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Druž 8" sheetId="2" state="visible" r:id="rId3"/>
    <sheet name="JU" sheetId="3" state="visible" r:id="rId4"/>
    <sheet name="Učebna 26" sheetId="4" state="visible" r:id="rId5"/>
    <sheet name="Učebna 28" sheetId="5" state="visible" r:id="rId6"/>
    <sheet name="Druž 4" sheetId="6" state="visible" r:id="rId7"/>
    <sheet name="JU 16" sheetId="7" state="visible" r:id="rId8"/>
    <sheet name="Kabinet" sheetId="8" state="visible" r:id="rId9"/>
    <sheet name="Rodiče" sheetId="9" state="visible" r:id="rId10"/>
    <sheet name="Herna" sheetId="10" state="visible" r:id="rId11"/>
  </sheets>
  <definedNames>
    <definedName function="false" hidden="false" localSheetId="5" name="_xlnm.Print_Area" vbProcedure="false">'Druž 4'!$B$7:$G$11</definedName>
    <definedName function="false" hidden="false" localSheetId="1" name="_xlnm.Print_Area" vbProcedure="false">'Druž 8'!$B$7:$G$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9" uniqueCount="291">
  <si>
    <t xml:space="preserve">VYBAVENÍ UČEBEN
pro 1. ZŠ Holešov</t>
  </si>
  <si>
    <t xml:space="preserve">Učebna</t>
  </si>
  <si>
    <t xml:space="preserve">celkem bez DPH</t>
  </si>
  <si>
    <t xml:space="preserve">celkem s DPH</t>
  </si>
  <si>
    <t xml:space="preserve">Učebna 28 - přírodní vědy</t>
  </si>
  <si>
    <t xml:space="preserve">Družina 4</t>
  </si>
  <si>
    <t xml:space="preserve">Jazyková učebna 16</t>
  </si>
  <si>
    <t xml:space="preserve">Kabinet</t>
  </si>
  <si>
    <t xml:space="preserve">Ostatní náklady</t>
  </si>
  <si>
    <t xml:space="preserve">školení - interaktivní tabule</t>
  </si>
  <si>
    <t xml:space="preserve">školení - dotykový displej</t>
  </si>
  <si>
    <t xml:space="preserve">Celkem</t>
  </si>
  <si>
    <t xml:space="preserve">Cena celkem bez DPH</t>
  </si>
  <si>
    <t xml:space="preserve">DPH</t>
  </si>
  <si>
    <t xml:space="preserve">Cena celkem vč. DPH</t>
  </si>
  <si>
    <t xml:space="preserve">U jednotlivých položek je vyznačen požadavek na předložení vzorků a katalogových listů.</t>
  </si>
  <si>
    <t xml:space="preserve">Družina 8</t>
  </si>
  <si>
    <t xml:space="preserve">Položka</t>
  </si>
  <si>
    <t xml:space="preserve">Specifikace</t>
  </si>
  <si>
    <t xml:space="preserve">ks</t>
  </si>
  <si>
    <t xml:space="preserve">jedn. cena bez DPH</t>
  </si>
  <si>
    <t xml:space="preserve">Učitelské pracoviště</t>
  </si>
  <si>
    <t xml:space="preserve">Katedra multimediální 
(PUR hrana)</t>
  </si>
  <si>
    <t xml:space="preserve">760 x 1600 x 600 mm (V x Š x H) - tolerance ±5%
Pracovní deska 25 mm s PUR hranou. V pracovní desce stolu bude průchodka průměru 70 mm pro kabeláž pro monitor. Konstrukce katedry z LTD 18 mm, dvojitá záda pro vedení veškeré kabeláže. Pojezd pro klávesnici pod pracovní deskou.
PC box: šíře 270 mm, ve spodní části jekl 40 x 20 mm, v horní části PC boxu police, v zadní části PC boxu odvětrování perforovaným plechem (velikost otvoru min. 7 mm max.10 mm), uzavíratelný se zámkem.
Roletová skříňka pro AV techniku: šíře 600 mm, ve spodní části jekl 40 x 20 mm, 2x stavitelné police, horizontální roletová dvířka se zámkem.
Kovové prvky budou upraveny vypalovací barvou RAL dle výběru. </t>
  </si>
  <si>
    <t xml:space="preserve">Učitelská židle </t>
  </si>
  <si>
    <t xml:space="preserve">Tvarovaná 11-ti vrstvá skořepina s čalouněním sedáku a opěráku. Fixace pomocí přítlačné desky formou skrytých závrtných šroubů. Skořepina fixovaná k 5-ti paprskovému kříži se zvedacím mechanismem pomocí plynového pístu. </t>
  </si>
  <si>
    <t xml:space="preserve">Učitelské PC</t>
  </si>
  <si>
    <t xml:space="preserve">CPU: Passmark V10 min. 12500 bodů bez přetaktování
Paměť: min. 16GB DDR4
Operační systém: plně kompatibilní s MS Windows,  s podporou připojení do domény,
 druhotná licence není přípustná
Kapacita disku: min. SSD 512GB, M.2 PCIe NVMe
Mechanika: jednotka DVD+/RW
Grafika: integrovaná
Konektivita: Wireless 802.11ac, LAN 10/100/1000, Bluetooth
Porty: 1x RJ45, min. 4x USB 2.0, min. 4x USB 3.0, 1x
univerzální zvukový konektor typu Jack, 1x HDMI, 1x DisplayPort
Klávesnice USB s českou lokalizací + optická myš USB
Typ panelu: IPS
Technologie podsvícení: LED
Úhlopříčka: min. 23,5"
Rozlišení: FullHD 1920x1080
Poměr stran: 16:9
Povrch displeje: Matný
Jas: min. 250 cd/m2
Kontrast: min. 1000:1
Odezva: max. 5 ms
Pozorovací úhly (Horizontál/Vertikál): min. 170° / 170°
Konektory: min. 1x HDMI
VESA kompatibilní: Ano
HDMI propojovací kabel s PC
kancelářský balíček Office Std 2021 OLP</t>
  </si>
  <si>
    <t xml:space="preserve">Žákovské pracoviště</t>
  </si>
  <si>
    <r>
      <rPr>
        <sz val="9"/>
        <rFont val="Verdana"/>
        <family val="2"/>
        <charset val="238"/>
      </rPr>
      <t xml:space="preserve">Dětský stůl celodřevený, obdélníkový
</t>
    </r>
    <r>
      <rPr>
        <b val="true"/>
        <sz val="9"/>
        <color rgb="FFFF0000"/>
        <rFont val="Verdana"/>
        <family val="2"/>
        <charset val="238"/>
      </rPr>
      <t xml:space="preserve">- katalogový list s podáním nabídky
</t>
    </r>
  </si>
  <si>
    <t xml:space="preserve">1200 x 800 mm (Š x H) - tolerance ±5%
Dětský obdélníkový stůl o rozměru 1200 x 600 mm. 
Konstrukce: deska LTD o tloušťce min. 18 mm, dřevěná podnož.
Pracovní deska tl. 18mm - barevná.</t>
  </si>
  <si>
    <t xml:space="preserve">Celodřevěný dětský stůl - půlkulatý</t>
  </si>
  <si>
    <t xml:space="preserve">1200 x 600 mm (Š x H) - tolerance ±5%
Dětský půlkulatý stůl o rozměru 1200 x 600 mm. 
Konstrukce: deska LTD o tloušťce min. 18 mm, dřevěná podnož.
Pracovní deska tl. 18 mm - barevná.</t>
  </si>
  <si>
    <r>
      <rPr>
        <sz val="9"/>
        <rFont val="Verdana"/>
        <family val="2"/>
        <charset val="238"/>
      </rPr>
      <t xml:space="preserve">Žákovská dřevěná židle
</t>
    </r>
    <r>
      <rPr>
        <b val="true"/>
        <sz val="9"/>
        <color rgb="FFFF0000"/>
        <rFont val="Verdana"/>
        <family val="2"/>
        <charset val="238"/>
      </rPr>
      <t xml:space="preserve">- vzorek židle
</t>
    </r>
  </si>
  <si>
    <t xml:space="preserve">Stohovatelná žákovská židle. Kostra z masivu, barevný sedák a opěrák.</t>
  </si>
  <si>
    <t xml:space="preserve">Vybavení učebny</t>
  </si>
  <si>
    <t xml:space="preserve">Vybavení pro projekci </t>
  </si>
  <si>
    <r>
      <rPr>
        <sz val="9"/>
        <rFont val="Verdana"/>
        <family val="2"/>
        <charset val="238"/>
      </rPr>
      <t xml:space="preserve">Interaktivní plochý displej 86"
</t>
    </r>
    <r>
      <rPr>
        <b val="true"/>
        <sz val="9"/>
        <color rgb="FFFF0000"/>
        <rFont val="Verdana"/>
        <family val="2"/>
        <charset val="238"/>
      </rPr>
      <t xml:space="preserve">- katalogový list s podáním nabídky</t>
    </r>
  </si>
  <si>
    <t xml:space="preserve">Uhlopříčka min. 86" (217 cm) 
Rozlišení 3840 x 2160 pixels - 4K Ultra High Definition, vysoce přesná IR technologie, bezpečnostní sklo, display s jasem min. 400 cd/m², min.3x HDMI, DisplayPort, min. 2x USB-C, min.2x USB 3.0 typ A, min. 2x LAN RJ-45, Wi-Fi 6, OPS zásuvka, paměť min. 128GB, RAM min. 8GB, podpora EDLA, zabudované repro min. 2x20W plus subwoofer,min. 20 dotykových bodů, možnost psaní perem i prsty, min. 4x stylus, senzor pohybu, kompatibilní s Windows, Android, Mac OS X.
Včetně senzoru kvality vzduchu, který monitoruje prostředí třídy a následně analyzuje získaná data o teplotě, vlhkosti, oxidu uhličitém a pevných částicích ve vzduchu. Požadujeme kompatibilitu senzoru s interaktivním displejem.</t>
  </si>
  <si>
    <t xml:space="preserve">Elektrický pojezd</t>
  </si>
  <si>
    <t xml:space="preserve">Elektrický pojezd s výsuvem min. 620mm, nosnost min. 100kg, uchycení na zeď. VESA úchyt. Pro displej s úhlopříčkou až 86".</t>
  </si>
  <si>
    <t xml:space="preserve">trojsvazková kabeláž pro stěnové vedení</t>
  </si>
  <si>
    <t xml:space="preserve">CYKY 3x 2,5; HDMI; UTP (bm)</t>
  </si>
  <si>
    <t xml:space="preserve">drobný instalační materiál</t>
  </si>
  <si>
    <t xml:space="preserve">konektory, svorky, příchytky min. 20ks</t>
  </si>
  <si>
    <t xml:space="preserve">implementace a zavedení ovládacího programu, připojení k PC</t>
  </si>
  <si>
    <t xml:space="preserve">zprovoznění dodaných technologií</t>
  </si>
  <si>
    <t xml:space="preserve">montáž projekční techniky</t>
  </si>
  <si>
    <t xml:space="preserve">pevné kotvení a uvedení do provozu</t>
  </si>
  <si>
    <t xml:space="preserve">Keramická tabule</t>
  </si>
  <si>
    <t xml:space="preserve">1200 x 1500 mm
Tabule keramická pro popis fixem, s magnetickým keramickým vysoce odolným povrchem vůči mechanickému i tepelnému poškození, bílá. Rám tabule z hliníkového profilu s plastovými rohy. Povrch tabule je určen jak pro popis fixem tak pro projekci.</t>
  </si>
  <si>
    <t xml:space="preserve">montáž keramické tabule</t>
  </si>
  <si>
    <t xml:space="preserve">Ozvučení</t>
  </si>
  <si>
    <t xml:space="preserve">Receiver </t>
  </si>
  <si>
    <t xml:space="preserve">Stereo receiver 2x 100W, konektory: 3x vstup Cinch, 1x gramofonní vstup, 1x sluchátkový vstup, 1x výstup Cinch, rozsah 20-200Hz, AM/FM tuner</t>
  </si>
  <si>
    <t xml:space="preserve">Repro pasivní stereo 2 x 60W</t>
  </si>
  <si>
    <t xml:space="preserve">2x reproduktor výkon 2x 60W, rozsah 20Hz -20kHz, 1x propojovací kabel, 1x RCA kabel</t>
  </si>
  <si>
    <t xml:space="preserve">Konzoly pro repro 2 ks</t>
  </si>
  <si>
    <t xml:space="preserve">Stavitelná konzola ošetřená vypalovací práškovou barvou </t>
  </si>
  <si>
    <t xml:space="preserve">Montáž repro vč. kabeláží</t>
  </si>
  <si>
    <t xml:space="preserve">Instalační práce</t>
  </si>
  <si>
    <t xml:space="preserve">Skříňová sestava</t>
  </si>
  <si>
    <r>
      <rPr>
        <sz val="9"/>
        <rFont val="Verdana"/>
        <family val="2"/>
        <charset val="238"/>
      </rPr>
      <t xml:space="preserve">Skříň vysoká, kombinovaná 
s policemi
</t>
    </r>
    <r>
      <rPr>
        <b val="true"/>
        <sz val="9"/>
        <color rgb="FFFF0000"/>
        <rFont val="Verdana"/>
        <family val="2"/>
        <charset val="238"/>
      </rPr>
      <t xml:space="preserve">- katalogový list s podáním nabídky</t>
    </r>
  </si>
  <si>
    <t xml:space="preserve">1800 x 900 x 430 mm (V x Š x H) - tolerance ±5%
Konstrukce: LTD min. 18 mm, lepená konstrukce, 2 mm ABS hrany. Celá konstrukce je zpevněna kovovým profilem 40 x 20 mm v horní, prostřední a spodní části. 4x rektifikační šrouby.
Horní část: 2x stavitelná police
Dolní část: plná dvířka s úchytkami a zámkem, 2x stavitelná police
</t>
  </si>
  <si>
    <t xml:space="preserve">Nástavec uzavřený </t>
  </si>
  <si>
    <t xml:space="preserve">600 x 900 x 430 mm (V x Š x H) - tolerance ±5%
Konstrukce: LTD min. 18 mm, lepená konstrukce, ABS hrany. Celá konstrukce je zpevněna kovovým profilem 40 x 20 mm v horní části, plná dvířka s úchytkami a zámkem, 1x stavitelná police.</t>
  </si>
  <si>
    <r>
      <rPr>
        <sz val="9"/>
        <rFont val="Verdana"/>
        <family val="2"/>
        <charset val="238"/>
      </rPr>
      <t xml:space="preserve">Mobilní skříňka 
s 12x úložným boxem a dvířky
</t>
    </r>
    <r>
      <rPr>
        <b val="true"/>
        <sz val="9"/>
        <color rgb="FFFF0000"/>
        <rFont val="Verdana"/>
        <family val="2"/>
        <charset val="238"/>
      </rPr>
      <t xml:space="preserve">- katalogový list s podáním nabídky</t>
    </r>
  </si>
  <si>
    <t xml:space="preserve">770 x 1040 x 470 mm (V x Š x H) - tolerance ±5%
Konstrukce: LTD min. 18 mm, lepená konstrukce, 2 mm ABS hrany, 4x rektifikační šrouby. Pohledová záda. 
Skříň na kolečkách s 12 úložnými boxy. Dvířka, 2x police.</t>
  </si>
  <si>
    <t xml:space="preserve">Polička pod okna</t>
  </si>
  <si>
    <t xml:space="preserve">š. 1500 - tolerance ±5%
Polička z LTD min. 18 mm. Včetně kotvících prvků.</t>
  </si>
  <si>
    <t xml:space="preserve">Vestavná skříň</t>
  </si>
  <si>
    <t xml:space="preserve">2000 x 1000 x 500 mm (V x Š x H) - tolerance ±10%
Konstrukce: z LTD materiálu. Včetně krycích obložek.
Spodní část (v. 2000 mm): dvoudveřová, policová.
Celá konstrukce je zpevněna 2x kovovým profilem 40 x 20 mm. Skříň bude uzamykatelná. 
(nutno zaměřit na místě)</t>
  </si>
  <si>
    <t xml:space="preserve">2550 x 2400 x 420 mm (V x Š x H) - tolerance ±10%
Konstrukce: z LTD materiálu. Skříň bude rozdělená vertikální příčkou na dvě sekce šíře 1200mm. Včetně krycích obložek.
Horní část (v. 550 mm): dvoudveřová, policová. 
Spodní část (v. 2000 mm): dvoudveřová, policová.
Celá konstrukce je zpevněna 3x kovovým profilem 40 x 20 mm. Skříň bude uzamykatelná. 
(nutno zaměřit na místě)</t>
  </si>
  <si>
    <t xml:space="preserve">2550 x 2400 x 300 mm (V x Š x H) - tolerance ±10%
Konstrukce: z LTD materiálu. Skříň bude rozdělená vertikální příčkou na dvě sekce šíře 1200mm. Včetně krycích obložek.
Horní část (v. 550 mm): dvoudveřová, policová. 
Spodní část (v. 2000 mm): dvoudveřová, policová.
Celá konstrukce je zpevněna 3x kovovým profilem 40 x 20 mm. Skříň bude uzamykatelná. 
(nutno zaměřit na místě)</t>
  </si>
  <si>
    <t xml:space="preserve">Elektroinstalace v nábytkové části</t>
  </si>
  <si>
    <t xml:space="preserve">el. rozvod v katedře</t>
  </si>
  <si>
    <t xml:space="preserve">el. rozvod v katedře. CYKY 3x 2,5; zásuvky 230V</t>
  </si>
  <si>
    <t xml:space="preserve">Parapety, kryty radiátorů</t>
  </si>
  <si>
    <t xml:space="preserve">Odkládací parapetní pult</t>
  </si>
  <si>
    <t xml:space="preserve">š. 1500 mm (tolerance ±10%)
LTD min. 18mm, lepená konstrukce, ABS hrany. </t>
  </si>
  <si>
    <t xml:space="preserve">Kryt radiátoru</t>
  </si>
  <si>
    <t xml:space="preserve">š. 1500 mm (tolerance ±10%)
Konstrukce tvořena z LTD materiálu tloušťky min. 18mm a konzol z jeklového profilu.</t>
  </si>
  <si>
    <t xml:space="preserve">Doprava, montáž</t>
  </si>
  <si>
    <t xml:space="preserve">Celkové sestavení, vynošení, kotvení a montáž</t>
  </si>
  <si>
    <t xml:space="preserve">Rozmístění, pevná montáž</t>
  </si>
  <si>
    <t xml:space="preserve">Celková doprava dle koeficientu</t>
  </si>
  <si>
    <t xml:space="preserve">Doprava montáže</t>
  </si>
  <si>
    <t xml:space="preserve">CELKEM bez DPH</t>
  </si>
  <si>
    <t xml:space="preserve">DPH 21%</t>
  </si>
  <si>
    <t xml:space="preserve">Jazyková učebna</t>
  </si>
  <si>
    <r>
      <rPr>
        <sz val="9"/>
        <rFont val="Verdana"/>
        <family val="2"/>
        <charset val="238"/>
      </rPr>
      <t xml:space="preserve">Katedra multimediální 
(PUR hrana)
</t>
    </r>
    <r>
      <rPr>
        <b val="true"/>
        <sz val="9"/>
        <color rgb="FFFF0000"/>
        <rFont val="Verdana"/>
        <family val="2"/>
        <charset val="238"/>
      </rPr>
      <t xml:space="preserve">- vzorek katedry</t>
    </r>
  </si>
  <si>
    <r>
      <rPr>
        <sz val="9"/>
        <rFont val="Verdana"/>
        <family val="2"/>
        <charset val="238"/>
      </rPr>
      <t xml:space="preserve">Dvoulavice speciální s vestavbou pro kabeláže - PUR
</t>
    </r>
    <r>
      <rPr>
        <b val="true"/>
        <sz val="9"/>
        <color rgb="FFFF0000"/>
        <rFont val="Verdana"/>
        <family val="2"/>
        <charset val="238"/>
      </rPr>
      <t xml:space="preserve">- katalogový list s podáním nabídky</t>
    </r>
  </si>
  <si>
    <t xml:space="preserve">760 x 1300 x 500 mm (V x Š x H) - tolerance ±5%
Materiál: korpus laminovaná třísková deska, PUR hrana, pracovní deska o síle min. 25 mm, zavětrování z perforovaného plechu s otvory min. 7 x 7 mm pro lepší cirkulaci vzduchu, háčky na pověšení sluchátek, vestavěné kanály pro vedení kabeláže. Kovové prvky budou ošetřeny vypalovací barvou dle RAL vzorníku.</t>
  </si>
  <si>
    <t xml:space="preserve">Dvoulavice speciální - segment
</t>
  </si>
  <si>
    <t xml:space="preserve">760 x 1440 x 550 mm (V x Š x H) - tolerance ±5%
Materiál: korpus laminovaná třísková deska, PUR hrana, pracovní deska o síle min. 25 mm, zavětrování z perforovaného plechu s otvory min. 7 x 7 mm pro lepší cirkulaci vzduchu, háčky na pověšení sluchátek, vestavěné kanály pro vedení kabeláže. Kovové prvky budou ošetřeny vypalovací barvou dle RAL vzorníku.</t>
  </si>
  <si>
    <r>
      <rPr>
        <sz val="9"/>
        <rFont val="Verdana"/>
        <family val="2"/>
        <charset val="238"/>
      </rPr>
      <t xml:space="preserve">Žákovská židle plastová - (pevná, trubková podnož)
</t>
    </r>
    <r>
      <rPr>
        <b val="true"/>
        <sz val="9"/>
        <color rgb="FFFF0000"/>
        <rFont val="Verdana"/>
        <family val="2"/>
        <charset val="238"/>
      </rPr>
      <t xml:space="preserve">- vzorek židle</t>
    </r>
  </si>
  <si>
    <t xml:space="preserve">Židle tvořená plastovou skořepinou se závrtnými maticemi, fixovanou k pružnému trubkovému rámu v tvaru "C" vyrobeného z ohýbaného trubkového profilu, průměr min. 22 mm. Nohy židle osazeny plastovými návleky a kolébkami zabraňujícími poškrábání podlahy. Plastová skořepina vyrobena z výlisku PP s výztužnými žebry a průhmatem pro snadnou manipulaci, povrchová úprava odolná proti UV záření.</t>
  </si>
  <si>
    <t xml:space="preserve">Interaktivní tabule 87", 16:10, 20 dotyků</t>
  </si>
  <si>
    <t xml:space="preserve">Rozměr tabule s křídly: 127 x 391 cm (16 : 10), 20 dotekových bodů. Dvaceti dotekové ovládání tabule umožnuje práci více uživatelů a to použitím doteku prstem, perem, popisovačem či jiným vhodným nástrojem. Všechny doteky umožnují simultánní práci více uživatelů. Keramický povrch umožnuje až dvacetiletou garanci na poškrábání a lze jej stírat běžnou stěrkou standardního popisovače keramických tabulí. USB napájení. Součástí tabule je internetový interaktivní software napsaný ve webovém programovacím jazyce, tzn. je nezávislý na operačním systému, vyžaduje pouze webový prohlížeč a připojení k internetu.
Software je určen pro práci s libovolnou interaktivní technikou. 
Funkce pro tvorbu interaktivních úloh:
- Volné kreslení perem, tužkou, zvýrazňovačem, mazání gumou
- Kreslení základních 2D a 3D objektů
- Psaní textů
- Rýsování s pomocí promítaných rýsovacích pomůcek pravítka, trojúhelníku, kružítka
- Vkládání internetových odkazů
- Animace na objektech
- Sestavení vlastního uživatelského panelu s možností trvalého umístění na popředí
- Galerie různých typů pozadí 
- Galerie znaků a obrázků
- Ukládání výukových materiálů do souborů
Funkce pro výuku:
- Rozdělení plochy tabule na 2, 3 nebo 4 samostatné části
- Tvorba testů
- Sdílení výukových materiálů se studenty, individuální nebo společná kontrola jejich práce
- Internetové konference se studenty</t>
  </si>
  <si>
    <t xml:space="preserve">Laserový projektor</t>
  </si>
  <si>
    <t xml:space="preserve">Laserový dataprojektor s technologií 3LCD, RGB se závěrkou s kapalnými krystaly, rozlišení WXGA (1280x800) 16:10 a ultrakrátkou vzdáleností. Projektor bez lampy, se svítivostí min. 3800 lumenů, kontrastní poměr min. 2 500 000:1, extrémě dlouhou životností světelného laseru min. 20 000 hodin, kontrast 2 500 000:1, Audiovýstup, Audiovstup, min. 3x HDMI, VGA, repro min. 16W, korekce lichoběžníku. Včetně konzoly.</t>
  </si>
  <si>
    <t xml:space="preserve">Pojezd pro tabuli s konzolou</t>
  </si>
  <si>
    <t xml:space="preserve">Skrytý pružinový pojezd za plochou tabule, zvedací mechanismus v rozsahu 45 cm s nastavením síly zdvihu jednoduchým otočením stavitelné matice. Rozsah nosnosti zdvihu 20 až 130 kg. Kovová konstrukce upravena vypalovací práškovou barvou dle vzorníku RAL, konstrukce s vodícím mechanismem mimo rám vlastní tabule eliminující přenos otřesů z tabule na projektor, možnost uchycení na zeď nebo na pojízdný rám.</t>
  </si>
  <si>
    <t xml:space="preserve">trojsvazková kabeláž pro stěnové vedení </t>
  </si>
  <si>
    <t xml:space="preserve">Ostatní vybavení </t>
  </si>
  <si>
    <t xml:space="preserve">Skříň čtyřdveřová uzavřená, 
s policemi</t>
  </si>
  <si>
    <t xml:space="preserve">1800 x 900 x 430 mm (V x Š x H) - tolerance ±5%
Konstrukce: LTD min. 18 mm, lepená konstrukce, 2 mm ABS hrany. Celá konstrukce je zpevněna kovovým profilem 40 x 20 mm v horní, prostřední a spodní části. 4x rektifikační šrouby.
Horní část: plná dvířka s úchytkami a zámkem, 2x stavitelná police
Dolní část: plná dvířka s úchytkami a zámkem, 2x stavitelná police</t>
  </si>
  <si>
    <t xml:space="preserve">Ovládací pult </t>
  </si>
  <si>
    <t xml:space="preserve">Ovládací pult pro učitele s požadovanými funkcemi - individuální odposlech zadaného žáka, identifikace odposlechu, univerzální vstup externího audia, audiodabing externího vstupu, dělení žáků do min. čtyř skupin, možnost připojení do jiné učebny - přenosnost ovládacího pultu, možnost náhodného párování studentů nezávisle v každé polovině učebny s identifikací spojení přímo na monitoru barevnými spojovacími čarami s identifikací spojení párů v seznamu žáků, jmenný seznam studentů všech tříd, všechny funkce nutno zobrazit na monitoru učitele s reálným uspořádáním dispozice učebny. Oslovení všech studentů přes mikrofon.</t>
  </si>
  <si>
    <r>
      <rPr>
        <sz val="9"/>
        <rFont val="Verdana"/>
        <family val="2"/>
        <charset val="238"/>
      </rPr>
      <t xml:space="preserve">Sluchátka - student
</t>
    </r>
    <r>
      <rPr>
        <b val="true"/>
        <sz val="9"/>
        <color rgb="FFFF0000"/>
        <rFont val="Verdana"/>
        <family val="2"/>
        <charset val="238"/>
      </rPr>
      <t xml:space="preserve">- vzorek sluchátka</t>
    </r>
  </si>
  <si>
    <t xml:space="preserve">Sluchátka s vysokou mechanickou odolností (případ rozsednutí, pádu, zkroucení mikrofonního držáku), dynamický mikrofon, velké náušníky pro izolovaný odposlech, individuální regulace hlasitosti digitálním zesilovačem ovládaným dvěma tlačítky na vnějším krytu sluchátka.</t>
  </si>
  <si>
    <t xml:space="preserve">Sluchátka - učitel</t>
  </si>
  <si>
    <t xml:space="preserve">Sluchátka konstruovaná jako vyztužená celoplastová, vysoce odolná, komfortní vyměnitelné náušníky s vysokou zvukovou izolací, stavitelný držák mikrofonu a tím možnosti upravovat intenzitu signálu, citlivý dynamický mikrofon s nastavením proti přetížení, vestavěné reproduktory 2 x 400 Ohm s prachovým filtrem, stavitelná velikost sluchátka dle rozměrů hlavy uživatele, vyztužený výstupní kabel ocelovou strunou pro zvýšenou trvanlivost a sníženou možnost deformace, autorizované značení dodavatele na sluchátkovém štítku.
Servis výměnným systémem, náhradní díly skladem. </t>
  </si>
  <si>
    <t xml:space="preserve">Prodlužovací kabel vinutý</t>
  </si>
  <si>
    <t xml:space="preserve">min. 2 m, s vinutím min. 20 mm</t>
  </si>
  <si>
    <t xml:space="preserve">Propojovací kabel /student/</t>
  </si>
  <si>
    <t xml:space="preserve">černá čtyřlinka, min. 4 x 0,08 mm průřez, stínění</t>
  </si>
  <si>
    <t xml:space="preserve">SW k jazykové učebně
</t>
  </si>
  <si>
    <t xml:space="preserve">Nahrávací software pro záznam zvukových a hlasových projevů studentů s možností okamžité přehrávky, vlastní grafický výstup s okamžitým ovládáním z plochy, ovládání všech funkcí ovládacího pultu, kompatibilní s jazykovou laboratoří</t>
  </si>
  <si>
    <t xml:space="preserve">Instalace technologií</t>
  </si>
  <si>
    <t xml:space="preserve">Instalace a protahování kabeláží prostupy v nábytku, pájení konektorů, zprovoznění ovládacího pultu, připojení sluchátek, instalace ovládacího SW, uvedení do provozu</t>
  </si>
  <si>
    <t xml:space="preserve">Školení - jazyková učebna</t>
  </si>
  <si>
    <t xml:space="preserve">Min. 1 hod. školení lektorem na práci s ovládacím jazykovým pultem s neomezenou kapacitou účastníků</t>
  </si>
  <si>
    <t xml:space="preserve">š. 1500 mm (tolerance ±10%)
Konstrukce tvořena z LTD materiálu tloušťky min. 18mm a konzol z jeklového profilu.
(nutno zaměřit na místě)</t>
  </si>
  <si>
    <t xml:space="preserve">š. 1520 mm (tolerance ±10%)
LTD min. 18mm, lepená konstrukce, ABS hrany. 
(nutno zaměřit na místě)</t>
  </si>
  <si>
    <t xml:space="preserve">Učebna 26 - matematika</t>
  </si>
  <si>
    <t xml:space="preserve">Katedra</t>
  </si>
  <si>
    <t xml:space="preserve">Žákovská dvoulavice pevná
</t>
  </si>
  <si>
    <t xml:space="preserve">760 x 1300 x 500 mm (V x Š x H) - tolerance ±5%
Pracovní deska: MDF se závrtnými maticemi, PUR hrany
Konstrukce: z ohýbaného trubkového profilu tvaru C o průměru 40 mm a tloušťce stěny 2 mm. Pod deskou je připevněn drátěný koš a po stranách lavice jsou umístěny háčky, konstrukce je opatřena plastovými černými návleky pro ochranu konstrukce min. 220 mm a rektifikačními šrouby. Ve spodní části konstrukce umístěna spojovací vzpěra. </t>
  </si>
  <si>
    <r>
      <rPr>
        <sz val="9"/>
        <rFont val="Verdana"/>
        <family val="2"/>
        <charset val="238"/>
      </rPr>
      <t xml:space="preserve">Žákovská dvoulavice - výškově stavitelná 
</t>
    </r>
    <r>
      <rPr>
        <b val="true"/>
        <sz val="9"/>
        <color rgb="FFFF0000"/>
        <rFont val="Verdana"/>
        <family val="2"/>
        <charset val="238"/>
      </rPr>
      <t xml:space="preserve">- vzorek dvoulavice</t>
    </r>
  </si>
  <si>
    <t xml:space="preserve">760 x 1300 x 500 mm (V x Š x H) - tolerance ±5%
Pracovní deska: MDF se závrtnými maticemi, PUR hrany
Konstrukce: z ohýbaného trubkového profilu tvaru C o průměru 40 mm a tloušťce stěny 2 mm s vnitřním hřebenem pro plynulý výsuv, pod deskou je připevněn drátěný koš a po stranách lavice háčky, konstrukce je opatřena plastovými černými návleky pro ochranu konstrukce min. 220 mm a rektifikačními šrouby, výškově stavitelná bez použití nářadí. Ve spodní části konstrukce umístěna spojovací vzpěra.</t>
  </si>
  <si>
    <t xml:space="preserve">Žákovská židle stohovatelná - dřevěná </t>
  </si>
  <si>
    <t xml:space="preserve">Sedák i opěrák vyroben z min. 6-ti vrstvé bukové překližky povrchově upravené bezbarvým PUR lakem. Sedák je opatřen prolisem v místě sedu a zaoblením přední části - krempou v místě kolen. Opěrák je tvarován ve dvou rovinách. Sedák i opěrák jsou k rámu přichyceni ocelovými nýty. Rám židle je vyroben z ocelových profilů jako celosvařenec. Nosné profily rámu jsou plochoovál 38 x 20 mm o síle stěny min. 1,5 mm. Kovové prvky budou upraveny vypalovací barvou RAL dle výběru.</t>
  </si>
  <si>
    <r>
      <rPr>
        <sz val="9"/>
        <rFont val="Verdana"/>
        <family val="2"/>
        <charset val="238"/>
      </rPr>
      <t xml:space="preserve">Žákovská židle - výškově stavitelná
</t>
    </r>
    <r>
      <rPr>
        <b val="true"/>
        <sz val="9"/>
        <color rgb="FFFF0000"/>
        <rFont val="Verdana"/>
        <family val="2"/>
        <charset val="238"/>
      </rPr>
      <t xml:space="preserve">- vzorek židle
</t>
    </r>
  </si>
  <si>
    <t xml:space="preserve">Konstrukce: kovová konstrukce-plochooválný profil, p.ú. vypalovací barvou, dřevěný sedák s krempou min. 30 mm a prolisem, opěrák tvarovaný ve dvou rovinách z min. šesti vrstvé bukové překližky, plastové kluzáky s možností vložení filcové nebo teflonové vložky. Výšková stavitelnost pomocí rektifikačních šroubů do min. 3 pozic bez použití nářadí.</t>
  </si>
  <si>
    <r>
      <rPr>
        <sz val="9"/>
        <rFont val="Verdana"/>
        <family val="2"/>
        <charset val="238"/>
      </rPr>
      <t xml:space="preserve">Interaktivní tabule, 87", 16:10, 20 dotyků
</t>
    </r>
    <r>
      <rPr>
        <b val="true"/>
        <sz val="9"/>
        <color rgb="FFFF0000"/>
        <rFont val="Verdana"/>
        <family val="2"/>
        <charset val="238"/>
      </rPr>
      <t xml:space="preserve">- katalogový list s podáním nabídky</t>
    </r>
  </si>
  <si>
    <r>
      <rPr>
        <sz val="9"/>
        <rFont val="Verdana"/>
        <family val="2"/>
        <charset val="238"/>
      </rPr>
      <t xml:space="preserve">Laserový projektor
</t>
    </r>
    <r>
      <rPr>
        <b val="true"/>
        <sz val="9"/>
        <color rgb="FFFF0000"/>
        <rFont val="Verdana"/>
        <family val="2"/>
        <charset val="238"/>
      </rPr>
      <t xml:space="preserve">- katalogový list s podáním nabídky</t>
    </r>
  </si>
  <si>
    <r>
      <rPr>
        <sz val="9"/>
        <rFont val="Verdana"/>
        <family val="2"/>
        <charset val="238"/>
      </rPr>
      <t xml:space="preserve">Pojezd pro tabuli s konzolou
</t>
    </r>
    <r>
      <rPr>
        <b val="true"/>
        <sz val="9"/>
        <color rgb="FFFF0000"/>
        <rFont val="Verdana"/>
        <family val="2"/>
        <charset val="238"/>
      </rPr>
      <t xml:space="preserve">- katalogový list s podáním nabídky</t>
    </r>
  </si>
  <si>
    <t xml:space="preserve">Nástěnka</t>
  </si>
  <si>
    <t xml:space="preserve">1200 x 2000 mm
Korková nástěnka, rám z hliníkového profilu, zavěšení na stěnu.</t>
  </si>
  <si>
    <t xml:space="preserve">Pomůcky</t>
  </si>
  <si>
    <r>
      <rPr>
        <sz val="9"/>
        <rFont val="Verdana"/>
        <family val="2"/>
        <charset val="238"/>
      </rPr>
      <t xml:space="preserve">3D pískoviště
</t>
    </r>
    <r>
      <rPr>
        <b val="true"/>
        <sz val="9"/>
        <color rgb="FFFF0000"/>
        <rFont val="Verdana"/>
        <family val="2"/>
        <charset val="238"/>
      </rPr>
      <t xml:space="preserve">- katalogový list s podáním nabídky</t>
    </r>
  </si>
  <si>
    <t xml:space="preserve">3D interaktivní pískoviště
Hardware: projektor pro interaktivní pískoviště, svítivost alespoň 3000 lumenů, box a rám interaktivního pískovistě, rám na kolečkách s brzdou, 3D kamera, počítač s předinstalovaným software, dotykový displej
Software:
Aplikace „krajina“ – barvy písku se mění dle výšky, zobrazuje moře, pláže, planiny až po zasněžené vrcholky hor.
• Aplikace „sopky“ – umožňuje vytvářet sopky formování písku a sledování sopečné erupce.
• Aplikace „voda“ – umožňuje vytváření pramenů vody, která realisticky stéká podle vytvarovaných koryt v písku, umožňuje tak vytvářet řeky, jezera či přehrady
• Aplikace „vítr“ – simulace proudění větru v krajině, kdy vítr proudí kolem vymodelovaných kopců.
• Aplikace „vrstevnice“ – znázorňuje vrstevnice mapované na 3D povrch písku, takže lze intuitivně pochopit a naučit děti, co vrstevnice na mapě značí.
Aplikace „koloběh vody“ – znázorňuje vypařování vody z mořské hladiny, následnou tvorbu mraků a jejich putování krajinu, kde se sráží v horách a mění se v déšť, který nakonec stéká zpět do moře.
Interaktivní glóbus:
• Sada aplikací: Den a noc, Mléčná dráha, Topografie Marsu, Planety a Sluneční soustava, Proudění větru na Zemi, Radiace z Fukushimy, Tsunami, Časové zóny, Litosférické desky, Letecký provoz, Zalednění, Magnetické póly, Magnetické siločáry
Včetně instalace, kalibrace zařízení na místě a zaškolení. Záruka 2 roky.</t>
  </si>
  <si>
    <t xml:space="preserve">1800 x 900 x 430 mm (V x Š x H) - tolerance ±5%
Konstrukce: LTD min. 18 mm, lepená konstrukce, 2 mm ABS hrany. Celá konstrukce je zpevněna kovovým profilem 40 x 20 mm v horní, prostřední a spodní části. 4x rektifikační šrouby.
Horní část: plná dvířka s úchytkami a zámkem, 2x stavitelná police
Dolní část: plná dvířka s úchytkami a zámkem, 2x stavitelná police
</t>
  </si>
  <si>
    <t xml:space="preserve">Skříň vysoká prosklená</t>
  </si>
  <si>
    <t xml:space="preserve">1800 x 900 x 430 mm (V x Š x H) - tolerance ±5%
Konstrukce: LTD min. 18 mm, lepená konstrukce, 2 mm ABS hrany. Celá konstrukce je zpevněna kovovým profilem 40 x 20 mm v horní, prostřední a spodní části. 4x rektifikační šrouby.
Horní část: skleněná dvířka s úchytkami se zámkem, 2x stavitelná police
Dolní část: plná dvířka s úchytkami se zámkem, 2x stavitelná police
</t>
  </si>
  <si>
    <t xml:space="preserve">š. 1500 mm (tolerance ±10%)
LTD min. 18mm, lepená konstrukce, ABS hrany. 
(nutno zaměřit na místě)</t>
  </si>
  <si>
    <t xml:space="preserve">Žákovská dvoulavice - výškově stavitelná 
</t>
  </si>
  <si>
    <t xml:space="preserve">Žákovská židle - výškově stavitelná
</t>
  </si>
  <si>
    <t xml:space="preserve">Interaktivní tabule, 16:10, 20 dotyků</t>
  </si>
  <si>
    <t xml:space="preserve">760 x 1200 x 600 mm (V x Š x H) - tolerance ±5%
Prac. deska 25 mm s PUR hranou. V pracovní desce stolu bude průchodka průměru 70 mm pro kabeláž pro monitor. Konstrukce katedry z LTD 18 mm, dvojitá záda pro vedení veškeré kabeláže. Pojezd pro klávesnici pod pracovní deskou.
Roletová skříňka: šíře 400 mm, ve spodní části jekl 40 x 20 mm, 2x stavitelné police, horizontální roletová dvířka se zámkem.
Kovové prvky budou upraveny vypalovací barvou RAL dle výběru. </t>
  </si>
  <si>
    <r>
      <rPr>
        <sz val="9"/>
        <rFont val="Verdana"/>
        <family val="2"/>
        <charset val="238"/>
      </rPr>
      <t xml:space="preserve">Učitelský AIO
</t>
    </r>
    <r>
      <rPr>
        <b val="true"/>
        <sz val="9"/>
        <color rgb="FFFF0000"/>
        <rFont val="Verdana"/>
        <family val="2"/>
        <charset val="238"/>
      </rPr>
      <t xml:space="preserve">- katalogový list s podáním nabídky</t>
    </r>
  </si>
  <si>
    <t xml:space="preserve">LCD: min. 23.5", FullHD 1920x1080, technologie IPS
CPU: Passmark V10 min. 14000 bodů bez přetaktování
Paměť: min. 16GB DDR4
Operační systém: plně kompatibilní s MS Windows, s podporou připojení do domény, druhotná licence není přípustná
Kapacita disku: min. SSD 512GB, M.2 PCIe NVMe
Grafika: integrovaná
Konektivita: Wireless 802.11ac, LAN 10/100/1000, Bluetooth
Porty: 1x RJ45,
min. 2x USB 2.0, min. 2x USB 3.0, 1x univerzální
 zvukový konektor typu Jack, 1x DisplayPort nebo HDMI
Klávesnice USB s českou lokalizací + optická myš USB
kancelářský balíček  MS Office Std 2021 OLP</t>
  </si>
  <si>
    <t xml:space="preserve">Pc stůl pro 1 žáka</t>
  </si>
  <si>
    <t xml:space="preserve">760 x 900 x 600 mm (V x Š x H) - tolerance ±5%
Materiál: korpus laminovaná třísková deska, ABS hrany, pracovní deska o síle min. 25 mm s průchodkou o min. Ø 60 mm, 1x box na PC, zavětrování z perforovaného plechu s otvory min. 7 x 7 mm pro lepší cirkulaci vzduchu, vestavěné kanály pro vedení kabeláže. Kovové prvky budou ošetřeny vypalovací barvou dle RAL vzorníku.</t>
  </si>
  <si>
    <t xml:space="preserve">Židle - otočná na plynovém pístu, plastová
</t>
  </si>
  <si>
    <t xml:space="preserve">Židle tvořená plastovou skořepinou se závrtnými maticemi, fixovanou k 5-ti paprskovému kříži se zvedacím mechanismem pomocí plynového pístu. Volitelně na kolečkách nebo na kluzácích. Plastová skořepina vyrobena z výlisku PP s výztužnými žebry a průhmatem pro snadnou manipulaci, povrchová úprava odolná proti UV záření.</t>
  </si>
  <si>
    <r>
      <rPr>
        <sz val="9"/>
        <rFont val="Verdana"/>
        <family val="2"/>
        <charset val="238"/>
      </rPr>
      <t xml:space="preserve">Žákovské PC 
</t>
    </r>
    <r>
      <rPr>
        <b val="true"/>
        <sz val="9"/>
        <color rgb="FFFF0000"/>
        <rFont val="Verdana"/>
        <family val="2"/>
        <charset val="238"/>
      </rPr>
      <t xml:space="preserve">- katalogový list s podáním nabídky</t>
    </r>
  </si>
  <si>
    <t xml:space="preserve">CPU: Passmark V10 min. 12000 bodů bez přetaktování
Paměť: min. 8GB DDR4
Operační systém: plně kompatibilní s MS Windows,s podporou připojení do domény, druhotná licence není přípustná
Kapacita disku: min. SSD 256GB, M.2 PCIe NVMe
Mechanika: jednotka DVD+/RW
Grafika: integrovaná
Konektivita: Wireless 802.11ac, LAN 10/100/1000, Bluetooth
Porty: 1x RJ45, min. 4x USB 2.0, min. 4x USB 3.0, 1x univerzální zvukový konektor typu Jack, 1x HDMI, 1x DisplayPort
Klávesnice USB s českou lokalizací + optická myš USB
Typ panelu: Technologie IPS
Technologie podsvícení: LED
Viditelná úhlopříčka: 23,8 palce
Maximální přednastavené rozlišení: 1920 × 1080 při 60 Hz
Poměr stran: 16:9
Povrch displeje obrazovky: Antireflexní, matný
Jas:250 cd/m2
Kontrastní poměr: 1000:1
Doba odezvy: max. 5 ms
Pozorovací úhel: 178° / 178°
Porty: min. 1× HDMI
VESA: ANO
HDMI propojovcí kabel s PC
kancelářský balíček  MS Office Std 2021 OLP</t>
  </si>
  <si>
    <t xml:space="preserve">Skříň vysoká, otevřená s policemi</t>
  </si>
  <si>
    <t xml:space="preserve">1800 x 900 x 430 mm (V x Š x H) - tolerance ±5%
Konstrukce: LTD min. 18 mm, lepená konstrukce, 2 mm ABS hrany. Celá konstrukce je zpevněna kovovým profilem 40 x 20 mm v horní, prostřední a spodní části. 4x rektifikační šrouby.
Horní část: 2x stavitelná police
Dolní část: 2x stavitelná police
</t>
  </si>
  <si>
    <t xml:space="preserve">Skříň kombinovaná s policemi a zásuvkami</t>
  </si>
  <si>
    <t xml:space="preserve">1800 x 900 x 430 mm (V x Š x H) - tolerance ±5%
Konstrukce: LTD min. 18 mm, lepená konstrukce, 2 mm ABS hrany. Celá konstrukce je zpevněna kovovým profilem 40 x 20 mm v horní, prostřední a spodní části. 4x rektifikační šrouby.
Horní část: 2x stavitelná police
Dolní část: 3x zásuvka s úchytkami a zámkem
</t>
  </si>
  <si>
    <t xml:space="preserve">Skříň vysoká, kombinovaná 
s policemi</t>
  </si>
  <si>
    <t xml:space="preserve">1800 x 900 x 250 mm (V x Š x H) - tolerance ±5%
Konstrukce: LTD min. 18 mm, lepená konstrukce, 2 mm ABS hrany. Celá konstrukce je zpevněna kovovým profilem 40 x 20 mm v horní, prostřední a spodní části. 4x rektifikační šrouby.
Horní část: 2x stavitelná police
Dolní část: plná dvířka s úchytkami a zámkem, 2x stavitelná police
</t>
  </si>
  <si>
    <t xml:space="preserve">Trojsedačka</t>
  </si>
  <si>
    <t xml:space="preserve">Konferenční sedačka, kovová podnož, trojsedačkový díl, šířka 1770 mm. Nosnost 120 kg. Barva dle vzorníku.</t>
  </si>
  <si>
    <t xml:space="preserve">Sedací vak</t>
  </si>
  <si>
    <t xml:space="preserve">Sedací vak s výplní z polystyrenových kuliček.</t>
  </si>
  <si>
    <t xml:space="preserve">2000 x 1000 x 500 mm (V x Š x H) - tolerance ±10%
Konstrukce: z LTD materiálu. Včetně krycích obložek. Skříň bude dvoudveřová, policová.
Celá konstrukce je zpevněna 2x kovovým profilem 40 x 20 mm. Skříň bude uzamykatelná. 
(nutno zaměřit na místě)</t>
  </si>
  <si>
    <t xml:space="preserve">Obdelníkový stůl</t>
  </si>
  <si>
    <t xml:space="preserve">760 x 1200 x 600 mm (V x Š x H) - tolerance ±5%
Pracovní deska: z MDF o síle 18 mm se zaoblenými a zalakovanými hranami, Konstrukce: kovová, trubková Ø 38 mm s povrchovou úpravou práškovou vypalovací barvou v odstínech dle vzorníku RAL. Nohy jsou opatřeny rektifikačními šrouby. Stolová deska je s rámem spojena pomocí závrtných matic a šroubů s metrickým závitem.</t>
  </si>
  <si>
    <t xml:space="preserve">Žákovská židle pevná, odlehčená konstrukce
</t>
  </si>
  <si>
    <t xml:space="preserve">Konstrukce: vyrobená z hliníkových profilů v kombinaci plochoovál 38 x 20 x 2 mm a trubka o průměru 25/2 mm s povrchovou úpravou práškovou vypalovací barvou. Sedák i opěrák židle jsou vyrobeny z bukové překližky, které zaručují max. ergonomii sezení (sedák prolis v místě sedu, krempa, opěrák prohnut ve dvou směrech). Sedák i opěrák židle jsou k rámu přinýtovány ocelovými nýty. Povrchová úprava je provedena polyuretanovým lakem. Židle opatřena černými plasty. Váha židle max. 3,5 kg.</t>
  </si>
  <si>
    <r>
      <rPr>
        <sz val="9"/>
        <rFont val="Verdana"/>
        <family val="2"/>
        <charset val="238"/>
      </rPr>
      <t xml:space="preserve">Kapacitní dotykový displej 105"
</t>
    </r>
    <r>
      <rPr>
        <b val="true"/>
        <sz val="9"/>
        <color rgb="FFFF0000"/>
        <rFont val="Verdana"/>
        <family val="2"/>
        <charset val="238"/>
      </rPr>
      <t xml:space="preserve">- katalogový list s podáním nabídky</t>
    </r>
  </si>
  <si>
    <t xml:space="preserve">Kapacitní displej s úhlopříčkou min. 105" 
Rozlišení 5120 x 2160 pixels - 5K Hyper-detailed, kapacitní dotykový displej, bezpečnostní sklo, display s jasem min. 450 cd/m², min.3x HDMI, min. 2x USB-C, min.2x USB 3.0 typ A, min. 2x LAN RJ-45, Wi-Fi 6, OPS zásuvka, zabudované repro min. 2x16W plus subwoofer, až 20 dotykových bodů, možnost psaní perem i prsty, senzor pohybu, min. 2 pera, kompatibilní s Windows, Mac OS X.</t>
  </si>
  <si>
    <t xml:space="preserve">Elektrický pojezd s výsuvem min. 600mm, nosnost min. 100kg, uchycení na zeď.</t>
  </si>
  <si>
    <t xml:space="preserve">Skříň nízká, otevřená, policová</t>
  </si>
  <si>
    <t xml:space="preserve">900 x 750 x 350 mm (V x Š x H) - tolerance ±5%
Konstrukce: LTD min. 18 mm, lepená konstrukce, 2 mm ABS hrany. Celá konstrukce je zpevněna kovovým profilem 40 x 20 mm v horní a spodní části. 4x rektifikační šrouby pro vyrovnání nerovností podlahy, skříň otevřená, 2x stavitelná police</t>
  </si>
  <si>
    <t xml:space="preserve">š. 1500 mm, h. min. 350 mm (tolerance ±10%)
LTD min. 18mm, lepená konstrukce, ABS hrany. </t>
  </si>
  <si>
    <t xml:space="preserve">Kabinet u učebny V.B</t>
  </si>
  <si>
    <t xml:space="preserve">Vybavení kabinetu</t>
  </si>
  <si>
    <t xml:space="preserve">Stůl celodřevěný, pevný zásuvkový kontejner s centrálním zámkem</t>
  </si>
  <si>
    <t xml:space="preserve">760 x 1600 x 680 mm (V x Š x H) - tolerance ±5%
Stůl celodřevěný s pevným zásuvkovým kontejnerem, uzamykání centrálním zámkem, čelní krytí, materiál LTD tl. 18 mm s ABS hranou, pracovní deska LTD tl. 25 mm s ABS hranou</t>
  </si>
  <si>
    <t xml:space="preserve">Kancelářská židle</t>
  </si>
  <si>
    <t xml:space="preserve">Kancelářská židle s vyšším a ergonomickým opěrákem, mechanika e-synchro, vel. 430-530 mm, s područkami</t>
  </si>
  <si>
    <t xml:space="preserve">Učitelský NTB</t>
  </si>
  <si>
    <t xml:space="preserve">Displej: min. 15.6" FullHD (1920 x 1080), matný
CPU: Passmark V10 min. 10000 bodů bez přetaktování
Paměť: min. 8GB DDR4
Operační systém: plně kompatibilní s MS Windows, s podporou připojení do domény, druhotná licence není přípustná
Kapacita disku: min. SSD 256GB, M.2 PCIe NVMe
Grafika: integrovaná
Konektivita: Wireless 802.11ax, LAN 10/100/1000, Bluetooth
Porty:
1x RJ45, min. 1x USB 2.0, min. 1x USB 3.0, min. 1x USB C, 1x univerzální zvukový konektor typu Jack, 1x HDMI
Klávesnice česká, podsvícená s numerickou částí
Webkamera s mikrofonem, čtečka paměťových karet
kancelářský balíček  MS Office Std 2021 OLP</t>
  </si>
  <si>
    <t xml:space="preserve">Věšák s odkládací deskou</t>
  </si>
  <si>
    <t xml:space="preserve">1800 x 800 mm - tolerance ±5%
Věšák s odkládací deskou a stěnou z laminové desky, háčky kovové dle výběru.</t>
  </si>
  <si>
    <t xml:space="preserve">1800 x 900 x 430 mm (V x Š x H) - tolerance ±5%
Konstrukce: LTD min. 18 mm, lepená konstrukce, 2 mm ABS hrany. Celá konstrukce je zpevněna kovovým profilem 40 x 20 mm v horní, prostřední a spodní části. 4x rektifikační šrouby.
Horní část: 2x stavitelná police
Dolní část: 3x zásuvka s úchytkami a zámkem</t>
  </si>
  <si>
    <t xml:space="preserve">Skříň nízká, uzavřená, policová</t>
  </si>
  <si>
    <t xml:space="preserve">900 x 900 x 430 mm (V x Š x H) - tolerance ±5%
Konstrukce: LTD min. 18 mm, lepená konstrukce, 2 mm ABS hrany. Celá konstrukce je zpevněna kovovým profilem 40 x 20 mm v horní a spodní části. 4x rektifikační šrouby pro vyrovnání nerovností podlahy, plná dvířka s úchytkami a zámkem, 2x stavitelná police</t>
  </si>
  <si>
    <t xml:space="preserve">Horní skříňka s LED osvětlením - s výklopem</t>
  </si>
  <si>
    <t xml:space="preserve">600 x 800 x 300 mm ( V x Š x H ) - tolerance ±5%
Konstrukce: LTD min. 18 mm, lepená konstrukce, ABS hrany. Výklopná dvířka s úchytkou, 1x stavitelná police. Zafrézovaný AL profil včetně LED pásku.</t>
  </si>
  <si>
    <t xml:space="preserve">Horní skříňka s LED osvětlením - otevřená</t>
  </si>
  <si>
    <t xml:space="preserve">600 x 800 x 300 mm (V x Š x H) - tolerance ±5%
Konstrukce: LTD min. 18 mm, lepená konstrukce, ABS hrany. Otevřená skřínka, 1x stavitelná police. Zafrézovaný AL profil včetně LED pásku.</t>
  </si>
  <si>
    <t xml:space="preserve">600 x 900 mm
Korková nástěnka, rám z hliníkového profilu, zavěšení na stěnu.</t>
  </si>
  <si>
    <t xml:space="preserve">Čajová kuchyňka</t>
  </si>
  <si>
    <t xml:space="preserve">900 x 900 x 600 mm (V x Š x H) - tolerance ±5%
Konstrukce: LTD min. 18 mm, lepená konstrukce, 2 mm ABS hrany, pracovní deska z umakartového povrchu o síle min. 25 mm. Celá konstrukce je zpevněna kovovým profilem ve spodní části. 4x rektifikační šrouby pro vyrovnání nerovností podlahy, plná dvířka s úchytkami a zámkem, 2x stavitelná police</t>
  </si>
  <si>
    <t xml:space="preserve">Mycí stůl </t>
  </si>
  <si>
    <t xml:space="preserve">900 x 600 x 600 mm (V x Š x H) - tolerance ±5%
Konstrukce: LTD 18 mm, 2 mm ABS hrany, pracovní deska z umakartového povrchu o síle min. 25 mm. Celá konstrukce je zpevněna kovovým profilem ve spodní části. Keramický dřez, baterie T+S , ve spodní části úložný prostor uzavíratelný. Kovové prvky budou upraveny vypalovací barvou RAL dle výběru.</t>
  </si>
  <si>
    <t xml:space="preserve">Skříň malá policová, úzká, uzavřená</t>
  </si>
  <si>
    <t xml:space="preserve">900 x 600 x 600 mm (V x Š x H) - tolerance ±5%
Konstrukce: LTD min. 18 mm, lepená konstrukce, 2 mm ABS hrany, pracovní deska z umakartového povrchu o síle min. 25 mm. Celá konstrukce je zpevněna kovovým profilem ve spodní části. 4x rektifikační šrouby pro vyrovnání nerovností podlahy, plná dvířka s úchytkou a zámkem, 2x stavitelná police</t>
  </si>
  <si>
    <t xml:space="preserve">Vysoká skříň  - šatní</t>
  </si>
  <si>
    <t xml:space="preserve">2100 x 600 x 600 mm (V x Š x H) - tolerance ±5%
Konstrukce: LTD min. 18 mm, lepená konstrukce, 2 mm ABS hrany. Celá konstrukce je zpevněna kovovým profilem ve spodní části a horní části. 4x rektifikační šrouby pro vyrovnání nerovností podlahy. Uzavřená skříň. 2x pevná police, 2x stavitelná police, tyč na ramínka.</t>
  </si>
  <si>
    <t xml:space="preserve">Obklad - zádovina</t>
  </si>
  <si>
    <t xml:space="preserve">600 x 2700 mm (V x Š) - tolerance ±10%
materiál: LTD deska o síle min. 10mm</t>
  </si>
  <si>
    <t xml:space="preserve">Horní závěsná skříňka</t>
  </si>
  <si>
    <t xml:space="preserve">600 x 900 x 300 mm (V x Š x H) - tolerance ±5%
Konstrukce: LTD min. 18 mm, lepená konstrukce, ABS hrany. Celá konstrukce je zpevněna kovovým profilem 40 x 20 mm v horní části. Plná dvířka s úchytkami a zámkem, 1x stavitelná police. Zafrézovaný AL profil včetně LED pásku.</t>
  </si>
  <si>
    <t xml:space="preserve">600 x 600 x 300 mm ( V x Š x H ) - tolerance ±5%
Konstrukce: LTD min. 18 mm, lepená konstrukce, ABS hrany. Celá konstrukce je zpevněna kovovým profilem 40 x 20 mm v horní části. Plná dvířka s úchytkou, 1x stavitelná police. Zafrézovaný AL profil včetně LED pásku.</t>
  </si>
  <si>
    <t xml:space="preserve">Ostatní vybavení</t>
  </si>
  <si>
    <t xml:space="preserve">š. 1520 mm (tolerance ±10%)
LTD min. 18mm, lepená konstrukce, ABS hrany. </t>
  </si>
  <si>
    <t xml:space="preserve">elektroinstalace</t>
  </si>
  <si>
    <t xml:space="preserve">el. rozvod ke kancelářskému stolu. CYKY 3x 2,5; zásuvky 230V</t>
  </si>
  <si>
    <t xml:space="preserve">UTP rozvody</t>
  </si>
  <si>
    <t xml:space="preserve">vč. UTP zásuvek</t>
  </si>
  <si>
    <t xml:space="preserve">el. rozvod k LED osvětlení horních skříněk</t>
  </si>
  <si>
    <t xml:space="preserve">CYKY 3x 1,5 mm²; trafo, vypínač</t>
  </si>
  <si>
    <t xml:space="preserve">Revize - elektro</t>
  </si>
  <si>
    <t xml:space="preserve">revize s vystavením revizní zprávy</t>
  </si>
  <si>
    <t xml:space="preserve">Místnost pro setkávání s rodiči</t>
  </si>
  <si>
    <t xml:space="preserve">Vybavení</t>
  </si>
  <si>
    <t xml:space="preserve">Projekce</t>
  </si>
  <si>
    <t xml:space="preserve">Interaktivní plochý displej 65"</t>
  </si>
  <si>
    <t xml:space="preserve">Uhlopříčka min. 65" (164 cm) 
Rozlišení 3840 x 2160 pixels - 4K Ultra High Definition, vysoce přesná IR technologie, bezpečnostní sklo, display s jasem min. 400 cd/m², min.3x HDMI, DisplayPort, min. 2x USB-C, min.2x USB 3.0 typ A, min. 2x LAN RJ-45, Wi-Fi 6, OPS zásuvka, paměť min. 128GB, RAM min. 8GB, podpora EDLA, zabudované repro min. 2x20W plus subwoofer,min. 20 dotykových bodů, možnost psaní perem i prsty, min. 4x stylus, senzor pohybu, kompatibilní s Windows, Android, Mac OS X. 
Součástí interaktivního displeje je integrovaný OPS počítač s parametry min. 16GB RAM, 256GB SSD, min. 2xUSB, Wi-Fi 6, HDMI, počet bodů CPU podle cpubenchmark.net min. 11 000bodů bez přetaktování,  operační systém kompatibilní se stávajícím OS na škole.</t>
  </si>
  <si>
    <t xml:space="preserve">Nábytek</t>
  </si>
  <si>
    <t xml:space="preserve">Stůl - kovová podnož</t>
  </si>
  <si>
    <t xml:space="preserve">760 x 800 x 800 mm (V x Š x H) - tolerance ±5%
Konstrukce: rámová celosvařencová konstrukce stolu je tvořena jeklem 30 x 30 x 2 mm v kombinaci s jeklem 30 x 30 x 2 mm s povrchovou úpravou práškovou vypalovací barvou v odstínech dle vzorníku RAL. Nohy jsou opatřeny rektifikačními šrouby. 
Pracovní deska: vyrobena z laminované dřevotřískové desky tl.18 mm s olepením plastovou hranou o tloušťce 2 mm. Stolová deska je s rámem spojena pomocí závrtných matic a šroubů s metrickým závitem, ABS hrany.</t>
  </si>
  <si>
    <t xml:space="preserve">Konferenční čalouněná židle</t>
  </si>
  <si>
    <t xml:space="preserve">Rám židle je vyroben z trubky o průměru 22 mm/ 2 mm, povrch kovového rámu je upraven práškovou vypalovanou barvou v různých barevných odstínech RAL, dřevěná skořepina je k rámu přichycena pomocí šroubových spojů s metrickým závitem a je potažena látkou s odolností vůči prodření 150 tis. cyklů</t>
  </si>
  <si>
    <t xml:space="preserve">Stolek </t>
  </si>
  <si>
    <t xml:space="preserve">Kulatý stoleček ke křeslům
Konstrukce: z LTD min. 18 mm, lepená konstrukce</t>
  </si>
  <si>
    <t xml:space="preserve">Křeslo do kabinetu - dvojsedák</t>
  </si>
  <si>
    <t xml:space="preserve">Zakulacené kancelářské křeslo - dvojsedák
Konstrukce: dřevěná vnitří kostra, pěnové jádro, potah dle vzorníku, zadní zakulacená část opěráku, nízké přízemní kluzáky</t>
  </si>
  <si>
    <t xml:space="preserve">Křeslo do kabinetu</t>
  </si>
  <si>
    <t xml:space="preserve">Zakulacené kancelářské křeslo
Konstrukce: dřevěná vnitří kostra, pěnové jádro, potah dle vzorníku, zadní zakulacená část opěráku, nízké přízemní kluzáky</t>
  </si>
  <si>
    <t xml:space="preserve">1800 x 500 mm - tolerance ±5%
Věšák s odkládací deskou a stěnou z laminové desky, háčky kovové dle výběru.</t>
  </si>
  <si>
    <t xml:space="preserve">Skříň nízká, zásuvková</t>
  </si>
  <si>
    <t xml:space="preserve">900 x 900 x 430 mm (V x Š x H) - tolerance ±5%
Konstrukce: LTD min. 18 mm, lepená konstrukce, 2 mm ABS hrany. Celá konstrukce je zpevněna kovovým profilem 40 x 20 mm v horní a spodní části. 4x rektifikační šrouby pro vyrovnání nerovností podlahy, skříň se třemi zásuvkami a úchytkami se zámkem.</t>
  </si>
  <si>
    <t xml:space="preserve">Skříňka pro vestavnou lednici</t>
  </si>
  <si>
    <t xml:space="preserve">900 x 600 x 600 mm (V x Š x H) - tolerance ±5%
Konstrukce: LTD 18 mm, hrany ABS 2 mm lepeny technologií PUR, pracovní deska o síle min. 25 mm s odolnou fólií HPL min. 0,8 mm. Pod pracovní deskou prostor pro montáž vestavné lednice. Rektifikační podnož se soklem.</t>
  </si>
  <si>
    <t xml:space="preserve">Vestavná lednice pultová, v. 850 mm</t>
  </si>
  <si>
    <t xml:space="preserve">Vestavná lednice - skleněné poličky s ochrannou lištou a automatickým odmrazováním šíře min. 595 mm</t>
  </si>
  <si>
    <t xml:space="preserve">Skříňka otevřená</t>
  </si>
  <si>
    <t xml:space="preserve">900 x 900 x 500/600 mm (V x Š x H) - tolerance ±5%
Konstrukce: LTD 18 mm, hrany ABS 2 mm lepeny technologií PUR, pracovní deska o síle min. 25 mm s odolnou fólií HPL min. 0,8 mm. PD upravena dle dispozice místnosti. 2x police. Rektifikační podnož se soklem.</t>
  </si>
  <si>
    <t xml:space="preserve">600 x 2000 mm (V x Š) - tolerance ±10%
materiál: LTD deska o síle min. 10mm</t>
  </si>
  <si>
    <t xml:space="preserve">600 x 900 x 300 mm (V x Š x H) - tolerance ±5%
Konstrukce: LTD min. 18 mm, lepená konstrukce, ABS hrany. Plná dvířka s úchytkami a zámkem, 1x stavitelná police. Zafrézovaný AL profil včetně LED pásku.</t>
  </si>
  <si>
    <t xml:space="preserve">600 x 600 x 300 mm ( V x Š x H ) - tolerance ±5%
Konstrukce: LTD min. 18 mm, lepená konstrukce, ABS hrany.  Plná dvířka s úchytkou, 1x stavitelná police. Zafrézovaný AL profil včetně LED pásku.</t>
  </si>
  <si>
    <t xml:space="preserve">Zatemnění</t>
  </si>
  <si>
    <t xml:space="preserve">Elektrické vnitřní zatemnění</t>
  </si>
  <si>
    <t xml:space="preserve">cca 1520 x 2700 mm - tolerance ±10%
elektrické roletové zatemnění, látka neprůhledná (blackout). Motoricky dálkově ovládané.
(nutno zaměřit na místě)</t>
  </si>
  <si>
    <t xml:space="preserve">Dálkový ovladač </t>
  </si>
  <si>
    <t xml:space="preserve">Umožňuje ovládání všech oken současně, nebo jednotlivě s možností zastavení v libovolné výšce</t>
  </si>
  <si>
    <t xml:space="preserve">Montáž el. zatemnění</t>
  </si>
  <si>
    <t xml:space="preserve">Herna</t>
  </si>
  <si>
    <t xml:space="preserve">Stůl - jeklová podnož</t>
  </si>
  <si>
    <r>
      <rPr>
        <sz val="9"/>
        <rFont val="Verdana"/>
        <family val="2"/>
        <charset val="238"/>
      </rPr>
      <t xml:space="preserve">Židle čalouněná
</t>
    </r>
    <r>
      <rPr>
        <b val="true"/>
        <sz val="9"/>
        <color rgb="FFFF0000"/>
        <rFont val="Verdana"/>
        <family val="2"/>
        <charset val="238"/>
      </rPr>
      <t xml:space="preserve">- katalogový list s podáním nabídky</t>
    </r>
  </si>
  <si>
    <t xml:space="preserve">Konstrukce: z kombinovaného rámu z ohýbaného plochooválu 20 x 38 mm s tvarovanou 11-ti vrstvou skořepinou s čalouněním sedáku a opěráku. Fixace pomocí přítlačné desky formou skrytých závrtných šroubů. Nohy opatřené plastovým návlekem a plastová kolébka s možností vložení teflonového nebo filcového kluzáku.</t>
  </si>
  <si>
    <t xml:space="preserve">Skříň kombinovaná</t>
  </si>
  <si>
    <t xml:space="preserve">1800 x 900 x 430 mm (V x Š x H) - tolerance ±5%
Konstrukce: LTD min. 18 mm, lepená konstrukce, 2 mm ABS hrany. Celá konstrukce je zpevněna kovovým profilem 40 x 20 mm v horní, prostřední a spodní části. 4x rektifikační šrouby.
Horní část: plná dvířka s úchytkami a zámkem, 2x stavitelná police
Dolní část: uzavřená uzamykatelnou roletkou s přípravou pro osazení receiveru.</t>
  </si>
  <si>
    <t xml:space="preserve">Skříň kombinovaná s policemi a zásuvkami 
(příprava pro elektroinstalaci)</t>
  </si>
  <si>
    <t xml:space="preserve">1800 x 450 x 430 mm (V x Š x H) - tolerance ±5%
Konstrukce: LTD min. 18 mm, lepená konstrukce, 2 mm ABS hrany. Celá konstrukce je zpevněna kovovým profilem 40 x 20 mm v horní, prostřední a spodní části. 4x rektifikační šrouby. 
Horní část: 2x stavitelná police, dvojitá záda pro vedení elektroinstalace.
Dolní část: 3x zásuvka s úchytkami a zámkem, prostor pro vedení kabeláže.</t>
  </si>
  <si>
    <t xml:space="preserve">Nástavec uzavřený - úzký</t>
  </si>
  <si>
    <t xml:space="preserve">600 x 450 x 430 mm (V x Š x H) - tolerance ±5%
Konstrukce: LTD min. 18 mm, lepená konstrukce, ABS hrany. Celá konstrukce je zpevněna kovovým profilem 40 x 20 mm v horní části, plná dvířka s úchytkou a zámkem, 1x stavitelná police.</t>
  </si>
  <si>
    <t xml:space="preserve">Podsedák</t>
  </si>
  <si>
    <t xml:space="preserve">Pěnový podsedák - ⌀ 30 cm, výška 3 cm - tolerance ±5%
Pevný, snadno čistitelný materiál. Mix barev.</t>
  </si>
  <si>
    <t xml:space="preserve">Taburet kulatý - nízký</t>
  </si>
  <si>
    <t xml:space="preserve">Celočalouněný taburet kulatý, konstrukce z překližky, výplň PUR pěna, kluzáky, ø sedáku 50cm, výška min. 45 cm</t>
  </si>
  <si>
    <t xml:space="preserve">Taburet kulatý - vysoký</t>
  </si>
  <si>
    <t xml:space="preserve">Celočalouněný taburet kulatý, konstrukce z překližky, výplň PUR pěna, kluzáky, ø sedáku 50cm, výška min. 60 cm</t>
  </si>
  <si>
    <t xml:space="preserve">Vybavení pro projekci</t>
  </si>
  <si>
    <t xml:space="preserve">Interaktivní plochý displej 86"</t>
  </si>
  <si>
    <t xml:space="preserve">Stereo receiver 2x 100W, konektory: 3x vstup Cinch, 1x gramofonní vstup, 1x sluchátkový vstup, 1x výstup Cinch, FM tuner</t>
  </si>
  <si>
    <t xml:space="preserve">USB napájení </t>
  </si>
  <si>
    <t xml:space="preserve">Vyvedení 8x USB zásuvky ve skříni se šířkou 450 mm.</t>
  </si>
  <si>
    <t xml:space="preserve">Vyvedení 9x USB zásuvky ve stupňovité podlaze.</t>
  </si>
  <si>
    <t xml:space="preserve">Roletové, elektrické venkovní zatemnění ve vodících lištách </t>
  </si>
  <si>
    <t xml:space="preserve">3250 x 3480 mm (V x Š) - tolerance ±10% 
elektrické roletové zatemnění vedené ve vodících AL lištách, kovový tubus osazen navíjecím systémem, lamely s pěnovou výplní pro zvýšení mechanické odolnosti, roleta zajišťující absolutní tmu. Motoricky dálkově ovládané.
(nutno zaměřit na místě)</t>
  </si>
  <si>
    <t xml:space="preserve">Dálkový ovladač sdružený </t>
  </si>
  <si>
    <t xml:space="preserve">Stupňovitá podlaha</t>
  </si>
  <si>
    <t xml:space="preserve">Vybudování stupňovité podlahy</t>
  </si>
  <si>
    <t xml:space="preserve">Stavěná podlaha na svislé konstrukci z masivního dřeva pro kombinované zatížení s prostupy pro vedení médií, bez ocelové konstrukce, včetně horní podlahové desky min. 18 mm pro umístění povlakové podlahy. Výměra cca 3,5 m².</t>
  </si>
  <si>
    <t xml:space="preserve">PVC krytina (m²)</t>
  </si>
  <si>
    <t xml:space="preserve">m², PVC min. tloušťka 1,5 mm, reakce výrobku na oheň dle EN13501-1, protikluznost dle ČSN744507</t>
  </si>
  <si>
    <t xml:space="preserve">Okopové lišty</t>
  </si>
  <si>
    <t xml:space="preserve">Lepidlo - materiál</t>
  </si>
  <si>
    <t xml:space="preserve">Schodová AL lišta (m)</t>
  </si>
  <si>
    <t xml:space="preserve">AL profil (m)</t>
  </si>
  <si>
    <t xml:space="preserve">Zábradlí</t>
  </si>
  <si>
    <t xml:space="preserve">Konstrukce ohýbaný plochoovál 50x30mm se středovou výztuhou a pevným šroubením. Kotvení do stupňovité podlahy, p.ú. vypalovací barvou, š. 400mm</t>
  </si>
</sst>
</file>

<file path=xl/styles.xml><?xml version="1.0" encoding="utf-8"?>
<styleSheet xmlns="http://schemas.openxmlformats.org/spreadsheetml/2006/main">
  <numFmts count="42">
    <numFmt numFmtId="164" formatCode="General"/>
    <numFmt numFmtId="165" formatCode="_ * #,##0_ ;_ * &quot;\\\-&quot;#,##0_ ;_ * \-_ ;_ @_ "/>
    <numFmt numFmtId="166" formatCode="_ * #,##0.00_)\ź_ ;_ * \(#,##0.00&quot;)ź&quot;_ ;_ * \-??_)\ź_ ;_ @_ "/>
    <numFmt numFmtId="167" formatCode="&quot;\\\\$&quot;#,##0.0000;&quot;\\\\(\\\\$&quot;#,##0.0000&quot;\\\\)&quot;"/>
    <numFmt numFmtId="168" formatCode="_ * #,##0.00_)_ź_ ;_ * \(#,##0.00\)_ź_ ;_ * \-??_)_ź_ ;_ @_ "/>
    <numFmt numFmtId="169" formatCode="#,##0&quot; F&quot;;\-#,##0&quot; F&quot;"/>
    <numFmt numFmtId="170" formatCode="0.0%"/>
    <numFmt numFmtId="171" formatCode="#,##0&quot; F&quot;;[RED]\-#,##0&quot; F&quot;"/>
    <numFmt numFmtId="172" formatCode="\$#,##0.00"/>
    <numFmt numFmtId="173" formatCode="#,##0.\-"/>
    <numFmt numFmtId="174" formatCode="#,##0.00"/>
    <numFmt numFmtId="175" formatCode="@"/>
    <numFmt numFmtId="176" formatCode="#,##0;&quot;\\\\(&quot;#,##0&quot;\\\\)&quot;"/>
    <numFmt numFmtId="177" formatCode="_-* #,##0&quot; zł&quot;_-;\-* #,##0&quot; zł&quot;_-;_-* &quot;- zł&quot;_-;_-@_-"/>
    <numFmt numFmtId="178" formatCode="\$#,##0\ ;&quot;($&quot;#,##0\)"/>
    <numFmt numFmtId="179" formatCode="&quot;\\\\$&quot;#,##0.00;&quot;\\\\(\\\\$&quot;#,##0.00&quot;\\\\)&quot;"/>
    <numFmt numFmtId="180" formatCode="#,##0_);[RED]\(#,##0\)"/>
    <numFmt numFmtId="181" formatCode="#,##0.00_);[RED]\(#,##0.00\)"/>
    <numFmt numFmtId="182" formatCode="\$#,##0_);[RED]&quot;($&quot;#,##0\)"/>
    <numFmt numFmtId="183" formatCode="m/d/yyyy"/>
    <numFmt numFmtId="184" formatCode="0%"/>
    <numFmt numFmtId="185" formatCode="&quot;\\\\$&quot;#,##0;&quot;\\\\(\\\\$&quot;#,##0&quot;\\\\)&quot;"/>
    <numFmt numFmtId="186" formatCode="\$#,##0.00_);&quot;\\\\\($&quot;#,##0.00&quot;\\\\\)&quot;"/>
    <numFmt numFmtId="187" formatCode="_(* #,##0.0_);_(* &quot;\\\\(&quot;#,##0.0&quot;\\\\)&quot;;_(* \-_);_(@_)"/>
    <numFmt numFmtId="188" formatCode="#,##0.000"/>
    <numFmt numFmtId="189" formatCode="\$* #,##0.00;\$* \-#,##0.00"/>
    <numFmt numFmtId="190" formatCode="\$#,##0.00_);[RED]&quot;($&quot;#,##0.00\)"/>
    <numFmt numFmtId="191" formatCode="_-* #,##0_-;\-* #,##0_-;_-* \-_-;_-@_-"/>
    <numFmt numFmtId="192" formatCode="_-* #,##0.00_-;\-* #,##0.00_-;_-* \-??_-;_-@_-"/>
    <numFmt numFmtId="193" formatCode="_(\$* #,##0_);_(\$* \(#,##0\);_(\$* \-_);_(@_)"/>
    <numFmt numFmtId="194" formatCode="_(\$* #,##0.00_);_(\$* \(#,##0.00\);_(\$* \-??_);_(@_)"/>
    <numFmt numFmtId="195" formatCode="_-* #,##0.00&quot; Kč&quot;_-;\-* #,##0.00&quot; Kč&quot;_-;_-* \-??&quot; Kč&quot;_-;_-@_-"/>
    <numFmt numFmtId="196" formatCode="#,##0_);\(#,##0\)"/>
    <numFmt numFmtId="197" formatCode="\\#,##0.00;&quot;\\-&quot;#,##0.00"/>
    <numFmt numFmtId="198" formatCode="#,##0.00\ [$Kč-405]"/>
    <numFmt numFmtId="199" formatCode="0.00%"/>
    <numFmt numFmtId="200" formatCode="_-* #,##0\ _K_č_-;\-* #,##0\ _K_č_-;_-* &quot;- &quot;_K_č_-;_-@_-"/>
    <numFmt numFmtId="201" formatCode="#,##0"/>
    <numFmt numFmtId="202" formatCode="_(&quot;RM&quot;* #,##0_);_(&quot;RM&quot;* \(#,##0\);_(&quot;RM&quot;* \-_);_(@_)"/>
    <numFmt numFmtId="203" formatCode="_-* #,##0&quot; Kč&quot;_-;\-* #,##0&quot; Kč&quot;_-;_-* \-??&quot; Kč&quot;_-;_-@_-"/>
    <numFmt numFmtId="204" formatCode="General"/>
    <numFmt numFmtId="205" formatCode="#,##0&quot; Kč&quot;"/>
  </numFmts>
  <fonts count="92">
    <font>
      <sz val="10"/>
      <name val="Verdana"/>
      <family val="0"/>
      <charset val="238"/>
    </font>
    <font>
      <sz val="10"/>
      <name val="Arial"/>
      <family val="0"/>
    </font>
    <font>
      <sz val="10"/>
      <name val="Arial"/>
      <family val="0"/>
    </font>
    <font>
      <sz val="10"/>
      <name val="Arial"/>
      <family val="0"/>
    </font>
    <font>
      <sz val="10"/>
      <name val="Arial"/>
      <family val="2"/>
      <charset val="1"/>
    </font>
    <font>
      <sz val="11"/>
      <name val="돋움"/>
      <family val="3"/>
      <charset val="129"/>
    </font>
    <font>
      <sz val="12"/>
      <name val="바탕체"/>
      <family val="1"/>
      <charset val="129"/>
    </font>
    <font>
      <sz val="12"/>
      <name val="Arial MT"/>
      <family val="2"/>
      <charset val="1"/>
    </font>
    <font>
      <sz val="8"/>
      <name val="Times New Roman"/>
      <family val="1"/>
      <charset val="1"/>
    </font>
    <font>
      <sz val="10"/>
      <name val="MS Sans Serif"/>
      <family val="2"/>
      <charset val="238"/>
    </font>
    <font>
      <sz val="10"/>
      <color rgb="FF000000"/>
      <name val="Arial"/>
      <family val="2"/>
      <charset val="1"/>
    </font>
    <font>
      <b val="true"/>
      <sz val="10"/>
      <name val="Arial"/>
      <family val="2"/>
      <charset val="1"/>
    </font>
    <font>
      <b val="true"/>
      <sz val="11"/>
      <name val="Arial CE"/>
      <family val="2"/>
      <charset val="238"/>
    </font>
    <font>
      <sz val="10"/>
      <name val="Arial CE"/>
      <family val="2"/>
      <charset val="238"/>
    </font>
    <font>
      <i val="true"/>
      <sz val="10"/>
      <color rgb="FF333399"/>
      <name val="Arial CE"/>
      <family val="2"/>
      <charset val="238"/>
    </font>
    <font>
      <i val="true"/>
      <sz val="10"/>
      <name val="Arial CE"/>
      <family val="2"/>
      <charset val="238"/>
    </font>
    <font>
      <sz val="10"/>
      <name val="Times New Roman"/>
      <family val="1"/>
      <charset val="1"/>
    </font>
    <font>
      <sz val="10"/>
      <name val="MS Serif"/>
      <family val="1"/>
      <charset val="1"/>
    </font>
    <font>
      <sz val="11"/>
      <name val="??"/>
      <family val="3"/>
      <charset val="1"/>
    </font>
    <font>
      <sz val="10"/>
      <name val="Arial"/>
      <family val="2"/>
      <charset val="238"/>
    </font>
    <font>
      <b val="true"/>
      <sz val="8"/>
      <name val="Arial"/>
      <family val="2"/>
      <charset val="238"/>
    </font>
    <font>
      <sz val="10"/>
      <color rgb="FF0000FF"/>
      <name val="Arial"/>
      <family val="2"/>
      <charset val="1"/>
    </font>
    <font>
      <sz val="10"/>
      <color rgb="FF800000"/>
      <name val="MS Serif"/>
      <family val="1"/>
      <charset val="1"/>
    </font>
    <font>
      <sz val="8"/>
      <name val="Arial"/>
      <family val="2"/>
      <charset val="1"/>
    </font>
    <font>
      <b val="true"/>
      <sz val="12"/>
      <name val="Arial"/>
      <family val="2"/>
      <charset val="1"/>
    </font>
    <font>
      <b val="true"/>
      <sz val="8"/>
      <name val="MS Sans Serif"/>
      <family val="2"/>
      <charset val="1"/>
    </font>
    <font>
      <b val="true"/>
      <sz val="9"/>
      <color rgb="FF800000"/>
      <name val="SwitzerlandCondensed"/>
      <family val="0"/>
      <charset val="1"/>
    </font>
    <font>
      <u val="single"/>
      <sz val="8"/>
      <color rgb="FF0000FF"/>
      <name val="Times New Roman"/>
      <family val="1"/>
      <charset val="238"/>
    </font>
    <font>
      <u val="single"/>
      <sz val="10"/>
      <color rgb="FF0000FF"/>
      <name val="Verdana"/>
      <family val="2"/>
      <charset val="238"/>
    </font>
    <font>
      <u val="single"/>
      <sz val="10"/>
      <color rgb="FF0000FF"/>
      <name val="Arial CE"/>
      <family val="0"/>
      <charset val="238"/>
    </font>
    <font>
      <u val="single"/>
      <sz val="11"/>
      <color rgb="FF0000FF"/>
      <name val="Calibri"/>
      <family val="2"/>
      <charset val="1"/>
    </font>
    <font>
      <u val="single"/>
      <sz val="11"/>
      <color rgb="FF0000FF"/>
      <name val="Calibri"/>
      <family val="2"/>
      <charset val="238"/>
    </font>
    <font>
      <sz val="10"/>
      <color rgb="FFFF00FF"/>
      <name val="Arial"/>
      <family val="2"/>
      <charset val="1"/>
    </font>
    <font>
      <sz val="10"/>
      <name val="Arial Narrow"/>
      <family val="2"/>
      <charset val="238"/>
    </font>
    <font>
      <b val="true"/>
      <sz val="10"/>
      <name val="Arial"/>
      <family val="2"/>
      <charset val="238"/>
    </font>
    <font>
      <b val="true"/>
      <sz val="11"/>
      <name val="Arial"/>
      <family val="2"/>
      <charset val="1"/>
    </font>
    <font>
      <b val="true"/>
      <sz val="10"/>
      <name val="Arial CE"/>
      <family val="2"/>
      <charset val="238"/>
    </font>
    <font>
      <sz val="7"/>
      <name val="Small Fonts"/>
      <family val="2"/>
      <charset val="1"/>
    </font>
    <font>
      <sz val="10"/>
      <name val="Times New Roman"/>
      <family val="1"/>
      <charset val="238"/>
    </font>
    <font>
      <sz val="10"/>
      <name val="굴림체"/>
      <family val="3"/>
      <charset val="129"/>
    </font>
    <font>
      <sz val="10"/>
      <name val="Verdana"/>
      <family val="2"/>
      <charset val="238"/>
    </font>
    <font>
      <sz val="8"/>
      <name val="Verdana"/>
      <family val="2"/>
      <charset val="238"/>
    </font>
    <font>
      <sz val="11"/>
      <color rgb="FF000000"/>
      <name val="Calibri"/>
      <family val="2"/>
      <charset val="238"/>
    </font>
    <font>
      <sz val="11"/>
      <color rgb="FF000000"/>
      <name val="Calibri"/>
      <family val="2"/>
      <charset val="1"/>
    </font>
    <font>
      <sz val="10"/>
      <color rgb="FF000000"/>
      <name val="Arial"/>
      <family val="2"/>
      <charset val="238"/>
    </font>
    <font>
      <sz val="10"/>
      <name val="Arial CE"/>
      <family val="0"/>
      <charset val="238"/>
    </font>
    <font>
      <sz val="8"/>
      <name val="Arial CE"/>
      <family val="0"/>
      <charset val="238"/>
    </font>
    <font>
      <b val="true"/>
      <sz val="10"/>
      <name val="Times New Roman CE"/>
      <family val="0"/>
      <charset val="1"/>
    </font>
    <font>
      <b val="true"/>
      <sz val="9"/>
      <name val="Arial"/>
      <family val="2"/>
      <charset val="238"/>
    </font>
    <font>
      <sz val="9"/>
      <name val="Arial CE"/>
      <family val="2"/>
      <charset val="238"/>
    </font>
    <font>
      <sz val="10"/>
      <name val="Arial"/>
      <family val="0"/>
      <charset val="1"/>
    </font>
    <font>
      <i val="true"/>
      <sz val="10"/>
      <color rgb="FF000080"/>
      <name val="Arial CE"/>
      <family val="2"/>
      <charset val="238"/>
    </font>
    <font>
      <b val="true"/>
      <sz val="16"/>
      <name val="AT*Carleton"/>
      <family val="0"/>
      <charset val="2"/>
    </font>
    <font>
      <sz val="12"/>
      <name val="Osaka"/>
      <family val="3"/>
      <charset val="1"/>
    </font>
    <font>
      <u val="single"/>
      <sz val="7.5"/>
      <color rgb="FF800080"/>
      <name val="Arial"/>
      <family val="2"/>
      <charset val="1"/>
    </font>
    <font>
      <sz val="9"/>
      <name val="Verdana"/>
      <family val="2"/>
      <charset val="238"/>
    </font>
    <font>
      <b val="true"/>
      <sz val="14"/>
      <color rgb="FFFFFFFF"/>
      <name val="Verdana"/>
      <family val="2"/>
      <charset val="238"/>
    </font>
    <font>
      <b val="true"/>
      <i val="true"/>
      <sz val="9"/>
      <name val="Verdana"/>
      <family val="2"/>
      <charset val="238"/>
    </font>
    <font>
      <b val="true"/>
      <u val="single"/>
      <sz val="9"/>
      <name val="Verdana"/>
      <family val="2"/>
      <charset val="238"/>
    </font>
    <font>
      <b val="true"/>
      <sz val="8"/>
      <name val="Verdana"/>
      <family val="2"/>
      <charset val="238"/>
    </font>
    <font>
      <b val="true"/>
      <sz val="9"/>
      <color rgb="FFFFFFFF"/>
      <name val="Verdana"/>
      <family val="2"/>
      <charset val="238"/>
    </font>
    <font>
      <sz val="9"/>
      <name val="Arial"/>
      <family val="2"/>
      <charset val="238"/>
    </font>
    <font>
      <sz val="11"/>
      <color rgb="FFFFFFFF"/>
      <name val="Verdana"/>
      <family val="2"/>
      <charset val="238"/>
    </font>
    <font>
      <b val="true"/>
      <sz val="11"/>
      <color rgb="FFFFFFFF"/>
      <name val="Verdana"/>
      <family val="2"/>
      <charset val="238"/>
    </font>
    <font>
      <b val="true"/>
      <sz val="9"/>
      <name val="Arial CE"/>
      <family val="2"/>
      <charset val="238"/>
    </font>
    <font>
      <b val="true"/>
      <i val="true"/>
      <sz val="9"/>
      <name val="Arial CE"/>
      <family val="2"/>
      <charset val="238"/>
    </font>
    <font>
      <sz val="9"/>
      <name val="Arial CE"/>
      <family val="0"/>
      <charset val="238"/>
    </font>
    <font>
      <b val="true"/>
      <i val="true"/>
      <sz val="11"/>
      <color rgb="FFFFFFFF"/>
      <name val="Verdana"/>
      <family val="2"/>
      <charset val="238"/>
    </font>
    <font>
      <b val="true"/>
      <i val="true"/>
      <sz val="11"/>
      <name val="Arial CE"/>
      <family val="2"/>
      <charset val="238"/>
    </font>
    <font>
      <sz val="11"/>
      <name val="Verdana"/>
      <family val="2"/>
      <charset val="238"/>
    </font>
    <font>
      <b val="true"/>
      <sz val="12"/>
      <color rgb="FFFFFFFF"/>
      <name val="Verdana"/>
      <family val="2"/>
      <charset val="238"/>
    </font>
    <font>
      <b val="true"/>
      <sz val="10"/>
      <color rgb="FFFF0000"/>
      <name val="Verdana"/>
      <family val="2"/>
      <charset val="238"/>
    </font>
    <font>
      <b val="true"/>
      <sz val="16"/>
      <color rgb="FFFFFFFF"/>
      <name val="Verdana"/>
      <family val="2"/>
      <charset val="238"/>
    </font>
    <font>
      <b val="true"/>
      <i val="true"/>
      <sz val="8"/>
      <name val="Trebuchet MS"/>
      <family val="2"/>
      <charset val="238"/>
    </font>
    <font>
      <b val="true"/>
      <sz val="10"/>
      <color rgb="FFFFFFFF"/>
      <name val="Verdana"/>
      <family val="2"/>
      <charset val="238"/>
    </font>
    <font>
      <sz val="10"/>
      <color rgb="FFFFFFFF"/>
      <name val="Verdana"/>
      <family val="2"/>
      <charset val="238"/>
    </font>
    <font>
      <b val="true"/>
      <sz val="9"/>
      <color rgb="FFFF0000"/>
      <name val="Verdana"/>
      <family val="2"/>
      <charset val="238"/>
    </font>
    <font>
      <sz val="9"/>
      <color rgb="FFFFFFFF"/>
      <name val="Verdana"/>
      <family val="2"/>
      <charset val="238"/>
    </font>
    <font>
      <b val="true"/>
      <i val="true"/>
      <sz val="9"/>
      <color rgb="FFFFFFFF"/>
      <name val="Trebuchet MS"/>
      <family val="2"/>
      <charset val="238"/>
    </font>
    <font>
      <i val="true"/>
      <sz val="8"/>
      <name val="Trebuchet MS"/>
      <family val="2"/>
      <charset val="238"/>
    </font>
    <font>
      <b val="true"/>
      <i val="true"/>
      <sz val="8"/>
      <color rgb="FFFFFFFF"/>
      <name val="Trebuchet MS"/>
      <family val="2"/>
      <charset val="238"/>
    </font>
    <font>
      <sz val="8"/>
      <color rgb="FF0070C0"/>
      <name val="Verdana"/>
      <family val="2"/>
      <charset val="238"/>
    </font>
    <font>
      <i val="true"/>
      <sz val="8"/>
      <color rgb="FF0070C0"/>
      <name val="Trebuchet MS"/>
      <family val="2"/>
      <charset val="238"/>
    </font>
    <font>
      <b val="true"/>
      <sz val="8"/>
      <color rgb="FF0070C0"/>
      <name val="Verdana"/>
      <family val="2"/>
      <charset val="238"/>
    </font>
    <font>
      <b val="true"/>
      <i val="true"/>
      <sz val="12"/>
      <color rgb="FFFFFFFF"/>
      <name val="Trebuchet MS"/>
      <family val="2"/>
      <charset val="238"/>
    </font>
    <font>
      <b val="true"/>
      <i val="true"/>
      <sz val="12"/>
      <color rgb="FFFFFFFF"/>
      <name val="Verdana"/>
      <family val="2"/>
      <charset val="238"/>
    </font>
    <font>
      <sz val="8"/>
      <color rgb="FF000000"/>
      <name val="Verdana"/>
      <family val="2"/>
      <charset val="238"/>
    </font>
    <font>
      <sz val="9"/>
      <color rgb="FF000000"/>
      <name val="Arial"/>
      <family val="2"/>
      <charset val="238"/>
    </font>
    <font>
      <b val="true"/>
      <sz val="9"/>
      <name val="Verdana"/>
      <family val="2"/>
      <charset val="238"/>
    </font>
    <font>
      <sz val="9"/>
      <color rgb="FF000000"/>
      <name val="Verdana"/>
      <family val="2"/>
      <charset val="238"/>
    </font>
    <font>
      <b val="true"/>
      <sz val="12"/>
      <color rgb="FFFF0000"/>
      <name val="Verdana"/>
      <family val="2"/>
      <charset val="238"/>
    </font>
    <font>
      <sz val="10"/>
      <name val="Poppins"/>
      <family val="0"/>
      <charset val="238"/>
    </font>
  </fonts>
  <fills count="11">
    <fill>
      <patternFill patternType="none"/>
    </fill>
    <fill>
      <patternFill patternType="gray125"/>
    </fill>
    <fill>
      <patternFill patternType="solid">
        <fgColor rgb="FF99CCFF"/>
        <bgColor rgb="FF93CDDD"/>
      </patternFill>
    </fill>
    <fill>
      <patternFill patternType="solid">
        <fgColor rgb="FFFFCC99"/>
        <bgColor rgb="FFC0C0C0"/>
      </patternFill>
    </fill>
    <fill>
      <patternFill patternType="solid">
        <fgColor rgb="FFC0C0C0"/>
        <bgColor rgb="FF93CDDD"/>
      </patternFill>
    </fill>
    <fill>
      <patternFill patternType="solid">
        <fgColor rgb="FFFFFFFF"/>
        <bgColor rgb="FFF0F0F0"/>
      </patternFill>
    </fill>
    <fill>
      <patternFill patternType="solid">
        <fgColor rgb="FFFFFFCC"/>
        <bgColor rgb="FFFFFFFF"/>
      </patternFill>
    </fill>
    <fill>
      <patternFill patternType="solid">
        <fgColor rgb="FF00B050"/>
        <bgColor rgb="FF008080"/>
      </patternFill>
    </fill>
    <fill>
      <patternFill patternType="solid">
        <fgColor rgb="FF93CDDD"/>
        <bgColor rgb="FF99CCFF"/>
      </patternFill>
    </fill>
    <fill>
      <patternFill patternType="solid">
        <fgColor rgb="FF7F7F7F"/>
        <bgColor rgb="FF808080"/>
      </patternFill>
    </fill>
    <fill>
      <patternFill patternType="solid">
        <fgColor rgb="FF808080"/>
        <bgColor rgb="FF7F7F7F"/>
      </patternFill>
    </fill>
  </fills>
  <borders count="53">
    <border diagonalUp="false" diagonalDown="false">
      <left/>
      <right/>
      <top/>
      <bottom/>
      <diagonal/>
    </border>
    <border diagonalUp="false" diagonalDown="false">
      <left style="double"/>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top/>
      <bottom/>
      <diagonal/>
    </border>
    <border diagonalUp="false" diagonalDown="false">
      <left style="thin">
        <color rgb="FF31859C"/>
      </left>
      <right style="thin">
        <color rgb="FF31859C"/>
      </right>
      <top style="thin">
        <color rgb="FF31859C"/>
      </top>
      <bottom style="thin">
        <color rgb="FF31859C"/>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color rgb="FF262626"/>
      </left>
      <right style="medium">
        <color rgb="FF262626"/>
      </right>
      <top style="medium">
        <color rgb="FF262626"/>
      </top>
      <bottom style="medium">
        <color rgb="FF262626"/>
      </bottom>
      <diagonal/>
    </border>
    <border diagonalUp="false" diagonalDown="false">
      <left style="medium"/>
      <right style="thin">
        <color rgb="FF31859C"/>
      </right>
      <top style="medium"/>
      <bottom style="double"/>
      <diagonal/>
    </border>
    <border diagonalUp="false" diagonalDown="false">
      <left style="thin">
        <color rgb="FF31859C"/>
      </left>
      <right style="thin">
        <color rgb="FF31859C"/>
      </right>
      <top style="medium"/>
      <bottom style="double"/>
      <diagonal/>
    </border>
    <border diagonalUp="false" diagonalDown="false">
      <left style="thin">
        <color rgb="FF31859C"/>
      </left>
      <right style="medium"/>
      <top style="medium"/>
      <bottom style="double"/>
      <diagonal/>
    </border>
    <border diagonalUp="false" diagonalDown="false">
      <left style="medium"/>
      <right/>
      <top style="double"/>
      <bottom style="thin">
        <color rgb="FF31859C"/>
      </bottom>
      <diagonal/>
    </border>
    <border diagonalUp="false" diagonalDown="false">
      <left/>
      <right/>
      <top style="double"/>
      <bottom style="thin">
        <color rgb="FF31859C"/>
      </bottom>
      <diagonal/>
    </border>
    <border diagonalUp="false" diagonalDown="false">
      <left/>
      <right style="medium"/>
      <top style="double"/>
      <bottom style="thin">
        <color rgb="FF31859C"/>
      </bottom>
      <diagonal/>
    </border>
    <border diagonalUp="false" diagonalDown="false">
      <left style="medium"/>
      <right style="medium"/>
      <top style="thin">
        <color rgb="FF31859C"/>
      </top>
      <bottom style="thin">
        <color rgb="FF31859C"/>
      </bottom>
      <diagonal/>
    </border>
    <border diagonalUp="false" diagonalDown="false">
      <left style="medium"/>
      <right style="thin">
        <color rgb="FF31859C"/>
      </right>
      <top style="thin">
        <color rgb="FF31859C"/>
      </top>
      <bottom style="thin">
        <color rgb="FF31859C"/>
      </bottom>
      <diagonal/>
    </border>
    <border diagonalUp="false" diagonalDown="false">
      <left style="thin">
        <color rgb="FF31859C"/>
      </left>
      <right style="medium"/>
      <top style="thin">
        <color rgb="FF31859C"/>
      </top>
      <bottom style="thin">
        <color rgb="FF31859C"/>
      </bottom>
      <diagonal/>
    </border>
    <border diagonalUp="false" diagonalDown="false">
      <left style="medium"/>
      <right/>
      <top style="thin">
        <color rgb="FF31859C"/>
      </top>
      <bottom style="thin">
        <color rgb="FF31859C"/>
      </bottom>
      <diagonal/>
    </border>
    <border diagonalUp="false" diagonalDown="false">
      <left/>
      <right style="thin">
        <color rgb="FF31859C"/>
      </right>
      <top style="thin">
        <color rgb="FF31859C"/>
      </top>
      <bottom style="thin">
        <color rgb="FF31859C"/>
      </bottom>
      <diagonal/>
    </border>
    <border diagonalUp="false" diagonalDown="false">
      <left style="medium"/>
      <right/>
      <top/>
      <bottom style="thin">
        <color rgb="FF31859C"/>
      </bottom>
      <diagonal/>
    </border>
    <border diagonalUp="false" diagonalDown="false">
      <left/>
      <right/>
      <top/>
      <bottom style="thin">
        <color rgb="FF31859C"/>
      </bottom>
      <diagonal/>
    </border>
    <border diagonalUp="false" diagonalDown="false">
      <left/>
      <right style="medium"/>
      <top/>
      <bottom style="thin">
        <color rgb="FF31859C"/>
      </bottom>
      <diagonal/>
    </border>
    <border diagonalUp="false" diagonalDown="false">
      <left/>
      <right/>
      <top style="thin">
        <color rgb="FF31859C"/>
      </top>
      <bottom style="thin">
        <color rgb="FF31859C"/>
      </bottom>
      <diagonal/>
    </border>
    <border diagonalUp="false" diagonalDown="false">
      <left/>
      <right style="medium"/>
      <top style="thin">
        <color rgb="FF31859C"/>
      </top>
      <bottom style="thin">
        <color rgb="FF31859C"/>
      </bottom>
      <diagonal/>
    </border>
    <border diagonalUp="false" diagonalDown="false">
      <left style="medium"/>
      <right style="thin">
        <color rgb="FF31859C"/>
      </right>
      <top style="thin">
        <color rgb="FF31859C"/>
      </top>
      <bottom style="medium"/>
      <diagonal/>
    </border>
    <border diagonalUp="false" diagonalDown="false">
      <left style="thin">
        <color rgb="FF31859C"/>
      </left>
      <right style="thin">
        <color rgb="FF31859C"/>
      </right>
      <top style="thin">
        <color rgb="FF31859C"/>
      </top>
      <bottom style="medium"/>
      <diagonal/>
    </border>
    <border diagonalUp="false" diagonalDown="false">
      <left style="thin">
        <color rgb="FF31859C"/>
      </left>
      <right style="medium"/>
      <top style="thin">
        <color rgb="FF31859C"/>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9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2" borderId="1"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9" fillId="0" borderId="0" applyFont="true" applyBorder="fals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general" vertical="bottom" textRotation="0" wrapText="false" indent="0" shrinkToFit="false"/>
      <protection locked="true" hidden="false"/>
    </xf>
    <xf numFmtId="168" fontId="9" fillId="0" borderId="0" applyFont="true" applyBorder="false" applyAlignment="true" applyProtection="true">
      <alignment horizontal="general" vertical="bottom" textRotation="0" wrapText="false" indent="0" shrinkToFit="false"/>
      <protection locked="true" hidden="false"/>
    </xf>
    <xf numFmtId="169" fontId="9" fillId="0" borderId="0" applyFont="true" applyBorder="false" applyAlignment="true" applyProtection="true">
      <alignment horizontal="general" vertical="bottom" textRotation="0" wrapText="false" indent="0" shrinkToFit="false"/>
      <protection locked="true" hidden="false"/>
    </xf>
    <xf numFmtId="169" fontId="9" fillId="0" borderId="0" applyFont="true" applyBorder="false" applyAlignment="true" applyProtection="true">
      <alignment horizontal="general" vertical="bottom" textRotation="0" wrapText="false" indent="0" shrinkToFit="false"/>
      <protection locked="true" hidden="false"/>
    </xf>
    <xf numFmtId="169" fontId="9" fillId="0" borderId="0" applyFont="true" applyBorder="fals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true">
      <alignment horizontal="general" vertical="bottom" textRotation="0" wrapText="false" indent="0" shrinkToFit="false"/>
      <protection locked="true" hidden="false"/>
    </xf>
    <xf numFmtId="171" fontId="9" fillId="0" borderId="0" applyFont="true" applyBorder="false" applyAlignment="true" applyProtection="true">
      <alignment horizontal="general" vertical="bottom" textRotation="0" wrapText="false" indent="0" shrinkToFit="false"/>
      <protection locked="true" hidden="false"/>
    </xf>
    <xf numFmtId="171" fontId="9" fillId="0" borderId="0" applyFont="true" applyBorder="false" applyAlignment="true" applyProtection="true">
      <alignment horizontal="general" vertical="bottom" textRotation="0" wrapText="false" indent="0" shrinkToFit="false"/>
      <protection locked="true" hidden="false"/>
    </xf>
    <xf numFmtId="171" fontId="9" fillId="0" borderId="0" applyFont="true" applyBorder="false" applyAlignment="true" applyProtection="true">
      <alignment horizontal="general" vertical="bottom" textRotation="0" wrapText="false" indent="0" shrinkToFit="false"/>
      <protection locked="true" hidden="false"/>
    </xf>
    <xf numFmtId="172" fontId="4" fillId="0" borderId="0" applyFont="true" applyBorder="false" applyAlignment="true" applyProtection="true">
      <alignment horizontal="general" vertical="bottom" textRotation="0" wrapText="false" indent="0" shrinkToFit="false"/>
      <protection locked="true" hidden="false"/>
    </xf>
    <xf numFmtId="172" fontId="4" fillId="0" borderId="0" applyFont="true" applyBorder="false" applyAlignment="true" applyProtection="true">
      <alignment horizontal="general" vertical="bottom" textRotation="0" wrapText="false" indent="0" shrinkToFit="false"/>
      <protection locked="true" hidden="false"/>
    </xf>
    <xf numFmtId="172" fontId="4"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8" fontId="9"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4" fontId="13" fillId="0" borderId="0" applyFont="true" applyBorder="false" applyAlignment="true" applyProtection="false">
      <alignment horizontal="general" vertical="bottom" textRotation="0" wrapText="false" indent="0" shrinkToFit="false"/>
    </xf>
    <xf numFmtId="174" fontId="13" fillId="3" borderId="0" applyFont="true" applyBorder="true" applyAlignment="true" applyProtection="true">
      <alignment horizontal="general" vertical="bottom" textRotation="0" wrapText="false" indent="0" shrinkToFit="false"/>
      <protection locked="true" hidden="false"/>
    </xf>
    <xf numFmtId="175" fontId="14" fillId="3" borderId="0" applyFont="true" applyBorder="true" applyAlignment="true" applyProtection="true">
      <alignment horizontal="right" vertical="bottom" textRotation="0" wrapText="false" indent="0" shrinkToFit="false"/>
      <protection locked="true" hidden="false"/>
    </xf>
    <xf numFmtId="175" fontId="12" fillId="0" borderId="0" applyFont="true" applyBorder="false" applyAlignment="true" applyProtection="false">
      <alignment horizontal="center" vertical="bottom" textRotation="0" wrapText="false" indent="0" shrinkToFit="false"/>
    </xf>
    <xf numFmtId="175" fontId="13" fillId="0" borderId="0" applyFont="true" applyBorder="false" applyAlignment="true" applyProtection="false">
      <alignment horizontal="left" vertical="bottom" textRotation="0" wrapText="false" indent="0" shrinkToFit="false"/>
    </xf>
    <xf numFmtId="175" fontId="15" fillId="0" borderId="0"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6"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2" fontId="18"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fals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true">
      <alignment horizontal="general" vertical="bottom" textRotation="0" wrapText="false" indent="0" shrinkToFit="false"/>
      <protection locked="true" hidden="false"/>
    </xf>
    <xf numFmtId="168" fontId="9" fillId="0" borderId="0" applyFont="true" applyBorder="fals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true">
      <alignment horizontal="general" vertical="bottom" textRotation="0" wrapText="false" indent="0" shrinkToFit="false"/>
      <protection locked="true" hidden="false"/>
    </xf>
    <xf numFmtId="168" fontId="9" fillId="0" borderId="0" applyFont="true" applyBorder="fals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6" fontId="7" fillId="0" borderId="0" applyFont="true" applyBorder="true" applyAlignment="true" applyProtection="true">
      <alignment horizontal="general" vertical="bottom" textRotation="0" wrapText="false" indent="0" shrinkToFit="false"/>
      <protection locked="false" hidden="false"/>
    </xf>
    <xf numFmtId="164" fontId="23" fillId="4" borderId="0" applyFont="true" applyBorder="false" applyAlignment="true" applyProtection="false">
      <alignment horizontal="general" vertical="bottom" textRotation="0" wrapText="false" indent="0" shrinkToFit="false"/>
    </xf>
    <xf numFmtId="164" fontId="23" fillId="4" borderId="0" applyFont="true" applyBorder="false" applyAlignment="true" applyProtection="false">
      <alignment horizontal="general" vertical="bottom" textRotation="0" wrapText="false" indent="0" shrinkToFit="false"/>
    </xf>
    <xf numFmtId="164" fontId="23" fillId="4" borderId="0" applyFont="true" applyBorder="false" applyAlignment="true" applyProtection="false">
      <alignment horizontal="general" vertical="bottom" textRotation="0" wrapText="false" indent="0" shrinkToFit="false"/>
    </xf>
    <xf numFmtId="164" fontId="23" fillId="5" borderId="0" applyFont="true" applyBorder="false" applyAlignment="true" applyProtection="false">
      <alignment horizontal="general" vertical="bottom" textRotation="0" wrapText="false" indent="0" shrinkToFit="false"/>
    </xf>
    <xf numFmtId="164" fontId="23" fillId="5" borderId="0" applyFont="true" applyBorder="false" applyAlignment="true" applyProtection="false">
      <alignment horizontal="general" vertical="bottom" textRotation="0" wrapText="false" indent="0" shrinkToFit="false"/>
    </xf>
    <xf numFmtId="164" fontId="23" fillId="5" borderId="0" applyFont="true" applyBorder="false" applyAlignment="true" applyProtection="false">
      <alignment horizontal="general" vertical="bottom" textRotation="0" wrapText="false" indent="0" shrinkToFit="false"/>
    </xf>
    <xf numFmtId="164" fontId="24" fillId="0" borderId="0" applyFont="true" applyBorder="true" applyAlignment="true" applyProtection="true">
      <alignment horizontal="left" vertical="bottom" textRotation="0" wrapText="false" indent="0" shrinkToFit="false"/>
      <protection locked="true" hidden="false"/>
    </xf>
    <xf numFmtId="164" fontId="24" fillId="0" borderId="2" applyFont="true" applyBorder="true" applyAlignment="true" applyProtection="false">
      <alignment horizontal="general" vertical="bottom" textRotation="0" wrapText="false" indent="0" shrinkToFit="false"/>
    </xf>
    <xf numFmtId="164" fontId="24" fillId="0" borderId="3" applyFont="true" applyBorder="true" applyAlignment="true" applyProtection="true">
      <alignment horizontal="left" vertical="center"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false" hidden="false"/>
    </xf>
    <xf numFmtId="187" fontId="7" fillId="0" borderId="0" applyFont="true" applyBorder="true" applyAlignment="true" applyProtection="true">
      <alignment horizontal="general" vertical="bottom" textRotation="0" wrapText="false" indent="0" shrinkToFit="false"/>
      <protection locked="false" hidden="false"/>
    </xf>
    <xf numFmtId="164" fontId="25" fillId="0" borderId="4" applyFont="true" applyBorder="true" applyAlignment="true" applyProtection="true">
      <alignment horizontal="center" vertical="bottom" textRotation="0" wrapText="false" indent="0" shrinkToFit="false"/>
      <protection locked="true" hidden="false"/>
    </xf>
    <xf numFmtId="164" fontId="25" fillId="0" borderId="0" applyFont="true" applyBorder="true" applyAlignment="true" applyProtection="true">
      <alignment horizontal="center" vertical="bottom" textRotation="0" wrapText="false" indent="0" shrinkToFit="false"/>
      <protection locked="true" hidden="false"/>
    </xf>
    <xf numFmtId="164" fontId="21" fillId="0" borderId="5" applyFont="true" applyBorder="true" applyAlignment="true" applyProtection="false">
      <alignment horizontal="general" vertical="bottom" textRotation="0" wrapText="false" indent="0" shrinkToFit="false"/>
    </xf>
    <xf numFmtId="188" fontId="13" fillId="0" borderId="0" applyFont="true" applyBorder="false" applyAlignment="true" applyProtection="false">
      <alignment horizontal="general" vertical="bottom" textRotation="0" wrapText="false" indent="0" shrinkToFit="false"/>
    </xf>
    <xf numFmtId="188" fontId="13" fillId="3"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fals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23" fillId="6" borderId="0" applyFont="true" applyBorder="false" applyAlignment="true" applyProtection="false">
      <alignment horizontal="general" vertical="bottom" textRotation="0" wrapText="false" indent="0" shrinkToFit="false"/>
    </xf>
    <xf numFmtId="164" fontId="23" fillId="6" borderId="0" applyFont="true" applyBorder="false" applyAlignment="true" applyProtection="false">
      <alignment horizontal="general" vertical="bottom" textRotation="0" wrapText="false" indent="0" shrinkToFit="false"/>
    </xf>
    <xf numFmtId="164" fontId="23" fillId="6" borderId="0" applyFont="true" applyBorder="false" applyAlignment="true" applyProtection="false">
      <alignment horizontal="general" vertical="bottom" textRotation="0" wrapText="false" indent="0" shrinkToFit="false"/>
    </xf>
    <xf numFmtId="164" fontId="23" fillId="5" borderId="0" applyFont="true" applyBorder="false" applyAlignment="true" applyProtection="false">
      <alignment horizontal="general" vertical="bottom" textRotation="0" wrapText="false" indent="0" shrinkToFit="false"/>
    </xf>
    <xf numFmtId="164" fontId="23" fillId="5" borderId="0" applyFont="true" applyBorder="false" applyAlignment="true" applyProtection="false">
      <alignment horizontal="general" vertical="bottom" textRotation="0" wrapText="false" indent="0" shrinkToFit="false"/>
    </xf>
    <xf numFmtId="164" fontId="23" fillId="5"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true">
      <alignment horizontal="general" vertical="bottom" textRotation="0" wrapText="false" indent="0" shrinkToFit="false"/>
      <protection locked="true" hidden="false"/>
    </xf>
    <xf numFmtId="168" fontId="9" fillId="0" borderId="0" applyFont="true" applyBorder="fals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true">
      <alignment horizontal="general" vertical="bottom" textRotation="0" wrapText="false" indent="0" shrinkToFit="false"/>
      <protection locked="true" hidden="false"/>
    </xf>
    <xf numFmtId="168" fontId="9" fillId="0" borderId="0" applyFont="true" applyBorder="false" applyAlignment="true" applyProtection="true">
      <alignment horizontal="general" vertical="bottom" textRotation="0" wrapText="false" indent="0" shrinkToFit="false"/>
      <protection locked="true" hidden="false"/>
    </xf>
    <xf numFmtId="189"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92"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75" fontId="13" fillId="0" borderId="0" applyFont="true" applyBorder="false" applyAlignment="true" applyProtection="false">
      <alignment horizontal="left" vertical="bottom" textRotation="0" wrapText="false" indent="0" shrinkToFit="false"/>
    </xf>
    <xf numFmtId="188" fontId="13" fillId="0" borderId="0" applyFont="true" applyBorder="false" applyAlignment="true" applyProtection="false">
      <alignment horizontal="general" vertical="bottom" textRotation="0" wrapText="false" indent="0" shrinkToFit="false"/>
    </xf>
    <xf numFmtId="164" fontId="35" fillId="0" borderId="4"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203" fontId="55" fillId="0" borderId="0" xfId="17" applyFont="true" applyBorder="true" applyAlignment="true" applyProtection="true">
      <alignment horizontal="general" vertical="bottom" textRotation="0" wrapText="false" indent="0" shrinkToFit="false"/>
      <protection locked="true" hidden="false"/>
    </xf>
    <xf numFmtId="164" fontId="56" fillId="7" borderId="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7" borderId="7" xfId="0" applyFont="true" applyBorder="true" applyAlignment="true" applyProtection="false">
      <alignment horizontal="general" vertical="center" textRotation="0" wrapText="true" indent="0" shrinkToFit="false"/>
      <protection locked="true" hidden="false"/>
    </xf>
    <xf numFmtId="164" fontId="60" fillId="7" borderId="8" xfId="0" applyFont="true" applyBorder="true" applyAlignment="true" applyProtection="false">
      <alignment horizontal="right" vertical="center" textRotation="0" wrapText="true" indent="0" shrinkToFit="false"/>
      <protection locked="true" hidden="false"/>
    </xf>
    <xf numFmtId="164" fontId="60" fillId="7" borderId="9" xfId="0" applyFont="true" applyBorder="true" applyAlignment="true" applyProtection="false">
      <alignment horizontal="right" vertical="center" textRotation="0" wrapText="true" indent="0" shrinkToFit="false"/>
      <protection locked="true" hidden="false"/>
    </xf>
    <xf numFmtId="204" fontId="55" fillId="0" borderId="10" xfId="0" applyFont="true" applyBorder="true" applyAlignment="true" applyProtection="false">
      <alignment horizontal="general" vertical="center" textRotation="0" wrapText="false" indent="0" shrinkToFit="false"/>
      <protection locked="true" hidden="false"/>
    </xf>
    <xf numFmtId="205" fontId="55" fillId="0" borderId="11" xfId="0" applyFont="true" applyBorder="true" applyAlignment="true" applyProtection="false">
      <alignment horizontal="general" vertical="center" textRotation="0" wrapText="false" indent="0" shrinkToFit="false"/>
      <protection locked="true" hidden="false"/>
    </xf>
    <xf numFmtId="205" fontId="55" fillId="0" borderId="12" xfId="0" applyFont="true" applyBorder="true" applyAlignment="true" applyProtection="false">
      <alignment horizontal="general" vertical="center"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204" fontId="55" fillId="0" borderId="13" xfId="0" applyFont="true" applyBorder="true" applyAlignment="true" applyProtection="false">
      <alignment horizontal="general" vertical="center" textRotation="0" wrapText="false" indent="0" shrinkToFit="false"/>
      <protection locked="true" hidden="false"/>
    </xf>
    <xf numFmtId="205" fontId="55" fillId="0" borderId="14" xfId="0" applyFont="true" applyBorder="true" applyAlignment="true" applyProtection="false">
      <alignment horizontal="general" vertical="center" textRotation="0" wrapText="false" indent="0" shrinkToFit="false"/>
      <protection locked="true" hidden="false"/>
    </xf>
    <xf numFmtId="205" fontId="55" fillId="0" borderId="15" xfId="0" applyFont="true" applyBorder="true" applyAlignment="true" applyProtection="false">
      <alignment horizontal="general" vertical="center" textRotation="0" wrapText="false" indent="0" shrinkToFit="false"/>
      <protection locked="true" hidden="false"/>
    </xf>
    <xf numFmtId="204" fontId="55" fillId="0" borderId="16" xfId="0" applyFont="true" applyBorder="true" applyAlignment="true" applyProtection="false">
      <alignment horizontal="general" vertical="center" textRotation="0" wrapText="false" indent="0" shrinkToFit="false"/>
      <protection locked="true" hidden="false"/>
    </xf>
    <xf numFmtId="205" fontId="55" fillId="0" borderId="17" xfId="0" applyFont="true" applyBorder="true" applyAlignment="true" applyProtection="false">
      <alignment horizontal="general" vertical="center" textRotation="0" wrapText="false" indent="0" shrinkToFit="false"/>
      <protection locked="true" hidden="false"/>
    </xf>
    <xf numFmtId="205" fontId="55" fillId="0" borderId="18" xfId="0" applyFont="true" applyBorder="true" applyAlignment="true" applyProtection="false">
      <alignment horizontal="general" vertical="center" textRotation="0" wrapText="false" indent="0" shrinkToFit="false"/>
      <protection locked="true" hidden="false"/>
    </xf>
    <xf numFmtId="204" fontId="55" fillId="0" borderId="19" xfId="0" applyFont="true" applyBorder="true" applyAlignment="true" applyProtection="false">
      <alignment horizontal="general" vertical="center" textRotation="0" wrapText="false" indent="0" shrinkToFit="false"/>
      <protection locked="true" hidden="false"/>
    </xf>
    <xf numFmtId="205" fontId="55" fillId="0" borderId="20" xfId="0" applyFont="true" applyBorder="true" applyAlignment="true" applyProtection="false">
      <alignment horizontal="general" vertical="center" textRotation="0" wrapText="false" indent="0" shrinkToFit="false"/>
      <protection locked="true" hidden="false"/>
    </xf>
    <xf numFmtId="205" fontId="55" fillId="0" borderId="21" xfId="0" applyFont="true" applyBorder="true" applyAlignment="true" applyProtection="false">
      <alignment horizontal="general" vertical="center" textRotation="0" wrapText="false" indent="0" shrinkToFit="false"/>
      <protection locked="true" hidden="false"/>
    </xf>
    <xf numFmtId="164" fontId="55" fillId="0" borderId="22" xfId="0" applyFont="true" applyBorder="true" applyAlignment="true" applyProtection="false">
      <alignment horizontal="general" vertical="center" textRotation="0" wrapText="false" indent="0" shrinkToFit="false"/>
      <protection locked="true" hidden="false"/>
    </xf>
    <xf numFmtId="205" fontId="55" fillId="0" borderId="0" xfId="0" applyFont="true" applyBorder="false" applyAlignment="true" applyProtection="false">
      <alignment horizontal="general" vertical="center" textRotation="0" wrapText="false" indent="0" shrinkToFit="false"/>
      <protection locked="true" hidden="false"/>
    </xf>
    <xf numFmtId="205" fontId="55" fillId="0" borderId="23" xfId="0" applyFont="true" applyBorder="true" applyAlignment="true" applyProtection="false">
      <alignment horizontal="general" vertical="center" textRotation="0" wrapText="false" indent="0" shrinkToFit="false"/>
      <protection locked="true" hidden="false"/>
    </xf>
    <xf numFmtId="164" fontId="60" fillId="7" borderId="24" xfId="0" applyFont="true" applyBorder="true" applyAlignment="true" applyProtection="false">
      <alignment horizontal="general" vertical="center" textRotation="0" wrapText="true" indent="0" shrinkToFit="false"/>
      <protection locked="true" hidden="false"/>
    </xf>
    <xf numFmtId="205" fontId="61" fillId="8" borderId="25" xfId="0" applyFont="true" applyBorder="true" applyAlignment="true" applyProtection="true">
      <alignment horizontal="right" vertical="center" textRotation="0" wrapText="true" indent="0" shrinkToFit="false"/>
      <protection locked="false" hidden="false"/>
    </xf>
    <xf numFmtId="164" fontId="55" fillId="0" borderId="26" xfId="0" applyFont="true" applyBorder="true" applyAlignment="true" applyProtection="false">
      <alignment horizontal="general" vertical="center" textRotation="0" wrapText="false" indent="0" shrinkToFit="false"/>
      <protection locked="true" hidden="false"/>
    </xf>
    <xf numFmtId="205" fontId="55" fillId="0" borderId="27" xfId="0" applyFont="true" applyBorder="true" applyAlignment="true" applyProtection="false">
      <alignment horizontal="general" vertical="center" textRotation="0" wrapText="false" indent="0" shrinkToFit="false"/>
      <protection locked="true" hidden="false"/>
    </xf>
    <xf numFmtId="164" fontId="60" fillId="7" borderId="28" xfId="0" applyFont="true" applyBorder="true" applyAlignment="true" applyProtection="false">
      <alignment horizontal="left" vertical="center" textRotation="0" wrapText="false" indent="0" shrinkToFit="false"/>
      <protection locked="true" hidden="false"/>
    </xf>
    <xf numFmtId="205" fontId="62" fillId="7" borderId="29" xfId="0" applyFont="true" applyBorder="true" applyAlignment="true" applyProtection="false">
      <alignment horizontal="right" vertical="center" textRotation="0" wrapText="false" indent="0" shrinkToFit="false"/>
      <protection locked="true" hidden="false"/>
    </xf>
    <xf numFmtId="205" fontId="63" fillId="7" borderId="3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3" fontId="65" fillId="0" borderId="0" xfId="17"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7" borderId="31" xfId="0" applyFont="true" applyBorder="true" applyAlignment="true" applyProtection="false">
      <alignment horizontal="general" vertical="center" textRotation="0" wrapText="false" indent="0" shrinkToFit="false"/>
      <protection locked="true" hidden="false"/>
    </xf>
    <xf numFmtId="203" fontId="67" fillId="7" borderId="2" xfId="17" applyFont="true" applyBorder="true" applyAlignment="true" applyProtection="true">
      <alignment horizontal="center" vertical="center" textRotation="0" wrapText="false" indent="0" shrinkToFit="false"/>
      <protection locked="true" hidden="false"/>
    </xf>
    <xf numFmtId="205" fontId="63" fillId="7"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203" fontId="68" fillId="0" borderId="0" xfId="17" applyFont="true" applyBorder="true" applyAlignment="true" applyProtection="true">
      <alignment horizontal="center" vertical="center" textRotation="0" wrapText="false" indent="0" shrinkToFit="false"/>
      <protection locked="true" hidden="false"/>
    </xf>
    <xf numFmtId="203" fontId="1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203" fontId="65" fillId="0" borderId="0" xfId="17" applyFont="true" applyBorder="true" applyAlignment="true" applyProtection="true">
      <alignment horizontal="center" vertical="center" textRotation="0" wrapText="false" indent="0" shrinkToFit="false"/>
      <protection locked="true" hidden="false"/>
    </xf>
    <xf numFmtId="203" fontId="64"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7" borderId="31" xfId="0" applyFont="true" applyBorder="true" applyAlignment="true" applyProtection="false">
      <alignment horizontal="general" vertical="center" textRotation="0" wrapText="false" indent="0" shrinkToFit="false"/>
      <protection locked="true" hidden="false"/>
    </xf>
    <xf numFmtId="205" fontId="70" fillId="7" borderId="32"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2" fillId="7" borderId="33"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203" fontId="58" fillId="0" borderId="0" xfId="0" applyFont="true" applyBorder="false" applyAlignment="true" applyProtection="false">
      <alignment horizontal="center" vertical="bottom" textRotation="0" wrapText="false" indent="0" shrinkToFit="false"/>
      <protection locked="true" hidden="false"/>
    </xf>
    <xf numFmtId="164" fontId="60" fillId="9" borderId="34" xfId="0" applyFont="true" applyBorder="true" applyAlignment="true" applyProtection="false">
      <alignment horizontal="center" vertical="center" textRotation="0" wrapText="false" indent="0" shrinkToFit="false"/>
      <protection locked="true" hidden="false"/>
    </xf>
    <xf numFmtId="164" fontId="60" fillId="9" borderId="35" xfId="0" applyFont="true" applyBorder="true" applyAlignment="true" applyProtection="false">
      <alignment horizontal="center" vertical="center" textRotation="0" wrapText="false" indent="0" shrinkToFit="false"/>
      <protection locked="true" hidden="false"/>
    </xf>
    <xf numFmtId="203" fontId="60" fillId="9" borderId="35" xfId="17" applyFont="true" applyBorder="true" applyAlignment="true" applyProtection="true">
      <alignment horizontal="center" vertical="center" textRotation="0" wrapText="true" indent="0" shrinkToFit="false"/>
      <protection locked="true" hidden="false"/>
    </xf>
    <xf numFmtId="203" fontId="60" fillId="9" borderId="35" xfId="0" applyFont="true" applyBorder="true" applyAlignment="true" applyProtection="false">
      <alignment horizontal="center" vertical="center" textRotation="0" wrapText="true" indent="0" shrinkToFit="false"/>
      <protection locked="true" hidden="false"/>
    </xf>
    <xf numFmtId="203" fontId="60" fillId="9" borderId="36" xfId="0" applyFont="true" applyBorder="true" applyAlignment="true" applyProtection="false">
      <alignment horizontal="center" vertical="center" textRotation="0" wrapText="false" indent="0" shrinkToFit="false"/>
      <protection locked="true" hidden="false"/>
    </xf>
    <xf numFmtId="164" fontId="59" fillId="0" borderId="37" xfId="0" applyFont="true" applyBorder="true" applyAlignment="false" applyProtection="false">
      <alignment horizontal="general" vertical="bottom" textRotation="0" wrapText="false" indent="0" shrinkToFit="false"/>
      <protection locked="true" hidden="false"/>
    </xf>
    <xf numFmtId="164" fontId="59" fillId="0" borderId="38" xfId="0" applyFont="true" applyBorder="true" applyAlignment="false" applyProtection="false">
      <alignment horizontal="general" vertical="bottom" textRotation="0" wrapText="false" indent="0" shrinkToFit="false"/>
      <protection locked="true" hidden="false"/>
    </xf>
    <xf numFmtId="164" fontId="59" fillId="0" borderId="38" xfId="0" applyFont="true" applyBorder="true" applyAlignment="true" applyProtection="false">
      <alignment horizontal="center" vertical="bottom" textRotation="0" wrapText="false" indent="0" shrinkToFit="false"/>
      <protection locked="true" hidden="false"/>
    </xf>
    <xf numFmtId="203" fontId="59" fillId="0" borderId="39" xfId="0" applyFont="true" applyBorder="true" applyAlignment="true" applyProtection="false">
      <alignment horizontal="center" vertical="bottom" textRotation="0" wrapText="false" indent="0" shrinkToFit="false"/>
      <protection locked="true" hidden="false"/>
    </xf>
    <xf numFmtId="164" fontId="56" fillId="7" borderId="40" xfId="0" applyFont="true" applyBorder="true" applyAlignment="true" applyProtection="false">
      <alignment horizontal="center" vertical="center" textRotation="0" wrapText="false" indent="0" shrinkToFit="false"/>
      <protection locked="true" hidden="false"/>
    </xf>
    <xf numFmtId="164" fontId="55" fillId="0" borderId="41" xfId="0"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64" fontId="61" fillId="0" borderId="25" xfId="0" applyFont="true" applyBorder="true" applyAlignment="true" applyProtection="false">
      <alignment horizontal="center" vertical="center" textRotation="0" wrapText="false" indent="0" shrinkToFit="false"/>
      <protection locked="true" hidden="false"/>
    </xf>
    <xf numFmtId="205" fontId="61" fillId="8" borderId="25" xfId="0" applyFont="true" applyBorder="true" applyAlignment="true" applyProtection="false">
      <alignment horizontal="right" vertical="center" textRotation="0" wrapText="true" indent="0" shrinkToFit="false"/>
      <protection locked="true" hidden="false"/>
    </xf>
    <xf numFmtId="205" fontId="61" fillId="0" borderId="25" xfId="0" applyFont="true" applyBorder="true" applyAlignment="true" applyProtection="false">
      <alignment horizontal="right" vertical="center" textRotation="0" wrapText="true" indent="0" shrinkToFit="false"/>
      <protection locked="true" hidden="false"/>
    </xf>
    <xf numFmtId="203" fontId="61" fillId="0" borderId="42" xfId="0" applyFont="true" applyBorder="true" applyAlignment="true" applyProtection="false">
      <alignment horizontal="right" vertical="center" textRotation="0" wrapText="false" indent="0" shrinkToFit="false"/>
      <protection locked="true" hidden="false"/>
    </xf>
    <xf numFmtId="164" fontId="74" fillId="9" borderId="43" xfId="0" applyFont="true" applyBorder="true" applyAlignment="true" applyProtection="false">
      <alignment horizontal="general" vertical="center" textRotation="0" wrapText="false" indent="0" shrinkToFit="false"/>
      <protection locked="true" hidden="false"/>
    </xf>
    <xf numFmtId="164" fontId="74" fillId="9" borderId="44" xfId="0" applyFont="true" applyBorder="true" applyAlignment="true" applyProtection="false">
      <alignment horizontal="general" vertical="center" textRotation="0" wrapText="false" indent="0" shrinkToFit="false"/>
      <protection locked="true" hidden="false"/>
    </xf>
    <xf numFmtId="164" fontId="75" fillId="9" borderId="25" xfId="0" applyFont="true" applyBorder="true" applyAlignment="true" applyProtection="false">
      <alignment horizontal="center" vertical="center" textRotation="0" wrapText="false" indent="0" shrinkToFit="false"/>
      <protection locked="true" hidden="false"/>
    </xf>
    <xf numFmtId="164" fontId="75" fillId="9" borderId="25" xfId="0" applyFont="true" applyBorder="true" applyAlignment="true" applyProtection="false">
      <alignment horizontal="center" vertical="bottom" textRotation="0" wrapText="false" indent="0" shrinkToFit="false"/>
      <protection locked="true" hidden="false"/>
    </xf>
    <xf numFmtId="205" fontId="74" fillId="9" borderId="25" xfId="0" applyFont="true" applyBorder="true" applyAlignment="true" applyProtection="false">
      <alignment horizontal="general" vertical="center" textRotation="0" wrapText="false" indent="0" shrinkToFit="false"/>
      <protection locked="true" hidden="false"/>
    </xf>
    <xf numFmtId="205" fontId="74" fillId="9" borderId="42" xfId="0" applyFont="true" applyBorder="true" applyAlignment="true" applyProtection="false">
      <alignment horizontal="general" vertical="center" textRotation="0" wrapText="false" indent="0" shrinkToFit="false"/>
      <protection locked="true" hidden="false"/>
    </xf>
    <xf numFmtId="164" fontId="59" fillId="0" borderId="45" xfId="0" applyFont="true" applyBorder="true" applyAlignment="false" applyProtection="false">
      <alignment horizontal="general" vertical="bottom" textRotation="0" wrapText="false" indent="0" shrinkToFit="false"/>
      <protection locked="true" hidden="false"/>
    </xf>
    <xf numFmtId="164" fontId="59" fillId="0" borderId="46" xfId="0" applyFont="true" applyBorder="true" applyAlignment="false" applyProtection="false">
      <alignment horizontal="general" vertical="bottom" textRotation="0" wrapText="false" indent="0" shrinkToFit="false"/>
      <protection locked="true" hidden="false"/>
    </xf>
    <xf numFmtId="164" fontId="59" fillId="0" borderId="46" xfId="0" applyFont="true" applyBorder="true" applyAlignment="true" applyProtection="false">
      <alignment horizontal="center" vertical="bottom" textRotation="0" wrapText="false" indent="0" shrinkToFit="false"/>
      <protection locked="true" hidden="false"/>
    </xf>
    <xf numFmtId="203" fontId="59" fillId="0" borderId="4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41"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205" fontId="41" fillId="0" borderId="25" xfId="0" applyFont="true" applyBorder="true" applyAlignment="true" applyProtection="false">
      <alignment horizontal="general" vertical="center" textRotation="0" wrapText="false" indent="0" shrinkToFit="false"/>
      <protection locked="true" hidden="false"/>
    </xf>
    <xf numFmtId="205" fontId="41" fillId="0" borderId="25" xfId="0" applyFont="true" applyBorder="true" applyAlignment="true" applyProtection="false">
      <alignment horizontal="right" vertical="center" textRotation="0" wrapText="true" indent="0" shrinkToFit="false"/>
      <protection locked="true" hidden="false"/>
    </xf>
    <xf numFmtId="205" fontId="41" fillId="0" borderId="42" xfId="0" applyFont="true" applyBorder="true" applyAlignment="true" applyProtection="false">
      <alignment horizontal="right" vertical="center" textRotation="0" wrapText="false" indent="0" shrinkToFit="false"/>
      <protection locked="true" hidden="false"/>
    </xf>
    <xf numFmtId="164" fontId="63" fillId="7" borderId="41" xfId="0" applyFont="true" applyBorder="true" applyAlignment="true" applyProtection="false">
      <alignment horizontal="general" vertical="center" textRotation="0" wrapText="false" indent="0" shrinkToFit="false"/>
      <protection locked="true" hidden="false"/>
    </xf>
    <xf numFmtId="164" fontId="41" fillId="0" borderId="41" xfId="0" applyFont="true" applyBorder="true" applyAlignment="true" applyProtection="false">
      <alignment horizontal="left" vertical="center" textRotation="0" wrapText="false" indent="0" shrinkToFit="false"/>
      <protection locked="true" hidden="false"/>
    </xf>
    <xf numFmtId="164" fontId="55" fillId="0" borderId="25" xfId="0" applyFont="true" applyBorder="true" applyAlignment="true" applyProtection="false">
      <alignment horizontal="center"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8" xfId="0" applyFont="true" applyBorder="true" applyAlignment="false" applyProtection="false">
      <alignment horizontal="general" vertical="bottom" textRotation="0" wrapText="false" indent="0" shrinkToFit="false"/>
      <protection locked="true" hidden="false"/>
    </xf>
    <xf numFmtId="164" fontId="59" fillId="0" borderId="48" xfId="0" applyFont="true" applyBorder="true" applyAlignment="true" applyProtection="false">
      <alignment horizontal="center" vertical="bottom" textRotation="0" wrapText="false" indent="0" shrinkToFit="false"/>
      <protection locked="true" hidden="false"/>
    </xf>
    <xf numFmtId="203" fontId="59" fillId="0" borderId="49" xfId="0" applyFont="true" applyBorder="true" applyAlignment="true" applyProtection="false">
      <alignment horizontal="center" vertical="bottom" textRotation="0" wrapText="false" indent="0" shrinkToFit="false"/>
      <protection locked="true" hidden="false"/>
    </xf>
    <xf numFmtId="164" fontId="41" fillId="0" borderId="25" xfId="0" applyFont="true" applyBorder="true" applyAlignment="true" applyProtection="false">
      <alignment horizontal="center" vertical="bottom" textRotation="0" wrapText="false" indent="0" shrinkToFit="false"/>
      <protection locked="true" hidden="false"/>
    </xf>
    <xf numFmtId="164" fontId="77" fillId="9" borderId="25" xfId="0" applyFont="true" applyBorder="true" applyAlignment="true" applyProtection="false">
      <alignment horizontal="center" vertical="center" textRotation="0" wrapText="false" indent="0" shrinkToFit="false"/>
      <protection locked="true" hidden="false"/>
    </xf>
    <xf numFmtId="164" fontId="74" fillId="0" borderId="43" xfId="0" applyFont="true" applyBorder="true" applyAlignment="true" applyProtection="false">
      <alignment horizontal="general" vertical="center" textRotation="0" wrapText="false" indent="0" shrinkToFit="false"/>
      <protection locked="true" hidden="false"/>
    </xf>
    <xf numFmtId="164" fontId="74" fillId="0" borderId="44" xfId="0" applyFont="true" applyBorder="true" applyAlignment="true" applyProtection="false">
      <alignment horizontal="general" vertical="center" textRotation="0" wrapText="false" indent="0" shrinkToFit="false"/>
      <protection locked="true" hidden="false"/>
    </xf>
    <xf numFmtId="164" fontId="77" fillId="0" borderId="25" xfId="0" applyFont="true" applyBorder="true" applyAlignment="true" applyProtection="false">
      <alignment horizontal="center" vertical="center" textRotation="0" wrapText="false" indent="0" shrinkToFit="false"/>
      <protection locked="true" hidden="false"/>
    </xf>
    <xf numFmtId="164" fontId="75" fillId="0" borderId="25" xfId="0" applyFont="true" applyBorder="true" applyAlignment="true" applyProtection="false">
      <alignment horizontal="center" vertical="bottom" textRotation="0" wrapText="false" indent="0" shrinkToFit="false"/>
      <protection locked="true" hidden="false"/>
    </xf>
    <xf numFmtId="205" fontId="74" fillId="0" borderId="25" xfId="0" applyFont="true" applyBorder="true" applyAlignment="true" applyProtection="false">
      <alignment horizontal="general" vertical="center" textRotation="0" wrapText="false" indent="0" shrinkToFit="false"/>
      <protection locked="true" hidden="false"/>
    </xf>
    <xf numFmtId="205" fontId="74" fillId="0" borderId="42" xfId="0" applyFont="true" applyBorder="tru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203" fontId="41" fillId="0" borderId="42" xfId="0" applyFont="true" applyBorder="true" applyAlignment="true" applyProtection="false">
      <alignment horizontal="right" vertical="center" textRotation="0" wrapText="false" indent="0" shrinkToFit="false"/>
      <protection locked="true" hidden="false"/>
    </xf>
    <xf numFmtId="164" fontId="74" fillId="9" borderId="50" xfId="0" applyFont="true" applyBorder="true" applyAlignment="true" applyProtection="false">
      <alignment horizontal="left" vertical="center" textRotation="0" wrapText="false" indent="0" shrinkToFit="false"/>
      <protection locked="true" hidden="false"/>
    </xf>
    <xf numFmtId="164" fontId="78" fillId="9" borderId="51" xfId="0" applyFont="true" applyBorder="true" applyAlignment="true" applyProtection="false">
      <alignment horizontal="left" vertical="center" textRotation="0" wrapText="false" indent="0" shrinkToFit="false"/>
      <protection locked="true" hidden="false"/>
    </xf>
    <xf numFmtId="164" fontId="77" fillId="9" borderId="51" xfId="0" applyFont="true" applyBorder="true" applyAlignment="true" applyProtection="false">
      <alignment horizontal="center" vertical="center" textRotation="0" wrapText="false" indent="0" shrinkToFit="false"/>
      <protection locked="true" hidden="false"/>
    </xf>
    <xf numFmtId="205" fontId="74" fillId="9" borderId="51" xfId="0" applyFont="true" applyBorder="true" applyAlignment="true" applyProtection="false">
      <alignment horizontal="general" vertical="center" textRotation="0" wrapText="false" indent="0" shrinkToFit="false"/>
      <protection locked="true" hidden="false"/>
    </xf>
    <xf numFmtId="205" fontId="74" fillId="9" borderId="52"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205" fontId="41" fillId="0" borderId="0" xfId="0" applyFont="true" applyBorder="false" applyAlignment="false" applyProtection="false">
      <alignment horizontal="general" vertical="bottom" textRotation="0" wrapText="false" indent="0" shrinkToFit="false"/>
      <protection locked="true" hidden="false"/>
    </xf>
    <xf numFmtId="164" fontId="63" fillId="7" borderId="31" xfId="0" applyFont="true" applyBorder="true" applyAlignment="true" applyProtection="false">
      <alignment horizontal="general" vertical="center" textRotation="0" wrapText="true" indent="0" shrinkToFit="false"/>
      <protection locked="true" hidden="false"/>
    </xf>
    <xf numFmtId="164" fontId="80" fillId="7" borderId="2" xfId="0" applyFont="true" applyBorder="true" applyAlignment="false" applyProtection="false">
      <alignment horizontal="general" vertical="bottom" textRotation="0" wrapText="false" indent="0" shrinkToFit="false"/>
      <protection locked="true" hidden="false"/>
    </xf>
    <xf numFmtId="203" fontId="67" fillId="7" borderId="2" xfId="17" applyFont="true" applyBorder="true" applyAlignment="true" applyProtection="true">
      <alignment horizontal="center" vertical="bottom" textRotation="0" wrapText="false" indent="0" shrinkToFit="false"/>
      <protection locked="true" hidden="false"/>
    </xf>
    <xf numFmtId="205" fontId="63" fillId="7" borderId="32"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205" fontId="83" fillId="0" borderId="0" xfId="0" applyFont="true" applyBorder="false" applyAlignment="false" applyProtection="false">
      <alignment horizontal="general" vertical="bottom" textRotation="0" wrapText="false" indent="0" shrinkToFit="false"/>
      <protection locked="true" hidden="false"/>
    </xf>
    <xf numFmtId="164" fontId="70" fillId="7" borderId="31" xfId="0" applyFont="true" applyBorder="true" applyAlignment="false" applyProtection="false">
      <alignment horizontal="general" vertical="bottom" textRotation="0" wrapText="false" indent="0" shrinkToFit="false"/>
      <protection locked="true" hidden="false"/>
    </xf>
    <xf numFmtId="164" fontId="84" fillId="7" borderId="2" xfId="0" applyFont="true" applyBorder="true" applyAlignment="false" applyProtection="false">
      <alignment horizontal="general" vertical="bottom" textRotation="0" wrapText="false" indent="0" shrinkToFit="false"/>
      <protection locked="true" hidden="false"/>
    </xf>
    <xf numFmtId="203" fontId="85" fillId="7" borderId="2" xfId="17" applyFont="true" applyBorder="true" applyAlignment="true" applyProtection="true">
      <alignment horizontal="center" vertical="bottom" textRotation="0" wrapText="false" indent="0" shrinkToFit="false"/>
      <protection locked="true" hidden="false"/>
    </xf>
    <xf numFmtId="205" fontId="70" fillId="7" borderId="32" xfId="0" applyFont="true" applyBorder="true" applyAlignment="false" applyProtection="false">
      <alignment horizontal="general" vertical="bottom" textRotation="0" wrapText="false" indent="0" shrinkToFit="false"/>
      <protection locked="true" hidden="false"/>
    </xf>
    <xf numFmtId="164" fontId="55" fillId="5" borderId="41" xfId="0" applyFont="true" applyBorder="true" applyAlignment="true" applyProtection="false">
      <alignment horizontal="left" vertical="center" textRotation="0" wrapText="true" indent="0" shrinkToFit="false"/>
      <protection locked="true" hidden="false"/>
    </xf>
    <xf numFmtId="164" fontId="41" fillId="5" borderId="25" xfId="0" applyFont="true" applyBorder="true" applyAlignment="true" applyProtection="false">
      <alignment horizontal="left" vertical="center" textRotation="0" wrapText="true" indent="0" shrinkToFit="false"/>
      <protection locked="true" hidden="false"/>
    </xf>
    <xf numFmtId="164" fontId="61" fillId="5" borderId="25" xfId="0" applyFont="true" applyBorder="true" applyAlignment="true" applyProtection="false">
      <alignment horizontal="center" vertical="center" textRotation="0" wrapText="false" indent="0" shrinkToFit="false"/>
      <protection locked="true" hidden="false"/>
    </xf>
    <xf numFmtId="164" fontId="86" fillId="0" borderId="25" xfId="0" applyFont="true" applyBorder="true" applyAlignment="true" applyProtection="false">
      <alignment horizontal="left" vertical="center" textRotation="0" wrapText="true" indent="0" shrinkToFit="false"/>
      <protection locked="true" hidden="false"/>
    </xf>
    <xf numFmtId="164" fontId="86" fillId="5" borderId="25" xfId="0" applyFont="true" applyBorder="true" applyAlignment="true" applyProtection="false">
      <alignment horizontal="left" vertical="center" textRotation="0" wrapText="true" indent="0" shrinkToFit="false"/>
      <protection locked="true" hidden="false"/>
    </xf>
    <xf numFmtId="164" fontId="87" fillId="5" borderId="25" xfId="0" applyFont="true" applyBorder="true" applyAlignment="true" applyProtection="false">
      <alignment horizontal="center" vertical="center" textRotation="0" wrapText="false" indent="0" shrinkToFit="false"/>
      <protection locked="true" hidden="false"/>
    </xf>
    <xf numFmtId="205" fontId="87" fillId="5" borderId="25" xfId="0" applyFont="true" applyBorder="true" applyAlignment="true" applyProtection="false">
      <alignment horizontal="right" vertical="center" textRotation="0" wrapText="true" indent="0" shrinkToFit="false"/>
      <protection locked="true" hidden="false"/>
    </xf>
    <xf numFmtId="203" fontId="87" fillId="5" borderId="42" xfId="0" applyFont="true" applyBorder="true" applyAlignment="true" applyProtection="false">
      <alignment horizontal="right" vertical="center" textRotation="0" wrapText="false" indent="0" shrinkToFit="false"/>
      <protection locked="true" hidden="false"/>
    </xf>
    <xf numFmtId="164" fontId="88" fillId="0" borderId="48" xfId="0" applyFont="true" applyBorder="true" applyAlignment="true" applyProtection="false">
      <alignment horizontal="center" vertical="bottom" textRotation="0" wrapText="false" indent="0" shrinkToFit="false"/>
      <protection locked="true" hidden="false"/>
    </xf>
    <xf numFmtId="164" fontId="55" fillId="0" borderId="43" xfId="0" applyFont="true" applyBorder="true" applyAlignment="true" applyProtection="false">
      <alignment horizontal="left" vertical="center" textRotation="0" wrapText="true" indent="0" shrinkToFit="false"/>
      <protection locked="true" hidden="false"/>
    </xf>
    <xf numFmtId="164" fontId="41" fillId="0" borderId="44" xfId="0" applyFont="true" applyBorder="true" applyAlignment="true" applyProtection="false">
      <alignment horizontal="left" vertical="center" textRotation="0" wrapText="true" indent="0" shrinkToFit="false"/>
      <protection locked="true" hidden="false"/>
    </xf>
    <xf numFmtId="164" fontId="89" fillId="0" borderId="41" xfId="0" applyFont="true" applyBorder="true" applyAlignment="true" applyProtection="false">
      <alignment horizontal="left"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4" fillId="10" borderId="43" xfId="0" applyFont="true" applyBorder="true" applyAlignment="true" applyProtection="false">
      <alignment horizontal="general" vertical="center" textRotation="0" wrapText="false" indent="0" shrinkToFit="false"/>
      <protection locked="true" hidden="false"/>
    </xf>
    <xf numFmtId="164" fontId="74" fillId="10" borderId="44" xfId="0" applyFont="true" applyBorder="true" applyAlignment="true" applyProtection="false">
      <alignment horizontal="general" vertical="center" textRotation="0" wrapText="false" indent="0" shrinkToFit="false"/>
      <protection locked="true" hidden="false"/>
    </xf>
    <xf numFmtId="164" fontId="75" fillId="10" borderId="25" xfId="0" applyFont="true" applyBorder="true" applyAlignment="true" applyProtection="false">
      <alignment horizontal="center" vertical="center" textRotation="0" wrapText="false" indent="0" shrinkToFit="false"/>
      <protection locked="true" hidden="false"/>
    </xf>
    <xf numFmtId="164" fontId="75" fillId="10" borderId="25" xfId="0" applyFont="true" applyBorder="true" applyAlignment="true" applyProtection="false">
      <alignment horizontal="center" vertical="bottom" textRotation="0" wrapText="false" indent="0" shrinkToFit="false"/>
      <protection locked="true" hidden="false"/>
    </xf>
    <xf numFmtId="205" fontId="74" fillId="10" borderId="25" xfId="0" applyFont="true" applyBorder="true" applyAlignment="true" applyProtection="false">
      <alignment horizontal="general" vertical="center" textRotation="0" wrapText="false" indent="0" shrinkToFit="false"/>
      <protection locked="true" hidden="false"/>
    </xf>
    <xf numFmtId="205" fontId="74" fillId="10" borderId="42" xfId="0" applyFont="true" applyBorder="true" applyAlignment="true" applyProtection="false">
      <alignment horizontal="general" vertical="center" textRotation="0" wrapText="false" indent="0" shrinkToFit="false"/>
      <protection locked="true" hidden="false"/>
    </xf>
    <xf numFmtId="164" fontId="55" fillId="0" borderId="41" xfId="0"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64" fontId="61" fillId="0" borderId="25" xfId="0" applyFont="true" applyBorder="true" applyAlignment="true" applyProtection="false">
      <alignment horizontal="center" vertical="center" textRotation="0" wrapText="false" indent="0" shrinkToFit="false"/>
      <protection locked="true" hidden="false"/>
    </xf>
    <xf numFmtId="164" fontId="74" fillId="10" borderId="50" xfId="0" applyFont="true" applyBorder="true" applyAlignment="true" applyProtection="false">
      <alignment horizontal="left" vertical="bottom" textRotation="0" wrapText="false" indent="0" shrinkToFit="false"/>
      <protection locked="true" hidden="false"/>
    </xf>
    <xf numFmtId="164" fontId="78" fillId="10" borderId="51" xfId="0" applyFont="true" applyBorder="true" applyAlignment="true" applyProtection="false">
      <alignment horizontal="left" vertical="bottom" textRotation="0" wrapText="false" indent="0" shrinkToFit="false"/>
      <protection locked="true" hidden="false"/>
    </xf>
    <xf numFmtId="164" fontId="77" fillId="10" borderId="51" xfId="0" applyFont="true" applyBorder="true" applyAlignment="true" applyProtection="false">
      <alignment horizontal="center" vertical="center" textRotation="0" wrapText="false" indent="0" shrinkToFit="false"/>
      <protection locked="true" hidden="false"/>
    </xf>
    <xf numFmtId="164" fontId="77" fillId="10" borderId="51" xfId="0" applyFont="true" applyBorder="true" applyAlignment="true" applyProtection="false">
      <alignment horizontal="center" vertical="bottom" textRotation="0" wrapText="false" indent="0" shrinkToFit="false"/>
      <protection locked="true" hidden="false"/>
    </xf>
    <xf numFmtId="205" fontId="74" fillId="10" borderId="51" xfId="0" applyFont="true" applyBorder="true" applyAlignment="false" applyProtection="false">
      <alignment horizontal="general" vertical="bottom" textRotation="0" wrapText="false" indent="0" shrinkToFit="false"/>
      <protection locked="true" hidden="false"/>
    </xf>
    <xf numFmtId="205" fontId="74" fillId="10" borderId="52" xfId="0" applyFont="true" applyBorder="true" applyAlignment="false" applyProtection="false">
      <alignment horizontal="general" vertical="bottom" textRotation="0" wrapText="false" indent="0" shrinkToFit="false"/>
      <protection locked="true" hidden="false"/>
    </xf>
    <xf numFmtId="164" fontId="63" fillId="7" borderId="41" xfId="0" applyFont="true" applyBorder="true" applyAlignment="true" applyProtection="false">
      <alignment horizontal="general" vertical="center" textRotation="0" wrapText="false" indent="0" shrinkToFit="false"/>
      <protection locked="true" hidden="false"/>
    </xf>
    <xf numFmtId="164" fontId="91" fillId="0" borderId="4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8" xfId="0" applyFont="true" applyBorder="true" applyAlignment="false" applyProtection="false">
      <alignment horizontal="general" vertical="bottom" textRotation="0" wrapText="false" indent="0" shrinkToFit="false"/>
      <protection locked="true" hidden="false"/>
    </xf>
    <xf numFmtId="164" fontId="88" fillId="0" borderId="48" xfId="0" applyFont="true" applyBorder="true" applyAlignment="true" applyProtection="false">
      <alignment horizontal="center" vertical="bottom" textRotation="0" wrapText="false" indent="0" shrinkToFit="false"/>
      <protection locked="true" hidden="false"/>
    </xf>
    <xf numFmtId="164" fontId="59" fillId="0" borderId="48" xfId="0" applyFont="true" applyBorder="true" applyAlignment="true" applyProtection="false">
      <alignment horizontal="center" vertical="bottom" textRotation="0" wrapText="false" indent="0" shrinkToFit="false"/>
      <protection locked="true" hidden="false"/>
    </xf>
    <xf numFmtId="203" fontId="59" fillId="0" borderId="49" xfId="0" applyFont="true" applyBorder="true" applyAlignment="true" applyProtection="false">
      <alignment horizontal="center" vertical="bottom" textRotation="0" wrapText="fals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bottom" textRotation="0" wrapText="false" indent="0" shrinkToFit="false"/>
      <protection locked="true" hidden="false"/>
    </xf>
    <xf numFmtId="203" fontId="41" fillId="0" borderId="42" xfId="0" applyFont="true" applyBorder="true" applyAlignment="true" applyProtection="false">
      <alignment horizontal="right" vertical="center" textRotation="0" wrapText="false" indent="0" shrinkToFit="false"/>
      <protection locked="true" hidden="false"/>
    </xf>
    <xf numFmtId="203" fontId="61" fillId="0" borderId="42" xfId="0" applyFont="true" applyBorder="true" applyAlignment="true" applyProtection="false">
      <alignment horizontal="right" vertical="center" textRotation="0" wrapText="false" indent="0" shrinkToFit="false"/>
      <protection locked="true" hidden="false"/>
    </xf>
    <xf numFmtId="164" fontId="74" fillId="10" borderId="43" xfId="0" applyFont="true" applyBorder="true" applyAlignment="true" applyProtection="false">
      <alignment horizontal="general" vertical="center" textRotation="0" wrapText="false" indent="0" shrinkToFit="false"/>
      <protection locked="true" hidden="false"/>
    </xf>
    <xf numFmtId="164" fontId="74" fillId="10" borderId="44" xfId="0" applyFont="true" applyBorder="true" applyAlignment="true" applyProtection="false">
      <alignment horizontal="general" vertical="center" textRotation="0" wrapText="false" indent="0" shrinkToFit="false"/>
      <protection locked="true" hidden="false"/>
    </xf>
    <xf numFmtId="164" fontId="77" fillId="10" borderId="25" xfId="0" applyFont="true" applyBorder="true" applyAlignment="true" applyProtection="false">
      <alignment horizontal="center" vertical="center" textRotation="0" wrapText="false" indent="0" shrinkToFit="false"/>
      <protection locked="true" hidden="false"/>
    </xf>
    <xf numFmtId="164" fontId="75" fillId="10" borderId="25" xfId="0" applyFont="true" applyBorder="true" applyAlignment="true" applyProtection="false">
      <alignment horizontal="center" vertical="bottom" textRotation="0" wrapText="false" indent="0" shrinkToFit="false"/>
      <protection locked="true" hidden="false"/>
    </xf>
    <xf numFmtId="205" fontId="74" fillId="10" borderId="25" xfId="0" applyFont="true" applyBorder="true" applyAlignment="true" applyProtection="false">
      <alignment horizontal="general" vertical="center" textRotation="0" wrapText="false" indent="0" shrinkToFit="false"/>
      <protection locked="true" hidden="false"/>
    </xf>
    <xf numFmtId="205" fontId="74" fillId="10" borderId="42" xfId="0" applyFont="true" applyBorder="true" applyAlignment="true" applyProtection="false">
      <alignment horizontal="general" vertical="center" textRotation="0" wrapText="false" indent="0" shrinkToFit="false"/>
      <protection locked="true" hidden="false"/>
    </xf>
    <xf numFmtId="164" fontId="77" fillId="10" borderId="25" xfId="0" applyFont="true" applyBorder="true" applyAlignment="true" applyProtection="false">
      <alignment horizontal="center" vertical="center" textRotation="0" wrapText="false" indent="0" shrinkToFit="false"/>
      <protection locked="true" hidden="false"/>
    </xf>
  </cellXfs>
  <cellStyles count="36851">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0,0&#13;&#10;NA&#13;&#10;" xfId="21"/>
    <cellStyle name="?" xfId="22"/>
    <cellStyle name="??" xfId="23"/>
    <cellStyle name="??_x000c_둄_x001b_&#10;|?_x0001_??_x0007__x0001__x0001_" xfId="24"/>
    <cellStyle name="??_x000c_둄_x001b_&#13;|?_x0001_??_x0007__x0001__x0001_" xfId="25"/>
    <cellStyle name="??&amp;" xfId="26"/>
    <cellStyle name="??&amp;O" xfId="27"/>
    <cellStyle name="??&amp;O?" xfId="28"/>
    <cellStyle name="??&amp;O?&amp;" xfId="29"/>
    <cellStyle name="??&amp;O?&amp;H" xfId="30"/>
    <cellStyle name="??&amp;O?&amp;H?" xfId="31"/>
    <cellStyle name="??&amp;O?&amp;H?_x0008_" xfId="32"/>
    <cellStyle name="??&amp;O?&amp;H?_x0008__x000f_" xfId="33"/>
    <cellStyle name="??&amp;O?&amp;H?_x0008__x000f__x0007_" xfId="34"/>
    <cellStyle name="??&amp;O?&amp;H?_x0008__x000f__x0007_?" xfId="35"/>
    <cellStyle name="??&amp;O?&amp;H?_x0008__x000f__x0007_?_x0007__x0001_" xfId="36"/>
    <cellStyle name="??&amp;O?&amp;H?_x0008__x000f__x0007_?_x0007__x0001__x0001_" xfId="37"/>
    <cellStyle name="??&amp;O?&amp;H?_x0008_?" xfId="38"/>
    <cellStyle name="??&amp;O?&amp;H?_x0008_? 2" xfId="39"/>
    <cellStyle name="??&amp;O?&amp;H?_x0008_? 3" xfId="40"/>
    <cellStyle name="??&amp;O?&amp;H?_x0008_??" xfId="41"/>
    <cellStyle name="??&amp;O?&amp;H?_x0008_??_x0007_" xfId="42"/>
    <cellStyle name="??&amp;O?&amp;H?_x0008_??_x0007__x0001_" xfId="43"/>
    <cellStyle name="??&amp;O?&amp;H?_x0008_??_x0007__x0001__x0001_" xfId="44"/>
    <cellStyle name="Actual Date" xfId="45"/>
    <cellStyle name="args.style" xfId="46"/>
    <cellStyle name="Calc Currency (0)" xfId="47"/>
    <cellStyle name="Calc Currency (0) 2" xfId="48"/>
    <cellStyle name="Calc Currency (0) 2 2" xfId="49"/>
    <cellStyle name="Calc Currency (0) 2 3" xfId="50"/>
    <cellStyle name="Calc Currency (0) 3" xfId="51"/>
    <cellStyle name="Calc Currency (0) 4" xfId="52"/>
    <cellStyle name="Calc Currency (2)" xfId="53"/>
    <cellStyle name="Calc Percent (0)" xfId="54"/>
    <cellStyle name="Calc Percent (0) 2" xfId="55"/>
    <cellStyle name="Calc Percent (0) 2 2" xfId="56"/>
    <cellStyle name="Calc Percent (0) 2 3" xfId="57"/>
    <cellStyle name="Calc Percent (0) 3" xfId="58"/>
    <cellStyle name="Calc Percent (0) 4" xfId="59"/>
    <cellStyle name="Calc Percent (1)" xfId="60"/>
    <cellStyle name="Calc Percent (1) 2" xfId="61"/>
    <cellStyle name="Calc Percent (1) 2 2" xfId="62"/>
    <cellStyle name="Calc Percent (1) 2 3" xfId="63"/>
    <cellStyle name="Calc Percent (1) 3" xfId="64"/>
    <cellStyle name="Calc Percent (1) 4" xfId="65"/>
    <cellStyle name="Calc Percent (2)" xfId="66"/>
    <cellStyle name="Calc Units (0)" xfId="67"/>
    <cellStyle name="Calc Units (1)" xfId="68"/>
    <cellStyle name="Calc Units (2)" xfId="69"/>
    <cellStyle name="category" xfId="70"/>
    <cellStyle name="Cena" xfId="71"/>
    <cellStyle name="CenaJednPolozky" xfId="72"/>
    <cellStyle name="CenaPolozkyCelk" xfId="73"/>
    <cellStyle name="CenaPolozkyHZSCelk" xfId="74"/>
    <cellStyle name="CisloOddilu" xfId="75"/>
    <cellStyle name="CisloPolozky" xfId="76"/>
    <cellStyle name="CisloSpecif" xfId="77"/>
    <cellStyle name="Comma [00]" xfId="78"/>
    <cellStyle name="Comma [0]_#6 Temps &amp; Contractors" xfId="79"/>
    <cellStyle name="comma zerodec" xfId="80"/>
    <cellStyle name="Comma_#6 Temps &amp; Contractors" xfId="81"/>
    <cellStyle name="Copied" xfId="82"/>
    <cellStyle name="Currency [00]" xfId="83"/>
    <cellStyle name="Currency [0?Sheet7 (3)_미개발 (2)_8월LOCAL판가 " xfId="84"/>
    <cellStyle name="Currency [0]_#6 Temps &amp; Contractors" xfId="85"/>
    <cellStyle name="Currency0" xfId="86"/>
    <cellStyle name="Currency1" xfId="87"/>
    <cellStyle name="Currency_#6 Temps &amp; Contractors" xfId="88"/>
    <cellStyle name="cárky [0]_laroux" xfId="89"/>
    <cellStyle name="cárky_laroux" xfId="90"/>
    <cellStyle name="Date" xfId="91"/>
    <cellStyle name="Date Short" xfId="92"/>
    <cellStyle name="Discount" xfId="93"/>
    <cellStyle name="Dollar (zero dec)" xfId="94"/>
    <cellStyle name="Empty" xfId="95"/>
    <cellStyle name="Enter Currency (0)" xfId="96"/>
    <cellStyle name="Enter Currency (2)" xfId="97"/>
    <cellStyle name="Enter Units (0)" xfId="98"/>
    <cellStyle name="Enter Units (1)" xfId="99"/>
    <cellStyle name="Enter Units (2)" xfId="100"/>
    <cellStyle name="Entered" xfId="101"/>
    <cellStyle name="eárky [0]_laroux" xfId="102"/>
    <cellStyle name="eárky_laroux" xfId="103"/>
    <cellStyle name="Fixed" xfId="104"/>
    <cellStyle name="Grey" xfId="105"/>
    <cellStyle name="Grey 2" xfId="106"/>
    <cellStyle name="Grey 2 2" xfId="107"/>
    <cellStyle name="Grey 2 3" xfId="108"/>
    <cellStyle name="Grey 3" xfId="109"/>
    <cellStyle name="Grey 4" xfId="110"/>
    <cellStyle name="HEADER" xfId="111"/>
    <cellStyle name="Header1" xfId="112"/>
    <cellStyle name="Header2" xfId="113"/>
    <cellStyle name="Heading 1" xfId="114"/>
    <cellStyle name="Heading2" xfId="115"/>
    <cellStyle name="HEADINGS" xfId="116"/>
    <cellStyle name="HEADINGSTOP" xfId="117"/>
    <cellStyle name="HIGHLIGHT" xfId="118"/>
    <cellStyle name="HmotnJednPolozky" xfId="119"/>
    <cellStyle name="HmotnPolozkyCelk" xfId="120"/>
    <cellStyle name="HPproduct" xfId="121"/>
    <cellStyle name="Hyperlink 2" xfId="122"/>
    <cellStyle name="Hypertextový odkaz 2" xfId="123"/>
    <cellStyle name="Hypertextový odkaz 2 2" xfId="124"/>
    <cellStyle name="Hypertextový odkaz 2 3" xfId="125"/>
    <cellStyle name="Hypertextový odkaz 3" xfId="126"/>
    <cellStyle name="Hypertextový odkaz 3 2" xfId="127"/>
    <cellStyle name="Hypertextový odkaz 4" xfId="128"/>
    <cellStyle name="Hypertextový odkaz 5" xfId="129"/>
    <cellStyle name="Hypertextový odkaz 6" xfId="130"/>
    <cellStyle name="Input [yellow]" xfId="131"/>
    <cellStyle name="Input [yellow] 2" xfId="132"/>
    <cellStyle name="Input [yellow] 2 2" xfId="133"/>
    <cellStyle name="Input [yellow] 2 3" xfId="134"/>
    <cellStyle name="Input [yellow] 3" xfId="135"/>
    <cellStyle name="Input [yellow] 4" xfId="136"/>
    <cellStyle name="Link Currency (0)" xfId="137"/>
    <cellStyle name="Link Currency (2)" xfId="138"/>
    <cellStyle name="Link Units (0)" xfId="139"/>
    <cellStyle name="Link Units (1)" xfId="140"/>
    <cellStyle name="Link Units (2)" xfId="141"/>
    <cellStyle name="List Price" xfId="142"/>
    <cellStyle name="Malý nadpis" xfId="143"/>
    <cellStyle name="meny_laroux" xfId="144"/>
    <cellStyle name="Millares [0]_Di9L0p5bavC9Lhwa3ve6ibtON" xfId="145"/>
    <cellStyle name="Millares_Di9L0p5bavC9Lhwa3ve6ibtON" xfId="146"/>
    <cellStyle name="miny_laroux" xfId="147"/>
    <cellStyle name="MJPolozky" xfId="148"/>
    <cellStyle name="MnozstviPolozky" xfId="149"/>
    <cellStyle name="Model" xfId="150"/>
    <cellStyle name="Moneda [0]_Di9L0p5bavC9Lhwa3ve6ibtON" xfId="151"/>
    <cellStyle name="Moneda_Di9L0p5bavC9Lhwa3ve6ibtON" xfId="152"/>
    <cellStyle name="Měna 10" xfId="153"/>
    <cellStyle name="Měna 10 10" xfId="154"/>
    <cellStyle name="Měna 10 11" xfId="155"/>
    <cellStyle name="Měna 10 12" xfId="156"/>
    <cellStyle name="Měna 10 2" xfId="157"/>
    <cellStyle name="Měna 10 2 10" xfId="158"/>
    <cellStyle name="Měna 10 2 2" xfId="159"/>
    <cellStyle name="Měna 10 2 2 2" xfId="160"/>
    <cellStyle name="Měna 10 2 2 2 2" xfId="161"/>
    <cellStyle name="Měna 10 2 2 2 3" xfId="162"/>
    <cellStyle name="Měna 10 2 2 2 4" xfId="163"/>
    <cellStyle name="Měna 10 2 2 3" xfId="164"/>
    <cellStyle name="Měna 10 2 2 3 2" xfId="165"/>
    <cellStyle name="Měna 10 2 2 3 3" xfId="166"/>
    <cellStyle name="Měna 10 2 2 4" xfId="167"/>
    <cellStyle name="Měna 10 2 2 4 2" xfId="168"/>
    <cellStyle name="Měna 10 2 2 4 3" xfId="169"/>
    <cellStyle name="Měna 10 2 2 5" xfId="170"/>
    <cellStyle name="Měna 10 2 2 5 2" xfId="171"/>
    <cellStyle name="Měna 10 2 2 6" xfId="172"/>
    <cellStyle name="Měna 10 2 2 7" xfId="173"/>
    <cellStyle name="Měna 10 2 2 8" xfId="174"/>
    <cellStyle name="Měna 10 2 2 9" xfId="175"/>
    <cellStyle name="Měna 10 2 3" xfId="176"/>
    <cellStyle name="Měna 10 2 3 2" xfId="177"/>
    <cellStyle name="Měna 10 2 3 3" xfId="178"/>
    <cellStyle name="Měna 10 2 3 4" xfId="179"/>
    <cellStyle name="Měna 10 2 4" xfId="180"/>
    <cellStyle name="Měna 10 2 4 2" xfId="181"/>
    <cellStyle name="Měna 10 2 4 3" xfId="182"/>
    <cellStyle name="Měna 10 2 5" xfId="183"/>
    <cellStyle name="Měna 10 2 5 2" xfId="184"/>
    <cellStyle name="Měna 10 2 5 3" xfId="185"/>
    <cellStyle name="Měna 10 2 6" xfId="186"/>
    <cellStyle name="Měna 10 2 6 2" xfId="187"/>
    <cellStyle name="Měna 10 2 7" xfId="188"/>
    <cellStyle name="Měna 10 2 8" xfId="189"/>
    <cellStyle name="Měna 10 2 9" xfId="190"/>
    <cellStyle name="Měna 10 3" xfId="191"/>
    <cellStyle name="Měna 10 3 2" xfId="192"/>
    <cellStyle name="Měna 10 3 2 2" xfId="193"/>
    <cellStyle name="Měna 10 3 2 3" xfId="194"/>
    <cellStyle name="Měna 10 3 2 4" xfId="195"/>
    <cellStyle name="Měna 10 3 3" xfId="196"/>
    <cellStyle name="Měna 10 3 3 2" xfId="197"/>
    <cellStyle name="Měna 10 3 3 3" xfId="198"/>
    <cellStyle name="Měna 10 3 4" xfId="199"/>
    <cellStyle name="Měna 10 3 4 2" xfId="200"/>
    <cellStyle name="Měna 10 3 4 3" xfId="201"/>
    <cellStyle name="Měna 10 3 5" xfId="202"/>
    <cellStyle name="Měna 10 3 5 2" xfId="203"/>
    <cellStyle name="Měna 10 3 6" xfId="204"/>
    <cellStyle name="Měna 10 3 7" xfId="205"/>
    <cellStyle name="Měna 10 3 8" xfId="206"/>
    <cellStyle name="Měna 10 3 9" xfId="207"/>
    <cellStyle name="Měna 10 4" xfId="208"/>
    <cellStyle name="Měna 10 4 2" xfId="209"/>
    <cellStyle name="Měna 10 4 3" xfId="210"/>
    <cellStyle name="Měna 10 4 4" xfId="211"/>
    <cellStyle name="Měna 10 5" xfId="212"/>
    <cellStyle name="Měna 10 5 2" xfId="213"/>
    <cellStyle name="Měna 10 5 3" xfId="214"/>
    <cellStyle name="Měna 10 6" xfId="215"/>
    <cellStyle name="Měna 10 6 2" xfId="216"/>
    <cellStyle name="Měna 10 6 3" xfId="217"/>
    <cellStyle name="Měna 10 7" xfId="218"/>
    <cellStyle name="Měna 10 7 2" xfId="219"/>
    <cellStyle name="Měna 10 8" xfId="220"/>
    <cellStyle name="Měna 10 9" xfId="221"/>
    <cellStyle name="Měna 11" xfId="222"/>
    <cellStyle name="Měna 11 10" xfId="223"/>
    <cellStyle name="Měna 11 10 2" xfId="224"/>
    <cellStyle name="Měna 11 11" xfId="225"/>
    <cellStyle name="Měna 11 11 2" xfId="226"/>
    <cellStyle name="Měna 11 11 2 2" xfId="227"/>
    <cellStyle name="Měna 11 11 3" xfId="228"/>
    <cellStyle name="Měna 11 12" xfId="229"/>
    <cellStyle name="Měna 11 12 2" xfId="230"/>
    <cellStyle name="Měna 11 13" xfId="231"/>
    <cellStyle name="Měna 11 13 2" xfId="232"/>
    <cellStyle name="Měna 11 14" xfId="233"/>
    <cellStyle name="Měna 11 14 2" xfId="234"/>
    <cellStyle name="Měna 11 15" xfId="235"/>
    <cellStyle name="Měna 11 16" xfId="236"/>
    <cellStyle name="Měna 11 17" xfId="237"/>
    <cellStyle name="Měna 11 18" xfId="238"/>
    <cellStyle name="Měna 11 19" xfId="239"/>
    <cellStyle name="Měna 11 2" xfId="240"/>
    <cellStyle name="Měna 11 2 2" xfId="241"/>
    <cellStyle name="Měna 11 2 2 2" xfId="242"/>
    <cellStyle name="Měna 11 2 2 2 2" xfId="243"/>
    <cellStyle name="Měna 11 2 2 2 3" xfId="244"/>
    <cellStyle name="Měna 11 2 2 3" xfId="245"/>
    <cellStyle name="Měna 11 2 2 3 2" xfId="246"/>
    <cellStyle name="Měna 11 2 2 3 3" xfId="247"/>
    <cellStyle name="Měna 11 2 2 4" xfId="248"/>
    <cellStyle name="Měna 11 2 2 4 2" xfId="249"/>
    <cellStyle name="Měna 11 2 2 4 3" xfId="250"/>
    <cellStyle name="Měna 11 2 2 5" xfId="251"/>
    <cellStyle name="Měna 11 2 2 5 2" xfId="252"/>
    <cellStyle name="Měna 11 2 2 6" xfId="253"/>
    <cellStyle name="Měna 11 2 2 7" xfId="254"/>
    <cellStyle name="Měna 11 2 2 8" xfId="255"/>
    <cellStyle name="Měna 11 2 3" xfId="256"/>
    <cellStyle name="Měna 11 2 3 2" xfId="257"/>
    <cellStyle name="Měna 11 2 3 3" xfId="258"/>
    <cellStyle name="Měna 11 2 4" xfId="259"/>
    <cellStyle name="Měna 11 2 4 2" xfId="260"/>
    <cellStyle name="Měna 11 2 4 3" xfId="261"/>
    <cellStyle name="Měna 11 2 5" xfId="262"/>
    <cellStyle name="Měna 11 2 5 2" xfId="263"/>
    <cellStyle name="Měna 11 2 5 3" xfId="264"/>
    <cellStyle name="Měna 11 2 6" xfId="265"/>
    <cellStyle name="Měna 11 2 6 2" xfId="266"/>
    <cellStyle name="Měna 11 2 7" xfId="267"/>
    <cellStyle name="Měna 11 2 8" xfId="268"/>
    <cellStyle name="Měna 11 2 9" xfId="269"/>
    <cellStyle name="Měna 11 20" xfId="270"/>
    <cellStyle name="Měna 11 21" xfId="271"/>
    <cellStyle name="Měna 11 22" xfId="272"/>
    <cellStyle name="Měna 11 3" xfId="273"/>
    <cellStyle name="Měna 11 3 10" xfId="274"/>
    <cellStyle name="Měna 11 3 10 2" xfId="275"/>
    <cellStyle name="Měna 11 3 10 2 2" xfId="276"/>
    <cellStyle name="Měna 11 3 10 3" xfId="277"/>
    <cellStyle name="Měna 11 3 11" xfId="278"/>
    <cellStyle name="Měna 11 3 11 2" xfId="279"/>
    <cellStyle name="Měna 11 3 11 2 2" xfId="280"/>
    <cellStyle name="Měna 11 3 11 3" xfId="281"/>
    <cellStyle name="Měna 11 3 12" xfId="282"/>
    <cellStyle name="Měna 11 3 12 2" xfId="283"/>
    <cellStyle name="Měna 11 3 13" xfId="284"/>
    <cellStyle name="Měna 11 3 13 2" xfId="285"/>
    <cellStyle name="Měna 11 3 14" xfId="286"/>
    <cellStyle name="Měna 11 3 14 2" xfId="287"/>
    <cellStyle name="Měna 11 3 15" xfId="288"/>
    <cellStyle name="Měna 11 3 16" xfId="289"/>
    <cellStyle name="Měna 11 3 17" xfId="290"/>
    <cellStyle name="Měna 11 3 18" xfId="291"/>
    <cellStyle name="Měna 11 3 19" xfId="292"/>
    <cellStyle name="Měna 11 3 2" xfId="293"/>
    <cellStyle name="Měna 11 3 2 10" xfId="294"/>
    <cellStyle name="Měna 11 3 2 10 2" xfId="295"/>
    <cellStyle name="Měna 11 3 2 10 2 2" xfId="296"/>
    <cellStyle name="Měna 11 3 2 10 2 2 2" xfId="297"/>
    <cellStyle name="Měna 11 3 2 10 2 3" xfId="298"/>
    <cellStyle name="Měna 11 3 2 10 3" xfId="299"/>
    <cellStyle name="Měna 11 3 2 10 3 2" xfId="300"/>
    <cellStyle name="Měna 11 3 2 10 4" xfId="301"/>
    <cellStyle name="Měna 11 3 2 10 4 2" xfId="302"/>
    <cellStyle name="Měna 11 3 2 10 5" xfId="303"/>
    <cellStyle name="Měna 11 3 2 11" xfId="304"/>
    <cellStyle name="Měna 11 3 2 11 2" xfId="305"/>
    <cellStyle name="Měna 11 3 2 11 2 2" xfId="306"/>
    <cellStyle name="Měna 11 3 2 11 3" xfId="307"/>
    <cellStyle name="Měna 11 3 2 12" xfId="308"/>
    <cellStyle name="Měna 11 3 2 12 2" xfId="309"/>
    <cellStyle name="Měna 11 3 2 12 2 2" xfId="310"/>
    <cellStyle name="Měna 11 3 2 12 3" xfId="311"/>
    <cellStyle name="Měna 11 3 2 13" xfId="312"/>
    <cellStyle name="Měna 11 3 2 13 2" xfId="313"/>
    <cellStyle name="Měna 11 3 2 14" xfId="314"/>
    <cellStyle name="Měna 11 3 2 14 2" xfId="315"/>
    <cellStyle name="Měna 11 3 2 15" xfId="316"/>
    <cellStyle name="Měna 11 3 2 16" xfId="317"/>
    <cellStyle name="Měna 11 3 2 17" xfId="318"/>
    <cellStyle name="Měna 11 3 2 18" xfId="319"/>
    <cellStyle name="Měna 11 3 2 19" xfId="320"/>
    <cellStyle name="Měna 11 3 2 2" xfId="321"/>
    <cellStyle name="Měna 11 3 2 2 2" xfId="322"/>
    <cellStyle name="Měna 11 3 2 2 2 2" xfId="323"/>
    <cellStyle name="Měna 11 3 2 2 2 2 2" xfId="324"/>
    <cellStyle name="Měna 11 3 2 2 2 3" xfId="325"/>
    <cellStyle name="Měna 11 3 2 2 3" xfId="326"/>
    <cellStyle name="Měna 11 3 2 2 3 2" xfId="327"/>
    <cellStyle name="Měna 11 3 2 2 4" xfId="328"/>
    <cellStyle name="Měna 11 3 2 2 5" xfId="329"/>
    <cellStyle name="Měna 11 3 2 2 6" xfId="330"/>
    <cellStyle name="Měna 11 3 2 20" xfId="331"/>
    <cellStyle name="Měna 11 3 2 21" xfId="332"/>
    <cellStyle name="Měna 11 3 2 3" xfId="333"/>
    <cellStyle name="Měna 11 3 2 3 2" xfId="334"/>
    <cellStyle name="Měna 11 3 2 3 2 2" xfId="335"/>
    <cellStyle name="Měna 11 3 2 3 2 3" xfId="336"/>
    <cellStyle name="Měna 11 3 2 3 3" xfId="337"/>
    <cellStyle name="Měna 11 3 2 3 4" xfId="338"/>
    <cellStyle name="Měna 11 3 2 3 5" xfId="339"/>
    <cellStyle name="Měna 11 3 2 4" xfId="340"/>
    <cellStyle name="Měna 11 3 2 4 2" xfId="341"/>
    <cellStyle name="Měna 11 3 2 4 3" xfId="342"/>
    <cellStyle name="Měna 11 3 2 4 4" xfId="343"/>
    <cellStyle name="Měna 11 3 2 5" xfId="344"/>
    <cellStyle name="Měna 11 3 2 5 10" xfId="345"/>
    <cellStyle name="Měna 11 3 2 5 11" xfId="346"/>
    <cellStyle name="Měna 11 3 2 5 2" xfId="347"/>
    <cellStyle name="Měna 11 3 2 5 2 2" xfId="348"/>
    <cellStyle name="Měna 11 3 2 5 3" xfId="349"/>
    <cellStyle name="Měna 11 3 2 5 3 2" xfId="350"/>
    <cellStyle name="Měna 11 3 2 5 3 2 2" xfId="351"/>
    <cellStyle name="Měna 11 3 2 5 3 2 2 2" xfId="352"/>
    <cellStyle name="Měna 11 3 2 5 3 2 2 2 2" xfId="353"/>
    <cellStyle name="Měna 11 3 2 5 3 2 2 3" xfId="354"/>
    <cellStyle name="Měna 11 3 2 5 3 2 3" xfId="355"/>
    <cellStyle name="Měna 11 3 2 5 3 2 3 2" xfId="356"/>
    <cellStyle name="Měna 11 3 2 5 3 2 4" xfId="357"/>
    <cellStyle name="Měna 11 3 2 5 3 2 4 2" xfId="358"/>
    <cellStyle name="Měna 11 3 2 5 3 2 5" xfId="359"/>
    <cellStyle name="Měna 11 3 2 5 3 3" xfId="360"/>
    <cellStyle name="Měna 11 3 2 5 3 3 2" xfId="361"/>
    <cellStyle name="Měna 11 3 2 5 3 4" xfId="362"/>
    <cellStyle name="Měna 11 3 2 5 3 4 2" xfId="363"/>
    <cellStyle name="Měna 11 3 2 5 3 4 2 2" xfId="364"/>
    <cellStyle name="Měna 11 3 2 5 3 4 2 2 2" xfId="365"/>
    <cellStyle name="Měna 11 3 2 5 3 4 2 3" xfId="366"/>
    <cellStyle name="Měna 11 3 2 5 3 4 3" xfId="367"/>
    <cellStyle name="Měna 11 3 2 5 3 4 3 2" xfId="368"/>
    <cellStyle name="Měna 11 3 2 5 3 4 4" xfId="369"/>
    <cellStyle name="Měna 11 3 2 5 3 4 4 2" xfId="370"/>
    <cellStyle name="Měna 11 3 2 5 3 4 5" xfId="371"/>
    <cellStyle name="Měna 11 3 2 5 3 5" xfId="372"/>
    <cellStyle name="Měna 11 3 2 5 3 5 2" xfId="373"/>
    <cellStyle name="Měna 11 3 2 5 3 5 2 2" xfId="374"/>
    <cellStyle name="Měna 11 3 2 5 3 5 2 2 2" xfId="375"/>
    <cellStyle name="Měna 11 3 2 5 3 5 2 3" xfId="376"/>
    <cellStyle name="Měna 11 3 2 5 3 5 3" xfId="377"/>
    <cellStyle name="Měna 11 3 2 5 3 5 3 2" xfId="378"/>
    <cellStyle name="Měna 11 3 2 5 3 5 4" xfId="379"/>
    <cellStyle name="Měna 11 3 2 5 3 5 4 2" xfId="380"/>
    <cellStyle name="Měna 11 3 2 5 3 5 5" xfId="381"/>
    <cellStyle name="Měna 11 3 2 5 3 6" xfId="382"/>
    <cellStyle name="Měna 11 3 2 5 3 6 2" xfId="383"/>
    <cellStyle name="Měna 11 3 2 5 3 6 2 2" xfId="384"/>
    <cellStyle name="Měna 11 3 2 5 3 6 3" xfId="385"/>
    <cellStyle name="Měna 11 3 2 5 3 7" xfId="386"/>
    <cellStyle name="Měna 11 3 2 5 3 7 2" xfId="387"/>
    <cellStyle name="Měna 11 3 2 5 3 8" xfId="388"/>
    <cellStyle name="Měna 11 3 2 5 3 8 2" xfId="389"/>
    <cellStyle name="Měna 11 3 2 5 3 9" xfId="390"/>
    <cellStyle name="Měna 11 3 2 5 4" xfId="391"/>
    <cellStyle name="Měna 11 3 2 5 4 2" xfId="392"/>
    <cellStyle name="Měna 11 3 2 5 4 2 2" xfId="393"/>
    <cellStyle name="Měna 11 3 2 5 4 3" xfId="394"/>
    <cellStyle name="Měna 11 3 2 5 4 3 2" xfId="395"/>
    <cellStyle name="Měna 11 3 2 5 4 4" xfId="396"/>
    <cellStyle name="Měna 11 3 2 5 4 4 2" xfId="397"/>
    <cellStyle name="Měna 11 3 2 5 4 5" xfId="398"/>
    <cellStyle name="Měna 11 3 2 5 4 5 2" xfId="399"/>
    <cellStyle name="Měna 11 3 2 5 4 6" xfId="400"/>
    <cellStyle name="Měna 11 3 2 5 5" xfId="401"/>
    <cellStyle name="Měna 11 3 2 5 5 2" xfId="402"/>
    <cellStyle name="Měna 11 3 2 5 5 2 2" xfId="403"/>
    <cellStyle name="Měna 11 3 2 5 5 2 2 2" xfId="404"/>
    <cellStyle name="Měna 11 3 2 5 5 2 3" xfId="405"/>
    <cellStyle name="Měna 11 3 2 5 5 3" xfId="406"/>
    <cellStyle name="Měna 11 3 2 5 5 3 2" xfId="407"/>
    <cellStyle name="Měna 11 3 2 5 5 4" xfId="408"/>
    <cellStyle name="Měna 11 3 2 5 5 4 2" xfId="409"/>
    <cellStyle name="Měna 11 3 2 5 5 5" xfId="410"/>
    <cellStyle name="Měna 11 3 2 5 6" xfId="411"/>
    <cellStyle name="Měna 11 3 2 5 6 2" xfId="412"/>
    <cellStyle name="Měna 11 3 2 5 6 2 2" xfId="413"/>
    <cellStyle name="Měna 11 3 2 5 6 2 2 2" xfId="414"/>
    <cellStyle name="Měna 11 3 2 5 6 2 3" xfId="415"/>
    <cellStyle name="Měna 11 3 2 5 6 3" xfId="416"/>
    <cellStyle name="Měna 11 3 2 5 6 3 2" xfId="417"/>
    <cellStyle name="Měna 11 3 2 5 6 4" xfId="418"/>
    <cellStyle name="Měna 11 3 2 5 6 4 2" xfId="419"/>
    <cellStyle name="Měna 11 3 2 5 6 5" xfId="420"/>
    <cellStyle name="Měna 11 3 2 5 7" xfId="421"/>
    <cellStyle name="Měna 11 3 2 5 7 2" xfId="422"/>
    <cellStyle name="Měna 11 3 2 5 7 2 2" xfId="423"/>
    <cellStyle name="Měna 11 3 2 5 7 3" xfId="424"/>
    <cellStyle name="Měna 11 3 2 5 8" xfId="425"/>
    <cellStyle name="Měna 11 3 2 5 8 2" xfId="426"/>
    <cellStyle name="Měna 11 3 2 5 8 2 2" xfId="427"/>
    <cellStyle name="Měna 11 3 2 5 8 3" xfId="428"/>
    <cellStyle name="Měna 11 3 2 5 9" xfId="429"/>
    <cellStyle name="Měna 11 3 2 5 9 2" xfId="430"/>
    <cellStyle name="Měna 11 3 2 6" xfId="431"/>
    <cellStyle name="Měna 11 3 2 6 2" xfId="432"/>
    <cellStyle name="Měna 11 3 2 6 3" xfId="433"/>
    <cellStyle name="Měna 11 3 2 7" xfId="434"/>
    <cellStyle name="Měna 11 3 2 7 2" xfId="435"/>
    <cellStyle name="Měna 11 3 2 7 2 2" xfId="436"/>
    <cellStyle name="Měna 11 3 2 7 2 2 2" xfId="437"/>
    <cellStyle name="Měna 11 3 2 7 2 2 2 2" xfId="438"/>
    <cellStyle name="Měna 11 3 2 7 2 2 3" xfId="439"/>
    <cellStyle name="Měna 11 3 2 7 2 3" xfId="440"/>
    <cellStyle name="Měna 11 3 2 7 2 3 2" xfId="441"/>
    <cellStyle name="Měna 11 3 2 7 2 4" xfId="442"/>
    <cellStyle name="Měna 11 3 2 7 2 4 2" xfId="443"/>
    <cellStyle name="Měna 11 3 2 7 2 5" xfId="444"/>
    <cellStyle name="Měna 11 3 2 7 3" xfId="445"/>
    <cellStyle name="Měna 11 3 2 7 3 2" xfId="446"/>
    <cellStyle name="Měna 11 3 2 7 4" xfId="447"/>
    <cellStyle name="Měna 11 3 2 7 4 2" xfId="448"/>
    <cellStyle name="Měna 11 3 2 7 4 2 2" xfId="449"/>
    <cellStyle name="Měna 11 3 2 7 4 2 2 2" xfId="450"/>
    <cellStyle name="Měna 11 3 2 7 4 2 3" xfId="451"/>
    <cellStyle name="Měna 11 3 2 7 4 3" xfId="452"/>
    <cellStyle name="Měna 11 3 2 7 4 3 2" xfId="453"/>
    <cellStyle name="Měna 11 3 2 7 4 4" xfId="454"/>
    <cellStyle name="Měna 11 3 2 7 4 4 2" xfId="455"/>
    <cellStyle name="Měna 11 3 2 7 4 5" xfId="456"/>
    <cellStyle name="Měna 11 3 2 7 5" xfId="457"/>
    <cellStyle name="Měna 11 3 2 7 5 2" xfId="458"/>
    <cellStyle name="Měna 11 3 2 7 5 2 2" xfId="459"/>
    <cellStyle name="Měna 11 3 2 7 5 2 2 2" xfId="460"/>
    <cellStyle name="Měna 11 3 2 7 5 2 3" xfId="461"/>
    <cellStyle name="Měna 11 3 2 7 5 3" xfId="462"/>
    <cellStyle name="Měna 11 3 2 7 5 3 2" xfId="463"/>
    <cellStyle name="Měna 11 3 2 7 5 4" xfId="464"/>
    <cellStyle name="Měna 11 3 2 7 5 4 2" xfId="465"/>
    <cellStyle name="Měna 11 3 2 7 5 5" xfId="466"/>
    <cellStyle name="Měna 11 3 2 7 6" xfId="467"/>
    <cellStyle name="Měna 11 3 2 7 6 2" xfId="468"/>
    <cellStyle name="Měna 11 3 2 7 6 2 2" xfId="469"/>
    <cellStyle name="Měna 11 3 2 7 6 3" xfId="470"/>
    <cellStyle name="Měna 11 3 2 7 7" xfId="471"/>
    <cellStyle name="Měna 11 3 2 7 7 2" xfId="472"/>
    <cellStyle name="Měna 11 3 2 7 8" xfId="473"/>
    <cellStyle name="Měna 11 3 2 7 8 2" xfId="474"/>
    <cellStyle name="Měna 11 3 2 7 9" xfId="475"/>
    <cellStyle name="Měna 11 3 2 8" xfId="476"/>
    <cellStyle name="Měna 11 3 2 8 2" xfId="477"/>
    <cellStyle name="Měna 11 3 2 8 2 2" xfId="478"/>
    <cellStyle name="Měna 11 3 2 8 3" xfId="479"/>
    <cellStyle name="Měna 11 3 2 8 3 2" xfId="480"/>
    <cellStyle name="Měna 11 3 2 8 4" xfId="481"/>
    <cellStyle name="Měna 11 3 2 8 4 2" xfId="482"/>
    <cellStyle name="Měna 11 3 2 8 5" xfId="483"/>
    <cellStyle name="Měna 11 3 2 8 5 2" xfId="484"/>
    <cellStyle name="Měna 11 3 2 8 6" xfId="485"/>
    <cellStyle name="Měna 11 3 2 9" xfId="486"/>
    <cellStyle name="Měna 11 3 2 9 2" xfId="487"/>
    <cellStyle name="Měna 11 3 2 9 2 2" xfId="488"/>
    <cellStyle name="Měna 11 3 2 9 2 2 2" xfId="489"/>
    <cellStyle name="Měna 11 3 2 9 2 3" xfId="490"/>
    <cellStyle name="Měna 11 3 2 9 3" xfId="491"/>
    <cellStyle name="Měna 11 3 2 9 3 2" xfId="492"/>
    <cellStyle name="Měna 11 3 2 9 4" xfId="493"/>
    <cellStyle name="Měna 11 3 2 9 4 2" xfId="494"/>
    <cellStyle name="Měna 11 3 2 9 5" xfId="495"/>
    <cellStyle name="Měna 11 3 20" xfId="496"/>
    <cellStyle name="Měna 11 3 21" xfId="497"/>
    <cellStyle name="Měna 11 3 3" xfId="498"/>
    <cellStyle name="Měna 11 3 3 2" xfId="499"/>
    <cellStyle name="Měna 11 3 3 2 2" xfId="500"/>
    <cellStyle name="Měna 11 3 3 2 2 2" xfId="501"/>
    <cellStyle name="Měna 11 3 3 2 2 2 2" xfId="502"/>
    <cellStyle name="Měna 11 3 3 2 2 3" xfId="503"/>
    <cellStyle name="Měna 11 3 3 2 3" xfId="504"/>
    <cellStyle name="Měna 11 3 3 2 3 2" xfId="505"/>
    <cellStyle name="Měna 11 3 3 2 4" xfId="506"/>
    <cellStyle name="Měna 11 3 3 3" xfId="507"/>
    <cellStyle name="Měna 11 3 3 3 10" xfId="508"/>
    <cellStyle name="Měna 11 3 3 3 2" xfId="509"/>
    <cellStyle name="Měna 11 3 3 3 2 2" xfId="510"/>
    <cellStyle name="Měna 11 3 3 3 2 2 2" xfId="511"/>
    <cellStyle name="Měna 11 3 3 3 2 2 2 2" xfId="512"/>
    <cellStyle name="Měna 11 3 3 3 2 2 3" xfId="513"/>
    <cellStyle name="Měna 11 3 3 3 2 3" xfId="514"/>
    <cellStyle name="Měna 11 3 3 3 2 3 2" xfId="515"/>
    <cellStyle name="Měna 11 3 3 3 2 4" xfId="516"/>
    <cellStyle name="Měna 11 3 3 3 2 4 2" xfId="517"/>
    <cellStyle name="Měna 11 3 3 3 2 5" xfId="518"/>
    <cellStyle name="Měna 11 3 3 3 3" xfId="519"/>
    <cellStyle name="Měna 11 3 3 3 3 2" xfId="520"/>
    <cellStyle name="Měna 11 3 3 3 4" xfId="521"/>
    <cellStyle name="Měna 11 3 3 3 4 2" xfId="522"/>
    <cellStyle name="Měna 11 3 3 3 4 2 2" xfId="523"/>
    <cellStyle name="Měna 11 3 3 3 4 2 2 2" xfId="524"/>
    <cellStyle name="Měna 11 3 3 3 4 2 3" xfId="525"/>
    <cellStyle name="Měna 11 3 3 3 4 3" xfId="526"/>
    <cellStyle name="Měna 11 3 3 3 4 3 2" xfId="527"/>
    <cellStyle name="Měna 11 3 3 3 4 4" xfId="528"/>
    <cellStyle name="Měna 11 3 3 3 4 4 2" xfId="529"/>
    <cellStyle name="Měna 11 3 3 3 4 5" xfId="530"/>
    <cellStyle name="Měna 11 3 3 3 5" xfId="531"/>
    <cellStyle name="Měna 11 3 3 3 5 2" xfId="532"/>
    <cellStyle name="Měna 11 3 3 3 5 2 2" xfId="533"/>
    <cellStyle name="Měna 11 3 3 3 5 2 2 2" xfId="534"/>
    <cellStyle name="Měna 11 3 3 3 5 2 3" xfId="535"/>
    <cellStyle name="Měna 11 3 3 3 5 3" xfId="536"/>
    <cellStyle name="Měna 11 3 3 3 5 3 2" xfId="537"/>
    <cellStyle name="Měna 11 3 3 3 5 4" xfId="538"/>
    <cellStyle name="Měna 11 3 3 3 5 4 2" xfId="539"/>
    <cellStyle name="Měna 11 3 3 3 5 5" xfId="540"/>
    <cellStyle name="Měna 11 3 3 3 6" xfId="541"/>
    <cellStyle name="Měna 11 3 3 3 6 2" xfId="542"/>
    <cellStyle name="Měna 11 3 3 3 6 2 2" xfId="543"/>
    <cellStyle name="Měna 11 3 3 3 6 3" xfId="544"/>
    <cellStyle name="Měna 11 3 3 3 7" xfId="545"/>
    <cellStyle name="Měna 11 3 3 3 7 2" xfId="546"/>
    <cellStyle name="Měna 11 3 3 3 8" xfId="547"/>
    <cellStyle name="Měna 11 3 3 3 8 2" xfId="548"/>
    <cellStyle name="Měna 11 3 3 3 9" xfId="549"/>
    <cellStyle name="Měna 11 3 3 3 9 2" xfId="550"/>
    <cellStyle name="Měna 11 3 3 4" xfId="551"/>
    <cellStyle name="Měna 11 3 3 4 2" xfId="552"/>
    <cellStyle name="Měna 11 3 3 5" xfId="553"/>
    <cellStyle name="Měna 11 3 3 5 2" xfId="554"/>
    <cellStyle name="Měna 11 3 3 5 2 2" xfId="555"/>
    <cellStyle name="Měna 11 3 3 5 2 2 2" xfId="556"/>
    <cellStyle name="Měna 11 3 3 5 2 3" xfId="557"/>
    <cellStyle name="Měna 11 3 3 5 3" xfId="558"/>
    <cellStyle name="Měna 11 3 3 5 3 2" xfId="559"/>
    <cellStyle name="Měna 11 3 3 5 4" xfId="560"/>
    <cellStyle name="Měna 11 3 3 5 4 2" xfId="561"/>
    <cellStyle name="Měna 11 3 3 5 5" xfId="562"/>
    <cellStyle name="Měna 11 3 3 6" xfId="563"/>
    <cellStyle name="Měna 11 3 3 6 2" xfId="564"/>
    <cellStyle name="Měna 11 3 3 7" xfId="565"/>
    <cellStyle name="Měna 11 3 3 8" xfId="566"/>
    <cellStyle name="Měna 11 3 3 9" xfId="567"/>
    <cellStyle name="Měna 11 3 4" xfId="568"/>
    <cellStyle name="Měna 11 3 4 2" xfId="569"/>
    <cellStyle name="Měna 11 3 4 2 2" xfId="570"/>
    <cellStyle name="Měna 11 3 4 2 2 2" xfId="571"/>
    <cellStyle name="Měna 11 3 4 2 3" xfId="572"/>
    <cellStyle name="Měna 11 3 4 2 3 2" xfId="573"/>
    <cellStyle name="Měna 11 3 4 2 4" xfId="574"/>
    <cellStyle name="Měna 11 3 4 3" xfId="575"/>
    <cellStyle name="Měna 11 3 4 3 10" xfId="576"/>
    <cellStyle name="Měna 11 3 4 3 2" xfId="577"/>
    <cellStyle name="Měna 11 3 4 3 2 2" xfId="578"/>
    <cellStyle name="Měna 11 3 4 3 2 2 2" xfId="579"/>
    <cellStyle name="Měna 11 3 4 3 2 2 2 2" xfId="580"/>
    <cellStyle name="Měna 11 3 4 3 2 2 3" xfId="581"/>
    <cellStyle name="Měna 11 3 4 3 2 3" xfId="582"/>
    <cellStyle name="Měna 11 3 4 3 2 3 2" xfId="583"/>
    <cellStyle name="Měna 11 3 4 3 2 4" xfId="584"/>
    <cellStyle name="Měna 11 3 4 3 2 4 2" xfId="585"/>
    <cellStyle name="Měna 11 3 4 3 2 5" xfId="586"/>
    <cellStyle name="Měna 11 3 4 3 3" xfId="587"/>
    <cellStyle name="Měna 11 3 4 3 3 2" xfId="588"/>
    <cellStyle name="Měna 11 3 4 3 4" xfId="589"/>
    <cellStyle name="Měna 11 3 4 3 4 2" xfId="590"/>
    <cellStyle name="Měna 11 3 4 3 4 2 2" xfId="591"/>
    <cellStyle name="Měna 11 3 4 3 4 2 2 2" xfId="592"/>
    <cellStyle name="Měna 11 3 4 3 4 2 3" xfId="593"/>
    <cellStyle name="Měna 11 3 4 3 4 3" xfId="594"/>
    <cellStyle name="Měna 11 3 4 3 4 3 2" xfId="595"/>
    <cellStyle name="Měna 11 3 4 3 4 4" xfId="596"/>
    <cellStyle name="Měna 11 3 4 3 4 4 2" xfId="597"/>
    <cellStyle name="Měna 11 3 4 3 4 5" xfId="598"/>
    <cellStyle name="Měna 11 3 4 3 5" xfId="599"/>
    <cellStyle name="Měna 11 3 4 3 5 2" xfId="600"/>
    <cellStyle name="Měna 11 3 4 3 5 2 2" xfId="601"/>
    <cellStyle name="Měna 11 3 4 3 5 2 2 2" xfId="602"/>
    <cellStyle name="Měna 11 3 4 3 5 2 3" xfId="603"/>
    <cellStyle name="Měna 11 3 4 3 5 3" xfId="604"/>
    <cellStyle name="Měna 11 3 4 3 5 3 2" xfId="605"/>
    <cellStyle name="Měna 11 3 4 3 5 4" xfId="606"/>
    <cellStyle name="Měna 11 3 4 3 5 4 2" xfId="607"/>
    <cellStyle name="Měna 11 3 4 3 5 5" xfId="608"/>
    <cellStyle name="Měna 11 3 4 3 6" xfId="609"/>
    <cellStyle name="Měna 11 3 4 3 6 2" xfId="610"/>
    <cellStyle name="Měna 11 3 4 3 6 2 2" xfId="611"/>
    <cellStyle name="Měna 11 3 4 3 6 3" xfId="612"/>
    <cellStyle name="Měna 11 3 4 3 7" xfId="613"/>
    <cellStyle name="Měna 11 3 4 3 7 2" xfId="614"/>
    <cellStyle name="Měna 11 3 4 3 8" xfId="615"/>
    <cellStyle name="Měna 11 3 4 3 8 2" xfId="616"/>
    <cellStyle name="Měna 11 3 4 3 9" xfId="617"/>
    <cellStyle name="Měna 11 3 4 3 9 2" xfId="618"/>
    <cellStyle name="Měna 11 3 4 4" xfId="619"/>
    <cellStyle name="Měna 11 3 4 4 2" xfId="620"/>
    <cellStyle name="Měna 11 3 4 5" xfId="621"/>
    <cellStyle name="Měna 11 3 4 6" xfId="622"/>
    <cellStyle name="Měna 11 3 4 7" xfId="623"/>
    <cellStyle name="Měna 11 3 5" xfId="624"/>
    <cellStyle name="Měna 11 3 5 2" xfId="625"/>
    <cellStyle name="Měna 11 3 5 2 2" xfId="626"/>
    <cellStyle name="Měna 11 3 5 2 2 2" xfId="627"/>
    <cellStyle name="Měna 11 3 5 2 3" xfId="628"/>
    <cellStyle name="Měna 11 3 5 2 3 2" xfId="629"/>
    <cellStyle name="Měna 11 3 5 2 4" xfId="630"/>
    <cellStyle name="Měna 11 3 5 3" xfId="631"/>
    <cellStyle name="Měna 11 3 5 3 2" xfId="632"/>
    <cellStyle name="Měna 11 3 5 3 2 2" xfId="633"/>
    <cellStyle name="Měna 11 3 5 3 3" xfId="634"/>
    <cellStyle name="Měna 11 3 5 4" xfId="635"/>
    <cellStyle name="Měna 11 3 5 4 2" xfId="636"/>
    <cellStyle name="Měna 11 3 5 4 2 2" xfId="637"/>
    <cellStyle name="Měna 11 3 5 4 2 2 2" xfId="638"/>
    <cellStyle name="Měna 11 3 5 4 2 2 2 2" xfId="639"/>
    <cellStyle name="Měna 11 3 5 4 2 2 3" xfId="640"/>
    <cellStyle name="Měna 11 3 5 4 2 3" xfId="641"/>
    <cellStyle name="Měna 11 3 5 4 2 3 2" xfId="642"/>
    <cellStyle name="Měna 11 3 5 4 2 4" xfId="643"/>
    <cellStyle name="Měna 11 3 5 4 2 4 2" xfId="644"/>
    <cellStyle name="Měna 11 3 5 4 2 5" xfId="645"/>
    <cellStyle name="Měna 11 3 5 4 3" xfId="646"/>
    <cellStyle name="Měna 11 3 5 4 3 2" xfId="647"/>
    <cellStyle name="Měna 11 3 5 4 4" xfId="648"/>
    <cellStyle name="Měna 11 3 5 4 4 2" xfId="649"/>
    <cellStyle name="Měna 11 3 5 4 4 2 2" xfId="650"/>
    <cellStyle name="Měna 11 3 5 4 4 2 2 2" xfId="651"/>
    <cellStyle name="Měna 11 3 5 4 4 2 3" xfId="652"/>
    <cellStyle name="Měna 11 3 5 4 4 3" xfId="653"/>
    <cellStyle name="Měna 11 3 5 4 4 3 2" xfId="654"/>
    <cellStyle name="Měna 11 3 5 4 4 4" xfId="655"/>
    <cellStyle name="Měna 11 3 5 4 4 4 2" xfId="656"/>
    <cellStyle name="Měna 11 3 5 4 4 5" xfId="657"/>
    <cellStyle name="Měna 11 3 5 4 5" xfId="658"/>
    <cellStyle name="Měna 11 3 5 4 5 2" xfId="659"/>
    <cellStyle name="Měna 11 3 5 4 5 2 2" xfId="660"/>
    <cellStyle name="Měna 11 3 5 4 5 2 2 2" xfId="661"/>
    <cellStyle name="Měna 11 3 5 4 5 2 3" xfId="662"/>
    <cellStyle name="Měna 11 3 5 4 5 3" xfId="663"/>
    <cellStyle name="Měna 11 3 5 4 5 3 2" xfId="664"/>
    <cellStyle name="Měna 11 3 5 4 5 4" xfId="665"/>
    <cellStyle name="Měna 11 3 5 4 5 4 2" xfId="666"/>
    <cellStyle name="Měna 11 3 5 4 5 5" xfId="667"/>
    <cellStyle name="Měna 11 3 5 4 6" xfId="668"/>
    <cellStyle name="Měna 11 3 5 4 6 2" xfId="669"/>
    <cellStyle name="Měna 11 3 5 4 6 2 2" xfId="670"/>
    <cellStyle name="Měna 11 3 5 4 6 3" xfId="671"/>
    <cellStyle name="Měna 11 3 5 4 7" xfId="672"/>
    <cellStyle name="Měna 11 3 5 4 7 2" xfId="673"/>
    <cellStyle name="Měna 11 3 5 4 8" xfId="674"/>
    <cellStyle name="Měna 11 3 5 4 8 2" xfId="675"/>
    <cellStyle name="Měna 11 3 5 4 9" xfId="676"/>
    <cellStyle name="Měna 11 3 5 5" xfId="677"/>
    <cellStyle name="Měna 11 3 5 5 2" xfId="678"/>
    <cellStyle name="Měna 11 3 5 6" xfId="679"/>
    <cellStyle name="Měna 11 3 5 7" xfId="680"/>
    <cellStyle name="Měna 11 3 5 8" xfId="681"/>
    <cellStyle name="Měna 11 3 6" xfId="682"/>
    <cellStyle name="Měna 11 3 6 10" xfId="683"/>
    <cellStyle name="Měna 11 3 6 10 2" xfId="684"/>
    <cellStyle name="Měna 11 3 6 11" xfId="685"/>
    <cellStyle name="Měna 11 3 6 12" xfId="686"/>
    <cellStyle name="Měna 11 3 6 2" xfId="687"/>
    <cellStyle name="Měna 11 3 6 2 2" xfId="688"/>
    <cellStyle name="Měna 11 3 6 2 2 2" xfId="689"/>
    <cellStyle name="Měna 11 3 6 2 3" xfId="690"/>
    <cellStyle name="Měna 11 3 6 2 3 2" xfId="691"/>
    <cellStyle name="Měna 11 3 6 2 4" xfId="692"/>
    <cellStyle name="Měna 11 3 6 3" xfId="693"/>
    <cellStyle name="Měna 11 3 6 3 10" xfId="694"/>
    <cellStyle name="Měna 11 3 6 3 2" xfId="695"/>
    <cellStyle name="Měna 11 3 6 3 2 2" xfId="696"/>
    <cellStyle name="Měna 11 3 6 3 2 2 2" xfId="697"/>
    <cellStyle name="Měna 11 3 6 3 2 2 2 2" xfId="698"/>
    <cellStyle name="Měna 11 3 6 3 2 2 3" xfId="699"/>
    <cellStyle name="Měna 11 3 6 3 2 3" xfId="700"/>
    <cellStyle name="Měna 11 3 6 3 2 3 2" xfId="701"/>
    <cellStyle name="Měna 11 3 6 3 2 4" xfId="702"/>
    <cellStyle name="Měna 11 3 6 3 2 4 2" xfId="703"/>
    <cellStyle name="Měna 11 3 6 3 2 5" xfId="704"/>
    <cellStyle name="Měna 11 3 6 3 3" xfId="705"/>
    <cellStyle name="Měna 11 3 6 3 3 2" xfId="706"/>
    <cellStyle name="Měna 11 3 6 3 4" xfId="707"/>
    <cellStyle name="Měna 11 3 6 3 4 2" xfId="708"/>
    <cellStyle name="Měna 11 3 6 3 4 2 2" xfId="709"/>
    <cellStyle name="Měna 11 3 6 3 4 2 2 2" xfId="710"/>
    <cellStyle name="Měna 11 3 6 3 4 2 3" xfId="711"/>
    <cellStyle name="Měna 11 3 6 3 4 3" xfId="712"/>
    <cellStyle name="Měna 11 3 6 3 4 3 2" xfId="713"/>
    <cellStyle name="Měna 11 3 6 3 4 4" xfId="714"/>
    <cellStyle name="Měna 11 3 6 3 4 4 2" xfId="715"/>
    <cellStyle name="Měna 11 3 6 3 4 5" xfId="716"/>
    <cellStyle name="Měna 11 3 6 3 5" xfId="717"/>
    <cellStyle name="Měna 11 3 6 3 5 2" xfId="718"/>
    <cellStyle name="Měna 11 3 6 3 5 2 2" xfId="719"/>
    <cellStyle name="Měna 11 3 6 3 5 2 2 2" xfId="720"/>
    <cellStyle name="Měna 11 3 6 3 5 2 3" xfId="721"/>
    <cellStyle name="Měna 11 3 6 3 5 3" xfId="722"/>
    <cellStyle name="Měna 11 3 6 3 5 3 2" xfId="723"/>
    <cellStyle name="Měna 11 3 6 3 5 4" xfId="724"/>
    <cellStyle name="Měna 11 3 6 3 5 4 2" xfId="725"/>
    <cellStyle name="Měna 11 3 6 3 5 5" xfId="726"/>
    <cellStyle name="Měna 11 3 6 3 6" xfId="727"/>
    <cellStyle name="Měna 11 3 6 3 6 2" xfId="728"/>
    <cellStyle name="Měna 11 3 6 3 6 2 2" xfId="729"/>
    <cellStyle name="Měna 11 3 6 3 6 3" xfId="730"/>
    <cellStyle name="Měna 11 3 6 3 7" xfId="731"/>
    <cellStyle name="Měna 11 3 6 3 7 2" xfId="732"/>
    <cellStyle name="Měna 11 3 6 3 8" xfId="733"/>
    <cellStyle name="Měna 11 3 6 3 8 2" xfId="734"/>
    <cellStyle name="Měna 11 3 6 3 9" xfId="735"/>
    <cellStyle name="Měna 11 3 6 3 9 2" xfId="736"/>
    <cellStyle name="Měna 11 3 6 4" xfId="737"/>
    <cellStyle name="Měna 11 3 6 4 2" xfId="738"/>
    <cellStyle name="Měna 11 3 6 4 2 2" xfId="739"/>
    <cellStyle name="Měna 11 3 6 4 3" xfId="740"/>
    <cellStyle name="Měna 11 3 6 4 3 2" xfId="741"/>
    <cellStyle name="Měna 11 3 6 4 4" xfId="742"/>
    <cellStyle name="Měna 11 3 6 4 4 2" xfId="743"/>
    <cellStyle name="Měna 11 3 6 4 5" xfId="744"/>
    <cellStyle name="Měna 11 3 6 4 5 2" xfId="745"/>
    <cellStyle name="Měna 11 3 6 4 6" xfId="746"/>
    <cellStyle name="Měna 11 3 6 5" xfId="747"/>
    <cellStyle name="Měna 11 3 6 5 2" xfId="748"/>
    <cellStyle name="Měna 11 3 6 5 2 2" xfId="749"/>
    <cellStyle name="Měna 11 3 6 5 2 2 2" xfId="750"/>
    <cellStyle name="Měna 11 3 6 5 2 3" xfId="751"/>
    <cellStyle name="Měna 11 3 6 5 3" xfId="752"/>
    <cellStyle name="Měna 11 3 6 5 3 2" xfId="753"/>
    <cellStyle name="Měna 11 3 6 5 4" xfId="754"/>
    <cellStyle name="Měna 11 3 6 5 4 2" xfId="755"/>
    <cellStyle name="Měna 11 3 6 5 5" xfId="756"/>
    <cellStyle name="Měna 11 3 6 6" xfId="757"/>
    <cellStyle name="Měna 11 3 6 6 2" xfId="758"/>
    <cellStyle name="Měna 11 3 6 6 2 2" xfId="759"/>
    <cellStyle name="Měna 11 3 6 6 2 2 2" xfId="760"/>
    <cellStyle name="Měna 11 3 6 6 2 3" xfId="761"/>
    <cellStyle name="Měna 11 3 6 6 3" xfId="762"/>
    <cellStyle name="Měna 11 3 6 6 3 2" xfId="763"/>
    <cellStyle name="Měna 11 3 6 6 4" xfId="764"/>
    <cellStyle name="Měna 11 3 6 6 4 2" xfId="765"/>
    <cellStyle name="Měna 11 3 6 6 5" xfId="766"/>
    <cellStyle name="Měna 11 3 6 7" xfId="767"/>
    <cellStyle name="Měna 11 3 6 7 2" xfId="768"/>
    <cellStyle name="Měna 11 3 6 7 2 2" xfId="769"/>
    <cellStyle name="Měna 11 3 6 7 3" xfId="770"/>
    <cellStyle name="Měna 11 3 6 8" xfId="771"/>
    <cellStyle name="Měna 11 3 6 8 2" xfId="772"/>
    <cellStyle name="Měna 11 3 6 8 2 2" xfId="773"/>
    <cellStyle name="Měna 11 3 6 8 3" xfId="774"/>
    <cellStyle name="Měna 11 3 6 9" xfId="775"/>
    <cellStyle name="Měna 11 3 6 9 2" xfId="776"/>
    <cellStyle name="Měna 11 3 7" xfId="777"/>
    <cellStyle name="Měna 11 3 7 10" xfId="778"/>
    <cellStyle name="Měna 11 3 7 2" xfId="779"/>
    <cellStyle name="Měna 11 3 7 2 2" xfId="780"/>
    <cellStyle name="Měna 11 3 7 2 2 2" xfId="781"/>
    <cellStyle name="Měna 11 3 7 2 2 2 2" xfId="782"/>
    <cellStyle name="Měna 11 3 7 2 2 3" xfId="783"/>
    <cellStyle name="Měna 11 3 7 2 3" xfId="784"/>
    <cellStyle name="Měna 11 3 7 2 3 2" xfId="785"/>
    <cellStyle name="Měna 11 3 7 2 4" xfId="786"/>
    <cellStyle name="Měna 11 3 7 2 4 2" xfId="787"/>
    <cellStyle name="Měna 11 3 7 2 5" xfId="788"/>
    <cellStyle name="Měna 11 3 7 2 5 2" xfId="789"/>
    <cellStyle name="Měna 11 3 7 2 6" xfId="790"/>
    <cellStyle name="Měna 11 3 7 2 6 2" xfId="791"/>
    <cellStyle name="Měna 11 3 7 2 7" xfId="792"/>
    <cellStyle name="Měna 11 3 7 3" xfId="793"/>
    <cellStyle name="Měna 11 3 7 3 2" xfId="794"/>
    <cellStyle name="Měna 11 3 7 3 2 2" xfId="795"/>
    <cellStyle name="Měna 11 3 7 3 3" xfId="796"/>
    <cellStyle name="Měna 11 3 7 4" xfId="797"/>
    <cellStyle name="Měna 11 3 7 4 2" xfId="798"/>
    <cellStyle name="Měna 11 3 7 4 2 2" xfId="799"/>
    <cellStyle name="Měna 11 3 7 4 2 2 2" xfId="800"/>
    <cellStyle name="Měna 11 3 7 4 2 3" xfId="801"/>
    <cellStyle name="Měna 11 3 7 4 3" xfId="802"/>
    <cellStyle name="Měna 11 3 7 4 3 2" xfId="803"/>
    <cellStyle name="Měna 11 3 7 4 4" xfId="804"/>
    <cellStyle name="Měna 11 3 7 4 4 2" xfId="805"/>
    <cellStyle name="Měna 11 3 7 4 5" xfId="806"/>
    <cellStyle name="Měna 11 3 7 5" xfId="807"/>
    <cellStyle name="Měna 11 3 7 5 2" xfId="808"/>
    <cellStyle name="Měna 11 3 7 5 2 2" xfId="809"/>
    <cellStyle name="Měna 11 3 7 5 2 2 2" xfId="810"/>
    <cellStyle name="Měna 11 3 7 5 2 3" xfId="811"/>
    <cellStyle name="Měna 11 3 7 5 3" xfId="812"/>
    <cellStyle name="Měna 11 3 7 5 3 2" xfId="813"/>
    <cellStyle name="Měna 11 3 7 5 4" xfId="814"/>
    <cellStyle name="Měna 11 3 7 5 4 2" xfId="815"/>
    <cellStyle name="Měna 11 3 7 5 5" xfId="816"/>
    <cellStyle name="Měna 11 3 7 6" xfId="817"/>
    <cellStyle name="Měna 11 3 7 6 2" xfId="818"/>
    <cellStyle name="Měna 11 3 7 6 2 2" xfId="819"/>
    <cellStyle name="Měna 11 3 7 6 3" xfId="820"/>
    <cellStyle name="Měna 11 3 7 7" xfId="821"/>
    <cellStyle name="Měna 11 3 7 7 2" xfId="822"/>
    <cellStyle name="Měna 11 3 7 7 2 2" xfId="823"/>
    <cellStyle name="Měna 11 3 7 7 3" xfId="824"/>
    <cellStyle name="Měna 11 3 7 8" xfId="825"/>
    <cellStyle name="Měna 11 3 7 8 2" xfId="826"/>
    <cellStyle name="Měna 11 3 7 9" xfId="827"/>
    <cellStyle name="Měna 11 3 7 9 2" xfId="828"/>
    <cellStyle name="Měna 11 3 8" xfId="829"/>
    <cellStyle name="Měna 11 3 8 10" xfId="830"/>
    <cellStyle name="Měna 11 3 8 2" xfId="831"/>
    <cellStyle name="Měna 11 3 8 2 2" xfId="832"/>
    <cellStyle name="Měna 11 3 8 2 2 2" xfId="833"/>
    <cellStyle name="Měna 11 3 8 2 2 2 2" xfId="834"/>
    <cellStyle name="Měna 11 3 8 2 2 3" xfId="835"/>
    <cellStyle name="Měna 11 3 8 2 3" xfId="836"/>
    <cellStyle name="Měna 11 3 8 2 3 2" xfId="837"/>
    <cellStyle name="Měna 11 3 8 2 4" xfId="838"/>
    <cellStyle name="Měna 11 3 8 2 4 2" xfId="839"/>
    <cellStyle name="Měna 11 3 8 2 5" xfId="840"/>
    <cellStyle name="Měna 11 3 8 2 5 2" xfId="841"/>
    <cellStyle name="Měna 11 3 8 2 6" xfId="842"/>
    <cellStyle name="Měna 11 3 8 3" xfId="843"/>
    <cellStyle name="Měna 11 3 8 3 2" xfId="844"/>
    <cellStyle name="Měna 11 3 8 4" xfId="845"/>
    <cellStyle name="Měna 11 3 8 4 2" xfId="846"/>
    <cellStyle name="Měna 11 3 8 4 2 2" xfId="847"/>
    <cellStyle name="Měna 11 3 8 4 2 2 2" xfId="848"/>
    <cellStyle name="Měna 11 3 8 4 2 3" xfId="849"/>
    <cellStyle name="Měna 11 3 8 4 3" xfId="850"/>
    <cellStyle name="Měna 11 3 8 4 3 2" xfId="851"/>
    <cellStyle name="Měna 11 3 8 4 4" xfId="852"/>
    <cellStyle name="Měna 11 3 8 4 4 2" xfId="853"/>
    <cellStyle name="Měna 11 3 8 4 5" xfId="854"/>
    <cellStyle name="Měna 11 3 8 5" xfId="855"/>
    <cellStyle name="Měna 11 3 8 5 2" xfId="856"/>
    <cellStyle name="Měna 11 3 8 5 2 2" xfId="857"/>
    <cellStyle name="Měna 11 3 8 5 2 2 2" xfId="858"/>
    <cellStyle name="Měna 11 3 8 5 2 3" xfId="859"/>
    <cellStyle name="Měna 11 3 8 5 3" xfId="860"/>
    <cellStyle name="Měna 11 3 8 5 3 2" xfId="861"/>
    <cellStyle name="Měna 11 3 8 5 4" xfId="862"/>
    <cellStyle name="Měna 11 3 8 5 4 2" xfId="863"/>
    <cellStyle name="Měna 11 3 8 5 5" xfId="864"/>
    <cellStyle name="Měna 11 3 8 6" xfId="865"/>
    <cellStyle name="Měna 11 3 8 6 2" xfId="866"/>
    <cellStyle name="Měna 11 3 8 6 2 2" xfId="867"/>
    <cellStyle name="Měna 11 3 8 6 3" xfId="868"/>
    <cellStyle name="Měna 11 3 8 7" xfId="869"/>
    <cellStyle name="Měna 11 3 8 7 2" xfId="870"/>
    <cellStyle name="Měna 11 3 8 7 2 2" xfId="871"/>
    <cellStyle name="Měna 11 3 8 7 3" xfId="872"/>
    <cellStyle name="Měna 11 3 8 8" xfId="873"/>
    <cellStyle name="Měna 11 3 8 8 2" xfId="874"/>
    <cellStyle name="Měna 11 3 8 9" xfId="875"/>
    <cellStyle name="Měna 11 3 8 9 2" xfId="876"/>
    <cellStyle name="Měna 11 3 9" xfId="877"/>
    <cellStyle name="Měna 11 3 9 10" xfId="878"/>
    <cellStyle name="Měna 11 3 9 2" xfId="879"/>
    <cellStyle name="Měna 11 3 9 2 2" xfId="880"/>
    <cellStyle name="Měna 11 3 9 2 2 2" xfId="881"/>
    <cellStyle name="Měna 11 3 9 2 2 2 2" xfId="882"/>
    <cellStyle name="Měna 11 3 9 2 2 3" xfId="883"/>
    <cellStyle name="Měna 11 3 9 2 3" xfId="884"/>
    <cellStyle name="Měna 11 3 9 2 3 2" xfId="885"/>
    <cellStyle name="Měna 11 3 9 2 4" xfId="886"/>
    <cellStyle name="Měna 11 3 9 2 4 2" xfId="887"/>
    <cellStyle name="Měna 11 3 9 2 5" xfId="888"/>
    <cellStyle name="Měna 11 3 9 3" xfId="889"/>
    <cellStyle name="Měna 11 3 9 3 2" xfId="890"/>
    <cellStyle name="Měna 11 3 9 4" xfId="891"/>
    <cellStyle name="Měna 11 3 9 4 2" xfId="892"/>
    <cellStyle name="Měna 11 3 9 4 2 2" xfId="893"/>
    <cellStyle name="Měna 11 3 9 4 2 2 2" xfId="894"/>
    <cellStyle name="Měna 11 3 9 4 2 3" xfId="895"/>
    <cellStyle name="Měna 11 3 9 4 3" xfId="896"/>
    <cellStyle name="Měna 11 3 9 4 3 2" xfId="897"/>
    <cellStyle name="Měna 11 3 9 4 4" xfId="898"/>
    <cellStyle name="Měna 11 3 9 4 4 2" xfId="899"/>
    <cellStyle name="Měna 11 3 9 4 5" xfId="900"/>
    <cellStyle name="Měna 11 3 9 5" xfId="901"/>
    <cellStyle name="Měna 11 3 9 5 2" xfId="902"/>
    <cellStyle name="Měna 11 3 9 5 2 2" xfId="903"/>
    <cellStyle name="Měna 11 3 9 5 2 2 2" xfId="904"/>
    <cellStyle name="Měna 11 3 9 5 2 3" xfId="905"/>
    <cellStyle name="Měna 11 3 9 5 3" xfId="906"/>
    <cellStyle name="Měna 11 3 9 5 3 2" xfId="907"/>
    <cellStyle name="Měna 11 3 9 5 4" xfId="908"/>
    <cellStyle name="Měna 11 3 9 5 4 2" xfId="909"/>
    <cellStyle name="Měna 11 3 9 5 5" xfId="910"/>
    <cellStyle name="Měna 11 3 9 6" xfId="911"/>
    <cellStyle name="Měna 11 3 9 6 2" xfId="912"/>
    <cellStyle name="Měna 11 3 9 6 2 2" xfId="913"/>
    <cellStyle name="Měna 11 3 9 6 3" xfId="914"/>
    <cellStyle name="Měna 11 3 9 7" xfId="915"/>
    <cellStyle name="Měna 11 3 9 7 2" xfId="916"/>
    <cellStyle name="Měna 11 3 9 8" xfId="917"/>
    <cellStyle name="Měna 11 3 9 8 2" xfId="918"/>
    <cellStyle name="Měna 11 3 9 9" xfId="919"/>
    <cellStyle name="Měna 11 3 9 9 2" xfId="920"/>
    <cellStyle name="Měna 11 4" xfId="921"/>
    <cellStyle name="Měna 11 4 10" xfId="922"/>
    <cellStyle name="Měna 11 4 11" xfId="923"/>
    <cellStyle name="Měna 11 4 12" xfId="924"/>
    <cellStyle name="Měna 11 4 13" xfId="925"/>
    <cellStyle name="Měna 11 4 14" xfId="926"/>
    <cellStyle name="Měna 11 4 15" xfId="927"/>
    <cellStyle name="Měna 11 4 2" xfId="928"/>
    <cellStyle name="Měna 11 4 2 2" xfId="929"/>
    <cellStyle name="Měna 11 4 2 2 2" xfId="930"/>
    <cellStyle name="Měna 11 4 2 3" xfId="931"/>
    <cellStyle name="Měna 11 4 2 4" xfId="932"/>
    <cellStyle name="Měna 11 4 2 5" xfId="933"/>
    <cellStyle name="Měna 11 4 3" xfId="934"/>
    <cellStyle name="Měna 11 4 3 2" xfId="935"/>
    <cellStyle name="Měna 11 4 3 2 2" xfId="936"/>
    <cellStyle name="Měna 11 4 3 2 2 2" xfId="937"/>
    <cellStyle name="Měna 11 4 3 2 3" xfId="938"/>
    <cellStyle name="Měna 11 4 3 2 4" xfId="939"/>
    <cellStyle name="Měna 11 4 3 3" xfId="940"/>
    <cellStyle name="Měna 11 4 3 3 2" xfId="941"/>
    <cellStyle name="Měna 11 4 3 3 2 2" xfId="942"/>
    <cellStyle name="Měna 11 4 3 3 2 2 2" xfId="943"/>
    <cellStyle name="Měna 11 4 3 3 2 2 2 2" xfId="944"/>
    <cellStyle name="Měna 11 4 3 3 2 2 3" xfId="945"/>
    <cellStyle name="Měna 11 4 3 3 2 3" xfId="946"/>
    <cellStyle name="Měna 11 4 3 3 2 3 2" xfId="947"/>
    <cellStyle name="Měna 11 4 3 3 2 4" xfId="948"/>
    <cellStyle name="Měna 11 4 3 3 2 4 2" xfId="949"/>
    <cellStyle name="Měna 11 4 3 3 2 5" xfId="950"/>
    <cellStyle name="Měna 11 4 3 3 3" xfId="951"/>
    <cellStyle name="Měna 11 4 3 3 3 2" xfId="952"/>
    <cellStyle name="Měna 11 4 3 3 4" xfId="953"/>
    <cellStyle name="Měna 11 4 3 3 4 2" xfId="954"/>
    <cellStyle name="Měna 11 4 3 3 4 2 2" xfId="955"/>
    <cellStyle name="Měna 11 4 3 3 4 2 2 2" xfId="956"/>
    <cellStyle name="Měna 11 4 3 3 4 2 3" xfId="957"/>
    <cellStyle name="Měna 11 4 3 3 4 3" xfId="958"/>
    <cellStyle name="Měna 11 4 3 3 4 3 2" xfId="959"/>
    <cellStyle name="Měna 11 4 3 3 4 4" xfId="960"/>
    <cellStyle name="Měna 11 4 3 3 4 4 2" xfId="961"/>
    <cellStyle name="Měna 11 4 3 3 4 5" xfId="962"/>
    <cellStyle name="Měna 11 4 3 3 5" xfId="963"/>
    <cellStyle name="Měna 11 4 3 3 5 2" xfId="964"/>
    <cellStyle name="Měna 11 4 3 3 5 2 2" xfId="965"/>
    <cellStyle name="Měna 11 4 3 3 5 2 2 2" xfId="966"/>
    <cellStyle name="Měna 11 4 3 3 5 2 3" xfId="967"/>
    <cellStyle name="Měna 11 4 3 3 5 3" xfId="968"/>
    <cellStyle name="Měna 11 4 3 3 5 3 2" xfId="969"/>
    <cellStyle name="Měna 11 4 3 3 5 4" xfId="970"/>
    <cellStyle name="Měna 11 4 3 3 5 4 2" xfId="971"/>
    <cellStyle name="Měna 11 4 3 3 5 5" xfId="972"/>
    <cellStyle name="Měna 11 4 3 3 6" xfId="973"/>
    <cellStyle name="Měna 11 4 3 3 6 2" xfId="974"/>
    <cellStyle name="Měna 11 4 3 3 6 2 2" xfId="975"/>
    <cellStyle name="Měna 11 4 3 3 6 3" xfId="976"/>
    <cellStyle name="Měna 11 4 3 3 7" xfId="977"/>
    <cellStyle name="Měna 11 4 3 3 7 2" xfId="978"/>
    <cellStyle name="Měna 11 4 3 3 8" xfId="979"/>
    <cellStyle name="Měna 11 4 3 3 8 2" xfId="980"/>
    <cellStyle name="Měna 11 4 3 3 9" xfId="981"/>
    <cellStyle name="Měna 11 4 3 4" xfId="982"/>
    <cellStyle name="Měna 11 4 3 4 2" xfId="983"/>
    <cellStyle name="Měna 11 4 3 5" xfId="984"/>
    <cellStyle name="Měna 11 4 3 6" xfId="985"/>
    <cellStyle name="Měna 11 4 3 7" xfId="986"/>
    <cellStyle name="Měna 11 4 4" xfId="987"/>
    <cellStyle name="Měna 11 4 4 2" xfId="988"/>
    <cellStyle name="Měna 11 4 4 2 2" xfId="989"/>
    <cellStyle name="Měna 11 4 4 3" xfId="990"/>
    <cellStyle name="Měna 11 4 4 4" xfId="991"/>
    <cellStyle name="Měna 11 4 4 5" xfId="992"/>
    <cellStyle name="Měna 11 4 5" xfId="993"/>
    <cellStyle name="Měna 11 4 5 2" xfId="994"/>
    <cellStyle name="Měna 11 4 5 2 2" xfId="995"/>
    <cellStyle name="Měna 11 4 5 3" xfId="996"/>
    <cellStyle name="Měna 11 4 5 4" xfId="997"/>
    <cellStyle name="Měna 11 4 6" xfId="998"/>
    <cellStyle name="Měna 11 4 6 2" xfId="999"/>
    <cellStyle name="Měna 11 4 7" xfId="1000"/>
    <cellStyle name="Měna 11 4 7 2" xfId="1001"/>
    <cellStyle name="Měna 11 4 7 2 2" xfId="1002"/>
    <cellStyle name="Měna 11 4 7 2 2 2" xfId="1003"/>
    <cellStyle name="Měna 11 4 7 2 3" xfId="1004"/>
    <cellStyle name="Měna 11 4 7 3" xfId="1005"/>
    <cellStyle name="Měna 11 4 7 3 2" xfId="1006"/>
    <cellStyle name="Měna 11 4 7 4" xfId="1007"/>
    <cellStyle name="Měna 11 4 7 4 2" xfId="1008"/>
    <cellStyle name="Měna 11 4 7 5" xfId="1009"/>
    <cellStyle name="Měna 11 4 8" xfId="1010"/>
    <cellStyle name="Měna 11 4 9" xfId="1011"/>
    <cellStyle name="Měna 11 5" xfId="1012"/>
    <cellStyle name="Měna 11 5 10" xfId="1013"/>
    <cellStyle name="Měna 11 5 10 2" xfId="1014"/>
    <cellStyle name="Měna 11 5 10 2 2" xfId="1015"/>
    <cellStyle name="Měna 11 5 10 3" xfId="1016"/>
    <cellStyle name="Měna 11 5 11" xfId="1017"/>
    <cellStyle name="Měna 11 5 11 2" xfId="1018"/>
    <cellStyle name="Měna 11 5 12" xfId="1019"/>
    <cellStyle name="Měna 11 5 12 2" xfId="1020"/>
    <cellStyle name="Měna 11 5 13" xfId="1021"/>
    <cellStyle name="Měna 11 5 14" xfId="1022"/>
    <cellStyle name="Měna 11 5 15" xfId="1023"/>
    <cellStyle name="Měna 11 5 2" xfId="1024"/>
    <cellStyle name="Měna 11 5 2 2" xfId="1025"/>
    <cellStyle name="Měna 11 5 2 2 2" xfId="1026"/>
    <cellStyle name="Měna 11 5 2 3" xfId="1027"/>
    <cellStyle name="Měna 11 5 2 3 2" xfId="1028"/>
    <cellStyle name="Měna 11 5 2 4" xfId="1029"/>
    <cellStyle name="Měna 11 5 2 5" xfId="1030"/>
    <cellStyle name="Měna 11 5 3" xfId="1031"/>
    <cellStyle name="Měna 11 5 3 10" xfId="1032"/>
    <cellStyle name="Měna 11 5 3 10 2" xfId="1033"/>
    <cellStyle name="Měna 11 5 3 11" xfId="1034"/>
    <cellStyle name="Měna 11 5 3 2" xfId="1035"/>
    <cellStyle name="Měna 11 5 3 2 2" xfId="1036"/>
    <cellStyle name="Měna 11 5 3 3" xfId="1037"/>
    <cellStyle name="Měna 11 5 3 3 2" xfId="1038"/>
    <cellStyle name="Měna 11 5 3 3 2 2" xfId="1039"/>
    <cellStyle name="Měna 11 5 3 3 2 2 2" xfId="1040"/>
    <cellStyle name="Měna 11 5 3 3 2 2 2 2" xfId="1041"/>
    <cellStyle name="Měna 11 5 3 3 2 2 3" xfId="1042"/>
    <cellStyle name="Měna 11 5 3 3 2 3" xfId="1043"/>
    <cellStyle name="Měna 11 5 3 3 2 3 2" xfId="1044"/>
    <cellStyle name="Měna 11 5 3 3 2 4" xfId="1045"/>
    <cellStyle name="Měna 11 5 3 3 2 4 2" xfId="1046"/>
    <cellStyle name="Měna 11 5 3 3 2 5" xfId="1047"/>
    <cellStyle name="Měna 11 5 3 3 3" xfId="1048"/>
    <cellStyle name="Měna 11 5 3 3 3 2" xfId="1049"/>
    <cellStyle name="Měna 11 5 3 3 4" xfId="1050"/>
    <cellStyle name="Měna 11 5 3 3 4 2" xfId="1051"/>
    <cellStyle name="Měna 11 5 3 3 4 2 2" xfId="1052"/>
    <cellStyle name="Měna 11 5 3 3 4 2 2 2" xfId="1053"/>
    <cellStyle name="Měna 11 5 3 3 4 2 3" xfId="1054"/>
    <cellStyle name="Měna 11 5 3 3 4 3" xfId="1055"/>
    <cellStyle name="Měna 11 5 3 3 4 3 2" xfId="1056"/>
    <cellStyle name="Měna 11 5 3 3 4 4" xfId="1057"/>
    <cellStyle name="Měna 11 5 3 3 4 4 2" xfId="1058"/>
    <cellStyle name="Měna 11 5 3 3 4 5" xfId="1059"/>
    <cellStyle name="Měna 11 5 3 3 5" xfId="1060"/>
    <cellStyle name="Měna 11 5 3 3 5 2" xfId="1061"/>
    <cellStyle name="Měna 11 5 3 3 5 2 2" xfId="1062"/>
    <cellStyle name="Měna 11 5 3 3 5 2 2 2" xfId="1063"/>
    <cellStyle name="Měna 11 5 3 3 5 2 3" xfId="1064"/>
    <cellStyle name="Měna 11 5 3 3 5 3" xfId="1065"/>
    <cellStyle name="Měna 11 5 3 3 5 3 2" xfId="1066"/>
    <cellStyle name="Měna 11 5 3 3 5 4" xfId="1067"/>
    <cellStyle name="Měna 11 5 3 3 5 4 2" xfId="1068"/>
    <cellStyle name="Měna 11 5 3 3 5 5" xfId="1069"/>
    <cellStyle name="Měna 11 5 3 3 6" xfId="1070"/>
    <cellStyle name="Měna 11 5 3 3 6 2" xfId="1071"/>
    <cellStyle name="Měna 11 5 3 3 6 2 2" xfId="1072"/>
    <cellStyle name="Měna 11 5 3 3 6 3" xfId="1073"/>
    <cellStyle name="Měna 11 5 3 3 7" xfId="1074"/>
    <cellStyle name="Měna 11 5 3 3 7 2" xfId="1075"/>
    <cellStyle name="Měna 11 5 3 3 8" xfId="1076"/>
    <cellStyle name="Měna 11 5 3 3 8 2" xfId="1077"/>
    <cellStyle name="Měna 11 5 3 3 9" xfId="1078"/>
    <cellStyle name="Měna 11 5 3 4" xfId="1079"/>
    <cellStyle name="Měna 11 5 3 4 2" xfId="1080"/>
    <cellStyle name="Měna 11 5 3 4 2 2" xfId="1081"/>
    <cellStyle name="Měna 11 5 3 4 3" xfId="1082"/>
    <cellStyle name="Měna 11 5 3 4 3 2" xfId="1083"/>
    <cellStyle name="Měna 11 5 3 4 4" xfId="1084"/>
    <cellStyle name="Měna 11 5 3 4 4 2" xfId="1085"/>
    <cellStyle name="Měna 11 5 3 4 5" xfId="1086"/>
    <cellStyle name="Měna 11 5 3 4 5 2" xfId="1087"/>
    <cellStyle name="Měna 11 5 3 4 6" xfId="1088"/>
    <cellStyle name="Měna 11 5 3 5" xfId="1089"/>
    <cellStyle name="Měna 11 5 3 5 2" xfId="1090"/>
    <cellStyle name="Měna 11 5 3 5 2 2" xfId="1091"/>
    <cellStyle name="Měna 11 5 3 5 2 2 2" xfId="1092"/>
    <cellStyle name="Měna 11 5 3 5 2 3" xfId="1093"/>
    <cellStyle name="Měna 11 5 3 5 3" xfId="1094"/>
    <cellStyle name="Měna 11 5 3 5 3 2" xfId="1095"/>
    <cellStyle name="Měna 11 5 3 5 4" xfId="1096"/>
    <cellStyle name="Měna 11 5 3 5 4 2" xfId="1097"/>
    <cellStyle name="Měna 11 5 3 5 5" xfId="1098"/>
    <cellStyle name="Měna 11 5 3 6" xfId="1099"/>
    <cellStyle name="Měna 11 5 3 6 2" xfId="1100"/>
    <cellStyle name="Měna 11 5 3 6 2 2" xfId="1101"/>
    <cellStyle name="Měna 11 5 3 6 2 2 2" xfId="1102"/>
    <cellStyle name="Měna 11 5 3 6 2 3" xfId="1103"/>
    <cellStyle name="Měna 11 5 3 6 3" xfId="1104"/>
    <cellStyle name="Měna 11 5 3 6 3 2" xfId="1105"/>
    <cellStyle name="Měna 11 5 3 6 4" xfId="1106"/>
    <cellStyle name="Měna 11 5 3 6 4 2" xfId="1107"/>
    <cellStyle name="Měna 11 5 3 6 5" xfId="1108"/>
    <cellStyle name="Měna 11 5 3 7" xfId="1109"/>
    <cellStyle name="Měna 11 5 3 7 2" xfId="1110"/>
    <cellStyle name="Měna 11 5 3 7 2 2" xfId="1111"/>
    <cellStyle name="Měna 11 5 3 7 3" xfId="1112"/>
    <cellStyle name="Měna 11 5 3 8" xfId="1113"/>
    <cellStyle name="Měna 11 5 3 8 2" xfId="1114"/>
    <cellStyle name="Měna 11 5 3 8 2 2" xfId="1115"/>
    <cellStyle name="Měna 11 5 3 8 3" xfId="1116"/>
    <cellStyle name="Měna 11 5 3 9" xfId="1117"/>
    <cellStyle name="Měna 11 5 3 9 2" xfId="1118"/>
    <cellStyle name="Měna 11 5 4" xfId="1119"/>
    <cellStyle name="Měna 11 5 4 2" xfId="1120"/>
    <cellStyle name="Měna 11 5 5" xfId="1121"/>
    <cellStyle name="Měna 11 5 5 2" xfId="1122"/>
    <cellStyle name="Měna 11 5 5 2 2" xfId="1123"/>
    <cellStyle name="Měna 11 5 5 2 2 2" xfId="1124"/>
    <cellStyle name="Měna 11 5 5 2 2 2 2" xfId="1125"/>
    <cellStyle name="Měna 11 5 5 2 2 3" xfId="1126"/>
    <cellStyle name="Měna 11 5 5 2 3" xfId="1127"/>
    <cellStyle name="Měna 11 5 5 2 3 2" xfId="1128"/>
    <cellStyle name="Měna 11 5 5 2 4" xfId="1129"/>
    <cellStyle name="Měna 11 5 5 2 4 2" xfId="1130"/>
    <cellStyle name="Měna 11 5 5 2 5" xfId="1131"/>
    <cellStyle name="Měna 11 5 5 3" xfId="1132"/>
    <cellStyle name="Měna 11 5 5 3 2" xfId="1133"/>
    <cellStyle name="Měna 11 5 5 4" xfId="1134"/>
    <cellStyle name="Měna 11 5 5 4 2" xfId="1135"/>
    <cellStyle name="Měna 11 5 5 4 2 2" xfId="1136"/>
    <cellStyle name="Měna 11 5 5 4 2 2 2" xfId="1137"/>
    <cellStyle name="Měna 11 5 5 4 2 3" xfId="1138"/>
    <cellStyle name="Měna 11 5 5 4 3" xfId="1139"/>
    <cellStyle name="Měna 11 5 5 4 3 2" xfId="1140"/>
    <cellStyle name="Měna 11 5 5 4 4" xfId="1141"/>
    <cellStyle name="Měna 11 5 5 4 4 2" xfId="1142"/>
    <cellStyle name="Měna 11 5 5 4 5" xfId="1143"/>
    <cellStyle name="Měna 11 5 5 5" xfId="1144"/>
    <cellStyle name="Měna 11 5 5 5 2" xfId="1145"/>
    <cellStyle name="Měna 11 5 5 5 2 2" xfId="1146"/>
    <cellStyle name="Měna 11 5 5 5 2 2 2" xfId="1147"/>
    <cellStyle name="Měna 11 5 5 5 2 3" xfId="1148"/>
    <cellStyle name="Měna 11 5 5 5 3" xfId="1149"/>
    <cellStyle name="Měna 11 5 5 5 3 2" xfId="1150"/>
    <cellStyle name="Měna 11 5 5 5 4" xfId="1151"/>
    <cellStyle name="Měna 11 5 5 5 4 2" xfId="1152"/>
    <cellStyle name="Měna 11 5 5 5 5" xfId="1153"/>
    <cellStyle name="Měna 11 5 5 6" xfId="1154"/>
    <cellStyle name="Měna 11 5 5 6 2" xfId="1155"/>
    <cellStyle name="Měna 11 5 5 6 2 2" xfId="1156"/>
    <cellStyle name="Měna 11 5 5 6 3" xfId="1157"/>
    <cellStyle name="Měna 11 5 5 7" xfId="1158"/>
    <cellStyle name="Měna 11 5 5 7 2" xfId="1159"/>
    <cellStyle name="Měna 11 5 5 8" xfId="1160"/>
    <cellStyle name="Měna 11 5 5 8 2" xfId="1161"/>
    <cellStyle name="Měna 11 5 5 9" xfId="1162"/>
    <cellStyle name="Měna 11 5 6" xfId="1163"/>
    <cellStyle name="Měna 11 5 6 2" xfId="1164"/>
    <cellStyle name="Měna 11 5 6 2 2" xfId="1165"/>
    <cellStyle name="Měna 11 5 6 3" xfId="1166"/>
    <cellStyle name="Měna 11 5 6 3 2" xfId="1167"/>
    <cellStyle name="Měna 11 5 6 4" xfId="1168"/>
    <cellStyle name="Měna 11 5 6 4 2" xfId="1169"/>
    <cellStyle name="Měna 11 5 6 5" xfId="1170"/>
    <cellStyle name="Měna 11 5 6 5 2" xfId="1171"/>
    <cellStyle name="Měna 11 5 6 6" xfId="1172"/>
    <cellStyle name="Měna 11 5 7" xfId="1173"/>
    <cellStyle name="Měna 11 5 7 2" xfId="1174"/>
    <cellStyle name="Měna 11 5 7 2 2" xfId="1175"/>
    <cellStyle name="Měna 11 5 7 2 2 2" xfId="1176"/>
    <cellStyle name="Měna 11 5 7 2 3" xfId="1177"/>
    <cellStyle name="Měna 11 5 7 3" xfId="1178"/>
    <cellStyle name="Měna 11 5 7 3 2" xfId="1179"/>
    <cellStyle name="Měna 11 5 7 4" xfId="1180"/>
    <cellStyle name="Měna 11 5 7 4 2" xfId="1181"/>
    <cellStyle name="Měna 11 5 7 5" xfId="1182"/>
    <cellStyle name="Měna 11 5 8" xfId="1183"/>
    <cellStyle name="Měna 11 5 8 2" xfId="1184"/>
    <cellStyle name="Měna 11 5 8 2 2" xfId="1185"/>
    <cellStyle name="Měna 11 5 8 2 2 2" xfId="1186"/>
    <cellStyle name="Měna 11 5 8 2 3" xfId="1187"/>
    <cellStyle name="Měna 11 5 8 3" xfId="1188"/>
    <cellStyle name="Měna 11 5 8 3 2" xfId="1189"/>
    <cellStyle name="Měna 11 5 8 4" xfId="1190"/>
    <cellStyle name="Měna 11 5 8 4 2" xfId="1191"/>
    <cellStyle name="Měna 11 5 8 5" xfId="1192"/>
    <cellStyle name="Měna 11 5 9" xfId="1193"/>
    <cellStyle name="Měna 11 5 9 2" xfId="1194"/>
    <cellStyle name="Měna 11 5 9 2 2" xfId="1195"/>
    <cellStyle name="Měna 11 5 9 3" xfId="1196"/>
    <cellStyle name="Měna 11 6" xfId="1197"/>
    <cellStyle name="Měna 11 6 2" xfId="1198"/>
    <cellStyle name="Měna 11 6 2 2" xfId="1199"/>
    <cellStyle name="Měna 11 6 2 2 2" xfId="1200"/>
    <cellStyle name="Měna 11 6 2 3" xfId="1201"/>
    <cellStyle name="Měna 11 6 2 3 2" xfId="1202"/>
    <cellStyle name="Měna 11 6 2 4" xfId="1203"/>
    <cellStyle name="Měna 11 6 2 5" xfId="1204"/>
    <cellStyle name="Měna 11 6 3" xfId="1205"/>
    <cellStyle name="Měna 11 6 3 2" xfId="1206"/>
    <cellStyle name="Měna 11 6 3 2 2" xfId="1207"/>
    <cellStyle name="Měna 11 6 3 3" xfId="1208"/>
    <cellStyle name="Měna 11 6 4" xfId="1209"/>
    <cellStyle name="Měna 11 6 4 2" xfId="1210"/>
    <cellStyle name="Měna 11 6 4 2 2" xfId="1211"/>
    <cellStyle name="Měna 11 6 4 2 2 2" xfId="1212"/>
    <cellStyle name="Měna 11 6 4 2 2 2 2" xfId="1213"/>
    <cellStyle name="Měna 11 6 4 2 2 3" xfId="1214"/>
    <cellStyle name="Měna 11 6 4 2 3" xfId="1215"/>
    <cellStyle name="Měna 11 6 4 2 3 2" xfId="1216"/>
    <cellStyle name="Měna 11 6 4 2 4" xfId="1217"/>
    <cellStyle name="Měna 11 6 4 2 4 2" xfId="1218"/>
    <cellStyle name="Měna 11 6 4 2 5" xfId="1219"/>
    <cellStyle name="Měna 11 6 4 3" xfId="1220"/>
    <cellStyle name="Měna 11 6 4 3 2" xfId="1221"/>
    <cellStyle name="Měna 11 6 4 4" xfId="1222"/>
    <cellStyle name="Měna 11 6 4 4 2" xfId="1223"/>
    <cellStyle name="Měna 11 6 4 4 2 2" xfId="1224"/>
    <cellStyle name="Měna 11 6 4 4 2 2 2" xfId="1225"/>
    <cellStyle name="Měna 11 6 4 4 2 3" xfId="1226"/>
    <cellStyle name="Měna 11 6 4 4 3" xfId="1227"/>
    <cellStyle name="Měna 11 6 4 4 3 2" xfId="1228"/>
    <cellStyle name="Měna 11 6 4 4 4" xfId="1229"/>
    <cellStyle name="Měna 11 6 4 4 4 2" xfId="1230"/>
    <cellStyle name="Měna 11 6 4 4 5" xfId="1231"/>
    <cellStyle name="Měna 11 6 4 5" xfId="1232"/>
    <cellStyle name="Měna 11 6 4 5 2" xfId="1233"/>
    <cellStyle name="Měna 11 6 4 5 2 2" xfId="1234"/>
    <cellStyle name="Měna 11 6 4 5 2 2 2" xfId="1235"/>
    <cellStyle name="Měna 11 6 4 5 2 3" xfId="1236"/>
    <cellStyle name="Měna 11 6 4 5 3" xfId="1237"/>
    <cellStyle name="Měna 11 6 4 5 3 2" xfId="1238"/>
    <cellStyle name="Měna 11 6 4 5 4" xfId="1239"/>
    <cellStyle name="Měna 11 6 4 5 4 2" xfId="1240"/>
    <cellStyle name="Měna 11 6 4 5 5" xfId="1241"/>
    <cellStyle name="Měna 11 6 4 6" xfId="1242"/>
    <cellStyle name="Měna 11 6 4 6 2" xfId="1243"/>
    <cellStyle name="Měna 11 6 4 6 2 2" xfId="1244"/>
    <cellStyle name="Měna 11 6 4 6 3" xfId="1245"/>
    <cellStyle name="Měna 11 6 4 7" xfId="1246"/>
    <cellStyle name="Měna 11 6 4 7 2" xfId="1247"/>
    <cellStyle name="Měna 11 6 4 8" xfId="1248"/>
    <cellStyle name="Měna 11 6 4 8 2" xfId="1249"/>
    <cellStyle name="Měna 11 6 4 9" xfId="1250"/>
    <cellStyle name="Měna 11 6 5" xfId="1251"/>
    <cellStyle name="Měna 11 6 5 2" xfId="1252"/>
    <cellStyle name="Měna 11 6 6" xfId="1253"/>
    <cellStyle name="Měna 11 6 7" xfId="1254"/>
    <cellStyle name="Měna 11 6 8" xfId="1255"/>
    <cellStyle name="Měna 11 7" xfId="1256"/>
    <cellStyle name="Měna 11 7 10" xfId="1257"/>
    <cellStyle name="Měna 11 7 10 2" xfId="1258"/>
    <cellStyle name="Měna 11 7 11" xfId="1259"/>
    <cellStyle name="Měna 11 7 12" xfId="1260"/>
    <cellStyle name="Měna 11 7 13" xfId="1261"/>
    <cellStyle name="Měna 11 7 2" xfId="1262"/>
    <cellStyle name="Měna 11 7 2 2" xfId="1263"/>
    <cellStyle name="Měna 11 7 2 2 2" xfId="1264"/>
    <cellStyle name="Měna 11 7 2 3" xfId="1265"/>
    <cellStyle name="Měna 11 7 2 3 2" xfId="1266"/>
    <cellStyle name="Měna 11 7 2 4" xfId="1267"/>
    <cellStyle name="Měna 11 7 3" xfId="1268"/>
    <cellStyle name="Měna 11 7 3 10" xfId="1269"/>
    <cellStyle name="Měna 11 7 3 2" xfId="1270"/>
    <cellStyle name="Měna 11 7 3 2 2" xfId="1271"/>
    <cellStyle name="Měna 11 7 3 2 2 2" xfId="1272"/>
    <cellStyle name="Měna 11 7 3 2 2 2 2" xfId="1273"/>
    <cellStyle name="Měna 11 7 3 2 2 3" xfId="1274"/>
    <cellStyle name="Měna 11 7 3 2 3" xfId="1275"/>
    <cellStyle name="Měna 11 7 3 2 3 2" xfId="1276"/>
    <cellStyle name="Měna 11 7 3 2 4" xfId="1277"/>
    <cellStyle name="Měna 11 7 3 2 4 2" xfId="1278"/>
    <cellStyle name="Měna 11 7 3 2 5" xfId="1279"/>
    <cellStyle name="Měna 11 7 3 3" xfId="1280"/>
    <cellStyle name="Měna 11 7 3 3 2" xfId="1281"/>
    <cellStyle name="Měna 11 7 3 4" xfId="1282"/>
    <cellStyle name="Měna 11 7 3 4 2" xfId="1283"/>
    <cellStyle name="Měna 11 7 3 4 2 2" xfId="1284"/>
    <cellStyle name="Měna 11 7 3 4 2 2 2" xfId="1285"/>
    <cellStyle name="Měna 11 7 3 4 2 3" xfId="1286"/>
    <cellStyle name="Měna 11 7 3 4 3" xfId="1287"/>
    <cellStyle name="Měna 11 7 3 4 3 2" xfId="1288"/>
    <cellStyle name="Měna 11 7 3 4 4" xfId="1289"/>
    <cellStyle name="Měna 11 7 3 4 4 2" xfId="1290"/>
    <cellStyle name="Měna 11 7 3 4 5" xfId="1291"/>
    <cellStyle name="Měna 11 7 3 5" xfId="1292"/>
    <cellStyle name="Měna 11 7 3 5 2" xfId="1293"/>
    <cellStyle name="Měna 11 7 3 5 2 2" xfId="1294"/>
    <cellStyle name="Měna 11 7 3 5 2 2 2" xfId="1295"/>
    <cellStyle name="Měna 11 7 3 5 2 3" xfId="1296"/>
    <cellStyle name="Měna 11 7 3 5 3" xfId="1297"/>
    <cellStyle name="Měna 11 7 3 5 3 2" xfId="1298"/>
    <cellStyle name="Měna 11 7 3 5 4" xfId="1299"/>
    <cellStyle name="Měna 11 7 3 5 4 2" xfId="1300"/>
    <cellStyle name="Měna 11 7 3 5 5" xfId="1301"/>
    <cellStyle name="Měna 11 7 3 6" xfId="1302"/>
    <cellStyle name="Měna 11 7 3 6 2" xfId="1303"/>
    <cellStyle name="Měna 11 7 3 6 2 2" xfId="1304"/>
    <cellStyle name="Měna 11 7 3 6 3" xfId="1305"/>
    <cellStyle name="Měna 11 7 3 7" xfId="1306"/>
    <cellStyle name="Měna 11 7 3 7 2" xfId="1307"/>
    <cellStyle name="Měna 11 7 3 8" xfId="1308"/>
    <cellStyle name="Měna 11 7 3 8 2" xfId="1309"/>
    <cellStyle name="Měna 11 7 3 9" xfId="1310"/>
    <cellStyle name="Měna 11 7 3 9 2" xfId="1311"/>
    <cellStyle name="Měna 11 7 4" xfId="1312"/>
    <cellStyle name="Měna 11 7 4 2" xfId="1313"/>
    <cellStyle name="Měna 11 7 4 2 2" xfId="1314"/>
    <cellStyle name="Měna 11 7 4 3" xfId="1315"/>
    <cellStyle name="Měna 11 7 4 3 2" xfId="1316"/>
    <cellStyle name="Měna 11 7 4 4" xfId="1317"/>
    <cellStyle name="Měna 11 7 4 4 2" xfId="1318"/>
    <cellStyle name="Měna 11 7 4 5" xfId="1319"/>
    <cellStyle name="Měna 11 7 4 5 2" xfId="1320"/>
    <cellStyle name="Měna 11 7 4 6" xfId="1321"/>
    <cellStyle name="Měna 11 7 5" xfId="1322"/>
    <cellStyle name="Měna 11 7 5 2" xfId="1323"/>
    <cellStyle name="Měna 11 7 5 2 2" xfId="1324"/>
    <cellStyle name="Měna 11 7 5 2 2 2" xfId="1325"/>
    <cellStyle name="Měna 11 7 5 2 3" xfId="1326"/>
    <cellStyle name="Měna 11 7 5 3" xfId="1327"/>
    <cellStyle name="Měna 11 7 5 3 2" xfId="1328"/>
    <cellStyle name="Měna 11 7 5 4" xfId="1329"/>
    <cellStyle name="Měna 11 7 5 4 2" xfId="1330"/>
    <cellStyle name="Měna 11 7 5 5" xfId="1331"/>
    <cellStyle name="Měna 11 7 6" xfId="1332"/>
    <cellStyle name="Měna 11 7 6 2" xfId="1333"/>
    <cellStyle name="Měna 11 7 6 2 2" xfId="1334"/>
    <cellStyle name="Měna 11 7 6 2 2 2" xfId="1335"/>
    <cellStyle name="Měna 11 7 6 2 3" xfId="1336"/>
    <cellStyle name="Měna 11 7 6 3" xfId="1337"/>
    <cellStyle name="Měna 11 7 6 3 2" xfId="1338"/>
    <cellStyle name="Měna 11 7 6 4" xfId="1339"/>
    <cellStyle name="Měna 11 7 6 4 2" xfId="1340"/>
    <cellStyle name="Měna 11 7 6 5" xfId="1341"/>
    <cellStyle name="Měna 11 7 7" xfId="1342"/>
    <cellStyle name="Měna 11 7 7 2" xfId="1343"/>
    <cellStyle name="Měna 11 7 7 2 2" xfId="1344"/>
    <cellStyle name="Měna 11 7 7 3" xfId="1345"/>
    <cellStyle name="Měna 11 7 8" xfId="1346"/>
    <cellStyle name="Měna 11 7 8 2" xfId="1347"/>
    <cellStyle name="Měna 11 7 8 2 2" xfId="1348"/>
    <cellStyle name="Měna 11 7 8 3" xfId="1349"/>
    <cellStyle name="Měna 11 7 9" xfId="1350"/>
    <cellStyle name="Měna 11 7 9 2" xfId="1351"/>
    <cellStyle name="Měna 11 8" xfId="1352"/>
    <cellStyle name="Měna 11 8 10" xfId="1353"/>
    <cellStyle name="Měna 11 8 11" xfId="1354"/>
    <cellStyle name="Měna 11 8 12" xfId="1355"/>
    <cellStyle name="Měna 11 8 2" xfId="1356"/>
    <cellStyle name="Měna 11 8 2 2" xfId="1357"/>
    <cellStyle name="Měna 11 8 2 2 2" xfId="1358"/>
    <cellStyle name="Měna 11 8 2 2 2 2" xfId="1359"/>
    <cellStyle name="Měna 11 8 2 2 3" xfId="1360"/>
    <cellStyle name="Měna 11 8 2 3" xfId="1361"/>
    <cellStyle name="Měna 11 8 2 3 2" xfId="1362"/>
    <cellStyle name="Měna 11 8 2 4" xfId="1363"/>
    <cellStyle name="Měna 11 8 2 4 2" xfId="1364"/>
    <cellStyle name="Měna 11 8 2 5" xfId="1365"/>
    <cellStyle name="Měna 11 8 2 5 2" xfId="1366"/>
    <cellStyle name="Měna 11 8 2 6" xfId="1367"/>
    <cellStyle name="Měna 11 8 2 6 2" xfId="1368"/>
    <cellStyle name="Měna 11 8 2 7" xfId="1369"/>
    <cellStyle name="Měna 11 8 3" xfId="1370"/>
    <cellStyle name="Měna 11 8 3 2" xfId="1371"/>
    <cellStyle name="Měna 11 8 3 2 2" xfId="1372"/>
    <cellStyle name="Měna 11 8 3 3" xfId="1373"/>
    <cellStyle name="Měna 11 8 4" xfId="1374"/>
    <cellStyle name="Měna 11 8 4 2" xfId="1375"/>
    <cellStyle name="Měna 11 8 4 2 2" xfId="1376"/>
    <cellStyle name="Měna 11 8 4 2 2 2" xfId="1377"/>
    <cellStyle name="Měna 11 8 4 2 3" xfId="1378"/>
    <cellStyle name="Měna 11 8 4 3" xfId="1379"/>
    <cellStyle name="Měna 11 8 4 3 2" xfId="1380"/>
    <cellStyle name="Měna 11 8 4 4" xfId="1381"/>
    <cellStyle name="Měna 11 8 4 4 2" xfId="1382"/>
    <cellStyle name="Měna 11 8 4 5" xfId="1383"/>
    <cellStyle name="Měna 11 8 5" xfId="1384"/>
    <cellStyle name="Měna 11 8 5 2" xfId="1385"/>
    <cellStyle name="Měna 11 8 5 2 2" xfId="1386"/>
    <cellStyle name="Měna 11 8 5 2 2 2" xfId="1387"/>
    <cellStyle name="Měna 11 8 5 2 3" xfId="1388"/>
    <cellStyle name="Měna 11 8 5 3" xfId="1389"/>
    <cellStyle name="Měna 11 8 5 3 2" xfId="1390"/>
    <cellStyle name="Měna 11 8 5 4" xfId="1391"/>
    <cellStyle name="Měna 11 8 5 4 2" xfId="1392"/>
    <cellStyle name="Měna 11 8 5 5" xfId="1393"/>
    <cellStyle name="Měna 11 8 6" xfId="1394"/>
    <cellStyle name="Měna 11 8 6 2" xfId="1395"/>
    <cellStyle name="Měna 11 8 6 2 2" xfId="1396"/>
    <cellStyle name="Měna 11 8 6 3" xfId="1397"/>
    <cellStyle name="Měna 11 8 7" xfId="1398"/>
    <cellStyle name="Měna 11 8 7 2" xfId="1399"/>
    <cellStyle name="Měna 11 8 7 2 2" xfId="1400"/>
    <cellStyle name="Měna 11 8 7 3" xfId="1401"/>
    <cellStyle name="Měna 11 8 8" xfId="1402"/>
    <cellStyle name="Měna 11 8 8 2" xfId="1403"/>
    <cellStyle name="Měna 11 8 9" xfId="1404"/>
    <cellStyle name="Měna 11 8 9 2" xfId="1405"/>
    <cellStyle name="Měna 11 9" xfId="1406"/>
    <cellStyle name="Měna 11 9 10" xfId="1407"/>
    <cellStyle name="Měna 11 9 11" xfId="1408"/>
    <cellStyle name="Měna 11 9 2" xfId="1409"/>
    <cellStyle name="Měna 11 9 2 2" xfId="1410"/>
    <cellStyle name="Měna 11 9 2 2 2" xfId="1411"/>
    <cellStyle name="Měna 11 9 2 2 2 2" xfId="1412"/>
    <cellStyle name="Měna 11 9 2 2 3" xfId="1413"/>
    <cellStyle name="Měna 11 9 2 3" xfId="1414"/>
    <cellStyle name="Měna 11 9 2 3 2" xfId="1415"/>
    <cellStyle name="Měna 11 9 2 4" xfId="1416"/>
    <cellStyle name="Měna 11 9 2 4 2" xfId="1417"/>
    <cellStyle name="Měna 11 9 2 5" xfId="1418"/>
    <cellStyle name="Měna 11 9 2 5 2" xfId="1419"/>
    <cellStyle name="Měna 11 9 2 6" xfId="1420"/>
    <cellStyle name="Měna 11 9 2 6 2" xfId="1421"/>
    <cellStyle name="Měna 11 9 2 7" xfId="1422"/>
    <cellStyle name="Měna 11 9 3" xfId="1423"/>
    <cellStyle name="Měna 11 9 3 2" xfId="1424"/>
    <cellStyle name="Měna 11 9 3 2 2" xfId="1425"/>
    <cellStyle name="Měna 11 9 3 3" xfId="1426"/>
    <cellStyle name="Měna 11 9 4" xfId="1427"/>
    <cellStyle name="Měna 11 9 4 2" xfId="1428"/>
    <cellStyle name="Měna 11 9 4 2 2" xfId="1429"/>
    <cellStyle name="Měna 11 9 4 2 2 2" xfId="1430"/>
    <cellStyle name="Měna 11 9 4 2 3" xfId="1431"/>
    <cellStyle name="Měna 11 9 4 3" xfId="1432"/>
    <cellStyle name="Měna 11 9 4 3 2" xfId="1433"/>
    <cellStyle name="Měna 11 9 4 4" xfId="1434"/>
    <cellStyle name="Měna 11 9 4 4 2" xfId="1435"/>
    <cellStyle name="Měna 11 9 4 5" xfId="1436"/>
    <cellStyle name="Měna 11 9 5" xfId="1437"/>
    <cellStyle name="Měna 11 9 5 2" xfId="1438"/>
    <cellStyle name="Měna 11 9 5 2 2" xfId="1439"/>
    <cellStyle name="Měna 11 9 5 2 2 2" xfId="1440"/>
    <cellStyle name="Měna 11 9 5 2 3" xfId="1441"/>
    <cellStyle name="Měna 11 9 5 3" xfId="1442"/>
    <cellStyle name="Měna 11 9 5 3 2" xfId="1443"/>
    <cellStyle name="Měna 11 9 5 4" xfId="1444"/>
    <cellStyle name="Měna 11 9 5 4 2" xfId="1445"/>
    <cellStyle name="Měna 11 9 5 5" xfId="1446"/>
    <cellStyle name="Měna 11 9 6" xfId="1447"/>
    <cellStyle name="Měna 11 9 6 2" xfId="1448"/>
    <cellStyle name="Měna 11 9 6 2 2" xfId="1449"/>
    <cellStyle name="Měna 11 9 6 3" xfId="1450"/>
    <cellStyle name="Měna 11 9 7" xfId="1451"/>
    <cellStyle name="Měna 11 9 7 2" xfId="1452"/>
    <cellStyle name="Měna 11 9 7 2 2" xfId="1453"/>
    <cellStyle name="Měna 11 9 7 3" xfId="1454"/>
    <cellStyle name="Měna 11 9 8" xfId="1455"/>
    <cellStyle name="Měna 11 9 8 2" xfId="1456"/>
    <cellStyle name="Měna 11 9 9" xfId="1457"/>
    <cellStyle name="Měna 11 9 9 2" xfId="1458"/>
    <cellStyle name="Měna 12" xfId="1459"/>
    <cellStyle name="Měna 12 10" xfId="1460"/>
    <cellStyle name="Měna 12 10 2" xfId="1461"/>
    <cellStyle name="Měna 12 10 3" xfId="1462"/>
    <cellStyle name="Měna 12 11" xfId="1463"/>
    <cellStyle name="Měna 12 11 2" xfId="1464"/>
    <cellStyle name="Měna 12 12" xfId="1465"/>
    <cellStyle name="Měna 12 13" xfId="1466"/>
    <cellStyle name="Měna 12 14" xfId="1467"/>
    <cellStyle name="Měna 12 15" xfId="1468"/>
    <cellStyle name="Měna 12 16" xfId="1469"/>
    <cellStyle name="Měna 12 2" xfId="1470"/>
    <cellStyle name="Měna 12 2 10" xfId="1471"/>
    <cellStyle name="Měna 12 2 11" xfId="1472"/>
    <cellStyle name="Měna 12 2 2" xfId="1473"/>
    <cellStyle name="Měna 12 2 2 2" xfId="1474"/>
    <cellStyle name="Měna 12 2 2 2 2" xfId="1475"/>
    <cellStyle name="Měna 12 2 2 2 3" xfId="1476"/>
    <cellStyle name="Měna 12 2 2 3" xfId="1477"/>
    <cellStyle name="Měna 12 2 2 3 2" xfId="1478"/>
    <cellStyle name="Měna 12 2 2 3 3" xfId="1479"/>
    <cellStyle name="Měna 12 2 2 4" xfId="1480"/>
    <cellStyle name="Měna 12 2 2 4 2" xfId="1481"/>
    <cellStyle name="Měna 12 2 2 4 3" xfId="1482"/>
    <cellStyle name="Měna 12 2 2 5" xfId="1483"/>
    <cellStyle name="Měna 12 2 2 5 2" xfId="1484"/>
    <cellStyle name="Měna 12 2 2 6" xfId="1485"/>
    <cellStyle name="Měna 12 2 2 7" xfId="1486"/>
    <cellStyle name="Měna 12 2 2 8" xfId="1487"/>
    <cellStyle name="Měna 12 2 3" xfId="1488"/>
    <cellStyle name="Měna 12 2 3 2" xfId="1489"/>
    <cellStyle name="Měna 12 2 3 3" xfId="1490"/>
    <cellStyle name="Měna 12 2 3 4" xfId="1491"/>
    <cellStyle name="Měna 12 2 4" xfId="1492"/>
    <cellStyle name="Měna 12 2 4 2" xfId="1493"/>
    <cellStyle name="Měna 12 2 4 3" xfId="1494"/>
    <cellStyle name="Měna 12 2 4 4" xfId="1495"/>
    <cellStyle name="Měna 12 2 5" xfId="1496"/>
    <cellStyle name="Měna 12 2 5 2" xfId="1497"/>
    <cellStyle name="Měna 12 2 5 3" xfId="1498"/>
    <cellStyle name="Měna 12 2 6" xfId="1499"/>
    <cellStyle name="Měna 12 2 6 2" xfId="1500"/>
    <cellStyle name="Měna 12 2 7" xfId="1501"/>
    <cellStyle name="Měna 12 2 8" xfId="1502"/>
    <cellStyle name="Měna 12 2 9" xfId="1503"/>
    <cellStyle name="Měna 12 3" xfId="1504"/>
    <cellStyle name="Měna 12 3 10" xfId="1505"/>
    <cellStyle name="Měna 12 3 2" xfId="1506"/>
    <cellStyle name="Měna 12 3 2 2" xfId="1507"/>
    <cellStyle name="Měna 12 3 2 2 2" xfId="1508"/>
    <cellStyle name="Měna 12 3 2 2 3" xfId="1509"/>
    <cellStyle name="Měna 12 3 2 2 4" xfId="1510"/>
    <cellStyle name="Měna 12 3 2 3" xfId="1511"/>
    <cellStyle name="Měna 12 3 2 3 2" xfId="1512"/>
    <cellStyle name="Měna 12 3 2 3 3" xfId="1513"/>
    <cellStyle name="Měna 12 3 2 4" xfId="1514"/>
    <cellStyle name="Měna 12 3 2 4 2" xfId="1515"/>
    <cellStyle name="Měna 12 3 2 4 3" xfId="1516"/>
    <cellStyle name="Měna 12 3 2 5" xfId="1517"/>
    <cellStyle name="Měna 12 3 2 5 2" xfId="1518"/>
    <cellStyle name="Měna 12 3 2 6" xfId="1519"/>
    <cellStyle name="Měna 12 3 2 7" xfId="1520"/>
    <cellStyle name="Měna 12 3 2 8" xfId="1521"/>
    <cellStyle name="Měna 12 3 2 9" xfId="1522"/>
    <cellStyle name="Měna 12 3 3" xfId="1523"/>
    <cellStyle name="Měna 12 3 3 2" xfId="1524"/>
    <cellStyle name="Měna 12 3 3 3" xfId="1525"/>
    <cellStyle name="Měna 12 3 3 4" xfId="1526"/>
    <cellStyle name="Měna 12 3 4" xfId="1527"/>
    <cellStyle name="Měna 12 3 4 2" xfId="1528"/>
    <cellStyle name="Měna 12 3 4 3" xfId="1529"/>
    <cellStyle name="Měna 12 3 5" xfId="1530"/>
    <cellStyle name="Měna 12 3 5 2" xfId="1531"/>
    <cellStyle name="Měna 12 3 5 3" xfId="1532"/>
    <cellStyle name="Měna 12 3 6" xfId="1533"/>
    <cellStyle name="Měna 12 3 6 2" xfId="1534"/>
    <cellStyle name="Měna 12 3 7" xfId="1535"/>
    <cellStyle name="Měna 12 3 8" xfId="1536"/>
    <cellStyle name="Měna 12 3 9" xfId="1537"/>
    <cellStyle name="Měna 12 4" xfId="1538"/>
    <cellStyle name="Měna 12 4 10" xfId="1539"/>
    <cellStyle name="Měna 12 4 2" xfId="1540"/>
    <cellStyle name="Měna 12 4 2 2" xfId="1541"/>
    <cellStyle name="Měna 12 4 2 2 2" xfId="1542"/>
    <cellStyle name="Měna 12 4 2 2 3" xfId="1543"/>
    <cellStyle name="Měna 12 4 2 2 4" xfId="1544"/>
    <cellStyle name="Měna 12 4 2 3" xfId="1545"/>
    <cellStyle name="Měna 12 4 2 3 2" xfId="1546"/>
    <cellStyle name="Měna 12 4 2 3 3" xfId="1547"/>
    <cellStyle name="Měna 12 4 2 4" xfId="1548"/>
    <cellStyle name="Měna 12 4 2 4 2" xfId="1549"/>
    <cellStyle name="Měna 12 4 2 4 3" xfId="1550"/>
    <cellStyle name="Měna 12 4 2 5" xfId="1551"/>
    <cellStyle name="Měna 12 4 2 5 2" xfId="1552"/>
    <cellStyle name="Měna 12 4 2 6" xfId="1553"/>
    <cellStyle name="Měna 12 4 2 7" xfId="1554"/>
    <cellStyle name="Měna 12 4 2 8" xfId="1555"/>
    <cellStyle name="Měna 12 4 2 9" xfId="0"/>
    <cellStyle name="Měna 12 4 3" xfId="0"/>
    <cellStyle name="Měna 12 4 3 2" xfId="0"/>
    <cellStyle name="Měna 12 4 3 3" xfId="0"/>
    <cellStyle name="Měna 12 4 3 4" xfId="0"/>
    <cellStyle name="Měna 12 4 4" xfId="0"/>
    <cellStyle name="Měna 12 4 4 2" xfId="0"/>
    <cellStyle name="Měna 12 4 4 3" xfId="0"/>
    <cellStyle name="Měna 12 4 5" xfId="0"/>
    <cellStyle name="Měna 12 4 5 2" xfId="0"/>
    <cellStyle name="Měna 12 4 5 3" xfId="0"/>
    <cellStyle name="Měna 12 4 6" xfId="0"/>
    <cellStyle name="Měna 12 4 6 2" xfId="0"/>
    <cellStyle name="Měna 12 4 7" xfId="0"/>
    <cellStyle name="Měna 12 4 8" xfId="0"/>
    <cellStyle name="Měna 12 4 9" xfId="0"/>
    <cellStyle name="Měna 12 5" xfId="0"/>
    <cellStyle name="Měna 12 5 10" xfId="0"/>
    <cellStyle name="Měna 12 5 2" xfId="0"/>
    <cellStyle name="Měna 12 5 2 2" xfId="0"/>
    <cellStyle name="Měna 12 5 2 2 2" xfId="0"/>
    <cellStyle name="Měna 12 5 2 2 3" xfId="0"/>
    <cellStyle name="Měna 12 5 2 2 4" xfId="0"/>
    <cellStyle name="Měna 12 5 2 3" xfId="0"/>
    <cellStyle name="Měna 12 5 2 3 2" xfId="0"/>
    <cellStyle name="Měna 12 5 2 3 3" xfId="0"/>
    <cellStyle name="Měna 12 5 2 4" xfId="0"/>
    <cellStyle name="Měna 12 5 2 4 2" xfId="0"/>
    <cellStyle name="Měna 12 5 2 4 3" xfId="0"/>
    <cellStyle name="Měna 12 5 2 5" xfId="0"/>
    <cellStyle name="Měna 12 5 2 5 2" xfId="0"/>
    <cellStyle name="Měna 12 5 2 6" xfId="0"/>
    <cellStyle name="Měna 12 5 2 7" xfId="0"/>
    <cellStyle name="Měna 12 5 2 8" xfId="0"/>
    <cellStyle name="Měna 12 5 2 9" xfId="0"/>
    <cellStyle name="Měna 12 5 3" xfId="0"/>
    <cellStyle name="Měna 12 5 3 2" xfId="0"/>
    <cellStyle name="Měna 12 5 3 3" xfId="0"/>
    <cellStyle name="Měna 12 5 3 4" xfId="0"/>
    <cellStyle name="Měna 12 5 4" xfId="0"/>
    <cellStyle name="Měna 12 5 4 2" xfId="0"/>
    <cellStyle name="Měna 12 5 4 3" xfId="0"/>
    <cellStyle name="Měna 12 5 5" xfId="0"/>
    <cellStyle name="Měna 12 5 5 2" xfId="0"/>
    <cellStyle name="Měna 12 5 5 3" xfId="0"/>
    <cellStyle name="Měna 12 5 6" xfId="0"/>
    <cellStyle name="Měna 12 5 6 2" xfId="0"/>
    <cellStyle name="Měna 12 5 7" xfId="0"/>
    <cellStyle name="Měna 12 5 8" xfId="0"/>
    <cellStyle name="Měna 12 5 9" xfId="0"/>
    <cellStyle name="Měna 12 6" xfId="0"/>
    <cellStyle name="Měna 12 6 10" xfId="0"/>
    <cellStyle name="Měna 12 6 11" xfId="0"/>
    <cellStyle name="Měna 12 6 2" xfId="0"/>
    <cellStyle name="Měna 12 6 2 10" xfId="0"/>
    <cellStyle name="Měna 12 6 2 2" xfId="0"/>
    <cellStyle name="Měna 12 6 2 2 2" xfId="0"/>
    <cellStyle name="Měna 12 6 2 2 2 2" xfId="0"/>
    <cellStyle name="Měna 12 6 2 2 2 3" xfId="0"/>
    <cellStyle name="Měna 12 6 2 2 2 4" xfId="0"/>
    <cellStyle name="Měna 12 6 2 2 3" xfId="0"/>
    <cellStyle name="Měna 12 6 2 2 3 2" xfId="0"/>
    <cellStyle name="Měna 12 6 2 2 3 3" xfId="0"/>
    <cellStyle name="Měna 12 6 2 2 4" xfId="0"/>
    <cellStyle name="Měna 12 6 2 2 4 2" xfId="0"/>
    <cellStyle name="Měna 12 6 2 2 4 3" xfId="0"/>
    <cellStyle name="Měna 12 6 2 2 5" xfId="0"/>
    <cellStyle name="Měna 12 6 2 2 5 2" xfId="0"/>
    <cellStyle name="Měna 12 6 2 2 6" xfId="0"/>
    <cellStyle name="Měna 12 6 2 2 7" xfId="0"/>
    <cellStyle name="Měna 12 6 2 2 8" xfId="0"/>
    <cellStyle name="Měna 12 6 2 2 9" xfId="0"/>
    <cellStyle name="Měna 12 6 2 3" xfId="0"/>
    <cellStyle name="Měna 12 6 2 3 2" xfId="0"/>
    <cellStyle name="Měna 12 6 2 3 3" xfId="0"/>
    <cellStyle name="Měna 12 6 2 3 4" xfId="0"/>
    <cellStyle name="Měna 12 6 2 4" xfId="0"/>
    <cellStyle name="Měna 12 6 2 4 2" xfId="0"/>
    <cellStyle name="Měna 12 6 2 4 3" xfId="0"/>
    <cellStyle name="Měna 12 6 2 5" xfId="0"/>
    <cellStyle name="Měna 12 6 2 5 2" xfId="0"/>
    <cellStyle name="Měna 12 6 2 5 3" xfId="0"/>
    <cellStyle name="Měna 12 6 2 6" xfId="0"/>
    <cellStyle name="Měna 12 6 2 6 2" xfId="0"/>
    <cellStyle name="Měna 12 6 2 7" xfId="0"/>
    <cellStyle name="Měna 12 6 2 8" xfId="0"/>
    <cellStyle name="Měna 12 6 2 9" xfId="0"/>
    <cellStyle name="Měna 12 6 3" xfId="0"/>
    <cellStyle name="Měna 12 6 3 2" xfId="0"/>
    <cellStyle name="Měna 12 6 3 2 2" xfId="0"/>
    <cellStyle name="Měna 12 6 3 2 3" xfId="0"/>
    <cellStyle name="Měna 12 6 3 2 4" xfId="0"/>
    <cellStyle name="Měna 12 6 3 3" xfId="0"/>
    <cellStyle name="Měna 12 6 3 3 2" xfId="0"/>
    <cellStyle name="Měna 12 6 3 3 3" xfId="0"/>
    <cellStyle name="Měna 12 6 3 4" xfId="0"/>
    <cellStyle name="Měna 12 6 3 4 2" xfId="0"/>
    <cellStyle name="Měna 12 6 3 4 3" xfId="0"/>
    <cellStyle name="Měna 12 6 3 5" xfId="0"/>
    <cellStyle name="Měna 12 6 3 5 2" xfId="0"/>
    <cellStyle name="Měna 12 6 3 6" xfId="0"/>
    <cellStyle name="Měna 12 6 3 7" xfId="0"/>
    <cellStyle name="Měna 12 6 3 8" xfId="0"/>
    <cellStyle name="Měna 12 6 3 9" xfId="0"/>
    <cellStyle name="Měna 12 6 4" xfId="0"/>
    <cellStyle name="Měna 12 6 4 2" xfId="0"/>
    <cellStyle name="Měna 12 6 4 3" xfId="0"/>
    <cellStyle name="Měna 12 6 4 4" xfId="0"/>
    <cellStyle name="Měna 12 6 5" xfId="0"/>
    <cellStyle name="Měna 12 6 5 2" xfId="0"/>
    <cellStyle name="Měna 12 6 5 3" xfId="0"/>
    <cellStyle name="Měna 12 6 6" xfId="0"/>
    <cellStyle name="Měna 12 6 6 2" xfId="0"/>
    <cellStyle name="Měna 12 6 6 3" xfId="0"/>
    <cellStyle name="Měna 12 6 7" xfId="0"/>
    <cellStyle name="Měna 12 6 7 2" xfId="0"/>
    <cellStyle name="Měna 12 6 8" xfId="0"/>
    <cellStyle name="Měna 12 6 9" xfId="0"/>
    <cellStyle name="Měna 12 7" xfId="0"/>
    <cellStyle name="Měna 12 7 2" xfId="0"/>
    <cellStyle name="Měna 12 7 2 2" xfId="0"/>
    <cellStyle name="Měna 12 7 2 3" xfId="0"/>
    <cellStyle name="Měna 12 7 2 4" xfId="0"/>
    <cellStyle name="Měna 12 7 3" xfId="0"/>
    <cellStyle name="Měna 12 7 3 2" xfId="0"/>
    <cellStyle name="Měna 12 7 3 3" xfId="0"/>
    <cellStyle name="Měna 12 7 4" xfId="0"/>
    <cellStyle name="Měna 12 7 4 2" xfId="0"/>
    <cellStyle name="Měna 12 7 4 3" xfId="0"/>
    <cellStyle name="Měna 12 7 5" xfId="0"/>
    <cellStyle name="Měna 12 7 5 2" xfId="0"/>
    <cellStyle name="Měna 12 7 6" xfId="0"/>
    <cellStyle name="Měna 12 7 7" xfId="0"/>
    <cellStyle name="Měna 12 7 8" xfId="0"/>
    <cellStyle name="Měna 12 7 9" xfId="0"/>
    <cellStyle name="Měna 12 8" xfId="0"/>
    <cellStyle name="Měna 12 8 2" xfId="0"/>
    <cellStyle name="Měna 12 8 3" xfId="0"/>
    <cellStyle name="Měna 12 8 4" xfId="0"/>
    <cellStyle name="Měna 12 9" xfId="0"/>
    <cellStyle name="Měna 12 9 2" xfId="0"/>
    <cellStyle name="Měna 12 9 3" xfId="0"/>
    <cellStyle name="Měna 13" xfId="0"/>
    <cellStyle name="Měna 13 10" xfId="0"/>
    <cellStyle name="Měna 13 11" xfId="0"/>
    <cellStyle name="Měna 13 12" xfId="0"/>
    <cellStyle name="Měna 13 13" xfId="0"/>
    <cellStyle name="Měna 13 14" xfId="0"/>
    <cellStyle name="Měna 13 2" xfId="0"/>
    <cellStyle name="Měna 13 2 10" xfId="0"/>
    <cellStyle name="Měna 13 2 11" xfId="0"/>
    <cellStyle name="Měna 13 2 2" xfId="0"/>
    <cellStyle name="Měna 13 2 2 2" xfId="0"/>
    <cellStyle name="Měna 13 2 2 2 2" xfId="0"/>
    <cellStyle name="Měna 13 2 2 2 3" xfId="0"/>
    <cellStyle name="Měna 13 2 2 3" xfId="0"/>
    <cellStyle name="Měna 13 2 2 3 2" xfId="0"/>
    <cellStyle name="Měna 13 2 2 3 3" xfId="0"/>
    <cellStyle name="Měna 13 2 2 4" xfId="0"/>
    <cellStyle name="Měna 13 2 2 4 2" xfId="0"/>
    <cellStyle name="Měna 13 2 2 4 3" xfId="0"/>
    <cellStyle name="Měna 13 2 2 5" xfId="0"/>
    <cellStyle name="Měna 13 2 2 5 2" xfId="0"/>
    <cellStyle name="Měna 13 2 2 6" xfId="0"/>
    <cellStyle name="Měna 13 2 2 7" xfId="0"/>
    <cellStyle name="Měna 13 2 2 8" xfId="0"/>
    <cellStyle name="Měna 13 2 3" xfId="0"/>
    <cellStyle name="Měna 13 2 3 2" xfId="0"/>
    <cellStyle name="Měna 13 2 3 3" xfId="0"/>
    <cellStyle name="Měna 13 2 3 4" xfId="0"/>
    <cellStyle name="Měna 13 2 4" xfId="0"/>
    <cellStyle name="Měna 13 2 4 2" xfId="0"/>
    <cellStyle name="Měna 13 2 4 3" xfId="0"/>
    <cellStyle name="Měna 13 2 4 4" xfId="0"/>
    <cellStyle name="Měna 13 2 5" xfId="0"/>
    <cellStyle name="Měna 13 2 5 2" xfId="0"/>
    <cellStyle name="Měna 13 2 5 3" xfId="0"/>
    <cellStyle name="Měna 13 2 6" xfId="0"/>
    <cellStyle name="Měna 13 2 6 2" xfId="0"/>
    <cellStyle name="Měna 13 2 7" xfId="0"/>
    <cellStyle name="Měna 13 2 8" xfId="0"/>
    <cellStyle name="Měna 13 2 9" xfId="0"/>
    <cellStyle name="Měna 13 3" xfId="0"/>
    <cellStyle name="Měna 13 3 10" xfId="0"/>
    <cellStyle name="Měna 13 3 11" xfId="0"/>
    <cellStyle name="Měna 13 3 2" xfId="0"/>
    <cellStyle name="Měna 13 3 2 2" xfId="0"/>
    <cellStyle name="Měna 13 3 2 2 2" xfId="0"/>
    <cellStyle name="Měna 13 3 2 2 3" xfId="0"/>
    <cellStyle name="Měna 13 3 2 3" xfId="0"/>
    <cellStyle name="Měna 13 3 2 3 2" xfId="0"/>
    <cellStyle name="Měna 13 3 2 3 3" xfId="0"/>
    <cellStyle name="Měna 13 3 2 4" xfId="0"/>
    <cellStyle name="Měna 13 3 2 4 2" xfId="0"/>
    <cellStyle name="Měna 13 3 2 4 3" xfId="0"/>
    <cellStyle name="Měna 13 3 2 5" xfId="0"/>
    <cellStyle name="Měna 13 3 2 5 2" xfId="0"/>
    <cellStyle name="Měna 13 3 2 6" xfId="0"/>
    <cellStyle name="Měna 13 3 2 7" xfId="0"/>
    <cellStyle name="Měna 13 3 2 8" xfId="0"/>
    <cellStyle name="Měna 13 3 3" xfId="0"/>
    <cellStyle name="Měna 13 3 3 2" xfId="0"/>
    <cellStyle name="Měna 13 3 3 3" xfId="0"/>
    <cellStyle name="Měna 13 3 3 4" xfId="0"/>
    <cellStyle name="Měna 13 3 4" xfId="0"/>
    <cellStyle name="Měna 13 3 4 2" xfId="0"/>
    <cellStyle name="Měna 13 3 4 3" xfId="0"/>
    <cellStyle name="Měna 13 3 4 4" xfId="0"/>
    <cellStyle name="Měna 13 3 5" xfId="0"/>
    <cellStyle name="Měna 13 3 5 2" xfId="0"/>
    <cellStyle name="Měna 13 3 5 3" xfId="0"/>
    <cellStyle name="Měna 13 3 6" xfId="0"/>
    <cellStyle name="Měna 13 3 6 2" xfId="0"/>
    <cellStyle name="Měna 13 3 7" xfId="0"/>
    <cellStyle name="Měna 13 3 8" xfId="0"/>
    <cellStyle name="Měna 13 3 9" xfId="0"/>
    <cellStyle name="Měna 13 4" xfId="0"/>
    <cellStyle name="Měna 13 4 10" xfId="0"/>
    <cellStyle name="Měna 13 4 11" xfId="0"/>
    <cellStyle name="Měna 13 4 12" xfId="0"/>
    <cellStyle name="Měna 13 4 2" xfId="0"/>
    <cellStyle name="Měna 13 4 2 10" xfId="0"/>
    <cellStyle name="Měna 13 4 2 11" xfId="0"/>
    <cellStyle name="Měna 13 4 2 2" xfId="0"/>
    <cellStyle name="Měna 13 4 2 2 2" xfId="0"/>
    <cellStyle name="Měna 13 4 2 2 2 2" xfId="0"/>
    <cellStyle name="Měna 13 4 2 2 2 3" xfId="0"/>
    <cellStyle name="Měna 13 4 2 2 3" xfId="0"/>
    <cellStyle name="Měna 13 4 2 2 3 2" xfId="0"/>
    <cellStyle name="Měna 13 4 2 2 3 3" xfId="0"/>
    <cellStyle name="Měna 13 4 2 2 4" xfId="0"/>
    <cellStyle name="Měna 13 4 2 2 4 2" xfId="0"/>
    <cellStyle name="Měna 13 4 2 2 4 3" xfId="0"/>
    <cellStyle name="Měna 13 4 2 2 5" xfId="0"/>
    <cellStyle name="Měna 13 4 2 2 5 2" xfId="0"/>
    <cellStyle name="Měna 13 4 2 2 6" xfId="0"/>
    <cellStyle name="Měna 13 4 2 2 7" xfId="0"/>
    <cellStyle name="Měna 13 4 2 2 8" xfId="0"/>
    <cellStyle name="Měna 13 4 2 3" xfId="0"/>
    <cellStyle name="Měna 13 4 2 3 2" xfId="0"/>
    <cellStyle name="Měna 13 4 2 3 3" xfId="0"/>
    <cellStyle name="Měna 13 4 2 3 4" xfId="0"/>
    <cellStyle name="Měna 13 4 2 4" xfId="0"/>
    <cellStyle name="Měna 13 4 2 4 2" xfId="0"/>
    <cellStyle name="Měna 13 4 2 4 3" xfId="0"/>
    <cellStyle name="Měna 13 4 2 4 4" xfId="0"/>
    <cellStyle name="Měna 13 4 2 5" xfId="0"/>
    <cellStyle name="Měna 13 4 2 5 2" xfId="0"/>
    <cellStyle name="Měna 13 4 2 5 3" xfId="0"/>
    <cellStyle name="Měna 13 4 2 6" xfId="0"/>
    <cellStyle name="Měna 13 4 2 6 2" xfId="0"/>
    <cellStyle name="Měna 13 4 2 7" xfId="0"/>
    <cellStyle name="Měna 13 4 2 8" xfId="0"/>
    <cellStyle name="Měna 13 4 2 9" xfId="0"/>
    <cellStyle name="Měna 13 4 3" xfId="0"/>
    <cellStyle name="Měna 13 4 3 2" xfId="0"/>
    <cellStyle name="Měna 13 4 3 2 2" xfId="0"/>
    <cellStyle name="Měna 13 4 3 2 3" xfId="0"/>
    <cellStyle name="Měna 13 4 3 3" xfId="0"/>
    <cellStyle name="Měna 13 4 3 3 2" xfId="0"/>
    <cellStyle name="Měna 13 4 3 3 3" xfId="0"/>
    <cellStyle name="Měna 13 4 3 4" xfId="0"/>
    <cellStyle name="Měna 13 4 3 4 2" xfId="0"/>
    <cellStyle name="Měna 13 4 3 4 3" xfId="0"/>
    <cellStyle name="Měna 13 4 3 5" xfId="0"/>
    <cellStyle name="Měna 13 4 3 5 2" xfId="0"/>
    <cellStyle name="Měna 13 4 3 6" xfId="0"/>
    <cellStyle name="Měna 13 4 3 7" xfId="0"/>
    <cellStyle name="Měna 13 4 3 8" xfId="0"/>
    <cellStyle name="Měna 13 4 4" xfId="0"/>
    <cellStyle name="Měna 13 4 4 2" xfId="0"/>
    <cellStyle name="Měna 13 4 4 3" xfId="0"/>
    <cellStyle name="Měna 13 4 4 4" xfId="0"/>
    <cellStyle name="Měna 13 4 5" xfId="0"/>
    <cellStyle name="Měna 13 4 5 2" xfId="0"/>
    <cellStyle name="Měna 13 4 5 3" xfId="0"/>
    <cellStyle name="Měna 13 4 5 4" xfId="0"/>
    <cellStyle name="Měna 13 4 6" xfId="0"/>
    <cellStyle name="Měna 13 4 6 2" xfId="0"/>
    <cellStyle name="Měna 13 4 6 3" xfId="0"/>
    <cellStyle name="Měna 13 4 7" xfId="0"/>
    <cellStyle name="Měna 13 4 7 2" xfId="0"/>
    <cellStyle name="Měna 13 4 8" xfId="0"/>
    <cellStyle name="Měna 13 4 9" xfId="0"/>
    <cellStyle name="Měna 13 5" xfId="0"/>
    <cellStyle name="Měna 13 5 2" xfId="0"/>
    <cellStyle name="Měna 13 5 2 2" xfId="0"/>
    <cellStyle name="Měna 13 5 2 3" xfId="0"/>
    <cellStyle name="Měna 13 5 3" xfId="0"/>
    <cellStyle name="Měna 13 5 3 2" xfId="0"/>
    <cellStyle name="Měna 13 5 3 3" xfId="0"/>
    <cellStyle name="Měna 13 5 4" xfId="0"/>
    <cellStyle name="Měna 13 5 4 2" xfId="0"/>
    <cellStyle name="Měna 13 5 4 3" xfId="0"/>
    <cellStyle name="Měna 13 5 5" xfId="0"/>
    <cellStyle name="Měna 13 5 5 2" xfId="0"/>
    <cellStyle name="Měna 13 5 6" xfId="0"/>
    <cellStyle name="Měna 13 5 7" xfId="0"/>
    <cellStyle name="Měna 13 5 8" xfId="0"/>
    <cellStyle name="Měna 13 6" xfId="0"/>
    <cellStyle name="Měna 13 6 2" xfId="0"/>
    <cellStyle name="Měna 13 6 3" xfId="0"/>
    <cellStyle name="Měna 13 6 4" xfId="0"/>
    <cellStyle name="Měna 13 7" xfId="0"/>
    <cellStyle name="Měna 13 7 2" xfId="0"/>
    <cellStyle name="Měna 13 7 3" xfId="0"/>
    <cellStyle name="Měna 13 7 4" xfId="0"/>
    <cellStyle name="Měna 13 8" xfId="0"/>
    <cellStyle name="Měna 13 8 2" xfId="0"/>
    <cellStyle name="Měna 13 8 3" xfId="0"/>
    <cellStyle name="Měna 13 9" xfId="0"/>
    <cellStyle name="Měna 13 9 2" xfId="0"/>
    <cellStyle name="Měna 14" xfId="0"/>
    <cellStyle name="Měna 14 10" xfId="0"/>
    <cellStyle name="Měna 14 11" xfId="0"/>
    <cellStyle name="Měna 14 12" xfId="0"/>
    <cellStyle name="Měna 14 13" xfId="0"/>
    <cellStyle name="Měna 14 14" xfId="0"/>
    <cellStyle name="Měna 14 15" xfId="0"/>
    <cellStyle name="Měna 14 2" xfId="0"/>
    <cellStyle name="Měna 14 2 10" xfId="0"/>
    <cellStyle name="Měna 14 2 11" xfId="0"/>
    <cellStyle name="Měna 14 2 2" xfId="0"/>
    <cellStyle name="Měna 14 2 2 2" xfId="0"/>
    <cellStyle name="Měna 14 2 2 2 2" xfId="0"/>
    <cellStyle name="Měna 14 2 2 2 3" xfId="0"/>
    <cellStyle name="Měna 14 2 2 3" xfId="0"/>
    <cellStyle name="Měna 14 2 2 3 2" xfId="0"/>
    <cellStyle name="Měna 14 2 2 3 3" xfId="0"/>
    <cellStyle name="Měna 14 2 2 4" xfId="0"/>
    <cellStyle name="Měna 14 2 2 4 2" xfId="0"/>
    <cellStyle name="Měna 14 2 2 4 3" xfId="0"/>
    <cellStyle name="Měna 14 2 2 5" xfId="0"/>
    <cellStyle name="Měna 14 2 2 5 2" xfId="0"/>
    <cellStyle name="Měna 14 2 2 6" xfId="0"/>
    <cellStyle name="Měna 14 2 2 7" xfId="0"/>
    <cellStyle name="Měna 14 2 2 8" xfId="0"/>
    <cellStyle name="Měna 14 2 3" xfId="0"/>
    <cellStyle name="Měna 14 2 3 2" xfId="0"/>
    <cellStyle name="Měna 14 2 3 3" xfId="0"/>
    <cellStyle name="Měna 14 2 3 4" xfId="0"/>
    <cellStyle name="Měna 14 2 4" xfId="0"/>
    <cellStyle name="Měna 14 2 4 2" xfId="0"/>
    <cellStyle name="Měna 14 2 4 3" xfId="0"/>
    <cellStyle name="Měna 14 2 4 4" xfId="0"/>
    <cellStyle name="Měna 14 2 5" xfId="0"/>
    <cellStyle name="Měna 14 2 5 2" xfId="0"/>
    <cellStyle name="Měna 14 2 5 3" xfId="0"/>
    <cellStyle name="Měna 14 2 6" xfId="0"/>
    <cellStyle name="Měna 14 2 6 2" xfId="0"/>
    <cellStyle name="Měna 14 2 7" xfId="0"/>
    <cellStyle name="Měna 14 2 8" xfId="0"/>
    <cellStyle name="Měna 14 2 9" xfId="0"/>
    <cellStyle name="Měna 14 3" xfId="0"/>
    <cellStyle name="Měna 14 3 10" xfId="0"/>
    <cellStyle name="Měna 14 3 11" xfId="0"/>
    <cellStyle name="Měna 14 3 2" xfId="0"/>
    <cellStyle name="Měna 14 3 2 2" xfId="0"/>
    <cellStyle name="Měna 14 3 2 2 2" xfId="0"/>
    <cellStyle name="Měna 14 3 2 2 3" xfId="0"/>
    <cellStyle name="Měna 14 3 2 3" xfId="0"/>
    <cellStyle name="Měna 14 3 2 3 2" xfId="0"/>
    <cellStyle name="Měna 14 3 2 3 3" xfId="0"/>
    <cellStyle name="Měna 14 3 2 4" xfId="0"/>
    <cellStyle name="Měna 14 3 2 4 2" xfId="0"/>
    <cellStyle name="Měna 14 3 2 4 3" xfId="0"/>
    <cellStyle name="Měna 14 3 2 5" xfId="0"/>
    <cellStyle name="Měna 14 3 2 5 2" xfId="0"/>
    <cellStyle name="Měna 14 3 2 6" xfId="0"/>
    <cellStyle name="Měna 14 3 2 7" xfId="0"/>
    <cellStyle name="Měna 14 3 2 8" xfId="0"/>
    <cellStyle name="Měna 14 3 3" xfId="0"/>
    <cellStyle name="Měna 14 3 3 2" xfId="0"/>
    <cellStyle name="Měna 14 3 3 3" xfId="0"/>
    <cellStyle name="Měna 14 3 3 4" xfId="0"/>
    <cellStyle name="Měna 14 3 4" xfId="0"/>
    <cellStyle name="Měna 14 3 4 2" xfId="0"/>
    <cellStyle name="Měna 14 3 4 3" xfId="0"/>
    <cellStyle name="Měna 14 3 4 4" xfId="0"/>
    <cellStyle name="Měna 14 3 5" xfId="0"/>
    <cellStyle name="Měna 14 3 5 2" xfId="0"/>
    <cellStyle name="Měna 14 3 5 3" xfId="0"/>
    <cellStyle name="Měna 14 3 6" xfId="0"/>
    <cellStyle name="Měna 14 3 6 2" xfId="0"/>
    <cellStyle name="Měna 14 3 7" xfId="0"/>
    <cellStyle name="Měna 14 3 8" xfId="0"/>
    <cellStyle name="Měna 14 3 9" xfId="0"/>
    <cellStyle name="Měna 14 4" xfId="0"/>
    <cellStyle name="Měna 14 4 10" xfId="0"/>
    <cellStyle name="Měna 14 4 11" xfId="0"/>
    <cellStyle name="Měna 14 4 2" xfId="0"/>
    <cellStyle name="Měna 14 4 2 2" xfId="0"/>
    <cellStyle name="Měna 14 4 2 3" xfId="0"/>
    <cellStyle name="Měna 14 4 2 4" xfId="0"/>
    <cellStyle name="Měna 14 4 3" xfId="0"/>
    <cellStyle name="Měna 14 4 3 2" xfId="0"/>
    <cellStyle name="Měna 14 4 3 3" xfId="0"/>
    <cellStyle name="Měna 14 4 3 4" xfId="0"/>
    <cellStyle name="Měna 14 4 4" xfId="0"/>
    <cellStyle name="Měna 14 4 4 2" xfId="0"/>
    <cellStyle name="Měna 14 4 4 3" xfId="0"/>
    <cellStyle name="Měna 14 4 4 4" xfId="0"/>
    <cellStyle name="Měna 14 4 5" xfId="0"/>
    <cellStyle name="Měna 14 4 5 2" xfId="0"/>
    <cellStyle name="Měna 14 4 6" xfId="0"/>
    <cellStyle name="Měna 14 4 7" xfId="0"/>
    <cellStyle name="Měna 14 4 8" xfId="0"/>
    <cellStyle name="Měna 14 4 9" xfId="0"/>
    <cellStyle name="Měna 14 5" xfId="0"/>
    <cellStyle name="Měna 14 5 2" xfId="0"/>
    <cellStyle name="Měna 14 5 2 2" xfId="0"/>
    <cellStyle name="Měna 14 5 2 2 2" xfId="0"/>
    <cellStyle name="Měna 14 5 2 3" xfId="0"/>
    <cellStyle name="Měna 14 5 2 4" xfId="0"/>
    <cellStyle name="Měna 14 5 3" xfId="0"/>
    <cellStyle name="Měna 14 5 3 2" xfId="0"/>
    <cellStyle name="Měna 14 5 4" xfId="0"/>
    <cellStyle name="Měna 14 5 5" xfId="0"/>
    <cellStyle name="Měna 14 5 6" xfId="0"/>
    <cellStyle name="Měna 14 6" xfId="0"/>
    <cellStyle name="Měna 14 6 2" xfId="0"/>
    <cellStyle name="Měna 14 6 3" xfId="0"/>
    <cellStyle name="Měna 14 6 4" xfId="0"/>
    <cellStyle name="Měna 14 7" xfId="0"/>
    <cellStyle name="Měna 14 7 2" xfId="0"/>
    <cellStyle name="Měna 14 7 3" xfId="0"/>
    <cellStyle name="Měna 14 7 4" xfId="0"/>
    <cellStyle name="Měna 14 8" xfId="0"/>
    <cellStyle name="Měna 14 8 2" xfId="0"/>
    <cellStyle name="Měna 14 8 3" xfId="0"/>
    <cellStyle name="Měna 14 9" xfId="0"/>
    <cellStyle name="Měna 15" xfId="0"/>
    <cellStyle name="Měna 15 10" xfId="0"/>
    <cellStyle name="Měna 15 11" xfId="0"/>
    <cellStyle name="Měna 15 12" xfId="0"/>
    <cellStyle name="Měna 15 2" xfId="0"/>
    <cellStyle name="Měna 15 2 10" xfId="0"/>
    <cellStyle name="Měna 15 2 11" xfId="0"/>
    <cellStyle name="Měna 15 2 2" xfId="0"/>
    <cellStyle name="Měna 15 2 2 2" xfId="0"/>
    <cellStyle name="Měna 15 2 2 2 2" xfId="0"/>
    <cellStyle name="Měna 15 2 2 2 3" xfId="0"/>
    <cellStyle name="Měna 15 2 2 3" xfId="0"/>
    <cellStyle name="Měna 15 2 2 3 2" xfId="0"/>
    <cellStyle name="Měna 15 2 2 3 3" xfId="0"/>
    <cellStyle name="Měna 15 2 2 4" xfId="0"/>
    <cellStyle name="Měna 15 2 2 4 2" xfId="0"/>
    <cellStyle name="Měna 15 2 2 4 3" xfId="0"/>
    <cellStyle name="Měna 15 2 2 5" xfId="0"/>
    <cellStyle name="Měna 15 2 2 5 2" xfId="0"/>
    <cellStyle name="Měna 15 2 2 6" xfId="0"/>
    <cellStyle name="Měna 15 2 2 7" xfId="0"/>
    <cellStyle name="Měna 15 2 2 8" xfId="0"/>
    <cellStyle name="Měna 15 2 3" xfId="0"/>
    <cellStyle name="Měna 15 2 3 2" xfId="0"/>
    <cellStyle name="Měna 15 2 3 3" xfId="0"/>
    <cellStyle name="Měna 15 2 3 4" xfId="0"/>
    <cellStyle name="Měna 15 2 4" xfId="0"/>
    <cellStyle name="Měna 15 2 4 2" xfId="0"/>
    <cellStyle name="Měna 15 2 4 3" xfId="0"/>
    <cellStyle name="Měna 15 2 4 4" xfId="0"/>
    <cellStyle name="Měna 15 2 5" xfId="0"/>
    <cellStyle name="Měna 15 2 5 2" xfId="0"/>
    <cellStyle name="Měna 15 2 5 3" xfId="0"/>
    <cellStyle name="Měna 15 2 6" xfId="0"/>
    <cellStyle name="Měna 15 2 6 2" xfId="0"/>
    <cellStyle name="Měna 15 2 7" xfId="0"/>
    <cellStyle name="Měna 15 2 8" xfId="0"/>
    <cellStyle name="Měna 15 2 9" xfId="0"/>
    <cellStyle name="Měna 15 3" xfId="0"/>
    <cellStyle name="Měna 15 3 2" xfId="0"/>
    <cellStyle name="Měna 15 3 2 2" xfId="0"/>
    <cellStyle name="Měna 15 3 2 3" xfId="0"/>
    <cellStyle name="Měna 15 3 3" xfId="0"/>
    <cellStyle name="Měna 15 3 3 2" xfId="0"/>
    <cellStyle name="Měna 15 3 3 3" xfId="0"/>
    <cellStyle name="Měna 15 3 4" xfId="0"/>
    <cellStyle name="Měna 15 3 4 2" xfId="0"/>
    <cellStyle name="Měna 15 3 4 3" xfId="0"/>
    <cellStyle name="Měna 15 3 5" xfId="0"/>
    <cellStyle name="Měna 15 3 5 2" xfId="0"/>
    <cellStyle name="Měna 15 3 6" xfId="0"/>
    <cellStyle name="Měna 15 3 7" xfId="0"/>
    <cellStyle name="Měna 15 3 8" xfId="0"/>
    <cellStyle name="Měna 15 4" xfId="0"/>
    <cellStyle name="Měna 15 4 2" xfId="0"/>
    <cellStyle name="Měna 15 4 3" xfId="0"/>
    <cellStyle name="Měna 15 4 4" xfId="0"/>
    <cellStyle name="Měna 15 5" xfId="0"/>
    <cellStyle name="Měna 15 5 2" xfId="0"/>
    <cellStyle name="Měna 15 5 3" xfId="0"/>
    <cellStyle name="Měna 15 5 4" xfId="0"/>
    <cellStyle name="Měna 15 6" xfId="0"/>
    <cellStyle name="Měna 15 6 2" xfId="0"/>
    <cellStyle name="Měna 15 6 3" xfId="0"/>
    <cellStyle name="Měna 15 7" xfId="0"/>
    <cellStyle name="Měna 15 7 2" xfId="0"/>
    <cellStyle name="Měna 15 8" xfId="0"/>
    <cellStyle name="Měna 15 9" xfId="0"/>
    <cellStyle name="Měna 16" xfId="0"/>
    <cellStyle name="Měna 16 10" xfId="0"/>
    <cellStyle name="Měna 16 11" xfId="0"/>
    <cellStyle name="Měna 16 12" xfId="0"/>
    <cellStyle name="Měna 16 13" xfId="0"/>
    <cellStyle name="Měna 16 14" xfId="0"/>
    <cellStyle name="Měna 16 2" xfId="0"/>
    <cellStyle name="Měna 16 2 10" xfId="0"/>
    <cellStyle name="Měna 16 2 11" xfId="0"/>
    <cellStyle name="Měna 16 2 2" xfId="0"/>
    <cellStyle name="Měna 16 2 2 2" xfId="0"/>
    <cellStyle name="Měna 16 2 2 3" xfId="0"/>
    <cellStyle name="Měna 16 2 2 4" xfId="0"/>
    <cellStyle name="Měna 16 2 3" xfId="0"/>
    <cellStyle name="Měna 16 2 3 2" xfId="0"/>
    <cellStyle name="Měna 16 2 3 3" xfId="0"/>
    <cellStyle name="Měna 16 2 3 4" xfId="0"/>
    <cellStyle name="Měna 16 2 4" xfId="0"/>
    <cellStyle name="Měna 16 2 4 2" xfId="0"/>
    <cellStyle name="Měna 16 2 4 3" xfId="0"/>
    <cellStyle name="Měna 16 2 4 4" xfId="0"/>
    <cellStyle name="Měna 16 2 5" xfId="0"/>
    <cellStyle name="Měna 16 2 5 2" xfId="0"/>
    <cellStyle name="Měna 16 2 6" xfId="0"/>
    <cellStyle name="Měna 16 2 7" xfId="0"/>
    <cellStyle name="Měna 16 2 8" xfId="0"/>
    <cellStyle name="Měna 16 2 9" xfId="0"/>
    <cellStyle name="Měna 16 3" xfId="0"/>
    <cellStyle name="Měna 16 3 2" xfId="0"/>
    <cellStyle name="Měna 16 3 2 2" xfId="0"/>
    <cellStyle name="Měna 16 3 2 2 2" xfId="0"/>
    <cellStyle name="Měna 16 3 2 3" xfId="0"/>
    <cellStyle name="Měna 16 3 3" xfId="0"/>
    <cellStyle name="Měna 16 3 3 2" xfId="0"/>
    <cellStyle name="Měna 16 3 4" xfId="0"/>
    <cellStyle name="Měna 16 3 4 2" xfId="0"/>
    <cellStyle name="Měna 16 3 5" xfId="0"/>
    <cellStyle name="Měna 16 3 6" xfId="0"/>
    <cellStyle name="Měna 16 3 7" xfId="0"/>
    <cellStyle name="Měna 16 4" xfId="0"/>
    <cellStyle name="Měna 16 4 2" xfId="0"/>
    <cellStyle name="Měna 16 4 2 2" xfId="0"/>
    <cellStyle name="Měna 16 4 2 2 2" xfId="0"/>
    <cellStyle name="Měna 16 4 2 3" xfId="0"/>
    <cellStyle name="Měna 16 4 2 4" xfId="0"/>
    <cellStyle name="Měna 16 4 3" xfId="0"/>
    <cellStyle name="Měna 16 4 3 2" xfId="0"/>
    <cellStyle name="Měna 16 4 4" xfId="0"/>
    <cellStyle name="Měna 16 4 5" xfId="0"/>
    <cellStyle name="Měna 16 4 6" xfId="0"/>
    <cellStyle name="Měna 16 5" xfId="0"/>
    <cellStyle name="Měna 16 5 2" xfId="0"/>
    <cellStyle name="Měna 16 5 3" xfId="0"/>
    <cellStyle name="Měna 16 5 4" xfId="0"/>
    <cellStyle name="Měna 16 6" xfId="0"/>
    <cellStyle name="Měna 16 6 2" xfId="0"/>
    <cellStyle name="Měna 16 6 3" xfId="0"/>
    <cellStyle name="Měna 16 7" xfId="0"/>
    <cellStyle name="Měna 16 7 2" xfId="0"/>
    <cellStyle name="Měna 16 8" xfId="0"/>
    <cellStyle name="Měna 16 9" xfId="0"/>
    <cellStyle name="Měna 17" xfId="0"/>
    <cellStyle name="Měna 17 10" xfId="0"/>
    <cellStyle name="Měna 17 2" xfId="0"/>
    <cellStyle name="Měna 17 2 2" xfId="0"/>
    <cellStyle name="Měna 17 2 2 2" xfId="0"/>
    <cellStyle name="Měna 17 2 2 3" xfId="0"/>
    <cellStyle name="Měna 17 2 2 4" xfId="0"/>
    <cellStyle name="Měna 17 2 3" xfId="0"/>
    <cellStyle name="Měna 17 2 3 2" xfId="0"/>
    <cellStyle name="Měna 17 2 3 3" xfId="0"/>
    <cellStyle name="Měna 17 2 4" xfId="0"/>
    <cellStyle name="Měna 17 2 4 2" xfId="0"/>
    <cellStyle name="Měna 17 2 4 3" xfId="0"/>
    <cellStyle name="Měna 17 2 5" xfId="0"/>
    <cellStyle name="Měna 17 2 5 2" xfId="0"/>
    <cellStyle name="Měna 17 2 6" xfId="0"/>
    <cellStyle name="Měna 17 2 7" xfId="0"/>
    <cellStyle name="Měna 17 2 8" xfId="0"/>
    <cellStyle name="Měna 17 2 9" xfId="0"/>
    <cellStyle name="Měna 17 3" xfId="0"/>
    <cellStyle name="Měna 17 3 2" xfId="0"/>
    <cellStyle name="Měna 17 3 3" xfId="0"/>
    <cellStyle name="Měna 17 3 4" xfId="0"/>
    <cellStyle name="Měna 17 4" xfId="0"/>
    <cellStyle name="Měna 17 4 2" xfId="0"/>
    <cellStyle name="Měna 17 4 3" xfId="0"/>
    <cellStyle name="Měna 17 5" xfId="0"/>
    <cellStyle name="Měna 17 5 2" xfId="0"/>
    <cellStyle name="Měna 17 5 3" xfId="0"/>
    <cellStyle name="Měna 17 6" xfId="0"/>
    <cellStyle name="Měna 17 6 2" xfId="0"/>
    <cellStyle name="Měna 17 7" xfId="0"/>
    <cellStyle name="Měna 17 8" xfId="0"/>
    <cellStyle name="Měna 17 9" xfId="0"/>
    <cellStyle name="Měna 18" xfId="0"/>
    <cellStyle name="Měna 18 10" xfId="0"/>
    <cellStyle name="Měna 18 11" xfId="0"/>
    <cellStyle name="Měna 18 2" xfId="0"/>
    <cellStyle name="Měna 18 2 2" xfId="0"/>
    <cellStyle name="Měna 18 2 2 2" xfId="0"/>
    <cellStyle name="Měna 18 2 3" xfId="0"/>
    <cellStyle name="Měna 18 2 4" xfId="0"/>
    <cellStyle name="Měna 18 3" xfId="0"/>
    <cellStyle name="Měna 18 3 2" xfId="0"/>
    <cellStyle name="Měna 18 3 2 2" xfId="0"/>
    <cellStyle name="Měna 18 3 3" xfId="0"/>
    <cellStyle name="Měna 18 3 4" xfId="0"/>
    <cellStyle name="Měna 18 4" xfId="0"/>
    <cellStyle name="Měna 18 4 2" xfId="0"/>
    <cellStyle name="Měna 18 4 3" xfId="0"/>
    <cellStyle name="Měna 18 5" xfId="0"/>
    <cellStyle name="Měna 18 5 2" xfId="0"/>
    <cellStyle name="Měna 18 5 3" xfId="0"/>
    <cellStyle name="Měna 18 6" xfId="0"/>
    <cellStyle name="Měna 18 7" xfId="0"/>
    <cellStyle name="Měna 18 8" xfId="0"/>
    <cellStyle name="Měna 18 9" xfId="0"/>
    <cellStyle name="Měna 19" xfId="0"/>
    <cellStyle name="Měna 19 2" xfId="0"/>
    <cellStyle name="Měna 19 2 2" xfId="0"/>
    <cellStyle name="Měna 19 2 2 2" xfId="0"/>
    <cellStyle name="Měna 19 2 3" xfId="0"/>
    <cellStyle name="Měna 19 2 4" xfId="0"/>
    <cellStyle name="Měna 19 3" xfId="0"/>
    <cellStyle name="Měna 19 3 2" xfId="0"/>
    <cellStyle name="Měna 19 4" xfId="0"/>
    <cellStyle name="Měna 19 5" xfId="0"/>
    <cellStyle name="Měna 19 6" xfId="0"/>
    <cellStyle name="Měna 2" xfId="0"/>
    <cellStyle name="Měna 2 10" xfId="0"/>
    <cellStyle name="Měna 2 11" xfId="0"/>
    <cellStyle name="Měna 2 12" xfId="0"/>
    <cellStyle name="Měna 2 13" xfId="0"/>
    <cellStyle name="Měna 2 14" xfId="0"/>
    <cellStyle name="Měna 2 2" xfId="0"/>
    <cellStyle name="Měna 2 2 10" xfId="0"/>
    <cellStyle name="Měna 2 2 11" xfId="0"/>
    <cellStyle name="Měna 2 2 12" xfId="0"/>
    <cellStyle name="Měna 2 2 2" xfId="0"/>
    <cellStyle name="Měna 2 2 2 10" xfId="0"/>
    <cellStyle name="Měna 2 2 2 2" xfId="0"/>
    <cellStyle name="Měna 2 2 2 2 2" xfId="0"/>
    <cellStyle name="Měna 2 2 2 2 3" xfId="0"/>
    <cellStyle name="Měna 2 2 2 2 4" xfId="0"/>
    <cellStyle name="Měna 2 2 2 3" xfId="0"/>
    <cellStyle name="Měna 2 2 2 3 2" xfId="0"/>
    <cellStyle name="Měna 2 2 2 3 3" xfId="0"/>
    <cellStyle name="Měna 2 2 2 4" xfId="0"/>
    <cellStyle name="Měna 2 2 2 4 2" xfId="0"/>
    <cellStyle name="Měna 2 2 2 4 3" xfId="0"/>
    <cellStyle name="Měna 2 2 2 5" xfId="0"/>
    <cellStyle name="Měna 2 2 2 5 2" xfId="0"/>
    <cellStyle name="Měna 2 2 2 6" xfId="0"/>
    <cellStyle name="Měna 2 2 2 7" xfId="0"/>
    <cellStyle name="Měna 2 2 2 8" xfId="0"/>
    <cellStyle name="Měna 2 2 2 9" xfId="0"/>
    <cellStyle name="Měna 2 2 3" xfId="0"/>
    <cellStyle name="Měna 2 2 3 2" xfId="0"/>
    <cellStyle name="Měna 2 2 3 3" xfId="0"/>
    <cellStyle name="Měna 2 2 3 4" xfId="0"/>
    <cellStyle name="Měna 2 2 4" xfId="0"/>
    <cellStyle name="Měna 2 2 4 2" xfId="0"/>
    <cellStyle name="Měna 2 2 4 3" xfId="0"/>
    <cellStyle name="Měna 2 2 4 4" xfId="0"/>
    <cellStyle name="Měna 2 2 5" xfId="0"/>
    <cellStyle name="Měna 2 2 5 2" xfId="0"/>
    <cellStyle name="Měna 2 2 5 3" xfId="0"/>
    <cellStyle name="Měna 2 2 6" xfId="0"/>
    <cellStyle name="Měna 2 2 6 2" xfId="0"/>
    <cellStyle name="Měna 2 2 7" xfId="0"/>
    <cellStyle name="Měna 2 2 8" xfId="0"/>
    <cellStyle name="Měna 2 2 9" xfId="0"/>
    <cellStyle name="Měna 2 3" xfId="0"/>
    <cellStyle name="Měna 2 3 10" xfId="0"/>
    <cellStyle name="Měna 2 3 10 10" xfId="0"/>
    <cellStyle name="Měna 2 3 10 2" xfId="0"/>
    <cellStyle name="Měna 2 3 10 2 2" xfId="0"/>
    <cellStyle name="Měna 2 3 10 2 2 2" xfId="0"/>
    <cellStyle name="Měna 2 3 10 2 2 2 2" xfId="0"/>
    <cellStyle name="Měna 2 3 10 2 2 3" xfId="0"/>
    <cellStyle name="Měna 2 3 10 2 3" xfId="0"/>
    <cellStyle name="Měna 2 3 10 2 3 2" xfId="0"/>
    <cellStyle name="Měna 2 3 10 2 4" xfId="0"/>
    <cellStyle name="Měna 2 3 10 2 4 2" xfId="0"/>
    <cellStyle name="Měna 2 3 10 2 5" xfId="0"/>
    <cellStyle name="Měna 2 3 10 3" xfId="0"/>
    <cellStyle name="Měna 2 3 10 3 2" xfId="0"/>
    <cellStyle name="Měna 2 3 10 4" xfId="0"/>
    <cellStyle name="Měna 2 3 10 4 2" xfId="0"/>
    <cellStyle name="Měna 2 3 10 4 2 2" xfId="0"/>
    <cellStyle name="Měna 2 3 10 4 2 2 2" xfId="0"/>
    <cellStyle name="Měna 2 3 10 4 2 3" xfId="0"/>
    <cellStyle name="Měna 2 3 10 4 3" xfId="0"/>
    <cellStyle name="Měna 2 3 10 4 3 2" xfId="0"/>
    <cellStyle name="Měna 2 3 10 4 4" xfId="0"/>
    <cellStyle name="Měna 2 3 10 4 4 2" xfId="0"/>
    <cellStyle name="Měna 2 3 10 4 5" xfId="0"/>
    <cellStyle name="Měna 2 3 10 5" xfId="0"/>
    <cellStyle name="Měna 2 3 10 5 2" xfId="0"/>
    <cellStyle name="Měna 2 3 10 5 2 2" xfId="0"/>
    <cellStyle name="Měna 2 3 10 5 2 2 2" xfId="0"/>
    <cellStyle name="Měna 2 3 10 5 2 3" xfId="0"/>
    <cellStyle name="Měna 2 3 10 5 3" xfId="0"/>
    <cellStyle name="Měna 2 3 10 5 3 2" xfId="0"/>
    <cellStyle name="Měna 2 3 10 5 4" xfId="0"/>
    <cellStyle name="Měna 2 3 10 5 4 2" xfId="0"/>
    <cellStyle name="Měna 2 3 10 5 5" xfId="0"/>
    <cellStyle name="Měna 2 3 10 6" xfId="0"/>
    <cellStyle name="Měna 2 3 10 6 2" xfId="0"/>
    <cellStyle name="Měna 2 3 10 6 2 2" xfId="0"/>
    <cellStyle name="Měna 2 3 10 6 3" xfId="0"/>
    <cellStyle name="Měna 2 3 10 7" xfId="0"/>
    <cellStyle name="Měna 2 3 10 7 2" xfId="0"/>
    <cellStyle name="Měna 2 3 10 8" xfId="0"/>
    <cellStyle name="Měna 2 3 10 8 2" xfId="0"/>
    <cellStyle name="Měna 2 3 10 9" xfId="0"/>
    <cellStyle name="Měna 2 3 10 9 2" xfId="0"/>
    <cellStyle name="Měna 2 3 11" xfId="0"/>
    <cellStyle name="Měna 2 3 11 2" xfId="0"/>
    <cellStyle name="Měna 2 3 11 2 2" xfId="0"/>
    <cellStyle name="Měna 2 3 11 3" xfId="0"/>
    <cellStyle name="Měna 2 3 12" xfId="0"/>
    <cellStyle name="Měna 2 3 12 2" xfId="0"/>
    <cellStyle name="Měna 2 3 12 2 2" xfId="0"/>
    <cellStyle name="Měna 2 3 12 3" xfId="0"/>
    <cellStyle name="Měna 2 3 13" xfId="0"/>
    <cellStyle name="Měna 2 3 13 2" xfId="0"/>
    <cellStyle name="Měna 2 3 14" xfId="0"/>
    <cellStyle name="Měna 2 3 14 2" xfId="0"/>
    <cellStyle name="Měna 2 3 15" xfId="0"/>
    <cellStyle name="Měna 2 3 15 2" xfId="0"/>
    <cellStyle name="Měna 2 3 16" xfId="0"/>
    <cellStyle name="Měna 2 3 17" xfId="0"/>
    <cellStyle name="Měna 2 3 18" xfId="0"/>
    <cellStyle name="Měna 2 3 19" xfId="0"/>
    <cellStyle name="Měna 2 3 2" xfId="0"/>
    <cellStyle name="Měna 2 3 2 10" xfId="0"/>
    <cellStyle name="Měna 2 3 2 10 2" xfId="0"/>
    <cellStyle name="Měna 2 3 2 10 2 2" xfId="0"/>
    <cellStyle name="Měna 2 3 2 10 3" xfId="0"/>
    <cellStyle name="Měna 2 3 2 11" xfId="0"/>
    <cellStyle name="Měna 2 3 2 11 2" xfId="0"/>
    <cellStyle name="Měna 2 3 2 11 2 2" xfId="0"/>
    <cellStyle name="Měna 2 3 2 11 3" xfId="0"/>
    <cellStyle name="Měna 2 3 2 12" xfId="0"/>
    <cellStyle name="Měna 2 3 2 12 2" xfId="0"/>
    <cellStyle name="Měna 2 3 2 13" xfId="0"/>
    <cellStyle name="Měna 2 3 2 13 2" xfId="0"/>
    <cellStyle name="Měna 2 3 2 14" xfId="0"/>
    <cellStyle name="Měna 2 3 2 14 2" xfId="0"/>
    <cellStyle name="Měna 2 3 2 15" xfId="0"/>
    <cellStyle name="Měna 2 3 2 16" xfId="0"/>
    <cellStyle name="Měna 2 3 2 17" xfId="0"/>
    <cellStyle name="Měna 2 3 2 2" xfId="0"/>
    <cellStyle name="Měna 2 3 2 2 2" xfId="0"/>
    <cellStyle name="Měna 2 3 2 2 2 2" xfId="0"/>
    <cellStyle name="Měna 2 3 2 2 2 2 2" xfId="0"/>
    <cellStyle name="Měna 2 3 2 2 2 3" xfId="0"/>
    <cellStyle name="Měna 2 3 2 2 3" xfId="0"/>
    <cellStyle name="Měna 2 3 2 2 3 2" xfId="0"/>
    <cellStyle name="Měna 2 3 2 2 3 2 2" xfId="0"/>
    <cellStyle name="Měna 2 3 2 2 3 2 2 2" xfId="0"/>
    <cellStyle name="Měna 2 3 2 2 3 2 3" xfId="0"/>
    <cellStyle name="Měna 2 3 2 2 3 3" xfId="0"/>
    <cellStyle name="Měna 2 3 2 2 3 3 2" xfId="0"/>
    <cellStyle name="Měna 2 3 2 2 3 3 2 2" xfId="0"/>
    <cellStyle name="Měna 2 3 2 2 3 3 2 2 2" xfId="0"/>
    <cellStyle name="Měna 2 3 2 2 3 3 2 2 2 2" xfId="0"/>
    <cellStyle name="Měna 2 3 2 2 3 3 2 2 3" xfId="0"/>
    <cellStyle name="Měna 2 3 2 2 3 3 2 3" xfId="0"/>
    <cellStyle name="Měna 2 3 2 2 3 3 2 3 2" xfId="0"/>
    <cellStyle name="Měna 2 3 2 2 3 3 2 4" xfId="0"/>
    <cellStyle name="Měna 2 3 2 2 3 3 2 4 2" xfId="0"/>
    <cellStyle name="Měna 2 3 2 2 3 3 2 5" xfId="0"/>
    <cellStyle name="Měna 2 3 2 2 3 3 3" xfId="0"/>
    <cellStyle name="Měna 2 3 2 2 3 3 3 2" xfId="0"/>
    <cellStyle name="Měna 2 3 2 2 3 3 4" xfId="0"/>
    <cellStyle name="Měna 2 3 2 2 3 3 4 2" xfId="0"/>
    <cellStyle name="Měna 2 3 2 2 3 3 4 2 2" xfId="0"/>
    <cellStyle name="Měna 2 3 2 2 3 3 4 2 2 2" xfId="0"/>
    <cellStyle name="Měna 2 3 2 2 3 3 4 2 3" xfId="0"/>
    <cellStyle name="Měna 2 3 2 2 3 3 4 3" xfId="0"/>
    <cellStyle name="Měna 2 3 2 2 3 3 4 3 2" xfId="0"/>
    <cellStyle name="Měna 2 3 2 2 3 3 4 4" xfId="0"/>
    <cellStyle name="Měna 2 3 2 2 3 3 4 4 2" xfId="0"/>
    <cellStyle name="Měna 2 3 2 2 3 3 4 5" xfId="0"/>
    <cellStyle name="Měna 2 3 2 2 3 3 5" xfId="0"/>
    <cellStyle name="Měna 2 3 2 2 3 3 5 2" xfId="0"/>
    <cellStyle name="Měna 2 3 2 2 3 3 5 2 2" xfId="0"/>
    <cellStyle name="Měna 2 3 2 2 3 3 5 2 2 2" xfId="0"/>
    <cellStyle name="Měna 2 3 2 2 3 3 5 2 3" xfId="0"/>
    <cellStyle name="Měna 2 3 2 2 3 3 5 3" xfId="0"/>
    <cellStyle name="Měna 2 3 2 2 3 3 5 3 2" xfId="0"/>
    <cellStyle name="Měna 2 3 2 2 3 3 5 4" xfId="0"/>
    <cellStyle name="Měna 2 3 2 2 3 3 5 4 2" xfId="0"/>
    <cellStyle name="Měna 2 3 2 2 3 3 5 5" xfId="0"/>
    <cellStyle name="Měna 2 3 2 2 3 3 6" xfId="0"/>
    <cellStyle name="Měna 2 3 2 2 3 3 6 2" xfId="0"/>
    <cellStyle name="Měna 2 3 2 2 3 3 6 2 2" xfId="0"/>
    <cellStyle name="Měna 2 3 2 2 3 3 6 3" xfId="0"/>
    <cellStyle name="Měna 2 3 2 2 3 3 7" xfId="0"/>
    <cellStyle name="Měna 2 3 2 2 3 3 7 2" xfId="0"/>
    <cellStyle name="Měna 2 3 2 2 3 3 8" xfId="0"/>
    <cellStyle name="Měna 2 3 2 2 3 3 8 2" xfId="0"/>
    <cellStyle name="Měna 2 3 2 2 3 3 9" xfId="0"/>
    <cellStyle name="Měna 2 3 2 2 3 4" xfId="0"/>
    <cellStyle name="Měna 2 3 2 2 3 4 2" xfId="0"/>
    <cellStyle name="Měna 2 3 2 2 3 5" xfId="0"/>
    <cellStyle name="Měna 2 3 2 2 4" xfId="0"/>
    <cellStyle name="Měna 2 3 2 2 4 2" xfId="0"/>
    <cellStyle name="Měna 2 3 2 2 4 2 2" xfId="0"/>
    <cellStyle name="Měna 2 3 2 2 4 3" xfId="0"/>
    <cellStyle name="Měna 2 3 2 2 5" xfId="0"/>
    <cellStyle name="Měna 2 3 2 2 5 2" xfId="0"/>
    <cellStyle name="Měna 2 3 2 2 5 2 2" xfId="0"/>
    <cellStyle name="Měna 2 3 2 2 5 3" xfId="0"/>
    <cellStyle name="Měna 2 3 2 2 6" xfId="0"/>
    <cellStyle name="Měna 2 3 2 2 6 2" xfId="0"/>
    <cellStyle name="Měna 2 3 2 2 7" xfId="0"/>
    <cellStyle name="Měna 2 3 2 2 7 2" xfId="0"/>
    <cellStyle name="Měna 2 3 2 2 7 2 2" xfId="0"/>
    <cellStyle name="Měna 2 3 2 2 7 2 2 2" xfId="0"/>
    <cellStyle name="Měna 2 3 2 2 7 2 3" xfId="0"/>
    <cellStyle name="Měna 2 3 2 2 7 3" xfId="0"/>
    <cellStyle name="Měna 2 3 2 2 7 3 2" xfId="0"/>
    <cellStyle name="Měna 2 3 2 2 7 4" xfId="0"/>
    <cellStyle name="Měna 2 3 2 2 7 4 2" xfId="0"/>
    <cellStyle name="Měna 2 3 2 2 7 5" xfId="0"/>
    <cellStyle name="Měna 2 3 2 2 8" xfId="0"/>
    <cellStyle name="Měna 2 3 2 2 9" xfId="0"/>
    <cellStyle name="Měna 2 3 2 3" xfId="0"/>
    <cellStyle name="Měna 2 3 2 3 10" xfId="0"/>
    <cellStyle name="Měna 2 3 2 3 10 2" xfId="0"/>
    <cellStyle name="Měna 2 3 2 3 11" xfId="0"/>
    <cellStyle name="Měna 2 3 2 3 11 2" xfId="0"/>
    <cellStyle name="Měna 2 3 2 3 12" xfId="0"/>
    <cellStyle name="Měna 2 3 2 3 2" xfId="0"/>
    <cellStyle name="Měna 2 3 2 3 2 10" xfId="0"/>
    <cellStyle name="Měna 2 3 2 3 2 10 2" xfId="0"/>
    <cellStyle name="Měna 2 3 2 3 2 11" xfId="0"/>
    <cellStyle name="Měna 2 3 2 3 2 2" xfId="0"/>
    <cellStyle name="Měna 2 3 2 3 2 2 2" xfId="0"/>
    <cellStyle name="Měna 2 3 2 3 2 2 2 2" xfId="0"/>
    <cellStyle name="Měna 2 3 2 3 2 2 3" xfId="0"/>
    <cellStyle name="Měna 2 3 2 3 2 3" xfId="0"/>
    <cellStyle name="Měna 2 3 2 3 2 3 2" xfId="0"/>
    <cellStyle name="Měna 2 3 2 3 2 3 2 2" xfId="0"/>
    <cellStyle name="Měna 2 3 2 3 2 3 2 2 2" xfId="0"/>
    <cellStyle name="Měna 2 3 2 3 2 3 2 2 2 2" xfId="0"/>
    <cellStyle name="Měna 2 3 2 3 2 3 2 2 3" xfId="0"/>
    <cellStyle name="Měna 2 3 2 3 2 3 2 3" xfId="0"/>
    <cellStyle name="Měna 2 3 2 3 2 3 2 3 2" xfId="0"/>
    <cellStyle name="Měna 2 3 2 3 2 3 2 4" xfId="0"/>
    <cellStyle name="Měna 2 3 2 3 2 3 2 4 2" xfId="0"/>
    <cellStyle name="Měna 2 3 2 3 2 3 2 5" xfId="0"/>
    <cellStyle name="Měna 2 3 2 3 2 3 3" xfId="0"/>
    <cellStyle name="Měna 2 3 2 3 2 3 3 2" xfId="0"/>
    <cellStyle name="Měna 2 3 2 3 2 3 4" xfId="0"/>
    <cellStyle name="Měna 2 3 2 3 2 3 4 2" xfId="0"/>
    <cellStyle name="Měna 2 3 2 3 2 3 4 2 2" xfId="0"/>
    <cellStyle name="Měna 2 3 2 3 2 3 4 2 2 2" xfId="0"/>
    <cellStyle name="Měna 2 3 2 3 2 3 4 2 3" xfId="0"/>
    <cellStyle name="Měna 2 3 2 3 2 3 4 3" xfId="0"/>
    <cellStyle name="Měna 2 3 2 3 2 3 4 3 2" xfId="0"/>
    <cellStyle name="Měna 2 3 2 3 2 3 4 4" xfId="0"/>
    <cellStyle name="Měna 2 3 2 3 2 3 4 4 2" xfId="0"/>
    <cellStyle name="Měna 2 3 2 3 2 3 4 5" xfId="0"/>
    <cellStyle name="Měna 2 3 2 3 2 3 5" xfId="0"/>
    <cellStyle name="Měna 2 3 2 3 2 3 5 2" xfId="0"/>
    <cellStyle name="Měna 2 3 2 3 2 3 5 2 2" xfId="0"/>
    <cellStyle name="Měna 2 3 2 3 2 3 5 2 2 2" xfId="0"/>
    <cellStyle name="Měna 2 3 2 3 2 3 5 2 3" xfId="0"/>
    <cellStyle name="Měna 2 3 2 3 2 3 5 3" xfId="0"/>
    <cellStyle name="Měna 2 3 2 3 2 3 5 3 2" xfId="0"/>
    <cellStyle name="Měna 2 3 2 3 2 3 5 4" xfId="0"/>
    <cellStyle name="Měna 2 3 2 3 2 3 5 4 2" xfId="0"/>
    <cellStyle name="Měna 2 3 2 3 2 3 5 5" xfId="0"/>
    <cellStyle name="Měna 2 3 2 3 2 3 6" xfId="0"/>
    <cellStyle name="Měna 2 3 2 3 2 3 6 2" xfId="0"/>
    <cellStyle name="Měna 2 3 2 3 2 3 6 2 2" xfId="0"/>
    <cellStyle name="Měna 2 3 2 3 2 3 6 3" xfId="0"/>
    <cellStyle name="Měna 2 3 2 3 2 3 7" xfId="0"/>
    <cellStyle name="Měna 2 3 2 3 2 3 7 2" xfId="0"/>
    <cellStyle name="Měna 2 3 2 3 2 3 8" xfId="0"/>
    <cellStyle name="Měna 2 3 2 3 2 3 8 2" xfId="0"/>
    <cellStyle name="Měna 2 3 2 3 2 3 9" xfId="0"/>
    <cellStyle name="Měna 2 3 2 3 2 4" xfId="0"/>
    <cellStyle name="Měna 2 3 2 3 2 4 2" xfId="0"/>
    <cellStyle name="Měna 2 3 2 3 2 4 2 2" xfId="0"/>
    <cellStyle name="Měna 2 3 2 3 2 4 3" xfId="0"/>
    <cellStyle name="Měna 2 3 2 3 2 4 3 2" xfId="0"/>
    <cellStyle name="Měna 2 3 2 3 2 4 4" xfId="0"/>
    <cellStyle name="Měna 2 3 2 3 2 4 4 2" xfId="0"/>
    <cellStyle name="Měna 2 3 2 3 2 4 5" xfId="0"/>
    <cellStyle name="Měna 2 3 2 3 2 4 5 2" xfId="0"/>
    <cellStyle name="Měna 2 3 2 3 2 4 6" xfId="0"/>
    <cellStyle name="Měna 2 3 2 3 2 5" xfId="0"/>
    <cellStyle name="Měna 2 3 2 3 2 5 2" xfId="0"/>
    <cellStyle name="Měna 2 3 2 3 2 5 2 2" xfId="0"/>
    <cellStyle name="Měna 2 3 2 3 2 5 2 2 2" xfId="0"/>
    <cellStyle name="Měna 2 3 2 3 2 5 2 3" xfId="0"/>
    <cellStyle name="Měna 2 3 2 3 2 5 3" xfId="0"/>
    <cellStyle name="Měna 2 3 2 3 2 5 3 2" xfId="0"/>
    <cellStyle name="Měna 2 3 2 3 2 5 4" xfId="0"/>
    <cellStyle name="Měna 2 3 2 3 2 5 4 2" xfId="0"/>
    <cellStyle name="Měna 2 3 2 3 2 5 5" xfId="0"/>
    <cellStyle name="Měna 2 3 2 3 2 6" xfId="0"/>
    <cellStyle name="Měna 2 3 2 3 2 6 2" xfId="0"/>
    <cellStyle name="Měna 2 3 2 3 2 6 2 2" xfId="0"/>
    <cellStyle name="Měna 2 3 2 3 2 6 2 2 2" xfId="0"/>
    <cellStyle name="Měna 2 3 2 3 2 6 2 3" xfId="0"/>
    <cellStyle name="Měna 2 3 2 3 2 6 3" xfId="0"/>
    <cellStyle name="Měna 2 3 2 3 2 6 3 2" xfId="0"/>
    <cellStyle name="Měna 2 3 2 3 2 6 4" xfId="0"/>
    <cellStyle name="Měna 2 3 2 3 2 6 4 2" xfId="0"/>
    <cellStyle name="Měna 2 3 2 3 2 6 5" xfId="0"/>
    <cellStyle name="Měna 2 3 2 3 2 7" xfId="0"/>
    <cellStyle name="Měna 2 3 2 3 2 7 2" xfId="0"/>
    <cellStyle name="Měna 2 3 2 3 2 7 2 2" xfId="0"/>
    <cellStyle name="Měna 2 3 2 3 2 7 3" xfId="0"/>
    <cellStyle name="Měna 2 3 2 3 2 8" xfId="0"/>
    <cellStyle name="Měna 2 3 2 3 2 8 2" xfId="0"/>
    <cellStyle name="Měna 2 3 2 3 2 8 2 2" xfId="0"/>
    <cellStyle name="Měna 2 3 2 3 2 8 3" xfId="0"/>
    <cellStyle name="Měna 2 3 2 3 2 9" xfId="0"/>
    <cellStyle name="Měna 2 3 2 3 2 9 2" xfId="0"/>
    <cellStyle name="Měna 2 3 2 3 3" xfId="0"/>
    <cellStyle name="Měna 2 3 2 3 3 2" xfId="0"/>
    <cellStyle name="Měna 2 3 2 3 3 2 2" xfId="0"/>
    <cellStyle name="Měna 2 3 2 3 3 3" xfId="0"/>
    <cellStyle name="Měna 2 3 2 3 4" xfId="0"/>
    <cellStyle name="Měna 2 3 2 3 4 2" xfId="0"/>
    <cellStyle name="Měna 2 3 2 3 4 2 2" xfId="0"/>
    <cellStyle name="Měna 2 3 2 3 4 2 2 2" xfId="0"/>
    <cellStyle name="Měna 2 3 2 3 4 2 2 2 2" xfId="0"/>
    <cellStyle name="Měna 2 3 2 3 4 2 2 3" xfId="0"/>
    <cellStyle name="Měna 2 3 2 3 4 2 3" xfId="0"/>
    <cellStyle name="Měna 2 3 2 3 4 2 3 2" xfId="0"/>
    <cellStyle name="Měna 2 3 2 3 4 2 4" xfId="0"/>
    <cellStyle name="Měna 2 3 2 3 4 2 4 2" xfId="0"/>
    <cellStyle name="Měna 2 3 2 3 4 2 5" xfId="0"/>
    <cellStyle name="Měna 2 3 2 3 4 3" xfId="0"/>
    <cellStyle name="Měna 2 3 2 3 4 3 2" xfId="0"/>
    <cellStyle name="Měna 2 3 2 3 4 4" xfId="0"/>
    <cellStyle name="Měna 2 3 2 3 4 4 2" xfId="0"/>
    <cellStyle name="Měna 2 3 2 3 4 4 2 2" xfId="0"/>
    <cellStyle name="Měna 2 3 2 3 4 4 2 2 2" xfId="0"/>
    <cellStyle name="Měna 2 3 2 3 4 4 2 3" xfId="0"/>
    <cellStyle name="Měna 2 3 2 3 4 4 3" xfId="0"/>
    <cellStyle name="Měna 2 3 2 3 4 4 3 2" xfId="0"/>
    <cellStyle name="Měna 2 3 2 3 4 4 4" xfId="0"/>
    <cellStyle name="Měna 2 3 2 3 4 4 4 2" xfId="0"/>
    <cellStyle name="Měna 2 3 2 3 4 4 5" xfId="0"/>
    <cellStyle name="Měna 2 3 2 3 4 5" xfId="0"/>
    <cellStyle name="Měna 2 3 2 3 4 5 2" xfId="0"/>
    <cellStyle name="Měna 2 3 2 3 4 5 2 2" xfId="0"/>
    <cellStyle name="Měna 2 3 2 3 4 5 2 2 2" xfId="0"/>
    <cellStyle name="Měna 2 3 2 3 4 5 2 3" xfId="0"/>
    <cellStyle name="Měna 2 3 2 3 4 5 3" xfId="0"/>
    <cellStyle name="Měna 2 3 2 3 4 5 3 2" xfId="0"/>
    <cellStyle name="Měna 2 3 2 3 4 5 4" xfId="0"/>
    <cellStyle name="Měna 2 3 2 3 4 5 4 2" xfId="0"/>
    <cellStyle name="Měna 2 3 2 3 4 5 5" xfId="0"/>
    <cellStyle name="Měna 2 3 2 3 4 6" xfId="0"/>
    <cellStyle name="Měna 2 3 2 3 4 6 2" xfId="0"/>
    <cellStyle name="Měna 2 3 2 3 4 6 2 2" xfId="0"/>
    <cellStyle name="Měna 2 3 2 3 4 6 3" xfId="0"/>
    <cellStyle name="Měna 2 3 2 3 4 7" xfId="0"/>
    <cellStyle name="Měna 2 3 2 3 4 7 2" xfId="0"/>
    <cellStyle name="Měna 2 3 2 3 4 8" xfId="0"/>
    <cellStyle name="Měna 2 3 2 3 4 8 2" xfId="0"/>
    <cellStyle name="Měna 2 3 2 3 4 9" xfId="0"/>
    <cellStyle name="Měna 2 3 2 3 5" xfId="0"/>
    <cellStyle name="Měna 2 3 2 3 5 2" xfId="0"/>
    <cellStyle name="Měna 2 3 2 3 5 2 2" xfId="0"/>
    <cellStyle name="Měna 2 3 2 3 5 3" xfId="0"/>
    <cellStyle name="Měna 2 3 2 3 5 3 2" xfId="0"/>
    <cellStyle name="Měna 2 3 2 3 5 4" xfId="0"/>
    <cellStyle name="Měna 2 3 2 3 5 4 2" xfId="0"/>
    <cellStyle name="Měna 2 3 2 3 5 5" xfId="0"/>
    <cellStyle name="Měna 2 3 2 3 5 5 2" xfId="0"/>
    <cellStyle name="Měna 2 3 2 3 5 6" xfId="0"/>
    <cellStyle name="Měna 2 3 2 3 6" xfId="0"/>
    <cellStyle name="Měna 2 3 2 3 6 2" xfId="0"/>
    <cellStyle name="Měna 2 3 2 3 6 2 2" xfId="0"/>
    <cellStyle name="Měna 2 3 2 3 6 2 2 2" xfId="0"/>
    <cellStyle name="Měna 2 3 2 3 6 2 3" xfId="0"/>
    <cellStyle name="Měna 2 3 2 3 6 3" xfId="0"/>
    <cellStyle name="Měna 2 3 2 3 6 3 2" xfId="0"/>
    <cellStyle name="Měna 2 3 2 3 6 4" xfId="0"/>
    <cellStyle name="Měna 2 3 2 3 6 4 2" xfId="0"/>
    <cellStyle name="Měna 2 3 2 3 6 5" xfId="0"/>
    <cellStyle name="Měna 2 3 2 3 7" xfId="0"/>
    <cellStyle name="Měna 2 3 2 3 7 2" xfId="0"/>
    <cellStyle name="Měna 2 3 2 3 7 2 2" xfId="0"/>
    <cellStyle name="Měna 2 3 2 3 7 2 2 2" xfId="0"/>
    <cellStyle name="Měna 2 3 2 3 7 2 3" xfId="0"/>
    <cellStyle name="Měna 2 3 2 3 7 3" xfId="0"/>
    <cellStyle name="Měna 2 3 2 3 7 3 2" xfId="0"/>
    <cellStyle name="Měna 2 3 2 3 7 4" xfId="0"/>
    <cellStyle name="Měna 2 3 2 3 7 4 2" xfId="0"/>
    <cellStyle name="Měna 2 3 2 3 7 5" xfId="0"/>
    <cellStyle name="Měna 2 3 2 3 8" xfId="0"/>
    <cellStyle name="Měna 2 3 2 3 8 2" xfId="0"/>
    <cellStyle name="Měna 2 3 2 3 8 2 2" xfId="0"/>
    <cellStyle name="Měna 2 3 2 3 8 3" xfId="0"/>
    <cellStyle name="Měna 2 3 2 3 9" xfId="0"/>
    <cellStyle name="Měna 2 3 2 3 9 2" xfId="0"/>
    <cellStyle name="Měna 2 3 2 3 9 2 2" xfId="0"/>
    <cellStyle name="Měna 2 3 2 3 9 3" xfId="0"/>
    <cellStyle name="Měna 2 3 2 4" xfId="0"/>
    <cellStyle name="Měna 2 3 2 4 2" xfId="0"/>
    <cellStyle name="Měna 2 3 2 4 2 2" xfId="0"/>
    <cellStyle name="Měna 2 3 2 4 2 2 2" xfId="0"/>
    <cellStyle name="Měna 2 3 2 4 2 3" xfId="0"/>
    <cellStyle name="Měna 2 3 2 4 2 3 2" xfId="0"/>
    <cellStyle name="Měna 2 3 2 4 2 4" xfId="0"/>
    <cellStyle name="Měna 2 3 2 4 3" xfId="0"/>
    <cellStyle name="Měna 2 3 2 4 3 2" xfId="0"/>
    <cellStyle name="Měna 2 3 2 4 3 2 2" xfId="0"/>
    <cellStyle name="Měna 2 3 2 4 3 3" xfId="0"/>
    <cellStyle name="Měna 2 3 2 4 4" xfId="0"/>
    <cellStyle name="Měna 2 3 2 4 4 2" xfId="0"/>
    <cellStyle name="Měna 2 3 2 4 4 2 2" xfId="0"/>
    <cellStyle name="Měna 2 3 2 4 4 2 2 2" xfId="0"/>
    <cellStyle name="Měna 2 3 2 4 4 2 2 2 2" xfId="0"/>
    <cellStyle name="Měna 2 3 2 4 4 2 2 3" xfId="0"/>
    <cellStyle name="Měna 2 3 2 4 4 2 3" xfId="0"/>
    <cellStyle name="Měna 2 3 2 4 4 2 3 2" xfId="0"/>
    <cellStyle name="Měna 2 3 2 4 4 2 4" xfId="0"/>
    <cellStyle name="Měna 2 3 2 4 4 2 4 2" xfId="0"/>
    <cellStyle name="Měna 2 3 2 4 4 2 5" xfId="0"/>
    <cellStyle name="Měna 2 3 2 4 4 3" xfId="0"/>
    <cellStyle name="Měna 2 3 2 4 4 3 2" xfId="0"/>
    <cellStyle name="Měna 2 3 2 4 4 4" xfId="0"/>
    <cellStyle name="Měna 2 3 2 4 4 4 2" xfId="0"/>
    <cellStyle name="Měna 2 3 2 4 4 4 2 2" xfId="0"/>
    <cellStyle name="Měna 2 3 2 4 4 4 2 2 2" xfId="0"/>
    <cellStyle name="Měna 2 3 2 4 4 4 2 3" xfId="0"/>
    <cellStyle name="Měna 2 3 2 4 4 4 3" xfId="0"/>
    <cellStyle name="Měna 2 3 2 4 4 4 3 2" xfId="0"/>
    <cellStyle name="Měna 2 3 2 4 4 4 4" xfId="0"/>
    <cellStyle name="Měna 2 3 2 4 4 4 4 2" xfId="0"/>
    <cellStyle name="Měna 2 3 2 4 4 4 5" xfId="0"/>
    <cellStyle name="Měna 2 3 2 4 4 5" xfId="0"/>
    <cellStyle name="Měna 2 3 2 4 4 5 2" xfId="0"/>
    <cellStyle name="Měna 2 3 2 4 4 5 2 2" xfId="0"/>
    <cellStyle name="Měna 2 3 2 4 4 5 2 2 2" xfId="0"/>
    <cellStyle name="Měna 2 3 2 4 4 5 2 3" xfId="0"/>
    <cellStyle name="Měna 2 3 2 4 4 5 3" xfId="0"/>
    <cellStyle name="Měna 2 3 2 4 4 5 3 2" xfId="0"/>
    <cellStyle name="Měna 2 3 2 4 4 5 4" xfId="0"/>
    <cellStyle name="Měna 2 3 2 4 4 5 4 2" xfId="0"/>
    <cellStyle name="Měna 2 3 2 4 4 5 5" xfId="0"/>
    <cellStyle name="Měna 2 3 2 4 4 6" xfId="0"/>
    <cellStyle name="Měna 2 3 2 4 4 6 2" xfId="0"/>
    <cellStyle name="Měna 2 3 2 4 4 6 2 2" xfId="0"/>
    <cellStyle name="Měna 2 3 2 4 4 6 3" xfId="0"/>
    <cellStyle name="Měna 2 3 2 4 4 7" xfId="0"/>
    <cellStyle name="Měna 2 3 2 4 4 7 2" xfId="0"/>
    <cellStyle name="Měna 2 3 2 4 4 8" xfId="0"/>
    <cellStyle name="Měna 2 3 2 4 4 8 2" xfId="0"/>
    <cellStyle name="Měna 2 3 2 4 4 9" xfId="0"/>
    <cellStyle name="Měna 2 3 2 4 5" xfId="0"/>
    <cellStyle name="Měna 2 3 2 4 5 2" xfId="0"/>
    <cellStyle name="Měna 2 3 2 4 6" xfId="0"/>
    <cellStyle name="Měna 2 3 2 5" xfId="0"/>
    <cellStyle name="Měna 2 3 2 5 2" xfId="0"/>
    <cellStyle name="Měna 2 3 2 5 2 2" xfId="0"/>
    <cellStyle name="Měna 2 3 2 5 2 2 2" xfId="0"/>
    <cellStyle name="Měna 2 3 2 5 2 3" xfId="0"/>
    <cellStyle name="Měna 2 3 2 5 2 3 2" xfId="0"/>
    <cellStyle name="Měna 2 3 2 5 2 4" xfId="0"/>
    <cellStyle name="Měna 2 3 2 5 3" xfId="0"/>
    <cellStyle name="Měna 2 3 2 5 3 2" xfId="0"/>
    <cellStyle name="Měna 2 3 2 5 3 2 2" xfId="0"/>
    <cellStyle name="Měna 2 3 2 5 3 3" xfId="0"/>
    <cellStyle name="Měna 2 3 2 5 4" xfId="0"/>
    <cellStyle name="Měna 2 3 2 5 4 2" xfId="0"/>
    <cellStyle name="Měna 2 3 2 5 4 2 2" xfId="0"/>
    <cellStyle name="Měna 2 3 2 5 4 2 2 2" xfId="0"/>
    <cellStyle name="Měna 2 3 2 5 4 2 2 2 2" xfId="0"/>
    <cellStyle name="Měna 2 3 2 5 4 2 2 3" xfId="0"/>
    <cellStyle name="Měna 2 3 2 5 4 2 3" xfId="0"/>
    <cellStyle name="Měna 2 3 2 5 4 2 3 2" xfId="0"/>
    <cellStyle name="Měna 2 3 2 5 4 2 4" xfId="0"/>
    <cellStyle name="Měna 2 3 2 5 4 2 4 2" xfId="0"/>
    <cellStyle name="Měna 2 3 2 5 4 2 5" xfId="0"/>
    <cellStyle name="Měna 2 3 2 5 4 3" xfId="0"/>
    <cellStyle name="Měna 2 3 2 5 4 3 2" xfId="0"/>
    <cellStyle name="Měna 2 3 2 5 4 4" xfId="0"/>
    <cellStyle name="Měna 2 3 2 5 4 4 2" xfId="0"/>
    <cellStyle name="Měna 2 3 2 5 4 4 2 2" xfId="0"/>
    <cellStyle name="Měna 2 3 2 5 4 4 2 2 2" xfId="0"/>
    <cellStyle name="Měna 2 3 2 5 4 4 2 3" xfId="0"/>
    <cellStyle name="Měna 2 3 2 5 4 4 3" xfId="0"/>
    <cellStyle name="Měna 2 3 2 5 4 4 3 2" xfId="0"/>
    <cellStyle name="Měna 2 3 2 5 4 4 4" xfId="0"/>
    <cellStyle name="Měna 2 3 2 5 4 4 4 2" xfId="0"/>
    <cellStyle name="Měna 2 3 2 5 4 4 5" xfId="0"/>
    <cellStyle name="Měna 2 3 2 5 4 5" xfId="0"/>
    <cellStyle name="Měna 2 3 2 5 4 5 2" xfId="0"/>
    <cellStyle name="Měna 2 3 2 5 4 5 2 2" xfId="0"/>
    <cellStyle name="Měna 2 3 2 5 4 5 2 2 2" xfId="0"/>
    <cellStyle name="Měna 2 3 2 5 4 5 2 3" xfId="0"/>
    <cellStyle name="Měna 2 3 2 5 4 5 3" xfId="0"/>
    <cellStyle name="Měna 2 3 2 5 4 5 3 2" xfId="0"/>
    <cellStyle name="Měna 2 3 2 5 4 5 4" xfId="0"/>
    <cellStyle name="Měna 2 3 2 5 4 5 4 2" xfId="0"/>
    <cellStyle name="Měna 2 3 2 5 4 5 5" xfId="0"/>
    <cellStyle name="Měna 2 3 2 5 4 6" xfId="0"/>
    <cellStyle name="Měna 2 3 2 5 4 6 2" xfId="0"/>
    <cellStyle name="Měna 2 3 2 5 4 6 2 2" xfId="0"/>
    <cellStyle name="Měna 2 3 2 5 4 6 3" xfId="0"/>
    <cellStyle name="Měna 2 3 2 5 4 7" xfId="0"/>
    <cellStyle name="Měna 2 3 2 5 4 7 2" xfId="0"/>
    <cellStyle name="Měna 2 3 2 5 4 8" xfId="0"/>
    <cellStyle name="Měna 2 3 2 5 4 8 2" xfId="0"/>
    <cellStyle name="Měna 2 3 2 5 4 9" xfId="0"/>
    <cellStyle name="Měna 2 3 2 5 5" xfId="0"/>
    <cellStyle name="Měna 2 3 2 5 5 2" xfId="0"/>
    <cellStyle name="Měna 2 3 2 5 6" xfId="0"/>
    <cellStyle name="Měna 2 3 2 6" xfId="0"/>
    <cellStyle name="Měna 2 3 2 6 10" xfId="0"/>
    <cellStyle name="Měna 2 3 2 6 10 2" xfId="0"/>
    <cellStyle name="Měna 2 3 2 6 11" xfId="0"/>
    <cellStyle name="Měna 2 3 2 6 2" xfId="0"/>
    <cellStyle name="Měna 2 3 2 6 2 2" xfId="0"/>
    <cellStyle name="Měna 2 3 2 6 2 2 2" xfId="0"/>
    <cellStyle name="Měna 2 3 2 6 2 3" xfId="0"/>
    <cellStyle name="Měna 2 3 2 6 2 3 2" xfId="0"/>
    <cellStyle name="Měna 2 3 2 6 2 4" xfId="0"/>
    <cellStyle name="Měna 2 3 2 6 3" xfId="0"/>
    <cellStyle name="Měna 2 3 2 6 3 10" xfId="0"/>
    <cellStyle name="Měna 2 3 2 6 3 2" xfId="0"/>
    <cellStyle name="Měna 2 3 2 6 3 2 2" xfId="0"/>
    <cellStyle name="Měna 2 3 2 6 3 2 2 2" xfId="0"/>
    <cellStyle name="Měna 2 3 2 6 3 2 2 2 2" xfId="0"/>
    <cellStyle name="Měna 2 3 2 6 3 2 2 3" xfId="0"/>
    <cellStyle name="Měna 2 3 2 6 3 2 3" xfId="0"/>
    <cellStyle name="Měna 2 3 2 6 3 2 3 2" xfId="0"/>
    <cellStyle name="Měna 2 3 2 6 3 2 4" xfId="0"/>
    <cellStyle name="Měna 2 3 2 6 3 2 4 2" xfId="0"/>
    <cellStyle name="Měna 2 3 2 6 3 2 5" xfId="0"/>
    <cellStyle name="Měna 2 3 2 6 3 3" xfId="0"/>
    <cellStyle name="Měna 2 3 2 6 3 3 2" xfId="0"/>
    <cellStyle name="Měna 2 3 2 6 3 4" xfId="0"/>
    <cellStyle name="Měna 2 3 2 6 3 4 2" xfId="0"/>
    <cellStyle name="Měna 2 3 2 6 3 4 2 2" xfId="0"/>
    <cellStyle name="Měna 2 3 2 6 3 4 2 2 2" xfId="0"/>
    <cellStyle name="Měna 2 3 2 6 3 4 2 3" xfId="0"/>
    <cellStyle name="Měna 2 3 2 6 3 4 3" xfId="0"/>
    <cellStyle name="Měna 2 3 2 6 3 4 3 2" xfId="0"/>
    <cellStyle name="Měna 2 3 2 6 3 4 4" xfId="0"/>
    <cellStyle name="Měna 2 3 2 6 3 4 4 2" xfId="0"/>
    <cellStyle name="Měna 2 3 2 6 3 4 5" xfId="0"/>
    <cellStyle name="Měna 2 3 2 6 3 5" xfId="0"/>
    <cellStyle name="Měna 2 3 2 6 3 5 2" xfId="0"/>
    <cellStyle name="Měna 2 3 2 6 3 5 2 2" xfId="0"/>
    <cellStyle name="Měna 2 3 2 6 3 5 2 2 2" xfId="0"/>
    <cellStyle name="Měna 2 3 2 6 3 5 2 3" xfId="0"/>
    <cellStyle name="Měna 2 3 2 6 3 5 3" xfId="0"/>
    <cellStyle name="Měna 2 3 2 6 3 5 3 2" xfId="0"/>
    <cellStyle name="Měna 2 3 2 6 3 5 4" xfId="0"/>
    <cellStyle name="Měna 2 3 2 6 3 5 4 2" xfId="0"/>
    <cellStyle name="Měna 2 3 2 6 3 5 5" xfId="0"/>
    <cellStyle name="Měna 2 3 2 6 3 6" xfId="0"/>
    <cellStyle name="Měna 2 3 2 6 3 6 2" xfId="0"/>
    <cellStyle name="Měna 2 3 2 6 3 6 2 2" xfId="0"/>
    <cellStyle name="Měna 2 3 2 6 3 6 3" xfId="0"/>
    <cellStyle name="Měna 2 3 2 6 3 7" xfId="0"/>
    <cellStyle name="Měna 2 3 2 6 3 7 2" xfId="0"/>
    <cellStyle name="Měna 2 3 2 6 3 8" xfId="0"/>
    <cellStyle name="Měna 2 3 2 6 3 8 2" xfId="0"/>
    <cellStyle name="Měna 2 3 2 6 3 9" xfId="0"/>
    <cellStyle name="Měna 2 3 2 6 3 9 2" xfId="0"/>
    <cellStyle name="Měna 2 3 2 6 4" xfId="0"/>
    <cellStyle name="Měna 2 3 2 6 4 2" xfId="0"/>
    <cellStyle name="Měna 2 3 2 6 4 2 2" xfId="0"/>
    <cellStyle name="Měna 2 3 2 6 4 3" xfId="0"/>
    <cellStyle name="Měna 2 3 2 6 4 3 2" xfId="0"/>
    <cellStyle name="Měna 2 3 2 6 4 4" xfId="0"/>
    <cellStyle name="Měna 2 3 2 6 4 4 2" xfId="0"/>
    <cellStyle name="Měna 2 3 2 6 4 5" xfId="0"/>
    <cellStyle name="Měna 2 3 2 6 4 5 2" xfId="0"/>
    <cellStyle name="Měna 2 3 2 6 4 6" xfId="0"/>
    <cellStyle name="Měna 2 3 2 6 5" xfId="0"/>
    <cellStyle name="Měna 2 3 2 6 5 2" xfId="0"/>
    <cellStyle name="Měna 2 3 2 6 5 2 2" xfId="0"/>
    <cellStyle name="Měna 2 3 2 6 5 2 2 2" xfId="0"/>
    <cellStyle name="Měna 2 3 2 6 5 2 3" xfId="0"/>
    <cellStyle name="Měna 2 3 2 6 5 3" xfId="0"/>
    <cellStyle name="Měna 2 3 2 6 5 3 2" xfId="0"/>
    <cellStyle name="Měna 2 3 2 6 5 4" xfId="0"/>
    <cellStyle name="Měna 2 3 2 6 5 4 2" xfId="0"/>
    <cellStyle name="Měna 2 3 2 6 5 5" xfId="0"/>
    <cellStyle name="Měna 2 3 2 6 6" xfId="0"/>
    <cellStyle name="Měna 2 3 2 6 6 2" xfId="0"/>
    <cellStyle name="Měna 2 3 2 6 6 2 2" xfId="0"/>
    <cellStyle name="Měna 2 3 2 6 6 2 2 2" xfId="0"/>
    <cellStyle name="Měna 2 3 2 6 6 2 3" xfId="0"/>
    <cellStyle name="Měna 2 3 2 6 6 3" xfId="0"/>
    <cellStyle name="Měna 2 3 2 6 6 3 2" xfId="0"/>
    <cellStyle name="Měna 2 3 2 6 6 4" xfId="0"/>
    <cellStyle name="Měna 2 3 2 6 6 4 2" xfId="0"/>
    <cellStyle name="Měna 2 3 2 6 6 5" xfId="0"/>
    <cellStyle name="Měna 2 3 2 6 7" xfId="0"/>
    <cellStyle name="Měna 2 3 2 6 7 2" xfId="0"/>
    <cellStyle name="Měna 2 3 2 6 7 2 2" xfId="0"/>
    <cellStyle name="Měna 2 3 2 6 7 3" xfId="0"/>
    <cellStyle name="Měna 2 3 2 6 8" xfId="0"/>
    <cellStyle name="Měna 2 3 2 6 8 2" xfId="0"/>
    <cellStyle name="Měna 2 3 2 6 8 2 2" xfId="0"/>
    <cellStyle name="Měna 2 3 2 6 8 3" xfId="0"/>
    <cellStyle name="Měna 2 3 2 6 9" xfId="0"/>
    <cellStyle name="Měna 2 3 2 6 9 2" xfId="0"/>
    <cellStyle name="Měna 2 3 2 7" xfId="0"/>
    <cellStyle name="Měna 2 3 2 7 10" xfId="0"/>
    <cellStyle name="Měna 2 3 2 7 2" xfId="0"/>
    <cellStyle name="Měna 2 3 2 7 2 2" xfId="0"/>
    <cellStyle name="Měna 2 3 2 7 2 2 2" xfId="0"/>
    <cellStyle name="Měna 2 3 2 7 2 2 2 2" xfId="0"/>
    <cellStyle name="Měna 2 3 2 7 2 2 3" xfId="0"/>
    <cellStyle name="Měna 2 3 2 7 2 3" xfId="0"/>
    <cellStyle name="Měna 2 3 2 7 2 3 2" xfId="0"/>
    <cellStyle name="Měna 2 3 2 7 2 4" xfId="0"/>
    <cellStyle name="Měna 2 3 2 7 2 4 2" xfId="0"/>
    <cellStyle name="Měna 2 3 2 7 2 5" xfId="0"/>
    <cellStyle name="Měna 2 3 2 7 2 5 2" xfId="0"/>
    <cellStyle name="Měna 2 3 2 7 2 6" xfId="0"/>
    <cellStyle name="Měna 2 3 2 7 2 6 2" xfId="0"/>
    <cellStyle name="Měna 2 3 2 7 2 7" xfId="0"/>
    <cellStyle name="Měna 2 3 2 7 3" xfId="0"/>
    <cellStyle name="Měna 2 3 2 7 3 2" xfId="0"/>
    <cellStyle name="Měna 2 3 2 7 3 2 2" xfId="0"/>
    <cellStyle name="Měna 2 3 2 7 3 3" xfId="0"/>
    <cellStyle name="Měna 2 3 2 7 4" xfId="0"/>
    <cellStyle name="Měna 2 3 2 7 4 2" xfId="0"/>
    <cellStyle name="Měna 2 3 2 7 4 2 2" xfId="0"/>
    <cellStyle name="Měna 2 3 2 7 4 2 2 2" xfId="0"/>
    <cellStyle name="Měna 2 3 2 7 4 2 3" xfId="0"/>
    <cellStyle name="Měna 2 3 2 7 4 3" xfId="0"/>
    <cellStyle name="Měna 2 3 2 7 4 3 2" xfId="0"/>
    <cellStyle name="Měna 2 3 2 7 4 4" xfId="0"/>
    <cellStyle name="Měna 2 3 2 7 4 4 2" xfId="0"/>
    <cellStyle name="Měna 2 3 2 7 4 5" xfId="0"/>
    <cellStyle name="Měna 2 3 2 7 5" xfId="0"/>
    <cellStyle name="Měna 2 3 2 7 5 2" xfId="0"/>
    <cellStyle name="Měna 2 3 2 7 5 2 2" xfId="0"/>
    <cellStyle name="Měna 2 3 2 7 5 2 2 2" xfId="0"/>
    <cellStyle name="Měna 2 3 2 7 5 2 3" xfId="0"/>
    <cellStyle name="Měna 2 3 2 7 5 3" xfId="0"/>
    <cellStyle name="Měna 2 3 2 7 5 3 2" xfId="0"/>
    <cellStyle name="Měna 2 3 2 7 5 4" xfId="0"/>
    <cellStyle name="Měna 2 3 2 7 5 4 2" xfId="0"/>
    <cellStyle name="Měna 2 3 2 7 5 5" xfId="0"/>
    <cellStyle name="Měna 2 3 2 7 6" xfId="0"/>
    <cellStyle name="Měna 2 3 2 7 6 2" xfId="0"/>
    <cellStyle name="Měna 2 3 2 7 6 2 2" xfId="0"/>
    <cellStyle name="Měna 2 3 2 7 6 3" xfId="0"/>
    <cellStyle name="Měna 2 3 2 7 7" xfId="0"/>
    <cellStyle name="Měna 2 3 2 7 7 2" xfId="0"/>
    <cellStyle name="Měna 2 3 2 7 7 2 2" xfId="0"/>
    <cellStyle name="Měna 2 3 2 7 7 3" xfId="0"/>
    <cellStyle name="Měna 2 3 2 7 8" xfId="0"/>
    <cellStyle name="Měna 2 3 2 7 8 2" xfId="0"/>
    <cellStyle name="Měna 2 3 2 7 9" xfId="0"/>
    <cellStyle name="Měna 2 3 2 7 9 2" xfId="0"/>
    <cellStyle name="Měna 2 3 2 8" xfId="0"/>
    <cellStyle name="Měna 2 3 2 8 10" xfId="0"/>
    <cellStyle name="Měna 2 3 2 8 2" xfId="0"/>
    <cellStyle name="Měna 2 3 2 8 2 2" xfId="0"/>
    <cellStyle name="Měna 2 3 2 8 2 2 2" xfId="0"/>
    <cellStyle name="Měna 2 3 2 8 2 2 2 2" xfId="0"/>
    <cellStyle name="Měna 2 3 2 8 2 2 3" xfId="0"/>
    <cellStyle name="Měna 2 3 2 8 2 3" xfId="0"/>
    <cellStyle name="Měna 2 3 2 8 2 3 2" xfId="0"/>
    <cellStyle name="Měna 2 3 2 8 2 4" xfId="0"/>
    <cellStyle name="Měna 2 3 2 8 2 4 2" xfId="0"/>
    <cellStyle name="Měna 2 3 2 8 2 5" xfId="0"/>
    <cellStyle name="Měna 2 3 2 8 2 5 2" xfId="0"/>
    <cellStyle name="Měna 2 3 2 8 2 6" xfId="0"/>
    <cellStyle name="Měna 2 3 2 8 3" xfId="0"/>
    <cellStyle name="Měna 2 3 2 8 3 2" xfId="0"/>
    <cellStyle name="Měna 2 3 2 8 4" xfId="0"/>
    <cellStyle name="Měna 2 3 2 8 4 2" xfId="0"/>
    <cellStyle name="Měna 2 3 2 8 4 2 2" xfId="0"/>
    <cellStyle name="Měna 2 3 2 8 4 2 2 2" xfId="0"/>
    <cellStyle name="Měna 2 3 2 8 4 2 3" xfId="0"/>
    <cellStyle name="Měna 2 3 2 8 4 3" xfId="0"/>
    <cellStyle name="Měna 2 3 2 8 4 3 2" xfId="0"/>
    <cellStyle name="Měna 2 3 2 8 4 4" xfId="0"/>
    <cellStyle name="Měna 2 3 2 8 4 4 2" xfId="0"/>
    <cellStyle name="Měna 2 3 2 8 4 5" xfId="0"/>
    <cellStyle name="Měna 2 3 2 8 5" xfId="0"/>
    <cellStyle name="Měna 2 3 2 8 5 2" xfId="0"/>
    <cellStyle name="Měna 2 3 2 8 5 2 2" xfId="0"/>
    <cellStyle name="Měna 2 3 2 8 5 2 2 2" xfId="0"/>
    <cellStyle name="Měna 2 3 2 8 5 2 3" xfId="0"/>
    <cellStyle name="Měna 2 3 2 8 5 3" xfId="0"/>
    <cellStyle name="Měna 2 3 2 8 5 3 2" xfId="0"/>
    <cellStyle name="Měna 2 3 2 8 5 4" xfId="0"/>
    <cellStyle name="Měna 2 3 2 8 5 4 2" xfId="0"/>
    <cellStyle name="Měna 2 3 2 8 5 5" xfId="0"/>
    <cellStyle name="Měna 2 3 2 8 6" xfId="0"/>
    <cellStyle name="Měna 2 3 2 8 6 2" xfId="0"/>
    <cellStyle name="Měna 2 3 2 8 6 2 2" xfId="0"/>
    <cellStyle name="Měna 2 3 2 8 6 3" xfId="0"/>
    <cellStyle name="Měna 2 3 2 8 7" xfId="0"/>
    <cellStyle name="Měna 2 3 2 8 7 2" xfId="0"/>
    <cellStyle name="Měna 2 3 2 8 7 2 2" xfId="0"/>
    <cellStyle name="Měna 2 3 2 8 7 3" xfId="0"/>
    <cellStyle name="Měna 2 3 2 8 8" xfId="0"/>
    <cellStyle name="Měna 2 3 2 8 8 2" xfId="0"/>
    <cellStyle name="Měna 2 3 2 8 9" xfId="0"/>
    <cellStyle name="Měna 2 3 2 8 9 2" xfId="0"/>
    <cellStyle name="Měna 2 3 2 9" xfId="0"/>
    <cellStyle name="Měna 2 3 2 9 10" xfId="0"/>
    <cellStyle name="Měna 2 3 2 9 2" xfId="0"/>
    <cellStyle name="Měna 2 3 2 9 2 2" xfId="0"/>
    <cellStyle name="Měna 2 3 2 9 2 2 2" xfId="0"/>
    <cellStyle name="Měna 2 3 2 9 2 2 2 2" xfId="0"/>
    <cellStyle name="Měna 2 3 2 9 2 2 3" xfId="0"/>
    <cellStyle name="Měna 2 3 2 9 2 3" xfId="0"/>
    <cellStyle name="Měna 2 3 2 9 2 3 2" xfId="0"/>
    <cellStyle name="Měna 2 3 2 9 2 4" xfId="0"/>
    <cellStyle name="Měna 2 3 2 9 2 4 2" xfId="0"/>
    <cellStyle name="Měna 2 3 2 9 2 5" xfId="0"/>
    <cellStyle name="Měna 2 3 2 9 3" xfId="0"/>
    <cellStyle name="Měna 2 3 2 9 3 2" xfId="0"/>
    <cellStyle name="Měna 2 3 2 9 4" xfId="0"/>
    <cellStyle name="Měna 2 3 2 9 4 2" xfId="0"/>
    <cellStyle name="Měna 2 3 2 9 4 2 2" xfId="0"/>
    <cellStyle name="Měna 2 3 2 9 4 2 2 2" xfId="0"/>
    <cellStyle name="Měna 2 3 2 9 4 2 3" xfId="0"/>
    <cellStyle name="Měna 2 3 2 9 4 3" xfId="0"/>
    <cellStyle name="Měna 2 3 2 9 4 3 2" xfId="0"/>
    <cellStyle name="Měna 2 3 2 9 4 4" xfId="0"/>
    <cellStyle name="Měna 2 3 2 9 4 4 2" xfId="0"/>
    <cellStyle name="Měna 2 3 2 9 4 5" xfId="0"/>
    <cellStyle name="Měna 2 3 2 9 5" xfId="0"/>
    <cellStyle name="Měna 2 3 2 9 5 2" xfId="0"/>
    <cellStyle name="Měna 2 3 2 9 5 2 2" xfId="0"/>
    <cellStyle name="Měna 2 3 2 9 5 2 2 2" xfId="0"/>
    <cellStyle name="Měna 2 3 2 9 5 2 3" xfId="0"/>
    <cellStyle name="Měna 2 3 2 9 5 3" xfId="0"/>
    <cellStyle name="Měna 2 3 2 9 5 3 2" xfId="0"/>
    <cellStyle name="Měna 2 3 2 9 5 4" xfId="0"/>
    <cellStyle name="Měna 2 3 2 9 5 4 2" xfId="0"/>
    <cellStyle name="Měna 2 3 2 9 5 5" xfId="0"/>
    <cellStyle name="Měna 2 3 2 9 6" xfId="0"/>
    <cellStyle name="Měna 2 3 2 9 6 2" xfId="0"/>
    <cellStyle name="Měna 2 3 2 9 6 2 2" xfId="0"/>
    <cellStyle name="Měna 2 3 2 9 6 3" xfId="0"/>
    <cellStyle name="Měna 2 3 2 9 7" xfId="0"/>
    <cellStyle name="Měna 2 3 2 9 7 2" xfId="0"/>
    <cellStyle name="Měna 2 3 2 9 8" xfId="0"/>
    <cellStyle name="Měna 2 3 2 9 8 2" xfId="0"/>
    <cellStyle name="Měna 2 3 2 9 9" xfId="0"/>
    <cellStyle name="Měna 2 3 2 9 9 2" xfId="0"/>
    <cellStyle name="Měna 2 3 20" xfId="0"/>
    <cellStyle name="Měna 2 3 21" xfId="0"/>
    <cellStyle name="Měna 2 3 22" xfId="0"/>
    <cellStyle name="Měna 2 3 23" xfId="0"/>
    <cellStyle name="Měna 2 3 3" xfId="0"/>
    <cellStyle name="Měna 2 3 3 10" xfId="0"/>
    <cellStyle name="Měna 2 3 3 10 2" xfId="0"/>
    <cellStyle name="Měna 2 3 3 10 2 2" xfId="0"/>
    <cellStyle name="Měna 2 3 3 10 2 2 2" xfId="0"/>
    <cellStyle name="Měna 2 3 3 10 2 3" xfId="0"/>
    <cellStyle name="Měna 2 3 3 10 3" xfId="0"/>
    <cellStyle name="Měna 2 3 3 10 3 2" xfId="0"/>
    <cellStyle name="Měna 2 3 3 10 4" xfId="0"/>
    <cellStyle name="Měna 2 3 3 10 4 2" xfId="0"/>
    <cellStyle name="Měna 2 3 3 10 5" xfId="0"/>
    <cellStyle name="Měna 2 3 3 11" xfId="0"/>
    <cellStyle name="Měna 2 3 3 12" xfId="0"/>
    <cellStyle name="Měna 2 3 3 13" xfId="0"/>
    <cellStyle name="Měna 2 3 3 2" xfId="0"/>
    <cellStyle name="Měna 2 3 3 2 2" xfId="0"/>
    <cellStyle name="Měna 2 3 3 2 2 2" xfId="0"/>
    <cellStyle name="Měna 2 3 3 2 3" xfId="0"/>
    <cellStyle name="Měna 2 3 3 2 3 2" xfId="0"/>
    <cellStyle name="Měna 2 3 3 2 4" xfId="0"/>
    <cellStyle name="Měna 2 3 3 2 4 2" xfId="0"/>
    <cellStyle name="Měna 2 3 3 2 5" xfId="0"/>
    <cellStyle name="Měna 2 3 3 2 5 2" xfId="0"/>
    <cellStyle name="Měna 2 3 3 2 6" xfId="0"/>
    <cellStyle name="Měna 2 3 3 3" xfId="0"/>
    <cellStyle name="Měna 2 3 3 3 2" xfId="0"/>
    <cellStyle name="Měna 2 3 3 3 2 2" xfId="0"/>
    <cellStyle name="Měna 2 3 3 3 2 2 2" xfId="0"/>
    <cellStyle name="Měna 2 3 3 3 2 3" xfId="0"/>
    <cellStyle name="Měna 2 3 3 3 3" xfId="0"/>
    <cellStyle name="Měna 2 3 3 3 3 2" xfId="0"/>
    <cellStyle name="Měna 2 3 3 3 3 2 2" xfId="0"/>
    <cellStyle name="Měna 2 3 3 3 3 2 2 2" xfId="0"/>
    <cellStyle name="Měna 2 3 3 3 3 2 2 2 2" xfId="0"/>
    <cellStyle name="Měna 2 3 3 3 3 2 2 3" xfId="0"/>
    <cellStyle name="Měna 2 3 3 3 3 2 3" xfId="0"/>
    <cellStyle name="Měna 2 3 3 3 3 2 3 2" xfId="0"/>
    <cellStyle name="Měna 2 3 3 3 3 2 4" xfId="0"/>
    <cellStyle name="Měna 2 3 3 3 3 2 4 2" xfId="0"/>
    <cellStyle name="Měna 2 3 3 3 3 2 5" xfId="0"/>
    <cellStyle name="Měna 2 3 3 3 3 3" xfId="0"/>
    <cellStyle name="Měna 2 3 3 3 3 3 2" xfId="0"/>
    <cellStyle name="Měna 2 3 3 3 3 4" xfId="0"/>
    <cellStyle name="Měna 2 3 3 3 3 4 2" xfId="0"/>
    <cellStyle name="Měna 2 3 3 3 3 4 2 2" xfId="0"/>
    <cellStyle name="Měna 2 3 3 3 3 4 2 2 2" xfId="0"/>
    <cellStyle name="Měna 2 3 3 3 3 4 2 3" xfId="0"/>
    <cellStyle name="Měna 2 3 3 3 3 4 3" xfId="0"/>
    <cellStyle name="Měna 2 3 3 3 3 4 3 2" xfId="0"/>
    <cellStyle name="Měna 2 3 3 3 3 4 4" xfId="0"/>
    <cellStyle name="Měna 2 3 3 3 3 4 4 2" xfId="0"/>
    <cellStyle name="Měna 2 3 3 3 3 4 5" xfId="0"/>
    <cellStyle name="Měna 2 3 3 3 3 5" xfId="0"/>
    <cellStyle name="Měna 2 3 3 3 3 5 2" xfId="0"/>
    <cellStyle name="Měna 2 3 3 3 3 5 2 2" xfId="0"/>
    <cellStyle name="Měna 2 3 3 3 3 5 2 2 2" xfId="0"/>
    <cellStyle name="Měna 2 3 3 3 3 5 2 3" xfId="0"/>
    <cellStyle name="Měna 2 3 3 3 3 5 3" xfId="0"/>
    <cellStyle name="Měna 2 3 3 3 3 5 3 2" xfId="0"/>
    <cellStyle name="Měna 2 3 3 3 3 5 4" xfId="0"/>
    <cellStyle name="Měna 2 3 3 3 3 5 4 2" xfId="0"/>
    <cellStyle name="Měna 2 3 3 3 3 5 5" xfId="0"/>
    <cellStyle name="Měna 2 3 3 3 3 6" xfId="0"/>
    <cellStyle name="Měna 2 3 3 3 3 6 2" xfId="0"/>
    <cellStyle name="Měna 2 3 3 3 3 6 2 2" xfId="0"/>
    <cellStyle name="Měna 2 3 3 3 3 6 3" xfId="0"/>
    <cellStyle name="Měna 2 3 3 3 3 7" xfId="0"/>
    <cellStyle name="Měna 2 3 3 3 3 7 2" xfId="0"/>
    <cellStyle name="Měna 2 3 3 3 3 8" xfId="0"/>
    <cellStyle name="Měna 2 3 3 3 3 8 2" xfId="0"/>
    <cellStyle name="Měna 2 3 3 3 3 9" xfId="0"/>
    <cellStyle name="Měna 2 3 3 3 4" xfId="0"/>
    <cellStyle name="Měna 2 3 3 3 4 2" xfId="0"/>
    <cellStyle name="Měna 2 3 3 3 5" xfId="0"/>
    <cellStyle name="Měna 2 3 3 4" xfId="0"/>
    <cellStyle name="Měna 2 3 3 4 2" xfId="0"/>
    <cellStyle name="Měna 2 3 3 4 2 2" xfId="0"/>
    <cellStyle name="Měna 2 3 3 4 3" xfId="0"/>
    <cellStyle name="Měna 2 3 3 5" xfId="0"/>
    <cellStyle name="Měna 2 3 3 5 2" xfId="0"/>
    <cellStyle name="Měna 2 3 3 5 2 2" xfId="0"/>
    <cellStyle name="Měna 2 3 3 5 3" xfId="0"/>
    <cellStyle name="Měna 2 3 3 6" xfId="0"/>
    <cellStyle name="Měna 2 3 3 6 2" xfId="0"/>
    <cellStyle name="Měna 2 3 3 7" xfId="0"/>
    <cellStyle name="Měna 2 3 3 7 2" xfId="0"/>
    <cellStyle name="Měna 2 3 3 8" xfId="0"/>
    <cellStyle name="Měna 2 3 3 8 2" xfId="0"/>
    <cellStyle name="Měna 2 3 3 9" xfId="0"/>
    <cellStyle name="Měna 2 3 3 9 2" xfId="0"/>
    <cellStyle name="Měna 2 3 4" xfId="0"/>
    <cellStyle name="Měna 2 3 4 10" xfId="0"/>
    <cellStyle name="Měna 2 3 4 10 2" xfId="0"/>
    <cellStyle name="Měna 2 3 4 11" xfId="0"/>
    <cellStyle name="Měna 2 3 4 11 2" xfId="0"/>
    <cellStyle name="Měna 2 3 4 12" xfId="0"/>
    <cellStyle name="Měna 2 3 4 13" xfId="0"/>
    <cellStyle name="Měna 2 3 4 14" xfId="0"/>
    <cellStyle name="Měna 2 3 4 2" xfId="0"/>
    <cellStyle name="Měna 2 3 4 2 10" xfId="0"/>
    <cellStyle name="Měna 2 3 4 2 10 2" xfId="0"/>
    <cellStyle name="Měna 2 3 4 2 11" xfId="0"/>
    <cellStyle name="Měna 2 3 4 2 2" xfId="0"/>
    <cellStyle name="Měna 2 3 4 2 2 2" xfId="0"/>
    <cellStyle name="Měna 2 3 4 2 2 2 2" xfId="0"/>
    <cellStyle name="Měna 2 3 4 2 2 3" xfId="0"/>
    <cellStyle name="Měna 2 3 4 2 3" xfId="0"/>
    <cellStyle name="Měna 2 3 4 2 3 2" xfId="0"/>
    <cellStyle name="Měna 2 3 4 2 3 2 2" xfId="0"/>
    <cellStyle name="Měna 2 3 4 2 3 2 2 2" xfId="0"/>
    <cellStyle name="Měna 2 3 4 2 3 2 2 2 2" xfId="0"/>
    <cellStyle name="Měna 2 3 4 2 3 2 2 3" xfId="0"/>
    <cellStyle name="Měna 2 3 4 2 3 2 3" xfId="0"/>
    <cellStyle name="Měna 2 3 4 2 3 2 3 2" xfId="0"/>
    <cellStyle name="Měna 2 3 4 2 3 2 4" xfId="0"/>
    <cellStyle name="Měna 2 3 4 2 3 2 4 2" xfId="0"/>
    <cellStyle name="Měna 2 3 4 2 3 2 5" xfId="0"/>
    <cellStyle name="Měna 2 3 4 2 3 3" xfId="0"/>
    <cellStyle name="Měna 2 3 4 2 3 3 2" xfId="0"/>
    <cellStyle name="Měna 2 3 4 2 3 4" xfId="0"/>
    <cellStyle name="Měna 2 3 4 2 3 4 2" xfId="0"/>
    <cellStyle name="Měna 2 3 4 2 3 4 2 2" xfId="0"/>
    <cellStyle name="Měna 2 3 4 2 3 4 2 2 2" xfId="0"/>
    <cellStyle name="Měna 2 3 4 2 3 4 2 3" xfId="0"/>
    <cellStyle name="Měna 2 3 4 2 3 4 3" xfId="0"/>
    <cellStyle name="Měna 2 3 4 2 3 4 3 2" xfId="0"/>
    <cellStyle name="Měna 2 3 4 2 3 4 4" xfId="0"/>
    <cellStyle name="Měna 2 3 4 2 3 4 4 2" xfId="0"/>
    <cellStyle name="Měna 2 3 4 2 3 4 5" xfId="0"/>
    <cellStyle name="Měna 2 3 4 2 3 5" xfId="0"/>
    <cellStyle name="Měna 2 3 4 2 3 5 2" xfId="0"/>
    <cellStyle name="Měna 2 3 4 2 3 5 2 2" xfId="0"/>
    <cellStyle name="Měna 2 3 4 2 3 5 2 2 2" xfId="0"/>
    <cellStyle name="Měna 2 3 4 2 3 5 2 3" xfId="0"/>
    <cellStyle name="Měna 2 3 4 2 3 5 3" xfId="0"/>
    <cellStyle name="Měna 2 3 4 2 3 5 3 2" xfId="0"/>
    <cellStyle name="Měna 2 3 4 2 3 5 4" xfId="0"/>
    <cellStyle name="Měna 2 3 4 2 3 5 4 2" xfId="0"/>
    <cellStyle name="Měna 2 3 4 2 3 5 5" xfId="0"/>
    <cellStyle name="Měna 2 3 4 2 3 6" xfId="0"/>
    <cellStyle name="Měna 2 3 4 2 3 6 2" xfId="0"/>
    <cellStyle name="Měna 2 3 4 2 3 6 2 2" xfId="0"/>
    <cellStyle name="Měna 2 3 4 2 3 6 3" xfId="0"/>
    <cellStyle name="Měna 2 3 4 2 3 7" xfId="0"/>
    <cellStyle name="Měna 2 3 4 2 3 7 2" xfId="0"/>
    <cellStyle name="Měna 2 3 4 2 3 8" xfId="0"/>
    <cellStyle name="Měna 2 3 4 2 3 8 2" xfId="0"/>
    <cellStyle name="Měna 2 3 4 2 3 9" xfId="0"/>
    <cellStyle name="Měna 2 3 4 2 4" xfId="0"/>
    <cellStyle name="Měna 2 3 4 2 4 2" xfId="0"/>
    <cellStyle name="Měna 2 3 4 2 4 2 2" xfId="0"/>
    <cellStyle name="Měna 2 3 4 2 4 3" xfId="0"/>
    <cellStyle name="Měna 2 3 4 2 4 3 2" xfId="0"/>
    <cellStyle name="Měna 2 3 4 2 4 4" xfId="0"/>
    <cellStyle name="Měna 2 3 4 2 4 4 2" xfId="0"/>
    <cellStyle name="Měna 2 3 4 2 4 5" xfId="0"/>
    <cellStyle name="Měna 2 3 4 2 4 5 2" xfId="0"/>
    <cellStyle name="Měna 2 3 4 2 4 6" xfId="0"/>
    <cellStyle name="Měna 2 3 4 2 5" xfId="0"/>
    <cellStyle name="Měna 2 3 4 2 5 2" xfId="0"/>
    <cellStyle name="Měna 2 3 4 2 5 2 2" xfId="0"/>
    <cellStyle name="Měna 2 3 4 2 5 2 2 2" xfId="0"/>
    <cellStyle name="Měna 2 3 4 2 5 2 3" xfId="0"/>
    <cellStyle name="Měna 2 3 4 2 5 3" xfId="0"/>
    <cellStyle name="Měna 2 3 4 2 5 3 2" xfId="0"/>
    <cellStyle name="Měna 2 3 4 2 5 4" xfId="0"/>
    <cellStyle name="Měna 2 3 4 2 5 4 2" xfId="0"/>
    <cellStyle name="Měna 2 3 4 2 5 5" xfId="0"/>
    <cellStyle name="Měna 2 3 4 2 6" xfId="0"/>
    <cellStyle name="Měna 2 3 4 2 6 2" xfId="0"/>
    <cellStyle name="Měna 2 3 4 2 6 2 2" xfId="0"/>
    <cellStyle name="Měna 2 3 4 2 6 2 2 2" xfId="0"/>
    <cellStyle name="Měna 2 3 4 2 6 2 3" xfId="0"/>
    <cellStyle name="Měna 2 3 4 2 6 3" xfId="0"/>
    <cellStyle name="Měna 2 3 4 2 6 3 2" xfId="0"/>
    <cellStyle name="Měna 2 3 4 2 6 4" xfId="0"/>
    <cellStyle name="Měna 2 3 4 2 6 4 2" xfId="0"/>
    <cellStyle name="Měna 2 3 4 2 6 5" xfId="0"/>
    <cellStyle name="Měna 2 3 4 2 7" xfId="0"/>
    <cellStyle name="Měna 2 3 4 2 7 2" xfId="0"/>
    <cellStyle name="Měna 2 3 4 2 7 2 2" xfId="0"/>
    <cellStyle name="Měna 2 3 4 2 7 3" xfId="0"/>
    <cellStyle name="Měna 2 3 4 2 8" xfId="0"/>
    <cellStyle name="Měna 2 3 4 2 8 2" xfId="0"/>
    <cellStyle name="Měna 2 3 4 2 8 2 2" xfId="0"/>
    <cellStyle name="Měna 2 3 4 2 8 3" xfId="0"/>
    <cellStyle name="Měna 2 3 4 2 9" xfId="0"/>
    <cellStyle name="Měna 2 3 4 2 9 2" xfId="0"/>
    <cellStyle name="Měna 2 3 4 3" xfId="0"/>
    <cellStyle name="Měna 2 3 4 3 2" xfId="0"/>
    <cellStyle name="Měna 2 3 4 3 2 2" xfId="0"/>
    <cellStyle name="Měna 2 3 4 3 3" xfId="0"/>
    <cellStyle name="Měna 2 3 4 4" xfId="0"/>
    <cellStyle name="Měna 2 3 4 4 2" xfId="0"/>
    <cellStyle name="Měna 2 3 4 4 2 2" xfId="0"/>
    <cellStyle name="Měna 2 3 4 4 2 2 2" xfId="0"/>
    <cellStyle name="Měna 2 3 4 4 2 2 2 2" xfId="0"/>
    <cellStyle name="Měna 2 3 4 4 2 2 3" xfId="0"/>
    <cellStyle name="Měna 2 3 4 4 2 3" xfId="0"/>
    <cellStyle name="Měna 2 3 4 4 2 3 2" xfId="0"/>
    <cellStyle name="Měna 2 3 4 4 2 4" xfId="0"/>
    <cellStyle name="Měna 2 3 4 4 2 4 2" xfId="0"/>
    <cellStyle name="Měna 2 3 4 4 2 5" xfId="0"/>
    <cellStyle name="Měna 2 3 4 4 3" xfId="0"/>
    <cellStyle name="Měna 2 3 4 4 3 2" xfId="0"/>
    <cellStyle name="Měna 2 3 4 4 4" xfId="0"/>
    <cellStyle name="Měna 2 3 4 4 4 2" xfId="0"/>
    <cellStyle name="Měna 2 3 4 4 4 2 2" xfId="0"/>
    <cellStyle name="Měna 2 3 4 4 4 2 2 2" xfId="0"/>
    <cellStyle name="Měna 2 3 4 4 4 2 3" xfId="0"/>
    <cellStyle name="Měna 2 3 4 4 4 3" xfId="0"/>
    <cellStyle name="Měna 2 3 4 4 4 3 2" xfId="0"/>
    <cellStyle name="Měna 2 3 4 4 4 4" xfId="0"/>
    <cellStyle name="Měna 2 3 4 4 4 4 2" xfId="0"/>
    <cellStyle name="Měna 2 3 4 4 4 5" xfId="0"/>
    <cellStyle name="Měna 2 3 4 4 5" xfId="0"/>
    <cellStyle name="Měna 2 3 4 4 5 2" xfId="0"/>
    <cellStyle name="Měna 2 3 4 4 5 2 2" xfId="0"/>
    <cellStyle name="Měna 2 3 4 4 5 2 2 2" xfId="0"/>
    <cellStyle name="Měna 2 3 4 4 5 2 3" xfId="0"/>
    <cellStyle name="Měna 2 3 4 4 5 3" xfId="0"/>
    <cellStyle name="Měna 2 3 4 4 5 3 2" xfId="0"/>
    <cellStyle name="Měna 2 3 4 4 5 4" xfId="0"/>
    <cellStyle name="Měna 2 3 4 4 5 4 2" xfId="0"/>
    <cellStyle name="Měna 2 3 4 4 5 5" xfId="0"/>
    <cellStyle name="Měna 2 3 4 4 6" xfId="0"/>
    <cellStyle name="Měna 2 3 4 4 6 2" xfId="0"/>
    <cellStyle name="Měna 2 3 4 4 6 2 2" xfId="0"/>
    <cellStyle name="Měna 2 3 4 4 6 3" xfId="0"/>
    <cellStyle name="Měna 2 3 4 4 7" xfId="0"/>
    <cellStyle name="Měna 2 3 4 4 7 2" xfId="0"/>
    <cellStyle name="Měna 2 3 4 4 8" xfId="0"/>
    <cellStyle name="Měna 2 3 4 4 8 2" xfId="0"/>
    <cellStyle name="Měna 2 3 4 4 9" xfId="0"/>
    <cellStyle name="Měna 2 3 4 5" xfId="0"/>
    <cellStyle name="Měna 2 3 4 5 2" xfId="0"/>
    <cellStyle name="Měna 2 3 4 5 2 2" xfId="0"/>
    <cellStyle name="Měna 2 3 4 5 3" xfId="0"/>
    <cellStyle name="Měna 2 3 4 5 3 2" xfId="0"/>
    <cellStyle name="Měna 2 3 4 5 4" xfId="0"/>
    <cellStyle name="Měna 2 3 4 5 4 2" xfId="0"/>
    <cellStyle name="Měna 2 3 4 5 5" xfId="0"/>
    <cellStyle name="Měna 2 3 4 5 5 2" xfId="0"/>
    <cellStyle name="Měna 2 3 4 5 6" xfId="0"/>
    <cellStyle name="Měna 2 3 4 6" xfId="0"/>
    <cellStyle name="Měna 2 3 4 6 2" xfId="0"/>
    <cellStyle name="Měna 2 3 4 6 2 2" xfId="0"/>
    <cellStyle name="Měna 2 3 4 6 2 2 2" xfId="0"/>
    <cellStyle name="Měna 2 3 4 6 2 3" xfId="0"/>
    <cellStyle name="Měna 2 3 4 6 3" xfId="0"/>
    <cellStyle name="Měna 2 3 4 6 3 2" xfId="0"/>
    <cellStyle name="Měna 2 3 4 6 4" xfId="0"/>
    <cellStyle name="Měna 2 3 4 6 4 2" xfId="0"/>
    <cellStyle name="Měna 2 3 4 6 5" xfId="0"/>
    <cellStyle name="Měna 2 3 4 7" xfId="0"/>
    <cellStyle name="Měna 2 3 4 7 2" xfId="0"/>
    <cellStyle name="Měna 2 3 4 7 2 2" xfId="0"/>
    <cellStyle name="Měna 2 3 4 7 2 2 2" xfId="0"/>
    <cellStyle name="Měna 2 3 4 7 2 3" xfId="0"/>
    <cellStyle name="Měna 2 3 4 7 3" xfId="0"/>
    <cellStyle name="Měna 2 3 4 7 3 2" xfId="0"/>
    <cellStyle name="Měna 2 3 4 7 4" xfId="0"/>
    <cellStyle name="Měna 2 3 4 7 4 2" xfId="0"/>
    <cellStyle name="Měna 2 3 4 7 5" xfId="0"/>
    <cellStyle name="Měna 2 3 4 8" xfId="0"/>
    <cellStyle name="Měna 2 3 4 8 2" xfId="0"/>
    <cellStyle name="Měna 2 3 4 8 2 2" xfId="0"/>
    <cellStyle name="Měna 2 3 4 8 3" xfId="0"/>
    <cellStyle name="Měna 2 3 4 9" xfId="0"/>
    <cellStyle name="Měna 2 3 4 9 2" xfId="0"/>
    <cellStyle name="Měna 2 3 4 9 2 2" xfId="0"/>
    <cellStyle name="Měna 2 3 4 9 3" xfId="0"/>
    <cellStyle name="Měna 2 3 5" xfId="0"/>
    <cellStyle name="Měna 2 3 5 2" xfId="0"/>
    <cellStyle name="Měna 2 3 5 2 2" xfId="0"/>
    <cellStyle name="Měna 2 3 5 2 2 2" xfId="0"/>
    <cellStyle name="Měna 2 3 5 2 3" xfId="0"/>
    <cellStyle name="Měna 2 3 5 2 3 2" xfId="0"/>
    <cellStyle name="Měna 2 3 5 2 4" xfId="0"/>
    <cellStyle name="Měna 2 3 5 3" xfId="0"/>
    <cellStyle name="Měna 2 3 5 3 10" xfId="0"/>
    <cellStyle name="Měna 2 3 5 3 2" xfId="0"/>
    <cellStyle name="Měna 2 3 5 3 2 2" xfId="0"/>
    <cellStyle name="Měna 2 3 5 3 2 2 2" xfId="0"/>
    <cellStyle name="Měna 2 3 5 3 2 2 2 2" xfId="0"/>
    <cellStyle name="Měna 2 3 5 3 2 2 3" xfId="0"/>
    <cellStyle name="Měna 2 3 5 3 2 3" xfId="0"/>
    <cellStyle name="Měna 2 3 5 3 2 3 2" xfId="0"/>
    <cellStyle name="Měna 2 3 5 3 2 4" xfId="0"/>
    <cellStyle name="Měna 2 3 5 3 2 4 2" xfId="0"/>
    <cellStyle name="Měna 2 3 5 3 2 5" xfId="0"/>
    <cellStyle name="Měna 2 3 5 3 3" xfId="0"/>
    <cellStyle name="Měna 2 3 5 3 3 2" xfId="0"/>
    <cellStyle name="Měna 2 3 5 3 4" xfId="0"/>
    <cellStyle name="Měna 2 3 5 3 4 2" xfId="0"/>
    <cellStyle name="Měna 2 3 5 3 4 2 2" xfId="0"/>
    <cellStyle name="Měna 2 3 5 3 4 2 2 2" xfId="0"/>
    <cellStyle name="Měna 2 3 5 3 4 2 3" xfId="0"/>
    <cellStyle name="Měna 2 3 5 3 4 3" xfId="0"/>
    <cellStyle name="Měna 2 3 5 3 4 3 2" xfId="0"/>
    <cellStyle name="Měna 2 3 5 3 4 4" xfId="0"/>
    <cellStyle name="Měna 2 3 5 3 4 4 2" xfId="0"/>
    <cellStyle name="Měna 2 3 5 3 4 5" xfId="0"/>
    <cellStyle name="Měna 2 3 5 3 5" xfId="0"/>
    <cellStyle name="Měna 2 3 5 3 5 2" xfId="0"/>
    <cellStyle name="Měna 2 3 5 3 5 2 2" xfId="0"/>
    <cellStyle name="Měna 2 3 5 3 5 2 2 2" xfId="0"/>
    <cellStyle name="Měna 2 3 5 3 5 2 3" xfId="0"/>
    <cellStyle name="Měna 2 3 5 3 5 3" xfId="0"/>
    <cellStyle name="Měna 2 3 5 3 5 3 2" xfId="0"/>
    <cellStyle name="Měna 2 3 5 3 5 4" xfId="0"/>
    <cellStyle name="Měna 2 3 5 3 5 4 2" xfId="0"/>
    <cellStyle name="Měna 2 3 5 3 5 5" xfId="0"/>
    <cellStyle name="Měna 2 3 5 3 6" xfId="0"/>
    <cellStyle name="Měna 2 3 5 3 6 2" xfId="0"/>
    <cellStyle name="Měna 2 3 5 3 6 2 2" xfId="0"/>
    <cellStyle name="Měna 2 3 5 3 6 3" xfId="0"/>
    <cellStyle name="Měna 2 3 5 3 7" xfId="0"/>
    <cellStyle name="Měna 2 3 5 3 7 2" xfId="0"/>
    <cellStyle name="Měna 2 3 5 3 8" xfId="0"/>
    <cellStyle name="Měna 2 3 5 3 8 2" xfId="0"/>
    <cellStyle name="Měna 2 3 5 3 9" xfId="0"/>
    <cellStyle name="Měna 2 3 5 3 9 2" xfId="0"/>
    <cellStyle name="Měna 2 3 5 4" xfId="0"/>
    <cellStyle name="Měna 2 3 5 4 2" xfId="0"/>
    <cellStyle name="Měna 2 3 5 4 2 2" xfId="0"/>
    <cellStyle name="Měna 2 3 5 4 3" xfId="0"/>
    <cellStyle name="Měna 2 3 5 5" xfId="0"/>
    <cellStyle name="Měna 2 3 5 6" xfId="0"/>
    <cellStyle name="Měna 2 3 5 7" xfId="0"/>
    <cellStyle name="Měna 2 3 6" xfId="0"/>
    <cellStyle name="Měna 2 3 6 2" xfId="0"/>
    <cellStyle name="Měna 2 3 6 2 2" xfId="0"/>
    <cellStyle name="Měna 2 3 6 2 2 2" xfId="0"/>
    <cellStyle name="Měna 2 3 6 2 3" xfId="0"/>
    <cellStyle name="Měna 2 3 6 2 3 2" xfId="0"/>
    <cellStyle name="Měna 2 3 6 2 4" xfId="0"/>
    <cellStyle name="Měna 2 3 6 3" xfId="0"/>
    <cellStyle name="Měna 2 3 6 3 2" xfId="0"/>
    <cellStyle name="Měna 2 3 6 3 2 2" xfId="0"/>
    <cellStyle name="Měna 2 3 6 3 3" xfId="0"/>
    <cellStyle name="Měna 2 3 6 4" xfId="0"/>
    <cellStyle name="Měna 2 3 6 4 2" xfId="0"/>
    <cellStyle name="Měna 2 3 6 4 2 2" xfId="0"/>
    <cellStyle name="Měna 2 3 6 4 2 2 2" xfId="0"/>
    <cellStyle name="Měna 2 3 6 4 2 2 2 2" xfId="0"/>
    <cellStyle name="Měna 2 3 6 4 2 2 3" xfId="0"/>
    <cellStyle name="Měna 2 3 6 4 2 3" xfId="0"/>
    <cellStyle name="Měna 2 3 6 4 2 3 2" xfId="0"/>
    <cellStyle name="Měna 2 3 6 4 2 4" xfId="0"/>
    <cellStyle name="Měna 2 3 6 4 2 4 2" xfId="0"/>
    <cellStyle name="Měna 2 3 6 4 2 5" xfId="0"/>
    <cellStyle name="Měna 2 3 6 4 3" xfId="0"/>
    <cellStyle name="Měna 2 3 6 4 3 2" xfId="0"/>
    <cellStyle name="Měna 2 3 6 4 4" xfId="0"/>
    <cellStyle name="Měna 2 3 6 4 4 2" xfId="0"/>
    <cellStyle name="Měna 2 3 6 4 4 2 2" xfId="0"/>
    <cellStyle name="Měna 2 3 6 4 4 2 2 2" xfId="0"/>
    <cellStyle name="Měna 2 3 6 4 4 2 3" xfId="0"/>
    <cellStyle name="Měna 2 3 6 4 4 3" xfId="0"/>
    <cellStyle name="Měna 2 3 6 4 4 3 2" xfId="0"/>
    <cellStyle name="Měna 2 3 6 4 4 4" xfId="0"/>
    <cellStyle name="Měna 2 3 6 4 4 4 2" xfId="0"/>
    <cellStyle name="Měna 2 3 6 4 4 5" xfId="0"/>
    <cellStyle name="Měna 2 3 6 4 5" xfId="0"/>
    <cellStyle name="Měna 2 3 6 4 5 2" xfId="0"/>
    <cellStyle name="Měna 2 3 6 4 5 2 2" xfId="0"/>
    <cellStyle name="Měna 2 3 6 4 5 2 2 2" xfId="0"/>
    <cellStyle name="Měna 2 3 6 4 5 2 3" xfId="0"/>
    <cellStyle name="Měna 2 3 6 4 5 3" xfId="0"/>
    <cellStyle name="Měna 2 3 6 4 5 3 2" xfId="0"/>
    <cellStyle name="Měna 2 3 6 4 5 4" xfId="0"/>
    <cellStyle name="Měna 2 3 6 4 5 4 2" xfId="0"/>
    <cellStyle name="Měna 2 3 6 4 5 5" xfId="0"/>
    <cellStyle name="Měna 2 3 6 4 6" xfId="0"/>
    <cellStyle name="Měna 2 3 6 4 6 2" xfId="0"/>
    <cellStyle name="Měna 2 3 6 4 6 2 2" xfId="0"/>
    <cellStyle name="Měna 2 3 6 4 6 3" xfId="0"/>
    <cellStyle name="Měna 2 3 6 4 7" xfId="0"/>
    <cellStyle name="Měna 2 3 6 4 7 2" xfId="0"/>
    <cellStyle name="Měna 2 3 6 4 8" xfId="0"/>
    <cellStyle name="Měna 2 3 6 4 8 2" xfId="0"/>
    <cellStyle name="Měna 2 3 6 4 9" xfId="0"/>
    <cellStyle name="Měna 2 3 6 5" xfId="0"/>
    <cellStyle name="Měna 2 3 6 5 2" xfId="0"/>
    <cellStyle name="Měna 2 3 6 6" xfId="0"/>
    <cellStyle name="Měna 2 3 6 7" xfId="0"/>
    <cellStyle name="Měna 2 3 7" xfId="0"/>
    <cellStyle name="Měna 2 3 7 10" xfId="0"/>
    <cellStyle name="Měna 2 3 7 10 2" xfId="0"/>
    <cellStyle name="Měna 2 3 7 11" xfId="0"/>
    <cellStyle name="Měna 2 3 7 2" xfId="0"/>
    <cellStyle name="Měna 2 3 7 2 2" xfId="0"/>
    <cellStyle name="Měna 2 3 7 2 2 2" xfId="0"/>
    <cellStyle name="Měna 2 3 7 2 3" xfId="0"/>
    <cellStyle name="Měna 2 3 7 2 3 2" xfId="0"/>
    <cellStyle name="Měna 2 3 7 2 4" xfId="0"/>
    <cellStyle name="Měna 2 3 7 3" xfId="0"/>
    <cellStyle name="Měna 2 3 7 3 10" xfId="0"/>
    <cellStyle name="Měna 2 3 7 3 2" xfId="0"/>
    <cellStyle name="Měna 2 3 7 3 2 2" xfId="0"/>
    <cellStyle name="Měna 2 3 7 3 2 2 2" xfId="0"/>
    <cellStyle name="Měna 2 3 7 3 2 2 2 2" xfId="0"/>
    <cellStyle name="Měna 2 3 7 3 2 2 3" xfId="0"/>
    <cellStyle name="Měna 2 3 7 3 2 3" xfId="0"/>
    <cellStyle name="Měna 2 3 7 3 2 3 2" xfId="0"/>
    <cellStyle name="Měna 2 3 7 3 2 4" xfId="0"/>
    <cellStyle name="Měna 2 3 7 3 2 4 2" xfId="0"/>
    <cellStyle name="Měna 2 3 7 3 2 5" xfId="0"/>
    <cellStyle name="Měna 2 3 7 3 3" xfId="0"/>
    <cellStyle name="Měna 2 3 7 3 3 2" xfId="0"/>
    <cellStyle name="Měna 2 3 7 3 4" xfId="0"/>
    <cellStyle name="Měna 2 3 7 3 4 2" xfId="0"/>
    <cellStyle name="Měna 2 3 7 3 4 2 2" xfId="0"/>
    <cellStyle name="Měna 2 3 7 3 4 2 2 2" xfId="0"/>
    <cellStyle name="Měna 2 3 7 3 4 2 3" xfId="0"/>
    <cellStyle name="Měna 2 3 7 3 4 3" xfId="0"/>
    <cellStyle name="Měna 2 3 7 3 4 3 2" xfId="0"/>
    <cellStyle name="Měna 2 3 7 3 4 4" xfId="0"/>
    <cellStyle name="Měna 2 3 7 3 4 4 2" xfId="0"/>
    <cellStyle name="Měna 2 3 7 3 4 5" xfId="0"/>
    <cellStyle name="Měna 2 3 7 3 5" xfId="0"/>
    <cellStyle name="Měna 2 3 7 3 5 2" xfId="0"/>
    <cellStyle name="Měna 2 3 7 3 5 2 2" xfId="0"/>
    <cellStyle name="Měna 2 3 7 3 5 2 2 2" xfId="0"/>
    <cellStyle name="Měna 2 3 7 3 5 2 3" xfId="0"/>
    <cellStyle name="Měna 2 3 7 3 5 3" xfId="0"/>
    <cellStyle name="Měna 2 3 7 3 5 3 2" xfId="0"/>
    <cellStyle name="Měna 2 3 7 3 5 4" xfId="0"/>
    <cellStyle name="Měna 2 3 7 3 5 4 2" xfId="0"/>
    <cellStyle name="Měna 2 3 7 3 5 5" xfId="0"/>
    <cellStyle name="Měna 2 3 7 3 6" xfId="0"/>
    <cellStyle name="Měna 2 3 7 3 6 2" xfId="0"/>
    <cellStyle name="Měna 2 3 7 3 6 2 2" xfId="0"/>
    <cellStyle name="Měna 2 3 7 3 6 3" xfId="0"/>
    <cellStyle name="Měna 2 3 7 3 7" xfId="0"/>
    <cellStyle name="Měna 2 3 7 3 7 2" xfId="0"/>
    <cellStyle name="Měna 2 3 7 3 8" xfId="0"/>
    <cellStyle name="Měna 2 3 7 3 8 2" xfId="0"/>
    <cellStyle name="Měna 2 3 7 3 9" xfId="0"/>
    <cellStyle name="Měna 2 3 7 3 9 2" xfId="0"/>
    <cellStyle name="Měna 2 3 7 4" xfId="0"/>
    <cellStyle name="Měna 2 3 7 4 2" xfId="0"/>
    <cellStyle name="Měna 2 3 7 4 2 2" xfId="0"/>
    <cellStyle name="Měna 2 3 7 4 3" xfId="0"/>
    <cellStyle name="Měna 2 3 7 4 3 2" xfId="0"/>
    <cellStyle name="Měna 2 3 7 4 4" xfId="0"/>
    <cellStyle name="Měna 2 3 7 4 4 2" xfId="0"/>
    <cellStyle name="Měna 2 3 7 4 5" xfId="0"/>
    <cellStyle name="Měna 2 3 7 4 5 2" xfId="0"/>
    <cellStyle name="Měna 2 3 7 4 6" xfId="0"/>
    <cellStyle name="Měna 2 3 7 5" xfId="0"/>
    <cellStyle name="Měna 2 3 7 5 2" xfId="0"/>
    <cellStyle name="Měna 2 3 7 5 2 2" xfId="0"/>
    <cellStyle name="Měna 2 3 7 5 2 2 2" xfId="0"/>
    <cellStyle name="Měna 2 3 7 5 2 3" xfId="0"/>
    <cellStyle name="Měna 2 3 7 5 3" xfId="0"/>
    <cellStyle name="Měna 2 3 7 5 3 2" xfId="0"/>
    <cellStyle name="Měna 2 3 7 5 4" xfId="0"/>
    <cellStyle name="Měna 2 3 7 5 4 2" xfId="0"/>
    <cellStyle name="Měna 2 3 7 5 5" xfId="0"/>
    <cellStyle name="Měna 2 3 7 6" xfId="0"/>
    <cellStyle name="Měna 2 3 7 6 2" xfId="0"/>
    <cellStyle name="Měna 2 3 7 6 2 2" xfId="0"/>
    <cellStyle name="Měna 2 3 7 6 2 2 2" xfId="0"/>
    <cellStyle name="Měna 2 3 7 6 2 3" xfId="0"/>
    <cellStyle name="Měna 2 3 7 6 3" xfId="0"/>
    <cellStyle name="Měna 2 3 7 6 3 2" xfId="0"/>
    <cellStyle name="Měna 2 3 7 6 4" xfId="0"/>
    <cellStyle name="Měna 2 3 7 6 4 2" xfId="0"/>
    <cellStyle name="Měna 2 3 7 6 5" xfId="0"/>
    <cellStyle name="Měna 2 3 7 7" xfId="0"/>
    <cellStyle name="Měna 2 3 7 7 2" xfId="0"/>
    <cellStyle name="Měna 2 3 7 7 2 2" xfId="0"/>
    <cellStyle name="Měna 2 3 7 7 3" xfId="0"/>
    <cellStyle name="Měna 2 3 7 8" xfId="0"/>
    <cellStyle name="Měna 2 3 7 8 2" xfId="0"/>
    <cellStyle name="Měna 2 3 7 8 2 2" xfId="0"/>
    <cellStyle name="Měna 2 3 7 8 3" xfId="0"/>
    <cellStyle name="Měna 2 3 7 9" xfId="0"/>
    <cellStyle name="Měna 2 3 7 9 2" xfId="0"/>
    <cellStyle name="Měna 2 3 8" xfId="0"/>
    <cellStyle name="Měna 2 3 8 10" xfId="0"/>
    <cellStyle name="Měna 2 3 8 2" xfId="0"/>
    <cellStyle name="Měna 2 3 8 2 2" xfId="0"/>
    <cellStyle name="Měna 2 3 8 2 2 2" xfId="0"/>
    <cellStyle name="Měna 2 3 8 2 2 2 2" xfId="0"/>
    <cellStyle name="Měna 2 3 8 2 2 3" xfId="0"/>
    <cellStyle name="Měna 2 3 8 2 3" xfId="0"/>
    <cellStyle name="Měna 2 3 8 2 3 2" xfId="0"/>
    <cellStyle name="Měna 2 3 8 2 4" xfId="0"/>
    <cellStyle name="Měna 2 3 8 2 4 2" xfId="0"/>
    <cellStyle name="Měna 2 3 8 2 5" xfId="0"/>
    <cellStyle name="Měna 2 3 8 2 5 2" xfId="0"/>
    <cellStyle name="Měna 2 3 8 2 6" xfId="0"/>
    <cellStyle name="Měna 2 3 8 2 6 2" xfId="0"/>
    <cellStyle name="Měna 2 3 8 2 7" xfId="0"/>
    <cellStyle name="Měna 2 3 8 3" xfId="0"/>
    <cellStyle name="Měna 2 3 8 3 2" xfId="0"/>
    <cellStyle name="Měna 2 3 8 3 2 2" xfId="0"/>
    <cellStyle name="Měna 2 3 8 3 3" xfId="0"/>
    <cellStyle name="Měna 2 3 8 4" xfId="0"/>
    <cellStyle name="Měna 2 3 8 4 2" xfId="0"/>
    <cellStyle name="Měna 2 3 8 4 2 2" xfId="0"/>
    <cellStyle name="Měna 2 3 8 4 2 2 2" xfId="0"/>
    <cellStyle name="Měna 2 3 8 4 2 3" xfId="0"/>
    <cellStyle name="Měna 2 3 8 4 3" xfId="0"/>
    <cellStyle name="Měna 2 3 8 4 3 2" xfId="0"/>
    <cellStyle name="Měna 2 3 8 4 4" xfId="0"/>
    <cellStyle name="Měna 2 3 8 4 4 2" xfId="0"/>
    <cellStyle name="Měna 2 3 8 4 5" xfId="0"/>
    <cellStyle name="Měna 2 3 8 5" xfId="0"/>
    <cellStyle name="Měna 2 3 8 5 2" xfId="0"/>
    <cellStyle name="Měna 2 3 8 5 2 2" xfId="0"/>
    <cellStyle name="Měna 2 3 8 5 2 2 2" xfId="0"/>
    <cellStyle name="Měna 2 3 8 5 2 3" xfId="0"/>
    <cellStyle name="Měna 2 3 8 5 3" xfId="0"/>
    <cellStyle name="Měna 2 3 8 5 3 2" xfId="0"/>
    <cellStyle name="Měna 2 3 8 5 4" xfId="0"/>
    <cellStyle name="Měna 2 3 8 5 4 2" xfId="0"/>
    <cellStyle name="Měna 2 3 8 5 5" xfId="0"/>
    <cellStyle name="Měna 2 3 8 6" xfId="0"/>
    <cellStyle name="Měna 2 3 8 6 2" xfId="0"/>
    <cellStyle name="Měna 2 3 8 6 2 2" xfId="0"/>
    <cellStyle name="Měna 2 3 8 6 3" xfId="0"/>
    <cellStyle name="Měna 2 3 8 7" xfId="0"/>
    <cellStyle name="Měna 2 3 8 7 2" xfId="0"/>
    <cellStyle name="Měna 2 3 8 7 2 2" xfId="0"/>
    <cellStyle name="Měna 2 3 8 7 3" xfId="0"/>
    <cellStyle name="Měna 2 3 8 8" xfId="0"/>
    <cellStyle name="Měna 2 3 8 8 2" xfId="0"/>
    <cellStyle name="Měna 2 3 8 9" xfId="0"/>
    <cellStyle name="Měna 2 3 8 9 2" xfId="0"/>
    <cellStyle name="Měna 2 3 9" xfId="0"/>
    <cellStyle name="Měna 2 3 9 10" xfId="0"/>
    <cellStyle name="Měna 2 3 9 2" xfId="0"/>
    <cellStyle name="Měna 2 3 9 2 2" xfId="0"/>
    <cellStyle name="Měna 2 3 9 2 2 2" xfId="0"/>
    <cellStyle name="Měna 2 3 9 2 2 2 2" xfId="0"/>
    <cellStyle name="Měna 2 3 9 2 2 3" xfId="0"/>
    <cellStyle name="Měna 2 3 9 2 3" xfId="0"/>
    <cellStyle name="Měna 2 3 9 2 3 2" xfId="0"/>
    <cellStyle name="Měna 2 3 9 2 4" xfId="0"/>
    <cellStyle name="Měna 2 3 9 2 4 2" xfId="0"/>
    <cellStyle name="Měna 2 3 9 2 5" xfId="0"/>
    <cellStyle name="Měna 2 3 9 2 5 2" xfId="0"/>
    <cellStyle name="Měna 2 3 9 2 6" xfId="0"/>
    <cellStyle name="Měna 2 3 9 3" xfId="0"/>
    <cellStyle name="Měna 2 3 9 3 2" xfId="0"/>
    <cellStyle name="Měna 2 3 9 4" xfId="0"/>
    <cellStyle name="Měna 2 3 9 4 2" xfId="0"/>
    <cellStyle name="Měna 2 3 9 4 2 2" xfId="0"/>
    <cellStyle name="Měna 2 3 9 4 2 2 2" xfId="0"/>
    <cellStyle name="Měna 2 3 9 4 2 3" xfId="0"/>
    <cellStyle name="Měna 2 3 9 4 3" xfId="0"/>
    <cellStyle name="Měna 2 3 9 4 3 2" xfId="0"/>
    <cellStyle name="Měna 2 3 9 4 4" xfId="0"/>
    <cellStyle name="Měna 2 3 9 4 4 2" xfId="0"/>
    <cellStyle name="Měna 2 3 9 4 5" xfId="0"/>
    <cellStyle name="Měna 2 3 9 5" xfId="0"/>
    <cellStyle name="Měna 2 3 9 5 2" xfId="0"/>
    <cellStyle name="Měna 2 3 9 5 2 2" xfId="0"/>
    <cellStyle name="Měna 2 3 9 5 2 2 2" xfId="0"/>
    <cellStyle name="Měna 2 3 9 5 2 3" xfId="0"/>
    <cellStyle name="Měna 2 3 9 5 3" xfId="0"/>
    <cellStyle name="Měna 2 3 9 5 3 2" xfId="0"/>
    <cellStyle name="Měna 2 3 9 5 4" xfId="0"/>
    <cellStyle name="Měna 2 3 9 5 4 2" xfId="0"/>
    <cellStyle name="Měna 2 3 9 5 5" xfId="0"/>
    <cellStyle name="Měna 2 3 9 6" xfId="0"/>
    <cellStyle name="Měna 2 3 9 6 2" xfId="0"/>
    <cellStyle name="Měna 2 3 9 6 2 2" xfId="0"/>
    <cellStyle name="Měna 2 3 9 6 3" xfId="0"/>
    <cellStyle name="Měna 2 3 9 7" xfId="0"/>
    <cellStyle name="Měna 2 3 9 7 2" xfId="0"/>
    <cellStyle name="Měna 2 3 9 7 2 2" xfId="0"/>
    <cellStyle name="Měna 2 3 9 7 3" xfId="0"/>
    <cellStyle name="Měna 2 3 9 8" xfId="0"/>
    <cellStyle name="Měna 2 3 9 8 2" xfId="0"/>
    <cellStyle name="Měna 2 3 9 9" xfId="0"/>
    <cellStyle name="Měna 2 3 9 9 2" xfId="0"/>
    <cellStyle name="Měna 2 4" xfId="0"/>
    <cellStyle name="Měna 2 4 2" xfId="0"/>
    <cellStyle name="Měna 2 4 2 2" xfId="0"/>
    <cellStyle name="Měna 2 4 3" xfId="0"/>
    <cellStyle name="Měna 2 4 4" xfId="0"/>
    <cellStyle name="Měna 2 4 5" xfId="0"/>
    <cellStyle name="Měna 2 5" xfId="0"/>
    <cellStyle name="Měna 2 5 2" xfId="0"/>
    <cellStyle name="Měna 2 5 3" xfId="0"/>
    <cellStyle name="Měna 2 5 4" xfId="0"/>
    <cellStyle name="Měna 2 6" xfId="0"/>
    <cellStyle name="Měna 2 6 2" xfId="0"/>
    <cellStyle name="Měna 2 6 3" xfId="0"/>
    <cellStyle name="Měna 2 6 4" xfId="0"/>
    <cellStyle name="Měna 2 7" xfId="0"/>
    <cellStyle name="Měna 2 7 2" xfId="0"/>
    <cellStyle name="Měna 2 8" xfId="0"/>
    <cellStyle name="Měna 2 9" xfId="0"/>
    <cellStyle name="Měna 20" xfId="0"/>
    <cellStyle name="Měna 20 2" xfId="0"/>
    <cellStyle name="Měna 20 2 2" xfId="0"/>
    <cellStyle name="Měna 20 2 2 2" xfId="0"/>
    <cellStyle name="Měna 20 2 3" xfId="0"/>
    <cellStyle name="Měna 20 2 3 2" xfId="0"/>
    <cellStyle name="Měna 20 2 4" xfId="0"/>
    <cellStyle name="Měna 20 2 4 2" xfId="0"/>
    <cellStyle name="Měna 20 2 5" xfId="0"/>
    <cellStyle name="Měna 20 3" xfId="0"/>
    <cellStyle name="Měna 20 3 2" xfId="0"/>
    <cellStyle name="Měna 20 4" xfId="0"/>
    <cellStyle name="Měna 20 4 2" xfId="0"/>
    <cellStyle name="Měna 20 5" xfId="0"/>
    <cellStyle name="Měna 20 5 2" xfId="0"/>
    <cellStyle name="Měna 20 6" xfId="0"/>
    <cellStyle name="Měna 20 7" xfId="0"/>
    <cellStyle name="Měna 20 8" xfId="0"/>
    <cellStyle name="Měna 21" xfId="0"/>
    <cellStyle name="Měna 21 2" xfId="0"/>
    <cellStyle name="Měna 21 2 2" xfId="0"/>
    <cellStyle name="Měna 21 2 2 2" xfId="0"/>
    <cellStyle name="Měna 21 2 3" xfId="0"/>
    <cellStyle name="Měna 21 2 3 2" xfId="0"/>
    <cellStyle name="Měna 21 2 4" xfId="0"/>
    <cellStyle name="Měna 21 3" xfId="0"/>
    <cellStyle name="Měna 21 3 2" xfId="0"/>
    <cellStyle name="Měna 21 3 2 2" xfId="0"/>
    <cellStyle name="Měna 21 3 3" xfId="0"/>
    <cellStyle name="Měna 21 3 3 2" xfId="0"/>
    <cellStyle name="Měna 21 3 4" xfId="0"/>
    <cellStyle name="Měna 21 3 4 2" xfId="0"/>
    <cellStyle name="Měna 21 3 5" xfId="0"/>
    <cellStyle name="Měna 21 3 5 2" xfId="0"/>
    <cellStyle name="Měna 21 3 6" xfId="0"/>
    <cellStyle name="Měna 21 4" xfId="0"/>
    <cellStyle name="Měna 21 4 2" xfId="0"/>
    <cellStyle name="Měna 21 5" xfId="0"/>
    <cellStyle name="Měna 21 5 2" xfId="0"/>
    <cellStyle name="Měna 21 6" xfId="0"/>
    <cellStyle name="Měna 21 7" xfId="0"/>
    <cellStyle name="Měna 21 8" xfId="0"/>
    <cellStyle name="Měna 22" xfId="0"/>
    <cellStyle name="Měna 22 10" xfId="0"/>
    <cellStyle name="Měna 22 2" xfId="0"/>
    <cellStyle name="Měna 22 2 2" xfId="0"/>
    <cellStyle name="Měna 22 3" xfId="0"/>
    <cellStyle name="Měna 22 3 2" xfId="0"/>
    <cellStyle name="Měna 22 3 2 2" xfId="0"/>
    <cellStyle name="Měna 22 3 3" xfId="0"/>
    <cellStyle name="Měna 22 3 3 2" xfId="0"/>
    <cellStyle name="Měna 22 3 4" xfId="0"/>
    <cellStyle name="Měna 22 3 4 2" xfId="0"/>
    <cellStyle name="Měna 22 3 4 2 2" xfId="0"/>
    <cellStyle name="Měna 22 3 4 2 2 2" xfId="0"/>
    <cellStyle name="Měna 22 3 4 2 3" xfId="0"/>
    <cellStyle name="Měna 22 3 4 3" xfId="0"/>
    <cellStyle name="Měna 22 3 4 3 2" xfId="0"/>
    <cellStyle name="Měna 22 3 4 4" xfId="0"/>
    <cellStyle name="Měna 22 3 4 4 2" xfId="0"/>
    <cellStyle name="Měna 22 3 4 5" xfId="0"/>
    <cellStyle name="Měna 22 3 5" xfId="0"/>
    <cellStyle name="Měna 22 4" xfId="0"/>
    <cellStyle name="Měna 22 4 2" xfId="0"/>
    <cellStyle name="Měna 22 5" xfId="0"/>
    <cellStyle name="Měna 22 5 2" xfId="0"/>
    <cellStyle name="Měna 22 6" xfId="0"/>
    <cellStyle name="Měna 22 6 2" xfId="0"/>
    <cellStyle name="Měna 22 7" xfId="0"/>
    <cellStyle name="Měna 22 7 2" xfId="0"/>
    <cellStyle name="Měna 22 8" xfId="0"/>
    <cellStyle name="Měna 22 8 2" xfId="0"/>
    <cellStyle name="Měna 22 9" xfId="0"/>
    <cellStyle name="Měna 23" xfId="0"/>
    <cellStyle name="Měna 23 2" xfId="0"/>
    <cellStyle name="Měna 23 2 2" xfId="0"/>
    <cellStyle name="Měna 23 2 2 2" xfId="0"/>
    <cellStyle name="Měna 23 2 3" xfId="0"/>
    <cellStyle name="Měna 23 3" xfId="0"/>
    <cellStyle name="Měna 23 3 2" xfId="0"/>
    <cellStyle name="Měna 23 3 2 2" xfId="0"/>
    <cellStyle name="Měna 23 3 3" xfId="0"/>
    <cellStyle name="Měna 23 3 3 2" xfId="0"/>
    <cellStyle name="Měna 23 3 3 2 2" xfId="0"/>
    <cellStyle name="Měna 23 3 3 3" xfId="0"/>
    <cellStyle name="Měna 23 3 3 3 2" xfId="0"/>
    <cellStyle name="Měna 23 3 3 4" xfId="0"/>
    <cellStyle name="Měna 23 3 3 4 2" xfId="0"/>
    <cellStyle name="Měna 23 3 3 5" xfId="0"/>
    <cellStyle name="Měna 23 3 4" xfId="0"/>
    <cellStyle name="Měna 23 4" xfId="0"/>
    <cellStyle name="Měna 23 4 2" xfId="0"/>
    <cellStyle name="Měna 23 5" xfId="0"/>
    <cellStyle name="Měna 24" xfId="0"/>
    <cellStyle name="Měna 24 2" xfId="0"/>
    <cellStyle name="Měna 24 2 2" xfId="0"/>
    <cellStyle name="Měna 24 2 2 2" xfId="0"/>
    <cellStyle name="Měna 24 2 3" xfId="0"/>
    <cellStyle name="Měna 24 3" xfId="0"/>
    <cellStyle name="Měna 24 3 2" xfId="0"/>
    <cellStyle name="Měna 24 4" xfId="0"/>
    <cellStyle name="Měna 24 4 2" xfId="0"/>
    <cellStyle name="Měna 24 4 2 2" xfId="0"/>
    <cellStyle name="Měna 24 4 2 2 2" xfId="0"/>
    <cellStyle name="Měna 24 4 2 3" xfId="0"/>
    <cellStyle name="Měna 24 4 3" xfId="0"/>
    <cellStyle name="Měna 24 4 3 2" xfId="0"/>
    <cellStyle name="Měna 24 4 4" xfId="0"/>
    <cellStyle name="Měna 24 4 4 2" xfId="0"/>
    <cellStyle name="Měna 24 4 5" xfId="0"/>
    <cellStyle name="Měna 24 5" xfId="0"/>
    <cellStyle name="Měna 25" xfId="0"/>
    <cellStyle name="Měna 25 2" xfId="0"/>
    <cellStyle name="Měna 25 2 2" xfId="0"/>
    <cellStyle name="Měna 25 3" xfId="0"/>
    <cellStyle name="Měna 25 3 2" xfId="0"/>
    <cellStyle name="Měna 25 4" xfId="0"/>
    <cellStyle name="Měna 25 4 2" xfId="0"/>
    <cellStyle name="Měna 25 5" xfId="0"/>
    <cellStyle name="Měna 26" xfId="0"/>
    <cellStyle name="Měna 26 2" xfId="0"/>
    <cellStyle name="Měna 26 2 2" xfId="0"/>
    <cellStyle name="Měna 26 3" xfId="0"/>
    <cellStyle name="Měna 27" xfId="0"/>
    <cellStyle name="Měna 27 2" xfId="0"/>
    <cellStyle name="Měna 27 2 2" xfId="0"/>
    <cellStyle name="Měna 27 3" xfId="0"/>
    <cellStyle name="Měna 28" xfId="0"/>
    <cellStyle name="Měna 28 2" xfId="0"/>
    <cellStyle name="Měna 28 2 2" xfId="0"/>
    <cellStyle name="Měna 28 3" xfId="0"/>
    <cellStyle name="Měna 28 3 2" xfId="0"/>
    <cellStyle name="Měna 28 3 2 2" xfId="0"/>
    <cellStyle name="Měna 28 3 3" xfId="0"/>
    <cellStyle name="Měna 28 3 3 2" xfId="0"/>
    <cellStyle name="Měna 28 3 4" xfId="0"/>
    <cellStyle name="Měna 28 3 4 2" xfId="0"/>
    <cellStyle name="Měna 28 3 5" xfId="0"/>
    <cellStyle name="Měna 28 4" xfId="0"/>
    <cellStyle name="Měna 29" xfId="0"/>
    <cellStyle name="Měna 29 2" xfId="0"/>
    <cellStyle name="Měna 29 2 2" xfId="0"/>
    <cellStyle name="Měna 29 3" xfId="0"/>
    <cellStyle name="Měna 29 3 2" xfId="0"/>
    <cellStyle name="Měna 29 4" xfId="0"/>
    <cellStyle name="Měna 29 4 2" xfId="0"/>
    <cellStyle name="Měna 29 5" xfId="0"/>
    <cellStyle name="Měna 3" xfId="0"/>
    <cellStyle name="Měna 3 10" xfId="0"/>
    <cellStyle name="Měna 3 10 2" xfId="0"/>
    <cellStyle name="Měna 3 10 3" xfId="0"/>
    <cellStyle name="Měna 3 10 4" xfId="0"/>
    <cellStyle name="Měna 3 11" xfId="0"/>
    <cellStyle name="Měna 3 12" xfId="0"/>
    <cellStyle name="Měna 3 13" xfId="0"/>
    <cellStyle name="Měna 3 14" xfId="0"/>
    <cellStyle name="Měna 3 15" xfId="0"/>
    <cellStyle name="Měna 3 16" xfId="0"/>
    <cellStyle name="Měna 3 17" xfId="0"/>
    <cellStyle name="Měna 3 18" xfId="0"/>
    <cellStyle name="Měna 3 2" xfId="0"/>
    <cellStyle name="Měna 3 2 10" xfId="0"/>
    <cellStyle name="Měna 3 2 11" xfId="0"/>
    <cellStyle name="Měna 3 2 12" xfId="0"/>
    <cellStyle name="Měna 3 2 2" xfId="0"/>
    <cellStyle name="Měna 3 2 2 2" xfId="0"/>
    <cellStyle name="Měna 3 2 2 2 2" xfId="0"/>
    <cellStyle name="Měna 3 2 2 2 3" xfId="0"/>
    <cellStyle name="Měna 3 2 2 2 4" xfId="0"/>
    <cellStyle name="Měna 3 2 2 3" xfId="0"/>
    <cellStyle name="Měna 3 2 2 3 2" xfId="0"/>
    <cellStyle name="Měna 3 2 2 3 3" xfId="0"/>
    <cellStyle name="Měna 3 2 2 4" xfId="0"/>
    <cellStyle name="Měna 3 2 2 4 2" xfId="0"/>
    <cellStyle name="Měna 3 2 2 4 3" xfId="0"/>
    <cellStyle name="Měna 3 2 2 5" xfId="0"/>
    <cellStyle name="Měna 3 2 2 5 2" xfId="0"/>
    <cellStyle name="Měna 3 2 2 6" xfId="0"/>
    <cellStyle name="Měna 3 2 2 7" xfId="0"/>
    <cellStyle name="Měna 3 2 2 8" xfId="0"/>
    <cellStyle name="Měna 3 2 2 9" xfId="0"/>
    <cellStyle name="Měna 3 2 3" xfId="0"/>
    <cellStyle name="Měna 3 2 3 2" xfId="0"/>
    <cellStyle name="Měna 3 2 3 3" xfId="0"/>
    <cellStyle name="Měna 3 2 3 4" xfId="0"/>
    <cellStyle name="Měna 3 2 4" xfId="0"/>
    <cellStyle name="Měna 3 2 4 2" xfId="0"/>
    <cellStyle name="Měna 3 2 4 3" xfId="0"/>
    <cellStyle name="Měna 3 2 4 4" xfId="0"/>
    <cellStyle name="Měna 3 2 5" xfId="0"/>
    <cellStyle name="Měna 3 2 5 2" xfId="0"/>
    <cellStyle name="Měna 3 2 5 3" xfId="0"/>
    <cellStyle name="Měna 3 2 6" xfId="0"/>
    <cellStyle name="Měna 3 2 6 2" xfId="0"/>
    <cellStyle name="Měna 3 2 7" xfId="0"/>
    <cellStyle name="Měna 3 2 8" xfId="0"/>
    <cellStyle name="Měna 3 2 9" xfId="0"/>
    <cellStyle name="Měna 3 3" xfId="0"/>
    <cellStyle name="Měna 3 3 10" xfId="0"/>
    <cellStyle name="Měna 3 3 11" xfId="0"/>
    <cellStyle name="Měna 3 3 12" xfId="0"/>
    <cellStyle name="Měna 3 3 2" xfId="0"/>
    <cellStyle name="Měna 3 3 2 2" xfId="0"/>
    <cellStyle name="Měna 3 3 2 2 2" xfId="0"/>
    <cellStyle name="Měna 3 3 2 2 3" xfId="0"/>
    <cellStyle name="Měna 3 3 2 2 4" xfId="0"/>
    <cellStyle name="Měna 3 3 2 3" xfId="0"/>
    <cellStyle name="Měna 3 3 2 3 2" xfId="0"/>
    <cellStyle name="Měna 3 3 2 3 3" xfId="0"/>
    <cellStyle name="Měna 3 3 2 4" xfId="0"/>
    <cellStyle name="Měna 3 3 2 4 2" xfId="0"/>
    <cellStyle name="Měna 3 3 2 4 3" xfId="0"/>
    <cellStyle name="Měna 3 3 2 5" xfId="0"/>
    <cellStyle name="Měna 3 3 2 5 2" xfId="0"/>
    <cellStyle name="Měna 3 3 2 6" xfId="0"/>
    <cellStyle name="Měna 3 3 2 7" xfId="0"/>
    <cellStyle name="Měna 3 3 2 8" xfId="0"/>
    <cellStyle name="Měna 3 3 2 9" xfId="0"/>
    <cellStyle name="Měna 3 3 3" xfId="0"/>
    <cellStyle name="Měna 3 3 3 2" xfId="0"/>
    <cellStyle name="Měna 3 3 3 3" xfId="0"/>
    <cellStyle name="Měna 3 3 3 4" xfId="0"/>
    <cellStyle name="Měna 3 3 4" xfId="0"/>
    <cellStyle name="Měna 3 3 4 2" xfId="0"/>
    <cellStyle name="Měna 3 3 4 3" xfId="0"/>
    <cellStyle name="Měna 3 3 4 4" xfId="0"/>
    <cellStyle name="Měna 3 3 5" xfId="0"/>
    <cellStyle name="Měna 3 3 5 2" xfId="0"/>
    <cellStyle name="Měna 3 3 5 3" xfId="0"/>
    <cellStyle name="Měna 3 3 6" xfId="0"/>
    <cellStyle name="Měna 3 3 6 2" xfId="0"/>
    <cellStyle name="Měna 3 3 7" xfId="0"/>
    <cellStyle name="Měna 3 3 8" xfId="0"/>
    <cellStyle name="Měna 3 3 9" xfId="0"/>
    <cellStyle name="Měna 3 4" xfId="0"/>
    <cellStyle name="Měna 3 4 10" xfId="0"/>
    <cellStyle name="Měna 3 4 11" xfId="0"/>
    <cellStyle name="Měna 3 4 12" xfId="0"/>
    <cellStyle name="Měna 3 4 13" xfId="0"/>
    <cellStyle name="Měna 3 4 14" xfId="0"/>
    <cellStyle name="Měna 3 4 2" xfId="0"/>
    <cellStyle name="Měna 3 4 2 10" xfId="0"/>
    <cellStyle name="Měna 3 4 2 11" xfId="0"/>
    <cellStyle name="Měna 3 4 2 2" xfId="0"/>
    <cellStyle name="Měna 3 4 2 2 10" xfId="0"/>
    <cellStyle name="Měna 3 4 2 2 2" xfId="0"/>
    <cellStyle name="Měna 3 4 2 2 2 2" xfId="0"/>
    <cellStyle name="Měna 3 4 2 2 2 2 2" xfId="0"/>
    <cellStyle name="Měna 3 4 2 2 2 2 3" xfId="0"/>
    <cellStyle name="Měna 3 4 2 2 2 2 4" xfId="0"/>
    <cellStyle name="Měna 3 4 2 2 2 3" xfId="0"/>
    <cellStyle name="Měna 3 4 2 2 2 3 2" xfId="0"/>
    <cellStyle name="Měna 3 4 2 2 2 3 3" xfId="0"/>
    <cellStyle name="Měna 3 4 2 2 2 4" xfId="0"/>
    <cellStyle name="Měna 3 4 2 2 2 4 2" xfId="0"/>
    <cellStyle name="Měna 3 4 2 2 2 4 3" xfId="0"/>
    <cellStyle name="Měna 3 4 2 2 2 5" xfId="0"/>
    <cellStyle name="Měna 3 4 2 2 2 5 2" xfId="0"/>
    <cellStyle name="Měna 3 4 2 2 2 6" xfId="0"/>
    <cellStyle name="Měna 3 4 2 2 2 7" xfId="0"/>
    <cellStyle name="Měna 3 4 2 2 2 8" xfId="0"/>
    <cellStyle name="Měna 3 4 2 2 2 9" xfId="0"/>
    <cellStyle name="Měna 3 4 2 2 3" xfId="0"/>
    <cellStyle name="Měna 3 4 2 2 3 2" xfId="0"/>
    <cellStyle name="Měna 3 4 2 2 3 3" xfId="0"/>
    <cellStyle name="Měna 3 4 2 2 3 4" xfId="0"/>
    <cellStyle name="Měna 3 4 2 2 4" xfId="0"/>
    <cellStyle name="Měna 3 4 2 2 4 2" xfId="0"/>
    <cellStyle name="Měna 3 4 2 2 4 3" xfId="0"/>
    <cellStyle name="Měna 3 4 2 2 5" xfId="0"/>
    <cellStyle name="Měna 3 4 2 2 5 2" xfId="0"/>
    <cellStyle name="Měna 3 4 2 2 5 3" xfId="0"/>
    <cellStyle name="Měna 3 4 2 2 6" xfId="0"/>
    <cellStyle name="Měna 3 4 2 2 6 2" xfId="0"/>
    <cellStyle name="Měna 3 4 2 2 7" xfId="0"/>
    <cellStyle name="Měna 3 4 2 2 8" xfId="0"/>
    <cellStyle name="Měna 3 4 2 2 9" xfId="0"/>
    <cellStyle name="Měna 3 4 2 3" xfId="0"/>
    <cellStyle name="Měna 3 4 2 3 10" xfId="0"/>
    <cellStyle name="Měna 3 4 2 3 11" xfId="0"/>
    <cellStyle name="Měna 3 4 2 3 2" xfId="0"/>
    <cellStyle name="Měna 3 4 2 3 2 2" xfId="0"/>
    <cellStyle name="Měna 3 4 2 3 2 2 2" xfId="0"/>
    <cellStyle name="Měna 3 4 2 3 2 2 3" xfId="0"/>
    <cellStyle name="Měna 3 4 2 3 2 3" xfId="0"/>
    <cellStyle name="Měna 3 4 2 3 2 3 2" xfId="0"/>
    <cellStyle name="Měna 3 4 2 3 2 3 3" xfId="0"/>
    <cellStyle name="Měna 3 4 2 3 2 4" xfId="0"/>
    <cellStyle name="Měna 3 4 2 3 2 4 2" xfId="0"/>
    <cellStyle name="Měna 3 4 2 3 2 4 3" xfId="0"/>
    <cellStyle name="Měna 3 4 2 3 2 5" xfId="0"/>
    <cellStyle name="Měna 3 4 2 3 2 5 2" xfId="0"/>
    <cellStyle name="Měna 3 4 2 3 2 6" xfId="0"/>
    <cellStyle name="Měna 3 4 2 3 2 7" xfId="0"/>
    <cellStyle name="Měna 3 4 2 3 2 8" xfId="0"/>
    <cellStyle name="Měna 3 4 2 3 3" xfId="0"/>
    <cellStyle name="Měna 3 4 2 3 3 2" xfId="0"/>
    <cellStyle name="Měna 3 4 2 3 3 3" xfId="0"/>
    <cellStyle name="Měna 3 4 2 3 3 4" xfId="0"/>
    <cellStyle name="Měna 3 4 2 3 4" xfId="0"/>
    <cellStyle name="Měna 3 4 2 3 4 2" xfId="0"/>
    <cellStyle name="Měna 3 4 2 3 4 3" xfId="0"/>
    <cellStyle name="Měna 3 4 2 3 4 4" xfId="0"/>
    <cellStyle name="Měna 3 4 2 3 5" xfId="0"/>
    <cellStyle name="Měna 3 4 2 3 5 2" xfId="0"/>
    <cellStyle name="Měna 3 4 2 3 5 3" xfId="0"/>
    <cellStyle name="Měna 3 4 2 3 6" xfId="0"/>
    <cellStyle name="Měna 3 4 2 3 6 2" xfId="0"/>
    <cellStyle name="Měna 3 4 2 3 7" xfId="0"/>
    <cellStyle name="Měna 3 4 2 3 8" xfId="0"/>
    <cellStyle name="Měna 3 4 2 3 9" xfId="0"/>
    <cellStyle name="Měna 3 4 2 4" xfId="0"/>
    <cellStyle name="Měna 3 4 2 4 10" xfId="0"/>
    <cellStyle name="Měna 3 4 2 4 11" xfId="0"/>
    <cellStyle name="Měna 3 4 2 4 2" xfId="0"/>
    <cellStyle name="Měna 3 4 2 4 2 2" xfId="0"/>
    <cellStyle name="Měna 3 4 2 4 2 2 2" xfId="0"/>
    <cellStyle name="Měna 3 4 2 4 2 3" xfId="0"/>
    <cellStyle name="Měna 3 4 2 4 2 4" xfId="0"/>
    <cellStyle name="Měna 3 4 2 4 3" xfId="0"/>
    <cellStyle name="Měna 3 4 2 4 3 2" xfId="0"/>
    <cellStyle name="Měna 3 4 2 4 3 3" xfId="0"/>
    <cellStyle name="Měna 3 4 2 4 3 4" xfId="0"/>
    <cellStyle name="Měna 3 4 2 4 4" xfId="0"/>
    <cellStyle name="Měna 3 4 2 4 4 2" xfId="0"/>
    <cellStyle name="Měna 3 4 2 4 4 3" xfId="0"/>
    <cellStyle name="Měna 3 4 2 4 4 4" xfId="0"/>
    <cellStyle name="Měna 3 4 2 4 5" xfId="0"/>
    <cellStyle name="Měna 3 4 2 4 5 2" xfId="0"/>
    <cellStyle name="Měna 3 4 2 4 6" xfId="0"/>
    <cellStyle name="Měna 3 4 2 4 7" xfId="0"/>
    <cellStyle name="Měna 3 4 2 4 8" xfId="0"/>
    <cellStyle name="Měna 3 4 2 4 9" xfId="0"/>
    <cellStyle name="Měna 3 4 2 5" xfId="0"/>
    <cellStyle name="Měna 3 4 2 5 2" xfId="0"/>
    <cellStyle name="Měna 3 4 2 5 3" xfId="0"/>
    <cellStyle name="Měna 3 4 2 6" xfId="0"/>
    <cellStyle name="Měna 3 4 2 6 2" xfId="0"/>
    <cellStyle name="Měna 3 4 2 6 3" xfId="0"/>
    <cellStyle name="Měna 3 4 2 7" xfId="0"/>
    <cellStyle name="Měna 3 4 2 7 2" xfId="0"/>
    <cellStyle name="Měna 3 4 2 7 3" xfId="0"/>
    <cellStyle name="Měna 3 4 2 8" xfId="0"/>
    <cellStyle name="Měna 3 4 2 8 2" xfId="0"/>
    <cellStyle name="Měna 3 4 2 9" xfId="0"/>
    <cellStyle name="Měna 3 4 3" xfId="0"/>
    <cellStyle name="Měna 3 4 3 10" xfId="0"/>
    <cellStyle name="Měna 3 4 3 2" xfId="0"/>
    <cellStyle name="Měna 3 4 3 2 2" xfId="0"/>
    <cellStyle name="Měna 3 4 3 2 2 2" xfId="0"/>
    <cellStyle name="Měna 3 4 3 2 2 3" xfId="0"/>
    <cellStyle name="Měna 3 4 3 2 2 4" xfId="0"/>
    <cellStyle name="Měna 3 4 3 2 3" xfId="0"/>
    <cellStyle name="Měna 3 4 3 2 3 2" xfId="0"/>
    <cellStyle name="Měna 3 4 3 2 3 3" xfId="0"/>
    <cellStyle name="Měna 3 4 3 2 4" xfId="0"/>
    <cellStyle name="Měna 3 4 3 2 4 2" xfId="0"/>
    <cellStyle name="Měna 3 4 3 2 4 3" xfId="0"/>
    <cellStyle name="Měna 3 4 3 2 5" xfId="0"/>
    <cellStyle name="Měna 3 4 3 2 5 2" xfId="0"/>
    <cellStyle name="Měna 3 4 3 2 6" xfId="0"/>
    <cellStyle name="Měna 3 4 3 2 7" xfId="0"/>
    <cellStyle name="Měna 3 4 3 2 8" xfId="0"/>
    <cellStyle name="Měna 3 4 3 2 9" xfId="0"/>
    <cellStyle name="Měna 3 4 3 3" xfId="0"/>
    <cellStyle name="Měna 3 4 3 3 2" xfId="0"/>
    <cellStyle name="Měna 3 4 3 3 3" xfId="0"/>
    <cellStyle name="Měna 3 4 3 3 4" xfId="0"/>
    <cellStyle name="Měna 3 4 3 4" xfId="0"/>
    <cellStyle name="Měna 3 4 3 4 2" xfId="0"/>
    <cellStyle name="Měna 3 4 3 4 3" xfId="0"/>
    <cellStyle name="Měna 3 4 3 5" xfId="0"/>
    <cellStyle name="Měna 3 4 3 5 2" xfId="0"/>
    <cellStyle name="Měna 3 4 3 5 3" xfId="0"/>
    <cellStyle name="Měna 3 4 3 6" xfId="0"/>
    <cellStyle name="Měna 3 4 3 6 2" xfId="0"/>
    <cellStyle name="Měna 3 4 3 7" xfId="0"/>
    <cellStyle name="Měna 3 4 3 8" xfId="0"/>
    <cellStyle name="Měna 3 4 3 9" xfId="0"/>
    <cellStyle name="Měna 3 4 4" xfId="0"/>
    <cellStyle name="Měna 3 4 4 2" xfId="0"/>
    <cellStyle name="Měna 3 4 4 2 2" xfId="0"/>
    <cellStyle name="Měna 3 4 4 2 3" xfId="0"/>
    <cellStyle name="Měna 3 4 4 3" xfId="0"/>
    <cellStyle name="Měna 3 4 4 3 2" xfId="0"/>
    <cellStyle name="Měna 3 4 4 3 3" xfId="0"/>
    <cellStyle name="Měna 3 4 4 4" xfId="0"/>
    <cellStyle name="Měna 3 4 4 4 2" xfId="0"/>
    <cellStyle name="Měna 3 4 4 4 3" xfId="0"/>
    <cellStyle name="Měna 3 4 4 5" xfId="0"/>
    <cellStyle name="Měna 3 4 4 5 2" xfId="0"/>
    <cellStyle name="Měna 3 4 4 6" xfId="0"/>
    <cellStyle name="Měna 3 4 4 7" xfId="0"/>
    <cellStyle name="Měna 3 4 4 8" xfId="0"/>
    <cellStyle name="Měna 3 4 5" xfId="0"/>
    <cellStyle name="Měna 3 4 5 2" xfId="0"/>
    <cellStyle name="Měna 3 4 5 3" xfId="0"/>
    <cellStyle name="Měna 3 4 5 4" xfId="0"/>
    <cellStyle name="Měna 3 4 6" xfId="0"/>
    <cellStyle name="Měna 3 4 6 2" xfId="0"/>
    <cellStyle name="Měna 3 4 6 3" xfId="0"/>
    <cellStyle name="Měna 3 4 6 4" xfId="0"/>
    <cellStyle name="Měna 3 4 7" xfId="0"/>
    <cellStyle name="Měna 3 4 7 2" xfId="0"/>
    <cellStyle name="Měna 3 4 7 3" xfId="0"/>
    <cellStyle name="Měna 3 4 8" xfId="0"/>
    <cellStyle name="Měna 3 4 8 2" xfId="0"/>
    <cellStyle name="Měna 3 4 9" xfId="0"/>
    <cellStyle name="Měna 3 5" xfId="0"/>
    <cellStyle name="Měna 3 5 10" xfId="0"/>
    <cellStyle name="Měna 3 5 2" xfId="0"/>
    <cellStyle name="Měna 3 5 2 2" xfId="0"/>
    <cellStyle name="Měna 3 5 2 2 2" xfId="0"/>
    <cellStyle name="Měna 3 5 2 2 3" xfId="0"/>
    <cellStyle name="Měna 3 5 2 2 4" xfId="0"/>
    <cellStyle name="Měna 3 5 2 3" xfId="0"/>
    <cellStyle name="Měna 3 5 2 3 2" xfId="0"/>
    <cellStyle name="Měna 3 5 2 3 3" xfId="0"/>
    <cellStyle name="Měna 3 5 2 4" xfId="0"/>
    <cellStyle name="Měna 3 5 2 4 2" xfId="0"/>
    <cellStyle name="Měna 3 5 2 4 3" xfId="0"/>
    <cellStyle name="Měna 3 5 2 5" xfId="0"/>
    <cellStyle name="Měna 3 5 2 5 2" xfId="0"/>
    <cellStyle name="Měna 3 5 2 6" xfId="0"/>
    <cellStyle name="Měna 3 5 2 7" xfId="0"/>
    <cellStyle name="Měna 3 5 2 8" xfId="0"/>
    <cellStyle name="Měna 3 5 2 9" xfId="0"/>
    <cellStyle name="Měna 3 5 3" xfId="0"/>
    <cellStyle name="Měna 3 5 3 2" xfId="0"/>
    <cellStyle name="Měna 3 5 3 3" xfId="0"/>
    <cellStyle name="Měna 3 5 3 4" xfId="0"/>
    <cellStyle name="Měna 3 5 4" xfId="0"/>
    <cellStyle name="Měna 3 5 4 2" xfId="0"/>
    <cellStyle name="Měna 3 5 4 3" xfId="0"/>
    <cellStyle name="Měna 3 5 5" xfId="0"/>
    <cellStyle name="Měna 3 5 5 2" xfId="0"/>
    <cellStyle name="Měna 3 5 5 3" xfId="0"/>
    <cellStyle name="Měna 3 5 6" xfId="0"/>
    <cellStyle name="Měna 3 5 6 2" xfId="0"/>
    <cellStyle name="Měna 3 5 7" xfId="0"/>
    <cellStyle name="Měna 3 5 8" xfId="0"/>
    <cellStyle name="Měna 3 5 9" xfId="0"/>
    <cellStyle name="Měna 3 6" xfId="0"/>
    <cellStyle name="Měna 3 6 10" xfId="0"/>
    <cellStyle name="Měna 3 6 11" xfId="0"/>
    <cellStyle name="Měna 3 6 2" xfId="0"/>
    <cellStyle name="Měna 3 6 2 2" xfId="0"/>
    <cellStyle name="Měna 3 6 2 2 2" xfId="0"/>
    <cellStyle name="Měna 3 6 2 2 3" xfId="0"/>
    <cellStyle name="Měna 3 6 2 3" xfId="0"/>
    <cellStyle name="Měna 3 6 2 4" xfId="0"/>
    <cellStyle name="Měna 3 6 2 5" xfId="0"/>
    <cellStyle name="Měna 3 6 3" xfId="0"/>
    <cellStyle name="Měna 3 6 3 2" xfId="0"/>
    <cellStyle name="Měna 3 6 3 2 2" xfId="0"/>
    <cellStyle name="Měna 3 6 3 3" xfId="0"/>
    <cellStyle name="Měna 3 6 3 4" xfId="0"/>
    <cellStyle name="Měna 3 6 4" xfId="0"/>
    <cellStyle name="Měna 3 6 4 2" xfId="0"/>
    <cellStyle name="Měna 3 6 4 3" xfId="0"/>
    <cellStyle name="Měna 3 6 5" xfId="0"/>
    <cellStyle name="Měna 3 6 5 2" xfId="0"/>
    <cellStyle name="Měna 3 6 5 3" xfId="0"/>
    <cellStyle name="Měna 3 6 6" xfId="0"/>
    <cellStyle name="Měna 3 6 7" xfId="0"/>
    <cellStyle name="Měna 3 6 8" xfId="0"/>
    <cellStyle name="Měna 3 6 9" xfId="0"/>
    <cellStyle name="Měna 3 7" xfId="0"/>
    <cellStyle name="Měna 3 7 2" xfId="0"/>
    <cellStyle name="Měna 3 7 2 2" xfId="0"/>
    <cellStyle name="Měna 3 7 2 2 2" xfId="0"/>
    <cellStyle name="Měna 3 7 2 3" xfId="0"/>
    <cellStyle name="Měna 3 7 2 4" xfId="0"/>
    <cellStyle name="Měna 3 7 3" xfId="0"/>
    <cellStyle name="Měna 3 7 3 2" xfId="0"/>
    <cellStyle name="Měna 3 7 4" xfId="0"/>
    <cellStyle name="Měna 3 7 5" xfId="0"/>
    <cellStyle name="Měna 3 7 6" xfId="0"/>
    <cellStyle name="Měna 3 8" xfId="0"/>
    <cellStyle name="Měna 3 8 2" xfId="0"/>
    <cellStyle name="Měna 3 8 2 2" xfId="0"/>
    <cellStyle name="Měna 3 8 3" xfId="0"/>
    <cellStyle name="Měna 3 8 3 2" xfId="0"/>
    <cellStyle name="Měna 3 8 4" xfId="0"/>
    <cellStyle name="Měna 3 8 5" xfId="0"/>
    <cellStyle name="Měna 3 8 6" xfId="0"/>
    <cellStyle name="Měna 3 9" xfId="0"/>
    <cellStyle name="Měna 3 9 2" xfId="0"/>
    <cellStyle name="Měna 3 9 2 2" xfId="0"/>
    <cellStyle name="Měna 3 9 3" xfId="0"/>
    <cellStyle name="Měna 3 9 3 2" xfId="0"/>
    <cellStyle name="Měna 3 9 4" xfId="0"/>
    <cellStyle name="Měna 3 9 4 2" xfId="0"/>
    <cellStyle name="Měna 3 9 5" xfId="0"/>
    <cellStyle name="Měna 3 9 5 2" xfId="0"/>
    <cellStyle name="Měna 3 9 6" xfId="0"/>
    <cellStyle name="Měna 3 9 7" xfId="0"/>
    <cellStyle name="Měna 3 9 8" xfId="0"/>
    <cellStyle name="Měna 30" xfId="0"/>
    <cellStyle name="Měna 30 2" xfId="0"/>
    <cellStyle name="Měna 30 2 2" xfId="0"/>
    <cellStyle name="Měna 30 2 2 2" xfId="0"/>
    <cellStyle name="Měna 30 2 3" xfId="0"/>
    <cellStyle name="Měna 30 3" xfId="0"/>
    <cellStyle name="Měna 30 3 2" xfId="0"/>
    <cellStyle name="Měna 30 4" xfId="0"/>
    <cellStyle name="Měna 30 4 2" xfId="0"/>
    <cellStyle name="Měna 30 5" xfId="0"/>
    <cellStyle name="Měna 31" xfId="0"/>
    <cellStyle name="Měna 31 2" xfId="0"/>
    <cellStyle name="Měna 32" xfId="0"/>
    <cellStyle name="Měna 33" xfId="0"/>
    <cellStyle name="Měna 34" xfId="0"/>
    <cellStyle name="Měna 35" xfId="0"/>
    <cellStyle name="Měna 36" xfId="0"/>
    <cellStyle name="Měna 37" xfId="0"/>
    <cellStyle name="Měna 38" xfId="0"/>
    <cellStyle name="Měna 4" xfId="0"/>
    <cellStyle name="Měna 4 10" xfId="0"/>
    <cellStyle name="Měna 4 11" xfId="0"/>
    <cellStyle name="Měna 4 12" xfId="0"/>
    <cellStyle name="Měna 4 2" xfId="0"/>
    <cellStyle name="Měna 4 2 2" xfId="0"/>
    <cellStyle name="Měna 4 2 2 2" xfId="0"/>
    <cellStyle name="Měna 4 2 2 3" xfId="0"/>
    <cellStyle name="Měna 4 2 2 4" xfId="0"/>
    <cellStyle name="Měna 4 2 3" xfId="0"/>
    <cellStyle name="Měna 4 2 3 2" xfId="0"/>
    <cellStyle name="Měna 4 2 3 3" xfId="0"/>
    <cellStyle name="Měna 4 2 4" xfId="0"/>
    <cellStyle name="Měna 4 2 4 2" xfId="0"/>
    <cellStyle name="Měna 4 2 4 3" xfId="0"/>
    <cellStyle name="Měna 4 2 5" xfId="0"/>
    <cellStyle name="Měna 4 2 5 2" xfId="0"/>
    <cellStyle name="Měna 4 2 6" xfId="0"/>
    <cellStyle name="Měna 4 2 7" xfId="0"/>
    <cellStyle name="Měna 4 2 8" xfId="0"/>
    <cellStyle name="Měna 4 2 9" xfId="0"/>
    <cellStyle name="Měna 4 3" xfId="0"/>
    <cellStyle name="Měna 4 3 2" xfId="0"/>
    <cellStyle name="Měna 4 3 2 2" xfId="0"/>
    <cellStyle name="Měna 4 3 3" xfId="0"/>
    <cellStyle name="Měna 4 3 4" xfId="0"/>
    <cellStyle name="Měna 4 3 5" xfId="0"/>
    <cellStyle name="Měna 4 4" xfId="0"/>
    <cellStyle name="Měna 4 4 2" xfId="0"/>
    <cellStyle name="Měna 4 4 3" xfId="0"/>
    <cellStyle name="Měna 4 4 4" xfId="0"/>
    <cellStyle name="Měna 4 5" xfId="0"/>
    <cellStyle name="Měna 4 5 2" xfId="0"/>
    <cellStyle name="Měna 4 5 3" xfId="0"/>
    <cellStyle name="Měna 4 6" xfId="0"/>
    <cellStyle name="Měna 4 6 2" xfId="0"/>
    <cellStyle name="Měna 4 7" xfId="0"/>
    <cellStyle name="Měna 4 8" xfId="0"/>
    <cellStyle name="Měna 4 9" xfId="0"/>
    <cellStyle name="Měna 5" xfId="0"/>
    <cellStyle name="Měna 5 10" xfId="0"/>
    <cellStyle name="Měna 5 11" xfId="0"/>
    <cellStyle name="Měna 5 12" xfId="0"/>
    <cellStyle name="Měna 5 13" xfId="0"/>
    <cellStyle name="Měna 5 2" xfId="0"/>
    <cellStyle name="Měna 5 2 10" xfId="0"/>
    <cellStyle name="Měna 5 2 11" xfId="0"/>
    <cellStyle name="Měna 5 2 2" xfId="0"/>
    <cellStyle name="Měna 5 2 2 2" xfId="0"/>
    <cellStyle name="Měna 5 2 2 2 2" xfId="0"/>
    <cellStyle name="Měna 5 2 2 2 3" xfId="0"/>
    <cellStyle name="Měna 5 2 2 3" xfId="0"/>
    <cellStyle name="Měna 5 2 2 3 2" xfId="0"/>
    <cellStyle name="Měna 5 2 2 3 3" xfId="0"/>
    <cellStyle name="Měna 5 2 2 4" xfId="0"/>
    <cellStyle name="Měna 5 2 2 4 2" xfId="0"/>
    <cellStyle name="Měna 5 2 2 4 3" xfId="0"/>
    <cellStyle name="Měna 5 2 2 5" xfId="0"/>
    <cellStyle name="Měna 5 2 2 5 2" xfId="0"/>
    <cellStyle name="Měna 5 2 2 6" xfId="0"/>
    <cellStyle name="Měna 5 2 2 7" xfId="0"/>
    <cellStyle name="Měna 5 2 2 8" xfId="0"/>
    <cellStyle name="Měna 5 2 3" xfId="0"/>
    <cellStyle name="Měna 5 2 3 2" xfId="0"/>
    <cellStyle name="Měna 5 2 3 3" xfId="0"/>
    <cellStyle name="Měna 5 2 3 4" xfId="0"/>
    <cellStyle name="Měna 5 2 4" xfId="0"/>
    <cellStyle name="Měna 5 2 4 2" xfId="0"/>
    <cellStyle name="Měna 5 2 4 3" xfId="0"/>
    <cellStyle name="Měna 5 2 4 4" xfId="0"/>
    <cellStyle name="Měna 5 2 5" xfId="0"/>
    <cellStyle name="Měna 5 2 5 2" xfId="0"/>
    <cellStyle name="Měna 5 2 5 3" xfId="0"/>
    <cellStyle name="Měna 5 2 6" xfId="0"/>
    <cellStyle name="Měna 5 2 6 2" xfId="0"/>
    <cellStyle name="Měna 5 2 7" xfId="0"/>
    <cellStyle name="Měna 5 2 8" xfId="0"/>
    <cellStyle name="Měna 5 2 9" xfId="0"/>
    <cellStyle name="Měna 5 3" xfId="0"/>
    <cellStyle name="Měna 5 3 2" xfId="0"/>
    <cellStyle name="Měna 5 3 2 2" xfId="0"/>
    <cellStyle name="Měna 5 3 2 3" xfId="0"/>
    <cellStyle name="Měna 5 3 2 4" xfId="0"/>
    <cellStyle name="Měna 5 3 3" xfId="0"/>
    <cellStyle name="Měna 5 3 3 2" xfId="0"/>
    <cellStyle name="Měna 5 3 3 3" xfId="0"/>
    <cellStyle name="Měna 5 3 4" xfId="0"/>
    <cellStyle name="Měna 5 3 4 2" xfId="0"/>
    <cellStyle name="Měna 5 3 4 3" xfId="0"/>
    <cellStyle name="Měna 5 3 5" xfId="0"/>
    <cellStyle name="Měna 5 3 5 2" xfId="0"/>
    <cellStyle name="Měna 5 3 6" xfId="0"/>
    <cellStyle name="Měna 5 3 7" xfId="0"/>
    <cellStyle name="Měna 5 3 8" xfId="0"/>
    <cellStyle name="Měna 5 3 9" xfId="0"/>
    <cellStyle name="Měna 5 4" xfId="0"/>
    <cellStyle name="Měna 5 4 2" xfId="0"/>
    <cellStyle name="Měna 5 4 3" xfId="0"/>
    <cellStyle name="Měna 5 4 4" xfId="0"/>
    <cellStyle name="Měna 5 5" xfId="0"/>
    <cellStyle name="Měna 5 5 2" xfId="0"/>
    <cellStyle name="Měna 5 5 3" xfId="0"/>
    <cellStyle name="Měna 5 5 4" xfId="0"/>
    <cellStyle name="Měna 5 6" xfId="0"/>
    <cellStyle name="Měna 5 6 2" xfId="0"/>
    <cellStyle name="Měna 5 6 3" xfId="0"/>
    <cellStyle name="Měna 5 7" xfId="0"/>
    <cellStyle name="Měna 5 7 2" xfId="0"/>
    <cellStyle name="Měna 5 8" xfId="0"/>
    <cellStyle name="Měna 5 9" xfId="0"/>
    <cellStyle name="Měna 6" xfId="0"/>
    <cellStyle name="Měna 6 10" xfId="0"/>
    <cellStyle name="Měna 6 11" xfId="0"/>
    <cellStyle name="Měna 6 12" xfId="0"/>
    <cellStyle name="Měna 6 13" xfId="0"/>
    <cellStyle name="Měna 6 14" xfId="0"/>
    <cellStyle name="Měna 6 15" xfId="0"/>
    <cellStyle name="Měna 6 16" xfId="0"/>
    <cellStyle name="Měna 6 17" xfId="0"/>
    <cellStyle name="Měna 6 2" xfId="0"/>
    <cellStyle name="Měna 6 2 10" xfId="0"/>
    <cellStyle name="Měna 6 2 11" xfId="0"/>
    <cellStyle name="Měna 6 2 2" xfId="0"/>
    <cellStyle name="Měna 6 2 2 2" xfId="0"/>
    <cellStyle name="Měna 6 2 2 2 2" xfId="0"/>
    <cellStyle name="Měna 6 2 2 2 3" xfId="0"/>
    <cellStyle name="Měna 6 2 2 2 4" xfId="0"/>
    <cellStyle name="Měna 6 2 2 3" xfId="0"/>
    <cellStyle name="Měna 6 2 2 3 2" xfId="0"/>
    <cellStyle name="Měna 6 2 2 3 3" xfId="0"/>
    <cellStyle name="Měna 6 2 2 4" xfId="0"/>
    <cellStyle name="Měna 6 2 2 4 2" xfId="0"/>
    <cellStyle name="Měna 6 2 2 4 3" xfId="0"/>
    <cellStyle name="Měna 6 2 2 5" xfId="0"/>
    <cellStyle name="Měna 6 2 2 5 2" xfId="0"/>
    <cellStyle name="Měna 6 2 2 6" xfId="0"/>
    <cellStyle name="Měna 6 2 2 7" xfId="0"/>
    <cellStyle name="Měna 6 2 2 8" xfId="0"/>
    <cellStyle name="Měna 6 2 2 9" xfId="0"/>
    <cellStyle name="Měna 6 2 3" xfId="0"/>
    <cellStyle name="Měna 6 2 3 2" xfId="0"/>
    <cellStyle name="Měna 6 2 3 3" xfId="0"/>
    <cellStyle name="Měna 6 2 3 4" xfId="0"/>
    <cellStyle name="Měna 6 2 4" xfId="0"/>
    <cellStyle name="Měna 6 2 4 2" xfId="0"/>
    <cellStyle name="Měna 6 2 4 3" xfId="0"/>
    <cellStyle name="Měna 6 2 5" xfId="0"/>
    <cellStyle name="Měna 6 2 5 2" xfId="0"/>
    <cellStyle name="Měna 6 2 5 3" xfId="0"/>
    <cellStyle name="Měna 6 2 6" xfId="0"/>
    <cellStyle name="Měna 6 2 6 2" xfId="0"/>
    <cellStyle name="Měna 6 2 7" xfId="0"/>
    <cellStyle name="Měna 6 2 8" xfId="0"/>
    <cellStyle name="Měna 6 2 9" xfId="0"/>
    <cellStyle name="Měna 6 3" xfId="0"/>
    <cellStyle name="Měna 6 3 10" xfId="0"/>
    <cellStyle name="Měna 6 3 11" xfId="0"/>
    <cellStyle name="Měna 6 3 2" xfId="0"/>
    <cellStyle name="Měna 6 3 2 2" xfId="0"/>
    <cellStyle name="Měna 6 3 2 2 2" xfId="0"/>
    <cellStyle name="Měna 6 3 2 2 3" xfId="0"/>
    <cellStyle name="Měna 6 3 2 2 4" xfId="0"/>
    <cellStyle name="Měna 6 3 2 3" xfId="0"/>
    <cellStyle name="Měna 6 3 2 3 2" xfId="0"/>
    <cellStyle name="Měna 6 3 2 3 3" xfId="0"/>
    <cellStyle name="Měna 6 3 2 4" xfId="0"/>
    <cellStyle name="Měna 6 3 2 4 2" xfId="0"/>
    <cellStyle name="Měna 6 3 2 4 3" xfId="0"/>
    <cellStyle name="Měna 6 3 2 5" xfId="0"/>
    <cellStyle name="Měna 6 3 2 5 2" xfId="0"/>
    <cellStyle name="Měna 6 3 2 6" xfId="0"/>
    <cellStyle name="Měna 6 3 2 7" xfId="0"/>
    <cellStyle name="Měna 6 3 2 8" xfId="0"/>
    <cellStyle name="Měna 6 3 2 9" xfId="0"/>
    <cellStyle name="Měna 6 3 3" xfId="0"/>
    <cellStyle name="Měna 6 3 3 2" xfId="0"/>
    <cellStyle name="Měna 6 3 3 3" xfId="0"/>
    <cellStyle name="Měna 6 3 3 4" xfId="0"/>
    <cellStyle name="Měna 6 3 4" xfId="0"/>
    <cellStyle name="Měna 6 3 4 2" xfId="0"/>
    <cellStyle name="Měna 6 3 4 3" xfId="0"/>
    <cellStyle name="Měna 6 3 5" xfId="0"/>
    <cellStyle name="Měna 6 3 5 2" xfId="0"/>
    <cellStyle name="Měna 6 3 5 3" xfId="0"/>
    <cellStyle name="Měna 6 3 6" xfId="0"/>
    <cellStyle name="Měna 6 3 6 2" xfId="0"/>
    <cellStyle name="Měna 6 3 7" xfId="0"/>
    <cellStyle name="Měna 6 3 8" xfId="0"/>
    <cellStyle name="Měna 6 3 9" xfId="0"/>
    <cellStyle name="Měna 6 4" xfId="0"/>
    <cellStyle name="Měna 6 4 10" xfId="0"/>
    <cellStyle name="Měna 6 4 2" xfId="0"/>
    <cellStyle name="Měna 6 4 2 2" xfId="0"/>
    <cellStyle name="Měna 6 4 2 2 2" xfId="0"/>
    <cellStyle name="Měna 6 4 2 2 3" xfId="0"/>
    <cellStyle name="Měna 6 4 2 2 4" xfId="0"/>
    <cellStyle name="Měna 6 4 2 3" xfId="0"/>
    <cellStyle name="Měna 6 4 2 3 2" xfId="0"/>
    <cellStyle name="Měna 6 4 2 3 3" xfId="0"/>
    <cellStyle name="Měna 6 4 2 4" xfId="0"/>
    <cellStyle name="Měna 6 4 2 4 2" xfId="0"/>
    <cellStyle name="Měna 6 4 2 4 3" xfId="0"/>
    <cellStyle name="Měna 6 4 2 5" xfId="0"/>
    <cellStyle name="Měna 6 4 2 5 2" xfId="0"/>
    <cellStyle name="Měna 6 4 2 6" xfId="0"/>
    <cellStyle name="Měna 6 4 2 7" xfId="0"/>
    <cellStyle name="Měna 6 4 2 8" xfId="0"/>
    <cellStyle name="Měna 6 4 2 9" xfId="0"/>
    <cellStyle name="Měna 6 4 3" xfId="0"/>
    <cellStyle name="Měna 6 4 3 2" xfId="0"/>
    <cellStyle name="Měna 6 4 3 3" xfId="0"/>
    <cellStyle name="Měna 6 4 3 4" xfId="0"/>
    <cellStyle name="Měna 6 4 4" xfId="0"/>
    <cellStyle name="Měna 6 4 4 2" xfId="0"/>
    <cellStyle name="Měna 6 4 4 3" xfId="0"/>
    <cellStyle name="Měna 6 4 5" xfId="0"/>
    <cellStyle name="Měna 6 4 5 2" xfId="0"/>
    <cellStyle name="Měna 6 4 5 3" xfId="0"/>
    <cellStyle name="Měna 6 4 6" xfId="0"/>
    <cellStyle name="Měna 6 4 6 2" xfId="0"/>
    <cellStyle name="Měna 6 4 7" xfId="0"/>
    <cellStyle name="Měna 6 4 8" xfId="0"/>
    <cellStyle name="Měna 6 4 9" xfId="0"/>
    <cellStyle name="Měna 6 5" xfId="0"/>
    <cellStyle name="Měna 6 5 2" xfId="0"/>
    <cellStyle name="Měna 6 5 2 2" xfId="0"/>
    <cellStyle name="Měna 6 5 2 3" xfId="0"/>
    <cellStyle name="Měna 6 5 2 4" xfId="0"/>
    <cellStyle name="Měna 6 5 3" xfId="0"/>
    <cellStyle name="Měna 6 5 3 2" xfId="0"/>
    <cellStyle name="Měna 6 5 3 3" xfId="0"/>
    <cellStyle name="Měna 6 5 4" xfId="0"/>
    <cellStyle name="Měna 6 5 4 2" xfId="0"/>
    <cellStyle name="Měna 6 5 4 3" xfId="0"/>
    <cellStyle name="Měna 6 5 5" xfId="0"/>
    <cellStyle name="Měna 6 5 5 2" xfId="0"/>
    <cellStyle name="Měna 6 5 6" xfId="0"/>
    <cellStyle name="Měna 6 5 7" xfId="0"/>
    <cellStyle name="Měna 6 5 8" xfId="0"/>
    <cellStyle name="Měna 6 5 9" xfId="0"/>
    <cellStyle name="Měna 6 6" xfId="0"/>
    <cellStyle name="Měna 6 6 2" xfId="0"/>
    <cellStyle name="Měna 6 6 2 2" xfId="0"/>
    <cellStyle name="Měna 6 6 2 3" xfId="0"/>
    <cellStyle name="Měna 6 6 3" xfId="0"/>
    <cellStyle name="Měna 6 6 3 2" xfId="0"/>
    <cellStyle name="Měna 6 6 4" xfId="0"/>
    <cellStyle name="Měna 6 6 5" xfId="0"/>
    <cellStyle name="Měna 6 6 6" xfId="0"/>
    <cellStyle name="Měna 6 7" xfId="0"/>
    <cellStyle name="Měna 6 7 2" xfId="0"/>
    <cellStyle name="Měna 6 7 3" xfId="0"/>
    <cellStyle name="Měna 6 7 4" xfId="0"/>
    <cellStyle name="Měna 6 8" xfId="0"/>
    <cellStyle name="Měna 6 8 2" xfId="0"/>
    <cellStyle name="Měna 6 8 3" xfId="0"/>
    <cellStyle name="Měna 6 8 4" xfId="0"/>
    <cellStyle name="Měna 6 9" xfId="0"/>
    <cellStyle name="Měna 6 9 2" xfId="0"/>
    <cellStyle name="Měna 6 9 3" xfId="0"/>
    <cellStyle name="Měna 6 9 4" xfId="0"/>
    <cellStyle name="Měna 7" xfId="0"/>
    <cellStyle name="Měna 7 10" xfId="0"/>
    <cellStyle name="Měna 7 11" xfId="0"/>
    <cellStyle name="Měna 7 12" xfId="0"/>
    <cellStyle name="Měna 7 13" xfId="0"/>
    <cellStyle name="Měna 7 2" xfId="0"/>
    <cellStyle name="Měna 7 2 10" xfId="0"/>
    <cellStyle name="Měna 7 2 11" xfId="0"/>
    <cellStyle name="Měna 7 2 12" xfId="0"/>
    <cellStyle name="Měna 7 2 2" xfId="0"/>
    <cellStyle name="Měna 7 2 2 2" xfId="0"/>
    <cellStyle name="Měna 7 2 2 2 2" xfId="0"/>
    <cellStyle name="Měna 7 2 2 2 3" xfId="0"/>
    <cellStyle name="Měna 7 2 2 3" xfId="0"/>
    <cellStyle name="Měna 7 2 2 3 2" xfId="0"/>
    <cellStyle name="Měna 7 2 2 3 3" xfId="0"/>
    <cellStyle name="Měna 7 2 2 4" xfId="0"/>
    <cellStyle name="Měna 7 2 2 4 2" xfId="0"/>
    <cellStyle name="Měna 7 2 2 4 3" xfId="0"/>
    <cellStyle name="Měna 7 2 2 5" xfId="0"/>
    <cellStyle name="Měna 7 2 2 5 2" xfId="0"/>
    <cellStyle name="Měna 7 2 2 6" xfId="0"/>
    <cellStyle name="Měna 7 2 2 7" xfId="0"/>
    <cellStyle name="Měna 7 2 2 8" xfId="0"/>
    <cellStyle name="Měna 7 2 3" xfId="0"/>
    <cellStyle name="Měna 7 2 3 2" xfId="0"/>
    <cellStyle name="Měna 7 2 3 3" xfId="0"/>
    <cellStyle name="Měna 7 2 3 4" xfId="0"/>
    <cellStyle name="Měna 7 2 4" xfId="0"/>
    <cellStyle name="Měna 7 2 4 2" xfId="0"/>
    <cellStyle name="Měna 7 2 4 3" xfId="0"/>
    <cellStyle name="Měna 7 2 4 4" xfId="0"/>
    <cellStyle name="Měna 7 2 5" xfId="0"/>
    <cellStyle name="Měna 7 2 5 2" xfId="0"/>
    <cellStyle name="Měna 7 2 5 3" xfId="0"/>
    <cellStyle name="Měna 7 2 6" xfId="0"/>
    <cellStyle name="Měna 7 2 6 2" xfId="0"/>
    <cellStyle name="Měna 7 2 7" xfId="0"/>
    <cellStyle name="Měna 7 2 8" xfId="0"/>
    <cellStyle name="Měna 7 2 9" xfId="0"/>
    <cellStyle name="Měna 7 3" xfId="0"/>
    <cellStyle name="Měna 7 3 2" xfId="0"/>
    <cellStyle name="Měna 7 3 2 2" xfId="0"/>
    <cellStyle name="Měna 7 3 2 3" xfId="0"/>
    <cellStyle name="Měna 7 3 3" xfId="0"/>
    <cellStyle name="Měna 7 3 3 2" xfId="0"/>
    <cellStyle name="Měna 7 3 3 3" xfId="0"/>
    <cellStyle name="Měna 7 3 4" xfId="0"/>
    <cellStyle name="Měna 7 3 4 2" xfId="0"/>
    <cellStyle name="Měna 7 3 4 3" xfId="0"/>
    <cellStyle name="Měna 7 3 5" xfId="0"/>
    <cellStyle name="Měna 7 3 5 2" xfId="0"/>
    <cellStyle name="Měna 7 3 6" xfId="0"/>
    <cellStyle name="Měna 7 3 7" xfId="0"/>
    <cellStyle name="Měna 7 3 8" xfId="0"/>
    <cellStyle name="Měna 7 4" xfId="0"/>
    <cellStyle name="Měna 7 4 2" xfId="0"/>
    <cellStyle name="Měna 7 4 3" xfId="0"/>
    <cellStyle name="Měna 7 4 4" xfId="0"/>
    <cellStyle name="Měna 7 5" xfId="0"/>
    <cellStyle name="Měna 7 5 2" xfId="0"/>
    <cellStyle name="Měna 7 5 3" xfId="0"/>
    <cellStyle name="Měna 7 5 4" xfId="0"/>
    <cellStyle name="Měna 7 6" xfId="0"/>
    <cellStyle name="Měna 7 6 2" xfId="0"/>
    <cellStyle name="Měna 7 6 3" xfId="0"/>
    <cellStyle name="Měna 7 7" xfId="0"/>
    <cellStyle name="Měna 7 7 2" xfId="0"/>
    <cellStyle name="Měna 7 8" xfId="0"/>
    <cellStyle name="Měna 7 9" xfId="0"/>
    <cellStyle name="Měna 8" xfId="0"/>
    <cellStyle name="Měna 8 10" xfId="0"/>
    <cellStyle name="Měna 8 11" xfId="0"/>
    <cellStyle name="Měna 8 2" xfId="0"/>
    <cellStyle name="Měna 8 2 2" xfId="0"/>
    <cellStyle name="Měna 8 2 2 2" xfId="0"/>
    <cellStyle name="Měna 8 2 2 3" xfId="0"/>
    <cellStyle name="Měna 8 2 2 4" xfId="0"/>
    <cellStyle name="Měna 8 2 3" xfId="0"/>
    <cellStyle name="Měna 8 2 3 2" xfId="0"/>
    <cellStyle name="Měna 8 2 3 3" xfId="0"/>
    <cellStyle name="Měna 8 2 4" xfId="0"/>
    <cellStyle name="Měna 8 2 4 2" xfId="0"/>
    <cellStyle name="Měna 8 2 4 3" xfId="0"/>
    <cellStyle name="Měna 8 2 5" xfId="0"/>
    <cellStyle name="Měna 8 2 5 2" xfId="0"/>
    <cellStyle name="Měna 8 2 6" xfId="0"/>
    <cellStyle name="Měna 8 2 7" xfId="0"/>
    <cellStyle name="Měna 8 2 8" xfId="0"/>
    <cellStyle name="Měna 8 2 9" xfId="0"/>
    <cellStyle name="Měna 8 3" xfId="0"/>
    <cellStyle name="Měna 8 3 2" xfId="0"/>
    <cellStyle name="Měna 8 3 3" xfId="0"/>
    <cellStyle name="Měna 8 3 4" xfId="0"/>
    <cellStyle name="Měna 8 4" xfId="0"/>
    <cellStyle name="Měna 8 4 2" xfId="0"/>
    <cellStyle name="Měna 8 4 3" xfId="0"/>
    <cellStyle name="Měna 8 5" xfId="0"/>
    <cellStyle name="Měna 8 5 2" xfId="0"/>
    <cellStyle name="Měna 8 5 3" xfId="0"/>
    <cellStyle name="Měna 8 6" xfId="0"/>
    <cellStyle name="Měna 8 6 2" xfId="0"/>
    <cellStyle name="Měna 8 7" xfId="0"/>
    <cellStyle name="Měna 8 8" xfId="0"/>
    <cellStyle name="Měna 8 9" xfId="0"/>
    <cellStyle name="Měna 9" xfId="0"/>
    <cellStyle name="Měna 9 10" xfId="0"/>
    <cellStyle name="Měna 9 11" xfId="0"/>
    <cellStyle name="Měna 9 12" xfId="0"/>
    <cellStyle name="Měna 9 13" xfId="0"/>
    <cellStyle name="Měna 9 2" xfId="0"/>
    <cellStyle name="Měna 9 2 10" xfId="0"/>
    <cellStyle name="Měna 9 2 11" xfId="0"/>
    <cellStyle name="Měna 9 2 2" xfId="0"/>
    <cellStyle name="Měna 9 2 2 2" xfId="0"/>
    <cellStyle name="Měna 9 2 2 2 2" xfId="0"/>
    <cellStyle name="Měna 9 2 2 2 3" xfId="0"/>
    <cellStyle name="Měna 9 2 2 2 4" xfId="0"/>
    <cellStyle name="Měna 9 2 2 3" xfId="0"/>
    <cellStyle name="Měna 9 2 2 3 2" xfId="0"/>
    <cellStyle name="Měna 9 2 2 3 3" xfId="0"/>
    <cellStyle name="Měna 9 2 2 4" xfId="0"/>
    <cellStyle name="Měna 9 2 2 4 2" xfId="0"/>
    <cellStyle name="Měna 9 2 2 4 3" xfId="0"/>
    <cellStyle name="Měna 9 2 2 5" xfId="0"/>
    <cellStyle name="Měna 9 2 2 5 2" xfId="0"/>
    <cellStyle name="Měna 9 2 2 6" xfId="0"/>
    <cellStyle name="Měna 9 2 2 7" xfId="0"/>
    <cellStyle name="Měna 9 2 2 8" xfId="0"/>
    <cellStyle name="Měna 9 2 2 9" xfId="0"/>
    <cellStyle name="Měna 9 2 3" xfId="0"/>
    <cellStyle name="Měna 9 2 3 2" xfId="0"/>
    <cellStyle name="Měna 9 2 3 3" xfId="0"/>
    <cellStyle name="Měna 9 2 3 4" xfId="0"/>
    <cellStyle name="Měna 9 2 4" xfId="0"/>
    <cellStyle name="Měna 9 2 4 2" xfId="0"/>
    <cellStyle name="Měna 9 2 4 3" xfId="0"/>
    <cellStyle name="Měna 9 2 5" xfId="0"/>
    <cellStyle name="Měna 9 2 5 2" xfId="0"/>
    <cellStyle name="Měna 9 2 5 3" xfId="0"/>
    <cellStyle name="Měna 9 2 6" xfId="0"/>
    <cellStyle name="Měna 9 2 6 2" xfId="0"/>
    <cellStyle name="Měna 9 2 7" xfId="0"/>
    <cellStyle name="Měna 9 2 8" xfId="0"/>
    <cellStyle name="Měna 9 2 9" xfId="0"/>
    <cellStyle name="Měna 9 3" xfId="0"/>
    <cellStyle name="Měna 9 3 10" xfId="0"/>
    <cellStyle name="Měna 9 3 11" xfId="0"/>
    <cellStyle name="Měna 9 3 12" xfId="0"/>
    <cellStyle name="Měna 9 3 13" xfId="0"/>
    <cellStyle name="Měna 9 3 2" xfId="0"/>
    <cellStyle name="Měna 9 3 2 2" xfId="0"/>
    <cellStyle name="Měna 9 3 2 2 2" xfId="0"/>
    <cellStyle name="Měna 9 3 2 2 2 2" xfId="0"/>
    <cellStyle name="Měna 9 3 2 2 3" xfId="0"/>
    <cellStyle name="Měna 9 3 2 3" xfId="0"/>
    <cellStyle name="Měna 9 3 2 3 2" xfId="0"/>
    <cellStyle name="Měna 9 3 2 4" xfId="0"/>
    <cellStyle name="Měna 9 3 2 5" xfId="0"/>
    <cellStyle name="Měna 9 3 2 6" xfId="0"/>
    <cellStyle name="Měna 9 3 3" xfId="0"/>
    <cellStyle name="Měna 9 3 3 2" xfId="0"/>
    <cellStyle name="Měna 9 3 3 2 2" xfId="0"/>
    <cellStyle name="Měna 9 3 3 3" xfId="0"/>
    <cellStyle name="Měna 9 3 3 4" xfId="0"/>
    <cellStyle name="Měna 9 3 4" xfId="0"/>
    <cellStyle name="Měna 9 3 4 2" xfId="0"/>
    <cellStyle name="Měna 9 3 4 3" xfId="0"/>
    <cellStyle name="Měna 9 3 4 4" xfId="0"/>
    <cellStyle name="Měna 9 3 5" xfId="0"/>
    <cellStyle name="Měna 9 3 5 2" xfId="0"/>
    <cellStyle name="Měna 9 3 5 3" xfId="0"/>
    <cellStyle name="Měna 9 3 5 4" xfId="0"/>
    <cellStyle name="Měna 9 3 6" xfId="0"/>
    <cellStyle name="Měna 9 3 7" xfId="0"/>
    <cellStyle name="Měna 9 3 8" xfId="0"/>
    <cellStyle name="Měna 9 3 9" xfId="0"/>
    <cellStyle name="Měna 9 4" xfId="0"/>
    <cellStyle name="Měna 9 4 2" xfId="0"/>
    <cellStyle name="Měna 9 4 2 2" xfId="0"/>
    <cellStyle name="Měna 9 4 3" xfId="0"/>
    <cellStyle name="Měna 9 4 4" xfId="0"/>
    <cellStyle name="Měna 9 4 5" xfId="0"/>
    <cellStyle name="Měna 9 5" xfId="0"/>
    <cellStyle name="Měna 9 5 2" xfId="0"/>
    <cellStyle name="Měna 9 5 3" xfId="0"/>
    <cellStyle name="Měna 9 5 4" xfId="0"/>
    <cellStyle name="Měna 9 6" xfId="0"/>
    <cellStyle name="Měna 9 6 2" xfId="0"/>
    <cellStyle name="Měna 9 6 3" xfId="0"/>
    <cellStyle name="Měna 9 7" xfId="0"/>
    <cellStyle name="Měna 9 7 2" xfId="0"/>
    <cellStyle name="Měna 9 7 3" xfId="0"/>
    <cellStyle name="Měna 9 8" xfId="0"/>
    <cellStyle name="Měna 9 9" xfId="0"/>
    <cellStyle name="měny 2" xfId="0"/>
    <cellStyle name="měny 2 10" xfId="0"/>
    <cellStyle name="měny 2 11" xfId="0"/>
    <cellStyle name="měny 2 12" xfId="0"/>
    <cellStyle name="měny 2 2" xfId="0"/>
    <cellStyle name="měny 2 2 10" xfId="0"/>
    <cellStyle name="měny 2 2 11" xfId="0"/>
    <cellStyle name="měny 2 2 2" xfId="0"/>
    <cellStyle name="měny 2 2 2 2" xfId="0"/>
    <cellStyle name="měny 2 2 2 2 2" xfId="0"/>
    <cellStyle name="měny 2 2 2 2 3" xfId="0"/>
    <cellStyle name="měny 2 2 2 3" xfId="0"/>
    <cellStyle name="měny 2 2 2 3 2" xfId="0"/>
    <cellStyle name="měny 2 2 2 3 3" xfId="0"/>
    <cellStyle name="měny 2 2 2 4" xfId="0"/>
    <cellStyle name="měny 2 2 2 4 2" xfId="0"/>
    <cellStyle name="měny 2 2 2 4 3" xfId="0"/>
    <cellStyle name="měny 2 2 2 5" xfId="0"/>
    <cellStyle name="měny 2 2 2 5 2" xfId="0"/>
    <cellStyle name="měny 2 2 2 6" xfId="0"/>
    <cellStyle name="měny 2 2 2 6 2" xfId="0"/>
    <cellStyle name="měny 2 2 2 7" xfId="0"/>
    <cellStyle name="měny 2 2 2 8" xfId="0"/>
    <cellStyle name="měny 2 2 2 9" xfId="0"/>
    <cellStyle name="měny 2 2 3" xfId="0"/>
    <cellStyle name="měny 2 2 3 2" xfId="0"/>
    <cellStyle name="měny 2 2 3 3" xfId="0"/>
    <cellStyle name="měny 2 2 3 4" xfId="0"/>
    <cellStyle name="měny 2 2 4" xfId="0"/>
    <cellStyle name="měny 2 2 4 2" xfId="0"/>
    <cellStyle name="měny 2 2 4 2 2" xfId="0"/>
    <cellStyle name="měny 2 2 4 3" xfId="0"/>
    <cellStyle name="měny 2 2 4 4" xfId="0"/>
    <cellStyle name="měny 2 2 4 5" xfId="0"/>
    <cellStyle name="měny 2 2 4 6" xfId="0"/>
    <cellStyle name="měny 2 2 5" xfId="0"/>
    <cellStyle name="měny 2 2 5 2" xfId="0"/>
    <cellStyle name="měny 2 2 5 3" xfId="0"/>
    <cellStyle name="měny 2 2 6" xfId="0"/>
    <cellStyle name="měny 2 2 6 2" xfId="0"/>
    <cellStyle name="měny 2 2 7" xfId="0"/>
    <cellStyle name="měny 2 2 8" xfId="0"/>
    <cellStyle name="měny 2 2 9" xfId="0"/>
    <cellStyle name="měny 2 3" xfId="0"/>
    <cellStyle name="měny 2 3 2" xfId="0"/>
    <cellStyle name="měny 2 3 2 2" xfId="0"/>
    <cellStyle name="měny 2 3 2 3" xfId="0"/>
    <cellStyle name="měny 2 3 3" xfId="0"/>
    <cellStyle name="měny 2 3 3 2" xfId="0"/>
    <cellStyle name="měny 2 3 3 2 2" xfId="0"/>
    <cellStyle name="měny 2 3 3 3" xfId="0"/>
    <cellStyle name="měny 2 3 4" xfId="0"/>
    <cellStyle name="měny 2 3 4 2" xfId="0"/>
    <cellStyle name="měny 2 3 4 3" xfId="0"/>
    <cellStyle name="měny 2 3 5" xfId="0"/>
    <cellStyle name="měny 2 3 5 2" xfId="0"/>
    <cellStyle name="měny 2 3 6" xfId="0"/>
    <cellStyle name="měny 2 3 6 2" xfId="0"/>
    <cellStyle name="měny 2 3 7" xfId="0"/>
    <cellStyle name="měny 2 3 8" xfId="0"/>
    <cellStyle name="měny 2 3 9" xfId="0"/>
    <cellStyle name="měny 2 4" xfId="0"/>
    <cellStyle name="měny 2 4 2" xfId="0"/>
    <cellStyle name="měny 2 4 2 2" xfId="0"/>
    <cellStyle name="měny 2 4 3" xfId="0"/>
    <cellStyle name="měny 2 4 4" xfId="0"/>
    <cellStyle name="měny 2 4 5" xfId="0"/>
    <cellStyle name="měny 2 5" xfId="0"/>
    <cellStyle name="měny 2 5 2" xfId="0"/>
    <cellStyle name="měny 2 5 3" xfId="0"/>
    <cellStyle name="měny 2 5 4" xfId="0"/>
    <cellStyle name="měny 2 6" xfId="0"/>
    <cellStyle name="měny 2 6 2" xfId="0"/>
    <cellStyle name="měny 2 6 3" xfId="0"/>
    <cellStyle name="měny 2 7" xfId="0"/>
    <cellStyle name="měny 2 7 2" xfId="0"/>
    <cellStyle name="měny 2 8" xfId="0"/>
    <cellStyle name="měny 2 9" xfId="0"/>
    <cellStyle name="měny 3" xfId="0"/>
    <cellStyle name="měny 3 10" xfId="0"/>
    <cellStyle name="měny 3 11" xfId="0"/>
    <cellStyle name="měny 3 2" xfId="0"/>
    <cellStyle name="měny 3 2 10" xfId="0"/>
    <cellStyle name="měny 3 2 2" xfId="0"/>
    <cellStyle name="měny 3 2 2 2" xfId="0"/>
    <cellStyle name="měny 3 2 2 2 2" xfId="0"/>
    <cellStyle name="měny 3 2 2 3" xfId="0"/>
    <cellStyle name="měny 3 2 2 4" xfId="0"/>
    <cellStyle name="měny 3 2 2 5" xfId="0"/>
    <cellStyle name="měny 3 2 3" xfId="0"/>
    <cellStyle name="měny 3 2 3 2" xfId="0"/>
    <cellStyle name="měny 3 2 3 3" xfId="0"/>
    <cellStyle name="měny 3 2 3 4" xfId="0"/>
    <cellStyle name="měny 3 2 4" xfId="0"/>
    <cellStyle name="měny 3 2 4 2" xfId="0"/>
    <cellStyle name="měny 3 2 4 3" xfId="0"/>
    <cellStyle name="měny 3 2 5" xfId="0"/>
    <cellStyle name="měny 3 2 5 2" xfId="0"/>
    <cellStyle name="měny 3 2 6" xfId="0"/>
    <cellStyle name="měny 3 2 7" xfId="0"/>
    <cellStyle name="měny 3 2 8" xfId="0"/>
    <cellStyle name="měny 3 2 9" xfId="0"/>
    <cellStyle name="měny 3 3" xfId="0"/>
    <cellStyle name="měny 3 3 2" xfId="0"/>
    <cellStyle name="měny 3 3 2 2" xfId="0"/>
    <cellStyle name="měny 3 3 3" xfId="0"/>
    <cellStyle name="měny 3 3 4" xfId="0"/>
    <cellStyle name="měny 3 3 5" xfId="0"/>
    <cellStyle name="měny 3 4" xfId="0"/>
    <cellStyle name="měny 3 4 2" xfId="0"/>
    <cellStyle name="měny 3 4 3" xfId="0"/>
    <cellStyle name="měny 3 4 4" xfId="0"/>
    <cellStyle name="měny 3 5" xfId="0"/>
    <cellStyle name="měny 3 5 2" xfId="0"/>
    <cellStyle name="měny 3 5 3" xfId="0"/>
    <cellStyle name="měny 3 6" xfId="0"/>
    <cellStyle name="měny 3 6 2" xfId="0"/>
    <cellStyle name="měny 3 7" xfId="0"/>
    <cellStyle name="měny 3 8" xfId="0"/>
    <cellStyle name="měny 3 9" xfId="0"/>
    <cellStyle name="měny 4" xfId="0"/>
    <cellStyle name="měny 4 2" xfId="0"/>
    <cellStyle name="měny 4 2 2" xfId="0"/>
    <cellStyle name="měny 4 2 2 2" xfId="0"/>
    <cellStyle name="měny 4 2 3" xfId="0"/>
    <cellStyle name="měny 4 3" xfId="0"/>
    <cellStyle name="měny 4 3 2" xfId="0"/>
    <cellStyle name="měny 4 4" xfId="0"/>
    <cellStyle name="měny 5" xfId="0"/>
    <cellStyle name="měny 5 2" xfId="0"/>
    <cellStyle name="měny 5 2 2" xfId="0"/>
    <cellStyle name="měny 5 3" xfId="0"/>
    <cellStyle name="měny 5 3 2" xfId="0"/>
    <cellStyle name="měny 5 4" xfId="0"/>
    <cellStyle name="měny 5 4 2" xfId="0"/>
    <cellStyle name="měny 5 5" xfId="0"/>
    <cellStyle name="měny 6" xfId="0"/>
    <cellStyle name="měny 6 2" xfId="0"/>
    <cellStyle name="měny 6 2 2" xfId="0"/>
    <cellStyle name="měny 6 3" xfId="0"/>
    <cellStyle name="NazevOddilu" xfId="0"/>
    <cellStyle name="NazevPolozky" xfId="0"/>
    <cellStyle name="NazevSouctuOddilu" xfId="0"/>
    <cellStyle name="no dec" xfId="0"/>
    <cellStyle name="Normal - Style1" xfId="0"/>
    <cellStyle name="Normal - Style1 2" xfId="0"/>
    <cellStyle name="Normal - Style1 2 2" xfId="0"/>
    <cellStyle name="Normal - Style1 2 3" xfId="0"/>
    <cellStyle name="Normal - Style1 3" xfId="0"/>
    <cellStyle name="Normal - Style1 4" xfId="0"/>
    <cellStyle name="Normal_# 41-Market &amp;Trends" xfId="0"/>
    <cellStyle name="Normální 10" xfId="0"/>
    <cellStyle name="Normální 10 2" xfId="0"/>
    <cellStyle name="Normální 10 2 2" xfId="0"/>
    <cellStyle name="Normální 10 2 3" xfId="0"/>
    <cellStyle name="Normální 10 2 4" xfId="0"/>
    <cellStyle name="Normální 10 2 5" xfId="0"/>
    <cellStyle name="Normální 10 3" xfId="0"/>
    <cellStyle name="Normální 10 3 2" xfId="0"/>
    <cellStyle name="Normální 10 3 2 2" xfId="0"/>
    <cellStyle name="Normální 10 3 3" xfId="0"/>
    <cellStyle name="Normální 10 3 4" xfId="0"/>
    <cellStyle name="Normální 10 3 5" xfId="0"/>
    <cellStyle name="Normální 10 4" xfId="0"/>
    <cellStyle name="Normální 10 5" xfId="0"/>
    <cellStyle name="Normální 10 6" xfId="0"/>
    <cellStyle name="Normální 10 7" xfId="0"/>
    <cellStyle name="Normální 100" xfId="0"/>
    <cellStyle name="Normální 100 10" xfId="0"/>
    <cellStyle name="Normální 100 10 2" xfId="0"/>
    <cellStyle name="Normální 100 11" xfId="0"/>
    <cellStyle name="Normální 100 11 2" xfId="0"/>
    <cellStyle name="Normální 100 12" xfId="0"/>
    <cellStyle name="Normální 100 2" xfId="0"/>
    <cellStyle name="Normální 100 3" xfId="0"/>
    <cellStyle name="Normální 100 4" xfId="0"/>
    <cellStyle name="Normální 100 4 2" xfId="0"/>
    <cellStyle name="Normální 100 4 2 2" xfId="0"/>
    <cellStyle name="Normální 100 4 2 2 2" xfId="0"/>
    <cellStyle name="Normální 100 4 2 2 2 2" xfId="0"/>
    <cellStyle name="Normální 100 4 2 2 3" xfId="0"/>
    <cellStyle name="Normální 100 4 2 3" xfId="0"/>
    <cellStyle name="Normální 100 4 2 3 2" xfId="0"/>
    <cellStyle name="Normální 100 4 2 4" xfId="0"/>
    <cellStyle name="Normální 100 4 2 4 2" xfId="0"/>
    <cellStyle name="Normální 100 4 2 5" xfId="0"/>
    <cellStyle name="Normální 100 4 3" xfId="0"/>
    <cellStyle name="Normální 100 4 3 2" xfId="0"/>
    <cellStyle name="Normální 100 4 3 2 2" xfId="0"/>
    <cellStyle name="Normální 100 4 3 2 2 2" xfId="0"/>
    <cellStyle name="Normální 100 4 3 2 3" xfId="0"/>
    <cellStyle name="Normální 100 4 3 3" xfId="0"/>
    <cellStyle name="Normální 100 4 3 3 2" xfId="0"/>
    <cellStyle name="Normální 100 4 3 4" xfId="0"/>
    <cellStyle name="Normální 100 4 3 4 2" xfId="0"/>
    <cellStyle name="Normální 100 4 3 5" xfId="0"/>
    <cellStyle name="Normální 100 4 4" xfId="0"/>
    <cellStyle name="Normální 100 4 4 2" xfId="0"/>
    <cellStyle name="Normální 100 4 4 2 2" xfId="0"/>
    <cellStyle name="Normální 100 4 4 2 2 2" xfId="0"/>
    <cellStyle name="Normální 100 4 4 2 3" xfId="0"/>
    <cellStyle name="Normální 100 4 4 3" xfId="0"/>
    <cellStyle name="Normální 100 4 4 3 2" xfId="0"/>
    <cellStyle name="Normální 100 4 4 4" xfId="0"/>
    <cellStyle name="Normální 100 4 4 4 2" xfId="0"/>
    <cellStyle name="Normální 100 4 4 5" xfId="0"/>
    <cellStyle name="Normální 100 4 5" xfId="0"/>
    <cellStyle name="Normální 100 4 5 2" xfId="0"/>
    <cellStyle name="Normální 100 4 5 2 2" xfId="0"/>
    <cellStyle name="Normální 100 4 5 2 2 2" xfId="0"/>
    <cellStyle name="Normální 100 4 5 2 3" xfId="0"/>
    <cellStyle name="Normální 100 4 5 3" xfId="0"/>
    <cellStyle name="Normální 100 4 5 3 2" xfId="0"/>
    <cellStyle name="Normální 100 4 5 4" xfId="0"/>
    <cellStyle name="Normální 100 4 5 4 2" xfId="0"/>
    <cellStyle name="Normální 100 4 5 5" xfId="0"/>
    <cellStyle name="Normální 100 4 6" xfId="0"/>
    <cellStyle name="Normální 100 4 6 2" xfId="0"/>
    <cellStyle name="Normální 100 4 6 2 2" xfId="0"/>
    <cellStyle name="Normální 100 4 6 3" xfId="0"/>
    <cellStyle name="Normální 100 4 7" xfId="0"/>
    <cellStyle name="Normální 100 4 7 2" xfId="0"/>
    <cellStyle name="Normální 100 4 8" xfId="0"/>
    <cellStyle name="Normální 100 4 8 2" xfId="0"/>
    <cellStyle name="Normální 100 4 9" xfId="0"/>
    <cellStyle name="Normální 100 5" xfId="0"/>
    <cellStyle name="Normální 100 5 2" xfId="0"/>
    <cellStyle name="Normální 100 5 2 2" xfId="0"/>
    <cellStyle name="Normální 100 5 2 2 2" xfId="0"/>
    <cellStyle name="Normální 100 5 2 3" xfId="0"/>
    <cellStyle name="Normální 100 5 3" xfId="0"/>
    <cellStyle name="Normální 100 5 3 2" xfId="0"/>
    <cellStyle name="Normální 100 5 4" xfId="0"/>
    <cellStyle name="Normální 100 5 4 2" xfId="0"/>
    <cellStyle name="Normální 100 5 5" xfId="0"/>
    <cellStyle name="Normální 100 6" xfId="0"/>
    <cellStyle name="Normální 100 6 2" xfId="0"/>
    <cellStyle name="Normální 100 6 2 2" xfId="0"/>
    <cellStyle name="Normální 100 6 2 2 2" xfId="0"/>
    <cellStyle name="Normální 100 6 2 3" xfId="0"/>
    <cellStyle name="Normální 100 6 3" xfId="0"/>
    <cellStyle name="Normální 100 6 3 2" xfId="0"/>
    <cellStyle name="Normální 100 6 4" xfId="0"/>
    <cellStyle name="Normální 100 6 4 2" xfId="0"/>
    <cellStyle name="Normální 100 6 5" xfId="0"/>
    <cellStyle name="Normální 100 7" xfId="0"/>
    <cellStyle name="Normální 100 7 2" xfId="0"/>
    <cellStyle name="Normální 100 7 2 2" xfId="0"/>
    <cellStyle name="Normální 100 7 2 2 2" xfId="0"/>
    <cellStyle name="Normální 100 7 2 3" xfId="0"/>
    <cellStyle name="Normální 100 7 3" xfId="0"/>
    <cellStyle name="Normální 100 7 3 2" xfId="0"/>
    <cellStyle name="Normální 100 7 4" xfId="0"/>
    <cellStyle name="Normální 100 7 4 2" xfId="0"/>
    <cellStyle name="Normální 100 7 5" xfId="0"/>
    <cellStyle name="Normální 100 8" xfId="0"/>
    <cellStyle name="Normální 100 8 2" xfId="0"/>
    <cellStyle name="Normální 100 8 2 2" xfId="0"/>
    <cellStyle name="Normální 100 8 2 2 2" xfId="0"/>
    <cellStyle name="Normální 100 8 2 3" xfId="0"/>
    <cellStyle name="Normální 100 8 3" xfId="0"/>
    <cellStyle name="Normální 100 8 3 2" xfId="0"/>
    <cellStyle name="Normální 100 8 4" xfId="0"/>
    <cellStyle name="Normální 100 8 4 2" xfId="0"/>
    <cellStyle name="Normální 100 8 5" xfId="0"/>
    <cellStyle name="Normální 100 9" xfId="0"/>
    <cellStyle name="Normální 100 9 2" xfId="0"/>
    <cellStyle name="Normální 100 9 2 2" xfId="0"/>
    <cellStyle name="Normální 100 9 3" xfId="0"/>
    <cellStyle name="Normální 101" xfId="0"/>
    <cellStyle name="Normální 101 2" xfId="0"/>
    <cellStyle name="Normální 101 2 10" xfId="0"/>
    <cellStyle name="Normální 101 2 2" xfId="0"/>
    <cellStyle name="Normální 101 2 2 2" xfId="0"/>
    <cellStyle name="Normální 101 2 2 2 2" xfId="0"/>
    <cellStyle name="Normální 101 2 2 2 2 2" xfId="0"/>
    <cellStyle name="Normální 101 2 2 2 2 2 2" xfId="0"/>
    <cellStyle name="Normální 101 2 2 2 2 3" xfId="0"/>
    <cellStyle name="Normální 101 2 2 2 3" xfId="0"/>
    <cellStyle name="Normální 101 2 2 2 3 2" xfId="0"/>
    <cellStyle name="Normální 101 2 2 2 4" xfId="0"/>
    <cellStyle name="Normální 101 2 2 2 4 2" xfId="0"/>
    <cellStyle name="Normální 101 2 2 2 5" xfId="0"/>
    <cellStyle name="Normální 101 2 2 3" xfId="0"/>
    <cellStyle name="Normální 101 2 2 3 2" xfId="0"/>
    <cellStyle name="Normální 101 2 2 3 2 2" xfId="0"/>
    <cellStyle name="Normální 101 2 2 3 2 2 2" xfId="0"/>
    <cellStyle name="Normální 101 2 2 3 2 3" xfId="0"/>
    <cellStyle name="Normální 101 2 2 3 3" xfId="0"/>
    <cellStyle name="Normální 101 2 2 3 3 2" xfId="0"/>
    <cellStyle name="Normální 101 2 2 3 4" xfId="0"/>
    <cellStyle name="Normální 101 2 2 3 4 2" xfId="0"/>
    <cellStyle name="Normální 101 2 2 3 5" xfId="0"/>
    <cellStyle name="Normální 101 2 2 4" xfId="0"/>
    <cellStyle name="Normální 101 2 2 4 2" xfId="0"/>
    <cellStyle name="Normální 101 2 2 4 2 2" xfId="0"/>
    <cellStyle name="Normální 101 2 2 4 2 2 2" xfId="0"/>
    <cellStyle name="Normální 101 2 2 4 2 3" xfId="0"/>
    <cellStyle name="Normální 101 2 2 4 3" xfId="0"/>
    <cellStyle name="Normální 101 2 2 4 3 2" xfId="0"/>
    <cellStyle name="Normální 101 2 2 4 4" xfId="0"/>
    <cellStyle name="Normální 101 2 2 4 4 2" xfId="0"/>
    <cellStyle name="Normální 101 2 2 4 5" xfId="0"/>
    <cellStyle name="Normální 101 2 2 5" xfId="0"/>
    <cellStyle name="Normální 101 2 2 5 2" xfId="0"/>
    <cellStyle name="Normální 101 2 2 5 2 2" xfId="0"/>
    <cellStyle name="Normální 101 2 2 5 2 2 2" xfId="0"/>
    <cellStyle name="Normální 101 2 2 5 2 3" xfId="0"/>
    <cellStyle name="Normální 101 2 2 5 3" xfId="0"/>
    <cellStyle name="Normální 101 2 2 5 3 2" xfId="0"/>
    <cellStyle name="Normální 101 2 2 5 4" xfId="0"/>
    <cellStyle name="Normální 101 2 2 5 4 2" xfId="0"/>
    <cellStyle name="Normální 101 2 2 5 5" xfId="0"/>
    <cellStyle name="Normální 101 2 2 6" xfId="0"/>
    <cellStyle name="Normální 101 2 2 6 2" xfId="0"/>
    <cellStyle name="Normální 101 2 2 6 2 2" xfId="0"/>
    <cellStyle name="Normální 101 2 2 6 3" xfId="0"/>
    <cellStyle name="Normální 101 2 2 7" xfId="0"/>
    <cellStyle name="Normální 101 2 2 7 2" xfId="0"/>
    <cellStyle name="Normální 101 2 2 8" xfId="0"/>
    <cellStyle name="Normální 101 2 2 8 2" xfId="0"/>
    <cellStyle name="Normální 101 2 2 9" xfId="0"/>
    <cellStyle name="Normální 101 2 3" xfId="0"/>
    <cellStyle name="Normální 101 2 3 2" xfId="0"/>
    <cellStyle name="Normální 101 2 3 2 2" xfId="0"/>
    <cellStyle name="Normální 101 2 3 2 2 2" xfId="0"/>
    <cellStyle name="Normální 101 2 3 2 3" xfId="0"/>
    <cellStyle name="Normální 101 2 3 3" xfId="0"/>
    <cellStyle name="Normální 101 2 3 3 2" xfId="0"/>
    <cellStyle name="Normální 101 2 3 4" xfId="0"/>
    <cellStyle name="Normální 101 2 3 4 2" xfId="0"/>
    <cellStyle name="Normální 101 2 3 5" xfId="0"/>
    <cellStyle name="Normální 101 2 4" xfId="0"/>
    <cellStyle name="Normální 101 2 4 2" xfId="0"/>
    <cellStyle name="Normální 101 2 4 2 2" xfId="0"/>
    <cellStyle name="Normální 101 2 4 2 2 2" xfId="0"/>
    <cellStyle name="Normální 101 2 4 2 3" xfId="0"/>
    <cellStyle name="Normální 101 2 4 3" xfId="0"/>
    <cellStyle name="Normální 101 2 4 3 2" xfId="0"/>
    <cellStyle name="Normální 101 2 4 4" xfId="0"/>
    <cellStyle name="Normální 101 2 4 4 2" xfId="0"/>
    <cellStyle name="Normální 101 2 4 5" xfId="0"/>
    <cellStyle name="Normální 101 2 5" xfId="0"/>
    <cellStyle name="Normální 101 2 5 2" xfId="0"/>
    <cellStyle name="Normální 101 2 5 2 2" xfId="0"/>
    <cellStyle name="Normální 101 2 5 2 2 2" xfId="0"/>
    <cellStyle name="Normální 101 2 5 2 3" xfId="0"/>
    <cellStyle name="Normální 101 2 5 3" xfId="0"/>
    <cellStyle name="Normální 101 2 5 3 2" xfId="0"/>
    <cellStyle name="Normální 101 2 5 4" xfId="0"/>
    <cellStyle name="Normální 101 2 5 4 2" xfId="0"/>
    <cellStyle name="Normální 101 2 5 5" xfId="0"/>
    <cellStyle name="Normální 101 2 6" xfId="0"/>
    <cellStyle name="Normální 101 2 6 2" xfId="0"/>
    <cellStyle name="Normální 101 2 6 2 2" xfId="0"/>
    <cellStyle name="Normální 101 2 6 2 2 2" xfId="0"/>
    <cellStyle name="Normální 101 2 6 2 3" xfId="0"/>
    <cellStyle name="Normální 101 2 6 3" xfId="0"/>
    <cellStyle name="Normální 101 2 6 3 2" xfId="0"/>
    <cellStyle name="Normální 101 2 6 4" xfId="0"/>
    <cellStyle name="Normální 101 2 6 4 2" xfId="0"/>
    <cellStyle name="Normální 101 2 6 5" xfId="0"/>
    <cellStyle name="Normální 101 2 7" xfId="0"/>
    <cellStyle name="Normální 101 2 7 2" xfId="0"/>
    <cellStyle name="Normální 101 2 7 2 2" xfId="0"/>
    <cellStyle name="Normální 101 2 7 3" xfId="0"/>
    <cellStyle name="Normální 101 2 8" xfId="0"/>
    <cellStyle name="Normální 101 2 8 2" xfId="0"/>
    <cellStyle name="Normální 101 2 9" xfId="0"/>
    <cellStyle name="Normální 101 2 9 2" xfId="0"/>
    <cellStyle name="Normální 101 3" xfId="0"/>
    <cellStyle name="Normální 101 4" xfId="0"/>
    <cellStyle name="Normální 101 4 2" xfId="0"/>
    <cellStyle name="Normální 101 4 2 2" xfId="0"/>
    <cellStyle name="Normální 101 4 2 2 2" xfId="0"/>
    <cellStyle name="Normální 101 4 2 3" xfId="0"/>
    <cellStyle name="Normální 101 4 3" xfId="0"/>
    <cellStyle name="Normální 101 4 3 2" xfId="0"/>
    <cellStyle name="Normální 101 4 4" xfId="0"/>
    <cellStyle name="Normální 101 4 4 2" xfId="0"/>
    <cellStyle name="Normální 101 4 5" xfId="0"/>
    <cellStyle name="Normální 102" xfId="0"/>
    <cellStyle name="Normální 102 2" xfId="0"/>
    <cellStyle name="Normální 102 2 2" xfId="0"/>
    <cellStyle name="Normální 102 2 3" xfId="0"/>
    <cellStyle name="Normální 102 3" xfId="0"/>
    <cellStyle name="Normální 102 4" xfId="0"/>
    <cellStyle name="Normální 103" xfId="0"/>
    <cellStyle name="Normální 103 2" xfId="0"/>
    <cellStyle name="Normální 103 3" xfId="0"/>
    <cellStyle name="Normální 104" xfId="0"/>
    <cellStyle name="Normální 104 2" xfId="0"/>
    <cellStyle name="Normální 104 2 2" xfId="0"/>
    <cellStyle name="Normální 104 2 2 2" xfId="0"/>
    <cellStyle name="Normální 104 2 3" xfId="0"/>
    <cellStyle name="Normální 104 3" xfId="0"/>
    <cellStyle name="Normální 104 3 2" xfId="0"/>
    <cellStyle name="Normální 104 4" xfId="0"/>
    <cellStyle name="Normální 104 4 2" xfId="0"/>
    <cellStyle name="Normální 104 5" xfId="0"/>
    <cellStyle name="Normální 105" xfId="0"/>
    <cellStyle name="Normální 105 2" xfId="0"/>
    <cellStyle name="Normální 105 2 2" xfId="0"/>
    <cellStyle name="Normální 105 3" xfId="0"/>
    <cellStyle name="Normální 105 3 2" xfId="0"/>
    <cellStyle name="Normální 106" xfId="0"/>
    <cellStyle name="Normální 106 2" xfId="0"/>
    <cellStyle name="Normální 107" xfId="0"/>
    <cellStyle name="Normální 107 2" xfId="0"/>
    <cellStyle name="Normální 107 3" xfId="0"/>
    <cellStyle name="Normální 108" xfId="0"/>
    <cellStyle name="Normální 108 2" xfId="0"/>
    <cellStyle name="Normální 109" xfId="0"/>
    <cellStyle name="Normální 109 2" xfId="0"/>
    <cellStyle name="Normální 11" xfId="0"/>
    <cellStyle name="Normální 11 10" xfId="0"/>
    <cellStyle name="Normální 11 11" xfId="0"/>
    <cellStyle name="Normální 11 12" xfId="0"/>
    <cellStyle name="Normální 11 13" xfId="0"/>
    <cellStyle name="Normální 11 2" xfId="0"/>
    <cellStyle name="Normální 11 2 2" xfId="0"/>
    <cellStyle name="Normální 11 2 2 2" xfId="0"/>
    <cellStyle name="Normální 11 2 2 3" xfId="0"/>
    <cellStyle name="Normální 11 2 2 4" xfId="0"/>
    <cellStyle name="Normální 11 2 3" xfId="0"/>
    <cellStyle name="Normální 11 2 4" xfId="0"/>
    <cellStyle name="Normální 11 2 4 2" xfId="0"/>
    <cellStyle name="Normální 11 2 4 3" xfId="0"/>
    <cellStyle name="Normální 11 2 5" xfId="0"/>
    <cellStyle name="Normální 11 2 6" xfId="0"/>
    <cellStyle name="Normální 11 3" xfId="0"/>
    <cellStyle name="Normální 11 3 2" xfId="0"/>
    <cellStyle name="Normální 11 3 2 2" xfId="0"/>
    <cellStyle name="Normální 11 3 3" xfId="0"/>
    <cellStyle name="Normální 11 3 4" xfId="0"/>
    <cellStyle name="Normální 11 4" xfId="0"/>
    <cellStyle name="Normální 11 4 2" xfId="0"/>
    <cellStyle name="Normální 11 4 2 2" xfId="0"/>
    <cellStyle name="Normální 11 4 3" xfId="0"/>
    <cellStyle name="normální 11 5" xfId="0"/>
    <cellStyle name="normální 11 5 2" xfId="0"/>
    <cellStyle name="normální 11 5 2 2" xfId="0"/>
    <cellStyle name="normální 11 5 3" xfId="0"/>
    <cellStyle name="normální 11 6" xfId="0"/>
    <cellStyle name="normální 11 6 2" xfId="0"/>
    <cellStyle name="normální 11 6 2 2" xfId="0"/>
    <cellStyle name="normální 11 6 3" xfId="0"/>
    <cellStyle name="normální 11 7" xfId="0"/>
    <cellStyle name="normální 11 7 2" xfId="0"/>
    <cellStyle name="normální 11 7 2 2" xfId="0"/>
    <cellStyle name="normální 11 7 3" xfId="0"/>
    <cellStyle name="Normální 11 8" xfId="0"/>
    <cellStyle name="Normální 11 9" xfId="0"/>
    <cellStyle name="normální 12" xfId="0"/>
    <cellStyle name="Normální 12 10" xfId="0"/>
    <cellStyle name="normální 12 11" xfId="0"/>
    <cellStyle name="normální 12 12" xfId="0"/>
    <cellStyle name="normální 12 13" xfId="0"/>
    <cellStyle name="normální 12 14" xfId="0"/>
    <cellStyle name="normální 12 15" xfId="0"/>
    <cellStyle name="Normální 12 2" xfId="0"/>
    <cellStyle name="Normální 12 2 10" xfId="0"/>
    <cellStyle name="normální 12 2 11" xfId="0"/>
    <cellStyle name="normální 12 2 12" xfId="0"/>
    <cellStyle name="normální 12 2 13" xfId="0"/>
    <cellStyle name="normální 12 2 14" xfId="0"/>
    <cellStyle name="normální 12 2 15" xfId="0"/>
    <cellStyle name="normální 12 2 16" xfId="0"/>
    <cellStyle name="normální 12 2 17" xfId="0"/>
    <cellStyle name="normální 12 2 18" xfId="0"/>
    <cellStyle name="normální 12 2 19" xfId="0"/>
    <cellStyle name="normální 12 2 2" xfId="0"/>
    <cellStyle name="normální 12 2 20" xfId="0"/>
    <cellStyle name="normální 12 2 21" xfId="0"/>
    <cellStyle name="normální 12 2 22" xfId="0"/>
    <cellStyle name="normální 12 2 23" xfId="0"/>
    <cellStyle name="normální 12 2 24" xfId="0"/>
    <cellStyle name="normální 12 2 25" xfId="0"/>
    <cellStyle name="normální 12 2 26" xfId="0"/>
    <cellStyle name="normální 12 2 27" xfId="0"/>
    <cellStyle name="normální 12 2 28" xfId="0"/>
    <cellStyle name="normální 12 2 29" xfId="0"/>
    <cellStyle name="Normální 12 2 3" xfId="0"/>
    <cellStyle name="Normální 12 2 3 2" xfId="0"/>
    <cellStyle name="normální 12 2 30" xfId="0"/>
    <cellStyle name="normální 12 2 31" xfId="0"/>
    <cellStyle name="normální 12 2 32" xfId="0"/>
    <cellStyle name="normální 12 2 33" xfId="0"/>
    <cellStyle name="normální 12 2 34" xfId="0"/>
    <cellStyle name="normální 12 2 35" xfId="0"/>
    <cellStyle name="normální 12 2 36" xfId="0"/>
    <cellStyle name="normální 12 2 37" xfId="0"/>
    <cellStyle name="normální 12 2 38" xfId="0"/>
    <cellStyle name="normální 12 2 39" xfId="0"/>
    <cellStyle name="normální 12 2 4" xfId="0"/>
    <cellStyle name="Normální 12 2 4 10" xfId="0"/>
    <cellStyle name="normální 12 2 4 11" xfId="0"/>
    <cellStyle name="Normální 12 2 4 12" xfId="0"/>
    <cellStyle name="normální 12 2 4 13" xfId="0"/>
    <cellStyle name="normální 12 2 4 14" xfId="0"/>
    <cellStyle name="normální 12 2 4 2" xfId="0"/>
    <cellStyle name="Normální 12 2 4 3" xfId="0"/>
    <cellStyle name="Normální 12 2 4 4" xfId="0"/>
    <cellStyle name="Normální 12 2 4 5" xfId="0"/>
    <cellStyle name="Normální 12 2 4 6" xfId="0"/>
    <cellStyle name="Normální 12 2 4 7" xfId="0"/>
    <cellStyle name="Normální 12 2 4 8" xfId="0"/>
    <cellStyle name="Normální 12 2 4 9" xfId="0"/>
    <cellStyle name="normální 12 2 40" xfId="0"/>
    <cellStyle name="normální 12 2 41" xfId="0"/>
    <cellStyle name="normální 12 2 42" xfId="0"/>
    <cellStyle name="normální 12 2 43" xfId="0"/>
    <cellStyle name="normální 12 2 44" xfId="0"/>
    <cellStyle name="normální 12 2 45" xfId="0"/>
    <cellStyle name="normální 12 2 46" xfId="0"/>
    <cellStyle name="normální 12 2 47" xfId="0"/>
    <cellStyle name="normální 12 2 48" xfId="0"/>
    <cellStyle name="normální 12 2 49" xfId="0"/>
    <cellStyle name="Normální 12 2 5" xfId="0"/>
    <cellStyle name="normální 12 2 50" xfId="0"/>
    <cellStyle name="normální 12 2 51" xfId="0"/>
    <cellStyle name="normální 12 2 52" xfId="0"/>
    <cellStyle name="normální 12 2 53" xfId="0"/>
    <cellStyle name="normální 12 2 54" xfId="0"/>
    <cellStyle name="normální 12 2 55" xfId="0"/>
    <cellStyle name="normální 12 2 56" xfId="0"/>
    <cellStyle name="normální 12 2 57" xfId="0"/>
    <cellStyle name="normální 12 2 58" xfId="0"/>
    <cellStyle name="normální 12 2 59" xfId="0"/>
    <cellStyle name="Normální 12 2 6" xfId="0"/>
    <cellStyle name="normální 12 2 60" xfId="0"/>
    <cellStyle name="normální 12 2 61" xfId="0"/>
    <cellStyle name="normální 12 2 62" xfId="0"/>
    <cellStyle name="normální 12 2 63" xfId="0"/>
    <cellStyle name="normální 12 2 64" xfId="0"/>
    <cellStyle name="Normální 12 2 7" xfId="0"/>
    <cellStyle name="Normální 12 2 8" xfId="0"/>
    <cellStyle name="Normální 12 2 9" xfId="0"/>
    <cellStyle name="Normální 12 3" xfId="0"/>
    <cellStyle name="Normální 12 4" xfId="0"/>
    <cellStyle name="Normální 12 5" xfId="0"/>
    <cellStyle name="Normální 12 6" xfId="0"/>
    <cellStyle name="Normální 12 7" xfId="0"/>
    <cellStyle name="Normální 12 8" xfId="0"/>
    <cellStyle name="Normální 12 9" xfId="0"/>
    <cellStyle name="normální 13" xfId="0"/>
    <cellStyle name="Normální 13 10" xfId="0"/>
    <cellStyle name="Normální 13 10 2" xfId="0"/>
    <cellStyle name="normální 13 11" xfId="0"/>
    <cellStyle name="Normální 13 12" xfId="0"/>
    <cellStyle name="Normální 13 13" xfId="0"/>
    <cellStyle name="Normální 13 14" xfId="0"/>
    <cellStyle name="Normální 13 15" xfId="0"/>
    <cellStyle name="normální 13 16" xfId="0"/>
    <cellStyle name="normální 13 17" xfId="0"/>
    <cellStyle name="normální 13 18" xfId="0"/>
    <cellStyle name="Normální 13 19" xfId="0"/>
    <cellStyle name="normální 13 2" xfId="0"/>
    <cellStyle name="normální 13 2 10" xfId="0"/>
    <cellStyle name="Normální 13 2 10 2" xfId="0"/>
    <cellStyle name="normální 13 2 10 3" xfId="0"/>
    <cellStyle name="normální 13 2 11" xfId="0"/>
    <cellStyle name="normální 13 2 11 10" xfId="0"/>
    <cellStyle name="normální 13 2 11 2" xfId="0"/>
    <cellStyle name="normální 13 2 11 2 2" xfId="0"/>
    <cellStyle name="normální 13 2 11 2 2 2" xfId="0"/>
    <cellStyle name="normální 13 2 11 2 2 2 2" xfId="0"/>
    <cellStyle name="normální 13 2 11 2 2 3" xfId="0"/>
    <cellStyle name="normální 13 2 11 2 3" xfId="0"/>
    <cellStyle name="normální 13 2 11 2 3 2" xfId="0"/>
    <cellStyle name="normální 13 2 11 2 4" xfId="0"/>
    <cellStyle name="normální 13 2 11 2 4 2" xfId="0"/>
    <cellStyle name="normální 13 2 11 2 5" xfId="0"/>
    <cellStyle name="normální 13 2 11 3" xfId="0"/>
    <cellStyle name="normální 13 2 11 3 2" xfId="0"/>
    <cellStyle name="normální 13 2 11 3 2 2" xfId="0"/>
    <cellStyle name="normální 13 2 11 3 2 2 2" xfId="0"/>
    <cellStyle name="normální 13 2 11 3 2 3" xfId="0"/>
    <cellStyle name="normální 13 2 11 3 3" xfId="0"/>
    <cellStyle name="normální 13 2 11 3 3 2" xfId="0"/>
    <cellStyle name="normální 13 2 11 3 4" xfId="0"/>
    <cellStyle name="normální 13 2 11 3 4 2" xfId="0"/>
    <cellStyle name="normální 13 2 11 3 5" xfId="0"/>
    <cellStyle name="normální 13 2 11 4" xfId="0"/>
    <cellStyle name="normální 13 2 11 4 2" xfId="0"/>
    <cellStyle name="normální 13 2 11 4 2 2" xfId="0"/>
    <cellStyle name="normální 13 2 11 4 2 2 2" xfId="0"/>
    <cellStyle name="normální 13 2 11 4 2 3" xfId="0"/>
    <cellStyle name="normální 13 2 11 4 3" xfId="0"/>
    <cellStyle name="normální 13 2 11 4 3 2" xfId="0"/>
    <cellStyle name="normální 13 2 11 4 4" xfId="0"/>
    <cellStyle name="normální 13 2 11 4 4 2" xfId="0"/>
    <cellStyle name="normální 13 2 11 4 5" xfId="0"/>
    <cellStyle name="normální 13 2 11 5" xfId="0"/>
    <cellStyle name="normální 13 2 11 5 2" xfId="0"/>
    <cellStyle name="normální 13 2 11 5 2 2" xfId="0"/>
    <cellStyle name="normální 13 2 11 5 2 2 2" xfId="0"/>
    <cellStyle name="normální 13 2 11 5 2 3" xfId="0"/>
    <cellStyle name="normální 13 2 11 5 3" xfId="0"/>
    <cellStyle name="normální 13 2 11 5 3 2" xfId="0"/>
    <cellStyle name="normální 13 2 11 5 4" xfId="0"/>
    <cellStyle name="normální 13 2 11 5 4 2" xfId="0"/>
    <cellStyle name="normální 13 2 11 5 5" xfId="0"/>
    <cellStyle name="normální 13 2 11 6" xfId="0"/>
    <cellStyle name="normální 13 2 11 6 2" xfId="0"/>
    <cellStyle name="normální 13 2 11 6 2 2" xfId="0"/>
    <cellStyle name="normální 13 2 11 6 3" xfId="0"/>
    <cellStyle name="normální 13 2 11 7" xfId="0"/>
    <cellStyle name="normální 13 2 11 7 2" xfId="0"/>
    <cellStyle name="normální 13 2 11 8" xfId="0"/>
    <cellStyle name="normální 13 2 11 8 2" xfId="0"/>
    <cellStyle name="normální 13 2 11 9" xfId="0"/>
    <cellStyle name="normální 13 2 11 9 2" xfId="0"/>
    <cellStyle name="normální 13 2 12" xfId="0"/>
    <cellStyle name="normální 13 2 12 2" xfId="0"/>
    <cellStyle name="normální 13 2 12 2 2" xfId="0"/>
    <cellStyle name="normální 13 2 12 2 2 2" xfId="0"/>
    <cellStyle name="normální 13 2 12 2 2 2 2" xfId="0"/>
    <cellStyle name="normální 13 2 12 2 2 3" xfId="0"/>
    <cellStyle name="normální 13 2 12 2 3" xfId="0"/>
    <cellStyle name="normální 13 2 12 2 3 2" xfId="0"/>
    <cellStyle name="normální 13 2 12 2 4" xfId="0"/>
    <cellStyle name="normální 13 2 12 2 4 2" xfId="0"/>
    <cellStyle name="normální 13 2 12 2 5" xfId="0"/>
    <cellStyle name="normální 13 2 12 3" xfId="0"/>
    <cellStyle name="normální 13 2 12 3 2" xfId="0"/>
    <cellStyle name="normální 13 2 12 3 2 2" xfId="0"/>
    <cellStyle name="normální 13 2 12 3 2 2 2" xfId="0"/>
    <cellStyle name="normální 13 2 12 3 2 3" xfId="0"/>
    <cellStyle name="normální 13 2 12 3 3" xfId="0"/>
    <cellStyle name="normální 13 2 12 3 3 2" xfId="0"/>
    <cellStyle name="normální 13 2 12 3 4" xfId="0"/>
    <cellStyle name="normální 13 2 12 3 4 2" xfId="0"/>
    <cellStyle name="normální 13 2 12 3 5" xfId="0"/>
    <cellStyle name="normální 13 2 12 4" xfId="0"/>
    <cellStyle name="normální 13 2 12 4 2" xfId="0"/>
    <cellStyle name="normální 13 2 12 4 2 2" xfId="0"/>
    <cellStyle name="normální 13 2 12 4 2 2 2" xfId="0"/>
    <cellStyle name="normální 13 2 12 4 2 3" xfId="0"/>
    <cellStyle name="normální 13 2 12 4 3" xfId="0"/>
    <cellStyle name="normální 13 2 12 4 3 2" xfId="0"/>
    <cellStyle name="normální 13 2 12 4 4" xfId="0"/>
    <cellStyle name="normální 13 2 12 4 4 2" xfId="0"/>
    <cellStyle name="normální 13 2 12 4 5" xfId="0"/>
    <cellStyle name="normální 13 2 12 5" xfId="0"/>
    <cellStyle name="normální 13 2 12 5 2" xfId="0"/>
    <cellStyle name="normální 13 2 12 5 2 2" xfId="0"/>
    <cellStyle name="normální 13 2 12 5 2 2 2" xfId="0"/>
    <cellStyle name="normální 13 2 12 5 2 3" xfId="0"/>
    <cellStyle name="normální 13 2 12 5 3" xfId="0"/>
    <cellStyle name="normální 13 2 12 5 3 2" xfId="0"/>
    <cellStyle name="normální 13 2 12 5 4" xfId="0"/>
    <cellStyle name="normální 13 2 12 5 4 2" xfId="0"/>
    <cellStyle name="normální 13 2 12 5 5" xfId="0"/>
    <cellStyle name="normální 13 2 12 6" xfId="0"/>
    <cellStyle name="normální 13 2 12 6 2" xfId="0"/>
    <cellStyle name="normální 13 2 12 6 2 2" xfId="0"/>
    <cellStyle name="normální 13 2 12 6 3" xfId="0"/>
    <cellStyle name="normální 13 2 12 7" xfId="0"/>
    <cellStyle name="normální 13 2 12 7 2" xfId="0"/>
    <cellStyle name="normální 13 2 12 8" xfId="0"/>
    <cellStyle name="normální 13 2 12 8 2" xfId="0"/>
    <cellStyle name="normální 13 2 12 9" xfId="0"/>
    <cellStyle name="normální 13 2 13" xfId="0"/>
    <cellStyle name="normální 13 2 13 2" xfId="0"/>
    <cellStyle name="normální 13 2 13 2 2" xfId="0"/>
    <cellStyle name="normální 13 2 13 2 2 2" xfId="0"/>
    <cellStyle name="normální 13 2 13 2 3" xfId="0"/>
    <cellStyle name="normální 13 2 13 3" xfId="0"/>
    <cellStyle name="normální 13 2 13 3 2" xfId="0"/>
    <cellStyle name="normální 13 2 13 4" xfId="0"/>
    <cellStyle name="normální 13 2 13 4 2" xfId="0"/>
    <cellStyle name="normální 13 2 13 5" xfId="0"/>
    <cellStyle name="normální 13 2 14" xfId="0"/>
    <cellStyle name="normální 13 2 14 2" xfId="0"/>
    <cellStyle name="normální 13 2 14 2 2" xfId="0"/>
    <cellStyle name="normální 13 2 14 2 2 2" xfId="0"/>
    <cellStyle name="normální 13 2 14 2 3" xfId="0"/>
    <cellStyle name="normální 13 2 14 3" xfId="0"/>
    <cellStyle name="normální 13 2 14 3 2" xfId="0"/>
    <cellStyle name="normální 13 2 14 4" xfId="0"/>
    <cellStyle name="normální 13 2 14 4 2" xfId="0"/>
    <cellStyle name="normální 13 2 14 5" xfId="0"/>
    <cellStyle name="normální 13 2 15" xfId="0"/>
    <cellStyle name="normální 13 2 15 2" xfId="0"/>
    <cellStyle name="normální 13 2 15 2 2" xfId="0"/>
    <cellStyle name="normální 13 2 15 2 2 2" xfId="0"/>
    <cellStyle name="normální 13 2 15 2 3" xfId="0"/>
    <cellStyle name="normální 13 2 15 3" xfId="0"/>
    <cellStyle name="normální 13 2 15 3 2" xfId="0"/>
    <cellStyle name="normální 13 2 15 4" xfId="0"/>
    <cellStyle name="normální 13 2 15 4 2" xfId="0"/>
    <cellStyle name="normální 13 2 15 5" xfId="0"/>
    <cellStyle name="normální 13 2 16" xfId="0"/>
    <cellStyle name="normální 13 2 16 2" xfId="0"/>
    <cellStyle name="normální 13 2 16 2 2" xfId="0"/>
    <cellStyle name="normální 13 2 16 2 2 2" xfId="0"/>
    <cellStyle name="normální 13 2 16 2 3" xfId="0"/>
    <cellStyle name="normální 13 2 16 3" xfId="0"/>
    <cellStyle name="normální 13 2 16 3 2" xfId="0"/>
    <cellStyle name="normální 13 2 16 4" xfId="0"/>
    <cellStyle name="normální 13 2 16 4 2" xfId="0"/>
    <cellStyle name="normální 13 2 16 5" xfId="0"/>
    <cellStyle name="normální 13 2 17" xfId="0"/>
    <cellStyle name="normální 13 2 17 2" xfId="0"/>
    <cellStyle name="normální 13 2 17 2 2" xfId="0"/>
    <cellStyle name="normální 13 2 17 2 2 2" xfId="0"/>
    <cellStyle name="normální 13 2 17 2 3" xfId="0"/>
    <cellStyle name="normální 13 2 17 3" xfId="0"/>
    <cellStyle name="normální 13 2 17 3 2" xfId="0"/>
    <cellStyle name="normální 13 2 17 4" xfId="0"/>
    <cellStyle name="normální 13 2 17 4 2" xfId="0"/>
    <cellStyle name="normální 13 2 17 5" xfId="0"/>
    <cellStyle name="normální 13 2 18" xfId="0"/>
    <cellStyle name="normální 13 2 18 2" xfId="0"/>
    <cellStyle name="normální 13 2 18 2 2" xfId="0"/>
    <cellStyle name="normální 13 2 18 2 2 2" xfId="0"/>
    <cellStyle name="normální 13 2 18 2 3" xfId="0"/>
    <cellStyle name="normální 13 2 18 3" xfId="0"/>
    <cellStyle name="normální 13 2 18 3 2" xfId="0"/>
    <cellStyle name="normální 13 2 18 4" xfId="0"/>
    <cellStyle name="normální 13 2 18 4 2" xfId="0"/>
    <cellStyle name="normální 13 2 18 5" xfId="0"/>
    <cellStyle name="normální 13 2 19" xfId="0"/>
    <cellStyle name="normální 13 2 19 2" xfId="0"/>
    <cellStyle name="normální 13 2 19 2 2" xfId="0"/>
    <cellStyle name="normální 13 2 19 2 2 2" xfId="0"/>
    <cellStyle name="normální 13 2 19 2 3" xfId="0"/>
    <cellStyle name="normální 13 2 19 3" xfId="0"/>
    <cellStyle name="normální 13 2 19 3 2" xfId="0"/>
    <cellStyle name="normální 13 2 19 4" xfId="0"/>
    <cellStyle name="normální 13 2 19 4 2" xfId="0"/>
    <cellStyle name="normální 13 2 19 5" xfId="0"/>
    <cellStyle name="normální 13 2 2" xfId="0"/>
    <cellStyle name="normální 13 2 2 10" xfId="0"/>
    <cellStyle name="normální 13 2 2 10 2" xfId="0"/>
    <cellStyle name="normální 13 2 2 10 2 2" xfId="0"/>
    <cellStyle name="normální 13 2 2 10 2 2 2" xfId="0"/>
    <cellStyle name="normální 13 2 2 10 2 3" xfId="0"/>
    <cellStyle name="normální 13 2 2 10 3" xfId="0"/>
    <cellStyle name="normální 13 2 2 10 3 2" xfId="0"/>
    <cellStyle name="normální 13 2 2 10 4" xfId="0"/>
    <cellStyle name="normální 13 2 2 10 4 2" xfId="0"/>
    <cellStyle name="normální 13 2 2 10 5" xfId="0"/>
    <cellStyle name="normální 13 2 2 10 5 2" xfId="0"/>
    <cellStyle name="normální 13 2 2 10 6" xfId="0"/>
    <cellStyle name="normální 13 2 2 11" xfId="0"/>
    <cellStyle name="normální 13 2 2 11 2" xfId="0"/>
    <cellStyle name="normální 13 2 2 11 2 2" xfId="0"/>
    <cellStyle name="normální 13 2 2 11 2 2 2" xfId="0"/>
    <cellStyle name="normální 13 2 2 11 2 3" xfId="0"/>
    <cellStyle name="normální 13 2 2 11 3" xfId="0"/>
    <cellStyle name="normální 13 2 2 11 3 2" xfId="0"/>
    <cellStyle name="normální 13 2 2 11 4" xfId="0"/>
    <cellStyle name="normální 13 2 2 11 4 2" xfId="0"/>
    <cellStyle name="normální 13 2 2 11 5" xfId="0"/>
    <cellStyle name="normální 13 2 2 12" xfId="0"/>
    <cellStyle name="normální 13 2 2 12 2" xfId="0"/>
    <cellStyle name="normální 13 2 2 12 2 2" xfId="0"/>
    <cellStyle name="normální 13 2 2 12 2 2 2" xfId="0"/>
    <cellStyle name="normální 13 2 2 12 2 3" xfId="0"/>
    <cellStyle name="normální 13 2 2 12 3" xfId="0"/>
    <cellStyle name="normální 13 2 2 12 3 2" xfId="0"/>
    <cellStyle name="normální 13 2 2 12 4" xfId="0"/>
    <cellStyle name="normální 13 2 2 12 4 2" xfId="0"/>
    <cellStyle name="normální 13 2 2 12 5" xfId="0"/>
    <cellStyle name="normální 13 2 2 13" xfId="0"/>
    <cellStyle name="normální 13 2 2 13 2" xfId="0"/>
    <cellStyle name="normální 13 2 2 13 2 2" xfId="0"/>
    <cellStyle name="normální 13 2 2 13 3" xfId="0"/>
    <cellStyle name="normální 13 2 2 14" xfId="0"/>
    <cellStyle name="normální 13 2 2 14 2" xfId="0"/>
    <cellStyle name="normální 13 2 2 15" xfId="0"/>
    <cellStyle name="normální 13 2 2 15 2" xfId="0"/>
    <cellStyle name="normální 13 2 2 16" xfId="0"/>
    <cellStyle name="normální 13 2 2 16 2" xfId="0"/>
    <cellStyle name="normální 13 2 2 17" xfId="0"/>
    <cellStyle name="normální 13 2 2 2" xfId="0"/>
    <cellStyle name="normální 13 2 2 2 10" xfId="0"/>
    <cellStyle name="normální 13 2 2 2 10 2" xfId="0"/>
    <cellStyle name="normální 13 2 2 2 11" xfId="0"/>
    <cellStyle name="normální 13 2 2 2 11 2" xfId="0"/>
    <cellStyle name="normální 13 2 2 2 12" xfId="0"/>
    <cellStyle name="normální 13 2 2 2 2" xfId="0"/>
    <cellStyle name="normální 13 2 2 2 2 10" xfId="0"/>
    <cellStyle name="normální 13 2 2 2 2 10 2" xfId="0"/>
    <cellStyle name="normální 13 2 2 2 2 11" xfId="0"/>
    <cellStyle name="normální 13 2 2 2 2 2" xfId="0"/>
    <cellStyle name="normální 13 2 2 2 2 2 10" xfId="0"/>
    <cellStyle name="normální 13 2 2 2 2 2 2" xfId="0"/>
    <cellStyle name="normální 13 2 2 2 2 2 2 2" xfId="0"/>
    <cellStyle name="normální 13 2 2 2 2 2 2 2 2" xfId="0"/>
    <cellStyle name="normální 13 2 2 2 2 2 2 2 2 2" xfId="0"/>
    <cellStyle name="normální 13 2 2 2 2 2 2 2 3" xfId="0"/>
    <cellStyle name="normální 13 2 2 2 2 2 2 3" xfId="0"/>
    <cellStyle name="normální 13 2 2 2 2 2 2 3 2" xfId="0"/>
    <cellStyle name="normální 13 2 2 2 2 2 2 4" xfId="0"/>
    <cellStyle name="normální 13 2 2 2 2 2 2 4 2" xfId="0"/>
    <cellStyle name="normální 13 2 2 2 2 2 2 5" xfId="0"/>
    <cellStyle name="normální 13 2 2 2 2 2 3" xfId="0"/>
    <cellStyle name="normální 13 2 2 2 2 2 3 2" xfId="0"/>
    <cellStyle name="normální 13 2 2 2 2 2 3 2 2" xfId="0"/>
    <cellStyle name="normální 13 2 2 2 2 2 3 2 2 2" xfId="0"/>
    <cellStyle name="normální 13 2 2 2 2 2 3 2 3" xfId="0"/>
    <cellStyle name="normální 13 2 2 2 2 2 3 3" xfId="0"/>
    <cellStyle name="normální 13 2 2 2 2 2 3 3 2" xfId="0"/>
    <cellStyle name="normální 13 2 2 2 2 2 3 4" xfId="0"/>
    <cellStyle name="normální 13 2 2 2 2 2 3 4 2" xfId="0"/>
    <cellStyle name="normální 13 2 2 2 2 2 3 5" xfId="0"/>
    <cellStyle name="normální 13 2 2 2 2 2 4" xfId="0"/>
    <cellStyle name="normální 13 2 2 2 2 2 4 2" xfId="0"/>
    <cellStyle name="normální 13 2 2 2 2 2 4 2 2" xfId="0"/>
    <cellStyle name="normální 13 2 2 2 2 2 4 2 2 2" xfId="0"/>
    <cellStyle name="normální 13 2 2 2 2 2 4 2 3" xfId="0"/>
    <cellStyle name="normální 13 2 2 2 2 2 4 3" xfId="0"/>
    <cellStyle name="normální 13 2 2 2 2 2 4 3 2" xfId="0"/>
    <cellStyle name="normální 13 2 2 2 2 2 4 4" xfId="0"/>
    <cellStyle name="normální 13 2 2 2 2 2 4 4 2" xfId="0"/>
    <cellStyle name="normální 13 2 2 2 2 2 4 5" xfId="0"/>
    <cellStyle name="normální 13 2 2 2 2 2 5" xfId="0"/>
    <cellStyle name="normální 13 2 2 2 2 2 5 2" xfId="0"/>
    <cellStyle name="normální 13 2 2 2 2 2 5 2 2" xfId="0"/>
    <cellStyle name="normální 13 2 2 2 2 2 5 2 2 2" xfId="0"/>
    <cellStyle name="normální 13 2 2 2 2 2 5 2 3" xfId="0"/>
    <cellStyle name="normální 13 2 2 2 2 2 5 3" xfId="0"/>
    <cellStyle name="normální 13 2 2 2 2 2 5 3 2" xfId="0"/>
    <cellStyle name="normální 13 2 2 2 2 2 5 4" xfId="0"/>
    <cellStyle name="normální 13 2 2 2 2 2 5 4 2" xfId="0"/>
    <cellStyle name="normální 13 2 2 2 2 2 5 5" xfId="0"/>
    <cellStyle name="normální 13 2 2 2 2 2 6" xfId="0"/>
    <cellStyle name="normální 13 2 2 2 2 2 6 2" xfId="0"/>
    <cellStyle name="normální 13 2 2 2 2 2 6 2 2" xfId="0"/>
    <cellStyle name="normální 13 2 2 2 2 2 6 3" xfId="0"/>
    <cellStyle name="normální 13 2 2 2 2 2 7" xfId="0"/>
    <cellStyle name="normální 13 2 2 2 2 2 7 2" xfId="0"/>
    <cellStyle name="normální 13 2 2 2 2 2 8" xfId="0"/>
    <cellStyle name="normální 13 2 2 2 2 2 8 2" xfId="0"/>
    <cellStyle name="normální 13 2 2 2 2 2 9" xfId="0"/>
    <cellStyle name="normální 13 2 2 2 2 2 9 2" xfId="0"/>
    <cellStyle name="normální 13 2 2 2 2 3" xfId="0"/>
    <cellStyle name="normální 13 2 2 2 2 3 2" xfId="0"/>
    <cellStyle name="normální 13 2 2 2 2 3 2 2" xfId="0"/>
    <cellStyle name="normální 13 2 2 2 2 3 2 2 2" xfId="0"/>
    <cellStyle name="normální 13 2 2 2 2 3 2 3" xfId="0"/>
    <cellStyle name="normální 13 2 2 2 2 3 3" xfId="0"/>
    <cellStyle name="normální 13 2 2 2 2 3 3 2" xfId="0"/>
    <cellStyle name="normální 13 2 2 2 2 3 4" xfId="0"/>
    <cellStyle name="normální 13 2 2 2 2 3 4 2" xfId="0"/>
    <cellStyle name="normální 13 2 2 2 2 3 5" xfId="0"/>
    <cellStyle name="normální 13 2 2 2 2 4" xfId="0"/>
    <cellStyle name="normální 13 2 2 2 2 4 2" xfId="0"/>
    <cellStyle name="normální 13 2 2 2 2 4 2 2" xfId="0"/>
    <cellStyle name="normální 13 2 2 2 2 4 2 2 2" xfId="0"/>
    <cellStyle name="normální 13 2 2 2 2 4 2 3" xfId="0"/>
    <cellStyle name="normální 13 2 2 2 2 4 3" xfId="0"/>
    <cellStyle name="normální 13 2 2 2 2 4 3 2" xfId="0"/>
    <cellStyle name="normální 13 2 2 2 2 4 4" xfId="0"/>
    <cellStyle name="normální 13 2 2 2 2 4 4 2" xfId="0"/>
    <cellStyle name="normální 13 2 2 2 2 4 5" xfId="0"/>
    <cellStyle name="normální 13 2 2 2 2 5" xfId="0"/>
    <cellStyle name="normální 13 2 2 2 2 5 2" xfId="0"/>
    <cellStyle name="normální 13 2 2 2 2 5 2 2" xfId="0"/>
    <cellStyle name="normální 13 2 2 2 2 5 2 2 2" xfId="0"/>
    <cellStyle name="normální 13 2 2 2 2 5 2 3" xfId="0"/>
    <cellStyle name="normální 13 2 2 2 2 5 3" xfId="0"/>
    <cellStyle name="normální 13 2 2 2 2 5 3 2" xfId="0"/>
    <cellStyle name="normální 13 2 2 2 2 5 4" xfId="0"/>
    <cellStyle name="normální 13 2 2 2 2 5 4 2" xfId="0"/>
    <cellStyle name="normální 13 2 2 2 2 5 5" xfId="0"/>
    <cellStyle name="normální 13 2 2 2 2 6" xfId="0"/>
    <cellStyle name="normální 13 2 2 2 2 6 2" xfId="0"/>
    <cellStyle name="normální 13 2 2 2 2 6 2 2" xfId="0"/>
    <cellStyle name="normální 13 2 2 2 2 6 2 2 2" xfId="0"/>
    <cellStyle name="normální 13 2 2 2 2 6 2 3" xfId="0"/>
    <cellStyle name="normální 13 2 2 2 2 6 3" xfId="0"/>
    <cellStyle name="normální 13 2 2 2 2 6 3 2" xfId="0"/>
    <cellStyle name="normální 13 2 2 2 2 6 4" xfId="0"/>
    <cellStyle name="normální 13 2 2 2 2 6 4 2" xfId="0"/>
    <cellStyle name="normální 13 2 2 2 2 6 5" xfId="0"/>
    <cellStyle name="normální 13 2 2 2 2 7" xfId="0"/>
    <cellStyle name="normální 13 2 2 2 2 7 2" xfId="0"/>
    <cellStyle name="normální 13 2 2 2 2 7 2 2" xfId="0"/>
    <cellStyle name="normální 13 2 2 2 2 7 3" xfId="0"/>
    <cellStyle name="normální 13 2 2 2 2 8" xfId="0"/>
    <cellStyle name="normální 13 2 2 2 2 8 2" xfId="0"/>
    <cellStyle name="normální 13 2 2 2 2 9" xfId="0"/>
    <cellStyle name="normální 13 2 2 2 2 9 2" xfId="0"/>
    <cellStyle name="normální 13 2 2 2 3" xfId="0"/>
    <cellStyle name="normální 13 2 2 2 3 10" xfId="0"/>
    <cellStyle name="normální 13 2 2 2 3 2" xfId="0"/>
    <cellStyle name="normální 13 2 2 2 3 2 2" xfId="0"/>
    <cellStyle name="normální 13 2 2 2 3 2 2 2" xfId="0"/>
    <cellStyle name="normální 13 2 2 2 3 2 2 2 2" xfId="0"/>
    <cellStyle name="normální 13 2 2 2 3 2 2 3" xfId="0"/>
    <cellStyle name="normální 13 2 2 2 3 2 3" xfId="0"/>
    <cellStyle name="normální 13 2 2 2 3 2 3 2" xfId="0"/>
    <cellStyle name="normální 13 2 2 2 3 2 4" xfId="0"/>
    <cellStyle name="normální 13 2 2 2 3 2 4 2" xfId="0"/>
    <cellStyle name="normální 13 2 2 2 3 2 5" xfId="0"/>
    <cellStyle name="normální 13 2 2 2 3 3" xfId="0"/>
    <cellStyle name="normální 13 2 2 2 3 3 2" xfId="0"/>
    <cellStyle name="normální 13 2 2 2 3 3 2 2" xfId="0"/>
    <cellStyle name="normální 13 2 2 2 3 3 2 2 2" xfId="0"/>
    <cellStyle name="normální 13 2 2 2 3 3 2 3" xfId="0"/>
    <cellStyle name="normální 13 2 2 2 3 3 3" xfId="0"/>
    <cellStyle name="normální 13 2 2 2 3 3 3 2" xfId="0"/>
    <cellStyle name="normální 13 2 2 2 3 3 4" xfId="0"/>
    <cellStyle name="normální 13 2 2 2 3 3 4 2" xfId="0"/>
    <cellStyle name="normální 13 2 2 2 3 3 5" xfId="0"/>
    <cellStyle name="normální 13 2 2 2 3 4" xfId="0"/>
    <cellStyle name="normální 13 2 2 2 3 4 2" xfId="0"/>
    <cellStyle name="normální 13 2 2 2 3 4 2 2" xfId="0"/>
    <cellStyle name="normální 13 2 2 2 3 4 2 2 2" xfId="0"/>
    <cellStyle name="normální 13 2 2 2 3 4 2 3" xfId="0"/>
    <cellStyle name="normální 13 2 2 2 3 4 3" xfId="0"/>
    <cellStyle name="normální 13 2 2 2 3 4 3 2" xfId="0"/>
    <cellStyle name="normální 13 2 2 2 3 4 4" xfId="0"/>
    <cellStyle name="normální 13 2 2 2 3 4 4 2" xfId="0"/>
    <cellStyle name="normální 13 2 2 2 3 4 5" xfId="0"/>
    <cellStyle name="normální 13 2 2 2 3 5" xfId="0"/>
    <cellStyle name="normální 13 2 2 2 3 5 2" xfId="0"/>
    <cellStyle name="normální 13 2 2 2 3 5 2 2" xfId="0"/>
    <cellStyle name="normální 13 2 2 2 3 5 2 2 2" xfId="0"/>
    <cellStyle name="normální 13 2 2 2 3 5 2 3" xfId="0"/>
    <cellStyle name="normální 13 2 2 2 3 5 3" xfId="0"/>
    <cellStyle name="normální 13 2 2 2 3 5 3 2" xfId="0"/>
    <cellStyle name="normální 13 2 2 2 3 5 4" xfId="0"/>
    <cellStyle name="normální 13 2 2 2 3 5 4 2" xfId="0"/>
    <cellStyle name="normální 13 2 2 2 3 5 5" xfId="0"/>
    <cellStyle name="normální 13 2 2 2 3 6" xfId="0"/>
    <cellStyle name="normální 13 2 2 2 3 6 2" xfId="0"/>
    <cellStyle name="normální 13 2 2 2 3 6 2 2" xfId="0"/>
    <cellStyle name="normální 13 2 2 2 3 6 3" xfId="0"/>
    <cellStyle name="normální 13 2 2 2 3 7" xfId="0"/>
    <cellStyle name="normální 13 2 2 2 3 7 2" xfId="0"/>
    <cellStyle name="normální 13 2 2 2 3 8" xfId="0"/>
    <cellStyle name="normální 13 2 2 2 3 8 2" xfId="0"/>
    <cellStyle name="normální 13 2 2 2 3 9" xfId="0"/>
    <cellStyle name="normální 13 2 2 2 3 9 2" xfId="0"/>
    <cellStyle name="normální 13 2 2 2 4" xfId="0"/>
    <cellStyle name="normální 13 2 2 2 4 2" xfId="0"/>
    <cellStyle name="normální 13 2 2 2 4 2 2" xfId="0"/>
    <cellStyle name="normální 13 2 2 2 4 2 2 2" xfId="0"/>
    <cellStyle name="normální 13 2 2 2 4 2 3" xfId="0"/>
    <cellStyle name="normální 13 2 2 2 4 3" xfId="0"/>
    <cellStyle name="normální 13 2 2 2 4 3 2" xfId="0"/>
    <cellStyle name="normální 13 2 2 2 4 4" xfId="0"/>
    <cellStyle name="normální 13 2 2 2 4 4 2" xfId="0"/>
    <cellStyle name="normální 13 2 2 2 4 5" xfId="0"/>
    <cellStyle name="normální 13 2 2 2 5" xfId="0"/>
    <cellStyle name="normální 13 2 2 2 5 2" xfId="0"/>
    <cellStyle name="normální 13 2 2 2 5 2 2" xfId="0"/>
    <cellStyle name="normální 13 2 2 2 5 2 2 2" xfId="0"/>
    <cellStyle name="normální 13 2 2 2 5 2 3" xfId="0"/>
    <cellStyle name="normální 13 2 2 2 5 3" xfId="0"/>
    <cellStyle name="normální 13 2 2 2 5 3 2" xfId="0"/>
    <cellStyle name="normální 13 2 2 2 5 4" xfId="0"/>
    <cellStyle name="normální 13 2 2 2 5 4 2" xfId="0"/>
    <cellStyle name="normální 13 2 2 2 5 5" xfId="0"/>
    <cellStyle name="normální 13 2 2 2 6" xfId="0"/>
    <cellStyle name="normální 13 2 2 2 6 2" xfId="0"/>
    <cellStyle name="normální 13 2 2 2 6 2 2" xfId="0"/>
    <cellStyle name="normální 13 2 2 2 6 2 2 2" xfId="0"/>
    <cellStyle name="normální 13 2 2 2 6 2 3" xfId="0"/>
    <cellStyle name="normální 13 2 2 2 6 3" xfId="0"/>
    <cellStyle name="normální 13 2 2 2 6 3 2" xfId="0"/>
    <cellStyle name="normální 13 2 2 2 6 4" xfId="0"/>
    <cellStyle name="normální 13 2 2 2 6 4 2" xfId="0"/>
    <cellStyle name="normální 13 2 2 2 6 5" xfId="0"/>
    <cellStyle name="normální 13 2 2 2 7" xfId="0"/>
    <cellStyle name="normální 13 2 2 2 7 2" xfId="0"/>
    <cellStyle name="normální 13 2 2 2 7 2 2" xfId="0"/>
    <cellStyle name="normální 13 2 2 2 7 2 2 2" xfId="0"/>
    <cellStyle name="normální 13 2 2 2 7 2 3" xfId="0"/>
    <cellStyle name="normální 13 2 2 2 7 3" xfId="0"/>
    <cellStyle name="normální 13 2 2 2 7 3 2" xfId="0"/>
    <cellStyle name="normální 13 2 2 2 7 4" xfId="0"/>
    <cellStyle name="normální 13 2 2 2 7 4 2" xfId="0"/>
    <cellStyle name="normální 13 2 2 2 7 5" xfId="0"/>
    <cellStyle name="normální 13 2 2 2 8" xfId="0"/>
    <cellStyle name="normální 13 2 2 2 8 2" xfId="0"/>
    <cellStyle name="normální 13 2 2 2 8 2 2" xfId="0"/>
    <cellStyle name="normální 13 2 2 2 8 3" xfId="0"/>
    <cellStyle name="normální 13 2 2 2 9" xfId="0"/>
    <cellStyle name="normální 13 2 2 2 9 2" xfId="0"/>
    <cellStyle name="normální 13 2 2 3" xfId="0"/>
    <cellStyle name="normální 13 2 2 3 10" xfId="0"/>
    <cellStyle name="normální 13 2 2 3 10 2" xfId="0"/>
    <cellStyle name="normální 13 2 2 3 11" xfId="0"/>
    <cellStyle name="normální 13 2 2 3 2" xfId="0"/>
    <cellStyle name="normální 13 2 2 3 2 10" xfId="0"/>
    <cellStyle name="normální 13 2 2 3 2 2" xfId="0"/>
    <cellStyle name="normální 13 2 2 3 2 2 2" xfId="0"/>
    <cellStyle name="normální 13 2 2 3 2 2 2 2" xfId="0"/>
    <cellStyle name="normální 13 2 2 3 2 2 2 2 2" xfId="0"/>
    <cellStyle name="normální 13 2 2 3 2 2 2 3" xfId="0"/>
    <cellStyle name="normální 13 2 2 3 2 2 3" xfId="0"/>
    <cellStyle name="normální 13 2 2 3 2 2 3 2" xfId="0"/>
    <cellStyle name="normální 13 2 2 3 2 2 4" xfId="0"/>
    <cellStyle name="normální 13 2 2 3 2 2 4 2" xfId="0"/>
    <cellStyle name="normální 13 2 2 3 2 2 5" xfId="0"/>
    <cellStyle name="normální 13 2 2 3 2 2 5 2" xfId="0"/>
    <cellStyle name="normální 13 2 2 3 2 2 6" xfId="0"/>
    <cellStyle name="normální 13 2 2 3 2 3" xfId="0"/>
    <cellStyle name="normální 13 2 2 3 2 3 2" xfId="0"/>
    <cellStyle name="normální 13 2 2 3 2 3 2 2" xfId="0"/>
    <cellStyle name="normální 13 2 2 3 2 3 2 2 2" xfId="0"/>
    <cellStyle name="normální 13 2 2 3 2 3 2 3" xfId="0"/>
    <cellStyle name="normální 13 2 2 3 2 3 3" xfId="0"/>
    <cellStyle name="normální 13 2 2 3 2 3 3 2" xfId="0"/>
    <cellStyle name="normální 13 2 2 3 2 3 4" xfId="0"/>
    <cellStyle name="normální 13 2 2 3 2 3 4 2" xfId="0"/>
    <cellStyle name="normální 13 2 2 3 2 3 5" xfId="0"/>
    <cellStyle name="normální 13 2 2 3 2 4" xfId="0"/>
    <cellStyle name="normální 13 2 2 3 2 4 2" xfId="0"/>
    <cellStyle name="normální 13 2 2 3 2 4 2 2" xfId="0"/>
    <cellStyle name="normální 13 2 2 3 2 4 2 2 2" xfId="0"/>
    <cellStyle name="normální 13 2 2 3 2 4 2 3" xfId="0"/>
    <cellStyle name="normální 13 2 2 3 2 4 3" xfId="0"/>
    <cellStyle name="normální 13 2 2 3 2 4 3 2" xfId="0"/>
    <cellStyle name="normální 13 2 2 3 2 4 4" xfId="0"/>
    <cellStyle name="normální 13 2 2 3 2 4 4 2" xfId="0"/>
    <cellStyle name="normální 13 2 2 3 2 4 5" xfId="0"/>
    <cellStyle name="normální 13 2 2 3 2 5" xfId="0"/>
    <cellStyle name="normální 13 2 2 3 2 5 2" xfId="0"/>
    <cellStyle name="normální 13 2 2 3 2 5 2 2" xfId="0"/>
    <cellStyle name="normální 13 2 2 3 2 5 2 2 2" xfId="0"/>
    <cellStyle name="normální 13 2 2 3 2 5 2 3" xfId="0"/>
    <cellStyle name="normální 13 2 2 3 2 5 3" xfId="0"/>
    <cellStyle name="normální 13 2 2 3 2 5 3 2" xfId="0"/>
    <cellStyle name="normální 13 2 2 3 2 5 4" xfId="0"/>
    <cellStyle name="normální 13 2 2 3 2 5 4 2" xfId="0"/>
    <cellStyle name="normální 13 2 2 3 2 5 5" xfId="0"/>
    <cellStyle name="normální 13 2 2 3 2 6" xfId="0"/>
    <cellStyle name="normální 13 2 2 3 2 6 2" xfId="0"/>
    <cellStyle name="normální 13 2 2 3 2 6 2 2" xfId="0"/>
    <cellStyle name="normální 13 2 2 3 2 6 3" xfId="0"/>
    <cellStyle name="normální 13 2 2 3 2 7" xfId="0"/>
    <cellStyle name="normální 13 2 2 3 2 7 2" xfId="0"/>
    <cellStyle name="normální 13 2 2 3 2 8" xfId="0"/>
    <cellStyle name="normální 13 2 2 3 2 8 2" xfId="0"/>
    <cellStyle name="normální 13 2 2 3 2 9" xfId="0"/>
    <cellStyle name="normální 13 2 2 3 2 9 2" xfId="0"/>
    <cellStyle name="normální 13 2 2 3 3" xfId="0"/>
    <cellStyle name="normální 13 2 2 3 3 2" xfId="0"/>
    <cellStyle name="normální 13 2 2 3 3 2 2" xfId="0"/>
    <cellStyle name="normální 13 2 2 3 3 2 2 2" xfId="0"/>
    <cellStyle name="normální 13 2 2 3 3 2 3" xfId="0"/>
    <cellStyle name="normální 13 2 2 3 3 3" xfId="0"/>
    <cellStyle name="normální 13 2 2 3 3 3 2" xfId="0"/>
    <cellStyle name="normální 13 2 2 3 3 4" xfId="0"/>
    <cellStyle name="normální 13 2 2 3 3 4 2" xfId="0"/>
    <cellStyle name="normální 13 2 2 3 3 5" xfId="0"/>
    <cellStyle name="normální 13 2 2 3 3 5 2" xfId="0"/>
    <cellStyle name="normální 13 2 2 3 3 6" xfId="0"/>
    <cellStyle name="normální 13 2 2 3 4" xfId="0"/>
    <cellStyle name="normální 13 2 2 3 4 2" xfId="0"/>
    <cellStyle name="normální 13 2 2 3 4 2 2" xfId="0"/>
    <cellStyle name="normální 13 2 2 3 4 2 2 2" xfId="0"/>
    <cellStyle name="normální 13 2 2 3 4 2 3" xfId="0"/>
    <cellStyle name="normální 13 2 2 3 4 3" xfId="0"/>
    <cellStyle name="normální 13 2 2 3 4 3 2" xfId="0"/>
    <cellStyle name="normální 13 2 2 3 4 4" xfId="0"/>
    <cellStyle name="normální 13 2 2 3 4 4 2" xfId="0"/>
    <cellStyle name="normální 13 2 2 3 4 5" xfId="0"/>
    <cellStyle name="normální 13 2 2 3 5" xfId="0"/>
    <cellStyle name="normální 13 2 2 3 5 2" xfId="0"/>
    <cellStyle name="normální 13 2 2 3 5 2 2" xfId="0"/>
    <cellStyle name="normální 13 2 2 3 5 2 2 2" xfId="0"/>
    <cellStyle name="normální 13 2 2 3 5 2 3" xfId="0"/>
    <cellStyle name="normální 13 2 2 3 5 3" xfId="0"/>
    <cellStyle name="normální 13 2 2 3 5 3 2" xfId="0"/>
    <cellStyle name="normální 13 2 2 3 5 4" xfId="0"/>
    <cellStyle name="normální 13 2 2 3 5 4 2" xfId="0"/>
    <cellStyle name="normální 13 2 2 3 5 5" xfId="0"/>
    <cellStyle name="normální 13 2 2 3 6" xfId="0"/>
    <cellStyle name="normální 13 2 2 3 6 2" xfId="0"/>
    <cellStyle name="normální 13 2 2 3 6 2 2" xfId="0"/>
    <cellStyle name="normální 13 2 2 3 6 2 2 2" xfId="0"/>
    <cellStyle name="normální 13 2 2 3 6 2 3" xfId="0"/>
    <cellStyle name="normální 13 2 2 3 6 3" xfId="0"/>
    <cellStyle name="normální 13 2 2 3 6 3 2" xfId="0"/>
    <cellStyle name="normální 13 2 2 3 6 4" xfId="0"/>
    <cellStyle name="normální 13 2 2 3 6 4 2" xfId="0"/>
    <cellStyle name="normální 13 2 2 3 6 5" xfId="0"/>
    <cellStyle name="normální 13 2 2 3 7" xfId="0"/>
    <cellStyle name="normální 13 2 2 3 7 2" xfId="0"/>
    <cellStyle name="normální 13 2 2 3 7 2 2" xfId="0"/>
    <cellStyle name="normální 13 2 2 3 7 3" xfId="0"/>
    <cellStyle name="normální 13 2 2 3 8" xfId="0"/>
    <cellStyle name="normální 13 2 2 3 8 2" xfId="0"/>
    <cellStyle name="normální 13 2 2 3 9" xfId="0"/>
    <cellStyle name="normální 13 2 2 3 9 2" xfId="0"/>
    <cellStyle name="normální 13 2 2 4" xfId="0"/>
    <cellStyle name="normální 13 2 2 4 10" xfId="0"/>
    <cellStyle name="normální 13 2 2 4 2" xfId="0"/>
    <cellStyle name="normální 13 2 2 4 2 2" xfId="0"/>
    <cellStyle name="normální 13 2 2 4 2 2 2" xfId="0"/>
    <cellStyle name="normální 13 2 2 4 2 2 2 2" xfId="0"/>
    <cellStyle name="normální 13 2 2 4 2 2 3" xfId="0"/>
    <cellStyle name="normální 13 2 2 4 2 3" xfId="0"/>
    <cellStyle name="normální 13 2 2 4 2 3 2" xfId="0"/>
    <cellStyle name="normální 13 2 2 4 2 4" xfId="0"/>
    <cellStyle name="normální 13 2 2 4 2 4 2" xfId="0"/>
    <cellStyle name="normální 13 2 2 4 2 5" xfId="0"/>
    <cellStyle name="normální 13 2 2 4 2 5 2" xfId="0"/>
    <cellStyle name="normální 13 2 2 4 2 6" xfId="0"/>
    <cellStyle name="normální 13 2 2 4 2 6 2" xfId="0"/>
    <cellStyle name="normální 13 2 2 4 2 7" xfId="0"/>
    <cellStyle name="normální 13 2 2 4 3" xfId="0"/>
    <cellStyle name="normální 13 2 2 4 3 2" xfId="0"/>
    <cellStyle name="normální 13 2 2 4 3 2 2" xfId="0"/>
    <cellStyle name="normální 13 2 2 4 3 2 2 2" xfId="0"/>
    <cellStyle name="normální 13 2 2 4 3 2 3" xfId="0"/>
    <cellStyle name="normální 13 2 2 4 3 3" xfId="0"/>
    <cellStyle name="normální 13 2 2 4 3 3 2" xfId="0"/>
    <cellStyle name="normální 13 2 2 4 3 4" xfId="0"/>
    <cellStyle name="normální 13 2 2 4 3 4 2" xfId="0"/>
    <cellStyle name="normální 13 2 2 4 3 5" xfId="0"/>
    <cellStyle name="normální 13 2 2 4 3 5 2" xfId="0"/>
    <cellStyle name="normální 13 2 2 4 3 6" xfId="0"/>
    <cellStyle name="normální 13 2 2 4 4" xfId="0"/>
    <cellStyle name="normální 13 2 2 4 4 2" xfId="0"/>
    <cellStyle name="normální 13 2 2 4 4 2 2" xfId="0"/>
    <cellStyle name="normální 13 2 2 4 4 2 2 2" xfId="0"/>
    <cellStyle name="normální 13 2 2 4 4 2 3" xfId="0"/>
    <cellStyle name="normální 13 2 2 4 4 3" xfId="0"/>
    <cellStyle name="normální 13 2 2 4 4 3 2" xfId="0"/>
    <cellStyle name="normální 13 2 2 4 4 4" xfId="0"/>
    <cellStyle name="normální 13 2 2 4 4 4 2" xfId="0"/>
    <cellStyle name="normální 13 2 2 4 4 5" xfId="0"/>
    <cellStyle name="normální 13 2 2 4 5" xfId="0"/>
    <cellStyle name="normální 13 2 2 4 5 2" xfId="0"/>
    <cellStyle name="normální 13 2 2 4 5 2 2" xfId="0"/>
    <cellStyle name="normální 13 2 2 4 5 2 2 2" xfId="0"/>
    <cellStyle name="normální 13 2 2 4 5 2 3" xfId="0"/>
    <cellStyle name="normální 13 2 2 4 5 3" xfId="0"/>
    <cellStyle name="normální 13 2 2 4 5 3 2" xfId="0"/>
    <cellStyle name="normální 13 2 2 4 5 4" xfId="0"/>
    <cellStyle name="normální 13 2 2 4 5 4 2" xfId="0"/>
    <cellStyle name="normální 13 2 2 4 5 5" xfId="0"/>
    <cellStyle name="normální 13 2 2 4 6" xfId="0"/>
    <cellStyle name="normální 13 2 2 4 6 2" xfId="0"/>
    <cellStyle name="normální 13 2 2 4 6 2 2" xfId="0"/>
    <cellStyle name="normální 13 2 2 4 6 3" xfId="0"/>
    <cellStyle name="normální 13 2 2 4 7" xfId="0"/>
    <cellStyle name="normální 13 2 2 4 7 2" xfId="0"/>
    <cellStyle name="normální 13 2 2 4 8" xfId="0"/>
    <cellStyle name="normální 13 2 2 4 8 2" xfId="0"/>
    <cellStyle name="normální 13 2 2 4 9" xfId="0"/>
    <cellStyle name="normální 13 2 2 4 9 2" xfId="0"/>
    <cellStyle name="normální 13 2 2 5" xfId="0"/>
    <cellStyle name="normální 13 2 2 5 10" xfId="0"/>
    <cellStyle name="normální 13 2 2 5 2" xfId="0"/>
    <cellStyle name="normální 13 2 2 5 2 2" xfId="0"/>
    <cellStyle name="normální 13 2 2 5 2 2 2" xfId="0"/>
    <cellStyle name="normální 13 2 2 5 2 2 2 2" xfId="0"/>
    <cellStyle name="normální 13 2 2 5 2 2 3" xfId="0"/>
    <cellStyle name="normální 13 2 2 5 2 3" xfId="0"/>
    <cellStyle name="normální 13 2 2 5 2 3 2" xfId="0"/>
    <cellStyle name="normální 13 2 2 5 2 4" xfId="0"/>
    <cellStyle name="normální 13 2 2 5 2 4 2" xfId="0"/>
    <cellStyle name="normální 13 2 2 5 2 5" xfId="0"/>
    <cellStyle name="normální 13 2 2 5 2 5 2" xfId="0"/>
    <cellStyle name="normální 13 2 2 5 2 6" xfId="0"/>
    <cellStyle name="normální 13 2 2 5 2 6 2" xfId="0"/>
    <cellStyle name="normální 13 2 2 5 2 7" xfId="0"/>
    <cellStyle name="normální 13 2 2 5 3" xfId="0"/>
    <cellStyle name="normální 13 2 2 5 3 2" xfId="0"/>
    <cellStyle name="normální 13 2 2 5 3 2 2" xfId="0"/>
    <cellStyle name="normální 13 2 2 5 3 2 2 2" xfId="0"/>
    <cellStyle name="normální 13 2 2 5 3 2 3" xfId="0"/>
    <cellStyle name="normální 13 2 2 5 3 3" xfId="0"/>
    <cellStyle name="normální 13 2 2 5 3 3 2" xfId="0"/>
    <cellStyle name="normální 13 2 2 5 3 4" xfId="0"/>
    <cellStyle name="normální 13 2 2 5 3 4 2" xfId="0"/>
    <cellStyle name="normální 13 2 2 5 3 5" xfId="0"/>
    <cellStyle name="normální 13 2 2 5 3 5 2" xfId="0"/>
    <cellStyle name="normální 13 2 2 5 3 6" xfId="0"/>
    <cellStyle name="normální 13 2 2 5 4" xfId="0"/>
    <cellStyle name="normální 13 2 2 5 4 2" xfId="0"/>
    <cellStyle name="normální 13 2 2 5 4 2 2" xfId="0"/>
    <cellStyle name="normální 13 2 2 5 4 2 2 2" xfId="0"/>
    <cellStyle name="normální 13 2 2 5 4 2 3" xfId="0"/>
    <cellStyle name="normální 13 2 2 5 4 3" xfId="0"/>
    <cellStyle name="normální 13 2 2 5 4 3 2" xfId="0"/>
    <cellStyle name="normální 13 2 2 5 4 4" xfId="0"/>
    <cellStyle name="normální 13 2 2 5 4 4 2" xfId="0"/>
    <cellStyle name="normální 13 2 2 5 4 5" xfId="0"/>
    <cellStyle name="normální 13 2 2 5 5" xfId="0"/>
    <cellStyle name="normální 13 2 2 5 5 2" xfId="0"/>
    <cellStyle name="normální 13 2 2 5 5 2 2" xfId="0"/>
    <cellStyle name="normální 13 2 2 5 5 2 2 2" xfId="0"/>
    <cellStyle name="normální 13 2 2 5 5 2 3" xfId="0"/>
    <cellStyle name="normální 13 2 2 5 5 3" xfId="0"/>
    <cellStyle name="normální 13 2 2 5 5 3 2" xfId="0"/>
    <cellStyle name="normální 13 2 2 5 5 4" xfId="0"/>
    <cellStyle name="normální 13 2 2 5 5 4 2" xfId="0"/>
    <cellStyle name="normální 13 2 2 5 5 5" xfId="0"/>
    <cellStyle name="normální 13 2 2 5 6" xfId="0"/>
    <cellStyle name="normální 13 2 2 5 6 2" xfId="0"/>
    <cellStyle name="normální 13 2 2 5 6 2 2" xfId="0"/>
    <cellStyle name="normální 13 2 2 5 6 3" xfId="0"/>
    <cellStyle name="normální 13 2 2 5 7" xfId="0"/>
    <cellStyle name="normální 13 2 2 5 7 2" xfId="0"/>
    <cellStyle name="normální 13 2 2 5 8" xfId="0"/>
    <cellStyle name="normální 13 2 2 5 8 2" xfId="0"/>
    <cellStyle name="normální 13 2 2 5 9" xfId="0"/>
    <cellStyle name="normální 13 2 2 5 9 2" xfId="0"/>
    <cellStyle name="normální 13 2 2 6" xfId="0"/>
    <cellStyle name="normální 13 2 2 6 10" xfId="0"/>
    <cellStyle name="normální 13 2 2 6 2" xfId="0"/>
    <cellStyle name="normální 13 2 2 6 2 2" xfId="0"/>
    <cellStyle name="normální 13 2 2 6 2 2 2" xfId="0"/>
    <cellStyle name="normální 13 2 2 6 2 2 2 2" xfId="0"/>
    <cellStyle name="normální 13 2 2 6 2 2 3" xfId="0"/>
    <cellStyle name="normální 13 2 2 6 2 3" xfId="0"/>
    <cellStyle name="normální 13 2 2 6 2 3 2" xfId="0"/>
    <cellStyle name="normální 13 2 2 6 2 4" xfId="0"/>
    <cellStyle name="normální 13 2 2 6 2 4 2" xfId="0"/>
    <cellStyle name="normální 13 2 2 6 2 5" xfId="0"/>
    <cellStyle name="normální 13 2 2 6 2 5 2" xfId="0"/>
    <cellStyle name="normální 13 2 2 6 2 6" xfId="0"/>
    <cellStyle name="normální 13 2 2 6 2 6 2" xfId="0"/>
    <cellStyle name="normální 13 2 2 6 2 7" xfId="0"/>
    <cellStyle name="normální 13 2 2 6 3" xfId="0"/>
    <cellStyle name="normální 13 2 2 6 3 2" xfId="0"/>
    <cellStyle name="normální 13 2 2 6 3 2 2" xfId="0"/>
    <cellStyle name="normální 13 2 2 6 3 2 2 2" xfId="0"/>
    <cellStyle name="normální 13 2 2 6 3 2 3" xfId="0"/>
    <cellStyle name="normální 13 2 2 6 3 3" xfId="0"/>
    <cellStyle name="normální 13 2 2 6 3 3 2" xfId="0"/>
    <cellStyle name="normální 13 2 2 6 3 4" xfId="0"/>
    <cellStyle name="normální 13 2 2 6 3 4 2" xfId="0"/>
    <cellStyle name="normální 13 2 2 6 3 5" xfId="0"/>
    <cellStyle name="normální 13 2 2 6 3 5 2" xfId="0"/>
    <cellStyle name="normální 13 2 2 6 3 6" xfId="0"/>
    <cellStyle name="normální 13 2 2 6 4" xfId="0"/>
    <cellStyle name="normální 13 2 2 6 4 2" xfId="0"/>
    <cellStyle name="normální 13 2 2 6 4 2 2" xfId="0"/>
    <cellStyle name="normální 13 2 2 6 4 2 2 2" xfId="0"/>
    <cellStyle name="normální 13 2 2 6 4 2 3" xfId="0"/>
    <cellStyle name="normální 13 2 2 6 4 3" xfId="0"/>
    <cellStyle name="normální 13 2 2 6 4 3 2" xfId="0"/>
    <cellStyle name="normální 13 2 2 6 4 4" xfId="0"/>
    <cellStyle name="normální 13 2 2 6 4 4 2" xfId="0"/>
    <cellStyle name="normální 13 2 2 6 4 5" xfId="0"/>
    <cellStyle name="normální 13 2 2 6 5" xfId="0"/>
    <cellStyle name="normální 13 2 2 6 5 2" xfId="0"/>
    <cellStyle name="normální 13 2 2 6 5 2 2" xfId="0"/>
    <cellStyle name="normální 13 2 2 6 5 2 2 2" xfId="0"/>
    <cellStyle name="normální 13 2 2 6 5 2 3" xfId="0"/>
    <cellStyle name="normální 13 2 2 6 5 3" xfId="0"/>
    <cellStyle name="normální 13 2 2 6 5 3 2" xfId="0"/>
    <cellStyle name="normální 13 2 2 6 5 4" xfId="0"/>
    <cellStyle name="normální 13 2 2 6 5 4 2" xfId="0"/>
    <cellStyle name="normální 13 2 2 6 5 5" xfId="0"/>
    <cellStyle name="normální 13 2 2 6 6" xfId="0"/>
    <cellStyle name="normální 13 2 2 6 6 2" xfId="0"/>
    <cellStyle name="normální 13 2 2 6 6 2 2" xfId="0"/>
    <cellStyle name="normální 13 2 2 6 6 3" xfId="0"/>
    <cellStyle name="normální 13 2 2 6 7" xfId="0"/>
    <cellStyle name="normální 13 2 2 6 7 2" xfId="0"/>
    <cellStyle name="normální 13 2 2 6 8" xfId="0"/>
    <cellStyle name="normální 13 2 2 6 8 2" xfId="0"/>
    <cellStyle name="normální 13 2 2 6 9" xfId="0"/>
    <cellStyle name="normální 13 2 2 6 9 2" xfId="0"/>
    <cellStyle name="normální 13 2 2 7" xfId="0"/>
    <cellStyle name="normální 13 2 2 7 10" xfId="0"/>
    <cellStyle name="normální 13 2 2 7 2" xfId="0"/>
    <cellStyle name="normální 13 2 2 7 2 2" xfId="0"/>
    <cellStyle name="normální 13 2 2 7 2 2 2" xfId="0"/>
    <cellStyle name="normální 13 2 2 7 2 2 2 2" xfId="0"/>
    <cellStyle name="normální 13 2 2 7 2 2 3" xfId="0"/>
    <cellStyle name="normální 13 2 2 7 2 3" xfId="0"/>
    <cellStyle name="normální 13 2 2 7 2 3 2" xfId="0"/>
    <cellStyle name="normální 13 2 2 7 2 4" xfId="0"/>
    <cellStyle name="normální 13 2 2 7 2 4 2" xfId="0"/>
    <cellStyle name="normální 13 2 2 7 2 5" xfId="0"/>
    <cellStyle name="normální 13 2 2 7 2 5 2" xfId="0"/>
    <cellStyle name="normální 13 2 2 7 2 6" xfId="0"/>
    <cellStyle name="normální 13 2 2 7 2 6 2" xfId="0"/>
    <cellStyle name="normální 13 2 2 7 2 7" xfId="0"/>
    <cellStyle name="normální 13 2 2 7 3" xfId="0"/>
    <cellStyle name="normální 13 2 2 7 3 2" xfId="0"/>
    <cellStyle name="normální 13 2 2 7 3 2 2" xfId="0"/>
    <cellStyle name="normální 13 2 2 7 3 2 2 2" xfId="0"/>
    <cellStyle name="normální 13 2 2 7 3 2 3" xfId="0"/>
    <cellStyle name="normální 13 2 2 7 3 3" xfId="0"/>
    <cellStyle name="normální 13 2 2 7 3 3 2" xfId="0"/>
    <cellStyle name="normální 13 2 2 7 3 4" xfId="0"/>
    <cellStyle name="normální 13 2 2 7 3 4 2" xfId="0"/>
    <cellStyle name="normální 13 2 2 7 3 5" xfId="0"/>
    <cellStyle name="normální 13 2 2 7 3 5 2" xfId="0"/>
    <cellStyle name="normální 13 2 2 7 3 6" xfId="0"/>
    <cellStyle name="normální 13 2 2 7 4" xfId="0"/>
    <cellStyle name="normální 13 2 2 7 4 2" xfId="0"/>
    <cellStyle name="normální 13 2 2 7 4 2 2" xfId="0"/>
    <cellStyle name="normální 13 2 2 7 4 2 2 2" xfId="0"/>
    <cellStyle name="normální 13 2 2 7 4 2 3" xfId="0"/>
    <cellStyle name="normální 13 2 2 7 4 3" xfId="0"/>
    <cellStyle name="normální 13 2 2 7 4 3 2" xfId="0"/>
    <cellStyle name="normální 13 2 2 7 4 4" xfId="0"/>
    <cellStyle name="normální 13 2 2 7 4 4 2" xfId="0"/>
    <cellStyle name="normální 13 2 2 7 4 5" xfId="0"/>
    <cellStyle name="normální 13 2 2 7 5" xfId="0"/>
    <cellStyle name="normální 13 2 2 7 5 2" xfId="0"/>
    <cellStyle name="normální 13 2 2 7 5 2 2" xfId="0"/>
    <cellStyle name="normální 13 2 2 7 5 2 2 2" xfId="0"/>
    <cellStyle name="normální 13 2 2 7 5 2 3" xfId="0"/>
    <cellStyle name="normální 13 2 2 7 5 3" xfId="0"/>
    <cellStyle name="normální 13 2 2 7 5 3 2" xfId="0"/>
    <cellStyle name="normální 13 2 2 7 5 4" xfId="0"/>
    <cellStyle name="normální 13 2 2 7 5 4 2" xfId="0"/>
    <cellStyle name="normální 13 2 2 7 5 5" xfId="0"/>
    <cellStyle name="normální 13 2 2 7 6" xfId="0"/>
    <cellStyle name="normální 13 2 2 7 6 2" xfId="0"/>
    <cellStyle name="normální 13 2 2 7 6 2 2" xfId="0"/>
    <cellStyle name="normální 13 2 2 7 6 3" xfId="0"/>
    <cellStyle name="normální 13 2 2 7 7" xfId="0"/>
    <cellStyle name="normální 13 2 2 7 7 2" xfId="0"/>
    <cellStyle name="normální 13 2 2 7 8" xfId="0"/>
    <cellStyle name="normální 13 2 2 7 8 2" xfId="0"/>
    <cellStyle name="normální 13 2 2 7 9" xfId="0"/>
    <cellStyle name="normální 13 2 2 7 9 2" xfId="0"/>
    <cellStyle name="normální 13 2 2 8" xfId="0"/>
    <cellStyle name="normální 13 2 2 8 10" xfId="0"/>
    <cellStyle name="normální 13 2 2 8 2" xfId="0"/>
    <cellStyle name="normální 13 2 2 8 2 2" xfId="0"/>
    <cellStyle name="normální 13 2 2 8 2 2 2" xfId="0"/>
    <cellStyle name="normální 13 2 2 8 2 2 2 2" xfId="0"/>
    <cellStyle name="normální 13 2 2 8 2 2 3" xfId="0"/>
    <cellStyle name="normální 13 2 2 8 2 3" xfId="0"/>
    <cellStyle name="normální 13 2 2 8 2 3 2" xfId="0"/>
    <cellStyle name="normální 13 2 2 8 2 4" xfId="0"/>
    <cellStyle name="normální 13 2 2 8 2 4 2" xfId="0"/>
    <cellStyle name="normální 13 2 2 8 2 5" xfId="0"/>
    <cellStyle name="normální 13 2 2 8 2 5 2" xfId="0"/>
    <cellStyle name="normální 13 2 2 8 2 6" xfId="0"/>
    <cellStyle name="normální 13 2 2 8 3" xfId="0"/>
    <cellStyle name="normální 13 2 2 8 3 2" xfId="0"/>
    <cellStyle name="normální 13 2 2 8 3 2 2" xfId="0"/>
    <cellStyle name="normální 13 2 2 8 3 2 2 2" xfId="0"/>
    <cellStyle name="normální 13 2 2 8 3 2 3" xfId="0"/>
    <cellStyle name="normální 13 2 2 8 3 3" xfId="0"/>
    <cellStyle name="normální 13 2 2 8 3 3 2" xfId="0"/>
    <cellStyle name="normální 13 2 2 8 3 4" xfId="0"/>
    <cellStyle name="normální 13 2 2 8 3 4 2" xfId="0"/>
    <cellStyle name="normální 13 2 2 8 3 5" xfId="0"/>
    <cellStyle name="normální 13 2 2 8 4" xfId="0"/>
    <cellStyle name="normální 13 2 2 8 4 2" xfId="0"/>
    <cellStyle name="normální 13 2 2 8 4 2 2" xfId="0"/>
    <cellStyle name="normální 13 2 2 8 4 2 2 2" xfId="0"/>
    <cellStyle name="normální 13 2 2 8 4 2 3" xfId="0"/>
    <cellStyle name="normální 13 2 2 8 4 3" xfId="0"/>
    <cellStyle name="normální 13 2 2 8 4 3 2" xfId="0"/>
    <cellStyle name="normální 13 2 2 8 4 4" xfId="0"/>
    <cellStyle name="normální 13 2 2 8 4 4 2" xfId="0"/>
    <cellStyle name="normální 13 2 2 8 4 5" xfId="0"/>
    <cellStyle name="normální 13 2 2 8 5" xfId="0"/>
    <cellStyle name="normální 13 2 2 8 5 2" xfId="0"/>
    <cellStyle name="normální 13 2 2 8 5 2 2" xfId="0"/>
    <cellStyle name="normální 13 2 2 8 5 2 2 2" xfId="0"/>
    <cellStyle name="normální 13 2 2 8 5 2 3" xfId="0"/>
    <cellStyle name="normální 13 2 2 8 5 3" xfId="0"/>
    <cellStyle name="normální 13 2 2 8 5 3 2" xfId="0"/>
    <cellStyle name="normální 13 2 2 8 5 4" xfId="0"/>
    <cellStyle name="normální 13 2 2 8 5 4 2" xfId="0"/>
    <cellStyle name="normální 13 2 2 8 5 5" xfId="0"/>
    <cellStyle name="normální 13 2 2 8 6" xfId="0"/>
    <cellStyle name="normální 13 2 2 8 6 2" xfId="0"/>
    <cellStyle name="normální 13 2 2 8 6 2 2" xfId="0"/>
    <cellStyle name="normální 13 2 2 8 6 3" xfId="0"/>
    <cellStyle name="normální 13 2 2 8 7" xfId="0"/>
    <cellStyle name="normální 13 2 2 8 7 2" xfId="0"/>
    <cellStyle name="normální 13 2 2 8 8" xfId="0"/>
    <cellStyle name="normální 13 2 2 8 8 2" xfId="0"/>
    <cellStyle name="normální 13 2 2 8 9" xfId="0"/>
    <cellStyle name="normální 13 2 2 8 9 2" xfId="0"/>
    <cellStyle name="normální 13 2 2 9" xfId="0"/>
    <cellStyle name="normální 13 2 2 9 2" xfId="0"/>
    <cellStyle name="normální 13 2 2 9 2 2" xfId="0"/>
    <cellStyle name="normální 13 2 2 9 2 2 2" xfId="0"/>
    <cellStyle name="normální 13 2 2 9 2 3" xfId="0"/>
    <cellStyle name="normální 13 2 2 9 3" xfId="0"/>
    <cellStyle name="normální 13 2 2 9 3 2" xfId="0"/>
    <cellStyle name="normální 13 2 2 9 4" xfId="0"/>
    <cellStyle name="normální 13 2 2 9 4 2" xfId="0"/>
    <cellStyle name="normální 13 2 2 9 5" xfId="0"/>
    <cellStyle name="normální 13 2 2 9 5 2" xfId="0"/>
    <cellStyle name="normální 13 2 2 9 6" xfId="0"/>
    <cellStyle name="normální 13 2 20" xfId="0"/>
    <cellStyle name="normální 13 2 20 2" xfId="0"/>
    <cellStyle name="normální 13 2 20 2 2" xfId="0"/>
    <cellStyle name="normální 13 2 20 2 2 2" xfId="0"/>
    <cellStyle name="normální 13 2 20 2 3" xfId="0"/>
    <cellStyle name="normální 13 2 20 3" xfId="0"/>
    <cellStyle name="normální 13 2 20 3 2" xfId="0"/>
    <cellStyle name="normální 13 2 20 4" xfId="0"/>
    <cellStyle name="normální 13 2 20 4 2" xfId="0"/>
    <cellStyle name="normální 13 2 20 5" xfId="0"/>
    <cellStyle name="normální 13 2 21" xfId="0"/>
    <cellStyle name="normální 13 2 21 2" xfId="0"/>
    <cellStyle name="normální 13 2 21 2 2" xfId="0"/>
    <cellStyle name="normální 13 2 21 2 2 2" xfId="0"/>
    <cellStyle name="normální 13 2 21 2 3" xfId="0"/>
    <cellStyle name="normální 13 2 21 3" xfId="0"/>
    <cellStyle name="normální 13 2 21 3 2" xfId="0"/>
    <cellStyle name="normální 13 2 21 4" xfId="0"/>
    <cellStyle name="normální 13 2 21 4 2" xfId="0"/>
    <cellStyle name="normální 13 2 21 5" xfId="0"/>
    <cellStyle name="normální 13 2 22" xfId="0"/>
    <cellStyle name="normální 13 2 22 2" xfId="0"/>
    <cellStyle name="normální 13 2 22 2 2" xfId="0"/>
    <cellStyle name="normální 13 2 22 3" xfId="0"/>
    <cellStyle name="normální 13 2 23" xfId="0"/>
    <cellStyle name="normální 13 2 23 2" xfId="0"/>
    <cellStyle name="normální 13 2 23 2 2" xfId="0"/>
    <cellStyle name="normální 13 2 23 3" xfId="0"/>
    <cellStyle name="normální 13 2 24" xfId="0"/>
    <cellStyle name="normální 13 2 24 2" xfId="0"/>
    <cellStyle name="normální 13 2 24 2 2" xfId="0"/>
    <cellStyle name="normální 13 2 24 3" xfId="0"/>
    <cellStyle name="normální 13 2 25" xfId="0"/>
    <cellStyle name="normální 13 2 25 2" xfId="0"/>
    <cellStyle name="normální 13 2 25 2 2" xfId="0"/>
    <cellStyle name="normální 13 2 25 3" xfId="0"/>
    <cellStyle name="normální 13 2 26" xfId="0"/>
    <cellStyle name="normální 13 2 26 2" xfId="0"/>
    <cellStyle name="normální 13 2 26 2 2" xfId="0"/>
    <cellStyle name="normální 13 2 26 3" xfId="0"/>
    <cellStyle name="normální 13 2 27" xfId="0"/>
    <cellStyle name="normální 13 2 27 2" xfId="0"/>
    <cellStyle name="normální 13 2 28" xfId="0"/>
    <cellStyle name="normální 13 2 28 2" xfId="0"/>
    <cellStyle name="normální 13 2 29" xfId="0"/>
    <cellStyle name="normální 13 2 29 2" xfId="0"/>
    <cellStyle name="normální 13 2 3" xfId="0"/>
    <cellStyle name="normální 13 2 3 10" xfId="0"/>
    <cellStyle name="normální 13 2 3 10 2" xfId="0"/>
    <cellStyle name="normální 13 2 3 11" xfId="0"/>
    <cellStyle name="normální 13 2 3 11 2" xfId="0"/>
    <cellStyle name="normální 13 2 3 12" xfId="0"/>
    <cellStyle name="normální 13 2 3 2" xfId="0"/>
    <cellStyle name="normální 13 2 3 2 10" xfId="0"/>
    <cellStyle name="normální 13 2 3 2 10 2" xfId="0"/>
    <cellStyle name="normální 13 2 3 2 11" xfId="0"/>
    <cellStyle name="normální 13 2 3 2 2" xfId="0"/>
    <cellStyle name="normální 13 2 3 2 2 10" xfId="0"/>
    <cellStyle name="normální 13 2 3 2 2 2" xfId="0"/>
    <cellStyle name="normální 13 2 3 2 2 2 2" xfId="0"/>
    <cellStyle name="normální 13 2 3 2 2 2 2 2" xfId="0"/>
    <cellStyle name="normální 13 2 3 2 2 2 2 2 2" xfId="0"/>
    <cellStyle name="normální 13 2 3 2 2 2 2 3" xfId="0"/>
    <cellStyle name="normální 13 2 3 2 2 2 3" xfId="0"/>
    <cellStyle name="normální 13 2 3 2 2 2 3 2" xfId="0"/>
    <cellStyle name="normální 13 2 3 2 2 2 4" xfId="0"/>
    <cellStyle name="normální 13 2 3 2 2 2 4 2" xfId="0"/>
    <cellStyle name="normální 13 2 3 2 2 2 5" xfId="0"/>
    <cellStyle name="normální 13 2 3 2 2 3" xfId="0"/>
    <cellStyle name="normální 13 2 3 2 2 3 2" xfId="0"/>
    <cellStyle name="normální 13 2 3 2 2 3 2 2" xfId="0"/>
    <cellStyle name="normální 13 2 3 2 2 3 2 2 2" xfId="0"/>
    <cellStyle name="normální 13 2 3 2 2 3 2 3" xfId="0"/>
    <cellStyle name="normální 13 2 3 2 2 3 3" xfId="0"/>
    <cellStyle name="normální 13 2 3 2 2 3 3 2" xfId="0"/>
    <cellStyle name="normální 13 2 3 2 2 3 4" xfId="0"/>
    <cellStyle name="normální 13 2 3 2 2 3 4 2" xfId="0"/>
    <cellStyle name="normální 13 2 3 2 2 3 5" xfId="0"/>
    <cellStyle name="normální 13 2 3 2 2 4" xfId="0"/>
    <cellStyle name="normální 13 2 3 2 2 4 2" xfId="0"/>
    <cellStyle name="normální 13 2 3 2 2 4 2 2" xfId="0"/>
    <cellStyle name="normální 13 2 3 2 2 4 2 2 2" xfId="0"/>
    <cellStyle name="normální 13 2 3 2 2 4 2 3" xfId="0"/>
    <cellStyle name="normální 13 2 3 2 2 4 3" xfId="0"/>
    <cellStyle name="normální 13 2 3 2 2 4 3 2" xfId="0"/>
    <cellStyle name="normální 13 2 3 2 2 4 4" xfId="0"/>
    <cellStyle name="normální 13 2 3 2 2 4 4 2" xfId="0"/>
    <cellStyle name="normální 13 2 3 2 2 4 5" xfId="0"/>
    <cellStyle name="normální 13 2 3 2 2 5" xfId="0"/>
    <cellStyle name="normální 13 2 3 2 2 5 2" xfId="0"/>
    <cellStyle name="normální 13 2 3 2 2 5 2 2" xfId="0"/>
    <cellStyle name="normální 13 2 3 2 2 5 2 2 2" xfId="0"/>
    <cellStyle name="normální 13 2 3 2 2 5 2 3" xfId="0"/>
    <cellStyle name="normální 13 2 3 2 2 5 3" xfId="0"/>
    <cellStyle name="normální 13 2 3 2 2 5 3 2" xfId="0"/>
    <cellStyle name="normální 13 2 3 2 2 5 4" xfId="0"/>
    <cellStyle name="normální 13 2 3 2 2 5 4 2" xfId="0"/>
    <cellStyle name="normální 13 2 3 2 2 5 5" xfId="0"/>
    <cellStyle name="normální 13 2 3 2 2 6" xfId="0"/>
    <cellStyle name="normální 13 2 3 2 2 6 2" xfId="0"/>
    <cellStyle name="normální 13 2 3 2 2 6 2 2" xfId="0"/>
    <cellStyle name="normální 13 2 3 2 2 6 3" xfId="0"/>
    <cellStyle name="normální 13 2 3 2 2 7" xfId="0"/>
    <cellStyle name="normální 13 2 3 2 2 7 2" xfId="0"/>
    <cellStyle name="normální 13 2 3 2 2 8" xfId="0"/>
    <cellStyle name="normální 13 2 3 2 2 8 2" xfId="0"/>
    <cellStyle name="normální 13 2 3 2 2 9" xfId="0"/>
    <cellStyle name="normální 13 2 3 2 2 9 2" xfId="0"/>
    <cellStyle name="normální 13 2 3 2 3" xfId="0"/>
    <cellStyle name="normální 13 2 3 2 3 2" xfId="0"/>
    <cellStyle name="normální 13 2 3 2 3 2 2" xfId="0"/>
    <cellStyle name="normální 13 2 3 2 3 2 2 2" xfId="0"/>
    <cellStyle name="normální 13 2 3 2 3 2 3" xfId="0"/>
    <cellStyle name="normální 13 2 3 2 3 3" xfId="0"/>
    <cellStyle name="normální 13 2 3 2 3 3 2" xfId="0"/>
    <cellStyle name="normální 13 2 3 2 3 4" xfId="0"/>
    <cellStyle name="normální 13 2 3 2 3 4 2" xfId="0"/>
    <cellStyle name="normální 13 2 3 2 3 5" xfId="0"/>
    <cellStyle name="normální 13 2 3 2 4" xfId="0"/>
    <cellStyle name="normální 13 2 3 2 4 2" xfId="0"/>
    <cellStyle name="normální 13 2 3 2 4 2 2" xfId="0"/>
    <cellStyle name="normální 13 2 3 2 4 2 2 2" xfId="0"/>
    <cellStyle name="normální 13 2 3 2 4 2 3" xfId="0"/>
    <cellStyle name="normální 13 2 3 2 4 3" xfId="0"/>
    <cellStyle name="normální 13 2 3 2 4 3 2" xfId="0"/>
    <cellStyle name="normální 13 2 3 2 4 4" xfId="0"/>
    <cellStyle name="normální 13 2 3 2 4 4 2" xfId="0"/>
    <cellStyle name="normální 13 2 3 2 4 5" xfId="0"/>
    <cellStyle name="normální 13 2 3 2 5" xfId="0"/>
    <cellStyle name="normální 13 2 3 2 5 2" xfId="0"/>
    <cellStyle name="normální 13 2 3 2 5 2 2" xfId="0"/>
    <cellStyle name="normální 13 2 3 2 5 2 2 2" xfId="0"/>
    <cellStyle name="normální 13 2 3 2 5 2 3" xfId="0"/>
    <cellStyle name="normální 13 2 3 2 5 3" xfId="0"/>
    <cellStyle name="normální 13 2 3 2 5 3 2" xfId="0"/>
    <cellStyle name="normální 13 2 3 2 5 4" xfId="0"/>
    <cellStyle name="normální 13 2 3 2 5 4 2" xfId="0"/>
    <cellStyle name="normální 13 2 3 2 5 5" xfId="0"/>
    <cellStyle name="normální 13 2 3 2 6" xfId="0"/>
    <cellStyle name="normální 13 2 3 2 6 2" xfId="0"/>
    <cellStyle name="normální 13 2 3 2 6 2 2" xfId="0"/>
    <cellStyle name="normální 13 2 3 2 6 2 2 2" xfId="0"/>
    <cellStyle name="normální 13 2 3 2 6 2 3" xfId="0"/>
    <cellStyle name="normální 13 2 3 2 6 3" xfId="0"/>
    <cellStyle name="normální 13 2 3 2 6 3 2" xfId="0"/>
    <cellStyle name="normální 13 2 3 2 6 4" xfId="0"/>
    <cellStyle name="normální 13 2 3 2 6 4 2" xfId="0"/>
    <cellStyle name="normální 13 2 3 2 6 5" xfId="0"/>
    <cellStyle name="normální 13 2 3 2 7" xfId="0"/>
    <cellStyle name="normální 13 2 3 2 7 2" xfId="0"/>
    <cellStyle name="normální 13 2 3 2 7 2 2" xfId="0"/>
    <cellStyle name="normální 13 2 3 2 7 3" xfId="0"/>
    <cellStyle name="normální 13 2 3 2 8" xfId="0"/>
    <cellStyle name="normální 13 2 3 2 8 2" xfId="0"/>
    <cellStyle name="normální 13 2 3 2 9" xfId="0"/>
    <cellStyle name="normální 13 2 3 2 9 2" xfId="0"/>
    <cellStyle name="normální 13 2 3 3" xfId="0"/>
    <cellStyle name="normální 13 2 3 3 10" xfId="0"/>
    <cellStyle name="normální 13 2 3 3 2" xfId="0"/>
    <cellStyle name="normální 13 2 3 3 2 2" xfId="0"/>
    <cellStyle name="normální 13 2 3 3 2 2 2" xfId="0"/>
    <cellStyle name="normální 13 2 3 3 2 2 2 2" xfId="0"/>
    <cellStyle name="normální 13 2 3 3 2 2 3" xfId="0"/>
    <cellStyle name="normální 13 2 3 3 2 3" xfId="0"/>
    <cellStyle name="normální 13 2 3 3 2 3 2" xfId="0"/>
    <cellStyle name="normální 13 2 3 3 2 4" xfId="0"/>
    <cellStyle name="normální 13 2 3 3 2 4 2" xfId="0"/>
    <cellStyle name="normální 13 2 3 3 2 5" xfId="0"/>
    <cellStyle name="normální 13 2 3 3 3" xfId="0"/>
    <cellStyle name="normální 13 2 3 3 3 2" xfId="0"/>
    <cellStyle name="normální 13 2 3 3 3 2 2" xfId="0"/>
    <cellStyle name="normální 13 2 3 3 3 2 2 2" xfId="0"/>
    <cellStyle name="normální 13 2 3 3 3 2 3" xfId="0"/>
    <cellStyle name="normální 13 2 3 3 3 3" xfId="0"/>
    <cellStyle name="normální 13 2 3 3 3 3 2" xfId="0"/>
    <cellStyle name="normální 13 2 3 3 3 4" xfId="0"/>
    <cellStyle name="normální 13 2 3 3 3 4 2" xfId="0"/>
    <cellStyle name="normální 13 2 3 3 3 5" xfId="0"/>
    <cellStyle name="normální 13 2 3 3 4" xfId="0"/>
    <cellStyle name="normální 13 2 3 3 4 2" xfId="0"/>
    <cellStyle name="normální 13 2 3 3 4 2 2" xfId="0"/>
    <cellStyle name="normální 13 2 3 3 4 2 2 2" xfId="0"/>
    <cellStyle name="normální 13 2 3 3 4 2 3" xfId="0"/>
    <cellStyle name="normální 13 2 3 3 4 3" xfId="0"/>
    <cellStyle name="normální 13 2 3 3 4 3 2" xfId="0"/>
    <cellStyle name="normální 13 2 3 3 4 4" xfId="0"/>
    <cellStyle name="normální 13 2 3 3 4 4 2" xfId="0"/>
    <cellStyle name="normální 13 2 3 3 4 5" xfId="0"/>
    <cellStyle name="normální 13 2 3 3 5" xfId="0"/>
    <cellStyle name="normální 13 2 3 3 5 2" xfId="0"/>
    <cellStyle name="normální 13 2 3 3 5 2 2" xfId="0"/>
    <cellStyle name="normální 13 2 3 3 5 2 2 2" xfId="0"/>
    <cellStyle name="normální 13 2 3 3 5 2 3" xfId="0"/>
    <cellStyle name="normální 13 2 3 3 5 3" xfId="0"/>
    <cellStyle name="normální 13 2 3 3 5 3 2" xfId="0"/>
    <cellStyle name="normální 13 2 3 3 5 4" xfId="0"/>
    <cellStyle name="normální 13 2 3 3 5 4 2" xfId="0"/>
    <cellStyle name="normální 13 2 3 3 5 5" xfId="0"/>
    <cellStyle name="normální 13 2 3 3 6" xfId="0"/>
    <cellStyle name="normální 13 2 3 3 6 2" xfId="0"/>
    <cellStyle name="normální 13 2 3 3 6 2 2" xfId="0"/>
    <cellStyle name="normální 13 2 3 3 6 3" xfId="0"/>
    <cellStyle name="normální 13 2 3 3 7" xfId="0"/>
    <cellStyle name="normální 13 2 3 3 7 2" xfId="0"/>
    <cellStyle name="normální 13 2 3 3 8" xfId="0"/>
    <cellStyle name="normální 13 2 3 3 8 2" xfId="0"/>
    <cellStyle name="normální 13 2 3 3 9" xfId="0"/>
    <cellStyle name="normální 13 2 3 3 9 2" xfId="0"/>
    <cellStyle name="normální 13 2 3 4" xfId="0"/>
    <cellStyle name="normální 13 2 3 4 2" xfId="0"/>
    <cellStyle name="normální 13 2 3 4 2 2" xfId="0"/>
    <cellStyle name="normální 13 2 3 4 2 2 2" xfId="0"/>
    <cellStyle name="normální 13 2 3 4 2 3" xfId="0"/>
    <cellStyle name="normální 13 2 3 4 3" xfId="0"/>
    <cellStyle name="normální 13 2 3 4 3 2" xfId="0"/>
    <cellStyle name="normální 13 2 3 4 4" xfId="0"/>
    <cellStyle name="normální 13 2 3 4 4 2" xfId="0"/>
    <cellStyle name="normální 13 2 3 4 5" xfId="0"/>
    <cellStyle name="normální 13 2 3 5" xfId="0"/>
    <cellStyle name="normální 13 2 3 5 2" xfId="0"/>
    <cellStyle name="normální 13 2 3 5 2 2" xfId="0"/>
    <cellStyle name="normální 13 2 3 5 2 2 2" xfId="0"/>
    <cellStyle name="normální 13 2 3 5 2 3" xfId="0"/>
    <cellStyle name="normální 13 2 3 5 3" xfId="0"/>
    <cellStyle name="normální 13 2 3 5 3 2" xfId="0"/>
    <cellStyle name="normální 13 2 3 5 4" xfId="0"/>
    <cellStyle name="normální 13 2 3 5 4 2" xfId="0"/>
    <cellStyle name="normální 13 2 3 5 5" xfId="0"/>
    <cellStyle name="normální 13 2 3 6" xfId="0"/>
    <cellStyle name="normální 13 2 3 6 2" xfId="0"/>
    <cellStyle name="normální 13 2 3 6 2 2" xfId="0"/>
    <cellStyle name="normální 13 2 3 6 2 2 2" xfId="0"/>
    <cellStyle name="normální 13 2 3 6 2 3" xfId="0"/>
    <cellStyle name="normální 13 2 3 6 3" xfId="0"/>
    <cellStyle name="normální 13 2 3 6 3 2" xfId="0"/>
    <cellStyle name="normální 13 2 3 6 4" xfId="0"/>
    <cellStyle name="normální 13 2 3 6 4 2" xfId="0"/>
    <cellStyle name="normální 13 2 3 6 5" xfId="0"/>
    <cellStyle name="normální 13 2 3 7" xfId="0"/>
    <cellStyle name="normální 13 2 3 7 2" xfId="0"/>
    <cellStyle name="normální 13 2 3 7 2 2" xfId="0"/>
    <cellStyle name="normální 13 2 3 7 2 2 2" xfId="0"/>
    <cellStyle name="normální 13 2 3 7 2 3" xfId="0"/>
    <cellStyle name="normální 13 2 3 7 3" xfId="0"/>
    <cellStyle name="normální 13 2 3 7 3 2" xfId="0"/>
    <cellStyle name="normální 13 2 3 7 4" xfId="0"/>
    <cellStyle name="normální 13 2 3 7 4 2" xfId="0"/>
    <cellStyle name="normální 13 2 3 7 5" xfId="0"/>
    <cellStyle name="normální 13 2 3 8" xfId="0"/>
    <cellStyle name="normální 13 2 3 8 2" xfId="0"/>
    <cellStyle name="normální 13 2 3 8 2 2" xfId="0"/>
    <cellStyle name="normální 13 2 3 8 3" xfId="0"/>
    <cellStyle name="normální 13 2 3 9" xfId="0"/>
    <cellStyle name="normální 13 2 3 9 2" xfId="0"/>
    <cellStyle name="normální 13 2 30" xfId="0"/>
    <cellStyle name="normální 13 2 30 2" xfId="0"/>
    <cellStyle name="normální 13 2 31" xfId="0"/>
    <cellStyle name="normální 13 2 31 2" xfId="0"/>
    <cellStyle name="normální 13 2 32" xfId="0"/>
    <cellStyle name="normální 13 2 32 2" xfId="0"/>
    <cellStyle name="normální 13 2 33" xfId="0"/>
    <cellStyle name="normální 13 2 33 2" xfId="0"/>
    <cellStyle name="normální 13 2 34" xfId="0"/>
    <cellStyle name="normální 13 2 34 2" xfId="0"/>
    <cellStyle name="normální 13 2 35" xfId="0"/>
    <cellStyle name="normální 13 2 35 2" xfId="0"/>
    <cellStyle name="normální 13 2 36" xfId="0"/>
    <cellStyle name="normální 13 2 36 2" xfId="0"/>
    <cellStyle name="normální 13 2 37" xfId="0"/>
    <cellStyle name="normální 13 2 37 2" xfId="0"/>
    <cellStyle name="normální 13 2 38" xfId="0"/>
    <cellStyle name="normální 13 2 38 2" xfId="0"/>
    <cellStyle name="normální 13 2 39" xfId="0"/>
    <cellStyle name="normální 13 2 39 2" xfId="0"/>
    <cellStyle name="normální 13 2 4" xfId="0"/>
    <cellStyle name="normální 13 2 4 10" xfId="0"/>
    <cellStyle name="normální 13 2 4 10 2" xfId="0"/>
    <cellStyle name="normální 13 2 4 11" xfId="0"/>
    <cellStyle name="normální 13 2 4 2" xfId="0"/>
    <cellStyle name="normální 13 2 4 2 10" xfId="0"/>
    <cellStyle name="normální 13 2 4 2 2" xfId="0"/>
    <cellStyle name="normální 13 2 4 2 2 2" xfId="0"/>
    <cellStyle name="normální 13 2 4 2 2 2 2" xfId="0"/>
    <cellStyle name="normální 13 2 4 2 2 2 2 2" xfId="0"/>
    <cellStyle name="normální 13 2 4 2 2 2 3" xfId="0"/>
    <cellStyle name="normální 13 2 4 2 2 3" xfId="0"/>
    <cellStyle name="normální 13 2 4 2 2 3 2" xfId="0"/>
    <cellStyle name="normální 13 2 4 2 2 4" xfId="0"/>
    <cellStyle name="normální 13 2 4 2 2 4 2" xfId="0"/>
    <cellStyle name="normální 13 2 4 2 2 5" xfId="0"/>
    <cellStyle name="normální 13 2 4 2 2 5 2" xfId="0"/>
    <cellStyle name="normální 13 2 4 2 2 6" xfId="0"/>
    <cellStyle name="normální 13 2 4 2 3" xfId="0"/>
    <cellStyle name="normální 13 2 4 2 3 2" xfId="0"/>
    <cellStyle name="normální 13 2 4 2 3 2 2" xfId="0"/>
    <cellStyle name="normální 13 2 4 2 3 2 2 2" xfId="0"/>
    <cellStyle name="normální 13 2 4 2 3 2 3" xfId="0"/>
    <cellStyle name="normální 13 2 4 2 3 3" xfId="0"/>
    <cellStyle name="normální 13 2 4 2 3 3 2" xfId="0"/>
    <cellStyle name="normální 13 2 4 2 3 4" xfId="0"/>
    <cellStyle name="normální 13 2 4 2 3 4 2" xfId="0"/>
    <cellStyle name="normální 13 2 4 2 3 5" xfId="0"/>
    <cellStyle name="normální 13 2 4 2 4" xfId="0"/>
    <cellStyle name="normální 13 2 4 2 4 2" xfId="0"/>
    <cellStyle name="normální 13 2 4 2 4 2 2" xfId="0"/>
    <cellStyle name="normální 13 2 4 2 4 2 2 2" xfId="0"/>
    <cellStyle name="normální 13 2 4 2 4 2 3" xfId="0"/>
    <cellStyle name="normální 13 2 4 2 4 3" xfId="0"/>
    <cellStyle name="normální 13 2 4 2 4 3 2" xfId="0"/>
    <cellStyle name="normální 13 2 4 2 4 4" xfId="0"/>
    <cellStyle name="normální 13 2 4 2 4 4 2" xfId="0"/>
    <cellStyle name="normální 13 2 4 2 4 5" xfId="0"/>
    <cellStyle name="normální 13 2 4 2 5" xfId="0"/>
    <cellStyle name="normální 13 2 4 2 5 2" xfId="0"/>
    <cellStyle name="normální 13 2 4 2 5 2 2" xfId="0"/>
    <cellStyle name="normální 13 2 4 2 5 2 2 2" xfId="0"/>
    <cellStyle name="normální 13 2 4 2 5 2 3" xfId="0"/>
    <cellStyle name="normální 13 2 4 2 5 3" xfId="0"/>
    <cellStyle name="normální 13 2 4 2 5 3 2" xfId="0"/>
    <cellStyle name="normální 13 2 4 2 5 4" xfId="0"/>
    <cellStyle name="normální 13 2 4 2 5 4 2" xfId="0"/>
    <cellStyle name="normální 13 2 4 2 5 5" xfId="0"/>
    <cellStyle name="normální 13 2 4 2 6" xfId="0"/>
    <cellStyle name="normální 13 2 4 2 6 2" xfId="0"/>
    <cellStyle name="normální 13 2 4 2 6 2 2" xfId="0"/>
    <cellStyle name="normální 13 2 4 2 6 3" xfId="0"/>
    <cellStyle name="normální 13 2 4 2 7" xfId="0"/>
    <cellStyle name="normální 13 2 4 2 7 2" xfId="0"/>
    <cellStyle name="normální 13 2 4 2 8" xfId="0"/>
    <cellStyle name="normální 13 2 4 2 8 2" xfId="0"/>
    <cellStyle name="normální 13 2 4 2 9" xfId="0"/>
    <cellStyle name="normální 13 2 4 2 9 2" xfId="0"/>
    <cellStyle name="normální 13 2 4 3" xfId="0"/>
    <cellStyle name="normální 13 2 4 3 2" xfId="0"/>
    <cellStyle name="normální 13 2 4 3 2 2" xfId="0"/>
    <cellStyle name="normální 13 2 4 3 2 2 2" xfId="0"/>
    <cellStyle name="normální 13 2 4 3 2 3" xfId="0"/>
    <cellStyle name="normální 13 2 4 3 3" xfId="0"/>
    <cellStyle name="normální 13 2 4 3 3 2" xfId="0"/>
    <cellStyle name="normální 13 2 4 3 4" xfId="0"/>
    <cellStyle name="normální 13 2 4 3 4 2" xfId="0"/>
    <cellStyle name="normální 13 2 4 3 5" xfId="0"/>
    <cellStyle name="normální 13 2 4 3 5 2" xfId="0"/>
    <cellStyle name="normální 13 2 4 3 6" xfId="0"/>
    <cellStyle name="normální 13 2 4 4" xfId="0"/>
    <cellStyle name="normální 13 2 4 4 2" xfId="0"/>
    <cellStyle name="normální 13 2 4 4 2 2" xfId="0"/>
    <cellStyle name="normální 13 2 4 4 2 2 2" xfId="0"/>
    <cellStyle name="normální 13 2 4 4 2 3" xfId="0"/>
    <cellStyle name="normální 13 2 4 4 3" xfId="0"/>
    <cellStyle name="normální 13 2 4 4 3 2" xfId="0"/>
    <cellStyle name="normální 13 2 4 4 4" xfId="0"/>
    <cellStyle name="normální 13 2 4 4 4 2" xfId="0"/>
    <cellStyle name="normální 13 2 4 4 5" xfId="0"/>
    <cellStyle name="normální 13 2 4 5" xfId="0"/>
    <cellStyle name="normální 13 2 4 5 2" xfId="0"/>
    <cellStyle name="normální 13 2 4 5 2 2" xfId="0"/>
    <cellStyle name="normální 13 2 4 5 2 2 2" xfId="0"/>
    <cellStyle name="normální 13 2 4 5 2 3" xfId="0"/>
    <cellStyle name="normální 13 2 4 5 3" xfId="0"/>
    <cellStyle name="normální 13 2 4 5 3 2" xfId="0"/>
    <cellStyle name="normální 13 2 4 5 4" xfId="0"/>
    <cellStyle name="normální 13 2 4 5 4 2" xfId="0"/>
    <cellStyle name="normální 13 2 4 5 5" xfId="0"/>
    <cellStyle name="normální 13 2 4 6" xfId="0"/>
    <cellStyle name="normální 13 2 4 6 2" xfId="0"/>
    <cellStyle name="normální 13 2 4 6 2 2" xfId="0"/>
    <cellStyle name="normální 13 2 4 6 2 2 2" xfId="0"/>
    <cellStyle name="normální 13 2 4 6 2 3" xfId="0"/>
    <cellStyle name="normální 13 2 4 6 3" xfId="0"/>
    <cellStyle name="normální 13 2 4 6 3 2" xfId="0"/>
    <cellStyle name="normální 13 2 4 6 4" xfId="0"/>
    <cellStyle name="normální 13 2 4 6 4 2" xfId="0"/>
    <cellStyle name="normální 13 2 4 6 5" xfId="0"/>
    <cellStyle name="normální 13 2 4 7" xfId="0"/>
    <cellStyle name="normální 13 2 4 7 2" xfId="0"/>
    <cellStyle name="normální 13 2 4 7 2 2" xfId="0"/>
    <cellStyle name="normální 13 2 4 7 3" xfId="0"/>
    <cellStyle name="normální 13 2 4 8" xfId="0"/>
    <cellStyle name="normální 13 2 4 8 2" xfId="0"/>
    <cellStyle name="normální 13 2 4 9" xfId="0"/>
    <cellStyle name="normální 13 2 4 9 2" xfId="0"/>
    <cellStyle name="normální 13 2 40" xfId="0"/>
    <cellStyle name="normální 13 2 40 2" xfId="0"/>
    <cellStyle name="normální 13 2 41" xfId="0"/>
    <cellStyle name="normální 13 2 41 2" xfId="0"/>
    <cellStyle name="normální 13 2 42" xfId="0"/>
    <cellStyle name="normální 13 2 42 2" xfId="0"/>
    <cellStyle name="normální 13 2 43" xfId="0"/>
    <cellStyle name="normální 13 2 43 2" xfId="0"/>
    <cellStyle name="normální 13 2 44" xfId="0"/>
    <cellStyle name="normální 13 2 44 2" xfId="0"/>
    <cellStyle name="normální 13 2 45" xfId="0"/>
    <cellStyle name="normální 13 2 45 2" xfId="0"/>
    <cellStyle name="normální 13 2 46" xfId="0"/>
    <cellStyle name="normální 13 2 46 2" xfId="0"/>
    <cellStyle name="normální 13 2 47" xfId="0"/>
    <cellStyle name="normální 13 2 47 2" xfId="0"/>
    <cellStyle name="normální 13 2 48" xfId="0"/>
    <cellStyle name="normální 13 2 48 2" xfId="0"/>
    <cellStyle name="normální 13 2 49" xfId="0"/>
    <cellStyle name="normální 13 2 49 2" xfId="0"/>
    <cellStyle name="normální 13 2 5" xfId="0"/>
    <cellStyle name="normální 13 2 5 10" xfId="0"/>
    <cellStyle name="normální 13 2 5 2" xfId="0"/>
    <cellStyle name="normální 13 2 5 2 2" xfId="0"/>
    <cellStyle name="normální 13 2 5 2 2 2" xfId="0"/>
    <cellStyle name="normální 13 2 5 2 2 2 2" xfId="0"/>
    <cellStyle name="normální 13 2 5 2 2 3" xfId="0"/>
    <cellStyle name="normální 13 2 5 2 3" xfId="0"/>
    <cellStyle name="normální 13 2 5 2 3 2" xfId="0"/>
    <cellStyle name="normální 13 2 5 2 4" xfId="0"/>
    <cellStyle name="normální 13 2 5 2 4 2" xfId="0"/>
    <cellStyle name="normální 13 2 5 2 5" xfId="0"/>
    <cellStyle name="normální 13 2 5 2 5 2" xfId="0"/>
    <cellStyle name="normální 13 2 5 2 6" xfId="0"/>
    <cellStyle name="normální 13 2 5 2 6 2" xfId="0"/>
    <cellStyle name="normální 13 2 5 2 7" xfId="0"/>
    <cellStyle name="normální 13 2 5 3" xfId="0"/>
    <cellStyle name="normální 13 2 5 3 2" xfId="0"/>
    <cellStyle name="normální 13 2 5 3 2 2" xfId="0"/>
    <cellStyle name="normální 13 2 5 3 2 2 2" xfId="0"/>
    <cellStyle name="normální 13 2 5 3 2 3" xfId="0"/>
    <cellStyle name="normální 13 2 5 3 3" xfId="0"/>
    <cellStyle name="normální 13 2 5 3 3 2" xfId="0"/>
    <cellStyle name="normální 13 2 5 3 4" xfId="0"/>
    <cellStyle name="normální 13 2 5 3 4 2" xfId="0"/>
    <cellStyle name="normální 13 2 5 3 5" xfId="0"/>
    <cellStyle name="normální 13 2 5 3 5 2" xfId="0"/>
    <cellStyle name="normální 13 2 5 3 6" xfId="0"/>
    <cellStyle name="normální 13 2 5 4" xfId="0"/>
    <cellStyle name="normální 13 2 5 4 2" xfId="0"/>
    <cellStyle name="normální 13 2 5 4 2 2" xfId="0"/>
    <cellStyle name="normální 13 2 5 4 2 2 2" xfId="0"/>
    <cellStyle name="normální 13 2 5 4 2 3" xfId="0"/>
    <cellStyle name="normální 13 2 5 4 3" xfId="0"/>
    <cellStyle name="normální 13 2 5 4 3 2" xfId="0"/>
    <cellStyle name="normální 13 2 5 4 4" xfId="0"/>
    <cellStyle name="normální 13 2 5 4 4 2" xfId="0"/>
    <cellStyle name="normální 13 2 5 4 5" xfId="0"/>
    <cellStyle name="normální 13 2 5 5" xfId="0"/>
    <cellStyle name="normální 13 2 5 5 2" xfId="0"/>
    <cellStyle name="normální 13 2 5 5 2 2" xfId="0"/>
    <cellStyle name="normální 13 2 5 5 2 2 2" xfId="0"/>
    <cellStyle name="normální 13 2 5 5 2 3" xfId="0"/>
    <cellStyle name="normální 13 2 5 5 3" xfId="0"/>
    <cellStyle name="normální 13 2 5 5 3 2" xfId="0"/>
    <cellStyle name="normální 13 2 5 5 4" xfId="0"/>
    <cellStyle name="normální 13 2 5 5 4 2" xfId="0"/>
    <cellStyle name="normální 13 2 5 5 5" xfId="0"/>
    <cellStyle name="normální 13 2 5 6" xfId="0"/>
    <cellStyle name="normální 13 2 5 6 2" xfId="0"/>
    <cellStyle name="normální 13 2 5 6 2 2" xfId="0"/>
    <cellStyle name="normální 13 2 5 6 3" xfId="0"/>
    <cellStyle name="normální 13 2 5 7" xfId="0"/>
    <cellStyle name="normální 13 2 5 7 2" xfId="0"/>
    <cellStyle name="normální 13 2 5 8" xfId="0"/>
    <cellStyle name="normální 13 2 5 8 2" xfId="0"/>
    <cellStyle name="normální 13 2 5 9" xfId="0"/>
    <cellStyle name="normální 13 2 5 9 2" xfId="0"/>
    <cellStyle name="normální 13 2 50" xfId="0"/>
    <cellStyle name="normální 13 2 50 2" xfId="0"/>
    <cellStyle name="normální 13 2 51" xfId="0"/>
    <cellStyle name="normální 13 2 51 2" xfId="0"/>
    <cellStyle name="normální 13 2 52" xfId="0"/>
    <cellStyle name="normální 13 2 6" xfId="0"/>
    <cellStyle name="normální 13 2 6 10" xfId="0"/>
    <cellStyle name="normální 13 2 6 2" xfId="0"/>
    <cellStyle name="normální 13 2 6 2 2" xfId="0"/>
    <cellStyle name="normální 13 2 6 2 2 2" xfId="0"/>
    <cellStyle name="normální 13 2 6 2 2 2 2" xfId="0"/>
    <cellStyle name="normální 13 2 6 2 2 3" xfId="0"/>
    <cellStyle name="normální 13 2 6 2 3" xfId="0"/>
    <cellStyle name="normální 13 2 6 2 3 2" xfId="0"/>
    <cellStyle name="normální 13 2 6 2 4" xfId="0"/>
    <cellStyle name="normální 13 2 6 2 4 2" xfId="0"/>
    <cellStyle name="normální 13 2 6 2 5" xfId="0"/>
    <cellStyle name="normální 13 2 6 2 5 2" xfId="0"/>
    <cellStyle name="normální 13 2 6 2 6" xfId="0"/>
    <cellStyle name="normální 13 2 6 2 6 2" xfId="0"/>
    <cellStyle name="normální 13 2 6 2 7" xfId="0"/>
    <cellStyle name="normální 13 2 6 3" xfId="0"/>
    <cellStyle name="normální 13 2 6 3 2" xfId="0"/>
    <cellStyle name="normální 13 2 6 3 2 2" xfId="0"/>
    <cellStyle name="normální 13 2 6 3 2 2 2" xfId="0"/>
    <cellStyle name="normální 13 2 6 3 2 3" xfId="0"/>
    <cellStyle name="normální 13 2 6 3 3" xfId="0"/>
    <cellStyle name="normální 13 2 6 3 3 2" xfId="0"/>
    <cellStyle name="normální 13 2 6 3 4" xfId="0"/>
    <cellStyle name="normální 13 2 6 3 4 2" xfId="0"/>
    <cellStyle name="normální 13 2 6 3 5" xfId="0"/>
    <cellStyle name="normální 13 2 6 3 5 2" xfId="0"/>
    <cellStyle name="normální 13 2 6 3 6" xfId="0"/>
    <cellStyle name="normální 13 2 6 4" xfId="0"/>
    <cellStyle name="normální 13 2 6 4 2" xfId="0"/>
    <cellStyle name="normální 13 2 6 4 2 2" xfId="0"/>
    <cellStyle name="normální 13 2 6 4 2 2 2" xfId="0"/>
    <cellStyle name="normální 13 2 6 4 2 3" xfId="0"/>
    <cellStyle name="normální 13 2 6 4 3" xfId="0"/>
    <cellStyle name="normální 13 2 6 4 3 2" xfId="0"/>
    <cellStyle name="normální 13 2 6 4 4" xfId="0"/>
    <cellStyle name="normální 13 2 6 4 4 2" xfId="0"/>
    <cellStyle name="normální 13 2 6 4 5" xfId="0"/>
    <cellStyle name="normální 13 2 6 5" xfId="0"/>
    <cellStyle name="normální 13 2 6 5 2" xfId="0"/>
    <cellStyle name="normální 13 2 6 5 2 2" xfId="0"/>
    <cellStyle name="normální 13 2 6 5 2 2 2" xfId="0"/>
    <cellStyle name="normální 13 2 6 5 2 3" xfId="0"/>
    <cellStyle name="normální 13 2 6 5 3" xfId="0"/>
    <cellStyle name="normální 13 2 6 5 3 2" xfId="0"/>
    <cellStyle name="normální 13 2 6 5 4" xfId="0"/>
    <cellStyle name="normální 13 2 6 5 4 2" xfId="0"/>
    <cellStyle name="normální 13 2 6 5 5" xfId="0"/>
    <cellStyle name="normální 13 2 6 6" xfId="0"/>
    <cellStyle name="normální 13 2 6 6 2" xfId="0"/>
    <cellStyle name="normální 13 2 6 6 2 2" xfId="0"/>
    <cellStyle name="normální 13 2 6 6 3" xfId="0"/>
    <cellStyle name="normální 13 2 6 7" xfId="0"/>
    <cellStyle name="normální 13 2 6 7 2" xfId="0"/>
    <cellStyle name="normální 13 2 6 8" xfId="0"/>
    <cellStyle name="normální 13 2 6 8 2" xfId="0"/>
    <cellStyle name="normální 13 2 6 9" xfId="0"/>
    <cellStyle name="normální 13 2 6 9 2" xfId="0"/>
    <cellStyle name="normální 13 2 7" xfId="0"/>
    <cellStyle name="normální 13 2 7 10" xfId="0"/>
    <cellStyle name="normální 13 2 7 2" xfId="0"/>
    <cellStyle name="normální 13 2 7 2 2" xfId="0"/>
    <cellStyle name="normální 13 2 7 2 2 2" xfId="0"/>
    <cellStyle name="normální 13 2 7 2 2 2 2" xfId="0"/>
    <cellStyle name="normální 13 2 7 2 2 3" xfId="0"/>
    <cellStyle name="normální 13 2 7 2 3" xfId="0"/>
    <cellStyle name="normální 13 2 7 2 3 2" xfId="0"/>
    <cellStyle name="normální 13 2 7 2 4" xfId="0"/>
    <cellStyle name="normální 13 2 7 2 4 2" xfId="0"/>
    <cellStyle name="normální 13 2 7 2 5" xfId="0"/>
    <cellStyle name="normální 13 2 7 2 5 2" xfId="0"/>
    <cellStyle name="normální 13 2 7 2 6" xfId="0"/>
    <cellStyle name="normální 13 2 7 2 6 2" xfId="0"/>
    <cellStyle name="normální 13 2 7 2 7" xfId="0"/>
    <cellStyle name="normální 13 2 7 3" xfId="0"/>
    <cellStyle name="normální 13 2 7 3 2" xfId="0"/>
    <cellStyle name="normální 13 2 7 3 2 2" xfId="0"/>
    <cellStyle name="normální 13 2 7 3 2 2 2" xfId="0"/>
    <cellStyle name="normální 13 2 7 3 2 3" xfId="0"/>
    <cellStyle name="normální 13 2 7 3 3" xfId="0"/>
    <cellStyle name="normální 13 2 7 3 3 2" xfId="0"/>
    <cellStyle name="normální 13 2 7 3 4" xfId="0"/>
    <cellStyle name="normální 13 2 7 3 4 2" xfId="0"/>
    <cellStyle name="normální 13 2 7 3 5" xfId="0"/>
    <cellStyle name="normální 13 2 7 3 5 2" xfId="0"/>
    <cellStyle name="normální 13 2 7 3 6" xfId="0"/>
    <cellStyle name="normální 13 2 7 4" xfId="0"/>
    <cellStyle name="normální 13 2 7 4 2" xfId="0"/>
    <cellStyle name="normální 13 2 7 4 2 2" xfId="0"/>
    <cellStyle name="normální 13 2 7 4 2 2 2" xfId="0"/>
    <cellStyle name="normální 13 2 7 4 2 3" xfId="0"/>
    <cellStyle name="normální 13 2 7 4 3" xfId="0"/>
    <cellStyle name="normální 13 2 7 4 3 2" xfId="0"/>
    <cellStyle name="normální 13 2 7 4 4" xfId="0"/>
    <cellStyle name="normální 13 2 7 4 4 2" xfId="0"/>
    <cellStyle name="normální 13 2 7 4 5" xfId="0"/>
    <cellStyle name="normální 13 2 7 5" xfId="0"/>
    <cellStyle name="normální 13 2 7 5 2" xfId="0"/>
    <cellStyle name="normální 13 2 7 5 2 2" xfId="0"/>
    <cellStyle name="normální 13 2 7 5 2 2 2" xfId="0"/>
    <cellStyle name="normální 13 2 7 5 2 3" xfId="0"/>
    <cellStyle name="normální 13 2 7 5 3" xfId="0"/>
    <cellStyle name="normální 13 2 7 5 3 2" xfId="0"/>
    <cellStyle name="normální 13 2 7 5 4" xfId="0"/>
    <cellStyle name="normální 13 2 7 5 4 2" xfId="0"/>
    <cellStyle name="normální 13 2 7 5 5" xfId="0"/>
    <cellStyle name="normální 13 2 7 6" xfId="0"/>
    <cellStyle name="normální 13 2 7 6 2" xfId="0"/>
    <cellStyle name="normální 13 2 7 6 2 2" xfId="0"/>
    <cellStyle name="normální 13 2 7 6 3" xfId="0"/>
    <cellStyle name="normální 13 2 7 7" xfId="0"/>
    <cellStyle name="normální 13 2 7 7 2" xfId="0"/>
    <cellStyle name="normální 13 2 7 8" xfId="0"/>
    <cellStyle name="normální 13 2 7 8 2" xfId="0"/>
    <cellStyle name="normální 13 2 7 9" xfId="0"/>
    <cellStyle name="normální 13 2 7 9 2" xfId="0"/>
    <cellStyle name="normální 13 2 8" xfId="0"/>
    <cellStyle name="normální 13 2 8 10" xfId="0"/>
    <cellStyle name="normální 13 2 8 2" xfId="0"/>
    <cellStyle name="normální 13 2 8 2 2" xfId="0"/>
    <cellStyle name="normální 13 2 8 2 2 2" xfId="0"/>
    <cellStyle name="normální 13 2 8 2 2 2 2" xfId="0"/>
    <cellStyle name="normální 13 2 8 2 2 3" xfId="0"/>
    <cellStyle name="normální 13 2 8 2 3" xfId="0"/>
    <cellStyle name="normální 13 2 8 2 3 2" xfId="0"/>
    <cellStyle name="normální 13 2 8 2 4" xfId="0"/>
    <cellStyle name="normální 13 2 8 2 4 2" xfId="0"/>
    <cellStyle name="normální 13 2 8 2 5" xfId="0"/>
    <cellStyle name="normální 13 2 8 2 5 2" xfId="0"/>
    <cellStyle name="normální 13 2 8 2 6" xfId="0"/>
    <cellStyle name="normální 13 2 8 2 6 2" xfId="0"/>
    <cellStyle name="normální 13 2 8 2 7" xfId="0"/>
    <cellStyle name="normální 13 2 8 3" xfId="0"/>
    <cellStyle name="normální 13 2 8 3 2" xfId="0"/>
    <cellStyle name="normální 13 2 8 3 2 2" xfId="0"/>
    <cellStyle name="normální 13 2 8 3 2 2 2" xfId="0"/>
    <cellStyle name="normální 13 2 8 3 2 3" xfId="0"/>
    <cellStyle name="normální 13 2 8 3 3" xfId="0"/>
    <cellStyle name="normální 13 2 8 3 3 2" xfId="0"/>
    <cellStyle name="normální 13 2 8 3 4" xfId="0"/>
    <cellStyle name="normální 13 2 8 3 4 2" xfId="0"/>
    <cellStyle name="normální 13 2 8 3 5" xfId="0"/>
    <cellStyle name="normální 13 2 8 3 5 2" xfId="0"/>
    <cellStyle name="normální 13 2 8 3 6" xfId="0"/>
    <cellStyle name="normální 13 2 8 4" xfId="0"/>
    <cellStyle name="normální 13 2 8 4 2" xfId="0"/>
    <cellStyle name="normální 13 2 8 4 2 2" xfId="0"/>
    <cellStyle name="normální 13 2 8 4 2 2 2" xfId="0"/>
    <cellStyle name="normální 13 2 8 4 2 3" xfId="0"/>
    <cellStyle name="normální 13 2 8 4 3" xfId="0"/>
    <cellStyle name="normální 13 2 8 4 3 2" xfId="0"/>
    <cellStyle name="normální 13 2 8 4 4" xfId="0"/>
    <cellStyle name="normální 13 2 8 4 4 2" xfId="0"/>
    <cellStyle name="normální 13 2 8 4 5" xfId="0"/>
    <cellStyle name="normální 13 2 8 5" xfId="0"/>
    <cellStyle name="normální 13 2 8 5 2" xfId="0"/>
    <cellStyle name="normální 13 2 8 5 2 2" xfId="0"/>
    <cellStyle name="normální 13 2 8 5 2 2 2" xfId="0"/>
    <cellStyle name="normální 13 2 8 5 2 3" xfId="0"/>
    <cellStyle name="normální 13 2 8 5 3" xfId="0"/>
    <cellStyle name="normální 13 2 8 5 3 2" xfId="0"/>
    <cellStyle name="normální 13 2 8 5 4" xfId="0"/>
    <cellStyle name="normální 13 2 8 5 4 2" xfId="0"/>
    <cellStyle name="normální 13 2 8 5 5" xfId="0"/>
    <cellStyle name="normální 13 2 8 6" xfId="0"/>
    <cellStyle name="normální 13 2 8 6 2" xfId="0"/>
    <cellStyle name="normální 13 2 8 6 2 2" xfId="0"/>
    <cellStyle name="normální 13 2 8 6 3" xfId="0"/>
    <cellStyle name="normální 13 2 8 7" xfId="0"/>
    <cellStyle name="normální 13 2 8 7 2" xfId="0"/>
    <cellStyle name="normální 13 2 8 8" xfId="0"/>
    <cellStyle name="normální 13 2 8 8 2" xfId="0"/>
    <cellStyle name="normální 13 2 8 9" xfId="0"/>
    <cellStyle name="normální 13 2 8 9 2" xfId="0"/>
    <cellStyle name="normální 13 2 9" xfId="0"/>
    <cellStyle name="Normální 13 2 9 10" xfId="0"/>
    <cellStyle name="normální 13 2 9 11" xfId="0"/>
    <cellStyle name="normální 13 2 9 2" xfId="0"/>
    <cellStyle name="normální 13 2 9 2 10" xfId="0"/>
    <cellStyle name="normální 13 2 9 2 2" xfId="0"/>
    <cellStyle name="normální 13 2 9 2 2 2" xfId="0"/>
    <cellStyle name="normální 13 2 9 2 2 2 2" xfId="0"/>
    <cellStyle name="normální 13 2 9 2 2 2 2 2" xfId="0"/>
    <cellStyle name="normální 13 2 9 2 2 2 3" xfId="0"/>
    <cellStyle name="normální 13 2 9 2 2 3" xfId="0"/>
    <cellStyle name="normální 13 2 9 2 2 3 2" xfId="0"/>
    <cellStyle name="normální 13 2 9 2 2 4" xfId="0"/>
    <cellStyle name="normální 13 2 9 2 2 4 2" xfId="0"/>
    <cellStyle name="normální 13 2 9 2 2 5" xfId="0"/>
    <cellStyle name="normální 13 2 9 2 3" xfId="0"/>
    <cellStyle name="normální 13 2 9 2 3 2" xfId="0"/>
    <cellStyle name="normální 13 2 9 2 3 2 2" xfId="0"/>
    <cellStyle name="normální 13 2 9 2 3 2 2 2" xfId="0"/>
    <cellStyle name="normální 13 2 9 2 3 2 3" xfId="0"/>
    <cellStyle name="normální 13 2 9 2 3 3" xfId="0"/>
    <cellStyle name="normální 13 2 9 2 3 3 2" xfId="0"/>
    <cellStyle name="normální 13 2 9 2 3 4" xfId="0"/>
    <cellStyle name="normální 13 2 9 2 3 4 2" xfId="0"/>
    <cellStyle name="normální 13 2 9 2 3 5" xfId="0"/>
    <cellStyle name="normální 13 2 9 2 4" xfId="0"/>
    <cellStyle name="normální 13 2 9 2 4 2" xfId="0"/>
    <cellStyle name="normální 13 2 9 2 4 2 2" xfId="0"/>
    <cellStyle name="normální 13 2 9 2 4 2 2 2" xfId="0"/>
    <cellStyle name="normální 13 2 9 2 4 2 3" xfId="0"/>
    <cellStyle name="normální 13 2 9 2 4 3" xfId="0"/>
    <cellStyle name="normální 13 2 9 2 4 3 2" xfId="0"/>
    <cellStyle name="normální 13 2 9 2 4 4" xfId="0"/>
    <cellStyle name="normální 13 2 9 2 4 4 2" xfId="0"/>
    <cellStyle name="normální 13 2 9 2 4 5" xfId="0"/>
    <cellStyle name="normální 13 2 9 2 5" xfId="0"/>
    <cellStyle name="normální 13 2 9 2 5 2" xfId="0"/>
    <cellStyle name="normální 13 2 9 2 5 2 2" xfId="0"/>
    <cellStyle name="normální 13 2 9 2 5 2 2 2" xfId="0"/>
    <cellStyle name="normální 13 2 9 2 5 2 3" xfId="0"/>
    <cellStyle name="normální 13 2 9 2 5 3" xfId="0"/>
    <cellStyle name="normální 13 2 9 2 5 3 2" xfId="0"/>
    <cellStyle name="normální 13 2 9 2 5 4" xfId="0"/>
    <cellStyle name="normální 13 2 9 2 5 4 2" xfId="0"/>
    <cellStyle name="normální 13 2 9 2 5 5" xfId="0"/>
    <cellStyle name="normální 13 2 9 2 6" xfId="0"/>
    <cellStyle name="normální 13 2 9 2 6 2" xfId="0"/>
    <cellStyle name="normální 13 2 9 2 6 2 2" xfId="0"/>
    <cellStyle name="normální 13 2 9 2 6 3" xfId="0"/>
    <cellStyle name="normální 13 2 9 2 7" xfId="0"/>
    <cellStyle name="normální 13 2 9 2 7 2" xfId="0"/>
    <cellStyle name="normální 13 2 9 2 8" xfId="0"/>
    <cellStyle name="normální 13 2 9 2 8 2" xfId="0"/>
    <cellStyle name="normální 13 2 9 2 9" xfId="0"/>
    <cellStyle name="normální 13 2 9 2 9 2" xfId="0"/>
    <cellStyle name="Normální 13 2 9 3" xfId="0"/>
    <cellStyle name="Normální 13 2 9 4" xfId="0"/>
    <cellStyle name="Normální 13 2 9 5" xfId="0"/>
    <cellStyle name="Normální 13 2 9 6" xfId="0"/>
    <cellStyle name="Normální 13 2 9 7" xfId="0"/>
    <cellStyle name="Normální 13 2 9 8" xfId="0"/>
    <cellStyle name="Normální 13 2 9 9" xfId="0"/>
    <cellStyle name="Normální 13 20" xfId="0"/>
    <cellStyle name="Normální 13 21" xfId="0"/>
    <cellStyle name="Normální 13 22" xfId="0"/>
    <cellStyle name="normální 13 23" xfId="0"/>
    <cellStyle name="Normální 13 24" xfId="0"/>
    <cellStyle name="normální 13 25" xfId="0"/>
    <cellStyle name="normální 13 3" xfId="0"/>
    <cellStyle name="normální 13 3 2" xfId="0"/>
    <cellStyle name="normální 13 3 2 2" xfId="0"/>
    <cellStyle name="normální 13 3 3" xfId="0"/>
    <cellStyle name="normální 13 4" xfId="0"/>
    <cellStyle name="Normální 13 5" xfId="0"/>
    <cellStyle name="Normální 13 5 2" xfId="0"/>
    <cellStyle name="Normální 13 5 3" xfId="0"/>
    <cellStyle name="Normální 13 5 4" xfId="0"/>
    <cellStyle name="Normální 13 6" xfId="0"/>
    <cellStyle name="Normální 13 6 2" xfId="0"/>
    <cellStyle name="Normální 13 6 3" xfId="0"/>
    <cellStyle name="Normální 13 7" xfId="0"/>
    <cellStyle name="Normální 13 7 2" xfId="0"/>
    <cellStyle name="Normální 13 8" xfId="0"/>
    <cellStyle name="Normální 13 8 2" xfId="0"/>
    <cellStyle name="Normální 13 9" xfId="0"/>
    <cellStyle name="Normální 13 9 2" xfId="0"/>
    <cellStyle name="normální 14" xfId="0"/>
    <cellStyle name="normální 14 2" xfId="0"/>
    <cellStyle name="normální 14 2 2" xfId="0"/>
    <cellStyle name="normální 14 3" xfId="0"/>
    <cellStyle name="normální 15" xfId="0"/>
    <cellStyle name="normální 15 2" xfId="0"/>
    <cellStyle name="normální 15 3" xfId="0"/>
    <cellStyle name="normální 15 3 2" xfId="0"/>
    <cellStyle name="normální 15 3 2 2" xfId="0"/>
    <cellStyle name="normální 15 3 3" xfId="0"/>
    <cellStyle name="normální 15 4" xfId="0"/>
    <cellStyle name="normální 15 4 2" xfId="0"/>
    <cellStyle name="normální 15 5" xfId="0"/>
    <cellStyle name="Normální 16" xfId="0"/>
    <cellStyle name="Normální 16 10" xfId="0"/>
    <cellStyle name="Normální 16 10 10" xfId="0"/>
    <cellStyle name="Normální 16 10 2" xfId="0"/>
    <cellStyle name="Normální 16 10 2 2" xfId="0"/>
    <cellStyle name="Normální 16 10 2 2 2" xfId="0"/>
    <cellStyle name="Normální 16 10 2 2 2 2" xfId="0"/>
    <cellStyle name="Normální 16 10 2 2 3" xfId="0"/>
    <cellStyle name="Normální 16 10 2 3" xfId="0"/>
    <cellStyle name="Normální 16 10 2 3 2" xfId="0"/>
    <cellStyle name="Normální 16 10 2 4" xfId="0"/>
    <cellStyle name="Normální 16 10 2 4 2" xfId="0"/>
    <cellStyle name="Normální 16 10 2 5" xfId="0"/>
    <cellStyle name="Normální 16 10 2 5 2" xfId="0"/>
    <cellStyle name="Normální 16 10 2 6" xfId="0"/>
    <cellStyle name="Normální 16 10 2 6 2" xfId="0"/>
    <cellStyle name="Normální 16 10 2 7" xfId="0"/>
    <cellStyle name="Normální 16 10 3" xfId="0"/>
    <cellStyle name="Normální 16 10 3 2" xfId="0"/>
    <cellStyle name="Normální 16 10 3 2 2" xfId="0"/>
    <cellStyle name="Normální 16 10 3 2 2 2" xfId="0"/>
    <cellStyle name="Normální 16 10 3 2 3" xfId="0"/>
    <cellStyle name="Normální 16 10 3 3" xfId="0"/>
    <cellStyle name="Normální 16 10 3 3 2" xfId="0"/>
    <cellStyle name="Normální 16 10 3 4" xfId="0"/>
    <cellStyle name="Normální 16 10 3 4 2" xfId="0"/>
    <cellStyle name="Normální 16 10 3 5" xfId="0"/>
    <cellStyle name="Normální 16 10 3 5 2" xfId="0"/>
    <cellStyle name="Normální 16 10 3 6" xfId="0"/>
    <cellStyle name="Normální 16 10 4" xfId="0"/>
    <cellStyle name="Normální 16 10 4 2" xfId="0"/>
    <cellStyle name="Normální 16 10 4 2 2" xfId="0"/>
    <cellStyle name="Normální 16 10 4 2 2 2" xfId="0"/>
    <cellStyle name="Normální 16 10 4 2 3" xfId="0"/>
    <cellStyle name="Normální 16 10 4 3" xfId="0"/>
    <cellStyle name="Normální 16 10 4 3 2" xfId="0"/>
    <cellStyle name="Normální 16 10 4 4" xfId="0"/>
    <cellStyle name="Normální 16 10 4 4 2" xfId="0"/>
    <cellStyle name="Normální 16 10 4 5" xfId="0"/>
    <cellStyle name="Normální 16 10 5" xfId="0"/>
    <cellStyle name="Normální 16 10 5 2" xfId="0"/>
    <cellStyle name="Normální 16 10 5 2 2" xfId="0"/>
    <cellStyle name="Normální 16 10 5 2 2 2" xfId="0"/>
    <cellStyle name="Normální 16 10 5 2 3" xfId="0"/>
    <cellStyle name="Normální 16 10 5 3" xfId="0"/>
    <cellStyle name="Normální 16 10 5 3 2" xfId="0"/>
    <cellStyle name="Normální 16 10 5 4" xfId="0"/>
    <cellStyle name="Normální 16 10 5 4 2" xfId="0"/>
    <cellStyle name="Normální 16 10 5 5" xfId="0"/>
    <cellStyle name="Normální 16 10 6" xfId="0"/>
    <cellStyle name="Normální 16 10 6 2" xfId="0"/>
    <cellStyle name="Normální 16 10 6 2 2" xfId="0"/>
    <cellStyle name="Normální 16 10 6 3" xfId="0"/>
    <cellStyle name="Normální 16 10 7" xfId="0"/>
    <cellStyle name="Normální 16 10 7 2" xfId="0"/>
    <cellStyle name="Normální 16 10 8" xfId="0"/>
    <cellStyle name="Normální 16 10 8 2" xfId="0"/>
    <cellStyle name="Normální 16 10 9" xfId="0"/>
    <cellStyle name="Normální 16 10 9 2" xfId="0"/>
    <cellStyle name="Normální 16 11" xfId="0"/>
    <cellStyle name="Normální 16 11 10" xfId="0"/>
    <cellStyle name="Normální 16 11 2" xfId="0"/>
    <cellStyle name="Normální 16 11 2 2" xfId="0"/>
    <cellStyle name="Normální 16 11 2 2 2" xfId="0"/>
    <cellStyle name="Normální 16 11 2 2 2 2" xfId="0"/>
    <cellStyle name="Normální 16 11 2 2 3" xfId="0"/>
    <cellStyle name="Normální 16 11 2 3" xfId="0"/>
    <cellStyle name="Normální 16 11 2 3 2" xfId="0"/>
    <cellStyle name="Normální 16 11 2 4" xfId="0"/>
    <cellStyle name="Normální 16 11 2 4 2" xfId="0"/>
    <cellStyle name="Normální 16 11 2 5" xfId="0"/>
    <cellStyle name="Normální 16 11 2 5 2" xfId="0"/>
    <cellStyle name="Normální 16 11 2 6" xfId="0"/>
    <cellStyle name="Normální 16 11 2 6 2" xfId="0"/>
    <cellStyle name="Normální 16 11 2 7" xfId="0"/>
    <cellStyle name="Normální 16 11 3" xfId="0"/>
    <cellStyle name="Normální 16 11 3 2" xfId="0"/>
    <cellStyle name="Normální 16 11 3 2 2" xfId="0"/>
    <cellStyle name="Normální 16 11 3 2 2 2" xfId="0"/>
    <cellStyle name="Normální 16 11 3 2 3" xfId="0"/>
    <cellStyle name="Normální 16 11 3 3" xfId="0"/>
    <cellStyle name="Normální 16 11 3 3 2" xfId="0"/>
    <cellStyle name="Normální 16 11 3 4" xfId="0"/>
    <cellStyle name="Normální 16 11 3 4 2" xfId="0"/>
    <cellStyle name="Normální 16 11 3 5" xfId="0"/>
    <cellStyle name="Normální 16 11 3 5 2" xfId="0"/>
    <cellStyle name="Normální 16 11 3 6" xfId="0"/>
    <cellStyle name="Normální 16 11 4" xfId="0"/>
    <cellStyle name="Normální 16 11 4 2" xfId="0"/>
    <cellStyle name="Normální 16 11 4 2 2" xfId="0"/>
    <cellStyle name="Normální 16 11 4 2 2 2" xfId="0"/>
    <cellStyle name="Normální 16 11 4 2 3" xfId="0"/>
    <cellStyle name="Normální 16 11 4 3" xfId="0"/>
    <cellStyle name="Normální 16 11 4 3 2" xfId="0"/>
    <cellStyle name="Normální 16 11 4 4" xfId="0"/>
    <cellStyle name="Normální 16 11 4 4 2" xfId="0"/>
    <cellStyle name="Normální 16 11 4 5" xfId="0"/>
    <cellStyle name="Normální 16 11 5" xfId="0"/>
    <cellStyle name="Normální 16 11 5 2" xfId="0"/>
    <cellStyle name="Normální 16 11 5 2 2" xfId="0"/>
    <cellStyle name="Normální 16 11 5 2 2 2" xfId="0"/>
    <cellStyle name="Normální 16 11 5 2 3" xfId="0"/>
    <cellStyle name="Normální 16 11 5 3" xfId="0"/>
    <cellStyle name="Normální 16 11 5 3 2" xfId="0"/>
    <cellStyle name="Normální 16 11 5 4" xfId="0"/>
    <cellStyle name="Normální 16 11 5 4 2" xfId="0"/>
    <cellStyle name="Normální 16 11 5 5" xfId="0"/>
    <cellStyle name="Normální 16 11 6" xfId="0"/>
    <cellStyle name="Normální 16 11 6 2" xfId="0"/>
    <cellStyle name="Normální 16 11 6 2 2" xfId="0"/>
    <cellStyle name="Normální 16 11 6 3" xfId="0"/>
    <cellStyle name="Normální 16 11 7" xfId="0"/>
    <cellStyle name="Normální 16 11 7 2" xfId="0"/>
    <cellStyle name="Normální 16 11 8" xfId="0"/>
    <cellStyle name="Normální 16 11 8 2" xfId="0"/>
    <cellStyle name="Normální 16 11 9" xfId="0"/>
    <cellStyle name="Normální 16 11 9 2" xfId="0"/>
    <cellStyle name="Normální 16 12" xfId="0"/>
    <cellStyle name="Normální 16 12 10" xfId="0"/>
    <cellStyle name="Normální 16 12 2" xfId="0"/>
    <cellStyle name="Normální 16 12 2 2" xfId="0"/>
    <cellStyle name="Normální 16 12 2 2 2" xfId="0"/>
    <cellStyle name="Normální 16 12 2 2 2 2" xfId="0"/>
    <cellStyle name="Normální 16 12 2 2 3" xfId="0"/>
    <cellStyle name="Normální 16 12 2 3" xfId="0"/>
    <cellStyle name="Normální 16 12 2 3 2" xfId="0"/>
    <cellStyle name="Normální 16 12 2 4" xfId="0"/>
    <cellStyle name="Normální 16 12 2 4 2" xfId="0"/>
    <cellStyle name="Normální 16 12 2 5" xfId="0"/>
    <cellStyle name="Normální 16 12 2 5 2" xfId="0"/>
    <cellStyle name="Normální 16 12 2 6" xfId="0"/>
    <cellStyle name="Normální 16 12 2 6 2" xfId="0"/>
    <cellStyle name="Normální 16 12 2 7" xfId="0"/>
    <cellStyle name="Normální 16 12 3" xfId="0"/>
    <cellStyle name="Normální 16 12 3 2" xfId="0"/>
    <cellStyle name="Normální 16 12 3 2 2" xfId="0"/>
    <cellStyle name="Normální 16 12 3 2 2 2" xfId="0"/>
    <cellStyle name="Normální 16 12 3 2 3" xfId="0"/>
    <cellStyle name="Normální 16 12 3 3" xfId="0"/>
    <cellStyle name="Normální 16 12 3 3 2" xfId="0"/>
    <cellStyle name="Normální 16 12 3 4" xfId="0"/>
    <cellStyle name="Normální 16 12 3 4 2" xfId="0"/>
    <cellStyle name="Normální 16 12 3 5" xfId="0"/>
    <cellStyle name="Normální 16 12 3 5 2" xfId="0"/>
    <cellStyle name="Normální 16 12 3 6" xfId="0"/>
    <cellStyle name="Normální 16 12 4" xfId="0"/>
    <cellStyle name="Normální 16 12 4 2" xfId="0"/>
    <cellStyle name="Normální 16 12 4 2 2" xfId="0"/>
    <cellStyle name="Normální 16 12 4 2 2 2" xfId="0"/>
    <cellStyle name="Normální 16 12 4 2 3" xfId="0"/>
    <cellStyle name="Normální 16 12 4 3" xfId="0"/>
    <cellStyle name="Normální 16 12 4 3 2" xfId="0"/>
    <cellStyle name="Normální 16 12 4 4" xfId="0"/>
    <cellStyle name="Normální 16 12 4 4 2" xfId="0"/>
    <cellStyle name="Normální 16 12 4 5" xfId="0"/>
    <cellStyle name="Normální 16 12 5" xfId="0"/>
    <cellStyle name="Normální 16 12 5 2" xfId="0"/>
    <cellStyle name="Normální 16 12 5 2 2" xfId="0"/>
    <cellStyle name="Normální 16 12 5 2 2 2" xfId="0"/>
    <cellStyle name="Normální 16 12 5 2 3" xfId="0"/>
    <cellStyle name="Normální 16 12 5 3" xfId="0"/>
    <cellStyle name="Normální 16 12 5 3 2" xfId="0"/>
    <cellStyle name="Normální 16 12 5 4" xfId="0"/>
    <cellStyle name="Normální 16 12 5 4 2" xfId="0"/>
    <cellStyle name="Normální 16 12 5 5" xfId="0"/>
    <cellStyle name="Normální 16 12 6" xfId="0"/>
    <cellStyle name="Normální 16 12 6 2" xfId="0"/>
    <cellStyle name="Normální 16 12 6 2 2" xfId="0"/>
    <cellStyle name="Normální 16 12 6 3" xfId="0"/>
    <cellStyle name="Normální 16 12 7" xfId="0"/>
    <cellStyle name="Normální 16 12 7 2" xfId="0"/>
    <cellStyle name="Normální 16 12 8" xfId="0"/>
    <cellStyle name="Normální 16 12 8 2" xfId="0"/>
    <cellStyle name="Normální 16 12 9" xfId="0"/>
    <cellStyle name="Normální 16 12 9 2" xfId="0"/>
    <cellStyle name="Normální 16 13" xfId="0"/>
    <cellStyle name="Normální 16 13 10" xfId="0"/>
    <cellStyle name="Normální 16 13 2" xfId="0"/>
    <cellStyle name="Normální 16 13 2 2" xfId="0"/>
    <cellStyle name="Normální 16 13 2 2 2" xfId="0"/>
    <cellStyle name="Normální 16 13 2 2 2 2" xfId="0"/>
    <cellStyle name="Normální 16 13 2 2 3" xfId="0"/>
    <cellStyle name="Normální 16 13 2 3" xfId="0"/>
    <cellStyle name="Normální 16 13 2 3 2" xfId="0"/>
    <cellStyle name="Normální 16 13 2 4" xfId="0"/>
    <cellStyle name="Normální 16 13 2 4 2" xfId="0"/>
    <cellStyle name="Normální 16 13 2 5" xfId="0"/>
    <cellStyle name="Normální 16 13 2 5 2" xfId="0"/>
    <cellStyle name="Normální 16 13 2 6" xfId="0"/>
    <cellStyle name="Normální 16 13 2 6 2" xfId="0"/>
    <cellStyle name="Normální 16 13 2 7" xfId="0"/>
    <cellStyle name="Normální 16 13 3" xfId="0"/>
    <cellStyle name="Normální 16 13 3 2" xfId="0"/>
    <cellStyle name="Normální 16 13 3 2 2" xfId="0"/>
    <cellStyle name="Normální 16 13 3 2 2 2" xfId="0"/>
    <cellStyle name="Normální 16 13 3 2 3" xfId="0"/>
    <cellStyle name="Normální 16 13 3 3" xfId="0"/>
    <cellStyle name="Normální 16 13 3 3 2" xfId="0"/>
    <cellStyle name="Normální 16 13 3 4" xfId="0"/>
    <cellStyle name="Normální 16 13 3 4 2" xfId="0"/>
    <cellStyle name="Normální 16 13 3 5" xfId="0"/>
    <cellStyle name="Normální 16 13 3 5 2" xfId="0"/>
    <cellStyle name="Normální 16 13 3 6" xfId="0"/>
    <cellStyle name="Normální 16 13 4" xfId="0"/>
    <cellStyle name="Normální 16 13 4 2" xfId="0"/>
    <cellStyle name="Normální 16 13 4 2 2" xfId="0"/>
    <cellStyle name="Normální 16 13 4 2 2 2" xfId="0"/>
    <cellStyle name="Normální 16 13 4 2 3" xfId="0"/>
    <cellStyle name="Normální 16 13 4 3" xfId="0"/>
    <cellStyle name="Normální 16 13 4 3 2" xfId="0"/>
    <cellStyle name="Normální 16 13 4 4" xfId="0"/>
    <cellStyle name="Normální 16 13 4 4 2" xfId="0"/>
    <cellStyle name="Normální 16 13 4 5" xfId="0"/>
    <cellStyle name="Normální 16 13 5" xfId="0"/>
    <cellStyle name="Normální 16 13 5 2" xfId="0"/>
    <cellStyle name="Normální 16 13 5 2 2" xfId="0"/>
    <cellStyle name="Normální 16 13 5 2 2 2" xfId="0"/>
    <cellStyle name="Normální 16 13 5 2 3" xfId="0"/>
    <cellStyle name="Normální 16 13 5 3" xfId="0"/>
    <cellStyle name="Normální 16 13 5 3 2" xfId="0"/>
    <cellStyle name="Normální 16 13 5 4" xfId="0"/>
    <cellStyle name="Normální 16 13 5 4 2" xfId="0"/>
    <cellStyle name="Normální 16 13 5 5" xfId="0"/>
    <cellStyle name="Normální 16 13 6" xfId="0"/>
    <cellStyle name="Normální 16 13 6 2" xfId="0"/>
    <cellStyle name="Normální 16 13 6 2 2" xfId="0"/>
    <cellStyle name="Normální 16 13 6 3" xfId="0"/>
    <cellStyle name="Normální 16 13 7" xfId="0"/>
    <cellStyle name="Normální 16 13 7 2" xfId="0"/>
    <cellStyle name="Normální 16 13 8" xfId="0"/>
    <cellStyle name="Normální 16 13 8 2" xfId="0"/>
    <cellStyle name="Normální 16 13 9" xfId="0"/>
    <cellStyle name="Normální 16 13 9 2" xfId="0"/>
    <cellStyle name="Normální 16 14" xfId="0"/>
    <cellStyle name="Normální 16 14 10" xfId="0"/>
    <cellStyle name="Normální 16 14 2" xfId="0"/>
    <cellStyle name="Normální 16 14 2 2" xfId="0"/>
    <cellStyle name="Normální 16 14 2 2 2" xfId="0"/>
    <cellStyle name="Normální 16 14 2 2 2 2" xfId="0"/>
    <cellStyle name="Normální 16 14 2 2 3" xfId="0"/>
    <cellStyle name="Normální 16 14 2 3" xfId="0"/>
    <cellStyle name="Normální 16 14 2 3 2" xfId="0"/>
    <cellStyle name="Normální 16 14 2 4" xfId="0"/>
    <cellStyle name="Normální 16 14 2 4 2" xfId="0"/>
    <cellStyle name="Normální 16 14 2 5" xfId="0"/>
    <cellStyle name="Normální 16 14 2 5 2" xfId="0"/>
    <cellStyle name="Normální 16 14 2 6" xfId="0"/>
    <cellStyle name="Normální 16 14 2 6 2" xfId="0"/>
    <cellStyle name="Normální 16 14 2 7" xfId="0"/>
    <cellStyle name="Normální 16 14 3" xfId="0"/>
    <cellStyle name="Normální 16 14 3 2" xfId="0"/>
    <cellStyle name="Normální 16 14 3 2 2" xfId="0"/>
    <cellStyle name="Normální 16 14 3 2 2 2" xfId="0"/>
    <cellStyle name="Normální 16 14 3 2 3" xfId="0"/>
    <cellStyle name="Normální 16 14 3 3" xfId="0"/>
    <cellStyle name="Normální 16 14 3 3 2" xfId="0"/>
    <cellStyle name="Normální 16 14 3 4" xfId="0"/>
    <cellStyle name="Normální 16 14 3 4 2" xfId="0"/>
    <cellStyle name="Normální 16 14 3 5" xfId="0"/>
    <cellStyle name="Normální 16 14 3 5 2" xfId="0"/>
    <cellStyle name="Normální 16 14 3 6" xfId="0"/>
    <cellStyle name="Normální 16 14 4" xfId="0"/>
    <cellStyle name="Normální 16 14 4 2" xfId="0"/>
    <cellStyle name="Normální 16 14 4 2 2" xfId="0"/>
    <cellStyle name="Normální 16 14 4 2 2 2" xfId="0"/>
    <cellStyle name="Normální 16 14 4 2 3" xfId="0"/>
    <cellStyle name="Normální 16 14 4 3" xfId="0"/>
    <cellStyle name="Normální 16 14 4 3 2" xfId="0"/>
    <cellStyle name="Normální 16 14 4 4" xfId="0"/>
    <cellStyle name="Normální 16 14 4 4 2" xfId="0"/>
    <cellStyle name="Normální 16 14 4 5" xfId="0"/>
    <cellStyle name="Normální 16 14 5" xfId="0"/>
    <cellStyle name="Normální 16 14 5 2" xfId="0"/>
    <cellStyle name="Normální 16 14 5 2 2" xfId="0"/>
    <cellStyle name="Normální 16 14 5 2 2 2" xfId="0"/>
    <cellStyle name="Normální 16 14 5 2 3" xfId="0"/>
    <cellStyle name="Normální 16 14 5 3" xfId="0"/>
    <cellStyle name="Normální 16 14 5 3 2" xfId="0"/>
    <cellStyle name="Normální 16 14 5 4" xfId="0"/>
    <cellStyle name="Normální 16 14 5 4 2" xfId="0"/>
    <cellStyle name="Normální 16 14 5 5" xfId="0"/>
    <cellStyle name="Normální 16 14 6" xfId="0"/>
    <cellStyle name="Normální 16 14 6 2" xfId="0"/>
    <cellStyle name="Normální 16 14 6 2 2" xfId="0"/>
    <cellStyle name="Normální 16 14 6 3" xfId="0"/>
    <cellStyle name="Normální 16 14 7" xfId="0"/>
    <cellStyle name="Normální 16 14 7 2" xfId="0"/>
    <cellStyle name="Normální 16 14 8" xfId="0"/>
    <cellStyle name="Normální 16 14 8 2" xfId="0"/>
    <cellStyle name="Normální 16 14 9" xfId="0"/>
    <cellStyle name="Normální 16 14 9 2" xfId="0"/>
    <cellStyle name="Normální 16 15" xfId="0"/>
    <cellStyle name="Normální 16 15 10" xfId="0"/>
    <cellStyle name="Normální 16 15 2" xfId="0"/>
    <cellStyle name="Normální 16 15 2 2" xfId="0"/>
    <cellStyle name="Normální 16 15 2 2 2" xfId="0"/>
    <cellStyle name="Normální 16 15 2 2 2 2" xfId="0"/>
    <cellStyle name="Normální 16 15 2 2 3" xfId="0"/>
    <cellStyle name="Normální 16 15 2 3" xfId="0"/>
    <cellStyle name="Normální 16 15 2 3 2" xfId="0"/>
    <cellStyle name="Normální 16 15 2 4" xfId="0"/>
    <cellStyle name="Normální 16 15 2 4 2" xfId="0"/>
    <cellStyle name="Normální 16 15 2 5" xfId="0"/>
    <cellStyle name="Normální 16 15 2 5 2" xfId="0"/>
    <cellStyle name="Normální 16 15 2 6" xfId="0"/>
    <cellStyle name="Normální 16 15 2 6 2" xfId="0"/>
    <cellStyle name="Normální 16 15 2 7" xfId="0"/>
    <cellStyle name="Normální 16 15 3" xfId="0"/>
    <cellStyle name="Normální 16 15 3 2" xfId="0"/>
    <cellStyle name="Normální 16 15 3 2 2" xfId="0"/>
    <cellStyle name="Normální 16 15 3 2 2 2" xfId="0"/>
    <cellStyle name="Normální 16 15 3 2 3" xfId="0"/>
    <cellStyle name="Normální 16 15 3 3" xfId="0"/>
    <cellStyle name="Normální 16 15 3 3 2" xfId="0"/>
    <cellStyle name="Normální 16 15 3 4" xfId="0"/>
    <cellStyle name="Normální 16 15 3 4 2" xfId="0"/>
    <cellStyle name="Normální 16 15 3 5" xfId="0"/>
    <cellStyle name="Normální 16 15 3 5 2" xfId="0"/>
    <cellStyle name="Normální 16 15 3 6" xfId="0"/>
    <cellStyle name="Normální 16 15 4" xfId="0"/>
    <cellStyle name="Normální 16 15 4 2" xfId="0"/>
    <cellStyle name="Normální 16 15 4 2 2" xfId="0"/>
    <cellStyle name="Normální 16 15 4 2 2 2" xfId="0"/>
    <cellStyle name="Normální 16 15 4 2 3" xfId="0"/>
    <cellStyle name="Normální 16 15 4 3" xfId="0"/>
    <cellStyle name="Normální 16 15 4 3 2" xfId="0"/>
    <cellStyle name="Normální 16 15 4 4" xfId="0"/>
    <cellStyle name="Normální 16 15 4 4 2" xfId="0"/>
    <cellStyle name="Normální 16 15 4 5" xfId="0"/>
    <cellStyle name="Normální 16 15 5" xfId="0"/>
    <cellStyle name="Normální 16 15 5 2" xfId="0"/>
    <cellStyle name="Normální 16 15 5 2 2" xfId="0"/>
    <cellStyle name="Normální 16 15 5 2 2 2" xfId="0"/>
    <cellStyle name="Normální 16 15 5 2 3" xfId="0"/>
    <cellStyle name="Normální 16 15 5 3" xfId="0"/>
    <cellStyle name="Normální 16 15 5 3 2" xfId="0"/>
    <cellStyle name="Normální 16 15 5 4" xfId="0"/>
    <cellStyle name="Normální 16 15 5 4 2" xfId="0"/>
    <cellStyle name="Normální 16 15 5 5" xfId="0"/>
    <cellStyle name="Normální 16 15 6" xfId="0"/>
    <cellStyle name="Normální 16 15 6 2" xfId="0"/>
    <cellStyle name="Normální 16 15 6 2 2" xfId="0"/>
    <cellStyle name="Normální 16 15 6 3" xfId="0"/>
    <cellStyle name="Normální 16 15 7" xfId="0"/>
    <cellStyle name="Normální 16 15 7 2" xfId="0"/>
    <cellStyle name="Normální 16 15 8" xfId="0"/>
    <cellStyle name="Normální 16 15 8 2" xfId="0"/>
    <cellStyle name="Normální 16 15 9" xfId="0"/>
    <cellStyle name="Normální 16 15 9 2" xfId="0"/>
    <cellStyle name="Normální 16 16" xfId="0"/>
    <cellStyle name="Normální 16 16 10" xfId="0"/>
    <cellStyle name="Normální 16 16 2" xfId="0"/>
    <cellStyle name="Normální 16 16 2 2" xfId="0"/>
    <cellStyle name="Normální 16 16 2 2 2" xfId="0"/>
    <cellStyle name="Normální 16 16 2 2 2 2" xfId="0"/>
    <cellStyle name="Normální 16 16 2 2 3" xfId="0"/>
    <cellStyle name="Normální 16 16 2 3" xfId="0"/>
    <cellStyle name="Normální 16 16 2 3 2" xfId="0"/>
    <cellStyle name="Normální 16 16 2 4" xfId="0"/>
    <cellStyle name="Normální 16 16 2 4 2" xfId="0"/>
    <cellStyle name="Normální 16 16 2 5" xfId="0"/>
    <cellStyle name="Normální 16 16 2 5 2" xfId="0"/>
    <cellStyle name="Normální 16 16 2 6" xfId="0"/>
    <cellStyle name="Normální 16 16 3" xfId="0"/>
    <cellStyle name="Normální 16 16 3 2" xfId="0"/>
    <cellStyle name="Normální 16 16 3 2 2" xfId="0"/>
    <cellStyle name="Normální 16 16 3 2 2 2" xfId="0"/>
    <cellStyle name="Normální 16 16 3 2 3" xfId="0"/>
    <cellStyle name="Normální 16 16 3 3" xfId="0"/>
    <cellStyle name="Normální 16 16 3 3 2" xfId="0"/>
    <cellStyle name="Normální 16 16 3 4" xfId="0"/>
    <cellStyle name="Normální 16 16 3 4 2" xfId="0"/>
    <cellStyle name="Normální 16 16 3 5" xfId="0"/>
    <cellStyle name="Normální 16 16 4" xfId="0"/>
    <cellStyle name="Normální 16 16 4 2" xfId="0"/>
    <cellStyle name="Normální 16 16 4 2 2" xfId="0"/>
    <cellStyle name="Normální 16 16 4 2 2 2" xfId="0"/>
    <cellStyle name="Normální 16 16 4 2 3" xfId="0"/>
    <cellStyle name="Normální 16 16 4 3" xfId="0"/>
    <cellStyle name="Normální 16 16 4 3 2" xfId="0"/>
    <cellStyle name="Normální 16 16 4 4" xfId="0"/>
    <cellStyle name="Normální 16 16 4 4 2" xfId="0"/>
    <cellStyle name="Normální 16 16 4 5" xfId="0"/>
    <cellStyle name="Normální 16 16 5" xfId="0"/>
    <cellStyle name="Normální 16 16 5 2" xfId="0"/>
    <cellStyle name="Normální 16 16 5 2 2" xfId="0"/>
    <cellStyle name="Normální 16 16 5 2 2 2" xfId="0"/>
    <cellStyle name="Normální 16 16 5 2 3" xfId="0"/>
    <cellStyle name="Normální 16 16 5 3" xfId="0"/>
    <cellStyle name="Normální 16 16 5 3 2" xfId="0"/>
    <cellStyle name="Normální 16 16 5 4" xfId="0"/>
    <cellStyle name="Normální 16 16 5 4 2" xfId="0"/>
    <cellStyle name="Normální 16 16 5 5" xfId="0"/>
    <cellStyle name="Normální 16 16 6" xfId="0"/>
    <cellStyle name="Normální 16 16 6 2" xfId="0"/>
    <cellStyle name="Normální 16 16 6 2 2" xfId="0"/>
    <cellStyle name="Normální 16 16 6 3" xfId="0"/>
    <cellStyle name="Normální 16 16 7" xfId="0"/>
    <cellStyle name="Normální 16 16 7 2" xfId="0"/>
    <cellStyle name="Normální 16 16 8" xfId="0"/>
    <cellStyle name="Normální 16 16 8 2" xfId="0"/>
    <cellStyle name="Normální 16 16 9" xfId="0"/>
    <cellStyle name="Normální 16 16 9 2" xfId="0"/>
    <cellStyle name="Normální 16 17" xfId="0"/>
    <cellStyle name="Normální 16 17 2" xfId="0"/>
    <cellStyle name="Normální 16 17 2 2" xfId="0"/>
    <cellStyle name="Normální 16 17 2 2 2" xfId="0"/>
    <cellStyle name="Normální 16 17 2 3" xfId="0"/>
    <cellStyle name="Normální 16 17 3" xfId="0"/>
    <cellStyle name="Normální 16 17 3 2" xfId="0"/>
    <cellStyle name="Normální 16 17 4" xfId="0"/>
    <cellStyle name="Normální 16 17 4 2" xfId="0"/>
    <cellStyle name="Normální 16 17 5" xfId="0"/>
    <cellStyle name="Normální 16 17 5 2" xfId="0"/>
    <cellStyle name="Normální 16 17 6" xfId="0"/>
    <cellStyle name="Normální 16 18" xfId="0"/>
    <cellStyle name="Normální 16 18 2" xfId="0"/>
    <cellStyle name="Normální 16 18 2 2" xfId="0"/>
    <cellStyle name="Normální 16 18 2 2 2" xfId="0"/>
    <cellStyle name="Normální 16 18 2 3" xfId="0"/>
    <cellStyle name="Normální 16 18 3" xfId="0"/>
    <cellStyle name="Normální 16 18 3 2" xfId="0"/>
    <cellStyle name="Normální 16 18 4" xfId="0"/>
    <cellStyle name="Normální 16 18 4 2" xfId="0"/>
    <cellStyle name="Normální 16 18 5" xfId="0"/>
    <cellStyle name="Normální 16 18 5 2" xfId="0"/>
    <cellStyle name="Normální 16 18 6" xfId="0"/>
    <cellStyle name="Normální 16 19" xfId="0"/>
    <cellStyle name="Normální 16 19 2" xfId="0"/>
    <cellStyle name="Normální 16 19 2 2" xfId="0"/>
    <cellStyle name="Normální 16 19 2 2 2" xfId="0"/>
    <cellStyle name="Normální 16 19 2 3" xfId="0"/>
    <cellStyle name="Normální 16 19 3" xfId="0"/>
    <cellStyle name="Normální 16 19 3 2" xfId="0"/>
    <cellStyle name="Normální 16 19 4" xfId="0"/>
    <cellStyle name="Normální 16 19 4 2" xfId="0"/>
    <cellStyle name="Normální 16 19 5" xfId="0"/>
    <cellStyle name="Normální 16 2" xfId="0"/>
    <cellStyle name="Normální 16 2 10" xfId="0"/>
    <cellStyle name="Normální 16 2 2" xfId="0"/>
    <cellStyle name="Normální 16 2 2 2" xfId="0"/>
    <cellStyle name="Normální 16 2 2 3" xfId="0"/>
    <cellStyle name="Normální 16 2 3" xfId="0"/>
    <cellStyle name="Normální 16 2 3 2" xfId="0"/>
    <cellStyle name="Normální 16 2 3 3" xfId="0"/>
    <cellStyle name="Normální 16 2 4" xfId="0"/>
    <cellStyle name="Normální 16 2 4 2" xfId="0"/>
    <cellStyle name="Normální 16 2 4 3" xfId="0"/>
    <cellStyle name="Normální 16 2 5" xfId="0"/>
    <cellStyle name="Normální 16 2 5 2" xfId="0"/>
    <cellStyle name="Normální 16 2 6" xfId="0"/>
    <cellStyle name="normální 16 2 6 2" xfId="0"/>
    <cellStyle name="Normální 16 2 7" xfId="0"/>
    <cellStyle name="Normální 16 2 8" xfId="0"/>
    <cellStyle name="Normální 16 2 9" xfId="0"/>
    <cellStyle name="Normální 16 20" xfId="0"/>
    <cellStyle name="Normální 16 20 2" xfId="0"/>
    <cellStyle name="Normální 16 20 2 2" xfId="0"/>
    <cellStyle name="Normální 16 20 2 2 2" xfId="0"/>
    <cellStyle name="Normální 16 20 2 3" xfId="0"/>
    <cellStyle name="Normální 16 20 3" xfId="0"/>
    <cellStyle name="Normální 16 20 3 2" xfId="0"/>
    <cellStyle name="Normální 16 20 4" xfId="0"/>
    <cellStyle name="Normální 16 20 4 2" xfId="0"/>
    <cellStyle name="Normální 16 20 5" xfId="0"/>
    <cellStyle name="Normální 16 21" xfId="0"/>
    <cellStyle name="Normální 16 21 2" xfId="0"/>
    <cellStyle name="Normální 16 21 2 2" xfId="0"/>
    <cellStyle name="Normální 16 21 3" xfId="0"/>
    <cellStyle name="Normální 16 22" xfId="0"/>
    <cellStyle name="Normální 16 22 2" xfId="0"/>
    <cellStyle name="Normální 16 23" xfId="0"/>
    <cellStyle name="Normální 16 23 2" xfId="0"/>
    <cellStyle name="Normální 16 24" xfId="0"/>
    <cellStyle name="Normální 16 24 2" xfId="0"/>
    <cellStyle name="Normální 16 25" xfId="0"/>
    <cellStyle name="Normální 16 26" xfId="0"/>
    <cellStyle name="Normální 16 27" xfId="0"/>
    <cellStyle name="Normální 16 28" xfId="0"/>
    <cellStyle name="Normální 16 29" xfId="0"/>
    <cellStyle name="Normální 16 3" xfId="0"/>
    <cellStyle name="Normální 16 3 2" xfId="0"/>
    <cellStyle name="normální 16 3 2 2" xfId="0"/>
    <cellStyle name="normální 16 3 2 3" xfId="0"/>
    <cellStyle name="normální 16 3 3" xfId="0"/>
    <cellStyle name="normální 16 3 4" xfId="0"/>
    <cellStyle name="Normální 16 3 5" xfId="0"/>
    <cellStyle name="Normální 16 30" xfId="0"/>
    <cellStyle name="Normální 16 31" xfId="0"/>
    <cellStyle name="Normální 16 32" xfId="0"/>
    <cellStyle name="Normální 16 33" xfId="0"/>
    <cellStyle name="Normální 16 34" xfId="0"/>
    <cellStyle name="Normální 16 35" xfId="0"/>
    <cellStyle name="Normální 16 36" xfId="0"/>
    <cellStyle name="Normální 16 37" xfId="0"/>
    <cellStyle name="Normální 16 4" xfId="0"/>
    <cellStyle name="Normální 16 4 10" xfId="0"/>
    <cellStyle name="Normální 16 4 10 2" xfId="0"/>
    <cellStyle name="Normální 16 4 10 2 2" xfId="0"/>
    <cellStyle name="Normální 16 4 10 2 2 2" xfId="0"/>
    <cellStyle name="Normální 16 4 10 2 3" xfId="0"/>
    <cellStyle name="Normální 16 4 10 3" xfId="0"/>
    <cellStyle name="Normální 16 4 10 3 2" xfId="0"/>
    <cellStyle name="Normální 16 4 10 4" xfId="0"/>
    <cellStyle name="Normální 16 4 10 4 2" xfId="0"/>
    <cellStyle name="Normální 16 4 10 5" xfId="0"/>
    <cellStyle name="Normální 16 4 10 5 2" xfId="0"/>
    <cellStyle name="Normální 16 4 10 6" xfId="0"/>
    <cellStyle name="Normální 16 4 11" xfId="0"/>
    <cellStyle name="Normální 16 4 11 2" xfId="0"/>
    <cellStyle name="Normální 16 4 11 2 2" xfId="0"/>
    <cellStyle name="Normální 16 4 11 2 2 2" xfId="0"/>
    <cellStyle name="Normální 16 4 11 2 3" xfId="0"/>
    <cellStyle name="Normální 16 4 11 3" xfId="0"/>
    <cellStyle name="Normální 16 4 11 3 2" xfId="0"/>
    <cellStyle name="Normální 16 4 11 4" xfId="0"/>
    <cellStyle name="Normální 16 4 11 4 2" xfId="0"/>
    <cellStyle name="Normální 16 4 11 5" xfId="0"/>
    <cellStyle name="Normální 16 4 12" xfId="0"/>
    <cellStyle name="Normální 16 4 12 2" xfId="0"/>
    <cellStyle name="Normální 16 4 12 2 2" xfId="0"/>
    <cellStyle name="Normální 16 4 12 2 2 2" xfId="0"/>
    <cellStyle name="Normální 16 4 12 2 3" xfId="0"/>
    <cellStyle name="Normální 16 4 12 3" xfId="0"/>
    <cellStyle name="Normální 16 4 12 3 2" xfId="0"/>
    <cellStyle name="Normální 16 4 12 4" xfId="0"/>
    <cellStyle name="Normální 16 4 12 4 2" xfId="0"/>
    <cellStyle name="Normální 16 4 12 5" xfId="0"/>
    <cellStyle name="Normální 16 4 13" xfId="0"/>
    <cellStyle name="Normální 16 4 13 2" xfId="0"/>
    <cellStyle name="Normální 16 4 13 2 2" xfId="0"/>
    <cellStyle name="Normální 16 4 13 3" xfId="0"/>
    <cellStyle name="Normální 16 4 14" xfId="0"/>
    <cellStyle name="Normální 16 4 14 2" xfId="0"/>
    <cellStyle name="Normální 16 4 15" xfId="0"/>
    <cellStyle name="Normální 16 4 15 2" xfId="0"/>
    <cellStyle name="Normální 16 4 16" xfId="0"/>
    <cellStyle name="Normální 16 4 16 2" xfId="0"/>
    <cellStyle name="Normální 16 4 17" xfId="0"/>
    <cellStyle name="Normální 16 4 18" xfId="0"/>
    <cellStyle name="Normální 16 4 19" xfId="0"/>
    <cellStyle name="Normální 16 4 2" xfId="0"/>
    <cellStyle name="Normální 16 4 2 10" xfId="0"/>
    <cellStyle name="Normální 16 4 2 10 2" xfId="0"/>
    <cellStyle name="Normální 16 4 2 11" xfId="0"/>
    <cellStyle name="Normální 16 4 2 11 2" xfId="0"/>
    <cellStyle name="Normální 16 4 2 12" xfId="0"/>
    <cellStyle name="Normální 16 4 2 2" xfId="0"/>
    <cellStyle name="Normální 16 4 2 2 10" xfId="0"/>
    <cellStyle name="Normální 16 4 2 2 10 2" xfId="0"/>
    <cellStyle name="Normální 16 4 2 2 11" xfId="0"/>
    <cellStyle name="Normální 16 4 2 2 2" xfId="0"/>
    <cellStyle name="Normální 16 4 2 2 2 10" xfId="0"/>
    <cellStyle name="Normální 16 4 2 2 2 2" xfId="0"/>
    <cellStyle name="Normální 16 4 2 2 2 2 2" xfId="0"/>
    <cellStyle name="Normální 16 4 2 2 2 2 2 2" xfId="0"/>
    <cellStyle name="Normální 16 4 2 2 2 2 2 2 2" xfId="0"/>
    <cellStyle name="Normální 16 4 2 2 2 2 2 3" xfId="0"/>
    <cellStyle name="Normální 16 4 2 2 2 2 3" xfId="0"/>
    <cellStyle name="Normální 16 4 2 2 2 2 3 2" xfId="0"/>
    <cellStyle name="Normální 16 4 2 2 2 2 4" xfId="0"/>
    <cellStyle name="Normální 16 4 2 2 2 2 4 2" xfId="0"/>
    <cellStyle name="Normální 16 4 2 2 2 2 5" xfId="0"/>
    <cellStyle name="Normální 16 4 2 2 2 3" xfId="0"/>
    <cellStyle name="Normální 16 4 2 2 2 3 2" xfId="0"/>
    <cellStyle name="Normální 16 4 2 2 2 3 2 2" xfId="0"/>
    <cellStyle name="Normální 16 4 2 2 2 3 2 2 2" xfId="0"/>
    <cellStyle name="Normální 16 4 2 2 2 3 2 3" xfId="0"/>
    <cellStyle name="Normální 16 4 2 2 2 3 3" xfId="0"/>
    <cellStyle name="Normální 16 4 2 2 2 3 3 2" xfId="0"/>
    <cellStyle name="Normální 16 4 2 2 2 3 4" xfId="0"/>
    <cellStyle name="Normální 16 4 2 2 2 3 4 2" xfId="0"/>
    <cellStyle name="Normální 16 4 2 2 2 3 5" xfId="0"/>
    <cellStyle name="Normální 16 4 2 2 2 4" xfId="0"/>
    <cellStyle name="Normální 16 4 2 2 2 4 2" xfId="0"/>
    <cellStyle name="Normální 16 4 2 2 2 4 2 2" xfId="0"/>
    <cellStyle name="Normální 16 4 2 2 2 4 2 2 2" xfId="0"/>
    <cellStyle name="Normální 16 4 2 2 2 4 2 3" xfId="0"/>
    <cellStyle name="Normální 16 4 2 2 2 4 3" xfId="0"/>
    <cellStyle name="Normální 16 4 2 2 2 4 3 2" xfId="0"/>
    <cellStyle name="Normální 16 4 2 2 2 4 4" xfId="0"/>
    <cellStyle name="Normální 16 4 2 2 2 4 4 2" xfId="0"/>
    <cellStyle name="Normální 16 4 2 2 2 4 5" xfId="0"/>
    <cellStyle name="Normální 16 4 2 2 2 5" xfId="0"/>
    <cellStyle name="Normální 16 4 2 2 2 5 2" xfId="0"/>
    <cellStyle name="Normální 16 4 2 2 2 5 2 2" xfId="0"/>
    <cellStyle name="Normální 16 4 2 2 2 5 2 2 2" xfId="0"/>
    <cellStyle name="Normální 16 4 2 2 2 5 2 3" xfId="0"/>
    <cellStyle name="Normální 16 4 2 2 2 5 3" xfId="0"/>
    <cellStyle name="Normální 16 4 2 2 2 5 3 2" xfId="0"/>
    <cellStyle name="Normální 16 4 2 2 2 5 4" xfId="0"/>
    <cellStyle name="Normální 16 4 2 2 2 5 4 2" xfId="0"/>
    <cellStyle name="Normální 16 4 2 2 2 5 5" xfId="0"/>
    <cellStyle name="Normální 16 4 2 2 2 6" xfId="0"/>
    <cellStyle name="Normální 16 4 2 2 2 6 2" xfId="0"/>
    <cellStyle name="Normální 16 4 2 2 2 6 2 2" xfId="0"/>
    <cellStyle name="Normální 16 4 2 2 2 6 3" xfId="0"/>
    <cellStyle name="Normální 16 4 2 2 2 7" xfId="0"/>
    <cellStyle name="Normální 16 4 2 2 2 7 2" xfId="0"/>
    <cellStyle name="Normální 16 4 2 2 2 8" xfId="0"/>
    <cellStyle name="Normální 16 4 2 2 2 8 2" xfId="0"/>
    <cellStyle name="Normální 16 4 2 2 2 9" xfId="0"/>
    <cellStyle name="Normální 16 4 2 2 2 9 2" xfId="0"/>
    <cellStyle name="Normální 16 4 2 2 3" xfId="0"/>
    <cellStyle name="Normální 16 4 2 2 3 2" xfId="0"/>
    <cellStyle name="Normální 16 4 2 2 3 2 2" xfId="0"/>
    <cellStyle name="Normální 16 4 2 2 3 2 2 2" xfId="0"/>
    <cellStyle name="Normální 16 4 2 2 3 2 3" xfId="0"/>
    <cellStyle name="Normální 16 4 2 2 3 3" xfId="0"/>
    <cellStyle name="Normální 16 4 2 2 3 3 2" xfId="0"/>
    <cellStyle name="Normální 16 4 2 2 3 4" xfId="0"/>
    <cellStyle name="Normální 16 4 2 2 3 4 2" xfId="0"/>
    <cellStyle name="Normální 16 4 2 2 3 5" xfId="0"/>
    <cellStyle name="Normální 16 4 2 2 4" xfId="0"/>
    <cellStyle name="Normální 16 4 2 2 4 2" xfId="0"/>
    <cellStyle name="Normální 16 4 2 2 4 2 2" xfId="0"/>
    <cellStyle name="Normální 16 4 2 2 4 2 2 2" xfId="0"/>
    <cellStyle name="Normální 16 4 2 2 4 2 3" xfId="0"/>
    <cellStyle name="Normální 16 4 2 2 4 3" xfId="0"/>
    <cellStyle name="Normální 16 4 2 2 4 3 2" xfId="0"/>
    <cellStyle name="Normální 16 4 2 2 4 4" xfId="0"/>
    <cellStyle name="Normální 16 4 2 2 4 4 2" xfId="0"/>
    <cellStyle name="Normální 16 4 2 2 4 5" xfId="0"/>
    <cellStyle name="Normální 16 4 2 2 5" xfId="0"/>
    <cellStyle name="Normální 16 4 2 2 5 2" xfId="0"/>
    <cellStyle name="Normální 16 4 2 2 5 2 2" xfId="0"/>
    <cellStyle name="Normální 16 4 2 2 5 2 2 2" xfId="0"/>
    <cellStyle name="Normální 16 4 2 2 5 2 3" xfId="0"/>
    <cellStyle name="Normální 16 4 2 2 5 3" xfId="0"/>
    <cellStyle name="Normální 16 4 2 2 5 3 2" xfId="0"/>
    <cellStyle name="Normální 16 4 2 2 5 4" xfId="0"/>
    <cellStyle name="Normální 16 4 2 2 5 4 2" xfId="0"/>
    <cellStyle name="Normální 16 4 2 2 5 5" xfId="0"/>
    <cellStyle name="Normální 16 4 2 2 6" xfId="0"/>
    <cellStyle name="Normální 16 4 2 2 6 2" xfId="0"/>
    <cellStyle name="Normální 16 4 2 2 6 2 2" xfId="0"/>
    <cellStyle name="Normální 16 4 2 2 6 2 2 2" xfId="0"/>
    <cellStyle name="Normální 16 4 2 2 6 2 3" xfId="0"/>
    <cellStyle name="Normální 16 4 2 2 6 3" xfId="0"/>
    <cellStyle name="Normální 16 4 2 2 6 3 2" xfId="0"/>
    <cellStyle name="Normální 16 4 2 2 6 4" xfId="0"/>
    <cellStyle name="Normální 16 4 2 2 6 4 2" xfId="0"/>
    <cellStyle name="Normální 16 4 2 2 6 5" xfId="0"/>
    <cellStyle name="Normální 16 4 2 2 7" xfId="0"/>
    <cellStyle name="Normální 16 4 2 2 7 2" xfId="0"/>
    <cellStyle name="Normální 16 4 2 2 7 2 2" xfId="0"/>
    <cellStyle name="Normální 16 4 2 2 7 3" xfId="0"/>
    <cellStyle name="Normální 16 4 2 2 8" xfId="0"/>
    <cellStyle name="Normální 16 4 2 2 8 2" xfId="0"/>
    <cellStyle name="Normální 16 4 2 2 9" xfId="0"/>
    <cellStyle name="Normální 16 4 2 2 9 2" xfId="0"/>
    <cellStyle name="Normální 16 4 2 3" xfId="0"/>
    <cellStyle name="Normální 16 4 2 3 10" xfId="0"/>
    <cellStyle name="Normální 16 4 2 3 2" xfId="0"/>
    <cellStyle name="Normální 16 4 2 3 2 2" xfId="0"/>
    <cellStyle name="Normální 16 4 2 3 2 2 2" xfId="0"/>
    <cellStyle name="Normální 16 4 2 3 2 2 2 2" xfId="0"/>
    <cellStyle name="Normální 16 4 2 3 2 2 3" xfId="0"/>
    <cellStyle name="Normální 16 4 2 3 2 3" xfId="0"/>
    <cellStyle name="Normální 16 4 2 3 2 3 2" xfId="0"/>
    <cellStyle name="Normální 16 4 2 3 2 4" xfId="0"/>
    <cellStyle name="Normální 16 4 2 3 2 4 2" xfId="0"/>
    <cellStyle name="Normální 16 4 2 3 2 5" xfId="0"/>
    <cellStyle name="Normální 16 4 2 3 3" xfId="0"/>
    <cellStyle name="Normální 16 4 2 3 3 2" xfId="0"/>
    <cellStyle name="Normální 16 4 2 3 3 2 2" xfId="0"/>
    <cellStyle name="Normální 16 4 2 3 3 2 2 2" xfId="0"/>
    <cellStyle name="Normální 16 4 2 3 3 2 3" xfId="0"/>
    <cellStyle name="Normální 16 4 2 3 3 3" xfId="0"/>
    <cellStyle name="Normální 16 4 2 3 3 3 2" xfId="0"/>
    <cellStyle name="Normální 16 4 2 3 3 4" xfId="0"/>
    <cellStyle name="Normální 16 4 2 3 3 4 2" xfId="0"/>
    <cellStyle name="Normální 16 4 2 3 3 5" xfId="0"/>
    <cellStyle name="Normální 16 4 2 3 4" xfId="0"/>
    <cellStyle name="Normální 16 4 2 3 4 2" xfId="0"/>
    <cellStyle name="Normální 16 4 2 3 4 2 2" xfId="0"/>
    <cellStyle name="Normální 16 4 2 3 4 2 2 2" xfId="0"/>
    <cellStyle name="Normální 16 4 2 3 4 2 3" xfId="0"/>
    <cellStyle name="Normální 16 4 2 3 4 3" xfId="0"/>
    <cellStyle name="Normální 16 4 2 3 4 3 2" xfId="0"/>
    <cellStyle name="Normální 16 4 2 3 4 4" xfId="0"/>
    <cellStyle name="Normální 16 4 2 3 4 4 2" xfId="0"/>
    <cellStyle name="Normální 16 4 2 3 4 5" xfId="0"/>
    <cellStyle name="Normální 16 4 2 3 5" xfId="0"/>
    <cellStyle name="Normální 16 4 2 3 5 2" xfId="0"/>
    <cellStyle name="Normální 16 4 2 3 5 2 2" xfId="0"/>
    <cellStyle name="Normální 16 4 2 3 5 2 2 2" xfId="0"/>
    <cellStyle name="Normální 16 4 2 3 5 2 3" xfId="0"/>
    <cellStyle name="Normální 16 4 2 3 5 3" xfId="0"/>
    <cellStyle name="Normální 16 4 2 3 5 3 2" xfId="0"/>
    <cellStyle name="Normální 16 4 2 3 5 4" xfId="0"/>
    <cellStyle name="Normální 16 4 2 3 5 4 2" xfId="0"/>
    <cellStyle name="Normální 16 4 2 3 5 5" xfId="0"/>
    <cellStyle name="Normální 16 4 2 3 6" xfId="0"/>
    <cellStyle name="Normální 16 4 2 3 6 2" xfId="0"/>
    <cellStyle name="Normální 16 4 2 3 6 2 2" xfId="0"/>
    <cellStyle name="Normální 16 4 2 3 6 3" xfId="0"/>
    <cellStyle name="Normální 16 4 2 3 7" xfId="0"/>
    <cellStyle name="Normální 16 4 2 3 7 2" xfId="0"/>
    <cellStyle name="Normální 16 4 2 3 8" xfId="0"/>
    <cellStyle name="Normální 16 4 2 3 8 2" xfId="0"/>
    <cellStyle name="Normální 16 4 2 3 9" xfId="0"/>
    <cellStyle name="Normální 16 4 2 3 9 2" xfId="0"/>
    <cellStyle name="Normální 16 4 2 4" xfId="0"/>
    <cellStyle name="Normální 16 4 2 4 2" xfId="0"/>
    <cellStyle name="Normální 16 4 2 4 2 2" xfId="0"/>
    <cellStyle name="Normální 16 4 2 4 2 2 2" xfId="0"/>
    <cellStyle name="Normální 16 4 2 4 2 3" xfId="0"/>
    <cellStyle name="Normální 16 4 2 4 3" xfId="0"/>
    <cellStyle name="Normální 16 4 2 4 3 2" xfId="0"/>
    <cellStyle name="Normální 16 4 2 4 4" xfId="0"/>
    <cellStyle name="Normální 16 4 2 4 4 2" xfId="0"/>
    <cellStyle name="Normální 16 4 2 4 5" xfId="0"/>
    <cellStyle name="Normální 16 4 2 5" xfId="0"/>
    <cellStyle name="Normální 16 4 2 5 2" xfId="0"/>
    <cellStyle name="Normální 16 4 2 5 2 2" xfId="0"/>
    <cellStyle name="Normální 16 4 2 5 2 2 2" xfId="0"/>
    <cellStyle name="Normální 16 4 2 5 2 3" xfId="0"/>
    <cellStyle name="Normální 16 4 2 5 3" xfId="0"/>
    <cellStyle name="Normální 16 4 2 5 3 2" xfId="0"/>
    <cellStyle name="Normální 16 4 2 5 4" xfId="0"/>
    <cellStyle name="Normální 16 4 2 5 4 2" xfId="0"/>
    <cellStyle name="Normální 16 4 2 5 5" xfId="0"/>
    <cellStyle name="Normální 16 4 2 6" xfId="0"/>
    <cellStyle name="Normální 16 4 2 6 2" xfId="0"/>
    <cellStyle name="Normální 16 4 2 6 2 2" xfId="0"/>
    <cellStyle name="Normální 16 4 2 6 2 2 2" xfId="0"/>
    <cellStyle name="Normální 16 4 2 6 2 3" xfId="0"/>
    <cellStyle name="Normální 16 4 2 6 3" xfId="0"/>
    <cellStyle name="Normální 16 4 2 6 3 2" xfId="0"/>
    <cellStyle name="Normální 16 4 2 6 4" xfId="0"/>
    <cellStyle name="Normální 16 4 2 6 4 2" xfId="0"/>
    <cellStyle name="Normální 16 4 2 6 5" xfId="0"/>
    <cellStyle name="Normální 16 4 2 7" xfId="0"/>
    <cellStyle name="Normální 16 4 2 7 2" xfId="0"/>
    <cellStyle name="Normální 16 4 2 7 2 2" xfId="0"/>
    <cellStyle name="Normální 16 4 2 7 2 2 2" xfId="0"/>
    <cellStyle name="Normální 16 4 2 7 2 3" xfId="0"/>
    <cellStyle name="Normální 16 4 2 7 3" xfId="0"/>
    <cellStyle name="Normální 16 4 2 7 3 2" xfId="0"/>
    <cellStyle name="Normální 16 4 2 7 4" xfId="0"/>
    <cellStyle name="Normální 16 4 2 7 4 2" xfId="0"/>
    <cellStyle name="Normální 16 4 2 7 5" xfId="0"/>
    <cellStyle name="Normální 16 4 2 8" xfId="0"/>
    <cellStyle name="Normální 16 4 2 8 2" xfId="0"/>
    <cellStyle name="Normální 16 4 2 8 2 2" xfId="0"/>
    <cellStyle name="Normální 16 4 2 8 3" xfId="0"/>
    <cellStyle name="Normální 16 4 2 9" xfId="0"/>
    <cellStyle name="Normální 16 4 2 9 2" xfId="0"/>
    <cellStyle name="Normální 16 4 3" xfId="0"/>
    <cellStyle name="Normální 16 4 3 10" xfId="0"/>
    <cellStyle name="Normální 16 4 3 10 2" xfId="0"/>
    <cellStyle name="Normální 16 4 3 11" xfId="0"/>
    <cellStyle name="Normální 16 4 3 2" xfId="0"/>
    <cellStyle name="Normální 16 4 3 2 10" xfId="0"/>
    <cellStyle name="Normální 16 4 3 2 2" xfId="0"/>
    <cellStyle name="Normální 16 4 3 2 2 2" xfId="0"/>
    <cellStyle name="Normální 16 4 3 2 2 2 2" xfId="0"/>
    <cellStyle name="Normální 16 4 3 2 2 2 2 2" xfId="0"/>
    <cellStyle name="Normální 16 4 3 2 2 2 3" xfId="0"/>
    <cellStyle name="Normální 16 4 3 2 2 3" xfId="0"/>
    <cellStyle name="Normální 16 4 3 2 2 3 2" xfId="0"/>
    <cellStyle name="Normální 16 4 3 2 2 4" xfId="0"/>
    <cellStyle name="Normální 16 4 3 2 2 4 2" xfId="0"/>
    <cellStyle name="Normální 16 4 3 2 2 5" xfId="0"/>
    <cellStyle name="Normální 16 4 3 2 2 5 2" xfId="0"/>
    <cellStyle name="Normální 16 4 3 2 2 6" xfId="0"/>
    <cellStyle name="Normální 16 4 3 2 3" xfId="0"/>
    <cellStyle name="Normální 16 4 3 2 3 2" xfId="0"/>
    <cellStyle name="Normální 16 4 3 2 3 2 2" xfId="0"/>
    <cellStyle name="Normální 16 4 3 2 3 2 2 2" xfId="0"/>
    <cellStyle name="Normální 16 4 3 2 3 2 3" xfId="0"/>
    <cellStyle name="Normální 16 4 3 2 3 3" xfId="0"/>
    <cellStyle name="Normální 16 4 3 2 3 3 2" xfId="0"/>
    <cellStyle name="Normální 16 4 3 2 3 4" xfId="0"/>
    <cellStyle name="Normální 16 4 3 2 3 4 2" xfId="0"/>
    <cellStyle name="Normální 16 4 3 2 3 5" xfId="0"/>
    <cellStyle name="Normální 16 4 3 2 4" xfId="0"/>
    <cellStyle name="Normální 16 4 3 2 4 2" xfId="0"/>
    <cellStyle name="Normální 16 4 3 2 4 2 2" xfId="0"/>
    <cellStyle name="Normální 16 4 3 2 4 2 2 2" xfId="0"/>
    <cellStyle name="Normální 16 4 3 2 4 2 3" xfId="0"/>
    <cellStyle name="Normální 16 4 3 2 4 3" xfId="0"/>
    <cellStyle name="Normální 16 4 3 2 4 3 2" xfId="0"/>
    <cellStyle name="Normální 16 4 3 2 4 4" xfId="0"/>
    <cellStyle name="Normální 16 4 3 2 4 4 2" xfId="0"/>
    <cellStyle name="Normální 16 4 3 2 4 5" xfId="0"/>
    <cellStyle name="Normální 16 4 3 2 5" xfId="0"/>
    <cellStyle name="Normální 16 4 3 2 5 2" xfId="0"/>
    <cellStyle name="Normální 16 4 3 2 5 2 2" xfId="0"/>
    <cellStyle name="Normální 16 4 3 2 5 2 2 2" xfId="0"/>
    <cellStyle name="Normální 16 4 3 2 5 2 3" xfId="0"/>
    <cellStyle name="Normální 16 4 3 2 5 3" xfId="0"/>
    <cellStyle name="Normální 16 4 3 2 5 3 2" xfId="0"/>
    <cellStyle name="Normální 16 4 3 2 5 4" xfId="0"/>
    <cellStyle name="Normální 16 4 3 2 5 4 2" xfId="0"/>
    <cellStyle name="Normální 16 4 3 2 5 5" xfId="0"/>
    <cellStyle name="Normální 16 4 3 2 6" xfId="0"/>
    <cellStyle name="Normální 16 4 3 2 6 2" xfId="0"/>
    <cellStyle name="Normální 16 4 3 2 6 2 2" xfId="0"/>
    <cellStyle name="Normální 16 4 3 2 6 3" xfId="0"/>
    <cellStyle name="Normální 16 4 3 2 7" xfId="0"/>
    <cellStyle name="Normální 16 4 3 2 7 2" xfId="0"/>
    <cellStyle name="Normální 16 4 3 2 8" xfId="0"/>
    <cellStyle name="Normální 16 4 3 2 8 2" xfId="0"/>
    <cellStyle name="Normální 16 4 3 2 9" xfId="0"/>
    <cellStyle name="Normální 16 4 3 2 9 2" xfId="0"/>
    <cellStyle name="Normální 16 4 3 3" xfId="0"/>
    <cellStyle name="Normální 16 4 3 3 2" xfId="0"/>
    <cellStyle name="Normální 16 4 3 3 2 2" xfId="0"/>
    <cellStyle name="Normální 16 4 3 3 2 2 2" xfId="0"/>
    <cellStyle name="Normální 16 4 3 3 2 3" xfId="0"/>
    <cellStyle name="Normální 16 4 3 3 3" xfId="0"/>
    <cellStyle name="Normální 16 4 3 3 3 2" xfId="0"/>
    <cellStyle name="Normální 16 4 3 3 4" xfId="0"/>
    <cellStyle name="Normální 16 4 3 3 4 2" xfId="0"/>
    <cellStyle name="Normální 16 4 3 3 5" xfId="0"/>
    <cellStyle name="Normální 16 4 3 3 5 2" xfId="0"/>
    <cellStyle name="Normální 16 4 3 3 6" xfId="0"/>
    <cellStyle name="Normální 16 4 3 4" xfId="0"/>
    <cellStyle name="Normální 16 4 3 4 2" xfId="0"/>
    <cellStyle name="Normální 16 4 3 4 2 2" xfId="0"/>
    <cellStyle name="Normální 16 4 3 4 2 2 2" xfId="0"/>
    <cellStyle name="Normální 16 4 3 4 2 3" xfId="0"/>
    <cellStyle name="Normální 16 4 3 4 3" xfId="0"/>
    <cellStyle name="Normální 16 4 3 4 3 2" xfId="0"/>
    <cellStyle name="Normální 16 4 3 4 4" xfId="0"/>
    <cellStyle name="Normální 16 4 3 4 4 2" xfId="0"/>
    <cellStyle name="Normální 16 4 3 4 5" xfId="0"/>
    <cellStyle name="Normální 16 4 3 5" xfId="0"/>
    <cellStyle name="Normální 16 4 3 5 2" xfId="0"/>
    <cellStyle name="Normální 16 4 3 5 2 2" xfId="0"/>
    <cellStyle name="Normální 16 4 3 5 2 2 2" xfId="0"/>
    <cellStyle name="Normální 16 4 3 5 2 3" xfId="0"/>
    <cellStyle name="Normální 16 4 3 5 3" xfId="0"/>
    <cellStyle name="Normální 16 4 3 5 3 2" xfId="0"/>
    <cellStyle name="Normální 16 4 3 5 4" xfId="0"/>
    <cellStyle name="Normální 16 4 3 5 4 2" xfId="0"/>
    <cellStyle name="Normální 16 4 3 5 5" xfId="0"/>
    <cellStyle name="Normální 16 4 3 6" xfId="0"/>
    <cellStyle name="Normální 16 4 3 6 2" xfId="0"/>
    <cellStyle name="Normální 16 4 3 6 2 2" xfId="0"/>
    <cellStyle name="Normální 16 4 3 6 2 2 2" xfId="0"/>
    <cellStyle name="Normální 16 4 3 6 2 3" xfId="0"/>
    <cellStyle name="Normální 16 4 3 6 3" xfId="0"/>
    <cellStyle name="Normální 16 4 3 6 3 2" xfId="0"/>
    <cellStyle name="Normální 16 4 3 6 4" xfId="0"/>
    <cellStyle name="Normální 16 4 3 6 4 2" xfId="0"/>
    <cellStyle name="Normální 16 4 3 6 5" xfId="0"/>
    <cellStyle name="Normální 16 4 3 7" xfId="0"/>
    <cellStyle name="Normální 16 4 3 7 2" xfId="0"/>
    <cellStyle name="Normální 16 4 3 7 2 2" xfId="0"/>
    <cellStyle name="Normální 16 4 3 7 3" xfId="0"/>
    <cellStyle name="Normální 16 4 3 8" xfId="0"/>
    <cellStyle name="Normální 16 4 3 8 2" xfId="0"/>
    <cellStyle name="Normální 16 4 3 9" xfId="0"/>
    <cellStyle name="Normální 16 4 3 9 2" xfId="0"/>
    <cellStyle name="Normální 16 4 4" xfId="0"/>
    <cellStyle name="Normální 16 4 4 10" xfId="0"/>
    <cellStyle name="Normální 16 4 4 2" xfId="0"/>
    <cellStyle name="Normální 16 4 4 2 2" xfId="0"/>
    <cellStyle name="Normální 16 4 4 2 2 2" xfId="0"/>
    <cellStyle name="Normální 16 4 4 2 2 2 2" xfId="0"/>
    <cellStyle name="Normální 16 4 4 2 2 3" xfId="0"/>
    <cellStyle name="Normální 16 4 4 2 3" xfId="0"/>
    <cellStyle name="Normální 16 4 4 2 3 2" xfId="0"/>
    <cellStyle name="Normální 16 4 4 2 4" xfId="0"/>
    <cellStyle name="Normální 16 4 4 2 4 2" xfId="0"/>
    <cellStyle name="Normální 16 4 4 2 5" xfId="0"/>
    <cellStyle name="Normální 16 4 4 2 5 2" xfId="0"/>
    <cellStyle name="Normální 16 4 4 2 6" xfId="0"/>
    <cellStyle name="Normální 16 4 4 2 6 2" xfId="0"/>
    <cellStyle name="Normální 16 4 4 2 7" xfId="0"/>
    <cellStyle name="Normální 16 4 4 3" xfId="0"/>
    <cellStyle name="Normální 16 4 4 3 2" xfId="0"/>
    <cellStyle name="Normální 16 4 4 3 2 2" xfId="0"/>
    <cellStyle name="Normální 16 4 4 3 2 2 2" xfId="0"/>
    <cellStyle name="Normální 16 4 4 3 2 3" xfId="0"/>
    <cellStyle name="Normální 16 4 4 3 3" xfId="0"/>
    <cellStyle name="Normální 16 4 4 3 3 2" xfId="0"/>
    <cellStyle name="Normální 16 4 4 3 4" xfId="0"/>
    <cellStyle name="Normální 16 4 4 3 4 2" xfId="0"/>
    <cellStyle name="Normální 16 4 4 3 5" xfId="0"/>
    <cellStyle name="Normální 16 4 4 3 5 2" xfId="0"/>
    <cellStyle name="Normální 16 4 4 3 6" xfId="0"/>
    <cellStyle name="Normální 16 4 4 4" xfId="0"/>
    <cellStyle name="Normální 16 4 4 4 2" xfId="0"/>
    <cellStyle name="Normální 16 4 4 4 2 2" xfId="0"/>
    <cellStyle name="Normální 16 4 4 4 2 2 2" xfId="0"/>
    <cellStyle name="Normální 16 4 4 4 2 3" xfId="0"/>
    <cellStyle name="Normální 16 4 4 4 3" xfId="0"/>
    <cellStyle name="Normální 16 4 4 4 3 2" xfId="0"/>
    <cellStyle name="Normální 16 4 4 4 4" xfId="0"/>
    <cellStyle name="Normální 16 4 4 4 4 2" xfId="0"/>
    <cellStyle name="Normální 16 4 4 4 5" xfId="0"/>
    <cellStyle name="Normální 16 4 4 5" xfId="0"/>
    <cellStyle name="Normální 16 4 4 5 2" xfId="0"/>
    <cellStyle name="Normální 16 4 4 5 2 2" xfId="0"/>
    <cellStyle name="Normální 16 4 4 5 2 2 2" xfId="0"/>
    <cellStyle name="Normální 16 4 4 5 2 3" xfId="0"/>
    <cellStyle name="Normální 16 4 4 5 3" xfId="0"/>
    <cellStyle name="Normální 16 4 4 5 3 2" xfId="0"/>
    <cellStyle name="Normální 16 4 4 5 4" xfId="0"/>
    <cellStyle name="Normální 16 4 4 5 4 2" xfId="0"/>
    <cellStyle name="Normální 16 4 4 5 5" xfId="0"/>
    <cellStyle name="Normální 16 4 4 6" xfId="0"/>
    <cellStyle name="Normální 16 4 4 6 2" xfId="0"/>
    <cellStyle name="Normální 16 4 4 6 2 2" xfId="0"/>
    <cellStyle name="Normální 16 4 4 6 3" xfId="0"/>
    <cellStyle name="Normální 16 4 4 7" xfId="0"/>
    <cellStyle name="Normální 16 4 4 7 2" xfId="0"/>
    <cellStyle name="Normální 16 4 4 8" xfId="0"/>
    <cellStyle name="Normální 16 4 4 8 2" xfId="0"/>
    <cellStyle name="Normální 16 4 4 9" xfId="0"/>
    <cellStyle name="Normální 16 4 4 9 2" xfId="0"/>
    <cellStyle name="Normální 16 4 5" xfId="0"/>
    <cellStyle name="Normální 16 4 5 10" xfId="0"/>
    <cellStyle name="Normální 16 4 5 2" xfId="0"/>
    <cellStyle name="Normální 16 4 5 2 2" xfId="0"/>
    <cellStyle name="Normální 16 4 5 2 2 2" xfId="0"/>
    <cellStyle name="Normální 16 4 5 2 2 2 2" xfId="0"/>
    <cellStyle name="Normální 16 4 5 2 2 3" xfId="0"/>
    <cellStyle name="Normální 16 4 5 2 3" xfId="0"/>
    <cellStyle name="Normální 16 4 5 2 3 2" xfId="0"/>
    <cellStyle name="Normální 16 4 5 2 4" xfId="0"/>
    <cellStyle name="Normální 16 4 5 2 4 2" xfId="0"/>
    <cellStyle name="Normální 16 4 5 2 5" xfId="0"/>
    <cellStyle name="Normální 16 4 5 2 5 2" xfId="0"/>
    <cellStyle name="Normální 16 4 5 2 6" xfId="0"/>
    <cellStyle name="Normální 16 4 5 2 6 2" xfId="0"/>
    <cellStyle name="Normální 16 4 5 2 7" xfId="0"/>
    <cellStyle name="Normální 16 4 5 3" xfId="0"/>
    <cellStyle name="Normální 16 4 5 3 2" xfId="0"/>
    <cellStyle name="Normální 16 4 5 3 2 2" xfId="0"/>
    <cellStyle name="Normální 16 4 5 3 2 2 2" xfId="0"/>
    <cellStyle name="Normální 16 4 5 3 2 3" xfId="0"/>
    <cellStyle name="Normální 16 4 5 3 3" xfId="0"/>
    <cellStyle name="Normální 16 4 5 3 3 2" xfId="0"/>
    <cellStyle name="Normální 16 4 5 3 4" xfId="0"/>
    <cellStyle name="Normální 16 4 5 3 4 2" xfId="0"/>
    <cellStyle name="Normální 16 4 5 3 5" xfId="0"/>
    <cellStyle name="Normální 16 4 5 3 5 2" xfId="0"/>
    <cellStyle name="Normální 16 4 5 3 6" xfId="0"/>
    <cellStyle name="Normální 16 4 5 4" xfId="0"/>
    <cellStyle name="Normální 16 4 5 4 2" xfId="0"/>
    <cellStyle name="Normální 16 4 5 4 2 2" xfId="0"/>
    <cellStyle name="Normální 16 4 5 4 2 2 2" xfId="0"/>
    <cellStyle name="Normální 16 4 5 4 2 3" xfId="0"/>
    <cellStyle name="Normální 16 4 5 4 3" xfId="0"/>
    <cellStyle name="Normální 16 4 5 4 3 2" xfId="0"/>
    <cellStyle name="Normální 16 4 5 4 4" xfId="0"/>
    <cellStyle name="Normální 16 4 5 4 4 2" xfId="0"/>
    <cellStyle name="Normální 16 4 5 4 5" xfId="0"/>
    <cellStyle name="Normální 16 4 5 5" xfId="0"/>
    <cellStyle name="Normální 16 4 5 5 2" xfId="0"/>
    <cellStyle name="Normální 16 4 5 5 2 2" xfId="0"/>
    <cellStyle name="Normální 16 4 5 5 2 2 2" xfId="0"/>
    <cellStyle name="Normální 16 4 5 5 2 3" xfId="0"/>
    <cellStyle name="Normální 16 4 5 5 3" xfId="0"/>
    <cellStyle name="Normální 16 4 5 5 3 2" xfId="0"/>
    <cellStyle name="Normální 16 4 5 5 4" xfId="0"/>
    <cellStyle name="Normální 16 4 5 5 4 2" xfId="0"/>
    <cellStyle name="Normální 16 4 5 5 5" xfId="0"/>
    <cellStyle name="Normální 16 4 5 6" xfId="0"/>
    <cellStyle name="Normální 16 4 5 6 2" xfId="0"/>
    <cellStyle name="Normální 16 4 5 6 2 2" xfId="0"/>
    <cellStyle name="Normální 16 4 5 6 3" xfId="0"/>
    <cellStyle name="Normální 16 4 5 7" xfId="0"/>
    <cellStyle name="Normální 16 4 5 7 2" xfId="0"/>
    <cellStyle name="Normální 16 4 5 8" xfId="0"/>
    <cellStyle name="Normální 16 4 5 8 2" xfId="0"/>
    <cellStyle name="Normální 16 4 5 9" xfId="0"/>
    <cellStyle name="Normální 16 4 5 9 2" xfId="0"/>
    <cellStyle name="Normální 16 4 6" xfId="0"/>
    <cellStyle name="Normální 16 4 6 10" xfId="0"/>
    <cellStyle name="Normální 16 4 6 2" xfId="0"/>
    <cellStyle name="Normální 16 4 6 2 2" xfId="0"/>
    <cellStyle name="Normální 16 4 6 2 2 2" xfId="0"/>
    <cellStyle name="Normální 16 4 6 2 2 2 2" xfId="0"/>
    <cellStyle name="Normální 16 4 6 2 2 3" xfId="0"/>
    <cellStyle name="Normální 16 4 6 2 3" xfId="0"/>
    <cellStyle name="Normální 16 4 6 2 3 2" xfId="0"/>
    <cellStyle name="Normální 16 4 6 2 4" xfId="0"/>
    <cellStyle name="Normální 16 4 6 2 4 2" xfId="0"/>
    <cellStyle name="Normální 16 4 6 2 5" xfId="0"/>
    <cellStyle name="Normální 16 4 6 2 5 2" xfId="0"/>
    <cellStyle name="Normální 16 4 6 2 6" xfId="0"/>
    <cellStyle name="Normální 16 4 6 2 6 2" xfId="0"/>
    <cellStyle name="Normální 16 4 6 2 7" xfId="0"/>
    <cellStyle name="Normální 16 4 6 3" xfId="0"/>
    <cellStyle name="Normální 16 4 6 3 2" xfId="0"/>
    <cellStyle name="Normální 16 4 6 3 2 2" xfId="0"/>
    <cellStyle name="Normální 16 4 6 3 2 2 2" xfId="0"/>
    <cellStyle name="Normální 16 4 6 3 2 3" xfId="0"/>
    <cellStyle name="Normální 16 4 6 3 3" xfId="0"/>
    <cellStyle name="Normální 16 4 6 3 3 2" xfId="0"/>
    <cellStyle name="Normální 16 4 6 3 4" xfId="0"/>
    <cellStyle name="Normální 16 4 6 3 4 2" xfId="0"/>
    <cellStyle name="Normální 16 4 6 3 5" xfId="0"/>
    <cellStyle name="Normální 16 4 6 3 5 2" xfId="0"/>
    <cellStyle name="Normální 16 4 6 3 6" xfId="0"/>
    <cellStyle name="Normální 16 4 6 4" xfId="0"/>
    <cellStyle name="Normální 16 4 6 4 2" xfId="0"/>
    <cellStyle name="Normální 16 4 6 4 2 2" xfId="0"/>
    <cellStyle name="Normální 16 4 6 4 2 2 2" xfId="0"/>
    <cellStyle name="Normální 16 4 6 4 2 3" xfId="0"/>
    <cellStyle name="Normální 16 4 6 4 3" xfId="0"/>
    <cellStyle name="Normální 16 4 6 4 3 2" xfId="0"/>
    <cellStyle name="Normální 16 4 6 4 4" xfId="0"/>
    <cellStyle name="Normální 16 4 6 4 4 2" xfId="0"/>
    <cellStyle name="Normální 16 4 6 4 5" xfId="0"/>
    <cellStyle name="Normální 16 4 6 5" xfId="0"/>
    <cellStyle name="Normální 16 4 6 5 2" xfId="0"/>
    <cellStyle name="Normální 16 4 6 5 2 2" xfId="0"/>
    <cellStyle name="Normální 16 4 6 5 2 2 2" xfId="0"/>
    <cellStyle name="Normální 16 4 6 5 2 3" xfId="0"/>
    <cellStyle name="Normální 16 4 6 5 3" xfId="0"/>
    <cellStyle name="Normální 16 4 6 5 3 2" xfId="0"/>
    <cellStyle name="Normální 16 4 6 5 4" xfId="0"/>
    <cellStyle name="Normální 16 4 6 5 4 2" xfId="0"/>
    <cellStyle name="Normální 16 4 6 5 5" xfId="0"/>
    <cellStyle name="Normální 16 4 6 6" xfId="0"/>
    <cellStyle name="Normální 16 4 6 6 2" xfId="0"/>
    <cellStyle name="Normální 16 4 6 6 2 2" xfId="0"/>
    <cellStyle name="Normální 16 4 6 6 3" xfId="0"/>
    <cellStyle name="Normální 16 4 6 7" xfId="0"/>
    <cellStyle name="Normální 16 4 6 7 2" xfId="0"/>
    <cellStyle name="Normální 16 4 6 8" xfId="0"/>
    <cellStyle name="Normální 16 4 6 8 2" xfId="0"/>
    <cellStyle name="Normální 16 4 6 9" xfId="0"/>
    <cellStyle name="Normální 16 4 6 9 2" xfId="0"/>
    <cellStyle name="Normální 16 4 7" xfId="0"/>
    <cellStyle name="Normální 16 4 7 10" xfId="0"/>
    <cellStyle name="Normální 16 4 7 2" xfId="0"/>
    <cellStyle name="Normální 16 4 7 2 2" xfId="0"/>
    <cellStyle name="Normální 16 4 7 2 2 2" xfId="0"/>
    <cellStyle name="Normální 16 4 7 2 2 2 2" xfId="0"/>
    <cellStyle name="Normální 16 4 7 2 2 3" xfId="0"/>
    <cellStyle name="Normální 16 4 7 2 3" xfId="0"/>
    <cellStyle name="Normální 16 4 7 2 3 2" xfId="0"/>
    <cellStyle name="Normální 16 4 7 2 4" xfId="0"/>
    <cellStyle name="Normální 16 4 7 2 4 2" xfId="0"/>
    <cellStyle name="Normální 16 4 7 2 5" xfId="0"/>
    <cellStyle name="Normální 16 4 7 2 5 2" xfId="0"/>
    <cellStyle name="Normální 16 4 7 2 6" xfId="0"/>
    <cellStyle name="Normální 16 4 7 2 6 2" xfId="0"/>
    <cellStyle name="Normální 16 4 7 2 7" xfId="0"/>
    <cellStyle name="Normální 16 4 7 3" xfId="0"/>
    <cellStyle name="Normální 16 4 7 3 2" xfId="0"/>
    <cellStyle name="Normální 16 4 7 3 2 2" xfId="0"/>
    <cellStyle name="Normální 16 4 7 3 2 2 2" xfId="0"/>
    <cellStyle name="Normální 16 4 7 3 2 3" xfId="0"/>
    <cellStyle name="Normální 16 4 7 3 3" xfId="0"/>
    <cellStyle name="Normální 16 4 7 3 3 2" xfId="0"/>
    <cellStyle name="Normální 16 4 7 3 4" xfId="0"/>
    <cellStyle name="Normální 16 4 7 3 4 2" xfId="0"/>
    <cellStyle name="Normální 16 4 7 3 5" xfId="0"/>
    <cellStyle name="Normální 16 4 7 3 5 2" xfId="0"/>
    <cellStyle name="Normální 16 4 7 3 6" xfId="0"/>
    <cellStyle name="Normální 16 4 7 4" xfId="0"/>
    <cellStyle name="Normální 16 4 7 4 2" xfId="0"/>
    <cellStyle name="Normální 16 4 7 4 2 2" xfId="0"/>
    <cellStyle name="Normální 16 4 7 4 2 2 2" xfId="0"/>
    <cellStyle name="Normální 16 4 7 4 2 3" xfId="0"/>
    <cellStyle name="Normální 16 4 7 4 3" xfId="0"/>
    <cellStyle name="Normální 16 4 7 4 3 2" xfId="0"/>
    <cellStyle name="Normální 16 4 7 4 4" xfId="0"/>
    <cellStyle name="Normální 16 4 7 4 4 2" xfId="0"/>
    <cellStyle name="Normální 16 4 7 4 5" xfId="0"/>
    <cellStyle name="Normální 16 4 7 5" xfId="0"/>
    <cellStyle name="Normální 16 4 7 5 2" xfId="0"/>
    <cellStyle name="Normální 16 4 7 5 2 2" xfId="0"/>
    <cellStyle name="Normální 16 4 7 5 2 2 2" xfId="0"/>
    <cellStyle name="Normální 16 4 7 5 2 3" xfId="0"/>
    <cellStyle name="Normální 16 4 7 5 3" xfId="0"/>
    <cellStyle name="Normální 16 4 7 5 3 2" xfId="0"/>
    <cellStyle name="Normální 16 4 7 5 4" xfId="0"/>
    <cellStyle name="Normální 16 4 7 5 4 2" xfId="0"/>
    <cellStyle name="Normální 16 4 7 5 5" xfId="0"/>
    <cellStyle name="Normální 16 4 7 6" xfId="0"/>
    <cellStyle name="Normální 16 4 7 6 2" xfId="0"/>
    <cellStyle name="Normální 16 4 7 6 2 2" xfId="0"/>
    <cellStyle name="Normální 16 4 7 6 3" xfId="0"/>
    <cellStyle name="Normální 16 4 7 7" xfId="0"/>
    <cellStyle name="Normální 16 4 7 7 2" xfId="0"/>
    <cellStyle name="Normální 16 4 7 8" xfId="0"/>
    <cellStyle name="Normální 16 4 7 8 2" xfId="0"/>
    <cellStyle name="Normální 16 4 7 9" xfId="0"/>
    <cellStyle name="Normální 16 4 7 9 2" xfId="0"/>
    <cellStyle name="Normální 16 4 8" xfId="0"/>
    <cellStyle name="Normální 16 4 8 10" xfId="0"/>
    <cellStyle name="Normální 16 4 8 2" xfId="0"/>
    <cellStyle name="Normální 16 4 8 2 2" xfId="0"/>
    <cellStyle name="Normální 16 4 8 2 2 2" xfId="0"/>
    <cellStyle name="Normální 16 4 8 2 2 2 2" xfId="0"/>
    <cellStyle name="Normální 16 4 8 2 2 3" xfId="0"/>
    <cellStyle name="Normální 16 4 8 2 3" xfId="0"/>
    <cellStyle name="Normální 16 4 8 2 3 2" xfId="0"/>
    <cellStyle name="Normální 16 4 8 2 4" xfId="0"/>
    <cellStyle name="Normální 16 4 8 2 4 2" xfId="0"/>
    <cellStyle name="Normální 16 4 8 2 5" xfId="0"/>
    <cellStyle name="Normální 16 4 8 2 5 2" xfId="0"/>
    <cellStyle name="Normální 16 4 8 2 6" xfId="0"/>
    <cellStyle name="Normální 16 4 8 3" xfId="0"/>
    <cellStyle name="Normální 16 4 8 3 2" xfId="0"/>
    <cellStyle name="Normální 16 4 8 3 2 2" xfId="0"/>
    <cellStyle name="Normální 16 4 8 3 2 2 2" xfId="0"/>
    <cellStyle name="Normální 16 4 8 3 2 3" xfId="0"/>
    <cellStyle name="Normální 16 4 8 3 3" xfId="0"/>
    <cellStyle name="Normální 16 4 8 3 3 2" xfId="0"/>
    <cellStyle name="Normální 16 4 8 3 4" xfId="0"/>
    <cellStyle name="Normální 16 4 8 3 4 2" xfId="0"/>
    <cellStyle name="Normální 16 4 8 3 5" xfId="0"/>
    <cellStyle name="Normální 16 4 8 4" xfId="0"/>
    <cellStyle name="Normální 16 4 8 4 2" xfId="0"/>
    <cellStyle name="Normální 16 4 8 4 2 2" xfId="0"/>
    <cellStyle name="Normální 16 4 8 4 2 2 2" xfId="0"/>
    <cellStyle name="Normální 16 4 8 4 2 3" xfId="0"/>
    <cellStyle name="Normální 16 4 8 4 3" xfId="0"/>
    <cellStyle name="Normální 16 4 8 4 3 2" xfId="0"/>
    <cellStyle name="Normální 16 4 8 4 4" xfId="0"/>
    <cellStyle name="Normální 16 4 8 4 4 2" xfId="0"/>
    <cellStyle name="Normální 16 4 8 4 5" xfId="0"/>
    <cellStyle name="Normální 16 4 8 5" xfId="0"/>
    <cellStyle name="Normální 16 4 8 5 2" xfId="0"/>
    <cellStyle name="Normální 16 4 8 5 2 2" xfId="0"/>
    <cellStyle name="Normální 16 4 8 5 2 2 2" xfId="0"/>
    <cellStyle name="Normální 16 4 8 5 2 3" xfId="0"/>
    <cellStyle name="Normální 16 4 8 5 3" xfId="0"/>
    <cellStyle name="Normální 16 4 8 5 3 2" xfId="0"/>
    <cellStyle name="Normální 16 4 8 5 4" xfId="0"/>
    <cellStyle name="Normální 16 4 8 5 4 2" xfId="0"/>
    <cellStyle name="Normální 16 4 8 5 5" xfId="0"/>
    <cellStyle name="Normální 16 4 8 6" xfId="0"/>
    <cellStyle name="Normální 16 4 8 6 2" xfId="0"/>
    <cellStyle name="Normální 16 4 8 6 2 2" xfId="0"/>
    <cellStyle name="Normální 16 4 8 6 3" xfId="0"/>
    <cellStyle name="Normální 16 4 8 7" xfId="0"/>
    <cellStyle name="Normální 16 4 8 7 2" xfId="0"/>
    <cellStyle name="Normální 16 4 8 8" xfId="0"/>
    <cellStyle name="Normální 16 4 8 8 2" xfId="0"/>
    <cellStyle name="Normální 16 4 8 9" xfId="0"/>
    <cellStyle name="Normální 16 4 8 9 2" xfId="0"/>
    <cellStyle name="Normální 16 4 9" xfId="0"/>
    <cellStyle name="Normální 16 4 9 2" xfId="0"/>
    <cellStyle name="Normální 16 4 9 2 2" xfId="0"/>
    <cellStyle name="Normální 16 4 9 2 2 2" xfId="0"/>
    <cellStyle name="Normální 16 4 9 2 3" xfId="0"/>
    <cellStyle name="Normální 16 4 9 3" xfId="0"/>
    <cellStyle name="Normální 16 4 9 3 2" xfId="0"/>
    <cellStyle name="Normální 16 4 9 4" xfId="0"/>
    <cellStyle name="Normální 16 4 9 4 2" xfId="0"/>
    <cellStyle name="Normální 16 4 9 5" xfId="0"/>
    <cellStyle name="Normální 16 4 9 5 2" xfId="0"/>
    <cellStyle name="Normální 16 4 9 6" xfId="0"/>
    <cellStyle name="Normální 16 5" xfId="0"/>
    <cellStyle name="Normální 16 5 10" xfId="0"/>
    <cellStyle name="Normální 16 5 10 2" xfId="0"/>
    <cellStyle name="Normální 16 5 11" xfId="0"/>
    <cellStyle name="Normální 16 5 11 2" xfId="0"/>
    <cellStyle name="Normální 16 5 12" xfId="0"/>
    <cellStyle name="Normální 16 5 13" xfId="0"/>
    <cellStyle name="Normální 16 5 14" xfId="0"/>
    <cellStyle name="Normální 16 5 2" xfId="0"/>
    <cellStyle name="Normální 16 5 2 10" xfId="0"/>
    <cellStyle name="Normální 16 5 2 10 2" xfId="0"/>
    <cellStyle name="Normální 16 5 2 11" xfId="0"/>
    <cellStyle name="Normální 16 5 2 2" xfId="0"/>
    <cellStyle name="Normální 16 5 2 2 10" xfId="0"/>
    <cellStyle name="Normální 16 5 2 2 2" xfId="0"/>
    <cellStyle name="Normální 16 5 2 2 2 2" xfId="0"/>
    <cellStyle name="Normální 16 5 2 2 2 2 2" xfId="0"/>
    <cellStyle name="Normální 16 5 2 2 2 2 2 2" xfId="0"/>
    <cellStyle name="Normální 16 5 2 2 2 2 3" xfId="0"/>
    <cellStyle name="Normální 16 5 2 2 2 3" xfId="0"/>
    <cellStyle name="Normální 16 5 2 2 2 3 2" xfId="0"/>
    <cellStyle name="Normální 16 5 2 2 2 4" xfId="0"/>
    <cellStyle name="Normální 16 5 2 2 2 4 2" xfId="0"/>
    <cellStyle name="Normální 16 5 2 2 2 5" xfId="0"/>
    <cellStyle name="Normální 16 5 2 2 3" xfId="0"/>
    <cellStyle name="Normální 16 5 2 2 3 2" xfId="0"/>
    <cellStyle name="Normální 16 5 2 2 3 2 2" xfId="0"/>
    <cellStyle name="Normální 16 5 2 2 3 2 2 2" xfId="0"/>
    <cellStyle name="Normální 16 5 2 2 3 2 3" xfId="0"/>
    <cellStyle name="Normální 16 5 2 2 3 3" xfId="0"/>
    <cellStyle name="Normální 16 5 2 2 3 3 2" xfId="0"/>
    <cellStyle name="Normální 16 5 2 2 3 4" xfId="0"/>
    <cellStyle name="Normální 16 5 2 2 3 4 2" xfId="0"/>
    <cellStyle name="Normální 16 5 2 2 3 5" xfId="0"/>
    <cellStyle name="Normální 16 5 2 2 4" xfId="0"/>
    <cellStyle name="Normální 16 5 2 2 4 2" xfId="0"/>
    <cellStyle name="Normální 16 5 2 2 4 2 2" xfId="0"/>
    <cellStyle name="Normální 16 5 2 2 4 2 2 2" xfId="0"/>
    <cellStyle name="Normální 16 5 2 2 4 2 3" xfId="0"/>
    <cellStyle name="Normální 16 5 2 2 4 3" xfId="0"/>
    <cellStyle name="Normální 16 5 2 2 4 3 2" xfId="0"/>
    <cellStyle name="Normální 16 5 2 2 4 4" xfId="0"/>
    <cellStyle name="Normální 16 5 2 2 4 4 2" xfId="0"/>
    <cellStyle name="Normální 16 5 2 2 4 5" xfId="0"/>
    <cellStyle name="Normální 16 5 2 2 5" xfId="0"/>
    <cellStyle name="Normální 16 5 2 2 5 2" xfId="0"/>
    <cellStyle name="Normální 16 5 2 2 5 2 2" xfId="0"/>
    <cellStyle name="Normální 16 5 2 2 5 2 2 2" xfId="0"/>
    <cellStyle name="Normální 16 5 2 2 5 2 3" xfId="0"/>
    <cellStyle name="Normální 16 5 2 2 5 3" xfId="0"/>
    <cellStyle name="Normální 16 5 2 2 5 3 2" xfId="0"/>
    <cellStyle name="Normální 16 5 2 2 5 4" xfId="0"/>
    <cellStyle name="Normální 16 5 2 2 5 4 2" xfId="0"/>
    <cellStyle name="Normální 16 5 2 2 5 5" xfId="0"/>
    <cellStyle name="Normální 16 5 2 2 6" xfId="0"/>
    <cellStyle name="Normální 16 5 2 2 6 2" xfId="0"/>
    <cellStyle name="Normální 16 5 2 2 6 2 2" xfId="0"/>
    <cellStyle name="Normální 16 5 2 2 6 3" xfId="0"/>
    <cellStyle name="Normální 16 5 2 2 7" xfId="0"/>
    <cellStyle name="Normální 16 5 2 2 7 2" xfId="0"/>
    <cellStyle name="Normální 16 5 2 2 8" xfId="0"/>
    <cellStyle name="Normální 16 5 2 2 8 2" xfId="0"/>
    <cellStyle name="Normální 16 5 2 2 9" xfId="0"/>
    <cellStyle name="Normální 16 5 2 2 9 2" xfId="0"/>
    <cellStyle name="Normální 16 5 2 3" xfId="0"/>
    <cellStyle name="Normální 16 5 2 3 2" xfId="0"/>
    <cellStyle name="Normální 16 5 2 3 2 2" xfId="0"/>
    <cellStyle name="Normální 16 5 2 3 2 2 2" xfId="0"/>
    <cellStyle name="Normální 16 5 2 3 2 3" xfId="0"/>
    <cellStyle name="Normální 16 5 2 3 3" xfId="0"/>
    <cellStyle name="Normální 16 5 2 3 3 2" xfId="0"/>
    <cellStyle name="Normální 16 5 2 3 4" xfId="0"/>
    <cellStyle name="Normální 16 5 2 3 4 2" xfId="0"/>
    <cellStyle name="Normální 16 5 2 3 5" xfId="0"/>
    <cellStyle name="Normální 16 5 2 4" xfId="0"/>
    <cellStyle name="Normální 16 5 2 4 2" xfId="0"/>
    <cellStyle name="Normální 16 5 2 4 2 2" xfId="0"/>
    <cellStyle name="Normální 16 5 2 4 2 2 2" xfId="0"/>
    <cellStyle name="Normální 16 5 2 4 2 3" xfId="0"/>
    <cellStyle name="Normální 16 5 2 4 3" xfId="0"/>
    <cellStyle name="Normální 16 5 2 4 3 2" xfId="0"/>
    <cellStyle name="Normální 16 5 2 4 4" xfId="0"/>
    <cellStyle name="Normální 16 5 2 4 4 2" xfId="0"/>
    <cellStyle name="Normální 16 5 2 4 5" xfId="0"/>
    <cellStyle name="Normální 16 5 2 5" xfId="0"/>
    <cellStyle name="Normální 16 5 2 5 2" xfId="0"/>
    <cellStyle name="Normální 16 5 2 5 2 2" xfId="0"/>
    <cellStyle name="Normální 16 5 2 5 2 2 2" xfId="0"/>
    <cellStyle name="Normální 16 5 2 5 2 3" xfId="0"/>
    <cellStyle name="Normální 16 5 2 5 3" xfId="0"/>
    <cellStyle name="Normální 16 5 2 5 3 2" xfId="0"/>
    <cellStyle name="Normální 16 5 2 5 4" xfId="0"/>
    <cellStyle name="Normální 16 5 2 5 4 2" xfId="0"/>
    <cellStyle name="Normální 16 5 2 5 5" xfId="0"/>
    <cellStyle name="Normální 16 5 2 6" xfId="0"/>
    <cellStyle name="Normální 16 5 2 6 2" xfId="0"/>
    <cellStyle name="Normální 16 5 2 6 2 2" xfId="0"/>
    <cellStyle name="Normální 16 5 2 6 2 2 2" xfId="0"/>
    <cellStyle name="Normální 16 5 2 6 2 3" xfId="0"/>
    <cellStyle name="Normální 16 5 2 6 3" xfId="0"/>
    <cellStyle name="Normální 16 5 2 6 3 2" xfId="0"/>
    <cellStyle name="Normální 16 5 2 6 4" xfId="0"/>
    <cellStyle name="Normální 16 5 2 6 4 2" xfId="0"/>
    <cellStyle name="Normální 16 5 2 6 5" xfId="0"/>
    <cellStyle name="Normální 16 5 2 7" xfId="0"/>
    <cellStyle name="Normální 16 5 2 7 2" xfId="0"/>
    <cellStyle name="Normální 16 5 2 7 2 2" xfId="0"/>
    <cellStyle name="Normální 16 5 2 7 3" xfId="0"/>
    <cellStyle name="Normální 16 5 2 8" xfId="0"/>
    <cellStyle name="Normální 16 5 2 8 2" xfId="0"/>
    <cellStyle name="Normální 16 5 2 9" xfId="0"/>
    <cellStyle name="Normální 16 5 2 9 2" xfId="0"/>
    <cellStyle name="Normální 16 5 3" xfId="0"/>
    <cellStyle name="Normální 16 5 3 10" xfId="0"/>
    <cellStyle name="Normální 16 5 3 2" xfId="0"/>
    <cellStyle name="Normální 16 5 3 2 2" xfId="0"/>
    <cellStyle name="Normální 16 5 3 2 2 2" xfId="0"/>
    <cellStyle name="Normální 16 5 3 2 2 2 2" xfId="0"/>
    <cellStyle name="Normální 16 5 3 2 2 3" xfId="0"/>
    <cellStyle name="Normální 16 5 3 2 3" xfId="0"/>
    <cellStyle name="Normální 16 5 3 2 3 2" xfId="0"/>
    <cellStyle name="Normální 16 5 3 2 4" xfId="0"/>
    <cellStyle name="Normální 16 5 3 2 4 2" xfId="0"/>
    <cellStyle name="Normální 16 5 3 2 5" xfId="0"/>
    <cellStyle name="Normální 16 5 3 3" xfId="0"/>
    <cellStyle name="Normální 16 5 3 3 2" xfId="0"/>
    <cellStyle name="Normální 16 5 3 3 2 2" xfId="0"/>
    <cellStyle name="Normální 16 5 3 3 2 2 2" xfId="0"/>
    <cellStyle name="Normální 16 5 3 3 2 3" xfId="0"/>
    <cellStyle name="Normální 16 5 3 3 3" xfId="0"/>
    <cellStyle name="Normální 16 5 3 3 3 2" xfId="0"/>
    <cellStyle name="Normální 16 5 3 3 4" xfId="0"/>
    <cellStyle name="Normální 16 5 3 3 4 2" xfId="0"/>
    <cellStyle name="Normální 16 5 3 3 5" xfId="0"/>
    <cellStyle name="Normální 16 5 3 4" xfId="0"/>
    <cellStyle name="Normální 16 5 3 4 2" xfId="0"/>
    <cellStyle name="Normální 16 5 3 4 2 2" xfId="0"/>
    <cellStyle name="Normální 16 5 3 4 2 2 2" xfId="0"/>
    <cellStyle name="Normální 16 5 3 4 2 3" xfId="0"/>
    <cellStyle name="Normální 16 5 3 4 3" xfId="0"/>
    <cellStyle name="Normální 16 5 3 4 3 2" xfId="0"/>
    <cellStyle name="Normální 16 5 3 4 4" xfId="0"/>
    <cellStyle name="Normální 16 5 3 4 4 2" xfId="0"/>
    <cellStyle name="Normální 16 5 3 4 5" xfId="0"/>
    <cellStyle name="Normální 16 5 3 5" xfId="0"/>
    <cellStyle name="Normální 16 5 3 5 2" xfId="0"/>
    <cellStyle name="Normální 16 5 3 5 2 2" xfId="0"/>
    <cellStyle name="Normální 16 5 3 5 2 2 2" xfId="0"/>
    <cellStyle name="Normální 16 5 3 5 2 3" xfId="0"/>
    <cellStyle name="Normální 16 5 3 5 3" xfId="0"/>
    <cellStyle name="Normální 16 5 3 5 3 2" xfId="0"/>
    <cellStyle name="Normální 16 5 3 5 4" xfId="0"/>
    <cellStyle name="Normální 16 5 3 5 4 2" xfId="0"/>
    <cellStyle name="Normální 16 5 3 5 5" xfId="0"/>
    <cellStyle name="Normální 16 5 3 6" xfId="0"/>
    <cellStyle name="Normální 16 5 3 6 2" xfId="0"/>
    <cellStyle name="Normální 16 5 3 6 2 2" xfId="0"/>
    <cellStyle name="Normální 16 5 3 6 3" xfId="0"/>
    <cellStyle name="Normální 16 5 3 7" xfId="0"/>
    <cellStyle name="Normální 16 5 3 7 2" xfId="0"/>
    <cellStyle name="Normální 16 5 3 8" xfId="0"/>
    <cellStyle name="Normální 16 5 3 8 2" xfId="0"/>
    <cellStyle name="Normální 16 5 3 9" xfId="0"/>
    <cellStyle name="Normální 16 5 3 9 2" xfId="0"/>
    <cellStyle name="Normální 16 5 4" xfId="0"/>
    <cellStyle name="Normální 16 5 4 2" xfId="0"/>
    <cellStyle name="Normální 16 5 4 2 2" xfId="0"/>
    <cellStyle name="Normální 16 5 4 2 2 2" xfId="0"/>
    <cellStyle name="Normální 16 5 4 2 3" xfId="0"/>
    <cellStyle name="Normální 16 5 4 3" xfId="0"/>
    <cellStyle name="Normální 16 5 4 3 2" xfId="0"/>
    <cellStyle name="Normální 16 5 4 4" xfId="0"/>
    <cellStyle name="Normální 16 5 4 4 2" xfId="0"/>
    <cellStyle name="Normální 16 5 4 5" xfId="0"/>
    <cellStyle name="Normální 16 5 5" xfId="0"/>
    <cellStyle name="Normální 16 5 5 2" xfId="0"/>
    <cellStyle name="Normální 16 5 5 2 2" xfId="0"/>
    <cellStyle name="Normální 16 5 5 2 2 2" xfId="0"/>
    <cellStyle name="Normální 16 5 5 2 3" xfId="0"/>
    <cellStyle name="Normální 16 5 5 3" xfId="0"/>
    <cellStyle name="Normální 16 5 5 3 2" xfId="0"/>
    <cellStyle name="Normální 16 5 5 4" xfId="0"/>
    <cellStyle name="Normální 16 5 5 4 2" xfId="0"/>
    <cellStyle name="Normální 16 5 5 5" xfId="0"/>
    <cellStyle name="Normální 16 5 6" xfId="0"/>
    <cellStyle name="Normální 16 5 6 2" xfId="0"/>
    <cellStyle name="Normální 16 5 6 2 2" xfId="0"/>
    <cellStyle name="Normální 16 5 6 2 2 2" xfId="0"/>
    <cellStyle name="Normální 16 5 6 2 3" xfId="0"/>
    <cellStyle name="Normální 16 5 6 3" xfId="0"/>
    <cellStyle name="Normální 16 5 6 3 2" xfId="0"/>
    <cellStyle name="Normální 16 5 6 4" xfId="0"/>
    <cellStyle name="Normální 16 5 6 4 2" xfId="0"/>
    <cellStyle name="Normální 16 5 6 5" xfId="0"/>
    <cellStyle name="Normální 16 5 7" xfId="0"/>
    <cellStyle name="Normální 16 5 7 2" xfId="0"/>
    <cellStyle name="Normální 16 5 7 2 2" xfId="0"/>
    <cellStyle name="Normální 16 5 7 2 2 2" xfId="0"/>
    <cellStyle name="Normální 16 5 7 2 3" xfId="0"/>
    <cellStyle name="Normální 16 5 7 3" xfId="0"/>
    <cellStyle name="Normální 16 5 7 3 2" xfId="0"/>
    <cellStyle name="Normální 16 5 7 4" xfId="0"/>
    <cellStyle name="Normální 16 5 7 4 2" xfId="0"/>
    <cellStyle name="Normální 16 5 7 5" xfId="0"/>
    <cellStyle name="Normální 16 5 8" xfId="0"/>
    <cellStyle name="Normální 16 5 8 2" xfId="0"/>
    <cellStyle name="Normální 16 5 8 2 2" xfId="0"/>
    <cellStyle name="Normální 16 5 8 3" xfId="0"/>
    <cellStyle name="Normální 16 5 9" xfId="0"/>
    <cellStyle name="Normální 16 5 9 2" xfId="0"/>
    <cellStyle name="Normální 16 6" xfId="0"/>
    <cellStyle name="Normální 16 6 10" xfId="0"/>
    <cellStyle name="Normální 16 6 10 2" xfId="0"/>
    <cellStyle name="Normální 16 6 11" xfId="0"/>
    <cellStyle name="Normální 16 6 11 2" xfId="0"/>
    <cellStyle name="Normální 16 6 12" xfId="0"/>
    <cellStyle name="Normální 16 6 13" xfId="0"/>
    <cellStyle name="Normální 16 6 2" xfId="0"/>
    <cellStyle name="Normální 16 6 2 10" xfId="0"/>
    <cellStyle name="Normální 16 6 2 10 2" xfId="0"/>
    <cellStyle name="Normální 16 6 2 11" xfId="0"/>
    <cellStyle name="Normální 16 6 2 2" xfId="0"/>
    <cellStyle name="Normální 16 6 2 2 10" xfId="0"/>
    <cellStyle name="Normální 16 6 2 2 2" xfId="0"/>
    <cellStyle name="Normální 16 6 2 2 2 2" xfId="0"/>
    <cellStyle name="Normální 16 6 2 2 2 2 2" xfId="0"/>
    <cellStyle name="Normální 16 6 2 2 2 2 2 2" xfId="0"/>
    <cellStyle name="Normální 16 6 2 2 2 2 3" xfId="0"/>
    <cellStyle name="Normální 16 6 2 2 2 3" xfId="0"/>
    <cellStyle name="Normální 16 6 2 2 2 3 2" xfId="0"/>
    <cellStyle name="Normální 16 6 2 2 2 4" xfId="0"/>
    <cellStyle name="Normální 16 6 2 2 2 4 2" xfId="0"/>
    <cellStyle name="Normální 16 6 2 2 2 5" xfId="0"/>
    <cellStyle name="Normální 16 6 2 2 3" xfId="0"/>
    <cellStyle name="Normální 16 6 2 2 3 2" xfId="0"/>
    <cellStyle name="Normální 16 6 2 2 3 2 2" xfId="0"/>
    <cellStyle name="Normální 16 6 2 2 3 2 2 2" xfId="0"/>
    <cellStyle name="Normální 16 6 2 2 3 2 3" xfId="0"/>
    <cellStyle name="Normální 16 6 2 2 3 3" xfId="0"/>
    <cellStyle name="Normální 16 6 2 2 3 3 2" xfId="0"/>
    <cellStyle name="Normální 16 6 2 2 3 4" xfId="0"/>
    <cellStyle name="Normální 16 6 2 2 3 4 2" xfId="0"/>
    <cellStyle name="Normální 16 6 2 2 3 5" xfId="0"/>
    <cellStyle name="Normální 16 6 2 2 4" xfId="0"/>
    <cellStyle name="Normální 16 6 2 2 4 2" xfId="0"/>
    <cellStyle name="Normální 16 6 2 2 4 2 2" xfId="0"/>
    <cellStyle name="Normální 16 6 2 2 4 2 2 2" xfId="0"/>
    <cellStyle name="Normální 16 6 2 2 4 2 3" xfId="0"/>
    <cellStyle name="Normální 16 6 2 2 4 3" xfId="0"/>
    <cellStyle name="Normální 16 6 2 2 4 3 2" xfId="0"/>
    <cellStyle name="Normální 16 6 2 2 4 4" xfId="0"/>
    <cellStyle name="Normální 16 6 2 2 4 4 2" xfId="0"/>
    <cellStyle name="Normální 16 6 2 2 4 5" xfId="0"/>
    <cellStyle name="Normální 16 6 2 2 5" xfId="0"/>
    <cellStyle name="Normální 16 6 2 2 5 2" xfId="0"/>
    <cellStyle name="Normální 16 6 2 2 5 2 2" xfId="0"/>
    <cellStyle name="Normální 16 6 2 2 5 2 2 2" xfId="0"/>
    <cellStyle name="Normální 16 6 2 2 5 2 3" xfId="0"/>
    <cellStyle name="Normální 16 6 2 2 5 3" xfId="0"/>
    <cellStyle name="Normální 16 6 2 2 5 3 2" xfId="0"/>
    <cellStyle name="Normální 16 6 2 2 5 4" xfId="0"/>
    <cellStyle name="Normální 16 6 2 2 5 4 2" xfId="0"/>
    <cellStyle name="Normální 16 6 2 2 5 5" xfId="0"/>
    <cellStyle name="Normální 16 6 2 2 6" xfId="0"/>
    <cellStyle name="Normální 16 6 2 2 6 2" xfId="0"/>
    <cellStyle name="Normální 16 6 2 2 6 2 2" xfId="0"/>
    <cellStyle name="Normální 16 6 2 2 6 3" xfId="0"/>
    <cellStyle name="Normální 16 6 2 2 7" xfId="0"/>
    <cellStyle name="Normální 16 6 2 2 7 2" xfId="0"/>
    <cellStyle name="Normální 16 6 2 2 8" xfId="0"/>
    <cellStyle name="Normální 16 6 2 2 8 2" xfId="0"/>
    <cellStyle name="Normální 16 6 2 2 9" xfId="0"/>
    <cellStyle name="Normální 16 6 2 2 9 2" xfId="0"/>
    <cellStyle name="Normální 16 6 2 3" xfId="0"/>
    <cellStyle name="Normální 16 6 2 3 2" xfId="0"/>
    <cellStyle name="Normální 16 6 2 3 2 2" xfId="0"/>
    <cellStyle name="Normální 16 6 2 3 2 2 2" xfId="0"/>
    <cellStyle name="Normální 16 6 2 3 2 3" xfId="0"/>
    <cellStyle name="Normální 16 6 2 3 3" xfId="0"/>
    <cellStyle name="Normální 16 6 2 3 3 2" xfId="0"/>
    <cellStyle name="Normální 16 6 2 3 4" xfId="0"/>
    <cellStyle name="Normální 16 6 2 3 4 2" xfId="0"/>
    <cellStyle name="Normální 16 6 2 3 5" xfId="0"/>
    <cellStyle name="Normální 16 6 2 4" xfId="0"/>
    <cellStyle name="Normální 16 6 2 4 2" xfId="0"/>
    <cellStyle name="Normální 16 6 2 4 2 2" xfId="0"/>
    <cellStyle name="Normální 16 6 2 4 2 2 2" xfId="0"/>
    <cellStyle name="Normální 16 6 2 4 2 3" xfId="0"/>
    <cellStyle name="Normální 16 6 2 4 3" xfId="0"/>
    <cellStyle name="Normální 16 6 2 4 3 2" xfId="0"/>
    <cellStyle name="Normální 16 6 2 4 4" xfId="0"/>
    <cellStyle name="Normální 16 6 2 4 4 2" xfId="0"/>
    <cellStyle name="Normální 16 6 2 4 5" xfId="0"/>
    <cellStyle name="Normální 16 6 2 5" xfId="0"/>
    <cellStyle name="Normální 16 6 2 5 2" xfId="0"/>
    <cellStyle name="Normální 16 6 2 5 2 2" xfId="0"/>
    <cellStyle name="Normální 16 6 2 5 2 2 2" xfId="0"/>
    <cellStyle name="Normální 16 6 2 5 2 3" xfId="0"/>
    <cellStyle name="Normální 16 6 2 5 3" xfId="0"/>
    <cellStyle name="Normální 16 6 2 5 3 2" xfId="0"/>
    <cellStyle name="Normální 16 6 2 5 4" xfId="0"/>
    <cellStyle name="Normální 16 6 2 5 4 2" xfId="0"/>
    <cellStyle name="Normální 16 6 2 5 5" xfId="0"/>
    <cellStyle name="Normální 16 6 2 6" xfId="0"/>
    <cellStyle name="Normální 16 6 2 6 2" xfId="0"/>
    <cellStyle name="Normální 16 6 2 6 2 2" xfId="0"/>
    <cellStyle name="Normální 16 6 2 6 2 2 2" xfId="0"/>
    <cellStyle name="Normální 16 6 2 6 2 3" xfId="0"/>
    <cellStyle name="Normální 16 6 2 6 3" xfId="0"/>
    <cellStyle name="Normální 16 6 2 6 3 2" xfId="0"/>
    <cellStyle name="Normální 16 6 2 6 4" xfId="0"/>
    <cellStyle name="Normální 16 6 2 6 4 2" xfId="0"/>
    <cellStyle name="Normální 16 6 2 6 5" xfId="0"/>
    <cellStyle name="Normální 16 6 2 7" xfId="0"/>
    <cellStyle name="Normální 16 6 2 7 2" xfId="0"/>
    <cellStyle name="Normální 16 6 2 7 2 2" xfId="0"/>
    <cellStyle name="Normální 16 6 2 7 3" xfId="0"/>
    <cellStyle name="Normální 16 6 2 8" xfId="0"/>
    <cellStyle name="Normální 16 6 2 8 2" xfId="0"/>
    <cellStyle name="Normální 16 6 2 9" xfId="0"/>
    <cellStyle name="Normální 16 6 2 9 2" xfId="0"/>
    <cellStyle name="Normální 16 6 3" xfId="0"/>
    <cellStyle name="Normální 16 6 3 10" xfId="0"/>
    <cellStyle name="Normální 16 6 3 2" xfId="0"/>
    <cellStyle name="Normální 16 6 3 2 2" xfId="0"/>
    <cellStyle name="Normální 16 6 3 2 2 2" xfId="0"/>
    <cellStyle name="Normální 16 6 3 2 2 2 2" xfId="0"/>
    <cellStyle name="Normální 16 6 3 2 2 3" xfId="0"/>
    <cellStyle name="Normální 16 6 3 2 3" xfId="0"/>
    <cellStyle name="Normální 16 6 3 2 3 2" xfId="0"/>
    <cellStyle name="Normální 16 6 3 2 4" xfId="0"/>
    <cellStyle name="Normální 16 6 3 2 4 2" xfId="0"/>
    <cellStyle name="Normální 16 6 3 2 5" xfId="0"/>
    <cellStyle name="Normální 16 6 3 3" xfId="0"/>
    <cellStyle name="Normální 16 6 3 3 2" xfId="0"/>
    <cellStyle name="Normální 16 6 3 3 2 2" xfId="0"/>
    <cellStyle name="Normální 16 6 3 3 2 2 2" xfId="0"/>
    <cellStyle name="Normální 16 6 3 3 2 3" xfId="0"/>
    <cellStyle name="Normální 16 6 3 3 3" xfId="0"/>
    <cellStyle name="Normální 16 6 3 3 3 2" xfId="0"/>
    <cellStyle name="Normální 16 6 3 3 4" xfId="0"/>
    <cellStyle name="Normální 16 6 3 3 4 2" xfId="0"/>
    <cellStyle name="Normální 16 6 3 3 5" xfId="0"/>
    <cellStyle name="Normální 16 6 3 4" xfId="0"/>
    <cellStyle name="Normální 16 6 3 4 2" xfId="0"/>
    <cellStyle name="Normální 16 6 3 4 2 2" xfId="0"/>
    <cellStyle name="Normální 16 6 3 4 2 2 2" xfId="0"/>
    <cellStyle name="Normální 16 6 3 4 2 3" xfId="0"/>
    <cellStyle name="Normální 16 6 3 4 3" xfId="0"/>
    <cellStyle name="Normální 16 6 3 4 3 2" xfId="0"/>
    <cellStyle name="Normální 16 6 3 4 4" xfId="0"/>
    <cellStyle name="Normální 16 6 3 4 4 2" xfId="0"/>
    <cellStyle name="Normální 16 6 3 4 5" xfId="0"/>
    <cellStyle name="Normální 16 6 3 5" xfId="0"/>
    <cellStyle name="Normální 16 6 3 5 2" xfId="0"/>
    <cellStyle name="Normální 16 6 3 5 2 2" xfId="0"/>
    <cellStyle name="Normální 16 6 3 5 2 2 2" xfId="0"/>
    <cellStyle name="Normální 16 6 3 5 2 3" xfId="0"/>
    <cellStyle name="Normální 16 6 3 5 3" xfId="0"/>
    <cellStyle name="Normální 16 6 3 5 3 2" xfId="0"/>
    <cellStyle name="Normální 16 6 3 5 4" xfId="0"/>
    <cellStyle name="Normální 16 6 3 5 4 2" xfId="0"/>
    <cellStyle name="Normální 16 6 3 5 5" xfId="0"/>
    <cellStyle name="Normální 16 6 3 6" xfId="0"/>
    <cellStyle name="Normální 16 6 3 6 2" xfId="0"/>
    <cellStyle name="Normální 16 6 3 6 2 2" xfId="0"/>
    <cellStyle name="Normální 16 6 3 6 3" xfId="0"/>
    <cellStyle name="Normální 16 6 3 7" xfId="0"/>
    <cellStyle name="Normální 16 6 3 7 2" xfId="0"/>
    <cellStyle name="Normální 16 6 3 8" xfId="0"/>
    <cellStyle name="Normální 16 6 3 8 2" xfId="0"/>
    <cellStyle name="Normální 16 6 3 9" xfId="0"/>
    <cellStyle name="Normální 16 6 3 9 2" xfId="0"/>
    <cellStyle name="Normální 16 6 4" xfId="0"/>
    <cellStyle name="Normální 16 6 4 2" xfId="0"/>
    <cellStyle name="Normální 16 6 4 2 2" xfId="0"/>
    <cellStyle name="Normální 16 6 4 2 2 2" xfId="0"/>
    <cellStyle name="Normální 16 6 4 2 3" xfId="0"/>
    <cellStyle name="Normální 16 6 4 3" xfId="0"/>
    <cellStyle name="Normální 16 6 4 3 2" xfId="0"/>
    <cellStyle name="Normální 16 6 4 4" xfId="0"/>
    <cellStyle name="Normální 16 6 4 4 2" xfId="0"/>
    <cellStyle name="Normální 16 6 4 5" xfId="0"/>
    <cellStyle name="Normální 16 6 5" xfId="0"/>
    <cellStyle name="Normální 16 6 5 2" xfId="0"/>
    <cellStyle name="Normální 16 6 5 2 2" xfId="0"/>
    <cellStyle name="Normální 16 6 5 2 2 2" xfId="0"/>
    <cellStyle name="Normální 16 6 5 2 3" xfId="0"/>
    <cellStyle name="Normální 16 6 5 3" xfId="0"/>
    <cellStyle name="Normální 16 6 5 3 2" xfId="0"/>
    <cellStyle name="Normální 16 6 5 4" xfId="0"/>
    <cellStyle name="Normální 16 6 5 4 2" xfId="0"/>
    <cellStyle name="Normální 16 6 5 5" xfId="0"/>
    <cellStyle name="Normální 16 6 6" xfId="0"/>
    <cellStyle name="Normální 16 6 6 2" xfId="0"/>
    <cellStyle name="Normální 16 6 6 2 2" xfId="0"/>
    <cellStyle name="Normální 16 6 6 2 2 2" xfId="0"/>
    <cellStyle name="Normální 16 6 6 2 3" xfId="0"/>
    <cellStyle name="Normální 16 6 6 3" xfId="0"/>
    <cellStyle name="Normální 16 6 6 3 2" xfId="0"/>
    <cellStyle name="Normální 16 6 6 4" xfId="0"/>
    <cellStyle name="Normální 16 6 6 4 2" xfId="0"/>
    <cellStyle name="Normální 16 6 6 5" xfId="0"/>
    <cellStyle name="Normální 16 6 7" xfId="0"/>
    <cellStyle name="Normální 16 6 7 2" xfId="0"/>
    <cellStyle name="Normální 16 6 7 2 2" xfId="0"/>
    <cellStyle name="Normální 16 6 7 2 2 2" xfId="0"/>
    <cellStyle name="Normální 16 6 7 2 3" xfId="0"/>
    <cellStyle name="Normální 16 6 7 3" xfId="0"/>
    <cellStyle name="Normální 16 6 7 3 2" xfId="0"/>
    <cellStyle name="Normální 16 6 7 4" xfId="0"/>
    <cellStyle name="Normální 16 6 7 4 2" xfId="0"/>
    <cellStyle name="Normální 16 6 7 5" xfId="0"/>
    <cellStyle name="Normální 16 6 8" xfId="0"/>
    <cellStyle name="Normální 16 6 8 2" xfId="0"/>
    <cellStyle name="Normální 16 6 8 2 2" xfId="0"/>
    <cellStyle name="Normální 16 6 8 3" xfId="0"/>
    <cellStyle name="Normální 16 6 9" xfId="0"/>
    <cellStyle name="Normální 16 6 9 2" xfId="0"/>
    <cellStyle name="Normální 16 7" xfId="0"/>
    <cellStyle name="Normální 16 7 10" xfId="0"/>
    <cellStyle name="Normální 16 7 10 2" xfId="0"/>
    <cellStyle name="Normální 16 7 11" xfId="0"/>
    <cellStyle name="Normální 16 7 2" xfId="0"/>
    <cellStyle name="Normální 16 7 2 10" xfId="0"/>
    <cellStyle name="Normální 16 7 2 2" xfId="0"/>
    <cellStyle name="Normální 16 7 2 2 2" xfId="0"/>
    <cellStyle name="Normální 16 7 2 2 2 2" xfId="0"/>
    <cellStyle name="Normální 16 7 2 2 2 2 2" xfId="0"/>
    <cellStyle name="Normální 16 7 2 2 2 3" xfId="0"/>
    <cellStyle name="Normální 16 7 2 2 3" xfId="0"/>
    <cellStyle name="Normální 16 7 2 2 3 2" xfId="0"/>
    <cellStyle name="Normální 16 7 2 2 4" xfId="0"/>
    <cellStyle name="Normální 16 7 2 2 4 2" xfId="0"/>
    <cellStyle name="Normální 16 7 2 2 5" xfId="0"/>
    <cellStyle name="Normální 16 7 2 2 5 2" xfId="0"/>
    <cellStyle name="Normální 16 7 2 2 6" xfId="0"/>
    <cellStyle name="Normální 16 7 2 3" xfId="0"/>
    <cellStyle name="Normální 16 7 2 3 2" xfId="0"/>
    <cellStyle name="Normální 16 7 2 3 2 2" xfId="0"/>
    <cellStyle name="Normální 16 7 2 3 2 2 2" xfId="0"/>
    <cellStyle name="Normální 16 7 2 3 2 3" xfId="0"/>
    <cellStyle name="Normální 16 7 2 3 3" xfId="0"/>
    <cellStyle name="Normální 16 7 2 3 3 2" xfId="0"/>
    <cellStyle name="Normální 16 7 2 3 4" xfId="0"/>
    <cellStyle name="Normální 16 7 2 3 4 2" xfId="0"/>
    <cellStyle name="Normální 16 7 2 3 5" xfId="0"/>
    <cellStyle name="Normální 16 7 2 4" xfId="0"/>
    <cellStyle name="Normální 16 7 2 4 2" xfId="0"/>
    <cellStyle name="Normální 16 7 2 4 2 2" xfId="0"/>
    <cellStyle name="Normální 16 7 2 4 2 2 2" xfId="0"/>
    <cellStyle name="Normální 16 7 2 4 2 3" xfId="0"/>
    <cellStyle name="Normální 16 7 2 4 3" xfId="0"/>
    <cellStyle name="Normální 16 7 2 4 3 2" xfId="0"/>
    <cellStyle name="Normální 16 7 2 4 4" xfId="0"/>
    <cellStyle name="Normální 16 7 2 4 4 2" xfId="0"/>
    <cellStyle name="Normální 16 7 2 4 5" xfId="0"/>
    <cellStyle name="Normální 16 7 2 5" xfId="0"/>
    <cellStyle name="Normální 16 7 2 5 2" xfId="0"/>
    <cellStyle name="Normální 16 7 2 5 2 2" xfId="0"/>
    <cellStyle name="Normální 16 7 2 5 2 2 2" xfId="0"/>
    <cellStyle name="Normální 16 7 2 5 2 3" xfId="0"/>
    <cellStyle name="Normální 16 7 2 5 3" xfId="0"/>
    <cellStyle name="Normální 16 7 2 5 3 2" xfId="0"/>
    <cellStyle name="Normální 16 7 2 5 4" xfId="0"/>
    <cellStyle name="Normální 16 7 2 5 4 2" xfId="0"/>
    <cellStyle name="Normální 16 7 2 5 5" xfId="0"/>
    <cellStyle name="Normální 16 7 2 6" xfId="0"/>
    <cellStyle name="Normální 16 7 2 6 2" xfId="0"/>
    <cellStyle name="Normální 16 7 2 6 2 2" xfId="0"/>
    <cellStyle name="Normální 16 7 2 6 3" xfId="0"/>
    <cellStyle name="Normální 16 7 2 7" xfId="0"/>
    <cellStyle name="Normální 16 7 2 7 2" xfId="0"/>
    <cellStyle name="Normální 16 7 2 8" xfId="0"/>
    <cellStyle name="Normální 16 7 2 8 2" xfId="0"/>
    <cellStyle name="Normální 16 7 2 9" xfId="0"/>
    <cellStyle name="Normální 16 7 2 9 2" xfId="0"/>
    <cellStyle name="Normální 16 7 3" xfId="0"/>
    <cellStyle name="Normální 16 7 3 2" xfId="0"/>
    <cellStyle name="Normální 16 7 3 2 2" xfId="0"/>
    <cellStyle name="Normální 16 7 3 2 2 2" xfId="0"/>
    <cellStyle name="Normální 16 7 3 2 3" xfId="0"/>
    <cellStyle name="Normální 16 7 3 3" xfId="0"/>
    <cellStyle name="Normální 16 7 3 3 2" xfId="0"/>
    <cellStyle name="Normální 16 7 3 4" xfId="0"/>
    <cellStyle name="Normální 16 7 3 4 2" xfId="0"/>
    <cellStyle name="Normální 16 7 3 5" xfId="0"/>
    <cellStyle name="Normální 16 7 3 5 2" xfId="0"/>
    <cellStyle name="Normální 16 7 3 6" xfId="0"/>
    <cellStyle name="Normální 16 7 4" xfId="0"/>
    <cellStyle name="Normální 16 7 4 2" xfId="0"/>
    <cellStyle name="Normální 16 7 4 2 2" xfId="0"/>
    <cellStyle name="Normální 16 7 4 2 2 2" xfId="0"/>
    <cellStyle name="Normální 16 7 4 2 3" xfId="0"/>
    <cellStyle name="Normální 16 7 4 3" xfId="0"/>
    <cellStyle name="Normální 16 7 4 3 2" xfId="0"/>
    <cellStyle name="Normální 16 7 4 4" xfId="0"/>
    <cellStyle name="Normální 16 7 4 4 2" xfId="0"/>
    <cellStyle name="Normální 16 7 4 5" xfId="0"/>
    <cellStyle name="Normální 16 7 5" xfId="0"/>
    <cellStyle name="Normální 16 7 5 2" xfId="0"/>
    <cellStyle name="Normální 16 7 5 2 2" xfId="0"/>
    <cellStyle name="Normální 16 7 5 2 2 2" xfId="0"/>
    <cellStyle name="Normální 16 7 5 2 3" xfId="0"/>
    <cellStyle name="Normální 16 7 5 3" xfId="0"/>
    <cellStyle name="Normální 16 7 5 3 2" xfId="0"/>
    <cellStyle name="Normální 16 7 5 4" xfId="0"/>
    <cellStyle name="Normální 16 7 5 4 2" xfId="0"/>
    <cellStyle name="Normální 16 7 5 5" xfId="0"/>
    <cellStyle name="Normální 16 7 6" xfId="0"/>
    <cellStyle name="Normální 16 7 6 2" xfId="0"/>
    <cellStyle name="Normální 16 7 6 2 2" xfId="0"/>
    <cellStyle name="Normální 16 7 6 2 2 2" xfId="0"/>
    <cellStyle name="Normální 16 7 6 2 3" xfId="0"/>
    <cellStyle name="Normální 16 7 6 3" xfId="0"/>
    <cellStyle name="Normální 16 7 6 3 2" xfId="0"/>
    <cellStyle name="Normální 16 7 6 4" xfId="0"/>
    <cellStyle name="Normální 16 7 6 4 2" xfId="0"/>
    <cellStyle name="Normální 16 7 6 5" xfId="0"/>
    <cellStyle name="Normální 16 7 7" xfId="0"/>
    <cellStyle name="Normální 16 7 7 2" xfId="0"/>
    <cellStyle name="Normální 16 7 7 2 2" xfId="0"/>
    <cellStyle name="Normální 16 7 7 3" xfId="0"/>
    <cellStyle name="Normální 16 7 8" xfId="0"/>
    <cellStyle name="Normální 16 7 8 2" xfId="0"/>
    <cellStyle name="Normální 16 7 9" xfId="0"/>
    <cellStyle name="Normální 16 7 9 2" xfId="0"/>
    <cellStyle name="Normální 16 8" xfId="0"/>
    <cellStyle name="Normální 16 8 10" xfId="0"/>
    <cellStyle name="Normální 16 8 2" xfId="0"/>
    <cellStyle name="Normální 16 8 2 2" xfId="0"/>
    <cellStyle name="Normální 16 8 2 2 2" xfId="0"/>
    <cellStyle name="Normální 16 8 2 2 2 2" xfId="0"/>
    <cellStyle name="Normální 16 8 2 2 3" xfId="0"/>
    <cellStyle name="Normální 16 8 2 3" xfId="0"/>
    <cellStyle name="Normální 16 8 2 3 2" xfId="0"/>
    <cellStyle name="Normální 16 8 2 4" xfId="0"/>
    <cellStyle name="Normální 16 8 2 4 2" xfId="0"/>
    <cellStyle name="Normální 16 8 2 5" xfId="0"/>
    <cellStyle name="Normální 16 8 2 5 2" xfId="0"/>
    <cellStyle name="Normální 16 8 2 6" xfId="0"/>
    <cellStyle name="Normální 16 8 2 6 2" xfId="0"/>
    <cellStyle name="Normální 16 8 2 7" xfId="0"/>
    <cellStyle name="Normální 16 8 3" xfId="0"/>
    <cellStyle name="Normální 16 8 3 2" xfId="0"/>
    <cellStyle name="Normální 16 8 3 2 2" xfId="0"/>
    <cellStyle name="Normální 16 8 3 2 2 2" xfId="0"/>
    <cellStyle name="Normální 16 8 3 2 3" xfId="0"/>
    <cellStyle name="Normální 16 8 3 3" xfId="0"/>
    <cellStyle name="Normální 16 8 3 3 2" xfId="0"/>
    <cellStyle name="Normální 16 8 3 4" xfId="0"/>
    <cellStyle name="Normální 16 8 3 4 2" xfId="0"/>
    <cellStyle name="Normální 16 8 3 5" xfId="0"/>
    <cellStyle name="Normální 16 8 3 5 2" xfId="0"/>
    <cellStyle name="Normální 16 8 3 6" xfId="0"/>
    <cellStyle name="Normální 16 8 4" xfId="0"/>
    <cellStyle name="Normální 16 8 4 2" xfId="0"/>
    <cellStyle name="Normální 16 8 4 2 2" xfId="0"/>
    <cellStyle name="Normální 16 8 4 2 2 2" xfId="0"/>
    <cellStyle name="Normální 16 8 4 2 3" xfId="0"/>
    <cellStyle name="Normální 16 8 4 3" xfId="0"/>
    <cellStyle name="Normální 16 8 4 3 2" xfId="0"/>
    <cellStyle name="Normální 16 8 4 4" xfId="0"/>
    <cellStyle name="Normální 16 8 4 4 2" xfId="0"/>
    <cellStyle name="Normální 16 8 4 5" xfId="0"/>
    <cellStyle name="Normální 16 8 5" xfId="0"/>
    <cellStyle name="Normální 16 8 5 2" xfId="0"/>
    <cellStyle name="Normální 16 8 5 2 2" xfId="0"/>
    <cellStyle name="Normální 16 8 5 2 2 2" xfId="0"/>
    <cellStyle name="Normální 16 8 5 2 3" xfId="0"/>
    <cellStyle name="Normální 16 8 5 3" xfId="0"/>
    <cellStyle name="Normální 16 8 5 3 2" xfId="0"/>
    <cellStyle name="Normální 16 8 5 4" xfId="0"/>
    <cellStyle name="Normální 16 8 5 4 2" xfId="0"/>
    <cellStyle name="Normální 16 8 5 5" xfId="0"/>
    <cellStyle name="Normální 16 8 6" xfId="0"/>
    <cellStyle name="Normální 16 8 6 2" xfId="0"/>
    <cellStyle name="Normální 16 8 6 2 2" xfId="0"/>
    <cellStyle name="Normální 16 8 6 3" xfId="0"/>
    <cellStyle name="Normální 16 8 7" xfId="0"/>
    <cellStyle name="Normální 16 8 7 2" xfId="0"/>
    <cellStyle name="Normální 16 8 8" xfId="0"/>
    <cellStyle name="Normální 16 8 8 2" xfId="0"/>
    <cellStyle name="Normální 16 8 9" xfId="0"/>
    <cellStyle name="Normální 16 8 9 2" xfId="0"/>
    <cellStyle name="Normální 16 9" xfId="0"/>
    <cellStyle name="Normální 16 9 10" xfId="0"/>
    <cellStyle name="Normální 16 9 2" xfId="0"/>
    <cellStyle name="Normální 16 9 2 2" xfId="0"/>
    <cellStyle name="Normální 16 9 2 2 2" xfId="0"/>
    <cellStyle name="Normální 16 9 2 2 2 2" xfId="0"/>
    <cellStyle name="Normální 16 9 2 2 3" xfId="0"/>
    <cellStyle name="Normální 16 9 2 3" xfId="0"/>
    <cellStyle name="Normální 16 9 2 3 2" xfId="0"/>
    <cellStyle name="Normální 16 9 2 4" xfId="0"/>
    <cellStyle name="Normální 16 9 2 4 2" xfId="0"/>
    <cellStyle name="Normální 16 9 2 5" xfId="0"/>
    <cellStyle name="Normální 16 9 2 5 2" xfId="0"/>
    <cellStyle name="Normální 16 9 2 6" xfId="0"/>
    <cellStyle name="Normální 16 9 2 6 2" xfId="0"/>
    <cellStyle name="Normální 16 9 2 7" xfId="0"/>
    <cellStyle name="Normální 16 9 3" xfId="0"/>
    <cellStyle name="Normální 16 9 3 2" xfId="0"/>
    <cellStyle name="Normální 16 9 3 2 2" xfId="0"/>
    <cellStyle name="Normální 16 9 3 2 2 2" xfId="0"/>
    <cellStyle name="Normální 16 9 3 2 3" xfId="0"/>
    <cellStyle name="Normální 16 9 3 3" xfId="0"/>
    <cellStyle name="Normální 16 9 3 3 2" xfId="0"/>
    <cellStyle name="Normální 16 9 3 4" xfId="0"/>
    <cellStyle name="Normální 16 9 3 4 2" xfId="0"/>
    <cellStyle name="Normální 16 9 3 5" xfId="0"/>
    <cellStyle name="Normální 16 9 3 5 2" xfId="0"/>
    <cellStyle name="Normální 16 9 3 6" xfId="0"/>
    <cellStyle name="Normální 16 9 4" xfId="0"/>
    <cellStyle name="Normální 16 9 4 2" xfId="0"/>
    <cellStyle name="Normální 16 9 4 2 2" xfId="0"/>
    <cellStyle name="Normální 16 9 4 2 2 2" xfId="0"/>
    <cellStyle name="Normální 16 9 4 2 3" xfId="0"/>
    <cellStyle name="Normální 16 9 4 3" xfId="0"/>
    <cellStyle name="Normální 16 9 4 3 2" xfId="0"/>
    <cellStyle name="Normální 16 9 4 4" xfId="0"/>
    <cellStyle name="Normální 16 9 4 4 2" xfId="0"/>
    <cellStyle name="Normální 16 9 4 5" xfId="0"/>
    <cellStyle name="Normální 16 9 5" xfId="0"/>
    <cellStyle name="Normální 16 9 5 2" xfId="0"/>
    <cellStyle name="Normální 16 9 5 2 2" xfId="0"/>
    <cellStyle name="Normální 16 9 5 2 2 2" xfId="0"/>
    <cellStyle name="Normální 16 9 5 2 3" xfId="0"/>
    <cellStyle name="Normální 16 9 5 3" xfId="0"/>
    <cellStyle name="Normální 16 9 5 3 2" xfId="0"/>
    <cellStyle name="Normální 16 9 5 4" xfId="0"/>
    <cellStyle name="Normální 16 9 5 4 2" xfId="0"/>
    <cellStyle name="Normální 16 9 5 5" xfId="0"/>
    <cellStyle name="Normální 16 9 6" xfId="0"/>
    <cellStyle name="Normální 16 9 6 2" xfId="0"/>
    <cellStyle name="Normální 16 9 6 2 2" xfId="0"/>
    <cellStyle name="Normální 16 9 6 3" xfId="0"/>
    <cellStyle name="Normální 16 9 7" xfId="0"/>
    <cellStyle name="Normální 16 9 7 2" xfId="0"/>
    <cellStyle name="Normální 16 9 8" xfId="0"/>
    <cellStyle name="Normální 16 9 8 2" xfId="0"/>
    <cellStyle name="Normální 16 9 9" xfId="0"/>
    <cellStyle name="Normální 16 9 9 2" xfId="0"/>
    <cellStyle name="Normální 17" xfId="0"/>
    <cellStyle name="Normální 17 10" xfId="0"/>
    <cellStyle name="normální 17 11" xfId="0"/>
    <cellStyle name="normální 17 12" xfId="0"/>
    <cellStyle name="normální 17 13" xfId="0"/>
    <cellStyle name="normální 17 14" xfId="0"/>
    <cellStyle name="normální 17 15" xfId="0"/>
    <cellStyle name="normální 17 16" xfId="0"/>
    <cellStyle name="normální 17 17" xfId="0"/>
    <cellStyle name="normální 17 18" xfId="0"/>
    <cellStyle name="normální 17 19" xfId="0"/>
    <cellStyle name="Normální 17 2" xfId="0"/>
    <cellStyle name="normální 17 2 2" xfId="0"/>
    <cellStyle name="normální 17 2 2 2" xfId="0"/>
    <cellStyle name="normální 17 2 3" xfId="0"/>
    <cellStyle name="normální 17 20" xfId="0"/>
    <cellStyle name="normální 17 21" xfId="0"/>
    <cellStyle name="normální 17 22" xfId="0"/>
    <cellStyle name="normální 17 23" xfId="0"/>
    <cellStyle name="normální 17 24" xfId="0"/>
    <cellStyle name="normální 17 25" xfId="0"/>
    <cellStyle name="normální 17 26" xfId="0"/>
    <cellStyle name="normální 17 27" xfId="0"/>
    <cellStyle name="normální 17 28" xfId="0"/>
    <cellStyle name="normální 17 29" xfId="0"/>
    <cellStyle name="normální 17 3" xfId="0"/>
    <cellStyle name="normální 17 3 2" xfId="0"/>
    <cellStyle name="normální 17 3 3" xfId="0"/>
    <cellStyle name="normální 17 3 4" xfId="0"/>
    <cellStyle name="normální 17 30" xfId="0"/>
    <cellStyle name="normální 17 31" xfId="0"/>
    <cellStyle name="normální 17 32" xfId="0"/>
    <cellStyle name="normální 17 33" xfId="0"/>
    <cellStyle name="normální 17 34" xfId="0"/>
    <cellStyle name="normální 17 35" xfId="0"/>
    <cellStyle name="normální 17 36" xfId="0"/>
    <cellStyle name="Normální 17 37" xfId="0"/>
    <cellStyle name="normální 17 38" xfId="0"/>
    <cellStyle name="normální 17 39" xfId="0"/>
    <cellStyle name="Normální 17 4" xfId="0"/>
    <cellStyle name="Normální 17 4 2" xfId="0"/>
    <cellStyle name="normální 17 40" xfId="0"/>
    <cellStyle name="Normální 17 40 2" xfId="0"/>
    <cellStyle name="normální 17 41" xfId="0"/>
    <cellStyle name="normální 17 42" xfId="0"/>
    <cellStyle name="normální 17 43" xfId="0"/>
    <cellStyle name="normální 17 44" xfId="0"/>
    <cellStyle name="normální 17 45" xfId="0"/>
    <cellStyle name="normální 17 46" xfId="0"/>
    <cellStyle name="normální 17 47" xfId="0"/>
    <cellStyle name="normální 17 48" xfId="0"/>
    <cellStyle name="normální 17 49" xfId="0"/>
    <cellStyle name="Normální 17 5" xfId="0"/>
    <cellStyle name="Normální 17 5 2" xfId="0"/>
    <cellStyle name="normální 17 50" xfId="0"/>
    <cellStyle name="normální 17 51" xfId="0"/>
    <cellStyle name="normální 17 52" xfId="0"/>
    <cellStyle name="normální 17 53" xfId="0"/>
    <cellStyle name="normální 17 54" xfId="0"/>
    <cellStyle name="normální 17 55" xfId="0"/>
    <cellStyle name="normální 17 56" xfId="0"/>
    <cellStyle name="normální 17 57" xfId="0"/>
    <cellStyle name="normální 17 58" xfId="0"/>
    <cellStyle name="normální 17 59" xfId="0"/>
    <cellStyle name="normální 17 6" xfId="0"/>
    <cellStyle name="Normální 17 6 10" xfId="0"/>
    <cellStyle name="normální 17 6 11" xfId="0"/>
    <cellStyle name="normální 17 6 2" xfId="0"/>
    <cellStyle name="normální 17 6 2 2" xfId="0"/>
    <cellStyle name="Normální 17 6 3" xfId="0"/>
    <cellStyle name="Normální 17 6 4" xfId="0"/>
    <cellStyle name="normální 17 6 4 2" xfId="0"/>
    <cellStyle name="Normální 17 6 5" xfId="0"/>
    <cellStyle name="Normální 17 6 6" xfId="0"/>
    <cellStyle name="Normální 17 6 7" xfId="0"/>
    <cellStyle name="Normální 17 6 8" xfId="0"/>
    <cellStyle name="Normální 17 6 9" xfId="0"/>
    <cellStyle name="normální 17 60" xfId="0"/>
    <cellStyle name="normální 17 61" xfId="0"/>
    <cellStyle name="normální 17 62" xfId="0"/>
    <cellStyle name="normální 17 63" xfId="0"/>
    <cellStyle name="normální 17 64" xfId="0"/>
    <cellStyle name="normální 17 65" xfId="0"/>
    <cellStyle name="normální 17 66" xfId="0"/>
    <cellStyle name="normální 17 67" xfId="0"/>
    <cellStyle name="normální 17 7" xfId="0"/>
    <cellStyle name="Normální 17 7 2" xfId="0"/>
    <cellStyle name="normální 17 7 3" xfId="0"/>
    <cellStyle name="normální 17 7 4" xfId="0"/>
    <cellStyle name="Normální 17 7 5" xfId="0"/>
    <cellStyle name="normální 17 7 5 2" xfId="0"/>
    <cellStyle name="Normální 17 8" xfId="0"/>
    <cellStyle name="Normální 17 9" xfId="0"/>
    <cellStyle name="Normální 18" xfId="0"/>
    <cellStyle name="Normální 18 10" xfId="0"/>
    <cellStyle name="normální 18 11" xfId="0"/>
    <cellStyle name="normální 18 12" xfId="0"/>
    <cellStyle name="normální 18 13" xfId="0"/>
    <cellStyle name="normální 18 14" xfId="0"/>
    <cellStyle name="normální 18 15" xfId="0"/>
    <cellStyle name="normální 18 16" xfId="0"/>
    <cellStyle name="normální 18 17" xfId="0"/>
    <cellStyle name="normální 18 18" xfId="0"/>
    <cellStyle name="normální 18 19" xfId="0"/>
    <cellStyle name="Normální 18 2" xfId="0"/>
    <cellStyle name="normální 18 2 2" xfId="0"/>
    <cellStyle name="normální 18 2 2 2" xfId="0"/>
    <cellStyle name="normální 18 2 3" xfId="0"/>
    <cellStyle name="normální 18 20" xfId="0"/>
    <cellStyle name="normální 18 21" xfId="0"/>
    <cellStyle name="normální 18 22" xfId="0"/>
    <cellStyle name="normální 18 23" xfId="0"/>
    <cellStyle name="normální 18 24" xfId="0"/>
    <cellStyle name="normální 18 25" xfId="0"/>
    <cellStyle name="normální 18 26" xfId="0"/>
    <cellStyle name="normální 18 27" xfId="0"/>
    <cellStyle name="normální 18 28" xfId="0"/>
    <cellStyle name="normální 18 29" xfId="0"/>
    <cellStyle name="normální 18 3" xfId="0"/>
    <cellStyle name="normální 18 3 2" xfId="0"/>
    <cellStyle name="normální 18 30" xfId="0"/>
    <cellStyle name="normální 18 31" xfId="0"/>
    <cellStyle name="normální 18 32" xfId="0"/>
    <cellStyle name="normální 18 33" xfId="0"/>
    <cellStyle name="normální 18 34" xfId="0"/>
    <cellStyle name="normální 18 35" xfId="0"/>
    <cellStyle name="normální 18 36" xfId="0"/>
    <cellStyle name="Normální 18 37" xfId="0"/>
    <cellStyle name="normální 18 38" xfId="0"/>
    <cellStyle name="normální 18 39" xfId="0"/>
    <cellStyle name="Normální 18 4" xfId="0"/>
    <cellStyle name="Normální 18 4 2" xfId="0"/>
    <cellStyle name="normální 18 40" xfId="0"/>
    <cellStyle name="normální 18 41" xfId="0"/>
    <cellStyle name="normální 18 42" xfId="0"/>
    <cellStyle name="normální 18 43" xfId="0"/>
    <cellStyle name="normální 18 44" xfId="0"/>
    <cellStyle name="normální 18 45" xfId="0"/>
    <cellStyle name="normální 18 46" xfId="0"/>
    <cellStyle name="normální 18 47" xfId="0"/>
    <cellStyle name="normální 18 48" xfId="0"/>
    <cellStyle name="normální 18 49" xfId="0"/>
    <cellStyle name="Normální 18 49 2" xfId="0"/>
    <cellStyle name="normální 18 5" xfId="0"/>
    <cellStyle name="Normální 18 5 10" xfId="0"/>
    <cellStyle name="normální 18 5 11" xfId="0"/>
    <cellStyle name="normální 18 5 2" xfId="0"/>
    <cellStyle name="Normální 18 5 3" xfId="0"/>
    <cellStyle name="Normální 18 5 4" xfId="0"/>
    <cellStyle name="Normální 18 5 5" xfId="0"/>
    <cellStyle name="Normální 18 5 6" xfId="0"/>
    <cellStyle name="Normální 18 5 7" xfId="0"/>
    <cellStyle name="Normální 18 5 8" xfId="0"/>
    <cellStyle name="Normální 18 5 9" xfId="0"/>
    <cellStyle name="normální 18 50" xfId="0"/>
    <cellStyle name="normální 18 51" xfId="0"/>
    <cellStyle name="normální 18 52" xfId="0"/>
    <cellStyle name="normální 18 53" xfId="0"/>
    <cellStyle name="normální 18 54" xfId="0"/>
    <cellStyle name="normální 18 55" xfId="0"/>
    <cellStyle name="normální 18 56" xfId="0"/>
    <cellStyle name="normální 18 57" xfId="0"/>
    <cellStyle name="normální 18 58" xfId="0"/>
    <cellStyle name="normální 18 59" xfId="0"/>
    <cellStyle name="normální 18 6" xfId="0"/>
    <cellStyle name="Normální 18 6 10" xfId="0"/>
    <cellStyle name="normální 18 6 11" xfId="0"/>
    <cellStyle name="normální 18 6 2" xfId="0"/>
    <cellStyle name="Normální 18 6 3" xfId="0"/>
    <cellStyle name="Normální 18 6 4" xfId="0"/>
    <cellStyle name="Normální 18 6 5" xfId="0"/>
    <cellStyle name="Normální 18 6 6" xfId="0"/>
    <cellStyle name="Normální 18 6 7" xfId="0"/>
    <cellStyle name="Normální 18 6 8" xfId="0"/>
    <cellStyle name="Normální 18 6 9" xfId="0"/>
    <cellStyle name="normální 18 60" xfId="0"/>
    <cellStyle name="normální 18 61" xfId="0"/>
    <cellStyle name="normální 18 62" xfId="0"/>
    <cellStyle name="normální 18 63" xfId="0"/>
    <cellStyle name="normální 18 64" xfId="0"/>
    <cellStyle name="normální 18 65" xfId="0"/>
    <cellStyle name="normální 18 66" xfId="0"/>
    <cellStyle name="normální 18 67" xfId="0"/>
    <cellStyle name="normální 18 68" xfId="0"/>
    <cellStyle name="normální 18 69" xfId="0"/>
    <cellStyle name="Normální 18 7" xfId="0"/>
    <cellStyle name="normální 18 70" xfId="0"/>
    <cellStyle name="normální 18 71" xfId="0"/>
    <cellStyle name="normální 18 72" xfId="0"/>
    <cellStyle name="normální 18 73" xfId="0"/>
    <cellStyle name="normální 18 74" xfId="0"/>
    <cellStyle name="normální 18 75" xfId="0"/>
    <cellStyle name="normální 18 76" xfId="0"/>
    <cellStyle name="Normální 18 8" xfId="0"/>
    <cellStyle name="normální 18 8 10" xfId="0"/>
    <cellStyle name="Normální 18 8 2" xfId="0"/>
    <cellStyle name="normální 18 8 3" xfId="0"/>
    <cellStyle name="normální 18 8 4" xfId="0"/>
    <cellStyle name="normální 18 8 5" xfId="0"/>
    <cellStyle name="normální 18 8 6" xfId="0"/>
    <cellStyle name="normální 18 8 7" xfId="0"/>
    <cellStyle name="normální 18 8 8" xfId="0"/>
    <cellStyle name="normální 18 8 9" xfId="0"/>
    <cellStyle name="Normální 18 9" xfId="0"/>
    <cellStyle name="Normální 19" xfId="0"/>
    <cellStyle name="Normální 19 10" xfId="0"/>
    <cellStyle name="normální 19 11" xfId="0"/>
    <cellStyle name="normální 19 12" xfId="0"/>
    <cellStyle name="normální 19 13" xfId="0"/>
    <cellStyle name="normální 19 14" xfId="0"/>
    <cellStyle name="normální 19 15" xfId="0"/>
    <cellStyle name="normální 19 16" xfId="0"/>
    <cellStyle name="normální 19 17" xfId="0"/>
    <cellStyle name="normální 19 18" xfId="0"/>
    <cellStyle name="normální 19 19" xfId="0"/>
    <cellStyle name="Normální 19 2" xfId="0"/>
    <cellStyle name="normální 19 2 2" xfId="0"/>
    <cellStyle name="normální 19 2 2 2" xfId="0"/>
    <cellStyle name="normální 19 2 3" xfId="0"/>
    <cellStyle name="normální 19 20" xfId="0"/>
    <cellStyle name="normální 19 21" xfId="0"/>
    <cellStyle name="normální 19 22" xfId="0"/>
    <cellStyle name="normální 19 23" xfId="0"/>
    <cellStyle name="normální 19 24" xfId="0"/>
    <cellStyle name="normální 19 25" xfId="0"/>
    <cellStyle name="normální 19 26" xfId="0"/>
    <cellStyle name="normální 19 27" xfId="0"/>
    <cellStyle name="normální 19 28" xfId="0"/>
    <cellStyle name="normální 19 29" xfId="0"/>
    <cellStyle name="normální 19 3" xfId="0"/>
    <cellStyle name="normální 19 30" xfId="0"/>
    <cellStyle name="normální 19 31" xfId="0"/>
    <cellStyle name="normální 19 32" xfId="0"/>
    <cellStyle name="normální 19 33" xfId="0"/>
    <cellStyle name="normální 19 34" xfId="0"/>
    <cellStyle name="normální 19 35" xfId="0"/>
    <cellStyle name="normální 19 36" xfId="0"/>
    <cellStyle name="Normální 19 37" xfId="0"/>
    <cellStyle name="normální 19 38" xfId="0"/>
    <cellStyle name="normální 19 39" xfId="0"/>
    <cellStyle name="Normální 19 4" xfId="0"/>
    <cellStyle name="Normální 19 4 2" xfId="0"/>
    <cellStyle name="normální 19 40" xfId="0"/>
    <cellStyle name="Normální 19 40 2" xfId="0"/>
    <cellStyle name="normální 19 41" xfId="0"/>
    <cellStyle name="normální 19 42" xfId="0"/>
    <cellStyle name="normální 19 43" xfId="0"/>
    <cellStyle name="normální 19 44" xfId="0"/>
    <cellStyle name="normální 19 45" xfId="0"/>
    <cellStyle name="normální 19 46" xfId="0"/>
    <cellStyle name="normální 19 47" xfId="0"/>
    <cellStyle name="normální 19 48" xfId="0"/>
    <cellStyle name="normální 19 49" xfId="0"/>
    <cellStyle name="normální 19 5" xfId="0"/>
    <cellStyle name="Normální 19 5 10" xfId="0"/>
    <cellStyle name="normální 19 5 11" xfId="0"/>
    <cellStyle name="normální 19 5 2" xfId="0"/>
    <cellStyle name="Normální 19 5 3" xfId="0"/>
    <cellStyle name="Normální 19 5 4" xfId="0"/>
    <cellStyle name="Normální 19 5 5" xfId="0"/>
    <cellStyle name="Normální 19 5 6" xfId="0"/>
    <cellStyle name="Normální 19 5 7" xfId="0"/>
    <cellStyle name="Normální 19 5 8" xfId="0"/>
    <cellStyle name="Normální 19 5 9" xfId="0"/>
    <cellStyle name="normální 19 50" xfId="0"/>
    <cellStyle name="normální 19 51" xfId="0"/>
    <cellStyle name="normální 19 52" xfId="0"/>
    <cellStyle name="normální 19 53" xfId="0"/>
    <cellStyle name="normální 19 54" xfId="0"/>
    <cellStyle name="normální 19 55" xfId="0"/>
    <cellStyle name="normální 19 56" xfId="0"/>
    <cellStyle name="normální 19 57" xfId="0"/>
    <cellStyle name="normální 19 58" xfId="0"/>
    <cellStyle name="normální 19 59" xfId="0"/>
    <cellStyle name="Normální 19 6" xfId="0"/>
    <cellStyle name="normální 19 60" xfId="0"/>
    <cellStyle name="normální 19 61" xfId="0"/>
    <cellStyle name="normální 19 62" xfId="0"/>
    <cellStyle name="normální 19 63" xfId="0"/>
    <cellStyle name="normální 19 64" xfId="0"/>
    <cellStyle name="normální 19 65" xfId="0"/>
    <cellStyle name="normální 19 66" xfId="0"/>
    <cellStyle name="normální 19 67" xfId="0"/>
    <cellStyle name="Normální 19 7" xfId="0"/>
    <cellStyle name="Normální 19 8" xfId="0"/>
    <cellStyle name="Normální 19 9" xfId="0"/>
    <cellStyle name="Normální 2" xfId="0"/>
    <cellStyle name="Normální 2 10" xfId="0"/>
    <cellStyle name="normální 2 10 2" xfId="0"/>
    <cellStyle name="Normální 2 10 3" xfId="0"/>
    <cellStyle name="Normální 2 10 4" xfId="0"/>
    <cellStyle name="Normální 2 10 5" xfId="0"/>
    <cellStyle name="Normální 2 10 6" xfId="0"/>
    <cellStyle name="normální 2 10 7" xfId="0"/>
    <cellStyle name="Normální 2 100" xfId="0"/>
    <cellStyle name="Normální 2 101" xfId="0"/>
    <cellStyle name="Normální 2 102" xfId="0"/>
    <cellStyle name="Normální 2 103" xfId="0"/>
    <cellStyle name="Normální 2 104" xfId="0"/>
    <cellStyle name="Normální 2 105" xfId="0"/>
    <cellStyle name="Normální 2 106" xfId="0"/>
    <cellStyle name="Normální 2 107" xfId="0"/>
    <cellStyle name="Normální 2 108" xfId="0"/>
    <cellStyle name="Normální 2 109" xfId="0"/>
    <cellStyle name="Normální 2 11" xfId="0"/>
    <cellStyle name="Normální 2 11 2" xfId="0"/>
    <cellStyle name="Normální 2 110" xfId="0"/>
    <cellStyle name="Normální 2 111" xfId="0"/>
    <cellStyle name="Normální 2 112" xfId="0"/>
    <cellStyle name="Normální 2 113" xfId="0"/>
    <cellStyle name="Normální 2 114" xfId="0"/>
    <cellStyle name="Normální 2 115" xfId="0"/>
    <cellStyle name="Normální 2 116" xfId="0"/>
    <cellStyle name="Normální 2 117" xfId="0"/>
    <cellStyle name="Normální 2 118" xfId="0"/>
    <cellStyle name="Normální 2 119" xfId="0"/>
    <cellStyle name="Normální 2 12" xfId="0"/>
    <cellStyle name="Normální 2 12 2" xfId="0"/>
    <cellStyle name="Normální 2 12 3" xfId="0"/>
    <cellStyle name="Normální 2 12 4" xfId="0"/>
    <cellStyle name="Normální 2 120" xfId="0"/>
    <cellStyle name="Normální 2 121" xfId="0"/>
    <cellStyle name="Normální 2 122" xfId="0"/>
    <cellStyle name="Normální 2 123" xfId="0"/>
    <cellStyle name="Normální 2 124" xfId="0"/>
    <cellStyle name="Normální 2 125" xfId="0"/>
    <cellStyle name="Normální 2 126" xfId="0"/>
    <cellStyle name="Normální 2 127" xfId="0"/>
    <cellStyle name="Normální 2 128" xfId="0"/>
    <cellStyle name="Normální 2 129" xfId="0"/>
    <cellStyle name="Normální 2 13" xfId="0"/>
    <cellStyle name="Normální 2 13 2" xfId="0"/>
    <cellStyle name="Normální 2 130" xfId="0"/>
    <cellStyle name="Normální 2 131" xfId="0"/>
    <cellStyle name="Normální 2 131 2" xfId="0"/>
    <cellStyle name="Normální 2 132" xfId="0"/>
    <cellStyle name="Normální 2 133" xfId="0"/>
    <cellStyle name="Normální 2 134" xfId="0"/>
    <cellStyle name="Normální 2 135" xfId="0"/>
    <cellStyle name="Normální 2 136" xfId="0"/>
    <cellStyle name="Normální 2 137" xfId="0"/>
    <cellStyle name="Normální 2 138" xfId="0"/>
    <cellStyle name="Normální 2 139" xfId="0"/>
    <cellStyle name="Normální 2 14" xfId="0"/>
    <cellStyle name="Normální 2 14 2" xfId="0"/>
    <cellStyle name="Normální 2 140" xfId="0"/>
    <cellStyle name="Normální 2 141" xfId="0"/>
    <cellStyle name="Normální 2 142" xfId="0"/>
    <cellStyle name="Normální 2 143" xfId="0"/>
    <cellStyle name="Normální 2 144" xfId="0"/>
    <cellStyle name="Normální 2 145" xfId="0"/>
    <cellStyle name="Normální 2 146" xfId="0"/>
    <cellStyle name="Normální 2 147" xfId="0"/>
    <cellStyle name="Normální 2 148" xfId="0"/>
    <cellStyle name="Normální 2 149" xfId="0"/>
    <cellStyle name="Normální 2 15" xfId="0"/>
    <cellStyle name="Normální 2 15 2" xfId="0"/>
    <cellStyle name="Normální 2 15 3" xfId="0"/>
    <cellStyle name="Normální 2 150" xfId="0"/>
    <cellStyle name="Normální 2 151" xfId="0"/>
    <cellStyle name="Normální 2 152" xfId="0"/>
    <cellStyle name="Normální 2 153" xfId="0"/>
    <cellStyle name="Normální 2 154" xfId="0"/>
    <cellStyle name="Normální 2 155" xfId="0"/>
    <cellStyle name="Normální 2 156" xfId="0"/>
    <cellStyle name="Normální 2 157" xfId="0"/>
    <cellStyle name="Normální 2 158" xfId="0"/>
    <cellStyle name="Normální 2 159" xfId="0"/>
    <cellStyle name="Normální 2 16" xfId="0"/>
    <cellStyle name="Normální 2 16 2" xfId="0"/>
    <cellStyle name="Normální 2 160" xfId="0"/>
    <cellStyle name="Normální 2 161" xfId="0"/>
    <cellStyle name="Normální 2 162" xfId="0"/>
    <cellStyle name="Normální 2 163" xfId="0"/>
    <cellStyle name="Normální 2 164" xfId="0"/>
    <cellStyle name="Normální 2 165" xfId="0"/>
    <cellStyle name="Normální 2 166" xfId="0"/>
    <cellStyle name="Normální 2 167" xfId="0"/>
    <cellStyle name="Normální 2 168" xfId="0"/>
    <cellStyle name="Normální 2 169" xfId="0"/>
    <cellStyle name="Normální 2 17" xfId="0"/>
    <cellStyle name="Normální 2 17 2" xfId="0"/>
    <cellStyle name="Normální 2 170" xfId="0"/>
    <cellStyle name="Normální 2 171" xfId="0"/>
    <cellStyle name="Normální 2 172" xfId="0"/>
    <cellStyle name="Normální 2 18" xfId="0"/>
    <cellStyle name="Normální 2 18 2" xfId="0"/>
    <cellStyle name="Normální 2 19" xfId="0"/>
    <cellStyle name="Normální 2 19 2" xfId="0"/>
    <cellStyle name="Normální 2 19 3" xfId="0"/>
    <cellStyle name="Normální 2 19 4" xfId="0"/>
    <cellStyle name="Normální 2 2" xfId="0"/>
    <cellStyle name="Normální 2 2 10" xfId="0"/>
    <cellStyle name="Normální 2 2 10 2" xfId="0"/>
    <cellStyle name="Normální 2 2 11" xfId="0"/>
    <cellStyle name="Normální 2 2 12" xfId="0"/>
    <cellStyle name="normální 2 2 2" xfId="0"/>
    <cellStyle name="normální 2 2 2 10" xfId="0"/>
    <cellStyle name="normální 2 2 2 10 2" xfId="0"/>
    <cellStyle name="normální 2 2 2 10 3" xfId="0"/>
    <cellStyle name="normální 2 2 2 10 4" xfId="0"/>
    <cellStyle name="normální 2 2 2 10 5" xfId="0"/>
    <cellStyle name="normální 2 2 2 11" xfId="0"/>
    <cellStyle name="normální 2 2 2 2" xfId="0"/>
    <cellStyle name="normální 2 2 2 2 2" xfId="0"/>
    <cellStyle name="Normální 2 2 2 3" xfId="0"/>
    <cellStyle name="Normální 2 2 2 3 10" xfId="0"/>
    <cellStyle name="normální 2 2 2 3 11" xfId="0"/>
    <cellStyle name="Normální 2 2 2 3 2" xfId="0"/>
    <cellStyle name="Normální 2 2 2 3 3" xfId="0"/>
    <cellStyle name="normální 2 2 2 3 3 10" xfId="0"/>
    <cellStyle name="Normální 2 2 2 3 3 2" xfId="0"/>
    <cellStyle name="normální 2 2 2 3 3 3" xfId="0"/>
    <cellStyle name="normální 2 2 2 3 3 4" xfId="0"/>
    <cellStyle name="normální 2 2 2 3 3 5" xfId="0"/>
    <cellStyle name="normální 2 2 2 3 3 6" xfId="0"/>
    <cellStyle name="normální 2 2 2 3 3 7" xfId="0"/>
    <cellStyle name="normální 2 2 2 3 3 8" xfId="0"/>
    <cellStyle name="normální 2 2 2 3 3 9" xfId="0"/>
    <cellStyle name="normální 2 2 2 3 4" xfId="0"/>
    <cellStyle name="normální 2 2 2 3 5" xfId="0"/>
    <cellStyle name="Normální 2 2 2 3 6" xfId="0"/>
    <cellStyle name="Normální 2 2 2 3 7" xfId="0"/>
    <cellStyle name="Normální 2 2 2 3 8" xfId="0"/>
    <cellStyle name="Normální 2 2 2 3 9" xfId="0"/>
    <cellStyle name="Normální 2 2 2 4" xfId="0"/>
    <cellStyle name="Normální 2 2 2 4 2" xfId="0"/>
    <cellStyle name="Normální 2 2 2 4 3" xfId="0"/>
    <cellStyle name="Normální 2 2 2 4 4" xfId="0"/>
    <cellStyle name="Normální 2 2 2 5" xfId="0"/>
    <cellStyle name="Normální 2 2 2 5 2" xfId="0"/>
    <cellStyle name="Normální 2 2 2 5 3" xfId="0"/>
    <cellStyle name="Normální 2 2 2 5 4" xfId="0"/>
    <cellStyle name="normální 2 2 2 6" xfId="0"/>
    <cellStyle name="normální 2 2 2 7" xfId="0"/>
    <cellStyle name="normální 2 2 2 7 2" xfId="0"/>
    <cellStyle name="normální 2 2 2 7 3" xfId="0"/>
    <cellStyle name="normální 2 2 2 8" xfId="0"/>
    <cellStyle name="normální 2 2 2 8 2" xfId="0"/>
    <cellStyle name="normální 2 2 2 8 3" xfId="0"/>
    <cellStyle name="normální 2 2 2 9" xfId="0"/>
    <cellStyle name="normální 2 2 2 9 2" xfId="0"/>
    <cellStyle name="normální 2 2 2 9 3" xfId="0"/>
    <cellStyle name="normální 2 2 2 9 4" xfId="0"/>
    <cellStyle name="normální 2 2 2 9 5" xfId="0"/>
    <cellStyle name="Normální 2 2 3" xfId="0"/>
    <cellStyle name="Normální 2 2 3 2" xfId="0"/>
    <cellStyle name="normální 2 2 3 3" xfId="0"/>
    <cellStyle name="Normální 2 2 4" xfId="0"/>
    <cellStyle name="normální 2 2 4 2" xfId="0"/>
    <cellStyle name="Normální 2 2 5" xfId="0"/>
    <cellStyle name="normální 2 2 5 2" xfId="0"/>
    <cellStyle name="Normální 2 2 6" xfId="0"/>
    <cellStyle name="normální 2 2 6 2" xfId="0"/>
    <cellStyle name="Normální 2 2 7" xfId="0"/>
    <cellStyle name="normální 2 2 7 2" xfId="0"/>
    <cellStyle name="Normální 2 2 8" xfId="0"/>
    <cellStyle name="normální 2 2 8 2" xfId="0"/>
    <cellStyle name="Normální 2 2 9" xfId="0"/>
    <cellStyle name="Normální 2 2 9 2" xfId="0"/>
    <cellStyle name="Normální 2 20" xfId="0"/>
    <cellStyle name="Normální 2 20 2" xfId="0"/>
    <cellStyle name="Normální 2 20 3" xfId="0"/>
    <cellStyle name="Normální 2 20 4" xfId="0"/>
    <cellStyle name="Normální 2 21" xfId="0"/>
    <cellStyle name="Normální 2 21 2" xfId="0"/>
    <cellStyle name="Normální 2 21 3" xfId="0"/>
    <cellStyle name="Normální 2 21 4" xfId="0"/>
    <cellStyle name="Normální 2 22" xfId="0"/>
    <cellStyle name="Normální 2 22 2" xfId="0"/>
    <cellStyle name="Normální 2 22 3" xfId="0"/>
    <cellStyle name="Normální 2 22 4" xfId="0"/>
    <cellStyle name="Normální 2 22 5" xfId="0"/>
    <cellStyle name="Normální 2 22 6" xfId="0"/>
    <cellStyle name="Normální 2 23" xfId="0"/>
    <cellStyle name="Normální 2 23 2" xfId="0"/>
    <cellStyle name="Normální 2 23 3" xfId="0"/>
    <cellStyle name="Normální 2 23 4" xfId="0"/>
    <cellStyle name="Normální 2 24" xfId="0"/>
    <cellStyle name="Normální 2 24 2" xfId="0"/>
    <cellStyle name="Normální 2 24 3" xfId="0"/>
    <cellStyle name="Normální 2 24 4" xfId="0"/>
    <cellStyle name="Normální 2 25" xfId="0"/>
    <cellStyle name="Normální 2 25 2" xfId="0"/>
    <cellStyle name="Normální 2 25 3" xfId="0"/>
    <cellStyle name="Normální 2 25 4" xfId="0"/>
    <cellStyle name="Normální 2 26" xfId="0"/>
    <cellStyle name="Normální 2 26 2" xfId="0"/>
    <cellStyle name="Normální 2 27" xfId="0"/>
    <cellStyle name="Normální 2 27 2" xfId="0"/>
    <cellStyle name="Normální 2 28" xfId="0"/>
    <cellStyle name="Normální 2 28 2" xfId="0"/>
    <cellStyle name="Normální 2 28 3" xfId="0"/>
    <cellStyle name="Normální 2 28 4" xfId="0"/>
    <cellStyle name="Normální 2 29" xfId="0"/>
    <cellStyle name="Normální 2 29 2" xfId="0"/>
    <cellStyle name="Normální 2 29 3" xfId="0"/>
    <cellStyle name="Normální 2 29 4" xfId="0"/>
    <cellStyle name="Normální 2 29 5" xfId="0"/>
    <cellStyle name="Normální 2 29 6" xfId="0"/>
    <cellStyle name="Normální 2 3" xfId="0"/>
    <cellStyle name="Normální 2 3 10" xfId="0"/>
    <cellStyle name="Normální 2 3 11" xfId="0"/>
    <cellStyle name="Normální 2 3 11 2" xfId="0"/>
    <cellStyle name="normální 2 3 2" xfId="0"/>
    <cellStyle name="Normální 2 3 3" xfId="0"/>
    <cellStyle name="Normální 2 3 4" xfId="0"/>
    <cellStyle name="Normální 2 3 5" xfId="0"/>
    <cellStyle name="Normální 2 3 6" xfId="0"/>
    <cellStyle name="Normální 2 3 7" xfId="0"/>
    <cellStyle name="Normální 2 3 8" xfId="0"/>
    <cellStyle name="Normální 2 3 9" xfId="0"/>
    <cellStyle name="Normální 2 30" xfId="0"/>
    <cellStyle name="Normální 2 30 2" xfId="0"/>
    <cellStyle name="Normální 2 30 3" xfId="0"/>
    <cellStyle name="Normální 2 30 4" xfId="0"/>
    <cellStyle name="Normální 2 31" xfId="0"/>
    <cellStyle name="Normální 2 31 2" xfId="0"/>
    <cellStyle name="Normální 2 32" xfId="0"/>
    <cellStyle name="Normální 2 32 2" xfId="0"/>
    <cellStyle name="Normální 2 33" xfId="0"/>
    <cellStyle name="Normální 2 33 2" xfId="0"/>
    <cellStyle name="Normální 2 34" xfId="0"/>
    <cellStyle name="Normální 2 34 2" xfId="0"/>
    <cellStyle name="Normální 2 34 3" xfId="0"/>
    <cellStyle name="Normální 2 34 4" xfId="0"/>
    <cellStyle name="Normální 2 35" xfId="0"/>
    <cellStyle name="Normální 2 35 2" xfId="0"/>
    <cellStyle name="Normální 2 35 3" xfId="0"/>
    <cellStyle name="Normální 2 35 4" xfId="0"/>
    <cellStyle name="Normální 2 36" xfId="0"/>
    <cellStyle name="Normální 2 36 2" xfId="0"/>
    <cellStyle name="Normální 2 37" xfId="0"/>
    <cellStyle name="Normální 2 37 2" xfId="0"/>
    <cellStyle name="Normální 2 38" xfId="0"/>
    <cellStyle name="Normální 2 38 2" xfId="0"/>
    <cellStyle name="Normální 2 38 3" xfId="0"/>
    <cellStyle name="Normální 2 38 4" xfId="0"/>
    <cellStyle name="Normální 2 39" xfId="0"/>
    <cellStyle name="Normální 2 39 2" xfId="0"/>
    <cellStyle name="Normální 2 39 3" xfId="0"/>
    <cellStyle name="Normální 2 39 4" xfId="0"/>
    <cellStyle name="normální 2 4" xfId="0"/>
    <cellStyle name="normální 2 4 2" xfId="0"/>
    <cellStyle name="normální 2 4 2 2" xfId="0"/>
    <cellStyle name="normální 2 4 2 3" xfId="0"/>
    <cellStyle name="normální 2 4 3" xfId="0"/>
    <cellStyle name="normální 2 4 4" xfId="0"/>
    <cellStyle name="normální 2 4 5" xfId="0"/>
    <cellStyle name="Normální 2 40" xfId="0"/>
    <cellStyle name="Normální 2 40 2" xfId="0"/>
    <cellStyle name="Normální 2 41" xfId="0"/>
    <cellStyle name="Normální 2 41 2" xfId="0"/>
    <cellStyle name="Normální 2 41 3" xfId="0"/>
    <cellStyle name="Normální 2 41 4" xfId="0"/>
    <cellStyle name="Normální 2 42" xfId="0"/>
    <cellStyle name="Normální 2 42 2" xfId="0"/>
    <cellStyle name="Normální 2 42 3" xfId="0"/>
    <cellStyle name="Normální 2 42 4" xfId="0"/>
    <cellStyle name="Normální 2 42 5" xfId="0"/>
    <cellStyle name="Normální 2 42 6" xfId="0"/>
    <cellStyle name="Normální 2 43" xfId="0"/>
    <cellStyle name="Normální 2 43 2" xfId="0"/>
    <cellStyle name="Normální 2 44" xfId="0"/>
    <cellStyle name="Normální 2 44 2" xfId="0"/>
    <cellStyle name="Normální 2 45" xfId="0"/>
    <cellStyle name="Normální 2 45 2" xfId="0"/>
    <cellStyle name="Normální 2 46" xfId="0"/>
    <cellStyle name="Normální 2 46 2" xfId="0"/>
    <cellStyle name="Normální 2 46 3" xfId="0"/>
    <cellStyle name="Normální 2 46 4" xfId="0"/>
    <cellStyle name="Normální 2 47" xfId="0"/>
    <cellStyle name="Normální 2 47 2" xfId="0"/>
    <cellStyle name="Normální 2 47 3" xfId="0"/>
    <cellStyle name="Normální 2 47 4" xfId="0"/>
    <cellStyle name="Normální 2 47 5" xfId="0"/>
    <cellStyle name="Normální 2 47 6" xfId="0"/>
    <cellStyle name="Normální 2 48" xfId="0"/>
    <cellStyle name="Normální 2 48 2" xfId="0"/>
    <cellStyle name="Normální 2 48 3" xfId="0"/>
    <cellStyle name="Normální 2 48 4" xfId="0"/>
    <cellStyle name="Normální 2 48 5" xfId="0"/>
    <cellStyle name="Normální 2 48 6" xfId="0"/>
    <cellStyle name="Normální 2 49" xfId="0"/>
    <cellStyle name="Normální 2 49 2" xfId="0"/>
    <cellStyle name="Normální 2 49 3" xfId="0"/>
    <cellStyle name="Normální 2 49 4" xfId="0"/>
    <cellStyle name="Normální 2 49 5" xfId="0"/>
    <cellStyle name="Normální 2 49 6" xfId="0"/>
    <cellStyle name="normální 2 5" xfId="0"/>
    <cellStyle name="Normální 2 50" xfId="0"/>
    <cellStyle name="Normální 2 50 2" xfId="0"/>
    <cellStyle name="Normální 2 50 3" xfId="0"/>
    <cellStyle name="Normální 2 50 4" xfId="0"/>
    <cellStyle name="Normální 2 51" xfId="0"/>
    <cellStyle name="Normální 2 51 2" xfId="0"/>
    <cellStyle name="Normální 2 51 3" xfId="0"/>
    <cellStyle name="Normální 2 51 4" xfId="0"/>
    <cellStyle name="Normální 2 51 5" xfId="0"/>
    <cellStyle name="Normální 2 51 6" xfId="0"/>
    <cellStyle name="Normální 2 52" xfId="0"/>
    <cellStyle name="Normální 2 52 2" xfId="0"/>
    <cellStyle name="Normální 2 52 3" xfId="0"/>
    <cellStyle name="Normální 2 52 4" xfId="0"/>
    <cellStyle name="Normální 2 52 5" xfId="0"/>
    <cellStyle name="Normální 2 52 6" xfId="0"/>
    <cellStyle name="Normální 2 53" xfId="0"/>
    <cellStyle name="Normální 2 53 2" xfId="0"/>
    <cellStyle name="Normální 2 53 3" xfId="0"/>
    <cellStyle name="Normální 2 53 4" xfId="0"/>
    <cellStyle name="Normální 2 53 5" xfId="0"/>
    <cellStyle name="Normální 2 53 6" xfId="0"/>
    <cellStyle name="Normální 2 54" xfId="0"/>
    <cellStyle name="Normální 2 54 2" xfId="0"/>
    <cellStyle name="Normální 2 54 3" xfId="0"/>
    <cellStyle name="Normální 2 54 4" xfId="0"/>
    <cellStyle name="Normální 2 54 5" xfId="0"/>
    <cellStyle name="Normální 2 54 6" xfId="0"/>
    <cellStyle name="Normální 2 55" xfId="0"/>
    <cellStyle name="Normální 2 55 2" xfId="0"/>
    <cellStyle name="Normální 2 55 3" xfId="0"/>
    <cellStyle name="Normální 2 55 4" xfId="0"/>
    <cellStyle name="Normální 2 55 5" xfId="0"/>
    <cellStyle name="Normální 2 55 6" xfId="0"/>
    <cellStyle name="Normální 2 56" xfId="0"/>
    <cellStyle name="Normální 2 56 2" xfId="0"/>
    <cellStyle name="Normální 2 56 3" xfId="0"/>
    <cellStyle name="Normální 2 56 4" xfId="0"/>
    <cellStyle name="Normální 2 57" xfId="0"/>
    <cellStyle name="Normální 2 57 2" xfId="0"/>
    <cellStyle name="Normální 2 57 3" xfId="0"/>
    <cellStyle name="Normální 2 57 4" xfId="0"/>
    <cellStyle name="Normální 2 58" xfId="0"/>
    <cellStyle name="Normální 2 58 2" xfId="0"/>
    <cellStyle name="Normální 2 58 3" xfId="0"/>
    <cellStyle name="Normální 2 58 4" xfId="0"/>
    <cellStyle name="Normální 2 59" xfId="0"/>
    <cellStyle name="Normální 2 59 2" xfId="0"/>
    <cellStyle name="Normální 2 59 3" xfId="0"/>
    <cellStyle name="Normální 2 59 4" xfId="0"/>
    <cellStyle name="normální 2 6" xfId="0"/>
    <cellStyle name="Normální 2 60" xfId="0"/>
    <cellStyle name="Normální 2 60 2" xfId="0"/>
    <cellStyle name="Normální 2 60 3" xfId="0"/>
    <cellStyle name="Normální 2 60 4" xfId="0"/>
    <cellStyle name="Normální 2 61" xfId="0"/>
    <cellStyle name="Normální 2 61 2" xfId="0"/>
    <cellStyle name="Normální 2 61 3" xfId="0"/>
    <cellStyle name="Normální 2 61 4" xfId="0"/>
    <cellStyle name="Normální 2 62" xfId="0"/>
    <cellStyle name="Normální 2 62 2" xfId="0"/>
    <cellStyle name="Normální 2 62 3" xfId="0"/>
    <cellStyle name="Normální 2 62 4" xfId="0"/>
    <cellStyle name="Normální 2 63" xfId="0"/>
    <cellStyle name="Normální 2 63 2" xfId="0"/>
    <cellStyle name="Normální 2 63 3" xfId="0"/>
    <cellStyle name="Normální 2 63 4" xfId="0"/>
    <cellStyle name="Normální 2 64" xfId="0"/>
    <cellStyle name="Normální 2 64 2" xfId="0"/>
    <cellStyle name="Normální 2 64 3" xfId="0"/>
    <cellStyle name="Normální 2 64 4" xfId="0"/>
    <cellStyle name="Normální 2 65" xfId="0"/>
    <cellStyle name="Normální 2 65 2" xfId="0"/>
    <cellStyle name="Normální 2 65 3" xfId="0"/>
    <cellStyle name="Normální 2 65 4" xfId="0"/>
    <cellStyle name="Normální 2 66" xfId="0"/>
    <cellStyle name="Normální 2 66 2" xfId="0"/>
    <cellStyle name="Normální 2 66 3" xfId="0"/>
    <cellStyle name="Normální 2 66 4" xfId="0"/>
    <cellStyle name="Normální 2 67" xfId="0"/>
    <cellStyle name="Normální 2 67 2" xfId="0"/>
    <cellStyle name="Normální 2 67 3" xfId="0"/>
    <cellStyle name="Normální 2 67 4" xfId="0"/>
    <cellStyle name="Normální 2 68" xfId="0"/>
    <cellStyle name="Normální 2 68 2" xfId="0"/>
    <cellStyle name="Normální 2 68 3" xfId="0"/>
    <cellStyle name="Normální 2 68 4" xfId="0"/>
    <cellStyle name="Normální 2 69" xfId="0"/>
    <cellStyle name="Normální 2 69 2" xfId="0"/>
    <cellStyle name="Normální 2 69 3" xfId="0"/>
    <cellStyle name="Normální 2 69 4" xfId="0"/>
    <cellStyle name="Normální 2 7" xfId="0"/>
    <cellStyle name="Normální 2 7 10" xfId="0"/>
    <cellStyle name="normální 2 7 11" xfId="0"/>
    <cellStyle name="normální 2 7 2" xfId="0"/>
    <cellStyle name="Normální 2 7 3" xfId="0"/>
    <cellStyle name="Normální 2 7 3 2" xfId="0"/>
    <cellStyle name="Normální 2 7 3 3" xfId="0"/>
    <cellStyle name="Normální 2 7 4" xfId="0"/>
    <cellStyle name="Normální 2 7 4 2" xfId="0"/>
    <cellStyle name="Normální 2 7 4 3" xfId="0"/>
    <cellStyle name="Normální 2 7 5" xfId="0"/>
    <cellStyle name="Normální 2 7 6" xfId="0"/>
    <cellStyle name="Normální 2 7 7" xfId="0"/>
    <cellStyle name="Normální 2 7 8" xfId="0"/>
    <cellStyle name="Normální 2 7 9" xfId="0"/>
    <cellStyle name="Normální 2 70" xfId="0"/>
    <cellStyle name="Normální 2 70 2" xfId="0"/>
    <cellStyle name="Normální 2 70 3" xfId="0"/>
    <cellStyle name="Normální 2 70 4" xfId="0"/>
    <cellStyle name="Normální 2 71" xfId="0"/>
    <cellStyle name="Normální 2 71 2" xfId="0"/>
    <cellStyle name="Normální 2 72" xfId="0"/>
    <cellStyle name="Normální 2 72 2" xfId="0"/>
    <cellStyle name="Normální 2 73" xfId="0"/>
    <cellStyle name="Normální 2 73 2" xfId="0"/>
    <cellStyle name="Normální 2 74" xfId="0"/>
    <cellStyle name="Normální 2 74 2" xfId="0"/>
    <cellStyle name="Normální 2 75" xfId="0"/>
    <cellStyle name="Normální 2 75 2" xfId="0"/>
    <cellStyle name="Normální 2 76" xfId="0"/>
    <cellStyle name="Normální 2 76 2" xfId="0"/>
    <cellStyle name="Normální 2 77" xfId="0"/>
    <cellStyle name="Normální 2 77 2" xfId="0"/>
    <cellStyle name="Normální 2 77 3" xfId="0"/>
    <cellStyle name="Normální 2 77 4" xfId="0"/>
    <cellStyle name="Normální 2 77 5" xfId="0"/>
    <cellStyle name="Normální 2 78" xfId="0"/>
    <cellStyle name="Normální 2 78 2" xfId="0"/>
    <cellStyle name="Normální 2 78 3" xfId="0"/>
    <cellStyle name="Normální 2 78 4" xfId="0"/>
    <cellStyle name="Normální 2 78 5" xfId="0"/>
    <cellStyle name="Normální 2 79" xfId="0"/>
    <cellStyle name="Normální 2 79 2" xfId="0"/>
    <cellStyle name="Normální 2 8" xfId="0"/>
    <cellStyle name="normální 2 8 2" xfId="0"/>
    <cellStyle name="Normální 2 8 3" xfId="0"/>
    <cellStyle name="Normální 2 8 3 2" xfId="0"/>
    <cellStyle name="Normální 2 8 3 3" xfId="0"/>
    <cellStyle name="Normální 2 8 4" xfId="0"/>
    <cellStyle name="Normální 2 8 4 2" xfId="0"/>
    <cellStyle name="Normální 2 8 4 3" xfId="0"/>
    <cellStyle name="Normální 2 8 5" xfId="0"/>
    <cellStyle name="Normální 2 8 6" xfId="0"/>
    <cellStyle name="Normální 2 8 7" xfId="0"/>
    <cellStyle name="normální 2 8 8" xfId="0"/>
    <cellStyle name="Normální 2 80" xfId="0"/>
    <cellStyle name="Normální 2 80 2" xfId="0"/>
    <cellStyle name="Normální 2 81" xfId="0"/>
    <cellStyle name="Normální 2 81 2" xfId="0"/>
    <cellStyle name="Normální 2 82" xfId="0"/>
    <cellStyle name="Normální 2 82 2" xfId="0"/>
    <cellStyle name="Normální 2 83" xfId="0"/>
    <cellStyle name="Normální 2 83 2" xfId="0"/>
    <cellStyle name="Normální 2 84" xfId="0"/>
    <cellStyle name="Normální 2 84 2" xfId="0"/>
    <cellStyle name="Normální 2 85" xfId="0"/>
    <cellStyle name="Normální 2 85 2" xfId="0"/>
    <cellStyle name="Normální 2 85 3" xfId="0"/>
    <cellStyle name="Normální 2 85 4" xfId="0"/>
    <cellStyle name="Normální 2 86" xfId="0"/>
    <cellStyle name="Normální 2 86 2" xfId="0"/>
    <cellStyle name="Normální 2 87" xfId="0"/>
    <cellStyle name="Normální 2 87 2" xfId="0"/>
    <cellStyle name="Normální 2 88" xfId="0"/>
    <cellStyle name="Normální 2 88 2" xfId="0"/>
    <cellStyle name="Normální 2 88 3" xfId="0"/>
    <cellStyle name="Normální 2 88 4" xfId="0"/>
    <cellStyle name="Normální 2 89" xfId="0"/>
    <cellStyle name="Normální 2 89 2" xfId="0"/>
    <cellStyle name="Normální 2 9" xfId="0"/>
    <cellStyle name="normální 2 9 2" xfId="0"/>
    <cellStyle name="Normální 2 9 3" xfId="0"/>
    <cellStyle name="Normální 2 9 4" xfId="0"/>
    <cellStyle name="Normální 2 9 5" xfId="0"/>
    <cellStyle name="Normální 2 9 6" xfId="0"/>
    <cellStyle name="normální 2 9 7" xfId="0"/>
    <cellStyle name="Normální 2 90" xfId="0"/>
    <cellStyle name="Normální 2 90 2" xfId="0"/>
    <cellStyle name="Normální 2 91" xfId="0"/>
    <cellStyle name="Normální 2 91 2" xfId="0"/>
    <cellStyle name="Normální 2 92" xfId="0"/>
    <cellStyle name="Normální 2 92 2" xfId="0"/>
    <cellStyle name="Normální 2 93" xfId="0"/>
    <cellStyle name="Normální 2 93 2" xfId="0"/>
    <cellStyle name="Normální 2 94" xfId="0"/>
    <cellStyle name="Normální 2 94 2" xfId="0"/>
    <cellStyle name="Normální 2 95" xfId="0"/>
    <cellStyle name="Normální 2 95 2" xfId="0"/>
    <cellStyle name="Normální 2 96" xfId="0"/>
    <cellStyle name="Normální 2 97" xfId="0"/>
    <cellStyle name="Normální 2 98" xfId="0"/>
    <cellStyle name="Normální 2 99" xfId="0"/>
    <cellStyle name="Normální 20" xfId="0"/>
    <cellStyle name="Normální 20 10" xfId="0"/>
    <cellStyle name="normální 20 11" xfId="0"/>
    <cellStyle name="normální 20 12" xfId="0"/>
    <cellStyle name="normální 20 13" xfId="0"/>
    <cellStyle name="normální 20 14" xfId="0"/>
    <cellStyle name="normální 20 15" xfId="0"/>
    <cellStyle name="normální 20 16" xfId="0"/>
    <cellStyle name="normální 20 17" xfId="0"/>
    <cellStyle name="normální 20 18" xfId="0"/>
    <cellStyle name="normální 20 19" xfId="0"/>
    <cellStyle name="Normální 20 2" xfId="0"/>
    <cellStyle name="normální 20 2 2" xfId="0"/>
    <cellStyle name="normální 20 2 2 2" xfId="0"/>
    <cellStyle name="normální 20 2 3" xfId="0"/>
    <cellStyle name="normální 20 20" xfId="0"/>
    <cellStyle name="normální 20 21" xfId="0"/>
    <cellStyle name="normální 20 22" xfId="0"/>
    <cellStyle name="normální 20 23" xfId="0"/>
    <cellStyle name="normální 20 24" xfId="0"/>
    <cellStyle name="normální 20 25" xfId="0"/>
    <cellStyle name="normální 20 26" xfId="0"/>
    <cellStyle name="normální 20 27" xfId="0"/>
    <cellStyle name="normální 20 28" xfId="0"/>
    <cellStyle name="normální 20 29" xfId="0"/>
    <cellStyle name="normální 20 3" xfId="0"/>
    <cellStyle name="normální 20 3 2" xfId="0"/>
    <cellStyle name="normální 20 3 3" xfId="0"/>
    <cellStyle name="normální 20 3 4" xfId="0"/>
    <cellStyle name="normální 20 30" xfId="0"/>
    <cellStyle name="normální 20 31" xfId="0"/>
    <cellStyle name="normální 20 32" xfId="0"/>
    <cellStyle name="normální 20 33" xfId="0"/>
    <cellStyle name="normální 20 34" xfId="0"/>
    <cellStyle name="normální 20 35" xfId="0"/>
    <cellStyle name="normální 20 36" xfId="0"/>
    <cellStyle name="Normální 20 37" xfId="0"/>
    <cellStyle name="normální 20 38" xfId="0"/>
    <cellStyle name="normální 20 39" xfId="0"/>
    <cellStyle name="Normální 20 4" xfId="0"/>
    <cellStyle name="Normální 20 4 2" xfId="0"/>
    <cellStyle name="normální 20 40" xfId="0"/>
    <cellStyle name="Normální 20 40 2" xfId="0"/>
    <cellStyle name="normální 20 41" xfId="0"/>
    <cellStyle name="normální 20 42" xfId="0"/>
    <cellStyle name="normální 20 43" xfId="0"/>
    <cellStyle name="normální 20 44" xfId="0"/>
    <cellStyle name="normální 20 45" xfId="0"/>
    <cellStyle name="normální 20 46" xfId="0"/>
    <cellStyle name="normální 20 47" xfId="0"/>
    <cellStyle name="normální 20 48" xfId="0"/>
    <cellStyle name="normální 20 49" xfId="0"/>
    <cellStyle name="normální 20 5" xfId="0"/>
    <cellStyle name="Normální 20 5 10" xfId="0"/>
    <cellStyle name="normální 20 5 11" xfId="0"/>
    <cellStyle name="normální 20 5 2" xfId="0"/>
    <cellStyle name="normální 20 5 2 2" xfId="0"/>
    <cellStyle name="Normální 20 5 3" xfId="0"/>
    <cellStyle name="Normální 20 5 4" xfId="0"/>
    <cellStyle name="normální 20 5 4 2" xfId="0"/>
    <cellStyle name="Normální 20 5 5" xfId="0"/>
    <cellStyle name="Normální 20 5 6" xfId="0"/>
    <cellStyle name="Normální 20 5 7" xfId="0"/>
    <cellStyle name="Normální 20 5 8" xfId="0"/>
    <cellStyle name="Normální 20 5 9" xfId="0"/>
    <cellStyle name="normální 20 50" xfId="0"/>
    <cellStyle name="normální 20 51" xfId="0"/>
    <cellStyle name="normální 20 52" xfId="0"/>
    <cellStyle name="normální 20 53" xfId="0"/>
    <cellStyle name="normální 20 54" xfId="0"/>
    <cellStyle name="normální 20 55" xfId="0"/>
    <cellStyle name="normální 20 56" xfId="0"/>
    <cellStyle name="normální 20 57" xfId="0"/>
    <cellStyle name="normální 20 58" xfId="0"/>
    <cellStyle name="normální 20 59" xfId="0"/>
    <cellStyle name="normální 20 6" xfId="0"/>
    <cellStyle name="Normální 20 6 2" xfId="0"/>
    <cellStyle name="normální 20 6 3" xfId="0"/>
    <cellStyle name="normální 20 6 4" xfId="0"/>
    <cellStyle name="Normální 20 6 5" xfId="0"/>
    <cellStyle name="normální 20 6 5 2" xfId="0"/>
    <cellStyle name="normální 20 60" xfId="0"/>
    <cellStyle name="normální 20 61" xfId="0"/>
    <cellStyle name="normální 20 62" xfId="0"/>
    <cellStyle name="normální 20 63" xfId="0"/>
    <cellStyle name="normální 20 64" xfId="0"/>
    <cellStyle name="normální 20 65" xfId="0"/>
    <cellStyle name="normální 20 66" xfId="0"/>
    <cellStyle name="normální 20 67" xfId="0"/>
    <cellStyle name="Normální 20 7" xfId="0"/>
    <cellStyle name="Normální 20 8" xfId="0"/>
    <cellStyle name="Normální 20 9" xfId="0"/>
    <cellStyle name="Normální 21" xfId="0"/>
    <cellStyle name="Normální 21 10" xfId="0"/>
    <cellStyle name="Normální 21 10 10" xfId="0"/>
    <cellStyle name="Normální 21 10 10 2" xfId="0"/>
    <cellStyle name="Normální 21 10 11" xfId="0"/>
    <cellStyle name="Normální 21 10 11 2" xfId="0"/>
    <cellStyle name="Normální 21 10 12" xfId="0"/>
    <cellStyle name="Normální 21 10 2" xfId="0"/>
    <cellStyle name="Normální 21 10 2 10" xfId="0"/>
    <cellStyle name="Normální 21 10 2 10 2" xfId="0"/>
    <cellStyle name="Normální 21 10 2 11" xfId="0"/>
    <cellStyle name="Normální 21 10 2 2" xfId="0"/>
    <cellStyle name="Normální 21 10 2 2 10" xfId="0"/>
    <cellStyle name="Normální 21 10 2 2 2" xfId="0"/>
    <cellStyle name="Normální 21 10 2 2 2 2" xfId="0"/>
    <cellStyle name="Normální 21 10 2 2 2 2 2" xfId="0"/>
    <cellStyle name="Normální 21 10 2 2 2 2 2 2" xfId="0"/>
    <cellStyle name="Normální 21 10 2 2 2 2 3" xfId="0"/>
    <cellStyle name="Normální 21 10 2 2 2 3" xfId="0"/>
    <cellStyle name="Normální 21 10 2 2 2 3 2" xfId="0"/>
    <cellStyle name="Normální 21 10 2 2 2 4" xfId="0"/>
    <cellStyle name="Normální 21 10 2 2 2 4 2" xfId="0"/>
    <cellStyle name="Normální 21 10 2 2 2 5" xfId="0"/>
    <cellStyle name="Normální 21 10 2 2 3" xfId="0"/>
    <cellStyle name="Normální 21 10 2 2 3 2" xfId="0"/>
    <cellStyle name="Normální 21 10 2 2 3 2 2" xfId="0"/>
    <cellStyle name="Normální 21 10 2 2 3 2 2 2" xfId="0"/>
    <cellStyle name="Normální 21 10 2 2 3 2 3" xfId="0"/>
    <cellStyle name="Normální 21 10 2 2 3 3" xfId="0"/>
    <cellStyle name="Normální 21 10 2 2 3 3 2" xfId="0"/>
    <cellStyle name="Normální 21 10 2 2 3 4" xfId="0"/>
    <cellStyle name="Normální 21 10 2 2 3 4 2" xfId="0"/>
    <cellStyle name="Normální 21 10 2 2 3 5" xfId="0"/>
    <cellStyle name="Normální 21 10 2 2 4" xfId="0"/>
    <cellStyle name="Normální 21 10 2 2 4 2" xfId="0"/>
    <cellStyle name="Normální 21 10 2 2 4 2 2" xfId="0"/>
    <cellStyle name="Normální 21 10 2 2 4 2 2 2" xfId="0"/>
    <cellStyle name="Normální 21 10 2 2 4 2 3" xfId="0"/>
    <cellStyle name="Normální 21 10 2 2 4 3" xfId="0"/>
    <cellStyle name="Normální 21 10 2 2 4 3 2" xfId="0"/>
    <cellStyle name="Normální 21 10 2 2 4 4" xfId="0"/>
    <cellStyle name="Normální 21 10 2 2 4 4 2" xfId="0"/>
    <cellStyle name="Normální 21 10 2 2 4 5" xfId="0"/>
    <cellStyle name="Normální 21 10 2 2 5" xfId="0"/>
    <cellStyle name="Normální 21 10 2 2 5 2" xfId="0"/>
    <cellStyle name="Normální 21 10 2 2 5 2 2" xfId="0"/>
    <cellStyle name="Normální 21 10 2 2 5 2 2 2" xfId="0"/>
    <cellStyle name="Normální 21 10 2 2 5 2 3" xfId="0"/>
    <cellStyle name="Normální 21 10 2 2 5 3" xfId="0"/>
    <cellStyle name="Normální 21 10 2 2 5 3 2" xfId="0"/>
    <cellStyle name="Normální 21 10 2 2 5 4" xfId="0"/>
    <cellStyle name="Normální 21 10 2 2 5 4 2" xfId="0"/>
    <cellStyle name="Normální 21 10 2 2 5 5" xfId="0"/>
    <cellStyle name="Normální 21 10 2 2 6" xfId="0"/>
    <cellStyle name="Normální 21 10 2 2 6 2" xfId="0"/>
    <cellStyle name="Normální 21 10 2 2 6 2 2" xfId="0"/>
    <cellStyle name="Normální 21 10 2 2 6 3" xfId="0"/>
    <cellStyle name="Normální 21 10 2 2 7" xfId="0"/>
    <cellStyle name="Normální 21 10 2 2 7 2" xfId="0"/>
    <cellStyle name="Normální 21 10 2 2 8" xfId="0"/>
    <cellStyle name="Normální 21 10 2 2 8 2" xfId="0"/>
    <cellStyle name="Normální 21 10 2 2 9" xfId="0"/>
    <cellStyle name="Normální 21 10 2 2 9 2" xfId="0"/>
    <cellStyle name="Normální 21 10 2 3" xfId="0"/>
    <cellStyle name="Normální 21 10 2 3 2" xfId="0"/>
    <cellStyle name="Normální 21 10 2 3 2 2" xfId="0"/>
    <cellStyle name="Normální 21 10 2 3 2 2 2" xfId="0"/>
    <cellStyle name="Normální 21 10 2 3 2 3" xfId="0"/>
    <cellStyle name="Normální 21 10 2 3 3" xfId="0"/>
    <cellStyle name="Normální 21 10 2 3 3 2" xfId="0"/>
    <cellStyle name="Normální 21 10 2 3 4" xfId="0"/>
    <cellStyle name="Normální 21 10 2 3 4 2" xfId="0"/>
    <cellStyle name="Normální 21 10 2 3 5" xfId="0"/>
    <cellStyle name="Normální 21 10 2 4" xfId="0"/>
    <cellStyle name="Normální 21 10 2 4 2" xfId="0"/>
    <cellStyle name="Normální 21 10 2 4 2 2" xfId="0"/>
    <cellStyle name="Normální 21 10 2 4 2 2 2" xfId="0"/>
    <cellStyle name="Normální 21 10 2 4 2 3" xfId="0"/>
    <cellStyle name="Normální 21 10 2 4 3" xfId="0"/>
    <cellStyle name="Normální 21 10 2 4 3 2" xfId="0"/>
    <cellStyle name="Normální 21 10 2 4 4" xfId="0"/>
    <cellStyle name="Normální 21 10 2 4 4 2" xfId="0"/>
    <cellStyle name="Normální 21 10 2 4 5" xfId="0"/>
    <cellStyle name="Normální 21 10 2 5" xfId="0"/>
    <cellStyle name="Normální 21 10 2 5 2" xfId="0"/>
    <cellStyle name="Normální 21 10 2 5 2 2" xfId="0"/>
    <cellStyle name="Normální 21 10 2 5 2 2 2" xfId="0"/>
    <cellStyle name="Normální 21 10 2 5 2 3" xfId="0"/>
    <cellStyle name="Normální 21 10 2 5 3" xfId="0"/>
    <cellStyle name="Normální 21 10 2 5 3 2" xfId="0"/>
    <cellStyle name="Normální 21 10 2 5 4" xfId="0"/>
    <cellStyle name="Normální 21 10 2 5 4 2" xfId="0"/>
    <cellStyle name="Normální 21 10 2 5 5" xfId="0"/>
    <cellStyle name="Normální 21 10 2 6" xfId="0"/>
    <cellStyle name="Normální 21 10 2 6 2" xfId="0"/>
    <cellStyle name="Normální 21 10 2 6 2 2" xfId="0"/>
    <cellStyle name="Normální 21 10 2 6 2 2 2" xfId="0"/>
    <cellStyle name="Normální 21 10 2 6 2 3" xfId="0"/>
    <cellStyle name="Normální 21 10 2 6 3" xfId="0"/>
    <cellStyle name="Normální 21 10 2 6 3 2" xfId="0"/>
    <cellStyle name="Normální 21 10 2 6 4" xfId="0"/>
    <cellStyle name="Normální 21 10 2 6 4 2" xfId="0"/>
    <cellStyle name="Normální 21 10 2 6 5" xfId="0"/>
    <cellStyle name="Normální 21 10 2 7" xfId="0"/>
    <cellStyle name="Normální 21 10 2 7 2" xfId="0"/>
    <cellStyle name="Normální 21 10 2 7 2 2" xfId="0"/>
    <cellStyle name="Normální 21 10 2 7 3" xfId="0"/>
    <cellStyle name="Normální 21 10 2 8" xfId="0"/>
    <cellStyle name="Normální 21 10 2 8 2" xfId="0"/>
    <cellStyle name="Normální 21 10 2 9" xfId="0"/>
    <cellStyle name="Normální 21 10 2 9 2" xfId="0"/>
    <cellStyle name="Normální 21 10 3" xfId="0"/>
    <cellStyle name="Normální 21 10 3 10" xfId="0"/>
    <cellStyle name="Normální 21 10 3 2" xfId="0"/>
    <cellStyle name="Normální 21 10 3 2 2" xfId="0"/>
    <cellStyle name="Normální 21 10 3 2 2 2" xfId="0"/>
    <cellStyle name="Normální 21 10 3 2 2 2 2" xfId="0"/>
    <cellStyle name="Normální 21 10 3 2 2 3" xfId="0"/>
    <cellStyle name="Normální 21 10 3 2 3" xfId="0"/>
    <cellStyle name="Normální 21 10 3 2 3 2" xfId="0"/>
    <cellStyle name="Normální 21 10 3 2 4" xfId="0"/>
    <cellStyle name="Normální 21 10 3 2 4 2" xfId="0"/>
    <cellStyle name="Normální 21 10 3 2 5" xfId="0"/>
    <cellStyle name="Normální 21 10 3 3" xfId="0"/>
    <cellStyle name="Normální 21 10 3 3 2" xfId="0"/>
    <cellStyle name="Normální 21 10 3 3 2 2" xfId="0"/>
    <cellStyle name="Normální 21 10 3 3 2 2 2" xfId="0"/>
    <cellStyle name="Normální 21 10 3 3 2 3" xfId="0"/>
    <cellStyle name="Normální 21 10 3 3 3" xfId="0"/>
    <cellStyle name="Normální 21 10 3 3 3 2" xfId="0"/>
    <cellStyle name="Normální 21 10 3 3 4" xfId="0"/>
    <cellStyle name="Normální 21 10 3 3 4 2" xfId="0"/>
    <cellStyle name="Normální 21 10 3 3 5" xfId="0"/>
    <cellStyle name="Normální 21 10 3 4" xfId="0"/>
    <cellStyle name="Normální 21 10 3 4 2" xfId="0"/>
    <cellStyle name="Normální 21 10 3 4 2 2" xfId="0"/>
    <cellStyle name="Normální 21 10 3 4 2 2 2" xfId="0"/>
    <cellStyle name="Normální 21 10 3 4 2 3" xfId="0"/>
    <cellStyle name="Normální 21 10 3 4 3" xfId="0"/>
    <cellStyle name="Normální 21 10 3 4 3 2" xfId="0"/>
    <cellStyle name="Normální 21 10 3 4 4" xfId="0"/>
    <cellStyle name="Normální 21 10 3 4 4 2" xfId="0"/>
    <cellStyle name="Normální 21 10 3 4 5" xfId="0"/>
    <cellStyle name="Normální 21 10 3 5" xfId="0"/>
    <cellStyle name="Normální 21 10 3 5 2" xfId="0"/>
    <cellStyle name="Normální 21 10 3 5 2 2" xfId="0"/>
    <cellStyle name="Normální 21 10 3 5 2 2 2" xfId="0"/>
    <cellStyle name="Normální 21 10 3 5 2 3" xfId="0"/>
    <cellStyle name="Normální 21 10 3 5 3" xfId="0"/>
    <cellStyle name="Normální 21 10 3 5 3 2" xfId="0"/>
    <cellStyle name="Normální 21 10 3 5 4" xfId="0"/>
    <cellStyle name="Normální 21 10 3 5 4 2" xfId="0"/>
    <cellStyle name="Normální 21 10 3 5 5" xfId="0"/>
    <cellStyle name="Normální 21 10 3 6" xfId="0"/>
    <cellStyle name="Normální 21 10 3 6 2" xfId="0"/>
    <cellStyle name="Normální 21 10 3 6 2 2" xfId="0"/>
    <cellStyle name="Normální 21 10 3 6 3" xfId="0"/>
    <cellStyle name="Normální 21 10 3 7" xfId="0"/>
    <cellStyle name="Normální 21 10 3 7 2" xfId="0"/>
    <cellStyle name="Normální 21 10 3 8" xfId="0"/>
    <cellStyle name="Normální 21 10 3 8 2" xfId="0"/>
    <cellStyle name="Normální 21 10 3 9" xfId="0"/>
    <cellStyle name="Normální 21 10 3 9 2" xfId="0"/>
    <cellStyle name="Normální 21 10 4" xfId="0"/>
    <cellStyle name="Normální 21 10 4 2" xfId="0"/>
    <cellStyle name="Normální 21 10 4 2 2" xfId="0"/>
    <cellStyle name="Normální 21 10 4 2 2 2" xfId="0"/>
    <cellStyle name="Normální 21 10 4 2 3" xfId="0"/>
    <cellStyle name="Normální 21 10 4 3" xfId="0"/>
    <cellStyle name="Normální 21 10 4 3 2" xfId="0"/>
    <cellStyle name="Normální 21 10 4 4" xfId="0"/>
    <cellStyle name="Normální 21 10 4 4 2" xfId="0"/>
    <cellStyle name="Normální 21 10 4 5" xfId="0"/>
    <cellStyle name="Normální 21 10 5" xfId="0"/>
    <cellStyle name="Normální 21 10 5 2" xfId="0"/>
    <cellStyle name="Normální 21 10 5 2 2" xfId="0"/>
    <cellStyle name="Normální 21 10 5 2 2 2" xfId="0"/>
    <cellStyle name="Normální 21 10 5 2 3" xfId="0"/>
    <cellStyle name="Normální 21 10 5 3" xfId="0"/>
    <cellStyle name="Normální 21 10 5 3 2" xfId="0"/>
    <cellStyle name="Normální 21 10 5 4" xfId="0"/>
    <cellStyle name="Normální 21 10 5 4 2" xfId="0"/>
    <cellStyle name="Normální 21 10 5 5" xfId="0"/>
    <cellStyle name="Normální 21 10 6" xfId="0"/>
    <cellStyle name="Normální 21 10 6 2" xfId="0"/>
    <cellStyle name="Normální 21 10 6 2 2" xfId="0"/>
    <cellStyle name="Normální 21 10 6 2 2 2" xfId="0"/>
    <cellStyle name="Normální 21 10 6 2 3" xfId="0"/>
    <cellStyle name="Normální 21 10 6 3" xfId="0"/>
    <cellStyle name="Normální 21 10 6 3 2" xfId="0"/>
    <cellStyle name="Normální 21 10 6 4" xfId="0"/>
    <cellStyle name="Normální 21 10 6 4 2" xfId="0"/>
    <cellStyle name="Normální 21 10 6 5" xfId="0"/>
    <cellStyle name="Normální 21 10 7" xfId="0"/>
    <cellStyle name="Normální 21 10 7 2" xfId="0"/>
    <cellStyle name="Normální 21 10 7 2 2" xfId="0"/>
    <cellStyle name="Normální 21 10 7 2 2 2" xfId="0"/>
    <cellStyle name="Normální 21 10 7 2 3" xfId="0"/>
    <cellStyle name="Normální 21 10 7 3" xfId="0"/>
    <cellStyle name="Normální 21 10 7 3 2" xfId="0"/>
    <cellStyle name="Normální 21 10 7 4" xfId="0"/>
    <cellStyle name="Normální 21 10 7 4 2" xfId="0"/>
    <cellStyle name="Normální 21 10 7 5" xfId="0"/>
    <cellStyle name="Normální 21 10 8" xfId="0"/>
    <cellStyle name="Normální 21 10 8 2" xfId="0"/>
    <cellStyle name="Normální 21 10 8 2 2" xfId="0"/>
    <cellStyle name="Normální 21 10 8 3" xfId="0"/>
    <cellStyle name="Normální 21 10 9" xfId="0"/>
    <cellStyle name="Normální 21 10 9 2" xfId="0"/>
    <cellStyle name="Normální 21 11" xfId="0"/>
    <cellStyle name="Normální 21 11 2" xfId="0"/>
    <cellStyle name="Normální 21 11 2 2" xfId="0"/>
    <cellStyle name="Normální 21 11 2 2 2" xfId="0"/>
    <cellStyle name="Normální 21 11 2 3" xfId="0"/>
    <cellStyle name="Normální 21 11 2 4" xfId="0"/>
    <cellStyle name="Normální 21 11 3" xfId="0"/>
    <cellStyle name="Normální 21 11 3 10" xfId="0"/>
    <cellStyle name="Normální 21 11 3 2" xfId="0"/>
    <cellStyle name="Normální 21 11 3 2 2" xfId="0"/>
    <cellStyle name="Normální 21 11 3 2 2 2" xfId="0"/>
    <cellStyle name="Normální 21 11 3 2 2 2 2" xfId="0"/>
    <cellStyle name="Normální 21 11 3 2 2 3" xfId="0"/>
    <cellStyle name="Normální 21 11 3 2 3" xfId="0"/>
    <cellStyle name="Normální 21 11 3 2 3 2" xfId="0"/>
    <cellStyle name="Normální 21 11 3 2 4" xfId="0"/>
    <cellStyle name="Normální 21 11 3 2 4 2" xfId="0"/>
    <cellStyle name="Normální 21 11 3 2 5" xfId="0"/>
    <cellStyle name="Normální 21 11 3 3" xfId="0"/>
    <cellStyle name="Normální 21 11 3 3 2" xfId="0"/>
    <cellStyle name="Normální 21 11 3 3 2 2" xfId="0"/>
    <cellStyle name="Normální 21 11 3 3 2 2 2" xfId="0"/>
    <cellStyle name="Normální 21 11 3 3 2 3" xfId="0"/>
    <cellStyle name="Normální 21 11 3 3 3" xfId="0"/>
    <cellStyle name="Normální 21 11 3 3 3 2" xfId="0"/>
    <cellStyle name="Normální 21 11 3 3 4" xfId="0"/>
    <cellStyle name="Normální 21 11 3 3 4 2" xfId="0"/>
    <cellStyle name="Normální 21 11 3 3 5" xfId="0"/>
    <cellStyle name="Normální 21 11 3 4" xfId="0"/>
    <cellStyle name="Normální 21 11 3 4 2" xfId="0"/>
    <cellStyle name="Normální 21 11 3 4 2 2" xfId="0"/>
    <cellStyle name="Normální 21 11 3 4 2 2 2" xfId="0"/>
    <cellStyle name="Normální 21 11 3 4 2 3" xfId="0"/>
    <cellStyle name="Normální 21 11 3 4 3" xfId="0"/>
    <cellStyle name="Normální 21 11 3 4 3 2" xfId="0"/>
    <cellStyle name="Normální 21 11 3 4 4" xfId="0"/>
    <cellStyle name="Normální 21 11 3 4 4 2" xfId="0"/>
    <cellStyle name="Normální 21 11 3 4 5" xfId="0"/>
    <cellStyle name="Normální 21 11 3 5" xfId="0"/>
    <cellStyle name="Normální 21 11 3 5 2" xfId="0"/>
    <cellStyle name="Normální 21 11 3 5 2 2" xfId="0"/>
    <cellStyle name="Normální 21 11 3 5 2 2 2" xfId="0"/>
    <cellStyle name="Normální 21 11 3 5 2 3" xfId="0"/>
    <cellStyle name="Normální 21 11 3 5 3" xfId="0"/>
    <cellStyle name="Normální 21 11 3 5 3 2" xfId="0"/>
    <cellStyle name="Normální 21 11 3 5 4" xfId="0"/>
    <cellStyle name="Normální 21 11 3 5 4 2" xfId="0"/>
    <cellStyle name="Normální 21 11 3 5 5" xfId="0"/>
    <cellStyle name="Normální 21 11 3 6" xfId="0"/>
    <cellStyle name="Normální 21 11 3 6 2" xfId="0"/>
    <cellStyle name="Normální 21 11 3 6 2 2" xfId="0"/>
    <cellStyle name="Normální 21 11 3 6 3" xfId="0"/>
    <cellStyle name="Normální 21 11 3 7" xfId="0"/>
    <cellStyle name="Normální 21 11 3 7 2" xfId="0"/>
    <cellStyle name="Normální 21 11 3 8" xfId="0"/>
    <cellStyle name="Normální 21 11 3 8 2" xfId="0"/>
    <cellStyle name="Normální 21 11 3 9" xfId="0"/>
    <cellStyle name="Normální 21 11 3 9 2" xfId="0"/>
    <cellStyle name="Normální 21 11 4" xfId="0"/>
    <cellStyle name="Normální 21 11 5" xfId="0"/>
    <cellStyle name="Normální 21 12" xfId="0"/>
    <cellStyle name="Normální 21 12 10" xfId="0"/>
    <cellStyle name="Normální 21 12 10 2" xfId="0"/>
    <cellStyle name="Normální 21 12 11" xfId="0"/>
    <cellStyle name="Normální 21 12 2" xfId="0"/>
    <cellStyle name="Normální 21 12 2 10" xfId="0"/>
    <cellStyle name="Normální 21 12 2 10 2" xfId="0"/>
    <cellStyle name="Normální 21 12 2 11" xfId="0"/>
    <cellStyle name="Normální 21 12 2 2" xfId="0"/>
    <cellStyle name="Normální 21 12 2 2 10" xfId="0"/>
    <cellStyle name="Normální 21 12 2 2 2" xfId="0"/>
    <cellStyle name="Normální 21 12 2 2 2 2" xfId="0"/>
    <cellStyle name="Normální 21 12 2 2 2 2 2" xfId="0"/>
    <cellStyle name="Normální 21 12 2 2 2 2 2 2" xfId="0"/>
    <cellStyle name="Normální 21 12 2 2 2 2 3" xfId="0"/>
    <cellStyle name="Normální 21 12 2 2 2 3" xfId="0"/>
    <cellStyle name="Normální 21 12 2 2 2 3 2" xfId="0"/>
    <cellStyle name="Normální 21 12 2 2 2 4" xfId="0"/>
    <cellStyle name="Normální 21 12 2 2 2 4 2" xfId="0"/>
    <cellStyle name="Normální 21 12 2 2 2 5" xfId="0"/>
    <cellStyle name="Normální 21 12 2 2 3" xfId="0"/>
    <cellStyle name="Normální 21 12 2 2 3 2" xfId="0"/>
    <cellStyle name="Normální 21 12 2 2 3 2 2" xfId="0"/>
    <cellStyle name="Normální 21 12 2 2 3 2 2 2" xfId="0"/>
    <cellStyle name="Normální 21 12 2 2 3 2 3" xfId="0"/>
    <cellStyle name="Normální 21 12 2 2 3 3" xfId="0"/>
    <cellStyle name="Normální 21 12 2 2 3 3 2" xfId="0"/>
    <cellStyle name="Normální 21 12 2 2 3 4" xfId="0"/>
    <cellStyle name="Normální 21 12 2 2 3 4 2" xfId="0"/>
    <cellStyle name="Normální 21 12 2 2 3 5" xfId="0"/>
    <cellStyle name="Normální 21 12 2 2 4" xfId="0"/>
    <cellStyle name="Normální 21 12 2 2 4 2" xfId="0"/>
    <cellStyle name="Normální 21 12 2 2 4 2 2" xfId="0"/>
    <cellStyle name="Normální 21 12 2 2 4 2 2 2" xfId="0"/>
    <cellStyle name="Normální 21 12 2 2 4 2 3" xfId="0"/>
    <cellStyle name="Normální 21 12 2 2 4 3" xfId="0"/>
    <cellStyle name="Normální 21 12 2 2 4 3 2" xfId="0"/>
    <cellStyle name="Normální 21 12 2 2 4 4" xfId="0"/>
    <cellStyle name="Normální 21 12 2 2 4 4 2" xfId="0"/>
    <cellStyle name="Normální 21 12 2 2 4 5" xfId="0"/>
    <cellStyle name="Normální 21 12 2 2 5" xfId="0"/>
    <cellStyle name="Normální 21 12 2 2 5 2" xfId="0"/>
    <cellStyle name="Normální 21 12 2 2 5 2 2" xfId="0"/>
    <cellStyle name="Normální 21 12 2 2 5 2 2 2" xfId="0"/>
    <cellStyle name="Normální 21 12 2 2 5 2 3" xfId="0"/>
    <cellStyle name="Normální 21 12 2 2 5 3" xfId="0"/>
    <cellStyle name="Normální 21 12 2 2 5 3 2" xfId="0"/>
    <cellStyle name="Normální 21 12 2 2 5 4" xfId="0"/>
    <cellStyle name="Normální 21 12 2 2 5 4 2" xfId="0"/>
    <cellStyle name="Normální 21 12 2 2 5 5" xfId="0"/>
    <cellStyle name="Normální 21 12 2 2 6" xfId="0"/>
    <cellStyle name="Normální 21 12 2 2 6 2" xfId="0"/>
    <cellStyle name="Normální 21 12 2 2 6 2 2" xfId="0"/>
    <cellStyle name="Normální 21 12 2 2 6 3" xfId="0"/>
    <cellStyle name="Normální 21 12 2 2 7" xfId="0"/>
    <cellStyle name="Normální 21 12 2 2 7 2" xfId="0"/>
    <cellStyle name="Normální 21 12 2 2 8" xfId="0"/>
    <cellStyle name="Normální 21 12 2 2 8 2" xfId="0"/>
    <cellStyle name="Normální 21 12 2 2 9" xfId="0"/>
    <cellStyle name="Normální 21 12 2 2 9 2" xfId="0"/>
    <cellStyle name="Normální 21 12 2 3" xfId="0"/>
    <cellStyle name="Normální 21 12 2 3 2" xfId="0"/>
    <cellStyle name="Normální 21 12 2 3 2 2" xfId="0"/>
    <cellStyle name="Normální 21 12 2 3 2 2 2" xfId="0"/>
    <cellStyle name="Normální 21 12 2 3 2 3" xfId="0"/>
    <cellStyle name="Normální 21 12 2 3 3" xfId="0"/>
    <cellStyle name="Normální 21 12 2 3 3 2" xfId="0"/>
    <cellStyle name="Normální 21 12 2 3 4" xfId="0"/>
    <cellStyle name="Normální 21 12 2 3 4 2" xfId="0"/>
    <cellStyle name="Normální 21 12 2 3 5" xfId="0"/>
    <cellStyle name="Normální 21 12 2 4" xfId="0"/>
    <cellStyle name="Normální 21 12 2 4 2" xfId="0"/>
    <cellStyle name="Normální 21 12 2 4 2 2" xfId="0"/>
    <cellStyle name="Normální 21 12 2 4 2 2 2" xfId="0"/>
    <cellStyle name="Normální 21 12 2 4 2 3" xfId="0"/>
    <cellStyle name="Normální 21 12 2 4 3" xfId="0"/>
    <cellStyle name="Normální 21 12 2 4 3 2" xfId="0"/>
    <cellStyle name="Normální 21 12 2 4 4" xfId="0"/>
    <cellStyle name="Normální 21 12 2 4 4 2" xfId="0"/>
    <cellStyle name="Normální 21 12 2 4 5" xfId="0"/>
    <cellStyle name="Normální 21 12 2 5" xfId="0"/>
    <cellStyle name="Normální 21 12 2 5 2" xfId="0"/>
    <cellStyle name="Normální 21 12 2 5 2 2" xfId="0"/>
    <cellStyle name="Normální 21 12 2 5 2 2 2" xfId="0"/>
    <cellStyle name="Normální 21 12 2 5 2 3" xfId="0"/>
    <cellStyle name="Normální 21 12 2 5 3" xfId="0"/>
    <cellStyle name="Normální 21 12 2 5 3 2" xfId="0"/>
    <cellStyle name="Normální 21 12 2 5 4" xfId="0"/>
    <cellStyle name="Normální 21 12 2 5 4 2" xfId="0"/>
    <cellStyle name="Normální 21 12 2 5 5" xfId="0"/>
    <cellStyle name="Normální 21 12 2 6" xfId="0"/>
    <cellStyle name="Normální 21 12 2 6 2" xfId="0"/>
    <cellStyle name="Normální 21 12 2 6 2 2" xfId="0"/>
    <cellStyle name="Normální 21 12 2 6 2 2 2" xfId="0"/>
    <cellStyle name="Normální 21 12 2 6 2 3" xfId="0"/>
    <cellStyle name="Normální 21 12 2 6 3" xfId="0"/>
    <cellStyle name="Normální 21 12 2 6 3 2" xfId="0"/>
    <cellStyle name="Normální 21 12 2 6 4" xfId="0"/>
    <cellStyle name="Normální 21 12 2 6 4 2" xfId="0"/>
    <cellStyle name="Normální 21 12 2 6 5" xfId="0"/>
    <cellStyle name="Normální 21 12 2 7" xfId="0"/>
    <cellStyle name="Normální 21 12 2 7 2" xfId="0"/>
    <cellStyle name="Normální 21 12 2 7 2 2" xfId="0"/>
    <cellStyle name="Normální 21 12 2 7 3" xfId="0"/>
    <cellStyle name="Normální 21 12 2 8" xfId="0"/>
    <cellStyle name="Normální 21 12 2 8 2" xfId="0"/>
    <cellStyle name="Normální 21 12 2 9" xfId="0"/>
    <cellStyle name="Normální 21 12 2 9 2" xfId="0"/>
    <cellStyle name="Normální 21 12 3" xfId="0"/>
    <cellStyle name="Normální 21 12 3 2" xfId="0"/>
    <cellStyle name="Normální 21 12 3 3" xfId="0"/>
    <cellStyle name="Normální 21 12 4" xfId="0"/>
    <cellStyle name="Normální 21 12 4 2" xfId="0"/>
    <cellStyle name="Normální 21 12 4 2 2" xfId="0"/>
    <cellStyle name="Normální 21 12 4 2 2 2" xfId="0"/>
    <cellStyle name="Normální 21 12 4 2 3" xfId="0"/>
    <cellStyle name="Normální 21 12 4 3" xfId="0"/>
    <cellStyle name="Normální 21 12 4 3 2" xfId="0"/>
    <cellStyle name="Normální 21 12 4 4" xfId="0"/>
    <cellStyle name="Normální 21 12 4 4 2" xfId="0"/>
    <cellStyle name="Normální 21 12 4 5" xfId="0"/>
    <cellStyle name="Normální 21 12 5" xfId="0"/>
    <cellStyle name="Normální 21 12 5 2" xfId="0"/>
    <cellStyle name="Normální 21 12 5 2 2" xfId="0"/>
    <cellStyle name="Normální 21 12 5 2 2 2" xfId="0"/>
    <cellStyle name="Normální 21 12 5 2 3" xfId="0"/>
    <cellStyle name="Normální 21 12 5 3" xfId="0"/>
    <cellStyle name="Normální 21 12 5 3 2" xfId="0"/>
    <cellStyle name="Normální 21 12 5 4" xfId="0"/>
    <cellStyle name="Normální 21 12 5 4 2" xfId="0"/>
    <cellStyle name="Normální 21 12 5 5" xfId="0"/>
    <cellStyle name="Normální 21 12 6" xfId="0"/>
    <cellStyle name="Normální 21 12 6 2" xfId="0"/>
    <cellStyle name="Normální 21 12 6 2 2" xfId="0"/>
    <cellStyle name="Normální 21 12 6 2 2 2" xfId="0"/>
    <cellStyle name="Normální 21 12 6 2 3" xfId="0"/>
    <cellStyle name="Normální 21 12 6 3" xfId="0"/>
    <cellStyle name="Normální 21 12 6 3 2" xfId="0"/>
    <cellStyle name="Normální 21 12 6 4" xfId="0"/>
    <cellStyle name="Normální 21 12 6 4 2" xfId="0"/>
    <cellStyle name="Normální 21 12 6 5" xfId="0"/>
    <cellStyle name="Normální 21 12 7" xfId="0"/>
    <cellStyle name="Normální 21 12 7 2" xfId="0"/>
    <cellStyle name="Normální 21 12 7 2 2" xfId="0"/>
    <cellStyle name="Normální 21 12 7 3" xfId="0"/>
    <cellStyle name="Normální 21 12 8" xfId="0"/>
    <cellStyle name="Normální 21 12 8 2" xfId="0"/>
    <cellStyle name="Normální 21 12 9" xfId="0"/>
    <cellStyle name="Normální 21 12 9 2" xfId="0"/>
    <cellStyle name="Normální 21 13" xfId="0"/>
    <cellStyle name="Normální 21 13 10" xfId="0"/>
    <cellStyle name="Normální 21 13 10 2" xfId="0"/>
    <cellStyle name="Normální 21 13 11" xfId="0"/>
    <cellStyle name="Normální 21 13 2" xfId="0"/>
    <cellStyle name="Normální 21 13 2 10" xfId="0"/>
    <cellStyle name="Normální 21 13 2 2" xfId="0"/>
    <cellStyle name="Normální 21 13 2 2 2" xfId="0"/>
    <cellStyle name="Normální 21 13 2 2 2 2" xfId="0"/>
    <cellStyle name="Normální 21 13 2 2 2 2 2" xfId="0"/>
    <cellStyle name="Normální 21 13 2 2 2 3" xfId="0"/>
    <cellStyle name="Normální 21 13 2 2 3" xfId="0"/>
    <cellStyle name="Normální 21 13 2 2 3 2" xfId="0"/>
    <cellStyle name="Normální 21 13 2 2 4" xfId="0"/>
    <cellStyle name="Normální 21 13 2 2 4 2" xfId="0"/>
    <cellStyle name="Normální 21 13 2 2 5" xfId="0"/>
    <cellStyle name="Normální 21 13 2 2 5 2" xfId="0"/>
    <cellStyle name="Normální 21 13 2 2 6" xfId="0"/>
    <cellStyle name="Normální 21 13 2 3" xfId="0"/>
    <cellStyle name="Normální 21 13 2 3 2" xfId="0"/>
    <cellStyle name="Normální 21 13 2 3 2 2" xfId="0"/>
    <cellStyle name="Normální 21 13 2 3 2 2 2" xfId="0"/>
    <cellStyle name="Normální 21 13 2 3 2 3" xfId="0"/>
    <cellStyle name="Normální 21 13 2 3 3" xfId="0"/>
    <cellStyle name="Normální 21 13 2 3 3 2" xfId="0"/>
    <cellStyle name="Normální 21 13 2 3 4" xfId="0"/>
    <cellStyle name="Normální 21 13 2 3 4 2" xfId="0"/>
    <cellStyle name="Normální 21 13 2 3 5" xfId="0"/>
    <cellStyle name="Normální 21 13 2 4" xfId="0"/>
    <cellStyle name="Normální 21 13 2 4 2" xfId="0"/>
    <cellStyle name="Normální 21 13 2 4 2 2" xfId="0"/>
    <cellStyle name="Normální 21 13 2 4 2 2 2" xfId="0"/>
    <cellStyle name="Normální 21 13 2 4 2 3" xfId="0"/>
    <cellStyle name="Normální 21 13 2 4 3" xfId="0"/>
    <cellStyle name="Normální 21 13 2 4 3 2" xfId="0"/>
    <cellStyle name="Normální 21 13 2 4 4" xfId="0"/>
    <cellStyle name="Normální 21 13 2 4 4 2" xfId="0"/>
    <cellStyle name="Normální 21 13 2 4 5" xfId="0"/>
    <cellStyle name="Normální 21 13 2 5" xfId="0"/>
    <cellStyle name="Normální 21 13 2 5 2" xfId="0"/>
    <cellStyle name="Normální 21 13 2 5 2 2" xfId="0"/>
    <cellStyle name="Normální 21 13 2 5 2 2 2" xfId="0"/>
    <cellStyle name="Normální 21 13 2 5 2 3" xfId="0"/>
    <cellStyle name="Normální 21 13 2 5 3" xfId="0"/>
    <cellStyle name="Normální 21 13 2 5 3 2" xfId="0"/>
    <cellStyle name="Normální 21 13 2 5 4" xfId="0"/>
    <cellStyle name="Normální 21 13 2 5 4 2" xfId="0"/>
    <cellStyle name="Normální 21 13 2 5 5" xfId="0"/>
    <cellStyle name="Normální 21 13 2 6" xfId="0"/>
    <cellStyle name="Normální 21 13 2 6 2" xfId="0"/>
    <cellStyle name="Normální 21 13 2 6 2 2" xfId="0"/>
    <cellStyle name="Normální 21 13 2 6 3" xfId="0"/>
    <cellStyle name="Normální 21 13 2 7" xfId="0"/>
    <cellStyle name="Normální 21 13 2 7 2" xfId="0"/>
    <cellStyle name="Normální 21 13 2 8" xfId="0"/>
    <cellStyle name="Normální 21 13 2 8 2" xfId="0"/>
    <cellStyle name="Normální 21 13 2 9" xfId="0"/>
    <cellStyle name="Normální 21 13 2 9 2" xfId="0"/>
    <cellStyle name="Normální 21 13 3" xfId="0"/>
    <cellStyle name="Normální 21 13 3 2" xfId="0"/>
    <cellStyle name="Normální 21 13 3 2 2" xfId="0"/>
    <cellStyle name="Normální 21 13 3 2 2 2" xfId="0"/>
    <cellStyle name="Normální 21 13 3 2 3" xfId="0"/>
    <cellStyle name="Normální 21 13 3 3" xfId="0"/>
    <cellStyle name="Normální 21 13 3 3 2" xfId="0"/>
    <cellStyle name="Normální 21 13 3 4" xfId="0"/>
    <cellStyle name="Normální 21 13 3 4 2" xfId="0"/>
    <cellStyle name="Normální 21 13 3 5" xfId="0"/>
    <cellStyle name="Normální 21 13 3 5 2" xfId="0"/>
    <cellStyle name="Normální 21 13 3 6" xfId="0"/>
    <cellStyle name="Normální 21 13 4" xfId="0"/>
    <cellStyle name="Normální 21 13 4 2" xfId="0"/>
    <cellStyle name="Normální 21 13 4 2 2" xfId="0"/>
    <cellStyle name="Normální 21 13 4 2 2 2" xfId="0"/>
    <cellStyle name="Normální 21 13 4 2 3" xfId="0"/>
    <cellStyle name="Normální 21 13 4 3" xfId="0"/>
    <cellStyle name="Normální 21 13 4 3 2" xfId="0"/>
    <cellStyle name="Normální 21 13 4 4" xfId="0"/>
    <cellStyle name="Normální 21 13 4 4 2" xfId="0"/>
    <cellStyle name="Normální 21 13 4 5" xfId="0"/>
    <cellStyle name="Normální 21 13 5" xfId="0"/>
    <cellStyle name="Normální 21 13 5 2" xfId="0"/>
    <cellStyle name="Normální 21 13 5 2 2" xfId="0"/>
    <cellStyle name="Normální 21 13 5 2 2 2" xfId="0"/>
    <cellStyle name="Normální 21 13 5 2 3" xfId="0"/>
    <cellStyle name="Normální 21 13 5 3" xfId="0"/>
    <cellStyle name="Normální 21 13 5 3 2" xfId="0"/>
    <cellStyle name="Normální 21 13 5 4" xfId="0"/>
    <cellStyle name="Normální 21 13 5 4 2" xfId="0"/>
    <cellStyle name="Normální 21 13 5 5" xfId="0"/>
    <cellStyle name="Normální 21 13 6" xfId="0"/>
    <cellStyle name="Normální 21 13 6 2" xfId="0"/>
    <cellStyle name="Normální 21 13 6 2 2" xfId="0"/>
    <cellStyle name="Normální 21 13 6 2 2 2" xfId="0"/>
    <cellStyle name="Normální 21 13 6 2 3" xfId="0"/>
    <cellStyle name="Normální 21 13 6 3" xfId="0"/>
    <cellStyle name="Normální 21 13 6 3 2" xfId="0"/>
    <cellStyle name="Normální 21 13 6 4" xfId="0"/>
    <cellStyle name="Normální 21 13 6 4 2" xfId="0"/>
    <cellStyle name="Normální 21 13 6 5" xfId="0"/>
    <cellStyle name="Normální 21 13 7" xfId="0"/>
    <cellStyle name="Normální 21 13 7 2" xfId="0"/>
    <cellStyle name="Normální 21 13 7 2 2" xfId="0"/>
    <cellStyle name="Normální 21 13 7 3" xfId="0"/>
    <cellStyle name="Normální 21 13 8" xfId="0"/>
    <cellStyle name="Normální 21 13 8 2" xfId="0"/>
    <cellStyle name="Normální 21 13 9" xfId="0"/>
    <cellStyle name="Normální 21 13 9 2" xfId="0"/>
    <cellStyle name="Normální 21 14" xfId="0"/>
    <cellStyle name="Normální 21 14 10" xfId="0"/>
    <cellStyle name="Normální 21 14 2" xfId="0"/>
    <cellStyle name="Normální 21 14 2 2" xfId="0"/>
    <cellStyle name="Normální 21 14 2 2 2" xfId="0"/>
    <cellStyle name="Normální 21 14 2 2 2 2" xfId="0"/>
    <cellStyle name="Normální 21 14 2 2 3" xfId="0"/>
    <cellStyle name="Normální 21 14 2 3" xfId="0"/>
    <cellStyle name="Normální 21 14 2 3 2" xfId="0"/>
    <cellStyle name="Normální 21 14 2 4" xfId="0"/>
    <cellStyle name="Normální 21 14 2 4 2" xfId="0"/>
    <cellStyle name="Normální 21 14 2 5" xfId="0"/>
    <cellStyle name="Normální 21 14 2 5 2" xfId="0"/>
    <cellStyle name="Normální 21 14 2 6" xfId="0"/>
    <cellStyle name="Normální 21 14 2 6 2" xfId="0"/>
    <cellStyle name="Normální 21 14 2 7" xfId="0"/>
    <cellStyle name="Normální 21 14 3" xfId="0"/>
    <cellStyle name="Normální 21 14 3 2" xfId="0"/>
    <cellStyle name="Normální 21 14 3 2 2" xfId="0"/>
    <cellStyle name="Normální 21 14 3 2 2 2" xfId="0"/>
    <cellStyle name="Normální 21 14 3 2 3" xfId="0"/>
    <cellStyle name="Normální 21 14 3 3" xfId="0"/>
    <cellStyle name="Normální 21 14 3 3 2" xfId="0"/>
    <cellStyle name="Normální 21 14 3 4" xfId="0"/>
    <cellStyle name="Normální 21 14 3 4 2" xfId="0"/>
    <cellStyle name="Normální 21 14 3 5" xfId="0"/>
    <cellStyle name="Normální 21 14 3 5 2" xfId="0"/>
    <cellStyle name="Normální 21 14 3 6" xfId="0"/>
    <cellStyle name="Normální 21 14 4" xfId="0"/>
    <cellStyle name="Normální 21 14 4 2" xfId="0"/>
    <cellStyle name="Normální 21 14 4 2 2" xfId="0"/>
    <cellStyle name="Normální 21 14 4 2 2 2" xfId="0"/>
    <cellStyle name="Normální 21 14 4 2 3" xfId="0"/>
    <cellStyle name="Normální 21 14 4 3" xfId="0"/>
    <cellStyle name="Normální 21 14 4 3 2" xfId="0"/>
    <cellStyle name="Normální 21 14 4 4" xfId="0"/>
    <cellStyle name="Normální 21 14 4 4 2" xfId="0"/>
    <cellStyle name="Normální 21 14 4 5" xfId="0"/>
    <cellStyle name="Normální 21 14 5" xfId="0"/>
    <cellStyle name="Normální 21 14 5 2" xfId="0"/>
    <cellStyle name="Normální 21 14 5 2 2" xfId="0"/>
    <cellStyle name="Normální 21 14 5 2 2 2" xfId="0"/>
    <cellStyle name="Normální 21 14 5 2 3" xfId="0"/>
    <cellStyle name="Normální 21 14 5 3" xfId="0"/>
    <cellStyle name="Normální 21 14 5 3 2" xfId="0"/>
    <cellStyle name="Normální 21 14 5 4" xfId="0"/>
    <cellStyle name="Normální 21 14 5 4 2" xfId="0"/>
    <cellStyle name="Normální 21 14 5 5" xfId="0"/>
    <cellStyle name="Normální 21 14 6" xfId="0"/>
    <cellStyle name="Normální 21 14 6 2" xfId="0"/>
    <cellStyle name="Normální 21 14 6 2 2" xfId="0"/>
    <cellStyle name="Normální 21 14 6 3" xfId="0"/>
    <cellStyle name="Normální 21 14 7" xfId="0"/>
    <cellStyle name="Normální 21 14 7 2" xfId="0"/>
    <cellStyle name="Normální 21 14 8" xfId="0"/>
    <cellStyle name="Normální 21 14 8 2" xfId="0"/>
    <cellStyle name="Normální 21 14 9" xfId="0"/>
    <cellStyle name="Normální 21 14 9 2" xfId="0"/>
    <cellStyle name="Normální 21 15" xfId="0"/>
    <cellStyle name="Normální 21 15 10" xfId="0"/>
    <cellStyle name="Normální 21 15 2" xfId="0"/>
    <cellStyle name="Normální 21 15 2 2" xfId="0"/>
    <cellStyle name="Normální 21 15 2 2 2" xfId="0"/>
    <cellStyle name="Normální 21 15 2 2 2 2" xfId="0"/>
    <cellStyle name="Normální 21 15 2 2 3" xfId="0"/>
    <cellStyle name="Normální 21 15 2 3" xfId="0"/>
    <cellStyle name="Normální 21 15 2 3 2" xfId="0"/>
    <cellStyle name="Normální 21 15 2 4" xfId="0"/>
    <cellStyle name="Normální 21 15 2 4 2" xfId="0"/>
    <cellStyle name="Normální 21 15 2 5" xfId="0"/>
    <cellStyle name="Normální 21 15 2 5 2" xfId="0"/>
    <cellStyle name="Normální 21 15 2 6" xfId="0"/>
    <cellStyle name="Normální 21 15 2 6 2" xfId="0"/>
    <cellStyle name="Normální 21 15 2 7" xfId="0"/>
    <cellStyle name="Normální 21 15 3" xfId="0"/>
    <cellStyle name="Normální 21 15 3 2" xfId="0"/>
    <cellStyle name="Normální 21 15 3 2 2" xfId="0"/>
    <cellStyle name="Normální 21 15 3 2 2 2" xfId="0"/>
    <cellStyle name="Normální 21 15 3 2 3" xfId="0"/>
    <cellStyle name="Normální 21 15 3 3" xfId="0"/>
    <cellStyle name="Normální 21 15 3 3 2" xfId="0"/>
    <cellStyle name="Normální 21 15 3 4" xfId="0"/>
    <cellStyle name="Normální 21 15 3 4 2" xfId="0"/>
    <cellStyle name="Normální 21 15 3 5" xfId="0"/>
    <cellStyle name="Normální 21 15 3 5 2" xfId="0"/>
    <cellStyle name="Normální 21 15 3 6" xfId="0"/>
    <cellStyle name="Normální 21 15 4" xfId="0"/>
    <cellStyle name="Normální 21 15 4 2" xfId="0"/>
    <cellStyle name="Normální 21 15 4 2 2" xfId="0"/>
    <cellStyle name="Normální 21 15 4 2 2 2" xfId="0"/>
    <cellStyle name="Normální 21 15 4 2 3" xfId="0"/>
    <cellStyle name="Normální 21 15 4 3" xfId="0"/>
    <cellStyle name="Normální 21 15 4 3 2" xfId="0"/>
    <cellStyle name="Normální 21 15 4 4" xfId="0"/>
    <cellStyle name="Normální 21 15 4 4 2" xfId="0"/>
    <cellStyle name="Normální 21 15 4 5" xfId="0"/>
    <cellStyle name="Normální 21 15 5" xfId="0"/>
    <cellStyle name="Normální 21 15 5 2" xfId="0"/>
    <cellStyle name="Normální 21 15 5 2 2" xfId="0"/>
    <cellStyle name="Normální 21 15 5 2 2 2" xfId="0"/>
    <cellStyle name="Normální 21 15 5 2 3" xfId="0"/>
    <cellStyle name="Normální 21 15 5 3" xfId="0"/>
    <cellStyle name="Normální 21 15 5 3 2" xfId="0"/>
    <cellStyle name="Normální 21 15 5 4" xfId="0"/>
    <cellStyle name="Normální 21 15 5 4 2" xfId="0"/>
    <cellStyle name="Normální 21 15 5 5" xfId="0"/>
    <cellStyle name="Normální 21 15 6" xfId="0"/>
    <cellStyle name="Normální 21 15 6 2" xfId="0"/>
    <cellStyle name="Normální 21 15 6 2 2" xfId="0"/>
    <cellStyle name="Normální 21 15 6 3" xfId="0"/>
    <cellStyle name="Normální 21 15 7" xfId="0"/>
    <cellStyle name="Normální 21 15 7 2" xfId="0"/>
    <cellStyle name="Normální 21 15 8" xfId="0"/>
    <cellStyle name="Normální 21 15 8 2" xfId="0"/>
    <cellStyle name="Normální 21 15 9" xfId="0"/>
    <cellStyle name="Normální 21 15 9 2" xfId="0"/>
    <cellStyle name="Normální 21 16" xfId="0"/>
    <cellStyle name="Normální 21 17" xfId="0"/>
    <cellStyle name="Normální 21 17 2" xfId="0"/>
    <cellStyle name="Normální 21 17 2 2" xfId="0"/>
    <cellStyle name="Normální 21 17 2 2 2" xfId="0"/>
    <cellStyle name="Normální 21 17 2 3" xfId="0"/>
    <cellStyle name="Normální 21 17 3" xfId="0"/>
    <cellStyle name="Normální 21 17 3 2" xfId="0"/>
    <cellStyle name="Normální 21 17 4" xfId="0"/>
    <cellStyle name="Normální 21 17 4 2" xfId="0"/>
    <cellStyle name="Normální 21 17 5" xfId="0"/>
    <cellStyle name="Normální 21 17 5 2" xfId="0"/>
    <cellStyle name="Normální 21 18" xfId="0"/>
    <cellStyle name="Normální 21 18 2" xfId="0"/>
    <cellStyle name="Normální 21 18 2 2" xfId="0"/>
    <cellStyle name="Normální 21 18 2 2 2" xfId="0"/>
    <cellStyle name="Normální 21 18 2 3" xfId="0"/>
    <cellStyle name="Normální 21 18 3" xfId="0"/>
    <cellStyle name="Normální 21 18 3 2" xfId="0"/>
    <cellStyle name="Normální 21 18 4" xfId="0"/>
    <cellStyle name="Normální 21 18 4 2" xfId="0"/>
    <cellStyle name="Normální 21 18 5" xfId="0"/>
    <cellStyle name="Normální 21 19" xfId="0"/>
    <cellStyle name="Normální 21 19 2" xfId="0"/>
    <cellStyle name="Normální 21 19 2 2" xfId="0"/>
    <cellStyle name="Normální 21 19 2 2 2" xfId="0"/>
    <cellStyle name="Normální 21 19 2 3" xfId="0"/>
    <cellStyle name="Normální 21 19 3" xfId="0"/>
    <cellStyle name="Normální 21 19 3 2" xfId="0"/>
    <cellStyle name="Normální 21 19 4" xfId="0"/>
    <cellStyle name="Normální 21 19 4 2" xfId="0"/>
    <cellStyle name="Normální 21 19 5" xfId="0"/>
    <cellStyle name="Normální 21 2" xfId="0"/>
    <cellStyle name="normální 21 2 2" xfId="0"/>
    <cellStyle name="normální 21 2 2 2" xfId="0"/>
    <cellStyle name="normální 21 2 3" xfId="0"/>
    <cellStyle name="Normální 21 20" xfId="0"/>
    <cellStyle name="Normální 21 20 2" xfId="0"/>
    <cellStyle name="Normální 21 20 3" xfId="0"/>
    <cellStyle name="Normální 21 21" xfId="0"/>
    <cellStyle name="Normální 21 21 2" xfId="0"/>
    <cellStyle name="Normální 21 22" xfId="0"/>
    <cellStyle name="Normální 21 22 2" xfId="0"/>
    <cellStyle name="Normální 21 23" xfId="0"/>
    <cellStyle name="Normální 21 23 2" xfId="0"/>
    <cellStyle name="Normální 21 3" xfId="0"/>
    <cellStyle name="Normální 21 3 10" xfId="0"/>
    <cellStyle name="Normální 21 3 10 2" xfId="0"/>
    <cellStyle name="Normální 21 3 10 2 2" xfId="0"/>
    <cellStyle name="Normální 21 3 10 2 2 2" xfId="0"/>
    <cellStyle name="Normální 21 3 10 2 3" xfId="0"/>
    <cellStyle name="Normální 21 3 10 3" xfId="0"/>
    <cellStyle name="Normální 21 3 10 3 2" xfId="0"/>
    <cellStyle name="Normální 21 3 10 4" xfId="0"/>
    <cellStyle name="Normální 21 3 10 4 2" xfId="0"/>
    <cellStyle name="Normální 21 3 10 5" xfId="0"/>
    <cellStyle name="Normální 21 3 10 5 2" xfId="0"/>
    <cellStyle name="Normální 21 3 10 6" xfId="0"/>
    <cellStyle name="Normální 21 3 11" xfId="0"/>
    <cellStyle name="Normální 21 3 11 2" xfId="0"/>
    <cellStyle name="Normální 21 3 11 2 2" xfId="0"/>
    <cellStyle name="Normální 21 3 11 2 2 2" xfId="0"/>
    <cellStyle name="Normální 21 3 11 2 3" xfId="0"/>
    <cellStyle name="Normální 21 3 11 3" xfId="0"/>
    <cellStyle name="Normální 21 3 11 3 2" xfId="0"/>
    <cellStyle name="Normální 21 3 11 4" xfId="0"/>
    <cellStyle name="Normální 21 3 11 4 2" xfId="0"/>
    <cellStyle name="Normální 21 3 11 5" xfId="0"/>
    <cellStyle name="Normální 21 3 12" xfId="0"/>
    <cellStyle name="Normální 21 3 12 2" xfId="0"/>
    <cellStyle name="Normální 21 3 12 2 2" xfId="0"/>
    <cellStyle name="Normální 21 3 12 2 2 2" xfId="0"/>
    <cellStyle name="Normální 21 3 12 2 3" xfId="0"/>
    <cellStyle name="Normální 21 3 12 3" xfId="0"/>
    <cellStyle name="Normální 21 3 12 3 2" xfId="0"/>
    <cellStyle name="Normální 21 3 12 4" xfId="0"/>
    <cellStyle name="Normální 21 3 12 4 2" xfId="0"/>
    <cellStyle name="Normální 21 3 12 5" xfId="0"/>
    <cellStyle name="Normální 21 3 13" xfId="0"/>
    <cellStyle name="Normální 21 3 13 2" xfId="0"/>
    <cellStyle name="Normální 21 3 13 2 2" xfId="0"/>
    <cellStyle name="Normální 21 3 13 3" xfId="0"/>
    <cellStyle name="Normální 21 3 14" xfId="0"/>
    <cellStyle name="Normální 21 3 14 2" xfId="0"/>
    <cellStyle name="Normální 21 3 15" xfId="0"/>
    <cellStyle name="Normální 21 3 15 2" xfId="0"/>
    <cellStyle name="Normální 21 3 16" xfId="0"/>
    <cellStyle name="Normální 21 3 16 2" xfId="0"/>
    <cellStyle name="Normální 21 3 17" xfId="0"/>
    <cellStyle name="Normální 21 3 2" xfId="0"/>
    <cellStyle name="Normální 21 3 2 10" xfId="0"/>
    <cellStyle name="Normální 21 3 2 10 2" xfId="0"/>
    <cellStyle name="Normální 21 3 2 11" xfId="0"/>
    <cellStyle name="Normální 21 3 2 11 2" xfId="0"/>
    <cellStyle name="Normální 21 3 2 12" xfId="0"/>
    <cellStyle name="Normální 21 3 2 2" xfId="0"/>
    <cellStyle name="Normální 21 3 2 2 10" xfId="0"/>
    <cellStyle name="Normální 21 3 2 2 10 2" xfId="0"/>
    <cellStyle name="Normální 21 3 2 2 11" xfId="0"/>
    <cellStyle name="Normální 21 3 2 2 2" xfId="0"/>
    <cellStyle name="Normální 21 3 2 2 2 10" xfId="0"/>
    <cellStyle name="Normální 21 3 2 2 2 2" xfId="0"/>
    <cellStyle name="Normální 21 3 2 2 2 2 2" xfId="0"/>
    <cellStyle name="Normální 21 3 2 2 2 2 2 2" xfId="0"/>
    <cellStyle name="Normální 21 3 2 2 2 2 2 2 2" xfId="0"/>
    <cellStyle name="Normální 21 3 2 2 2 2 2 3" xfId="0"/>
    <cellStyle name="Normální 21 3 2 2 2 2 3" xfId="0"/>
    <cellStyle name="Normální 21 3 2 2 2 2 3 2" xfId="0"/>
    <cellStyle name="Normální 21 3 2 2 2 2 4" xfId="0"/>
    <cellStyle name="Normální 21 3 2 2 2 2 4 2" xfId="0"/>
    <cellStyle name="Normální 21 3 2 2 2 2 5" xfId="0"/>
    <cellStyle name="Normální 21 3 2 2 2 3" xfId="0"/>
    <cellStyle name="Normální 21 3 2 2 2 3 2" xfId="0"/>
    <cellStyle name="Normální 21 3 2 2 2 3 2 2" xfId="0"/>
    <cellStyle name="Normální 21 3 2 2 2 3 2 2 2" xfId="0"/>
    <cellStyle name="Normální 21 3 2 2 2 3 2 3" xfId="0"/>
    <cellStyle name="Normální 21 3 2 2 2 3 3" xfId="0"/>
    <cellStyle name="Normální 21 3 2 2 2 3 3 2" xfId="0"/>
    <cellStyle name="Normální 21 3 2 2 2 3 4" xfId="0"/>
    <cellStyle name="Normální 21 3 2 2 2 3 4 2" xfId="0"/>
    <cellStyle name="Normální 21 3 2 2 2 3 5" xfId="0"/>
    <cellStyle name="Normální 21 3 2 2 2 4" xfId="0"/>
    <cellStyle name="Normální 21 3 2 2 2 4 2" xfId="0"/>
    <cellStyle name="Normální 21 3 2 2 2 4 2 2" xfId="0"/>
    <cellStyle name="Normální 21 3 2 2 2 4 2 2 2" xfId="0"/>
    <cellStyle name="Normální 21 3 2 2 2 4 2 3" xfId="0"/>
    <cellStyle name="Normální 21 3 2 2 2 4 3" xfId="0"/>
    <cellStyle name="Normální 21 3 2 2 2 4 3 2" xfId="0"/>
    <cellStyle name="Normální 21 3 2 2 2 4 4" xfId="0"/>
    <cellStyle name="Normální 21 3 2 2 2 4 4 2" xfId="0"/>
    <cellStyle name="Normální 21 3 2 2 2 4 5" xfId="0"/>
    <cellStyle name="Normální 21 3 2 2 2 5" xfId="0"/>
    <cellStyle name="Normální 21 3 2 2 2 5 2" xfId="0"/>
    <cellStyle name="Normální 21 3 2 2 2 5 2 2" xfId="0"/>
    <cellStyle name="Normální 21 3 2 2 2 5 2 2 2" xfId="0"/>
    <cellStyle name="Normální 21 3 2 2 2 5 2 3" xfId="0"/>
    <cellStyle name="Normální 21 3 2 2 2 5 3" xfId="0"/>
    <cellStyle name="Normální 21 3 2 2 2 5 3 2" xfId="0"/>
    <cellStyle name="Normální 21 3 2 2 2 5 4" xfId="0"/>
    <cellStyle name="Normální 21 3 2 2 2 5 4 2" xfId="0"/>
    <cellStyle name="Normální 21 3 2 2 2 5 5" xfId="0"/>
    <cellStyle name="Normální 21 3 2 2 2 6" xfId="0"/>
    <cellStyle name="Normální 21 3 2 2 2 6 2" xfId="0"/>
    <cellStyle name="Normální 21 3 2 2 2 6 2 2" xfId="0"/>
    <cellStyle name="Normální 21 3 2 2 2 6 3" xfId="0"/>
    <cellStyle name="Normální 21 3 2 2 2 7" xfId="0"/>
    <cellStyle name="Normální 21 3 2 2 2 7 2" xfId="0"/>
    <cellStyle name="Normální 21 3 2 2 2 8" xfId="0"/>
    <cellStyle name="Normální 21 3 2 2 2 8 2" xfId="0"/>
    <cellStyle name="Normální 21 3 2 2 2 9" xfId="0"/>
    <cellStyle name="Normální 21 3 2 2 2 9 2" xfId="0"/>
    <cellStyle name="Normální 21 3 2 2 3" xfId="0"/>
    <cellStyle name="Normální 21 3 2 2 3 2" xfId="0"/>
    <cellStyle name="Normální 21 3 2 2 3 2 2" xfId="0"/>
    <cellStyle name="Normální 21 3 2 2 3 2 2 2" xfId="0"/>
    <cellStyle name="Normální 21 3 2 2 3 2 3" xfId="0"/>
    <cellStyle name="Normální 21 3 2 2 3 3" xfId="0"/>
    <cellStyle name="Normální 21 3 2 2 3 3 2" xfId="0"/>
    <cellStyle name="Normální 21 3 2 2 3 4" xfId="0"/>
    <cellStyle name="Normální 21 3 2 2 3 4 2" xfId="0"/>
    <cellStyle name="Normální 21 3 2 2 3 5" xfId="0"/>
    <cellStyle name="Normální 21 3 2 2 4" xfId="0"/>
    <cellStyle name="Normální 21 3 2 2 4 2" xfId="0"/>
    <cellStyle name="Normální 21 3 2 2 4 2 2" xfId="0"/>
    <cellStyle name="Normální 21 3 2 2 4 2 2 2" xfId="0"/>
    <cellStyle name="Normální 21 3 2 2 4 2 3" xfId="0"/>
    <cellStyle name="Normální 21 3 2 2 4 3" xfId="0"/>
    <cellStyle name="Normální 21 3 2 2 4 3 2" xfId="0"/>
    <cellStyle name="Normální 21 3 2 2 4 4" xfId="0"/>
    <cellStyle name="Normální 21 3 2 2 4 4 2" xfId="0"/>
    <cellStyle name="Normální 21 3 2 2 4 5" xfId="0"/>
    <cellStyle name="Normální 21 3 2 2 5" xfId="0"/>
    <cellStyle name="Normální 21 3 2 2 5 2" xfId="0"/>
    <cellStyle name="Normální 21 3 2 2 5 2 2" xfId="0"/>
    <cellStyle name="Normální 21 3 2 2 5 2 2 2" xfId="0"/>
    <cellStyle name="Normální 21 3 2 2 5 2 3" xfId="0"/>
    <cellStyle name="Normální 21 3 2 2 5 3" xfId="0"/>
    <cellStyle name="Normální 21 3 2 2 5 3 2" xfId="0"/>
    <cellStyle name="Normální 21 3 2 2 5 4" xfId="0"/>
    <cellStyle name="Normální 21 3 2 2 5 4 2" xfId="0"/>
    <cellStyle name="Normální 21 3 2 2 5 5" xfId="0"/>
    <cellStyle name="Normální 21 3 2 2 6" xfId="0"/>
    <cellStyle name="Normální 21 3 2 2 6 2" xfId="0"/>
    <cellStyle name="Normální 21 3 2 2 6 2 2" xfId="0"/>
    <cellStyle name="Normální 21 3 2 2 6 2 2 2" xfId="0"/>
    <cellStyle name="Normální 21 3 2 2 6 2 3" xfId="0"/>
    <cellStyle name="Normální 21 3 2 2 6 3" xfId="0"/>
    <cellStyle name="Normální 21 3 2 2 6 3 2" xfId="0"/>
    <cellStyle name="Normální 21 3 2 2 6 4" xfId="0"/>
    <cellStyle name="Normální 21 3 2 2 6 4 2" xfId="0"/>
    <cellStyle name="Normální 21 3 2 2 6 5" xfId="0"/>
    <cellStyle name="Normální 21 3 2 2 7" xfId="0"/>
    <cellStyle name="Normální 21 3 2 2 7 2" xfId="0"/>
    <cellStyle name="Normální 21 3 2 2 7 2 2" xfId="0"/>
    <cellStyle name="Normální 21 3 2 2 7 3" xfId="0"/>
    <cellStyle name="Normální 21 3 2 2 8" xfId="0"/>
    <cellStyle name="Normální 21 3 2 2 8 2" xfId="0"/>
    <cellStyle name="Normální 21 3 2 2 9" xfId="0"/>
    <cellStyle name="Normální 21 3 2 2 9 2" xfId="0"/>
    <cellStyle name="Normální 21 3 2 3" xfId="0"/>
    <cellStyle name="Normální 21 3 2 3 10" xfId="0"/>
    <cellStyle name="Normální 21 3 2 3 2" xfId="0"/>
    <cellStyle name="Normální 21 3 2 3 2 2" xfId="0"/>
    <cellStyle name="Normální 21 3 2 3 2 2 2" xfId="0"/>
    <cellStyle name="Normální 21 3 2 3 2 2 2 2" xfId="0"/>
    <cellStyle name="Normální 21 3 2 3 2 2 3" xfId="0"/>
    <cellStyle name="Normální 21 3 2 3 2 3" xfId="0"/>
    <cellStyle name="Normální 21 3 2 3 2 3 2" xfId="0"/>
    <cellStyle name="Normální 21 3 2 3 2 4" xfId="0"/>
    <cellStyle name="Normální 21 3 2 3 2 4 2" xfId="0"/>
    <cellStyle name="Normální 21 3 2 3 2 5" xfId="0"/>
    <cellStyle name="Normální 21 3 2 3 3" xfId="0"/>
    <cellStyle name="Normální 21 3 2 3 3 2" xfId="0"/>
    <cellStyle name="Normální 21 3 2 3 3 2 2" xfId="0"/>
    <cellStyle name="Normální 21 3 2 3 3 2 2 2" xfId="0"/>
    <cellStyle name="Normální 21 3 2 3 3 2 3" xfId="0"/>
    <cellStyle name="Normální 21 3 2 3 3 3" xfId="0"/>
    <cellStyle name="Normální 21 3 2 3 3 3 2" xfId="0"/>
    <cellStyle name="Normální 21 3 2 3 3 4" xfId="0"/>
    <cellStyle name="Normální 21 3 2 3 3 4 2" xfId="0"/>
    <cellStyle name="Normální 21 3 2 3 3 5" xfId="0"/>
    <cellStyle name="Normální 21 3 2 3 4" xfId="0"/>
    <cellStyle name="Normální 21 3 2 3 4 2" xfId="0"/>
    <cellStyle name="Normální 21 3 2 3 4 2 2" xfId="0"/>
    <cellStyle name="Normální 21 3 2 3 4 2 2 2" xfId="0"/>
    <cellStyle name="Normální 21 3 2 3 4 2 3" xfId="0"/>
    <cellStyle name="Normální 21 3 2 3 4 3" xfId="0"/>
    <cellStyle name="Normální 21 3 2 3 4 3 2" xfId="0"/>
    <cellStyle name="Normální 21 3 2 3 4 4" xfId="0"/>
    <cellStyle name="Normální 21 3 2 3 4 4 2" xfId="0"/>
    <cellStyle name="Normální 21 3 2 3 4 5" xfId="0"/>
    <cellStyle name="Normální 21 3 2 3 5" xfId="0"/>
    <cellStyle name="Normální 21 3 2 3 5 2" xfId="0"/>
    <cellStyle name="Normální 21 3 2 3 5 2 2" xfId="0"/>
    <cellStyle name="Normální 21 3 2 3 5 2 2 2" xfId="0"/>
    <cellStyle name="Normální 21 3 2 3 5 2 3" xfId="0"/>
    <cellStyle name="Normální 21 3 2 3 5 3" xfId="0"/>
    <cellStyle name="Normální 21 3 2 3 5 3 2" xfId="0"/>
    <cellStyle name="Normální 21 3 2 3 5 4" xfId="0"/>
    <cellStyle name="Normální 21 3 2 3 5 4 2" xfId="0"/>
    <cellStyle name="Normální 21 3 2 3 5 5" xfId="0"/>
    <cellStyle name="Normální 21 3 2 3 6" xfId="0"/>
    <cellStyle name="Normální 21 3 2 3 6 2" xfId="0"/>
    <cellStyle name="Normální 21 3 2 3 6 2 2" xfId="0"/>
    <cellStyle name="Normální 21 3 2 3 6 3" xfId="0"/>
    <cellStyle name="Normální 21 3 2 3 7" xfId="0"/>
    <cellStyle name="Normální 21 3 2 3 7 2" xfId="0"/>
    <cellStyle name="Normální 21 3 2 3 8" xfId="0"/>
    <cellStyle name="Normální 21 3 2 3 8 2" xfId="0"/>
    <cellStyle name="Normální 21 3 2 3 9" xfId="0"/>
    <cellStyle name="Normální 21 3 2 3 9 2" xfId="0"/>
    <cellStyle name="Normální 21 3 2 4" xfId="0"/>
    <cellStyle name="Normální 21 3 2 4 2" xfId="0"/>
    <cellStyle name="Normální 21 3 2 4 2 2" xfId="0"/>
    <cellStyle name="Normální 21 3 2 4 2 2 2" xfId="0"/>
    <cellStyle name="Normální 21 3 2 4 2 3" xfId="0"/>
    <cellStyle name="Normální 21 3 2 4 3" xfId="0"/>
    <cellStyle name="Normální 21 3 2 4 3 2" xfId="0"/>
    <cellStyle name="Normální 21 3 2 4 4" xfId="0"/>
    <cellStyle name="Normální 21 3 2 4 4 2" xfId="0"/>
    <cellStyle name="Normální 21 3 2 4 5" xfId="0"/>
    <cellStyle name="Normální 21 3 2 5" xfId="0"/>
    <cellStyle name="Normální 21 3 2 5 2" xfId="0"/>
    <cellStyle name="Normální 21 3 2 5 2 2" xfId="0"/>
    <cellStyle name="Normální 21 3 2 5 2 2 2" xfId="0"/>
    <cellStyle name="Normální 21 3 2 5 2 3" xfId="0"/>
    <cellStyle name="Normální 21 3 2 5 3" xfId="0"/>
    <cellStyle name="Normální 21 3 2 5 3 2" xfId="0"/>
    <cellStyle name="Normální 21 3 2 5 4" xfId="0"/>
    <cellStyle name="Normální 21 3 2 5 4 2" xfId="0"/>
    <cellStyle name="Normální 21 3 2 5 5" xfId="0"/>
    <cellStyle name="Normální 21 3 2 6" xfId="0"/>
    <cellStyle name="Normální 21 3 2 6 2" xfId="0"/>
    <cellStyle name="Normální 21 3 2 6 2 2" xfId="0"/>
    <cellStyle name="Normální 21 3 2 6 2 2 2" xfId="0"/>
    <cellStyle name="Normální 21 3 2 6 2 3" xfId="0"/>
    <cellStyle name="Normální 21 3 2 6 3" xfId="0"/>
    <cellStyle name="Normální 21 3 2 6 3 2" xfId="0"/>
    <cellStyle name="Normální 21 3 2 6 4" xfId="0"/>
    <cellStyle name="Normální 21 3 2 6 4 2" xfId="0"/>
    <cellStyle name="Normální 21 3 2 6 5" xfId="0"/>
    <cellStyle name="Normální 21 3 2 7" xfId="0"/>
    <cellStyle name="Normální 21 3 2 7 2" xfId="0"/>
    <cellStyle name="Normální 21 3 2 7 2 2" xfId="0"/>
    <cellStyle name="Normální 21 3 2 7 2 2 2" xfId="0"/>
    <cellStyle name="Normální 21 3 2 7 2 3" xfId="0"/>
    <cellStyle name="Normální 21 3 2 7 3" xfId="0"/>
    <cellStyle name="Normální 21 3 2 7 3 2" xfId="0"/>
    <cellStyle name="Normální 21 3 2 7 4" xfId="0"/>
    <cellStyle name="Normální 21 3 2 7 4 2" xfId="0"/>
    <cellStyle name="Normální 21 3 2 7 5" xfId="0"/>
    <cellStyle name="Normální 21 3 2 8" xfId="0"/>
    <cellStyle name="Normální 21 3 2 8 2" xfId="0"/>
    <cellStyle name="Normální 21 3 2 8 2 2" xfId="0"/>
    <cellStyle name="Normální 21 3 2 8 3" xfId="0"/>
    <cellStyle name="Normální 21 3 2 9" xfId="0"/>
    <cellStyle name="Normální 21 3 2 9 2" xfId="0"/>
    <cellStyle name="Normální 21 3 3" xfId="0"/>
    <cellStyle name="Normální 21 3 3 10" xfId="0"/>
    <cellStyle name="Normální 21 3 3 10 2" xfId="0"/>
    <cellStyle name="Normální 21 3 3 11" xfId="0"/>
    <cellStyle name="Normální 21 3 3 2" xfId="0"/>
    <cellStyle name="Normální 21 3 3 2 10" xfId="0"/>
    <cellStyle name="Normální 21 3 3 2 2" xfId="0"/>
    <cellStyle name="Normální 21 3 3 2 2 2" xfId="0"/>
    <cellStyle name="Normální 21 3 3 2 2 2 2" xfId="0"/>
    <cellStyle name="Normální 21 3 3 2 2 2 2 2" xfId="0"/>
    <cellStyle name="Normální 21 3 3 2 2 2 3" xfId="0"/>
    <cellStyle name="Normální 21 3 3 2 2 3" xfId="0"/>
    <cellStyle name="Normální 21 3 3 2 2 3 2" xfId="0"/>
    <cellStyle name="Normální 21 3 3 2 2 4" xfId="0"/>
    <cellStyle name="Normální 21 3 3 2 2 4 2" xfId="0"/>
    <cellStyle name="Normální 21 3 3 2 2 5" xfId="0"/>
    <cellStyle name="Normální 21 3 3 2 2 5 2" xfId="0"/>
    <cellStyle name="Normální 21 3 3 2 2 6" xfId="0"/>
    <cellStyle name="Normální 21 3 3 2 3" xfId="0"/>
    <cellStyle name="Normální 21 3 3 2 3 2" xfId="0"/>
    <cellStyle name="Normální 21 3 3 2 3 2 2" xfId="0"/>
    <cellStyle name="Normální 21 3 3 2 3 2 2 2" xfId="0"/>
    <cellStyle name="Normální 21 3 3 2 3 2 3" xfId="0"/>
    <cellStyle name="Normální 21 3 3 2 3 3" xfId="0"/>
    <cellStyle name="Normální 21 3 3 2 3 3 2" xfId="0"/>
    <cellStyle name="Normální 21 3 3 2 3 4" xfId="0"/>
    <cellStyle name="Normální 21 3 3 2 3 4 2" xfId="0"/>
    <cellStyle name="Normální 21 3 3 2 3 5" xfId="0"/>
    <cellStyle name="Normální 21 3 3 2 4" xfId="0"/>
    <cellStyle name="Normální 21 3 3 2 4 2" xfId="0"/>
    <cellStyle name="Normální 21 3 3 2 4 2 2" xfId="0"/>
    <cellStyle name="Normální 21 3 3 2 4 2 2 2" xfId="0"/>
    <cellStyle name="Normální 21 3 3 2 4 2 3" xfId="0"/>
    <cellStyle name="Normální 21 3 3 2 4 3" xfId="0"/>
    <cellStyle name="Normální 21 3 3 2 4 3 2" xfId="0"/>
    <cellStyle name="Normální 21 3 3 2 4 4" xfId="0"/>
    <cellStyle name="Normální 21 3 3 2 4 4 2" xfId="0"/>
    <cellStyle name="Normální 21 3 3 2 4 5" xfId="0"/>
    <cellStyle name="Normální 21 3 3 2 5" xfId="0"/>
    <cellStyle name="Normální 21 3 3 2 5 2" xfId="0"/>
    <cellStyle name="Normální 21 3 3 2 5 2 2" xfId="0"/>
    <cellStyle name="Normální 21 3 3 2 5 2 2 2" xfId="0"/>
    <cellStyle name="Normální 21 3 3 2 5 2 3" xfId="0"/>
    <cellStyle name="Normální 21 3 3 2 5 3" xfId="0"/>
    <cellStyle name="Normální 21 3 3 2 5 3 2" xfId="0"/>
    <cellStyle name="Normální 21 3 3 2 5 4" xfId="0"/>
    <cellStyle name="Normální 21 3 3 2 5 4 2" xfId="0"/>
    <cellStyle name="Normální 21 3 3 2 5 5" xfId="0"/>
    <cellStyle name="Normální 21 3 3 2 6" xfId="0"/>
    <cellStyle name="Normální 21 3 3 2 6 2" xfId="0"/>
    <cellStyle name="Normální 21 3 3 2 6 2 2" xfId="0"/>
    <cellStyle name="Normální 21 3 3 2 6 3" xfId="0"/>
    <cellStyle name="Normální 21 3 3 2 7" xfId="0"/>
    <cellStyle name="Normální 21 3 3 2 7 2" xfId="0"/>
    <cellStyle name="Normální 21 3 3 2 8" xfId="0"/>
    <cellStyle name="Normální 21 3 3 2 8 2" xfId="0"/>
    <cellStyle name="Normální 21 3 3 2 9" xfId="0"/>
    <cellStyle name="Normální 21 3 3 2 9 2" xfId="0"/>
    <cellStyle name="Normální 21 3 3 3" xfId="0"/>
    <cellStyle name="Normální 21 3 3 3 2" xfId="0"/>
    <cellStyle name="Normální 21 3 3 3 2 2" xfId="0"/>
    <cellStyle name="Normální 21 3 3 3 2 2 2" xfId="0"/>
    <cellStyle name="Normální 21 3 3 3 2 3" xfId="0"/>
    <cellStyle name="Normální 21 3 3 3 3" xfId="0"/>
    <cellStyle name="Normální 21 3 3 3 3 2" xfId="0"/>
    <cellStyle name="Normální 21 3 3 3 4" xfId="0"/>
    <cellStyle name="Normální 21 3 3 3 4 2" xfId="0"/>
    <cellStyle name="Normální 21 3 3 3 5" xfId="0"/>
    <cellStyle name="Normální 21 3 3 3 5 2" xfId="0"/>
    <cellStyle name="Normální 21 3 3 3 6" xfId="0"/>
    <cellStyle name="Normální 21 3 3 4" xfId="0"/>
    <cellStyle name="Normální 21 3 3 4 2" xfId="0"/>
    <cellStyle name="Normální 21 3 3 4 2 2" xfId="0"/>
    <cellStyle name="Normální 21 3 3 4 2 2 2" xfId="0"/>
    <cellStyle name="Normální 21 3 3 4 2 3" xfId="0"/>
    <cellStyle name="Normální 21 3 3 4 3" xfId="0"/>
    <cellStyle name="Normální 21 3 3 4 3 2" xfId="0"/>
    <cellStyle name="Normální 21 3 3 4 4" xfId="0"/>
    <cellStyle name="Normální 21 3 3 4 4 2" xfId="0"/>
    <cellStyle name="Normální 21 3 3 4 5" xfId="0"/>
    <cellStyle name="Normální 21 3 3 5" xfId="0"/>
    <cellStyle name="Normální 21 3 3 5 2" xfId="0"/>
    <cellStyle name="Normální 21 3 3 5 2 2" xfId="0"/>
    <cellStyle name="Normální 21 3 3 5 2 2 2" xfId="0"/>
    <cellStyle name="Normální 21 3 3 5 2 3" xfId="0"/>
    <cellStyle name="Normální 21 3 3 5 3" xfId="0"/>
    <cellStyle name="Normální 21 3 3 5 3 2" xfId="0"/>
    <cellStyle name="Normální 21 3 3 5 4" xfId="0"/>
    <cellStyle name="Normální 21 3 3 5 4 2" xfId="0"/>
    <cellStyle name="Normální 21 3 3 5 5" xfId="0"/>
    <cellStyle name="Normální 21 3 3 6" xfId="0"/>
    <cellStyle name="Normální 21 3 3 6 2" xfId="0"/>
    <cellStyle name="Normální 21 3 3 6 2 2" xfId="0"/>
    <cellStyle name="Normální 21 3 3 6 2 2 2" xfId="0"/>
    <cellStyle name="Normální 21 3 3 6 2 3" xfId="0"/>
    <cellStyle name="Normální 21 3 3 6 3" xfId="0"/>
    <cellStyle name="Normální 21 3 3 6 3 2" xfId="0"/>
    <cellStyle name="Normální 21 3 3 6 4" xfId="0"/>
    <cellStyle name="Normální 21 3 3 6 4 2" xfId="0"/>
    <cellStyle name="Normální 21 3 3 6 5" xfId="0"/>
    <cellStyle name="Normální 21 3 3 7" xfId="0"/>
    <cellStyle name="Normální 21 3 3 7 2" xfId="0"/>
    <cellStyle name="Normální 21 3 3 7 2 2" xfId="0"/>
    <cellStyle name="Normální 21 3 3 7 3" xfId="0"/>
    <cellStyle name="Normální 21 3 3 8" xfId="0"/>
    <cellStyle name="Normální 21 3 3 8 2" xfId="0"/>
    <cellStyle name="Normální 21 3 3 9" xfId="0"/>
    <cellStyle name="Normální 21 3 3 9 2" xfId="0"/>
    <cellStyle name="Normální 21 3 4" xfId="0"/>
    <cellStyle name="Normální 21 3 4 10" xfId="0"/>
    <cellStyle name="Normální 21 3 4 2" xfId="0"/>
    <cellStyle name="Normální 21 3 4 2 2" xfId="0"/>
    <cellStyle name="Normální 21 3 4 2 2 2" xfId="0"/>
    <cellStyle name="Normální 21 3 4 2 2 2 2" xfId="0"/>
    <cellStyle name="Normální 21 3 4 2 2 3" xfId="0"/>
    <cellStyle name="Normální 21 3 4 2 3" xfId="0"/>
    <cellStyle name="Normální 21 3 4 2 3 2" xfId="0"/>
    <cellStyle name="Normální 21 3 4 2 4" xfId="0"/>
    <cellStyle name="Normální 21 3 4 2 4 2" xfId="0"/>
    <cellStyle name="Normální 21 3 4 2 5" xfId="0"/>
    <cellStyle name="Normální 21 3 4 2 5 2" xfId="0"/>
    <cellStyle name="Normální 21 3 4 2 6" xfId="0"/>
    <cellStyle name="Normální 21 3 4 2 6 2" xfId="0"/>
    <cellStyle name="Normální 21 3 4 2 7" xfId="0"/>
    <cellStyle name="Normální 21 3 4 3" xfId="0"/>
    <cellStyle name="Normální 21 3 4 3 2" xfId="0"/>
    <cellStyle name="Normální 21 3 4 3 2 2" xfId="0"/>
    <cellStyle name="Normální 21 3 4 3 2 2 2" xfId="0"/>
    <cellStyle name="Normální 21 3 4 3 2 3" xfId="0"/>
    <cellStyle name="Normální 21 3 4 3 3" xfId="0"/>
    <cellStyle name="Normální 21 3 4 3 3 2" xfId="0"/>
    <cellStyle name="Normální 21 3 4 3 4" xfId="0"/>
    <cellStyle name="Normální 21 3 4 3 4 2" xfId="0"/>
    <cellStyle name="Normální 21 3 4 3 5" xfId="0"/>
    <cellStyle name="Normální 21 3 4 3 5 2" xfId="0"/>
    <cellStyle name="Normální 21 3 4 3 6" xfId="0"/>
    <cellStyle name="Normální 21 3 4 4" xfId="0"/>
    <cellStyle name="Normální 21 3 4 4 2" xfId="0"/>
    <cellStyle name="Normální 21 3 4 4 2 2" xfId="0"/>
    <cellStyle name="Normální 21 3 4 4 2 2 2" xfId="0"/>
    <cellStyle name="Normální 21 3 4 4 2 3" xfId="0"/>
    <cellStyle name="Normální 21 3 4 4 3" xfId="0"/>
    <cellStyle name="Normální 21 3 4 4 3 2" xfId="0"/>
    <cellStyle name="Normální 21 3 4 4 4" xfId="0"/>
    <cellStyle name="Normální 21 3 4 4 4 2" xfId="0"/>
    <cellStyle name="Normální 21 3 4 4 5" xfId="0"/>
    <cellStyle name="Normální 21 3 4 5" xfId="0"/>
    <cellStyle name="Normální 21 3 4 5 2" xfId="0"/>
    <cellStyle name="Normální 21 3 4 5 2 2" xfId="0"/>
    <cellStyle name="Normální 21 3 4 5 2 2 2" xfId="0"/>
    <cellStyle name="Normální 21 3 4 5 2 3" xfId="0"/>
    <cellStyle name="Normální 21 3 4 5 3" xfId="0"/>
    <cellStyle name="Normální 21 3 4 5 3 2" xfId="0"/>
    <cellStyle name="Normální 21 3 4 5 4" xfId="0"/>
    <cellStyle name="Normální 21 3 4 5 4 2" xfId="0"/>
    <cellStyle name="Normální 21 3 4 5 5" xfId="0"/>
    <cellStyle name="Normální 21 3 4 6" xfId="0"/>
    <cellStyle name="Normální 21 3 4 6 2" xfId="0"/>
    <cellStyle name="Normální 21 3 4 6 2 2" xfId="0"/>
    <cellStyle name="Normální 21 3 4 6 3" xfId="0"/>
    <cellStyle name="Normální 21 3 4 7" xfId="0"/>
    <cellStyle name="Normální 21 3 4 7 2" xfId="0"/>
    <cellStyle name="Normální 21 3 4 8" xfId="0"/>
    <cellStyle name="Normální 21 3 4 8 2" xfId="0"/>
    <cellStyle name="Normální 21 3 4 9" xfId="0"/>
    <cellStyle name="Normální 21 3 4 9 2" xfId="0"/>
    <cellStyle name="Normální 21 3 5" xfId="0"/>
    <cellStyle name="Normální 21 3 5 10" xfId="0"/>
    <cellStyle name="Normální 21 3 5 2" xfId="0"/>
    <cellStyle name="Normální 21 3 5 2 2" xfId="0"/>
    <cellStyle name="Normální 21 3 5 2 2 2" xfId="0"/>
    <cellStyle name="Normální 21 3 5 2 2 2 2" xfId="0"/>
    <cellStyle name="Normální 21 3 5 2 2 3" xfId="0"/>
    <cellStyle name="Normální 21 3 5 2 3" xfId="0"/>
    <cellStyle name="Normální 21 3 5 2 3 2" xfId="0"/>
    <cellStyle name="Normální 21 3 5 2 4" xfId="0"/>
    <cellStyle name="Normální 21 3 5 2 4 2" xfId="0"/>
    <cellStyle name="Normální 21 3 5 2 5" xfId="0"/>
    <cellStyle name="Normální 21 3 5 2 5 2" xfId="0"/>
    <cellStyle name="Normální 21 3 5 2 6" xfId="0"/>
    <cellStyle name="Normální 21 3 5 2 6 2" xfId="0"/>
    <cellStyle name="Normální 21 3 5 2 7" xfId="0"/>
    <cellStyle name="Normální 21 3 5 3" xfId="0"/>
    <cellStyle name="Normální 21 3 5 3 2" xfId="0"/>
    <cellStyle name="Normální 21 3 5 3 2 2" xfId="0"/>
    <cellStyle name="Normální 21 3 5 3 2 2 2" xfId="0"/>
    <cellStyle name="Normální 21 3 5 3 2 3" xfId="0"/>
    <cellStyle name="Normální 21 3 5 3 3" xfId="0"/>
    <cellStyle name="Normální 21 3 5 3 3 2" xfId="0"/>
    <cellStyle name="Normální 21 3 5 3 4" xfId="0"/>
    <cellStyle name="Normální 21 3 5 3 4 2" xfId="0"/>
    <cellStyle name="Normální 21 3 5 3 5" xfId="0"/>
    <cellStyle name="Normální 21 3 5 3 5 2" xfId="0"/>
    <cellStyle name="Normální 21 3 5 3 6" xfId="0"/>
    <cellStyle name="Normální 21 3 5 4" xfId="0"/>
    <cellStyle name="Normální 21 3 5 4 2" xfId="0"/>
    <cellStyle name="Normální 21 3 5 4 2 2" xfId="0"/>
    <cellStyle name="Normální 21 3 5 4 2 2 2" xfId="0"/>
    <cellStyle name="Normální 21 3 5 4 2 3" xfId="0"/>
    <cellStyle name="Normální 21 3 5 4 3" xfId="0"/>
    <cellStyle name="Normální 21 3 5 4 3 2" xfId="0"/>
    <cellStyle name="Normální 21 3 5 4 4" xfId="0"/>
    <cellStyle name="Normální 21 3 5 4 4 2" xfId="0"/>
    <cellStyle name="Normální 21 3 5 4 5" xfId="0"/>
    <cellStyle name="Normální 21 3 5 5" xfId="0"/>
    <cellStyle name="Normální 21 3 5 5 2" xfId="0"/>
    <cellStyle name="Normální 21 3 5 5 2 2" xfId="0"/>
    <cellStyle name="Normální 21 3 5 5 2 2 2" xfId="0"/>
    <cellStyle name="Normální 21 3 5 5 2 3" xfId="0"/>
    <cellStyle name="Normální 21 3 5 5 3" xfId="0"/>
    <cellStyle name="Normální 21 3 5 5 3 2" xfId="0"/>
    <cellStyle name="Normální 21 3 5 5 4" xfId="0"/>
    <cellStyle name="Normální 21 3 5 5 4 2" xfId="0"/>
    <cellStyle name="Normální 21 3 5 5 5" xfId="0"/>
    <cellStyle name="Normální 21 3 5 6" xfId="0"/>
    <cellStyle name="Normální 21 3 5 6 2" xfId="0"/>
    <cellStyle name="Normální 21 3 5 6 2 2" xfId="0"/>
    <cellStyle name="Normální 21 3 5 6 3" xfId="0"/>
    <cellStyle name="Normální 21 3 5 7" xfId="0"/>
    <cellStyle name="Normální 21 3 5 7 2" xfId="0"/>
    <cellStyle name="Normální 21 3 5 8" xfId="0"/>
    <cellStyle name="Normální 21 3 5 8 2" xfId="0"/>
    <cellStyle name="Normální 21 3 5 9" xfId="0"/>
    <cellStyle name="Normální 21 3 5 9 2" xfId="0"/>
    <cellStyle name="Normální 21 3 6" xfId="0"/>
    <cellStyle name="Normální 21 3 6 10" xfId="0"/>
    <cellStyle name="Normální 21 3 6 2" xfId="0"/>
    <cellStyle name="Normální 21 3 6 2 2" xfId="0"/>
    <cellStyle name="Normální 21 3 6 2 2 2" xfId="0"/>
    <cellStyle name="Normální 21 3 6 2 2 2 2" xfId="0"/>
    <cellStyle name="Normální 21 3 6 2 2 3" xfId="0"/>
    <cellStyle name="Normální 21 3 6 2 3" xfId="0"/>
    <cellStyle name="Normální 21 3 6 2 3 2" xfId="0"/>
    <cellStyle name="Normální 21 3 6 2 4" xfId="0"/>
    <cellStyle name="Normální 21 3 6 2 4 2" xfId="0"/>
    <cellStyle name="Normální 21 3 6 2 5" xfId="0"/>
    <cellStyle name="Normální 21 3 6 2 5 2" xfId="0"/>
    <cellStyle name="Normální 21 3 6 2 6" xfId="0"/>
    <cellStyle name="Normální 21 3 6 2 6 2" xfId="0"/>
    <cellStyle name="Normální 21 3 6 2 7" xfId="0"/>
    <cellStyle name="Normální 21 3 6 3" xfId="0"/>
    <cellStyle name="Normální 21 3 6 3 2" xfId="0"/>
    <cellStyle name="Normální 21 3 6 3 2 2" xfId="0"/>
    <cellStyle name="Normální 21 3 6 3 2 2 2" xfId="0"/>
    <cellStyle name="Normální 21 3 6 3 2 3" xfId="0"/>
    <cellStyle name="Normální 21 3 6 3 3" xfId="0"/>
    <cellStyle name="Normální 21 3 6 3 3 2" xfId="0"/>
    <cellStyle name="Normální 21 3 6 3 4" xfId="0"/>
    <cellStyle name="Normální 21 3 6 3 4 2" xfId="0"/>
    <cellStyle name="Normální 21 3 6 3 5" xfId="0"/>
    <cellStyle name="Normální 21 3 6 3 5 2" xfId="0"/>
    <cellStyle name="Normální 21 3 6 3 6" xfId="0"/>
    <cellStyle name="Normální 21 3 6 4" xfId="0"/>
    <cellStyle name="Normální 21 3 6 4 2" xfId="0"/>
    <cellStyle name="Normální 21 3 6 4 2 2" xfId="0"/>
    <cellStyle name="Normální 21 3 6 4 2 2 2" xfId="0"/>
    <cellStyle name="Normální 21 3 6 4 2 3" xfId="0"/>
    <cellStyle name="Normální 21 3 6 4 3" xfId="0"/>
    <cellStyle name="Normální 21 3 6 4 3 2" xfId="0"/>
    <cellStyle name="Normální 21 3 6 4 4" xfId="0"/>
    <cellStyle name="Normální 21 3 6 4 4 2" xfId="0"/>
    <cellStyle name="Normální 21 3 6 4 5" xfId="0"/>
    <cellStyle name="Normální 21 3 6 5" xfId="0"/>
    <cellStyle name="Normální 21 3 6 5 2" xfId="0"/>
    <cellStyle name="Normální 21 3 6 5 2 2" xfId="0"/>
    <cellStyle name="Normální 21 3 6 5 2 2 2" xfId="0"/>
    <cellStyle name="Normální 21 3 6 5 2 3" xfId="0"/>
    <cellStyle name="Normální 21 3 6 5 3" xfId="0"/>
    <cellStyle name="Normální 21 3 6 5 3 2" xfId="0"/>
    <cellStyle name="Normální 21 3 6 5 4" xfId="0"/>
    <cellStyle name="Normální 21 3 6 5 4 2" xfId="0"/>
    <cellStyle name="Normální 21 3 6 5 5" xfId="0"/>
    <cellStyle name="Normální 21 3 6 6" xfId="0"/>
    <cellStyle name="Normální 21 3 6 6 2" xfId="0"/>
    <cellStyle name="Normální 21 3 6 6 2 2" xfId="0"/>
    <cellStyle name="Normální 21 3 6 6 3" xfId="0"/>
    <cellStyle name="Normální 21 3 6 7" xfId="0"/>
    <cellStyle name="Normální 21 3 6 7 2" xfId="0"/>
    <cellStyle name="Normální 21 3 6 8" xfId="0"/>
    <cellStyle name="Normální 21 3 6 8 2" xfId="0"/>
    <cellStyle name="Normální 21 3 6 9" xfId="0"/>
    <cellStyle name="Normální 21 3 6 9 2" xfId="0"/>
    <cellStyle name="Normální 21 3 7" xfId="0"/>
    <cellStyle name="Normální 21 3 7 10" xfId="0"/>
    <cellStyle name="Normální 21 3 7 2" xfId="0"/>
    <cellStyle name="Normální 21 3 7 2 2" xfId="0"/>
    <cellStyle name="Normální 21 3 7 2 2 2" xfId="0"/>
    <cellStyle name="Normální 21 3 7 2 2 2 2" xfId="0"/>
    <cellStyle name="Normální 21 3 7 2 2 3" xfId="0"/>
    <cellStyle name="Normální 21 3 7 2 3" xfId="0"/>
    <cellStyle name="Normální 21 3 7 2 3 2" xfId="0"/>
    <cellStyle name="Normální 21 3 7 2 4" xfId="0"/>
    <cellStyle name="Normální 21 3 7 2 4 2" xfId="0"/>
    <cellStyle name="Normální 21 3 7 2 5" xfId="0"/>
    <cellStyle name="Normální 21 3 7 2 5 2" xfId="0"/>
    <cellStyle name="Normální 21 3 7 2 6" xfId="0"/>
    <cellStyle name="Normální 21 3 7 2 6 2" xfId="0"/>
    <cellStyle name="Normální 21 3 7 2 7" xfId="0"/>
    <cellStyle name="Normální 21 3 7 3" xfId="0"/>
    <cellStyle name="Normální 21 3 7 3 2" xfId="0"/>
    <cellStyle name="Normální 21 3 7 3 2 2" xfId="0"/>
    <cellStyle name="Normální 21 3 7 3 2 2 2" xfId="0"/>
    <cellStyle name="Normální 21 3 7 3 2 3" xfId="0"/>
    <cellStyle name="Normální 21 3 7 3 3" xfId="0"/>
    <cellStyle name="Normální 21 3 7 3 3 2" xfId="0"/>
    <cellStyle name="Normální 21 3 7 3 4" xfId="0"/>
    <cellStyle name="Normální 21 3 7 3 4 2" xfId="0"/>
    <cellStyle name="Normální 21 3 7 3 5" xfId="0"/>
    <cellStyle name="Normální 21 3 7 3 5 2" xfId="0"/>
    <cellStyle name="Normální 21 3 7 3 6" xfId="0"/>
    <cellStyle name="Normální 21 3 7 4" xfId="0"/>
    <cellStyle name="Normální 21 3 7 4 2" xfId="0"/>
    <cellStyle name="Normální 21 3 7 4 2 2" xfId="0"/>
    <cellStyle name="Normální 21 3 7 4 2 2 2" xfId="0"/>
    <cellStyle name="Normální 21 3 7 4 2 3" xfId="0"/>
    <cellStyle name="Normální 21 3 7 4 3" xfId="0"/>
    <cellStyle name="Normální 21 3 7 4 3 2" xfId="0"/>
    <cellStyle name="Normální 21 3 7 4 4" xfId="0"/>
    <cellStyle name="Normální 21 3 7 4 4 2" xfId="0"/>
    <cellStyle name="Normální 21 3 7 4 5" xfId="0"/>
    <cellStyle name="Normální 21 3 7 5" xfId="0"/>
    <cellStyle name="Normální 21 3 7 5 2" xfId="0"/>
    <cellStyle name="Normální 21 3 7 5 2 2" xfId="0"/>
    <cellStyle name="Normální 21 3 7 5 2 2 2" xfId="0"/>
    <cellStyle name="Normální 21 3 7 5 2 3" xfId="0"/>
    <cellStyle name="Normální 21 3 7 5 3" xfId="0"/>
    <cellStyle name="Normální 21 3 7 5 3 2" xfId="0"/>
    <cellStyle name="Normální 21 3 7 5 4" xfId="0"/>
    <cellStyle name="Normální 21 3 7 5 4 2" xfId="0"/>
    <cellStyle name="Normální 21 3 7 5 5" xfId="0"/>
    <cellStyle name="Normální 21 3 7 6" xfId="0"/>
    <cellStyle name="Normální 21 3 7 6 2" xfId="0"/>
    <cellStyle name="Normální 21 3 7 6 2 2" xfId="0"/>
    <cellStyle name="Normální 21 3 7 6 3" xfId="0"/>
    <cellStyle name="Normální 21 3 7 7" xfId="0"/>
    <cellStyle name="Normální 21 3 7 7 2" xfId="0"/>
    <cellStyle name="Normální 21 3 7 8" xfId="0"/>
    <cellStyle name="Normální 21 3 7 8 2" xfId="0"/>
    <cellStyle name="Normální 21 3 7 9" xfId="0"/>
    <cellStyle name="Normální 21 3 7 9 2" xfId="0"/>
    <cellStyle name="Normální 21 3 8" xfId="0"/>
    <cellStyle name="Normální 21 3 8 10" xfId="0"/>
    <cellStyle name="Normální 21 3 8 2" xfId="0"/>
    <cellStyle name="Normální 21 3 8 2 2" xfId="0"/>
    <cellStyle name="Normální 21 3 8 2 2 2" xfId="0"/>
    <cellStyle name="Normální 21 3 8 2 2 2 2" xfId="0"/>
    <cellStyle name="Normální 21 3 8 2 2 3" xfId="0"/>
    <cellStyle name="Normální 21 3 8 2 3" xfId="0"/>
    <cellStyle name="Normální 21 3 8 2 3 2" xfId="0"/>
    <cellStyle name="Normální 21 3 8 2 4" xfId="0"/>
    <cellStyle name="Normální 21 3 8 2 4 2" xfId="0"/>
    <cellStyle name="Normální 21 3 8 2 5" xfId="0"/>
    <cellStyle name="Normální 21 3 8 2 5 2" xfId="0"/>
    <cellStyle name="Normální 21 3 8 2 6" xfId="0"/>
    <cellStyle name="Normální 21 3 8 3" xfId="0"/>
    <cellStyle name="Normální 21 3 8 3 2" xfId="0"/>
    <cellStyle name="Normální 21 3 8 3 2 2" xfId="0"/>
    <cellStyle name="Normální 21 3 8 3 2 2 2" xfId="0"/>
    <cellStyle name="Normální 21 3 8 3 2 3" xfId="0"/>
    <cellStyle name="Normální 21 3 8 3 3" xfId="0"/>
    <cellStyle name="Normální 21 3 8 3 3 2" xfId="0"/>
    <cellStyle name="Normální 21 3 8 3 4" xfId="0"/>
    <cellStyle name="Normální 21 3 8 3 4 2" xfId="0"/>
    <cellStyle name="Normální 21 3 8 3 5" xfId="0"/>
    <cellStyle name="Normální 21 3 8 4" xfId="0"/>
    <cellStyle name="Normální 21 3 8 4 2" xfId="0"/>
    <cellStyle name="Normální 21 3 8 4 2 2" xfId="0"/>
    <cellStyle name="Normální 21 3 8 4 2 2 2" xfId="0"/>
    <cellStyle name="Normální 21 3 8 4 2 3" xfId="0"/>
    <cellStyle name="Normální 21 3 8 4 3" xfId="0"/>
    <cellStyle name="Normální 21 3 8 4 3 2" xfId="0"/>
    <cellStyle name="Normální 21 3 8 4 4" xfId="0"/>
    <cellStyle name="Normální 21 3 8 4 4 2" xfId="0"/>
    <cellStyle name="Normální 21 3 8 4 5" xfId="0"/>
    <cellStyle name="Normální 21 3 8 5" xfId="0"/>
    <cellStyle name="Normální 21 3 8 5 2" xfId="0"/>
    <cellStyle name="Normální 21 3 8 5 2 2" xfId="0"/>
    <cellStyle name="Normální 21 3 8 5 2 2 2" xfId="0"/>
    <cellStyle name="Normální 21 3 8 5 2 3" xfId="0"/>
    <cellStyle name="Normální 21 3 8 5 3" xfId="0"/>
    <cellStyle name="Normální 21 3 8 5 3 2" xfId="0"/>
    <cellStyle name="Normální 21 3 8 5 4" xfId="0"/>
    <cellStyle name="Normální 21 3 8 5 4 2" xfId="0"/>
    <cellStyle name="Normální 21 3 8 5 5" xfId="0"/>
    <cellStyle name="Normální 21 3 8 6" xfId="0"/>
    <cellStyle name="Normální 21 3 8 6 2" xfId="0"/>
    <cellStyle name="Normální 21 3 8 6 2 2" xfId="0"/>
    <cellStyle name="Normální 21 3 8 6 3" xfId="0"/>
    <cellStyle name="Normální 21 3 8 7" xfId="0"/>
    <cellStyle name="Normální 21 3 8 7 2" xfId="0"/>
    <cellStyle name="Normální 21 3 8 8" xfId="0"/>
    <cellStyle name="Normální 21 3 8 8 2" xfId="0"/>
    <cellStyle name="Normální 21 3 8 9" xfId="0"/>
    <cellStyle name="Normální 21 3 8 9 2" xfId="0"/>
    <cellStyle name="Normální 21 3 9" xfId="0"/>
    <cellStyle name="Normální 21 3 9 2" xfId="0"/>
    <cellStyle name="Normální 21 3 9 2 2" xfId="0"/>
    <cellStyle name="Normální 21 3 9 2 2 2" xfId="0"/>
    <cellStyle name="Normální 21 3 9 2 3" xfId="0"/>
    <cellStyle name="Normální 21 3 9 3" xfId="0"/>
    <cellStyle name="Normální 21 3 9 3 2" xfId="0"/>
    <cellStyle name="Normální 21 3 9 4" xfId="0"/>
    <cellStyle name="Normální 21 3 9 4 2" xfId="0"/>
    <cellStyle name="Normální 21 3 9 5" xfId="0"/>
    <cellStyle name="Normální 21 3 9 5 2" xfId="0"/>
    <cellStyle name="Normální 21 3 9 6" xfId="0"/>
    <cellStyle name="Normální 21 4" xfId="0"/>
    <cellStyle name="Normální 21 4 2" xfId="0"/>
    <cellStyle name="Normální 21 4 3" xfId="0"/>
    <cellStyle name="Normální 21 4 3 10" xfId="0"/>
    <cellStyle name="Normální 21 4 3 2" xfId="0"/>
    <cellStyle name="Normální 21 4 3 2 2" xfId="0"/>
    <cellStyle name="Normální 21 4 3 2 2 2" xfId="0"/>
    <cellStyle name="Normální 21 4 3 2 2 2 2" xfId="0"/>
    <cellStyle name="Normální 21 4 3 2 2 2 2 2" xfId="0"/>
    <cellStyle name="Normální 21 4 3 2 2 2 3" xfId="0"/>
    <cellStyle name="Normální 21 4 3 2 2 3" xfId="0"/>
    <cellStyle name="Normální 21 4 3 2 2 3 2" xfId="0"/>
    <cellStyle name="Normální 21 4 3 2 2 4" xfId="0"/>
    <cellStyle name="Normální 21 4 3 2 2 4 2" xfId="0"/>
    <cellStyle name="Normální 21 4 3 2 2 5" xfId="0"/>
    <cellStyle name="Normální 21 4 3 2 3" xfId="0"/>
    <cellStyle name="Normální 21 4 3 2 3 2" xfId="0"/>
    <cellStyle name="Normální 21 4 3 2 3 2 2" xfId="0"/>
    <cellStyle name="Normální 21 4 3 2 3 2 2 2" xfId="0"/>
    <cellStyle name="Normální 21 4 3 2 3 2 3" xfId="0"/>
    <cellStyle name="Normální 21 4 3 2 3 3" xfId="0"/>
    <cellStyle name="Normální 21 4 3 2 3 3 2" xfId="0"/>
    <cellStyle name="Normální 21 4 3 2 3 4" xfId="0"/>
    <cellStyle name="Normální 21 4 3 2 3 4 2" xfId="0"/>
    <cellStyle name="Normální 21 4 3 2 3 5" xfId="0"/>
    <cellStyle name="Normální 21 4 3 2 4" xfId="0"/>
    <cellStyle name="Normální 21 4 3 2 4 2" xfId="0"/>
    <cellStyle name="Normální 21 4 3 2 4 2 2" xfId="0"/>
    <cellStyle name="Normální 21 4 3 2 4 2 2 2" xfId="0"/>
    <cellStyle name="Normální 21 4 3 2 4 2 3" xfId="0"/>
    <cellStyle name="Normální 21 4 3 2 4 3" xfId="0"/>
    <cellStyle name="Normální 21 4 3 2 4 3 2" xfId="0"/>
    <cellStyle name="Normální 21 4 3 2 4 4" xfId="0"/>
    <cellStyle name="Normální 21 4 3 2 4 4 2" xfId="0"/>
    <cellStyle name="Normální 21 4 3 2 4 5" xfId="0"/>
    <cellStyle name="Normální 21 4 3 2 5" xfId="0"/>
    <cellStyle name="Normální 21 4 3 2 5 2" xfId="0"/>
    <cellStyle name="Normální 21 4 3 2 5 2 2" xfId="0"/>
    <cellStyle name="Normální 21 4 3 2 5 2 2 2" xfId="0"/>
    <cellStyle name="Normální 21 4 3 2 5 2 3" xfId="0"/>
    <cellStyle name="Normální 21 4 3 2 5 3" xfId="0"/>
    <cellStyle name="Normální 21 4 3 2 5 3 2" xfId="0"/>
    <cellStyle name="Normální 21 4 3 2 5 4" xfId="0"/>
    <cellStyle name="Normální 21 4 3 2 5 4 2" xfId="0"/>
    <cellStyle name="Normální 21 4 3 2 5 5" xfId="0"/>
    <cellStyle name="Normální 21 4 3 2 6" xfId="0"/>
    <cellStyle name="Normální 21 4 3 2 6 2" xfId="0"/>
    <cellStyle name="Normální 21 4 3 2 6 2 2" xfId="0"/>
    <cellStyle name="Normální 21 4 3 2 6 3" xfId="0"/>
    <cellStyle name="Normální 21 4 3 2 7" xfId="0"/>
    <cellStyle name="Normální 21 4 3 2 7 2" xfId="0"/>
    <cellStyle name="Normální 21 4 3 2 8" xfId="0"/>
    <cellStyle name="Normální 21 4 3 2 8 2" xfId="0"/>
    <cellStyle name="Normální 21 4 3 2 9" xfId="0"/>
    <cellStyle name="Normální 21 4 3 3" xfId="0"/>
    <cellStyle name="Normální 21 4 3 3 2" xfId="0"/>
    <cellStyle name="Normální 21 4 3 3 2 2" xfId="0"/>
    <cellStyle name="Normální 21 4 3 3 2 2 2" xfId="0"/>
    <cellStyle name="Normální 21 4 3 3 2 3" xfId="0"/>
    <cellStyle name="Normální 21 4 3 3 3" xfId="0"/>
    <cellStyle name="Normální 21 4 3 3 3 2" xfId="0"/>
    <cellStyle name="Normální 21 4 3 3 4" xfId="0"/>
    <cellStyle name="Normální 21 4 3 3 4 2" xfId="0"/>
    <cellStyle name="Normální 21 4 3 3 5" xfId="0"/>
    <cellStyle name="Normální 21 4 3 4" xfId="0"/>
    <cellStyle name="Normální 21 4 3 4 2" xfId="0"/>
    <cellStyle name="Normální 21 4 3 4 2 2" xfId="0"/>
    <cellStyle name="Normální 21 4 3 4 2 2 2" xfId="0"/>
    <cellStyle name="Normální 21 4 3 4 2 3" xfId="0"/>
    <cellStyle name="Normální 21 4 3 4 3" xfId="0"/>
    <cellStyle name="Normální 21 4 3 4 3 2" xfId="0"/>
    <cellStyle name="Normální 21 4 3 4 4" xfId="0"/>
    <cellStyle name="Normální 21 4 3 4 4 2" xfId="0"/>
    <cellStyle name="Normální 21 4 3 4 5" xfId="0"/>
    <cellStyle name="Normální 21 4 3 5" xfId="0"/>
    <cellStyle name="Normální 21 4 3 5 2" xfId="0"/>
    <cellStyle name="Normální 21 4 3 5 2 2" xfId="0"/>
    <cellStyle name="Normální 21 4 3 5 2 2 2" xfId="0"/>
    <cellStyle name="Normální 21 4 3 5 2 3" xfId="0"/>
    <cellStyle name="Normální 21 4 3 5 3" xfId="0"/>
    <cellStyle name="Normální 21 4 3 5 3 2" xfId="0"/>
    <cellStyle name="Normální 21 4 3 5 4" xfId="0"/>
    <cellStyle name="Normální 21 4 3 5 4 2" xfId="0"/>
    <cellStyle name="Normální 21 4 3 5 5" xfId="0"/>
    <cellStyle name="Normální 21 4 3 6" xfId="0"/>
    <cellStyle name="Normální 21 4 3 6 2" xfId="0"/>
    <cellStyle name="Normální 21 4 3 6 2 2" xfId="0"/>
    <cellStyle name="Normální 21 4 3 6 2 2 2" xfId="0"/>
    <cellStyle name="Normální 21 4 3 6 2 3" xfId="0"/>
    <cellStyle name="Normální 21 4 3 6 3" xfId="0"/>
    <cellStyle name="Normální 21 4 3 6 3 2" xfId="0"/>
    <cellStyle name="Normální 21 4 3 6 4" xfId="0"/>
    <cellStyle name="Normální 21 4 3 6 4 2" xfId="0"/>
    <cellStyle name="Normální 21 4 3 6 5" xfId="0"/>
    <cellStyle name="Normální 21 4 3 7" xfId="0"/>
    <cellStyle name="Normální 21 4 3 7 2" xfId="0"/>
    <cellStyle name="Normální 21 4 3 7 2 2" xfId="0"/>
    <cellStyle name="Normální 21 4 3 7 3" xfId="0"/>
    <cellStyle name="Normální 21 4 3 8" xfId="0"/>
    <cellStyle name="Normální 21 4 3 8 2" xfId="0"/>
    <cellStyle name="Normální 21 4 3 9" xfId="0"/>
    <cellStyle name="Normální 21 4 3 9 2" xfId="0"/>
    <cellStyle name="Normální 21 4 4" xfId="0"/>
    <cellStyle name="Normální 21 4 4 2" xfId="0"/>
    <cellStyle name="Normální 21 4 4 2 2" xfId="0"/>
    <cellStyle name="Normální 21 4 4 2 2 2" xfId="0"/>
    <cellStyle name="Normální 21 4 4 2 3" xfId="0"/>
    <cellStyle name="Normální 21 4 4 3" xfId="0"/>
    <cellStyle name="Normální 21 4 4 3 2" xfId="0"/>
    <cellStyle name="Normální 21 4 4 4" xfId="0"/>
    <cellStyle name="Normální 21 4 4 4 2" xfId="0"/>
    <cellStyle name="Normální 21 4 4 5" xfId="0"/>
    <cellStyle name="Normální 21 5" xfId="0"/>
    <cellStyle name="Normální 21 5 10" xfId="0"/>
    <cellStyle name="Normální 21 5 10 2" xfId="0"/>
    <cellStyle name="Normální 21 5 11" xfId="0"/>
    <cellStyle name="Normální 21 5 11 2" xfId="0"/>
    <cellStyle name="Normální 21 5 12" xfId="0"/>
    <cellStyle name="Normální 21 5 2" xfId="0"/>
    <cellStyle name="Normální 21 5 2 10" xfId="0"/>
    <cellStyle name="Normální 21 5 2 10 2" xfId="0"/>
    <cellStyle name="Normální 21 5 2 11" xfId="0"/>
    <cellStyle name="Normální 21 5 2 2" xfId="0"/>
    <cellStyle name="Normální 21 5 2 2 10" xfId="0"/>
    <cellStyle name="Normální 21 5 2 2 2" xfId="0"/>
    <cellStyle name="Normální 21 5 2 2 2 2" xfId="0"/>
    <cellStyle name="Normální 21 5 2 2 2 2 2" xfId="0"/>
    <cellStyle name="Normální 21 5 2 2 2 2 2 2" xfId="0"/>
    <cellStyle name="Normální 21 5 2 2 2 2 3" xfId="0"/>
    <cellStyle name="Normální 21 5 2 2 2 3" xfId="0"/>
    <cellStyle name="Normální 21 5 2 2 2 3 2" xfId="0"/>
    <cellStyle name="Normální 21 5 2 2 2 4" xfId="0"/>
    <cellStyle name="Normální 21 5 2 2 2 4 2" xfId="0"/>
    <cellStyle name="Normální 21 5 2 2 2 5" xfId="0"/>
    <cellStyle name="Normální 21 5 2 2 3" xfId="0"/>
    <cellStyle name="Normální 21 5 2 2 3 2" xfId="0"/>
    <cellStyle name="Normální 21 5 2 2 3 2 2" xfId="0"/>
    <cellStyle name="Normální 21 5 2 2 3 2 2 2" xfId="0"/>
    <cellStyle name="Normální 21 5 2 2 3 2 3" xfId="0"/>
    <cellStyle name="Normální 21 5 2 2 3 3" xfId="0"/>
    <cellStyle name="Normální 21 5 2 2 3 3 2" xfId="0"/>
    <cellStyle name="Normální 21 5 2 2 3 4" xfId="0"/>
    <cellStyle name="Normální 21 5 2 2 3 4 2" xfId="0"/>
    <cellStyle name="Normální 21 5 2 2 3 5" xfId="0"/>
    <cellStyle name="Normální 21 5 2 2 4" xfId="0"/>
    <cellStyle name="Normální 21 5 2 2 4 2" xfId="0"/>
    <cellStyle name="Normální 21 5 2 2 4 2 2" xfId="0"/>
    <cellStyle name="Normální 21 5 2 2 4 2 2 2" xfId="0"/>
    <cellStyle name="Normální 21 5 2 2 4 2 3" xfId="0"/>
    <cellStyle name="Normální 21 5 2 2 4 3" xfId="0"/>
    <cellStyle name="Normální 21 5 2 2 4 3 2" xfId="0"/>
    <cellStyle name="Normální 21 5 2 2 4 4" xfId="0"/>
    <cellStyle name="Normální 21 5 2 2 4 4 2" xfId="0"/>
    <cellStyle name="Normální 21 5 2 2 4 5" xfId="0"/>
    <cellStyle name="Normální 21 5 2 2 5" xfId="0"/>
    <cellStyle name="Normální 21 5 2 2 5 2" xfId="0"/>
    <cellStyle name="Normální 21 5 2 2 5 2 2" xfId="0"/>
    <cellStyle name="Normální 21 5 2 2 5 2 2 2" xfId="0"/>
    <cellStyle name="Normální 21 5 2 2 5 2 3" xfId="0"/>
    <cellStyle name="Normální 21 5 2 2 5 3" xfId="0"/>
    <cellStyle name="Normální 21 5 2 2 5 3 2" xfId="0"/>
    <cellStyle name="Normální 21 5 2 2 5 4" xfId="0"/>
    <cellStyle name="Normální 21 5 2 2 5 4 2" xfId="0"/>
    <cellStyle name="Normální 21 5 2 2 5 5" xfId="0"/>
    <cellStyle name="Normální 21 5 2 2 6" xfId="0"/>
    <cellStyle name="Normální 21 5 2 2 6 2" xfId="0"/>
    <cellStyle name="Normální 21 5 2 2 6 2 2" xfId="0"/>
    <cellStyle name="Normální 21 5 2 2 6 3" xfId="0"/>
    <cellStyle name="Normální 21 5 2 2 7" xfId="0"/>
    <cellStyle name="Normální 21 5 2 2 7 2" xfId="0"/>
    <cellStyle name="Normální 21 5 2 2 8" xfId="0"/>
    <cellStyle name="Normální 21 5 2 2 8 2" xfId="0"/>
    <cellStyle name="Normální 21 5 2 2 9" xfId="0"/>
    <cellStyle name="Normální 21 5 2 2 9 2" xfId="0"/>
    <cellStyle name="Normální 21 5 2 3" xfId="0"/>
    <cellStyle name="Normální 21 5 2 3 2" xfId="0"/>
    <cellStyle name="Normální 21 5 2 3 2 2" xfId="0"/>
    <cellStyle name="Normální 21 5 2 3 2 2 2" xfId="0"/>
    <cellStyle name="Normální 21 5 2 3 2 3" xfId="0"/>
    <cellStyle name="Normální 21 5 2 3 3" xfId="0"/>
    <cellStyle name="Normální 21 5 2 3 3 2" xfId="0"/>
    <cellStyle name="Normální 21 5 2 3 4" xfId="0"/>
    <cellStyle name="Normální 21 5 2 3 4 2" xfId="0"/>
    <cellStyle name="Normální 21 5 2 3 5" xfId="0"/>
    <cellStyle name="Normální 21 5 2 4" xfId="0"/>
    <cellStyle name="Normální 21 5 2 4 2" xfId="0"/>
    <cellStyle name="Normální 21 5 2 4 2 2" xfId="0"/>
    <cellStyle name="Normální 21 5 2 4 2 2 2" xfId="0"/>
    <cellStyle name="Normální 21 5 2 4 2 3" xfId="0"/>
    <cellStyle name="Normální 21 5 2 4 3" xfId="0"/>
    <cellStyle name="Normální 21 5 2 4 3 2" xfId="0"/>
    <cellStyle name="Normální 21 5 2 4 4" xfId="0"/>
    <cellStyle name="Normální 21 5 2 4 4 2" xfId="0"/>
    <cellStyle name="Normální 21 5 2 4 5" xfId="0"/>
    <cellStyle name="Normální 21 5 2 5" xfId="0"/>
    <cellStyle name="Normální 21 5 2 5 2" xfId="0"/>
    <cellStyle name="Normální 21 5 2 5 2 2" xfId="0"/>
    <cellStyle name="Normální 21 5 2 5 2 2 2" xfId="0"/>
    <cellStyle name="Normální 21 5 2 5 2 3" xfId="0"/>
    <cellStyle name="Normální 21 5 2 5 3" xfId="0"/>
    <cellStyle name="Normální 21 5 2 5 3 2" xfId="0"/>
    <cellStyle name="Normální 21 5 2 5 4" xfId="0"/>
    <cellStyle name="Normální 21 5 2 5 4 2" xfId="0"/>
    <cellStyle name="Normální 21 5 2 5 5" xfId="0"/>
    <cellStyle name="Normální 21 5 2 6" xfId="0"/>
    <cellStyle name="Normální 21 5 2 6 2" xfId="0"/>
    <cellStyle name="Normální 21 5 2 6 2 2" xfId="0"/>
    <cellStyle name="Normální 21 5 2 6 2 2 2" xfId="0"/>
    <cellStyle name="Normální 21 5 2 6 2 3" xfId="0"/>
    <cellStyle name="Normální 21 5 2 6 3" xfId="0"/>
    <cellStyle name="Normální 21 5 2 6 3 2" xfId="0"/>
    <cellStyle name="Normální 21 5 2 6 4" xfId="0"/>
    <cellStyle name="Normální 21 5 2 6 4 2" xfId="0"/>
    <cellStyle name="Normální 21 5 2 6 5" xfId="0"/>
    <cellStyle name="Normální 21 5 2 7" xfId="0"/>
    <cellStyle name="Normální 21 5 2 7 2" xfId="0"/>
    <cellStyle name="Normální 21 5 2 7 2 2" xfId="0"/>
    <cellStyle name="Normální 21 5 2 7 3" xfId="0"/>
    <cellStyle name="Normální 21 5 2 8" xfId="0"/>
    <cellStyle name="Normální 21 5 2 8 2" xfId="0"/>
    <cellStyle name="Normální 21 5 2 9" xfId="0"/>
    <cellStyle name="Normální 21 5 2 9 2" xfId="0"/>
    <cellStyle name="Normální 21 5 3" xfId="0"/>
    <cellStyle name="Normální 21 5 3 10" xfId="0"/>
    <cellStyle name="Normální 21 5 3 2" xfId="0"/>
    <cellStyle name="Normální 21 5 3 2 2" xfId="0"/>
    <cellStyle name="Normální 21 5 3 2 2 2" xfId="0"/>
    <cellStyle name="Normální 21 5 3 2 2 2 2" xfId="0"/>
    <cellStyle name="Normální 21 5 3 2 2 3" xfId="0"/>
    <cellStyle name="Normální 21 5 3 2 3" xfId="0"/>
    <cellStyle name="Normální 21 5 3 2 3 2" xfId="0"/>
    <cellStyle name="Normální 21 5 3 2 4" xfId="0"/>
    <cellStyle name="Normální 21 5 3 2 4 2" xfId="0"/>
    <cellStyle name="Normální 21 5 3 2 5" xfId="0"/>
    <cellStyle name="Normální 21 5 3 3" xfId="0"/>
    <cellStyle name="Normální 21 5 3 3 2" xfId="0"/>
    <cellStyle name="Normální 21 5 3 3 2 2" xfId="0"/>
    <cellStyle name="Normální 21 5 3 3 2 2 2" xfId="0"/>
    <cellStyle name="Normální 21 5 3 3 2 3" xfId="0"/>
    <cellStyle name="Normální 21 5 3 3 3" xfId="0"/>
    <cellStyle name="Normální 21 5 3 3 3 2" xfId="0"/>
    <cellStyle name="Normální 21 5 3 3 4" xfId="0"/>
    <cellStyle name="Normální 21 5 3 3 4 2" xfId="0"/>
    <cellStyle name="Normální 21 5 3 3 5" xfId="0"/>
    <cellStyle name="Normální 21 5 3 4" xfId="0"/>
    <cellStyle name="Normální 21 5 3 4 2" xfId="0"/>
    <cellStyle name="Normální 21 5 3 4 2 2" xfId="0"/>
    <cellStyle name="Normální 21 5 3 4 2 2 2" xfId="0"/>
    <cellStyle name="Normální 21 5 3 4 2 3" xfId="0"/>
    <cellStyle name="Normální 21 5 3 4 3" xfId="0"/>
    <cellStyle name="Normální 21 5 3 4 3 2" xfId="0"/>
    <cellStyle name="Normální 21 5 3 4 4" xfId="0"/>
    <cellStyle name="Normální 21 5 3 4 4 2" xfId="0"/>
    <cellStyle name="Normální 21 5 3 4 5" xfId="0"/>
    <cellStyle name="Normální 21 5 3 5" xfId="0"/>
    <cellStyle name="Normální 21 5 3 5 2" xfId="0"/>
    <cellStyle name="Normální 21 5 3 5 2 2" xfId="0"/>
    <cellStyle name="Normální 21 5 3 5 2 2 2" xfId="0"/>
    <cellStyle name="Normální 21 5 3 5 2 3" xfId="0"/>
    <cellStyle name="Normální 21 5 3 5 3" xfId="0"/>
    <cellStyle name="Normální 21 5 3 5 3 2" xfId="0"/>
    <cellStyle name="Normální 21 5 3 5 4" xfId="0"/>
    <cellStyle name="Normální 21 5 3 5 4 2" xfId="0"/>
    <cellStyle name="Normální 21 5 3 5 5" xfId="0"/>
    <cellStyle name="Normální 21 5 3 6" xfId="0"/>
    <cellStyle name="Normální 21 5 3 6 2" xfId="0"/>
    <cellStyle name="Normální 21 5 3 6 2 2" xfId="0"/>
    <cellStyle name="Normální 21 5 3 6 3" xfId="0"/>
    <cellStyle name="Normální 21 5 3 7" xfId="0"/>
    <cellStyle name="Normální 21 5 3 7 2" xfId="0"/>
    <cellStyle name="Normální 21 5 3 8" xfId="0"/>
    <cellStyle name="Normální 21 5 3 8 2" xfId="0"/>
    <cellStyle name="Normální 21 5 3 9" xfId="0"/>
    <cellStyle name="Normální 21 5 3 9 2" xfId="0"/>
    <cellStyle name="Normální 21 5 4" xfId="0"/>
    <cellStyle name="Normální 21 5 4 2" xfId="0"/>
    <cellStyle name="Normální 21 5 4 2 2" xfId="0"/>
    <cellStyle name="Normální 21 5 4 2 2 2" xfId="0"/>
    <cellStyle name="Normální 21 5 4 2 3" xfId="0"/>
    <cellStyle name="Normální 21 5 4 3" xfId="0"/>
    <cellStyle name="Normální 21 5 4 3 2" xfId="0"/>
    <cellStyle name="Normální 21 5 4 4" xfId="0"/>
    <cellStyle name="Normální 21 5 4 4 2" xfId="0"/>
    <cellStyle name="Normální 21 5 4 5" xfId="0"/>
    <cellStyle name="Normální 21 5 4 5 2" xfId="0"/>
    <cellStyle name="Normální 21 5 4 6" xfId="0"/>
    <cellStyle name="Normální 21 5 5" xfId="0"/>
    <cellStyle name="Normální 21 5 5 2" xfId="0"/>
    <cellStyle name="Normální 21 5 5 2 2" xfId="0"/>
    <cellStyle name="Normální 21 5 5 2 2 2" xfId="0"/>
    <cellStyle name="Normální 21 5 5 2 3" xfId="0"/>
    <cellStyle name="Normální 21 5 5 3" xfId="0"/>
    <cellStyle name="Normální 21 5 5 3 2" xfId="0"/>
    <cellStyle name="Normální 21 5 5 4" xfId="0"/>
    <cellStyle name="Normální 21 5 5 4 2" xfId="0"/>
    <cellStyle name="Normální 21 5 5 5" xfId="0"/>
    <cellStyle name="Normální 21 5 6" xfId="0"/>
    <cellStyle name="Normální 21 5 6 2" xfId="0"/>
    <cellStyle name="Normální 21 5 6 2 2" xfId="0"/>
    <cellStyle name="Normální 21 5 6 2 2 2" xfId="0"/>
    <cellStyle name="Normální 21 5 6 2 3" xfId="0"/>
    <cellStyle name="Normální 21 5 6 3" xfId="0"/>
    <cellStyle name="Normální 21 5 6 3 2" xfId="0"/>
    <cellStyle name="Normální 21 5 6 4" xfId="0"/>
    <cellStyle name="Normální 21 5 6 4 2" xfId="0"/>
    <cellStyle name="Normální 21 5 6 5" xfId="0"/>
    <cellStyle name="Normální 21 5 7" xfId="0"/>
    <cellStyle name="Normální 21 5 7 2" xfId="0"/>
    <cellStyle name="Normální 21 5 7 2 2" xfId="0"/>
    <cellStyle name="Normální 21 5 7 2 2 2" xfId="0"/>
    <cellStyle name="Normální 21 5 7 2 3" xfId="0"/>
    <cellStyle name="Normální 21 5 7 3" xfId="0"/>
    <cellStyle name="Normální 21 5 7 3 2" xfId="0"/>
    <cellStyle name="Normální 21 5 7 4" xfId="0"/>
    <cellStyle name="Normální 21 5 7 4 2" xfId="0"/>
    <cellStyle name="Normální 21 5 7 5" xfId="0"/>
    <cellStyle name="Normální 21 5 8" xfId="0"/>
    <cellStyle name="Normální 21 5 8 2" xfId="0"/>
    <cellStyle name="Normální 21 5 8 2 2" xfId="0"/>
    <cellStyle name="Normální 21 5 8 3" xfId="0"/>
    <cellStyle name="Normální 21 5 9" xfId="0"/>
    <cellStyle name="Normální 21 5 9 2" xfId="0"/>
    <cellStyle name="Normální 21 6" xfId="0"/>
    <cellStyle name="Normální 21 6 10" xfId="0"/>
    <cellStyle name="Normální 21 6 10 2" xfId="0"/>
    <cellStyle name="Normální 21 6 11" xfId="0"/>
    <cellStyle name="Normální 21 6 11 2" xfId="0"/>
    <cellStyle name="Normální 21 6 12" xfId="0"/>
    <cellStyle name="Normální 21 6 2" xfId="0"/>
    <cellStyle name="Normální 21 6 2 10" xfId="0"/>
    <cellStyle name="Normální 21 6 2 10 2" xfId="0"/>
    <cellStyle name="Normální 21 6 2 11" xfId="0"/>
    <cellStyle name="Normální 21 6 2 2" xfId="0"/>
    <cellStyle name="Normální 21 6 2 2 10" xfId="0"/>
    <cellStyle name="Normální 21 6 2 2 2" xfId="0"/>
    <cellStyle name="Normální 21 6 2 2 2 2" xfId="0"/>
    <cellStyle name="Normální 21 6 2 2 2 2 2" xfId="0"/>
    <cellStyle name="Normální 21 6 2 2 2 2 2 2" xfId="0"/>
    <cellStyle name="Normální 21 6 2 2 2 2 3" xfId="0"/>
    <cellStyle name="Normální 21 6 2 2 2 3" xfId="0"/>
    <cellStyle name="Normální 21 6 2 2 2 3 2" xfId="0"/>
    <cellStyle name="Normální 21 6 2 2 2 4" xfId="0"/>
    <cellStyle name="Normální 21 6 2 2 2 4 2" xfId="0"/>
    <cellStyle name="Normální 21 6 2 2 2 5" xfId="0"/>
    <cellStyle name="Normální 21 6 2 2 3" xfId="0"/>
    <cellStyle name="Normální 21 6 2 2 3 2" xfId="0"/>
    <cellStyle name="Normální 21 6 2 2 3 2 2" xfId="0"/>
    <cellStyle name="Normální 21 6 2 2 3 2 2 2" xfId="0"/>
    <cellStyle name="Normální 21 6 2 2 3 2 3" xfId="0"/>
    <cellStyle name="Normální 21 6 2 2 3 3" xfId="0"/>
    <cellStyle name="Normální 21 6 2 2 3 3 2" xfId="0"/>
    <cellStyle name="Normální 21 6 2 2 3 4" xfId="0"/>
    <cellStyle name="Normální 21 6 2 2 3 4 2" xfId="0"/>
    <cellStyle name="Normální 21 6 2 2 3 5" xfId="0"/>
    <cellStyle name="Normální 21 6 2 2 4" xfId="0"/>
    <cellStyle name="Normální 21 6 2 2 4 2" xfId="0"/>
    <cellStyle name="Normální 21 6 2 2 4 2 2" xfId="0"/>
    <cellStyle name="Normální 21 6 2 2 4 2 2 2" xfId="0"/>
    <cellStyle name="Normální 21 6 2 2 4 2 3" xfId="0"/>
    <cellStyle name="Normální 21 6 2 2 4 3" xfId="0"/>
    <cellStyle name="Normální 21 6 2 2 4 3 2" xfId="0"/>
    <cellStyle name="Normální 21 6 2 2 4 4" xfId="0"/>
    <cellStyle name="Normální 21 6 2 2 4 4 2" xfId="0"/>
    <cellStyle name="Normální 21 6 2 2 4 5" xfId="0"/>
    <cellStyle name="Normální 21 6 2 2 5" xfId="0"/>
    <cellStyle name="Normální 21 6 2 2 5 2" xfId="0"/>
    <cellStyle name="Normální 21 6 2 2 5 2 2" xfId="0"/>
    <cellStyle name="Normální 21 6 2 2 5 2 2 2" xfId="0"/>
    <cellStyle name="Normální 21 6 2 2 5 2 3" xfId="0"/>
    <cellStyle name="Normální 21 6 2 2 5 3" xfId="0"/>
    <cellStyle name="Normální 21 6 2 2 5 3 2" xfId="0"/>
    <cellStyle name="Normální 21 6 2 2 5 4" xfId="0"/>
    <cellStyle name="Normální 21 6 2 2 5 4 2" xfId="0"/>
    <cellStyle name="Normální 21 6 2 2 5 5" xfId="0"/>
    <cellStyle name="Normální 21 6 2 2 6" xfId="0"/>
    <cellStyle name="Normální 21 6 2 2 6 2" xfId="0"/>
    <cellStyle name="Normální 21 6 2 2 6 2 2" xfId="0"/>
    <cellStyle name="Normální 21 6 2 2 6 3" xfId="0"/>
    <cellStyle name="Normální 21 6 2 2 7" xfId="0"/>
    <cellStyle name="Normální 21 6 2 2 7 2" xfId="0"/>
    <cellStyle name="Normální 21 6 2 2 8" xfId="0"/>
    <cellStyle name="Normální 21 6 2 2 8 2" xfId="0"/>
    <cellStyle name="Normální 21 6 2 2 9" xfId="0"/>
    <cellStyle name="Normální 21 6 2 2 9 2" xfId="0"/>
    <cellStyle name="Normální 21 6 2 3" xfId="0"/>
    <cellStyle name="Normální 21 6 2 3 2" xfId="0"/>
    <cellStyle name="Normální 21 6 2 3 2 2" xfId="0"/>
    <cellStyle name="Normální 21 6 2 3 2 2 2" xfId="0"/>
    <cellStyle name="Normální 21 6 2 3 2 3" xfId="0"/>
    <cellStyle name="Normální 21 6 2 3 3" xfId="0"/>
    <cellStyle name="Normální 21 6 2 3 3 2" xfId="0"/>
    <cellStyle name="Normální 21 6 2 3 4" xfId="0"/>
    <cellStyle name="Normální 21 6 2 3 4 2" xfId="0"/>
    <cellStyle name="Normální 21 6 2 3 5" xfId="0"/>
    <cellStyle name="Normální 21 6 2 4" xfId="0"/>
    <cellStyle name="Normální 21 6 2 4 2" xfId="0"/>
    <cellStyle name="Normální 21 6 2 4 2 2" xfId="0"/>
    <cellStyle name="Normální 21 6 2 4 2 2 2" xfId="0"/>
    <cellStyle name="Normální 21 6 2 4 2 3" xfId="0"/>
    <cellStyle name="Normální 21 6 2 4 3" xfId="0"/>
    <cellStyle name="Normální 21 6 2 4 3 2" xfId="0"/>
    <cellStyle name="Normální 21 6 2 4 4" xfId="0"/>
    <cellStyle name="Normální 21 6 2 4 4 2" xfId="0"/>
    <cellStyle name="Normální 21 6 2 4 5" xfId="0"/>
    <cellStyle name="Normální 21 6 2 5" xfId="0"/>
    <cellStyle name="Normální 21 6 2 5 2" xfId="0"/>
    <cellStyle name="Normální 21 6 2 5 2 2" xfId="0"/>
    <cellStyle name="Normální 21 6 2 5 2 2 2" xfId="0"/>
    <cellStyle name="Normální 21 6 2 5 2 3" xfId="0"/>
    <cellStyle name="Normální 21 6 2 5 3" xfId="0"/>
    <cellStyle name="Normální 21 6 2 5 3 2" xfId="0"/>
    <cellStyle name="Normální 21 6 2 5 4" xfId="0"/>
    <cellStyle name="Normální 21 6 2 5 4 2" xfId="0"/>
    <cellStyle name="Normální 21 6 2 5 5" xfId="0"/>
    <cellStyle name="Normální 21 6 2 6" xfId="0"/>
    <cellStyle name="Normální 21 6 2 6 2" xfId="0"/>
    <cellStyle name="Normální 21 6 2 6 2 2" xfId="0"/>
    <cellStyle name="Normální 21 6 2 6 2 2 2" xfId="0"/>
    <cellStyle name="Normální 21 6 2 6 2 3" xfId="0"/>
    <cellStyle name="Normální 21 6 2 6 3" xfId="0"/>
    <cellStyle name="Normální 21 6 2 6 3 2" xfId="0"/>
    <cellStyle name="Normální 21 6 2 6 4" xfId="0"/>
    <cellStyle name="Normální 21 6 2 6 4 2" xfId="0"/>
    <cellStyle name="Normální 21 6 2 6 5" xfId="0"/>
    <cellStyle name="Normální 21 6 2 7" xfId="0"/>
    <cellStyle name="Normální 21 6 2 7 2" xfId="0"/>
    <cellStyle name="Normální 21 6 2 7 2 2" xfId="0"/>
    <cellStyle name="Normální 21 6 2 7 3" xfId="0"/>
    <cellStyle name="Normální 21 6 2 8" xfId="0"/>
    <cellStyle name="Normální 21 6 2 8 2" xfId="0"/>
    <cellStyle name="Normální 21 6 2 9" xfId="0"/>
    <cellStyle name="Normální 21 6 2 9 2" xfId="0"/>
    <cellStyle name="Normální 21 6 3" xfId="0"/>
    <cellStyle name="Normální 21 6 3 10" xfId="0"/>
    <cellStyle name="Normální 21 6 3 2" xfId="0"/>
    <cellStyle name="Normální 21 6 3 2 2" xfId="0"/>
    <cellStyle name="Normální 21 6 3 2 2 2" xfId="0"/>
    <cellStyle name="Normální 21 6 3 2 2 2 2" xfId="0"/>
    <cellStyle name="Normální 21 6 3 2 2 3" xfId="0"/>
    <cellStyle name="Normální 21 6 3 2 3" xfId="0"/>
    <cellStyle name="Normální 21 6 3 2 3 2" xfId="0"/>
    <cellStyle name="Normální 21 6 3 2 4" xfId="0"/>
    <cellStyle name="Normální 21 6 3 2 4 2" xfId="0"/>
    <cellStyle name="Normální 21 6 3 2 5" xfId="0"/>
    <cellStyle name="Normální 21 6 3 3" xfId="0"/>
    <cellStyle name="Normální 21 6 3 3 2" xfId="0"/>
    <cellStyle name="Normální 21 6 3 3 2 2" xfId="0"/>
    <cellStyle name="Normální 21 6 3 3 2 2 2" xfId="0"/>
    <cellStyle name="Normální 21 6 3 3 2 3" xfId="0"/>
    <cellStyle name="Normální 21 6 3 3 3" xfId="0"/>
    <cellStyle name="Normální 21 6 3 3 3 2" xfId="0"/>
    <cellStyle name="Normální 21 6 3 3 4" xfId="0"/>
    <cellStyle name="Normální 21 6 3 3 4 2" xfId="0"/>
    <cellStyle name="Normální 21 6 3 3 5" xfId="0"/>
    <cellStyle name="Normální 21 6 3 4" xfId="0"/>
    <cellStyle name="Normální 21 6 3 4 2" xfId="0"/>
    <cellStyle name="Normální 21 6 3 4 2 2" xfId="0"/>
    <cellStyle name="Normální 21 6 3 4 2 2 2" xfId="0"/>
    <cellStyle name="Normální 21 6 3 4 2 3" xfId="0"/>
    <cellStyle name="Normální 21 6 3 4 3" xfId="0"/>
    <cellStyle name="Normální 21 6 3 4 3 2" xfId="0"/>
    <cellStyle name="Normální 21 6 3 4 4" xfId="0"/>
    <cellStyle name="Normální 21 6 3 4 4 2" xfId="0"/>
    <cellStyle name="Normální 21 6 3 4 5" xfId="0"/>
    <cellStyle name="Normální 21 6 3 5" xfId="0"/>
    <cellStyle name="Normální 21 6 3 5 2" xfId="0"/>
    <cellStyle name="Normální 21 6 3 5 2 2" xfId="0"/>
    <cellStyle name="Normální 21 6 3 5 2 2 2" xfId="0"/>
    <cellStyle name="Normální 21 6 3 5 2 3" xfId="0"/>
    <cellStyle name="Normální 21 6 3 5 3" xfId="0"/>
    <cellStyle name="Normální 21 6 3 5 3 2" xfId="0"/>
    <cellStyle name="Normální 21 6 3 5 4" xfId="0"/>
    <cellStyle name="Normální 21 6 3 5 4 2" xfId="0"/>
    <cellStyle name="Normální 21 6 3 5 5" xfId="0"/>
    <cellStyle name="Normální 21 6 3 6" xfId="0"/>
    <cellStyle name="Normální 21 6 3 6 2" xfId="0"/>
    <cellStyle name="Normální 21 6 3 6 2 2" xfId="0"/>
    <cellStyle name="Normální 21 6 3 6 3" xfId="0"/>
    <cellStyle name="Normální 21 6 3 7" xfId="0"/>
    <cellStyle name="Normální 21 6 3 7 2" xfId="0"/>
    <cellStyle name="Normální 21 6 3 8" xfId="0"/>
    <cellStyle name="Normální 21 6 3 8 2" xfId="0"/>
    <cellStyle name="Normální 21 6 3 9" xfId="0"/>
    <cellStyle name="Normální 21 6 3 9 2" xfId="0"/>
    <cellStyle name="Normální 21 6 4" xfId="0"/>
    <cellStyle name="Normální 21 6 4 2" xfId="0"/>
    <cellStyle name="Normální 21 6 4 2 2" xfId="0"/>
    <cellStyle name="Normální 21 6 4 2 2 2" xfId="0"/>
    <cellStyle name="Normální 21 6 4 2 3" xfId="0"/>
    <cellStyle name="Normální 21 6 4 3" xfId="0"/>
    <cellStyle name="Normální 21 6 4 3 2" xfId="0"/>
    <cellStyle name="Normální 21 6 4 4" xfId="0"/>
    <cellStyle name="Normální 21 6 4 4 2" xfId="0"/>
    <cellStyle name="Normální 21 6 4 5" xfId="0"/>
    <cellStyle name="Normální 21 6 4 5 2" xfId="0"/>
    <cellStyle name="Normální 21 6 4 6" xfId="0"/>
    <cellStyle name="Normální 21 6 5" xfId="0"/>
    <cellStyle name="Normální 21 6 5 2" xfId="0"/>
    <cellStyle name="Normální 21 6 5 2 2" xfId="0"/>
    <cellStyle name="Normální 21 6 5 2 2 2" xfId="0"/>
    <cellStyle name="Normální 21 6 5 2 3" xfId="0"/>
    <cellStyle name="Normální 21 6 5 3" xfId="0"/>
    <cellStyle name="Normální 21 6 5 3 2" xfId="0"/>
    <cellStyle name="Normální 21 6 5 4" xfId="0"/>
    <cellStyle name="Normální 21 6 5 4 2" xfId="0"/>
    <cellStyle name="Normální 21 6 5 5" xfId="0"/>
    <cellStyle name="Normální 21 6 6" xfId="0"/>
    <cellStyle name="Normální 21 6 6 2" xfId="0"/>
    <cellStyle name="Normální 21 6 6 2 2" xfId="0"/>
    <cellStyle name="Normální 21 6 6 2 2 2" xfId="0"/>
    <cellStyle name="Normální 21 6 6 2 3" xfId="0"/>
    <cellStyle name="Normální 21 6 6 3" xfId="0"/>
    <cellStyle name="Normální 21 6 6 3 2" xfId="0"/>
    <cellStyle name="Normální 21 6 6 4" xfId="0"/>
    <cellStyle name="Normální 21 6 6 4 2" xfId="0"/>
    <cellStyle name="Normální 21 6 6 5" xfId="0"/>
    <cellStyle name="Normální 21 6 7" xfId="0"/>
    <cellStyle name="Normální 21 6 7 2" xfId="0"/>
    <cellStyle name="Normální 21 6 7 2 2" xfId="0"/>
    <cellStyle name="Normální 21 6 7 2 2 2" xfId="0"/>
    <cellStyle name="Normální 21 6 7 2 3" xfId="0"/>
    <cellStyle name="Normální 21 6 7 3" xfId="0"/>
    <cellStyle name="Normální 21 6 7 3 2" xfId="0"/>
    <cellStyle name="Normální 21 6 7 4" xfId="0"/>
    <cellStyle name="Normální 21 6 7 4 2" xfId="0"/>
    <cellStyle name="Normální 21 6 7 5" xfId="0"/>
    <cellStyle name="Normální 21 6 8" xfId="0"/>
    <cellStyle name="Normální 21 6 8 2" xfId="0"/>
    <cellStyle name="Normální 21 6 8 2 2" xfId="0"/>
    <cellStyle name="Normální 21 6 8 3" xfId="0"/>
    <cellStyle name="Normální 21 6 9" xfId="0"/>
    <cellStyle name="Normální 21 6 9 2" xfId="0"/>
    <cellStyle name="Normální 21 7" xfId="0"/>
    <cellStyle name="Normální 21 7 10" xfId="0"/>
    <cellStyle name="Normální 21 7 10 2" xfId="0"/>
    <cellStyle name="Normální 21 7 11" xfId="0"/>
    <cellStyle name="Normální 21 7 11 2" xfId="0"/>
    <cellStyle name="Normální 21 7 12" xfId="0"/>
    <cellStyle name="Normální 21 7 2" xfId="0"/>
    <cellStyle name="Normální 21 7 2 10" xfId="0"/>
    <cellStyle name="Normální 21 7 2 10 2" xfId="0"/>
    <cellStyle name="Normální 21 7 2 11" xfId="0"/>
    <cellStyle name="Normální 21 7 2 2" xfId="0"/>
    <cellStyle name="Normální 21 7 2 2 10" xfId="0"/>
    <cellStyle name="Normální 21 7 2 2 2" xfId="0"/>
    <cellStyle name="Normální 21 7 2 2 2 2" xfId="0"/>
    <cellStyle name="Normální 21 7 2 2 2 2 2" xfId="0"/>
    <cellStyle name="Normální 21 7 2 2 2 2 2 2" xfId="0"/>
    <cellStyle name="Normální 21 7 2 2 2 2 3" xfId="0"/>
    <cellStyle name="Normální 21 7 2 2 2 3" xfId="0"/>
    <cellStyle name="Normální 21 7 2 2 2 3 2" xfId="0"/>
    <cellStyle name="Normální 21 7 2 2 2 4" xfId="0"/>
    <cellStyle name="Normální 21 7 2 2 2 4 2" xfId="0"/>
    <cellStyle name="Normální 21 7 2 2 2 5" xfId="0"/>
    <cellStyle name="Normální 21 7 2 2 3" xfId="0"/>
    <cellStyle name="Normální 21 7 2 2 3 2" xfId="0"/>
    <cellStyle name="Normální 21 7 2 2 3 2 2" xfId="0"/>
    <cellStyle name="Normální 21 7 2 2 3 2 2 2" xfId="0"/>
    <cellStyle name="Normální 21 7 2 2 3 2 3" xfId="0"/>
    <cellStyle name="Normální 21 7 2 2 3 3" xfId="0"/>
    <cellStyle name="Normální 21 7 2 2 3 3 2" xfId="0"/>
    <cellStyle name="Normální 21 7 2 2 3 4" xfId="0"/>
    <cellStyle name="Normální 21 7 2 2 3 4 2" xfId="0"/>
    <cellStyle name="Normální 21 7 2 2 3 5" xfId="0"/>
    <cellStyle name="Normální 21 7 2 2 4" xfId="0"/>
    <cellStyle name="Normální 21 7 2 2 4 2" xfId="0"/>
    <cellStyle name="Normální 21 7 2 2 4 2 2" xfId="0"/>
    <cellStyle name="Normální 21 7 2 2 4 2 2 2" xfId="0"/>
    <cellStyle name="Normální 21 7 2 2 4 2 3" xfId="0"/>
    <cellStyle name="Normální 21 7 2 2 4 3" xfId="0"/>
    <cellStyle name="Normální 21 7 2 2 4 3 2" xfId="0"/>
    <cellStyle name="Normální 21 7 2 2 4 4" xfId="0"/>
    <cellStyle name="Normální 21 7 2 2 4 4 2" xfId="0"/>
    <cellStyle name="Normální 21 7 2 2 4 5" xfId="0"/>
    <cellStyle name="Normální 21 7 2 2 5" xfId="0"/>
    <cellStyle name="Normální 21 7 2 2 5 2" xfId="0"/>
    <cellStyle name="Normální 21 7 2 2 5 2 2" xfId="0"/>
    <cellStyle name="Normální 21 7 2 2 5 2 2 2" xfId="0"/>
    <cellStyle name="Normální 21 7 2 2 5 2 3" xfId="0"/>
    <cellStyle name="Normální 21 7 2 2 5 3" xfId="0"/>
    <cellStyle name="Normální 21 7 2 2 5 3 2" xfId="0"/>
    <cellStyle name="Normální 21 7 2 2 5 4" xfId="0"/>
    <cellStyle name="Normální 21 7 2 2 5 4 2" xfId="0"/>
    <cellStyle name="Normální 21 7 2 2 5 5" xfId="0"/>
    <cellStyle name="Normální 21 7 2 2 6" xfId="0"/>
    <cellStyle name="Normální 21 7 2 2 6 2" xfId="0"/>
    <cellStyle name="Normální 21 7 2 2 6 2 2" xfId="0"/>
    <cellStyle name="Normální 21 7 2 2 6 3" xfId="0"/>
    <cellStyle name="Normální 21 7 2 2 7" xfId="0"/>
    <cellStyle name="Normální 21 7 2 2 7 2" xfId="0"/>
    <cellStyle name="Normální 21 7 2 2 8" xfId="0"/>
    <cellStyle name="Normální 21 7 2 2 8 2" xfId="0"/>
    <cellStyle name="Normální 21 7 2 2 9" xfId="0"/>
    <cellStyle name="Normální 21 7 2 2 9 2" xfId="0"/>
    <cellStyle name="Normální 21 7 2 3" xfId="0"/>
    <cellStyle name="Normální 21 7 2 3 2" xfId="0"/>
    <cellStyle name="Normální 21 7 2 3 2 2" xfId="0"/>
    <cellStyle name="Normální 21 7 2 3 2 2 2" xfId="0"/>
    <cellStyle name="Normální 21 7 2 3 2 3" xfId="0"/>
    <cellStyle name="Normální 21 7 2 3 3" xfId="0"/>
    <cellStyle name="Normální 21 7 2 3 3 2" xfId="0"/>
    <cellStyle name="Normální 21 7 2 3 4" xfId="0"/>
    <cellStyle name="Normální 21 7 2 3 4 2" xfId="0"/>
    <cellStyle name="Normální 21 7 2 3 5" xfId="0"/>
    <cellStyle name="Normální 21 7 2 4" xfId="0"/>
    <cellStyle name="Normální 21 7 2 4 2" xfId="0"/>
    <cellStyle name="Normální 21 7 2 4 2 2" xfId="0"/>
    <cellStyle name="Normální 21 7 2 4 2 2 2" xfId="0"/>
    <cellStyle name="Normální 21 7 2 4 2 3" xfId="0"/>
    <cellStyle name="Normální 21 7 2 4 3" xfId="0"/>
    <cellStyle name="Normální 21 7 2 4 3 2" xfId="0"/>
    <cellStyle name="Normální 21 7 2 4 4" xfId="0"/>
    <cellStyle name="Normální 21 7 2 4 4 2" xfId="0"/>
    <cellStyle name="Normální 21 7 2 4 5" xfId="0"/>
    <cellStyle name="Normální 21 7 2 5" xfId="0"/>
    <cellStyle name="Normální 21 7 2 5 2" xfId="0"/>
    <cellStyle name="Normální 21 7 2 5 2 2" xfId="0"/>
    <cellStyle name="Normální 21 7 2 5 2 2 2" xfId="0"/>
    <cellStyle name="Normální 21 7 2 5 2 3" xfId="0"/>
    <cellStyle name="Normální 21 7 2 5 3" xfId="0"/>
    <cellStyle name="Normální 21 7 2 5 3 2" xfId="0"/>
    <cellStyle name="Normální 21 7 2 5 4" xfId="0"/>
    <cellStyle name="Normální 21 7 2 5 4 2" xfId="0"/>
    <cellStyle name="Normální 21 7 2 5 5" xfId="0"/>
    <cellStyle name="Normální 21 7 2 6" xfId="0"/>
    <cellStyle name="Normální 21 7 2 6 2" xfId="0"/>
    <cellStyle name="Normální 21 7 2 6 2 2" xfId="0"/>
    <cellStyle name="Normální 21 7 2 6 2 2 2" xfId="0"/>
    <cellStyle name="Normální 21 7 2 6 2 3" xfId="0"/>
    <cellStyle name="Normální 21 7 2 6 3" xfId="0"/>
    <cellStyle name="Normální 21 7 2 6 3 2" xfId="0"/>
    <cellStyle name="Normální 21 7 2 6 4" xfId="0"/>
    <cellStyle name="Normální 21 7 2 6 4 2" xfId="0"/>
    <cellStyle name="Normální 21 7 2 6 5" xfId="0"/>
    <cellStyle name="Normální 21 7 2 7" xfId="0"/>
    <cellStyle name="Normální 21 7 2 7 2" xfId="0"/>
    <cellStyle name="Normální 21 7 2 7 2 2" xfId="0"/>
    <cellStyle name="Normální 21 7 2 7 3" xfId="0"/>
    <cellStyle name="Normální 21 7 2 8" xfId="0"/>
    <cellStyle name="Normální 21 7 2 8 2" xfId="0"/>
    <cellStyle name="Normální 21 7 2 9" xfId="0"/>
    <cellStyle name="Normální 21 7 2 9 2" xfId="0"/>
    <cellStyle name="Normální 21 7 3" xfId="0"/>
    <cellStyle name="Normální 21 7 3 10" xfId="0"/>
    <cellStyle name="Normální 21 7 3 2" xfId="0"/>
    <cellStyle name="Normální 21 7 3 2 2" xfId="0"/>
    <cellStyle name="Normální 21 7 3 2 2 2" xfId="0"/>
    <cellStyle name="Normální 21 7 3 2 2 2 2" xfId="0"/>
    <cellStyle name="Normální 21 7 3 2 2 3" xfId="0"/>
    <cellStyle name="Normální 21 7 3 2 3" xfId="0"/>
    <cellStyle name="Normální 21 7 3 2 3 2" xfId="0"/>
    <cellStyle name="Normální 21 7 3 2 4" xfId="0"/>
    <cellStyle name="Normální 21 7 3 2 4 2" xfId="0"/>
    <cellStyle name="Normální 21 7 3 2 5" xfId="0"/>
    <cellStyle name="Normální 21 7 3 3" xfId="0"/>
    <cellStyle name="Normální 21 7 3 3 2" xfId="0"/>
    <cellStyle name="Normální 21 7 3 3 2 2" xfId="0"/>
    <cellStyle name="Normální 21 7 3 3 2 2 2" xfId="0"/>
    <cellStyle name="Normální 21 7 3 3 2 3" xfId="0"/>
    <cellStyle name="Normální 21 7 3 3 3" xfId="0"/>
    <cellStyle name="Normální 21 7 3 3 3 2" xfId="0"/>
    <cellStyle name="Normální 21 7 3 3 4" xfId="0"/>
    <cellStyle name="Normální 21 7 3 3 4 2" xfId="0"/>
    <cellStyle name="Normální 21 7 3 3 5" xfId="0"/>
    <cellStyle name="Normální 21 7 3 4" xfId="0"/>
    <cellStyle name="Normální 21 7 3 4 2" xfId="0"/>
    <cellStyle name="Normální 21 7 3 4 2 2" xfId="0"/>
    <cellStyle name="Normální 21 7 3 4 2 2 2" xfId="0"/>
    <cellStyle name="Normální 21 7 3 4 2 3" xfId="0"/>
    <cellStyle name="Normální 21 7 3 4 3" xfId="0"/>
    <cellStyle name="Normální 21 7 3 4 3 2" xfId="0"/>
    <cellStyle name="Normální 21 7 3 4 4" xfId="0"/>
    <cellStyle name="Normální 21 7 3 4 4 2" xfId="0"/>
    <cellStyle name="Normální 21 7 3 4 5" xfId="0"/>
    <cellStyle name="Normální 21 7 3 5" xfId="0"/>
    <cellStyle name="Normální 21 7 3 5 2" xfId="0"/>
    <cellStyle name="Normální 21 7 3 5 2 2" xfId="0"/>
    <cellStyle name="Normální 21 7 3 5 2 2 2" xfId="0"/>
    <cellStyle name="Normální 21 7 3 5 2 3" xfId="0"/>
    <cellStyle name="Normální 21 7 3 5 3" xfId="0"/>
    <cellStyle name="Normální 21 7 3 5 3 2" xfId="0"/>
    <cellStyle name="Normální 21 7 3 5 4" xfId="0"/>
    <cellStyle name="Normální 21 7 3 5 4 2" xfId="0"/>
    <cellStyle name="Normální 21 7 3 5 5" xfId="0"/>
    <cellStyle name="Normální 21 7 3 6" xfId="0"/>
    <cellStyle name="Normální 21 7 3 6 2" xfId="0"/>
    <cellStyle name="Normální 21 7 3 6 2 2" xfId="0"/>
    <cellStyle name="Normální 21 7 3 6 3" xfId="0"/>
    <cellStyle name="Normální 21 7 3 7" xfId="0"/>
    <cellStyle name="Normální 21 7 3 7 2" xfId="0"/>
    <cellStyle name="Normální 21 7 3 8" xfId="0"/>
    <cellStyle name="Normální 21 7 3 8 2" xfId="0"/>
    <cellStyle name="Normální 21 7 3 9" xfId="0"/>
    <cellStyle name="Normální 21 7 3 9 2" xfId="0"/>
    <cellStyle name="Normální 21 7 4" xfId="0"/>
    <cellStyle name="Normální 21 7 4 2" xfId="0"/>
    <cellStyle name="Normální 21 7 4 2 2" xfId="0"/>
    <cellStyle name="Normální 21 7 4 2 2 2" xfId="0"/>
    <cellStyle name="Normální 21 7 4 2 3" xfId="0"/>
    <cellStyle name="Normální 21 7 4 3" xfId="0"/>
    <cellStyle name="Normální 21 7 4 3 2" xfId="0"/>
    <cellStyle name="Normální 21 7 4 4" xfId="0"/>
    <cellStyle name="Normální 21 7 4 4 2" xfId="0"/>
    <cellStyle name="Normální 21 7 4 5" xfId="0"/>
    <cellStyle name="Normální 21 7 5" xfId="0"/>
    <cellStyle name="Normální 21 7 5 2" xfId="0"/>
    <cellStyle name="Normální 21 7 5 2 2" xfId="0"/>
    <cellStyle name="Normální 21 7 5 2 2 2" xfId="0"/>
    <cellStyle name="Normální 21 7 5 2 3" xfId="0"/>
    <cellStyle name="Normální 21 7 5 3" xfId="0"/>
    <cellStyle name="Normální 21 7 5 3 2" xfId="0"/>
    <cellStyle name="Normální 21 7 5 4" xfId="0"/>
    <cellStyle name="Normální 21 7 5 4 2" xfId="0"/>
    <cellStyle name="Normální 21 7 5 5" xfId="0"/>
    <cellStyle name="Normální 21 7 6" xfId="0"/>
    <cellStyle name="Normální 21 7 6 2" xfId="0"/>
    <cellStyle name="Normální 21 7 6 2 2" xfId="0"/>
    <cellStyle name="Normální 21 7 6 2 2 2" xfId="0"/>
    <cellStyle name="Normální 21 7 6 2 3" xfId="0"/>
    <cellStyle name="Normální 21 7 6 3" xfId="0"/>
    <cellStyle name="Normální 21 7 6 3 2" xfId="0"/>
    <cellStyle name="Normální 21 7 6 4" xfId="0"/>
    <cellStyle name="Normální 21 7 6 4 2" xfId="0"/>
    <cellStyle name="Normální 21 7 6 5" xfId="0"/>
    <cellStyle name="Normální 21 7 7" xfId="0"/>
    <cellStyle name="Normální 21 7 7 2" xfId="0"/>
    <cellStyle name="Normální 21 7 7 2 2" xfId="0"/>
    <cellStyle name="Normální 21 7 7 2 2 2" xfId="0"/>
    <cellStyle name="Normální 21 7 7 2 3" xfId="0"/>
    <cellStyle name="Normální 21 7 7 3" xfId="0"/>
    <cellStyle name="Normální 21 7 7 3 2" xfId="0"/>
    <cellStyle name="Normální 21 7 7 4" xfId="0"/>
    <cellStyle name="Normální 21 7 7 4 2" xfId="0"/>
    <cellStyle name="Normální 21 7 7 5" xfId="0"/>
    <cellStyle name="Normální 21 7 8" xfId="0"/>
    <cellStyle name="Normální 21 7 8 2" xfId="0"/>
    <cellStyle name="Normální 21 7 8 2 2" xfId="0"/>
    <cellStyle name="Normální 21 7 8 3" xfId="0"/>
    <cellStyle name="Normální 21 7 9" xfId="0"/>
    <cellStyle name="Normální 21 7 9 2" xfId="0"/>
    <cellStyle name="Normální 21 8" xfId="0"/>
    <cellStyle name="Normální 21 8 10" xfId="0"/>
    <cellStyle name="Normální 21 8 10 2" xfId="0"/>
    <cellStyle name="Normální 21 8 11" xfId="0"/>
    <cellStyle name="Normální 21 8 11 2" xfId="0"/>
    <cellStyle name="Normální 21 8 12" xfId="0"/>
    <cellStyle name="Normální 21 8 2" xfId="0"/>
    <cellStyle name="Normální 21 8 2 10" xfId="0"/>
    <cellStyle name="Normální 21 8 2 10 2" xfId="0"/>
    <cellStyle name="Normální 21 8 2 11" xfId="0"/>
    <cellStyle name="Normální 21 8 2 2" xfId="0"/>
    <cellStyle name="Normální 21 8 2 2 10" xfId="0"/>
    <cellStyle name="Normální 21 8 2 2 2" xfId="0"/>
    <cellStyle name="Normální 21 8 2 2 2 2" xfId="0"/>
    <cellStyle name="Normální 21 8 2 2 2 2 2" xfId="0"/>
    <cellStyle name="Normální 21 8 2 2 2 2 2 2" xfId="0"/>
    <cellStyle name="Normální 21 8 2 2 2 2 3" xfId="0"/>
    <cellStyle name="Normální 21 8 2 2 2 3" xfId="0"/>
    <cellStyle name="Normální 21 8 2 2 2 3 2" xfId="0"/>
    <cellStyle name="Normální 21 8 2 2 2 4" xfId="0"/>
    <cellStyle name="Normální 21 8 2 2 2 4 2" xfId="0"/>
    <cellStyle name="Normální 21 8 2 2 2 5" xfId="0"/>
    <cellStyle name="Normální 21 8 2 2 3" xfId="0"/>
    <cellStyle name="Normální 21 8 2 2 3 2" xfId="0"/>
    <cellStyle name="Normální 21 8 2 2 3 2 2" xfId="0"/>
    <cellStyle name="Normální 21 8 2 2 3 2 2 2" xfId="0"/>
    <cellStyle name="Normální 21 8 2 2 3 2 3" xfId="0"/>
    <cellStyle name="Normální 21 8 2 2 3 3" xfId="0"/>
    <cellStyle name="Normální 21 8 2 2 3 3 2" xfId="0"/>
    <cellStyle name="Normální 21 8 2 2 3 4" xfId="0"/>
    <cellStyle name="Normální 21 8 2 2 3 4 2" xfId="0"/>
    <cellStyle name="Normální 21 8 2 2 3 5" xfId="0"/>
    <cellStyle name="Normální 21 8 2 2 4" xfId="0"/>
    <cellStyle name="Normální 21 8 2 2 4 2" xfId="0"/>
    <cellStyle name="Normální 21 8 2 2 4 2 2" xfId="0"/>
    <cellStyle name="Normální 21 8 2 2 4 2 2 2" xfId="0"/>
    <cellStyle name="Normální 21 8 2 2 4 2 3" xfId="0"/>
    <cellStyle name="Normální 21 8 2 2 4 3" xfId="0"/>
    <cellStyle name="Normální 21 8 2 2 4 3 2" xfId="0"/>
    <cellStyle name="Normální 21 8 2 2 4 4" xfId="0"/>
    <cellStyle name="Normální 21 8 2 2 4 4 2" xfId="0"/>
    <cellStyle name="Normální 21 8 2 2 4 5" xfId="0"/>
    <cellStyle name="Normální 21 8 2 2 5" xfId="0"/>
    <cellStyle name="Normální 21 8 2 2 5 2" xfId="0"/>
    <cellStyle name="Normální 21 8 2 2 5 2 2" xfId="0"/>
    <cellStyle name="Normální 21 8 2 2 5 2 2 2" xfId="0"/>
    <cellStyle name="Normální 21 8 2 2 5 2 3" xfId="0"/>
    <cellStyle name="Normální 21 8 2 2 5 3" xfId="0"/>
    <cellStyle name="Normální 21 8 2 2 5 3 2" xfId="0"/>
    <cellStyle name="Normální 21 8 2 2 5 4" xfId="0"/>
    <cellStyle name="Normální 21 8 2 2 5 4 2" xfId="0"/>
    <cellStyle name="Normální 21 8 2 2 5 5" xfId="0"/>
    <cellStyle name="Normální 21 8 2 2 6" xfId="0"/>
    <cellStyle name="Normální 21 8 2 2 6 2" xfId="0"/>
    <cellStyle name="Normální 21 8 2 2 6 2 2" xfId="0"/>
    <cellStyle name="Normální 21 8 2 2 6 3" xfId="0"/>
    <cellStyle name="Normální 21 8 2 2 7" xfId="0"/>
    <cellStyle name="Normální 21 8 2 2 7 2" xfId="0"/>
    <cellStyle name="Normální 21 8 2 2 8" xfId="0"/>
    <cellStyle name="Normální 21 8 2 2 8 2" xfId="0"/>
    <cellStyle name="Normální 21 8 2 2 9" xfId="0"/>
    <cellStyle name="Normální 21 8 2 2 9 2" xfId="0"/>
    <cellStyle name="Normální 21 8 2 3" xfId="0"/>
    <cellStyle name="Normální 21 8 2 3 2" xfId="0"/>
    <cellStyle name="Normální 21 8 2 3 2 2" xfId="0"/>
    <cellStyle name="Normální 21 8 2 3 2 2 2" xfId="0"/>
    <cellStyle name="Normální 21 8 2 3 2 3" xfId="0"/>
    <cellStyle name="Normální 21 8 2 3 3" xfId="0"/>
    <cellStyle name="Normální 21 8 2 3 3 2" xfId="0"/>
    <cellStyle name="Normální 21 8 2 3 4" xfId="0"/>
    <cellStyle name="Normální 21 8 2 3 4 2" xfId="0"/>
    <cellStyle name="Normální 21 8 2 3 5" xfId="0"/>
    <cellStyle name="Normální 21 8 2 4" xfId="0"/>
    <cellStyle name="Normální 21 8 2 4 2" xfId="0"/>
    <cellStyle name="Normální 21 8 2 4 2 2" xfId="0"/>
    <cellStyle name="Normální 21 8 2 4 2 2 2" xfId="0"/>
    <cellStyle name="Normální 21 8 2 4 2 3" xfId="0"/>
    <cellStyle name="Normální 21 8 2 4 3" xfId="0"/>
    <cellStyle name="Normální 21 8 2 4 3 2" xfId="0"/>
    <cellStyle name="Normální 21 8 2 4 4" xfId="0"/>
    <cellStyle name="Normální 21 8 2 4 4 2" xfId="0"/>
    <cellStyle name="Normální 21 8 2 4 5" xfId="0"/>
    <cellStyle name="Normální 21 8 2 5" xfId="0"/>
    <cellStyle name="Normální 21 8 2 5 2" xfId="0"/>
    <cellStyle name="Normální 21 8 2 5 2 2" xfId="0"/>
    <cellStyle name="Normální 21 8 2 5 2 2 2" xfId="0"/>
    <cellStyle name="Normální 21 8 2 5 2 3" xfId="0"/>
    <cellStyle name="Normální 21 8 2 5 3" xfId="0"/>
    <cellStyle name="Normální 21 8 2 5 3 2" xfId="0"/>
    <cellStyle name="Normální 21 8 2 5 4" xfId="0"/>
    <cellStyle name="Normální 21 8 2 5 4 2" xfId="0"/>
    <cellStyle name="Normální 21 8 2 5 5" xfId="0"/>
    <cellStyle name="Normální 21 8 2 6" xfId="0"/>
    <cellStyle name="Normální 21 8 2 6 2" xfId="0"/>
    <cellStyle name="Normální 21 8 2 6 2 2" xfId="0"/>
    <cellStyle name="Normální 21 8 2 6 2 2 2" xfId="0"/>
    <cellStyle name="Normální 21 8 2 6 2 3" xfId="0"/>
    <cellStyle name="Normální 21 8 2 6 3" xfId="0"/>
    <cellStyle name="Normální 21 8 2 6 3 2" xfId="0"/>
    <cellStyle name="Normální 21 8 2 6 4" xfId="0"/>
    <cellStyle name="Normální 21 8 2 6 4 2" xfId="0"/>
    <cellStyle name="Normální 21 8 2 6 5" xfId="0"/>
    <cellStyle name="Normální 21 8 2 7" xfId="0"/>
    <cellStyle name="Normální 21 8 2 7 2" xfId="0"/>
    <cellStyle name="Normální 21 8 2 7 2 2" xfId="0"/>
    <cellStyle name="Normální 21 8 2 7 3" xfId="0"/>
    <cellStyle name="Normální 21 8 2 8" xfId="0"/>
    <cellStyle name="Normální 21 8 2 8 2" xfId="0"/>
    <cellStyle name="Normální 21 8 2 9" xfId="0"/>
    <cellStyle name="Normální 21 8 2 9 2" xfId="0"/>
    <cellStyle name="Normální 21 8 3" xfId="0"/>
    <cellStyle name="Normální 21 8 3 10" xfId="0"/>
    <cellStyle name="Normální 21 8 3 2" xfId="0"/>
    <cellStyle name="Normální 21 8 3 2 2" xfId="0"/>
    <cellStyle name="Normální 21 8 3 2 2 2" xfId="0"/>
    <cellStyle name="Normální 21 8 3 2 2 2 2" xfId="0"/>
    <cellStyle name="Normální 21 8 3 2 2 3" xfId="0"/>
    <cellStyle name="Normální 21 8 3 2 3" xfId="0"/>
    <cellStyle name="Normální 21 8 3 2 3 2" xfId="0"/>
    <cellStyle name="Normální 21 8 3 2 4" xfId="0"/>
    <cellStyle name="Normální 21 8 3 2 4 2" xfId="0"/>
    <cellStyle name="Normální 21 8 3 2 5" xfId="0"/>
    <cellStyle name="Normální 21 8 3 3" xfId="0"/>
    <cellStyle name="Normální 21 8 3 3 2" xfId="0"/>
    <cellStyle name="Normální 21 8 3 3 2 2" xfId="0"/>
    <cellStyle name="Normální 21 8 3 3 2 2 2" xfId="0"/>
    <cellStyle name="Normální 21 8 3 3 2 3" xfId="0"/>
    <cellStyle name="Normální 21 8 3 3 3" xfId="0"/>
    <cellStyle name="Normální 21 8 3 3 3 2" xfId="0"/>
    <cellStyle name="Normální 21 8 3 3 4" xfId="0"/>
    <cellStyle name="Normální 21 8 3 3 4 2" xfId="0"/>
    <cellStyle name="Normální 21 8 3 3 5" xfId="0"/>
    <cellStyle name="Normální 21 8 3 4" xfId="0"/>
    <cellStyle name="Normální 21 8 3 4 2" xfId="0"/>
    <cellStyle name="Normální 21 8 3 4 2 2" xfId="0"/>
    <cellStyle name="Normální 21 8 3 4 2 2 2" xfId="0"/>
    <cellStyle name="Normální 21 8 3 4 2 3" xfId="0"/>
    <cellStyle name="Normální 21 8 3 4 3" xfId="0"/>
    <cellStyle name="Normální 21 8 3 4 3 2" xfId="0"/>
    <cellStyle name="Normální 21 8 3 4 4" xfId="0"/>
    <cellStyle name="Normální 21 8 3 4 4 2" xfId="0"/>
    <cellStyle name="Normální 21 8 3 4 5" xfId="0"/>
    <cellStyle name="Normální 21 8 3 5" xfId="0"/>
    <cellStyle name="Normální 21 8 3 5 2" xfId="0"/>
    <cellStyle name="Normální 21 8 3 5 2 2" xfId="0"/>
    <cellStyle name="Normální 21 8 3 5 2 2 2" xfId="0"/>
    <cellStyle name="Normální 21 8 3 5 2 3" xfId="0"/>
    <cellStyle name="Normální 21 8 3 5 3" xfId="0"/>
    <cellStyle name="Normální 21 8 3 5 3 2" xfId="0"/>
    <cellStyle name="Normální 21 8 3 5 4" xfId="0"/>
    <cellStyle name="Normální 21 8 3 5 4 2" xfId="0"/>
    <cellStyle name="Normální 21 8 3 5 5" xfId="0"/>
    <cellStyle name="Normální 21 8 3 6" xfId="0"/>
    <cellStyle name="Normální 21 8 3 6 2" xfId="0"/>
    <cellStyle name="Normální 21 8 3 6 2 2" xfId="0"/>
    <cellStyle name="Normální 21 8 3 6 3" xfId="0"/>
    <cellStyle name="Normální 21 8 3 7" xfId="0"/>
    <cellStyle name="Normální 21 8 3 7 2" xfId="0"/>
    <cellStyle name="Normální 21 8 3 8" xfId="0"/>
    <cellStyle name="Normální 21 8 3 8 2" xfId="0"/>
    <cellStyle name="Normální 21 8 3 9" xfId="0"/>
    <cellStyle name="Normální 21 8 3 9 2" xfId="0"/>
    <cellStyle name="Normální 21 8 4" xfId="0"/>
    <cellStyle name="Normální 21 8 4 2" xfId="0"/>
    <cellStyle name="Normální 21 8 4 2 2" xfId="0"/>
    <cellStyle name="Normální 21 8 4 2 2 2" xfId="0"/>
    <cellStyle name="Normální 21 8 4 2 3" xfId="0"/>
    <cellStyle name="Normální 21 8 4 3" xfId="0"/>
    <cellStyle name="Normální 21 8 4 3 2" xfId="0"/>
    <cellStyle name="Normální 21 8 4 4" xfId="0"/>
    <cellStyle name="Normální 21 8 4 4 2" xfId="0"/>
    <cellStyle name="Normální 21 8 4 5" xfId="0"/>
    <cellStyle name="Normální 21 8 5" xfId="0"/>
    <cellStyle name="Normální 21 8 5 2" xfId="0"/>
    <cellStyle name="Normální 21 8 5 2 2" xfId="0"/>
    <cellStyle name="Normální 21 8 5 2 2 2" xfId="0"/>
    <cellStyle name="Normální 21 8 5 2 3" xfId="0"/>
    <cellStyle name="Normální 21 8 5 3" xfId="0"/>
    <cellStyle name="Normální 21 8 5 3 2" xfId="0"/>
    <cellStyle name="Normální 21 8 5 4" xfId="0"/>
    <cellStyle name="Normální 21 8 5 4 2" xfId="0"/>
    <cellStyle name="Normální 21 8 5 5" xfId="0"/>
    <cellStyle name="Normální 21 8 6" xfId="0"/>
    <cellStyle name="Normální 21 8 6 2" xfId="0"/>
    <cellStyle name="Normální 21 8 6 2 2" xfId="0"/>
    <cellStyle name="Normální 21 8 6 2 2 2" xfId="0"/>
    <cellStyle name="Normální 21 8 6 2 3" xfId="0"/>
    <cellStyle name="Normální 21 8 6 3" xfId="0"/>
    <cellStyle name="Normální 21 8 6 3 2" xfId="0"/>
    <cellStyle name="Normální 21 8 6 4" xfId="0"/>
    <cellStyle name="Normální 21 8 6 4 2" xfId="0"/>
    <cellStyle name="Normální 21 8 6 5" xfId="0"/>
    <cellStyle name="Normální 21 8 7" xfId="0"/>
    <cellStyle name="Normální 21 8 7 2" xfId="0"/>
    <cellStyle name="Normální 21 8 7 2 2" xfId="0"/>
    <cellStyle name="Normální 21 8 7 2 2 2" xfId="0"/>
    <cellStyle name="Normální 21 8 7 2 3" xfId="0"/>
    <cellStyle name="Normální 21 8 7 3" xfId="0"/>
    <cellStyle name="Normální 21 8 7 3 2" xfId="0"/>
    <cellStyle name="Normální 21 8 7 4" xfId="0"/>
    <cellStyle name="Normální 21 8 7 4 2" xfId="0"/>
    <cellStyle name="Normální 21 8 7 5" xfId="0"/>
    <cellStyle name="Normální 21 8 8" xfId="0"/>
    <cellStyle name="Normální 21 8 8 2" xfId="0"/>
    <cellStyle name="Normální 21 8 8 2 2" xfId="0"/>
    <cellStyle name="Normální 21 8 8 3" xfId="0"/>
    <cellStyle name="Normální 21 8 9" xfId="0"/>
    <cellStyle name="Normální 21 8 9 2" xfId="0"/>
    <cellStyle name="Normální 21 9" xfId="0"/>
    <cellStyle name="Normální 21 9 10" xfId="0"/>
    <cellStyle name="Normální 21 9 10 2" xfId="0"/>
    <cellStyle name="Normální 21 9 11" xfId="0"/>
    <cellStyle name="Normální 21 9 11 2" xfId="0"/>
    <cellStyle name="Normální 21 9 12" xfId="0"/>
    <cellStyle name="Normální 21 9 2" xfId="0"/>
    <cellStyle name="Normální 21 9 2 10" xfId="0"/>
    <cellStyle name="Normální 21 9 2 10 2" xfId="0"/>
    <cellStyle name="Normální 21 9 2 11" xfId="0"/>
    <cellStyle name="Normální 21 9 2 2" xfId="0"/>
    <cellStyle name="Normální 21 9 2 2 10" xfId="0"/>
    <cellStyle name="Normální 21 9 2 2 2" xfId="0"/>
    <cellStyle name="Normální 21 9 2 2 2 2" xfId="0"/>
    <cellStyle name="Normální 21 9 2 2 2 2 2" xfId="0"/>
    <cellStyle name="Normální 21 9 2 2 2 2 2 2" xfId="0"/>
    <cellStyle name="Normální 21 9 2 2 2 2 3" xfId="0"/>
    <cellStyle name="Normální 21 9 2 2 2 3" xfId="0"/>
    <cellStyle name="Normální 21 9 2 2 2 3 2" xfId="0"/>
    <cellStyle name="Normální 21 9 2 2 2 4" xfId="0"/>
    <cellStyle name="Normální 21 9 2 2 2 4 2" xfId="0"/>
    <cellStyle name="Normální 21 9 2 2 2 5" xfId="0"/>
    <cellStyle name="Normální 21 9 2 2 3" xfId="0"/>
    <cellStyle name="Normální 21 9 2 2 3 2" xfId="0"/>
    <cellStyle name="Normální 21 9 2 2 3 2 2" xfId="0"/>
    <cellStyle name="Normální 21 9 2 2 3 2 2 2" xfId="0"/>
    <cellStyle name="Normální 21 9 2 2 3 2 3" xfId="0"/>
    <cellStyle name="Normální 21 9 2 2 3 3" xfId="0"/>
    <cellStyle name="Normální 21 9 2 2 3 3 2" xfId="0"/>
    <cellStyle name="Normální 21 9 2 2 3 4" xfId="0"/>
    <cellStyle name="Normální 21 9 2 2 3 4 2" xfId="0"/>
    <cellStyle name="Normální 21 9 2 2 3 5" xfId="0"/>
    <cellStyle name="Normální 21 9 2 2 4" xfId="0"/>
    <cellStyle name="Normální 21 9 2 2 4 2" xfId="0"/>
    <cellStyle name="Normální 21 9 2 2 4 2 2" xfId="0"/>
    <cellStyle name="Normální 21 9 2 2 4 2 2 2" xfId="0"/>
    <cellStyle name="Normální 21 9 2 2 4 2 3" xfId="0"/>
    <cellStyle name="Normální 21 9 2 2 4 3" xfId="0"/>
    <cellStyle name="Normální 21 9 2 2 4 3 2" xfId="0"/>
    <cellStyle name="Normální 21 9 2 2 4 4" xfId="0"/>
    <cellStyle name="Normální 21 9 2 2 4 4 2" xfId="0"/>
    <cellStyle name="Normální 21 9 2 2 4 5" xfId="0"/>
    <cellStyle name="Normální 21 9 2 2 5" xfId="0"/>
    <cellStyle name="Normální 21 9 2 2 5 2" xfId="0"/>
    <cellStyle name="Normální 21 9 2 2 5 2 2" xfId="0"/>
    <cellStyle name="Normální 21 9 2 2 5 2 2 2" xfId="0"/>
    <cellStyle name="Normální 21 9 2 2 5 2 3" xfId="0"/>
    <cellStyle name="Normální 21 9 2 2 5 3" xfId="0"/>
    <cellStyle name="Normální 21 9 2 2 5 3 2" xfId="0"/>
    <cellStyle name="Normální 21 9 2 2 5 4" xfId="0"/>
    <cellStyle name="Normální 21 9 2 2 5 4 2" xfId="0"/>
    <cellStyle name="Normální 21 9 2 2 5 5" xfId="0"/>
    <cellStyle name="Normální 21 9 2 2 6" xfId="0"/>
    <cellStyle name="Normální 21 9 2 2 6 2" xfId="0"/>
    <cellStyle name="Normální 21 9 2 2 6 2 2" xfId="0"/>
    <cellStyle name="Normální 21 9 2 2 6 3" xfId="0"/>
    <cellStyle name="Normální 21 9 2 2 7" xfId="0"/>
    <cellStyle name="Normální 21 9 2 2 7 2" xfId="0"/>
    <cellStyle name="Normální 21 9 2 2 8" xfId="0"/>
    <cellStyle name="Normální 21 9 2 2 8 2" xfId="0"/>
    <cellStyle name="Normální 21 9 2 2 9" xfId="0"/>
    <cellStyle name="Normální 21 9 2 2 9 2" xfId="0"/>
    <cellStyle name="Normální 21 9 2 3" xfId="0"/>
    <cellStyle name="Normální 21 9 2 3 2" xfId="0"/>
    <cellStyle name="Normální 21 9 2 3 2 2" xfId="0"/>
    <cellStyle name="Normální 21 9 2 3 2 2 2" xfId="0"/>
    <cellStyle name="Normální 21 9 2 3 2 3" xfId="0"/>
    <cellStyle name="Normální 21 9 2 3 3" xfId="0"/>
    <cellStyle name="Normální 21 9 2 3 3 2" xfId="0"/>
    <cellStyle name="Normální 21 9 2 3 4" xfId="0"/>
    <cellStyle name="Normální 21 9 2 3 4 2" xfId="0"/>
    <cellStyle name="Normální 21 9 2 3 5" xfId="0"/>
    <cellStyle name="Normální 21 9 2 4" xfId="0"/>
    <cellStyle name="Normální 21 9 2 4 2" xfId="0"/>
    <cellStyle name="Normální 21 9 2 4 2 2" xfId="0"/>
    <cellStyle name="Normální 21 9 2 4 2 2 2" xfId="0"/>
    <cellStyle name="Normální 21 9 2 4 2 3" xfId="0"/>
    <cellStyle name="Normální 21 9 2 4 3" xfId="0"/>
    <cellStyle name="Normální 21 9 2 4 3 2" xfId="0"/>
    <cellStyle name="Normální 21 9 2 4 4" xfId="0"/>
    <cellStyle name="Normální 21 9 2 4 4 2" xfId="0"/>
    <cellStyle name="Normální 21 9 2 4 5" xfId="0"/>
    <cellStyle name="Normální 21 9 2 5" xfId="0"/>
    <cellStyle name="Normální 21 9 2 5 2" xfId="0"/>
    <cellStyle name="Normální 21 9 2 5 2 2" xfId="0"/>
    <cellStyle name="Normální 21 9 2 5 2 2 2" xfId="0"/>
    <cellStyle name="Normální 21 9 2 5 2 3" xfId="0"/>
    <cellStyle name="Normální 21 9 2 5 3" xfId="0"/>
    <cellStyle name="Normální 21 9 2 5 3 2" xfId="0"/>
    <cellStyle name="Normální 21 9 2 5 4" xfId="0"/>
    <cellStyle name="Normální 21 9 2 5 4 2" xfId="0"/>
    <cellStyle name="Normální 21 9 2 5 5" xfId="0"/>
    <cellStyle name="Normální 21 9 2 6" xfId="0"/>
    <cellStyle name="Normální 21 9 2 6 2" xfId="0"/>
    <cellStyle name="Normální 21 9 2 6 2 2" xfId="0"/>
    <cellStyle name="Normální 21 9 2 6 2 2 2" xfId="0"/>
    <cellStyle name="Normální 21 9 2 6 2 3" xfId="0"/>
    <cellStyle name="Normální 21 9 2 6 3" xfId="0"/>
    <cellStyle name="Normální 21 9 2 6 3 2" xfId="0"/>
    <cellStyle name="Normální 21 9 2 6 4" xfId="0"/>
    <cellStyle name="Normální 21 9 2 6 4 2" xfId="0"/>
    <cellStyle name="Normální 21 9 2 6 5" xfId="0"/>
    <cellStyle name="Normální 21 9 2 7" xfId="0"/>
    <cellStyle name="Normální 21 9 2 7 2" xfId="0"/>
    <cellStyle name="Normální 21 9 2 7 2 2" xfId="0"/>
    <cellStyle name="Normální 21 9 2 7 3" xfId="0"/>
    <cellStyle name="Normální 21 9 2 8" xfId="0"/>
    <cellStyle name="Normální 21 9 2 8 2" xfId="0"/>
    <cellStyle name="Normální 21 9 2 9" xfId="0"/>
    <cellStyle name="Normální 21 9 2 9 2" xfId="0"/>
    <cellStyle name="Normální 21 9 3" xfId="0"/>
    <cellStyle name="Normální 21 9 3 10" xfId="0"/>
    <cellStyle name="Normální 21 9 3 2" xfId="0"/>
    <cellStyle name="Normální 21 9 3 2 2" xfId="0"/>
    <cellStyle name="Normální 21 9 3 2 2 2" xfId="0"/>
    <cellStyle name="Normální 21 9 3 2 2 2 2" xfId="0"/>
    <cellStyle name="Normální 21 9 3 2 2 3" xfId="0"/>
    <cellStyle name="Normální 21 9 3 2 3" xfId="0"/>
    <cellStyle name="Normální 21 9 3 2 3 2" xfId="0"/>
    <cellStyle name="Normální 21 9 3 2 4" xfId="0"/>
    <cellStyle name="Normální 21 9 3 2 4 2" xfId="0"/>
    <cellStyle name="Normální 21 9 3 2 5" xfId="0"/>
    <cellStyle name="Normální 21 9 3 3" xfId="0"/>
    <cellStyle name="Normální 21 9 3 3 2" xfId="0"/>
    <cellStyle name="Normální 21 9 3 3 2 2" xfId="0"/>
    <cellStyle name="Normální 21 9 3 3 2 2 2" xfId="0"/>
    <cellStyle name="Normální 21 9 3 3 2 3" xfId="0"/>
    <cellStyle name="Normální 21 9 3 3 3" xfId="0"/>
    <cellStyle name="Normální 21 9 3 3 3 2" xfId="0"/>
    <cellStyle name="Normální 21 9 3 3 4" xfId="0"/>
    <cellStyle name="Normální 21 9 3 3 4 2" xfId="0"/>
    <cellStyle name="Normální 21 9 3 3 5" xfId="0"/>
    <cellStyle name="Normální 21 9 3 4" xfId="0"/>
    <cellStyle name="Normální 21 9 3 4 2" xfId="0"/>
    <cellStyle name="Normální 21 9 3 4 2 2" xfId="0"/>
    <cellStyle name="Normální 21 9 3 4 2 2 2" xfId="0"/>
    <cellStyle name="Normální 21 9 3 4 2 3" xfId="0"/>
    <cellStyle name="Normální 21 9 3 4 3" xfId="0"/>
    <cellStyle name="Normální 21 9 3 4 3 2" xfId="0"/>
    <cellStyle name="Normální 21 9 3 4 4" xfId="0"/>
    <cellStyle name="Normální 21 9 3 4 4 2" xfId="0"/>
    <cellStyle name="Normální 21 9 3 4 5" xfId="0"/>
    <cellStyle name="Normální 21 9 3 5" xfId="0"/>
    <cellStyle name="Normální 21 9 3 5 2" xfId="0"/>
    <cellStyle name="Normální 21 9 3 5 2 2" xfId="0"/>
    <cellStyle name="Normální 21 9 3 5 2 2 2" xfId="0"/>
    <cellStyle name="Normální 21 9 3 5 2 3" xfId="0"/>
    <cellStyle name="Normální 21 9 3 5 3" xfId="0"/>
    <cellStyle name="Normální 21 9 3 5 3 2" xfId="0"/>
    <cellStyle name="Normální 21 9 3 5 4" xfId="0"/>
    <cellStyle name="Normální 21 9 3 5 4 2" xfId="0"/>
    <cellStyle name="Normální 21 9 3 5 5" xfId="0"/>
    <cellStyle name="Normální 21 9 3 6" xfId="0"/>
    <cellStyle name="Normální 21 9 3 6 2" xfId="0"/>
    <cellStyle name="Normální 21 9 3 6 2 2" xfId="0"/>
    <cellStyle name="Normální 21 9 3 6 3" xfId="0"/>
    <cellStyle name="Normální 21 9 3 7" xfId="0"/>
    <cellStyle name="Normální 21 9 3 7 2" xfId="0"/>
    <cellStyle name="Normální 21 9 3 8" xfId="0"/>
    <cellStyle name="Normální 21 9 3 8 2" xfId="0"/>
    <cellStyle name="Normální 21 9 3 9" xfId="0"/>
    <cellStyle name="Normální 21 9 3 9 2" xfId="0"/>
    <cellStyle name="Normální 21 9 4" xfId="0"/>
    <cellStyle name="Normální 21 9 4 2" xfId="0"/>
    <cellStyle name="Normální 21 9 4 2 2" xfId="0"/>
    <cellStyle name="Normální 21 9 4 2 2 2" xfId="0"/>
    <cellStyle name="Normální 21 9 4 2 3" xfId="0"/>
    <cellStyle name="Normální 21 9 4 3" xfId="0"/>
    <cellStyle name="Normální 21 9 4 3 2" xfId="0"/>
    <cellStyle name="Normální 21 9 4 4" xfId="0"/>
    <cellStyle name="Normální 21 9 4 4 2" xfId="0"/>
    <cellStyle name="Normální 21 9 4 5" xfId="0"/>
    <cellStyle name="Normální 21 9 5" xfId="0"/>
    <cellStyle name="Normální 21 9 5 2" xfId="0"/>
    <cellStyle name="Normální 21 9 5 2 2" xfId="0"/>
    <cellStyle name="Normální 21 9 5 2 2 2" xfId="0"/>
    <cellStyle name="Normální 21 9 5 2 3" xfId="0"/>
    <cellStyle name="Normální 21 9 5 3" xfId="0"/>
    <cellStyle name="Normální 21 9 5 3 2" xfId="0"/>
    <cellStyle name="Normální 21 9 5 4" xfId="0"/>
    <cellStyle name="Normální 21 9 5 4 2" xfId="0"/>
    <cellStyle name="Normální 21 9 5 5" xfId="0"/>
    <cellStyle name="Normální 21 9 6" xfId="0"/>
    <cellStyle name="Normální 21 9 6 2" xfId="0"/>
    <cellStyle name="Normální 21 9 6 2 2" xfId="0"/>
    <cellStyle name="Normální 21 9 6 2 2 2" xfId="0"/>
    <cellStyle name="Normální 21 9 6 2 3" xfId="0"/>
    <cellStyle name="Normální 21 9 6 3" xfId="0"/>
    <cellStyle name="Normální 21 9 6 3 2" xfId="0"/>
    <cellStyle name="Normální 21 9 6 4" xfId="0"/>
    <cellStyle name="Normální 21 9 6 4 2" xfId="0"/>
    <cellStyle name="Normální 21 9 6 5" xfId="0"/>
    <cellStyle name="Normální 21 9 7" xfId="0"/>
    <cellStyle name="Normální 21 9 7 2" xfId="0"/>
    <cellStyle name="Normální 21 9 7 2 2" xfId="0"/>
    <cellStyle name="Normální 21 9 7 2 2 2" xfId="0"/>
    <cellStyle name="Normální 21 9 7 2 3" xfId="0"/>
    <cellStyle name="Normální 21 9 7 3" xfId="0"/>
    <cellStyle name="Normální 21 9 7 3 2" xfId="0"/>
    <cellStyle name="Normální 21 9 7 4" xfId="0"/>
    <cellStyle name="Normální 21 9 7 4 2" xfId="0"/>
    <cellStyle name="Normální 21 9 7 5" xfId="0"/>
    <cellStyle name="Normální 21 9 8" xfId="0"/>
    <cellStyle name="Normální 21 9 8 2" xfId="0"/>
    <cellStyle name="Normální 21 9 8 2 2" xfId="0"/>
    <cellStyle name="Normální 21 9 8 3" xfId="0"/>
    <cellStyle name="Normální 21 9 9" xfId="0"/>
    <cellStyle name="Normální 21 9 9 2" xfId="0"/>
    <cellStyle name="Normální 22" xfId="0"/>
    <cellStyle name="Normální 22 10" xfId="0"/>
    <cellStyle name="Normální 22 10 10" xfId="0"/>
    <cellStyle name="Normální 22 10 10 2" xfId="0"/>
    <cellStyle name="Normální 22 10 11" xfId="0"/>
    <cellStyle name="Normální 22 10 11 2" xfId="0"/>
    <cellStyle name="Normální 22 10 12" xfId="0"/>
    <cellStyle name="Normální 22 10 2" xfId="0"/>
    <cellStyle name="Normální 22 10 2 10" xfId="0"/>
    <cellStyle name="Normální 22 10 2 10 2" xfId="0"/>
    <cellStyle name="Normální 22 10 2 11" xfId="0"/>
    <cellStyle name="Normální 22 10 2 2" xfId="0"/>
    <cellStyle name="Normální 22 10 2 2 10" xfId="0"/>
    <cellStyle name="Normální 22 10 2 2 2" xfId="0"/>
    <cellStyle name="Normální 22 10 2 2 2 2" xfId="0"/>
    <cellStyle name="Normální 22 10 2 2 2 2 2" xfId="0"/>
    <cellStyle name="Normální 22 10 2 2 2 2 2 2" xfId="0"/>
    <cellStyle name="Normální 22 10 2 2 2 2 3" xfId="0"/>
    <cellStyle name="Normální 22 10 2 2 2 3" xfId="0"/>
    <cellStyle name="Normální 22 10 2 2 2 3 2" xfId="0"/>
    <cellStyle name="Normální 22 10 2 2 2 4" xfId="0"/>
    <cellStyle name="Normální 22 10 2 2 2 4 2" xfId="0"/>
    <cellStyle name="Normální 22 10 2 2 2 5" xfId="0"/>
    <cellStyle name="Normální 22 10 2 2 3" xfId="0"/>
    <cellStyle name="Normální 22 10 2 2 3 2" xfId="0"/>
    <cellStyle name="Normální 22 10 2 2 3 2 2" xfId="0"/>
    <cellStyle name="Normální 22 10 2 2 3 2 2 2" xfId="0"/>
    <cellStyle name="Normální 22 10 2 2 3 2 3" xfId="0"/>
    <cellStyle name="Normální 22 10 2 2 3 3" xfId="0"/>
    <cellStyle name="Normální 22 10 2 2 3 3 2" xfId="0"/>
    <cellStyle name="Normální 22 10 2 2 3 4" xfId="0"/>
    <cellStyle name="Normální 22 10 2 2 3 4 2" xfId="0"/>
    <cellStyle name="Normální 22 10 2 2 3 5" xfId="0"/>
    <cellStyle name="Normální 22 10 2 2 4" xfId="0"/>
    <cellStyle name="Normální 22 10 2 2 4 2" xfId="0"/>
    <cellStyle name="Normální 22 10 2 2 4 2 2" xfId="0"/>
    <cellStyle name="Normální 22 10 2 2 4 2 2 2" xfId="0"/>
    <cellStyle name="Normální 22 10 2 2 4 2 3" xfId="0"/>
    <cellStyle name="Normální 22 10 2 2 4 3" xfId="0"/>
    <cellStyle name="Normální 22 10 2 2 4 3 2" xfId="0"/>
    <cellStyle name="Normální 22 10 2 2 4 4" xfId="0"/>
    <cellStyle name="Normální 22 10 2 2 4 4 2" xfId="0"/>
    <cellStyle name="Normální 22 10 2 2 4 5" xfId="0"/>
    <cellStyle name="Normální 22 10 2 2 5" xfId="0"/>
    <cellStyle name="Normální 22 10 2 2 5 2" xfId="0"/>
    <cellStyle name="Normální 22 10 2 2 5 2 2" xfId="0"/>
    <cellStyle name="Normální 22 10 2 2 5 2 2 2" xfId="0"/>
    <cellStyle name="Normální 22 10 2 2 5 2 3" xfId="0"/>
    <cellStyle name="Normální 22 10 2 2 5 3" xfId="0"/>
    <cellStyle name="Normální 22 10 2 2 5 3 2" xfId="0"/>
    <cellStyle name="Normální 22 10 2 2 5 4" xfId="0"/>
    <cellStyle name="Normální 22 10 2 2 5 4 2" xfId="0"/>
    <cellStyle name="Normální 22 10 2 2 5 5" xfId="0"/>
    <cellStyle name="Normální 22 10 2 2 6" xfId="0"/>
    <cellStyle name="Normální 22 10 2 2 6 2" xfId="0"/>
    <cellStyle name="Normální 22 10 2 2 6 2 2" xfId="0"/>
    <cellStyle name="Normální 22 10 2 2 6 3" xfId="0"/>
    <cellStyle name="Normální 22 10 2 2 7" xfId="0"/>
    <cellStyle name="Normální 22 10 2 2 7 2" xfId="0"/>
    <cellStyle name="Normální 22 10 2 2 8" xfId="0"/>
    <cellStyle name="Normální 22 10 2 2 8 2" xfId="0"/>
    <cellStyle name="Normální 22 10 2 2 9" xfId="0"/>
    <cellStyle name="Normální 22 10 2 2 9 2" xfId="0"/>
    <cellStyle name="Normální 22 10 2 3" xfId="0"/>
    <cellStyle name="Normální 22 10 2 3 2" xfId="0"/>
    <cellStyle name="Normální 22 10 2 3 2 2" xfId="0"/>
    <cellStyle name="Normální 22 10 2 3 2 2 2" xfId="0"/>
    <cellStyle name="Normální 22 10 2 3 2 3" xfId="0"/>
    <cellStyle name="Normální 22 10 2 3 3" xfId="0"/>
    <cellStyle name="Normální 22 10 2 3 3 2" xfId="0"/>
    <cellStyle name="Normální 22 10 2 3 4" xfId="0"/>
    <cellStyle name="Normální 22 10 2 3 4 2" xfId="0"/>
    <cellStyle name="Normální 22 10 2 3 5" xfId="0"/>
    <cellStyle name="Normální 22 10 2 4" xfId="0"/>
    <cellStyle name="Normální 22 10 2 4 2" xfId="0"/>
    <cellStyle name="Normální 22 10 2 4 2 2" xfId="0"/>
    <cellStyle name="Normální 22 10 2 4 2 2 2" xfId="0"/>
    <cellStyle name="Normální 22 10 2 4 2 3" xfId="0"/>
    <cellStyle name="Normální 22 10 2 4 3" xfId="0"/>
    <cellStyle name="Normální 22 10 2 4 3 2" xfId="0"/>
    <cellStyle name="Normální 22 10 2 4 4" xfId="0"/>
    <cellStyle name="Normální 22 10 2 4 4 2" xfId="0"/>
    <cellStyle name="Normální 22 10 2 4 5" xfId="0"/>
    <cellStyle name="Normální 22 10 2 5" xfId="0"/>
    <cellStyle name="Normální 22 10 2 5 2" xfId="0"/>
    <cellStyle name="Normální 22 10 2 5 2 2" xfId="0"/>
    <cellStyle name="Normální 22 10 2 5 2 2 2" xfId="0"/>
    <cellStyle name="Normální 22 10 2 5 2 3" xfId="0"/>
    <cellStyle name="Normální 22 10 2 5 3" xfId="0"/>
    <cellStyle name="Normální 22 10 2 5 3 2" xfId="0"/>
    <cellStyle name="Normální 22 10 2 5 4" xfId="0"/>
    <cellStyle name="Normální 22 10 2 5 4 2" xfId="0"/>
    <cellStyle name="Normální 22 10 2 5 5" xfId="0"/>
    <cellStyle name="Normální 22 10 2 6" xfId="0"/>
    <cellStyle name="Normální 22 10 2 6 2" xfId="0"/>
    <cellStyle name="Normální 22 10 2 6 2 2" xfId="0"/>
    <cellStyle name="Normální 22 10 2 6 2 2 2" xfId="0"/>
    <cellStyle name="Normální 22 10 2 6 2 3" xfId="0"/>
    <cellStyle name="Normální 22 10 2 6 3" xfId="0"/>
    <cellStyle name="Normální 22 10 2 6 3 2" xfId="0"/>
    <cellStyle name="Normální 22 10 2 6 4" xfId="0"/>
    <cellStyle name="Normální 22 10 2 6 4 2" xfId="0"/>
    <cellStyle name="Normální 22 10 2 6 5" xfId="0"/>
    <cellStyle name="Normální 22 10 2 7" xfId="0"/>
    <cellStyle name="Normální 22 10 2 7 2" xfId="0"/>
    <cellStyle name="Normální 22 10 2 7 2 2" xfId="0"/>
    <cellStyle name="Normální 22 10 2 7 3" xfId="0"/>
    <cellStyle name="Normální 22 10 2 8" xfId="0"/>
    <cellStyle name="Normální 22 10 2 8 2" xfId="0"/>
    <cellStyle name="Normální 22 10 2 9" xfId="0"/>
    <cellStyle name="Normální 22 10 2 9 2" xfId="0"/>
    <cellStyle name="Normální 22 10 3" xfId="0"/>
    <cellStyle name="Normální 22 10 3 10" xfId="0"/>
    <cellStyle name="Normální 22 10 3 2" xfId="0"/>
    <cellStyle name="Normální 22 10 3 2 2" xfId="0"/>
    <cellStyle name="Normální 22 10 3 2 2 2" xfId="0"/>
    <cellStyle name="Normální 22 10 3 2 2 2 2" xfId="0"/>
    <cellStyle name="Normální 22 10 3 2 2 3" xfId="0"/>
    <cellStyle name="Normální 22 10 3 2 3" xfId="0"/>
    <cellStyle name="Normální 22 10 3 2 3 2" xfId="0"/>
    <cellStyle name="Normální 22 10 3 2 4" xfId="0"/>
    <cellStyle name="Normální 22 10 3 2 4 2" xfId="0"/>
    <cellStyle name="Normální 22 10 3 2 5" xfId="0"/>
    <cellStyle name="Normální 22 10 3 3" xfId="0"/>
    <cellStyle name="Normální 22 10 3 3 2" xfId="0"/>
    <cellStyle name="Normální 22 10 3 3 2 2" xfId="0"/>
    <cellStyle name="Normální 22 10 3 3 2 2 2" xfId="0"/>
    <cellStyle name="Normální 22 10 3 3 2 3" xfId="0"/>
    <cellStyle name="Normální 22 10 3 3 3" xfId="0"/>
    <cellStyle name="Normální 22 10 3 3 3 2" xfId="0"/>
    <cellStyle name="Normální 22 10 3 3 4" xfId="0"/>
    <cellStyle name="Normální 22 10 3 3 4 2" xfId="0"/>
    <cellStyle name="Normální 22 10 3 3 5" xfId="0"/>
    <cellStyle name="Normální 22 10 3 4" xfId="0"/>
    <cellStyle name="Normální 22 10 3 4 2" xfId="0"/>
    <cellStyle name="Normální 22 10 3 4 2 2" xfId="0"/>
    <cellStyle name="Normální 22 10 3 4 2 2 2" xfId="0"/>
    <cellStyle name="Normální 22 10 3 4 2 3" xfId="0"/>
    <cellStyle name="Normální 22 10 3 4 3" xfId="0"/>
    <cellStyle name="Normální 22 10 3 4 3 2" xfId="0"/>
    <cellStyle name="Normální 22 10 3 4 4" xfId="0"/>
    <cellStyle name="Normální 22 10 3 4 4 2" xfId="0"/>
    <cellStyle name="Normální 22 10 3 4 5" xfId="0"/>
    <cellStyle name="Normální 22 10 3 5" xfId="0"/>
    <cellStyle name="Normální 22 10 3 5 2" xfId="0"/>
    <cellStyle name="Normální 22 10 3 5 2 2" xfId="0"/>
    <cellStyle name="Normální 22 10 3 5 2 2 2" xfId="0"/>
    <cellStyle name="Normální 22 10 3 5 2 3" xfId="0"/>
    <cellStyle name="Normální 22 10 3 5 3" xfId="0"/>
    <cellStyle name="Normální 22 10 3 5 3 2" xfId="0"/>
    <cellStyle name="Normální 22 10 3 5 4" xfId="0"/>
    <cellStyle name="Normální 22 10 3 5 4 2" xfId="0"/>
    <cellStyle name="Normální 22 10 3 5 5" xfId="0"/>
    <cellStyle name="Normální 22 10 3 6" xfId="0"/>
    <cellStyle name="Normální 22 10 3 6 2" xfId="0"/>
    <cellStyle name="Normální 22 10 3 6 2 2" xfId="0"/>
    <cellStyle name="Normální 22 10 3 6 3" xfId="0"/>
    <cellStyle name="Normální 22 10 3 7" xfId="0"/>
    <cellStyle name="Normální 22 10 3 7 2" xfId="0"/>
    <cellStyle name="Normální 22 10 3 8" xfId="0"/>
    <cellStyle name="Normální 22 10 3 8 2" xfId="0"/>
    <cellStyle name="Normální 22 10 3 9" xfId="0"/>
    <cellStyle name="Normální 22 10 3 9 2" xfId="0"/>
    <cellStyle name="Normální 22 10 4" xfId="0"/>
    <cellStyle name="Normální 22 10 4 2" xfId="0"/>
    <cellStyle name="Normální 22 10 4 2 2" xfId="0"/>
    <cellStyle name="Normální 22 10 4 2 2 2" xfId="0"/>
    <cellStyle name="Normální 22 10 4 2 3" xfId="0"/>
    <cellStyle name="Normální 22 10 4 3" xfId="0"/>
    <cellStyle name="Normální 22 10 4 3 2" xfId="0"/>
    <cellStyle name="Normální 22 10 4 4" xfId="0"/>
    <cellStyle name="Normální 22 10 4 4 2" xfId="0"/>
    <cellStyle name="Normální 22 10 4 5" xfId="0"/>
    <cellStyle name="Normální 22 10 5" xfId="0"/>
    <cellStyle name="Normální 22 10 5 2" xfId="0"/>
    <cellStyle name="Normální 22 10 5 2 2" xfId="0"/>
    <cellStyle name="Normální 22 10 5 2 2 2" xfId="0"/>
    <cellStyle name="Normální 22 10 5 2 3" xfId="0"/>
    <cellStyle name="Normální 22 10 5 3" xfId="0"/>
    <cellStyle name="Normální 22 10 5 3 2" xfId="0"/>
    <cellStyle name="Normální 22 10 5 4" xfId="0"/>
    <cellStyle name="Normální 22 10 5 4 2" xfId="0"/>
    <cellStyle name="Normální 22 10 5 5" xfId="0"/>
    <cellStyle name="Normální 22 10 6" xfId="0"/>
    <cellStyle name="Normální 22 10 6 2" xfId="0"/>
    <cellStyle name="Normální 22 10 6 2 2" xfId="0"/>
    <cellStyle name="Normální 22 10 6 2 2 2" xfId="0"/>
    <cellStyle name="Normální 22 10 6 2 3" xfId="0"/>
    <cellStyle name="Normální 22 10 6 3" xfId="0"/>
    <cellStyle name="Normální 22 10 6 3 2" xfId="0"/>
    <cellStyle name="Normální 22 10 6 4" xfId="0"/>
    <cellStyle name="Normální 22 10 6 4 2" xfId="0"/>
    <cellStyle name="Normální 22 10 6 5" xfId="0"/>
    <cellStyle name="Normální 22 10 7" xfId="0"/>
    <cellStyle name="Normální 22 10 7 2" xfId="0"/>
    <cellStyle name="Normální 22 10 7 2 2" xfId="0"/>
    <cellStyle name="Normální 22 10 7 2 2 2" xfId="0"/>
    <cellStyle name="Normální 22 10 7 2 3" xfId="0"/>
    <cellStyle name="Normální 22 10 7 3" xfId="0"/>
    <cellStyle name="Normální 22 10 7 3 2" xfId="0"/>
    <cellStyle name="Normální 22 10 7 4" xfId="0"/>
    <cellStyle name="Normální 22 10 7 4 2" xfId="0"/>
    <cellStyle name="Normální 22 10 7 5" xfId="0"/>
    <cellStyle name="Normální 22 10 8" xfId="0"/>
    <cellStyle name="Normální 22 10 8 2" xfId="0"/>
    <cellStyle name="Normální 22 10 8 2 2" xfId="0"/>
    <cellStyle name="Normální 22 10 8 3" xfId="0"/>
    <cellStyle name="Normální 22 10 9" xfId="0"/>
    <cellStyle name="Normální 22 10 9 2" xfId="0"/>
    <cellStyle name="Normální 22 11" xfId="0"/>
    <cellStyle name="Normální 22 11 2" xfId="0"/>
    <cellStyle name="Normální 22 11 2 2" xfId="0"/>
    <cellStyle name="Normální 22 11 2 2 2" xfId="0"/>
    <cellStyle name="Normální 22 11 2 3" xfId="0"/>
    <cellStyle name="Normální 22 11 2 4" xfId="0"/>
    <cellStyle name="Normální 22 11 3" xfId="0"/>
    <cellStyle name="Normální 22 11 3 10" xfId="0"/>
    <cellStyle name="Normální 22 11 3 2" xfId="0"/>
    <cellStyle name="Normální 22 11 3 2 2" xfId="0"/>
    <cellStyle name="Normální 22 11 3 2 2 2" xfId="0"/>
    <cellStyle name="Normální 22 11 3 2 2 2 2" xfId="0"/>
    <cellStyle name="Normální 22 11 3 2 2 3" xfId="0"/>
    <cellStyle name="Normální 22 11 3 2 3" xfId="0"/>
    <cellStyle name="Normální 22 11 3 2 3 2" xfId="0"/>
    <cellStyle name="Normální 22 11 3 2 4" xfId="0"/>
    <cellStyle name="Normální 22 11 3 2 4 2" xfId="0"/>
    <cellStyle name="Normální 22 11 3 2 5" xfId="0"/>
    <cellStyle name="Normální 22 11 3 3" xfId="0"/>
    <cellStyle name="Normální 22 11 3 3 2" xfId="0"/>
    <cellStyle name="Normální 22 11 3 3 2 2" xfId="0"/>
    <cellStyle name="Normální 22 11 3 3 2 2 2" xfId="0"/>
    <cellStyle name="Normální 22 11 3 3 2 3" xfId="0"/>
    <cellStyle name="Normální 22 11 3 3 3" xfId="0"/>
    <cellStyle name="Normální 22 11 3 3 3 2" xfId="0"/>
    <cellStyle name="Normální 22 11 3 3 4" xfId="0"/>
    <cellStyle name="Normální 22 11 3 3 4 2" xfId="0"/>
    <cellStyle name="Normální 22 11 3 3 5" xfId="0"/>
    <cellStyle name="Normální 22 11 3 4" xfId="0"/>
    <cellStyle name="Normální 22 11 3 4 2" xfId="0"/>
    <cellStyle name="Normální 22 11 3 4 2 2" xfId="0"/>
    <cellStyle name="Normální 22 11 3 4 2 2 2" xfId="0"/>
    <cellStyle name="Normální 22 11 3 4 2 3" xfId="0"/>
    <cellStyle name="Normální 22 11 3 4 3" xfId="0"/>
    <cellStyle name="Normální 22 11 3 4 3 2" xfId="0"/>
    <cellStyle name="Normální 22 11 3 4 4" xfId="0"/>
    <cellStyle name="Normální 22 11 3 4 4 2" xfId="0"/>
    <cellStyle name="Normální 22 11 3 4 5" xfId="0"/>
    <cellStyle name="Normální 22 11 3 5" xfId="0"/>
    <cellStyle name="Normální 22 11 3 5 2" xfId="0"/>
    <cellStyle name="Normální 22 11 3 5 2 2" xfId="0"/>
    <cellStyle name="Normální 22 11 3 5 2 2 2" xfId="0"/>
    <cellStyle name="Normální 22 11 3 5 2 3" xfId="0"/>
    <cellStyle name="Normální 22 11 3 5 3" xfId="0"/>
    <cellStyle name="Normální 22 11 3 5 3 2" xfId="0"/>
    <cellStyle name="Normální 22 11 3 5 4" xfId="0"/>
    <cellStyle name="Normální 22 11 3 5 4 2" xfId="0"/>
    <cellStyle name="Normální 22 11 3 5 5" xfId="0"/>
    <cellStyle name="Normální 22 11 3 6" xfId="0"/>
    <cellStyle name="Normální 22 11 3 6 2" xfId="0"/>
    <cellStyle name="Normální 22 11 3 6 2 2" xfId="0"/>
    <cellStyle name="Normální 22 11 3 6 3" xfId="0"/>
    <cellStyle name="Normální 22 11 3 7" xfId="0"/>
    <cellStyle name="Normální 22 11 3 7 2" xfId="0"/>
    <cellStyle name="Normální 22 11 3 8" xfId="0"/>
    <cellStyle name="Normální 22 11 3 8 2" xfId="0"/>
    <cellStyle name="Normální 22 11 3 9" xfId="0"/>
    <cellStyle name="Normální 22 11 3 9 2" xfId="0"/>
    <cellStyle name="Normální 22 11 4" xfId="0"/>
    <cellStyle name="Normální 22 11 5" xfId="0"/>
    <cellStyle name="Normální 22 12" xfId="0"/>
    <cellStyle name="Normální 22 12 10" xfId="0"/>
    <cellStyle name="Normální 22 12 10 2" xfId="0"/>
    <cellStyle name="Normální 22 12 11" xfId="0"/>
    <cellStyle name="Normální 22 12 2" xfId="0"/>
    <cellStyle name="Normální 22 12 2 10" xfId="0"/>
    <cellStyle name="Normální 22 12 2 10 2" xfId="0"/>
    <cellStyle name="Normální 22 12 2 11" xfId="0"/>
    <cellStyle name="Normální 22 12 2 2" xfId="0"/>
    <cellStyle name="Normální 22 12 2 2 10" xfId="0"/>
    <cellStyle name="Normální 22 12 2 2 2" xfId="0"/>
    <cellStyle name="Normální 22 12 2 2 2 2" xfId="0"/>
    <cellStyle name="Normální 22 12 2 2 2 2 2" xfId="0"/>
    <cellStyle name="Normální 22 12 2 2 2 2 2 2" xfId="0"/>
    <cellStyle name="Normální 22 12 2 2 2 2 3" xfId="0"/>
    <cellStyle name="Normální 22 12 2 2 2 3" xfId="0"/>
    <cellStyle name="Normální 22 12 2 2 2 3 2" xfId="0"/>
    <cellStyle name="Normální 22 12 2 2 2 4" xfId="0"/>
    <cellStyle name="Normální 22 12 2 2 2 4 2" xfId="0"/>
    <cellStyle name="Normální 22 12 2 2 2 5" xfId="0"/>
    <cellStyle name="Normální 22 12 2 2 3" xfId="0"/>
    <cellStyle name="Normální 22 12 2 2 3 2" xfId="0"/>
    <cellStyle name="Normální 22 12 2 2 3 2 2" xfId="0"/>
    <cellStyle name="Normální 22 12 2 2 3 2 2 2" xfId="0"/>
    <cellStyle name="Normální 22 12 2 2 3 2 3" xfId="0"/>
    <cellStyle name="Normální 22 12 2 2 3 3" xfId="0"/>
    <cellStyle name="Normální 22 12 2 2 3 3 2" xfId="0"/>
    <cellStyle name="Normální 22 12 2 2 3 4" xfId="0"/>
    <cellStyle name="Normální 22 12 2 2 3 4 2" xfId="0"/>
    <cellStyle name="Normální 22 12 2 2 3 5" xfId="0"/>
    <cellStyle name="Normální 22 12 2 2 4" xfId="0"/>
    <cellStyle name="Normální 22 12 2 2 4 2" xfId="0"/>
    <cellStyle name="Normální 22 12 2 2 4 2 2" xfId="0"/>
    <cellStyle name="Normální 22 12 2 2 4 2 2 2" xfId="0"/>
    <cellStyle name="Normální 22 12 2 2 4 2 3" xfId="0"/>
    <cellStyle name="Normální 22 12 2 2 4 3" xfId="0"/>
    <cellStyle name="Normální 22 12 2 2 4 3 2" xfId="0"/>
    <cellStyle name="Normální 22 12 2 2 4 4" xfId="0"/>
    <cellStyle name="Normální 22 12 2 2 4 4 2" xfId="0"/>
    <cellStyle name="Normální 22 12 2 2 4 5" xfId="0"/>
    <cellStyle name="Normální 22 12 2 2 5" xfId="0"/>
    <cellStyle name="Normální 22 12 2 2 5 2" xfId="0"/>
    <cellStyle name="Normální 22 12 2 2 5 2 2" xfId="0"/>
    <cellStyle name="Normální 22 12 2 2 5 2 2 2" xfId="0"/>
    <cellStyle name="Normální 22 12 2 2 5 2 3" xfId="0"/>
    <cellStyle name="Normální 22 12 2 2 5 3" xfId="0"/>
    <cellStyle name="Normální 22 12 2 2 5 3 2" xfId="0"/>
    <cellStyle name="Normální 22 12 2 2 5 4" xfId="0"/>
    <cellStyle name="Normální 22 12 2 2 5 4 2" xfId="0"/>
    <cellStyle name="Normální 22 12 2 2 5 5" xfId="0"/>
    <cellStyle name="Normální 22 12 2 2 6" xfId="0"/>
    <cellStyle name="Normální 22 12 2 2 6 2" xfId="0"/>
    <cellStyle name="Normální 22 12 2 2 6 2 2" xfId="0"/>
    <cellStyle name="Normální 22 12 2 2 6 3" xfId="0"/>
    <cellStyle name="Normální 22 12 2 2 7" xfId="0"/>
    <cellStyle name="Normální 22 12 2 2 7 2" xfId="0"/>
    <cellStyle name="Normální 22 12 2 2 8" xfId="0"/>
    <cellStyle name="Normální 22 12 2 2 8 2" xfId="0"/>
    <cellStyle name="Normální 22 12 2 2 9" xfId="0"/>
    <cellStyle name="Normální 22 12 2 2 9 2" xfId="0"/>
    <cellStyle name="Normální 22 12 2 3" xfId="0"/>
    <cellStyle name="Normální 22 12 2 3 2" xfId="0"/>
    <cellStyle name="Normální 22 12 2 3 2 2" xfId="0"/>
    <cellStyle name="Normální 22 12 2 3 2 2 2" xfId="0"/>
    <cellStyle name="Normální 22 12 2 3 2 3" xfId="0"/>
    <cellStyle name="Normální 22 12 2 3 3" xfId="0"/>
    <cellStyle name="Normální 22 12 2 3 3 2" xfId="0"/>
    <cellStyle name="Normální 22 12 2 3 4" xfId="0"/>
    <cellStyle name="Normální 22 12 2 3 4 2" xfId="0"/>
    <cellStyle name="Normální 22 12 2 3 5" xfId="0"/>
    <cellStyle name="Normální 22 12 2 4" xfId="0"/>
    <cellStyle name="Normální 22 12 2 4 2" xfId="0"/>
    <cellStyle name="Normální 22 12 2 4 2 2" xfId="0"/>
    <cellStyle name="Normální 22 12 2 4 2 2 2" xfId="0"/>
    <cellStyle name="Normální 22 12 2 4 2 3" xfId="0"/>
    <cellStyle name="Normální 22 12 2 4 3" xfId="0"/>
    <cellStyle name="Normální 22 12 2 4 3 2" xfId="0"/>
    <cellStyle name="Normální 22 12 2 4 4" xfId="0"/>
    <cellStyle name="Normální 22 12 2 4 4 2" xfId="0"/>
    <cellStyle name="Normální 22 12 2 4 5" xfId="0"/>
    <cellStyle name="Normální 22 12 2 5" xfId="0"/>
    <cellStyle name="Normální 22 12 2 5 2" xfId="0"/>
    <cellStyle name="Normální 22 12 2 5 2 2" xfId="0"/>
    <cellStyle name="Normální 22 12 2 5 2 2 2" xfId="0"/>
    <cellStyle name="Normální 22 12 2 5 2 3" xfId="0"/>
    <cellStyle name="Normální 22 12 2 5 3" xfId="0"/>
    <cellStyle name="Normální 22 12 2 5 3 2" xfId="0"/>
    <cellStyle name="Normální 22 12 2 5 4" xfId="0"/>
    <cellStyle name="Normální 22 12 2 5 4 2" xfId="0"/>
    <cellStyle name="Normální 22 12 2 5 5" xfId="0"/>
    <cellStyle name="Normální 22 12 2 6" xfId="0"/>
    <cellStyle name="Normální 22 12 2 6 2" xfId="0"/>
    <cellStyle name="Normální 22 12 2 6 2 2" xfId="0"/>
    <cellStyle name="Normální 22 12 2 6 2 2 2" xfId="0"/>
    <cellStyle name="Normální 22 12 2 6 2 3" xfId="0"/>
    <cellStyle name="Normální 22 12 2 6 3" xfId="0"/>
    <cellStyle name="Normální 22 12 2 6 3 2" xfId="0"/>
    <cellStyle name="Normální 22 12 2 6 4" xfId="0"/>
    <cellStyle name="Normální 22 12 2 6 4 2" xfId="0"/>
    <cellStyle name="Normální 22 12 2 6 5" xfId="0"/>
    <cellStyle name="Normální 22 12 2 7" xfId="0"/>
    <cellStyle name="Normální 22 12 2 7 2" xfId="0"/>
    <cellStyle name="Normální 22 12 2 7 2 2" xfId="0"/>
    <cellStyle name="Normální 22 12 2 7 3" xfId="0"/>
    <cellStyle name="Normální 22 12 2 8" xfId="0"/>
    <cellStyle name="Normální 22 12 2 8 2" xfId="0"/>
    <cellStyle name="Normální 22 12 2 9" xfId="0"/>
    <cellStyle name="Normální 22 12 2 9 2" xfId="0"/>
    <cellStyle name="Normální 22 12 3" xfId="0"/>
    <cellStyle name="Normální 22 12 3 2" xfId="0"/>
    <cellStyle name="Normální 22 12 3 3" xfId="0"/>
    <cellStyle name="Normální 22 12 4" xfId="0"/>
    <cellStyle name="Normální 22 12 4 2" xfId="0"/>
    <cellStyle name="Normální 22 12 4 2 2" xfId="0"/>
    <cellStyle name="Normální 22 12 4 2 2 2" xfId="0"/>
    <cellStyle name="Normální 22 12 4 2 3" xfId="0"/>
    <cellStyle name="Normální 22 12 4 3" xfId="0"/>
    <cellStyle name="Normální 22 12 4 3 2" xfId="0"/>
    <cellStyle name="Normální 22 12 4 4" xfId="0"/>
    <cellStyle name="Normální 22 12 4 4 2" xfId="0"/>
    <cellStyle name="Normální 22 12 4 5" xfId="0"/>
    <cellStyle name="Normální 22 12 5" xfId="0"/>
    <cellStyle name="Normální 22 12 5 2" xfId="0"/>
    <cellStyle name="Normální 22 12 5 2 2" xfId="0"/>
    <cellStyle name="Normální 22 12 5 2 2 2" xfId="0"/>
    <cellStyle name="Normální 22 12 5 2 3" xfId="0"/>
    <cellStyle name="Normální 22 12 5 3" xfId="0"/>
    <cellStyle name="Normální 22 12 5 3 2" xfId="0"/>
    <cellStyle name="Normální 22 12 5 4" xfId="0"/>
    <cellStyle name="Normální 22 12 5 4 2" xfId="0"/>
    <cellStyle name="Normální 22 12 5 5" xfId="0"/>
    <cellStyle name="Normální 22 12 6" xfId="0"/>
    <cellStyle name="Normální 22 12 6 2" xfId="0"/>
    <cellStyle name="Normální 22 12 6 2 2" xfId="0"/>
    <cellStyle name="Normální 22 12 6 2 2 2" xfId="0"/>
    <cellStyle name="Normální 22 12 6 2 3" xfId="0"/>
    <cellStyle name="Normální 22 12 6 3" xfId="0"/>
    <cellStyle name="Normální 22 12 6 3 2" xfId="0"/>
    <cellStyle name="Normální 22 12 6 4" xfId="0"/>
    <cellStyle name="Normální 22 12 6 4 2" xfId="0"/>
    <cellStyle name="Normální 22 12 6 5" xfId="0"/>
    <cellStyle name="Normální 22 12 7" xfId="0"/>
    <cellStyle name="Normální 22 12 7 2" xfId="0"/>
    <cellStyle name="Normální 22 12 7 2 2" xfId="0"/>
    <cellStyle name="Normální 22 12 7 3" xfId="0"/>
    <cellStyle name="Normální 22 12 8" xfId="0"/>
    <cellStyle name="Normální 22 12 8 2" xfId="0"/>
    <cellStyle name="Normální 22 12 9" xfId="0"/>
    <cellStyle name="Normální 22 12 9 2" xfId="0"/>
    <cellStyle name="Normální 22 13" xfId="0"/>
    <cellStyle name="Normální 22 13 10" xfId="0"/>
    <cellStyle name="Normální 22 13 10 2" xfId="0"/>
    <cellStyle name="Normální 22 13 11" xfId="0"/>
    <cellStyle name="Normální 22 13 2" xfId="0"/>
    <cellStyle name="Normální 22 13 2 10" xfId="0"/>
    <cellStyle name="Normální 22 13 2 2" xfId="0"/>
    <cellStyle name="Normální 22 13 2 2 2" xfId="0"/>
    <cellStyle name="Normální 22 13 2 2 2 2" xfId="0"/>
    <cellStyle name="Normální 22 13 2 2 2 2 2" xfId="0"/>
    <cellStyle name="Normální 22 13 2 2 2 3" xfId="0"/>
    <cellStyle name="Normální 22 13 2 2 3" xfId="0"/>
    <cellStyle name="Normální 22 13 2 2 3 2" xfId="0"/>
    <cellStyle name="Normální 22 13 2 2 4" xfId="0"/>
    <cellStyle name="Normální 22 13 2 2 4 2" xfId="0"/>
    <cellStyle name="Normální 22 13 2 2 5" xfId="0"/>
    <cellStyle name="Normální 22 13 2 2 5 2" xfId="0"/>
    <cellStyle name="Normální 22 13 2 2 6" xfId="0"/>
    <cellStyle name="Normální 22 13 2 3" xfId="0"/>
    <cellStyle name="Normální 22 13 2 3 2" xfId="0"/>
    <cellStyle name="Normální 22 13 2 3 2 2" xfId="0"/>
    <cellStyle name="Normální 22 13 2 3 2 2 2" xfId="0"/>
    <cellStyle name="Normální 22 13 2 3 2 3" xfId="0"/>
    <cellStyle name="Normální 22 13 2 3 3" xfId="0"/>
    <cellStyle name="Normální 22 13 2 3 3 2" xfId="0"/>
    <cellStyle name="Normální 22 13 2 3 4" xfId="0"/>
    <cellStyle name="Normální 22 13 2 3 4 2" xfId="0"/>
    <cellStyle name="Normální 22 13 2 3 5" xfId="0"/>
    <cellStyle name="Normální 22 13 2 4" xfId="0"/>
    <cellStyle name="Normální 22 13 2 4 2" xfId="0"/>
    <cellStyle name="Normální 22 13 2 4 2 2" xfId="0"/>
    <cellStyle name="Normální 22 13 2 4 2 2 2" xfId="0"/>
    <cellStyle name="Normální 22 13 2 4 2 3" xfId="0"/>
    <cellStyle name="Normální 22 13 2 4 3" xfId="0"/>
    <cellStyle name="Normální 22 13 2 4 3 2" xfId="0"/>
    <cellStyle name="Normální 22 13 2 4 4" xfId="0"/>
    <cellStyle name="Normální 22 13 2 4 4 2" xfId="0"/>
    <cellStyle name="Normální 22 13 2 4 5" xfId="0"/>
    <cellStyle name="Normální 22 13 2 5" xfId="0"/>
    <cellStyle name="Normální 22 13 2 5 2" xfId="0"/>
    <cellStyle name="Normální 22 13 2 5 2 2" xfId="0"/>
    <cellStyle name="Normální 22 13 2 5 2 2 2" xfId="0"/>
    <cellStyle name="Normální 22 13 2 5 2 3" xfId="0"/>
    <cellStyle name="Normální 22 13 2 5 3" xfId="0"/>
    <cellStyle name="Normální 22 13 2 5 3 2" xfId="0"/>
    <cellStyle name="Normální 22 13 2 5 4" xfId="0"/>
    <cellStyle name="Normální 22 13 2 5 4 2" xfId="0"/>
    <cellStyle name="Normální 22 13 2 5 5" xfId="0"/>
    <cellStyle name="Normální 22 13 2 6" xfId="0"/>
    <cellStyle name="Normální 22 13 2 6 2" xfId="0"/>
    <cellStyle name="Normální 22 13 2 6 2 2" xfId="0"/>
    <cellStyle name="Normální 22 13 2 6 3" xfId="0"/>
    <cellStyle name="Normální 22 13 2 7" xfId="0"/>
    <cellStyle name="Normální 22 13 2 7 2" xfId="0"/>
    <cellStyle name="Normální 22 13 2 8" xfId="0"/>
    <cellStyle name="Normální 22 13 2 8 2" xfId="0"/>
    <cellStyle name="Normální 22 13 2 9" xfId="0"/>
    <cellStyle name="Normální 22 13 2 9 2" xfId="0"/>
    <cellStyle name="Normální 22 13 3" xfId="0"/>
    <cellStyle name="Normální 22 13 3 2" xfId="0"/>
    <cellStyle name="Normální 22 13 3 2 2" xfId="0"/>
    <cellStyle name="Normální 22 13 3 2 2 2" xfId="0"/>
    <cellStyle name="Normální 22 13 3 2 3" xfId="0"/>
    <cellStyle name="Normální 22 13 3 3" xfId="0"/>
    <cellStyle name="Normální 22 13 3 3 2" xfId="0"/>
    <cellStyle name="Normální 22 13 3 4" xfId="0"/>
    <cellStyle name="Normální 22 13 3 4 2" xfId="0"/>
    <cellStyle name="Normální 22 13 3 5" xfId="0"/>
    <cellStyle name="Normální 22 13 3 5 2" xfId="0"/>
    <cellStyle name="Normální 22 13 3 6" xfId="0"/>
    <cellStyle name="Normální 22 13 4" xfId="0"/>
    <cellStyle name="Normální 22 13 4 2" xfId="0"/>
    <cellStyle name="Normální 22 13 4 2 2" xfId="0"/>
    <cellStyle name="Normální 22 13 4 2 2 2" xfId="0"/>
    <cellStyle name="Normální 22 13 4 2 3" xfId="0"/>
    <cellStyle name="Normální 22 13 4 3" xfId="0"/>
    <cellStyle name="Normální 22 13 4 3 2" xfId="0"/>
    <cellStyle name="Normální 22 13 4 4" xfId="0"/>
    <cellStyle name="Normální 22 13 4 4 2" xfId="0"/>
    <cellStyle name="Normální 22 13 4 5" xfId="0"/>
    <cellStyle name="Normální 22 13 5" xfId="0"/>
    <cellStyle name="Normální 22 13 5 2" xfId="0"/>
    <cellStyle name="Normální 22 13 5 2 2" xfId="0"/>
    <cellStyle name="Normální 22 13 5 2 2 2" xfId="0"/>
    <cellStyle name="Normální 22 13 5 2 3" xfId="0"/>
    <cellStyle name="Normální 22 13 5 3" xfId="0"/>
    <cellStyle name="Normální 22 13 5 3 2" xfId="0"/>
    <cellStyle name="Normální 22 13 5 4" xfId="0"/>
    <cellStyle name="Normální 22 13 5 4 2" xfId="0"/>
    <cellStyle name="Normální 22 13 5 5" xfId="0"/>
    <cellStyle name="Normální 22 13 6" xfId="0"/>
    <cellStyle name="Normální 22 13 6 2" xfId="0"/>
    <cellStyle name="Normální 22 13 6 2 2" xfId="0"/>
    <cellStyle name="Normální 22 13 6 2 2 2" xfId="0"/>
    <cellStyle name="Normální 22 13 6 2 3" xfId="0"/>
    <cellStyle name="Normální 22 13 6 3" xfId="0"/>
    <cellStyle name="Normální 22 13 6 3 2" xfId="0"/>
    <cellStyle name="Normální 22 13 6 4" xfId="0"/>
    <cellStyle name="Normální 22 13 6 4 2" xfId="0"/>
    <cellStyle name="Normální 22 13 6 5" xfId="0"/>
    <cellStyle name="Normální 22 13 7" xfId="0"/>
    <cellStyle name="Normální 22 13 7 2" xfId="0"/>
    <cellStyle name="Normální 22 13 7 2 2" xfId="0"/>
    <cellStyle name="Normální 22 13 7 3" xfId="0"/>
    <cellStyle name="Normální 22 13 8" xfId="0"/>
    <cellStyle name="Normální 22 13 8 2" xfId="0"/>
    <cellStyle name="Normální 22 13 9" xfId="0"/>
    <cellStyle name="Normální 22 13 9 2" xfId="0"/>
    <cellStyle name="Normální 22 14" xfId="0"/>
    <cellStyle name="Normální 22 14 10" xfId="0"/>
    <cellStyle name="Normální 22 14 2" xfId="0"/>
    <cellStyle name="Normální 22 14 2 2" xfId="0"/>
    <cellStyle name="Normální 22 14 2 2 2" xfId="0"/>
    <cellStyle name="Normální 22 14 2 2 2 2" xfId="0"/>
    <cellStyle name="Normální 22 14 2 2 3" xfId="0"/>
    <cellStyle name="Normální 22 14 2 3" xfId="0"/>
    <cellStyle name="Normální 22 14 2 3 2" xfId="0"/>
    <cellStyle name="Normální 22 14 2 4" xfId="0"/>
    <cellStyle name="Normální 22 14 2 4 2" xfId="0"/>
    <cellStyle name="Normální 22 14 2 5" xfId="0"/>
    <cellStyle name="Normální 22 14 2 5 2" xfId="0"/>
    <cellStyle name="Normální 22 14 2 6" xfId="0"/>
    <cellStyle name="Normální 22 14 2 6 2" xfId="0"/>
    <cellStyle name="Normální 22 14 2 7" xfId="0"/>
    <cellStyle name="Normální 22 14 3" xfId="0"/>
    <cellStyle name="Normální 22 14 3 2" xfId="0"/>
    <cellStyle name="Normální 22 14 3 2 2" xfId="0"/>
    <cellStyle name="Normální 22 14 3 2 2 2" xfId="0"/>
    <cellStyle name="Normální 22 14 3 2 3" xfId="0"/>
    <cellStyle name="Normální 22 14 3 3" xfId="0"/>
    <cellStyle name="Normální 22 14 3 3 2" xfId="0"/>
    <cellStyle name="Normální 22 14 3 4" xfId="0"/>
    <cellStyle name="Normální 22 14 3 4 2" xfId="0"/>
    <cellStyle name="Normální 22 14 3 5" xfId="0"/>
    <cellStyle name="Normální 22 14 3 5 2" xfId="0"/>
    <cellStyle name="Normální 22 14 3 6" xfId="0"/>
    <cellStyle name="Normální 22 14 4" xfId="0"/>
    <cellStyle name="Normální 22 14 4 2" xfId="0"/>
    <cellStyle name="Normální 22 14 4 2 2" xfId="0"/>
    <cellStyle name="Normální 22 14 4 2 2 2" xfId="0"/>
    <cellStyle name="Normální 22 14 4 2 3" xfId="0"/>
    <cellStyle name="Normální 22 14 4 3" xfId="0"/>
    <cellStyle name="Normální 22 14 4 3 2" xfId="0"/>
    <cellStyle name="Normální 22 14 4 4" xfId="0"/>
    <cellStyle name="Normální 22 14 4 4 2" xfId="0"/>
    <cellStyle name="Normální 22 14 4 5" xfId="0"/>
    <cellStyle name="Normální 22 14 5" xfId="0"/>
    <cellStyle name="Normální 22 14 5 2" xfId="0"/>
    <cellStyle name="Normální 22 14 5 2 2" xfId="0"/>
    <cellStyle name="Normální 22 14 5 2 2 2" xfId="0"/>
    <cellStyle name="Normální 22 14 5 2 3" xfId="0"/>
    <cellStyle name="Normální 22 14 5 3" xfId="0"/>
    <cellStyle name="Normální 22 14 5 3 2" xfId="0"/>
    <cellStyle name="Normální 22 14 5 4" xfId="0"/>
    <cellStyle name="Normální 22 14 5 4 2" xfId="0"/>
    <cellStyle name="Normální 22 14 5 5" xfId="0"/>
    <cellStyle name="Normální 22 14 6" xfId="0"/>
    <cellStyle name="Normální 22 14 6 2" xfId="0"/>
    <cellStyle name="Normální 22 14 6 2 2" xfId="0"/>
    <cellStyle name="Normální 22 14 6 3" xfId="0"/>
    <cellStyle name="Normální 22 14 7" xfId="0"/>
    <cellStyle name="Normální 22 14 7 2" xfId="0"/>
    <cellStyle name="Normální 22 14 8" xfId="0"/>
    <cellStyle name="Normální 22 14 8 2" xfId="0"/>
    <cellStyle name="Normální 22 14 9" xfId="0"/>
    <cellStyle name="Normální 22 14 9 2" xfId="0"/>
    <cellStyle name="Normální 22 15" xfId="0"/>
    <cellStyle name="Normální 22 15 10" xfId="0"/>
    <cellStyle name="Normální 22 15 2" xfId="0"/>
    <cellStyle name="Normální 22 15 2 2" xfId="0"/>
    <cellStyle name="Normální 22 15 2 2 2" xfId="0"/>
    <cellStyle name="Normální 22 15 2 2 2 2" xfId="0"/>
    <cellStyle name="Normální 22 15 2 2 3" xfId="0"/>
    <cellStyle name="Normální 22 15 2 3" xfId="0"/>
    <cellStyle name="Normální 22 15 2 3 2" xfId="0"/>
    <cellStyle name="Normální 22 15 2 4" xfId="0"/>
    <cellStyle name="Normální 22 15 2 4 2" xfId="0"/>
    <cellStyle name="Normální 22 15 2 5" xfId="0"/>
    <cellStyle name="Normální 22 15 2 5 2" xfId="0"/>
    <cellStyle name="Normální 22 15 2 6" xfId="0"/>
    <cellStyle name="Normální 22 15 2 6 2" xfId="0"/>
    <cellStyle name="Normální 22 15 2 7" xfId="0"/>
    <cellStyle name="Normální 22 15 3" xfId="0"/>
    <cellStyle name="Normální 22 15 3 2" xfId="0"/>
    <cellStyle name="Normální 22 15 3 2 2" xfId="0"/>
    <cellStyle name="Normální 22 15 3 2 2 2" xfId="0"/>
    <cellStyle name="Normální 22 15 3 2 3" xfId="0"/>
    <cellStyle name="Normální 22 15 3 3" xfId="0"/>
    <cellStyle name="Normální 22 15 3 3 2" xfId="0"/>
    <cellStyle name="Normální 22 15 3 4" xfId="0"/>
    <cellStyle name="Normální 22 15 3 4 2" xfId="0"/>
    <cellStyle name="Normální 22 15 3 5" xfId="0"/>
    <cellStyle name="Normální 22 15 3 5 2" xfId="0"/>
    <cellStyle name="Normální 22 15 3 6" xfId="0"/>
    <cellStyle name="Normální 22 15 4" xfId="0"/>
    <cellStyle name="Normální 22 15 4 2" xfId="0"/>
    <cellStyle name="Normální 22 15 4 2 2" xfId="0"/>
    <cellStyle name="Normální 22 15 4 2 2 2" xfId="0"/>
    <cellStyle name="Normální 22 15 4 2 3" xfId="0"/>
    <cellStyle name="Normální 22 15 4 3" xfId="0"/>
    <cellStyle name="Normální 22 15 4 3 2" xfId="0"/>
    <cellStyle name="Normální 22 15 4 4" xfId="0"/>
    <cellStyle name="Normální 22 15 4 4 2" xfId="0"/>
    <cellStyle name="Normální 22 15 4 5" xfId="0"/>
    <cellStyle name="Normální 22 15 5" xfId="0"/>
    <cellStyle name="Normální 22 15 5 2" xfId="0"/>
    <cellStyle name="Normální 22 15 5 2 2" xfId="0"/>
    <cellStyle name="Normální 22 15 5 2 2 2" xfId="0"/>
    <cellStyle name="Normální 22 15 5 2 3" xfId="0"/>
    <cellStyle name="Normální 22 15 5 3" xfId="0"/>
    <cellStyle name="Normální 22 15 5 3 2" xfId="0"/>
    <cellStyle name="Normální 22 15 5 4" xfId="0"/>
    <cellStyle name="Normální 22 15 5 4 2" xfId="0"/>
    <cellStyle name="Normální 22 15 5 5" xfId="0"/>
    <cellStyle name="Normální 22 15 6" xfId="0"/>
    <cellStyle name="Normální 22 15 6 2" xfId="0"/>
    <cellStyle name="Normální 22 15 6 2 2" xfId="0"/>
    <cellStyle name="Normální 22 15 6 3" xfId="0"/>
    <cellStyle name="Normální 22 15 7" xfId="0"/>
    <cellStyle name="Normální 22 15 7 2" xfId="0"/>
    <cellStyle name="Normální 22 15 8" xfId="0"/>
    <cellStyle name="Normální 22 15 8 2" xfId="0"/>
    <cellStyle name="Normální 22 15 9" xfId="0"/>
    <cellStyle name="Normální 22 15 9 2" xfId="0"/>
    <cellStyle name="Normální 22 16" xfId="0"/>
    <cellStyle name="Normální 22 17" xfId="0"/>
    <cellStyle name="Normální 22 17 2" xfId="0"/>
    <cellStyle name="Normální 22 17 2 2" xfId="0"/>
    <cellStyle name="Normální 22 17 2 2 2" xfId="0"/>
    <cellStyle name="Normální 22 17 2 3" xfId="0"/>
    <cellStyle name="Normální 22 17 3" xfId="0"/>
    <cellStyle name="Normální 22 17 3 2" xfId="0"/>
    <cellStyle name="Normální 22 17 4" xfId="0"/>
    <cellStyle name="Normální 22 17 4 2" xfId="0"/>
    <cellStyle name="Normální 22 17 5" xfId="0"/>
    <cellStyle name="Normální 22 17 5 2" xfId="0"/>
    <cellStyle name="Normální 22 18" xfId="0"/>
    <cellStyle name="Normální 22 18 2" xfId="0"/>
    <cellStyle name="Normální 22 18 2 2" xfId="0"/>
    <cellStyle name="Normální 22 18 2 2 2" xfId="0"/>
    <cellStyle name="Normální 22 18 2 3" xfId="0"/>
    <cellStyle name="Normální 22 18 3" xfId="0"/>
    <cellStyle name="Normální 22 18 3 2" xfId="0"/>
    <cellStyle name="Normální 22 18 4" xfId="0"/>
    <cellStyle name="Normální 22 18 4 2" xfId="0"/>
    <cellStyle name="Normální 22 18 5" xfId="0"/>
    <cellStyle name="Normální 22 19" xfId="0"/>
    <cellStyle name="Normální 22 19 2" xfId="0"/>
    <cellStyle name="Normální 22 19 2 2" xfId="0"/>
    <cellStyle name="Normální 22 19 2 2 2" xfId="0"/>
    <cellStyle name="Normální 22 19 2 3" xfId="0"/>
    <cellStyle name="Normální 22 19 3" xfId="0"/>
    <cellStyle name="Normální 22 19 3 2" xfId="0"/>
    <cellStyle name="Normální 22 19 4" xfId="0"/>
    <cellStyle name="Normální 22 19 4 2" xfId="0"/>
    <cellStyle name="Normální 22 19 5" xfId="0"/>
    <cellStyle name="Normální 22 2" xfId="0"/>
    <cellStyle name="normální 22 2 2" xfId="0"/>
    <cellStyle name="normální 22 2 2 2" xfId="0"/>
    <cellStyle name="normální 22 2 3" xfId="0"/>
    <cellStyle name="Normální 22 20" xfId="0"/>
    <cellStyle name="Normální 22 20 2" xfId="0"/>
    <cellStyle name="Normální 22 20 3" xfId="0"/>
    <cellStyle name="Normální 22 21" xfId="0"/>
    <cellStyle name="Normální 22 21 2" xfId="0"/>
    <cellStyle name="Normální 22 22" xfId="0"/>
    <cellStyle name="Normální 22 22 2" xfId="0"/>
    <cellStyle name="Normální 22 23" xfId="0"/>
    <cellStyle name="Normální 22 23 2" xfId="0"/>
    <cellStyle name="Normální 22 3" xfId="0"/>
    <cellStyle name="Normální 22 3 10" xfId="0"/>
    <cellStyle name="Normální 22 3 10 2" xfId="0"/>
    <cellStyle name="Normální 22 3 10 2 2" xfId="0"/>
    <cellStyle name="Normální 22 3 10 2 2 2" xfId="0"/>
    <cellStyle name="Normální 22 3 10 2 3" xfId="0"/>
    <cellStyle name="Normální 22 3 10 3" xfId="0"/>
    <cellStyle name="Normální 22 3 10 3 2" xfId="0"/>
    <cellStyle name="Normální 22 3 10 4" xfId="0"/>
    <cellStyle name="Normální 22 3 10 4 2" xfId="0"/>
    <cellStyle name="Normální 22 3 10 5" xfId="0"/>
    <cellStyle name="Normální 22 3 10 5 2" xfId="0"/>
    <cellStyle name="Normální 22 3 10 6" xfId="0"/>
    <cellStyle name="Normální 22 3 11" xfId="0"/>
    <cellStyle name="Normální 22 3 11 2" xfId="0"/>
    <cellStyle name="Normální 22 3 11 2 2" xfId="0"/>
    <cellStyle name="Normální 22 3 11 2 2 2" xfId="0"/>
    <cellStyle name="Normální 22 3 11 2 3" xfId="0"/>
    <cellStyle name="Normální 22 3 11 3" xfId="0"/>
    <cellStyle name="Normální 22 3 11 3 2" xfId="0"/>
    <cellStyle name="Normální 22 3 11 4" xfId="0"/>
    <cellStyle name="Normální 22 3 11 4 2" xfId="0"/>
    <cellStyle name="Normální 22 3 11 5" xfId="0"/>
    <cellStyle name="Normální 22 3 12" xfId="0"/>
    <cellStyle name="Normální 22 3 12 2" xfId="0"/>
    <cellStyle name="Normální 22 3 12 2 2" xfId="0"/>
    <cellStyle name="Normální 22 3 12 2 2 2" xfId="0"/>
    <cellStyle name="Normální 22 3 12 2 3" xfId="0"/>
    <cellStyle name="Normální 22 3 12 3" xfId="0"/>
    <cellStyle name="Normální 22 3 12 3 2" xfId="0"/>
    <cellStyle name="Normální 22 3 12 4" xfId="0"/>
    <cellStyle name="Normální 22 3 12 4 2" xfId="0"/>
    <cellStyle name="Normální 22 3 12 5" xfId="0"/>
    <cellStyle name="Normální 22 3 13" xfId="0"/>
    <cellStyle name="Normální 22 3 13 2" xfId="0"/>
    <cellStyle name="Normální 22 3 13 2 2" xfId="0"/>
    <cellStyle name="Normální 22 3 13 3" xfId="0"/>
    <cellStyle name="Normální 22 3 14" xfId="0"/>
    <cellStyle name="Normální 22 3 14 2" xfId="0"/>
    <cellStyle name="Normální 22 3 15" xfId="0"/>
    <cellStyle name="Normální 22 3 15 2" xfId="0"/>
    <cellStyle name="Normální 22 3 16" xfId="0"/>
    <cellStyle name="Normální 22 3 16 2" xfId="0"/>
    <cellStyle name="Normální 22 3 17" xfId="0"/>
    <cellStyle name="Normální 22 3 2" xfId="0"/>
    <cellStyle name="Normální 22 3 2 10" xfId="0"/>
    <cellStyle name="Normální 22 3 2 10 2" xfId="0"/>
    <cellStyle name="Normální 22 3 2 11" xfId="0"/>
    <cellStyle name="Normální 22 3 2 11 2" xfId="0"/>
    <cellStyle name="Normální 22 3 2 12" xfId="0"/>
    <cellStyle name="Normální 22 3 2 2" xfId="0"/>
    <cellStyle name="Normální 22 3 2 2 10" xfId="0"/>
    <cellStyle name="Normální 22 3 2 2 10 2" xfId="0"/>
    <cellStyle name="Normální 22 3 2 2 11" xfId="0"/>
    <cellStyle name="Normální 22 3 2 2 2" xfId="0"/>
    <cellStyle name="Normální 22 3 2 2 2 10" xfId="0"/>
    <cellStyle name="Normální 22 3 2 2 2 2" xfId="0"/>
    <cellStyle name="Normální 22 3 2 2 2 2 2" xfId="0"/>
    <cellStyle name="Normální 22 3 2 2 2 2 2 2" xfId="0"/>
    <cellStyle name="Normální 22 3 2 2 2 2 2 2 2" xfId="0"/>
    <cellStyle name="Normální 22 3 2 2 2 2 2 3" xfId="0"/>
    <cellStyle name="Normální 22 3 2 2 2 2 3" xfId="0"/>
    <cellStyle name="Normální 22 3 2 2 2 2 3 2" xfId="0"/>
    <cellStyle name="Normální 22 3 2 2 2 2 4" xfId="0"/>
    <cellStyle name="Normální 22 3 2 2 2 2 4 2" xfId="0"/>
    <cellStyle name="Normální 22 3 2 2 2 2 5" xfId="0"/>
    <cellStyle name="Normální 22 3 2 2 2 3" xfId="0"/>
    <cellStyle name="Normální 22 3 2 2 2 3 2" xfId="0"/>
    <cellStyle name="Normální 22 3 2 2 2 3 2 2" xfId="0"/>
    <cellStyle name="Normální 22 3 2 2 2 3 2 2 2" xfId="0"/>
    <cellStyle name="Normální 22 3 2 2 2 3 2 3" xfId="0"/>
    <cellStyle name="Normální 22 3 2 2 2 3 3" xfId="0"/>
    <cellStyle name="Normální 22 3 2 2 2 3 3 2" xfId="0"/>
    <cellStyle name="Normální 22 3 2 2 2 3 4" xfId="0"/>
    <cellStyle name="Normální 22 3 2 2 2 3 4 2" xfId="0"/>
    <cellStyle name="Normální 22 3 2 2 2 3 5" xfId="0"/>
    <cellStyle name="Normální 22 3 2 2 2 4" xfId="0"/>
    <cellStyle name="Normální 22 3 2 2 2 4 2" xfId="0"/>
    <cellStyle name="Normální 22 3 2 2 2 4 2 2" xfId="0"/>
    <cellStyle name="Normální 22 3 2 2 2 4 2 2 2" xfId="0"/>
    <cellStyle name="Normální 22 3 2 2 2 4 2 3" xfId="0"/>
    <cellStyle name="Normální 22 3 2 2 2 4 3" xfId="0"/>
    <cellStyle name="Normální 22 3 2 2 2 4 3 2" xfId="0"/>
    <cellStyle name="Normální 22 3 2 2 2 4 4" xfId="0"/>
    <cellStyle name="Normální 22 3 2 2 2 4 4 2" xfId="0"/>
    <cellStyle name="Normální 22 3 2 2 2 4 5" xfId="0"/>
    <cellStyle name="Normální 22 3 2 2 2 5" xfId="0"/>
    <cellStyle name="Normální 22 3 2 2 2 5 2" xfId="0"/>
    <cellStyle name="Normální 22 3 2 2 2 5 2 2" xfId="0"/>
    <cellStyle name="Normální 22 3 2 2 2 5 2 2 2" xfId="0"/>
    <cellStyle name="Normální 22 3 2 2 2 5 2 3" xfId="0"/>
    <cellStyle name="Normální 22 3 2 2 2 5 3" xfId="0"/>
    <cellStyle name="Normální 22 3 2 2 2 5 3 2" xfId="0"/>
    <cellStyle name="Normální 22 3 2 2 2 5 4" xfId="0"/>
    <cellStyle name="Normální 22 3 2 2 2 5 4 2" xfId="0"/>
    <cellStyle name="Normální 22 3 2 2 2 5 5" xfId="0"/>
    <cellStyle name="Normální 22 3 2 2 2 6" xfId="0"/>
    <cellStyle name="Normální 22 3 2 2 2 6 2" xfId="0"/>
    <cellStyle name="Normální 22 3 2 2 2 6 2 2" xfId="0"/>
    <cellStyle name="Normální 22 3 2 2 2 6 3" xfId="0"/>
    <cellStyle name="Normální 22 3 2 2 2 7" xfId="0"/>
    <cellStyle name="Normální 22 3 2 2 2 7 2" xfId="0"/>
    <cellStyle name="Normální 22 3 2 2 2 8" xfId="0"/>
    <cellStyle name="Normální 22 3 2 2 2 8 2" xfId="0"/>
    <cellStyle name="Normální 22 3 2 2 2 9" xfId="0"/>
    <cellStyle name="Normální 22 3 2 2 2 9 2" xfId="0"/>
    <cellStyle name="Normální 22 3 2 2 3" xfId="0"/>
    <cellStyle name="Normální 22 3 2 2 3 2" xfId="0"/>
    <cellStyle name="Normální 22 3 2 2 3 2 2" xfId="0"/>
    <cellStyle name="Normální 22 3 2 2 3 2 2 2" xfId="0"/>
    <cellStyle name="Normální 22 3 2 2 3 2 3" xfId="0"/>
    <cellStyle name="Normální 22 3 2 2 3 3" xfId="0"/>
    <cellStyle name="Normální 22 3 2 2 3 3 2" xfId="0"/>
    <cellStyle name="Normální 22 3 2 2 3 4" xfId="0"/>
    <cellStyle name="Normální 22 3 2 2 3 4 2" xfId="0"/>
    <cellStyle name="Normální 22 3 2 2 3 5" xfId="0"/>
    <cellStyle name="Normální 22 3 2 2 4" xfId="0"/>
    <cellStyle name="Normální 22 3 2 2 4 2" xfId="0"/>
    <cellStyle name="Normální 22 3 2 2 4 2 2" xfId="0"/>
    <cellStyle name="Normální 22 3 2 2 4 2 2 2" xfId="0"/>
    <cellStyle name="Normální 22 3 2 2 4 2 3" xfId="0"/>
    <cellStyle name="Normální 22 3 2 2 4 3" xfId="0"/>
    <cellStyle name="Normální 22 3 2 2 4 3 2" xfId="0"/>
    <cellStyle name="Normální 22 3 2 2 4 4" xfId="0"/>
    <cellStyle name="Normální 22 3 2 2 4 4 2" xfId="0"/>
    <cellStyle name="Normální 22 3 2 2 4 5" xfId="0"/>
    <cellStyle name="Normální 22 3 2 2 5" xfId="0"/>
    <cellStyle name="Normální 22 3 2 2 5 2" xfId="0"/>
    <cellStyle name="Normální 22 3 2 2 5 2 2" xfId="0"/>
    <cellStyle name="Normální 22 3 2 2 5 2 2 2" xfId="0"/>
    <cellStyle name="Normální 22 3 2 2 5 2 3" xfId="0"/>
    <cellStyle name="Normální 22 3 2 2 5 3" xfId="0"/>
    <cellStyle name="Normální 22 3 2 2 5 3 2" xfId="0"/>
    <cellStyle name="Normální 22 3 2 2 5 4" xfId="0"/>
    <cellStyle name="Normální 22 3 2 2 5 4 2" xfId="0"/>
    <cellStyle name="Normální 22 3 2 2 5 5" xfId="0"/>
    <cellStyle name="Normální 22 3 2 2 6" xfId="0"/>
    <cellStyle name="Normální 22 3 2 2 6 2" xfId="0"/>
    <cellStyle name="Normální 22 3 2 2 6 2 2" xfId="0"/>
    <cellStyle name="Normální 22 3 2 2 6 2 2 2" xfId="0"/>
    <cellStyle name="Normální 22 3 2 2 6 2 3" xfId="0"/>
    <cellStyle name="Normální 22 3 2 2 6 3" xfId="0"/>
    <cellStyle name="Normální 22 3 2 2 6 3 2" xfId="0"/>
    <cellStyle name="Normální 22 3 2 2 6 4" xfId="0"/>
    <cellStyle name="Normální 22 3 2 2 6 4 2" xfId="0"/>
    <cellStyle name="Normální 22 3 2 2 6 5" xfId="0"/>
    <cellStyle name="Normální 22 3 2 2 7" xfId="0"/>
    <cellStyle name="Normální 22 3 2 2 7 2" xfId="0"/>
    <cellStyle name="Normální 22 3 2 2 7 2 2" xfId="0"/>
    <cellStyle name="Normální 22 3 2 2 7 3" xfId="0"/>
    <cellStyle name="Normální 22 3 2 2 8" xfId="0"/>
    <cellStyle name="Normální 22 3 2 2 8 2" xfId="0"/>
    <cellStyle name="Normální 22 3 2 2 9" xfId="0"/>
    <cellStyle name="Normální 22 3 2 2 9 2" xfId="0"/>
    <cellStyle name="Normální 22 3 2 3" xfId="0"/>
    <cellStyle name="Normální 22 3 2 3 10" xfId="0"/>
    <cellStyle name="Normální 22 3 2 3 2" xfId="0"/>
    <cellStyle name="Normální 22 3 2 3 2 2" xfId="0"/>
    <cellStyle name="Normální 22 3 2 3 2 2 2" xfId="0"/>
    <cellStyle name="Normální 22 3 2 3 2 2 2 2" xfId="0"/>
    <cellStyle name="Normální 22 3 2 3 2 2 3" xfId="0"/>
    <cellStyle name="Normální 22 3 2 3 2 3" xfId="0"/>
    <cellStyle name="Normální 22 3 2 3 2 3 2" xfId="0"/>
    <cellStyle name="Normální 22 3 2 3 2 4" xfId="0"/>
    <cellStyle name="Normální 22 3 2 3 2 4 2" xfId="0"/>
    <cellStyle name="Normální 22 3 2 3 2 5" xfId="0"/>
    <cellStyle name="Normální 22 3 2 3 3" xfId="0"/>
    <cellStyle name="Normální 22 3 2 3 3 2" xfId="0"/>
    <cellStyle name="Normální 22 3 2 3 3 2 2" xfId="0"/>
    <cellStyle name="Normální 22 3 2 3 3 2 2 2" xfId="0"/>
    <cellStyle name="Normální 22 3 2 3 3 2 3" xfId="0"/>
    <cellStyle name="Normální 22 3 2 3 3 3" xfId="0"/>
    <cellStyle name="Normální 22 3 2 3 3 3 2" xfId="0"/>
    <cellStyle name="Normální 22 3 2 3 3 4" xfId="0"/>
    <cellStyle name="Normální 22 3 2 3 3 4 2" xfId="0"/>
    <cellStyle name="Normální 22 3 2 3 3 5" xfId="0"/>
    <cellStyle name="Normální 22 3 2 3 4" xfId="0"/>
    <cellStyle name="Normální 22 3 2 3 4 2" xfId="0"/>
    <cellStyle name="Normální 22 3 2 3 4 2 2" xfId="0"/>
    <cellStyle name="Normální 22 3 2 3 4 2 2 2" xfId="0"/>
    <cellStyle name="Normální 22 3 2 3 4 2 3" xfId="0"/>
    <cellStyle name="Normální 22 3 2 3 4 3" xfId="0"/>
    <cellStyle name="Normální 22 3 2 3 4 3 2" xfId="0"/>
    <cellStyle name="Normální 22 3 2 3 4 4" xfId="0"/>
    <cellStyle name="Normální 22 3 2 3 4 4 2" xfId="0"/>
    <cellStyle name="Normální 22 3 2 3 4 5" xfId="0"/>
    <cellStyle name="Normální 22 3 2 3 5" xfId="0"/>
    <cellStyle name="Normální 22 3 2 3 5 2" xfId="0"/>
    <cellStyle name="Normální 22 3 2 3 5 2 2" xfId="0"/>
    <cellStyle name="Normální 22 3 2 3 5 2 2 2" xfId="0"/>
    <cellStyle name="Normální 22 3 2 3 5 2 3" xfId="0"/>
    <cellStyle name="Normální 22 3 2 3 5 3" xfId="0"/>
    <cellStyle name="Normální 22 3 2 3 5 3 2" xfId="0"/>
    <cellStyle name="Normální 22 3 2 3 5 4" xfId="0"/>
    <cellStyle name="Normální 22 3 2 3 5 4 2" xfId="0"/>
    <cellStyle name="Normální 22 3 2 3 5 5" xfId="0"/>
    <cellStyle name="Normální 22 3 2 3 6" xfId="0"/>
    <cellStyle name="Normální 22 3 2 3 6 2" xfId="0"/>
    <cellStyle name="Normální 22 3 2 3 6 2 2" xfId="0"/>
    <cellStyle name="Normální 22 3 2 3 6 3" xfId="0"/>
    <cellStyle name="Normální 22 3 2 3 7" xfId="0"/>
    <cellStyle name="Normální 22 3 2 3 7 2" xfId="0"/>
    <cellStyle name="Normální 22 3 2 3 8" xfId="0"/>
    <cellStyle name="Normální 22 3 2 3 8 2" xfId="0"/>
    <cellStyle name="Normální 22 3 2 3 9" xfId="0"/>
    <cellStyle name="Normální 22 3 2 3 9 2" xfId="0"/>
    <cellStyle name="Normální 22 3 2 4" xfId="0"/>
    <cellStyle name="Normální 22 3 2 4 2" xfId="0"/>
    <cellStyle name="Normální 22 3 2 4 2 2" xfId="0"/>
    <cellStyle name="Normální 22 3 2 4 2 2 2" xfId="0"/>
    <cellStyle name="Normální 22 3 2 4 2 3" xfId="0"/>
    <cellStyle name="Normální 22 3 2 4 3" xfId="0"/>
    <cellStyle name="Normální 22 3 2 4 3 2" xfId="0"/>
    <cellStyle name="Normální 22 3 2 4 4" xfId="0"/>
    <cellStyle name="Normální 22 3 2 4 4 2" xfId="0"/>
    <cellStyle name="Normální 22 3 2 4 5" xfId="0"/>
    <cellStyle name="Normální 22 3 2 5" xfId="0"/>
    <cellStyle name="Normální 22 3 2 5 2" xfId="0"/>
    <cellStyle name="Normální 22 3 2 5 2 2" xfId="0"/>
    <cellStyle name="Normální 22 3 2 5 2 2 2" xfId="0"/>
    <cellStyle name="Normální 22 3 2 5 2 3" xfId="0"/>
    <cellStyle name="Normální 22 3 2 5 3" xfId="0"/>
    <cellStyle name="Normální 22 3 2 5 3 2" xfId="0"/>
    <cellStyle name="Normální 22 3 2 5 4" xfId="0"/>
    <cellStyle name="Normální 22 3 2 5 4 2" xfId="0"/>
    <cellStyle name="Normální 22 3 2 5 5" xfId="0"/>
    <cellStyle name="Normální 22 3 2 6" xfId="0"/>
    <cellStyle name="Normální 22 3 2 6 2" xfId="0"/>
    <cellStyle name="Normální 22 3 2 6 2 2" xfId="0"/>
    <cellStyle name="Normální 22 3 2 6 2 2 2" xfId="0"/>
    <cellStyle name="Normální 22 3 2 6 2 3" xfId="0"/>
    <cellStyle name="Normální 22 3 2 6 3" xfId="0"/>
    <cellStyle name="Normální 22 3 2 6 3 2" xfId="0"/>
    <cellStyle name="Normální 22 3 2 6 4" xfId="0"/>
    <cellStyle name="Normální 22 3 2 6 4 2" xfId="0"/>
    <cellStyle name="Normální 22 3 2 6 5" xfId="0"/>
    <cellStyle name="Normální 22 3 2 7" xfId="0"/>
    <cellStyle name="Normální 22 3 2 7 2" xfId="0"/>
    <cellStyle name="Normální 22 3 2 7 2 2" xfId="0"/>
    <cellStyle name="Normální 22 3 2 7 2 2 2" xfId="0"/>
    <cellStyle name="Normální 22 3 2 7 2 3" xfId="0"/>
    <cellStyle name="Normální 22 3 2 7 3" xfId="0"/>
    <cellStyle name="Normální 22 3 2 7 3 2" xfId="0"/>
    <cellStyle name="Normální 22 3 2 7 4" xfId="0"/>
    <cellStyle name="Normální 22 3 2 7 4 2" xfId="0"/>
    <cellStyle name="Normální 22 3 2 7 5" xfId="0"/>
    <cellStyle name="Normální 22 3 2 8" xfId="0"/>
    <cellStyle name="Normální 22 3 2 8 2" xfId="0"/>
    <cellStyle name="Normální 22 3 2 8 2 2" xfId="0"/>
    <cellStyle name="Normální 22 3 2 8 3" xfId="0"/>
    <cellStyle name="Normální 22 3 2 9" xfId="0"/>
    <cellStyle name="Normální 22 3 2 9 2" xfId="0"/>
    <cellStyle name="Normální 22 3 3" xfId="0"/>
    <cellStyle name="Normální 22 3 3 10" xfId="0"/>
    <cellStyle name="Normální 22 3 3 10 2" xfId="0"/>
    <cellStyle name="Normální 22 3 3 11" xfId="0"/>
    <cellStyle name="Normální 22 3 3 2" xfId="0"/>
    <cellStyle name="Normální 22 3 3 2 10" xfId="0"/>
    <cellStyle name="Normální 22 3 3 2 2" xfId="0"/>
    <cellStyle name="Normální 22 3 3 2 2 2" xfId="0"/>
    <cellStyle name="Normální 22 3 3 2 2 2 2" xfId="0"/>
    <cellStyle name="Normální 22 3 3 2 2 2 2 2" xfId="0"/>
    <cellStyle name="Normální 22 3 3 2 2 2 3" xfId="0"/>
    <cellStyle name="Normální 22 3 3 2 2 3" xfId="0"/>
    <cellStyle name="Normální 22 3 3 2 2 3 2" xfId="0"/>
    <cellStyle name="Normální 22 3 3 2 2 4" xfId="0"/>
    <cellStyle name="Normální 22 3 3 2 2 4 2" xfId="0"/>
    <cellStyle name="Normální 22 3 3 2 2 5" xfId="0"/>
    <cellStyle name="Normální 22 3 3 2 2 5 2" xfId="0"/>
    <cellStyle name="Normální 22 3 3 2 2 6" xfId="0"/>
    <cellStyle name="Normální 22 3 3 2 3" xfId="0"/>
    <cellStyle name="Normální 22 3 3 2 3 2" xfId="0"/>
    <cellStyle name="Normální 22 3 3 2 3 2 2" xfId="0"/>
    <cellStyle name="Normální 22 3 3 2 3 2 2 2" xfId="0"/>
    <cellStyle name="Normální 22 3 3 2 3 2 3" xfId="0"/>
    <cellStyle name="Normální 22 3 3 2 3 3" xfId="0"/>
    <cellStyle name="Normální 22 3 3 2 3 3 2" xfId="0"/>
    <cellStyle name="Normální 22 3 3 2 3 4" xfId="0"/>
    <cellStyle name="Normální 22 3 3 2 3 4 2" xfId="0"/>
    <cellStyle name="Normální 22 3 3 2 3 5" xfId="0"/>
    <cellStyle name="Normální 22 3 3 2 4" xfId="0"/>
    <cellStyle name="Normální 22 3 3 2 4 2" xfId="0"/>
    <cellStyle name="Normální 22 3 3 2 4 2 2" xfId="0"/>
    <cellStyle name="Normální 22 3 3 2 4 2 2 2" xfId="0"/>
    <cellStyle name="Normální 22 3 3 2 4 2 3" xfId="0"/>
    <cellStyle name="Normální 22 3 3 2 4 3" xfId="0"/>
    <cellStyle name="Normální 22 3 3 2 4 3 2" xfId="0"/>
    <cellStyle name="Normální 22 3 3 2 4 4" xfId="0"/>
    <cellStyle name="Normální 22 3 3 2 4 4 2" xfId="0"/>
    <cellStyle name="Normální 22 3 3 2 4 5" xfId="0"/>
    <cellStyle name="Normální 22 3 3 2 5" xfId="0"/>
    <cellStyle name="Normální 22 3 3 2 5 2" xfId="0"/>
    <cellStyle name="Normální 22 3 3 2 5 2 2" xfId="0"/>
    <cellStyle name="Normální 22 3 3 2 5 2 2 2" xfId="0"/>
    <cellStyle name="Normální 22 3 3 2 5 2 3" xfId="0"/>
    <cellStyle name="Normální 22 3 3 2 5 3" xfId="0"/>
    <cellStyle name="Normální 22 3 3 2 5 3 2" xfId="0"/>
    <cellStyle name="Normální 22 3 3 2 5 4" xfId="0"/>
    <cellStyle name="Normální 22 3 3 2 5 4 2" xfId="0"/>
    <cellStyle name="Normální 22 3 3 2 5 5" xfId="0"/>
    <cellStyle name="Normální 22 3 3 2 6" xfId="0"/>
    <cellStyle name="Normální 22 3 3 2 6 2" xfId="0"/>
    <cellStyle name="Normální 22 3 3 2 6 2 2" xfId="0"/>
    <cellStyle name="Normální 22 3 3 2 6 3" xfId="0"/>
    <cellStyle name="Normální 22 3 3 2 7" xfId="0"/>
    <cellStyle name="Normální 22 3 3 2 7 2" xfId="0"/>
    <cellStyle name="Normální 22 3 3 2 8" xfId="0"/>
    <cellStyle name="Normální 22 3 3 2 8 2" xfId="0"/>
    <cellStyle name="Normální 22 3 3 2 9" xfId="0"/>
    <cellStyle name="Normální 22 3 3 2 9 2" xfId="0"/>
    <cellStyle name="Normální 22 3 3 3" xfId="0"/>
    <cellStyle name="Normální 22 3 3 3 2" xfId="0"/>
    <cellStyle name="Normální 22 3 3 3 2 2" xfId="0"/>
    <cellStyle name="Normální 22 3 3 3 2 2 2" xfId="0"/>
    <cellStyle name="Normální 22 3 3 3 2 3" xfId="0"/>
    <cellStyle name="Normální 22 3 3 3 3" xfId="0"/>
    <cellStyle name="Normální 22 3 3 3 3 2" xfId="0"/>
    <cellStyle name="Normální 22 3 3 3 4" xfId="0"/>
    <cellStyle name="Normální 22 3 3 3 4 2" xfId="0"/>
    <cellStyle name="Normální 22 3 3 3 5" xfId="0"/>
    <cellStyle name="Normální 22 3 3 3 5 2" xfId="0"/>
    <cellStyle name="Normální 22 3 3 3 6" xfId="0"/>
    <cellStyle name="Normální 22 3 3 4" xfId="0"/>
    <cellStyle name="Normální 22 3 3 4 2" xfId="0"/>
    <cellStyle name="Normální 22 3 3 4 2 2" xfId="0"/>
    <cellStyle name="Normální 22 3 3 4 2 2 2" xfId="0"/>
    <cellStyle name="Normální 22 3 3 4 2 3" xfId="0"/>
    <cellStyle name="Normální 22 3 3 4 3" xfId="0"/>
    <cellStyle name="Normální 22 3 3 4 3 2" xfId="0"/>
    <cellStyle name="Normální 22 3 3 4 4" xfId="0"/>
    <cellStyle name="Normální 22 3 3 4 4 2" xfId="0"/>
    <cellStyle name="Normální 22 3 3 4 5" xfId="0"/>
    <cellStyle name="Normální 22 3 3 5" xfId="0"/>
    <cellStyle name="Normální 22 3 3 5 2" xfId="0"/>
    <cellStyle name="Normální 22 3 3 5 2 2" xfId="0"/>
    <cellStyle name="Normální 22 3 3 5 2 2 2" xfId="0"/>
    <cellStyle name="Normální 22 3 3 5 2 3" xfId="0"/>
    <cellStyle name="Normální 22 3 3 5 3" xfId="0"/>
    <cellStyle name="Normální 22 3 3 5 3 2" xfId="0"/>
    <cellStyle name="Normální 22 3 3 5 4" xfId="0"/>
    <cellStyle name="Normální 22 3 3 5 4 2" xfId="0"/>
    <cellStyle name="Normální 22 3 3 5 5" xfId="0"/>
    <cellStyle name="Normální 22 3 3 6" xfId="0"/>
    <cellStyle name="Normální 22 3 3 6 2" xfId="0"/>
    <cellStyle name="Normální 22 3 3 6 2 2" xfId="0"/>
    <cellStyle name="Normální 22 3 3 6 2 2 2" xfId="0"/>
    <cellStyle name="Normální 22 3 3 6 2 3" xfId="0"/>
    <cellStyle name="Normální 22 3 3 6 3" xfId="0"/>
    <cellStyle name="Normální 22 3 3 6 3 2" xfId="0"/>
    <cellStyle name="Normální 22 3 3 6 4" xfId="0"/>
    <cellStyle name="Normální 22 3 3 6 4 2" xfId="0"/>
    <cellStyle name="Normální 22 3 3 6 5" xfId="0"/>
    <cellStyle name="Normální 22 3 3 7" xfId="0"/>
    <cellStyle name="Normální 22 3 3 7 2" xfId="0"/>
    <cellStyle name="Normální 22 3 3 7 2 2" xfId="0"/>
    <cellStyle name="Normální 22 3 3 7 3" xfId="0"/>
    <cellStyle name="Normální 22 3 3 8" xfId="0"/>
    <cellStyle name="Normální 22 3 3 8 2" xfId="0"/>
    <cellStyle name="Normální 22 3 3 9" xfId="0"/>
    <cellStyle name="Normální 22 3 3 9 2" xfId="0"/>
    <cellStyle name="Normální 22 3 4" xfId="0"/>
    <cellStyle name="Normální 22 3 4 10" xfId="0"/>
    <cellStyle name="Normální 22 3 4 2" xfId="0"/>
    <cellStyle name="Normální 22 3 4 2 2" xfId="0"/>
    <cellStyle name="Normální 22 3 4 2 2 2" xfId="0"/>
    <cellStyle name="Normální 22 3 4 2 2 2 2" xfId="0"/>
    <cellStyle name="Normální 22 3 4 2 2 3" xfId="0"/>
    <cellStyle name="Normální 22 3 4 2 3" xfId="0"/>
    <cellStyle name="Normální 22 3 4 2 3 2" xfId="0"/>
    <cellStyle name="Normální 22 3 4 2 4" xfId="0"/>
    <cellStyle name="Normální 22 3 4 2 4 2" xfId="0"/>
    <cellStyle name="Normální 22 3 4 2 5" xfId="0"/>
    <cellStyle name="Normální 22 3 4 2 5 2" xfId="0"/>
    <cellStyle name="Normální 22 3 4 2 6" xfId="0"/>
    <cellStyle name="Normální 22 3 4 2 6 2" xfId="0"/>
    <cellStyle name="Normální 22 3 4 2 7" xfId="0"/>
    <cellStyle name="Normální 22 3 4 3" xfId="0"/>
    <cellStyle name="Normální 22 3 4 3 2" xfId="0"/>
    <cellStyle name="Normální 22 3 4 3 2 2" xfId="0"/>
    <cellStyle name="Normální 22 3 4 3 2 2 2" xfId="0"/>
    <cellStyle name="Normální 22 3 4 3 2 3" xfId="0"/>
    <cellStyle name="Normální 22 3 4 3 3" xfId="0"/>
    <cellStyle name="Normální 22 3 4 3 3 2" xfId="0"/>
    <cellStyle name="Normální 22 3 4 3 4" xfId="0"/>
    <cellStyle name="Normální 22 3 4 3 4 2" xfId="0"/>
    <cellStyle name="Normální 22 3 4 3 5" xfId="0"/>
    <cellStyle name="Normální 22 3 4 3 5 2" xfId="0"/>
    <cellStyle name="Normální 22 3 4 3 6" xfId="0"/>
    <cellStyle name="Normální 22 3 4 4" xfId="0"/>
    <cellStyle name="Normální 22 3 4 4 2" xfId="0"/>
    <cellStyle name="Normální 22 3 4 4 2 2" xfId="0"/>
    <cellStyle name="Normální 22 3 4 4 2 2 2" xfId="0"/>
    <cellStyle name="Normální 22 3 4 4 2 3" xfId="0"/>
    <cellStyle name="Normální 22 3 4 4 3" xfId="0"/>
    <cellStyle name="Normální 22 3 4 4 3 2" xfId="0"/>
    <cellStyle name="Normální 22 3 4 4 4" xfId="0"/>
    <cellStyle name="Normální 22 3 4 4 4 2" xfId="0"/>
    <cellStyle name="Normální 22 3 4 4 5" xfId="0"/>
    <cellStyle name="Normální 22 3 4 5" xfId="0"/>
    <cellStyle name="Normální 22 3 4 5 2" xfId="0"/>
    <cellStyle name="Normální 22 3 4 5 2 2" xfId="0"/>
    <cellStyle name="Normální 22 3 4 5 2 2 2" xfId="0"/>
    <cellStyle name="Normální 22 3 4 5 2 3" xfId="0"/>
    <cellStyle name="Normální 22 3 4 5 3" xfId="0"/>
    <cellStyle name="Normální 22 3 4 5 3 2" xfId="0"/>
    <cellStyle name="Normální 22 3 4 5 4" xfId="0"/>
    <cellStyle name="Normální 22 3 4 5 4 2" xfId="0"/>
    <cellStyle name="Normální 22 3 4 5 5" xfId="0"/>
    <cellStyle name="Normální 22 3 4 6" xfId="0"/>
    <cellStyle name="Normální 22 3 4 6 2" xfId="0"/>
    <cellStyle name="Normální 22 3 4 6 2 2" xfId="0"/>
    <cellStyle name="Normální 22 3 4 6 3" xfId="0"/>
    <cellStyle name="Normální 22 3 4 7" xfId="0"/>
    <cellStyle name="Normální 22 3 4 7 2" xfId="0"/>
    <cellStyle name="Normální 22 3 4 8" xfId="0"/>
    <cellStyle name="Normální 22 3 4 8 2" xfId="0"/>
    <cellStyle name="Normální 22 3 4 9" xfId="0"/>
    <cellStyle name="Normální 22 3 4 9 2" xfId="0"/>
    <cellStyle name="Normální 22 3 5" xfId="0"/>
    <cellStyle name="Normální 22 3 5 10" xfId="0"/>
    <cellStyle name="Normální 22 3 5 2" xfId="0"/>
    <cellStyle name="Normální 22 3 5 2 2" xfId="0"/>
    <cellStyle name="Normální 22 3 5 2 2 2" xfId="0"/>
    <cellStyle name="Normální 22 3 5 2 2 2 2" xfId="0"/>
    <cellStyle name="Normální 22 3 5 2 2 3" xfId="0"/>
    <cellStyle name="Normální 22 3 5 2 3" xfId="0"/>
    <cellStyle name="Normální 22 3 5 2 3 2" xfId="0"/>
    <cellStyle name="Normální 22 3 5 2 4" xfId="0"/>
    <cellStyle name="Normální 22 3 5 2 4 2" xfId="0"/>
    <cellStyle name="Normální 22 3 5 2 5" xfId="0"/>
    <cellStyle name="Normální 22 3 5 2 5 2" xfId="0"/>
    <cellStyle name="Normální 22 3 5 2 6" xfId="0"/>
    <cellStyle name="Normální 22 3 5 2 6 2" xfId="0"/>
    <cellStyle name="Normální 22 3 5 2 7" xfId="0"/>
    <cellStyle name="Normální 22 3 5 3" xfId="0"/>
    <cellStyle name="Normální 22 3 5 3 2" xfId="0"/>
    <cellStyle name="Normální 22 3 5 3 2 2" xfId="0"/>
    <cellStyle name="Normální 22 3 5 3 2 2 2" xfId="0"/>
    <cellStyle name="Normální 22 3 5 3 2 3" xfId="0"/>
    <cellStyle name="Normální 22 3 5 3 3" xfId="0"/>
    <cellStyle name="Normální 22 3 5 3 3 2" xfId="0"/>
    <cellStyle name="Normální 22 3 5 3 4" xfId="0"/>
    <cellStyle name="Normální 22 3 5 3 4 2" xfId="0"/>
    <cellStyle name="Normální 22 3 5 3 5" xfId="0"/>
    <cellStyle name="Normální 22 3 5 3 5 2" xfId="0"/>
    <cellStyle name="Normální 22 3 5 3 6" xfId="0"/>
    <cellStyle name="Normální 22 3 5 4" xfId="0"/>
    <cellStyle name="Normální 22 3 5 4 2" xfId="0"/>
    <cellStyle name="Normální 22 3 5 4 2 2" xfId="0"/>
    <cellStyle name="Normální 22 3 5 4 2 2 2" xfId="0"/>
    <cellStyle name="Normální 22 3 5 4 2 3" xfId="0"/>
    <cellStyle name="Normální 22 3 5 4 3" xfId="0"/>
    <cellStyle name="Normální 22 3 5 4 3 2" xfId="0"/>
    <cellStyle name="Normální 22 3 5 4 4" xfId="0"/>
    <cellStyle name="Normální 22 3 5 4 4 2" xfId="0"/>
    <cellStyle name="Normální 22 3 5 4 5" xfId="0"/>
    <cellStyle name="Normální 22 3 5 5" xfId="0"/>
    <cellStyle name="Normální 22 3 5 5 2" xfId="0"/>
    <cellStyle name="Normální 22 3 5 5 2 2" xfId="0"/>
    <cellStyle name="Normální 22 3 5 5 2 2 2" xfId="0"/>
    <cellStyle name="Normální 22 3 5 5 2 3" xfId="0"/>
    <cellStyle name="Normální 22 3 5 5 3" xfId="0"/>
    <cellStyle name="Normální 22 3 5 5 3 2" xfId="0"/>
    <cellStyle name="Normální 22 3 5 5 4" xfId="0"/>
    <cellStyle name="Normální 22 3 5 5 4 2" xfId="0"/>
    <cellStyle name="Normální 22 3 5 5 5" xfId="0"/>
    <cellStyle name="Normální 22 3 5 6" xfId="0"/>
    <cellStyle name="Normální 22 3 5 6 2" xfId="0"/>
    <cellStyle name="Normální 22 3 5 6 2 2" xfId="0"/>
    <cellStyle name="Normální 22 3 5 6 3" xfId="0"/>
    <cellStyle name="Normální 22 3 5 7" xfId="0"/>
    <cellStyle name="Normální 22 3 5 7 2" xfId="0"/>
    <cellStyle name="Normální 22 3 5 8" xfId="0"/>
    <cellStyle name="Normální 22 3 5 8 2" xfId="0"/>
    <cellStyle name="Normální 22 3 5 9" xfId="0"/>
    <cellStyle name="Normální 22 3 5 9 2" xfId="0"/>
    <cellStyle name="Normální 22 3 6" xfId="0"/>
    <cellStyle name="Normální 22 3 6 10" xfId="0"/>
    <cellStyle name="Normální 22 3 6 2" xfId="0"/>
    <cellStyle name="Normální 22 3 6 2 2" xfId="0"/>
    <cellStyle name="Normální 22 3 6 2 2 2" xfId="0"/>
    <cellStyle name="Normální 22 3 6 2 2 2 2" xfId="0"/>
    <cellStyle name="Normální 22 3 6 2 2 3" xfId="0"/>
    <cellStyle name="Normální 22 3 6 2 3" xfId="0"/>
    <cellStyle name="Normální 22 3 6 2 3 2" xfId="0"/>
    <cellStyle name="Normální 22 3 6 2 4" xfId="0"/>
    <cellStyle name="Normální 22 3 6 2 4 2" xfId="0"/>
    <cellStyle name="Normální 22 3 6 2 5" xfId="0"/>
    <cellStyle name="Normální 22 3 6 2 5 2" xfId="0"/>
    <cellStyle name="Normální 22 3 6 2 6" xfId="0"/>
    <cellStyle name="Normální 22 3 6 2 6 2" xfId="0"/>
    <cellStyle name="Normální 22 3 6 2 7" xfId="0"/>
    <cellStyle name="Normální 22 3 6 3" xfId="0"/>
    <cellStyle name="Normální 22 3 6 3 2" xfId="0"/>
    <cellStyle name="Normální 22 3 6 3 2 2" xfId="0"/>
    <cellStyle name="Normální 22 3 6 3 2 2 2" xfId="0"/>
    <cellStyle name="Normální 22 3 6 3 2 3" xfId="0"/>
    <cellStyle name="Normální 22 3 6 3 3" xfId="0"/>
    <cellStyle name="Normální 22 3 6 3 3 2" xfId="0"/>
    <cellStyle name="Normální 22 3 6 3 4" xfId="0"/>
    <cellStyle name="Normální 22 3 6 3 4 2" xfId="0"/>
    <cellStyle name="Normální 22 3 6 3 5" xfId="0"/>
    <cellStyle name="Normální 22 3 6 3 5 2" xfId="0"/>
    <cellStyle name="Normální 22 3 6 3 6" xfId="0"/>
    <cellStyle name="Normální 22 3 6 4" xfId="0"/>
    <cellStyle name="Normální 22 3 6 4 2" xfId="0"/>
    <cellStyle name="Normální 22 3 6 4 2 2" xfId="0"/>
    <cellStyle name="Normální 22 3 6 4 2 2 2" xfId="0"/>
    <cellStyle name="Normální 22 3 6 4 2 3" xfId="0"/>
    <cellStyle name="Normální 22 3 6 4 3" xfId="0"/>
    <cellStyle name="Normální 22 3 6 4 3 2" xfId="0"/>
    <cellStyle name="Normální 22 3 6 4 4" xfId="0"/>
    <cellStyle name="Normální 22 3 6 4 4 2" xfId="0"/>
    <cellStyle name="Normální 22 3 6 4 5" xfId="0"/>
    <cellStyle name="Normální 22 3 6 5" xfId="0"/>
    <cellStyle name="Normální 22 3 6 5 2" xfId="0"/>
    <cellStyle name="Normální 22 3 6 5 2 2" xfId="0"/>
    <cellStyle name="Normální 22 3 6 5 2 2 2" xfId="0"/>
    <cellStyle name="Normální 22 3 6 5 2 3" xfId="0"/>
    <cellStyle name="Normální 22 3 6 5 3" xfId="0"/>
    <cellStyle name="Normální 22 3 6 5 3 2" xfId="0"/>
    <cellStyle name="Normální 22 3 6 5 4" xfId="0"/>
    <cellStyle name="Normální 22 3 6 5 4 2" xfId="0"/>
    <cellStyle name="Normální 22 3 6 5 5" xfId="0"/>
    <cellStyle name="Normální 22 3 6 6" xfId="0"/>
    <cellStyle name="Normální 22 3 6 6 2" xfId="0"/>
    <cellStyle name="Normální 22 3 6 6 2 2" xfId="0"/>
    <cellStyle name="Normální 22 3 6 6 3" xfId="0"/>
    <cellStyle name="Normální 22 3 6 7" xfId="0"/>
    <cellStyle name="Normální 22 3 6 7 2" xfId="0"/>
    <cellStyle name="Normální 22 3 6 8" xfId="0"/>
    <cellStyle name="Normální 22 3 6 8 2" xfId="0"/>
    <cellStyle name="Normální 22 3 6 9" xfId="0"/>
    <cellStyle name="Normální 22 3 6 9 2" xfId="0"/>
    <cellStyle name="Normální 22 3 7" xfId="0"/>
    <cellStyle name="Normální 22 3 7 10" xfId="0"/>
    <cellStyle name="Normální 22 3 7 2" xfId="0"/>
    <cellStyle name="Normální 22 3 7 2 2" xfId="0"/>
    <cellStyle name="Normální 22 3 7 2 2 2" xfId="0"/>
    <cellStyle name="Normální 22 3 7 2 2 2 2" xfId="0"/>
    <cellStyle name="Normální 22 3 7 2 2 3" xfId="0"/>
    <cellStyle name="Normální 22 3 7 2 3" xfId="0"/>
    <cellStyle name="Normální 22 3 7 2 3 2" xfId="0"/>
    <cellStyle name="Normální 22 3 7 2 4" xfId="0"/>
    <cellStyle name="Normální 22 3 7 2 4 2" xfId="0"/>
    <cellStyle name="Normální 22 3 7 2 5" xfId="0"/>
    <cellStyle name="Normální 22 3 7 2 5 2" xfId="0"/>
    <cellStyle name="Normální 22 3 7 2 6" xfId="0"/>
    <cellStyle name="Normální 22 3 7 2 6 2" xfId="0"/>
    <cellStyle name="Normální 22 3 7 2 7" xfId="0"/>
    <cellStyle name="Normální 22 3 7 3" xfId="0"/>
    <cellStyle name="Normální 22 3 7 3 2" xfId="0"/>
    <cellStyle name="Normální 22 3 7 3 2 2" xfId="0"/>
    <cellStyle name="Normální 22 3 7 3 2 2 2" xfId="0"/>
    <cellStyle name="Normální 22 3 7 3 2 3" xfId="0"/>
    <cellStyle name="Normální 22 3 7 3 3" xfId="0"/>
    <cellStyle name="Normální 22 3 7 3 3 2" xfId="0"/>
    <cellStyle name="Normální 22 3 7 3 4" xfId="0"/>
    <cellStyle name="Normální 22 3 7 3 4 2" xfId="0"/>
    <cellStyle name="Normální 22 3 7 3 5" xfId="0"/>
    <cellStyle name="Normální 22 3 7 3 5 2" xfId="0"/>
    <cellStyle name="Normální 22 3 7 3 6" xfId="0"/>
    <cellStyle name="Normální 22 3 7 4" xfId="0"/>
    <cellStyle name="Normální 22 3 7 4 2" xfId="0"/>
    <cellStyle name="Normální 22 3 7 4 2 2" xfId="0"/>
    <cellStyle name="Normální 22 3 7 4 2 2 2" xfId="0"/>
    <cellStyle name="Normální 22 3 7 4 2 3" xfId="0"/>
    <cellStyle name="Normální 22 3 7 4 3" xfId="0"/>
    <cellStyle name="Normální 22 3 7 4 3 2" xfId="0"/>
    <cellStyle name="Normální 22 3 7 4 4" xfId="0"/>
    <cellStyle name="Normální 22 3 7 4 4 2" xfId="0"/>
    <cellStyle name="Normální 22 3 7 4 5" xfId="0"/>
    <cellStyle name="Normální 22 3 7 5" xfId="0"/>
    <cellStyle name="Normální 22 3 7 5 2" xfId="0"/>
    <cellStyle name="Normální 22 3 7 5 2 2" xfId="0"/>
    <cellStyle name="Normální 22 3 7 5 2 2 2" xfId="0"/>
    <cellStyle name="Normální 22 3 7 5 2 3" xfId="0"/>
    <cellStyle name="Normální 22 3 7 5 3" xfId="0"/>
    <cellStyle name="Normální 22 3 7 5 3 2" xfId="0"/>
    <cellStyle name="Normální 22 3 7 5 4" xfId="0"/>
    <cellStyle name="Normální 22 3 7 5 4 2" xfId="0"/>
    <cellStyle name="Normální 22 3 7 5 5" xfId="0"/>
    <cellStyle name="Normální 22 3 7 6" xfId="0"/>
    <cellStyle name="Normální 22 3 7 6 2" xfId="0"/>
    <cellStyle name="Normální 22 3 7 6 2 2" xfId="0"/>
    <cellStyle name="Normální 22 3 7 6 3" xfId="0"/>
    <cellStyle name="Normální 22 3 7 7" xfId="0"/>
    <cellStyle name="Normální 22 3 7 7 2" xfId="0"/>
    <cellStyle name="Normální 22 3 7 8" xfId="0"/>
    <cellStyle name="Normální 22 3 7 8 2" xfId="0"/>
    <cellStyle name="Normální 22 3 7 9" xfId="0"/>
    <cellStyle name="Normální 22 3 7 9 2" xfId="0"/>
    <cellStyle name="Normální 22 3 8" xfId="0"/>
    <cellStyle name="Normální 22 3 8 10" xfId="0"/>
    <cellStyle name="Normální 22 3 8 2" xfId="0"/>
    <cellStyle name="Normální 22 3 8 2 2" xfId="0"/>
    <cellStyle name="Normální 22 3 8 2 2 2" xfId="0"/>
    <cellStyle name="Normální 22 3 8 2 2 2 2" xfId="0"/>
    <cellStyle name="Normální 22 3 8 2 2 3" xfId="0"/>
    <cellStyle name="Normální 22 3 8 2 3" xfId="0"/>
    <cellStyle name="Normální 22 3 8 2 3 2" xfId="0"/>
    <cellStyle name="Normální 22 3 8 2 4" xfId="0"/>
    <cellStyle name="Normální 22 3 8 2 4 2" xfId="0"/>
    <cellStyle name="Normální 22 3 8 2 5" xfId="0"/>
    <cellStyle name="Normální 22 3 8 2 5 2" xfId="0"/>
    <cellStyle name="Normální 22 3 8 2 6" xfId="0"/>
    <cellStyle name="Normální 22 3 8 3" xfId="0"/>
    <cellStyle name="Normální 22 3 8 3 2" xfId="0"/>
    <cellStyle name="Normální 22 3 8 3 2 2" xfId="0"/>
    <cellStyle name="Normální 22 3 8 3 2 2 2" xfId="0"/>
    <cellStyle name="Normální 22 3 8 3 2 3" xfId="0"/>
    <cellStyle name="Normální 22 3 8 3 3" xfId="0"/>
    <cellStyle name="Normální 22 3 8 3 3 2" xfId="0"/>
    <cellStyle name="Normální 22 3 8 3 4" xfId="0"/>
    <cellStyle name="Normální 22 3 8 3 4 2" xfId="0"/>
    <cellStyle name="Normální 22 3 8 3 5" xfId="0"/>
    <cellStyle name="Normální 22 3 8 4" xfId="0"/>
    <cellStyle name="Normální 22 3 8 4 2" xfId="0"/>
    <cellStyle name="Normální 22 3 8 4 2 2" xfId="0"/>
    <cellStyle name="Normální 22 3 8 4 2 2 2" xfId="0"/>
    <cellStyle name="Normální 22 3 8 4 2 3" xfId="0"/>
    <cellStyle name="Normální 22 3 8 4 3" xfId="0"/>
    <cellStyle name="Normální 22 3 8 4 3 2" xfId="0"/>
    <cellStyle name="Normální 22 3 8 4 4" xfId="0"/>
    <cellStyle name="Normální 22 3 8 4 4 2" xfId="0"/>
    <cellStyle name="Normální 22 3 8 4 5" xfId="0"/>
    <cellStyle name="Normální 22 3 8 5" xfId="0"/>
    <cellStyle name="Normální 22 3 8 5 2" xfId="0"/>
    <cellStyle name="Normální 22 3 8 5 2 2" xfId="0"/>
    <cellStyle name="Normální 22 3 8 5 2 2 2" xfId="0"/>
    <cellStyle name="Normální 22 3 8 5 2 3" xfId="0"/>
    <cellStyle name="Normální 22 3 8 5 3" xfId="0"/>
    <cellStyle name="Normální 22 3 8 5 3 2" xfId="0"/>
    <cellStyle name="Normální 22 3 8 5 4" xfId="0"/>
    <cellStyle name="Normální 22 3 8 5 4 2" xfId="0"/>
    <cellStyle name="Normální 22 3 8 5 5" xfId="0"/>
    <cellStyle name="Normální 22 3 8 6" xfId="0"/>
    <cellStyle name="Normální 22 3 8 6 2" xfId="0"/>
    <cellStyle name="Normální 22 3 8 6 2 2" xfId="0"/>
    <cellStyle name="Normální 22 3 8 6 3" xfId="0"/>
    <cellStyle name="Normální 22 3 8 7" xfId="0"/>
    <cellStyle name="Normální 22 3 8 7 2" xfId="0"/>
    <cellStyle name="Normální 22 3 8 8" xfId="0"/>
    <cellStyle name="Normální 22 3 8 8 2" xfId="0"/>
    <cellStyle name="Normální 22 3 8 9" xfId="0"/>
    <cellStyle name="Normální 22 3 8 9 2" xfId="0"/>
    <cellStyle name="Normální 22 3 9" xfId="0"/>
    <cellStyle name="Normální 22 3 9 2" xfId="0"/>
    <cellStyle name="Normální 22 3 9 2 2" xfId="0"/>
    <cellStyle name="Normální 22 3 9 2 2 2" xfId="0"/>
    <cellStyle name="Normální 22 3 9 2 3" xfId="0"/>
    <cellStyle name="Normální 22 3 9 3" xfId="0"/>
    <cellStyle name="Normální 22 3 9 3 2" xfId="0"/>
    <cellStyle name="Normální 22 3 9 4" xfId="0"/>
    <cellStyle name="Normální 22 3 9 4 2" xfId="0"/>
    <cellStyle name="Normální 22 3 9 5" xfId="0"/>
    <cellStyle name="Normální 22 3 9 5 2" xfId="0"/>
    <cellStyle name="Normální 22 3 9 6" xfId="0"/>
    <cellStyle name="Normální 22 4" xfId="0"/>
    <cellStyle name="Normální 22 4 2" xfId="0"/>
    <cellStyle name="Normální 22 4 3" xfId="0"/>
    <cellStyle name="Normální 22 4 3 10" xfId="0"/>
    <cellStyle name="Normální 22 4 3 2" xfId="0"/>
    <cellStyle name="Normální 22 4 3 2 2" xfId="0"/>
    <cellStyle name="Normální 22 4 3 2 2 2" xfId="0"/>
    <cellStyle name="Normální 22 4 3 2 2 2 2" xfId="0"/>
    <cellStyle name="Normální 22 4 3 2 2 2 2 2" xfId="0"/>
    <cellStyle name="Normální 22 4 3 2 2 2 3" xfId="0"/>
    <cellStyle name="Normální 22 4 3 2 2 3" xfId="0"/>
    <cellStyle name="Normální 22 4 3 2 2 3 2" xfId="0"/>
    <cellStyle name="Normální 22 4 3 2 2 4" xfId="0"/>
    <cellStyle name="Normální 22 4 3 2 2 4 2" xfId="0"/>
    <cellStyle name="Normální 22 4 3 2 2 5" xfId="0"/>
    <cellStyle name="Normální 22 4 3 2 3" xfId="0"/>
    <cellStyle name="Normální 22 4 3 2 3 2" xfId="0"/>
    <cellStyle name="Normální 22 4 3 2 3 2 2" xfId="0"/>
    <cellStyle name="Normální 22 4 3 2 3 2 2 2" xfId="0"/>
    <cellStyle name="Normální 22 4 3 2 3 2 3" xfId="0"/>
    <cellStyle name="Normální 22 4 3 2 3 3" xfId="0"/>
    <cellStyle name="Normální 22 4 3 2 3 3 2" xfId="0"/>
    <cellStyle name="Normální 22 4 3 2 3 4" xfId="0"/>
    <cellStyle name="Normální 22 4 3 2 3 4 2" xfId="0"/>
    <cellStyle name="Normální 22 4 3 2 3 5" xfId="0"/>
    <cellStyle name="Normální 22 4 3 2 4" xfId="0"/>
    <cellStyle name="Normální 22 4 3 2 4 2" xfId="0"/>
    <cellStyle name="Normální 22 4 3 2 4 2 2" xfId="0"/>
    <cellStyle name="Normální 22 4 3 2 4 2 2 2" xfId="0"/>
    <cellStyle name="Normální 22 4 3 2 4 2 3" xfId="0"/>
    <cellStyle name="Normální 22 4 3 2 4 3" xfId="0"/>
    <cellStyle name="Normální 22 4 3 2 4 3 2" xfId="0"/>
    <cellStyle name="Normální 22 4 3 2 4 4" xfId="0"/>
    <cellStyle name="Normální 22 4 3 2 4 4 2" xfId="0"/>
    <cellStyle name="Normální 22 4 3 2 4 5" xfId="0"/>
    <cellStyle name="Normální 22 4 3 2 5" xfId="0"/>
    <cellStyle name="Normální 22 4 3 2 5 2" xfId="0"/>
    <cellStyle name="Normální 22 4 3 2 5 2 2" xfId="0"/>
    <cellStyle name="Normální 22 4 3 2 5 2 2 2" xfId="0"/>
    <cellStyle name="Normální 22 4 3 2 5 2 3" xfId="0"/>
    <cellStyle name="Normální 22 4 3 2 5 3" xfId="0"/>
    <cellStyle name="Normální 22 4 3 2 5 3 2" xfId="0"/>
    <cellStyle name="Normální 22 4 3 2 5 4" xfId="0"/>
    <cellStyle name="Normální 22 4 3 2 5 4 2" xfId="0"/>
    <cellStyle name="Normální 22 4 3 2 5 5" xfId="0"/>
    <cellStyle name="Normální 22 4 3 2 6" xfId="0"/>
    <cellStyle name="Normální 22 4 3 2 6 2" xfId="0"/>
    <cellStyle name="Normální 22 4 3 2 6 2 2" xfId="0"/>
    <cellStyle name="Normální 22 4 3 2 6 3" xfId="0"/>
    <cellStyle name="Normální 22 4 3 2 7" xfId="0"/>
    <cellStyle name="Normální 22 4 3 2 7 2" xfId="0"/>
    <cellStyle name="Normální 22 4 3 2 8" xfId="0"/>
    <cellStyle name="Normální 22 4 3 2 8 2" xfId="0"/>
    <cellStyle name="Normální 22 4 3 2 9" xfId="0"/>
    <cellStyle name="Normální 22 4 3 3" xfId="0"/>
    <cellStyle name="Normální 22 4 3 3 2" xfId="0"/>
    <cellStyle name="Normální 22 4 3 3 2 2" xfId="0"/>
    <cellStyle name="Normální 22 4 3 3 2 2 2" xfId="0"/>
    <cellStyle name="Normální 22 4 3 3 2 3" xfId="0"/>
    <cellStyle name="Normální 22 4 3 3 3" xfId="0"/>
    <cellStyle name="Normální 22 4 3 3 3 2" xfId="0"/>
    <cellStyle name="Normální 22 4 3 3 4" xfId="0"/>
    <cellStyle name="Normální 22 4 3 3 4 2" xfId="0"/>
    <cellStyle name="Normální 22 4 3 3 5" xfId="0"/>
    <cellStyle name="Normální 22 4 3 4" xfId="0"/>
    <cellStyle name="Normální 22 4 3 4 2" xfId="0"/>
    <cellStyle name="Normální 22 4 3 4 2 2" xfId="0"/>
    <cellStyle name="Normální 22 4 3 4 2 2 2" xfId="0"/>
    <cellStyle name="Normální 22 4 3 4 2 3" xfId="0"/>
    <cellStyle name="Normální 22 4 3 4 3" xfId="0"/>
    <cellStyle name="Normální 22 4 3 4 3 2" xfId="0"/>
    <cellStyle name="Normální 22 4 3 4 4" xfId="0"/>
    <cellStyle name="Normální 22 4 3 4 4 2" xfId="0"/>
    <cellStyle name="Normální 22 4 3 4 5" xfId="0"/>
    <cellStyle name="Normální 22 4 3 5" xfId="0"/>
    <cellStyle name="Normální 22 4 3 5 2" xfId="0"/>
    <cellStyle name="Normální 22 4 3 5 2 2" xfId="0"/>
    <cellStyle name="Normální 22 4 3 5 2 2 2" xfId="0"/>
    <cellStyle name="Normální 22 4 3 5 2 3" xfId="0"/>
    <cellStyle name="Normální 22 4 3 5 3" xfId="0"/>
    <cellStyle name="Normální 22 4 3 5 3 2" xfId="0"/>
    <cellStyle name="Normální 22 4 3 5 4" xfId="0"/>
    <cellStyle name="Normální 22 4 3 5 4 2" xfId="0"/>
    <cellStyle name="Normální 22 4 3 5 5" xfId="0"/>
    <cellStyle name="Normální 22 4 3 6" xfId="0"/>
    <cellStyle name="Normální 22 4 3 6 2" xfId="0"/>
    <cellStyle name="Normální 22 4 3 6 2 2" xfId="0"/>
    <cellStyle name="Normální 22 4 3 6 2 2 2" xfId="0"/>
    <cellStyle name="Normální 22 4 3 6 2 3" xfId="0"/>
    <cellStyle name="Normální 22 4 3 6 3" xfId="0"/>
    <cellStyle name="Normální 22 4 3 6 3 2" xfId="0"/>
    <cellStyle name="Normální 22 4 3 6 4" xfId="0"/>
    <cellStyle name="Normální 22 4 3 6 4 2" xfId="0"/>
    <cellStyle name="Normální 22 4 3 6 5" xfId="0"/>
    <cellStyle name="Normální 22 4 3 7" xfId="0"/>
    <cellStyle name="Normální 22 4 3 7 2" xfId="0"/>
    <cellStyle name="Normální 22 4 3 7 2 2" xfId="0"/>
    <cellStyle name="Normální 22 4 3 7 3" xfId="0"/>
    <cellStyle name="Normální 22 4 3 8" xfId="0"/>
    <cellStyle name="Normální 22 4 3 8 2" xfId="0"/>
    <cellStyle name="Normální 22 4 3 9" xfId="0"/>
    <cellStyle name="Normální 22 4 3 9 2" xfId="0"/>
    <cellStyle name="Normální 22 4 4" xfId="0"/>
    <cellStyle name="Normální 22 4 4 2" xfId="0"/>
    <cellStyle name="Normální 22 4 4 2 2" xfId="0"/>
    <cellStyle name="Normální 22 4 4 2 2 2" xfId="0"/>
    <cellStyle name="Normální 22 4 4 2 3" xfId="0"/>
    <cellStyle name="Normální 22 4 4 3" xfId="0"/>
    <cellStyle name="Normální 22 4 4 3 2" xfId="0"/>
    <cellStyle name="Normální 22 4 4 4" xfId="0"/>
    <cellStyle name="Normální 22 4 4 4 2" xfId="0"/>
    <cellStyle name="Normální 22 4 4 5" xfId="0"/>
    <cellStyle name="Normální 22 5" xfId="0"/>
    <cellStyle name="Normální 22 5 10" xfId="0"/>
    <cellStyle name="Normální 22 5 10 2" xfId="0"/>
    <cellStyle name="Normální 22 5 11" xfId="0"/>
    <cellStyle name="Normální 22 5 11 2" xfId="0"/>
    <cellStyle name="Normální 22 5 12" xfId="0"/>
    <cellStyle name="Normální 22 5 2" xfId="0"/>
    <cellStyle name="Normální 22 5 2 10" xfId="0"/>
    <cellStyle name="Normální 22 5 2 10 2" xfId="0"/>
    <cellStyle name="Normální 22 5 2 11" xfId="0"/>
    <cellStyle name="Normální 22 5 2 2" xfId="0"/>
    <cellStyle name="Normální 22 5 2 2 10" xfId="0"/>
    <cellStyle name="Normální 22 5 2 2 2" xfId="0"/>
    <cellStyle name="Normální 22 5 2 2 2 2" xfId="0"/>
    <cellStyle name="Normální 22 5 2 2 2 2 2" xfId="0"/>
    <cellStyle name="Normální 22 5 2 2 2 2 2 2" xfId="0"/>
    <cellStyle name="Normální 22 5 2 2 2 2 3" xfId="0"/>
    <cellStyle name="Normální 22 5 2 2 2 3" xfId="0"/>
    <cellStyle name="Normální 22 5 2 2 2 3 2" xfId="0"/>
    <cellStyle name="Normální 22 5 2 2 2 4" xfId="0"/>
    <cellStyle name="Normální 22 5 2 2 2 4 2" xfId="0"/>
    <cellStyle name="Normální 22 5 2 2 2 5" xfId="0"/>
    <cellStyle name="Normální 22 5 2 2 3" xfId="0"/>
    <cellStyle name="Normální 22 5 2 2 3 2" xfId="0"/>
    <cellStyle name="Normální 22 5 2 2 3 2 2" xfId="0"/>
    <cellStyle name="Normální 22 5 2 2 3 2 2 2" xfId="0"/>
    <cellStyle name="Normální 22 5 2 2 3 2 3" xfId="0"/>
    <cellStyle name="Normální 22 5 2 2 3 3" xfId="0"/>
    <cellStyle name="Normální 22 5 2 2 3 3 2" xfId="0"/>
    <cellStyle name="Normální 22 5 2 2 3 4" xfId="0"/>
    <cellStyle name="Normální 22 5 2 2 3 4 2" xfId="0"/>
    <cellStyle name="Normální 22 5 2 2 3 5" xfId="0"/>
    <cellStyle name="Normální 22 5 2 2 4" xfId="0"/>
    <cellStyle name="Normální 22 5 2 2 4 2" xfId="0"/>
    <cellStyle name="Normální 22 5 2 2 4 2 2" xfId="0"/>
    <cellStyle name="Normální 22 5 2 2 4 2 2 2" xfId="0"/>
    <cellStyle name="Normální 22 5 2 2 4 2 3" xfId="0"/>
    <cellStyle name="Normální 22 5 2 2 4 3" xfId="0"/>
    <cellStyle name="Normální 22 5 2 2 4 3 2" xfId="0"/>
    <cellStyle name="Normální 22 5 2 2 4 4" xfId="0"/>
    <cellStyle name="Normální 22 5 2 2 4 4 2" xfId="0"/>
    <cellStyle name="Normální 22 5 2 2 4 5" xfId="0"/>
    <cellStyle name="Normální 22 5 2 2 5" xfId="0"/>
    <cellStyle name="Normální 22 5 2 2 5 2" xfId="0"/>
    <cellStyle name="Normální 22 5 2 2 5 2 2" xfId="0"/>
    <cellStyle name="Normální 22 5 2 2 5 2 2 2" xfId="0"/>
    <cellStyle name="Normální 22 5 2 2 5 2 3" xfId="0"/>
    <cellStyle name="Normální 22 5 2 2 5 3" xfId="0"/>
    <cellStyle name="Normální 22 5 2 2 5 3 2" xfId="0"/>
    <cellStyle name="Normální 22 5 2 2 5 4" xfId="0"/>
    <cellStyle name="Normální 22 5 2 2 5 4 2" xfId="0"/>
    <cellStyle name="Normální 22 5 2 2 5 5" xfId="0"/>
    <cellStyle name="Normální 22 5 2 2 6" xfId="0"/>
    <cellStyle name="Normální 22 5 2 2 6 2" xfId="0"/>
    <cellStyle name="Normální 22 5 2 2 6 2 2" xfId="0"/>
    <cellStyle name="Normální 22 5 2 2 6 3" xfId="0"/>
    <cellStyle name="Normální 22 5 2 2 7" xfId="0"/>
    <cellStyle name="Normální 22 5 2 2 7 2" xfId="0"/>
    <cellStyle name="Normální 22 5 2 2 8" xfId="0"/>
    <cellStyle name="Normální 22 5 2 2 8 2" xfId="0"/>
    <cellStyle name="Normální 22 5 2 2 9" xfId="0"/>
    <cellStyle name="Normální 22 5 2 2 9 2" xfId="0"/>
    <cellStyle name="Normální 22 5 2 3" xfId="0"/>
    <cellStyle name="Normální 22 5 2 3 2" xfId="0"/>
    <cellStyle name="Normální 22 5 2 3 2 2" xfId="0"/>
    <cellStyle name="Normální 22 5 2 3 2 2 2" xfId="0"/>
    <cellStyle name="Normální 22 5 2 3 2 3" xfId="0"/>
    <cellStyle name="Normální 22 5 2 3 3" xfId="0"/>
    <cellStyle name="Normální 22 5 2 3 3 2" xfId="0"/>
    <cellStyle name="Normální 22 5 2 3 4" xfId="0"/>
    <cellStyle name="Normální 22 5 2 3 4 2" xfId="0"/>
    <cellStyle name="Normální 22 5 2 3 5" xfId="0"/>
    <cellStyle name="Normální 22 5 2 4" xfId="0"/>
    <cellStyle name="Normální 22 5 2 4 2" xfId="0"/>
    <cellStyle name="Normální 22 5 2 4 2 2" xfId="0"/>
    <cellStyle name="Normální 22 5 2 4 2 2 2" xfId="0"/>
    <cellStyle name="Normální 22 5 2 4 2 3" xfId="0"/>
    <cellStyle name="Normální 22 5 2 4 3" xfId="0"/>
    <cellStyle name="Normální 22 5 2 4 3 2" xfId="0"/>
    <cellStyle name="Normální 22 5 2 4 4" xfId="0"/>
    <cellStyle name="Normální 22 5 2 4 4 2" xfId="0"/>
    <cellStyle name="Normální 22 5 2 4 5" xfId="0"/>
    <cellStyle name="Normální 22 5 2 5" xfId="0"/>
    <cellStyle name="Normální 22 5 2 5 2" xfId="0"/>
    <cellStyle name="Normální 22 5 2 5 2 2" xfId="0"/>
    <cellStyle name="Normální 22 5 2 5 2 2 2" xfId="0"/>
    <cellStyle name="Normální 22 5 2 5 2 3" xfId="0"/>
    <cellStyle name="Normální 22 5 2 5 3" xfId="0"/>
    <cellStyle name="Normální 22 5 2 5 3 2" xfId="0"/>
    <cellStyle name="Normální 22 5 2 5 4" xfId="0"/>
    <cellStyle name="Normální 22 5 2 5 4 2" xfId="0"/>
    <cellStyle name="Normální 22 5 2 5 5" xfId="0"/>
    <cellStyle name="Normální 22 5 2 6" xfId="0"/>
    <cellStyle name="Normální 22 5 2 6 2" xfId="0"/>
    <cellStyle name="Normální 22 5 2 6 2 2" xfId="0"/>
    <cellStyle name="Normální 22 5 2 6 2 2 2" xfId="0"/>
    <cellStyle name="Normální 22 5 2 6 2 3" xfId="0"/>
    <cellStyle name="Normální 22 5 2 6 3" xfId="0"/>
    <cellStyle name="Normální 22 5 2 6 3 2" xfId="0"/>
    <cellStyle name="Normální 22 5 2 6 4" xfId="0"/>
    <cellStyle name="Normální 22 5 2 6 4 2" xfId="0"/>
    <cellStyle name="Normální 22 5 2 6 5" xfId="0"/>
    <cellStyle name="Normální 22 5 2 7" xfId="0"/>
    <cellStyle name="Normální 22 5 2 7 2" xfId="0"/>
    <cellStyle name="Normální 22 5 2 7 2 2" xfId="0"/>
    <cellStyle name="Normální 22 5 2 7 3" xfId="0"/>
    <cellStyle name="Normální 22 5 2 8" xfId="0"/>
    <cellStyle name="Normální 22 5 2 8 2" xfId="0"/>
    <cellStyle name="Normální 22 5 2 9" xfId="0"/>
    <cellStyle name="Normální 22 5 2 9 2" xfId="0"/>
    <cellStyle name="Normální 22 5 3" xfId="0"/>
    <cellStyle name="Normální 22 5 3 10" xfId="0"/>
    <cellStyle name="Normální 22 5 3 2" xfId="0"/>
    <cellStyle name="Normální 22 5 3 2 2" xfId="0"/>
    <cellStyle name="Normální 22 5 3 2 2 2" xfId="0"/>
    <cellStyle name="Normální 22 5 3 2 2 2 2" xfId="0"/>
    <cellStyle name="Normální 22 5 3 2 2 3" xfId="0"/>
    <cellStyle name="Normální 22 5 3 2 3" xfId="0"/>
    <cellStyle name="Normální 22 5 3 2 3 2" xfId="0"/>
    <cellStyle name="Normální 22 5 3 2 4" xfId="0"/>
    <cellStyle name="Normální 22 5 3 2 4 2" xfId="0"/>
    <cellStyle name="Normální 22 5 3 2 5" xfId="0"/>
    <cellStyle name="Normální 22 5 3 3" xfId="0"/>
    <cellStyle name="Normální 22 5 3 3 2" xfId="0"/>
    <cellStyle name="Normální 22 5 3 3 2 2" xfId="0"/>
    <cellStyle name="Normální 22 5 3 3 2 2 2" xfId="0"/>
    <cellStyle name="Normální 22 5 3 3 2 3" xfId="0"/>
    <cellStyle name="Normální 22 5 3 3 3" xfId="0"/>
    <cellStyle name="Normální 22 5 3 3 3 2" xfId="0"/>
    <cellStyle name="Normální 22 5 3 3 4" xfId="0"/>
    <cellStyle name="Normální 22 5 3 3 4 2" xfId="0"/>
    <cellStyle name="Normální 22 5 3 3 5" xfId="0"/>
    <cellStyle name="Normální 22 5 3 4" xfId="0"/>
    <cellStyle name="Normální 22 5 3 4 2" xfId="0"/>
    <cellStyle name="Normální 22 5 3 4 2 2" xfId="0"/>
    <cellStyle name="Normální 22 5 3 4 2 2 2" xfId="0"/>
    <cellStyle name="Normální 22 5 3 4 2 3" xfId="0"/>
    <cellStyle name="Normální 22 5 3 4 3" xfId="0"/>
    <cellStyle name="Normální 22 5 3 4 3 2" xfId="0"/>
    <cellStyle name="Normální 22 5 3 4 4" xfId="0"/>
    <cellStyle name="Normální 22 5 3 4 4 2" xfId="0"/>
    <cellStyle name="Normální 22 5 3 4 5" xfId="0"/>
    <cellStyle name="Normální 22 5 3 5" xfId="0"/>
    <cellStyle name="Normální 22 5 3 5 2" xfId="0"/>
    <cellStyle name="Normální 22 5 3 5 2 2" xfId="0"/>
    <cellStyle name="Normální 22 5 3 5 2 2 2" xfId="0"/>
    <cellStyle name="Normální 22 5 3 5 2 3" xfId="0"/>
    <cellStyle name="Normální 22 5 3 5 3" xfId="0"/>
    <cellStyle name="Normální 22 5 3 5 3 2" xfId="0"/>
    <cellStyle name="Normální 22 5 3 5 4" xfId="0"/>
    <cellStyle name="Normální 22 5 3 5 4 2" xfId="0"/>
    <cellStyle name="Normální 22 5 3 5 5" xfId="0"/>
    <cellStyle name="Normální 22 5 3 6" xfId="0"/>
    <cellStyle name="Normální 22 5 3 6 2" xfId="0"/>
    <cellStyle name="Normální 22 5 3 6 2 2" xfId="0"/>
    <cellStyle name="Normální 22 5 3 6 3" xfId="0"/>
    <cellStyle name="Normální 22 5 3 7" xfId="0"/>
    <cellStyle name="Normální 22 5 3 7 2" xfId="0"/>
    <cellStyle name="Normální 22 5 3 8" xfId="0"/>
    <cellStyle name="Normální 22 5 3 8 2" xfId="0"/>
    <cellStyle name="Normální 22 5 3 9" xfId="0"/>
    <cellStyle name="Normální 22 5 3 9 2" xfId="0"/>
    <cellStyle name="Normální 22 5 4" xfId="0"/>
    <cellStyle name="Normální 22 5 4 2" xfId="0"/>
    <cellStyle name="Normální 22 5 4 2 2" xfId="0"/>
    <cellStyle name="Normální 22 5 4 2 2 2" xfId="0"/>
    <cellStyle name="Normální 22 5 4 2 3" xfId="0"/>
    <cellStyle name="Normální 22 5 4 3" xfId="0"/>
    <cellStyle name="Normální 22 5 4 3 2" xfId="0"/>
    <cellStyle name="Normální 22 5 4 4" xfId="0"/>
    <cellStyle name="Normální 22 5 4 4 2" xfId="0"/>
    <cellStyle name="Normální 22 5 4 5" xfId="0"/>
    <cellStyle name="Normální 22 5 4 5 2" xfId="0"/>
    <cellStyle name="Normální 22 5 4 6" xfId="0"/>
    <cellStyle name="Normální 22 5 5" xfId="0"/>
    <cellStyle name="Normální 22 5 5 2" xfId="0"/>
    <cellStyle name="Normální 22 5 5 2 2" xfId="0"/>
    <cellStyle name="Normální 22 5 5 2 2 2" xfId="0"/>
    <cellStyle name="Normální 22 5 5 2 3" xfId="0"/>
    <cellStyle name="Normální 22 5 5 3" xfId="0"/>
    <cellStyle name="Normální 22 5 5 3 2" xfId="0"/>
    <cellStyle name="Normální 22 5 5 4" xfId="0"/>
    <cellStyle name="Normální 22 5 5 4 2" xfId="0"/>
    <cellStyle name="Normální 22 5 5 5" xfId="0"/>
    <cellStyle name="Normální 22 5 6" xfId="0"/>
    <cellStyle name="Normální 22 5 6 2" xfId="0"/>
    <cellStyle name="Normální 22 5 6 2 2" xfId="0"/>
    <cellStyle name="Normální 22 5 6 2 2 2" xfId="0"/>
    <cellStyle name="Normální 22 5 6 2 3" xfId="0"/>
    <cellStyle name="Normální 22 5 6 3" xfId="0"/>
    <cellStyle name="Normální 22 5 6 3 2" xfId="0"/>
    <cellStyle name="Normální 22 5 6 4" xfId="0"/>
    <cellStyle name="Normální 22 5 6 4 2" xfId="0"/>
    <cellStyle name="Normální 22 5 6 5" xfId="0"/>
    <cellStyle name="Normální 22 5 7" xfId="0"/>
    <cellStyle name="Normální 22 5 7 2" xfId="0"/>
    <cellStyle name="Normální 22 5 7 2 2" xfId="0"/>
    <cellStyle name="Normální 22 5 7 2 2 2" xfId="0"/>
    <cellStyle name="Normální 22 5 7 2 3" xfId="0"/>
    <cellStyle name="Normální 22 5 7 3" xfId="0"/>
    <cellStyle name="Normální 22 5 7 3 2" xfId="0"/>
    <cellStyle name="Normální 22 5 7 4" xfId="0"/>
    <cellStyle name="Normální 22 5 7 4 2" xfId="0"/>
    <cellStyle name="Normální 22 5 7 5" xfId="0"/>
    <cellStyle name="Normální 22 5 8" xfId="0"/>
    <cellStyle name="Normální 22 5 8 2" xfId="0"/>
    <cellStyle name="Normální 22 5 8 2 2" xfId="0"/>
    <cellStyle name="Normální 22 5 8 3" xfId="0"/>
    <cellStyle name="Normální 22 5 9" xfId="0"/>
    <cellStyle name="Normální 22 5 9 2" xfId="0"/>
    <cellStyle name="Normální 22 6" xfId="0"/>
    <cellStyle name="Normální 22 6 10" xfId="0"/>
    <cellStyle name="Normální 22 6 10 2" xfId="0"/>
    <cellStyle name="Normální 22 6 11" xfId="0"/>
    <cellStyle name="Normální 22 6 11 2" xfId="0"/>
    <cellStyle name="Normální 22 6 12" xfId="0"/>
    <cellStyle name="Normální 22 6 2" xfId="0"/>
    <cellStyle name="Normální 22 6 2 10" xfId="0"/>
    <cellStyle name="Normální 22 6 2 10 2" xfId="0"/>
    <cellStyle name="Normální 22 6 2 11" xfId="0"/>
    <cellStyle name="Normální 22 6 2 2" xfId="0"/>
    <cellStyle name="Normální 22 6 2 2 10" xfId="0"/>
    <cellStyle name="Normální 22 6 2 2 2" xfId="0"/>
    <cellStyle name="Normální 22 6 2 2 2 2" xfId="0"/>
    <cellStyle name="Normální 22 6 2 2 2 2 2" xfId="0"/>
    <cellStyle name="Normální 22 6 2 2 2 2 2 2" xfId="0"/>
    <cellStyle name="Normální 22 6 2 2 2 2 3" xfId="0"/>
    <cellStyle name="Normální 22 6 2 2 2 3" xfId="0"/>
    <cellStyle name="Normální 22 6 2 2 2 3 2" xfId="0"/>
    <cellStyle name="Normální 22 6 2 2 2 4" xfId="0"/>
    <cellStyle name="Normální 22 6 2 2 2 4 2" xfId="0"/>
    <cellStyle name="Normální 22 6 2 2 2 5" xfId="0"/>
    <cellStyle name="Normální 22 6 2 2 3" xfId="0"/>
    <cellStyle name="Normální 22 6 2 2 3 2" xfId="0"/>
    <cellStyle name="Normální 22 6 2 2 3 2 2" xfId="0"/>
    <cellStyle name="Normální 22 6 2 2 3 2 2 2" xfId="0"/>
    <cellStyle name="Normální 22 6 2 2 3 2 3" xfId="0"/>
    <cellStyle name="Normální 22 6 2 2 3 3" xfId="0"/>
    <cellStyle name="Normální 22 6 2 2 3 3 2" xfId="0"/>
    <cellStyle name="Normální 22 6 2 2 3 4" xfId="0"/>
    <cellStyle name="Normální 22 6 2 2 3 4 2" xfId="0"/>
    <cellStyle name="Normální 22 6 2 2 3 5" xfId="0"/>
    <cellStyle name="Normální 22 6 2 2 4" xfId="0"/>
    <cellStyle name="Normální 22 6 2 2 4 2" xfId="0"/>
    <cellStyle name="Normální 22 6 2 2 4 2 2" xfId="0"/>
    <cellStyle name="Normální 22 6 2 2 4 2 2 2" xfId="0"/>
    <cellStyle name="Normální 22 6 2 2 4 2 3" xfId="0"/>
    <cellStyle name="Normální 22 6 2 2 4 3" xfId="0"/>
    <cellStyle name="Normální 22 6 2 2 4 3 2" xfId="0"/>
    <cellStyle name="Normální 22 6 2 2 4 4" xfId="0"/>
    <cellStyle name="Normální 22 6 2 2 4 4 2" xfId="0"/>
    <cellStyle name="Normální 22 6 2 2 4 5" xfId="0"/>
    <cellStyle name="Normální 22 6 2 2 5" xfId="0"/>
    <cellStyle name="Normální 22 6 2 2 5 2" xfId="0"/>
    <cellStyle name="Normální 22 6 2 2 5 2 2" xfId="0"/>
    <cellStyle name="Normální 22 6 2 2 5 2 2 2" xfId="0"/>
    <cellStyle name="Normální 22 6 2 2 5 2 3" xfId="0"/>
    <cellStyle name="Normální 22 6 2 2 5 3" xfId="0"/>
    <cellStyle name="Normální 22 6 2 2 5 3 2" xfId="0"/>
    <cellStyle name="Normální 22 6 2 2 5 4" xfId="0"/>
    <cellStyle name="Normální 22 6 2 2 5 4 2" xfId="0"/>
    <cellStyle name="Normální 22 6 2 2 5 5" xfId="0"/>
    <cellStyle name="Normální 22 6 2 2 6" xfId="0"/>
    <cellStyle name="Normální 22 6 2 2 6 2" xfId="0"/>
    <cellStyle name="Normální 22 6 2 2 6 2 2" xfId="0"/>
    <cellStyle name="Normální 22 6 2 2 6 3" xfId="0"/>
    <cellStyle name="Normální 22 6 2 2 7" xfId="0"/>
    <cellStyle name="Normální 22 6 2 2 7 2" xfId="0"/>
    <cellStyle name="Normální 22 6 2 2 8" xfId="0"/>
    <cellStyle name="Normální 22 6 2 2 8 2" xfId="0"/>
    <cellStyle name="Normální 22 6 2 2 9" xfId="0"/>
    <cellStyle name="Normální 22 6 2 2 9 2" xfId="0"/>
    <cellStyle name="Normální 22 6 2 3" xfId="0"/>
    <cellStyle name="Normální 22 6 2 3 2" xfId="0"/>
    <cellStyle name="Normální 22 6 2 3 2 2" xfId="0"/>
    <cellStyle name="Normální 22 6 2 3 2 2 2" xfId="0"/>
    <cellStyle name="Normální 22 6 2 3 2 3" xfId="0"/>
    <cellStyle name="Normální 22 6 2 3 3" xfId="0"/>
    <cellStyle name="Normální 22 6 2 3 3 2" xfId="0"/>
    <cellStyle name="Normální 22 6 2 3 4" xfId="0"/>
    <cellStyle name="Normální 22 6 2 3 4 2" xfId="0"/>
    <cellStyle name="Normální 22 6 2 3 5" xfId="0"/>
    <cellStyle name="Normální 22 6 2 4" xfId="0"/>
    <cellStyle name="Normální 22 6 2 4 2" xfId="0"/>
    <cellStyle name="Normální 22 6 2 4 2 2" xfId="0"/>
    <cellStyle name="Normální 22 6 2 4 2 2 2" xfId="0"/>
    <cellStyle name="Normální 22 6 2 4 2 3" xfId="0"/>
    <cellStyle name="Normální 22 6 2 4 3" xfId="0"/>
    <cellStyle name="Normální 22 6 2 4 3 2" xfId="0"/>
    <cellStyle name="Normální 22 6 2 4 4" xfId="0"/>
    <cellStyle name="Normální 22 6 2 4 4 2" xfId="0"/>
    <cellStyle name="Normální 22 6 2 4 5" xfId="0"/>
    <cellStyle name="Normální 22 6 2 5" xfId="0"/>
    <cellStyle name="Normální 22 6 2 5 2" xfId="0"/>
    <cellStyle name="Normální 22 6 2 5 2 2" xfId="0"/>
    <cellStyle name="Normální 22 6 2 5 2 2 2" xfId="0"/>
    <cellStyle name="Normální 22 6 2 5 2 3" xfId="0"/>
    <cellStyle name="Normální 22 6 2 5 3" xfId="0"/>
    <cellStyle name="Normální 22 6 2 5 3 2" xfId="0"/>
    <cellStyle name="Normální 22 6 2 5 4" xfId="0"/>
    <cellStyle name="Normální 22 6 2 5 4 2" xfId="0"/>
    <cellStyle name="Normální 22 6 2 5 5" xfId="0"/>
    <cellStyle name="Normální 22 6 2 6" xfId="0"/>
    <cellStyle name="Normální 22 6 2 6 2" xfId="0"/>
    <cellStyle name="Normální 22 6 2 6 2 2" xfId="0"/>
    <cellStyle name="Normální 22 6 2 6 2 2 2" xfId="0"/>
    <cellStyle name="Normální 22 6 2 6 2 3" xfId="0"/>
    <cellStyle name="Normální 22 6 2 6 3" xfId="0"/>
    <cellStyle name="Normální 22 6 2 6 3 2" xfId="0"/>
    <cellStyle name="Normální 22 6 2 6 4" xfId="0"/>
    <cellStyle name="Normální 22 6 2 6 4 2" xfId="0"/>
    <cellStyle name="Normální 22 6 2 6 5" xfId="0"/>
    <cellStyle name="Normální 22 6 2 7" xfId="0"/>
    <cellStyle name="Normální 22 6 2 7 2" xfId="0"/>
    <cellStyle name="Normální 22 6 2 7 2 2" xfId="0"/>
    <cellStyle name="Normální 22 6 2 7 3" xfId="0"/>
    <cellStyle name="Normální 22 6 2 8" xfId="0"/>
    <cellStyle name="Normální 22 6 2 8 2" xfId="0"/>
    <cellStyle name="Normální 22 6 2 9" xfId="0"/>
    <cellStyle name="Normální 22 6 2 9 2" xfId="0"/>
    <cellStyle name="Normální 22 6 3" xfId="0"/>
    <cellStyle name="Normální 22 6 3 10" xfId="0"/>
    <cellStyle name="Normální 22 6 3 2" xfId="0"/>
    <cellStyle name="Normální 22 6 3 2 2" xfId="0"/>
    <cellStyle name="Normální 22 6 3 2 2 2" xfId="0"/>
    <cellStyle name="Normální 22 6 3 2 2 2 2" xfId="0"/>
    <cellStyle name="Normální 22 6 3 2 2 3" xfId="0"/>
    <cellStyle name="Normální 22 6 3 2 3" xfId="0"/>
    <cellStyle name="Normální 22 6 3 2 3 2" xfId="0"/>
    <cellStyle name="Normální 22 6 3 2 4" xfId="0"/>
    <cellStyle name="Normální 22 6 3 2 4 2" xfId="0"/>
    <cellStyle name="Normální 22 6 3 2 5" xfId="0"/>
    <cellStyle name="Normální 22 6 3 3" xfId="0"/>
    <cellStyle name="Normální 22 6 3 3 2" xfId="0"/>
    <cellStyle name="Normální 22 6 3 3 2 2" xfId="0"/>
    <cellStyle name="Normální 22 6 3 3 2 2 2" xfId="0"/>
    <cellStyle name="Normální 22 6 3 3 2 3" xfId="0"/>
    <cellStyle name="Normální 22 6 3 3 3" xfId="0"/>
    <cellStyle name="Normální 22 6 3 3 3 2" xfId="0"/>
    <cellStyle name="Normální 22 6 3 3 4" xfId="0"/>
    <cellStyle name="Normální 22 6 3 3 4 2" xfId="0"/>
    <cellStyle name="Normální 22 6 3 3 5" xfId="0"/>
    <cellStyle name="Normální 22 6 3 4" xfId="0"/>
    <cellStyle name="Normální 22 6 3 4 2" xfId="0"/>
    <cellStyle name="Normální 22 6 3 4 2 2" xfId="0"/>
    <cellStyle name="Normální 22 6 3 4 2 2 2" xfId="0"/>
    <cellStyle name="Normální 22 6 3 4 2 3" xfId="0"/>
    <cellStyle name="Normální 22 6 3 4 3" xfId="0"/>
    <cellStyle name="Normální 22 6 3 4 3 2" xfId="0"/>
    <cellStyle name="Normální 22 6 3 4 4" xfId="0"/>
    <cellStyle name="Normální 22 6 3 4 4 2" xfId="0"/>
    <cellStyle name="Normální 22 6 3 4 5" xfId="0"/>
    <cellStyle name="Normální 22 6 3 5" xfId="0"/>
    <cellStyle name="Normální 22 6 3 5 2" xfId="0"/>
    <cellStyle name="Normální 22 6 3 5 2 2" xfId="0"/>
    <cellStyle name="Normální 22 6 3 5 2 2 2" xfId="0"/>
    <cellStyle name="Normální 22 6 3 5 2 3" xfId="0"/>
    <cellStyle name="Normální 22 6 3 5 3" xfId="0"/>
    <cellStyle name="Normální 22 6 3 5 3 2" xfId="0"/>
    <cellStyle name="Normální 22 6 3 5 4" xfId="0"/>
    <cellStyle name="Normální 22 6 3 5 4 2" xfId="0"/>
    <cellStyle name="Normální 22 6 3 5 5" xfId="0"/>
    <cellStyle name="Normální 22 6 3 6" xfId="0"/>
    <cellStyle name="Normální 22 6 3 6 2" xfId="0"/>
    <cellStyle name="Normální 22 6 3 6 2 2" xfId="0"/>
    <cellStyle name="Normální 22 6 3 6 3" xfId="0"/>
    <cellStyle name="Normální 22 6 3 7" xfId="0"/>
    <cellStyle name="Normální 22 6 3 7 2" xfId="0"/>
    <cellStyle name="Normální 22 6 3 8" xfId="0"/>
    <cellStyle name="Normální 22 6 3 8 2" xfId="0"/>
    <cellStyle name="Normální 22 6 3 9" xfId="0"/>
    <cellStyle name="Normální 22 6 3 9 2" xfId="0"/>
    <cellStyle name="Normální 22 6 4" xfId="0"/>
    <cellStyle name="Normální 22 6 4 2" xfId="0"/>
    <cellStyle name="Normální 22 6 4 2 2" xfId="0"/>
    <cellStyle name="Normální 22 6 4 2 2 2" xfId="0"/>
    <cellStyle name="Normální 22 6 4 2 3" xfId="0"/>
    <cellStyle name="Normální 22 6 4 3" xfId="0"/>
    <cellStyle name="Normální 22 6 4 3 2" xfId="0"/>
    <cellStyle name="Normální 22 6 4 4" xfId="0"/>
    <cellStyle name="Normální 22 6 4 4 2" xfId="0"/>
    <cellStyle name="Normální 22 6 4 5" xfId="0"/>
    <cellStyle name="Normální 22 6 4 5 2" xfId="0"/>
    <cellStyle name="Normální 22 6 4 6" xfId="0"/>
    <cellStyle name="Normální 22 6 5" xfId="0"/>
    <cellStyle name="Normální 22 6 5 2" xfId="0"/>
    <cellStyle name="Normální 22 6 5 2 2" xfId="0"/>
    <cellStyle name="Normální 22 6 5 2 2 2" xfId="0"/>
    <cellStyle name="Normální 22 6 5 2 3" xfId="0"/>
    <cellStyle name="Normální 22 6 5 3" xfId="0"/>
    <cellStyle name="Normální 22 6 5 3 2" xfId="0"/>
    <cellStyle name="Normální 22 6 5 4" xfId="0"/>
    <cellStyle name="Normální 22 6 5 4 2" xfId="0"/>
    <cellStyle name="Normální 22 6 5 5" xfId="0"/>
    <cellStyle name="Normální 22 6 6" xfId="0"/>
    <cellStyle name="Normální 22 6 6 2" xfId="0"/>
    <cellStyle name="Normální 22 6 6 2 2" xfId="0"/>
    <cellStyle name="Normální 22 6 6 2 2 2" xfId="0"/>
    <cellStyle name="Normální 22 6 6 2 3" xfId="0"/>
    <cellStyle name="Normální 22 6 6 3" xfId="0"/>
    <cellStyle name="Normální 22 6 6 3 2" xfId="0"/>
    <cellStyle name="Normální 22 6 6 4" xfId="0"/>
    <cellStyle name="Normální 22 6 6 4 2" xfId="0"/>
    <cellStyle name="Normální 22 6 6 5" xfId="0"/>
    <cellStyle name="Normální 22 6 7" xfId="0"/>
    <cellStyle name="Normální 22 6 7 2" xfId="0"/>
    <cellStyle name="Normální 22 6 7 2 2" xfId="0"/>
    <cellStyle name="Normální 22 6 7 2 2 2" xfId="0"/>
    <cellStyle name="Normální 22 6 7 2 3" xfId="0"/>
    <cellStyle name="Normální 22 6 7 3" xfId="0"/>
    <cellStyle name="Normální 22 6 7 3 2" xfId="0"/>
    <cellStyle name="Normální 22 6 7 4" xfId="0"/>
    <cellStyle name="Normální 22 6 7 4 2" xfId="0"/>
    <cellStyle name="Normální 22 6 7 5" xfId="0"/>
    <cellStyle name="Normální 22 6 8" xfId="0"/>
    <cellStyle name="Normální 22 6 8 2" xfId="0"/>
    <cellStyle name="Normální 22 6 8 2 2" xfId="0"/>
    <cellStyle name="Normální 22 6 8 3" xfId="0"/>
    <cellStyle name="Normální 22 6 9" xfId="0"/>
    <cellStyle name="Normální 22 6 9 2" xfId="0"/>
    <cellStyle name="Normální 22 7" xfId="0"/>
    <cellStyle name="Normální 22 7 10" xfId="0"/>
    <cellStyle name="Normální 22 7 10 2" xfId="0"/>
    <cellStyle name="Normální 22 7 11" xfId="0"/>
    <cellStyle name="Normální 22 7 11 2" xfId="0"/>
    <cellStyle name="Normální 22 7 12" xfId="0"/>
    <cellStyle name="Normální 22 7 2" xfId="0"/>
    <cellStyle name="Normální 22 7 2 10" xfId="0"/>
    <cellStyle name="Normální 22 7 2 10 2" xfId="0"/>
    <cellStyle name="Normální 22 7 2 11" xfId="0"/>
    <cellStyle name="Normální 22 7 2 2" xfId="0"/>
    <cellStyle name="Normální 22 7 2 2 10" xfId="0"/>
    <cellStyle name="Normální 22 7 2 2 2" xfId="0"/>
    <cellStyle name="Normální 22 7 2 2 2 2" xfId="0"/>
    <cellStyle name="Normální 22 7 2 2 2 2 2" xfId="0"/>
    <cellStyle name="Normální 22 7 2 2 2 2 2 2" xfId="0"/>
    <cellStyle name="Normální 22 7 2 2 2 2 3" xfId="0"/>
    <cellStyle name="Normální 22 7 2 2 2 3" xfId="0"/>
    <cellStyle name="Normální 22 7 2 2 2 3 2" xfId="0"/>
    <cellStyle name="Normální 22 7 2 2 2 4" xfId="0"/>
    <cellStyle name="Normální 22 7 2 2 2 4 2" xfId="0"/>
    <cellStyle name="Normální 22 7 2 2 2 5" xfId="0"/>
    <cellStyle name="Normální 22 7 2 2 3" xfId="0"/>
    <cellStyle name="Normální 22 7 2 2 3 2" xfId="0"/>
    <cellStyle name="Normální 22 7 2 2 3 2 2" xfId="0"/>
    <cellStyle name="Normální 22 7 2 2 3 2 2 2" xfId="0"/>
    <cellStyle name="Normální 22 7 2 2 3 2 3" xfId="0"/>
    <cellStyle name="Normální 22 7 2 2 3 3" xfId="0"/>
    <cellStyle name="Normální 22 7 2 2 3 3 2" xfId="0"/>
    <cellStyle name="Normální 22 7 2 2 3 4" xfId="0"/>
    <cellStyle name="Normální 22 7 2 2 3 4 2" xfId="0"/>
    <cellStyle name="Normální 22 7 2 2 3 5" xfId="0"/>
    <cellStyle name="Normální 22 7 2 2 4" xfId="0"/>
    <cellStyle name="Normální 22 7 2 2 4 2" xfId="0"/>
    <cellStyle name="Normální 22 7 2 2 4 2 2" xfId="0"/>
    <cellStyle name="Normální 22 7 2 2 4 2 2 2" xfId="0"/>
    <cellStyle name="Normální 22 7 2 2 4 2 3" xfId="0"/>
    <cellStyle name="Normální 22 7 2 2 4 3" xfId="0"/>
    <cellStyle name="Normální 22 7 2 2 4 3 2" xfId="0"/>
    <cellStyle name="Normální 22 7 2 2 4 4" xfId="0"/>
    <cellStyle name="Normální 22 7 2 2 4 4 2" xfId="0"/>
    <cellStyle name="Normální 22 7 2 2 4 5" xfId="0"/>
    <cellStyle name="Normální 22 7 2 2 5" xfId="0"/>
    <cellStyle name="Normální 22 7 2 2 5 2" xfId="0"/>
    <cellStyle name="Normální 22 7 2 2 5 2 2" xfId="0"/>
    <cellStyle name="Normální 22 7 2 2 5 2 2 2" xfId="0"/>
    <cellStyle name="Normální 22 7 2 2 5 2 3" xfId="0"/>
    <cellStyle name="Normální 22 7 2 2 5 3" xfId="0"/>
    <cellStyle name="Normální 22 7 2 2 5 3 2" xfId="0"/>
    <cellStyle name="Normální 22 7 2 2 5 4" xfId="0"/>
    <cellStyle name="Normální 22 7 2 2 5 4 2" xfId="0"/>
    <cellStyle name="Normální 22 7 2 2 5 5" xfId="0"/>
    <cellStyle name="Normální 22 7 2 2 6" xfId="0"/>
    <cellStyle name="Normální 22 7 2 2 6 2" xfId="0"/>
    <cellStyle name="Normální 22 7 2 2 6 2 2" xfId="0"/>
    <cellStyle name="Normální 22 7 2 2 6 3" xfId="0"/>
    <cellStyle name="Normální 22 7 2 2 7" xfId="0"/>
    <cellStyle name="Normální 22 7 2 2 7 2" xfId="0"/>
    <cellStyle name="Normální 22 7 2 2 8" xfId="0"/>
    <cellStyle name="Normální 22 7 2 2 8 2" xfId="0"/>
    <cellStyle name="Normální 22 7 2 2 9" xfId="0"/>
    <cellStyle name="Normální 22 7 2 2 9 2" xfId="0"/>
    <cellStyle name="Normální 22 7 2 3" xfId="0"/>
    <cellStyle name="Normální 22 7 2 3 2" xfId="0"/>
    <cellStyle name="Normální 22 7 2 3 2 2" xfId="0"/>
    <cellStyle name="Normální 22 7 2 3 2 2 2" xfId="0"/>
    <cellStyle name="Normální 22 7 2 3 2 3" xfId="0"/>
    <cellStyle name="Normální 22 7 2 3 3" xfId="0"/>
    <cellStyle name="Normální 22 7 2 3 3 2" xfId="0"/>
    <cellStyle name="Normální 22 7 2 3 4" xfId="0"/>
    <cellStyle name="Normální 22 7 2 3 4 2" xfId="0"/>
    <cellStyle name="Normální 22 7 2 3 5" xfId="0"/>
    <cellStyle name="Normální 22 7 2 4" xfId="0"/>
    <cellStyle name="Normální 22 7 2 4 2" xfId="0"/>
    <cellStyle name="Normální 22 7 2 4 2 2" xfId="0"/>
    <cellStyle name="Normální 22 7 2 4 2 2 2" xfId="0"/>
    <cellStyle name="Normální 22 7 2 4 2 3" xfId="0"/>
    <cellStyle name="Normální 22 7 2 4 3" xfId="0"/>
    <cellStyle name="Normální 22 7 2 4 3 2" xfId="0"/>
    <cellStyle name="Normální 22 7 2 4 4" xfId="0"/>
    <cellStyle name="Normální 22 7 2 4 4 2" xfId="0"/>
    <cellStyle name="Normální 22 7 2 4 5" xfId="0"/>
    <cellStyle name="Normální 22 7 2 5" xfId="0"/>
    <cellStyle name="Normální 22 7 2 5 2" xfId="0"/>
    <cellStyle name="Normální 22 7 2 5 2 2" xfId="0"/>
    <cellStyle name="Normální 22 7 2 5 2 2 2" xfId="0"/>
    <cellStyle name="Normální 22 7 2 5 2 3" xfId="0"/>
    <cellStyle name="Normální 22 7 2 5 3" xfId="0"/>
    <cellStyle name="Normální 22 7 2 5 3 2" xfId="0"/>
    <cellStyle name="Normální 22 7 2 5 4" xfId="0"/>
    <cellStyle name="Normální 22 7 2 5 4 2" xfId="0"/>
    <cellStyle name="Normální 22 7 2 5 5" xfId="0"/>
    <cellStyle name="Normální 22 7 2 6" xfId="0"/>
    <cellStyle name="Normální 22 7 2 6 2" xfId="0"/>
    <cellStyle name="Normální 22 7 2 6 2 2" xfId="0"/>
    <cellStyle name="Normální 22 7 2 6 2 2 2" xfId="0"/>
    <cellStyle name="Normální 22 7 2 6 2 3" xfId="0"/>
    <cellStyle name="Normální 22 7 2 6 3" xfId="0"/>
    <cellStyle name="Normální 22 7 2 6 3 2" xfId="0"/>
    <cellStyle name="Normální 22 7 2 6 4" xfId="0"/>
    <cellStyle name="Normální 22 7 2 6 4 2" xfId="0"/>
    <cellStyle name="Normální 22 7 2 6 5" xfId="0"/>
    <cellStyle name="Normální 22 7 2 7" xfId="0"/>
    <cellStyle name="Normální 22 7 2 7 2" xfId="0"/>
    <cellStyle name="Normální 22 7 2 7 2 2" xfId="0"/>
    <cellStyle name="Normální 22 7 2 7 3" xfId="0"/>
    <cellStyle name="Normální 22 7 2 8" xfId="0"/>
    <cellStyle name="Normální 22 7 2 8 2" xfId="0"/>
    <cellStyle name="Normální 22 7 2 9" xfId="0"/>
    <cellStyle name="Normální 22 7 2 9 2" xfId="0"/>
    <cellStyle name="Normální 22 7 3" xfId="0"/>
    <cellStyle name="Normální 22 7 3 10" xfId="0"/>
    <cellStyle name="Normální 22 7 3 2" xfId="0"/>
    <cellStyle name="Normální 22 7 3 2 2" xfId="0"/>
    <cellStyle name="Normální 22 7 3 2 2 2" xfId="0"/>
    <cellStyle name="Normální 22 7 3 2 2 2 2" xfId="0"/>
    <cellStyle name="Normální 22 7 3 2 2 3" xfId="0"/>
    <cellStyle name="Normální 22 7 3 2 3" xfId="0"/>
    <cellStyle name="Normální 22 7 3 2 3 2" xfId="0"/>
    <cellStyle name="Normální 22 7 3 2 4" xfId="0"/>
    <cellStyle name="Normální 22 7 3 2 4 2" xfId="0"/>
    <cellStyle name="Normální 22 7 3 2 5" xfId="0"/>
    <cellStyle name="Normální 22 7 3 3" xfId="0"/>
    <cellStyle name="Normální 22 7 3 3 2" xfId="0"/>
    <cellStyle name="Normální 22 7 3 3 2 2" xfId="0"/>
    <cellStyle name="Normální 22 7 3 3 2 2 2" xfId="0"/>
    <cellStyle name="Normální 22 7 3 3 2 3" xfId="0"/>
    <cellStyle name="Normální 22 7 3 3 3" xfId="0"/>
    <cellStyle name="Normální 22 7 3 3 3 2" xfId="0"/>
    <cellStyle name="Normální 22 7 3 3 4" xfId="0"/>
    <cellStyle name="Normální 22 7 3 3 4 2" xfId="0"/>
    <cellStyle name="Normální 22 7 3 3 5" xfId="0"/>
    <cellStyle name="Normální 22 7 3 4" xfId="0"/>
    <cellStyle name="Normální 22 7 3 4 2" xfId="0"/>
    <cellStyle name="Normální 22 7 3 4 2 2" xfId="0"/>
    <cellStyle name="Normální 22 7 3 4 2 2 2" xfId="0"/>
    <cellStyle name="Normální 22 7 3 4 2 3" xfId="0"/>
    <cellStyle name="Normální 22 7 3 4 3" xfId="0"/>
    <cellStyle name="Normální 22 7 3 4 3 2" xfId="0"/>
    <cellStyle name="Normální 22 7 3 4 4" xfId="0"/>
    <cellStyle name="Normální 22 7 3 4 4 2" xfId="0"/>
    <cellStyle name="Normální 22 7 3 4 5" xfId="0"/>
    <cellStyle name="Normální 22 7 3 5" xfId="0"/>
    <cellStyle name="Normální 22 7 3 5 2" xfId="0"/>
    <cellStyle name="Normální 22 7 3 5 2 2" xfId="0"/>
    <cellStyle name="Normální 22 7 3 5 2 2 2" xfId="0"/>
    <cellStyle name="Normální 22 7 3 5 2 3" xfId="0"/>
    <cellStyle name="Normální 22 7 3 5 3" xfId="0"/>
    <cellStyle name="Normální 22 7 3 5 3 2" xfId="0"/>
    <cellStyle name="Normální 22 7 3 5 4" xfId="0"/>
    <cellStyle name="Normální 22 7 3 5 4 2" xfId="0"/>
    <cellStyle name="Normální 22 7 3 5 5" xfId="0"/>
    <cellStyle name="Normální 22 7 3 6" xfId="0"/>
    <cellStyle name="Normální 22 7 3 6 2" xfId="0"/>
    <cellStyle name="Normální 22 7 3 6 2 2" xfId="0"/>
    <cellStyle name="Normální 22 7 3 6 3" xfId="0"/>
    <cellStyle name="Normální 22 7 3 7" xfId="0"/>
    <cellStyle name="Normální 22 7 3 7 2" xfId="0"/>
    <cellStyle name="Normální 22 7 3 8" xfId="0"/>
    <cellStyle name="Normální 22 7 3 8 2" xfId="0"/>
    <cellStyle name="Normální 22 7 3 9" xfId="0"/>
    <cellStyle name="Normální 22 7 3 9 2" xfId="0"/>
    <cellStyle name="Normální 22 7 4" xfId="0"/>
    <cellStyle name="Normální 22 7 4 2" xfId="0"/>
    <cellStyle name="Normální 22 7 4 2 2" xfId="0"/>
    <cellStyle name="Normální 22 7 4 2 2 2" xfId="0"/>
    <cellStyle name="Normální 22 7 4 2 3" xfId="0"/>
    <cellStyle name="Normální 22 7 4 3" xfId="0"/>
    <cellStyle name="Normální 22 7 4 3 2" xfId="0"/>
    <cellStyle name="Normální 22 7 4 4" xfId="0"/>
    <cellStyle name="Normální 22 7 4 4 2" xfId="0"/>
    <cellStyle name="Normální 22 7 4 5" xfId="0"/>
    <cellStyle name="Normální 22 7 5" xfId="0"/>
    <cellStyle name="Normální 22 7 5 2" xfId="0"/>
    <cellStyle name="Normální 22 7 5 2 2" xfId="0"/>
    <cellStyle name="Normální 22 7 5 2 2 2" xfId="0"/>
    <cellStyle name="Normální 22 7 5 2 3" xfId="0"/>
    <cellStyle name="Normální 22 7 5 3" xfId="0"/>
    <cellStyle name="Normální 22 7 5 3 2" xfId="0"/>
    <cellStyle name="Normální 22 7 5 4" xfId="0"/>
    <cellStyle name="Normální 22 7 5 4 2" xfId="0"/>
    <cellStyle name="Normální 22 7 5 5" xfId="0"/>
    <cellStyle name="Normální 22 7 6" xfId="0"/>
    <cellStyle name="Normální 22 7 6 2" xfId="0"/>
    <cellStyle name="Normální 22 7 6 2 2" xfId="0"/>
    <cellStyle name="Normální 22 7 6 2 2 2" xfId="0"/>
    <cellStyle name="Normální 22 7 6 2 3" xfId="0"/>
    <cellStyle name="Normální 22 7 6 3" xfId="0"/>
    <cellStyle name="Normální 22 7 6 3 2" xfId="0"/>
    <cellStyle name="Normální 22 7 6 4" xfId="0"/>
    <cellStyle name="Normální 22 7 6 4 2" xfId="0"/>
    <cellStyle name="Normální 22 7 6 5" xfId="0"/>
    <cellStyle name="Normální 22 7 7" xfId="0"/>
    <cellStyle name="Normální 22 7 7 2" xfId="0"/>
    <cellStyle name="Normální 22 7 7 2 2" xfId="0"/>
    <cellStyle name="Normální 22 7 7 2 2 2" xfId="0"/>
    <cellStyle name="Normální 22 7 7 2 3" xfId="0"/>
    <cellStyle name="Normální 22 7 7 3" xfId="0"/>
    <cellStyle name="Normální 22 7 7 3 2" xfId="0"/>
    <cellStyle name="Normální 22 7 7 4" xfId="0"/>
    <cellStyle name="Normální 22 7 7 4 2" xfId="0"/>
    <cellStyle name="Normální 22 7 7 5" xfId="0"/>
    <cellStyle name="Normální 22 7 8" xfId="0"/>
    <cellStyle name="Normální 22 7 8 2" xfId="0"/>
    <cellStyle name="Normální 22 7 8 2 2" xfId="0"/>
    <cellStyle name="Normální 22 7 8 3" xfId="0"/>
    <cellStyle name="Normální 22 7 9" xfId="0"/>
    <cellStyle name="Normální 22 7 9 2" xfId="0"/>
    <cellStyle name="Normální 22 8" xfId="0"/>
    <cellStyle name="Normální 22 8 10" xfId="0"/>
    <cellStyle name="Normální 22 8 10 2" xfId="0"/>
    <cellStyle name="Normální 22 8 11" xfId="0"/>
    <cellStyle name="Normální 22 8 11 2" xfId="0"/>
    <cellStyle name="Normální 22 8 12" xfId="0"/>
    <cellStyle name="Normální 22 8 2" xfId="0"/>
    <cellStyle name="Normální 22 8 2 10" xfId="0"/>
    <cellStyle name="Normální 22 8 2 10 2" xfId="0"/>
    <cellStyle name="Normální 22 8 2 11" xfId="0"/>
    <cellStyle name="Normální 22 8 2 2" xfId="0"/>
    <cellStyle name="Normální 22 8 2 2 10" xfId="0"/>
    <cellStyle name="Normální 22 8 2 2 2" xfId="0"/>
    <cellStyle name="Normální 22 8 2 2 2 2" xfId="0"/>
    <cellStyle name="Normální 22 8 2 2 2 2 2" xfId="0"/>
    <cellStyle name="Normální 22 8 2 2 2 2 2 2" xfId="0"/>
    <cellStyle name="Normální 22 8 2 2 2 2 3" xfId="0"/>
    <cellStyle name="Normální 22 8 2 2 2 3" xfId="0"/>
    <cellStyle name="Normální 22 8 2 2 2 3 2" xfId="0"/>
    <cellStyle name="Normální 22 8 2 2 2 4" xfId="0"/>
    <cellStyle name="Normální 22 8 2 2 2 4 2" xfId="0"/>
    <cellStyle name="Normální 22 8 2 2 2 5" xfId="0"/>
    <cellStyle name="Normální 22 8 2 2 3" xfId="0"/>
    <cellStyle name="Normální 22 8 2 2 3 2" xfId="0"/>
    <cellStyle name="Normální 22 8 2 2 3 2 2" xfId="0"/>
    <cellStyle name="Normální 22 8 2 2 3 2 2 2" xfId="0"/>
    <cellStyle name="Normální 22 8 2 2 3 2 3" xfId="0"/>
    <cellStyle name="Normální 22 8 2 2 3 3" xfId="0"/>
    <cellStyle name="Normální 22 8 2 2 3 3 2" xfId="0"/>
    <cellStyle name="Normální 22 8 2 2 3 4" xfId="0"/>
    <cellStyle name="Normální 22 8 2 2 3 4 2" xfId="0"/>
    <cellStyle name="Normální 22 8 2 2 3 5" xfId="0"/>
    <cellStyle name="Normální 22 8 2 2 4" xfId="0"/>
    <cellStyle name="Normální 22 8 2 2 4 2" xfId="0"/>
    <cellStyle name="Normální 22 8 2 2 4 2 2" xfId="0"/>
    <cellStyle name="Normální 22 8 2 2 4 2 2 2" xfId="0"/>
    <cellStyle name="Normální 22 8 2 2 4 2 3" xfId="0"/>
    <cellStyle name="Normální 22 8 2 2 4 3" xfId="0"/>
    <cellStyle name="Normální 22 8 2 2 4 3 2" xfId="0"/>
    <cellStyle name="Normální 22 8 2 2 4 4" xfId="0"/>
    <cellStyle name="Normální 22 8 2 2 4 4 2" xfId="0"/>
    <cellStyle name="Normální 22 8 2 2 4 5" xfId="0"/>
    <cellStyle name="Normální 22 8 2 2 5" xfId="0"/>
    <cellStyle name="Normální 22 8 2 2 5 2" xfId="0"/>
    <cellStyle name="Normální 22 8 2 2 5 2 2" xfId="0"/>
    <cellStyle name="Normální 22 8 2 2 5 2 2 2" xfId="0"/>
    <cellStyle name="Normální 22 8 2 2 5 2 3" xfId="0"/>
    <cellStyle name="Normální 22 8 2 2 5 3" xfId="0"/>
    <cellStyle name="Normální 22 8 2 2 5 3 2" xfId="0"/>
    <cellStyle name="Normální 22 8 2 2 5 4" xfId="0"/>
    <cellStyle name="Normální 22 8 2 2 5 4 2" xfId="0"/>
    <cellStyle name="Normální 22 8 2 2 5 5" xfId="0"/>
    <cellStyle name="Normální 22 8 2 2 6" xfId="0"/>
    <cellStyle name="Normální 22 8 2 2 6 2" xfId="0"/>
    <cellStyle name="Normální 22 8 2 2 6 2 2" xfId="0"/>
    <cellStyle name="Normální 22 8 2 2 6 3" xfId="0"/>
    <cellStyle name="Normální 22 8 2 2 7" xfId="0"/>
    <cellStyle name="Normální 22 8 2 2 7 2" xfId="0"/>
    <cellStyle name="Normální 22 8 2 2 8" xfId="0"/>
    <cellStyle name="Normální 22 8 2 2 8 2" xfId="0"/>
    <cellStyle name="Normální 22 8 2 2 9" xfId="0"/>
    <cellStyle name="Normální 22 8 2 2 9 2" xfId="0"/>
    <cellStyle name="Normální 22 8 2 3" xfId="0"/>
    <cellStyle name="Normální 22 8 2 3 2" xfId="0"/>
    <cellStyle name="Normální 22 8 2 3 2 2" xfId="0"/>
    <cellStyle name="Normální 22 8 2 3 2 2 2" xfId="0"/>
    <cellStyle name="Normální 22 8 2 3 2 3" xfId="0"/>
    <cellStyle name="Normální 22 8 2 3 3" xfId="0"/>
    <cellStyle name="Normální 22 8 2 3 3 2" xfId="0"/>
    <cellStyle name="Normální 22 8 2 3 4" xfId="0"/>
    <cellStyle name="Normální 22 8 2 3 4 2" xfId="0"/>
    <cellStyle name="Normální 22 8 2 3 5" xfId="0"/>
    <cellStyle name="Normální 22 8 2 4" xfId="0"/>
    <cellStyle name="Normální 22 8 2 4 2" xfId="0"/>
    <cellStyle name="Normální 22 8 2 4 2 2" xfId="0"/>
    <cellStyle name="Normální 22 8 2 4 2 2 2" xfId="0"/>
    <cellStyle name="Normální 22 8 2 4 2 3" xfId="0"/>
    <cellStyle name="Normální 22 8 2 4 3" xfId="0"/>
    <cellStyle name="Normální 22 8 2 4 3 2" xfId="0"/>
    <cellStyle name="Normální 22 8 2 4 4" xfId="0"/>
    <cellStyle name="Normální 22 8 2 4 4 2" xfId="0"/>
    <cellStyle name="Normální 22 8 2 4 5" xfId="0"/>
    <cellStyle name="Normální 22 8 2 5" xfId="0"/>
    <cellStyle name="Normální 22 8 2 5 2" xfId="0"/>
    <cellStyle name="Normální 22 8 2 5 2 2" xfId="0"/>
    <cellStyle name="Normální 22 8 2 5 2 2 2" xfId="0"/>
    <cellStyle name="Normální 22 8 2 5 2 3" xfId="0"/>
    <cellStyle name="Normální 22 8 2 5 3" xfId="0"/>
    <cellStyle name="Normální 22 8 2 5 3 2" xfId="0"/>
    <cellStyle name="Normální 22 8 2 5 4" xfId="0"/>
    <cellStyle name="Normální 22 8 2 5 4 2" xfId="0"/>
    <cellStyle name="Normální 22 8 2 5 5" xfId="0"/>
    <cellStyle name="Normální 22 8 2 6" xfId="0"/>
    <cellStyle name="Normální 22 8 2 6 2" xfId="0"/>
    <cellStyle name="Normální 22 8 2 6 2 2" xfId="0"/>
    <cellStyle name="Normální 22 8 2 6 2 2 2" xfId="0"/>
    <cellStyle name="Normální 22 8 2 6 2 3" xfId="0"/>
    <cellStyle name="Normální 22 8 2 6 3" xfId="0"/>
    <cellStyle name="Normální 22 8 2 6 3 2" xfId="0"/>
    <cellStyle name="Normální 22 8 2 6 4" xfId="0"/>
    <cellStyle name="Normální 22 8 2 6 4 2" xfId="0"/>
    <cellStyle name="Normální 22 8 2 6 5" xfId="0"/>
    <cellStyle name="Normální 22 8 2 7" xfId="0"/>
    <cellStyle name="Normální 22 8 2 7 2" xfId="0"/>
    <cellStyle name="Normální 22 8 2 7 2 2" xfId="0"/>
    <cellStyle name="Normální 22 8 2 7 3" xfId="0"/>
    <cellStyle name="Normální 22 8 2 8" xfId="0"/>
    <cellStyle name="Normální 22 8 2 8 2" xfId="0"/>
    <cellStyle name="Normální 22 8 2 9" xfId="0"/>
    <cellStyle name="Normální 22 8 2 9 2" xfId="0"/>
    <cellStyle name="Normální 22 8 3" xfId="0"/>
    <cellStyle name="Normální 22 8 3 10" xfId="0"/>
    <cellStyle name="Normální 22 8 3 2" xfId="0"/>
    <cellStyle name="Normální 22 8 3 2 2" xfId="0"/>
    <cellStyle name="Normální 22 8 3 2 2 2" xfId="0"/>
    <cellStyle name="Normální 22 8 3 2 2 2 2" xfId="0"/>
    <cellStyle name="Normální 22 8 3 2 2 3" xfId="0"/>
    <cellStyle name="Normální 22 8 3 2 3" xfId="0"/>
    <cellStyle name="Normální 22 8 3 2 3 2" xfId="0"/>
    <cellStyle name="Normální 22 8 3 2 4" xfId="0"/>
    <cellStyle name="Normální 22 8 3 2 4 2" xfId="0"/>
    <cellStyle name="Normální 22 8 3 2 5" xfId="0"/>
    <cellStyle name="Normální 22 8 3 3" xfId="0"/>
    <cellStyle name="Normální 22 8 3 3 2" xfId="0"/>
    <cellStyle name="Normální 22 8 3 3 2 2" xfId="0"/>
    <cellStyle name="Normální 22 8 3 3 2 2 2" xfId="0"/>
    <cellStyle name="Normální 22 8 3 3 2 3" xfId="0"/>
    <cellStyle name="Normální 22 8 3 3 3" xfId="0"/>
    <cellStyle name="Normální 22 8 3 3 3 2" xfId="0"/>
    <cellStyle name="Normální 22 8 3 3 4" xfId="0"/>
    <cellStyle name="Normální 22 8 3 3 4 2" xfId="0"/>
    <cellStyle name="Normální 22 8 3 3 5" xfId="0"/>
    <cellStyle name="Normální 22 8 3 4" xfId="0"/>
    <cellStyle name="Normální 22 8 3 4 2" xfId="0"/>
    <cellStyle name="Normální 22 8 3 4 2 2" xfId="0"/>
    <cellStyle name="Normální 22 8 3 4 2 2 2" xfId="0"/>
    <cellStyle name="Normální 22 8 3 4 2 3" xfId="0"/>
    <cellStyle name="Normální 22 8 3 4 3" xfId="0"/>
    <cellStyle name="Normální 22 8 3 4 3 2" xfId="0"/>
    <cellStyle name="Normální 22 8 3 4 4" xfId="0"/>
    <cellStyle name="Normální 22 8 3 4 4 2" xfId="0"/>
    <cellStyle name="Normální 22 8 3 4 5" xfId="0"/>
    <cellStyle name="Normální 22 8 3 5" xfId="0"/>
    <cellStyle name="Normální 22 8 3 5 2" xfId="0"/>
    <cellStyle name="Normální 22 8 3 5 2 2" xfId="0"/>
    <cellStyle name="Normální 22 8 3 5 2 2 2" xfId="0"/>
    <cellStyle name="Normální 22 8 3 5 2 3" xfId="0"/>
    <cellStyle name="Normální 22 8 3 5 3" xfId="0"/>
    <cellStyle name="Normální 22 8 3 5 3 2" xfId="0"/>
    <cellStyle name="Normální 22 8 3 5 4" xfId="0"/>
    <cellStyle name="Normální 22 8 3 5 4 2" xfId="0"/>
    <cellStyle name="Normální 22 8 3 5 5" xfId="0"/>
    <cellStyle name="Normální 22 8 3 6" xfId="0"/>
    <cellStyle name="Normální 22 8 3 6 2" xfId="0"/>
    <cellStyle name="Normální 22 8 3 6 2 2" xfId="0"/>
    <cellStyle name="Normální 22 8 3 6 3" xfId="0"/>
    <cellStyle name="Normální 22 8 3 7" xfId="0"/>
    <cellStyle name="Normální 22 8 3 7 2" xfId="0"/>
    <cellStyle name="Normální 22 8 3 8" xfId="0"/>
    <cellStyle name="Normální 22 8 3 8 2" xfId="0"/>
    <cellStyle name="Normální 22 8 3 9" xfId="0"/>
    <cellStyle name="Normální 22 8 3 9 2" xfId="0"/>
    <cellStyle name="Normální 22 8 4" xfId="0"/>
    <cellStyle name="Normální 22 8 4 2" xfId="0"/>
    <cellStyle name="Normální 22 8 4 2 2" xfId="0"/>
    <cellStyle name="Normální 22 8 4 2 2 2" xfId="0"/>
    <cellStyle name="Normální 22 8 4 2 3" xfId="0"/>
    <cellStyle name="Normální 22 8 4 3" xfId="0"/>
    <cellStyle name="Normální 22 8 4 3 2" xfId="0"/>
    <cellStyle name="Normální 22 8 4 4" xfId="0"/>
    <cellStyle name="Normální 22 8 4 4 2" xfId="0"/>
    <cellStyle name="Normální 22 8 4 5" xfId="0"/>
    <cellStyle name="Normální 22 8 5" xfId="0"/>
    <cellStyle name="Normální 22 8 5 2" xfId="0"/>
    <cellStyle name="Normální 22 8 5 2 2" xfId="0"/>
    <cellStyle name="Normální 22 8 5 2 2 2" xfId="0"/>
    <cellStyle name="Normální 22 8 5 2 3" xfId="0"/>
    <cellStyle name="Normální 22 8 5 3" xfId="0"/>
    <cellStyle name="Normální 22 8 5 3 2" xfId="0"/>
    <cellStyle name="Normální 22 8 5 4" xfId="0"/>
    <cellStyle name="Normální 22 8 5 4 2" xfId="0"/>
    <cellStyle name="Normální 22 8 5 5" xfId="0"/>
    <cellStyle name="Normální 22 8 6" xfId="0"/>
    <cellStyle name="Normální 22 8 6 2" xfId="0"/>
    <cellStyle name="Normální 22 8 6 2 2" xfId="0"/>
    <cellStyle name="Normální 22 8 6 2 2 2" xfId="0"/>
    <cellStyle name="Normální 22 8 6 2 3" xfId="0"/>
    <cellStyle name="Normální 22 8 6 3" xfId="0"/>
    <cellStyle name="Normální 22 8 6 3 2" xfId="0"/>
    <cellStyle name="Normální 22 8 6 4" xfId="0"/>
    <cellStyle name="Normální 22 8 6 4 2" xfId="0"/>
    <cellStyle name="Normální 22 8 6 5" xfId="0"/>
    <cellStyle name="Normální 22 8 7" xfId="0"/>
    <cellStyle name="Normální 22 8 7 2" xfId="0"/>
    <cellStyle name="Normální 22 8 7 2 2" xfId="0"/>
    <cellStyle name="Normální 22 8 7 2 2 2" xfId="0"/>
    <cellStyle name="Normální 22 8 7 2 3" xfId="0"/>
    <cellStyle name="Normální 22 8 7 3" xfId="0"/>
    <cellStyle name="Normální 22 8 7 3 2" xfId="0"/>
    <cellStyle name="Normální 22 8 7 4" xfId="0"/>
    <cellStyle name="Normální 22 8 7 4 2" xfId="0"/>
    <cellStyle name="Normální 22 8 7 5" xfId="0"/>
    <cellStyle name="Normální 22 8 8" xfId="0"/>
    <cellStyle name="Normální 22 8 8 2" xfId="0"/>
    <cellStyle name="Normální 22 8 8 2 2" xfId="0"/>
    <cellStyle name="Normální 22 8 8 3" xfId="0"/>
    <cellStyle name="Normální 22 8 9" xfId="0"/>
    <cellStyle name="Normální 22 8 9 2" xfId="0"/>
    <cellStyle name="Normální 22 9" xfId="0"/>
    <cellStyle name="Normální 22 9 10" xfId="0"/>
    <cellStyle name="Normální 22 9 10 2" xfId="0"/>
    <cellStyle name="Normální 22 9 11" xfId="0"/>
    <cellStyle name="Normální 22 9 11 2" xfId="0"/>
    <cellStyle name="Normální 22 9 12" xfId="0"/>
    <cellStyle name="Normální 22 9 2" xfId="0"/>
    <cellStyle name="Normální 22 9 2 10" xfId="0"/>
    <cellStyle name="Normální 22 9 2 10 2" xfId="0"/>
    <cellStyle name="Normální 22 9 2 11" xfId="0"/>
    <cellStyle name="Normální 22 9 2 2" xfId="0"/>
    <cellStyle name="Normální 22 9 2 2 10" xfId="0"/>
    <cellStyle name="Normální 22 9 2 2 2" xfId="0"/>
    <cellStyle name="Normální 22 9 2 2 2 2" xfId="0"/>
    <cellStyle name="Normální 22 9 2 2 2 2 2" xfId="0"/>
    <cellStyle name="Normální 22 9 2 2 2 2 2 2" xfId="0"/>
    <cellStyle name="Normální 22 9 2 2 2 2 3" xfId="0"/>
    <cellStyle name="Normální 22 9 2 2 2 3" xfId="0"/>
    <cellStyle name="Normální 22 9 2 2 2 3 2" xfId="0"/>
    <cellStyle name="Normální 22 9 2 2 2 4" xfId="0"/>
    <cellStyle name="Normální 22 9 2 2 2 4 2" xfId="0"/>
    <cellStyle name="Normální 22 9 2 2 2 5" xfId="0"/>
    <cellStyle name="Normální 22 9 2 2 3" xfId="0"/>
    <cellStyle name="Normální 22 9 2 2 3 2" xfId="0"/>
    <cellStyle name="Normální 22 9 2 2 3 2 2" xfId="0"/>
    <cellStyle name="Normální 22 9 2 2 3 2 2 2" xfId="0"/>
    <cellStyle name="Normální 22 9 2 2 3 2 3" xfId="0"/>
    <cellStyle name="Normální 22 9 2 2 3 3" xfId="0"/>
    <cellStyle name="Normální 22 9 2 2 3 3 2" xfId="0"/>
    <cellStyle name="Normální 22 9 2 2 3 4" xfId="0"/>
    <cellStyle name="Normální 22 9 2 2 3 4 2" xfId="0"/>
    <cellStyle name="Normální 22 9 2 2 3 5" xfId="0"/>
    <cellStyle name="Normální 22 9 2 2 4" xfId="0"/>
    <cellStyle name="Normální 22 9 2 2 4 2" xfId="0"/>
    <cellStyle name="Normální 22 9 2 2 4 2 2" xfId="0"/>
    <cellStyle name="Normální 22 9 2 2 4 2 2 2" xfId="0"/>
    <cellStyle name="Normální 22 9 2 2 4 2 3" xfId="0"/>
    <cellStyle name="Normální 22 9 2 2 4 3" xfId="0"/>
    <cellStyle name="Normální 22 9 2 2 4 3 2" xfId="0"/>
    <cellStyle name="Normální 22 9 2 2 4 4" xfId="0"/>
    <cellStyle name="Normální 22 9 2 2 4 4 2" xfId="0"/>
    <cellStyle name="Normální 22 9 2 2 4 5" xfId="0"/>
    <cellStyle name="Normální 22 9 2 2 5" xfId="0"/>
    <cellStyle name="Normální 22 9 2 2 5 2" xfId="0"/>
    <cellStyle name="Normální 22 9 2 2 5 2 2" xfId="0"/>
    <cellStyle name="Normální 22 9 2 2 5 2 2 2" xfId="0"/>
    <cellStyle name="Normální 22 9 2 2 5 2 3" xfId="0"/>
    <cellStyle name="Normální 22 9 2 2 5 3" xfId="0"/>
    <cellStyle name="Normální 22 9 2 2 5 3 2" xfId="0"/>
    <cellStyle name="Normální 22 9 2 2 5 4" xfId="0"/>
    <cellStyle name="Normální 22 9 2 2 5 4 2" xfId="0"/>
    <cellStyle name="Normální 22 9 2 2 5 5" xfId="0"/>
    <cellStyle name="Normální 22 9 2 2 6" xfId="0"/>
    <cellStyle name="Normální 22 9 2 2 6 2" xfId="0"/>
    <cellStyle name="Normální 22 9 2 2 6 2 2" xfId="0"/>
    <cellStyle name="Normální 22 9 2 2 6 3" xfId="0"/>
    <cellStyle name="Normální 22 9 2 2 7" xfId="0"/>
    <cellStyle name="Normální 22 9 2 2 7 2" xfId="0"/>
    <cellStyle name="Normální 22 9 2 2 8" xfId="0"/>
    <cellStyle name="Normální 22 9 2 2 8 2" xfId="0"/>
    <cellStyle name="Normální 22 9 2 2 9" xfId="0"/>
    <cellStyle name="Normální 22 9 2 2 9 2" xfId="0"/>
    <cellStyle name="Normální 22 9 2 3" xfId="0"/>
    <cellStyle name="Normální 22 9 2 3 2" xfId="0"/>
    <cellStyle name="Normální 22 9 2 3 2 2" xfId="0"/>
    <cellStyle name="Normální 22 9 2 3 2 2 2" xfId="0"/>
    <cellStyle name="Normální 22 9 2 3 2 3" xfId="0"/>
    <cellStyle name="Normální 22 9 2 3 3" xfId="0"/>
    <cellStyle name="Normální 22 9 2 3 3 2" xfId="0"/>
    <cellStyle name="Normální 22 9 2 3 4" xfId="0"/>
    <cellStyle name="Normální 22 9 2 3 4 2" xfId="0"/>
    <cellStyle name="Normální 22 9 2 3 5" xfId="0"/>
    <cellStyle name="Normální 22 9 2 4" xfId="0"/>
    <cellStyle name="Normální 22 9 2 4 2" xfId="0"/>
    <cellStyle name="Normální 22 9 2 4 2 2" xfId="0"/>
    <cellStyle name="Normální 22 9 2 4 2 2 2" xfId="0"/>
    <cellStyle name="Normální 22 9 2 4 2 3" xfId="0"/>
    <cellStyle name="Normální 22 9 2 4 3" xfId="0"/>
    <cellStyle name="Normální 22 9 2 4 3 2" xfId="0"/>
    <cellStyle name="Normální 22 9 2 4 4" xfId="0"/>
    <cellStyle name="Normální 22 9 2 4 4 2" xfId="0"/>
    <cellStyle name="Normální 22 9 2 4 5" xfId="0"/>
    <cellStyle name="Normální 22 9 2 5" xfId="0"/>
    <cellStyle name="Normální 22 9 2 5 2" xfId="0"/>
    <cellStyle name="Normální 22 9 2 5 2 2" xfId="0"/>
    <cellStyle name="Normální 22 9 2 5 2 2 2" xfId="0"/>
    <cellStyle name="Normální 22 9 2 5 2 3" xfId="0"/>
    <cellStyle name="Normální 22 9 2 5 3" xfId="0"/>
    <cellStyle name="Normální 22 9 2 5 3 2" xfId="0"/>
    <cellStyle name="Normální 22 9 2 5 4" xfId="0"/>
    <cellStyle name="Normální 22 9 2 5 4 2" xfId="0"/>
    <cellStyle name="Normální 22 9 2 5 5" xfId="0"/>
    <cellStyle name="Normální 22 9 2 6" xfId="0"/>
    <cellStyle name="Normální 22 9 2 6 2" xfId="0"/>
    <cellStyle name="Normální 22 9 2 6 2 2" xfId="0"/>
    <cellStyle name="Normální 22 9 2 6 2 2 2" xfId="0"/>
    <cellStyle name="Normální 22 9 2 6 2 3" xfId="0"/>
    <cellStyle name="Normální 22 9 2 6 3" xfId="0"/>
    <cellStyle name="Normální 22 9 2 6 3 2" xfId="0"/>
    <cellStyle name="Normální 22 9 2 6 4" xfId="0"/>
    <cellStyle name="Normální 22 9 2 6 4 2" xfId="0"/>
    <cellStyle name="Normální 22 9 2 6 5" xfId="0"/>
    <cellStyle name="Normální 22 9 2 7" xfId="0"/>
    <cellStyle name="Normální 22 9 2 7 2" xfId="0"/>
    <cellStyle name="Normální 22 9 2 7 2 2" xfId="0"/>
    <cellStyle name="Normální 22 9 2 7 3" xfId="0"/>
    <cellStyle name="Normální 22 9 2 8" xfId="0"/>
    <cellStyle name="Normální 22 9 2 8 2" xfId="0"/>
    <cellStyle name="Normální 22 9 2 9" xfId="0"/>
    <cellStyle name="Normální 22 9 2 9 2" xfId="0"/>
    <cellStyle name="Normální 22 9 3" xfId="0"/>
    <cellStyle name="Normální 22 9 3 10" xfId="0"/>
    <cellStyle name="Normální 22 9 3 2" xfId="0"/>
    <cellStyle name="Normální 22 9 3 2 2" xfId="0"/>
    <cellStyle name="Normální 22 9 3 2 2 2" xfId="0"/>
    <cellStyle name="Normální 22 9 3 2 2 2 2" xfId="0"/>
    <cellStyle name="Normální 22 9 3 2 2 3" xfId="0"/>
    <cellStyle name="Normální 22 9 3 2 3" xfId="0"/>
    <cellStyle name="Normální 22 9 3 2 3 2" xfId="0"/>
    <cellStyle name="Normální 22 9 3 2 4" xfId="0"/>
    <cellStyle name="Normální 22 9 3 2 4 2" xfId="0"/>
    <cellStyle name="Normální 22 9 3 2 5" xfId="0"/>
    <cellStyle name="Normální 22 9 3 3" xfId="0"/>
    <cellStyle name="Normální 22 9 3 3 2" xfId="0"/>
    <cellStyle name="Normální 22 9 3 3 2 2" xfId="0"/>
    <cellStyle name="Normální 22 9 3 3 2 2 2" xfId="0"/>
    <cellStyle name="Normální 22 9 3 3 2 3" xfId="0"/>
    <cellStyle name="Normální 22 9 3 3 3" xfId="0"/>
    <cellStyle name="Normální 22 9 3 3 3 2" xfId="0"/>
    <cellStyle name="Normální 22 9 3 3 4" xfId="0"/>
    <cellStyle name="Normální 22 9 3 3 4 2" xfId="0"/>
    <cellStyle name="Normální 22 9 3 3 5" xfId="0"/>
    <cellStyle name="Normální 22 9 3 4" xfId="0"/>
    <cellStyle name="Normální 22 9 3 4 2" xfId="0"/>
    <cellStyle name="Normální 22 9 3 4 2 2" xfId="0"/>
    <cellStyle name="Normální 22 9 3 4 2 2 2" xfId="0"/>
    <cellStyle name="Normální 22 9 3 4 2 3" xfId="0"/>
    <cellStyle name="Normální 22 9 3 4 3" xfId="0"/>
    <cellStyle name="Normální 22 9 3 4 3 2" xfId="0"/>
    <cellStyle name="Normální 22 9 3 4 4" xfId="0"/>
    <cellStyle name="Normální 22 9 3 4 4 2" xfId="0"/>
    <cellStyle name="Normální 22 9 3 4 5" xfId="0"/>
    <cellStyle name="Normální 22 9 3 5" xfId="0"/>
    <cellStyle name="Normální 22 9 3 5 2" xfId="0"/>
    <cellStyle name="Normální 22 9 3 5 2 2" xfId="0"/>
    <cellStyle name="Normální 22 9 3 5 2 2 2" xfId="0"/>
    <cellStyle name="Normální 22 9 3 5 2 3" xfId="0"/>
    <cellStyle name="Normální 22 9 3 5 3" xfId="0"/>
    <cellStyle name="Normální 22 9 3 5 3 2" xfId="0"/>
    <cellStyle name="Normální 22 9 3 5 4" xfId="0"/>
    <cellStyle name="Normální 22 9 3 5 4 2" xfId="0"/>
    <cellStyle name="Normální 22 9 3 5 5" xfId="0"/>
    <cellStyle name="Normální 22 9 3 6" xfId="0"/>
    <cellStyle name="Normální 22 9 3 6 2" xfId="0"/>
    <cellStyle name="Normální 22 9 3 6 2 2" xfId="0"/>
    <cellStyle name="Normální 22 9 3 6 3" xfId="0"/>
    <cellStyle name="Normální 22 9 3 7" xfId="0"/>
    <cellStyle name="Normální 22 9 3 7 2" xfId="0"/>
    <cellStyle name="Normální 22 9 3 8" xfId="0"/>
    <cellStyle name="Normální 22 9 3 8 2" xfId="0"/>
    <cellStyle name="Normální 22 9 3 9" xfId="0"/>
    <cellStyle name="Normální 22 9 3 9 2" xfId="0"/>
    <cellStyle name="Normální 22 9 4" xfId="0"/>
    <cellStyle name="Normální 22 9 4 2" xfId="0"/>
    <cellStyle name="Normální 22 9 4 2 2" xfId="0"/>
    <cellStyle name="Normální 22 9 4 2 2 2" xfId="0"/>
    <cellStyle name="Normální 22 9 4 2 3" xfId="0"/>
    <cellStyle name="Normální 22 9 4 3" xfId="0"/>
    <cellStyle name="Normální 22 9 4 3 2" xfId="0"/>
    <cellStyle name="Normální 22 9 4 4" xfId="0"/>
    <cellStyle name="Normální 22 9 4 4 2" xfId="0"/>
    <cellStyle name="Normální 22 9 4 5" xfId="0"/>
    <cellStyle name="Normální 22 9 5" xfId="0"/>
    <cellStyle name="Normální 22 9 5 2" xfId="0"/>
    <cellStyle name="Normální 22 9 5 2 2" xfId="0"/>
    <cellStyle name="Normální 22 9 5 2 2 2" xfId="0"/>
    <cellStyle name="Normální 22 9 5 2 3" xfId="0"/>
    <cellStyle name="Normální 22 9 5 3" xfId="0"/>
    <cellStyle name="Normální 22 9 5 3 2" xfId="0"/>
    <cellStyle name="Normální 22 9 5 4" xfId="0"/>
    <cellStyle name="Normální 22 9 5 4 2" xfId="0"/>
    <cellStyle name="Normální 22 9 5 5" xfId="0"/>
    <cellStyle name="Normální 22 9 6" xfId="0"/>
    <cellStyle name="Normální 22 9 6 2" xfId="0"/>
    <cellStyle name="Normální 22 9 6 2 2" xfId="0"/>
    <cellStyle name="Normální 22 9 6 2 2 2" xfId="0"/>
    <cellStyle name="Normální 22 9 6 2 3" xfId="0"/>
    <cellStyle name="Normální 22 9 6 3" xfId="0"/>
    <cellStyle name="Normální 22 9 6 3 2" xfId="0"/>
    <cellStyle name="Normální 22 9 6 4" xfId="0"/>
    <cellStyle name="Normální 22 9 6 4 2" xfId="0"/>
    <cellStyle name="Normální 22 9 6 5" xfId="0"/>
    <cellStyle name="Normální 22 9 7" xfId="0"/>
    <cellStyle name="Normální 22 9 7 2" xfId="0"/>
    <cellStyle name="Normální 22 9 7 2 2" xfId="0"/>
    <cellStyle name="Normální 22 9 7 2 2 2" xfId="0"/>
    <cellStyle name="Normální 22 9 7 2 3" xfId="0"/>
    <cellStyle name="Normální 22 9 7 3" xfId="0"/>
    <cellStyle name="Normální 22 9 7 3 2" xfId="0"/>
    <cellStyle name="Normální 22 9 7 4" xfId="0"/>
    <cellStyle name="Normální 22 9 7 4 2" xfId="0"/>
    <cellStyle name="Normální 22 9 7 5" xfId="0"/>
    <cellStyle name="Normální 22 9 8" xfId="0"/>
    <cellStyle name="Normální 22 9 8 2" xfId="0"/>
    <cellStyle name="Normální 22 9 8 2 2" xfId="0"/>
    <cellStyle name="Normální 22 9 8 3" xfId="0"/>
    <cellStyle name="Normální 22 9 9" xfId="0"/>
    <cellStyle name="Normální 22 9 9 2" xfId="0"/>
    <cellStyle name="Normální 23" xfId="0"/>
    <cellStyle name="Normální 23 10" xfId="0"/>
    <cellStyle name="Normální 23 11" xfId="0"/>
    <cellStyle name="normální 23 12" xfId="0"/>
    <cellStyle name="normální 23 13" xfId="0"/>
    <cellStyle name="normální 23 14" xfId="0"/>
    <cellStyle name="normální 23 15" xfId="0"/>
    <cellStyle name="normální 23 16" xfId="0"/>
    <cellStyle name="normální 23 17" xfId="0"/>
    <cellStyle name="normální 23 18" xfId="0"/>
    <cellStyle name="normální 23 19" xfId="0"/>
    <cellStyle name="Normální 23 2" xfId="0"/>
    <cellStyle name="normální 23 2 2" xfId="0"/>
    <cellStyle name="normální 23 20" xfId="0"/>
    <cellStyle name="normální 23 21" xfId="0"/>
    <cellStyle name="normální 23 22" xfId="0"/>
    <cellStyle name="normální 23 23" xfId="0"/>
    <cellStyle name="normální 23 24" xfId="0"/>
    <cellStyle name="normální 23 25" xfId="0"/>
    <cellStyle name="normální 23 26" xfId="0"/>
    <cellStyle name="normální 23 27" xfId="0"/>
    <cellStyle name="normální 23 28" xfId="0"/>
    <cellStyle name="normální 23 29" xfId="0"/>
    <cellStyle name="Normální 23 3" xfId="0"/>
    <cellStyle name="Normální 23 3 2" xfId="0"/>
    <cellStyle name="normální 23 30" xfId="0"/>
    <cellStyle name="normální 23 31" xfId="0"/>
    <cellStyle name="normální 23 32" xfId="0"/>
    <cellStyle name="normální 23 33" xfId="0"/>
    <cellStyle name="normální 23 34" xfId="0"/>
    <cellStyle name="normální 23 35" xfId="0"/>
    <cellStyle name="normální 23 36" xfId="0"/>
    <cellStyle name="normální 23 37" xfId="0"/>
    <cellStyle name="normální 23 38" xfId="0"/>
    <cellStyle name="normální 23 39" xfId="0"/>
    <cellStyle name="normální 23 4" xfId="0"/>
    <cellStyle name="normální 23 40" xfId="0"/>
    <cellStyle name="normální 23 41" xfId="0"/>
    <cellStyle name="normální 23 42" xfId="0"/>
    <cellStyle name="normální 23 43" xfId="0"/>
    <cellStyle name="normální 23 44" xfId="0"/>
    <cellStyle name="normální 23 45" xfId="0"/>
    <cellStyle name="normální 23 46" xfId="0"/>
    <cellStyle name="normální 23 47" xfId="0"/>
    <cellStyle name="normální 23 48" xfId="0"/>
    <cellStyle name="normální 23 49" xfId="0"/>
    <cellStyle name="Normální 23 5" xfId="0"/>
    <cellStyle name="normální 23 50" xfId="0"/>
    <cellStyle name="Normální 23 6" xfId="0"/>
    <cellStyle name="Normální 23 7" xfId="0"/>
    <cellStyle name="Normální 23 8" xfId="0"/>
    <cellStyle name="Normální 23 9" xfId="0"/>
    <cellStyle name="Normální 24" xfId="0"/>
    <cellStyle name="Normální 24 10" xfId="0"/>
    <cellStyle name="Normální 24 11" xfId="0"/>
    <cellStyle name="normální 24 12" xfId="0"/>
    <cellStyle name="normální 24 13" xfId="0"/>
    <cellStyle name="normální 24 14" xfId="0"/>
    <cellStyle name="normální 24 15" xfId="0"/>
    <cellStyle name="normální 24 16" xfId="0"/>
    <cellStyle name="normální 24 17" xfId="0"/>
    <cellStyle name="normální 24 18" xfId="0"/>
    <cellStyle name="normální 24 19" xfId="0"/>
    <cellStyle name="Normální 24 2" xfId="0"/>
    <cellStyle name="normální 24 2 2" xfId="0"/>
    <cellStyle name="normální 24 20" xfId="0"/>
    <cellStyle name="normální 24 21" xfId="0"/>
    <cellStyle name="normální 24 22" xfId="0"/>
    <cellStyle name="normální 24 23" xfId="0"/>
    <cellStyle name="normální 24 24" xfId="0"/>
    <cellStyle name="normální 24 25" xfId="0"/>
    <cellStyle name="normální 24 26" xfId="0"/>
    <cellStyle name="normální 24 27" xfId="0"/>
    <cellStyle name="normální 24 28" xfId="0"/>
    <cellStyle name="normální 24 29" xfId="0"/>
    <cellStyle name="Normální 24 3" xfId="0"/>
    <cellStyle name="Normální 24 3 2" xfId="0"/>
    <cellStyle name="normální 24 30" xfId="0"/>
    <cellStyle name="normální 24 31" xfId="0"/>
    <cellStyle name="normální 24 32" xfId="0"/>
    <cellStyle name="normální 24 33" xfId="0"/>
    <cellStyle name="normální 24 34" xfId="0"/>
    <cellStyle name="normální 24 35" xfId="0"/>
    <cellStyle name="normální 24 36" xfId="0"/>
    <cellStyle name="normální 24 37" xfId="0"/>
    <cellStyle name="normální 24 38" xfId="0"/>
    <cellStyle name="normální 24 39" xfId="0"/>
    <cellStyle name="normální 24 4" xfId="0"/>
    <cellStyle name="normální 24 40" xfId="0"/>
    <cellStyle name="normální 24 41" xfId="0"/>
    <cellStyle name="normální 24 42" xfId="0"/>
    <cellStyle name="normální 24 43" xfId="0"/>
    <cellStyle name="normální 24 44" xfId="0"/>
    <cellStyle name="normální 24 45" xfId="0"/>
    <cellStyle name="normální 24 46" xfId="0"/>
    <cellStyle name="normální 24 47" xfId="0"/>
    <cellStyle name="normální 24 48" xfId="0"/>
    <cellStyle name="normální 24 49" xfId="0"/>
    <cellStyle name="Normální 24 5" xfId="0"/>
    <cellStyle name="normální 24 50" xfId="0"/>
    <cellStyle name="Normální 24 6" xfId="0"/>
    <cellStyle name="Normální 24 7" xfId="0"/>
    <cellStyle name="Normální 24 8" xfId="0"/>
    <cellStyle name="Normální 24 9" xfId="0"/>
    <cellStyle name="Normální 25" xfId="0"/>
    <cellStyle name="Normální 25 10" xfId="0"/>
    <cellStyle name="Normální 25 11" xfId="0"/>
    <cellStyle name="normální 25 12" xfId="0"/>
    <cellStyle name="normální 25 13" xfId="0"/>
    <cellStyle name="normální 25 14" xfId="0"/>
    <cellStyle name="normální 25 15" xfId="0"/>
    <cellStyle name="normální 25 16" xfId="0"/>
    <cellStyle name="normální 25 17" xfId="0"/>
    <cellStyle name="normální 25 18" xfId="0"/>
    <cellStyle name="normální 25 19" xfId="0"/>
    <cellStyle name="Normální 25 2" xfId="0"/>
    <cellStyle name="normální 25 2 2" xfId="0"/>
    <cellStyle name="normální 25 20" xfId="0"/>
    <cellStyle name="normální 25 21" xfId="0"/>
    <cellStyle name="normální 25 22" xfId="0"/>
    <cellStyle name="normální 25 23" xfId="0"/>
    <cellStyle name="normální 25 24" xfId="0"/>
    <cellStyle name="normální 25 25" xfId="0"/>
    <cellStyle name="normální 25 26" xfId="0"/>
    <cellStyle name="normální 25 27" xfId="0"/>
    <cellStyle name="normální 25 28" xfId="0"/>
    <cellStyle name="normální 25 29" xfId="0"/>
    <cellStyle name="Normální 25 3" xfId="0"/>
    <cellStyle name="Normální 25 3 2" xfId="0"/>
    <cellStyle name="normální 25 30" xfId="0"/>
    <cellStyle name="normální 25 31" xfId="0"/>
    <cellStyle name="normální 25 32" xfId="0"/>
    <cellStyle name="normální 25 33" xfId="0"/>
    <cellStyle name="normální 25 34" xfId="0"/>
    <cellStyle name="normální 25 35" xfId="0"/>
    <cellStyle name="normální 25 36" xfId="0"/>
    <cellStyle name="normální 25 37" xfId="0"/>
    <cellStyle name="normální 25 38" xfId="0"/>
    <cellStyle name="normální 25 39" xfId="0"/>
    <cellStyle name="normální 25 4" xfId="0"/>
    <cellStyle name="normální 25 40" xfId="0"/>
    <cellStyle name="normální 25 41" xfId="0"/>
    <cellStyle name="normální 25 42" xfId="0"/>
    <cellStyle name="normální 25 43" xfId="0"/>
    <cellStyle name="normální 25 44" xfId="0"/>
    <cellStyle name="normální 25 45" xfId="0"/>
    <cellStyle name="normální 25 46" xfId="0"/>
    <cellStyle name="normální 25 47" xfId="0"/>
    <cellStyle name="normální 25 48" xfId="0"/>
    <cellStyle name="normální 25 49" xfId="0"/>
    <cellStyle name="Normální 25 5" xfId="0"/>
    <cellStyle name="normální 25 50" xfId="0"/>
    <cellStyle name="Normální 25 6" xfId="0"/>
    <cellStyle name="Normální 25 7" xfId="0"/>
    <cellStyle name="Normální 25 8" xfId="0"/>
    <cellStyle name="Normální 25 9" xfId="0"/>
    <cellStyle name="Normální 26" xfId="0"/>
    <cellStyle name="Normální 26 2" xfId="0"/>
    <cellStyle name="Normální 26 2 2" xfId="0"/>
    <cellStyle name="Normální 26 3" xfId="0"/>
    <cellStyle name="Normální 27" xfId="0"/>
    <cellStyle name="Normální 27 10" xfId="0"/>
    <cellStyle name="Normální 27 11" xfId="0"/>
    <cellStyle name="normální 27 12" xfId="0"/>
    <cellStyle name="normální 27 13" xfId="0"/>
    <cellStyle name="normální 27 14" xfId="0"/>
    <cellStyle name="normální 27 15" xfId="0"/>
    <cellStyle name="normální 27 16" xfId="0"/>
    <cellStyle name="normální 27 17" xfId="0"/>
    <cellStyle name="normální 27 18" xfId="0"/>
    <cellStyle name="normální 27 19" xfId="0"/>
    <cellStyle name="Normální 27 2" xfId="0"/>
    <cellStyle name="normální 27 2 2" xfId="0"/>
    <cellStyle name="normální 27 20" xfId="0"/>
    <cellStyle name="normální 27 21" xfId="0"/>
    <cellStyle name="normální 27 22" xfId="0"/>
    <cellStyle name="normální 27 23" xfId="0"/>
    <cellStyle name="normální 27 24" xfId="0"/>
    <cellStyle name="normální 27 25" xfId="0"/>
    <cellStyle name="normální 27 26" xfId="0"/>
    <cellStyle name="normální 27 27" xfId="0"/>
    <cellStyle name="normální 27 28" xfId="0"/>
    <cellStyle name="normální 27 29" xfId="0"/>
    <cellStyle name="Normální 27 3" xfId="0"/>
    <cellStyle name="Normální 27 3 2" xfId="0"/>
    <cellStyle name="normální 27 30" xfId="0"/>
    <cellStyle name="normální 27 31" xfId="0"/>
    <cellStyle name="normální 27 32" xfId="0"/>
    <cellStyle name="normální 27 33" xfId="0"/>
    <cellStyle name="normální 27 34" xfId="0"/>
    <cellStyle name="normální 27 35" xfId="0"/>
    <cellStyle name="normální 27 36" xfId="0"/>
    <cellStyle name="normální 27 37" xfId="0"/>
    <cellStyle name="normální 27 38" xfId="0"/>
    <cellStyle name="normální 27 39" xfId="0"/>
    <cellStyle name="normální 27 4" xfId="0"/>
    <cellStyle name="normální 27 40" xfId="0"/>
    <cellStyle name="normální 27 41" xfId="0"/>
    <cellStyle name="normální 27 42" xfId="0"/>
    <cellStyle name="normální 27 43" xfId="0"/>
    <cellStyle name="normální 27 44" xfId="0"/>
    <cellStyle name="normální 27 45" xfId="0"/>
    <cellStyle name="normální 27 46" xfId="0"/>
    <cellStyle name="normální 27 47" xfId="0"/>
    <cellStyle name="normální 27 48" xfId="0"/>
    <cellStyle name="normální 27 49" xfId="0"/>
    <cellStyle name="Normální 27 5" xfId="0"/>
    <cellStyle name="normální 27 50" xfId="0"/>
    <cellStyle name="Normální 27 6" xfId="0"/>
    <cellStyle name="Normální 27 7" xfId="0"/>
    <cellStyle name="Normální 27 8" xfId="0"/>
    <cellStyle name="Normální 27 9" xfId="0"/>
    <cellStyle name="Normální 28" xfId="0"/>
    <cellStyle name="Normální 28 2" xfId="0"/>
    <cellStyle name="Normální 28 2 2" xfId="0"/>
    <cellStyle name="Normální 28 3" xfId="0"/>
    <cellStyle name="Normální 28 3 2" xfId="0"/>
    <cellStyle name="Normální 28 4" xfId="0"/>
    <cellStyle name="Normální 28 5" xfId="0"/>
    <cellStyle name="Normální 29" xfId="0"/>
    <cellStyle name="Normální 29 10" xfId="0"/>
    <cellStyle name="Normální 29 10 10" xfId="0"/>
    <cellStyle name="Normální 29 10 2" xfId="0"/>
    <cellStyle name="Normální 29 10 2 2" xfId="0"/>
    <cellStyle name="Normální 29 10 2 2 2" xfId="0"/>
    <cellStyle name="Normální 29 10 2 2 2 2" xfId="0"/>
    <cellStyle name="Normální 29 10 2 2 3" xfId="0"/>
    <cellStyle name="Normální 29 10 2 3" xfId="0"/>
    <cellStyle name="Normální 29 10 2 3 2" xfId="0"/>
    <cellStyle name="Normální 29 10 2 4" xfId="0"/>
    <cellStyle name="Normální 29 10 2 4 2" xfId="0"/>
    <cellStyle name="Normální 29 10 2 5" xfId="0"/>
    <cellStyle name="Normální 29 10 2 5 2" xfId="0"/>
    <cellStyle name="Normální 29 10 2 6" xfId="0"/>
    <cellStyle name="Normální 29 10 2 6 2" xfId="0"/>
    <cellStyle name="Normální 29 10 2 7" xfId="0"/>
    <cellStyle name="Normální 29 10 3" xfId="0"/>
    <cellStyle name="Normální 29 10 3 2" xfId="0"/>
    <cellStyle name="Normální 29 10 3 2 2" xfId="0"/>
    <cellStyle name="Normální 29 10 3 2 2 2" xfId="0"/>
    <cellStyle name="Normální 29 10 3 2 3" xfId="0"/>
    <cellStyle name="Normální 29 10 3 3" xfId="0"/>
    <cellStyle name="Normální 29 10 3 3 2" xfId="0"/>
    <cellStyle name="Normální 29 10 3 4" xfId="0"/>
    <cellStyle name="Normální 29 10 3 4 2" xfId="0"/>
    <cellStyle name="Normální 29 10 3 5" xfId="0"/>
    <cellStyle name="Normální 29 10 3 5 2" xfId="0"/>
    <cellStyle name="Normální 29 10 3 6" xfId="0"/>
    <cellStyle name="Normální 29 10 4" xfId="0"/>
    <cellStyle name="Normální 29 10 4 2" xfId="0"/>
    <cellStyle name="Normální 29 10 4 2 2" xfId="0"/>
    <cellStyle name="Normální 29 10 4 2 2 2" xfId="0"/>
    <cellStyle name="Normální 29 10 4 2 3" xfId="0"/>
    <cellStyle name="Normální 29 10 4 3" xfId="0"/>
    <cellStyle name="Normální 29 10 4 3 2" xfId="0"/>
    <cellStyle name="Normální 29 10 4 4" xfId="0"/>
    <cellStyle name="Normální 29 10 4 4 2" xfId="0"/>
    <cellStyle name="Normální 29 10 4 5" xfId="0"/>
    <cellStyle name="Normální 29 10 5" xfId="0"/>
    <cellStyle name="Normální 29 10 5 2" xfId="0"/>
    <cellStyle name="Normální 29 10 5 2 2" xfId="0"/>
    <cellStyle name="Normální 29 10 5 2 2 2" xfId="0"/>
    <cellStyle name="Normální 29 10 5 2 3" xfId="0"/>
    <cellStyle name="Normální 29 10 5 3" xfId="0"/>
    <cellStyle name="Normální 29 10 5 3 2" xfId="0"/>
    <cellStyle name="Normální 29 10 5 4" xfId="0"/>
    <cellStyle name="Normální 29 10 5 4 2" xfId="0"/>
    <cellStyle name="Normální 29 10 5 5" xfId="0"/>
    <cellStyle name="Normální 29 10 6" xfId="0"/>
    <cellStyle name="Normální 29 10 6 2" xfId="0"/>
    <cellStyle name="Normální 29 10 6 2 2" xfId="0"/>
    <cellStyle name="Normální 29 10 6 3" xfId="0"/>
    <cellStyle name="Normální 29 10 7" xfId="0"/>
    <cellStyle name="Normální 29 10 7 2" xfId="0"/>
    <cellStyle name="Normální 29 10 8" xfId="0"/>
    <cellStyle name="Normální 29 10 8 2" xfId="0"/>
    <cellStyle name="Normální 29 10 9" xfId="0"/>
    <cellStyle name="Normální 29 10 9 2" xfId="0"/>
    <cellStyle name="Normální 29 11" xfId="0"/>
    <cellStyle name="Normální 29 11 2" xfId="0"/>
    <cellStyle name="Normální 29 11 2 2" xfId="0"/>
    <cellStyle name="Normální 29 11 2 2 2" xfId="0"/>
    <cellStyle name="Normální 29 11 2 3" xfId="0"/>
    <cellStyle name="Normální 29 11 3" xfId="0"/>
    <cellStyle name="Normální 29 11 3 2" xfId="0"/>
    <cellStyle name="Normální 29 11 4" xfId="0"/>
    <cellStyle name="Normální 29 11 4 2" xfId="0"/>
    <cellStyle name="Normální 29 11 5" xfId="0"/>
    <cellStyle name="Normální 29 12" xfId="0"/>
    <cellStyle name="Normální 29 12 2" xfId="0"/>
    <cellStyle name="Normální 29 12 2 2" xfId="0"/>
    <cellStyle name="Normální 29 12 2 2 2" xfId="0"/>
    <cellStyle name="Normální 29 12 2 3" xfId="0"/>
    <cellStyle name="Normální 29 12 3" xfId="0"/>
    <cellStyle name="Normální 29 12 3 2" xfId="0"/>
    <cellStyle name="Normální 29 12 4" xfId="0"/>
    <cellStyle name="Normální 29 12 4 2" xfId="0"/>
    <cellStyle name="Normální 29 12 5" xfId="0"/>
    <cellStyle name="Normální 29 13" xfId="0"/>
    <cellStyle name="Normální 29 13 2" xfId="0"/>
    <cellStyle name="Normální 29 13 2 2" xfId="0"/>
    <cellStyle name="Normální 29 13 2 2 2" xfId="0"/>
    <cellStyle name="Normální 29 13 2 3" xfId="0"/>
    <cellStyle name="Normální 29 13 3" xfId="0"/>
    <cellStyle name="Normální 29 13 3 2" xfId="0"/>
    <cellStyle name="Normální 29 13 4" xfId="0"/>
    <cellStyle name="Normální 29 13 4 2" xfId="0"/>
    <cellStyle name="Normální 29 13 5" xfId="0"/>
    <cellStyle name="Normální 29 14" xfId="0"/>
    <cellStyle name="Normální 29 14 2" xfId="0"/>
    <cellStyle name="Normální 29 15" xfId="0"/>
    <cellStyle name="Normální 29 15 2" xfId="0"/>
    <cellStyle name="Normální 29 16" xfId="0"/>
    <cellStyle name="Normální 29 16 2" xfId="0"/>
    <cellStyle name="Normální 29 17" xfId="0"/>
    <cellStyle name="Normální 29 17 2" xfId="0"/>
    <cellStyle name="Normální 29 2" xfId="0"/>
    <cellStyle name="Normální 29 2 10" xfId="0"/>
    <cellStyle name="Normální 29 2 10 2" xfId="0"/>
    <cellStyle name="Normální 29 2 10 2 2" xfId="0"/>
    <cellStyle name="Normální 29 2 10 2 2 2" xfId="0"/>
    <cellStyle name="Normální 29 2 10 2 3" xfId="0"/>
    <cellStyle name="Normální 29 2 10 3" xfId="0"/>
    <cellStyle name="Normální 29 2 10 3 2" xfId="0"/>
    <cellStyle name="Normální 29 2 10 4" xfId="0"/>
    <cellStyle name="Normální 29 2 10 4 2" xfId="0"/>
    <cellStyle name="Normální 29 2 10 5" xfId="0"/>
    <cellStyle name="Normální 29 2 10 5 2" xfId="0"/>
    <cellStyle name="Normální 29 2 10 6" xfId="0"/>
    <cellStyle name="Normální 29 2 11" xfId="0"/>
    <cellStyle name="Normální 29 2 11 2" xfId="0"/>
    <cellStyle name="Normální 29 2 11 2 2" xfId="0"/>
    <cellStyle name="Normální 29 2 11 2 2 2" xfId="0"/>
    <cellStyle name="Normální 29 2 11 2 3" xfId="0"/>
    <cellStyle name="Normální 29 2 11 3" xfId="0"/>
    <cellStyle name="Normální 29 2 11 3 2" xfId="0"/>
    <cellStyle name="Normální 29 2 11 4" xfId="0"/>
    <cellStyle name="Normální 29 2 11 4 2" xfId="0"/>
    <cellStyle name="Normální 29 2 11 5" xfId="0"/>
    <cellStyle name="Normální 29 2 12" xfId="0"/>
    <cellStyle name="Normální 29 2 12 2" xfId="0"/>
    <cellStyle name="Normální 29 2 12 2 2" xfId="0"/>
    <cellStyle name="Normální 29 2 12 2 2 2" xfId="0"/>
    <cellStyle name="Normální 29 2 12 2 3" xfId="0"/>
    <cellStyle name="Normální 29 2 12 3" xfId="0"/>
    <cellStyle name="Normální 29 2 12 3 2" xfId="0"/>
    <cellStyle name="Normální 29 2 12 4" xfId="0"/>
    <cellStyle name="Normální 29 2 12 4 2" xfId="0"/>
    <cellStyle name="Normální 29 2 12 5" xfId="0"/>
    <cellStyle name="Normální 29 2 13" xfId="0"/>
    <cellStyle name="Normální 29 2 13 2" xfId="0"/>
    <cellStyle name="Normální 29 2 13 2 2" xfId="0"/>
    <cellStyle name="Normální 29 2 13 3" xfId="0"/>
    <cellStyle name="Normální 29 2 14" xfId="0"/>
    <cellStyle name="Normální 29 2 14 2" xfId="0"/>
    <cellStyle name="Normální 29 2 15" xfId="0"/>
    <cellStyle name="Normální 29 2 15 2" xfId="0"/>
    <cellStyle name="Normální 29 2 16" xfId="0"/>
    <cellStyle name="Normální 29 2 16 2" xfId="0"/>
    <cellStyle name="Normální 29 2 17" xfId="0"/>
    <cellStyle name="Normální 29 2 2" xfId="0"/>
    <cellStyle name="Normální 29 2 2 10" xfId="0"/>
    <cellStyle name="Normální 29 2 2 10 2" xfId="0"/>
    <cellStyle name="Normální 29 2 2 11" xfId="0"/>
    <cellStyle name="Normální 29 2 2 11 2" xfId="0"/>
    <cellStyle name="Normální 29 2 2 12" xfId="0"/>
    <cellStyle name="Normální 29 2 2 2" xfId="0"/>
    <cellStyle name="Normální 29 2 2 2 10" xfId="0"/>
    <cellStyle name="Normální 29 2 2 2 10 2" xfId="0"/>
    <cellStyle name="Normální 29 2 2 2 11" xfId="0"/>
    <cellStyle name="Normální 29 2 2 2 2" xfId="0"/>
    <cellStyle name="Normální 29 2 2 2 2 10" xfId="0"/>
    <cellStyle name="Normální 29 2 2 2 2 2" xfId="0"/>
    <cellStyle name="Normální 29 2 2 2 2 2 2" xfId="0"/>
    <cellStyle name="Normální 29 2 2 2 2 2 2 2" xfId="0"/>
    <cellStyle name="Normální 29 2 2 2 2 2 2 2 2" xfId="0"/>
    <cellStyle name="Normální 29 2 2 2 2 2 2 3" xfId="0"/>
    <cellStyle name="Normální 29 2 2 2 2 2 3" xfId="0"/>
    <cellStyle name="Normální 29 2 2 2 2 2 3 2" xfId="0"/>
    <cellStyle name="Normální 29 2 2 2 2 2 4" xfId="0"/>
    <cellStyle name="Normální 29 2 2 2 2 2 4 2" xfId="0"/>
    <cellStyle name="Normální 29 2 2 2 2 2 5" xfId="0"/>
    <cellStyle name="Normální 29 2 2 2 2 3" xfId="0"/>
    <cellStyle name="Normální 29 2 2 2 2 3 2" xfId="0"/>
    <cellStyle name="Normální 29 2 2 2 2 3 2 2" xfId="0"/>
    <cellStyle name="Normální 29 2 2 2 2 3 2 2 2" xfId="0"/>
    <cellStyle name="Normální 29 2 2 2 2 3 2 3" xfId="0"/>
    <cellStyle name="Normální 29 2 2 2 2 3 3" xfId="0"/>
    <cellStyle name="Normální 29 2 2 2 2 3 3 2" xfId="0"/>
    <cellStyle name="Normální 29 2 2 2 2 3 4" xfId="0"/>
    <cellStyle name="Normální 29 2 2 2 2 3 4 2" xfId="0"/>
    <cellStyle name="Normální 29 2 2 2 2 3 5" xfId="0"/>
    <cellStyle name="Normální 29 2 2 2 2 4" xfId="0"/>
    <cellStyle name="Normální 29 2 2 2 2 4 2" xfId="0"/>
    <cellStyle name="Normální 29 2 2 2 2 4 2 2" xfId="0"/>
    <cellStyle name="Normální 29 2 2 2 2 4 2 2 2" xfId="0"/>
    <cellStyle name="Normální 29 2 2 2 2 4 2 3" xfId="0"/>
    <cellStyle name="Normální 29 2 2 2 2 4 3" xfId="0"/>
    <cellStyle name="Normální 29 2 2 2 2 4 3 2" xfId="0"/>
    <cellStyle name="Normální 29 2 2 2 2 4 4" xfId="0"/>
    <cellStyle name="Normální 29 2 2 2 2 4 4 2" xfId="0"/>
    <cellStyle name="Normální 29 2 2 2 2 4 5" xfId="0"/>
    <cellStyle name="Normální 29 2 2 2 2 5" xfId="0"/>
    <cellStyle name="Normální 29 2 2 2 2 5 2" xfId="0"/>
    <cellStyle name="Normální 29 2 2 2 2 5 2 2" xfId="0"/>
    <cellStyle name="Normální 29 2 2 2 2 5 2 2 2" xfId="0"/>
    <cellStyle name="Normální 29 2 2 2 2 5 2 3" xfId="0"/>
    <cellStyle name="Normální 29 2 2 2 2 5 3" xfId="0"/>
    <cellStyle name="Normální 29 2 2 2 2 5 3 2" xfId="0"/>
    <cellStyle name="Normální 29 2 2 2 2 5 4" xfId="0"/>
    <cellStyle name="Normální 29 2 2 2 2 5 4 2" xfId="0"/>
    <cellStyle name="Normální 29 2 2 2 2 5 5" xfId="0"/>
    <cellStyle name="Normální 29 2 2 2 2 6" xfId="0"/>
    <cellStyle name="Normální 29 2 2 2 2 6 2" xfId="0"/>
    <cellStyle name="Normální 29 2 2 2 2 6 2 2" xfId="0"/>
    <cellStyle name="Normální 29 2 2 2 2 6 3" xfId="0"/>
    <cellStyle name="Normální 29 2 2 2 2 7" xfId="0"/>
    <cellStyle name="Normální 29 2 2 2 2 7 2" xfId="0"/>
    <cellStyle name="Normální 29 2 2 2 2 8" xfId="0"/>
    <cellStyle name="Normální 29 2 2 2 2 8 2" xfId="0"/>
    <cellStyle name="Normální 29 2 2 2 2 9" xfId="0"/>
    <cellStyle name="Normální 29 2 2 2 2 9 2" xfId="0"/>
    <cellStyle name="Normální 29 2 2 2 3" xfId="0"/>
    <cellStyle name="Normální 29 2 2 2 3 2" xfId="0"/>
    <cellStyle name="Normální 29 2 2 2 3 2 2" xfId="0"/>
    <cellStyle name="Normální 29 2 2 2 3 2 2 2" xfId="0"/>
    <cellStyle name="Normální 29 2 2 2 3 2 3" xfId="0"/>
    <cellStyle name="Normální 29 2 2 2 3 3" xfId="0"/>
    <cellStyle name="Normální 29 2 2 2 3 3 2" xfId="0"/>
    <cellStyle name="Normální 29 2 2 2 3 4" xfId="0"/>
    <cellStyle name="Normální 29 2 2 2 3 4 2" xfId="0"/>
    <cellStyle name="Normální 29 2 2 2 3 5" xfId="0"/>
    <cellStyle name="Normální 29 2 2 2 4" xfId="0"/>
    <cellStyle name="Normální 29 2 2 2 4 2" xfId="0"/>
    <cellStyle name="Normální 29 2 2 2 4 2 2" xfId="0"/>
    <cellStyle name="Normální 29 2 2 2 4 2 2 2" xfId="0"/>
    <cellStyle name="Normální 29 2 2 2 4 2 3" xfId="0"/>
    <cellStyle name="Normální 29 2 2 2 4 3" xfId="0"/>
    <cellStyle name="Normální 29 2 2 2 4 3 2" xfId="0"/>
    <cellStyle name="Normální 29 2 2 2 4 4" xfId="0"/>
    <cellStyle name="Normální 29 2 2 2 4 4 2" xfId="0"/>
    <cellStyle name="Normální 29 2 2 2 4 5" xfId="0"/>
    <cellStyle name="Normální 29 2 2 2 5" xfId="0"/>
    <cellStyle name="Normální 29 2 2 2 5 2" xfId="0"/>
    <cellStyle name="Normální 29 2 2 2 5 2 2" xfId="0"/>
    <cellStyle name="Normální 29 2 2 2 5 2 2 2" xfId="0"/>
    <cellStyle name="Normální 29 2 2 2 5 2 3" xfId="0"/>
    <cellStyle name="Normální 29 2 2 2 5 3" xfId="0"/>
    <cellStyle name="Normální 29 2 2 2 5 3 2" xfId="0"/>
    <cellStyle name="Normální 29 2 2 2 5 4" xfId="0"/>
    <cellStyle name="Normální 29 2 2 2 5 4 2" xfId="0"/>
    <cellStyle name="Normální 29 2 2 2 5 5" xfId="0"/>
    <cellStyle name="Normální 29 2 2 2 6" xfId="0"/>
    <cellStyle name="Normální 29 2 2 2 6 2" xfId="0"/>
    <cellStyle name="Normální 29 2 2 2 6 2 2" xfId="0"/>
    <cellStyle name="Normální 29 2 2 2 6 2 2 2" xfId="0"/>
    <cellStyle name="Normální 29 2 2 2 6 2 3" xfId="0"/>
    <cellStyle name="Normální 29 2 2 2 6 3" xfId="0"/>
    <cellStyle name="Normální 29 2 2 2 6 3 2" xfId="0"/>
    <cellStyle name="Normální 29 2 2 2 6 4" xfId="0"/>
    <cellStyle name="Normální 29 2 2 2 6 4 2" xfId="0"/>
    <cellStyle name="Normální 29 2 2 2 6 5" xfId="0"/>
    <cellStyle name="Normální 29 2 2 2 7" xfId="0"/>
    <cellStyle name="Normální 29 2 2 2 7 2" xfId="0"/>
    <cellStyle name="Normální 29 2 2 2 7 2 2" xfId="0"/>
    <cellStyle name="Normální 29 2 2 2 7 3" xfId="0"/>
    <cellStyle name="Normální 29 2 2 2 8" xfId="0"/>
    <cellStyle name="Normální 29 2 2 2 8 2" xfId="0"/>
    <cellStyle name="Normální 29 2 2 2 9" xfId="0"/>
    <cellStyle name="Normální 29 2 2 2 9 2" xfId="0"/>
    <cellStyle name="Normální 29 2 2 3" xfId="0"/>
    <cellStyle name="Normální 29 2 2 3 10" xfId="0"/>
    <cellStyle name="Normální 29 2 2 3 2" xfId="0"/>
    <cellStyle name="Normální 29 2 2 3 2 2" xfId="0"/>
    <cellStyle name="Normální 29 2 2 3 2 2 2" xfId="0"/>
    <cellStyle name="Normální 29 2 2 3 2 2 2 2" xfId="0"/>
    <cellStyle name="Normální 29 2 2 3 2 2 3" xfId="0"/>
    <cellStyle name="Normální 29 2 2 3 2 3" xfId="0"/>
    <cellStyle name="Normální 29 2 2 3 2 3 2" xfId="0"/>
    <cellStyle name="Normální 29 2 2 3 2 4" xfId="0"/>
    <cellStyle name="Normální 29 2 2 3 2 4 2" xfId="0"/>
    <cellStyle name="Normální 29 2 2 3 2 5" xfId="0"/>
    <cellStyle name="Normální 29 2 2 3 3" xfId="0"/>
    <cellStyle name="Normální 29 2 2 3 3 2" xfId="0"/>
    <cellStyle name="Normální 29 2 2 3 3 2 2" xfId="0"/>
    <cellStyle name="Normální 29 2 2 3 3 2 2 2" xfId="0"/>
    <cellStyle name="Normální 29 2 2 3 3 2 3" xfId="0"/>
    <cellStyle name="Normální 29 2 2 3 3 3" xfId="0"/>
    <cellStyle name="Normální 29 2 2 3 3 3 2" xfId="0"/>
    <cellStyle name="Normální 29 2 2 3 3 4" xfId="0"/>
    <cellStyle name="Normální 29 2 2 3 3 4 2" xfId="0"/>
    <cellStyle name="Normální 29 2 2 3 3 5" xfId="0"/>
    <cellStyle name="Normální 29 2 2 3 4" xfId="0"/>
    <cellStyle name="Normální 29 2 2 3 4 2" xfId="0"/>
    <cellStyle name="Normální 29 2 2 3 4 2 2" xfId="0"/>
    <cellStyle name="Normální 29 2 2 3 4 2 2 2" xfId="0"/>
    <cellStyle name="Normální 29 2 2 3 4 2 3" xfId="0"/>
    <cellStyle name="Normální 29 2 2 3 4 3" xfId="0"/>
    <cellStyle name="Normální 29 2 2 3 4 3 2" xfId="0"/>
    <cellStyle name="Normální 29 2 2 3 4 4" xfId="0"/>
    <cellStyle name="Normální 29 2 2 3 4 4 2" xfId="0"/>
    <cellStyle name="Normální 29 2 2 3 4 5" xfId="0"/>
    <cellStyle name="Normální 29 2 2 3 5" xfId="0"/>
    <cellStyle name="Normální 29 2 2 3 5 2" xfId="0"/>
    <cellStyle name="Normální 29 2 2 3 5 2 2" xfId="0"/>
    <cellStyle name="Normální 29 2 2 3 5 2 2 2" xfId="0"/>
    <cellStyle name="Normální 29 2 2 3 5 2 3" xfId="0"/>
    <cellStyle name="Normální 29 2 2 3 5 3" xfId="0"/>
    <cellStyle name="Normální 29 2 2 3 5 3 2" xfId="0"/>
    <cellStyle name="Normální 29 2 2 3 5 4" xfId="0"/>
    <cellStyle name="Normální 29 2 2 3 5 4 2" xfId="0"/>
    <cellStyle name="Normální 29 2 2 3 5 5" xfId="0"/>
    <cellStyle name="Normální 29 2 2 3 6" xfId="0"/>
    <cellStyle name="Normální 29 2 2 3 6 2" xfId="0"/>
    <cellStyle name="Normální 29 2 2 3 6 2 2" xfId="0"/>
    <cellStyle name="Normální 29 2 2 3 6 3" xfId="0"/>
    <cellStyle name="Normální 29 2 2 3 7" xfId="0"/>
    <cellStyle name="Normální 29 2 2 3 7 2" xfId="0"/>
    <cellStyle name="Normální 29 2 2 3 8" xfId="0"/>
    <cellStyle name="Normální 29 2 2 3 8 2" xfId="0"/>
    <cellStyle name="Normální 29 2 2 3 9" xfId="0"/>
    <cellStyle name="Normální 29 2 2 3 9 2" xfId="0"/>
    <cellStyle name="Normální 29 2 2 4" xfId="0"/>
    <cellStyle name="Normální 29 2 2 4 2" xfId="0"/>
    <cellStyle name="Normální 29 2 2 4 2 2" xfId="0"/>
    <cellStyle name="Normální 29 2 2 4 2 2 2" xfId="0"/>
    <cellStyle name="Normální 29 2 2 4 2 3" xfId="0"/>
    <cellStyle name="Normální 29 2 2 4 3" xfId="0"/>
    <cellStyle name="Normální 29 2 2 4 3 2" xfId="0"/>
    <cellStyle name="Normální 29 2 2 4 4" xfId="0"/>
    <cellStyle name="Normální 29 2 2 4 4 2" xfId="0"/>
    <cellStyle name="Normální 29 2 2 4 5" xfId="0"/>
    <cellStyle name="Normální 29 2 2 5" xfId="0"/>
    <cellStyle name="Normální 29 2 2 5 2" xfId="0"/>
    <cellStyle name="Normální 29 2 2 5 2 2" xfId="0"/>
    <cellStyle name="Normální 29 2 2 5 2 2 2" xfId="0"/>
    <cellStyle name="Normální 29 2 2 5 2 3" xfId="0"/>
    <cellStyle name="Normální 29 2 2 5 3" xfId="0"/>
    <cellStyle name="Normální 29 2 2 5 3 2" xfId="0"/>
    <cellStyle name="Normální 29 2 2 5 4" xfId="0"/>
    <cellStyle name="Normální 29 2 2 5 4 2" xfId="0"/>
    <cellStyle name="Normální 29 2 2 5 5" xfId="0"/>
    <cellStyle name="Normální 29 2 2 6" xfId="0"/>
    <cellStyle name="Normální 29 2 2 6 2" xfId="0"/>
    <cellStyle name="Normální 29 2 2 6 2 2" xfId="0"/>
    <cellStyle name="Normální 29 2 2 6 2 2 2" xfId="0"/>
    <cellStyle name="Normální 29 2 2 6 2 3" xfId="0"/>
    <cellStyle name="Normální 29 2 2 6 3" xfId="0"/>
    <cellStyle name="Normální 29 2 2 6 3 2" xfId="0"/>
    <cellStyle name="Normální 29 2 2 6 4" xfId="0"/>
    <cellStyle name="Normální 29 2 2 6 4 2" xfId="0"/>
    <cellStyle name="Normální 29 2 2 6 5" xfId="0"/>
    <cellStyle name="Normální 29 2 2 7" xfId="0"/>
    <cellStyle name="Normální 29 2 2 7 2" xfId="0"/>
    <cellStyle name="Normální 29 2 2 7 2 2" xfId="0"/>
    <cellStyle name="Normální 29 2 2 7 2 2 2" xfId="0"/>
    <cellStyle name="Normální 29 2 2 7 2 3" xfId="0"/>
    <cellStyle name="Normální 29 2 2 7 3" xfId="0"/>
    <cellStyle name="Normální 29 2 2 7 3 2" xfId="0"/>
    <cellStyle name="Normální 29 2 2 7 4" xfId="0"/>
    <cellStyle name="Normální 29 2 2 7 4 2" xfId="0"/>
    <cellStyle name="Normální 29 2 2 7 5" xfId="0"/>
    <cellStyle name="Normální 29 2 2 8" xfId="0"/>
    <cellStyle name="Normální 29 2 2 8 2" xfId="0"/>
    <cellStyle name="Normální 29 2 2 8 2 2" xfId="0"/>
    <cellStyle name="Normální 29 2 2 8 3" xfId="0"/>
    <cellStyle name="Normální 29 2 2 9" xfId="0"/>
    <cellStyle name="Normální 29 2 2 9 2" xfId="0"/>
    <cellStyle name="Normální 29 2 3" xfId="0"/>
    <cellStyle name="Normální 29 2 3 10" xfId="0"/>
    <cellStyle name="Normální 29 2 3 10 2" xfId="0"/>
    <cellStyle name="Normální 29 2 3 11" xfId="0"/>
    <cellStyle name="Normální 29 2 3 2" xfId="0"/>
    <cellStyle name="Normální 29 2 3 2 10" xfId="0"/>
    <cellStyle name="Normální 29 2 3 2 2" xfId="0"/>
    <cellStyle name="Normální 29 2 3 2 2 2" xfId="0"/>
    <cellStyle name="Normální 29 2 3 2 2 2 2" xfId="0"/>
    <cellStyle name="Normální 29 2 3 2 2 2 2 2" xfId="0"/>
    <cellStyle name="Normální 29 2 3 2 2 2 3" xfId="0"/>
    <cellStyle name="Normální 29 2 3 2 2 3" xfId="0"/>
    <cellStyle name="Normální 29 2 3 2 2 3 2" xfId="0"/>
    <cellStyle name="Normální 29 2 3 2 2 4" xfId="0"/>
    <cellStyle name="Normální 29 2 3 2 2 4 2" xfId="0"/>
    <cellStyle name="Normální 29 2 3 2 2 5" xfId="0"/>
    <cellStyle name="Normální 29 2 3 2 2 5 2" xfId="0"/>
    <cellStyle name="Normální 29 2 3 2 2 6" xfId="0"/>
    <cellStyle name="Normální 29 2 3 2 3" xfId="0"/>
    <cellStyle name="Normální 29 2 3 2 3 2" xfId="0"/>
    <cellStyle name="Normální 29 2 3 2 3 2 2" xfId="0"/>
    <cellStyle name="Normální 29 2 3 2 3 2 2 2" xfId="0"/>
    <cellStyle name="Normální 29 2 3 2 3 2 3" xfId="0"/>
    <cellStyle name="Normální 29 2 3 2 3 3" xfId="0"/>
    <cellStyle name="Normální 29 2 3 2 3 3 2" xfId="0"/>
    <cellStyle name="Normální 29 2 3 2 3 4" xfId="0"/>
    <cellStyle name="Normální 29 2 3 2 3 4 2" xfId="0"/>
    <cellStyle name="Normální 29 2 3 2 3 5" xfId="0"/>
    <cellStyle name="Normální 29 2 3 2 4" xfId="0"/>
    <cellStyle name="Normální 29 2 3 2 4 2" xfId="0"/>
    <cellStyle name="Normální 29 2 3 2 4 2 2" xfId="0"/>
    <cellStyle name="Normální 29 2 3 2 4 2 2 2" xfId="0"/>
    <cellStyle name="Normální 29 2 3 2 4 2 3" xfId="0"/>
    <cellStyle name="Normální 29 2 3 2 4 3" xfId="0"/>
    <cellStyle name="Normální 29 2 3 2 4 3 2" xfId="0"/>
    <cellStyle name="Normální 29 2 3 2 4 4" xfId="0"/>
    <cellStyle name="Normální 29 2 3 2 4 4 2" xfId="0"/>
    <cellStyle name="Normální 29 2 3 2 4 5" xfId="0"/>
    <cellStyle name="Normální 29 2 3 2 5" xfId="0"/>
    <cellStyle name="Normální 29 2 3 2 5 2" xfId="0"/>
    <cellStyle name="Normální 29 2 3 2 5 2 2" xfId="0"/>
    <cellStyle name="Normální 29 2 3 2 5 2 2 2" xfId="0"/>
    <cellStyle name="Normální 29 2 3 2 5 2 3" xfId="0"/>
    <cellStyle name="Normální 29 2 3 2 5 3" xfId="0"/>
    <cellStyle name="Normální 29 2 3 2 5 3 2" xfId="0"/>
    <cellStyle name="Normální 29 2 3 2 5 4" xfId="0"/>
    <cellStyle name="Normální 29 2 3 2 5 4 2" xfId="0"/>
    <cellStyle name="Normální 29 2 3 2 5 5" xfId="0"/>
    <cellStyle name="Normální 29 2 3 2 6" xfId="0"/>
    <cellStyle name="Normální 29 2 3 2 6 2" xfId="0"/>
    <cellStyle name="Normální 29 2 3 2 6 2 2" xfId="0"/>
    <cellStyle name="Normální 29 2 3 2 6 3" xfId="0"/>
    <cellStyle name="Normální 29 2 3 2 7" xfId="0"/>
    <cellStyle name="Normální 29 2 3 2 7 2" xfId="0"/>
    <cellStyle name="Normální 29 2 3 2 8" xfId="0"/>
    <cellStyle name="Normální 29 2 3 2 8 2" xfId="0"/>
    <cellStyle name="Normální 29 2 3 2 9" xfId="0"/>
    <cellStyle name="Normální 29 2 3 2 9 2" xfId="0"/>
    <cellStyle name="Normální 29 2 3 3" xfId="0"/>
    <cellStyle name="Normální 29 2 3 3 2" xfId="0"/>
    <cellStyle name="Normální 29 2 3 3 2 2" xfId="0"/>
    <cellStyle name="Normální 29 2 3 3 2 2 2" xfId="0"/>
    <cellStyle name="Normální 29 2 3 3 2 3" xfId="0"/>
    <cellStyle name="Normální 29 2 3 3 3" xfId="0"/>
    <cellStyle name="Normální 29 2 3 3 3 2" xfId="0"/>
    <cellStyle name="Normální 29 2 3 3 4" xfId="0"/>
    <cellStyle name="Normální 29 2 3 3 4 2" xfId="0"/>
    <cellStyle name="Normální 29 2 3 3 5" xfId="0"/>
    <cellStyle name="Normální 29 2 3 3 5 2" xfId="0"/>
    <cellStyle name="Normální 29 2 3 3 6" xfId="0"/>
    <cellStyle name="Normální 29 2 3 4" xfId="0"/>
    <cellStyle name="Normální 29 2 3 4 2" xfId="0"/>
    <cellStyle name="Normální 29 2 3 4 2 2" xfId="0"/>
    <cellStyle name="Normální 29 2 3 4 2 2 2" xfId="0"/>
    <cellStyle name="Normální 29 2 3 4 2 3" xfId="0"/>
    <cellStyle name="Normální 29 2 3 4 3" xfId="0"/>
    <cellStyle name="Normální 29 2 3 4 3 2" xfId="0"/>
    <cellStyle name="Normální 29 2 3 4 4" xfId="0"/>
    <cellStyle name="Normální 29 2 3 4 4 2" xfId="0"/>
    <cellStyle name="Normální 29 2 3 4 5" xfId="0"/>
    <cellStyle name="Normální 29 2 3 5" xfId="0"/>
    <cellStyle name="Normální 29 2 3 5 2" xfId="0"/>
    <cellStyle name="Normální 29 2 3 5 2 2" xfId="0"/>
    <cellStyle name="Normální 29 2 3 5 2 2 2" xfId="0"/>
    <cellStyle name="Normální 29 2 3 5 2 3" xfId="0"/>
    <cellStyle name="Normální 29 2 3 5 3" xfId="0"/>
    <cellStyle name="Normální 29 2 3 5 3 2" xfId="0"/>
    <cellStyle name="Normální 29 2 3 5 4" xfId="0"/>
    <cellStyle name="Normální 29 2 3 5 4 2" xfId="0"/>
    <cellStyle name="Normální 29 2 3 5 5" xfId="0"/>
    <cellStyle name="Normální 29 2 3 6" xfId="0"/>
    <cellStyle name="Normální 29 2 3 6 2" xfId="0"/>
    <cellStyle name="Normální 29 2 3 6 2 2" xfId="0"/>
    <cellStyle name="Normální 29 2 3 6 2 2 2" xfId="0"/>
    <cellStyle name="Normální 29 2 3 6 2 3" xfId="0"/>
    <cellStyle name="Normální 29 2 3 6 3" xfId="0"/>
    <cellStyle name="Normální 29 2 3 6 3 2" xfId="0"/>
    <cellStyle name="Normální 29 2 3 6 4" xfId="0"/>
    <cellStyle name="Normální 29 2 3 6 4 2" xfId="0"/>
    <cellStyle name="Normální 29 2 3 6 5" xfId="0"/>
    <cellStyle name="Normální 29 2 3 7" xfId="0"/>
    <cellStyle name="Normální 29 2 3 7 2" xfId="0"/>
    <cellStyle name="Normální 29 2 3 7 2 2" xfId="0"/>
    <cellStyle name="Normální 29 2 3 7 3" xfId="0"/>
    <cellStyle name="Normální 29 2 3 8" xfId="0"/>
    <cellStyle name="Normální 29 2 3 8 2" xfId="0"/>
    <cellStyle name="Normální 29 2 3 9" xfId="0"/>
    <cellStyle name="Normální 29 2 3 9 2" xfId="0"/>
    <cellStyle name="Normální 29 2 4" xfId="0"/>
    <cellStyle name="Normální 29 2 4 10" xfId="0"/>
    <cellStyle name="Normální 29 2 4 2" xfId="0"/>
    <cellStyle name="Normální 29 2 4 2 2" xfId="0"/>
    <cellStyle name="Normální 29 2 4 2 2 2" xfId="0"/>
    <cellStyle name="Normální 29 2 4 2 2 2 2" xfId="0"/>
    <cellStyle name="Normální 29 2 4 2 2 3" xfId="0"/>
    <cellStyle name="Normální 29 2 4 2 3" xfId="0"/>
    <cellStyle name="Normální 29 2 4 2 3 2" xfId="0"/>
    <cellStyle name="Normální 29 2 4 2 4" xfId="0"/>
    <cellStyle name="Normální 29 2 4 2 4 2" xfId="0"/>
    <cellStyle name="Normální 29 2 4 2 5" xfId="0"/>
    <cellStyle name="Normální 29 2 4 2 5 2" xfId="0"/>
    <cellStyle name="Normální 29 2 4 2 6" xfId="0"/>
    <cellStyle name="Normální 29 2 4 2 6 2" xfId="0"/>
    <cellStyle name="Normální 29 2 4 2 7" xfId="0"/>
    <cellStyle name="Normální 29 2 4 3" xfId="0"/>
    <cellStyle name="Normální 29 2 4 3 2" xfId="0"/>
    <cellStyle name="Normální 29 2 4 3 2 2" xfId="0"/>
    <cellStyle name="Normální 29 2 4 3 2 2 2" xfId="0"/>
    <cellStyle name="Normální 29 2 4 3 2 3" xfId="0"/>
    <cellStyle name="Normální 29 2 4 3 3" xfId="0"/>
    <cellStyle name="Normální 29 2 4 3 3 2" xfId="0"/>
    <cellStyle name="Normální 29 2 4 3 4" xfId="0"/>
    <cellStyle name="Normální 29 2 4 3 4 2" xfId="0"/>
    <cellStyle name="Normální 29 2 4 3 5" xfId="0"/>
    <cellStyle name="Normální 29 2 4 3 5 2" xfId="0"/>
    <cellStyle name="Normální 29 2 4 3 6" xfId="0"/>
    <cellStyle name="Normální 29 2 4 4" xfId="0"/>
    <cellStyle name="Normální 29 2 4 4 2" xfId="0"/>
    <cellStyle name="Normální 29 2 4 4 2 2" xfId="0"/>
    <cellStyle name="Normální 29 2 4 4 2 2 2" xfId="0"/>
    <cellStyle name="Normální 29 2 4 4 2 3" xfId="0"/>
    <cellStyle name="Normální 29 2 4 4 3" xfId="0"/>
    <cellStyle name="Normální 29 2 4 4 3 2" xfId="0"/>
    <cellStyle name="Normální 29 2 4 4 4" xfId="0"/>
    <cellStyle name="Normální 29 2 4 4 4 2" xfId="0"/>
    <cellStyle name="Normální 29 2 4 4 5" xfId="0"/>
    <cellStyle name="Normální 29 2 4 5" xfId="0"/>
    <cellStyle name="Normální 29 2 4 5 2" xfId="0"/>
    <cellStyle name="Normální 29 2 4 5 2 2" xfId="0"/>
    <cellStyle name="Normální 29 2 4 5 2 2 2" xfId="0"/>
    <cellStyle name="Normální 29 2 4 5 2 3" xfId="0"/>
    <cellStyle name="Normální 29 2 4 5 3" xfId="0"/>
    <cellStyle name="Normální 29 2 4 5 3 2" xfId="0"/>
    <cellStyle name="Normální 29 2 4 5 4" xfId="0"/>
    <cellStyle name="Normální 29 2 4 5 4 2" xfId="0"/>
    <cellStyle name="Normální 29 2 4 5 5" xfId="0"/>
    <cellStyle name="Normální 29 2 4 6" xfId="0"/>
    <cellStyle name="Normální 29 2 4 6 2" xfId="0"/>
    <cellStyle name="Normální 29 2 4 6 2 2" xfId="0"/>
    <cellStyle name="Normální 29 2 4 6 3" xfId="0"/>
    <cellStyle name="Normální 29 2 4 7" xfId="0"/>
    <cellStyle name="Normální 29 2 4 7 2" xfId="0"/>
    <cellStyle name="Normální 29 2 4 8" xfId="0"/>
    <cellStyle name="Normální 29 2 4 8 2" xfId="0"/>
    <cellStyle name="Normální 29 2 4 9" xfId="0"/>
    <cellStyle name="Normální 29 2 4 9 2" xfId="0"/>
    <cellStyle name="Normální 29 2 5" xfId="0"/>
    <cellStyle name="Normální 29 2 5 10" xfId="0"/>
    <cellStyle name="Normální 29 2 5 2" xfId="0"/>
    <cellStyle name="Normální 29 2 5 2 2" xfId="0"/>
    <cellStyle name="Normální 29 2 5 2 2 2" xfId="0"/>
    <cellStyle name="Normální 29 2 5 2 2 2 2" xfId="0"/>
    <cellStyle name="Normální 29 2 5 2 2 3" xfId="0"/>
    <cellStyle name="Normální 29 2 5 2 3" xfId="0"/>
    <cellStyle name="Normální 29 2 5 2 3 2" xfId="0"/>
    <cellStyle name="Normální 29 2 5 2 4" xfId="0"/>
    <cellStyle name="Normální 29 2 5 2 4 2" xfId="0"/>
    <cellStyle name="Normální 29 2 5 2 5" xfId="0"/>
    <cellStyle name="Normální 29 2 5 2 5 2" xfId="0"/>
    <cellStyle name="Normální 29 2 5 2 6" xfId="0"/>
    <cellStyle name="Normální 29 2 5 2 6 2" xfId="0"/>
    <cellStyle name="Normální 29 2 5 2 7" xfId="0"/>
    <cellStyle name="Normální 29 2 5 3" xfId="0"/>
    <cellStyle name="Normální 29 2 5 3 2" xfId="0"/>
    <cellStyle name="Normální 29 2 5 3 2 2" xfId="0"/>
    <cellStyle name="Normální 29 2 5 3 2 2 2" xfId="0"/>
    <cellStyle name="Normální 29 2 5 3 2 3" xfId="0"/>
    <cellStyle name="Normální 29 2 5 3 3" xfId="0"/>
    <cellStyle name="Normální 29 2 5 3 3 2" xfId="0"/>
    <cellStyle name="Normální 29 2 5 3 4" xfId="0"/>
    <cellStyle name="Normální 29 2 5 3 4 2" xfId="0"/>
    <cellStyle name="Normální 29 2 5 3 5" xfId="0"/>
    <cellStyle name="Normální 29 2 5 3 5 2" xfId="0"/>
    <cellStyle name="Normální 29 2 5 3 6" xfId="0"/>
    <cellStyle name="Normální 29 2 5 4" xfId="0"/>
    <cellStyle name="Normální 29 2 5 4 2" xfId="0"/>
    <cellStyle name="Normální 29 2 5 4 2 2" xfId="0"/>
    <cellStyle name="Normální 29 2 5 4 2 2 2" xfId="0"/>
    <cellStyle name="Normální 29 2 5 4 2 3" xfId="0"/>
    <cellStyle name="Normální 29 2 5 4 3" xfId="0"/>
    <cellStyle name="Normální 29 2 5 4 3 2" xfId="0"/>
    <cellStyle name="Normální 29 2 5 4 4" xfId="0"/>
    <cellStyle name="Normální 29 2 5 4 4 2" xfId="0"/>
    <cellStyle name="Normální 29 2 5 4 5" xfId="0"/>
    <cellStyle name="Normální 29 2 5 5" xfId="0"/>
    <cellStyle name="Normální 29 2 5 5 2" xfId="0"/>
    <cellStyle name="Normální 29 2 5 5 2 2" xfId="0"/>
    <cellStyle name="Normální 29 2 5 5 2 2 2" xfId="0"/>
    <cellStyle name="Normální 29 2 5 5 2 3" xfId="0"/>
    <cellStyle name="Normální 29 2 5 5 3" xfId="0"/>
    <cellStyle name="Normální 29 2 5 5 3 2" xfId="0"/>
    <cellStyle name="Normální 29 2 5 5 4" xfId="0"/>
    <cellStyle name="Normální 29 2 5 5 4 2" xfId="0"/>
    <cellStyle name="Normální 29 2 5 5 5" xfId="0"/>
    <cellStyle name="Normální 29 2 5 6" xfId="0"/>
    <cellStyle name="Normální 29 2 5 6 2" xfId="0"/>
    <cellStyle name="Normální 29 2 5 6 2 2" xfId="0"/>
    <cellStyle name="Normální 29 2 5 6 3" xfId="0"/>
    <cellStyle name="Normální 29 2 5 7" xfId="0"/>
    <cellStyle name="Normální 29 2 5 7 2" xfId="0"/>
    <cellStyle name="Normální 29 2 5 8" xfId="0"/>
    <cellStyle name="Normální 29 2 5 8 2" xfId="0"/>
    <cellStyle name="Normální 29 2 5 9" xfId="0"/>
    <cellStyle name="Normální 29 2 5 9 2" xfId="0"/>
    <cellStyle name="Normální 29 2 6" xfId="0"/>
    <cellStyle name="Normální 29 2 6 10" xfId="0"/>
    <cellStyle name="Normální 29 2 6 2" xfId="0"/>
    <cellStyle name="Normální 29 2 6 2 2" xfId="0"/>
    <cellStyle name="Normální 29 2 6 2 2 2" xfId="0"/>
    <cellStyle name="Normální 29 2 6 2 2 2 2" xfId="0"/>
    <cellStyle name="Normální 29 2 6 2 2 3" xfId="0"/>
    <cellStyle name="Normální 29 2 6 2 3" xfId="0"/>
    <cellStyle name="Normální 29 2 6 2 3 2" xfId="0"/>
    <cellStyle name="Normální 29 2 6 2 4" xfId="0"/>
    <cellStyle name="Normální 29 2 6 2 4 2" xfId="0"/>
    <cellStyle name="Normální 29 2 6 2 5" xfId="0"/>
    <cellStyle name="Normální 29 2 6 2 5 2" xfId="0"/>
    <cellStyle name="Normální 29 2 6 2 6" xfId="0"/>
    <cellStyle name="Normální 29 2 6 2 6 2" xfId="0"/>
    <cellStyle name="Normální 29 2 6 2 7" xfId="0"/>
    <cellStyle name="Normální 29 2 6 3" xfId="0"/>
    <cellStyle name="Normální 29 2 6 3 2" xfId="0"/>
    <cellStyle name="Normální 29 2 6 3 2 2" xfId="0"/>
    <cellStyle name="Normální 29 2 6 3 2 2 2" xfId="0"/>
    <cellStyle name="Normální 29 2 6 3 2 3" xfId="0"/>
    <cellStyle name="Normální 29 2 6 3 3" xfId="0"/>
    <cellStyle name="Normální 29 2 6 3 3 2" xfId="0"/>
    <cellStyle name="Normální 29 2 6 3 4" xfId="0"/>
    <cellStyle name="Normální 29 2 6 3 4 2" xfId="0"/>
    <cellStyle name="Normální 29 2 6 3 5" xfId="0"/>
    <cellStyle name="Normální 29 2 6 3 5 2" xfId="0"/>
    <cellStyle name="Normální 29 2 6 3 6" xfId="0"/>
    <cellStyle name="Normální 29 2 6 4" xfId="0"/>
    <cellStyle name="Normální 29 2 6 4 2" xfId="0"/>
    <cellStyle name="Normální 29 2 6 4 2 2" xfId="0"/>
    <cellStyle name="Normální 29 2 6 4 2 2 2" xfId="0"/>
    <cellStyle name="Normální 29 2 6 4 2 3" xfId="0"/>
    <cellStyle name="Normální 29 2 6 4 3" xfId="0"/>
    <cellStyle name="Normální 29 2 6 4 3 2" xfId="0"/>
    <cellStyle name="Normální 29 2 6 4 4" xfId="0"/>
    <cellStyle name="Normální 29 2 6 4 4 2" xfId="0"/>
    <cellStyle name="Normální 29 2 6 4 5" xfId="0"/>
    <cellStyle name="Normální 29 2 6 5" xfId="0"/>
    <cellStyle name="Normální 29 2 6 5 2" xfId="0"/>
    <cellStyle name="Normální 29 2 6 5 2 2" xfId="0"/>
    <cellStyle name="Normální 29 2 6 5 2 2 2" xfId="0"/>
    <cellStyle name="Normální 29 2 6 5 2 3" xfId="0"/>
    <cellStyle name="Normální 29 2 6 5 3" xfId="0"/>
    <cellStyle name="Normální 29 2 6 5 3 2" xfId="0"/>
    <cellStyle name="Normální 29 2 6 5 4" xfId="0"/>
    <cellStyle name="Normální 29 2 6 5 4 2" xfId="0"/>
    <cellStyle name="Normální 29 2 6 5 5" xfId="0"/>
    <cellStyle name="Normální 29 2 6 6" xfId="0"/>
    <cellStyle name="Normální 29 2 6 6 2" xfId="0"/>
    <cellStyle name="Normální 29 2 6 6 2 2" xfId="0"/>
    <cellStyle name="Normální 29 2 6 6 3" xfId="0"/>
    <cellStyle name="Normální 29 2 6 7" xfId="0"/>
    <cellStyle name="Normální 29 2 6 7 2" xfId="0"/>
    <cellStyle name="Normální 29 2 6 8" xfId="0"/>
    <cellStyle name="Normální 29 2 6 8 2" xfId="0"/>
    <cellStyle name="Normální 29 2 6 9" xfId="0"/>
    <cellStyle name="Normální 29 2 6 9 2" xfId="0"/>
    <cellStyle name="Normální 29 2 7" xfId="0"/>
    <cellStyle name="Normální 29 2 7 10" xfId="0"/>
    <cellStyle name="Normální 29 2 7 2" xfId="0"/>
    <cellStyle name="Normální 29 2 7 2 2" xfId="0"/>
    <cellStyle name="Normální 29 2 7 2 2 2" xfId="0"/>
    <cellStyle name="Normální 29 2 7 2 2 2 2" xfId="0"/>
    <cellStyle name="Normální 29 2 7 2 2 3" xfId="0"/>
    <cellStyle name="Normální 29 2 7 2 3" xfId="0"/>
    <cellStyle name="Normální 29 2 7 2 3 2" xfId="0"/>
    <cellStyle name="Normální 29 2 7 2 4" xfId="0"/>
    <cellStyle name="Normální 29 2 7 2 4 2" xfId="0"/>
    <cellStyle name="Normální 29 2 7 2 5" xfId="0"/>
    <cellStyle name="Normální 29 2 7 2 5 2" xfId="0"/>
    <cellStyle name="Normální 29 2 7 2 6" xfId="0"/>
    <cellStyle name="Normální 29 2 7 2 6 2" xfId="0"/>
    <cellStyle name="Normální 29 2 7 2 7" xfId="0"/>
    <cellStyle name="Normální 29 2 7 3" xfId="0"/>
    <cellStyle name="Normální 29 2 7 3 2" xfId="0"/>
    <cellStyle name="Normální 29 2 7 3 2 2" xfId="0"/>
    <cellStyle name="Normální 29 2 7 3 2 2 2" xfId="0"/>
    <cellStyle name="Normální 29 2 7 3 2 3" xfId="0"/>
    <cellStyle name="Normální 29 2 7 3 3" xfId="0"/>
    <cellStyle name="Normální 29 2 7 3 3 2" xfId="0"/>
    <cellStyle name="Normální 29 2 7 3 4" xfId="0"/>
    <cellStyle name="Normální 29 2 7 3 4 2" xfId="0"/>
    <cellStyle name="Normální 29 2 7 3 5" xfId="0"/>
    <cellStyle name="Normální 29 2 7 3 5 2" xfId="0"/>
    <cellStyle name="Normální 29 2 7 3 6" xfId="0"/>
    <cellStyle name="Normální 29 2 7 4" xfId="0"/>
    <cellStyle name="Normální 29 2 7 4 2" xfId="0"/>
    <cellStyle name="Normální 29 2 7 4 2 2" xfId="0"/>
    <cellStyle name="Normální 29 2 7 4 2 2 2" xfId="0"/>
    <cellStyle name="Normální 29 2 7 4 2 3" xfId="0"/>
    <cellStyle name="Normální 29 2 7 4 3" xfId="0"/>
    <cellStyle name="Normální 29 2 7 4 3 2" xfId="0"/>
    <cellStyle name="Normální 29 2 7 4 4" xfId="0"/>
    <cellStyle name="Normální 29 2 7 4 4 2" xfId="0"/>
    <cellStyle name="Normální 29 2 7 4 5" xfId="0"/>
    <cellStyle name="Normální 29 2 7 5" xfId="0"/>
    <cellStyle name="Normální 29 2 7 5 2" xfId="0"/>
    <cellStyle name="Normální 29 2 7 5 2 2" xfId="0"/>
    <cellStyle name="Normální 29 2 7 5 2 2 2" xfId="0"/>
    <cellStyle name="Normální 29 2 7 5 2 3" xfId="0"/>
    <cellStyle name="Normální 29 2 7 5 3" xfId="0"/>
    <cellStyle name="Normální 29 2 7 5 3 2" xfId="0"/>
    <cellStyle name="Normální 29 2 7 5 4" xfId="0"/>
    <cellStyle name="Normální 29 2 7 5 4 2" xfId="0"/>
    <cellStyle name="Normální 29 2 7 5 5" xfId="0"/>
    <cellStyle name="Normální 29 2 7 6" xfId="0"/>
    <cellStyle name="Normální 29 2 7 6 2" xfId="0"/>
    <cellStyle name="Normální 29 2 7 6 2 2" xfId="0"/>
    <cellStyle name="Normální 29 2 7 6 3" xfId="0"/>
    <cellStyle name="Normální 29 2 7 7" xfId="0"/>
    <cellStyle name="Normální 29 2 7 7 2" xfId="0"/>
    <cellStyle name="Normální 29 2 7 8" xfId="0"/>
    <cellStyle name="Normální 29 2 7 8 2" xfId="0"/>
    <cellStyle name="Normální 29 2 7 9" xfId="0"/>
    <cellStyle name="Normální 29 2 7 9 2" xfId="0"/>
    <cellStyle name="Normální 29 2 8" xfId="0"/>
    <cellStyle name="Normální 29 2 8 10" xfId="0"/>
    <cellStyle name="Normální 29 2 8 2" xfId="0"/>
    <cellStyle name="Normální 29 2 8 2 2" xfId="0"/>
    <cellStyle name="Normální 29 2 8 2 2 2" xfId="0"/>
    <cellStyle name="Normální 29 2 8 2 2 2 2" xfId="0"/>
    <cellStyle name="Normální 29 2 8 2 2 3" xfId="0"/>
    <cellStyle name="Normální 29 2 8 2 3" xfId="0"/>
    <cellStyle name="Normální 29 2 8 2 3 2" xfId="0"/>
    <cellStyle name="Normální 29 2 8 2 4" xfId="0"/>
    <cellStyle name="Normální 29 2 8 2 4 2" xfId="0"/>
    <cellStyle name="Normální 29 2 8 2 5" xfId="0"/>
    <cellStyle name="Normální 29 2 8 2 5 2" xfId="0"/>
    <cellStyle name="Normální 29 2 8 2 6" xfId="0"/>
    <cellStyle name="Normální 29 2 8 3" xfId="0"/>
    <cellStyle name="Normální 29 2 8 3 2" xfId="0"/>
    <cellStyle name="Normální 29 2 8 3 2 2" xfId="0"/>
    <cellStyle name="Normální 29 2 8 3 2 2 2" xfId="0"/>
    <cellStyle name="Normální 29 2 8 3 2 3" xfId="0"/>
    <cellStyle name="Normální 29 2 8 3 3" xfId="0"/>
    <cellStyle name="Normální 29 2 8 3 3 2" xfId="0"/>
    <cellStyle name="Normální 29 2 8 3 4" xfId="0"/>
    <cellStyle name="Normální 29 2 8 3 4 2" xfId="0"/>
    <cellStyle name="Normální 29 2 8 3 5" xfId="0"/>
    <cellStyle name="Normální 29 2 8 4" xfId="0"/>
    <cellStyle name="Normální 29 2 8 4 2" xfId="0"/>
    <cellStyle name="Normální 29 2 8 4 2 2" xfId="0"/>
    <cellStyle name="Normální 29 2 8 4 2 2 2" xfId="0"/>
    <cellStyle name="Normální 29 2 8 4 2 3" xfId="0"/>
    <cellStyle name="Normální 29 2 8 4 3" xfId="0"/>
    <cellStyle name="Normální 29 2 8 4 3 2" xfId="0"/>
    <cellStyle name="Normální 29 2 8 4 4" xfId="0"/>
    <cellStyle name="Normální 29 2 8 4 4 2" xfId="0"/>
    <cellStyle name="Normální 29 2 8 4 5" xfId="0"/>
    <cellStyle name="Normální 29 2 8 5" xfId="0"/>
    <cellStyle name="Normální 29 2 8 5 2" xfId="0"/>
    <cellStyle name="Normální 29 2 8 5 2 2" xfId="0"/>
    <cellStyle name="Normální 29 2 8 5 2 2 2" xfId="0"/>
    <cellStyle name="Normální 29 2 8 5 2 3" xfId="0"/>
    <cellStyle name="Normální 29 2 8 5 3" xfId="0"/>
    <cellStyle name="Normální 29 2 8 5 3 2" xfId="0"/>
    <cellStyle name="Normální 29 2 8 5 4" xfId="0"/>
    <cellStyle name="Normální 29 2 8 5 4 2" xfId="0"/>
    <cellStyle name="Normální 29 2 8 5 5" xfId="0"/>
    <cellStyle name="Normální 29 2 8 6" xfId="0"/>
    <cellStyle name="Normální 29 2 8 6 2" xfId="0"/>
    <cellStyle name="Normální 29 2 8 6 2 2" xfId="0"/>
    <cellStyle name="Normální 29 2 8 6 3" xfId="0"/>
    <cellStyle name="Normální 29 2 8 7" xfId="0"/>
    <cellStyle name="Normální 29 2 8 7 2" xfId="0"/>
    <cellStyle name="Normální 29 2 8 8" xfId="0"/>
    <cellStyle name="Normální 29 2 8 8 2" xfId="0"/>
    <cellStyle name="Normální 29 2 8 9" xfId="0"/>
    <cellStyle name="Normální 29 2 8 9 2" xfId="0"/>
    <cellStyle name="Normální 29 2 9" xfId="0"/>
    <cellStyle name="Normální 29 2 9 2" xfId="0"/>
    <cellStyle name="Normální 29 2 9 2 2" xfId="0"/>
    <cellStyle name="Normální 29 2 9 2 2 2" xfId="0"/>
    <cellStyle name="Normální 29 2 9 2 3" xfId="0"/>
    <cellStyle name="Normální 29 2 9 3" xfId="0"/>
    <cellStyle name="Normální 29 2 9 3 2" xfId="0"/>
    <cellStyle name="Normální 29 2 9 4" xfId="0"/>
    <cellStyle name="Normální 29 2 9 4 2" xfId="0"/>
    <cellStyle name="Normální 29 2 9 5" xfId="0"/>
    <cellStyle name="Normální 29 2 9 5 2" xfId="0"/>
    <cellStyle name="Normální 29 2 9 6" xfId="0"/>
    <cellStyle name="Normální 29 3" xfId="0"/>
    <cellStyle name="Normální 29 3 2" xfId="0"/>
    <cellStyle name="Normální 29 4" xfId="0"/>
    <cellStyle name="Normální 29 4 10" xfId="0"/>
    <cellStyle name="Normální 29 4 10 2" xfId="0"/>
    <cellStyle name="Normální 29 4 11" xfId="0"/>
    <cellStyle name="Normální 29 4 11 2" xfId="0"/>
    <cellStyle name="Normální 29 4 12" xfId="0"/>
    <cellStyle name="Normální 29 4 2" xfId="0"/>
    <cellStyle name="Normální 29 4 2 10" xfId="0"/>
    <cellStyle name="Normální 29 4 2 10 2" xfId="0"/>
    <cellStyle name="Normální 29 4 2 11" xfId="0"/>
    <cellStyle name="Normální 29 4 2 2" xfId="0"/>
    <cellStyle name="Normální 29 4 2 2 10" xfId="0"/>
    <cellStyle name="Normální 29 4 2 2 2" xfId="0"/>
    <cellStyle name="Normální 29 4 2 2 2 2" xfId="0"/>
    <cellStyle name="Normální 29 4 2 2 2 2 2" xfId="0"/>
    <cellStyle name="Normální 29 4 2 2 2 2 2 2" xfId="0"/>
    <cellStyle name="Normální 29 4 2 2 2 2 3" xfId="0"/>
    <cellStyle name="Normální 29 4 2 2 2 3" xfId="0"/>
    <cellStyle name="Normální 29 4 2 2 2 3 2" xfId="0"/>
    <cellStyle name="Normální 29 4 2 2 2 4" xfId="0"/>
    <cellStyle name="Normální 29 4 2 2 2 4 2" xfId="0"/>
    <cellStyle name="Normální 29 4 2 2 2 5" xfId="0"/>
    <cellStyle name="Normální 29 4 2 2 3" xfId="0"/>
    <cellStyle name="Normální 29 4 2 2 3 2" xfId="0"/>
    <cellStyle name="Normální 29 4 2 2 3 2 2" xfId="0"/>
    <cellStyle name="Normální 29 4 2 2 3 2 2 2" xfId="0"/>
    <cellStyle name="Normální 29 4 2 2 3 2 3" xfId="0"/>
    <cellStyle name="Normální 29 4 2 2 3 3" xfId="0"/>
    <cellStyle name="Normální 29 4 2 2 3 3 2" xfId="0"/>
    <cellStyle name="Normální 29 4 2 2 3 4" xfId="0"/>
    <cellStyle name="Normální 29 4 2 2 3 4 2" xfId="0"/>
    <cellStyle name="Normální 29 4 2 2 3 5" xfId="0"/>
    <cellStyle name="Normální 29 4 2 2 4" xfId="0"/>
    <cellStyle name="Normální 29 4 2 2 4 2" xfId="0"/>
    <cellStyle name="Normální 29 4 2 2 4 2 2" xfId="0"/>
    <cellStyle name="Normální 29 4 2 2 4 2 2 2" xfId="0"/>
    <cellStyle name="Normální 29 4 2 2 4 2 3" xfId="0"/>
    <cellStyle name="Normální 29 4 2 2 4 3" xfId="0"/>
    <cellStyle name="Normální 29 4 2 2 4 3 2" xfId="0"/>
    <cellStyle name="Normální 29 4 2 2 4 4" xfId="0"/>
    <cellStyle name="Normální 29 4 2 2 4 4 2" xfId="0"/>
    <cellStyle name="Normální 29 4 2 2 4 5" xfId="0"/>
    <cellStyle name="Normální 29 4 2 2 5" xfId="0"/>
    <cellStyle name="Normální 29 4 2 2 5 2" xfId="0"/>
    <cellStyle name="Normální 29 4 2 2 5 2 2" xfId="0"/>
    <cellStyle name="Normální 29 4 2 2 5 2 2 2" xfId="0"/>
    <cellStyle name="Normální 29 4 2 2 5 2 3" xfId="0"/>
    <cellStyle name="Normální 29 4 2 2 5 3" xfId="0"/>
    <cellStyle name="Normální 29 4 2 2 5 3 2" xfId="0"/>
    <cellStyle name="Normální 29 4 2 2 5 4" xfId="0"/>
    <cellStyle name="Normální 29 4 2 2 5 4 2" xfId="0"/>
    <cellStyle name="Normální 29 4 2 2 5 5" xfId="0"/>
    <cellStyle name="Normální 29 4 2 2 6" xfId="0"/>
    <cellStyle name="Normální 29 4 2 2 6 2" xfId="0"/>
    <cellStyle name="Normální 29 4 2 2 6 2 2" xfId="0"/>
    <cellStyle name="Normální 29 4 2 2 6 3" xfId="0"/>
    <cellStyle name="Normální 29 4 2 2 7" xfId="0"/>
    <cellStyle name="Normální 29 4 2 2 7 2" xfId="0"/>
    <cellStyle name="Normální 29 4 2 2 8" xfId="0"/>
    <cellStyle name="Normální 29 4 2 2 8 2" xfId="0"/>
    <cellStyle name="Normální 29 4 2 2 9" xfId="0"/>
    <cellStyle name="Normální 29 4 2 2 9 2" xfId="0"/>
    <cellStyle name="Normální 29 4 2 3" xfId="0"/>
    <cellStyle name="Normální 29 4 2 3 2" xfId="0"/>
    <cellStyle name="Normální 29 4 2 3 2 2" xfId="0"/>
    <cellStyle name="Normální 29 4 2 3 2 2 2" xfId="0"/>
    <cellStyle name="Normální 29 4 2 3 2 3" xfId="0"/>
    <cellStyle name="Normální 29 4 2 3 3" xfId="0"/>
    <cellStyle name="Normální 29 4 2 3 3 2" xfId="0"/>
    <cellStyle name="Normální 29 4 2 3 4" xfId="0"/>
    <cellStyle name="Normální 29 4 2 3 4 2" xfId="0"/>
    <cellStyle name="Normální 29 4 2 3 5" xfId="0"/>
    <cellStyle name="Normální 29 4 2 4" xfId="0"/>
    <cellStyle name="Normální 29 4 2 4 2" xfId="0"/>
    <cellStyle name="Normální 29 4 2 4 2 2" xfId="0"/>
    <cellStyle name="Normální 29 4 2 4 2 2 2" xfId="0"/>
    <cellStyle name="Normální 29 4 2 4 2 3" xfId="0"/>
    <cellStyle name="Normální 29 4 2 4 3" xfId="0"/>
    <cellStyle name="Normální 29 4 2 4 3 2" xfId="0"/>
    <cellStyle name="Normální 29 4 2 4 4" xfId="0"/>
    <cellStyle name="Normální 29 4 2 4 4 2" xfId="0"/>
    <cellStyle name="Normální 29 4 2 4 5" xfId="0"/>
    <cellStyle name="Normální 29 4 2 5" xfId="0"/>
    <cellStyle name="Normální 29 4 2 5 2" xfId="0"/>
    <cellStyle name="Normální 29 4 2 5 2 2" xfId="0"/>
    <cellStyle name="Normální 29 4 2 5 2 2 2" xfId="0"/>
    <cellStyle name="Normální 29 4 2 5 2 3" xfId="0"/>
    <cellStyle name="Normální 29 4 2 5 3" xfId="0"/>
    <cellStyle name="Normální 29 4 2 5 3 2" xfId="0"/>
    <cellStyle name="Normální 29 4 2 5 4" xfId="0"/>
    <cellStyle name="Normální 29 4 2 5 4 2" xfId="0"/>
    <cellStyle name="Normální 29 4 2 5 5" xfId="0"/>
    <cellStyle name="Normální 29 4 2 6" xfId="0"/>
    <cellStyle name="Normální 29 4 2 6 2" xfId="0"/>
    <cellStyle name="Normální 29 4 2 6 2 2" xfId="0"/>
    <cellStyle name="Normální 29 4 2 6 2 2 2" xfId="0"/>
    <cellStyle name="Normální 29 4 2 6 2 3" xfId="0"/>
    <cellStyle name="Normální 29 4 2 6 3" xfId="0"/>
    <cellStyle name="Normální 29 4 2 6 3 2" xfId="0"/>
    <cellStyle name="Normální 29 4 2 6 4" xfId="0"/>
    <cellStyle name="Normální 29 4 2 6 4 2" xfId="0"/>
    <cellStyle name="Normální 29 4 2 6 5" xfId="0"/>
    <cellStyle name="Normální 29 4 2 7" xfId="0"/>
    <cellStyle name="Normální 29 4 2 7 2" xfId="0"/>
    <cellStyle name="Normální 29 4 2 7 2 2" xfId="0"/>
    <cellStyle name="Normální 29 4 2 7 3" xfId="0"/>
    <cellStyle name="Normální 29 4 2 8" xfId="0"/>
    <cellStyle name="Normální 29 4 2 8 2" xfId="0"/>
    <cellStyle name="Normální 29 4 2 9" xfId="0"/>
    <cellStyle name="Normální 29 4 2 9 2" xfId="0"/>
    <cellStyle name="Normální 29 4 3" xfId="0"/>
    <cellStyle name="Normální 29 4 3 10" xfId="0"/>
    <cellStyle name="Normální 29 4 3 2" xfId="0"/>
    <cellStyle name="Normální 29 4 3 2 2" xfId="0"/>
    <cellStyle name="Normální 29 4 3 2 2 2" xfId="0"/>
    <cellStyle name="Normální 29 4 3 2 2 2 2" xfId="0"/>
    <cellStyle name="Normální 29 4 3 2 2 3" xfId="0"/>
    <cellStyle name="Normální 29 4 3 2 3" xfId="0"/>
    <cellStyle name="Normální 29 4 3 2 3 2" xfId="0"/>
    <cellStyle name="Normální 29 4 3 2 4" xfId="0"/>
    <cellStyle name="Normální 29 4 3 2 4 2" xfId="0"/>
    <cellStyle name="Normální 29 4 3 2 5" xfId="0"/>
    <cellStyle name="Normální 29 4 3 3" xfId="0"/>
    <cellStyle name="Normální 29 4 3 3 2" xfId="0"/>
    <cellStyle name="Normální 29 4 3 3 2 2" xfId="0"/>
    <cellStyle name="Normální 29 4 3 3 2 2 2" xfId="0"/>
    <cellStyle name="Normální 29 4 3 3 2 3" xfId="0"/>
    <cellStyle name="Normální 29 4 3 3 3" xfId="0"/>
    <cellStyle name="Normální 29 4 3 3 3 2" xfId="0"/>
    <cellStyle name="Normální 29 4 3 3 4" xfId="0"/>
    <cellStyle name="Normální 29 4 3 3 4 2" xfId="0"/>
    <cellStyle name="Normální 29 4 3 3 5" xfId="0"/>
    <cellStyle name="Normální 29 4 3 4" xfId="0"/>
    <cellStyle name="Normální 29 4 3 4 2" xfId="0"/>
    <cellStyle name="Normální 29 4 3 4 2 2" xfId="0"/>
    <cellStyle name="Normální 29 4 3 4 2 2 2" xfId="0"/>
    <cellStyle name="Normální 29 4 3 4 2 3" xfId="0"/>
    <cellStyle name="Normální 29 4 3 4 3" xfId="0"/>
    <cellStyle name="Normální 29 4 3 4 3 2" xfId="0"/>
    <cellStyle name="Normální 29 4 3 4 4" xfId="0"/>
    <cellStyle name="Normální 29 4 3 4 4 2" xfId="0"/>
    <cellStyle name="Normální 29 4 3 4 5" xfId="0"/>
    <cellStyle name="Normální 29 4 3 5" xfId="0"/>
    <cellStyle name="Normální 29 4 3 5 2" xfId="0"/>
    <cellStyle name="Normální 29 4 3 5 2 2" xfId="0"/>
    <cellStyle name="Normální 29 4 3 5 2 2 2" xfId="0"/>
    <cellStyle name="Normální 29 4 3 5 2 3" xfId="0"/>
    <cellStyle name="Normální 29 4 3 5 3" xfId="0"/>
    <cellStyle name="Normální 29 4 3 5 3 2" xfId="0"/>
    <cellStyle name="Normální 29 4 3 5 4" xfId="0"/>
    <cellStyle name="Normální 29 4 3 5 4 2" xfId="0"/>
    <cellStyle name="Normální 29 4 3 5 5" xfId="0"/>
    <cellStyle name="Normální 29 4 3 6" xfId="0"/>
    <cellStyle name="Normální 29 4 3 6 2" xfId="0"/>
    <cellStyle name="Normální 29 4 3 6 2 2" xfId="0"/>
    <cellStyle name="Normální 29 4 3 6 3" xfId="0"/>
    <cellStyle name="Normální 29 4 3 7" xfId="0"/>
    <cellStyle name="Normální 29 4 3 7 2" xfId="0"/>
    <cellStyle name="Normální 29 4 3 8" xfId="0"/>
    <cellStyle name="Normální 29 4 3 8 2" xfId="0"/>
    <cellStyle name="Normální 29 4 3 9" xfId="0"/>
    <cellStyle name="Normální 29 4 3 9 2" xfId="0"/>
    <cellStyle name="Normální 29 4 4" xfId="0"/>
    <cellStyle name="Normální 29 4 4 2" xfId="0"/>
    <cellStyle name="Normální 29 4 4 2 2" xfId="0"/>
    <cellStyle name="Normální 29 4 4 2 2 2" xfId="0"/>
    <cellStyle name="Normální 29 4 4 2 3" xfId="0"/>
    <cellStyle name="Normální 29 4 4 3" xfId="0"/>
    <cellStyle name="Normální 29 4 4 3 2" xfId="0"/>
    <cellStyle name="Normální 29 4 4 4" xfId="0"/>
    <cellStyle name="Normální 29 4 4 4 2" xfId="0"/>
    <cellStyle name="Normální 29 4 4 5" xfId="0"/>
    <cellStyle name="Normální 29 4 5" xfId="0"/>
    <cellStyle name="Normální 29 4 5 2" xfId="0"/>
    <cellStyle name="Normální 29 4 5 2 2" xfId="0"/>
    <cellStyle name="Normální 29 4 5 2 2 2" xfId="0"/>
    <cellStyle name="Normální 29 4 5 2 3" xfId="0"/>
    <cellStyle name="Normální 29 4 5 3" xfId="0"/>
    <cellStyle name="Normální 29 4 5 3 2" xfId="0"/>
    <cellStyle name="Normální 29 4 5 4" xfId="0"/>
    <cellStyle name="Normální 29 4 5 4 2" xfId="0"/>
    <cellStyle name="Normální 29 4 5 5" xfId="0"/>
    <cellStyle name="Normální 29 4 6" xfId="0"/>
    <cellStyle name="Normální 29 4 6 2" xfId="0"/>
    <cellStyle name="Normální 29 4 6 2 2" xfId="0"/>
    <cellStyle name="Normální 29 4 6 2 2 2" xfId="0"/>
    <cellStyle name="Normální 29 4 6 2 3" xfId="0"/>
    <cellStyle name="Normální 29 4 6 3" xfId="0"/>
    <cellStyle name="Normální 29 4 6 3 2" xfId="0"/>
    <cellStyle name="Normální 29 4 6 4" xfId="0"/>
    <cellStyle name="Normální 29 4 6 4 2" xfId="0"/>
    <cellStyle name="Normální 29 4 6 5" xfId="0"/>
    <cellStyle name="Normální 29 4 7" xfId="0"/>
    <cellStyle name="Normální 29 4 7 2" xfId="0"/>
    <cellStyle name="Normální 29 4 7 2 2" xfId="0"/>
    <cellStyle name="Normální 29 4 7 2 2 2" xfId="0"/>
    <cellStyle name="Normální 29 4 7 2 3" xfId="0"/>
    <cellStyle name="Normální 29 4 7 3" xfId="0"/>
    <cellStyle name="Normální 29 4 7 3 2" xfId="0"/>
    <cellStyle name="Normální 29 4 7 4" xfId="0"/>
    <cellStyle name="Normální 29 4 7 4 2" xfId="0"/>
    <cellStyle name="Normální 29 4 7 5" xfId="0"/>
    <cellStyle name="Normální 29 4 8" xfId="0"/>
    <cellStyle name="Normální 29 4 8 2" xfId="0"/>
    <cellStyle name="Normální 29 4 8 2 2" xfId="0"/>
    <cellStyle name="Normální 29 4 8 3" xfId="0"/>
    <cellStyle name="Normální 29 4 9" xfId="0"/>
    <cellStyle name="Normální 29 4 9 2" xfId="0"/>
    <cellStyle name="Normální 29 5" xfId="0"/>
    <cellStyle name="Normální 29 5 10" xfId="0"/>
    <cellStyle name="Normální 29 5 10 2" xfId="0"/>
    <cellStyle name="Normální 29 5 11" xfId="0"/>
    <cellStyle name="Normální 29 5 11 2" xfId="0"/>
    <cellStyle name="Normální 29 5 12" xfId="0"/>
    <cellStyle name="Normální 29 5 2" xfId="0"/>
    <cellStyle name="Normální 29 5 2 10" xfId="0"/>
    <cellStyle name="Normální 29 5 2 10 2" xfId="0"/>
    <cellStyle name="Normální 29 5 2 11" xfId="0"/>
    <cellStyle name="Normální 29 5 2 2" xfId="0"/>
    <cellStyle name="Normální 29 5 2 2 10" xfId="0"/>
    <cellStyle name="Normální 29 5 2 2 2" xfId="0"/>
    <cellStyle name="Normální 29 5 2 2 2 2" xfId="0"/>
    <cellStyle name="Normální 29 5 2 2 2 2 2" xfId="0"/>
    <cellStyle name="Normální 29 5 2 2 2 2 2 2" xfId="0"/>
    <cellStyle name="Normální 29 5 2 2 2 2 3" xfId="0"/>
    <cellStyle name="Normální 29 5 2 2 2 3" xfId="0"/>
    <cellStyle name="Normální 29 5 2 2 2 3 2" xfId="0"/>
    <cellStyle name="Normální 29 5 2 2 2 4" xfId="0"/>
    <cellStyle name="Normální 29 5 2 2 2 4 2" xfId="0"/>
    <cellStyle name="Normální 29 5 2 2 2 5" xfId="0"/>
    <cellStyle name="Normální 29 5 2 2 3" xfId="0"/>
    <cellStyle name="Normální 29 5 2 2 3 2" xfId="0"/>
    <cellStyle name="Normální 29 5 2 2 3 2 2" xfId="0"/>
    <cellStyle name="Normální 29 5 2 2 3 2 2 2" xfId="0"/>
    <cellStyle name="Normální 29 5 2 2 3 2 3" xfId="0"/>
    <cellStyle name="Normální 29 5 2 2 3 3" xfId="0"/>
    <cellStyle name="Normální 29 5 2 2 3 3 2" xfId="0"/>
    <cellStyle name="Normální 29 5 2 2 3 4" xfId="0"/>
    <cellStyle name="Normální 29 5 2 2 3 4 2" xfId="0"/>
    <cellStyle name="Normální 29 5 2 2 3 5" xfId="0"/>
    <cellStyle name="Normální 29 5 2 2 4" xfId="0"/>
    <cellStyle name="Normální 29 5 2 2 4 2" xfId="0"/>
    <cellStyle name="Normální 29 5 2 2 4 2 2" xfId="0"/>
    <cellStyle name="Normální 29 5 2 2 4 2 2 2" xfId="0"/>
    <cellStyle name="Normální 29 5 2 2 4 2 3" xfId="0"/>
    <cellStyle name="Normální 29 5 2 2 4 3" xfId="0"/>
    <cellStyle name="Normální 29 5 2 2 4 3 2" xfId="0"/>
    <cellStyle name="Normální 29 5 2 2 4 4" xfId="0"/>
    <cellStyle name="Normální 29 5 2 2 4 4 2" xfId="0"/>
    <cellStyle name="Normální 29 5 2 2 4 5" xfId="0"/>
    <cellStyle name="Normální 29 5 2 2 5" xfId="0"/>
    <cellStyle name="Normální 29 5 2 2 5 2" xfId="0"/>
    <cellStyle name="Normální 29 5 2 2 5 2 2" xfId="0"/>
    <cellStyle name="Normální 29 5 2 2 5 2 2 2" xfId="0"/>
    <cellStyle name="Normální 29 5 2 2 5 2 3" xfId="0"/>
    <cellStyle name="Normální 29 5 2 2 5 3" xfId="0"/>
    <cellStyle name="Normální 29 5 2 2 5 3 2" xfId="0"/>
    <cellStyle name="Normální 29 5 2 2 5 4" xfId="0"/>
    <cellStyle name="Normální 29 5 2 2 5 4 2" xfId="0"/>
    <cellStyle name="Normální 29 5 2 2 5 5" xfId="0"/>
    <cellStyle name="Normální 29 5 2 2 6" xfId="0"/>
    <cellStyle name="Normální 29 5 2 2 6 2" xfId="0"/>
    <cellStyle name="Normální 29 5 2 2 6 2 2" xfId="0"/>
    <cellStyle name="Normální 29 5 2 2 6 3" xfId="0"/>
    <cellStyle name="Normální 29 5 2 2 7" xfId="0"/>
    <cellStyle name="Normální 29 5 2 2 7 2" xfId="0"/>
    <cellStyle name="Normální 29 5 2 2 8" xfId="0"/>
    <cellStyle name="Normální 29 5 2 2 8 2" xfId="0"/>
    <cellStyle name="Normální 29 5 2 2 9" xfId="0"/>
    <cellStyle name="Normální 29 5 2 2 9 2" xfId="0"/>
    <cellStyle name="Normální 29 5 2 3" xfId="0"/>
    <cellStyle name="Normální 29 5 2 3 2" xfId="0"/>
    <cellStyle name="Normální 29 5 2 3 2 2" xfId="0"/>
    <cellStyle name="Normální 29 5 2 3 2 2 2" xfId="0"/>
    <cellStyle name="Normální 29 5 2 3 2 3" xfId="0"/>
    <cellStyle name="Normální 29 5 2 3 3" xfId="0"/>
    <cellStyle name="Normální 29 5 2 3 3 2" xfId="0"/>
    <cellStyle name="Normální 29 5 2 3 4" xfId="0"/>
    <cellStyle name="Normální 29 5 2 3 4 2" xfId="0"/>
    <cellStyle name="Normální 29 5 2 3 5" xfId="0"/>
    <cellStyle name="Normální 29 5 2 4" xfId="0"/>
    <cellStyle name="Normální 29 5 2 4 2" xfId="0"/>
    <cellStyle name="Normální 29 5 2 4 2 2" xfId="0"/>
    <cellStyle name="Normální 29 5 2 4 2 2 2" xfId="0"/>
    <cellStyle name="Normální 29 5 2 4 2 3" xfId="0"/>
    <cellStyle name="Normální 29 5 2 4 3" xfId="0"/>
    <cellStyle name="Normální 29 5 2 4 3 2" xfId="0"/>
    <cellStyle name="Normální 29 5 2 4 4" xfId="0"/>
    <cellStyle name="Normální 29 5 2 4 4 2" xfId="0"/>
    <cellStyle name="Normální 29 5 2 4 5" xfId="0"/>
    <cellStyle name="Normální 29 5 2 5" xfId="0"/>
    <cellStyle name="Normální 29 5 2 5 2" xfId="0"/>
    <cellStyle name="Normální 29 5 2 5 2 2" xfId="0"/>
    <cellStyle name="Normální 29 5 2 5 2 2 2" xfId="0"/>
    <cellStyle name="Normální 29 5 2 5 2 3" xfId="0"/>
    <cellStyle name="Normální 29 5 2 5 3" xfId="0"/>
    <cellStyle name="Normální 29 5 2 5 3 2" xfId="0"/>
    <cellStyle name="Normální 29 5 2 5 4" xfId="0"/>
    <cellStyle name="Normální 29 5 2 5 4 2" xfId="0"/>
    <cellStyle name="Normální 29 5 2 5 5" xfId="0"/>
    <cellStyle name="Normální 29 5 2 6" xfId="0"/>
    <cellStyle name="Normální 29 5 2 6 2" xfId="0"/>
    <cellStyle name="Normální 29 5 2 6 2 2" xfId="0"/>
    <cellStyle name="Normální 29 5 2 6 2 2 2" xfId="0"/>
    <cellStyle name="Normální 29 5 2 6 2 3" xfId="0"/>
    <cellStyle name="Normální 29 5 2 6 3" xfId="0"/>
    <cellStyle name="Normální 29 5 2 6 3 2" xfId="0"/>
    <cellStyle name="Normální 29 5 2 6 4" xfId="0"/>
    <cellStyle name="Normální 29 5 2 6 4 2" xfId="0"/>
    <cellStyle name="Normální 29 5 2 6 5" xfId="0"/>
    <cellStyle name="Normální 29 5 2 7" xfId="0"/>
    <cellStyle name="Normální 29 5 2 7 2" xfId="0"/>
    <cellStyle name="Normální 29 5 2 7 2 2" xfId="0"/>
    <cellStyle name="Normální 29 5 2 7 3" xfId="0"/>
    <cellStyle name="Normální 29 5 2 8" xfId="0"/>
    <cellStyle name="Normální 29 5 2 8 2" xfId="0"/>
    <cellStyle name="Normální 29 5 2 9" xfId="0"/>
    <cellStyle name="Normální 29 5 2 9 2" xfId="0"/>
    <cellStyle name="Normální 29 5 3" xfId="0"/>
    <cellStyle name="Normální 29 5 3 10" xfId="0"/>
    <cellStyle name="Normální 29 5 3 2" xfId="0"/>
    <cellStyle name="Normální 29 5 3 2 2" xfId="0"/>
    <cellStyle name="Normální 29 5 3 2 2 2" xfId="0"/>
    <cellStyle name="Normální 29 5 3 2 2 2 2" xfId="0"/>
    <cellStyle name="Normální 29 5 3 2 2 3" xfId="0"/>
    <cellStyle name="Normální 29 5 3 2 3" xfId="0"/>
    <cellStyle name="Normální 29 5 3 2 3 2" xfId="0"/>
    <cellStyle name="Normální 29 5 3 2 4" xfId="0"/>
    <cellStyle name="Normální 29 5 3 2 4 2" xfId="0"/>
    <cellStyle name="Normální 29 5 3 2 5" xfId="0"/>
    <cellStyle name="Normální 29 5 3 3" xfId="0"/>
    <cellStyle name="Normální 29 5 3 3 2" xfId="0"/>
    <cellStyle name="Normální 29 5 3 3 2 2" xfId="0"/>
    <cellStyle name="Normální 29 5 3 3 2 2 2" xfId="0"/>
    <cellStyle name="Normální 29 5 3 3 2 3" xfId="0"/>
    <cellStyle name="Normální 29 5 3 3 3" xfId="0"/>
    <cellStyle name="Normální 29 5 3 3 3 2" xfId="0"/>
    <cellStyle name="Normální 29 5 3 3 4" xfId="0"/>
    <cellStyle name="Normální 29 5 3 3 4 2" xfId="0"/>
    <cellStyle name="Normální 29 5 3 3 5" xfId="0"/>
    <cellStyle name="Normální 29 5 3 4" xfId="0"/>
    <cellStyle name="Normální 29 5 3 4 2" xfId="0"/>
    <cellStyle name="Normální 29 5 3 4 2 2" xfId="0"/>
    <cellStyle name="Normální 29 5 3 4 2 2 2" xfId="0"/>
    <cellStyle name="Normální 29 5 3 4 2 3" xfId="0"/>
    <cellStyle name="Normální 29 5 3 4 3" xfId="0"/>
    <cellStyle name="Normální 29 5 3 4 3 2" xfId="0"/>
    <cellStyle name="Normální 29 5 3 4 4" xfId="0"/>
    <cellStyle name="Normální 29 5 3 4 4 2" xfId="0"/>
    <cellStyle name="Normální 29 5 3 4 5" xfId="0"/>
    <cellStyle name="Normální 29 5 3 5" xfId="0"/>
    <cellStyle name="Normální 29 5 3 5 2" xfId="0"/>
    <cellStyle name="Normální 29 5 3 5 2 2" xfId="0"/>
    <cellStyle name="Normální 29 5 3 5 2 2 2" xfId="0"/>
    <cellStyle name="Normální 29 5 3 5 2 3" xfId="0"/>
    <cellStyle name="Normální 29 5 3 5 3" xfId="0"/>
    <cellStyle name="Normální 29 5 3 5 3 2" xfId="0"/>
    <cellStyle name="Normální 29 5 3 5 4" xfId="0"/>
    <cellStyle name="Normální 29 5 3 5 4 2" xfId="0"/>
    <cellStyle name="Normální 29 5 3 5 5" xfId="0"/>
    <cellStyle name="Normální 29 5 3 6" xfId="0"/>
    <cellStyle name="Normální 29 5 3 6 2" xfId="0"/>
    <cellStyle name="Normální 29 5 3 6 2 2" xfId="0"/>
    <cellStyle name="Normální 29 5 3 6 3" xfId="0"/>
    <cellStyle name="Normální 29 5 3 7" xfId="0"/>
    <cellStyle name="Normální 29 5 3 7 2" xfId="0"/>
    <cellStyle name="Normální 29 5 3 8" xfId="0"/>
    <cellStyle name="Normální 29 5 3 8 2" xfId="0"/>
    <cellStyle name="Normální 29 5 3 9" xfId="0"/>
    <cellStyle name="Normální 29 5 3 9 2" xfId="0"/>
    <cellStyle name="Normální 29 5 4" xfId="0"/>
    <cellStyle name="Normální 29 5 4 2" xfId="0"/>
    <cellStyle name="Normální 29 5 4 2 2" xfId="0"/>
    <cellStyle name="Normální 29 5 4 2 2 2" xfId="0"/>
    <cellStyle name="Normální 29 5 4 2 3" xfId="0"/>
    <cellStyle name="Normální 29 5 4 3" xfId="0"/>
    <cellStyle name="Normální 29 5 4 3 2" xfId="0"/>
    <cellStyle name="Normální 29 5 4 4" xfId="0"/>
    <cellStyle name="Normální 29 5 4 4 2" xfId="0"/>
    <cellStyle name="Normální 29 5 4 5" xfId="0"/>
    <cellStyle name="Normální 29 5 5" xfId="0"/>
    <cellStyle name="Normální 29 5 5 2" xfId="0"/>
    <cellStyle name="Normální 29 5 5 2 2" xfId="0"/>
    <cellStyle name="Normální 29 5 5 2 2 2" xfId="0"/>
    <cellStyle name="Normální 29 5 5 2 3" xfId="0"/>
    <cellStyle name="Normální 29 5 5 3" xfId="0"/>
    <cellStyle name="Normální 29 5 5 3 2" xfId="0"/>
    <cellStyle name="Normální 29 5 5 4" xfId="0"/>
    <cellStyle name="Normální 29 5 5 4 2" xfId="0"/>
    <cellStyle name="Normální 29 5 5 5" xfId="0"/>
    <cellStyle name="Normální 29 5 6" xfId="0"/>
    <cellStyle name="Normální 29 5 6 2" xfId="0"/>
    <cellStyle name="Normální 29 5 6 2 2" xfId="0"/>
    <cellStyle name="Normální 29 5 6 2 2 2" xfId="0"/>
    <cellStyle name="Normální 29 5 6 2 3" xfId="0"/>
    <cellStyle name="Normální 29 5 6 3" xfId="0"/>
    <cellStyle name="Normální 29 5 6 3 2" xfId="0"/>
    <cellStyle name="Normální 29 5 6 4" xfId="0"/>
    <cellStyle name="Normální 29 5 6 4 2" xfId="0"/>
    <cellStyle name="Normální 29 5 6 5" xfId="0"/>
    <cellStyle name="Normální 29 5 7" xfId="0"/>
    <cellStyle name="Normální 29 5 7 2" xfId="0"/>
    <cellStyle name="Normální 29 5 7 2 2" xfId="0"/>
    <cellStyle name="Normální 29 5 7 2 2 2" xfId="0"/>
    <cellStyle name="Normální 29 5 7 2 3" xfId="0"/>
    <cellStyle name="Normální 29 5 7 3" xfId="0"/>
    <cellStyle name="Normální 29 5 7 3 2" xfId="0"/>
    <cellStyle name="Normální 29 5 7 4" xfId="0"/>
    <cellStyle name="Normální 29 5 7 4 2" xfId="0"/>
    <cellStyle name="Normální 29 5 7 5" xfId="0"/>
    <cellStyle name="Normální 29 5 8" xfId="0"/>
    <cellStyle name="Normální 29 5 8 2" xfId="0"/>
    <cellStyle name="Normální 29 5 8 2 2" xfId="0"/>
    <cellStyle name="Normální 29 5 8 3" xfId="0"/>
    <cellStyle name="Normální 29 5 9" xfId="0"/>
    <cellStyle name="Normální 29 5 9 2" xfId="0"/>
    <cellStyle name="Normální 29 6" xfId="0"/>
    <cellStyle name="Normální 29 6 10" xfId="0"/>
    <cellStyle name="Normální 29 6 10 2" xfId="0"/>
    <cellStyle name="Normální 29 6 11" xfId="0"/>
    <cellStyle name="Normální 29 6 2" xfId="0"/>
    <cellStyle name="Normální 29 6 2 10" xfId="0"/>
    <cellStyle name="Normální 29 6 2 2" xfId="0"/>
    <cellStyle name="Normální 29 6 2 2 2" xfId="0"/>
    <cellStyle name="Normální 29 6 2 2 2 2" xfId="0"/>
    <cellStyle name="Normální 29 6 2 2 2 2 2" xfId="0"/>
    <cellStyle name="Normální 29 6 2 2 2 3" xfId="0"/>
    <cellStyle name="Normální 29 6 2 2 3" xfId="0"/>
    <cellStyle name="Normální 29 6 2 2 3 2" xfId="0"/>
    <cellStyle name="Normální 29 6 2 2 4" xfId="0"/>
    <cellStyle name="Normální 29 6 2 2 4 2" xfId="0"/>
    <cellStyle name="Normální 29 6 2 2 5" xfId="0"/>
    <cellStyle name="Normální 29 6 2 2 5 2" xfId="0"/>
    <cellStyle name="Normální 29 6 2 2 6" xfId="0"/>
    <cellStyle name="Normální 29 6 2 3" xfId="0"/>
    <cellStyle name="Normální 29 6 2 3 2" xfId="0"/>
    <cellStyle name="Normální 29 6 2 3 2 2" xfId="0"/>
    <cellStyle name="Normální 29 6 2 3 2 2 2" xfId="0"/>
    <cellStyle name="Normální 29 6 2 3 2 3" xfId="0"/>
    <cellStyle name="Normální 29 6 2 3 3" xfId="0"/>
    <cellStyle name="Normální 29 6 2 3 3 2" xfId="0"/>
    <cellStyle name="Normální 29 6 2 3 4" xfId="0"/>
    <cellStyle name="Normální 29 6 2 3 4 2" xfId="0"/>
    <cellStyle name="Normální 29 6 2 3 5" xfId="0"/>
    <cellStyle name="Normální 29 6 2 4" xfId="0"/>
    <cellStyle name="Normální 29 6 2 4 2" xfId="0"/>
    <cellStyle name="Normální 29 6 2 4 2 2" xfId="0"/>
    <cellStyle name="Normální 29 6 2 4 2 2 2" xfId="0"/>
    <cellStyle name="Normální 29 6 2 4 2 3" xfId="0"/>
    <cellStyle name="Normální 29 6 2 4 3" xfId="0"/>
    <cellStyle name="Normální 29 6 2 4 3 2" xfId="0"/>
    <cellStyle name="Normální 29 6 2 4 4" xfId="0"/>
    <cellStyle name="Normální 29 6 2 4 4 2" xfId="0"/>
    <cellStyle name="Normální 29 6 2 4 5" xfId="0"/>
    <cellStyle name="Normální 29 6 2 5" xfId="0"/>
    <cellStyle name="Normální 29 6 2 5 2" xfId="0"/>
    <cellStyle name="Normální 29 6 2 5 2 2" xfId="0"/>
    <cellStyle name="Normální 29 6 2 5 2 2 2" xfId="0"/>
    <cellStyle name="Normální 29 6 2 5 2 3" xfId="0"/>
    <cellStyle name="Normální 29 6 2 5 3" xfId="0"/>
    <cellStyle name="Normální 29 6 2 5 3 2" xfId="0"/>
    <cellStyle name="Normální 29 6 2 5 4" xfId="0"/>
    <cellStyle name="Normální 29 6 2 5 4 2" xfId="0"/>
    <cellStyle name="Normální 29 6 2 5 5" xfId="0"/>
    <cellStyle name="Normální 29 6 2 6" xfId="0"/>
    <cellStyle name="Normální 29 6 2 6 2" xfId="0"/>
    <cellStyle name="Normální 29 6 2 6 2 2" xfId="0"/>
    <cellStyle name="Normální 29 6 2 6 3" xfId="0"/>
    <cellStyle name="Normální 29 6 2 7" xfId="0"/>
    <cellStyle name="Normální 29 6 2 7 2" xfId="0"/>
    <cellStyle name="Normální 29 6 2 8" xfId="0"/>
    <cellStyle name="Normální 29 6 2 8 2" xfId="0"/>
    <cellStyle name="Normální 29 6 2 9" xfId="0"/>
    <cellStyle name="Normální 29 6 2 9 2" xfId="0"/>
    <cellStyle name="Normální 29 6 3" xfId="0"/>
    <cellStyle name="Normální 29 6 3 2" xfId="0"/>
    <cellStyle name="Normální 29 6 3 2 2" xfId="0"/>
    <cellStyle name="Normální 29 6 3 2 2 2" xfId="0"/>
    <cellStyle name="Normální 29 6 3 2 3" xfId="0"/>
    <cellStyle name="Normální 29 6 3 3" xfId="0"/>
    <cellStyle name="Normální 29 6 3 3 2" xfId="0"/>
    <cellStyle name="Normální 29 6 3 4" xfId="0"/>
    <cellStyle name="Normální 29 6 3 4 2" xfId="0"/>
    <cellStyle name="Normální 29 6 3 5" xfId="0"/>
    <cellStyle name="Normální 29 6 3 5 2" xfId="0"/>
    <cellStyle name="Normální 29 6 3 6" xfId="0"/>
    <cellStyle name="Normální 29 6 4" xfId="0"/>
    <cellStyle name="Normální 29 6 4 2" xfId="0"/>
    <cellStyle name="Normální 29 6 4 2 2" xfId="0"/>
    <cellStyle name="Normální 29 6 4 2 2 2" xfId="0"/>
    <cellStyle name="Normální 29 6 4 2 3" xfId="0"/>
    <cellStyle name="Normální 29 6 4 3" xfId="0"/>
    <cellStyle name="Normální 29 6 4 3 2" xfId="0"/>
    <cellStyle name="Normální 29 6 4 4" xfId="0"/>
    <cellStyle name="Normální 29 6 4 4 2" xfId="0"/>
    <cellStyle name="Normální 29 6 4 5" xfId="0"/>
    <cellStyle name="Normální 29 6 5" xfId="0"/>
    <cellStyle name="Normální 29 6 5 2" xfId="0"/>
    <cellStyle name="Normální 29 6 5 2 2" xfId="0"/>
    <cellStyle name="Normální 29 6 5 2 2 2" xfId="0"/>
    <cellStyle name="Normální 29 6 5 2 3" xfId="0"/>
    <cellStyle name="Normální 29 6 5 3" xfId="0"/>
    <cellStyle name="Normální 29 6 5 3 2" xfId="0"/>
    <cellStyle name="Normální 29 6 5 4" xfId="0"/>
    <cellStyle name="Normální 29 6 5 4 2" xfId="0"/>
    <cellStyle name="Normální 29 6 5 5" xfId="0"/>
    <cellStyle name="Normální 29 6 6" xfId="0"/>
    <cellStyle name="Normální 29 6 6 2" xfId="0"/>
    <cellStyle name="Normální 29 6 6 2 2" xfId="0"/>
    <cellStyle name="Normální 29 6 6 2 2 2" xfId="0"/>
    <cellStyle name="Normální 29 6 6 2 3" xfId="0"/>
    <cellStyle name="Normální 29 6 6 3" xfId="0"/>
    <cellStyle name="Normální 29 6 6 3 2" xfId="0"/>
    <cellStyle name="Normální 29 6 6 4" xfId="0"/>
    <cellStyle name="Normální 29 6 6 4 2" xfId="0"/>
    <cellStyle name="Normální 29 6 6 5" xfId="0"/>
    <cellStyle name="Normální 29 6 7" xfId="0"/>
    <cellStyle name="Normální 29 6 7 2" xfId="0"/>
    <cellStyle name="Normální 29 6 7 2 2" xfId="0"/>
    <cellStyle name="Normální 29 6 7 3" xfId="0"/>
    <cellStyle name="Normální 29 6 8" xfId="0"/>
    <cellStyle name="Normální 29 6 8 2" xfId="0"/>
    <cellStyle name="Normální 29 6 9" xfId="0"/>
    <cellStyle name="Normální 29 6 9 2" xfId="0"/>
    <cellStyle name="Normální 29 7" xfId="0"/>
    <cellStyle name="Normální 29 7 10" xfId="0"/>
    <cellStyle name="Normální 29 7 2" xfId="0"/>
    <cellStyle name="Normální 29 7 2 2" xfId="0"/>
    <cellStyle name="Normální 29 7 2 2 2" xfId="0"/>
    <cellStyle name="Normální 29 7 2 2 2 2" xfId="0"/>
    <cellStyle name="Normální 29 7 2 2 3" xfId="0"/>
    <cellStyle name="Normální 29 7 2 3" xfId="0"/>
    <cellStyle name="Normální 29 7 2 3 2" xfId="0"/>
    <cellStyle name="Normální 29 7 2 4" xfId="0"/>
    <cellStyle name="Normální 29 7 2 4 2" xfId="0"/>
    <cellStyle name="Normální 29 7 2 5" xfId="0"/>
    <cellStyle name="Normální 29 7 2 5 2" xfId="0"/>
    <cellStyle name="Normální 29 7 2 6" xfId="0"/>
    <cellStyle name="Normální 29 7 2 6 2" xfId="0"/>
    <cellStyle name="Normální 29 7 2 7" xfId="0"/>
    <cellStyle name="Normální 29 7 3" xfId="0"/>
    <cellStyle name="Normální 29 7 3 2" xfId="0"/>
    <cellStyle name="Normální 29 7 3 2 2" xfId="0"/>
    <cellStyle name="Normální 29 7 3 2 2 2" xfId="0"/>
    <cellStyle name="Normální 29 7 3 2 3" xfId="0"/>
    <cellStyle name="Normální 29 7 3 3" xfId="0"/>
    <cellStyle name="Normální 29 7 3 3 2" xfId="0"/>
    <cellStyle name="Normální 29 7 3 4" xfId="0"/>
    <cellStyle name="Normální 29 7 3 4 2" xfId="0"/>
    <cellStyle name="Normální 29 7 3 5" xfId="0"/>
    <cellStyle name="Normální 29 7 3 5 2" xfId="0"/>
    <cellStyle name="Normální 29 7 3 6" xfId="0"/>
    <cellStyle name="Normální 29 7 4" xfId="0"/>
    <cellStyle name="Normální 29 7 4 2" xfId="0"/>
    <cellStyle name="Normální 29 7 4 2 2" xfId="0"/>
    <cellStyle name="Normální 29 7 4 2 2 2" xfId="0"/>
    <cellStyle name="Normální 29 7 4 2 3" xfId="0"/>
    <cellStyle name="Normální 29 7 4 3" xfId="0"/>
    <cellStyle name="Normální 29 7 4 3 2" xfId="0"/>
    <cellStyle name="Normální 29 7 4 4" xfId="0"/>
    <cellStyle name="Normální 29 7 4 4 2" xfId="0"/>
    <cellStyle name="Normální 29 7 4 5" xfId="0"/>
    <cellStyle name="Normální 29 7 5" xfId="0"/>
    <cellStyle name="Normální 29 7 5 2" xfId="0"/>
    <cellStyle name="Normální 29 7 5 2 2" xfId="0"/>
    <cellStyle name="Normální 29 7 5 2 2 2" xfId="0"/>
    <cellStyle name="Normální 29 7 5 2 3" xfId="0"/>
    <cellStyle name="Normální 29 7 5 3" xfId="0"/>
    <cellStyle name="Normální 29 7 5 3 2" xfId="0"/>
    <cellStyle name="Normální 29 7 5 4" xfId="0"/>
    <cellStyle name="Normální 29 7 5 4 2" xfId="0"/>
    <cellStyle name="Normální 29 7 5 5" xfId="0"/>
    <cellStyle name="Normální 29 7 6" xfId="0"/>
    <cellStyle name="Normální 29 7 6 2" xfId="0"/>
    <cellStyle name="Normální 29 7 6 2 2" xfId="0"/>
    <cellStyle name="Normální 29 7 6 3" xfId="0"/>
    <cellStyle name="Normální 29 7 7" xfId="0"/>
    <cellStyle name="Normální 29 7 7 2" xfId="0"/>
    <cellStyle name="Normální 29 7 8" xfId="0"/>
    <cellStyle name="Normální 29 7 8 2" xfId="0"/>
    <cellStyle name="Normální 29 7 9" xfId="0"/>
    <cellStyle name="Normální 29 7 9 2" xfId="0"/>
    <cellStyle name="Normální 29 8" xfId="0"/>
    <cellStyle name="Normální 29 8 10" xfId="0"/>
    <cellStyle name="Normální 29 8 2" xfId="0"/>
    <cellStyle name="Normální 29 8 2 2" xfId="0"/>
    <cellStyle name="Normální 29 8 2 2 2" xfId="0"/>
    <cellStyle name="Normální 29 8 2 2 2 2" xfId="0"/>
    <cellStyle name="Normální 29 8 2 2 3" xfId="0"/>
    <cellStyle name="Normální 29 8 2 3" xfId="0"/>
    <cellStyle name="Normální 29 8 2 3 2" xfId="0"/>
    <cellStyle name="Normální 29 8 2 4" xfId="0"/>
    <cellStyle name="Normální 29 8 2 4 2" xfId="0"/>
    <cellStyle name="Normální 29 8 2 5" xfId="0"/>
    <cellStyle name="Normální 29 8 2 5 2" xfId="0"/>
    <cellStyle name="Normální 29 8 2 6" xfId="0"/>
    <cellStyle name="Normální 29 8 2 6 2" xfId="0"/>
    <cellStyle name="Normální 29 8 2 7" xfId="0"/>
    <cellStyle name="Normální 29 8 3" xfId="0"/>
    <cellStyle name="Normální 29 8 3 2" xfId="0"/>
    <cellStyle name="Normální 29 8 3 2 2" xfId="0"/>
    <cellStyle name="Normální 29 8 3 2 2 2" xfId="0"/>
    <cellStyle name="Normální 29 8 3 2 3" xfId="0"/>
    <cellStyle name="Normální 29 8 3 3" xfId="0"/>
    <cellStyle name="Normální 29 8 3 3 2" xfId="0"/>
    <cellStyle name="Normální 29 8 3 4" xfId="0"/>
    <cellStyle name="Normální 29 8 3 4 2" xfId="0"/>
    <cellStyle name="Normální 29 8 3 5" xfId="0"/>
    <cellStyle name="Normální 29 8 3 5 2" xfId="0"/>
    <cellStyle name="Normální 29 8 3 6" xfId="0"/>
    <cellStyle name="Normální 29 8 4" xfId="0"/>
    <cellStyle name="Normální 29 8 4 2" xfId="0"/>
    <cellStyle name="Normální 29 8 4 2 2" xfId="0"/>
    <cellStyle name="Normální 29 8 4 2 2 2" xfId="0"/>
    <cellStyle name="Normální 29 8 4 2 3" xfId="0"/>
    <cellStyle name="Normální 29 8 4 3" xfId="0"/>
    <cellStyle name="Normální 29 8 4 3 2" xfId="0"/>
    <cellStyle name="Normální 29 8 4 4" xfId="0"/>
    <cellStyle name="Normální 29 8 4 4 2" xfId="0"/>
    <cellStyle name="Normální 29 8 4 5" xfId="0"/>
    <cellStyle name="Normální 29 8 5" xfId="0"/>
    <cellStyle name="Normální 29 8 5 2" xfId="0"/>
    <cellStyle name="Normální 29 8 5 2 2" xfId="0"/>
    <cellStyle name="Normální 29 8 5 2 2 2" xfId="0"/>
    <cellStyle name="Normální 29 8 5 2 3" xfId="0"/>
    <cellStyle name="Normální 29 8 5 3" xfId="0"/>
    <cellStyle name="Normální 29 8 5 3 2" xfId="0"/>
    <cellStyle name="Normální 29 8 5 4" xfId="0"/>
    <cellStyle name="Normální 29 8 5 4 2" xfId="0"/>
    <cellStyle name="Normální 29 8 5 5" xfId="0"/>
    <cellStyle name="Normální 29 8 6" xfId="0"/>
    <cellStyle name="Normální 29 8 6 2" xfId="0"/>
    <cellStyle name="Normální 29 8 6 2 2" xfId="0"/>
    <cellStyle name="Normální 29 8 6 3" xfId="0"/>
    <cellStyle name="Normální 29 8 7" xfId="0"/>
    <cellStyle name="Normální 29 8 7 2" xfId="0"/>
    <cellStyle name="Normální 29 8 8" xfId="0"/>
    <cellStyle name="Normální 29 8 8 2" xfId="0"/>
    <cellStyle name="Normální 29 8 9" xfId="0"/>
    <cellStyle name="Normální 29 8 9 2" xfId="0"/>
    <cellStyle name="Normální 29 9" xfId="0"/>
    <cellStyle name="Normální 29 9 10" xfId="0"/>
    <cellStyle name="Normální 29 9 2" xfId="0"/>
    <cellStyle name="Normální 29 9 2 2" xfId="0"/>
    <cellStyle name="Normální 29 9 2 2 2" xfId="0"/>
    <cellStyle name="Normální 29 9 2 2 2 2" xfId="0"/>
    <cellStyle name="Normální 29 9 2 2 3" xfId="0"/>
    <cellStyle name="Normální 29 9 2 3" xfId="0"/>
    <cellStyle name="Normální 29 9 2 3 2" xfId="0"/>
    <cellStyle name="Normální 29 9 2 4" xfId="0"/>
    <cellStyle name="Normální 29 9 2 4 2" xfId="0"/>
    <cellStyle name="Normální 29 9 2 5" xfId="0"/>
    <cellStyle name="Normální 29 9 2 5 2" xfId="0"/>
    <cellStyle name="Normální 29 9 2 6" xfId="0"/>
    <cellStyle name="Normální 29 9 2 6 2" xfId="0"/>
    <cellStyle name="Normální 29 9 2 7" xfId="0"/>
    <cellStyle name="Normální 29 9 3" xfId="0"/>
    <cellStyle name="Normální 29 9 3 2" xfId="0"/>
    <cellStyle name="Normální 29 9 3 2 2" xfId="0"/>
    <cellStyle name="Normální 29 9 3 2 2 2" xfId="0"/>
    <cellStyle name="Normální 29 9 3 2 3" xfId="0"/>
    <cellStyle name="Normální 29 9 3 3" xfId="0"/>
    <cellStyle name="Normální 29 9 3 3 2" xfId="0"/>
    <cellStyle name="Normální 29 9 3 4" xfId="0"/>
    <cellStyle name="Normální 29 9 3 4 2" xfId="0"/>
    <cellStyle name="Normální 29 9 3 5" xfId="0"/>
    <cellStyle name="Normální 29 9 3 5 2" xfId="0"/>
    <cellStyle name="Normální 29 9 3 6" xfId="0"/>
    <cellStyle name="Normální 29 9 4" xfId="0"/>
    <cellStyle name="Normální 29 9 4 2" xfId="0"/>
    <cellStyle name="Normální 29 9 4 2 2" xfId="0"/>
    <cellStyle name="Normální 29 9 4 2 2 2" xfId="0"/>
    <cellStyle name="Normální 29 9 4 2 3" xfId="0"/>
    <cellStyle name="Normální 29 9 4 3" xfId="0"/>
    <cellStyle name="Normální 29 9 4 3 2" xfId="0"/>
    <cellStyle name="Normální 29 9 4 4" xfId="0"/>
    <cellStyle name="Normální 29 9 4 4 2" xfId="0"/>
    <cellStyle name="Normální 29 9 4 5" xfId="0"/>
    <cellStyle name="Normální 29 9 5" xfId="0"/>
    <cellStyle name="Normální 29 9 5 2" xfId="0"/>
    <cellStyle name="Normální 29 9 5 2 2" xfId="0"/>
    <cellStyle name="Normální 29 9 5 2 2 2" xfId="0"/>
    <cellStyle name="Normální 29 9 5 2 3" xfId="0"/>
    <cellStyle name="Normální 29 9 5 3" xfId="0"/>
    <cellStyle name="Normální 29 9 5 3 2" xfId="0"/>
    <cellStyle name="Normální 29 9 5 4" xfId="0"/>
    <cellStyle name="Normální 29 9 5 4 2" xfId="0"/>
    <cellStyle name="Normální 29 9 5 5" xfId="0"/>
    <cellStyle name="Normální 29 9 6" xfId="0"/>
    <cellStyle name="Normální 29 9 6 2" xfId="0"/>
    <cellStyle name="Normální 29 9 6 2 2" xfId="0"/>
    <cellStyle name="Normální 29 9 6 3" xfId="0"/>
    <cellStyle name="Normální 29 9 7" xfId="0"/>
    <cellStyle name="Normální 29 9 7 2" xfId="0"/>
    <cellStyle name="Normální 29 9 8" xfId="0"/>
    <cellStyle name="Normální 29 9 8 2" xfId="0"/>
    <cellStyle name="Normální 29 9 9" xfId="0"/>
    <cellStyle name="Normální 29 9 9 2" xfId="0"/>
    <cellStyle name="Normální 3" xfId="0"/>
    <cellStyle name="normální 3 10" xfId="0"/>
    <cellStyle name="Normální 3 100" xfId="0"/>
    <cellStyle name="Normální 3 100 2" xfId="0"/>
    <cellStyle name="Normální 3 100 3" xfId="0"/>
    <cellStyle name="Normální 3 100 4" xfId="0"/>
    <cellStyle name="Normální 3 101" xfId="0"/>
    <cellStyle name="Normální 3 101 2" xfId="0"/>
    <cellStyle name="Normální 3 101 3" xfId="0"/>
    <cellStyle name="Normální 3 101 4" xfId="0"/>
    <cellStyle name="Normální 3 102" xfId="0"/>
    <cellStyle name="Normální 3 102 2" xfId="0"/>
    <cellStyle name="Normální 3 102 3" xfId="0"/>
    <cellStyle name="Normální 3 102 4" xfId="0"/>
    <cellStyle name="Normální 3 103" xfId="0"/>
    <cellStyle name="Normální 3 103 2" xfId="0"/>
    <cellStyle name="Normální 3 103 3" xfId="0"/>
    <cellStyle name="Normální 3 104" xfId="0"/>
    <cellStyle name="Normální 3 104 2" xfId="0"/>
    <cellStyle name="Normální 3 104 3" xfId="0"/>
    <cellStyle name="Normální 3 105" xfId="0"/>
    <cellStyle name="Normální 3 105 2" xfId="0"/>
    <cellStyle name="Normální 3 105 3" xfId="0"/>
    <cellStyle name="Normální 3 106" xfId="0"/>
    <cellStyle name="Normální 3 106 2" xfId="0"/>
    <cellStyle name="Normální 3 106 3" xfId="0"/>
    <cellStyle name="Normální 3 107" xfId="0"/>
    <cellStyle name="Normální 3 107 2" xfId="0"/>
    <cellStyle name="Normální 3 108" xfId="0"/>
    <cellStyle name="Normální 3 108 2" xfId="0"/>
    <cellStyle name="Normální 3 109" xfId="0"/>
    <cellStyle name="Normální 3 109 2" xfId="0"/>
    <cellStyle name="Normální 3 11" xfId="0"/>
    <cellStyle name="Normální 3 11 2" xfId="0"/>
    <cellStyle name="Normální 3 11 2 2" xfId="0"/>
    <cellStyle name="Normální 3 11 2 2 2" xfId="0"/>
    <cellStyle name="Normální 3 11 2 2 3" xfId="0"/>
    <cellStyle name="Normální 3 11 2 2 4" xfId="0"/>
    <cellStyle name="Normální 3 11 2 3" xfId="0"/>
    <cellStyle name="Normální 3 11 2 4" xfId="0"/>
    <cellStyle name="Normální 3 11 3" xfId="0"/>
    <cellStyle name="Normální 3 11 4" xfId="0"/>
    <cellStyle name="Normální 3 110" xfId="0"/>
    <cellStyle name="Normální 3 110 2" xfId="0"/>
    <cellStyle name="Normální 3 111" xfId="0"/>
    <cellStyle name="Normální 3 111 2" xfId="0"/>
    <cellStyle name="Normální 3 112" xfId="0"/>
    <cellStyle name="Normální 3 112 2" xfId="0"/>
    <cellStyle name="Normální 3 113" xfId="0"/>
    <cellStyle name="Normální 3 113 2" xfId="0"/>
    <cellStyle name="Normální 3 114" xfId="0"/>
    <cellStyle name="Normální 3 115" xfId="0"/>
    <cellStyle name="Normální 3 116" xfId="0"/>
    <cellStyle name="Normální 3 117" xfId="0"/>
    <cellStyle name="Normální 3 118" xfId="0"/>
    <cellStyle name="Normální 3 119" xfId="0"/>
    <cellStyle name="Normální 3 12" xfId="0"/>
    <cellStyle name="Normální 3 12 2" xfId="0"/>
    <cellStyle name="Normální 3 12 2 2" xfId="0"/>
    <cellStyle name="Normální 3 12 2 2 2" xfId="0"/>
    <cellStyle name="Normální 3 12 2 2 3" xfId="0"/>
    <cellStyle name="Normální 3 12 2 2 4" xfId="0"/>
    <cellStyle name="Normální 3 12 2 3" xfId="0"/>
    <cellStyle name="Normální 3 12 2 4" xfId="0"/>
    <cellStyle name="Normální 3 12 3" xfId="0"/>
    <cellStyle name="Normální 3 12 4" xfId="0"/>
    <cellStyle name="Normální 3 120" xfId="0"/>
    <cellStyle name="Normální 3 121" xfId="0"/>
    <cellStyle name="Normální 3 122" xfId="0"/>
    <cellStyle name="Normální 3 123" xfId="0"/>
    <cellStyle name="Normální 3 124" xfId="0"/>
    <cellStyle name="Normální 3 125" xfId="0"/>
    <cellStyle name="Normální 3 126" xfId="0"/>
    <cellStyle name="Normální 3 127" xfId="0"/>
    <cellStyle name="Normální 3 128" xfId="0"/>
    <cellStyle name="Normální 3 129" xfId="0"/>
    <cellStyle name="Normální 3 13" xfId="0"/>
    <cellStyle name="Normální 3 130" xfId="0"/>
    <cellStyle name="Normální 3 131" xfId="0"/>
    <cellStyle name="Normální 3 132" xfId="0"/>
    <cellStyle name="Normální 3 133" xfId="0"/>
    <cellStyle name="Normální 3 134" xfId="0"/>
    <cellStyle name="Normální 3 135" xfId="0"/>
    <cellStyle name="Normální 3 136" xfId="0"/>
    <cellStyle name="Normální 3 137" xfId="0"/>
    <cellStyle name="Normální 3 138" xfId="0"/>
    <cellStyle name="Normální 3 139" xfId="0"/>
    <cellStyle name="Normální 3 14" xfId="0"/>
    <cellStyle name="Normální 3 140" xfId="0"/>
    <cellStyle name="Normální 3 141" xfId="0"/>
    <cellStyle name="Normální 3 141 2" xfId="0"/>
    <cellStyle name="Normální 3 142" xfId="0"/>
    <cellStyle name="Normální 3 143" xfId="0"/>
    <cellStyle name="Normální 3 144" xfId="0"/>
    <cellStyle name="Normální 3 145" xfId="0"/>
    <cellStyle name="Normální 3 146" xfId="0"/>
    <cellStyle name="Normální 3 147" xfId="0"/>
    <cellStyle name="Normální 3 148" xfId="0"/>
    <cellStyle name="Normální 3 149" xfId="0"/>
    <cellStyle name="Normální 3 15" xfId="0"/>
    <cellStyle name="Normální 3 150" xfId="0"/>
    <cellStyle name="Normální 3 151" xfId="0"/>
    <cellStyle name="Normální 3 152" xfId="0"/>
    <cellStyle name="Normální 3 153" xfId="0"/>
    <cellStyle name="Normální 3 154" xfId="0"/>
    <cellStyle name="Normální 3 154 2" xfId="0"/>
    <cellStyle name="Normální 3 155" xfId="0"/>
    <cellStyle name="Normální 3 155 2" xfId="0"/>
    <cellStyle name="Normální 3 156" xfId="0"/>
    <cellStyle name="Normální 3 156 2" xfId="0"/>
    <cellStyle name="Normální 3 157" xfId="0"/>
    <cellStyle name="Normální 3 158" xfId="0"/>
    <cellStyle name="Normální 3 159" xfId="0"/>
    <cellStyle name="Normální 3 16" xfId="0"/>
    <cellStyle name="Normální 3 160" xfId="0"/>
    <cellStyle name="Normální 3 161" xfId="0"/>
    <cellStyle name="Normální 3 162" xfId="0"/>
    <cellStyle name="Normální 3 163" xfId="0"/>
    <cellStyle name="Normální 3 164" xfId="0"/>
    <cellStyle name="Normální 3 165" xfId="0"/>
    <cellStyle name="Normální 3 166" xfId="0"/>
    <cellStyle name="Normální 3 167" xfId="0"/>
    <cellStyle name="Normální 3 168" xfId="0"/>
    <cellStyle name="Normální 3 169" xfId="0"/>
    <cellStyle name="Normální 3 17" xfId="0"/>
    <cellStyle name="Normální 3 170" xfId="0"/>
    <cellStyle name="Normální 3 171" xfId="0"/>
    <cellStyle name="Normální 3 172" xfId="0"/>
    <cellStyle name="Normální 3 173" xfId="0"/>
    <cellStyle name="Normální 3 174" xfId="0"/>
    <cellStyle name="Normální 3 175" xfId="0"/>
    <cellStyle name="Normální 3 176" xfId="0"/>
    <cellStyle name="Normální 3 177" xfId="0"/>
    <cellStyle name="Normální 3 178" xfId="0"/>
    <cellStyle name="Normální 3 179" xfId="0"/>
    <cellStyle name="Normální 3 18" xfId="0"/>
    <cellStyle name="Normální 3 180" xfId="0"/>
    <cellStyle name="Normální 3 181" xfId="0"/>
    <cellStyle name="Normální 3 182" xfId="0"/>
    <cellStyle name="Normální 3 183" xfId="0"/>
    <cellStyle name="Normální 3 184" xfId="0"/>
    <cellStyle name="Normální 3 185" xfId="0"/>
    <cellStyle name="Normální 3 186" xfId="0"/>
    <cellStyle name="Normální 3 187" xfId="0"/>
    <cellStyle name="Normální 3 188" xfId="0"/>
    <cellStyle name="Normální 3 189" xfId="0"/>
    <cellStyle name="Normální 3 19" xfId="0"/>
    <cellStyle name="Normální 3 190" xfId="0"/>
    <cellStyle name="Normální 3 191" xfId="0"/>
    <cellStyle name="Normální 3 192" xfId="0"/>
    <cellStyle name="Normální 3 193" xfId="0"/>
    <cellStyle name="Normální 3 194" xfId="0"/>
    <cellStyle name="Normální 3 2" xfId="0"/>
    <cellStyle name="Normální 3 2 2" xfId="0"/>
    <cellStyle name="Normální 3 2 2 2" xfId="0"/>
    <cellStyle name="Normální 3 2 3" xfId="0"/>
    <cellStyle name="Normální 3 20" xfId="0"/>
    <cellStyle name="Normální 3 21" xfId="0"/>
    <cellStyle name="Normální 3 22" xfId="0"/>
    <cellStyle name="Normální 3 23" xfId="0"/>
    <cellStyle name="Normální 3 24" xfId="0"/>
    <cellStyle name="Normální 3 25" xfId="0"/>
    <cellStyle name="Normální 3 26" xfId="0"/>
    <cellStyle name="Normální 3 27" xfId="0"/>
    <cellStyle name="Normální 3 28" xfId="0"/>
    <cellStyle name="Normální 3 29" xfId="0"/>
    <cellStyle name="Normální 3 3" xfId="0"/>
    <cellStyle name="Normální 3 3 2" xfId="0"/>
    <cellStyle name="Normální 3 3 3" xfId="0"/>
    <cellStyle name="Normální 3 3 4" xfId="0"/>
    <cellStyle name="Normální 3 30" xfId="0"/>
    <cellStyle name="Normální 3 30 2" xfId="0"/>
    <cellStyle name="Normální 3 30 3" xfId="0"/>
    <cellStyle name="Normální 3 31" xfId="0"/>
    <cellStyle name="Normální 3 32" xfId="0"/>
    <cellStyle name="Normální 3 33" xfId="0"/>
    <cellStyle name="Normální 3 34" xfId="0"/>
    <cellStyle name="Normální 3 34 2" xfId="0"/>
    <cellStyle name="Normální 3 34 3" xfId="0"/>
    <cellStyle name="Normální 3 35" xfId="0"/>
    <cellStyle name="Normální 3 36" xfId="0"/>
    <cellStyle name="Normální 3 37" xfId="0"/>
    <cellStyle name="Normální 3 38" xfId="0"/>
    <cellStyle name="Normální 3 39" xfId="0"/>
    <cellStyle name="Normální 3 4" xfId="0"/>
    <cellStyle name="Normální 3 4 2" xfId="0"/>
    <cellStyle name="Normální 3 4 3" xfId="0"/>
    <cellStyle name="Normální 3 4 4" xfId="0"/>
    <cellStyle name="Normální 3 40" xfId="0"/>
    <cellStyle name="Normální 3 41" xfId="0"/>
    <cellStyle name="Normální 3 42" xfId="0"/>
    <cellStyle name="Normální 3 42 2" xfId="0"/>
    <cellStyle name="Normální 3 42 3" xfId="0"/>
    <cellStyle name="Normální 3 42 4" xfId="0"/>
    <cellStyle name="Normální 3 42 5" xfId="0"/>
    <cellStyle name="Normální 3 43" xfId="0"/>
    <cellStyle name="Normální 3 43 2" xfId="0"/>
    <cellStyle name="Normální 3 43 3" xfId="0"/>
    <cellStyle name="Normální 3 43 4" xfId="0"/>
    <cellStyle name="Normální 3 43 5" xfId="0"/>
    <cellStyle name="Normální 3 44" xfId="0"/>
    <cellStyle name="Normální 3 45" xfId="0"/>
    <cellStyle name="Normální 3 46" xfId="0"/>
    <cellStyle name="Normální 3 47" xfId="0"/>
    <cellStyle name="Normální 3 48" xfId="0"/>
    <cellStyle name="Normální 3 49" xfId="0"/>
    <cellStyle name="normální 3 5" xfId="0"/>
    <cellStyle name="normální 3 5 10" xfId="0"/>
    <cellStyle name="Normální 3 5 11" xfId="0"/>
    <cellStyle name="Normální 3 5 2" xfId="0"/>
    <cellStyle name="Normální 3 5 2 2" xfId="0"/>
    <cellStyle name="normální 3 5 3" xfId="0"/>
    <cellStyle name="Normální 3 5 4" xfId="0"/>
    <cellStyle name="normální 3 5 5" xfId="0"/>
    <cellStyle name="normální 3 5 6" xfId="0"/>
    <cellStyle name="normální 3 5 7" xfId="0"/>
    <cellStyle name="normální 3 5 8" xfId="0"/>
    <cellStyle name="normální 3 5 9" xfId="0"/>
    <cellStyle name="Normální 3 50" xfId="0"/>
    <cellStyle name="Normální 3 50 2" xfId="0"/>
    <cellStyle name="Normální 3 50 3" xfId="0"/>
    <cellStyle name="Normální 3 51" xfId="0"/>
    <cellStyle name="Normální 3 51 2" xfId="0"/>
    <cellStyle name="Normální 3 51 3" xfId="0"/>
    <cellStyle name="Normální 3 52" xfId="0"/>
    <cellStyle name="Normální 3 52 2" xfId="0"/>
    <cellStyle name="Normální 3 52 3" xfId="0"/>
    <cellStyle name="Normální 3 53" xfId="0"/>
    <cellStyle name="Normální 3 53 2" xfId="0"/>
    <cellStyle name="Normální 3 53 3" xfId="0"/>
    <cellStyle name="Normální 3 54" xfId="0"/>
    <cellStyle name="Normální 3 54 2" xfId="0"/>
    <cellStyle name="Normální 3 54 3" xfId="0"/>
    <cellStyle name="Normální 3 55" xfId="0"/>
    <cellStyle name="Normální 3 55 2" xfId="0"/>
    <cellStyle name="Normální 3 55 3" xfId="0"/>
    <cellStyle name="Normální 3 56" xfId="0"/>
    <cellStyle name="Normální 3 56 2" xfId="0"/>
    <cellStyle name="Normální 3 56 3" xfId="0"/>
    <cellStyle name="Normální 3 57" xfId="0"/>
    <cellStyle name="Normální 3 57 2" xfId="0"/>
    <cellStyle name="Normální 3 57 3" xfId="0"/>
    <cellStyle name="Normální 3 58" xfId="0"/>
    <cellStyle name="Normální 3 58 2" xfId="0"/>
    <cellStyle name="Normální 3 58 3" xfId="0"/>
    <cellStyle name="Normální 3 59" xfId="0"/>
    <cellStyle name="Normální 3 59 2" xfId="0"/>
    <cellStyle name="Normální 3 59 3" xfId="0"/>
    <cellStyle name="Normální 3 6" xfId="0"/>
    <cellStyle name="Normální 3 6 2" xfId="0"/>
    <cellStyle name="normální 3 6 3" xfId="0"/>
    <cellStyle name="Normální 3 60" xfId="0"/>
    <cellStyle name="Normální 3 60 2" xfId="0"/>
    <cellStyle name="Normální 3 60 3" xfId="0"/>
    <cellStyle name="Normální 3 61" xfId="0"/>
    <cellStyle name="Normální 3 61 2" xfId="0"/>
    <cellStyle name="Normální 3 61 3" xfId="0"/>
    <cellStyle name="Normální 3 61 4" xfId="0"/>
    <cellStyle name="Normální 3 61 5" xfId="0"/>
    <cellStyle name="Normální 3 62" xfId="0"/>
    <cellStyle name="Normální 3 62 2" xfId="0"/>
    <cellStyle name="Normální 3 62 3" xfId="0"/>
    <cellStyle name="Normální 3 62 4" xfId="0"/>
    <cellStyle name="Normální 3 62 5" xfId="0"/>
    <cellStyle name="Normální 3 63" xfId="0"/>
    <cellStyle name="Normální 3 63 2" xfId="0"/>
    <cellStyle name="Normální 3 63 3" xfId="0"/>
    <cellStyle name="Normální 3 63 4" xfId="0"/>
    <cellStyle name="Normální 3 63 5" xfId="0"/>
    <cellStyle name="Normální 3 64" xfId="0"/>
    <cellStyle name="Normální 3 64 2" xfId="0"/>
    <cellStyle name="Normální 3 64 3" xfId="0"/>
    <cellStyle name="Normální 3 64 4" xfId="0"/>
    <cellStyle name="Normální 3 64 5" xfId="0"/>
    <cellStyle name="Normální 3 65" xfId="0"/>
    <cellStyle name="Normální 3 65 2" xfId="0"/>
    <cellStyle name="Normální 3 65 3" xfId="0"/>
    <cellStyle name="Normální 3 65 4" xfId="0"/>
    <cellStyle name="Normální 3 66" xfId="0"/>
    <cellStyle name="Normální 3 66 2" xfId="0"/>
    <cellStyle name="Normální 3 66 3" xfId="0"/>
    <cellStyle name="Normální 3 66 4" xfId="0"/>
    <cellStyle name="Normální 3 67" xfId="0"/>
    <cellStyle name="Normální 3 67 2" xfId="0"/>
    <cellStyle name="Normální 3 67 3" xfId="0"/>
    <cellStyle name="Normální 3 67 4" xfId="0"/>
    <cellStyle name="Normální 3 68" xfId="0"/>
    <cellStyle name="Normální 3 68 2" xfId="0"/>
    <cellStyle name="Normální 3 68 3" xfId="0"/>
    <cellStyle name="Normální 3 68 4" xfId="0"/>
    <cellStyle name="Normální 3 69" xfId="0"/>
    <cellStyle name="Normální 3 69 2" xfId="0"/>
    <cellStyle name="Normální 3 69 3" xfId="0"/>
    <cellStyle name="Normální 3 69 4" xfId="0"/>
    <cellStyle name="normální 3 7" xfId="0"/>
    <cellStyle name="Normální 3 70" xfId="0"/>
    <cellStyle name="Normální 3 70 2" xfId="0"/>
    <cellStyle name="Normální 3 70 3" xfId="0"/>
    <cellStyle name="Normální 3 70 4" xfId="0"/>
    <cellStyle name="Normální 3 71" xfId="0"/>
    <cellStyle name="Normální 3 72" xfId="0"/>
    <cellStyle name="Normální 3 73" xfId="0"/>
    <cellStyle name="Normální 3 74" xfId="0"/>
    <cellStyle name="Normální 3 75" xfId="0"/>
    <cellStyle name="Normální 3 76" xfId="0"/>
    <cellStyle name="Normální 3 77" xfId="0"/>
    <cellStyle name="Normální 3 78" xfId="0"/>
    <cellStyle name="Normální 3 79" xfId="0"/>
    <cellStyle name="normální 3 8" xfId="0"/>
    <cellStyle name="Normální 3 80" xfId="0"/>
    <cellStyle name="Normální 3 81" xfId="0"/>
    <cellStyle name="Normální 3 82" xfId="0"/>
    <cellStyle name="Normální 3 83" xfId="0"/>
    <cellStyle name="Normální 3 84" xfId="0"/>
    <cellStyle name="Normální 3 85" xfId="0"/>
    <cellStyle name="Normální 3 86" xfId="0"/>
    <cellStyle name="Normální 3 87" xfId="0"/>
    <cellStyle name="Normální 3 88" xfId="0"/>
    <cellStyle name="Normální 3 89" xfId="0"/>
    <cellStyle name="normální 3 9" xfId="0"/>
    <cellStyle name="Normální 3 90" xfId="0"/>
    <cellStyle name="Normální 3 91" xfId="0"/>
    <cellStyle name="Normální 3 92" xfId="0"/>
    <cellStyle name="Normální 3 93" xfId="0"/>
    <cellStyle name="Normální 3 94" xfId="0"/>
    <cellStyle name="Normální 3 95" xfId="0"/>
    <cellStyle name="Normální 3 96" xfId="0"/>
    <cellStyle name="Normální 3 97" xfId="0"/>
    <cellStyle name="Normální 3 97 2" xfId="0"/>
    <cellStyle name="Normální 3 97 3" xfId="0"/>
    <cellStyle name="Normální 3 97 4" xfId="0"/>
    <cellStyle name="Normální 3 98" xfId="0"/>
    <cellStyle name="Normální 3 98 2" xfId="0"/>
    <cellStyle name="Normální 3 98 3" xfId="0"/>
    <cellStyle name="Normální 3 98 4" xfId="0"/>
    <cellStyle name="Normální 3 99" xfId="0"/>
    <cellStyle name="Normální 3 99 2" xfId="0"/>
    <cellStyle name="Normální 3 99 3" xfId="0"/>
    <cellStyle name="Normální 3 99 4" xfId="0"/>
    <cellStyle name="Normální 30" xfId="0"/>
    <cellStyle name="Normální 30 10" xfId="0"/>
    <cellStyle name="Normální 30 10 10" xfId="0"/>
    <cellStyle name="Normální 30 10 2" xfId="0"/>
    <cellStyle name="Normální 30 10 2 2" xfId="0"/>
    <cellStyle name="Normální 30 10 2 2 2" xfId="0"/>
    <cellStyle name="Normální 30 10 2 2 2 2" xfId="0"/>
    <cellStyle name="Normální 30 10 2 2 3" xfId="0"/>
    <cellStyle name="Normální 30 10 2 3" xfId="0"/>
    <cellStyle name="Normální 30 10 2 3 2" xfId="0"/>
    <cellStyle name="Normální 30 10 2 4" xfId="0"/>
    <cellStyle name="Normální 30 10 2 4 2" xfId="0"/>
    <cellStyle name="Normální 30 10 2 5" xfId="0"/>
    <cellStyle name="Normální 30 10 2 5 2" xfId="0"/>
    <cellStyle name="Normální 30 10 2 6" xfId="0"/>
    <cellStyle name="Normální 30 10 2 6 2" xfId="0"/>
    <cellStyle name="Normální 30 10 2 7" xfId="0"/>
    <cellStyle name="Normální 30 10 3" xfId="0"/>
    <cellStyle name="Normální 30 10 3 2" xfId="0"/>
    <cellStyle name="Normální 30 10 3 2 2" xfId="0"/>
    <cellStyle name="Normální 30 10 3 2 2 2" xfId="0"/>
    <cellStyle name="Normální 30 10 3 2 3" xfId="0"/>
    <cellStyle name="Normální 30 10 3 3" xfId="0"/>
    <cellStyle name="Normální 30 10 3 3 2" xfId="0"/>
    <cellStyle name="Normální 30 10 3 4" xfId="0"/>
    <cellStyle name="Normální 30 10 3 4 2" xfId="0"/>
    <cellStyle name="Normální 30 10 3 5" xfId="0"/>
    <cellStyle name="Normální 30 10 3 5 2" xfId="0"/>
    <cellStyle name="Normální 30 10 3 6" xfId="0"/>
    <cellStyle name="Normální 30 10 4" xfId="0"/>
    <cellStyle name="Normální 30 10 4 2" xfId="0"/>
    <cellStyle name="Normální 30 10 4 2 2" xfId="0"/>
    <cellStyle name="Normální 30 10 4 2 2 2" xfId="0"/>
    <cellStyle name="Normální 30 10 4 2 3" xfId="0"/>
    <cellStyle name="Normální 30 10 4 3" xfId="0"/>
    <cellStyle name="Normální 30 10 4 3 2" xfId="0"/>
    <cellStyle name="Normální 30 10 4 4" xfId="0"/>
    <cellStyle name="Normální 30 10 4 4 2" xfId="0"/>
    <cellStyle name="Normální 30 10 4 5" xfId="0"/>
    <cellStyle name="Normální 30 10 5" xfId="0"/>
    <cellStyle name="Normální 30 10 5 2" xfId="0"/>
    <cellStyle name="Normální 30 10 5 2 2" xfId="0"/>
    <cellStyle name="Normální 30 10 5 2 2 2" xfId="0"/>
    <cellStyle name="Normální 30 10 5 2 3" xfId="0"/>
    <cellStyle name="Normální 30 10 5 3" xfId="0"/>
    <cellStyle name="Normální 30 10 5 3 2" xfId="0"/>
    <cellStyle name="Normální 30 10 5 4" xfId="0"/>
    <cellStyle name="Normální 30 10 5 4 2" xfId="0"/>
    <cellStyle name="Normální 30 10 5 5" xfId="0"/>
    <cellStyle name="Normální 30 10 6" xfId="0"/>
    <cellStyle name="Normální 30 10 6 2" xfId="0"/>
    <cellStyle name="Normální 30 10 6 2 2" xfId="0"/>
    <cellStyle name="Normální 30 10 6 3" xfId="0"/>
    <cellStyle name="Normální 30 10 7" xfId="0"/>
    <cellStyle name="Normální 30 10 7 2" xfId="0"/>
    <cellStyle name="Normální 30 10 8" xfId="0"/>
    <cellStyle name="Normální 30 10 8 2" xfId="0"/>
    <cellStyle name="Normální 30 10 9" xfId="0"/>
    <cellStyle name="Normální 30 10 9 2" xfId="0"/>
    <cellStyle name="Normální 30 11" xfId="0"/>
    <cellStyle name="Normální 30 11 2" xfId="0"/>
    <cellStyle name="Normální 30 11 2 2" xfId="0"/>
    <cellStyle name="Normální 30 11 2 2 2" xfId="0"/>
    <cellStyle name="Normální 30 11 2 3" xfId="0"/>
    <cellStyle name="Normální 30 11 3" xfId="0"/>
    <cellStyle name="Normální 30 11 3 2" xfId="0"/>
    <cellStyle name="Normální 30 11 4" xfId="0"/>
    <cellStyle name="Normální 30 11 4 2" xfId="0"/>
    <cellStyle name="Normální 30 11 5" xfId="0"/>
    <cellStyle name="Normální 30 12" xfId="0"/>
    <cellStyle name="Normální 30 12 2" xfId="0"/>
    <cellStyle name="Normální 30 12 2 2" xfId="0"/>
    <cellStyle name="Normální 30 12 2 2 2" xfId="0"/>
    <cellStyle name="Normální 30 12 2 3" xfId="0"/>
    <cellStyle name="Normální 30 12 3" xfId="0"/>
    <cellStyle name="Normální 30 12 3 2" xfId="0"/>
    <cellStyle name="Normální 30 12 4" xfId="0"/>
    <cellStyle name="Normální 30 12 4 2" xfId="0"/>
    <cellStyle name="Normální 30 12 5" xfId="0"/>
    <cellStyle name="Normální 30 13" xfId="0"/>
    <cellStyle name="Normální 30 13 2" xfId="0"/>
    <cellStyle name="Normální 30 13 2 2" xfId="0"/>
    <cellStyle name="Normální 30 13 2 2 2" xfId="0"/>
    <cellStyle name="Normální 30 13 2 3" xfId="0"/>
    <cellStyle name="Normální 30 13 3" xfId="0"/>
    <cellStyle name="Normální 30 13 3 2" xfId="0"/>
    <cellStyle name="Normální 30 13 4" xfId="0"/>
    <cellStyle name="Normální 30 13 4 2" xfId="0"/>
    <cellStyle name="Normální 30 13 5" xfId="0"/>
    <cellStyle name="Normální 30 14" xfId="0"/>
    <cellStyle name="Normální 30 14 2" xfId="0"/>
    <cellStyle name="Normální 30 15" xfId="0"/>
    <cellStyle name="Normální 30 15 2" xfId="0"/>
    <cellStyle name="Normální 30 16" xfId="0"/>
    <cellStyle name="Normální 30 16 2" xfId="0"/>
    <cellStyle name="Normální 30 17" xfId="0"/>
    <cellStyle name="Normální 30 17 2" xfId="0"/>
    <cellStyle name="Normální 30 2" xfId="0"/>
    <cellStyle name="Normální 30 2 10" xfId="0"/>
    <cellStyle name="Normální 30 2 10 2" xfId="0"/>
    <cellStyle name="Normální 30 2 10 2 2" xfId="0"/>
    <cellStyle name="Normální 30 2 10 2 2 2" xfId="0"/>
    <cellStyle name="Normální 30 2 10 2 3" xfId="0"/>
    <cellStyle name="Normální 30 2 10 3" xfId="0"/>
    <cellStyle name="Normální 30 2 10 3 2" xfId="0"/>
    <cellStyle name="Normální 30 2 10 4" xfId="0"/>
    <cellStyle name="Normální 30 2 10 4 2" xfId="0"/>
    <cellStyle name="Normální 30 2 10 5" xfId="0"/>
    <cellStyle name="Normální 30 2 10 5 2" xfId="0"/>
    <cellStyle name="Normální 30 2 10 6" xfId="0"/>
    <cellStyle name="Normální 30 2 11" xfId="0"/>
    <cellStyle name="Normální 30 2 11 2" xfId="0"/>
    <cellStyle name="Normální 30 2 11 2 2" xfId="0"/>
    <cellStyle name="Normální 30 2 11 2 2 2" xfId="0"/>
    <cellStyle name="Normální 30 2 11 2 3" xfId="0"/>
    <cellStyle name="Normální 30 2 11 3" xfId="0"/>
    <cellStyle name="Normální 30 2 11 3 2" xfId="0"/>
    <cellStyle name="Normální 30 2 11 4" xfId="0"/>
    <cellStyle name="Normální 30 2 11 4 2" xfId="0"/>
    <cellStyle name="Normální 30 2 11 5" xfId="0"/>
    <cellStyle name="Normální 30 2 12" xfId="0"/>
    <cellStyle name="Normální 30 2 12 2" xfId="0"/>
    <cellStyle name="Normální 30 2 12 2 2" xfId="0"/>
    <cellStyle name="Normální 30 2 12 2 2 2" xfId="0"/>
    <cellStyle name="Normální 30 2 12 2 3" xfId="0"/>
    <cellStyle name="Normální 30 2 12 3" xfId="0"/>
    <cellStyle name="Normální 30 2 12 3 2" xfId="0"/>
    <cellStyle name="Normální 30 2 12 4" xfId="0"/>
    <cellStyle name="Normální 30 2 12 4 2" xfId="0"/>
    <cellStyle name="Normální 30 2 12 5" xfId="0"/>
    <cellStyle name="Normální 30 2 13" xfId="0"/>
    <cellStyle name="Normální 30 2 13 2" xfId="0"/>
    <cellStyle name="Normální 30 2 13 2 2" xfId="0"/>
    <cellStyle name="Normální 30 2 13 3" xfId="0"/>
    <cellStyle name="Normální 30 2 14" xfId="0"/>
    <cellStyle name="Normální 30 2 14 2" xfId="0"/>
    <cellStyle name="Normální 30 2 15" xfId="0"/>
    <cellStyle name="Normální 30 2 15 2" xfId="0"/>
    <cellStyle name="Normální 30 2 16" xfId="0"/>
    <cellStyle name="Normální 30 2 16 2" xfId="0"/>
    <cellStyle name="Normální 30 2 17" xfId="0"/>
    <cellStyle name="Normální 30 2 2" xfId="0"/>
    <cellStyle name="Normální 30 2 2 10" xfId="0"/>
    <cellStyle name="Normální 30 2 2 10 2" xfId="0"/>
    <cellStyle name="Normální 30 2 2 11" xfId="0"/>
    <cellStyle name="Normální 30 2 2 11 2" xfId="0"/>
    <cellStyle name="Normální 30 2 2 12" xfId="0"/>
    <cellStyle name="Normální 30 2 2 2" xfId="0"/>
    <cellStyle name="Normální 30 2 2 2 10" xfId="0"/>
    <cellStyle name="Normální 30 2 2 2 10 2" xfId="0"/>
    <cellStyle name="Normální 30 2 2 2 11" xfId="0"/>
    <cellStyle name="Normální 30 2 2 2 2" xfId="0"/>
    <cellStyle name="Normální 30 2 2 2 2 10" xfId="0"/>
    <cellStyle name="Normální 30 2 2 2 2 2" xfId="0"/>
    <cellStyle name="Normální 30 2 2 2 2 2 2" xfId="0"/>
    <cellStyle name="Normální 30 2 2 2 2 2 2 2" xfId="0"/>
    <cellStyle name="Normální 30 2 2 2 2 2 2 2 2" xfId="0"/>
    <cellStyle name="Normální 30 2 2 2 2 2 2 3" xfId="0"/>
    <cellStyle name="Normální 30 2 2 2 2 2 3" xfId="0"/>
    <cellStyle name="Normální 30 2 2 2 2 2 3 2" xfId="0"/>
    <cellStyle name="Normální 30 2 2 2 2 2 4" xfId="0"/>
    <cellStyle name="Normální 30 2 2 2 2 2 4 2" xfId="0"/>
    <cellStyle name="Normální 30 2 2 2 2 2 5" xfId="0"/>
    <cellStyle name="Normální 30 2 2 2 2 3" xfId="0"/>
    <cellStyle name="Normální 30 2 2 2 2 3 2" xfId="0"/>
    <cellStyle name="Normální 30 2 2 2 2 3 2 2" xfId="0"/>
    <cellStyle name="Normální 30 2 2 2 2 3 2 2 2" xfId="0"/>
    <cellStyle name="Normální 30 2 2 2 2 3 2 3" xfId="0"/>
    <cellStyle name="Normální 30 2 2 2 2 3 3" xfId="0"/>
    <cellStyle name="Normální 30 2 2 2 2 3 3 2" xfId="0"/>
    <cellStyle name="Normální 30 2 2 2 2 3 4" xfId="0"/>
    <cellStyle name="Normální 30 2 2 2 2 3 4 2" xfId="0"/>
    <cellStyle name="Normální 30 2 2 2 2 3 5" xfId="0"/>
    <cellStyle name="Normální 30 2 2 2 2 4" xfId="0"/>
    <cellStyle name="Normální 30 2 2 2 2 4 2" xfId="0"/>
    <cellStyle name="Normální 30 2 2 2 2 4 2 2" xfId="0"/>
    <cellStyle name="Normální 30 2 2 2 2 4 2 2 2" xfId="0"/>
    <cellStyle name="Normální 30 2 2 2 2 4 2 3" xfId="0"/>
    <cellStyle name="Normální 30 2 2 2 2 4 3" xfId="0"/>
    <cellStyle name="Normální 30 2 2 2 2 4 3 2" xfId="0"/>
    <cellStyle name="Normální 30 2 2 2 2 4 4" xfId="0"/>
    <cellStyle name="Normální 30 2 2 2 2 4 4 2" xfId="0"/>
    <cellStyle name="Normální 30 2 2 2 2 4 5" xfId="0"/>
    <cellStyle name="Normální 30 2 2 2 2 5" xfId="0"/>
    <cellStyle name="Normální 30 2 2 2 2 5 2" xfId="0"/>
    <cellStyle name="Normální 30 2 2 2 2 5 2 2" xfId="0"/>
    <cellStyle name="Normální 30 2 2 2 2 5 2 2 2" xfId="0"/>
    <cellStyle name="Normální 30 2 2 2 2 5 2 3" xfId="0"/>
    <cellStyle name="Normální 30 2 2 2 2 5 3" xfId="0"/>
    <cellStyle name="Normální 30 2 2 2 2 5 3 2" xfId="0"/>
    <cellStyle name="Normální 30 2 2 2 2 5 4" xfId="0"/>
    <cellStyle name="Normální 30 2 2 2 2 5 4 2" xfId="0"/>
    <cellStyle name="Normální 30 2 2 2 2 5 5" xfId="0"/>
    <cellStyle name="Normální 30 2 2 2 2 6" xfId="0"/>
    <cellStyle name="Normální 30 2 2 2 2 6 2" xfId="0"/>
    <cellStyle name="Normální 30 2 2 2 2 6 2 2" xfId="0"/>
    <cellStyle name="Normální 30 2 2 2 2 6 3" xfId="0"/>
    <cellStyle name="Normální 30 2 2 2 2 7" xfId="0"/>
    <cellStyle name="Normální 30 2 2 2 2 7 2" xfId="0"/>
    <cellStyle name="Normální 30 2 2 2 2 8" xfId="0"/>
    <cellStyle name="Normální 30 2 2 2 2 8 2" xfId="0"/>
    <cellStyle name="Normální 30 2 2 2 2 9" xfId="0"/>
    <cellStyle name="Normální 30 2 2 2 2 9 2" xfId="0"/>
    <cellStyle name="Normální 30 2 2 2 3" xfId="0"/>
    <cellStyle name="Normální 30 2 2 2 3 2" xfId="0"/>
    <cellStyle name="Normální 30 2 2 2 3 2 2" xfId="0"/>
    <cellStyle name="Normální 30 2 2 2 3 2 2 2" xfId="0"/>
    <cellStyle name="Normální 30 2 2 2 3 2 3" xfId="0"/>
    <cellStyle name="Normální 30 2 2 2 3 3" xfId="0"/>
    <cellStyle name="Normální 30 2 2 2 3 3 2" xfId="0"/>
    <cellStyle name="Normální 30 2 2 2 3 4" xfId="0"/>
    <cellStyle name="Normální 30 2 2 2 3 4 2" xfId="0"/>
    <cellStyle name="Normální 30 2 2 2 3 5" xfId="0"/>
    <cellStyle name="Normální 30 2 2 2 4" xfId="0"/>
    <cellStyle name="Normální 30 2 2 2 4 2" xfId="0"/>
    <cellStyle name="Normální 30 2 2 2 4 2 2" xfId="0"/>
    <cellStyle name="Normální 30 2 2 2 4 2 2 2" xfId="0"/>
    <cellStyle name="Normální 30 2 2 2 4 2 3" xfId="0"/>
    <cellStyle name="Normální 30 2 2 2 4 3" xfId="0"/>
    <cellStyle name="Normální 30 2 2 2 4 3 2" xfId="0"/>
    <cellStyle name="Normální 30 2 2 2 4 4" xfId="0"/>
    <cellStyle name="Normální 30 2 2 2 4 4 2" xfId="0"/>
    <cellStyle name="Normální 30 2 2 2 4 5" xfId="0"/>
    <cellStyle name="Normální 30 2 2 2 5" xfId="0"/>
    <cellStyle name="Normální 30 2 2 2 5 2" xfId="0"/>
    <cellStyle name="Normální 30 2 2 2 5 2 2" xfId="0"/>
    <cellStyle name="Normální 30 2 2 2 5 2 2 2" xfId="0"/>
    <cellStyle name="Normální 30 2 2 2 5 2 3" xfId="0"/>
    <cellStyle name="Normální 30 2 2 2 5 3" xfId="0"/>
    <cellStyle name="Normální 30 2 2 2 5 3 2" xfId="0"/>
    <cellStyle name="Normální 30 2 2 2 5 4" xfId="0"/>
    <cellStyle name="Normální 30 2 2 2 5 4 2" xfId="0"/>
    <cellStyle name="Normální 30 2 2 2 5 5" xfId="0"/>
    <cellStyle name="Normální 30 2 2 2 6" xfId="0"/>
    <cellStyle name="Normální 30 2 2 2 6 2" xfId="0"/>
    <cellStyle name="Normální 30 2 2 2 6 2 2" xfId="0"/>
    <cellStyle name="Normální 30 2 2 2 6 2 2 2" xfId="0"/>
    <cellStyle name="Normální 30 2 2 2 6 2 3" xfId="0"/>
    <cellStyle name="Normální 30 2 2 2 6 3" xfId="0"/>
    <cellStyle name="Normální 30 2 2 2 6 3 2" xfId="0"/>
    <cellStyle name="Normální 30 2 2 2 6 4" xfId="0"/>
    <cellStyle name="Normální 30 2 2 2 6 4 2" xfId="0"/>
    <cellStyle name="Normální 30 2 2 2 6 5" xfId="0"/>
    <cellStyle name="Normální 30 2 2 2 7" xfId="0"/>
    <cellStyle name="Normální 30 2 2 2 7 2" xfId="0"/>
    <cellStyle name="Normální 30 2 2 2 7 2 2" xfId="0"/>
    <cellStyle name="Normální 30 2 2 2 7 3" xfId="0"/>
    <cellStyle name="Normální 30 2 2 2 8" xfId="0"/>
    <cellStyle name="Normální 30 2 2 2 8 2" xfId="0"/>
    <cellStyle name="Normální 30 2 2 2 9" xfId="0"/>
    <cellStyle name="Normální 30 2 2 2 9 2" xfId="0"/>
    <cellStyle name="Normální 30 2 2 3" xfId="0"/>
    <cellStyle name="Normální 30 2 2 3 10" xfId="0"/>
    <cellStyle name="Normální 30 2 2 3 2" xfId="0"/>
    <cellStyle name="Normální 30 2 2 3 2 2" xfId="0"/>
    <cellStyle name="Normální 30 2 2 3 2 2 2" xfId="0"/>
    <cellStyle name="Normální 30 2 2 3 2 2 2 2" xfId="0"/>
    <cellStyle name="Normální 30 2 2 3 2 2 3" xfId="0"/>
    <cellStyle name="Normální 30 2 2 3 2 3" xfId="0"/>
    <cellStyle name="Normální 30 2 2 3 2 3 2" xfId="0"/>
    <cellStyle name="Normální 30 2 2 3 2 4" xfId="0"/>
    <cellStyle name="Normální 30 2 2 3 2 4 2" xfId="0"/>
    <cellStyle name="Normální 30 2 2 3 2 5" xfId="0"/>
    <cellStyle name="Normální 30 2 2 3 3" xfId="0"/>
    <cellStyle name="Normální 30 2 2 3 3 2" xfId="0"/>
    <cellStyle name="Normální 30 2 2 3 3 2 2" xfId="0"/>
    <cellStyle name="Normální 30 2 2 3 3 2 2 2" xfId="0"/>
    <cellStyle name="Normální 30 2 2 3 3 2 3" xfId="0"/>
    <cellStyle name="Normální 30 2 2 3 3 3" xfId="0"/>
    <cellStyle name="Normální 30 2 2 3 3 3 2" xfId="0"/>
    <cellStyle name="Normální 30 2 2 3 3 4" xfId="0"/>
    <cellStyle name="Normální 30 2 2 3 3 4 2" xfId="0"/>
    <cellStyle name="Normální 30 2 2 3 3 5" xfId="0"/>
    <cellStyle name="Normální 30 2 2 3 4" xfId="0"/>
    <cellStyle name="Normální 30 2 2 3 4 2" xfId="0"/>
    <cellStyle name="Normální 30 2 2 3 4 2 2" xfId="0"/>
    <cellStyle name="Normální 30 2 2 3 4 2 2 2" xfId="0"/>
    <cellStyle name="Normální 30 2 2 3 4 2 3" xfId="0"/>
    <cellStyle name="Normální 30 2 2 3 4 3" xfId="0"/>
    <cellStyle name="Normální 30 2 2 3 4 3 2" xfId="0"/>
    <cellStyle name="Normální 30 2 2 3 4 4" xfId="0"/>
    <cellStyle name="Normální 30 2 2 3 4 4 2" xfId="0"/>
    <cellStyle name="Normální 30 2 2 3 4 5" xfId="0"/>
    <cellStyle name="Normální 30 2 2 3 5" xfId="0"/>
    <cellStyle name="Normální 30 2 2 3 5 2" xfId="0"/>
    <cellStyle name="Normální 30 2 2 3 5 2 2" xfId="0"/>
    <cellStyle name="Normální 30 2 2 3 5 2 2 2" xfId="0"/>
    <cellStyle name="Normální 30 2 2 3 5 2 3" xfId="0"/>
    <cellStyle name="Normální 30 2 2 3 5 3" xfId="0"/>
    <cellStyle name="Normální 30 2 2 3 5 3 2" xfId="0"/>
    <cellStyle name="Normální 30 2 2 3 5 4" xfId="0"/>
    <cellStyle name="Normální 30 2 2 3 5 4 2" xfId="0"/>
    <cellStyle name="Normální 30 2 2 3 5 5" xfId="0"/>
    <cellStyle name="Normální 30 2 2 3 6" xfId="0"/>
    <cellStyle name="Normální 30 2 2 3 6 2" xfId="0"/>
    <cellStyle name="Normální 30 2 2 3 6 2 2" xfId="0"/>
    <cellStyle name="Normální 30 2 2 3 6 3" xfId="0"/>
    <cellStyle name="Normální 30 2 2 3 7" xfId="0"/>
    <cellStyle name="Normální 30 2 2 3 7 2" xfId="0"/>
    <cellStyle name="Normální 30 2 2 3 8" xfId="0"/>
    <cellStyle name="Normální 30 2 2 3 8 2" xfId="0"/>
    <cellStyle name="Normální 30 2 2 3 9" xfId="0"/>
    <cellStyle name="Normální 30 2 2 3 9 2" xfId="0"/>
    <cellStyle name="Normální 30 2 2 4" xfId="0"/>
    <cellStyle name="Normální 30 2 2 4 2" xfId="0"/>
    <cellStyle name="Normální 30 2 2 4 2 2" xfId="0"/>
    <cellStyle name="Normální 30 2 2 4 2 2 2" xfId="0"/>
    <cellStyle name="Normální 30 2 2 4 2 3" xfId="0"/>
    <cellStyle name="Normální 30 2 2 4 3" xfId="0"/>
    <cellStyle name="Normální 30 2 2 4 3 2" xfId="0"/>
    <cellStyle name="Normální 30 2 2 4 4" xfId="0"/>
    <cellStyle name="Normální 30 2 2 4 4 2" xfId="0"/>
    <cellStyle name="Normální 30 2 2 4 5" xfId="0"/>
    <cellStyle name="Normální 30 2 2 5" xfId="0"/>
    <cellStyle name="Normální 30 2 2 5 2" xfId="0"/>
    <cellStyle name="Normální 30 2 2 5 2 2" xfId="0"/>
    <cellStyle name="Normální 30 2 2 5 2 2 2" xfId="0"/>
    <cellStyle name="Normální 30 2 2 5 2 3" xfId="0"/>
    <cellStyle name="Normální 30 2 2 5 3" xfId="0"/>
    <cellStyle name="Normální 30 2 2 5 3 2" xfId="0"/>
    <cellStyle name="Normální 30 2 2 5 4" xfId="0"/>
    <cellStyle name="Normální 30 2 2 5 4 2" xfId="0"/>
    <cellStyle name="Normální 30 2 2 5 5" xfId="0"/>
    <cellStyle name="Normální 30 2 2 6" xfId="0"/>
    <cellStyle name="Normální 30 2 2 6 2" xfId="0"/>
    <cellStyle name="Normální 30 2 2 6 2 2" xfId="0"/>
    <cellStyle name="Normální 30 2 2 6 2 2 2" xfId="0"/>
    <cellStyle name="Normální 30 2 2 6 2 3" xfId="0"/>
    <cellStyle name="Normální 30 2 2 6 3" xfId="0"/>
    <cellStyle name="Normální 30 2 2 6 3 2" xfId="0"/>
    <cellStyle name="Normální 30 2 2 6 4" xfId="0"/>
    <cellStyle name="Normální 30 2 2 6 4 2" xfId="0"/>
    <cellStyle name="Normální 30 2 2 6 5" xfId="0"/>
    <cellStyle name="Normální 30 2 2 7" xfId="0"/>
    <cellStyle name="Normální 30 2 2 7 2" xfId="0"/>
    <cellStyle name="Normální 30 2 2 7 2 2" xfId="0"/>
    <cellStyle name="Normální 30 2 2 7 2 2 2" xfId="0"/>
    <cellStyle name="Normální 30 2 2 7 2 3" xfId="0"/>
    <cellStyle name="Normální 30 2 2 7 3" xfId="0"/>
    <cellStyle name="Normální 30 2 2 7 3 2" xfId="0"/>
    <cellStyle name="Normální 30 2 2 7 4" xfId="0"/>
    <cellStyle name="Normální 30 2 2 7 4 2" xfId="0"/>
    <cellStyle name="Normální 30 2 2 7 5" xfId="0"/>
    <cellStyle name="Normální 30 2 2 8" xfId="0"/>
    <cellStyle name="Normální 30 2 2 8 2" xfId="0"/>
    <cellStyle name="Normální 30 2 2 8 2 2" xfId="0"/>
    <cellStyle name="Normální 30 2 2 8 3" xfId="0"/>
    <cellStyle name="Normální 30 2 2 9" xfId="0"/>
    <cellStyle name="Normální 30 2 2 9 2" xfId="0"/>
    <cellStyle name="Normální 30 2 3" xfId="0"/>
    <cellStyle name="Normální 30 2 3 10" xfId="0"/>
    <cellStyle name="Normální 30 2 3 10 2" xfId="0"/>
    <cellStyle name="Normální 30 2 3 11" xfId="0"/>
    <cellStyle name="Normální 30 2 3 2" xfId="0"/>
    <cellStyle name="Normální 30 2 3 2 10" xfId="0"/>
    <cellStyle name="Normální 30 2 3 2 2" xfId="0"/>
    <cellStyle name="Normální 30 2 3 2 2 2" xfId="0"/>
    <cellStyle name="Normální 30 2 3 2 2 2 2" xfId="0"/>
    <cellStyle name="Normální 30 2 3 2 2 2 2 2" xfId="0"/>
    <cellStyle name="Normální 30 2 3 2 2 2 3" xfId="0"/>
    <cellStyle name="Normální 30 2 3 2 2 3" xfId="0"/>
    <cellStyle name="Normální 30 2 3 2 2 3 2" xfId="0"/>
    <cellStyle name="Normální 30 2 3 2 2 4" xfId="0"/>
    <cellStyle name="Normální 30 2 3 2 2 4 2" xfId="0"/>
    <cellStyle name="Normální 30 2 3 2 2 5" xfId="0"/>
    <cellStyle name="Normální 30 2 3 2 2 5 2" xfId="0"/>
    <cellStyle name="Normální 30 2 3 2 2 6" xfId="0"/>
    <cellStyle name="Normální 30 2 3 2 3" xfId="0"/>
    <cellStyle name="Normální 30 2 3 2 3 2" xfId="0"/>
    <cellStyle name="Normální 30 2 3 2 3 2 2" xfId="0"/>
    <cellStyle name="Normální 30 2 3 2 3 2 2 2" xfId="0"/>
    <cellStyle name="Normální 30 2 3 2 3 2 3" xfId="0"/>
    <cellStyle name="Normální 30 2 3 2 3 3" xfId="0"/>
    <cellStyle name="Normální 30 2 3 2 3 3 2" xfId="0"/>
    <cellStyle name="Normální 30 2 3 2 3 4" xfId="0"/>
    <cellStyle name="Normální 30 2 3 2 3 4 2" xfId="0"/>
    <cellStyle name="Normální 30 2 3 2 3 5" xfId="0"/>
    <cellStyle name="Normální 30 2 3 2 4" xfId="0"/>
    <cellStyle name="Normální 30 2 3 2 4 2" xfId="0"/>
    <cellStyle name="Normální 30 2 3 2 4 2 2" xfId="0"/>
    <cellStyle name="Normální 30 2 3 2 4 2 2 2" xfId="0"/>
    <cellStyle name="Normální 30 2 3 2 4 2 3" xfId="0"/>
    <cellStyle name="Normální 30 2 3 2 4 3" xfId="0"/>
    <cellStyle name="Normální 30 2 3 2 4 3 2" xfId="0"/>
    <cellStyle name="Normální 30 2 3 2 4 4" xfId="0"/>
    <cellStyle name="Normální 30 2 3 2 4 4 2" xfId="0"/>
    <cellStyle name="Normální 30 2 3 2 4 5" xfId="0"/>
    <cellStyle name="Normální 30 2 3 2 5" xfId="0"/>
    <cellStyle name="Normální 30 2 3 2 5 2" xfId="0"/>
    <cellStyle name="Normální 30 2 3 2 5 2 2" xfId="0"/>
    <cellStyle name="Normální 30 2 3 2 5 2 2 2" xfId="0"/>
    <cellStyle name="Normální 30 2 3 2 5 2 3" xfId="0"/>
    <cellStyle name="Normální 30 2 3 2 5 3" xfId="0"/>
    <cellStyle name="Normální 30 2 3 2 5 3 2" xfId="0"/>
    <cellStyle name="Normální 30 2 3 2 5 4" xfId="0"/>
    <cellStyle name="Normální 30 2 3 2 5 4 2" xfId="0"/>
    <cellStyle name="Normální 30 2 3 2 5 5" xfId="0"/>
    <cellStyle name="Normální 30 2 3 2 6" xfId="0"/>
    <cellStyle name="Normální 30 2 3 2 6 2" xfId="0"/>
    <cellStyle name="Normální 30 2 3 2 6 2 2" xfId="0"/>
    <cellStyle name="Normální 30 2 3 2 6 3" xfId="0"/>
    <cellStyle name="Normální 30 2 3 2 7" xfId="0"/>
    <cellStyle name="Normální 30 2 3 2 7 2" xfId="0"/>
    <cellStyle name="Normální 30 2 3 2 8" xfId="0"/>
    <cellStyle name="Normální 30 2 3 2 8 2" xfId="0"/>
    <cellStyle name="Normální 30 2 3 2 9" xfId="0"/>
    <cellStyle name="Normální 30 2 3 2 9 2" xfId="0"/>
    <cellStyle name="Normální 30 2 3 3" xfId="0"/>
    <cellStyle name="Normální 30 2 3 3 2" xfId="0"/>
    <cellStyle name="Normální 30 2 3 3 2 2" xfId="0"/>
    <cellStyle name="Normální 30 2 3 3 2 2 2" xfId="0"/>
    <cellStyle name="Normální 30 2 3 3 2 3" xfId="0"/>
    <cellStyle name="Normální 30 2 3 3 3" xfId="0"/>
    <cellStyle name="Normální 30 2 3 3 3 2" xfId="0"/>
    <cellStyle name="Normální 30 2 3 3 4" xfId="0"/>
    <cellStyle name="Normální 30 2 3 3 4 2" xfId="0"/>
    <cellStyle name="Normální 30 2 3 3 5" xfId="0"/>
    <cellStyle name="Normální 30 2 3 3 5 2" xfId="0"/>
    <cellStyle name="Normální 30 2 3 3 6" xfId="0"/>
    <cellStyle name="Normální 30 2 3 4" xfId="0"/>
    <cellStyle name="Normální 30 2 3 4 2" xfId="0"/>
    <cellStyle name="Normální 30 2 3 4 2 2" xfId="0"/>
    <cellStyle name="Normální 30 2 3 4 2 2 2" xfId="0"/>
    <cellStyle name="Normální 30 2 3 4 2 3" xfId="0"/>
    <cellStyle name="Normální 30 2 3 4 3" xfId="0"/>
    <cellStyle name="Normální 30 2 3 4 3 2" xfId="0"/>
    <cellStyle name="Normální 30 2 3 4 4" xfId="0"/>
    <cellStyle name="Normální 30 2 3 4 4 2" xfId="0"/>
    <cellStyle name="Normální 30 2 3 4 5" xfId="0"/>
    <cellStyle name="Normální 30 2 3 5" xfId="0"/>
    <cellStyle name="Normální 30 2 3 5 2" xfId="0"/>
    <cellStyle name="Normální 30 2 3 5 2 2" xfId="0"/>
    <cellStyle name="Normální 30 2 3 5 2 2 2" xfId="0"/>
    <cellStyle name="Normální 30 2 3 5 2 3" xfId="0"/>
    <cellStyle name="Normální 30 2 3 5 3" xfId="0"/>
    <cellStyle name="Normální 30 2 3 5 3 2" xfId="0"/>
    <cellStyle name="Normální 30 2 3 5 4" xfId="0"/>
    <cellStyle name="Normální 30 2 3 5 4 2" xfId="0"/>
    <cellStyle name="Normální 30 2 3 5 5" xfId="0"/>
    <cellStyle name="Normální 30 2 3 6" xfId="0"/>
    <cellStyle name="Normální 30 2 3 6 2" xfId="0"/>
    <cellStyle name="Normální 30 2 3 6 2 2" xfId="0"/>
    <cellStyle name="Normální 30 2 3 6 2 2 2" xfId="0"/>
    <cellStyle name="Normální 30 2 3 6 2 3" xfId="0"/>
    <cellStyle name="Normální 30 2 3 6 3" xfId="0"/>
    <cellStyle name="Normální 30 2 3 6 3 2" xfId="0"/>
    <cellStyle name="Normální 30 2 3 6 4" xfId="0"/>
    <cellStyle name="Normální 30 2 3 6 4 2" xfId="0"/>
    <cellStyle name="Normální 30 2 3 6 5" xfId="0"/>
    <cellStyle name="Normální 30 2 3 7" xfId="0"/>
    <cellStyle name="Normální 30 2 3 7 2" xfId="0"/>
    <cellStyle name="Normální 30 2 3 7 2 2" xfId="0"/>
    <cellStyle name="Normální 30 2 3 7 3" xfId="0"/>
    <cellStyle name="Normální 30 2 3 8" xfId="0"/>
    <cellStyle name="Normální 30 2 3 8 2" xfId="0"/>
    <cellStyle name="Normální 30 2 3 9" xfId="0"/>
    <cellStyle name="Normální 30 2 3 9 2" xfId="0"/>
    <cellStyle name="Normální 30 2 4" xfId="0"/>
    <cellStyle name="Normální 30 2 4 10" xfId="0"/>
    <cellStyle name="Normální 30 2 4 2" xfId="0"/>
    <cellStyle name="Normální 30 2 4 2 2" xfId="0"/>
    <cellStyle name="Normální 30 2 4 2 2 2" xfId="0"/>
    <cellStyle name="Normální 30 2 4 2 2 2 2" xfId="0"/>
    <cellStyle name="Normální 30 2 4 2 2 3" xfId="0"/>
    <cellStyle name="Normální 30 2 4 2 3" xfId="0"/>
    <cellStyle name="Normální 30 2 4 2 3 2" xfId="0"/>
    <cellStyle name="Normální 30 2 4 2 4" xfId="0"/>
    <cellStyle name="Normální 30 2 4 2 4 2" xfId="0"/>
    <cellStyle name="Normální 30 2 4 2 5" xfId="0"/>
    <cellStyle name="Normální 30 2 4 2 5 2" xfId="0"/>
    <cellStyle name="Normální 30 2 4 2 6" xfId="0"/>
    <cellStyle name="Normální 30 2 4 2 6 2" xfId="0"/>
    <cellStyle name="Normální 30 2 4 2 7" xfId="0"/>
    <cellStyle name="Normální 30 2 4 3" xfId="0"/>
    <cellStyle name="Normální 30 2 4 3 2" xfId="0"/>
    <cellStyle name="Normální 30 2 4 3 2 2" xfId="0"/>
    <cellStyle name="Normální 30 2 4 3 2 2 2" xfId="0"/>
    <cellStyle name="Normální 30 2 4 3 2 3" xfId="0"/>
    <cellStyle name="Normální 30 2 4 3 3" xfId="0"/>
    <cellStyle name="Normální 30 2 4 3 3 2" xfId="0"/>
    <cellStyle name="Normální 30 2 4 3 4" xfId="0"/>
    <cellStyle name="Normální 30 2 4 3 4 2" xfId="0"/>
    <cellStyle name="Normální 30 2 4 3 5" xfId="0"/>
    <cellStyle name="Normální 30 2 4 3 5 2" xfId="0"/>
    <cellStyle name="Normální 30 2 4 3 6" xfId="0"/>
    <cellStyle name="Normální 30 2 4 4" xfId="0"/>
    <cellStyle name="Normální 30 2 4 4 2" xfId="0"/>
    <cellStyle name="Normální 30 2 4 4 2 2" xfId="0"/>
    <cellStyle name="Normální 30 2 4 4 2 2 2" xfId="0"/>
    <cellStyle name="Normální 30 2 4 4 2 3" xfId="0"/>
    <cellStyle name="Normální 30 2 4 4 3" xfId="0"/>
    <cellStyle name="Normální 30 2 4 4 3 2" xfId="0"/>
    <cellStyle name="Normální 30 2 4 4 4" xfId="0"/>
    <cellStyle name="Normální 30 2 4 4 4 2" xfId="0"/>
    <cellStyle name="Normální 30 2 4 4 5" xfId="0"/>
    <cellStyle name="Normální 30 2 4 5" xfId="0"/>
    <cellStyle name="Normální 30 2 4 5 2" xfId="0"/>
    <cellStyle name="Normální 30 2 4 5 2 2" xfId="0"/>
    <cellStyle name="Normální 30 2 4 5 2 2 2" xfId="0"/>
    <cellStyle name="Normální 30 2 4 5 2 3" xfId="0"/>
    <cellStyle name="Normální 30 2 4 5 3" xfId="0"/>
    <cellStyle name="Normální 30 2 4 5 3 2" xfId="0"/>
    <cellStyle name="Normální 30 2 4 5 4" xfId="0"/>
    <cellStyle name="Normální 30 2 4 5 4 2" xfId="0"/>
    <cellStyle name="Normální 30 2 4 5 5" xfId="0"/>
    <cellStyle name="Normální 30 2 4 6" xfId="0"/>
    <cellStyle name="Normální 30 2 4 6 2" xfId="0"/>
    <cellStyle name="Normální 30 2 4 6 2 2" xfId="0"/>
    <cellStyle name="Normální 30 2 4 6 3" xfId="0"/>
    <cellStyle name="Normální 30 2 4 7" xfId="0"/>
    <cellStyle name="Normální 30 2 4 7 2" xfId="0"/>
    <cellStyle name="Normální 30 2 4 8" xfId="0"/>
    <cellStyle name="Normální 30 2 4 8 2" xfId="0"/>
    <cellStyle name="Normální 30 2 4 9" xfId="0"/>
    <cellStyle name="Normální 30 2 4 9 2" xfId="0"/>
    <cellStyle name="Normální 30 2 5" xfId="0"/>
    <cellStyle name="Normální 30 2 5 10" xfId="0"/>
    <cellStyle name="Normální 30 2 5 2" xfId="0"/>
    <cellStyle name="Normální 30 2 5 2 2" xfId="0"/>
    <cellStyle name="Normální 30 2 5 2 2 2" xfId="0"/>
    <cellStyle name="Normální 30 2 5 2 2 2 2" xfId="0"/>
    <cellStyle name="Normální 30 2 5 2 2 3" xfId="0"/>
    <cellStyle name="Normální 30 2 5 2 3" xfId="0"/>
    <cellStyle name="Normální 30 2 5 2 3 2" xfId="0"/>
    <cellStyle name="Normální 30 2 5 2 4" xfId="0"/>
    <cellStyle name="Normální 30 2 5 2 4 2" xfId="0"/>
    <cellStyle name="Normální 30 2 5 2 5" xfId="0"/>
    <cellStyle name="Normální 30 2 5 2 5 2" xfId="0"/>
    <cellStyle name="Normální 30 2 5 2 6" xfId="0"/>
    <cellStyle name="Normální 30 2 5 2 6 2" xfId="0"/>
    <cellStyle name="Normální 30 2 5 2 7" xfId="0"/>
    <cellStyle name="Normální 30 2 5 3" xfId="0"/>
    <cellStyle name="Normální 30 2 5 3 2" xfId="0"/>
    <cellStyle name="Normální 30 2 5 3 2 2" xfId="0"/>
    <cellStyle name="Normální 30 2 5 3 2 2 2" xfId="0"/>
    <cellStyle name="Normální 30 2 5 3 2 3" xfId="0"/>
    <cellStyle name="Normální 30 2 5 3 3" xfId="0"/>
    <cellStyle name="Normální 30 2 5 3 3 2" xfId="0"/>
    <cellStyle name="Normální 30 2 5 3 4" xfId="0"/>
    <cellStyle name="Normální 30 2 5 3 4 2" xfId="0"/>
    <cellStyle name="Normální 30 2 5 3 5" xfId="0"/>
    <cellStyle name="Normální 30 2 5 3 5 2" xfId="0"/>
    <cellStyle name="Normální 30 2 5 3 6" xfId="0"/>
    <cellStyle name="Normální 30 2 5 4" xfId="0"/>
    <cellStyle name="Normální 30 2 5 4 2" xfId="0"/>
    <cellStyle name="Normální 30 2 5 4 2 2" xfId="0"/>
    <cellStyle name="Normální 30 2 5 4 2 2 2" xfId="0"/>
    <cellStyle name="Normální 30 2 5 4 2 3" xfId="0"/>
    <cellStyle name="Normální 30 2 5 4 3" xfId="0"/>
    <cellStyle name="Normální 30 2 5 4 3 2" xfId="0"/>
    <cellStyle name="Normální 30 2 5 4 4" xfId="0"/>
    <cellStyle name="Normální 30 2 5 4 4 2" xfId="0"/>
    <cellStyle name="Normální 30 2 5 4 5" xfId="0"/>
    <cellStyle name="Normální 30 2 5 5" xfId="0"/>
    <cellStyle name="Normální 30 2 5 5 2" xfId="0"/>
    <cellStyle name="Normální 30 2 5 5 2 2" xfId="0"/>
    <cellStyle name="Normální 30 2 5 5 2 2 2" xfId="0"/>
    <cellStyle name="Normální 30 2 5 5 2 3" xfId="0"/>
    <cellStyle name="Normální 30 2 5 5 3" xfId="0"/>
    <cellStyle name="Normální 30 2 5 5 3 2" xfId="0"/>
    <cellStyle name="Normální 30 2 5 5 4" xfId="0"/>
    <cellStyle name="Normální 30 2 5 5 4 2" xfId="0"/>
    <cellStyle name="Normální 30 2 5 5 5" xfId="0"/>
    <cellStyle name="Normální 30 2 5 6" xfId="0"/>
    <cellStyle name="Normální 30 2 5 6 2" xfId="0"/>
    <cellStyle name="Normální 30 2 5 6 2 2" xfId="0"/>
    <cellStyle name="Normální 30 2 5 6 3" xfId="0"/>
    <cellStyle name="Normální 30 2 5 7" xfId="0"/>
    <cellStyle name="Normální 30 2 5 7 2" xfId="0"/>
    <cellStyle name="Normální 30 2 5 8" xfId="0"/>
    <cellStyle name="Normální 30 2 5 8 2" xfId="0"/>
    <cellStyle name="Normální 30 2 5 9" xfId="0"/>
    <cellStyle name="Normální 30 2 5 9 2" xfId="0"/>
    <cellStyle name="Normální 30 2 6" xfId="0"/>
    <cellStyle name="Normální 30 2 6 10" xfId="0"/>
    <cellStyle name="Normální 30 2 6 2" xfId="0"/>
    <cellStyle name="Normální 30 2 6 2 2" xfId="0"/>
    <cellStyle name="Normální 30 2 6 2 2 2" xfId="0"/>
    <cellStyle name="Normální 30 2 6 2 2 2 2" xfId="0"/>
    <cellStyle name="Normální 30 2 6 2 2 3" xfId="0"/>
    <cellStyle name="Normální 30 2 6 2 3" xfId="0"/>
    <cellStyle name="Normální 30 2 6 2 3 2" xfId="0"/>
    <cellStyle name="Normální 30 2 6 2 4" xfId="0"/>
    <cellStyle name="Normální 30 2 6 2 4 2" xfId="0"/>
    <cellStyle name="Normální 30 2 6 2 5" xfId="0"/>
    <cellStyle name="Normální 30 2 6 2 5 2" xfId="0"/>
    <cellStyle name="Normální 30 2 6 2 6" xfId="0"/>
    <cellStyle name="Normální 30 2 6 2 6 2" xfId="0"/>
    <cellStyle name="Normální 30 2 6 2 7" xfId="0"/>
    <cellStyle name="Normální 30 2 6 3" xfId="0"/>
    <cellStyle name="Normální 30 2 6 3 2" xfId="0"/>
    <cellStyle name="Normální 30 2 6 3 2 2" xfId="0"/>
    <cellStyle name="Normální 30 2 6 3 2 2 2" xfId="0"/>
    <cellStyle name="Normální 30 2 6 3 2 3" xfId="0"/>
    <cellStyle name="Normální 30 2 6 3 3" xfId="0"/>
    <cellStyle name="Normální 30 2 6 3 3 2" xfId="0"/>
    <cellStyle name="Normální 30 2 6 3 4" xfId="0"/>
    <cellStyle name="Normální 30 2 6 3 4 2" xfId="0"/>
    <cellStyle name="Normální 30 2 6 3 5" xfId="0"/>
    <cellStyle name="Normální 30 2 6 3 5 2" xfId="0"/>
    <cellStyle name="Normální 30 2 6 3 6" xfId="0"/>
    <cellStyle name="Normální 30 2 6 4" xfId="0"/>
    <cellStyle name="Normální 30 2 6 4 2" xfId="0"/>
    <cellStyle name="Normální 30 2 6 4 2 2" xfId="0"/>
    <cellStyle name="Normální 30 2 6 4 2 2 2" xfId="0"/>
    <cellStyle name="Normální 30 2 6 4 2 3" xfId="0"/>
    <cellStyle name="Normální 30 2 6 4 3" xfId="0"/>
    <cellStyle name="Normální 30 2 6 4 3 2" xfId="0"/>
    <cellStyle name="Normální 30 2 6 4 4" xfId="0"/>
    <cellStyle name="Normální 30 2 6 4 4 2" xfId="0"/>
    <cellStyle name="Normální 30 2 6 4 5" xfId="0"/>
    <cellStyle name="Normální 30 2 6 5" xfId="0"/>
    <cellStyle name="Normální 30 2 6 5 2" xfId="0"/>
    <cellStyle name="Normální 30 2 6 5 2 2" xfId="0"/>
    <cellStyle name="Normální 30 2 6 5 2 2 2" xfId="0"/>
    <cellStyle name="Normální 30 2 6 5 2 3" xfId="0"/>
    <cellStyle name="Normální 30 2 6 5 3" xfId="0"/>
    <cellStyle name="Normální 30 2 6 5 3 2" xfId="0"/>
    <cellStyle name="Normální 30 2 6 5 4" xfId="0"/>
    <cellStyle name="Normální 30 2 6 5 4 2" xfId="0"/>
    <cellStyle name="Normální 30 2 6 5 5" xfId="0"/>
    <cellStyle name="Normální 30 2 6 6" xfId="0"/>
    <cellStyle name="Normální 30 2 6 6 2" xfId="0"/>
    <cellStyle name="Normální 30 2 6 6 2 2" xfId="0"/>
    <cellStyle name="Normální 30 2 6 6 3" xfId="0"/>
    <cellStyle name="Normální 30 2 6 7" xfId="0"/>
    <cellStyle name="Normální 30 2 6 7 2" xfId="0"/>
    <cellStyle name="Normální 30 2 6 8" xfId="0"/>
    <cellStyle name="Normální 30 2 6 8 2" xfId="0"/>
    <cellStyle name="Normální 30 2 6 9" xfId="0"/>
    <cellStyle name="Normální 30 2 6 9 2" xfId="0"/>
    <cellStyle name="Normální 30 2 7" xfId="0"/>
    <cellStyle name="Normální 30 2 7 10" xfId="0"/>
    <cellStyle name="Normální 30 2 7 2" xfId="0"/>
    <cellStyle name="Normální 30 2 7 2 2" xfId="0"/>
    <cellStyle name="Normální 30 2 7 2 2 2" xfId="0"/>
    <cellStyle name="Normální 30 2 7 2 2 2 2" xfId="0"/>
    <cellStyle name="Normální 30 2 7 2 2 3" xfId="0"/>
    <cellStyle name="Normální 30 2 7 2 3" xfId="0"/>
    <cellStyle name="Normální 30 2 7 2 3 2" xfId="0"/>
    <cellStyle name="Normální 30 2 7 2 4" xfId="0"/>
    <cellStyle name="Normální 30 2 7 2 4 2" xfId="0"/>
    <cellStyle name="Normální 30 2 7 2 5" xfId="0"/>
    <cellStyle name="Normální 30 2 7 2 5 2" xfId="0"/>
    <cellStyle name="Normální 30 2 7 2 6" xfId="0"/>
    <cellStyle name="Normální 30 2 7 2 6 2" xfId="0"/>
    <cellStyle name="Normální 30 2 7 2 7" xfId="0"/>
    <cellStyle name="Normální 30 2 7 3" xfId="0"/>
    <cellStyle name="Normální 30 2 7 3 2" xfId="0"/>
    <cellStyle name="Normální 30 2 7 3 2 2" xfId="0"/>
    <cellStyle name="Normální 30 2 7 3 2 2 2" xfId="0"/>
    <cellStyle name="Normální 30 2 7 3 2 3" xfId="0"/>
    <cellStyle name="Normální 30 2 7 3 3" xfId="0"/>
    <cellStyle name="Normální 30 2 7 3 3 2" xfId="0"/>
    <cellStyle name="Normální 30 2 7 3 4" xfId="0"/>
    <cellStyle name="Normální 30 2 7 3 4 2" xfId="0"/>
    <cellStyle name="Normální 30 2 7 3 5" xfId="0"/>
    <cellStyle name="Normální 30 2 7 3 5 2" xfId="0"/>
    <cellStyle name="Normální 30 2 7 3 6" xfId="0"/>
    <cellStyle name="Normální 30 2 7 4" xfId="0"/>
    <cellStyle name="Normální 30 2 7 4 2" xfId="0"/>
    <cellStyle name="Normální 30 2 7 4 2 2" xfId="0"/>
    <cellStyle name="Normální 30 2 7 4 2 2 2" xfId="0"/>
    <cellStyle name="Normální 30 2 7 4 2 3" xfId="0"/>
    <cellStyle name="Normální 30 2 7 4 3" xfId="0"/>
    <cellStyle name="Normální 30 2 7 4 3 2" xfId="0"/>
    <cellStyle name="Normální 30 2 7 4 4" xfId="0"/>
    <cellStyle name="Normální 30 2 7 4 4 2" xfId="0"/>
    <cellStyle name="Normální 30 2 7 4 5" xfId="0"/>
    <cellStyle name="Normální 30 2 7 5" xfId="0"/>
    <cellStyle name="Normální 30 2 7 5 2" xfId="0"/>
    <cellStyle name="Normální 30 2 7 5 2 2" xfId="0"/>
    <cellStyle name="Normální 30 2 7 5 2 2 2" xfId="0"/>
    <cellStyle name="Normální 30 2 7 5 2 3" xfId="0"/>
    <cellStyle name="Normální 30 2 7 5 3" xfId="0"/>
    <cellStyle name="Normální 30 2 7 5 3 2" xfId="0"/>
    <cellStyle name="Normální 30 2 7 5 4" xfId="0"/>
    <cellStyle name="Normální 30 2 7 5 4 2" xfId="0"/>
    <cellStyle name="Normální 30 2 7 5 5" xfId="0"/>
    <cellStyle name="Normální 30 2 7 6" xfId="0"/>
    <cellStyle name="Normální 30 2 7 6 2" xfId="0"/>
    <cellStyle name="Normální 30 2 7 6 2 2" xfId="0"/>
    <cellStyle name="Normální 30 2 7 6 3" xfId="0"/>
    <cellStyle name="Normální 30 2 7 7" xfId="0"/>
    <cellStyle name="Normální 30 2 7 7 2" xfId="0"/>
    <cellStyle name="Normální 30 2 7 8" xfId="0"/>
    <cellStyle name="Normální 30 2 7 8 2" xfId="0"/>
    <cellStyle name="Normální 30 2 7 9" xfId="0"/>
    <cellStyle name="Normální 30 2 7 9 2" xfId="0"/>
    <cellStyle name="Normální 30 2 8" xfId="0"/>
    <cellStyle name="Normální 30 2 8 10" xfId="0"/>
    <cellStyle name="Normální 30 2 8 2" xfId="0"/>
    <cellStyle name="Normální 30 2 8 2 2" xfId="0"/>
    <cellStyle name="Normální 30 2 8 2 2 2" xfId="0"/>
    <cellStyle name="Normální 30 2 8 2 2 2 2" xfId="0"/>
    <cellStyle name="Normální 30 2 8 2 2 3" xfId="0"/>
    <cellStyle name="Normální 30 2 8 2 3" xfId="0"/>
    <cellStyle name="Normální 30 2 8 2 3 2" xfId="0"/>
    <cellStyle name="Normální 30 2 8 2 4" xfId="0"/>
    <cellStyle name="Normální 30 2 8 2 4 2" xfId="0"/>
    <cellStyle name="Normální 30 2 8 2 5" xfId="0"/>
    <cellStyle name="Normální 30 2 8 2 5 2" xfId="0"/>
    <cellStyle name="Normální 30 2 8 2 6" xfId="0"/>
    <cellStyle name="Normální 30 2 8 3" xfId="0"/>
    <cellStyle name="Normální 30 2 8 3 2" xfId="0"/>
    <cellStyle name="Normální 30 2 8 3 2 2" xfId="0"/>
    <cellStyle name="Normální 30 2 8 3 2 2 2" xfId="0"/>
    <cellStyle name="Normální 30 2 8 3 2 3" xfId="0"/>
    <cellStyle name="Normální 30 2 8 3 3" xfId="0"/>
    <cellStyle name="Normální 30 2 8 3 3 2" xfId="0"/>
    <cellStyle name="Normální 30 2 8 3 4" xfId="0"/>
    <cellStyle name="Normální 30 2 8 3 4 2" xfId="0"/>
    <cellStyle name="Normální 30 2 8 3 5" xfId="0"/>
    <cellStyle name="Normální 30 2 8 4" xfId="0"/>
    <cellStyle name="Normální 30 2 8 4 2" xfId="0"/>
    <cellStyle name="Normální 30 2 8 4 2 2" xfId="0"/>
    <cellStyle name="Normální 30 2 8 4 2 2 2" xfId="0"/>
    <cellStyle name="Normální 30 2 8 4 2 3" xfId="0"/>
    <cellStyle name="Normální 30 2 8 4 3" xfId="0"/>
    <cellStyle name="Normální 30 2 8 4 3 2" xfId="0"/>
    <cellStyle name="Normální 30 2 8 4 4" xfId="0"/>
    <cellStyle name="Normální 30 2 8 4 4 2" xfId="0"/>
    <cellStyle name="Normální 30 2 8 4 5" xfId="0"/>
    <cellStyle name="Normální 30 2 8 5" xfId="0"/>
    <cellStyle name="Normální 30 2 8 5 2" xfId="0"/>
    <cellStyle name="Normální 30 2 8 5 2 2" xfId="0"/>
    <cellStyle name="Normální 30 2 8 5 2 2 2" xfId="0"/>
    <cellStyle name="Normální 30 2 8 5 2 3" xfId="0"/>
    <cellStyle name="Normální 30 2 8 5 3" xfId="0"/>
    <cellStyle name="Normální 30 2 8 5 3 2" xfId="0"/>
    <cellStyle name="Normální 30 2 8 5 4" xfId="0"/>
    <cellStyle name="Normální 30 2 8 5 4 2" xfId="0"/>
    <cellStyle name="Normální 30 2 8 5 5" xfId="0"/>
    <cellStyle name="Normální 30 2 8 6" xfId="0"/>
    <cellStyle name="Normální 30 2 8 6 2" xfId="0"/>
    <cellStyle name="Normální 30 2 8 6 2 2" xfId="0"/>
    <cellStyle name="Normální 30 2 8 6 3" xfId="0"/>
    <cellStyle name="Normální 30 2 8 7" xfId="0"/>
    <cellStyle name="Normální 30 2 8 7 2" xfId="0"/>
    <cellStyle name="Normální 30 2 8 8" xfId="0"/>
    <cellStyle name="Normální 30 2 8 8 2" xfId="0"/>
    <cellStyle name="Normální 30 2 8 9" xfId="0"/>
    <cellStyle name="Normální 30 2 8 9 2" xfId="0"/>
    <cellStyle name="Normální 30 2 9" xfId="0"/>
    <cellStyle name="Normální 30 2 9 2" xfId="0"/>
    <cellStyle name="Normální 30 2 9 2 2" xfId="0"/>
    <cellStyle name="Normální 30 2 9 2 2 2" xfId="0"/>
    <cellStyle name="Normální 30 2 9 2 3" xfId="0"/>
    <cellStyle name="Normální 30 2 9 3" xfId="0"/>
    <cellStyle name="Normální 30 2 9 3 2" xfId="0"/>
    <cellStyle name="Normální 30 2 9 4" xfId="0"/>
    <cellStyle name="Normální 30 2 9 4 2" xfId="0"/>
    <cellStyle name="Normální 30 2 9 5" xfId="0"/>
    <cellStyle name="Normální 30 2 9 5 2" xfId="0"/>
    <cellStyle name="Normální 30 2 9 6" xfId="0"/>
    <cellStyle name="Normální 30 3" xfId="0"/>
    <cellStyle name="Normální 30 3 2" xfId="0"/>
    <cellStyle name="Normální 30 4" xfId="0"/>
    <cellStyle name="Normální 30 4 10" xfId="0"/>
    <cellStyle name="Normální 30 4 10 2" xfId="0"/>
    <cellStyle name="Normální 30 4 11" xfId="0"/>
    <cellStyle name="Normální 30 4 11 2" xfId="0"/>
    <cellStyle name="Normální 30 4 12" xfId="0"/>
    <cellStyle name="Normální 30 4 2" xfId="0"/>
    <cellStyle name="Normální 30 4 2 10" xfId="0"/>
    <cellStyle name="Normální 30 4 2 10 2" xfId="0"/>
    <cellStyle name="Normální 30 4 2 11" xfId="0"/>
    <cellStyle name="Normální 30 4 2 2" xfId="0"/>
    <cellStyle name="Normální 30 4 2 2 10" xfId="0"/>
    <cellStyle name="Normální 30 4 2 2 2" xfId="0"/>
    <cellStyle name="Normální 30 4 2 2 2 2" xfId="0"/>
    <cellStyle name="Normální 30 4 2 2 2 2 2" xfId="0"/>
    <cellStyle name="Normální 30 4 2 2 2 2 2 2" xfId="0"/>
    <cellStyle name="Normální 30 4 2 2 2 2 3" xfId="0"/>
    <cellStyle name="Normální 30 4 2 2 2 3" xfId="0"/>
    <cellStyle name="Normální 30 4 2 2 2 3 2" xfId="0"/>
    <cellStyle name="Normální 30 4 2 2 2 4" xfId="0"/>
    <cellStyle name="Normální 30 4 2 2 2 4 2" xfId="0"/>
    <cellStyle name="Normální 30 4 2 2 2 5" xfId="0"/>
    <cellStyle name="Normální 30 4 2 2 3" xfId="0"/>
    <cellStyle name="Normální 30 4 2 2 3 2" xfId="0"/>
    <cellStyle name="Normální 30 4 2 2 3 2 2" xfId="0"/>
    <cellStyle name="Normální 30 4 2 2 3 2 2 2" xfId="0"/>
    <cellStyle name="Normální 30 4 2 2 3 2 3" xfId="0"/>
    <cellStyle name="Normální 30 4 2 2 3 3" xfId="0"/>
    <cellStyle name="Normální 30 4 2 2 3 3 2" xfId="0"/>
    <cellStyle name="Normální 30 4 2 2 3 4" xfId="0"/>
    <cellStyle name="Normální 30 4 2 2 3 4 2" xfId="0"/>
    <cellStyle name="Normální 30 4 2 2 3 5" xfId="0"/>
    <cellStyle name="Normální 30 4 2 2 4" xfId="0"/>
    <cellStyle name="Normální 30 4 2 2 4 2" xfId="0"/>
    <cellStyle name="Normální 30 4 2 2 4 2 2" xfId="0"/>
    <cellStyle name="Normální 30 4 2 2 4 2 2 2" xfId="0"/>
    <cellStyle name="Normální 30 4 2 2 4 2 3" xfId="0"/>
    <cellStyle name="Normální 30 4 2 2 4 3" xfId="0"/>
    <cellStyle name="Normální 30 4 2 2 4 3 2" xfId="0"/>
    <cellStyle name="Normální 30 4 2 2 4 4" xfId="0"/>
    <cellStyle name="Normální 30 4 2 2 4 4 2" xfId="0"/>
    <cellStyle name="Normální 30 4 2 2 4 5" xfId="0"/>
    <cellStyle name="Normální 30 4 2 2 5" xfId="0"/>
    <cellStyle name="Normální 30 4 2 2 5 2" xfId="0"/>
    <cellStyle name="Normální 30 4 2 2 5 2 2" xfId="0"/>
    <cellStyle name="Normální 30 4 2 2 5 2 2 2" xfId="0"/>
    <cellStyle name="Normální 30 4 2 2 5 2 3" xfId="0"/>
    <cellStyle name="Normální 30 4 2 2 5 3" xfId="0"/>
    <cellStyle name="Normální 30 4 2 2 5 3 2" xfId="0"/>
    <cellStyle name="Normální 30 4 2 2 5 4" xfId="0"/>
    <cellStyle name="Normální 30 4 2 2 5 4 2" xfId="0"/>
    <cellStyle name="Normální 30 4 2 2 5 5" xfId="0"/>
    <cellStyle name="Normální 30 4 2 2 6" xfId="0"/>
    <cellStyle name="Normální 30 4 2 2 6 2" xfId="0"/>
    <cellStyle name="Normální 30 4 2 2 6 2 2" xfId="0"/>
    <cellStyle name="Normální 30 4 2 2 6 3" xfId="0"/>
    <cellStyle name="Normální 30 4 2 2 7" xfId="0"/>
    <cellStyle name="Normální 30 4 2 2 7 2" xfId="0"/>
    <cellStyle name="Normální 30 4 2 2 8" xfId="0"/>
    <cellStyle name="Normální 30 4 2 2 8 2" xfId="0"/>
    <cellStyle name="Normální 30 4 2 2 9" xfId="0"/>
    <cellStyle name="Normální 30 4 2 2 9 2" xfId="0"/>
    <cellStyle name="Normální 30 4 2 3" xfId="0"/>
    <cellStyle name="Normální 30 4 2 3 2" xfId="0"/>
    <cellStyle name="Normální 30 4 2 3 2 2" xfId="0"/>
    <cellStyle name="Normální 30 4 2 3 2 2 2" xfId="0"/>
    <cellStyle name="Normální 30 4 2 3 2 3" xfId="0"/>
    <cellStyle name="Normální 30 4 2 3 3" xfId="0"/>
    <cellStyle name="Normální 30 4 2 3 3 2" xfId="0"/>
    <cellStyle name="Normální 30 4 2 3 4" xfId="0"/>
    <cellStyle name="Normální 30 4 2 3 4 2" xfId="0"/>
    <cellStyle name="Normální 30 4 2 3 5" xfId="0"/>
    <cellStyle name="Normální 30 4 2 4" xfId="0"/>
    <cellStyle name="Normální 30 4 2 4 2" xfId="0"/>
    <cellStyle name="Normální 30 4 2 4 2 2" xfId="0"/>
    <cellStyle name="Normální 30 4 2 4 2 2 2" xfId="0"/>
    <cellStyle name="Normální 30 4 2 4 2 3" xfId="0"/>
    <cellStyle name="Normální 30 4 2 4 3" xfId="0"/>
    <cellStyle name="Normální 30 4 2 4 3 2" xfId="0"/>
    <cellStyle name="Normální 30 4 2 4 4" xfId="0"/>
    <cellStyle name="Normální 30 4 2 4 4 2" xfId="0"/>
    <cellStyle name="Normální 30 4 2 4 5" xfId="0"/>
    <cellStyle name="Normální 30 4 2 5" xfId="0"/>
    <cellStyle name="Normální 30 4 2 5 2" xfId="0"/>
    <cellStyle name="Normální 30 4 2 5 2 2" xfId="0"/>
    <cellStyle name="Normální 30 4 2 5 2 2 2" xfId="0"/>
    <cellStyle name="Normální 30 4 2 5 2 3" xfId="0"/>
    <cellStyle name="Normální 30 4 2 5 3" xfId="0"/>
    <cellStyle name="Normální 30 4 2 5 3 2" xfId="0"/>
    <cellStyle name="Normální 30 4 2 5 4" xfId="0"/>
    <cellStyle name="Normální 30 4 2 5 4 2" xfId="0"/>
    <cellStyle name="Normální 30 4 2 5 5" xfId="0"/>
    <cellStyle name="Normální 30 4 2 6" xfId="0"/>
    <cellStyle name="Normální 30 4 2 6 2" xfId="0"/>
    <cellStyle name="Normální 30 4 2 6 2 2" xfId="0"/>
    <cellStyle name="Normální 30 4 2 6 2 2 2" xfId="0"/>
    <cellStyle name="Normální 30 4 2 6 2 3" xfId="0"/>
    <cellStyle name="Normální 30 4 2 6 3" xfId="0"/>
    <cellStyle name="Normální 30 4 2 6 3 2" xfId="0"/>
    <cellStyle name="Normální 30 4 2 6 4" xfId="0"/>
    <cellStyle name="Normální 30 4 2 6 4 2" xfId="0"/>
    <cellStyle name="Normální 30 4 2 6 5" xfId="0"/>
    <cellStyle name="Normální 30 4 2 7" xfId="0"/>
    <cellStyle name="Normální 30 4 2 7 2" xfId="0"/>
    <cellStyle name="Normální 30 4 2 7 2 2" xfId="0"/>
    <cellStyle name="Normální 30 4 2 7 3" xfId="0"/>
    <cellStyle name="Normální 30 4 2 8" xfId="0"/>
    <cellStyle name="Normální 30 4 2 8 2" xfId="0"/>
    <cellStyle name="Normální 30 4 2 9" xfId="0"/>
    <cellStyle name="Normální 30 4 2 9 2" xfId="0"/>
    <cellStyle name="Normální 30 4 3" xfId="0"/>
    <cellStyle name="Normální 30 4 3 10" xfId="0"/>
    <cellStyle name="Normální 30 4 3 2" xfId="0"/>
    <cellStyle name="Normální 30 4 3 2 2" xfId="0"/>
    <cellStyle name="Normální 30 4 3 2 2 2" xfId="0"/>
    <cellStyle name="Normální 30 4 3 2 2 2 2" xfId="0"/>
    <cellStyle name="Normální 30 4 3 2 2 3" xfId="0"/>
    <cellStyle name="Normální 30 4 3 2 3" xfId="0"/>
    <cellStyle name="Normální 30 4 3 2 3 2" xfId="0"/>
    <cellStyle name="Normální 30 4 3 2 4" xfId="0"/>
    <cellStyle name="Normální 30 4 3 2 4 2" xfId="0"/>
    <cellStyle name="Normální 30 4 3 2 5" xfId="0"/>
    <cellStyle name="Normální 30 4 3 3" xfId="0"/>
    <cellStyle name="Normální 30 4 3 3 2" xfId="0"/>
    <cellStyle name="Normální 30 4 3 3 2 2" xfId="0"/>
    <cellStyle name="Normální 30 4 3 3 2 2 2" xfId="0"/>
    <cellStyle name="Normální 30 4 3 3 2 3" xfId="0"/>
    <cellStyle name="Normální 30 4 3 3 3" xfId="0"/>
    <cellStyle name="Normální 30 4 3 3 3 2" xfId="0"/>
    <cellStyle name="Normální 30 4 3 3 4" xfId="0"/>
    <cellStyle name="Normální 30 4 3 3 4 2" xfId="0"/>
    <cellStyle name="Normální 30 4 3 3 5" xfId="0"/>
    <cellStyle name="Normální 30 4 3 4" xfId="0"/>
    <cellStyle name="Normální 30 4 3 4 2" xfId="0"/>
    <cellStyle name="Normální 30 4 3 4 2 2" xfId="0"/>
    <cellStyle name="Normální 30 4 3 4 2 2 2" xfId="0"/>
    <cellStyle name="Normální 30 4 3 4 2 3" xfId="0"/>
    <cellStyle name="Normální 30 4 3 4 3" xfId="0"/>
    <cellStyle name="Normální 30 4 3 4 3 2" xfId="0"/>
    <cellStyle name="Normální 30 4 3 4 4" xfId="0"/>
    <cellStyle name="Normální 30 4 3 4 4 2" xfId="0"/>
    <cellStyle name="Normální 30 4 3 4 5" xfId="0"/>
    <cellStyle name="Normální 30 4 3 5" xfId="0"/>
    <cellStyle name="Normální 30 4 3 5 2" xfId="0"/>
    <cellStyle name="Normální 30 4 3 5 2 2" xfId="0"/>
    <cellStyle name="Normální 30 4 3 5 2 2 2" xfId="0"/>
    <cellStyle name="Normální 30 4 3 5 2 3" xfId="0"/>
    <cellStyle name="Normální 30 4 3 5 3" xfId="0"/>
    <cellStyle name="Normální 30 4 3 5 3 2" xfId="0"/>
    <cellStyle name="Normální 30 4 3 5 4" xfId="0"/>
    <cellStyle name="Normální 30 4 3 5 4 2" xfId="0"/>
    <cellStyle name="Normální 30 4 3 5 5" xfId="0"/>
    <cellStyle name="Normální 30 4 3 6" xfId="0"/>
    <cellStyle name="Normální 30 4 3 6 2" xfId="0"/>
    <cellStyle name="Normální 30 4 3 6 2 2" xfId="0"/>
    <cellStyle name="Normální 30 4 3 6 3" xfId="0"/>
    <cellStyle name="Normální 30 4 3 7" xfId="0"/>
    <cellStyle name="Normální 30 4 3 7 2" xfId="0"/>
    <cellStyle name="Normální 30 4 3 8" xfId="0"/>
    <cellStyle name="Normální 30 4 3 8 2" xfId="0"/>
    <cellStyle name="Normální 30 4 3 9" xfId="0"/>
    <cellStyle name="Normální 30 4 3 9 2" xfId="0"/>
    <cellStyle name="Normální 30 4 4" xfId="0"/>
    <cellStyle name="Normální 30 4 4 2" xfId="0"/>
    <cellStyle name="Normální 30 4 4 2 2" xfId="0"/>
    <cellStyle name="Normální 30 4 4 2 2 2" xfId="0"/>
    <cellStyle name="Normální 30 4 4 2 3" xfId="0"/>
    <cellStyle name="Normální 30 4 4 3" xfId="0"/>
    <cellStyle name="Normální 30 4 4 3 2" xfId="0"/>
    <cellStyle name="Normální 30 4 4 4" xfId="0"/>
    <cellStyle name="Normální 30 4 4 4 2" xfId="0"/>
    <cellStyle name="Normální 30 4 4 5" xfId="0"/>
    <cellStyle name="Normální 30 4 5" xfId="0"/>
    <cellStyle name="Normální 30 4 5 2" xfId="0"/>
    <cellStyle name="Normální 30 4 5 2 2" xfId="0"/>
    <cellStyle name="Normální 30 4 5 2 2 2" xfId="0"/>
    <cellStyle name="Normální 30 4 5 2 3" xfId="0"/>
    <cellStyle name="Normální 30 4 5 3" xfId="0"/>
    <cellStyle name="Normální 30 4 5 3 2" xfId="0"/>
    <cellStyle name="Normální 30 4 5 4" xfId="0"/>
    <cellStyle name="Normální 30 4 5 4 2" xfId="0"/>
    <cellStyle name="Normální 30 4 5 5" xfId="0"/>
    <cellStyle name="Normální 30 4 6" xfId="0"/>
    <cellStyle name="Normální 30 4 6 2" xfId="0"/>
    <cellStyle name="Normální 30 4 6 2 2" xfId="0"/>
    <cellStyle name="Normální 30 4 6 2 2 2" xfId="0"/>
    <cellStyle name="Normální 30 4 6 2 3" xfId="0"/>
    <cellStyle name="Normální 30 4 6 3" xfId="0"/>
    <cellStyle name="Normální 30 4 6 3 2" xfId="0"/>
    <cellStyle name="Normální 30 4 6 4" xfId="0"/>
    <cellStyle name="Normální 30 4 6 4 2" xfId="0"/>
    <cellStyle name="Normální 30 4 6 5" xfId="0"/>
    <cellStyle name="Normální 30 4 7" xfId="0"/>
    <cellStyle name="Normální 30 4 7 2" xfId="0"/>
    <cellStyle name="Normální 30 4 7 2 2" xfId="0"/>
    <cellStyle name="Normální 30 4 7 2 2 2" xfId="0"/>
    <cellStyle name="Normální 30 4 7 2 3" xfId="0"/>
    <cellStyle name="Normální 30 4 7 3" xfId="0"/>
    <cellStyle name="Normální 30 4 7 3 2" xfId="0"/>
    <cellStyle name="Normální 30 4 7 4" xfId="0"/>
    <cellStyle name="Normální 30 4 7 4 2" xfId="0"/>
    <cellStyle name="Normální 30 4 7 5" xfId="0"/>
    <cellStyle name="Normální 30 4 8" xfId="0"/>
    <cellStyle name="Normální 30 4 8 2" xfId="0"/>
    <cellStyle name="Normální 30 4 8 2 2" xfId="0"/>
    <cellStyle name="Normální 30 4 8 3" xfId="0"/>
    <cellStyle name="Normální 30 4 9" xfId="0"/>
    <cellStyle name="Normální 30 4 9 2" xfId="0"/>
    <cellStyle name="Normální 30 5" xfId="0"/>
    <cellStyle name="Normální 30 5 10" xfId="0"/>
    <cellStyle name="Normální 30 5 10 2" xfId="0"/>
    <cellStyle name="Normální 30 5 11" xfId="0"/>
    <cellStyle name="Normální 30 5 11 2" xfId="0"/>
    <cellStyle name="Normální 30 5 12" xfId="0"/>
    <cellStyle name="Normální 30 5 2" xfId="0"/>
    <cellStyle name="Normální 30 5 2 10" xfId="0"/>
    <cellStyle name="Normální 30 5 2 10 2" xfId="0"/>
    <cellStyle name="Normální 30 5 2 11" xfId="0"/>
    <cellStyle name="Normální 30 5 2 2" xfId="0"/>
    <cellStyle name="Normální 30 5 2 2 10" xfId="0"/>
    <cellStyle name="Normální 30 5 2 2 2" xfId="0"/>
    <cellStyle name="Normální 30 5 2 2 2 2" xfId="0"/>
    <cellStyle name="Normální 30 5 2 2 2 2 2" xfId="0"/>
    <cellStyle name="Normální 30 5 2 2 2 2 2 2" xfId="0"/>
    <cellStyle name="Normální 30 5 2 2 2 2 3" xfId="0"/>
    <cellStyle name="Normální 30 5 2 2 2 3" xfId="0"/>
    <cellStyle name="Normální 30 5 2 2 2 3 2" xfId="0"/>
    <cellStyle name="Normální 30 5 2 2 2 4" xfId="0"/>
    <cellStyle name="Normální 30 5 2 2 2 4 2" xfId="0"/>
    <cellStyle name="Normální 30 5 2 2 2 5" xfId="0"/>
    <cellStyle name="Normální 30 5 2 2 3" xfId="0"/>
    <cellStyle name="Normální 30 5 2 2 3 2" xfId="0"/>
    <cellStyle name="Normální 30 5 2 2 3 2 2" xfId="0"/>
    <cellStyle name="Normální 30 5 2 2 3 2 2 2" xfId="0"/>
    <cellStyle name="Normální 30 5 2 2 3 2 3" xfId="0"/>
    <cellStyle name="Normální 30 5 2 2 3 3" xfId="0"/>
    <cellStyle name="Normální 30 5 2 2 3 3 2" xfId="0"/>
    <cellStyle name="Normální 30 5 2 2 3 4" xfId="0"/>
    <cellStyle name="Normální 30 5 2 2 3 4 2" xfId="0"/>
    <cellStyle name="Normální 30 5 2 2 3 5" xfId="0"/>
    <cellStyle name="Normální 30 5 2 2 4" xfId="0"/>
    <cellStyle name="Normální 30 5 2 2 4 2" xfId="0"/>
    <cellStyle name="Normální 30 5 2 2 4 2 2" xfId="0"/>
    <cellStyle name="Normální 30 5 2 2 4 2 2 2" xfId="0"/>
    <cellStyle name="Normální 30 5 2 2 4 2 3" xfId="0"/>
    <cellStyle name="Normální 30 5 2 2 4 3" xfId="0"/>
    <cellStyle name="Normální 30 5 2 2 4 3 2" xfId="0"/>
    <cellStyle name="Normální 30 5 2 2 4 4" xfId="0"/>
    <cellStyle name="Normální 30 5 2 2 4 4 2" xfId="0"/>
    <cellStyle name="Normální 30 5 2 2 4 5" xfId="0"/>
    <cellStyle name="Normální 30 5 2 2 5" xfId="0"/>
    <cellStyle name="Normální 30 5 2 2 5 2" xfId="0"/>
    <cellStyle name="Normální 30 5 2 2 5 2 2" xfId="0"/>
    <cellStyle name="Normální 30 5 2 2 5 2 2 2" xfId="0"/>
    <cellStyle name="Normální 30 5 2 2 5 2 3" xfId="0"/>
    <cellStyle name="Normální 30 5 2 2 5 3" xfId="0"/>
    <cellStyle name="Normální 30 5 2 2 5 3 2" xfId="0"/>
    <cellStyle name="Normální 30 5 2 2 5 4" xfId="0"/>
    <cellStyle name="Normální 30 5 2 2 5 4 2" xfId="0"/>
    <cellStyle name="Normální 30 5 2 2 5 5" xfId="0"/>
    <cellStyle name="Normální 30 5 2 2 6" xfId="0"/>
    <cellStyle name="Normální 30 5 2 2 6 2" xfId="0"/>
    <cellStyle name="Normální 30 5 2 2 6 2 2" xfId="0"/>
    <cellStyle name="Normální 30 5 2 2 6 3" xfId="0"/>
    <cellStyle name="Normální 30 5 2 2 7" xfId="0"/>
    <cellStyle name="Normální 30 5 2 2 7 2" xfId="0"/>
    <cellStyle name="Normální 30 5 2 2 8" xfId="0"/>
    <cellStyle name="Normální 30 5 2 2 8 2" xfId="0"/>
    <cellStyle name="Normální 30 5 2 2 9" xfId="0"/>
    <cellStyle name="Normální 30 5 2 2 9 2" xfId="0"/>
    <cellStyle name="Normální 30 5 2 3" xfId="0"/>
    <cellStyle name="Normální 30 5 2 3 2" xfId="0"/>
    <cellStyle name="Normální 30 5 2 3 2 2" xfId="0"/>
    <cellStyle name="Normální 30 5 2 3 2 2 2" xfId="0"/>
    <cellStyle name="Normální 30 5 2 3 2 3" xfId="0"/>
    <cellStyle name="Normální 30 5 2 3 3" xfId="0"/>
    <cellStyle name="Normální 30 5 2 3 3 2" xfId="0"/>
    <cellStyle name="Normální 30 5 2 3 4" xfId="0"/>
    <cellStyle name="Normální 30 5 2 3 4 2" xfId="0"/>
    <cellStyle name="Normální 30 5 2 3 5" xfId="0"/>
    <cellStyle name="Normální 30 5 2 4" xfId="0"/>
    <cellStyle name="Normální 30 5 2 4 2" xfId="0"/>
    <cellStyle name="Normální 30 5 2 4 2 2" xfId="0"/>
    <cellStyle name="Normální 30 5 2 4 2 2 2" xfId="0"/>
    <cellStyle name="Normální 30 5 2 4 2 3" xfId="0"/>
    <cellStyle name="Normální 30 5 2 4 3" xfId="0"/>
    <cellStyle name="Normální 30 5 2 4 3 2" xfId="0"/>
    <cellStyle name="Normální 30 5 2 4 4" xfId="0"/>
    <cellStyle name="Normální 30 5 2 4 4 2" xfId="0"/>
    <cellStyle name="Normální 30 5 2 4 5" xfId="0"/>
    <cellStyle name="Normální 30 5 2 5" xfId="0"/>
    <cellStyle name="Normální 30 5 2 5 2" xfId="0"/>
    <cellStyle name="Normální 30 5 2 5 2 2" xfId="0"/>
    <cellStyle name="Normální 30 5 2 5 2 2 2" xfId="0"/>
    <cellStyle name="Normální 30 5 2 5 2 3" xfId="0"/>
    <cellStyle name="Normální 30 5 2 5 3" xfId="0"/>
    <cellStyle name="Normální 30 5 2 5 3 2" xfId="0"/>
    <cellStyle name="Normální 30 5 2 5 4" xfId="0"/>
    <cellStyle name="Normální 30 5 2 5 4 2" xfId="0"/>
    <cellStyle name="Normální 30 5 2 5 5" xfId="0"/>
    <cellStyle name="Normální 30 5 2 6" xfId="0"/>
    <cellStyle name="Normální 30 5 2 6 2" xfId="0"/>
    <cellStyle name="Normální 30 5 2 6 2 2" xfId="0"/>
    <cellStyle name="Normální 30 5 2 6 2 2 2" xfId="0"/>
    <cellStyle name="Normální 30 5 2 6 2 3" xfId="0"/>
    <cellStyle name="Normální 30 5 2 6 3" xfId="0"/>
    <cellStyle name="Normální 30 5 2 6 3 2" xfId="0"/>
    <cellStyle name="Normální 30 5 2 6 4" xfId="0"/>
    <cellStyle name="Normální 30 5 2 6 4 2" xfId="0"/>
    <cellStyle name="Normální 30 5 2 6 5" xfId="0"/>
    <cellStyle name="Normální 30 5 2 7" xfId="0"/>
    <cellStyle name="Normální 30 5 2 7 2" xfId="0"/>
    <cellStyle name="Normální 30 5 2 7 2 2" xfId="0"/>
    <cellStyle name="Normální 30 5 2 7 3" xfId="0"/>
    <cellStyle name="Normální 30 5 2 8" xfId="0"/>
    <cellStyle name="Normální 30 5 2 8 2" xfId="0"/>
    <cellStyle name="Normální 30 5 2 9" xfId="0"/>
    <cellStyle name="Normální 30 5 2 9 2" xfId="0"/>
    <cellStyle name="Normální 30 5 3" xfId="0"/>
    <cellStyle name="Normální 30 5 3 10" xfId="0"/>
    <cellStyle name="Normální 30 5 3 2" xfId="0"/>
    <cellStyle name="Normální 30 5 3 2 2" xfId="0"/>
    <cellStyle name="Normální 30 5 3 2 2 2" xfId="0"/>
    <cellStyle name="Normální 30 5 3 2 2 2 2" xfId="0"/>
    <cellStyle name="Normální 30 5 3 2 2 3" xfId="0"/>
    <cellStyle name="Normální 30 5 3 2 3" xfId="0"/>
    <cellStyle name="Normální 30 5 3 2 3 2" xfId="0"/>
    <cellStyle name="Normální 30 5 3 2 4" xfId="0"/>
    <cellStyle name="Normální 30 5 3 2 4 2" xfId="0"/>
    <cellStyle name="Normální 30 5 3 2 5" xfId="0"/>
    <cellStyle name="Normální 30 5 3 3" xfId="0"/>
    <cellStyle name="Normální 30 5 3 3 2" xfId="0"/>
    <cellStyle name="Normální 30 5 3 3 2 2" xfId="0"/>
    <cellStyle name="Normální 30 5 3 3 2 2 2" xfId="0"/>
    <cellStyle name="Normální 30 5 3 3 2 3" xfId="0"/>
    <cellStyle name="Normální 30 5 3 3 3" xfId="0"/>
    <cellStyle name="Normální 30 5 3 3 3 2" xfId="0"/>
    <cellStyle name="Normální 30 5 3 3 4" xfId="0"/>
    <cellStyle name="Normální 30 5 3 3 4 2" xfId="0"/>
    <cellStyle name="Normální 30 5 3 3 5" xfId="0"/>
    <cellStyle name="Normální 30 5 3 4" xfId="0"/>
    <cellStyle name="Normální 30 5 3 4 2" xfId="0"/>
    <cellStyle name="Normální 30 5 3 4 2 2" xfId="0"/>
    <cellStyle name="Normální 30 5 3 4 2 2 2" xfId="0"/>
    <cellStyle name="Normální 30 5 3 4 2 3" xfId="0"/>
    <cellStyle name="Normální 30 5 3 4 3" xfId="0"/>
    <cellStyle name="Normální 30 5 3 4 3 2" xfId="0"/>
    <cellStyle name="Normální 30 5 3 4 4" xfId="0"/>
    <cellStyle name="Normální 30 5 3 4 4 2" xfId="0"/>
    <cellStyle name="Normální 30 5 3 4 5" xfId="0"/>
    <cellStyle name="Normální 30 5 3 5" xfId="0"/>
    <cellStyle name="Normální 30 5 3 5 2" xfId="0"/>
    <cellStyle name="Normální 30 5 3 5 2 2" xfId="0"/>
    <cellStyle name="Normální 30 5 3 5 2 2 2" xfId="0"/>
    <cellStyle name="Normální 30 5 3 5 2 3" xfId="0"/>
    <cellStyle name="Normální 30 5 3 5 3" xfId="0"/>
    <cellStyle name="Normální 30 5 3 5 3 2" xfId="0"/>
    <cellStyle name="Normální 30 5 3 5 4" xfId="0"/>
    <cellStyle name="Normální 30 5 3 5 4 2" xfId="0"/>
    <cellStyle name="Normální 30 5 3 5 5" xfId="0"/>
    <cellStyle name="Normální 30 5 3 6" xfId="0"/>
    <cellStyle name="Normální 30 5 3 6 2" xfId="0"/>
    <cellStyle name="Normální 30 5 3 6 2 2" xfId="0"/>
    <cellStyle name="Normální 30 5 3 6 3" xfId="0"/>
    <cellStyle name="Normální 30 5 3 7" xfId="0"/>
    <cellStyle name="Normální 30 5 3 7 2" xfId="0"/>
    <cellStyle name="Normální 30 5 3 8" xfId="0"/>
    <cellStyle name="Normální 30 5 3 8 2" xfId="0"/>
    <cellStyle name="Normální 30 5 3 9" xfId="0"/>
    <cellStyle name="Normální 30 5 3 9 2" xfId="0"/>
    <cellStyle name="Normální 30 5 4" xfId="0"/>
    <cellStyle name="Normální 30 5 4 2" xfId="0"/>
    <cellStyle name="Normální 30 5 4 2 2" xfId="0"/>
    <cellStyle name="Normální 30 5 4 2 2 2" xfId="0"/>
    <cellStyle name="Normální 30 5 4 2 3" xfId="0"/>
    <cellStyle name="Normální 30 5 4 3" xfId="0"/>
    <cellStyle name="Normální 30 5 4 3 2" xfId="0"/>
    <cellStyle name="Normální 30 5 4 4" xfId="0"/>
    <cellStyle name="Normální 30 5 4 4 2" xfId="0"/>
    <cellStyle name="Normální 30 5 4 5" xfId="0"/>
    <cellStyle name="Normální 30 5 5" xfId="0"/>
    <cellStyle name="Normální 30 5 5 2" xfId="0"/>
    <cellStyle name="Normální 30 5 5 2 2" xfId="0"/>
    <cellStyle name="Normální 30 5 5 2 2 2" xfId="0"/>
    <cellStyle name="Normální 30 5 5 2 3" xfId="0"/>
    <cellStyle name="Normální 30 5 5 3" xfId="0"/>
    <cellStyle name="Normální 30 5 5 3 2" xfId="0"/>
    <cellStyle name="Normální 30 5 5 4" xfId="0"/>
    <cellStyle name="Normální 30 5 5 4 2" xfId="0"/>
    <cellStyle name="Normální 30 5 5 5" xfId="0"/>
    <cellStyle name="Normální 30 5 6" xfId="0"/>
    <cellStyle name="Normální 30 5 6 2" xfId="0"/>
    <cellStyle name="Normální 30 5 6 2 2" xfId="0"/>
    <cellStyle name="Normální 30 5 6 2 2 2" xfId="0"/>
    <cellStyle name="Normální 30 5 6 2 3" xfId="0"/>
    <cellStyle name="Normální 30 5 6 3" xfId="0"/>
    <cellStyle name="Normální 30 5 6 3 2" xfId="0"/>
    <cellStyle name="Normální 30 5 6 4" xfId="0"/>
    <cellStyle name="Normální 30 5 6 4 2" xfId="0"/>
    <cellStyle name="Normální 30 5 6 5" xfId="0"/>
    <cellStyle name="Normální 30 5 7" xfId="0"/>
    <cellStyle name="Normální 30 5 7 2" xfId="0"/>
    <cellStyle name="Normální 30 5 7 2 2" xfId="0"/>
    <cellStyle name="Normální 30 5 7 2 2 2" xfId="0"/>
    <cellStyle name="Normální 30 5 7 2 3" xfId="0"/>
    <cellStyle name="Normální 30 5 7 3" xfId="0"/>
    <cellStyle name="Normální 30 5 7 3 2" xfId="0"/>
    <cellStyle name="Normální 30 5 7 4" xfId="0"/>
    <cellStyle name="Normální 30 5 7 4 2" xfId="0"/>
    <cellStyle name="Normální 30 5 7 5" xfId="0"/>
    <cellStyle name="Normální 30 5 8" xfId="0"/>
    <cellStyle name="Normální 30 5 8 2" xfId="0"/>
    <cellStyle name="Normální 30 5 8 2 2" xfId="0"/>
    <cellStyle name="Normální 30 5 8 3" xfId="0"/>
    <cellStyle name="Normální 30 5 9" xfId="0"/>
    <cellStyle name="Normální 30 5 9 2" xfId="0"/>
    <cellStyle name="Normální 30 6" xfId="0"/>
    <cellStyle name="Normální 30 6 10" xfId="0"/>
    <cellStyle name="Normální 30 6 10 2" xfId="0"/>
    <cellStyle name="Normální 30 6 11" xfId="0"/>
    <cellStyle name="Normální 30 6 2" xfId="0"/>
    <cellStyle name="Normální 30 6 2 10" xfId="0"/>
    <cellStyle name="Normální 30 6 2 2" xfId="0"/>
    <cellStyle name="Normální 30 6 2 2 2" xfId="0"/>
    <cellStyle name="Normální 30 6 2 2 2 2" xfId="0"/>
    <cellStyle name="Normální 30 6 2 2 2 2 2" xfId="0"/>
    <cellStyle name="Normální 30 6 2 2 2 3" xfId="0"/>
    <cellStyle name="Normální 30 6 2 2 3" xfId="0"/>
    <cellStyle name="Normální 30 6 2 2 3 2" xfId="0"/>
    <cellStyle name="Normální 30 6 2 2 4" xfId="0"/>
    <cellStyle name="Normální 30 6 2 2 4 2" xfId="0"/>
    <cellStyle name="Normální 30 6 2 2 5" xfId="0"/>
    <cellStyle name="Normální 30 6 2 2 5 2" xfId="0"/>
    <cellStyle name="Normální 30 6 2 2 6" xfId="0"/>
    <cellStyle name="Normální 30 6 2 3" xfId="0"/>
    <cellStyle name="Normální 30 6 2 3 2" xfId="0"/>
    <cellStyle name="Normální 30 6 2 3 2 2" xfId="0"/>
    <cellStyle name="Normální 30 6 2 3 2 2 2" xfId="0"/>
    <cellStyle name="Normální 30 6 2 3 2 3" xfId="0"/>
    <cellStyle name="Normální 30 6 2 3 3" xfId="0"/>
    <cellStyle name="Normální 30 6 2 3 3 2" xfId="0"/>
    <cellStyle name="Normální 30 6 2 3 4" xfId="0"/>
    <cellStyle name="Normální 30 6 2 3 4 2" xfId="0"/>
    <cellStyle name="Normální 30 6 2 3 5" xfId="0"/>
    <cellStyle name="Normální 30 6 2 4" xfId="0"/>
    <cellStyle name="Normální 30 6 2 4 2" xfId="0"/>
    <cellStyle name="Normální 30 6 2 4 2 2" xfId="0"/>
    <cellStyle name="Normální 30 6 2 4 2 2 2" xfId="0"/>
    <cellStyle name="Normální 30 6 2 4 2 3" xfId="0"/>
    <cellStyle name="Normální 30 6 2 4 3" xfId="0"/>
    <cellStyle name="Normální 30 6 2 4 3 2" xfId="0"/>
    <cellStyle name="Normální 30 6 2 4 4" xfId="0"/>
    <cellStyle name="Normální 30 6 2 4 4 2" xfId="0"/>
    <cellStyle name="Normální 30 6 2 4 5" xfId="0"/>
    <cellStyle name="Normální 30 6 2 5" xfId="0"/>
    <cellStyle name="Normální 30 6 2 5 2" xfId="0"/>
    <cellStyle name="Normální 30 6 2 5 2 2" xfId="0"/>
    <cellStyle name="Normální 30 6 2 5 2 2 2" xfId="0"/>
    <cellStyle name="Normální 30 6 2 5 2 3" xfId="0"/>
    <cellStyle name="Normální 30 6 2 5 3" xfId="0"/>
    <cellStyle name="Normální 30 6 2 5 3 2" xfId="0"/>
    <cellStyle name="Normální 30 6 2 5 4" xfId="0"/>
    <cellStyle name="Normální 30 6 2 5 4 2" xfId="0"/>
    <cellStyle name="Normální 30 6 2 5 5" xfId="0"/>
    <cellStyle name="Normální 30 6 2 6" xfId="0"/>
    <cellStyle name="Normální 30 6 2 6 2" xfId="0"/>
    <cellStyle name="Normální 30 6 2 6 2 2" xfId="0"/>
    <cellStyle name="Normální 30 6 2 6 3" xfId="0"/>
    <cellStyle name="Normální 30 6 2 7" xfId="0"/>
    <cellStyle name="Normální 30 6 2 7 2" xfId="0"/>
    <cellStyle name="Normální 30 6 2 8" xfId="0"/>
    <cellStyle name="Normální 30 6 2 8 2" xfId="0"/>
    <cellStyle name="Normální 30 6 2 9" xfId="0"/>
    <cellStyle name="Normální 30 6 2 9 2" xfId="0"/>
    <cellStyle name="Normální 30 6 3" xfId="0"/>
    <cellStyle name="Normální 30 6 3 2" xfId="0"/>
    <cellStyle name="Normální 30 6 3 2 2" xfId="0"/>
    <cellStyle name="Normální 30 6 3 2 2 2" xfId="0"/>
    <cellStyle name="Normální 30 6 3 2 3" xfId="0"/>
    <cellStyle name="Normální 30 6 3 3" xfId="0"/>
    <cellStyle name="Normální 30 6 3 3 2" xfId="0"/>
    <cellStyle name="Normální 30 6 3 4" xfId="0"/>
    <cellStyle name="Normální 30 6 3 4 2" xfId="0"/>
    <cellStyle name="Normální 30 6 3 5" xfId="0"/>
    <cellStyle name="Normální 30 6 3 5 2" xfId="0"/>
    <cellStyle name="Normální 30 6 3 6" xfId="0"/>
    <cellStyle name="Normální 30 6 4" xfId="0"/>
    <cellStyle name="Normální 30 6 4 2" xfId="0"/>
    <cellStyle name="Normální 30 6 4 2 2" xfId="0"/>
    <cellStyle name="Normální 30 6 4 2 2 2" xfId="0"/>
    <cellStyle name="Normální 30 6 4 2 3" xfId="0"/>
    <cellStyle name="Normální 30 6 4 3" xfId="0"/>
    <cellStyle name="Normální 30 6 4 3 2" xfId="0"/>
    <cellStyle name="Normální 30 6 4 4" xfId="0"/>
    <cellStyle name="Normální 30 6 4 4 2" xfId="0"/>
    <cellStyle name="Normální 30 6 4 5" xfId="0"/>
    <cellStyle name="Normální 30 6 5" xfId="0"/>
    <cellStyle name="Normální 30 6 5 2" xfId="0"/>
    <cellStyle name="Normální 30 6 5 2 2" xfId="0"/>
    <cellStyle name="Normální 30 6 5 2 2 2" xfId="0"/>
    <cellStyle name="Normální 30 6 5 2 3" xfId="0"/>
    <cellStyle name="Normální 30 6 5 3" xfId="0"/>
    <cellStyle name="Normální 30 6 5 3 2" xfId="0"/>
    <cellStyle name="Normální 30 6 5 4" xfId="0"/>
    <cellStyle name="Normální 30 6 5 4 2" xfId="0"/>
    <cellStyle name="Normální 30 6 5 5" xfId="0"/>
    <cellStyle name="Normální 30 6 6" xfId="0"/>
    <cellStyle name="Normální 30 6 6 2" xfId="0"/>
    <cellStyle name="Normální 30 6 6 2 2" xfId="0"/>
    <cellStyle name="Normální 30 6 6 2 2 2" xfId="0"/>
    <cellStyle name="Normální 30 6 6 2 3" xfId="0"/>
    <cellStyle name="Normální 30 6 6 3" xfId="0"/>
    <cellStyle name="Normální 30 6 6 3 2" xfId="0"/>
    <cellStyle name="Normální 30 6 6 4" xfId="0"/>
    <cellStyle name="Normální 30 6 6 4 2" xfId="0"/>
    <cellStyle name="Normální 30 6 6 5" xfId="0"/>
    <cellStyle name="Normální 30 6 7" xfId="0"/>
    <cellStyle name="Normální 30 6 7 2" xfId="0"/>
    <cellStyle name="Normální 30 6 7 2 2" xfId="0"/>
    <cellStyle name="Normální 30 6 7 3" xfId="0"/>
    <cellStyle name="Normální 30 6 8" xfId="0"/>
    <cellStyle name="Normální 30 6 8 2" xfId="0"/>
    <cellStyle name="Normální 30 6 9" xfId="0"/>
    <cellStyle name="Normální 30 6 9 2" xfId="0"/>
    <cellStyle name="Normální 30 7" xfId="0"/>
    <cellStyle name="Normální 30 7 10" xfId="0"/>
    <cellStyle name="Normální 30 7 2" xfId="0"/>
    <cellStyle name="Normální 30 7 2 2" xfId="0"/>
    <cellStyle name="Normální 30 7 2 2 2" xfId="0"/>
    <cellStyle name="Normální 30 7 2 2 2 2" xfId="0"/>
    <cellStyle name="Normální 30 7 2 2 3" xfId="0"/>
    <cellStyle name="Normální 30 7 2 3" xfId="0"/>
    <cellStyle name="Normální 30 7 2 3 2" xfId="0"/>
    <cellStyle name="Normální 30 7 2 4" xfId="0"/>
    <cellStyle name="Normální 30 7 2 4 2" xfId="0"/>
    <cellStyle name="Normální 30 7 2 5" xfId="0"/>
    <cellStyle name="Normální 30 7 2 5 2" xfId="0"/>
    <cellStyle name="Normální 30 7 2 6" xfId="0"/>
    <cellStyle name="Normální 30 7 2 6 2" xfId="0"/>
    <cellStyle name="Normální 30 7 2 7" xfId="0"/>
    <cellStyle name="Normální 30 7 3" xfId="0"/>
    <cellStyle name="Normální 30 7 3 2" xfId="0"/>
    <cellStyle name="Normální 30 7 3 2 2" xfId="0"/>
    <cellStyle name="Normální 30 7 3 2 2 2" xfId="0"/>
    <cellStyle name="Normální 30 7 3 2 3" xfId="0"/>
    <cellStyle name="Normální 30 7 3 3" xfId="0"/>
    <cellStyle name="Normální 30 7 3 3 2" xfId="0"/>
    <cellStyle name="Normální 30 7 3 4" xfId="0"/>
    <cellStyle name="Normální 30 7 3 4 2" xfId="0"/>
    <cellStyle name="Normální 30 7 3 5" xfId="0"/>
    <cellStyle name="Normální 30 7 3 5 2" xfId="0"/>
    <cellStyle name="Normální 30 7 3 6" xfId="0"/>
    <cellStyle name="Normální 30 7 4" xfId="0"/>
    <cellStyle name="Normální 30 7 4 2" xfId="0"/>
    <cellStyle name="Normální 30 7 4 2 2" xfId="0"/>
    <cellStyle name="Normální 30 7 4 2 2 2" xfId="0"/>
    <cellStyle name="Normální 30 7 4 2 3" xfId="0"/>
    <cellStyle name="Normální 30 7 4 3" xfId="0"/>
    <cellStyle name="Normální 30 7 4 3 2" xfId="0"/>
    <cellStyle name="Normální 30 7 4 4" xfId="0"/>
    <cellStyle name="Normální 30 7 4 4 2" xfId="0"/>
    <cellStyle name="Normální 30 7 4 5" xfId="0"/>
    <cellStyle name="Normální 30 7 5" xfId="0"/>
    <cellStyle name="Normální 30 7 5 2" xfId="0"/>
    <cellStyle name="Normální 30 7 5 2 2" xfId="0"/>
    <cellStyle name="Normální 30 7 5 2 2 2" xfId="0"/>
    <cellStyle name="Normální 30 7 5 2 3" xfId="0"/>
    <cellStyle name="Normální 30 7 5 3" xfId="0"/>
    <cellStyle name="Normální 30 7 5 3 2" xfId="0"/>
    <cellStyle name="Normální 30 7 5 4" xfId="0"/>
    <cellStyle name="Normální 30 7 5 4 2" xfId="0"/>
    <cellStyle name="Normální 30 7 5 5" xfId="0"/>
    <cellStyle name="Normální 30 7 6" xfId="0"/>
    <cellStyle name="Normální 30 7 6 2" xfId="0"/>
    <cellStyle name="Normální 30 7 6 2 2" xfId="0"/>
    <cellStyle name="Normální 30 7 6 3" xfId="0"/>
    <cellStyle name="Normální 30 7 7" xfId="0"/>
    <cellStyle name="Normální 30 7 7 2" xfId="0"/>
    <cellStyle name="Normální 30 7 8" xfId="0"/>
    <cellStyle name="Normální 30 7 8 2" xfId="0"/>
    <cellStyle name="Normální 30 7 9" xfId="0"/>
    <cellStyle name="Normální 30 7 9 2" xfId="0"/>
    <cellStyle name="Normální 30 8" xfId="0"/>
    <cellStyle name="Normální 30 8 10" xfId="0"/>
    <cellStyle name="Normální 30 8 2" xfId="0"/>
    <cellStyle name="Normální 30 8 2 2" xfId="0"/>
    <cellStyle name="Normální 30 8 2 2 2" xfId="0"/>
    <cellStyle name="Normální 30 8 2 2 2 2" xfId="0"/>
    <cellStyle name="Normální 30 8 2 2 3" xfId="0"/>
    <cellStyle name="Normální 30 8 2 3" xfId="0"/>
    <cellStyle name="Normální 30 8 2 3 2" xfId="0"/>
    <cellStyle name="Normální 30 8 2 4" xfId="0"/>
    <cellStyle name="Normální 30 8 2 4 2" xfId="0"/>
    <cellStyle name="Normální 30 8 2 5" xfId="0"/>
    <cellStyle name="Normální 30 8 2 5 2" xfId="0"/>
    <cellStyle name="Normální 30 8 2 6" xfId="0"/>
    <cellStyle name="Normální 30 8 2 6 2" xfId="0"/>
    <cellStyle name="Normální 30 8 2 7" xfId="0"/>
    <cellStyle name="Normální 30 8 3" xfId="0"/>
    <cellStyle name="Normální 30 8 3 2" xfId="0"/>
    <cellStyle name="Normální 30 8 3 2 2" xfId="0"/>
    <cellStyle name="Normální 30 8 3 2 2 2" xfId="0"/>
    <cellStyle name="Normální 30 8 3 2 3" xfId="0"/>
    <cellStyle name="Normální 30 8 3 3" xfId="0"/>
    <cellStyle name="Normální 30 8 3 3 2" xfId="0"/>
    <cellStyle name="Normální 30 8 3 4" xfId="0"/>
    <cellStyle name="Normální 30 8 3 4 2" xfId="0"/>
    <cellStyle name="Normální 30 8 3 5" xfId="0"/>
    <cellStyle name="Normální 30 8 3 5 2" xfId="0"/>
    <cellStyle name="Normální 30 8 3 6" xfId="0"/>
    <cellStyle name="Normální 30 8 4" xfId="0"/>
    <cellStyle name="Normální 30 8 4 2" xfId="0"/>
    <cellStyle name="Normální 30 8 4 2 2" xfId="0"/>
    <cellStyle name="Normální 30 8 4 2 2 2" xfId="0"/>
    <cellStyle name="Normální 30 8 4 2 3" xfId="0"/>
    <cellStyle name="Normální 30 8 4 3" xfId="0"/>
    <cellStyle name="Normální 30 8 4 3 2" xfId="0"/>
    <cellStyle name="Normální 30 8 4 4" xfId="0"/>
    <cellStyle name="Normální 30 8 4 4 2" xfId="0"/>
    <cellStyle name="Normální 30 8 4 5" xfId="0"/>
    <cellStyle name="Normální 30 8 5" xfId="0"/>
    <cellStyle name="Normální 30 8 5 2" xfId="0"/>
    <cellStyle name="Normální 30 8 5 2 2" xfId="0"/>
    <cellStyle name="Normální 30 8 5 2 2 2" xfId="0"/>
    <cellStyle name="Normální 30 8 5 2 3" xfId="0"/>
    <cellStyle name="Normální 30 8 5 3" xfId="0"/>
    <cellStyle name="Normální 30 8 5 3 2" xfId="0"/>
    <cellStyle name="Normální 30 8 5 4" xfId="0"/>
    <cellStyle name="Normální 30 8 5 4 2" xfId="0"/>
    <cellStyle name="Normální 30 8 5 5" xfId="0"/>
    <cellStyle name="Normální 30 8 6" xfId="0"/>
    <cellStyle name="Normální 30 8 6 2" xfId="0"/>
    <cellStyle name="Normální 30 8 6 2 2" xfId="0"/>
    <cellStyle name="Normální 30 8 6 3" xfId="0"/>
    <cellStyle name="Normální 30 8 7" xfId="0"/>
    <cellStyle name="Normální 30 8 7 2" xfId="0"/>
    <cellStyle name="Normální 30 8 8" xfId="0"/>
    <cellStyle name="Normální 30 8 8 2" xfId="0"/>
    <cellStyle name="Normální 30 8 9" xfId="0"/>
    <cellStyle name="Normální 30 8 9 2" xfId="0"/>
    <cellStyle name="Normální 30 9" xfId="0"/>
    <cellStyle name="Normální 30 9 10" xfId="0"/>
    <cellStyle name="Normální 30 9 2" xfId="0"/>
    <cellStyle name="Normální 30 9 2 2" xfId="0"/>
    <cellStyle name="Normální 30 9 2 2 2" xfId="0"/>
    <cellStyle name="Normální 30 9 2 2 2 2" xfId="0"/>
    <cellStyle name="Normální 30 9 2 2 3" xfId="0"/>
    <cellStyle name="Normální 30 9 2 3" xfId="0"/>
    <cellStyle name="Normální 30 9 2 3 2" xfId="0"/>
    <cellStyle name="Normální 30 9 2 4" xfId="0"/>
    <cellStyle name="Normální 30 9 2 4 2" xfId="0"/>
    <cellStyle name="Normální 30 9 2 5" xfId="0"/>
    <cellStyle name="Normální 30 9 2 5 2" xfId="0"/>
    <cellStyle name="Normální 30 9 2 6" xfId="0"/>
    <cellStyle name="Normální 30 9 2 6 2" xfId="0"/>
    <cellStyle name="Normální 30 9 2 7" xfId="0"/>
    <cellStyle name="Normální 30 9 3" xfId="0"/>
    <cellStyle name="Normální 30 9 3 2" xfId="0"/>
    <cellStyle name="Normální 30 9 3 2 2" xfId="0"/>
    <cellStyle name="Normální 30 9 3 2 2 2" xfId="0"/>
    <cellStyle name="Normální 30 9 3 2 3" xfId="0"/>
    <cellStyle name="Normální 30 9 3 3" xfId="0"/>
    <cellStyle name="Normální 30 9 3 3 2" xfId="0"/>
    <cellStyle name="Normální 30 9 3 4" xfId="0"/>
    <cellStyle name="Normální 30 9 3 4 2" xfId="0"/>
    <cellStyle name="Normální 30 9 3 5" xfId="0"/>
    <cellStyle name="Normální 30 9 3 5 2" xfId="0"/>
    <cellStyle name="Normální 30 9 3 6" xfId="0"/>
    <cellStyle name="Normální 30 9 4" xfId="0"/>
    <cellStyle name="Normální 30 9 4 2" xfId="0"/>
    <cellStyle name="Normální 30 9 4 2 2" xfId="0"/>
    <cellStyle name="Normální 30 9 4 2 2 2" xfId="0"/>
    <cellStyle name="Normální 30 9 4 2 3" xfId="0"/>
    <cellStyle name="Normální 30 9 4 3" xfId="0"/>
    <cellStyle name="Normální 30 9 4 3 2" xfId="0"/>
    <cellStyle name="Normální 30 9 4 4" xfId="0"/>
    <cellStyle name="Normální 30 9 4 4 2" xfId="0"/>
    <cellStyle name="Normální 30 9 4 5" xfId="0"/>
    <cellStyle name="Normální 30 9 5" xfId="0"/>
    <cellStyle name="Normální 30 9 5 2" xfId="0"/>
    <cellStyle name="Normální 30 9 5 2 2" xfId="0"/>
    <cellStyle name="Normální 30 9 5 2 2 2" xfId="0"/>
    <cellStyle name="Normální 30 9 5 2 3" xfId="0"/>
    <cellStyle name="Normální 30 9 5 3" xfId="0"/>
    <cellStyle name="Normální 30 9 5 3 2" xfId="0"/>
    <cellStyle name="Normální 30 9 5 4" xfId="0"/>
    <cellStyle name="Normální 30 9 5 4 2" xfId="0"/>
    <cellStyle name="Normální 30 9 5 5" xfId="0"/>
    <cellStyle name="Normální 30 9 6" xfId="0"/>
    <cellStyle name="Normální 30 9 6 2" xfId="0"/>
    <cellStyle name="Normální 30 9 6 2 2" xfId="0"/>
    <cellStyle name="Normální 30 9 6 3" xfId="0"/>
    <cellStyle name="Normální 30 9 7" xfId="0"/>
    <cellStyle name="Normální 30 9 7 2" xfId="0"/>
    <cellStyle name="Normální 30 9 8" xfId="0"/>
    <cellStyle name="Normální 30 9 8 2" xfId="0"/>
    <cellStyle name="Normální 30 9 9" xfId="0"/>
    <cellStyle name="Normální 30 9 9 2" xfId="0"/>
    <cellStyle name="Normální 31" xfId="0"/>
    <cellStyle name="Normální 31 10" xfId="0"/>
    <cellStyle name="Normální 31 10 10" xfId="0"/>
    <cellStyle name="Normální 31 10 2" xfId="0"/>
    <cellStyle name="Normální 31 10 2 2" xfId="0"/>
    <cellStyle name="Normální 31 10 2 2 2" xfId="0"/>
    <cellStyle name="Normální 31 10 2 2 2 2" xfId="0"/>
    <cellStyle name="Normální 31 10 2 2 3" xfId="0"/>
    <cellStyle name="Normální 31 10 2 3" xfId="0"/>
    <cellStyle name="Normální 31 10 2 3 2" xfId="0"/>
    <cellStyle name="Normální 31 10 2 4" xfId="0"/>
    <cellStyle name="Normální 31 10 2 4 2" xfId="0"/>
    <cellStyle name="Normální 31 10 2 5" xfId="0"/>
    <cellStyle name="Normální 31 10 2 5 2" xfId="0"/>
    <cellStyle name="Normální 31 10 2 6" xfId="0"/>
    <cellStyle name="Normální 31 10 2 6 2" xfId="0"/>
    <cellStyle name="Normální 31 10 2 7" xfId="0"/>
    <cellStyle name="Normální 31 10 3" xfId="0"/>
    <cellStyle name="Normální 31 10 3 2" xfId="0"/>
    <cellStyle name="Normální 31 10 3 2 2" xfId="0"/>
    <cellStyle name="Normální 31 10 3 2 2 2" xfId="0"/>
    <cellStyle name="Normální 31 10 3 2 3" xfId="0"/>
    <cellStyle name="Normální 31 10 3 3" xfId="0"/>
    <cellStyle name="Normální 31 10 3 3 2" xfId="0"/>
    <cellStyle name="Normální 31 10 3 4" xfId="0"/>
    <cellStyle name="Normální 31 10 3 4 2" xfId="0"/>
    <cellStyle name="Normální 31 10 3 5" xfId="0"/>
    <cellStyle name="Normální 31 10 3 5 2" xfId="0"/>
    <cellStyle name="Normální 31 10 3 6" xfId="0"/>
    <cellStyle name="Normální 31 10 4" xfId="0"/>
    <cellStyle name="Normální 31 10 4 2" xfId="0"/>
    <cellStyle name="Normální 31 10 4 2 2" xfId="0"/>
    <cellStyle name="Normální 31 10 4 2 2 2" xfId="0"/>
    <cellStyle name="Normální 31 10 4 2 3" xfId="0"/>
    <cellStyle name="Normální 31 10 4 3" xfId="0"/>
    <cellStyle name="Normální 31 10 4 3 2" xfId="0"/>
    <cellStyle name="Normální 31 10 4 4" xfId="0"/>
    <cellStyle name="Normální 31 10 4 4 2" xfId="0"/>
    <cellStyle name="Normální 31 10 4 5" xfId="0"/>
    <cellStyle name="Normální 31 10 5" xfId="0"/>
    <cellStyle name="Normální 31 10 5 2" xfId="0"/>
    <cellStyle name="Normální 31 10 5 2 2" xfId="0"/>
    <cellStyle name="Normální 31 10 5 2 2 2" xfId="0"/>
    <cellStyle name="Normální 31 10 5 2 3" xfId="0"/>
    <cellStyle name="Normální 31 10 5 3" xfId="0"/>
    <cellStyle name="Normální 31 10 5 3 2" xfId="0"/>
    <cellStyle name="Normální 31 10 5 4" xfId="0"/>
    <cellStyle name="Normální 31 10 5 4 2" xfId="0"/>
    <cellStyle name="Normální 31 10 5 5" xfId="0"/>
    <cellStyle name="Normální 31 10 6" xfId="0"/>
    <cellStyle name="Normální 31 10 6 2" xfId="0"/>
    <cellStyle name="Normální 31 10 6 2 2" xfId="0"/>
    <cellStyle name="Normální 31 10 6 3" xfId="0"/>
    <cellStyle name="Normální 31 10 7" xfId="0"/>
    <cellStyle name="Normální 31 10 7 2" xfId="0"/>
    <cellStyle name="Normální 31 10 8" xfId="0"/>
    <cellStyle name="Normální 31 10 8 2" xfId="0"/>
    <cellStyle name="Normální 31 10 9" xfId="0"/>
    <cellStyle name="Normální 31 10 9 2" xfId="0"/>
    <cellStyle name="Normální 31 11" xfId="0"/>
    <cellStyle name="Normální 31 11 2" xfId="0"/>
    <cellStyle name="Normální 31 11 2 2" xfId="0"/>
    <cellStyle name="Normální 31 11 2 2 2" xfId="0"/>
    <cellStyle name="Normální 31 11 2 3" xfId="0"/>
    <cellStyle name="Normální 31 11 3" xfId="0"/>
    <cellStyle name="Normální 31 11 3 2" xfId="0"/>
    <cellStyle name="Normální 31 11 4" xfId="0"/>
    <cellStyle name="Normální 31 11 4 2" xfId="0"/>
    <cellStyle name="Normální 31 11 5" xfId="0"/>
    <cellStyle name="Normální 31 12" xfId="0"/>
    <cellStyle name="Normální 31 12 2" xfId="0"/>
    <cellStyle name="Normální 31 12 2 2" xfId="0"/>
    <cellStyle name="Normální 31 12 2 2 2" xfId="0"/>
    <cellStyle name="Normální 31 12 2 3" xfId="0"/>
    <cellStyle name="Normální 31 12 3" xfId="0"/>
    <cellStyle name="Normální 31 12 3 2" xfId="0"/>
    <cellStyle name="Normální 31 12 4" xfId="0"/>
    <cellStyle name="Normální 31 12 4 2" xfId="0"/>
    <cellStyle name="Normální 31 12 5" xfId="0"/>
    <cellStyle name="Normální 31 13" xfId="0"/>
    <cellStyle name="Normální 31 13 2" xfId="0"/>
    <cellStyle name="Normální 31 13 2 2" xfId="0"/>
    <cellStyle name="Normální 31 13 2 2 2" xfId="0"/>
    <cellStyle name="Normální 31 13 2 3" xfId="0"/>
    <cellStyle name="Normální 31 13 3" xfId="0"/>
    <cellStyle name="Normální 31 13 3 2" xfId="0"/>
    <cellStyle name="Normální 31 13 4" xfId="0"/>
    <cellStyle name="Normální 31 13 4 2" xfId="0"/>
    <cellStyle name="Normální 31 13 5" xfId="0"/>
    <cellStyle name="Normální 31 14" xfId="0"/>
    <cellStyle name="Normální 31 14 2" xfId="0"/>
    <cellStyle name="Normální 31 15" xfId="0"/>
    <cellStyle name="Normální 31 15 2" xfId="0"/>
    <cellStyle name="Normální 31 16" xfId="0"/>
    <cellStyle name="Normální 31 16 2" xfId="0"/>
    <cellStyle name="Normální 31 17" xfId="0"/>
    <cellStyle name="Normální 31 17 2" xfId="0"/>
    <cellStyle name="Normální 31 2" xfId="0"/>
    <cellStyle name="Normální 31 2 10" xfId="0"/>
    <cellStyle name="Normální 31 2 10 2" xfId="0"/>
    <cellStyle name="Normální 31 2 10 2 2" xfId="0"/>
    <cellStyle name="Normální 31 2 10 2 2 2" xfId="0"/>
    <cellStyle name="Normální 31 2 10 2 3" xfId="0"/>
    <cellStyle name="Normální 31 2 10 3" xfId="0"/>
    <cellStyle name="Normální 31 2 10 3 2" xfId="0"/>
    <cellStyle name="Normální 31 2 10 4" xfId="0"/>
    <cellStyle name="Normální 31 2 10 4 2" xfId="0"/>
    <cellStyle name="Normální 31 2 10 5" xfId="0"/>
    <cellStyle name="Normální 31 2 10 5 2" xfId="0"/>
    <cellStyle name="Normální 31 2 10 6" xfId="0"/>
    <cellStyle name="Normální 31 2 11" xfId="0"/>
    <cellStyle name="Normální 31 2 11 2" xfId="0"/>
    <cellStyle name="Normální 31 2 11 2 2" xfId="0"/>
    <cellStyle name="Normální 31 2 11 2 2 2" xfId="0"/>
    <cellStyle name="Normální 31 2 11 2 3" xfId="0"/>
    <cellStyle name="Normální 31 2 11 3" xfId="0"/>
    <cellStyle name="Normální 31 2 11 3 2" xfId="0"/>
    <cellStyle name="Normální 31 2 11 4" xfId="0"/>
    <cellStyle name="Normální 31 2 11 4 2" xfId="0"/>
    <cellStyle name="Normální 31 2 11 5" xfId="0"/>
    <cellStyle name="Normální 31 2 12" xfId="0"/>
    <cellStyle name="Normální 31 2 12 2" xfId="0"/>
    <cellStyle name="Normální 31 2 12 2 2" xfId="0"/>
    <cellStyle name="Normální 31 2 12 2 2 2" xfId="0"/>
    <cellStyle name="Normální 31 2 12 2 3" xfId="0"/>
    <cellStyle name="Normální 31 2 12 3" xfId="0"/>
    <cellStyle name="Normální 31 2 12 3 2" xfId="0"/>
    <cellStyle name="Normální 31 2 12 4" xfId="0"/>
    <cellStyle name="Normální 31 2 12 4 2" xfId="0"/>
    <cellStyle name="Normální 31 2 12 5" xfId="0"/>
    <cellStyle name="Normální 31 2 13" xfId="0"/>
    <cellStyle name="Normální 31 2 13 2" xfId="0"/>
    <cellStyle name="Normální 31 2 13 2 2" xfId="0"/>
    <cellStyle name="Normální 31 2 13 3" xfId="0"/>
    <cellStyle name="Normální 31 2 14" xfId="0"/>
    <cellStyle name="Normální 31 2 14 2" xfId="0"/>
    <cellStyle name="Normální 31 2 15" xfId="0"/>
    <cellStyle name="Normální 31 2 15 2" xfId="0"/>
    <cellStyle name="Normální 31 2 16" xfId="0"/>
    <cellStyle name="Normální 31 2 16 2" xfId="0"/>
    <cellStyle name="Normální 31 2 17" xfId="0"/>
    <cellStyle name="Normální 31 2 2" xfId="0"/>
    <cellStyle name="Normální 31 2 2 10" xfId="0"/>
    <cellStyle name="Normální 31 2 2 10 2" xfId="0"/>
    <cellStyle name="Normální 31 2 2 11" xfId="0"/>
    <cellStyle name="Normální 31 2 2 11 2" xfId="0"/>
    <cellStyle name="Normální 31 2 2 12" xfId="0"/>
    <cellStyle name="Normální 31 2 2 2" xfId="0"/>
    <cellStyle name="Normální 31 2 2 2 10" xfId="0"/>
    <cellStyle name="Normální 31 2 2 2 10 2" xfId="0"/>
    <cellStyle name="Normální 31 2 2 2 11" xfId="0"/>
    <cellStyle name="Normální 31 2 2 2 2" xfId="0"/>
    <cellStyle name="Normální 31 2 2 2 2 10" xfId="0"/>
    <cellStyle name="Normální 31 2 2 2 2 2" xfId="0"/>
    <cellStyle name="Normální 31 2 2 2 2 2 2" xfId="0"/>
    <cellStyle name="Normální 31 2 2 2 2 2 2 2" xfId="0"/>
    <cellStyle name="Normální 31 2 2 2 2 2 2 2 2" xfId="0"/>
    <cellStyle name="Normální 31 2 2 2 2 2 2 3" xfId="0"/>
    <cellStyle name="Normální 31 2 2 2 2 2 3" xfId="0"/>
    <cellStyle name="Normální 31 2 2 2 2 2 3 2" xfId="0"/>
    <cellStyle name="Normální 31 2 2 2 2 2 4" xfId="0"/>
    <cellStyle name="Normální 31 2 2 2 2 2 4 2" xfId="0"/>
    <cellStyle name="Normální 31 2 2 2 2 2 5" xfId="0"/>
    <cellStyle name="Normální 31 2 2 2 2 3" xfId="0"/>
    <cellStyle name="Normální 31 2 2 2 2 3 2" xfId="0"/>
    <cellStyle name="Normální 31 2 2 2 2 3 2 2" xfId="0"/>
    <cellStyle name="Normální 31 2 2 2 2 3 2 2 2" xfId="0"/>
    <cellStyle name="Normální 31 2 2 2 2 3 2 3" xfId="0"/>
    <cellStyle name="Normální 31 2 2 2 2 3 3" xfId="0"/>
    <cellStyle name="Normální 31 2 2 2 2 3 3 2" xfId="0"/>
    <cellStyle name="Normální 31 2 2 2 2 3 4" xfId="0"/>
    <cellStyle name="Normální 31 2 2 2 2 3 4 2" xfId="0"/>
    <cellStyle name="Normální 31 2 2 2 2 3 5" xfId="0"/>
    <cellStyle name="Normální 31 2 2 2 2 4" xfId="0"/>
    <cellStyle name="Normální 31 2 2 2 2 4 2" xfId="0"/>
    <cellStyle name="Normální 31 2 2 2 2 4 2 2" xfId="0"/>
    <cellStyle name="Normální 31 2 2 2 2 4 2 2 2" xfId="0"/>
    <cellStyle name="Normální 31 2 2 2 2 4 2 3" xfId="0"/>
    <cellStyle name="Normální 31 2 2 2 2 4 3" xfId="0"/>
    <cellStyle name="Normální 31 2 2 2 2 4 3 2" xfId="0"/>
    <cellStyle name="Normální 31 2 2 2 2 4 4" xfId="0"/>
    <cellStyle name="Normální 31 2 2 2 2 4 4 2" xfId="0"/>
    <cellStyle name="Normální 31 2 2 2 2 4 5" xfId="0"/>
    <cellStyle name="Normální 31 2 2 2 2 5" xfId="0"/>
    <cellStyle name="Normální 31 2 2 2 2 5 2" xfId="0"/>
    <cellStyle name="Normální 31 2 2 2 2 5 2 2" xfId="0"/>
    <cellStyle name="Normální 31 2 2 2 2 5 2 2 2" xfId="0"/>
    <cellStyle name="Normální 31 2 2 2 2 5 2 3" xfId="0"/>
    <cellStyle name="Normální 31 2 2 2 2 5 3" xfId="0"/>
    <cellStyle name="Normální 31 2 2 2 2 5 3 2" xfId="0"/>
    <cellStyle name="Normální 31 2 2 2 2 5 4" xfId="0"/>
    <cellStyle name="Normální 31 2 2 2 2 5 4 2" xfId="0"/>
    <cellStyle name="Normální 31 2 2 2 2 5 5" xfId="0"/>
    <cellStyle name="Normální 31 2 2 2 2 6" xfId="0"/>
    <cellStyle name="Normální 31 2 2 2 2 6 2" xfId="0"/>
    <cellStyle name="Normální 31 2 2 2 2 6 2 2" xfId="0"/>
    <cellStyle name="Normální 31 2 2 2 2 6 3" xfId="0"/>
    <cellStyle name="Normální 31 2 2 2 2 7" xfId="0"/>
    <cellStyle name="Normální 31 2 2 2 2 7 2" xfId="0"/>
    <cellStyle name="Normální 31 2 2 2 2 8" xfId="0"/>
    <cellStyle name="Normální 31 2 2 2 2 8 2" xfId="0"/>
    <cellStyle name="Normální 31 2 2 2 2 9" xfId="0"/>
    <cellStyle name="Normální 31 2 2 2 2 9 2" xfId="0"/>
    <cellStyle name="Normální 31 2 2 2 3" xfId="0"/>
    <cellStyle name="Normální 31 2 2 2 3 2" xfId="0"/>
    <cellStyle name="Normální 31 2 2 2 3 2 2" xfId="0"/>
    <cellStyle name="Normální 31 2 2 2 3 2 2 2" xfId="0"/>
    <cellStyle name="Normální 31 2 2 2 3 2 3" xfId="0"/>
    <cellStyle name="Normální 31 2 2 2 3 3" xfId="0"/>
    <cellStyle name="Normální 31 2 2 2 3 3 2" xfId="0"/>
    <cellStyle name="Normální 31 2 2 2 3 4" xfId="0"/>
    <cellStyle name="Normální 31 2 2 2 3 4 2" xfId="0"/>
    <cellStyle name="Normální 31 2 2 2 3 5" xfId="0"/>
    <cellStyle name="Normální 31 2 2 2 4" xfId="0"/>
    <cellStyle name="Normální 31 2 2 2 4 2" xfId="0"/>
    <cellStyle name="Normální 31 2 2 2 4 2 2" xfId="0"/>
    <cellStyle name="Normální 31 2 2 2 4 2 2 2" xfId="0"/>
    <cellStyle name="Normální 31 2 2 2 4 2 3" xfId="0"/>
    <cellStyle name="Normální 31 2 2 2 4 3" xfId="0"/>
    <cellStyle name="Normální 31 2 2 2 4 3 2" xfId="0"/>
    <cellStyle name="Normální 31 2 2 2 4 4" xfId="0"/>
    <cellStyle name="Normální 31 2 2 2 4 4 2" xfId="0"/>
    <cellStyle name="Normální 31 2 2 2 4 5" xfId="0"/>
    <cellStyle name="Normální 31 2 2 2 5" xfId="0"/>
    <cellStyle name="Normální 31 2 2 2 5 2" xfId="0"/>
    <cellStyle name="Normální 31 2 2 2 5 2 2" xfId="0"/>
    <cellStyle name="Normální 31 2 2 2 5 2 2 2" xfId="0"/>
    <cellStyle name="Normální 31 2 2 2 5 2 3" xfId="0"/>
    <cellStyle name="Normální 31 2 2 2 5 3" xfId="0"/>
    <cellStyle name="Normální 31 2 2 2 5 3 2" xfId="0"/>
    <cellStyle name="Normální 31 2 2 2 5 4" xfId="0"/>
    <cellStyle name="Normální 31 2 2 2 5 4 2" xfId="0"/>
    <cellStyle name="Normální 31 2 2 2 5 5" xfId="0"/>
    <cellStyle name="Normální 31 2 2 2 6" xfId="0"/>
    <cellStyle name="Normální 31 2 2 2 6 2" xfId="0"/>
    <cellStyle name="Normální 31 2 2 2 6 2 2" xfId="0"/>
    <cellStyle name="Normální 31 2 2 2 6 2 2 2" xfId="0"/>
    <cellStyle name="Normální 31 2 2 2 6 2 3" xfId="0"/>
    <cellStyle name="Normální 31 2 2 2 6 3" xfId="0"/>
    <cellStyle name="Normální 31 2 2 2 6 3 2" xfId="0"/>
    <cellStyle name="Normální 31 2 2 2 6 4" xfId="0"/>
    <cellStyle name="Normální 31 2 2 2 6 4 2" xfId="0"/>
    <cellStyle name="Normální 31 2 2 2 6 5" xfId="0"/>
    <cellStyle name="Normální 31 2 2 2 7" xfId="0"/>
    <cellStyle name="Normální 31 2 2 2 7 2" xfId="0"/>
    <cellStyle name="Normální 31 2 2 2 7 2 2" xfId="0"/>
    <cellStyle name="Normální 31 2 2 2 7 3" xfId="0"/>
    <cellStyle name="Normální 31 2 2 2 8" xfId="0"/>
    <cellStyle name="Normální 31 2 2 2 8 2" xfId="0"/>
    <cellStyle name="Normální 31 2 2 2 9" xfId="0"/>
    <cellStyle name="Normální 31 2 2 2 9 2" xfId="0"/>
    <cellStyle name="Normální 31 2 2 3" xfId="0"/>
    <cellStyle name="Normální 31 2 2 3 10" xfId="0"/>
    <cellStyle name="Normální 31 2 2 3 2" xfId="0"/>
    <cellStyle name="Normální 31 2 2 3 2 2" xfId="0"/>
    <cellStyle name="Normální 31 2 2 3 2 2 2" xfId="0"/>
    <cellStyle name="Normální 31 2 2 3 2 2 2 2" xfId="0"/>
    <cellStyle name="Normální 31 2 2 3 2 2 3" xfId="0"/>
    <cellStyle name="Normální 31 2 2 3 2 3" xfId="0"/>
    <cellStyle name="Normální 31 2 2 3 2 3 2" xfId="0"/>
    <cellStyle name="Normální 31 2 2 3 2 4" xfId="0"/>
    <cellStyle name="Normální 31 2 2 3 2 4 2" xfId="0"/>
    <cellStyle name="Normální 31 2 2 3 2 5" xfId="0"/>
    <cellStyle name="Normální 31 2 2 3 3" xfId="0"/>
    <cellStyle name="Normální 31 2 2 3 3 2" xfId="0"/>
    <cellStyle name="Normální 31 2 2 3 3 2 2" xfId="0"/>
    <cellStyle name="Normální 31 2 2 3 3 2 2 2" xfId="0"/>
    <cellStyle name="Normální 31 2 2 3 3 2 3" xfId="0"/>
    <cellStyle name="Normální 31 2 2 3 3 3" xfId="0"/>
    <cellStyle name="Normální 31 2 2 3 3 3 2" xfId="0"/>
    <cellStyle name="Normální 31 2 2 3 3 4" xfId="0"/>
    <cellStyle name="Normální 31 2 2 3 3 4 2" xfId="0"/>
    <cellStyle name="Normální 31 2 2 3 3 5" xfId="0"/>
    <cellStyle name="Normální 31 2 2 3 4" xfId="0"/>
    <cellStyle name="Normální 31 2 2 3 4 2" xfId="0"/>
    <cellStyle name="Normální 31 2 2 3 4 2 2" xfId="0"/>
    <cellStyle name="Normální 31 2 2 3 4 2 2 2" xfId="0"/>
    <cellStyle name="Normální 31 2 2 3 4 2 3" xfId="0"/>
    <cellStyle name="Normální 31 2 2 3 4 3" xfId="0"/>
    <cellStyle name="Normální 31 2 2 3 4 3 2" xfId="0"/>
    <cellStyle name="Normální 31 2 2 3 4 4" xfId="0"/>
    <cellStyle name="Normální 31 2 2 3 4 4 2" xfId="0"/>
    <cellStyle name="Normální 31 2 2 3 4 5" xfId="0"/>
    <cellStyle name="Normální 31 2 2 3 5" xfId="0"/>
    <cellStyle name="Normální 31 2 2 3 5 2" xfId="0"/>
    <cellStyle name="Normální 31 2 2 3 5 2 2" xfId="0"/>
    <cellStyle name="Normální 31 2 2 3 5 2 2 2" xfId="0"/>
    <cellStyle name="Normální 31 2 2 3 5 2 3" xfId="0"/>
    <cellStyle name="Normální 31 2 2 3 5 3" xfId="0"/>
    <cellStyle name="Normální 31 2 2 3 5 3 2" xfId="0"/>
    <cellStyle name="Normální 31 2 2 3 5 4" xfId="0"/>
    <cellStyle name="Normální 31 2 2 3 5 4 2" xfId="0"/>
    <cellStyle name="Normální 31 2 2 3 5 5" xfId="0"/>
    <cellStyle name="Normální 31 2 2 3 6" xfId="0"/>
    <cellStyle name="Normální 31 2 2 3 6 2" xfId="0"/>
    <cellStyle name="Normální 31 2 2 3 6 2 2" xfId="0"/>
    <cellStyle name="Normální 31 2 2 3 6 3" xfId="0"/>
    <cellStyle name="Normální 31 2 2 3 7" xfId="0"/>
    <cellStyle name="Normální 31 2 2 3 7 2" xfId="0"/>
    <cellStyle name="Normální 31 2 2 3 8" xfId="0"/>
    <cellStyle name="Normální 31 2 2 3 8 2" xfId="0"/>
    <cellStyle name="Normální 31 2 2 3 9" xfId="0"/>
    <cellStyle name="Normální 31 2 2 3 9 2" xfId="0"/>
    <cellStyle name="Normální 31 2 2 4" xfId="0"/>
    <cellStyle name="Normální 31 2 2 4 2" xfId="0"/>
    <cellStyle name="Normální 31 2 2 4 2 2" xfId="0"/>
    <cellStyle name="Normální 31 2 2 4 2 2 2" xfId="0"/>
    <cellStyle name="Normální 31 2 2 4 2 3" xfId="0"/>
    <cellStyle name="Normální 31 2 2 4 3" xfId="0"/>
    <cellStyle name="Normální 31 2 2 4 3 2" xfId="0"/>
    <cellStyle name="Normální 31 2 2 4 4" xfId="0"/>
    <cellStyle name="Normální 31 2 2 4 4 2" xfId="0"/>
    <cellStyle name="Normální 31 2 2 4 5" xfId="0"/>
    <cellStyle name="Normální 31 2 2 5" xfId="0"/>
    <cellStyle name="Normální 31 2 2 5 2" xfId="0"/>
    <cellStyle name="Normální 31 2 2 5 2 2" xfId="0"/>
    <cellStyle name="Normální 31 2 2 5 2 2 2" xfId="0"/>
    <cellStyle name="Normální 31 2 2 5 2 3" xfId="0"/>
    <cellStyle name="Normální 31 2 2 5 3" xfId="0"/>
    <cellStyle name="Normální 31 2 2 5 3 2" xfId="0"/>
    <cellStyle name="Normální 31 2 2 5 4" xfId="0"/>
    <cellStyle name="Normální 31 2 2 5 4 2" xfId="0"/>
    <cellStyle name="Normální 31 2 2 5 5" xfId="0"/>
    <cellStyle name="Normální 31 2 2 6" xfId="0"/>
    <cellStyle name="Normální 31 2 2 6 2" xfId="0"/>
    <cellStyle name="Normální 31 2 2 6 2 2" xfId="0"/>
    <cellStyle name="Normální 31 2 2 6 2 2 2" xfId="0"/>
    <cellStyle name="Normální 31 2 2 6 2 3" xfId="0"/>
    <cellStyle name="Normální 31 2 2 6 3" xfId="0"/>
    <cellStyle name="Normální 31 2 2 6 3 2" xfId="0"/>
    <cellStyle name="Normální 31 2 2 6 4" xfId="0"/>
    <cellStyle name="Normální 31 2 2 6 4 2" xfId="0"/>
    <cellStyle name="Normální 31 2 2 6 5" xfId="0"/>
    <cellStyle name="Normální 31 2 2 7" xfId="0"/>
    <cellStyle name="Normální 31 2 2 7 2" xfId="0"/>
    <cellStyle name="Normální 31 2 2 7 2 2" xfId="0"/>
    <cellStyle name="Normální 31 2 2 7 2 2 2" xfId="0"/>
    <cellStyle name="Normální 31 2 2 7 2 3" xfId="0"/>
    <cellStyle name="Normální 31 2 2 7 3" xfId="0"/>
    <cellStyle name="Normální 31 2 2 7 3 2" xfId="0"/>
    <cellStyle name="Normální 31 2 2 7 4" xfId="0"/>
    <cellStyle name="Normální 31 2 2 7 4 2" xfId="0"/>
    <cellStyle name="Normální 31 2 2 7 5" xfId="0"/>
    <cellStyle name="Normální 31 2 2 8" xfId="0"/>
    <cellStyle name="Normální 31 2 2 8 2" xfId="0"/>
    <cellStyle name="Normální 31 2 2 8 2 2" xfId="0"/>
    <cellStyle name="Normální 31 2 2 8 3" xfId="0"/>
    <cellStyle name="Normální 31 2 2 9" xfId="0"/>
    <cellStyle name="Normální 31 2 2 9 2" xfId="0"/>
    <cellStyle name="Normální 31 2 3" xfId="0"/>
    <cellStyle name="Normální 31 2 3 10" xfId="0"/>
    <cellStyle name="Normální 31 2 3 10 2" xfId="0"/>
    <cellStyle name="Normální 31 2 3 11" xfId="0"/>
    <cellStyle name="Normální 31 2 3 2" xfId="0"/>
    <cellStyle name="Normální 31 2 3 2 10" xfId="0"/>
    <cellStyle name="Normální 31 2 3 2 2" xfId="0"/>
    <cellStyle name="Normální 31 2 3 2 2 2" xfId="0"/>
    <cellStyle name="Normální 31 2 3 2 2 2 2" xfId="0"/>
    <cellStyle name="Normální 31 2 3 2 2 2 2 2" xfId="0"/>
    <cellStyle name="Normální 31 2 3 2 2 2 3" xfId="0"/>
    <cellStyle name="Normální 31 2 3 2 2 3" xfId="0"/>
    <cellStyle name="Normální 31 2 3 2 2 3 2" xfId="0"/>
    <cellStyle name="Normální 31 2 3 2 2 4" xfId="0"/>
    <cellStyle name="Normální 31 2 3 2 2 4 2" xfId="0"/>
    <cellStyle name="Normální 31 2 3 2 2 5" xfId="0"/>
    <cellStyle name="Normální 31 2 3 2 2 5 2" xfId="0"/>
    <cellStyle name="Normální 31 2 3 2 2 6" xfId="0"/>
    <cellStyle name="Normální 31 2 3 2 3" xfId="0"/>
    <cellStyle name="Normální 31 2 3 2 3 2" xfId="0"/>
    <cellStyle name="Normální 31 2 3 2 3 2 2" xfId="0"/>
    <cellStyle name="Normální 31 2 3 2 3 2 2 2" xfId="0"/>
    <cellStyle name="Normální 31 2 3 2 3 2 3" xfId="0"/>
    <cellStyle name="Normální 31 2 3 2 3 3" xfId="0"/>
    <cellStyle name="Normální 31 2 3 2 3 3 2" xfId="0"/>
    <cellStyle name="Normální 31 2 3 2 3 4" xfId="0"/>
    <cellStyle name="Normální 31 2 3 2 3 4 2" xfId="0"/>
    <cellStyle name="Normální 31 2 3 2 3 5" xfId="0"/>
    <cellStyle name="Normální 31 2 3 2 4" xfId="0"/>
    <cellStyle name="Normální 31 2 3 2 4 2" xfId="0"/>
    <cellStyle name="Normální 31 2 3 2 4 2 2" xfId="0"/>
    <cellStyle name="Normální 31 2 3 2 4 2 2 2" xfId="0"/>
    <cellStyle name="Normální 31 2 3 2 4 2 3" xfId="0"/>
    <cellStyle name="Normální 31 2 3 2 4 3" xfId="0"/>
    <cellStyle name="Normální 31 2 3 2 4 3 2" xfId="0"/>
    <cellStyle name="Normální 31 2 3 2 4 4" xfId="0"/>
    <cellStyle name="Normální 31 2 3 2 4 4 2" xfId="0"/>
    <cellStyle name="Normální 31 2 3 2 4 5" xfId="0"/>
    <cellStyle name="Normální 31 2 3 2 5" xfId="0"/>
    <cellStyle name="Normální 31 2 3 2 5 2" xfId="0"/>
    <cellStyle name="Normální 31 2 3 2 5 2 2" xfId="0"/>
    <cellStyle name="Normální 31 2 3 2 5 2 2 2" xfId="0"/>
    <cellStyle name="Normální 31 2 3 2 5 2 3" xfId="0"/>
    <cellStyle name="Normální 31 2 3 2 5 3" xfId="0"/>
    <cellStyle name="Normální 31 2 3 2 5 3 2" xfId="0"/>
    <cellStyle name="Normální 31 2 3 2 5 4" xfId="0"/>
    <cellStyle name="Normální 31 2 3 2 5 4 2" xfId="0"/>
    <cellStyle name="Normální 31 2 3 2 5 5" xfId="0"/>
    <cellStyle name="Normální 31 2 3 2 6" xfId="0"/>
    <cellStyle name="Normální 31 2 3 2 6 2" xfId="0"/>
    <cellStyle name="Normální 31 2 3 2 6 2 2" xfId="0"/>
    <cellStyle name="Normální 31 2 3 2 6 3" xfId="0"/>
    <cellStyle name="Normální 31 2 3 2 7" xfId="0"/>
    <cellStyle name="Normální 31 2 3 2 7 2" xfId="0"/>
    <cellStyle name="Normální 31 2 3 2 8" xfId="0"/>
    <cellStyle name="Normální 31 2 3 2 8 2" xfId="0"/>
    <cellStyle name="Normální 31 2 3 2 9" xfId="0"/>
    <cellStyle name="Normální 31 2 3 2 9 2" xfId="0"/>
    <cellStyle name="Normální 31 2 3 3" xfId="0"/>
    <cellStyle name="Normální 31 2 3 3 2" xfId="0"/>
    <cellStyle name="Normální 31 2 3 3 2 2" xfId="0"/>
    <cellStyle name="Normální 31 2 3 3 2 2 2" xfId="0"/>
    <cellStyle name="Normální 31 2 3 3 2 3" xfId="0"/>
    <cellStyle name="Normální 31 2 3 3 3" xfId="0"/>
    <cellStyle name="Normální 31 2 3 3 3 2" xfId="0"/>
    <cellStyle name="Normální 31 2 3 3 4" xfId="0"/>
    <cellStyle name="Normální 31 2 3 3 4 2" xfId="0"/>
    <cellStyle name="Normální 31 2 3 3 5" xfId="0"/>
    <cellStyle name="Normální 31 2 3 3 5 2" xfId="0"/>
    <cellStyle name="Normální 31 2 3 3 6" xfId="0"/>
    <cellStyle name="Normální 31 2 3 4" xfId="0"/>
    <cellStyle name="Normální 31 2 3 4 2" xfId="0"/>
    <cellStyle name="Normální 31 2 3 4 2 2" xfId="0"/>
    <cellStyle name="Normální 31 2 3 4 2 2 2" xfId="0"/>
    <cellStyle name="Normální 31 2 3 4 2 3" xfId="0"/>
    <cellStyle name="Normální 31 2 3 4 3" xfId="0"/>
    <cellStyle name="Normální 31 2 3 4 3 2" xfId="0"/>
    <cellStyle name="Normální 31 2 3 4 4" xfId="0"/>
    <cellStyle name="Normální 31 2 3 4 4 2" xfId="0"/>
    <cellStyle name="Normální 31 2 3 4 5" xfId="0"/>
    <cellStyle name="Normální 31 2 3 5" xfId="0"/>
    <cellStyle name="Normální 31 2 3 5 2" xfId="0"/>
    <cellStyle name="Normální 31 2 3 5 2 2" xfId="0"/>
    <cellStyle name="Normální 31 2 3 5 2 2 2" xfId="0"/>
    <cellStyle name="Normální 31 2 3 5 2 3" xfId="0"/>
    <cellStyle name="Normální 31 2 3 5 3" xfId="0"/>
    <cellStyle name="Normální 31 2 3 5 3 2" xfId="0"/>
    <cellStyle name="Normální 31 2 3 5 4" xfId="0"/>
    <cellStyle name="Normální 31 2 3 5 4 2" xfId="0"/>
    <cellStyle name="Normální 31 2 3 5 5" xfId="0"/>
    <cellStyle name="Normální 31 2 3 6" xfId="0"/>
    <cellStyle name="Normální 31 2 3 6 2" xfId="0"/>
    <cellStyle name="Normální 31 2 3 6 2 2" xfId="0"/>
    <cellStyle name="Normální 31 2 3 6 2 2 2" xfId="0"/>
    <cellStyle name="Normální 31 2 3 6 2 3" xfId="0"/>
    <cellStyle name="Normální 31 2 3 6 3" xfId="0"/>
    <cellStyle name="Normální 31 2 3 6 3 2" xfId="0"/>
    <cellStyle name="Normální 31 2 3 6 4" xfId="0"/>
    <cellStyle name="Normální 31 2 3 6 4 2" xfId="0"/>
    <cellStyle name="Normální 31 2 3 6 5" xfId="0"/>
    <cellStyle name="Normální 31 2 3 7" xfId="0"/>
    <cellStyle name="Normální 31 2 3 7 2" xfId="0"/>
    <cellStyle name="Normální 31 2 3 7 2 2" xfId="0"/>
    <cellStyle name="Normální 31 2 3 7 3" xfId="0"/>
    <cellStyle name="Normální 31 2 3 8" xfId="0"/>
    <cellStyle name="Normální 31 2 3 8 2" xfId="0"/>
    <cellStyle name="Normální 31 2 3 9" xfId="0"/>
    <cellStyle name="Normální 31 2 3 9 2" xfId="0"/>
    <cellStyle name="Normální 31 2 4" xfId="0"/>
    <cellStyle name="Normální 31 2 4 10" xfId="0"/>
    <cellStyle name="Normální 31 2 4 2" xfId="0"/>
    <cellStyle name="Normální 31 2 4 2 2" xfId="0"/>
    <cellStyle name="Normální 31 2 4 2 2 2" xfId="0"/>
    <cellStyle name="Normální 31 2 4 2 2 2 2" xfId="0"/>
    <cellStyle name="Normální 31 2 4 2 2 3" xfId="0"/>
    <cellStyle name="Normální 31 2 4 2 3" xfId="0"/>
    <cellStyle name="Normální 31 2 4 2 3 2" xfId="0"/>
    <cellStyle name="Normální 31 2 4 2 4" xfId="0"/>
    <cellStyle name="Normální 31 2 4 2 4 2" xfId="0"/>
    <cellStyle name="Normální 31 2 4 2 5" xfId="0"/>
    <cellStyle name="Normální 31 2 4 2 5 2" xfId="0"/>
    <cellStyle name="Normální 31 2 4 2 6" xfId="0"/>
    <cellStyle name="Normální 31 2 4 2 6 2" xfId="0"/>
    <cellStyle name="Normální 31 2 4 2 7" xfId="0"/>
    <cellStyle name="Normální 31 2 4 3" xfId="0"/>
    <cellStyle name="Normální 31 2 4 3 2" xfId="0"/>
    <cellStyle name="Normální 31 2 4 3 2 2" xfId="0"/>
    <cellStyle name="Normální 31 2 4 3 2 2 2" xfId="0"/>
    <cellStyle name="Normální 31 2 4 3 2 3" xfId="0"/>
    <cellStyle name="Normální 31 2 4 3 3" xfId="0"/>
    <cellStyle name="Normální 31 2 4 3 3 2" xfId="0"/>
    <cellStyle name="Normální 31 2 4 3 4" xfId="0"/>
    <cellStyle name="Normální 31 2 4 3 4 2" xfId="0"/>
    <cellStyle name="Normální 31 2 4 3 5" xfId="0"/>
    <cellStyle name="Normální 31 2 4 3 5 2" xfId="0"/>
    <cellStyle name="Normální 31 2 4 3 6" xfId="0"/>
    <cellStyle name="Normální 31 2 4 4" xfId="0"/>
    <cellStyle name="Normální 31 2 4 4 2" xfId="0"/>
    <cellStyle name="Normální 31 2 4 4 2 2" xfId="0"/>
    <cellStyle name="Normální 31 2 4 4 2 2 2" xfId="0"/>
    <cellStyle name="Normální 31 2 4 4 2 3" xfId="0"/>
    <cellStyle name="Normální 31 2 4 4 3" xfId="0"/>
    <cellStyle name="Normální 31 2 4 4 3 2" xfId="0"/>
    <cellStyle name="Normální 31 2 4 4 4" xfId="0"/>
    <cellStyle name="Normální 31 2 4 4 4 2" xfId="0"/>
    <cellStyle name="Normální 31 2 4 4 5" xfId="0"/>
    <cellStyle name="Normální 31 2 4 5" xfId="0"/>
    <cellStyle name="Normální 31 2 4 5 2" xfId="0"/>
    <cellStyle name="Normální 31 2 4 5 2 2" xfId="0"/>
    <cellStyle name="Normální 31 2 4 5 2 2 2" xfId="0"/>
    <cellStyle name="Normální 31 2 4 5 2 3" xfId="0"/>
    <cellStyle name="Normální 31 2 4 5 3" xfId="0"/>
    <cellStyle name="Normální 31 2 4 5 3 2" xfId="0"/>
    <cellStyle name="Normální 31 2 4 5 4" xfId="0"/>
    <cellStyle name="Normální 31 2 4 5 4 2" xfId="0"/>
    <cellStyle name="Normální 31 2 4 5 5" xfId="0"/>
    <cellStyle name="Normální 31 2 4 6" xfId="0"/>
    <cellStyle name="Normální 31 2 4 6 2" xfId="0"/>
    <cellStyle name="Normální 31 2 4 6 2 2" xfId="0"/>
    <cellStyle name="Normální 31 2 4 6 3" xfId="0"/>
    <cellStyle name="Normální 31 2 4 7" xfId="0"/>
    <cellStyle name="Normální 31 2 4 7 2" xfId="0"/>
    <cellStyle name="Normální 31 2 4 8" xfId="0"/>
    <cellStyle name="Normální 31 2 4 8 2" xfId="0"/>
    <cellStyle name="Normální 31 2 4 9" xfId="0"/>
    <cellStyle name="Normální 31 2 4 9 2" xfId="0"/>
    <cellStyle name="Normální 31 2 5" xfId="0"/>
    <cellStyle name="Normální 31 2 5 10" xfId="0"/>
    <cellStyle name="Normální 31 2 5 2" xfId="0"/>
    <cellStyle name="Normální 31 2 5 2 2" xfId="0"/>
    <cellStyle name="Normální 31 2 5 2 2 2" xfId="0"/>
    <cellStyle name="Normální 31 2 5 2 2 2 2" xfId="0"/>
    <cellStyle name="Normální 31 2 5 2 2 3" xfId="0"/>
    <cellStyle name="Normální 31 2 5 2 3" xfId="0"/>
    <cellStyle name="Normální 31 2 5 2 3 2" xfId="0"/>
    <cellStyle name="Normální 31 2 5 2 4" xfId="0"/>
    <cellStyle name="Normální 31 2 5 2 4 2" xfId="0"/>
    <cellStyle name="Normální 31 2 5 2 5" xfId="0"/>
    <cellStyle name="Normální 31 2 5 2 5 2" xfId="0"/>
    <cellStyle name="Normální 31 2 5 2 6" xfId="0"/>
    <cellStyle name="Normální 31 2 5 2 6 2" xfId="0"/>
    <cellStyle name="Normální 31 2 5 2 7" xfId="0"/>
    <cellStyle name="Normální 31 2 5 3" xfId="0"/>
    <cellStyle name="Normální 31 2 5 3 2" xfId="0"/>
    <cellStyle name="Normální 31 2 5 3 2 2" xfId="0"/>
    <cellStyle name="Normální 31 2 5 3 2 2 2" xfId="0"/>
    <cellStyle name="Normální 31 2 5 3 2 3" xfId="0"/>
    <cellStyle name="Normální 31 2 5 3 3" xfId="0"/>
    <cellStyle name="Normální 31 2 5 3 3 2" xfId="0"/>
    <cellStyle name="Normální 31 2 5 3 4" xfId="0"/>
    <cellStyle name="Normální 31 2 5 3 4 2" xfId="0"/>
    <cellStyle name="Normální 31 2 5 3 5" xfId="0"/>
    <cellStyle name="Normální 31 2 5 3 5 2" xfId="0"/>
    <cellStyle name="Normální 31 2 5 3 6" xfId="0"/>
    <cellStyle name="Normální 31 2 5 4" xfId="0"/>
    <cellStyle name="Normální 31 2 5 4 2" xfId="0"/>
    <cellStyle name="Normální 31 2 5 4 2 2" xfId="0"/>
    <cellStyle name="Normální 31 2 5 4 2 2 2" xfId="0"/>
    <cellStyle name="Normální 31 2 5 4 2 3" xfId="0"/>
    <cellStyle name="Normální 31 2 5 4 3" xfId="0"/>
    <cellStyle name="Normální 31 2 5 4 3 2" xfId="0"/>
    <cellStyle name="Normální 31 2 5 4 4" xfId="0"/>
    <cellStyle name="Normální 31 2 5 4 4 2" xfId="0"/>
    <cellStyle name="Normální 31 2 5 4 5" xfId="0"/>
    <cellStyle name="Normální 31 2 5 5" xfId="0"/>
    <cellStyle name="Normální 31 2 5 5 2" xfId="0"/>
    <cellStyle name="Normální 31 2 5 5 2 2" xfId="0"/>
    <cellStyle name="Normální 31 2 5 5 2 2 2" xfId="0"/>
    <cellStyle name="Normální 31 2 5 5 2 3" xfId="0"/>
    <cellStyle name="Normální 31 2 5 5 3" xfId="0"/>
    <cellStyle name="Normální 31 2 5 5 3 2" xfId="0"/>
    <cellStyle name="Normální 31 2 5 5 4" xfId="0"/>
    <cellStyle name="Normální 31 2 5 5 4 2" xfId="0"/>
    <cellStyle name="Normální 31 2 5 5 5" xfId="0"/>
    <cellStyle name="Normální 31 2 5 6" xfId="0"/>
    <cellStyle name="Normální 31 2 5 6 2" xfId="0"/>
    <cellStyle name="Normální 31 2 5 6 2 2" xfId="0"/>
    <cellStyle name="Normální 31 2 5 6 3" xfId="0"/>
    <cellStyle name="Normální 31 2 5 7" xfId="0"/>
    <cellStyle name="Normální 31 2 5 7 2" xfId="0"/>
    <cellStyle name="Normální 31 2 5 8" xfId="0"/>
    <cellStyle name="Normální 31 2 5 8 2" xfId="0"/>
    <cellStyle name="Normální 31 2 5 9" xfId="0"/>
    <cellStyle name="Normální 31 2 5 9 2" xfId="0"/>
    <cellStyle name="Normální 31 2 6" xfId="0"/>
    <cellStyle name="Normální 31 2 6 10" xfId="0"/>
    <cellStyle name="Normální 31 2 6 2" xfId="0"/>
    <cellStyle name="Normální 31 2 6 2 2" xfId="0"/>
    <cellStyle name="Normální 31 2 6 2 2 2" xfId="0"/>
    <cellStyle name="Normální 31 2 6 2 2 2 2" xfId="0"/>
    <cellStyle name="Normální 31 2 6 2 2 3" xfId="0"/>
    <cellStyle name="Normální 31 2 6 2 3" xfId="0"/>
    <cellStyle name="Normální 31 2 6 2 3 2" xfId="0"/>
    <cellStyle name="Normální 31 2 6 2 4" xfId="0"/>
    <cellStyle name="Normální 31 2 6 2 4 2" xfId="0"/>
    <cellStyle name="Normální 31 2 6 2 5" xfId="0"/>
    <cellStyle name="Normální 31 2 6 2 5 2" xfId="0"/>
    <cellStyle name="Normální 31 2 6 2 6" xfId="0"/>
    <cellStyle name="Normální 31 2 6 2 6 2" xfId="0"/>
    <cellStyle name="Normální 31 2 6 2 7" xfId="0"/>
    <cellStyle name="Normální 31 2 6 3" xfId="0"/>
    <cellStyle name="Normální 31 2 6 3 2" xfId="0"/>
    <cellStyle name="Normální 31 2 6 3 2 2" xfId="0"/>
    <cellStyle name="Normální 31 2 6 3 2 2 2" xfId="0"/>
    <cellStyle name="Normální 31 2 6 3 2 3" xfId="0"/>
    <cellStyle name="Normální 31 2 6 3 3" xfId="0"/>
    <cellStyle name="Normální 31 2 6 3 3 2" xfId="0"/>
    <cellStyle name="Normální 31 2 6 3 4" xfId="0"/>
    <cellStyle name="Normální 31 2 6 3 4 2" xfId="0"/>
    <cellStyle name="Normální 31 2 6 3 5" xfId="0"/>
    <cellStyle name="Normální 31 2 6 3 5 2" xfId="0"/>
    <cellStyle name="Normální 31 2 6 3 6" xfId="0"/>
    <cellStyle name="Normální 31 2 6 4" xfId="0"/>
    <cellStyle name="Normální 31 2 6 4 2" xfId="0"/>
    <cellStyle name="Normální 31 2 6 4 2 2" xfId="0"/>
    <cellStyle name="Normální 31 2 6 4 2 2 2" xfId="0"/>
    <cellStyle name="Normální 31 2 6 4 2 3" xfId="0"/>
    <cellStyle name="Normální 31 2 6 4 3" xfId="0"/>
    <cellStyle name="Normální 31 2 6 4 3 2" xfId="0"/>
    <cellStyle name="Normální 31 2 6 4 4" xfId="0"/>
    <cellStyle name="Normální 31 2 6 4 4 2" xfId="0"/>
    <cellStyle name="Normální 31 2 6 4 5" xfId="0"/>
    <cellStyle name="Normální 31 2 6 5" xfId="0"/>
    <cellStyle name="Normální 31 2 6 5 2" xfId="0"/>
    <cellStyle name="Normální 31 2 6 5 2 2" xfId="0"/>
    <cellStyle name="Normální 31 2 6 5 2 2 2" xfId="0"/>
    <cellStyle name="Normální 31 2 6 5 2 3" xfId="0"/>
    <cellStyle name="Normální 31 2 6 5 3" xfId="0"/>
    <cellStyle name="Normální 31 2 6 5 3 2" xfId="0"/>
    <cellStyle name="Normální 31 2 6 5 4" xfId="0"/>
    <cellStyle name="Normální 31 2 6 5 4 2" xfId="0"/>
    <cellStyle name="Normální 31 2 6 5 5" xfId="0"/>
    <cellStyle name="Normální 31 2 6 6" xfId="0"/>
    <cellStyle name="Normální 31 2 6 6 2" xfId="0"/>
    <cellStyle name="Normální 31 2 6 6 2 2" xfId="0"/>
    <cellStyle name="Normální 31 2 6 6 3" xfId="0"/>
    <cellStyle name="Normální 31 2 6 7" xfId="0"/>
    <cellStyle name="Normální 31 2 6 7 2" xfId="0"/>
    <cellStyle name="Normální 31 2 6 8" xfId="0"/>
    <cellStyle name="Normální 31 2 6 8 2" xfId="0"/>
    <cellStyle name="Normální 31 2 6 9" xfId="0"/>
    <cellStyle name="Normální 31 2 6 9 2" xfId="0"/>
    <cellStyle name="Normální 31 2 7" xfId="0"/>
    <cellStyle name="Normální 31 2 7 10" xfId="0"/>
    <cellStyle name="Normální 31 2 7 2" xfId="0"/>
    <cellStyle name="Normální 31 2 7 2 2" xfId="0"/>
    <cellStyle name="Normální 31 2 7 2 2 2" xfId="0"/>
    <cellStyle name="Normální 31 2 7 2 2 2 2" xfId="0"/>
    <cellStyle name="Normální 31 2 7 2 2 3" xfId="0"/>
    <cellStyle name="Normální 31 2 7 2 3" xfId="0"/>
    <cellStyle name="Normální 31 2 7 2 3 2" xfId="0"/>
    <cellStyle name="Normální 31 2 7 2 4" xfId="0"/>
    <cellStyle name="Normální 31 2 7 2 4 2" xfId="0"/>
    <cellStyle name="Normální 31 2 7 2 5" xfId="0"/>
    <cellStyle name="Normální 31 2 7 2 5 2" xfId="0"/>
    <cellStyle name="Normální 31 2 7 2 6" xfId="0"/>
    <cellStyle name="Normální 31 2 7 2 6 2" xfId="0"/>
    <cellStyle name="Normální 31 2 7 2 7" xfId="0"/>
    <cellStyle name="Normální 31 2 7 3" xfId="0"/>
    <cellStyle name="Normální 31 2 7 3 2" xfId="0"/>
    <cellStyle name="Normální 31 2 7 3 2 2" xfId="0"/>
    <cellStyle name="Normální 31 2 7 3 2 2 2" xfId="0"/>
    <cellStyle name="Normální 31 2 7 3 2 3" xfId="0"/>
    <cellStyle name="Normální 31 2 7 3 3" xfId="0"/>
    <cellStyle name="Normální 31 2 7 3 3 2" xfId="0"/>
    <cellStyle name="Normální 31 2 7 3 4" xfId="0"/>
    <cellStyle name="Normální 31 2 7 3 4 2" xfId="0"/>
    <cellStyle name="Normální 31 2 7 3 5" xfId="0"/>
    <cellStyle name="Normální 31 2 7 3 5 2" xfId="0"/>
    <cellStyle name="Normální 31 2 7 3 6" xfId="0"/>
    <cellStyle name="Normální 31 2 7 4" xfId="0"/>
    <cellStyle name="Normální 31 2 7 4 2" xfId="0"/>
    <cellStyle name="Normální 31 2 7 4 2 2" xfId="0"/>
    <cellStyle name="Normální 31 2 7 4 2 2 2" xfId="0"/>
    <cellStyle name="Normální 31 2 7 4 2 3" xfId="0"/>
    <cellStyle name="Normální 31 2 7 4 3" xfId="0"/>
    <cellStyle name="Normální 31 2 7 4 3 2" xfId="0"/>
    <cellStyle name="Normální 31 2 7 4 4" xfId="0"/>
    <cellStyle name="Normální 31 2 7 4 4 2" xfId="0"/>
    <cellStyle name="Normální 31 2 7 4 5" xfId="0"/>
    <cellStyle name="Normální 31 2 7 5" xfId="0"/>
    <cellStyle name="Normální 31 2 7 5 2" xfId="0"/>
    <cellStyle name="Normální 31 2 7 5 2 2" xfId="0"/>
    <cellStyle name="Normální 31 2 7 5 2 2 2" xfId="0"/>
    <cellStyle name="Normální 31 2 7 5 2 3" xfId="0"/>
    <cellStyle name="Normální 31 2 7 5 3" xfId="0"/>
    <cellStyle name="Normální 31 2 7 5 3 2" xfId="0"/>
    <cellStyle name="Normální 31 2 7 5 4" xfId="0"/>
    <cellStyle name="Normální 31 2 7 5 4 2" xfId="0"/>
    <cellStyle name="Normální 31 2 7 5 5" xfId="0"/>
    <cellStyle name="Normální 31 2 7 6" xfId="0"/>
    <cellStyle name="Normální 31 2 7 6 2" xfId="0"/>
    <cellStyle name="Normální 31 2 7 6 2 2" xfId="0"/>
    <cellStyle name="Normální 31 2 7 6 3" xfId="0"/>
    <cellStyle name="Normální 31 2 7 7" xfId="0"/>
    <cellStyle name="Normální 31 2 7 7 2" xfId="0"/>
    <cellStyle name="Normální 31 2 7 8" xfId="0"/>
    <cellStyle name="Normální 31 2 7 8 2" xfId="0"/>
    <cellStyle name="Normální 31 2 7 9" xfId="0"/>
    <cellStyle name="Normální 31 2 7 9 2" xfId="0"/>
    <cellStyle name="Normální 31 2 8" xfId="0"/>
    <cellStyle name="Normální 31 2 8 10" xfId="0"/>
    <cellStyle name="Normální 31 2 8 2" xfId="0"/>
    <cellStyle name="Normální 31 2 8 2 2" xfId="0"/>
    <cellStyle name="Normální 31 2 8 2 2 2" xfId="0"/>
    <cellStyle name="Normální 31 2 8 2 2 2 2" xfId="0"/>
    <cellStyle name="Normální 31 2 8 2 2 3" xfId="0"/>
    <cellStyle name="Normální 31 2 8 2 3" xfId="0"/>
    <cellStyle name="Normální 31 2 8 2 3 2" xfId="0"/>
    <cellStyle name="Normální 31 2 8 2 4" xfId="0"/>
    <cellStyle name="Normální 31 2 8 2 4 2" xfId="0"/>
    <cellStyle name="Normální 31 2 8 2 5" xfId="0"/>
    <cellStyle name="Normální 31 2 8 2 5 2" xfId="0"/>
    <cellStyle name="Normální 31 2 8 2 6" xfId="0"/>
    <cellStyle name="Normální 31 2 8 3" xfId="0"/>
    <cellStyle name="Normální 31 2 8 3 2" xfId="0"/>
    <cellStyle name="Normální 31 2 8 3 2 2" xfId="0"/>
    <cellStyle name="Normální 31 2 8 3 2 2 2" xfId="0"/>
    <cellStyle name="Normální 31 2 8 3 2 3" xfId="0"/>
    <cellStyle name="Normální 31 2 8 3 3" xfId="0"/>
    <cellStyle name="Normální 31 2 8 3 3 2" xfId="0"/>
    <cellStyle name="Normální 31 2 8 3 4" xfId="0"/>
    <cellStyle name="Normální 31 2 8 3 4 2" xfId="0"/>
    <cellStyle name="Normální 31 2 8 3 5" xfId="0"/>
    <cellStyle name="Normální 31 2 8 4" xfId="0"/>
    <cellStyle name="Normální 31 2 8 4 2" xfId="0"/>
    <cellStyle name="Normální 31 2 8 4 2 2" xfId="0"/>
    <cellStyle name="Normální 31 2 8 4 2 2 2" xfId="0"/>
    <cellStyle name="Normální 31 2 8 4 2 3" xfId="0"/>
    <cellStyle name="Normální 31 2 8 4 3" xfId="0"/>
    <cellStyle name="Normální 31 2 8 4 3 2" xfId="0"/>
    <cellStyle name="Normální 31 2 8 4 4" xfId="0"/>
    <cellStyle name="Normální 31 2 8 4 4 2" xfId="0"/>
    <cellStyle name="Normální 31 2 8 4 5" xfId="0"/>
    <cellStyle name="Normální 31 2 8 5" xfId="0"/>
    <cellStyle name="Normální 31 2 8 5 2" xfId="0"/>
    <cellStyle name="Normální 31 2 8 5 2 2" xfId="0"/>
    <cellStyle name="Normální 31 2 8 5 2 2 2" xfId="0"/>
    <cellStyle name="Normální 31 2 8 5 2 3" xfId="0"/>
    <cellStyle name="Normální 31 2 8 5 3" xfId="0"/>
    <cellStyle name="Normální 31 2 8 5 3 2" xfId="0"/>
    <cellStyle name="Normální 31 2 8 5 4" xfId="0"/>
    <cellStyle name="Normální 31 2 8 5 4 2" xfId="0"/>
    <cellStyle name="Normální 31 2 8 5 5" xfId="0"/>
    <cellStyle name="Normální 31 2 8 6" xfId="0"/>
    <cellStyle name="Normální 31 2 8 6 2" xfId="0"/>
    <cellStyle name="Normální 31 2 8 6 2 2" xfId="0"/>
    <cellStyle name="Normální 31 2 8 6 3" xfId="0"/>
    <cellStyle name="Normální 31 2 8 7" xfId="0"/>
    <cellStyle name="Normální 31 2 8 7 2" xfId="0"/>
    <cellStyle name="Normální 31 2 8 8" xfId="0"/>
    <cellStyle name="Normální 31 2 8 8 2" xfId="0"/>
    <cellStyle name="Normální 31 2 8 9" xfId="0"/>
    <cellStyle name="Normální 31 2 8 9 2" xfId="0"/>
    <cellStyle name="Normální 31 2 9" xfId="0"/>
    <cellStyle name="Normální 31 2 9 2" xfId="0"/>
    <cellStyle name="Normální 31 2 9 2 2" xfId="0"/>
    <cellStyle name="Normální 31 2 9 2 2 2" xfId="0"/>
    <cellStyle name="Normální 31 2 9 2 3" xfId="0"/>
    <cellStyle name="Normální 31 2 9 3" xfId="0"/>
    <cellStyle name="Normální 31 2 9 3 2" xfId="0"/>
    <cellStyle name="Normální 31 2 9 4" xfId="0"/>
    <cellStyle name="Normální 31 2 9 4 2" xfId="0"/>
    <cellStyle name="Normální 31 2 9 5" xfId="0"/>
    <cellStyle name="Normální 31 2 9 5 2" xfId="0"/>
    <cellStyle name="Normální 31 2 9 6" xfId="0"/>
    <cellStyle name="Normální 31 3" xfId="0"/>
    <cellStyle name="Normální 31 3 2" xfId="0"/>
    <cellStyle name="Normální 31 4" xfId="0"/>
    <cellStyle name="Normální 31 4 10" xfId="0"/>
    <cellStyle name="Normální 31 4 10 2" xfId="0"/>
    <cellStyle name="Normální 31 4 11" xfId="0"/>
    <cellStyle name="Normální 31 4 11 2" xfId="0"/>
    <cellStyle name="Normální 31 4 12" xfId="0"/>
    <cellStyle name="Normální 31 4 2" xfId="0"/>
    <cellStyle name="Normální 31 4 2 10" xfId="0"/>
    <cellStyle name="Normální 31 4 2 10 2" xfId="0"/>
    <cellStyle name="Normální 31 4 2 11" xfId="0"/>
    <cellStyle name="Normální 31 4 2 2" xfId="0"/>
    <cellStyle name="Normální 31 4 2 2 10" xfId="0"/>
    <cellStyle name="Normální 31 4 2 2 2" xfId="0"/>
    <cellStyle name="Normální 31 4 2 2 2 2" xfId="0"/>
    <cellStyle name="Normální 31 4 2 2 2 2 2" xfId="0"/>
    <cellStyle name="Normální 31 4 2 2 2 2 2 2" xfId="0"/>
    <cellStyle name="Normální 31 4 2 2 2 2 3" xfId="0"/>
    <cellStyle name="Normální 31 4 2 2 2 3" xfId="0"/>
    <cellStyle name="Normální 31 4 2 2 2 3 2" xfId="0"/>
    <cellStyle name="Normální 31 4 2 2 2 4" xfId="0"/>
    <cellStyle name="Normální 31 4 2 2 2 4 2" xfId="0"/>
    <cellStyle name="Normální 31 4 2 2 2 5" xfId="0"/>
    <cellStyle name="Normální 31 4 2 2 3" xfId="0"/>
    <cellStyle name="Normální 31 4 2 2 3 2" xfId="0"/>
    <cellStyle name="Normální 31 4 2 2 3 2 2" xfId="0"/>
    <cellStyle name="Normální 31 4 2 2 3 2 2 2" xfId="0"/>
    <cellStyle name="Normální 31 4 2 2 3 2 3" xfId="0"/>
    <cellStyle name="Normální 31 4 2 2 3 3" xfId="0"/>
    <cellStyle name="Normální 31 4 2 2 3 3 2" xfId="0"/>
    <cellStyle name="Normální 31 4 2 2 3 4" xfId="0"/>
    <cellStyle name="Normální 31 4 2 2 3 4 2" xfId="0"/>
    <cellStyle name="Normální 31 4 2 2 3 5" xfId="0"/>
    <cellStyle name="Normální 31 4 2 2 4" xfId="0"/>
    <cellStyle name="Normální 31 4 2 2 4 2" xfId="0"/>
    <cellStyle name="Normální 31 4 2 2 4 2 2" xfId="0"/>
    <cellStyle name="Normální 31 4 2 2 4 2 2 2" xfId="0"/>
    <cellStyle name="Normální 31 4 2 2 4 2 3" xfId="0"/>
    <cellStyle name="Normální 31 4 2 2 4 3" xfId="0"/>
    <cellStyle name="Normální 31 4 2 2 4 3 2" xfId="0"/>
    <cellStyle name="Normální 31 4 2 2 4 4" xfId="0"/>
    <cellStyle name="Normální 31 4 2 2 4 4 2" xfId="0"/>
    <cellStyle name="Normální 31 4 2 2 4 5" xfId="0"/>
    <cellStyle name="Normální 31 4 2 2 5" xfId="0"/>
    <cellStyle name="Normální 31 4 2 2 5 2" xfId="0"/>
    <cellStyle name="Normální 31 4 2 2 5 2 2" xfId="0"/>
    <cellStyle name="Normální 31 4 2 2 5 2 2 2" xfId="0"/>
    <cellStyle name="Normální 31 4 2 2 5 2 3" xfId="0"/>
    <cellStyle name="Normální 31 4 2 2 5 3" xfId="0"/>
    <cellStyle name="Normální 31 4 2 2 5 3 2" xfId="0"/>
    <cellStyle name="Normální 31 4 2 2 5 4" xfId="0"/>
    <cellStyle name="Normální 31 4 2 2 5 4 2" xfId="0"/>
    <cellStyle name="Normální 31 4 2 2 5 5" xfId="0"/>
    <cellStyle name="Normální 31 4 2 2 6" xfId="0"/>
    <cellStyle name="Normální 31 4 2 2 6 2" xfId="0"/>
    <cellStyle name="Normální 31 4 2 2 6 2 2" xfId="0"/>
    <cellStyle name="Normální 31 4 2 2 6 3" xfId="0"/>
    <cellStyle name="Normální 31 4 2 2 7" xfId="0"/>
    <cellStyle name="Normální 31 4 2 2 7 2" xfId="0"/>
    <cellStyle name="Normální 31 4 2 2 8" xfId="0"/>
    <cellStyle name="Normální 31 4 2 2 8 2" xfId="0"/>
    <cellStyle name="Normální 31 4 2 2 9" xfId="0"/>
    <cellStyle name="Normální 31 4 2 2 9 2" xfId="0"/>
    <cellStyle name="Normální 31 4 2 3" xfId="0"/>
    <cellStyle name="Normální 31 4 2 3 2" xfId="0"/>
    <cellStyle name="Normální 31 4 2 3 2 2" xfId="0"/>
    <cellStyle name="Normální 31 4 2 3 2 2 2" xfId="0"/>
    <cellStyle name="Normální 31 4 2 3 2 3" xfId="0"/>
    <cellStyle name="Normální 31 4 2 3 3" xfId="0"/>
    <cellStyle name="Normální 31 4 2 3 3 2" xfId="0"/>
    <cellStyle name="Normální 31 4 2 3 4" xfId="0"/>
    <cellStyle name="Normální 31 4 2 3 4 2" xfId="0"/>
    <cellStyle name="Normální 31 4 2 3 5" xfId="0"/>
    <cellStyle name="Normální 31 4 2 4" xfId="0"/>
    <cellStyle name="Normální 31 4 2 4 2" xfId="0"/>
    <cellStyle name="Normální 31 4 2 4 2 2" xfId="0"/>
    <cellStyle name="Normální 31 4 2 4 2 2 2" xfId="0"/>
    <cellStyle name="Normální 31 4 2 4 2 3" xfId="0"/>
    <cellStyle name="Normální 31 4 2 4 3" xfId="0"/>
    <cellStyle name="Normální 31 4 2 4 3 2" xfId="0"/>
    <cellStyle name="Normální 31 4 2 4 4" xfId="0"/>
    <cellStyle name="Normální 31 4 2 4 4 2" xfId="0"/>
    <cellStyle name="Normální 31 4 2 4 5" xfId="0"/>
    <cellStyle name="Normální 31 4 2 5" xfId="0"/>
    <cellStyle name="Normální 31 4 2 5 2" xfId="0"/>
    <cellStyle name="Normální 31 4 2 5 2 2" xfId="0"/>
    <cellStyle name="Normální 31 4 2 5 2 2 2" xfId="0"/>
    <cellStyle name="Normální 31 4 2 5 2 3" xfId="0"/>
    <cellStyle name="Normální 31 4 2 5 3" xfId="0"/>
    <cellStyle name="Normální 31 4 2 5 3 2" xfId="0"/>
    <cellStyle name="Normální 31 4 2 5 4" xfId="0"/>
    <cellStyle name="Normální 31 4 2 5 4 2" xfId="0"/>
    <cellStyle name="Normální 31 4 2 5 5" xfId="0"/>
    <cellStyle name="Normální 31 4 2 6" xfId="0"/>
    <cellStyle name="Normální 31 4 2 6 2" xfId="0"/>
    <cellStyle name="Normální 31 4 2 6 2 2" xfId="0"/>
    <cellStyle name="Normální 31 4 2 6 2 2 2" xfId="0"/>
    <cellStyle name="Normální 31 4 2 6 2 3" xfId="0"/>
    <cellStyle name="Normální 31 4 2 6 3" xfId="0"/>
    <cellStyle name="Normální 31 4 2 6 3 2" xfId="0"/>
    <cellStyle name="Normální 31 4 2 6 4" xfId="0"/>
    <cellStyle name="Normální 31 4 2 6 4 2" xfId="0"/>
    <cellStyle name="Normální 31 4 2 6 5" xfId="0"/>
    <cellStyle name="Normální 31 4 2 7" xfId="0"/>
    <cellStyle name="Normální 31 4 2 7 2" xfId="0"/>
    <cellStyle name="Normální 31 4 2 7 2 2" xfId="0"/>
    <cellStyle name="Normální 31 4 2 7 3" xfId="0"/>
    <cellStyle name="Normální 31 4 2 8" xfId="0"/>
    <cellStyle name="Normální 31 4 2 8 2" xfId="0"/>
    <cellStyle name="Normální 31 4 2 9" xfId="0"/>
    <cellStyle name="Normální 31 4 2 9 2" xfId="0"/>
    <cellStyle name="Normální 31 4 3" xfId="0"/>
    <cellStyle name="Normální 31 4 3 10" xfId="0"/>
    <cellStyle name="Normální 31 4 3 2" xfId="0"/>
    <cellStyle name="Normální 31 4 3 2 2" xfId="0"/>
    <cellStyle name="Normální 31 4 3 2 2 2" xfId="0"/>
    <cellStyle name="Normální 31 4 3 2 2 2 2" xfId="0"/>
    <cellStyle name="Normální 31 4 3 2 2 3" xfId="0"/>
    <cellStyle name="Normální 31 4 3 2 3" xfId="0"/>
    <cellStyle name="Normální 31 4 3 2 3 2" xfId="0"/>
    <cellStyle name="Normální 31 4 3 2 4" xfId="0"/>
    <cellStyle name="Normální 31 4 3 2 4 2" xfId="0"/>
    <cellStyle name="Normální 31 4 3 2 5" xfId="0"/>
    <cellStyle name="Normální 31 4 3 3" xfId="0"/>
    <cellStyle name="Normální 31 4 3 3 2" xfId="0"/>
    <cellStyle name="Normální 31 4 3 3 2 2" xfId="0"/>
    <cellStyle name="Normální 31 4 3 3 2 2 2" xfId="0"/>
    <cellStyle name="Normální 31 4 3 3 2 3" xfId="0"/>
    <cellStyle name="Normální 31 4 3 3 3" xfId="0"/>
    <cellStyle name="Normální 31 4 3 3 3 2" xfId="0"/>
    <cellStyle name="Normální 31 4 3 3 4" xfId="0"/>
    <cellStyle name="Normální 31 4 3 3 4 2" xfId="0"/>
    <cellStyle name="Normální 31 4 3 3 5" xfId="0"/>
    <cellStyle name="Normální 31 4 3 4" xfId="0"/>
    <cellStyle name="Normální 31 4 3 4 2" xfId="0"/>
    <cellStyle name="Normální 31 4 3 4 2 2" xfId="0"/>
    <cellStyle name="Normální 31 4 3 4 2 2 2" xfId="0"/>
    <cellStyle name="Normální 31 4 3 4 2 3" xfId="0"/>
    <cellStyle name="Normální 31 4 3 4 3" xfId="0"/>
    <cellStyle name="Normální 31 4 3 4 3 2" xfId="0"/>
    <cellStyle name="Normální 31 4 3 4 4" xfId="0"/>
    <cellStyle name="Normální 31 4 3 4 4 2" xfId="0"/>
    <cellStyle name="Normální 31 4 3 4 5" xfId="0"/>
    <cellStyle name="Normální 31 4 3 5" xfId="0"/>
    <cellStyle name="Normální 31 4 3 5 2" xfId="0"/>
    <cellStyle name="Normální 31 4 3 5 2 2" xfId="0"/>
    <cellStyle name="Normální 31 4 3 5 2 2 2" xfId="0"/>
    <cellStyle name="Normální 31 4 3 5 2 3" xfId="0"/>
    <cellStyle name="Normální 31 4 3 5 3" xfId="0"/>
    <cellStyle name="Normální 31 4 3 5 3 2" xfId="0"/>
    <cellStyle name="Normální 31 4 3 5 4" xfId="0"/>
    <cellStyle name="Normální 31 4 3 5 4 2" xfId="0"/>
    <cellStyle name="Normální 31 4 3 5 5" xfId="0"/>
    <cellStyle name="Normální 31 4 3 6" xfId="0"/>
    <cellStyle name="Normální 31 4 3 6 2" xfId="0"/>
    <cellStyle name="Normální 31 4 3 6 2 2" xfId="0"/>
    <cellStyle name="Normální 31 4 3 6 3" xfId="0"/>
    <cellStyle name="Normální 31 4 3 7" xfId="0"/>
    <cellStyle name="Normální 31 4 3 7 2" xfId="0"/>
    <cellStyle name="Normální 31 4 3 8" xfId="0"/>
    <cellStyle name="Normální 31 4 3 8 2" xfId="0"/>
    <cellStyle name="Normální 31 4 3 9" xfId="0"/>
    <cellStyle name="Normální 31 4 3 9 2" xfId="0"/>
    <cellStyle name="Normální 31 4 4" xfId="0"/>
    <cellStyle name="Normální 31 4 4 2" xfId="0"/>
    <cellStyle name="Normální 31 4 4 2 2" xfId="0"/>
    <cellStyle name="Normální 31 4 4 2 2 2" xfId="0"/>
    <cellStyle name="Normální 31 4 4 2 3" xfId="0"/>
    <cellStyle name="Normální 31 4 4 3" xfId="0"/>
    <cellStyle name="Normální 31 4 4 3 2" xfId="0"/>
    <cellStyle name="Normální 31 4 4 4" xfId="0"/>
    <cellStyle name="Normální 31 4 4 4 2" xfId="0"/>
    <cellStyle name="Normální 31 4 4 5" xfId="0"/>
    <cellStyle name="Normální 31 4 5" xfId="0"/>
    <cellStyle name="Normální 31 4 5 2" xfId="0"/>
    <cellStyle name="Normální 31 4 5 2 2" xfId="0"/>
    <cellStyle name="Normální 31 4 5 2 2 2" xfId="0"/>
    <cellStyle name="Normální 31 4 5 2 3" xfId="0"/>
    <cellStyle name="Normální 31 4 5 3" xfId="0"/>
    <cellStyle name="Normální 31 4 5 3 2" xfId="0"/>
    <cellStyle name="Normální 31 4 5 4" xfId="0"/>
    <cellStyle name="Normální 31 4 5 4 2" xfId="0"/>
    <cellStyle name="Normální 31 4 5 5" xfId="0"/>
    <cellStyle name="Normální 31 4 6" xfId="0"/>
    <cellStyle name="Normální 31 4 6 2" xfId="0"/>
    <cellStyle name="Normální 31 4 6 2 2" xfId="0"/>
    <cellStyle name="Normální 31 4 6 2 2 2" xfId="0"/>
    <cellStyle name="Normální 31 4 6 2 3" xfId="0"/>
    <cellStyle name="Normální 31 4 6 3" xfId="0"/>
    <cellStyle name="Normální 31 4 6 3 2" xfId="0"/>
    <cellStyle name="Normální 31 4 6 4" xfId="0"/>
    <cellStyle name="Normální 31 4 6 4 2" xfId="0"/>
    <cellStyle name="Normální 31 4 6 5" xfId="0"/>
    <cellStyle name="Normální 31 4 7" xfId="0"/>
    <cellStyle name="Normální 31 4 7 2" xfId="0"/>
    <cellStyle name="Normální 31 4 7 2 2" xfId="0"/>
    <cellStyle name="Normální 31 4 7 2 2 2" xfId="0"/>
    <cellStyle name="Normální 31 4 7 2 3" xfId="0"/>
    <cellStyle name="Normální 31 4 7 3" xfId="0"/>
    <cellStyle name="Normální 31 4 7 3 2" xfId="0"/>
    <cellStyle name="Normální 31 4 7 4" xfId="0"/>
    <cellStyle name="Normální 31 4 7 4 2" xfId="0"/>
    <cellStyle name="Normální 31 4 7 5" xfId="0"/>
    <cellStyle name="Normální 31 4 8" xfId="0"/>
    <cellStyle name="Normální 31 4 8 2" xfId="0"/>
    <cellStyle name="Normální 31 4 8 2 2" xfId="0"/>
    <cellStyle name="Normální 31 4 8 3" xfId="0"/>
    <cellStyle name="Normální 31 4 9" xfId="0"/>
    <cellStyle name="Normální 31 4 9 2" xfId="0"/>
    <cellStyle name="Normální 31 5" xfId="0"/>
    <cellStyle name="Normální 31 5 10" xfId="0"/>
    <cellStyle name="Normální 31 5 10 2" xfId="0"/>
    <cellStyle name="Normální 31 5 11" xfId="0"/>
    <cellStyle name="Normální 31 5 11 2" xfId="0"/>
    <cellStyle name="Normální 31 5 12" xfId="0"/>
    <cellStyle name="Normální 31 5 2" xfId="0"/>
    <cellStyle name="Normální 31 5 2 10" xfId="0"/>
    <cellStyle name="Normální 31 5 2 10 2" xfId="0"/>
    <cellStyle name="Normální 31 5 2 11" xfId="0"/>
    <cellStyle name="Normální 31 5 2 2" xfId="0"/>
    <cellStyle name="Normální 31 5 2 2 10" xfId="0"/>
    <cellStyle name="Normální 31 5 2 2 2" xfId="0"/>
    <cellStyle name="Normální 31 5 2 2 2 2" xfId="0"/>
    <cellStyle name="Normální 31 5 2 2 2 2 2" xfId="0"/>
    <cellStyle name="Normální 31 5 2 2 2 2 2 2" xfId="0"/>
    <cellStyle name="Normální 31 5 2 2 2 2 3" xfId="0"/>
    <cellStyle name="Normální 31 5 2 2 2 3" xfId="0"/>
    <cellStyle name="Normální 31 5 2 2 2 3 2" xfId="0"/>
    <cellStyle name="Normální 31 5 2 2 2 4" xfId="0"/>
    <cellStyle name="Normální 31 5 2 2 2 4 2" xfId="0"/>
    <cellStyle name="Normální 31 5 2 2 2 5" xfId="0"/>
    <cellStyle name="Normální 31 5 2 2 3" xfId="0"/>
    <cellStyle name="Normální 31 5 2 2 3 2" xfId="0"/>
    <cellStyle name="Normální 31 5 2 2 3 2 2" xfId="0"/>
    <cellStyle name="Normální 31 5 2 2 3 2 2 2" xfId="0"/>
    <cellStyle name="Normální 31 5 2 2 3 2 3" xfId="0"/>
    <cellStyle name="Normální 31 5 2 2 3 3" xfId="0"/>
    <cellStyle name="Normální 31 5 2 2 3 3 2" xfId="0"/>
    <cellStyle name="Normální 31 5 2 2 3 4" xfId="0"/>
    <cellStyle name="Normální 31 5 2 2 3 4 2" xfId="0"/>
    <cellStyle name="Normální 31 5 2 2 3 5" xfId="0"/>
    <cellStyle name="Normální 31 5 2 2 4" xfId="0"/>
    <cellStyle name="Normální 31 5 2 2 4 2" xfId="0"/>
    <cellStyle name="Normální 31 5 2 2 4 2 2" xfId="0"/>
    <cellStyle name="Normální 31 5 2 2 4 2 2 2" xfId="0"/>
    <cellStyle name="Normální 31 5 2 2 4 2 3" xfId="0"/>
    <cellStyle name="Normální 31 5 2 2 4 3" xfId="0"/>
    <cellStyle name="Normální 31 5 2 2 4 3 2" xfId="0"/>
    <cellStyle name="Normální 31 5 2 2 4 4" xfId="0"/>
    <cellStyle name="Normální 31 5 2 2 4 4 2" xfId="0"/>
    <cellStyle name="Normální 31 5 2 2 4 5" xfId="0"/>
    <cellStyle name="Normální 31 5 2 2 5" xfId="0"/>
    <cellStyle name="Normální 31 5 2 2 5 2" xfId="0"/>
    <cellStyle name="Normální 31 5 2 2 5 2 2" xfId="0"/>
    <cellStyle name="Normální 31 5 2 2 5 2 2 2" xfId="0"/>
    <cellStyle name="Normální 31 5 2 2 5 2 3" xfId="0"/>
    <cellStyle name="Normální 31 5 2 2 5 3" xfId="0"/>
    <cellStyle name="Normální 31 5 2 2 5 3 2" xfId="0"/>
    <cellStyle name="Normální 31 5 2 2 5 4" xfId="0"/>
    <cellStyle name="Normální 31 5 2 2 5 4 2" xfId="0"/>
    <cellStyle name="Normální 31 5 2 2 5 5" xfId="0"/>
    <cellStyle name="Normální 31 5 2 2 6" xfId="0"/>
    <cellStyle name="Normální 31 5 2 2 6 2" xfId="0"/>
    <cellStyle name="Normální 31 5 2 2 6 2 2" xfId="0"/>
    <cellStyle name="Normální 31 5 2 2 6 3" xfId="0"/>
    <cellStyle name="Normální 31 5 2 2 7" xfId="0"/>
    <cellStyle name="Normální 31 5 2 2 7 2" xfId="0"/>
    <cellStyle name="Normální 31 5 2 2 8" xfId="0"/>
    <cellStyle name="Normální 31 5 2 2 8 2" xfId="0"/>
    <cellStyle name="Normální 31 5 2 2 9" xfId="0"/>
    <cellStyle name="Normální 31 5 2 2 9 2" xfId="0"/>
    <cellStyle name="Normální 31 5 2 3" xfId="0"/>
    <cellStyle name="Normální 31 5 2 3 2" xfId="0"/>
    <cellStyle name="Normální 31 5 2 3 2 2" xfId="0"/>
    <cellStyle name="Normální 31 5 2 3 2 2 2" xfId="0"/>
    <cellStyle name="Normální 31 5 2 3 2 3" xfId="0"/>
    <cellStyle name="Normální 31 5 2 3 3" xfId="0"/>
    <cellStyle name="Normální 31 5 2 3 3 2" xfId="0"/>
    <cellStyle name="Normální 31 5 2 3 4" xfId="0"/>
    <cellStyle name="Normální 31 5 2 3 4 2" xfId="0"/>
    <cellStyle name="Normální 31 5 2 3 5" xfId="0"/>
    <cellStyle name="Normální 31 5 2 4" xfId="0"/>
    <cellStyle name="Normální 31 5 2 4 2" xfId="0"/>
    <cellStyle name="Normální 31 5 2 4 2 2" xfId="0"/>
    <cellStyle name="Normální 31 5 2 4 2 2 2" xfId="0"/>
    <cellStyle name="Normální 31 5 2 4 2 3" xfId="0"/>
    <cellStyle name="Normální 31 5 2 4 3" xfId="0"/>
    <cellStyle name="Normální 31 5 2 4 3 2" xfId="0"/>
    <cellStyle name="Normální 31 5 2 4 4" xfId="0"/>
    <cellStyle name="Normální 31 5 2 4 4 2" xfId="0"/>
    <cellStyle name="Normální 31 5 2 4 5" xfId="0"/>
    <cellStyle name="Normální 31 5 2 5" xfId="0"/>
    <cellStyle name="Normální 31 5 2 5 2" xfId="0"/>
    <cellStyle name="Normální 31 5 2 5 2 2" xfId="0"/>
    <cellStyle name="Normální 31 5 2 5 2 2 2" xfId="0"/>
    <cellStyle name="Normální 31 5 2 5 2 3" xfId="0"/>
    <cellStyle name="Normální 31 5 2 5 3" xfId="0"/>
    <cellStyle name="Normální 31 5 2 5 3 2" xfId="0"/>
    <cellStyle name="Normální 31 5 2 5 4" xfId="0"/>
    <cellStyle name="Normální 31 5 2 5 4 2" xfId="0"/>
    <cellStyle name="Normální 31 5 2 5 5" xfId="0"/>
    <cellStyle name="Normální 31 5 2 6" xfId="0"/>
    <cellStyle name="Normální 31 5 2 6 2" xfId="0"/>
    <cellStyle name="Normální 31 5 2 6 2 2" xfId="0"/>
    <cellStyle name="Normální 31 5 2 6 2 2 2" xfId="0"/>
    <cellStyle name="Normální 31 5 2 6 2 3" xfId="0"/>
    <cellStyle name="Normální 31 5 2 6 3" xfId="0"/>
    <cellStyle name="Normální 31 5 2 6 3 2" xfId="0"/>
    <cellStyle name="Normální 31 5 2 6 4" xfId="0"/>
    <cellStyle name="Normální 31 5 2 6 4 2" xfId="0"/>
    <cellStyle name="Normální 31 5 2 6 5" xfId="0"/>
    <cellStyle name="Normální 31 5 2 7" xfId="0"/>
    <cellStyle name="Normální 31 5 2 7 2" xfId="0"/>
    <cellStyle name="Normální 31 5 2 7 2 2" xfId="0"/>
    <cellStyle name="Normální 31 5 2 7 3" xfId="0"/>
    <cellStyle name="Normální 31 5 2 8" xfId="0"/>
    <cellStyle name="Normální 31 5 2 8 2" xfId="0"/>
    <cellStyle name="Normální 31 5 2 9" xfId="0"/>
    <cellStyle name="Normální 31 5 2 9 2" xfId="0"/>
    <cellStyle name="Normální 31 5 3" xfId="0"/>
    <cellStyle name="Normální 31 5 3 10" xfId="0"/>
    <cellStyle name="Normální 31 5 3 2" xfId="0"/>
    <cellStyle name="Normální 31 5 3 2 2" xfId="0"/>
    <cellStyle name="Normální 31 5 3 2 2 2" xfId="0"/>
    <cellStyle name="Normální 31 5 3 2 2 2 2" xfId="0"/>
    <cellStyle name="Normální 31 5 3 2 2 3" xfId="0"/>
    <cellStyle name="Normální 31 5 3 2 3" xfId="0"/>
    <cellStyle name="Normální 31 5 3 2 3 2" xfId="0"/>
    <cellStyle name="Normální 31 5 3 2 4" xfId="0"/>
    <cellStyle name="Normální 31 5 3 2 4 2" xfId="0"/>
    <cellStyle name="Normální 31 5 3 2 5" xfId="0"/>
    <cellStyle name="Normální 31 5 3 3" xfId="0"/>
    <cellStyle name="Normální 31 5 3 3 2" xfId="0"/>
    <cellStyle name="Normální 31 5 3 3 2 2" xfId="0"/>
    <cellStyle name="Normální 31 5 3 3 2 2 2" xfId="0"/>
    <cellStyle name="Normální 31 5 3 3 2 3" xfId="0"/>
    <cellStyle name="Normální 31 5 3 3 3" xfId="0"/>
    <cellStyle name="Normální 31 5 3 3 3 2" xfId="0"/>
    <cellStyle name="Normální 31 5 3 3 4" xfId="0"/>
    <cellStyle name="Normální 31 5 3 3 4 2" xfId="0"/>
    <cellStyle name="Normální 31 5 3 3 5" xfId="0"/>
    <cellStyle name="Normální 31 5 3 4" xfId="0"/>
    <cellStyle name="Normální 31 5 3 4 2" xfId="0"/>
    <cellStyle name="Normální 31 5 3 4 2 2" xfId="0"/>
    <cellStyle name="Normální 31 5 3 4 2 2 2" xfId="0"/>
    <cellStyle name="Normální 31 5 3 4 2 3" xfId="0"/>
    <cellStyle name="Normální 31 5 3 4 3" xfId="0"/>
    <cellStyle name="Normální 31 5 3 4 3 2" xfId="0"/>
    <cellStyle name="Normální 31 5 3 4 4" xfId="0"/>
    <cellStyle name="Normální 31 5 3 4 4 2" xfId="0"/>
    <cellStyle name="Normální 31 5 3 4 5" xfId="0"/>
    <cellStyle name="Normální 31 5 3 5" xfId="0"/>
    <cellStyle name="Normální 31 5 3 5 2" xfId="0"/>
    <cellStyle name="Normální 31 5 3 5 2 2" xfId="0"/>
    <cellStyle name="Normální 31 5 3 5 2 2 2" xfId="0"/>
    <cellStyle name="Normální 31 5 3 5 2 3" xfId="0"/>
    <cellStyle name="Normální 31 5 3 5 3" xfId="0"/>
    <cellStyle name="Normální 31 5 3 5 3 2" xfId="0"/>
    <cellStyle name="Normální 31 5 3 5 4" xfId="0"/>
    <cellStyle name="Normální 31 5 3 5 4 2" xfId="0"/>
    <cellStyle name="Normální 31 5 3 5 5" xfId="0"/>
    <cellStyle name="Normální 31 5 3 6" xfId="0"/>
    <cellStyle name="Normální 31 5 3 6 2" xfId="0"/>
    <cellStyle name="Normální 31 5 3 6 2 2" xfId="0"/>
    <cellStyle name="Normální 31 5 3 6 3" xfId="0"/>
    <cellStyle name="Normální 31 5 3 7" xfId="0"/>
    <cellStyle name="Normální 31 5 3 7 2" xfId="0"/>
    <cellStyle name="Normální 31 5 3 8" xfId="0"/>
    <cellStyle name="Normální 31 5 3 8 2" xfId="0"/>
    <cellStyle name="Normální 31 5 3 9" xfId="0"/>
    <cellStyle name="Normální 31 5 3 9 2" xfId="0"/>
    <cellStyle name="Normální 31 5 4" xfId="0"/>
    <cellStyle name="Normální 31 5 4 2" xfId="0"/>
    <cellStyle name="Normální 31 5 4 2 2" xfId="0"/>
    <cellStyle name="Normální 31 5 4 2 2 2" xfId="0"/>
    <cellStyle name="Normální 31 5 4 2 3" xfId="0"/>
    <cellStyle name="Normální 31 5 4 3" xfId="0"/>
    <cellStyle name="Normální 31 5 4 3 2" xfId="0"/>
    <cellStyle name="Normální 31 5 4 4" xfId="0"/>
    <cellStyle name="Normální 31 5 4 4 2" xfId="0"/>
    <cellStyle name="Normální 31 5 4 5" xfId="0"/>
    <cellStyle name="Normální 31 5 5" xfId="0"/>
    <cellStyle name="Normální 31 5 5 2" xfId="0"/>
    <cellStyle name="Normální 31 5 5 2 2" xfId="0"/>
    <cellStyle name="Normální 31 5 5 2 2 2" xfId="0"/>
    <cellStyle name="Normální 31 5 5 2 3" xfId="0"/>
    <cellStyle name="Normální 31 5 5 3" xfId="0"/>
    <cellStyle name="Normální 31 5 5 3 2" xfId="0"/>
    <cellStyle name="Normální 31 5 5 4" xfId="0"/>
    <cellStyle name="Normální 31 5 5 4 2" xfId="0"/>
    <cellStyle name="Normální 31 5 5 5" xfId="0"/>
    <cellStyle name="Normální 31 5 6" xfId="0"/>
    <cellStyle name="Normální 31 5 6 2" xfId="0"/>
    <cellStyle name="Normální 31 5 6 2 2" xfId="0"/>
    <cellStyle name="Normální 31 5 6 2 2 2" xfId="0"/>
    <cellStyle name="Normální 31 5 6 2 3" xfId="0"/>
    <cellStyle name="Normální 31 5 6 3" xfId="0"/>
    <cellStyle name="Normální 31 5 6 3 2" xfId="0"/>
    <cellStyle name="Normální 31 5 6 4" xfId="0"/>
    <cellStyle name="Normální 31 5 6 4 2" xfId="0"/>
    <cellStyle name="Normální 31 5 6 5" xfId="0"/>
    <cellStyle name="Normální 31 5 7" xfId="0"/>
    <cellStyle name="Normální 31 5 7 2" xfId="0"/>
    <cellStyle name="Normální 31 5 7 2 2" xfId="0"/>
    <cellStyle name="Normální 31 5 7 2 2 2" xfId="0"/>
    <cellStyle name="Normální 31 5 7 2 3" xfId="0"/>
    <cellStyle name="Normální 31 5 7 3" xfId="0"/>
    <cellStyle name="Normální 31 5 7 3 2" xfId="0"/>
    <cellStyle name="Normální 31 5 7 4" xfId="0"/>
    <cellStyle name="Normální 31 5 7 4 2" xfId="0"/>
    <cellStyle name="Normální 31 5 7 5" xfId="0"/>
    <cellStyle name="Normální 31 5 8" xfId="0"/>
    <cellStyle name="Normální 31 5 8 2" xfId="0"/>
    <cellStyle name="Normální 31 5 8 2 2" xfId="0"/>
    <cellStyle name="Normální 31 5 8 3" xfId="0"/>
    <cellStyle name="Normální 31 5 9" xfId="0"/>
    <cellStyle name="Normální 31 5 9 2" xfId="0"/>
    <cellStyle name="Normální 31 6" xfId="0"/>
    <cellStyle name="Normální 31 6 10" xfId="0"/>
    <cellStyle name="Normální 31 6 10 2" xfId="0"/>
    <cellStyle name="Normální 31 6 11" xfId="0"/>
    <cellStyle name="Normální 31 6 2" xfId="0"/>
    <cellStyle name="Normální 31 6 2 10" xfId="0"/>
    <cellStyle name="Normální 31 6 2 2" xfId="0"/>
    <cellStyle name="Normální 31 6 2 2 2" xfId="0"/>
    <cellStyle name="Normální 31 6 2 2 2 2" xfId="0"/>
    <cellStyle name="Normální 31 6 2 2 2 2 2" xfId="0"/>
    <cellStyle name="Normální 31 6 2 2 2 3" xfId="0"/>
    <cellStyle name="Normální 31 6 2 2 3" xfId="0"/>
    <cellStyle name="Normální 31 6 2 2 3 2" xfId="0"/>
    <cellStyle name="Normální 31 6 2 2 4" xfId="0"/>
    <cellStyle name="Normální 31 6 2 2 4 2" xfId="0"/>
    <cellStyle name="Normální 31 6 2 2 5" xfId="0"/>
    <cellStyle name="Normální 31 6 2 2 5 2" xfId="0"/>
    <cellStyle name="Normální 31 6 2 2 6" xfId="0"/>
    <cellStyle name="Normální 31 6 2 3" xfId="0"/>
    <cellStyle name="Normální 31 6 2 3 2" xfId="0"/>
    <cellStyle name="Normální 31 6 2 3 2 2" xfId="0"/>
    <cellStyle name="Normální 31 6 2 3 2 2 2" xfId="0"/>
    <cellStyle name="Normální 31 6 2 3 2 3" xfId="0"/>
    <cellStyle name="Normální 31 6 2 3 3" xfId="0"/>
    <cellStyle name="Normální 31 6 2 3 3 2" xfId="0"/>
    <cellStyle name="Normální 31 6 2 3 4" xfId="0"/>
    <cellStyle name="Normální 31 6 2 3 4 2" xfId="0"/>
    <cellStyle name="Normální 31 6 2 3 5" xfId="0"/>
    <cellStyle name="Normální 31 6 2 4" xfId="0"/>
    <cellStyle name="Normální 31 6 2 4 2" xfId="0"/>
    <cellStyle name="Normální 31 6 2 4 2 2" xfId="0"/>
    <cellStyle name="Normální 31 6 2 4 2 2 2" xfId="0"/>
    <cellStyle name="Normální 31 6 2 4 2 3" xfId="0"/>
    <cellStyle name="Normální 31 6 2 4 3" xfId="0"/>
    <cellStyle name="Normální 31 6 2 4 3 2" xfId="0"/>
    <cellStyle name="Normální 31 6 2 4 4" xfId="0"/>
    <cellStyle name="Normální 31 6 2 4 4 2" xfId="0"/>
    <cellStyle name="Normální 31 6 2 4 5" xfId="0"/>
    <cellStyle name="Normální 31 6 2 5" xfId="0"/>
    <cellStyle name="Normální 31 6 2 5 2" xfId="0"/>
    <cellStyle name="Normální 31 6 2 5 2 2" xfId="0"/>
    <cellStyle name="Normální 31 6 2 5 2 2 2" xfId="0"/>
    <cellStyle name="Normální 31 6 2 5 2 3" xfId="0"/>
    <cellStyle name="Normální 31 6 2 5 3" xfId="0"/>
    <cellStyle name="Normální 31 6 2 5 3 2" xfId="0"/>
    <cellStyle name="Normální 31 6 2 5 4" xfId="0"/>
    <cellStyle name="Normální 31 6 2 5 4 2" xfId="0"/>
    <cellStyle name="Normální 31 6 2 5 5" xfId="0"/>
    <cellStyle name="Normální 31 6 2 6" xfId="0"/>
    <cellStyle name="Normální 31 6 2 6 2" xfId="0"/>
    <cellStyle name="Normální 31 6 2 6 2 2" xfId="0"/>
    <cellStyle name="Normální 31 6 2 6 3" xfId="0"/>
    <cellStyle name="Normální 31 6 2 7" xfId="0"/>
    <cellStyle name="Normální 31 6 2 7 2" xfId="0"/>
    <cellStyle name="Normální 31 6 2 8" xfId="0"/>
    <cellStyle name="Normální 31 6 2 8 2" xfId="0"/>
    <cellStyle name="Normální 31 6 2 9" xfId="0"/>
    <cellStyle name="Normální 31 6 2 9 2" xfId="0"/>
    <cellStyle name="Normální 31 6 3" xfId="0"/>
    <cellStyle name="Normální 31 6 3 2" xfId="0"/>
    <cellStyle name="Normální 31 6 3 2 2" xfId="0"/>
    <cellStyle name="Normální 31 6 3 2 2 2" xfId="0"/>
    <cellStyle name="Normální 31 6 3 2 3" xfId="0"/>
    <cellStyle name="Normální 31 6 3 3" xfId="0"/>
    <cellStyle name="Normální 31 6 3 3 2" xfId="0"/>
    <cellStyle name="Normální 31 6 3 4" xfId="0"/>
    <cellStyle name="Normální 31 6 3 4 2" xfId="0"/>
    <cellStyle name="Normální 31 6 3 5" xfId="0"/>
    <cellStyle name="Normální 31 6 3 5 2" xfId="0"/>
    <cellStyle name="Normální 31 6 3 6" xfId="0"/>
    <cellStyle name="Normální 31 6 4" xfId="0"/>
    <cellStyle name="Normální 31 6 4 2" xfId="0"/>
    <cellStyle name="Normální 31 6 4 2 2" xfId="0"/>
    <cellStyle name="Normální 31 6 4 2 2 2" xfId="0"/>
    <cellStyle name="Normální 31 6 4 2 3" xfId="0"/>
    <cellStyle name="Normální 31 6 4 3" xfId="0"/>
    <cellStyle name="Normální 31 6 4 3 2" xfId="0"/>
    <cellStyle name="Normální 31 6 4 4" xfId="0"/>
    <cellStyle name="Normální 31 6 4 4 2" xfId="0"/>
    <cellStyle name="Normální 31 6 4 5" xfId="0"/>
    <cellStyle name="Normální 31 6 5" xfId="0"/>
    <cellStyle name="Normální 31 6 5 2" xfId="0"/>
    <cellStyle name="Normální 31 6 5 2 2" xfId="0"/>
    <cellStyle name="Normální 31 6 5 2 2 2" xfId="0"/>
    <cellStyle name="Normální 31 6 5 2 3" xfId="0"/>
    <cellStyle name="Normální 31 6 5 3" xfId="0"/>
    <cellStyle name="Normální 31 6 5 3 2" xfId="0"/>
    <cellStyle name="Normální 31 6 5 4" xfId="0"/>
    <cellStyle name="Normální 31 6 5 4 2" xfId="0"/>
    <cellStyle name="Normální 31 6 5 5" xfId="0"/>
    <cellStyle name="Normální 31 6 6" xfId="0"/>
    <cellStyle name="Normální 31 6 6 2" xfId="0"/>
    <cellStyle name="Normální 31 6 6 2 2" xfId="0"/>
    <cellStyle name="Normální 31 6 6 2 2 2" xfId="0"/>
    <cellStyle name="Normální 31 6 6 2 3" xfId="0"/>
    <cellStyle name="Normální 31 6 6 3" xfId="0"/>
    <cellStyle name="Normální 31 6 6 3 2" xfId="0"/>
    <cellStyle name="Normální 31 6 6 4" xfId="0"/>
    <cellStyle name="Normální 31 6 6 4 2" xfId="0"/>
    <cellStyle name="Normální 31 6 6 5" xfId="0"/>
    <cellStyle name="Normální 31 6 7" xfId="0"/>
    <cellStyle name="Normální 31 6 7 2" xfId="0"/>
    <cellStyle name="Normální 31 6 7 2 2" xfId="0"/>
    <cellStyle name="Normální 31 6 7 3" xfId="0"/>
    <cellStyle name="Normální 31 6 8" xfId="0"/>
    <cellStyle name="Normální 31 6 8 2" xfId="0"/>
    <cellStyle name="Normální 31 6 9" xfId="0"/>
    <cellStyle name="Normální 31 6 9 2" xfId="0"/>
    <cellStyle name="Normální 31 7" xfId="0"/>
    <cellStyle name="Normální 31 7 10" xfId="0"/>
    <cellStyle name="Normální 31 7 2" xfId="0"/>
    <cellStyle name="Normální 31 7 2 2" xfId="0"/>
    <cellStyle name="Normální 31 7 2 2 2" xfId="0"/>
    <cellStyle name="Normální 31 7 2 2 2 2" xfId="0"/>
    <cellStyle name="Normální 31 7 2 2 3" xfId="0"/>
    <cellStyle name="Normální 31 7 2 3" xfId="0"/>
    <cellStyle name="Normální 31 7 2 3 2" xfId="0"/>
    <cellStyle name="Normální 31 7 2 4" xfId="0"/>
    <cellStyle name="Normální 31 7 2 4 2" xfId="0"/>
    <cellStyle name="Normální 31 7 2 5" xfId="0"/>
    <cellStyle name="Normální 31 7 2 5 2" xfId="0"/>
    <cellStyle name="Normální 31 7 2 6" xfId="0"/>
    <cellStyle name="Normální 31 7 2 6 2" xfId="0"/>
    <cellStyle name="Normální 31 7 2 7" xfId="0"/>
    <cellStyle name="Normální 31 7 3" xfId="0"/>
    <cellStyle name="Normální 31 7 3 2" xfId="0"/>
    <cellStyle name="Normální 31 7 3 2 2" xfId="0"/>
    <cellStyle name="Normální 31 7 3 2 2 2" xfId="0"/>
    <cellStyle name="Normální 31 7 3 2 3" xfId="0"/>
    <cellStyle name="Normální 31 7 3 3" xfId="0"/>
    <cellStyle name="Normální 31 7 3 3 2" xfId="0"/>
    <cellStyle name="Normální 31 7 3 4" xfId="0"/>
    <cellStyle name="Normální 31 7 3 4 2" xfId="0"/>
    <cellStyle name="Normální 31 7 3 5" xfId="0"/>
    <cellStyle name="Normální 31 7 3 5 2" xfId="0"/>
    <cellStyle name="Normální 31 7 3 6" xfId="0"/>
    <cellStyle name="Normální 31 7 4" xfId="0"/>
    <cellStyle name="Normální 31 7 4 2" xfId="0"/>
    <cellStyle name="Normální 31 7 4 2 2" xfId="0"/>
    <cellStyle name="Normální 31 7 4 2 2 2" xfId="0"/>
    <cellStyle name="Normální 31 7 4 2 3" xfId="0"/>
    <cellStyle name="Normální 31 7 4 3" xfId="0"/>
    <cellStyle name="Normální 31 7 4 3 2" xfId="0"/>
    <cellStyle name="Normální 31 7 4 4" xfId="0"/>
    <cellStyle name="Normální 31 7 4 4 2" xfId="0"/>
    <cellStyle name="Normální 31 7 4 5" xfId="0"/>
    <cellStyle name="Normální 31 7 5" xfId="0"/>
    <cellStyle name="Normální 31 7 5 2" xfId="0"/>
    <cellStyle name="Normální 31 7 5 2 2" xfId="0"/>
    <cellStyle name="Normální 31 7 5 2 2 2" xfId="0"/>
    <cellStyle name="Normální 31 7 5 2 3" xfId="0"/>
    <cellStyle name="Normální 31 7 5 3" xfId="0"/>
    <cellStyle name="Normální 31 7 5 3 2" xfId="0"/>
    <cellStyle name="Normální 31 7 5 4" xfId="0"/>
    <cellStyle name="Normální 31 7 5 4 2" xfId="0"/>
    <cellStyle name="Normální 31 7 5 5" xfId="0"/>
    <cellStyle name="Normální 31 7 6" xfId="0"/>
    <cellStyle name="Normální 31 7 6 2" xfId="0"/>
    <cellStyle name="Normální 31 7 6 2 2" xfId="0"/>
    <cellStyle name="Normální 31 7 6 3" xfId="0"/>
    <cellStyle name="Normální 31 7 7" xfId="0"/>
    <cellStyle name="Normální 31 7 7 2" xfId="0"/>
    <cellStyle name="Normální 31 7 8" xfId="0"/>
    <cellStyle name="Normální 31 7 8 2" xfId="0"/>
    <cellStyle name="Normální 31 7 9" xfId="0"/>
    <cellStyle name="Normální 31 7 9 2" xfId="0"/>
    <cellStyle name="Normální 31 8" xfId="0"/>
    <cellStyle name="Normální 31 8 10" xfId="0"/>
    <cellStyle name="Normální 31 8 2" xfId="0"/>
    <cellStyle name="Normální 31 8 2 2" xfId="0"/>
    <cellStyle name="Normální 31 8 2 2 2" xfId="0"/>
    <cellStyle name="Normální 31 8 2 2 2 2" xfId="0"/>
    <cellStyle name="Normální 31 8 2 2 3" xfId="0"/>
    <cellStyle name="Normální 31 8 2 3" xfId="0"/>
    <cellStyle name="Normální 31 8 2 3 2" xfId="0"/>
    <cellStyle name="Normální 31 8 2 4" xfId="0"/>
    <cellStyle name="Normální 31 8 2 4 2" xfId="0"/>
    <cellStyle name="Normální 31 8 2 5" xfId="0"/>
    <cellStyle name="Normální 31 8 2 5 2" xfId="0"/>
    <cellStyle name="Normální 31 8 2 6" xfId="0"/>
    <cellStyle name="Normální 31 8 2 6 2" xfId="0"/>
    <cellStyle name="Normální 31 8 2 7" xfId="0"/>
    <cellStyle name="Normální 31 8 3" xfId="0"/>
    <cellStyle name="Normální 31 8 3 2" xfId="0"/>
    <cellStyle name="Normální 31 8 3 2 2" xfId="0"/>
    <cellStyle name="Normální 31 8 3 2 2 2" xfId="0"/>
    <cellStyle name="Normální 31 8 3 2 3" xfId="0"/>
    <cellStyle name="Normální 31 8 3 3" xfId="0"/>
    <cellStyle name="Normální 31 8 3 3 2" xfId="0"/>
    <cellStyle name="Normální 31 8 3 4" xfId="0"/>
    <cellStyle name="Normální 31 8 3 4 2" xfId="0"/>
    <cellStyle name="Normální 31 8 3 5" xfId="0"/>
    <cellStyle name="Normální 31 8 3 5 2" xfId="0"/>
    <cellStyle name="Normální 31 8 3 6" xfId="0"/>
    <cellStyle name="Normální 31 8 4" xfId="0"/>
    <cellStyle name="Normální 31 8 4 2" xfId="0"/>
    <cellStyle name="Normální 31 8 4 2 2" xfId="0"/>
    <cellStyle name="Normální 31 8 4 2 2 2" xfId="0"/>
    <cellStyle name="Normální 31 8 4 2 3" xfId="0"/>
    <cellStyle name="Normální 31 8 4 3" xfId="0"/>
    <cellStyle name="Normální 31 8 4 3 2" xfId="0"/>
    <cellStyle name="Normální 31 8 4 4" xfId="0"/>
    <cellStyle name="Normální 31 8 4 4 2" xfId="0"/>
    <cellStyle name="Normální 31 8 4 5" xfId="0"/>
    <cellStyle name="Normální 31 8 5" xfId="0"/>
    <cellStyle name="Normální 31 8 5 2" xfId="0"/>
    <cellStyle name="Normální 31 8 5 2 2" xfId="0"/>
    <cellStyle name="Normální 31 8 5 2 2 2" xfId="0"/>
    <cellStyle name="Normální 31 8 5 2 3" xfId="0"/>
    <cellStyle name="Normální 31 8 5 3" xfId="0"/>
    <cellStyle name="Normální 31 8 5 3 2" xfId="0"/>
    <cellStyle name="Normální 31 8 5 4" xfId="0"/>
    <cellStyle name="Normální 31 8 5 4 2" xfId="0"/>
    <cellStyle name="Normální 31 8 5 5" xfId="0"/>
    <cellStyle name="Normální 31 8 6" xfId="0"/>
    <cellStyle name="Normální 31 8 6 2" xfId="0"/>
    <cellStyle name="Normální 31 8 6 2 2" xfId="0"/>
    <cellStyle name="Normální 31 8 6 3" xfId="0"/>
    <cellStyle name="Normální 31 8 7" xfId="0"/>
    <cellStyle name="Normální 31 8 7 2" xfId="0"/>
    <cellStyle name="Normální 31 8 8" xfId="0"/>
    <cellStyle name="Normální 31 8 8 2" xfId="0"/>
    <cellStyle name="Normální 31 8 9" xfId="0"/>
    <cellStyle name="Normální 31 8 9 2" xfId="0"/>
    <cellStyle name="Normální 31 9" xfId="0"/>
    <cellStyle name="Normální 31 9 10" xfId="0"/>
    <cellStyle name="Normální 31 9 2" xfId="0"/>
    <cellStyle name="Normální 31 9 2 2" xfId="0"/>
    <cellStyle name="Normální 31 9 2 2 2" xfId="0"/>
    <cellStyle name="Normální 31 9 2 2 2 2" xfId="0"/>
    <cellStyle name="Normální 31 9 2 2 3" xfId="0"/>
    <cellStyle name="Normální 31 9 2 3" xfId="0"/>
    <cellStyle name="Normální 31 9 2 3 2" xfId="0"/>
    <cellStyle name="Normální 31 9 2 4" xfId="0"/>
    <cellStyle name="Normální 31 9 2 4 2" xfId="0"/>
    <cellStyle name="Normální 31 9 2 5" xfId="0"/>
    <cellStyle name="Normální 31 9 2 5 2" xfId="0"/>
    <cellStyle name="Normální 31 9 2 6" xfId="0"/>
    <cellStyle name="Normální 31 9 2 6 2" xfId="0"/>
    <cellStyle name="Normální 31 9 2 7" xfId="0"/>
    <cellStyle name="Normální 31 9 3" xfId="0"/>
    <cellStyle name="Normální 31 9 3 2" xfId="0"/>
    <cellStyle name="Normální 31 9 3 2 2" xfId="0"/>
    <cellStyle name="Normální 31 9 3 2 2 2" xfId="0"/>
    <cellStyle name="Normální 31 9 3 2 3" xfId="0"/>
    <cellStyle name="Normální 31 9 3 3" xfId="0"/>
    <cellStyle name="Normální 31 9 3 3 2" xfId="0"/>
    <cellStyle name="Normální 31 9 3 4" xfId="0"/>
    <cellStyle name="Normální 31 9 3 4 2" xfId="0"/>
    <cellStyle name="Normální 31 9 3 5" xfId="0"/>
    <cellStyle name="Normální 31 9 3 5 2" xfId="0"/>
    <cellStyle name="Normální 31 9 3 6" xfId="0"/>
    <cellStyle name="Normální 31 9 4" xfId="0"/>
    <cellStyle name="Normální 31 9 4 2" xfId="0"/>
    <cellStyle name="Normální 31 9 4 2 2" xfId="0"/>
    <cellStyle name="Normální 31 9 4 2 2 2" xfId="0"/>
    <cellStyle name="Normální 31 9 4 2 3" xfId="0"/>
    <cellStyle name="Normální 31 9 4 3" xfId="0"/>
    <cellStyle name="Normální 31 9 4 3 2" xfId="0"/>
    <cellStyle name="Normální 31 9 4 4" xfId="0"/>
    <cellStyle name="Normální 31 9 4 4 2" xfId="0"/>
    <cellStyle name="Normální 31 9 4 5" xfId="0"/>
    <cellStyle name="Normální 31 9 5" xfId="0"/>
    <cellStyle name="Normální 31 9 5 2" xfId="0"/>
    <cellStyle name="Normální 31 9 5 2 2" xfId="0"/>
    <cellStyle name="Normální 31 9 5 2 2 2" xfId="0"/>
    <cellStyle name="Normální 31 9 5 2 3" xfId="0"/>
    <cellStyle name="Normální 31 9 5 3" xfId="0"/>
    <cellStyle name="Normální 31 9 5 3 2" xfId="0"/>
    <cellStyle name="Normální 31 9 5 4" xfId="0"/>
    <cellStyle name="Normální 31 9 5 4 2" xfId="0"/>
    <cellStyle name="Normální 31 9 5 5" xfId="0"/>
    <cellStyle name="Normální 31 9 6" xfId="0"/>
    <cellStyle name="Normální 31 9 6 2" xfId="0"/>
    <cellStyle name="Normální 31 9 6 2 2" xfId="0"/>
    <cellStyle name="Normální 31 9 6 3" xfId="0"/>
    <cellStyle name="Normální 31 9 7" xfId="0"/>
    <cellStyle name="Normální 31 9 7 2" xfId="0"/>
    <cellStyle name="Normální 31 9 8" xfId="0"/>
    <cellStyle name="Normální 31 9 8 2" xfId="0"/>
    <cellStyle name="Normální 31 9 9" xfId="0"/>
    <cellStyle name="Normální 31 9 9 2" xfId="0"/>
    <cellStyle name="Normální 32" xfId="0"/>
    <cellStyle name="Normální 32 2" xfId="0"/>
    <cellStyle name="Normální 32 2 2" xfId="0"/>
    <cellStyle name="Normální 32 2 3" xfId="0"/>
    <cellStyle name="Normální 32 2 4" xfId="0"/>
    <cellStyle name="Normální 32 3" xfId="0"/>
    <cellStyle name="Normální 32 3 2" xfId="0"/>
    <cellStyle name="Normální 32 4" xfId="0"/>
    <cellStyle name="Normální 32 4 2" xfId="0"/>
    <cellStyle name="Normální 32 4 3" xfId="0"/>
    <cellStyle name="Normální 32 5" xfId="0"/>
    <cellStyle name="Normální 32 6" xfId="0"/>
    <cellStyle name="Normální 33" xfId="0"/>
    <cellStyle name="Normální 33 10" xfId="0"/>
    <cellStyle name="Normální 33 10 10" xfId="0"/>
    <cellStyle name="Normální 33 10 2" xfId="0"/>
    <cellStyle name="Normální 33 10 2 2" xfId="0"/>
    <cellStyle name="Normální 33 10 2 2 2" xfId="0"/>
    <cellStyle name="Normální 33 10 2 2 2 2" xfId="0"/>
    <cellStyle name="Normální 33 10 2 2 3" xfId="0"/>
    <cellStyle name="Normální 33 10 2 3" xfId="0"/>
    <cellStyle name="Normální 33 10 2 3 2" xfId="0"/>
    <cellStyle name="Normální 33 10 2 4" xfId="0"/>
    <cellStyle name="Normální 33 10 2 4 2" xfId="0"/>
    <cellStyle name="Normální 33 10 2 5" xfId="0"/>
    <cellStyle name="Normální 33 10 2 5 2" xfId="0"/>
    <cellStyle name="Normální 33 10 2 6" xfId="0"/>
    <cellStyle name="Normální 33 10 2 6 2" xfId="0"/>
    <cellStyle name="Normální 33 10 2 7" xfId="0"/>
    <cellStyle name="Normální 33 10 3" xfId="0"/>
    <cellStyle name="Normální 33 10 3 2" xfId="0"/>
    <cellStyle name="Normální 33 10 3 2 2" xfId="0"/>
    <cellStyle name="Normální 33 10 3 2 2 2" xfId="0"/>
    <cellStyle name="Normální 33 10 3 2 3" xfId="0"/>
    <cellStyle name="Normální 33 10 3 3" xfId="0"/>
    <cellStyle name="Normální 33 10 3 3 2" xfId="0"/>
    <cellStyle name="Normální 33 10 3 4" xfId="0"/>
    <cellStyle name="Normální 33 10 3 4 2" xfId="0"/>
    <cellStyle name="Normální 33 10 3 5" xfId="0"/>
    <cellStyle name="Normální 33 10 3 5 2" xfId="0"/>
    <cellStyle name="Normální 33 10 3 6" xfId="0"/>
    <cellStyle name="Normální 33 10 4" xfId="0"/>
    <cellStyle name="Normální 33 10 4 2" xfId="0"/>
    <cellStyle name="Normální 33 10 4 2 2" xfId="0"/>
    <cellStyle name="Normální 33 10 4 2 2 2" xfId="0"/>
    <cellStyle name="Normální 33 10 4 2 3" xfId="0"/>
    <cellStyle name="Normální 33 10 4 3" xfId="0"/>
    <cellStyle name="Normální 33 10 4 3 2" xfId="0"/>
    <cellStyle name="Normální 33 10 4 4" xfId="0"/>
    <cellStyle name="Normální 33 10 4 4 2" xfId="0"/>
    <cellStyle name="Normální 33 10 4 5" xfId="0"/>
    <cellStyle name="Normální 33 10 5" xfId="0"/>
    <cellStyle name="Normální 33 10 5 2" xfId="0"/>
    <cellStyle name="Normální 33 10 5 2 2" xfId="0"/>
    <cellStyle name="Normální 33 10 5 2 2 2" xfId="0"/>
    <cellStyle name="Normální 33 10 5 2 3" xfId="0"/>
    <cellStyle name="Normální 33 10 5 3" xfId="0"/>
    <cellStyle name="Normální 33 10 5 3 2" xfId="0"/>
    <cellStyle name="Normální 33 10 5 4" xfId="0"/>
    <cellStyle name="Normální 33 10 5 4 2" xfId="0"/>
    <cellStyle name="Normální 33 10 5 5" xfId="0"/>
    <cellStyle name="Normální 33 10 6" xfId="0"/>
    <cellStyle name="Normální 33 10 6 2" xfId="0"/>
    <cellStyle name="Normální 33 10 6 2 2" xfId="0"/>
    <cellStyle name="Normální 33 10 6 3" xfId="0"/>
    <cellStyle name="Normální 33 10 7" xfId="0"/>
    <cellStyle name="Normální 33 10 7 2" xfId="0"/>
    <cellStyle name="Normální 33 10 8" xfId="0"/>
    <cellStyle name="Normální 33 10 8 2" xfId="0"/>
    <cellStyle name="Normální 33 10 9" xfId="0"/>
    <cellStyle name="Normální 33 10 9 2" xfId="0"/>
    <cellStyle name="Normální 33 11" xfId="0"/>
    <cellStyle name="Normální 33 11 2" xfId="0"/>
    <cellStyle name="Normální 33 11 2 2" xfId="0"/>
    <cellStyle name="Normální 33 11 2 2 2" xfId="0"/>
    <cellStyle name="Normální 33 11 2 3" xfId="0"/>
    <cellStyle name="Normální 33 11 3" xfId="0"/>
    <cellStyle name="Normální 33 11 3 2" xfId="0"/>
    <cellStyle name="Normální 33 11 4" xfId="0"/>
    <cellStyle name="Normální 33 11 4 2" xfId="0"/>
    <cellStyle name="Normální 33 11 5" xfId="0"/>
    <cellStyle name="Normální 33 12" xfId="0"/>
    <cellStyle name="Normální 33 12 2" xfId="0"/>
    <cellStyle name="Normální 33 12 2 2" xfId="0"/>
    <cellStyle name="Normální 33 12 2 2 2" xfId="0"/>
    <cellStyle name="Normální 33 12 2 3" xfId="0"/>
    <cellStyle name="Normální 33 12 3" xfId="0"/>
    <cellStyle name="Normální 33 12 3 2" xfId="0"/>
    <cellStyle name="Normální 33 12 4" xfId="0"/>
    <cellStyle name="Normální 33 12 4 2" xfId="0"/>
    <cellStyle name="Normální 33 12 5" xfId="0"/>
    <cellStyle name="Normální 33 13" xfId="0"/>
    <cellStyle name="Normální 33 13 2" xfId="0"/>
    <cellStyle name="Normální 33 13 2 2" xfId="0"/>
    <cellStyle name="Normální 33 13 2 2 2" xfId="0"/>
    <cellStyle name="Normální 33 13 2 3" xfId="0"/>
    <cellStyle name="Normální 33 13 3" xfId="0"/>
    <cellStyle name="Normální 33 13 3 2" xfId="0"/>
    <cellStyle name="Normální 33 13 4" xfId="0"/>
    <cellStyle name="Normální 33 13 4 2" xfId="0"/>
    <cellStyle name="Normální 33 13 5" xfId="0"/>
    <cellStyle name="Normální 33 14" xfId="0"/>
    <cellStyle name="Normální 33 14 2" xfId="0"/>
    <cellStyle name="Normální 33 15" xfId="0"/>
    <cellStyle name="Normální 33 15 2" xfId="0"/>
    <cellStyle name="Normální 33 16" xfId="0"/>
    <cellStyle name="Normální 33 16 2" xfId="0"/>
    <cellStyle name="Normální 33 17" xfId="0"/>
    <cellStyle name="Normální 33 17 2" xfId="0"/>
    <cellStyle name="Normální 33 2" xfId="0"/>
    <cellStyle name="Normální 33 2 10" xfId="0"/>
    <cellStyle name="Normální 33 2 10 2" xfId="0"/>
    <cellStyle name="Normální 33 2 10 2 2" xfId="0"/>
    <cellStyle name="Normální 33 2 10 2 2 2" xfId="0"/>
    <cellStyle name="Normální 33 2 10 2 3" xfId="0"/>
    <cellStyle name="Normální 33 2 10 3" xfId="0"/>
    <cellStyle name="Normální 33 2 10 3 2" xfId="0"/>
    <cellStyle name="Normální 33 2 10 4" xfId="0"/>
    <cellStyle name="Normální 33 2 10 4 2" xfId="0"/>
    <cellStyle name="Normální 33 2 10 5" xfId="0"/>
    <cellStyle name="Normální 33 2 10 5 2" xfId="0"/>
    <cellStyle name="Normální 33 2 10 6" xfId="0"/>
    <cellStyle name="Normální 33 2 11" xfId="0"/>
    <cellStyle name="Normální 33 2 11 2" xfId="0"/>
    <cellStyle name="Normální 33 2 11 2 2" xfId="0"/>
    <cellStyle name="Normální 33 2 11 2 2 2" xfId="0"/>
    <cellStyle name="Normální 33 2 11 2 3" xfId="0"/>
    <cellStyle name="Normální 33 2 11 3" xfId="0"/>
    <cellStyle name="Normální 33 2 11 3 2" xfId="0"/>
    <cellStyle name="Normální 33 2 11 4" xfId="0"/>
    <cellStyle name="Normální 33 2 11 4 2" xfId="0"/>
    <cellStyle name="Normální 33 2 11 5" xfId="0"/>
    <cellStyle name="Normální 33 2 12" xfId="0"/>
    <cellStyle name="Normální 33 2 12 2" xfId="0"/>
    <cellStyle name="Normální 33 2 12 2 2" xfId="0"/>
    <cellStyle name="Normální 33 2 12 2 2 2" xfId="0"/>
    <cellStyle name="Normální 33 2 12 2 3" xfId="0"/>
    <cellStyle name="Normální 33 2 12 3" xfId="0"/>
    <cellStyle name="Normální 33 2 12 3 2" xfId="0"/>
    <cellStyle name="Normální 33 2 12 4" xfId="0"/>
    <cellStyle name="Normální 33 2 12 4 2" xfId="0"/>
    <cellStyle name="Normální 33 2 12 5" xfId="0"/>
    <cellStyle name="Normální 33 2 13" xfId="0"/>
    <cellStyle name="Normální 33 2 13 2" xfId="0"/>
    <cellStyle name="Normální 33 2 13 2 2" xfId="0"/>
    <cellStyle name="Normální 33 2 13 3" xfId="0"/>
    <cellStyle name="Normální 33 2 14" xfId="0"/>
    <cellStyle name="Normální 33 2 14 2" xfId="0"/>
    <cellStyle name="Normální 33 2 15" xfId="0"/>
    <cellStyle name="Normální 33 2 15 2" xfId="0"/>
    <cellStyle name="Normální 33 2 16" xfId="0"/>
    <cellStyle name="Normální 33 2 16 2" xfId="0"/>
    <cellStyle name="Normální 33 2 17" xfId="0"/>
    <cellStyle name="Normální 33 2 2" xfId="0"/>
    <cellStyle name="Normální 33 2 2 10" xfId="0"/>
    <cellStyle name="Normální 33 2 2 10 2" xfId="0"/>
    <cellStyle name="Normální 33 2 2 11" xfId="0"/>
    <cellStyle name="Normální 33 2 2 11 2" xfId="0"/>
    <cellStyle name="Normální 33 2 2 12" xfId="0"/>
    <cellStyle name="Normální 33 2 2 2" xfId="0"/>
    <cellStyle name="Normální 33 2 2 2 10" xfId="0"/>
    <cellStyle name="Normální 33 2 2 2 10 2" xfId="0"/>
    <cellStyle name="Normální 33 2 2 2 11" xfId="0"/>
    <cellStyle name="Normální 33 2 2 2 2" xfId="0"/>
    <cellStyle name="Normální 33 2 2 2 2 10" xfId="0"/>
    <cellStyle name="Normální 33 2 2 2 2 2" xfId="0"/>
    <cellStyle name="Normální 33 2 2 2 2 2 2" xfId="0"/>
    <cellStyle name="Normální 33 2 2 2 2 2 2 2" xfId="0"/>
    <cellStyle name="Normální 33 2 2 2 2 2 2 2 2" xfId="0"/>
    <cellStyle name="Normální 33 2 2 2 2 2 2 3" xfId="0"/>
    <cellStyle name="Normální 33 2 2 2 2 2 3" xfId="0"/>
    <cellStyle name="Normální 33 2 2 2 2 2 3 2" xfId="0"/>
    <cellStyle name="Normální 33 2 2 2 2 2 4" xfId="0"/>
    <cellStyle name="Normální 33 2 2 2 2 2 4 2" xfId="0"/>
    <cellStyle name="Normální 33 2 2 2 2 2 5" xfId="0"/>
    <cellStyle name="Normální 33 2 2 2 2 3" xfId="0"/>
    <cellStyle name="Normální 33 2 2 2 2 3 2" xfId="0"/>
    <cellStyle name="Normální 33 2 2 2 2 3 2 2" xfId="0"/>
    <cellStyle name="Normální 33 2 2 2 2 3 2 2 2" xfId="0"/>
    <cellStyle name="Normální 33 2 2 2 2 3 2 3" xfId="0"/>
    <cellStyle name="Normální 33 2 2 2 2 3 3" xfId="0"/>
    <cellStyle name="Normální 33 2 2 2 2 3 3 2" xfId="0"/>
    <cellStyle name="Normální 33 2 2 2 2 3 4" xfId="0"/>
    <cellStyle name="Normální 33 2 2 2 2 3 4 2" xfId="0"/>
    <cellStyle name="Normální 33 2 2 2 2 3 5" xfId="0"/>
    <cellStyle name="Normální 33 2 2 2 2 4" xfId="0"/>
    <cellStyle name="Normální 33 2 2 2 2 4 2" xfId="0"/>
    <cellStyle name="Normální 33 2 2 2 2 4 2 2" xfId="0"/>
    <cellStyle name="Normální 33 2 2 2 2 4 2 2 2" xfId="0"/>
    <cellStyle name="Normální 33 2 2 2 2 4 2 3" xfId="0"/>
    <cellStyle name="Normální 33 2 2 2 2 4 3" xfId="0"/>
    <cellStyle name="Normální 33 2 2 2 2 4 3 2" xfId="0"/>
    <cellStyle name="Normální 33 2 2 2 2 4 4" xfId="0"/>
    <cellStyle name="Normální 33 2 2 2 2 4 4 2" xfId="0"/>
    <cellStyle name="Normální 33 2 2 2 2 4 5" xfId="0"/>
    <cellStyle name="Normální 33 2 2 2 2 5" xfId="0"/>
    <cellStyle name="Normální 33 2 2 2 2 5 2" xfId="0"/>
    <cellStyle name="Normální 33 2 2 2 2 5 2 2" xfId="0"/>
    <cellStyle name="Normální 33 2 2 2 2 5 2 2 2" xfId="0"/>
    <cellStyle name="Normální 33 2 2 2 2 5 2 3" xfId="0"/>
    <cellStyle name="Normální 33 2 2 2 2 5 3" xfId="0"/>
    <cellStyle name="Normální 33 2 2 2 2 5 3 2" xfId="0"/>
    <cellStyle name="Normální 33 2 2 2 2 5 4" xfId="0"/>
    <cellStyle name="Normální 33 2 2 2 2 5 4 2" xfId="0"/>
    <cellStyle name="Normální 33 2 2 2 2 5 5" xfId="0"/>
    <cellStyle name="Normální 33 2 2 2 2 6" xfId="0"/>
    <cellStyle name="Normální 33 2 2 2 2 6 2" xfId="0"/>
    <cellStyle name="Normální 33 2 2 2 2 6 2 2" xfId="0"/>
    <cellStyle name="Normální 33 2 2 2 2 6 3" xfId="0"/>
    <cellStyle name="Normální 33 2 2 2 2 7" xfId="0"/>
    <cellStyle name="Normální 33 2 2 2 2 7 2" xfId="0"/>
    <cellStyle name="Normální 33 2 2 2 2 8" xfId="0"/>
    <cellStyle name="Normální 33 2 2 2 2 8 2" xfId="0"/>
    <cellStyle name="Normální 33 2 2 2 2 9" xfId="0"/>
    <cellStyle name="Normální 33 2 2 2 2 9 2" xfId="0"/>
    <cellStyle name="Normální 33 2 2 2 3" xfId="0"/>
    <cellStyle name="Normální 33 2 2 2 3 2" xfId="0"/>
    <cellStyle name="Normální 33 2 2 2 3 2 2" xfId="0"/>
    <cellStyle name="Normální 33 2 2 2 3 2 2 2" xfId="0"/>
    <cellStyle name="Normální 33 2 2 2 3 2 3" xfId="0"/>
    <cellStyle name="Normální 33 2 2 2 3 3" xfId="0"/>
    <cellStyle name="Normální 33 2 2 2 3 3 2" xfId="0"/>
    <cellStyle name="Normální 33 2 2 2 3 4" xfId="0"/>
    <cellStyle name="Normální 33 2 2 2 3 4 2" xfId="0"/>
    <cellStyle name="Normální 33 2 2 2 3 5" xfId="0"/>
    <cellStyle name="Normální 33 2 2 2 4" xfId="0"/>
    <cellStyle name="Normální 33 2 2 2 4 2" xfId="0"/>
    <cellStyle name="Normální 33 2 2 2 4 2 2" xfId="0"/>
    <cellStyle name="Normální 33 2 2 2 4 2 2 2" xfId="0"/>
    <cellStyle name="Normální 33 2 2 2 4 2 3" xfId="0"/>
    <cellStyle name="Normální 33 2 2 2 4 3" xfId="0"/>
    <cellStyle name="Normální 33 2 2 2 4 3 2" xfId="0"/>
    <cellStyle name="Normální 33 2 2 2 4 4" xfId="0"/>
    <cellStyle name="Normální 33 2 2 2 4 4 2" xfId="0"/>
    <cellStyle name="Normální 33 2 2 2 4 5" xfId="0"/>
    <cellStyle name="Normální 33 2 2 2 5" xfId="0"/>
    <cellStyle name="Normální 33 2 2 2 5 2" xfId="0"/>
    <cellStyle name="Normální 33 2 2 2 5 2 2" xfId="0"/>
    <cellStyle name="Normální 33 2 2 2 5 2 2 2" xfId="0"/>
    <cellStyle name="Normální 33 2 2 2 5 2 3" xfId="0"/>
    <cellStyle name="Normální 33 2 2 2 5 3" xfId="0"/>
    <cellStyle name="Normální 33 2 2 2 5 3 2" xfId="0"/>
    <cellStyle name="Normální 33 2 2 2 5 4" xfId="0"/>
    <cellStyle name="Normální 33 2 2 2 5 4 2" xfId="0"/>
    <cellStyle name="Normální 33 2 2 2 5 5" xfId="0"/>
    <cellStyle name="Normální 33 2 2 2 6" xfId="0"/>
    <cellStyle name="Normální 33 2 2 2 6 2" xfId="0"/>
    <cellStyle name="Normální 33 2 2 2 6 2 2" xfId="0"/>
    <cellStyle name="Normální 33 2 2 2 6 2 2 2" xfId="0"/>
    <cellStyle name="Normální 33 2 2 2 6 2 3" xfId="0"/>
    <cellStyle name="Normální 33 2 2 2 6 3" xfId="0"/>
    <cellStyle name="Normální 33 2 2 2 6 3 2" xfId="0"/>
    <cellStyle name="Normální 33 2 2 2 6 4" xfId="0"/>
    <cellStyle name="Normální 33 2 2 2 6 4 2" xfId="0"/>
    <cellStyle name="Normální 33 2 2 2 6 5" xfId="0"/>
    <cellStyle name="Normální 33 2 2 2 7" xfId="0"/>
    <cellStyle name="Normální 33 2 2 2 7 2" xfId="0"/>
    <cellStyle name="Normální 33 2 2 2 7 2 2" xfId="0"/>
    <cellStyle name="Normální 33 2 2 2 7 3" xfId="0"/>
    <cellStyle name="Normální 33 2 2 2 8" xfId="0"/>
    <cellStyle name="Normální 33 2 2 2 8 2" xfId="0"/>
    <cellStyle name="Normální 33 2 2 2 9" xfId="0"/>
    <cellStyle name="Normální 33 2 2 2 9 2" xfId="0"/>
    <cellStyle name="Normální 33 2 2 3" xfId="0"/>
    <cellStyle name="Normální 33 2 2 3 10" xfId="0"/>
    <cellStyle name="Normální 33 2 2 3 2" xfId="0"/>
    <cellStyle name="Normální 33 2 2 3 2 2" xfId="0"/>
    <cellStyle name="Normální 33 2 2 3 2 2 2" xfId="0"/>
    <cellStyle name="Normální 33 2 2 3 2 2 2 2" xfId="0"/>
    <cellStyle name="Normální 33 2 2 3 2 2 3" xfId="0"/>
    <cellStyle name="Normální 33 2 2 3 2 3" xfId="0"/>
    <cellStyle name="Normální 33 2 2 3 2 3 2" xfId="0"/>
    <cellStyle name="Normální 33 2 2 3 2 4" xfId="0"/>
    <cellStyle name="Normální 33 2 2 3 2 4 2" xfId="0"/>
    <cellStyle name="Normální 33 2 2 3 2 5" xfId="0"/>
    <cellStyle name="Normální 33 2 2 3 3" xfId="0"/>
    <cellStyle name="Normální 33 2 2 3 3 2" xfId="0"/>
    <cellStyle name="Normální 33 2 2 3 3 2 2" xfId="0"/>
    <cellStyle name="Normální 33 2 2 3 3 2 2 2" xfId="0"/>
    <cellStyle name="Normální 33 2 2 3 3 2 3" xfId="0"/>
    <cellStyle name="Normální 33 2 2 3 3 3" xfId="0"/>
    <cellStyle name="Normální 33 2 2 3 3 3 2" xfId="0"/>
    <cellStyle name="Normální 33 2 2 3 3 4" xfId="0"/>
    <cellStyle name="Normální 33 2 2 3 3 4 2" xfId="0"/>
    <cellStyle name="Normální 33 2 2 3 3 5" xfId="0"/>
    <cellStyle name="Normální 33 2 2 3 4" xfId="0"/>
    <cellStyle name="Normální 33 2 2 3 4 2" xfId="0"/>
    <cellStyle name="Normální 33 2 2 3 4 2 2" xfId="0"/>
    <cellStyle name="Normální 33 2 2 3 4 2 2 2" xfId="0"/>
    <cellStyle name="Normální 33 2 2 3 4 2 3" xfId="0"/>
    <cellStyle name="Normální 33 2 2 3 4 3" xfId="0"/>
    <cellStyle name="Normální 33 2 2 3 4 3 2" xfId="0"/>
    <cellStyle name="Normální 33 2 2 3 4 4" xfId="0"/>
    <cellStyle name="Normální 33 2 2 3 4 4 2" xfId="0"/>
    <cellStyle name="Normální 33 2 2 3 4 5" xfId="0"/>
    <cellStyle name="Normální 33 2 2 3 5" xfId="0"/>
    <cellStyle name="Normální 33 2 2 3 5 2" xfId="0"/>
    <cellStyle name="Normální 33 2 2 3 5 2 2" xfId="0"/>
    <cellStyle name="Normální 33 2 2 3 5 2 2 2" xfId="0"/>
    <cellStyle name="Normální 33 2 2 3 5 2 3" xfId="0"/>
    <cellStyle name="Normální 33 2 2 3 5 3" xfId="0"/>
    <cellStyle name="Normální 33 2 2 3 5 3 2" xfId="0"/>
    <cellStyle name="Normální 33 2 2 3 5 4" xfId="0"/>
    <cellStyle name="Normální 33 2 2 3 5 4 2" xfId="0"/>
    <cellStyle name="Normální 33 2 2 3 5 5" xfId="0"/>
    <cellStyle name="Normální 33 2 2 3 6" xfId="0"/>
    <cellStyle name="Normální 33 2 2 3 6 2" xfId="0"/>
    <cellStyle name="Normální 33 2 2 3 6 2 2" xfId="0"/>
    <cellStyle name="Normální 33 2 2 3 6 3" xfId="0"/>
    <cellStyle name="Normální 33 2 2 3 7" xfId="0"/>
    <cellStyle name="Normální 33 2 2 3 7 2" xfId="0"/>
    <cellStyle name="Normální 33 2 2 3 8" xfId="0"/>
    <cellStyle name="Normální 33 2 2 3 8 2" xfId="0"/>
    <cellStyle name="Normální 33 2 2 3 9" xfId="0"/>
    <cellStyle name="Normální 33 2 2 3 9 2" xfId="0"/>
    <cellStyle name="Normální 33 2 2 4" xfId="0"/>
    <cellStyle name="Normální 33 2 2 4 2" xfId="0"/>
    <cellStyle name="Normální 33 2 2 4 2 2" xfId="0"/>
    <cellStyle name="Normální 33 2 2 4 2 2 2" xfId="0"/>
    <cellStyle name="Normální 33 2 2 4 2 3" xfId="0"/>
    <cellStyle name="Normální 33 2 2 4 3" xfId="0"/>
    <cellStyle name="Normální 33 2 2 4 3 2" xfId="0"/>
    <cellStyle name="Normální 33 2 2 4 4" xfId="0"/>
    <cellStyle name="Normální 33 2 2 4 4 2" xfId="0"/>
    <cellStyle name="Normální 33 2 2 4 5" xfId="0"/>
    <cellStyle name="Normální 33 2 2 5" xfId="0"/>
    <cellStyle name="Normální 33 2 2 5 2" xfId="0"/>
    <cellStyle name="Normální 33 2 2 5 2 2" xfId="0"/>
    <cellStyle name="Normální 33 2 2 5 2 2 2" xfId="0"/>
    <cellStyle name="Normální 33 2 2 5 2 3" xfId="0"/>
    <cellStyle name="Normální 33 2 2 5 3" xfId="0"/>
    <cellStyle name="Normální 33 2 2 5 3 2" xfId="0"/>
    <cellStyle name="Normální 33 2 2 5 4" xfId="0"/>
    <cellStyle name="Normální 33 2 2 5 4 2" xfId="0"/>
    <cellStyle name="Normální 33 2 2 5 5" xfId="0"/>
    <cellStyle name="Normální 33 2 2 6" xfId="0"/>
    <cellStyle name="Normální 33 2 2 6 2" xfId="0"/>
    <cellStyle name="Normální 33 2 2 6 2 2" xfId="0"/>
    <cellStyle name="Normální 33 2 2 6 2 2 2" xfId="0"/>
    <cellStyle name="Normální 33 2 2 6 2 3" xfId="0"/>
    <cellStyle name="Normální 33 2 2 6 3" xfId="0"/>
    <cellStyle name="Normální 33 2 2 6 3 2" xfId="0"/>
    <cellStyle name="Normální 33 2 2 6 4" xfId="0"/>
    <cellStyle name="Normální 33 2 2 6 4 2" xfId="0"/>
    <cellStyle name="Normální 33 2 2 6 5" xfId="0"/>
    <cellStyle name="Normální 33 2 2 7" xfId="0"/>
    <cellStyle name="Normální 33 2 2 7 2" xfId="0"/>
    <cellStyle name="Normální 33 2 2 7 2 2" xfId="0"/>
    <cellStyle name="Normální 33 2 2 7 2 2 2" xfId="0"/>
    <cellStyle name="Normální 33 2 2 7 2 3" xfId="0"/>
    <cellStyle name="Normální 33 2 2 7 3" xfId="0"/>
    <cellStyle name="Normální 33 2 2 7 3 2" xfId="0"/>
    <cellStyle name="Normální 33 2 2 7 4" xfId="0"/>
    <cellStyle name="Normální 33 2 2 7 4 2" xfId="0"/>
    <cellStyle name="Normální 33 2 2 7 5" xfId="0"/>
    <cellStyle name="Normální 33 2 2 8" xfId="0"/>
    <cellStyle name="Normální 33 2 2 8 2" xfId="0"/>
    <cellStyle name="Normální 33 2 2 8 2 2" xfId="0"/>
    <cellStyle name="Normální 33 2 2 8 3" xfId="0"/>
    <cellStyle name="Normální 33 2 2 9" xfId="0"/>
    <cellStyle name="Normální 33 2 2 9 2" xfId="0"/>
    <cellStyle name="Normální 33 2 3" xfId="0"/>
    <cellStyle name="Normální 33 2 3 10" xfId="0"/>
    <cellStyle name="Normální 33 2 3 10 2" xfId="0"/>
    <cellStyle name="Normální 33 2 3 11" xfId="0"/>
    <cellStyle name="Normální 33 2 3 2" xfId="0"/>
    <cellStyle name="Normální 33 2 3 2 10" xfId="0"/>
    <cellStyle name="Normální 33 2 3 2 2" xfId="0"/>
    <cellStyle name="Normální 33 2 3 2 2 2" xfId="0"/>
    <cellStyle name="Normální 33 2 3 2 2 2 2" xfId="0"/>
    <cellStyle name="Normální 33 2 3 2 2 2 2 2" xfId="0"/>
    <cellStyle name="Normální 33 2 3 2 2 2 3" xfId="0"/>
    <cellStyle name="Normální 33 2 3 2 2 3" xfId="0"/>
    <cellStyle name="Normální 33 2 3 2 2 3 2" xfId="0"/>
    <cellStyle name="Normální 33 2 3 2 2 4" xfId="0"/>
    <cellStyle name="Normální 33 2 3 2 2 4 2" xfId="0"/>
    <cellStyle name="Normální 33 2 3 2 2 5" xfId="0"/>
    <cellStyle name="Normální 33 2 3 2 2 5 2" xfId="0"/>
    <cellStyle name="Normální 33 2 3 2 2 6" xfId="0"/>
    <cellStyle name="Normální 33 2 3 2 3" xfId="0"/>
    <cellStyle name="Normální 33 2 3 2 3 2" xfId="0"/>
    <cellStyle name="Normální 33 2 3 2 3 2 2" xfId="0"/>
    <cellStyle name="Normální 33 2 3 2 3 2 2 2" xfId="0"/>
    <cellStyle name="Normální 33 2 3 2 3 2 3" xfId="0"/>
    <cellStyle name="Normální 33 2 3 2 3 3" xfId="0"/>
    <cellStyle name="Normální 33 2 3 2 3 3 2" xfId="0"/>
    <cellStyle name="Normální 33 2 3 2 3 4" xfId="0"/>
    <cellStyle name="Normální 33 2 3 2 3 4 2" xfId="0"/>
    <cellStyle name="Normální 33 2 3 2 3 5" xfId="0"/>
    <cellStyle name="Normální 33 2 3 2 4" xfId="0"/>
    <cellStyle name="Normální 33 2 3 2 4 2" xfId="0"/>
    <cellStyle name="Normální 33 2 3 2 4 2 2" xfId="0"/>
    <cellStyle name="Normální 33 2 3 2 4 2 2 2" xfId="0"/>
    <cellStyle name="Normální 33 2 3 2 4 2 3" xfId="0"/>
    <cellStyle name="Normální 33 2 3 2 4 3" xfId="0"/>
    <cellStyle name="Normální 33 2 3 2 4 3 2" xfId="0"/>
    <cellStyle name="Normální 33 2 3 2 4 4" xfId="0"/>
    <cellStyle name="Normální 33 2 3 2 4 4 2" xfId="0"/>
    <cellStyle name="Normální 33 2 3 2 4 5" xfId="0"/>
    <cellStyle name="Normální 33 2 3 2 5" xfId="0"/>
    <cellStyle name="Normální 33 2 3 2 5 2" xfId="0"/>
    <cellStyle name="Normální 33 2 3 2 5 2 2" xfId="0"/>
    <cellStyle name="Normální 33 2 3 2 5 2 2 2" xfId="0"/>
    <cellStyle name="Normální 33 2 3 2 5 2 3" xfId="0"/>
    <cellStyle name="Normální 33 2 3 2 5 3" xfId="0"/>
    <cellStyle name="Normální 33 2 3 2 5 3 2" xfId="0"/>
    <cellStyle name="Normální 33 2 3 2 5 4" xfId="0"/>
    <cellStyle name="Normální 33 2 3 2 5 4 2" xfId="0"/>
    <cellStyle name="Normální 33 2 3 2 5 5" xfId="0"/>
    <cellStyle name="Normální 33 2 3 2 6" xfId="0"/>
    <cellStyle name="Normální 33 2 3 2 6 2" xfId="0"/>
    <cellStyle name="Normální 33 2 3 2 6 2 2" xfId="0"/>
    <cellStyle name="Normální 33 2 3 2 6 3" xfId="0"/>
    <cellStyle name="Normální 33 2 3 2 7" xfId="0"/>
    <cellStyle name="Normální 33 2 3 2 7 2" xfId="0"/>
    <cellStyle name="Normální 33 2 3 2 8" xfId="0"/>
    <cellStyle name="Normální 33 2 3 2 8 2" xfId="0"/>
    <cellStyle name="Normální 33 2 3 2 9" xfId="0"/>
    <cellStyle name="Normální 33 2 3 2 9 2" xfId="0"/>
    <cellStyle name="Normální 33 2 3 3" xfId="0"/>
    <cellStyle name="Normální 33 2 3 3 2" xfId="0"/>
    <cellStyle name="Normální 33 2 3 3 2 2" xfId="0"/>
    <cellStyle name="Normální 33 2 3 3 2 2 2" xfId="0"/>
    <cellStyle name="Normální 33 2 3 3 2 3" xfId="0"/>
    <cellStyle name="Normální 33 2 3 3 3" xfId="0"/>
    <cellStyle name="Normální 33 2 3 3 3 2" xfId="0"/>
    <cellStyle name="Normální 33 2 3 3 4" xfId="0"/>
    <cellStyle name="Normální 33 2 3 3 4 2" xfId="0"/>
    <cellStyle name="Normální 33 2 3 3 5" xfId="0"/>
    <cellStyle name="Normální 33 2 3 3 5 2" xfId="0"/>
    <cellStyle name="Normální 33 2 3 3 6" xfId="0"/>
    <cellStyle name="Normální 33 2 3 4" xfId="0"/>
    <cellStyle name="Normální 33 2 3 4 2" xfId="0"/>
    <cellStyle name="Normální 33 2 3 4 2 2" xfId="0"/>
    <cellStyle name="Normální 33 2 3 4 2 2 2" xfId="0"/>
    <cellStyle name="Normální 33 2 3 4 2 3" xfId="0"/>
    <cellStyle name="Normální 33 2 3 4 3" xfId="0"/>
    <cellStyle name="Normální 33 2 3 4 3 2" xfId="0"/>
    <cellStyle name="Normální 33 2 3 4 4" xfId="0"/>
    <cellStyle name="Normální 33 2 3 4 4 2" xfId="0"/>
    <cellStyle name="Normální 33 2 3 4 5" xfId="0"/>
    <cellStyle name="Normální 33 2 3 5" xfId="0"/>
    <cellStyle name="Normální 33 2 3 5 2" xfId="0"/>
    <cellStyle name="Normální 33 2 3 5 2 2" xfId="0"/>
    <cellStyle name="Normální 33 2 3 5 2 2 2" xfId="0"/>
    <cellStyle name="Normální 33 2 3 5 2 3" xfId="0"/>
    <cellStyle name="Normální 33 2 3 5 3" xfId="0"/>
    <cellStyle name="Normální 33 2 3 5 3 2" xfId="0"/>
    <cellStyle name="Normální 33 2 3 5 4" xfId="0"/>
    <cellStyle name="Normální 33 2 3 5 4 2" xfId="0"/>
    <cellStyle name="Normální 33 2 3 5 5" xfId="0"/>
    <cellStyle name="Normální 33 2 3 6" xfId="0"/>
    <cellStyle name="Normální 33 2 3 6 2" xfId="0"/>
    <cellStyle name="Normální 33 2 3 6 2 2" xfId="0"/>
    <cellStyle name="Normální 33 2 3 6 2 2 2" xfId="0"/>
    <cellStyle name="Normální 33 2 3 6 2 3" xfId="0"/>
    <cellStyle name="Normální 33 2 3 6 3" xfId="0"/>
    <cellStyle name="Normální 33 2 3 6 3 2" xfId="0"/>
    <cellStyle name="Normální 33 2 3 6 4" xfId="0"/>
    <cellStyle name="Normální 33 2 3 6 4 2" xfId="0"/>
    <cellStyle name="Normální 33 2 3 6 5" xfId="0"/>
    <cellStyle name="Normální 33 2 3 7" xfId="0"/>
    <cellStyle name="Normální 33 2 3 7 2" xfId="0"/>
    <cellStyle name="Normální 33 2 3 7 2 2" xfId="0"/>
    <cellStyle name="Normální 33 2 3 7 3" xfId="0"/>
    <cellStyle name="Normální 33 2 3 8" xfId="0"/>
    <cellStyle name="Normální 33 2 3 8 2" xfId="0"/>
    <cellStyle name="Normální 33 2 3 9" xfId="0"/>
    <cellStyle name="Normální 33 2 3 9 2" xfId="0"/>
    <cellStyle name="Normální 33 2 4" xfId="0"/>
    <cellStyle name="Normální 33 2 4 10" xfId="0"/>
    <cellStyle name="Normální 33 2 4 2" xfId="0"/>
    <cellStyle name="Normální 33 2 4 2 2" xfId="0"/>
    <cellStyle name="Normální 33 2 4 2 2 2" xfId="0"/>
    <cellStyle name="Normální 33 2 4 2 2 2 2" xfId="0"/>
    <cellStyle name="Normální 33 2 4 2 2 3" xfId="0"/>
    <cellStyle name="Normální 33 2 4 2 3" xfId="0"/>
    <cellStyle name="Normální 33 2 4 2 3 2" xfId="0"/>
    <cellStyle name="Normální 33 2 4 2 4" xfId="0"/>
    <cellStyle name="Normální 33 2 4 2 4 2" xfId="0"/>
    <cellStyle name="Normální 33 2 4 2 5" xfId="0"/>
    <cellStyle name="Normální 33 2 4 2 5 2" xfId="0"/>
    <cellStyle name="Normální 33 2 4 2 6" xfId="0"/>
    <cellStyle name="Normální 33 2 4 2 6 2" xfId="0"/>
    <cellStyle name="Normální 33 2 4 2 7" xfId="0"/>
    <cellStyle name="Normální 33 2 4 3" xfId="0"/>
    <cellStyle name="Normální 33 2 4 3 2" xfId="0"/>
    <cellStyle name="Normální 33 2 4 3 2 2" xfId="0"/>
    <cellStyle name="Normální 33 2 4 3 2 2 2" xfId="0"/>
    <cellStyle name="Normální 33 2 4 3 2 3" xfId="0"/>
    <cellStyle name="Normální 33 2 4 3 3" xfId="0"/>
    <cellStyle name="Normální 33 2 4 3 3 2" xfId="0"/>
    <cellStyle name="Normální 33 2 4 3 4" xfId="0"/>
    <cellStyle name="Normální 33 2 4 3 4 2" xfId="0"/>
    <cellStyle name="Normální 33 2 4 3 5" xfId="0"/>
    <cellStyle name="Normální 33 2 4 3 5 2" xfId="0"/>
    <cellStyle name="Normální 33 2 4 3 6" xfId="0"/>
    <cellStyle name="Normální 33 2 4 4" xfId="0"/>
    <cellStyle name="Normální 33 2 4 4 2" xfId="0"/>
    <cellStyle name="Normální 33 2 4 4 2 2" xfId="0"/>
    <cellStyle name="Normální 33 2 4 4 2 2 2" xfId="0"/>
    <cellStyle name="Normální 33 2 4 4 2 3" xfId="0"/>
    <cellStyle name="Normální 33 2 4 4 3" xfId="0"/>
    <cellStyle name="Normální 33 2 4 4 3 2" xfId="0"/>
    <cellStyle name="Normální 33 2 4 4 4" xfId="0"/>
    <cellStyle name="Normální 33 2 4 4 4 2" xfId="0"/>
    <cellStyle name="Normální 33 2 4 4 5" xfId="0"/>
    <cellStyle name="Normální 33 2 4 5" xfId="0"/>
    <cellStyle name="Normální 33 2 4 5 2" xfId="0"/>
    <cellStyle name="Normální 33 2 4 5 2 2" xfId="0"/>
    <cellStyle name="Normální 33 2 4 5 2 2 2" xfId="0"/>
    <cellStyle name="Normální 33 2 4 5 2 3" xfId="0"/>
    <cellStyle name="Normální 33 2 4 5 3" xfId="0"/>
    <cellStyle name="Normální 33 2 4 5 3 2" xfId="0"/>
    <cellStyle name="Normální 33 2 4 5 4" xfId="0"/>
    <cellStyle name="Normální 33 2 4 5 4 2" xfId="0"/>
    <cellStyle name="Normální 33 2 4 5 5" xfId="0"/>
    <cellStyle name="Normální 33 2 4 6" xfId="0"/>
    <cellStyle name="Normální 33 2 4 6 2" xfId="0"/>
    <cellStyle name="Normální 33 2 4 6 2 2" xfId="0"/>
    <cellStyle name="Normální 33 2 4 6 3" xfId="0"/>
    <cellStyle name="Normální 33 2 4 7" xfId="0"/>
    <cellStyle name="Normální 33 2 4 7 2" xfId="0"/>
    <cellStyle name="Normální 33 2 4 8" xfId="0"/>
    <cellStyle name="Normální 33 2 4 8 2" xfId="0"/>
    <cellStyle name="Normální 33 2 4 9" xfId="0"/>
    <cellStyle name="Normální 33 2 4 9 2" xfId="0"/>
    <cellStyle name="Normální 33 2 5" xfId="0"/>
    <cellStyle name="Normální 33 2 5 10" xfId="0"/>
    <cellStyle name="Normální 33 2 5 2" xfId="0"/>
    <cellStyle name="Normální 33 2 5 2 2" xfId="0"/>
    <cellStyle name="Normální 33 2 5 2 2 2" xfId="0"/>
    <cellStyle name="Normální 33 2 5 2 2 2 2" xfId="0"/>
    <cellStyle name="Normální 33 2 5 2 2 3" xfId="0"/>
    <cellStyle name="Normální 33 2 5 2 3" xfId="0"/>
    <cellStyle name="Normální 33 2 5 2 3 2" xfId="0"/>
    <cellStyle name="Normální 33 2 5 2 4" xfId="0"/>
    <cellStyle name="Normální 33 2 5 2 4 2" xfId="0"/>
    <cellStyle name="Normální 33 2 5 2 5" xfId="0"/>
    <cellStyle name="Normální 33 2 5 2 5 2" xfId="0"/>
    <cellStyle name="Normální 33 2 5 2 6" xfId="0"/>
    <cellStyle name="Normální 33 2 5 2 6 2" xfId="0"/>
    <cellStyle name="Normální 33 2 5 2 7" xfId="0"/>
    <cellStyle name="Normální 33 2 5 3" xfId="0"/>
    <cellStyle name="Normální 33 2 5 3 2" xfId="0"/>
    <cellStyle name="Normální 33 2 5 3 2 2" xfId="0"/>
    <cellStyle name="Normální 33 2 5 3 2 2 2" xfId="0"/>
    <cellStyle name="Normální 33 2 5 3 2 3" xfId="0"/>
    <cellStyle name="Normální 33 2 5 3 3" xfId="0"/>
    <cellStyle name="Normální 33 2 5 3 3 2" xfId="0"/>
    <cellStyle name="Normální 33 2 5 3 4" xfId="0"/>
    <cellStyle name="Normální 33 2 5 3 4 2" xfId="0"/>
    <cellStyle name="Normální 33 2 5 3 5" xfId="0"/>
    <cellStyle name="Normální 33 2 5 3 5 2" xfId="0"/>
    <cellStyle name="Normální 33 2 5 3 6" xfId="0"/>
    <cellStyle name="Normální 33 2 5 4" xfId="0"/>
    <cellStyle name="Normální 33 2 5 4 2" xfId="0"/>
    <cellStyle name="Normální 33 2 5 4 2 2" xfId="0"/>
    <cellStyle name="Normální 33 2 5 4 2 2 2" xfId="0"/>
    <cellStyle name="Normální 33 2 5 4 2 3" xfId="0"/>
    <cellStyle name="Normální 33 2 5 4 3" xfId="0"/>
    <cellStyle name="Normální 33 2 5 4 3 2" xfId="0"/>
    <cellStyle name="Normální 33 2 5 4 4" xfId="0"/>
    <cellStyle name="Normální 33 2 5 4 4 2" xfId="0"/>
    <cellStyle name="Normální 33 2 5 4 5" xfId="0"/>
    <cellStyle name="Normální 33 2 5 5" xfId="0"/>
    <cellStyle name="Normální 33 2 5 5 2" xfId="0"/>
    <cellStyle name="Normální 33 2 5 5 2 2" xfId="0"/>
    <cellStyle name="Normální 33 2 5 5 2 2 2" xfId="0"/>
    <cellStyle name="Normální 33 2 5 5 2 3" xfId="0"/>
    <cellStyle name="Normální 33 2 5 5 3" xfId="0"/>
    <cellStyle name="Normální 33 2 5 5 3 2" xfId="0"/>
    <cellStyle name="Normální 33 2 5 5 4" xfId="0"/>
    <cellStyle name="Normální 33 2 5 5 4 2" xfId="0"/>
    <cellStyle name="Normální 33 2 5 5 5" xfId="0"/>
    <cellStyle name="Normální 33 2 5 6" xfId="0"/>
    <cellStyle name="Normální 33 2 5 6 2" xfId="0"/>
    <cellStyle name="Normální 33 2 5 6 2 2" xfId="0"/>
    <cellStyle name="Normální 33 2 5 6 3" xfId="0"/>
    <cellStyle name="Normální 33 2 5 7" xfId="0"/>
    <cellStyle name="Normální 33 2 5 7 2" xfId="0"/>
    <cellStyle name="Normální 33 2 5 8" xfId="0"/>
    <cellStyle name="Normální 33 2 5 8 2" xfId="0"/>
    <cellStyle name="Normální 33 2 5 9" xfId="0"/>
    <cellStyle name="Normální 33 2 5 9 2" xfId="0"/>
    <cellStyle name="Normální 33 2 6" xfId="0"/>
    <cellStyle name="Normální 33 2 6 10" xfId="0"/>
    <cellStyle name="Normální 33 2 6 2" xfId="0"/>
    <cellStyle name="Normální 33 2 6 2 2" xfId="0"/>
    <cellStyle name="Normální 33 2 6 2 2 2" xfId="0"/>
    <cellStyle name="Normální 33 2 6 2 2 2 2" xfId="0"/>
    <cellStyle name="Normální 33 2 6 2 2 3" xfId="0"/>
    <cellStyle name="Normální 33 2 6 2 3" xfId="0"/>
    <cellStyle name="Normální 33 2 6 2 3 2" xfId="0"/>
    <cellStyle name="Normální 33 2 6 2 4" xfId="0"/>
    <cellStyle name="Normální 33 2 6 2 4 2" xfId="0"/>
    <cellStyle name="Normální 33 2 6 2 5" xfId="0"/>
    <cellStyle name="Normální 33 2 6 2 5 2" xfId="0"/>
    <cellStyle name="Normální 33 2 6 2 6" xfId="0"/>
    <cellStyle name="Normální 33 2 6 2 6 2" xfId="0"/>
    <cellStyle name="Normální 33 2 6 2 7" xfId="0"/>
    <cellStyle name="Normální 33 2 6 3" xfId="0"/>
    <cellStyle name="Normální 33 2 6 3 2" xfId="0"/>
    <cellStyle name="Normální 33 2 6 3 2 2" xfId="0"/>
    <cellStyle name="Normální 33 2 6 3 2 2 2" xfId="0"/>
    <cellStyle name="Normální 33 2 6 3 2 3" xfId="0"/>
    <cellStyle name="Normální 33 2 6 3 3" xfId="0"/>
    <cellStyle name="Normální 33 2 6 3 3 2" xfId="0"/>
    <cellStyle name="Normální 33 2 6 3 4" xfId="0"/>
    <cellStyle name="Normální 33 2 6 3 4 2" xfId="0"/>
    <cellStyle name="Normální 33 2 6 3 5" xfId="0"/>
    <cellStyle name="Normální 33 2 6 3 5 2" xfId="0"/>
    <cellStyle name="Normální 33 2 6 3 6" xfId="0"/>
    <cellStyle name="Normální 33 2 6 4" xfId="0"/>
    <cellStyle name="Normální 33 2 6 4 2" xfId="0"/>
    <cellStyle name="Normální 33 2 6 4 2 2" xfId="0"/>
    <cellStyle name="Normální 33 2 6 4 2 2 2" xfId="0"/>
    <cellStyle name="Normální 33 2 6 4 2 3" xfId="0"/>
    <cellStyle name="Normální 33 2 6 4 3" xfId="0"/>
    <cellStyle name="Normální 33 2 6 4 3 2" xfId="0"/>
    <cellStyle name="Normální 33 2 6 4 4" xfId="0"/>
    <cellStyle name="Normální 33 2 6 4 4 2" xfId="0"/>
    <cellStyle name="Normální 33 2 6 4 5" xfId="0"/>
    <cellStyle name="Normální 33 2 6 5" xfId="0"/>
    <cellStyle name="Normální 33 2 6 5 2" xfId="0"/>
    <cellStyle name="Normální 33 2 6 5 2 2" xfId="0"/>
    <cellStyle name="Normální 33 2 6 5 2 2 2" xfId="0"/>
    <cellStyle name="Normální 33 2 6 5 2 3" xfId="0"/>
    <cellStyle name="Normální 33 2 6 5 3" xfId="0"/>
    <cellStyle name="Normální 33 2 6 5 3 2" xfId="0"/>
    <cellStyle name="Normální 33 2 6 5 4" xfId="0"/>
    <cellStyle name="Normální 33 2 6 5 4 2" xfId="0"/>
    <cellStyle name="Normální 33 2 6 5 5" xfId="0"/>
    <cellStyle name="Normální 33 2 6 6" xfId="0"/>
    <cellStyle name="Normální 33 2 6 6 2" xfId="0"/>
    <cellStyle name="Normální 33 2 6 6 2 2" xfId="0"/>
    <cellStyle name="Normální 33 2 6 6 3" xfId="0"/>
    <cellStyle name="Normální 33 2 6 7" xfId="0"/>
    <cellStyle name="Normální 33 2 6 7 2" xfId="0"/>
    <cellStyle name="Normální 33 2 6 8" xfId="0"/>
    <cellStyle name="Normální 33 2 6 8 2" xfId="0"/>
    <cellStyle name="Normální 33 2 6 9" xfId="0"/>
    <cellStyle name="Normální 33 2 6 9 2" xfId="0"/>
    <cellStyle name="Normální 33 2 7" xfId="0"/>
    <cellStyle name="Normální 33 2 7 10" xfId="0"/>
    <cellStyle name="Normální 33 2 7 2" xfId="0"/>
    <cellStyle name="Normální 33 2 7 2 2" xfId="0"/>
    <cellStyle name="Normální 33 2 7 2 2 2" xfId="0"/>
    <cellStyle name="Normální 33 2 7 2 2 2 2" xfId="0"/>
    <cellStyle name="Normální 33 2 7 2 2 3" xfId="0"/>
    <cellStyle name="Normální 33 2 7 2 3" xfId="0"/>
    <cellStyle name="Normální 33 2 7 2 3 2" xfId="0"/>
    <cellStyle name="Normální 33 2 7 2 4" xfId="0"/>
    <cellStyle name="Normální 33 2 7 2 4 2" xfId="0"/>
    <cellStyle name="Normální 33 2 7 2 5" xfId="0"/>
    <cellStyle name="Normální 33 2 7 2 5 2" xfId="0"/>
    <cellStyle name="Normální 33 2 7 2 6" xfId="0"/>
    <cellStyle name="Normální 33 2 7 2 6 2" xfId="0"/>
    <cellStyle name="Normální 33 2 7 2 7" xfId="0"/>
    <cellStyle name="Normální 33 2 7 3" xfId="0"/>
    <cellStyle name="Normální 33 2 7 3 2" xfId="0"/>
    <cellStyle name="Normální 33 2 7 3 2 2" xfId="0"/>
    <cellStyle name="Normální 33 2 7 3 2 2 2" xfId="0"/>
    <cellStyle name="Normální 33 2 7 3 2 3" xfId="0"/>
    <cellStyle name="Normální 33 2 7 3 3" xfId="0"/>
    <cellStyle name="Normální 33 2 7 3 3 2" xfId="0"/>
    <cellStyle name="Normální 33 2 7 3 4" xfId="0"/>
    <cellStyle name="Normální 33 2 7 3 4 2" xfId="0"/>
    <cellStyle name="Normální 33 2 7 3 5" xfId="0"/>
    <cellStyle name="Normální 33 2 7 3 5 2" xfId="0"/>
    <cellStyle name="Normální 33 2 7 3 6" xfId="0"/>
    <cellStyle name="Normální 33 2 7 4" xfId="0"/>
    <cellStyle name="Normální 33 2 7 4 2" xfId="0"/>
    <cellStyle name="Normální 33 2 7 4 2 2" xfId="0"/>
    <cellStyle name="Normální 33 2 7 4 2 2 2" xfId="0"/>
    <cellStyle name="Normální 33 2 7 4 2 3" xfId="0"/>
    <cellStyle name="Normální 33 2 7 4 3" xfId="0"/>
    <cellStyle name="Normální 33 2 7 4 3 2" xfId="0"/>
    <cellStyle name="Normální 33 2 7 4 4" xfId="0"/>
    <cellStyle name="Normální 33 2 7 4 4 2" xfId="0"/>
    <cellStyle name="Normální 33 2 7 4 5" xfId="0"/>
    <cellStyle name="Normální 33 2 7 5" xfId="0"/>
    <cellStyle name="Normální 33 2 7 5 2" xfId="0"/>
    <cellStyle name="Normální 33 2 7 5 2 2" xfId="0"/>
    <cellStyle name="Normální 33 2 7 5 2 2 2" xfId="0"/>
    <cellStyle name="Normální 33 2 7 5 2 3" xfId="0"/>
    <cellStyle name="Normální 33 2 7 5 3" xfId="0"/>
    <cellStyle name="Normální 33 2 7 5 3 2" xfId="0"/>
    <cellStyle name="Normální 33 2 7 5 4" xfId="0"/>
    <cellStyle name="Normální 33 2 7 5 4 2" xfId="0"/>
    <cellStyle name="Normální 33 2 7 5 5" xfId="0"/>
    <cellStyle name="Normální 33 2 7 6" xfId="0"/>
    <cellStyle name="Normální 33 2 7 6 2" xfId="0"/>
    <cellStyle name="Normální 33 2 7 6 2 2" xfId="0"/>
    <cellStyle name="Normální 33 2 7 6 3" xfId="0"/>
    <cellStyle name="Normální 33 2 7 7" xfId="0"/>
    <cellStyle name="Normální 33 2 7 7 2" xfId="0"/>
    <cellStyle name="Normální 33 2 7 8" xfId="0"/>
    <cellStyle name="Normální 33 2 7 8 2" xfId="0"/>
    <cellStyle name="Normální 33 2 7 9" xfId="0"/>
    <cellStyle name="Normální 33 2 7 9 2" xfId="0"/>
    <cellStyle name="Normální 33 2 8" xfId="0"/>
    <cellStyle name="Normální 33 2 8 10" xfId="0"/>
    <cellStyle name="Normální 33 2 8 2" xfId="0"/>
    <cellStyle name="Normální 33 2 8 2 2" xfId="0"/>
    <cellStyle name="Normální 33 2 8 2 2 2" xfId="0"/>
    <cellStyle name="Normální 33 2 8 2 2 2 2" xfId="0"/>
    <cellStyle name="Normální 33 2 8 2 2 3" xfId="0"/>
    <cellStyle name="Normální 33 2 8 2 3" xfId="0"/>
    <cellStyle name="Normální 33 2 8 2 3 2" xfId="0"/>
    <cellStyle name="Normální 33 2 8 2 4" xfId="0"/>
    <cellStyle name="Normální 33 2 8 2 4 2" xfId="0"/>
    <cellStyle name="Normální 33 2 8 2 5" xfId="0"/>
    <cellStyle name="Normální 33 2 8 2 5 2" xfId="0"/>
    <cellStyle name="Normální 33 2 8 2 6" xfId="0"/>
    <cellStyle name="Normální 33 2 8 3" xfId="0"/>
    <cellStyle name="Normální 33 2 8 3 2" xfId="0"/>
    <cellStyle name="Normální 33 2 8 3 2 2" xfId="0"/>
    <cellStyle name="Normální 33 2 8 3 2 2 2" xfId="0"/>
    <cellStyle name="Normální 33 2 8 3 2 3" xfId="0"/>
    <cellStyle name="Normální 33 2 8 3 3" xfId="0"/>
    <cellStyle name="Normální 33 2 8 3 3 2" xfId="0"/>
    <cellStyle name="Normální 33 2 8 3 4" xfId="0"/>
    <cellStyle name="Normální 33 2 8 3 4 2" xfId="0"/>
    <cellStyle name="Normální 33 2 8 3 5" xfId="0"/>
    <cellStyle name="Normální 33 2 8 4" xfId="0"/>
    <cellStyle name="Normální 33 2 8 4 2" xfId="0"/>
    <cellStyle name="Normální 33 2 8 4 2 2" xfId="0"/>
    <cellStyle name="Normální 33 2 8 4 2 2 2" xfId="0"/>
    <cellStyle name="Normální 33 2 8 4 2 3" xfId="0"/>
    <cellStyle name="Normální 33 2 8 4 3" xfId="0"/>
    <cellStyle name="Normální 33 2 8 4 3 2" xfId="0"/>
    <cellStyle name="Normální 33 2 8 4 4" xfId="0"/>
    <cellStyle name="Normální 33 2 8 4 4 2" xfId="0"/>
    <cellStyle name="Normální 33 2 8 4 5" xfId="0"/>
    <cellStyle name="Normální 33 2 8 5" xfId="0"/>
    <cellStyle name="Normální 33 2 8 5 2" xfId="0"/>
    <cellStyle name="Normální 33 2 8 5 2 2" xfId="0"/>
    <cellStyle name="Normální 33 2 8 5 2 2 2" xfId="0"/>
    <cellStyle name="Normální 33 2 8 5 2 3" xfId="0"/>
    <cellStyle name="Normální 33 2 8 5 3" xfId="0"/>
    <cellStyle name="Normální 33 2 8 5 3 2" xfId="0"/>
    <cellStyle name="Normální 33 2 8 5 4" xfId="0"/>
    <cellStyle name="Normální 33 2 8 5 4 2" xfId="0"/>
    <cellStyle name="Normální 33 2 8 5 5" xfId="0"/>
    <cellStyle name="Normální 33 2 8 6" xfId="0"/>
    <cellStyle name="Normální 33 2 8 6 2" xfId="0"/>
    <cellStyle name="Normální 33 2 8 6 2 2" xfId="0"/>
    <cellStyle name="Normální 33 2 8 6 3" xfId="0"/>
    <cellStyle name="Normální 33 2 8 7" xfId="0"/>
    <cellStyle name="Normální 33 2 8 7 2" xfId="0"/>
    <cellStyle name="Normální 33 2 8 8" xfId="0"/>
    <cellStyle name="Normální 33 2 8 8 2" xfId="0"/>
    <cellStyle name="Normální 33 2 8 9" xfId="0"/>
    <cellStyle name="Normální 33 2 8 9 2" xfId="0"/>
    <cellStyle name="Normální 33 2 9" xfId="0"/>
    <cellStyle name="Normální 33 2 9 2" xfId="0"/>
    <cellStyle name="Normální 33 2 9 2 2" xfId="0"/>
    <cellStyle name="Normální 33 2 9 2 2 2" xfId="0"/>
    <cellStyle name="Normální 33 2 9 2 3" xfId="0"/>
    <cellStyle name="Normální 33 2 9 3" xfId="0"/>
    <cellStyle name="Normální 33 2 9 3 2" xfId="0"/>
    <cellStyle name="Normální 33 2 9 4" xfId="0"/>
    <cellStyle name="Normální 33 2 9 4 2" xfId="0"/>
    <cellStyle name="Normální 33 2 9 5" xfId="0"/>
    <cellStyle name="Normální 33 2 9 5 2" xfId="0"/>
    <cellStyle name="Normální 33 2 9 6" xfId="0"/>
    <cellStyle name="Normální 33 3" xfId="0"/>
    <cellStyle name="Normální 33 3 2" xfId="0"/>
    <cellStyle name="Normální 33 4" xfId="0"/>
    <cellStyle name="Normální 33 4 10" xfId="0"/>
    <cellStyle name="Normální 33 4 10 2" xfId="0"/>
    <cellStyle name="Normální 33 4 11" xfId="0"/>
    <cellStyle name="Normální 33 4 11 2" xfId="0"/>
    <cellStyle name="Normální 33 4 12" xfId="0"/>
    <cellStyle name="Normální 33 4 2" xfId="0"/>
    <cellStyle name="Normální 33 4 2 10" xfId="0"/>
    <cellStyle name="Normální 33 4 2 10 2" xfId="0"/>
    <cellStyle name="Normální 33 4 2 11" xfId="0"/>
    <cellStyle name="Normální 33 4 2 2" xfId="0"/>
    <cellStyle name="Normální 33 4 2 2 10" xfId="0"/>
    <cellStyle name="Normální 33 4 2 2 2" xfId="0"/>
    <cellStyle name="Normální 33 4 2 2 2 2" xfId="0"/>
    <cellStyle name="Normální 33 4 2 2 2 2 2" xfId="0"/>
    <cellStyle name="Normální 33 4 2 2 2 2 2 2" xfId="0"/>
    <cellStyle name="Normální 33 4 2 2 2 2 3" xfId="0"/>
    <cellStyle name="Normální 33 4 2 2 2 3" xfId="0"/>
    <cellStyle name="Normální 33 4 2 2 2 3 2" xfId="0"/>
    <cellStyle name="Normální 33 4 2 2 2 4" xfId="0"/>
    <cellStyle name="Normální 33 4 2 2 2 4 2" xfId="0"/>
    <cellStyle name="Normální 33 4 2 2 2 5" xfId="0"/>
    <cellStyle name="Normální 33 4 2 2 3" xfId="0"/>
    <cellStyle name="Normální 33 4 2 2 3 2" xfId="0"/>
    <cellStyle name="Normální 33 4 2 2 3 2 2" xfId="0"/>
    <cellStyle name="Normální 33 4 2 2 3 2 2 2" xfId="0"/>
    <cellStyle name="Normální 33 4 2 2 3 2 3" xfId="0"/>
    <cellStyle name="Normální 33 4 2 2 3 3" xfId="0"/>
    <cellStyle name="Normální 33 4 2 2 3 3 2" xfId="0"/>
    <cellStyle name="Normální 33 4 2 2 3 4" xfId="0"/>
    <cellStyle name="Normální 33 4 2 2 3 4 2" xfId="0"/>
    <cellStyle name="Normální 33 4 2 2 3 5" xfId="0"/>
    <cellStyle name="Normální 33 4 2 2 4" xfId="0"/>
    <cellStyle name="Normální 33 4 2 2 4 2" xfId="0"/>
    <cellStyle name="Normální 33 4 2 2 4 2 2" xfId="0"/>
    <cellStyle name="Normální 33 4 2 2 4 2 2 2" xfId="0"/>
    <cellStyle name="Normální 33 4 2 2 4 2 3" xfId="0"/>
    <cellStyle name="Normální 33 4 2 2 4 3" xfId="0"/>
    <cellStyle name="Normální 33 4 2 2 4 3 2" xfId="0"/>
    <cellStyle name="Normální 33 4 2 2 4 4" xfId="0"/>
    <cellStyle name="Normální 33 4 2 2 4 4 2" xfId="0"/>
    <cellStyle name="Normální 33 4 2 2 4 5" xfId="0"/>
    <cellStyle name="Normální 33 4 2 2 5" xfId="0"/>
    <cellStyle name="Normální 33 4 2 2 5 2" xfId="0"/>
    <cellStyle name="Normální 33 4 2 2 5 2 2" xfId="0"/>
    <cellStyle name="Normální 33 4 2 2 5 2 2 2" xfId="0"/>
    <cellStyle name="Normální 33 4 2 2 5 2 3" xfId="0"/>
    <cellStyle name="Normální 33 4 2 2 5 3" xfId="0"/>
    <cellStyle name="Normální 33 4 2 2 5 3 2" xfId="0"/>
    <cellStyle name="Normální 33 4 2 2 5 4" xfId="0"/>
    <cellStyle name="Normální 33 4 2 2 5 4 2" xfId="0"/>
    <cellStyle name="Normální 33 4 2 2 5 5" xfId="0"/>
    <cellStyle name="Normální 33 4 2 2 6" xfId="0"/>
    <cellStyle name="Normální 33 4 2 2 6 2" xfId="0"/>
    <cellStyle name="Normální 33 4 2 2 6 2 2" xfId="0"/>
    <cellStyle name="Normální 33 4 2 2 6 3" xfId="0"/>
    <cellStyle name="Normální 33 4 2 2 7" xfId="0"/>
    <cellStyle name="Normální 33 4 2 2 7 2" xfId="0"/>
    <cellStyle name="Normální 33 4 2 2 8" xfId="0"/>
    <cellStyle name="Normální 33 4 2 2 8 2" xfId="0"/>
    <cellStyle name="Normální 33 4 2 2 9" xfId="0"/>
    <cellStyle name="Normální 33 4 2 2 9 2" xfId="0"/>
    <cellStyle name="Normální 33 4 2 3" xfId="0"/>
    <cellStyle name="Normální 33 4 2 3 2" xfId="0"/>
    <cellStyle name="Normální 33 4 2 3 2 2" xfId="0"/>
    <cellStyle name="Normální 33 4 2 3 2 2 2" xfId="0"/>
    <cellStyle name="Normální 33 4 2 3 2 3" xfId="0"/>
    <cellStyle name="Normální 33 4 2 3 3" xfId="0"/>
    <cellStyle name="Normální 33 4 2 3 3 2" xfId="0"/>
    <cellStyle name="Normální 33 4 2 3 4" xfId="0"/>
    <cellStyle name="Normální 33 4 2 3 4 2" xfId="0"/>
    <cellStyle name="Normální 33 4 2 3 5" xfId="0"/>
    <cellStyle name="Normální 33 4 2 4" xfId="0"/>
    <cellStyle name="Normální 33 4 2 4 2" xfId="0"/>
    <cellStyle name="Normální 33 4 2 4 2 2" xfId="0"/>
    <cellStyle name="Normální 33 4 2 4 2 2 2" xfId="0"/>
    <cellStyle name="Normální 33 4 2 4 2 3" xfId="0"/>
    <cellStyle name="Normální 33 4 2 4 3" xfId="0"/>
    <cellStyle name="Normální 33 4 2 4 3 2" xfId="0"/>
    <cellStyle name="Normální 33 4 2 4 4" xfId="0"/>
    <cellStyle name="Normální 33 4 2 4 4 2" xfId="0"/>
    <cellStyle name="Normální 33 4 2 4 5" xfId="0"/>
    <cellStyle name="Normální 33 4 2 5" xfId="0"/>
    <cellStyle name="Normální 33 4 2 5 2" xfId="0"/>
    <cellStyle name="Normální 33 4 2 5 2 2" xfId="0"/>
    <cellStyle name="Normální 33 4 2 5 2 2 2" xfId="0"/>
    <cellStyle name="Normální 33 4 2 5 2 3" xfId="0"/>
    <cellStyle name="Normální 33 4 2 5 3" xfId="0"/>
    <cellStyle name="Normální 33 4 2 5 3 2" xfId="0"/>
    <cellStyle name="Normální 33 4 2 5 4" xfId="0"/>
    <cellStyle name="Normální 33 4 2 5 4 2" xfId="0"/>
    <cellStyle name="Normální 33 4 2 5 5" xfId="0"/>
    <cellStyle name="Normální 33 4 2 6" xfId="0"/>
    <cellStyle name="Normální 33 4 2 6 2" xfId="0"/>
    <cellStyle name="Normální 33 4 2 6 2 2" xfId="0"/>
    <cellStyle name="Normální 33 4 2 6 2 2 2" xfId="0"/>
    <cellStyle name="Normální 33 4 2 6 2 3" xfId="0"/>
    <cellStyle name="Normální 33 4 2 6 3" xfId="0"/>
    <cellStyle name="Normální 33 4 2 6 3 2" xfId="0"/>
    <cellStyle name="Normální 33 4 2 6 4" xfId="0"/>
    <cellStyle name="Normální 33 4 2 6 4 2" xfId="0"/>
    <cellStyle name="Normální 33 4 2 6 5" xfId="0"/>
    <cellStyle name="Normální 33 4 2 7" xfId="0"/>
    <cellStyle name="Normální 33 4 2 7 2" xfId="0"/>
    <cellStyle name="Normální 33 4 2 7 2 2" xfId="0"/>
    <cellStyle name="Normální 33 4 2 7 3" xfId="0"/>
    <cellStyle name="Normální 33 4 2 8" xfId="0"/>
    <cellStyle name="Normální 33 4 2 8 2" xfId="0"/>
    <cellStyle name="Normální 33 4 2 9" xfId="0"/>
    <cellStyle name="Normální 33 4 2 9 2" xfId="0"/>
    <cellStyle name="Normální 33 4 3" xfId="0"/>
    <cellStyle name="Normální 33 4 3 10" xfId="0"/>
    <cellStyle name="Normální 33 4 3 2" xfId="0"/>
    <cellStyle name="Normální 33 4 3 2 2" xfId="0"/>
    <cellStyle name="Normální 33 4 3 2 2 2" xfId="0"/>
    <cellStyle name="Normální 33 4 3 2 2 2 2" xfId="0"/>
    <cellStyle name="Normální 33 4 3 2 2 3" xfId="0"/>
    <cellStyle name="Normální 33 4 3 2 3" xfId="0"/>
    <cellStyle name="Normální 33 4 3 2 3 2" xfId="0"/>
    <cellStyle name="Normální 33 4 3 2 4" xfId="0"/>
    <cellStyle name="Normální 33 4 3 2 4 2" xfId="0"/>
    <cellStyle name="Normální 33 4 3 2 5" xfId="0"/>
    <cellStyle name="Normální 33 4 3 3" xfId="0"/>
    <cellStyle name="Normální 33 4 3 3 2" xfId="0"/>
    <cellStyle name="Normální 33 4 3 3 2 2" xfId="0"/>
    <cellStyle name="Normální 33 4 3 3 2 2 2" xfId="0"/>
    <cellStyle name="Normální 33 4 3 3 2 3" xfId="0"/>
    <cellStyle name="Normální 33 4 3 3 3" xfId="0"/>
    <cellStyle name="Normální 33 4 3 3 3 2" xfId="0"/>
    <cellStyle name="Normální 33 4 3 3 4" xfId="0"/>
    <cellStyle name="Normální 33 4 3 3 4 2" xfId="0"/>
    <cellStyle name="Normální 33 4 3 3 5" xfId="0"/>
    <cellStyle name="Normální 33 4 3 4" xfId="0"/>
    <cellStyle name="Normální 33 4 3 4 2" xfId="0"/>
    <cellStyle name="Normální 33 4 3 4 2 2" xfId="0"/>
    <cellStyle name="Normální 33 4 3 4 2 2 2" xfId="0"/>
    <cellStyle name="Normální 33 4 3 4 2 3" xfId="0"/>
    <cellStyle name="Normální 33 4 3 4 3" xfId="0"/>
    <cellStyle name="Normální 33 4 3 4 3 2" xfId="0"/>
    <cellStyle name="Normální 33 4 3 4 4" xfId="0"/>
    <cellStyle name="Normální 33 4 3 4 4 2" xfId="0"/>
    <cellStyle name="Normální 33 4 3 4 5" xfId="0"/>
    <cellStyle name="Normální 33 4 3 5" xfId="0"/>
    <cellStyle name="Normální 33 4 3 5 2" xfId="0"/>
    <cellStyle name="Normální 33 4 3 5 2 2" xfId="0"/>
    <cellStyle name="Normální 33 4 3 5 2 2 2" xfId="0"/>
    <cellStyle name="Normální 33 4 3 5 2 3" xfId="0"/>
    <cellStyle name="Normální 33 4 3 5 3" xfId="0"/>
    <cellStyle name="Normální 33 4 3 5 3 2" xfId="0"/>
    <cellStyle name="Normální 33 4 3 5 4" xfId="0"/>
    <cellStyle name="Normální 33 4 3 5 4 2" xfId="0"/>
    <cellStyle name="Normální 33 4 3 5 5" xfId="0"/>
    <cellStyle name="Normální 33 4 3 6" xfId="0"/>
    <cellStyle name="Normální 33 4 3 6 2" xfId="0"/>
    <cellStyle name="Normální 33 4 3 6 2 2" xfId="0"/>
    <cellStyle name="Normální 33 4 3 6 3" xfId="0"/>
    <cellStyle name="Normální 33 4 3 7" xfId="0"/>
    <cellStyle name="Normální 33 4 3 7 2" xfId="0"/>
    <cellStyle name="Normální 33 4 3 8" xfId="0"/>
    <cellStyle name="Normální 33 4 3 8 2" xfId="0"/>
    <cellStyle name="Normální 33 4 3 9" xfId="0"/>
    <cellStyle name="Normální 33 4 3 9 2" xfId="0"/>
    <cellStyle name="Normální 33 4 4" xfId="0"/>
    <cellStyle name="Normální 33 4 4 2" xfId="0"/>
    <cellStyle name="Normální 33 4 4 2 2" xfId="0"/>
    <cellStyle name="Normální 33 4 4 2 2 2" xfId="0"/>
    <cellStyle name="Normální 33 4 4 2 3" xfId="0"/>
    <cellStyle name="Normální 33 4 4 3" xfId="0"/>
    <cellStyle name="Normální 33 4 4 3 2" xfId="0"/>
    <cellStyle name="Normální 33 4 4 4" xfId="0"/>
    <cellStyle name="Normální 33 4 4 4 2" xfId="0"/>
    <cellStyle name="Normální 33 4 4 5" xfId="0"/>
    <cellStyle name="Normální 33 4 5" xfId="0"/>
    <cellStyle name="Normální 33 4 5 2" xfId="0"/>
    <cellStyle name="Normální 33 4 5 2 2" xfId="0"/>
    <cellStyle name="Normální 33 4 5 2 2 2" xfId="0"/>
    <cellStyle name="Normální 33 4 5 2 3" xfId="0"/>
    <cellStyle name="Normální 33 4 5 3" xfId="0"/>
    <cellStyle name="Normální 33 4 5 3 2" xfId="0"/>
    <cellStyle name="Normální 33 4 5 4" xfId="0"/>
    <cellStyle name="Normální 33 4 5 4 2" xfId="0"/>
    <cellStyle name="Normální 33 4 5 5" xfId="0"/>
    <cellStyle name="Normální 33 4 6" xfId="0"/>
    <cellStyle name="Normální 33 4 6 2" xfId="0"/>
    <cellStyle name="Normální 33 4 6 2 2" xfId="0"/>
    <cellStyle name="Normální 33 4 6 2 2 2" xfId="0"/>
    <cellStyle name="Normální 33 4 6 2 3" xfId="0"/>
    <cellStyle name="Normální 33 4 6 3" xfId="0"/>
    <cellStyle name="Normální 33 4 6 3 2" xfId="0"/>
    <cellStyle name="Normální 33 4 6 4" xfId="0"/>
    <cellStyle name="Normální 33 4 6 4 2" xfId="0"/>
    <cellStyle name="Normální 33 4 6 5" xfId="0"/>
    <cellStyle name="Normální 33 4 7" xfId="0"/>
    <cellStyle name="Normální 33 4 7 2" xfId="0"/>
    <cellStyle name="Normální 33 4 7 2 2" xfId="0"/>
    <cellStyle name="Normální 33 4 7 2 2 2" xfId="0"/>
    <cellStyle name="Normální 33 4 7 2 3" xfId="0"/>
    <cellStyle name="Normální 33 4 7 3" xfId="0"/>
    <cellStyle name="Normální 33 4 7 3 2" xfId="0"/>
    <cellStyle name="Normální 33 4 7 4" xfId="0"/>
    <cellStyle name="Normální 33 4 7 4 2" xfId="0"/>
    <cellStyle name="Normální 33 4 7 5" xfId="0"/>
    <cellStyle name="Normální 33 4 8" xfId="0"/>
    <cellStyle name="Normální 33 4 8 2" xfId="0"/>
    <cellStyle name="Normální 33 4 8 2 2" xfId="0"/>
    <cellStyle name="Normální 33 4 8 3" xfId="0"/>
    <cellStyle name="Normální 33 4 9" xfId="0"/>
    <cellStyle name="Normální 33 4 9 2" xfId="0"/>
    <cellStyle name="Normální 33 5" xfId="0"/>
    <cellStyle name="Normální 33 5 10" xfId="0"/>
    <cellStyle name="Normální 33 5 10 2" xfId="0"/>
    <cellStyle name="Normální 33 5 11" xfId="0"/>
    <cellStyle name="Normální 33 5 11 2" xfId="0"/>
    <cellStyle name="Normální 33 5 12" xfId="0"/>
    <cellStyle name="Normální 33 5 2" xfId="0"/>
    <cellStyle name="Normální 33 5 2 10" xfId="0"/>
    <cellStyle name="Normální 33 5 2 10 2" xfId="0"/>
    <cellStyle name="Normální 33 5 2 11" xfId="0"/>
    <cellStyle name="Normální 33 5 2 2" xfId="0"/>
    <cellStyle name="Normální 33 5 2 2 10" xfId="0"/>
    <cellStyle name="Normální 33 5 2 2 2" xfId="0"/>
    <cellStyle name="Normální 33 5 2 2 2 2" xfId="0"/>
    <cellStyle name="Normální 33 5 2 2 2 2 2" xfId="0"/>
    <cellStyle name="Normální 33 5 2 2 2 2 2 2" xfId="0"/>
    <cellStyle name="Normální 33 5 2 2 2 2 3" xfId="0"/>
    <cellStyle name="Normální 33 5 2 2 2 3" xfId="0"/>
    <cellStyle name="Normální 33 5 2 2 2 3 2" xfId="0"/>
    <cellStyle name="Normální 33 5 2 2 2 4" xfId="0"/>
    <cellStyle name="Normální 33 5 2 2 2 4 2" xfId="0"/>
    <cellStyle name="Normální 33 5 2 2 2 5" xfId="0"/>
    <cellStyle name="Normální 33 5 2 2 3" xfId="0"/>
    <cellStyle name="Normální 33 5 2 2 3 2" xfId="0"/>
    <cellStyle name="Normální 33 5 2 2 3 2 2" xfId="0"/>
    <cellStyle name="Normální 33 5 2 2 3 2 2 2" xfId="0"/>
    <cellStyle name="Normální 33 5 2 2 3 2 3" xfId="0"/>
    <cellStyle name="Normální 33 5 2 2 3 3" xfId="0"/>
    <cellStyle name="Normální 33 5 2 2 3 3 2" xfId="0"/>
    <cellStyle name="Normální 33 5 2 2 3 4" xfId="0"/>
    <cellStyle name="Normální 33 5 2 2 3 4 2" xfId="0"/>
    <cellStyle name="Normální 33 5 2 2 3 5" xfId="0"/>
    <cellStyle name="Normální 33 5 2 2 4" xfId="0"/>
    <cellStyle name="Normální 33 5 2 2 4 2" xfId="0"/>
    <cellStyle name="Normální 33 5 2 2 4 2 2" xfId="0"/>
    <cellStyle name="Normální 33 5 2 2 4 2 2 2" xfId="0"/>
    <cellStyle name="Normální 33 5 2 2 4 2 3" xfId="0"/>
    <cellStyle name="Normální 33 5 2 2 4 3" xfId="0"/>
    <cellStyle name="Normální 33 5 2 2 4 3 2" xfId="0"/>
    <cellStyle name="Normální 33 5 2 2 4 4" xfId="0"/>
    <cellStyle name="Normální 33 5 2 2 4 4 2" xfId="0"/>
    <cellStyle name="Normální 33 5 2 2 4 5" xfId="0"/>
    <cellStyle name="Normální 33 5 2 2 5" xfId="0"/>
    <cellStyle name="Normální 33 5 2 2 5 2" xfId="0"/>
    <cellStyle name="Normální 33 5 2 2 5 2 2" xfId="0"/>
    <cellStyle name="Normální 33 5 2 2 5 2 2 2" xfId="0"/>
    <cellStyle name="Normální 33 5 2 2 5 2 3" xfId="0"/>
    <cellStyle name="Normální 33 5 2 2 5 3" xfId="0"/>
    <cellStyle name="Normální 33 5 2 2 5 3 2" xfId="0"/>
    <cellStyle name="Normální 33 5 2 2 5 4" xfId="0"/>
    <cellStyle name="Normální 33 5 2 2 5 4 2" xfId="0"/>
    <cellStyle name="Normální 33 5 2 2 5 5" xfId="0"/>
    <cellStyle name="Normální 33 5 2 2 6" xfId="0"/>
    <cellStyle name="Normální 33 5 2 2 6 2" xfId="0"/>
    <cellStyle name="Normální 33 5 2 2 6 2 2" xfId="0"/>
    <cellStyle name="Normální 33 5 2 2 6 3" xfId="0"/>
    <cellStyle name="Normální 33 5 2 2 7" xfId="0"/>
    <cellStyle name="Normální 33 5 2 2 7 2" xfId="0"/>
    <cellStyle name="Normální 33 5 2 2 8" xfId="0"/>
    <cellStyle name="Normální 33 5 2 2 8 2" xfId="0"/>
    <cellStyle name="Normální 33 5 2 2 9" xfId="0"/>
    <cellStyle name="Normální 33 5 2 2 9 2" xfId="0"/>
    <cellStyle name="Normální 33 5 2 3" xfId="0"/>
    <cellStyle name="Normální 33 5 2 3 2" xfId="0"/>
    <cellStyle name="Normální 33 5 2 3 2 2" xfId="0"/>
    <cellStyle name="Normální 33 5 2 3 2 2 2" xfId="0"/>
    <cellStyle name="Normální 33 5 2 3 2 3" xfId="0"/>
    <cellStyle name="Normální 33 5 2 3 3" xfId="0"/>
    <cellStyle name="Normální 33 5 2 3 3 2" xfId="0"/>
    <cellStyle name="Normální 33 5 2 3 4" xfId="0"/>
    <cellStyle name="Normální 33 5 2 3 4 2" xfId="0"/>
    <cellStyle name="Normální 33 5 2 3 5" xfId="0"/>
    <cellStyle name="Normální 33 5 2 4" xfId="0"/>
    <cellStyle name="Normální 33 5 2 4 2" xfId="0"/>
    <cellStyle name="Normální 33 5 2 4 2 2" xfId="0"/>
    <cellStyle name="Normální 33 5 2 4 2 2 2" xfId="0"/>
    <cellStyle name="Normální 33 5 2 4 2 3" xfId="0"/>
    <cellStyle name="Normální 33 5 2 4 3" xfId="0"/>
    <cellStyle name="Normální 33 5 2 4 3 2" xfId="0"/>
    <cellStyle name="Normální 33 5 2 4 4" xfId="0"/>
    <cellStyle name="Normální 33 5 2 4 4 2" xfId="0"/>
    <cellStyle name="Normální 33 5 2 4 5" xfId="0"/>
    <cellStyle name="Normální 33 5 2 5" xfId="0"/>
    <cellStyle name="Normální 33 5 2 5 2" xfId="0"/>
    <cellStyle name="Normální 33 5 2 5 2 2" xfId="0"/>
    <cellStyle name="Normální 33 5 2 5 2 2 2" xfId="0"/>
    <cellStyle name="Normální 33 5 2 5 2 3" xfId="0"/>
    <cellStyle name="Normální 33 5 2 5 3" xfId="0"/>
    <cellStyle name="Normální 33 5 2 5 3 2" xfId="0"/>
    <cellStyle name="Normální 33 5 2 5 4" xfId="0"/>
    <cellStyle name="Normální 33 5 2 5 4 2" xfId="0"/>
    <cellStyle name="Normální 33 5 2 5 5" xfId="0"/>
    <cellStyle name="Normální 33 5 2 6" xfId="0"/>
    <cellStyle name="Normální 33 5 2 6 2" xfId="0"/>
    <cellStyle name="Normální 33 5 2 6 2 2" xfId="0"/>
    <cellStyle name="Normální 33 5 2 6 2 2 2" xfId="0"/>
    <cellStyle name="Normální 33 5 2 6 2 3" xfId="0"/>
    <cellStyle name="Normální 33 5 2 6 3" xfId="0"/>
    <cellStyle name="Normální 33 5 2 6 3 2" xfId="0"/>
    <cellStyle name="Normální 33 5 2 6 4" xfId="0"/>
    <cellStyle name="Normální 33 5 2 6 4 2" xfId="0"/>
    <cellStyle name="Normální 33 5 2 6 5" xfId="0"/>
    <cellStyle name="Normální 33 5 2 7" xfId="0"/>
    <cellStyle name="Normální 33 5 2 7 2" xfId="0"/>
    <cellStyle name="Normální 33 5 2 7 2 2" xfId="0"/>
    <cellStyle name="Normální 33 5 2 7 3" xfId="0"/>
    <cellStyle name="Normální 33 5 2 8" xfId="0"/>
    <cellStyle name="Normální 33 5 2 8 2" xfId="0"/>
    <cellStyle name="Normální 33 5 2 9" xfId="0"/>
    <cellStyle name="Normální 33 5 2 9 2" xfId="0"/>
    <cellStyle name="Normální 33 5 3" xfId="0"/>
    <cellStyle name="Normální 33 5 3 10" xfId="0"/>
    <cellStyle name="Normální 33 5 3 2" xfId="0"/>
    <cellStyle name="Normální 33 5 3 2 2" xfId="0"/>
    <cellStyle name="Normální 33 5 3 2 2 2" xfId="0"/>
    <cellStyle name="Normální 33 5 3 2 2 2 2" xfId="0"/>
    <cellStyle name="Normální 33 5 3 2 2 3" xfId="0"/>
    <cellStyle name="Normální 33 5 3 2 3" xfId="0"/>
    <cellStyle name="Normální 33 5 3 2 3 2" xfId="0"/>
    <cellStyle name="Normální 33 5 3 2 4" xfId="0"/>
    <cellStyle name="Normální 33 5 3 2 4 2" xfId="0"/>
    <cellStyle name="Normální 33 5 3 2 5" xfId="0"/>
    <cellStyle name="Normální 33 5 3 3" xfId="0"/>
    <cellStyle name="Normální 33 5 3 3 2" xfId="0"/>
    <cellStyle name="Normální 33 5 3 3 2 2" xfId="0"/>
    <cellStyle name="Normální 33 5 3 3 2 2 2" xfId="0"/>
    <cellStyle name="Normální 33 5 3 3 2 3" xfId="0"/>
    <cellStyle name="Normální 33 5 3 3 3" xfId="0"/>
    <cellStyle name="Normální 33 5 3 3 3 2" xfId="0"/>
    <cellStyle name="Normální 33 5 3 3 4" xfId="0"/>
    <cellStyle name="Normální 33 5 3 3 4 2" xfId="0"/>
    <cellStyle name="Normální 33 5 3 3 5" xfId="0"/>
    <cellStyle name="Normální 33 5 3 4" xfId="0"/>
    <cellStyle name="Normální 33 5 3 4 2" xfId="0"/>
    <cellStyle name="Normální 33 5 3 4 2 2" xfId="0"/>
    <cellStyle name="Normální 33 5 3 4 2 2 2" xfId="0"/>
    <cellStyle name="Normální 33 5 3 4 2 3" xfId="0"/>
    <cellStyle name="Normální 33 5 3 4 3" xfId="0"/>
    <cellStyle name="Normální 33 5 3 4 3 2" xfId="0"/>
    <cellStyle name="Normální 33 5 3 4 4" xfId="0"/>
    <cellStyle name="Normální 33 5 3 4 4 2" xfId="0"/>
    <cellStyle name="Normální 33 5 3 4 5" xfId="0"/>
    <cellStyle name="Normální 33 5 3 5" xfId="0"/>
    <cellStyle name="Normální 33 5 3 5 2" xfId="0"/>
    <cellStyle name="Normální 33 5 3 5 2 2" xfId="0"/>
    <cellStyle name="Normální 33 5 3 5 2 2 2" xfId="0"/>
    <cellStyle name="Normální 33 5 3 5 2 3" xfId="0"/>
    <cellStyle name="Normální 33 5 3 5 3" xfId="0"/>
    <cellStyle name="Normální 33 5 3 5 3 2" xfId="0"/>
    <cellStyle name="Normální 33 5 3 5 4" xfId="0"/>
    <cellStyle name="Normální 33 5 3 5 4 2" xfId="0"/>
    <cellStyle name="Normální 33 5 3 5 5" xfId="0"/>
    <cellStyle name="Normální 33 5 3 6" xfId="0"/>
    <cellStyle name="Normální 33 5 3 6 2" xfId="0"/>
    <cellStyle name="Normální 33 5 3 6 2 2" xfId="0"/>
    <cellStyle name="Normální 33 5 3 6 3" xfId="0"/>
    <cellStyle name="Normální 33 5 3 7" xfId="0"/>
    <cellStyle name="Normální 33 5 3 7 2" xfId="0"/>
    <cellStyle name="Normální 33 5 3 8" xfId="0"/>
    <cellStyle name="Normální 33 5 3 8 2" xfId="0"/>
    <cellStyle name="Normální 33 5 3 9" xfId="0"/>
    <cellStyle name="Normální 33 5 3 9 2" xfId="0"/>
    <cellStyle name="Normální 33 5 4" xfId="0"/>
    <cellStyle name="Normální 33 5 4 2" xfId="0"/>
    <cellStyle name="Normální 33 5 4 2 2" xfId="0"/>
    <cellStyle name="Normální 33 5 4 2 2 2" xfId="0"/>
    <cellStyle name="Normální 33 5 4 2 3" xfId="0"/>
    <cellStyle name="Normální 33 5 4 3" xfId="0"/>
    <cellStyle name="Normální 33 5 4 3 2" xfId="0"/>
    <cellStyle name="Normální 33 5 4 4" xfId="0"/>
    <cellStyle name="Normální 33 5 4 4 2" xfId="0"/>
    <cellStyle name="Normální 33 5 4 5" xfId="0"/>
    <cellStyle name="Normální 33 5 5" xfId="0"/>
    <cellStyle name="Normální 33 5 5 2" xfId="0"/>
    <cellStyle name="Normální 33 5 5 2 2" xfId="0"/>
    <cellStyle name="Normální 33 5 5 2 2 2" xfId="0"/>
    <cellStyle name="Normální 33 5 5 2 3" xfId="0"/>
    <cellStyle name="Normální 33 5 5 3" xfId="0"/>
    <cellStyle name="Normální 33 5 5 3 2" xfId="0"/>
    <cellStyle name="Normální 33 5 5 4" xfId="0"/>
    <cellStyle name="Normální 33 5 5 4 2" xfId="0"/>
    <cellStyle name="Normální 33 5 5 5" xfId="0"/>
    <cellStyle name="Normální 33 5 6" xfId="0"/>
    <cellStyle name="Normální 33 5 6 2" xfId="0"/>
    <cellStyle name="Normální 33 5 6 2 2" xfId="0"/>
    <cellStyle name="Normální 33 5 6 2 2 2" xfId="0"/>
    <cellStyle name="Normální 33 5 6 2 3" xfId="0"/>
    <cellStyle name="Normální 33 5 6 3" xfId="0"/>
    <cellStyle name="Normální 33 5 6 3 2" xfId="0"/>
    <cellStyle name="Normální 33 5 6 4" xfId="0"/>
    <cellStyle name="Normální 33 5 6 4 2" xfId="0"/>
    <cellStyle name="Normální 33 5 6 5" xfId="0"/>
    <cellStyle name="Normální 33 5 7" xfId="0"/>
    <cellStyle name="Normální 33 5 7 2" xfId="0"/>
    <cellStyle name="Normální 33 5 7 2 2" xfId="0"/>
    <cellStyle name="Normální 33 5 7 2 2 2" xfId="0"/>
    <cellStyle name="Normální 33 5 7 2 3" xfId="0"/>
    <cellStyle name="Normální 33 5 7 3" xfId="0"/>
    <cellStyle name="Normální 33 5 7 3 2" xfId="0"/>
    <cellStyle name="Normální 33 5 7 4" xfId="0"/>
    <cellStyle name="Normální 33 5 7 4 2" xfId="0"/>
    <cellStyle name="Normální 33 5 7 5" xfId="0"/>
    <cellStyle name="Normální 33 5 8" xfId="0"/>
    <cellStyle name="Normální 33 5 8 2" xfId="0"/>
    <cellStyle name="Normální 33 5 8 2 2" xfId="0"/>
    <cellStyle name="Normální 33 5 8 3" xfId="0"/>
    <cellStyle name="Normální 33 5 9" xfId="0"/>
    <cellStyle name="Normální 33 5 9 2" xfId="0"/>
    <cellStyle name="Normální 33 6" xfId="0"/>
    <cellStyle name="Normální 33 6 10" xfId="0"/>
    <cellStyle name="Normální 33 6 10 2" xfId="0"/>
    <cellStyle name="Normální 33 6 11" xfId="0"/>
    <cellStyle name="Normální 33 6 2" xfId="0"/>
    <cellStyle name="Normální 33 6 2 10" xfId="0"/>
    <cellStyle name="Normální 33 6 2 2" xfId="0"/>
    <cellStyle name="Normální 33 6 2 2 2" xfId="0"/>
    <cellStyle name="Normální 33 6 2 2 2 2" xfId="0"/>
    <cellStyle name="Normální 33 6 2 2 2 2 2" xfId="0"/>
    <cellStyle name="Normální 33 6 2 2 2 3" xfId="0"/>
    <cellStyle name="Normální 33 6 2 2 3" xfId="0"/>
    <cellStyle name="Normální 33 6 2 2 3 2" xfId="0"/>
    <cellStyle name="Normální 33 6 2 2 4" xfId="0"/>
    <cellStyle name="Normální 33 6 2 2 4 2" xfId="0"/>
    <cellStyle name="Normální 33 6 2 2 5" xfId="0"/>
    <cellStyle name="Normální 33 6 2 2 5 2" xfId="0"/>
    <cellStyle name="Normální 33 6 2 2 6" xfId="0"/>
    <cellStyle name="Normální 33 6 2 3" xfId="0"/>
    <cellStyle name="Normální 33 6 2 3 2" xfId="0"/>
    <cellStyle name="Normální 33 6 2 3 2 2" xfId="0"/>
    <cellStyle name="Normální 33 6 2 3 2 2 2" xfId="0"/>
    <cellStyle name="Normální 33 6 2 3 2 3" xfId="0"/>
    <cellStyle name="Normální 33 6 2 3 3" xfId="0"/>
    <cellStyle name="Normální 33 6 2 3 3 2" xfId="0"/>
    <cellStyle name="Normální 33 6 2 3 4" xfId="0"/>
    <cellStyle name="Normální 33 6 2 3 4 2" xfId="0"/>
    <cellStyle name="Normální 33 6 2 3 5" xfId="0"/>
    <cellStyle name="Normální 33 6 2 4" xfId="0"/>
    <cellStyle name="Normální 33 6 2 4 2" xfId="0"/>
    <cellStyle name="Normální 33 6 2 4 2 2" xfId="0"/>
    <cellStyle name="Normální 33 6 2 4 2 2 2" xfId="0"/>
    <cellStyle name="Normální 33 6 2 4 2 3" xfId="0"/>
    <cellStyle name="Normální 33 6 2 4 3" xfId="0"/>
    <cellStyle name="Normální 33 6 2 4 3 2" xfId="0"/>
    <cellStyle name="Normální 33 6 2 4 4" xfId="0"/>
    <cellStyle name="Normální 33 6 2 4 4 2" xfId="0"/>
    <cellStyle name="Normální 33 6 2 4 5" xfId="0"/>
    <cellStyle name="Normální 33 6 2 5" xfId="0"/>
    <cellStyle name="Normální 33 6 2 5 2" xfId="0"/>
    <cellStyle name="Normální 33 6 2 5 2 2" xfId="0"/>
    <cellStyle name="Normální 33 6 2 5 2 2 2" xfId="0"/>
    <cellStyle name="Normální 33 6 2 5 2 3" xfId="0"/>
    <cellStyle name="Normální 33 6 2 5 3" xfId="0"/>
    <cellStyle name="Normální 33 6 2 5 3 2" xfId="0"/>
    <cellStyle name="Normální 33 6 2 5 4" xfId="0"/>
    <cellStyle name="Normální 33 6 2 5 4 2" xfId="0"/>
    <cellStyle name="Normální 33 6 2 5 5" xfId="0"/>
    <cellStyle name="Normální 33 6 2 6" xfId="0"/>
    <cellStyle name="Normální 33 6 2 6 2" xfId="0"/>
    <cellStyle name="Normální 33 6 2 6 2 2" xfId="0"/>
    <cellStyle name="Normální 33 6 2 6 3" xfId="0"/>
    <cellStyle name="Normální 33 6 2 7" xfId="0"/>
    <cellStyle name="Normální 33 6 2 7 2" xfId="0"/>
    <cellStyle name="Normální 33 6 2 8" xfId="0"/>
    <cellStyle name="Normální 33 6 2 8 2" xfId="0"/>
    <cellStyle name="Normální 33 6 2 9" xfId="0"/>
    <cellStyle name="Normální 33 6 2 9 2" xfId="0"/>
    <cellStyle name="Normální 33 6 3" xfId="0"/>
    <cellStyle name="Normální 33 6 3 2" xfId="0"/>
    <cellStyle name="Normální 33 6 3 2 2" xfId="0"/>
    <cellStyle name="Normální 33 6 3 2 2 2" xfId="0"/>
    <cellStyle name="Normální 33 6 3 2 3" xfId="0"/>
    <cellStyle name="Normální 33 6 3 3" xfId="0"/>
    <cellStyle name="Normální 33 6 3 3 2" xfId="0"/>
    <cellStyle name="Normální 33 6 3 4" xfId="0"/>
    <cellStyle name="Normální 33 6 3 4 2" xfId="0"/>
    <cellStyle name="Normální 33 6 3 5" xfId="0"/>
    <cellStyle name="Normální 33 6 3 5 2" xfId="0"/>
    <cellStyle name="Normální 33 6 3 6" xfId="0"/>
    <cellStyle name="Normální 33 6 4" xfId="0"/>
    <cellStyle name="Normální 33 6 4 2" xfId="0"/>
    <cellStyle name="Normální 33 6 4 2 2" xfId="0"/>
    <cellStyle name="Normální 33 6 4 2 2 2" xfId="0"/>
    <cellStyle name="Normální 33 6 4 2 3" xfId="0"/>
    <cellStyle name="Normální 33 6 4 3" xfId="0"/>
    <cellStyle name="Normální 33 6 4 3 2" xfId="0"/>
    <cellStyle name="Normální 33 6 4 4" xfId="0"/>
    <cellStyle name="Normální 33 6 4 4 2" xfId="0"/>
    <cellStyle name="Normální 33 6 4 5" xfId="0"/>
    <cellStyle name="Normální 33 6 5" xfId="0"/>
    <cellStyle name="Normální 33 6 5 2" xfId="0"/>
    <cellStyle name="Normální 33 6 5 2 2" xfId="0"/>
    <cellStyle name="Normální 33 6 5 2 2 2" xfId="0"/>
    <cellStyle name="Normální 33 6 5 2 3" xfId="0"/>
    <cellStyle name="Normální 33 6 5 3" xfId="0"/>
    <cellStyle name="Normální 33 6 5 3 2" xfId="0"/>
    <cellStyle name="Normální 33 6 5 4" xfId="0"/>
    <cellStyle name="Normální 33 6 5 4 2" xfId="0"/>
    <cellStyle name="Normální 33 6 5 5" xfId="0"/>
    <cellStyle name="Normální 33 6 6" xfId="0"/>
    <cellStyle name="Normální 33 6 6 2" xfId="0"/>
    <cellStyle name="Normální 33 6 6 2 2" xfId="0"/>
    <cellStyle name="Normální 33 6 6 2 2 2" xfId="0"/>
    <cellStyle name="Normální 33 6 6 2 3" xfId="0"/>
    <cellStyle name="Normální 33 6 6 3" xfId="0"/>
    <cellStyle name="Normální 33 6 6 3 2" xfId="0"/>
    <cellStyle name="Normální 33 6 6 4" xfId="0"/>
    <cellStyle name="Normální 33 6 6 4 2" xfId="0"/>
    <cellStyle name="Normální 33 6 6 5" xfId="0"/>
    <cellStyle name="Normální 33 6 7" xfId="0"/>
    <cellStyle name="Normální 33 6 7 2" xfId="0"/>
    <cellStyle name="Normální 33 6 7 2 2" xfId="0"/>
    <cellStyle name="Normální 33 6 7 3" xfId="0"/>
    <cellStyle name="Normální 33 6 8" xfId="0"/>
    <cellStyle name="Normální 33 6 8 2" xfId="0"/>
    <cellStyle name="Normální 33 6 9" xfId="0"/>
    <cellStyle name="Normální 33 6 9 2" xfId="0"/>
    <cellStyle name="Normální 33 7" xfId="0"/>
    <cellStyle name="Normální 33 7 10" xfId="0"/>
    <cellStyle name="Normální 33 7 2" xfId="0"/>
    <cellStyle name="Normální 33 7 2 2" xfId="0"/>
    <cellStyle name="Normální 33 7 2 2 2" xfId="0"/>
    <cellStyle name="Normální 33 7 2 2 2 2" xfId="0"/>
    <cellStyle name="Normální 33 7 2 2 3" xfId="0"/>
    <cellStyle name="Normální 33 7 2 3" xfId="0"/>
    <cellStyle name="Normální 33 7 2 3 2" xfId="0"/>
    <cellStyle name="Normální 33 7 2 4" xfId="0"/>
    <cellStyle name="Normální 33 7 2 4 2" xfId="0"/>
    <cellStyle name="Normální 33 7 2 5" xfId="0"/>
    <cellStyle name="Normální 33 7 2 5 2" xfId="0"/>
    <cellStyle name="Normální 33 7 2 6" xfId="0"/>
    <cellStyle name="Normální 33 7 2 6 2" xfId="0"/>
    <cellStyle name="Normální 33 7 2 7" xfId="0"/>
    <cellStyle name="Normální 33 7 3" xfId="0"/>
    <cellStyle name="Normální 33 7 3 2" xfId="0"/>
    <cellStyle name="Normální 33 7 3 2 2" xfId="0"/>
    <cellStyle name="Normální 33 7 3 2 2 2" xfId="0"/>
    <cellStyle name="Normální 33 7 3 2 3" xfId="0"/>
    <cellStyle name="Normální 33 7 3 3" xfId="0"/>
    <cellStyle name="Normální 33 7 3 3 2" xfId="0"/>
    <cellStyle name="Normální 33 7 3 4" xfId="0"/>
    <cellStyle name="Normální 33 7 3 4 2" xfId="0"/>
    <cellStyle name="Normální 33 7 3 5" xfId="0"/>
    <cellStyle name="Normální 33 7 3 5 2" xfId="0"/>
    <cellStyle name="Normální 33 7 3 6" xfId="0"/>
    <cellStyle name="Normální 33 7 4" xfId="0"/>
    <cellStyle name="Normální 33 7 4 2" xfId="0"/>
    <cellStyle name="Normální 33 7 4 2 2" xfId="0"/>
    <cellStyle name="Normální 33 7 4 2 2 2" xfId="0"/>
    <cellStyle name="Normální 33 7 4 2 3" xfId="0"/>
    <cellStyle name="Normální 33 7 4 3" xfId="0"/>
    <cellStyle name="Normální 33 7 4 3 2" xfId="0"/>
    <cellStyle name="Normální 33 7 4 4" xfId="0"/>
    <cellStyle name="Normální 33 7 4 4 2" xfId="0"/>
    <cellStyle name="Normální 33 7 4 5" xfId="0"/>
    <cellStyle name="Normální 33 7 5" xfId="0"/>
    <cellStyle name="Normální 33 7 5 2" xfId="0"/>
    <cellStyle name="Normální 33 7 5 2 2" xfId="0"/>
    <cellStyle name="Normální 33 7 5 2 2 2" xfId="0"/>
    <cellStyle name="Normální 33 7 5 2 3" xfId="0"/>
    <cellStyle name="Normální 33 7 5 3" xfId="0"/>
    <cellStyle name="Normální 33 7 5 3 2" xfId="0"/>
    <cellStyle name="Normální 33 7 5 4" xfId="0"/>
    <cellStyle name="Normální 33 7 5 4 2" xfId="0"/>
    <cellStyle name="Normální 33 7 5 5" xfId="0"/>
    <cellStyle name="Normální 33 7 6" xfId="0"/>
    <cellStyle name="Normální 33 7 6 2" xfId="0"/>
    <cellStyle name="Normální 33 7 6 2 2" xfId="0"/>
    <cellStyle name="Normální 33 7 6 3" xfId="0"/>
    <cellStyle name="Normální 33 7 7" xfId="0"/>
    <cellStyle name="Normální 33 7 7 2" xfId="0"/>
    <cellStyle name="Normální 33 7 8" xfId="0"/>
    <cellStyle name="Normální 33 7 8 2" xfId="0"/>
    <cellStyle name="Normální 33 7 9" xfId="0"/>
    <cellStyle name="Normální 33 7 9 2" xfId="0"/>
    <cellStyle name="Normální 33 8" xfId="0"/>
    <cellStyle name="Normální 33 8 10" xfId="0"/>
    <cellStyle name="Normální 33 8 2" xfId="0"/>
    <cellStyle name="Normální 33 8 2 2" xfId="0"/>
    <cellStyle name="Normální 33 8 2 2 2" xfId="0"/>
    <cellStyle name="Normální 33 8 2 2 2 2" xfId="0"/>
    <cellStyle name="Normální 33 8 2 2 3" xfId="0"/>
    <cellStyle name="Normální 33 8 2 3" xfId="0"/>
    <cellStyle name="Normální 33 8 2 3 2" xfId="0"/>
    <cellStyle name="Normální 33 8 2 4" xfId="0"/>
    <cellStyle name="Normální 33 8 2 4 2" xfId="0"/>
    <cellStyle name="Normální 33 8 2 5" xfId="0"/>
    <cellStyle name="Normální 33 8 2 5 2" xfId="0"/>
    <cellStyle name="Normální 33 8 2 6" xfId="0"/>
    <cellStyle name="Normální 33 8 2 6 2" xfId="0"/>
    <cellStyle name="Normální 33 8 2 7" xfId="0"/>
    <cellStyle name="Normální 33 8 3" xfId="0"/>
    <cellStyle name="Normální 33 8 3 2" xfId="0"/>
    <cellStyle name="Normální 33 8 3 2 2" xfId="0"/>
    <cellStyle name="Normální 33 8 3 2 2 2" xfId="0"/>
    <cellStyle name="Normální 33 8 3 2 3" xfId="0"/>
    <cellStyle name="Normální 33 8 3 3" xfId="0"/>
    <cellStyle name="Normální 33 8 3 3 2" xfId="0"/>
    <cellStyle name="Normální 33 8 3 4" xfId="0"/>
    <cellStyle name="Normální 33 8 3 4 2" xfId="0"/>
    <cellStyle name="Normální 33 8 3 5" xfId="0"/>
    <cellStyle name="Normální 33 8 3 5 2" xfId="0"/>
    <cellStyle name="Normální 33 8 3 6" xfId="0"/>
    <cellStyle name="Normální 33 8 4" xfId="0"/>
    <cellStyle name="Normální 33 8 4 2" xfId="0"/>
    <cellStyle name="Normální 33 8 4 2 2" xfId="0"/>
    <cellStyle name="Normální 33 8 4 2 2 2" xfId="0"/>
    <cellStyle name="Normální 33 8 4 2 3" xfId="0"/>
    <cellStyle name="Normální 33 8 4 3" xfId="0"/>
    <cellStyle name="Normální 33 8 4 3 2" xfId="0"/>
    <cellStyle name="Normální 33 8 4 4" xfId="0"/>
    <cellStyle name="Normální 33 8 4 4 2" xfId="0"/>
    <cellStyle name="Normální 33 8 4 5" xfId="0"/>
    <cellStyle name="Normální 33 8 5" xfId="0"/>
    <cellStyle name="Normální 33 8 5 2" xfId="0"/>
    <cellStyle name="Normální 33 8 5 2 2" xfId="0"/>
    <cellStyle name="Normální 33 8 5 2 2 2" xfId="0"/>
    <cellStyle name="Normální 33 8 5 2 3" xfId="0"/>
    <cellStyle name="Normální 33 8 5 3" xfId="0"/>
    <cellStyle name="Normální 33 8 5 3 2" xfId="0"/>
    <cellStyle name="Normální 33 8 5 4" xfId="0"/>
    <cellStyle name="Normální 33 8 5 4 2" xfId="0"/>
    <cellStyle name="Normální 33 8 5 5" xfId="0"/>
    <cellStyle name="Normální 33 8 6" xfId="0"/>
    <cellStyle name="Normální 33 8 6 2" xfId="0"/>
    <cellStyle name="Normální 33 8 6 2 2" xfId="0"/>
    <cellStyle name="Normální 33 8 6 3" xfId="0"/>
    <cellStyle name="Normální 33 8 7" xfId="0"/>
    <cellStyle name="Normální 33 8 7 2" xfId="0"/>
    <cellStyle name="Normální 33 8 8" xfId="0"/>
    <cellStyle name="Normální 33 8 8 2" xfId="0"/>
    <cellStyle name="Normální 33 8 9" xfId="0"/>
    <cellStyle name="Normální 33 8 9 2" xfId="0"/>
    <cellStyle name="Normální 33 9" xfId="0"/>
    <cellStyle name="Normální 33 9 10" xfId="0"/>
    <cellStyle name="Normální 33 9 2" xfId="0"/>
    <cellStyle name="Normální 33 9 2 2" xfId="0"/>
    <cellStyle name="Normální 33 9 2 2 2" xfId="0"/>
    <cellStyle name="Normální 33 9 2 2 2 2" xfId="0"/>
    <cellStyle name="Normální 33 9 2 2 3" xfId="0"/>
    <cellStyle name="Normální 33 9 2 3" xfId="0"/>
    <cellStyle name="Normální 33 9 2 3 2" xfId="0"/>
    <cellStyle name="Normální 33 9 2 4" xfId="0"/>
    <cellStyle name="Normální 33 9 2 4 2" xfId="0"/>
    <cellStyle name="Normální 33 9 2 5" xfId="0"/>
    <cellStyle name="Normální 33 9 2 5 2" xfId="0"/>
    <cellStyle name="Normální 33 9 2 6" xfId="0"/>
    <cellStyle name="Normální 33 9 2 6 2" xfId="0"/>
    <cellStyle name="Normální 33 9 2 7" xfId="0"/>
    <cellStyle name="Normální 33 9 3" xfId="0"/>
    <cellStyle name="Normální 33 9 3 2" xfId="0"/>
    <cellStyle name="Normální 33 9 3 2 2" xfId="0"/>
    <cellStyle name="Normální 33 9 3 2 2 2" xfId="0"/>
    <cellStyle name="Normální 33 9 3 2 3" xfId="0"/>
    <cellStyle name="Normální 33 9 3 3" xfId="0"/>
    <cellStyle name="Normální 33 9 3 3 2" xfId="0"/>
    <cellStyle name="Normální 33 9 3 4" xfId="0"/>
    <cellStyle name="Normální 33 9 3 4 2" xfId="0"/>
    <cellStyle name="Normální 33 9 3 5" xfId="0"/>
    <cellStyle name="Normální 33 9 3 5 2" xfId="0"/>
    <cellStyle name="Normální 33 9 3 6" xfId="0"/>
    <cellStyle name="Normální 33 9 4" xfId="0"/>
    <cellStyle name="Normální 33 9 4 2" xfId="0"/>
    <cellStyle name="Normální 33 9 4 2 2" xfId="0"/>
    <cellStyle name="Normální 33 9 4 2 2 2" xfId="0"/>
    <cellStyle name="Normální 33 9 4 2 3" xfId="0"/>
    <cellStyle name="Normální 33 9 4 3" xfId="0"/>
    <cellStyle name="Normální 33 9 4 3 2" xfId="0"/>
    <cellStyle name="Normální 33 9 4 4" xfId="0"/>
    <cellStyle name="Normální 33 9 4 4 2" xfId="0"/>
    <cellStyle name="Normální 33 9 4 5" xfId="0"/>
    <cellStyle name="Normální 33 9 5" xfId="0"/>
    <cellStyle name="Normální 33 9 5 2" xfId="0"/>
    <cellStyle name="Normální 33 9 5 2 2" xfId="0"/>
    <cellStyle name="Normální 33 9 5 2 2 2" xfId="0"/>
    <cellStyle name="Normální 33 9 5 2 3" xfId="0"/>
    <cellStyle name="Normální 33 9 5 3" xfId="0"/>
    <cellStyle name="Normální 33 9 5 3 2" xfId="0"/>
    <cellStyle name="Normální 33 9 5 4" xfId="0"/>
    <cellStyle name="Normální 33 9 5 4 2" xfId="0"/>
    <cellStyle name="Normální 33 9 5 5" xfId="0"/>
    <cellStyle name="Normální 33 9 6" xfId="0"/>
    <cellStyle name="Normální 33 9 6 2" xfId="0"/>
    <cellStyle name="Normální 33 9 6 2 2" xfId="0"/>
    <cellStyle name="Normální 33 9 6 3" xfId="0"/>
    <cellStyle name="Normální 33 9 7" xfId="0"/>
    <cellStyle name="Normální 33 9 7 2" xfId="0"/>
    <cellStyle name="Normální 33 9 8" xfId="0"/>
    <cellStyle name="Normální 33 9 8 2" xfId="0"/>
    <cellStyle name="Normální 33 9 9" xfId="0"/>
    <cellStyle name="Normální 33 9 9 2" xfId="0"/>
    <cellStyle name="Normální 34" xfId="0"/>
    <cellStyle name="Normální 34 10" xfId="0"/>
    <cellStyle name="Normální 34 10 10" xfId="0"/>
    <cellStyle name="Normální 34 10 2" xfId="0"/>
    <cellStyle name="Normální 34 10 2 2" xfId="0"/>
    <cellStyle name="Normální 34 10 2 2 2" xfId="0"/>
    <cellStyle name="Normální 34 10 2 2 2 2" xfId="0"/>
    <cellStyle name="Normální 34 10 2 2 3" xfId="0"/>
    <cellStyle name="Normální 34 10 2 3" xfId="0"/>
    <cellStyle name="Normální 34 10 2 3 2" xfId="0"/>
    <cellStyle name="Normální 34 10 2 4" xfId="0"/>
    <cellStyle name="Normální 34 10 2 4 2" xfId="0"/>
    <cellStyle name="Normální 34 10 2 5" xfId="0"/>
    <cellStyle name="Normální 34 10 2 5 2" xfId="0"/>
    <cellStyle name="Normální 34 10 2 6" xfId="0"/>
    <cellStyle name="Normální 34 10 2 6 2" xfId="0"/>
    <cellStyle name="Normální 34 10 2 7" xfId="0"/>
    <cellStyle name="Normální 34 10 3" xfId="0"/>
    <cellStyle name="Normální 34 10 3 2" xfId="0"/>
    <cellStyle name="Normální 34 10 3 2 2" xfId="0"/>
    <cellStyle name="Normální 34 10 3 2 2 2" xfId="0"/>
    <cellStyle name="Normální 34 10 3 2 3" xfId="0"/>
    <cellStyle name="Normální 34 10 3 3" xfId="0"/>
    <cellStyle name="Normální 34 10 3 3 2" xfId="0"/>
    <cellStyle name="Normální 34 10 3 4" xfId="0"/>
    <cellStyle name="Normální 34 10 3 4 2" xfId="0"/>
    <cellStyle name="Normální 34 10 3 5" xfId="0"/>
    <cellStyle name="Normální 34 10 3 5 2" xfId="0"/>
    <cellStyle name="Normální 34 10 3 6" xfId="0"/>
    <cellStyle name="Normální 34 10 4" xfId="0"/>
    <cellStyle name="Normální 34 10 4 2" xfId="0"/>
    <cellStyle name="Normální 34 10 4 2 2" xfId="0"/>
    <cellStyle name="Normální 34 10 4 2 2 2" xfId="0"/>
    <cellStyle name="Normální 34 10 4 2 3" xfId="0"/>
    <cellStyle name="Normální 34 10 4 3" xfId="0"/>
    <cellStyle name="Normální 34 10 4 3 2" xfId="0"/>
    <cellStyle name="Normální 34 10 4 4" xfId="0"/>
    <cellStyle name="Normální 34 10 4 4 2" xfId="0"/>
    <cellStyle name="Normální 34 10 4 5" xfId="0"/>
    <cellStyle name="Normální 34 10 5" xfId="0"/>
    <cellStyle name="Normální 34 10 5 2" xfId="0"/>
    <cellStyle name="Normální 34 10 5 2 2" xfId="0"/>
    <cellStyle name="Normální 34 10 5 2 2 2" xfId="0"/>
    <cellStyle name="Normální 34 10 5 2 3" xfId="0"/>
    <cellStyle name="Normální 34 10 5 3" xfId="0"/>
    <cellStyle name="Normální 34 10 5 3 2" xfId="0"/>
    <cellStyle name="Normální 34 10 5 4" xfId="0"/>
    <cellStyle name="Normální 34 10 5 4 2" xfId="0"/>
    <cellStyle name="Normální 34 10 5 5" xfId="0"/>
    <cellStyle name="Normální 34 10 6" xfId="0"/>
    <cellStyle name="Normální 34 10 6 2" xfId="0"/>
    <cellStyle name="Normální 34 10 6 2 2" xfId="0"/>
    <cellStyle name="Normální 34 10 6 3" xfId="0"/>
    <cellStyle name="Normální 34 10 7" xfId="0"/>
    <cellStyle name="Normální 34 10 7 2" xfId="0"/>
    <cellStyle name="Normální 34 10 8" xfId="0"/>
    <cellStyle name="Normální 34 10 8 2" xfId="0"/>
    <cellStyle name="Normální 34 10 9" xfId="0"/>
    <cellStyle name="Normální 34 10 9 2" xfId="0"/>
    <cellStyle name="Normální 34 11" xfId="0"/>
    <cellStyle name="Normální 34 11 2" xfId="0"/>
    <cellStyle name="Normální 34 11 2 2" xfId="0"/>
    <cellStyle name="Normální 34 11 2 2 2" xfId="0"/>
    <cellStyle name="Normální 34 11 2 3" xfId="0"/>
    <cellStyle name="Normální 34 11 3" xfId="0"/>
    <cellStyle name="Normální 34 11 3 2" xfId="0"/>
    <cellStyle name="Normální 34 11 4" xfId="0"/>
    <cellStyle name="Normální 34 11 4 2" xfId="0"/>
    <cellStyle name="Normální 34 11 5" xfId="0"/>
    <cellStyle name="Normální 34 12" xfId="0"/>
    <cellStyle name="Normální 34 12 2" xfId="0"/>
    <cellStyle name="Normální 34 12 2 2" xfId="0"/>
    <cellStyle name="Normální 34 12 2 2 2" xfId="0"/>
    <cellStyle name="Normální 34 12 2 3" xfId="0"/>
    <cellStyle name="Normální 34 12 3" xfId="0"/>
    <cellStyle name="Normální 34 12 3 2" xfId="0"/>
    <cellStyle name="Normální 34 12 4" xfId="0"/>
    <cellStyle name="Normální 34 12 4 2" xfId="0"/>
    <cellStyle name="Normální 34 12 5" xfId="0"/>
    <cellStyle name="Normální 34 13" xfId="0"/>
    <cellStyle name="Normální 34 13 2" xfId="0"/>
    <cellStyle name="Normální 34 13 2 2" xfId="0"/>
    <cellStyle name="Normální 34 13 2 2 2" xfId="0"/>
    <cellStyle name="Normální 34 13 2 3" xfId="0"/>
    <cellStyle name="Normální 34 13 3" xfId="0"/>
    <cellStyle name="Normální 34 13 3 2" xfId="0"/>
    <cellStyle name="Normální 34 13 4" xfId="0"/>
    <cellStyle name="Normální 34 13 4 2" xfId="0"/>
    <cellStyle name="Normální 34 13 5" xfId="0"/>
    <cellStyle name="Normální 34 14" xfId="0"/>
    <cellStyle name="Normální 34 14 2" xfId="0"/>
    <cellStyle name="Normální 34 15" xfId="0"/>
    <cellStyle name="Normální 34 15 2" xfId="0"/>
    <cellStyle name="Normální 34 16" xfId="0"/>
    <cellStyle name="Normální 34 16 2" xfId="0"/>
    <cellStyle name="Normální 34 17" xfId="0"/>
    <cellStyle name="Normální 34 17 2" xfId="0"/>
    <cellStyle name="Normální 34 2" xfId="0"/>
    <cellStyle name="Normální 34 2 10" xfId="0"/>
    <cellStyle name="Normální 34 2 10 2" xfId="0"/>
    <cellStyle name="Normální 34 2 10 2 2" xfId="0"/>
    <cellStyle name="Normální 34 2 10 2 2 2" xfId="0"/>
    <cellStyle name="Normální 34 2 10 2 3" xfId="0"/>
    <cellStyle name="Normální 34 2 10 3" xfId="0"/>
    <cellStyle name="Normální 34 2 10 3 2" xfId="0"/>
    <cellStyle name="Normální 34 2 10 4" xfId="0"/>
    <cellStyle name="Normální 34 2 10 4 2" xfId="0"/>
    <cellStyle name="Normální 34 2 10 5" xfId="0"/>
    <cellStyle name="Normální 34 2 10 5 2" xfId="0"/>
    <cellStyle name="Normální 34 2 10 6" xfId="0"/>
    <cellStyle name="Normální 34 2 11" xfId="0"/>
    <cellStyle name="Normální 34 2 11 2" xfId="0"/>
    <cellStyle name="Normální 34 2 11 2 2" xfId="0"/>
    <cellStyle name="Normální 34 2 11 2 2 2" xfId="0"/>
    <cellStyle name="Normální 34 2 11 2 3" xfId="0"/>
    <cellStyle name="Normální 34 2 11 3" xfId="0"/>
    <cellStyle name="Normální 34 2 11 3 2" xfId="0"/>
    <cellStyle name="Normální 34 2 11 4" xfId="0"/>
    <cellStyle name="Normální 34 2 11 4 2" xfId="0"/>
    <cellStyle name="Normální 34 2 11 5" xfId="0"/>
    <cellStyle name="Normální 34 2 12" xfId="0"/>
    <cellStyle name="Normální 34 2 12 2" xfId="0"/>
    <cellStyle name="Normální 34 2 12 2 2" xfId="0"/>
    <cellStyle name="Normální 34 2 12 2 2 2" xfId="0"/>
    <cellStyle name="Normální 34 2 12 2 3" xfId="0"/>
    <cellStyle name="Normální 34 2 12 3" xfId="0"/>
    <cellStyle name="Normální 34 2 12 3 2" xfId="0"/>
    <cellStyle name="Normální 34 2 12 4" xfId="0"/>
    <cellStyle name="Normální 34 2 12 4 2" xfId="0"/>
    <cellStyle name="Normální 34 2 12 5" xfId="0"/>
    <cellStyle name="Normální 34 2 13" xfId="0"/>
    <cellStyle name="Normální 34 2 13 2" xfId="0"/>
    <cellStyle name="Normální 34 2 13 2 2" xfId="0"/>
    <cellStyle name="Normální 34 2 13 3" xfId="0"/>
    <cellStyle name="Normální 34 2 14" xfId="0"/>
    <cellStyle name="Normální 34 2 14 2" xfId="0"/>
    <cellStyle name="Normální 34 2 15" xfId="0"/>
    <cellStyle name="Normální 34 2 15 2" xfId="0"/>
    <cellStyle name="Normální 34 2 16" xfId="0"/>
    <cellStyle name="Normální 34 2 16 2" xfId="0"/>
    <cellStyle name="Normální 34 2 17" xfId="0"/>
    <cellStyle name="Normální 34 2 2" xfId="0"/>
    <cellStyle name="Normální 34 2 2 10" xfId="0"/>
    <cellStyle name="Normální 34 2 2 10 2" xfId="0"/>
    <cellStyle name="Normální 34 2 2 11" xfId="0"/>
    <cellStyle name="Normální 34 2 2 11 2" xfId="0"/>
    <cellStyle name="Normální 34 2 2 12" xfId="0"/>
    <cellStyle name="Normální 34 2 2 2" xfId="0"/>
    <cellStyle name="Normální 34 2 2 2 10" xfId="0"/>
    <cellStyle name="Normální 34 2 2 2 10 2" xfId="0"/>
    <cellStyle name="Normální 34 2 2 2 11" xfId="0"/>
    <cellStyle name="Normální 34 2 2 2 2" xfId="0"/>
    <cellStyle name="Normální 34 2 2 2 2 10" xfId="0"/>
    <cellStyle name="Normální 34 2 2 2 2 2" xfId="0"/>
    <cellStyle name="Normální 34 2 2 2 2 2 2" xfId="0"/>
    <cellStyle name="Normální 34 2 2 2 2 2 2 2" xfId="0"/>
    <cellStyle name="Normální 34 2 2 2 2 2 2 2 2" xfId="0"/>
    <cellStyle name="Normální 34 2 2 2 2 2 2 3" xfId="0"/>
    <cellStyle name="Normální 34 2 2 2 2 2 3" xfId="0"/>
    <cellStyle name="Normální 34 2 2 2 2 2 3 2" xfId="0"/>
    <cellStyle name="Normální 34 2 2 2 2 2 4" xfId="0"/>
    <cellStyle name="Normální 34 2 2 2 2 2 4 2" xfId="0"/>
    <cellStyle name="Normální 34 2 2 2 2 2 5" xfId="0"/>
    <cellStyle name="Normální 34 2 2 2 2 3" xfId="0"/>
    <cellStyle name="Normální 34 2 2 2 2 3 2" xfId="0"/>
    <cellStyle name="Normální 34 2 2 2 2 3 2 2" xfId="0"/>
    <cellStyle name="Normální 34 2 2 2 2 3 2 2 2" xfId="0"/>
    <cellStyle name="Normální 34 2 2 2 2 3 2 3" xfId="0"/>
    <cellStyle name="Normální 34 2 2 2 2 3 3" xfId="0"/>
    <cellStyle name="Normální 34 2 2 2 2 3 3 2" xfId="0"/>
    <cellStyle name="Normální 34 2 2 2 2 3 4" xfId="0"/>
    <cellStyle name="Normální 34 2 2 2 2 3 4 2" xfId="0"/>
    <cellStyle name="Normální 34 2 2 2 2 3 5" xfId="0"/>
    <cellStyle name="Normální 34 2 2 2 2 4" xfId="0"/>
    <cellStyle name="Normální 34 2 2 2 2 4 2" xfId="0"/>
    <cellStyle name="Normální 34 2 2 2 2 4 2 2" xfId="0"/>
    <cellStyle name="Normální 34 2 2 2 2 4 2 2 2" xfId="0"/>
    <cellStyle name="Normální 34 2 2 2 2 4 2 3" xfId="0"/>
    <cellStyle name="Normální 34 2 2 2 2 4 3" xfId="0"/>
    <cellStyle name="Normální 34 2 2 2 2 4 3 2" xfId="0"/>
    <cellStyle name="Normální 34 2 2 2 2 4 4" xfId="0"/>
    <cellStyle name="Normální 34 2 2 2 2 4 4 2" xfId="0"/>
    <cellStyle name="Normální 34 2 2 2 2 4 5" xfId="0"/>
    <cellStyle name="Normální 34 2 2 2 2 5" xfId="0"/>
    <cellStyle name="Normální 34 2 2 2 2 5 2" xfId="0"/>
    <cellStyle name="Normální 34 2 2 2 2 5 2 2" xfId="0"/>
    <cellStyle name="Normální 34 2 2 2 2 5 2 2 2" xfId="0"/>
    <cellStyle name="Normální 34 2 2 2 2 5 2 3" xfId="0"/>
    <cellStyle name="Normální 34 2 2 2 2 5 3" xfId="0"/>
    <cellStyle name="Normální 34 2 2 2 2 5 3 2" xfId="0"/>
    <cellStyle name="Normální 34 2 2 2 2 5 4" xfId="0"/>
    <cellStyle name="Normální 34 2 2 2 2 5 4 2" xfId="0"/>
    <cellStyle name="Normální 34 2 2 2 2 5 5" xfId="0"/>
    <cellStyle name="Normální 34 2 2 2 2 6" xfId="0"/>
    <cellStyle name="Normální 34 2 2 2 2 6 2" xfId="0"/>
    <cellStyle name="Normální 34 2 2 2 2 6 2 2" xfId="0"/>
    <cellStyle name="Normální 34 2 2 2 2 6 3" xfId="0"/>
    <cellStyle name="Normální 34 2 2 2 2 7" xfId="0"/>
    <cellStyle name="Normální 34 2 2 2 2 7 2" xfId="0"/>
    <cellStyle name="Normální 34 2 2 2 2 8" xfId="0"/>
    <cellStyle name="Normální 34 2 2 2 2 8 2" xfId="0"/>
    <cellStyle name="Normální 34 2 2 2 2 9" xfId="0"/>
    <cellStyle name="Normální 34 2 2 2 2 9 2" xfId="0"/>
    <cellStyle name="Normální 34 2 2 2 3" xfId="0"/>
    <cellStyle name="Normální 34 2 2 2 3 2" xfId="0"/>
    <cellStyle name="Normální 34 2 2 2 3 2 2" xfId="0"/>
    <cellStyle name="Normální 34 2 2 2 3 2 2 2" xfId="0"/>
    <cellStyle name="Normální 34 2 2 2 3 2 3" xfId="0"/>
    <cellStyle name="Normální 34 2 2 2 3 3" xfId="0"/>
    <cellStyle name="Normální 34 2 2 2 3 3 2" xfId="0"/>
    <cellStyle name="Normální 34 2 2 2 3 4" xfId="0"/>
    <cellStyle name="Normální 34 2 2 2 3 4 2" xfId="0"/>
    <cellStyle name="Normální 34 2 2 2 3 5" xfId="0"/>
    <cellStyle name="Normální 34 2 2 2 4" xfId="0"/>
    <cellStyle name="Normální 34 2 2 2 4 2" xfId="0"/>
    <cellStyle name="Normální 34 2 2 2 4 2 2" xfId="0"/>
    <cellStyle name="Normální 34 2 2 2 4 2 2 2" xfId="0"/>
    <cellStyle name="Normální 34 2 2 2 4 2 3" xfId="0"/>
    <cellStyle name="Normální 34 2 2 2 4 3" xfId="0"/>
    <cellStyle name="Normální 34 2 2 2 4 3 2" xfId="0"/>
    <cellStyle name="Normální 34 2 2 2 4 4" xfId="0"/>
    <cellStyle name="Normální 34 2 2 2 4 4 2" xfId="0"/>
    <cellStyle name="Normální 34 2 2 2 4 5" xfId="0"/>
    <cellStyle name="Normální 34 2 2 2 5" xfId="0"/>
    <cellStyle name="Normální 34 2 2 2 5 2" xfId="0"/>
    <cellStyle name="Normální 34 2 2 2 5 2 2" xfId="0"/>
    <cellStyle name="Normální 34 2 2 2 5 2 2 2" xfId="0"/>
    <cellStyle name="Normální 34 2 2 2 5 2 3" xfId="0"/>
    <cellStyle name="Normální 34 2 2 2 5 3" xfId="0"/>
    <cellStyle name="Normální 34 2 2 2 5 3 2" xfId="0"/>
    <cellStyle name="Normální 34 2 2 2 5 4" xfId="0"/>
    <cellStyle name="Normální 34 2 2 2 5 4 2" xfId="0"/>
    <cellStyle name="Normální 34 2 2 2 5 5" xfId="0"/>
    <cellStyle name="Normální 34 2 2 2 6" xfId="0"/>
    <cellStyle name="Normální 34 2 2 2 6 2" xfId="0"/>
    <cellStyle name="Normální 34 2 2 2 6 2 2" xfId="0"/>
    <cellStyle name="Normální 34 2 2 2 6 2 2 2" xfId="0"/>
    <cellStyle name="Normální 34 2 2 2 6 2 3" xfId="0"/>
    <cellStyle name="Normální 34 2 2 2 6 3" xfId="0"/>
    <cellStyle name="Normální 34 2 2 2 6 3 2" xfId="0"/>
    <cellStyle name="Normální 34 2 2 2 6 4" xfId="0"/>
    <cellStyle name="Normální 34 2 2 2 6 4 2" xfId="0"/>
    <cellStyle name="Normální 34 2 2 2 6 5" xfId="0"/>
    <cellStyle name="Normální 34 2 2 2 7" xfId="0"/>
    <cellStyle name="Normální 34 2 2 2 7 2" xfId="0"/>
    <cellStyle name="Normální 34 2 2 2 7 2 2" xfId="0"/>
    <cellStyle name="Normální 34 2 2 2 7 3" xfId="0"/>
    <cellStyle name="Normální 34 2 2 2 8" xfId="0"/>
    <cellStyle name="Normální 34 2 2 2 8 2" xfId="0"/>
    <cellStyle name="Normální 34 2 2 2 9" xfId="0"/>
    <cellStyle name="Normální 34 2 2 2 9 2" xfId="0"/>
    <cellStyle name="Normální 34 2 2 3" xfId="0"/>
    <cellStyle name="Normální 34 2 2 3 10" xfId="0"/>
    <cellStyle name="Normální 34 2 2 3 2" xfId="0"/>
    <cellStyle name="Normální 34 2 2 3 2 2" xfId="0"/>
    <cellStyle name="Normální 34 2 2 3 2 2 2" xfId="0"/>
    <cellStyle name="Normální 34 2 2 3 2 2 2 2" xfId="0"/>
    <cellStyle name="Normální 34 2 2 3 2 2 3" xfId="0"/>
    <cellStyle name="Normální 34 2 2 3 2 3" xfId="0"/>
    <cellStyle name="Normální 34 2 2 3 2 3 2" xfId="0"/>
    <cellStyle name="Normální 34 2 2 3 2 4" xfId="0"/>
    <cellStyle name="Normální 34 2 2 3 2 4 2" xfId="0"/>
    <cellStyle name="Normální 34 2 2 3 2 5" xfId="0"/>
    <cellStyle name="Normální 34 2 2 3 3" xfId="0"/>
    <cellStyle name="Normální 34 2 2 3 3 2" xfId="0"/>
    <cellStyle name="Normální 34 2 2 3 3 2 2" xfId="0"/>
    <cellStyle name="Normální 34 2 2 3 3 2 2 2" xfId="0"/>
    <cellStyle name="Normální 34 2 2 3 3 2 3" xfId="0"/>
    <cellStyle name="Normální 34 2 2 3 3 3" xfId="0"/>
    <cellStyle name="Normální 34 2 2 3 3 3 2" xfId="0"/>
    <cellStyle name="Normální 34 2 2 3 3 4" xfId="0"/>
    <cellStyle name="Normální 34 2 2 3 3 4 2" xfId="0"/>
    <cellStyle name="Normální 34 2 2 3 3 5" xfId="0"/>
    <cellStyle name="Normální 34 2 2 3 4" xfId="0"/>
    <cellStyle name="Normální 34 2 2 3 4 2" xfId="0"/>
    <cellStyle name="Normální 34 2 2 3 4 2 2" xfId="0"/>
    <cellStyle name="Normální 34 2 2 3 4 2 2 2" xfId="0"/>
    <cellStyle name="Normální 34 2 2 3 4 2 3" xfId="0"/>
    <cellStyle name="Normální 34 2 2 3 4 3" xfId="0"/>
    <cellStyle name="Normální 34 2 2 3 4 3 2" xfId="0"/>
    <cellStyle name="Normální 34 2 2 3 4 4" xfId="0"/>
    <cellStyle name="Normální 34 2 2 3 4 4 2" xfId="0"/>
    <cellStyle name="Normální 34 2 2 3 4 5" xfId="0"/>
    <cellStyle name="Normální 34 2 2 3 5" xfId="0"/>
    <cellStyle name="Normální 34 2 2 3 5 2" xfId="0"/>
    <cellStyle name="Normální 34 2 2 3 5 2 2" xfId="0"/>
    <cellStyle name="Normální 34 2 2 3 5 2 2 2" xfId="0"/>
    <cellStyle name="Normální 34 2 2 3 5 2 3" xfId="0"/>
    <cellStyle name="Normální 34 2 2 3 5 3" xfId="0"/>
    <cellStyle name="Normální 34 2 2 3 5 3 2" xfId="0"/>
    <cellStyle name="Normální 34 2 2 3 5 4" xfId="0"/>
    <cellStyle name="Normální 34 2 2 3 5 4 2" xfId="0"/>
    <cellStyle name="Normální 34 2 2 3 5 5" xfId="0"/>
    <cellStyle name="Normální 34 2 2 3 6" xfId="0"/>
    <cellStyle name="Normální 34 2 2 3 6 2" xfId="0"/>
    <cellStyle name="Normální 34 2 2 3 6 2 2" xfId="0"/>
    <cellStyle name="Normální 34 2 2 3 6 3" xfId="0"/>
    <cellStyle name="Normální 34 2 2 3 7" xfId="0"/>
    <cellStyle name="Normální 34 2 2 3 7 2" xfId="0"/>
    <cellStyle name="Normální 34 2 2 3 8" xfId="0"/>
    <cellStyle name="Normální 34 2 2 3 8 2" xfId="0"/>
    <cellStyle name="Normální 34 2 2 3 9" xfId="0"/>
    <cellStyle name="Normální 34 2 2 3 9 2" xfId="0"/>
    <cellStyle name="Normální 34 2 2 4" xfId="0"/>
    <cellStyle name="Normální 34 2 2 4 2" xfId="0"/>
    <cellStyle name="Normální 34 2 2 4 2 2" xfId="0"/>
    <cellStyle name="Normální 34 2 2 4 2 2 2" xfId="0"/>
    <cellStyle name="Normální 34 2 2 4 2 3" xfId="0"/>
    <cellStyle name="Normální 34 2 2 4 3" xfId="0"/>
    <cellStyle name="Normální 34 2 2 4 3 2" xfId="0"/>
    <cellStyle name="Normální 34 2 2 4 4" xfId="0"/>
    <cellStyle name="Normální 34 2 2 4 4 2" xfId="0"/>
    <cellStyle name="Normální 34 2 2 4 5" xfId="0"/>
    <cellStyle name="Normální 34 2 2 5" xfId="0"/>
    <cellStyle name="Normální 34 2 2 5 2" xfId="0"/>
    <cellStyle name="Normální 34 2 2 5 2 2" xfId="0"/>
    <cellStyle name="Normální 34 2 2 5 2 2 2" xfId="0"/>
    <cellStyle name="Normální 34 2 2 5 2 3" xfId="0"/>
    <cellStyle name="Normální 34 2 2 5 3" xfId="0"/>
    <cellStyle name="Normální 34 2 2 5 3 2" xfId="0"/>
    <cellStyle name="Normální 34 2 2 5 4" xfId="0"/>
    <cellStyle name="Normální 34 2 2 5 4 2" xfId="0"/>
    <cellStyle name="Normální 34 2 2 5 5" xfId="0"/>
    <cellStyle name="Normální 34 2 2 6" xfId="0"/>
    <cellStyle name="Normální 34 2 2 6 2" xfId="0"/>
    <cellStyle name="Normální 34 2 2 6 2 2" xfId="0"/>
    <cellStyle name="Normální 34 2 2 6 2 2 2" xfId="0"/>
    <cellStyle name="Normální 34 2 2 6 2 3" xfId="0"/>
    <cellStyle name="Normální 34 2 2 6 3" xfId="0"/>
    <cellStyle name="Normální 34 2 2 6 3 2" xfId="0"/>
    <cellStyle name="Normální 34 2 2 6 4" xfId="0"/>
    <cellStyle name="Normální 34 2 2 6 4 2" xfId="0"/>
    <cellStyle name="Normální 34 2 2 6 5" xfId="0"/>
    <cellStyle name="Normální 34 2 2 7" xfId="0"/>
    <cellStyle name="Normální 34 2 2 7 2" xfId="0"/>
    <cellStyle name="Normální 34 2 2 7 2 2" xfId="0"/>
    <cellStyle name="Normální 34 2 2 7 2 2 2" xfId="0"/>
    <cellStyle name="Normální 34 2 2 7 2 3" xfId="0"/>
    <cellStyle name="Normální 34 2 2 7 3" xfId="0"/>
    <cellStyle name="Normální 34 2 2 7 3 2" xfId="0"/>
    <cellStyle name="Normální 34 2 2 7 4" xfId="0"/>
    <cellStyle name="Normální 34 2 2 7 4 2" xfId="0"/>
    <cellStyle name="Normální 34 2 2 7 5" xfId="0"/>
    <cellStyle name="Normální 34 2 2 8" xfId="0"/>
    <cellStyle name="Normální 34 2 2 8 2" xfId="0"/>
    <cellStyle name="Normální 34 2 2 8 2 2" xfId="0"/>
    <cellStyle name="Normální 34 2 2 8 3" xfId="0"/>
    <cellStyle name="Normální 34 2 2 9" xfId="0"/>
    <cellStyle name="Normální 34 2 2 9 2" xfId="0"/>
    <cellStyle name="Normální 34 2 3" xfId="0"/>
    <cellStyle name="Normální 34 2 3 10" xfId="0"/>
    <cellStyle name="Normální 34 2 3 10 2" xfId="0"/>
    <cellStyle name="Normální 34 2 3 11" xfId="0"/>
    <cellStyle name="Normální 34 2 3 2" xfId="0"/>
    <cellStyle name="Normální 34 2 3 2 10" xfId="0"/>
    <cellStyle name="Normální 34 2 3 2 2" xfId="0"/>
    <cellStyle name="Normální 34 2 3 2 2 2" xfId="0"/>
    <cellStyle name="Normální 34 2 3 2 2 2 2" xfId="0"/>
    <cellStyle name="Normální 34 2 3 2 2 2 2 2" xfId="0"/>
    <cellStyle name="Normální 34 2 3 2 2 2 3" xfId="0"/>
    <cellStyle name="Normální 34 2 3 2 2 3" xfId="0"/>
    <cellStyle name="Normální 34 2 3 2 2 3 2" xfId="0"/>
    <cellStyle name="Normální 34 2 3 2 2 4" xfId="0"/>
    <cellStyle name="Normální 34 2 3 2 2 4 2" xfId="0"/>
    <cellStyle name="Normální 34 2 3 2 2 5" xfId="0"/>
    <cellStyle name="Normální 34 2 3 2 2 5 2" xfId="0"/>
    <cellStyle name="Normální 34 2 3 2 2 6" xfId="0"/>
    <cellStyle name="Normální 34 2 3 2 3" xfId="0"/>
    <cellStyle name="Normální 34 2 3 2 3 2" xfId="0"/>
    <cellStyle name="Normální 34 2 3 2 3 2 2" xfId="0"/>
    <cellStyle name="Normální 34 2 3 2 3 2 2 2" xfId="0"/>
    <cellStyle name="Normální 34 2 3 2 3 2 3" xfId="0"/>
    <cellStyle name="Normální 34 2 3 2 3 3" xfId="0"/>
    <cellStyle name="Normální 34 2 3 2 3 3 2" xfId="0"/>
    <cellStyle name="Normální 34 2 3 2 3 4" xfId="0"/>
    <cellStyle name="Normální 34 2 3 2 3 4 2" xfId="0"/>
    <cellStyle name="Normální 34 2 3 2 3 5" xfId="0"/>
    <cellStyle name="Normální 34 2 3 2 4" xfId="0"/>
    <cellStyle name="Normální 34 2 3 2 4 2" xfId="0"/>
    <cellStyle name="Normální 34 2 3 2 4 2 2" xfId="0"/>
    <cellStyle name="Normální 34 2 3 2 4 2 2 2" xfId="0"/>
    <cellStyle name="Normální 34 2 3 2 4 2 3" xfId="0"/>
    <cellStyle name="Normální 34 2 3 2 4 3" xfId="0"/>
    <cellStyle name="Normální 34 2 3 2 4 3 2" xfId="0"/>
    <cellStyle name="Normální 34 2 3 2 4 4" xfId="0"/>
    <cellStyle name="Normální 34 2 3 2 4 4 2" xfId="0"/>
    <cellStyle name="Normální 34 2 3 2 4 5" xfId="0"/>
    <cellStyle name="Normální 34 2 3 2 5" xfId="0"/>
    <cellStyle name="Normální 34 2 3 2 5 2" xfId="0"/>
    <cellStyle name="Normální 34 2 3 2 5 2 2" xfId="0"/>
    <cellStyle name="Normální 34 2 3 2 5 2 2 2" xfId="0"/>
    <cellStyle name="Normální 34 2 3 2 5 2 3" xfId="0"/>
    <cellStyle name="Normální 34 2 3 2 5 3" xfId="0"/>
    <cellStyle name="Normální 34 2 3 2 5 3 2" xfId="0"/>
    <cellStyle name="Normální 34 2 3 2 5 4" xfId="0"/>
    <cellStyle name="Normální 34 2 3 2 5 4 2" xfId="0"/>
    <cellStyle name="Normální 34 2 3 2 5 5" xfId="0"/>
    <cellStyle name="Normální 34 2 3 2 6" xfId="0"/>
    <cellStyle name="Normální 34 2 3 2 6 2" xfId="0"/>
    <cellStyle name="Normální 34 2 3 2 6 2 2" xfId="0"/>
    <cellStyle name="Normální 34 2 3 2 6 3" xfId="0"/>
    <cellStyle name="Normální 34 2 3 2 7" xfId="0"/>
    <cellStyle name="Normální 34 2 3 2 7 2" xfId="0"/>
    <cellStyle name="Normální 34 2 3 2 8" xfId="0"/>
    <cellStyle name="Normální 34 2 3 2 8 2" xfId="0"/>
    <cellStyle name="Normální 34 2 3 2 9" xfId="0"/>
    <cellStyle name="Normální 34 2 3 2 9 2" xfId="0"/>
    <cellStyle name="Normální 34 2 3 3" xfId="0"/>
    <cellStyle name="Normální 34 2 3 3 2" xfId="0"/>
    <cellStyle name="Normální 34 2 3 3 2 2" xfId="0"/>
    <cellStyle name="Normální 34 2 3 3 2 2 2" xfId="0"/>
    <cellStyle name="Normální 34 2 3 3 2 3" xfId="0"/>
    <cellStyle name="Normální 34 2 3 3 3" xfId="0"/>
    <cellStyle name="Normální 34 2 3 3 3 2" xfId="0"/>
    <cellStyle name="Normální 34 2 3 3 4" xfId="0"/>
    <cellStyle name="Normální 34 2 3 3 4 2" xfId="0"/>
    <cellStyle name="Normální 34 2 3 3 5" xfId="0"/>
    <cellStyle name="Normální 34 2 3 3 5 2" xfId="0"/>
    <cellStyle name="Normální 34 2 3 3 6" xfId="0"/>
    <cellStyle name="Normální 34 2 3 4" xfId="0"/>
    <cellStyle name="Normální 34 2 3 4 2" xfId="0"/>
    <cellStyle name="Normální 34 2 3 4 2 2" xfId="0"/>
    <cellStyle name="Normální 34 2 3 4 2 2 2" xfId="0"/>
    <cellStyle name="Normální 34 2 3 4 2 3" xfId="0"/>
    <cellStyle name="Normální 34 2 3 4 3" xfId="0"/>
    <cellStyle name="Normální 34 2 3 4 3 2" xfId="0"/>
    <cellStyle name="Normální 34 2 3 4 4" xfId="0"/>
    <cellStyle name="Normální 34 2 3 4 4 2" xfId="0"/>
    <cellStyle name="Normální 34 2 3 4 5" xfId="0"/>
    <cellStyle name="Normální 34 2 3 5" xfId="0"/>
    <cellStyle name="Normální 34 2 3 5 2" xfId="0"/>
    <cellStyle name="Normální 34 2 3 5 2 2" xfId="0"/>
    <cellStyle name="Normální 34 2 3 5 2 2 2" xfId="0"/>
    <cellStyle name="Normální 34 2 3 5 2 3" xfId="0"/>
    <cellStyle name="Normální 34 2 3 5 3" xfId="0"/>
    <cellStyle name="Normální 34 2 3 5 3 2" xfId="0"/>
    <cellStyle name="Normální 34 2 3 5 4" xfId="0"/>
    <cellStyle name="Normální 34 2 3 5 4 2" xfId="0"/>
    <cellStyle name="Normální 34 2 3 5 5" xfId="0"/>
    <cellStyle name="Normální 34 2 3 6" xfId="0"/>
    <cellStyle name="Normální 34 2 3 6 2" xfId="0"/>
    <cellStyle name="Normální 34 2 3 6 2 2" xfId="0"/>
    <cellStyle name="Normální 34 2 3 6 2 2 2" xfId="0"/>
    <cellStyle name="Normální 34 2 3 6 2 3" xfId="0"/>
    <cellStyle name="Normální 34 2 3 6 3" xfId="0"/>
    <cellStyle name="Normální 34 2 3 6 3 2" xfId="0"/>
    <cellStyle name="Normální 34 2 3 6 4" xfId="0"/>
    <cellStyle name="Normální 34 2 3 6 4 2" xfId="0"/>
    <cellStyle name="Normální 34 2 3 6 5" xfId="0"/>
    <cellStyle name="Normální 34 2 3 7" xfId="0"/>
    <cellStyle name="Normální 34 2 3 7 2" xfId="0"/>
    <cellStyle name="Normální 34 2 3 7 2 2" xfId="0"/>
    <cellStyle name="Normální 34 2 3 7 3" xfId="0"/>
    <cellStyle name="Normální 34 2 3 8" xfId="0"/>
    <cellStyle name="Normální 34 2 3 8 2" xfId="0"/>
    <cellStyle name="Normální 34 2 3 9" xfId="0"/>
    <cellStyle name="Normální 34 2 3 9 2" xfId="0"/>
    <cellStyle name="Normální 34 2 4" xfId="0"/>
    <cellStyle name="Normální 34 2 4 10" xfId="0"/>
    <cellStyle name="Normální 34 2 4 2" xfId="0"/>
    <cellStyle name="Normální 34 2 4 2 2" xfId="0"/>
    <cellStyle name="Normální 34 2 4 2 2 2" xfId="0"/>
    <cellStyle name="Normální 34 2 4 2 2 2 2" xfId="0"/>
    <cellStyle name="Normální 34 2 4 2 2 3" xfId="0"/>
    <cellStyle name="Normální 34 2 4 2 3" xfId="0"/>
    <cellStyle name="Normální 34 2 4 2 3 2" xfId="0"/>
    <cellStyle name="Normální 34 2 4 2 4" xfId="0"/>
    <cellStyle name="Normální 34 2 4 2 4 2" xfId="0"/>
    <cellStyle name="Normální 34 2 4 2 5" xfId="0"/>
    <cellStyle name="Normální 34 2 4 2 5 2" xfId="0"/>
    <cellStyle name="Normální 34 2 4 2 6" xfId="0"/>
    <cellStyle name="Normální 34 2 4 2 6 2" xfId="0"/>
    <cellStyle name="Normální 34 2 4 2 7" xfId="0"/>
    <cellStyle name="Normální 34 2 4 3" xfId="0"/>
    <cellStyle name="Normální 34 2 4 3 2" xfId="0"/>
    <cellStyle name="Normální 34 2 4 3 2 2" xfId="0"/>
    <cellStyle name="Normální 34 2 4 3 2 2 2" xfId="0"/>
    <cellStyle name="Normální 34 2 4 3 2 3" xfId="0"/>
    <cellStyle name="Normální 34 2 4 3 3" xfId="0"/>
    <cellStyle name="Normální 34 2 4 3 3 2" xfId="0"/>
    <cellStyle name="Normální 34 2 4 3 4" xfId="0"/>
    <cellStyle name="Normální 34 2 4 3 4 2" xfId="0"/>
    <cellStyle name="Normální 34 2 4 3 5" xfId="0"/>
    <cellStyle name="Normální 34 2 4 3 5 2" xfId="0"/>
    <cellStyle name="Normální 34 2 4 3 6" xfId="0"/>
    <cellStyle name="Normální 34 2 4 4" xfId="0"/>
    <cellStyle name="Normální 34 2 4 4 2" xfId="0"/>
    <cellStyle name="Normální 34 2 4 4 2 2" xfId="0"/>
    <cellStyle name="Normální 34 2 4 4 2 2 2" xfId="0"/>
    <cellStyle name="Normální 34 2 4 4 2 3" xfId="0"/>
    <cellStyle name="Normální 34 2 4 4 3" xfId="0"/>
    <cellStyle name="Normální 34 2 4 4 3 2" xfId="0"/>
    <cellStyle name="Normální 34 2 4 4 4" xfId="0"/>
    <cellStyle name="Normální 34 2 4 4 4 2" xfId="0"/>
    <cellStyle name="Normální 34 2 4 4 5" xfId="0"/>
    <cellStyle name="Normální 34 2 4 5" xfId="0"/>
    <cellStyle name="Normální 34 2 4 5 2" xfId="0"/>
    <cellStyle name="Normální 34 2 4 5 2 2" xfId="0"/>
    <cellStyle name="Normální 34 2 4 5 2 2 2" xfId="0"/>
    <cellStyle name="Normální 34 2 4 5 2 3" xfId="0"/>
    <cellStyle name="Normální 34 2 4 5 3" xfId="0"/>
    <cellStyle name="Normální 34 2 4 5 3 2" xfId="0"/>
    <cellStyle name="Normální 34 2 4 5 4" xfId="0"/>
    <cellStyle name="Normální 34 2 4 5 4 2" xfId="0"/>
    <cellStyle name="Normální 34 2 4 5 5" xfId="0"/>
    <cellStyle name="Normální 34 2 4 6" xfId="0"/>
    <cellStyle name="Normální 34 2 4 6 2" xfId="0"/>
    <cellStyle name="Normální 34 2 4 6 2 2" xfId="0"/>
    <cellStyle name="Normální 34 2 4 6 3" xfId="0"/>
    <cellStyle name="Normální 34 2 4 7" xfId="0"/>
    <cellStyle name="Normální 34 2 4 7 2" xfId="0"/>
    <cellStyle name="Normální 34 2 4 8" xfId="0"/>
    <cellStyle name="Normální 34 2 4 8 2" xfId="0"/>
    <cellStyle name="Normální 34 2 4 9" xfId="0"/>
    <cellStyle name="Normální 34 2 4 9 2" xfId="0"/>
    <cellStyle name="Normální 34 2 5" xfId="0"/>
    <cellStyle name="Normální 34 2 5 10" xfId="0"/>
    <cellStyle name="Normální 34 2 5 2" xfId="0"/>
    <cellStyle name="Normální 34 2 5 2 2" xfId="0"/>
    <cellStyle name="Normální 34 2 5 2 2 2" xfId="0"/>
    <cellStyle name="Normální 34 2 5 2 2 2 2" xfId="0"/>
    <cellStyle name="Normální 34 2 5 2 2 3" xfId="0"/>
    <cellStyle name="Normální 34 2 5 2 3" xfId="0"/>
    <cellStyle name="Normální 34 2 5 2 3 2" xfId="0"/>
    <cellStyle name="Normální 34 2 5 2 4" xfId="0"/>
    <cellStyle name="Normální 34 2 5 2 4 2" xfId="0"/>
    <cellStyle name="Normální 34 2 5 2 5" xfId="0"/>
    <cellStyle name="Normální 34 2 5 2 5 2" xfId="0"/>
    <cellStyle name="Normální 34 2 5 2 6" xfId="0"/>
    <cellStyle name="Normální 34 2 5 2 6 2" xfId="0"/>
    <cellStyle name="Normální 34 2 5 2 7" xfId="0"/>
    <cellStyle name="Normální 34 2 5 3" xfId="0"/>
    <cellStyle name="Normální 34 2 5 3 2" xfId="0"/>
    <cellStyle name="Normální 34 2 5 3 2 2" xfId="0"/>
    <cellStyle name="Normální 34 2 5 3 2 2 2" xfId="0"/>
    <cellStyle name="Normální 34 2 5 3 2 3" xfId="0"/>
    <cellStyle name="Normální 34 2 5 3 3" xfId="0"/>
    <cellStyle name="Normální 34 2 5 3 3 2" xfId="0"/>
    <cellStyle name="Normální 34 2 5 3 4" xfId="0"/>
    <cellStyle name="Normální 34 2 5 3 4 2" xfId="0"/>
    <cellStyle name="Normální 34 2 5 3 5" xfId="0"/>
    <cellStyle name="Normální 34 2 5 3 5 2" xfId="0"/>
    <cellStyle name="Normální 34 2 5 3 6" xfId="0"/>
    <cellStyle name="Normální 34 2 5 4" xfId="0"/>
    <cellStyle name="Normální 34 2 5 4 2" xfId="0"/>
    <cellStyle name="Normální 34 2 5 4 2 2" xfId="0"/>
    <cellStyle name="Normální 34 2 5 4 2 2 2" xfId="0"/>
    <cellStyle name="Normální 34 2 5 4 2 3" xfId="0"/>
    <cellStyle name="Normální 34 2 5 4 3" xfId="0"/>
    <cellStyle name="Normální 34 2 5 4 3 2" xfId="0"/>
    <cellStyle name="Normální 34 2 5 4 4" xfId="0"/>
    <cellStyle name="Normální 34 2 5 4 4 2" xfId="0"/>
    <cellStyle name="Normální 34 2 5 4 5" xfId="0"/>
    <cellStyle name="Normální 34 2 5 5" xfId="0"/>
    <cellStyle name="Normální 34 2 5 5 2" xfId="0"/>
    <cellStyle name="Normální 34 2 5 5 2 2" xfId="0"/>
    <cellStyle name="Normální 34 2 5 5 2 2 2" xfId="0"/>
    <cellStyle name="Normální 34 2 5 5 2 3" xfId="0"/>
    <cellStyle name="Normální 34 2 5 5 3" xfId="0"/>
    <cellStyle name="Normální 34 2 5 5 3 2" xfId="0"/>
    <cellStyle name="Normální 34 2 5 5 4" xfId="0"/>
    <cellStyle name="Normální 34 2 5 5 4 2" xfId="0"/>
    <cellStyle name="Normální 34 2 5 5 5" xfId="0"/>
    <cellStyle name="Normální 34 2 5 6" xfId="0"/>
    <cellStyle name="Normální 34 2 5 6 2" xfId="0"/>
    <cellStyle name="Normální 34 2 5 6 2 2" xfId="0"/>
    <cellStyle name="Normální 34 2 5 6 3" xfId="0"/>
    <cellStyle name="Normální 34 2 5 7" xfId="0"/>
    <cellStyle name="Normální 34 2 5 7 2" xfId="0"/>
    <cellStyle name="Normální 34 2 5 8" xfId="0"/>
    <cellStyle name="Normální 34 2 5 8 2" xfId="0"/>
    <cellStyle name="Normální 34 2 5 9" xfId="0"/>
    <cellStyle name="Normální 34 2 5 9 2" xfId="0"/>
    <cellStyle name="Normální 34 2 6" xfId="0"/>
    <cellStyle name="Normální 34 2 6 10" xfId="0"/>
    <cellStyle name="Normální 34 2 6 2" xfId="0"/>
    <cellStyle name="Normální 34 2 6 2 2" xfId="0"/>
    <cellStyle name="Normální 34 2 6 2 2 2" xfId="0"/>
    <cellStyle name="Normální 34 2 6 2 2 2 2" xfId="0"/>
    <cellStyle name="Normální 34 2 6 2 2 3" xfId="0"/>
    <cellStyle name="Normální 34 2 6 2 3" xfId="0"/>
    <cellStyle name="Normální 34 2 6 2 3 2" xfId="0"/>
    <cellStyle name="Normální 34 2 6 2 4" xfId="0"/>
    <cellStyle name="Normální 34 2 6 2 4 2" xfId="0"/>
    <cellStyle name="Normální 34 2 6 2 5" xfId="0"/>
    <cellStyle name="Normální 34 2 6 2 5 2" xfId="0"/>
    <cellStyle name="Normální 34 2 6 2 6" xfId="0"/>
    <cellStyle name="Normální 34 2 6 2 6 2" xfId="0"/>
    <cellStyle name="Normální 34 2 6 2 7" xfId="0"/>
    <cellStyle name="Normální 34 2 6 3" xfId="0"/>
    <cellStyle name="Normální 34 2 6 3 2" xfId="0"/>
    <cellStyle name="Normální 34 2 6 3 2 2" xfId="0"/>
    <cellStyle name="Normální 34 2 6 3 2 2 2" xfId="0"/>
    <cellStyle name="Normální 34 2 6 3 2 3" xfId="0"/>
    <cellStyle name="Normální 34 2 6 3 3" xfId="0"/>
    <cellStyle name="Normální 34 2 6 3 3 2" xfId="0"/>
    <cellStyle name="Normální 34 2 6 3 4" xfId="0"/>
    <cellStyle name="Normální 34 2 6 3 4 2" xfId="0"/>
    <cellStyle name="Normální 34 2 6 3 5" xfId="0"/>
    <cellStyle name="Normální 34 2 6 3 5 2" xfId="0"/>
    <cellStyle name="Normální 34 2 6 3 6" xfId="0"/>
    <cellStyle name="Normální 34 2 6 4" xfId="0"/>
    <cellStyle name="Normální 34 2 6 4 2" xfId="0"/>
    <cellStyle name="Normální 34 2 6 4 2 2" xfId="0"/>
    <cellStyle name="Normální 34 2 6 4 2 2 2" xfId="0"/>
    <cellStyle name="Normální 34 2 6 4 2 3" xfId="0"/>
    <cellStyle name="Normální 34 2 6 4 3" xfId="0"/>
    <cellStyle name="Normální 34 2 6 4 3 2" xfId="0"/>
    <cellStyle name="Normální 34 2 6 4 4" xfId="0"/>
    <cellStyle name="Normální 34 2 6 4 4 2" xfId="0"/>
    <cellStyle name="Normální 34 2 6 4 5" xfId="0"/>
    <cellStyle name="Normální 34 2 6 5" xfId="0"/>
    <cellStyle name="Normální 34 2 6 5 2" xfId="0"/>
    <cellStyle name="Normální 34 2 6 5 2 2" xfId="0"/>
    <cellStyle name="Normální 34 2 6 5 2 2 2" xfId="0"/>
    <cellStyle name="Normální 34 2 6 5 2 3" xfId="0"/>
    <cellStyle name="Normální 34 2 6 5 3" xfId="0"/>
    <cellStyle name="Normální 34 2 6 5 3 2" xfId="0"/>
    <cellStyle name="Normální 34 2 6 5 4" xfId="0"/>
    <cellStyle name="Normální 34 2 6 5 4 2" xfId="0"/>
    <cellStyle name="Normální 34 2 6 5 5" xfId="0"/>
    <cellStyle name="Normální 34 2 6 6" xfId="0"/>
    <cellStyle name="Normální 34 2 6 6 2" xfId="0"/>
    <cellStyle name="Normální 34 2 6 6 2 2" xfId="0"/>
    <cellStyle name="Normální 34 2 6 6 3" xfId="0"/>
    <cellStyle name="Normální 34 2 6 7" xfId="0"/>
    <cellStyle name="Normální 34 2 6 7 2" xfId="0"/>
    <cellStyle name="Normální 34 2 6 8" xfId="0"/>
    <cellStyle name="Normální 34 2 6 8 2" xfId="0"/>
    <cellStyle name="Normální 34 2 6 9" xfId="0"/>
    <cellStyle name="Normální 34 2 6 9 2" xfId="0"/>
    <cellStyle name="Normální 34 2 7" xfId="0"/>
    <cellStyle name="Normální 34 2 7 10" xfId="0"/>
    <cellStyle name="Normální 34 2 7 2" xfId="0"/>
    <cellStyle name="Normální 34 2 7 2 2" xfId="0"/>
    <cellStyle name="Normální 34 2 7 2 2 2" xfId="0"/>
    <cellStyle name="Normální 34 2 7 2 2 2 2" xfId="0"/>
    <cellStyle name="Normální 34 2 7 2 2 3" xfId="0"/>
    <cellStyle name="Normální 34 2 7 2 3" xfId="0"/>
    <cellStyle name="Normální 34 2 7 2 3 2" xfId="0"/>
    <cellStyle name="Normální 34 2 7 2 4" xfId="0"/>
    <cellStyle name="Normální 34 2 7 2 4 2" xfId="0"/>
    <cellStyle name="Normální 34 2 7 2 5" xfId="0"/>
    <cellStyle name="Normální 34 2 7 2 5 2" xfId="0"/>
    <cellStyle name="Normální 34 2 7 2 6" xfId="0"/>
    <cellStyle name="Normální 34 2 7 2 6 2" xfId="0"/>
    <cellStyle name="Normální 34 2 7 2 7" xfId="0"/>
    <cellStyle name="Normální 34 2 7 3" xfId="0"/>
    <cellStyle name="Normální 34 2 7 3 2" xfId="0"/>
    <cellStyle name="Normální 34 2 7 3 2 2" xfId="0"/>
    <cellStyle name="Normální 34 2 7 3 2 2 2" xfId="0"/>
    <cellStyle name="Normální 34 2 7 3 2 3" xfId="0"/>
    <cellStyle name="Normální 34 2 7 3 3" xfId="0"/>
    <cellStyle name="Normální 34 2 7 3 3 2" xfId="0"/>
    <cellStyle name="Normální 34 2 7 3 4" xfId="0"/>
    <cellStyle name="Normální 34 2 7 3 4 2" xfId="0"/>
    <cellStyle name="Normální 34 2 7 3 5" xfId="0"/>
    <cellStyle name="Normální 34 2 7 3 5 2" xfId="0"/>
    <cellStyle name="Normální 34 2 7 3 6" xfId="0"/>
    <cellStyle name="Normální 34 2 7 4" xfId="0"/>
    <cellStyle name="Normální 34 2 7 4 2" xfId="0"/>
    <cellStyle name="Normální 34 2 7 4 2 2" xfId="0"/>
    <cellStyle name="Normální 34 2 7 4 2 2 2" xfId="0"/>
    <cellStyle name="Normální 34 2 7 4 2 3" xfId="0"/>
    <cellStyle name="Normální 34 2 7 4 3" xfId="0"/>
    <cellStyle name="Normální 34 2 7 4 3 2" xfId="0"/>
    <cellStyle name="Normální 34 2 7 4 4" xfId="0"/>
    <cellStyle name="Normální 34 2 7 4 4 2" xfId="0"/>
    <cellStyle name="Normální 34 2 7 4 5" xfId="0"/>
    <cellStyle name="Normální 34 2 7 5" xfId="0"/>
    <cellStyle name="Normální 34 2 7 5 2" xfId="0"/>
    <cellStyle name="Normální 34 2 7 5 2 2" xfId="0"/>
    <cellStyle name="Normální 34 2 7 5 2 2 2" xfId="0"/>
    <cellStyle name="Normální 34 2 7 5 2 3" xfId="0"/>
    <cellStyle name="Normální 34 2 7 5 3" xfId="0"/>
    <cellStyle name="Normální 34 2 7 5 3 2" xfId="0"/>
    <cellStyle name="Normální 34 2 7 5 4" xfId="0"/>
    <cellStyle name="Normální 34 2 7 5 4 2" xfId="0"/>
    <cellStyle name="Normální 34 2 7 5 5" xfId="0"/>
    <cellStyle name="Normální 34 2 7 6" xfId="0"/>
    <cellStyle name="Normální 34 2 7 6 2" xfId="0"/>
    <cellStyle name="Normální 34 2 7 6 2 2" xfId="0"/>
    <cellStyle name="Normální 34 2 7 6 3" xfId="0"/>
    <cellStyle name="Normální 34 2 7 7" xfId="0"/>
    <cellStyle name="Normální 34 2 7 7 2" xfId="0"/>
    <cellStyle name="Normální 34 2 7 8" xfId="0"/>
    <cellStyle name="Normální 34 2 7 8 2" xfId="0"/>
    <cellStyle name="Normální 34 2 7 9" xfId="0"/>
    <cellStyle name="Normální 34 2 7 9 2" xfId="0"/>
    <cellStyle name="Normální 34 2 8" xfId="0"/>
    <cellStyle name="Normální 34 2 8 10" xfId="0"/>
    <cellStyle name="Normální 34 2 8 2" xfId="0"/>
    <cellStyle name="Normální 34 2 8 2 2" xfId="0"/>
    <cellStyle name="Normální 34 2 8 2 2 2" xfId="0"/>
    <cellStyle name="Normální 34 2 8 2 2 2 2" xfId="0"/>
    <cellStyle name="Normální 34 2 8 2 2 3" xfId="0"/>
    <cellStyle name="Normální 34 2 8 2 3" xfId="0"/>
    <cellStyle name="Normální 34 2 8 2 3 2" xfId="0"/>
    <cellStyle name="Normální 34 2 8 2 4" xfId="0"/>
    <cellStyle name="Normální 34 2 8 2 4 2" xfId="0"/>
    <cellStyle name="Normální 34 2 8 2 5" xfId="0"/>
    <cellStyle name="Normální 34 2 8 2 5 2" xfId="0"/>
    <cellStyle name="Normální 34 2 8 2 6" xfId="0"/>
    <cellStyle name="Normální 34 2 8 3" xfId="0"/>
    <cellStyle name="Normální 34 2 8 3 2" xfId="0"/>
    <cellStyle name="Normální 34 2 8 3 2 2" xfId="0"/>
    <cellStyle name="Normální 34 2 8 3 2 2 2" xfId="0"/>
    <cellStyle name="Normální 34 2 8 3 2 3" xfId="0"/>
    <cellStyle name="Normální 34 2 8 3 3" xfId="0"/>
    <cellStyle name="Normální 34 2 8 3 3 2" xfId="0"/>
    <cellStyle name="Normální 34 2 8 3 4" xfId="0"/>
    <cellStyle name="Normální 34 2 8 3 4 2" xfId="0"/>
    <cellStyle name="Normální 34 2 8 3 5" xfId="0"/>
    <cellStyle name="Normální 34 2 8 4" xfId="0"/>
    <cellStyle name="Normální 34 2 8 4 2" xfId="0"/>
    <cellStyle name="Normální 34 2 8 4 2 2" xfId="0"/>
    <cellStyle name="Normální 34 2 8 4 2 2 2" xfId="0"/>
    <cellStyle name="Normální 34 2 8 4 2 3" xfId="0"/>
    <cellStyle name="Normální 34 2 8 4 3" xfId="0"/>
    <cellStyle name="Normální 34 2 8 4 3 2" xfId="0"/>
    <cellStyle name="Normální 34 2 8 4 4" xfId="0"/>
    <cellStyle name="Normální 34 2 8 4 4 2" xfId="0"/>
    <cellStyle name="Normální 34 2 8 4 5" xfId="0"/>
    <cellStyle name="Normální 34 2 8 5" xfId="0"/>
    <cellStyle name="Normální 34 2 8 5 2" xfId="0"/>
    <cellStyle name="Normální 34 2 8 5 2 2" xfId="0"/>
    <cellStyle name="Normální 34 2 8 5 2 2 2" xfId="0"/>
    <cellStyle name="Normální 34 2 8 5 2 3" xfId="0"/>
    <cellStyle name="Normální 34 2 8 5 3" xfId="0"/>
    <cellStyle name="Normální 34 2 8 5 3 2" xfId="0"/>
    <cellStyle name="Normální 34 2 8 5 4" xfId="0"/>
    <cellStyle name="Normální 34 2 8 5 4 2" xfId="0"/>
    <cellStyle name="Normální 34 2 8 5 5" xfId="0"/>
    <cellStyle name="Normální 34 2 8 6" xfId="0"/>
    <cellStyle name="Normální 34 2 8 6 2" xfId="0"/>
    <cellStyle name="Normální 34 2 8 6 2 2" xfId="0"/>
    <cellStyle name="Normální 34 2 8 6 3" xfId="0"/>
    <cellStyle name="Normální 34 2 8 7" xfId="0"/>
    <cellStyle name="Normální 34 2 8 7 2" xfId="0"/>
    <cellStyle name="Normální 34 2 8 8" xfId="0"/>
    <cellStyle name="Normální 34 2 8 8 2" xfId="0"/>
    <cellStyle name="Normální 34 2 8 9" xfId="0"/>
    <cellStyle name="Normální 34 2 8 9 2" xfId="0"/>
    <cellStyle name="Normální 34 2 9" xfId="0"/>
    <cellStyle name="Normální 34 2 9 2" xfId="0"/>
    <cellStyle name="Normální 34 2 9 2 2" xfId="0"/>
    <cellStyle name="Normální 34 2 9 2 2 2" xfId="0"/>
    <cellStyle name="Normální 34 2 9 2 3" xfId="0"/>
    <cellStyle name="Normální 34 2 9 3" xfId="0"/>
    <cellStyle name="Normální 34 2 9 3 2" xfId="0"/>
    <cellStyle name="Normální 34 2 9 4" xfId="0"/>
    <cellStyle name="Normální 34 2 9 4 2" xfId="0"/>
    <cellStyle name="Normální 34 2 9 5" xfId="0"/>
    <cellStyle name="Normální 34 2 9 5 2" xfId="0"/>
    <cellStyle name="Normální 34 2 9 6" xfId="0"/>
    <cellStyle name="Normální 34 3" xfId="0"/>
    <cellStyle name="Normální 34 3 2" xfId="0"/>
    <cellStyle name="Normální 34 4" xfId="0"/>
    <cellStyle name="Normální 34 4 10" xfId="0"/>
    <cellStyle name="Normální 34 4 10 2" xfId="0"/>
    <cellStyle name="Normální 34 4 11" xfId="0"/>
    <cellStyle name="Normální 34 4 11 2" xfId="0"/>
    <cellStyle name="Normální 34 4 12" xfId="0"/>
    <cellStyle name="Normální 34 4 2" xfId="0"/>
    <cellStyle name="Normální 34 4 2 10" xfId="0"/>
    <cellStyle name="Normální 34 4 2 10 2" xfId="0"/>
    <cellStyle name="Normální 34 4 2 11" xfId="0"/>
    <cellStyle name="Normální 34 4 2 2" xfId="0"/>
    <cellStyle name="Normální 34 4 2 2 10" xfId="0"/>
    <cellStyle name="Normální 34 4 2 2 2" xfId="0"/>
    <cellStyle name="Normální 34 4 2 2 2 2" xfId="0"/>
    <cellStyle name="Normální 34 4 2 2 2 2 2" xfId="0"/>
    <cellStyle name="Normální 34 4 2 2 2 2 2 2" xfId="0"/>
    <cellStyle name="Normální 34 4 2 2 2 2 3" xfId="0"/>
    <cellStyle name="Normální 34 4 2 2 2 3" xfId="0"/>
    <cellStyle name="Normální 34 4 2 2 2 3 2" xfId="0"/>
    <cellStyle name="Normální 34 4 2 2 2 4" xfId="0"/>
    <cellStyle name="Normální 34 4 2 2 2 4 2" xfId="0"/>
    <cellStyle name="Normální 34 4 2 2 2 5" xfId="0"/>
    <cellStyle name="Normální 34 4 2 2 3" xfId="0"/>
    <cellStyle name="Normální 34 4 2 2 3 2" xfId="0"/>
    <cellStyle name="Normální 34 4 2 2 3 2 2" xfId="0"/>
    <cellStyle name="Normální 34 4 2 2 3 2 2 2" xfId="0"/>
    <cellStyle name="Normální 34 4 2 2 3 2 3" xfId="0"/>
    <cellStyle name="Normální 34 4 2 2 3 3" xfId="0"/>
    <cellStyle name="Normální 34 4 2 2 3 3 2" xfId="0"/>
    <cellStyle name="Normální 34 4 2 2 3 4" xfId="0"/>
    <cellStyle name="Normální 34 4 2 2 3 4 2" xfId="0"/>
    <cellStyle name="Normální 34 4 2 2 3 5" xfId="0"/>
    <cellStyle name="Normální 34 4 2 2 4" xfId="0"/>
    <cellStyle name="Normální 34 4 2 2 4 2" xfId="0"/>
    <cellStyle name="Normální 34 4 2 2 4 2 2" xfId="0"/>
    <cellStyle name="Normální 34 4 2 2 4 2 2 2" xfId="0"/>
    <cellStyle name="Normální 34 4 2 2 4 2 3" xfId="0"/>
    <cellStyle name="Normální 34 4 2 2 4 3" xfId="0"/>
    <cellStyle name="Normální 34 4 2 2 4 3 2" xfId="0"/>
    <cellStyle name="Normální 34 4 2 2 4 4" xfId="0"/>
    <cellStyle name="Normální 34 4 2 2 4 4 2" xfId="0"/>
    <cellStyle name="Normální 34 4 2 2 4 5" xfId="0"/>
    <cellStyle name="Normální 34 4 2 2 5" xfId="0"/>
    <cellStyle name="Normální 34 4 2 2 5 2" xfId="0"/>
    <cellStyle name="Normální 34 4 2 2 5 2 2" xfId="0"/>
    <cellStyle name="Normální 34 4 2 2 5 2 2 2" xfId="0"/>
    <cellStyle name="Normální 34 4 2 2 5 2 3" xfId="0"/>
    <cellStyle name="Normální 34 4 2 2 5 3" xfId="0"/>
    <cellStyle name="Normální 34 4 2 2 5 3 2" xfId="0"/>
    <cellStyle name="Normální 34 4 2 2 5 4" xfId="0"/>
    <cellStyle name="Normální 34 4 2 2 5 4 2" xfId="0"/>
    <cellStyle name="Normální 34 4 2 2 5 5" xfId="0"/>
    <cellStyle name="Normální 34 4 2 2 6" xfId="0"/>
    <cellStyle name="Normální 34 4 2 2 6 2" xfId="0"/>
    <cellStyle name="Normální 34 4 2 2 6 2 2" xfId="0"/>
    <cellStyle name="Normální 34 4 2 2 6 3" xfId="0"/>
    <cellStyle name="Normální 34 4 2 2 7" xfId="0"/>
    <cellStyle name="Normální 34 4 2 2 7 2" xfId="0"/>
    <cellStyle name="Normální 34 4 2 2 8" xfId="0"/>
    <cellStyle name="Normální 34 4 2 2 8 2" xfId="0"/>
    <cellStyle name="Normální 34 4 2 2 9" xfId="0"/>
    <cellStyle name="Normální 34 4 2 2 9 2" xfId="0"/>
    <cellStyle name="Normální 34 4 2 3" xfId="0"/>
    <cellStyle name="Normální 34 4 2 3 2" xfId="0"/>
    <cellStyle name="Normální 34 4 2 3 2 2" xfId="0"/>
    <cellStyle name="Normální 34 4 2 3 2 2 2" xfId="0"/>
    <cellStyle name="Normální 34 4 2 3 2 3" xfId="0"/>
    <cellStyle name="Normální 34 4 2 3 3" xfId="0"/>
    <cellStyle name="Normální 34 4 2 3 3 2" xfId="0"/>
    <cellStyle name="Normální 34 4 2 3 4" xfId="0"/>
    <cellStyle name="Normální 34 4 2 3 4 2" xfId="0"/>
    <cellStyle name="Normální 34 4 2 3 5" xfId="0"/>
    <cellStyle name="Normální 34 4 2 4" xfId="0"/>
    <cellStyle name="Normální 34 4 2 4 2" xfId="0"/>
    <cellStyle name="Normální 34 4 2 4 2 2" xfId="0"/>
    <cellStyle name="Normální 34 4 2 4 2 2 2" xfId="0"/>
    <cellStyle name="Normální 34 4 2 4 2 3" xfId="0"/>
    <cellStyle name="Normální 34 4 2 4 3" xfId="0"/>
    <cellStyle name="Normální 34 4 2 4 3 2" xfId="0"/>
    <cellStyle name="Normální 34 4 2 4 4" xfId="0"/>
    <cellStyle name="Normální 34 4 2 4 4 2" xfId="0"/>
    <cellStyle name="Normální 34 4 2 4 5" xfId="0"/>
    <cellStyle name="Normální 34 4 2 5" xfId="0"/>
    <cellStyle name="Normální 34 4 2 5 2" xfId="0"/>
    <cellStyle name="Normální 34 4 2 5 2 2" xfId="0"/>
    <cellStyle name="Normální 34 4 2 5 2 2 2" xfId="0"/>
    <cellStyle name="Normální 34 4 2 5 2 3" xfId="0"/>
    <cellStyle name="Normální 34 4 2 5 3" xfId="0"/>
    <cellStyle name="Normální 34 4 2 5 3 2" xfId="0"/>
    <cellStyle name="Normální 34 4 2 5 4" xfId="0"/>
    <cellStyle name="Normální 34 4 2 5 4 2" xfId="0"/>
    <cellStyle name="Normální 34 4 2 5 5" xfId="0"/>
    <cellStyle name="Normální 34 4 2 6" xfId="0"/>
    <cellStyle name="Normální 34 4 2 6 2" xfId="0"/>
    <cellStyle name="Normální 34 4 2 6 2 2" xfId="0"/>
    <cellStyle name="Normální 34 4 2 6 2 2 2" xfId="0"/>
    <cellStyle name="Normální 34 4 2 6 2 3" xfId="0"/>
    <cellStyle name="Normální 34 4 2 6 3" xfId="0"/>
    <cellStyle name="Normální 34 4 2 6 3 2" xfId="0"/>
    <cellStyle name="Normální 34 4 2 6 4" xfId="0"/>
    <cellStyle name="Normální 34 4 2 6 4 2" xfId="0"/>
    <cellStyle name="Normální 34 4 2 6 5" xfId="0"/>
    <cellStyle name="Normální 34 4 2 7" xfId="0"/>
    <cellStyle name="Normální 34 4 2 7 2" xfId="0"/>
    <cellStyle name="Normální 34 4 2 7 2 2" xfId="0"/>
    <cellStyle name="Normální 34 4 2 7 3" xfId="0"/>
    <cellStyle name="Normální 34 4 2 8" xfId="0"/>
    <cellStyle name="Normální 34 4 2 8 2" xfId="0"/>
    <cellStyle name="Normální 34 4 2 9" xfId="0"/>
    <cellStyle name="Normální 34 4 2 9 2" xfId="0"/>
    <cellStyle name="Normální 34 4 3" xfId="0"/>
    <cellStyle name="Normální 34 4 3 10" xfId="0"/>
    <cellStyle name="Normální 34 4 3 2" xfId="0"/>
    <cellStyle name="Normální 34 4 3 2 2" xfId="0"/>
    <cellStyle name="Normální 34 4 3 2 2 2" xfId="0"/>
    <cellStyle name="Normální 34 4 3 2 2 2 2" xfId="0"/>
    <cellStyle name="Normální 34 4 3 2 2 3" xfId="0"/>
    <cellStyle name="Normální 34 4 3 2 3" xfId="0"/>
    <cellStyle name="Normální 34 4 3 2 3 2" xfId="0"/>
    <cellStyle name="Normální 34 4 3 2 4" xfId="0"/>
    <cellStyle name="Normální 34 4 3 2 4 2" xfId="0"/>
    <cellStyle name="Normální 34 4 3 2 5" xfId="0"/>
    <cellStyle name="Normální 34 4 3 3" xfId="0"/>
    <cellStyle name="Normální 34 4 3 3 2" xfId="0"/>
    <cellStyle name="Normální 34 4 3 3 2 2" xfId="0"/>
    <cellStyle name="Normální 34 4 3 3 2 2 2" xfId="0"/>
    <cellStyle name="Normální 34 4 3 3 2 3" xfId="0"/>
    <cellStyle name="Normální 34 4 3 3 3" xfId="0"/>
    <cellStyle name="Normální 34 4 3 3 3 2" xfId="0"/>
    <cellStyle name="Normální 34 4 3 3 4" xfId="0"/>
    <cellStyle name="Normální 34 4 3 3 4 2" xfId="0"/>
    <cellStyle name="Normální 34 4 3 3 5" xfId="0"/>
    <cellStyle name="Normální 34 4 3 4" xfId="0"/>
    <cellStyle name="Normální 34 4 3 4 2" xfId="0"/>
    <cellStyle name="Normální 34 4 3 4 2 2" xfId="0"/>
    <cellStyle name="Normální 34 4 3 4 2 2 2" xfId="0"/>
    <cellStyle name="Normální 34 4 3 4 2 3" xfId="0"/>
    <cellStyle name="Normální 34 4 3 4 3" xfId="0"/>
    <cellStyle name="Normální 34 4 3 4 3 2" xfId="0"/>
    <cellStyle name="Normální 34 4 3 4 4" xfId="0"/>
    <cellStyle name="Normální 34 4 3 4 4 2" xfId="0"/>
    <cellStyle name="Normální 34 4 3 4 5" xfId="0"/>
    <cellStyle name="Normální 34 4 3 5" xfId="0"/>
    <cellStyle name="Normální 34 4 3 5 2" xfId="0"/>
    <cellStyle name="Normální 34 4 3 5 2 2" xfId="0"/>
    <cellStyle name="Normální 34 4 3 5 2 2 2" xfId="0"/>
    <cellStyle name="Normální 34 4 3 5 2 3" xfId="0"/>
    <cellStyle name="Normální 34 4 3 5 3" xfId="0"/>
    <cellStyle name="Normální 34 4 3 5 3 2" xfId="0"/>
    <cellStyle name="Normální 34 4 3 5 4" xfId="0"/>
    <cellStyle name="Normální 34 4 3 5 4 2" xfId="0"/>
    <cellStyle name="Normální 34 4 3 5 5" xfId="0"/>
    <cellStyle name="Normální 34 4 3 6" xfId="0"/>
    <cellStyle name="Normální 34 4 3 6 2" xfId="0"/>
    <cellStyle name="Normální 34 4 3 6 2 2" xfId="0"/>
    <cellStyle name="Normální 34 4 3 6 3" xfId="0"/>
    <cellStyle name="Normální 34 4 3 7" xfId="0"/>
    <cellStyle name="Normální 34 4 3 7 2" xfId="0"/>
    <cellStyle name="Normální 34 4 3 8" xfId="0"/>
    <cellStyle name="Normální 34 4 3 8 2" xfId="0"/>
    <cellStyle name="Normální 34 4 3 9" xfId="0"/>
    <cellStyle name="Normální 34 4 3 9 2" xfId="0"/>
    <cellStyle name="Normální 34 4 4" xfId="0"/>
    <cellStyle name="Normální 34 4 4 2" xfId="0"/>
    <cellStyle name="Normální 34 4 4 2 2" xfId="0"/>
    <cellStyle name="Normální 34 4 4 2 2 2" xfId="0"/>
    <cellStyle name="Normální 34 4 4 2 3" xfId="0"/>
    <cellStyle name="Normální 34 4 4 3" xfId="0"/>
    <cellStyle name="Normální 34 4 4 3 2" xfId="0"/>
    <cellStyle name="Normální 34 4 4 4" xfId="0"/>
    <cellStyle name="Normální 34 4 4 4 2" xfId="0"/>
    <cellStyle name="Normální 34 4 4 5" xfId="0"/>
    <cellStyle name="Normální 34 4 5" xfId="0"/>
    <cellStyle name="Normální 34 4 5 2" xfId="0"/>
    <cellStyle name="Normální 34 4 5 2 2" xfId="0"/>
    <cellStyle name="Normální 34 4 5 2 2 2" xfId="0"/>
    <cellStyle name="Normální 34 4 5 2 3" xfId="0"/>
    <cellStyle name="Normální 34 4 5 3" xfId="0"/>
    <cellStyle name="Normální 34 4 5 3 2" xfId="0"/>
    <cellStyle name="Normální 34 4 5 4" xfId="0"/>
    <cellStyle name="Normální 34 4 5 4 2" xfId="0"/>
    <cellStyle name="Normální 34 4 5 5" xfId="0"/>
    <cellStyle name="Normální 34 4 6" xfId="0"/>
    <cellStyle name="Normální 34 4 6 2" xfId="0"/>
    <cellStyle name="Normální 34 4 6 2 2" xfId="0"/>
    <cellStyle name="Normální 34 4 6 2 2 2" xfId="0"/>
    <cellStyle name="Normální 34 4 6 2 3" xfId="0"/>
    <cellStyle name="Normální 34 4 6 3" xfId="0"/>
    <cellStyle name="Normální 34 4 6 3 2" xfId="0"/>
    <cellStyle name="Normální 34 4 6 4" xfId="0"/>
    <cellStyle name="Normální 34 4 6 4 2" xfId="0"/>
    <cellStyle name="Normální 34 4 6 5" xfId="0"/>
    <cellStyle name="Normální 34 4 7" xfId="0"/>
    <cellStyle name="Normální 34 4 7 2" xfId="0"/>
    <cellStyle name="Normální 34 4 7 2 2" xfId="0"/>
    <cellStyle name="Normální 34 4 7 2 2 2" xfId="0"/>
    <cellStyle name="Normální 34 4 7 2 3" xfId="0"/>
    <cellStyle name="Normální 34 4 7 3" xfId="0"/>
    <cellStyle name="Normální 34 4 7 3 2" xfId="0"/>
    <cellStyle name="Normální 34 4 7 4" xfId="0"/>
    <cellStyle name="Normální 34 4 7 4 2" xfId="0"/>
    <cellStyle name="Normální 34 4 7 5" xfId="0"/>
    <cellStyle name="Normální 34 4 8" xfId="0"/>
    <cellStyle name="Normální 34 4 8 2" xfId="0"/>
    <cellStyle name="Normální 34 4 8 2 2" xfId="0"/>
    <cellStyle name="Normální 34 4 8 3" xfId="0"/>
    <cellStyle name="Normální 34 4 9" xfId="0"/>
    <cellStyle name="Normální 34 4 9 2" xfId="0"/>
    <cellStyle name="Normální 34 5" xfId="0"/>
    <cellStyle name="Normální 34 5 10" xfId="0"/>
    <cellStyle name="Normální 34 5 10 2" xfId="0"/>
    <cellStyle name="Normální 34 5 11" xfId="0"/>
    <cellStyle name="Normální 34 5 11 2" xfId="0"/>
    <cellStyle name="Normální 34 5 12" xfId="0"/>
    <cellStyle name="Normální 34 5 2" xfId="0"/>
    <cellStyle name="Normální 34 5 2 10" xfId="0"/>
    <cellStyle name="Normální 34 5 2 10 2" xfId="0"/>
    <cellStyle name="Normální 34 5 2 11" xfId="0"/>
    <cellStyle name="Normální 34 5 2 2" xfId="0"/>
    <cellStyle name="Normální 34 5 2 2 10" xfId="0"/>
    <cellStyle name="Normální 34 5 2 2 2" xfId="0"/>
    <cellStyle name="Normální 34 5 2 2 2 2" xfId="0"/>
    <cellStyle name="Normální 34 5 2 2 2 2 2" xfId="0"/>
    <cellStyle name="Normální 34 5 2 2 2 2 2 2" xfId="0"/>
    <cellStyle name="Normální 34 5 2 2 2 2 3" xfId="0"/>
    <cellStyle name="Normální 34 5 2 2 2 3" xfId="0"/>
    <cellStyle name="Normální 34 5 2 2 2 3 2" xfId="0"/>
    <cellStyle name="Normální 34 5 2 2 2 4" xfId="0"/>
    <cellStyle name="Normální 34 5 2 2 2 4 2" xfId="0"/>
    <cellStyle name="Normální 34 5 2 2 2 5" xfId="0"/>
    <cellStyle name="Normální 34 5 2 2 3" xfId="0"/>
    <cellStyle name="Normální 34 5 2 2 3 2" xfId="0"/>
    <cellStyle name="Normální 34 5 2 2 3 2 2" xfId="0"/>
    <cellStyle name="Normální 34 5 2 2 3 2 2 2" xfId="0"/>
    <cellStyle name="Normální 34 5 2 2 3 2 3" xfId="0"/>
    <cellStyle name="Normální 34 5 2 2 3 3" xfId="0"/>
    <cellStyle name="Normální 34 5 2 2 3 3 2" xfId="0"/>
    <cellStyle name="Normální 34 5 2 2 3 4" xfId="0"/>
    <cellStyle name="Normální 34 5 2 2 3 4 2" xfId="0"/>
    <cellStyle name="Normální 34 5 2 2 3 5" xfId="0"/>
    <cellStyle name="Normální 34 5 2 2 4" xfId="0"/>
    <cellStyle name="Normální 34 5 2 2 4 2" xfId="0"/>
    <cellStyle name="Normální 34 5 2 2 4 2 2" xfId="0"/>
    <cellStyle name="Normální 34 5 2 2 4 2 2 2" xfId="0"/>
    <cellStyle name="Normální 34 5 2 2 4 2 3" xfId="0"/>
    <cellStyle name="Normální 34 5 2 2 4 3" xfId="0"/>
    <cellStyle name="Normální 34 5 2 2 4 3 2" xfId="0"/>
    <cellStyle name="Normální 34 5 2 2 4 4" xfId="0"/>
    <cellStyle name="Normální 34 5 2 2 4 4 2" xfId="0"/>
    <cellStyle name="Normální 34 5 2 2 4 5" xfId="0"/>
    <cellStyle name="Normální 34 5 2 2 5" xfId="0"/>
    <cellStyle name="Normální 34 5 2 2 5 2" xfId="0"/>
    <cellStyle name="Normální 34 5 2 2 5 2 2" xfId="0"/>
    <cellStyle name="Normální 34 5 2 2 5 2 2 2" xfId="0"/>
    <cellStyle name="Normální 34 5 2 2 5 2 3" xfId="0"/>
    <cellStyle name="Normální 34 5 2 2 5 3" xfId="0"/>
    <cellStyle name="Normální 34 5 2 2 5 3 2" xfId="0"/>
    <cellStyle name="Normální 34 5 2 2 5 4" xfId="0"/>
    <cellStyle name="Normální 34 5 2 2 5 4 2" xfId="0"/>
    <cellStyle name="Normální 34 5 2 2 5 5" xfId="0"/>
    <cellStyle name="Normální 34 5 2 2 6" xfId="0"/>
    <cellStyle name="Normální 34 5 2 2 6 2" xfId="0"/>
    <cellStyle name="Normální 34 5 2 2 6 2 2" xfId="0"/>
    <cellStyle name="Normální 34 5 2 2 6 3" xfId="0"/>
    <cellStyle name="Normální 34 5 2 2 7" xfId="0"/>
    <cellStyle name="Normální 34 5 2 2 7 2" xfId="0"/>
    <cellStyle name="Normální 34 5 2 2 8" xfId="0"/>
    <cellStyle name="Normální 34 5 2 2 8 2" xfId="0"/>
    <cellStyle name="Normální 34 5 2 2 9" xfId="0"/>
    <cellStyle name="Normální 34 5 2 2 9 2" xfId="0"/>
    <cellStyle name="Normální 34 5 2 3" xfId="0"/>
    <cellStyle name="Normální 34 5 2 3 2" xfId="0"/>
    <cellStyle name="Normální 34 5 2 3 2 2" xfId="0"/>
    <cellStyle name="Normální 34 5 2 3 2 2 2" xfId="0"/>
    <cellStyle name="Normální 34 5 2 3 2 3" xfId="0"/>
    <cellStyle name="Normální 34 5 2 3 3" xfId="0"/>
    <cellStyle name="Normální 34 5 2 3 3 2" xfId="0"/>
    <cellStyle name="Normální 34 5 2 3 4" xfId="0"/>
    <cellStyle name="Normální 34 5 2 3 4 2" xfId="0"/>
    <cellStyle name="Normální 34 5 2 3 5" xfId="0"/>
    <cellStyle name="Normální 34 5 2 4" xfId="0"/>
    <cellStyle name="Normální 34 5 2 4 2" xfId="0"/>
    <cellStyle name="Normální 34 5 2 4 2 2" xfId="0"/>
    <cellStyle name="Normální 34 5 2 4 2 2 2" xfId="0"/>
    <cellStyle name="Normální 34 5 2 4 2 3" xfId="0"/>
    <cellStyle name="Normální 34 5 2 4 3" xfId="0"/>
    <cellStyle name="Normální 34 5 2 4 3 2" xfId="0"/>
    <cellStyle name="Normální 34 5 2 4 4" xfId="0"/>
    <cellStyle name="Normální 34 5 2 4 4 2" xfId="0"/>
    <cellStyle name="Normální 34 5 2 4 5" xfId="0"/>
    <cellStyle name="Normální 34 5 2 5" xfId="0"/>
    <cellStyle name="Normální 34 5 2 5 2" xfId="0"/>
    <cellStyle name="Normální 34 5 2 5 2 2" xfId="0"/>
    <cellStyle name="Normální 34 5 2 5 2 2 2" xfId="0"/>
    <cellStyle name="Normální 34 5 2 5 2 3" xfId="0"/>
    <cellStyle name="Normální 34 5 2 5 3" xfId="0"/>
    <cellStyle name="Normální 34 5 2 5 3 2" xfId="0"/>
    <cellStyle name="Normální 34 5 2 5 4" xfId="0"/>
    <cellStyle name="Normální 34 5 2 5 4 2" xfId="0"/>
    <cellStyle name="Normální 34 5 2 5 5" xfId="0"/>
    <cellStyle name="Normální 34 5 2 6" xfId="0"/>
    <cellStyle name="Normální 34 5 2 6 2" xfId="0"/>
    <cellStyle name="Normální 34 5 2 6 2 2" xfId="0"/>
    <cellStyle name="Normální 34 5 2 6 2 2 2" xfId="0"/>
    <cellStyle name="Normální 34 5 2 6 2 3" xfId="0"/>
    <cellStyle name="Normální 34 5 2 6 3" xfId="0"/>
    <cellStyle name="Normální 34 5 2 6 3 2" xfId="0"/>
    <cellStyle name="Normální 34 5 2 6 4" xfId="0"/>
    <cellStyle name="Normální 34 5 2 6 4 2" xfId="0"/>
    <cellStyle name="Normální 34 5 2 6 5" xfId="0"/>
    <cellStyle name="Normální 34 5 2 7" xfId="0"/>
    <cellStyle name="Normální 34 5 2 7 2" xfId="0"/>
    <cellStyle name="Normální 34 5 2 7 2 2" xfId="0"/>
    <cellStyle name="Normální 34 5 2 7 3" xfId="0"/>
    <cellStyle name="Normální 34 5 2 8" xfId="0"/>
    <cellStyle name="Normální 34 5 2 8 2" xfId="0"/>
    <cellStyle name="Normální 34 5 2 9" xfId="0"/>
    <cellStyle name="Normální 34 5 2 9 2" xfId="0"/>
    <cellStyle name="Normální 34 5 3" xfId="0"/>
    <cellStyle name="Normální 34 5 3 10" xfId="0"/>
    <cellStyle name="Normální 34 5 3 2" xfId="0"/>
    <cellStyle name="Normální 34 5 3 2 2" xfId="0"/>
    <cellStyle name="Normální 34 5 3 2 2 2" xfId="0"/>
    <cellStyle name="Normální 34 5 3 2 2 2 2" xfId="0"/>
    <cellStyle name="Normální 34 5 3 2 2 3" xfId="0"/>
    <cellStyle name="Normální 34 5 3 2 3" xfId="0"/>
    <cellStyle name="Normální 34 5 3 2 3 2" xfId="0"/>
    <cellStyle name="Normální 34 5 3 2 4" xfId="0"/>
    <cellStyle name="Normální 34 5 3 2 4 2" xfId="0"/>
    <cellStyle name="Normální 34 5 3 2 5" xfId="0"/>
    <cellStyle name="Normální 34 5 3 3" xfId="0"/>
    <cellStyle name="Normální 34 5 3 3 2" xfId="0"/>
    <cellStyle name="Normální 34 5 3 3 2 2" xfId="0"/>
    <cellStyle name="Normální 34 5 3 3 2 2 2" xfId="0"/>
    <cellStyle name="Normální 34 5 3 3 2 3" xfId="0"/>
    <cellStyle name="Normální 34 5 3 3 3" xfId="0"/>
    <cellStyle name="Normální 34 5 3 3 3 2" xfId="0"/>
    <cellStyle name="Normální 34 5 3 3 4" xfId="0"/>
    <cellStyle name="Normální 34 5 3 3 4 2" xfId="0"/>
    <cellStyle name="Normální 34 5 3 3 5" xfId="0"/>
    <cellStyle name="Normální 34 5 3 4" xfId="0"/>
    <cellStyle name="Normální 34 5 3 4 2" xfId="0"/>
    <cellStyle name="Normální 34 5 3 4 2 2" xfId="0"/>
    <cellStyle name="Normální 34 5 3 4 2 2 2" xfId="0"/>
    <cellStyle name="Normální 34 5 3 4 2 3" xfId="0"/>
    <cellStyle name="Normální 34 5 3 4 3" xfId="0"/>
    <cellStyle name="Normální 34 5 3 4 3 2" xfId="0"/>
    <cellStyle name="Normální 34 5 3 4 4" xfId="0"/>
    <cellStyle name="Normální 34 5 3 4 4 2" xfId="0"/>
    <cellStyle name="Normální 34 5 3 4 5" xfId="0"/>
    <cellStyle name="Normální 34 5 3 5" xfId="0"/>
    <cellStyle name="Normální 34 5 3 5 2" xfId="0"/>
    <cellStyle name="Normální 34 5 3 5 2 2" xfId="0"/>
    <cellStyle name="Normální 34 5 3 5 2 2 2" xfId="0"/>
    <cellStyle name="Normální 34 5 3 5 2 3" xfId="0"/>
    <cellStyle name="Normální 34 5 3 5 3" xfId="0"/>
    <cellStyle name="Normální 34 5 3 5 3 2" xfId="0"/>
    <cellStyle name="Normální 34 5 3 5 4" xfId="0"/>
    <cellStyle name="Normální 34 5 3 5 4 2" xfId="0"/>
    <cellStyle name="Normální 34 5 3 5 5" xfId="0"/>
    <cellStyle name="Normální 34 5 3 6" xfId="0"/>
    <cellStyle name="Normální 34 5 3 6 2" xfId="0"/>
    <cellStyle name="Normální 34 5 3 6 2 2" xfId="0"/>
    <cellStyle name="Normální 34 5 3 6 3" xfId="0"/>
    <cellStyle name="Normální 34 5 3 7" xfId="0"/>
    <cellStyle name="Normální 34 5 3 7 2" xfId="0"/>
    <cellStyle name="Normální 34 5 3 8" xfId="0"/>
    <cellStyle name="Normální 34 5 3 8 2" xfId="0"/>
    <cellStyle name="Normální 34 5 3 9" xfId="0"/>
    <cellStyle name="Normální 34 5 3 9 2" xfId="0"/>
    <cellStyle name="Normální 34 5 4" xfId="0"/>
    <cellStyle name="Normální 34 5 4 2" xfId="0"/>
    <cellStyle name="Normální 34 5 4 2 2" xfId="0"/>
    <cellStyle name="Normální 34 5 4 2 2 2" xfId="0"/>
    <cellStyle name="Normální 34 5 4 2 3" xfId="0"/>
    <cellStyle name="Normální 34 5 4 3" xfId="0"/>
    <cellStyle name="Normální 34 5 4 3 2" xfId="0"/>
    <cellStyle name="Normální 34 5 4 4" xfId="0"/>
    <cellStyle name="Normální 34 5 4 4 2" xfId="0"/>
    <cellStyle name="Normální 34 5 4 5" xfId="0"/>
    <cellStyle name="Normální 34 5 5" xfId="0"/>
    <cellStyle name="Normální 34 5 5 2" xfId="0"/>
    <cellStyle name="Normální 34 5 5 2 2" xfId="0"/>
    <cellStyle name="Normální 34 5 5 2 2 2" xfId="0"/>
    <cellStyle name="Normální 34 5 5 2 3" xfId="0"/>
    <cellStyle name="Normální 34 5 5 3" xfId="0"/>
    <cellStyle name="Normální 34 5 5 3 2" xfId="0"/>
    <cellStyle name="Normální 34 5 5 4" xfId="0"/>
    <cellStyle name="Normální 34 5 5 4 2" xfId="0"/>
    <cellStyle name="Normální 34 5 5 5" xfId="0"/>
    <cellStyle name="Normální 34 5 6" xfId="0"/>
    <cellStyle name="Normální 34 5 6 2" xfId="0"/>
    <cellStyle name="Normální 34 5 6 2 2" xfId="0"/>
    <cellStyle name="Normální 34 5 6 2 2 2" xfId="0"/>
    <cellStyle name="Normální 34 5 6 2 3" xfId="0"/>
    <cellStyle name="Normální 34 5 6 3" xfId="0"/>
    <cellStyle name="Normální 34 5 6 3 2" xfId="0"/>
    <cellStyle name="Normální 34 5 6 4" xfId="0"/>
    <cellStyle name="Normální 34 5 6 4 2" xfId="0"/>
    <cellStyle name="Normální 34 5 6 5" xfId="0"/>
    <cellStyle name="Normální 34 5 7" xfId="0"/>
    <cellStyle name="Normální 34 5 7 2" xfId="0"/>
    <cellStyle name="Normální 34 5 7 2 2" xfId="0"/>
    <cellStyle name="Normální 34 5 7 2 2 2" xfId="0"/>
    <cellStyle name="Normální 34 5 7 2 3" xfId="0"/>
    <cellStyle name="Normální 34 5 7 3" xfId="0"/>
    <cellStyle name="Normální 34 5 7 3 2" xfId="0"/>
    <cellStyle name="Normální 34 5 7 4" xfId="0"/>
    <cellStyle name="Normální 34 5 7 4 2" xfId="0"/>
    <cellStyle name="Normální 34 5 7 5" xfId="0"/>
    <cellStyle name="Normální 34 5 8" xfId="0"/>
    <cellStyle name="Normální 34 5 8 2" xfId="0"/>
    <cellStyle name="Normální 34 5 8 2 2" xfId="0"/>
    <cellStyle name="Normální 34 5 8 3" xfId="0"/>
    <cellStyle name="Normální 34 5 9" xfId="0"/>
    <cellStyle name="Normální 34 5 9 2" xfId="0"/>
    <cellStyle name="Normální 34 6" xfId="0"/>
    <cellStyle name="Normální 34 6 10" xfId="0"/>
    <cellStyle name="Normální 34 6 10 2" xfId="0"/>
    <cellStyle name="Normální 34 6 11" xfId="0"/>
    <cellStyle name="Normální 34 6 2" xfId="0"/>
    <cellStyle name="Normální 34 6 2 10" xfId="0"/>
    <cellStyle name="Normální 34 6 2 2" xfId="0"/>
    <cellStyle name="Normální 34 6 2 2 2" xfId="0"/>
    <cellStyle name="Normální 34 6 2 2 2 2" xfId="0"/>
    <cellStyle name="Normální 34 6 2 2 2 2 2" xfId="0"/>
    <cellStyle name="Normální 34 6 2 2 2 3" xfId="0"/>
    <cellStyle name="Normální 34 6 2 2 3" xfId="0"/>
    <cellStyle name="Normální 34 6 2 2 3 2" xfId="0"/>
    <cellStyle name="Normální 34 6 2 2 4" xfId="0"/>
    <cellStyle name="Normální 34 6 2 2 4 2" xfId="0"/>
    <cellStyle name="Normální 34 6 2 2 5" xfId="0"/>
    <cellStyle name="Normální 34 6 2 2 5 2" xfId="0"/>
    <cellStyle name="Normální 34 6 2 2 6" xfId="0"/>
    <cellStyle name="Normální 34 6 2 3" xfId="0"/>
    <cellStyle name="Normální 34 6 2 3 2" xfId="0"/>
    <cellStyle name="Normální 34 6 2 3 2 2" xfId="0"/>
    <cellStyle name="Normální 34 6 2 3 2 2 2" xfId="0"/>
    <cellStyle name="Normální 34 6 2 3 2 3" xfId="0"/>
    <cellStyle name="Normální 34 6 2 3 3" xfId="0"/>
    <cellStyle name="Normální 34 6 2 3 3 2" xfId="0"/>
    <cellStyle name="Normální 34 6 2 3 4" xfId="0"/>
    <cellStyle name="Normální 34 6 2 3 4 2" xfId="0"/>
    <cellStyle name="Normální 34 6 2 3 5" xfId="0"/>
    <cellStyle name="Normální 34 6 2 4" xfId="0"/>
    <cellStyle name="Normální 34 6 2 4 2" xfId="0"/>
    <cellStyle name="Normální 34 6 2 4 2 2" xfId="0"/>
    <cellStyle name="Normální 34 6 2 4 2 2 2" xfId="0"/>
    <cellStyle name="Normální 34 6 2 4 2 3" xfId="0"/>
    <cellStyle name="Normální 34 6 2 4 3" xfId="0"/>
    <cellStyle name="Normální 34 6 2 4 3 2" xfId="0"/>
    <cellStyle name="Normální 34 6 2 4 4" xfId="0"/>
    <cellStyle name="Normální 34 6 2 4 4 2" xfId="0"/>
    <cellStyle name="Normální 34 6 2 4 5" xfId="0"/>
    <cellStyle name="Normální 34 6 2 5" xfId="0"/>
    <cellStyle name="Normální 34 6 2 5 2" xfId="0"/>
    <cellStyle name="Normální 34 6 2 5 2 2" xfId="0"/>
    <cellStyle name="Normální 34 6 2 5 2 2 2" xfId="0"/>
    <cellStyle name="Normální 34 6 2 5 2 3" xfId="0"/>
    <cellStyle name="Normální 34 6 2 5 3" xfId="0"/>
    <cellStyle name="Normální 34 6 2 5 3 2" xfId="0"/>
    <cellStyle name="Normální 34 6 2 5 4" xfId="0"/>
    <cellStyle name="Normální 34 6 2 5 4 2" xfId="0"/>
    <cellStyle name="Normální 34 6 2 5 5" xfId="0"/>
    <cellStyle name="Normální 34 6 2 6" xfId="0"/>
    <cellStyle name="Normální 34 6 2 6 2" xfId="0"/>
    <cellStyle name="Normální 34 6 2 6 2 2" xfId="0"/>
    <cellStyle name="Normální 34 6 2 6 3" xfId="0"/>
    <cellStyle name="Normální 34 6 2 7" xfId="0"/>
    <cellStyle name="Normální 34 6 2 7 2" xfId="0"/>
    <cellStyle name="Normální 34 6 2 8" xfId="0"/>
    <cellStyle name="Normální 34 6 2 8 2" xfId="0"/>
    <cellStyle name="Normální 34 6 2 9" xfId="0"/>
    <cellStyle name="Normální 34 6 2 9 2" xfId="0"/>
    <cellStyle name="Normální 34 6 3" xfId="0"/>
    <cellStyle name="Normální 34 6 3 2" xfId="0"/>
    <cellStyle name="Normální 34 6 3 2 2" xfId="0"/>
    <cellStyle name="Normální 34 6 3 2 2 2" xfId="0"/>
    <cellStyle name="Normální 34 6 3 2 3" xfId="0"/>
    <cellStyle name="Normální 34 6 3 3" xfId="0"/>
    <cellStyle name="Normální 34 6 3 3 2" xfId="0"/>
    <cellStyle name="Normální 34 6 3 4" xfId="0"/>
    <cellStyle name="Normální 34 6 3 4 2" xfId="0"/>
    <cellStyle name="Normální 34 6 3 5" xfId="0"/>
    <cellStyle name="Normální 34 6 3 5 2" xfId="0"/>
    <cellStyle name="Normální 34 6 3 6" xfId="0"/>
    <cellStyle name="Normální 34 6 4" xfId="0"/>
    <cellStyle name="Normální 34 6 4 2" xfId="0"/>
    <cellStyle name="Normální 34 6 4 2 2" xfId="0"/>
    <cellStyle name="Normální 34 6 4 2 2 2" xfId="0"/>
    <cellStyle name="Normální 34 6 4 2 3" xfId="0"/>
    <cellStyle name="Normální 34 6 4 3" xfId="0"/>
    <cellStyle name="Normální 34 6 4 3 2" xfId="0"/>
    <cellStyle name="Normální 34 6 4 4" xfId="0"/>
    <cellStyle name="Normální 34 6 4 4 2" xfId="0"/>
    <cellStyle name="Normální 34 6 4 5" xfId="0"/>
    <cellStyle name="Normální 34 6 5" xfId="0"/>
    <cellStyle name="Normální 34 6 5 2" xfId="0"/>
    <cellStyle name="Normální 34 6 5 2 2" xfId="0"/>
    <cellStyle name="Normální 34 6 5 2 2 2" xfId="0"/>
    <cellStyle name="Normální 34 6 5 2 3" xfId="0"/>
    <cellStyle name="Normální 34 6 5 3" xfId="0"/>
    <cellStyle name="Normální 34 6 5 3 2" xfId="0"/>
    <cellStyle name="Normální 34 6 5 4" xfId="0"/>
    <cellStyle name="Normální 34 6 5 4 2" xfId="0"/>
    <cellStyle name="Normální 34 6 5 5" xfId="0"/>
    <cellStyle name="Normální 34 6 6" xfId="0"/>
    <cellStyle name="Normální 34 6 6 2" xfId="0"/>
    <cellStyle name="Normální 34 6 6 2 2" xfId="0"/>
    <cellStyle name="Normální 34 6 6 2 2 2" xfId="0"/>
    <cellStyle name="Normální 34 6 6 2 3" xfId="0"/>
    <cellStyle name="Normální 34 6 6 3" xfId="0"/>
    <cellStyle name="Normální 34 6 6 3 2" xfId="0"/>
    <cellStyle name="Normální 34 6 6 4" xfId="0"/>
    <cellStyle name="Normální 34 6 6 4 2" xfId="0"/>
    <cellStyle name="Normální 34 6 6 5" xfId="0"/>
    <cellStyle name="Normální 34 6 7" xfId="0"/>
    <cellStyle name="Normální 34 6 7 2" xfId="0"/>
    <cellStyle name="Normální 34 6 7 2 2" xfId="0"/>
    <cellStyle name="Normální 34 6 7 3" xfId="0"/>
    <cellStyle name="Normální 34 6 8" xfId="0"/>
    <cellStyle name="Normální 34 6 8 2" xfId="0"/>
    <cellStyle name="Normální 34 6 9" xfId="0"/>
    <cellStyle name="Normální 34 6 9 2" xfId="0"/>
    <cellStyle name="Normální 34 7" xfId="0"/>
    <cellStyle name="Normální 34 7 10" xfId="0"/>
    <cellStyle name="Normální 34 7 2" xfId="0"/>
    <cellStyle name="Normální 34 7 2 2" xfId="0"/>
    <cellStyle name="Normální 34 7 2 2 2" xfId="0"/>
    <cellStyle name="Normální 34 7 2 2 2 2" xfId="0"/>
    <cellStyle name="Normální 34 7 2 2 3" xfId="0"/>
    <cellStyle name="Normální 34 7 2 3" xfId="0"/>
    <cellStyle name="Normální 34 7 2 3 2" xfId="0"/>
    <cellStyle name="Normální 34 7 2 4" xfId="0"/>
    <cellStyle name="Normální 34 7 2 4 2" xfId="0"/>
    <cellStyle name="Normální 34 7 2 5" xfId="0"/>
    <cellStyle name="Normální 34 7 2 5 2" xfId="0"/>
    <cellStyle name="Normální 34 7 2 6" xfId="0"/>
    <cellStyle name="Normální 34 7 2 6 2" xfId="0"/>
    <cellStyle name="Normální 34 7 2 7" xfId="0"/>
    <cellStyle name="Normální 34 7 3" xfId="0"/>
    <cellStyle name="Normální 34 7 3 2" xfId="0"/>
    <cellStyle name="Normální 34 7 3 2 2" xfId="0"/>
    <cellStyle name="Normální 34 7 3 2 2 2" xfId="0"/>
    <cellStyle name="Normální 34 7 3 2 3" xfId="0"/>
    <cellStyle name="Normální 34 7 3 3" xfId="0"/>
    <cellStyle name="Normální 34 7 3 3 2" xfId="0"/>
    <cellStyle name="Normální 34 7 3 4" xfId="0"/>
    <cellStyle name="Normální 34 7 3 4 2" xfId="0"/>
    <cellStyle name="Normální 34 7 3 5" xfId="0"/>
    <cellStyle name="Normální 34 7 3 5 2" xfId="0"/>
    <cellStyle name="Normální 34 7 3 6" xfId="0"/>
    <cellStyle name="Normální 34 7 4" xfId="0"/>
    <cellStyle name="Normální 34 7 4 2" xfId="0"/>
    <cellStyle name="Normální 34 7 4 2 2" xfId="0"/>
    <cellStyle name="Normální 34 7 4 2 2 2" xfId="0"/>
    <cellStyle name="Normální 34 7 4 2 3" xfId="0"/>
    <cellStyle name="Normální 34 7 4 3" xfId="0"/>
    <cellStyle name="Normální 34 7 4 3 2" xfId="0"/>
    <cellStyle name="Normální 34 7 4 4" xfId="0"/>
    <cellStyle name="Normální 34 7 4 4 2" xfId="0"/>
    <cellStyle name="Normální 34 7 4 5" xfId="0"/>
    <cellStyle name="Normální 34 7 5" xfId="0"/>
    <cellStyle name="Normální 34 7 5 2" xfId="0"/>
    <cellStyle name="Normální 34 7 5 2 2" xfId="0"/>
    <cellStyle name="Normální 34 7 5 2 2 2" xfId="0"/>
    <cellStyle name="Normální 34 7 5 2 3" xfId="0"/>
    <cellStyle name="Normální 34 7 5 3" xfId="0"/>
    <cellStyle name="Normální 34 7 5 3 2" xfId="0"/>
    <cellStyle name="Normální 34 7 5 4" xfId="0"/>
    <cellStyle name="Normální 34 7 5 4 2" xfId="0"/>
    <cellStyle name="Normální 34 7 5 5" xfId="0"/>
    <cellStyle name="Normální 34 7 6" xfId="0"/>
    <cellStyle name="Normální 34 7 6 2" xfId="0"/>
    <cellStyle name="Normální 34 7 6 2 2" xfId="0"/>
    <cellStyle name="Normální 34 7 6 3" xfId="0"/>
    <cellStyle name="Normální 34 7 7" xfId="0"/>
    <cellStyle name="Normální 34 7 7 2" xfId="0"/>
    <cellStyle name="Normální 34 7 8" xfId="0"/>
    <cellStyle name="Normální 34 7 8 2" xfId="0"/>
    <cellStyle name="Normální 34 7 9" xfId="0"/>
    <cellStyle name="Normální 34 7 9 2" xfId="0"/>
    <cellStyle name="Normální 34 8" xfId="0"/>
    <cellStyle name="Normální 34 8 10" xfId="0"/>
    <cellStyle name="Normální 34 8 2" xfId="0"/>
    <cellStyle name="Normální 34 8 2 2" xfId="0"/>
    <cellStyle name="Normální 34 8 2 2 2" xfId="0"/>
    <cellStyle name="Normální 34 8 2 2 2 2" xfId="0"/>
    <cellStyle name="Normální 34 8 2 2 3" xfId="0"/>
    <cellStyle name="Normální 34 8 2 3" xfId="0"/>
    <cellStyle name="Normální 34 8 2 3 2" xfId="0"/>
    <cellStyle name="Normální 34 8 2 4" xfId="0"/>
    <cellStyle name="Normální 34 8 2 4 2" xfId="0"/>
    <cellStyle name="Normální 34 8 2 5" xfId="0"/>
    <cellStyle name="Normální 34 8 2 5 2" xfId="0"/>
    <cellStyle name="Normální 34 8 2 6" xfId="0"/>
    <cellStyle name="Normální 34 8 2 6 2" xfId="0"/>
    <cellStyle name="Normální 34 8 2 7" xfId="0"/>
    <cellStyle name="Normální 34 8 3" xfId="0"/>
    <cellStyle name="Normální 34 8 3 2" xfId="0"/>
    <cellStyle name="Normální 34 8 3 2 2" xfId="0"/>
    <cellStyle name="Normální 34 8 3 2 2 2" xfId="0"/>
    <cellStyle name="Normální 34 8 3 2 3" xfId="0"/>
    <cellStyle name="Normální 34 8 3 3" xfId="0"/>
    <cellStyle name="Normální 34 8 3 3 2" xfId="0"/>
    <cellStyle name="Normální 34 8 3 4" xfId="0"/>
    <cellStyle name="Normální 34 8 3 4 2" xfId="0"/>
    <cellStyle name="Normální 34 8 3 5" xfId="0"/>
    <cellStyle name="Normální 34 8 3 5 2" xfId="0"/>
    <cellStyle name="Normální 34 8 3 6" xfId="0"/>
    <cellStyle name="Normální 34 8 4" xfId="0"/>
    <cellStyle name="Normální 34 8 4 2" xfId="0"/>
    <cellStyle name="Normální 34 8 4 2 2" xfId="0"/>
    <cellStyle name="Normální 34 8 4 2 2 2" xfId="0"/>
    <cellStyle name="Normální 34 8 4 2 3" xfId="0"/>
    <cellStyle name="Normální 34 8 4 3" xfId="0"/>
    <cellStyle name="Normální 34 8 4 3 2" xfId="0"/>
    <cellStyle name="Normální 34 8 4 4" xfId="0"/>
    <cellStyle name="Normální 34 8 4 4 2" xfId="0"/>
    <cellStyle name="Normální 34 8 4 5" xfId="0"/>
    <cellStyle name="Normální 34 8 5" xfId="0"/>
    <cellStyle name="Normální 34 8 5 2" xfId="0"/>
    <cellStyle name="Normální 34 8 5 2 2" xfId="0"/>
    <cellStyle name="Normální 34 8 5 2 2 2" xfId="0"/>
    <cellStyle name="Normální 34 8 5 2 3" xfId="0"/>
    <cellStyle name="Normální 34 8 5 3" xfId="0"/>
    <cellStyle name="Normální 34 8 5 3 2" xfId="0"/>
    <cellStyle name="Normální 34 8 5 4" xfId="0"/>
    <cellStyle name="Normální 34 8 5 4 2" xfId="0"/>
    <cellStyle name="Normální 34 8 5 5" xfId="0"/>
    <cellStyle name="Normální 34 8 6" xfId="0"/>
    <cellStyle name="Normální 34 8 6 2" xfId="0"/>
    <cellStyle name="Normální 34 8 6 2 2" xfId="0"/>
    <cellStyle name="Normální 34 8 6 3" xfId="0"/>
    <cellStyle name="Normální 34 8 7" xfId="0"/>
    <cellStyle name="Normální 34 8 7 2" xfId="0"/>
    <cellStyle name="Normální 34 8 8" xfId="0"/>
    <cellStyle name="Normální 34 8 8 2" xfId="0"/>
    <cellStyle name="Normální 34 8 9" xfId="0"/>
    <cellStyle name="Normální 34 8 9 2" xfId="0"/>
    <cellStyle name="Normální 34 9" xfId="0"/>
    <cellStyle name="Normální 34 9 10" xfId="0"/>
    <cellStyle name="Normální 34 9 2" xfId="0"/>
    <cellStyle name="Normální 34 9 2 2" xfId="0"/>
    <cellStyle name="Normální 34 9 2 2 2" xfId="0"/>
    <cellStyle name="Normální 34 9 2 2 2 2" xfId="0"/>
    <cellStyle name="Normální 34 9 2 2 3" xfId="0"/>
    <cellStyle name="Normální 34 9 2 3" xfId="0"/>
    <cellStyle name="Normální 34 9 2 3 2" xfId="0"/>
    <cellStyle name="Normální 34 9 2 4" xfId="0"/>
    <cellStyle name="Normální 34 9 2 4 2" xfId="0"/>
    <cellStyle name="Normální 34 9 2 5" xfId="0"/>
    <cellStyle name="Normální 34 9 2 5 2" xfId="0"/>
    <cellStyle name="Normální 34 9 2 6" xfId="0"/>
    <cellStyle name="Normální 34 9 2 6 2" xfId="0"/>
    <cellStyle name="Normální 34 9 2 7" xfId="0"/>
    <cellStyle name="Normální 34 9 3" xfId="0"/>
    <cellStyle name="Normální 34 9 3 2" xfId="0"/>
    <cellStyle name="Normální 34 9 3 2 2" xfId="0"/>
    <cellStyle name="Normální 34 9 3 2 2 2" xfId="0"/>
    <cellStyle name="Normální 34 9 3 2 3" xfId="0"/>
    <cellStyle name="Normální 34 9 3 3" xfId="0"/>
    <cellStyle name="Normální 34 9 3 3 2" xfId="0"/>
    <cellStyle name="Normální 34 9 3 4" xfId="0"/>
    <cellStyle name="Normální 34 9 3 4 2" xfId="0"/>
    <cellStyle name="Normální 34 9 3 5" xfId="0"/>
    <cellStyle name="Normální 34 9 3 5 2" xfId="0"/>
    <cellStyle name="Normální 34 9 3 6" xfId="0"/>
    <cellStyle name="Normální 34 9 4" xfId="0"/>
    <cellStyle name="Normální 34 9 4 2" xfId="0"/>
    <cellStyle name="Normální 34 9 4 2 2" xfId="0"/>
    <cellStyle name="Normální 34 9 4 2 2 2" xfId="0"/>
    <cellStyle name="Normální 34 9 4 2 3" xfId="0"/>
    <cellStyle name="Normální 34 9 4 3" xfId="0"/>
    <cellStyle name="Normální 34 9 4 3 2" xfId="0"/>
    <cellStyle name="Normální 34 9 4 4" xfId="0"/>
    <cellStyle name="Normální 34 9 4 4 2" xfId="0"/>
    <cellStyle name="Normální 34 9 4 5" xfId="0"/>
    <cellStyle name="Normální 34 9 5" xfId="0"/>
    <cellStyle name="Normální 34 9 5 2" xfId="0"/>
    <cellStyle name="Normální 34 9 5 2 2" xfId="0"/>
    <cellStyle name="Normální 34 9 5 2 2 2" xfId="0"/>
    <cellStyle name="Normální 34 9 5 2 3" xfId="0"/>
    <cellStyle name="Normální 34 9 5 3" xfId="0"/>
    <cellStyle name="Normální 34 9 5 3 2" xfId="0"/>
    <cellStyle name="Normální 34 9 5 4" xfId="0"/>
    <cellStyle name="Normální 34 9 5 4 2" xfId="0"/>
    <cellStyle name="Normální 34 9 5 5" xfId="0"/>
    <cellStyle name="Normální 34 9 6" xfId="0"/>
    <cellStyle name="Normální 34 9 6 2" xfId="0"/>
    <cellStyle name="Normální 34 9 6 2 2" xfId="0"/>
    <cellStyle name="Normální 34 9 6 3" xfId="0"/>
    <cellStyle name="Normální 34 9 7" xfId="0"/>
    <cellStyle name="Normální 34 9 7 2" xfId="0"/>
    <cellStyle name="Normální 34 9 8" xfId="0"/>
    <cellStyle name="Normální 34 9 8 2" xfId="0"/>
    <cellStyle name="Normální 34 9 9" xfId="0"/>
    <cellStyle name="Normální 34 9 9 2" xfId="0"/>
    <cellStyle name="Normální 35" xfId="0"/>
    <cellStyle name="Normální 35 10" xfId="0"/>
    <cellStyle name="Normální 35 10 10" xfId="0"/>
    <cellStyle name="Normální 35 10 2" xfId="0"/>
    <cellStyle name="Normální 35 10 2 2" xfId="0"/>
    <cellStyle name="Normální 35 10 2 2 2" xfId="0"/>
    <cellStyle name="Normální 35 10 2 2 2 2" xfId="0"/>
    <cellStyle name="Normální 35 10 2 2 3" xfId="0"/>
    <cellStyle name="Normální 35 10 2 3" xfId="0"/>
    <cellStyle name="Normální 35 10 2 3 2" xfId="0"/>
    <cellStyle name="Normální 35 10 2 4" xfId="0"/>
    <cellStyle name="Normální 35 10 2 4 2" xfId="0"/>
    <cellStyle name="Normální 35 10 2 5" xfId="0"/>
    <cellStyle name="Normální 35 10 2 5 2" xfId="0"/>
    <cellStyle name="Normální 35 10 2 6" xfId="0"/>
    <cellStyle name="Normální 35 10 2 6 2" xfId="0"/>
    <cellStyle name="Normální 35 10 2 7" xfId="0"/>
    <cellStyle name="Normální 35 10 3" xfId="0"/>
    <cellStyle name="Normální 35 10 3 2" xfId="0"/>
    <cellStyle name="Normální 35 10 3 2 2" xfId="0"/>
    <cellStyle name="Normální 35 10 3 2 2 2" xfId="0"/>
    <cellStyle name="Normální 35 10 3 2 3" xfId="0"/>
    <cellStyle name="Normální 35 10 3 3" xfId="0"/>
    <cellStyle name="Normální 35 10 3 3 2" xfId="0"/>
    <cellStyle name="Normální 35 10 3 4" xfId="0"/>
    <cellStyle name="Normální 35 10 3 4 2" xfId="0"/>
    <cellStyle name="Normální 35 10 3 5" xfId="0"/>
    <cellStyle name="Normální 35 10 3 5 2" xfId="0"/>
    <cellStyle name="Normální 35 10 3 6" xfId="0"/>
    <cellStyle name="Normální 35 10 4" xfId="0"/>
    <cellStyle name="Normální 35 10 4 2" xfId="0"/>
    <cellStyle name="Normální 35 10 4 2 2" xfId="0"/>
    <cellStyle name="Normální 35 10 4 2 2 2" xfId="0"/>
    <cellStyle name="Normální 35 10 4 2 3" xfId="0"/>
    <cellStyle name="Normální 35 10 4 3" xfId="0"/>
    <cellStyle name="Normální 35 10 4 3 2" xfId="0"/>
    <cellStyle name="Normální 35 10 4 4" xfId="0"/>
    <cellStyle name="Normální 35 10 4 4 2" xfId="0"/>
    <cellStyle name="Normální 35 10 4 5" xfId="0"/>
    <cellStyle name="Normální 35 10 5" xfId="0"/>
    <cellStyle name="Normální 35 10 5 2" xfId="0"/>
    <cellStyle name="Normální 35 10 5 2 2" xfId="0"/>
    <cellStyle name="Normální 35 10 5 2 2 2" xfId="0"/>
    <cellStyle name="Normální 35 10 5 2 3" xfId="0"/>
    <cellStyle name="Normální 35 10 5 3" xfId="0"/>
    <cellStyle name="Normální 35 10 5 3 2" xfId="0"/>
    <cellStyle name="Normální 35 10 5 4" xfId="0"/>
    <cellStyle name="Normální 35 10 5 4 2" xfId="0"/>
    <cellStyle name="Normální 35 10 5 5" xfId="0"/>
    <cellStyle name="Normální 35 10 6" xfId="0"/>
    <cellStyle name="Normální 35 10 6 2" xfId="0"/>
    <cellStyle name="Normální 35 10 6 2 2" xfId="0"/>
    <cellStyle name="Normální 35 10 6 3" xfId="0"/>
    <cellStyle name="Normální 35 10 7" xfId="0"/>
    <cellStyle name="Normální 35 10 7 2" xfId="0"/>
    <cellStyle name="Normální 35 10 8" xfId="0"/>
    <cellStyle name="Normální 35 10 8 2" xfId="0"/>
    <cellStyle name="Normální 35 10 9" xfId="0"/>
    <cellStyle name="Normální 35 10 9 2" xfId="0"/>
    <cellStyle name="Normální 35 11" xfId="0"/>
    <cellStyle name="Normální 35 11 2" xfId="0"/>
    <cellStyle name="Normální 35 11 2 2" xfId="0"/>
    <cellStyle name="Normální 35 11 2 2 2" xfId="0"/>
    <cellStyle name="Normální 35 11 2 3" xfId="0"/>
    <cellStyle name="Normální 35 11 3" xfId="0"/>
    <cellStyle name="Normální 35 11 3 2" xfId="0"/>
    <cellStyle name="Normální 35 11 4" xfId="0"/>
    <cellStyle name="Normální 35 11 4 2" xfId="0"/>
    <cellStyle name="Normální 35 11 5" xfId="0"/>
    <cellStyle name="Normální 35 12" xfId="0"/>
    <cellStyle name="Normální 35 12 2" xfId="0"/>
    <cellStyle name="Normální 35 12 2 2" xfId="0"/>
    <cellStyle name="Normální 35 12 2 2 2" xfId="0"/>
    <cellStyle name="Normální 35 12 2 3" xfId="0"/>
    <cellStyle name="Normální 35 12 3" xfId="0"/>
    <cellStyle name="Normální 35 12 3 2" xfId="0"/>
    <cellStyle name="Normální 35 12 4" xfId="0"/>
    <cellStyle name="Normální 35 12 4 2" xfId="0"/>
    <cellStyle name="Normální 35 12 5" xfId="0"/>
    <cellStyle name="Normální 35 13" xfId="0"/>
    <cellStyle name="Normální 35 13 2" xfId="0"/>
    <cellStyle name="Normální 35 13 2 2" xfId="0"/>
    <cellStyle name="Normální 35 13 2 2 2" xfId="0"/>
    <cellStyle name="Normální 35 13 2 3" xfId="0"/>
    <cellStyle name="Normální 35 13 3" xfId="0"/>
    <cellStyle name="Normální 35 13 3 2" xfId="0"/>
    <cellStyle name="Normální 35 13 4" xfId="0"/>
    <cellStyle name="Normální 35 13 4 2" xfId="0"/>
    <cellStyle name="Normální 35 13 5" xfId="0"/>
    <cellStyle name="Normální 35 14" xfId="0"/>
    <cellStyle name="Normální 35 14 2" xfId="0"/>
    <cellStyle name="Normální 35 15" xfId="0"/>
    <cellStyle name="Normální 35 15 2" xfId="0"/>
    <cellStyle name="Normální 35 16" xfId="0"/>
    <cellStyle name="Normální 35 16 2" xfId="0"/>
    <cellStyle name="Normální 35 17" xfId="0"/>
    <cellStyle name="Normální 35 17 2" xfId="0"/>
    <cellStyle name="Normální 35 2" xfId="0"/>
    <cellStyle name="Normální 35 2 10" xfId="0"/>
    <cellStyle name="Normální 35 2 10 2" xfId="0"/>
    <cellStyle name="Normální 35 2 10 2 2" xfId="0"/>
    <cellStyle name="Normální 35 2 10 2 2 2" xfId="0"/>
    <cellStyle name="Normální 35 2 10 2 3" xfId="0"/>
    <cellStyle name="Normální 35 2 10 3" xfId="0"/>
    <cellStyle name="Normální 35 2 10 3 2" xfId="0"/>
    <cellStyle name="Normální 35 2 10 4" xfId="0"/>
    <cellStyle name="Normální 35 2 10 4 2" xfId="0"/>
    <cellStyle name="Normální 35 2 10 5" xfId="0"/>
    <cellStyle name="Normální 35 2 10 5 2" xfId="0"/>
    <cellStyle name="Normální 35 2 10 6" xfId="0"/>
    <cellStyle name="Normální 35 2 11" xfId="0"/>
    <cellStyle name="Normální 35 2 11 2" xfId="0"/>
    <cellStyle name="Normální 35 2 11 2 2" xfId="0"/>
    <cellStyle name="Normální 35 2 11 2 2 2" xfId="0"/>
    <cellStyle name="Normální 35 2 11 2 3" xfId="0"/>
    <cellStyle name="Normální 35 2 11 3" xfId="0"/>
    <cellStyle name="Normální 35 2 11 3 2" xfId="0"/>
    <cellStyle name="Normální 35 2 11 4" xfId="0"/>
    <cellStyle name="Normální 35 2 11 4 2" xfId="0"/>
    <cellStyle name="Normální 35 2 11 5" xfId="0"/>
    <cellStyle name="Normální 35 2 12" xfId="0"/>
    <cellStyle name="Normální 35 2 12 2" xfId="0"/>
    <cellStyle name="Normální 35 2 12 2 2" xfId="0"/>
    <cellStyle name="Normální 35 2 12 2 2 2" xfId="0"/>
    <cellStyle name="Normální 35 2 12 2 3" xfId="0"/>
    <cellStyle name="Normální 35 2 12 3" xfId="0"/>
    <cellStyle name="Normální 35 2 12 3 2" xfId="0"/>
    <cellStyle name="Normální 35 2 12 4" xfId="0"/>
    <cellStyle name="Normální 35 2 12 4 2" xfId="0"/>
    <cellStyle name="Normální 35 2 12 5" xfId="0"/>
    <cellStyle name="Normální 35 2 13" xfId="0"/>
    <cellStyle name="Normální 35 2 13 2" xfId="0"/>
    <cellStyle name="Normální 35 2 13 2 2" xfId="0"/>
    <cellStyle name="Normální 35 2 13 3" xfId="0"/>
    <cellStyle name="Normální 35 2 14" xfId="0"/>
    <cellStyle name="Normální 35 2 14 2" xfId="0"/>
    <cellStyle name="Normální 35 2 15" xfId="0"/>
    <cellStyle name="Normální 35 2 15 2" xfId="0"/>
    <cellStyle name="Normální 35 2 16" xfId="0"/>
    <cellStyle name="Normální 35 2 16 2" xfId="0"/>
    <cellStyle name="Normální 35 2 17" xfId="0"/>
    <cellStyle name="Normální 35 2 2" xfId="0"/>
    <cellStyle name="Normální 35 2 2 10" xfId="0"/>
    <cellStyle name="Normální 35 2 2 10 2" xfId="0"/>
    <cellStyle name="Normální 35 2 2 11" xfId="0"/>
    <cellStyle name="Normální 35 2 2 11 2" xfId="0"/>
    <cellStyle name="Normální 35 2 2 12" xfId="0"/>
    <cellStyle name="Normální 35 2 2 2" xfId="0"/>
    <cellStyle name="Normální 35 2 2 2 10" xfId="0"/>
    <cellStyle name="Normální 35 2 2 2 10 2" xfId="0"/>
    <cellStyle name="Normální 35 2 2 2 11" xfId="0"/>
    <cellStyle name="Normální 35 2 2 2 2" xfId="0"/>
    <cellStyle name="Normální 35 2 2 2 2 10" xfId="0"/>
    <cellStyle name="Normální 35 2 2 2 2 2" xfId="0"/>
    <cellStyle name="Normální 35 2 2 2 2 2 2" xfId="0"/>
    <cellStyle name="Normální 35 2 2 2 2 2 2 2" xfId="0"/>
    <cellStyle name="Normální 35 2 2 2 2 2 2 2 2" xfId="0"/>
    <cellStyle name="Normální 35 2 2 2 2 2 2 3" xfId="0"/>
    <cellStyle name="Normální 35 2 2 2 2 2 3" xfId="0"/>
    <cellStyle name="Normální 35 2 2 2 2 2 3 2" xfId="0"/>
    <cellStyle name="Normální 35 2 2 2 2 2 4" xfId="0"/>
    <cellStyle name="Normální 35 2 2 2 2 2 4 2" xfId="0"/>
    <cellStyle name="Normální 35 2 2 2 2 2 5" xfId="0"/>
    <cellStyle name="Normální 35 2 2 2 2 3" xfId="0"/>
    <cellStyle name="Normální 35 2 2 2 2 3 2" xfId="0"/>
    <cellStyle name="Normální 35 2 2 2 2 3 2 2" xfId="0"/>
    <cellStyle name="Normální 35 2 2 2 2 3 2 2 2" xfId="0"/>
    <cellStyle name="Normální 35 2 2 2 2 3 2 3" xfId="0"/>
    <cellStyle name="Normální 35 2 2 2 2 3 3" xfId="0"/>
    <cellStyle name="Normální 35 2 2 2 2 3 3 2" xfId="0"/>
    <cellStyle name="Normální 35 2 2 2 2 3 4" xfId="0"/>
    <cellStyle name="Normální 35 2 2 2 2 3 4 2" xfId="0"/>
    <cellStyle name="Normální 35 2 2 2 2 3 5" xfId="0"/>
    <cellStyle name="Normální 35 2 2 2 2 4" xfId="0"/>
    <cellStyle name="Normální 35 2 2 2 2 4 2" xfId="0"/>
    <cellStyle name="Normální 35 2 2 2 2 4 2 2" xfId="0"/>
    <cellStyle name="Normální 35 2 2 2 2 4 2 2 2" xfId="0"/>
    <cellStyle name="Normální 35 2 2 2 2 4 2 3" xfId="0"/>
    <cellStyle name="Normální 35 2 2 2 2 4 3" xfId="0"/>
    <cellStyle name="Normální 35 2 2 2 2 4 3 2" xfId="0"/>
    <cellStyle name="Normální 35 2 2 2 2 4 4" xfId="0"/>
    <cellStyle name="Normální 35 2 2 2 2 4 4 2" xfId="0"/>
    <cellStyle name="Normální 35 2 2 2 2 4 5" xfId="0"/>
    <cellStyle name="Normální 35 2 2 2 2 5" xfId="0"/>
    <cellStyle name="Normální 35 2 2 2 2 5 2" xfId="0"/>
    <cellStyle name="Normální 35 2 2 2 2 5 2 2" xfId="0"/>
    <cellStyle name="Normální 35 2 2 2 2 5 2 2 2" xfId="0"/>
    <cellStyle name="Normální 35 2 2 2 2 5 2 3" xfId="0"/>
    <cellStyle name="Normální 35 2 2 2 2 5 3" xfId="0"/>
    <cellStyle name="Normální 35 2 2 2 2 5 3 2" xfId="0"/>
    <cellStyle name="Normální 35 2 2 2 2 5 4" xfId="0"/>
    <cellStyle name="Normální 35 2 2 2 2 5 4 2" xfId="0"/>
    <cellStyle name="Normální 35 2 2 2 2 5 5" xfId="0"/>
    <cellStyle name="Normální 35 2 2 2 2 6" xfId="0"/>
    <cellStyle name="Normální 35 2 2 2 2 6 2" xfId="0"/>
    <cellStyle name="Normální 35 2 2 2 2 6 2 2" xfId="0"/>
    <cellStyle name="Normální 35 2 2 2 2 6 3" xfId="0"/>
    <cellStyle name="Normální 35 2 2 2 2 7" xfId="0"/>
    <cellStyle name="Normální 35 2 2 2 2 7 2" xfId="0"/>
    <cellStyle name="Normální 35 2 2 2 2 8" xfId="0"/>
    <cellStyle name="Normální 35 2 2 2 2 8 2" xfId="0"/>
    <cellStyle name="Normální 35 2 2 2 2 9" xfId="0"/>
    <cellStyle name="Normální 35 2 2 2 2 9 2" xfId="0"/>
    <cellStyle name="Normální 35 2 2 2 3" xfId="0"/>
    <cellStyle name="Normální 35 2 2 2 3 2" xfId="0"/>
    <cellStyle name="Normální 35 2 2 2 3 2 2" xfId="0"/>
    <cellStyle name="Normální 35 2 2 2 3 2 2 2" xfId="0"/>
    <cellStyle name="Normální 35 2 2 2 3 2 3" xfId="0"/>
    <cellStyle name="Normální 35 2 2 2 3 3" xfId="0"/>
    <cellStyle name="Normální 35 2 2 2 3 3 2" xfId="0"/>
    <cellStyle name="Normální 35 2 2 2 3 4" xfId="0"/>
    <cellStyle name="Normální 35 2 2 2 3 4 2" xfId="0"/>
    <cellStyle name="Normální 35 2 2 2 3 5" xfId="0"/>
    <cellStyle name="Normální 35 2 2 2 4" xfId="0"/>
    <cellStyle name="Normální 35 2 2 2 4 2" xfId="0"/>
    <cellStyle name="Normální 35 2 2 2 4 2 2" xfId="0"/>
    <cellStyle name="Normální 35 2 2 2 4 2 2 2" xfId="0"/>
    <cellStyle name="Normální 35 2 2 2 4 2 3" xfId="0"/>
    <cellStyle name="Normální 35 2 2 2 4 3" xfId="0"/>
    <cellStyle name="Normální 35 2 2 2 4 3 2" xfId="0"/>
    <cellStyle name="Normální 35 2 2 2 4 4" xfId="0"/>
    <cellStyle name="Normální 35 2 2 2 4 4 2" xfId="0"/>
    <cellStyle name="Normální 35 2 2 2 4 5" xfId="0"/>
    <cellStyle name="Normální 35 2 2 2 5" xfId="0"/>
    <cellStyle name="Normální 35 2 2 2 5 2" xfId="0"/>
    <cellStyle name="Normální 35 2 2 2 5 2 2" xfId="0"/>
    <cellStyle name="Normální 35 2 2 2 5 2 2 2" xfId="0"/>
    <cellStyle name="Normální 35 2 2 2 5 2 3" xfId="0"/>
    <cellStyle name="Normální 35 2 2 2 5 3" xfId="0"/>
    <cellStyle name="Normální 35 2 2 2 5 3 2" xfId="0"/>
    <cellStyle name="Normální 35 2 2 2 5 4" xfId="0"/>
    <cellStyle name="Normální 35 2 2 2 5 4 2" xfId="0"/>
    <cellStyle name="Normální 35 2 2 2 5 5" xfId="0"/>
    <cellStyle name="Normální 35 2 2 2 6" xfId="0"/>
    <cellStyle name="Normální 35 2 2 2 6 2" xfId="0"/>
    <cellStyle name="Normální 35 2 2 2 6 2 2" xfId="0"/>
    <cellStyle name="Normální 35 2 2 2 6 2 2 2" xfId="0"/>
    <cellStyle name="Normální 35 2 2 2 6 2 3" xfId="0"/>
    <cellStyle name="Normální 35 2 2 2 6 3" xfId="0"/>
    <cellStyle name="Normální 35 2 2 2 6 3 2" xfId="0"/>
    <cellStyle name="Normální 35 2 2 2 6 4" xfId="0"/>
    <cellStyle name="Normální 35 2 2 2 6 4 2" xfId="0"/>
    <cellStyle name="Normální 35 2 2 2 6 5" xfId="0"/>
    <cellStyle name="Normální 35 2 2 2 7" xfId="0"/>
    <cellStyle name="Normální 35 2 2 2 7 2" xfId="0"/>
    <cellStyle name="Normální 35 2 2 2 7 2 2" xfId="0"/>
    <cellStyle name="Normální 35 2 2 2 7 3" xfId="0"/>
    <cellStyle name="Normální 35 2 2 2 8" xfId="0"/>
    <cellStyle name="Normální 35 2 2 2 8 2" xfId="0"/>
    <cellStyle name="Normální 35 2 2 2 9" xfId="0"/>
    <cellStyle name="Normální 35 2 2 2 9 2" xfId="0"/>
    <cellStyle name="Normální 35 2 2 3" xfId="0"/>
    <cellStyle name="Normální 35 2 2 3 10" xfId="0"/>
    <cellStyle name="Normální 35 2 2 3 2" xfId="0"/>
    <cellStyle name="Normální 35 2 2 3 2 2" xfId="0"/>
    <cellStyle name="Normální 35 2 2 3 2 2 2" xfId="0"/>
    <cellStyle name="Normální 35 2 2 3 2 2 2 2" xfId="0"/>
    <cellStyle name="Normální 35 2 2 3 2 2 3" xfId="0"/>
    <cellStyle name="Normální 35 2 2 3 2 3" xfId="0"/>
    <cellStyle name="Normální 35 2 2 3 2 3 2" xfId="0"/>
    <cellStyle name="Normální 35 2 2 3 2 4" xfId="0"/>
    <cellStyle name="Normální 35 2 2 3 2 4 2" xfId="0"/>
    <cellStyle name="Normální 35 2 2 3 2 5" xfId="0"/>
    <cellStyle name="Normální 35 2 2 3 3" xfId="0"/>
    <cellStyle name="Normální 35 2 2 3 3 2" xfId="0"/>
    <cellStyle name="Normální 35 2 2 3 3 2 2" xfId="0"/>
    <cellStyle name="Normální 35 2 2 3 3 2 2 2" xfId="0"/>
    <cellStyle name="Normální 35 2 2 3 3 2 3" xfId="0"/>
    <cellStyle name="Normální 35 2 2 3 3 3" xfId="0"/>
    <cellStyle name="Normální 35 2 2 3 3 3 2" xfId="0"/>
    <cellStyle name="Normální 35 2 2 3 3 4" xfId="0"/>
    <cellStyle name="Normální 35 2 2 3 3 4 2" xfId="0"/>
    <cellStyle name="Normální 35 2 2 3 3 5" xfId="0"/>
    <cellStyle name="Normální 35 2 2 3 4" xfId="0"/>
    <cellStyle name="Normální 35 2 2 3 4 2" xfId="0"/>
    <cellStyle name="Normální 35 2 2 3 4 2 2" xfId="0"/>
    <cellStyle name="Normální 35 2 2 3 4 2 2 2" xfId="0"/>
    <cellStyle name="Normální 35 2 2 3 4 2 3" xfId="0"/>
    <cellStyle name="Normální 35 2 2 3 4 3" xfId="0"/>
    <cellStyle name="Normální 35 2 2 3 4 3 2" xfId="0"/>
    <cellStyle name="Normální 35 2 2 3 4 4" xfId="0"/>
    <cellStyle name="Normální 35 2 2 3 4 4 2" xfId="0"/>
    <cellStyle name="Normální 35 2 2 3 4 5" xfId="0"/>
    <cellStyle name="Normální 35 2 2 3 5" xfId="0"/>
    <cellStyle name="Normální 35 2 2 3 5 2" xfId="0"/>
    <cellStyle name="Normální 35 2 2 3 5 2 2" xfId="0"/>
    <cellStyle name="Normální 35 2 2 3 5 2 2 2" xfId="0"/>
    <cellStyle name="Normální 35 2 2 3 5 2 3" xfId="0"/>
    <cellStyle name="Normální 35 2 2 3 5 3" xfId="0"/>
    <cellStyle name="Normální 35 2 2 3 5 3 2" xfId="0"/>
    <cellStyle name="Normální 35 2 2 3 5 4" xfId="0"/>
    <cellStyle name="Normální 35 2 2 3 5 4 2" xfId="0"/>
    <cellStyle name="Normální 35 2 2 3 5 5" xfId="0"/>
    <cellStyle name="Normální 35 2 2 3 6" xfId="0"/>
    <cellStyle name="Normální 35 2 2 3 6 2" xfId="0"/>
    <cellStyle name="Normální 35 2 2 3 6 2 2" xfId="0"/>
    <cellStyle name="Normální 35 2 2 3 6 3" xfId="0"/>
    <cellStyle name="Normální 35 2 2 3 7" xfId="0"/>
    <cellStyle name="Normální 35 2 2 3 7 2" xfId="0"/>
    <cellStyle name="Normální 35 2 2 3 8" xfId="0"/>
    <cellStyle name="Normální 35 2 2 3 8 2" xfId="0"/>
    <cellStyle name="Normální 35 2 2 3 9" xfId="0"/>
    <cellStyle name="Normální 35 2 2 3 9 2" xfId="0"/>
    <cellStyle name="Normální 35 2 2 4" xfId="0"/>
    <cellStyle name="Normální 35 2 2 4 2" xfId="0"/>
    <cellStyle name="Normální 35 2 2 4 2 2" xfId="0"/>
    <cellStyle name="Normální 35 2 2 4 2 2 2" xfId="0"/>
    <cellStyle name="Normální 35 2 2 4 2 3" xfId="0"/>
    <cellStyle name="Normální 35 2 2 4 3" xfId="0"/>
    <cellStyle name="Normální 35 2 2 4 3 2" xfId="0"/>
    <cellStyle name="Normální 35 2 2 4 4" xfId="0"/>
    <cellStyle name="Normální 35 2 2 4 4 2" xfId="0"/>
    <cellStyle name="Normální 35 2 2 4 5" xfId="0"/>
    <cellStyle name="Normální 35 2 2 5" xfId="0"/>
    <cellStyle name="Normální 35 2 2 5 2" xfId="0"/>
    <cellStyle name="Normální 35 2 2 5 2 2" xfId="0"/>
    <cellStyle name="Normální 35 2 2 5 2 2 2" xfId="0"/>
    <cellStyle name="Normální 35 2 2 5 2 3" xfId="0"/>
    <cellStyle name="Normální 35 2 2 5 3" xfId="0"/>
    <cellStyle name="Normální 35 2 2 5 3 2" xfId="0"/>
    <cellStyle name="Normální 35 2 2 5 4" xfId="0"/>
    <cellStyle name="Normální 35 2 2 5 4 2" xfId="0"/>
    <cellStyle name="Normální 35 2 2 5 5" xfId="0"/>
    <cellStyle name="Normální 35 2 2 6" xfId="0"/>
    <cellStyle name="Normální 35 2 2 6 2" xfId="0"/>
    <cellStyle name="Normální 35 2 2 6 2 2" xfId="0"/>
    <cellStyle name="Normální 35 2 2 6 2 2 2" xfId="0"/>
    <cellStyle name="Normální 35 2 2 6 2 3" xfId="0"/>
    <cellStyle name="Normální 35 2 2 6 3" xfId="0"/>
    <cellStyle name="Normální 35 2 2 6 3 2" xfId="0"/>
    <cellStyle name="Normální 35 2 2 6 4" xfId="0"/>
    <cellStyle name="Normální 35 2 2 6 4 2" xfId="0"/>
    <cellStyle name="Normální 35 2 2 6 5" xfId="0"/>
    <cellStyle name="Normální 35 2 2 7" xfId="0"/>
    <cellStyle name="Normální 35 2 2 7 2" xfId="0"/>
    <cellStyle name="Normální 35 2 2 7 2 2" xfId="0"/>
    <cellStyle name="Normální 35 2 2 7 2 2 2" xfId="0"/>
    <cellStyle name="Normální 35 2 2 7 2 3" xfId="0"/>
    <cellStyle name="Normální 35 2 2 7 3" xfId="0"/>
    <cellStyle name="Normální 35 2 2 7 3 2" xfId="0"/>
    <cellStyle name="Normální 35 2 2 7 4" xfId="0"/>
    <cellStyle name="Normální 35 2 2 7 4 2" xfId="0"/>
    <cellStyle name="Normální 35 2 2 7 5" xfId="0"/>
    <cellStyle name="Normální 35 2 2 8" xfId="0"/>
    <cellStyle name="Normální 35 2 2 8 2" xfId="0"/>
    <cellStyle name="Normální 35 2 2 8 2 2" xfId="0"/>
    <cellStyle name="Normální 35 2 2 8 3" xfId="0"/>
    <cellStyle name="Normální 35 2 2 9" xfId="0"/>
    <cellStyle name="Normální 35 2 2 9 2" xfId="0"/>
    <cellStyle name="Normální 35 2 3" xfId="0"/>
    <cellStyle name="Normální 35 2 3 10" xfId="0"/>
    <cellStyle name="Normální 35 2 3 10 2" xfId="0"/>
    <cellStyle name="Normální 35 2 3 11" xfId="0"/>
    <cellStyle name="Normální 35 2 3 2" xfId="0"/>
    <cellStyle name="Normální 35 2 3 2 10" xfId="0"/>
    <cellStyle name="Normální 35 2 3 2 2" xfId="0"/>
    <cellStyle name="Normální 35 2 3 2 2 2" xfId="0"/>
    <cellStyle name="Normální 35 2 3 2 2 2 2" xfId="0"/>
    <cellStyle name="Normální 35 2 3 2 2 2 2 2" xfId="0"/>
    <cellStyle name="Normální 35 2 3 2 2 2 3" xfId="0"/>
    <cellStyle name="Normální 35 2 3 2 2 3" xfId="0"/>
    <cellStyle name="Normální 35 2 3 2 2 3 2" xfId="0"/>
    <cellStyle name="Normální 35 2 3 2 2 4" xfId="0"/>
    <cellStyle name="Normální 35 2 3 2 2 4 2" xfId="0"/>
    <cellStyle name="Normální 35 2 3 2 2 5" xfId="0"/>
    <cellStyle name="Normální 35 2 3 2 2 5 2" xfId="0"/>
    <cellStyle name="Normální 35 2 3 2 2 6" xfId="0"/>
    <cellStyle name="Normální 35 2 3 2 3" xfId="0"/>
    <cellStyle name="Normální 35 2 3 2 3 2" xfId="0"/>
    <cellStyle name="Normální 35 2 3 2 3 2 2" xfId="0"/>
    <cellStyle name="Normální 35 2 3 2 3 2 2 2" xfId="0"/>
    <cellStyle name="Normální 35 2 3 2 3 2 3" xfId="0"/>
    <cellStyle name="Normální 35 2 3 2 3 3" xfId="0"/>
    <cellStyle name="Normální 35 2 3 2 3 3 2" xfId="0"/>
    <cellStyle name="Normální 35 2 3 2 3 4" xfId="0"/>
    <cellStyle name="Normální 35 2 3 2 3 4 2" xfId="0"/>
    <cellStyle name="Normální 35 2 3 2 3 5" xfId="0"/>
    <cellStyle name="Normální 35 2 3 2 4" xfId="0"/>
    <cellStyle name="Normální 35 2 3 2 4 2" xfId="0"/>
    <cellStyle name="Normální 35 2 3 2 4 2 2" xfId="0"/>
    <cellStyle name="Normální 35 2 3 2 4 2 2 2" xfId="0"/>
    <cellStyle name="Normální 35 2 3 2 4 2 3" xfId="0"/>
    <cellStyle name="Normální 35 2 3 2 4 3" xfId="0"/>
    <cellStyle name="Normální 35 2 3 2 4 3 2" xfId="0"/>
    <cellStyle name="Normální 35 2 3 2 4 4" xfId="0"/>
    <cellStyle name="Normální 35 2 3 2 4 4 2" xfId="0"/>
    <cellStyle name="Normální 35 2 3 2 4 5" xfId="0"/>
    <cellStyle name="Normální 35 2 3 2 5" xfId="0"/>
    <cellStyle name="Normální 35 2 3 2 5 2" xfId="0"/>
    <cellStyle name="Normální 35 2 3 2 5 2 2" xfId="0"/>
    <cellStyle name="Normální 35 2 3 2 5 2 2 2" xfId="0"/>
    <cellStyle name="Normální 35 2 3 2 5 2 3" xfId="0"/>
    <cellStyle name="Normální 35 2 3 2 5 3" xfId="0"/>
    <cellStyle name="Normální 35 2 3 2 5 3 2" xfId="0"/>
    <cellStyle name="Normální 35 2 3 2 5 4" xfId="0"/>
    <cellStyle name="Normální 35 2 3 2 5 4 2" xfId="0"/>
    <cellStyle name="Normální 35 2 3 2 5 5" xfId="0"/>
    <cellStyle name="Normální 35 2 3 2 6" xfId="0"/>
    <cellStyle name="Normální 35 2 3 2 6 2" xfId="0"/>
    <cellStyle name="Normální 35 2 3 2 6 2 2" xfId="0"/>
    <cellStyle name="Normální 35 2 3 2 6 3" xfId="0"/>
    <cellStyle name="Normální 35 2 3 2 7" xfId="0"/>
    <cellStyle name="Normální 35 2 3 2 7 2" xfId="0"/>
    <cellStyle name="Normální 35 2 3 2 8" xfId="0"/>
    <cellStyle name="Normální 35 2 3 2 8 2" xfId="0"/>
    <cellStyle name="Normální 35 2 3 2 9" xfId="0"/>
    <cellStyle name="Normální 35 2 3 2 9 2" xfId="0"/>
    <cellStyle name="Normální 35 2 3 3" xfId="0"/>
    <cellStyle name="Normální 35 2 3 3 2" xfId="0"/>
    <cellStyle name="Normální 35 2 3 3 2 2" xfId="0"/>
    <cellStyle name="Normální 35 2 3 3 2 2 2" xfId="0"/>
    <cellStyle name="Normální 35 2 3 3 2 3" xfId="0"/>
    <cellStyle name="Normální 35 2 3 3 3" xfId="0"/>
    <cellStyle name="Normální 35 2 3 3 3 2" xfId="0"/>
    <cellStyle name="Normální 35 2 3 3 4" xfId="0"/>
    <cellStyle name="Normální 35 2 3 3 4 2" xfId="0"/>
    <cellStyle name="Normální 35 2 3 3 5" xfId="0"/>
    <cellStyle name="Normální 35 2 3 3 5 2" xfId="0"/>
    <cellStyle name="Normální 35 2 3 3 6" xfId="0"/>
    <cellStyle name="Normální 35 2 3 4" xfId="0"/>
    <cellStyle name="Normální 35 2 3 4 2" xfId="0"/>
    <cellStyle name="Normální 35 2 3 4 2 2" xfId="0"/>
    <cellStyle name="Normální 35 2 3 4 2 2 2" xfId="0"/>
    <cellStyle name="Normální 35 2 3 4 2 3" xfId="0"/>
    <cellStyle name="Normální 35 2 3 4 3" xfId="0"/>
    <cellStyle name="Normální 35 2 3 4 3 2" xfId="0"/>
    <cellStyle name="Normální 35 2 3 4 4" xfId="0"/>
    <cellStyle name="Normální 35 2 3 4 4 2" xfId="0"/>
    <cellStyle name="Normální 35 2 3 4 5" xfId="0"/>
    <cellStyle name="Normální 35 2 3 5" xfId="0"/>
    <cellStyle name="Normální 35 2 3 5 2" xfId="0"/>
    <cellStyle name="Normální 35 2 3 5 2 2" xfId="0"/>
    <cellStyle name="Normální 35 2 3 5 2 2 2" xfId="0"/>
    <cellStyle name="Normální 35 2 3 5 2 3" xfId="0"/>
    <cellStyle name="Normální 35 2 3 5 3" xfId="0"/>
    <cellStyle name="Normální 35 2 3 5 3 2" xfId="0"/>
    <cellStyle name="Normální 35 2 3 5 4" xfId="0"/>
    <cellStyle name="Normální 35 2 3 5 4 2" xfId="0"/>
    <cellStyle name="Normální 35 2 3 5 5" xfId="0"/>
    <cellStyle name="Normální 35 2 3 6" xfId="0"/>
    <cellStyle name="Normální 35 2 3 6 2" xfId="0"/>
    <cellStyle name="Normální 35 2 3 6 2 2" xfId="0"/>
    <cellStyle name="Normální 35 2 3 6 2 2 2" xfId="0"/>
    <cellStyle name="Normální 35 2 3 6 2 3" xfId="0"/>
    <cellStyle name="Normální 35 2 3 6 3" xfId="0"/>
    <cellStyle name="Normální 35 2 3 6 3 2" xfId="0"/>
    <cellStyle name="Normální 35 2 3 6 4" xfId="0"/>
    <cellStyle name="Normální 35 2 3 6 4 2" xfId="0"/>
    <cellStyle name="Normální 35 2 3 6 5" xfId="0"/>
    <cellStyle name="Normální 35 2 3 7" xfId="0"/>
    <cellStyle name="Normální 35 2 3 7 2" xfId="0"/>
    <cellStyle name="Normální 35 2 3 7 2 2" xfId="0"/>
    <cellStyle name="Normální 35 2 3 7 3" xfId="0"/>
    <cellStyle name="Normální 35 2 3 8" xfId="0"/>
    <cellStyle name="Normální 35 2 3 8 2" xfId="0"/>
    <cellStyle name="Normální 35 2 3 9" xfId="0"/>
    <cellStyle name="Normální 35 2 3 9 2" xfId="0"/>
    <cellStyle name="Normální 35 2 4" xfId="0"/>
    <cellStyle name="Normální 35 2 4 10" xfId="0"/>
    <cellStyle name="Normální 35 2 4 2" xfId="0"/>
    <cellStyle name="Normální 35 2 4 2 2" xfId="0"/>
    <cellStyle name="Normální 35 2 4 2 2 2" xfId="0"/>
    <cellStyle name="Normální 35 2 4 2 2 2 2" xfId="0"/>
    <cellStyle name="Normální 35 2 4 2 2 3" xfId="0"/>
    <cellStyle name="Normální 35 2 4 2 3" xfId="0"/>
    <cellStyle name="Normální 35 2 4 2 3 2" xfId="0"/>
    <cellStyle name="Normální 35 2 4 2 4" xfId="0"/>
    <cellStyle name="Normální 35 2 4 2 4 2" xfId="0"/>
    <cellStyle name="Normální 35 2 4 2 5" xfId="0"/>
    <cellStyle name="Normální 35 2 4 2 5 2" xfId="0"/>
    <cellStyle name="Normální 35 2 4 2 6" xfId="0"/>
    <cellStyle name="Normální 35 2 4 2 6 2" xfId="0"/>
    <cellStyle name="Normální 35 2 4 2 7" xfId="0"/>
    <cellStyle name="Normální 35 2 4 3" xfId="0"/>
    <cellStyle name="Normální 35 2 4 3 2" xfId="0"/>
    <cellStyle name="Normální 35 2 4 3 2 2" xfId="0"/>
    <cellStyle name="Normální 35 2 4 3 2 2 2" xfId="0"/>
    <cellStyle name="Normální 35 2 4 3 2 3" xfId="0"/>
    <cellStyle name="Normální 35 2 4 3 3" xfId="0"/>
    <cellStyle name="Normální 35 2 4 3 3 2" xfId="0"/>
    <cellStyle name="Normální 35 2 4 3 4" xfId="0"/>
    <cellStyle name="Normální 35 2 4 3 4 2" xfId="0"/>
    <cellStyle name="Normální 35 2 4 3 5" xfId="0"/>
    <cellStyle name="Normální 35 2 4 3 5 2" xfId="0"/>
    <cellStyle name="Normální 35 2 4 3 6" xfId="0"/>
    <cellStyle name="Normální 35 2 4 4" xfId="0"/>
    <cellStyle name="Normální 35 2 4 4 2" xfId="0"/>
    <cellStyle name="Normální 35 2 4 4 2 2" xfId="0"/>
    <cellStyle name="Normální 35 2 4 4 2 2 2" xfId="0"/>
    <cellStyle name="Normální 35 2 4 4 2 3" xfId="0"/>
    <cellStyle name="Normální 35 2 4 4 3" xfId="0"/>
    <cellStyle name="Normální 35 2 4 4 3 2" xfId="0"/>
    <cellStyle name="Normální 35 2 4 4 4" xfId="0"/>
    <cellStyle name="Normální 35 2 4 4 4 2" xfId="0"/>
    <cellStyle name="Normální 35 2 4 4 5" xfId="0"/>
    <cellStyle name="Normální 35 2 4 5" xfId="0"/>
    <cellStyle name="Normální 35 2 4 5 2" xfId="0"/>
    <cellStyle name="Normální 35 2 4 5 2 2" xfId="0"/>
    <cellStyle name="Normální 35 2 4 5 2 2 2" xfId="0"/>
    <cellStyle name="Normální 35 2 4 5 2 3" xfId="0"/>
    <cellStyle name="Normální 35 2 4 5 3" xfId="0"/>
    <cellStyle name="Normální 35 2 4 5 3 2" xfId="0"/>
    <cellStyle name="Normální 35 2 4 5 4" xfId="0"/>
    <cellStyle name="Normální 35 2 4 5 4 2" xfId="0"/>
    <cellStyle name="Normální 35 2 4 5 5" xfId="0"/>
    <cellStyle name="Normální 35 2 4 6" xfId="0"/>
    <cellStyle name="Normální 35 2 4 6 2" xfId="0"/>
    <cellStyle name="Normální 35 2 4 6 2 2" xfId="0"/>
    <cellStyle name="Normální 35 2 4 6 3" xfId="0"/>
    <cellStyle name="Normální 35 2 4 7" xfId="0"/>
    <cellStyle name="Normální 35 2 4 7 2" xfId="0"/>
    <cellStyle name="Normální 35 2 4 8" xfId="0"/>
    <cellStyle name="Normální 35 2 4 8 2" xfId="0"/>
    <cellStyle name="Normální 35 2 4 9" xfId="0"/>
    <cellStyle name="Normální 35 2 4 9 2" xfId="0"/>
    <cellStyle name="Normální 35 2 5" xfId="0"/>
    <cellStyle name="Normální 35 2 5 10" xfId="0"/>
    <cellStyle name="Normální 35 2 5 2" xfId="0"/>
    <cellStyle name="Normální 35 2 5 2 2" xfId="0"/>
    <cellStyle name="Normální 35 2 5 2 2 2" xfId="0"/>
    <cellStyle name="Normální 35 2 5 2 2 2 2" xfId="0"/>
    <cellStyle name="Normální 35 2 5 2 2 3" xfId="0"/>
    <cellStyle name="Normální 35 2 5 2 3" xfId="0"/>
    <cellStyle name="Normální 35 2 5 2 3 2" xfId="0"/>
    <cellStyle name="Normální 35 2 5 2 4" xfId="0"/>
    <cellStyle name="Normální 35 2 5 2 4 2" xfId="0"/>
    <cellStyle name="Normální 35 2 5 2 5" xfId="0"/>
    <cellStyle name="Normální 35 2 5 2 5 2" xfId="0"/>
    <cellStyle name="Normální 35 2 5 2 6" xfId="0"/>
    <cellStyle name="Normální 35 2 5 2 6 2" xfId="0"/>
    <cellStyle name="Normální 35 2 5 2 7" xfId="0"/>
    <cellStyle name="Normální 35 2 5 3" xfId="0"/>
    <cellStyle name="Normální 35 2 5 3 2" xfId="0"/>
    <cellStyle name="Normální 35 2 5 3 2 2" xfId="0"/>
    <cellStyle name="Normální 35 2 5 3 2 2 2" xfId="0"/>
    <cellStyle name="Normální 35 2 5 3 2 3" xfId="0"/>
    <cellStyle name="Normální 35 2 5 3 3" xfId="0"/>
    <cellStyle name="Normální 35 2 5 3 3 2" xfId="0"/>
    <cellStyle name="Normální 35 2 5 3 4" xfId="0"/>
    <cellStyle name="Normální 35 2 5 3 4 2" xfId="0"/>
    <cellStyle name="Normální 35 2 5 3 5" xfId="0"/>
    <cellStyle name="Normální 35 2 5 3 5 2" xfId="0"/>
    <cellStyle name="Normální 35 2 5 3 6" xfId="0"/>
    <cellStyle name="Normální 35 2 5 4" xfId="0"/>
    <cellStyle name="Normální 35 2 5 4 2" xfId="0"/>
    <cellStyle name="Normální 35 2 5 4 2 2" xfId="0"/>
    <cellStyle name="Normální 35 2 5 4 2 2 2" xfId="0"/>
    <cellStyle name="Normální 35 2 5 4 2 3" xfId="0"/>
    <cellStyle name="Normální 35 2 5 4 3" xfId="0"/>
    <cellStyle name="Normální 35 2 5 4 3 2" xfId="0"/>
    <cellStyle name="Normální 35 2 5 4 4" xfId="0"/>
    <cellStyle name="Normální 35 2 5 4 4 2" xfId="0"/>
    <cellStyle name="Normální 35 2 5 4 5" xfId="0"/>
    <cellStyle name="Normální 35 2 5 5" xfId="0"/>
    <cellStyle name="Normální 35 2 5 5 2" xfId="0"/>
    <cellStyle name="Normální 35 2 5 5 2 2" xfId="0"/>
    <cellStyle name="Normální 35 2 5 5 2 2 2" xfId="0"/>
    <cellStyle name="Normální 35 2 5 5 2 3" xfId="0"/>
    <cellStyle name="Normální 35 2 5 5 3" xfId="0"/>
    <cellStyle name="Normální 35 2 5 5 3 2" xfId="0"/>
    <cellStyle name="Normální 35 2 5 5 4" xfId="0"/>
    <cellStyle name="Normální 35 2 5 5 4 2" xfId="0"/>
    <cellStyle name="Normální 35 2 5 5 5" xfId="0"/>
    <cellStyle name="Normální 35 2 5 6" xfId="0"/>
    <cellStyle name="Normální 35 2 5 6 2" xfId="0"/>
    <cellStyle name="Normální 35 2 5 6 2 2" xfId="0"/>
    <cellStyle name="Normální 35 2 5 6 3" xfId="0"/>
    <cellStyle name="Normální 35 2 5 7" xfId="0"/>
    <cellStyle name="Normální 35 2 5 7 2" xfId="0"/>
    <cellStyle name="Normální 35 2 5 8" xfId="0"/>
    <cellStyle name="Normální 35 2 5 8 2" xfId="0"/>
    <cellStyle name="Normální 35 2 5 9" xfId="0"/>
    <cellStyle name="Normální 35 2 5 9 2" xfId="0"/>
    <cellStyle name="Normální 35 2 6" xfId="0"/>
    <cellStyle name="Normální 35 2 6 10" xfId="0"/>
    <cellStyle name="Normální 35 2 6 2" xfId="0"/>
    <cellStyle name="Normální 35 2 6 2 2" xfId="0"/>
    <cellStyle name="Normální 35 2 6 2 2 2" xfId="0"/>
    <cellStyle name="Normální 35 2 6 2 2 2 2" xfId="0"/>
    <cellStyle name="Normální 35 2 6 2 2 3" xfId="0"/>
    <cellStyle name="Normální 35 2 6 2 3" xfId="0"/>
    <cellStyle name="Normální 35 2 6 2 3 2" xfId="0"/>
    <cellStyle name="Normální 35 2 6 2 4" xfId="0"/>
    <cellStyle name="Normální 35 2 6 2 4 2" xfId="0"/>
    <cellStyle name="Normální 35 2 6 2 5" xfId="0"/>
    <cellStyle name="Normální 35 2 6 2 5 2" xfId="0"/>
    <cellStyle name="Normální 35 2 6 2 6" xfId="0"/>
    <cellStyle name="Normální 35 2 6 2 6 2" xfId="0"/>
    <cellStyle name="Normální 35 2 6 2 7" xfId="0"/>
    <cellStyle name="Normální 35 2 6 3" xfId="0"/>
    <cellStyle name="Normální 35 2 6 3 2" xfId="0"/>
    <cellStyle name="Normální 35 2 6 3 2 2" xfId="0"/>
    <cellStyle name="Normální 35 2 6 3 2 2 2" xfId="0"/>
    <cellStyle name="Normální 35 2 6 3 2 3" xfId="0"/>
    <cellStyle name="Normální 35 2 6 3 3" xfId="0"/>
    <cellStyle name="Normální 35 2 6 3 3 2" xfId="0"/>
    <cellStyle name="Normální 35 2 6 3 4" xfId="0"/>
    <cellStyle name="Normální 35 2 6 3 4 2" xfId="0"/>
    <cellStyle name="Normální 35 2 6 3 5" xfId="0"/>
    <cellStyle name="Normální 35 2 6 3 5 2" xfId="0"/>
    <cellStyle name="Normální 35 2 6 3 6" xfId="0"/>
    <cellStyle name="Normální 35 2 6 4" xfId="0"/>
    <cellStyle name="Normální 35 2 6 4 2" xfId="0"/>
    <cellStyle name="Normální 35 2 6 4 2 2" xfId="0"/>
    <cellStyle name="Normální 35 2 6 4 2 2 2" xfId="0"/>
    <cellStyle name="Normální 35 2 6 4 2 3" xfId="0"/>
    <cellStyle name="Normální 35 2 6 4 3" xfId="0"/>
    <cellStyle name="Normální 35 2 6 4 3 2" xfId="0"/>
    <cellStyle name="Normální 35 2 6 4 4" xfId="0"/>
    <cellStyle name="Normální 35 2 6 4 4 2" xfId="0"/>
    <cellStyle name="Normální 35 2 6 4 5" xfId="0"/>
    <cellStyle name="Normální 35 2 6 5" xfId="0"/>
    <cellStyle name="Normální 35 2 6 5 2" xfId="0"/>
    <cellStyle name="Normální 35 2 6 5 2 2" xfId="0"/>
    <cellStyle name="Normální 35 2 6 5 2 2 2" xfId="0"/>
    <cellStyle name="Normální 35 2 6 5 2 3" xfId="0"/>
    <cellStyle name="Normální 35 2 6 5 3" xfId="0"/>
    <cellStyle name="Normální 35 2 6 5 3 2" xfId="0"/>
    <cellStyle name="Normální 35 2 6 5 4" xfId="0"/>
    <cellStyle name="Normální 35 2 6 5 4 2" xfId="0"/>
    <cellStyle name="Normální 35 2 6 5 5" xfId="0"/>
    <cellStyle name="Normální 35 2 6 6" xfId="0"/>
    <cellStyle name="Normální 35 2 6 6 2" xfId="0"/>
    <cellStyle name="Normální 35 2 6 6 2 2" xfId="0"/>
    <cellStyle name="Normální 35 2 6 6 3" xfId="0"/>
    <cellStyle name="Normální 35 2 6 7" xfId="0"/>
    <cellStyle name="Normální 35 2 6 7 2" xfId="0"/>
    <cellStyle name="Normální 35 2 6 8" xfId="0"/>
    <cellStyle name="Normální 35 2 6 8 2" xfId="0"/>
    <cellStyle name="Normální 35 2 6 9" xfId="0"/>
    <cellStyle name="Normální 35 2 6 9 2" xfId="0"/>
    <cellStyle name="Normální 35 2 7" xfId="0"/>
    <cellStyle name="Normální 35 2 7 10" xfId="0"/>
    <cellStyle name="Normální 35 2 7 2" xfId="0"/>
    <cellStyle name="Normální 35 2 7 2 2" xfId="0"/>
    <cellStyle name="Normální 35 2 7 2 2 2" xfId="0"/>
    <cellStyle name="Normální 35 2 7 2 2 2 2" xfId="0"/>
    <cellStyle name="Normální 35 2 7 2 2 3" xfId="0"/>
    <cellStyle name="Normální 35 2 7 2 3" xfId="0"/>
    <cellStyle name="Normální 35 2 7 2 3 2" xfId="0"/>
    <cellStyle name="Normální 35 2 7 2 4" xfId="0"/>
    <cellStyle name="Normální 35 2 7 2 4 2" xfId="0"/>
    <cellStyle name="Normální 35 2 7 2 5" xfId="0"/>
    <cellStyle name="Normální 35 2 7 2 5 2" xfId="0"/>
    <cellStyle name="Normální 35 2 7 2 6" xfId="0"/>
    <cellStyle name="Normální 35 2 7 2 6 2" xfId="0"/>
    <cellStyle name="Normální 35 2 7 2 7" xfId="0"/>
    <cellStyle name="Normální 35 2 7 3" xfId="0"/>
    <cellStyle name="Normální 35 2 7 3 2" xfId="0"/>
    <cellStyle name="Normální 35 2 7 3 2 2" xfId="0"/>
    <cellStyle name="Normální 35 2 7 3 2 2 2" xfId="0"/>
    <cellStyle name="Normální 35 2 7 3 2 3" xfId="0"/>
    <cellStyle name="Normální 35 2 7 3 3" xfId="0"/>
    <cellStyle name="Normální 35 2 7 3 3 2" xfId="0"/>
    <cellStyle name="Normální 35 2 7 3 4" xfId="0"/>
    <cellStyle name="Normální 35 2 7 3 4 2" xfId="0"/>
    <cellStyle name="Normální 35 2 7 3 5" xfId="0"/>
    <cellStyle name="Normální 35 2 7 3 5 2" xfId="0"/>
    <cellStyle name="Normální 35 2 7 3 6" xfId="0"/>
    <cellStyle name="Normální 35 2 7 4" xfId="0"/>
    <cellStyle name="Normální 35 2 7 4 2" xfId="0"/>
    <cellStyle name="Normální 35 2 7 4 2 2" xfId="0"/>
    <cellStyle name="Normální 35 2 7 4 2 2 2" xfId="0"/>
    <cellStyle name="Normální 35 2 7 4 2 3" xfId="0"/>
    <cellStyle name="Normální 35 2 7 4 3" xfId="0"/>
    <cellStyle name="Normální 35 2 7 4 3 2" xfId="0"/>
    <cellStyle name="Normální 35 2 7 4 4" xfId="0"/>
    <cellStyle name="Normální 35 2 7 4 4 2" xfId="0"/>
    <cellStyle name="Normální 35 2 7 4 5" xfId="0"/>
    <cellStyle name="Normální 35 2 7 5" xfId="0"/>
    <cellStyle name="Normální 35 2 7 5 2" xfId="0"/>
    <cellStyle name="Normální 35 2 7 5 2 2" xfId="0"/>
    <cellStyle name="Normální 35 2 7 5 2 2 2" xfId="0"/>
    <cellStyle name="Normální 35 2 7 5 2 3" xfId="0"/>
    <cellStyle name="Normální 35 2 7 5 3" xfId="0"/>
    <cellStyle name="Normální 35 2 7 5 3 2" xfId="0"/>
    <cellStyle name="Normální 35 2 7 5 4" xfId="0"/>
    <cellStyle name="Normální 35 2 7 5 4 2" xfId="0"/>
    <cellStyle name="Normální 35 2 7 5 5" xfId="0"/>
    <cellStyle name="Normální 35 2 7 6" xfId="0"/>
    <cellStyle name="Normální 35 2 7 6 2" xfId="0"/>
    <cellStyle name="Normální 35 2 7 6 2 2" xfId="0"/>
    <cellStyle name="Normální 35 2 7 6 3" xfId="0"/>
    <cellStyle name="Normální 35 2 7 7" xfId="0"/>
    <cellStyle name="Normální 35 2 7 7 2" xfId="0"/>
    <cellStyle name="Normální 35 2 7 8" xfId="0"/>
    <cellStyle name="Normální 35 2 7 8 2" xfId="0"/>
    <cellStyle name="Normální 35 2 7 9" xfId="0"/>
    <cellStyle name="Normální 35 2 7 9 2" xfId="0"/>
    <cellStyle name="Normální 35 2 8" xfId="0"/>
    <cellStyle name="Normální 35 2 8 10" xfId="0"/>
    <cellStyle name="Normální 35 2 8 2" xfId="0"/>
    <cellStyle name="Normální 35 2 8 2 2" xfId="0"/>
    <cellStyle name="Normální 35 2 8 2 2 2" xfId="0"/>
    <cellStyle name="Normální 35 2 8 2 2 2 2" xfId="0"/>
    <cellStyle name="Normální 35 2 8 2 2 3" xfId="0"/>
    <cellStyle name="Normální 35 2 8 2 3" xfId="0"/>
    <cellStyle name="Normální 35 2 8 2 3 2" xfId="0"/>
    <cellStyle name="Normální 35 2 8 2 4" xfId="0"/>
    <cellStyle name="Normální 35 2 8 2 4 2" xfId="0"/>
    <cellStyle name="Normální 35 2 8 2 5" xfId="0"/>
    <cellStyle name="Normální 35 2 8 2 5 2" xfId="0"/>
    <cellStyle name="Normální 35 2 8 2 6" xfId="0"/>
    <cellStyle name="Normální 35 2 8 3" xfId="0"/>
    <cellStyle name="Normální 35 2 8 3 2" xfId="0"/>
    <cellStyle name="Normální 35 2 8 3 2 2" xfId="0"/>
    <cellStyle name="Normální 35 2 8 3 2 2 2" xfId="0"/>
    <cellStyle name="Normální 35 2 8 3 2 3" xfId="0"/>
    <cellStyle name="Normální 35 2 8 3 3" xfId="0"/>
    <cellStyle name="Normální 35 2 8 3 3 2" xfId="0"/>
    <cellStyle name="Normální 35 2 8 3 4" xfId="0"/>
    <cellStyle name="Normální 35 2 8 3 4 2" xfId="0"/>
    <cellStyle name="Normální 35 2 8 3 5" xfId="0"/>
    <cellStyle name="Normální 35 2 8 4" xfId="0"/>
    <cellStyle name="Normální 35 2 8 4 2" xfId="0"/>
    <cellStyle name="Normální 35 2 8 4 2 2" xfId="0"/>
    <cellStyle name="Normální 35 2 8 4 2 2 2" xfId="0"/>
    <cellStyle name="Normální 35 2 8 4 2 3" xfId="0"/>
    <cellStyle name="Normální 35 2 8 4 3" xfId="0"/>
    <cellStyle name="Normální 35 2 8 4 3 2" xfId="0"/>
    <cellStyle name="Normální 35 2 8 4 4" xfId="0"/>
    <cellStyle name="Normální 35 2 8 4 4 2" xfId="0"/>
    <cellStyle name="Normální 35 2 8 4 5" xfId="0"/>
    <cellStyle name="Normální 35 2 8 5" xfId="0"/>
    <cellStyle name="Normální 35 2 8 5 2" xfId="0"/>
    <cellStyle name="Normální 35 2 8 5 2 2" xfId="0"/>
    <cellStyle name="Normální 35 2 8 5 2 2 2" xfId="0"/>
    <cellStyle name="Normální 35 2 8 5 2 3" xfId="0"/>
    <cellStyle name="Normální 35 2 8 5 3" xfId="0"/>
    <cellStyle name="Normální 35 2 8 5 3 2" xfId="0"/>
    <cellStyle name="Normální 35 2 8 5 4" xfId="0"/>
    <cellStyle name="Normální 35 2 8 5 4 2" xfId="0"/>
    <cellStyle name="Normální 35 2 8 5 5" xfId="0"/>
    <cellStyle name="Normální 35 2 8 6" xfId="0"/>
    <cellStyle name="Normální 35 2 8 6 2" xfId="0"/>
    <cellStyle name="Normální 35 2 8 6 2 2" xfId="0"/>
    <cellStyle name="Normální 35 2 8 6 3" xfId="0"/>
    <cellStyle name="Normální 35 2 8 7" xfId="0"/>
    <cellStyle name="Normální 35 2 8 7 2" xfId="0"/>
    <cellStyle name="Normální 35 2 8 8" xfId="0"/>
    <cellStyle name="Normální 35 2 8 8 2" xfId="0"/>
    <cellStyle name="Normální 35 2 8 9" xfId="0"/>
    <cellStyle name="Normální 35 2 8 9 2" xfId="0"/>
    <cellStyle name="Normální 35 2 9" xfId="0"/>
    <cellStyle name="Normální 35 2 9 2" xfId="0"/>
    <cellStyle name="Normální 35 2 9 2 2" xfId="0"/>
    <cellStyle name="Normální 35 2 9 2 2 2" xfId="0"/>
    <cellStyle name="Normální 35 2 9 2 3" xfId="0"/>
    <cellStyle name="Normální 35 2 9 3" xfId="0"/>
    <cellStyle name="Normální 35 2 9 3 2" xfId="0"/>
    <cellStyle name="Normální 35 2 9 4" xfId="0"/>
    <cellStyle name="Normální 35 2 9 4 2" xfId="0"/>
    <cellStyle name="Normální 35 2 9 5" xfId="0"/>
    <cellStyle name="Normální 35 2 9 5 2" xfId="0"/>
    <cellStyle name="Normální 35 2 9 6" xfId="0"/>
    <cellStyle name="Normální 35 3" xfId="0"/>
    <cellStyle name="Normální 35 3 2" xfId="0"/>
    <cellStyle name="Normální 35 4" xfId="0"/>
    <cellStyle name="Normální 35 4 10" xfId="0"/>
    <cellStyle name="Normální 35 4 10 2" xfId="0"/>
    <cellStyle name="Normální 35 4 11" xfId="0"/>
    <cellStyle name="Normální 35 4 11 2" xfId="0"/>
    <cellStyle name="Normální 35 4 12" xfId="0"/>
    <cellStyle name="Normální 35 4 2" xfId="0"/>
    <cellStyle name="Normální 35 4 2 10" xfId="0"/>
    <cellStyle name="Normální 35 4 2 10 2" xfId="0"/>
    <cellStyle name="Normální 35 4 2 11" xfId="0"/>
    <cellStyle name="Normální 35 4 2 2" xfId="0"/>
    <cellStyle name="Normální 35 4 2 2 10" xfId="0"/>
    <cellStyle name="Normální 35 4 2 2 2" xfId="0"/>
    <cellStyle name="Normální 35 4 2 2 2 2" xfId="0"/>
    <cellStyle name="Normální 35 4 2 2 2 2 2" xfId="0"/>
    <cellStyle name="Normální 35 4 2 2 2 2 2 2" xfId="0"/>
    <cellStyle name="Normální 35 4 2 2 2 2 3" xfId="0"/>
    <cellStyle name="Normální 35 4 2 2 2 3" xfId="0"/>
    <cellStyle name="Normální 35 4 2 2 2 3 2" xfId="0"/>
    <cellStyle name="Normální 35 4 2 2 2 4" xfId="0"/>
    <cellStyle name="Normální 35 4 2 2 2 4 2" xfId="0"/>
    <cellStyle name="Normální 35 4 2 2 2 5" xfId="0"/>
    <cellStyle name="Normální 35 4 2 2 3" xfId="0"/>
    <cellStyle name="Normální 35 4 2 2 3 2" xfId="0"/>
    <cellStyle name="Normální 35 4 2 2 3 2 2" xfId="0"/>
    <cellStyle name="Normální 35 4 2 2 3 2 2 2" xfId="0"/>
    <cellStyle name="Normální 35 4 2 2 3 2 3" xfId="0"/>
    <cellStyle name="Normální 35 4 2 2 3 3" xfId="0"/>
    <cellStyle name="Normální 35 4 2 2 3 3 2" xfId="0"/>
    <cellStyle name="Normální 35 4 2 2 3 4" xfId="0"/>
    <cellStyle name="Normální 35 4 2 2 3 4 2" xfId="0"/>
    <cellStyle name="Normální 35 4 2 2 3 5" xfId="0"/>
    <cellStyle name="Normální 35 4 2 2 4" xfId="0"/>
    <cellStyle name="Normální 35 4 2 2 4 2" xfId="0"/>
    <cellStyle name="Normální 35 4 2 2 4 2 2" xfId="0"/>
    <cellStyle name="Normální 35 4 2 2 4 2 2 2" xfId="0"/>
    <cellStyle name="Normální 35 4 2 2 4 2 3" xfId="0"/>
    <cellStyle name="Normální 35 4 2 2 4 3" xfId="0"/>
    <cellStyle name="Normální 35 4 2 2 4 3 2" xfId="0"/>
    <cellStyle name="Normální 35 4 2 2 4 4" xfId="0"/>
    <cellStyle name="Normální 35 4 2 2 4 4 2" xfId="0"/>
    <cellStyle name="Normální 35 4 2 2 4 5" xfId="0"/>
    <cellStyle name="Normální 35 4 2 2 5" xfId="0"/>
    <cellStyle name="Normální 35 4 2 2 5 2" xfId="0"/>
    <cellStyle name="Normální 35 4 2 2 5 2 2" xfId="0"/>
    <cellStyle name="Normální 35 4 2 2 5 2 2 2" xfId="0"/>
    <cellStyle name="Normální 35 4 2 2 5 2 3" xfId="0"/>
    <cellStyle name="Normální 35 4 2 2 5 3" xfId="0"/>
    <cellStyle name="Normální 35 4 2 2 5 3 2" xfId="0"/>
    <cellStyle name="Normální 35 4 2 2 5 4" xfId="0"/>
    <cellStyle name="Normální 35 4 2 2 5 4 2" xfId="0"/>
    <cellStyle name="Normální 35 4 2 2 5 5" xfId="0"/>
    <cellStyle name="Normální 35 4 2 2 6" xfId="0"/>
    <cellStyle name="Normální 35 4 2 2 6 2" xfId="0"/>
    <cellStyle name="Normální 35 4 2 2 6 2 2" xfId="0"/>
    <cellStyle name="Normální 35 4 2 2 6 3" xfId="0"/>
    <cellStyle name="Normální 35 4 2 2 7" xfId="0"/>
    <cellStyle name="Normální 35 4 2 2 7 2" xfId="0"/>
    <cellStyle name="Normální 35 4 2 2 8" xfId="0"/>
    <cellStyle name="Normální 35 4 2 2 8 2" xfId="0"/>
    <cellStyle name="Normální 35 4 2 2 9" xfId="0"/>
    <cellStyle name="Normální 35 4 2 2 9 2" xfId="0"/>
    <cellStyle name="Normální 35 4 2 3" xfId="0"/>
    <cellStyle name="Normální 35 4 2 3 2" xfId="0"/>
    <cellStyle name="Normální 35 4 2 3 2 2" xfId="0"/>
    <cellStyle name="Normální 35 4 2 3 2 2 2" xfId="0"/>
    <cellStyle name="Normální 35 4 2 3 2 3" xfId="0"/>
    <cellStyle name="Normální 35 4 2 3 3" xfId="0"/>
    <cellStyle name="Normální 35 4 2 3 3 2" xfId="0"/>
    <cellStyle name="Normální 35 4 2 3 4" xfId="0"/>
    <cellStyle name="Normální 35 4 2 3 4 2" xfId="0"/>
    <cellStyle name="Normální 35 4 2 3 5" xfId="0"/>
    <cellStyle name="Normální 35 4 2 4" xfId="0"/>
    <cellStyle name="Normální 35 4 2 4 2" xfId="0"/>
    <cellStyle name="Normální 35 4 2 4 2 2" xfId="0"/>
    <cellStyle name="Normální 35 4 2 4 2 2 2" xfId="0"/>
    <cellStyle name="Normální 35 4 2 4 2 3" xfId="0"/>
    <cellStyle name="Normální 35 4 2 4 3" xfId="0"/>
    <cellStyle name="Normální 35 4 2 4 3 2" xfId="0"/>
    <cellStyle name="Normální 35 4 2 4 4" xfId="0"/>
    <cellStyle name="Normální 35 4 2 4 4 2" xfId="0"/>
    <cellStyle name="Normální 35 4 2 4 5" xfId="0"/>
    <cellStyle name="Normální 35 4 2 5" xfId="0"/>
    <cellStyle name="Normální 35 4 2 5 2" xfId="0"/>
    <cellStyle name="Normální 35 4 2 5 2 2" xfId="0"/>
    <cellStyle name="Normální 35 4 2 5 2 2 2" xfId="0"/>
    <cellStyle name="Normální 35 4 2 5 2 3" xfId="0"/>
    <cellStyle name="Normální 35 4 2 5 3" xfId="0"/>
    <cellStyle name="Normální 35 4 2 5 3 2" xfId="0"/>
    <cellStyle name="Normální 35 4 2 5 4" xfId="0"/>
    <cellStyle name="Normální 35 4 2 5 4 2" xfId="0"/>
    <cellStyle name="Normální 35 4 2 5 5" xfId="0"/>
    <cellStyle name="Normální 35 4 2 6" xfId="0"/>
    <cellStyle name="Normální 35 4 2 6 2" xfId="0"/>
    <cellStyle name="Normální 35 4 2 6 2 2" xfId="0"/>
    <cellStyle name="Normální 35 4 2 6 2 2 2" xfId="0"/>
    <cellStyle name="Normální 35 4 2 6 2 3" xfId="0"/>
    <cellStyle name="Normální 35 4 2 6 3" xfId="0"/>
    <cellStyle name="Normální 35 4 2 6 3 2" xfId="0"/>
    <cellStyle name="Normální 35 4 2 6 4" xfId="0"/>
    <cellStyle name="Normální 35 4 2 6 4 2" xfId="0"/>
    <cellStyle name="Normální 35 4 2 6 5" xfId="0"/>
    <cellStyle name="Normální 35 4 2 7" xfId="0"/>
    <cellStyle name="Normální 35 4 2 7 2" xfId="0"/>
    <cellStyle name="Normální 35 4 2 7 2 2" xfId="0"/>
    <cellStyle name="Normální 35 4 2 7 3" xfId="0"/>
    <cellStyle name="Normální 35 4 2 8" xfId="0"/>
    <cellStyle name="Normální 35 4 2 8 2" xfId="0"/>
    <cellStyle name="Normální 35 4 2 9" xfId="0"/>
    <cellStyle name="Normální 35 4 2 9 2" xfId="0"/>
    <cellStyle name="Normální 35 4 3" xfId="0"/>
    <cellStyle name="Normální 35 4 3 10" xfId="0"/>
    <cellStyle name="Normální 35 4 3 2" xfId="0"/>
    <cellStyle name="Normální 35 4 3 2 2" xfId="0"/>
    <cellStyle name="Normální 35 4 3 2 2 2" xfId="0"/>
    <cellStyle name="Normální 35 4 3 2 2 2 2" xfId="0"/>
    <cellStyle name="Normální 35 4 3 2 2 3" xfId="0"/>
    <cellStyle name="Normální 35 4 3 2 3" xfId="0"/>
    <cellStyle name="Normální 35 4 3 2 3 2" xfId="0"/>
    <cellStyle name="Normální 35 4 3 2 4" xfId="0"/>
    <cellStyle name="Normální 35 4 3 2 4 2" xfId="0"/>
    <cellStyle name="Normální 35 4 3 2 5" xfId="0"/>
    <cellStyle name="Normální 35 4 3 3" xfId="0"/>
    <cellStyle name="Normální 35 4 3 3 2" xfId="0"/>
    <cellStyle name="Normální 35 4 3 3 2 2" xfId="0"/>
    <cellStyle name="Normální 35 4 3 3 2 2 2" xfId="0"/>
    <cellStyle name="Normální 35 4 3 3 2 3" xfId="0"/>
    <cellStyle name="Normální 35 4 3 3 3" xfId="0"/>
    <cellStyle name="Normální 35 4 3 3 3 2" xfId="0"/>
    <cellStyle name="Normální 35 4 3 3 4" xfId="0"/>
    <cellStyle name="Normální 35 4 3 3 4 2" xfId="0"/>
    <cellStyle name="Normální 35 4 3 3 5" xfId="0"/>
    <cellStyle name="Normální 35 4 3 4" xfId="0"/>
    <cellStyle name="Normální 35 4 3 4 2" xfId="0"/>
    <cellStyle name="Normální 35 4 3 4 2 2" xfId="0"/>
    <cellStyle name="Normální 35 4 3 4 2 2 2" xfId="0"/>
    <cellStyle name="Normální 35 4 3 4 2 3" xfId="0"/>
    <cellStyle name="Normální 35 4 3 4 3" xfId="0"/>
    <cellStyle name="Normální 35 4 3 4 3 2" xfId="0"/>
    <cellStyle name="Normální 35 4 3 4 4" xfId="0"/>
    <cellStyle name="Normální 35 4 3 4 4 2" xfId="0"/>
    <cellStyle name="Normální 35 4 3 4 5" xfId="0"/>
    <cellStyle name="Normální 35 4 3 5" xfId="0"/>
    <cellStyle name="Normální 35 4 3 5 2" xfId="0"/>
    <cellStyle name="Normální 35 4 3 5 2 2" xfId="0"/>
    <cellStyle name="Normální 35 4 3 5 2 2 2" xfId="0"/>
    <cellStyle name="Normální 35 4 3 5 2 3" xfId="0"/>
    <cellStyle name="Normální 35 4 3 5 3" xfId="0"/>
    <cellStyle name="Normální 35 4 3 5 3 2" xfId="0"/>
    <cellStyle name="Normální 35 4 3 5 4" xfId="0"/>
    <cellStyle name="Normální 35 4 3 5 4 2" xfId="0"/>
    <cellStyle name="Normální 35 4 3 5 5" xfId="0"/>
    <cellStyle name="Normální 35 4 3 6" xfId="0"/>
    <cellStyle name="Normální 35 4 3 6 2" xfId="0"/>
    <cellStyle name="Normální 35 4 3 6 2 2" xfId="0"/>
    <cellStyle name="Normální 35 4 3 6 3" xfId="0"/>
    <cellStyle name="Normální 35 4 3 7" xfId="0"/>
    <cellStyle name="Normální 35 4 3 7 2" xfId="0"/>
    <cellStyle name="Normální 35 4 3 8" xfId="0"/>
    <cellStyle name="Normální 35 4 3 8 2" xfId="0"/>
    <cellStyle name="Normální 35 4 3 9" xfId="0"/>
    <cellStyle name="Normální 35 4 3 9 2" xfId="0"/>
    <cellStyle name="Normální 35 4 4" xfId="0"/>
    <cellStyle name="Normální 35 4 4 2" xfId="0"/>
    <cellStyle name="Normální 35 4 4 2 2" xfId="0"/>
    <cellStyle name="Normální 35 4 4 2 2 2" xfId="0"/>
    <cellStyle name="Normální 35 4 4 2 3" xfId="0"/>
    <cellStyle name="Normální 35 4 4 3" xfId="0"/>
    <cellStyle name="Normální 35 4 4 3 2" xfId="0"/>
    <cellStyle name="Normální 35 4 4 4" xfId="0"/>
    <cellStyle name="Normální 35 4 4 4 2" xfId="0"/>
    <cellStyle name="Normální 35 4 4 5" xfId="0"/>
    <cellStyle name="Normální 35 4 5" xfId="0"/>
    <cellStyle name="Normální 35 4 5 2" xfId="0"/>
    <cellStyle name="Normální 35 4 5 2 2" xfId="0"/>
    <cellStyle name="Normální 35 4 5 2 2 2" xfId="0"/>
    <cellStyle name="Normální 35 4 5 2 3" xfId="0"/>
    <cellStyle name="Normální 35 4 5 3" xfId="0"/>
    <cellStyle name="Normální 35 4 5 3 2" xfId="0"/>
    <cellStyle name="Normální 35 4 5 4" xfId="0"/>
    <cellStyle name="Normální 35 4 5 4 2" xfId="0"/>
    <cellStyle name="Normální 35 4 5 5" xfId="0"/>
    <cellStyle name="Normální 35 4 6" xfId="0"/>
    <cellStyle name="Normální 35 4 6 2" xfId="0"/>
    <cellStyle name="Normální 35 4 6 2 2" xfId="0"/>
    <cellStyle name="Normální 35 4 6 2 2 2" xfId="0"/>
    <cellStyle name="Normální 35 4 6 2 3" xfId="0"/>
    <cellStyle name="Normální 35 4 6 3" xfId="0"/>
    <cellStyle name="Normální 35 4 6 3 2" xfId="0"/>
    <cellStyle name="Normální 35 4 6 4" xfId="0"/>
    <cellStyle name="Normální 35 4 6 4 2" xfId="0"/>
    <cellStyle name="Normální 35 4 6 5" xfId="0"/>
    <cellStyle name="Normální 35 4 7" xfId="0"/>
    <cellStyle name="Normální 35 4 7 2" xfId="0"/>
    <cellStyle name="Normální 35 4 7 2 2" xfId="0"/>
    <cellStyle name="Normální 35 4 7 2 2 2" xfId="0"/>
    <cellStyle name="Normální 35 4 7 2 3" xfId="0"/>
    <cellStyle name="Normální 35 4 7 3" xfId="0"/>
    <cellStyle name="Normální 35 4 7 3 2" xfId="0"/>
    <cellStyle name="Normální 35 4 7 4" xfId="0"/>
    <cellStyle name="Normální 35 4 7 4 2" xfId="0"/>
    <cellStyle name="Normální 35 4 7 5" xfId="0"/>
    <cellStyle name="Normální 35 4 8" xfId="0"/>
    <cellStyle name="Normální 35 4 8 2" xfId="0"/>
    <cellStyle name="Normální 35 4 8 2 2" xfId="0"/>
    <cellStyle name="Normální 35 4 8 3" xfId="0"/>
    <cellStyle name="Normální 35 4 9" xfId="0"/>
    <cellStyle name="Normální 35 4 9 2" xfId="0"/>
    <cellStyle name="Normální 35 5" xfId="0"/>
    <cellStyle name="Normální 35 5 10" xfId="0"/>
    <cellStyle name="Normální 35 5 10 2" xfId="0"/>
    <cellStyle name="Normální 35 5 11" xfId="0"/>
    <cellStyle name="Normální 35 5 11 2" xfId="0"/>
    <cellStyle name="Normální 35 5 12" xfId="0"/>
    <cellStyle name="Normální 35 5 2" xfId="0"/>
    <cellStyle name="Normální 35 5 2 10" xfId="0"/>
    <cellStyle name="Normální 35 5 2 10 2" xfId="0"/>
    <cellStyle name="Normální 35 5 2 11" xfId="0"/>
    <cellStyle name="Normální 35 5 2 2" xfId="0"/>
    <cellStyle name="Normální 35 5 2 2 10" xfId="0"/>
    <cellStyle name="Normální 35 5 2 2 2" xfId="0"/>
    <cellStyle name="Normální 35 5 2 2 2 2" xfId="0"/>
    <cellStyle name="Normální 35 5 2 2 2 2 2" xfId="0"/>
    <cellStyle name="Normální 35 5 2 2 2 2 2 2" xfId="0"/>
    <cellStyle name="Normální 35 5 2 2 2 2 3" xfId="0"/>
    <cellStyle name="Normální 35 5 2 2 2 3" xfId="0"/>
    <cellStyle name="Normální 35 5 2 2 2 3 2" xfId="0"/>
    <cellStyle name="Normální 35 5 2 2 2 4" xfId="0"/>
    <cellStyle name="Normální 35 5 2 2 2 4 2" xfId="0"/>
    <cellStyle name="Normální 35 5 2 2 2 5" xfId="0"/>
    <cellStyle name="Normální 35 5 2 2 3" xfId="0"/>
    <cellStyle name="Normální 35 5 2 2 3 2" xfId="0"/>
    <cellStyle name="Normální 35 5 2 2 3 2 2" xfId="0"/>
    <cellStyle name="Normální 35 5 2 2 3 2 2 2" xfId="0"/>
    <cellStyle name="Normální 35 5 2 2 3 2 3" xfId="0"/>
    <cellStyle name="Normální 35 5 2 2 3 3" xfId="0"/>
    <cellStyle name="Normální 35 5 2 2 3 3 2" xfId="0"/>
    <cellStyle name="Normální 35 5 2 2 3 4" xfId="0"/>
    <cellStyle name="Normální 35 5 2 2 3 4 2" xfId="0"/>
    <cellStyle name="Normální 35 5 2 2 3 5" xfId="0"/>
    <cellStyle name="Normální 35 5 2 2 4" xfId="0"/>
    <cellStyle name="Normální 35 5 2 2 4 2" xfId="0"/>
    <cellStyle name="Normální 35 5 2 2 4 2 2" xfId="0"/>
    <cellStyle name="Normální 35 5 2 2 4 2 2 2" xfId="0"/>
    <cellStyle name="Normální 35 5 2 2 4 2 3" xfId="0"/>
    <cellStyle name="Normální 35 5 2 2 4 3" xfId="0"/>
    <cellStyle name="Normální 35 5 2 2 4 3 2" xfId="0"/>
    <cellStyle name="Normální 35 5 2 2 4 4" xfId="0"/>
    <cellStyle name="Normální 35 5 2 2 4 4 2" xfId="0"/>
    <cellStyle name="Normální 35 5 2 2 4 5" xfId="0"/>
    <cellStyle name="Normální 35 5 2 2 5" xfId="0"/>
    <cellStyle name="Normální 35 5 2 2 5 2" xfId="0"/>
    <cellStyle name="Normální 35 5 2 2 5 2 2" xfId="0"/>
    <cellStyle name="Normální 35 5 2 2 5 2 2 2" xfId="0"/>
    <cellStyle name="Normální 35 5 2 2 5 2 3" xfId="0"/>
    <cellStyle name="Normální 35 5 2 2 5 3" xfId="0"/>
    <cellStyle name="Normální 35 5 2 2 5 3 2" xfId="0"/>
    <cellStyle name="Normální 35 5 2 2 5 4" xfId="0"/>
    <cellStyle name="Normální 35 5 2 2 5 4 2" xfId="0"/>
    <cellStyle name="Normální 35 5 2 2 5 5" xfId="0"/>
    <cellStyle name="Normální 35 5 2 2 6" xfId="0"/>
    <cellStyle name="Normální 35 5 2 2 6 2" xfId="0"/>
    <cellStyle name="Normální 35 5 2 2 6 2 2" xfId="0"/>
    <cellStyle name="Normální 35 5 2 2 6 3" xfId="0"/>
    <cellStyle name="Normální 35 5 2 2 7" xfId="0"/>
    <cellStyle name="Normální 35 5 2 2 7 2" xfId="0"/>
    <cellStyle name="Normální 35 5 2 2 8" xfId="0"/>
    <cellStyle name="Normální 35 5 2 2 8 2" xfId="0"/>
    <cellStyle name="Normální 35 5 2 2 9" xfId="0"/>
    <cellStyle name="Normální 35 5 2 2 9 2" xfId="0"/>
    <cellStyle name="Normální 35 5 2 3" xfId="0"/>
    <cellStyle name="Normální 35 5 2 3 2" xfId="0"/>
    <cellStyle name="Normální 35 5 2 3 2 2" xfId="0"/>
    <cellStyle name="Normální 35 5 2 3 2 2 2" xfId="0"/>
    <cellStyle name="Normální 35 5 2 3 2 3" xfId="0"/>
    <cellStyle name="Normální 35 5 2 3 3" xfId="0"/>
    <cellStyle name="Normální 35 5 2 3 3 2" xfId="0"/>
    <cellStyle name="Normální 35 5 2 3 4" xfId="0"/>
    <cellStyle name="Normální 35 5 2 3 4 2" xfId="0"/>
    <cellStyle name="Normální 35 5 2 3 5" xfId="0"/>
    <cellStyle name="Normální 35 5 2 4" xfId="0"/>
    <cellStyle name="Normální 35 5 2 4 2" xfId="0"/>
    <cellStyle name="Normální 35 5 2 4 2 2" xfId="0"/>
    <cellStyle name="Normální 35 5 2 4 2 2 2" xfId="0"/>
    <cellStyle name="Normální 35 5 2 4 2 3" xfId="0"/>
    <cellStyle name="Normální 35 5 2 4 3" xfId="0"/>
    <cellStyle name="Normální 35 5 2 4 3 2" xfId="0"/>
    <cellStyle name="Normální 35 5 2 4 4" xfId="0"/>
    <cellStyle name="Normální 35 5 2 4 4 2" xfId="0"/>
    <cellStyle name="Normální 35 5 2 4 5" xfId="0"/>
    <cellStyle name="Normální 35 5 2 5" xfId="0"/>
    <cellStyle name="Normální 35 5 2 5 2" xfId="0"/>
    <cellStyle name="Normální 35 5 2 5 2 2" xfId="0"/>
    <cellStyle name="Normální 35 5 2 5 2 2 2" xfId="0"/>
    <cellStyle name="Normální 35 5 2 5 2 3" xfId="0"/>
    <cellStyle name="Normální 35 5 2 5 3" xfId="0"/>
    <cellStyle name="Normální 35 5 2 5 3 2" xfId="0"/>
    <cellStyle name="Normální 35 5 2 5 4" xfId="0"/>
    <cellStyle name="Normální 35 5 2 5 4 2" xfId="0"/>
    <cellStyle name="Normální 35 5 2 5 5" xfId="0"/>
    <cellStyle name="Normální 35 5 2 6" xfId="0"/>
    <cellStyle name="Normální 35 5 2 6 2" xfId="0"/>
    <cellStyle name="Normální 35 5 2 6 2 2" xfId="0"/>
    <cellStyle name="Normální 35 5 2 6 2 2 2" xfId="0"/>
    <cellStyle name="Normální 35 5 2 6 2 3" xfId="0"/>
    <cellStyle name="Normální 35 5 2 6 3" xfId="0"/>
    <cellStyle name="Normální 35 5 2 6 3 2" xfId="0"/>
    <cellStyle name="Normální 35 5 2 6 4" xfId="0"/>
    <cellStyle name="Normální 35 5 2 6 4 2" xfId="0"/>
    <cellStyle name="Normální 35 5 2 6 5" xfId="0"/>
    <cellStyle name="Normální 35 5 2 7" xfId="0"/>
    <cellStyle name="Normální 35 5 2 7 2" xfId="0"/>
    <cellStyle name="Normální 35 5 2 7 2 2" xfId="0"/>
    <cellStyle name="Normální 35 5 2 7 3" xfId="0"/>
    <cellStyle name="Normální 35 5 2 8" xfId="0"/>
    <cellStyle name="Normální 35 5 2 8 2" xfId="0"/>
    <cellStyle name="Normální 35 5 2 9" xfId="0"/>
    <cellStyle name="Normální 35 5 2 9 2" xfId="0"/>
    <cellStyle name="Normální 35 5 3" xfId="0"/>
    <cellStyle name="Normální 35 5 3 10" xfId="0"/>
    <cellStyle name="Normální 35 5 3 2" xfId="0"/>
    <cellStyle name="Normální 35 5 3 2 2" xfId="0"/>
    <cellStyle name="Normální 35 5 3 2 2 2" xfId="0"/>
    <cellStyle name="Normální 35 5 3 2 2 2 2" xfId="0"/>
    <cellStyle name="Normální 35 5 3 2 2 3" xfId="0"/>
    <cellStyle name="Normální 35 5 3 2 3" xfId="0"/>
    <cellStyle name="Normální 35 5 3 2 3 2" xfId="0"/>
    <cellStyle name="Normální 35 5 3 2 4" xfId="0"/>
    <cellStyle name="Normální 35 5 3 2 4 2" xfId="0"/>
    <cellStyle name="Normální 35 5 3 2 5" xfId="0"/>
    <cellStyle name="Normální 35 5 3 3" xfId="0"/>
    <cellStyle name="Normální 35 5 3 3 2" xfId="0"/>
    <cellStyle name="Normální 35 5 3 3 2 2" xfId="0"/>
    <cellStyle name="Normální 35 5 3 3 2 2 2" xfId="0"/>
    <cellStyle name="Normální 35 5 3 3 2 3" xfId="0"/>
    <cellStyle name="Normální 35 5 3 3 3" xfId="0"/>
    <cellStyle name="Normální 35 5 3 3 3 2" xfId="0"/>
    <cellStyle name="Normální 35 5 3 3 4" xfId="0"/>
    <cellStyle name="Normální 35 5 3 3 4 2" xfId="0"/>
    <cellStyle name="Normální 35 5 3 3 5" xfId="0"/>
    <cellStyle name="Normální 35 5 3 4" xfId="0"/>
    <cellStyle name="Normální 35 5 3 4 2" xfId="0"/>
    <cellStyle name="Normální 35 5 3 4 2 2" xfId="0"/>
    <cellStyle name="Normální 35 5 3 4 2 2 2" xfId="0"/>
    <cellStyle name="Normální 35 5 3 4 2 3" xfId="0"/>
    <cellStyle name="Normální 35 5 3 4 3" xfId="0"/>
    <cellStyle name="Normální 35 5 3 4 3 2" xfId="0"/>
    <cellStyle name="Normální 35 5 3 4 4" xfId="0"/>
    <cellStyle name="Normální 35 5 3 4 4 2" xfId="0"/>
    <cellStyle name="Normální 35 5 3 4 5" xfId="0"/>
    <cellStyle name="Normální 35 5 3 5" xfId="0"/>
    <cellStyle name="Normální 35 5 3 5 2" xfId="0"/>
    <cellStyle name="Normální 35 5 3 5 2 2" xfId="0"/>
    <cellStyle name="Normální 35 5 3 5 2 2 2" xfId="0"/>
    <cellStyle name="Normální 35 5 3 5 2 3" xfId="0"/>
    <cellStyle name="Normální 35 5 3 5 3" xfId="0"/>
    <cellStyle name="Normální 35 5 3 5 3 2" xfId="0"/>
    <cellStyle name="Normální 35 5 3 5 4" xfId="0"/>
    <cellStyle name="Normální 35 5 3 5 4 2" xfId="0"/>
    <cellStyle name="Normální 35 5 3 5 5" xfId="0"/>
    <cellStyle name="Normální 35 5 3 6" xfId="0"/>
    <cellStyle name="Normální 35 5 3 6 2" xfId="0"/>
    <cellStyle name="Normální 35 5 3 6 2 2" xfId="0"/>
    <cellStyle name="Normální 35 5 3 6 3" xfId="0"/>
    <cellStyle name="Normální 35 5 3 7" xfId="0"/>
    <cellStyle name="Normální 35 5 3 7 2" xfId="0"/>
    <cellStyle name="Normální 35 5 3 8" xfId="0"/>
    <cellStyle name="Normální 35 5 3 8 2" xfId="0"/>
    <cellStyle name="Normální 35 5 3 9" xfId="0"/>
    <cellStyle name="Normální 35 5 3 9 2" xfId="0"/>
    <cellStyle name="Normální 35 5 4" xfId="0"/>
    <cellStyle name="Normální 35 5 4 2" xfId="0"/>
    <cellStyle name="Normální 35 5 4 2 2" xfId="0"/>
    <cellStyle name="Normální 35 5 4 2 2 2" xfId="0"/>
    <cellStyle name="Normální 35 5 4 2 3" xfId="0"/>
    <cellStyle name="Normální 35 5 4 3" xfId="0"/>
    <cellStyle name="Normální 35 5 4 3 2" xfId="0"/>
    <cellStyle name="Normální 35 5 4 4" xfId="0"/>
    <cellStyle name="Normální 35 5 4 4 2" xfId="0"/>
    <cellStyle name="Normální 35 5 4 5" xfId="0"/>
    <cellStyle name="Normální 35 5 5" xfId="0"/>
    <cellStyle name="Normální 35 5 5 2" xfId="0"/>
    <cellStyle name="Normální 35 5 5 2 2" xfId="0"/>
    <cellStyle name="Normální 35 5 5 2 2 2" xfId="0"/>
    <cellStyle name="Normální 35 5 5 2 3" xfId="0"/>
    <cellStyle name="Normální 35 5 5 3" xfId="0"/>
    <cellStyle name="Normální 35 5 5 3 2" xfId="0"/>
    <cellStyle name="Normální 35 5 5 4" xfId="0"/>
    <cellStyle name="Normální 35 5 5 4 2" xfId="0"/>
    <cellStyle name="Normální 35 5 5 5" xfId="0"/>
    <cellStyle name="Normální 35 5 6" xfId="0"/>
    <cellStyle name="Normální 35 5 6 2" xfId="0"/>
    <cellStyle name="Normální 35 5 6 2 2" xfId="0"/>
    <cellStyle name="Normální 35 5 6 2 2 2" xfId="0"/>
    <cellStyle name="Normální 35 5 6 2 3" xfId="0"/>
    <cellStyle name="Normální 35 5 6 3" xfId="0"/>
    <cellStyle name="Normální 35 5 6 3 2" xfId="0"/>
    <cellStyle name="Normální 35 5 6 4" xfId="0"/>
    <cellStyle name="Normální 35 5 6 4 2" xfId="0"/>
    <cellStyle name="Normální 35 5 6 5" xfId="0"/>
    <cellStyle name="Normální 35 5 7" xfId="0"/>
    <cellStyle name="Normální 35 5 7 2" xfId="0"/>
    <cellStyle name="Normální 35 5 7 2 2" xfId="0"/>
    <cellStyle name="Normální 35 5 7 2 2 2" xfId="0"/>
    <cellStyle name="Normální 35 5 7 2 3" xfId="0"/>
    <cellStyle name="Normální 35 5 7 3" xfId="0"/>
    <cellStyle name="Normální 35 5 7 3 2" xfId="0"/>
    <cellStyle name="Normální 35 5 7 4" xfId="0"/>
    <cellStyle name="Normální 35 5 7 4 2" xfId="0"/>
    <cellStyle name="Normální 35 5 7 5" xfId="0"/>
    <cellStyle name="Normální 35 5 8" xfId="0"/>
    <cellStyle name="Normální 35 5 8 2" xfId="0"/>
    <cellStyle name="Normální 35 5 8 2 2" xfId="0"/>
    <cellStyle name="Normální 35 5 8 3" xfId="0"/>
    <cellStyle name="Normální 35 5 9" xfId="0"/>
    <cellStyle name="Normální 35 5 9 2" xfId="0"/>
    <cellStyle name="Normální 35 6" xfId="0"/>
    <cellStyle name="Normální 35 6 10" xfId="0"/>
    <cellStyle name="Normální 35 6 10 2" xfId="0"/>
    <cellStyle name="Normální 35 6 11" xfId="0"/>
    <cellStyle name="Normální 35 6 2" xfId="0"/>
    <cellStyle name="Normální 35 6 2 10" xfId="0"/>
    <cellStyle name="Normální 35 6 2 2" xfId="0"/>
    <cellStyle name="Normální 35 6 2 2 2" xfId="0"/>
    <cellStyle name="Normální 35 6 2 2 2 2" xfId="0"/>
    <cellStyle name="Normální 35 6 2 2 2 2 2" xfId="0"/>
    <cellStyle name="Normální 35 6 2 2 2 3" xfId="0"/>
    <cellStyle name="Normální 35 6 2 2 3" xfId="0"/>
    <cellStyle name="Normální 35 6 2 2 3 2" xfId="0"/>
    <cellStyle name="Normální 35 6 2 2 4" xfId="0"/>
    <cellStyle name="Normální 35 6 2 2 4 2" xfId="0"/>
    <cellStyle name="Normální 35 6 2 2 5" xfId="0"/>
    <cellStyle name="Normální 35 6 2 2 5 2" xfId="0"/>
    <cellStyle name="Normální 35 6 2 2 6" xfId="0"/>
    <cellStyle name="Normální 35 6 2 3" xfId="0"/>
    <cellStyle name="Normální 35 6 2 3 2" xfId="0"/>
    <cellStyle name="Normální 35 6 2 3 2 2" xfId="0"/>
    <cellStyle name="Normální 35 6 2 3 2 2 2" xfId="0"/>
    <cellStyle name="Normální 35 6 2 3 2 3" xfId="0"/>
    <cellStyle name="Normální 35 6 2 3 3" xfId="0"/>
    <cellStyle name="Normální 35 6 2 3 3 2" xfId="0"/>
    <cellStyle name="Normální 35 6 2 3 4" xfId="0"/>
    <cellStyle name="Normální 35 6 2 3 4 2" xfId="0"/>
    <cellStyle name="Normální 35 6 2 3 5" xfId="0"/>
    <cellStyle name="Normální 35 6 2 4" xfId="0"/>
    <cellStyle name="Normální 35 6 2 4 2" xfId="0"/>
    <cellStyle name="Normální 35 6 2 4 2 2" xfId="0"/>
    <cellStyle name="Normální 35 6 2 4 2 2 2" xfId="0"/>
    <cellStyle name="Normální 35 6 2 4 2 3" xfId="0"/>
    <cellStyle name="Normální 35 6 2 4 3" xfId="0"/>
    <cellStyle name="Normální 35 6 2 4 3 2" xfId="0"/>
    <cellStyle name="Normální 35 6 2 4 4" xfId="0"/>
    <cellStyle name="Normální 35 6 2 4 4 2" xfId="0"/>
    <cellStyle name="Normální 35 6 2 4 5" xfId="0"/>
    <cellStyle name="Normální 35 6 2 5" xfId="0"/>
    <cellStyle name="Normální 35 6 2 5 2" xfId="0"/>
    <cellStyle name="Normální 35 6 2 5 2 2" xfId="0"/>
    <cellStyle name="Normální 35 6 2 5 2 2 2" xfId="0"/>
    <cellStyle name="Normální 35 6 2 5 2 3" xfId="0"/>
    <cellStyle name="Normální 35 6 2 5 3" xfId="0"/>
    <cellStyle name="Normální 35 6 2 5 3 2" xfId="0"/>
    <cellStyle name="Normální 35 6 2 5 4" xfId="0"/>
    <cellStyle name="Normální 35 6 2 5 4 2" xfId="0"/>
    <cellStyle name="Normální 35 6 2 5 5" xfId="0"/>
    <cellStyle name="Normální 35 6 2 6" xfId="0"/>
    <cellStyle name="Normální 35 6 2 6 2" xfId="0"/>
    <cellStyle name="Normální 35 6 2 6 2 2" xfId="0"/>
    <cellStyle name="Normální 35 6 2 6 3" xfId="0"/>
    <cellStyle name="Normální 35 6 2 7" xfId="0"/>
    <cellStyle name="Normální 35 6 2 7 2" xfId="0"/>
    <cellStyle name="Normální 35 6 2 8" xfId="0"/>
    <cellStyle name="Normální 35 6 2 8 2" xfId="0"/>
    <cellStyle name="Normální 35 6 2 9" xfId="0"/>
    <cellStyle name="Normální 35 6 2 9 2" xfId="0"/>
    <cellStyle name="Normální 35 6 3" xfId="0"/>
    <cellStyle name="Normální 35 6 3 2" xfId="0"/>
    <cellStyle name="Normální 35 6 3 2 2" xfId="0"/>
    <cellStyle name="Normální 35 6 3 2 2 2" xfId="0"/>
    <cellStyle name="Normální 35 6 3 2 3" xfId="0"/>
    <cellStyle name="Normální 35 6 3 3" xfId="0"/>
    <cellStyle name="Normální 35 6 3 3 2" xfId="0"/>
    <cellStyle name="Normální 35 6 3 4" xfId="0"/>
    <cellStyle name="Normální 35 6 3 4 2" xfId="0"/>
    <cellStyle name="Normální 35 6 3 5" xfId="0"/>
    <cellStyle name="Normální 35 6 3 5 2" xfId="0"/>
    <cellStyle name="Normální 35 6 3 6" xfId="0"/>
    <cellStyle name="Normální 35 6 4" xfId="0"/>
    <cellStyle name="Normální 35 6 4 2" xfId="0"/>
    <cellStyle name="Normální 35 6 4 2 2" xfId="0"/>
    <cellStyle name="Normální 35 6 4 2 2 2" xfId="0"/>
    <cellStyle name="Normální 35 6 4 2 3" xfId="0"/>
    <cellStyle name="Normální 35 6 4 3" xfId="0"/>
    <cellStyle name="Normální 35 6 4 3 2" xfId="0"/>
    <cellStyle name="Normální 35 6 4 4" xfId="0"/>
    <cellStyle name="Normální 35 6 4 4 2" xfId="0"/>
    <cellStyle name="Normální 35 6 4 5" xfId="0"/>
    <cellStyle name="Normální 35 6 5" xfId="0"/>
    <cellStyle name="Normální 35 6 5 2" xfId="0"/>
    <cellStyle name="Normální 35 6 5 2 2" xfId="0"/>
    <cellStyle name="Normální 35 6 5 2 2 2" xfId="0"/>
    <cellStyle name="Normální 35 6 5 2 3" xfId="0"/>
    <cellStyle name="Normální 35 6 5 3" xfId="0"/>
    <cellStyle name="Normální 35 6 5 3 2" xfId="0"/>
    <cellStyle name="Normální 35 6 5 4" xfId="0"/>
    <cellStyle name="Normální 35 6 5 4 2" xfId="0"/>
    <cellStyle name="Normální 35 6 5 5" xfId="0"/>
    <cellStyle name="Normální 35 6 6" xfId="0"/>
    <cellStyle name="Normální 35 6 6 2" xfId="0"/>
    <cellStyle name="Normální 35 6 6 2 2" xfId="0"/>
    <cellStyle name="Normální 35 6 6 2 2 2" xfId="0"/>
    <cellStyle name="Normální 35 6 6 2 3" xfId="0"/>
    <cellStyle name="Normální 35 6 6 3" xfId="0"/>
    <cellStyle name="Normální 35 6 6 3 2" xfId="0"/>
    <cellStyle name="Normální 35 6 6 4" xfId="0"/>
    <cellStyle name="Normální 35 6 6 4 2" xfId="0"/>
    <cellStyle name="Normální 35 6 6 5" xfId="0"/>
    <cellStyle name="Normální 35 6 7" xfId="0"/>
    <cellStyle name="Normální 35 6 7 2" xfId="0"/>
    <cellStyle name="Normální 35 6 7 2 2" xfId="0"/>
    <cellStyle name="Normální 35 6 7 3" xfId="0"/>
    <cellStyle name="Normální 35 6 8" xfId="0"/>
    <cellStyle name="Normální 35 6 8 2" xfId="0"/>
    <cellStyle name="Normální 35 6 9" xfId="0"/>
    <cellStyle name="Normální 35 6 9 2" xfId="0"/>
    <cellStyle name="Normální 35 7" xfId="0"/>
    <cellStyle name="Normální 35 7 10" xfId="0"/>
    <cellStyle name="Normální 35 7 2" xfId="0"/>
    <cellStyle name="Normální 35 7 2 2" xfId="0"/>
    <cellStyle name="Normální 35 7 2 2 2" xfId="0"/>
    <cellStyle name="Normální 35 7 2 2 2 2" xfId="0"/>
    <cellStyle name="Normální 35 7 2 2 3" xfId="0"/>
    <cellStyle name="Normální 35 7 2 3" xfId="0"/>
    <cellStyle name="Normální 35 7 2 3 2" xfId="0"/>
    <cellStyle name="Normální 35 7 2 4" xfId="0"/>
    <cellStyle name="Normální 35 7 2 4 2" xfId="0"/>
    <cellStyle name="Normální 35 7 2 5" xfId="0"/>
    <cellStyle name="Normální 35 7 2 5 2" xfId="0"/>
    <cellStyle name="Normální 35 7 2 6" xfId="0"/>
    <cellStyle name="Normální 35 7 2 6 2" xfId="0"/>
    <cellStyle name="Normální 35 7 2 7" xfId="0"/>
    <cellStyle name="Normální 35 7 3" xfId="0"/>
    <cellStyle name="Normální 35 7 3 2" xfId="0"/>
    <cellStyle name="Normální 35 7 3 2 2" xfId="0"/>
    <cellStyle name="Normální 35 7 3 2 2 2" xfId="0"/>
    <cellStyle name="Normální 35 7 3 2 3" xfId="0"/>
    <cellStyle name="Normální 35 7 3 3" xfId="0"/>
    <cellStyle name="Normální 35 7 3 3 2" xfId="0"/>
    <cellStyle name="Normální 35 7 3 4" xfId="0"/>
    <cellStyle name="Normální 35 7 3 4 2" xfId="0"/>
    <cellStyle name="Normální 35 7 3 5" xfId="0"/>
    <cellStyle name="Normální 35 7 3 5 2" xfId="0"/>
    <cellStyle name="Normální 35 7 3 6" xfId="0"/>
    <cellStyle name="Normální 35 7 4" xfId="0"/>
    <cellStyle name="Normální 35 7 4 2" xfId="0"/>
    <cellStyle name="Normální 35 7 4 2 2" xfId="0"/>
    <cellStyle name="Normální 35 7 4 2 2 2" xfId="0"/>
    <cellStyle name="Normální 35 7 4 2 3" xfId="0"/>
    <cellStyle name="Normální 35 7 4 3" xfId="0"/>
    <cellStyle name="Normální 35 7 4 3 2" xfId="0"/>
    <cellStyle name="Normální 35 7 4 4" xfId="0"/>
    <cellStyle name="Normální 35 7 4 4 2" xfId="0"/>
    <cellStyle name="Normální 35 7 4 5" xfId="0"/>
    <cellStyle name="Normální 35 7 5" xfId="0"/>
    <cellStyle name="Normální 35 7 5 2" xfId="0"/>
    <cellStyle name="Normální 35 7 5 2 2" xfId="0"/>
    <cellStyle name="Normální 35 7 5 2 2 2" xfId="0"/>
    <cellStyle name="Normální 35 7 5 2 3" xfId="0"/>
    <cellStyle name="Normální 35 7 5 3" xfId="0"/>
    <cellStyle name="Normální 35 7 5 3 2" xfId="0"/>
    <cellStyle name="Normální 35 7 5 4" xfId="0"/>
    <cellStyle name="Normální 35 7 5 4 2" xfId="0"/>
    <cellStyle name="Normální 35 7 5 5" xfId="0"/>
    <cellStyle name="Normální 35 7 6" xfId="0"/>
    <cellStyle name="Normální 35 7 6 2" xfId="0"/>
    <cellStyle name="Normální 35 7 6 2 2" xfId="0"/>
    <cellStyle name="Normální 35 7 6 3" xfId="0"/>
    <cellStyle name="Normální 35 7 7" xfId="0"/>
    <cellStyle name="Normální 35 7 7 2" xfId="0"/>
    <cellStyle name="Normální 35 7 8" xfId="0"/>
    <cellStyle name="Normální 35 7 8 2" xfId="0"/>
    <cellStyle name="Normální 35 7 9" xfId="0"/>
    <cellStyle name="Normální 35 7 9 2" xfId="0"/>
    <cellStyle name="Normální 35 8" xfId="0"/>
    <cellStyle name="Normální 35 8 10" xfId="0"/>
    <cellStyle name="Normální 35 8 2" xfId="0"/>
    <cellStyle name="Normální 35 8 2 2" xfId="0"/>
    <cellStyle name="Normální 35 8 2 2 2" xfId="0"/>
    <cellStyle name="Normální 35 8 2 2 2 2" xfId="0"/>
    <cellStyle name="Normální 35 8 2 2 3" xfId="0"/>
    <cellStyle name="Normální 35 8 2 3" xfId="0"/>
    <cellStyle name="Normální 35 8 2 3 2" xfId="0"/>
    <cellStyle name="Normální 35 8 2 4" xfId="0"/>
    <cellStyle name="Normální 35 8 2 4 2" xfId="0"/>
    <cellStyle name="Normální 35 8 2 5" xfId="0"/>
    <cellStyle name="Normální 35 8 2 5 2" xfId="0"/>
    <cellStyle name="Normální 35 8 2 6" xfId="0"/>
    <cellStyle name="Normální 35 8 2 6 2" xfId="0"/>
    <cellStyle name="Normální 35 8 2 7" xfId="0"/>
    <cellStyle name="Normální 35 8 3" xfId="0"/>
    <cellStyle name="Normální 35 8 3 2" xfId="0"/>
    <cellStyle name="Normální 35 8 3 2 2" xfId="0"/>
    <cellStyle name="Normální 35 8 3 2 2 2" xfId="0"/>
    <cellStyle name="Normální 35 8 3 2 3" xfId="0"/>
    <cellStyle name="Normální 35 8 3 3" xfId="0"/>
    <cellStyle name="Normální 35 8 3 3 2" xfId="0"/>
    <cellStyle name="Normální 35 8 3 4" xfId="0"/>
    <cellStyle name="Normální 35 8 3 4 2" xfId="0"/>
    <cellStyle name="Normální 35 8 3 5" xfId="0"/>
    <cellStyle name="Normální 35 8 3 5 2" xfId="0"/>
    <cellStyle name="Normální 35 8 3 6" xfId="0"/>
    <cellStyle name="Normální 35 8 4" xfId="0"/>
    <cellStyle name="Normální 35 8 4 2" xfId="0"/>
    <cellStyle name="Normální 35 8 4 2 2" xfId="0"/>
    <cellStyle name="Normální 35 8 4 2 2 2" xfId="0"/>
    <cellStyle name="Normální 35 8 4 2 3" xfId="0"/>
    <cellStyle name="Normální 35 8 4 3" xfId="0"/>
    <cellStyle name="Normální 35 8 4 3 2" xfId="0"/>
    <cellStyle name="Normální 35 8 4 4" xfId="0"/>
    <cellStyle name="Normální 35 8 4 4 2" xfId="0"/>
    <cellStyle name="Normální 35 8 4 5" xfId="0"/>
    <cellStyle name="Normální 35 8 5" xfId="0"/>
    <cellStyle name="Normální 35 8 5 2" xfId="0"/>
    <cellStyle name="Normální 35 8 5 2 2" xfId="0"/>
    <cellStyle name="Normální 35 8 5 2 2 2" xfId="0"/>
    <cellStyle name="Normální 35 8 5 2 3" xfId="0"/>
    <cellStyle name="Normální 35 8 5 3" xfId="0"/>
    <cellStyle name="Normální 35 8 5 3 2" xfId="0"/>
    <cellStyle name="Normální 35 8 5 4" xfId="0"/>
    <cellStyle name="Normální 35 8 5 4 2" xfId="0"/>
    <cellStyle name="Normální 35 8 5 5" xfId="0"/>
    <cellStyle name="Normální 35 8 6" xfId="0"/>
    <cellStyle name="Normální 35 8 6 2" xfId="0"/>
    <cellStyle name="Normální 35 8 6 2 2" xfId="0"/>
    <cellStyle name="Normální 35 8 6 3" xfId="0"/>
    <cellStyle name="Normální 35 8 7" xfId="0"/>
    <cellStyle name="Normální 35 8 7 2" xfId="0"/>
    <cellStyle name="Normální 35 8 8" xfId="0"/>
    <cellStyle name="Normální 35 8 8 2" xfId="0"/>
    <cellStyle name="Normální 35 8 9" xfId="0"/>
    <cellStyle name="Normální 35 8 9 2" xfId="0"/>
    <cellStyle name="Normální 35 9" xfId="0"/>
    <cellStyle name="Normální 35 9 10" xfId="0"/>
    <cellStyle name="Normální 35 9 2" xfId="0"/>
    <cellStyle name="Normální 35 9 2 2" xfId="0"/>
    <cellStyle name="Normální 35 9 2 2 2" xfId="0"/>
    <cellStyle name="Normální 35 9 2 2 2 2" xfId="0"/>
    <cellStyle name="Normální 35 9 2 2 3" xfId="0"/>
    <cellStyle name="Normální 35 9 2 3" xfId="0"/>
    <cellStyle name="Normální 35 9 2 3 2" xfId="0"/>
    <cellStyle name="Normální 35 9 2 4" xfId="0"/>
    <cellStyle name="Normální 35 9 2 4 2" xfId="0"/>
    <cellStyle name="Normální 35 9 2 5" xfId="0"/>
    <cellStyle name="Normální 35 9 2 5 2" xfId="0"/>
    <cellStyle name="Normální 35 9 2 6" xfId="0"/>
    <cellStyle name="Normální 35 9 2 6 2" xfId="0"/>
    <cellStyle name="Normální 35 9 2 7" xfId="0"/>
    <cellStyle name="Normální 35 9 3" xfId="0"/>
    <cellStyle name="Normální 35 9 3 2" xfId="0"/>
    <cellStyle name="Normální 35 9 3 2 2" xfId="0"/>
    <cellStyle name="Normální 35 9 3 2 2 2" xfId="0"/>
    <cellStyle name="Normální 35 9 3 2 3" xfId="0"/>
    <cellStyle name="Normální 35 9 3 3" xfId="0"/>
    <cellStyle name="Normální 35 9 3 3 2" xfId="0"/>
    <cellStyle name="Normální 35 9 3 4" xfId="0"/>
    <cellStyle name="Normální 35 9 3 4 2" xfId="0"/>
    <cellStyle name="Normální 35 9 3 5" xfId="0"/>
    <cellStyle name="Normální 35 9 3 5 2" xfId="0"/>
    <cellStyle name="Normální 35 9 3 6" xfId="0"/>
    <cellStyle name="Normální 35 9 4" xfId="0"/>
    <cellStyle name="Normální 35 9 4 2" xfId="0"/>
    <cellStyle name="Normální 35 9 4 2 2" xfId="0"/>
    <cellStyle name="Normální 35 9 4 2 2 2" xfId="0"/>
    <cellStyle name="Normální 35 9 4 2 3" xfId="0"/>
    <cellStyle name="Normální 35 9 4 3" xfId="0"/>
    <cellStyle name="Normální 35 9 4 3 2" xfId="0"/>
    <cellStyle name="Normální 35 9 4 4" xfId="0"/>
    <cellStyle name="Normální 35 9 4 4 2" xfId="0"/>
    <cellStyle name="Normální 35 9 4 5" xfId="0"/>
    <cellStyle name="Normální 35 9 5" xfId="0"/>
    <cellStyle name="Normální 35 9 5 2" xfId="0"/>
    <cellStyle name="Normální 35 9 5 2 2" xfId="0"/>
    <cellStyle name="Normální 35 9 5 2 2 2" xfId="0"/>
    <cellStyle name="Normální 35 9 5 2 3" xfId="0"/>
    <cellStyle name="Normální 35 9 5 3" xfId="0"/>
    <cellStyle name="Normální 35 9 5 3 2" xfId="0"/>
    <cellStyle name="Normální 35 9 5 4" xfId="0"/>
    <cellStyle name="Normální 35 9 5 4 2" xfId="0"/>
    <cellStyle name="Normální 35 9 5 5" xfId="0"/>
    <cellStyle name="Normální 35 9 6" xfId="0"/>
    <cellStyle name="Normální 35 9 6 2" xfId="0"/>
    <cellStyle name="Normální 35 9 6 2 2" xfId="0"/>
    <cellStyle name="Normální 35 9 6 3" xfId="0"/>
    <cellStyle name="Normální 35 9 7" xfId="0"/>
    <cellStyle name="Normální 35 9 7 2" xfId="0"/>
    <cellStyle name="Normální 35 9 8" xfId="0"/>
    <cellStyle name="Normální 35 9 8 2" xfId="0"/>
    <cellStyle name="Normální 35 9 9" xfId="0"/>
    <cellStyle name="Normální 35 9 9 2" xfId="0"/>
    <cellStyle name="Normální 36" xfId="0"/>
    <cellStyle name="Normální 36 10" xfId="0"/>
    <cellStyle name="Normální 36 10 10" xfId="0"/>
    <cellStyle name="Normální 36 10 2" xfId="0"/>
    <cellStyle name="Normální 36 10 2 2" xfId="0"/>
    <cellStyle name="Normální 36 10 2 2 2" xfId="0"/>
    <cellStyle name="Normální 36 10 2 2 2 2" xfId="0"/>
    <cellStyle name="Normální 36 10 2 2 3" xfId="0"/>
    <cellStyle name="Normální 36 10 2 3" xfId="0"/>
    <cellStyle name="Normální 36 10 2 3 2" xfId="0"/>
    <cellStyle name="Normální 36 10 2 4" xfId="0"/>
    <cellStyle name="Normální 36 10 2 4 2" xfId="0"/>
    <cellStyle name="Normální 36 10 2 5" xfId="0"/>
    <cellStyle name="Normální 36 10 2 5 2" xfId="0"/>
    <cellStyle name="Normální 36 10 2 6" xfId="0"/>
    <cellStyle name="Normální 36 10 2 6 2" xfId="0"/>
    <cellStyle name="Normální 36 10 2 7" xfId="0"/>
    <cellStyle name="Normální 36 10 3" xfId="0"/>
    <cellStyle name="Normální 36 10 3 2" xfId="0"/>
    <cellStyle name="Normální 36 10 3 2 2" xfId="0"/>
    <cellStyle name="Normální 36 10 3 2 2 2" xfId="0"/>
    <cellStyle name="Normální 36 10 3 2 3" xfId="0"/>
    <cellStyle name="Normální 36 10 3 3" xfId="0"/>
    <cellStyle name="Normální 36 10 3 3 2" xfId="0"/>
    <cellStyle name="Normální 36 10 3 4" xfId="0"/>
    <cellStyle name="Normální 36 10 3 4 2" xfId="0"/>
    <cellStyle name="Normální 36 10 3 5" xfId="0"/>
    <cellStyle name="Normální 36 10 3 5 2" xfId="0"/>
    <cellStyle name="Normální 36 10 3 6" xfId="0"/>
    <cellStyle name="Normální 36 10 4" xfId="0"/>
    <cellStyle name="Normální 36 10 4 2" xfId="0"/>
    <cellStyle name="Normální 36 10 4 2 2" xfId="0"/>
    <cellStyle name="Normální 36 10 4 2 2 2" xfId="0"/>
    <cellStyle name="Normální 36 10 4 2 3" xfId="0"/>
    <cellStyle name="Normální 36 10 4 3" xfId="0"/>
    <cellStyle name="Normální 36 10 4 3 2" xfId="0"/>
    <cellStyle name="Normální 36 10 4 4" xfId="0"/>
    <cellStyle name="Normální 36 10 4 4 2" xfId="0"/>
    <cellStyle name="Normální 36 10 4 5" xfId="0"/>
    <cellStyle name="Normální 36 10 5" xfId="0"/>
    <cellStyle name="Normální 36 10 5 2" xfId="0"/>
    <cellStyle name="Normální 36 10 5 2 2" xfId="0"/>
    <cellStyle name="Normální 36 10 5 2 2 2" xfId="0"/>
    <cellStyle name="Normální 36 10 5 2 3" xfId="0"/>
    <cellStyle name="Normální 36 10 5 3" xfId="0"/>
    <cellStyle name="Normální 36 10 5 3 2" xfId="0"/>
    <cellStyle name="Normální 36 10 5 4" xfId="0"/>
    <cellStyle name="Normální 36 10 5 4 2" xfId="0"/>
    <cellStyle name="Normální 36 10 5 5" xfId="0"/>
    <cellStyle name="Normální 36 10 6" xfId="0"/>
    <cellStyle name="Normální 36 10 6 2" xfId="0"/>
    <cellStyle name="Normální 36 10 6 2 2" xfId="0"/>
    <cellStyle name="Normální 36 10 6 3" xfId="0"/>
    <cellStyle name="Normální 36 10 7" xfId="0"/>
    <cellStyle name="Normální 36 10 7 2" xfId="0"/>
    <cellStyle name="Normální 36 10 8" xfId="0"/>
    <cellStyle name="Normální 36 10 8 2" xfId="0"/>
    <cellStyle name="Normální 36 10 9" xfId="0"/>
    <cellStyle name="Normální 36 10 9 2" xfId="0"/>
    <cellStyle name="Normální 36 11" xfId="0"/>
    <cellStyle name="Normální 36 11 2" xfId="0"/>
    <cellStyle name="Normální 36 11 2 2" xfId="0"/>
    <cellStyle name="Normální 36 11 2 2 2" xfId="0"/>
    <cellStyle name="Normální 36 11 2 3" xfId="0"/>
    <cellStyle name="Normální 36 11 3" xfId="0"/>
    <cellStyle name="Normální 36 11 3 2" xfId="0"/>
    <cellStyle name="Normální 36 11 4" xfId="0"/>
    <cellStyle name="Normální 36 11 4 2" xfId="0"/>
    <cellStyle name="Normální 36 11 5" xfId="0"/>
    <cellStyle name="Normální 36 12" xfId="0"/>
    <cellStyle name="Normální 36 12 2" xfId="0"/>
    <cellStyle name="Normální 36 12 2 2" xfId="0"/>
    <cellStyle name="Normální 36 12 2 2 2" xfId="0"/>
    <cellStyle name="Normální 36 12 2 3" xfId="0"/>
    <cellStyle name="Normální 36 12 3" xfId="0"/>
    <cellStyle name="Normální 36 12 3 2" xfId="0"/>
    <cellStyle name="Normální 36 12 4" xfId="0"/>
    <cellStyle name="Normální 36 12 4 2" xfId="0"/>
    <cellStyle name="Normální 36 12 5" xfId="0"/>
    <cellStyle name="Normální 36 13" xfId="0"/>
    <cellStyle name="Normální 36 13 2" xfId="0"/>
    <cellStyle name="Normální 36 13 2 2" xfId="0"/>
    <cellStyle name="Normální 36 13 2 2 2" xfId="0"/>
    <cellStyle name="Normální 36 13 2 3" xfId="0"/>
    <cellStyle name="Normální 36 13 3" xfId="0"/>
    <cellStyle name="Normální 36 13 3 2" xfId="0"/>
    <cellStyle name="Normální 36 13 4" xfId="0"/>
    <cellStyle name="Normální 36 13 4 2" xfId="0"/>
    <cellStyle name="Normální 36 13 5" xfId="0"/>
    <cellStyle name="Normální 36 14" xfId="0"/>
    <cellStyle name="Normální 36 14 2" xfId="0"/>
    <cellStyle name="Normální 36 15" xfId="0"/>
    <cellStyle name="Normální 36 15 2" xfId="0"/>
    <cellStyle name="Normální 36 16" xfId="0"/>
    <cellStyle name="Normální 36 16 2" xfId="0"/>
    <cellStyle name="Normální 36 17" xfId="0"/>
    <cellStyle name="Normální 36 17 2" xfId="0"/>
    <cellStyle name="Normální 36 2" xfId="0"/>
    <cellStyle name="Normální 36 2 10" xfId="0"/>
    <cellStyle name="Normální 36 2 10 2" xfId="0"/>
    <cellStyle name="Normální 36 2 10 2 2" xfId="0"/>
    <cellStyle name="Normální 36 2 10 2 2 2" xfId="0"/>
    <cellStyle name="Normální 36 2 10 2 3" xfId="0"/>
    <cellStyle name="Normální 36 2 10 3" xfId="0"/>
    <cellStyle name="Normální 36 2 10 3 2" xfId="0"/>
    <cellStyle name="Normální 36 2 10 4" xfId="0"/>
    <cellStyle name="Normální 36 2 10 4 2" xfId="0"/>
    <cellStyle name="Normální 36 2 10 5" xfId="0"/>
    <cellStyle name="Normální 36 2 10 5 2" xfId="0"/>
    <cellStyle name="Normální 36 2 10 6" xfId="0"/>
    <cellStyle name="Normální 36 2 11" xfId="0"/>
    <cellStyle name="Normální 36 2 11 2" xfId="0"/>
    <cellStyle name="Normální 36 2 11 2 2" xfId="0"/>
    <cellStyle name="Normální 36 2 11 2 2 2" xfId="0"/>
    <cellStyle name="Normální 36 2 11 2 3" xfId="0"/>
    <cellStyle name="Normální 36 2 11 3" xfId="0"/>
    <cellStyle name="Normální 36 2 11 3 2" xfId="0"/>
    <cellStyle name="Normální 36 2 11 4" xfId="0"/>
    <cellStyle name="Normální 36 2 11 4 2" xfId="0"/>
    <cellStyle name="Normální 36 2 11 5" xfId="0"/>
    <cellStyle name="Normální 36 2 12" xfId="0"/>
    <cellStyle name="Normální 36 2 12 2" xfId="0"/>
    <cellStyle name="Normální 36 2 12 2 2" xfId="0"/>
    <cellStyle name="Normální 36 2 12 2 2 2" xfId="0"/>
    <cellStyle name="Normální 36 2 12 2 3" xfId="0"/>
    <cellStyle name="Normální 36 2 12 3" xfId="0"/>
    <cellStyle name="Normální 36 2 12 3 2" xfId="0"/>
    <cellStyle name="Normální 36 2 12 4" xfId="0"/>
    <cellStyle name="Normální 36 2 12 4 2" xfId="0"/>
    <cellStyle name="Normální 36 2 12 5" xfId="0"/>
    <cellStyle name="Normální 36 2 13" xfId="0"/>
    <cellStyle name="Normální 36 2 13 2" xfId="0"/>
    <cellStyle name="Normální 36 2 13 2 2" xfId="0"/>
    <cellStyle name="Normální 36 2 13 3" xfId="0"/>
    <cellStyle name="Normální 36 2 14" xfId="0"/>
    <cellStyle name="Normální 36 2 14 2" xfId="0"/>
    <cellStyle name="Normální 36 2 15" xfId="0"/>
    <cellStyle name="Normální 36 2 15 2" xfId="0"/>
    <cellStyle name="Normální 36 2 16" xfId="0"/>
    <cellStyle name="Normální 36 2 16 2" xfId="0"/>
    <cellStyle name="Normální 36 2 17" xfId="0"/>
    <cellStyle name="Normální 36 2 2" xfId="0"/>
    <cellStyle name="Normální 36 2 2 10" xfId="0"/>
    <cellStyle name="Normální 36 2 2 10 2" xfId="0"/>
    <cellStyle name="Normální 36 2 2 11" xfId="0"/>
    <cellStyle name="Normální 36 2 2 11 2" xfId="0"/>
    <cellStyle name="Normální 36 2 2 12" xfId="0"/>
    <cellStyle name="Normální 36 2 2 2" xfId="0"/>
    <cellStyle name="Normální 36 2 2 2 10" xfId="0"/>
    <cellStyle name="Normální 36 2 2 2 10 2" xfId="0"/>
    <cellStyle name="Normální 36 2 2 2 11" xfId="0"/>
    <cellStyle name="Normální 36 2 2 2 2" xfId="0"/>
    <cellStyle name="Normální 36 2 2 2 2 10" xfId="0"/>
    <cellStyle name="Normální 36 2 2 2 2 2" xfId="0"/>
    <cellStyle name="Normální 36 2 2 2 2 2 2" xfId="0"/>
    <cellStyle name="Normální 36 2 2 2 2 2 2 2" xfId="0"/>
    <cellStyle name="Normální 36 2 2 2 2 2 2 2 2" xfId="0"/>
    <cellStyle name="Normální 36 2 2 2 2 2 2 3" xfId="0"/>
    <cellStyle name="Normální 36 2 2 2 2 2 3" xfId="0"/>
    <cellStyle name="Normální 36 2 2 2 2 2 3 2" xfId="0"/>
    <cellStyle name="Normální 36 2 2 2 2 2 4" xfId="0"/>
    <cellStyle name="Normální 36 2 2 2 2 2 4 2" xfId="0"/>
    <cellStyle name="Normální 36 2 2 2 2 2 5" xfId="0"/>
    <cellStyle name="Normální 36 2 2 2 2 3" xfId="0"/>
    <cellStyle name="Normální 36 2 2 2 2 3 2" xfId="0"/>
    <cellStyle name="Normální 36 2 2 2 2 3 2 2" xfId="0"/>
    <cellStyle name="Normální 36 2 2 2 2 3 2 2 2" xfId="0"/>
    <cellStyle name="Normální 36 2 2 2 2 3 2 3" xfId="0"/>
    <cellStyle name="Normální 36 2 2 2 2 3 3" xfId="0"/>
    <cellStyle name="Normální 36 2 2 2 2 3 3 2" xfId="0"/>
    <cellStyle name="Normální 36 2 2 2 2 3 4" xfId="0"/>
    <cellStyle name="Normální 36 2 2 2 2 3 4 2" xfId="0"/>
    <cellStyle name="Normální 36 2 2 2 2 3 5" xfId="0"/>
    <cellStyle name="Normální 36 2 2 2 2 4" xfId="0"/>
    <cellStyle name="Normální 36 2 2 2 2 4 2" xfId="0"/>
    <cellStyle name="Normální 36 2 2 2 2 4 2 2" xfId="0"/>
    <cellStyle name="Normální 36 2 2 2 2 4 2 2 2" xfId="0"/>
    <cellStyle name="Normální 36 2 2 2 2 4 2 3" xfId="0"/>
    <cellStyle name="Normální 36 2 2 2 2 4 3" xfId="0"/>
    <cellStyle name="Normální 36 2 2 2 2 4 3 2" xfId="0"/>
    <cellStyle name="Normální 36 2 2 2 2 4 4" xfId="0"/>
    <cellStyle name="Normální 36 2 2 2 2 4 4 2" xfId="0"/>
    <cellStyle name="Normální 36 2 2 2 2 4 5" xfId="0"/>
    <cellStyle name="Normální 36 2 2 2 2 5" xfId="0"/>
    <cellStyle name="Normální 36 2 2 2 2 5 2" xfId="0"/>
    <cellStyle name="Normální 36 2 2 2 2 5 2 2" xfId="0"/>
    <cellStyle name="Normální 36 2 2 2 2 5 2 2 2" xfId="0"/>
    <cellStyle name="Normální 36 2 2 2 2 5 2 3" xfId="0"/>
    <cellStyle name="Normální 36 2 2 2 2 5 3" xfId="0"/>
    <cellStyle name="Normální 36 2 2 2 2 5 3 2" xfId="0"/>
    <cellStyle name="Normální 36 2 2 2 2 5 4" xfId="0"/>
    <cellStyle name="Normální 36 2 2 2 2 5 4 2" xfId="0"/>
    <cellStyle name="Normální 36 2 2 2 2 5 5" xfId="0"/>
    <cellStyle name="Normální 36 2 2 2 2 6" xfId="0"/>
    <cellStyle name="Normální 36 2 2 2 2 6 2" xfId="0"/>
    <cellStyle name="Normální 36 2 2 2 2 6 2 2" xfId="0"/>
    <cellStyle name="Normální 36 2 2 2 2 6 3" xfId="0"/>
    <cellStyle name="Normální 36 2 2 2 2 7" xfId="0"/>
    <cellStyle name="Normální 36 2 2 2 2 7 2" xfId="0"/>
    <cellStyle name="Normální 36 2 2 2 2 8" xfId="0"/>
    <cellStyle name="Normální 36 2 2 2 2 8 2" xfId="0"/>
    <cellStyle name="Normální 36 2 2 2 2 9" xfId="0"/>
    <cellStyle name="Normální 36 2 2 2 2 9 2" xfId="0"/>
    <cellStyle name="Normální 36 2 2 2 3" xfId="0"/>
    <cellStyle name="Normální 36 2 2 2 3 2" xfId="0"/>
    <cellStyle name="Normální 36 2 2 2 3 2 2" xfId="0"/>
    <cellStyle name="Normální 36 2 2 2 3 2 2 2" xfId="0"/>
    <cellStyle name="Normální 36 2 2 2 3 2 3" xfId="0"/>
    <cellStyle name="Normální 36 2 2 2 3 3" xfId="0"/>
    <cellStyle name="Normální 36 2 2 2 3 3 2" xfId="0"/>
    <cellStyle name="Normální 36 2 2 2 3 4" xfId="0"/>
    <cellStyle name="Normální 36 2 2 2 3 4 2" xfId="0"/>
    <cellStyle name="Normální 36 2 2 2 3 5" xfId="0"/>
    <cellStyle name="Normální 36 2 2 2 4" xfId="0"/>
    <cellStyle name="Normální 36 2 2 2 4 2" xfId="0"/>
    <cellStyle name="Normální 36 2 2 2 4 2 2" xfId="0"/>
    <cellStyle name="Normální 36 2 2 2 4 2 2 2" xfId="0"/>
    <cellStyle name="Normální 36 2 2 2 4 2 3" xfId="0"/>
    <cellStyle name="Normální 36 2 2 2 4 3" xfId="0"/>
    <cellStyle name="Normální 36 2 2 2 4 3 2" xfId="0"/>
    <cellStyle name="Normální 36 2 2 2 4 4" xfId="0"/>
    <cellStyle name="Normální 36 2 2 2 4 4 2" xfId="0"/>
    <cellStyle name="Normální 36 2 2 2 4 5" xfId="0"/>
    <cellStyle name="Normální 36 2 2 2 5" xfId="0"/>
    <cellStyle name="Normální 36 2 2 2 5 2" xfId="0"/>
    <cellStyle name="Normální 36 2 2 2 5 2 2" xfId="0"/>
    <cellStyle name="Normální 36 2 2 2 5 2 2 2" xfId="0"/>
    <cellStyle name="Normální 36 2 2 2 5 2 3" xfId="0"/>
    <cellStyle name="Normální 36 2 2 2 5 3" xfId="0"/>
    <cellStyle name="Normální 36 2 2 2 5 3 2" xfId="0"/>
    <cellStyle name="Normální 36 2 2 2 5 4" xfId="0"/>
    <cellStyle name="Normální 36 2 2 2 5 4 2" xfId="0"/>
    <cellStyle name="Normální 36 2 2 2 5 5" xfId="0"/>
    <cellStyle name="Normální 36 2 2 2 6" xfId="0"/>
    <cellStyle name="Normální 36 2 2 2 6 2" xfId="0"/>
    <cellStyle name="Normální 36 2 2 2 6 2 2" xfId="0"/>
    <cellStyle name="Normální 36 2 2 2 6 2 2 2" xfId="0"/>
    <cellStyle name="Normální 36 2 2 2 6 2 3" xfId="0"/>
    <cellStyle name="Normální 36 2 2 2 6 3" xfId="0"/>
    <cellStyle name="Normální 36 2 2 2 6 3 2" xfId="0"/>
    <cellStyle name="Normální 36 2 2 2 6 4" xfId="0"/>
    <cellStyle name="Normální 36 2 2 2 6 4 2" xfId="0"/>
    <cellStyle name="Normální 36 2 2 2 6 5" xfId="0"/>
    <cellStyle name="Normální 36 2 2 2 7" xfId="0"/>
    <cellStyle name="Normální 36 2 2 2 7 2" xfId="0"/>
    <cellStyle name="Normální 36 2 2 2 7 2 2" xfId="0"/>
    <cellStyle name="Normální 36 2 2 2 7 3" xfId="0"/>
    <cellStyle name="Normální 36 2 2 2 8" xfId="0"/>
    <cellStyle name="Normální 36 2 2 2 8 2" xfId="0"/>
    <cellStyle name="Normální 36 2 2 2 9" xfId="0"/>
    <cellStyle name="Normální 36 2 2 2 9 2" xfId="0"/>
    <cellStyle name="Normální 36 2 2 3" xfId="0"/>
    <cellStyle name="Normální 36 2 2 3 10" xfId="0"/>
    <cellStyle name="Normální 36 2 2 3 2" xfId="0"/>
    <cellStyle name="Normální 36 2 2 3 2 2" xfId="0"/>
    <cellStyle name="Normální 36 2 2 3 2 2 2" xfId="0"/>
    <cellStyle name="Normální 36 2 2 3 2 2 2 2" xfId="0"/>
    <cellStyle name="Normální 36 2 2 3 2 2 3" xfId="0"/>
    <cellStyle name="Normální 36 2 2 3 2 3" xfId="0"/>
    <cellStyle name="Normální 36 2 2 3 2 3 2" xfId="0"/>
    <cellStyle name="Normální 36 2 2 3 2 4" xfId="0"/>
    <cellStyle name="Normální 36 2 2 3 2 4 2" xfId="0"/>
    <cellStyle name="Normální 36 2 2 3 2 5" xfId="0"/>
    <cellStyle name="Normální 36 2 2 3 3" xfId="0"/>
    <cellStyle name="Normální 36 2 2 3 3 2" xfId="0"/>
    <cellStyle name="Normální 36 2 2 3 3 2 2" xfId="0"/>
    <cellStyle name="Normální 36 2 2 3 3 2 2 2" xfId="0"/>
    <cellStyle name="Normální 36 2 2 3 3 2 3" xfId="0"/>
    <cellStyle name="Normální 36 2 2 3 3 3" xfId="0"/>
    <cellStyle name="Normální 36 2 2 3 3 3 2" xfId="0"/>
    <cellStyle name="Normální 36 2 2 3 3 4" xfId="0"/>
    <cellStyle name="Normální 36 2 2 3 3 4 2" xfId="0"/>
    <cellStyle name="Normální 36 2 2 3 3 5" xfId="0"/>
    <cellStyle name="Normální 36 2 2 3 4" xfId="0"/>
    <cellStyle name="Normální 36 2 2 3 4 2" xfId="0"/>
    <cellStyle name="Normální 36 2 2 3 4 2 2" xfId="0"/>
    <cellStyle name="Normální 36 2 2 3 4 2 2 2" xfId="0"/>
    <cellStyle name="Normální 36 2 2 3 4 2 3" xfId="0"/>
    <cellStyle name="Normální 36 2 2 3 4 3" xfId="0"/>
    <cellStyle name="Normální 36 2 2 3 4 3 2" xfId="0"/>
    <cellStyle name="Normální 36 2 2 3 4 4" xfId="0"/>
    <cellStyle name="Normální 36 2 2 3 4 4 2" xfId="0"/>
    <cellStyle name="Normální 36 2 2 3 4 5" xfId="0"/>
    <cellStyle name="Normální 36 2 2 3 5" xfId="0"/>
    <cellStyle name="Normální 36 2 2 3 5 2" xfId="0"/>
    <cellStyle name="Normální 36 2 2 3 5 2 2" xfId="0"/>
    <cellStyle name="Normální 36 2 2 3 5 2 2 2" xfId="0"/>
    <cellStyle name="Normální 36 2 2 3 5 2 3" xfId="0"/>
    <cellStyle name="Normální 36 2 2 3 5 3" xfId="0"/>
    <cellStyle name="Normální 36 2 2 3 5 3 2" xfId="0"/>
    <cellStyle name="Normální 36 2 2 3 5 4" xfId="0"/>
    <cellStyle name="Normální 36 2 2 3 5 4 2" xfId="0"/>
    <cellStyle name="Normální 36 2 2 3 5 5" xfId="0"/>
    <cellStyle name="Normální 36 2 2 3 6" xfId="0"/>
    <cellStyle name="Normální 36 2 2 3 6 2" xfId="0"/>
    <cellStyle name="Normální 36 2 2 3 6 2 2" xfId="0"/>
    <cellStyle name="Normální 36 2 2 3 6 3" xfId="0"/>
    <cellStyle name="Normální 36 2 2 3 7" xfId="0"/>
    <cellStyle name="Normální 36 2 2 3 7 2" xfId="0"/>
    <cellStyle name="Normální 36 2 2 3 8" xfId="0"/>
    <cellStyle name="Normální 36 2 2 3 8 2" xfId="0"/>
    <cellStyle name="Normální 36 2 2 3 9" xfId="0"/>
    <cellStyle name="Normální 36 2 2 3 9 2" xfId="0"/>
    <cellStyle name="Normální 36 2 2 4" xfId="0"/>
    <cellStyle name="Normální 36 2 2 4 2" xfId="0"/>
    <cellStyle name="Normální 36 2 2 4 2 2" xfId="0"/>
    <cellStyle name="Normální 36 2 2 4 2 2 2" xfId="0"/>
    <cellStyle name="Normální 36 2 2 4 2 3" xfId="0"/>
    <cellStyle name="Normální 36 2 2 4 3" xfId="0"/>
    <cellStyle name="Normální 36 2 2 4 3 2" xfId="0"/>
    <cellStyle name="Normální 36 2 2 4 4" xfId="0"/>
    <cellStyle name="Normální 36 2 2 4 4 2" xfId="0"/>
    <cellStyle name="Normální 36 2 2 4 5" xfId="0"/>
    <cellStyle name="Normální 36 2 2 5" xfId="0"/>
    <cellStyle name="Normální 36 2 2 5 2" xfId="0"/>
    <cellStyle name="Normální 36 2 2 5 2 2" xfId="0"/>
    <cellStyle name="Normální 36 2 2 5 2 2 2" xfId="0"/>
    <cellStyle name="Normální 36 2 2 5 2 3" xfId="0"/>
    <cellStyle name="Normální 36 2 2 5 3" xfId="0"/>
    <cellStyle name="Normální 36 2 2 5 3 2" xfId="0"/>
    <cellStyle name="Normální 36 2 2 5 4" xfId="0"/>
    <cellStyle name="Normální 36 2 2 5 4 2" xfId="0"/>
    <cellStyle name="Normální 36 2 2 5 5" xfId="0"/>
    <cellStyle name="Normální 36 2 2 6" xfId="0"/>
    <cellStyle name="Normální 36 2 2 6 2" xfId="0"/>
    <cellStyle name="Normální 36 2 2 6 2 2" xfId="0"/>
    <cellStyle name="Normální 36 2 2 6 2 2 2" xfId="0"/>
    <cellStyle name="Normální 36 2 2 6 2 3" xfId="0"/>
    <cellStyle name="Normální 36 2 2 6 3" xfId="0"/>
    <cellStyle name="Normální 36 2 2 6 3 2" xfId="0"/>
    <cellStyle name="Normální 36 2 2 6 4" xfId="0"/>
    <cellStyle name="Normální 36 2 2 6 4 2" xfId="0"/>
    <cellStyle name="Normální 36 2 2 6 5" xfId="0"/>
    <cellStyle name="Normální 36 2 2 7" xfId="0"/>
    <cellStyle name="Normální 36 2 2 7 2" xfId="0"/>
    <cellStyle name="Normální 36 2 2 7 2 2" xfId="0"/>
    <cellStyle name="Normální 36 2 2 7 2 2 2" xfId="0"/>
    <cellStyle name="Normální 36 2 2 7 2 3" xfId="0"/>
    <cellStyle name="Normální 36 2 2 7 3" xfId="0"/>
    <cellStyle name="Normální 36 2 2 7 3 2" xfId="0"/>
    <cellStyle name="Normální 36 2 2 7 4" xfId="0"/>
    <cellStyle name="Normální 36 2 2 7 4 2" xfId="0"/>
    <cellStyle name="Normální 36 2 2 7 5" xfId="0"/>
    <cellStyle name="Normální 36 2 2 8" xfId="0"/>
    <cellStyle name="Normální 36 2 2 8 2" xfId="0"/>
    <cellStyle name="Normální 36 2 2 8 2 2" xfId="0"/>
    <cellStyle name="Normální 36 2 2 8 3" xfId="0"/>
    <cellStyle name="Normální 36 2 2 9" xfId="0"/>
    <cellStyle name="Normální 36 2 2 9 2" xfId="0"/>
    <cellStyle name="Normální 36 2 3" xfId="0"/>
    <cellStyle name="Normální 36 2 3 10" xfId="0"/>
    <cellStyle name="Normální 36 2 3 10 2" xfId="0"/>
    <cellStyle name="Normální 36 2 3 11" xfId="0"/>
    <cellStyle name="Normální 36 2 3 2" xfId="0"/>
    <cellStyle name="Normální 36 2 3 2 10" xfId="0"/>
    <cellStyle name="Normální 36 2 3 2 2" xfId="0"/>
    <cellStyle name="Normální 36 2 3 2 2 2" xfId="0"/>
    <cellStyle name="Normální 36 2 3 2 2 2 2" xfId="0"/>
    <cellStyle name="Normální 36 2 3 2 2 2 2 2" xfId="0"/>
    <cellStyle name="Normální 36 2 3 2 2 2 3" xfId="0"/>
    <cellStyle name="Normální 36 2 3 2 2 3" xfId="0"/>
    <cellStyle name="Normální 36 2 3 2 2 3 2" xfId="0"/>
    <cellStyle name="Normální 36 2 3 2 2 4" xfId="0"/>
    <cellStyle name="Normální 36 2 3 2 2 4 2" xfId="0"/>
    <cellStyle name="Normální 36 2 3 2 2 5" xfId="0"/>
    <cellStyle name="Normální 36 2 3 2 2 5 2" xfId="0"/>
    <cellStyle name="Normální 36 2 3 2 2 6" xfId="0"/>
    <cellStyle name="Normální 36 2 3 2 3" xfId="0"/>
    <cellStyle name="Normální 36 2 3 2 3 2" xfId="0"/>
    <cellStyle name="Normální 36 2 3 2 3 2 2" xfId="0"/>
    <cellStyle name="Normální 36 2 3 2 3 2 2 2" xfId="0"/>
    <cellStyle name="Normální 36 2 3 2 3 2 3" xfId="0"/>
    <cellStyle name="Normální 36 2 3 2 3 3" xfId="0"/>
    <cellStyle name="Normální 36 2 3 2 3 3 2" xfId="0"/>
    <cellStyle name="Normální 36 2 3 2 3 4" xfId="0"/>
    <cellStyle name="Normální 36 2 3 2 3 4 2" xfId="0"/>
    <cellStyle name="Normální 36 2 3 2 3 5" xfId="0"/>
    <cellStyle name="Normální 36 2 3 2 4" xfId="0"/>
    <cellStyle name="Normální 36 2 3 2 4 2" xfId="0"/>
    <cellStyle name="Normální 36 2 3 2 4 2 2" xfId="0"/>
    <cellStyle name="Normální 36 2 3 2 4 2 2 2" xfId="0"/>
    <cellStyle name="Normální 36 2 3 2 4 2 3" xfId="0"/>
    <cellStyle name="Normální 36 2 3 2 4 3" xfId="0"/>
    <cellStyle name="Normální 36 2 3 2 4 3 2" xfId="0"/>
    <cellStyle name="Normální 36 2 3 2 4 4" xfId="0"/>
    <cellStyle name="Normální 36 2 3 2 4 4 2" xfId="0"/>
    <cellStyle name="Normální 36 2 3 2 4 5" xfId="0"/>
    <cellStyle name="Normální 36 2 3 2 5" xfId="0"/>
    <cellStyle name="Normální 36 2 3 2 5 2" xfId="0"/>
    <cellStyle name="Normální 36 2 3 2 5 2 2" xfId="0"/>
    <cellStyle name="Normální 36 2 3 2 5 2 2 2" xfId="0"/>
    <cellStyle name="Normální 36 2 3 2 5 2 3" xfId="0"/>
    <cellStyle name="Normální 36 2 3 2 5 3" xfId="0"/>
    <cellStyle name="Normální 36 2 3 2 5 3 2" xfId="0"/>
    <cellStyle name="Normální 36 2 3 2 5 4" xfId="0"/>
    <cellStyle name="Normální 36 2 3 2 5 4 2" xfId="0"/>
    <cellStyle name="Normální 36 2 3 2 5 5" xfId="0"/>
    <cellStyle name="Normální 36 2 3 2 6" xfId="0"/>
    <cellStyle name="Normální 36 2 3 2 6 2" xfId="0"/>
    <cellStyle name="Normální 36 2 3 2 6 2 2" xfId="0"/>
    <cellStyle name="Normální 36 2 3 2 6 3" xfId="0"/>
    <cellStyle name="Normální 36 2 3 2 7" xfId="0"/>
    <cellStyle name="Normální 36 2 3 2 7 2" xfId="0"/>
    <cellStyle name="Normální 36 2 3 2 8" xfId="0"/>
    <cellStyle name="Normální 36 2 3 2 8 2" xfId="0"/>
    <cellStyle name="Normální 36 2 3 2 9" xfId="0"/>
    <cellStyle name="Normální 36 2 3 2 9 2" xfId="0"/>
    <cellStyle name="Normální 36 2 3 3" xfId="0"/>
    <cellStyle name="Normální 36 2 3 3 2" xfId="0"/>
    <cellStyle name="Normální 36 2 3 3 2 2" xfId="0"/>
    <cellStyle name="Normální 36 2 3 3 2 2 2" xfId="0"/>
    <cellStyle name="Normální 36 2 3 3 2 3" xfId="0"/>
    <cellStyle name="Normální 36 2 3 3 3" xfId="0"/>
    <cellStyle name="Normální 36 2 3 3 3 2" xfId="0"/>
    <cellStyle name="Normální 36 2 3 3 4" xfId="0"/>
    <cellStyle name="Normální 36 2 3 3 4 2" xfId="0"/>
    <cellStyle name="Normální 36 2 3 3 5" xfId="0"/>
    <cellStyle name="Normální 36 2 3 3 5 2" xfId="0"/>
    <cellStyle name="Normální 36 2 3 3 6" xfId="0"/>
    <cellStyle name="Normální 36 2 3 4" xfId="0"/>
    <cellStyle name="Normální 36 2 3 4 2" xfId="0"/>
    <cellStyle name="Normální 36 2 3 4 2 2" xfId="0"/>
    <cellStyle name="Normální 36 2 3 4 2 2 2" xfId="0"/>
    <cellStyle name="Normální 36 2 3 4 2 3" xfId="0"/>
    <cellStyle name="Normální 36 2 3 4 3" xfId="0"/>
    <cellStyle name="Normální 36 2 3 4 3 2" xfId="0"/>
    <cellStyle name="Normální 36 2 3 4 4" xfId="0"/>
    <cellStyle name="Normální 36 2 3 4 4 2" xfId="0"/>
    <cellStyle name="Normální 36 2 3 4 5" xfId="0"/>
    <cellStyle name="Normální 36 2 3 5" xfId="0"/>
    <cellStyle name="Normální 36 2 3 5 2" xfId="0"/>
    <cellStyle name="Normální 36 2 3 5 2 2" xfId="0"/>
    <cellStyle name="Normální 36 2 3 5 2 2 2" xfId="0"/>
    <cellStyle name="Normální 36 2 3 5 2 3" xfId="0"/>
    <cellStyle name="Normální 36 2 3 5 3" xfId="0"/>
    <cellStyle name="Normální 36 2 3 5 3 2" xfId="0"/>
    <cellStyle name="Normální 36 2 3 5 4" xfId="0"/>
    <cellStyle name="Normální 36 2 3 5 4 2" xfId="0"/>
    <cellStyle name="Normální 36 2 3 5 5" xfId="0"/>
    <cellStyle name="Normální 36 2 3 6" xfId="0"/>
    <cellStyle name="Normální 36 2 3 6 2" xfId="0"/>
    <cellStyle name="Normální 36 2 3 6 2 2" xfId="0"/>
    <cellStyle name="Normální 36 2 3 6 2 2 2" xfId="0"/>
    <cellStyle name="Normální 36 2 3 6 2 3" xfId="0"/>
    <cellStyle name="Normální 36 2 3 6 3" xfId="0"/>
    <cellStyle name="Normální 36 2 3 6 3 2" xfId="0"/>
    <cellStyle name="Normální 36 2 3 6 4" xfId="0"/>
    <cellStyle name="Normální 36 2 3 6 4 2" xfId="0"/>
    <cellStyle name="Normální 36 2 3 6 5" xfId="0"/>
    <cellStyle name="Normální 36 2 3 7" xfId="0"/>
    <cellStyle name="Normální 36 2 3 7 2" xfId="0"/>
    <cellStyle name="Normální 36 2 3 7 2 2" xfId="0"/>
    <cellStyle name="Normální 36 2 3 7 3" xfId="0"/>
    <cellStyle name="Normální 36 2 3 8" xfId="0"/>
    <cellStyle name="Normální 36 2 3 8 2" xfId="0"/>
    <cellStyle name="Normální 36 2 3 9" xfId="0"/>
    <cellStyle name="Normální 36 2 3 9 2" xfId="0"/>
    <cellStyle name="Normální 36 2 4" xfId="0"/>
    <cellStyle name="Normální 36 2 4 10" xfId="0"/>
    <cellStyle name="Normální 36 2 4 2" xfId="0"/>
    <cellStyle name="Normální 36 2 4 2 2" xfId="0"/>
    <cellStyle name="Normální 36 2 4 2 2 2" xfId="0"/>
    <cellStyle name="Normální 36 2 4 2 2 2 2" xfId="0"/>
    <cellStyle name="Normální 36 2 4 2 2 3" xfId="0"/>
    <cellStyle name="Normální 36 2 4 2 3" xfId="0"/>
    <cellStyle name="Normální 36 2 4 2 3 2" xfId="0"/>
    <cellStyle name="Normální 36 2 4 2 4" xfId="0"/>
    <cellStyle name="Normální 36 2 4 2 4 2" xfId="0"/>
    <cellStyle name="Normální 36 2 4 2 5" xfId="0"/>
    <cellStyle name="Normální 36 2 4 2 5 2" xfId="0"/>
    <cellStyle name="Normální 36 2 4 2 6" xfId="0"/>
    <cellStyle name="Normální 36 2 4 2 6 2" xfId="0"/>
    <cellStyle name="Normální 36 2 4 2 7" xfId="0"/>
    <cellStyle name="Normální 36 2 4 3" xfId="0"/>
    <cellStyle name="Normální 36 2 4 3 2" xfId="0"/>
    <cellStyle name="Normální 36 2 4 3 2 2" xfId="0"/>
    <cellStyle name="Normální 36 2 4 3 2 2 2" xfId="0"/>
    <cellStyle name="Normální 36 2 4 3 2 3" xfId="0"/>
    <cellStyle name="Normální 36 2 4 3 3" xfId="0"/>
    <cellStyle name="Normální 36 2 4 3 3 2" xfId="0"/>
    <cellStyle name="Normální 36 2 4 3 4" xfId="0"/>
    <cellStyle name="Normální 36 2 4 3 4 2" xfId="0"/>
    <cellStyle name="Normální 36 2 4 3 5" xfId="0"/>
    <cellStyle name="Normální 36 2 4 3 5 2" xfId="0"/>
    <cellStyle name="Normální 36 2 4 3 6" xfId="0"/>
    <cellStyle name="Normální 36 2 4 4" xfId="0"/>
    <cellStyle name="Normální 36 2 4 4 2" xfId="0"/>
    <cellStyle name="Normální 36 2 4 4 2 2" xfId="0"/>
    <cellStyle name="Normální 36 2 4 4 2 2 2" xfId="0"/>
    <cellStyle name="Normální 36 2 4 4 2 3" xfId="0"/>
    <cellStyle name="Normální 36 2 4 4 3" xfId="0"/>
    <cellStyle name="Normální 36 2 4 4 3 2" xfId="0"/>
    <cellStyle name="Normální 36 2 4 4 4" xfId="0"/>
    <cellStyle name="Normální 36 2 4 4 4 2" xfId="0"/>
    <cellStyle name="Normální 36 2 4 4 5" xfId="0"/>
    <cellStyle name="Normální 36 2 4 5" xfId="0"/>
    <cellStyle name="Normální 36 2 4 5 2" xfId="0"/>
    <cellStyle name="Normální 36 2 4 5 2 2" xfId="0"/>
    <cellStyle name="Normální 36 2 4 5 2 2 2" xfId="0"/>
    <cellStyle name="Normální 36 2 4 5 2 3" xfId="0"/>
    <cellStyle name="Normální 36 2 4 5 3" xfId="0"/>
    <cellStyle name="Normální 36 2 4 5 3 2" xfId="0"/>
    <cellStyle name="Normální 36 2 4 5 4" xfId="0"/>
    <cellStyle name="Normální 36 2 4 5 4 2" xfId="0"/>
    <cellStyle name="Normální 36 2 4 5 5" xfId="0"/>
    <cellStyle name="Normální 36 2 4 6" xfId="0"/>
    <cellStyle name="Normální 36 2 4 6 2" xfId="0"/>
    <cellStyle name="Normální 36 2 4 6 2 2" xfId="0"/>
    <cellStyle name="Normální 36 2 4 6 3" xfId="0"/>
    <cellStyle name="Normální 36 2 4 7" xfId="0"/>
    <cellStyle name="Normální 36 2 4 7 2" xfId="0"/>
    <cellStyle name="Normální 36 2 4 8" xfId="0"/>
    <cellStyle name="Normální 36 2 4 8 2" xfId="0"/>
    <cellStyle name="Normální 36 2 4 9" xfId="0"/>
    <cellStyle name="Normální 36 2 4 9 2" xfId="0"/>
    <cellStyle name="Normální 36 2 5" xfId="0"/>
    <cellStyle name="Normální 36 2 5 10" xfId="0"/>
    <cellStyle name="Normální 36 2 5 2" xfId="0"/>
    <cellStyle name="Normální 36 2 5 2 2" xfId="0"/>
    <cellStyle name="Normální 36 2 5 2 2 2" xfId="0"/>
    <cellStyle name="Normální 36 2 5 2 2 2 2" xfId="0"/>
    <cellStyle name="Normální 36 2 5 2 2 3" xfId="0"/>
    <cellStyle name="Normální 36 2 5 2 3" xfId="0"/>
    <cellStyle name="Normální 36 2 5 2 3 2" xfId="0"/>
    <cellStyle name="Normální 36 2 5 2 4" xfId="0"/>
    <cellStyle name="Normální 36 2 5 2 4 2" xfId="0"/>
    <cellStyle name="Normální 36 2 5 2 5" xfId="0"/>
    <cellStyle name="Normální 36 2 5 2 5 2" xfId="0"/>
    <cellStyle name="Normální 36 2 5 2 6" xfId="0"/>
    <cellStyle name="Normální 36 2 5 2 6 2" xfId="0"/>
    <cellStyle name="Normální 36 2 5 2 7" xfId="0"/>
    <cellStyle name="Normální 36 2 5 3" xfId="0"/>
    <cellStyle name="Normální 36 2 5 3 2" xfId="0"/>
    <cellStyle name="Normální 36 2 5 3 2 2" xfId="0"/>
    <cellStyle name="Normální 36 2 5 3 2 2 2" xfId="0"/>
    <cellStyle name="Normální 36 2 5 3 2 3" xfId="0"/>
    <cellStyle name="Normální 36 2 5 3 3" xfId="0"/>
    <cellStyle name="Normální 36 2 5 3 3 2" xfId="0"/>
    <cellStyle name="Normální 36 2 5 3 4" xfId="0"/>
    <cellStyle name="Normální 36 2 5 3 4 2" xfId="0"/>
    <cellStyle name="Normální 36 2 5 3 5" xfId="0"/>
    <cellStyle name="Normální 36 2 5 3 5 2" xfId="0"/>
    <cellStyle name="Normální 36 2 5 3 6" xfId="0"/>
    <cellStyle name="Normální 36 2 5 4" xfId="0"/>
    <cellStyle name="Normální 36 2 5 4 2" xfId="0"/>
    <cellStyle name="Normální 36 2 5 4 2 2" xfId="0"/>
    <cellStyle name="Normální 36 2 5 4 2 2 2" xfId="0"/>
    <cellStyle name="Normální 36 2 5 4 2 3" xfId="0"/>
    <cellStyle name="Normální 36 2 5 4 3" xfId="0"/>
    <cellStyle name="Normální 36 2 5 4 3 2" xfId="0"/>
    <cellStyle name="Normální 36 2 5 4 4" xfId="0"/>
    <cellStyle name="Normální 36 2 5 4 4 2" xfId="0"/>
    <cellStyle name="Normální 36 2 5 4 5" xfId="0"/>
    <cellStyle name="Normální 36 2 5 5" xfId="0"/>
    <cellStyle name="Normální 36 2 5 5 2" xfId="0"/>
    <cellStyle name="Normální 36 2 5 5 2 2" xfId="0"/>
    <cellStyle name="Normální 36 2 5 5 2 2 2" xfId="0"/>
    <cellStyle name="Normální 36 2 5 5 2 3" xfId="0"/>
    <cellStyle name="Normální 36 2 5 5 3" xfId="0"/>
    <cellStyle name="Normální 36 2 5 5 3 2" xfId="0"/>
    <cellStyle name="Normální 36 2 5 5 4" xfId="0"/>
    <cellStyle name="Normální 36 2 5 5 4 2" xfId="0"/>
    <cellStyle name="Normální 36 2 5 5 5" xfId="0"/>
    <cellStyle name="Normální 36 2 5 6" xfId="0"/>
    <cellStyle name="Normální 36 2 5 6 2" xfId="0"/>
    <cellStyle name="Normální 36 2 5 6 2 2" xfId="0"/>
    <cellStyle name="Normální 36 2 5 6 3" xfId="0"/>
    <cellStyle name="Normální 36 2 5 7" xfId="0"/>
    <cellStyle name="Normální 36 2 5 7 2" xfId="0"/>
    <cellStyle name="Normální 36 2 5 8" xfId="0"/>
    <cellStyle name="Normální 36 2 5 8 2" xfId="0"/>
    <cellStyle name="Normální 36 2 5 9" xfId="0"/>
    <cellStyle name="Normální 36 2 5 9 2" xfId="0"/>
    <cellStyle name="Normální 36 2 6" xfId="0"/>
    <cellStyle name="Normální 36 2 6 10" xfId="0"/>
    <cellStyle name="Normální 36 2 6 2" xfId="0"/>
    <cellStyle name="Normální 36 2 6 2 2" xfId="0"/>
    <cellStyle name="Normální 36 2 6 2 2 2" xfId="0"/>
    <cellStyle name="Normální 36 2 6 2 2 2 2" xfId="0"/>
    <cellStyle name="Normální 36 2 6 2 2 3" xfId="0"/>
    <cellStyle name="Normální 36 2 6 2 3" xfId="0"/>
    <cellStyle name="Normální 36 2 6 2 3 2" xfId="0"/>
    <cellStyle name="Normální 36 2 6 2 4" xfId="0"/>
    <cellStyle name="Normální 36 2 6 2 4 2" xfId="0"/>
    <cellStyle name="Normální 36 2 6 2 5" xfId="0"/>
    <cellStyle name="Normální 36 2 6 2 5 2" xfId="0"/>
    <cellStyle name="Normální 36 2 6 2 6" xfId="0"/>
    <cellStyle name="Normální 36 2 6 2 6 2" xfId="0"/>
    <cellStyle name="Normální 36 2 6 2 7" xfId="0"/>
    <cellStyle name="Normální 36 2 6 3" xfId="0"/>
    <cellStyle name="Normální 36 2 6 3 2" xfId="0"/>
    <cellStyle name="Normální 36 2 6 3 2 2" xfId="0"/>
    <cellStyle name="Normální 36 2 6 3 2 2 2" xfId="0"/>
    <cellStyle name="Normální 36 2 6 3 2 3" xfId="0"/>
    <cellStyle name="Normální 36 2 6 3 3" xfId="0"/>
    <cellStyle name="Normální 36 2 6 3 3 2" xfId="0"/>
    <cellStyle name="Normální 36 2 6 3 4" xfId="0"/>
    <cellStyle name="Normální 36 2 6 3 4 2" xfId="0"/>
    <cellStyle name="Normální 36 2 6 3 5" xfId="0"/>
    <cellStyle name="Normální 36 2 6 3 5 2" xfId="0"/>
    <cellStyle name="Normální 36 2 6 3 6" xfId="0"/>
    <cellStyle name="Normální 36 2 6 4" xfId="0"/>
    <cellStyle name="Normální 36 2 6 4 2" xfId="0"/>
    <cellStyle name="Normální 36 2 6 4 2 2" xfId="0"/>
    <cellStyle name="Normální 36 2 6 4 2 2 2" xfId="0"/>
    <cellStyle name="Normální 36 2 6 4 2 3" xfId="0"/>
    <cellStyle name="Normální 36 2 6 4 3" xfId="0"/>
    <cellStyle name="Normální 36 2 6 4 3 2" xfId="0"/>
    <cellStyle name="Normální 36 2 6 4 4" xfId="0"/>
    <cellStyle name="Normální 36 2 6 4 4 2" xfId="0"/>
    <cellStyle name="Normální 36 2 6 4 5" xfId="0"/>
    <cellStyle name="Normální 36 2 6 5" xfId="0"/>
    <cellStyle name="Normální 36 2 6 5 2" xfId="0"/>
    <cellStyle name="Normální 36 2 6 5 2 2" xfId="0"/>
    <cellStyle name="Normální 36 2 6 5 2 2 2" xfId="0"/>
    <cellStyle name="Normální 36 2 6 5 2 3" xfId="0"/>
    <cellStyle name="Normální 36 2 6 5 3" xfId="0"/>
    <cellStyle name="Normální 36 2 6 5 3 2" xfId="0"/>
    <cellStyle name="Normální 36 2 6 5 4" xfId="0"/>
    <cellStyle name="Normální 36 2 6 5 4 2" xfId="0"/>
    <cellStyle name="Normální 36 2 6 5 5" xfId="0"/>
    <cellStyle name="Normální 36 2 6 6" xfId="0"/>
    <cellStyle name="Normální 36 2 6 6 2" xfId="0"/>
    <cellStyle name="Normální 36 2 6 6 2 2" xfId="0"/>
    <cellStyle name="Normální 36 2 6 6 3" xfId="0"/>
    <cellStyle name="Normální 36 2 6 7" xfId="0"/>
    <cellStyle name="Normální 36 2 6 7 2" xfId="0"/>
    <cellStyle name="Normální 36 2 6 8" xfId="0"/>
    <cellStyle name="Normální 36 2 6 8 2" xfId="0"/>
    <cellStyle name="Normální 36 2 6 9" xfId="0"/>
    <cellStyle name="Normální 36 2 6 9 2" xfId="0"/>
    <cellStyle name="Normální 36 2 7" xfId="0"/>
    <cellStyle name="Normální 36 2 7 10" xfId="0"/>
    <cellStyle name="Normální 36 2 7 2" xfId="0"/>
    <cellStyle name="Normální 36 2 7 2 2" xfId="0"/>
    <cellStyle name="Normální 36 2 7 2 2 2" xfId="0"/>
    <cellStyle name="Normální 36 2 7 2 2 2 2" xfId="0"/>
    <cellStyle name="Normální 36 2 7 2 2 3" xfId="0"/>
    <cellStyle name="Normální 36 2 7 2 3" xfId="0"/>
    <cellStyle name="Normální 36 2 7 2 3 2" xfId="0"/>
    <cellStyle name="Normální 36 2 7 2 4" xfId="0"/>
    <cellStyle name="Normální 36 2 7 2 4 2" xfId="0"/>
    <cellStyle name="Normální 36 2 7 2 5" xfId="0"/>
    <cellStyle name="Normální 36 2 7 2 5 2" xfId="0"/>
    <cellStyle name="Normální 36 2 7 2 6" xfId="0"/>
    <cellStyle name="Normální 36 2 7 2 6 2" xfId="0"/>
    <cellStyle name="Normální 36 2 7 2 7" xfId="0"/>
    <cellStyle name="Normální 36 2 7 3" xfId="0"/>
    <cellStyle name="Normální 36 2 7 3 2" xfId="0"/>
    <cellStyle name="Normální 36 2 7 3 2 2" xfId="0"/>
    <cellStyle name="Normální 36 2 7 3 2 2 2" xfId="0"/>
    <cellStyle name="Normální 36 2 7 3 2 3" xfId="0"/>
    <cellStyle name="Normální 36 2 7 3 3" xfId="0"/>
    <cellStyle name="Normální 36 2 7 3 3 2" xfId="0"/>
    <cellStyle name="Normální 36 2 7 3 4" xfId="0"/>
    <cellStyle name="Normální 36 2 7 3 4 2" xfId="0"/>
    <cellStyle name="Normální 36 2 7 3 5" xfId="0"/>
    <cellStyle name="Normální 36 2 7 3 5 2" xfId="0"/>
    <cellStyle name="Normální 36 2 7 3 6" xfId="0"/>
    <cellStyle name="Normální 36 2 7 4" xfId="0"/>
    <cellStyle name="Normální 36 2 7 4 2" xfId="0"/>
    <cellStyle name="Normální 36 2 7 4 2 2" xfId="0"/>
    <cellStyle name="Normální 36 2 7 4 2 2 2" xfId="0"/>
    <cellStyle name="Normální 36 2 7 4 2 3" xfId="0"/>
    <cellStyle name="Normální 36 2 7 4 3" xfId="0"/>
    <cellStyle name="Normální 36 2 7 4 3 2" xfId="0"/>
    <cellStyle name="Normální 36 2 7 4 4" xfId="0"/>
    <cellStyle name="Normální 36 2 7 4 4 2" xfId="0"/>
    <cellStyle name="Normální 36 2 7 4 5" xfId="0"/>
    <cellStyle name="Normální 36 2 7 5" xfId="0"/>
    <cellStyle name="Normální 36 2 7 5 2" xfId="0"/>
    <cellStyle name="Normální 36 2 7 5 2 2" xfId="0"/>
    <cellStyle name="Normální 36 2 7 5 2 2 2" xfId="0"/>
    <cellStyle name="Normální 36 2 7 5 2 3" xfId="0"/>
    <cellStyle name="Normální 36 2 7 5 3" xfId="0"/>
    <cellStyle name="Normální 36 2 7 5 3 2" xfId="0"/>
    <cellStyle name="Normální 36 2 7 5 4" xfId="0"/>
    <cellStyle name="Normální 36 2 7 5 4 2" xfId="0"/>
    <cellStyle name="Normální 36 2 7 5 5" xfId="0"/>
    <cellStyle name="Normální 36 2 7 6" xfId="0"/>
    <cellStyle name="Normální 36 2 7 6 2" xfId="0"/>
    <cellStyle name="Normální 36 2 7 6 2 2" xfId="0"/>
    <cellStyle name="Normální 36 2 7 6 3" xfId="0"/>
    <cellStyle name="Normální 36 2 7 7" xfId="0"/>
    <cellStyle name="Normální 36 2 7 7 2" xfId="0"/>
    <cellStyle name="Normální 36 2 7 8" xfId="0"/>
    <cellStyle name="Normální 36 2 7 8 2" xfId="0"/>
    <cellStyle name="Normální 36 2 7 9" xfId="0"/>
    <cellStyle name="Normální 36 2 7 9 2" xfId="0"/>
    <cellStyle name="Normální 36 2 8" xfId="0"/>
    <cellStyle name="Normální 36 2 8 10" xfId="0"/>
    <cellStyle name="Normální 36 2 8 2" xfId="0"/>
    <cellStyle name="Normální 36 2 8 2 2" xfId="0"/>
    <cellStyle name="Normální 36 2 8 2 2 2" xfId="0"/>
    <cellStyle name="Normální 36 2 8 2 2 2 2" xfId="0"/>
    <cellStyle name="Normální 36 2 8 2 2 3" xfId="0"/>
    <cellStyle name="Normální 36 2 8 2 3" xfId="0"/>
    <cellStyle name="Normální 36 2 8 2 3 2" xfId="0"/>
    <cellStyle name="Normální 36 2 8 2 4" xfId="0"/>
    <cellStyle name="Normální 36 2 8 2 4 2" xfId="0"/>
    <cellStyle name="Normální 36 2 8 2 5" xfId="0"/>
    <cellStyle name="Normální 36 2 8 2 5 2" xfId="0"/>
    <cellStyle name="Normální 36 2 8 2 6" xfId="0"/>
    <cellStyle name="Normální 36 2 8 3" xfId="0"/>
    <cellStyle name="Normální 36 2 8 3 2" xfId="0"/>
    <cellStyle name="Normální 36 2 8 3 2 2" xfId="0"/>
    <cellStyle name="Normální 36 2 8 3 2 2 2" xfId="0"/>
    <cellStyle name="Normální 36 2 8 3 2 3" xfId="0"/>
    <cellStyle name="Normální 36 2 8 3 3" xfId="0"/>
    <cellStyle name="Normální 36 2 8 3 3 2" xfId="0"/>
    <cellStyle name="Normální 36 2 8 3 4" xfId="0"/>
    <cellStyle name="Normální 36 2 8 3 4 2" xfId="0"/>
    <cellStyle name="Normální 36 2 8 3 5" xfId="0"/>
    <cellStyle name="Normální 36 2 8 4" xfId="0"/>
    <cellStyle name="Normální 36 2 8 4 2" xfId="0"/>
    <cellStyle name="Normální 36 2 8 4 2 2" xfId="0"/>
    <cellStyle name="Normální 36 2 8 4 2 2 2" xfId="0"/>
    <cellStyle name="Normální 36 2 8 4 2 3" xfId="0"/>
    <cellStyle name="Normální 36 2 8 4 3" xfId="0"/>
    <cellStyle name="Normální 36 2 8 4 3 2" xfId="0"/>
    <cellStyle name="Normální 36 2 8 4 4" xfId="0"/>
    <cellStyle name="Normální 36 2 8 4 4 2" xfId="0"/>
    <cellStyle name="Normální 36 2 8 4 5" xfId="0"/>
    <cellStyle name="Normální 36 2 8 5" xfId="0"/>
    <cellStyle name="Normální 36 2 8 5 2" xfId="0"/>
    <cellStyle name="Normální 36 2 8 5 2 2" xfId="0"/>
    <cellStyle name="Normální 36 2 8 5 2 2 2" xfId="0"/>
    <cellStyle name="Normální 36 2 8 5 2 3" xfId="0"/>
    <cellStyle name="Normální 36 2 8 5 3" xfId="0"/>
    <cellStyle name="Normální 36 2 8 5 3 2" xfId="0"/>
    <cellStyle name="Normální 36 2 8 5 4" xfId="0"/>
    <cellStyle name="Normální 36 2 8 5 4 2" xfId="0"/>
    <cellStyle name="Normální 36 2 8 5 5" xfId="0"/>
    <cellStyle name="Normální 36 2 8 6" xfId="0"/>
    <cellStyle name="Normální 36 2 8 6 2" xfId="0"/>
    <cellStyle name="Normální 36 2 8 6 2 2" xfId="0"/>
    <cellStyle name="Normální 36 2 8 6 3" xfId="0"/>
    <cellStyle name="Normální 36 2 8 7" xfId="0"/>
    <cellStyle name="Normální 36 2 8 7 2" xfId="0"/>
    <cellStyle name="Normální 36 2 8 8" xfId="0"/>
    <cellStyle name="Normální 36 2 8 8 2" xfId="0"/>
    <cellStyle name="Normální 36 2 8 9" xfId="0"/>
    <cellStyle name="Normální 36 2 8 9 2" xfId="0"/>
    <cellStyle name="Normální 36 2 9" xfId="0"/>
    <cellStyle name="Normální 36 2 9 2" xfId="0"/>
    <cellStyle name="Normální 36 2 9 2 2" xfId="0"/>
    <cellStyle name="Normální 36 2 9 2 2 2" xfId="0"/>
    <cellStyle name="Normální 36 2 9 2 3" xfId="0"/>
    <cellStyle name="Normální 36 2 9 3" xfId="0"/>
    <cellStyle name="Normální 36 2 9 3 2" xfId="0"/>
    <cellStyle name="Normální 36 2 9 4" xfId="0"/>
    <cellStyle name="Normální 36 2 9 4 2" xfId="0"/>
    <cellStyle name="Normální 36 2 9 5" xfId="0"/>
    <cellStyle name="Normální 36 2 9 5 2" xfId="0"/>
    <cellStyle name="Normální 36 2 9 6" xfId="0"/>
    <cellStyle name="Normální 36 3" xfId="0"/>
    <cellStyle name="Normální 36 3 2" xfId="0"/>
    <cellStyle name="Normální 36 4" xfId="0"/>
    <cellStyle name="Normální 36 4 10" xfId="0"/>
    <cellStyle name="Normální 36 4 10 2" xfId="0"/>
    <cellStyle name="Normální 36 4 11" xfId="0"/>
    <cellStyle name="Normální 36 4 11 2" xfId="0"/>
    <cellStyle name="Normální 36 4 12" xfId="0"/>
    <cellStyle name="Normální 36 4 2" xfId="0"/>
    <cellStyle name="Normální 36 4 2 10" xfId="0"/>
    <cellStyle name="Normální 36 4 2 10 2" xfId="0"/>
    <cellStyle name="Normální 36 4 2 11" xfId="0"/>
    <cellStyle name="Normální 36 4 2 2" xfId="0"/>
    <cellStyle name="Normální 36 4 2 2 10" xfId="0"/>
    <cellStyle name="Normální 36 4 2 2 2" xfId="0"/>
    <cellStyle name="Normální 36 4 2 2 2 2" xfId="0"/>
    <cellStyle name="Normální 36 4 2 2 2 2 2" xfId="0"/>
    <cellStyle name="Normální 36 4 2 2 2 2 2 2" xfId="0"/>
    <cellStyle name="Normální 36 4 2 2 2 2 3" xfId="0"/>
    <cellStyle name="Normální 36 4 2 2 2 3" xfId="0"/>
    <cellStyle name="Normální 36 4 2 2 2 3 2" xfId="0"/>
    <cellStyle name="Normální 36 4 2 2 2 4" xfId="0"/>
    <cellStyle name="Normální 36 4 2 2 2 4 2" xfId="0"/>
    <cellStyle name="Normální 36 4 2 2 2 5" xfId="0"/>
    <cellStyle name="Normální 36 4 2 2 3" xfId="0"/>
    <cellStyle name="Normální 36 4 2 2 3 2" xfId="0"/>
    <cellStyle name="Normální 36 4 2 2 3 2 2" xfId="0"/>
    <cellStyle name="Normální 36 4 2 2 3 2 2 2" xfId="0"/>
    <cellStyle name="Normální 36 4 2 2 3 2 3" xfId="0"/>
    <cellStyle name="Normální 36 4 2 2 3 3" xfId="0"/>
    <cellStyle name="Normální 36 4 2 2 3 3 2" xfId="0"/>
    <cellStyle name="Normální 36 4 2 2 3 4" xfId="0"/>
    <cellStyle name="Normální 36 4 2 2 3 4 2" xfId="0"/>
    <cellStyle name="Normální 36 4 2 2 3 5" xfId="0"/>
    <cellStyle name="Normální 36 4 2 2 4" xfId="0"/>
    <cellStyle name="Normální 36 4 2 2 4 2" xfId="0"/>
    <cellStyle name="Normální 36 4 2 2 4 2 2" xfId="0"/>
    <cellStyle name="Normální 36 4 2 2 4 2 2 2" xfId="0"/>
    <cellStyle name="Normální 36 4 2 2 4 2 3" xfId="0"/>
    <cellStyle name="Normální 36 4 2 2 4 3" xfId="0"/>
    <cellStyle name="Normální 36 4 2 2 4 3 2" xfId="0"/>
    <cellStyle name="Normální 36 4 2 2 4 4" xfId="0"/>
    <cellStyle name="Normální 36 4 2 2 4 4 2" xfId="0"/>
    <cellStyle name="Normální 36 4 2 2 4 5" xfId="0"/>
    <cellStyle name="Normální 36 4 2 2 5" xfId="0"/>
    <cellStyle name="Normální 36 4 2 2 5 2" xfId="0"/>
    <cellStyle name="Normální 36 4 2 2 5 2 2" xfId="0"/>
    <cellStyle name="Normální 36 4 2 2 5 2 2 2" xfId="0"/>
    <cellStyle name="Normální 36 4 2 2 5 2 3" xfId="0"/>
    <cellStyle name="Normální 36 4 2 2 5 3" xfId="0"/>
    <cellStyle name="Normální 36 4 2 2 5 3 2" xfId="0"/>
    <cellStyle name="Normální 36 4 2 2 5 4" xfId="0"/>
    <cellStyle name="Normální 36 4 2 2 5 4 2" xfId="0"/>
    <cellStyle name="Normální 36 4 2 2 5 5" xfId="0"/>
    <cellStyle name="Normální 36 4 2 2 6" xfId="0"/>
    <cellStyle name="Normální 36 4 2 2 6 2" xfId="0"/>
    <cellStyle name="Normální 36 4 2 2 6 2 2" xfId="0"/>
    <cellStyle name="Normální 36 4 2 2 6 3" xfId="0"/>
    <cellStyle name="Normální 36 4 2 2 7" xfId="0"/>
    <cellStyle name="Normální 36 4 2 2 7 2" xfId="0"/>
    <cellStyle name="Normální 36 4 2 2 8" xfId="0"/>
    <cellStyle name="Normální 36 4 2 2 8 2" xfId="0"/>
    <cellStyle name="Normální 36 4 2 2 9" xfId="0"/>
    <cellStyle name="Normální 36 4 2 2 9 2" xfId="0"/>
    <cellStyle name="Normální 36 4 2 3" xfId="0"/>
    <cellStyle name="Normální 36 4 2 3 2" xfId="0"/>
    <cellStyle name="Normální 36 4 2 3 2 2" xfId="0"/>
    <cellStyle name="Normální 36 4 2 3 2 2 2" xfId="0"/>
    <cellStyle name="Normální 36 4 2 3 2 3" xfId="0"/>
    <cellStyle name="Normální 36 4 2 3 3" xfId="0"/>
    <cellStyle name="Normální 36 4 2 3 3 2" xfId="0"/>
    <cellStyle name="Normální 36 4 2 3 4" xfId="0"/>
    <cellStyle name="Normální 36 4 2 3 4 2" xfId="0"/>
    <cellStyle name="Normální 36 4 2 3 5" xfId="0"/>
    <cellStyle name="Normální 36 4 2 4" xfId="0"/>
    <cellStyle name="Normální 36 4 2 4 2" xfId="0"/>
    <cellStyle name="Normální 36 4 2 4 2 2" xfId="0"/>
    <cellStyle name="Normální 36 4 2 4 2 2 2" xfId="0"/>
    <cellStyle name="Normální 36 4 2 4 2 3" xfId="0"/>
    <cellStyle name="Normální 36 4 2 4 3" xfId="0"/>
    <cellStyle name="Normální 36 4 2 4 3 2" xfId="0"/>
    <cellStyle name="Normální 36 4 2 4 4" xfId="0"/>
    <cellStyle name="Normální 36 4 2 4 4 2" xfId="0"/>
    <cellStyle name="Normální 36 4 2 4 5" xfId="0"/>
    <cellStyle name="Normální 36 4 2 5" xfId="0"/>
    <cellStyle name="Normální 36 4 2 5 2" xfId="0"/>
    <cellStyle name="Normální 36 4 2 5 2 2" xfId="0"/>
    <cellStyle name="Normální 36 4 2 5 2 2 2" xfId="0"/>
    <cellStyle name="Normální 36 4 2 5 2 3" xfId="0"/>
    <cellStyle name="Normální 36 4 2 5 3" xfId="0"/>
    <cellStyle name="Normální 36 4 2 5 3 2" xfId="0"/>
    <cellStyle name="Normální 36 4 2 5 4" xfId="0"/>
    <cellStyle name="Normální 36 4 2 5 4 2" xfId="0"/>
    <cellStyle name="Normální 36 4 2 5 5" xfId="0"/>
    <cellStyle name="Normální 36 4 2 6" xfId="0"/>
    <cellStyle name="Normální 36 4 2 6 2" xfId="0"/>
    <cellStyle name="Normální 36 4 2 6 2 2" xfId="0"/>
    <cellStyle name="Normální 36 4 2 6 2 2 2" xfId="0"/>
    <cellStyle name="Normální 36 4 2 6 2 3" xfId="0"/>
    <cellStyle name="Normální 36 4 2 6 3" xfId="0"/>
    <cellStyle name="Normální 36 4 2 6 3 2" xfId="0"/>
    <cellStyle name="Normální 36 4 2 6 4" xfId="0"/>
    <cellStyle name="Normální 36 4 2 6 4 2" xfId="0"/>
    <cellStyle name="Normální 36 4 2 6 5" xfId="0"/>
    <cellStyle name="Normální 36 4 2 7" xfId="0"/>
    <cellStyle name="Normální 36 4 2 7 2" xfId="0"/>
    <cellStyle name="Normální 36 4 2 7 2 2" xfId="0"/>
    <cellStyle name="Normální 36 4 2 7 3" xfId="0"/>
    <cellStyle name="Normální 36 4 2 8" xfId="0"/>
    <cellStyle name="Normální 36 4 2 8 2" xfId="0"/>
    <cellStyle name="Normální 36 4 2 9" xfId="0"/>
    <cellStyle name="Normální 36 4 2 9 2" xfId="0"/>
    <cellStyle name="Normální 36 4 3" xfId="0"/>
    <cellStyle name="Normální 36 4 3 10" xfId="0"/>
    <cellStyle name="Normální 36 4 3 2" xfId="0"/>
    <cellStyle name="Normální 36 4 3 2 2" xfId="0"/>
    <cellStyle name="Normální 36 4 3 2 2 2" xfId="0"/>
    <cellStyle name="Normální 36 4 3 2 2 2 2" xfId="0"/>
    <cellStyle name="Normální 36 4 3 2 2 3" xfId="0"/>
    <cellStyle name="Normální 36 4 3 2 3" xfId="0"/>
    <cellStyle name="Normální 36 4 3 2 3 2" xfId="0"/>
    <cellStyle name="Normální 36 4 3 2 4" xfId="0"/>
    <cellStyle name="Normální 36 4 3 2 4 2" xfId="0"/>
    <cellStyle name="Normální 36 4 3 2 5" xfId="0"/>
    <cellStyle name="Normální 36 4 3 3" xfId="0"/>
    <cellStyle name="Normální 36 4 3 3 2" xfId="0"/>
    <cellStyle name="Normální 36 4 3 3 2 2" xfId="0"/>
    <cellStyle name="Normální 36 4 3 3 2 2 2" xfId="0"/>
    <cellStyle name="Normální 36 4 3 3 2 3" xfId="0"/>
    <cellStyle name="Normální 36 4 3 3 3" xfId="0"/>
    <cellStyle name="Normální 36 4 3 3 3 2" xfId="0"/>
    <cellStyle name="Normální 36 4 3 3 4" xfId="0"/>
    <cellStyle name="Normální 36 4 3 3 4 2" xfId="0"/>
    <cellStyle name="Normální 36 4 3 3 5" xfId="0"/>
    <cellStyle name="Normální 36 4 3 4" xfId="0"/>
    <cellStyle name="Normální 36 4 3 4 2" xfId="0"/>
    <cellStyle name="Normální 36 4 3 4 2 2" xfId="0"/>
    <cellStyle name="Normální 36 4 3 4 2 2 2" xfId="0"/>
    <cellStyle name="Normální 36 4 3 4 2 3" xfId="0"/>
    <cellStyle name="Normální 36 4 3 4 3" xfId="0"/>
    <cellStyle name="Normální 36 4 3 4 3 2" xfId="0"/>
    <cellStyle name="Normální 36 4 3 4 4" xfId="0"/>
    <cellStyle name="Normální 36 4 3 4 4 2" xfId="0"/>
    <cellStyle name="Normální 36 4 3 4 5" xfId="0"/>
    <cellStyle name="Normální 36 4 3 5" xfId="0"/>
    <cellStyle name="Normální 36 4 3 5 2" xfId="0"/>
    <cellStyle name="Normální 36 4 3 5 2 2" xfId="0"/>
    <cellStyle name="Normální 36 4 3 5 2 2 2" xfId="0"/>
    <cellStyle name="Normální 36 4 3 5 2 3" xfId="0"/>
    <cellStyle name="Normální 36 4 3 5 3" xfId="0"/>
    <cellStyle name="Normální 36 4 3 5 3 2" xfId="0"/>
    <cellStyle name="Normální 36 4 3 5 4" xfId="0"/>
    <cellStyle name="Normální 36 4 3 5 4 2" xfId="0"/>
    <cellStyle name="Normální 36 4 3 5 5" xfId="0"/>
    <cellStyle name="Normální 36 4 3 6" xfId="0"/>
    <cellStyle name="Normální 36 4 3 6 2" xfId="0"/>
    <cellStyle name="Normální 36 4 3 6 2 2" xfId="0"/>
    <cellStyle name="Normální 36 4 3 6 3" xfId="0"/>
    <cellStyle name="Normální 36 4 3 7" xfId="0"/>
    <cellStyle name="Normální 36 4 3 7 2" xfId="0"/>
    <cellStyle name="Normální 36 4 3 8" xfId="0"/>
    <cellStyle name="Normální 36 4 3 8 2" xfId="0"/>
    <cellStyle name="Normální 36 4 3 9" xfId="0"/>
    <cellStyle name="Normální 36 4 3 9 2" xfId="0"/>
    <cellStyle name="Normální 36 4 4" xfId="0"/>
    <cellStyle name="Normální 36 4 4 2" xfId="0"/>
    <cellStyle name="Normální 36 4 4 2 2" xfId="0"/>
    <cellStyle name="Normální 36 4 4 2 2 2" xfId="0"/>
    <cellStyle name="Normální 36 4 4 2 3" xfId="0"/>
    <cellStyle name="Normální 36 4 4 3" xfId="0"/>
    <cellStyle name="Normální 36 4 4 3 2" xfId="0"/>
    <cellStyle name="Normální 36 4 4 4" xfId="0"/>
    <cellStyle name="Normální 36 4 4 4 2" xfId="0"/>
    <cellStyle name="Normální 36 4 4 5" xfId="0"/>
    <cellStyle name="Normální 36 4 5" xfId="0"/>
    <cellStyle name="Normální 36 4 5 2" xfId="0"/>
    <cellStyle name="Normální 36 4 5 2 2" xfId="0"/>
    <cellStyle name="Normální 36 4 5 2 2 2" xfId="0"/>
    <cellStyle name="Normální 36 4 5 2 3" xfId="0"/>
    <cellStyle name="Normální 36 4 5 3" xfId="0"/>
    <cellStyle name="Normální 36 4 5 3 2" xfId="0"/>
    <cellStyle name="Normální 36 4 5 4" xfId="0"/>
    <cellStyle name="Normální 36 4 5 4 2" xfId="0"/>
    <cellStyle name="Normální 36 4 5 5" xfId="0"/>
    <cellStyle name="Normální 36 4 6" xfId="0"/>
    <cellStyle name="Normální 36 4 6 2" xfId="0"/>
    <cellStyle name="Normální 36 4 6 2 2" xfId="0"/>
    <cellStyle name="Normální 36 4 6 2 2 2" xfId="0"/>
    <cellStyle name="Normální 36 4 6 2 3" xfId="0"/>
    <cellStyle name="Normální 36 4 6 3" xfId="0"/>
    <cellStyle name="Normální 36 4 6 3 2" xfId="0"/>
    <cellStyle name="Normální 36 4 6 4" xfId="0"/>
    <cellStyle name="Normální 36 4 6 4 2" xfId="0"/>
    <cellStyle name="Normální 36 4 6 5" xfId="0"/>
    <cellStyle name="Normální 36 4 7" xfId="0"/>
    <cellStyle name="Normální 36 4 7 2" xfId="0"/>
    <cellStyle name="Normální 36 4 7 2 2" xfId="0"/>
    <cellStyle name="Normální 36 4 7 2 2 2" xfId="0"/>
    <cellStyle name="Normální 36 4 7 2 3" xfId="0"/>
    <cellStyle name="Normální 36 4 7 3" xfId="0"/>
    <cellStyle name="Normální 36 4 7 3 2" xfId="0"/>
    <cellStyle name="Normální 36 4 7 4" xfId="0"/>
    <cellStyle name="Normální 36 4 7 4 2" xfId="0"/>
    <cellStyle name="Normální 36 4 7 5" xfId="0"/>
    <cellStyle name="Normální 36 4 8" xfId="0"/>
    <cellStyle name="Normální 36 4 8 2" xfId="0"/>
    <cellStyle name="Normální 36 4 8 2 2" xfId="0"/>
    <cellStyle name="Normální 36 4 8 3" xfId="0"/>
    <cellStyle name="Normální 36 4 9" xfId="0"/>
    <cellStyle name="Normální 36 4 9 2" xfId="0"/>
    <cellStyle name="Normální 36 5" xfId="0"/>
    <cellStyle name="Normální 36 5 10" xfId="0"/>
    <cellStyle name="Normální 36 5 10 2" xfId="0"/>
    <cellStyle name="Normální 36 5 11" xfId="0"/>
    <cellStyle name="Normální 36 5 11 2" xfId="0"/>
    <cellStyle name="Normální 36 5 12" xfId="0"/>
    <cellStyle name="Normální 36 5 2" xfId="0"/>
    <cellStyle name="Normální 36 5 2 10" xfId="0"/>
    <cellStyle name="Normální 36 5 2 10 2" xfId="0"/>
    <cellStyle name="Normální 36 5 2 11" xfId="0"/>
    <cellStyle name="Normální 36 5 2 2" xfId="0"/>
    <cellStyle name="Normální 36 5 2 2 10" xfId="0"/>
    <cellStyle name="Normální 36 5 2 2 2" xfId="0"/>
    <cellStyle name="Normální 36 5 2 2 2 2" xfId="0"/>
    <cellStyle name="Normální 36 5 2 2 2 2 2" xfId="0"/>
    <cellStyle name="Normální 36 5 2 2 2 2 2 2" xfId="0"/>
    <cellStyle name="Normální 36 5 2 2 2 2 3" xfId="0"/>
    <cellStyle name="Normální 36 5 2 2 2 3" xfId="0"/>
    <cellStyle name="Normální 36 5 2 2 2 3 2" xfId="0"/>
    <cellStyle name="Normální 36 5 2 2 2 4" xfId="0"/>
    <cellStyle name="Normální 36 5 2 2 2 4 2" xfId="0"/>
    <cellStyle name="Normální 36 5 2 2 2 5" xfId="0"/>
    <cellStyle name="Normální 36 5 2 2 3" xfId="0"/>
    <cellStyle name="Normální 36 5 2 2 3 2" xfId="0"/>
    <cellStyle name="Normální 36 5 2 2 3 2 2" xfId="0"/>
    <cellStyle name="Normální 36 5 2 2 3 2 2 2" xfId="0"/>
    <cellStyle name="Normální 36 5 2 2 3 2 3" xfId="0"/>
    <cellStyle name="Normální 36 5 2 2 3 3" xfId="0"/>
    <cellStyle name="Normální 36 5 2 2 3 3 2" xfId="0"/>
    <cellStyle name="Normální 36 5 2 2 3 4" xfId="0"/>
    <cellStyle name="Normální 36 5 2 2 3 4 2" xfId="0"/>
    <cellStyle name="Normální 36 5 2 2 3 5" xfId="0"/>
    <cellStyle name="Normální 36 5 2 2 4" xfId="0"/>
    <cellStyle name="Normální 36 5 2 2 4 2" xfId="0"/>
    <cellStyle name="Normální 36 5 2 2 4 2 2" xfId="0"/>
    <cellStyle name="Normální 36 5 2 2 4 2 2 2" xfId="0"/>
    <cellStyle name="Normální 36 5 2 2 4 2 3" xfId="0"/>
    <cellStyle name="Normální 36 5 2 2 4 3" xfId="0"/>
    <cellStyle name="Normální 36 5 2 2 4 3 2" xfId="0"/>
    <cellStyle name="Normální 36 5 2 2 4 4" xfId="0"/>
    <cellStyle name="Normální 36 5 2 2 4 4 2" xfId="0"/>
    <cellStyle name="Normální 36 5 2 2 4 5" xfId="0"/>
    <cellStyle name="Normální 36 5 2 2 5" xfId="0"/>
    <cellStyle name="Normální 36 5 2 2 5 2" xfId="0"/>
    <cellStyle name="Normální 36 5 2 2 5 2 2" xfId="0"/>
    <cellStyle name="Normální 36 5 2 2 5 2 2 2" xfId="0"/>
    <cellStyle name="Normální 36 5 2 2 5 2 3" xfId="0"/>
    <cellStyle name="Normální 36 5 2 2 5 3" xfId="0"/>
    <cellStyle name="Normální 36 5 2 2 5 3 2" xfId="0"/>
    <cellStyle name="Normální 36 5 2 2 5 4" xfId="0"/>
    <cellStyle name="Normální 36 5 2 2 5 4 2" xfId="0"/>
    <cellStyle name="Normální 36 5 2 2 5 5" xfId="0"/>
    <cellStyle name="Normální 36 5 2 2 6" xfId="0"/>
    <cellStyle name="Normální 36 5 2 2 6 2" xfId="0"/>
    <cellStyle name="Normální 36 5 2 2 6 2 2" xfId="0"/>
    <cellStyle name="Normální 36 5 2 2 6 3" xfId="0"/>
    <cellStyle name="Normální 36 5 2 2 7" xfId="0"/>
    <cellStyle name="Normální 36 5 2 2 7 2" xfId="0"/>
    <cellStyle name="Normální 36 5 2 2 8" xfId="0"/>
    <cellStyle name="Normální 36 5 2 2 8 2" xfId="0"/>
    <cellStyle name="Normální 36 5 2 2 9" xfId="0"/>
    <cellStyle name="Normální 36 5 2 2 9 2" xfId="0"/>
    <cellStyle name="Normální 36 5 2 3" xfId="0"/>
    <cellStyle name="Normální 36 5 2 3 2" xfId="0"/>
    <cellStyle name="Normální 36 5 2 3 2 2" xfId="0"/>
    <cellStyle name="Normální 36 5 2 3 2 2 2" xfId="0"/>
    <cellStyle name="Normální 36 5 2 3 2 3" xfId="0"/>
    <cellStyle name="Normální 36 5 2 3 3" xfId="0"/>
    <cellStyle name="Normální 36 5 2 3 3 2" xfId="0"/>
    <cellStyle name="Normální 36 5 2 3 4" xfId="0"/>
    <cellStyle name="Normální 36 5 2 3 4 2" xfId="0"/>
    <cellStyle name="Normální 36 5 2 3 5" xfId="0"/>
    <cellStyle name="Normální 36 5 2 4" xfId="0"/>
    <cellStyle name="Normální 36 5 2 4 2" xfId="0"/>
    <cellStyle name="Normální 36 5 2 4 2 2" xfId="0"/>
    <cellStyle name="Normální 36 5 2 4 2 2 2" xfId="0"/>
    <cellStyle name="Normální 36 5 2 4 2 3" xfId="0"/>
    <cellStyle name="Normální 36 5 2 4 3" xfId="0"/>
    <cellStyle name="Normální 36 5 2 4 3 2" xfId="0"/>
    <cellStyle name="Normální 36 5 2 4 4" xfId="0"/>
    <cellStyle name="Normální 36 5 2 4 4 2" xfId="0"/>
    <cellStyle name="Normální 36 5 2 4 5" xfId="0"/>
    <cellStyle name="Normální 36 5 2 5" xfId="0"/>
    <cellStyle name="Normální 36 5 2 5 2" xfId="0"/>
    <cellStyle name="Normální 36 5 2 5 2 2" xfId="0"/>
    <cellStyle name="Normální 36 5 2 5 2 2 2" xfId="0"/>
    <cellStyle name="Normální 36 5 2 5 2 3" xfId="0"/>
    <cellStyle name="Normální 36 5 2 5 3" xfId="0"/>
    <cellStyle name="Normální 36 5 2 5 3 2" xfId="0"/>
    <cellStyle name="Normální 36 5 2 5 4" xfId="0"/>
    <cellStyle name="Normální 36 5 2 5 4 2" xfId="0"/>
    <cellStyle name="Normální 36 5 2 5 5" xfId="0"/>
    <cellStyle name="Normální 36 5 2 6" xfId="0"/>
    <cellStyle name="Normální 36 5 2 6 2" xfId="0"/>
    <cellStyle name="Normální 36 5 2 6 2 2" xfId="0"/>
    <cellStyle name="Normální 36 5 2 6 2 2 2" xfId="0"/>
    <cellStyle name="Normální 36 5 2 6 2 3" xfId="0"/>
    <cellStyle name="Normální 36 5 2 6 3" xfId="0"/>
    <cellStyle name="Normální 36 5 2 6 3 2" xfId="0"/>
    <cellStyle name="Normální 36 5 2 6 4" xfId="0"/>
    <cellStyle name="Normální 36 5 2 6 4 2" xfId="0"/>
    <cellStyle name="Normální 36 5 2 6 5" xfId="0"/>
    <cellStyle name="Normální 36 5 2 7" xfId="0"/>
    <cellStyle name="Normální 36 5 2 7 2" xfId="0"/>
    <cellStyle name="Normální 36 5 2 7 2 2" xfId="0"/>
    <cellStyle name="Normální 36 5 2 7 3" xfId="0"/>
    <cellStyle name="Normální 36 5 2 8" xfId="0"/>
    <cellStyle name="Normální 36 5 2 8 2" xfId="0"/>
    <cellStyle name="Normální 36 5 2 9" xfId="0"/>
    <cellStyle name="Normální 36 5 2 9 2" xfId="0"/>
    <cellStyle name="Normální 36 5 3" xfId="0"/>
    <cellStyle name="Normální 36 5 3 10" xfId="0"/>
    <cellStyle name="Normální 36 5 3 2" xfId="0"/>
    <cellStyle name="Normální 36 5 3 2 2" xfId="0"/>
    <cellStyle name="Normální 36 5 3 2 2 2" xfId="0"/>
    <cellStyle name="Normální 36 5 3 2 2 2 2" xfId="0"/>
    <cellStyle name="Normální 36 5 3 2 2 3" xfId="0"/>
    <cellStyle name="Normální 36 5 3 2 3" xfId="0"/>
    <cellStyle name="Normální 36 5 3 2 3 2" xfId="0"/>
    <cellStyle name="Normální 36 5 3 2 4" xfId="0"/>
    <cellStyle name="Normální 36 5 3 2 4 2" xfId="0"/>
    <cellStyle name="Normální 36 5 3 2 5" xfId="0"/>
    <cellStyle name="Normální 36 5 3 3" xfId="0"/>
    <cellStyle name="Normální 36 5 3 3 2" xfId="0"/>
    <cellStyle name="Normální 36 5 3 3 2 2" xfId="0"/>
    <cellStyle name="Normální 36 5 3 3 2 2 2" xfId="0"/>
    <cellStyle name="Normální 36 5 3 3 2 3" xfId="0"/>
    <cellStyle name="Normální 36 5 3 3 3" xfId="0"/>
    <cellStyle name="Normální 36 5 3 3 3 2" xfId="0"/>
    <cellStyle name="Normální 36 5 3 3 4" xfId="0"/>
    <cellStyle name="Normální 36 5 3 3 4 2" xfId="0"/>
    <cellStyle name="Normální 36 5 3 3 5" xfId="0"/>
    <cellStyle name="Normální 36 5 3 4" xfId="0"/>
    <cellStyle name="Normální 36 5 3 4 2" xfId="0"/>
    <cellStyle name="Normální 36 5 3 4 2 2" xfId="0"/>
    <cellStyle name="Normální 36 5 3 4 2 2 2" xfId="0"/>
    <cellStyle name="Normální 36 5 3 4 2 3" xfId="0"/>
    <cellStyle name="Normální 36 5 3 4 3" xfId="0"/>
    <cellStyle name="Normální 36 5 3 4 3 2" xfId="0"/>
    <cellStyle name="Normální 36 5 3 4 4" xfId="0"/>
    <cellStyle name="Normální 36 5 3 4 4 2" xfId="0"/>
    <cellStyle name="Normální 36 5 3 4 5" xfId="0"/>
    <cellStyle name="Normální 36 5 3 5" xfId="0"/>
    <cellStyle name="Normální 36 5 3 5 2" xfId="0"/>
    <cellStyle name="Normální 36 5 3 5 2 2" xfId="0"/>
    <cellStyle name="Normální 36 5 3 5 2 2 2" xfId="0"/>
    <cellStyle name="Normální 36 5 3 5 2 3" xfId="0"/>
    <cellStyle name="Normální 36 5 3 5 3" xfId="0"/>
    <cellStyle name="Normální 36 5 3 5 3 2" xfId="0"/>
    <cellStyle name="Normální 36 5 3 5 4" xfId="0"/>
    <cellStyle name="Normální 36 5 3 5 4 2" xfId="0"/>
    <cellStyle name="Normální 36 5 3 5 5" xfId="0"/>
    <cellStyle name="Normální 36 5 3 6" xfId="0"/>
    <cellStyle name="Normální 36 5 3 6 2" xfId="0"/>
    <cellStyle name="Normální 36 5 3 6 2 2" xfId="0"/>
    <cellStyle name="Normální 36 5 3 6 3" xfId="0"/>
    <cellStyle name="Normální 36 5 3 7" xfId="0"/>
    <cellStyle name="Normální 36 5 3 7 2" xfId="0"/>
    <cellStyle name="Normální 36 5 3 8" xfId="0"/>
    <cellStyle name="Normální 36 5 3 8 2" xfId="0"/>
    <cellStyle name="Normální 36 5 3 9" xfId="0"/>
    <cellStyle name="Normální 36 5 3 9 2" xfId="0"/>
    <cellStyle name="Normální 36 5 4" xfId="0"/>
    <cellStyle name="Normální 36 5 4 2" xfId="0"/>
    <cellStyle name="Normální 36 5 4 2 2" xfId="0"/>
    <cellStyle name="Normální 36 5 4 2 2 2" xfId="0"/>
    <cellStyle name="Normální 36 5 4 2 3" xfId="0"/>
    <cellStyle name="Normální 36 5 4 3" xfId="0"/>
    <cellStyle name="Normální 36 5 4 3 2" xfId="0"/>
    <cellStyle name="Normální 36 5 4 4" xfId="0"/>
    <cellStyle name="Normální 36 5 4 4 2" xfId="0"/>
    <cellStyle name="Normální 36 5 4 5" xfId="0"/>
    <cellStyle name="Normální 36 5 5" xfId="0"/>
    <cellStyle name="Normální 36 5 5 2" xfId="0"/>
    <cellStyle name="Normální 36 5 5 2 2" xfId="0"/>
    <cellStyle name="Normální 36 5 5 2 2 2" xfId="0"/>
    <cellStyle name="Normální 36 5 5 2 3" xfId="0"/>
    <cellStyle name="Normální 36 5 5 3" xfId="0"/>
    <cellStyle name="Normální 36 5 5 3 2" xfId="0"/>
    <cellStyle name="Normální 36 5 5 4" xfId="0"/>
    <cellStyle name="Normální 36 5 5 4 2" xfId="0"/>
    <cellStyle name="Normální 36 5 5 5" xfId="0"/>
    <cellStyle name="Normální 36 5 6" xfId="0"/>
    <cellStyle name="Normální 36 5 6 2" xfId="0"/>
    <cellStyle name="Normální 36 5 6 2 2" xfId="0"/>
    <cellStyle name="Normální 36 5 6 2 2 2" xfId="0"/>
    <cellStyle name="Normální 36 5 6 2 3" xfId="0"/>
    <cellStyle name="Normální 36 5 6 3" xfId="0"/>
    <cellStyle name="Normální 36 5 6 3 2" xfId="0"/>
    <cellStyle name="Normální 36 5 6 4" xfId="0"/>
    <cellStyle name="Normální 36 5 6 4 2" xfId="0"/>
    <cellStyle name="Normální 36 5 6 5" xfId="0"/>
    <cellStyle name="Normální 36 5 7" xfId="0"/>
    <cellStyle name="Normální 36 5 7 2" xfId="0"/>
    <cellStyle name="Normální 36 5 7 2 2" xfId="0"/>
    <cellStyle name="Normální 36 5 7 2 2 2" xfId="0"/>
    <cellStyle name="Normální 36 5 7 2 3" xfId="0"/>
    <cellStyle name="Normální 36 5 7 3" xfId="0"/>
    <cellStyle name="Normální 36 5 7 3 2" xfId="0"/>
    <cellStyle name="Normální 36 5 7 4" xfId="0"/>
    <cellStyle name="Normální 36 5 7 4 2" xfId="0"/>
    <cellStyle name="Normální 36 5 7 5" xfId="0"/>
    <cellStyle name="Normální 36 5 8" xfId="0"/>
    <cellStyle name="Normální 36 5 8 2" xfId="0"/>
    <cellStyle name="Normální 36 5 8 2 2" xfId="0"/>
    <cellStyle name="Normální 36 5 8 3" xfId="0"/>
    <cellStyle name="Normální 36 5 9" xfId="0"/>
    <cellStyle name="Normální 36 5 9 2" xfId="0"/>
    <cellStyle name="Normální 36 6" xfId="0"/>
    <cellStyle name="Normální 36 6 10" xfId="0"/>
    <cellStyle name="Normální 36 6 10 2" xfId="0"/>
    <cellStyle name="Normální 36 6 11" xfId="0"/>
    <cellStyle name="Normální 36 6 2" xfId="0"/>
    <cellStyle name="Normální 36 6 2 10" xfId="0"/>
    <cellStyle name="Normální 36 6 2 2" xfId="0"/>
    <cellStyle name="Normální 36 6 2 2 2" xfId="0"/>
    <cellStyle name="Normální 36 6 2 2 2 2" xfId="0"/>
    <cellStyle name="Normální 36 6 2 2 2 2 2" xfId="0"/>
    <cellStyle name="Normální 36 6 2 2 2 3" xfId="0"/>
    <cellStyle name="Normální 36 6 2 2 3" xfId="0"/>
    <cellStyle name="Normální 36 6 2 2 3 2" xfId="0"/>
    <cellStyle name="Normální 36 6 2 2 4" xfId="0"/>
    <cellStyle name="Normální 36 6 2 2 4 2" xfId="0"/>
    <cellStyle name="Normální 36 6 2 2 5" xfId="0"/>
    <cellStyle name="Normální 36 6 2 2 5 2" xfId="0"/>
    <cellStyle name="Normální 36 6 2 2 6" xfId="0"/>
    <cellStyle name="Normální 36 6 2 3" xfId="0"/>
    <cellStyle name="Normální 36 6 2 3 2" xfId="0"/>
    <cellStyle name="Normální 36 6 2 3 2 2" xfId="0"/>
    <cellStyle name="Normální 36 6 2 3 2 2 2" xfId="0"/>
    <cellStyle name="Normální 36 6 2 3 2 3" xfId="0"/>
    <cellStyle name="Normální 36 6 2 3 3" xfId="0"/>
    <cellStyle name="Normální 36 6 2 3 3 2" xfId="0"/>
    <cellStyle name="Normální 36 6 2 3 4" xfId="0"/>
    <cellStyle name="Normální 36 6 2 3 4 2" xfId="0"/>
    <cellStyle name="Normální 36 6 2 3 5" xfId="0"/>
    <cellStyle name="Normální 36 6 2 4" xfId="0"/>
    <cellStyle name="Normální 36 6 2 4 2" xfId="0"/>
    <cellStyle name="Normální 36 6 2 4 2 2" xfId="0"/>
    <cellStyle name="Normální 36 6 2 4 2 2 2" xfId="0"/>
    <cellStyle name="Normální 36 6 2 4 2 3" xfId="0"/>
    <cellStyle name="Normální 36 6 2 4 3" xfId="0"/>
    <cellStyle name="Normální 36 6 2 4 3 2" xfId="0"/>
    <cellStyle name="Normální 36 6 2 4 4" xfId="0"/>
    <cellStyle name="Normální 36 6 2 4 4 2" xfId="0"/>
    <cellStyle name="Normální 36 6 2 4 5" xfId="0"/>
    <cellStyle name="Normální 36 6 2 5" xfId="0"/>
    <cellStyle name="Normální 36 6 2 5 2" xfId="0"/>
    <cellStyle name="Normální 36 6 2 5 2 2" xfId="0"/>
    <cellStyle name="Normální 36 6 2 5 2 2 2" xfId="0"/>
    <cellStyle name="Normální 36 6 2 5 2 3" xfId="0"/>
    <cellStyle name="Normální 36 6 2 5 3" xfId="0"/>
    <cellStyle name="Normální 36 6 2 5 3 2" xfId="0"/>
    <cellStyle name="Normální 36 6 2 5 4" xfId="0"/>
    <cellStyle name="Normální 36 6 2 5 4 2" xfId="0"/>
    <cellStyle name="Normální 36 6 2 5 5" xfId="0"/>
    <cellStyle name="Normální 36 6 2 6" xfId="0"/>
    <cellStyle name="Normální 36 6 2 6 2" xfId="0"/>
    <cellStyle name="Normální 36 6 2 6 2 2" xfId="0"/>
    <cellStyle name="Normální 36 6 2 6 3" xfId="0"/>
    <cellStyle name="Normální 36 6 2 7" xfId="0"/>
    <cellStyle name="Normální 36 6 2 7 2" xfId="0"/>
    <cellStyle name="Normální 36 6 2 8" xfId="0"/>
    <cellStyle name="Normální 36 6 2 8 2" xfId="0"/>
    <cellStyle name="Normální 36 6 2 9" xfId="0"/>
    <cellStyle name="Normální 36 6 2 9 2" xfId="0"/>
    <cellStyle name="Normální 36 6 3" xfId="0"/>
    <cellStyle name="Normální 36 6 3 2" xfId="0"/>
    <cellStyle name="Normální 36 6 3 2 2" xfId="0"/>
    <cellStyle name="Normální 36 6 3 2 2 2" xfId="0"/>
    <cellStyle name="Normální 36 6 3 2 3" xfId="0"/>
    <cellStyle name="Normální 36 6 3 3" xfId="0"/>
    <cellStyle name="Normální 36 6 3 3 2" xfId="0"/>
    <cellStyle name="Normální 36 6 3 4" xfId="0"/>
    <cellStyle name="Normální 36 6 3 4 2" xfId="0"/>
    <cellStyle name="Normální 36 6 3 5" xfId="0"/>
    <cellStyle name="Normální 36 6 3 5 2" xfId="0"/>
    <cellStyle name="Normální 36 6 3 6" xfId="0"/>
    <cellStyle name="Normální 36 6 4" xfId="0"/>
    <cellStyle name="Normální 36 6 4 2" xfId="0"/>
    <cellStyle name="Normální 36 6 4 2 2" xfId="0"/>
    <cellStyle name="Normální 36 6 4 2 2 2" xfId="0"/>
    <cellStyle name="Normální 36 6 4 2 3" xfId="0"/>
    <cellStyle name="Normální 36 6 4 3" xfId="0"/>
    <cellStyle name="Normální 36 6 4 3 2" xfId="0"/>
    <cellStyle name="Normální 36 6 4 4" xfId="0"/>
    <cellStyle name="Normální 36 6 4 4 2" xfId="0"/>
    <cellStyle name="Normální 36 6 4 5" xfId="0"/>
    <cellStyle name="Normální 36 6 5" xfId="0"/>
    <cellStyle name="Normální 36 6 5 2" xfId="0"/>
    <cellStyle name="Normální 36 6 5 2 2" xfId="0"/>
    <cellStyle name="Normální 36 6 5 2 2 2" xfId="0"/>
    <cellStyle name="Normální 36 6 5 2 3" xfId="0"/>
    <cellStyle name="Normální 36 6 5 3" xfId="0"/>
    <cellStyle name="Normální 36 6 5 3 2" xfId="0"/>
    <cellStyle name="Normální 36 6 5 4" xfId="0"/>
    <cellStyle name="Normální 36 6 5 4 2" xfId="0"/>
    <cellStyle name="Normální 36 6 5 5" xfId="0"/>
    <cellStyle name="Normální 36 6 6" xfId="0"/>
    <cellStyle name="Normální 36 6 6 2" xfId="0"/>
    <cellStyle name="Normální 36 6 6 2 2" xfId="0"/>
    <cellStyle name="Normální 36 6 6 2 2 2" xfId="0"/>
    <cellStyle name="Normální 36 6 6 2 3" xfId="0"/>
    <cellStyle name="Normální 36 6 6 3" xfId="0"/>
    <cellStyle name="Normální 36 6 6 3 2" xfId="0"/>
    <cellStyle name="Normální 36 6 6 4" xfId="0"/>
    <cellStyle name="Normální 36 6 6 4 2" xfId="0"/>
    <cellStyle name="Normální 36 6 6 5" xfId="0"/>
    <cellStyle name="Normální 36 6 7" xfId="0"/>
    <cellStyle name="Normální 36 6 7 2" xfId="0"/>
    <cellStyle name="Normální 36 6 7 2 2" xfId="0"/>
    <cellStyle name="Normální 36 6 7 3" xfId="0"/>
    <cellStyle name="Normální 36 6 8" xfId="0"/>
    <cellStyle name="Normální 36 6 8 2" xfId="0"/>
    <cellStyle name="Normální 36 6 9" xfId="0"/>
    <cellStyle name="Normální 36 6 9 2" xfId="0"/>
    <cellStyle name="Normální 36 7" xfId="0"/>
    <cellStyle name="Normální 36 7 10" xfId="0"/>
    <cellStyle name="Normální 36 7 2" xfId="0"/>
    <cellStyle name="Normální 36 7 2 2" xfId="0"/>
    <cellStyle name="Normální 36 7 2 2 2" xfId="0"/>
    <cellStyle name="Normální 36 7 2 2 2 2" xfId="0"/>
    <cellStyle name="Normální 36 7 2 2 3" xfId="0"/>
    <cellStyle name="Normální 36 7 2 3" xfId="0"/>
    <cellStyle name="Normální 36 7 2 3 2" xfId="0"/>
    <cellStyle name="Normální 36 7 2 4" xfId="0"/>
    <cellStyle name="Normální 36 7 2 4 2" xfId="0"/>
    <cellStyle name="Normální 36 7 2 5" xfId="0"/>
    <cellStyle name="Normální 36 7 2 5 2" xfId="0"/>
    <cellStyle name="Normální 36 7 2 6" xfId="0"/>
    <cellStyle name="Normální 36 7 2 6 2" xfId="0"/>
    <cellStyle name="Normální 36 7 2 7" xfId="0"/>
    <cellStyle name="Normální 36 7 3" xfId="0"/>
    <cellStyle name="Normální 36 7 3 2" xfId="0"/>
    <cellStyle name="Normální 36 7 3 2 2" xfId="0"/>
    <cellStyle name="Normální 36 7 3 2 2 2" xfId="0"/>
    <cellStyle name="Normální 36 7 3 2 3" xfId="0"/>
    <cellStyle name="Normální 36 7 3 3" xfId="0"/>
    <cellStyle name="Normální 36 7 3 3 2" xfId="0"/>
    <cellStyle name="Normální 36 7 3 4" xfId="0"/>
    <cellStyle name="Normální 36 7 3 4 2" xfId="0"/>
    <cellStyle name="Normální 36 7 3 5" xfId="0"/>
    <cellStyle name="Normální 36 7 3 5 2" xfId="0"/>
    <cellStyle name="Normální 36 7 3 6" xfId="0"/>
    <cellStyle name="Normální 36 7 4" xfId="0"/>
    <cellStyle name="Normální 36 7 4 2" xfId="0"/>
    <cellStyle name="Normální 36 7 4 2 2" xfId="0"/>
    <cellStyle name="Normální 36 7 4 2 2 2" xfId="0"/>
    <cellStyle name="Normální 36 7 4 2 3" xfId="0"/>
    <cellStyle name="Normální 36 7 4 3" xfId="0"/>
    <cellStyle name="Normální 36 7 4 3 2" xfId="0"/>
    <cellStyle name="Normální 36 7 4 4" xfId="0"/>
    <cellStyle name="Normální 36 7 4 4 2" xfId="0"/>
    <cellStyle name="Normální 36 7 4 5" xfId="0"/>
    <cellStyle name="Normální 36 7 5" xfId="0"/>
    <cellStyle name="Normální 36 7 5 2" xfId="0"/>
    <cellStyle name="Normální 36 7 5 2 2" xfId="0"/>
    <cellStyle name="Normální 36 7 5 2 2 2" xfId="0"/>
    <cellStyle name="Normální 36 7 5 2 3" xfId="0"/>
    <cellStyle name="Normální 36 7 5 3" xfId="0"/>
    <cellStyle name="Normální 36 7 5 3 2" xfId="0"/>
    <cellStyle name="Normální 36 7 5 4" xfId="0"/>
    <cellStyle name="Normální 36 7 5 4 2" xfId="0"/>
    <cellStyle name="Normální 36 7 5 5" xfId="0"/>
    <cellStyle name="Normální 36 7 6" xfId="0"/>
    <cellStyle name="Normální 36 7 6 2" xfId="0"/>
    <cellStyle name="Normální 36 7 6 2 2" xfId="0"/>
    <cellStyle name="Normální 36 7 6 3" xfId="0"/>
    <cellStyle name="Normální 36 7 7" xfId="0"/>
    <cellStyle name="Normální 36 7 7 2" xfId="0"/>
    <cellStyle name="Normální 36 7 8" xfId="0"/>
    <cellStyle name="Normální 36 7 8 2" xfId="0"/>
    <cellStyle name="Normální 36 7 9" xfId="0"/>
    <cellStyle name="Normální 36 7 9 2" xfId="0"/>
    <cellStyle name="Normální 36 8" xfId="0"/>
    <cellStyle name="Normální 36 8 10" xfId="0"/>
    <cellStyle name="Normální 36 8 2" xfId="0"/>
    <cellStyle name="Normální 36 8 2 2" xfId="0"/>
    <cellStyle name="Normální 36 8 2 2 2" xfId="0"/>
    <cellStyle name="Normální 36 8 2 2 2 2" xfId="0"/>
    <cellStyle name="Normální 36 8 2 2 3" xfId="0"/>
    <cellStyle name="Normální 36 8 2 3" xfId="0"/>
    <cellStyle name="Normální 36 8 2 3 2" xfId="0"/>
    <cellStyle name="Normální 36 8 2 4" xfId="0"/>
    <cellStyle name="Normální 36 8 2 4 2" xfId="0"/>
    <cellStyle name="Normální 36 8 2 5" xfId="0"/>
    <cellStyle name="Normální 36 8 2 5 2" xfId="0"/>
    <cellStyle name="Normální 36 8 2 6" xfId="0"/>
    <cellStyle name="Normální 36 8 2 6 2" xfId="0"/>
    <cellStyle name="Normální 36 8 2 7" xfId="0"/>
    <cellStyle name="Normální 36 8 3" xfId="0"/>
    <cellStyle name="Normální 36 8 3 2" xfId="0"/>
    <cellStyle name="Normální 36 8 3 2 2" xfId="0"/>
    <cellStyle name="Normální 36 8 3 2 2 2" xfId="0"/>
    <cellStyle name="Normální 36 8 3 2 3" xfId="0"/>
    <cellStyle name="Normální 36 8 3 3" xfId="0"/>
    <cellStyle name="Normální 36 8 3 3 2" xfId="0"/>
    <cellStyle name="Normální 36 8 3 4" xfId="0"/>
    <cellStyle name="Normální 36 8 3 4 2" xfId="0"/>
    <cellStyle name="Normální 36 8 3 5" xfId="0"/>
    <cellStyle name="Normální 36 8 3 5 2" xfId="0"/>
    <cellStyle name="Normální 36 8 3 6" xfId="0"/>
    <cellStyle name="Normální 36 8 4" xfId="0"/>
    <cellStyle name="Normální 36 8 4 2" xfId="0"/>
    <cellStyle name="Normální 36 8 4 2 2" xfId="0"/>
    <cellStyle name="Normální 36 8 4 2 2 2" xfId="0"/>
    <cellStyle name="Normální 36 8 4 2 3" xfId="0"/>
    <cellStyle name="Normální 36 8 4 3" xfId="0"/>
    <cellStyle name="Normální 36 8 4 3 2" xfId="0"/>
    <cellStyle name="Normální 36 8 4 4" xfId="0"/>
    <cellStyle name="Normální 36 8 4 4 2" xfId="0"/>
    <cellStyle name="Normální 36 8 4 5" xfId="0"/>
    <cellStyle name="Normální 36 8 5" xfId="0"/>
    <cellStyle name="Normální 36 8 5 2" xfId="0"/>
    <cellStyle name="Normální 36 8 5 2 2" xfId="0"/>
    <cellStyle name="Normální 36 8 5 2 2 2" xfId="0"/>
    <cellStyle name="Normální 36 8 5 2 3" xfId="0"/>
    <cellStyle name="Normální 36 8 5 3" xfId="0"/>
    <cellStyle name="Normální 36 8 5 3 2" xfId="0"/>
    <cellStyle name="Normální 36 8 5 4" xfId="0"/>
    <cellStyle name="Normální 36 8 5 4 2" xfId="0"/>
    <cellStyle name="Normální 36 8 5 5" xfId="0"/>
    <cellStyle name="Normální 36 8 6" xfId="0"/>
    <cellStyle name="Normální 36 8 6 2" xfId="0"/>
    <cellStyle name="Normální 36 8 6 2 2" xfId="0"/>
    <cellStyle name="Normální 36 8 6 3" xfId="0"/>
    <cellStyle name="Normální 36 8 7" xfId="0"/>
    <cellStyle name="Normální 36 8 7 2" xfId="0"/>
    <cellStyle name="Normální 36 8 8" xfId="0"/>
    <cellStyle name="Normální 36 8 8 2" xfId="0"/>
    <cellStyle name="Normální 36 8 9" xfId="0"/>
    <cellStyle name="Normální 36 8 9 2" xfId="0"/>
    <cellStyle name="Normální 36 9" xfId="0"/>
    <cellStyle name="Normální 36 9 10" xfId="0"/>
    <cellStyle name="Normální 36 9 2" xfId="0"/>
    <cellStyle name="Normální 36 9 2 2" xfId="0"/>
    <cellStyle name="Normální 36 9 2 2 2" xfId="0"/>
    <cellStyle name="Normální 36 9 2 2 2 2" xfId="0"/>
    <cellStyle name="Normální 36 9 2 2 3" xfId="0"/>
    <cellStyle name="Normální 36 9 2 3" xfId="0"/>
    <cellStyle name="Normální 36 9 2 3 2" xfId="0"/>
    <cellStyle name="Normální 36 9 2 4" xfId="0"/>
    <cellStyle name="Normální 36 9 2 4 2" xfId="0"/>
    <cellStyle name="Normální 36 9 2 5" xfId="0"/>
    <cellStyle name="Normální 36 9 2 5 2" xfId="0"/>
    <cellStyle name="Normální 36 9 2 6" xfId="0"/>
    <cellStyle name="Normální 36 9 2 6 2" xfId="0"/>
    <cellStyle name="Normální 36 9 2 7" xfId="0"/>
    <cellStyle name="Normální 36 9 3" xfId="0"/>
    <cellStyle name="Normální 36 9 3 2" xfId="0"/>
    <cellStyle name="Normální 36 9 3 2 2" xfId="0"/>
    <cellStyle name="Normální 36 9 3 2 2 2" xfId="0"/>
    <cellStyle name="Normální 36 9 3 2 3" xfId="0"/>
    <cellStyle name="Normální 36 9 3 3" xfId="0"/>
    <cellStyle name="Normální 36 9 3 3 2" xfId="0"/>
    <cellStyle name="Normální 36 9 3 4" xfId="0"/>
    <cellStyle name="Normální 36 9 3 4 2" xfId="0"/>
    <cellStyle name="Normální 36 9 3 5" xfId="0"/>
    <cellStyle name="Normální 36 9 3 5 2" xfId="0"/>
    <cellStyle name="Normální 36 9 3 6" xfId="0"/>
    <cellStyle name="Normální 36 9 4" xfId="0"/>
    <cellStyle name="Normální 36 9 4 2" xfId="0"/>
    <cellStyle name="Normální 36 9 4 2 2" xfId="0"/>
    <cellStyle name="Normální 36 9 4 2 2 2" xfId="0"/>
    <cellStyle name="Normální 36 9 4 2 3" xfId="0"/>
    <cellStyle name="Normální 36 9 4 3" xfId="0"/>
    <cellStyle name="Normální 36 9 4 3 2" xfId="0"/>
    <cellStyle name="Normální 36 9 4 4" xfId="0"/>
    <cellStyle name="Normální 36 9 4 4 2" xfId="0"/>
    <cellStyle name="Normální 36 9 4 5" xfId="0"/>
    <cellStyle name="Normální 36 9 5" xfId="0"/>
    <cellStyle name="Normální 36 9 5 2" xfId="0"/>
    <cellStyle name="Normální 36 9 5 2 2" xfId="0"/>
    <cellStyle name="Normální 36 9 5 2 2 2" xfId="0"/>
    <cellStyle name="Normální 36 9 5 2 3" xfId="0"/>
    <cellStyle name="Normální 36 9 5 3" xfId="0"/>
    <cellStyle name="Normální 36 9 5 3 2" xfId="0"/>
    <cellStyle name="Normální 36 9 5 4" xfId="0"/>
    <cellStyle name="Normální 36 9 5 4 2" xfId="0"/>
    <cellStyle name="Normální 36 9 5 5" xfId="0"/>
    <cellStyle name="Normální 36 9 6" xfId="0"/>
    <cellStyle name="Normální 36 9 6 2" xfId="0"/>
    <cellStyle name="Normální 36 9 6 2 2" xfId="0"/>
    <cellStyle name="Normální 36 9 6 3" xfId="0"/>
    <cellStyle name="Normální 36 9 7" xfId="0"/>
    <cellStyle name="Normální 36 9 7 2" xfId="0"/>
    <cellStyle name="Normální 36 9 8" xfId="0"/>
    <cellStyle name="Normální 36 9 8 2" xfId="0"/>
    <cellStyle name="Normální 36 9 9" xfId="0"/>
    <cellStyle name="Normální 36 9 9 2" xfId="0"/>
    <cellStyle name="Normální 37" xfId="0"/>
    <cellStyle name="Normální 37 10" xfId="0"/>
    <cellStyle name="Normální 37 10 10" xfId="0"/>
    <cellStyle name="Normální 37 10 2" xfId="0"/>
    <cellStyle name="Normální 37 10 2 2" xfId="0"/>
    <cellStyle name="Normální 37 10 2 2 2" xfId="0"/>
    <cellStyle name="Normální 37 10 2 2 2 2" xfId="0"/>
    <cellStyle name="Normální 37 10 2 2 3" xfId="0"/>
    <cellStyle name="Normální 37 10 2 3" xfId="0"/>
    <cellStyle name="Normální 37 10 2 3 2" xfId="0"/>
    <cellStyle name="Normální 37 10 2 4" xfId="0"/>
    <cellStyle name="Normální 37 10 2 4 2" xfId="0"/>
    <cellStyle name="Normální 37 10 2 5" xfId="0"/>
    <cellStyle name="Normální 37 10 2 5 2" xfId="0"/>
    <cellStyle name="Normální 37 10 2 6" xfId="0"/>
    <cellStyle name="Normální 37 10 2 6 2" xfId="0"/>
    <cellStyle name="Normální 37 10 2 7" xfId="0"/>
    <cellStyle name="Normální 37 10 3" xfId="0"/>
    <cellStyle name="Normální 37 10 3 2" xfId="0"/>
    <cellStyle name="Normální 37 10 3 2 2" xfId="0"/>
    <cellStyle name="Normální 37 10 3 2 2 2" xfId="0"/>
    <cellStyle name="Normální 37 10 3 2 3" xfId="0"/>
    <cellStyle name="Normální 37 10 3 3" xfId="0"/>
    <cellStyle name="Normální 37 10 3 3 2" xfId="0"/>
    <cellStyle name="Normální 37 10 3 4" xfId="0"/>
    <cellStyle name="Normální 37 10 3 4 2" xfId="0"/>
    <cellStyle name="Normální 37 10 3 5" xfId="0"/>
    <cellStyle name="Normální 37 10 3 5 2" xfId="0"/>
    <cellStyle name="Normální 37 10 3 6" xfId="0"/>
    <cellStyle name="Normální 37 10 4" xfId="0"/>
    <cellStyle name="Normální 37 10 4 2" xfId="0"/>
    <cellStyle name="Normální 37 10 4 2 2" xfId="0"/>
    <cellStyle name="Normální 37 10 4 2 2 2" xfId="0"/>
    <cellStyle name="Normální 37 10 4 2 3" xfId="0"/>
    <cellStyle name="Normální 37 10 4 3" xfId="0"/>
    <cellStyle name="Normální 37 10 4 3 2" xfId="0"/>
    <cellStyle name="Normální 37 10 4 4" xfId="0"/>
    <cellStyle name="Normální 37 10 4 4 2" xfId="0"/>
    <cellStyle name="Normální 37 10 4 5" xfId="0"/>
    <cellStyle name="Normální 37 10 5" xfId="0"/>
    <cellStyle name="Normální 37 10 5 2" xfId="0"/>
    <cellStyle name="Normální 37 10 5 2 2" xfId="0"/>
    <cellStyle name="Normální 37 10 5 2 2 2" xfId="0"/>
    <cellStyle name="Normální 37 10 5 2 3" xfId="0"/>
    <cellStyle name="Normální 37 10 5 3" xfId="0"/>
    <cellStyle name="Normální 37 10 5 3 2" xfId="0"/>
    <cellStyle name="Normální 37 10 5 4" xfId="0"/>
    <cellStyle name="Normální 37 10 5 4 2" xfId="0"/>
    <cellStyle name="Normální 37 10 5 5" xfId="0"/>
    <cellStyle name="Normální 37 10 6" xfId="0"/>
    <cellStyle name="Normální 37 10 6 2" xfId="0"/>
    <cellStyle name="Normální 37 10 6 2 2" xfId="0"/>
    <cellStyle name="Normální 37 10 6 3" xfId="0"/>
    <cellStyle name="Normální 37 10 7" xfId="0"/>
    <cellStyle name="Normální 37 10 7 2" xfId="0"/>
    <cellStyle name="Normální 37 10 8" xfId="0"/>
    <cellStyle name="Normální 37 10 8 2" xfId="0"/>
    <cellStyle name="Normální 37 10 9" xfId="0"/>
    <cellStyle name="Normální 37 10 9 2" xfId="0"/>
    <cellStyle name="Normální 37 11" xfId="0"/>
    <cellStyle name="Normální 37 11 2" xfId="0"/>
    <cellStyle name="Normální 37 11 2 2" xfId="0"/>
    <cellStyle name="Normální 37 11 2 2 2" xfId="0"/>
    <cellStyle name="Normální 37 11 2 3" xfId="0"/>
    <cellStyle name="Normální 37 11 3" xfId="0"/>
    <cellStyle name="Normální 37 11 3 2" xfId="0"/>
    <cellStyle name="Normální 37 11 4" xfId="0"/>
    <cellStyle name="Normální 37 11 4 2" xfId="0"/>
    <cellStyle name="Normální 37 11 5" xfId="0"/>
    <cellStyle name="Normální 37 12" xfId="0"/>
    <cellStyle name="Normální 37 12 2" xfId="0"/>
    <cellStyle name="Normální 37 12 2 2" xfId="0"/>
    <cellStyle name="Normální 37 12 2 2 2" xfId="0"/>
    <cellStyle name="Normální 37 12 2 3" xfId="0"/>
    <cellStyle name="Normální 37 12 3" xfId="0"/>
    <cellStyle name="Normální 37 12 3 2" xfId="0"/>
    <cellStyle name="Normální 37 12 4" xfId="0"/>
    <cellStyle name="Normální 37 12 4 2" xfId="0"/>
    <cellStyle name="Normální 37 12 5" xfId="0"/>
    <cellStyle name="Normální 37 13" xfId="0"/>
    <cellStyle name="Normální 37 13 2" xfId="0"/>
    <cellStyle name="Normální 37 13 2 2" xfId="0"/>
    <cellStyle name="Normální 37 13 2 2 2" xfId="0"/>
    <cellStyle name="Normální 37 13 2 3" xfId="0"/>
    <cellStyle name="Normální 37 13 3" xfId="0"/>
    <cellStyle name="Normální 37 13 3 2" xfId="0"/>
    <cellStyle name="Normální 37 13 4" xfId="0"/>
    <cellStyle name="Normální 37 13 4 2" xfId="0"/>
    <cellStyle name="Normální 37 13 5" xfId="0"/>
    <cellStyle name="Normální 37 14" xfId="0"/>
    <cellStyle name="Normální 37 14 2" xfId="0"/>
    <cellStyle name="Normální 37 15" xfId="0"/>
    <cellStyle name="Normální 37 15 2" xfId="0"/>
    <cellStyle name="Normální 37 16" xfId="0"/>
    <cellStyle name="Normální 37 16 2" xfId="0"/>
    <cellStyle name="Normální 37 17" xfId="0"/>
    <cellStyle name="Normální 37 17 2" xfId="0"/>
    <cellStyle name="Normální 37 2" xfId="0"/>
    <cellStyle name="Normální 37 2 10" xfId="0"/>
    <cellStyle name="Normální 37 2 10 2" xfId="0"/>
    <cellStyle name="Normální 37 2 10 2 2" xfId="0"/>
    <cellStyle name="Normální 37 2 10 2 2 2" xfId="0"/>
    <cellStyle name="Normální 37 2 10 2 3" xfId="0"/>
    <cellStyle name="Normální 37 2 10 3" xfId="0"/>
    <cellStyle name="Normální 37 2 10 3 2" xfId="0"/>
    <cellStyle name="Normální 37 2 10 4" xfId="0"/>
    <cellStyle name="Normální 37 2 10 4 2" xfId="0"/>
    <cellStyle name="Normální 37 2 10 5" xfId="0"/>
    <cellStyle name="Normální 37 2 10 5 2" xfId="0"/>
    <cellStyle name="Normální 37 2 10 6" xfId="0"/>
    <cellStyle name="Normální 37 2 11" xfId="0"/>
    <cellStyle name="Normální 37 2 11 2" xfId="0"/>
    <cellStyle name="Normální 37 2 11 2 2" xfId="0"/>
    <cellStyle name="Normální 37 2 11 2 2 2" xfId="0"/>
    <cellStyle name="Normální 37 2 11 2 3" xfId="0"/>
    <cellStyle name="Normální 37 2 11 3" xfId="0"/>
    <cellStyle name="Normální 37 2 11 3 2" xfId="0"/>
    <cellStyle name="Normální 37 2 11 4" xfId="0"/>
    <cellStyle name="Normální 37 2 11 4 2" xfId="0"/>
    <cellStyle name="Normální 37 2 11 5" xfId="0"/>
    <cellStyle name="Normální 37 2 12" xfId="0"/>
    <cellStyle name="Normální 37 2 12 2" xfId="0"/>
    <cellStyle name="Normální 37 2 12 2 2" xfId="0"/>
    <cellStyle name="Normální 37 2 12 2 2 2" xfId="0"/>
    <cellStyle name="Normální 37 2 12 2 3" xfId="0"/>
    <cellStyle name="Normální 37 2 12 3" xfId="0"/>
    <cellStyle name="Normální 37 2 12 3 2" xfId="0"/>
    <cellStyle name="Normální 37 2 12 4" xfId="0"/>
    <cellStyle name="Normální 37 2 12 4 2" xfId="0"/>
    <cellStyle name="Normální 37 2 12 5" xfId="0"/>
    <cellStyle name="Normální 37 2 13" xfId="0"/>
    <cellStyle name="Normální 37 2 13 2" xfId="0"/>
    <cellStyle name="Normální 37 2 13 2 2" xfId="0"/>
    <cellStyle name="Normální 37 2 13 3" xfId="0"/>
    <cellStyle name="Normální 37 2 14" xfId="0"/>
    <cellStyle name="Normální 37 2 14 2" xfId="0"/>
    <cellStyle name="Normální 37 2 15" xfId="0"/>
    <cellStyle name="Normální 37 2 15 2" xfId="0"/>
    <cellStyle name="Normální 37 2 16" xfId="0"/>
    <cellStyle name="Normální 37 2 16 2" xfId="0"/>
    <cellStyle name="Normální 37 2 17" xfId="0"/>
    <cellStyle name="Normální 37 2 2" xfId="0"/>
    <cellStyle name="Normální 37 2 2 10" xfId="0"/>
    <cellStyle name="Normální 37 2 2 10 2" xfId="0"/>
    <cellStyle name="Normální 37 2 2 11" xfId="0"/>
    <cellStyle name="Normální 37 2 2 11 2" xfId="0"/>
    <cellStyle name="Normální 37 2 2 12" xfId="0"/>
    <cellStyle name="Normální 37 2 2 2" xfId="0"/>
    <cellStyle name="Normální 37 2 2 2 10" xfId="0"/>
    <cellStyle name="Normální 37 2 2 2 10 2" xfId="0"/>
    <cellStyle name="Normální 37 2 2 2 11" xfId="0"/>
    <cellStyle name="Normální 37 2 2 2 2" xfId="0"/>
    <cellStyle name="Normální 37 2 2 2 2 10" xfId="0"/>
    <cellStyle name="Normální 37 2 2 2 2 2" xfId="0"/>
    <cellStyle name="Normální 37 2 2 2 2 2 2" xfId="0"/>
    <cellStyle name="Normální 37 2 2 2 2 2 2 2" xfId="0"/>
    <cellStyle name="Normální 37 2 2 2 2 2 2 2 2" xfId="0"/>
    <cellStyle name="Normální 37 2 2 2 2 2 2 3" xfId="0"/>
    <cellStyle name="Normální 37 2 2 2 2 2 3" xfId="0"/>
    <cellStyle name="Normální 37 2 2 2 2 2 3 2" xfId="0"/>
    <cellStyle name="Normální 37 2 2 2 2 2 4" xfId="0"/>
    <cellStyle name="Normální 37 2 2 2 2 2 4 2" xfId="0"/>
    <cellStyle name="Normální 37 2 2 2 2 2 5" xfId="0"/>
    <cellStyle name="Normální 37 2 2 2 2 3" xfId="0"/>
    <cellStyle name="Normální 37 2 2 2 2 3 2" xfId="0"/>
    <cellStyle name="Normální 37 2 2 2 2 3 2 2" xfId="0"/>
    <cellStyle name="Normální 37 2 2 2 2 3 2 2 2" xfId="0"/>
    <cellStyle name="Normální 37 2 2 2 2 3 2 3" xfId="0"/>
    <cellStyle name="Normální 37 2 2 2 2 3 3" xfId="0"/>
    <cellStyle name="Normální 37 2 2 2 2 3 3 2" xfId="0"/>
    <cellStyle name="Normální 37 2 2 2 2 3 4" xfId="0"/>
    <cellStyle name="Normální 37 2 2 2 2 3 4 2" xfId="0"/>
    <cellStyle name="Normální 37 2 2 2 2 3 5" xfId="0"/>
    <cellStyle name="Normální 37 2 2 2 2 4" xfId="0"/>
    <cellStyle name="Normální 37 2 2 2 2 4 2" xfId="0"/>
    <cellStyle name="Normální 37 2 2 2 2 4 2 2" xfId="0"/>
    <cellStyle name="Normální 37 2 2 2 2 4 2 2 2" xfId="0"/>
    <cellStyle name="Normální 37 2 2 2 2 4 2 3" xfId="0"/>
    <cellStyle name="Normální 37 2 2 2 2 4 3" xfId="0"/>
    <cellStyle name="Normální 37 2 2 2 2 4 3 2" xfId="0"/>
    <cellStyle name="Normální 37 2 2 2 2 4 4" xfId="0"/>
    <cellStyle name="Normální 37 2 2 2 2 4 4 2" xfId="0"/>
    <cellStyle name="Normální 37 2 2 2 2 4 5" xfId="0"/>
    <cellStyle name="Normální 37 2 2 2 2 5" xfId="0"/>
    <cellStyle name="Normální 37 2 2 2 2 5 2" xfId="0"/>
    <cellStyle name="Normální 37 2 2 2 2 5 2 2" xfId="0"/>
    <cellStyle name="Normální 37 2 2 2 2 5 2 2 2" xfId="0"/>
    <cellStyle name="Normální 37 2 2 2 2 5 2 3" xfId="0"/>
    <cellStyle name="Normální 37 2 2 2 2 5 3" xfId="0"/>
    <cellStyle name="Normální 37 2 2 2 2 5 3 2" xfId="0"/>
    <cellStyle name="Normální 37 2 2 2 2 5 4" xfId="0"/>
    <cellStyle name="Normální 37 2 2 2 2 5 4 2" xfId="0"/>
    <cellStyle name="Normální 37 2 2 2 2 5 5" xfId="0"/>
    <cellStyle name="Normální 37 2 2 2 2 6" xfId="0"/>
    <cellStyle name="Normální 37 2 2 2 2 6 2" xfId="0"/>
    <cellStyle name="Normální 37 2 2 2 2 6 2 2" xfId="0"/>
    <cellStyle name="Normální 37 2 2 2 2 6 3" xfId="0"/>
    <cellStyle name="Normální 37 2 2 2 2 7" xfId="0"/>
    <cellStyle name="Normální 37 2 2 2 2 7 2" xfId="0"/>
    <cellStyle name="Normální 37 2 2 2 2 8" xfId="0"/>
    <cellStyle name="Normální 37 2 2 2 2 8 2" xfId="0"/>
    <cellStyle name="Normální 37 2 2 2 2 9" xfId="0"/>
    <cellStyle name="Normální 37 2 2 2 2 9 2" xfId="0"/>
    <cellStyle name="Normální 37 2 2 2 3" xfId="0"/>
    <cellStyle name="Normální 37 2 2 2 3 2" xfId="0"/>
    <cellStyle name="Normální 37 2 2 2 3 2 2" xfId="0"/>
    <cellStyle name="Normální 37 2 2 2 3 2 2 2" xfId="0"/>
    <cellStyle name="Normální 37 2 2 2 3 2 3" xfId="0"/>
    <cellStyle name="Normální 37 2 2 2 3 3" xfId="0"/>
    <cellStyle name="Normální 37 2 2 2 3 3 2" xfId="0"/>
    <cellStyle name="Normální 37 2 2 2 3 4" xfId="0"/>
    <cellStyle name="Normální 37 2 2 2 3 4 2" xfId="0"/>
    <cellStyle name="Normální 37 2 2 2 3 5" xfId="0"/>
    <cellStyle name="Normální 37 2 2 2 4" xfId="0"/>
    <cellStyle name="Normální 37 2 2 2 4 2" xfId="0"/>
    <cellStyle name="Normální 37 2 2 2 4 2 2" xfId="0"/>
    <cellStyle name="Normální 37 2 2 2 4 2 2 2" xfId="0"/>
    <cellStyle name="Normální 37 2 2 2 4 2 3" xfId="0"/>
    <cellStyle name="Normální 37 2 2 2 4 3" xfId="0"/>
    <cellStyle name="Normální 37 2 2 2 4 3 2" xfId="0"/>
    <cellStyle name="Normální 37 2 2 2 4 4" xfId="0"/>
    <cellStyle name="Normální 37 2 2 2 4 4 2" xfId="0"/>
    <cellStyle name="Normální 37 2 2 2 4 5" xfId="0"/>
    <cellStyle name="Normální 37 2 2 2 5" xfId="0"/>
    <cellStyle name="Normální 37 2 2 2 5 2" xfId="0"/>
    <cellStyle name="Normální 37 2 2 2 5 2 2" xfId="0"/>
    <cellStyle name="Normální 37 2 2 2 5 2 2 2" xfId="0"/>
    <cellStyle name="Normální 37 2 2 2 5 2 3" xfId="0"/>
    <cellStyle name="Normální 37 2 2 2 5 3" xfId="0"/>
    <cellStyle name="Normální 37 2 2 2 5 3 2" xfId="0"/>
    <cellStyle name="Normální 37 2 2 2 5 4" xfId="0"/>
    <cellStyle name="Normální 37 2 2 2 5 4 2" xfId="0"/>
    <cellStyle name="Normální 37 2 2 2 5 5" xfId="0"/>
    <cellStyle name="Normální 37 2 2 2 6" xfId="0"/>
    <cellStyle name="Normální 37 2 2 2 6 2" xfId="0"/>
    <cellStyle name="Normální 37 2 2 2 6 2 2" xfId="0"/>
    <cellStyle name="Normální 37 2 2 2 6 2 2 2" xfId="0"/>
    <cellStyle name="Normální 37 2 2 2 6 2 3" xfId="0"/>
    <cellStyle name="Normální 37 2 2 2 6 3" xfId="0"/>
    <cellStyle name="Normální 37 2 2 2 6 3 2" xfId="0"/>
    <cellStyle name="Normální 37 2 2 2 6 4" xfId="0"/>
    <cellStyle name="Normální 37 2 2 2 6 4 2" xfId="0"/>
    <cellStyle name="Normální 37 2 2 2 6 5" xfId="0"/>
    <cellStyle name="Normální 37 2 2 2 7" xfId="0"/>
    <cellStyle name="Normální 37 2 2 2 7 2" xfId="0"/>
    <cellStyle name="Normální 37 2 2 2 7 2 2" xfId="0"/>
    <cellStyle name="Normální 37 2 2 2 7 3" xfId="0"/>
    <cellStyle name="Normální 37 2 2 2 8" xfId="0"/>
    <cellStyle name="Normální 37 2 2 2 8 2" xfId="0"/>
    <cellStyle name="Normální 37 2 2 2 9" xfId="0"/>
    <cellStyle name="Normální 37 2 2 2 9 2" xfId="0"/>
    <cellStyle name="Normální 37 2 2 3" xfId="0"/>
    <cellStyle name="Normální 37 2 2 3 10" xfId="0"/>
    <cellStyle name="Normální 37 2 2 3 2" xfId="0"/>
    <cellStyle name="Normální 37 2 2 3 2 2" xfId="0"/>
    <cellStyle name="Normální 37 2 2 3 2 2 2" xfId="0"/>
    <cellStyle name="Normální 37 2 2 3 2 2 2 2" xfId="0"/>
    <cellStyle name="Normální 37 2 2 3 2 2 3" xfId="0"/>
    <cellStyle name="Normální 37 2 2 3 2 3" xfId="0"/>
    <cellStyle name="Normální 37 2 2 3 2 3 2" xfId="0"/>
    <cellStyle name="Normální 37 2 2 3 2 4" xfId="0"/>
    <cellStyle name="Normální 37 2 2 3 2 4 2" xfId="0"/>
    <cellStyle name="Normální 37 2 2 3 2 5" xfId="0"/>
    <cellStyle name="Normální 37 2 2 3 3" xfId="0"/>
    <cellStyle name="Normální 37 2 2 3 3 2" xfId="0"/>
    <cellStyle name="Normální 37 2 2 3 3 2 2" xfId="0"/>
    <cellStyle name="Normální 37 2 2 3 3 2 2 2" xfId="0"/>
    <cellStyle name="Normální 37 2 2 3 3 2 3" xfId="0"/>
    <cellStyle name="Normální 37 2 2 3 3 3" xfId="0"/>
    <cellStyle name="Normální 37 2 2 3 3 3 2" xfId="0"/>
    <cellStyle name="Normální 37 2 2 3 3 4" xfId="0"/>
    <cellStyle name="Normální 37 2 2 3 3 4 2" xfId="0"/>
    <cellStyle name="Normální 37 2 2 3 3 5" xfId="0"/>
    <cellStyle name="Normální 37 2 2 3 4" xfId="0"/>
    <cellStyle name="Normální 37 2 2 3 4 2" xfId="0"/>
    <cellStyle name="Normální 37 2 2 3 4 2 2" xfId="0"/>
    <cellStyle name="Normální 37 2 2 3 4 2 2 2" xfId="0"/>
    <cellStyle name="Normální 37 2 2 3 4 2 3" xfId="0"/>
    <cellStyle name="Normální 37 2 2 3 4 3" xfId="0"/>
    <cellStyle name="Normální 37 2 2 3 4 3 2" xfId="0"/>
    <cellStyle name="Normální 37 2 2 3 4 4" xfId="0"/>
    <cellStyle name="Normální 37 2 2 3 4 4 2" xfId="0"/>
    <cellStyle name="Normální 37 2 2 3 4 5" xfId="0"/>
    <cellStyle name="Normální 37 2 2 3 5" xfId="0"/>
    <cellStyle name="Normální 37 2 2 3 5 2" xfId="0"/>
    <cellStyle name="Normální 37 2 2 3 5 2 2" xfId="0"/>
    <cellStyle name="Normální 37 2 2 3 5 2 2 2" xfId="0"/>
    <cellStyle name="Normální 37 2 2 3 5 2 3" xfId="0"/>
    <cellStyle name="Normální 37 2 2 3 5 3" xfId="0"/>
    <cellStyle name="Normální 37 2 2 3 5 3 2" xfId="0"/>
    <cellStyle name="Normální 37 2 2 3 5 4" xfId="0"/>
    <cellStyle name="Normální 37 2 2 3 5 4 2" xfId="0"/>
    <cellStyle name="Normální 37 2 2 3 5 5" xfId="0"/>
    <cellStyle name="Normální 37 2 2 3 6" xfId="0"/>
    <cellStyle name="Normální 37 2 2 3 6 2" xfId="0"/>
    <cellStyle name="Normální 37 2 2 3 6 2 2" xfId="0"/>
    <cellStyle name="Normální 37 2 2 3 6 3" xfId="0"/>
    <cellStyle name="Normální 37 2 2 3 7" xfId="0"/>
    <cellStyle name="Normální 37 2 2 3 7 2" xfId="0"/>
    <cellStyle name="Normální 37 2 2 3 8" xfId="0"/>
    <cellStyle name="Normální 37 2 2 3 8 2" xfId="0"/>
    <cellStyle name="Normální 37 2 2 3 9" xfId="0"/>
    <cellStyle name="Normální 37 2 2 3 9 2" xfId="0"/>
    <cellStyle name="Normální 37 2 2 4" xfId="0"/>
    <cellStyle name="Normální 37 2 2 4 2" xfId="0"/>
    <cellStyle name="Normální 37 2 2 4 2 2" xfId="0"/>
    <cellStyle name="Normální 37 2 2 4 2 2 2" xfId="0"/>
    <cellStyle name="Normální 37 2 2 4 2 3" xfId="0"/>
    <cellStyle name="Normální 37 2 2 4 3" xfId="0"/>
    <cellStyle name="Normální 37 2 2 4 3 2" xfId="0"/>
    <cellStyle name="Normální 37 2 2 4 4" xfId="0"/>
    <cellStyle name="Normální 37 2 2 4 4 2" xfId="0"/>
    <cellStyle name="Normální 37 2 2 4 5" xfId="0"/>
    <cellStyle name="Normální 37 2 2 5" xfId="0"/>
    <cellStyle name="Normální 37 2 2 5 2" xfId="0"/>
    <cellStyle name="Normální 37 2 2 5 2 2" xfId="0"/>
    <cellStyle name="Normální 37 2 2 5 2 2 2" xfId="0"/>
    <cellStyle name="Normální 37 2 2 5 2 3" xfId="0"/>
    <cellStyle name="Normální 37 2 2 5 3" xfId="0"/>
    <cellStyle name="Normální 37 2 2 5 3 2" xfId="0"/>
    <cellStyle name="Normální 37 2 2 5 4" xfId="0"/>
    <cellStyle name="Normální 37 2 2 5 4 2" xfId="0"/>
    <cellStyle name="Normální 37 2 2 5 5" xfId="0"/>
    <cellStyle name="Normální 37 2 2 6" xfId="0"/>
    <cellStyle name="Normální 37 2 2 6 2" xfId="0"/>
    <cellStyle name="Normální 37 2 2 6 2 2" xfId="0"/>
    <cellStyle name="Normální 37 2 2 6 2 2 2" xfId="0"/>
    <cellStyle name="Normální 37 2 2 6 2 3" xfId="0"/>
    <cellStyle name="Normální 37 2 2 6 3" xfId="0"/>
    <cellStyle name="Normální 37 2 2 6 3 2" xfId="0"/>
    <cellStyle name="Normální 37 2 2 6 4" xfId="0"/>
    <cellStyle name="Normální 37 2 2 6 4 2" xfId="0"/>
    <cellStyle name="Normální 37 2 2 6 5" xfId="0"/>
    <cellStyle name="Normální 37 2 2 7" xfId="0"/>
    <cellStyle name="Normální 37 2 2 7 2" xfId="0"/>
    <cellStyle name="Normální 37 2 2 7 2 2" xfId="0"/>
    <cellStyle name="Normální 37 2 2 7 2 2 2" xfId="0"/>
    <cellStyle name="Normální 37 2 2 7 2 3" xfId="0"/>
    <cellStyle name="Normální 37 2 2 7 3" xfId="0"/>
    <cellStyle name="Normální 37 2 2 7 3 2" xfId="0"/>
    <cellStyle name="Normální 37 2 2 7 4" xfId="0"/>
    <cellStyle name="Normální 37 2 2 7 4 2" xfId="0"/>
    <cellStyle name="Normální 37 2 2 7 5" xfId="0"/>
    <cellStyle name="Normální 37 2 2 8" xfId="0"/>
    <cellStyle name="Normální 37 2 2 8 2" xfId="0"/>
    <cellStyle name="Normální 37 2 2 8 2 2" xfId="0"/>
    <cellStyle name="Normální 37 2 2 8 3" xfId="0"/>
    <cellStyle name="Normální 37 2 2 9" xfId="0"/>
    <cellStyle name="Normální 37 2 2 9 2" xfId="0"/>
    <cellStyle name="Normální 37 2 3" xfId="0"/>
    <cellStyle name="Normální 37 2 3 10" xfId="0"/>
    <cellStyle name="Normální 37 2 3 10 2" xfId="0"/>
    <cellStyle name="Normální 37 2 3 11" xfId="0"/>
    <cellStyle name="Normální 37 2 3 2" xfId="0"/>
    <cellStyle name="Normální 37 2 3 2 10" xfId="0"/>
    <cellStyle name="Normální 37 2 3 2 2" xfId="0"/>
    <cellStyle name="Normální 37 2 3 2 2 2" xfId="0"/>
    <cellStyle name="Normální 37 2 3 2 2 2 2" xfId="0"/>
    <cellStyle name="Normální 37 2 3 2 2 2 2 2" xfId="0"/>
    <cellStyle name="Normální 37 2 3 2 2 2 3" xfId="0"/>
    <cellStyle name="Normální 37 2 3 2 2 3" xfId="0"/>
    <cellStyle name="Normální 37 2 3 2 2 3 2" xfId="0"/>
    <cellStyle name="Normální 37 2 3 2 2 4" xfId="0"/>
    <cellStyle name="Normální 37 2 3 2 2 4 2" xfId="0"/>
    <cellStyle name="Normální 37 2 3 2 2 5" xfId="0"/>
    <cellStyle name="Normální 37 2 3 2 2 5 2" xfId="0"/>
    <cellStyle name="Normální 37 2 3 2 2 6" xfId="0"/>
    <cellStyle name="Normální 37 2 3 2 3" xfId="0"/>
    <cellStyle name="Normální 37 2 3 2 3 2" xfId="0"/>
    <cellStyle name="Normální 37 2 3 2 3 2 2" xfId="0"/>
    <cellStyle name="Normální 37 2 3 2 3 2 2 2" xfId="0"/>
    <cellStyle name="Normální 37 2 3 2 3 2 3" xfId="0"/>
    <cellStyle name="Normální 37 2 3 2 3 3" xfId="0"/>
    <cellStyle name="Normální 37 2 3 2 3 3 2" xfId="0"/>
    <cellStyle name="Normální 37 2 3 2 3 4" xfId="0"/>
    <cellStyle name="Normální 37 2 3 2 3 4 2" xfId="0"/>
    <cellStyle name="Normální 37 2 3 2 3 5" xfId="0"/>
    <cellStyle name="Normální 37 2 3 2 4" xfId="0"/>
    <cellStyle name="Normální 37 2 3 2 4 2" xfId="0"/>
    <cellStyle name="Normální 37 2 3 2 4 2 2" xfId="0"/>
    <cellStyle name="Normální 37 2 3 2 4 2 2 2" xfId="0"/>
    <cellStyle name="Normální 37 2 3 2 4 2 3" xfId="0"/>
    <cellStyle name="Normální 37 2 3 2 4 3" xfId="0"/>
    <cellStyle name="Normální 37 2 3 2 4 3 2" xfId="0"/>
    <cellStyle name="Normální 37 2 3 2 4 4" xfId="0"/>
    <cellStyle name="Normální 37 2 3 2 4 4 2" xfId="0"/>
    <cellStyle name="Normální 37 2 3 2 4 5" xfId="0"/>
    <cellStyle name="Normální 37 2 3 2 5" xfId="0"/>
    <cellStyle name="Normální 37 2 3 2 5 2" xfId="0"/>
    <cellStyle name="Normální 37 2 3 2 5 2 2" xfId="0"/>
    <cellStyle name="Normální 37 2 3 2 5 2 2 2" xfId="0"/>
    <cellStyle name="Normální 37 2 3 2 5 2 3" xfId="0"/>
    <cellStyle name="Normální 37 2 3 2 5 3" xfId="0"/>
    <cellStyle name="Normální 37 2 3 2 5 3 2" xfId="0"/>
    <cellStyle name="Normální 37 2 3 2 5 4" xfId="0"/>
    <cellStyle name="Normální 37 2 3 2 5 4 2" xfId="0"/>
    <cellStyle name="Normální 37 2 3 2 5 5" xfId="0"/>
    <cellStyle name="Normální 37 2 3 2 6" xfId="0"/>
    <cellStyle name="Normální 37 2 3 2 6 2" xfId="0"/>
    <cellStyle name="Normální 37 2 3 2 6 2 2" xfId="0"/>
    <cellStyle name="Normální 37 2 3 2 6 3" xfId="0"/>
    <cellStyle name="Normální 37 2 3 2 7" xfId="0"/>
    <cellStyle name="Normální 37 2 3 2 7 2" xfId="0"/>
    <cellStyle name="Normální 37 2 3 2 8" xfId="0"/>
    <cellStyle name="Normální 37 2 3 2 8 2" xfId="0"/>
    <cellStyle name="Normální 37 2 3 2 9" xfId="0"/>
    <cellStyle name="Normální 37 2 3 2 9 2" xfId="0"/>
    <cellStyle name="Normální 37 2 3 3" xfId="0"/>
    <cellStyle name="Normální 37 2 3 3 2" xfId="0"/>
    <cellStyle name="Normální 37 2 3 3 2 2" xfId="0"/>
    <cellStyle name="Normální 37 2 3 3 2 2 2" xfId="0"/>
    <cellStyle name="Normální 37 2 3 3 2 3" xfId="0"/>
    <cellStyle name="Normální 37 2 3 3 3" xfId="0"/>
    <cellStyle name="Normální 37 2 3 3 3 2" xfId="0"/>
    <cellStyle name="Normální 37 2 3 3 4" xfId="0"/>
    <cellStyle name="Normální 37 2 3 3 4 2" xfId="0"/>
    <cellStyle name="Normální 37 2 3 3 5" xfId="0"/>
    <cellStyle name="Normální 37 2 3 3 5 2" xfId="0"/>
    <cellStyle name="Normální 37 2 3 3 6" xfId="0"/>
    <cellStyle name="Normální 37 2 3 4" xfId="0"/>
    <cellStyle name="Normální 37 2 3 4 2" xfId="0"/>
    <cellStyle name="Normální 37 2 3 4 2 2" xfId="0"/>
    <cellStyle name="Normální 37 2 3 4 2 2 2" xfId="0"/>
    <cellStyle name="Normální 37 2 3 4 2 3" xfId="0"/>
    <cellStyle name="Normální 37 2 3 4 3" xfId="0"/>
    <cellStyle name="Normální 37 2 3 4 3 2" xfId="0"/>
    <cellStyle name="Normální 37 2 3 4 4" xfId="0"/>
    <cellStyle name="Normální 37 2 3 4 4 2" xfId="0"/>
    <cellStyle name="Normální 37 2 3 4 5" xfId="0"/>
    <cellStyle name="Normální 37 2 3 5" xfId="0"/>
    <cellStyle name="Normální 37 2 3 5 2" xfId="0"/>
    <cellStyle name="Normální 37 2 3 5 2 2" xfId="0"/>
    <cellStyle name="Normální 37 2 3 5 2 2 2" xfId="0"/>
    <cellStyle name="Normální 37 2 3 5 2 3" xfId="0"/>
    <cellStyle name="Normální 37 2 3 5 3" xfId="0"/>
    <cellStyle name="Normální 37 2 3 5 3 2" xfId="0"/>
    <cellStyle name="Normální 37 2 3 5 4" xfId="0"/>
    <cellStyle name="Normální 37 2 3 5 4 2" xfId="0"/>
    <cellStyle name="Normální 37 2 3 5 5" xfId="0"/>
    <cellStyle name="Normální 37 2 3 6" xfId="0"/>
    <cellStyle name="Normální 37 2 3 6 2" xfId="0"/>
    <cellStyle name="Normální 37 2 3 6 2 2" xfId="0"/>
    <cellStyle name="Normální 37 2 3 6 2 2 2" xfId="0"/>
    <cellStyle name="Normální 37 2 3 6 2 3" xfId="0"/>
    <cellStyle name="Normální 37 2 3 6 3" xfId="0"/>
    <cellStyle name="Normální 37 2 3 6 3 2" xfId="0"/>
    <cellStyle name="Normální 37 2 3 6 4" xfId="0"/>
    <cellStyle name="Normální 37 2 3 6 4 2" xfId="0"/>
    <cellStyle name="Normální 37 2 3 6 5" xfId="0"/>
    <cellStyle name="Normální 37 2 3 7" xfId="0"/>
    <cellStyle name="Normální 37 2 3 7 2" xfId="0"/>
    <cellStyle name="Normální 37 2 3 7 2 2" xfId="0"/>
    <cellStyle name="Normální 37 2 3 7 3" xfId="0"/>
    <cellStyle name="Normální 37 2 3 8" xfId="0"/>
    <cellStyle name="Normální 37 2 3 8 2" xfId="0"/>
    <cellStyle name="Normální 37 2 3 9" xfId="0"/>
    <cellStyle name="Normální 37 2 3 9 2" xfId="0"/>
    <cellStyle name="Normální 37 2 4" xfId="0"/>
    <cellStyle name="Normální 37 2 4 10" xfId="0"/>
    <cellStyle name="Normální 37 2 4 2" xfId="0"/>
    <cellStyle name="Normální 37 2 4 2 2" xfId="0"/>
    <cellStyle name="Normální 37 2 4 2 2 2" xfId="0"/>
    <cellStyle name="Normální 37 2 4 2 2 2 2" xfId="0"/>
    <cellStyle name="Normální 37 2 4 2 2 3" xfId="0"/>
    <cellStyle name="Normální 37 2 4 2 3" xfId="0"/>
    <cellStyle name="Normální 37 2 4 2 3 2" xfId="0"/>
    <cellStyle name="Normální 37 2 4 2 4" xfId="0"/>
    <cellStyle name="Normální 37 2 4 2 4 2" xfId="0"/>
    <cellStyle name="Normální 37 2 4 2 5" xfId="0"/>
    <cellStyle name="Normální 37 2 4 2 5 2" xfId="0"/>
    <cellStyle name="Normální 37 2 4 2 6" xfId="0"/>
    <cellStyle name="Normální 37 2 4 2 6 2" xfId="0"/>
    <cellStyle name="Normální 37 2 4 2 7" xfId="0"/>
    <cellStyle name="Normální 37 2 4 3" xfId="0"/>
    <cellStyle name="Normální 37 2 4 3 2" xfId="0"/>
    <cellStyle name="Normální 37 2 4 3 2 2" xfId="0"/>
    <cellStyle name="Normální 37 2 4 3 2 2 2" xfId="0"/>
    <cellStyle name="Normální 37 2 4 3 2 3" xfId="0"/>
    <cellStyle name="Normální 37 2 4 3 3" xfId="0"/>
    <cellStyle name="Normální 37 2 4 3 3 2" xfId="0"/>
    <cellStyle name="Normální 37 2 4 3 4" xfId="0"/>
    <cellStyle name="Normální 37 2 4 3 4 2" xfId="0"/>
    <cellStyle name="Normální 37 2 4 3 5" xfId="0"/>
    <cellStyle name="Normální 37 2 4 3 5 2" xfId="0"/>
    <cellStyle name="Normální 37 2 4 3 6" xfId="0"/>
    <cellStyle name="Normální 37 2 4 4" xfId="0"/>
    <cellStyle name="Normální 37 2 4 4 2" xfId="0"/>
    <cellStyle name="Normální 37 2 4 4 2 2" xfId="0"/>
    <cellStyle name="Normální 37 2 4 4 2 2 2" xfId="0"/>
    <cellStyle name="Normální 37 2 4 4 2 3" xfId="0"/>
    <cellStyle name="Normální 37 2 4 4 3" xfId="0"/>
    <cellStyle name="Normální 37 2 4 4 3 2" xfId="0"/>
    <cellStyle name="Normální 37 2 4 4 4" xfId="0"/>
    <cellStyle name="Normální 37 2 4 4 4 2" xfId="0"/>
    <cellStyle name="Normální 37 2 4 4 5" xfId="0"/>
    <cellStyle name="Normální 37 2 4 5" xfId="0"/>
    <cellStyle name="Normální 37 2 4 5 2" xfId="0"/>
    <cellStyle name="Normální 37 2 4 5 2 2" xfId="0"/>
    <cellStyle name="Normální 37 2 4 5 2 2 2" xfId="0"/>
    <cellStyle name="Normální 37 2 4 5 2 3" xfId="0"/>
    <cellStyle name="Normální 37 2 4 5 3" xfId="0"/>
    <cellStyle name="Normální 37 2 4 5 3 2" xfId="0"/>
    <cellStyle name="Normální 37 2 4 5 4" xfId="0"/>
    <cellStyle name="Normální 37 2 4 5 4 2" xfId="0"/>
    <cellStyle name="Normální 37 2 4 5 5" xfId="0"/>
    <cellStyle name="Normální 37 2 4 6" xfId="0"/>
    <cellStyle name="Normální 37 2 4 6 2" xfId="0"/>
    <cellStyle name="Normální 37 2 4 6 2 2" xfId="0"/>
    <cellStyle name="Normální 37 2 4 6 3" xfId="0"/>
    <cellStyle name="Normální 37 2 4 7" xfId="0"/>
    <cellStyle name="Normální 37 2 4 7 2" xfId="0"/>
    <cellStyle name="Normální 37 2 4 8" xfId="0"/>
    <cellStyle name="Normální 37 2 4 8 2" xfId="0"/>
    <cellStyle name="Normální 37 2 4 9" xfId="0"/>
    <cellStyle name="Normální 37 2 4 9 2" xfId="0"/>
    <cellStyle name="Normální 37 2 5" xfId="0"/>
    <cellStyle name="Normální 37 2 5 10" xfId="0"/>
    <cellStyle name="Normální 37 2 5 2" xfId="0"/>
    <cellStyle name="Normální 37 2 5 2 2" xfId="0"/>
    <cellStyle name="Normální 37 2 5 2 2 2" xfId="0"/>
    <cellStyle name="Normální 37 2 5 2 2 2 2" xfId="0"/>
    <cellStyle name="Normální 37 2 5 2 2 3" xfId="0"/>
    <cellStyle name="Normální 37 2 5 2 3" xfId="0"/>
    <cellStyle name="Normální 37 2 5 2 3 2" xfId="0"/>
    <cellStyle name="Normální 37 2 5 2 4" xfId="0"/>
    <cellStyle name="Normální 37 2 5 2 4 2" xfId="0"/>
    <cellStyle name="Normální 37 2 5 2 5" xfId="0"/>
    <cellStyle name="Normální 37 2 5 2 5 2" xfId="0"/>
    <cellStyle name="Normální 37 2 5 2 6" xfId="0"/>
    <cellStyle name="Normální 37 2 5 2 6 2" xfId="0"/>
    <cellStyle name="Normální 37 2 5 2 7" xfId="0"/>
    <cellStyle name="Normální 37 2 5 3" xfId="0"/>
    <cellStyle name="Normální 37 2 5 3 2" xfId="0"/>
    <cellStyle name="Normální 37 2 5 3 2 2" xfId="0"/>
    <cellStyle name="Normální 37 2 5 3 2 2 2" xfId="0"/>
    <cellStyle name="Normální 37 2 5 3 2 3" xfId="0"/>
    <cellStyle name="Normální 37 2 5 3 3" xfId="0"/>
    <cellStyle name="Normální 37 2 5 3 3 2" xfId="0"/>
    <cellStyle name="Normální 37 2 5 3 4" xfId="0"/>
    <cellStyle name="Normální 37 2 5 3 4 2" xfId="0"/>
    <cellStyle name="Normální 37 2 5 3 5" xfId="0"/>
    <cellStyle name="Normální 37 2 5 3 5 2" xfId="0"/>
    <cellStyle name="Normální 37 2 5 3 6" xfId="0"/>
    <cellStyle name="Normální 37 2 5 4" xfId="0"/>
    <cellStyle name="Normální 37 2 5 4 2" xfId="0"/>
    <cellStyle name="Normální 37 2 5 4 2 2" xfId="0"/>
    <cellStyle name="Normální 37 2 5 4 2 2 2" xfId="0"/>
    <cellStyle name="Normální 37 2 5 4 2 3" xfId="0"/>
    <cellStyle name="Normální 37 2 5 4 3" xfId="0"/>
    <cellStyle name="Normální 37 2 5 4 3 2" xfId="0"/>
    <cellStyle name="Normální 37 2 5 4 4" xfId="0"/>
    <cellStyle name="Normální 37 2 5 4 4 2" xfId="0"/>
    <cellStyle name="Normální 37 2 5 4 5" xfId="0"/>
    <cellStyle name="Normální 37 2 5 5" xfId="0"/>
    <cellStyle name="Normální 37 2 5 5 2" xfId="0"/>
    <cellStyle name="Normální 37 2 5 5 2 2" xfId="0"/>
    <cellStyle name="Normální 37 2 5 5 2 2 2" xfId="0"/>
    <cellStyle name="Normální 37 2 5 5 2 3" xfId="0"/>
    <cellStyle name="Normální 37 2 5 5 3" xfId="0"/>
    <cellStyle name="Normální 37 2 5 5 3 2" xfId="0"/>
    <cellStyle name="Normální 37 2 5 5 4" xfId="0"/>
    <cellStyle name="Normální 37 2 5 5 4 2" xfId="0"/>
    <cellStyle name="Normální 37 2 5 5 5" xfId="0"/>
    <cellStyle name="Normální 37 2 5 6" xfId="0"/>
    <cellStyle name="Normální 37 2 5 6 2" xfId="0"/>
    <cellStyle name="Normální 37 2 5 6 2 2" xfId="0"/>
    <cellStyle name="Normální 37 2 5 6 3" xfId="0"/>
    <cellStyle name="Normální 37 2 5 7" xfId="0"/>
    <cellStyle name="Normální 37 2 5 7 2" xfId="0"/>
    <cellStyle name="Normální 37 2 5 8" xfId="0"/>
    <cellStyle name="Normální 37 2 5 8 2" xfId="0"/>
    <cellStyle name="Normální 37 2 5 9" xfId="0"/>
    <cellStyle name="Normální 37 2 5 9 2" xfId="0"/>
    <cellStyle name="Normální 37 2 6" xfId="0"/>
    <cellStyle name="Normální 37 2 6 10" xfId="0"/>
    <cellStyle name="Normální 37 2 6 2" xfId="0"/>
    <cellStyle name="Normální 37 2 6 2 2" xfId="0"/>
    <cellStyle name="Normální 37 2 6 2 2 2" xfId="0"/>
    <cellStyle name="Normální 37 2 6 2 2 2 2" xfId="0"/>
    <cellStyle name="Normální 37 2 6 2 2 3" xfId="0"/>
    <cellStyle name="Normální 37 2 6 2 3" xfId="0"/>
    <cellStyle name="Normální 37 2 6 2 3 2" xfId="0"/>
    <cellStyle name="Normální 37 2 6 2 4" xfId="0"/>
    <cellStyle name="Normální 37 2 6 2 4 2" xfId="0"/>
    <cellStyle name="Normální 37 2 6 2 5" xfId="0"/>
    <cellStyle name="Normální 37 2 6 2 5 2" xfId="0"/>
    <cellStyle name="Normální 37 2 6 2 6" xfId="0"/>
    <cellStyle name="Normální 37 2 6 2 6 2" xfId="0"/>
    <cellStyle name="Normální 37 2 6 2 7" xfId="0"/>
    <cellStyle name="Normální 37 2 6 3" xfId="0"/>
    <cellStyle name="Normální 37 2 6 3 2" xfId="0"/>
    <cellStyle name="Normální 37 2 6 3 2 2" xfId="0"/>
    <cellStyle name="Normální 37 2 6 3 2 2 2" xfId="0"/>
    <cellStyle name="Normální 37 2 6 3 2 3" xfId="0"/>
    <cellStyle name="Normální 37 2 6 3 3" xfId="0"/>
    <cellStyle name="Normální 37 2 6 3 3 2" xfId="0"/>
    <cellStyle name="Normální 37 2 6 3 4" xfId="0"/>
    <cellStyle name="Normální 37 2 6 3 4 2" xfId="0"/>
    <cellStyle name="Normální 37 2 6 3 5" xfId="0"/>
    <cellStyle name="Normální 37 2 6 3 5 2" xfId="0"/>
    <cellStyle name="Normální 37 2 6 3 6" xfId="0"/>
    <cellStyle name="Normální 37 2 6 4" xfId="0"/>
    <cellStyle name="Normální 37 2 6 4 2" xfId="0"/>
    <cellStyle name="Normální 37 2 6 4 2 2" xfId="0"/>
    <cellStyle name="Normální 37 2 6 4 2 2 2" xfId="0"/>
    <cellStyle name="Normální 37 2 6 4 2 3" xfId="0"/>
    <cellStyle name="Normální 37 2 6 4 3" xfId="0"/>
    <cellStyle name="Normální 37 2 6 4 3 2" xfId="0"/>
    <cellStyle name="Normální 37 2 6 4 4" xfId="0"/>
    <cellStyle name="Normální 37 2 6 4 4 2" xfId="0"/>
    <cellStyle name="Normální 37 2 6 4 5" xfId="0"/>
    <cellStyle name="Normální 37 2 6 5" xfId="0"/>
    <cellStyle name="Normální 37 2 6 5 2" xfId="0"/>
    <cellStyle name="Normální 37 2 6 5 2 2" xfId="0"/>
    <cellStyle name="Normální 37 2 6 5 2 2 2" xfId="0"/>
    <cellStyle name="Normální 37 2 6 5 2 3" xfId="0"/>
    <cellStyle name="Normální 37 2 6 5 3" xfId="0"/>
    <cellStyle name="Normální 37 2 6 5 3 2" xfId="0"/>
    <cellStyle name="Normální 37 2 6 5 4" xfId="0"/>
    <cellStyle name="Normální 37 2 6 5 4 2" xfId="0"/>
    <cellStyle name="Normální 37 2 6 5 5" xfId="0"/>
    <cellStyle name="Normální 37 2 6 6" xfId="0"/>
    <cellStyle name="Normální 37 2 6 6 2" xfId="0"/>
    <cellStyle name="Normální 37 2 6 6 2 2" xfId="0"/>
    <cellStyle name="Normální 37 2 6 6 3" xfId="0"/>
    <cellStyle name="Normální 37 2 6 7" xfId="0"/>
    <cellStyle name="Normální 37 2 6 7 2" xfId="0"/>
    <cellStyle name="Normální 37 2 6 8" xfId="0"/>
    <cellStyle name="Normální 37 2 6 8 2" xfId="0"/>
    <cellStyle name="Normální 37 2 6 9" xfId="0"/>
    <cellStyle name="Normální 37 2 6 9 2" xfId="0"/>
    <cellStyle name="Normální 37 2 7" xfId="0"/>
    <cellStyle name="Normální 37 2 7 10" xfId="0"/>
    <cellStyle name="Normální 37 2 7 2" xfId="0"/>
    <cellStyle name="Normální 37 2 7 2 2" xfId="0"/>
    <cellStyle name="Normální 37 2 7 2 2 2" xfId="0"/>
    <cellStyle name="Normální 37 2 7 2 2 2 2" xfId="0"/>
    <cellStyle name="Normální 37 2 7 2 2 3" xfId="0"/>
    <cellStyle name="Normální 37 2 7 2 3" xfId="0"/>
    <cellStyle name="Normální 37 2 7 2 3 2" xfId="0"/>
    <cellStyle name="Normální 37 2 7 2 4" xfId="0"/>
    <cellStyle name="Normální 37 2 7 2 4 2" xfId="0"/>
    <cellStyle name="Normální 37 2 7 2 5" xfId="0"/>
    <cellStyle name="Normální 37 2 7 2 5 2" xfId="0"/>
    <cellStyle name="Normální 37 2 7 2 6" xfId="0"/>
    <cellStyle name="Normální 37 2 7 2 6 2" xfId="0"/>
    <cellStyle name="Normální 37 2 7 2 7" xfId="0"/>
    <cellStyle name="Normální 37 2 7 3" xfId="0"/>
    <cellStyle name="Normální 37 2 7 3 2" xfId="0"/>
    <cellStyle name="Normální 37 2 7 3 2 2" xfId="0"/>
    <cellStyle name="Normální 37 2 7 3 2 2 2" xfId="0"/>
    <cellStyle name="Normální 37 2 7 3 2 3" xfId="0"/>
    <cellStyle name="Normální 37 2 7 3 3" xfId="0"/>
    <cellStyle name="Normální 37 2 7 3 3 2" xfId="0"/>
    <cellStyle name="Normální 37 2 7 3 4" xfId="0"/>
    <cellStyle name="Normální 37 2 7 3 4 2" xfId="0"/>
    <cellStyle name="Normální 37 2 7 3 5" xfId="0"/>
    <cellStyle name="Normální 37 2 7 3 5 2" xfId="0"/>
    <cellStyle name="Normální 37 2 7 3 6" xfId="0"/>
    <cellStyle name="Normální 37 2 7 4" xfId="0"/>
    <cellStyle name="Normální 37 2 7 4 2" xfId="0"/>
    <cellStyle name="Normální 37 2 7 4 2 2" xfId="0"/>
    <cellStyle name="Normální 37 2 7 4 2 2 2" xfId="0"/>
    <cellStyle name="Normální 37 2 7 4 2 3" xfId="0"/>
    <cellStyle name="Normální 37 2 7 4 3" xfId="0"/>
    <cellStyle name="Normální 37 2 7 4 3 2" xfId="0"/>
    <cellStyle name="Normální 37 2 7 4 4" xfId="0"/>
    <cellStyle name="Normální 37 2 7 4 4 2" xfId="0"/>
    <cellStyle name="Normální 37 2 7 4 5" xfId="0"/>
    <cellStyle name="Normální 37 2 7 5" xfId="0"/>
    <cellStyle name="Normální 37 2 7 5 2" xfId="0"/>
    <cellStyle name="Normální 37 2 7 5 2 2" xfId="0"/>
    <cellStyle name="Normální 37 2 7 5 2 2 2" xfId="0"/>
    <cellStyle name="Normální 37 2 7 5 2 3" xfId="0"/>
    <cellStyle name="Normální 37 2 7 5 3" xfId="0"/>
    <cellStyle name="Normální 37 2 7 5 3 2" xfId="0"/>
    <cellStyle name="Normální 37 2 7 5 4" xfId="0"/>
    <cellStyle name="Normální 37 2 7 5 4 2" xfId="0"/>
    <cellStyle name="Normální 37 2 7 5 5" xfId="0"/>
    <cellStyle name="Normální 37 2 7 6" xfId="0"/>
    <cellStyle name="Normální 37 2 7 6 2" xfId="0"/>
    <cellStyle name="Normální 37 2 7 6 2 2" xfId="0"/>
    <cellStyle name="Normální 37 2 7 6 3" xfId="0"/>
    <cellStyle name="Normální 37 2 7 7" xfId="0"/>
    <cellStyle name="Normální 37 2 7 7 2" xfId="0"/>
    <cellStyle name="Normální 37 2 7 8" xfId="0"/>
    <cellStyle name="Normální 37 2 7 8 2" xfId="0"/>
    <cellStyle name="Normální 37 2 7 9" xfId="0"/>
    <cellStyle name="Normální 37 2 7 9 2" xfId="0"/>
    <cellStyle name="Normální 37 2 8" xfId="0"/>
    <cellStyle name="Normální 37 2 8 10" xfId="0"/>
    <cellStyle name="Normální 37 2 8 2" xfId="0"/>
    <cellStyle name="Normální 37 2 8 2 2" xfId="0"/>
    <cellStyle name="Normální 37 2 8 2 2 2" xfId="0"/>
    <cellStyle name="Normální 37 2 8 2 2 2 2" xfId="0"/>
    <cellStyle name="Normální 37 2 8 2 2 3" xfId="0"/>
    <cellStyle name="Normální 37 2 8 2 3" xfId="0"/>
    <cellStyle name="Normální 37 2 8 2 3 2" xfId="0"/>
    <cellStyle name="Normální 37 2 8 2 4" xfId="0"/>
    <cellStyle name="Normální 37 2 8 2 4 2" xfId="0"/>
    <cellStyle name="Normální 37 2 8 2 5" xfId="0"/>
    <cellStyle name="Normální 37 2 8 2 5 2" xfId="0"/>
    <cellStyle name="Normální 37 2 8 2 6" xfId="0"/>
    <cellStyle name="Normální 37 2 8 3" xfId="0"/>
    <cellStyle name="Normální 37 2 8 3 2" xfId="0"/>
    <cellStyle name="Normální 37 2 8 3 2 2" xfId="0"/>
    <cellStyle name="Normální 37 2 8 3 2 2 2" xfId="0"/>
    <cellStyle name="Normální 37 2 8 3 2 3" xfId="0"/>
    <cellStyle name="Normální 37 2 8 3 3" xfId="0"/>
    <cellStyle name="Normální 37 2 8 3 3 2" xfId="0"/>
    <cellStyle name="Normální 37 2 8 3 4" xfId="0"/>
    <cellStyle name="Normální 37 2 8 3 4 2" xfId="0"/>
    <cellStyle name="Normální 37 2 8 3 5" xfId="0"/>
    <cellStyle name="Normální 37 2 8 4" xfId="0"/>
    <cellStyle name="Normální 37 2 8 4 2" xfId="0"/>
    <cellStyle name="Normální 37 2 8 4 2 2" xfId="0"/>
    <cellStyle name="Normální 37 2 8 4 2 2 2" xfId="0"/>
    <cellStyle name="Normální 37 2 8 4 2 3" xfId="0"/>
    <cellStyle name="Normální 37 2 8 4 3" xfId="0"/>
    <cellStyle name="Normální 37 2 8 4 3 2" xfId="0"/>
    <cellStyle name="Normální 37 2 8 4 4" xfId="0"/>
    <cellStyle name="Normální 37 2 8 4 4 2" xfId="0"/>
    <cellStyle name="Normální 37 2 8 4 5" xfId="0"/>
    <cellStyle name="Normální 37 2 8 5" xfId="0"/>
    <cellStyle name="Normální 37 2 8 5 2" xfId="0"/>
    <cellStyle name="Normální 37 2 8 5 2 2" xfId="0"/>
    <cellStyle name="Normální 37 2 8 5 2 2 2" xfId="0"/>
    <cellStyle name="Normální 37 2 8 5 2 3" xfId="0"/>
    <cellStyle name="Normální 37 2 8 5 3" xfId="0"/>
    <cellStyle name="Normální 37 2 8 5 3 2" xfId="0"/>
    <cellStyle name="Normální 37 2 8 5 4" xfId="0"/>
    <cellStyle name="Normální 37 2 8 5 4 2" xfId="0"/>
    <cellStyle name="Normální 37 2 8 5 5" xfId="0"/>
    <cellStyle name="Normální 37 2 8 6" xfId="0"/>
    <cellStyle name="Normální 37 2 8 6 2" xfId="0"/>
    <cellStyle name="Normální 37 2 8 6 2 2" xfId="0"/>
    <cellStyle name="Normální 37 2 8 6 3" xfId="0"/>
    <cellStyle name="Normální 37 2 8 7" xfId="0"/>
    <cellStyle name="Normální 37 2 8 7 2" xfId="0"/>
    <cellStyle name="Normální 37 2 8 8" xfId="0"/>
    <cellStyle name="Normální 37 2 8 8 2" xfId="0"/>
    <cellStyle name="Normální 37 2 8 9" xfId="0"/>
    <cellStyle name="Normální 37 2 8 9 2" xfId="0"/>
    <cellStyle name="Normální 37 2 9" xfId="0"/>
    <cellStyle name="Normální 37 2 9 2" xfId="0"/>
    <cellStyle name="Normální 37 2 9 2 2" xfId="0"/>
    <cellStyle name="Normální 37 2 9 2 2 2" xfId="0"/>
    <cellStyle name="Normální 37 2 9 2 3" xfId="0"/>
    <cellStyle name="Normální 37 2 9 3" xfId="0"/>
    <cellStyle name="Normální 37 2 9 3 2" xfId="0"/>
    <cellStyle name="Normální 37 2 9 4" xfId="0"/>
    <cellStyle name="Normální 37 2 9 4 2" xfId="0"/>
    <cellStyle name="Normální 37 2 9 5" xfId="0"/>
    <cellStyle name="Normální 37 2 9 5 2" xfId="0"/>
    <cellStyle name="Normální 37 2 9 6" xfId="0"/>
    <cellStyle name="Normální 37 3" xfId="0"/>
    <cellStyle name="Normální 37 3 2" xfId="0"/>
    <cellStyle name="Normální 37 4" xfId="0"/>
    <cellStyle name="Normální 37 4 10" xfId="0"/>
    <cellStyle name="Normální 37 4 10 2" xfId="0"/>
    <cellStyle name="Normální 37 4 11" xfId="0"/>
    <cellStyle name="Normální 37 4 11 2" xfId="0"/>
    <cellStyle name="Normální 37 4 12" xfId="0"/>
    <cellStyle name="Normální 37 4 2" xfId="0"/>
    <cellStyle name="Normální 37 4 2 10" xfId="0"/>
    <cellStyle name="Normální 37 4 2 10 2" xfId="0"/>
    <cellStyle name="Normální 37 4 2 11" xfId="0"/>
    <cellStyle name="Normální 37 4 2 2" xfId="0"/>
    <cellStyle name="Normální 37 4 2 2 10" xfId="0"/>
    <cellStyle name="Normální 37 4 2 2 2" xfId="0"/>
    <cellStyle name="Normální 37 4 2 2 2 2" xfId="0"/>
    <cellStyle name="Normální 37 4 2 2 2 2 2" xfId="0"/>
    <cellStyle name="Normální 37 4 2 2 2 2 2 2" xfId="0"/>
    <cellStyle name="Normální 37 4 2 2 2 2 3" xfId="0"/>
    <cellStyle name="Normální 37 4 2 2 2 3" xfId="0"/>
    <cellStyle name="Normální 37 4 2 2 2 3 2" xfId="0"/>
    <cellStyle name="Normální 37 4 2 2 2 4" xfId="0"/>
    <cellStyle name="Normální 37 4 2 2 2 4 2" xfId="0"/>
    <cellStyle name="Normální 37 4 2 2 2 5" xfId="0"/>
    <cellStyle name="Normální 37 4 2 2 3" xfId="0"/>
    <cellStyle name="Normální 37 4 2 2 3 2" xfId="0"/>
    <cellStyle name="Normální 37 4 2 2 3 2 2" xfId="0"/>
    <cellStyle name="Normální 37 4 2 2 3 2 2 2" xfId="0"/>
    <cellStyle name="Normální 37 4 2 2 3 2 3" xfId="0"/>
    <cellStyle name="Normální 37 4 2 2 3 3" xfId="0"/>
    <cellStyle name="Normální 37 4 2 2 3 3 2" xfId="0"/>
    <cellStyle name="Normální 37 4 2 2 3 4" xfId="0"/>
    <cellStyle name="Normální 37 4 2 2 3 4 2" xfId="0"/>
    <cellStyle name="Normální 37 4 2 2 3 5" xfId="0"/>
    <cellStyle name="Normální 37 4 2 2 4" xfId="0"/>
    <cellStyle name="Normální 37 4 2 2 4 2" xfId="0"/>
    <cellStyle name="Normální 37 4 2 2 4 2 2" xfId="0"/>
    <cellStyle name="Normální 37 4 2 2 4 2 2 2" xfId="0"/>
    <cellStyle name="Normální 37 4 2 2 4 2 3" xfId="0"/>
    <cellStyle name="Normální 37 4 2 2 4 3" xfId="0"/>
    <cellStyle name="Normální 37 4 2 2 4 3 2" xfId="0"/>
    <cellStyle name="Normální 37 4 2 2 4 4" xfId="0"/>
    <cellStyle name="Normální 37 4 2 2 4 4 2" xfId="0"/>
    <cellStyle name="Normální 37 4 2 2 4 5" xfId="0"/>
    <cellStyle name="Normální 37 4 2 2 5" xfId="0"/>
    <cellStyle name="Normální 37 4 2 2 5 2" xfId="0"/>
    <cellStyle name="Normální 37 4 2 2 5 2 2" xfId="0"/>
    <cellStyle name="Normální 37 4 2 2 5 2 2 2" xfId="0"/>
    <cellStyle name="Normální 37 4 2 2 5 2 3" xfId="0"/>
    <cellStyle name="Normální 37 4 2 2 5 3" xfId="0"/>
    <cellStyle name="Normální 37 4 2 2 5 3 2" xfId="0"/>
    <cellStyle name="Normální 37 4 2 2 5 4" xfId="0"/>
    <cellStyle name="Normální 37 4 2 2 5 4 2" xfId="0"/>
    <cellStyle name="Normální 37 4 2 2 5 5" xfId="0"/>
    <cellStyle name="Normální 37 4 2 2 6" xfId="0"/>
    <cellStyle name="Normální 37 4 2 2 6 2" xfId="0"/>
    <cellStyle name="Normální 37 4 2 2 6 2 2" xfId="0"/>
    <cellStyle name="Normální 37 4 2 2 6 3" xfId="0"/>
    <cellStyle name="Normální 37 4 2 2 7" xfId="0"/>
    <cellStyle name="Normální 37 4 2 2 7 2" xfId="0"/>
    <cellStyle name="Normální 37 4 2 2 8" xfId="0"/>
    <cellStyle name="Normální 37 4 2 2 8 2" xfId="0"/>
    <cellStyle name="Normální 37 4 2 2 9" xfId="0"/>
    <cellStyle name="Normální 37 4 2 2 9 2" xfId="0"/>
    <cellStyle name="Normální 37 4 2 3" xfId="0"/>
    <cellStyle name="Normální 37 4 2 3 2" xfId="0"/>
    <cellStyle name="Normální 37 4 2 3 2 2" xfId="0"/>
    <cellStyle name="Normální 37 4 2 3 2 2 2" xfId="0"/>
    <cellStyle name="Normální 37 4 2 3 2 3" xfId="0"/>
    <cellStyle name="Normální 37 4 2 3 3" xfId="0"/>
    <cellStyle name="Normální 37 4 2 3 3 2" xfId="0"/>
    <cellStyle name="Normální 37 4 2 3 4" xfId="0"/>
    <cellStyle name="Normální 37 4 2 3 4 2" xfId="0"/>
    <cellStyle name="Normální 37 4 2 3 5" xfId="0"/>
    <cellStyle name="Normální 37 4 2 4" xfId="0"/>
    <cellStyle name="Normální 37 4 2 4 2" xfId="0"/>
    <cellStyle name="Normální 37 4 2 4 2 2" xfId="0"/>
    <cellStyle name="Normální 37 4 2 4 2 2 2" xfId="0"/>
    <cellStyle name="Normální 37 4 2 4 2 3" xfId="0"/>
    <cellStyle name="Normální 37 4 2 4 3" xfId="0"/>
    <cellStyle name="Normální 37 4 2 4 3 2" xfId="0"/>
    <cellStyle name="Normální 37 4 2 4 4" xfId="0"/>
    <cellStyle name="Normální 37 4 2 4 4 2" xfId="0"/>
    <cellStyle name="Normální 37 4 2 4 5" xfId="0"/>
    <cellStyle name="Normální 37 4 2 5" xfId="0"/>
    <cellStyle name="Normální 37 4 2 5 2" xfId="0"/>
    <cellStyle name="Normální 37 4 2 5 2 2" xfId="0"/>
    <cellStyle name="Normální 37 4 2 5 2 2 2" xfId="0"/>
    <cellStyle name="Normální 37 4 2 5 2 3" xfId="0"/>
    <cellStyle name="Normální 37 4 2 5 3" xfId="0"/>
    <cellStyle name="Normální 37 4 2 5 3 2" xfId="0"/>
    <cellStyle name="Normální 37 4 2 5 4" xfId="0"/>
    <cellStyle name="Normální 37 4 2 5 4 2" xfId="0"/>
    <cellStyle name="Normální 37 4 2 5 5" xfId="0"/>
    <cellStyle name="Normální 37 4 2 6" xfId="0"/>
    <cellStyle name="Normální 37 4 2 6 2" xfId="0"/>
    <cellStyle name="Normální 37 4 2 6 2 2" xfId="0"/>
    <cellStyle name="Normální 37 4 2 6 2 2 2" xfId="0"/>
    <cellStyle name="Normální 37 4 2 6 2 3" xfId="0"/>
    <cellStyle name="Normální 37 4 2 6 3" xfId="0"/>
    <cellStyle name="Normální 37 4 2 6 3 2" xfId="0"/>
    <cellStyle name="Normální 37 4 2 6 4" xfId="0"/>
    <cellStyle name="Normální 37 4 2 6 4 2" xfId="0"/>
    <cellStyle name="Normální 37 4 2 6 5" xfId="0"/>
    <cellStyle name="Normální 37 4 2 7" xfId="0"/>
    <cellStyle name="Normální 37 4 2 7 2" xfId="0"/>
    <cellStyle name="Normální 37 4 2 7 2 2" xfId="0"/>
    <cellStyle name="Normální 37 4 2 7 3" xfId="0"/>
    <cellStyle name="Normální 37 4 2 8" xfId="0"/>
    <cellStyle name="Normální 37 4 2 8 2" xfId="0"/>
    <cellStyle name="Normální 37 4 2 9" xfId="0"/>
    <cellStyle name="Normální 37 4 2 9 2" xfId="0"/>
    <cellStyle name="Normální 37 4 3" xfId="0"/>
    <cellStyle name="Normální 37 4 3 10" xfId="0"/>
    <cellStyle name="Normální 37 4 3 2" xfId="0"/>
    <cellStyle name="Normální 37 4 3 2 2" xfId="0"/>
    <cellStyle name="Normální 37 4 3 2 2 2" xfId="0"/>
    <cellStyle name="Normální 37 4 3 2 2 2 2" xfId="0"/>
    <cellStyle name="Normální 37 4 3 2 2 3" xfId="0"/>
    <cellStyle name="Normální 37 4 3 2 3" xfId="0"/>
    <cellStyle name="Normální 37 4 3 2 3 2" xfId="0"/>
    <cellStyle name="Normální 37 4 3 2 4" xfId="0"/>
    <cellStyle name="Normální 37 4 3 2 4 2" xfId="0"/>
    <cellStyle name="Normální 37 4 3 2 5" xfId="0"/>
    <cellStyle name="Normální 37 4 3 3" xfId="0"/>
    <cellStyle name="Normální 37 4 3 3 2" xfId="0"/>
    <cellStyle name="Normální 37 4 3 3 2 2" xfId="0"/>
    <cellStyle name="Normální 37 4 3 3 2 2 2" xfId="0"/>
    <cellStyle name="Normální 37 4 3 3 2 3" xfId="0"/>
    <cellStyle name="Normální 37 4 3 3 3" xfId="0"/>
    <cellStyle name="Normální 37 4 3 3 3 2" xfId="0"/>
    <cellStyle name="Normální 37 4 3 3 4" xfId="0"/>
    <cellStyle name="Normální 37 4 3 3 4 2" xfId="0"/>
    <cellStyle name="Normální 37 4 3 3 5" xfId="0"/>
    <cellStyle name="Normální 37 4 3 4" xfId="0"/>
    <cellStyle name="Normální 37 4 3 4 2" xfId="0"/>
    <cellStyle name="Normální 37 4 3 4 2 2" xfId="0"/>
    <cellStyle name="Normální 37 4 3 4 2 2 2" xfId="0"/>
    <cellStyle name="Normální 37 4 3 4 2 3" xfId="0"/>
    <cellStyle name="Normální 37 4 3 4 3" xfId="0"/>
    <cellStyle name="Normální 37 4 3 4 3 2" xfId="0"/>
    <cellStyle name="Normální 37 4 3 4 4" xfId="0"/>
    <cellStyle name="Normální 37 4 3 4 4 2" xfId="0"/>
    <cellStyle name="Normální 37 4 3 4 5" xfId="0"/>
    <cellStyle name="Normální 37 4 3 5" xfId="0"/>
    <cellStyle name="Normální 37 4 3 5 2" xfId="0"/>
    <cellStyle name="Normální 37 4 3 5 2 2" xfId="0"/>
    <cellStyle name="Normální 37 4 3 5 2 2 2" xfId="0"/>
    <cellStyle name="Normální 37 4 3 5 2 3" xfId="0"/>
    <cellStyle name="Normální 37 4 3 5 3" xfId="0"/>
    <cellStyle name="Normální 37 4 3 5 3 2" xfId="0"/>
    <cellStyle name="Normální 37 4 3 5 4" xfId="0"/>
    <cellStyle name="Normální 37 4 3 5 4 2" xfId="0"/>
    <cellStyle name="Normální 37 4 3 5 5" xfId="0"/>
    <cellStyle name="Normální 37 4 3 6" xfId="0"/>
    <cellStyle name="Normální 37 4 3 6 2" xfId="0"/>
    <cellStyle name="Normální 37 4 3 6 2 2" xfId="0"/>
    <cellStyle name="Normální 37 4 3 6 3" xfId="0"/>
    <cellStyle name="Normální 37 4 3 7" xfId="0"/>
    <cellStyle name="Normální 37 4 3 7 2" xfId="0"/>
    <cellStyle name="Normální 37 4 3 8" xfId="0"/>
    <cellStyle name="Normální 37 4 3 8 2" xfId="0"/>
    <cellStyle name="Normální 37 4 3 9" xfId="0"/>
    <cellStyle name="Normální 37 4 3 9 2" xfId="0"/>
    <cellStyle name="Normální 37 4 4" xfId="0"/>
    <cellStyle name="Normální 37 4 4 2" xfId="0"/>
    <cellStyle name="Normální 37 4 4 2 2" xfId="0"/>
    <cellStyle name="Normální 37 4 4 2 2 2" xfId="0"/>
    <cellStyle name="Normální 37 4 4 2 3" xfId="0"/>
    <cellStyle name="Normální 37 4 4 3" xfId="0"/>
    <cellStyle name="Normální 37 4 4 3 2" xfId="0"/>
    <cellStyle name="Normální 37 4 4 4" xfId="0"/>
    <cellStyle name="Normální 37 4 4 4 2" xfId="0"/>
    <cellStyle name="Normální 37 4 4 5" xfId="0"/>
    <cellStyle name="Normální 37 4 5" xfId="0"/>
    <cellStyle name="Normální 37 4 5 2" xfId="0"/>
    <cellStyle name="Normální 37 4 5 2 2" xfId="0"/>
    <cellStyle name="Normální 37 4 5 2 2 2" xfId="0"/>
    <cellStyle name="Normální 37 4 5 2 3" xfId="0"/>
    <cellStyle name="Normální 37 4 5 3" xfId="0"/>
    <cellStyle name="Normální 37 4 5 3 2" xfId="0"/>
    <cellStyle name="Normální 37 4 5 4" xfId="0"/>
    <cellStyle name="Normální 37 4 5 4 2" xfId="0"/>
    <cellStyle name="Normální 37 4 5 5" xfId="0"/>
    <cellStyle name="Normální 37 4 6" xfId="0"/>
    <cellStyle name="Normální 37 4 6 2" xfId="0"/>
    <cellStyle name="Normální 37 4 6 2 2" xfId="0"/>
    <cellStyle name="Normální 37 4 6 2 2 2" xfId="0"/>
    <cellStyle name="Normální 37 4 6 2 3" xfId="0"/>
    <cellStyle name="Normální 37 4 6 3" xfId="0"/>
    <cellStyle name="Normální 37 4 6 3 2" xfId="0"/>
    <cellStyle name="Normální 37 4 6 4" xfId="0"/>
    <cellStyle name="Normální 37 4 6 4 2" xfId="0"/>
    <cellStyle name="Normální 37 4 6 5" xfId="0"/>
    <cellStyle name="Normální 37 4 7" xfId="0"/>
    <cellStyle name="Normální 37 4 7 2" xfId="0"/>
    <cellStyle name="Normální 37 4 7 2 2" xfId="0"/>
    <cellStyle name="Normální 37 4 7 2 2 2" xfId="0"/>
    <cellStyle name="Normální 37 4 7 2 3" xfId="0"/>
    <cellStyle name="Normální 37 4 7 3" xfId="0"/>
    <cellStyle name="Normální 37 4 7 3 2" xfId="0"/>
    <cellStyle name="Normální 37 4 7 4" xfId="0"/>
    <cellStyle name="Normální 37 4 7 4 2" xfId="0"/>
    <cellStyle name="Normální 37 4 7 5" xfId="0"/>
    <cellStyle name="Normální 37 4 8" xfId="0"/>
    <cellStyle name="Normální 37 4 8 2" xfId="0"/>
    <cellStyle name="Normální 37 4 8 2 2" xfId="0"/>
    <cellStyle name="Normální 37 4 8 3" xfId="0"/>
    <cellStyle name="Normální 37 4 9" xfId="0"/>
    <cellStyle name="Normální 37 4 9 2" xfId="0"/>
    <cellStyle name="Normální 37 5" xfId="0"/>
    <cellStyle name="Normální 37 5 10" xfId="0"/>
    <cellStyle name="Normální 37 5 10 2" xfId="0"/>
    <cellStyle name="Normální 37 5 11" xfId="0"/>
    <cellStyle name="Normální 37 5 11 2" xfId="0"/>
    <cellStyle name="Normální 37 5 12" xfId="0"/>
    <cellStyle name="Normální 37 5 2" xfId="0"/>
    <cellStyle name="Normální 37 5 2 10" xfId="0"/>
    <cellStyle name="Normální 37 5 2 10 2" xfId="0"/>
    <cellStyle name="Normální 37 5 2 11" xfId="0"/>
    <cellStyle name="Normální 37 5 2 2" xfId="0"/>
    <cellStyle name="Normální 37 5 2 2 10" xfId="0"/>
    <cellStyle name="Normální 37 5 2 2 2" xfId="0"/>
    <cellStyle name="Normální 37 5 2 2 2 2" xfId="0"/>
    <cellStyle name="Normální 37 5 2 2 2 2 2" xfId="0"/>
    <cellStyle name="Normální 37 5 2 2 2 2 2 2" xfId="0"/>
    <cellStyle name="Normální 37 5 2 2 2 2 3" xfId="0"/>
    <cellStyle name="Normální 37 5 2 2 2 3" xfId="0"/>
    <cellStyle name="Normální 37 5 2 2 2 3 2" xfId="0"/>
    <cellStyle name="Normální 37 5 2 2 2 4" xfId="0"/>
    <cellStyle name="Normální 37 5 2 2 2 4 2" xfId="0"/>
    <cellStyle name="Normální 37 5 2 2 2 5" xfId="0"/>
    <cellStyle name="Normální 37 5 2 2 3" xfId="0"/>
    <cellStyle name="Normální 37 5 2 2 3 2" xfId="0"/>
    <cellStyle name="Normální 37 5 2 2 3 2 2" xfId="0"/>
    <cellStyle name="Normální 37 5 2 2 3 2 2 2" xfId="0"/>
    <cellStyle name="Normální 37 5 2 2 3 2 3" xfId="0"/>
    <cellStyle name="Normální 37 5 2 2 3 3" xfId="0"/>
    <cellStyle name="Normální 37 5 2 2 3 3 2" xfId="0"/>
    <cellStyle name="Normální 37 5 2 2 3 4" xfId="0"/>
    <cellStyle name="Normální 37 5 2 2 3 4 2" xfId="0"/>
    <cellStyle name="Normální 37 5 2 2 3 5" xfId="0"/>
    <cellStyle name="Normální 37 5 2 2 4" xfId="0"/>
    <cellStyle name="Normální 37 5 2 2 4 2" xfId="0"/>
    <cellStyle name="Normální 37 5 2 2 4 2 2" xfId="0"/>
    <cellStyle name="Normální 37 5 2 2 4 2 2 2" xfId="0"/>
    <cellStyle name="Normální 37 5 2 2 4 2 3" xfId="0"/>
    <cellStyle name="Normální 37 5 2 2 4 3" xfId="0"/>
    <cellStyle name="Normální 37 5 2 2 4 3 2" xfId="0"/>
    <cellStyle name="Normální 37 5 2 2 4 4" xfId="0"/>
    <cellStyle name="Normální 37 5 2 2 4 4 2" xfId="0"/>
    <cellStyle name="Normální 37 5 2 2 4 5" xfId="0"/>
    <cellStyle name="Normální 37 5 2 2 5" xfId="0"/>
    <cellStyle name="Normální 37 5 2 2 5 2" xfId="0"/>
    <cellStyle name="Normální 37 5 2 2 5 2 2" xfId="0"/>
    <cellStyle name="Normální 37 5 2 2 5 2 2 2" xfId="0"/>
    <cellStyle name="Normální 37 5 2 2 5 2 3" xfId="0"/>
    <cellStyle name="Normální 37 5 2 2 5 3" xfId="0"/>
    <cellStyle name="Normální 37 5 2 2 5 3 2" xfId="0"/>
    <cellStyle name="Normální 37 5 2 2 5 4" xfId="0"/>
    <cellStyle name="Normální 37 5 2 2 5 4 2" xfId="0"/>
    <cellStyle name="Normální 37 5 2 2 5 5" xfId="0"/>
    <cellStyle name="Normální 37 5 2 2 6" xfId="0"/>
    <cellStyle name="Normální 37 5 2 2 6 2" xfId="0"/>
    <cellStyle name="Normální 37 5 2 2 6 2 2" xfId="0"/>
    <cellStyle name="Normální 37 5 2 2 6 3" xfId="0"/>
    <cellStyle name="Normální 37 5 2 2 7" xfId="0"/>
    <cellStyle name="Normální 37 5 2 2 7 2" xfId="0"/>
    <cellStyle name="Normální 37 5 2 2 8" xfId="0"/>
    <cellStyle name="Normální 37 5 2 2 8 2" xfId="0"/>
    <cellStyle name="Normální 37 5 2 2 9" xfId="0"/>
    <cellStyle name="Normální 37 5 2 2 9 2" xfId="0"/>
    <cellStyle name="Normální 37 5 2 3" xfId="0"/>
    <cellStyle name="Normální 37 5 2 3 2" xfId="0"/>
    <cellStyle name="Normální 37 5 2 3 2 2" xfId="0"/>
    <cellStyle name="Normální 37 5 2 3 2 2 2" xfId="0"/>
    <cellStyle name="Normální 37 5 2 3 2 3" xfId="0"/>
    <cellStyle name="Normální 37 5 2 3 3" xfId="0"/>
    <cellStyle name="Normální 37 5 2 3 3 2" xfId="0"/>
    <cellStyle name="Normální 37 5 2 3 4" xfId="0"/>
    <cellStyle name="Normální 37 5 2 3 4 2" xfId="0"/>
    <cellStyle name="Normální 37 5 2 3 5" xfId="0"/>
    <cellStyle name="Normální 37 5 2 4" xfId="0"/>
    <cellStyle name="Normální 37 5 2 4 2" xfId="0"/>
    <cellStyle name="Normální 37 5 2 4 2 2" xfId="0"/>
    <cellStyle name="Normální 37 5 2 4 2 2 2" xfId="0"/>
    <cellStyle name="Normální 37 5 2 4 2 3" xfId="0"/>
    <cellStyle name="Normální 37 5 2 4 3" xfId="0"/>
    <cellStyle name="Normální 37 5 2 4 3 2" xfId="0"/>
    <cellStyle name="Normální 37 5 2 4 4" xfId="0"/>
    <cellStyle name="Normální 37 5 2 4 4 2" xfId="0"/>
    <cellStyle name="Normální 37 5 2 4 5" xfId="0"/>
    <cellStyle name="Normální 37 5 2 5" xfId="0"/>
    <cellStyle name="Normální 37 5 2 5 2" xfId="0"/>
    <cellStyle name="Normální 37 5 2 5 2 2" xfId="0"/>
    <cellStyle name="Normální 37 5 2 5 2 2 2" xfId="0"/>
    <cellStyle name="Normální 37 5 2 5 2 3" xfId="0"/>
    <cellStyle name="Normální 37 5 2 5 3" xfId="0"/>
    <cellStyle name="Normální 37 5 2 5 3 2" xfId="0"/>
    <cellStyle name="Normální 37 5 2 5 4" xfId="0"/>
    <cellStyle name="Normální 37 5 2 5 4 2" xfId="0"/>
    <cellStyle name="Normální 37 5 2 5 5" xfId="0"/>
    <cellStyle name="Normální 37 5 2 6" xfId="0"/>
    <cellStyle name="Normální 37 5 2 6 2" xfId="0"/>
    <cellStyle name="Normální 37 5 2 6 2 2" xfId="0"/>
    <cellStyle name="Normální 37 5 2 6 2 2 2" xfId="0"/>
    <cellStyle name="Normální 37 5 2 6 2 3" xfId="0"/>
    <cellStyle name="Normální 37 5 2 6 3" xfId="0"/>
    <cellStyle name="Normální 37 5 2 6 3 2" xfId="0"/>
    <cellStyle name="Normální 37 5 2 6 4" xfId="0"/>
    <cellStyle name="Normální 37 5 2 6 4 2" xfId="0"/>
    <cellStyle name="Normální 37 5 2 6 5" xfId="0"/>
    <cellStyle name="Normální 37 5 2 7" xfId="0"/>
    <cellStyle name="Normální 37 5 2 7 2" xfId="0"/>
    <cellStyle name="Normální 37 5 2 7 2 2" xfId="0"/>
    <cellStyle name="Normální 37 5 2 7 3" xfId="0"/>
    <cellStyle name="Normální 37 5 2 8" xfId="0"/>
    <cellStyle name="Normální 37 5 2 8 2" xfId="0"/>
    <cellStyle name="Normální 37 5 2 9" xfId="0"/>
    <cellStyle name="Normální 37 5 2 9 2" xfId="0"/>
    <cellStyle name="Normální 37 5 3" xfId="0"/>
    <cellStyle name="Normální 37 5 3 10" xfId="0"/>
    <cellStyle name="Normální 37 5 3 2" xfId="0"/>
    <cellStyle name="Normální 37 5 3 2 2" xfId="0"/>
    <cellStyle name="Normální 37 5 3 2 2 2" xfId="0"/>
    <cellStyle name="Normální 37 5 3 2 2 2 2" xfId="0"/>
    <cellStyle name="Normální 37 5 3 2 2 3" xfId="0"/>
    <cellStyle name="Normální 37 5 3 2 3" xfId="0"/>
    <cellStyle name="Normální 37 5 3 2 3 2" xfId="0"/>
    <cellStyle name="Normální 37 5 3 2 4" xfId="0"/>
    <cellStyle name="Normální 37 5 3 2 4 2" xfId="0"/>
    <cellStyle name="Normální 37 5 3 2 5" xfId="0"/>
    <cellStyle name="Normální 37 5 3 3" xfId="0"/>
    <cellStyle name="Normální 37 5 3 3 2" xfId="0"/>
    <cellStyle name="Normální 37 5 3 3 2 2" xfId="0"/>
    <cellStyle name="Normální 37 5 3 3 2 2 2" xfId="0"/>
    <cellStyle name="Normální 37 5 3 3 2 3" xfId="0"/>
    <cellStyle name="Normální 37 5 3 3 3" xfId="0"/>
    <cellStyle name="Normální 37 5 3 3 3 2" xfId="0"/>
    <cellStyle name="Normální 37 5 3 3 4" xfId="0"/>
    <cellStyle name="Normální 37 5 3 3 4 2" xfId="0"/>
    <cellStyle name="Normální 37 5 3 3 5" xfId="0"/>
    <cellStyle name="Normální 37 5 3 4" xfId="0"/>
    <cellStyle name="Normální 37 5 3 4 2" xfId="0"/>
    <cellStyle name="Normální 37 5 3 4 2 2" xfId="0"/>
    <cellStyle name="Normální 37 5 3 4 2 2 2" xfId="0"/>
    <cellStyle name="Normální 37 5 3 4 2 3" xfId="0"/>
    <cellStyle name="Normální 37 5 3 4 3" xfId="0"/>
    <cellStyle name="Normální 37 5 3 4 3 2" xfId="0"/>
    <cellStyle name="Normální 37 5 3 4 4" xfId="0"/>
    <cellStyle name="Normální 37 5 3 4 4 2" xfId="0"/>
    <cellStyle name="Normální 37 5 3 4 5" xfId="0"/>
    <cellStyle name="Normální 37 5 3 5" xfId="0"/>
    <cellStyle name="Normální 37 5 3 5 2" xfId="0"/>
    <cellStyle name="Normální 37 5 3 5 2 2" xfId="0"/>
    <cellStyle name="Normální 37 5 3 5 2 2 2" xfId="0"/>
    <cellStyle name="Normální 37 5 3 5 2 3" xfId="0"/>
    <cellStyle name="Normální 37 5 3 5 3" xfId="0"/>
    <cellStyle name="Normální 37 5 3 5 3 2" xfId="0"/>
    <cellStyle name="Normální 37 5 3 5 4" xfId="0"/>
    <cellStyle name="Normální 37 5 3 5 4 2" xfId="0"/>
    <cellStyle name="Normální 37 5 3 5 5" xfId="0"/>
    <cellStyle name="Normální 37 5 3 6" xfId="0"/>
    <cellStyle name="Normální 37 5 3 6 2" xfId="0"/>
    <cellStyle name="Normální 37 5 3 6 2 2" xfId="0"/>
    <cellStyle name="Normální 37 5 3 6 3" xfId="0"/>
    <cellStyle name="Normální 37 5 3 7" xfId="0"/>
    <cellStyle name="Normální 37 5 3 7 2" xfId="0"/>
    <cellStyle name="Normální 37 5 3 8" xfId="0"/>
    <cellStyle name="Normální 37 5 3 8 2" xfId="0"/>
    <cellStyle name="Normální 37 5 3 9" xfId="0"/>
    <cellStyle name="Normální 37 5 3 9 2" xfId="0"/>
    <cellStyle name="Normální 37 5 4" xfId="0"/>
    <cellStyle name="Normální 37 5 4 2" xfId="0"/>
    <cellStyle name="Normální 37 5 4 2 2" xfId="0"/>
    <cellStyle name="Normální 37 5 4 2 2 2" xfId="0"/>
    <cellStyle name="Normální 37 5 4 2 3" xfId="0"/>
    <cellStyle name="Normální 37 5 4 3" xfId="0"/>
    <cellStyle name="Normální 37 5 4 3 2" xfId="0"/>
    <cellStyle name="Normální 37 5 4 4" xfId="0"/>
    <cellStyle name="Normální 37 5 4 4 2" xfId="0"/>
    <cellStyle name="Normální 37 5 4 5" xfId="0"/>
    <cellStyle name="Normální 37 5 5" xfId="0"/>
    <cellStyle name="Normální 37 5 5 2" xfId="0"/>
    <cellStyle name="Normální 37 5 5 2 2" xfId="0"/>
    <cellStyle name="Normální 37 5 5 2 2 2" xfId="0"/>
    <cellStyle name="Normální 37 5 5 2 3" xfId="0"/>
    <cellStyle name="Normální 37 5 5 3" xfId="0"/>
    <cellStyle name="Normální 37 5 5 3 2" xfId="0"/>
    <cellStyle name="Normální 37 5 5 4" xfId="0"/>
    <cellStyle name="Normální 37 5 5 4 2" xfId="0"/>
    <cellStyle name="Normální 37 5 5 5" xfId="0"/>
    <cellStyle name="Normální 37 5 6" xfId="0"/>
    <cellStyle name="Normální 37 5 6 2" xfId="0"/>
    <cellStyle name="Normální 37 5 6 2 2" xfId="0"/>
    <cellStyle name="Normální 37 5 6 2 2 2" xfId="0"/>
    <cellStyle name="Normální 37 5 6 2 3" xfId="0"/>
    <cellStyle name="Normální 37 5 6 3" xfId="0"/>
    <cellStyle name="Normální 37 5 6 3 2" xfId="0"/>
    <cellStyle name="Normální 37 5 6 4" xfId="0"/>
    <cellStyle name="Normální 37 5 6 4 2" xfId="0"/>
    <cellStyle name="Normální 37 5 6 5" xfId="0"/>
    <cellStyle name="Normální 37 5 7" xfId="0"/>
    <cellStyle name="Normální 37 5 7 2" xfId="0"/>
    <cellStyle name="Normální 37 5 7 2 2" xfId="0"/>
    <cellStyle name="Normální 37 5 7 2 2 2" xfId="0"/>
    <cellStyle name="Normální 37 5 7 2 3" xfId="0"/>
    <cellStyle name="Normální 37 5 7 3" xfId="0"/>
    <cellStyle name="Normální 37 5 7 3 2" xfId="0"/>
    <cellStyle name="Normální 37 5 7 4" xfId="0"/>
    <cellStyle name="Normální 37 5 7 4 2" xfId="0"/>
    <cellStyle name="Normální 37 5 7 5" xfId="0"/>
    <cellStyle name="Normální 37 5 8" xfId="0"/>
    <cellStyle name="Normální 37 5 8 2" xfId="0"/>
    <cellStyle name="Normální 37 5 8 2 2" xfId="0"/>
    <cellStyle name="Normální 37 5 8 3" xfId="0"/>
    <cellStyle name="Normální 37 5 9" xfId="0"/>
    <cellStyle name="Normální 37 5 9 2" xfId="0"/>
    <cellStyle name="Normální 37 6" xfId="0"/>
    <cellStyle name="Normální 37 6 10" xfId="0"/>
    <cellStyle name="Normální 37 6 10 2" xfId="0"/>
    <cellStyle name="Normální 37 6 11" xfId="0"/>
    <cellStyle name="Normální 37 6 2" xfId="0"/>
    <cellStyle name="Normální 37 6 2 10" xfId="0"/>
    <cellStyle name="Normální 37 6 2 2" xfId="0"/>
    <cellStyle name="Normální 37 6 2 2 2" xfId="0"/>
    <cellStyle name="Normální 37 6 2 2 2 2" xfId="0"/>
    <cellStyle name="Normální 37 6 2 2 2 2 2" xfId="0"/>
    <cellStyle name="Normální 37 6 2 2 2 3" xfId="0"/>
    <cellStyle name="Normální 37 6 2 2 3" xfId="0"/>
    <cellStyle name="Normální 37 6 2 2 3 2" xfId="0"/>
    <cellStyle name="Normální 37 6 2 2 4" xfId="0"/>
    <cellStyle name="Normální 37 6 2 2 4 2" xfId="0"/>
    <cellStyle name="Normální 37 6 2 2 5" xfId="0"/>
    <cellStyle name="Normální 37 6 2 2 5 2" xfId="0"/>
    <cellStyle name="Normální 37 6 2 2 6" xfId="0"/>
    <cellStyle name="Normální 37 6 2 3" xfId="0"/>
    <cellStyle name="Normální 37 6 2 3 2" xfId="0"/>
    <cellStyle name="Normální 37 6 2 3 2 2" xfId="0"/>
    <cellStyle name="Normální 37 6 2 3 2 2 2" xfId="0"/>
    <cellStyle name="Normální 37 6 2 3 2 3" xfId="0"/>
    <cellStyle name="Normální 37 6 2 3 3" xfId="0"/>
    <cellStyle name="Normální 37 6 2 3 3 2" xfId="0"/>
    <cellStyle name="Normální 37 6 2 3 4" xfId="0"/>
    <cellStyle name="Normální 37 6 2 3 4 2" xfId="0"/>
    <cellStyle name="Normální 37 6 2 3 5" xfId="0"/>
    <cellStyle name="Normální 37 6 2 4" xfId="0"/>
    <cellStyle name="Normální 37 6 2 4 2" xfId="0"/>
    <cellStyle name="Normální 37 6 2 4 2 2" xfId="0"/>
    <cellStyle name="Normální 37 6 2 4 2 2 2" xfId="0"/>
    <cellStyle name="Normální 37 6 2 4 2 3" xfId="0"/>
    <cellStyle name="Normální 37 6 2 4 3" xfId="0"/>
    <cellStyle name="Normální 37 6 2 4 3 2" xfId="0"/>
    <cellStyle name="Normální 37 6 2 4 4" xfId="0"/>
    <cellStyle name="Normální 37 6 2 4 4 2" xfId="0"/>
    <cellStyle name="Normální 37 6 2 4 5" xfId="0"/>
    <cellStyle name="Normální 37 6 2 5" xfId="0"/>
    <cellStyle name="Normální 37 6 2 5 2" xfId="0"/>
    <cellStyle name="Normální 37 6 2 5 2 2" xfId="0"/>
    <cellStyle name="Normální 37 6 2 5 2 2 2" xfId="0"/>
    <cellStyle name="Normální 37 6 2 5 2 3" xfId="0"/>
    <cellStyle name="Normální 37 6 2 5 3" xfId="0"/>
    <cellStyle name="Normální 37 6 2 5 3 2" xfId="0"/>
    <cellStyle name="Normální 37 6 2 5 4" xfId="0"/>
    <cellStyle name="Normální 37 6 2 5 4 2" xfId="0"/>
    <cellStyle name="Normální 37 6 2 5 5" xfId="0"/>
    <cellStyle name="Normální 37 6 2 6" xfId="0"/>
    <cellStyle name="Normální 37 6 2 6 2" xfId="0"/>
    <cellStyle name="Normální 37 6 2 6 2 2" xfId="0"/>
    <cellStyle name="Normální 37 6 2 6 3" xfId="0"/>
    <cellStyle name="Normální 37 6 2 7" xfId="0"/>
    <cellStyle name="Normální 37 6 2 7 2" xfId="0"/>
    <cellStyle name="Normální 37 6 2 8" xfId="0"/>
    <cellStyle name="Normální 37 6 2 8 2" xfId="0"/>
    <cellStyle name="Normální 37 6 2 9" xfId="0"/>
    <cellStyle name="Normální 37 6 2 9 2" xfId="0"/>
    <cellStyle name="Normální 37 6 3" xfId="0"/>
    <cellStyle name="Normální 37 6 3 2" xfId="0"/>
    <cellStyle name="Normální 37 6 3 2 2" xfId="0"/>
    <cellStyle name="Normální 37 6 3 2 2 2" xfId="0"/>
    <cellStyle name="Normální 37 6 3 2 3" xfId="0"/>
    <cellStyle name="Normální 37 6 3 3" xfId="0"/>
    <cellStyle name="Normální 37 6 3 3 2" xfId="0"/>
    <cellStyle name="Normální 37 6 3 4" xfId="0"/>
    <cellStyle name="Normální 37 6 3 4 2" xfId="0"/>
    <cellStyle name="Normální 37 6 3 5" xfId="0"/>
    <cellStyle name="Normální 37 6 3 5 2" xfId="0"/>
    <cellStyle name="Normální 37 6 3 6" xfId="0"/>
    <cellStyle name="Normální 37 6 4" xfId="0"/>
    <cellStyle name="Normální 37 6 4 2" xfId="0"/>
    <cellStyle name="Normální 37 6 4 2 2" xfId="0"/>
    <cellStyle name="Normální 37 6 4 2 2 2" xfId="0"/>
    <cellStyle name="Normální 37 6 4 2 3" xfId="0"/>
    <cellStyle name="Normální 37 6 4 3" xfId="0"/>
    <cellStyle name="Normální 37 6 4 3 2" xfId="0"/>
    <cellStyle name="Normální 37 6 4 4" xfId="0"/>
    <cellStyle name="Normální 37 6 4 4 2" xfId="0"/>
    <cellStyle name="Normální 37 6 4 5" xfId="0"/>
    <cellStyle name="Normální 37 6 5" xfId="0"/>
    <cellStyle name="Normální 37 6 5 2" xfId="0"/>
    <cellStyle name="Normální 37 6 5 2 2" xfId="0"/>
    <cellStyle name="Normální 37 6 5 2 2 2" xfId="0"/>
    <cellStyle name="Normální 37 6 5 2 3" xfId="0"/>
    <cellStyle name="Normální 37 6 5 3" xfId="0"/>
    <cellStyle name="Normální 37 6 5 3 2" xfId="0"/>
    <cellStyle name="Normální 37 6 5 4" xfId="0"/>
    <cellStyle name="Normální 37 6 5 4 2" xfId="0"/>
    <cellStyle name="Normální 37 6 5 5" xfId="0"/>
    <cellStyle name="Normální 37 6 6" xfId="0"/>
    <cellStyle name="Normální 37 6 6 2" xfId="0"/>
    <cellStyle name="Normální 37 6 6 2 2" xfId="0"/>
    <cellStyle name="Normální 37 6 6 2 2 2" xfId="0"/>
    <cellStyle name="Normální 37 6 6 2 3" xfId="0"/>
    <cellStyle name="Normální 37 6 6 3" xfId="0"/>
    <cellStyle name="Normální 37 6 6 3 2" xfId="0"/>
    <cellStyle name="Normální 37 6 6 4" xfId="0"/>
    <cellStyle name="Normální 37 6 6 4 2" xfId="0"/>
    <cellStyle name="Normální 37 6 6 5" xfId="0"/>
    <cellStyle name="Normální 37 6 7" xfId="0"/>
    <cellStyle name="Normální 37 6 7 2" xfId="0"/>
    <cellStyle name="Normální 37 6 7 2 2" xfId="0"/>
    <cellStyle name="Normální 37 6 7 3" xfId="0"/>
    <cellStyle name="Normální 37 6 8" xfId="0"/>
    <cellStyle name="Normální 37 6 8 2" xfId="0"/>
    <cellStyle name="Normální 37 6 9" xfId="0"/>
    <cellStyle name="Normální 37 6 9 2" xfId="0"/>
    <cellStyle name="Normální 37 7" xfId="0"/>
    <cellStyle name="Normální 37 7 10" xfId="0"/>
    <cellStyle name="Normální 37 7 2" xfId="0"/>
    <cellStyle name="Normální 37 7 2 2" xfId="0"/>
    <cellStyle name="Normální 37 7 2 2 2" xfId="0"/>
    <cellStyle name="Normální 37 7 2 2 2 2" xfId="0"/>
    <cellStyle name="Normální 37 7 2 2 3" xfId="0"/>
    <cellStyle name="Normální 37 7 2 3" xfId="0"/>
    <cellStyle name="Normální 37 7 2 3 2" xfId="0"/>
    <cellStyle name="Normální 37 7 2 4" xfId="0"/>
    <cellStyle name="Normální 37 7 2 4 2" xfId="0"/>
    <cellStyle name="Normální 37 7 2 5" xfId="0"/>
    <cellStyle name="Normální 37 7 2 5 2" xfId="0"/>
    <cellStyle name="Normální 37 7 2 6" xfId="0"/>
    <cellStyle name="Normální 37 7 2 6 2" xfId="0"/>
    <cellStyle name="Normální 37 7 2 7" xfId="0"/>
    <cellStyle name="Normální 37 7 3" xfId="0"/>
    <cellStyle name="Normální 37 7 3 2" xfId="0"/>
    <cellStyle name="Normální 37 7 3 2 2" xfId="0"/>
    <cellStyle name="Normální 37 7 3 2 2 2" xfId="0"/>
    <cellStyle name="Normální 37 7 3 2 3" xfId="0"/>
    <cellStyle name="Normální 37 7 3 3" xfId="0"/>
    <cellStyle name="Normální 37 7 3 3 2" xfId="0"/>
    <cellStyle name="Normální 37 7 3 4" xfId="0"/>
    <cellStyle name="Normální 37 7 3 4 2" xfId="0"/>
    <cellStyle name="Normální 37 7 3 5" xfId="0"/>
    <cellStyle name="Normální 37 7 3 5 2" xfId="0"/>
    <cellStyle name="Normální 37 7 3 6" xfId="0"/>
    <cellStyle name="Normální 37 7 4" xfId="0"/>
    <cellStyle name="Normální 37 7 4 2" xfId="0"/>
    <cellStyle name="Normální 37 7 4 2 2" xfId="0"/>
    <cellStyle name="Normální 37 7 4 2 2 2" xfId="0"/>
    <cellStyle name="Normální 37 7 4 2 3" xfId="0"/>
    <cellStyle name="Normální 37 7 4 3" xfId="0"/>
    <cellStyle name="Normální 37 7 4 3 2" xfId="0"/>
    <cellStyle name="Normální 37 7 4 4" xfId="0"/>
    <cellStyle name="Normální 37 7 4 4 2" xfId="0"/>
    <cellStyle name="Normální 37 7 4 5" xfId="0"/>
    <cellStyle name="Normální 37 7 5" xfId="0"/>
    <cellStyle name="Normální 37 7 5 2" xfId="0"/>
    <cellStyle name="Normální 37 7 5 2 2" xfId="0"/>
    <cellStyle name="Normální 37 7 5 2 2 2" xfId="0"/>
    <cellStyle name="Normální 37 7 5 2 3" xfId="0"/>
    <cellStyle name="Normální 37 7 5 3" xfId="0"/>
    <cellStyle name="Normální 37 7 5 3 2" xfId="0"/>
    <cellStyle name="Normální 37 7 5 4" xfId="0"/>
    <cellStyle name="Normální 37 7 5 4 2" xfId="0"/>
    <cellStyle name="Normální 37 7 5 5" xfId="0"/>
    <cellStyle name="Normální 37 7 6" xfId="0"/>
    <cellStyle name="Normální 37 7 6 2" xfId="0"/>
    <cellStyle name="Normální 37 7 6 2 2" xfId="0"/>
    <cellStyle name="Normální 37 7 6 3" xfId="0"/>
    <cellStyle name="Normální 37 7 7" xfId="0"/>
    <cellStyle name="Normální 37 7 7 2" xfId="0"/>
    <cellStyle name="Normální 37 7 8" xfId="0"/>
    <cellStyle name="Normální 37 7 8 2" xfId="0"/>
    <cellStyle name="Normální 37 7 9" xfId="0"/>
    <cellStyle name="Normální 37 7 9 2" xfId="0"/>
    <cellStyle name="Normální 37 8" xfId="0"/>
    <cellStyle name="Normální 37 8 10" xfId="0"/>
    <cellStyle name="Normální 37 8 2" xfId="0"/>
    <cellStyle name="Normální 37 8 2 2" xfId="0"/>
    <cellStyle name="Normální 37 8 2 2 2" xfId="0"/>
    <cellStyle name="Normální 37 8 2 2 2 2" xfId="0"/>
    <cellStyle name="Normální 37 8 2 2 3" xfId="0"/>
    <cellStyle name="Normální 37 8 2 3" xfId="0"/>
    <cellStyle name="Normální 37 8 2 3 2" xfId="0"/>
    <cellStyle name="Normální 37 8 2 4" xfId="0"/>
    <cellStyle name="Normální 37 8 2 4 2" xfId="0"/>
    <cellStyle name="Normální 37 8 2 5" xfId="0"/>
    <cellStyle name="Normální 37 8 2 5 2" xfId="0"/>
    <cellStyle name="Normální 37 8 2 6" xfId="0"/>
    <cellStyle name="Normální 37 8 2 6 2" xfId="0"/>
    <cellStyle name="Normální 37 8 2 7" xfId="0"/>
    <cellStyle name="Normální 37 8 3" xfId="0"/>
    <cellStyle name="Normální 37 8 3 2" xfId="0"/>
    <cellStyle name="Normální 37 8 3 2 2" xfId="0"/>
    <cellStyle name="Normální 37 8 3 2 2 2" xfId="0"/>
    <cellStyle name="Normální 37 8 3 2 3" xfId="0"/>
    <cellStyle name="Normální 37 8 3 3" xfId="0"/>
    <cellStyle name="Normální 37 8 3 3 2" xfId="0"/>
    <cellStyle name="Normální 37 8 3 4" xfId="0"/>
    <cellStyle name="Normální 37 8 3 4 2" xfId="0"/>
    <cellStyle name="Normální 37 8 3 5" xfId="0"/>
    <cellStyle name="Normální 37 8 3 5 2" xfId="0"/>
    <cellStyle name="Normální 37 8 3 6" xfId="0"/>
    <cellStyle name="Normální 37 8 4" xfId="0"/>
    <cellStyle name="Normální 37 8 4 2" xfId="0"/>
    <cellStyle name="Normální 37 8 4 2 2" xfId="0"/>
    <cellStyle name="Normální 37 8 4 2 2 2" xfId="0"/>
    <cellStyle name="Normální 37 8 4 2 3" xfId="0"/>
    <cellStyle name="Normální 37 8 4 3" xfId="0"/>
    <cellStyle name="Normální 37 8 4 3 2" xfId="0"/>
    <cellStyle name="Normální 37 8 4 4" xfId="0"/>
    <cellStyle name="Normální 37 8 4 4 2" xfId="0"/>
    <cellStyle name="Normální 37 8 4 5" xfId="0"/>
    <cellStyle name="Normální 37 8 5" xfId="0"/>
    <cellStyle name="Normální 37 8 5 2" xfId="0"/>
    <cellStyle name="Normální 37 8 5 2 2" xfId="0"/>
    <cellStyle name="Normální 37 8 5 2 2 2" xfId="0"/>
    <cellStyle name="Normální 37 8 5 2 3" xfId="0"/>
    <cellStyle name="Normální 37 8 5 3" xfId="0"/>
    <cellStyle name="Normální 37 8 5 3 2" xfId="0"/>
    <cellStyle name="Normální 37 8 5 4" xfId="0"/>
    <cellStyle name="Normální 37 8 5 4 2" xfId="0"/>
    <cellStyle name="Normální 37 8 5 5" xfId="0"/>
    <cellStyle name="Normální 37 8 6" xfId="0"/>
    <cellStyle name="Normální 37 8 6 2" xfId="0"/>
    <cellStyle name="Normální 37 8 6 2 2" xfId="0"/>
    <cellStyle name="Normální 37 8 6 3" xfId="0"/>
    <cellStyle name="Normální 37 8 7" xfId="0"/>
    <cellStyle name="Normální 37 8 7 2" xfId="0"/>
    <cellStyle name="Normální 37 8 8" xfId="0"/>
    <cellStyle name="Normální 37 8 8 2" xfId="0"/>
    <cellStyle name="Normální 37 8 9" xfId="0"/>
    <cellStyle name="Normální 37 8 9 2" xfId="0"/>
    <cellStyle name="Normální 37 9" xfId="0"/>
    <cellStyle name="Normální 37 9 10" xfId="0"/>
    <cellStyle name="Normální 37 9 2" xfId="0"/>
    <cellStyle name="Normální 37 9 2 2" xfId="0"/>
    <cellStyle name="Normální 37 9 2 2 2" xfId="0"/>
    <cellStyle name="Normální 37 9 2 2 2 2" xfId="0"/>
    <cellStyle name="Normální 37 9 2 2 3" xfId="0"/>
    <cellStyle name="Normální 37 9 2 3" xfId="0"/>
    <cellStyle name="Normální 37 9 2 3 2" xfId="0"/>
    <cellStyle name="Normální 37 9 2 4" xfId="0"/>
    <cellStyle name="Normální 37 9 2 4 2" xfId="0"/>
    <cellStyle name="Normální 37 9 2 5" xfId="0"/>
    <cellStyle name="Normální 37 9 2 5 2" xfId="0"/>
    <cellStyle name="Normální 37 9 2 6" xfId="0"/>
    <cellStyle name="Normální 37 9 2 6 2" xfId="0"/>
    <cellStyle name="Normální 37 9 2 7" xfId="0"/>
    <cellStyle name="Normální 37 9 3" xfId="0"/>
    <cellStyle name="Normální 37 9 3 2" xfId="0"/>
    <cellStyle name="Normální 37 9 3 2 2" xfId="0"/>
    <cellStyle name="Normální 37 9 3 2 2 2" xfId="0"/>
    <cellStyle name="Normální 37 9 3 2 3" xfId="0"/>
    <cellStyle name="Normální 37 9 3 3" xfId="0"/>
    <cellStyle name="Normální 37 9 3 3 2" xfId="0"/>
    <cellStyle name="Normální 37 9 3 4" xfId="0"/>
    <cellStyle name="Normální 37 9 3 4 2" xfId="0"/>
    <cellStyle name="Normální 37 9 3 5" xfId="0"/>
    <cellStyle name="Normální 37 9 3 5 2" xfId="0"/>
    <cellStyle name="Normální 37 9 3 6" xfId="0"/>
    <cellStyle name="Normální 37 9 4" xfId="0"/>
    <cellStyle name="Normální 37 9 4 2" xfId="0"/>
    <cellStyle name="Normální 37 9 4 2 2" xfId="0"/>
    <cellStyle name="Normální 37 9 4 2 2 2" xfId="0"/>
    <cellStyle name="Normální 37 9 4 2 3" xfId="0"/>
    <cellStyle name="Normální 37 9 4 3" xfId="0"/>
    <cellStyle name="Normální 37 9 4 3 2" xfId="0"/>
    <cellStyle name="Normální 37 9 4 4" xfId="0"/>
    <cellStyle name="Normální 37 9 4 4 2" xfId="0"/>
    <cellStyle name="Normální 37 9 4 5" xfId="0"/>
    <cellStyle name="Normální 37 9 5" xfId="0"/>
    <cellStyle name="Normální 37 9 5 2" xfId="0"/>
    <cellStyle name="Normální 37 9 5 2 2" xfId="0"/>
    <cellStyle name="Normální 37 9 5 2 2 2" xfId="0"/>
    <cellStyle name="Normální 37 9 5 2 3" xfId="0"/>
    <cellStyle name="Normální 37 9 5 3" xfId="0"/>
    <cellStyle name="Normální 37 9 5 3 2" xfId="0"/>
    <cellStyle name="Normální 37 9 5 4" xfId="0"/>
    <cellStyle name="Normální 37 9 5 4 2" xfId="0"/>
    <cellStyle name="Normální 37 9 5 5" xfId="0"/>
    <cellStyle name="Normální 37 9 6" xfId="0"/>
    <cellStyle name="Normální 37 9 6 2" xfId="0"/>
    <cellStyle name="Normální 37 9 6 2 2" xfId="0"/>
    <cellStyle name="Normální 37 9 6 3" xfId="0"/>
    <cellStyle name="Normální 37 9 7" xfId="0"/>
    <cellStyle name="Normální 37 9 7 2" xfId="0"/>
    <cellStyle name="Normální 37 9 8" xfId="0"/>
    <cellStyle name="Normální 37 9 8 2" xfId="0"/>
    <cellStyle name="Normální 37 9 9" xfId="0"/>
    <cellStyle name="Normální 37 9 9 2" xfId="0"/>
    <cellStyle name="Normální 38" xfId="0"/>
    <cellStyle name="Normální 38 2" xfId="0"/>
    <cellStyle name="Normální 38 2 2" xfId="0"/>
    <cellStyle name="Normální 38 3" xfId="0"/>
    <cellStyle name="Normální 39" xfId="0"/>
    <cellStyle name="Normální 39 10" xfId="0"/>
    <cellStyle name="Normální 39 10 10" xfId="0"/>
    <cellStyle name="Normální 39 10 2" xfId="0"/>
    <cellStyle name="Normální 39 10 2 2" xfId="0"/>
    <cellStyle name="Normální 39 10 2 2 2" xfId="0"/>
    <cellStyle name="Normální 39 10 2 2 2 2" xfId="0"/>
    <cellStyle name="Normální 39 10 2 2 3" xfId="0"/>
    <cellStyle name="Normální 39 10 2 3" xfId="0"/>
    <cellStyle name="Normální 39 10 2 3 2" xfId="0"/>
    <cellStyle name="Normální 39 10 2 4" xfId="0"/>
    <cellStyle name="Normální 39 10 2 4 2" xfId="0"/>
    <cellStyle name="Normální 39 10 2 5" xfId="0"/>
    <cellStyle name="Normální 39 10 2 5 2" xfId="0"/>
    <cellStyle name="Normální 39 10 2 6" xfId="0"/>
    <cellStyle name="Normální 39 10 2 6 2" xfId="0"/>
    <cellStyle name="Normální 39 10 2 7" xfId="0"/>
    <cellStyle name="Normální 39 10 3" xfId="0"/>
    <cellStyle name="Normální 39 10 3 2" xfId="0"/>
    <cellStyle name="Normální 39 10 3 2 2" xfId="0"/>
    <cellStyle name="Normální 39 10 3 2 2 2" xfId="0"/>
    <cellStyle name="Normální 39 10 3 2 3" xfId="0"/>
    <cellStyle name="Normální 39 10 3 3" xfId="0"/>
    <cellStyle name="Normální 39 10 3 3 2" xfId="0"/>
    <cellStyle name="Normální 39 10 3 4" xfId="0"/>
    <cellStyle name="Normální 39 10 3 4 2" xfId="0"/>
    <cellStyle name="Normální 39 10 3 5" xfId="0"/>
    <cellStyle name="Normální 39 10 3 5 2" xfId="0"/>
    <cellStyle name="Normální 39 10 3 6" xfId="0"/>
    <cellStyle name="Normální 39 10 4" xfId="0"/>
    <cellStyle name="Normální 39 10 4 2" xfId="0"/>
    <cellStyle name="Normální 39 10 4 2 2" xfId="0"/>
    <cellStyle name="Normální 39 10 4 2 2 2" xfId="0"/>
    <cellStyle name="Normální 39 10 4 2 3" xfId="0"/>
    <cellStyle name="Normální 39 10 4 3" xfId="0"/>
    <cellStyle name="Normální 39 10 4 3 2" xfId="0"/>
    <cellStyle name="Normální 39 10 4 4" xfId="0"/>
    <cellStyle name="Normální 39 10 4 4 2" xfId="0"/>
    <cellStyle name="Normální 39 10 4 5" xfId="0"/>
    <cellStyle name="Normální 39 10 5" xfId="0"/>
    <cellStyle name="Normální 39 10 5 2" xfId="0"/>
    <cellStyle name="Normální 39 10 5 2 2" xfId="0"/>
    <cellStyle name="Normální 39 10 5 2 2 2" xfId="0"/>
    <cellStyle name="Normální 39 10 5 2 3" xfId="0"/>
    <cellStyle name="Normální 39 10 5 3" xfId="0"/>
    <cellStyle name="Normální 39 10 5 3 2" xfId="0"/>
    <cellStyle name="Normální 39 10 5 4" xfId="0"/>
    <cellStyle name="Normální 39 10 5 4 2" xfId="0"/>
    <cellStyle name="Normální 39 10 5 5" xfId="0"/>
    <cellStyle name="Normální 39 10 6" xfId="0"/>
    <cellStyle name="Normální 39 10 6 2" xfId="0"/>
    <cellStyle name="Normální 39 10 6 2 2" xfId="0"/>
    <cellStyle name="Normální 39 10 6 3" xfId="0"/>
    <cellStyle name="Normální 39 10 7" xfId="0"/>
    <cellStyle name="Normální 39 10 7 2" xfId="0"/>
    <cellStyle name="Normální 39 10 8" xfId="0"/>
    <cellStyle name="Normální 39 10 8 2" xfId="0"/>
    <cellStyle name="Normální 39 10 9" xfId="0"/>
    <cellStyle name="Normální 39 10 9 2" xfId="0"/>
    <cellStyle name="Normální 39 11" xfId="0"/>
    <cellStyle name="Normální 39 11 2" xfId="0"/>
    <cellStyle name="Normální 39 11 2 2" xfId="0"/>
    <cellStyle name="Normální 39 11 2 2 2" xfId="0"/>
    <cellStyle name="Normální 39 11 2 3" xfId="0"/>
    <cellStyle name="Normální 39 11 3" xfId="0"/>
    <cellStyle name="Normální 39 11 3 2" xfId="0"/>
    <cellStyle name="Normální 39 11 4" xfId="0"/>
    <cellStyle name="Normální 39 11 4 2" xfId="0"/>
    <cellStyle name="Normální 39 11 5" xfId="0"/>
    <cellStyle name="Normální 39 12" xfId="0"/>
    <cellStyle name="Normální 39 12 2" xfId="0"/>
    <cellStyle name="Normální 39 12 2 2" xfId="0"/>
    <cellStyle name="Normální 39 12 2 2 2" xfId="0"/>
    <cellStyle name="Normální 39 12 2 3" xfId="0"/>
    <cellStyle name="Normální 39 12 3" xfId="0"/>
    <cellStyle name="Normální 39 12 3 2" xfId="0"/>
    <cellStyle name="Normální 39 12 4" xfId="0"/>
    <cellStyle name="Normální 39 12 4 2" xfId="0"/>
    <cellStyle name="Normální 39 12 5" xfId="0"/>
    <cellStyle name="Normální 39 13" xfId="0"/>
    <cellStyle name="Normální 39 13 2" xfId="0"/>
    <cellStyle name="Normální 39 13 2 2" xfId="0"/>
    <cellStyle name="Normální 39 13 2 2 2" xfId="0"/>
    <cellStyle name="Normální 39 13 2 3" xfId="0"/>
    <cellStyle name="Normální 39 13 3" xfId="0"/>
    <cellStyle name="Normální 39 13 3 2" xfId="0"/>
    <cellStyle name="Normální 39 13 4" xfId="0"/>
    <cellStyle name="Normální 39 13 4 2" xfId="0"/>
    <cellStyle name="Normální 39 13 5" xfId="0"/>
    <cellStyle name="Normální 39 14" xfId="0"/>
    <cellStyle name="Normální 39 14 2" xfId="0"/>
    <cellStyle name="Normální 39 15" xfId="0"/>
    <cellStyle name="Normální 39 15 2" xfId="0"/>
    <cellStyle name="Normální 39 16" xfId="0"/>
    <cellStyle name="Normální 39 16 2" xfId="0"/>
    <cellStyle name="Normální 39 17" xfId="0"/>
    <cellStyle name="Normální 39 17 2" xfId="0"/>
    <cellStyle name="Normální 39 2" xfId="0"/>
    <cellStyle name="Normální 39 2 10" xfId="0"/>
    <cellStyle name="Normální 39 2 10 2" xfId="0"/>
    <cellStyle name="Normální 39 2 10 2 2" xfId="0"/>
    <cellStyle name="Normální 39 2 10 2 2 2" xfId="0"/>
    <cellStyle name="Normální 39 2 10 2 3" xfId="0"/>
    <cellStyle name="Normální 39 2 10 3" xfId="0"/>
    <cellStyle name="Normální 39 2 10 3 2" xfId="0"/>
    <cellStyle name="Normální 39 2 10 4" xfId="0"/>
    <cellStyle name="Normální 39 2 10 4 2" xfId="0"/>
    <cellStyle name="Normální 39 2 10 5" xfId="0"/>
    <cellStyle name="Normální 39 2 10 5 2" xfId="0"/>
    <cellStyle name="Normální 39 2 10 6" xfId="0"/>
    <cellStyle name="Normální 39 2 11" xfId="0"/>
    <cellStyle name="Normální 39 2 11 2" xfId="0"/>
    <cellStyle name="Normální 39 2 11 2 2" xfId="0"/>
    <cellStyle name="Normální 39 2 11 2 2 2" xfId="0"/>
    <cellStyle name="Normální 39 2 11 2 3" xfId="0"/>
    <cellStyle name="Normální 39 2 11 3" xfId="0"/>
    <cellStyle name="Normální 39 2 11 3 2" xfId="0"/>
    <cellStyle name="Normální 39 2 11 4" xfId="0"/>
    <cellStyle name="Normální 39 2 11 4 2" xfId="0"/>
    <cellStyle name="Normální 39 2 11 5" xfId="0"/>
    <cellStyle name="Normální 39 2 12" xfId="0"/>
    <cellStyle name="Normální 39 2 12 2" xfId="0"/>
    <cellStyle name="Normální 39 2 12 2 2" xfId="0"/>
    <cellStyle name="Normální 39 2 12 2 2 2" xfId="0"/>
    <cellStyle name="Normální 39 2 12 2 3" xfId="0"/>
    <cellStyle name="Normální 39 2 12 3" xfId="0"/>
    <cellStyle name="Normální 39 2 12 3 2" xfId="0"/>
    <cellStyle name="Normální 39 2 12 4" xfId="0"/>
    <cellStyle name="Normální 39 2 12 4 2" xfId="0"/>
    <cellStyle name="Normální 39 2 12 5" xfId="0"/>
    <cellStyle name="Normální 39 2 13" xfId="0"/>
    <cellStyle name="Normální 39 2 13 2" xfId="0"/>
    <cellStyle name="Normální 39 2 13 2 2" xfId="0"/>
    <cellStyle name="Normální 39 2 13 3" xfId="0"/>
    <cellStyle name="Normální 39 2 14" xfId="0"/>
    <cellStyle name="Normální 39 2 14 2" xfId="0"/>
    <cellStyle name="Normální 39 2 15" xfId="0"/>
    <cellStyle name="Normální 39 2 15 2" xfId="0"/>
    <cellStyle name="Normální 39 2 16" xfId="0"/>
    <cellStyle name="Normální 39 2 16 2" xfId="0"/>
    <cellStyle name="Normální 39 2 17" xfId="0"/>
    <cellStyle name="Normální 39 2 2" xfId="0"/>
    <cellStyle name="Normální 39 2 2 10" xfId="0"/>
    <cellStyle name="Normální 39 2 2 10 2" xfId="0"/>
    <cellStyle name="Normální 39 2 2 11" xfId="0"/>
    <cellStyle name="Normální 39 2 2 11 2" xfId="0"/>
    <cellStyle name="Normální 39 2 2 12" xfId="0"/>
    <cellStyle name="Normální 39 2 2 2" xfId="0"/>
    <cellStyle name="Normální 39 2 2 2 10" xfId="0"/>
    <cellStyle name="Normální 39 2 2 2 10 2" xfId="0"/>
    <cellStyle name="Normální 39 2 2 2 11" xfId="0"/>
    <cellStyle name="Normální 39 2 2 2 2" xfId="0"/>
    <cellStyle name="Normální 39 2 2 2 2 10" xfId="0"/>
    <cellStyle name="Normální 39 2 2 2 2 2" xfId="0"/>
    <cellStyle name="Normální 39 2 2 2 2 2 2" xfId="0"/>
    <cellStyle name="Normální 39 2 2 2 2 2 2 2" xfId="0"/>
    <cellStyle name="Normální 39 2 2 2 2 2 2 3" xfId="0"/>
    <cellStyle name="Normální 39 2 2 2 2 2 3" xfId="0"/>
    <cellStyle name="Normální 39 2 2 2 2 2 3 2" xfId="0"/>
    <cellStyle name="Normální 39 2 2 2 2 2 4" xfId="0"/>
    <cellStyle name="Normální 39 2 2 2 2 2 4 2" xfId="0"/>
    <cellStyle name="Normální 39 2 2 2 2 2 5" xfId="0"/>
    <cellStyle name="Normální 39 2 2 2 2 3" xfId="0"/>
    <cellStyle name="Normální 39 2 2 2 2 3 2" xfId="0"/>
    <cellStyle name="Normální 39 2 2 2 2 3 2 2" xfId="0"/>
    <cellStyle name="Normální 39 2 2 2 2 3 2 3" xfId="0"/>
    <cellStyle name="Normální 39 2 2 2 2 3 3" xfId="0"/>
    <cellStyle name="Normální 39 2 2 2 2 3 3 2" xfId="0"/>
    <cellStyle name="Normální 39 2 2 2 2 3 4" xfId="0"/>
    <cellStyle name="Normální 39 2 2 2 2 3 4 2" xfId="0"/>
    <cellStyle name="Normální 39 2 2 2 2 3 5" xfId="0"/>
    <cellStyle name="Normální 39 2 2 2 2 4" xfId="0"/>
    <cellStyle name="Normální 39 2 2 2 2 4 2" xfId="0"/>
    <cellStyle name="Normální 39 2 2 2 2 4 2 2" xfId="0"/>
    <cellStyle name="Normální 39 2 2 2 2 4 2 3" xfId="0"/>
    <cellStyle name="Normální 39 2 2 2 2 4 3" xfId="0"/>
    <cellStyle name="Normální 39 2 2 2 2 4 3 2" xfId="0"/>
    <cellStyle name="Normální 39 2 2 2 2 4 4" xfId="0"/>
    <cellStyle name="Normální 39 2 2 2 2 4 4 2" xfId="0"/>
    <cellStyle name="Normální 39 2 2 2 2 4 5" xfId="0"/>
    <cellStyle name="Normální 39 2 2 2 2 5" xfId="0"/>
    <cellStyle name="Normální 39 2 2 2 2 5 2" xfId="0"/>
    <cellStyle name="Normální 39 2 2 2 2 5 2 2" xfId="0"/>
    <cellStyle name="Normální 39 2 2 2 2 5 2 3" xfId="0"/>
    <cellStyle name="Normální 39 2 2 2 2 5 3" xfId="0"/>
    <cellStyle name="Normální 39 2 2 2 2 5 3 2" xfId="0"/>
    <cellStyle name="Normální 39 2 2 2 2 5 4" xfId="0"/>
    <cellStyle name="Normální 39 2 2 2 2 5 4 2" xfId="0"/>
    <cellStyle name="Normální 39 2 2 2 2 5 5" xfId="0"/>
    <cellStyle name="Normální 39 2 2 2 2 6" xfId="0"/>
    <cellStyle name="Normální 39 2 2 2 2 6 2" xfId="0"/>
    <cellStyle name="Normální 39 2 2 2 2 6 2 2" xfId="0"/>
    <cellStyle name="Normální 39 2 2 2 2 6 3" xfId="0"/>
    <cellStyle name="Normální 39 2 2 2 2 7" xfId="0"/>
    <cellStyle name="Normální 39 2 2 2 2 7 2" xfId="0"/>
    <cellStyle name="Normální 39 2 2 2 2 8" xfId="0"/>
    <cellStyle name="Normální 39 2 2 2 2 8 2" xfId="0"/>
    <cellStyle name="Normální 39 2 2 2 2 9" xfId="0"/>
    <cellStyle name="Normální 39 2 2 2 2 9 2" xfId="0"/>
    <cellStyle name="Normální 39 2 2 2 3" xfId="0"/>
    <cellStyle name="Normální 39 2 2 2 3 2" xfId="0"/>
    <cellStyle name="Normální 39 2 2 2 3 2 2" xfId="0"/>
    <cellStyle name="Normální 39 2 2 2 3 2 3" xfId="0"/>
    <cellStyle name="Normální 39 2 2 2 3 3" xfId="0"/>
    <cellStyle name="Normální 39 2 2 2 3 3 2" xfId="0"/>
    <cellStyle name="Normální 39 2 2 2 3 4" xfId="0"/>
    <cellStyle name="Normální 39 2 2 2 3 4 2" xfId="0"/>
    <cellStyle name="Normální 39 2 2 2 3 5" xfId="0"/>
    <cellStyle name="Normální 39 2 2 2 4" xfId="0"/>
    <cellStyle name="Normální 39 2 2 2 4 2" xfId="0"/>
    <cellStyle name="Normální 39 2 2 2 4 2 2" xfId="0"/>
    <cellStyle name="Normální 39 2 2 2 4 2 3" xfId="0"/>
    <cellStyle name="Normální 39 2 2 2 4 3" xfId="0"/>
    <cellStyle name="Normální 39 2 2 2 4 3 2" xfId="0"/>
    <cellStyle name="Normální 39 2 2 2 4 4" xfId="0"/>
    <cellStyle name="Normální 39 2 2 2 4 4 2" xfId="0"/>
    <cellStyle name="Normální 39 2 2 2 4 5" xfId="0"/>
    <cellStyle name="Normální 39 2 2 2 5" xfId="0"/>
    <cellStyle name="Normální 39 2 2 2 5 2" xfId="0"/>
    <cellStyle name="Normální 39 2 2 2 5 2 2" xfId="0"/>
    <cellStyle name="Normální 39 2 2 2 5 2 3" xfId="0"/>
    <cellStyle name="Normální 39 2 2 2 5 3" xfId="0"/>
    <cellStyle name="Normální 39 2 2 2 5 3 2" xfId="0"/>
    <cellStyle name="Normální 39 2 2 2 5 4" xfId="0"/>
    <cellStyle name="Normální 39 2 2 2 5 4 2" xfId="0"/>
    <cellStyle name="Normální 39 2 2 2 5 5" xfId="0"/>
    <cellStyle name="Normální 39 2 2 2 6" xfId="0"/>
    <cellStyle name="Normální 39 2 2 2 6 2" xfId="0"/>
    <cellStyle name="Normální 39 2 2 2 6 2 2" xfId="0"/>
    <cellStyle name="Normální 39 2 2 2 6 2 3" xfId="0"/>
    <cellStyle name="Normální 39 2 2 2 6 3" xfId="0"/>
    <cellStyle name="Normální 39 2 2 2 6 3 2" xfId="0"/>
    <cellStyle name="Normální 39 2 2 2 6 4" xfId="0"/>
    <cellStyle name="Normální 39 2 2 2 6 4 2" xfId="0"/>
    <cellStyle name="Normální 39 2 2 2 6 5" xfId="0"/>
    <cellStyle name="Normální 39 2 2 2 7" xfId="0"/>
    <cellStyle name="Normální 39 2 2 2 7 2" xfId="0"/>
    <cellStyle name="Normální 39 2 2 2 7 2 2" xfId="0"/>
    <cellStyle name="Normální 39 2 2 2 7 3" xfId="0"/>
    <cellStyle name="Normální 39 2 2 2 8" xfId="0"/>
    <cellStyle name="Normální 39 2 2 2 8 2" xfId="0"/>
    <cellStyle name="Normální 39 2 2 2 9" xfId="0"/>
    <cellStyle name="Normální 39 2 2 2 9 2" xfId="0"/>
    <cellStyle name="Normální 39 2 2 3" xfId="0"/>
    <cellStyle name="Normální 39 2 2 3 10" xfId="0"/>
    <cellStyle name="Normální 39 2 2 3 2" xfId="0"/>
    <cellStyle name="Normální 39 2 2 3 2 2" xfId="0"/>
    <cellStyle name="Normální 39 2 2 3 2 2 2" xfId="0"/>
    <cellStyle name="Normální 39 2 2 3 2 2 3" xfId="0"/>
    <cellStyle name="Normální 39 2 2 3 2 3" xfId="0"/>
    <cellStyle name="Normální 39 2 2 3 2 3 2" xfId="0"/>
    <cellStyle name="Normální 39 2 2 3 2 4" xfId="0"/>
    <cellStyle name="Normální 39 2 2 3 2 4 2" xfId="0"/>
    <cellStyle name="Normální 39 2 2 3 2 5" xfId="0"/>
    <cellStyle name="Normální 39 2 2 3 3" xfId="0"/>
    <cellStyle name="Normální 39 2 2 3 3 2" xfId="0"/>
    <cellStyle name="Normální 39 2 2 3 3 2 2" xfId="0"/>
    <cellStyle name="Normální 39 2 2 3 3 2 3" xfId="0"/>
    <cellStyle name="Normální 39 2 2 3 3 3" xfId="0"/>
    <cellStyle name="Normální 39 2 2 3 3 3 2" xfId="0"/>
    <cellStyle name="Normální 39 2 2 3 3 4" xfId="0"/>
    <cellStyle name="Normální 39 2 2 3 3 4 2" xfId="0"/>
    <cellStyle name="Normální 39 2 2 3 3 5" xfId="0"/>
    <cellStyle name="Normální 39 2 2 3 4" xfId="0"/>
    <cellStyle name="Normální 39 2 2 3 4 2" xfId="0"/>
    <cellStyle name="Normální 39 2 2 3 4 2 2" xfId="0"/>
    <cellStyle name="Normální 39 2 2 3 4 2 3" xfId="0"/>
    <cellStyle name="Normální 39 2 2 3 4 3" xfId="0"/>
    <cellStyle name="Normální 39 2 2 3 4 3 2" xfId="0"/>
    <cellStyle name="Normální 39 2 2 3 4 4" xfId="0"/>
    <cellStyle name="Normální 39 2 2 3 4 4 2" xfId="0"/>
    <cellStyle name="Normální 39 2 2 3 4 5" xfId="0"/>
    <cellStyle name="Normální 39 2 2 3 5" xfId="0"/>
    <cellStyle name="Normální 39 2 2 3 5 2" xfId="0"/>
    <cellStyle name="Normální 39 2 2 3 5 2 2" xfId="0"/>
    <cellStyle name="Normální 39 2 2 3 5 2 3" xfId="0"/>
    <cellStyle name="Normální 39 2 2 3 5 3" xfId="0"/>
    <cellStyle name="Normální 39 2 2 3 5 3 2" xfId="0"/>
    <cellStyle name="Normální 39 2 2 3 5 4" xfId="0"/>
    <cellStyle name="Normální 39 2 2 3 5 4 2" xfId="0"/>
    <cellStyle name="Normální 39 2 2 3 5 5" xfId="0"/>
    <cellStyle name="Normální 39 2 2 3 6" xfId="0"/>
    <cellStyle name="Normální 39 2 2 3 6 2" xfId="0"/>
    <cellStyle name="Normální 39 2 2 3 6 3" xfId="0"/>
    <cellStyle name="Normální 39 2 2 3 7" xfId="0"/>
    <cellStyle name="Normální 39 2 2 3 7 2" xfId="0"/>
    <cellStyle name="Normální 39 2 2 3 7 2 2" xfId="0"/>
    <cellStyle name="Normální 39 2 2 3 7 3" xfId="0"/>
    <cellStyle name="Normální 39 2 2 3 8" xfId="0"/>
    <cellStyle name="Normální 39 2 2 3 8 2" xfId="0"/>
    <cellStyle name="Normální 39 2 2 3 9" xfId="0"/>
    <cellStyle name="Normální 39 2 2 3 9 2" xfId="0"/>
    <cellStyle name="Normální 39 2 2 4" xfId="0"/>
    <cellStyle name="Normální 39 2 2 4 2" xfId="0"/>
    <cellStyle name="Normální 39 2 2 4 2 2" xfId="0"/>
    <cellStyle name="Normální 39 2 2 4 2 3" xfId="0"/>
    <cellStyle name="Normální 39 2 2 4 3" xfId="0"/>
    <cellStyle name="Normální 39 2 2 4 3 2" xfId="0"/>
    <cellStyle name="Normální 39 2 2 4 4" xfId="0"/>
    <cellStyle name="Normální 39 2 2 4 4 2" xfId="0"/>
    <cellStyle name="Normální 39 2 2 4 5" xfId="0"/>
    <cellStyle name="Normální 39 2 2 5" xfId="0"/>
    <cellStyle name="Normální 39 2 2 5 2" xfId="0"/>
    <cellStyle name="Normální 39 2 2 5 2 2" xfId="0"/>
    <cellStyle name="Normální 39 2 2 5 2 3" xfId="0"/>
    <cellStyle name="Normální 39 2 2 5 3" xfId="0"/>
    <cellStyle name="Normální 39 2 2 5 3 2" xfId="0"/>
    <cellStyle name="Normální 39 2 2 5 4" xfId="0"/>
    <cellStyle name="Normální 39 2 2 5 4 2" xfId="0"/>
    <cellStyle name="Normální 39 2 2 5 5" xfId="0"/>
    <cellStyle name="Normální 39 2 2 6" xfId="0"/>
    <cellStyle name="Normální 39 2 2 6 2" xfId="0"/>
    <cellStyle name="Normální 39 2 2 6 2 2" xfId="0"/>
    <cellStyle name="Normální 39 2 2 6 2 3" xfId="0"/>
    <cellStyle name="Normální 39 2 2 6 3" xfId="0"/>
    <cellStyle name="Normální 39 2 2 6 3 2" xfId="0"/>
    <cellStyle name="Normální 39 2 2 6 4" xfId="0"/>
    <cellStyle name="Normální 39 2 2 6 4 2" xfId="0"/>
    <cellStyle name="Normální 39 2 2 6 5" xfId="0"/>
    <cellStyle name="Normální 39 2 2 7" xfId="0"/>
    <cellStyle name="Normální 39 2 2 7 2" xfId="0"/>
    <cellStyle name="Normální 39 2 2 7 2 2" xfId="0"/>
    <cellStyle name="Normální 39 2 2 7 2 3" xfId="0"/>
    <cellStyle name="Normální 39 2 2 7 3" xfId="0"/>
    <cellStyle name="Normální 39 2 2 7 3 2" xfId="0"/>
    <cellStyle name="Normální 39 2 2 7 4" xfId="0"/>
    <cellStyle name="Normální 39 2 2 7 4 2" xfId="0"/>
    <cellStyle name="Normální 39 2 2 7 5" xfId="0"/>
    <cellStyle name="Normální 39 2 2 8" xfId="0"/>
    <cellStyle name="Normální 39 2 2 8 2" xfId="0"/>
    <cellStyle name="Normální 39 2 2 8 2 2" xfId="0"/>
    <cellStyle name="Normální 39 2 2 8 3" xfId="0"/>
    <cellStyle name="Normální 39 2 2 9" xfId="0"/>
    <cellStyle name="Normální 39 2 2 9 2" xfId="0"/>
    <cellStyle name="Normální 39 2 3" xfId="0"/>
    <cellStyle name="Normální 39 2 3 10" xfId="0"/>
    <cellStyle name="Normální 39 2 3 10 2" xfId="0"/>
    <cellStyle name="Normální 39 2 3 11" xfId="0"/>
    <cellStyle name="Normální 39 2 3 2" xfId="0"/>
    <cellStyle name="Normální 39 2 3 2 10" xfId="0"/>
    <cellStyle name="Normální 39 2 3 2 2" xfId="0"/>
    <cellStyle name="Normální 39 2 3 2 2 2" xfId="0"/>
    <cellStyle name="Normální 39 2 3 2 2 2 2" xfId="0"/>
    <cellStyle name="Normální 39 2 3 2 2 2 3" xfId="0"/>
    <cellStyle name="Normální 39 2 3 2 2 3" xfId="0"/>
    <cellStyle name="Normální 39 2 3 2 2 3 2" xfId="0"/>
    <cellStyle name="Normální 39 2 3 2 2 4" xfId="0"/>
    <cellStyle name="Normální 39 2 3 2 2 4 2" xfId="0"/>
    <cellStyle name="Normální 39 2 3 2 2 5" xfId="0"/>
    <cellStyle name="Normální 39 2 3 2 2 5 2" xfId="0"/>
    <cellStyle name="Normální 39 2 3 2 2 6" xfId="0"/>
    <cellStyle name="Normální 39 2 3 2 3" xfId="0"/>
    <cellStyle name="Normální 39 2 3 2 3 2" xfId="0"/>
    <cellStyle name="Normální 39 2 3 2 3 2 2" xfId="0"/>
    <cellStyle name="Normální 39 2 3 2 3 2 3" xfId="0"/>
    <cellStyle name="Normální 39 2 3 2 3 3" xfId="0"/>
    <cellStyle name="Normální 39 2 3 2 3 3 2" xfId="0"/>
    <cellStyle name="Normální 39 2 3 2 3 4" xfId="0"/>
    <cellStyle name="Normální 39 2 3 2 3 4 2" xfId="0"/>
    <cellStyle name="Normální 39 2 3 2 3 5" xfId="0"/>
    <cellStyle name="Normální 39 2 3 2 4" xfId="0"/>
    <cellStyle name="Normální 39 2 3 2 4 2" xfId="0"/>
    <cellStyle name="Normální 39 2 3 2 4 2 2" xfId="0"/>
    <cellStyle name="Normální 39 2 3 2 4 2 3" xfId="0"/>
    <cellStyle name="Normální 39 2 3 2 4 3" xfId="0"/>
    <cellStyle name="Normální 39 2 3 2 4 3 2" xfId="0"/>
    <cellStyle name="Normální 39 2 3 2 4 4" xfId="0"/>
    <cellStyle name="Normální 39 2 3 2 4 4 2" xfId="0"/>
    <cellStyle name="Normální 39 2 3 2 4 5" xfId="0"/>
    <cellStyle name="Normální 39 2 3 2 5" xfId="0"/>
    <cellStyle name="Normální 39 2 3 2 5 2" xfId="0"/>
    <cellStyle name="Normální 39 2 3 2 5 2 2" xfId="0"/>
    <cellStyle name="Normální 39 2 3 2 5 2 3" xfId="0"/>
    <cellStyle name="Normální 39 2 3 2 5 3" xfId="0"/>
    <cellStyle name="Normální 39 2 3 2 5 3 2" xfId="0"/>
    <cellStyle name="Normální 39 2 3 2 5 4" xfId="0"/>
    <cellStyle name="Normální 39 2 3 2 5 4 2" xfId="0"/>
    <cellStyle name="Normální 39 2 3 2 5 5" xfId="0"/>
    <cellStyle name="Normální 39 2 3 2 6" xfId="0"/>
    <cellStyle name="Normální 39 2 3 2 6 2" xfId="0"/>
    <cellStyle name="Normální 39 2 3 2 6 3" xfId="0"/>
    <cellStyle name="Normální 39 2 3 2 7" xfId="0"/>
    <cellStyle name="Normální 39 2 3 2 7 2" xfId="0"/>
    <cellStyle name="Normální 39 2 3 2 7 2 2" xfId="0"/>
    <cellStyle name="Normální 39 2 3 2 7 3" xfId="0"/>
    <cellStyle name="Normální 39 2 3 2 8" xfId="0"/>
    <cellStyle name="Normální 39 2 3 2 8 2" xfId="0"/>
    <cellStyle name="Normální 39 2 3 2 9" xfId="0"/>
    <cellStyle name="Normální 39 2 3 2 9 2" xfId="0"/>
    <cellStyle name="Normální 39 2 3 3" xfId="0"/>
    <cellStyle name="Normální 39 2 3 3 2" xfId="0"/>
    <cellStyle name="Normální 39 2 3 3 2 2" xfId="0"/>
    <cellStyle name="Normální 39 2 3 3 2 3" xfId="0"/>
    <cellStyle name="Normální 39 2 3 3 3" xfId="0"/>
    <cellStyle name="Normální 39 2 3 3 3 2" xfId="0"/>
    <cellStyle name="Normální 39 2 3 3 4" xfId="0"/>
    <cellStyle name="Normální 39 2 3 3 4 2" xfId="0"/>
    <cellStyle name="Normální 39 2 3 3 5" xfId="0"/>
    <cellStyle name="Normální 39 2 3 3 5 2" xfId="0"/>
    <cellStyle name="Normální 39 2 3 3 6" xfId="0"/>
    <cellStyle name="Normální 39 2 3 4" xfId="0"/>
    <cellStyle name="Normální 39 2 3 4 2" xfId="0"/>
    <cellStyle name="Normální 39 2 3 4 2 2" xfId="0"/>
    <cellStyle name="Normální 39 2 3 4 2 3" xfId="0"/>
    <cellStyle name="Normální 39 2 3 4 3" xfId="0"/>
    <cellStyle name="Normální 39 2 3 4 3 2" xfId="0"/>
    <cellStyle name="Normální 39 2 3 4 4" xfId="0"/>
    <cellStyle name="Normální 39 2 3 4 4 2" xfId="0"/>
    <cellStyle name="Normální 39 2 3 4 5" xfId="0"/>
    <cellStyle name="Normální 39 2 3 5" xfId="0"/>
    <cellStyle name="Normální 39 2 3 5 2" xfId="0"/>
    <cellStyle name="Normální 39 2 3 5 2 2" xfId="0"/>
    <cellStyle name="Normální 39 2 3 5 2 3" xfId="0"/>
    <cellStyle name="Normální 39 2 3 5 3" xfId="0"/>
    <cellStyle name="Normální 39 2 3 5 3 2" xfId="0"/>
    <cellStyle name="Normální 39 2 3 5 4" xfId="0"/>
    <cellStyle name="Normální 39 2 3 5 4 2" xfId="0"/>
    <cellStyle name="Normální 39 2 3 5 5" xfId="0"/>
    <cellStyle name="Normální 39 2 3 6" xfId="0"/>
    <cellStyle name="Normální 39 2 3 6 2" xfId="0"/>
    <cellStyle name="Normální 39 2 3 6 2 2" xfId="0"/>
    <cellStyle name="Normální 39 2 3 6 2 3" xfId="0"/>
    <cellStyle name="Normální 39 2 3 6 3" xfId="0"/>
    <cellStyle name="Normální 39 2 3 6 3 2" xfId="0"/>
    <cellStyle name="Normální 39 2 3 6 4" xfId="0"/>
    <cellStyle name="Normální 39 2 3 6 4 2" xfId="0"/>
    <cellStyle name="Normální 39 2 3 6 5" xfId="0"/>
    <cellStyle name="Normální 39 2 3 7" xfId="0"/>
    <cellStyle name="Normální 39 2 3 7 2" xfId="0"/>
    <cellStyle name="Normální 39 2 3 7 3" xfId="0"/>
    <cellStyle name="Normální 39 2 3 8" xfId="0"/>
    <cellStyle name="Normální 39 2 3 8 2" xfId="0"/>
    <cellStyle name="Normální 39 2 3 8 2 2" xfId="0"/>
    <cellStyle name="Normální 39 2 3 8 3" xfId="0"/>
    <cellStyle name="Normální 39 2 3 9" xfId="0"/>
    <cellStyle name="Normální 39 2 3 9 2" xfId="0"/>
    <cellStyle name="Normální 39 2 4" xfId="0"/>
    <cellStyle name="Normální 39 2 4 10" xfId="0"/>
    <cellStyle name="Normální 39 2 4 2" xfId="0"/>
    <cellStyle name="Normální 39 2 4 2 2" xfId="0"/>
    <cellStyle name="Normální 39 2 4 2 2 2" xfId="0"/>
    <cellStyle name="Normální 39 2 4 2 2 3" xfId="0"/>
    <cellStyle name="Normální 39 2 4 2 3" xfId="0"/>
    <cellStyle name="Normální 39 2 4 2 3 2" xfId="0"/>
    <cellStyle name="Normální 39 2 4 2 4" xfId="0"/>
    <cellStyle name="Normální 39 2 4 2 4 2" xfId="0"/>
    <cellStyle name="Normální 39 2 4 2 5" xfId="0"/>
    <cellStyle name="Normální 39 2 4 2 5 2" xfId="0"/>
    <cellStyle name="Normální 39 2 4 2 6" xfId="0"/>
    <cellStyle name="Normální 39 2 4 2 6 2" xfId="0"/>
    <cellStyle name="Normální 39 2 4 2 7" xfId="0"/>
    <cellStyle name="Normální 39 2 4 3" xfId="0"/>
    <cellStyle name="Normální 39 2 4 3 2" xfId="0"/>
    <cellStyle name="Normální 39 2 4 3 2 2" xfId="0"/>
    <cellStyle name="Normální 39 2 4 3 2 3" xfId="0"/>
    <cellStyle name="Normální 39 2 4 3 3" xfId="0"/>
    <cellStyle name="Normální 39 2 4 3 3 2" xfId="0"/>
    <cellStyle name="Normální 39 2 4 3 4" xfId="0"/>
    <cellStyle name="Normální 39 2 4 3 4 2" xfId="0"/>
    <cellStyle name="Normální 39 2 4 3 5" xfId="0"/>
    <cellStyle name="Normální 39 2 4 3 5 2" xfId="0"/>
    <cellStyle name="Normální 39 2 4 3 6" xfId="0"/>
    <cellStyle name="Normální 39 2 4 4" xfId="0"/>
    <cellStyle name="Normální 39 2 4 4 2" xfId="0"/>
    <cellStyle name="Normální 39 2 4 4 2 2" xfId="0"/>
    <cellStyle name="Normální 39 2 4 4 2 3" xfId="0"/>
    <cellStyle name="Normální 39 2 4 4 3" xfId="0"/>
    <cellStyle name="Normální 39 2 4 4 3 2" xfId="0"/>
    <cellStyle name="Normální 39 2 4 4 4" xfId="0"/>
    <cellStyle name="Normální 39 2 4 4 4 2" xfId="0"/>
    <cellStyle name="Normální 39 2 4 4 5" xfId="0"/>
    <cellStyle name="Normální 39 2 4 5" xfId="0"/>
    <cellStyle name="Normální 39 2 4 5 2" xfId="0"/>
    <cellStyle name="Normální 39 2 4 5 2 2" xfId="0"/>
    <cellStyle name="Normální 39 2 4 5 2 3" xfId="0"/>
    <cellStyle name="Normální 39 2 4 5 3" xfId="0"/>
    <cellStyle name="Normální 39 2 4 5 3 2" xfId="0"/>
    <cellStyle name="Normální 39 2 4 5 4" xfId="0"/>
    <cellStyle name="Normální 39 2 4 5 4 2" xfId="0"/>
    <cellStyle name="Normální 39 2 4 5 5" xfId="0"/>
    <cellStyle name="Normální 39 2 4 6" xfId="0"/>
    <cellStyle name="Normální 39 2 4 6 2" xfId="0"/>
    <cellStyle name="Normální 39 2 4 6 3" xfId="0"/>
    <cellStyle name="Normální 39 2 4 7" xfId="0"/>
    <cellStyle name="Normální 39 2 4 7 2" xfId="0"/>
    <cellStyle name="Normální 39 2 4 7 2 2" xfId="0"/>
    <cellStyle name="Normální 39 2 4 7 3" xfId="0"/>
    <cellStyle name="Normální 39 2 4 8" xfId="0"/>
    <cellStyle name="Normální 39 2 4 8 2" xfId="0"/>
    <cellStyle name="Normální 39 2 4 9" xfId="0"/>
    <cellStyle name="Normální 39 2 4 9 2" xfId="0"/>
    <cellStyle name="Normální 39 2 5" xfId="0"/>
    <cellStyle name="Normální 39 2 5 10" xfId="0"/>
    <cellStyle name="Normální 39 2 5 2" xfId="0"/>
    <cellStyle name="Normální 39 2 5 2 2" xfId="0"/>
    <cellStyle name="Normální 39 2 5 2 2 2" xfId="0"/>
    <cellStyle name="Normální 39 2 5 2 2 3" xfId="0"/>
    <cellStyle name="Normální 39 2 5 2 3" xfId="0"/>
    <cellStyle name="Normální 39 2 5 2 3 2" xfId="0"/>
    <cellStyle name="Normální 39 2 5 2 4" xfId="0"/>
    <cellStyle name="Normální 39 2 5 2 4 2" xfId="0"/>
    <cellStyle name="Normální 39 2 5 2 5" xfId="0"/>
    <cellStyle name="Normální 39 2 5 2 5 2" xfId="0"/>
    <cellStyle name="Normální 39 2 5 2 6" xfId="0"/>
    <cellStyle name="Normální 39 2 5 2 6 2" xfId="0"/>
    <cellStyle name="Normální 39 2 5 2 7" xfId="0"/>
    <cellStyle name="Normální 39 2 5 3" xfId="0"/>
    <cellStyle name="Normální 39 2 5 3 2" xfId="0"/>
    <cellStyle name="Normální 39 2 5 3 2 2" xfId="0"/>
    <cellStyle name="Normální 39 2 5 3 2 3" xfId="0"/>
    <cellStyle name="Normální 39 2 5 3 3" xfId="0"/>
    <cellStyle name="Normální 39 2 5 3 3 2" xfId="0"/>
    <cellStyle name="Normální 39 2 5 3 4" xfId="0"/>
    <cellStyle name="Normální 39 2 5 3 4 2" xfId="0"/>
    <cellStyle name="Normální 39 2 5 3 5" xfId="0"/>
    <cellStyle name="Normální 39 2 5 3 5 2" xfId="0"/>
    <cellStyle name="Normální 39 2 5 3 6" xfId="0"/>
    <cellStyle name="Normální 39 2 5 4" xfId="0"/>
    <cellStyle name="Normální 39 2 5 4 2" xfId="0"/>
    <cellStyle name="Normální 39 2 5 4 2 2" xfId="0"/>
    <cellStyle name="Normální 39 2 5 4 2 3" xfId="0"/>
    <cellStyle name="Normální 39 2 5 4 3" xfId="0"/>
    <cellStyle name="Normální 39 2 5 4 3 2" xfId="0"/>
    <cellStyle name="Normální 39 2 5 4 4" xfId="0"/>
    <cellStyle name="Normální 39 2 5 4 4 2" xfId="0"/>
    <cellStyle name="Normální 39 2 5 4 5" xfId="0"/>
    <cellStyle name="Normální 39 2 5 5" xfId="0"/>
    <cellStyle name="Normální 39 2 5 5 2" xfId="0"/>
    <cellStyle name="Normální 39 2 5 5 2 2" xfId="0"/>
    <cellStyle name="Normální 39 2 5 5 2 3" xfId="0"/>
    <cellStyle name="Normální 39 2 5 5 3" xfId="0"/>
    <cellStyle name="Normální 39 2 5 5 3 2" xfId="0"/>
    <cellStyle name="Normální 39 2 5 5 4" xfId="0"/>
    <cellStyle name="Normální 39 2 5 5 4 2" xfId="0"/>
    <cellStyle name="Normální 39 2 5 5 5" xfId="0"/>
    <cellStyle name="Normální 39 2 5 6" xfId="0"/>
    <cellStyle name="Normální 39 2 5 6 2" xfId="0"/>
    <cellStyle name="Normální 39 2 5 6 3" xfId="0"/>
    <cellStyle name="Normální 39 2 5 7" xfId="0"/>
    <cellStyle name="Normální 39 2 5 7 2" xfId="0"/>
    <cellStyle name="Normální 39 2 5 7 2 2" xfId="0"/>
    <cellStyle name="Normální 39 2 5 7 3" xfId="0"/>
    <cellStyle name="Normální 39 2 5 8" xfId="0"/>
    <cellStyle name="Normální 39 2 5 8 2" xfId="0"/>
    <cellStyle name="Normální 39 2 5 9" xfId="0"/>
    <cellStyle name="Normální 39 2 5 9 2" xfId="0"/>
    <cellStyle name="Normální 39 2 6" xfId="0"/>
    <cellStyle name="Normální 39 2 6 10" xfId="0"/>
    <cellStyle name="Normální 39 2 6 2" xfId="0"/>
    <cellStyle name="Normální 39 2 6 2 2" xfId="0"/>
    <cellStyle name="Normální 39 2 6 2 2 2" xfId="0"/>
    <cellStyle name="Normální 39 2 6 2 2 3" xfId="0"/>
    <cellStyle name="Normální 39 2 6 2 3" xfId="0"/>
    <cellStyle name="Normální 39 2 6 2 3 2" xfId="0"/>
    <cellStyle name="Normální 39 2 6 2 4" xfId="0"/>
    <cellStyle name="Normální 39 2 6 2 4 2" xfId="0"/>
    <cellStyle name="Normální 39 2 6 2 5" xfId="0"/>
    <cellStyle name="Normální 39 2 6 2 5 2" xfId="0"/>
    <cellStyle name="Normální 39 2 6 2 6" xfId="0"/>
    <cellStyle name="Normální 39 2 6 2 6 2" xfId="0"/>
    <cellStyle name="Normální 39 2 6 2 7" xfId="0"/>
    <cellStyle name="Normální 39 2 6 3" xfId="0"/>
    <cellStyle name="Normální 39 2 6 3 2" xfId="0"/>
    <cellStyle name="Normální 39 2 6 3 2 2" xfId="0"/>
    <cellStyle name="Normální 39 2 6 3 2 3" xfId="0"/>
    <cellStyle name="Normální 39 2 6 3 3" xfId="0"/>
    <cellStyle name="Normální 39 2 6 3 3 2" xfId="0"/>
    <cellStyle name="Normální 39 2 6 3 4" xfId="0"/>
    <cellStyle name="Normální 39 2 6 3 4 2" xfId="0"/>
    <cellStyle name="Normální 39 2 6 3 5" xfId="0"/>
    <cellStyle name="Normální 39 2 6 3 5 2" xfId="0"/>
    <cellStyle name="Normální 39 2 6 3 6" xfId="0"/>
    <cellStyle name="Normální 39 2 6 4" xfId="0"/>
    <cellStyle name="Normální 39 2 6 4 2" xfId="0"/>
    <cellStyle name="Normální 39 2 6 4 2 2" xfId="0"/>
    <cellStyle name="Normální 39 2 6 4 2 3" xfId="0"/>
    <cellStyle name="Normální 39 2 6 4 3" xfId="0"/>
    <cellStyle name="Normální 39 2 6 4 3 2" xfId="0"/>
    <cellStyle name="Normální 39 2 6 4 4" xfId="0"/>
    <cellStyle name="Normální 39 2 6 4 4 2" xfId="0"/>
    <cellStyle name="Normální 39 2 6 4 5" xfId="0"/>
    <cellStyle name="Normální 39 2 6 5" xfId="0"/>
    <cellStyle name="Normální 39 2 6 5 2" xfId="0"/>
    <cellStyle name="Normální 39 2 6 5 2 2" xfId="0"/>
    <cellStyle name="Normální 39 2 6 5 2 3" xfId="0"/>
    <cellStyle name="Normální 39 2 6 5 3" xfId="0"/>
    <cellStyle name="Normální 39 2 6 5 3 2" xfId="0"/>
    <cellStyle name="Normální 39 2 6 5 4" xfId="0"/>
    <cellStyle name="Normální 39 2 6 5 4 2" xfId="0"/>
    <cellStyle name="Normální 39 2 6 5 5" xfId="0"/>
    <cellStyle name="Normální 39 2 6 6" xfId="0"/>
    <cellStyle name="Normální 39 2 6 6 2" xfId="0"/>
    <cellStyle name="Normální 39 2 6 6 3" xfId="0"/>
    <cellStyle name="Normální 39 2 6 7" xfId="0"/>
    <cellStyle name="Normální 39 2 6 7 2" xfId="0"/>
    <cellStyle name="Normální 39 2 6 7 2 2" xfId="0"/>
    <cellStyle name="Normální 39 2 6 7 3" xfId="0"/>
    <cellStyle name="Normální 39 2 6 8" xfId="0"/>
    <cellStyle name="Normální 39 2 6 8 2" xfId="0"/>
    <cellStyle name="Normální 39 2 6 9" xfId="0"/>
    <cellStyle name="Normální 39 2 6 9 2" xfId="0"/>
    <cellStyle name="Normální 39 2 7" xfId="0"/>
    <cellStyle name="Normální 39 2 7 10" xfId="0"/>
    <cellStyle name="Normální 39 2 7 2" xfId="0"/>
    <cellStyle name="Normální 39 2 7 2 2" xfId="0"/>
    <cellStyle name="Normální 39 2 7 2 2 2" xfId="0"/>
    <cellStyle name="Normální 39 2 7 2 2 3" xfId="0"/>
    <cellStyle name="Normální 39 2 7 2 3" xfId="0"/>
    <cellStyle name="Normální 39 2 7 2 3 2" xfId="0"/>
    <cellStyle name="Normální 39 2 7 2 4" xfId="0"/>
    <cellStyle name="Normální 39 2 7 2 4 2" xfId="0"/>
    <cellStyle name="Normální 39 2 7 2 5" xfId="0"/>
    <cellStyle name="Normální 39 2 7 2 5 2" xfId="0"/>
    <cellStyle name="Normální 39 2 7 2 6" xfId="0"/>
    <cellStyle name="Normální 39 2 7 2 6 2" xfId="0"/>
    <cellStyle name="Normální 39 2 7 2 7" xfId="0"/>
    <cellStyle name="Normální 39 2 7 3" xfId="0"/>
    <cellStyle name="Normální 39 2 7 3 2" xfId="0"/>
    <cellStyle name="Normální 39 2 7 3 2 2" xfId="0"/>
    <cellStyle name="Normální 39 2 7 3 2 3" xfId="0"/>
    <cellStyle name="Normální 39 2 7 3 3" xfId="0"/>
    <cellStyle name="Normální 39 2 7 3 3 2" xfId="0"/>
    <cellStyle name="Normální 39 2 7 3 4" xfId="0"/>
    <cellStyle name="Normální 39 2 7 3 4 2" xfId="0"/>
    <cellStyle name="Normální 39 2 7 3 5" xfId="0"/>
    <cellStyle name="Normální 39 2 7 3 5 2" xfId="0"/>
    <cellStyle name="Normální 39 2 7 3 6" xfId="0"/>
    <cellStyle name="Normální 39 2 7 4" xfId="0"/>
    <cellStyle name="Normální 39 2 7 4 2" xfId="0"/>
    <cellStyle name="Normální 39 2 7 4 2 2" xfId="0"/>
    <cellStyle name="Normální 39 2 7 4 2 3" xfId="0"/>
    <cellStyle name="Normální 39 2 7 4 3" xfId="0"/>
    <cellStyle name="Normální 39 2 7 4 3 2" xfId="0"/>
    <cellStyle name="Normální 39 2 7 4 4" xfId="0"/>
    <cellStyle name="Normální 39 2 7 4 4 2" xfId="0"/>
    <cellStyle name="Normální 39 2 7 4 5" xfId="0"/>
    <cellStyle name="Normální 39 2 7 5" xfId="0"/>
    <cellStyle name="Normální 39 2 7 5 2" xfId="0"/>
    <cellStyle name="Normální 39 2 7 5 2 2" xfId="0"/>
    <cellStyle name="Normální 39 2 7 5 2 3" xfId="0"/>
    <cellStyle name="Normální 39 2 7 5 3" xfId="0"/>
    <cellStyle name="Normální 39 2 7 5 3 2" xfId="0"/>
    <cellStyle name="Normální 39 2 7 5 4" xfId="0"/>
    <cellStyle name="Normální 39 2 7 5 4 2" xfId="0"/>
    <cellStyle name="Normální 39 2 7 5 5" xfId="0"/>
    <cellStyle name="Normální 39 2 7 6" xfId="0"/>
    <cellStyle name="Normální 39 2 7 6 2" xfId="0"/>
    <cellStyle name="Normální 39 2 7 6 3" xfId="0"/>
    <cellStyle name="Normální 39 2 7 7" xfId="0"/>
    <cellStyle name="Normální 39 2 7 7 2" xfId="0"/>
    <cellStyle name="Normální 39 2 7 7 2 2" xfId="0"/>
    <cellStyle name="Normální 39 2 7 7 3" xfId="0"/>
    <cellStyle name="Normální 39 2 7 8" xfId="0"/>
    <cellStyle name="Normální 39 2 7 8 2" xfId="0"/>
    <cellStyle name="Normální 39 2 7 9" xfId="0"/>
    <cellStyle name="Normální 39 2 7 9 2" xfId="0"/>
    <cellStyle name="Normální 39 2 8" xfId="0"/>
    <cellStyle name="Normální 39 2 8 10" xfId="0"/>
    <cellStyle name="Normální 39 2 8 2" xfId="0"/>
    <cellStyle name="Normální 39 2 8 2 2" xfId="0"/>
    <cellStyle name="Normální 39 2 8 2 2 2" xfId="0"/>
    <cellStyle name="Normální 39 2 8 2 2 3" xfId="0"/>
    <cellStyle name="Normální 39 2 8 2 3" xfId="0"/>
    <cellStyle name="Normální 39 2 8 2 3 2" xfId="0"/>
    <cellStyle name="Normální 39 2 8 2 4" xfId="0"/>
    <cellStyle name="Normální 39 2 8 2 4 2" xfId="0"/>
    <cellStyle name="Normální 39 2 8 2 5" xfId="0"/>
    <cellStyle name="Normální 39 2 8 2 5 2" xfId="0"/>
    <cellStyle name="Normální 39 2 8 2 6" xfId="0"/>
    <cellStyle name="Normální 39 2 8 3" xfId="0"/>
    <cellStyle name="Normální 39 2 8 3 2" xfId="0"/>
    <cellStyle name="Normální 39 2 8 3 2 2" xfId="0"/>
    <cellStyle name="Normální 39 2 8 3 2 3" xfId="0"/>
    <cellStyle name="Normální 39 2 8 3 3" xfId="0"/>
    <cellStyle name="Normální 39 2 8 3 3 2" xfId="0"/>
    <cellStyle name="Normální 39 2 8 3 4" xfId="0"/>
    <cellStyle name="Normální 39 2 8 3 4 2" xfId="0"/>
    <cellStyle name="Normální 39 2 8 3 5" xfId="0"/>
    <cellStyle name="Normální 39 2 8 4" xfId="0"/>
    <cellStyle name="Normální 39 2 8 4 2" xfId="0"/>
    <cellStyle name="Normální 39 2 8 4 2 2" xfId="0"/>
    <cellStyle name="Normální 39 2 8 4 2 3" xfId="0"/>
    <cellStyle name="Normální 39 2 8 4 3" xfId="0"/>
    <cellStyle name="Normální 39 2 8 4 3 2" xfId="0"/>
    <cellStyle name="Normální 39 2 8 4 4" xfId="0"/>
    <cellStyle name="Normální 39 2 8 4 4 2" xfId="0"/>
    <cellStyle name="Normální 39 2 8 4 5" xfId="0"/>
    <cellStyle name="Normální 39 2 8 5" xfId="0"/>
    <cellStyle name="Normální 39 2 8 5 2" xfId="0"/>
    <cellStyle name="Normální 39 2 8 5 2 2" xfId="0"/>
    <cellStyle name="Normální 39 2 8 5 2 3" xfId="0"/>
    <cellStyle name="Normální 39 2 8 5 3" xfId="0"/>
    <cellStyle name="Normální 39 2 8 5 3 2" xfId="0"/>
    <cellStyle name="Normální 39 2 8 5 4" xfId="0"/>
    <cellStyle name="Normální 39 2 8 5 4 2" xfId="0"/>
    <cellStyle name="Normální 39 2 8 5 5" xfId="0"/>
    <cellStyle name="Normální 39 2 8 6" xfId="0"/>
    <cellStyle name="Normální 39 2 8 6 2" xfId="0"/>
    <cellStyle name="Normální 39 2 8 6 3" xfId="0"/>
    <cellStyle name="Normální 39 2 8 7" xfId="0"/>
    <cellStyle name="Normální 39 2 8 7 2" xfId="0"/>
    <cellStyle name="Normální 39 2 8 7 2 2" xfId="0"/>
    <cellStyle name="Normální 39 2 8 7 3" xfId="0"/>
    <cellStyle name="Normální 39 2 8 8" xfId="0"/>
    <cellStyle name="Normální 39 2 8 8 2" xfId="0"/>
    <cellStyle name="Normální 39 2 8 9" xfId="0"/>
    <cellStyle name="Normální 39 2 8 9 2" xfId="0"/>
    <cellStyle name="Normální 39 2 9" xfId="0"/>
    <cellStyle name="Normální 39 2 9 2" xfId="0"/>
    <cellStyle name="Normální 39 2 9 2 2" xfId="0"/>
    <cellStyle name="Normální 39 2 9 2 3" xfId="0"/>
    <cellStyle name="Normální 39 2 9 3" xfId="0"/>
    <cellStyle name="Normální 39 2 9 3 2" xfId="0"/>
    <cellStyle name="Normální 39 2 9 4" xfId="0"/>
    <cellStyle name="Normální 39 2 9 4 2" xfId="0"/>
    <cellStyle name="Normální 39 2 9 5" xfId="0"/>
    <cellStyle name="Normální 39 2 9 5 2" xfId="0"/>
    <cellStyle name="Normální 39 2 9 6" xfId="0"/>
    <cellStyle name="Normální 39 3" xfId="0"/>
    <cellStyle name="Normální 39 3 2" xfId="0"/>
    <cellStyle name="Normální 39 3 2 2" xfId="0"/>
    <cellStyle name="Normální 39 3 3" xfId="0"/>
    <cellStyle name="Normální 39 4" xfId="0"/>
    <cellStyle name="Normální 39 4 10" xfId="0"/>
    <cellStyle name="Normální 39 4 10 2" xfId="0"/>
    <cellStyle name="Normální 39 4 10 2 2" xfId="0"/>
    <cellStyle name="Normální 39 4 10 3" xfId="0"/>
    <cellStyle name="Normální 39 4 11" xfId="0"/>
    <cellStyle name="Normální 39 4 11 2" xfId="0"/>
    <cellStyle name="Normální 39 4 12" xfId="0"/>
    <cellStyle name="Normální 39 4 2" xfId="0"/>
    <cellStyle name="Normální 39 4 2 10" xfId="0"/>
    <cellStyle name="Normální 39 4 2 10 2" xfId="0"/>
    <cellStyle name="Normální 39 4 2 11" xfId="0"/>
    <cellStyle name="Normální 39 4 2 2" xfId="0"/>
    <cellStyle name="Normální 39 4 2 2 10" xfId="0"/>
    <cellStyle name="Normální 39 4 2 2 2" xfId="0"/>
    <cellStyle name="Normální 39 4 2 2 2 2" xfId="0"/>
    <cellStyle name="Normální 39 4 2 2 2 2 2" xfId="0"/>
    <cellStyle name="Normální 39 4 2 2 2 2 3" xfId="0"/>
    <cellStyle name="Normální 39 4 2 2 2 3" xfId="0"/>
    <cellStyle name="Normální 39 4 2 2 2 3 2" xfId="0"/>
    <cellStyle name="Normální 39 4 2 2 2 4" xfId="0"/>
    <cellStyle name="Normální 39 4 2 2 2 4 2" xfId="0"/>
    <cellStyle name="Normální 39 4 2 2 2 5" xfId="0"/>
    <cellStyle name="Normální 39 4 2 2 3" xfId="0"/>
    <cellStyle name="Normální 39 4 2 2 3 2" xfId="0"/>
    <cellStyle name="Normální 39 4 2 2 3 2 2" xfId="0"/>
    <cellStyle name="Normální 39 4 2 2 3 2 3" xfId="0"/>
    <cellStyle name="Normální 39 4 2 2 3 3" xfId="0"/>
    <cellStyle name="Normální 39 4 2 2 3 3 2" xfId="0"/>
    <cellStyle name="Normální 39 4 2 2 3 4" xfId="0"/>
    <cellStyle name="Normální 39 4 2 2 3 4 2" xfId="0"/>
    <cellStyle name="Normální 39 4 2 2 3 5" xfId="0"/>
    <cellStyle name="Normální 39 4 2 2 4" xfId="0"/>
    <cellStyle name="Normální 39 4 2 2 4 2" xfId="0"/>
    <cellStyle name="Normální 39 4 2 2 4 2 2" xfId="0"/>
    <cellStyle name="Normální 39 4 2 2 4 2 3" xfId="0"/>
    <cellStyle name="Normální 39 4 2 2 4 3" xfId="0"/>
    <cellStyle name="Normální 39 4 2 2 4 3 2" xfId="0"/>
    <cellStyle name="Normální 39 4 2 2 4 4" xfId="0"/>
    <cellStyle name="Normální 39 4 2 2 4 4 2" xfId="0"/>
    <cellStyle name="Normální 39 4 2 2 4 5" xfId="0"/>
    <cellStyle name="Normální 39 4 2 2 5" xfId="0"/>
    <cellStyle name="Normální 39 4 2 2 5 2" xfId="0"/>
    <cellStyle name="Normální 39 4 2 2 5 2 2" xfId="0"/>
    <cellStyle name="Normální 39 4 2 2 5 2 3" xfId="0"/>
    <cellStyle name="Normální 39 4 2 2 5 3" xfId="0"/>
    <cellStyle name="Normální 39 4 2 2 5 3 2" xfId="0"/>
    <cellStyle name="Normální 39 4 2 2 5 4" xfId="0"/>
    <cellStyle name="Normální 39 4 2 2 5 4 2" xfId="0"/>
    <cellStyle name="Normální 39 4 2 2 5 5" xfId="0"/>
    <cellStyle name="Normální 39 4 2 2 6" xfId="0"/>
    <cellStyle name="Normální 39 4 2 2 6 2" xfId="0"/>
    <cellStyle name="Normální 39 4 2 2 6 3" xfId="0"/>
    <cellStyle name="Normální 39 4 2 2 7" xfId="0"/>
    <cellStyle name="Normální 39 4 2 2 7 2" xfId="0"/>
    <cellStyle name="Normální 39 4 2 2 7 2 2" xfId="0"/>
    <cellStyle name="Normální 39 4 2 2 7 3" xfId="0"/>
    <cellStyle name="Normální 39 4 2 2 8" xfId="0"/>
    <cellStyle name="Normální 39 4 2 2 8 2" xfId="0"/>
    <cellStyle name="Normální 39 4 2 2 9" xfId="0"/>
    <cellStyle name="Normální 39 4 2 2 9 2" xfId="0"/>
    <cellStyle name="Normální 39 4 2 3" xfId="0"/>
    <cellStyle name="Normální 39 4 2 3 2" xfId="0"/>
    <cellStyle name="Normální 39 4 2 3 2 2" xfId="0"/>
    <cellStyle name="Normální 39 4 2 3 2 3" xfId="0"/>
    <cellStyle name="Normální 39 4 2 3 3" xfId="0"/>
    <cellStyle name="Normální 39 4 2 3 3 2" xfId="0"/>
    <cellStyle name="Normální 39 4 2 3 4" xfId="0"/>
    <cellStyle name="Normální 39 4 2 3 4 2" xfId="0"/>
    <cellStyle name="Normální 39 4 2 3 5" xfId="0"/>
    <cellStyle name="Normální 39 4 2 4" xfId="0"/>
    <cellStyle name="Normální 39 4 2 4 2" xfId="0"/>
    <cellStyle name="Normální 39 4 2 4 2 2" xfId="0"/>
    <cellStyle name="Normální 39 4 2 4 2 3" xfId="0"/>
    <cellStyle name="Normální 39 4 2 4 3" xfId="0"/>
    <cellStyle name="Normální 39 4 2 4 3 2" xfId="0"/>
    <cellStyle name="Normální 39 4 2 4 4" xfId="0"/>
    <cellStyle name="Normální 39 4 2 4 4 2" xfId="0"/>
    <cellStyle name="Normální 39 4 2 4 5" xfId="0"/>
    <cellStyle name="Normální 39 4 2 5" xfId="0"/>
    <cellStyle name="Normální 39 4 2 5 2" xfId="0"/>
    <cellStyle name="Normální 39 4 2 5 2 2" xfId="0"/>
    <cellStyle name="Normální 39 4 2 5 2 3" xfId="0"/>
    <cellStyle name="Normální 39 4 2 5 3" xfId="0"/>
    <cellStyle name="Normální 39 4 2 5 3 2" xfId="0"/>
    <cellStyle name="Normální 39 4 2 5 4" xfId="0"/>
    <cellStyle name="Normální 39 4 2 5 4 2" xfId="0"/>
    <cellStyle name="Normální 39 4 2 5 5" xfId="0"/>
    <cellStyle name="Normální 39 4 2 6" xfId="0"/>
    <cellStyle name="Normální 39 4 2 6 2" xfId="0"/>
    <cellStyle name="Normální 39 4 2 6 2 2" xfId="0"/>
    <cellStyle name="Normální 39 4 2 6 2 3" xfId="0"/>
    <cellStyle name="Normální 39 4 2 6 3" xfId="0"/>
    <cellStyle name="Normální 39 4 2 6 3 2" xfId="0"/>
    <cellStyle name="Normální 39 4 2 6 4" xfId="0"/>
    <cellStyle name="Normální 39 4 2 6 4 2" xfId="0"/>
    <cellStyle name="Normální 39 4 2 6 5" xfId="0"/>
    <cellStyle name="Normální 39 4 2 7" xfId="0"/>
    <cellStyle name="Normální 39 4 2 7 2" xfId="0"/>
    <cellStyle name="Normální 39 4 2 7 3" xfId="0"/>
    <cellStyle name="Normální 39 4 2 8" xfId="0"/>
    <cellStyle name="Normální 39 4 2 8 2" xfId="0"/>
    <cellStyle name="Normální 39 4 2 8 3" xfId="0"/>
    <cellStyle name="Normální 39 4 2 9" xfId="0"/>
    <cellStyle name="Normální 39 4 2 9 2" xfId="0"/>
    <cellStyle name="Normální 39 4 2 9 2 2" xfId="0"/>
    <cellStyle name="Normální 39 4 2 9 3" xfId="0"/>
    <cellStyle name="Normální 39 4 3" xfId="0"/>
    <cellStyle name="Normální 39 4 3 10" xfId="0"/>
    <cellStyle name="Normální 39 4 3 2" xfId="0"/>
    <cellStyle name="Normální 39 4 3 2 2" xfId="0"/>
    <cellStyle name="Normální 39 4 3 2 2 2" xfId="0"/>
    <cellStyle name="Normální 39 4 3 2 2 3" xfId="0"/>
    <cellStyle name="Normální 39 4 3 2 3" xfId="0"/>
    <cellStyle name="Normální 39 4 3 2 3 2" xfId="0"/>
    <cellStyle name="Normální 39 4 3 2 4" xfId="0"/>
    <cellStyle name="Normální 39 4 3 2 4 2" xfId="0"/>
    <cellStyle name="Normální 39 4 3 2 5" xfId="0"/>
    <cellStyle name="Normální 39 4 3 3" xfId="0"/>
    <cellStyle name="Normální 39 4 3 3 2" xfId="0"/>
    <cellStyle name="Normální 39 4 3 3 2 2" xfId="0"/>
    <cellStyle name="Normální 39 4 3 3 2 3" xfId="0"/>
    <cellStyle name="Normální 39 4 3 3 3" xfId="0"/>
    <cellStyle name="Normální 39 4 3 3 3 2" xfId="0"/>
    <cellStyle name="Normální 39 4 3 3 4" xfId="0"/>
    <cellStyle name="Normální 39 4 3 3 4 2" xfId="0"/>
    <cellStyle name="Normální 39 4 3 3 5" xfId="0"/>
    <cellStyle name="Normální 39 4 3 4" xfId="0"/>
    <cellStyle name="Normální 39 4 3 4 2" xfId="0"/>
    <cellStyle name="Normální 39 4 3 4 2 2" xfId="0"/>
    <cellStyle name="Normální 39 4 3 4 2 3" xfId="0"/>
    <cellStyle name="Normální 39 4 3 4 3" xfId="0"/>
    <cellStyle name="Normální 39 4 3 4 3 2" xfId="0"/>
    <cellStyle name="Normální 39 4 3 4 4" xfId="0"/>
    <cellStyle name="Normální 39 4 3 4 4 2" xfId="0"/>
    <cellStyle name="Normální 39 4 3 4 5" xfId="0"/>
    <cellStyle name="Normální 39 4 3 5" xfId="0"/>
    <cellStyle name="Normální 39 4 3 5 2" xfId="0"/>
    <cellStyle name="Normální 39 4 3 5 2 2" xfId="0"/>
    <cellStyle name="Normální 39 4 3 5 2 3" xfId="0"/>
    <cellStyle name="Normální 39 4 3 5 3" xfId="0"/>
    <cellStyle name="Normální 39 4 3 5 3 2" xfId="0"/>
    <cellStyle name="Normální 39 4 3 5 4" xfId="0"/>
    <cellStyle name="Normální 39 4 3 5 4 2" xfId="0"/>
    <cellStyle name="Normální 39 4 3 5 5" xfId="0"/>
    <cellStyle name="Normální 39 4 3 6" xfId="0"/>
    <cellStyle name="Normální 39 4 3 6 2" xfId="0"/>
    <cellStyle name="Normální 39 4 3 6 3" xfId="0"/>
    <cellStyle name="Normální 39 4 3 7" xfId="0"/>
    <cellStyle name="Normální 39 4 3 7 2" xfId="0"/>
    <cellStyle name="Normální 39 4 3 7 2 2" xfId="0"/>
    <cellStyle name="Normální 39 4 3 7 3" xfId="0"/>
    <cellStyle name="Normální 39 4 3 8" xfId="0"/>
    <cellStyle name="Normální 39 4 3 8 2" xfId="0"/>
    <cellStyle name="Normální 39 4 3 9" xfId="0"/>
    <cellStyle name="Normální 39 4 3 9 2" xfId="0"/>
    <cellStyle name="Normální 39 4 4" xfId="0"/>
    <cellStyle name="Normální 39 4 4 2" xfId="0"/>
    <cellStyle name="Normální 39 4 4 2 2" xfId="0"/>
    <cellStyle name="Normální 39 4 4 2 3" xfId="0"/>
    <cellStyle name="Normální 39 4 4 3" xfId="0"/>
    <cellStyle name="Normální 39 4 4 3 2" xfId="0"/>
    <cellStyle name="Normální 39 4 4 4" xfId="0"/>
    <cellStyle name="Normální 39 4 4 4 2" xfId="0"/>
    <cellStyle name="Normální 39 4 4 5" xfId="0"/>
    <cellStyle name="Normální 39 4 5" xfId="0"/>
    <cellStyle name="Normální 39 4 5 2" xfId="0"/>
    <cellStyle name="Normální 39 4 5 2 2" xfId="0"/>
    <cellStyle name="Normální 39 4 5 2 3" xfId="0"/>
    <cellStyle name="Normální 39 4 5 3" xfId="0"/>
    <cellStyle name="Normální 39 4 5 3 2" xfId="0"/>
    <cellStyle name="Normální 39 4 5 4" xfId="0"/>
    <cellStyle name="Normální 39 4 5 4 2" xfId="0"/>
    <cellStyle name="Normální 39 4 5 5" xfId="0"/>
    <cellStyle name="Normální 39 4 6" xfId="0"/>
    <cellStyle name="Normální 39 4 6 2" xfId="0"/>
    <cellStyle name="Normální 39 4 6 2 2" xfId="0"/>
    <cellStyle name="Normální 39 4 6 2 3" xfId="0"/>
    <cellStyle name="Normální 39 4 6 3" xfId="0"/>
    <cellStyle name="Normální 39 4 6 3 2" xfId="0"/>
    <cellStyle name="Normální 39 4 6 4" xfId="0"/>
    <cellStyle name="Normální 39 4 6 4 2" xfId="0"/>
    <cellStyle name="Normální 39 4 6 5" xfId="0"/>
    <cellStyle name="Normální 39 4 7" xfId="0"/>
    <cellStyle name="Normální 39 4 7 2" xfId="0"/>
    <cellStyle name="Normální 39 4 7 2 2" xfId="0"/>
    <cellStyle name="Normální 39 4 7 2 3" xfId="0"/>
    <cellStyle name="Normální 39 4 7 3" xfId="0"/>
    <cellStyle name="Normální 39 4 7 3 2" xfId="0"/>
    <cellStyle name="Normální 39 4 7 4" xfId="0"/>
    <cellStyle name="Normální 39 4 7 4 2" xfId="0"/>
    <cellStyle name="Normální 39 4 7 5" xfId="0"/>
    <cellStyle name="Normální 39 4 8" xfId="0"/>
    <cellStyle name="Normální 39 4 8 2" xfId="0"/>
    <cellStyle name="Normální 39 4 8 3" xfId="0"/>
    <cellStyle name="Normální 39 4 9" xfId="0"/>
    <cellStyle name="Normální 39 4 9 2" xfId="0"/>
    <cellStyle name="Normální 39 4 9 3" xfId="0"/>
    <cellStyle name="Normální 39 5" xfId="0"/>
    <cellStyle name="Normální 39 5 10" xfId="0"/>
    <cellStyle name="Normální 39 5 10 2" xfId="0"/>
    <cellStyle name="Normální 39 5 10 2 2" xfId="0"/>
    <cellStyle name="Normální 39 5 10 3" xfId="0"/>
    <cellStyle name="Normální 39 5 11" xfId="0"/>
    <cellStyle name="Normální 39 5 11 2" xfId="0"/>
    <cellStyle name="Normální 39 5 12" xfId="0"/>
    <cellStyle name="Normální 39 5 2" xfId="0"/>
    <cellStyle name="Normální 39 5 2 10" xfId="0"/>
    <cellStyle name="Normální 39 5 2 10 2" xfId="0"/>
    <cellStyle name="Normální 39 5 2 11" xfId="0"/>
    <cellStyle name="Normální 39 5 2 2" xfId="0"/>
    <cellStyle name="Normální 39 5 2 2 10" xfId="0"/>
    <cellStyle name="Normální 39 5 2 2 2" xfId="0"/>
    <cellStyle name="Normální 39 5 2 2 2 2" xfId="0"/>
    <cellStyle name="Normální 39 5 2 2 2 2 2" xfId="0"/>
    <cellStyle name="Normální 39 5 2 2 2 2 3" xfId="0"/>
    <cellStyle name="Normální 39 5 2 2 2 3" xfId="0"/>
    <cellStyle name="Normální 39 5 2 2 2 3 2" xfId="0"/>
    <cellStyle name="Normální 39 5 2 2 2 4" xfId="0"/>
    <cellStyle name="Normální 39 5 2 2 2 4 2" xfId="0"/>
    <cellStyle name="Normální 39 5 2 2 2 5" xfId="0"/>
    <cellStyle name="Normální 39 5 2 2 3" xfId="0"/>
    <cellStyle name="Normální 39 5 2 2 3 2" xfId="0"/>
    <cellStyle name="Normální 39 5 2 2 3 2 2" xfId="0"/>
    <cellStyle name="Normální 39 5 2 2 3 2 3" xfId="0"/>
    <cellStyle name="Normální 39 5 2 2 3 3" xfId="0"/>
    <cellStyle name="Normální 39 5 2 2 3 3 2" xfId="0"/>
    <cellStyle name="Normální 39 5 2 2 3 4" xfId="0"/>
    <cellStyle name="Normální 39 5 2 2 3 4 2" xfId="0"/>
    <cellStyle name="Normální 39 5 2 2 3 5" xfId="0"/>
    <cellStyle name="Normální 39 5 2 2 4" xfId="0"/>
    <cellStyle name="Normální 39 5 2 2 4 2" xfId="0"/>
    <cellStyle name="Normální 39 5 2 2 4 2 2" xfId="0"/>
    <cellStyle name="Normální 39 5 2 2 4 2 3" xfId="0"/>
    <cellStyle name="Normální 39 5 2 2 4 3" xfId="0"/>
    <cellStyle name="Normální 39 5 2 2 4 3 2" xfId="0"/>
    <cellStyle name="Normální 39 5 2 2 4 4" xfId="0"/>
    <cellStyle name="Normální 39 5 2 2 4 4 2" xfId="0"/>
    <cellStyle name="Normální 39 5 2 2 4 5" xfId="0"/>
    <cellStyle name="Normální 39 5 2 2 5" xfId="0"/>
    <cellStyle name="Normální 39 5 2 2 5 2" xfId="0"/>
    <cellStyle name="Normální 39 5 2 2 5 2 2" xfId="0"/>
    <cellStyle name="Normální 39 5 2 2 5 2 3" xfId="0"/>
    <cellStyle name="Normální 39 5 2 2 5 3" xfId="0"/>
    <cellStyle name="Normální 39 5 2 2 5 3 2" xfId="0"/>
    <cellStyle name="Normální 39 5 2 2 5 4" xfId="0"/>
    <cellStyle name="Normální 39 5 2 2 5 4 2" xfId="0"/>
    <cellStyle name="Normální 39 5 2 2 5 5" xfId="0"/>
    <cellStyle name="Normální 39 5 2 2 6" xfId="0"/>
    <cellStyle name="Normální 39 5 2 2 6 2" xfId="0"/>
    <cellStyle name="Normální 39 5 2 2 6 3" xfId="0"/>
    <cellStyle name="Normální 39 5 2 2 7" xfId="0"/>
    <cellStyle name="Normální 39 5 2 2 7 2" xfId="0"/>
    <cellStyle name="Normální 39 5 2 2 7 2 2" xfId="0"/>
    <cellStyle name="Normální 39 5 2 2 7 3" xfId="0"/>
    <cellStyle name="Normální 39 5 2 2 8" xfId="0"/>
    <cellStyle name="Normální 39 5 2 2 8 2" xfId="0"/>
    <cellStyle name="Normální 39 5 2 2 9" xfId="0"/>
    <cellStyle name="Normální 39 5 2 2 9 2" xfId="0"/>
    <cellStyle name="Normální 39 5 2 3" xfId="0"/>
    <cellStyle name="Normální 39 5 2 3 2" xfId="0"/>
    <cellStyle name="Normální 39 5 2 3 2 2" xfId="0"/>
    <cellStyle name="Normální 39 5 2 3 2 3" xfId="0"/>
    <cellStyle name="Normální 39 5 2 3 3" xfId="0"/>
    <cellStyle name="Normální 39 5 2 3 3 2" xfId="0"/>
    <cellStyle name="Normální 39 5 2 3 4" xfId="0"/>
    <cellStyle name="Normální 39 5 2 3 4 2" xfId="0"/>
    <cellStyle name="Normální 39 5 2 3 5" xfId="0"/>
    <cellStyle name="Normální 39 5 2 4" xfId="0"/>
    <cellStyle name="Normální 39 5 2 4 2" xfId="0"/>
    <cellStyle name="Normální 39 5 2 4 2 2" xfId="0"/>
    <cellStyle name="Normální 39 5 2 4 2 3" xfId="0"/>
    <cellStyle name="Normální 39 5 2 4 3" xfId="0"/>
    <cellStyle name="Normální 39 5 2 4 3 2" xfId="0"/>
    <cellStyle name="Normální 39 5 2 4 4" xfId="0"/>
    <cellStyle name="Normální 39 5 2 4 4 2" xfId="0"/>
    <cellStyle name="Normální 39 5 2 4 5" xfId="0"/>
    <cellStyle name="Normální 39 5 2 5" xfId="0"/>
    <cellStyle name="Normální 39 5 2 5 2" xfId="0"/>
    <cellStyle name="Normální 39 5 2 5 2 2" xfId="0"/>
    <cellStyle name="Normální 39 5 2 5 2 3" xfId="0"/>
    <cellStyle name="Normální 39 5 2 5 3" xfId="0"/>
    <cellStyle name="Normální 39 5 2 5 3 2" xfId="0"/>
    <cellStyle name="Normální 39 5 2 5 4" xfId="0"/>
    <cellStyle name="Normální 39 5 2 5 4 2" xfId="0"/>
    <cellStyle name="Normální 39 5 2 5 5" xfId="0"/>
    <cellStyle name="Normální 39 5 2 6" xfId="0"/>
    <cellStyle name="Normální 39 5 2 6 2" xfId="0"/>
    <cellStyle name="Normální 39 5 2 6 2 2" xfId="0"/>
    <cellStyle name="Normální 39 5 2 6 2 3" xfId="0"/>
    <cellStyle name="Normální 39 5 2 6 3" xfId="0"/>
    <cellStyle name="Normální 39 5 2 6 3 2" xfId="0"/>
    <cellStyle name="Normální 39 5 2 6 4" xfId="0"/>
    <cellStyle name="Normální 39 5 2 6 4 2" xfId="0"/>
    <cellStyle name="Normální 39 5 2 6 5" xfId="0"/>
    <cellStyle name="Normální 39 5 2 7" xfId="0"/>
    <cellStyle name="Normální 39 5 2 7 2" xfId="0"/>
    <cellStyle name="Normální 39 5 2 7 3" xfId="0"/>
    <cellStyle name="Normální 39 5 2 8" xfId="0"/>
    <cellStyle name="Normální 39 5 2 8 2" xfId="0"/>
    <cellStyle name="Normální 39 5 2 8 3" xfId="0"/>
    <cellStyle name="Normální 39 5 2 9" xfId="0"/>
    <cellStyle name="Normální 39 5 2 9 2" xfId="0"/>
    <cellStyle name="Normální 39 5 2 9 2 2" xfId="0"/>
    <cellStyle name="Normální 39 5 2 9 3" xfId="0"/>
    <cellStyle name="Normální 39 5 3" xfId="0"/>
    <cellStyle name="Normální 39 5 3 10" xfId="0"/>
    <cellStyle name="Normální 39 5 3 2" xfId="0"/>
    <cellStyle name="Normální 39 5 3 2 2" xfId="0"/>
    <cellStyle name="Normální 39 5 3 2 2 2" xfId="0"/>
    <cellStyle name="Normální 39 5 3 2 2 3" xfId="0"/>
    <cellStyle name="Normální 39 5 3 2 3" xfId="0"/>
    <cellStyle name="Normální 39 5 3 2 3 2" xfId="0"/>
    <cellStyle name="Normální 39 5 3 2 4" xfId="0"/>
    <cellStyle name="Normální 39 5 3 2 4 2" xfId="0"/>
    <cellStyle name="Normální 39 5 3 2 5" xfId="0"/>
    <cellStyle name="Normální 39 5 3 3" xfId="0"/>
    <cellStyle name="Normální 39 5 3 3 2" xfId="0"/>
    <cellStyle name="Normální 39 5 3 3 2 2" xfId="0"/>
    <cellStyle name="Normální 39 5 3 3 2 3" xfId="0"/>
    <cellStyle name="Normální 39 5 3 3 3" xfId="0"/>
    <cellStyle name="Normální 39 5 3 3 3 2" xfId="0"/>
    <cellStyle name="Normální 39 5 3 3 4" xfId="0"/>
    <cellStyle name="Normální 39 5 3 3 4 2" xfId="0"/>
    <cellStyle name="Normální 39 5 3 3 5" xfId="0"/>
    <cellStyle name="Normální 39 5 3 4" xfId="0"/>
    <cellStyle name="Normální 39 5 3 4 2" xfId="0"/>
    <cellStyle name="Normální 39 5 3 4 2 2" xfId="0"/>
    <cellStyle name="Normální 39 5 3 4 2 3" xfId="0"/>
    <cellStyle name="Normální 39 5 3 4 3" xfId="0"/>
    <cellStyle name="Normální 39 5 3 4 3 2" xfId="0"/>
    <cellStyle name="Normální 39 5 3 4 4" xfId="0"/>
    <cellStyle name="Normální 39 5 3 4 4 2" xfId="0"/>
    <cellStyle name="Normální 39 5 3 4 5" xfId="0"/>
    <cellStyle name="Normální 39 5 3 5" xfId="0"/>
    <cellStyle name="Normální 39 5 3 5 2" xfId="0"/>
    <cellStyle name="Normální 39 5 3 5 2 2" xfId="0"/>
    <cellStyle name="Normální 39 5 3 5 2 3" xfId="0"/>
    <cellStyle name="Normální 39 5 3 5 3" xfId="0"/>
    <cellStyle name="Normální 39 5 3 5 3 2" xfId="0"/>
    <cellStyle name="Normální 39 5 3 5 4" xfId="0"/>
    <cellStyle name="Normální 39 5 3 5 4 2" xfId="0"/>
    <cellStyle name="Normální 39 5 3 5 5" xfId="0"/>
    <cellStyle name="Normální 39 5 3 6" xfId="0"/>
    <cellStyle name="Normální 39 5 3 6 2" xfId="0"/>
    <cellStyle name="Normální 39 5 3 6 3" xfId="0"/>
    <cellStyle name="Normální 39 5 3 7" xfId="0"/>
    <cellStyle name="Normální 39 5 3 7 2" xfId="0"/>
    <cellStyle name="Normální 39 5 3 7 2 2" xfId="0"/>
    <cellStyle name="Normální 39 5 3 7 3" xfId="0"/>
    <cellStyle name="Normální 39 5 3 8" xfId="0"/>
    <cellStyle name="Normální 39 5 3 8 2" xfId="0"/>
    <cellStyle name="Normální 39 5 3 9" xfId="0"/>
    <cellStyle name="Normální 39 5 3 9 2" xfId="0"/>
    <cellStyle name="Normální 39 5 4" xfId="0"/>
    <cellStyle name="Normální 39 5 4 2" xfId="0"/>
    <cellStyle name="Normální 39 5 4 2 2" xfId="0"/>
    <cellStyle name="Normální 39 5 4 2 3" xfId="0"/>
    <cellStyle name="Normální 39 5 4 3" xfId="0"/>
    <cellStyle name="Normální 39 5 4 3 2" xfId="0"/>
    <cellStyle name="Normální 39 5 4 4" xfId="0"/>
    <cellStyle name="Normální 39 5 4 4 2" xfId="0"/>
    <cellStyle name="Normální 39 5 4 5" xfId="0"/>
    <cellStyle name="Normální 39 5 5" xfId="0"/>
    <cellStyle name="Normální 39 5 5 2" xfId="0"/>
    <cellStyle name="Normální 39 5 5 2 2" xfId="0"/>
    <cellStyle name="Normální 39 5 5 2 3" xfId="0"/>
    <cellStyle name="Normální 39 5 5 3" xfId="0"/>
    <cellStyle name="Normální 39 5 5 3 2" xfId="0"/>
    <cellStyle name="Normální 39 5 5 4" xfId="0"/>
    <cellStyle name="Normální 39 5 5 4 2" xfId="0"/>
    <cellStyle name="Normální 39 5 5 5" xfId="0"/>
    <cellStyle name="Normální 39 5 6" xfId="0"/>
    <cellStyle name="Normální 39 5 6 2" xfId="0"/>
    <cellStyle name="Normální 39 5 6 2 2" xfId="0"/>
    <cellStyle name="Normální 39 5 6 2 3" xfId="0"/>
    <cellStyle name="Normální 39 5 6 3" xfId="0"/>
    <cellStyle name="Normální 39 5 6 3 2" xfId="0"/>
    <cellStyle name="Normální 39 5 6 4" xfId="0"/>
    <cellStyle name="Normální 39 5 6 4 2" xfId="0"/>
    <cellStyle name="Normální 39 5 6 5" xfId="0"/>
    <cellStyle name="Normální 39 5 7" xfId="0"/>
    <cellStyle name="Normální 39 5 7 2" xfId="0"/>
    <cellStyle name="Normální 39 5 7 2 2" xfId="0"/>
    <cellStyle name="Normální 39 5 7 2 3" xfId="0"/>
    <cellStyle name="Normální 39 5 7 3" xfId="0"/>
    <cellStyle name="Normální 39 5 7 3 2" xfId="0"/>
    <cellStyle name="Normální 39 5 7 4" xfId="0"/>
    <cellStyle name="Normální 39 5 7 4 2" xfId="0"/>
    <cellStyle name="Normální 39 5 7 5" xfId="0"/>
    <cellStyle name="Normální 39 5 8" xfId="0"/>
    <cellStyle name="Normální 39 5 8 2" xfId="0"/>
    <cellStyle name="Normální 39 5 8 3" xfId="0"/>
    <cellStyle name="Normální 39 5 9" xfId="0"/>
    <cellStyle name="Normální 39 5 9 2" xfId="0"/>
    <cellStyle name="Normální 39 5 9 3" xfId="0"/>
    <cellStyle name="Normální 39 6" xfId="0"/>
    <cellStyle name="Normální 39 6 10" xfId="0"/>
    <cellStyle name="Normální 39 6 10 2" xfId="0"/>
    <cellStyle name="Normální 39 6 11" xfId="0"/>
    <cellStyle name="Normální 39 6 2" xfId="0"/>
    <cellStyle name="Normální 39 6 2 10" xfId="0"/>
    <cellStyle name="Normální 39 6 2 2" xfId="0"/>
    <cellStyle name="Normální 39 6 2 2 2" xfId="0"/>
    <cellStyle name="Normální 39 6 2 2 2 2" xfId="0"/>
    <cellStyle name="Normální 39 6 2 2 2 3" xfId="0"/>
    <cellStyle name="Normální 39 6 2 2 3" xfId="0"/>
    <cellStyle name="Normální 39 6 2 2 3 2" xfId="0"/>
    <cellStyle name="Normální 39 6 2 2 4" xfId="0"/>
    <cellStyle name="Normální 39 6 2 2 4 2" xfId="0"/>
    <cellStyle name="Normální 39 6 2 2 5" xfId="0"/>
    <cellStyle name="Normální 39 6 2 2 5 2" xfId="0"/>
    <cellStyle name="Normální 39 6 2 2 6" xfId="0"/>
    <cellStyle name="Normální 39 6 2 3" xfId="0"/>
    <cellStyle name="Normální 39 6 2 3 2" xfId="0"/>
    <cellStyle name="Normální 39 6 2 3 2 2" xfId="0"/>
    <cellStyle name="Normální 39 6 2 3 2 3" xfId="0"/>
    <cellStyle name="Normální 39 6 2 3 3" xfId="0"/>
    <cellStyle name="Normální 39 6 2 3 3 2" xfId="0"/>
    <cellStyle name="Normální 39 6 2 3 4" xfId="0"/>
    <cellStyle name="Normální 39 6 2 3 4 2" xfId="0"/>
    <cellStyle name="Normální 39 6 2 3 5" xfId="0"/>
    <cellStyle name="Normální 39 6 2 4" xfId="0"/>
    <cellStyle name="Normální 39 6 2 4 2" xfId="0"/>
    <cellStyle name="Normální 39 6 2 4 2 2" xfId="0"/>
    <cellStyle name="Normální 39 6 2 4 2 3" xfId="0"/>
    <cellStyle name="Normální 39 6 2 4 3" xfId="0"/>
    <cellStyle name="Normální 39 6 2 4 3 2" xfId="0"/>
    <cellStyle name="Normální 39 6 2 4 4" xfId="0"/>
    <cellStyle name="Normální 39 6 2 4 4 2" xfId="0"/>
    <cellStyle name="Normální 39 6 2 4 5" xfId="0"/>
    <cellStyle name="Normální 39 6 2 5" xfId="0"/>
    <cellStyle name="Normální 39 6 2 5 2" xfId="0"/>
    <cellStyle name="Normální 39 6 2 5 2 2" xfId="0"/>
    <cellStyle name="Normální 39 6 2 5 2 3" xfId="0"/>
    <cellStyle name="Normální 39 6 2 5 3" xfId="0"/>
    <cellStyle name="Normální 39 6 2 5 3 2" xfId="0"/>
    <cellStyle name="Normální 39 6 2 5 4" xfId="0"/>
    <cellStyle name="Normální 39 6 2 5 4 2" xfId="0"/>
    <cellStyle name="Normální 39 6 2 5 5" xfId="0"/>
    <cellStyle name="Normální 39 6 2 6" xfId="0"/>
    <cellStyle name="Normální 39 6 2 6 2" xfId="0"/>
    <cellStyle name="Normální 39 6 2 6 3" xfId="0"/>
    <cellStyle name="Normální 39 6 2 7" xfId="0"/>
    <cellStyle name="Normální 39 6 2 7 2" xfId="0"/>
    <cellStyle name="Normální 39 6 2 7 2 2" xfId="0"/>
    <cellStyle name="Normální 39 6 2 7 3" xfId="0"/>
    <cellStyle name="Normální 39 6 2 8" xfId="0"/>
    <cellStyle name="Normální 39 6 2 8 2" xfId="0"/>
    <cellStyle name="Normální 39 6 2 9" xfId="0"/>
    <cellStyle name="Normální 39 6 2 9 2" xfId="0"/>
    <cellStyle name="Normální 39 6 3" xfId="0"/>
    <cellStyle name="Normální 39 6 3 2" xfId="0"/>
    <cellStyle name="Normální 39 6 3 2 2" xfId="0"/>
    <cellStyle name="Normální 39 6 3 2 3" xfId="0"/>
    <cellStyle name="Normální 39 6 3 3" xfId="0"/>
    <cellStyle name="Normální 39 6 3 3 2" xfId="0"/>
    <cellStyle name="Normální 39 6 3 4" xfId="0"/>
    <cellStyle name="Normální 39 6 3 4 2" xfId="0"/>
    <cellStyle name="Normální 39 6 3 5" xfId="0"/>
    <cellStyle name="Normální 39 6 3 5 2" xfId="0"/>
    <cellStyle name="Normální 39 6 3 6" xfId="0"/>
    <cellStyle name="Normální 39 6 4" xfId="0"/>
    <cellStyle name="Normální 39 6 4 2" xfId="0"/>
    <cellStyle name="Normální 39 6 4 2 2" xfId="0"/>
    <cellStyle name="Normální 39 6 4 2 3" xfId="0"/>
    <cellStyle name="Normální 39 6 4 3" xfId="0"/>
    <cellStyle name="Normální 39 6 4 3 2" xfId="0"/>
    <cellStyle name="Normální 39 6 4 4" xfId="0"/>
    <cellStyle name="Normální 39 6 4 4 2" xfId="0"/>
    <cellStyle name="Normální 39 6 4 5" xfId="0"/>
    <cellStyle name="Normální 39 6 5" xfId="0"/>
    <cellStyle name="Normální 39 6 5 2" xfId="0"/>
    <cellStyle name="Normální 39 6 5 2 2" xfId="0"/>
    <cellStyle name="Normální 39 6 5 2 3" xfId="0"/>
    <cellStyle name="Normální 39 6 5 3" xfId="0"/>
    <cellStyle name="Normální 39 6 5 3 2" xfId="0"/>
    <cellStyle name="Normální 39 6 5 4" xfId="0"/>
    <cellStyle name="Normální 39 6 5 4 2" xfId="0"/>
    <cellStyle name="Normální 39 6 5 5" xfId="0"/>
    <cellStyle name="Normální 39 6 6" xfId="0"/>
    <cellStyle name="Normální 39 6 6 2" xfId="0"/>
    <cellStyle name="Normální 39 6 6 2 2" xfId="0"/>
    <cellStyle name="Normální 39 6 6 2 3" xfId="0"/>
    <cellStyle name="Normální 39 6 6 3" xfId="0"/>
    <cellStyle name="Normální 39 6 6 3 2" xfId="0"/>
    <cellStyle name="Normální 39 6 6 4" xfId="0"/>
    <cellStyle name="Normální 39 6 6 4 2" xfId="0"/>
    <cellStyle name="Normální 39 6 6 5" xfId="0"/>
    <cellStyle name="Normální 39 6 7" xfId="0"/>
    <cellStyle name="Normální 39 6 7 2" xfId="0"/>
    <cellStyle name="Normální 39 6 7 3" xfId="0"/>
    <cellStyle name="Normální 39 6 8" xfId="0"/>
    <cellStyle name="Normální 39 6 8 2" xfId="0"/>
    <cellStyle name="Normální 39 6 8 3" xfId="0"/>
    <cellStyle name="Normální 39 6 9" xfId="0"/>
    <cellStyle name="Normální 39 6 9 2" xfId="0"/>
    <cellStyle name="Normální 39 6 9 2 2" xfId="0"/>
    <cellStyle name="Normální 39 6 9 3" xfId="0"/>
    <cellStyle name="Normální 39 7" xfId="0"/>
    <cellStyle name="Normální 39 7 10" xfId="0"/>
    <cellStyle name="Normální 39 7 2" xfId="0"/>
    <cellStyle name="Normální 39 7 2 2" xfId="0"/>
    <cellStyle name="Normální 39 7 2 2 2" xfId="0"/>
    <cellStyle name="Normální 39 7 2 2 3" xfId="0"/>
    <cellStyle name="Normální 39 7 2 3" xfId="0"/>
    <cellStyle name="Normální 39 7 2 3 2" xfId="0"/>
    <cellStyle name="Normální 39 7 2 4" xfId="0"/>
    <cellStyle name="Normální 39 7 2 4 2" xfId="0"/>
    <cellStyle name="Normální 39 7 2 5" xfId="0"/>
    <cellStyle name="Normální 39 7 2 5 2" xfId="0"/>
    <cellStyle name="Normální 39 7 2 6" xfId="0"/>
    <cellStyle name="Normální 39 7 2 6 2" xfId="0"/>
    <cellStyle name="Normální 39 7 2 7" xfId="0"/>
    <cellStyle name="Normální 39 7 3" xfId="0"/>
    <cellStyle name="Normální 39 7 3 2" xfId="0"/>
    <cellStyle name="Normální 39 7 3 2 2" xfId="0"/>
    <cellStyle name="Normální 39 7 3 2 3" xfId="0"/>
    <cellStyle name="Normální 39 7 3 3" xfId="0"/>
    <cellStyle name="Normální 39 7 3 3 2" xfId="0"/>
    <cellStyle name="Normální 39 7 3 4" xfId="0"/>
    <cellStyle name="Normální 39 7 3 4 2" xfId="0"/>
    <cellStyle name="Normální 39 7 3 5" xfId="0"/>
    <cellStyle name="Normální 39 7 3 5 2" xfId="0"/>
    <cellStyle name="Normální 39 7 3 6" xfId="0"/>
    <cellStyle name="Normální 39 7 4" xfId="0"/>
    <cellStyle name="Normální 39 7 4 2" xfId="0"/>
    <cellStyle name="Normální 39 7 4 2 2" xfId="0"/>
    <cellStyle name="Normální 39 7 4 2 3" xfId="0"/>
    <cellStyle name="Normální 39 7 4 3" xfId="0"/>
    <cellStyle name="Normální 39 7 4 3 2" xfId="0"/>
    <cellStyle name="Normální 39 7 4 4" xfId="0"/>
    <cellStyle name="Normální 39 7 4 4 2" xfId="0"/>
    <cellStyle name="Normální 39 7 4 5" xfId="0"/>
    <cellStyle name="Normální 39 7 5" xfId="0"/>
    <cellStyle name="Normální 39 7 5 2" xfId="0"/>
    <cellStyle name="Normální 39 7 5 2 2" xfId="0"/>
    <cellStyle name="Normální 39 7 5 2 3" xfId="0"/>
    <cellStyle name="Normální 39 7 5 3" xfId="0"/>
    <cellStyle name="Normální 39 7 5 3 2" xfId="0"/>
    <cellStyle name="Normální 39 7 5 4" xfId="0"/>
    <cellStyle name="Normální 39 7 5 4 2" xfId="0"/>
    <cellStyle name="Normální 39 7 5 5" xfId="0"/>
    <cellStyle name="Normální 39 7 6" xfId="0"/>
    <cellStyle name="Normální 39 7 6 2" xfId="0"/>
    <cellStyle name="Normální 39 7 6 3" xfId="0"/>
    <cellStyle name="Normální 39 7 7" xfId="0"/>
    <cellStyle name="Normální 39 7 7 2" xfId="0"/>
    <cellStyle name="Normální 39 7 7 3" xfId="0"/>
    <cellStyle name="Normální 39 7 8" xfId="0"/>
    <cellStyle name="Normální 39 7 8 2" xfId="0"/>
    <cellStyle name="Normální 39 7 8 2 2" xfId="0"/>
    <cellStyle name="Normální 39 7 8 3" xfId="0"/>
    <cellStyle name="Normální 39 7 9" xfId="0"/>
    <cellStyle name="Normální 39 7 9 2" xfId="0"/>
    <cellStyle name="Normální 39 8" xfId="0"/>
    <cellStyle name="Normální 39 8 10" xfId="0"/>
    <cellStyle name="Normální 39 8 2" xfId="0"/>
    <cellStyle name="Normální 39 8 2 2" xfId="0"/>
    <cellStyle name="Normální 39 8 2 2 2" xfId="0"/>
    <cellStyle name="Normální 39 8 2 2 3" xfId="0"/>
    <cellStyle name="Normální 39 8 2 3" xfId="0"/>
    <cellStyle name="Normální 39 8 2 3 2" xfId="0"/>
    <cellStyle name="Normální 39 8 2 4" xfId="0"/>
    <cellStyle name="Normální 39 8 2 4 2" xfId="0"/>
    <cellStyle name="Normální 39 8 2 5" xfId="0"/>
    <cellStyle name="Normální 39 8 2 5 2" xfId="0"/>
    <cellStyle name="Normální 39 8 2 6" xfId="0"/>
    <cellStyle name="Normální 39 8 2 6 2" xfId="0"/>
    <cellStyle name="Normální 39 8 2 7" xfId="0"/>
    <cellStyle name="Normální 39 8 3" xfId="0"/>
    <cellStyle name="Normální 39 8 3 2" xfId="0"/>
    <cellStyle name="Normální 39 8 3 2 2" xfId="0"/>
    <cellStyle name="Normální 39 8 3 2 3" xfId="0"/>
    <cellStyle name="Normální 39 8 3 3" xfId="0"/>
    <cellStyle name="Normální 39 8 3 3 2" xfId="0"/>
    <cellStyle name="Normální 39 8 3 4" xfId="0"/>
    <cellStyle name="Normální 39 8 3 4 2" xfId="0"/>
    <cellStyle name="Normální 39 8 3 5" xfId="0"/>
    <cellStyle name="Normální 39 8 3 5 2" xfId="0"/>
    <cellStyle name="Normální 39 8 3 6" xfId="0"/>
    <cellStyle name="Normální 39 8 4" xfId="0"/>
    <cellStyle name="Normální 39 8 4 2" xfId="0"/>
    <cellStyle name="Normální 39 8 4 2 2" xfId="0"/>
    <cellStyle name="Normální 39 8 4 2 3" xfId="0"/>
    <cellStyle name="Normální 39 8 4 3" xfId="0"/>
    <cellStyle name="Normální 39 8 4 3 2" xfId="0"/>
    <cellStyle name="Normální 39 8 4 4" xfId="0"/>
    <cellStyle name="Normální 39 8 4 4 2" xfId="0"/>
    <cellStyle name="Normální 39 8 4 5" xfId="0"/>
    <cellStyle name="Normální 39 8 5" xfId="0"/>
    <cellStyle name="Normální 39 8 5 2" xfId="0"/>
    <cellStyle name="Normální 39 8 5 2 2" xfId="0"/>
    <cellStyle name="Normální 39 8 5 2 3" xfId="0"/>
    <cellStyle name="Normální 39 8 5 3" xfId="0"/>
    <cellStyle name="Normální 39 8 5 3 2" xfId="0"/>
    <cellStyle name="Normální 39 8 5 4" xfId="0"/>
    <cellStyle name="Normální 39 8 5 4 2" xfId="0"/>
    <cellStyle name="Normální 39 8 5 5" xfId="0"/>
    <cellStyle name="Normální 39 8 6" xfId="0"/>
    <cellStyle name="Normální 39 8 6 2" xfId="0"/>
    <cellStyle name="Normální 39 8 6 3" xfId="0"/>
    <cellStyle name="Normální 39 8 7" xfId="0"/>
    <cellStyle name="Normální 39 8 7 2" xfId="0"/>
    <cellStyle name="Normální 39 8 7 3" xfId="0"/>
    <cellStyle name="Normální 39 8 8" xfId="0"/>
    <cellStyle name="Normální 39 8 8 2" xfId="0"/>
    <cellStyle name="Normální 39 8 8 2 2" xfId="0"/>
    <cellStyle name="Normální 39 8 8 3" xfId="0"/>
    <cellStyle name="Normální 39 8 9" xfId="0"/>
    <cellStyle name="Normální 39 8 9 2" xfId="0"/>
    <cellStyle name="Normální 39 9" xfId="0"/>
    <cellStyle name="Normální 39 9 10" xfId="0"/>
    <cellStyle name="Normální 39 9 2" xfId="0"/>
    <cellStyle name="Normální 39 9 2 2" xfId="0"/>
    <cellStyle name="Normální 39 9 2 2 2" xfId="0"/>
    <cellStyle name="Normální 39 9 2 2 3" xfId="0"/>
    <cellStyle name="Normální 39 9 2 3" xfId="0"/>
    <cellStyle name="Normální 39 9 2 3 2" xfId="0"/>
    <cellStyle name="Normální 39 9 2 4" xfId="0"/>
    <cellStyle name="Normální 39 9 2 4 2" xfId="0"/>
    <cellStyle name="Normální 39 9 2 5" xfId="0"/>
    <cellStyle name="Normální 39 9 2 5 2" xfId="0"/>
    <cellStyle name="Normální 39 9 2 6" xfId="0"/>
    <cellStyle name="Normální 39 9 2 6 2" xfId="0"/>
    <cellStyle name="Normální 39 9 2 7" xfId="0"/>
    <cellStyle name="Normální 39 9 3" xfId="0"/>
    <cellStyle name="Normální 39 9 3 2" xfId="0"/>
    <cellStyle name="Normální 39 9 3 2 2" xfId="0"/>
    <cellStyle name="Normální 39 9 3 2 3" xfId="0"/>
    <cellStyle name="Normální 39 9 3 3" xfId="0"/>
    <cellStyle name="Normální 39 9 3 3 2" xfId="0"/>
    <cellStyle name="Normální 39 9 3 4" xfId="0"/>
    <cellStyle name="Normální 39 9 3 4 2" xfId="0"/>
    <cellStyle name="Normální 39 9 3 5" xfId="0"/>
    <cellStyle name="Normální 39 9 3 5 2" xfId="0"/>
    <cellStyle name="Normální 39 9 3 6" xfId="0"/>
    <cellStyle name="Normální 39 9 4" xfId="0"/>
    <cellStyle name="Normální 39 9 4 2" xfId="0"/>
    <cellStyle name="Normální 39 9 4 2 2" xfId="0"/>
    <cellStyle name="Normální 39 9 4 2 3" xfId="0"/>
    <cellStyle name="Normální 39 9 4 3" xfId="0"/>
    <cellStyle name="Normální 39 9 4 3 2" xfId="0"/>
    <cellStyle name="Normální 39 9 4 4" xfId="0"/>
    <cellStyle name="Normální 39 9 4 4 2" xfId="0"/>
    <cellStyle name="Normální 39 9 4 5" xfId="0"/>
    <cellStyle name="Normální 39 9 5" xfId="0"/>
    <cellStyle name="Normální 39 9 5 2" xfId="0"/>
    <cellStyle name="Normální 39 9 5 2 2" xfId="0"/>
    <cellStyle name="Normální 39 9 5 2 3" xfId="0"/>
    <cellStyle name="Normální 39 9 5 3" xfId="0"/>
    <cellStyle name="Normální 39 9 5 3 2" xfId="0"/>
    <cellStyle name="Normální 39 9 5 4" xfId="0"/>
    <cellStyle name="Normální 39 9 5 4 2" xfId="0"/>
    <cellStyle name="Normální 39 9 5 5" xfId="0"/>
    <cellStyle name="Normální 39 9 6" xfId="0"/>
    <cellStyle name="Normální 39 9 6 2" xfId="0"/>
    <cellStyle name="Normální 39 9 6 3" xfId="0"/>
    <cellStyle name="Normální 39 9 7" xfId="0"/>
    <cellStyle name="Normální 39 9 7 2" xfId="0"/>
    <cellStyle name="Normální 39 9 7 3" xfId="0"/>
    <cellStyle name="Normální 39 9 8" xfId="0"/>
    <cellStyle name="Normální 39 9 8 2" xfId="0"/>
    <cellStyle name="Normální 39 9 8 2 2" xfId="0"/>
    <cellStyle name="Normální 39 9 8 3" xfId="0"/>
    <cellStyle name="Normální 39 9 9" xfId="0"/>
    <cellStyle name="Normální 39 9 9 2" xfId="0"/>
    <cellStyle name="Normální 4" xfId="0"/>
    <cellStyle name="normální 4 10" xfId="0"/>
    <cellStyle name="normální 4 10 2" xfId="0"/>
    <cellStyle name="normální 4 10 2 2" xfId="0"/>
    <cellStyle name="normální 4 10 2 2 2" xfId="0"/>
    <cellStyle name="normální 4 10 2 2 3" xfId="0"/>
    <cellStyle name="normální 4 10 2 3" xfId="0"/>
    <cellStyle name="normální 4 10 2 4" xfId="0"/>
    <cellStyle name="normální 4 10 3" xfId="0"/>
    <cellStyle name="normální 4 10 3 2" xfId="0"/>
    <cellStyle name="normální 4 10 3 3" xfId="0"/>
    <cellStyle name="normální 4 10 4" xfId="0"/>
    <cellStyle name="normální 4 10 5" xfId="0"/>
    <cellStyle name="Normální 4 100" xfId="0"/>
    <cellStyle name="Normální 4 101" xfId="0"/>
    <cellStyle name="Normální 4 102" xfId="0"/>
    <cellStyle name="Normální 4 103" xfId="0"/>
    <cellStyle name="Normální 4 104" xfId="0"/>
    <cellStyle name="Normální 4 105" xfId="0"/>
    <cellStyle name="Normální 4 106" xfId="0"/>
    <cellStyle name="Normální 4 107" xfId="0"/>
    <cellStyle name="Normální 4 108" xfId="0"/>
    <cellStyle name="Normální 4 109" xfId="0"/>
    <cellStyle name="Normální 4 11" xfId="0"/>
    <cellStyle name="Normální 4 11 2" xfId="0"/>
    <cellStyle name="Normální 4 11 2 2" xfId="0"/>
    <cellStyle name="Normální 4 11 2 2 2" xfId="0"/>
    <cellStyle name="Normální 4 11 2 2 3" xfId="0"/>
    <cellStyle name="Normální 4 11 2 3" xfId="0"/>
    <cellStyle name="Normální 4 11 2 4" xfId="0"/>
    <cellStyle name="Normální 4 11 3" xfId="0"/>
    <cellStyle name="Normální 4 11 4" xfId="0"/>
    <cellStyle name="Normální 4 110" xfId="0"/>
    <cellStyle name="Normální 4 111" xfId="0"/>
    <cellStyle name="Normální 4 112" xfId="0"/>
    <cellStyle name="Normální 4 113" xfId="0"/>
    <cellStyle name="Normální 4 114" xfId="0"/>
    <cellStyle name="Normální 4 115" xfId="0"/>
    <cellStyle name="Normální 4 116" xfId="0"/>
    <cellStyle name="Normální 4 117" xfId="0"/>
    <cellStyle name="Normální 4 118" xfId="0"/>
    <cellStyle name="Normální 4 119" xfId="0"/>
    <cellStyle name="Normální 4 12" xfId="0"/>
    <cellStyle name="Normální 4 12 2" xfId="0"/>
    <cellStyle name="Normální 4 12 2 2" xfId="0"/>
    <cellStyle name="Normální 4 12 2 3" xfId="0"/>
    <cellStyle name="Normální 4 12 3" xfId="0"/>
    <cellStyle name="Normální 4 120" xfId="0"/>
    <cellStyle name="Normální 4 121" xfId="0"/>
    <cellStyle name="Normální 4 122" xfId="0"/>
    <cellStyle name="Normální 4 123" xfId="0"/>
    <cellStyle name="Normální 4 124" xfId="0"/>
    <cellStyle name="Normální 4 125" xfId="0"/>
    <cellStyle name="Normální 4 126" xfId="0"/>
    <cellStyle name="Normální 4 127" xfId="0"/>
    <cellStyle name="Normální 4 128" xfId="0"/>
    <cellStyle name="Normální 4 129" xfId="0"/>
    <cellStyle name="Normální 4 13" xfId="0"/>
    <cellStyle name="Normální 4 13 2" xfId="0"/>
    <cellStyle name="Normální 4 13 2 2" xfId="0"/>
    <cellStyle name="Normální 4 13 2 3" xfId="0"/>
    <cellStyle name="Normální 4 13 3" xfId="0"/>
    <cellStyle name="Normální 4 130" xfId="0"/>
    <cellStyle name="Normální 4 131" xfId="0"/>
    <cellStyle name="Normální 4 132" xfId="0"/>
    <cellStyle name="Normální 4 133" xfId="0"/>
    <cellStyle name="Normální 4 134" xfId="0"/>
    <cellStyle name="Normální 4 135" xfId="0"/>
    <cellStyle name="Normální 4 136" xfId="0"/>
    <cellStyle name="Normální 4 137" xfId="0"/>
    <cellStyle name="Normální 4 138" xfId="0"/>
    <cellStyle name="Normální 4 139" xfId="0"/>
    <cellStyle name="Normální 4 14" xfId="0"/>
    <cellStyle name="Normální 4 14 2" xfId="0"/>
    <cellStyle name="Normální 4 14 2 2" xfId="0"/>
    <cellStyle name="Normální 4 14 2 3" xfId="0"/>
    <cellStyle name="Normální 4 14 3" xfId="0"/>
    <cellStyle name="Normální 4 140" xfId="0"/>
    <cellStyle name="Normální 4 141" xfId="0"/>
    <cellStyle name="Normální 4 142" xfId="0"/>
    <cellStyle name="Normální 4 143" xfId="0"/>
    <cellStyle name="Normální 4 144" xfId="0"/>
    <cellStyle name="Normální 4 145" xfId="0"/>
    <cellStyle name="Normální 4 146" xfId="0"/>
    <cellStyle name="Normální 4 147" xfId="0"/>
    <cellStyle name="Normální 4 148" xfId="0"/>
    <cellStyle name="Normální 4 149" xfId="0"/>
    <cellStyle name="Normální 4 15" xfId="0"/>
    <cellStyle name="Normální 4 15 2" xfId="0"/>
    <cellStyle name="Normální 4 15 2 2" xfId="0"/>
    <cellStyle name="Normální 4 15 2 3" xfId="0"/>
    <cellStyle name="Normální 4 15 3" xfId="0"/>
    <cellStyle name="Normální 4 150" xfId="0"/>
    <cellStyle name="Normální 4 151" xfId="0"/>
    <cellStyle name="Normální 4 152" xfId="0"/>
    <cellStyle name="Normální 4 153" xfId="0"/>
    <cellStyle name="Normální 4 154" xfId="0"/>
    <cellStyle name="Normální 4 155" xfId="0"/>
    <cellStyle name="Normální 4 156" xfId="0"/>
    <cellStyle name="Normální 4 157" xfId="0"/>
    <cellStyle name="Normální 4 158" xfId="0"/>
    <cellStyle name="Normální 4 159" xfId="0"/>
    <cellStyle name="Normální 4 16" xfId="0"/>
    <cellStyle name="Normální 4 16 2" xfId="0"/>
    <cellStyle name="Normální 4 16 2 2" xfId="0"/>
    <cellStyle name="Normální 4 16 2 3" xfId="0"/>
    <cellStyle name="Normální 4 16 3" xfId="0"/>
    <cellStyle name="Normální 4 160" xfId="0"/>
    <cellStyle name="Normální 4 161" xfId="0"/>
    <cellStyle name="Normální 4 162" xfId="0"/>
    <cellStyle name="Normální 4 163" xfId="0"/>
    <cellStyle name="Normální 4 164" xfId="0"/>
    <cellStyle name="Normální 4 165" xfId="0"/>
    <cellStyle name="Normální 4 166" xfId="0"/>
    <cellStyle name="Normální 4 167" xfId="0"/>
    <cellStyle name="Normální 4 168" xfId="0"/>
    <cellStyle name="Normální 4 169" xfId="0"/>
    <cellStyle name="Normální 4 17" xfId="0"/>
    <cellStyle name="Normální 4 17 2" xfId="0"/>
    <cellStyle name="Normální 4 17 2 2" xfId="0"/>
    <cellStyle name="Normální 4 17 2 3" xfId="0"/>
    <cellStyle name="Normální 4 17 3" xfId="0"/>
    <cellStyle name="Normální 4 170" xfId="0"/>
    <cellStyle name="Normální 4 171" xfId="0"/>
    <cellStyle name="Normální 4 172" xfId="0"/>
    <cellStyle name="Normální 4 173" xfId="0"/>
    <cellStyle name="Normální 4 174" xfId="0"/>
    <cellStyle name="Normální 4 175" xfId="0"/>
    <cellStyle name="Normální 4 176" xfId="0"/>
    <cellStyle name="Normální 4 177" xfId="0"/>
    <cellStyle name="Normální 4 178" xfId="0"/>
    <cellStyle name="Normální 4 179" xfId="0"/>
    <cellStyle name="Normální 4 18" xfId="0"/>
    <cellStyle name="Normální 4 18 2" xfId="0"/>
    <cellStyle name="Normální 4 18 2 2" xfId="0"/>
    <cellStyle name="Normální 4 18 2 3" xfId="0"/>
    <cellStyle name="Normální 4 18 3" xfId="0"/>
    <cellStyle name="Normální 4 180" xfId="0"/>
    <cellStyle name="Normální 4 181" xfId="0"/>
    <cellStyle name="Normální 4 182" xfId="0"/>
    <cellStyle name="Normální 4 183" xfId="0"/>
    <cellStyle name="Normální 4 184" xfId="0"/>
    <cellStyle name="Normální 4 185" xfId="0"/>
    <cellStyle name="Normální 4 186" xfId="0"/>
    <cellStyle name="Normální 4 187" xfId="0"/>
    <cellStyle name="Normální 4 188" xfId="0"/>
    <cellStyle name="Normální 4 189" xfId="0"/>
    <cellStyle name="Normální 4 19" xfId="0"/>
    <cellStyle name="Normální 4 19 2" xfId="0"/>
    <cellStyle name="Normální 4 190" xfId="0"/>
    <cellStyle name="Normální 4 191" xfId="0"/>
    <cellStyle name="Normální 4 192" xfId="0"/>
    <cellStyle name="Normální 4 193" xfId="0"/>
    <cellStyle name="Normální 4 194" xfId="0"/>
    <cellStyle name="Normální 4 195" xfId="0"/>
    <cellStyle name="Normální 4 196" xfId="0"/>
    <cellStyle name="Normální 4 197" xfId="0"/>
    <cellStyle name="Normální 4 198" xfId="0"/>
    <cellStyle name="Normální 4 199" xfId="0"/>
    <cellStyle name="Normální 4 2" xfId="0"/>
    <cellStyle name="Normální 4 2 2" xfId="0"/>
    <cellStyle name="Normální 4 2 2 2" xfId="0"/>
    <cellStyle name="Normální 4 2 2 2 2" xfId="0"/>
    <cellStyle name="Normální 4 2 2 2 2 2" xfId="0"/>
    <cellStyle name="Normální 4 2 2 2 2 3" xfId="0"/>
    <cellStyle name="Normální 4 2 2 2 3" xfId="0"/>
    <cellStyle name="Normální 4 2 2 2 4" xfId="0"/>
    <cellStyle name="Normální 4 2 2 3" xfId="0"/>
    <cellStyle name="Normální 4 2 2 3 2" xfId="0"/>
    <cellStyle name="Normální 4 2 2 3 3" xfId="0"/>
    <cellStyle name="Normální 4 2 2 4" xfId="0"/>
    <cellStyle name="Normální 4 2 2 5" xfId="0"/>
    <cellStyle name="Normální 4 2 2 6" xfId="0"/>
    <cellStyle name="Normální 4 2 3" xfId="0"/>
    <cellStyle name="Normální 4 2 3 2" xfId="0"/>
    <cellStyle name="Normální 4 2 3 3" xfId="0"/>
    <cellStyle name="Normální 4 2 3 4" xfId="0"/>
    <cellStyle name="Normální 4 2 3 5" xfId="0"/>
    <cellStyle name="Normální 4 2 4" xfId="0"/>
    <cellStyle name="Normální 4 2 4 2" xfId="0"/>
    <cellStyle name="Normální 4 2 4 2 2" xfId="0"/>
    <cellStyle name="Normální 4 2 4 2 3" xfId="0"/>
    <cellStyle name="Normální 4 2 4 3" xfId="0"/>
    <cellStyle name="Normální 4 2 4 4" xfId="0"/>
    <cellStyle name="Normální 4 2 5" xfId="0"/>
    <cellStyle name="Normální 4 20" xfId="0"/>
    <cellStyle name="Normální 4 20 2" xfId="0"/>
    <cellStyle name="Normální 4 200" xfId="0"/>
    <cellStyle name="Normální 4 201" xfId="0"/>
    <cellStyle name="Normální 4 202" xfId="0"/>
    <cellStyle name="Normální 4 203" xfId="0"/>
    <cellStyle name="Normální 4 204" xfId="0"/>
    <cellStyle name="Normální 4 204 2" xfId="0"/>
    <cellStyle name="Normální 4 205" xfId="0"/>
    <cellStyle name="Normální 4 206" xfId="0"/>
    <cellStyle name="Normální 4 207" xfId="0"/>
    <cellStyle name="Normální 4 208" xfId="0"/>
    <cellStyle name="Normální 4 209" xfId="0"/>
    <cellStyle name="Normální 4 21" xfId="0"/>
    <cellStyle name="Normální 4 21 2" xfId="0"/>
    <cellStyle name="Normální 4 210" xfId="0"/>
    <cellStyle name="Normální 4 211" xfId="0"/>
    <cellStyle name="Normální 4 212" xfId="0"/>
    <cellStyle name="Normální 4 213" xfId="0"/>
    <cellStyle name="Normální 4 214" xfId="0"/>
    <cellStyle name="Normální 4 215" xfId="0"/>
    <cellStyle name="Normální 4 216" xfId="0"/>
    <cellStyle name="Normální 4 217" xfId="0"/>
    <cellStyle name="Normální 4 218" xfId="0"/>
    <cellStyle name="Normální 4 219" xfId="0"/>
    <cellStyle name="Normální 4 22" xfId="0"/>
    <cellStyle name="Normální 4 22 2" xfId="0"/>
    <cellStyle name="Normální 4 220" xfId="0"/>
    <cellStyle name="Normální 4 221" xfId="0"/>
    <cellStyle name="Normální 4 222" xfId="0"/>
    <cellStyle name="Normální 4 223" xfId="0"/>
    <cellStyle name="Normální 4 224" xfId="0"/>
    <cellStyle name="Normální 4 225" xfId="0"/>
    <cellStyle name="Normální 4 226" xfId="0"/>
    <cellStyle name="Normální 4 227" xfId="0"/>
    <cellStyle name="Normální 4 228" xfId="0"/>
    <cellStyle name="Normální 4 229" xfId="0"/>
    <cellStyle name="Normální 4 23" xfId="0"/>
    <cellStyle name="Normální 4 23 2" xfId="0"/>
    <cellStyle name="Normální 4 230" xfId="0"/>
    <cellStyle name="Normální 4 231" xfId="0"/>
    <cellStyle name="Normální 4 232" xfId="0"/>
    <cellStyle name="Normální 4 233" xfId="0"/>
    <cellStyle name="Normální 4 234" xfId="0"/>
    <cellStyle name="Normální 4 235" xfId="0"/>
    <cellStyle name="Normální 4 236" xfId="0"/>
    <cellStyle name="Normální 4 237" xfId="0"/>
    <cellStyle name="Normální 4 238" xfId="0"/>
    <cellStyle name="Normální 4 239" xfId="0"/>
    <cellStyle name="Normální 4 24" xfId="0"/>
    <cellStyle name="Normální 4 24 2" xfId="0"/>
    <cellStyle name="Normální 4 240" xfId="0"/>
    <cellStyle name="Normální 4 241" xfId="0"/>
    <cellStyle name="Normální 4 242" xfId="0"/>
    <cellStyle name="Normální 4 243" xfId="0"/>
    <cellStyle name="Normální 4 244" xfId="0"/>
    <cellStyle name="Normální 4 245" xfId="0"/>
    <cellStyle name="Normální 4 246" xfId="0"/>
    <cellStyle name="Normální 4 247" xfId="0"/>
    <cellStyle name="Normální 4 248" xfId="0"/>
    <cellStyle name="Normální 4 25" xfId="0"/>
    <cellStyle name="Normální 4 25 2" xfId="0"/>
    <cellStyle name="Normální 4 26" xfId="0"/>
    <cellStyle name="Normální 4 26 2" xfId="0"/>
    <cellStyle name="Normální 4 27" xfId="0"/>
    <cellStyle name="Normální 4 27 2" xfId="0"/>
    <cellStyle name="Normální 4 28" xfId="0"/>
    <cellStyle name="Normální 4 28 2" xfId="0"/>
    <cellStyle name="Normální 4 29" xfId="0"/>
    <cellStyle name="Normální 4 29 2" xfId="0"/>
    <cellStyle name="Normální 4 3" xfId="0"/>
    <cellStyle name="Normální 4 3 2" xfId="0"/>
    <cellStyle name="Normální 4 3 2 2" xfId="0"/>
    <cellStyle name="Normální 4 3 2 2 2" xfId="0"/>
    <cellStyle name="Normální 4 3 2 2 3" xfId="0"/>
    <cellStyle name="Normální 4 3 2 3" xfId="0"/>
    <cellStyle name="Normální 4 3 2 4" xfId="0"/>
    <cellStyle name="Normální 4 3 3" xfId="0"/>
    <cellStyle name="Normální 4 3 3 2" xfId="0"/>
    <cellStyle name="Normální 4 3 3 3" xfId="0"/>
    <cellStyle name="Normální 4 3 4" xfId="0"/>
    <cellStyle name="Normální 4 3 5" xfId="0"/>
    <cellStyle name="Normální 4 3 6" xfId="0"/>
    <cellStyle name="Normální 4 30" xfId="0"/>
    <cellStyle name="Normální 4 30 2" xfId="0"/>
    <cellStyle name="Normální 4 31" xfId="0"/>
    <cellStyle name="Normální 4 31 2" xfId="0"/>
    <cellStyle name="Normální 4 32" xfId="0"/>
    <cellStyle name="Normální 4 32 2" xfId="0"/>
    <cellStyle name="Normální 4 33" xfId="0"/>
    <cellStyle name="Normální 4 33 2" xfId="0"/>
    <cellStyle name="Normální 4 34" xfId="0"/>
    <cellStyle name="Normální 4 34 2" xfId="0"/>
    <cellStyle name="Normální 4 35" xfId="0"/>
    <cellStyle name="Normální 4 35 2" xfId="0"/>
    <cellStyle name="Normální 4 36" xfId="0"/>
    <cellStyle name="Normální 4 36 2" xfId="0"/>
    <cellStyle name="Normální 4 37" xfId="0"/>
    <cellStyle name="Normální 4 37 2" xfId="0"/>
    <cellStyle name="Normální 4 38" xfId="0"/>
    <cellStyle name="Normální 4 38 2" xfId="0"/>
    <cellStyle name="Normální 4 39" xfId="0"/>
    <cellStyle name="Normální 4 39 2" xfId="0"/>
    <cellStyle name="normální 4 4" xfId="0"/>
    <cellStyle name="normální 4 4 2" xfId="0"/>
    <cellStyle name="normální 4 4 2 2" xfId="0"/>
    <cellStyle name="normální 4 4 2 2 2" xfId="0"/>
    <cellStyle name="normální 4 4 2 2 3" xfId="0"/>
    <cellStyle name="normální 4 4 2 3" xfId="0"/>
    <cellStyle name="normální 4 4 2 4" xfId="0"/>
    <cellStyle name="normální 4 4 3" xfId="0"/>
    <cellStyle name="normální 4 4 3 2" xfId="0"/>
    <cellStyle name="normální 4 4 3 3" xfId="0"/>
    <cellStyle name="normální 4 4 4" xfId="0"/>
    <cellStyle name="normální 4 4 5" xfId="0"/>
    <cellStyle name="Normální 4 40" xfId="0"/>
    <cellStyle name="Normální 4 40 2" xfId="0"/>
    <cellStyle name="Normální 4 41" xfId="0"/>
    <cellStyle name="Normální 4 41 2" xfId="0"/>
    <cellStyle name="Normální 4 42" xfId="0"/>
    <cellStyle name="Normální 4 42 2" xfId="0"/>
    <cellStyle name="Normální 4 43" xfId="0"/>
    <cellStyle name="Normální 4 43 2" xfId="0"/>
    <cellStyle name="Normální 4 44" xfId="0"/>
    <cellStyle name="Normální 4 44 2" xfId="0"/>
    <cellStyle name="Normální 4 45" xfId="0"/>
    <cellStyle name="Normální 4 45 2" xfId="0"/>
    <cellStyle name="Normální 4 46" xfId="0"/>
    <cellStyle name="Normální 4 46 2" xfId="0"/>
    <cellStyle name="Normální 4 47" xfId="0"/>
    <cellStyle name="Normální 4 47 2" xfId="0"/>
    <cellStyle name="Normální 4 48" xfId="0"/>
    <cellStyle name="Normální 4 48 2" xfId="0"/>
    <cellStyle name="Normální 4 49" xfId="0"/>
    <cellStyle name="Normální 4 49 2" xfId="0"/>
    <cellStyle name="Normální 4 5" xfId="0"/>
    <cellStyle name="Normální 4 5 10" xfId="0"/>
    <cellStyle name="Normální 4 5 10 2" xfId="0"/>
    <cellStyle name="Normální 4 5 10 2 2" xfId="0"/>
    <cellStyle name="Normální 4 5 10 2 3" xfId="0"/>
    <cellStyle name="Normální 4 5 10 3" xfId="0"/>
    <cellStyle name="Normální 4 5 10 3 2" xfId="0"/>
    <cellStyle name="Normální 4 5 10 4" xfId="0"/>
    <cellStyle name="Normální 4 5 10 4 2" xfId="0"/>
    <cellStyle name="Normální 4 5 10 5" xfId="0"/>
    <cellStyle name="Normální 4 5 10 5 2" xfId="0"/>
    <cellStyle name="Normální 4 5 10 6" xfId="0"/>
    <cellStyle name="Normální 4 5 11" xfId="0"/>
    <cellStyle name="Normální 4 5 11 2" xfId="0"/>
    <cellStyle name="Normální 4 5 11 2 2" xfId="0"/>
    <cellStyle name="Normální 4 5 11 2 3" xfId="0"/>
    <cellStyle name="Normální 4 5 11 3" xfId="0"/>
    <cellStyle name="Normální 4 5 11 3 2" xfId="0"/>
    <cellStyle name="Normální 4 5 11 4" xfId="0"/>
    <cellStyle name="Normální 4 5 11 4 2" xfId="0"/>
    <cellStyle name="Normální 4 5 11 5" xfId="0"/>
    <cellStyle name="Normální 4 5 11 5 2" xfId="0"/>
    <cellStyle name="Normální 4 5 11 6" xfId="0"/>
    <cellStyle name="Normální 4 5 12" xfId="0"/>
    <cellStyle name="Normální 4 5 12 2" xfId="0"/>
    <cellStyle name="Normální 4 5 12 2 2" xfId="0"/>
    <cellStyle name="Normální 4 5 12 2 3" xfId="0"/>
    <cellStyle name="Normální 4 5 12 3" xfId="0"/>
    <cellStyle name="Normální 4 5 12 3 2" xfId="0"/>
    <cellStyle name="Normální 4 5 12 4" xfId="0"/>
    <cellStyle name="Normální 4 5 12 4 2" xfId="0"/>
    <cellStyle name="Normální 4 5 12 5" xfId="0"/>
    <cellStyle name="Normální 4 5 13" xfId="0"/>
    <cellStyle name="Normální 4 5 13 2" xfId="0"/>
    <cellStyle name="Normální 4 5 13 2 2" xfId="0"/>
    <cellStyle name="Normální 4 5 13 2 3" xfId="0"/>
    <cellStyle name="Normální 4 5 13 3" xfId="0"/>
    <cellStyle name="Normální 4 5 13 3 2" xfId="0"/>
    <cellStyle name="Normální 4 5 13 4" xfId="0"/>
    <cellStyle name="Normální 4 5 13 4 2" xfId="0"/>
    <cellStyle name="Normální 4 5 13 5" xfId="0"/>
    <cellStyle name="Normální 4 5 14" xfId="0"/>
    <cellStyle name="Normální 4 5 14 2" xfId="0"/>
    <cellStyle name="Normální 4 5 14 3" xfId="0"/>
    <cellStyle name="Normální 4 5 15" xfId="0"/>
    <cellStyle name="Normální 4 5 15 2" xfId="0"/>
    <cellStyle name="Normální 4 5 15 3" xfId="0"/>
    <cellStyle name="Normální 4 5 16" xfId="0"/>
    <cellStyle name="Normální 4 5 16 2" xfId="0"/>
    <cellStyle name="Normální 4 5 16 2 2" xfId="0"/>
    <cellStyle name="Normální 4 5 16 3" xfId="0"/>
    <cellStyle name="Normální 4 5 17" xfId="0"/>
    <cellStyle name="Normální 4 5 17 2" xfId="0"/>
    <cellStyle name="Normální 4 5 18" xfId="0"/>
    <cellStyle name="Normální 4 5 19" xfId="0"/>
    <cellStyle name="Normální 4 5 2" xfId="0"/>
    <cellStyle name="Normální 4 5 2 10" xfId="0"/>
    <cellStyle name="Normální 4 5 2 10 2" xfId="0"/>
    <cellStyle name="Normální 4 5 2 10 2 2" xfId="0"/>
    <cellStyle name="Normální 4 5 2 10 2 3" xfId="0"/>
    <cellStyle name="Normální 4 5 2 10 3" xfId="0"/>
    <cellStyle name="Normální 4 5 2 10 3 2" xfId="0"/>
    <cellStyle name="Normální 4 5 2 10 4" xfId="0"/>
    <cellStyle name="Normální 4 5 2 10 4 2" xfId="0"/>
    <cellStyle name="Normální 4 5 2 10 5" xfId="0"/>
    <cellStyle name="Normální 4 5 2 10 5 2" xfId="0"/>
    <cellStyle name="Normální 4 5 2 10 6" xfId="0"/>
    <cellStyle name="Normální 4 5 2 11" xfId="0"/>
    <cellStyle name="Normální 4 5 2 11 2" xfId="0"/>
    <cellStyle name="Normální 4 5 2 11 2 2" xfId="0"/>
    <cellStyle name="Normální 4 5 2 11 2 3" xfId="0"/>
    <cellStyle name="Normální 4 5 2 11 3" xfId="0"/>
    <cellStyle name="Normální 4 5 2 11 3 2" xfId="0"/>
    <cellStyle name="Normální 4 5 2 11 4" xfId="0"/>
    <cellStyle name="Normální 4 5 2 11 4 2" xfId="0"/>
    <cellStyle name="Normální 4 5 2 11 5" xfId="0"/>
    <cellStyle name="Normální 4 5 2 12" xfId="0"/>
    <cellStyle name="Normální 4 5 2 12 2" xfId="0"/>
    <cellStyle name="Normální 4 5 2 12 2 2" xfId="0"/>
    <cellStyle name="Normální 4 5 2 12 2 3" xfId="0"/>
    <cellStyle name="Normální 4 5 2 12 3" xfId="0"/>
    <cellStyle name="Normální 4 5 2 12 3 2" xfId="0"/>
    <cellStyle name="Normální 4 5 2 12 4" xfId="0"/>
    <cellStyle name="Normální 4 5 2 12 4 2" xfId="0"/>
    <cellStyle name="Normální 4 5 2 12 5" xfId="0"/>
    <cellStyle name="Normální 4 5 2 13" xfId="0"/>
    <cellStyle name="Normální 4 5 2 13 2" xfId="0"/>
    <cellStyle name="Normální 4 5 2 13 3" xfId="0"/>
    <cellStyle name="Normální 4 5 2 14" xfId="0"/>
    <cellStyle name="Normální 4 5 2 14 2" xfId="0"/>
    <cellStyle name="Normální 4 5 2 14 3" xfId="0"/>
    <cellStyle name="Normální 4 5 2 15" xfId="0"/>
    <cellStyle name="Normální 4 5 2 15 2" xfId="0"/>
    <cellStyle name="Normální 4 5 2 15 2 2" xfId="0"/>
    <cellStyle name="Normální 4 5 2 15 3" xfId="0"/>
    <cellStyle name="Normální 4 5 2 16" xfId="0"/>
    <cellStyle name="Normální 4 5 2 16 2" xfId="0"/>
    <cellStyle name="Normální 4 5 2 17" xfId="0"/>
    <cellStyle name="Normální 4 5 2 2" xfId="0"/>
    <cellStyle name="Normální 4 5 2 2 10" xfId="0"/>
    <cellStyle name="Normální 4 5 2 2 10 2" xfId="0"/>
    <cellStyle name="Normální 4 5 2 2 10 2 2" xfId="0"/>
    <cellStyle name="Normální 4 5 2 2 10 3" xfId="0"/>
    <cellStyle name="Normální 4 5 2 2 11" xfId="0"/>
    <cellStyle name="Normální 4 5 2 2 11 2" xfId="0"/>
    <cellStyle name="Normální 4 5 2 2 12" xfId="0"/>
    <cellStyle name="Normální 4 5 2 2 2" xfId="0"/>
    <cellStyle name="Normální 4 5 2 2 2 10" xfId="0"/>
    <cellStyle name="Normální 4 5 2 2 2 10 2" xfId="0"/>
    <cellStyle name="Normální 4 5 2 2 2 11" xfId="0"/>
    <cellStyle name="Normální 4 5 2 2 2 2" xfId="0"/>
    <cellStyle name="Normální 4 5 2 2 2 2 10" xfId="0"/>
    <cellStyle name="Normální 4 5 2 2 2 2 2" xfId="0"/>
    <cellStyle name="Normální 4 5 2 2 2 2 2 2" xfId="0"/>
    <cellStyle name="Normální 4 5 2 2 2 2 2 2 2" xfId="0"/>
    <cellStyle name="Normální 4 5 2 2 2 2 2 2 3" xfId="0"/>
    <cellStyle name="Normální 4 5 2 2 2 2 2 3" xfId="0"/>
    <cellStyle name="Normální 4 5 2 2 2 2 2 3 2" xfId="0"/>
    <cellStyle name="Normální 4 5 2 2 2 2 2 4" xfId="0"/>
    <cellStyle name="Normální 4 5 2 2 2 2 2 4 2" xfId="0"/>
    <cellStyle name="Normální 4 5 2 2 2 2 2 5" xfId="0"/>
    <cellStyle name="Normální 4 5 2 2 2 2 3" xfId="0"/>
    <cellStyle name="Normální 4 5 2 2 2 2 3 2" xfId="0"/>
    <cellStyle name="Normální 4 5 2 2 2 2 3 2 2" xfId="0"/>
    <cellStyle name="Normální 4 5 2 2 2 2 3 2 3" xfId="0"/>
    <cellStyle name="Normální 4 5 2 2 2 2 3 3" xfId="0"/>
    <cellStyle name="Normální 4 5 2 2 2 2 3 3 2" xfId="0"/>
    <cellStyle name="Normální 4 5 2 2 2 2 3 4" xfId="0"/>
    <cellStyle name="Normální 4 5 2 2 2 2 3 4 2" xfId="0"/>
    <cellStyle name="Normální 4 5 2 2 2 2 3 5" xfId="0"/>
    <cellStyle name="Normální 4 5 2 2 2 2 4" xfId="0"/>
    <cellStyle name="Normální 4 5 2 2 2 2 4 2" xfId="0"/>
    <cellStyle name="Normální 4 5 2 2 2 2 4 2 2" xfId="0"/>
    <cellStyle name="Normální 4 5 2 2 2 2 4 2 3" xfId="0"/>
    <cellStyle name="Normální 4 5 2 2 2 2 4 3" xfId="0"/>
    <cellStyle name="Normální 4 5 2 2 2 2 4 3 2" xfId="0"/>
    <cellStyle name="Normální 4 5 2 2 2 2 4 4" xfId="0"/>
    <cellStyle name="Normální 4 5 2 2 2 2 4 4 2" xfId="0"/>
    <cellStyle name="Normální 4 5 2 2 2 2 4 5" xfId="0"/>
    <cellStyle name="Normální 4 5 2 2 2 2 5" xfId="0"/>
    <cellStyle name="Normální 4 5 2 2 2 2 5 2" xfId="0"/>
    <cellStyle name="Normální 4 5 2 2 2 2 5 2 2" xfId="0"/>
    <cellStyle name="Normální 4 5 2 2 2 2 5 2 3" xfId="0"/>
    <cellStyle name="Normální 4 5 2 2 2 2 5 3" xfId="0"/>
    <cellStyle name="Normální 4 5 2 2 2 2 5 3 2" xfId="0"/>
    <cellStyle name="Normální 4 5 2 2 2 2 5 4" xfId="0"/>
    <cellStyle name="Normální 4 5 2 2 2 2 5 4 2" xfId="0"/>
    <cellStyle name="Normální 4 5 2 2 2 2 5 5" xfId="0"/>
    <cellStyle name="Normální 4 5 2 2 2 2 6" xfId="0"/>
    <cellStyle name="Normální 4 5 2 2 2 2 6 2" xfId="0"/>
    <cellStyle name="Normální 4 5 2 2 2 2 6 3" xfId="0"/>
    <cellStyle name="Normální 4 5 2 2 2 2 7" xfId="0"/>
    <cellStyle name="Normální 4 5 2 2 2 2 7 2" xfId="0"/>
    <cellStyle name="Normální 4 5 2 2 2 2 7 2 2" xfId="0"/>
    <cellStyle name="Normální 4 5 2 2 2 2 7 3" xfId="0"/>
    <cellStyle name="Normální 4 5 2 2 2 2 8" xfId="0"/>
    <cellStyle name="Normální 4 5 2 2 2 2 8 2" xfId="0"/>
    <cellStyle name="Normální 4 5 2 2 2 2 9" xfId="0"/>
    <cellStyle name="Normální 4 5 2 2 2 2 9 2" xfId="0"/>
    <cellStyle name="Normální 4 5 2 2 2 3" xfId="0"/>
    <cellStyle name="Normální 4 5 2 2 2 3 2" xfId="0"/>
    <cellStyle name="Normální 4 5 2 2 2 3 2 2" xfId="0"/>
    <cellStyle name="Normální 4 5 2 2 2 3 2 3" xfId="0"/>
    <cellStyle name="Normální 4 5 2 2 2 3 3" xfId="0"/>
    <cellStyle name="Normální 4 5 2 2 2 3 3 2" xfId="0"/>
    <cellStyle name="Normální 4 5 2 2 2 3 4" xfId="0"/>
    <cellStyle name="Normální 4 5 2 2 2 3 4 2" xfId="0"/>
    <cellStyle name="Normální 4 5 2 2 2 3 5" xfId="0"/>
    <cellStyle name="Normální 4 5 2 2 2 4" xfId="0"/>
    <cellStyle name="Normální 4 5 2 2 2 4 2" xfId="0"/>
    <cellStyle name="Normální 4 5 2 2 2 4 2 2" xfId="0"/>
    <cellStyle name="Normální 4 5 2 2 2 4 2 3" xfId="0"/>
    <cellStyle name="Normální 4 5 2 2 2 4 3" xfId="0"/>
    <cellStyle name="Normální 4 5 2 2 2 4 3 2" xfId="0"/>
    <cellStyle name="Normální 4 5 2 2 2 4 4" xfId="0"/>
    <cellStyle name="Normální 4 5 2 2 2 4 4 2" xfId="0"/>
    <cellStyle name="Normální 4 5 2 2 2 4 5" xfId="0"/>
    <cellStyle name="Normální 4 5 2 2 2 5" xfId="0"/>
    <cellStyle name="Normální 4 5 2 2 2 5 2" xfId="0"/>
    <cellStyle name="Normální 4 5 2 2 2 5 2 2" xfId="0"/>
    <cellStyle name="Normální 4 5 2 2 2 5 2 3" xfId="0"/>
    <cellStyle name="Normální 4 5 2 2 2 5 3" xfId="0"/>
    <cellStyle name="Normální 4 5 2 2 2 5 3 2" xfId="0"/>
    <cellStyle name="Normální 4 5 2 2 2 5 4" xfId="0"/>
    <cellStyle name="Normální 4 5 2 2 2 5 4 2" xfId="0"/>
    <cellStyle name="Normální 4 5 2 2 2 5 5" xfId="0"/>
    <cellStyle name="Normální 4 5 2 2 2 6" xfId="0"/>
    <cellStyle name="Normální 4 5 2 2 2 6 2" xfId="0"/>
    <cellStyle name="Normální 4 5 2 2 2 6 2 2" xfId="0"/>
    <cellStyle name="Normální 4 5 2 2 2 6 2 3" xfId="0"/>
    <cellStyle name="Normální 4 5 2 2 2 6 3" xfId="0"/>
    <cellStyle name="Normální 4 5 2 2 2 6 3 2" xfId="0"/>
    <cellStyle name="Normální 4 5 2 2 2 6 4" xfId="0"/>
    <cellStyle name="Normální 4 5 2 2 2 6 4 2" xfId="0"/>
    <cellStyle name="Normální 4 5 2 2 2 6 5" xfId="0"/>
    <cellStyle name="Normální 4 5 2 2 2 7" xfId="0"/>
    <cellStyle name="Normální 4 5 2 2 2 7 2" xfId="0"/>
    <cellStyle name="Normální 4 5 2 2 2 7 3" xfId="0"/>
    <cellStyle name="Normální 4 5 2 2 2 8" xfId="0"/>
    <cellStyle name="Normální 4 5 2 2 2 8 2" xfId="0"/>
    <cellStyle name="Normální 4 5 2 2 2 8 3" xfId="0"/>
    <cellStyle name="Normální 4 5 2 2 2 9" xfId="0"/>
    <cellStyle name="Normální 4 5 2 2 2 9 2" xfId="0"/>
    <cellStyle name="Normální 4 5 2 2 2 9 2 2" xfId="0"/>
    <cellStyle name="Normální 4 5 2 2 2 9 3" xfId="0"/>
    <cellStyle name="Normální 4 5 2 2 3" xfId="0"/>
    <cellStyle name="Normální 4 5 2 2 3 10" xfId="0"/>
    <cellStyle name="Normální 4 5 2 2 3 2" xfId="0"/>
    <cellStyle name="Normální 4 5 2 2 3 2 2" xfId="0"/>
    <cellStyle name="Normální 4 5 2 2 3 2 2 2" xfId="0"/>
    <cellStyle name="Normální 4 5 2 2 3 2 2 3" xfId="0"/>
    <cellStyle name="Normální 4 5 2 2 3 2 3" xfId="0"/>
    <cellStyle name="Normální 4 5 2 2 3 2 3 2" xfId="0"/>
    <cellStyle name="Normální 4 5 2 2 3 2 4" xfId="0"/>
    <cellStyle name="Normální 4 5 2 2 3 2 4 2" xfId="0"/>
    <cellStyle name="Normální 4 5 2 2 3 2 5" xfId="0"/>
    <cellStyle name="Normální 4 5 2 2 3 3" xfId="0"/>
    <cellStyle name="Normální 4 5 2 2 3 3 2" xfId="0"/>
    <cellStyle name="Normální 4 5 2 2 3 3 2 2" xfId="0"/>
    <cellStyle name="Normální 4 5 2 2 3 3 2 3" xfId="0"/>
    <cellStyle name="Normální 4 5 2 2 3 3 3" xfId="0"/>
    <cellStyle name="Normální 4 5 2 2 3 3 3 2" xfId="0"/>
    <cellStyle name="Normální 4 5 2 2 3 3 4" xfId="0"/>
    <cellStyle name="Normální 4 5 2 2 3 3 4 2" xfId="0"/>
    <cellStyle name="Normální 4 5 2 2 3 3 5" xfId="0"/>
    <cellStyle name="Normální 4 5 2 2 3 4" xfId="0"/>
    <cellStyle name="Normální 4 5 2 2 3 4 2" xfId="0"/>
    <cellStyle name="Normální 4 5 2 2 3 4 2 2" xfId="0"/>
    <cellStyle name="Normální 4 5 2 2 3 4 2 3" xfId="0"/>
    <cellStyle name="Normální 4 5 2 2 3 4 3" xfId="0"/>
    <cellStyle name="Normální 4 5 2 2 3 4 3 2" xfId="0"/>
    <cellStyle name="Normální 4 5 2 2 3 4 4" xfId="0"/>
    <cellStyle name="Normální 4 5 2 2 3 4 4 2" xfId="0"/>
    <cellStyle name="Normální 4 5 2 2 3 4 5" xfId="0"/>
    <cellStyle name="Normální 4 5 2 2 3 5" xfId="0"/>
    <cellStyle name="Normální 4 5 2 2 3 5 2" xfId="0"/>
    <cellStyle name="Normální 4 5 2 2 3 5 2 2" xfId="0"/>
    <cellStyle name="Normální 4 5 2 2 3 5 2 3" xfId="0"/>
    <cellStyle name="Normální 4 5 2 2 3 5 3" xfId="0"/>
    <cellStyle name="Normální 4 5 2 2 3 5 3 2" xfId="0"/>
    <cellStyle name="Normální 4 5 2 2 3 5 4" xfId="0"/>
    <cellStyle name="Normální 4 5 2 2 3 5 4 2" xfId="0"/>
    <cellStyle name="Normální 4 5 2 2 3 5 5" xfId="0"/>
    <cellStyle name="Normální 4 5 2 2 3 6" xfId="0"/>
    <cellStyle name="Normální 4 5 2 2 3 6 2" xfId="0"/>
    <cellStyle name="Normální 4 5 2 2 3 6 3" xfId="0"/>
    <cellStyle name="Normální 4 5 2 2 3 7" xfId="0"/>
    <cellStyle name="Normální 4 5 2 2 3 7 2" xfId="0"/>
    <cellStyle name="Normální 4 5 2 2 3 7 2 2" xfId="0"/>
    <cellStyle name="Normální 4 5 2 2 3 7 3" xfId="0"/>
    <cellStyle name="Normální 4 5 2 2 3 8" xfId="0"/>
    <cellStyle name="Normální 4 5 2 2 3 8 2" xfId="0"/>
    <cellStyle name="Normální 4 5 2 2 3 9" xfId="0"/>
    <cellStyle name="Normální 4 5 2 2 3 9 2" xfId="0"/>
    <cellStyle name="Normální 4 5 2 2 4" xfId="0"/>
    <cellStyle name="Normální 4 5 2 2 4 2" xfId="0"/>
    <cellStyle name="Normální 4 5 2 2 4 2 2" xfId="0"/>
    <cellStyle name="Normální 4 5 2 2 4 2 3" xfId="0"/>
    <cellStyle name="Normální 4 5 2 2 4 3" xfId="0"/>
    <cellStyle name="Normální 4 5 2 2 4 3 2" xfId="0"/>
    <cellStyle name="Normální 4 5 2 2 4 4" xfId="0"/>
    <cellStyle name="Normální 4 5 2 2 4 4 2" xfId="0"/>
    <cellStyle name="Normální 4 5 2 2 4 5" xfId="0"/>
    <cellStyle name="Normální 4 5 2 2 5" xfId="0"/>
    <cellStyle name="Normální 4 5 2 2 5 2" xfId="0"/>
    <cellStyle name="Normální 4 5 2 2 5 2 2" xfId="0"/>
    <cellStyle name="Normální 4 5 2 2 5 2 3" xfId="0"/>
    <cellStyle name="Normální 4 5 2 2 5 3" xfId="0"/>
    <cellStyle name="Normální 4 5 2 2 5 3 2" xfId="0"/>
    <cellStyle name="Normální 4 5 2 2 5 4" xfId="0"/>
    <cellStyle name="Normální 4 5 2 2 5 4 2" xfId="0"/>
    <cellStyle name="Normální 4 5 2 2 5 5" xfId="0"/>
    <cellStyle name="Normální 4 5 2 2 6" xfId="0"/>
    <cellStyle name="Normální 4 5 2 2 6 2" xfId="0"/>
    <cellStyle name="Normální 4 5 2 2 6 2 2" xfId="0"/>
    <cellStyle name="Normální 4 5 2 2 6 2 3" xfId="0"/>
    <cellStyle name="Normální 4 5 2 2 6 3" xfId="0"/>
    <cellStyle name="Normální 4 5 2 2 6 3 2" xfId="0"/>
    <cellStyle name="Normální 4 5 2 2 6 4" xfId="0"/>
    <cellStyle name="Normální 4 5 2 2 6 4 2" xfId="0"/>
    <cellStyle name="Normální 4 5 2 2 6 5" xfId="0"/>
    <cellStyle name="Normální 4 5 2 2 7" xfId="0"/>
    <cellStyle name="Normální 4 5 2 2 7 2" xfId="0"/>
    <cellStyle name="Normální 4 5 2 2 7 2 2" xfId="0"/>
    <cellStyle name="Normální 4 5 2 2 7 2 3" xfId="0"/>
    <cellStyle name="Normální 4 5 2 2 7 3" xfId="0"/>
    <cellStyle name="Normální 4 5 2 2 7 3 2" xfId="0"/>
    <cellStyle name="Normální 4 5 2 2 7 4" xfId="0"/>
    <cellStyle name="Normální 4 5 2 2 7 4 2" xfId="0"/>
    <cellStyle name="Normální 4 5 2 2 7 5" xfId="0"/>
    <cellStyle name="Normální 4 5 2 2 8" xfId="0"/>
    <cellStyle name="Normální 4 5 2 2 8 2" xfId="0"/>
    <cellStyle name="Normální 4 5 2 2 8 3" xfId="0"/>
    <cellStyle name="Normální 4 5 2 2 9" xfId="0"/>
    <cellStyle name="Normální 4 5 2 2 9 2" xfId="0"/>
    <cellStyle name="Normální 4 5 2 2 9 3" xfId="0"/>
    <cellStyle name="Normální 4 5 2 3" xfId="0"/>
    <cellStyle name="Normální 4 5 2 3 10" xfId="0"/>
    <cellStyle name="Normální 4 5 2 3 10 2" xfId="0"/>
    <cellStyle name="Normální 4 5 2 3 11" xfId="0"/>
    <cellStyle name="Normální 4 5 2 3 2" xfId="0"/>
    <cellStyle name="Normální 4 5 2 3 2 10" xfId="0"/>
    <cellStyle name="Normální 4 5 2 3 2 2" xfId="0"/>
    <cellStyle name="Normální 4 5 2 3 2 2 2" xfId="0"/>
    <cellStyle name="Normální 4 5 2 3 2 2 2 2" xfId="0"/>
    <cellStyle name="Normální 4 5 2 3 2 2 2 3" xfId="0"/>
    <cellStyle name="Normální 4 5 2 3 2 2 3" xfId="0"/>
    <cellStyle name="Normální 4 5 2 3 2 2 3 2" xfId="0"/>
    <cellStyle name="Normální 4 5 2 3 2 2 4" xfId="0"/>
    <cellStyle name="Normální 4 5 2 3 2 2 4 2" xfId="0"/>
    <cellStyle name="Normální 4 5 2 3 2 2 5" xfId="0"/>
    <cellStyle name="Normální 4 5 2 3 2 2 5 2" xfId="0"/>
    <cellStyle name="Normální 4 5 2 3 2 2 6" xfId="0"/>
    <cellStyle name="Normální 4 5 2 3 2 3" xfId="0"/>
    <cellStyle name="Normální 4 5 2 3 2 3 2" xfId="0"/>
    <cellStyle name="Normální 4 5 2 3 2 3 2 2" xfId="0"/>
    <cellStyle name="Normální 4 5 2 3 2 3 2 3" xfId="0"/>
    <cellStyle name="Normální 4 5 2 3 2 3 3" xfId="0"/>
    <cellStyle name="Normální 4 5 2 3 2 3 3 2" xfId="0"/>
    <cellStyle name="Normální 4 5 2 3 2 3 4" xfId="0"/>
    <cellStyle name="Normální 4 5 2 3 2 3 4 2" xfId="0"/>
    <cellStyle name="Normální 4 5 2 3 2 3 5" xfId="0"/>
    <cellStyle name="Normální 4 5 2 3 2 4" xfId="0"/>
    <cellStyle name="Normální 4 5 2 3 2 4 2" xfId="0"/>
    <cellStyle name="Normální 4 5 2 3 2 4 2 2" xfId="0"/>
    <cellStyle name="Normální 4 5 2 3 2 4 2 3" xfId="0"/>
    <cellStyle name="Normální 4 5 2 3 2 4 3" xfId="0"/>
    <cellStyle name="Normální 4 5 2 3 2 4 3 2" xfId="0"/>
    <cellStyle name="Normální 4 5 2 3 2 4 4" xfId="0"/>
    <cellStyle name="Normální 4 5 2 3 2 4 4 2" xfId="0"/>
    <cellStyle name="Normální 4 5 2 3 2 4 5" xfId="0"/>
    <cellStyle name="Normální 4 5 2 3 2 5" xfId="0"/>
    <cellStyle name="Normální 4 5 2 3 2 5 2" xfId="0"/>
    <cellStyle name="Normální 4 5 2 3 2 5 2 2" xfId="0"/>
    <cellStyle name="Normální 4 5 2 3 2 5 2 3" xfId="0"/>
    <cellStyle name="Normální 4 5 2 3 2 5 3" xfId="0"/>
    <cellStyle name="Normální 4 5 2 3 2 5 3 2" xfId="0"/>
    <cellStyle name="Normální 4 5 2 3 2 5 4" xfId="0"/>
    <cellStyle name="Normální 4 5 2 3 2 5 4 2" xfId="0"/>
    <cellStyle name="Normální 4 5 2 3 2 5 5" xfId="0"/>
    <cellStyle name="Normální 4 5 2 3 2 6" xfId="0"/>
    <cellStyle name="Normální 4 5 2 3 2 6 2" xfId="0"/>
    <cellStyle name="Normální 4 5 2 3 2 6 3" xfId="0"/>
    <cellStyle name="Normální 4 5 2 3 2 7" xfId="0"/>
    <cellStyle name="Normální 4 5 2 3 2 7 2" xfId="0"/>
    <cellStyle name="Normální 4 5 2 3 2 7 2 2" xfId="0"/>
    <cellStyle name="Normální 4 5 2 3 2 7 3" xfId="0"/>
    <cellStyle name="Normální 4 5 2 3 2 8" xfId="0"/>
    <cellStyle name="Normální 4 5 2 3 2 8 2" xfId="0"/>
    <cellStyle name="Normální 4 5 2 3 2 9" xfId="0"/>
    <cellStyle name="Normální 4 5 2 3 2 9 2" xfId="0"/>
    <cellStyle name="Normální 4 5 2 3 3" xfId="0"/>
    <cellStyle name="Normální 4 5 2 3 3 2" xfId="0"/>
    <cellStyle name="Normální 4 5 2 3 3 2 2" xfId="0"/>
    <cellStyle name="Normální 4 5 2 3 3 2 3" xfId="0"/>
    <cellStyle name="Normální 4 5 2 3 3 3" xfId="0"/>
    <cellStyle name="Normální 4 5 2 3 3 3 2" xfId="0"/>
    <cellStyle name="Normální 4 5 2 3 3 4" xfId="0"/>
    <cellStyle name="Normální 4 5 2 3 3 4 2" xfId="0"/>
    <cellStyle name="Normální 4 5 2 3 3 5" xfId="0"/>
    <cellStyle name="Normální 4 5 2 3 3 5 2" xfId="0"/>
    <cellStyle name="Normální 4 5 2 3 3 6" xfId="0"/>
    <cellStyle name="Normální 4 5 2 3 4" xfId="0"/>
    <cellStyle name="Normální 4 5 2 3 4 2" xfId="0"/>
    <cellStyle name="Normální 4 5 2 3 4 2 2" xfId="0"/>
    <cellStyle name="Normální 4 5 2 3 4 2 3" xfId="0"/>
    <cellStyle name="Normální 4 5 2 3 4 3" xfId="0"/>
    <cellStyle name="Normální 4 5 2 3 4 3 2" xfId="0"/>
    <cellStyle name="Normální 4 5 2 3 4 4" xfId="0"/>
    <cellStyle name="Normální 4 5 2 3 4 4 2" xfId="0"/>
    <cellStyle name="Normální 4 5 2 3 4 5" xfId="0"/>
    <cellStyle name="Normální 4 5 2 3 5" xfId="0"/>
    <cellStyle name="Normální 4 5 2 3 5 2" xfId="0"/>
    <cellStyle name="Normální 4 5 2 3 5 2 2" xfId="0"/>
    <cellStyle name="Normální 4 5 2 3 5 2 3" xfId="0"/>
    <cellStyle name="Normální 4 5 2 3 5 3" xfId="0"/>
    <cellStyle name="Normální 4 5 2 3 5 3 2" xfId="0"/>
    <cellStyle name="Normální 4 5 2 3 5 4" xfId="0"/>
    <cellStyle name="Normální 4 5 2 3 5 4 2" xfId="0"/>
    <cellStyle name="Normální 4 5 2 3 5 5" xfId="0"/>
    <cellStyle name="Normální 4 5 2 3 6" xfId="0"/>
    <cellStyle name="Normální 4 5 2 3 6 2" xfId="0"/>
    <cellStyle name="Normální 4 5 2 3 6 2 2" xfId="0"/>
    <cellStyle name="Normální 4 5 2 3 6 2 3" xfId="0"/>
    <cellStyle name="Normální 4 5 2 3 6 3" xfId="0"/>
    <cellStyle name="Normální 4 5 2 3 6 3 2" xfId="0"/>
    <cellStyle name="Normální 4 5 2 3 6 4" xfId="0"/>
    <cellStyle name="Normální 4 5 2 3 6 4 2" xfId="0"/>
    <cellStyle name="Normální 4 5 2 3 6 5" xfId="0"/>
    <cellStyle name="Normální 4 5 2 3 7" xfId="0"/>
    <cellStyle name="Normální 4 5 2 3 7 2" xfId="0"/>
    <cellStyle name="Normální 4 5 2 3 7 3" xfId="0"/>
    <cellStyle name="Normální 4 5 2 3 8" xfId="0"/>
    <cellStyle name="Normální 4 5 2 3 8 2" xfId="0"/>
    <cellStyle name="Normální 4 5 2 3 8 3" xfId="0"/>
    <cellStyle name="Normální 4 5 2 3 9" xfId="0"/>
    <cellStyle name="Normální 4 5 2 3 9 2" xfId="0"/>
    <cellStyle name="Normální 4 5 2 3 9 2 2" xfId="0"/>
    <cellStyle name="Normální 4 5 2 3 9 3" xfId="0"/>
    <cellStyle name="Normální 4 5 2 4" xfId="0"/>
    <cellStyle name="Normální 4 5 2 4 10" xfId="0"/>
    <cellStyle name="Normální 4 5 2 4 2" xfId="0"/>
    <cellStyle name="Normální 4 5 2 4 2 2" xfId="0"/>
    <cellStyle name="Normální 4 5 2 4 2 2 2" xfId="0"/>
    <cellStyle name="Normální 4 5 2 4 2 2 3" xfId="0"/>
    <cellStyle name="Normální 4 5 2 4 2 3" xfId="0"/>
    <cellStyle name="Normální 4 5 2 4 2 3 2" xfId="0"/>
    <cellStyle name="Normální 4 5 2 4 2 4" xfId="0"/>
    <cellStyle name="Normální 4 5 2 4 2 4 2" xfId="0"/>
    <cellStyle name="Normální 4 5 2 4 2 5" xfId="0"/>
    <cellStyle name="Normální 4 5 2 4 2 5 2" xfId="0"/>
    <cellStyle name="Normální 4 5 2 4 2 6" xfId="0"/>
    <cellStyle name="Normální 4 5 2 4 2 6 2" xfId="0"/>
    <cellStyle name="Normální 4 5 2 4 2 7" xfId="0"/>
    <cellStyle name="Normální 4 5 2 4 3" xfId="0"/>
    <cellStyle name="Normální 4 5 2 4 3 2" xfId="0"/>
    <cellStyle name="Normální 4 5 2 4 3 2 2" xfId="0"/>
    <cellStyle name="Normální 4 5 2 4 3 2 3" xfId="0"/>
    <cellStyle name="Normální 4 5 2 4 3 3" xfId="0"/>
    <cellStyle name="Normální 4 5 2 4 3 3 2" xfId="0"/>
    <cellStyle name="Normální 4 5 2 4 3 4" xfId="0"/>
    <cellStyle name="Normální 4 5 2 4 3 4 2" xfId="0"/>
    <cellStyle name="Normální 4 5 2 4 3 5" xfId="0"/>
    <cellStyle name="Normální 4 5 2 4 3 5 2" xfId="0"/>
    <cellStyle name="Normální 4 5 2 4 3 6" xfId="0"/>
    <cellStyle name="Normální 4 5 2 4 4" xfId="0"/>
    <cellStyle name="Normální 4 5 2 4 4 2" xfId="0"/>
    <cellStyle name="Normální 4 5 2 4 4 2 2" xfId="0"/>
    <cellStyle name="Normální 4 5 2 4 4 2 3" xfId="0"/>
    <cellStyle name="Normální 4 5 2 4 4 3" xfId="0"/>
    <cellStyle name="Normální 4 5 2 4 4 3 2" xfId="0"/>
    <cellStyle name="Normální 4 5 2 4 4 4" xfId="0"/>
    <cellStyle name="Normální 4 5 2 4 4 4 2" xfId="0"/>
    <cellStyle name="Normální 4 5 2 4 4 5" xfId="0"/>
    <cellStyle name="Normální 4 5 2 4 5" xfId="0"/>
    <cellStyle name="Normální 4 5 2 4 5 2" xfId="0"/>
    <cellStyle name="Normální 4 5 2 4 5 2 2" xfId="0"/>
    <cellStyle name="Normální 4 5 2 4 5 2 3" xfId="0"/>
    <cellStyle name="Normální 4 5 2 4 5 3" xfId="0"/>
    <cellStyle name="Normální 4 5 2 4 5 3 2" xfId="0"/>
    <cellStyle name="Normální 4 5 2 4 5 4" xfId="0"/>
    <cellStyle name="Normální 4 5 2 4 5 4 2" xfId="0"/>
    <cellStyle name="Normální 4 5 2 4 5 5" xfId="0"/>
    <cellStyle name="Normální 4 5 2 4 6" xfId="0"/>
    <cellStyle name="Normální 4 5 2 4 6 2" xfId="0"/>
    <cellStyle name="Normální 4 5 2 4 6 3" xfId="0"/>
    <cellStyle name="Normální 4 5 2 4 7" xfId="0"/>
    <cellStyle name="Normální 4 5 2 4 7 2" xfId="0"/>
    <cellStyle name="Normální 4 5 2 4 7 3" xfId="0"/>
    <cellStyle name="Normální 4 5 2 4 8" xfId="0"/>
    <cellStyle name="Normální 4 5 2 4 8 2" xfId="0"/>
    <cellStyle name="Normální 4 5 2 4 8 2 2" xfId="0"/>
    <cellStyle name="Normální 4 5 2 4 8 3" xfId="0"/>
    <cellStyle name="Normální 4 5 2 4 9" xfId="0"/>
    <cellStyle name="Normální 4 5 2 4 9 2" xfId="0"/>
    <cellStyle name="Normální 4 5 2 5" xfId="0"/>
    <cellStyle name="Normální 4 5 2 5 10" xfId="0"/>
    <cellStyle name="Normální 4 5 2 5 2" xfId="0"/>
    <cellStyle name="Normální 4 5 2 5 2 2" xfId="0"/>
    <cellStyle name="Normální 4 5 2 5 2 2 2" xfId="0"/>
    <cellStyle name="Normální 4 5 2 5 2 2 3" xfId="0"/>
    <cellStyle name="Normální 4 5 2 5 2 3" xfId="0"/>
    <cellStyle name="Normální 4 5 2 5 2 3 2" xfId="0"/>
    <cellStyle name="Normální 4 5 2 5 2 4" xfId="0"/>
    <cellStyle name="Normální 4 5 2 5 2 4 2" xfId="0"/>
    <cellStyle name="Normální 4 5 2 5 2 5" xfId="0"/>
    <cellStyle name="Normální 4 5 2 5 2 5 2" xfId="0"/>
    <cellStyle name="Normální 4 5 2 5 2 6" xfId="0"/>
    <cellStyle name="Normální 4 5 2 5 2 6 2" xfId="0"/>
    <cellStyle name="Normální 4 5 2 5 2 7" xfId="0"/>
    <cellStyle name="Normální 4 5 2 5 3" xfId="0"/>
    <cellStyle name="Normální 4 5 2 5 3 2" xfId="0"/>
    <cellStyle name="Normální 4 5 2 5 3 2 2" xfId="0"/>
    <cellStyle name="Normální 4 5 2 5 3 2 3" xfId="0"/>
    <cellStyle name="Normální 4 5 2 5 3 3" xfId="0"/>
    <cellStyle name="Normální 4 5 2 5 3 3 2" xfId="0"/>
    <cellStyle name="Normální 4 5 2 5 3 4" xfId="0"/>
    <cellStyle name="Normální 4 5 2 5 3 4 2" xfId="0"/>
    <cellStyle name="Normální 4 5 2 5 3 5" xfId="0"/>
    <cellStyle name="Normální 4 5 2 5 3 5 2" xfId="0"/>
    <cellStyle name="Normální 4 5 2 5 3 6" xfId="0"/>
    <cellStyle name="Normální 4 5 2 5 4" xfId="0"/>
    <cellStyle name="Normální 4 5 2 5 4 2" xfId="0"/>
    <cellStyle name="Normální 4 5 2 5 4 2 2" xfId="0"/>
    <cellStyle name="Normální 4 5 2 5 4 2 3" xfId="0"/>
    <cellStyle name="Normální 4 5 2 5 4 3" xfId="0"/>
    <cellStyle name="Normální 4 5 2 5 4 3 2" xfId="0"/>
    <cellStyle name="Normální 4 5 2 5 4 4" xfId="0"/>
    <cellStyle name="Normální 4 5 2 5 4 4 2" xfId="0"/>
    <cellStyle name="Normální 4 5 2 5 4 5" xfId="0"/>
    <cellStyle name="Normální 4 5 2 5 5" xfId="0"/>
    <cellStyle name="Normální 4 5 2 5 5 2" xfId="0"/>
    <cellStyle name="Normální 4 5 2 5 5 2 2" xfId="0"/>
    <cellStyle name="Normální 4 5 2 5 5 2 3" xfId="0"/>
    <cellStyle name="Normální 4 5 2 5 5 3" xfId="0"/>
    <cellStyle name="Normální 4 5 2 5 5 3 2" xfId="0"/>
    <cellStyle name="Normální 4 5 2 5 5 4" xfId="0"/>
    <cellStyle name="Normální 4 5 2 5 5 4 2" xfId="0"/>
    <cellStyle name="Normální 4 5 2 5 5 5" xfId="0"/>
    <cellStyle name="Normální 4 5 2 5 6" xfId="0"/>
    <cellStyle name="Normální 4 5 2 5 6 2" xfId="0"/>
    <cellStyle name="Normální 4 5 2 5 6 3" xfId="0"/>
    <cellStyle name="Normální 4 5 2 5 7" xfId="0"/>
    <cellStyle name="Normální 4 5 2 5 7 2" xfId="0"/>
    <cellStyle name="Normální 4 5 2 5 7 3" xfId="0"/>
    <cellStyle name="Normální 4 5 2 5 8" xfId="0"/>
    <cellStyle name="Normální 4 5 2 5 8 2" xfId="0"/>
    <cellStyle name="Normální 4 5 2 5 8 2 2" xfId="0"/>
    <cellStyle name="Normální 4 5 2 5 8 3" xfId="0"/>
    <cellStyle name="Normální 4 5 2 5 9" xfId="0"/>
    <cellStyle name="Normální 4 5 2 5 9 2" xfId="0"/>
    <cellStyle name="Normální 4 5 2 6" xfId="0"/>
    <cellStyle name="Normální 4 5 2 6 10" xfId="0"/>
    <cellStyle name="Normální 4 5 2 6 2" xfId="0"/>
    <cellStyle name="Normální 4 5 2 6 2 2" xfId="0"/>
    <cellStyle name="Normální 4 5 2 6 2 2 2" xfId="0"/>
    <cellStyle name="Normální 4 5 2 6 2 2 3" xfId="0"/>
    <cellStyle name="Normální 4 5 2 6 2 3" xfId="0"/>
    <cellStyle name="Normální 4 5 2 6 2 3 2" xfId="0"/>
    <cellStyle name="Normální 4 5 2 6 2 4" xfId="0"/>
    <cellStyle name="Normální 4 5 2 6 2 4 2" xfId="0"/>
    <cellStyle name="Normální 4 5 2 6 2 5" xfId="0"/>
    <cellStyle name="Normální 4 5 2 6 2 5 2" xfId="0"/>
    <cellStyle name="Normální 4 5 2 6 2 6" xfId="0"/>
    <cellStyle name="Normální 4 5 2 6 2 6 2" xfId="0"/>
    <cellStyle name="Normální 4 5 2 6 2 7" xfId="0"/>
    <cellStyle name="Normální 4 5 2 6 3" xfId="0"/>
    <cellStyle name="Normální 4 5 2 6 3 2" xfId="0"/>
    <cellStyle name="Normální 4 5 2 6 3 2 2" xfId="0"/>
    <cellStyle name="Normální 4 5 2 6 3 2 3" xfId="0"/>
    <cellStyle name="Normální 4 5 2 6 3 3" xfId="0"/>
    <cellStyle name="Normální 4 5 2 6 3 3 2" xfId="0"/>
    <cellStyle name="Normální 4 5 2 6 3 4" xfId="0"/>
    <cellStyle name="Normální 4 5 2 6 3 4 2" xfId="0"/>
    <cellStyle name="Normální 4 5 2 6 3 5" xfId="0"/>
    <cellStyle name="Normální 4 5 2 6 3 5 2" xfId="0"/>
    <cellStyle name="Normální 4 5 2 6 3 6" xfId="0"/>
    <cellStyle name="Normální 4 5 2 6 4" xfId="0"/>
    <cellStyle name="Normální 4 5 2 6 4 2" xfId="0"/>
    <cellStyle name="Normální 4 5 2 6 4 2 2" xfId="0"/>
    <cellStyle name="Normální 4 5 2 6 4 2 3" xfId="0"/>
    <cellStyle name="Normální 4 5 2 6 4 3" xfId="0"/>
    <cellStyle name="Normální 4 5 2 6 4 3 2" xfId="0"/>
    <cellStyle name="Normální 4 5 2 6 4 4" xfId="0"/>
    <cellStyle name="Normální 4 5 2 6 4 4 2" xfId="0"/>
    <cellStyle name="Normální 4 5 2 6 4 5" xfId="0"/>
    <cellStyle name="Normální 4 5 2 6 5" xfId="0"/>
    <cellStyle name="Normální 4 5 2 6 5 2" xfId="0"/>
    <cellStyle name="Normální 4 5 2 6 5 2 2" xfId="0"/>
    <cellStyle name="Normální 4 5 2 6 5 2 3" xfId="0"/>
    <cellStyle name="Normální 4 5 2 6 5 3" xfId="0"/>
    <cellStyle name="Normální 4 5 2 6 5 3 2" xfId="0"/>
    <cellStyle name="Normální 4 5 2 6 5 4" xfId="0"/>
    <cellStyle name="Normální 4 5 2 6 5 4 2" xfId="0"/>
    <cellStyle name="Normální 4 5 2 6 5 5" xfId="0"/>
    <cellStyle name="Normální 4 5 2 6 6" xfId="0"/>
    <cellStyle name="Normální 4 5 2 6 6 2" xfId="0"/>
    <cellStyle name="Normální 4 5 2 6 6 3" xfId="0"/>
    <cellStyle name="Normální 4 5 2 6 7" xfId="0"/>
    <cellStyle name="Normální 4 5 2 6 7 2" xfId="0"/>
    <cellStyle name="Normální 4 5 2 6 7 3" xfId="0"/>
    <cellStyle name="Normální 4 5 2 6 8" xfId="0"/>
    <cellStyle name="Normální 4 5 2 6 8 2" xfId="0"/>
    <cellStyle name="Normální 4 5 2 6 8 2 2" xfId="0"/>
    <cellStyle name="Normální 4 5 2 6 8 3" xfId="0"/>
    <cellStyle name="Normální 4 5 2 6 9" xfId="0"/>
    <cellStyle name="Normální 4 5 2 6 9 2" xfId="0"/>
    <cellStyle name="Normální 4 5 2 7" xfId="0"/>
    <cellStyle name="Normální 4 5 2 7 10" xfId="0"/>
    <cellStyle name="Normální 4 5 2 7 2" xfId="0"/>
    <cellStyle name="Normální 4 5 2 7 2 2" xfId="0"/>
    <cellStyle name="Normální 4 5 2 7 2 2 2" xfId="0"/>
    <cellStyle name="Normální 4 5 2 7 2 2 3" xfId="0"/>
    <cellStyle name="Normální 4 5 2 7 2 3" xfId="0"/>
    <cellStyle name="Normální 4 5 2 7 2 3 2" xfId="0"/>
    <cellStyle name="Normální 4 5 2 7 2 4" xfId="0"/>
    <cellStyle name="Normální 4 5 2 7 2 4 2" xfId="0"/>
    <cellStyle name="Normální 4 5 2 7 2 5" xfId="0"/>
    <cellStyle name="Normální 4 5 2 7 2 5 2" xfId="0"/>
    <cellStyle name="Normální 4 5 2 7 2 6" xfId="0"/>
    <cellStyle name="Normální 4 5 2 7 2 6 2" xfId="0"/>
    <cellStyle name="Normální 4 5 2 7 2 7" xfId="0"/>
    <cellStyle name="Normální 4 5 2 7 3" xfId="0"/>
    <cellStyle name="Normální 4 5 2 7 3 2" xfId="0"/>
    <cellStyle name="Normální 4 5 2 7 3 2 2" xfId="0"/>
    <cellStyle name="Normální 4 5 2 7 3 2 3" xfId="0"/>
    <cellStyle name="Normální 4 5 2 7 3 3" xfId="0"/>
    <cellStyle name="Normální 4 5 2 7 3 3 2" xfId="0"/>
    <cellStyle name="Normální 4 5 2 7 3 4" xfId="0"/>
    <cellStyle name="Normální 4 5 2 7 3 4 2" xfId="0"/>
    <cellStyle name="Normální 4 5 2 7 3 5" xfId="0"/>
    <cellStyle name="Normální 4 5 2 7 3 5 2" xfId="0"/>
    <cellStyle name="Normální 4 5 2 7 3 6" xfId="0"/>
    <cellStyle name="Normální 4 5 2 7 4" xfId="0"/>
    <cellStyle name="Normální 4 5 2 7 4 2" xfId="0"/>
    <cellStyle name="Normální 4 5 2 7 4 2 2" xfId="0"/>
    <cellStyle name="Normální 4 5 2 7 4 2 3" xfId="0"/>
    <cellStyle name="Normální 4 5 2 7 4 3" xfId="0"/>
    <cellStyle name="Normální 4 5 2 7 4 3 2" xfId="0"/>
    <cellStyle name="Normální 4 5 2 7 4 4" xfId="0"/>
    <cellStyle name="Normální 4 5 2 7 4 4 2" xfId="0"/>
    <cellStyle name="Normální 4 5 2 7 4 5" xfId="0"/>
    <cellStyle name="Normální 4 5 2 7 5" xfId="0"/>
    <cellStyle name="Normální 4 5 2 7 5 2" xfId="0"/>
    <cellStyle name="Normální 4 5 2 7 5 2 2" xfId="0"/>
    <cellStyle name="Normální 4 5 2 7 5 2 3" xfId="0"/>
    <cellStyle name="Normální 4 5 2 7 5 3" xfId="0"/>
    <cellStyle name="Normální 4 5 2 7 5 3 2" xfId="0"/>
    <cellStyle name="Normální 4 5 2 7 5 4" xfId="0"/>
    <cellStyle name="Normální 4 5 2 7 5 4 2" xfId="0"/>
    <cellStyle name="Normální 4 5 2 7 5 5" xfId="0"/>
    <cellStyle name="Normální 4 5 2 7 6" xfId="0"/>
    <cellStyle name="Normální 4 5 2 7 6 2" xfId="0"/>
    <cellStyle name="Normální 4 5 2 7 6 3" xfId="0"/>
    <cellStyle name="Normální 4 5 2 7 7" xfId="0"/>
    <cellStyle name="Normální 4 5 2 7 7 2" xfId="0"/>
    <cellStyle name="Normální 4 5 2 7 7 3" xfId="0"/>
    <cellStyle name="Normální 4 5 2 7 8" xfId="0"/>
    <cellStyle name="Normální 4 5 2 7 8 2" xfId="0"/>
    <cellStyle name="Normální 4 5 2 7 8 2 2" xfId="0"/>
    <cellStyle name="Normální 4 5 2 7 8 3" xfId="0"/>
    <cellStyle name="Normální 4 5 2 7 9" xfId="0"/>
    <cellStyle name="Normální 4 5 2 7 9 2" xfId="0"/>
    <cellStyle name="Normální 4 5 2 8" xfId="0"/>
    <cellStyle name="Normální 4 5 2 8 10" xfId="0"/>
    <cellStyle name="Normální 4 5 2 8 2" xfId="0"/>
    <cellStyle name="Normální 4 5 2 8 2 2" xfId="0"/>
    <cellStyle name="Normální 4 5 2 8 2 2 2" xfId="0"/>
    <cellStyle name="Normální 4 5 2 8 2 2 3" xfId="0"/>
    <cellStyle name="Normální 4 5 2 8 2 3" xfId="0"/>
    <cellStyle name="Normální 4 5 2 8 2 3 2" xfId="0"/>
    <cellStyle name="Normální 4 5 2 8 2 4" xfId="0"/>
    <cellStyle name="Normální 4 5 2 8 2 4 2" xfId="0"/>
    <cellStyle name="Normální 4 5 2 8 2 5" xfId="0"/>
    <cellStyle name="Normální 4 5 2 8 2 5 2" xfId="0"/>
    <cellStyle name="Normální 4 5 2 8 2 6" xfId="0"/>
    <cellStyle name="Normální 4 5 2 8 3" xfId="0"/>
    <cellStyle name="Normální 4 5 2 8 3 2" xfId="0"/>
    <cellStyle name="Normální 4 5 2 8 3 2 2" xfId="0"/>
    <cellStyle name="Normální 4 5 2 8 3 2 3" xfId="0"/>
    <cellStyle name="Normální 4 5 2 8 3 3" xfId="0"/>
    <cellStyle name="Normální 4 5 2 8 3 3 2" xfId="0"/>
    <cellStyle name="Normální 4 5 2 8 3 4" xfId="0"/>
    <cellStyle name="Normální 4 5 2 8 3 4 2" xfId="0"/>
    <cellStyle name="Normální 4 5 2 8 3 5" xfId="0"/>
    <cellStyle name="Normální 4 5 2 8 4" xfId="0"/>
    <cellStyle name="Normální 4 5 2 8 4 2" xfId="0"/>
    <cellStyle name="Normální 4 5 2 8 4 2 2" xfId="0"/>
    <cellStyle name="Normální 4 5 2 8 4 2 3" xfId="0"/>
    <cellStyle name="Normální 4 5 2 8 4 3" xfId="0"/>
    <cellStyle name="Normální 4 5 2 8 4 3 2" xfId="0"/>
    <cellStyle name="Normální 4 5 2 8 4 4" xfId="0"/>
    <cellStyle name="Normální 4 5 2 8 4 4 2" xfId="0"/>
    <cellStyle name="Normální 4 5 2 8 4 5" xfId="0"/>
    <cellStyle name="Normální 4 5 2 8 5" xfId="0"/>
    <cellStyle name="Normální 4 5 2 8 5 2" xfId="0"/>
    <cellStyle name="Normální 4 5 2 8 5 2 2" xfId="0"/>
    <cellStyle name="Normální 4 5 2 8 5 2 3" xfId="0"/>
    <cellStyle name="Normální 4 5 2 8 5 3" xfId="0"/>
    <cellStyle name="Normální 4 5 2 8 5 3 2" xfId="0"/>
    <cellStyle name="Normální 4 5 2 8 5 4" xfId="0"/>
    <cellStyle name="Normální 4 5 2 8 5 4 2" xfId="0"/>
    <cellStyle name="Normální 4 5 2 8 5 5" xfId="0"/>
    <cellStyle name="Normální 4 5 2 8 6" xfId="0"/>
    <cellStyle name="Normální 4 5 2 8 6 2" xfId="0"/>
    <cellStyle name="Normální 4 5 2 8 6 3" xfId="0"/>
    <cellStyle name="Normální 4 5 2 8 7" xfId="0"/>
    <cellStyle name="Normální 4 5 2 8 7 2" xfId="0"/>
    <cellStyle name="Normální 4 5 2 8 7 3" xfId="0"/>
    <cellStyle name="Normální 4 5 2 8 8" xfId="0"/>
    <cellStyle name="Normální 4 5 2 8 8 2" xfId="0"/>
    <cellStyle name="Normální 4 5 2 8 8 2 2" xfId="0"/>
    <cellStyle name="Normální 4 5 2 8 8 3" xfId="0"/>
    <cellStyle name="Normální 4 5 2 8 9" xfId="0"/>
    <cellStyle name="Normální 4 5 2 8 9 2" xfId="0"/>
    <cellStyle name="Normální 4 5 2 9" xfId="0"/>
    <cellStyle name="Normální 4 5 2 9 2" xfId="0"/>
    <cellStyle name="Normální 4 5 2 9 2 2" xfId="0"/>
    <cellStyle name="Normální 4 5 2 9 2 3" xfId="0"/>
    <cellStyle name="Normální 4 5 2 9 3" xfId="0"/>
    <cellStyle name="Normální 4 5 2 9 3 2" xfId="0"/>
    <cellStyle name="Normální 4 5 2 9 4" xfId="0"/>
    <cellStyle name="Normální 4 5 2 9 4 2" xfId="0"/>
    <cellStyle name="Normální 4 5 2 9 5" xfId="0"/>
    <cellStyle name="Normální 4 5 2 9 5 2" xfId="0"/>
    <cellStyle name="Normální 4 5 2 9 6" xfId="0"/>
    <cellStyle name="Normální 4 5 3" xfId="0"/>
    <cellStyle name="Normální 4 5 3 10" xfId="0"/>
    <cellStyle name="Normální 4 5 3 10 2" xfId="0"/>
    <cellStyle name="Normální 4 5 3 10 2 2" xfId="0"/>
    <cellStyle name="Normální 4 5 3 10 3" xfId="0"/>
    <cellStyle name="Normální 4 5 3 11" xfId="0"/>
    <cellStyle name="Normální 4 5 3 11 2" xfId="0"/>
    <cellStyle name="Normální 4 5 3 12" xfId="0"/>
    <cellStyle name="Normální 4 5 3 2" xfId="0"/>
    <cellStyle name="Normální 4 5 3 2 10" xfId="0"/>
    <cellStyle name="Normální 4 5 3 2 10 2" xfId="0"/>
    <cellStyle name="Normální 4 5 3 2 11" xfId="0"/>
    <cellStyle name="Normální 4 5 3 2 2" xfId="0"/>
    <cellStyle name="Normální 4 5 3 2 2 10" xfId="0"/>
    <cellStyle name="Normální 4 5 3 2 2 2" xfId="0"/>
    <cellStyle name="Normální 4 5 3 2 2 2 2" xfId="0"/>
    <cellStyle name="Normální 4 5 3 2 2 2 2 2" xfId="0"/>
    <cellStyle name="Normální 4 5 3 2 2 2 2 3" xfId="0"/>
    <cellStyle name="Normální 4 5 3 2 2 2 3" xfId="0"/>
    <cellStyle name="Normální 4 5 3 2 2 2 3 2" xfId="0"/>
    <cellStyle name="Normální 4 5 3 2 2 2 4" xfId="0"/>
    <cellStyle name="Normální 4 5 3 2 2 2 4 2" xfId="0"/>
    <cellStyle name="Normální 4 5 3 2 2 2 5" xfId="0"/>
    <cellStyle name="Normální 4 5 3 2 2 3" xfId="0"/>
    <cellStyle name="Normální 4 5 3 2 2 3 2" xfId="0"/>
    <cellStyle name="Normální 4 5 3 2 2 3 2 2" xfId="0"/>
    <cellStyle name="Normální 4 5 3 2 2 3 2 3" xfId="0"/>
    <cellStyle name="Normální 4 5 3 2 2 3 3" xfId="0"/>
    <cellStyle name="Normální 4 5 3 2 2 3 3 2" xfId="0"/>
    <cellStyle name="Normální 4 5 3 2 2 3 4" xfId="0"/>
    <cellStyle name="Normální 4 5 3 2 2 3 4 2" xfId="0"/>
    <cellStyle name="Normální 4 5 3 2 2 3 5" xfId="0"/>
    <cellStyle name="Normální 4 5 3 2 2 4" xfId="0"/>
    <cellStyle name="Normální 4 5 3 2 2 4 2" xfId="0"/>
    <cellStyle name="Normální 4 5 3 2 2 4 2 2" xfId="0"/>
    <cellStyle name="Normální 4 5 3 2 2 4 2 3" xfId="0"/>
    <cellStyle name="Normální 4 5 3 2 2 4 3" xfId="0"/>
    <cellStyle name="Normální 4 5 3 2 2 4 3 2" xfId="0"/>
    <cellStyle name="Normální 4 5 3 2 2 4 4" xfId="0"/>
    <cellStyle name="Normální 4 5 3 2 2 4 4 2" xfId="0"/>
    <cellStyle name="Normální 4 5 3 2 2 4 5" xfId="0"/>
    <cellStyle name="Normální 4 5 3 2 2 5" xfId="0"/>
    <cellStyle name="Normální 4 5 3 2 2 5 2" xfId="0"/>
    <cellStyle name="Normální 4 5 3 2 2 5 2 2" xfId="0"/>
    <cellStyle name="Normální 4 5 3 2 2 5 2 3" xfId="0"/>
    <cellStyle name="Normální 4 5 3 2 2 5 3" xfId="0"/>
    <cellStyle name="Normální 4 5 3 2 2 5 3 2" xfId="0"/>
    <cellStyle name="Normální 4 5 3 2 2 5 4" xfId="0"/>
    <cellStyle name="Normální 4 5 3 2 2 5 4 2" xfId="0"/>
    <cellStyle name="Normální 4 5 3 2 2 5 5" xfId="0"/>
    <cellStyle name="Normální 4 5 3 2 2 6" xfId="0"/>
    <cellStyle name="Normální 4 5 3 2 2 6 2" xfId="0"/>
    <cellStyle name="Normální 4 5 3 2 2 6 3" xfId="0"/>
    <cellStyle name="Normální 4 5 3 2 2 7" xfId="0"/>
    <cellStyle name="Normální 4 5 3 2 2 7 2" xfId="0"/>
    <cellStyle name="Normální 4 5 3 2 2 7 2 2" xfId="0"/>
    <cellStyle name="Normální 4 5 3 2 2 7 3" xfId="0"/>
    <cellStyle name="Normální 4 5 3 2 2 8" xfId="0"/>
    <cellStyle name="Normální 4 5 3 2 2 8 2" xfId="0"/>
    <cellStyle name="Normální 4 5 3 2 2 9" xfId="0"/>
    <cellStyle name="Normální 4 5 3 2 2 9 2" xfId="0"/>
    <cellStyle name="Normální 4 5 3 2 3" xfId="0"/>
    <cellStyle name="Normální 4 5 3 2 3 2" xfId="0"/>
    <cellStyle name="Normální 4 5 3 2 3 2 2" xfId="0"/>
    <cellStyle name="Normální 4 5 3 2 3 2 3" xfId="0"/>
    <cellStyle name="Normální 4 5 3 2 3 3" xfId="0"/>
    <cellStyle name="Normální 4 5 3 2 3 3 2" xfId="0"/>
    <cellStyle name="Normální 4 5 3 2 3 4" xfId="0"/>
    <cellStyle name="Normální 4 5 3 2 3 4 2" xfId="0"/>
    <cellStyle name="Normální 4 5 3 2 3 5" xfId="0"/>
    <cellStyle name="Normální 4 5 3 2 4" xfId="0"/>
    <cellStyle name="Normální 4 5 3 2 4 2" xfId="0"/>
    <cellStyle name="Normální 4 5 3 2 4 2 2" xfId="0"/>
    <cellStyle name="Normální 4 5 3 2 4 2 3" xfId="0"/>
    <cellStyle name="Normální 4 5 3 2 4 3" xfId="0"/>
    <cellStyle name="Normální 4 5 3 2 4 3 2" xfId="0"/>
    <cellStyle name="Normální 4 5 3 2 4 4" xfId="0"/>
    <cellStyle name="Normální 4 5 3 2 4 4 2" xfId="0"/>
    <cellStyle name="Normální 4 5 3 2 4 5" xfId="0"/>
    <cellStyle name="Normální 4 5 3 2 5" xfId="0"/>
    <cellStyle name="Normální 4 5 3 2 5 2" xfId="0"/>
    <cellStyle name="Normální 4 5 3 2 5 2 2" xfId="0"/>
    <cellStyle name="Normální 4 5 3 2 5 2 3" xfId="0"/>
    <cellStyle name="Normální 4 5 3 2 5 3" xfId="0"/>
    <cellStyle name="Normální 4 5 3 2 5 3 2" xfId="0"/>
    <cellStyle name="Normální 4 5 3 2 5 4" xfId="0"/>
    <cellStyle name="Normální 4 5 3 2 5 4 2" xfId="0"/>
    <cellStyle name="Normální 4 5 3 2 5 5" xfId="0"/>
    <cellStyle name="Normální 4 5 3 2 6" xfId="0"/>
    <cellStyle name="Normální 4 5 3 2 6 2" xfId="0"/>
    <cellStyle name="Normální 4 5 3 2 6 2 2" xfId="0"/>
    <cellStyle name="Normální 4 5 3 2 6 2 3" xfId="0"/>
    <cellStyle name="Normální 4 5 3 2 6 3" xfId="0"/>
    <cellStyle name="Normální 4 5 3 2 6 3 2" xfId="0"/>
    <cellStyle name="Normální 4 5 3 2 6 4" xfId="0"/>
    <cellStyle name="Normální 4 5 3 2 6 4 2" xfId="0"/>
    <cellStyle name="Normální 4 5 3 2 6 5" xfId="0"/>
    <cellStyle name="Normální 4 5 3 2 7" xfId="0"/>
    <cellStyle name="Normální 4 5 3 2 7 2" xfId="0"/>
    <cellStyle name="Normální 4 5 3 2 7 3" xfId="0"/>
    <cellStyle name="Normální 4 5 3 2 8" xfId="0"/>
    <cellStyle name="Normální 4 5 3 2 8 2" xfId="0"/>
    <cellStyle name="Normální 4 5 3 2 8 3" xfId="0"/>
    <cellStyle name="Normální 4 5 3 2 9" xfId="0"/>
    <cellStyle name="Normální 4 5 3 2 9 2" xfId="0"/>
    <cellStyle name="Normální 4 5 3 2 9 2 2" xfId="0"/>
    <cellStyle name="Normální 4 5 3 2 9 3" xfId="0"/>
    <cellStyle name="Normální 4 5 3 3" xfId="0"/>
    <cellStyle name="Normální 4 5 3 3 10" xfId="0"/>
    <cellStyle name="Normální 4 5 3 3 2" xfId="0"/>
    <cellStyle name="Normální 4 5 3 3 2 2" xfId="0"/>
    <cellStyle name="Normální 4 5 3 3 2 2 2" xfId="0"/>
    <cellStyle name="Normální 4 5 3 3 2 2 3" xfId="0"/>
    <cellStyle name="Normální 4 5 3 3 2 3" xfId="0"/>
    <cellStyle name="Normální 4 5 3 3 2 3 2" xfId="0"/>
    <cellStyle name="Normální 4 5 3 3 2 4" xfId="0"/>
    <cellStyle name="Normální 4 5 3 3 2 4 2" xfId="0"/>
    <cellStyle name="Normální 4 5 3 3 2 5" xfId="0"/>
    <cellStyle name="Normální 4 5 3 3 3" xfId="0"/>
    <cellStyle name="Normální 4 5 3 3 3 2" xfId="0"/>
    <cellStyle name="Normální 4 5 3 3 3 2 2" xfId="0"/>
    <cellStyle name="Normální 4 5 3 3 3 2 3" xfId="0"/>
    <cellStyle name="Normální 4 5 3 3 3 3" xfId="0"/>
    <cellStyle name="Normální 4 5 3 3 3 3 2" xfId="0"/>
    <cellStyle name="Normální 4 5 3 3 3 4" xfId="0"/>
    <cellStyle name="Normální 4 5 3 3 3 4 2" xfId="0"/>
    <cellStyle name="Normální 4 5 3 3 3 5" xfId="0"/>
    <cellStyle name="Normální 4 5 3 3 4" xfId="0"/>
    <cellStyle name="Normální 4 5 3 3 4 2" xfId="0"/>
    <cellStyle name="Normální 4 5 3 3 4 2 2" xfId="0"/>
    <cellStyle name="Normální 4 5 3 3 4 2 3" xfId="0"/>
    <cellStyle name="Normální 4 5 3 3 4 3" xfId="0"/>
    <cellStyle name="Normální 4 5 3 3 4 3 2" xfId="0"/>
    <cellStyle name="Normální 4 5 3 3 4 4" xfId="0"/>
    <cellStyle name="Normální 4 5 3 3 4 4 2" xfId="0"/>
    <cellStyle name="Normální 4 5 3 3 4 5" xfId="0"/>
    <cellStyle name="Normální 4 5 3 3 5" xfId="0"/>
    <cellStyle name="Normální 4 5 3 3 5 2" xfId="0"/>
    <cellStyle name="Normální 4 5 3 3 5 2 2" xfId="0"/>
    <cellStyle name="Normální 4 5 3 3 5 2 3" xfId="0"/>
    <cellStyle name="Normální 4 5 3 3 5 3" xfId="0"/>
    <cellStyle name="Normální 4 5 3 3 5 3 2" xfId="0"/>
    <cellStyle name="Normální 4 5 3 3 5 4" xfId="0"/>
    <cellStyle name="Normální 4 5 3 3 5 4 2" xfId="0"/>
    <cellStyle name="Normální 4 5 3 3 5 5" xfId="0"/>
    <cellStyle name="Normální 4 5 3 3 6" xfId="0"/>
    <cellStyle name="Normální 4 5 3 3 6 2" xfId="0"/>
    <cellStyle name="Normální 4 5 3 3 6 3" xfId="0"/>
    <cellStyle name="Normální 4 5 3 3 7" xfId="0"/>
    <cellStyle name="Normální 4 5 3 3 7 2" xfId="0"/>
    <cellStyle name="Normální 4 5 3 3 7 2 2" xfId="0"/>
    <cellStyle name="Normální 4 5 3 3 7 3" xfId="0"/>
    <cellStyle name="Normální 4 5 3 3 8" xfId="0"/>
    <cellStyle name="Normální 4 5 3 3 8 2" xfId="0"/>
    <cellStyle name="Normální 4 5 3 3 9" xfId="0"/>
    <cellStyle name="Normální 4 5 3 3 9 2" xfId="0"/>
    <cellStyle name="Normální 4 5 3 4" xfId="0"/>
    <cellStyle name="Normální 4 5 3 4 2" xfId="0"/>
    <cellStyle name="Normální 4 5 3 4 2 2" xfId="0"/>
    <cellStyle name="Normální 4 5 3 4 2 3" xfId="0"/>
    <cellStyle name="Normální 4 5 3 4 3" xfId="0"/>
    <cellStyle name="Normální 4 5 3 4 3 2" xfId="0"/>
    <cellStyle name="Normální 4 5 3 4 4" xfId="0"/>
    <cellStyle name="Normální 4 5 3 4 4 2" xfId="0"/>
    <cellStyle name="Normální 4 5 3 4 5" xfId="0"/>
    <cellStyle name="Normální 4 5 3 5" xfId="0"/>
    <cellStyle name="Normální 4 5 3 5 2" xfId="0"/>
    <cellStyle name="Normální 4 5 3 5 2 2" xfId="0"/>
    <cellStyle name="Normální 4 5 3 5 2 3" xfId="0"/>
    <cellStyle name="Normální 4 5 3 5 3" xfId="0"/>
    <cellStyle name="Normální 4 5 3 5 3 2" xfId="0"/>
    <cellStyle name="Normální 4 5 3 5 4" xfId="0"/>
    <cellStyle name="Normální 4 5 3 5 4 2" xfId="0"/>
    <cellStyle name="Normální 4 5 3 5 5" xfId="0"/>
    <cellStyle name="Normální 4 5 3 6" xfId="0"/>
    <cellStyle name="Normální 4 5 3 6 2" xfId="0"/>
    <cellStyle name="Normální 4 5 3 6 2 2" xfId="0"/>
    <cellStyle name="Normální 4 5 3 6 2 3" xfId="0"/>
    <cellStyle name="Normální 4 5 3 6 3" xfId="0"/>
    <cellStyle name="Normální 4 5 3 6 3 2" xfId="0"/>
    <cellStyle name="Normální 4 5 3 6 4" xfId="0"/>
    <cellStyle name="Normální 4 5 3 6 4 2" xfId="0"/>
    <cellStyle name="Normální 4 5 3 6 5" xfId="0"/>
    <cellStyle name="Normální 4 5 3 7" xfId="0"/>
    <cellStyle name="Normální 4 5 3 7 2" xfId="0"/>
    <cellStyle name="Normální 4 5 3 7 2 2" xfId="0"/>
    <cellStyle name="Normální 4 5 3 7 2 3" xfId="0"/>
    <cellStyle name="Normální 4 5 3 7 3" xfId="0"/>
    <cellStyle name="Normální 4 5 3 7 3 2" xfId="0"/>
    <cellStyle name="Normální 4 5 3 7 4" xfId="0"/>
    <cellStyle name="Normální 4 5 3 7 4 2" xfId="0"/>
    <cellStyle name="Normální 4 5 3 7 5" xfId="0"/>
    <cellStyle name="Normální 4 5 3 8" xfId="0"/>
    <cellStyle name="Normální 4 5 3 8 2" xfId="0"/>
    <cellStyle name="Normální 4 5 3 8 3" xfId="0"/>
    <cellStyle name="Normální 4 5 3 9" xfId="0"/>
    <cellStyle name="Normální 4 5 3 9 2" xfId="0"/>
    <cellStyle name="Normální 4 5 3 9 3" xfId="0"/>
    <cellStyle name="Normální 4 5 4" xfId="0"/>
    <cellStyle name="Normální 4 5 4 10" xfId="0"/>
    <cellStyle name="Normální 4 5 4 10 2" xfId="0"/>
    <cellStyle name="Normální 4 5 4 11" xfId="0"/>
    <cellStyle name="Normální 4 5 4 2" xfId="0"/>
    <cellStyle name="Normální 4 5 4 2 10" xfId="0"/>
    <cellStyle name="Normální 4 5 4 2 2" xfId="0"/>
    <cellStyle name="Normální 4 5 4 2 2 2" xfId="0"/>
    <cellStyle name="Normální 4 5 4 2 2 2 2" xfId="0"/>
    <cellStyle name="Normální 4 5 4 2 2 2 3" xfId="0"/>
    <cellStyle name="Normální 4 5 4 2 2 3" xfId="0"/>
    <cellStyle name="Normální 4 5 4 2 2 3 2" xfId="0"/>
    <cellStyle name="Normální 4 5 4 2 2 4" xfId="0"/>
    <cellStyle name="Normální 4 5 4 2 2 4 2" xfId="0"/>
    <cellStyle name="Normální 4 5 4 2 2 5" xfId="0"/>
    <cellStyle name="Normální 4 5 4 2 2 5 2" xfId="0"/>
    <cellStyle name="Normální 4 5 4 2 2 6" xfId="0"/>
    <cellStyle name="Normální 4 5 4 2 3" xfId="0"/>
    <cellStyle name="Normální 4 5 4 2 3 2" xfId="0"/>
    <cellStyle name="Normální 4 5 4 2 3 2 2" xfId="0"/>
    <cellStyle name="Normální 4 5 4 2 3 2 3" xfId="0"/>
    <cellStyle name="Normální 4 5 4 2 3 3" xfId="0"/>
    <cellStyle name="Normální 4 5 4 2 3 3 2" xfId="0"/>
    <cellStyle name="Normální 4 5 4 2 3 4" xfId="0"/>
    <cellStyle name="Normální 4 5 4 2 3 4 2" xfId="0"/>
    <cellStyle name="Normální 4 5 4 2 3 5" xfId="0"/>
    <cellStyle name="Normální 4 5 4 2 4" xfId="0"/>
    <cellStyle name="Normální 4 5 4 2 4 2" xfId="0"/>
    <cellStyle name="Normální 4 5 4 2 4 2 2" xfId="0"/>
    <cellStyle name="Normální 4 5 4 2 4 2 3" xfId="0"/>
    <cellStyle name="Normální 4 5 4 2 4 3" xfId="0"/>
    <cellStyle name="Normální 4 5 4 2 4 3 2" xfId="0"/>
    <cellStyle name="Normální 4 5 4 2 4 4" xfId="0"/>
    <cellStyle name="Normální 4 5 4 2 4 4 2" xfId="0"/>
    <cellStyle name="Normální 4 5 4 2 4 5" xfId="0"/>
    <cellStyle name="Normální 4 5 4 2 5" xfId="0"/>
    <cellStyle name="Normální 4 5 4 2 5 2" xfId="0"/>
    <cellStyle name="Normální 4 5 4 2 5 2 2" xfId="0"/>
    <cellStyle name="Normální 4 5 4 2 5 2 3" xfId="0"/>
    <cellStyle name="Normální 4 5 4 2 5 3" xfId="0"/>
    <cellStyle name="Normální 4 5 4 2 5 3 2" xfId="0"/>
    <cellStyle name="Normální 4 5 4 2 5 4" xfId="0"/>
    <cellStyle name="Normální 4 5 4 2 5 4 2" xfId="0"/>
    <cellStyle name="Normální 4 5 4 2 5 5" xfId="0"/>
    <cellStyle name="Normální 4 5 4 2 6" xfId="0"/>
    <cellStyle name="Normální 4 5 4 2 6 2" xfId="0"/>
    <cellStyle name="Normální 4 5 4 2 6 3" xfId="0"/>
    <cellStyle name="Normální 4 5 4 2 7" xfId="0"/>
    <cellStyle name="Normální 4 5 4 2 7 2" xfId="0"/>
    <cellStyle name="Normální 4 5 4 2 7 2 2" xfId="0"/>
    <cellStyle name="Normální 4 5 4 2 7 3" xfId="0"/>
    <cellStyle name="Normální 4 5 4 2 8" xfId="0"/>
    <cellStyle name="Normální 4 5 4 2 8 2" xfId="0"/>
    <cellStyle name="Normální 4 5 4 2 9" xfId="0"/>
    <cellStyle name="Normální 4 5 4 2 9 2" xfId="0"/>
    <cellStyle name="Normální 4 5 4 3" xfId="0"/>
    <cellStyle name="Normální 4 5 4 3 2" xfId="0"/>
    <cellStyle name="Normální 4 5 4 3 2 2" xfId="0"/>
    <cellStyle name="Normální 4 5 4 3 2 3" xfId="0"/>
    <cellStyle name="Normální 4 5 4 3 3" xfId="0"/>
    <cellStyle name="Normální 4 5 4 3 3 2" xfId="0"/>
    <cellStyle name="Normální 4 5 4 3 4" xfId="0"/>
    <cellStyle name="Normální 4 5 4 3 4 2" xfId="0"/>
    <cellStyle name="Normální 4 5 4 3 5" xfId="0"/>
    <cellStyle name="Normální 4 5 4 3 5 2" xfId="0"/>
    <cellStyle name="Normální 4 5 4 3 6" xfId="0"/>
    <cellStyle name="Normální 4 5 4 4" xfId="0"/>
    <cellStyle name="Normální 4 5 4 4 2" xfId="0"/>
    <cellStyle name="Normální 4 5 4 4 2 2" xfId="0"/>
    <cellStyle name="Normální 4 5 4 4 2 3" xfId="0"/>
    <cellStyle name="Normální 4 5 4 4 3" xfId="0"/>
    <cellStyle name="Normální 4 5 4 4 3 2" xfId="0"/>
    <cellStyle name="Normální 4 5 4 4 4" xfId="0"/>
    <cellStyle name="Normální 4 5 4 4 4 2" xfId="0"/>
    <cellStyle name="Normální 4 5 4 4 5" xfId="0"/>
    <cellStyle name="Normální 4 5 4 5" xfId="0"/>
    <cellStyle name="Normální 4 5 4 5 2" xfId="0"/>
    <cellStyle name="Normální 4 5 4 5 2 2" xfId="0"/>
    <cellStyle name="Normální 4 5 4 5 2 3" xfId="0"/>
    <cellStyle name="Normální 4 5 4 5 3" xfId="0"/>
    <cellStyle name="Normální 4 5 4 5 3 2" xfId="0"/>
    <cellStyle name="Normální 4 5 4 5 4" xfId="0"/>
    <cellStyle name="Normální 4 5 4 5 4 2" xfId="0"/>
    <cellStyle name="Normální 4 5 4 5 5" xfId="0"/>
    <cellStyle name="Normální 4 5 4 6" xfId="0"/>
    <cellStyle name="Normální 4 5 4 6 2" xfId="0"/>
    <cellStyle name="Normální 4 5 4 6 2 2" xfId="0"/>
    <cellStyle name="Normální 4 5 4 6 2 3" xfId="0"/>
    <cellStyle name="Normální 4 5 4 6 3" xfId="0"/>
    <cellStyle name="Normální 4 5 4 6 3 2" xfId="0"/>
    <cellStyle name="Normální 4 5 4 6 4" xfId="0"/>
    <cellStyle name="Normální 4 5 4 6 4 2" xfId="0"/>
    <cellStyle name="Normální 4 5 4 6 5" xfId="0"/>
    <cellStyle name="Normální 4 5 4 7" xfId="0"/>
    <cellStyle name="Normální 4 5 4 7 2" xfId="0"/>
    <cellStyle name="Normální 4 5 4 7 3" xfId="0"/>
    <cellStyle name="Normální 4 5 4 8" xfId="0"/>
    <cellStyle name="Normální 4 5 4 8 2" xfId="0"/>
    <cellStyle name="Normální 4 5 4 8 3" xfId="0"/>
    <cellStyle name="Normální 4 5 4 9" xfId="0"/>
    <cellStyle name="Normální 4 5 4 9 2" xfId="0"/>
    <cellStyle name="Normální 4 5 4 9 2 2" xfId="0"/>
    <cellStyle name="Normální 4 5 4 9 3" xfId="0"/>
    <cellStyle name="Normální 4 5 5" xfId="0"/>
    <cellStyle name="Normální 4 5 5 10" xfId="0"/>
    <cellStyle name="Normální 4 5 5 2" xfId="0"/>
    <cellStyle name="Normální 4 5 5 2 2" xfId="0"/>
    <cellStyle name="Normální 4 5 5 2 2 2" xfId="0"/>
    <cellStyle name="Normální 4 5 5 2 2 3" xfId="0"/>
    <cellStyle name="Normální 4 5 5 2 3" xfId="0"/>
    <cellStyle name="Normální 4 5 5 2 3 2" xfId="0"/>
    <cellStyle name="Normální 4 5 5 2 4" xfId="0"/>
    <cellStyle name="Normální 4 5 5 2 4 2" xfId="0"/>
    <cellStyle name="Normální 4 5 5 2 5" xfId="0"/>
    <cellStyle name="Normální 4 5 5 2 5 2" xfId="0"/>
    <cellStyle name="Normální 4 5 5 2 6" xfId="0"/>
    <cellStyle name="Normální 4 5 5 2 6 2" xfId="0"/>
    <cellStyle name="Normální 4 5 5 2 7" xfId="0"/>
    <cellStyle name="Normální 4 5 5 3" xfId="0"/>
    <cellStyle name="Normální 4 5 5 3 2" xfId="0"/>
    <cellStyle name="Normální 4 5 5 3 2 2" xfId="0"/>
    <cellStyle name="Normální 4 5 5 3 2 3" xfId="0"/>
    <cellStyle name="Normální 4 5 5 3 3" xfId="0"/>
    <cellStyle name="Normální 4 5 5 3 3 2" xfId="0"/>
    <cellStyle name="Normální 4 5 5 3 4" xfId="0"/>
    <cellStyle name="Normální 4 5 5 3 4 2" xfId="0"/>
    <cellStyle name="Normální 4 5 5 3 5" xfId="0"/>
    <cellStyle name="Normální 4 5 5 3 5 2" xfId="0"/>
    <cellStyle name="Normální 4 5 5 3 6" xfId="0"/>
    <cellStyle name="Normální 4 5 5 4" xfId="0"/>
    <cellStyle name="Normální 4 5 5 4 2" xfId="0"/>
    <cellStyle name="Normální 4 5 5 4 2 2" xfId="0"/>
    <cellStyle name="Normální 4 5 5 4 2 3" xfId="0"/>
    <cellStyle name="Normální 4 5 5 4 3" xfId="0"/>
    <cellStyle name="Normální 4 5 5 4 3 2" xfId="0"/>
    <cellStyle name="Normální 4 5 5 4 4" xfId="0"/>
    <cellStyle name="Normální 4 5 5 4 4 2" xfId="0"/>
    <cellStyle name="Normální 4 5 5 4 5" xfId="0"/>
    <cellStyle name="Normální 4 5 5 5" xfId="0"/>
    <cellStyle name="Normální 4 5 5 5 2" xfId="0"/>
    <cellStyle name="Normální 4 5 5 5 2 2" xfId="0"/>
    <cellStyle name="Normální 4 5 5 5 2 3" xfId="0"/>
    <cellStyle name="Normální 4 5 5 5 3" xfId="0"/>
    <cellStyle name="Normální 4 5 5 5 3 2" xfId="0"/>
    <cellStyle name="Normální 4 5 5 5 4" xfId="0"/>
    <cellStyle name="Normální 4 5 5 5 4 2" xfId="0"/>
    <cellStyle name="Normální 4 5 5 5 5" xfId="0"/>
    <cellStyle name="Normální 4 5 5 6" xfId="0"/>
    <cellStyle name="Normální 4 5 5 6 2" xfId="0"/>
    <cellStyle name="Normální 4 5 5 6 3" xfId="0"/>
    <cellStyle name="Normální 4 5 5 7" xfId="0"/>
    <cellStyle name="Normální 4 5 5 7 2" xfId="0"/>
    <cellStyle name="Normální 4 5 5 7 3" xfId="0"/>
    <cellStyle name="Normální 4 5 5 8" xfId="0"/>
    <cellStyle name="Normální 4 5 5 8 2" xfId="0"/>
    <cellStyle name="Normální 4 5 5 8 2 2" xfId="0"/>
    <cellStyle name="Normální 4 5 5 8 3" xfId="0"/>
    <cellStyle name="Normální 4 5 5 9" xfId="0"/>
    <cellStyle name="Normální 4 5 5 9 2" xfId="0"/>
    <cellStyle name="Normální 4 5 6" xfId="0"/>
    <cellStyle name="Normální 4 5 6 10" xfId="0"/>
    <cellStyle name="Normální 4 5 6 2" xfId="0"/>
    <cellStyle name="Normální 4 5 6 2 2" xfId="0"/>
    <cellStyle name="Normální 4 5 6 2 2 2" xfId="0"/>
    <cellStyle name="Normální 4 5 6 2 2 3" xfId="0"/>
    <cellStyle name="Normální 4 5 6 2 3" xfId="0"/>
    <cellStyle name="Normální 4 5 6 2 3 2" xfId="0"/>
    <cellStyle name="Normální 4 5 6 2 4" xfId="0"/>
    <cellStyle name="Normální 4 5 6 2 4 2" xfId="0"/>
    <cellStyle name="Normální 4 5 6 2 5" xfId="0"/>
    <cellStyle name="Normální 4 5 6 2 5 2" xfId="0"/>
    <cellStyle name="Normální 4 5 6 2 6" xfId="0"/>
    <cellStyle name="Normální 4 5 6 2 6 2" xfId="0"/>
    <cellStyle name="Normální 4 5 6 2 7" xfId="0"/>
    <cellStyle name="Normální 4 5 6 3" xfId="0"/>
    <cellStyle name="Normální 4 5 6 3 2" xfId="0"/>
    <cellStyle name="Normální 4 5 6 3 2 2" xfId="0"/>
    <cellStyle name="Normální 4 5 6 3 2 3" xfId="0"/>
    <cellStyle name="Normální 4 5 6 3 3" xfId="0"/>
    <cellStyle name="Normální 4 5 6 3 3 2" xfId="0"/>
    <cellStyle name="Normální 4 5 6 3 4" xfId="0"/>
    <cellStyle name="Normální 4 5 6 3 4 2" xfId="0"/>
    <cellStyle name="Normální 4 5 6 3 5" xfId="0"/>
    <cellStyle name="Normální 4 5 6 3 5 2" xfId="0"/>
    <cellStyle name="Normální 4 5 6 3 6" xfId="0"/>
    <cellStyle name="Normální 4 5 6 4" xfId="0"/>
    <cellStyle name="Normální 4 5 6 4 2" xfId="0"/>
    <cellStyle name="Normální 4 5 6 4 2 2" xfId="0"/>
    <cellStyle name="Normální 4 5 6 4 2 3" xfId="0"/>
    <cellStyle name="Normální 4 5 6 4 3" xfId="0"/>
    <cellStyle name="Normální 4 5 6 4 3 2" xfId="0"/>
    <cellStyle name="Normální 4 5 6 4 4" xfId="0"/>
    <cellStyle name="Normální 4 5 6 4 4 2" xfId="0"/>
    <cellStyle name="Normální 4 5 6 4 5" xfId="0"/>
    <cellStyle name="Normální 4 5 6 5" xfId="0"/>
    <cellStyle name="Normální 4 5 6 5 2" xfId="0"/>
    <cellStyle name="Normální 4 5 6 5 2 2" xfId="0"/>
    <cellStyle name="Normální 4 5 6 5 2 3" xfId="0"/>
    <cellStyle name="Normální 4 5 6 5 3" xfId="0"/>
    <cellStyle name="Normální 4 5 6 5 3 2" xfId="0"/>
    <cellStyle name="Normální 4 5 6 5 4" xfId="0"/>
    <cellStyle name="Normální 4 5 6 5 4 2" xfId="0"/>
    <cellStyle name="Normální 4 5 6 5 5" xfId="0"/>
    <cellStyle name="Normální 4 5 6 6" xfId="0"/>
    <cellStyle name="Normální 4 5 6 6 2" xfId="0"/>
    <cellStyle name="Normální 4 5 6 6 3" xfId="0"/>
    <cellStyle name="Normální 4 5 6 7" xfId="0"/>
    <cellStyle name="Normální 4 5 6 7 2" xfId="0"/>
    <cellStyle name="Normální 4 5 6 7 3" xfId="0"/>
    <cellStyle name="Normální 4 5 6 8" xfId="0"/>
    <cellStyle name="Normální 4 5 6 8 2" xfId="0"/>
    <cellStyle name="Normální 4 5 6 8 2 2" xfId="0"/>
    <cellStyle name="Normální 4 5 6 8 3" xfId="0"/>
    <cellStyle name="Normální 4 5 6 9" xfId="0"/>
    <cellStyle name="Normální 4 5 6 9 2" xfId="0"/>
    <cellStyle name="Normální 4 5 7" xfId="0"/>
    <cellStyle name="Normální 4 5 7 10" xfId="0"/>
    <cellStyle name="Normální 4 5 7 2" xfId="0"/>
    <cellStyle name="Normální 4 5 7 2 2" xfId="0"/>
    <cellStyle name="Normální 4 5 7 2 2 2" xfId="0"/>
    <cellStyle name="Normální 4 5 7 2 2 3" xfId="0"/>
    <cellStyle name="Normální 4 5 7 2 3" xfId="0"/>
    <cellStyle name="Normální 4 5 7 2 3 2" xfId="0"/>
    <cellStyle name="Normální 4 5 7 2 4" xfId="0"/>
    <cellStyle name="Normální 4 5 7 2 4 2" xfId="0"/>
    <cellStyle name="Normální 4 5 7 2 5" xfId="0"/>
    <cellStyle name="Normální 4 5 7 2 5 2" xfId="0"/>
    <cellStyle name="Normální 4 5 7 2 6" xfId="0"/>
    <cellStyle name="Normální 4 5 7 2 6 2" xfId="0"/>
    <cellStyle name="Normální 4 5 7 2 7" xfId="0"/>
    <cellStyle name="Normální 4 5 7 3" xfId="0"/>
    <cellStyle name="Normální 4 5 7 3 2" xfId="0"/>
    <cellStyle name="Normální 4 5 7 3 2 2" xfId="0"/>
    <cellStyle name="Normální 4 5 7 3 2 3" xfId="0"/>
    <cellStyle name="Normální 4 5 7 3 3" xfId="0"/>
    <cellStyle name="Normální 4 5 7 3 3 2" xfId="0"/>
    <cellStyle name="Normální 4 5 7 3 4" xfId="0"/>
    <cellStyle name="Normální 4 5 7 3 4 2" xfId="0"/>
    <cellStyle name="Normální 4 5 7 3 5" xfId="0"/>
    <cellStyle name="Normální 4 5 7 3 5 2" xfId="0"/>
    <cellStyle name="Normální 4 5 7 3 6" xfId="0"/>
    <cellStyle name="Normální 4 5 7 4" xfId="0"/>
    <cellStyle name="Normální 4 5 7 4 2" xfId="0"/>
    <cellStyle name="Normální 4 5 7 4 2 2" xfId="0"/>
    <cellStyle name="Normální 4 5 7 4 2 3" xfId="0"/>
    <cellStyle name="Normální 4 5 7 4 3" xfId="0"/>
    <cellStyle name="Normální 4 5 7 4 3 2" xfId="0"/>
    <cellStyle name="Normální 4 5 7 4 4" xfId="0"/>
    <cellStyle name="Normální 4 5 7 4 4 2" xfId="0"/>
    <cellStyle name="Normální 4 5 7 4 5" xfId="0"/>
    <cellStyle name="Normální 4 5 7 5" xfId="0"/>
    <cellStyle name="Normální 4 5 7 5 2" xfId="0"/>
    <cellStyle name="Normální 4 5 7 5 2 2" xfId="0"/>
    <cellStyle name="Normální 4 5 7 5 2 3" xfId="0"/>
    <cellStyle name="Normální 4 5 7 5 3" xfId="0"/>
    <cellStyle name="Normální 4 5 7 5 3 2" xfId="0"/>
    <cellStyle name="Normální 4 5 7 5 4" xfId="0"/>
    <cellStyle name="Normální 4 5 7 5 4 2" xfId="0"/>
    <cellStyle name="Normální 4 5 7 5 5" xfId="0"/>
    <cellStyle name="Normální 4 5 7 6" xfId="0"/>
    <cellStyle name="Normální 4 5 7 6 2" xfId="0"/>
    <cellStyle name="Normální 4 5 7 6 3" xfId="0"/>
    <cellStyle name="Normální 4 5 7 7" xfId="0"/>
    <cellStyle name="Normální 4 5 7 7 2" xfId="0"/>
    <cellStyle name="Normální 4 5 7 7 3" xfId="0"/>
    <cellStyle name="Normální 4 5 7 8" xfId="0"/>
    <cellStyle name="Normální 4 5 7 8 2" xfId="0"/>
    <cellStyle name="Normální 4 5 7 8 2 2" xfId="0"/>
    <cellStyle name="Normální 4 5 7 8 3" xfId="0"/>
    <cellStyle name="Normální 4 5 7 9" xfId="0"/>
    <cellStyle name="Normální 4 5 7 9 2" xfId="0"/>
    <cellStyle name="Normální 4 5 8" xfId="0"/>
    <cellStyle name="Normální 4 5 8 10" xfId="0"/>
    <cellStyle name="Normální 4 5 8 2" xfId="0"/>
    <cellStyle name="Normální 4 5 8 2 2" xfId="0"/>
    <cellStyle name="Normální 4 5 8 2 2 2" xfId="0"/>
    <cellStyle name="Normální 4 5 8 2 2 3" xfId="0"/>
    <cellStyle name="Normální 4 5 8 2 3" xfId="0"/>
    <cellStyle name="Normální 4 5 8 2 3 2" xfId="0"/>
    <cellStyle name="Normální 4 5 8 2 4" xfId="0"/>
    <cellStyle name="Normální 4 5 8 2 4 2" xfId="0"/>
    <cellStyle name="Normální 4 5 8 2 5" xfId="0"/>
    <cellStyle name="Normální 4 5 8 2 5 2" xfId="0"/>
    <cellStyle name="Normální 4 5 8 2 6" xfId="0"/>
    <cellStyle name="Normální 4 5 8 2 6 2" xfId="0"/>
    <cellStyle name="Normální 4 5 8 2 7" xfId="0"/>
    <cellStyle name="Normální 4 5 8 3" xfId="0"/>
    <cellStyle name="Normální 4 5 8 3 2" xfId="0"/>
    <cellStyle name="Normální 4 5 8 3 2 2" xfId="0"/>
    <cellStyle name="Normální 4 5 8 3 2 3" xfId="0"/>
    <cellStyle name="Normální 4 5 8 3 3" xfId="0"/>
    <cellStyle name="Normální 4 5 8 3 3 2" xfId="0"/>
    <cellStyle name="Normální 4 5 8 3 4" xfId="0"/>
    <cellStyle name="Normální 4 5 8 3 4 2" xfId="0"/>
    <cellStyle name="Normální 4 5 8 3 5" xfId="0"/>
    <cellStyle name="Normální 4 5 8 3 5 2" xfId="0"/>
    <cellStyle name="Normální 4 5 8 3 6" xfId="0"/>
    <cellStyle name="Normální 4 5 8 4" xfId="0"/>
    <cellStyle name="Normální 4 5 8 4 2" xfId="0"/>
    <cellStyle name="Normální 4 5 8 4 2 2" xfId="0"/>
    <cellStyle name="Normální 4 5 8 4 2 3" xfId="0"/>
    <cellStyle name="Normální 4 5 8 4 3" xfId="0"/>
    <cellStyle name="Normální 4 5 8 4 3 2" xfId="0"/>
    <cellStyle name="Normální 4 5 8 4 4" xfId="0"/>
    <cellStyle name="Normální 4 5 8 4 4 2" xfId="0"/>
    <cellStyle name="Normální 4 5 8 4 5" xfId="0"/>
    <cellStyle name="Normální 4 5 8 5" xfId="0"/>
    <cellStyle name="Normální 4 5 8 5 2" xfId="0"/>
    <cellStyle name="Normální 4 5 8 5 2 2" xfId="0"/>
    <cellStyle name="Normální 4 5 8 5 2 3" xfId="0"/>
    <cellStyle name="Normální 4 5 8 5 3" xfId="0"/>
    <cellStyle name="Normální 4 5 8 5 3 2" xfId="0"/>
    <cellStyle name="Normální 4 5 8 5 4" xfId="0"/>
    <cellStyle name="Normální 4 5 8 5 4 2" xfId="0"/>
    <cellStyle name="Normální 4 5 8 5 5" xfId="0"/>
    <cellStyle name="Normální 4 5 8 6" xfId="0"/>
    <cellStyle name="Normální 4 5 8 6 2" xfId="0"/>
    <cellStyle name="Normální 4 5 8 6 3" xfId="0"/>
    <cellStyle name="Normální 4 5 8 7" xfId="0"/>
    <cellStyle name="Normální 4 5 8 7 2" xfId="0"/>
    <cellStyle name="Normální 4 5 8 7 3" xfId="0"/>
    <cellStyle name="Normální 4 5 8 8" xfId="0"/>
    <cellStyle name="Normální 4 5 8 8 2" xfId="0"/>
    <cellStyle name="Normální 4 5 8 8 2 2" xfId="0"/>
    <cellStyle name="Normální 4 5 8 8 3" xfId="0"/>
    <cellStyle name="Normální 4 5 8 9" xfId="0"/>
    <cellStyle name="Normální 4 5 8 9 2" xfId="0"/>
    <cellStyle name="Normální 4 5 9" xfId="0"/>
    <cellStyle name="Normální 4 5 9 10" xfId="0"/>
    <cellStyle name="Normální 4 5 9 2" xfId="0"/>
    <cellStyle name="Normální 4 5 9 2 2" xfId="0"/>
    <cellStyle name="Normální 4 5 9 2 2 2" xfId="0"/>
    <cellStyle name="Normální 4 5 9 2 2 3" xfId="0"/>
    <cellStyle name="Normální 4 5 9 2 3" xfId="0"/>
    <cellStyle name="Normální 4 5 9 2 3 2" xfId="0"/>
    <cellStyle name="Normální 4 5 9 2 4" xfId="0"/>
    <cellStyle name="Normální 4 5 9 2 4 2" xfId="0"/>
    <cellStyle name="Normální 4 5 9 2 5" xfId="0"/>
    <cellStyle name="Normální 4 5 9 2 5 2" xfId="0"/>
    <cellStyle name="Normální 4 5 9 2 6" xfId="0"/>
    <cellStyle name="Normální 4 5 9 3" xfId="0"/>
    <cellStyle name="Normální 4 5 9 3 2" xfId="0"/>
    <cellStyle name="Normální 4 5 9 3 2 2" xfId="0"/>
    <cellStyle name="Normální 4 5 9 3 2 3" xfId="0"/>
    <cellStyle name="Normální 4 5 9 3 3" xfId="0"/>
    <cellStyle name="Normální 4 5 9 3 3 2" xfId="0"/>
    <cellStyle name="Normální 4 5 9 3 4" xfId="0"/>
    <cellStyle name="Normální 4 5 9 3 4 2" xfId="0"/>
    <cellStyle name="Normální 4 5 9 3 5" xfId="0"/>
    <cellStyle name="Normální 4 5 9 4" xfId="0"/>
    <cellStyle name="Normální 4 5 9 4 2" xfId="0"/>
    <cellStyle name="Normální 4 5 9 4 2 2" xfId="0"/>
    <cellStyle name="Normální 4 5 9 4 2 3" xfId="0"/>
    <cellStyle name="Normální 4 5 9 4 3" xfId="0"/>
    <cellStyle name="Normální 4 5 9 4 3 2" xfId="0"/>
    <cellStyle name="Normální 4 5 9 4 4" xfId="0"/>
    <cellStyle name="Normální 4 5 9 4 4 2" xfId="0"/>
    <cellStyle name="Normální 4 5 9 4 5" xfId="0"/>
    <cellStyle name="Normální 4 5 9 5" xfId="0"/>
    <cellStyle name="Normální 4 5 9 5 2" xfId="0"/>
    <cellStyle name="Normální 4 5 9 5 2 2" xfId="0"/>
    <cellStyle name="Normální 4 5 9 5 2 3" xfId="0"/>
    <cellStyle name="Normální 4 5 9 5 3" xfId="0"/>
    <cellStyle name="Normální 4 5 9 5 3 2" xfId="0"/>
    <cellStyle name="Normální 4 5 9 5 4" xfId="0"/>
    <cellStyle name="Normální 4 5 9 5 4 2" xfId="0"/>
    <cellStyle name="Normální 4 5 9 5 5" xfId="0"/>
    <cellStyle name="Normální 4 5 9 6" xfId="0"/>
    <cellStyle name="Normální 4 5 9 6 2" xfId="0"/>
    <cellStyle name="Normální 4 5 9 6 3" xfId="0"/>
    <cellStyle name="Normální 4 5 9 7" xfId="0"/>
    <cellStyle name="Normální 4 5 9 7 2" xfId="0"/>
    <cellStyle name="Normální 4 5 9 7 3" xfId="0"/>
    <cellStyle name="Normální 4 5 9 8" xfId="0"/>
    <cellStyle name="Normální 4 5 9 8 2" xfId="0"/>
    <cellStyle name="Normální 4 5 9 8 2 2" xfId="0"/>
    <cellStyle name="Normální 4 5 9 8 3" xfId="0"/>
    <cellStyle name="Normální 4 5 9 9" xfId="0"/>
    <cellStyle name="Normální 4 5 9 9 2" xfId="0"/>
    <cellStyle name="Normální 4 50" xfId="0"/>
    <cellStyle name="Normální 4 50 2" xfId="0"/>
    <cellStyle name="Normální 4 51" xfId="0"/>
    <cellStyle name="Normální 4 51 2" xfId="0"/>
    <cellStyle name="Normální 4 52" xfId="0"/>
    <cellStyle name="Normální 4 52 2" xfId="0"/>
    <cellStyle name="Normální 4 53" xfId="0"/>
    <cellStyle name="Normální 4 53 2" xfId="0"/>
    <cellStyle name="Normální 4 54" xfId="0"/>
    <cellStyle name="Normální 4 54 2" xfId="0"/>
    <cellStyle name="Normální 4 54 2 2" xfId="0"/>
    <cellStyle name="Normální 4 54 2 3" xfId="0"/>
    <cellStyle name="Normální 4 54 3" xfId="0"/>
    <cellStyle name="Normální 4 54 4" xfId="0"/>
    <cellStyle name="Normální 4 55" xfId="0"/>
    <cellStyle name="Normální 4 55 2" xfId="0"/>
    <cellStyle name="Normální 4 55 2 2" xfId="0"/>
    <cellStyle name="Normální 4 55 2 3" xfId="0"/>
    <cellStyle name="Normální 4 55 3" xfId="0"/>
    <cellStyle name="Normální 4 55 4" xfId="0"/>
    <cellStyle name="Normální 4 56" xfId="0"/>
    <cellStyle name="Normální 4 56 2" xfId="0"/>
    <cellStyle name="Normální 4 56 2 2" xfId="0"/>
    <cellStyle name="Normální 4 56 2 3" xfId="0"/>
    <cellStyle name="Normální 4 56 3" xfId="0"/>
    <cellStyle name="Normální 4 56 4" xfId="0"/>
    <cellStyle name="Normální 4 57" xfId="0"/>
    <cellStyle name="Normální 4 57 2" xfId="0"/>
    <cellStyle name="Normální 4 58" xfId="0"/>
    <cellStyle name="Normální 4 58 2" xfId="0"/>
    <cellStyle name="Normální 4 59" xfId="0"/>
    <cellStyle name="Normální 4 59 2" xfId="0"/>
    <cellStyle name="normální 4 6" xfId="0"/>
    <cellStyle name="normální 4 6 2" xfId="0"/>
    <cellStyle name="normální 4 6 2 2" xfId="0"/>
    <cellStyle name="normální 4 6 2 2 2" xfId="0"/>
    <cellStyle name="normální 4 6 2 2 3" xfId="0"/>
    <cellStyle name="normální 4 6 2 3" xfId="0"/>
    <cellStyle name="normální 4 6 2 4" xfId="0"/>
    <cellStyle name="normální 4 6 3" xfId="0"/>
    <cellStyle name="normální 4 6 3 2" xfId="0"/>
    <cellStyle name="normální 4 6 3 3" xfId="0"/>
    <cellStyle name="normální 4 6 4" xfId="0"/>
    <cellStyle name="normální 4 6 5" xfId="0"/>
    <cellStyle name="Normální 4 60" xfId="0"/>
    <cellStyle name="Normální 4 60 2" xfId="0"/>
    <cellStyle name="Normální 4 61" xfId="0"/>
    <cellStyle name="Normální 4 61 2" xfId="0"/>
    <cellStyle name="Normální 4 62" xfId="0"/>
    <cellStyle name="Normální 4 62 2" xfId="0"/>
    <cellStyle name="Normální 4 63" xfId="0"/>
    <cellStyle name="Normální 4 63 2" xfId="0"/>
    <cellStyle name="Normální 4 63 2 2" xfId="0"/>
    <cellStyle name="Normální 4 63 2 3" xfId="0"/>
    <cellStyle name="Normální 4 63 3" xfId="0"/>
    <cellStyle name="Normální 4 63 4" xfId="0"/>
    <cellStyle name="Normální 4 64" xfId="0"/>
    <cellStyle name="Normální 4 64 2" xfId="0"/>
    <cellStyle name="Normální 4 65" xfId="0"/>
    <cellStyle name="Normální 4 65 2" xfId="0"/>
    <cellStyle name="Normální 4 66" xfId="0"/>
    <cellStyle name="Normální 4 66 2" xfId="0"/>
    <cellStyle name="Normální 4 67" xfId="0"/>
    <cellStyle name="Normální 4 67 2" xfId="0"/>
    <cellStyle name="Normální 4 68" xfId="0"/>
    <cellStyle name="Normální 4 68 2" xfId="0"/>
    <cellStyle name="Normální 4 69" xfId="0"/>
    <cellStyle name="Normální 4 69 2" xfId="0"/>
    <cellStyle name="normální 4 7" xfId="0"/>
    <cellStyle name="normální 4 7 2" xfId="0"/>
    <cellStyle name="normální 4 7 2 2" xfId="0"/>
    <cellStyle name="normální 4 7 2 2 2" xfId="0"/>
    <cellStyle name="normální 4 7 2 2 3" xfId="0"/>
    <cellStyle name="normální 4 7 2 3" xfId="0"/>
    <cellStyle name="normální 4 7 2 4" xfId="0"/>
    <cellStyle name="normální 4 7 3" xfId="0"/>
    <cellStyle name="normální 4 7 3 2" xfId="0"/>
    <cellStyle name="normální 4 7 3 3" xfId="0"/>
    <cellStyle name="normální 4 7 4" xfId="0"/>
    <cellStyle name="normální 4 7 5" xfId="0"/>
    <cellStyle name="Normální 4 70" xfId="0"/>
    <cellStyle name="Normální 4 70 2" xfId="0"/>
    <cellStyle name="Normální 4 71" xfId="0"/>
    <cellStyle name="Normální 4 71 2" xfId="0"/>
    <cellStyle name="Normální 4 72" xfId="0"/>
    <cellStyle name="Normální 4 72 2" xfId="0"/>
    <cellStyle name="Normální 4 73" xfId="0"/>
    <cellStyle name="Normální 4 73 2" xfId="0"/>
    <cellStyle name="Normální 4 74" xfId="0"/>
    <cellStyle name="Normální 4 74 2" xfId="0"/>
    <cellStyle name="Normální 4 75" xfId="0"/>
    <cellStyle name="Normální 4 75 2" xfId="0"/>
    <cellStyle name="Normální 4 76" xfId="0"/>
    <cellStyle name="Normální 4 76 2" xfId="0"/>
    <cellStyle name="Normální 4 76 2 2" xfId="0"/>
    <cellStyle name="Normální 4 76 2 3" xfId="0"/>
    <cellStyle name="Normální 4 76 3" xfId="0"/>
    <cellStyle name="Normální 4 76 4" xfId="0"/>
    <cellStyle name="Normální 4 77" xfId="0"/>
    <cellStyle name="Normální 4 77 2" xfId="0"/>
    <cellStyle name="Normální 4 77 2 2" xfId="0"/>
    <cellStyle name="Normální 4 77 2 3" xfId="0"/>
    <cellStyle name="Normální 4 77 3" xfId="0"/>
    <cellStyle name="Normální 4 77 4" xfId="0"/>
    <cellStyle name="Normální 4 78" xfId="0"/>
    <cellStyle name="Normální 4 78 2" xfId="0"/>
    <cellStyle name="Normální 4 78 2 2" xfId="0"/>
    <cellStyle name="Normální 4 78 2 3" xfId="0"/>
    <cellStyle name="Normální 4 78 3" xfId="0"/>
    <cellStyle name="Normální 4 78 4" xfId="0"/>
    <cellStyle name="Normální 4 79" xfId="0"/>
    <cellStyle name="Normální 4 79 2" xfId="0"/>
    <cellStyle name="Normální 4 79 2 2" xfId="0"/>
    <cellStyle name="Normální 4 79 2 3" xfId="0"/>
    <cellStyle name="Normální 4 79 3" xfId="0"/>
    <cellStyle name="Normální 4 79 4" xfId="0"/>
    <cellStyle name="normální 4 8" xfId="0"/>
    <cellStyle name="normální 4 8 2" xfId="0"/>
    <cellStyle name="normální 4 8 2 2" xfId="0"/>
    <cellStyle name="normální 4 8 2 2 2" xfId="0"/>
    <cellStyle name="normální 4 8 2 2 3" xfId="0"/>
    <cellStyle name="normální 4 8 2 3" xfId="0"/>
    <cellStyle name="normální 4 8 2 4" xfId="0"/>
    <cellStyle name="normální 4 8 3" xfId="0"/>
    <cellStyle name="normální 4 8 3 2" xfId="0"/>
    <cellStyle name="normální 4 8 3 3" xfId="0"/>
    <cellStyle name="normální 4 8 4" xfId="0"/>
    <cellStyle name="normální 4 8 5" xfId="0"/>
    <cellStyle name="Normální 4 80" xfId="0"/>
    <cellStyle name="Normální 4 80 2" xfId="0"/>
    <cellStyle name="Normální 4 80 2 2" xfId="0"/>
    <cellStyle name="Normální 4 80 2 3" xfId="0"/>
    <cellStyle name="Normální 4 80 3" xfId="0"/>
    <cellStyle name="Normální 4 80 4" xfId="0"/>
    <cellStyle name="Normální 4 81" xfId="0"/>
    <cellStyle name="Normální 4 81 2" xfId="0"/>
    <cellStyle name="Normální 4 82" xfId="0"/>
    <cellStyle name="Normální 4 82 2" xfId="0"/>
    <cellStyle name="Normální 4 83" xfId="0"/>
    <cellStyle name="Normální 4 84" xfId="0"/>
    <cellStyle name="Normální 4 85" xfId="0"/>
    <cellStyle name="Normální 4 86" xfId="0"/>
    <cellStyle name="Normální 4 87" xfId="0"/>
    <cellStyle name="Normální 4 88" xfId="0"/>
    <cellStyle name="Normální 4 89" xfId="0"/>
    <cellStyle name="normální 4 9" xfId="0"/>
    <cellStyle name="normální 4 9 2" xfId="0"/>
    <cellStyle name="normální 4 9 2 2" xfId="0"/>
    <cellStyle name="normální 4 9 2 2 2" xfId="0"/>
    <cellStyle name="normální 4 9 2 2 3" xfId="0"/>
    <cellStyle name="normální 4 9 2 3" xfId="0"/>
    <cellStyle name="normální 4 9 2 4" xfId="0"/>
    <cellStyle name="normální 4 9 3" xfId="0"/>
    <cellStyle name="normální 4 9 3 2" xfId="0"/>
    <cellStyle name="normální 4 9 3 3" xfId="0"/>
    <cellStyle name="normální 4 9 4" xfId="0"/>
    <cellStyle name="normální 4 9 5" xfId="0"/>
    <cellStyle name="Normální 4 90" xfId="0"/>
    <cellStyle name="Normální 4 91" xfId="0"/>
    <cellStyle name="Normální 4 91 2" xfId="0"/>
    <cellStyle name="Normální 4 91 3" xfId="0"/>
    <cellStyle name="Normální 4 92" xfId="0"/>
    <cellStyle name="Normální 4 92 2" xfId="0"/>
    <cellStyle name="Normální 4 92 3" xfId="0"/>
    <cellStyle name="Normální 4 93" xfId="0"/>
    <cellStyle name="Normální 4 94" xfId="0"/>
    <cellStyle name="Normální 4 95" xfId="0"/>
    <cellStyle name="Normální 4 96" xfId="0"/>
    <cellStyle name="Normální 4 97" xfId="0"/>
    <cellStyle name="Normální 4 98" xfId="0"/>
    <cellStyle name="Normální 4 99" xfId="0"/>
    <cellStyle name="Normální 40" xfId="0"/>
    <cellStyle name="Normální 40 2" xfId="0"/>
    <cellStyle name="Normální 40 2 2" xfId="0"/>
    <cellStyle name="Normální 40 2 2 2" xfId="0"/>
    <cellStyle name="Normální 40 2 2 3" xfId="0"/>
    <cellStyle name="Normální 40 2 3" xfId="0"/>
    <cellStyle name="Normální 40 2 4" xfId="0"/>
    <cellStyle name="Normální 40 3" xfId="0"/>
    <cellStyle name="Normální 40 3 2" xfId="0"/>
    <cellStyle name="Normální 40 3 3" xfId="0"/>
    <cellStyle name="Normální 40 4" xfId="0"/>
    <cellStyle name="Normální 40 5" xfId="0"/>
    <cellStyle name="Normální 41" xfId="0"/>
    <cellStyle name="Normální 41 2" xfId="0"/>
    <cellStyle name="Normální 41 2 2" xfId="0"/>
    <cellStyle name="Normální 41 2 3" xfId="0"/>
    <cellStyle name="Normální 41 3" xfId="0"/>
    <cellStyle name="Normální 41 4" xfId="0"/>
    <cellStyle name="Normální 42" xfId="0"/>
    <cellStyle name="Normální 42 2" xfId="0"/>
    <cellStyle name="Normální 42 2 2" xfId="0"/>
    <cellStyle name="Normální 42 2 3" xfId="0"/>
    <cellStyle name="Normální 42 3" xfId="0"/>
    <cellStyle name="Normální 42 4" xfId="0"/>
    <cellStyle name="Normální 43" xfId="0"/>
    <cellStyle name="Normální 43 2" xfId="0"/>
    <cellStyle name="Normální 43 2 2" xfId="0"/>
    <cellStyle name="Normální 43 2 3" xfId="0"/>
    <cellStyle name="Normální 43 3" xfId="0"/>
    <cellStyle name="Normální 43 4" xfId="0"/>
    <cellStyle name="Normální 44" xfId="0"/>
    <cellStyle name="Normální 44 2" xfId="0"/>
    <cellStyle name="Normální 44 2 2" xfId="0"/>
    <cellStyle name="Normální 44 2 3" xfId="0"/>
    <cellStyle name="Normální 44 3" xfId="0"/>
    <cellStyle name="Normální 44 4" xfId="0"/>
    <cellStyle name="Normální 45" xfId="0"/>
    <cellStyle name="Normální 45 2" xfId="0"/>
    <cellStyle name="Normální 45 2 2" xfId="0"/>
    <cellStyle name="Normální 45 2 3" xfId="0"/>
    <cellStyle name="Normální 45 3" xfId="0"/>
    <cellStyle name="Normální 45 4" xfId="0"/>
    <cellStyle name="Normální 46" xfId="0"/>
    <cellStyle name="Normální 46 2" xfId="0"/>
    <cellStyle name="Normální 46 2 2" xfId="0"/>
    <cellStyle name="Normální 46 2 3" xfId="0"/>
    <cellStyle name="Normální 46 3" xfId="0"/>
    <cellStyle name="Normální 46 4" xfId="0"/>
    <cellStyle name="Normální 47" xfId="0"/>
    <cellStyle name="Normální 47 2" xfId="0"/>
    <cellStyle name="Normální 47 2 2" xfId="0"/>
    <cellStyle name="Normální 47 2 3" xfId="0"/>
    <cellStyle name="Normální 47 3" xfId="0"/>
    <cellStyle name="Normální 47 4" xfId="0"/>
    <cellStyle name="Normální 48" xfId="0"/>
    <cellStyle name="Normální 48 2" xfId="0"/>
    <cellStyle name="Normální 48 2 2" xfId="0"/>
    <cellStyle name="Normální 48 2 3" xfId="0"/>
    <cellStyle name="Normální 48 3" xfId="0"/>
    <cellStyle name="Normální 48 4" xfId="0"/>
    <cellStyle name="Normální 49" xfId="0"/>
    <cellStyle name="Normální 49 2" xfId="0"/>
    <cellStyle name="Normální 49 2 2" xfId="0"/>
    <cellStyle name="Normální 49 2 3" xfId="0"/>
    <cellStyle name="Normální 49 2 4" xfId="0"/>
    <cellStyle name="Normální 49 3" xfId="0"/>
    <cellStyle name="Normální 49 3 2" xfId="0"/>
    <cellStyle name="Normální 49 3 3" xfId="0"/>
    <cellStyle name="Normální 49 4" xfId="0"/>
    <cellStyle name="Normální 49 4 10" xfId="0"/>
    <cellStyle name="Normální 49 4 2" xfId="0"/>
    <cellStyle name="Normální 49 4 2 2" xfId="0"/>
    <cellStyle name="Normální 49 4 2 2 2" xfId="0"/>
    <cellStyle name="Normální 49 4 2 2 2 2" xfId="0"/>
    <cellStyle name="Normální 49 4 2 2 2 3" xfId="0"/>
    <cellStyle name="Normální 49 4 2 2 3" xfId="0"/>
    <cellStyle name="Normální 49 4 2 2 3 2" xfId="0"/>
    <cellStyle name="Normální 49 4 2 2 4" xfId="0"/>
    <cellStyle name="Normální 49 4 2 2 4 2" xfId="0"/>
    <cellStyle name="Normální 49 4 2 2 5" xfId="0"/>
    <cellStyle name="Normální 49 4 2 3" xfId="0"/>
    <cellStyle name="Normální 49 4 2 3 2" xfId="0"/>
    <cellStyle name="Normální 49 4 2 3 2 2" xfId="0"/>
    <cellStyle name="Normální 49 4 2 3 2 3" xfId="0"/>
    <cellStyle name="Normální 49 4 2 3 3" xfId="0"/>
    <cellStyle name="Normální 49 4 2 3 3 2" xfId="0"/>
    <cellStyle name="Normální 49 4 2 3 4" xfId="0"/>
    <cellStyle name="Normální 49 4 2 3 4 2" xfId="0"/>
    <cellStyle name="Normální 49 4 2 3 5" xfId="0"/>
    <cellStyle name="Normální 49 4 2 4" xfId="0"/>
    <cellStyle name="Normální 49 4 2 4 2" xfId="0"/>
    <cellStyle name="Normální 49 4 2 4 2 2" xfId="0"/>
    <cellStyle name="Normální 49 4 2 4 2 3" xfId="0"/>
    <cellStyle name="Normální 49 4 2 4 3" xfId="0"/>
    <cellStyle name="Normální 49 4 2 4 3 2" xfId="0"/>
    <cellStyle name="Normální 49 4 2 4 4" xfId="0"/>
    <cellStyle name="Normální 49 4 2 4 4 2" xfId="0"/>
    <cellStyle name="Normální 49 4 2 4 5" xfId="0"/>
    <cellStyle name="Normální 49 4 2 5" xfId="0"/>
    <cellStyle name="Normální 49 4 2 5 2" xfId="0"/>
    <cellStyle name="Normální 49 4 2 5 2 2" xfId="0"/>
    <cellStyle name="Normální 49 4 2 5 2 3" xfId="0"/>
    <cellStyle name="Normální 49 4 2 5 3" xfId="0"/>
    <cellStyle name="Normální 49 4 2 5 3 2" xfId="0"/>
    <cellStyle name="Normální 49 4 2 5 4" xfId="0"/>
    <cellStyle name="Normální 49 4 2 5 4 2" xfId="0"/>
    <cellStyle name="Normální 49 4 2 5 5" xfId="0"/>
    <cellStyle name="Normální 49 4 2 6" xfId="0"/>
    <cellStyle name="Normální 49 4 2 6 2" xfId="0"/>
    <cellStyle name="Normální 49 4 2 6 3" xfId="0"/>
    <cellStyle name="Normální 49 4 2 7" xfId="0"/>
    <cellStyle name="Normální 49 4 2 7 2" xfId="0"/>
    <cellStyle name="Normální 49 4 2 7 2 2" xfId="0"/>
    <cellStyle name="Normální 49 4 2 7 3" xfId="0"/>
    <cellStyle name="Normální 49 4 2 8" xfId="0"/>
    <cellStyle name="Normální 49 4 2 8 2" xfId="0"/>
    <cellStyle name="Normální 49 4 2 9" xfId="0"/>
    <cellStyle name="Normální 49 4 3" xfId="0"/>
    <cellStyle name="Normální 49 4 3 2" xfId="0"/>
    <cellStyle name="Normální 49 4 3 2 2" xfId="0"/>
    <cellStyle name="Normální 49 4 3 2 3" xfId="0"/>
    <cellStyle name="Normální 49 4 3 3" xfId="0"/>
    <cellStyle name="Normální 49 4 3 3 2" xfId="0"/>
    <cellStyle name="Normální 49 4 3 4" xfId="0"/>
    <cellStyle name="Normální 49 4 3 4 2" xfId="0"/>
    <cellStyle name="Normální 49 4 3 5" xfId="0"/>
    <cellStyle name="Normální 49 4 4" xfId="0"/>
    <cellStyle name="Normální 49 4 4 2" xfId="0"/>
    <cellStyle name="Normální 49 4 4 2 2" xfId="0"/>
    <cellStyle name="Normální 49 4 4 2 3" xfId="0"/>
    <cellStyle name="Normální 49 4 4 3" xfId="0"/>
    <cellStyle name="Normální 49 4 4 3 2" xfId="0"/>
    <cellStyle name="Normální 49 4 4 4" xfId="0"/>
    <cellStyle name="Normální 49 4 4 4 2" xfId="0"/>
    <cellStyle name="Normální 49 4 4 5" xfId="0"/>
    <cellStyle name="Normální 49 4 5" xfId="0"/>
    <cellStyle name="Normální 49 4 5 2" xfId="0"/>
    <cellStyle name="Normální 49 4 5 2 2" xfId="0"/>
    <cellStyle name="Normální 49 4 5 2 3" xfId="0"/>
    <cellStyle name="Normální 49 4 5 3" xfId="0"/>
    <cellStyle name="Normální 49 4 5 3 2" xfId="0"/>
    <cellStyle name="Normální 49 4 5 4" xfId="0"/>
    <cellStyle name="Normální 49 4 5 4 2" xfId="0"/>
    <cellStyle name="Normální 49 4 5 5" xfId="0"/>
    <cellStyle name="Normální 49 4 6" xfId="0"/>
    <cellStyle name="Normální 49 4 6 2" xfId="0"/>
    <cellStyle name="Normální 49 4 6 2 2" xfId="0"/>
    <cellStyle name="Normální 49 4 6 2 3" xfId="0"/>
    <cellStyle name="Normální 49 4 6 3" xfId="0"/>
    <cellStyle name="Normální 49 4 6 3 2" xfId="0"/>
    <cellStyle name="Normální 49 4 6 4" xfId="0"/>
    <cellStyle name="Normální 49 4 6 4 2" xfId="0"/>
    <cellStyle name="Normální 49 4 6 5" xfId="0"/>
    <cellStyle name="Normální 49 4 7" xfId="0"/>
    <cellStyle name="Normální 49 4 7 2" xfId="0"/>
    <cellStyle name="Normální 49 4 7 3" xfId="0"/>
    <cellStyle name="Normální 49 4 8" xfId="0"/>
    <cellStyle name="Normální 49 4 8 2" xfId="0"/>
    <cellStyle name="Normální 49 4 8 3" xfId="0"/>
    <cellStyle name="Normální 49 4 9" xfId="0"/>
    <cellStyle name="Normální 49 4 9 2" xfId="0"/>
    <cellStyle name="Normální 49 5" xfId="0"/>
    <cellStyle name="Normální 49 5 2" xfId="0"/>
    <cellStyle name="Normální 49 5 2 2" xfId="0"/>
    <cellStyle name="Normální 49 5 2 3" xfId="0"/>
    <cellStyle name="Normální 49 5 3" xfId="0"/>
    <cellStyle name="Normální 49 5 3 2" xfId="0"/>
    <cellStyle name="Normální 49 5 4" xfId="0"/>
    <cellStyle name="Normální 49 5 4 2" xfId="0"/>
    <cellStyle name="Normální 49 5 5" xfId="0"/>
    <cellStyle name="Normální 49 6" xfId="0"/>
    <cellStyle name="Normální 49 7" xfId="0"/>
    <cellStyle name="Normální 5" xfId="0"/>
    <cellStyle name="Normální 5 10" xfId="0"/>
    <cellStyle name="Normální 5 2" xfId="0"/>
    <cellStyle name="Normální 5 2 2" xfId="0"/>
    <cellStyle name="Normální 5 2 2 2" xfId="0"/>
    <cellStyle name="Normální 5 2 2 2 2" xfId="0"/>
    <cellStyle name="Normální 5 2 2 2 3" xfId="0"/>
    <cellStyle name="Normální 5 2 2 3" xfId="0"/>
    <cellStyle name="Normální 5 2 2 4" xfId="0"/>
    <cellStyle name="Normální 5 2 3" xfId="0"/>
    <cellStyle name="Normální 5 2 3 2" xfId="0"/>
    <cellStyle name="Normální 5 2 3 3" xfId="0"/>
    <cellStyle name="Normální 5 2 4" xfId="0"/>
    <cellStyle name="Normální 5 2 5" xfId="0"/>
    <cellStyle name="Normální 5 2 6" xfId="0"/>
    <cellStyle name="Normální 5 3" xfId="0"/>
    <cellStyle name="Normální 5 3 2" xfId="0"/>
    <cellStyle name="Normální 5 3 2 2" xfId="0"/>
    <cellStyle name="Normální 5 3 2 2 2" xfId="0"/>
    <cellStyle name="Normální 5 3 2 2 3" xfId="0"/>
    <cellStyle name="Normální 5 3 2 3" xfId="0"/>
    <cellStyle name="Normální 5 3 2 4" xfId="0"/>
    <cellStyle name="Normální 5 3 3" xfId="0"/>
    <cellStyle name="Normální 5 3 3 2" xfId="0"/>
    <cellStyle name="Normální 5 3 3 3" xfId="0"/>
    <cellStyle name="Normální 5 3 4" xfId="0"/>
    <cellStyle name="Normální 5 3 5" xfId="0"/>
    <cellStyle name="Normální 5 3 6" xfId="0"/>
    <cellStyle name="Normální 5 4" xfId="0"/>
    <cellStyle name="Normální 5 4 2" xfId="0"/>
    <cellStyle name="Normální 5 4 3" xfId="0"/>
    <cellStyle name="Normální 5 5" xfId="0"/>
    <cellStyle name="Normální 5 5 2" xfId="0"/>
    <cellStyle name="Normální 5 5 2 2" xfId="0"/>
    <cellStyle name="Normální 5 5 2 3" xfId="0"/>
    <cellStyle name="Normální 5 5 3" xfId="0"/>
    <cellStyle name="Normální 5 5 4" xfId="0"/>
    <cellStyle name="Normální 5 6" xfId="0"/>
    <cellStyle name="Normální 5 6 10" xfId="0"/>
    <cellStyle name="Normální 5 6 10 2" xfId="0"/>
    <cellStyle name="Normální 5 6 10 3" xfId="0"/>
    <cellStyle name="Normální 5 6 11" xfId="0"/>
    <cellStyle name="Normální 5 6 11 2" xfId="0"/>
    <cellStyle name="Normální 5 6 11 3" xfId="0"/>
    <cellStyle name="Normální 5 6 12" xfId="0"/>
    <cellStyle name="Normální 5 6 12 2" xfId="0"/>
    <cellStyle name="Normální 5 6 12 2 2" xfId="0"/>
    <cellStyle name="Normální 5 6 12 3" xfId="0"/>
    <cellStyle name="Normální 5 6 13" xfId="0"/>
    <cellStyle name="Normální 5 6 13 2" xfId="0"/>
    <cellStyle name="Normální 5 6 14" xfId="0"/>
    <cellStyle name="Normální 5 6 2" xfId="0"/>
    <cellStyle name="Normální 5 6 2 10" xfId="0"/>
    <cellStyle name="Normální 5 6 2 10 2" xfId="0"/>
    <cellStyle name="Normální 5 6 2 10 2 2" xfId="0"/>
    <cellStyle name="Normální 5 6 2 10 3" xfId="0"/>
    <cellStyle name="Normální 5 6 2 11" xfId="0"/>
    <cellStyle name="Normální 5 6 2 11 2" xfId="0"/>
    <cellStyle name="Normální 5 6 2 12" xfId="0"/>
    <cellStyle name="Normální 5 6 2 2" xfId="0"/>
    <cellStyle name="Normální 5 6 2 2 10" xfId="0"/>
    <cellStyle name="Normální 5 6 2 2 10 2" xfId="0"/>
    <cellStyle name="Normální 5 6 2 2 11" xfId="0"/>
    <cellStyle name="Normální 5 6 2 2 2" xfId="0"/>
    <cellStyle name="Normální 5 6 2 2 2 10" xfId="0"/>
    <cellStyle name="Normální 5 6 2 2 2 2" xfId="0"/>
    <cellStyle name="Normální 5 6 2 2 2 2 2" xfId="0"/>
    <cellStyle name="Normální 5 6 2 2 2 2 2 2" xfId="0"/>
    <cellStyle name="Normální 5 6 2 2 2 2 2 3" xfId="0"/>
    <cellStyle name="Normální 5 6 2 2 2 2 3" xfId="0"/>
    <cellStyle name="Normální 5 6 2 2 2 2 3 2" xfId="0"/>
    <cellStyle name="Normální 5 6 2 2 2 2 4" xfId="0"/>
    <cellStyle name="Normální 5 6 2 2 2 2 4 2" xfId="0"/>
    <cellStyle name="Normální 5 6 2 2 2 2 5" xfId="0"/>
    <cellStyle name="Normální 5 6 2 2 2 3" xfId="0"/>
    <cellStyle name="Normální 5 6 2 2 2 3 2" xfId="0"/>
    <cellStyle name="Normální 5 6 2 2 2 3 2 2" xfId="0"/>
    <cellStyle name="Normální 5 6 2 2 2 3 2 3" xfId="0"/>
    <cellStyle name="Normální 5 6 2 2 2 3 3" xfId="0"/>
    <cellStyle name="Normální 5 6 2 2 2 3 3 2" xfId="0"/>
    <cellStyle name="Normální 5 6 2 2 2 3 4" xfId="0"/>
    <cellStyle name="Normální 5 6 2 2 2 3 4 2" xfId="0"/>
    <cellStyle name="Normální 5 6 2 2 2 3 5" xfId="0"/>
    <cellStyle name="Normální 5 6 2 2 2 4" xfId="0"/>
    <cellStyle name="Normální 5 6 2 2 2 4 2" xfId="0"/>
    <cellStyle name="Normální 5 6 2 2 2 4 2 2" xfId="0"/>
    <cellStyle name="Normální 5 6 2 2 2 4 2 3" xfId="0"/>
    <cellStyle name="Normální 5 6 2 2 2 4 3" xfId="0"/>
    <cellStyle name="Normální 5 6 2 2 2 4 3 2" xfId="0"/>
    <cellStyle name="Normální 5 6 2 2 2 4 4" xfId="0"/>
    <cellStyle name="Normální 5 6 2 2 2 4 4 2" xfId="0"/>
    <cellStyle name="Normální 5 6 2 2 2 4 5" xfId="0"/>
    <cellStyle name="Normální 5 6 2 2 2 5" xfId="0"/>
    <cellStyle name="Normální 5 6 2 2 2 5 2" xfId="0"/>
    <cellStyle name="Normální 5 6 2 2 2 5 2 2" xfId="0"/>
    <cellStyle name="Normální 5 6 2 2 2 5 2 3" xfId="0"/>
    <cellStyle name="Normální 5 6 2 2 2 5 3" xfId="0"/>
    <cellStyle name="Normální 5 6 2 2 2 5 3 2" xfId="0"/>
    <cellStyle name="Normální 5 6 2 2 2 5 4" xfId="0"/>
    <cellStyle name="Normální 5 6 2 2 2 5 4 2" xfId="0"/>
    <cellStyle name="Normální 5 6 2 2 2 5 5" xfId="0"/>
    <cellStyle name="Normální 5 6 2 2 2 6" xfId="0"/>
    <cellStyle name="Normální 5 6 2 2 2 6 2" xfId="0"/>
    <cellStyle name="Normální 5 6 2 2 2 6 3" xfId="0"/>
    <cellStyle name="Normální 5 6 2 2 2 7" xfId="0"/>
    <cellStyle name="Normální 5 6 2 2 2 7 2" xfId="0"/>
    <cellStyle name="Normální 5 6 2 2 2 7 2 2" xfId="0"/>
    <cellStyle name="Normální 5 6 2 2 2 7 3" xfId="0"/>
    <cellStyle name="Normální 5 6 2 2 2 8" xfId="0"/>
    <cellStyle name="Normální 5 6 2 2 2 8 2" xfId="0"/>
    <cellStyle name="Normální 5 6 2 2 2 9" xfId="0"/>
    <cellStyle name="Normální 5 6 2 2 2 9 2" xfId="0"/>
    <cellStyle name="Normální 5 6 2 2 3" xfId="0"/>
    <cellStyle name="Normální 5 6 2 2 3 2" xfId="0"/>
    <cellStyle name="Normální 5 6 2 2 3 2 2" xfId="0"/>
    <cellStyle name="Normální 5 6 2 2 3 2 3" xfId="0"/>
    <cellStyle name="Normální 5 6 2 2 3 3" xfId="0"/>
    <cellStyle name="Normální 5 6 2 2 3 3 2" xfId="0"/>
    <cellStyle name="Normální 5 6 2 2 3 4" xfId="0"/>
    <cellStyle name="Normální 5 6 2 2 3 4 2" xfId="0"/>
    <cellStyle name="Normální 5 6 2 2 3 5" xfId="0"/>
    <cellStyle name="Normální 5 6 2 2 4" xfId="0"/>
    <cellStyle name="Normální 5 6 2 2 4 2" xfId="0"/>
    <cellStyle name="Normální 5 6 2 2 4 2 2" xfId="0"/>
    <cellStyle name="Normální 5 6 2 2 4 2 3" xfId="0"/>
    <cellStyle name="Normální 5 6 2 2 4 3" xfId="0"/>
    <cellStyle name="Normální 5 6 2 2 4 3 2" xfId="0"/>
    <cellStyle name="Normální 5 6 2 2 4 4" xfId="0"/>
    <cellStyle name="Normální 5 6 2 2 4 4 2" xfId="0"/>
    <cellStyle name="Normální 5 6 2 2 4 5" xfId="0"/>
    <cellStyle name="Normální 5 6 2 2 5" xfId="0"/>
    <cellStyle name="Normální 5 6 2 2 5 2" xfId="0"/>
    <cellStyle name="Normální 5 6 2 2 5 2 2" xfId="0"/>
    <cellStyle name="Normální 5 6 2 2 5 2 3" xfId="0"/>
    <cellStyle name="Normální 5 6 2 2 5 3" xfId="0"/>
    <cellStyle name="Normální 5 6 2 2 5 3 2" xfId="0"/>
    <cellStyle name="Normální 5 6 2 2 5 4" xfId="0"/>
    <cellStyle name="Normální 5 6 2 2 5 4 2" xfId="0"/>
    <cellStyle name="Normální 5 6 2 2 5 5" xfId="0"/>
    <cellStyle name="Normální 5 6 2 2 6" xfId="0"/>
    <cellStyle name="Normální 5 6 2 2 6 2" xfId="0"/>
    <cellStyle name="Normální 5 6 2 2 6 2 2" xfId="0"/>
    <cellStyle name="Normální 5 6 2 2 6 2 3" xfId="0"/>
    <cellStyle name="Normální 5 6 2 2 6 3" xfId="0"/>
    <cellStyle name="Normální 5 6 2 2 6 3 2" xfId="0"/>
    <cellStyle name="Normální 5 6 2 2 6 4" xfId="0"/>
    <cellStyle name="Normální 5 6 2 2 6 4 2" xfId="0"/>
    <cellStyle name="Normální 5 6 2 2 6 5" xfId="0"/>
    <cellStyle name="Normální 5 6 2 2 7" xfId="0"/>
    <cellStyle name="Normální 5 6 2 2 7 2" xfId="0"/>
    <cellStyle name="Normální 5 6 2 2 7 3" xfId="0"/>
    <cellStyle name="Normální 5 6 2 2 8" xfId="0"/>
    <cellStyle name="Normální 5 6 2 2 8 2" xfId="0"/>
    <cellStyle name="Normální 5 6 2 2 8 3" xfId="0"/>
    <cellStyle name="Normální 5 6 2 2 9" xfId="0"/>
    <cellStyle name="Normální 5 6 2 2 9 2" xfId="0"/>
    <cellStyle name="Normální 5 6 2 2 9 2 2" xfId="0"/>
    <cellStyle name="Normální 5 6 2 2 9 3" xfId="0"/>
    <cellStyle name="Normální 5 6 2 3" xfId="0"/>
    <cellStyle name="Normální 5 6 2 3 10" xfId="0"/>
    <cellStyle name="Normální 5 6 2 3 2" xfId="0"/>
    <cellStyle name="Normální 5 6 2 3 2 2" xfId="0"/>
    <cellStyle name="Normální 5 6 2 3 2 2 2" xfId="0"/>
    <cellStyle name="Normální 5 6 2 3 2 2 3" xfId="0"/>
    <cellStyle name="Normální 5 6 2 3 2 3" xfId="0"/>
    <cellStyle name="Normální 5 6 2 3 2 3 2" xfId="0"/>
    <cellStyle name="Normální 5 6 2 3 2 4" xfId="0"/>
    <cellStyle name="Normální 5 6 2 3 2 4 2" xfId="0"/>
    <cellStyle name="Normální 5 6 2 3 2 5" xfId="0"/>
    <cellStyle name="Normální 5 6 2 3 3" xfId="0"/>
    <cellStyle name="Normální 5 6 2 3 3 2" xfId="0"/>
    <cellStyle name="Normální 5 6 2 3 3 2 2" xfId="0"/>
    <cellStyle name="Normální 5 6 2 3 3 2 3" xfId="0"/>
    <cellStyle name="Normální 5 6 2 3 3 3" xfId="0"/>
    <cellStyle name="Normální 5 6 2 3 3 3 2" xfId="0"/>
    <cellStyle name="Normální 5 6 2 3 3 4" xfId="0"/>
    <cellStyle name="Normální 5 6 2 3 3 4 2" xfId="0"/>
    <cellStyle name="Normální 5 6 2 3 3 5" xfId="0"/>
    <cellStyle name="Normální 5 6 2 3 4" xfId="0"/>
    <cellStyle name="Normální 5 6 2 3 4 2" xfId="0"/>
    <cellStyle name="Normální 5 6 2 3 4 2 2" xfId="0"/>
    <cellStyle name="Normální 5 6 2 3 4 2 3" xfId="0"/>
    <cellStyle name="Normální 5 6 2 3 4 3" xfId="0"/>
    <cellStyle name="Normální 5 6 2 3 4 3 2" xfId="0"/>
    <cellStyle name="Normální 5 6 2 3 4 4" xfId="0"/>
    <cellStyle name="Normální 5 6 2 3 4 4 2" xfId="0"/>
    <cellStyle name="Normální 5 6 2 3 4 5" xfId="0"/>
    <cellStyle name="Normální 5 6 2 3 5" xfId="0"/>
    <cellStyle name="Normální 5 6 2 3 5 2" xfId="0"/>
    <cellStyle name="Normální 5 6 2 3 5 2 2" xfId="0"/>
    <cellStyle name="Normální 5 6 2 3 5 2 3" xfId="0"/>
    <cellStyle name="Normální 5 6 2 3 5 3" xfId="0"/>
    <cellStyle name="Normální 5 6 2 3 5 3 2" xfId="0"/>
    <cellStyle name="Normální 5 6 2 3 5 4" xfId="0"/>
    <cellStyle name="Normální 5 6 2 3 5 4 2" xfId="0"/>
    <cellStyle name="Normální 5 6 2 3 5 5" xfId="0"/>
    <cellStyle name="Normální 5 6 2 3 6" xfId="0"/>
    <cellStyle name="Normální 5 6 2 3 6 2" xfId="0"/>
    <cellStyle name="Normální 5 6 2 3 6 3" xfId="0"/>
    <cellStyle name="Normální 5 6 2 3 7" xfId="0"/>
    <cellStyle name="Normální 5 6 2 3 7 2" xfId="0"/>
    <cellStyle name="Normální 5 6 2 3 7 2 2" xfId="0"/>
    <cellStyle name="Normální 5 6 2 3 7 3" xfId="0"/>
    <cellStyle name="Normální 5 6 2 3 8" xfId="0"/>
    <cellStyle name="Normální 5 6 2 3 8 2" xfId="0"/>
    <cellStyle name="Normální 5 6 2 3 9" xfId="0"/>
    <cellStyle name="Normální 5 6 2 3 9 2" xfId="0"/>
    <cellStyle name="Normální 5 6 2 4" xfId="0"/>
    <cellStyle name="Normální 5 6 2 4 2" xfId="0"/>
    <cellStyle name="Normální 5 6 2 4 2 2" xfId="0"/>
    <cellStyle name="Normální 5 6 2 4 2 3" xfId="0"/>
    <cellStyle name="Normální 5 6 2 4 3" xfId="0"/>
    <cellStyle name="Normální 5 6 2 4 3 2" xfId="0"/>
    <cellStyle name="Normální 5 6 2 4 4" xfId="0"/>
    <cellStyle name="Normální 5 6 2 4 4 2" xfId="0"/>
    <cellStyle name="Normální 5 6 2 4 5" xfId="0"/>
    <cellStyle name="Normální 5 6 2 5" xfId="0"/>
    <cellStyle name="Normální 5 6 2 5 2" xfId="0"/>
    <cellStyle name="Normální 5 6 2 5 2 2" xfId="0"/>
    <cellStyle name="Normální 5 6 2 5 2 3" xfId="0"/>
    <cellStyle name="Normální 5 6 2 5 3" xfId="0"/>
    <cellStyle name="Normální 5 6 2 5 3 2" xfId="0"/>
    <cellStyle name="Normální 5 6 2 5 4" xfId="0"/>
    <cellStyle name="Normální 5 6 2 5 4 2" xfId="0"/>
    <cellStyle name="Normální 5 6 2 5 5" xfId="0"/>
    <cellStyle name="Normální 5 6 2 6" xfId="0"/>
    <cellStyle name="Normální 5 6 2 6 2" xfId="0"/>
    <cellStyle name="Normální 5 6 2 6 2 2" xfId="0"/>
    <cellStyle name="Normální 5 6 2 6 2 3" xfId="0"/>
    <cellStyle name="Normální 5 6 2 6 3" xfId="0"/>
    <cellStyle name="Normální 5 6 2 6 3 2" xfId="0"/>
    <cellStyle name="Normální 5 6 2 6 4" xfId="0"/>
    <cellStyle name="Normální 5 6 2 6 4 2" xfId="0"/>
    <cellStyle name="Normální 5 6 2 6 5" xfId="0"/>
    <cellStyle name="Normální 5 6 2 7" xfId="0"/>
    <cellStyle name="Normální 5 6 2 7 2" xfId="0"/>
    <cellStyle name="Normální 5 6 2 7 2 2" xfId="0"/>
    <cellStyle name="Normální 5 6 2 7 2 3" xfId="0"/>
    <cellStyle name="Normální 5 6 2 7 3" xfId="0"/>
    <cellStyle name="Normální 5 6 2 7 3 2" xfId="0"/>
    <cellStyle name="Normální 5 6 2 7 4" xfId="0"/>
    <cellStyle name="Normální 5 6 2 7 4 2" xfId="0"/>
    <cellStyle name="Normální 5 6 2 7 5" xfId="0"/>
    <cellStyle name="Normální 5 6 2 8" xfId="0"/>
    <cellStyle name="Normální 5 6 2 8 2" xfId="0"/>
    <cellStyle name="Normální 5 6 2 8 3" xfId="0"/>
    <cellStyle name="Normální 5 6 2 9" xfId="0"/>
    <cellStyle name="Normální 5 6 2 9 2" xfId="0"/>
    <cellStyle name="Normální 5 6 2 9 3" xfId="0"/>
    <cellStyle name="Normální 5 6 3" xfId="0"/>
    <cellStyle name="Normální 5 6 3 10" xfId="0"/>
    <cellStyle name="Normální 5 6 3 10 2" xfId="0"/>
    <cellStyle name="Normální 5 6 3 11" xfId="0"/>
    <cellStyle name="Normální 5 6 3 2" xfId="0"/>
    <cellStyle name="Normální 5 6 3 2 10" xfId="0"/>
    <cellStyle name="Normální 5 6 3 2 2" xfId="0"/>
    <cellStyle name="Normální 5 6 3 2 2 2" xfId="0"/>
    <cellStyle name="Normální 5 6 3 2 2 2 2" xfId="0"/>
    <cellStyle name="Normální 5 6 3 2 2 2 3" xfId="0"/>
    <cellStyle name="Normální 5 6 3 2 2 3" xfId="0"/>
    <cellStyle name="Normální 5 6 3 2 2 3 2" xfId="0"/>
    <cellStyle name="Normální 5 6 3 2 2 4" xfId="0"/>
    <cellStyle name="Normální 5 6 3 2 2 4 2" xfId="0"/>
    <cellStyle name="Normální 5 6 3 2 2 5" xfId="0"/>
    <cellStyle name="Normální 5 6 3 2 2 5 2" xfId="0"/>
    <cellStyle name="Normální 5 6 3 2 2 6" xfId="0"/>
    <cellStyle name="Normální 5 6 3 2 3" xfId="0"/>
    <cellStyle name="Normální 5 6 3 2 3 2" xfId="0"/>
    <cellStyle name="Normální 5 6 3 2 3 2 2" xfId="0"/>
    <cellStyle name="Normální 5 6 3 2 3 2 3" xfId="0"/>
    <cellStyle name="Normální 5 6 3 2 3 3" xfId="0"/>
    <cellStyle name="Normální 5 6 3 2 3 3 2" xfId="0"/>
    <cellStyle name="Normální 5 6 3 2 3 4" xfId="0"/>
    <cellStyle name="Normální 5 6 3 2 3 4 2" xfId="0"/>
    <cellStyle name="Normální 5 6 3 2 3 5" xfId="0"/>
    <cellStyle name="Normální 5 6 3 2 4" xfId="0"/>
    <cellStyle name="Normální 5 6 3 2 4 2" xfId="0"/>
    <cellStyle name="Normální 5 6 3 2 4 2 2" xfId="0"/>
    <cellStyle name="Normální 5 6 3 2 4 2 3" xfId="0"/>
    <cellStyle name="Normální 5 6 3 2 4 3" xfId="0"/>
    <cellStyle name="Normální 5 6 3 2 4 3 2" xfId="0"/>
    <cellStyle name="Normální 5 6 3 2 4 4" xfId="0"/>
    <cellStyle name="Normální 5 6 3 2 4 4 2" xfId="0"/>
    <cellStyle name="Normální 5 6 3 2 4 5" xfId="0"/>
    <cellStyle name="Normální 5 6 3 2 5" xfId="0"/>
    <cellStyle name="Normální 5 6 3 2 5 2" xfId="0"/>
    <cellStyle name="Normální 5 6 3 2 5 2 2" xfId="0"/>
    <cellStyle name="Normální 5 6 3 2 5 2 3" xfId="0"/>
    <cellStyle name="Normální 5 6 3 2 5 3" xfId="0"/>
    <cellStyle name="Normální 5 6 3 2 5 3 2" xfId="0"/>
    <cellStyle name="Normální 5 6 3 2 5 4" xfId="0"/>
    <cellStyle name="Normální 5 6 3 2 5 4 2" xfId="0"/>
    <cellStyle name="Normální 5 6 3 2 5 5" xfId="0"/>
    <cellStyle name="Normální 5 6 3 2 6" xfId="0"/>
    <cellStyle name="Normální 5 6 3 2 6 2" xfId="0"/>
    <cellStyle name="Normální 5 6 3 2 6 3" xfId="0"/>
    <cellStyle name="Normální 5 6 3 2 7" xfId="0"/>
    <cellStyle name="Normální 5 6 3 2 7 2" xfId="0"/>
    <cellStyle name="Normální 5 6 3 2 7 2 2" xfId="0"/>
    <cellStyle name="Normální 5 6 3 2 7 3" xfId="0"/>
    <cellStyle name="Normální 5 6 3 2 8" xfId="0"/>
    <cellStyle name="Normální 5 6 3 2 8 2" xfId="0"/>
    <cellStyle name="Normální 5 6 3 2 9" xfId="0"/>
    <cellStyle name="Normální 5 6 3 2 9 2" xfId="0"/>
    <cellStyle name="Normální 5 6 3 3" xfId="0"/>
    <cellStyle name="Normální 5 6 3 3 2" xfId="0"/>
    <cellStyle name="Normální 5 6 3 3 2 2" xfId="0"/>
    <cellStyle name="Normální 5 6 3 3 2 3" xfId="0"/>
    <cellStyle name="Normální 5 6 3 3 3" xfId="0"/>
    <cellStyle name="Normální 5 6 3 3 3 2" xfId="0"/>
    <cellStyle name="Normální 5 6 3 3 4" xfId="0"/>
    <cellStyle name="Normální 5 6 3 3 4 2" xfId="0"/>
    <cellStyle name="Normální 5 6 3 3 5" xfId="0"/>
    <cellStyle name="Normální 5 6 3 3 5 2" xfId="0"/>
    <cellStyle name="Normální 5 6 3 3 6" xfId="0"/>
    <cellStyle name="Normální 5 6 3 4" xfId="0"/>
    <cellStyle name="Normální 5 6 3 4 2" xfId="0"/>
    <cellStyle name="Normální 5 6 3 4 2 2" xfId="0"/>
    <cellStyle name="Normální 5 6 3 4 2 3" xfId="0"/>
    <cellStyle name="Normální 5 6 3 4 3" xfId="0"/>
    <cellStyle name="Normální 5 6 3 4 3 2" xfId="0"/>
    <cellStyle name="Normální 5 6 3 4 4" xfId="0"/>
    <cellStyle name="Normální 5 6 3 4 4 2" xfId="0"/>
    <cellStyle name="Normální 5 6 3 4 5" xfId="0"/>
    <cellStyle name="Normální 5 6 3 5" xfId="0"/>
    <cellStyle name="Normální 5 6 3 5 2" xfId="0"/>
    <cellStyle name="Normální 5 6 3 5 2 2" xfId="0"/>
    <cellStyle name="Normální 5 6 3 5 2 3" xfId="0"/>
    <cellStyle name="Normální 5 6 3 5 3" xfId="0"/>
    <cellStyle name="Normální 5 6 3 5 3 2" xfId="0"/>
    <cellStyle name="Normální 5 6 3 5 4" xfId="0"/>
    <cellStyle name="Normální 5 6 3 5 4 2" xfId="0"/>
    <cellStyle name="Normální 5 6 3 5 5" xfId="0"/>
    <cellStyle name="Normální 5 6 3 6" xfId="0"/>
    <cellStyle name="Normální 5 6 3 6 2" xfId="0"/>
    <cellStyle name="Normální 5 6 3 6 2 2" xfId="0"/>
    <cellStyle name="Normální 5 6 3 6 2 3" xfId="0"/>
    <cellStyle name="Normální 5 6 3 6 3" xfId="0"/>
    <cellStyle name="Normální 5 6 3 6 3 2" xfId="0"/>
    <cellStyle name="Normální 5 6 3 6 4" xfId="0"/>
    <cellStyle name="Normální 5 6 3 6 4 2" xfId="0"/>
    <cellStyle name="Normální 5 6 3 6 5" xfId="0"/>
    <cellStyle name="Normální 5 6 3 7" xfId="0"/>
    <cellStyle name="Normální 5 6 3 7 2" xfId="0"/>
    <cellStyle name="Normální 5 6 3 7 3" xfId="0"/>
    <cellStyle name="Normální 5 6 3 8" xfId="0"/>
    <cellStyle name="Normální 5 6 3 8 2" xfId="0"/>
    <cellStyle name="Normální 5 6 3 8 3" xfId="0"/>
    <cellStyle name="Normální 5 6 3 9" xfId="0"/>
    <cellStyle name="Normální 5 6 3 9 2" xfId="0"/>
    <cellStyle name="Normální 5 6 3 9 2 2" xfId="0"/>
    <cellStyle name="Normální 5 6 3 9 3" xfId="0"/>
    <cellStyle name="Normální 5 6 4" xfId="0"/>
    <cellStyle name="Normální 5 6 4 2" xfId="0"/>
    <cellStyle name="Normální 5 6 4 2 2" xfId="0"/>
    <cellStyle name="Normální 5 6 4 2 2 2" xfId="0"/>
    <cellStyle name="Normální 5 6 4 2 2 3" xfId="0"/>
    <cellStyle name="Normální 5 6 4 2 3" xfId="0"/>
    <cellStyle name="Normální 5 6 4 2 3 2" xfId="0"/>
    <cellStyle name="Normální 5 6 4 2 4" xfId="0"/>
    <cellStyle name="Normální 5 6 4 3" xfId="0"/>
    <cellStyle name="Normální 5 6 4 3 10" xfId="0"/>
    <cellStyle name="Normální 5 6 4 3 2" xfId="0"/>
    <cellStyle name="Normální 5 6 4 3 2 2" xfId="0"/>
    <cellStyle name="Normální 5 6 4 3 2 2 2" xfId="0"/>
    <cellStyle name="Normální 5 6 4 3 2 2 3" xfId="0"/>
    <cellStyle name="Normální 5 6 4 3 2 3" xfId="0"/>
    <cellStyle name="Normální 5 6 4 3 2 3 2" xfId="0"/>
    <cellStyle name="Normální 5 6 4 3 2 4" xfId="0"/>
    <cellStyle name="Normální 5 6 4 3 2 4 2" xfId="0"/>
    <cellStyle name="Normální 5 6 4 3 2 5" xfId="0"/>
    <cellStyle name="Normální 5 6 4 3 3" xfId="0"/>
    <cellStyle name="Normální 5 6 4 3 3 2" xfId="0"/>
    <cellStyle name="Normální 5 6 4 3 3 2 2" xfId="0"/>
    <cellStyle name="Normální 5 6 4 3 3 2 3" xfId="0"/>
    <cellStyle name="Normální 5 6 4 3 3 3" xfId="0"/>
    <cellStyle name="Normální 5 6 4 3 3 3 2" xfId="0"/>
    <cellStyle name="Normální 5 6 4 3 3 4" xfId="0"/>
    <cellStyle name="Normální 5 6 4 3 3 4 2" xfId="0"/>
    <cellStyle name="Normální 5 6 4 3 3 5" xfId="0"/>
    <cellStyle name="Normální 5 6 4 3 4" xfId="0"/>
    <cellStyle name="Normální 5 6 4 3 4 2" xfId="0"/>
    <cellStyle name="Normální 5 6 4 3 4 2 2" xfId="0"/>
    <cellStyle name="Normální 5 6 4 3 4 2 3" xfId="0"/>
    <cellStyle name="Normální 5 6 4 3 4 3" xfId="0"/>
    <cellStyle name="Normální 5 6 4 3 4 3 2" xfId="0"/>
    <cellStyle name="Normální 5 6 4 3 4 4" xfId="0"/>
    <cellStyle name="Normální 5 6 4 3 4 4 2" xfId="0"/>
    <cellStyle name="Normální 5 6 4 3 4 5" xfId="0"/>
    <cellStyle name="Normální 5 6 4 3 5" xfId="0"/>
    <cellStyle name="Normální 5 6 4 3 5 2" xfId="0"/>
    <cellStyle name="Normální 5 6 4 3 5 2 2" xfId="0"/>
    <cellStyle name="Normální 5 6 4 3 5 2 3" xfId="0"/>
    <cellStyle name="Normální 5 6 4 3 5 3" xfId="0"/>
    <cellStyle name="Normální 5 6 4 3 5 3 2" xfId="0"/>
    <cellStyle name="Normální 5 6 4 3 5 4" xfId="0"/>
    <cellStyle name="Normální 5 6 4 3 5 4 2" xfId="0"/>
    <cellStyle name="Normální 5 6 4 3 5 5" xfId="0"/>
    <cellStyle name="Normální 5 6 4 3 6" xfId="0"/>
    <cellStyle name="Normální 5 6 4 3 6 2" xfId="0"/>
    <cellStyle name="Normální 5 6 4 3 6 3" xfId="0"/>
    <cellStyle name="Normální 5 6 4 3 7" xfId="0"/>
    <cellStyle name="Normální 5 6 4 3 7 2" xfId="0"/>
    <cellStyle name="Normální 5 6 4 3 7 2 2" xfId="0"/>
    <cellStyle name="Normální 5 6 4 3 7 3" xfId="0"/>
    <cellStyle name="Normální 5 6 4 3 8" xfId="0"/>
    <cellStyle name="Normální 5 6 4 3 8 2" xfId="0"/>
    <cellStyle name="Normální 5 6 4 3 9" xfId="0"/>
    <cellStyle name="Normální 5 6 4 3 9 2" xfId="0"/>
    <cellStyle name="Normální 5 6 4 4" xfId="0"/>
    <cellStyle name="Normální 5 6 4 4 2" xfId="0"/>
    <cellStyle name="Normální 5 6 4 5" xfId="0"/>
    <cellStyle name="Normální 5 6 4 6" xfId="0"/>
    <cellStyle name="Normální 5 6 5" xfId="0"/>
    <cellStyle name="Normální 5 6 5 10" xfId="0"/>
    <cellStyle name="Normální 5 6 5 2" xfId="0"/>
    <cellStyle name="Normální 5 6 5 2 2" xfId="0"/>
    <cellStyle name="Normální 5 6 5 2 2 2" xfId="0"/>
    <cellStyle name="Normální 5 6 5 2 2 3" xfId="0"/>
    <cellStyle name="Normální 5 6 5 2 3" xfId="0"/>
    <cellStyle name="Normální 5 6 5 2 3 2" xfId="0"/>
    <cellStyle name="Normální 5 6 5 2 4" xfId="0"/>
    <cellStyle name="Normální 5 6 5 2 4 2" xfId="0"/>
    <cellStyle name="Normální 5 6 5 2 5" xfId="0"/>
    <cellStyle name="Normální 5 6 5 2 5 2" xfId="0"/>
    <cellStyle name="Normální 5 6 5 2 6" xfId="0"/>
    <cellStyle name="Normální 5 6 5 2 6 2" xfId="0"/>
    <cellStyle name="Normální 5 6 5 2 7" xfId="0"/>
    <cellStyle name="Normální 5 6 5 3" xfId="0"/>
    <cellStyle name="Normální 5 6 5 3 2" xfId="0"/>
    <cellStyle name="Normální 5 6 5 3 2 2" xfId="0"/>
    <cellStyle name="Normální 5 6 5 3 2 3" xfId="0"/>
    <cellStyle name="Normální 5 6 5 3 3" xfId="0"/>
    <cellStyle name="Normální 5 6 5 3 3 2" xfId="0"/>
    <cellStyle name="Normální 5 6 5 3 4" xfId="0"/>
    <cellStyle name="Normální 5 6 5 3 4 2" xfId="0"/>
    <cellStyle name="Normální 5 6 5 3 5" xfId="0"/>
    <cellStyle name="Normální 5 6 5 3 5 2" xfId="0"/>
    <cellStyle name="Normální 5 6 5 3 6" xfId="0"/>
    <cellStyle name="Normální 5 6 5 4" xfId="0"/>
    <cellStyle name="Normální 5 6 5 4 2" xfId="0"/>
    <cellStyle name="Normální 5 6 5 4 2 2" xfId="0"/>
    <cellStyle name="Normální 5 6 5 4 2 3" xfId="0"/>
    <cellStyle name="Normální 5 6 5 4 3" xfId="0"/>
    <cellStyle name="Normální 5 6 5 4 3 2" xfId="0"/>
    <cellStyle name="Normální 5 6 5 4 4" xfId="0"/>
    <cellStyle name="Normální 5 6 5 4 4 2" xfId="0"/>
    <cellStyle name="Normální 5 6 5 4 5" xfId="0"/>
    <cellStyle name="Normální 5 6 5 5" xfId="0"/>
    <cellStyle name="Normální 5 6 5 5 2" xfId="0"/>
    <cellStyle name="Normální 5 6 5 5 2 2" xfId="0"/>
    <cellStyle name="Normální 5 6 5 5 2 3" xfId="0"/>
    <cellStyle name="Normální 5 6 5 5 3" xfId="0"/>
    <cellStyle name="Normální 5 6 5 5 3 2" xfId="0"/>
    <cellStyle name="Normální 5 6 5 5 4" xfId="0"/>
    <cellStyle name="Normální 5 6 5 5 4 2" xfId="0"/>
    <cellStyle name="Normální 5 6 5 5 5" xfId="0"/>
    <cellStyle name="Normální 5 6 5 6" xfId="0"/>
    <cellStyle name="Normální 5 6 5 6 2" xfId="0"/>
    <cellStyle name="Normální 5 6 5 6 3" xfId="0"/>
    <cellStyle name="Normální 5 6 5 7" xfId="0"/>
    <cellStyle name="Normální 5 6 5 7 2" xfId="0"/>
    <cellStyle name="Normální 5 6 5 7 3" xfId="0"/>
    <cellStyle name="Normální 5 6 5 8" xfId="0"/>
    <cellStyle name="Normální 5 6 5 8 2" xfId="0"/>
    <cellStyle name="Normální 5 6 5 8 2 2" xfId="0"/>
    <cellStyle name="Normální 5 6 5 8 3" xfId="0"/>
    <cellStyle name="Normální 5 6 5 9" xfId="0"/>
    <cellStyle name="Normální 5 6 5 9 2" xfId="0"/>
    <cellStyle name="Normální 5 6 6" xfId="0"/>
    <cellStyle name="Normální 5 6 6 10" xfId="0"/>
    <cellStyle name="Normální 5 6 6 2" xfId="0"/>
    <cellStyle name="Normální 5 6 6 2 2" xfId="0"/>
    <cellStyle name="Normální 5 6 6 2 2 2" xfId="0"/>
    <cellStyle name="Normální 5 6 6 2 2 3" xfId="0"/>
    <cellStyle name="Normální 5 6 6 2 3" xfId="0"/>
    <cellStyle name="Normální 5 6 6 2 3 2" xfId="0"/>
    <cellStyle name="Normální 5 6 6 2 4" xfId="0"/>
    <cellStyle name="Normální 5 6 6 2 4 2" xfId="0"/>
    <cellStyle name="Normální 5 6 6 2 5" xfId="0"/>
    <cellStyle name="Normální 5 6 6 2 5 2" xfId="0"/>
    <cellStyle name="Normální 5 6 6 2 6" xfId="0"/>
    <cellStyle name="Normální 5 6 6 2 6 2" xfId="0"/>
    <cellStyle name="Normální 5 6 6 2 7" xfId="0"/>
    <cellStyle name="Normální 5 6 6 3" xfId="0"/>
    <cellStyle name="Normální 5 6 6 3 2" xfId="0"/>
    <cellStyle name="Normální 5 6 6 3 2 2" xfId="0"/>
    <cellStyle name="Normální 5 6 6 3 2 3" xfId="0"/>
    <cellStyle name="Normální 5 6 6 3 3" xfId="0"/>
    <cellStyle name="Normální 5 6 6 3 3 2" xfId="0"/>
    <cellStyle name="Normální 5 6 6 3 4" xfId="0"/>
    <cellStyle name="Normální 5 6 6 3 4 2" xfId="0"/>
    <cellStyle name="Normální 5 6 6 3 5" xfId="0"/>
    <cellStyle name="Normální 5 6 6 3 5 2" xfId="0"/>
    <cellStyle name="Normální 5 6 6 3 6" xfId="0"/>
    <cellStyle name="Normální 5 6 6 4" xfId="0"/>
    <cellStyle name="Normální 5 6 6 4 2" xfId="0"/>
    <cellStyle name="Normální 5 6 6 4 2 2" xfId="0"/>
    <cellStyle name="Normální 5 6 6 4 2 3" xfId="0"/>
    <cellStyle name="Normální 5 6 6 4 3" xfId="0"/>
    <cellStyle name="Normální 5 6 6 4 3 2" xfId="0"/>
    <cellStyle name="Normální 5 6 6 4 4" xfId="0"/>
    <cellStyle name="Normální 5 6 6 4 4 2" xfId="0"/>
    <cellStyle name="Normální 5 6 6 4 5" xfId="0"/>
    <cellStyle name="Normální 5 6 6 5" xfId="0"/>
    <cellStyle name="Normální 5 6 6 5 2" xfId="0"/>
    <cellStyle name="Normální 5 6 6 5 2 2" xfId="0"/>
    <cellStyle name="Normální 5 6 6 5 2 3" xfId="0"/>
    <cellStyle name="Normální 5 6 6 5 3" xfId="0"/>
    <cellStyle name="Normální 5 6 6 5 3 2" xfId="0"/>
    <cellStyle name="Normální 5 6 6 5 4" xfId="0"/>
    <cellStyle name="Normální 5 6 6 5 4 2" xfId="0"/>
    <cellStyle name="Normální 5 6 6 5 5" xfId="0"/>
    <cellStyle name="Normální 5 6 6 6" xfId="0"/>
    <cellStyle name="Normální 5 6 6 6 2" xfId="0"/>
    <cellStyle name="Normální 5 6 6 6 3" xfId="0"/>
    <cellStyle name="Normální 5 6 6 7" xfId="0"/>
    <cellStyle name="Normální 5 6 6 7 2" xfId="0"/>
    <cellStyle name="Normální 5 6 6 7 3" xfId="0"/>
    <cellStyle name="Normální 5 6 6 8" xfId="0"/>
    <cellStyle name="Normální 5 6 6 8 2" xfId="0"/>
    <cellStyle name="Normální 5 6 6 8 2 2" xfId="0"/>
    <cellStyle name="Normální 5 6 6 8 3" xfId="0"/>
    <cellStyle name="Normální 5 6 6 9" xfId="0"/>
    <cellStyle name="Normální 5 6 6 9 2" xfId="0"/>
    <cellStyle name="Normální 5 6 7" xfId="0"/>
    <cellStyle name="Normální 5 6 7 2" xfId="0"/>
    <cellStyle name="Normální 5 6 7 2 2" xfId="0"/>
    <cellStyle name="Normální 5 6 7 2 3" xfId="0"/>
    <cellStyle name="Normální 5 6 7 3" xfId="0"/>
    <cellStyle name="Normální 5 6 7 3 2" xfId="0"/>
    <cellStyle name="Normální 5 6 7 4" xfId="0"/>
    <cellStyle name="Normální 5 6 7 4 2" xfId="0"/>
    <cellStyle name="Normální 5 6 7 5" xfId="0"/>
    <cellStyle name="Normální 5 6 7 5 2" xfId="0"/>
    <cellStyle name="Normální 5 6 7 6" xfId="0"/>
    <cellStyle name="Normální 5 6 7 6 2" xfId="0"/>
    <cellStyle name="Normální 5 6 7 7" xfId="0"/>
    <cellStyle name="Normální 5 6 8" xfId="0"/>
    <cellStyle name="Normální 5 6 8 2" xfId="0"/>
    <cellStyle name="Normální 5 6 8 2 2" xfId="0"/>
    <cellStyle name="Normální 5 6 8 2 3" xfId="0"/>
    <cellStyle name="Normální 5 6 8 3" xfId="0"/>
    <cellStyle name="Normální 5 6 8 3 2" xfId="0"/>
    <cellStyle name="Normální 5 6 8 4" xfId="0"/>
    <cellStyle name="Normální 5 6 8 4 2" xfId="0"/>
    <cellStyle name="Normální 5 6 8 5" xfId="0"/>
    <cellStyle name="Normální 5 6 8 5 2" xfId="0"/>
    <cellStyle name="Normální 5 6 8 6" xfId="0"/>
    <cellStyle name="Normální 5 6 9" xfId="0"/>
    <cellStyle name="Normální 5 6 9 2" xfId="0"/>
    <cellStyle name="Normální 5 6 9 2 2" xfId="0"/>
    <cellStyle name="Normální 5 6 9 2 3" xfId="0"/>
    <cellStyle name="Normální 5 6 9 3" xfId="0"/>
    <cellStyle name="Normální 5 6 9 3 2" xfId="0"/>
    <cellStyle name="Normální 5 6 9 4" xfId="0"/>
    <cellStyle name="Normální 5 6 9 4 2" xfId="0"/>
    <cellStyle name="Normální 5 6 9 5" xfId="0"/>
    <cellStyle name="Normální 5 7" xfId="0"/>
    <cellStyle name="Normální 5 7 10" xfId="0"/>
    <cellStyle name="Normální 5 7 2" xfId="0"/>
    <cellStyle name="Normální 5 7 2 2" xfId="0"/>
    <cellStyle name="Normální 5 7 2 2 2" xfId="0"/>
    <cellStyle name="Normální 5 7 2 2 2 2" xfId="0"/>
    <cellStyle name="Normální 5 7 2 2 2 3" xfId="0"/>
    <cellStyle name="Normální 5 7 2 2 3" xfId="0"/>
    <cellStyle name="Normální 5 7 2 2 3 2" xfId="0"/>
    <cellStyle name="Normální 5 7 2 2 4" xfId="0"/>
    <cellStyle name="Normální 5 7 2 2 4 2" xfId="0"/>
    <cellStyle name="Normální 5 7 2 2 5" xfId="0"/>
    <cellStyle name="Normální 5 7 2 3" xfId="0"/>
    <cellStyle name="Normální 5 7 2 3 2" xfId="0"/>
    <cellStyle name="Normální 5 7 2 3 2 2" xfId="0"/>
    <cellStyle name="Normální 5 7 2 3 2 3" xfId="0"/>
    <cellStyle name="Normální 5 7 2 3 3" xfId="0"/>
    <cellStyle name="Normální 5 7 2 3 3 2" xfId="0"/>
    <cellStyle name="Normální 5 7 2 3 4" xfId="0"/>
    <cellStyle name="Normální 5 7 2 3 4 2" xfId="0"/>
    <cellStyle name="Normální 5 7 2 3 5" xfId="0"/>
    <cellStyle name="Normální 5 7 2 4" xfId="0"/>
    <cellStyle name="Normální 5 7 2 4 2" xfId="0"/>
    <cellStyle name="Normální 5 7 2 4 2 2" xfId="0"/>
    <cellStyle name="Normální 5 7 2 4 2 3" xfId="0"/>
    <cellStyle name="Normální 5 7 2 4 3" xfId="0"/>
    <cellStyle name="Normální 5 7 2 4 3 2" xfId="0"/>
    <cellStyle name="Normální 5 7 2 4 4" xfId="0"/>
    <cellStyle name="Normální 5 7 2 4 4 2" xfId="0"/>
    <cellStyle name="Normální 5 7 2 4 5" xfId="0"/>
    <cellStyle name="Normální 5 7 2 5" xfId="0"/>
    <cellStyle name="Normální 5 7 2 5 2" xfId="0"/>
    <cellStyle name="Normální 5 7 2 5 2 2" xfId="0"/>
    <cellStyle name="Normální 5 7 2 5 2 3" xfId="0"/>
    <cellStyle name="Normální 5 7 2 5 3" xfId="0"/>
    <cellStyle name="Normální 5 7 2 5 3 2" xfId="0"/>
    <cellStyle name="Normální 5 7 2 5 4" xfId="0"/>
    <cellStyle name="Normální 5 7 2 5 4 2" xfId="0"/>
    <cellStyle name="Normální 5 7 2 5 5" xfId="0"/>
    <cellStyle name="Normální 5 7 2 6" xfId="0"/>
    <cellStyle name="Normální 5 7 2 6 2" xfId="0"/>
    <cellStyle name="Normální 5 7 2 6 3" xfId="0"/>
    <cellStyle name="Normální 5 7 2 7" xfId="0"/>
    <cellStyle name="Normální 5 7 2 7 2" xfId="0"/>
    <cellStyle name="Normální 5 7 2 7 2 2" xfId="0"/>
    <cellStyle name="Normální 5 7 2 7 3" xfId="0"/>
    <cellStyle name="Normální 5 7 2 8" xfId="0"/>
    <cellStyle name="Normální 5 7 2 8 2" xfId="0"/>
    <cellStyle name="Normální 5 7 2 9" xfId="0"/>
    <cellStyle name="Normální 5 7 3" xfId="0"/>
    <cellStyle name="Normální 5 7 3 2" xfId="0"/>
    <cellStyle name="Normální 5 7 3 2 2" xfId="0"/>
    <cellStyle name="Normální 5 7 3 2 3" xfId="0"/>
    <cellStyle name="Normální 5 7 3 3" xfId="0"/>
    <cellStyle name="Normální 5 7 3 3 2" xfId="0"/>
    <cellStyle name="Normální 5 7 3 4" xfId="0"/>
    <cellStyle name="Normální 5 7 3 4 2" xfId="0"/>
    <cellStyle name="Normální 5 7 3 5" xfId="0"/>
    <cellStyle name="Normální 5 7 4" xfId="0"/>
    <cellStyle name="Normální 5 7 4 2" xfId="0"/>
    <cellStyle name="Normální 5 7 4 2 2" xfId="0"/>
    <cellStyle name="Normální 5 7 4 2 3" xfId="0"/>
    <cellStyle name="Normální 5 7 4 3" xfId="0"/>
    <cellStyle name="Normální 5 7 4 3 2" xfId="0"/>
    <cellStyle name="Normální 5 7 4 4" xfId="0"/>
    <cellStyle name="Normální 5 7 4 4 2" xfId="0"/>
    <cellStyle name="Normální 5 7 4 5" xfId="0"/>
    <cellStyle name="Normální 5 7 5" xfId="0"/>
    <cellStyle name="Normální 5 7 5 2" xfId="0"/>
    <cellStyle name="Normální 5 7 5 2 2" xfId="0"/>
    <cellStyle name="Normální 5 7 5 2 3" xfId="0"/>
    <cellStyle name="Normální 5 7 5 3" xfId="0"/>
    <cellStyle name="Normální 5 7 5 3 2" xfId="0"/>
    <cellStyle name="Normální 5 7 5 4" xfId="0"/>
    <cellStyle name="Normální 5 7 5 4 2" xfId="0"/>
    <cellStyle name="Normální 5 7 5 5" xfId="0"/>
    <cellStyle name="Normální 5 7 6" xfId="0"/>
    <cellStyle name="Normální 5 7 6 2" xfId="0"/>
    <cellStyle name="Normální 5 7 6 2 2" xfId="0"/>
    <cellStyle name="Normální 5 7 6 2 3" xfId="0"/>
    <cellStyle name="Normální 5 7 6 3" xfId="0"/>
    <cellStyle name="Normální 5 7 6 3 2" xfId="0"/>
    <cellStyle name="Normální 5 7 6 4" xfId="0"/>
    <cellStyle name="Normální 5 7 6 4 2" xfId="0"/>
    <cellStyle name="Normální 5 7 6 5" xfId="0"/>
    <cellStyle name="Normální 5 7 7" xfId="0"/>
    <cellStyle name="Normální 5 7 7 2" xfId="0"/>
    <cellStyle name="Normální 5 7 7 3" xfId="0"/>
    <cellStyle name="Normální 5 7 8" xfId="0"/>
    <cellStyle name="Normální 5 7 8 2" xfId="0"/>
    <cellStyle name="Normální 5 7 8 3" xfId="0"/>
    <cellStyle name="Normální 5 7 9" xfId="0"/>
    <cellStyle name="Normální 5 7 9 2" xfId="0"/>
    <cellStyle name="Normální 5 8" xfId="0"/>
    <cellStyle name="Normální 5 9" xfId="0"/>
    <cellStyle name="Normální 50" xfId="0"/>
    <cellStyle name="Normální 50 2" xfId="0"/>
    <cellStyle name="Normální 50 2 2" xfId="0"/>
    <cellStyle name="Normální 50 2 3" xfId="0"/>
    <cellStyle name="Normální 50 2 4" xfId="0"/>
    <cellStyle name="Normální 50 3" xfId="0"/>
    <cellStyle name="Normální 50 3 10" xfId="0"/>
    <cellStyle name="Normální 50 3 10 2" xfId="0"/>
    <cellStyle name="Normální 50 3 11" xfId="0"/>
    <cellStyle name="Normální 50 3 11 2" xfId="0"/>
    <cellStyle name="Normální 50 3 12" xfId="0"/>
    <cellStyle name="Normální 50 3 2" xfId="0"/>
    <cellStyle name="Normální 50 3 2 2" xfId="0"/>
    <cellStyle name="Normální 50 3 2 2 2" xfId="0"/>
    <cellStyle name="Normální 50 3 2 2 2 2" xfId="0"/>
    <cellStyle name="Normální 50 3 2 2 2 3" xfId="0"/>
    <cellStyle name="Normální 50 3 2 2 3" xfId="0"/>
    <cellStyle name="Normální 50 3 2 2 3 2" xfId="0"/>
    <cellStyle name="Normální 50 3 2 2 4" xfId="0"/>
    <cellStyle name="Normální 50 3 2 2 4 2" xfId="0"/>
    <cellStyle name="Normální 50 3 2 2 5" xfId="0"/>
    <cellStyle name="Normální 50 3 2 3" xfId="0"/>
    <cellStyle name="Normální 50 3 2 3 2" xfId="0"/>
    <cellStyle name="Normální 50 3 2 3 2 2" xfId="0"/>
    <cellStyle name="Normální 50 3 2 3 2 3" xfId="0"/>
    <cellStyle name="Normální 50 3 2 3 3" xfId="0"/>
    <cellStyle name="Normální 50 3 2 3 3 2" xfId="0"/>
    <cellStyle name="Normální 50 3 2 3 4" xfId="0"/>
    <cellStyle name="Normální 50 3 2 3 4 2" xfId="0"/>
    <cellStyle name="Normální 50 3 2 3 5" xfId="0"/>
    <cellStyle name="Normální 50 3 2 4" xfId="0"/>
    <cellStyle name="Normální 50 3 2 4 2" xfId="0"/>
    <cellStyle name="Normální 50 3 2 4 2 2" xfId="0"/>
    <cellStyle name="Normální 50 3 2 4 2 3" xfId="0"/>
    <cellStyle name="Normální 50 3 2 4 3" xfId="0"/>
    <cellStyle name="Normální 50 3 2 4 3 2" xfId="0"/>
    <cellStyle name="Normální 50 3 2 4 4" xfId="0"/>
    <cellStyle name="Normální 50 3 2 4 4 2" xfId="0"/>
    <cellStyle name="Normální 50 3 2 4 5" xfId="0"/>
    <cellStyle name="Normální 50 3 2 5" xfId="0"/>
    <cellStyle name="Normální 50 3 2 5 2" xfId="0"/>
    <cellStyle name="Normální 50 3 2 5 2 2" xfId="0"/>
    <cellStyle name="Normální 50 3 2 5 2 3" xfId="0"/>
    <cellStyle name="Normální 50 3 2 5 3" xfId="0"/>
    <cellStyle name="Normální 50 3 2 5 3 2" xfId="0"/>
    <cellStyle name="Normální 50 3 2 5 4" xfId="0"/>
    <cellStyle name="Normální 50 3 2 5 4 2" xfId="0"/>
    <cellStyle name="Normální 50 3 2 5 5" xfId="0"/>
    <cellStyle name="Normální 50 3 2 6" xfId="0"/>
    <cellStyle name="Normální 50 3 2 6 2" xfId="0"/>
    <cellStyle name="Normální 50 3 2 6 3" xfId="0"/>
    <cellStyle name="Normální 50 3 2 7" xfId="0"/>
    <cellStyle name="Normální 50 3 2 7 2" xfId="0"/>
    <cellStyle name="Normální 50 3 2 7 3" xfId="0"/>
    <cellStyle name="Normální 50 3 2 8" xfId="0"/>
    <cellStyle name="Normální 50 3 2 8 2" xfId="0"/>
    <cellStyle name="Normální 50 3 2 9" xfId="0"/>
    <cellStyle name="Normální 50 3 3" xfId="0"/>
    <cellStyle name="Normální 50 3 4" xfId="0"/>
    <cellStyle name="Normální 50 3 4 2" xfId="0"/>
    <cellStyle name="Normální 50 3 4 2 2" xfId="0"/>
    <cellStyle name="Normální 50 3 4 2 3" xfId="0"/>
    <cellStyle name="Normální 50 3 4 3" xfId="0"/>
    <cellStyle name="Normální 50 3 4 3 2" xfId="0"/>
    <cellStyle name="Normální 50 3 4 4" xfId="0"/>
    <cellStyle name="Normální 50 3 4 4 2" xfId="0"/>
    <cellStyle name="Normální 50 3 4 5" xfId="0"/>
    <cellStyle name="Normální 50 3 5" xfId="0"/>
    <cellStyle name="Normální 50 3 5 2" xfId="0"/>
    <cellStyle name="Normální 50 3 5 2 2" xfId="0"/>
    <cellStyle name="Normální 50 3 5 2 3" xfId="0"/>
    <cellStyle name="Normální 50 3 5 3" xfId="0"/>
    <cellStyle name="Normální 50 3 5 3 2" xfId="0"/>
    <cellStyle name="Normální 50 3 5 4" xfId="0"/>
    <cellStyle name="Normální 50 3 5 4 2" xfId="0"/>
    <cellStyle name="Normální 50 3 5 5" xfId="0"/>
    <cellStyle name="Normální 50 3 6" xfId="0"/>
    <cellStyle name="Normální 50 3 6 2" xfId="0"/>
    <cellStyle name="Normální 50 3 6 2 2" xfId="0"/>
    <cellStyle name="Normální 50 3 6 2 3" xfId="0"/>
    <cellStyle name="Normální 50 3 6 3" xfId="0"/>
    <cellStyle name="Normální 50 3 6 3 2" xfId="0"/>
    <cellStyle name="Normální 50 3 6 4" xfId="0"/>
    <cellStyle name="Normální 50 3 6 4 2" xfId="0"/>
    <cellStyle name="Normální 50 3 6 5" xfId="0"/>
    <cellStyle name="Normální 50 3 7" xfId="0"/>
    <cellStyle name="Normální 50 3 7 2" xfId="0"/>
    <cellStyle name="Normální 50 3 7 2 2" xfId="0"/>
    <cellStyle name="Normální 50 3 7 2 3" xfId="0"/>
    <cellStyle name="Normální 50 3 7 3" xfId="0"/>
    <cellStyle name="Normální 50 3 7 3 2" xfId="0"/>
    <cellStyle name="Normální 50 3 7 4" xfId="0"/>
    <cellStyle name="Normální 50 3 7 4 2" xfId="0"/>
    <cellStyle name="Normální 50 3 7 5" xfId="0"/>
    <cellStyle name="Normální 50 3 8" xfId="0"/>
    <cellStyle name="Normální 50 3 8 2" xfId="0"/>
    <cellStyle name="Normální 50 3 8 2 2" xfId="0"/>
    <cellStyle name="Normální 50 3 8 3" xfId="0"/>
    <cellStyle name="Normální 50 3 9" xfId="0"/>
    <cellStyle name="Normální 50 3 9 2" xfId="0"/>
    <cellStyle name="Normální 50 4" xfId="0"/>
    <cellStyle name="Normální 50 5" xfId="0"/>
    <cellStyle name="Normální 50 5 2" xfId="0"/>
    <cellStyle name="Normální 50 5 2 2" xfId="0"/>
    <cellStyle name="Normální 50 5 2 3" xfId="0"/>
    <cellStyle name="Normální 50 5 3" xfId="0"/>
    <cellStyle name="Normální 50 5 3 2" xfId="0"/>
    <cellStyle name="Normální 50 5 4" xfId="0"/>
    <cellStyle name="Normální 50 5 4 2" xfId="0"/>
    <cellStyle name="Normální 50 5 5" xfId="0"/>
    <cellStyle name="Normální 50 6" xfId="0"/>
    <cellStyle name="Normální 50 7" xfId="0"/>
    <cellStyle name="Normální 51" xfId="0"/>
    <cellStyle name="Normální 51 2" xfId="0"/>
    <cellStyle name="Normální 51 3" xfId="0"/>
    <cellStyle name="Normální 51 4" xfId="0"/>
    <cellStyle name="Normální 52" xfId="0"/>
    <cellStyle name="Normální 52 2" xfId="0"/>
    <cellStyle name="Normální 52 3" xfId="0"/>
    <cellStyle name="Normální 52 4" xfId="0"/>
    <cellStyle name="Normální 53" xfId="0"/>
    <cellStyle name="Normální 53 2" xfId="0"/>
    <cellStyle name="Normální 53 2 2" xfId="0"/>
    <cellStyle name="Normální 53 2 2 2" xfId="0"/>
    <cellStyle name="Normální 53 2 2 3" xfId="0"/>
    <cellStyle name="Normální 53 2 3" xfId="0"/>
    <cellStyle name="Normální 53 2 3 10" xfId="0"/>
    <cellStyle name="Normální 53 2 3 2" xfId="0"/>
    <cellStyle name="Normální 53 2 3 2 2" xfId="0"/>
    <cellStyle name="Normální 53 2 3 2 2 2" xfId="0"/>
    <cellStyle name="Normální 53 2 3 2 2 2 2" xfId="0"/>
    <cellStyle name="Normální 53 2 3 2 2 2 3" xfId="0"/>
    <cellStyle name="Normální 53 2 3 2 2 3" xfId="0"/>
    <cellStyle name="Normální 53 2 3 2 2 3 2" xfId="0"/>
    <cellStyle name="Normální 53 2 3 2 2 4" xfId="0"/>
    <cellStyle name="Normální 53 2 3 2 2 4 2" xfId="0"/>
    <cellStyle name="Normální 53 2 3 2 2 5" xfId="0"/>
    <cellStyle name="Normální 53 2 3 2 3" xfId="0"/>
    <cellStyle name="Normální 53 2 3 2 3 2" xfId="0"/>
    <cellStyle name="Normální 53 2 3 2 3 2 2" xfId="0"/>
    <cellStyle name="Normální 53 2 3 2 3 2 3" xfId="0"/>
    <cellStyle name="Normální 53 2 3 2 3 3" xfId="0"/>
    <cellStyle name="Normální 53 2 3 2 3 3 2" xfId="0"/>
    <cellStyle name="Normální 53 2 3 2 3 4" xfId="0"/>
    <cellStyle name="Normální 53 2 3 2 3 4 2" xfId="0"/>
    <cellStyle name="Normální 53 2 3 2 3 5" xfId="0"/>
    <cellStyle name="Normální 53 2 3 2 4" xfId="0"/>
    <cellStyle name="Normální 53 2 3 2 4 2" xfId="0"/>
    <cellStyle name="Normální 53 2 3 2 4 2 2" xfId="0"/>
    <cellStyle name="Normální 53 2 3 2 4 2 3" xfId="0"/>
    <cellStyle name="Normální 53 2 3 2 4 3" xfId="0"/>
    <cellStyle name="Normální 53 2 3 2 4 3 2" xfId="0"/>
    <cellStyle name="Normální 53 2 3 2 4 4" xfId="0"/>
    <cellStyle name="Normální 53 2 3 2 4 4 2" xfId="0"/>
    <cellStyle name="Normální 53 2 3 2 4 5" xfId="0"/>
    <cellStyle name="Normální 53 2 3 2 5" xfId="0"/>
    <cellStyle name="Normální 53 2 3 2 5 2" xfId="0"/>
    <cellStyle name="Normální 53 2 3 2 5 2 2" xfId="0"/>
    <cellStyle name="Normální 53 2 3 2 5 2 3" xfId="0"/>
    <cellStyle name="Normální 53 2 3 2 5 3" xfId="0"/>
    <cellStyle name="Normální 53 2 3 2 5 3 2" xfId="0"/>
    <cellStyle name="Normální 53 2 3 2 5 4" xfId="0"/>
    <cellStyle name="Normální 53 2 3 2 5 4 2" xfId="0"/>
    <cellStyle name="Normální 53 2 3 2 5 5" xfId="0"/>
    <cellStyle name="Normální 53 2 3 2 6" xfId="0"/>
    <cellStyle name="Normální 53 2 3 2 6 2" xfId="0"/>
    <cellStyle name="Normální 53 2 3 2 6 3" xfId="0"/>
    <cellStyle name="Normální 53 2 3 2 7" xfId="0"/>
    <cellStyle name="Normální 53 2 3 2 7 2" xfId="0"/>
    <cellStyle name="Normální 53 2 3 2 7 2 2" xfId="0"/>
    <cellStyle name="Normální 53 2 3 2 7 3" xfId="0"/>
    <cellStyle name="Normální 53 2 3 2 8" xfId="0"/>
    <cellStyle name="Normální 53 2 3 2 8 2" xfId="0"/>
    <cellStyle name="Normální 53 2 3 2 9" xfId="0"/>
    <cellStyle name="Normální 53 2 3 3" xfId="0"/>
    <cellStyle name="Normální 53 2 3 3 2" xfId="0"/>
    <cellStyle name="Normální 53 2 3 3 2 2" xfId="0"/>
    <cellStyle name="Normální 53 2 3 3 2 3" xfId="0"/>
    <cellStyle name="Normální 53 2 3 3 3" xfId="0"/>
    <cellStyle name="Normální 53 2 3 3 3 2" xfId="0"/>
    <cellStyle name="Normální 53 2 3 3 4" xfId="0"/>
    <cellStyle name="Normální 53 2 3 3 4 2" xfId="0"/>
    <cellStyle name="Normální 53 2 3 3 5" xfId="0"/>
    <cellStyle name="Normální 53 2 3 4" xfId="0"/>
    <cellStyle name="Normální 53 2 3 4 2" xfId="0"/>
    <cellStyle name="Normální 53 2 3 4 2 2" xfId="0"/>
    <cellStyle name="Normální 53 2 3 4 2 3" xfId="0"/>
    <cellStyle name="Normální 53 2 3 4 3" xfId="0"/>
    <cellStyle name="Normální 53 2 3 4 3 2" xfId="0"/>
    <cellStyle name="Normální 53 2 3 4 4" xfId="0"/>
    <cellStyle name="Normální 53 2 3 4 4 2" xfId="0"/>
    <cellStyle name="Normální 53 2 3 4 5" xfId="0"/>
    <cellStyle name="Normální 53 2 3 5" xfId="0"/>
    <cellStyle name="Normální 53 2 3 5 2" xfId="0"/>
    <cellStyle name="Normální 53 2 3 5 2 2" xfId="0"/>
    <cellStyle name="Normální 53 2 3 5 2 3" xfId="0"/>
    <cellStyle name="Normální 53 2 3 5 3" xfId="0"/>
    <cellStyle name="Normální 53 2 3 5 3 2" xfId="0"/>
    <cellStyle name="Normální 53 2 3 5 4" xfId="0"/>
    <cellStyle name="Normální 53 2 3 5 4 2" xfId="0"/>
    <cellStyle name="Normální 53 2 3 5 5" xfId="0"/>
    <cellStyle name="Normální 53 2 3 6" xfId="0"/>
    <cellStyle name="Normální 53 2 3 6 2" xfId="0"/>
    <cellStyle name="Normální 53 2 3 6 2 2" xfId="0"/>
    <cellStyle name="Normální 53 2 3 6 2 3" xfId="0"/>
    <cellStyle name="Normální 53 2 3 6 3" xfId="0"/>
    <cellStyle name="Normální 53 2 3 6 3 2" xfId="0"/>
    <cellStyle name="Normální 53 2 3 6 4" xfId="0"/>
    <cellStyle name="Normální 53 2 3 6 4 2" xfId="0"/>
    <cellStyle name="Normální 53 2 3 6 5" xfId="0"/>
    <cellStyle name="Normální 53 2 3 7" xfId="0"/>
    <cellStyle name="Normální 53 2 3 7 2" xfId="0"/>
    <cellStyle name="Normální 53 2 3 7 3" xfId="0"/>
    <cellStyle name="Normální 53 2 3 8" xfId="0"/>
    <cellStyle name="Normální 53 2 3 8 2" xfId="0"/>
    <cellStyle name="Normální 53 2 3 8 3" xfId="0"/>
    <cellStyle name="Normální 53 2 3 9" xfId="0"/>
    <cellStyle name="Normální 53 2 3 9 2" xfId="0"/>
    <cellStyle name="Normální 53 2 4" xfId="0"/>
    <cellStyle name="Normální 53 2 4 2" xfId="0"/>
    <cellStyle name="Normální 53 2 4 2 2" xfId="0"/>
    <cellStyle name="Normální 53 2 4 2 2 2" xfId="0"/>
    <cellStyle name="Normální 53 2 4 2 2 3" xfId="0"/>
    <cellStyle name="Normální 53 2 4 2 3" xfId="0"/>
    <cellStyle name="Normální 53 2 4 2 3 2" xfId="0"/>
    <cellStyle name="Normální 53 2 4 2 4" xfId="0"/>
    <cellStyle name="Normální 53 2 4 2 4 2" xfId="0"/>
    <cellStyle name="Normální 53 2 4 2 5" xfId="0"/>
    <cellStyle name="Normální 53 2 4 3" xfId="0"/>
    <cellStyle name="Normální 53 2 4 3 2" xfId="0"/>
    <cellStyle name="Normální 53 2 4 3 2 2" xfId="0"/>
    <cellStyle name="Normální 53 2 4 3 2 3" xfId="0"/>
    <cellStyle name="Normální 53 2 4 3 3" xfId="0"/>
    <cellStyle name="Normální 53 2 4 3 3 2" xfId="0"/>
    <cellStyle name="Normální 53 2 4 3 4" xfId="0"/>
    <cellStyle name="Normální 53 2 4 3 4 2" xfId="0"/>
    <cellStyle name="Normální 53 2 4 3 5" xfId="0"/>
    <cellStyle name="Normální 53 2 4 4" xfId="0"/>
    <cellStyle name="Normální 53 2 4 4 2" xfId="0"/>
    <cellStyle name="Normální 53 2 4 4 2 2" xfId="0"/>
    <cellStyle name="Normální 53 2 4 4 2 3" xfId="0"/>
    <cellStyle name="Normální 53 2 4 4 3" xfId="0"/>
    <cellStyle name="Normální 53 2 4 4 3 2" xfId="0"/>
    <cellStyle name="Normální 53 2 4 4 4" xfId="0"/>
    <cellStyle name="Normální 53 2 4 4 4 2" xfId="0"/>
    <cellStyle name="Normální 53 2 4 4 5" xfId="0"/>
    <cellStyle name="Normální 53 2 4 5" xfId="0"/>
    <cellStyle name="Normální 53 2 4 5 2" xfId="0"/>
    <cellStyle name="Normální 53 2 4 5 2 2" xfId="0"/>
    <cellStyle name="Normální 53 2 4 5 2 3" xfId="0"/>
    <cellStyle name="Normální 53 2 4 5 3" xfId="0"/>
    <cellStyle name="Normální 53 2 4 5 3 2" xfId="0"/>
    <cellStyle name="Normální 53 2 4 5 4" xfId="0"/>
    <cellStyle name="Normální 53 2 4 5 4 2" xfId="0"/>
    <cellStyle name="Normální 53 2 4 5 5" xfId="0"/>
    <cellStyle name="Normální 53 2 4 6" xfId="0"/>
    <cellStyle name="Normální 53 2 4 6 2" xfId="0"/>
    <cellStyle name="Normální 53 2 4 6 3" xfId="0"/>
    <cellStyle name="Normální 53 2 4 7" xfId="0"/>
    <cellStyle name="Normální 53 2 4 7 2" xfId="0"/>
    <cellStyle name="Normální 53 2 4 7 2 2" xfId="0"/>
    <cellStyle name="Normální 53 2 4 7 3" xfId="0"/>
    <cellStyle name="Normální 53 2 4 8" xfId="0"/>
    <cellStyle name="Normální 53 2 4 8 2" xfId="0"/>
    <cellStyle name="Normální 53 2 4 9" xfId="0"/>
    <cellStyle name="Normální 53 2 5" xfId="0"/>
    <cellStyle name="Normální 53 2 5 2" xfId="0"/>
    <cellStyle name="Normální 53 2 5 2 2" xfId="0"/>
    <cellStyle name="Normální 53 2 5 2 3" xfId="0"/>
    <cellStyle name="Normální 53 2 5 3" xfId="0"/>
    <cellStyle name="Normální 53 2 5 3 2" xfId="0"/>
    <cellStyle name="Normální 53 2 5 4" xfId="0"/>
    <cellStyle name="Normální 53 2 5 4 2" xfId="0"/>
    <cellStyle name="Normální 53 2 5 5" xfId="0"/>
    <cellStyle name="Normální 53 2 6" xfId="0"/>
    <cellStyle name="Normální 53 2 7" xfId="0"/>
    <cellStyle name="Normální 53 2 8" xfId="0"/>
    <cellStyle name="Normální 53 2 9" xfId="0"/>
    <cellStyle name="Normální 53 3" xfId="0"/>
    <cellStyle name="Normální 53 3 2" xfId="0"/>
    <cellStyle name="Normální 53 3 3" xfId="0"/>
    <cellStyle name="Normální 53 4" xfId="0"/>
    <cellStyle name="Normální 53 4 2" xfId="0"/>
    <cellStyle name="Normální 53 4 2 2" xfId="0"/>
    <cellStyle name="Normální 53 4 2 3" xfId="0"/>
    <cellStyle name="Normální 53 4 3" xfId="0"/>
    <cellStyle name="Normální 53 4 3 2" xfId="0"/>
    <cellStyle name="Normální 53 4 4" xfId="0"/>
    <cellStyle name="Normální 53 4 4 2" xfId="0"/>
    <cellStyle name="Normální 53 4 5" xfId="0"/>
    <cellStyle name="Normální 53 5" xfId="0"/>
    <cellStyle name="Normální 53 6" xfId="0"/>
    <cellStyle name="Normální 53 7" xfId="0"/>
    <cellStyle name="Normální 53 8" xfId="0"/>
    <cellStyle name="Normální 53 9" xfId="0"/>
    <cellStyle name="Normální 54" xfId="0"/>
    <cellStyle name="Normální 54 2" xfId="0"/>
    <cellStyle name="Normální 54 2 2" xfId="0"/>
    <cellStyle name="Normální 54 2 2 2" xfId="0"/>
    <cellStyle name="Normální 54 2 2 3" xfId="0"/>
    <cellStyle name="Normální 54 2 3" xfId="0"/>
    <cellStyle name="Normální 54 2 3 10" xfId="0"/>
    <cellStyle name="Normální 54 2 3 2" xfId="0"/>
    <cellStyle name="Normální 54 2 3 2 2" xfId="0"/>
    <cellStyle name="Normální 54 2 3 2 2 2" xfId="0"/>
    <cellStyle name="Normální 54 2 3 2 2 2 2" xfId="0"/>
    <cellStyle name="Normální 54 2 3 2 2 2 3" xfId="0"/>
    <cellStyle name="Normální 54 2 3 2 2 3" xfId="0"/>
    <cellStyle name="Normální 54 2 3 2 2 3 2" xfId="0"/>
    <cellStyle name="Normální 54 2 3 2 2 4" xfId="0"/>
    <cellStyle name="Normální 54 2 3 2 2 4 2" xfId="0"/>
    <cellStyle name="Normální 54 2 3 2 2 5" xfId="0"/>
    <cellStyle name="Normální 54 2 3 2 3" xfId="0"/>
    <cellStyle name="Normální 54 2 3 2 3 2" xfId="0"/>
    <cellStyle name="Normální 54 2 3 2 3 2 2" xfId="0"/>
    <cellStyle name="Normální 54 2 3 2 3 2 3" xfId="0"/>
    <cellStyle name="Normální 54 2 3 2 3 3" xfId="0"/>
    <cellStyle name="Normální 54 2 3 2 3 3 2" xfId="0"/>
    <cellStyle name="Normální 54 2 3 2 3 4" xfId="0"/>
    <cellStyle name="Normální 54 2 3 2 3 4 2" xfId="0"/>
    <cellStyle name="Normální 54 2 3 2 3 5" xfId="0"/>
    <cellStyle name="Normální 54 2 3 2 4" xfId="0"/>
    <cellStyle name="Normální 54 2 3 2 4 2" xfId="0"/>
    <cellStyle name="Normální 54 2 3 2 4 2 2" xfId="0"/>
    <cellStyle name="Normální 54 2 3 2 4 2 3" xfId="0"/>
    <cellStyle name="Normální 54 2 3 2 4 3" xfId="0"/>
    <cellStyle name="Normální 54 2 3 2 4 3 2" xfId="0"/>
    <cellStyle name="Normální 54 2 3 2 4 4" xfId="0"/>
    <cellStyle name="Normální 54 2 3 2 4 4 2" xfId="0"/>
    <cellStyle name="Normální 54 2 3 2 4 5" xfId="0"/>
    <cellStyle name="Normální 54 2 3 2 5" xfId="0"/>
    <cellStyle name="Normální 54 2 3 2 5 2" xfId="0"/>
    <cellStyle name="Normální 54 2 3 2 5 2 2" xfId="0"/>
    <cellStyle name="Normální 54 2 3 2 5 2 3" xfId="0"/>
    <cellStyle name="Normální 54 2 3 2 5 3" xfId="0"/>
    <cellStyle name="Normální 54 2 3 2 5 3 2" xfId="0"/>
    <cellStyle name="Normální 54 2 3 2 5 4" xfId="0"/>
    <cellStyle name="Normální 54 2 3 2 5 4 2" xfId="0"/>
    <cellStyle name="Normální 54 2 3 2 5 5" xfId="0"/>
    <cellStyle name="Normální 54 2 3 2 6" xfId="0"/>
    <cellStyle name="Normální 54 2 3 2 6 2" xfId="0"/>
    <cellStyle name="Normální 54 2 3 2 6 3" xfId="0"/>
    <cellStyle name="Normální 54 2 3 2 7" xfId="0"/>
    <cellStyle name="Normální 54 2 3 2 7 2" xfId="0"/>
    <cellStyle name="Normální 54 2 3 2 7 2 2" xfId="0"/>
    <cellStyle name="Normální 54 2 3 2 7 3" xfId="0"/>
    <cellStyle name="Normální 54 2 3 2 8" xfId="0"/>
    <cellStyle name="Normální 54 2 3 2 8 2" xfId="0"/>
    <cellStyle name="Normální 54 2 3 2 9" xfId="0"/>
    <cellStyle name="Normální 54 2 3 3" xfId="0"/>
    <cellStyle name="Normální 54 2 3 3 2" xfId="0"/>
    <cellStyle name="Normální 54 2 3 3 2 2" xfId="0"/>
    <cellStyle name="Normální 54 2 3 3 2 3" xfId="0"/>
    <cellStyle name="Normální 54 2 3 3 3" xfId="0"/>
    <cellStyle name="Normální 54 2 3 3 3 2" xfId="0"/>
    <cellStyle name="Normální 54 2 3 3 4" xfId="0"/>
    <cellStyle name="Normální 54 2 3 3 4 2" xfId="0"/>
    <cellStyle name="Normální 54 2 3 3 5" xfId="0"/>
    <cellStyle name="Normální 54 2 3 4" xfId="0"/>
    <cellStyle name="Normální 54 2 3 4 2" xfId="0"/>
    <cellStyle name="Normální 54 2 3 4 2 2" xfId="0"/>
    <cellStyle name="Normální 54 2 3 4 2 3" xfId="0"/>
    <cellStyle name="Normální 54 2 3 4 3" xfId="0"/>
    <cellStyle name="Normální 54 2 3 4 3 2" xfId="0"/>
    <cellStyle name="Normální 54 2 3 4 4" xfId="0"/>
    <cellStyle name="Normální 54 2 3 4 4 2" xfId="0"/>
    <cellStyle name="Normální 54 2 3 4 5" xfId="0"/>
    <cellStyle name="Normální 54 2 3 5" xfId="0"/>
    <cellStyle name="Normální 54 2 3 5 2" xfId="0"/>
    <cellStyle name="Normální 54 2 3 5 2 2" xfId="0"/>
    <cellStyle name="Normální 54 2 3 5 2 3" xfId="0"/>
    <cellStyle name="Normální 54 2 3 5 3" xfId="0"/>
    <cellStyle name="Normální 54 2 3 5 3 2" xfId="0"/>
    <cellStyle name="Normální 54 2 3 5 4" xfId="0"/>
    <cellStyle name="Normální 54 2 3 5 4 2" xfId="0"/>
    <cellStyle name="Normální 54 2 3 5 5" xfId="0"/>
    <cellStyle name="Normální 54 2 3 6" xfId="0"/>
    <cellStyle name="Normální 54 2 3 6 2" xfId="0"/>
    <cellStyle name="Normální 54 2 3 6 2 2" xfId="0"/>
    <cellStyle name="Normální 54 2 3 6 2 3" xfId="0"/>
    <cellStyle name="Normální 54 2 3 6 3" xfId="0"/>
    <cellStyle name="Normální 54 2 3 6 3 2" xfId="0"/>
    <cellStyle name="Normální 54 2 3 6 4" xfId="0"/>
    <cellStyle name="Normální 54 2 3 6 4 2" xfId="0"/>
    <cellStyle name="Normální 54 2 3 6 5" xfId="0"/>
    <cellStyle name="Normální 54 2 3 7" xfId="0"/>
    <cellStyle name="Normální 54 2 3 7 2" xfId="0"/>
    <cellStyle name="Normální 54 2 3 7 3" xfId="0"/>
    <cellStyle name="Normální 54 2 3 8" xfId="0"/>
    <cellStyle name="Normální 54 2 3 8 2" xfId="0"/>
    <cellStyle name="Normální 54 2 3 8 3" xfId="0"/>
    <cellStyle name="Normální 54 2 3 9" xfId="0"/>
    <cellStyle name="Normální 54 2 3 9 2" xfId="0"/>
    <cellStyle name="Normální 54 2 4" xfId="0"/>
    <cellStyle name="Normální 54 2 4 2" xfId="0"/>
    <cellStyle name="Normální 54 2 4 2 2" xfId="0"/>
    <cellStyle name="Normální 54 2 4 2 2 2" xfId="0"/>
    <cellStyle name="Normální 54 2 4 2 2 3" xfId="0"/>
    <cellStyle name="Normální 54 2 4 2 3" xfId="0"/>
    <cellStyle name="Normální 54 2 4 2 3 2" xfId="0"/>
    <cellStyle name="Normální 54 2 4 2 4" xfId="0"/>
    <cellStyle name="Normální 54 2 4 2 4 2" xfId="0"/>
    <cellStyle name="Normální 54 2 4 2 5" xfId="0"/>
    <cellStyle name="Normální 54 2 4 3" xfId="0"/>
    <cellStyle name="Normální 54 2 4 3 2" xfId="0"/>
    <cellStyle name="Normální 54 2 4 3 2 2" xfId="0"/>
    <cellStyle name="Normální 54 2 4 3 2 3" xfId="0"/>
    <cellStyle name="Normální 54 2 4 3 3" xfId="0"/>
    <cellStyle name="Normální 54 2 4 3 3 2" xfId="0"/>
    <cellStyle name="Normální 54 2 4 3 4" xfId="0"/>
    <cellStyle name="Normální 54 2 4 3 4 2" xfId="0"/>
    <cellStyle name="Normální 54 2 4 3 5" xfId="0"/>
    <cellStyle name="Normální 54 2 4 4" xfId="0"/>
    <cellStyle name="Normální 54 2 4 4 2" xfId="0"/>
    <cellStyle name="Normální 54 2 4 4 2 2" xfId="0"/>
    <cellStyle name="Normální 54 2 4 4 2 3" xfId="0"/>
    <cellStyle name="Normální 54 2 4 4 3" xfId="0"/>
    <cellStyle name="Normální 54 2 4 4 3 2" xfId="0"/>
    <cellStyle name="Normální 54 2 4 4 4" xfId="0"/>
    <cellStyle name="Normální 54 2 4 4 4 2" xfId="0"/>
    <cellStyle name="Normální 54 2 4 4 5" xfId="0"/>
    <cellStyle name="Normální 54 2 4 5" xfId="0"/>
    <cellStyle name="Normální 54 2 4 5 2" xfId="0"/>
    <cellStyle name="Normální 54 2 4 5 2 2" xfId="0"/>
    <cellStyle name="Normální 54 2 4 5 2 3" xfId="0"/>
    <cellStyle name="Normální 54 2 4 5 3" xfId="0"/>
    <cellStyle name="Normální 54 2 4 5 3 2" xfId="0"/>
    <cellStyle name="Normální 54 2 4 5 4" xfId="0"/>
    <cellStyle name="Normální 54 2 4 5 4 2" xfId="0"/>
    <cellStyle name="Normální 54 2 4 5 5" xfId="0"/>
    <cellStyle name="Normální 54 2 4 6" xfId="0"/>
    <cellStyle name="Normální 54 2 4 6 2" xfId="0"/>
    <cellStyle name="Normální 54 2 4 6 3" xfId="0"/>
    <cellStyle name="Normální 54 2 4 7" xfId="0"/>
    <cellStyle name="Normální 54 2 4 7 2" xfId="0"/>
    <cellStyle name="Normální 54 2 4 7 2 2" xfId="0"/>
    <cellStyle name="Normální 54 2 4 7 3" xfId="0"/>
    <cellStyle name="Normální 54 2 4 8" xfId="0"/>
    <cellStyle name="Normální 54 2 4 8 2" xfId="0"/>
    <cellStyle name="Normální 54 2 4 9" xfId="0"/>
    <cellStyle name="Normální 54 2 5" xfId="0"/>
    <cellStyle name="Normální 54 2 5 2" xfId="0"/>
    <cellStyle name="Normální 54 2 5 2 2" xfId="0"/>
    <cellStyle name="Normální 54 2 5 2 3" xfId="0"/>
    <cellStyle name="Normální 54 2 5 3" xfId="0"/>
    <cellStyle name="Normální 54 2 5 3 2" xfId="0"/>
    <cellStyle name="Normální 54 2 5 4" xfId="0"/>
    <cellStyle name="Normální 54 2 5 4 2" xfId="0"/>
    <cellStyle name="Normální 54 2 5 5" xfId="0"/>
    <cellStyle name="Normální 54 2 6" xfId="0"/>
    <cellStyle name="Normální 54 2 7" xfId="0"/>
    <cellStyle name="Normální 54 2 8" xfId="0"/>
    <cellStyle name="Normální 54 2 9" xfId="0"/>
    <cellStyle name="Normální 54 3" xfId="0"/>
    <cellStyle name="Normální 54 3 2" xfId="0"/>
    <cellStyle name="Normální 54 4" xfId="0"/>
    <cellStyle name="Normální 54 4 2" xfId="0"/>
    <cellStyle name="Normální 54 5" xfId="0"/>
    <cellStyle name="Normální 54 5 2" xfId="0"/>
    <cellStyle name="Normální 54 5 2 2" xfId="0"/>
    <cellStyle name="Normální 54 5 2 3" xfId="0"/>
    <cellStyle name="Normální 54 5 3" xfId="0"/>
    <cellStyle name="Normální 54 5 3 2" xfId="0"/>
    <cellStyle name="Normální 54 5 4" xfId="0"/>
    <cellStyle name="Normální 54 5 4 2" xfId="0"/>
    <cellStyle name="Normální 54 5 5" xfId="0"/>
    <cellStyle name="Normální 54 6" xfId="0"/>
    <cellStyle name="Normální 54 7" xfId="0"/>
    <cellStyle name="Normální 54 8" xfId="0"/>
    <cellStyle name="Normální 55" xfId="0"/>
    <cellStyle name="Normální 55 2" xfId="0"/>
    <cellStyle name="Normální 55 2 2" xfId="0"/>
    <cellStyle name="Normální 55 2 3" xfId="0"/>
    <cellStyle name="Normální 55 2 4" xfId="0"/>
    <cellStyle name="Normální 55 2 5" xfId="0"/>
    <cellStyle name="Normální 55 3" xfId="0"/>
    <cellStyle name="Normální 55 3 2" xfId="0"/>
    <cellStyle name="Normální 55 3 2 2" xfId="0"/>
    <cellStyle name="Normální 55 3 2 3" xfId="0"/>
    <cellStyle name="Normální 55 3 3" xfId="0"/>
    <cellStyle name="Normální 55 3 4" xfId="0"/>
    <cellStyle name="Normální 55 3 5" xfId="0"/>
    <cellStyle name="Normální 55 4" xfId="0"/>
    <cellStyle name="Normální 55 5" xfId="0"/>
    <cellStyle name="Normální 55 6" xfId="0"/>
    <cellStyle name="Normální 55 7" xfId="0"/>
    <cellStyle name="Normální 56" xfId="0"/>
    <cellStyle name="Normální 56 2" xfId="0"/>
    <cellStyle name="Normální 56 2 2" xfId="0"/>
    <cellStyle name="Normální 56 2 3" xfId="0"/>
    <cellStyle name="Normální 56 2 3 2" xfId="0"/>
    <cellStyle name="Normální 56 2 4" xfId="0"/>
    <cellStyle name="Normální 56 3" xfId="0"/>
    <cellStyle name="Normální 56 3 2" xfId="0"/>
    <cellStyle name="Normální 56 3 2 2" xfId="0"/>
    <cellStyle name="Normální 56 3 2 3" xfId="0"/>
    <cellStyle name="Normální 56 3 3" xfId="0"/>
    <cellStyle name="Normální 56 4" xfId="0"/>
    <cellStyle name="Normální 56 4 2" xfId="0"/>
    <cellStyle name="Normální 56 4 3" xfId="0"/>
    <cellStyle name="Normální 56 4 3 2" xfId="0"/>
    <cellStyle name="Normální 56 4 3 3" xfId="0"/>
    <cellStyle name="Normální 56 4 3 3 2" xfId="0"/>
    <cellStyle name="Normální 56 4 3 4" xfId="0"/>
    <cellStyle name="Normální 56 4 3 4 2" xfId="0"/>
    <cellStyle name="Normální 56 5" xfId="0"/>
    <cellStyle name="Normální 56 5 2" xfId="0"/>
    <cellStyle name="Normální 56 5 3" xfId="0"/>
    <cellStyle name="Normální 56 6" xfId="0"/>
    <cellStyle name="Normální 56 7" xfId="0"/>
    <cellStyle name="Normální 56 8" xfId="0"/>
    <cellStyle name="Normální 57" xfId="0"/>
    <cellStyle name="Normální 57 2" xfId="0"/>
    <cellStyle name="Normální 57 2 2" xfId="0"/>
    <cellStyle name="Normální 57 2 3" xfId="0"/>
    <cellStyle name="Normální 57 2 3 2" xfId="0"/>
    <cellStyle name="Normální 57 2 3 3" xfId="0"/>
    <cellStyle name="Normální 57 2 4" xfId="0"/>
    <cellStyle name="Normální 57 2 5" xfId="0"/>
    <cellStyle name="Normální 57 2 5 2" xfId="0"/>
    <cellStyle name="Normální 57 3" xfId="0"/>
    <cellStyle name="Normální 57 3 2" xfId="0"/>
    <cellStyle name="Normální 57 3 2 2" xfId="0"/>
    <cellStyle name="Normální 57 3 2 3" xfId="0"/>
    <cellStyle name="Normální 57 3 3" xfId="0"/>
    <cellStyle name="Normální 57 4" xfId="0"/>
    <cellStyle name="Normální 57 4 2" xfId="0"/>
    <cellStyle name="Normální 57 4 3" xfId="0"/>
    <cellStyle name="Normální 57 4 3 2" xfId="0"/>
    <cellStyle name="Normální 57 4 3 3" xfId="0"/>
    <cellStyle name="Normální 57 4 3 3 2" xfId="0"/>
    <cellStyle name="Normální 57 4 3 4" xfId="0"/>
    <cellStyle name="Normální 57 4 3 4 2" xfId="0"/>
    <cellStyle name="Normální 57 5" xfId="0"/>
    <cellStyle name="Normální 57 5 2" xfId="0"/>
    <cellStyle name="Normální 57 5 3" xfId="0"/>
    <cellStyle name="Normální 57 6" xfId="0"/>
    <cellStyle name="Normální 57 7" xfId="0"/>
    <cellStyle name="Normální 57 8" xfId="0"/>
    <cellStyle name="Normální 58" xfId="0"/>
    <cellStyle name="Normální 58 2" xfId="0"/>
    <cellStyle name="Normální 58 2 10" xfId="0"/>
    <cellStyle name="Normální 58 2 10 2" xfId="0"/>
    <cellStyle name="Normální 58 2 10 2 2" xfId="0"/>
    <cellStyle name="Normální 58 2 10 3" xfId="0"/>
    <cellStyle name="Normální 58 2 11" xfId="0"/>
    <cellStyle name="Normální 58 2 11 2" xfId="0"/>
    <cellStyle name="Normální 58 2 2" xfId="0"/>
    <cellStyle name="Normální 58 2 2 2" xfId="0"/>
    <cellStyle name="Normální 58 2 2 2 2" xfId="0"/>
    <cellStyle name="Normální 58 2 2 2 2 2" xfId="0"/>
    <cellStyle name="Normální 58 2 2 2 2 3" xfId="0"/>
    <cellStyle name="Normální 58 2 2 2 3" xfId="0"/>
    <cellStyle name="Normální 58 2 2 2 3 2" xfId="0"/>
    <cellStyle name="Normální 58 2 2 2 4" xfId="0"/>
    <cellStyle name="Normální 58 2 2 2 4 2" xfId="0"/>
    <cellStyle name="Normální 58 2 2 2 5" xfId="0"/>
    <cellStyle name="Normální 58 2 2 3" xfId="0"/>
    <cellStyle name="Normální 58 2 2 3 2" xfId="0"/>
    <cellStyle name="Normální 58 2 2 3 2 2" xfId="0"/>
    <cellStyle name="Normální 58 2 2 3 2 3" xfId="0"/>
    <cellStyle name="Normální 58 2 2 3 3" xfId="0"/>
    <cellStyle name="Normální 58 2 2 3 3 2" xfId="0"/>
    <cellStyle name="Normální 58 2 2 3 4" xfId="0"/>
    <cellStyle name="Normální 58 2 2 3 4 2" xfId="0"/>
    <cellStyle name="Normální 58 2 2 3 5" xfId="0"/>
    <cellStyle name="Normální 58 2 2 4" xfId="0"/>
    <cellStyle name="Normální 58 2 2 4 2" xfId="0"/>
    <cellStyle name="Normální 58 2 2 4 2 2" xfId="0"/>
    <cellStyle name="Normální 58 2 2 4 2 3" xfId="0"/>
    <cellStyle name="Normální 58 2 2 4 3" xfId="0"/>
    <cellStyle name="Normální 58 2 2 4 3 2" xfId="0"/>
    <cellStyle name="Normální 58 2 2 4 4" xfId="0"/>
    <cellStyle name="Normální 58 2 2 4 4 2" xfId="0"/>
    <cellStyle name="Normální 58 2 2 4 5" xfId="0"/>
    <cellStyle name="Normální 58 2 2 5" xfId="0"/>
    <cellStyle name="Normální 58 2 2 5 2" xfId="0"/>
    <cellStyle name="Normální 58 2 2 5 2 2" xfId="0"/>
    <cellStyle name="Normální 58 2 2 5 2 3" xfId="0"/>
    <cellStyle name="Normální 58 2 2 5 3" xfId="0"/>
    <cellStyle name="Normální 58 2 2 5 3 2" xfId="0"/>
    <cellStyle name="Normální 58 2 2 5 4" xfId="0"/>
    <cellStyle name="Normální 58 2 2 5 4 2" xfId="0"/>
    <cellStyle name="Normální 58 2 2 5 5" xfId="0"/>
    <cellStyle name="Normální 58 2 2 6" xfId="0"/>
    <cellStyle name="Normální 58 2 2 6 2" xfId="0"/>
    <cellStyle name="Normální 58 2 2 6 3" xfId="0"/>
    <cellStyle name="Normální 58 2 2 7" xfId="0"/>
    <cellStyle name="Normální 58 2 2 7 2" xfId="0"/>
    <cellStyle name="Normální 58 2 2 7 3" xfId="0"/>
    <cellStyle name="Normální 58 2 2 8" xfId="0"/>
    <cellStyle name="Normální 58 2 2 8 2" xfId="0"/>
    <cellStyle name="Normální 58 2 2 9" xfId="0"/>
    <cellStyle name="Normální 58 2 3" xfId="0"/>
    <cellStyle name="Normální 58 2 3 2" xfId="0"/>
    <cellStyle name="Normální 58 2 4" xfId="0"/>
    <cellStyle name="Normální 58 2 4 2" xfId="0"/>
    <cellStyle name="Normální 58 2 4 2 2" xfId="0"/>
    <cellStyle name="Normální 58 2 4 2 3" xfId="0"/>
    <cellStyle name="Normální 58 2 4 3" xfId="0"/>
    <cellStyle name="Normální 58 2 4 3 2" xfId="0"/>
    <cellStyle name="Normální 58 2 4 4" xfId="0"/>
    <cellStyle name="Normální 58 2 4 4 2" xfId="0"/>
    <cellStyle name="Normální 58 2 4 5" xfId="0"/>
    <cellStyle name="Normální 58 2 5" xfId="0"/>
    <cellStyle name="Normální 58 2 5 2" xfId="0"/>
    <cellStyle name="Normální 58 2 5 2 2" xfId="0"/>
    <cellStyle name="Normální 58 2 5 2 3" xfId="0"/>
    <cellStyle name="Normální 58 2 5 3" xfId="0"/>
    <cellStyle name="Normální 58 2 5 3 2" xfId="0"/>
    <cellStyle name="Normální 58 2 5 4" xfId="0"/>
    <cellStyle name="Normální 58 2 5 4 2" xfId="0"/>
    <cellStyle name="Normální 58 2 5 5" xfId="0"/>
    <cellStyle name="Normální 58 2 6" xfId="0"/>
    <cellStyle name="Normální 58 2 6 2" xfId="0"/>
    <cellStyle name="Normální 58 2 6 2 2" xfId="0"/>
    <cellStyle name="Normální 58 2 6 2 3" xfId="0"/>
    <cellStyle name="Normální 58 2 6 3" xfId="0"/>
    <cellStyle name="Normální 58 2 6 3 2" xfId="0"/>
    <cellStyle name="Normální 58 2 6 4" xfId="0"/>
    <cellStyle name="Normální 58 2 6 4 2" xfId="0"/>
    <cellStyle name="Normální 58 2 6 5" xfId="0"/>
    <cellStyle name="Normální 58 2 7" xfId="0"/>
    <cellStyle name="Normální 58 2 7 2" xfId="0"/>
    <cellStyle name="Normální 58 2 7 2 2" xfId="0"/>
    <cellStyle name="Normální 58 2 7 2 3" xfId="0"/>
    <cellStyle name="Normální 58 2 7 3" xfId="0"/>
    <cellStyle name="Normální 58 2 7 3 2" xfId="0"/>
    <cellStyle name="Normální 58 2 7 4" xfId="0"/>
    <cellStyle name="Normální 58 2 7 4 2" xfId="0"/>
    <cellStyle name="Normální 58 2 7 5" xfId="0"/>
    <cellStyle name="Normální 58 2 8" xfId="0"/>
    <cellStyle name="Normální 58 2 8 2" xfId="0"/>
    <cellStyle name="Normální 58 2 8 3" xfId="0"/>
    <cellStyle name="Normální 58 2 9" xfId="0"/>
    <cellStyle name="Normální 58 2 9 2" xfId="0"/>
    <cellStyle name="Normální 58 2 9 3" xfId="0"/>
    <cellStyle name="Normální 58 3" xfId="0"/>
    <cellStyle name="Normální 58 3 2" xfId="0"/>
    <cellStyle name="Normální 58 4" xfId="0"/>
    <cellStyle name="Normální 58 4 2" xfId="0"/>
    <cellStyle name="Normální 58 4 2 2" xfId="0"/>
    <cellStyle name="Normální 58 4 2 3" xfId="0"/>
    <cellStyle name="Normální 58 4 3" xfId="0"/>
    <cellStyle name="Normální 58 4 3 2" xfId="0"/>
    <cellStyle name="Normální 58 4 4" xfId="0"/>
    <cellStyle name="Normální 58 4 4 2" xfId="0"/>
    <cellStyle name="Normální 58 4 5" xfId="0"/>
    <cellStyle name="Normální 58 5" xfId="0"/>
    <cellStyle name="Normální 58 6" xfId="0"/>
    <cellStyle name="Normální 59" xfId="0"/>
    <cellStyle name="Normální 59 2" xfId="0"/>
    <cellStyle name="Normální 59 2 10" xfId="0"/>
    <cellStyle name="Normální 59 2 10 2" xfId="0"/>
    <cellStyle name="Normální 59 2 2" xfId="0"/>
    <cellStyle name="Normální 59 2 2 2" xfId="0"/>
    <cellStyle name="Normální 59 2 2 2 2" xfId="0"/>
    <cellStyle name="Normální 59 2 2 2 2 2" xfId="0"/>
    <cellStyle name="Normální 59 2 2 2 2 3" xfId="0"/>
    <cellStyle name="Normální 59 2 2 2 3" xfId="0"/>
    <cellStyle name="Normální 59 2 2 2 3 2" xfId="0"/>
    <cellStyle name="Normální 59 2 2 2 4" xfId="0"/>
    <cellStyle name="Normální 59 2 2 2 4 2" xfId="0"/>
    <cellStyle name="Normální 59 2 2 2 5" xfId="0"/>
    <cellStyle name="Normální 59 2 2 3" xfId="0"/>
    <cellStyle name="Normální 59 2 2 3 2" xfId="0"/>
    <cellStyle name="Normální 59 2 2 3 2 2" xfId="0"/>
    <cellStyle name="Normální 59 2 2 3 2 3" xfId="0"/>
    <cellStyle name="Normální 59 2 2 3 3" xfId="0"/>
    <cellStyle name="Normální 59 2 2 3 3 2" xfId="0"/>
    <cellStyle name="Normální 59 2 2 3 4" xfId="0"/>
    <cellStyle name="Normální 59 2 2 3 4 2" xfId="0"/>
    <cellStyle name="Normální 59 2 2 3 5" xfId="0"/>
    <cellStyle name="Normální 59 2 2 4" xfId="0"/>
    <cellStyle name="Normální 59 2 2 4 2" xfId="0"/>
    <cellStyle name="Normální 59 2 2 4 2 2" xfId="0"/>
    <cellStyle name="Normální 59 2 2 4 2 3" xfId="0"/>
    <cellStyle name="Normální 59 2 2 4 3" xfId="0"/>
    <cellStyle name="Normální 59 2 2 4 3 2" xfId="0"/>
    <cellStyle name="Normální 59 2 2 4 4" xfId="0"/>
    <cellStyle name="Normální 59 2 2 4 4 2" xfId="0"/>
    <cellStyle name="Normální 59 2 2 4 5" xfId="0"/>
    <cellStyle name="Normální 59 2 2 5" xfId="0"/>
    <cellStyle name="Normální 59 2 2 5 2" xfId="0"/>
    <cellStyle name="Normální 59 2 2 5 2 2" xfId="0"/>
    <cellStyle name="Normální 59 2 2 5 2 3" xfId="0"/>
    <cellStyle name="Normální 59 2 2 5 3" xfId="0"/>
    <cellStyle name="Normální 59 2 2 5 3 2" xfId="0"/>
    <cellStyle name="Normální 59 2 2 5 4" xfId="0"/>
    <cellStyle name="Normální 59 2 2 5 4 2" xfId="0"/>
    <cellStyle name="Normální 59 2 2 5 5" xfId="0"/>
    <cellStyle name="Normální 59 2 2 6" xfId="0"/>
    <cellStyle name="Normální 59 2 2 6 2" xfId="0"/>
    <cellStyle name="Normální 59 2 2 6 3" xfId="0"/>
    <cellStyle name="Normální 59 2 2 7" xfId="0"/>
    <cellStyle name="Normální 59 2 2 7 2" xfId="0"/>
    <cellStyle name="Normální 59 2 2 7 2 2" xfId="0"/>
    <cellStyle name="Normální 59 2 2 7 3" xfId="0"/>
    <cellStyle name="Normální 59 2 2 8" xfId="0"/>
    <cellStyle name="Normální 59 2 2 8 2" xfId="0"/>
    <cellStyle name="Normální 59 2 2 9" xfId="0"/>
    <cellStyle name="Normální 59 2 3" xfId="0"/>
    <cellStyle name="Normální 59 2 3 2" xfId="0"/>
    <cellStyle name="Normální 59 2 3 2 2" xfId="0"/>
    <cellStyle name="Normální 59 2 3 2 3" xfId="0"/>
    <cellStyle name="Normální 59 2 3 3" xfId="0"/>
    <cellStyle name="Normální 59 2 3 3 2" xfId="0"/>
    <cellStyle name="Normální 59 2 3 4" xfId="0"/>
    <cellStyle name="Normální 59 2 3 4 2" xfId="0"/>
    <cellStyle name="Normální 59 2 3 5" xfId="0"/>
    <cellStyle name="Normální 59 2 4" xfId="0"/>
    <cellStyle name="Normální 59 2 4 2" xfId="0"/>
    <cellStyle name="Normální 59 2 4 2 2" xfId="0"/>
    <cellStyle name="Normální 59 2 4 2 3" xfId="0"/>
    <cellStyle name="Normální 59 2 4 3" xfId="0"/>
    <cellStyle name="Normální 59 2 4 3 2" xfId="0"/>
    <cellStyle name="Normální 59 2 4 4" xfId="0"/>
    <cellStyle name="Normální 59 2 4 4 2" xfId="0"/>
    <cellStyle name="Normální 59 2 4 5" xfId="0"/>
    <cellStyle name="Normální 59 2 5" xfId="0"/>
    <cellStyle name="Normální 59 2 5 2" xfId="0"/>
    <cellStyle name="Normální 59 2 5 2 2" xfId="0"/>
    <cellStyle name="Normální 59 2 5 2 3" xfId="0"/>
    <cellStyle name="Normální 59 2 5 3" xfId="0"/>
    <cellStyle name="Normální 59 2 5 3 2" xfId="0"/>
    <cellStyle name="Normální 59 2 5 4" xfId="0"/>
    <cellStyle name="Normální 59 2 5 4 2" xfId="0"/>
    <cellStyle name="Normální 59 2 5 5" xfId="0"/>
    <cellStyle name="Normální 59 2 6" xfId="0"/>
    <cellStyle name="Normální 59 2 6 2" xfId="0"/>
    <cellStyle name="Normální 59 2 6 2 2" xfId="0"/>
    <cellStyle name="Normální 59 2 6 2 3" xfId="0"/>
    <cellStyle name="Normální 59 2 6 3" xfId="0"/>
    <cellStyle name="Normální 59 2 6 3 2" xfId="0"/>
    <cellStyle name="Normální 59 2 6 4" xfId="0"/>
    <cellStyle name="Normální 59 2 6 4 2" xfId="0"/>
    <cellStyle name="Normální 59 2 6 5" xfId="0"/>
    <cellStyle name="Normální 59 2 7" xfId="0"/>
    <cellStyle name="Normální 59 2 7 2" xfId="0"/>
    <cellStyle name="Normální 59 2 7 3" xfId="0"/>
    <cellStyle name="Normální 59 2 8" xfId="0"/>
    <cellStyle name="Normální 59 2 8 2" xfId="0"/>
    <cellStyle name="Normální 59 2 8 3" xfId="0"/>
    <cellStyle name="Normální 59 2 9" xfId="0"/>
    <cellStyle name="Normální 59 2 9 2" xfId="0"/>
    <cellStyle name="Normální 59 2 9 2 2" xfId="0"/>
    <cellStyle name="Normální 59 2 9 3" xfId="0"/>
    <cellStyle name="Normální 59 3" xfId="0"/>
    <cellStyle name="Normální 59 3 2" xfId="0"/>
    <cellStyle name="Normální 59 4" xfId="0"/>
    <cellStyle name="Normální 59 4 2" xfId="0"/>
    <cellStyle name="Normální 59 4 2 2" xfId="0"/>
    <cellStyle name="Normální 59 4 2 3" xfId="0"/>
    <cellStyle name="Normální 59 4 3" xfId="0"/>
    <cellStyle name="Normální 59 4 3 2" xfId="0"/>
    <cellStyle name="Normální 59 4 4" xfId="0"/>
    <cellStyle name="Normální 59 4 4 2" xfId="0"/>
    <cellStyle name="Normální 59 4 5" xfId="0"/>
    <cellStyle name="Normální 59 5" xfId="0"/>
    <cellStyle name="Normální 59 6" xfId="0"/>
    <cellStyle name="Normální 6" xfId="0"/>
    <cellStyle name="Normální 6 2" xfId="0"/>
    <cellStyle name="Normální 6 2 2" xfId="0"/>
    <cellStyle name="Normální 6 2 3" xfId="0"/>
    <cellStyle name="Normální 6 2 4" xfId="0"/>
    <cellStyle name="Normální 6 2 5" xfId="0"/>
    <cellStyle name="Normální 6 3" xfId="0"/>
    <cellStyle name="Normální 6 3 2" xfId="0"/>
    <cellStyle name="Normální 6 3 3" xfId="0"/>
    <cellStyle name="Normální 6 4" xfId="0"/>
    <cellStyle name="Normální 6 5" xfId="0"/>
    <cellStyle name="Normální 6 6" xfId="0"/>
    <cellStyle name="Normální 6 7" xfId="0"/>
    <cellStyle name="Normální 60" xfId="0"/>
    <cellStyle name="Normální 60 2" xfId="0"/>
    <cellStyle name="Normální 60 2 10" xfId="0"/>
    <cellStyle name="Normální 60 2 10 2" xfId="0"/>
    <cellStyle name="Normální 60 2 2" xfId="0"/>
    <cellStyle name="Normální 60 2 2 2" xfId="0"/>
    <cellStyle name="Normální 60 2 2 2 2" xfId="0"/>
    <cellStyle name="Normální 60 2 2 2 2 2" xfId="0"/>
    <cellStyle name="Normální 60 2 2 2 2 3" xfId="0"/>
    <cellStyle name="Normální 60 2 2 2 3" xfId="0"/>
    <cellStyle name="Normální 60 2 2 2 3 2" xfId="0"/>
    <cellStyle name="Normální 60 2 2 2 4" xfId="0"/>
    <cellStyle name="Normální 60 2 2 2 4 2" xfId="0"/>
    <cellStyle name="Normální 60 2 2 2 5" xfId="0"/>
    <cellStyle name="Normální 60 2 2 3" xfId="0"/>
    <cellStyle name="Normální 60 2 2 3 2" xfId="0"/>
    <cellStyle name="Normální 60 2 2 3 2 2" xfId="0"/>
    <cellStyle name="Normální 60 2 2 3 2 3" xfId="0"/>
    <cellStyle name="Normální 60 2 2 3 3" xfId="0"/>
    <cellStyle name="Normální 60 2 2 3 3 2" xfId="0"/>
    <cellStyle name="Normální 60 2 2 3 4" xfId="0"/>
    <cellStyle name="Normální 60 2 2 3 4 2" xfId="0"/>
    <cellStyle name="Normální 60 2 2 3 5" xfId="0"/>
    <cellStyle name="Normální 60 2 2 4" xfId="0"/>
    <cellStyle name="Normální 60 2 2 4 2" xfId="0"/>
    <cellStyle name="Normální 60 2 2 4 2 2" xfId="0"/>
    <cellStyle name="Normální 60 2 2 4 2 3" xfId="0"/>
    <cellStyle name="Normální 60 2 2 4 3" xfId="0"/>
    <cellStyle name="Normální 60 2 2 4 3 2" xfId="0"/>
    <cellStyle name="Normální 60 2 2 4 4" xfId="0"/>
    <cellStyle name="Normální 60 2 2 4 4 2" xfId="0"/>
    <cellStyle name="Normální 60 2 2 4 5" xfId="0"/>
    <cellStyle name="Normální 60 2 2 5" xfId="0"/>
    <cellStyle name="Normální 60 2 2 5 2" xfId="0"/>
    <cellStyle name="Normální 60 2 2 5 2 2" xfId="0"/>
    <cellStyle name="Normální 60 2 2 5 2 3" xfId="0"/>
    <cellStyle name="Normální 60 2 2 5 3" xfId="0"/>
    <cellStyle name="Normální 60 2 2 5 3 2" xfId="0"/>
    <cellStyle name="Normální 60 2 2 5 4" xfId="0"/>
    <cellStyle name="Normální 60 2 2 5 4 2" xfId="0"/>
    <cellStyle name="Normální 60 2 2 5 5" xfId="0"/>
    <cellStyle name="Normální 60 2 2 6" xfId="0"/>
    <cellStyle name="Normální 60 2 2 6 2" xfId="0"/>
    <cellStyle name="Normální 60 2 2 6 3" xfId="0"/>
    <cellStyle name="Normální 60 2 2 7" xfId="0"/>
    <cellStyle name="Normální 60 2 2 7 2" xfId="0"/>
    <cellStyle name="Normální 60 2 2 7 2 2" xfId="0"/>
    <cellStyle name="Normální 60 2 2 7 3" xfId="0"/>
    <cellStyle name="Normální 60 2 2 8" xfId="0"/>
    <cellStyle name="Normální 60 2 2 8 2" xfId="0"/>
    <cellStyle name="Normální 60 2 2 9" xfId="0"/>
    <cellStyle name="Normální 60 2 3" xfId="0"/>
    <cellStyle name="Normální 60 2 3 2" xfId="0"/>
    <cellStyle name="Normální 60 2 3 2 2" xfId="0"/>
    <cellStyle name="Normální 60 2 3 2 3" xfId="0"/>
    <cellStyle name="Normální 60 2 3 3" xfId="0"/>
    <cellStyle name="Normální 60 2 3 3 2" xfId="0"/>
    <cellStyle name="Normální 60 2 3 4" xfId="0"/>
    <cellStyle name="Normální 60 2 3 4 2" xfId="0"/>
    <cellStyle name="Normální 60 2 3 5" xfId="0"/>
    <cellStyle name="Normální 60 2 4" xfId="0"/>
    <cellStyle name="Normální 60 2 4 2" xfId="0"/>
    <cellStyle name="Normální 60 2 4 2 2" xfId="0"/>
    <cellStyle name="Normální 60 2 4 2 3" xfId="0"/>
    <cellStyle name="Normální 60 2 4 3" xfId="0"/>
    <cellStyle name="Normální 60 2 4 3 2" xfId="0"/>
    <cellStyle name="Normální 60 2 4 4" xfId="0"/>
    <cellStyle name="Normální 60 2 4 4 2" xfId="0"/>
    <cellStyle name="Normální 60 2 4 5" xfId="0"/>
    <cellStyle name="Normální 60 2 5" xfId="0"/>
    <cellStyle name="Normální 60 2 5 2" xfId="0"/>
    <cellStyle name="Normální 60 2 5 2 2" xfId="0"/>
    <cellStyle name="Normální 60 2 5 2 3" xfId="0"/>
    <cellStyle name="Normální 60 2 5 3" xfId="0"/>
    <cellStyle name="Normální 60 2 5 3 2" xfId="0"/>
    <cellStyle name="Normální 60 2 5 4" xfId="0"/>
    <cellStyle name="Normální 60 2 5 4 2" xfId="0"/>
    <cellStyle name="Normální 60 2 5 5" xfId="0"/>
    <cellStyle name="Normální 60 2 6" xfId="0"/>
    <cellStyle name="Normální 60 2 6 2" xfId="0"/>
    <cellStyle name="Normální 60 2 6 2 2" xfId="0"/>
    <cellStyle name="Normální 60 2 6 2 3" xfId="0"/>
    <cellStyle name="Normální 60 2 6 3" xfId="0"/>
    <cellStyle name="Normální 60 2 6 3 2" xfId="0"/>
    <cellStyle name="Normální 60 2 6 4" xfId="0"/>
    <cellStyle name="Normální 60 2 6 4 2" xfId="0"/>
    <cellStyle name="Normální 60 2 6 5" xfId="0"/>
    <cellStyle name="Normální 60 2 7" xfId="0"/>
    <cellStyle name="Normální 60 2 7 2" xfId="0"/>
    <cellStyle name="Normální 60 2 7 3" xfId="0"/>
    <cellStyle name="Normální 60 2 8" xfId="0"/>
    <cellStyle name="Normální 60 2 8 2" xfId="0"/>
    <cellStyle name="Normální 60 2 8 3" xfId="0"/>
    <cellStyle name="Normální 60 2 9" xfId="0"/>
    <cellStyle name="Normální 60 2 9 2" xfId="0"/>
    <cellStyle name="Normální 60 2 9 2 2" xfId="0"/>
    <cellStyle name="Normální 60 2 9 3" xfId="0"/>
    <cellStyle name="Normální 60 3" xfId="0"/>
    <cellStyle name="Normální 60 3 2" xfId="0"/>
    <cellStyle name="Normální 60 4" xfId="0"/>
    <cellStyle name="Normální 60 4 2" xfId="0"/>
    <cellStyle name="Normální 60 4 2 2" xfId="0"/>
    <cellStyle name="Normální 60 4 2 3" xfId="0"/>
    <cellStyle name="Normální 60 4 3" xfId="0"/>
    <cellStyle name="Normální 60 4 3 2" xfId="0"/>
    <cellStyle name="Normální 60 4 4" xfId="0"/>
    <cellStyle name="Normální 60 4 4 2" xfId="0"/>
    <cellStyle name="Normální 60 4 5" xfId="0"/>
    <cellStyle name="Normální 60 5" xfId="0"/>
    <cellStyle name="Normální 60 6" xfId="0"/>
    <cellStyle name="Normální 61" xfId="0"/>
    <cellStyle name="Normální 61 2" xfId="0"/>
    <cellStyle name="Normální 61 2 10" xfId="0"/>
    <cellStyle name="Normální 61 2 10 2" xfId="0"/>
    <cellStyle name="Normální 61 2 2" xfId="0"/>
    <cellStyle name="Normální 61 2 2 2" xfId="0"/>
    <cellStyle name="Normální 61 2 2 2 2" xfId="0"/>
    <cellStyle name="Normální 61 2 2 2 2 2" xfId="0"/>
    <cellStyle name="Normální 61 2 2 2 2 3" xfId="0"/>
    <cellStyle name="Normální 61 2 2 2 3" xfId="0"/>
    <cellStyle name="Normální 61 2 2 2 3 2" xfId="0"/>
    <cellStyle name="Normální 61 2 2 2 4" xfId="0"/>
    <cellStyle name="Normální 61 2 2 2 4 2" xfId="0"/>
    <cellStyle name="Normální 61 2 2 2 5" xfId="0"/>
    <cellStyle name="Normální 61 2 2 3" xfId="0"/>
    <cellStyle name="Normální 61 2 2 3 2" xfId="0"/>
    <cellStyle name="Normální 61 2 2 3 2 2" xfId="0"/>
    <cellStyle name="Normální 61 2 2 3 2 3" xfId="0"/>
    <cellStyle name="Normální 61 2 2 3 3" xfId="0"/>
    <cellStyle name="Normální 61 2 2 3 3 2" xfId="0"/>
    <cellStyle name="Normální 61 2 2 3 4" xfId="0"/>
    <cellStyle name="Normální 61 2 2 3 4 2" xfId="0"/>
    <cellStyle name="Normální 61 2 2 3 5" xfId="0"/>
    <cellStyle name="Normální 61 2 2 4" xfId="0"/>
    <cellStyle name="Normální 61 2 2 4 2" xfId="0"/>
    <cellStyle name="Normální 61 2 2 4 2 2" xfId="0"/>
    <cellStyle name="Normální 61 2 2 4 2 3" xfId="0"/>
    <cellStyle name="Normální 61 2 2 4 3" xfId="0"/>
    <cellStyle name="Normální 61 2 2 4 3 2" xfId="0"/>
    <cellStyle name="Normální 61 2 2 4 4" xfId="0"/>
    <cellStyle name="Normální 61 2 2 4 4 2" xfId="0"/>
    <cellStyle name="Normální 61 2 2 4 5" xfId="0"/>
    <cellStyle name="Normální 61 2 2 5" xfId="0"/>
    <cellStyle name="Normální 61 2 2 5 2" xfId="0"/>
    <cellStyle name="Normální 61 2 2 5 2 2" xfId="0"/>
    <cellStyle name="Normální 61 2 2 5 2 3" xfId="0"/>
    <cellStyle name="Normální 61 2 2 5 3" xfId="0"/>
    <cellStyle name="Normální 61 2 2 5 3 2" xfId="0"/>
    <cellStyle name="Normální 61 2 2 5 4" xfId="0"/>
    <cellStyle name="Normální 61 2 2 5 4 2" xfId="0"/>
    <cellStyle name="Normální 61 2 2 5 5" xfId="0"/>
    <cellStyle name="Normální 61 2 2 6" xfId="0"/>
    <cellStyle name="Normální 61 2 2 6 2" xfId="0"/>
    <cellStyle name="Normální 61 2 2 6 3" xfId="0"/>
    <cellStyle name="Normální 61 2 2 7" xfId="0"/>
    <cellStyle name="Normální 61 2 2 7 2" xfId="0"/>
    <cellStyle name="Normální 61 2 2 7 2 2" xfId="0"/>
    <cellStyle name="Normální 61 2 2 7 3" xfId="0"/>
    <cellStyle name="Normální 61 2 2 8" xfId="0"/>
    <cellStyle name="Normální 61 2 2 8 2" xfId="0"/>
    <cellStyle name="Normální 61 2 2 9" xfId="0"/>
    <cellStyle name="Normální 61 2 3" xfId="0"/>
    <cellStyle name="Normální 61 2 3 2" xfId="0"/>
    <cellStyle name="Normální 61 2 3 2 2" xfId="0"/>
    <cellStyle name="Normální 61 2 3 2 3" xfId="0"/>
    <cellStyle name="Normální 61 2 3 3" xfId="0"/>
    <cellStyle name="Normální 61 2 3 3 2" xfId="0"/>
    <cellStyle name="Normální 61 2 3 4" xfId="0"/>
    <cellStyle name="Normální 61 2 3 4 2" xfId="0"/>
    <cellStyle name="Normální 61 2 3 5" xfId="0"/>
    <cellStyle name="Normální 61 2 4" xfId="0"/>
    <cellStyle name="Normální 61 2 4 2" xfId="0"/>
    <cellStyle name="Normální 61 2 4 2 2" xfId="0"/>
    <cellStyle name="Normální 61 2 4 2 3" xfId="0"/>
    <cellStyle name="Normální 61 2 4 3" xfId="0"/>
    <cellStyle name="Normální 61 2 4 3 2" xfId="0"/>
    <cellStyle name="Normální 61 2 4 4" xfId="0"/>
    <cellStyle name="Normální 61 2 4 4 2" xfId="0"/>
    <cellStyle name="Normální 61 2 4 5" xfId="0"/>
    <cellStyle name="Normální 61 2 5" xfId="0"/>
    <cellStyle name="Normální 61 2 5 2" xfId="0"/>
    <cellStyle name="Normální 61 2 5 2 2" xfId="0"/>
    <cellStyle name="Normální 61 2 5 2 3" xfId="0"/>
    <cellStyle name="Normální 61 2 5 3" xfId="0"/>
    <cellStyle name="Normální 61 2 5 3 2" xfId="0"/>
    <cellStyle name="Normální 61 2 5 4" xfId="0"/>
    <cellStyle name="Normální 61 2 5 4 2" xfId="0"/>
    <cellStyle name="Normální 61 2 5 5" xfId="0"/>
    <cellStyle name="Normální 61 2 6" xfId="0"/>
    <cellStyle name="Normální 61 2 6 2" xfId="0"/>
    <cellStyle name="Normální 61 2 6 2 2" xfId="0"/>
    <cellStyle name="Normální 61 2 6 2 3" xfId="0"/>
    <cellStyle name="Normální 61 2 6 3" xfId="0"/>
    <cellStyle name="Normální 61 2 6 3 2" xfId="0"/>
    <cellStyle name="Normální 61 2 6 4" xfId="0"/>
    <cellStyle name="Normální 61 2 6 4 2" xfId="0"/>
    <cellStyle name="Normální 61 2 6 5" xfId="0"/>
    <cellStyle name="Normální 61 2 7" xfId="0"/>
    <cellStyle name="Normální 61 2 7 2" xfId="0"/>
    <cellStyle name="Normální 61 2 7 3" xfId="0"/>
    <cellStyle name="Normální 61 2 8" xfId="0"/>
    <cellStyle name="Normální 61 2 8 2" xfId="0"/>
    <cellStyle name="Normální 61 2 8 3" xfId="0"/>
    <cellStyle name="Normální 61 2 9" xfId="0"/>
    <cellStyle name="Normální 61 2 9 2" xfId="0"/>
    <cellStyle name="Normální 61 2 9 2 2" xfId="0"/>
    <cellStyle name="Normální 61 2 9 3" xfId="0"/>
    <cellStyle name="Normální 61 3" xfId="0"/>
    <cellStyle name="Normální 61 4" xfId="0"/>
    <cellStyle name="Normální 61 4 2" xfId="0"/>
    <cellStyle name="Normální 61 5" xfId="0"/>
    <cellStyle name="Normální 61 6" xfId="0"/>
    <cellStyle name="Normální 61 6 2" xfId="0"/>
    <cellStyle name="Normální 61 6 2 2" xfId="0"/>
    <cellStyle name="Normální 61 6 2 3" xfId="0"/>
    <cellStyle name="Normální 61 6 3" xfId="0"/>
    <cellStyle name="Normální 61 6 3 2" xfId="0"/>
    <cellStyle name="Normální 61 6 4" xfId="0"/>
    <cellStyle name="Normální 61 6 4 2" xfId="0"/>
    <cellStyle name="Normální 61 6 5" xfId="0"/>
    <cellStyle name="Normální 61 7" xfId="0"/>
    <cellStyle name="Normální 62" xfId="0"/>
    <cellStyle name="Normální 62 2" xfId="0"/>
    <cellStyle name="Normální 62 2 10" xfId="0"/>
    <cellStyle name="Normální 62 2 10 2" xfId="0"/>
    <cellStyle name="Normální 62 2 2" xfId="0"/>
    <cellStyle name="Normální 62 2 2 2" xfId="0"/>
    <cellStyle name="Normální 62 2 2 2 2" xfId="0"/>
    <cellStyle name="Normální 62 2 2 2 2 2" xfId="0"/>
    <cellStyle name="Normální 62 2 2 2 2 3" xfId="0"/>
    <cellStyle name="Normální 62 2 2 2 3" xfId="0"/>
    <cellStyle name="Normální 62 2 2 2 3 2" xfId="0"/>
    <cellStyle name="Normální 62 2 2 2 4" xfId="0"/>
    <cellStyle name="Normální 62 2 2 2 4 2" xfId="0"/>
    <cellStyle name="Normální 62 2 2 2 5" xfId="0"/>
    <cellStyle name="Normální 62 2 2 3" xfId="0"/>
    <cellStyle name="Normální 62 2 2 3 2" xfId="0"/>
    <cellStyle name="Normální 62 2 2 3 2 2" xfId="0"/>
    <cellStyle name="Normální 62 2 2 3 2 3" xfId="0"/>
    <cellStyle name="Normální 62 2 2 3 3" xfId="0"/>
    <cellStyle name="Normální 62 2 2 3 3 2" xfId="0"/>
    <cellStyle name="Normální 62 2 2 3 4" xfId="0"/>
    <cellStyle name="Normální 62 2 2 3 4 2" xfId="0"/>
    <cellStyle name="Normální 62 2 2 3 5" xfId="0"/>
    <cellStyle name="Normální 62 2 2 4" xfId="0"/>
    <cellStyle name="Normální 62 2 2 4 2" xfId="0"/>
    <cellStyle name="Normální 62 2 2 4 2 2" xfId="0"/>
    <cellStyle name="Normální 62 2 2 4 2 3" xfId="0"/>
    <cellStyle name="Normální 62 2 2 4 3" xfId="0"/>
    <cellStyle name="Normální 62 2 2 4 3 2" xfId="0"/>
    <cellStyle name="Normální 62 2 2 4 4" xfId="0"/>
    <cellStyle name="Normální 62 2 2 4 4 2" xfId="0"/>
    <cellStyle name="Normální 62 2 2 4 5" xfId="0"/>
    <cellStyle name="Normální 62 2 2 5" xfId="0"/>
    <cellStyle name="Normální 62 2 2 5 2" xfId="0"/>
    <cellStyle name="Normální 62 2 2 5 2 2" xfId="0"/>
    <cellStyle name="Normální 62 2 2 5 2 3" xfId="0"/>
    <cellStyle name="Normální 62 2 2 5 3" xfId="0"/>
    <cellStyle name="Normální 62 2 2 5 3 2" xfId="0"/>
    <cellStyle name="Normální 62 2 2 5 4" xfId="0"/>
    <cellStyle name="Normální 62 2 2 5 4 2" xfId="0"/>
    <cellStyle name="Normální 62 2 2 5 5" xfId="0"/>
    <cellStyle name="Normální 62 2 2 6" xfId="0"/>
    <cellStyle name="Normální 62 2 2 6 2" xfId="0"/>
    <cellStyle name="Normální 62 2 2 6 3" xfId="0"/>
    <cellStyle name="Normální 62 2 2 7" xfId="0"/>
    <cellStyle name="Normální 62 2 2 7 2" xfId="0"/>
    <cellStyle name="Normální 62 2 2 7 2 2" xfId="0"/>
    <cellStyle name="Normální 62 2 2 7 3" xfId="0"/>
    <cellStyle name="Normální 62 2 2 8" xfId="0"/>
    <cellStyle name="Normální 62 2 2 8 2" xfId="0"/>
    <cellStyle name="Normální 62 2 2 9" xfId="0"/>
    <cellStyle name="Normální 62 2 3" xfId="0"/>
    <cellStyle name="Normální 62 2 3 2" xfId="0"/>
    <cellStyle name="Normální 62 2 3 2 2" xfId="0"/>
    <cellStyle name="Normální 62 2 3 2 3" xfId="0"/>
    <cellStyle name="Normální 62 2 3 3" xfId="0"/>
    <cellStyle name="Normální 62 2 3 3 2" xfId="0"/>
    <cellStyle name="Normální 62 2 3 4" xfId="0"/>
    <cellStyle name="Normální 62 2 3 4 2" xfId="0"/>
    <cellStyle name="Normální 62 2 3 5" xfId="0"/>
    <cellStyle name="Normální 62 2 4" xfId="0"/>
    <cellStyle name="Normální 62 2 4 2" xfId="0"/>
    <cellStyle name="Normální 62 2 4 2 2" xfId="0"/>
    <cellStyle name="Normální 62 2 4 2 3" xfId="0"/>
    <cellStyle name="Normální 62 2 4 3" xfId="0"/>
    <cellStyle name="Normální 62 2 4 3 2" xfId="0"/>
    <cellStyle name="Normální 62 2 4 4" xfId="0"/>
    <cellStyle name="Normální 62 2 4 4 2" xfId="0"/>
    <cellStyle name="Normální 62 2 4 5" xfId="0"/>
    <cellStyle name="Normální 62 2 5" xfId="0"/>
    <cellStyle name="Normální 62 2 5 2" xfId="0"/>
    <cellStyle name="Normální 62 2 5 2 2" xfId="0"/>
    <cellStyle name="Normální 62 2 5 2 3" xfId="0"/>
    <cellStyle name="Normální 62 2 5 3" xfId="0"/>
    <cellStyle name="Normální 62 2 5 3 2" xfId="0"/>
    <cellStyle name="Normální 62 2 5 4" xfId="0"/>
    <cellStyle name="Normální 62 2 5 4 2" xfId="0"/>
    <cellStyle name="Normální 62 2 5 5" xfId="0"/>
    <cellStyle name="Normální 62 2 6" xfId="0"/>
    <cellStyle name="Normální 62 2 6 2" xfId="0"/>
    <cellStyle name="Normální 62 2 6 2 2" xfId="0"/>
    <cellStyle name="Normální 62 2 6 2 3" xfId="0"/>
    <cellStyle name="Normální 62 2 6 3" xfId="0"/>
    <cellStyle name="Normální 62 2 6 3 2" xfId="0"/>
    <cellStyle name="Normální 62 2 6 4" xfId="0"/>
    <cellStyle name="Normální 62 2 6 4 2" xfId="0"/>
    <cellStyle name="Normální 62 2 6 5" xfId="0"/>
    <cellStyle name="Normální 62 2 7" xfId="0"/>
    <cellStyle name="Normální 62 2 7 2" xfId="0"/>
    <cellStyle name="Normální 62 2 7 3" xfId="0"/>
    <cellStyle name="Normální 62 2 8" xfId="0"/>
    <cellStyle name="Normální 62 2 8 2" xfId="0"/>
    <cellStyle name="Normální 62 2 8 3" xfId="0"/>
    <cellStyle name="Normální 62 2 9" xfId="0"/>
    <cellStyle name="Normální 62 2 9 2" xfId="0"/>
    <cellStyle name="Normální 62 2 9 2 2" xfId="0"/>
    <cellStyle name="Normální 62 2 9 3" xfId="0"/>
    <cellStyle name="Normální 62 3" xfId="0"/>
    <cellStyle name="Normální 62 4" xfId="0"/>
    <cellStyle name="Normální 62 4 2" xfId="0"/>
    <cellStyle name="Normální 62 5" xfId="0"/>
    <cellStyle name="Normální 62 6" xfId="0"/>
    <cellStyle name="Normální 62 6 2" xfId="0"/>
    <cellStyle name="Normální 62 6 2 2" xfId="0"/>
    <cellStyle name="Normální 62 6 2 3" xfId="0"/>
    <cellStyle name="Normální 62 6 3" xfId="0"/>
    <cellStyle name="Normální 62 6 3 2" xfId="0"/>
    <cellStyle name="Normální 62 6 4" xfId="0"/>
    <cellStyle name="Normální 62 6 4 2" xfId="0"/>
    <cellStyle name="Normální 62 6 5" xfId="0"/>
    <cellStyle name="Normální 62 7" xfId="0"/>
    <cellStyle name="Normální 63" xfId="0"/>
    <cellStyle name="Normální 63 2" xfId="0"/>
    <cellStyle name="Normální 63 2 10" xfId="0"/>
    <cellStyle name="Normální 63 2 10 2" xfId="0"/>
    <cellStyle name="Normální 63 2 2" xfId="0"/>
    <cellStyle name="Normální 63 2 2 2" xfId="0"/>
    <cellStyle name="Normální 63 2 2 2 2" xfId="0"/>
    <cellStyle name="Normální 63 2 2 2 2 2" xfId="0"/>
    <cellStyle name="Normální 63 2 2 2 2 3" xfId="0"/>
    <cellStyle name="Normální 63 2 2 2 3" xfId="0"/>
    <cellStyle name="Normální 63 2 2 2 3 2" xfId="0"/>
    <cellStyle name="Normální 63 2 2 2 4" xfId="0"/>
    <cellStyle name="Normální 63 2 2 2 4 2" xfId="0"/>
    <cellStyle name="Normální 63 2 2 2 5" xfId="0"/>
    <cellStyle name="Normální 63 2 2 3" xfId="0"/>
    <cellStyle name="Normální 63 2 2 3 2" xfId="0"/>
    <cellStyle name="Normální 63 2 2 3 2 2" xfId="0"/>
    <cellStyle name="Normální 63 2 2 3 2 3" xfId="0"/>
    <cellStyle name="Normální 63 2 2 3 3" xfId="0"/>
    <cellStyle name="Normální 63 2 2 3 3 2" xfId="0"/>
    <cellStyle name="Normální 63 2 2 3 4" xfId="0"/>
    <cellStyle name="Normální 63 2 2 3 4 2" xfId="0"/>
    <cellStyle name="Normální 63 2 2 3 5" xfId="0"/>
    <cellStyle name="Normální 63 2 2 4" xfId="0"/>
    <cellStyle name="Normální 63 2 2 4 2" xfId="0"/>
    <cellStyle name="Normální 63 2 2 4 2 2" xfId="0"/>
    <cellStyle name="Normální 63 2 2 4 2 3" xfId="0"/>
    <cellStyle name="Normální 63 2 2 4 3" xfId="0"/>
    <cellStyle name="Normální 63 2 2 4 3 2" xfId="0"/>
    <cellStyle name="Normální 63 2 2 4 4" xfId="0"/>
    <cellStyle name="Normální 63 2 2 4 4 2" xfId="0"/>
    <cellStyle name="Normální 63 2 2 4 5" xfId="0"/>
    <cellStyle name="Normální 63 2 2 5" xfId="0"/>
    <cellStyle name="Normální 63 2 2 5 2" xfId="0"/>
    <cellStyle name="Normální 63 2 2 5 2 2" xfId="0"/>
    <cellStyle name="Normální 63 2 2 5 2 3" xfId="0"/>
    <cellStyle name="Normální 63 2 2 5 3" xfId="0"/>
    <cellStyle name="Normální 63 2 2 5 3 2" xfId="0"/>
    <cellStyle name="Normální 63 2 2 5 4" xfId="0"/>
    <cellStyle name="Normální 63 2 2 5 4 2" xfId="0"/>
    <cellStyle name="Normální 63 2 2 5 5" xfId="0"/>
    <cellStyle name="Normální 63 2 2 6" xfId="0"/>
    <cellStyle name="Normální 63 2 2 6 2" xfId="0"/>
    <cellStyle name="Normální 63 2 2 6 3" xfId="0"/>
    <cellStyle name="Normální 63 2 2 7" xfId="0"/>
    <cellStyle name="Normální 63 2 2 7 2" xfId="0"/>
    <cellStyle name="Normální 63 2 2 7 2 2" xfId="0"/>
    <cellStyle name="Normální 63 2 2 7 3" xfId="0"/>
    <cellStyle name="Normální 63 2 2 8" xfId="0"/>
    <cellStyle name="Normální 63 2 2 8 2" xfId="0"/>
    <cellStyle name="Normální 63 2 2 9" xfId="0"/>
    <cellStyle name="Normální 63 2 3" xfId="0"/>
    <cellStyle name="Normální 63 2 3 2" xfId="0"/>
    <cellStyle name="Normální 63 2 3 2 2" xfId="0"/>
    <cellStyle name="Normální 63 2 3 2 3" xfId="0"/>
    <cellStyle name="Normální 63 2 3 3" xfId="0"/>
    <cellStyle name="Normální 63 2 3 3 2" xfId="0"/>
    <cellStyle name="Normální 63 2 3 4" xfId="0"/>
    <cellStyle name="Normální 63 2 3 4 2" xfId="0"/>
    <cellStyle name="Normální 63 2 3 5" xfId="0"/>
    <cellStyle name="Normální 63 2 4" xfId="0"/>
    <cellStyle name="Normální 63 2 4 2" xfId="0"/>
    <cellStyle name="Normální 63 2 4 2 2" xfId="0"/>
    <cellStyle name="Normální 63 2 4 2 3" xfId="0"/>
    <cellStyle name="Normální 63 2 4 3" xfId="0"/>
    <cellStyle name="Normální 63 2 4 3 2" xfId="0"/>
    <cellStyle name="Normální 63 2 4 4" xfId="0"/>
    <cellStyle name="Normální 63 2 4 4 2" xfId="0"/>
    <cellStyle name="Normální 63 2 4 5" xfId="0"/>
    <cellStyle name="Normální 63 2 5" xfId="0"/>
    <cellStyle name="Normální 63 2 5 2" xfId="0"/>
    <cellStyle name="Normální 63 2 5 2 2" xfId="0"/>
    <cellStyle name="Normální 63 2 5 2 3" xfId="0"/>
    <cellStyle name="Normální 63 2 5 3" xfId="0"/>
    <cellStyle name="Normální 63 2 5 3 2" xfId="0"/>
    <cellStyle name="Normální 63 2 5 4" xfId="0"/>
    <cellStyle name="Normální 63 2 5 4 2" xfId="0"/>
    <cellStyle name="Normální 63 2 5 5" xfId="0"/>
    <cellStyle name="Normální 63 2 6" xfId="0"/>
    <cellStyle name="Normální 63 2 6 2" xfId="0"/>
    <cellStyle name="Normální 63 2 6 2 2" xfId="0"/>
    <cellStyle name="Normální 63 2 6 2 3" xfId="0"/>
    <cellStyle name="Normální 63 2 6 3" xfId="0"/>
    <cellStyle name="Normální 63 2 6 3 2" xfId="0"/>
    <cellStyle name="Normální 63 2 6 4" xfId="0"/>
    <cellStyle name="Normální 63 2 6 4 2" xfId="0"/>
    <cellStyle name="Normální 63 2 6 5" xfId="0"/>
    <cellStyle name="Normální 63 2 7" xfId="0"/>
    <cellStyle name="Normální 63 2 7 2" xfId="0"/>
    <cellStyle name="Normální 63 2 7 3" xfId="0"/>
    <cellStyle name="Normální 63 2 8" xfId="0"/>
    <cellStyle name="Normální 63 2 8 2" xfId="0"/>
    <cellStyle name="Normální 63 2 8 3" xfId="0"/>
    <cellStyle name="Normální 63 2 9" xfId="0"/>
    <cellStyle name="Normální 63 2 9 2" xfId="0"/>
    <cellStyle name="Normální 63 2 9 2 2" xfId="0"/>
    <cellStyle name="Normální 63 2 9 3" xfId="0"/>
    <cellStyle name="Normální 63 3" xfId="0"/>
    <cellStyle name="Normální 63 4" xfId="0"/>
    <cellStyle name="Normální 63 4 2" xfId="0"/>
    <cellStyle name="Normální 63 5" xfId="0"/>
    <cellStyle name="Normální 63 6" xfId="0"/>
    <cellStyle name="Normální 63 6 2" xfId="0"/>
    <cellStyle name="Normální 63 6 2 2" xfId="0"/>
    <cellStyle name="Normální 63 6 2 3" xfId="0"/>
    <cellStyle name="Normální 63 6 3" xfId="0"/>
    <cellStyle name="Normální 63 6 3 2" xfId="0"/>
    <cellStyle name="Normální 63 6 4" xfId="0"/>
    <cellStyle name="Normální 63 6 4 2" xfId="0"/>
    <cellStyle name="Normální 63 6 5" xfId="0"/>
    <cellStyle name="Normální 63 7" xfId="0"/>
    <cellStyle name="Normální 64" xfId="0"/>
    <cellStyle name="Normální 64 2" xfId="0"/>
    <cellStyle name="Normální 64 2 10" xfId="0"/>
    <cellStyle name="Normální 64 2 10 2" xfId="0"/>
    <cellStyle name="Normální 64 2 2" xfId="0"/>
    <cellStyle name="Normální 64 2 2 2" xfId="0"/>
    <cellStyle name="Normální 64 2 2 2 2" xfId="0"/>
    <cellStyle name="Normální 64 2 2 2 2 2" xfId="0"/>
    <cellStyle name="Normální 64 2 2 2 2 3" xfId="0"/>
    <cellStyle name="Normální 64 2 2 2 3" xfId="0"/>
    <cellStyle name="Normální 64 2 2 2 3 2" xfId="0"/>
    <cellStyle name="Normální 64 2 2 2 4" xfId="0"/>
    <cellStyle name="Normální 64 2 2 2 4 2" xfId="0"/>
    <cellStyle name="Normální 64 2 2 2 5" xfId="0"/>
    <cellStyle name="Normální 64 2 2 3" xfId="0"/>
    <cellStyle name="Normální 64 2 2 3 2" xfId="0"/>
    <cellStyle name="Normální 64 2 2 3 2 2" xfId="0"/>
    <cellStyle name="Normální 64 2 2 3 2 3" xfId="0"/>
    <cellStyle name="Normální 64 2 2 3 3" xfId="0"/>
    <cellStyle name="Normální 64 2 2 3 3 2" xfId="0"/>
    <cellStyle name="Normální 64 2 2 3 4" xfId="0"/>
    <cellStyle name="Normální 64 2 2 3 4 2" xfId="0"/>
    <cellStyle name="Normální 64 2 2 3 5" xfId="0"/>
    <cellStyle name="Normální 64 2 2 4" xfId="0"/>
    <cellStyle name="Normální 64 2 2 4 2" xfId="0"/>
    <cellStyle name="Normální 64 2 2 4 2 2" xfId="0"/>
    <cellStyle name="Normální 64 2 2 4 2 3" xfId="0"/>
    <cellStyle name="Normální 64 2 2 4 3" xfId="0"/>
    <cellStyle name="Normální 64 2 2 4 3 2" xfId="0"/>
    <cellStyle name="Normální 64 2 2 4 4" xfId="0"/>
    <cellStyle name="Normální 64 2 2 4 4 2" xfId="0"/>
    <cellStyle name="Normální 64 2 2 4 5" xfId="0"/>
    <cellStyle name="Normální 64 2 2 5" xfId="0"/>
    <cellStyle name="Normální 64 2 2 5 2" xfId="0"/>
    <cellStyle name="Normální 64 2 2 5 2 2" xfId="0"/>
    <cellStyle name="Normální 64 2 2 5 2 3" xfId="0"/>
    <cellStyle name="Normální 64 2 2 5 3" xfId="0"/>
    <cellStyle name="Normální 64 2 2 5 3 2" xfId="0"/>
    <cellStyle name="Normální 64 2 2 5 4" xfId="0"/>
    <cellStyle name="Normální 64 2 2 5 4 2" xfId="0"/>
    <cellStyle name="Normální 64 2 2 5 5" xfId="0"/>
    <cellStyle name="Normální 64 2 2 6" xfId="0"/>
    <cellStyle name="Normální 64 2 2 6 2" xfId="0"/>
    <cellStyle name="Normální 64 2 2 6 3" xfId="0"/>
    <cellStyle name="Normální 64 2 2 7" xfId="0"/>
    <cellStyle name="Normální 64 2 2 7 2" xfId="0"/>
    <cellStyle name="Normální 64 2 2 7 2 2" xfId="0"/>
    <cellStyle name="Normální 64 2 2 7 3" xfId="0"/>
    <cellStyle name="Normální 64 2 2 8" xfId="0"/>
    <cellStyle name="Normální 64 2 2 8 2" xfId="0"/>
    <cellStyle name="Normální 64 2 2 9" xfId="0"/>
    <cellStyle name="Normální 64 2 3" xfId="0"/>
    <cellStyle name="Normální 64 2 3 2" xfId="0"/>
    <cellStyle name="Normální 64 2 3 2 2" xfId="0"/>
    <cellStyle name="Normální 64 2 3 2 3" xfId="0"/>
    <cellStyle name="Normální 64 2 3 3" xfId="0"/>
    <cellStyle name="Normální 64 2 3 3 2" xfId="0"/>
    <cellStyle name="Normální 64 2 3 4" xfId="0"/>
    <cellStyle name="Normální 64 2 3 4 2" xfId="0"/>
    <cellStyle name="Normální 64 2 3 5" xfId="0"/>
    <cellStyle name="Normální 64 2 4" xfId="0"/>
    <cellStyle name="Normální 64 2 4 2" xfId="0"/>
    <cellStyle name="Normální 64 2 4 2 2" xfId="0"/>
    <cellStyle name="Normální 64 2 4 2 3" xfId="0"/>
    <cellStyle name="Normální 64 2 4 3" xfId="0"/>
    <cellStyle name="Normální 64 2 4 3 2" xfId="0"/>
    <cellStyle name="Normální 64 2 4 4" xfId="0"/>
    <cellStyle name="Normální 64 2 4 4 2" xfId="0"/>
    <cellStyle name="Normální 64 2 4 5" xfId="0"/>
    <cellStyle name="Normální 64 2 5" xfId="0"/>
    <cellStyle name="Normální 64 2 5 2" xfId="0"/>
    <cellStyle name="Normální 64 2 5 2 2" xfId="0"/>
    <cellStyle name="Normální 64 2 5 2 3" xfId="0"/>
    <cellStyle name="Normální 64 2 5 3" xfId="0"/>
    <cellStyle name="Normální 64 2 5 3 2" xfId="0"/>
    <cellStyle name="Normální 64 2 5 4" xfId="0"/>
    <cellStyle name="Normální 64 2 5 4 2" xfId="0"/>
    <cellStyle name="Normální 64 2 5 5" xfId="0"/>
    <cellStyle name="Normální 64 2 6" xfId="0"/>
    <cellStyle name="Normální 64 2 6 2" xfId="0"/>
    <cellStyle name="Normální 64 2 6 2 2" xfId="0"/>
    <cellStyle name="Normální 64 2 6 2 3" xfId="0"/>
    <cellStyle name="Normální 64 2 6 3" xfId="0"/>
    <cellStyle name="Normální 64 2 6 3 2" xfId="0"/>
    <cellStyle name="Normální 64 2 6 4" xfId="0"/>
    <cellStyle name="Normální 64 2 6 4 2" xfId="0"/>
    <cellStyle name="Normální 64 2 6 5" xfId="0"/>
    <cellStyle name="Normální 64 2 7" xfId="0"/>
    <cellStyle name="Normální 64 2 7 2" xfId="0"/>
    <cellStyle name="Normální 64 2 7 3" xfId="0"/>
    <cellStyle name="Normální 64 2 8" xfId="0"/>
    <cellStyle name="Normální 64 2 8 2" xfId="0"/>
    <cellStyle name="Normální 64 2 8 3" xfId="0"/>
    <cellStyle name="Normální 64 2 9" xfId="0"/>
    <cellStyle name="Normální 64 2 9 2" xfId="0"/>
    <cellStyle name="Normální 64 2 9 2 2" xfId="0"/>
    <cellStyle name="Normální 64 2 9 3" xfId="0"/>
    <cellStyle name="Normální 64 3" xfId="0"/>
    <cellStyle name="Normální 64 4" xfId="0"/>
    <cellStyle name="Normální 64 4 2" xfId="0"/>
    <cellStyle name="Normální 64 5" xfId="0"/>
    <cellStyle name="Normální 64 6" xfId="0"/>
    <cellStyle name="Normální 64 6 2" xfId="0"/>
    <cellStyle name="Normální 64 6 2 2" xfId="0"/>
    <cellStyle name="Normální 64 6 2 3" xfId="0"/>
    <cellStyle name="Normální 64 6 3" xfId="0"/>
    <cellStyle name="Normální 64 6 3 2" xfId="0"/>
    <cellStyle name="Normální 64 6 4" xfId="0"/>
    <cellStyle name="Normální 64 6 4 2" xfId="0"/>
    <cellStyle name="Normální 64 6 5" xfId="0"/>
    <cellStyle name="Normální 64 7" xfId="0"/>
    <cellStyle name="Normální 65" xfId="0"/>
    <cellStyle name="Normální 65 2" xfId="0"/>
    <cellStyle name="Normální 65 2 10" xfId="0"/>
    <cellStyle name="Normální 65 2 10 2" xfId="0"/>
    <cellStyle name="Normální 65 2 2" xfId="0"/>
    <cellStyle name="Normální 65 2 2 2" xfId="0"/>
    <cellStyle name="Normální 65 2 2 2 2" xfId="0"/>
    <cellStyle name="Normální 65 2 2 2 2 2" xfId="0"/>
    <cellStyle name="Normální 65 2 2 2 2 3" xfId="0"/>
    <cellStyle name="Normální 65 2 2 2 3" xfId="0"/>
    <cellStyle name="Normální 65 2 2 2 3 2" xfId="0"/>
    <cellStyle name="Normální 65 2 2 2 4" xfId="0"/>
    <cellStyle name="Normální 65 2 2 2 4 2" xfId="0"/>
    <cellStyle name="Normální 65 2 2 2 5" xfId="0"/>
    <cellStyle name="Normální 65 2 2 3" xfId="0"/>
    <cellStyle name="Normální 65 2 2 3 2" xfId="0"/>
    <cellStyle name="Normální 65 2 2 3 2 2" xfId="0"/>
    <cellStyle name="Normální 65 2 2 3 2 3" xfId="0"/>
    <cellStyle name="Normální 65 2 2 3 3" xfId="0"/>
    <cellStyle name="Normální 65 2 2 3 3 2" xfId="0"/>
    <cellStyle name="Normální 65 2 2 3 4" xfId="0"/>
    <cellStyle name="Normální 65 2 2 3 4 2" xfId="0"/>
    <cellStyle name="Normální 65 2 2 3 5" xfId="0"/>
    <cellStyle name="Normální 65 2 2 4" xfId="0"/>
    <cellStyle name="Normální 65 2 2 4 2" xfId="0"/>
    <cellStyle name="Normální 65 2 2 4 2 2" xfId="0"/>
    <cellStyle name="Normální 65 2 2 4 2 3" xfId="0"/>
    <cellStyle name="Normální 65 2 2 4 3" xfId="0"/>
    <cellStyle name="Normální 65 2 2 4 3 2" xfId="0"/>
    <cellStyle name="Normální 65 2 2 4 4" xfId="0"/>
    <cellStyle name="Normální 65 2 2 4 4 2" xfId="0"/>
    <cellStyle name="Normální 65 2 2 4 5" xfId="0"/>
    <cellStyle name="Normální 65 2 2 5" xfId="0"/>
    <cellStyle name="Normální 65 2 2 5 2" xfId="0"/>
    <cellStyle name="Normální 65 2 2 5 2 2" xfId="0"/>
    <cellStyle name="Normální 65 2 2 5 2 3" xfId="0"/>
    <cellStyle name="Normální 65 2 2 5 3" xfId="0"/>
    <cellStyle name="Normální 65 2 2 5 3 2" xfId="0"/>
    <cellStyle name="Normální 65 2 2 5 4" xfId="0"/>
    <cellStyle name="Normální 65 2 2 5 4 2" xfId="0"/>
    <cellStyle name="Normální 65 2 2 5 5" xfId="0"/>
    <cellStyle name="Normální 65 2 2 6" xfId="0"/>
    <cellStyle name="Normální 65 2 2 6 2" xfId="0"/>
    <cellStyle name="Normální 65 2 2 6 3" xfId="0"/>
    <cellStyle name="Normální 65 2 2 7" xfId="0"/>
    <cellStyle name="Normální 65 2 2 7 2" xfId="0"/>
    <cellStyle name="Normální 65 2 2 7 2 2" xfId="0"/>
    <cellStyle name="Normální 65 2 2 7 3" xfId="0"/>
    <cellStyle name="Normální 65 2 2 8" xfId="0"/>
    <cellStyle name="Normální 65 2 2 8 2" xfId="0"/>
    <cellStyle name="Normální 65 2 2 9" xfId="0"/>
    <cellStyle name="Normální 65 2 3" xfId="0"/>
    <cellStyle name="Normální 65 2 3 2" xfId="0"/>
    <cellStyle name="Normální 65 2 3 2 2" xfId="0"/>
    <cellStyle name="Normální 65 2 3 2 3" xfId="0"/>
    <cellStyle name="Normální 65 2 3 3" xfId="0"/>
    <cellStyle name="Normální 65 2 3 3 2" xfId="0"/>
    <cellStyle name="Normální 65 2 3 4" xfId="0"/>
    <cellStyle name="Normální 65 2 3 4 2" xfId="0"/>
    <cellStyle name="Normální 65 2 3 5" xfId="0"/>
    <cellStyle name="Normální 65 2 4" xfId="0"/>
    <cellStyle name="Normální 65 2 4 2" xfId="0"/>
    <cellStyle name="Normální 65 2 4 2 2" xfId="0"/>
    <cellStyle name="Normální 65 2 4 2 3" xfId="0"/>
    <cellStyle name="Normální 65 2 4 3" xfId="0"/>
    <cellStyle name="Normální 65 2 4 3 2" xfId="0"/>
    <cellStyle name="Normální 65 2 4 4" xfId="0"/>
    <cellStyle name="Normální 65 2 4 4 2" xfId="0"/>
    <cellStyle name="Normální 65 2 4 5" xfId="0"/>
    <cellStyle name="Normální 65 2 5" xfId="0"/>
    <cellStyle name="Normální 65 2 5 2" xfId="0"/>
    <cellStyle name="Normální 65 2 5 2 2" xfId="0"/>
    <cellStyle name="Normální 65 2 5 2 3" xfId="0"/>
    <cellStyle name="Normální 65 2 5 3" xfId="0"/>
    <cellStyle name="Normální 65 2 5 3 2" xfId="0"/>
    <cellStyle name="Normální 65 2 5 4" xfId="0"/>
    <cellStyle name="Normální 65 2 5 4 2" xfId="0"/>
    <cellStyle name="Normální 65 2 5 5" xfId="0"/>
    <cellStyle name="Normální 65 2 6" xfId="0"/>
    <cellStyle name="Normální 65 2 6 2" xfId="0"/>
    <cellStyle name="Normální 65 2 6 2 2" xfId="0"/>
    <cellStyle name="Normální 65 2 6 2 3" xfId="0"/>
    <cellStyle name="Normální 65 2 6 3" xfId="0"/>
    <cellStyle name="Normální 65 2 6 3 2" xfId="0"/>
    <cellStyle name="Normální 65 2 6 4" xfId="0"/>
    <cellStyle name="Normální 65 2 6 4 2" xfId="0"/>
    <cellStyle name="Normální 65 2 6 5" xfId="0"/>
    <cellStyle name="Normální 65 2 7" xfId="0"/>
    <cellStyle name="Normální 65 2 7 2" xfId="0"/>
    <cellStyle name="Normální 65 2 7 3" xfId="0"/>
    <cellStyle name="Normální 65 2 8" xfId="0"/>
    <cellStyle name="Normální 65 2 8 2" xfId="0"/>
    <cellStyle name="Normální 65 2 8 3" xfId="0"/>
    <cellStyle name="Normální 65 2 9" xfId="0"/>
    <cellStyle name="Normální 65 2 9 2" xfId="0"/>
    <cellStyle name="Normální 65 2 9 2 2" xfId="0"/>
    <cellStyle name="Normální 65 2 9 3" xfId="0"/>
    <cellStyle name="Normální 65 3" xfId="0"/>
    <cellStyle name="Normální 65 4" xfId="0"/>
    <cellStyle name="Normální 65 4 2" xfId="0"/>
    <cellStyle name="Normální 65 5" xfId="0"/>
    <cellStyle name="Normální 65 6" xfId="0"/>
    <cellStyle name="Normální 65 6 2" xfId="0"/>
    <cellStyle name="Normální 65 6 2 2" xfId="0"/>
    <cellStyle name="Normální 65 6 2 3" xfId="0"/>
    <cellStyle name="Normální 65 6 3" xfId="0"/>
    <cellStyle name="Normální 65 6 3 2" xfId="0"/>
    <cellStyle name="Normální 65 6 4" xfId="0"/>
    <cellStyle name="Normální 65 6 4 2" xfId="0"/>
    <cellStyle name="Normální 65 6 5" xfId="0"/>
    <cellStyle name="Normální 65 7" xfId="0"/>
    <cellStyle name="Normální 66" xfId="0"/>
    <cellStyle name="Normální 66 2" xfId="0"/>
    <cellStyle name="Normální 66 2 10" xfId="0"/>
    <cellStyle name="Normální 66 2 10 2" xfId="0"/>
    <cellStyle name="Normální 66 2 2" xfId="0"/>
    <cellStyle name="Normální 66 2 2 2" xfId="0"/>
    <cellStyle name="Normální 66 2 2 2 2" xfId="0"/>
    <cellStyle name="Normální 66 2 2 2 2 2" xfId="0"/>
    <cellStyle name="Normální 66 2 2 2 2 3" xfId="0"/>
    <cellStyle name="Normální 66 2 2 2 3" xfId="0"/>
    <cellStyle name="Normální 66 2 2 2 3 2" xfId="0"/>
    <cellStyle name="Normální 66 2 2 2 4" xfId="0"/>
    <cellStyle name="Normální 66 2 2 2 4 2" xfId="0"/>
    <cellStyle name="Normální 66 2 2 2 5" xfId="0"/>
    <cellStyle name="Normální 66 2 2 3" xfId="0"/>
    <cellStyle name="Normální 66 2 2 3 2" xfId="0"/>
    <cellStyle name="Normální 66 2 2 3 2 2" xfId="0"/>
    <cellStyle name="Normální 66 2 2 3 2 3" xfId="0"/>
    <cellStyle name="Normální 66 2 2 3 3" xfId="0"/>
    <cellStyle name="Normální 66 2 2 3 3 2" xfId="0"/>
    <cellStyle name="Normální 66 2 2 3 4" xfId="0"/>
    <cellStyle name="Normální 66 2 2 3 4 2" xfId="0"/>
    <cellStyle name="Normální 66 2 2 3 5" xfId="0"/>
    <cellStyle name="Normální 66 2 2 4" xfId="0"/>
    <cellStyle name="Normální 66 2 2 4 2" xfId="0"/>
    <cellStyle name="Normální 66 2 2 4 2 2" xfId="0"/>
    <cellStyle name="Normální 66 2 2 4 2 3" xfId="0"/>
    <cellStyle name="Normální 66 2 2 4 3" xfId="0"/>
    <cellStyle name="Normální 66 2 2 4 3 2" xfId="0"/>
    <cellStyle name="Normální 66 2 2 4 4" xfId="0"/>
    <cellStyle name="Normální 66 2 2 4 4 2" xfId="0"/>
    <cellStyle name="Normální 66 2 2 4 5" xfId="0"/>
    <cellStyle name="Normální 66 2 2 5" xfId="0"/>
    <cellStyle name="Normální 66 2 2 5 2" xfId="0"/>
    <cellStyle name="Normální 66 2 2 5 2 2" xfId="0"/>
    <cellStyle name="Normální 66 2 2 5 2 3" xfId="0"/>
    <cellStyle name="Normální 66 2 2 5 3" xfId="0"/>
    <cellStyle name="Normální 66 2 2 5 3 2" xfId="0"/>
    <cellStyle name="Normální 66 2 2 5 4" xfId="0"/>
    <cellStyle name="Normální 66 2 2 5 4 2" xfId="0"/>
    <cellStyle name="Normální 66 2 2 5 5" xfId="0"/>
    <cellStyle name="Normální 66 2 2 6" xfId="0"/>
    <cellStyle name="Normální 66 2 2 6 2" xfId="0"/>
    <cellStyle name="Normální 66 2 2 6 3" xfId="0"/>
    <cellStyle name="Normální 66 2 2 7" xfId="0"/>
    <cellStyle name="Normální 66 2 2 7 2" xfId="0"/>
    <cellStyle name="Normální 66 2 2 7 2 2" xfId="0"/>
    <cellStyle name="Normální 66 2 2 7 3" xfId="0"/>
    <cellStyle name="Normální 66 2 2 8" xfId="0"/>
    <cellStyle name="Normální 66 2 2 8 2" xfId="0"/>
    <cellStyle name="Normální 66 2 2 9" xfId="0"/>
    <cellStyle name="Normální 66 2 3" xfId="0"/>
    <cellStyle name="Normální 66 2 3 2" xfId="0"/>
    <cellStyle name="Normální 66 2 3 2 2" xfId="0"/>
    <cellStyle name="Normální 66 2 3 2 3" xfId="0"/>
    <cellStyle name="Normální 66 2 3 3" xfId="0"/>
    <cellStyle name="Normální 66 2 3 3 2" xfId="0"/>
    <cellStyle name="Normální 66 2 3 4" xfId="0"/>
    <cellStyle name="Normální 66 2 3 4 2" xfId="0"/>
    <cellStyle name="Normální 66 2 3 5" xfId="0"/>
    <cellStyle name="Normální 66 2 4" xfId="0"/>
    <cellStyle name="Normální 66 2 4 2" xfId="0"/>
    <cellStyle name="Normální 66 2 4 2 2" xfId="0"/>
    <cellStyle name="Normální 66 2 4 2 3" xfId="0"/>
    <cellStyle name="Normální 66 2 4 3" xfId="0"/>
    <cellStyle name="Normální 66 2 4 3 2" xfId="0"/>
    <cellStyle name="Normální 66 2 4 4" xfId="0"/>
    <cellStyle name="Normální 66 2 4 4 2" xfId="0"/>
    <cellStyle name="Normální 66 2 4 5" xfId="0"/>
    <cellStyle name="Normální 66 2 5" xfId="0"/>
    <cellStyle name="Normální 66 2 5 2" xfId="0"/>
    <cellStyle name="Normální 66 2 5 2 2" xfId="0"/>
    <cellStyle name="Normální 66 2 5 2 3" xfId="0"/>
    <cellStyle name="Normální 66 2 5 3" xfId="0"/>
    <cellStyle name="Normální 66 2 5 3 2" xfId="0"/>
    <cellStyle name="Normální 66 2 5 4" xfId="0"/>
    <cellStyle name="Normální 66 2 5 4 2" xfId="0"/>
    <cellStyle name="Normální 66 2 5 5" xfId="0"/>
    <cellStyle name="Normální 66 2 6" xfId="0"/>
    <cellStyle name="Normální 66 2 6 2" xfId="0"/>
    <cellStyle name="Normální 66 2 6 2 2" xfId="0"/>
    <cellStyle name="Normální 66 2 6 2 3" xfId="0"/>
    <cellStyle name="Normální 66 2 6 3" xfId="0"/>
    <cellStyle name="Normální 66 2 6 3 2" xfId="0"/>
    <cellStyle name="Normální 66 2 6 4" xfId="0"/>
    <cellStyle name="Normální 66 2 6 4 2" xfId="0"/>
    <cellStyle name="Normální 66 2 6 5" xfId="0"/>
    <cellStyle name="Normální 66 2 7" xfId="0"/>
    <cellStyle name="Normální 66 2 7 2" xfId="0"/>
    <cellStyle name="Normální 66 2 7 3" xfId="0"/>
    <cellStyle name="Normální 66 2 8" xfId="0"/>
    <cellStyle name="Normální 66 2 8 2" xfId="0"/>
    <cellStyle name="Normální 66 2 8 3" xfId="0"/>
    <cellStyle name="Normální 66 2 9" xfId="0"/>
    <cellStyle name="Normální 66 2 9 2" xfId="0"/>
    <cellStyle name="Normální 66 2 9 2 2" xfId="0"/>
    <cellStyle name="Normální 66 2 9 3" xfId="0"/>
    <cellStyle name="Normální 66 3" xfId="0"/>
    <cellStyle name="Normální 66 4" xfId="0"/>
    <cellStyle name="Normální 66 4 2" xfId="0"/>
    <cellStyle name="Normální 66 5" xfId="0"/>
    <cellStyle name="Normální 66 6" xfId="0"/>
    <cellStyle name="Normální 66 6 2" xfId="0"/>
    <cellStyle name="Normální 66 6 2 2" xfId="0"/>
    <cellStyle name="Normální 66 6 2 3" xfId="0"/>
    <cellStyle name="Normální 66 6 3" xfId="0"/>
    <cellStyle name="Normální 66 6 3 2" xfId="0"/>
    <cellStyle name="Normální 66 6 4" xfId="0"/>
    <cellStyle name="Normální 66 6 4 2" xfId="0"/>
    <cellStyle name="Normální 66 6 5" xfId="0"/>
    <cellStyle name="Normální 66 7" xfId="0"/>
    <cellStyle name="Normální 67" xfId="0"/>
    <cellStyle name="Normální 67 2" xfId="0"/>
    <cellStyle name="Normální 67 2 10" xfId="0"/>
    <cellStyle name="Normální 67 2 10 2" xfId="0"/>
    <cellStyle name="Normální 67 2 2" xfId="0"/>
    <cellStyle name="Normální 67 2 2 2" xfId="0"/>
    <cellStyle name="Normální 67 2 2 2 2" xfId="0"/>
    <cellStyle name="Normální 67 2 2 2 2 2" xfId="0"/>
    <cellStyle name="Normální 67 2 2 2 2 3" xfId="0"/>
    <cellStyle name="Normální 67 2 2 2 3" xfId="0"/>
    <cellStyle name="Normální 67 2 2 2 3 2" xfId="0"/>
    <cellStyle name="Normální 67 2 2 2 4" xfId="0"/>
    <cellStyle name="Normální 67 2 2 2 4 2" xfId="0"/>
    <cellStyle name="Normální 67 2 2 2 5" xfId="0"/>
    <cellStyle name="Normální 67 2 2 3" xfId="0"/>
    <cellStyle name="Normální 67 2 2 3 2" xfId="0"/>
    <cellStyle name="Normální 67 2 2 3 2 2" xfId="0"/>
    <cellStyle name="Normální 67 2 2 3 2 3" xfId="0"/>
    <cellStyle name="Normální 67 2 2 3 3" xfId="0"/>
    <cellStyle name="Normální 67 2 2 3 3 2" xfId="0"/>
    <cellStyle name="Normální 67 2 2 3 4" xfId="0"/>
    <cellStyle name="Normální 67 2 2 3 4 2" xfId="0"/>
    <cellStyle name="Normální 67 2 2 3 5" xfId="0"/>
    <cellStyle name="Normální 67 2 2 4" xfId="0"/>
    <cellStyle name="Normální 67 2 2 4 2" xfId="0"/>
    <cellStyle name="Normální 67 2 2 4 2 2" xfId="0"/>
    <cellStyle name="Normální 67 2 2 4 2 3" xfId="0"/>
    <cellStyle name="Normální 67 2 2 4 3" xfId="0"/>
    <cellStyle name="Normální 67 2 2 4 3 2" xfId="0"/>
    <cellStyle name="Normální 67 2 2 4 4" xfId="0"/>
    <cellStyle name="Normální 67 2 2 4 4 2" xfId="0"/>
    <cellStyle name="Normální 67 2 2 4 5" xfId="0"/>
    <cellStyle name="Normální 67 2 2 5" xfId="0"/>
    <cellStyle name="Normální 67 2 2 5 2" xfId="0"/>
    <cellStyle name="Normální 67 2 2 5 2 2" xfId="0"/>
    <cellStyle name="Normální 67 2 2 5 2 3" xfId="0"/>
    <cellStyle name="Normální 67 2 2 5 3" xfId="0"/>
    <cellStyle name="Normální 67 2 2 5 3 2" xfId="0"/>
    <cellStyle name="Normální 67 2 2 5 4" xfId="0"/>
    <cellStyle name="Normální 67 2 2 5 4 2" xfId="0"/>
    <cellStyle name="Normální 67 2 2 5 5" xfId="0"/>
    <cellStyle name="Normální 67 2 2 6" xfId="0"/>
    <cellStyle name="Normální 67 2 2 6 2" xfId="0"/>
    <cellStyle name="Normální 67 2 2 6 3" xfId="0"/>
    <cellStyle name="Normální 67 2 2 7" xfId="0"/>
    <cellStyle name="Normální 67 2 2 7 2" xfId="0"/>
    <cellStyle name="Normální 67 2 2 7 2 2" xfId="0"/>
    <cellStyle name="Normální 67 2 2 7 3" xfId="0"/>
    <cellStyle name="Normální 67 2 2 8" xfId="0"/>
    <cellStyle name="Normální 67 2 2 8 2" xfId="0"/>
    <cellStyle name="Normální 67 2 2 9" xfId="0"/>
    <cellStyle name="Normální 67 2 3" xfId="0"/>
    <cellStyle name="Normální 67 2 3 2" xfId="0"/>
    <cellStyle name="Normální 67 2 3 2 2" xfId="0"/>
    <cellStyle name="Normální 67 2 3 2 3" xfId="0"/>
    <cellStyle name="Normální 67 2 3 3" xfId="0"/>
    <cellStyle name="Normální 67 2 3 3 2" xfId="0"/>
    <cellStyle name="Normální 67 2 3 4" xfId="0"/>
    <cellStyle name="Normální 67 2 3 4 2" xfId="0"/>
    <cellStyle name="Normální 67 2 3 5" xfId="0"/>
    <cellStyle name="Normální 67 2 4" xfId="0"/>
    <cellStyle name="Normální 67 2 4 2" xfId="0"/>
    <cellStyle name="Normální 67 2 4 2 2" xfId="0"/>
    <cellStyle name="Normální 67 2 4 2 3" xfId="0"/>
    <cellStyle name="Normální 67 2 4 3" xfId="0"/>
    <cellStyle name="Normální 67 2 4 3 2" xfId="0"/>
    <cellStyle name="Normální 67 2 4 4" xfId="0"/>
    <cellStyle name="Normální 67 2 4 4 2" xfId="0"/>
    <cellStyle name="Normální 67 2 4 5" xfId="0"/>
    <cellStyle name="Normální 67 2 5" xfId="0"/>
    <cellStyle name="Normální 67 2 5 2" xfId="0"/>
    <cellStyle name="Normální 67 2 5 2 2" xfId="0"/>
    <cellStyle name="Normální 67 2 5 2 3" xfId="0"/>
    <cellStyle name="Normální 67 2 5 3" xfId="0"/>
    <cellStyle name="Normální 67 2 5 3 2" xfId="0"/>
    <cellStyle name="Normální 67 2 5 4" xfId="0"/>
    <cellStyle name="Normální 67 2 5 4 2" xfId="0"/>
    <cellStyle name="Normální 67 2 5 5" xfId="0"/>
    <cellStyle name="Normální 67 2 6" xfId="0"/>
    <cellStyle name="Normální 67 2 6 2" xfId="0"/>
    <cellStyle name="Normální 67 2 6 2 2" xfId="0"/>
    <cellStyle name="Normální 67 2 6 2 3" xfId="0"/>
    <cellStyle name="Normální 67 2 6 3" xfId="0"/>
    <cellStyle name="Normální 67 2 6 3 2" xfId="0"/>
    <cellStyle name="Normální 67 2 6 4" xfId="0"/>
    <cellStyle name="Normální 67 2 6 4 2" xfId="0"/>
    <cellStyle name="Normální 67 2 6 5" xfId="0"/>
    <cellStyle name="Normální 67 2 7" xfId="0"/>
    <cellStyle name="Normální 67 2 7 2" xfId="0"/>
    <cellStyle name="Normální 67 2 7 3" xfId="0"/>
    <cellStyle name="Normální 67 2 8" xfId="0"/>
    <cellStyle name="Normální 67 2 8 2" xfId="0"/>
    <cellStyle name="Normální 67 2 8 3" xfId="0"/>
    <cellStyle name="Normální 67 2 9" xfId="0"/>
    <cellStyle name="Normální 67 2 9 2" xfId="0"/>
    <cellStyle name="Normální 67 2 9 2 2" xfId="0"/>
    <cellStyle name="Normální 67 2 9 3" xfId="0"/>
    <cellStyle name="Normální 67 3" xfId="0"/>
    <cellStyle name="Normální 67 4" xfId="0"/>
    <cellStyle name="Normální 67 4 2" xfId="0"/>
    <cellStyle name="Normální 67 5" xfId="0"/>
    <cellStyle name="Normální 67 6" xfId="0"/>
    <cellStyle name="Normální 67 6 2" xfId="0"/>
    <cellStyle name="Normální 67 6 2 2" xfId="0"/>
    <cellStyle name="Normální 67 6 2 3" xfId="0"/>
    <cellStyle name="Normální 67 6 3" xfId="0"/>
    <cellStyle name="Normální 67 6 3 2" xfId="0"/>
    <cellStyle name="Normální 67 6 4" xfId="0"/>
    <cellStyle name="Normální 67 6 4 2" xfId="0"/>
    <cellStyle name="Normální 67 6 5" xfId="0"/>
    <cellStyle name="Normální 67 7" xfId="0"/>
    <cellStyle name="Normální 68" xfId="0"/>
    <cellStyle name="Normální 68 2" xfId="0"/>
    <cellStyle name="Normální 68 2 10" xfId="0"/>
    <cellStyle name="Normální 68 2 10 2" xfId="0"/>
    <cellStyle name="Normální 68 2 2" xfId="0"/>
    <cellStyle name="Normální 68 2 2 2" xfId="0"/>
    <cellStyle name="Normální 68 2 2 2 2" xfId="0"/>
    <cellStyle name="Normální 68 2 2 2 2 2" xfId="0"/>
    <cellStyle name="Normální 68 2 2 2 2 3" xfId="0"/>
    <cellStyle name="Normální 68 2 2 2 3" xfId="0"/>
    <cellStyle name="Normální 68 2 2 2 3 2" xfId="0"/>
    <cellStyle name="Normální 68 2 2 2 4" xfId="0"/>
    <cellStyle name="Normální 68 2 2 2 4 2" xfId="0"/>
    <cellStyle name="Normální 68 2 2 2 5" xfId="0"/>
    <cellStyle name="Normální 68 2 2 3" xfId="0"/>
    <cellStyle name="Normální 68 2 2 3 2" xfId="0"/>
    <cellStyle name="Normální 68 2 2 3 2 2" xfId="0"/>
    <cellStyle name="Normální 68 2 2 3 2 3" xfId="0"/>
    <cellStyle name="Normální 68 2 2 3 3" xfId="0"/>
    <cellStyle name="Normální 68 2 2 3 3 2" xfId="0"/>
    <cellStyle name="Normální 68 2 2 3 4" xfId="0"/>
    <cellStyle name="Normální 68 2 2 3 4 2" xfId="0"/>
    <cellStyle name="Normální 68 2 2 3 5" xfId="0"/>
    <cellStyle name="Normální 68 2 2 4" xfId="0"/>
    <cellStyle name="Normální 68 2 2 4 2" xfId="0"/>
    <cellStyle name="Normální 68 2 2 4 2 2" xfId="0"/>
    <cellStyle name="Normální 68 2 2 4 2 3" xfId="0"/>
    <cellStyle name="Normální 68 2 2 4 3" xfId="0"/>
    <cellStyle name="Normální 68 2 2 4 3 2" xfId="0"/>
    <cellStyle name="Normální 68 2 2 4 4" xfId="0"/>
    <cellStyle name="Normální 68 2 2 4 4 2" xfId="0"/>
    <cellStyle name="Normální 68 2 2 4 5" xfId="0"/>
    <cellStyle name="Normální 68 2 2 5" xfId="0"/>
    <cellStyle name="Normální 68 2 2 5 2" xfId="0"/>
    <cellStyle name="Normální 68 2 2 5 2 2" xfId="0"/>
    <cellStyle name="Normální 68 2 2 5 2 3" xfId="0"/>
    <cellStyle name="Normální 68 2 2 5 3" xfId="0"/>
    <cellStyle name="Normální 68 2 2 5 3 2" xfId="0"/>
    <cellStyle name="Normální 68 2 2 5 4" xfId="0"/>
    <cellStyle name="Normální 68 2 2 5 4 2" xfId="0"/>
    <cellStyle name="Normální 68 2 2 5 5" xfId="0"/>
    <cellStyle name="Normální 68 2 2 6" xfId="0"/>
    <cellStyle name="Normální 68 2 2 6 2" xfId="0"/>
    <cellStyle name="Normální 68 2 2 6 3" xfId="0"/>
    <cellStyle name="Normální 68 2 2 7" xfId="0"/>
    <cellStyle name="Normální 68 2 2 7 2" xfId="0"/>
    <cellStyle name="Normální 68 2 2 7 2 2" xfId="0"/>
    <cellStyle name="Normální 68 2 2 7 3" xfId="0"/>
    <cellStyle name="Normální 68 2 2 8" xfId="0"/>
    <cellStyle name="Normální 68 2 2 8 2" xfId="0"/>
    <cellStyle name="Normální 68 2 2 9" xfId="0"/>
    <cellStyle name="Normální 68 2 3" xfId="0"/>
    <cellStyle name="Normální 68 2 3 2" xfId="0"/>
    <cellStyle name="Normální 68 2 3 2 2" xfId="0"/>
    <cellStyle name="Normální 68 2 3 2 3" xfId="0"/>
    <cellStyle name="Normální 68 2 3 3" xfId="0"/>
    <cellStyle name="Normální 68 2 3 3 2" xfId="0"/>
    <cellStyle name="Normální 68 2 3 4" xfId="0"/>
    <cellStyle name="Normální 68 2 3 4 2" xfId="0"/>
    <cellStyle name="Normální 68 2 3 5" xfId="0"/>
    <cellStyle name="Normální 68 2 4" xfId="0"/>
    <cellStyle name="Normální 68 2 4 2" xfId="0"/>
    <cellStyle name="Normální 68 2 4 2 2" xfId="0"/>
    <cellStyle name="Normální 68 2 4 2 3" xfId="0"/>
    <cellStyle name="Normální 68 2 4 3" xfId="0"/>
    <cellStyle name="Normální 68 2 4 3 2" xfId="0"/>
    <cellStyle name="Normální 68 2 4 4" xfId="0"/>
    <cellStyle name="Normální 68 2 4 4 2" xfId="0"/>
    <cellStyle name="Normální 68 2 4 5" xfId="0"/>
    <cellStyle name="Normální 68 2 5" xfId="0"/>
    <cellStyle name="Normální 68 2 5 2" xfId="0"/>
    <cellStyle name="Normální 68 2 5 2 2" xfId="0"/>
    <cellStyle name="Normální 68 2 5 2 3" xfId="0"/>
    <cellStyle name="Normální 68 2 5 3" xfId="0"/>
    <cellStyle name="Normální 68 2 5 3 2" xfId="0"/>
    <cellStyle name="Normální 68 2 5 4" xfId="0"/>
    <cellStyle name="Normální 68 2 5 4 2" xfId="0"/>
    <cellStyle name="Normální 68 2 5 5" xfId="0"/>
    <cellStyle name="Normální 68 2 6" xfId="0"/>
    <cellStyle name="Normální 68 2 6 2" xfId="0"/>
    <cellStyle name="Normální 68 2 6 2 2" xfId="0"/>
    <cellStyle name="Normální 68 2 6 2 3" xfId="0"/>
    <cellStyle name="Normální 68 2 6 3" xfId="0"/>
    <cellStyle name="Normální 68 2 6 3 2" xfId="0"/>
    <cellStyle name="Normální 68 2 6 4" xfId="0"/>
    <cellStyle name="Normální 68 2 6 4 2" xfId="0"/>
    <cellStyle name="Normální 68 2 6 5" xfId="0"/>
    <cellStyle name="Normální 68 2 7" xfId="0"/>
    <cellStyle name="Normální 68 2 7 2" xfId="0"/>
    <cellStyle name="Normální 68 2 7 3" xfId="0"/>
    <cellStyle name="Normální 68 2 8" xfId="0"/>
    <cellStyle name="Normální 68 2 8 2" xfId="0"/>
    <cellStyle name="Normální 68 2 8 3" xfId="0"/>
    <cellStyle name="Normální 68 2 9" xfId="0"/>
    <cellStyle name="Normální 68 2 9 2" xfId="0"/>
    <cellStyle name="Normální 68 2 9 2 2" xfId="0"/>
    <cellStyle name="Normální 68 2 9 3" xfId="0"/>
    <cellStyle name="Normální 68 3" xfId="0"/>
    <cellStyle name="Normální 68 3 2" xfId="0"/>
    <cellStyle name="Normální 68 4" xfId="0"/>
    <cellStyle name="Normální 68 4 2" xfId="0"/>
    <cellStyle name="Normální 68 4 2 2" xfId="0"/>
    <cellStyle name="Normální 68 4 2 3" xfId="0"/>
    <cellStyle name="Normální 68 4 3" xfId="0"/>
    <cellStyle name="Normální 68 4 3 2" xfId="0"/>
    <cellStyle name="Normální 68 4 4" xfId="0"/>
    <cellStyle name="Normální 68 4 4 2" xfId="0"/>
    <cellStyle name="Normální 68 4 5" xfId="0"/>
    <cellStyle name="Normální 68 5" xfId="0"/>
    <cellStyle name="Normální 68 6" xfId="0"/>
    <cellStyle name="Normální 69" xfId="0"/>
    <cellStyle name="Normální 69 2" xfId="0"/>
    <cellStyle name="Normální 69 2 10" xfId="0"/>
    <cellStyle name="Normální 69 2 10 2" xfId="0"/>
    <cellStyle name="Normální 69 2 2" xfId="0"/>
    <cellStyle name="Normální 69 2 2 2" xfId="0"/>
    <cellStyle name="Normální 69 2 2 2 2" xfId="0"/>
    <cellStyle name="Normální 69 2 2 2 2 2" xfId="0"/>
    <cellStyle name="Normální 69 2 2 2 2 3" xfId="0"/>
    <cellStyle name="Normální 69 2 2 2 3" xfId="0"/>
    <cellStyle name="Normální 69 2 2 2 3 2" xfId="0"/>
    <cellStyle name="Normální 69 2 2 2 4" xfId="0"/>
    <cellStyle name="Normální 69 2 2 2 4 2" xfId="0"/>
    <cellStyle name="Normální 69 2 2 2 5" xfId="0"/>
    <cellStyle name="Normální 69 2 2 3" xfId="0"/>
    <cellStyle name="Normální 69 2 2 3 2" xfId="0"/>
    <cellStyle name="Normální 69 2 2 3 2 2" xfId="0"/>
    <cellStyle name="Normální 69 2 2 3 2 3" xfId="0"/>
    <cellStyle name="Normální 69 2 2 3 3" xfId="0"/>
    <cellStyle name="Normální 69 2 2 3 3 2" xfId="0"/>
    <cellStyle name="Normální 69 2 2 3 4" xfId="0"/>
    <cellStyle name="Normální 69 2 2 3 4 2" xfId="0"/>
    <cellStyle name="Normální 69 2 2 3 5" xfId="0"/>
    <cellStyle name="Normální 69 2 2 4" xfId="0"/>
    <cellStyle name="Normální 69 2 2 4 2" xfId="0"/>
    <cellStyle name="Normální 69 2 2 4 2 2" xfId="0"/>
    <cellStyle name="Normální 69 2 2 4 2 3" xfId="0"/>
    <cellStyle name="Normální 69 2 2 4 3" xfId="0"/>
    <cellStyle name="Normální 69 2 2 4 3 2" xfId="0"/>
    <cellStyle name="Normální 69 2 2 4 4" xfId="0"/>
    <cellStyle name="Normální 69 2 2 4 4 2" xfId="0"/>
    <cellStyle name="Normální 69 2 2 4 5" xfId="0"/>
    <cellStyle name="Normální 69 2 2 5" xfId="0"/>
    <cellStyle name="Normální 69 2 2 5 2" xfId="0"/>
    <cellStyle name="Normální 69 2 2 5 2 2" xfId="0"/>
    <cellStyle name="Normální 69 2 2 5 2 3" xfId="0"/>
    <cellStyle name="Normální 69 2 2 5 3" xfId="0"/>
    <cellStyle name="Normální 69 2 2 5 3 2" xfId="0"/>
    <cellStyle name="Normální 69 2 2 5 4" xfId="0"/>
    <cellStyle name="Normální 69 2 2 5 4 2" xfId="0"/>
    <cellStyle name="Normální 69 2 2 5 5" xfId="0"/>
    <cellStyle name="Normální 69 2 2 6" xfId="0"/>
    <cellStyle name="Normální 69 2 2 6 2" xfId="0"/>
    <cellStyle name="Normální 69 2 2 6 3" xfId="0"/>
    <cellStyle name="Normální 69 2 2 7" xfId="0"/>
    <cellStyle name="Normální 69 2 2 7 2" xfId="0"/>
    <cellStyle name="Normální 69 2 2 7 2 2" xfId="0"/>
    <cellStyle name="Normální 69 2 2 7 3" xfId="0"/>
    <cellStyle name="Normální 69 2 2 8" xfId="0"/>
    <cellStyle name="Normální 69 2 2 8 2" xfId="0"/>
    <cellStyle name="Normální 69 2 2 9" xfId="0"/>
    <cellStyle name="Normální 69 2 3" xfId="0"/>
    <cellStyle name="Normální 69 2 3 2" xfId="0"/>
    <cellStyle name="Normální 69 2 3 2 2" xfId="0"/>
    <cellStyle name="Normální 69 2 3 2 3" xfId="0"/>
    <cellStyle name="Normální 69 2 3 3" xfId="0"/>
    <cellStyle name="Normální 69 2 3 3 2" xfId="0"/>
    <cellStyle name="Normální 69 2 3 4" xfId="0"/>
    <cellStyle name="Normální 69 2 3 4 2" xfId="0"/>
    <cellStyle name="Normální 69 2 3 5" xfId="0"/>
    <cellStyle name="Normální 69 2 4" xfId="0"/>
    <cellStyle name="Normální 69 2 4 2" xfId="0"/>
    <cellStyle name="Normální 69 2 4 2 2" xfId="0"/>
    <cellStyle name="Normální 69 2 4 2 3" xfId="0"/>
    <cellStyle name="Normální 69 2 4 3" xfId="0"/>
    <cellStyle name="Normální 69 2 4 3 2" xfId="0"/>
    <cellStyle name="Normální 69 2 4 4" xfId="0"/>
    <cellStyle name="Normální 69 2 4 4 2" xfId="0"/>
    <cellStyle name="Normální 69 2 4 5" xfId="0"/>
    <cellStyle name="Normální 69 2 5" xfId="0"/>
    <cellStyle name="Normální 69 2 5 2" xfId="0"/>
    <cellStyle name="Normální 69 2 5 2 2" xfId="0"/>
    <cellStyle name="Normální 69 2 5 2 3" xfId="0"/>
    <cellStyle name="Normální 69 2 5 3" xfId="0"/>
    <cellStyle name="Normální 69 2 5 3 2" xfId="0"/>
    <cellStyle name="Normální 69 2 5 4" xfId="0"/>
    <cellStyle name="Normální 69 2 5 4 2" xfId="0"/>
    <cellStyle name="Normální 69 2 5 5" xfId="0"/>
    <cellStyle name="Normální 69 2 6" xfId="0"/>
    <cellStyle name="Normální 69 2 6 2" xfId="0"/>
    <cellStyle name="Normální 69 2 6 2 2" xfId="0"/>
    <cellStyle name="Normální 69 2 6 2 3" xfId="0"/>
    <cellStyle name="Normální 69 2 6 3" xfId="0"/>
    <cellStyle name="Normální 69 2 6 3 2" xfId="0"/>
    <cellStyle name="Normální 69 2 6 4" xfId="0"/>
    <cellStyle name="Normální 69 2 6 4 2" xfId="0"/>
    <cellStyle name="Normální 69 2 6 5" xfId="0"/>
    <cellStyle name="Normální 69 2 7" xfId="0"/>
    <cellStyle name="Normální 69 2 7 2" xfId="0"/>
    <cellStyle name="Normální 69 2 7 3" xfId="0"/>
    <cellStyle name="Normální 69 2 8" xfId="0"/>
    <cellStyle name="Normální 69 2 8 2" xfId="0"/>
    <cellStyle name="Normální 69 2 8 3" xfId="0"/>
    <cellStyle name="Normální 69 2 9" xfId="0"/>
    <cellStyle name="Normální 69 2 9 2" xfId="0"/>
    <cellStyle name="Normální 69 2 9 2 2" xfId="0"/>
    <cellStyle name="Normální 69 2 9 3" xfId="0"/>
    <cellStyle name="Normální 69 3" xfId="0"/>
    <cellStyle name="Normální 69 4" xfId="0"/>
    <cellStyle name="Normální 69 4 2" xfId="0"/>
    <cellStyle name="Normální 69 5" xfId="0"/>
    <cellStyle name="Normální 69 6" xfId="0"/>
    <cellStyle name="Normální 69 6 2" xfId="0"/>
    <cellStyle name="Normální 69 6 2 2" xfId="0"/>
    <cellStyle name="Normální 69 6 2 3" xfId="0"/>
    <cellStyle name="Normální 69 6 3" xfId="0"/>
    <cellStyle name="Normální 69 6 3 2" xfId="0"/>
    <cellStyle name="Normální 69 6 4" xfId="0"/>
    <cellStyle name="Normální 69 6 4 2" xfId="0"/>
    <cellStyle name="Normální 69 6 5" xfId="0"/>
    <cellStyle name="Normální 69 7" xfId="0"/>
    <cellStyle name="Normální 7" xfId="0"/>
    <cellStyle name="Normální 7 10" xfId="0"/>
    <cellStyle name="Normální 7 10 10" xfId="0"/>
    <cellStyle name="Normální 7 10 2" xfId="0"/>
    <cellStyle name="Normální 7 10 2 2" xfId="0"/>
    <cellStyle name="Normální 7 10 2 2 2" xfId="0"/>
    <cellStyle name="Normální 7 10 2 2 3" xfId="0"/>
    <cellStyle name="Normální 7 10 2 3" xfId="0"/>
    <cellStyle name="Normální 7 10 2 3 2" xfId="0"/>
    <cellStyle name="Normální 7 10 2 4" xfId="0"/>
    <cellStyle name="Normální 7 10 2 4 2" xfId="0"/>
    <cellStyle name="Normální 7 10 2 5" xfId="0"/>
    <cellStyle name="Normální 7 10 2 5 2" xfId="0"/>
    <cellStyle name="Normální 7 10 2 6" xfId="0"/>
    <cellStyle name="Normální 7 10 3" xfId="0"/>
    <cellStyle name="Normální 7 10 3 2" xfId="0"/>
    <cellStyle name="Normální 7 10 3 2 2" xfId="0"/>
    <cellStyle name="Normální 7 10 3 2 3" xfId="0"/>
    <cellStyle name="Normální 7 10 3 3" xfId="0"/>
    <cellStyle name="Normální 7 10 3 3 2" xfId="0"/>
    <cellStyle name="Normální 7 10 3 4" xfId="0"/>
    <cellStyle name="Normální 7 10 3 4 2" xfId="0"/>
    <cellStyle name="Normální 7 10 3 5" xfId="0"/>
    <cellStyle name="Normální 7 10 4" xfId="0"/>
    <cellStyle name="Normální 7 10 4 2" xfId="0"/>
    <cellStyle name="Normální 7 10 4 2 2" xfId="0"/>
    <cellStyle name="Normální 7 10 4 2 3" xfId="0"/>
    <cellStyle name="Normální 7 10 4 3" xfId="0"/>
    <cellStyle name="Normální 7 10 4 3 2" xfId="0"/>
    <cellStyle name="Normální 7 10 4 4" xfId="0"/>
    <cellStyle name="Normální 7 10 4 4 2" xfId="0"/>
    <cellStyle name="Normální 7 10 4 5" xfId="0"/>
    <cellStyle name="Normální 7 10 5" xfId="0"/>
    <cellStyle name="Normální 7 10 5 2" xfId="0"/>
    <cellStyle name="Normální 7 10 5 2 2" xfId="0"/>
    <cellStyle name="Normální 7 10 5 2 3" xfId="0"/>
    <cellStyle name="Normální 7 10 5 3" xfId="0"/>
    <cellStyle name="Normální 7 10 5 3 2" xfId="0"/>
    <cellStyle name="Normální 7 10 5 4" xfId="0"/>
    <cellStyle name="Normální 7 10 5 4 2" xfId="0"/>
    <cellStyle name="Normální 7 10 5 5" xfId="0"/>
    <cellStyle name="Normální 7 10 6" xfId="0"/>
    <cellStyle name="Normální 7 10 6 2" xfId="0"/>
    <cellStyle name="Normální 7 10 6 3" xfId="0"/>
    <cellStyle name="Normální 7 10 7" xfId="0"/>
    <cellStyle name="Normální 7 10 7 2" xfId="0"/>
    <cellStyle name="Normální 7 10 7 3" xfId="0"/>
    <cellStyle name="Normální 7 10 8" xfId="0"/>
    <cellStyle name="Normální 7 10 8 2" xfId="0"/>
    <cellStyle name="Normální 7 10 8 2 2" xfId="0"/>
    <cellStyle name="Normální 7 10 8 3" xfId="0"/>
    <cellStyle name="Normální 7 10 9" xfId="0"/>
    <cellStyle name="Normální 7 10 9 2" xfId="0"/>
    <cellStyle name="Normální 7 11" xfId="0"/>
    <cellStyle name="Normální 7 11 2" xfId="0"/>
    <cellStyle name="Normální 7 11 2 2" xfId="0"/>
    <cellStyle name="Normální 7 11 2 3" xfId="0"/>
    <cellStyle name="Normální 7 11 3" xfId="0"/>
    <cellStyle name="Normální 7 11 3 2" xfId="0"/>
    <cellStyle name="Normální 7 11 4" xfId="0"/>
    <cellStyle name="Normální 7 11 4 2" xfId="0"/>
    <cellStyle name="Normální 7 11 5" xfId="0"/>
    <cellStyle name="Normální 7 11 5 2" xfId="0"/>
    <cellStyle name="Normální 7 11 6" xfId="0"/>
    <cellStyle name="Normální 7 12" xfId="0"/>
    <cellStyle name="Normální 7 12 2" xfId="0"/>
    <cellStyle name="Normální 7 12 2 2" xfId="0"/>
    <cellStyle name="Normální 7 12 2 3" xfId="0"/>
    <cellStyle name="Normální 7 12 3" xfId="0"/>
    <cellStyle name="Normální 7 12 3 2" xfId="0"/>
    <cellStyle name="Normální 7 12 4" xfId="0"/>
    <cellStyle name="Normální 7 12 4 2" xfId="0"/>
    <cellStyle name="Normální 7 12 5" xfId="0"/>
    <cellStyle name="Normální 7 12 5 2" xfId="0"/>
    <cellStyle name="Normální 7 12 6" xfId="0"/>
    <cellStyle name="Normální 7 13" xfId="0"/>
    <cellStyle name="Normální 7 13 2" xfId="0"/>
    <cellStyle name="Normální 7 13 2 2" xfId="0"/>
    <cellStyle name="Normální 7 13 2 3" xfId="0"/>
    <cellStyle name="Normální 7 13 3" xfId="0"/>
    <cellStyle name="Normální 7 13 3 2" xfId="0"/>
    <cellStyle name="Normální 7 13 4" xfId="0"/>
    <cellStyle name="Normální 7 13 4 2" xfId="0"/>
    <cellStyle name="Normální 7 13 5" xfId="0"/>
    <cellStyle name="Normální 7 14" xfId="0"/>
    <cellStyle name="Normální 7 14 2" xfId="0"/>
    <cellStyle name="Normální 7 14 2 2" xfId="0"/>
    <cellStyle name="Normální 7 14 2 3" xfId="0"/>
    <cellStyle name="Normální 7 14 3" xfId="0"/>
    <cellStyle name="Normální 7 14 3 2" xfId="0"/>
    <cellStyle name="Normální 7 14 4" xfId="0"/>
    <cellStyle name="Normální 7 14 4 2" xfId="0"/>
    <cellStyle name="Normální 7 14 5" xfId="0"/>
    <cellStyle name="Normální 7 15" xfId="0"/>
    <cellStyle name="Normální 7 15 2" xfId="0"/>
    <cellStyle name="Normální 7 15 3" xfId="0"/>
    <cellStyle name="Normální 7 16" xfId="0"/>
    <cellStyle name="Normální 7 16 2" xfId="0"/>
    <cellStyle name="Normální 7 16 2 2" xfId="0"/>
    <cellStyle name="Normální 7 16 3" xfId="0"/>
    <cellStyle name="Normální 7 17" xfId="0"/>
    <cellStyle name="Normální 7 17 2" xfId="0"/>
    <cellStyle name="Normální 7 17 3" xfId="0"/>
    <cellStyle name="Normální 7 18" xfId="0"/>
    <cellStyle name="Normální 7 18 2" xfId="0"/>
    <cellStyle name="Normální 7 19" xfId="0"/>
    <cellStyle name="Normální 7 2" xfId="0"/>
    <cellStyle name="Normální 7 2 2" xfId="0"/>
    <cellStyle name="Normální 7 2 3" xfId="0"/>
    <cellStyle name="Normální 7 2 4" xfId="0"/>
    <cellStyle name="Normální 7 20" xfId="0"/>
    <cellStyle name="Normální 7 21" xfId="0"/>
    <cellStyle name="Normální 7 22" xfId="0"/>
    <cellStyle name="Normální 7 23" xfId="0"/>
    <cellStyle name="Normální 7 24" xfId="0"/>
    <cellStyle name="Normální 7 25" xfId="0"/>
    <cellStyle name="Normální 7 3" xfId="0"/>
    <cellStyle name="Normální 7 3 10" xfId="0"/>
    <cellStyle name="Normální 7 3 10 2" xfId="0"/>
    <cellStyle name="Normální 7 3 10 2 2" xfId="0"/>
    <cellStyle name="Normální 7 3 10 2 3" xfId="0"/>
    <cellStyle name="Normální 7 3 10 3" xfId="0"/>
    <cellStyle name="Normální 7 3 10 3 2" xfId="0"/>
    <cellStyle name="Normální 7 3 10 4" xfId="0"/>
    <cellStyle name="Normální 7 3 10 4 2" xfId="0"/>
    <cellStyle name="Normální 7 3 10 5" xfId="0"/>
    <cellStyle name="Normální 7 3 10 5 2" xfId="0"/>
    <cellStyle name="Normální 7 3 10 6" xfId="0"/>
    <cellStyle name="Normální 7 3 11" xfId="0"/>
    <cellStyle name="Normální 7 3 11 2" xfId="0"/>
    <cellStyle name="Normální 7 3 11 2 2" xfId="0"/>
    <cellStyle name="Normální 7 3 11 2 3" xfId="0"/>
    <cellStyle name="Normální 7 3 11 3" xfId="0"/>
    <cellStyle name="Normální 7 3 11 3 2" xfId="0"/>
    <cellStyle name="Normální 7 3 11 4" xfId="0"/>
    <cellStyle name="Normální 7 3 11 4 2" xfId="0"/>
    <cellStyle name="Normální 7 3 11 5" xfId="0"/>
    <cellStyle name="Normální 7 3 12" xfId="0"/>
    <cellStyle name="Normální 7 3 12 2" xfId="0"/>
    <cellStyle name="Normální 7 3 12 2 2" xfId="0"/>
    <cellStyle name="Normální 7 3 12 2 3" xfId="0"/>
    <cellStyle name="Normální 7 3 12 3" xfId="0"/>
    <cellStyle name="Normální 7 3 12 3 2" xfId="0"/>
    <cellStyle name="Normální 7 3 12 4" xfId="0"/>
    <cellStyle name="Normální 7 3 12 4 2" xfId="0"/>
    <cellStyle name="Normální 7 3 12 5" xfId="0"/>
    <cellStyle name="Normální 7 3 13" xfId="0"/>
    <cellStyle name="Normální 7 3 13 2" xfId="0"/>
    <cellStyle name="Normální 7 3 13 3" xfId="0"/>
    <cellStyle name="Normální 7 3 14" xfId="0"/>
    <cellStyle name="Normální 7 3 14 2" xfId="0"/>
    <cellStyle name="Normální 7 3 14 3" xfId="0"/>
    <cellStyle name="Normální 7 3 15" xfId="0"/>
    <cellStyle name="Normální 7 3 15 2" xfId="0"/>
    <cellStyle name="Normální 7 3 15 2 2" xfId="0"/>
    <cellStyle name="Normální 7 3 15 3" xfId="0"/>
    <cellStyle name="Normální 7 3 16" xfId="0"/>
    <cellStyle name="Normální 7 3 16 2" xfId="0"/>
    <cellStyle name="Normální 7 3 17" xfId="0"/>
    <cellStyle name="Normální 7 3 18" xfId="0"/>
    <cellStyle name="Normální 7 3 19" xfId="0"/>
    <cellStyle name="Normální 7 3 2" xfId="0"/>
    <cellStyle name="Normální 7 3 2 10" xfId="0"/>
    <cellStyle name="Normální 7 3 2 10 2" xfId="0"/>
    <cellStyle name="Normální 7 3 2 10 2 2" xfId="0"/>
    <cellStyle name="Normální 7 3 2 10 3" xfId="0"/>
    <cellStyle name="Normální 7 3 2 11" xfId="0"/>
    <cellStyle name="Normální 7 3 2 11 2" xfId="0"/>
    <cellStyle name="Normální 7 3 2 12" xfId="0"/>
    <cellStyle name="Normální 7 3 2 13" xfId="0"/>
    <cellStyle name="Normální 7 3 2 14" xfId="0"/>
    <cellStyle name="Normální 7 3 2 2" xfId="0"/>
    <cellStyle name="Normální 7 3 2 2 10" xfId="0"/>
    <cellStyle name="Normální 7 3 2 2 10 2" xfId="0"/>
    <cellStyle name="Normální 7 3 2 2 11" xfId="0"/>
    <cellStyle name="Normální 7 3 2 2 2" xfId="0"/>
    <cellStyle name="Normální 7 3 2 2 2 10" xfId="0"/>
    <cellStyle name="Normální 7 3 2 2 2 2" xfId="0"/>
    <cellStyle name="Normální 7 3 2 2 2 2 2" xfId="0"/>
    <cellStyle name="Normální 7 3 2 2 2 2 2 2" xfId="0"/>
    <cellStyle name="Normální 7 3 2 2 2 2 2 3" xfId="0"/>
    <cellStyle name="Normální 7 3 2 2 2 2 3" xfId="0"/>
    <cellStyle name="Normální 7 3 2 2 2 2 3 2" xfId="0"/>
    <cellStyle name="Normální 7 3 2 2 2 2 4" xfId="0"/>
    <cellStyle name="Normální 7 3 2 2 2 2 4 2" xfId="0"/>
    <cellStyle name="Normální 7 3 2 2 2 2 5" xfId="0"/>
    <cellStyle name="Normální 7 3 2 2 2 3" xfId="0"/>
    <cellStyle name="Normální 7 3 2 2 2 3 2" xfId="0"/>
    <cellStyle name="Normální 7 3 2 2 2 3 2 2" xfId="0"/>
    <cellStyle name="Normální 7 3 2 2 2 3 2 3" xfId="0"/>
    <cellStyle name="Normální 7 3 2 2 2 3 3" xfId="0"/>
    <cellStyle name="Normální 7 3 2 2 2 3 3 2" xfId="0"/>
    <cellStyle name="Normální 7 3 2 2 2 3 4" xfId="0"/>
    <cellStyle name="Normální 7 3 2 2 2 3 4 2" xfId="0"/>
    <cellStyle name="Normální 7 3 2 2 2 3 5" xfId="0"/>
    <cellStyle name="Normální 7 3 2 2 2 4" xfId="0"/>
    <cellStyle name="Normální 7 3 2 2 2 4 2" xfId="0"/>
    <cellStyle name="Normální 7 3 2 2 2 4 2 2" xfId="0"/>
    <cellStyle name="Normální 7 3 2 2 2 4 2 3" xfId="0"/>
    <cellStyle name="Normální 7 3 2 2 2 4 3" xfId="0"/>
    <cellStyle name="Normální 7 3 2 2 2 4 3 2" xfId="0"/>
    <cellStyle name="Normální 7 3 2 2 2 4 4" xfId="0"/>
    <cellStyle name="Normální 7 3 2 2 2 4 4 2" xfId="0"/>
    <cellStyle name="Normální 7 3 2 2 2 4 5" xfId="0"/>
    <cellStyle name="Normální 7 3 2 2 2 5" xfId="0"/>
    <cellStyle name="Normální 7 3 2 2 2 5 2" xfId="0"/>
    <cellStyle name="Normální 7 3 2 2 2 5 2 2" xfId="0"/>
    <cellStyle name="Normální 7 3 2 2 2 5 2 3" xfId="0"/>
    <cellStyle name="Normální 7 3 2 2 2 5 3" xfId="0"/>
    <cellStyle name="Normální 7 3 2 2 2 5 3 2" xfId="0"/>
    <cellStyle name="Normální 7 3 2 2 2 5 4" xfId="0"/>
    <cellStyle name="Normální 7 3 2 2 2 5 4 2" xfId="0"/>
    <cellStyle name="Normální 7 3 2 2 2 5 5" xfId="0"/>
    <cellStyle name="Normální 7 3 2 2 2 6" xfId="0"/>
    <cellStyle name="Normální 7 3 2 2 2 6 2" xfId="0"/>
    <cellStyle name="Normální 7 3 2 2 2 6 3" xfId="0"/>
    <cellStyle name="Normální 7 3 2 2 2 7" xfId="0"/>
    <cellStyle name="Normální 7 3 2 2 2 7 2" xfId="0"/>
    <cellStyle name="Normální 7 3 2 2 2 7 2 2" xfId="0"/>
    <cellStyle name="Normální 7 3 2 2 2 7 3" xfId="0"/>
    <cellStyle name="Normální 7 3 2 2 2 8" xfId="0"/>
    <cellStyle name="Normální 7 3 2 2 2 8 2" xfId="0"/>
    <cellStyle name="Normální 7 3 2 2 2 9" xfId="0"/>
    <cellStyle name="Normální 7 3 2 2 2 9 2" xfId="0"/>
    <cellStyle name="Normální 7 3 2 2 3" xfId="0"/>
    <cellStyle name="Normální 7 3 2 2 3 2" xfId="0"/>
    <cellStyle name="Normální 7 3 2 2 3 2 2" xfId="0"/>
    <cellStyle name="Normální 7 3 2 2 3 2 3" xfId="0"/>
    <cellStyle name="Normální 7 3 2 2 3 3" xfId="0"/>
    <cellStyle name="Normální 7 3 2 2 3 3 2" xfId="0"/>
    <cellStyle name="Normální 7 3 2 2 3 4" xfId="0"/>
    <cellStyle name="Normální 7 3 2 2 3 4 2" xfId="0"/>
    <cellStyle name="Normální 7 3 2 2 3 5" xfId="0"/>
    <cellStyle name="Normální 7 3 2 2 4" xfId="0"/>
    <cellStyle name="Normální 7 3 2 2 4 2" xfId="0"/>
    <cellStyle name="Normální 7 3 2 2 4 2 2" xfId="0"/>
    <cellStyle name="Normální 7 3 2 2 4 2 3" xfId="0"/>
    <cellStyle name="Normální 7 3 2 2 4 3" xfId="0"/>
    <cellStyle name="Normální 7 3 2 2 4 3 2" xfId="0"/>
    <cellStyle name="Normální 7 3 2 2 4 4" xfId="0"/>
    <cellStyle name="Normální 7 3 2 2 4 4 2" xfId="0"/>
    <cellStyle name="Normální 7 3 2 2 4 5" xfId="0"/>
    <cellStyle name="Normální 7 3 2 2 5" xfId="0"/>
    <cellStyle name="Normální 7 3 2 2 5 2" xfId="0"/>
    <cellStyle name="Normální 7 3 2 2 5 2 2" xfId="0"/>
    <cellStyle name="Normální 7 3 2 2 5 2 3" xfId="0"/>
    <cellStyle name="Normální 7 3 2 2 5 3" xfId="0"/>
    <cellStyle name="Normální 7 3 2 2 5 3 2" xfId="0"/>
    <cellStyle name="Normální 7 3 2 2 5 4" xfId="0"/>
    <cellStyle name="Normální 7 3 2 2 5 4 2" xfId="0"/>
    <cellStyle name="Normální 7 3 2 2 5 5" xfId="0"/>
    <cellStyle name="Normální 7 3 2 2 6" xfId="0"/>
    <cellStyle name="Normální 7 3 2 2 6 2" xfId="0"/>
    <cellStyle name="Normální 7 3 2 2 6 2 2" xfId="0"/>
    <cellStyle name="Normální 7 3 2 2 6 2 3" xfId="0"/>
    <cellStyle name="Normální 7 3 2 2 6 3" xfId="0"/>
    <cellStyle name="Normální 7 3 2 2 6 3 2" xfId="0"/>
    <cellStyle name="Normální 7 3 2 2 6 4" xfId="0"/>
    <cellStyle name="Normální 7 3 2 2 6 4 2" xfId="0"/>
    <cellStyle name="Normální 7 3 2 2 6 5" xfId="0"/>
    <cellStyle name="Normální 7 3 2 2 7" xfId="0"/>
    <cellStyle name="Normální 7 3 2 2 7 2" xfId="0"/>
    <cellStyle name="Normální 7 3 2 2 7 3" xfId="0"/>
    <cellStyle name="Normální 7 3 2 2 8" xfId="0"/>
    <cellStyle name="Normální 7 3 2 2 8 2" xfId="0"/>
    <cellStyle name="Normální 7 3 2 2 8 3" xfId="0"/>
    <cellStyle name="Normální 7 3 2 2 9" xfId="0"/>
    <cellStyle name="Normální 7 3 2 2 9 2" xfId="0"/>
    <cellStyle name="Normální 7 3 2 2 9 2 2" xfId="0"/>
    <cellStyle name="Normální 7 3 2 2 9 3" xfId="0"/>
    <cellStyle name="Normální 7 3 2 3" xfId="0"/>
    <cellStyle name="Normální 7 3 2 3 10" xfId="0"/>
    <cellStyle name="Normální 7 3 2 3 2" xfId="0"/>
    <cellStyle name="Normální 7 3 2 3 2 2" xfId="0"/>
    <cellStyle name="Normální 7 3 2 3 2 2 2" xfId="0"/>
    <cellStyle name="Normální 7 3 2 3 2 2 3" xfId="0"/>
    <cellStyle name="Normální 7 3 2 3 2 3" xfId="0"/>
    <cellStyle name="Normální 7 3 2 3 2 3 2" xfId="0"/>
    <cellStyle name="Normální 7 3 2 3 2 4" xfId="0"/>
    <cellStyle name="Normální 7 3 2 3 2 4 2" xfId="0"/>
    <cellStyle name="Normální 7 3 2 3 2 5" xfId="0"/>
    <cellStyle name="Normální 7 3 2 3 3" xfId="0"/>
    <cellStyle name="Normální 7 3 2 3 3 2" xfId="0"/>
    <cellStyle name="Normální 7 3 2 3 3 2 2" xfId="0"/>
    <cellStyle name="Normální 7 3 2 3 3 2 3" xfId="0"/>
    <cellStyle name="Normální 7 3 2 3 3 3" xfId="0"/>
    <cellStyle name="Normální 7 3 2 3 3 3 2" xfId="0"/>
    <cellStyle name="Normální 7 3 2 3 3 4" xfId="0"/>
    <cellStyle name="Normální 7 3 2 3 3 4 2" xfId="0"/>
    <cellStyle name="Normální 7 3 2 3 3 5" xfId="0"/>
    <cellStyle name="Normální 7 3 2 3 4" xfId="0"/>
    <cellStyle name="Normální 7 3 2 3 4 2" xfId="0"/>
    <cellStyle name="Normální 7 3 2 3 4 2 2" xfId="0"/>
    <cellStyle name="Normální 7 3 2 3 4 2 3" xfId="0"/>
    <cellStyle name="Normální 7 3 2 3 4 3" xfId="0"/>
    <cellStyle name="Normální 7 3 2 3 4 3 2" xfId="0"/>
    <cellStyle name="Normální 7 3 2 3 4 4" xfId="0"/>
    <cellStyle name="Normální 7 3 2 3 4 4 2" xfId="0"/>
    <cellStyle name="Normální 7 3 2 3 4 5" xfId="0"/>
    <cellStyle name="Normální 7 3 2 3 5" xfId="0"/>
    <cellStyle name="Normální 7 3 2 3 5 2" xfId="0"/>
    <cellStyle name="Normální 7 3 2 3 5 2 2" xfId="0"/>
    <cellStyle name="Normální 7 3 2 3 5 2 3" xfId="0"/>
    <cellStyle name="Normální 7 3 2 3 5 3" xfId="0"/>
    <cellStyle name="Normální 7 3 2 3 5 3 2" xfId="0"/>
    <cellStyle name="Normální 7 3 2 3 5 4" xfId="0"/>
    <cellStyle name="Normální 7 3 2 3 5 4 2" xfId="0"/>
    <cellStyle name="Normální 7 3 2 3 5 5" xfId="0"/>
    <cellStyle name="Normální 7 3 2 3 6" xfId="0"/>
    <cellStyle name="Normální 7 3 2 3 6 2" xfId="0"/>
    <cellStyle name="Normální 7 3 2 3 6 3" xfId="0"/>
    <cellStyle name="Normální 7 3 2 3 7" xfId="0"/>
    <cellStyle name="Normální 7 3 2 3 7 2" xfId="0"/>
    <cellStyle name="Normální 7 3 2 3 7 2 2" xfId="0"/>
    <cellStyle name="Normální 7 3 2 3 7 3" xfId="0"/>
    <cellStyle name="Normální 7 3 2 3 8" xfId="0"/>
    <cellStyle name="Normální 7 3 2 3 8 2" xfId="0"/>
    <cellStyle name="Normální 7 3 2 3 9" xfId="0"/>
    <cellStyle name="Normální 7 3 2 3 9 2" xfId="0"/>
    <cellStyle name="Normální 7 3 2 4" xfId="0"/>
    <cellStyle name="Normální 7 3 2 4 2" xfId="0"/>
    <cellStyle name="Normální 7 3 2 4 2 2" xfId="0"/>
    <cellStyle name="Normální 7 3 2 4 2 3" xfId="0"/>
    <cellStyle name="Normální 7 3 2 4 3" xfId="0"/>
    <cellStyle name="Normální 7 3 2 4 3 2" xfId="0"/>
    <cellStyle name="Normální 7 3 2 4 4" xfId="0"/>
    <cellStyle name="Normální 7 3 2 4 4 2" xfId="0"/>
    <cellStyle name="Normální 7 3 2 4 5" xfId="0"/>
    <cellStyle name="Normální 7 3 2 5" xfId="0"/>
    <cellStyle name="Normální 7 3 2 5 2" xfId="0"/>
    <cellStyle name="Normální 7 3 2 5 2 2" xfId="0"/>
    <cellStyle name="Normální 7 3 2 5 2 3" xfId="0"/>
    <cellStyle name="Normální 7 3 2 5 3" xfId="0"/>
    <cellStyle name="Normální 7 3 2 5 3 2" xfId="0"/>
    <cellStyle name="Normální 7 3 2 5 4" xfId="0"/>
    <cellStyle name="Normální 7 3 2 5 4 2" xfId="0"/>
    <cellStyle name="Normální 7 3 2 5 5" xfId="0"/>
    <cellStyle name="Normální 7 3 2 6" xfId="0"/>
    <cellStyle name="Normální 7 3 2 6 2" xfId="0"/>
    <cellStyle name="Normální 7 3 2 6 2 2" xfId="0"/>
    <cellStyle name="Normální 7 3 2 6 2 3" xfId="0"/>
    <cellStyle name="Normální 7 3 2 6 3" xfId="0"/>
    <cellStyle name="Normální 7 3 2 6 3 2" xfId="0"/>
    <cellStyle name="Normální 7 3 2 6 4" xfId="0"/>
    <cellStyle name="Normální 7 3 2 6 4 2" xfId="0"/>
    <cellStyle name="Normální 7 3 2 6 5" xfId="0"/>
    <cellStyle name="Normální 7 3 2 7" xfId="0"/>
    <cellStyle name="Normální 7 3 2 7 2" xfId="0"/>
    <cellStyle name="Normální 7 3 2 7 2 2" xfId="0"/>
    <cellStyle name="Normální 7 3 2 7 2 3" xfId="0"/>
    <cellStyle name="Normální 7 3 2 7 3" xfId="0"/>
    <cellStyle name="Normální 7 3 2 7 3 2" xfId="0"/>
    <cellStyle name="Normální 7 3 2 7 4" xfId="0"/>
    <cellStyle name="Normální 7 3 2 7 4 2" xfId="0"/>
    <cellStyle name="Normální 7 3 2 7 5" xfId="0"/>
    <cellStyle name="Normální 7 3 2 8" xfId="0"/>
    <cellStyle name="Normální 7 3 2 8 2" xfId="0"/>
    <cellStyle name="Normální 7 3 2 8 3" xfId="0"/>
    <cellStyle name="Normální 7 3 2 9" xfId="0"/>
    <cellStyle name="Normální 7 3 2 9 2" xfId="0"/>
    <cellStyle name="Normální 7 3 2 9 3" xfId="0"/>
    <cellStyle name="Normální 7 3 20" xfId="0"/>
    <cellStyle name="Normální 7 3 21" xfId="0"/>
    <cellStyle name="Normální 7 3 22" xfId="0"/>
    <cellStyle name="Normální 7 3 23" xfId="0"/>
    <cellStyle name="Normální 7 3 3" xfId="0"/>
    <cellStyle name="Normální 7 3 3 10" xfId="0"/>
    <cellStyle name="Normální 7 3 3 10 2" xfId="0"/>
    <cellStyle name="Normální 7 3 3 11" xfId="0"/>
    <cellStyle name="Normální 7 3 3 12" xfId="0"/>
    <cellStyle name="Normální 7 3 3 13" xfId="0"/>
    <cellStyle name="Normální 7 3 3 2" xfId="0"/>
    <cellStyle name="Normální 7 3 3 2 10" xfId="0"/>
    <cellStyle name="Normální 7 3 3 2 2" xfId="0"/>
    <cellStyle name="Normální 7 3 3 2 2 2" xfId="0"/>
    <cellStyle name="Normální 7 3 3 2 2 2 2" xfId="0"/>
    <cellStyle name="Normální 7 3 3 2 2 2 3" xfId="0"/>
    <cellStyle name="Normální 7 3 3 2 2 3" xfId="0"/>
    <cellStyle name="Normální 7 3 3 2 2 3 2" xfId="0"/>
    <cellStyle name="Normální 7 3 3 2 2 4" xfId="0"/>
    <cellStyle name="Normální 7 3 3 2 2 4 2" xfId="0"/>
    <cellStyle name="Normální 7 3 3 2 2 5" xfId="0"/>
    <cellStyle name="Normální 7 3 3 2 2 5 2" xfId="0"/>
    <cellStyle name="Normální 7 3 3 2 2 6" xfId="0"/>
    <cellStyle name="Normální 7 3 3 2 3" xfId="0"/>
    <cellStyle name="Normální 7 3 3 2 3 2" xfId="0"/>
    <cellStyle name="Normální 7 3 3 2 3 2 2" xfId="0"/>
    <cellStyle name="Normální 7 3 3 2 3 2 3" xfId="0"/>
    <cellStyle name="Normální 7 3 3 2 3 3" xfId="0"/>
    <cellStyle name="Normální 7 3 3 2 3 3 2" xfId="0"/>
    <cellStyle name="Normální 7 3 3 2 3 4" xfId="0"/>
    <cellStyle name="Normální 7 3 3 2 3 4 2" xfId="0"/>
    <cellStyle name="Normální 7 3 3 2 3 5" xfId="0"/>
    <cellStyle name="Normální 7 3 3 2 4" xfId="0"/>
    <cellStyle name="Normální 7 3 3 2 4 2" xfId="0"/>
    <cellStyle name="Normální 7 3 3 2 4 2 2" xfId="0"/>
    <cellStyle name="Normální 7 3 3 2 4 2 3" xfId="0"/>
    <cellStyle name="Normální 7 3 3 2 4 3" xfId="0"/>
    <cellStyle name="Normální 7 3 3 2 4 3 2" xfId="0"/>
    <cellStyle name="Normální 7 3 3 2 4 4" xfId="0"/>
    <cellStyle name="Normální 7 3 3 2 4 4 2" xfId="0"/>
    <cellStyle name="Normální 7 3 3 2 4 5" xfId="0"/>
    <cellStyle name="Normální 7 3 3 2 5" xfId="0"/>
    <cellStyle name="Normální 7 3 3 2 5 2" xfId="0"/>
    <cellStyle name="Normální 7 3 3 2 5 2 2" xfId="0"/>
    <cellStyle name="Normální 7 3 3 2 5 2 3" xfId="0"/>
    <cellStyle name="Normální 7 3 3 2 5 3" xfId="0"/>
    <cellStyle name="Normální 7 3 3 2 5 3 2" xfId="0"/>
    <cellStyle name="Normální 7 3 3 2 5 4" xfId="0"/>
    <cellStyle name="Normální 7 3 3 2 5 4 2" xfId="0"/>
    <cellStyle name="Normální 7 3 3 2 5 5" xfId="0"/>
    <cellStyle name="Normální 7 3 3 2 6" xfId="0"/>
    <cellStyle name="Normální 7 3 3 2 6 2" xfId="0"/>
    <cellStyle name="Normální 7 3 3 2 6 3" xfId="0"/>
    <cellStyle name="Normální 7 3 3 2 7" xfId="0"/>
    <cellStyle name="Normální 7 3 3 2 7 2" xfId="0"/>
    <cellStyle name="Normální 7 3 3 2 7 2 2" xfId="0"/>
    <cellStyle name="Normální 7 3 3 2 7 3" xfId="0"/>
    <cellStyle name="Normální 7 3 3 2 8" xfId="0"/>
    <cellStyle name="Normální 7 3 3 2 8 2" xfId="0"/>
    <cellStyle name="Normální 7 3 3 2 9" xfId="0"/>
    <cellStyle name="Normální 7 3 3 2 9 2" xfId="0"/>
    <cellStyle name="Normální 7 3 3 3" xfId="0"/>
    <cellStyle name="Normální 7 3 3 3 2" xfId="0"/>
    <cellStyle name="Normální 7 3 3 3 2 2" xfId="0"/>
    <cellStyle name="Normální 7 3 3 3 2 3" xfId="0"/>
    <cellStyle name="Normální 7 3 3 3 3" xfId="0"/>
    <cellStyle name="Normální 7 3 3 3 3 2" xfId="0"/>
    <cellStyle name="Normální 7 3 3 3 4" xfId="0"/>
    <cellStyle name="Normální 7 3 3 3 4 2" xfId="0"/>
    <cellStyle name="Normální 7 3 3 3 5" xfId="0"/>
    <cellStyle name="Normální 7 3 3 3 5 2" xfId="0"/>
    <cellStyle name="Normální 7 3 3 3 6" xfId="0"/>
    <cellStyle name="Normální 7 3 3 4" xfId="0"/>
    <cellStyle name="Normální 7 3 3 4 2" xfId="0"/>
    <cellStyle name="Normální 7 3 3 4 2 2" xfId="0"/>
    <cellStyle name="Normální 7 3 3 4 2 3" xfId="0"/>
    <cellStyle name="Normální 7 3 3 4 3" xfId="0"/>
    <cellStyle name="Normální 7 3 3 4 3 2" xfId="0"/>
    <cellStyle name="Normální 7 3 3 4 4" xfId="0"/>
    <cellStyle name="Normální 7 3 3 4 4 2" xfId="0"/>
    <cellStyle name="Normální 7 3 3 4 5" xfId="0"/>
    <cellStyle name="Normální 7 3 3 5" xfId="0"/>
    <cellStyle name="Normální 7 3 3 5 2" xfId="0"/>
    <cellStyle name="Normální 7 3 3 5 2 2" xfId="0"/>
    <cellStyle name="Normální 7 3 3 5 2 3" xfId="0"/>
    <cellStyle name="Normální 7 3 3 5 3" xfId="0"/>
    <cellStyle name="Normální 7 3 3 5 3 2" xfId="0"/>
    <cellStyle name="Normální 7 3 3 5 4" xfId="0"/>
    <cellStyle name="Normální 7 3 3 5 4 2" xfId="0"/>
    <cellStyle name="Normální 7 3 3 5 5" xfId="0"/>
    <cellStyle name="Normální 7 3 3 6" xfId="0"/>
    <cellStyle name="Normální 7 3 3 6 2" xfId="0"/>
    <cellStyle name="Normální 7 3 3 6 2 2" xfId="0"/>
    <cellStyle name="Normální 7 3 3 6 2 3" xfId="0"/>
    <cellStyle name="Normální 7 3 3 6 3" xfId="0"/>
    <cellStyle name="Normální 7 3 3 6 3 2" xfId="0"/>
    <cellStyle name="Normální 7 3 3 6 4" xfId="0"/>
    <cellStyle name="Normální 7 3 3 6 4 2" xfId="0"/>
    <cellStyle name="Normální 7 3 3 6 5" xfId="0"/>
    <cellStyle name="Normální 7 3 3 7" xfId="0"/>
    <cellStyle name="Normální 7 3 3 7 2" xfId="0"/>
    <cellStyle name="Normální 7 3 3 7 3" xfId="0"/>
    <cellStyle name="Normální 7 3 3 8" xfId="0"/>
    <cellStyle name="Normální 7 3 3 8 2" xfId="0"/>
    <cellStyle name="Normální 7 3 3 8 3" xfId="0"/>
    <cellStyle name="Normální 7 3 3 9" xfId="0"/>
    <cellStyle name="Normální 7 3 3 9 2" xfId="0"/>
    <cellStyle name="Normální 7 3 3 9 2 2" xfId="0"/>
    <cellStyle name="Normální 7 3 3 9 3" xfId="0"/>
    <cellStyle name="Normální 7 3 4" xfId="0"/>
    <cellStyle name="Normální 7 3 4 10" xfId="0"/>
    <cellStyle name="Normální 7 3 4 11" xfId="0"/>
    <cellStyle name="Normální 7 3 4 12" xfId="0"/>
    <cellStyle name="Normální 7 3 4 2" xfId="0"/>
    <cellStyle name="Normální 7 3 4 2 2" xfId="0"/>
    <cellStyle name="Normální 7 3 4 2 2 2" xfId="0"/>
    <cellStyle name="Normální 7 3 4 2 2 3" xfId="0"/>
    <cellStyle name="Normální 7 3 4 2 3" xfId="0"/>
    <cellStyle name="Normální 7 3 4 2 3 2" xfId="0"/>
    <cellStyle name="Normální 7 3 4 2 4" xfId="0"/>
    <cellStyle name="Normální 7 3 4 2 4 2" xfId="0"/>
    <cellStyle name="Normální 7 3 4 2 5" xfId="0"/>
    <cellStyle name="Normální 7 3 4 2 5 2" xfId="0"/>
    <cellStyle name="Normální 7 3 4 2 6" xfId="0"/>
    <cellStyle name="Normální 7 3 4 2 6 2" xfId="0"/>
    <cellStyle name="Normální 7 3 4 2 7" xfId="0"/>
    <cellStyle name="Normální 7 3 4 3" xfId="0"/>
    <cellStyle name="Normální 7 3 4 3 2" xfId="0"/>
    <cellStyle name="Normální 7 3 4 3 2 2" xfId="0"/>
    <cellStyle name="Normální 7 3 4 3 2 3" xfId="0"/>
    <cellStyle name="Normální 7 3 4 3 3" xfId="0"/>
    <cellStyle name="Normální 7 3 4 3 3 2" xfId="0"/>
    <cellStyle name="Normální 7 3 4 3 4" xfId="0"/>
    <cellStyle name="Normální 7 3 4 3 4 2" xfId="0"/>
    <cellStyle name="Normální 7 3 4 3 5" xfId="0"/>
    <cellStyle name="Normální 7 3 4 3 5 2" xfId="0"/>
    <cellStyle name="Normální 7 3 4 3 6" xfId="0"/>
    <cellStyle name="Normální 7 3 4 4" xfId="0"/>
    <cellStyle name="Normální 7 3 4 4 2" xfId="0"/>
    <cellStyle name="Normální 7 3 4 4 2 2" xfId="0"/>
    <cellStyle name="Normální 7 3 4 4 2 3" xfId="0"/>
    <cellStyle name="Normální 7 3 4 4 3" xfId="0"/>
    <cellStyle name="Normální 7 3 4 4 3 2" xfId="0"/>
    <cellStyle name="Normální 7 3 4 4 4" xfId="0"/>
    <cellStyle name="Normální 7 3 4 4 4 2" xfId="0"/>
    <cellStyle name="Normální 7 3 4 4 5" xfId="0"/>
    <cellStyle name="Normální 7 3 4 5" xfId="0"/>
    <cellStyle name="Normální 7 3 4 5 2" xfId="0"/>
    <cellStyle name="Normální 7 3 4 5 2 2" xfId="0"/>
    <cellStyle name="Normální 7 3 4 5 2 3" xfId="0"/>
    <cellStyle name="Normální 7 3 4 5 3" xfId="0"/>
    <cellStyle name="Normální 7 3 4 5 3 2" xfId="0"/>
    <cellStyle name="Normální 7 3 4 5 4" xfId="0"/>
    <cellStyle name="Normální 7 3 4 5 4 2" xfId="0"/>
    <cellStyle name="Normální 7 3 4 5 5" xfId="0"/>
    <cellStyle name="Normální 7 3 4 6" xfId="0"/>
    <cellStyle name="Normální 7 3 4 6 2" xfId="0"/>
    <cellStyle name="Normální 7 3 4 6 3" xfId="0"/>
    <cellStyle name="Normální 7 3 4 7" xfId="0"/>
    <cellStyle name="Normální 7 3 4 7 2" xfId="0"/>
    <cellStyle name="Normální 7 3 4 7 3" xfId="0"/>
    <cellStyle name="Normální 7 3 4 8" xfId="0"/>
    <cellStyle name="Normální 7 3 4 8 2" xfId="0"/>
    <cellStyle name="Normální 7 3 4 8 2 2" xfId="0"/>
    <cellStyle name="Normální 7 3 4 8 3" xfId="0"/>
    <cellStyle name="Normální 7 3 4 9" xfId="0"/>
    <cellStyle name="Normální 7 3 4 9 2" xfId="0"/>
    <cellStyle name="Normální 7 3 5" xfId="0"/>
    <cellStyle name="Normální 7 3 5 10" xfId="0"/>
    <cellStyle name="Normální 7 3 5 11" xfId="0"/>
    <cellStyle name="Normální 7 3 5 2" xfId="0"/>
    <cellStyle name="Normální 7 3 5 2 2" xfId="0"/>
    <cellStyle name="Normální 7 3 5 2 2 2" xfId="0"/>
    <cellStyle name="Normální 7 3 5 2 2 3" xfId="0"/>
    <cellStyle name="Normální 7 3 5 2 3" xfId="0"/>
    <cellStyle name="Normální 7 3 5 2 3 2" xfId="0"/>
    <cellStyle name="Normální 7 3 5 2 4" xfId="0"/>
    <cellStyle name="Normální 7 3 5 2 4 2" xfId="0"/>
    <cellStyle name="Normální 7 3 5 2 5" xfId="0"/>
    <cellStyle name="Normální 7 3 5 2 5 2" xfId="0"/>
    <cellStyle name="Normální 7 3 5 2 6" xfId="0"/>
    <cellStyle name="Normální 7 3 5 2 6 2" xfId="0"/>
    <cellStyle name="Normální 7 3 5 2 7" xfId="0"/>
    <cellStyle name="Normální 7 3 5 3" xfId="0"/>
    <cellStyle name="Normální 7 3 5 3 2" xfId="0"/>
    <cellStyle name="Normální 7 3 5 3 2 2" xfId="0"/>
    <cellStyle name="Normální 7 3 5 3 2 3" xfId="0"/>
    <cellStyle name="Normální 7 3 5 3 3" xfId="0"/>
    <cellStyle name="Normální 7 3 5 3 3 2" xfId="0"/>
    <cellStyle name="Normální 7 3 5 3 4" xfId="0"/>
    <cellStyle name="Normální 7 3 5 3 4 2" xfId="0"/>
    <cellStyle name="Normální 7 3 5 3 5" xfId="0"/>
    <cellStyle name="Normální 7 3 5 3 5 2" xfId="0"/>
    <cellStyle name="Normální 7 3 5 3 6" xfId="0"/>
    <cellStyle name="Normální 7 3 5 4" xfId="0"/>
    <cellStyle name="Normální 7 3 5 4 2" xfId="0"/>
    <cellStyle name="Normální 7 3 5 4 2 2" xfId="0"/>
    <cellStyle name="Normální 7 3 5 4 2 3" xfId="0"/>
    <cellStyle name="Normální 7 3 5 4 3" xfId="0"/>
    <cellStyle name="Normální 7 3 5 4 3 2" xfId="0"/>
    <cellStyle name="Normální 7 3 5 4 4" xfId="0"/>
    <cellStyle name="Normální 7 3 5 4 4 2" xfId="0"/>
    <cellStyle name="Normální 7 3 5 4 5" xfId="0"/>
    <cellStyle name="Normální 7 3 5 5" xfId="0"/>
    <cellStyle name="Normální 7 3 5 5 2" xfId="0"/>
    <cellStyle name="Normální 7 3 5 5 2 2" xfId="0"/>
    <cellStyle name="Normální 7 3 5 5 2 3" xfId="0"/>
    <cellStyle name="Normální 7 3 5 5 3" xfId="0"/>
    <cellStyle name="Normální 7 3 5 5 3 2" xfId="0"/>
    <cellStyle name="Normální 7 3 5 5 4" xfId="0"/>
    <cellStyle name="Normální 7 3 5 5 4 2" xfId="0"/>
    <cellStyle name="Normální 7 3 5 5 5" xfId="0"/>
    <cellStyle name="Normální 7 3 5 6" xfId="0"/>
    <cellStyle name="Normální 7 3 5 6 2" xfId="0"/>
    <cellStyle name="Normální 7 3 5 6 3" xfId="0"/>
    <cellStyle name="Normální 7 3 5 7" xfId="0"/>
    <cellStyle name="Normální 7 3 5 7 2" xfId="0"/>
    <cellStyle name="Normální 7 3 5 7 3" xfId="0"/>
    <cellStyle name="Normální 7 3 5 8" xfId="0"/>
    <cellStyle name="Normální 7 3 5 8 2" xfId="0"/>
    <cellStyle name="Normální 7 3 5 8 2 2" xfId="0"/>
    <cellStyle name="Normální 7 3 5 8 3" xfId="0"/>
    <cellStyle name="Normální 7 3 5 9" xfId="0"/>
    <cellStyle name="Normální 7 3 5 9 2" xfId="0"/>
    <cellStyle name="Normální 7 3 6" xfId="0"/>
    <cellStyle name="Normální 7 3 6 10" xfId="0"/>
    <cellStyle name="Normální 7 3 6 2" xfId="0"/>
    <cellStyle name="Normální 7 3 6 2 2" xfId="0"/>
    <cellStyle name="Normální 7 3 6 2 2 2" xfId="0"/>
    <cellStyle name="Normální 7 3 6 2 2 3" xfId="0"/>
    <cellStyle name="Normální 7 3 6 2 3" xfId="0"/>
    <cellStyle name="Normální 7 3 6 2 3 2" xfId="0"/>
    <cellStyle name="Normální 7 3 6 2 4" xfId="0"/>
    <cellStyle name="Normální 7 3 6 2 4 2" xfId="0"/>
    <cellStyle name="Normální 7 3 6 2 5" xfId="0"/>
    <cellStyle name="Normální 7 3 6 2 5 2" xfId="0"/>
    <cellStyle name="Normální 7 3 6 2 6" xfId="0"/>
    <cellStyle name="Normální 7 3 6 2 6 2" xfId="0"/>
    <cellStyle name="Normální 7 3 6 2 7" xfId="0"/>
    <cellStyle name="Normální 7 3 6 3" xfId="0"/>
    <cellStyle name="Normální 7 3 6 3 2" xfId="0"/>
    <cellStyle name="Normální 7 3 6 3 2 2" xfId="0"/>
    <cellStyle name="Normální 7 3 6 3 2 3" xfId="0"/>
    <cellStyle name="Normální 7 3 6 3 3" xfId="0"/>
    <cellStyle name="Normální 7 3 6 3 3 2" xfId="0"/>
    <cellStyle name="Normální 7 3 6 3 4" xfId="0"/>
    <cellStyle name="Normální 7 3 6 3 4 2" xfId="0"/>
    <cellStyle name="Normální 7 3 6 3 5" xfId="0"/>
    <cellStyle name="Normální 7 3 6 3 5 2" xfId="0"/>
    <cellStyle name="Normální 7 3 6 3 6" xfId="0"/>
    <cellStyle name="Normální 7 3 6 4" xfId="0"/>
    <cellStyle name="Normální 7 3 6 4 2" xfId="0"/>
    <cellStyle name="Normální 7 3 6 4 2 2" xfId="0"/>
    <cellStyle name="Normální 7 3 6 4 2 3" xfId="0"/>
    <cellStyle name="Normální 7 3 6 4 3" xfId="0"/>
    <cellStyle name="Normální 7 3 6 4 3 2" xfId="0"/>
    <cellStyle name="Normální 7 3 6 4 4" xfId="0"/>
    <cellStyle name="Normální 7 3 6 4 4 2" xfId="0"/>
    <cellStyle name="Normální 7 3 6 4 5" xfId="0"/>
    <cellStyle name="Normální 7 3 6 5" xfId="0"/>
    <cellStyle name="Normální 7 3 6 5 2" xfId="0"/>
    <cellStyle name="Normální 7 3 6 5 2 2" xfId="0"/>
    <cellStyle name="Normální 7 3 6 5 2 3" xfId="0"/>
    <cellStyle name="Normální 7 3 6 5 3" xfId="0"/>
    <cellStyle name="Normální 7 3 6 5 3 2" xfId="0"/>
    <cellStyle name="Normální 7 3 6 5 4" xfId="0"/>
    <cellStyle name="Normální 7 3 6 5 4 2" xfId="0"/>
    <cellStyle name="Normální 7 3 6 5 5" xfId="0"/>
    <cellStyle name="Normální 7 3 6 6" xfId="0"/>
    <cellStyle name="Normální 7 3 6 6 2" xfId="0"/>
    <cellStyle name="Normální 7 3 6 6 3" xfId="0"/>
    <cellStyle name="Normální 7 3 6 7" xfId="0"/>
    <cellStyle name="Normální 7 3 6 7 2" xfId="0"/>
    <cellStyle name="Normální 7 3 6 7 3" xfId="0"/>
    <cellStyle name="Normální 7 3 6 8" xfId="0"/>
    <cellStyle name="Normální 7 3 6 8 2" xfId="0"/>
    <cellStyle name="Normální 7 3 6 8 2 2" xfId="0"/>
    <cellStyle name="Normální 7 3 6 8 3" xfId="0"/>
    <cellStyle name="Normální 7 3 6 9" xfId="0"/>
    <cellStyle name="Normální 7 3 6 9 2" xfId="0"/>
    <cellStyle name="Normální 7 3 7" xfId="0"/>
    <cellStyle name="Normální 7 3 7 10" xfId="0"/>
    <cellStyle name="Normální 7 3 7 2" xfId="0"/>
    <cellStyle name="Normální 7 3 7 2 2" xfId="0"/>
    <cellStyle name="Normální 7 3 7 2 2 2" xfId="0"/>
    <cellStyle name="Normální 7 3 7 2 2 3" xfId="0"/>
    <cellStyle name="Normální 7 3 7 2 3" xfId="0"/>
    <cellStyle name="Normální 7 3 7 2 3 2" xfId="0"/>
    <cellStyle name="Normální 7 3 7 2 4" xfId="0"/>
    <cellStyle name="Normální 7 3 7 2 4 2" xfId="0"/>
    <cellStyle name="Normální 7 3 7 2 5" xfId="0"/>
    <cellStyle name="Normální 7 3 7 2 5 2" xfId="0"/>
    <cellStyle name="Normální 7 3 7 2 6" xfId="0"/>
    <cellStyle name="Normální 7 3 7 2 6 2" xfId="0"/>
    <cellStyle name="Normální 7 3 7 2 7" xfId="0"/>
    <cellStyle name="Normální 7 3 7 3" xfId="0"/>
    <cellStyle name="Normální 7 3 7 3 2" xfId="0"/>
    <cellStyle name="Normální 7 3 7 3 2 2" xfId="0"/>
    <cellStyle name="Normální 7 3 7 3 2 3" xfId="0"/>
    <cellStyle name="Normální 7 3 7 3 3" xfId="0"/>
    <cellStyle name="Normální 7 3 7 3 3 2" xfId="0"/>
    <cellStyle name="Normální 7 3 7 3 4" xfId="0"/>
    <cellStyle name="Normální 7 3 7 3 4 2" xfId="0"/>
    <cellStyle name="Normální 7 3 7 3 5" xfId="0"/>
    <cellStyle name="Normální 7 3 7 3 5 2" xfId="0"/>
    <cellStyle name="Normální 7 3 7 3 6" xfId="0"/>
    <cellStyle name="Normální 7 3 7 4" xfId="0"/>
    <cellStyle name="Normální 7 3 7 4 2" xfId="0"/>
    <cellStyle name="Normální 7 3 7 4 2 2" xfId="0"/>
    <cellStyle name="Normální 7 3 7 4 2 3" xfId="0"/>
    <cellStyle name="Normální 7 3 7 4 3" xfId="0"/>
    <cellStyle name="Normální 7 3 7 4 3 2" xfId="0"/>
    <cellStyle name="Normální 7 3 7 4 4" xfId="0"/>
    <cellStyle name="Normální 7 3 7 4 4 2" xfId="0"/>
    <cellStyle name="Normální 7 3 7 4 5" xfId="0"/>
    <cellStyle name="Normální 7 3 7 5" xfId="0"/>
    <cellStyle name="Normální 7 3 7 5 2" xfId="0"/>
    <cellStyle name="Normální 7 3 7 5 2 2" xfId="0"/>
    <cellStyle name="Normální 7 3 7 5 2 3" xfId="0"/>
    <cellStyle name="Normální 7 3 7 5 3" xfId="0"/>
    <cellStyle name="Normální 7 3 7 5 3 2" xfId="0"/>
    <cellStyle name="Normální 7 3 7 5 4" xfId="0"/>
    <cellStyle name="Normální 7 3 7 5 4 2" xfId="0"/>
    <cellStyle name="Normální 7 3 7 5 5" xfId="0"/>
    <cellStyle name="Normální 7 3 7 6" xfId="0"/>
    <cellStyle name="Normální 7 3 7 6 2" xfId="0"/>
    <cellStyle name="Normální 7 3 7 6 3" xfId="0"/>
    <cellStyle name="Normální 7 3 7 7" xfId="0"/>
    <cellStyle name="Normální 7 3 7 7 2" xfId="0"/>
    <cellStyle name="Normální 7 3 7 7 3" xfId="0"/>
    <cellStyle name="Normální 7 3 7 8" xfId="0"/>
    <cellStyle name="Normální 7 3 7 8 2" xfId="0"/>
    <cellStyle name="Normální 7 3 7 8 2 2" xfId="0"/>
    <cellStyle name="Normální 7 3 7 8 3" xfId="0"/>
    <cellStyle name="Normální 7 3 7 9" xfId="0"/>
    <cellStyle name="Normální 7 3 7 9 2" xfId="0"/>
    <cellStyle name="Normální 7 3 8" xfId="0"/>
    <cellStyle name="Normální 7 3 8 10" xfId="0"/>
    <cellStyle name="Normální 7 3 8 2" xfId="0"/>
    <cellStyle name="Normální 7 3 8 2 2" xfId="0"/>
    <cellStyle name="Normální 7 3 8 2 2 2" xfId="0"/>
    <cellStyle name="Normální 7 3 8 2 2 3" xfId="0"/>
    <cellStyle name="Normální 7 3 8 2 3" xfId="0"/>
    <cellStyle name="Normální 7 3 8 2 3 2" xfId="0"/>
    <cellStyle name="Normální 7 3 8 2 4" xfId="0"/>
    <cellStyle name="Normální 7 3 8 2 4 2" xfId="0"/>
    <cellStyle name="Normální 7 3 8 2 5" xfId="0"/>
    <cellStyle name="Normální 7 3 8 2 5 2" xfId="0"/>
    <cellStyle name="Normální 7 3 8 2 6" xfId="0"/>
    <cellStyle name="Normální 7 3 8 3" xfId="0"/>
    <cellStyle name="Normální 7 3 8 3 2" xfId="0"/>
    <cellStyle name="Normální 7 3 8 3 2 2" xfId="0"/>
    <cellStyle name="Normální 7 3 8 3 2 3" xfId="0"/>
    <cellStyle name="Normální 7 3 8 3 3" xfId="0"/>
    <cellStyle name="Normální 7 3 8 3 3 2" xfId="0"/>
    <cellStyle name="Normální 7 3 8 3 4" xfId="0"/>
    <cellStyle name="Normální 7 3 8 3 4 2" xfId="0"/>
    <cellStyle name="Normální 7 3 8 3 5" xfId="0"/>
    <cellStyle name="Normální 7 3 8 4" xfId="0"/>
    <cellStyle name="Normální 7 3 8 4 2" xfId="0"/>
    <cellStyle name="Normální 7 3 8 4 2 2" xfId="0"/>
    <cellStyle name="Normální 7 3 8 4 2 3" xfId="0"/>
    <cellStyle name="Normální 7 3 8 4 3" xfId="0"/>
    <cellStyle name="Normální 7 3 8 4 3 2" xfId="0"/>
    <cellStyle name="Normální 7 3 8 4 4" xfId="0"/>
    <cellStyle name="Normální 7 3 8 4 4 2" xfId="0"/>
    <cellStyle name="Normální 7 3 8 4 5" xfId="0"/>
    <cellStyle name="Normální 7 3 8 5" xfId="0"/>
    <cellStyle name="Normální 7 3 8 5 2" xfId="0"/>
    <cellStyle name="Normální 7 3 8 5 2 2" xfId="0"/>
    <cellStyle name="Normální 7 3 8 5 2 3" xfId="0"/>
    <cellStyle name="Normální 7 3 8 5 3" xfId="0"/>
    <cellStyle name="Normální 7 3 8 5 3 2" xfId="0"/>
    <cellStyle name="Normální 7 3 8 5 4" xfId="0"/>
    <cellStyle name="Normální 7 3 8 5 4 2" xfId="0"/>
    <cellStyle name="Normální 7 3 8 5 5" xfId="0"/>
    <cellStyle name="Normální 7 3 8 6" xfId="0"/>
    <cellStyle name="Normální 7 3 8 6 2" xfId="0"/>
    <cellStyle name="Normální 7 3 8 6 3" xfId="0"/>
    <cellStyle name="Normální 7 3 8 7" xfId="0"/>
    <cellStyle name="Normální 7 3 8 7 2" xfId="0"/>
    <cellStyle name="Normální 7 3 8 7 3" xfId="0"/>
    <cellStyle name="Normální 7 3 8 8" xfId="0"/>
    <cellStyle name="Normální 7 3 8 8 2" xfId="0"/>
    <cellStyle name="Normální 7 3 8 8 2 2" xfId="0"/>
    <cellStyle name="Normální 7 3 8 8 3" xfId="0"/>
    <cellStyle name="Normální 7 3 8 9" xfId="0"/>
    <cellStyle name="Normální 7 3 8 9 2" xfId="0"/>
    <cellStyle name="Normální 7 3 9" xfId="0"/>
    <cellStyle name="Normální 7 3 9 2" xfId="0"/>
    <cellStyle name="Normální 7 3 9 2 2" xfId="0"/>
    <cellStyle name="Normální 7 3 9 2 3" xfId="0"/>
    <cellStyle name="Normální 7 3 9 3" xfId="0"/>
    <cellStyle name="Normální 7 3 9 3 2" xfId="0"/>
    <cellStyle name="Normální 7 3 9 4" xfId="0"/>
    <cellStyle name="Normální 7 3 9 4 2" xfId="0"/>
    <cellStyle name="Normální 7 3 9 5" xfId="0"/>
    <cellStyle name="Normální 7 3 9 5 2" xfId="0"/>
    <cellStyle name="Normální 7 3 9 6" xfId="0"/>
    <cellStyle name="Normální 7 4" xfId="0"/>
    <cellStyle name="Normální 7 4 10" xfId="0"/>
    <cellStyle name="Normální 7 4 10 2" xfId="0"/>
    <cellStyle name="Normální 7 4 10 2 2" xfId="0"/>
    <cellStyle name="Normální 7 4 10 3" xfId="0"/>
    <cellStyle name="Normální 7 4 11" xfId="0"/>
    <cellStyle name="Normální 7 4 11 2" xfId="0"/>
    <cellStyle name="Normální 7 4 12" xfId="0"/>
    <cellStyle name="Normální 7 4 13" xfId="0"/>
    <cellStyle name="Normální 7 4 14" xfId="0"/>
    <cellStyle name="Normální 7 4 2" xfId="0"/>
    <cellStyle name="Normální 7 4 2 10" xfId="0"/>
    <cellStyle name="Normální 7 4 2 10 2" xfId="0"/>
    <cellStyle name="Normální 7 4 2 11" xfId="0"/>
    <cellStyle name="Normální 7 4 2 2" xfId="0"/>
    <cellStyle name="Normální 7 4 2 2 10" xfId="0"/>
    <cellStyle name="Normální 7 4 2 2 2" xfId="0"/>
    <cellStyle name="Normální 7 4 2 2 2 2" xfId="0"/>
    <cellStyle name="Normální 7 4 2 2 2 2 2" xfId="0"/>
    <cellStyle name="Normální 7 4 2 2 2 2 3" xfId="0"/>
    <cellStyle name="Normální 7 4 2 2 2 3" xfId="0"/>
    <cellStyle name="Normální 7 4 2 2 2 3 2" xfId="0"/>
    <cellStyle name="Normální 7 4 2 2 2 4" xfId="0"/>
    <cellStyle name="Normální 7 4 2 2 2 4 2" xfId="0"/>
    <cellStyle name="Normální 7 4 2 2 2 5" xfId="0"/>
    <cellStyle name="Normální 7 4 2 2 3" xfId="0"/>
    <cellStyle name="Normální 7 4 2 2 3 2" xfId="0"/>
    <cellStyle name="Normální 7 4 2 2 3 2 2" xfId="0"/>
    <cellStyle name="Normální 7 4 2 2 3 2 3" xfId="0"/>
    <cellStyle name="Normální 7 4 2 2 3 3" xfId="0"/>
    <cellStyle name="Normální 7 4 2 2 3 3 2" xfId="0"/>
    <cellStyle name="Normální 7 4 2 2 3 4" xfId="0"/>
    <cellStyle name="Normální 7 4 2 2 3 4 2" xfId="0"/>
    <cellStyle name="Normální 7 4 2 2 3 5" xfId="0"/>
    <cellStyle name="Normální 7 4 2 2 4" xfId="0"/>
    <cellStyle name="Normální 7 4 2 2 4 2" xfId="0"/>
    <cellStyle name="Normální 7 4 2 2 4 2 2" xfId="0"/>
    <cellStyle name="Normální 7 4 2 2 4 2 3" xfId="0"/>
    <cellStyle name="Normální 7 4 2 2 4 3" xfId="0"/>
    <cellStyle name="Normální 7 4 2 2 4 3 2" xfId="0"/>
    <cellStyle name="Normální 7 4 2 2 4 4" xfId="0"/>
    <cellStyle name="Normální 7 4 2 2 4 4 2" xfId="0"/>
    <cellStyle name="Normální 7 4 2 2 4 5" xfId="0"/>
    <cellStyle name="Normální 7 4 2 2 5" xfId="0"/>
    <cellStyle name="Normální 7 4 2 2 5 2" xfId="0"/>
    <cellStyle name="Normální 7 4 2 2 5 2 2" xfId="0"/>
    <cellStyle name="Normální 7 4 2 2 5 2 3" xfId="0"/>
    <cellStyle name="Normální 7 4 2 2 5 3" xfId="0"/>
    <cellStyle name="Normální 7 4 2 2 5 3 2" xfId="0"/>
    <cellStyle name="Normální 7 4 2 2 5 4" xfId="0"/>
    <cellStyle name="Normální 7 4 2 2 5 4 2" xfId="0"/>
    <cellStyle name="Normální 7 4 2 2 5 5" xfId="0"/>
    <cellStyle name="Normální 7 4 2 2 6" xfId="0"/>
    <cellStyle name="Normální 7 4 2 2 6 2" xfId="0"/>
    <cellStyle name="Normální 7 4 2 2 6 3" xfId="0"/>
    <cellStyle name="Normální 7 4 2 2 7" xfId="0"/>
    <cellStyle name="Normální 7 4 2 2 7 2" xfId="0"/>
    <cellStyle name="Normální 7 4 2 2 7 2 2" xfId="0"/>
    <cellStyle name="Normální 7 4 2 2 7 3" xfId="0"/>
    <cellStyle name="Normální 7 4 2 2 8" xfId="0"/>
    <cellStyle name="Normální 7 4 2 2 8 2" xfId="0"/>
    <cellStyle name="Normální 7 4 2 2 9" xfId="0"/>
    <cellStyle name="Normální 7 4 2 2 9 2" xfId="0"/>
    <cellStyle name="Normální 7 4 2 3" xfId="0"/>
    <cellStyle name="Normální 7 4 2 3 2" xfId="0"/>
    <cellStyle name="Normální 7 4 2 3 2 2" xfId="0"/>
    <cellStyle name="Normální 7 4 2 3 2 3" xfId="0"/>
    <cellStyle name="Normální 7 4 2 3 3" xfId="0"/>
    <cellStyle name="Normální 7 4 2 3 3 2" xfId="0"/>
    <cellStyle name="Normální 7 4 2 3 4" xfId="0"/>
    <cellStyle name="Normální 7 4 2 3 4 2" xfId="0"/>
    <cellStyle name="Normální 7 4 2 3 5" xfId="0"/>
    <cellStyle name="Normální 7 4 2 4" xfId="0"/>
    <cellStyle name="Normální 7 4 2 4 2" xfId="0"/>
    <cellStyle name="Normální 7 4 2 4 2 2" xfId="0"/>
    <cellStyle name="Normální 7 4 2 4 2 3" xfId="0"/>
    <cellStyle name="Normální 7 4 2 4 3" xfId="0"/>
    <cellStyle name="Normální 7 4 2 4 3 2" xfId="0"/>
    <cellStyle name="Normální 7 4 2 4 4" xfId="0"/>
    <cellStyle name="Normální 7 4 2 4 4 2" xfId="0"/>
    <cellStyle name="Normální 7 4 2 4 5" xfId="0"/>
    <cellStyle name="Normální 7 4 2 5" xfId="0"/>
    <cellStyle name="Normální 7 4 2 5 2" xfId="0"/>
    <cellStyle name="Normální 7 4 2 5 2 2" xfId="0"/>
    <cellStyle name="Normální 7 4 2 5 2 3" xfId="0"/>
    <cellStyle name="Normální 7 4 2 5 3" xfId="0"/>
    <cellStyle name="Normální 7 4 2 5 3 2" xfId="0"/>
    <cellStyle name="Normální 7 4 2 5 4" xfId="0"/>
    <cellStyle name="Normální 7 4 2 5 4 2" xfId="0"/>
    <cellStyle name="Normální 7 4 2 5 5" xfId="0"/>
    <cellStyle name="Normální 7 4 2 6" xfId="0"/>
    <cellStyle name="Normální 7 4 2 6 2" xfId="0"/>
    <cellStyle name="Normální 7 4 2 6 2 2" xfId="0"/>
    <cellStyle name="Normální 7 4 2 6 2 3" xfId="0"/>
    <cellStyle name="Normální 7 4 2 6 3" xfId="0"/>
    <cellStyle name="Normální 7 4 2 6 3 2" xfId="0"/>
    <cellStyle name="Normální 7 4 2 6 4" xfId="0"/>
    <cellStyle name="Normální 7 4 2 6 4 2" xfId="0"/>
    <cellStyle name="Normální 7 4 2 6 5" xfId="0"/>
    <cellStyle name="Normální 7 4 2 7" xfId="0"/>
    <cellStyle name="Normální 7 4 2 7 2" xfId="0"/>
    <cellStyle name="Normální 7 4 2 7 3" xfId="0"/>
    <cellStyle name="Normální 7 4 2 8" xfId="0"/>
    <cellStyle name="Normální 7 4 2 8 2" xfId="0"/>
    <cellStyle name="Normální 7 4 2 8 3" xfId="0"/>
    <cellStyle name="Normální 7 4 2 9" xfId="0"/>
    <cellStyle name="Normální 7 4 2 9 2" xfId="0"/>
    <cellStyle name="Normální 7 4 2 9 2 2" xfId="0"/>
    <cellStyle name="Normální 7 4 2 9 3" xfId="0"/>
    <cellStyle name="Normální 7 4 3" xfId="0"/>
    <cellStyle name="Normální 7 4 3 10" xfId="0"/>
    <cellStyle name="Normální 7 4 3 2" xfId="0"/>
    <cellStyle name="Normální 7 4 3 2 2" xfId="0"/>
    <cellStyle name="Normální 7 4 3 2 2 2" xfId="0"/>
    <cellStyle name="Normální 7 4 3 2 2 3" xfId="0"/>
    <cellStyle name="Normální 7 4 3 2 3" xfId="0"/>
    <cellStyle name="Normální 7 4 3 2 3 2" xfId="0"/>
    <cellStyle name="Normální 7 4 3 2 4" xfId="0"/>
    <cellStyle name="Normální 7 4 3 2 4 2" xfId="0"/>
    <cellStyle name="Normální 7 4 3 2 5" xfId="0"/>
    <cellStyle name="Normální 7 4 3 3" xfId="0"/>
    <cellStyle name="Normální 7 4 3 3 2" xfId="0"/>
    <cellStyle name="Normální 7 4 3 3 2 2" xfId="0"/>
    <cellStyle name="Normální 7 4 3 3 2 3" xfId="0"/>
    <cellStyle name="Normální 7 4 3 3 3" xfId="0"/>
    <cellStyle name="Normální 7 4 3 3 3 2" xfId="0"/>
    <cellStyle name="Normální 7 4 3 3 4" xfId="0"/>
    <cellStyle name="Normální 7 4 3 3 4 2" xfId="0"/>
    <cellStyle name="Normální 7 4 3 3 5" xfId="0"/>
    <cellStyle name="Normální 7 4 3 4" xfId="0"/>
    <cellStyle name="Normální 7 4 3 4 2" xfId="0"/>
    <cellStyle name="Normální 7 4 3 4 2 2" xfId="0"/>
    <cellStyle name="Normální 7 4 3 4 2 3" xfId="0"/>
    <cellStyle name="Normální 7 4 3 4 3" xfId="0"/>
    <cellStyle name="Normální 7 4 3 4 3 2" xfId="0"/>
    <cellStyle name="Normální 7 4 3 4 4" xfId="0"/>
    <cellStyle name="Normální 7 4 3 4 4 2" xfId="0"/>
    <cellStyle name="Normální 7 4 3 4 5" xfId="0"/>
    <cellStyle name="Normální 7 4 3 5" xfId="0"/>
    <cellStyle name="Normální 7 4 3 5 2" xfId="0"/>
    <cellStyle name="Normální 7 4 3 5 2 2" xfId="0"/>
    <cellStyle name="Normální 7 4 3 5 2 3" xfId="0"/>
    <cellStyle name="Normální 7 4 3 5 3" xfId="0"/>
    <cellStyle name="Normální 7 4 3 5 3 2" xfId="0"/>
    <cellStyle name="Normální 7 4 3 5 4" xfId="0"/>
    <cellStyle name="Normální 7 4 3 5 4 2" xfId="0"/>
    <cellStyle name="Normální 7 4 3 5 5" xfId="0"/>
    <cellStyle name="Normální 7 4 3 6" xfId="0"/>
    <cellStyle name="Normální 7 4 3 6 2" xfId="0"/>
    <cellStyle name="Normální 7 4 3 6 3" xfId="0"/>
    <cellStyle name="Normální 7 4 3 7" xfId="0"/>
    <cellStyle name="Normální 7 4 3 7 2" xfId="0"/>
    <cellStyle name="Normální 7 4 3 7 2 2" xfId="0"/>
    <cellStyle name="Normální 7 4 3 7 3" xfId="0"/>
    <cellStyle name="Normální 7 4 3 8" xfId="0"/>
    <cellStyle name="Normální 7 4 3 8 2" xfId="0"/>
    <cellStyle name="Normální 7 4 3 9" xfId="0"/>
    <cellStyle name="Normální 7 4 3 9 2" xfId="0"/>
    <cellStyle name="Normální 7 4 4" xfId="0"/>
    <cellStyle name="Normální 7 4 4 2" xfId="0"/>
    <cellStyle name="Normální 7 4 4 2 2" xfId="0"/>
    <cellStyle name="Normální 7 4 4 2 3" xfId="0"/>
    <cellStyle name="Normální 7 4 4 3" xfId="0"/>
    <cellStyle name="Normální 7 4 4 3 2" xfId="0"/>
    <cellStyle name="Normální 7 4 4 4" xfId="0"/>
    <cellStyle name="Normální 7 4 4 4 2" xfId="0"/>
    <cellStyle name="Normální 7 4 4 5" xfId="0"/>
    <cellStyle name="Normální 7 4 5" xfId="0"/>
    <cellStyle name="Normální 7 4 5 2" xfId="0"/>
    <cellStyle name="Normální 7 4 5 2 2" xfId="0"/>
    <cellStyle name="Normální 7 4 5 2 3" xfId="0"/>
    <cellStyle name="Normální 7 4 5 3" xfId="0"/>
    <cellStyle name="Normální 7 4 5 3 2" xfId="0"/>
    <cellStyle name="Normální 7 4 5 4" xfId="0"/>
    <cellStyle name="Normální 7 4 5 4 2" xfId="0"/>
    <cellStyle name="Normální 7 4 5 5" xfId="0"/>
    <cellStyle name="Normální 7 4 6" xfId="0"/>
    <cellStyle name="Normální 7 4 6 2" xfId="0"/>
    <cellStyle name="Normální 7 4 6 2 2" xfId="0"/>
    <cellStyle name="Normální 7 4 6 2 3" xfId="0"/>
    <cellStyle name="Normální 7 4 6 3" xfId="0"/>
    <cellStyle name="Normální 7 4 6 3 2" xfId="0"/>
    <cellStyle name="Normální 7 4 6 4" xfId="0"/>
    <cellStyle name="Normální 7 4 6 4 2" xfId="0"/>
    <cellStyle name="Normální 7 4 6 5" xfId="0"/>
    <cellStyle name="Normální 7 4 7" xfId="0"/>
    <cellStyle name="Normální 7 4 7 2" xfId="0"/>
    <cellStyle name="Normální 7 4 7 2 2" xfId="0"/>
    <cellStyle name="Normální 7 4 7 2 3" xfId="0"/>
    <cellStyle name="Normální 7 4 7 3" xfId="0"/>
    <cellStyle name="Normální 7 4 7 3 2" xfId="0"/>
    <cellStyle name="Normální 7 4 7 4" xfId="0"/>
    <cellStyle name="Normální 7 4 7 4 2" xfId="0"/>
    <cellStyle name="Normální 7 4 7 5" xfId="0"/>
    <cellStyle name="Normální 7 4 8" xfId="0"/>
    <cellStyle name="Normální 7 4 8 2" xfId="0"/>
    <cellStyle name="Normální 7 4 8 3" xfId="0"/>
    <cellStyle name="Normální 7 4 9" xfId="0"/>
    <cellStyle name="Normální 7 4 9 2" xfId="0"/>
    <cellStyle name="Normální 7 4 9 3" xfId="0"/>
    <cellStyle name="Normální 7 5" xfId="0"/>
    <cellStyle name="Normální 7 5 10" xfId="0"/>
    <cellStyle name="Normální 7 5 10 2" xfId="0"/>
    <cellStyle name="Normální 7 5 11" xfId="0"/>
    <cellStyle name="Normální 7 5 12" xfId="0"/>
    <cellStyle name="Normální 7 5 13" xfId="0"/>
    <cellStyle name="Normální 7 5 2" xfId="0"/>
    <cellStyle name="Normální 7 5 2 10" xfId="0"/>
    <cellStyle name="Normální 7 5 2 2" xfId="0"/>
    <cellStyle name="Normální 7 5 2 2 2" xfId="0"/>
    <cellStyle name="Normální 7 5 2 2 2 2" xfId="0"/>
    <cellStyle name="Normální 7 5 2 2 2 3" xfId="0"/>
    <cellStyle name="Normální 7 5 2 2 3" xfId="0"/>
    <cellStyle name="Normální 7 5 2 2 3 2" xfId="0"/>
    <cellStyle name="Normální 7 5 2 2 4" xfId="0"/>
    <cellStyle name="Normální 7 5 2 2 4 2" xfId="0"/>
    <cellStyle name="Normální 7 5 2 2 5" xfId="0"/>
    <cellStyle name="Normální 7 5 2 2 5 2" xfId="0"/>
    <cellStyle name="Normální 7 5 2 2 6" xfId="0"/>
    <cellStyle name="Normální 7 5 2 3" xfId="0"/>
    <cellStyle name="Normální 7 5 2 3 2" xfId="0"/>
    <cellStyle name="Normální 7 5 2 3 2 2" xfId="0"/>
    <cellStyle name="Normální 7 5 2 3 2 3" xfId="0"/>
    <cellStyle name="Normální 7 5 2 3 3" xfId="0"/>
    <cellStyle name="Normální 7 5 2 3 3 2" xfId="0"/>
    <cellStyle name="Normální 7 5 2 3 4" xfId="0"/>
    <cellStyle name="Normální 7 5 2 3 4 2" xfId="0"/>
    <cellStyle name="Normální 7 5 2 3 5" xfId="0"/>
    <cellStyle name="Normální 7 5 2 4" xfId="0"/>
    <cellStyle name="Normální 7 5 2 4 2" xfId="0"/>
    <cellStyle name="Normální 7 5 2 4 2 2" xfId="0"/>
    <cellStyle name="Normální 7 5 2 4 2 3" xfId="0"/>
    <cellStyle name="Normální 7 5 2 4 3" xfId="0"/>
    <cellStyle name="Normální 7 5 2 4 3 2" xfId="0"/>
    <cellStyle name="Normální 7 5 2 4 4" xfId="0"/>
    <cellStyle name="Normální 7 5 2 4 4 2" xfId="0"/>
    <cellStyle name="Normální 7 5 2 4 5" xfId="0"/>
    <cellStyle name="Normální 7 5 2 5" xfId="0"/>
    <cellStyle name="Normální 7 5 2 5 2" xfId="0"/>
    <cellStyle name="Normální 7 5 2 5 2 2" xfId="0"/>
    <cellStyle name="Normální 7 5 2 5 2 3" xfId="0"/>
    <cellStyle name="Normální 7 5 2 5 3" xfId="0"/>
    <cellStyle name="Normální 7 5 2 5 3 2" xfId="0"/>
    <cellStyle name="Normální 7 5 2 5 4" xfId="0"/>
    <cellStyle name="Normální 7 5 2 5 4 2" xfId="0"/>
    <cellStyle name="Normální 7 5 2 5 5" xfId="0"/>
    <cellStyle name="Normální 7 5 2 6" xfId="0"/>
    <cellStyle name="Normální 7 5 2 6 2" xfId="0"/>
    <cellStyle name="Normální 7 5 2 6 3" xfId="0"/>
    <cellStyle name="Normální 7 5 2 7" xfId="0"/>
    <cellStyle name="Normální 7 5 2 7 2" xfId="0"/>
    <cellStyle name="Normální 7 5 2 7 2 2" xfId="0"/>
    <cellStyle name="Normální 7 5 2 7 3" xfId="0"/>
    <cellStyle name="Normální 7 5 2 8" xfId="0"/>
    <cellStyle name="Normální 7 5 2 8 2" xfId="0"/>
    <cellStyle name="Normální 7 5 2 9" xfId="0"/>
    <cellStyle name="Normální 7 5 2 9 2" xfId="0"/>
    <cellStyle name="Normální 7 5 3" xfId="0"/>
    <cellStyle name="Normální 7 5 3 2" xfId="0"/>
    <cellStyle name="Normální 7 5 3 2 2" xfId="0"/>
    <cellStyle name="Normální 7 5 3 2 3" xfId="0"/>
    <cellStyle name="Normální 7 5 3 3" xfId="0"/>
    <cellStyle name="Normální 7 5 3 3 2" xfId="0"/>
    <cellStyle name="Normální 7 5 3 4" xfId="0"/>
    <cellStyle name="Normální 7 5 3 4 2" xfId="0"/>
    <cellStyle name="Normální 7 5 3 5" xfId="0"/>
    <cellStyle name="Normální 7 5 3 5 2" xfId="0"/>
    <cellStyle name="Normální 7 5 3 6" xfId="0"/>
    <cellStyle name="Normální 7 5 4" xfId="0"/>
    <cellStyle name="Normální 7 5 4 2" xfId="0"/>
    <cellStyle name="Normální 7 5 4 2 2" xfId="0"/>
    <cellStyle name="Normální 7 5 4 2 3" xfId="0"/>
    <cellStyle name="Normální 7 5 4 3" xfId="0"/>
    <cellStyle name="Normální 7 5 4 3 2" xfId="0"/>
    <cellStyle name="Normální 7 5 4 4" xfId="0"/>
    <cellStyle name="Normální 7 5 4 4 2" xfId="0"/>
    <cellStyle name="Normální 7 5 4 5" xfId="0"/>
    <cellStyle name="Normální 7 5 5" xfId="0"/>
    <cellStyle name="Normální 7 5 5 2" xfId="0"/>
    <cellStyle name="Normální 7 5 5 2 2" xfId="0"/>
    <cellStyle name="Normální 7 5 5 2 3" xfId="0"/>
    <cellStyle name="Normální 7 5 5 3" xfId="0"/>
    <cellStyle name="Normální 7 5 5 3 2" xfId="0"/>
    <cellStyle name="Normální 7 5 5 4" xfId="0"/>
    <cellStyle name="Normální 7 5 5 4 2" xfId="0"/>
    <cellStyle name="Normální 7 5 5 5" xfId="0"/>
    <cellStyle name="Normální 7 5 6" xfId="0"/>
    <cellStyle name="Normální 7 5 6 2" xfId="0"/>
    <cellStyle name="Normální 7 5 6 2 2" xfId="0"/>
    <cellStyle name="Normální 7 5 6 2 3" xfId="0"/>
    <cellStyle name="Normální 7 5 6 3" xfId="0"/>
    <cellStyle name="Normální 7 5 6 3 2" xfId="0"/>
    <cellStyle name="Normální 7 5 6 4" xfId="0"/>
    <cellStyle name="Normální 7 5 6 4 2" xfId="0"/>
    <cellStyle name="Normální 7 5 6 5" xfId="0"/>
    <cellStyle name="Normální 7 5 7" xfId="0"/>
    <cellStyle name="Normální 7 5 7 2" xfId="0"/>
    <cellStyle name="Normální 7 5 7 3" xfId="0"/>
    <cellStyle name="Normální 7 5 8" xfId="0"/>
    <cellStyle name="Normální 7 5 8 2" xfId="0"/>
    <cellStyle name="Normální 7 5 8 3" xfId="0"/>
    <cellStyle name="Normální 7 5 9" xfId="0"/>
    <cellStyle name="Normální 7 5 9 2" xfId="0"/>
    <cellStyle name="Normální 7 5 9 2 2" xfId="0"/>
    <cellStyle name="Normální 7 5 9 3" xfId="0"/>
    <cellStyle name="Normální 7 6" xfId="0"/>
    <cellStyle name="Normální 7 6 10" xfId="0"/>
    <cellStyle name="Normální 7 6 11" xfId="0"/>
    <cellStyle name="Normální 7 6 12" xfId="0"/>
    <cellStyle name="Normální 7 6 2" xfId="0"/>
    <cellStyle name="Normální 7 6 2 2" xfId="0"/>
    <cellStyle name="Normální 7 6 2 2 2" xfId="0"/>
    <cellStyle name="Normální 7 6 2 2 3" xfId="0"/>
    <cellStyle name="Normální 7 6 2 3" xfId="0"/>
    <cellStyle name="Normální 7 6 2 3 2" xfId="0"/>
    <cellStyle name="Normální 7 6 2 4" xfId="0"/>
    <cellStyle name="Normální 7 6 2 4 2" xfId="0"/>
    <cellStyle name="Normální 7 6 2 5" xfId="0"/>
    <cellStyle name="Normální 7 6 2 5 2" xfId="0"/>
    <cellStyle name="Normální 7 6 2 6" xfId="0"/>
    <cellStyle name="Normální 7 6 2 6 2" xfId="0"/>
    <cellStyle name="Normální 7 6 2 7" xfId="0"/>
    <cellStyle name="Normální 7 6 3" xfId="0"/>
    <cellStyle name="Normální 7 6 3 2" xfId="0"/>
    <cellStyle name="Normální 7 6 3 2 2" xfId="0"/>
    <cellStyle name="Normální 7 6 3 2 3" xfId="0"/>
    <cellStyle name="Normální 7 6 3 3" xfId="0"/>
    <cellStyle name="Normální 7 6 3 3 2" xfId="0"/>
    <cellStyle name="Normální 7 6 3 4" xfId="0"/>
    <cellStyle name="Normální 7 6 3 4 2" xfId="0"/>
    <cellStyle name="Normální 7 6 3 5" xfId="0"/>
    <cellStyle name="Normální 7 6 3 5 2" xfId="0"/>
    <cellStyle name="Normální 7 6 3 6" xfId="0"/>
    <cellStyle name="Normální 7 6 4" xfId="0"/>
    <cellStyle name="Normální 7 6 4 2" xfId="0"/>
    <cellStyle name="Normální 7 6 4 2 2" xfId="0"/>
    <cellStyle name="Normální 7 6 4 2 3" xfId="0"/>
    <cellStyle name="Normální 7 6 4 3" xfId="0"/>
    <cellStyle name="Normální 7 6 4 3 2" xfId="0"/>
    <cellStyle name="Normální 7 6 4 4" xfId="0"/>
    <cellStyle name="Normální 7 6 4 4 2" xfId="0"/>
    <cellStyle name="Normální 7 6 4 5" xfId="0"/>
    <cellStyle name="Normální 7 6 5" xfId="0"/>
    <cellStyle name="Normální 7 6 5 2" xfId="0"/>
    <cellStyle name="Normální 7 6 5 2 2" xfId="0"/>
    <cellStyle name="Normální 7 6 5 2 3" xfId="0"/>
    <cellStyle name="Normální 7 6 5 3" xfId="0"/>
    <cellStyle name="Normální 7 6 5 3 2" xfId="0"/>
    <cellStyle name="Normální 7 6 5 4" xfId="0"/>
    <cellStyle name="Normální 7 6 5 4 2" xfId="0"/>
    <cellStyle name="Normální 7 6 5 5" xfId="0"/>
    <cellStyle name="Normální 7 6 6" xfId="0"/>
    <cellStyle name="Normální 7 6 6 2" xfId="0"/>
    <cellStyle name="Normální 7 6 6 3" xfId="0"/>
    <cellStyle name="Normální 7 6 7" xfId="0"/>
    <cellStyle name="Normální 7 6 7 2" xfId="0"/>
    <cellStyle name="Normální 7 6 7 3" xfId="0"/>
    <cellStyle name="Normální 7 6 8" xfId="0"/>
    <cellStyle name="Normální 7 6 8 2" xfId="0"/>
    <cellStyle name="Normální 7 6 8 2 2" xfId="0"/>
    <cellStyle name="Normální 7 6 8 3" xfId="0"/>
    <cellStyle name="Normální 7 6 9" xfId="0"/>
    <cellStyle name="Normální 7 6 9 2" xfId="0"/>
    <cellStyle name="Normální 7 7" xfId="0"/>
    <cellStyle name="Normální 7 7 10" xfId="0"/>
    <cellStyle name="Normální 7 7 11" xfId="0"/>
    <cellStyle name="Normální 7 7 2" xfId="0"/>
    <cellStyle name="Normální 7 7 2 2" xfId="0"/>
    <cellStyle name="Normální 7 7 2 2 2" xfId="0"/>
    <cellStyle name="Normální 7 7 2 2 3" xfId="0"/>
    <cellStyle name="Normální 7 7 2 3" xfId="0"/>
    <cellStyle name="Normální 7 7 2 3 2" xfId="0"/>
    <cellStyle name="Normální 7 7 2 4" xfId="0"/>
    <cellStyle name="Normální 7 7 2 4 2" xfId="0"/>
    <cellStyle name="Normální 7 7 2 5" xfId="0"/>
    <cellStyle name="Normální 7 7 2 5 2" xfId="0"/>
    <cellStyle name="Normální 7 7 2 6" xfId="0"/>
    <cellStyle name="Normální 7 7 2 6 2" xfId="0"/>
    <cellStyle name="Normální 7 7 2 7" xfId="0"/>
    <cellStyle name="Normální 7 7 3" xfId="0"/>
    <cellStyle name="Normální 7 7 3 2" xfId="0"/>
    <cellStyle name="Normální 7 7 3 2 2" xfId="0"/>
    <cellStyle name="Normální 7 7 3 2 3" xfId="0"/>
    <cellStyle name="Normální 7 7 3 3" xfId="0"/>
    <cellStyle name="Normální 7 7 3 3 2" xfId="0"/>
    <cellStyle name="Normální 7 7 3 4" xfId="0"/>
    <cellStyle name="Normální 7 7 3 4 2" xfId="0"/>
    <cellStyle name="Normální 7 7 3 5" xfId="0"/>
    <cellStyle name="Normální 7 7 3 5 2" xfId="0"/>
    <cellStyle name="Normální 7 7 3 6" xfId="0"/>
    <cellStyle name="Normální 7 7 4" xfId="0"/>
    <cellStyle name="Normální 7 7 4 2" xfId="0"/>
    <cellStyle name="Normální 7 7 4 2 2" xfId="0"/>
    <cellStyle name="Normální 7 7 4 2 3" xfId="0"/>
    <cellStyle name="Normální 7 7 4 3" xfId="0"/>
    <cellStyle name="Normální 7 7 4 3 2" xfId="0"/>
    <cellStyle name="Normální 7 7 4 4" xfId="0"/>
    <cellStyle name="Normální 7 7 4 4 2" xfId="0"/>
    <cellStyle name="Normální 7 7 4 5" xfId="0"/>
    <cellStyle name="Normální 7 7 5" xfId="0"/>
    <cellStyle name="Normální 7 7 5 2" xfId="0"/>
    <cellStyle name="Normální 7 7 5 2 2" xfId="0"/>
    <cellStyle name="Normální 7 7 5 2 3" xfId="0"/>
    <cellStyle name="Normální 7 7 5 3" xfId="0"/>
    <cellStyle name="Normální 7 7 5 3 2" xfId="0"/>
    <cellStyle name="Normální 7 7 5 4" xfId="0"/>
    <cellStyle name="Normální 7 7 5 4 2" xfId="0"/>
    <cellStyle name="Normální 7 7 5 5" xfId="0"/>
    <cellStyle name="Normální 7 7 6" xfId="0"/>
    <cellStyle name="Normální 7 7 6 2" xfId="0"/>
    <cellStyle name="Normální 7 7 6 3" xfId="0"/>
    <cellStyle name="Normální 7 7 7" xfId="0"/>
    <cellStyle name="Normální 7 7 7 2" xfId="0"/>
    <cellStyle name="Normální 7 7 7 3" xfId="0"/>
    <cellStyle name="Normální 7 7 8" xfId="0"/>
    <cellStyle name="Normální 7 7 8 2" xfId="0"/>
    <cellStyle name="Normální 7 7 8 2 2" xfId="0"/>
    <cellStyle name="Normální 7 7 8 3" xfId="0"/>
    <cellStyle name="Normální 7 7 9" xfId="0"/>
    <cellStyle name="Normální 7 7 9 2" xfId="0"/>
    <cellStyle name="Normální 7 8" xfId="0"/>
    <cellStyle name="Normální 7 8 10" xfId="0"/>
    <cellStyle name="Normální 7 8 2" xfId="0"/>
    <cellStyle name="Normální 7 8 2 2" xfId="0"/>
    <cellStyle name="Normální 7 8 2 2 2" xfId="0"/>
    <cellStyle name="Normální 7 8 2 2 3" xfId="0"/>
    <cellStyle name="Normální 7 8 2 3" xfId="0"/>
    <cellStyle name="Normální 7 8 2 3 2" xfId="0"/>
    <cellStyle name="Normální 7 8 2 4" xfId="0"/>
    <cellStyle name="Normální 7 8 2 4 2" xfId="0"/>
    <cellStyle name="Normální 7 8 2 5" xfId="0"/>
    <cellStyle name="Normální 7 8 2 5 2" xfId="0"/>
    <cellStyle name="Normální 7 8 2 6" xfId="0"/>
    <cellStyle name="Normální 7 8 2 6 2" xfId="0"/>
    <cellStyle name="Normální 7 8 2 7" xfId="0"/>
    <cellStyle name="Normální 7 8 3" xfId="0"/>
    <cellStyle name="Normální 7 8 3 2" xfId="0"/>
    <cellStyle name="Normální 7 8 3 2 2" xfId="0"/>
    <cellStyle name="Normální 7 8 3 2 3" xfId="0"/>
    <cellStyle name="Normální 7 8 3 3" xfId="0"/>
    <cellStyle name="Normální 7 8 3 3 2" xfId="0"/>
    <cellStyle name="Normální 7 8 3 4" xfId="0"/>
    <cellStyle name="Normální 7 8 3 4 2" xfId="0"/>
    <cellStyle name="Normální 7 8 3 5" xfId="0"/>
    <cellStyle name="Normální 7 8 3 5 2" xfId="0"/>
    <cellStyle name="Normální 7 8 3 6" xfId="0"/>
    <cellStyle name="Normální 7 8 4" xfId="0"/>
    <cellStyle name="Normální 7 8 4 2" xfId="0"/>
    <cellStyle name="Normální 7 8 4 2 2" xfId="0"/>
    <cellStyle name="Normální 7 8 4 2 3" xfId="0"/>
    <cellStyle name="Normální 7 8 4 3" xfId="0"/>
    <cellStyle name="Normální 7 8 4 3 2" xfId="0"/>
    <cellStyle name="Normální 7 8 4 4" xfId="0"/>
    <cellStyle name="Normální 7 8 4 4 2" xfId="0"/>
    <cellStyle name="Normální 7 8 4 5" xfId="0"/>
    <cellStyle name="Normální 7 8 5" xfId="0"/>
    <cellStyle name="Normální 7 8 5 2" xfId="0"/>
    <cellStyle name="Normální 7 8 5 2 2" xfId="0"/>
    <cellStyle name="Normální 7 8 5 2 3" xfId="0"/>
    <cellStyle name="Normální 7 8 5 3" xfId="0"/>
    <cellStyle name="Normální 7 8 5 3 2" xfId="0"/>
    <cellStyle name="Normální 7 8 5 4" xfId="0"/>
    <cellStyle name="Normální 7 8 5 4 2" xfId="0"/>
    <cellStyle name="Normální 7 8 5 5" xfId="0"/>
    <cellStyle name="Normální 7 8 6" xfId="0"/>
    <cellStyle name="Normální 7 8 6 2" xfId="0"/>
    <cellStyle name="Normální 7 8 6 3" xfId="0"/>
    <cellStyle name="Normální 7 8 7" xfId="0"/>
    <cellStyle name="Normální 7 8 7 2" xfId="0"/>
    <cellStyle name="Normální 7 8 7 3" xfId="0"/>
    <cellStyle name="Normální 7 8 8" xfId="0"/>
    <cellStyle name="Normální 7 8 8 2" xfId="0"/>
    <cellStyle name="Normální 7 8 8 2 2" xfId="0"/>
    <cellStyle name="Normální 7 8 8 3" xfId="0"/>
    <cellStyle name="Normální 7 8 9" xfId="0"/>
    <cellStyle name="Normální 7 8 9 2" xfId="0"/>
    <cellStyle name="Normální 7 9" xfId="0"/>
    <cellStyle name="Normální 7 9 10" xfId="0"/>
    <cellStyle name="Normální 7 9 2" xfId="0"/>
    <cellStyle name="Normální 7 9 2 2" xfId="0"/>
    <cellStyle name="Normální 7 9 2 2 2" xfId="0"/>
    <cellStyle name="Normální 7 9 2 2 3" xfId="0"/>
    <cellStyle name="Normální 7 9 2 3" xfId="0"/>
    <cellStyle name="Normální 7 9 2 3 2" xfId="0"/>
    <cellStyle name="Normální 7 9 2 4" xfId="0"/>
    <cellStyle name="Normální 7 9 2 4 2" xfId="0"/>
    <cellStyle name="Normální 7 9 2 5" xfId="0"/>
    <cellStyle name="Normální 7 9 2 5 2" xfId="0"/>
    <cellStyle name="Normální 7 9 2 6" xfId="0"/>
    <cellStyle name="Normální 7 9 2 6 2" xfId="0"/>
    <cellStyle name="Normální 7 9 2 7" xfId="0"/>
    <cellStyle name="Normální 7 9 3" xfId="0"/>
    <cellStyle name="Normální 7 9 3 2" xfId="0"/>
    <cellStyle name="Normální 7 9 3 2 2" xfId="0"/>
    <cellStyle name="Normální 7 9 3 2 3" xfId="0"/>
    <cellStyle name="Normální 7 9 3 3" xfId="0"/>
    <cellStyle name="Normální 7 9 3 3 2" xfId="0"/>
    <cellStyle name="Normální 7 9 3 4" xfId="0"/>
    <cellStyle name="Normální 7 9 3 4 2" xfId="0"/>
    <cellStyle name="Normální 7 9 3 5" xfId="0"/>
    <cellStyle name="Normální 7 9 3 5 2" xfId="0"/>
    <cellStyle name="Normální 7 9 3 6" xfId="0"/>
    <cellStyle name="Normální 7 9 4" xfId="0"/>
    <cellStyle name="Normální 7 9 4 2" xfId="0"/>
    <cellStyle name="Normální 7 9 4 2 2" xfId="0"/>
    <cellStyle name="Normální 7 9 4 2 3" xfId="0"/>
    <cellStyle name="Normální 7 9 4 3" xfId="0"/>
    <cellStyle name="Normální 7 9 4 3 2" xfId="0"/>
    <cellStyle name="Normální 7 9 4 4" xfId="0"/>
    <cellStyle name="Normální 7 9 4 4 2" xfId="0"/>
    <cellStyle name="Normální 7 9 4 5" xfId="0"/>
    <cellStyle name="Normální 7 9 5" xfId="0"/>
    <cellStyle name="Normální 7 9 5 2" xfId="0"/>
    <cellStyle name="Normální 7 9 5 2 2" xfId="0"/>
    <cellStyle name="Normální 7 9 5 2 3" xfId="0"/>
    <cellStyle name="Normální 7 9 5 3" xfId="0"/>
    <cellStyle name="Normální 7 9 5 3 2" xfId="0"/>
    <cellStyle name="Normální 7 9 5 4" xfId="0"/>
    <cellStyle name="Normální 7 9 5 4 2" xfId="0"/>
    <cellStyle name="Normální 7 9 5 5" xfId="0"/>
    <cellStyle name="Normální 7 9 6" xfId="0"/>
    <cellStyle name="Normální 7 9 6 2" xfId="0"/>
    <cellStyle name="Normální 7 9 6 3" xfId="0"/>
    <cellStyle name="Normální 7 9 7" xfId="0"/>
    <cellStyle name="Normální 7 9 7 2" xfId="0"/>
    <cellStyle name="Normální 7 9 7 3" xfId="0"/>
    <cellStyle name="Normální 7 9 8" xfId="0"/>
    <cellStyle name="Normální 7 9 8 2" xfId="0"/>
    <cellStyle name="Normální 7 9 8 2 2" xfId="0"/>
    <cellStyle name="Normální 7 9 8 3" xfId="0"/>
    <cellStyle name="Normální 7 9 9" xfId="0"/>
    <cellStyle name="Normální 7 9 9 2" xfId="0"/>
    <cellStyle name="Normální 70" xfId="0"/>
    <cellStyle name="Normální 70 2" xfId="0"/>
    <cellStyle name="Normální 70 2 10" xfId="0"/>
    <cellStyle name="Normální 70 2 10 2" xfId="0"/>
    <cellStyle name="Normální 70 2 2" xfId="0"/>
    <cellStyle name="Normální 70 2 2 2" xfId="0"/>
    <cellStyle name="Normální 70 2 2 2 2" xfId="0"/>
    <cellStyle name="Normální 70 2 2 2 2 2" xfId="0"/>
    <cellStyle name="Normální 70 2 2 2 2 3" xfId="0"/>
    <cellStyle name="Normální 70 2 2 2 3" xfId="0"/>
    <cellStyle name="Normální 70 2 2 2 3 2" xfId="0"/>
    <cellStyle name="Normální 70 2 2 2 4" xfId="0"/>
    <cellStyle name="Normální 70 2 2 2 4 2" xfId="0"/>
    <cellStyle name="Normální 70 2 2 2 5" xfId="0"/>
    <cellStyle name="Normální 70 2 2 3" xfId="0"/>
    <cellStyle name="Normální 70 2 2 3 2" xfId="0"/>
    <cellStyle name="Normální 70 2 2 3 2 2" xfId="0"/>
    <cellStyle name="Normální 70 2 2 3 2 3" xfId="0"/>
    <cellStyle name="Normální 70 2 2 3 3" xfId="0"/>
    <cellStyle name="Normální 70 2 2 3 3 2" xfId="0"/>
    <cellStyle name="Normální 70 2 2 3 4" xfId="0"/>
    <cellStyle name="Normální 70 2 2 3 4 2" xfId="0"/>
    <cellStyle name="Normální 70 2 2 3 5" xfId="0"/>
    <cellStyle name="Normální 70 2 2 4" xfId="0"/>
    <cellStyle name="Normální 70 2 2 4 2" xfId="0"/>
    <cellStyle name="Normální 70 2 2 4 2 2" xfId="0"/>
    <cellStyle name="Normální 70 2 2 4 2 3" xfId="0"/>
    <cellStyle name="Normální 70 2 2 4 3" xfId="0"/>
    <cellStyle name="Normální 70 2 2 4 3 2" xfId="0"/>
    <cellStyle name="Normální 70 2 2 4 4" xfId="0"/>
    <cellStyle name="Normální 70 2 2 4 4 2" xfId="0"/>
    <cellStyle name="Normální 70 2 2 4 5" xfId="0"/>
    <cellStyle name="Normální 70 2 2 5" xfId="0"/>
    <cellStyle name="Normální 70 2 2 5 2" xfId="0"/>
    <cellStyle name="Normální 70 2 2 5 2 2" xfId="0"/>
    <cellStyle name="Normální 70 2 2 5 2 3" xfId="0"/>
    <cellStyle name="Normální 70 2 2 5 3" xfId="0"/>
    <cellStyle name="Normální 70 2 2 5 3 2" xfId="0"/>
    <cellStyle name="Normální 70 2 2 5 4" xfId="0"/>
    <cellStyle name="Normální 70 2 2 5 4 2" xfId="0"/>
    <cellStyle name="Normální 70 2 2 5 5" xfId="0"/>
    <cellStyle name="Normální 70 2 2 6" xfId="0"/>
    <cellStyle name="Normální 70 2 2 6 2" xfId="0"/>
    <cellStyle name="Normální 70 2 2 6 3" xfId="0"/>
    <cellStyle name="Normální 70 2 2 7" xfId="0"/>
    <cellStyle name="Normální 70 2 2 7 2" xfId="0"/>
    <cellStyle name="Normální 70 2 2 7 2 2" xfId="0"/>
    <cellStyle name="Normální 70 2 2 7 3" xfId="0"/>
    <cellStyle name="Normální 70 2 2 8" xfId="0"/>
    <cellStyle name="Normální 70 2 2 8 2" xfId="0"/>
    <cellStyle name="Normální 70 2 2 9" xfId="0"/>
    <cellStyle name="Normální 70 2 3" xfId="0"/>
    <cellStyle name="Normální 70 2 3 2" xfId="0"/>
    <cellStyle name="Normální 70 2 3 2 2" xfId="0"/>
    <cellStyle name="Normální 70 2 3 2 3" xfId="0"/>
    <cellStyle name="Normální 70 2 3 3" xfId="0"/>
    <cellStyle name="Normální 70 2 3 3 2" xfId="0"/>
    <cellStyle name="Normální 70 2 3 4" xfId="0"/>
    <cellStyle name="Normální 70 2 3 4 2" xfId="0"/>
    <cellStyle name="Normální 70 2 3 5" xfId="0"/>
    <cellStyle name="Normální 70 2 4" xfId="0"/>
    <cellStyle name="Normální 70 2 4 2" xfId="0"/>
    <cellStyle name="Normální 70 2 4 2 2" xfId="0"/>
    <cellStyle name="Normální 70 2 4 2 3" xfId="0"/>
    <cellStyle name="Normální 70 2 4 3" xfId="0"/>
    <cellStyle name="Normální 70 2 4 3 2" xfId="0"/>
    <cellStyle name="Normální 70 2 4 4" xfId="0"/>
    <cellStyle name="Normální 70 2 4 4 2" xfId="0"/>
    <cellStyle name="Normální 70 2 4 5" xfId="0"/>
    <cellStyle name="Normální 70 2 5" xfId="0"/>
    <cellStyle name="Normální 70 2 5 2" xfId="0"/>
    <cellStyle name="Normální 70 2 5 2 2" xfId="0"/>
    <cellStyle name="Normální 70 2 5 2 3" xfId="0"/>
    <cellStyle name="Normální 70 2 5 3" xfId="0"/>
    <cellStyle name="Normální 70 2 5 3 2" xfId="0"/>
    <cellStyle name="Normální 70 2 5 4" xfId="0"/>
    <cellStyle name="Normální 70 2 5 4 2" xfId="0"/>
    <cellStyle name="Normální 70 2 5 5" xfId="0"/>
    <cellStyle name="Normální 70 2 6" xfId="0"/>
    <cellStyle name="Normální 70 2 6 2" xfId="0"/>
    <cellStyle name="Normální 70 2 6 2 2" xfId="0"/>
    <cellStyle name="Normální 70 2 6 2 3" xfId="0"/>
    <cellStyle name="Normální 70 2 6 3" xfId="0"/>
    <cellStyle name="Normální 70 2 6 3 2" xfId="0"/>
    <cellStyle name="Normální 70 2 6 4" xfId="0"/>
    <cellStyle name="Normální 70 2 6 4 2" xfId="0"/>
    <cellStyle name="Normální 70 2 6 5" xfId="0"/>
    <cellStyle name="Normální 70 2 7" xfId="0"/>
    <cellStyle name="Normální 70 2 7 2" xfId="0"/>
    <cellStyle name="Normální 70 2 7 3" xfId="0"/>
    <cellStyle name="Normální 70 2 8" xfId="0"/>
    <cellStyle name="Normální 70 2 8 2" xfId="0"/>
    <cellStyle name="Normální 70 2 8 3" xfId="0"/>
    <cellStyle name="Normální 70 2 9" xfId="0"/>
    <cellStyle name="Normální 70 2 9 2" xfId="0"/>
    <cellStyle name="Normální 70 2 9 2 2" xfId="0"/>
    <cellStyle name="Normální 70 2 9 3" xfId="0"/>
    <cellStyle name="Normální 70 3" xfId="0"/>
    <cellStyle name="Normální 70 3 2" xfId="0"/>
    <cellStyle name="Normální 70 4" xfId="0"/>
    <cellStyle name="Normální 70 4 2" xfId="0"/>
    <cellStyle name="Normální 70 4 2 2" xfId="0"/>
    <cellStyle name="Normální 70 4 2 3" xfId="0"/>
    <cellStyle name="Normální 70 4 3" xfId="0"/>
    <cellStyle name="Normální 70 4 3 2" xfId="0"/>
    <cellStyle name="Normální 70 4 4" xfId="0"/>
    <cellStyle name="Normální 70 4 4 2" xfId="0"/>
    <cellStyle name="Normální 70 4 5" xfId="0"/>
    <cellStyle name="Normální 70 5" xfId="0"/>
    <cellStyle name="Normální 70 6" xfId="0"/>
    <cellStyle name="Normální 71" xfId="0"/>
    <cellStyle name="Normální 71 2" xfId="0"/>
    <cellStyle name="Normální 71 2 10" xfId="0"/>
    <cellStyle name="Normální 71 2 10 2" xfId="0"/>
    <cellStyle name="Normální 71 2 2" xfId="0"/>
    <cellStyle name="Normální 71 2 2 2" xfId="0"/>
    <cellStyle name="Normální 71 2 2 2 2" xfId="0"/>
    <cellStyle name="Normální 71 2 2 2 2 2" xfId="0"/>
    <cellStyle name="Normální 71 2 2 2 2 3" xfId="0"/>
    <cellStyle name="Normální 71 2 2 2 3" xfId="0"/>
    <cellStyle name="Normální 71 2 2 2 3 2" xfId="0"/>
    <cellStyle name="Normální 71 2 2 2 4" xfId="0"/>
    <cellStyle name="Normální 71 2 2 2 4 2" xfId="0"/>
    <cellStyle name="Normální 71 2 2 2 5" xfId="0"/>
    <cellStyle name="Normální 71 2 2 3" xfId="0"/>
    <cellStyle name="Normální 71 2 2 3 2" xfId="0"/>
    <cellStyle name="Normální 71 2 2 3 2 2" xfId="0"/>
    <cellStyle name="Normální 71 2 2 3 2 3" xfId="0"/>
    <cellStyle name="Normální 71 2 2 3 3" xfId="0"/>
    <cellStyle name="Normální 71 2 2 3 3 2" xfId="0"/>
    <cellStyle name="Normální 71 2 2 3 4" xfId="0"/>
    <cellStyle name="Normální 71 2 2 3 4 2" xfId="0"/>
    <cellStyle name="Normální 71 2 2 3 5" xfId="0"/>
    <cellStyle name="Normální 71 2 2 4" xfId="0"/>
    <cellStyle name="Normální 71 2 2 4 2" xfId="0"/>
    <cellStyle name="Normální 71 2 2 4 2 2" xfId="0"/>
    <cellStyle name="Normální 71 2 2 4 2 3" xfId="0"/>
    <cellStyle name="Normální 71 2 2 4 3" xfId="0"/>
    <cellStyle name="Normální 71 2 2 4 3 2" xfId="0"/>
    <cellStyle name="Normální 71 2 2 4 4" xfId="0"/>
    <cellStyle name="Normální 71 2 2 4 4 2" xfId="0"/>
    <cellStyle name="Normální 71 2 2 4 5" xfId="0"/>
    <cellStyle name="Normální 71 2 2 5" xfId="0"/>
    <cellStyle name="Normální 71 2 2 5 2" xfId="0"/>
    <cellStyle name="Normální 71 2 2 5 2 2" xfId="0"/>
    <cellStyle name="Normální 71 2 2 5 2 3" xfId="0"/>
    <cellStyle name="Normální 71 2 2 5 3" xfId="0"/>
    <cellStyle name="Normální 71 2 2 5 3 2" xfId="0"/>
    <cellStyle name="Normální 71 2 2 5 4" xfId="0"/>
    <cellStyle name="Normální 71 2 2 5 4 2" xfId="0"/>
    <cellStyle name="Normální 71 2 2 5 5" xfId="0"/>
    <cellStyle name="Normální 71 2 2 6" xfId="0"/>
    <cellStyle name="Normální 71 2 2 6 2" xfId="0"/>
    <cellStyle name="Normální 71 2 2 6 3" xfId="0"/>
    <cellStyle name="Normální 71 2 2 7" xfId="0"/>
    <cellStyle name="Normální 71 2 2 7 2" xfId="0"/>
    <cellStyle name="Normální 71 2 2 7 2 2" xfId="0"/>
    <cellStyle name="Normální 71 2 2 7 3" xfId="0"/>
    <cellStyle name="Normální 71 2 2 8" xfId="0"/>
    <cellStyle name="Normální 71 2 2 8 2" xfId="0"/>
    <cellStyle name="Normální 71 2 2 9" xfId="0"/>
    <cellStyle name="Normální 71 2 3" xfId="0"/>
    <cellStyle name="Normální 71 2 3 2" xfId="0"/>
    <cellStyle name="Normální 71 2 3 2 2" xfId="0"/>
    <cellStyle name="Normální 71 2 3 2 3" xfId="0"/>
    <cellStyle name="Normální 71 2 3 3" xfId="0"/>
    <cellStyle name="Normální 71 2 3 3 2" xfId="0"/>
    <cellStyle name="Normální 71 2 3 4" xfId="0"/>
    <cellStyle name="Normální 71 2 3 4 2" xfId="0"/>
    <cellStyle name="Normální 71 2 3 5" xfId="0"/>
    <cellStyle name="Normální 71 2 4" xfId="0"/>
    <cellStyle name="Normální 71 2 4 2" xfId="0"/>
    <cellStyle name="Normální 71 2 4 2 2" xfId="0"/>
    <cellStyle name="Normální 71 2 4 2 3" xfId="0"/>
    <cellStyle name="Normální 71 2 4 3" xfId="0"/>
    <cellStyle name="Normální 71 2 4 3 2" xfId="0"/>
    <cellStyle name="Normální 71 2 4 4" xfId="0"/>
    <cellStyle name="Normální 71 2 4 4 2" xfId="0"/>
    <cellStyle name="Normální 71 2 4 5" xfId="0"/>
    <cellStyle name="Normální 71 2 5" xfId="0"/>
    <cellStyle name="Normální 71 2 5 2" xfId="0"/>
    <cellStyle name="Normální 71 2 5 2 2" xfId="0"/>
    <cellStyle name="Normální 71 2 5 2 3" xfId="0"/>
    <cellStyle name="Normální 71 2 5 3" xfId="0"/>
    <cellStyle name="Normální 71 2 5 3 2" xfId="0"/>
    <cellStyle name="Normální 71 2 5 4" xfId="0"/>
    <cellStyle name="Normální 71 2 5 4 2" xfId="0"/>
    <cellStyle name="Normální 71 2 5 5" xfId="0"/>
    <cellStyle name="Normální 71 2 6" xfId="0"/>
    <cellStyle name="Normální 71 2 6 2" xfId="0"/>
    <cellStyle name="Normální 71 2 6 2 2" xfId="0"/>
    <cellStyle name="Normální 71 2 6 2 3" xfId="0"/>
    <cellStyle name="Normální 71 2 6 3" xfId="0"/>
    <cellStyle name="Normální 71 2 6 3 2" xfId="0"/>
    <cellStyle name="Normální 71 2 6 4" xfId="0"/>
    <cellStyle name="Normální 71 2 6 4 2" xfId="0"/>
    <cellStyle name="Normální 71 2 6 5" xfId="0"/>
    <cellStyle name="Normální 71 2 7" xfId="0"/>
    <cellStyle name="Normální 71 2 7 2" xfId="0"/>
    <cellStyle name="Normální 71 2 7 3" xfId="0"/>
    <cellStyle name="Normální 71 2 8" xfId="0"/>
    <cellStyle name="Normální 71 2 8 2" xfId="0"/>
    <cellStyle name="Normální 71 2 8 3" xfId="0"/>
    <cellStyle name="Normální 71 2 9" xfId="0"/>
    <cellStyle name="Normální 71 2 9 2" xfId="0"/>
    <cellStyle name="Normální 71 2 9 2 2" xfId="0"/>
    <cellStyle name="Normální 71 2 9 3" xfId="0"/>
    <cellStyle name="Normální 71 3" xfId="0"/>
    <cellStyle name="Normální 71 3 2" xfId="0"/>
    <cellStyle name="Normální 71 4" xfId="0"/>
    <cellStyle name="Normální 71 4 2" xfId="0"/>
    <cellStyle name="Normální 71 4 2 2" xfId="0"/>
    <cellStyle name="Normální 71 4 2 3" xfId="0"/>
    <cellStyle name="Normální 71 4 3" xfId="0"/>
    <cellStyle name="Normální 71 4 3 2" xfId="0"/>
    <cellStyle name="Normální 71 4 4" xfId="0"/>
    <cellStyle name="Normální 71 4 4 2" xfId="0"/>
    <cellStyle name="Normální 71 4 5" xfId="0"/>
    <cellStyle name="Normální 71 5" xfId="0"/>
    <cellStyle name="Normální 71 6" xfId="0"/>
    <cellStyle name="Normální 72" xfId="0"/>
    <cellStyle name="Normální 72 2" xfId="0"/>
    <cellStyle name="Normální 72 2 10" xfId="0"/>
    <cellStyle name="Normální 72 2 10 2" xfId="0"/>
    <cellStyle name="Normální 72 2 2" xfId="0"/>
    <cellStyle name="Normální 72 2 2 2" xfId="0"/>
    <cellStyle name="Normální 72 2 2 2 2" xfId="0"/>
    <cellStyle name="Normální 72 2 2 2 2 2" xfId="0"/>
    <cellStyle name="Normální 72 2 2 2 2 3" xfId="0"/>
    <cellStyle name="Normální 72 2 2 2 3" xfId="0"/>
    <cellStyle name="Normální 72 2 2 2 3 2" xfId="0"/>
    <cellStyle name="Normální 72 2 2 2 4" xfId="0"/>
    <cellStyle name="Normální 72 2 2 2 4 2" xfId="0"/>
    <cellStyle name="Normální 72 2 2 2 5" xfId="0"/>
    <cellStyle name="Normální 72 2 2 3" xfId="0"/>
    <cellStyle name="Normální 72 2 2 3 2" xfId="0"/>
    <cellStyle name="Normální 72 2 2 3 2 2" xfId="0"/>
    <cellStyle name="Normální 72 2 2 3 2 3" xfId="0"/>
    <cellStyle name="Normální 72 2 2 3 3" xfId="0"/>
    <cellStyle name="Normální 72 2 2 3 3 2" xfId="0"/>
    <cellStyle name="Normální 72 2 2 3 4" xfId="0"/>
    <cellStyle name="Normální 72 2 2 3 4 2" xfId="0"/>
    <cellStyle name="Normální 72 2 2 3 5" xfId="0"/>
    <cellStyle name="Normální 72 2 2 4" xfId="0"/>
    <cellStyle name="Normální 72 2 2 4 2" xfId="0"/>
    <cellStyle name="Normální 72 2 2 4 2 2" xfId="0"/>
    <cellStyle name="Normální 72 2 2 4 2 3" xfId="0"/>
    <cellStyle name="Normální 72 2 2 4 3" xfId="0"/>
    <cellStyle name="Normální 72 2 2 4 3 2" xfId="0"/>
    <cellStyle name="Normální 72 2 2 4 4" xfId="0"/>
    <cellStyle name="Normální 72 2 2 4 4 2" xfId="0"/>
    <cellStyle name="Normální 72 2 2 4 5" xfId="0"/>
    <cellStyle name="Normální 72 2 2 5" xfId="0"/>
    <cellStyle name="Normální 72 2 2 5 2" xfId="0"/>
    <cellStyle name="Normální 72 2 2 5 2 2" xfId="0"/>
    <cellStyle name="Normální 72 2 2 5 2 3" xfId="0"/>
    <cellStyle name="Normální 72 2 2 5 3" xfId="0"/>
    <cellStyle name="Normální 72 2 2 5 3 2" xfId="0"/>
    <cellStyle name="Normální 72 2 2 5 4" xfId="0"/>
    <cellStyle name="Normální 72 2 2 5 4 2" xfId="0"/>
    <cellStyle name="Normální 72 2 2 5 5" xfId="0"/>
    <cellStyle name="Normální 72 2 2 6" xfId="0"/>
    <cellStyle name="Normální 72 2 2 6 2" xfId="0"/>
    <cellStyle name="Normální 72 2 2 6 3" xfId="0"/>
    <cellStyle name="Normální 72 2 2 7" xfId="0"/>
    <cellStyle name="Normální 72 2 2 7 2" xfId="0"/>
    <cellStyle name="Normální 72 2 2 7 2 2" xfId="0"/>
    <cellStyle name="Normální 72 2 2 7 3" xfId="0"/>
    <cellStyle name="Normální 72 2 2 8" xfId="0"/>
    <cellStyle name="Normální 72 2 2 8 2" xfId="0"/>
    <cellStyle name="Normální 72 2 2 9" xfId="0"/>
    <cellStyle name="Normální 72 2 3" xfId="0"/>
    <cellStyle name="Normální 72 2 3 2" xfId="0"/>
    <cellStyle name="Normální 72 2 3 2 2" xfId="0"/>
    <cellStyle name="Normální 72 2 3 2 3" xfId="0"/>
    <cellStyle name="Normální 72 2 3 3" xfId="0"/>
    <cellStyle name="Normální 72 2 3 3 2" xfId="0"/>
    <cellStyle name="Normální 72 2 3 4" xfId="0"/>
    <cellStyle name="Normální 72 2 3 4 2" xfId="0"/>
    <cellStyle name="Normální 72 2 3 5" xfId="0"/>
    <cellStyle name="Normální 72 2 4" xfId="0"/>
    <cellStyle name="Normální 72 2 4 2" xfId="0"/>
    <cellStyle name="Normální 72 2 4 2 2" xfId="0"/>
    <cellStyle name="Normální 72 2 4 2 3" xfId="0"/>
    <cellStyle name="Normální 72 2 4 3" xfId="0"/>
    <cellStyle name="Normální 72 2 4 3 2" xfId="0"/>
    <cellStyle name="Normální 72 2 4 4" xfId="0"/>
    <cellStyle name="Normální 72 2 4 4 2" xfId="0"/>
    <cellStyle name="Normální 72 2 4 5" xfId="0"/>
    <cellStyle name="Normální 72 2 5" xfId="0"/>
    <cellStyle name="Normální 72 2 5 2" xfId="0"/>
    <cellStyle name="Normální 72 2 5 2 2" xfId="0"/>
    <cellStyle name="Normální 72 2 5 2 3" xfId="0"/>
    <cellStyle name="Normální 72 2 5 3" xfId="0"/>
    <cellStyle name="Normální 72 2 5 3 2" xfId="0"/>
    <cellStyle name="Normální 72 2 5 4" xfId="0"/>
    <cellStyle name="Normální 72 2 5 4 2" xfId="0"/>
    <cellStyle name="Normální 72 2 5 5" xfId="0"/>
    <cellStyle name="Normální 72 2 6" xfId="0"/>
    <cellStyle name="Normální 72 2 6 2" xfId="0"/>
    <cellStyle name="Normální 72 2 6 2 2" xfId="0"/>
    <cellStyle name="Normální 72 2 6 2 3" xfId="0"/>
    <cellStyle name="Normální 72 2 6 3" xfId="0"/>
    <cellStyle name="Normální 72 2 6 3 2" xfId="0"/>
    <cellStyle name="Normální 72 2 6 4" xfId="0"/>
    <cellStyle name="Normální 72 2 6 4 2" xfId="0"/>
    <cellStyle name="Normální 72 2 6 5" xfId="0"/>
    <cellStyle name="Normální 72 2 7" xfId="0"/>
    <cellStyle name="Normální 72 2 7 2" xfId="0"/>
    <cellStyle name="Normální 72 2 7 3" xfId="0"/>
    <cellStyle name="Normální 72 2 8" xfId="0"/>
    <cellStyle name="Normální 72 2 8 2" xfId="0"/>
    <cellStyle name="Normální 72 2 8 3" xfId="0"/>
    <cellStyle name="Normální 72 2 9" xfId="0"/>
    <cellStyle name="Normální 72 2 9 2" xfId="0"/>
    <cellStyle name="Normální 72 2 9 2 2" xfId="0"/>
    <cellStyle name="Normální 72 2 9 3" xfId="0"/>
    <cellStyle name="Normální 72 3" xfId="0"/>
    <cellStyle name="Normální 72 3 2" xfId="0"/>
    <cellStyle name="Normální 72 4" xfId="0"/>
    <cellStyle name="Normální 72 4 2" xfId="0"/>
    <cellStyle name="Normální 72 4 2 2" xfId="0"/>
    <cellStyle name="Normální 72 4 2 3" xfId="0"/>
    <cellStyle name="Normální 72 4 3" xfId="0"/>
    <cellStyle name="Normální 72 4 3 2" xfId="0"/>
    <cellStyle name="Normální 72 4 4" xfId="0"/>
    <cellStyle name="Normální 72 4 4 2" xfId="0"/>
    <cellStyle name="Normální 72 4 5" xfId="0"/>
    <cellStyle name="Normální 72 5" xfId="0"/>
    <cellStyle name="Normální 72 6" xfId="0"/>
    <cellStyle name="Normální 73" xfId="0"/>
    <cellStyle name="Normální 73 2" xfId="0"/>
    <cellStyle name="Normální 73 2 10" xfId="0"/>
    <cellStyle name="Normální 73 2 10 2" xfId="0"/>
    <cellStyle name="Normální 73 2 2" xfId="0"/>
    <cellStyle name="Normální 73 2 2 2" xfId="0"/>
    <cellStyle name="Normální 73 2 2 2 2" xfId="0"/>
    <cellStyle name="Normální 73 2 2 2 2 2" xfId="0"/>
    <cellStyle name="Normální 73 2 2 2 2 3" xfId="0"/>
    <cellStyle name="Normální 73 2 2 2 3" xfId="0"/>
    <cellStyle name="Normální 73 2 2 2 3 2" xfId="0"/>
    <cellStyle name="Normální 73 2 2 2 4" xfId="0"/>
    <cellStyle name="Normální 73 2 2 2 4 2" xfId="0"/>
    <cellStyle name="Normální 73 2 2 2 5" xfId="0"/>
    <cellStyle name="Normální 73 2 2 3" xfId="0"/>
    <cellStyle name="Normální 73 2 2 3 2" xfId="0"/>
    <cellStyle name="Normální 73 2 2 3 2 2" xfId="0"/>
    <cellStyle name="Normální 73 2 2 3 2 3" xfId="0"/>
    <cellStyle name="Normální 73 2 2 3 3" xfId="0"/>
    <cellStyle name="Normální 73 2 2 3 3 2" xfId="0"/>
    <cellStyle name="Normální 73 2 2 3 4" xfId="0"/>
    <cellStyle name="Normální 73 2 2 3 4 2" xfId="0"/>
    <cellStyle name="Normální 73 2 2 3 5" xfId="0"/>
    <cellStyle name="Normální 73 2 2 4" xfId="0"/>
    <cellStyle name="Normální 73 2 2 4 2" xfId="0"/>
    <cellStyle name="Normální 73 2 2 4 2 2" xfId="0"/>
    <cellStyle name="Normální 73 2 2 4 2 3" xfId="0"/>
    <cellStyle name="Normální 73 2 2 4 3" xfId="0"/>
    <cellStyle name="Normální 73 2 2 4 3 2" xfId="0"/>
    <cellStyle name="Normální 73 2 2 4 4" xfId="0"/>
    <cellStyle name="Normální 73 2 2 4 4 2" xfId="0"/>
    <cellStyle name="Normální 73 2 2 4 5" xfId="0"/>
    <cellStyle name="Normální 73 2 2 5" xfId="0"/>
    <cellStyle name="Normální 73 2 2 5 2" xfId="0"/>
    <cellStyle name="Normální 73 2 2 5 2 2" xfId="0"/>
    <cellStyle name="Normální 73 2 2 5 2 3" xfId="0"/>
    <cellStyle name="Normální 73 2 2 5 3" xfId="0"/>
    <cellStyle name="Normální 73 2 2 5 3 2" xfId="0"/>
    <cellStyle name="Normální 73 2 2 5 4" xfId="0"/>
    <cellStyle name="Normální 73 2 2 5 4 2" xfId="0"/>
    <cellStyle name="Normální 73 2 2 5 5" xfId="0"/>
    <cellStyle name="Normální 73 2 2 6" xfId="0"/>
    <cellStyle name="Normální 73 2 2 6 2" xfId="0"/>
    <cellStyle name="Normální 73 2 2 6 3" xfId="0"/>
    <cellStyle name="Normální 73 2 2 7" xfId="0"/>
    <cellStyle name="Normální 73 2 2 7 2" xfId="0"/>
    <cellStyle name="Normální 73 2 2 7 2 2" xfId="0"/>
    <cellStyle name="Normální 73 2 2 7 3" xfId="0"/>
    <cellStyle name="Normální 73 2 2 8" xfId="0"/>
    <cellStyle name="Normální 73 2 2 8 2" xfId="0"/>
    <cellStyle name="Normální 73 2 2 9" xfId="0"/>
    <cellStyle name="Normální 73 2 3" xfId="0"/>
    <cellStyle name="Normální 73 2 3 2" xfId="0"/>
    <cellStyle name="Normální 73 2 3 2 2" xfId="0"/>
    <cellStyle name="Normální 73 2 3 2 3" xfId="0"/>
    <cellStyle name="Normální 73 2 3 3" xfId="0"/>
    <cellStyle name="Normální 73 2 3 3 2" xfId="0"/>
    <cellStyle name="Normální 73 2 3 4" xfId="0"/>
    <cellStyle name="Normální 73 2 3 4 2" xfId="0"/>
    <cellStyle name="Normální 73 2 3 5" xfId="0"/>
    <cellStyle name="Normální 73 2 4" xfId="0"/>
    <cellStyle name="Normální 73 2 4 2" xfId="0"/>
    <cellStyle name="Normální 73 2 4 2 2" xfId="0"/>
    <cellStyle name="Normální 73 2 4 2 3" xfId="0"/>
    <cellStyle name="Normální 73 2 4 3" xfId="0"/>
    <cellStyle name="Normální 73 2 4 3 2" xfId="0"/>
    <cellStyle name="Normální 73 2 4 4" xfId="0"/>
    <cellStyle name="Normální 73 2 4 4 2" xfId="0"/>
    <cellStyle name="Normální 73 2 4 5" xfId="0"/>
    <cellStyle name="Normální 73 2 5" xfId="0"/>
    <cellStyle name="Normální 73 2 5 2" xfId="0"/>
    <cellStyle name="Normální 73 2 5 2 2" xfId="0"/>
    <cellStyle name="Normální 73 2 5 2 3" xfId="0"/>
    <cellStyle name="Normální 73 2 5 3" xfId="0"/>
    <cellStyle name="Normální 73 2 5 3 2" xfId="0"/>
    <cellStyle name="Normální 73 2 5 4" xfId="0"/>
    <cellStyle name="Normální 73 2 5 4 2" xfId="0"/>
    <cellStyle name="Normální 73 2 5 5" xfId="0"/>
    <cellStyle name="Normální 73 2 6" xfId="0"/>
    <cellStyle name="Normální 73 2 6 2" xfId="0"/>
    <cellStyle name="Normální 73 2 6 2 2" xfId="0"/>
    <cellStyle name="Normální 73 2 6 2 3" xfId="0"/>
    <cellStyle name="Normální 73 2 6 3" xfId="0"/>
    <cellStyle name="Normální 73 2 6 3 2" xfId="0"/>
    <cellStyle name="Normální 73 2 6 4" xfId="0"/>
    <cellStyle name="Normální 73 2 6 4 2" xfId="0"/>
    <cellStyle name="Normální 73 2 6 5" xfId="0"/>
    <cellStyle name="Normální 73 2 7" xfId="0"/>
    <cellStyle name="Normální 73 2 7 2" xfId="0"/>
    <cellStyle name="Normální 73 2 7 3" xfId="0"/>
    <cellStyle name="Normální 73 2 8" xfId="0"/>
    <cellStyle name="Normální 73 2 8 2" xfId="0"/>
    <cellStyle name="Normální 73 2 8 3" xfId="0"/>
    <cellStyle name="Normální 73 2 9" xfId="0"/>
    <cellStyle name="Normální 73 2 9 2" xfId="0"/>
    <cellStyle name="Normální 73 2 9 2 2" xfId="0"/>
    <cellStyle name="Normální 73 2 9 3" xfId="0"/>
    <cellStyle name="Normální 73 3" xfId="0"/>
    <cellStyle name="Normální 73 3 2" xfId="0"/>
    <cellStyle name="Normální 73 4" xfId="0"/>
    <cellStyle name="Normální 73 4 2" xfId="0"/>
    <cellStyle name="Normální 73 4 2 2" xfId="0"/>
    <cellStyle name="Normální 73 4 2 3" xfId="0"/>
    <cellStyle name="Normální 73 4 3" xfId="0"/>
    <cellStyle name="Normální 73 4 3 2" xfId="0"/>
    <cellStyle name="Normální 73 4 4" xfId="0"/>
    <cellStyle name="Normální 73 4 4 2" xfId="0"/>
    <cellStyle name="Normální 73 4 5" xfId="0"/>
    <cellStyle name="Normální 73 5" xfId="0"/>
    <cellStyle name="Normální 73 6" xfId="0"/>
    <cellStyle name="Normální 74" xfId="0"/>
    <cellStyle name="Normální 74 2" xfId="0"/>
    <cellStyle name="Normální 74 2 10" xfId="0"/>
    <cellStyle name="Normální 74 2 10 2" xfId="0"/>
    <cellStyle name="Normální 74 2 2" xfId="0"/>
    <cellStyle name="Normální 74 2 2 2" xfId="0"/>
    <cellStyle name="Normální 74 2 2 2 2" xfId="0"/>
    <cellStyle name="Normální 74 2 2 2 2 2" xfId="0"/>
    <cellStyle name="Normální 74 2 2 2 2 3" xfId="0"/>
    <cellStyle name="Normální 74 2 2 2 3" xfId="0"/>
    <cellStyle name="Normální 74 2 2 2 3 2" xfId="0"/>
    <cellStyle name="Normální 74 2 2 2 4" xfId="0"/>
    <cellStyle name="Normální 74 2 2 2 4 2" xfId="0"/>
    <cellStyle name="Normální 74 2 2 2 5" xfId="0"/>
    <cellStyle name="Normální 74 2 2 3" xfId="0"/>
    <cellStyle name="Normální 74 2 2 3 2" xfId="0"/>
    <cellStyle name="Normální 74 2 2 3 2 2" xfId="0"/>
    <cellStyle name="Normální 74 2 2 3 2 3" xfId="0"/>
    <cellStyle name="Normální 74 2 2 3 3" xfId="0"/>
    <cellStyle name="Normální 74 2 2 3 3 2" xfId="0"/>
    <cellStyle name="Normální 74 2 2 3 4" xfId="0"/>
    <cellStyle name="Normální 74 2 2 3 4 2" xfId="0"/>
    <cellStyle name="Normální 74 2 2 3 5" xfId="0"/>
    <cellStyle name="Normální 74 2 2 4" xfId="0"/>
    <cellStyle name="Normální 74 2 2 4 2" xfId="0"/>
    <cellStyle name="Normální 74 2 2 4 2 2" xfId="0"/>
    <cellStyle name="Normální 74 2 2 4 2 3" xfId="0"/>
    <cellStyle name="Normální 74 2 2 4 3" xfId="0"/>
    <cellStyle name="Normální 74 2 2 4 3 2" xfId="0"/>
    <cellStyle name="Normální 74 2 2 4 4" xfId="0"/>
    <cellStyle name="Normální 74 2 2 4 4 2" xfId="0"/>
    <cellStyle name="Normální 74 2 2 4 5" xfId="0"/>
    <cellStyle name="Normální 74 2 2 5" xfId="0"/>
    <cellStyle name="Normální 74 2 2 5 2" xfId="0"/>
    <cellStyle name="Normální 74 2 2 5 2 2" xfId="0"/>
    <cellStyle name="Normální 74 2 2 5 2 3" xfId="0"/>
    <cellStyle name="Normální 74 2 2 5 3" xfId="0"/>
    <cellStyle name="Normální 74 2 2 5 3 2" xfId="0"/>
    <cellStyle name="Normální 74 2 2 5 4" xfId="0"/>
    <cellStyle name="Normální 74 2 2 5 4 2" xfId="0"/>
    <cellStyle name="Normální 74 2 2 5 5" xfId="0"/>
    <cellStyle name="Normální 74 2 2 6" xfId="0"/>
    <cellStyle name="Normální 74 2 2 6 2" xfId="0"/>
    <cellStyle name="Normální 74 2 2 6 3" xfId="0"/>
    <cellStyle name="Normální 74 2 2 7" xfId="0"/>
    <cellStyle name="Normální 74 2 2 7 2" xfId="0"/>
    <cellStyle name="Normální 74 2 2 7 2 2" xfId="0"/>
    <cellStyle name="Normální 74 2 2 7 3" xfId="0"/>
    <cellStyle name="Normální 74 2 2 8" xfId="0"/>
    <cellStyle name="Normální 74 2 2 8 2" xfId="0"/>
    <cellStyle name="Normální 74 2 2 9" xfId="0"/>
    <cellStyle name="Normální 74 2 3" xfId="0"/>
    <cellStyle name="Normální 74 2 3 2" xfId="0"/>
    <cellStyle name="Normální 74 2 3 2 2" xfId="0"/>
    <cellStyle name="Normální 74 2 3 2 3" xfId="0"/>
    <cellStyle name="Normální 74 2 3 3" xfId="0"/>
    <cellStyle name="Normální 74 2 3 3 2" xfId="0"/>
    <cellStyle name="Normální 74 2 3 4" xfId="0"/>
    <cellStyle name="Normální 74 2 3 4 2" xfId="0"/>
    <cellStyle name="Normální 74 2 3 5" xfId="0"/>
    <cellStyle name="Normální 74 2 4" xfId="0"/>
    <cellStyle name="Normální 74 2 4 2" xfId="0"/>
    <cellStyle name="Normální 74 2 4 2 2" xfId="0"/>
    <cellStyle name="Normální 74 2 4 2 3" xfId="0"/>
    <cellStyle name="Normální 74 2 4 3" xfId="0"/>
    <cellStyle name="Normální 74 2 4 3 2" xfId="0"/>
    <cellStyle name="Normální 74 2 4 4" xfId="0"/>
    <cellStyle name="Normální 74 2 4 4 2" xfId="0"/>
    <cellStyle name="Normální 74 2 4 5" xfId="0"/>
    <cellStyle name="Normální 74 2 5" xfId="0"/>
    <cellStyle name="Normální 74 2 5 2" xfId="0"/>
    <cellStyle name="Normální 74 2 5 2 2" xfId="0"/>
    <cellStyle name="Normální 74 2 5 2 3" xfId="0"/>
    <cellStyle name="Normální 74 2 5 3" xfId="0"/>
    <cellStyle name="Normální 74 2 5 3 2" xfId="0"/>
    <cellStyle name="Normální 74 2 5 4" xfId="0"/>
    <cellStyle name="Normální 74 2 5 4 2" xfId="0"/>
    <cellStyle name="Normální 74 2 5 5" xfId="0"/>
    <cellStyle name="Normální 74 2 6" xfId="0"/>
    <cellStyle name="Normální 74 2 6 2" xfId="0"/>
    <cellStyle name="Normální 74 2 6 2 2" xfId="0"/>
    <cellStyle name="Normální 74 2 6 2 3" xfId="0"/>
    <cellStyle name="Normální 74 2 6 3" xfId="0"/>
    <cellStyle name="Normální 74 2 6 3 2" xfId="0"/>
    <cellStyle name="Normální 74 2 6 4" xfId="0"/>
    <cellStyle name="Normální 74 2 6 4 2" xfId="0"/>
    <cellStyle name="Normální 74 2 6 5" xfId="0"/>
    <cellStyle name="Normální 74 2 7" xfId="0"/>
    <cellStyle name="Normální 74 2 7 2" xfId="0"/>
    <cellStyle name="Normální 74 2 7 3" xfId="0"/>
    <cellStyle name="Normální 74 2 8" xfId="0"/>
    <cellStyle name="Normální 74 2 8 2" xfId="0"/>
    <cellStyle name="Normální 74 2 8 3" xfId="0"/>
    <cellStyle name="Normální 74 2 9" xfId="0"/>
    <cellStyle name="Normální 74 2 9 2" xfId="0"/>
    <cellStyle name="Normální 74 2 9 2 2" xfId="0"/>
    <cellStyle name="Normální 74 2 9 3" xfId="0"/>
    <cellStyle name="Normální 74 3" xfId="0"/>
    <cellStyle name="Normální 74 3 2" xfId="0"/>
    <cellStyle name="Normální 74 4" xfId="0"/>
    <cellStyle name="Normální 74 4 2" xfId="0"/>
    <cellStyle name="Normální 74 4 2 2" xfId="0"/>
    <cellStyle name="Normální 74 4 2 3" xfId="0"/>
    <cellStyle name="Normální 74 4 3" xfId="0"/>
    <cellStyle name="Normální 74 4 3 2" xfId="0"/>
    <cellStyle name="Normální 74 4 4" xfId="0"/>
    <cellStyle name="Normální 74 4 4 2" xfId="0"/>
    <cellStyle name="Normální 74 4 5" xfId="0"/>
    <cellStyle name="Normální 74 5" xfId="0"/>
    <cellStyle name="Normální 74 6" xfId="0"/>
    <cellStyle name="Normální 75" xfId="0"/>
    <cellStyle name="Normální 75 2" xfId="0"/>
    <cellStyle name="Normální 75 2 10" xfId="0"/>
    <cellStyle name="Normální 75 2 10 2" xfId="0"/>
    <cellStyle name="Normální 75 2 2" xfId="0"/>
    <cellStyle name="Normální 75 2 2 2" xfId="0"/>
    <cellStyle name="Normální 75 2 2 2 2" xfId="0"/>
    <cellStyle name="Normální 75 2 2 2 2 2" xfId="0"/>
    <cellStyle name="Normální 75 2 2 2 2 3" xfId="0"/>
    <cellStyle name="Normální 75 2 2 2 3" xfId="0"/>
    <cellStyle name="Normální 75 2 2 2 3 2" xfId="0"/>
    <cellStyle name="Normální 75 2 2 2 4" xfId="0"/>
    <cellStyle name="Normální 75 2 2 2 4 2" xfId="0"/>
    <cellStyle name="Normální 75 2 2 2 5" xfId="0"/>
    <cellStyle name="Normální 75 2 2 3" xfId="0"/>
    <cellStyle name="Normální 75 2 2 3 2" xfId="0"/>
    <cellStyle name="Normální 75 2 2 3 2 2" xfId="0"/>
    <cellStyle name="Normální 75 2 2 3 2 3" xfId="0"/>
    <cellStyle name="Normální 75 2 2 3 3" xfId="0"/>
    <cellStyle name="Normální 75 2 2 3 3 2" xfId="0"/>
    <cellStyle name="Normální 75 2 2 3 4" xfId="0"/>
    <cellStyle name="Normální 75 2 2 3 4 2" xfId="0"/>
    <cellStyle name="Normální 75 2 2 3 5" xfId="0"/>
    <cellStyle name="Normální 75 2 2 4" xfId="0"/>
    <cellStyle name="Normální 75 2 2 4 2" xfId="0"/>
    <cellStyle name="Normální 75 2 2 4 2 2" xfId="0"/>
    <cellStyle name="Normální 75 2 2 4 2 3" xfId="0"/>
    <cellStyle name="Normální 75 2 2 4 3" xfId="0"/>
    <cellStyle name="Normální 75 2 2 4 3 2" xfId="0"/>
    <cellStyle name="Normální 75 2 2 4 4" xfId="0"/>
    <cellStyle name="Normální 75 2 2 4 4 2" xfId="0"/>
    <cellStyle name="Normální 75 2 2 4 5" xfId="0"/>
    <cellStyle name="Normální 75 2 2 5" xfId="0"/>
    <cellStyle name="Normální 75 2 2 5 2" xfId="0"/>
    <cellStyle name="Normální 75 2 2 5 2 2" xfId="0"/>
    <cellStyle name="Normální 75 2 2 5 2 3" xfId="0"/>
    <cellStyle name="Normální 75 2 2 5 3" xfId="0"/>
    <cellStyle name="Normální 75 2 2 5 3 2" xfId="0"/>
    <cellStyle name="Normální 75 2 2 5 4" xfId="0"/>
    <cellStyle name="Normální 75 2 2 5 4 2" xfId="0"/>
    <cellStyle name="Normální 75 2 2 5 5" xfId="0"/>
    <cellStyle name="Normální 75 2 2 6" xfId="0"/>
    <cellStyle name="Normální 75 2 2 6 2" xfId="0"/>
    <cellStyle name="Normální 75 2 2 6 3" xfId="0"/>
    <cellStyle name="Normální 75 2 2 7" xfId="0"/>
    <cellStyle name="Normální 75 2 2 7 2" xfId="0"/>
    <cellStyle name="Normální 75 2 2 7 2 2" xfId="0"/>
    <cellStyle name="Normální 75 2 2 7 3" xfId="0"/>
    <cellStyle name="Normální 75 2 2 8" xfId="0"/>
    <cellStyle name="Normální 75 2 2 8 2" xfId="0"/>
    <cellStyle name="Normální 75 2 2 9" xfId="0"/>
    <cellStyle name="Normální 75 2 3" xfId="0"/>
    <cellStyle name="Normální 75 2 3 2" xfId="0"/>
    <cellStyle name="Normální 75 2 3 2 2" xfId="0"/>
    <cellStyle name="Normální 75 2 3 2 3" xfId="0"/>
    <cellStyle name="Normální 75 2 3 3" xfId="0"/>
    <cellStyle name="Normální 75 2 3 3 2" xfId="0"/>
    <cellStyle name="Normální 75 2 3 4" xfId="0"/>
    <cellStyle name="Normální 75 2 3 4 2" xfId="0"/>
    <cellStyle name="Normální 75 2 3 5" xfId="0"/>
    <cellStyle name="Normální 75 2 4" xfId="0"/>
    <cellStyle name="Normální 75 2 4 2" xfId="0"/>
    <cellStyle name="Normální 75 2 4 2 2" xfId="0"/>
    <cellStyle name="Normální 75 2 4 2 3" xfId="0"/>
    <cellStyle name="Normální 75 2 4 3" xfId="0"/>
    <cellStyle name="Normální 75 2 4 3 2" xfId="0"/>
    <cellStyle name="Normální 75 2 4 4" xfId="0"/>
    <cellStyle name="Normální 75 2 4 4 2" xfId="0"/>
    <cellStyle name="Normální 75 2 4 5" xfId="0"/>
    <cellStyle name="Normální 75 2 5" xfId="0"/>
    <cellStyle name="Normální 75 2 5 2" xfId="0"/>
    <cellStyle name="Normální 75 2 5 2 2" xfId="0"/>
    <cellStyle name="Normální 75 2 5 2 3" xfId="0"/>
    <cellStyle name="Normální 75 2 5 3" xfId="0"/>
    <cellStyle name="Normální 75 2 5 3 2" xfId="0"/>
    <cellStyle name="Normální 75 2 5 4" xfId="0"/>
    <cellStyle name="Normální 75 2 5 4 2" xfId="0"/>
    <cellStyle name="Normální 75 2 5 5" xfId="0"/>
    <cellStyle name="Normální 75 2 6" xfId="0"/>
    <cellStyle name="Normální 75 2 6 2" xfId="0"/>
    <cellStyle name="Normální 75 2 6 2 2" xfId="0"/>
    <cellStyle name="Normální 75 2 6 2 3" xfId="0"/>
    <cellStyle name="Normální 75 2 6 3" xfId="0"/>
    <cellStyle name="Normální 75 2 6 3 2" xfId="0"/>
    <cellStyle name="Normální 75 2 6 4" xfId="0"/>
    <cellStyle name="Normální 75 2 6 4 2" xfId="0"/>
    <cellStyle name="Normální 75 2 6 5" xfId="0"/>
    <cellStyle name="Normální 75 2 7" xfId="0"/>
    <cellStyle name="Normální 75 2 7 2" xfId="0"/>
    <cellStyle name="Normální 75 2 7 3" xfId="0"/>
    <cellStyle name="Normální 75 2 8" xfId="0"/>
    <cellStyle name="Normální 75 2 8 2" xfId="0"/>
    <cellStyle name="Normální 75 2 8 3" xfId="0"/>
    <cellStyle name="Normální 75 2 9" xfId="0"/>
    <cellStyle name="Normální 75 2 9 2" xfId="0"/>
    <cellStyle name="Normální 75 2 9 2 2" xfId="0"/>
    <cellStyle name="Normální 75 2 9 3" xfId="0"/>
    <cellStyle name="Normální 75 3" xfId="0"/>
    <cellStyle name="Normální 75 3 2" xfId="0"/>
    <cellStyle name="Normální 75 4" xfId="0"/>
    <cellStyle name="Normální 75 4 2" xfId="0"/>
    <cellStyle name="Normální 75 4 2 2" xfId="0"/>
    <cellStyle name="Normální 75 4 2 3" xfId="0"/>
    <cellStyle name="Normální 75 4 3" xfId="0"/>
    <cellStyle name="Normální 75 4 3 2" xfId="0"/>
    <cellStyle name="Normální 75 4 4" xfId="0"/>
    <cellStyle name="Normální 75 4 4 2" xfId="0"/>
    <cellStyle name="Normální 75 4 5" xfId="0"/>
    <cellStyle name="Normální 75 5" xfId="0"/>
    <cellStyle name="Normální 75 6" xfId="0"/>
    <cellStyle name="Normální 76" xfId="0"/>
    <cellStyle name="Normální 76 2" xfId="0"/>
    <cellStyle name="Normální 76 2 10" xfId="0"/>
    <cellStyle name="Normální 76 2 10 2" xfId="0"/>
    <cellStyle name="Normální 76 2 2" xfId="0"/>
    <cellStyle name="Normální 76 2 2 2" xfId="0"/>
    <cellStyle name="Normální 76 2 2 2 2" xfId="0"/>
    <cellStyle name="Normální 76 2 2 2 2 2" xfId="0"/>
    <cellStyle name="Normální 76 2 2 2 2 3" xfId="0"/>
    <cellStyle name="Normální 76 2 2 2 3" xfId="0"/>
    <cellStyle name="Normální 76 2 2 2 3 2" xfId="0"/>
    <cellStyle name="Normální 76 2 2 2 4" xfId="0"/>
    <cellStyle name="Normální 76 2 2 2 4 2" xfId="0"/>
    <cellStyle name="Normální 76 2 2 2 5" xfId="0"/>
    <cellStyle name="Normální 76 2 2 3" xfId="0"/>
    <cellStyle name="Normální 76 2 2 3 2" xfId="0"/>
    <cellStyle name="Normální 76 2 2 3 2 2" xfId="0"/>
    <cellStyle name="Normální 76 2 2 3 2 3" xfId="0"/>
    <cellStyle name="Normální 76 2 2 3 3" xfId="0"/>
    <cellStyle name="Normální 76 2 2 3 3 2" xfId="0"/>
    <cellStyle name="Normální 76 2 2 3 4" xfId="0"/>
    <cellStyle name="Normální 76 2 2 3 4 2" xfId="0"/>
    <cellStyle name="Normální 76 2 2 3 5" xfId="0"/>
    <cellStyle name="Normální 76 2 2 4" xfId="0"/>
    <cellStyle name="Normální 76 2 2 4 2" xfId="0"/>
    <cellStyle name="Normální 76 2 2 4 2 2" xfId="0"/>
    <cellStyle name="Normální 76 2 2 4 2 3" xfId="0"/>
    <cellStyle name="Normální 76 2 2 4 3" xfId="0"/>
    <cellStyle name="Normální 76 2 2 4 3 2" xfId="0"/>
    <cellStyle name="Normální 76 2 2 4 4" xfId="0"/>
    <cellStyle name="Normální 76 2 2 4 4 2" xfId="0"/>
    <cellStyle name="Normální 76 2 2 4 5" xfId="0"/>
    <cellStyle name="Normální 76 2 2 5" xfId="0"/>
    <cellStyle name="Normální 76 2 2 5 2" xfId="0"/>
    <cellStyle name="Normální 76 2 2 5 2 2" xfId="0"/>
    <cellStyle name="Normální 76 2 2 5 2 3" xfId="0"/>
    <cellStyle name="Normální 76 2 2 5 3" xfId="0"/>
    <cellStyle name="Normální 76 2 2 5 3 2" xfId="0"/>
    <cellStyle name="Normální 76 2 2 5 4" xfId="0"/>
    <cellStyle name="Normální 76 2 2 5 4 2" xfId="0"/>
    <cellStyle name="Normální 76 2 2 5 5" xfId="0"/>
    <cellStyle name="Normální 76 2 2 6" xfId="0"/>
    <cellStyle name="Normální 76 2 2 6 2" xfId="0"/>
    <cellStyle name="Normální 76 2 2 6 3" xfId="0"/>
    <cellStyle name="Normální 76 2 2 7" xfId="0"/>
    <cellStyle name="Normální 76 2 2 7 2" xfId="0"/>
    <cellStyle name="Normální 76 2 2 7 2 2" xfId="0"/>
    <cellStyle name="Normální 76 2 2 7 3" xfId="0"/>
    <cellStyle name="Normální 76 2 2 8" xfId="0"/>
    <cellStyle name="Normální 76 2 2 8 2" xfId="0"/>
    <cellStyle name="Normální 76 2 2 9" xfId="0"/>
    <cellStyle name="Normální 76 2 3" xfId="0"/>
    <cellStyle name="Normální 76 2 3 2" xfId="0"/>
    <cellStyle name="Normální 76 2 3 2 2" xfId="0"/>
    <cellStyle name="Normální 76 2 3 2 3" xfId="0"/>
    <cellStyle name="Normální 76 2 3 3" xfId="0"/>
    <cellStyle name="Normální 76 2 3 3 2" xfId="0"/>
    <cellStyle name="Normální 76 2 3 4" xfId="0"/>
    <cellStyle name="Normální 76 2 3 4 2" xfId="0"/>
    <cellStyle name="Normální 76 2 3 5" xfId="0"/>
    <cellStyle name="Normální 76 2 4" xfId="0"/>
    <cellStyle name="Normální 76 2 4 2" xfId="0"/>
    <cellStyle name="Normální 76 2 4 2 2" xfId="0"/>
    <cellStyle name="Normální 76 2 4 2 3" xfId="0"/>
    <cellStyle name="Normální 76 2 4 3" xfId="0"/>
    <cellStyle name="Normální 76 2 4 3 2" xfId="0"/>
    <cellStyle name="Normální 76 2 4 4" xfId="0"/>
    <cellStyle name="Normální 76 2 4 4 2" xfId="0"/>
    <cellStyle name="Normální 76 2 4 5" xfId="0"/>
    <cellStyle name="Normální 76 2 5" xfId="0"/>
    <cellStyle name="Normální 76 2 5 2" xfId="0"/>
    <cellStyle name="Normální 76 2 5 2 2" xfId="0"/>
    <cellStyle name="Normální 76 2 5 2 3" xfId="0"/>
    <cellStyle name="Normální 76 2 5 3" xfId="0"/>
    <cellStyle name="Normální 76 2 5 3 2" xfId="0"/>
    <cellStyle name="Normální 76 2 5 4" xfId="0"/>
    <cellStyle name="Normální 76 2 5 4 2" xfId="0"/>
    <cellStyle name="Normální 76 2 5 5" xfId="0"/>
    <cellStyle name="Normální 76 2 6" xfId="0"/>
    <cellStyle name="Normální 76 2 6 2" xfId="0"/>
    <cellStyle name="Normální 76 2 6 2 2" xfId="0"/>
    <cellStyle name="Normální 76 2 6 2 3" xfId="0"/>
    <cellStyle name="Normální 76 2 6 3" xfId="0"/>
    <cellStyle name="Normální 76 2 6 3 2" xfId="0"/>
    <cellStyle name="Normální 76 2 6 4" xfId="0"/>
    <cellStyle name="Normální 76 2 6 4 2" xfId="0"/>
    <cellStyle name="Normální 76 2 6 5" xfId="0"/>
    <cellStyle name="Normální 76 2 7" xfId="0"/>
    <cellStyle name="Normální 76 2 7 2" xfId="0"/>
    <cellStyle name="Normální 76 2 7 3" xfId="0"/>
    <cellStyle name="Normální 76 2 8" xfId="0"/>
    <cellStyle name="Normální 76 2 8 2" xfId="0"/>
    <cellStyle name="Normální 76 2 8 3" xfId="0"/>
    <cellStyle name="Normální 76 2 9" xfId="0"/>
    <cellStyle name="Normální 76 2 9 2" xfId="0"/>
    <cellStyle name="Normální 76 2 9 2 2" xfId="0"/>
    <cellStyle name="Normální 76 2 9 3" xfId="0"/>
    <cellStyle name="Normální 76 3" xfId="0"/>
    <cellStyle name="Normální 76 3 2" xfId="0"/>
    <cellStyle name="Normální 76 4" xfId="0"/>
    <cellStyle name="Normální 76 4 2" xfId="0"/>
    <cellStyle name="Normální 76 4 2 2" xfId="0"/>
    <cellStyle name="Normální 76 4 2 3" xfId="0"/>
    <cellStyle name="Normální 76 4 3" xfId="0"/>
    <cellStyle name="Normální 76 4 3 2" xfId="0"/>
    <cellStyle name="Normální 76 4 4" xfId="0"/>
    <cellStyle name="Normální 76 4 4 2" xfId="0"/>
    <cellStyle name="Normální 76 4 5" xfId="0"/>
    <cellStyle name="Normální 76 5" xfId="0"/>
    <cellStyle name="Normální 76 6" xfId="0"/>
    <cellStyle name="Normální 77" xfId="0"/>
    <cellStyle name="Normální 77 2" xfId="0"/>
    <cellStyle name="Normální 77 2 10" xfId="0"/>
    <cellStyle name="Normální 77 2 10 2" xfId="0"/>
    <cellStyle name="Normální 77 2 11" xfId="0"/>
    <cellStyle name="Normální 77 2 2" xfId="0"/>
    <cellStyle name="Normální 77 2 2 2" xfId="0"/>
    <cellStyle name="Normální 77 2 2 2 2" xfId="0"/>
    <cellStyle name="Normální 77 2 2 2 2 2" xfId="0"/>
    <cellStyle name="Normální 77 2 2 2 2 3" xfId="0"/>
    <cellStyle name="Normální 77 2 2 2 3" xfId="0"/>
    <cellStyle name="Normální 77 2 2 2 3 2" xfId="0"/>
    <cellStyle name="Normální 77 2 2 2 4" xfId="0"/>
    <cellStyle name="Normální 77 2 2 2 4 2" xfId="0"/>
    <cellStyle name="Normální 77 2 2 2 5" xfId="0"/>
    <cellStyle name="Normální 77 2 2 3" xfId="0"/>
    <cellStyle name="Normální 77 2 2 3 2" xfId="0"/>
    <cellStyle name="Normální 77 2 2 3 2 2" xfId="0"/>
    <cellStyle name="Normální 77 2 2 3 2 3" xfId="0"/>
    <cellStyle name="Normální 77 2 2 3 3" xfId="0"/>
    <cellStyle name="Normální 77 2 2 3 3 2" xfId="0"/>
    <cellStyle name="Normální 77 2 2 3 4" xfId="0"/>
    <cellStyle name="Normální 77 2 2 3 4 2" xfId="0"/>
    <cellStyle name="Normální 77 2 2 3 5" xfId="0"/>
    <cellStyle name="Normální 77 2 2 4" xfId="0"/>
    <cellStyle name="Normální 77 2 2 4 2" xfId="0"/>
    <cellStyle name="Normální 77 2 2 4 2 2" xfId="0"/>
    <cellStyle name="Normální 77 2 2 4 2 3" xfId="0"/>
    <cellStyle name="Normální 77 2 2 4 3" xfId="0"/>
    <cellStyle name="Normální 77 2 2 4 3 2" xfId="0"/>
    <cellStyle name="Normální 77 2 2 4 4" xfId="0"/>
    <cellStyle name="Normální 77 2 2 4 4 2" xfId="0"/>
    <cellStyle name="Normální 77 2 2 4 5" xfId="0"/>
    <cellStyle name="Normální 77 2 2 5" xfId="0"/>
    <cellStyle name="Normální 77 2 2 5 2" xfId="0"/>
    <cellStyle name="Normální 77 2 2 5 2 2" xfId="0"/>
    <cellStyle name="Normální 77 2 2 5 2 3" xfId="0"/>
    <cellStyle name="Normální 77 2 2 5 3" xfId="0"/>
    <cellStyle name="Normální 77 2 2 5 3 2" xfId="0"/>
    <cellStyle name="Normální 77 2 2 5 4" xfId="0"/>
    <cellStyle name="Normální 77 2 2 5 4 2" xfId="0"/>
    <cellStyle name="Normální 77 2 2 5 5" xfId="0"/>
    <cellStyle name="Normální 77 2 2 6" xfId="0"/>
    <cellStyle name="Normální 77 2 2 6 2" xfId="0"/>
    <cellStyle name="Normální 77 2 2 6 3" xfId="0"/>
    <cellStyle name="Normální 77 2 2 7" xfId="0"/>
    <cellStyle name="Normální 77 2 2 7 2" xfId="0"/>
    <cellStyle name="Normální 77 2 2 7 3" xfId="0"/>
    <cellStyle name="Normální 77 2 2 8" xfId="0"/>
    <cellStyle name="Normální 77 2 2 8 2" xfId="0"/>
    <cellStyle name="Normální 77 2 2 9" xfId="0"/>
    <cellStyle name="Normální 77 2 3" xfId="0"/>
    <cellStyle name="Normální 77 2 4" xfId="0"/>
    <cellStyle name="Normální 77 2 4 2" xfId="0"/>
    <cellStyle name="Normální 77 2 4 2 2" xfId="0"/>
    <cellStyle name="Normální 77 2 4 2 3" xfId="0"/>
    <cellStyle name="Normální 77 2 4 3" xfId="0"/>
    <cellStyle name="Normální 77 2 4 3 2" xfId="0"/>
    <cellStyle name="Normální 77 2 4 4" xfId="0"/>
    <cellStyle name="Normální 77 2 4 4 2" xfId="0"/>
    <cellStyle name="Normální 77 2 4 5" xfId="0"/>
    <cellStyle name="Normální 77 2 5" xfId="0"/>
    <cellStyle name="Normální 77 2 5 2" xfId="0"/>
    <cellStyle name="Normální 77 2 5 2 2" xfId="0"/>
    <cellStyle name="Normální 77 2 5 2 3" xfId="0"/>
    <cellStyle name="Normální 77 2 5 3" xfId="0"/>
    <cellStyle name="Normální 77 2 5 3 2" xfId="0"/>
    <cellStyle name="Normální 77 2 5 4" xfId="0"/>
    <cellStyle name="Normální 77 2 5 4 2" xfId="0"/>
    <cellStyle name="Normální 77 2 5 5" xfId="0"/>
    <cellStyle name="Normální 77 2 6" xfId="0"/>
    <cellStyle name="Normální 77 2 6 2" xfId="0"/>
    <cellStyle name="Normální 77 2 6 2 2" xfId="0"/>
    <cellStyle name="Normální 77 2 6 2 3" xfId="0"/>
    <cellStyle name="Normální 77 2 6 3" xfId="0"/>
    <cellStyle name="Normální 77 2 6 3 2" xfId="0"/>
    <cellStyle name="Normální 77 2 6 4" xfId="0"/>
    <cellStyle name="Normální 77 2 6 4 2" xfId="0"/>
    <cellStyle name="Normální 77 2 6 5" xfId="0"/>
    <cellStyle name="Normální 77 2 7" xfId="0"/>
    <cellStyle name="Normální 77 2 7 2" xfId="0"/>
    <cellStyle name="Normální 77 2 7 2 2" xfId="0"/>
    <cellStyle name="Normální 77 2 7 2 3" xfId="0"/>
    <cellStyle name="Normální 77 2 7 3" xfId="0"/>
    <cellStyle name="Normální 77 2 7 3 2" xfId="0"/>
    <cellStyle name="Normální 77 2 7 4" xfId="0"/>
    <cellStyle name="Normální 77 2 7 4 2" xfId="0"/>
    <cellStyle name="Normální 77 2 7 5" xfId="0"/>
    <cellStyle name="Normální 77 2 8" xfId="0"/>
    <cellStyle name="Normální 77 2 8 2" xfId="0"/>
    <cellStyle name="Normální 77 2 8 2 2" xfId="0"/>
    <cellStyle name="Normální 77 2 8 3" xfId="0"/>
    <cellStyle name="Normální 77 2 9" xfId="0"/>
    <cellStyle name="Normální 77 2 9 2" xfId="0"/>
    <cellStyle name="Normální 77 3" xfId="0"/>
    <cellStyle name="Normální 77 4" xfId="0"/>
    <cellStyle name="Normální 77 4 2" xfId="0"/>
    <cellStyle name="Normální 77 4 2 2" xfId="0"/>
    <cellStyle name="Normální 77 4 2 3" xfId="0"/>
    <cellStyle name="Normální 77 4 3" xfId="0"/>
    <cellStyle name="Normální 77 4 3 2" xfId="0"/>
    <cellStyle name="Normální 77 4 4" xfId="0"/>
    <cellStyle name="Normální 77 4 4 2" xfId="0"/>
    <cellStyle name="Normální 77 4 5" xfId="0"/>
    <cellStyle name="Normální 78" xfId="0"/>
    <cellStyle name="Normální 78 2" xfId="0"/>
    <cellStyle name="Normální 78 2 10" xfId="0"/>
    <cellStyle name="Normální 78 2 2" xfId="0"/>
    <cellStyle name="Normální 78 2 2 2" xfId="0"/>
    <cellStyle name="Normální 78 2 2 2 2" xfId="0"/>
    <cellStyle name="Normální 78 2 2 2 2 2" xfId="0"/>
    <cellStyle name="Normální 78 2 2 2 2 3" xfId="0"/>
    <cellStyle name="Normální 78 2 2 2 3" xfId="0"/>
    <cellStyle name="Normální 78 2 2 2 3 2" xfId="0"/>
    <cellStyle name="Normální 78 2 2 2 4" xfId="0"/>
    <cellStyle name="Normální 78 2 2 2 4 2" xfId="0"/>
    <cellStyle name="Normální 78 2 2 2 5" xfId="0"/>
    <cellStyle name="Normální 78 2 2 3" xfId="0"/>
    <cellStyle name="Normální 78 2 2 3 2" xfId="0"/>
    <cellStyle name="Normální 78 2 2 3 2 2" xfId="0"/>
    <cellStyle name="Normální 78 2 2 3 2 3" xfId="0"/>
    <cellStyle name="Normální 78 2 2 3 3" xfId="0"/>
    <cellStyle name="Normální 78 2 2 3 3 2" xfId="0"/>
    <cellStyle name="Normální 78 2 2 3 4" xfId="0"/>
    <cellStyle name="Normální 78 2 2 3 4 2" xfId="0"/>
    <cellStyle name="Normální 78 2 2 3 5" xfId="0"/>
    <cellStyle name="Normální 78 2 2 4" xfId="0"/>
    <cellStyle name="Normální 78 2 2 4 2" xfId="0"/>
    <cellStyle name="Normální 78 2 2 4 2 2" xfId="0"/>
    <cellStyle name="Normální 78 2 2 4 2 3" xfId="0"/>
    <cellStyle name="Normální 78 2 2 4 3" xfId="0"/>
    <cellStyle name="Normální 78 2 2 4 3 2" xfId="0"/>
    <cellStyle name="Normální 78 2 2 4 4" xfId="0"/>
    <cellStyle name="Normální 78 2 2 4 4 2" xfId="0"/>
    <cellStyle name="Normální 78 2 2 4 5" xfId="0"/>
    <cellStyle name="Normální 78 2 2 5" xfId="0"/>
    <cellStyle name="Normální 78 2 2 5 2" xfId="0"/>
    <cellStyle name="Normální 78 2 2 5 2 2" xfId="0"/>
    <cellStyle name="Normální 78 2 2 5 2 3" xfId="0"/>
    <cellStyle name="Normální 78 2 2 5 3" xfId="0"/>
    <cellStyle name="Normální 78 2 2 5 3 2" xfId="0"/>
    <cellStyle name="Normální 78 2 2 5 4" xfId="0"/>
    <cellStyle name="Normální 78 2 2 5 4 2" xfId="0"/>
    <cellStyle name="Normální 78 2 2 5 5" xfId="0"/>
    <cellStyle name="Normální 78 2 2 6" xfId="0"/>
    <cellStyle name="Normální 78 2 2 6 2" xfId="0"/>
    <cellStyle name="Normální 78 2 2 6 3" xfId="0"/>
    <cellStyle name="Normální 78 2 2 7" xfId="0"/>
    <cellStyle name="Normální 78 2 2 7 2" xfId="0"/>
    <cellStyle name="Normální 78 2 2 7 2 2" xfId="0"/>
    <cellStyle name="Normální 78 2 2 7 3" xfId="0"/>
    <cellStyle name="Normální 78 2 2 8" xfId="0"/>
    <cellStyle name="Normální 78 2 2 8 2" xfId="0"/>
    <cellStyle name="Normální 78 2 2 9" xfId="0"/>
    <cellStyle name="Normální 78 2 3" xfId="0"/>
    <cellStyle name="Normální 78 2 3 2" xfId="0"/>
    <cellStyle name="Normální 78 2 3 2 2" xfId="0"/>
    <cellStyle name="Normální 78 2 3 2 3" xfId="0"/>
    <cellStyle name="Normální 78 2 3 3" xfId="0"/>
    <cellStyle name="Normální 78 2 3 3 2" xfId="0"/>
    <cellStyle name="Normální 78 2 3 4" xfId="0"/>
    <cellStyle name="Normální 78 2 3 4 2" xfId="0"/>
    <cellStyle name="Normální 78 2 3 5" xfId="0"/>
    <cellStyle name="Normální 78 2 4" xfId="0"/>
    <cellStyle name="Normální 78 2 4 2" xfId="0"/>
    <cellStyle name="Normální 78 2 4 2 2" xfId="0"/>
    <cellStyle name="Normální 78 2 4 2 3" xfId="0"/>
    <cellStyle name="Normální 78 2 4 3" xfId="0"/>
    <cellStyle name="Normální 78 2 4 3 2" xfId="0"/>
    <cellStyle name="Normální 78 2 4 4" xfId="0"/>
    <cellStyle name="Normální 78 2 4 4 2" xfId="0"/>
    <cellStyle name="Normální 78 2 4 5" xfId="0"/>
    <cellStyle name="Normální 78 2 5" xfId="0"/>
    <cellStyle name="Normální 78 2 5 2" xfId="0"/>
    <cellStyle name="Normální 78 2 5 2 2" xfId="0"/>
    <cellStyle name="Normální 78 2 5 2 3" xfId="0"/>
    <cellStyle name="Normální 78 2 5 3" xfId="0"/>
    <cellStyle name="Normální 78 2 5 3 2" xfId="0"/>
    <cellStyle name="Normální 78 2 5 4" xfId="0"/>
    <cellStyle name="Normální 78 2 5 4 2" xfId="0"/>
    <cellStyle name="Normální 78 2 5 5" xfId="0"/>
    <cellStyle name="Normální 78 2 6" xfId="0"/>
    <cellStyle name="Normální 78 2 6 2" xfId="0"/>
    <cellStyle name="Normální 78 2 6 2 2" xfId="0"/>
    <cellStyle name="Normální 78 2 6 2 3" xfId="0"/>
    <cellStyle name="Normální 78 2 6 3" xfId="0"/>
    <cellStyle name="Normální 78 2 6 3 2" xfId="0"/>
    <cellStyle name="Normální 78 2 6 4" xfId="0"/>
    <cellStyle name="Normální 78 2 6 4 2" xfId="0"/>
    <cellStyle name="Normální 78 2 6 5" xfId="0"/>
    <cellStyle name="Normální 78 2 7" xfId="0"/>
    <cellStyle name="Normální 78 2 7 2" xfId="0"/>
    <cellStyle name="Normální 78 2 7 3" xfId="0"/>
    <cellStyle name="Normální 78 2 8" xfId="0"/>
    <cellStyle name="Normální 78 2 8 2" xfId="0"/>
    <cellStyle name="Normální 78 2 8 3" xfId="0"/>
    <cellStyle name="Normální 78 2 9" xfId="0"/>
    <cellStyle name="Normální 78 2 9 2" xfId="0"/>
    <cellStyle name="Normální 78 3" xfId="0"/>
    <cellStyle name="Normální 78 3 2" xfId="0"/>
    <cellStyle name="Normální 78 3 3" xfId="0"/>
    <cellStyle name="Normální 78 4" xfId="0"/>
    <cellStyle name="Normální 78 5" xfId="0"/>
    <cellStyle name="Normální 78 5 2" xfId="0"/>
    <cellStyle name="Normální 78 6" xfId="0"/>
    <cellStyle name="Normální 78 6 2" xfId="0"/>
    <cellStyle name="Normální 78 6 2 2" xfId="0"/>
    <cellStyle name="Normální 78 6 2 3" xfId="0"/>
    <cellStyle name="Normální 78 6 3" xfId="0"/>
    <cellStyle name="Normální 78 6 3 2" xfId="0"/>
    <cellStyle name="Normální 78 6 4" xfId="0"/>
    <cellStyle name="Normální 78 6 4 2" xfId="0"/>
    <cellStyle name="Normální 78 6 5" xfId="0"/>
    <cellStyle name="Normální 79" xfId="0"/>
    <cellStyle name="Normální 79 2" xfId="0"/>
    <cellStyle name="Normální 79 2 10" xfId="0"/>
    <cellStyle name="Normální 79 2 2" xfId="0"/>
    <cellStyle name="Normální 79 2 2 2" xfId="0"/>
    <cellStyle name="Normální 79 2 2 2 2" xfId="0"/>
    <cellStyle name="Normální 79 2 2 2 2 2" xfId="0"/>
    <cellStyle name="Normální 79 2 2 2 2 3" xfId="0"/>
    <cellStyle name="Normální 79 2 2 2 3" xfId="0"/>
    <cellStyle name="Normální 79 2 2 2 3 2" xfId="0"/>
    <cellStyle name="Normální 79 2 2 2 4" xfId="0"/>
    <cellStyle name="Normální 79 2 2 2 4 2" xfId="0"/>
    <cellStyle name="Normální 79 2 2 2 5" xfId="0"/>
    <cellStyle name="Normální 79 2 2 3" xfId="0"/>
    <cellStyle name="Normální 79 2 2 3 2" xfId="0"/>
    <cellStyle name="Normální 79 2 2 3 2 2" xfId="0"/>
    <cellStyle name="Normální 79 2 2 3 2 3" xfId="0"/>
    <cellStyle name="Normální 79 2 2 3 3" xfId="0"/>
    <cellStyle name="Normální 79 2 2 3 3 2" xfId="0"/>
    <cellStyle name="Normální 79 2 2 3 4" xfId="0"/>
    <cellStyle name="Normální 79 2 2 3 4 2" xfId="0"/>
    <cellStyle name="Normální 79 2 2 3 5" xfId="0"/>
    <cellStyle name="Normální 79 2 2 4" xfId="0"/>
    <cellStyle name="Normální 79 2 2 4 2" xfId="0"/>
    <cellStyle name="Normální 79 2 2 4 2 2" xfId="0"/>
    <cellStyle name="Normální 79 2 2 4 2 3" xfId="0"/>
    <cellStyle name="Normální 79 2 2 4 3" xfId="0"/>
    <cellStyle name="Normální 79 2 2 4 3 2" xfId="0"/>
    <cellStyle name="Normální 79 2 2 4 4" xfId="0"/>
    <cellStyle name="Normální 79 2 2 4 4 2" xfId="0"/>
    <cellStyle name="Normální 79 2 2 4 5" xfId="0"/>
    <cellStyle name="Normální 79 2 2 5" xfId="0"/>
    <cellStyle name="Normální 79 2 2 5 2" xfId="0"/>
    <cellStyle name="Normální 79 2 2 5 2 2" xfId="0"/>
    <cellStyle name="Normální 79 2 2 5 2 3" xfId="0"/>
    <cellStyle name="Normální 79 2 2 5 3" xfId="0"/>
    <cellStyle name="Normální 79 2 2 5 3 2" xfId="0"/>
    <cellStyle name="Normální 79 2 2 5 4" xfId="0"/>
    <cellStyle name="Normální 79 2 2 5 4 2" xfId="0"/>
    <cellStyle name="Normální 79 2 2 5 5" xfId="0"/>
    <cellStyle name="Normální 79 2 2 6" xfId="0"/>
    <cellStyle name="Normální 79 2 2 6 2" xfId="0"/>
    <cellStyle name="Normální 79 2 2 6 3" xfId="0"/>
    <cellStyle name="Normální 79 2 2 7" xfId="0"/>
    <cellStyle name="Normální 79 2 2 7 2" xfId="0"/>
    <cellStyle name="Normální 79 2 2 7 2 2" xfId="0"/>
    <cellStyle name="Normální 79 2 2 7 3" xfId="0"/>
    <cellStyle name="Normální 79 2 2 8" xfId="0"/>
    <cellStyle name="Normální 79 2 2 8 2" xfId="0"/>
    <cellStyle name="Normální 79 2 2 9" xfId="0"/>
    <cellStyle name="Normální 79 2 3" xfId="0"/>
    <cellStyle name="Normální 79 2 3 2" xfId="0"/>
    <cellStyle name="Normální 79 2 3 2 2" xfId="0"/>
    <cellStyle name="Normální 79 2 3 2 3" xfId="0"/>
    <cellStyle name="Normální 79 2 3 3" xfId="0"/>
    <cellStyle name="Normální 79 2 3 3 2" xfId="0"/>
    <cellStyle name="Normální 79 2 3 4" xfId="0"/>
    <cellStyle name="Normální 79 2 3 4 2" xfId="0"/>
    <cellStyle name="Normální 79 2 3 5" xfId="0"/>
    <cellStyle name="Normální 79 2 4" xfId="0"/>
    <cellStyle name="Normální 79 2 4 2" xfId="0"/>
    <cellStyle name="Normální 79 2 4 2 2" xfId="0"/>
    <cellStyle name="Normální 79 2 4 2 3" xfId="0"/>
    <cellStyle name="Normální 79 2 4 3" xfId="0"/>
    <cellStyle name="Normální 79 2 4 3 2" xfId="0"/>
    <cellStyle name="Normální 79 2 4 4" xfId="0"/>
    <cellStyle name="Normální 79 2 4 4 2" xfId="0"/>
    <cellStyle name="Normální 79 2 4 5" xfId="0"/>
    <cellStyle name="Normální 79 2 5" xfId="0"/>
    <cellStyle name="Normální 79 2 5 2" xfId="0"/>
    <cellStyle name="Normální 79 2 5 2 2" xfId="0"/>
    <cellStyle name="Normální 79 2 5 2 3" xfId="0"/>
    <cellStyle name="Normální 79 2 5 3" xfId="0"/>
    <cellStyle name="Normální 79 2 5 3 2" xfId="0"/>
    <cellStyle name="Normální 79 2 5 4" xfId="0"/>
    <cellStyle name="Normální 79 2 5 4 2" xfId="0"/>
    <cellStyle name="Normální 79 2 5 5" xfId="0"/>
    <cellStyle name="Normální 79 2 6" xfId="0"/>
    <cellStyle name="Normální 79 2 6 2" xfId="0"/>
    <cellStyle name="Normální 79 2 6 2 2" xfId="0"/>
    <cellStyle name="Normální 79 2 6 2 3" xfId="0"/>
    <cellStyle name="Normální 79 2 6 3" xfId="0"/>
    <cellStyle name="Normální 79 2 6 3 2" xfId="0"/>
    <cellStyle name="Normální 79 2 6 4" xfId="0"/>
    <cellStyle name="Normální 79 2 6 4 2" xfId="0"/>
    <cellStyle name="Normální 79 2 6 5" xfId="0"/>
    <cellStyle name="Normální 79 2 7" xfId="0"/>
    <cellStyle name="Normální 79 2 7 2" xfId="0"/>
    <cellStyle name="Normální 79 2 7 3" xfId="0"/>
    <cellStyle name="Normální 79 2 8" xfId="0"/>
    <cellStyle name="Normální 79 2 8 2" xfId="0"/>
    <cellStyle name="Normální 79 2 8 3" xfId="0"/>
    <cellStyle name="Normální 79 2 9" xfId="0"/>
    <cellStyle name="Normální 79 2 9 2" xfId="0"/>
    <cellStyle name="Normální 79 3" xfId="0"/>
    <cellStyle name="Normální 79 3 2" xfId="0"/>
    <cellStyle name="Normální 79 3 3" xfId="0"/>
    <cellStyle name="Normální 79 4" xfId="0"/>
    <cellStyle name="Normální 79 5" xfId="0"/>
    <cellStyle name="Normální 79 5 2" xfId="0"/>
    <cellStyle name="Normální 79 6" xfId="0"/>
    <cellStyle name="Normální 79 6 2" xfId="0"/>
    <cellStyle name="Normální 79 6 2 2" xfId="0"/>
    <cellStyle name="Normální 79 6 2 3" xfId="0"/>
    <cellStyle name="Normální 79 6 3" xfId="0"/>
    <cellStyle name="Normální 79 6 3 2" xfId="0"/>
    <cellStyle name="Normální 79 6 4" xfId="0"/>
    <cellStyle name="Normální 79 6 4 2" xfId="0"/>
    <cellStyle name="Normální 79 6 5" xfId="0"/>
    <cellStyle name="Normální 8" xfId="0"/>
    <cellStyle name="Normální 8 10" xfId="0"/>
    <cellStyle name="Normální 8 2" xfId="0"/>
    <cellStyle name="Normální 8 2 2" xfId="0"/>
    <cellStyle name="Normální 8 2 3" xfId="0"/>
    <cellStyle name="Normální 8 2 4" xfId="0"/>
    <cellStyle name="Normální 8 2 5" xfId="0"/>
    <cellStyle name="Normální 8 3" xfId="0"/>
    <cellStyle name="Normální 8 3 2" xfId="0"/>
    <cellStyle name="Normální 8 3 2 2" xfId="0"/>
    <cellStyle name="Normální 8 3 2 2 2" xfId="0"/>
    <cellStyle name="Normální 8 3 2 2 3" xfId="0"/>
    <cellStyle name="Normální 8 3 2 3" xfId="0"/>
    <cellStyle name="Normální 8 3 2 4" xfId="0"/>
    <cellStyle name="Normální 8 3 3" xfId="0"/>
    <cellStyle name="Normální 8 3 3 2" xfId="0"/>
    <cellStyle name="Normální 8 3 3 3" xfId="0"/>
    <cellStyle name="Normální 8 3 4" xfId="0"/>
    <cellStyle name="Normální 8 3 5" xfId="0"/>
    <cellStyle name="Normální 8 3 6" xfId="0"/>
    <cellStyle name="Normální 8 4" xfId="0"/>
    <cellStyle name="Normální 8 4 2" xfId="0"/>
    <cellStyle name="Normální 8 4 2 2" xfId="0"/>
    <cellStyle name="Normální 8 4 2 2 2" xfId="0"/>
    <cellStyle name="Normální 8 4 2 2 3" xfId="0"/>
    <cellStyle name="Normální 8 4 2 3" xfId="0"/>
    <cellStyle name="Normální 8 4 2 4" xfId="0"/>
    <cellStyle name="Normální 8 4 3" xfId="0"/>
    <cellStyle name="Normální 8 4 3 2" xfId="0"/>
    <cellStyle name="Normální 8 4 3 3" xfId="0"/>
    <cellStyle name="Normální 8 4 4" xfId="0"/>
    <cellStyle name="Normální 8 4 5" xfId="0"/>
    <cellStyle name="Normální 8 4 6" xfId="0"/>
    <cellStyle name="Normální 8 5" xfId="0"/>
    <cellStyle name="Normální 8 5 2" xfId="0"/>
    <cellStyle name="Normální 8 5 2 2" xfId="0"/>
    <cellStyle name="Normální 8 5 2 2 2" xfId="0"/>
    <cellStyle name="Normální 8 5 2 2 3" xfId="0"/>
    <cellStyle name="Normální 8 5 2 3" xfId="0"/>
    <cellStyle name="Normální 8 5 2 4" xfId="0"/>
    <cellStyle name="Normální 8 5 3" xfId="0"/>
    <cellStyle name="Normální 8 5 3 2" xfId="0"/>
    <cellStyle name="Normální 8 5 3 3" xfId="0"/>
    <cellStyle name="Normální 8 5 4" xfId="0"/>
    <cellStyle name="Normální 8 5 5" xfId="0"/>
    <cellStyle name="Normální 8 5 6" xfId="0"/>
    <cellStyle name="Normální 8 6" xfId="0"/>
    <cellStyle name="Normální 8 6 2" xfId="0"/>
    <cellStyle name="Normální 8 6 2 2" xfId="0"/>
    <cellStyle name="Normální 8 6 2 2 2" xfId="0"/>
    <cellStyle name="Normální 8 6 2 2 2 2" xfId="0"/>
    <cellStyle name="Normální 8 6 2 2 2 3" xfId="0"/>
    <cellStyle name="Normální 8 6 2 2 3" xfId="0"/>
    <cellStyle name="Normální 8 6 2 2 4" xfId="0"/>
    <cellStyle name="Normální 8 6 2 3" xfId="0"/>
    <cellStyle name="Normální 8 6 2 3 2" xfId="0"/>
    <cellStyle name="Normální 8 6 2 3 3" xfId="0"/>
    <cellStyle name="Normální 8 6 2 4" xfId="0"/>
    <cellStyle name="Normální 8 6 2 5" xfId="0"/>
    <cellStyle name="Normální 8 6 2 6" xfId="0"/>
    <cellStyle name="Normální 8 6 3" xfId="0"/>
    <cellStyle name="Normální 8 6 3 2" xfId="0"/>
    <cellStyle name="Normální 8 6 3 2 2" xfId="0"/>
    <cellStyle name="Normální 8 6 3 2 3" xfId="0"/>
    <cellStyle name="Normální 8 6 3 3" xfId="0"/>
    <cellStyle name="Normální 8 6 3 4" xfId="0"/>
    <cellStyle name="Normální 8 6 4" xfId="0"/>
    <cellStyle name="Normální 8 6 4 2" xfId="0"/>
    <cellStyle name="Normální 8 6 4 3" xfId="0"/>
    <cellStyle name="Normální 8 6 5" xfId="0"/>
    <cellStyle name="Normální 8 6 6" xfId="0"/>
    <cellStyle name="Normální 8 6 7" xfId="0"/>
    <cellStyle name="Normální 8 7" xfId="0"/>
    <cellStyle name="Normální 8 7 2" xfId="0"/>
    <cellStyle name="Normální 8 7 3" xfId="0"/>
    <cellStyle name="Normální 8 8" xfId="0"/>
    <cellStyle name="Normální 8 8 2" xfId="0"/>
    <cellStyle name="Normální 8 8 2 2" xfId="0"/>
    <cellStyle name="Normální 8 8 2 3" xfId="0"/>
    <cellStyle name="Normální 8 8 3" xfId="0"/>
    <cellStyle name="Normální 8 8 4" xfId="0"/>
    <cellStyle name="Normální 8 9" xfId="0"/>
    <cellStyle name="Normální 8 9 2" xfId="0"/>
    <cellStyle name="Normální 8 9 3" xfId="0"/>
    <cellStyle name="Normální 80" xfId="0"/>
    <cellStyle name="Normální 80 2" xfId="0"/>
    <cellStyle name="Normální 80 2 10" xfId="0"/>
    <cellStyle name="Normální 80 2 2" xfId="0"/>
    <cellStyle name="Normální 80 2 2 2" xfId="0"/>
    <cellStyle name="Normální 80 2 2 2 2" xfId="0"/>
    <cellStyle name="Normální 80 2 2 2 2 2" xfId="0"/>
    <cellStyle name="Normální 80 2 2 2 2 3" xfId="0"/>
    <cellStyle name="Normální 80 2 2 2 3" xfId="0"/>
    <cellStyle name="Normální 80 2 2 2 3 2" xfId="0"/>
    <cellStyle name="Normální 80 2 2 2 4" xfId="0"/>
    <cellStyle name="Normální 80 2 2 2 4 2" xfId="0"/>
    <cellStyle name="Normální 80 2 2 2 5" xfId="0"/>
    <cellStyle name="Normální 80 2 2 3" xfId="0"/>
    <cellStyle name="Normální 80 2 2 3 2" xfId="0"/>
    <cellStyle name="Normální 80 2 2 3 2 2" xfId="0"/>
    <cellStyle name="Normální 80 2 2 3 2 3" xfId="0"/>
    <cellStyle name="Normální 80 2 2 3 3" xfId="0"/>
    <cellStyle name="Normální 80 2 2 3 3 2" xfId="0"/>
    <cellStyle name="Normální 80 2 2 3 4" xfId="0"/>
    <cellStyle name="Normální 80 2 2 3 4 2" xfId="0"/>
    <cellStyle name="Normální 80 2 2 3 5" xfId="0"/>
    <cellStyle name="Normální 80 2 2 4" xfId="0"/>
    <cellStyle name="Normální 80 2 2 4 2" xfId="0"/>
    <cellStyle name="Normální 80 2 2 4 2 2" xfId="0"/>
    <cellStyle name="Normální 80 2 2 4 2 3" xfId="0"/>
    <cellStyle name="Normální 80 2 2 4 3" xfId="0"/>
    <cellStyle name="Normální 80 2 2 4 3 2" xfId="0"/>
    <cellStyle name="Normální 80 2 2 4 4" xfId="0"/>
    <cellStyle name="Normální 80 2 2 4 4 2" xfId="0"/>
    <cellStyle name="Normální 80 2 2 4 5" xfId="0"/>
    <cellStyle name="Normální 80 2 2 5" xfId="0"/>
    <cellStyle name="Normální 80 2 2 5 2" xfId="0"/>
    <cellStyle name="Normální 80 2 2 5 2 2" xfId="0"/>
    <cellStyle name="Normální 80 2 2 5 2 3" xfId="0"/>
    <cellStyle name="Normální 80 2 2 5 3" xfId="0"/>
    <cellStyle name="Normální 80 2 2 5 3 2" xfId="0"/>
    <cellStyle name="Normální 80 2 2 5 4" xfId="0"/>
    <cellStyle name="Normální 80 2 2 5 4 2" xfId="0"/>
    <cellStyle name="Normální 80 2 2 5 5" xfId="0"/>
    <cellStyle name="Normální 80 2 2 6" xfId="0"/>
    <cellStyle name="Normální 80 2 2 6 2" xfId="0"/>
    <cellStyle name="Normální 80 2 2 6 3" xfId="0"/>
    <cellStyle name="Normální 80 2 2 7" xfId="0"/>
    <cellStyle name="Normální 80 2 2 7 2" xfId="0"/>
    <cellStyle name="Normální 80 2 2 7 2 2" xfId="0"/>
    <cellStyle name="Normální 80 2 2 7 3" xfId="0"/>
    <cellStyle name="Normální 80 2 2 8" xfId="0"/>
    <cellStyle name="Normální 80 2 2 8 2" xfId="0"/>
    <cellStyle name="Normální 80 2 2 9" xfId="0"/>
    <cellStyle name="Normální 80 2 3" xfId="0"/>
    <cellStyle name="Normální 80 2 3 2" xfId="0"/>
    <cellStyle name="Normální 80 2 3 2 2" xfId="0"/>
    <cellStyle name="Normální 80 2 3 2 3" xfId="0"/>
    <cellStyle name="Normální 80 2 3 3" xfId="0"/>
    <cellStyle name="Normální 80 2 3 3 2" xfId="0"/>
    <cellStyle name="Normální 80 2 3 4" xfId="0"/>
    <cellStyle name="Normální 80 2 3 4 2" xfId="0"/>
    <cellStyle name="Normální 80 2 3 5" xfId="0"/>
    <cellStyle name="Normální 80 2 4" xfId="0"/>
    <cellStyle name="Normální 80 2 4 2" xfId="0"/>
    <cellStyle name="Normální 80 2 4 2 2" xfId="0"/>
    <cellStyle name="Normální 80 2 4 2 3" xfId="0"/>
    <cellStyle name="Normální 80 2 4 3" xfId="0"/>
    <cellStyle name="Normální 80 2 4 3 2" xfId="0"/>
    <cellStyle name="Normální 80 2 4 4" xfId="0"/>
    <cellStyle name="Normální 80 2 4 4 2" xfId="0"/>
    <cellStyle name="Normální 80 2 4 5" xfId="0"/>
    <cellStyle name="Normální 80 2 5" xfId="0"/>
    <cellStyle name="Normální 80 2 5 2" xfId="0"/>
    <cellStyle name="Normální 80 2 5 2 2" xfId="0"/>
    <cellStyle name="Normální 80 2 5 2 3" xfId="0"/>
    <cellStyle name="Normální 80 2 5 3" xfId="0"/>
    <cellStyle name="Normální 80 2 5 3 2" xfId="0"/>
    <cellStyle name="Normální 80 2 5 4" xfId="0"/>
    <cellStyle name="Normální 80 2 5 4 2" xfId="0"/>
    <cellStyle name="Normální 80 2 5 5" xfId="0"/>
    <cellStyle name="Normální 80 2 6" xfId="0"/>
    <cellStyle name="Normální 80 2 6 2" xfId="0"/>
    <cellStyle name="Normální 80 2 6 2 2" xfId="0"/>
    <cellStyle name="Normální 80 2 6 2 3" xfId="0"/>
    <cellStyle name="Normální 80 2 6 3" xfId="0"/>
    <cellStyle name="Normální 80 2 6 3 2" xfId="0"/>
    <cellStyle name="Normální 80 2 6 4" xfId="0"/>
    <cellStyle name="Normální 80 2 6 4 2" xfId="0"/>
    <cellStyle name="Normální 80 2 6 5" xfId="0"/>
    <cellStyle name="Normální 80 2 7" xfId="0"/>
    <cellStyle name="Normální 80 2 7 2" xfId="0"/>
    <cellStyle name="Normální 80 2 7 3" xfId="0"/>
    <cellStyle name="Normální 80 2 8" xfId="0"/>
    <cellStyle name="Normální 80 2 8 2" xfId="0"/>
    <cellStyle name="Normální 80 2 8 3" xfId="0"/>
    <cellStyle name="Normální 80 2 9" xfId="0"/>
    <cellStyle name="Normální 80 2 9 2" xfId="0"/>
    <cellStyle name="Normální 80 3" xfId="0"/>
    <cellStyle name="Normální 80 3 2" xfId="0"/>
    <cellStyle name="Normální 80 3 3" xfId="0"/>
    <cellStyle name="Normální 80 4" xfId="0"/>
    <cellStyle name="Normální 80 4 2" xfId="0"/>
    <cellStyle name="Normální 80 5" xfId="0"/>
    <cellStyle name="Normální 80 5 2" xfId="0"/>
    <cellStyle name="Normální 80 5 2 2" xfId="0"/>
    <cellStyle name="Normální 80 5 2 3" xfId="0"/>
    <cellStyle name="Normální 80 5 3" xfId="0"/>
    <cellStyle name="Normální 80 5 3 2" xfId="0"/>
    <cellStyle name="Normální 80 5 4" xfId="0"/>
    <cellStyle name="Normální 80 5 4 2" xfId="0"/>
    <cellStyle name="Normální 80 5 5" xfId="0"/>
    <cellStyle name="Normální 80 6" xfId="0"/>
    <cellStyle name="Normální 80 7" xfId="0"/>
    <cellStyle name="Normální 81" xfId="0"/>
    <cellStyle name="Normální 81 10" xfId="0"/>
    <cellStyle name="Normální 81 10 2" xfId="0"/>
    <cellStyle name="Normální 81 11" xfId="0"/>
    <cellStyle name="Normální 81 2" xfId="0"/>
    <cellStyle name="Normální 81 2 2" xfId="0"/>
    <cellStyle name="Normální 81 2 2 2" xfId="0"/>
    <cellStyle name="Normální 81 2 2 2 2" xfId="0"/>
    <cellStyle name="Normální 81 2 2 2 3" xfId="0"/>
    <cellStyle name="Normální 81 2 2 3" xfId="0"/>
    <cellStyle name="Normální 81 2 2 3 2" xfId="0"/>
    <cellStyle name="Normální 81 2 2 4" xfId="0"/>
    <cellStyle name="Normální 81 2 2 4 2" xfId="0"/>
    <cellStyle name="Normální 81 2 2 5" xfId="0"/>
    <cellStyle name="Normální 81 2 3" xfId="0"/>
    <cellStyle name="Normální 81 2 3 2" xfId="0"/>
    <cellStyle name="Normální 81 2 3 2 2" xfId="0"/>
    <cellStyle name="Normální 81 2 3 2 3" xfId="0"/>
    <cellStyle name="Normální 81 2 3 3" xfId="0"/>
    <cellStyle name="Normální 81 2 3 3 2" xfId="0"/>
    <cellStyle name="Normální 81 2 3 4" xfId="0"/>
    <cellStyle name="Normální 81 2 3 4 2" xfId="0"/>
    <cellStyle name="Normální 81 2 3 5" xfId="0"/>
    <cellStyle name="Normální 81 2 4" xfId="0"/>
    <cellStyle name="Normální 81 2 4 2" xfId="0"/>
    <cellStyle name="Normální 81 2 4 2 2" xfId="0"/>
    <cellStyle name="Normální 81 2 4 2 3" xfId="0"/>
    <cellStyle name="Normální 81 2 4 3" xfId="0"/>
    <cellStyle name="Normální 81 2 4 3 2" xfId="0"/>
    <cellStyle name="Normální 81 2 4 4" xfId="0"/>
    <cellStyle name="Normální 81 2 4 4 2" xfId="0"/>
    <cellStyle name="Normální 81 2 4 5" xfId="0"/>
    <cellStyle name="Normální 81 2 5" xfId="0"/>
    <cellStyle name="Normální 81 2 5 2" xfId="0"/>
    <cellStyle name="Normální 81 2 5 2 2" xfId="0"/>
    <cellStyle name="Normální 81 2 5 2 3" xfId="0"/>
    <cellStyle name="Normální 81 2 5 3" xfId="0"/>
    <cellStyle name="Normální 81 2 5 3 2" xfId="0"/>
    <cellStyle name="Normální 81 2 5 4" xfId="0"/>
    <cellStyle name="Normální 81 2 5 4 2" xfId="0"/>
    <cellStyle name="Normální 81 2 5 5" xfId="0"/>
    <cellStyle name="Normální 81 2 6" xfId="0"/>
    <cellStyle name="Normální 81 2 6 2" xfId="0"/>
    <cellStyle name="Normální 81 2 6 3" xfId="0"/>
    <cellStyle name="Normální 81 2 7" xfId="0"/>
    <cellStyle name="Normální 81 2 7 2" xfId="0"/>
    <cellStyle name="Normální 81 2 7 3" xfId="0"/>
    <cellStyle name="Normální 81 2 8" xfId="0"/>
    <cellStyle name="Normální 81 2 8 2" xfId="0"/>
    <cellStyle name="Normální 81 2 9" xfId="0"/>
    <cellStyle name="Normální 81 3" xfId="0"/>
    <cellStyle name="Normální 81 3 2" xfId="0"/>
    <cellStyle name="Normální 81 4" xfId="0"/>
    <cellStyle name="Normální 81 4 2" xfId="0"/>
    <cellStyle name="Normální 81 4 2 2" xfId="0"/>
    <cellStyle name="Normální 81 4 2 3" xfId="0"/>
    <cellStyle name="Normální 81 4 3" xfId="0"/>
    <cellStyle name="Normální 81 4 3 2" xfId="0"/>
    <cellStyle name="Normální 81 4 4" xfId="0"/>
    <cellStyle name="Normální 81 4 4 2" xfId="0"/>
    <cellStyle name="Normální 81 4 5" xfId="0"/>
    <cellStyle name="Normální 81 5" xfId="0"/>
    <cellStyle name="Normální 81 5 2" xfId="0"/>
    <cellStyle name="Normální 81 5 2 2" xfId="0"/>
    <cellStyle name="Normální 81 5 2 3" xfId="0"/>
    <cellStyle name="Normální 81 5 3" xfId="0"/>
    <cellStyle name="Normální 81 5 3 2" xfId="0"/>
    <cellStyle name="Normální 81 5 4" xfId="0"/>
    <cellStyle name="Normální 81 5 4 2" xfId="0"/>
    <cellStyle name="Normální 81 5 5" xfId="0"/>
    <cellStyle name="Normální 81 6" xfId="0"/>
    <cellStyle name="Normální 81 6 2" xfId="0"/>
    <cellStyle name="Normální 81 6 2 2" xfId="0"/>
    <cellStyle name="Normální 81 6 2 3" xfId="0"/>
    <cellStyle name="Normální 81 6 3" xfId="0"/>
    <cellStyle name="Normální 81 6 3 2" xfId="0"/>
    <cellStyle name="Normální 81 6 4" xfId="0"/>
    <cellStyle name="Normální 81 6 4 2" xfId="0"/>
    <cellStyle name="Normální 81 6 5" xfId="0"/>
    <cellStyle name="Normální 81 7" xfId="0"/>
    <cellStyle name="Normální 81 7 2" xfId="0"/>
    <cellStyle name="Normální 81 7 2 2" xfId="0"/>
    <cellStyle name="Normální 81 7 2 3" xfId="0"/>
    <cellStyle name="Normální 81 7 3" xfId="0"/>
    <cellStyle name="Normální 81 7 3 2" xfId="0"/>
    <cellStyle name="Normální 81 7 4" xfId="0"/>
    <cellStyle name="Normální 81 7 4 2" xfId="0"/>
    <cellStyle name="Normální 81 7 5" xfId="0"/>
    <cellStyle name="Normální 81 8" xfId="0"/>
    <cellStyle name="Normální 81 8 2" xfId="0"/>
    <cellStyle name="Normální 81 8 3" xfId="0"/>
    <cellStyle name="Normální 81 9" xfId="0"/>
    <cellStyle name="Normální 81 9 2" xfId="0"/>
    <cellStyle name="Normální 81 9 3" xfId="0"/>
    <cellStyle name="Normální 82" xfId="0"/>
    <cellStyle name="Normální 82 10" xfId="0"/>
    <cellStyle name="Normální 82 10 2" xfId="0"/>
    <cellStyle name="Normální 82 11" xfId="0"/>
    <cellStyle name="Normální 82 2" xfId="0"/>
    <cellStyle name="Normální 82 2 2" xfId="0"/>
    <cellStyle name="Normální 82 2 2 2" xfId="0"/>
    <cellStyle name="Normální 82 2 2 2 2" xfId="0"/>
    <cellStyle name="Normální 82 2 2 2 3" xfId="0"/>
    <cellStyle name="Normální 82 2 2 3" xfId="0"/>
    <cellStyle name="Normální 82 2 2 3 2" xfId="0"/>
    <cellStyle name="Normální 82 2 2 4" xfId="0"/>
    <cellStyle name="Normální 82 2 2 4 2" xfId="0"/>
    <cellStyle name="Normální 82 2 2 5" xfId="0"/>
    <cellStyle name="Normální 82 2 3" xfId="0"/>
    <cellStyle name="Normální 82 2 3 2" xfId="0"/>
    <cellStyle name="Normální 82 2 3 2 2" xfId="0"/>
    <cellStyle name="Normální 82 2 3 2 3" xfId="0"/>
    <cellStyle name="Normální 82 2 3 3" xfId="0"/>
    <cellStyle name="Normální 82 2 3 3 2" xfId="0"/>
    <cellStyle name="Normální 82 2 3 4" xfId="0"/>
    <cellStyle name="Normální 82 2 3 4 2" xfId="0"/>
    <cellStyle name="Normální 82 2 3 5" xfId="0"/>
    <cellStyle name="Normální 82 2 4" xfId="0"/>
    <cellStyle name="Normální 82 2 4 2" xfId="0"/>
    <cellStyle name="Normální 82 2 4 2 2" xfId="0"/>
    <cellStyle name="Normální 82 2 4 2 3" xfId="0"/>
    <cellStyle name="Normální 82 2 4 3" xfId="0"/>
    <cellStyle name="Normální 82 2 4 3 2" xfId="0"/>
    <cellStyle name="Normální 82 2 4 4" xfId="0"/>
    <cellStyle name="Normální 82 2 4 4 2" xfId="0"/>
    <cellStyle name="Normální 82 2 4 5" xfId="0"/>
    <cellStyle name="Normální 82 2 5" xfId="0"/>
    <cellStyle name="Normální 82 2 5 2" xfId="0"/>
    <cellStyle name="Normální 82 2 5 2 2" xfId="0"/>
    <cellStyle name="Normální 82 2 5 2 3" xfId="0"/>
    <cellStyle name="Normální 82 2 5 3" xfId="0"/>
    <cellStyle name="Normální 82 2 5 3 2" xfId="0"/>
    <cellStyle name="Normální 82 2 5 4" xfId="0"/>
    <cellStyle name="Normální 82 2 5 4 2" xfId="0"/>
    <cellStyle name="Normální 82 2 5 5" xfId="0"/>
    <cellStyle name="Normální 82 2 6" xfId="0"/>
    <cellStyle name="Normální 82 2 6 2" xfId="0"/>
    <cellStyle name="Normální 82 2 6 3" xfId="0"/>
    <cellStyle name="Normální 82 2 7" xfId="0"/>
    <cellStyle name="Normální 82 2 7 2" xfId="0"/>
    <cellStyle name="Normální 82 2 7 3" xfId="0"/>
    <cellStyle name="Normální 82 2 8" xfId="0"/>
    <cellStyle name="Normální 82 2 8 2" xfId="0"/>
    <cellStyle name="Normální 82 2 9" xfId="0"/>
    <cellStyle name="Normální 82 3" xfId="0"/>
    <cellStyle name="Normální 82 3 2" xfId="0"/>
    <cellStyle name="Normální 82 4" xfId="0"/>
    <cellStyle name="Normální 82 4 2" xfId="0"/>
    <cellStyle name="Normální 82 4 2 2" xfId="0"/>
    <cellStyle name="Normální 82 4 2 3" xfId="0"/>
    <cellStyle name="Normální 82 4 3" xfId="0"/>
    <cellStyle name="Normální 82 4 3 2" xfId="0"/>
    <cellStyle name="Normální 82 4 4" xfId="0"/>
    <cellStyle name="Normální 82 4 4 2" xfId="0"/>
    <cellStyle name="Normální 82 4 5" xfId="0"/>
    <cellStyle name="Normální 82 5" xfId="0"/>
    <cellStyle name="Normální 82 5 2" xfId="0"/>
    <cellStyle name="Normální 82 5 2 2" xfId="0"/>
    <cellStyle name="Normální 82 5 2 3" xfId="0"/>
    <cellStyle name="Normální 82 5 3" xfId="0"/>
    <cellStyle name="Normální 82 5 3 2" xfId="0"/>
    <cellStyle name="Normální 82 5 4" xfId="0"/>
    <cellStyle name="Normální 82 5 4 2" xfId="0"/>
    <cellStyle name="Normální 82 5 5" xfId="0"/>
    <cellStyle name="Normální 82 6" xfId="0"/>
    <cellStyle name="Normální 82 6 2" xfId="0"/>
    <cellStyle name="Normální 82 6 2 2" xfId="0"/>
    <cellStyle name="Normální 82 6 2 3" xfId="0"/>
    <cellStyle name="Normální 82 6 3" xfId="0"/>
    <cellStyle name="Normální 82 6 3 2" xfId="0"/>
    <cellStyle name="Normální 82 6 4" xfId="0"/>
    <cellStyle name="Normální 82 6 4 2" xfId="0"/>
    <cellStyle name="Normální 82 6 5" xfId="0"/>
    <cellStyle name="Normální 82 7" xfId="0"/>
    <cellStyle name="Normální 82 7 2" xfId="0"/>
    <cellStyle name="Normální 82 7 2 2" xfId="0"/>
    <cellStyle name="Normální 82 7 2 3" xfId="0"/>
    <cellStyle name="Normální 82 7 3" xfId="0"/>
    <cellStyle name="Normální 82 7 3 2" xfId="0"/>
    <cellStyle name="Normální 82 7 4" xfId="0"/>
    <cellStyle name="Normální 82 7 4 2" xfId="0"/>
    <cellStyle name="Normální 82 7 5" xfId="0"/>
    <cellStyle name="Normální 82 8" xfId="0"/>
    <cellStyle name="Normální 82 8 2" xfId="0"/>
    <cellStyle name="Normální 82 8 3" xfId="0"/>
    <cellStyle name="Normální 82 9" xfId="0"/>
    <cellStyle name="Normální 82 9 2" xfId="0"/>
    <cellStyle name="Normální 82 9 3" xfId="0"/>
    <cellStyle name="Normální 83" xfId="0"/>
    <cellStyle name="Normální 83 10" xfId="0"/>
    <cellStyle name="Normální 83 10 2" xfId="0"/>
    <cellStyle name="Normální 83 11" xfId="0"/>
    <cellStyle name="Normální 83 2" xfId="0"/>
    <cellStyle name="Normální 83 2 2" xfId="0"/>
    <cellStyle name="Normální 83 2 2 2" xfId="0"/>
    <cellStyle name="Normální 83 2 2 2 2" xfId="0"/>
    <cellStyle name="Normální 83 2 2 2 3" xfId="0"/>
    <cellStyle name="Normální 83 2 2 3" xfId="0"/>
    <cellStyle name="Normální 83 2 2 3 2" xfId="0"/>
    <cellStyle name="Normální 83 2 2 4" xfId="0"/>
    <cellStyle name="Normální 83 2 2 4 2" xfId="0"/>
    <cellStyle name="Normální 83 2 2 5" xfId="0"/>
    <cellStyle name="Normální 83 2 3" xfId="0"/>
    <cellStyle name="Normální 83 2 3 2" xfId="0"/>
    <cellStyle name="Normální 83 2 3 2 2" xfId="0"/>
    <cellStyle name="Normální 83 2 3 2 3" xfId="0"/>
    <cellStyle name="Normální 83 2 3 3" xfId="0"/>
    <cellStyle name="Normální 83 2 3 3 2" xfId="0"/>
    <cellStyle name="Normální 83 2 3 4" xfId="0"/>
    <cellStyle name="Normální 83 2 3 4 2" xfId="0"/>
    <cellStyle name="Normální 83 2 3 5" xfId="0"/>
    <cellStyle name="Normální 83 2 4" xfId="0"/>
    <cellStyle name="Normální 83 2 4 2" xfId="0"/>
    <cellStyle name="Normální 83 2 4 2 2" xfId="0"/>
    <cellStyle name="Normální 83 2 4 2 3" xfId="0"/>
    <cellStyle name="Normální 83 2 4 3" xfId="0"/>
    <cellStyle name="Normální 83 2 4 3 2" xfId="0"/>
    <cellStyle name="Normální 83 2 4 4" xfId="0"/>
    <cellStyle name="Normální 83 2 4 4 2" xfId="0"/>
    <cellStyle name="Normální 83 2 4 5" xfId="0"/>
    <cellStyle name="Normální 83 2 5" xfId="0"/>
    <cellStyle name="Normální 83 2 5 2" xfId="0"/>
    <cellStyle name="Normální 83 2 5 2 2" xfId="0"/>
    <cellStyle name="Normální 83 2 5 2 3" xfId="0"/>
    <cellStyle name="Normální 83 2 5 3" xfId="0"/>
    <cellStyle name="Normální 83 2 5 3 2" xfId="0"/>
    <cellStyle name="Normální 83 2 5 4" xfId="0"/>
    <cellStyle name="Normální 83 2 5 4 2" xfId="0"/>
    <cellStyle name="Normální 83 2 5 5" xfId="0"/>
    <cellStyle name="Normální 83 2 6" xfId="0"/>
    <cellStyle name="Normální 83 2 6 2" xfId="0"/>
    <cellStyle name="Normální 83 2 6 3" xfId="0"/>
    <cellStyle name="Normální 83 2 7" xfId="0"/>
    <cellStyle name="Normální 83 2 7 2" xfId="0"/>
    <cellStyle name="Normální 83 2 7 3" xfId="0"/>
    <cellStyle name="Normální 83 2 8" xfId="0"/>
    <cellStyle name="Normální 83 2 8 2" xfId="0"/>
    <cellStyle name="Normální 83 2 9" xfId="0"/>
    <cellStyle name="Normální 83 3" xfId="0"/>
    <cellStyle name="Normální 83 3 2" xfId="0"/>
    <cellStyle name="Normální 83 4" xfId="0"/>
    <cellStyle name="Normální 83 4 2" xfId="0"/>
    <cellStyle name="Normální 83 4 2 2" xfId="0"/>
    <cellStyle name="Normální 83 4 2 3" xfId="0"/>
    <cellStyle name="Normální 83 4 3" xfId="0"/>
    <cellStyle name="Normální 83 4 3 2" xfId="0"/>
    <cellStyle name="Normální 83 4 4" xfId="0"/>
    <cellStyle name="Normální 83 4 4 2" xfId="0"/>
    <cellStyle name="Normální 83 4 5" xfId="0"/>
    <cellStyle name="Normální 83 5" xfId="0"/>
    <cellStyle name="Normální 83 5 2" xfId="0"/>
    <cellStyle name="Normální 83 5 2 2" xfId="0"/>
    <cellStyle name="Normální 83 5 2 3" xfId="0"/>
    <cellStyle name="Normální 83 5 3" xfId="0"/>
    <cellStyle name="Normální 83 5 3 2" xfId="0"/>
    <cellStyle name="Normální 83 5 4" xfId="0"/>
    <cellStyle name="Normální 83 5 4 2" xfId="0"/>
    <cellStyle name="Normální 83 5 5" xfId="0"/>
    <cellStyle name="Normální 83 6" xfId="0"/>
    <cellStyle name="Normální 83 6 2" xfId="0"/>
    <cellStyle name="Normální 83 6 2 2" xfId="0"/>
    <cellStyle name="Normální 83 6 2 3" xfId="0"/>
    <cellStyle name="Normální 83 6 3" xfId="0"/>
    <cellStyle name="Normální 83 6 3 2" xfId="0"/>
    <cellStyle name="Normální 83 6 4" xfId="0"/>
    <cellStyle name="Normální 83 6 4 2" xfId="0"/>
    <cellStyle name="Normální 83 6 5" xfId="0"/>
    <cellStyle name="Normální 83 7" xfId="0"/>
    <cellStyle name="Normální 83 7 2" xfId="0"/>
    <cellStyle name="Normální 83 7 2 2" xfId="0"/>
    <cellStyle name="Normální 83 7 2 3" xfId="0"/>
    <cellStyle name="Normální 83 7 3" xfId="0"/>
    <cellStyle name="Normální 83 7 3 2" xfId="0"/>
    <cellStyle name="Normální 83 7 4" xfId="0"/>
    <cellStyle name="Normální 83 7 4 2" xfId="0"/>
    <cellStyle name="Normální 83 7 5" xfId="0"/>
    <cellStyle name="Normální 83 8" xfId="0"/>
    <cellStyle name="Normální 83 8 2" xfId="0"/>
    <cellStyle name="Normální 83 8 3" xfId="0"/>
    <cellStyle name="Normální 83 9" xfId="0"/>
    <cellStyle name="Normální 83 9 2" xfId="0"/>
    <cellStyle name="Normální 83 9 3" xfId="0"/>
    <cellStyle name="Normální 84" xfId="0"/>
    <cellStyle name="Normální 84 10" xfId="0"/>
    <cellStyle name="Normální 84 10 2" xfId="0"/>
    <cellStyle name="Normální 84 11" xfId="0"/>
    <cellStyle name="Normální 84 2" xfId="0"/>
    <cellStyle name="Normální 84 2 2" xfId="0"/>
    <cellStyle name="Normální 84 2 2 2" xfId="0"/>
    <cellStyle name="Normální 84 2 2 2 2" xfId="0"/>
    <cellStyle name="Normální 84 2 2 2 3" xfId="0"/>
    <cellStyle name="Normální 84 2 2 3" xfId="0"/>
    <cellStyle name="Normální 84 2 2 3 2" xfId="0"/>
    <cellStyle name="Normální 84 2 2 4" xfId="0"/>
    <cellStyle name="Normální 84 2 2 4 2" xfId="0"/>
    <cellStyle name="Normální 84 2 2 5" xfId="0"/>
    <cellStyle name="Normální 84 2 3" xfId="0"/>
    <cellStyle name="Normální 84 2 3 2" xfId="0"/>
    <cellStyle name="Normální 84 2 3 2 2" xfId="0"/>
    <cellStyle name="Normální 84 2 3 2 3" xfId="0"/>
    <cellStyle name="Normální 84 2 3 3" xfId="0"/>
    <cellStyle name="Normální 84 2 3 3 2" xfId="0"/>
    <cellStyle name="Normální 84 2 3 4" xfId="0"/>
    <cellStyle name="Normální 84 2 3 4 2" xfId="0"/>
    <cellStyle name="Normální 84 2 3 5" xfId="0"/>
    <cellStyle name="Normální 84 2 4" xfId="0"/>
    <cellStyle name="Normální 84 2 4 2" xfId="0"/>
    <cellStyle name="Normální 84 2 4 2 2" xfId="0"/>
    <cellStyle name="Normální 84 2 4 2 3" xfId="0"/>
    <cellStyle name="Normální 84 2 4 3" xfId="0"/>
    <cellStyle name="Normální 84 2 4 3 2" xfId="0"/>
    <cellStyle name="Normální 84 2 4 4" xfId="0"/>
    <cellStyle name="Normální 84 2 4 4 2" xfId="0"/>
    <cellStyle name="Normální 84 2 4 5" xfId="0"/>
    <cellStyle name="Normální 84 2 5" xfId="0"/>
    <cellStyle name="Normální 84 2 5 2" xfId="0"/>
    <cellStyle name="Normální 84 2 5 2 2" xfId="0"/>
    <cellStyle name="Normální 84 2 5 2 3" xfId="0"/>
    <cellStyle name="Normální 84 2 5 3" xfId="0"/>
    <cellStyle name="Normální 84 2 5 3 2" xfId="0"/>
    <cellStyle name="Normální 84 2 5 4" xfId="0"/>
    <cellStyle name="Normální 84 2 5 4 2" xfId="0"/>
    <cellStyle name="Normální 84 2 5 5" xfId="0"/>
    <cellStyle name="Normální 84 2 6" xfId="0"/>
    <cellStyle name="Normální 84 2 6 2" xfId="0"/>
    <cellStyle name="Normální 84 2 6 3" xfId="0"/>
    <cellStyle name="Normální 84 2 7" xfId="0"/>
    <cellStyle name="Normální 84 2 7 2" xfId="0"/>
    <cellStyle name="Normální 84 2 7 3" xfId="0"/>
    <cellStyle name="Normální 84 2 8" xfId="0"/>
    <cellStyle name="Normální 84 2 8 2" xfId="0"/>
    <cellStyle name="Normální 84 2 9" xfId="0"/>
    <cellStyle name="Normální 84 3" xfId="0"/>
    <cellStyle name="Normální 84 3 2" xfId="0"/>
    <cellStyle name="Normální 84 4" xfId="0"/>
    <cellStyle name="Normální 84 4 2" xfId="0"/>
    <cellStyle name="Normální 84 4 2 2" xfId="0"/>
    <cellStyle name="Normální 84 4 2 3" xfId="0"/>
    <cellStyle name="Normální 84 4 3" xfId="0"/>
    <cellStyle name="Normální 84 4 3 2" xfId="0"/>
    <cellStyle name="Normální 84 4 4" xfId="0"/>
    <cellStyle name="Normální 84 4 4 2" xfId="0"/>
    <cellStyle name="Normální 84 4 5" xfId="0"/>
    <cellStyle name="Normální 84 5" xfId="0"/>
    <cellStyle name="Normální 84 5 2" xfId="0"/>
    <cellStyle name="Normální 84 5 2 2" xfId="0"/>
    <cellStyle name="Normální 84 5 2 3" xfId="0"/>
    <cellStyle name="Normální 84 5 3" xfId="0"/>
    <cellStyle name="Normální 84 5 3 2" xfId="0"/>
    <cellStyle name="Normální 84 5 4" xfId="0"/>
    <cellStyle name="Normální 84 5 4 2" xfId="0"/>
    <cellStyle name="Normální 84 5 5" xfId="0"/>
    <cellStyle name="Normální 84 6" xfId="0"/>
    <cellStyle name="Normální 84 6 2" xfId="0"/>
    <cellStyle name="Normální 84 6 2 2" xfId="0"/>
    <cellStyle name="Normální 84 6 2 3" xfId="0"/>
    <cellStyle name="Normální 84 6 3" xfId="0"/>
    <cellStyle name="Normální 84 6 3 2" xfId="0"/>
    <cellStyle name="Normální 84 6 4" xfId="0"/>
    <cellStyle name="Normální 84 6 4 2" xfId="0"/>
    <cellStyle name="Normální 84 6 5" xfId="0"/>
    <cellStyle name="Normální 84 7" xfId="0"/>
    <cellStyle name="Normální 84 7 2" xfId="0"/>
    <cellStyle name="Normální 84 7 2 2" xfId="0"/>
    <cellStyle name="Normální 84 7 2 3" xfId="0"/>
    <cellStyle name="Normální 84 7 3" xfId="0"/>
    <cellStyle name="Normální 84 7 3 2" xfId="0"/>
    <cellStyle name="Normální 84 7 4" xfId="0"/>
    <cellStyle name="Normální 84 7 4 2" xfId="0"/>
    <cellStyle name="Normální 84 7 5" xfId="0"/>
    <cellStyle name="Normální 84 8" xfId="0"/>
    <cellStyle name="Normální 84 8 2" xfId="0"/>
    <cellStyle name="Normální 84 8 3" xfId="0"/>
    <cellStyle name="Normální 84 9" xfId="0"/>
    <cellStyle name="Normální 84 9 2" xfId="0"/>
    <cellStyle name="Normální 84 9 3" xfId="0"/>
    <cellStyle name="Normální 85" xfId="0"/>
    <cellStyle name="Normální 85 10" xfId="0"/>
    <cellStyle name="Normální 85 10 2" xfId="0"/>
    <cellStyle name="Normální 85 11" xfId="0"/>
    <cellStyle name="Normální 85 2" xfId="0"/>
    <cellStyle name="Normální 85 2 2" xfId="0"/>
    <cellStyle name="Normální 85 2 2 2" xfId="0"/>
    <cellStyle name="Normální 85 2 2 2 2" xfId="0"/>
    <cellStyle name="Normální 85 2 2 2 3" xfId="0"/>
    <cellStyle name="Normální 85 2 2 3" xfId="0"/>
    <cellStyle name="Normální 85 2 2 3 2" xfId="0"/>
    <cellStyle name="Normální 85 2 2 4" xfId="0"/>
    <cellStyle name="Normální 85 2 2 4 2" xfId="0"/>
    <cellStyle name="Normální 85 2 2 5" xfId="0"/>
    <cellStyle name="Normální 85 2 3" xfId="0"/>
    <cellStyle name="Normální 85 2 3 2" xfId="0"/>
    <cellStyle name="Normální 85 2 3 2 2" xfId="0"/>
    <cellStyle name="Normální 85 2 3 2 3" xfId="0"/>
    <cellStyle name="Normální 85 2 3 3" xfId="0"/>
    <cellStyle name="Normální 85 2 3 3 2" xfId="0"/>
    <cellStyle name="Normální 85 2 3 4" xfId="0"/>
    <cellStyle name="Normální 85 2 3 4 2" xfId="0"/>
    <cellStyle name="Normální 85 2 3 5" xfId="0"/>
    <cellStyle name="Normální 85 2 4" xfId="0"/>
    <cellStyle name="Normální 85 2 4 2" xfId="0"/>
    <cellStyle name="Normální 85 2 4 2 2" xfId="0"/>
    <cellStyle name="Normální 85 2 4 2 3" xfId="0"/>
    <cellStyle name="Normální 85 2 4 3" xfId="0"/>
    <cellStyle name="Normální 85 2 4 3 2" xfId="0"/>
    <cellStyle name="Normální 85 2 4 4" xfId="0"/>
    <cellStyle name="Normální 85 2 4 4 2" xfId="0"/>
    <cellStyle name="Normální 85 2 4 5" xfId="0"/>
    <cellStyle name="Normální 85 2 5" xfId="0"/>
    <cellStyle name="Normální 85 2 5 2" xfId="0"/>
    <cellStyle name="Normální 85 2 5 2 2" xfId="0"/>
    <cellStyle name="Normální 85 2 5 2 3" xfId="0"/>
    <cellStyle name="Normální 85 2 5 3" xfId="0"/>
    <cellStyle name="Normální 85 2 5 3 2" xfId="0"/>
    <cellStyle name="Normální 85 2 5 4" xfId="0"/>
    <cellStyle name="Normální 85 2 5 4 2" xfId="0"/>
    <cellStyle name="Normální 85 2 5 5" xfId="0"/>
    <cellStyle name="Normální 85 2 6" xfId="0"/>
    <cellStyle name="Normální 85 2 6 2" xfId="0"/>
    <cellStyle name="Normální 85 2 6 3" xfId="0"/>
    <cellStyle name="Normální 85 2 7" xfId="0"/>
    <cellStyle name="Normální 85 2 7 2" xfId="0"/>
    <cellStyle name="Normální 85 2 7 3" xfId="0"/>
    <cellStyle name="Normální 85 2 8" xfId="0"/>
    <cellStyle name="Normální 85 2 8 2" xfId="0"/>
    <cellStyle name="Normální 85 2 9" xfId="0"/>
    <cellStyle name="Normální 85 3" xfId="0"/>
    <cellStyle name="Normální 85 3 2" xfId="0"/>
    <cellStyle name="Normální 85 4" xfId="0"/>
    <cellStyle name="Normální 85 4 2" xfId="0"/>
    <cellStyle name="Normální 85 4 2 2" xfId="0"/>
    <cellStyle name="Normální 85 4 2 3" xfId="0"/>
    <cellStyle name="Normální 85 4 3" xfId="0"/>
    <cellStyle name="Normální 85 4 3 2" xfId="0"/>
    <cellStyle name="Normální 85 4 4" xfId="0"/>
    <cellStyle name="Normální 85 4 4 2" xfId="0"/>
    <cellStyle name="Normální 85 4 5" xfId="0"/>
    <cellStyle name="Normální 85 5" xfId="0"/>
    <cellStyle name="Normální 85 5 2" xfId="0"/>
    <cellStyle name="Normální 85 5 2 2" xfId="0"/>
    <cellStyle name="Normální 85 5 2 3" xfId="0"/>
    <cellStyle name="Normální 85 5 3" xfId="0"/>
    <cellStyle name="Normální 85 5 3 2" xfId="0"/>
    <cellStyle name="Normální 85 5 4" xfId="0"/>
    <cellStyle name="Normální 85 5 4 2" xfId="0"/>
    <cellStyle name="Normální 85 5 5" xfId="0"/>
    <cellStyle name="Normální 85 6" xfId="0"/>
    <cellStyle name="Normální 85 6 2" xfId="0"/>
    <cellStyle name="Normální 85 6 2 2" xfId="0"/>
    <cellStyle name="Normální 85 6 2 3" xfId="0"/>
    <cellStyle name="Normální 85 6 3" xfId="0"/>
    <cellStyle name="Normální 85 6 3 2" xfId="0"/>
    <cellStyle name="Normální 85 6 4" xfId="0"/>
    <cellStyle name="Normální 85 6 4 2" xfId="0"/>
    <cellStyle name="Normální 85 6 5" xfId="0"/>
    <cellStyle name="Normální 85 7" xfId="0"/>
    <cellStyle name="Normální 85 7 2" xfId="0"/>
    <cellStyle name="Normální 85 7 2 2" xfId="0"/>
    <cellStyle name="Normální 85 7 2 3" xfId="0"/>
    <cellStyle name="Normální 85 7 3" xfId="0"/>
    <cellStyle name="Normální 85 7 3 2" xfId="0"/>
    <cellStyle name="Normální 85 7 4" xfId="0"/>
    <cellStyle name="Normální 85 7 4 2" xfId="0"/>
    <cellStyle name="Normální 85 7 5" xfId="0"/>
    <cellStyle name="Normální 85 8" xfId="0"/>
    <cellStyle name="Normální 85 8 2" xfId="0"/>
    <cellStyle name="Normální 85 8 3" xfId="0"/>
    <cellStyle name="Normální 85 9" xfId="0"/>
    <cellStyle name="Normální 85 9 2" xfId="0"/>
    <cellStyle name="Normální 85 9 3" xfId="0"/>
    <cellStyle name="Normální 86" xfId="0"/>
    <cellStyle name="Normální 86 10" xfId="0"/>
    <cellStyle name="Normální 86 10 2" xfId="0"/>
    <cellStyle name="Normální 86 11" xfId="0"/>
    <cellStyle name="Normální 86 2" xfId="0"/>
    <cellStyle name="Normální 86 2 2" xfId="0"/>
    <cellStyle name="Normální 86 2 2 2" xfId="0"/>
    <cellStyle name="Normální 86 2 2 2 2" xfId="0"/>
    <cellStyle name="Normální 86 2 2 2 3" xfId="0"/>
    <cellStyle name="Normální 86 2 2 3" xfId="0"/>
    <cellStyle name="Normální 86 2 2 3 2" xfId="0"/>
    <cellStyle name="Normální 86 2 2 4" xfId="0"/>
    <cellStyle name="Normální 86 2 2 4 2" xfId="0"/>
    <cellStyle name="Normální 86 2 2 5" xfId="0"/>
    <cellStyle name="Normální 86 2 3" xfId="0"/>
    <cellStyle name="Normální 86 2 3 2" xfId="0"/>
    <cellStyle name="Normální 86 2 3 2 2" xfId="0"/>
    <cellStyle name="Normální 86 2 3 2 3" xfId="0"/>
    <cellStyle name="Normální 86 2 3 3" xfId="0"/>
    <cellStyle name="Normální 86 2 3 3 2" xfId="0"/>
    <cellStyle name="Normální 86 2 3 4" xfId="0"/>
    <cellStyle name="Normální 86 2 3 4 2" xfId="0"/>
    <cellStyle name="Normální 86 2 3 5" xfId="0"/>
    <cellStyle name="Normální 86 2 4" xfId="0"/>
    <cellStyle name="Normální 86 2 4 2" xfId="0"/>
    <cellStyle name="Normální 86 2 4 2 2" xfId="0"/>
    <cellStyle name="Normální 86 2 4 2 3" xfId="0"/>
    <cellStyle name="Normální 86 2 4 3" xfId="0"/>
    <cellStyle name="Normální 86 2 4 3 2" xfId="0"/>
    <cellStyle name="Normální 86 2 4 4" xfId="0"/>
    <cellStyle name="Normální 86 2 4 4 2" xfId="0"/>
    <cellStyle name="Normální 86 2 4 5" xfId="0"/>
    <cellStyle name="Normální 86 2 5" xfId="0"/>
    <cellStyle name="Normální 86 2 5 2" xfId="0"/>
    <cellStyle name="Normální 86 2 5 2 2" xfId="0"/>
    <cellStyle name="Normální 86 2 5 2 3" xfId="0"/>
    <cellStyle name="Normální 86 2 5 3" xfId="0"/>
    <cellStyle name="Normální 86 2 5 3 2" xfId="0"/>
    <cellStyle name="Normální 86 2 5 4" xfId="0"/>
    <cellStyle name="Normální 86 2 5 4 2" xfId="0"/>
    <cellStyle name="Normální 86 2 5 5" xfId="0"/>
    <cellStyle name="Normální 86 2 6" xfId="0"/>
    <cellStyle name="Normální 86 2 6 2" xfId="0"/>
    <cellStyle name="Normální 86 2 6 3" xfId="0"/>
    <cellStyle name="Normální 86 2 7" xfId="0"/>
    <cellStyle name="Normální 86 2 7 2" xfId="0"/>
    <cellStyle name="Normální 86 2 7 3" xfId="0"/>
    <cellStyle name="Normální 86 2 8" xfId="0"/>
    <cellStyle name="Normální 86 2 8 2" xfId="0"/>
    <cellStyle name="Normální 86 2 9" xfId="0"/>
    <cellStyle name="Normální 86 3" xfId="0"/>
    <cellStyle name="Normální 86 3 2" xfId="0"/>
    <cellStyle name="Normální 86 4" xfId="0"/>
    <cellStyle name="Normální 86 4 2" xfId="0"/>
    <cellStyle name="Normální 86 4 2 2" xfId="0"/>
    <cellStyle name="Normální 86 4 2 3" xfId="0"/>
    <cellStyle name="Normální 86 4 3" xfId="0"/>
    <cellStyle name="Normální 86 4 3 2" xfId="0"/>
    <cellStyle name="Normální 86 4 4" xfId="0"/>
    <cellStyle name="Normální 86 4 4 2" xfId="0"/>
    <cellStyle name="Normální 86 4 5" xfId="0"/>
    <cellStyle name="Normální 86 5" xfId="0"/>
    <cellStyle name="Normální 86 5 2" xfId="0"/>
    <cellStyle name="Normální 86 5 2 2" xfId="0"/>
    <cellStyle name="Normální 86 5 2 3" xfId="0"/>
    <cellStyle name="Normální 86 5 3" xfId="0"/>
    <cellStyle name="Normální 86 5 3 2" xfId="0"/>
    <cellStyle name="Normální 86 5 4" xfId="0"/>
    <cellStyle name="Normální 86 5 4 2" xfId="0"/>
    <cellStyle name="Normální 86 5 5" xfId="0"/>
    <cellStyle name="Normální 86 6" xfId="0"/>
    <cellStyle name="Normální 86 6 2" xfId="0"/>
    <cellStyle name="Normální 86 6 2 2" xfId="0"/>
    <cellStyle name="Normální 86 6 2 3" xfId="0"/>
    <cellStyle name="Normální 86 6 3" xfId="0"/>
    <cellStyle name="Normální 86 6 3 2" xfId="0"/>
    <cellStyle name="Normální 86 6 4" xfId="0"/>
    <cellStyle name="Normální 86 6 4 2" xfId="0"/>
    <cellStyle name="Normální 86 6 5" xfId="0"/>
    <cellStyle name="Normální 86 7" xfId="0"/>
    <cellStyle name="Normální 86 7 2" xfId="0"/>
    <cellStyle name="Normální 86 7 2 2" xfId="0"/>
    <cellStyle name="Normální 86 7 2 3" xfId="0"/>
    <cellStyle name="Normální 86 7 3" xfId="0"/>
    <cellStyle name="Normální 86 7 3 2" xfId="0"/>
    <cellStyle name="Normální 86 7 4" xfId="0"/>
    <cellStyle name="Normální 86 7 4 2" xfId="0"/>
    <cellStyle name="Normální 86 7 5" xfId="0"/>
    <cellStyle name="Normální 86 8" xfId="0"/>
    <cellStyle name="Normální 86 8 2" xfId="0"/>
    <cellStyle name="Normální 86 8 3" xfId="0"/>
    <cellStyle name="Normální 86 9" xfId="0"/>
    <cellStyle name="Normální 86 9 2" xfId="0"/>
    <cellStyle name="Normální 86 9 3" xfId="0"/>
    <cellStyle name="Normální 87" xfId="0"/>
    <cellStyle name="Normální 87 10" xfId="0"/>
    <cellStyle name="Normální 87 10 2" xfId="0"/>
    <cellStyle name="Normální 87 11" xfId="0"/>
    <cellStyle name="Normální 87 2" xfId="0"/>
    <cellStyle name="Normální 87 2 2" xfId="0"/>
    <cellStyle name="Normální 87 2 2 2" xfId="0"/>
    <cellStyle name="Normální 87 2 2 2 2" xfId="0"/>
    <cellStyle name="Normální 87 2 2 2 3" xfId="0"/>
    <cellStyle name="Normální 87 2 2 3" xfId="0"/>
    <cellStyle name="Normální 87 2 2 3 2" xfId="0"/>
    <cellStyle name="Normální 87 2 2 4" xfId="0"/>
    <cellStyle name="Normální 87 2 2 4 2" xfId="0"/>
    <cellStyle name="Normální 87 2 2 5" xfId="0"/>
    <cellStyle name="Normální 87 2 3" xfId="0"/>
    <cellStyle name="Normální 87 2 3 2" xfId="0"/>
    <cellStyle name="Normální 87 2 3 2 2" xfId="0"/>
    <cellStyle name="Normální 87 2 3 2 3" xfId="0"/>
    <cellStyle name="Normální 87 2 3 3" xfId="0"/>
    <cellStyle name="Normální 87 2 3 3 2" xfId="0"/>
    <cellStyle name="Normální 87 2 3 4" xfId="0"/>
    <cellStyle name="Normální 87 2 3 4 2" xfId="0"/>
    <cellStyle name="Normální 87 2 3 5" xfId="0"/>
    <cellStyle name="Normální 87 2 4" xfId="0"/>
    <cellStyle name="Normální 87 2 4 2" xfId="0"/>
    <cellStyle name="Normální 87 2 4 2 2" xfId="0"/>
    <cellStyle name="Normální 87 2 4 2 3" xfId="0"/>
    <cellStyle name="Normální 87 2 4 3" xfId="0"/>
    <cellStyle name="Normální 87 2 4 3 2" xfId="0"/>
    <cellStyle name="Normální 87 2 4 4" xfId="0"/>
    <cellStyle name="Normální 87 2 4 4 2" xfId="0"/>
    <cellStyle name="Normální 87 2 4 5" xfId="0"/>
    <cellStyle name="Normální 87 2 5" xfId="0"/>
    <cellStyle name="Normální 87 2 5 2" xfId="0"/>
    <cellStyle name="Normální 87 2 5 2 2" xfId="0"/>
    <cellStyle name="Normální 87 2 5 2 3" xfId="0"/>
    <cellStyle name="Normální 87 2 5 3" xfId="0"/>
    <cellStyle name="Normální 87 2 5 3 2" xfId="0"/>
    <cellStyle name="Normální 87 2 5 4" xfId="0"/>
    <cellStyle name="Normální 87 2 5 4 2" xfId="0"/>
    <cellStyle name="Normální 87 2 5 5" xfId="0"/>
    <cellStyle name="Normální 87 2 6" xfId="0"/>
    <cellStyle name="Normální 87 2 6 2" xfId="0"/>
    <cellStyle name="Normální 87 2 6 3" xfId="0"/>
    <cellStyle name="Normální 87 2 7" xfId="0"/>
    <cellStyle name="Normální 87 2 7 2" xfId="0"/>
    <cellStyle name="Normální 87 2 7 3" xfId="0"/>
    <cellStyle name="Normální 87 2 8" xfId="0"/>
    <cellStyle name="Normální 87 2 8 2" xfId="0"/>
    <cellStyle name="Normální 87 2 9" xfId="0"/>
    <cellStyle name="Normální 87 3" xfId="0"/>
    <cellStyle name="Normální 87 3 2" xfId="0"/>
    <cellStyle name="Normální 87 4" xfId="0"/>
    <cellStyle name="Normální 87 4 2" xfId="0"/>
    <cellStyle name="Normální 87 4 2 2" xfId="0"/>
    <cellStyle name="Normální 87 4 2 3" xfId="0"/>
    <cellStyle name="Normální 87 4 3" xfId="0"/>
    <cellStyle name="Normální 87 4 3 2" xfId="0"/>
    <cellStyle name="Normální 87 4 4" xfId="0"/>
    <cellStyle name="Normální 87 4 4 2" xfId="0"/>
    <cellStyle name="Normální 87 4 5" xfId="0"/>
    <cellStyle name="Normální 87 5" xfId="0"/>
    <cellStyle name="Normální 87 5 2" xfId="0"/>
    <cellStyle name="Normální 87 5 2 2" xfId="0"/>
    <cellStyle name="Normální 87 5 2 3" xfId="0"/>
    <cellStyle name="Normální 87 5 3" xfId="0"/>
    <cellStyle name="Normální 87 5 3 2" xfId="0"/>
    <cellStyle name="Normální 87 5 4" xfId="0"/>
    <cellStyle name="Normální 87 5 4 2" xfId="0"/>
    <cellStyle name="Normální 87 5 5" xfId="0"/>
    <cellStyle name="Normální 87 6" xfId="0"/>
    <cellStyle name="Normální 87 6 2" xfId="0"/>
    <cellStyle name="Normální 87 6 2 2" xfId="0"/>
    <cellStyle name="Normální 87 6 2 3" xfId="0"/>
    <cellStyle name="Normální 87 6 3" xfId="0"/>
    <cellStyle name="Normální 87 6 3 2" xfId="0"/>
    <cellStyle name="Normální 87 6 4" xfId="0"/>
    <cellStyle name="Normální 87 6 4 2" xfId="0"/>
    <cellStyle name="Normální 87 6 5" xfId="0"/>
    <cellStyle name="Normální 87 7" xfId="0"/>
    <cellStyle name="Normální 87 7 2" xfId="0"/>
    <cellStyle name="Normální 87 7 2 2" xfId="0"/>
    <cellStyle name="Normální 87 7 2 3" xfId="0"/>
    <cellStyle name="Normální 87 7 3" xfId="0"/>
    <cellStyle name="Normální 87 7 3 2" xfId="0"/>
    <cellStyle name="Normální 87 7 4" xfId="0"/>
    <cellStyle name="Normální 87 7 4 2" xfId="0"/>
    <cellStyle name="Normální 87 7 5" xfId="0"/>
    <cellStyle name="Normální 87 8" xfId="0"/>
    <cellStyle name="Normální 87 8 2" xfId="0"/>
    <cellStyle name="Normální 87 8 3" xfId="0"/>
    <cellStyle name="Normální 87 9" xfId="0"/>
    <cellStyle name="Normální 87 9 2" xfId="0"/>
    <cellStyle name="Normální 87 9 3" xfId="0"/>
    <cellStyle name="Normální 88" xfId="0"/>
    <cellStyle name="Normální 88 10" xfId="0"/>
    <cellStyle name="Normální 88 10 2" xfId="0"/>
    <cellStyle name="Normální 88 11" xfId="0"/>
    <cellStyle name="Normální 88 2" xfId="0"/>
    <cellStyle name="Normální 88 2 2" xfId="0"/>
    <cellStyle name="Normální 88 2 2 2" xfId="0"/>
    <cellStyle name="Normální 88 2 2 2 2" xfId="0"/>
    <cellStyle name="Normální 88 2 2 2 3" xfId="0"/>
    <cellStyle name="Normální 88 2 2 3" xfId="0"/>
    <cellStyle name="Normální 88 2 2 3 2" xfId="0"/>
    <cellStyle name="Normální 88 2 2 4" xfId="0"/>
    <cellStyle name="Normální 88 2 2 4 2" xfId="0"/>
    <cellStyle name="Normální 88 2 2 5" xfId="0"/>
    <cellStyle name="Normální 88 2 3" xfId="0"/>
    <cellStyle name="Normální 88 2 3 2" xfId="0"/>
    <cellStyle name="Normální 88 2 3 2 2" xfId="0"/>
    <cellStyle name="Normální 88 2 3 2 3" xfId="0"/>
    <cellStyle name="Normální 88 2 3 3" xfId="0"/>
    <cellStyle name="Normální 88 2 3 3 2" xfId="0"/>
    <cellStyle name="Normální 88 2 3 4" xfId="0"/>
    <cellStyle name="Normální 88 2 3 4 2" xfId="0"/>
    <cellStyle name="Normální 88 2 3 5" xfId="0"/>
    <cellStyle name="Normální 88 2 4" xfId="0"/>
    <cellStyle name="Normální 88 2 4 2" xfId="0"/>
    <cellStyle name="Normální 88 2 4 2 2" xfId="0"/>
    <cellStyle name="Normální 88 2 4 2 3" xfId="0"/>
    <cellStyle name="Normální 88 2 4 3" xfId="0"/>
    <cellStyle name="Normální 88 2 4 3 2" xfId="0"/>
    <cellStyle name="Normální 88 2 4 4" xfId="0"/>
    <cellStyle name="Normální 88 2 4 4 2" xfId="0"/>
    <cellStyle name="Normální 88 2 4 5" xfId="0"/>
    <cellStyle name="Normální 88 2 5" xfId="0"/>
    <cellStyle name="Normální 88 2 5 2" xfId="0"/>
    <cellStyle name="Normální 88 2 5 2 2" xfId="0"/>
    <cellStyle name="Normální 88 2 5 2 3" xfId="0"/>
    <cellStyle name="Normální 88 2 5 3" xfId="0"/>
    <cellStyle name="Normální 88 2 5 3 2" xfId="0"/>
    <cellStyle name="Normální 88 2 5 4" xfId="0"/>
    <cellStyle name="Normální 88 2 5 4 2" xfId="0"/>
    <cellStyle name="Normální 88 2 5 5" xfId="0"/>
    <cellStyle name="Normální 88 2 6" xfId="0"/>
    <cellStyle name="Normální 88 2 6 2" xfId="0"/>
    <cellStyle name="Normální 88 2 6 3" xfId="0"/>
    <cellStyle name="Normální 88 2 7" xfId="0"/>
    <cellStyle name="Normální 88 2 7 2" xfId="0"/>
    <cellStyle name="Normální 88 2 7 3" xfId="0"/>
    <cellStyle name="Normální 88 2 8" xfId="0"/>
    <cellStyle name="Normální 88 2 8 2" xfId="0"/>
    <cellStyle name="Normální 88 2 9" xfId="0"/>
    <cellStyle name="Normální 88 3" xfId="0"/>
    <cellStyle name="Normální 88 3 2" xfId="0"/>
    <cellStyle name="Normální 88 4" xfId="0"/>
    <cellStyle name="Normální 88 4 2" xfId="0"/>
    <cellStyle name="Normální 88 4 2 2" xfId="0"/>
    <cellStyle name="Normální 88 4 2 3" xfId="0"/>
    <cellStyle name="Normální 88 4 3" xfId="0"/>
    <cellStyle name="Normální 88 4 3 2" xfId="0"/>
    <cellStyle name="Normální 88 4 4" xfId="0"/>
    <cellStyle name="Normální 88 4 4 2" xfId="0"/>
    <cellStyle name="Normální 88 4 5" xfId="0"/>
    <cellStyle name="Normální 88 5" xfId="0"/>
    <cellStyle name="Normální 88 5 2" xfId="0"/>
    <cellStyle name="Normální 88 5 2 2" xfId="0"/>
    <cellStyle name="Normální 88 5 2 3" xfId="0"/>
    <cellStyle name="Normální 88 5 3" xfId="0"/>
    <cellStyle name="Normální 88 5 3 2" xfId="0"/>
    <cellStyle name="Normální 88 5 4" xfId="0"/>
    <cellStyle name="Normální 88 5 4 2" xfId="0"/>
    <cellStyle name="Normální 88 5 5" xfId="0"/>
    <cellStyle name="Normální 88 6" xfId="0"/>
    <cellStyle name="Normální 88 6 2" xfId="0"/>
    <cellStyle name="Normální 88 6 2 2" xfId="0"/>
    <cellStyle name="Normální 88 6 2 3" xfId="0"/>
    <cellStyle name="Normální 88 6 3" xfId="0"/>
    <cellStyle name="Normální 88 6 3 2" xfId="0"/>
    <cellStyle name="Normální 88 6 4" xfId="0"/>
    <cellStyle name="Normální 88 6 4 2" xfId="0"/>
    <cellStyle name="Normální 88 6 5" xfId="0"/>
    <cellStyle name="Normální 88 7" xfId="0"/>
    <cellStyle name="Normální 88 7 2" xfId="0"/>
    <cellStyle name="Normální 88 7 2 2" xfId="0"/>
    <cellStyle name="Normální 88 7 2 3" xfId="0"/>
    <cellStyle name="Normální 88 7 3" xfId="0"/>
    <cellStyle name="Normální 88 7 3 2" xfId="0"/>
    <cellStyle name="Normální 88 7 4" xfId="0"/>
    <cellStyle name="Normální 88 7 4 2" xfId="0"/>
    <cellStyle name="Normální 88 7 5" xfId="0"/>
    <cellStyle name="Normální 88 8" xfId="0"/>
    <cellStyle name="Normální 88 8 2" xfId="0"/>
    <cellStyle name="Normální 88 8 3" xfId="0"/>
    <cellStyle name="Normální 88 9" xfId="0"/>
    <cellStyle name="Normální 88 9 2" xfId="0"/>
    <cellStyle name="Normální 88 9 3" xfId="0"/>
    <cellStyle name="Normální 89" xfId="0"/>
    <cellStyle name="Normální 89 10" xfId="0"/>
    <cellStyle name="Normální 89 10 2" xfId="0"/>
    <cellStyle name="Normální 89 11" xfId="0"/>
    <cellStyle name="Normální 89 2" xfId="0"/>
    <cellStyle name="Normální 89 2 2" xfId="0"/>
    <cellStyle name="Normální 89 2 2 2" xfId="0"/>
    <cellStyle name="Normální 89 2 2 2 2" xfId="0"/>
    <cellStyle name="Normální 89 2 2 2 3" xfId="0"/>
    <cellStyle name="Normální 89 2 2 3" xfId="0"/>
    <cellStyle name="Normální 89 2 2 3 2" xfId="0"/>
    <cellStyle name="Normální 89 2 2 4" xfId="0"/>
    <cellStyle name="Normální 89 2 2 4 2" xfId="0"/>
    <cellStyle name="Normální 89 2 2 5" xfId="0"/>
    <cellStyle name="Normální 89 2 3" xfId="0"/>
    <cellStyle name="Normální 89 2 3 2" xfId="0"/>
    <cellStyle name="Normální 89 2 3 2 2" xfId="0"/>
    <cellStyle name="Normální 89 2 3 2 3" xfId="0"/>
    <cellStyle name="Normální 89 2 3 3" xfId="0"/>
    <cellStyle name="Normální 89 2 3 3 2" xfId="0"/>
    <cellStyle name="Normální 89 2 3 4" xfId="0"/>
    <cellStyle name="Normální 89 2 3 4 2" xfId="0"/>
    <cellStyle name="Normální 89 2 3 5" xfId="0"/>
    <cellStyle name="Normální 89 2 4" xfId="0"/>
    <cellStyle name="Normální 89 2 4 2" xfId="0"/>
    <cellStyle name="Normální 89 2 4 2 2" xfId="0"/>
    <cellStyle name="Normální 89 2 4 2 3" xfId="0"/>
    <cellStyle name="Normální 89 2 4 3" xfId="0"/>
    <cellStyle name="Normální 89 2 4 3 2" xfId="0"/>
    <cellStyle name="Normální 89 2 4 4" xfId="0"/>
    <cellStyle name="Normální 89 2 4 4 2" xfId="0"/>
    <cellStyle name="Normální 89 2 4 5" xfId="0"/>
    <cellStyle name="Normální 89 2 5" xfId="0"/>
    <cellStyle name="Normální 89 2 5 2" xfId="0"/>
    <cellStyle name="Normální 89 2 5 2 2" xfId="0"/>
    <cellStyle name="Normální 89 2 5 2 3" xfId="0"/>
    <cellStyle name="Normální 89 2 5 3" xfId="0"/>
    <cellStyle name="Normální 89 2 5 3 2" xfId="0"/>
    <cellStyle name="Normální 89 2 5 4" xfId="0"/>
    <cellStyle name="Normální 89 2 5 4 2" xfId="0"/>
    <cellStyle name="Normální 89 2 5 5" xfId="0"/>
    <cellStyle name="Normální 89 2 6" xfId="0"/>
    <cellStyle name="Normální 89 2 6 2" xfId="0"/>
    <cellStyle name="Normální 89 2 6 3" xfId="0"/>
    <cellStyle name="Normální 89 2 7" xfId="0"/>
    <cellStyle name="Normální 89 2 7 2" xfId="0"/>
    <cellStyle name="Normální 89 2 7 3" xfId="0"/>
    <cellStyle name="Normální 89 2 8" xfId="0"/>
    <cellStyle name="Normální 89 2 8 2" xfId="0"/>
    <cellStyle name="Normální 89 2 9" xfId="0"/>
    <cellStyle name="Normální 89 3" xfId="0"/>
    <cellStyle name="Normální 89 3 2" xfId="0"/>
    <cellStyle name="Normální 89 4" xfId="0"/>
    <cellStyle name="Normální 89 4 2" xfId="0"/>
    <cellStyle name="Normální 89 4 2 2" xfId="0"/>
    <cellStyle name="Normální 89 4 2 3" xfId="0"/>
    <cellStyle name="Normální 89 4 3" xfId="0"/>
    <cellStyle name="Normální 89 4 3 2" xfId="0"/>
    <cellStyle name="Normální 89 4 4" xfId="0"/>
    <cellStyle name="Normální 89 4 4 2" xfId="0"/>
    <cellStyle name="Normální 89 4 5" xfId="0"/>
    <cellStyle name="Normální 89 5" xfId="0"/>
    <cellStyle name="Normální 89 5 2" xfId="0"/>
    <cellStyle name="Normální 89 5 2 2" xfId="0"/>
    <cellStyle name="Normální 89 5 2 3" xfId="0"/>
    <cellStyle name="Normální 89 5 3" xfId="0"/>
    <cellStyle name="Normální 89 5 3 2" xfId="0"/>
    <cellStyle name="Normální 89 5 4" xfId="0"/>
    <cellStyle name="Normální 89 5 4 2" xfId="0"/>
    <cellStyle name="Normální 89 5 5" xfId="0"/>
    <cellStyle name="Normální 89 6" xfId="0"/>
    <cellStyle name="Normální 89 6 2" xfId="0"/>
    <cellStyle name="Normální 89 6 2 2" xfId="0"/>
    <cellStyle name="Normální 89 6 2 3" xfId="0"/>
    <cellStyle name="Normální 89 6 3" xfId="0"/>
    <cellStyle name="Normální 89 6 3 2" xfId="0"/>
    <cellStyle name="Normální 89 6 4" xfId="0"/>
    <cellStyle name="Normální 89 6 4 2" xfId="0"/>
    <cellStyle name="Normální 89 6 5" xfId="0"/>
    <cellStyle name="Normální 89 7" xfId="0"/>
    <cellStyle name="Normální 89 7 2" xfId="0"/>
    <cellStyle name="Normální 89 7 2 2" xfId="0"/>
    <cellStyle name="Normální 89 7 2 3" xfId="0"/>
    <cellStyle name="Normální 89 7 3" xfId="0"/>
    <cellStyle name="Normální 89 7 3 2" xfId="0"/>
    <cellStyle name="Normální 89 7 4" xfId="0"/>
    <cellStyle name="Normální 89 7 4 2" xfId="0"/>
    <cellStyle name="Normální 89 7 5" xfId="0"/>
    <cellStyle name="Normální 89 8" xfId="0"/>
    <cellStyle name="Normální 89 8 2" xfId="0"/>
    <cellStyle name="Normální 89 8 3" xfId="0"/>
    <cellStyle name="Normální 89 9" xfId="0"/>
    <cellStyle name="Normální 89 9 2" xfId="0"/>
    <cellStyle name="Normální 89 9 3" xfId="0"/>
    <cellStyle name="Normální 9" xfId="0"/>
    <cellStyle name="Normální 9 2" xfId="0"/>
    <cellStyle name="Normální 9 2 2" xfId="0"/>
    <cellStyle name="Normální 9 2 3" xfId="0"/>
    <cellStyle name="Normální 9 2 4" xfId="0"/>
    <cellStyle name="Normální 9 2 5" xfId="0"/>
    <cellStyle name="Normální 9 3" xfId="0"/>
    <cellStyle name="Normální 9 3 2" xfId="0"/>
    <cellStyle name="Normální 9 3 3" xfId="0"/>
    <cellStyle name="Normální 9 4" xfId="0"/>
    <cellStyle name="Normální 9 5" xfId="0"/>
    <cellStyle name="Normální 9 6" xfId="0"/>
    <cellStyle name="Normální 9 7" xfId="0"/>
    <cellStyle name="Normální 9 8" xfId="0"/>
    <cellStyle name="Normální 90" xfId="0"/>
    <cellStyle name="Normální 90 10" xfId="0"/>
    <cellStyle name="Normální 90 10 2" xfId="0"/>
    <cellStyle name="Normální 90 11" xfId="0"/>
    <cellStyle name="Normální 90 2" xfId="0"/>
    <cellStyle name="Normální 90 2 2" xfId="0"/>
    <cellStyle name="Normální 90 2 2 2" xfId="0"/>
    <cellStyle name="Normální 90 2 2 2 2" xfId="0"/>
    <cellStyle name="Normální 90 2 2 2 3" xfId="0"/>
    <cellStyle name="Normální 90 2 2 3" xfId="0"/>
    <cellStyle name="Normální 90 2 2 3 2" xfId="0"/>
    <cellStyle name="Normální 90 2 2 4" xfId="0"/>
    <cellStyle name="Normální 90 2 2 4 2" xfId="0"/>
    <cellStyle name="Normální 90 2 2 5" xfId="0"/>
    <cellStyle name="Normální 90 2 3" xfId="0"/>
    <cellStyle name="Normální 90 2 3 2" xfId="0"/>
    <cellStyle name="Normální 90 2 3 2 2" xfId="0"/>
    <cellStyle name="Normální 90 2 3 2 3" xfId="0"/>
    <cellStyle name="Normální 90 2 3 3" xfId="0"/>
    <cellStyle name="Normální 90 2 3 3 2" xfId="0"/>
    <cellStyle name="Normální 90 2 3 4" xfId="0"/>
    <cellStyle name="Normální 90 2 3 4 2" xfId="0"/>
    <cellStyle name="Normální 90 2 3 5" xfId="0"/>
    <cellStyle name="Normální 90 2 4" xfId="0"/>
    <cellStyle name="Normální 90 2 4 2" xfId="0"/>
    <cellStyle name="Normální 90 2 4 2 2" xfId="0"/>
    <cellStyle name="Normální 90 2 4 2 3" xfId="0"/>
    <cellStyle name="Normální 90 2 4 3" xfId="0"/>
    <cellStyle name="Normální 90 2 4 3 2" xfId="0"/>
    <cellStyle name="Normální 90 2 4 4" xfId="0"/>
    <cellStyle name="Normální 90 2 4 4 2" xfId="0"/>
    <cellStyle name="Normální 90 2 4 5" xfId="0"/>
    <cellStyle name="Normální 90 2 5" xfId="0"/>
    <cellStyle name="Normální 90 2 5 2" xfId="0"/>
    <cellStyle name="Normální 90 2 5 2 2" xfId="0"/>
    <cellStyle name="Normální 90 2 5 2 3" xfId="0"/>
    <cellStyle name="Normální 90 2 5 3" xfId="0"/>
    <cellStyle name="Normální 90 2 5 3 2" xfId="0"/>
    <cellStyle name="Normální 90 2 5 4" xfId="0"/>
    <cellStyle name="Normální 90 2 5 4 2" xfId="0"/>
    <cellStyle name="Normální 90 2 5 5" xfId="0"/>
    <cellStyle name="Normální 90 2 6" xfId="0"/>
    <cellStyle name="Normální 90 2 6 2" xfId="0"/>
    <cellStyle name="Normální 90 2 6 3" xfId="0"/>
    <cellStyle name="Normální 90 2 7" xfId="0"/>
    <cellStyle name="Normální 90 2 7 2" xfId="0"/>
    <cellStyle name="Normální 90 2 7 3" xfId="0"/>
    <cellStyle name="Normální 90 2 8" xfId="0"/>
    <cellStyle name="Normální 90 2 8 2" xfId="0"/>
    <cellStyle name="Normální 90 2 9" xfId="0"/>
    <cellStyle name="Normální 90 3" xfId="0"/>
    <cellStyle name="Normální 90 4" xfId="0"/>
    <cellStyle name="Normální 90 4 2" xfId="0"/>
    <cellStyle name="Normální 90 4 2 2" xfId="0"/>
    <cellStyle name="Normální 90 4 2 3" xfId="0"/>
    <cellStyle name="Normální 90 4 3" xfId="0"/>
    <cellStyle name="Normální 90 4 3 2" xfId="0"/>
    <cellStyle name="Normální 90 4 4" xfId="0"/>
    <cellStyle name="Normální 90 4 4 2" xfId="0"/>
    <cellStyle name="Normální 90 4 5" xfId="0"/>
    <cellStyle name="Normální 90 5" xfId="0"/>
    <cellStyle name="Normální 90 5 2" xfId="0"/>
    <cellStyle name="Normální 90 5 2 2" xfId="0"/>
    <cellStyle name="Normální 90 5 2 3" xfId="0"/>
    <cellStyle name="Normální 90 5 3" xfId="0"/>
    <cellStyle name="Normální 90 5 3 2" xfId="0"/>
    <cellStyle name="Normální 90 5 4" xfId="0"/>
    <cellStyle name="Normální 90 5 4 2" xfId="0"/>
    <cellStyle name="Normální 90 5 5" xfId="0"/>
    <cellStyle name="Normální 90 6" xfId="0"/>
    <cellStyle name="Normální 90 6 2" xfId="0"/>
    <cellStyle name="Normální 90 6 2 2" xfId="0"/>
    <cellStyle name="Normální 90 6 2 3" xfId="0"/>
    <cellStyle name="Normální 90 6 3" xfId="0"/>
    <cellStyle name="Normální 90 6 3 2" xfId="0"/>
    <cellStyle name="Normální 90 6 4" xfId="0"/>
    <cellStyle name="Normální 90 6 4 2" xfId="0"/>
    <cellStyle name="Normální 90 6 5" xfId="0"/>
    <cellStyle name="Normální 90 7" xfId="0"/>
    <cellStyle name="Normální 90 7 2" xfId="0"/>
    <cellStyle name="Normální 90 7 2 2" xfId="0"/>
    <cellStyle name="Normální 90 7 2 3" xfId="0"/>
    <cellStyle name="Normální 90 7 3" xfId="0"/>
    <cellStyle name="Normální 90 7 3 2" xfId="0"/>
    <cellStyle name="Normální 90 7 4" xfId="0"/>
    <cellStyle name="Normální 90 7 4 2" xfId="0"/>
    <cellStyle name="Normální 90 7 5" xfId="0"/>
    <cellStyle name="Normální 90 8" xfId="0"/>
    <cellStyle name="Normální 90 8 2" xfId="0"/>
    <cellStyle name="Normální 90 8 2 2" xfId="0"/>
    <cellStyle name="Normální 90 8 3" xfId="0"/>
    <cellStyle name="Normální 90 9" xfId="0"/>
    <cellStyle name="Normální 90 9 2" xfId="0"/>
    <cellStyle name="Normální 91" xfId="0"/>
    <cellStyle name="Normální 91 10" xfId="0"/>
    <cellStyle name="Normální 91 10 2" xfId="0"/>
    <cellStyle name="Normální 91 11" xfId="0"/>
    <cellStyle name="Normální 91 2" xfId="0"/>
    <cellStyle name="Normální 91 2 2" xfId="0"/>
    <cellStyle name="Normální 91 2 2 2" xfId="0"/>
    <cellStyle name="Normální 91 2 2 2 2" xfId="0"/>
    <cellStyle name="Normální 91 2 2 2 3" xfId="0"/>
    <cellStyle name="Normální 91 2 2 3" xfId="0"/>
    <cellStyle name="Normální 91 2 2 3 2" xfId="0"/>
    <cellStyle name="Normální 91 2 2 4" xfId="0"/>
    <cellStyle name="Normální 91 2 2 4 2" xfId="0"/>
    <cellStyle name="Normální 91 2 2 5" xfId="0"/>
    <cellStyle name="Normální 91 2 3" xfId="0"/>
    <cellStyle name="Normální 91 2 3 2" xfId="0"/>
    <cellStyle name="Normální 91 2 3 2 2" xfId="0"/>
    <cellStyle name="Normální 91 2 3 2 3" xfId="0"/>
    <cellStyle name="Normální 91 2 3 3" xfId="0"/>
    <cellStyle name="Normální 91 2 3 3 2" xfId="0"/>
    <cellStyle name="Normální 91 2 3 4" xfId="0"/>
    <cellStyle name="Normální 91 2 3 4 2" xfId="0"/>
    <cellStyle name="Normální 91 2 3 5" xfId="0"/>
    <cellStyle name="Normální 91 2 4" xfId="0"/>
    <cellStyle name="Normální 91 2 4 2" xfId="0"/>
    <cellStyle name="Normální 91 2 4 2 2" xfId="0"/>
    <cellStyle name="Normální 91 2 4 2 3" xfId="0"/>
    <cellStyle name="Normální 91 2 4 3" xfId="0"/>
    <cellStyle name="Normální 91 2 4 3 2" xfId="0"/>
    <cellStyle name="Normální 91 2 4 4" xfId="0"/>
    <cellStyle name="Normální 91 2 4 4 2" xfId="0"/>
    <cellStyle name="Normální 91 2 4 5" xfId="0"/>
    <cellStyle name="Normální 91 2 5" xfId="0"/>
    <cellStyle name="Normální 91 2 5 2" xfId="0"/>
    <cellStyle name="Normální 91 2 5 2 2" xfId="0"/>
    <cellStyle name="Normální 91 2 5 2 3" xfId="0"/>
    <cellStyle name="Normální 91 2 5 3" xfId="0"/>
    <cellStyle name="Normální 91 2 5 3 2" xfId="0"/>
    <cellStyle name="Normální 91 2 5 4" xfId="0"/>
    <cellStyle name="Normální 91 2 5 4 2" xfId="0"/>
    <cellStyle name="Normální 91 2 5 5" xfId="0"/>
    <cellStyle name="Normální 91 2 6" xfId="0"/>
    <cellStyle name="Normální 91 2 6 2" xfId="0"/>
    <cellStyle name="Normální 91 2 6 3" xfId="0"/>
    <cellStyle name="Normální 91 2 7" xfId="0"/>
    <cellStyle name="Normální 91 2 7 2" xfId="0"/>
    <cellStyle name="Normální 91 2 7 3" xfId="0"/>
    <cellStyle name="Normální 91 2 8" xfId="0"/>
    <cellStyle name="Normální 91 2 8 2" xfId="0"/>
    <cellStyle name="Normální 91 2 9" xfId="0"/>
    <cellStyle name="Normální 91 3" xfId="0"/>
    <cellStyle name="Normální 91 4" xfId="0"/>
    <cellStyle name="Normální 91 4 2" xfId="0"/>
    <cellStyle name="Normální 91 4 2 2" xfId="0"/>
    <cellStyle name="Normální 91 4 2 3" xfId="0"/>
    <cellStyle name="Normální 91 4 3" xfId="0"/>
    <cellStyle name="Normální 91 4 3 2" xfId="0"/>
    <cellStyle name="Normální 91 4 4" xfId="0"/>
    <cellStyle name="Normální 91 4 4 2" xfId="0"/>
    <cellStyle name="Normální 91 4 5" xfId="0"/>
    <cellStyle name="Normální 91 5" xfId="0"/>
    <cellStyle name="Normální 91 5 2" xfId="0"/>
    <cellStyle name="Normální 91 5 2 2" xfId="0"/>
    <cellStyle name="Normální 91 5 2 3" xfId="0"/>
    <cellStyle name="Normální 91 5 3" xfId="0"/>
    <cellStyle name="Normální 91 5 3 2" xfId="0"/>
    <cellStyle name="Normální 91 5 4" xfId="0"/>
    <cellStyle name="Normální 91 5 4 2" xfId="0"/>
    <cellStyle name="Normální 91 5 5" xfId="0"/>
    <cellStyle name="Normální 91 6" xfId="0"/>
    <cellStyle name="Normální 91 6 2" xfId="0"/>
    <cellStyle name="Normální 91 6 2 2" xfId="0"/>
    <cellStyle name="Normální 91 6 2 3" xfId="0"/>
    <cellStyle name="Normální 91 6 3" xfId="0"/>
    <cellStyle name="Normální 91 6 3 2" xfId="0"/>
    <cellStyle name="Normální 91 6 4" xfId="0"/>
    <cellStyle name="Normální 91 6 4 2" xfId="0"/>
    <cellStyle name="Normální 91 6 5" xfId="0"/>
    <cellStyle name="Normální 91 7" xfId="0"/>
    <cellStyle name="Normální 91 7 2" xfId="0"/>
    <cellStyle name="Normální 91 7 2 2" xfId="0"/>
    <cellStyle name="Normální 91 7 2 3" xfId="0"/>
    <cellStyle name="Normální 91 7 3" xfId="0"/>
    <cellStyle name="Normální 91 7 3 2" xfId="0"/>
    <cellStyle name="Normální 91 7 4" xfId="0"/>
    <cellStyle name="Normální 91 7 4 2" xfId="0"/>
    <cellStyle name="Normální 91 7 5" xfId="0"/>
    <cellStyle name="Normální 91 8" xfId="0"/>
    <cellStyle name="Normální 91 8 2" xfId="0"/>
    <cellStyle name="Normální 91 8 2 2" xfId="0"/>
    <cellStyle name="Normální 91 8 3" xfId="0"/>
    <cellStyle name="Normální 91 9" xfId="0"/>
    <cellStyle name="Normální 91 9 2" xfId="0"/>
    <cellStyle name="Normální 92" xfId="0"/>
    <cellStyle name="Normální 92 10" xfId="0"/>
    <cellStyle name="Normální 92 10 2" xfId="0"/>
    <cellStyle name="Normální 92 11" xfId="0"/>
    <cellStyle name="Normální 92 2" xfId="0"/>
    <cellStyle name="Normální 92 2 2" xfId="0"/>
    <cellStyle name="Normální 92 2 2 2" xfId="0"/>
    <cellStyle name="Normální 92 2 2 2 2" xfId="0"/>
    <cellStyle name="Normální 92 2 2 2 3" xfId="0"/>
    <cellStyle name="Normální 92 2 2 3" xfId="0"/>
    <cellStyle name="Normální 92 2 2 3 2" xfId="0"/>
    <cellStyle name="Normální 92 2 2 4" xfId="0"/>
    <cellStyle name="Normální 92 2 2 4 2" xfId="0"/>
    <cellStyle name="Normální 92 2 2 5" xfId="0"/>
    <cellStyle name="Normální 92 2 3" xfId="0"/>
    <cellStyle name="Normální 92 2 3 2" xfId="0"/>
    <cellStyle name="Normální 92 2 3 2 2" xfId="0"/>
    <cellStyle name="Normální 92 2 3 2 3" xfId="0"/>
    <cellStyle name="Normální 92 2 3 3" xfId="0"/>
    <cellStyle name="Normální 92 2 3 3 2" xfId="0"/>
    <cellStyle name="Normální 92 2 3 4" xfId="0"/>
    <cellStyle name="Normální 92 2 3 4 2" xfId="0"/>
    <cellStyle name="Normální 92 2 3 5" xfId="0"/>
    <cellStyle name="Normální 92 2 4" xfId="0"/>
    <cellStyle name="Normální 92 2 4 2" xfId="0"/>
    <cellStyle name="Normální 92 2 4 2 2" xfId="0"/>
    <cellStyle name="Normální 92 2 4 2 3" xfId="0"/>
    <cellStyle name="Normální 92 2 4 3" xfId="0"/>
    <cellStyle name="Normální 92 2 4 3 2" xfId="0"/>
    <cellStyle name="Normální 92 2 4 4" xfId="0"/>
    <cellStyle name="Normální 92 2 4 4 2" xfId="0"/>
    <cellStyle name="Normální 92 2 4 5" xfId="0"/>
    <cellStyle name="Normální 92 2 5" xfId="0"/>
    <cellStyle name="Normální 92 2 5 2" xfId="0"/>
    <cellStyle name="Normální 92 2 5 2 2" xfId="0"/>
    <cellStyle name="Normální 92 2 5 2 3" xfId="0"/>
    <cellStyle name="Normální 92 2 5 3" xfId="0"/>
    <cellStyle name="Normální 92 2 5 3 2" xfId="0"/>
    <cellStyle name="Normální 92 2 5 4" xfId="0"/>
    <cellStyle name="Normální 92 2 5 4 2" xfId="0"/>
    <cellStyle name="Normální 92 2 5 5" xfId="0"/>
    <cellStyle name="Normální 92 2 6" xfId="0"/>
    <cellStyle name="Normální 92 2 6 2" xfId="0"/>
    <cellStyle name="Normální 92 2 6 3" xfId="0"/>
    <cellStyle name="Normální 92 2 7" xfId="0"/>
    <cellStyle name="Normální 92 2 7 2" xfId="0"/>
    <cellStyle name="Normální 92 2 7 3" xfId="0"/>
    <cellStyle name="Normální 92 2 8" xfId="0"/>
    <cellStyle name="Normální 92 2 8 2" xfId="0"/>
    <cellStyle name="Normální 92 2 9" xfId="0"/>
    <cellStyle name="Normální 92 3" xfId="0"/>
    <cellStyle name="Normální 92 4" xfId="0"/>
    <cellStyle name="Normální 92 4 2" xfId="0"/>
    <cellStyle name="Normální 92 4 2 2" xfId="0"/>
    <cellStyle name="Normální 92 4 2 3" xfId="0"/>
    <cellStyle name="Normální 92 4 3" xfId="0"/>
    <cellStyle name="Normální 92 4 3 2" xfId="0"/>
    <cellStyle name="Normální 92 4 4" xfId="0"/>
    <cellStyle name="Normální 92 4 4 2" xfId="0"/>
    <cellStyle name="Normální 92 4 5" xfId="0"/>
    <cellStyle name="Normální 92 5" xfId="0"/>
    <cellStyle name="Normální 92 5 2" xfId="0"/>
    <cellStyle name="Normální 92 5 2 2" xfId="0"/>
    <cellStyle name="Normální 92 5 2 3" xfId="0"/>
    <cellStyle name="Normální 92 5 3" xfId="0"/>
    <cellStyle name="Normální 92 5 3 2" xfId="0"/>
    <cellStyle name="Normální 92 5 4" xfId="0"/>
    <cellStyle name="Normální 92 5 4 2" xfId="0"/>
    <cellStyle name="Normální 92 5 5" xfId="0"/>
    <cellStyle name="Normální 92 6" xfId="0"/>
    <cellStyle name="Normální 92 6 2" xfId="0"/>
    <cellStyle name="Normální 92 6 2 2" xfId="0"/>
    <cellStyle name="Normální 92 6 2 3" xfId="0"/>
    <cellStyle name="Normální 92 6 3" xfId="0"/>
    <cellStyle name="Normální 92 6 3 2" xfId="0"/>
    <cellStyle name="Normální 92 6 4" xfId="0"/>
    <cellStyle name="Normální 92 6 4 2" xfId="0"/>
    <cellStyle name="Normální 92 6 5" xfId="0"/>
    <cellStyle name="Normální 92 7" xfId="0"/>
    <cellStyle name="Normální 92 7 2" xfId="0"/>
    <cellStyle name="Normální 92 7 2 2" xfId="0"/>
    <cellStyle name="Normální 92 7 2 3" xfId="0"/>
    <cellStyle name="Normální 92 7 3" xfId="0"/>
    <cellStyle name="Normální 92 7 3 2" xfId="0"/>
    <cellStyle name="Normální 92 7 4" xfId="0"/>
    <cellStyle name="Normální 92 7 4 2" xfId="0"/>
    <cellStyle name="Normální 92 7 5" xfId="0"/>
    <cellStyle name="Normální 92 8" xfId="0"/>
    <cellStyle name="Normální 92 8 2" xfId="0"/>
    <cellStyle name="Normální 92 8 2 2" xfId="0"/>
    <cellStyle name="Normální 92 8 3" xfId="0"/>
    <cellStyle name="Normální 92 9" xfId="0"/>
    <cellStyle name="Normální 92 9 2" xfId="0"/>
    <cellStyle name="Normální 93" xfId="0"/>
    <cellStyle name="Normální 93 10" xfId="0"/>
    <cellStyle name="Normální 93 10 2" xfId="0"/>
    <cellStyle name="Normální 93 11" xfId="0"/>
    <cellStyle name="Normální 93 11 2" xfId="0"/>
    <cellStyle name="Normální 93 12" xfId="0"/>
    <cellStyle name="Normální 93 2" xfId="0"/>
    <cellStyle name="Normální 93 3" xfId="0"/>
    <cellStyle name="Normální 93 4" xfId="0"/>
    <cellStyle name="Normální 93 4 2" xfId="0"/>
    <cellStyle name="Normální 93 4 2 2" xfId="0"/>
    <cellStyle name="Normální 93 4 2 2 2" xfId="0"/>
    <cellStyle name="Normální 93 4 2 2 3" xfId="0"/>
    <cellStyle name="Normální 93 4 2 3" xfId="0"/>
    <cellStyle name="Normální 93 4 2 3 2" xfId="0"/>
    <cellStyle name="Normální 93 4 2 4" xfId="0"/>
    <cellStyle name="Normální 93 4 2 4 2" xfId="0"/>
    <cellStyle name="Normální 93 4 2 5" xfId="0"/>
    <cellStyle name="Normální 93 4 3" xfId="0"/>
    <cellStyle name="Normální 93 4 3 2" xfId="0"/>
    <cellStyle name="Normální 93 4 3 2 2" xfId="0"/>
    <cellStyle name="Normální 93 4 3 2 3" xfId="0"/>
    <cellStyle name="Normální 93 4 3 3" xfId="0"/>
    <cellStyle name="Normální 93 4 3 3 2" xfId="0"/>
    <cellStyle name="Normální 93 4 3 4" xfId="0"/>
    <cellStyle name="Normální 93 4 3 4 2" xfId="0"/>
    <cellStyle name="Normální 93 4 3 5" xfId="0"/>
    <cellStyle name="Normální 93 4 4" xfId="0"/>
    <cellStyle name="Normální 93 4 4 2" xfId="0"/>
    <cellStyle name="Normální 93 4 4 2 2" xfId="0"/>
    <cellStyle name="Normální 93 4 4 2 3" xfId="0"/>
    <cellStyle name="Normální 93 4 4 3" xfId="0"/>
    <cellStyle name="Normální 93 4 4 3 2" xfId="0"/>
    <cellStyle name="Normální 93 4 4 4" xfId="0"/>
    <cellStyle name="Normální 93 4 4 4 2" xfId="0"/>
    <cellStyle name="Normální 93 4 4 5" xfId="0"/>
    <cellStyle name="Normální 93 4 5" xfId="0"/>
    <cellStyle name="Normální 93 4 5 2" xfId="0"/>
    <cellStyle name="Normální 93 4 5 2 2" xfId="0"/>
    <cellStyle name="Normální 93 4 5 2 3" xfId="0"/>
    <cellStyle name="Normální 93 4 5 3" xfId="0"/>
    <cellStyle name="Normální 93 4 5 3 2" xfId="0"/>
    <cellStyle name="Normální 93 4 5 4" xfId="0"/>
    <cellStyle name="Normální 93 4 5 4 2" xfId="0"/>
    <cellStyle name="Normální 93 4 5 5" xfId="0"/>
    <cellStyle name="Normální 93 4 6" xfId="0"/>
    <cellStyle name="Normální 93 4 6 2" xfId="0"/>
    <cellStyle name="Normální 93 4 6 3" xfId="0"/>
    <cellStyle name="Normální 93 4 7" xfId="0"/>
    <cellStyle name="Normální 93 4 7 2" xfId="0"/>
    <cellStyle name="Normální 93 4 7 3" xfId="0"/>
    <cellStyle name="Normální 93 4 8" xfId="0"/>
    <cellStyle name="Normální 93 4 8 2" xfId="0"/>
    <cellStyle name="Normální 93 4 9" xfId="0"/>
    <cellStyle name="Normální 93 5" xfId="0"/>
    <cellStyle name="Normální 93 5 2" xfId="0"/>
    <cellStyle name="Normální 93 5 2 2" xfId="0"/>
    <cellStyle name="Normální 93 5 2 3" xfId="0"/>
    <cellStyle name="Normální 93 5 3" xfId="0"/>
    <cellStyle name="Normální 93 5 3 2" xfId="0"/>
    <cellStyle name="Normální 93 5 4" xfId="0"/>
    <cellStyle name="Normální 93 5 4 2" xfId="0"/>
    <cellStyle name="Normální 93 5 5" xfId="0"/>
    <cellStyle name="Normální 93 6" xfId="0"/>
    <cellStyle name="Normální 93 6 2" xfId="0"/>
    <cellStyle name="Normální 93 6 2 2" xfId="0"/>
    <cellStyle name="Normální 93 6 2 3" xfId="0"/>
    <cellStyle name="Normální 93 6 3" xfId="0"/>
    <cellStyle name="Normální 93 6 3 2" xfId="0"/>
    <cellStyle name="Normální 93 6 4" xfId="0"/>
    <cellStyle name="Normální 93 6 4 2" xfId="0"/>
    <cellStyle name="Normální 93 6 5" xfId="0"/>
    <cellStyle name="Normální 93 7" xfId="0"/>
    <cellStyle name="Normální 93 7 2" xfId="0"/>
    <cellStyle name="Normální 93 7 2 2" xfId="0"/>
    <cellStyle name="Normální 93 7 2 3" xfId="0"/>
    <cellStyle name="Normální 93 7 3" xfId="0"/>
    <cellStyle name="Normální 93 7 3 2" xfId="0"/>
    <cellStyle name="Normální 93 7 4" xfId="0"/>
    <cellStyle name="Normální 93 7 4 2" xfId="0"/>
    <cellStyle name="Normální 93 7 5" xfId="0"/>
    <cellStyle name="Normální 93 8" xfId="0"/>
    <cellStyle name="Normální 93 8 2" xfId="0"/>
    <cellStyle name="Normální 93 8 2 2" xfId="0"/>
    <cellStyle name="Normální 93 8 2 3" xfId="0"/>
    <cellStyle name="Normální 93 8 3" xfId="0"/>
    <cellStyle name="Normální 93 8 3 2" xfId="0"/>
    <cellStyle name="Normální 93 8 4" xfId="0"/>
    <cellStyle name="Normální 93 8 4 2" xfId="0"/>
    <cellStyle name="Normální 93 8 5" xfId="0"/>
    <cellStyle name="Normální 93 9" xfId="0"/>
    <cellStyle name="Normální 93 9 2" xfId="0"/>
    <cellStyle name="Normální 93 9 2 2" xfId="0"/>
    <cellStyle name="Normální 93 9 3" xfId="0"/>
    <cellStyle name="Normální 94" xfId="0"/>
    <cellStyle name="Normální 94 10" xfId="0"/>
    <cellStyle name="Normální 94 10 2" xfId="0"/>
    <cellStyle name="Normální 94 11" xfId="0"/>
    <cellStyle name="Normální 94 11 2" xfId="0"/>
    <cellStyle name="Normální 94 12" xfId="0"/>
    <cellStyle name="Normální 94 2" xfId="0"/>
    <cellStyle name="Normální 94 3" xfId="0"/>
    <cellStyle name="Normální 94 4" xfId="0"/>
    <cellStyle name="Normální 94 4 2" xfId="0"/>
    <cellStyle name="Normální 94 4 2 2" xfId="0"/>
    <cellStyle name="Normální 94 4 2 2 2" xfId="0"/>
    <cellStyle name="Normální 94 4 2 2 3" xfId="0"/>
    <cellStyle name="Normální 94 4 2 3" xfId="0"/>
    <cellStyle name="Normální 94 4 2 3 2" xfId="0"/>
    <cellStyle name="Normální 94 4 2 4" xfId="0"/>
    <cellStyle name="Normální 94 4 2 4 2" xfId="0"/>
    <cellStyle name="Normální 94 4 2 5" xfId="0"/>
    <cellStyle name="Normální 94 4 3" xfId="0"/>
    <cellStyle name="Normální 94 4 3 2" xfId="0"/>
    <cellStyle name="Normální 94 4 3 2 2" xfId="0"/>
    <cellStyle name="Normální 94 4 3 2 3" xfId="0"/>
    <cellStyle name="Normální 94 4 3 3" xfId="0"/>
    <cellStyle name="Normální 94 4 3 3 2" xfId="0"/>
    <cellStyle name="Normální 94 4 3 4" xfId="0"/>
    <cellStyle name="Normální 94 4 3 4 2" xfId="0"/>
    <cellStyle name="Normální 94 4 3 5" xfId="0"/>
    <cellStyle name="Normální 94 4 4" xfId="0"/>
    <cellStyle name="Normální 94 4 4 2" xfId="0"/>
    <cellStyle name="Normální 94 4 4 2 2" xfId="0"/>
    <cellStyle name="Normální 94 4 4 2 3" xfId="0"/>
    <cellStyle name="Normální 94 4 4 3" xfId="0"/>
    <cellStyle name="Normální 94 4 4 3 2" xfId="0"/>
    <cellStyle name="Normální 94 4 4 4" xfId="0"/>
    <cellStyle name="Normální 94 4 4 4 2" xfId="0"/>
    <cellStyle name="Normální 94 4 4 5" xfId="0"/>
    <cellStyle name="Normální 94 4 5" xfId="0"/>
    <cellStyle name="Normální 94 4 5 2" xfId="0"/>
    <cellStyle name="Normální 94 4 5 2 2" xfId="0"/>
    <cellStyle name="Normální 94 4 5 2 3" xfId="0"/>
    <cellStyle name="Normální 94 4 5 3" xfId="0"/>
    <cellStyle name="Normální 94 4 5 3 2" xfId="0"/>
    <cellStyle name="Normální 94 4 5 4" xfId="0"/>
    <cellStyle name="Normální 94 4 5 4 2" xfId="0"/>
    <cellStyle name="Normální 94 4 5 5" xfId="0"/>
    <cellStyle name="Normální 94 4 6" xfId="0"/>
    <cellStyle name="Normální 94 4 6 2" xfId="0"/>
    <cellStyle name="Normální 94 4 6 3" xfId="0"/>
    <cellStyle name="Normální 94 4 7" xfId="0"/>
    <cellStyle name="Normální 94 4 7 2" xfId="0"/>
    <cellStyle name="Normální 94 4 7 3" xfId="0"/>
    <cellStyle name="Normální 94 4 8" xfId="0"/>
    <cellStyle name="Normální 94 4 8 2" xfId="0"/>
    <cellStyle name="Normální 94 4 9" xfId="0"/>
    <cellStyle name="Normální 94 5" xfId="0"/>
    <cellStyle name="Normální 94 5 2" xfId="0"/>
    <cellStyle name="Normální 94 5 2 2" xfId="0"/>
    <cellStyle name="Normální 94 5 2 3" xfId="0"/>
    <cellStyle name="Normální 94 5 3" xfId="0"/>
    <cellStyle name="Normální 94 5 3 2" xfId="0"/>
    <cellStyle name="Normální 94 5 4" xfId="0"/>
    <cellStyle name="Normální 94 5 4 2" xfId="0"/>
    <cellStyle name="Normální 94 5 5" xfId="0"/>
    <cellStyle name="Normální 94 6" xfId="0"/>
    <cellStyle name="Normální 94 6 2" xfId="0"/>
    <cellStyle name="Normální 94 6 2 2" xfId="0"/>
    <cellStyle name="Normální 94 6 2 3" xfId="0"/>
    <cellStyle name="Normální 94 6 3" xfId="0"/>
    <cellStyle name="Normální 94 6 3 2" xfId="0"/>
    <cellStyle name="Normální 94 6 4" xfId="0"/>
    <cellStyle name="Normální 94 6 4 2" xfId="0"/>
    <cellStyle name="Normální 94 6 5" xfId="0"/>
    <cellStyle name="Normální 94 7" xfId="0"/>
    <cellStyle name="Normální 94 7 2" xfId="0"/>
    <cellStyle name="Normální 94 7 2 2" xfId="0"/>
    <cellStyle name="Normální 94 7 2 3" xfId="0"/>
    <cellStyle name="Normální 94 7 3" xfId="0"/>
    <cellStyle name="Normální 94 7 3 2" xfId="0"/>
    <cellStyle name="Normální 94 7 4" xfId="0"/>
    <cellStyle name="Normální 94 7 4 2" xfId="0"/>
    <cellStyle name="Normální 94 7 5" xfId="0"/>
    <cellStyle name="Normální 94 8" xfId="0"/>
    <cellStyle name="Normální 94 8 2" xfId="0"/>
    <cellStyle name="Normální 94 8 2 2" xfId="0"/>
    <cellStyle name="Normální 94 8 2 3" xfId="0"/>
    <cellStyle name="Normální 94 8 3" xfId="0"/>
    <cellStyle name="Normální 94 8 3 2" xfId="0"/>
    <cellStyle name="Normální 94 8 4" xfId="0"/>
    <cellStyle name="Normální 94 8 4 2" xfId="0"/>
    <cellStyle name="Normální 94 8 5" xfId="0"/>
    <cellStyle name="Normální 94 9" xfId="0"/>
    <cellStyle name="Normální 94 9 2" xfId="0"/>
    <cellStyle name="Normální 94 9 2 2" xfId="0"/>
    <cellStyle name="Normální 94 9 3" xfId="0"/>
    <cellStyle name="Normální 95" xfId="0"/>
    <cellStyle name="Normální 95 10" xfId="0"/>
    <cellStyle name="Normální 95 10 2" xfId="0"/>
    <cellStyle name="Normální 95 10 2 2" xfId="0"/>
    <cellStyle name="Normální 95 10 3" xfId="0"/>
    <cellStyle name="Normální 95 11" xfId="0"/>
    <cellStyle name="Normální 95 11 2" xfId="0"/>
    <cellStyle name="Normální 95 12" xfId="0"/>
    <cellStyle name="Normální 95 2" xfId="0"/>
    <cellStyle name="Normální 95 3" xfId="0"/>
    <cellStyle name="Normální 95 4" xfId="0"/>
    <cellStyle name="Normální 95 4 2" xfId="0"/>
    <cellStyle name="Normální 95 4 2 2" xfId="0"/>
    <cellStyle name="Normální 95 4 2 2 2" xfId="0"/>
    <cellStyle name="Normální 95 4 2 2 3" xfId="0"/>
    <cellStyle name="Normální 95 4 2 3" xfId="0"/>
    <cellStyle name="Normální 95 4 2 3 2" xfId="0"/>
    <cellStyle name="Normální 95 4 2 4" xfId="0"/>
    <cellStyle name="Normální 95 4 2 4 2" xfId="0"/>
    <cellStyle name="Normální 95 4 2 5" xfId="0"/>
    <cellStyle name="Normální 95 4 3" xfId="0"/>
    <cellStyle name="Normální 95 4 3 2" xfId="0"/>
    <cellStyle name="Normální 95 4 3 2 2" xfId="0"/>
    <cellStyle name="Normální 95 4 3 2 3" xfId="0"/>
    <cellStyle name="Normální 95 4 3 3" xfId="0"/>
    <cellStyle name="Normální 95 4 3 3 2" xfId="0"/>
    <cellStyle name="Normální 95 4 3 4" xfId="0"/>
    <cellStyle name="Normální 95 4 3 4 2" xfId="0"/>
    <cellStyle name="Normální 95 4 3 5" xfId="0"/>
    <cellStyle name="Normální 95 4 4" xfId="0"/>
    <cellStyle name="Normální 95 4 4 2" xfId="0"/>
    <cellStyle name="Normální 95 4 4 2 2" xfId="0"/>
    <cellStyle name="Normální 95 4 4 2 3" xfId="0"/>
    <cellStyle name="Normální 95 4 4 3" xfId="0"/>
    <cellStyle name="Normální 95 4 4 3 2" xfId="0"/>
    <cellStyle name="Normální 95 4 4 4" xfId="0"/>
    <cellStyle name="Normální 95 4 4 4 2" xfId="0"/>
    <cellStyle name="Normální 95 4 4 5" xfId="0"/>
    <cellStyle name="Normální 95 4 5" xfId="0"/>
    <cellStyle name="Normální 95 4 5 2" xfId="0"/>
    <cellStyle name="Normální 95 4 5 2 2" xfId="0"/>
    <cellStyle name="Normální 95 4 5 2 3" xfId="0"/>
    <cellStyle name="Normální 95 4 5 3" xfId="0"/>
    <cellStyle name="Normální 95 4 5 3 2" xfId="0"/>
    <cellStyle name="Normální 95 4 5 4" xfId="0"/>
    <cellStyle name="Normální 95 4 5 4 2" xfId="0"/>
    <cellStyle name="Normální 95 4 5 5" xfId="0"/>
    <cellStyle name="Normální 95 4 6" xfId="0"/>
    <cellStyle name="Normální 95 4 6 2" xfId="0"/>
    <cellStyle name="Normální 95 4 6 3" xfId="0"/>
    <cellStyle name="Normální 95 4 7" xfId="0"/>
    <cellStyle name="Normální 95 4 7 2" xfId="0"/>
    <cellStyle name="Normální 95 4 7 2 2" xfId="0"/>
    <cellStyle name="Normální 95 4 7 3" xfId="0"/>
    <cellStyle name="Normální 95 4 8" xfId="0"/>
    <cellStyle name="Normální 95 4 8 2" xfId="0"/>
    <cellStyle name="Normální 95 4 9" xfId="0"/>
    <cellStyle name="Normální 95 5" xfId="0"/>
    <cellStyle name="Normální 95 5 2" xfId="0"/>
    <cellStyle name="Normální 95 5 2 2" xfId="0"/>
    <cellStyle name="Normální 95 5 2 3" xfId="0"/>
    <cellStyle name="Normální 95 5 3" xfId="0"/>
    <cellStyle name="Normální 95 5 3 2" xfId="0"/>
    <cellStyle name="Normální 95 5 4" xfId="0"/>
    <cellStyle name="Normální 95 5 4 2" xfId="0"/>
    <cellStyle name="Normální 95 5 5" xfId="0"/>
    <cellStyle name="Normální 95 6" xfId="0"/>
    <cellStyle name="Normální 95 6 2" xfId="0"/>
    <cellStyle name="Normální 95 6 2 2" xfId="0"/>
    <cellStyle name="Normální 95 6 2 3" xfId="0"/>
    <cellStyle name="Normální 95 6 3" xfId="0"/>
    <cellStyle name="Normální 95 6 3 2" xfId="0"/>
    <cellStyle name="Normální 95 6 4" xfId="0"/>
    <cellStyle name="Normální 95 6 4 2" xfId="0"/>
    <cellStyle name="Normální 95 6 5" xfId="0"/>
    <cellStyle name="Normální 95 7" xfId="0"/>
    <cellStyle name="Normální 95 7 2" xfId="0"/>
    <cellStyle name="Normální 95 7 2 2" xfId="0"/>
    <cellStyle name="Normální 95 7 2 3" xfId="0"/>
    <cellStyle name="Normální 95 7 3" xfId="0"/>
    <cellStyle name="Normální 95 7 3 2" xfId="0"/>
    <cellStyle name="Normální 95 7 4" xfId="0"/>
    <cellStyle name="Normální 95 7 4 2" xfId="0"/>
    <cellStyle name="Normální 95 7 5" xfId="0"/>
    <cellStyle name="Normální 95 8" xfId="0"/>
    <cellStyle name="Normální 95 8 2" xfId="0"/>
    <cellStyle name="Normální 95 8 2 2" xfId="0"/>
    <cellStyle name="Normální 95 8 2 3" xfId="0"/>
    <cellStyle name="Normální 95 8 3" xfId="0"/>
    <cellStyle name="Normální 95 8 3 2" xfId="0"/>
    <cellStyle name="Normální 95 8 4" xfId="0"/>
    <cellStyle name="Normální 95 8 4 2" xfId="0"/>
    <cellStyle name="Normální 95 8 5" xfId="0"/>
    <cellStyle name="Normální 95 9" xfId="0"/>
    <cellStyle name="Normální 95 9 2" xfId="0"/>
    <cellStyle name="Normální 95 9 3" xfId="0"/>
    <cellStyle name="Normální 96" xfId="0"/>
    <cellStyle name="Normální 96 10" xfId="0"/>
    <cellStyle name="Normální 96 10 2" xfId="0"/>
    <cellStyle name="Normální 96 10 2 2" xfId="0"/>
    <cellStyle name="Normální 96 10 3" xfId="0"/>
    <cellStyle name="Normální 96 11" xfId="0"/>
    <cellStyle name="Normální 96 11 2" xfId="0"/>
    <cellStyle name="Normální 96 12" xfId="0"/>
    <cellStyle name="Normální 96 2" xfId="0"/>
    <cellStyle name="Normální 96 3" xfId="0"/>
    <cellStyle name="Normální 96 4" xfId="0"/>
    <cellStyle name="Normální 96 4 2" xfId="0"/>
    <cellStyle name="Normální 96 4 2 2" xfId="0"/>
    <cellStyle name="Normální 96 4 2 2 2" xfId="0"/>
    <cellStyle name="Normální 96 4 2 2 3" xfId="0"/>
    <cellStyle name="Normální 96 4 2 3" xfId="0"/>
    <cellStyle name="Normální 96 4 2 3 2" xfId="0"/>
    <cellStyle name="Normální 96 4 2 4" xfId="0"/>
    <cellStyle name="Normální 96 4 2 4 2" xfId="0"/>
    <cellStyle name="Normální 96 4 2 5" xfId="0"/>
    <cellStyle name="Normální 96 4 3" xfId="0"/>
    <cellStyle name="Normální 96 4 3 2" xfId="0"/>
    <cellStyle name="Normální 96 4 3 2 2" xfId="0"/>
    <cellStyle name="Normální 96 4 3 2 3" xfId="0"/>
    <cellStyle name="Normální 96 4 3 3" xfId="0"/>
    <cellStyle name="Normální 96 4 3 3 2" xfId="0"/>
    <cellStyle name="Normální 96 4 3 4" xfId="0"/>
    <cellStyle name="Normální 96 4 3 4 2" xfId="0"/>
    <cellStyle name="Normální 96 4 3 5" xfId="0"/>
    <cellStyle name="Normální 96 4 4" xfId="0"/>
    <cellStyle name="Normální 96 4 4 2" xfId="0"/>
    <cellStyle name="Normální 96 4 4 2 2" xfId="0"/>
    <cellStyle name="Normální 96 4 4 2 3" xfId="0"/>
    <cellStyle name="Normální 96 4 4 3" xfId="0"/>
    <cellStyle name="Normální 96 4 4 3 2" xfId="0"/>
    <cellStyle name="Normální 96 4 4 4" xfId="0"/>
    <cellStyle name="Normální 96 4 4 4 2" xfId="0"/>
    <cellStyle name="Normální 96 4 4 5" xfId="0"/>
    <cellStyle name="Normální 96 4 5" xfId="0"/>
    <cellStyle name="Normální 96 4 5 2" xfId="0"/>
    <cellStyle name="Normální 96 4 5 2 2" xfId="0"/>
    <cellStyle name="Normální 96 4 5 2 3" xfId="0"/>
    <cellStyle name="Normální 96 4 5 3" xfId="0"/>
    <cellStyle name="Normální 96 4 5 3 2" xfId="0"/>
    <cellStyle name="Normální 96 4 5 4" xfId="0"/>
    <cellStyle name="Normální 96 4 5 4 2" xfId="0"/>
    <cellStyle name="Normální 96 4 5 5" xfId="0"/>
    <cellStyle name="Normální 96 4 6" xfId="0"/>
    <cellStyle name="Normální 96 4 6 2" xfId="0"/>
    <cellStyle name="Normální 96 4 6 3" xfId="0"/>
    <cellStyle name="Normální 96 4 7" xfId="0"/>
    <cellStyle name="Normální 96 4 7 2" xfId="0"/>
    <cellStyle name="Normální 96 4 7 2 2" xfId="0"/>
    <cellStyle name="Normální 96 4 7 3" xfId="0"/>
    <cellStyle name="Normální 96 4 8" xfId="0"/>
    <cellStyle name="Normální 96 4 8 2" xfId="0"/>
    <cellStyle name="Normální 96 4 9" xfId="0"/>
    <cellStyle name="Normální 96 5" xfId="0"/>
    <cellStyle name="Normální 96 5 2" xfId="0"/>
    <cellStyle name="Normální 96 5 2 2" xfId="0"/>
    <cellStyle name="Normální 96 5 2 3" xfId="0"/>
    <cellStyle name="Normální 96 5 3" xfId="0"/>
    <cellStyle name="Normální 96 5 3 2" xfId="0"/>
    <cellStyle name="Normální 96 5 4" xfId="0"/>
    <cellStyle name="Normální 96 5 4 2" xfId="0"/>
    <cellStyle name="Normální 96 5 5" xfId="0"/>
    <cellStyle name="Normální 96 6" xfId="0"/>
    <cellStyle name="Normální 96 6 2" xfId="0"/>
    <cellStyle name="Normální 96 6 2 2" xfId="0"/>
    <cellStyle name="Normální 96 6 2 3" xfId="0"/>
    <cellStyle name="Normální 96 6 3" xfId="0"/>
    <cellStyle name="Normální 96 6 3 2" xfId="0"/>
    <cellStyle name="Normální 96 6 4" xfId="0"/>
    <cellStyle name="Normální 96 6 4 2" xfId="0"/>
    <cellStyle name="Normální 96 6 5" xfId="0"/>
    <cellStyle name="Normální 96 7" xfId="0"/>
    <cellStyle name="Normální 96 7 2" xfId="0"/>
    <cellStyle name="Normální 96 7 2 2" xfId="0"/>
    <cellStyle name="Normální 96 7 2 3" xfId="0"/>
    <cellStyle name="Normální 96 7 3" xfId="0"/>
    <cellStyle name="Normální 96 7 3 2" xfId="0"/>
    <cellStyle name="Normální 96 7 4" xfId="0"/>
    <cellStyle name="Normální 96 7 4 2" xfId="0"/>
    <cellStyle name="Normální 96 7 5" xfId="0"/>
    <cellStyle name="Normální 96 8" xfId="0"/>
    <cellStyle name="Normální 96 8 2" xfId="0"/>
    <cellStyle name="Normální 96 8 2 2" xfId="0"/>
    <cellStyle name="Normální 96 8 2 3" xfId="0"/>
    <cellStyle name="Normální 96 8 3" xfId="0"/>
    <cellStyle name="Normální 96 8 3 2" xfId="0"/>
    <cellStyle name="Normální 96 8 4" xfId="0"/>
    <cellStyle name="Normální 96 8 4 2" xfId="0"/>
    <cellStyle name="Normální 96 8 5" xfId="0"/>
    <cellStyle name="Normální 96 9" xfId="0"/>
    <cellStyle name="Normální 96 9 2" xfId="0"/>
    <cellStyle name="Normální 96 9 3" xfId="0"/>
    <cellStyle name="Normální 97" xfId="0"/>
    <cellStyle name="Normální 97 10" xfId="0"/>
    <cellStyle name="Normální 97 10 2" xfId="0"/>
    <cellStyle name="Normální 97 10 2 2" xfId="0"/>
    <cellStyle name="Normální 97 10 3" xfId="0"/>
    <cellStyle name="Normální 97 11" xfId="0"/>
    <cellStyle name="Normální 97 11 2" xfId="0"/>
    <cellStyle name="Normální 97 12" xfId="0"/>
    <cellStyle name="Normální 97 2" xfId="0"/>
    <cellStyle name="Normální 97 3" xfId="0"/>
    <cellStyle name="Normální 97 4" xfId="0"/>
    <cellStyle name="Normální 97 4 2" xfId="0"/>
    <cellStyle name="Normální 97 4 2 2" xfId="0"/>
    <cellStyle name="Normální 97 4 2 2 2" xfId="0"/>
    <cellStyle name="Normální 97 4 2 2 3" xfId="0"/>
    <cellStyle name="Normální 97 4 2 3" xfId="0"/>
    <cellStyle name="Normální 97 4 2 3 2" xfId="0"/>
    <cellStyle name="Normální 97 4 2 4" xfId="0"/>
    <cellStyle name="Normální 97 4 2 4 2" xfId="0"/>
    <cellStyle name="Normální 97 4 2 5" xfId="0"/>
    <cellStyle name="Normální 97 4 3" xfId="0"/>
    <cellStyle name="Normální 97 4 3 2" xfId="0"/>
    <cellStyle name="Normální 97 4 3 2 2" xfId="0"/>
    <cellStyle name="Normální 97 4 3 2 3" xfId="0"/>
    <cellStyle name="Normální 97 4 3 3" xfId="0"/>
    <cellStyle name="Normální 97 4 3 3 2" xfId="0"/>
    <cellStyle name="Normální 97 4 3 4" xfId="0"/>
    <cellStyle name="Normální 97 4 3 4 2" xfId="0"/>
    <cellStyle name="Normální 97 4 3 5" xfId="0"/>
    <cellStyle name="Normální 97 4 4" xfId="0"/>
    <cellStyle name="Normální 97 4 4 2" xfId="0"/>
    <cellStyle name="Normální 97 4 4 2 2" xfId="0"/>
    <cellStyle name="Normální 97 4 4 2 3" xfId="0"/>
    <cellStyle name="Normální 97 4 4 3" xfId="0"/>
    <cellStyle name="Normální 97 4 4 3 2" xfId="0"/>
    <cellStyle name="Normální 97 4 4 4" xfId="0"/>
    <cellStyle name="Normální 97 4 4 4 2" xfId="0"/>
    <cellStyle name="Normální 97 4 4 5" xfId="0"/>
    <cellStyle name="Normální 97 4 5" xfId="0"/>
    <cellStyle name="Normální 97 4 5 2" xfId="0"/>
    <cellStyle name="Normální 97 4 5 2 2" xfId="0"/>
    <cellStyle name="Normální 97 4 5 2 3" xfId="0"/>
    <cellStyle name="Normální 97 4 5 3" xfId="0"/>
    <cellStyle name="Normální 97 4 5 3 2" xfId="0"/>
    <cellStyle name="Normální 97 4 5 4" xfId="0"/>
    <cellStyle name="Normální 97 4 5 4 2" xfId="0"/>
    <cellStyle name="Normální 97 4 5 5" xfId="0"/>
    <cellStyle name="Normální 97 4 6" xfId="0"/>
    <cellStyle name="Normální 97 4 6 2" xfId="0"/>
    <cellStyle name="Normální 97 4 6 3" xfId="0"/>
    <cellStyle name="Normální 97 4 7" xfId="0"/>
    <cellStyle name="Normální 97 4 7 2" xfId="0"/>
    <cellStyle name="Normální 97 4 7 2 2" xfId="0"/>
    <cellStyle name="Normální 97 4 7 3" xfId="0"/>
    <cellStyle name="Normální 97 4 8" xfId="0"/>
    <cellStyle name="Normální 97 4 8 2" xfId="0"/>
    <cellStyle name="Normální 97 4 9" xfId="0"/>
    <cellStyle name="Normální 97 5" xfId="0"/>
    <cellStyle name="Normální 97 5 2" xfId="0"/>
    <cellStyle name="Normální 97 5 2 2" xfId="0"/>
    <cellStyle name="Normální 97 5 2 3" xfId="0"/>
    <cellStyle name="Normální 97 5 3" xfId="0"/>
    <cellStyle name="Normální 97 5 3 2" xfId="0"/>
    <cellStyle name="Normální 97 5 4" xfId="0"/>
    <cellStyle name="Normální 97 5 4 2" xfId="0"/>
    <cellStyle name="Normální 97 5 5" xfId="0"/>
    <cellStyle name="Normální 97 6" xfId="0"/>
    <cellStyle name="Normální 97 6 2" xfId="0"/>
    <cellStyle name="Normální 97 6 2 2" xfId="0"/>
    <cellStyle name="Normální 97 6 2 3" xfId="0"/>
    <cellStyle name="Normální 97 6 3" xfId="0"/>
    <cellStyle name="Normální 97 6 3 2" xfId="0"/>
    <cellStyle name="Normální 97 6 4" xfId="0"/>
    <cellStyle name="Normální 97 6 4 2" xfId="0"/>
    <cellStyle name="Normální 97 6 5" xfId="0"/>
    <cellStyle name="Normální 97 7" xfId="0"/>
    <cellStyle name="Normální 97 7 2" xfId="0"/>
    <cellStyle name="Normální 97 7 2 2" xfId="0"/>
    <cellStyle name="Normální 97 7 2 3" xfId="0"/>
    <cellStyle name="Normální 97 7 3" xfId="0"/>
    <cellStyle name="Normální 97 7 3 2" xfId="0"/>
    <cellStyle name="Normální 97 7 4" xfId="0"/>
    <cellStyle name="Normální 97 7 4 2" xfId="0"/>
    <cellStyle name="Normální 97 7 5" xfId="0"/>
    <cellStyle name="Normální 97 8" xfId="0"/>
    <cellStyle name="Normální 97 8 2" xfId="0"/>
    <cellStyle name="Normální 97 8 2 2" xfId="0"/>
    <cellStyle name="Normální 97 8 2 3" xfId="0"/>
    <cellStyle name="Normální 97 8 3" xfId="0"/>
    <cellStyle name="Normální 97 8 3 2" xfId="0"/>
    <cellStyle name="Normální 97 8 4" xfId="0"/>
    <cellStyle name="Normální 97 8 4 2" xfId="0"/>
    <cellStyle name="Normální 97 8 5" xfId="0"/>
    <cellStyle name="Normální 97 9" xfId="0"/>
    <cellStyle name="Normální 97 9 2" xfId="0"/>
    <cellStyle name="Normální 97 9 3" xfId="0"/>
    <cellStyle name="Normální 98" xfId="0"/>
    <cellStyle name="Normální 98 10" xfId="0"/>
    <cellStyle name="Normální 98 10 2" xfId="0"/>
    <cellStyle name="Normální 98 10 2 2" xfId="0"/>
    <cellStyle name="Normální 98 10 3" xfId="0"/>
    <cellStyle name="Normální 98 11" xfId="0"/>
    <cellStyle name="Normální 98 11 2" xfId="0"/>
    <cellStyle name="Normální 98 12" xfId="0"/>
    <cellStyle name="Normální 98 2" xfId="0"/>
    <cellStyle name="Normální 98 3" xfId="0"/>
    <cellStyle name="Normální 98 4" xfId="0"/>
    <cellStyle name="Normální 98 4 2" xfId="0"/>
    <cellStyle name="Normální 98 4 2 2" xfId="0"/>
    <cellStyle name="Normální 98 4 2 2 2" xfId="0"/>
    <cellStyle name="Normální 98 4 2 2 3" xfId="0"/>
    <cellStyle name="Normální 98 4 2 3" xfId="0"/>
    <cellStyle name="Normální 98 4 2 3 2" xfId="0"/>
    <cellStyle name="Normální 98 4 2 4" xfId="0"/>
    <cellStyle name="Normální 98 4 2 4 2" xfId="0"/>
    <cellStyle name="Normální 98 4 2 5" xfId="0"/>
    <cellStyle name="Normální 98 4 3" xfId="0"/>
    <cellStyle name="Normální 98 4 3 2" xfId="0"/>
    <cellStyle name="Normální 98 4 3 2 2" xfId="0"/>
    <cellStyle name="Normální 98 4 3 2 3" xfId="0"/>
    <cellStyle name="Normální 98 4 3 3" xfId="0"/>
    <cellStyle name="Normální 98 4 3 3 2" xfId="0"/>
    <cellStyle name="Normální 98 4 3 4" xfId="0"/>
    <cellStyle name="Normální 98 4 3 4 2" xfId="0"/>
    <cellStyle name="Normální 98 4 3 5" xfId="0"/>
    <cellStyle name="Normální 98 4 4" xfId="0"/>
    <cellStyle name="Normální 98 4 4 2" xfId="0"/>
    <cellStyle name="Normální 98 4 4 2 2" xfId="0"/>
    <cellStyle name="Normální 98 4 4 2 3" xfId="0"/>
    <cellStyle name="Normální 98 4 4 3" xfId="0"/>
    <cellStyle name="Normální 98 4 4 3 2" xfId="0"/>
    <cellStyle name="Normální 98 4 4 4" xfId="0"/>
    <cellStyle name="Normální 98 4 4 4 2" xfId="0"/>
    <cellStyle name="Normální 98 4 4 5" xfId="0"/>
    <cellStyle name="Normální 98 4 5" xfId="0"/>
    <cellStyle name="Normální 98 4 5 2" xfId="0"/>
    <cellStyle name="Normální 98 4 5 2 2" xfId="0"/>
    <cellStyle name="Normální 98 4 5 2 3" xfId="0"/>
    <cellStyle name="Normální 98 4 5 3" xfId="0"/>
    <cellStyle name="Normální 98 4 5 3 2" xfId="0"/>
    <cellStyle name="Normální 98 4 5 4" xfId="0"/>
    <cellStyle name="Normální 98 4 5 4 2" xfId="0"/>
    <cellStyle name="Normální 98 4 5 5" xfId="0"/>
    <cellStyle name="Normální 98 4 6" xfId="0"/>
    <cellStyle name="Normální 98 4 6 2" xfId="0"/>
    <cellStyle name="Normální 98 4 6 3" xfId="0"/>
    <cellStyle name="Normální 98 4 7" xfId="0"/>
    <cellStyle name="Normální 98 4 7 2" xfId="0"/>
    <cellStyle name="Normální 98 4 7 2 2" xfId="0"/>
    <cellStyle name="Normální 98 4 7 3" xfId="0"/>
    <cellStyle name="Normální 98 4 8" xfId="0"/>
    <cellStyle name="Normální 98 4 8 2" xfId="0"/>
    <cellStyle name="Normální 98 4 9" xfId="0"/>
    <cellStyle name="Normální 98 5" xfId="0"/>
    <cellStyle name="Normální 98 5 2" xfId="0"/>
    <cellStyle name="Normální 98 5 2 2" xfId="0"/>
    <cellStyle name="Normální 98 5 2 3" xfId="0"/>
    <cellStyle name="Normální 98 5 3" xfId="0"/>
    <cellStyle name="Normální 98 5 3 2" xfId="0"/>
    <cellStyle name="Normální 98 5 4" xfId="0"/>
    <cellStyle name="Normální 98 5 4 2" xfId="0"/>
    <cellStyle name="Normální 98 5 5" xfId="0"/>
    <cellStyle name="Normální 98 6" xfId="0"/>
    <cellStyle name="Normální 98 6 2" xfId="0"/>
    <cellStyle name="Normální 98 6 2 2" xfId="0"/>
    <cellStyle name="Normální 98 6 2 3" xfId="0"/>
    <cellStyle name="Normální 98 6 3" xfId="0"/>
    <cellStyle name="Normální 98 6 3 2" xfId="0"/>
    <cellStyle name="Normální 98 6 4" xfId="0"/>
    <cellStyle name="Normální 98 6 4 2" xfId="0"/>
    <cellStyle name="Normální 98 6 5" xfId="0"/>
    <cellStyle name="Normální 98 7" xfId="0"/>
    <cellStyle name="Normální 98 7 2" xfId="0"/>
    <cellStyle name="Normální 98 7 2 2" xfId="0"/>
    <cellStyle name="Normální 98 7 2 3" xfId="0"/>
    <cellStyle name="Normální 98 7 3" xfId="0"/>
    <cellStyle name="Normální 98 7 3 2" xfId="0"/>
    <cellStyle name="Normální 98 7 4" xfId="0"/>
    <cellStyle name="Normální 98 7 4 2" xfId="0"/>
    <cellStyle name="Normální 98 7 5" xfId="0"/>
    <cellStyle name="Normální 98 8" xfId="0"/>
    <cellStyle name="Normální 98 8 2" xfId="0"/>
    <cellStyle name="Normální 98 8 2 2" xfId="0"/>
    <cellStyle name="Normální 98 8 2 3" xfId="0"/>
    <cellStyle name="Normální 98 8 3" xfId="0"/>
    <cellStyle name="Normální 98 8 3 2" xfId="0"/>
    <cellStyle name="Normální 98 8 4" xfId="0"/>
    <cellStyle name="Normální 98 8 4 2" xfId="0"/>
    <cellStyle name="Normální 98 8 5" xfId="0"/>
    <cellStyle name="Normální 98 9" xfId="0"/>
    <cellStyle name="Normální 98 9 2" xfId="0"/>
    <cellStyle name="Normální 98 9 3" xfId="0"/>
    <cellStyle name="Normální 99" xfId="0"/>
    <cellStyle name="Normální 99 10" xfId="0"/>
    <cellStyle name="Normální 99 10 2" xfId="0"/>
    <cellStyle name="Normální 99 10 2 2" xfId="0"/>
    <cellStyle name="Normální 99 10 3" xfId="0"/>
    <cellStyle name="Normální 99 11" xfId="0"/>
    <cellStyle name="Normální 99 11 2" xfId="0"/>
    <cellStyle name="Normální 99 12" xfId="0"/>
    <cellStyle name="Normální 99 2" xfId="0"/>
    <cellStyle name="Normální 99 3" xfId="0"/>
    <cellStyle name="Normální 99 4" xfId="0"/>
    <cellStyle name="Normální 99 4 2" xfId="0"/>
    <cellStyle name="Normální 99 4 2 2" xfId="0"/>
    <cellStyle name="Normální 99 4 2 2 2" xfId="0"/>
    <cellStyle name="Normální 99 4 2 2 3" xfId="0"/>
    <cellStyle name="Normální 99 4 2 3" xfId="0"/>
    <cellStyle name="Normální 99 4 2 3 2" xfId="0"/>
    <cellStyle name="Normální 99 4 2 4" xfId="0"/>
    <cellStyle name="Normální 99 4 2 4 2" xfId="0"/>
    <cellStyle name="Normální 99 4 2 5" xfId="0"/>
    <cellStyle name="Normální 99 4 3" xfId="0"/>
    <cellStyle name="Normální 99 4 3 2" xfId="0"/>
    <cellStyle name="Normální 99 4 3 2 2" xfId="0"/>
    <cellStyle name="Normální 99 4 3 2 3" xfId="0"/>
    <cellStyle name="Normální 99 4 3 3" xfId="0"/>
    <cellStyle name="Normální 99 4 3 3 2" xfId="0"/>
    <cellStyle name="Normální 99 4 3 4" xfId="0"/>
    <cellStyle name="Normální 99 4 3 4 2" xfId="0"/>
    <cellStyle name="Normální 99 4 3 5" xfId="0"/>
    <cellStyle name="Normální 99 4 4" xfId="0"/>
    <cellStyle name="Normální 99 4 4 2" xfId="0"/>
    <cellStyle name="Normální 99 4 4 2 2" xfId="0"/>
    <cellStyle name="Normální 99 4 4 2 3" xfId="0"/>
    <cellStyle name="Normální 99 4 4 3" xfId="0"/>
    <cellStyle name="Normální 99 4 4 3 2" xfId="0"/>
    <cellStyle name="Normální 99 4 4 4" xfId="0"/>
    <cellStyle name="Normální 99 4 4 4 2" xfId="0"/>
    <cellStyle name="Normální 99 4 4 5" xfId="0"/>
    <cellStyle name="Normální 99 4 5" xfId="0"/>
    <cellStyle name="Normální 99 4 5 2" xfId="0"/>
    <cellStyle name="Normální 99 4 5 2 2" xfId="0"/>
    <cellStyle name="Normální 99 4 5 2 3" xfId="0"/>
    <cellStyle name="Normální 99 4 5 3" xfId="0"/>
    <cellStyle name="Normální 99 4 5 3 2" xfId="0"/>
    <cellStyle name="Normální 99 4 5 4" xfId="0"/>
    <cellStyle name="Normální 99 4 5 4 2" xfId="0"/>
    <cellStyle name="Normální 99 4 5 5" xfId="0"/>
    <cellStyle name="Normální 99 4 6" xfId="0"/>
    <cellStyle name="Normální 99 4 6 2" xfId="0"/>
    <cellStyle name="Normální 99 4 6 3" xfId="0"/>
    <cellStyle name="Normální 99 4 7" xfId="0"/>
    <cellStyle name="Normální 99 4 7 2" xfId="0"/>
    <cellStyle name="Normální 99 4 7 2 2" xfId="0"/>
    <cellStyle name="Normální 99 4 7 3" xfId="0"/>
    <cellStyle name="Normální 99 4 8" xfId="0"/>
    <cellStyle name="Normální 99 4 8 2" xfId="0"/>
    <cellStyle name="Normální 99 4 9" xfId="0"/>
    <cellStyle name="Normální 99 5" xfId="0"/>
    <cellStyle name="Normální 99 5 2" xfId="0"/>
    <cellStyle name="Normální 99 5 2 2" xfId="0"/>
    <cellStyle name="Normální 99 5 2 3" xfId="0"/>
    <cellStyle name="Normální 99 5 3" xfId="0"/>
    <cellStyle name="Normální 99 5 3 2" xfId="0"/>
    <cellStyle name="Normální 99 5 4" xfId="0"/>
    <cellStyle name="Normální 99 5 4 2" xfId="0"/>
    <cellStyle name="Normální 99 5 5" xfId="0"/>
    <cellStyle name="Normální 99 6" xfId="0"/>
    <cellStyle name="Normální 99 6 2" xfId="0"/>
    <cellStyle name="Normální 99 6 2 2" xfId="0"/>
    <cellStyle name="Normální 99 6 2 3" xfId="0"/>
    <cellStyle name="Normální 99 6 3" xfId="0"/>
    <cellStyle name="Normální 99 6 3 2" xfId="0"/>
    <cellStyle name="Normální 99 6 4" xfId="0"/>
    <cellStyle name="Normální 99 6 4 2" xfId="0"/>
    <cellStyle name="Normální 99 6 5" xfId="0"/>
    <cellStyle name="Normální 99 7" xfId="0"/>
    <cellStyle name="Normální 99 7 2" xfId="0"/>
    <cellStyle name="Normální 99 7 2 2" xfId="0"/>
    <cellStyle name="Normální 99 7 2 3" xfId="0"/>
    <cellStyle name="Normální 99 7 3" xfId="0"/>
    <cellStyle name="Normální 99 7 3 2" xfId="0"/>
    <cellStyle name="Normální 99 7 4" xfId="0"/>
    <cellStyle name="Normální 99 7 4 2" xfId="0"/>
    <cellStyle name="Normální 99 7 5" xfId="0"/>
    <cellStyle name="Normální 99 8" xfId="0"/>
    <cellStyle name="Normální 99 8 2" xfId="0"/>
    <cellStyle name="Normální 99 8 2 2" xfId="0"/>
    <cellStyle name="Normální 99 8 2 3" xfId="0"/>
    <cellStyle name="Normální 99 8 3" xfId="0"/>
    <cellStyle name="Normální 99 8 3 2" xfId="0"/>
    <cellStyle name="Normální 99 8 4" xfId="0"/>
    <cellStyle name="Normální 99 8 4 2" xfId="0"/>
    <cellStyle name="Normální 99 8 5" xfId="0"/>
    <cellStyle name="Normální 99 9" xfId="0"/>
    <cellStyle name="Normální 99 9 2" xfId="0"/>
    <cellStyle name="Normální 99 9 3" xfId="0"/>
    <cellStyle name="Název skupiny" xfId="0"/>
    <cellStyle name="P/N" xfId="0"/>
    <cellStyle name="P/N 2" xfId="0"/>
    <cellStyle name="P/N 3" xfId="0"/>
    <cellStyle name="Percent [2]" xfId="0"/>
    <cellStyle name="Percent [2] 2" xfId="0"/>
    <cellStyle name="Percent [2] 3" xfId="0"/>
    <cellStyle name="Percent [2] 4" xfId="0"/>
    <cellStyle name="Percent_HP" xfId="0"/>
    <cellStyle name="Pevné texty v krycím listu" xfId="0"/>
    <cellStyle name="Pevné texty v krycím listu 2" xfId="0"/>
    <cellStyle name="Pevné texty v krycím listu 3" xfId="0"/>
    <cellStyle name="Popis" xfId="0"/>
    <cellStyle name="Popis 2" xfId="0"/>
    <cellStyle name="Popis 3" xfId="0"/>
    <cellStyle name="PoradCisloPolozky" xfId="0"/>
    <cellStyle name="PoradCisloPolozky 2" xfId="0"/>
    <cellStyle name="PoradCisloPolozky 3" xfId="0"/>
    <cellStyle name="PorizovaniSkutecnosti" xfId="0"/>
    <cellStyle name="PorizovaniSkutecnosti 2" xfId="0"/>
    <cellStyle name="PorizovaniSkutecnosti 3" xfId="0"/>
    <cellStyle name="procent 2" xfId="0"/>
    <cellStyle name="procent 2 2" xfId="0"/>
    <cellStyle name="procent 2 3" xfId="0"/>
    <cellStyle name="Procenta 2" xfId="0"/>
    <cellStyle name="Procenta 2 2" xfId="0"/>
    <cellStyle name="Procenta 2 2 2" xfId="0"/>
    <cellStyle name="Procenta 2 2 3" xfId="0"/>
    <cellStyle name="Procenta 2 3" xfId="0"/>
    <cellStyle name="Procenta 2 3 2" xfId="0"/>
    <cellStyle name="Procenta 2 3 3" xfId="0"/>
    <cellStyle name="Procenta 2 4" xfId="0"/>
    <cellStyle name="Procenta 2 5" xfId="0"/>
    <cellStyle name="ProcentoPrirazPol" xfId="0"/>
    <cellStyle name="ProcentoPrirazPol 2" xfId="0"/>
    <cellStyle name="ProcentoPrirazPol 3" xfId="0"/>
    <cellStyle name="RekapCisloOdd" xfId="0"/>
    <cellStyle name="RekapCisloOdd 2" xfId="0"/>
    <cellStyle name="RekapCisloOdd 3" xfId="0"/>
    <cellStyle name="RekapNazOdd" xfId="0"/>
    <cellStyle name="RekapNazOdd 2" xfId="0"/>
    <cellStyle name="RekapNazOdd 3" xfId="0"/>
    <cellStyle name="RekapOddiluSoucet" xfId="0"/>
    <cellStyle name="RekapOddiluSoucet 2" xfId="0"/>
    <cellStyle name="RekapOddiluSoucet 3" xfId="0"/>
    <cellStyle name="RekapTonaz" xfId="0"/>
    <cellStyle name="RekapTonaz 2" xfId="0"/>
    <cellStyle name="RekapTonaz 3" xfId="0"/>
    <cellStyle name="SoucetHmotOddilu" xfId="0"/>
    <cellStyle name="SoucetHmotOddilu 2" xfId="0"/>
    <cellStyle name="SoucetHmotOddilu 3" xfId="0"/>
    <cellStyle name="SoucetMontaziOddilu" xfId="0"/>
    <cellStyle name="SoucetMontaziOddilu 2" xfId="0"/>
    <cellStyle name="SoucetMontaziOddilu 3" xfId="0"/>
    <cellStyle name="Styl 1" xfId="0"/>
    <cellStyle name="Styl 1 2" xfId="0"/>
    <cellStyle name="Styl 1 2 2" xfId="0"/>
    <cellStyle name="Styl 1 2 2 2" xfId="0"/>
    <cellStyle name="Styl 1 2 2 3" xfId="0"/>
    <cellStyle name="Styl 1 2 3" xfId="0"/>
    <cellStyle name="Styl 1 2 3 2" xfId="0"/>
    <cellStyle name="Styl 1 2 3 3" xfId="0"/>
    <cellStyle name="Styl 1 2 4" xfId="0"/>
    <cellStyle name="Styl 1 2 5" xfId="0"/>
    <cellStyle name="Styl 1 2 6" xfId="0"/>
    <cellStyle name="Styl 1 3" xfId="0"/>
    <cellStyle name="Styl 1 3 2" xfId="0"/>
    <cellStyle name="Styl 1 3 3" xfId="0"/>
    <cellStyle name="Styl 1 4" xfId="0"/>
    <cellStyle name="Styl 1 4 2" xfId="0"/>
    <cellStyle name="Styl 1 4 3" xfId="0"/>
    <cellStyle name="Styl 1 5" xfId="0"/>
    <cellStyle name="Styl 1 6" xfId="0"/>
    <cellStyle name="Styl 1 7" xfId="0"/>
    <cellStyle name="subhead" xfId="0"/>
    <cellStyle name="subhead 2" xfId="0"/>
    <cellStyle name="subhead 3" xfId="0"/>
    <cellStyle name="subhead 4" xfId="0"/>
    <cellStyle name="Text v krycím listu" xfId="0"/>
    <cellStyle name="Text v krycím listu 2" xfId="0"/>
    <cellStyle name="Text v krycím listu 3" xfId="0"/>
    <cellStyle name="TonazSute" xfId="0"/>
    <cellStyle name="TonazSute 2" xfId="0"/>
    <cellStyle name="TonazSute 3" xfId="0"/>
    <cellStyle name="Velký nadpis" xfId="0"/>
    <cellStyle name="Velký nadpis 2" xfId="0"/>
    <cellStyle name="Velký nadpis 3" xfId="0"/>
    <cellStyle name="VykazPolozka" xfId="0"/>
    <cellStyle name="VykazPolozka 2" xfId="0"/>
    <cellStyle name="VykazPolozka 3" xfId="0"/>
    <cellStyle name="VykazPorCisPolozky" xfId="0"/>
    <cellStyle name="VykazPorCisPolozky 2" xfId="0"/>
    <cellStyle name="VykazPorCisPolozky 3" xfId="0"/>
    <cellStyle name="VykazVzorec" xfId="0"/>
    <cellStyle name="VykazVzorec 2" xfId="0"/>
    <cellStyle name="VykazVzorec 3" xfId="0"/>
    <cellStyle name="VypocetSkutecnosti" xfId="0"/>
    <cellStyle name="VypocetSkutecnosti 2" xfId="0"/>
    <cellStyle name="VypocetSkutecnosti 3" xfId="0"/>
    <cellStyle name="Záhlaví" xfId="0"/>
    <cellStyle name="Záhlaví 2" xfId="0"/>
    <cellStyle name="Záhlaví 3" xfId="0"/>
    <cellStyle name="Čárka 2" xfId="0"/>
    <cellStyle name="Čárky bez des. míst 2" xfId="0"/>
    <cellStyle name="Čísla v krycím listu" xfId="0"/>
    <cellStyle name="標準_17&quot;, 20&quot; APCC" xfId="0"/>
    <cellStyle name="뒤에 오는 하이퍼링크" xfId="0"/>
    <cellStyle name="뒤에 오는 하이퍼링크 2" xfId="0"/>
    <cellStyle name="뒤에 오는 하이퍼링크 3" xfId="0"/>
    <cellStyle name="뒤에 오는 하이퍼링크 4" xfId="0"/>
    <cellStyle name="백분율 2" xfId="0"/>
    <cellStyle name="백분율 2 2" xfId="0"/>
    <cellStyle name="백분율 2 3" xfId="0"/>
    <cellStyle name="백분율 2 4" xfId="0"/>
    <cellStyle name="콤마 [0]_  종  합  " xfId="0"/>
    <cellStyle name="콤마_  종  합  " xfId="0"/>
    <cellStyle name="표준 2" xfId="0"/>
    <cellStyle name="표준 2 2" xfId="0"/>
    <cellStyle name="표준 2 3" xfId="0"/>
    <cellStyle name="표준 2 4" xfId="0"/>
    <cellStyle name="표준_7월가격인하(EU)(0620))_13593" xfId="0"/>
  </cellStyles>
  <dxfs count="2">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FFFFCC"/>
      <rgbColor rgb="FFF0F0F0"/>
      <rgbColor rgb="FF660066"/>
      <rgbColor rgb="FFFF8080"/>
      <rgbColor rgb="FF0070C0"/>
      <rgbColor rgb="FF93C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EDAA9"/>
      <rgbColor rgb="FF99CC00"/>
      <rgbColor rgb="FFFFCC00"/>
      <rgbColor rgb="FFFF9900"/>
      <rgbColor rgb="FFFF6600"/>
      <rgbColor rgb="FF666699"/>
      <rgbColor rgb="FF7F7F7F"/>
      <rgbColor rgb="FF254061"/>
      <rgbColor rgb="FF31859C"/>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EDAA9"/>
    <pageSetUpPr fitToPage="tru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36"/>
    <col collapsed="false" customWidth="true" hidden="false" outlineLevel="0" max="2" min="2" style="0" width="42.09"/>
    <col collapsed="false" customWidth="true" hidden="false" outlineLevel="0" max="4" min="3" style="0" width="25.63"/>
    <col collapsed="false" customWidth="true" hidden="false" outlineLevel="0" max="5" min="5" style="0" width="11.73"/>
  </cols>
  <sheetData>
    <row r="1" customFormat="false" ht="12.75" hidden="false" customHeight="false" outlineLevel="0" collapsed="false">
      <c r="A1" s="1"/>
      <c r="B1" s="1"/>
      <c r="C1" s="2"/>
      <c r="D1" s="3"/>
    </row>
    <row r="2" customFormat="false" ht="12.75" hidden="false" customHeight="true" outlineLevel="0" collapsed="false">
      <c r="A2" s="1"/>
      <c r="B2" s="4" t="s">
        <v>0</v>
      </c>
      <c r="C2" s="4"/>
      <c r="D2" s="4"/>
    </row>
    <row r="3" customFormat="false" ht="31.5" hidden="false" customHeight="true" outlineLevel="0" collapsed="false">
      <c r="A3" s="1"/>
      <c r="B3" s="4"/>
      <c r="C3" s="4"/>
      <c r="D3" s="4"/>
    </row>
    <row r="4" customFormat="false" ht="12.75" hidden="false" customHeight="false" outlineLevel="0" collapsed="false">
      <c r="A4" s="1"/>
      <c r="B4" s="5"/>
      <c r="C4" s="6"/>
      <c r="D4" s="6"/>
    </row>
    <row r="5" customFormat="false" ht="21" hidden="false" customHeight="true" outlineLevel="0" collapsed="false">
      <c r="A5" s="7"/>
      <c r="B5" s="8" t="s">
        <v>1</v>
      </c>
      <c r="C5" s="9" t="s">
        <v>2</v>
      </c>
      <c r="D5" s="10" t="s">
        <v>3</v>
      </c>
    </row>
    <row r="6" customFormat="false" ht="19.5" hidden="false" customHeight="true" outlineLevel="0" collapsed="false">
      <c r="A6" s="7"/>
      <c r="B6" s="11" t="str">
        <f aca="false">'Druž 8'!B2</f>
        <v>Družina 8</v>
      </c>
      <c r="C6" s="12" t="n">
        <f aca="false">'Druž 8'!G66</f>
        <v>0</v>
      </c>
      <c r="D6" s="13" t="n">
        <f aca="false">'Druž 8'!G70</f>
        <v>0</v>
      </c>
      <c r="E6" s="14"/>
    </row>
    <row r="7" customFormat="false" ht="19.5" hidden="false" customHeight="true" outlineLevel="0" collapsed="false">
      <c r="A7" s="7"/>
      <c r="B7" s="15" t="str">
        <f aca="false">JU!B2</f>
        <v>Jazyková učebna</v>
      </c>
      <c r="C7" s="16" t="n">
        <f aca="false">JU!G66</f>
        <v>0</v>
      </c>
      <c r="D7" s="17" t="n">
        <f aca="false">JU!G70</f>
        <v>0</v>
      </c>
      <c r="E7" s="14"/>
    </row>
    <row r="8" customFormat="false" ht="19.5" hidden="false" customHeight="true" outlineLevel="0" collapsed="false">
      <c r="A8" s="7"/>
      <c r="B8" s="15" t="str">
        <f aca="false">'Učebna 26'!B2</f>
        <v>Učebna 26 - matematika</v>
      </c>
      <c r="C8" s="16" t="n">
        <f aca="false">'Učebna 26'!G67</f>
        <v>0</v>
      </c>
      <c r="D8" s="17" t="n">
        <f aca="false">'Učebna 26'!G71</f>
        <v>0</v>
      </c>
      <c r="E8" s="14"/>
    </row>
    <row r="9" customFormat="false" ht="19.5" hidden="false" customHeight="true" outlineLevel="0" collapsed="false">
      <c r="A9" s="7"/>
      <c r="B9" s="15" t="s">
        <v>4</v>
      </c>
      <c r="C9" s="16" t="n">
        <f aca="false">'Učebna 28'!G62</f>
        <v>0</v>
      </c>
      <c r="D9" s="17" t="n">
        <f aca="false">'Učebna 28'!G66</f>
        <v>0</v>
      </c>
      <c r="E9" s="14"/>
    </row>
    <row r="10" customFormat="false" ht="19.5" hidden="false" customHeight="true" outlineLevel="0" collapsed="false">
      <c r="A10" s="7"/>
      <c r="B10" s="15" t="s">
        <v>5</v>
      </c>
      <c r="C10" s="16" t="n">
        <f aca="false">'Druž 4'!G46</f>
        <v>0</v>
      </c>
      <c r="D10" s="17" t="n">
        <f aca="false">'Druž 4'!G50</f>
        <v>0</v>
      </c>
      <c r="E10" s="14"/>
    </row>
    <row r="11" customFormat="false" ht="19.5" hidden="false" customHeight="true" outlineLevel="0" collapsed="false">
      <c r="A11" s="7"/>
      <c r="B11" s="15" t="s">
        <v>6</v>
      </c>
      <c r="C11" s="16" t="n">
        <f aca="false">'JU 16'!G56</f>
        <v>0</v>
      </c>
      <c r="D11" s="17" t="n">
        <f aca="false">'JU 16'!G60</f>
        <v>0</v>
      </c>
      <c r="E11" s="14"/>
    </row>
    <row r="12" customFormat="false" ht="19.5" hidden="false" customHeight="true" outlineLevel="0" collapsed="false">
      <c r="A12" s="7"/>
      <c r="B12" s="15" t="s">
        <v>7</v>
      </c>
      <c r="C12" s="16" t="n">
        <f aca="false">Kabinet!G51</f>
        <v>0</v>
      </c>
      <c r="D12" s="17" t="n">
        <f aca="false">Kabinet!G55</f>
        <v>0</v>
      </c>
      <c r="E12" s="14"/>
    </row>
    <row r="13" customFormat="false" ht="19.5" hidden="false" customHeight="true" outlineLevel="0" collapsed="false">
      <c r="A13" s="7"/>
      <c r="B13" s="18" t="str">
        <f aca="false">Rodiče!B2</f>
        <v>Místnost pro setkávání s rodiči</v>
      </c>
      <c r="C13" s="19" t="n">
        <f aca="false">Rodiče!G54</f>
        <v>0</v>
      </c>
      <c r="D13" s="20" t="n">
        <f aca="false">Rodiče!G58</f>
        <v>0</v>
      </c>
      <c r="E13" s="14"/>
    </row>
    <row r="14" customFormat="false" ht="19.5" hidden="false" customHeight="true" outlineLevel="0" collapsed="false">
      <c r="A14" s="7"/>
      <c r="B14" s="21" t="str">
        <f aca="false">Herna!B2</f>
        <v>Herna</v>
      </c>
      <c r="C14" s="22" t="n">
        <f aca="false">Herna!G68</f>
        <v>0</v>
      </c>
      <c r="D14" s="23" t="n">
        <f aca="false">Herna!G72</f>
        <v>0</v>
      </c>
      <c r="E14" s="14"/>
    </row>
    <row r="15" customFormat="false" ht="19.5" hidden="false" customHeight="true" outlineLevel="0" collapsed="false">
      <c r="A15" s="7"/>
      <c r="B15" s="24"/>
      <c r="C15" s="25"/>
      <c r="D15" s="26"/>
      <c r="E15" s="14"/>
    </row>
    <row r="16" customFormat="false" ht="19.5" hidden="false" customHeight="true" outlineLevel="0" collapsed="false">
      <c r="A16" s="7"/>
      <c r="B16" s="27" t="s">
        <v>8</v>
      </c>
      <c r="C16" s="25"/>
      <c r="D16" s="26"/>
      <c r="E16" s="14"/>
    </row>
    <row r="17" customFormat="false" ht="19.5" hidden="false" customHeight="true" outlineLevel="0" collapsed="false">
      <c r="A17" s="7"/>
      <c r="B17" s="15" t="s">
        <v>9</v>
      </c>
      <c r="C17" s="28"/>
      <c r="D17" s="17" t="n">
        <f aca="false">C17*1.21</f>
        <v>0</v>
      </c>
      <c r="E17" s="14"/>
    </row>
    <row r="18" customFormat="false" ht="19.5" hidden="false" customHeight="true" outlineLevel="0" collapsed="false">
      <c r="A18" s="7"/>
      <c r="B18" s="29" t="s">
        <v>10</v>
      </c>
      <c r="C18" s="28"/>
      <c r="D18" s="30" t="n">
        <f aca="false">C18*1.21</f>
        <v>0</v>
      </c>
      <c r="E18" s="14"/>
    </row>
    <row r="19" customFormat="false" ht="26.25" hidden="false" customHeight="true" outlineLevel="0" collapsed="false">
      <c r="A19" s="1"/>
      <c r="B19" s="31" t="s">
        <v>11</v>
      </c>
      <c r="C19" s="32" t="n">
        <f aca="false">SUM(C6:C18)</f>
        <v>0</v>
      </c>
      <c r="D19" s="33" t="n">
        <f aca="false">SUM(D6:D18)</f>
        <v>0</v>
      </c>
      <c r="F19" s="14"/>
    </row>
    <row r="20" customFormat="false" ht="13.5" hidden="false" customHeight="false" outlineLevel="0" collapsed="false">
      <c r="A20" s="1"/>
      <c r="B20" s="34"/>
      <c r="C20" s="35"/>
      <c r="D20" s="36"/>
    </row>
    <row r="21" customFormat="false" ht="22.5" hidden="false" customHeight="true" outlineLevel="0" collapsed="false">
      <c r="A21" s="1"/>
      <c r="B21" s="37" t="s">
        <v>12</v>
      </c>
      <c r="C21" s="38"/>
      <c r="D21" s="39" t="n">
        <f aca="false">C19</f>
        <v>0</v>
      </c>
      <c r="F21" s="14"/>
    </row>
    <row r="22" customFormat="false" ht="10.5" hidden="false" customHeight="true" outlineLevel="0" collapsed="false">
      <c r="A22" s="1"/>
      <c r="B22" s="40"/>
      <c r="C22" s="41"/>
      <c r="D22" s="42"/>
    </row>
    <row r="23" customFormat="false" ht="24" hidden="false" customHeight="true" outlineLevel="0" collapsed="false">
      <c r="A23" s="1"/>
      <c r="B23" s="37" t="s">
        <v>13</v>
      </c>
      <c r="C23" s="38"/>
      <c r="D23" s="39" t="n">
        <f aca="false">D25-D21</f>
        <v>0</v>
      </c>
    </row>
    <row r="24" customFormat="false" ht="12.75" hidden="false" customHeight="false" outlineLevel="0" collapsed="false">
      <c r="A24" s="1"/>
      <c r="B24" s="43"/>
      <c r="C24" s="44"/>
      <c r="D24" s="45"/>
    </row>
    <row r="25" customFormat="false" ht="26.25" hidden="false" customHeight="true" outlineLevel="0" collapsed="false">
      <c r="A25" s="46"/>
      <c r="B25" s="47" t="s">
        <v>14</v>
      </c>
      <c r="C25" s="38"/>
      <c r="D25" s="48" t="n">
        <f aca="false">D19</f>
        <v>0</v>
      </c>
    </row>
    <row r="27" customFormat="false" ht="12" hidden="false" customHeight="false" outlineLevel="0" collapsed="false">
      <c r="B27" s="49" t="s">
        <v>15</v>
      </c>
    </row>
    <row r="28" customFormat="false" ht="12" hidden="false" customHeight="false" outlineLevel="0" collapsed="false">
      <c r="B28" s="50"/>
    </row>
  </sheetData>
  <mergeCells count="1">
    <mergeCell ref="B2:D3"/>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4061"/>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3.63"/>
    <col collapsed="false" customWidth="true" hidden="false" outlineLevel="0" max="2" min="2" style="0" width="42.09"/>
    <col collapsed="false" customWidth="true" hidden="false" outlineLevel="0" max="3" min="3" style="0" width="45.09"/>
    <col collapsed="false" customWidth="true" hidden="false" outlineLevel="0" max="4" min="4" style="0" width="4.09"/>
    <col collapsed="false" customWidth="true" hidden="false" outlineLevel="0" max="6" min="5" style="0" width="15.63"/>
    <col collapsed="false" customWidth="true" hidden="false" outlineLevel="0" max="7" min="7" style="0" width="18.63"/>
  </cols>
  <sheetData>
    <row r="1" customFormat="false" ht="12.75" hidden="false" customHeight="false" outlineLevel="0" collapsed="false"/>
    <row r="2" customFormat="false" ht="12" hidden="false" customHeight="true" outlineLevel="0" collapsed="false">
      <c r="A2" s="1"/>
      <c r="B2" s="51" t="s">
        <v>255</v>
      </c>
      <c r="C2" s="51"/>
      <c r="D2" s="51"/>
      <c r="E2" s="51"/>
      <c r="F2" s="51"/>
      <c r="G2" s="51"/>
    </row>
    <row r="3" customFormat="false" ht="22.5" hidden="false" customHeight="true" outlineLevel="0" collapsed="false">
      <c r="A3" s="1"/>
      <c r="B3" s="51"/>
      <c r="C3" s="51"/>
      <c r="D3" s="51"/>
      <c r="E3" s="51"/>
      <c r="F3" s="51"/>
      <c r="G3" s="51"/>
    </row>
    <row r="4" customFormat="false" ht="14.25" hidden="false" customHeight="false" outlineLevel="0" collapsed="false">
      <c r="A4" s="1"/>
      <c r="B4" s="5"/>
      <c r="C4" s="52"/>
      <c r="D4" s="6"/>
      <c r="E4" s="6"/>
      <c r="F4" s="6"/>
      <c r="G4" s="53"/>
    </row>
    <row r="5" customFormat="false" ht="23.25" hidden="false" customHeight="false" outlineLevel="0" collapsed="false">
      <c r="A5" s="7"/>
      <c r="B5" s="54" t="s">
        <v>17</v>
      </c>
      <c r="C5" s="55" t="s">
        <v>18</v>
      </c>
      <c r="D5" s="55" t="s">
        <v>19</v>
      </c>
      <c r="E5" s="56" t="s">
        <v>20</v>
      </c>
      <c r="F5" s="57" t="s">
        <v>2</v>
      </c>
      <c r="G5" s="58" t="s">
        <v>3</v>
      </c>
    </row>
    <row r="6" customFormat="false" ht="16.5" hidden="false" customHeight="true" outlineLevel="0" collapsed="false">
      <c r="A6" s="7"/>
      <c r="B6" s="59"/>
      <c r="C6" s="60"/>
      <c r="D6" s="61"/>
      <c r="E6" s="61"/>
      <c r="F6" s="61"/>
      <c r="G6" s="62"/>
    </row>
    <row r="7" customFormat="false" ht="32.25" hidden="false" customHeight="true" outlineLevel="0" collapsed="false">
      <c r="A7" s="80"/>
      <c r="B7" s="63" t="s">
        <v>222</v>
      </c>
      <c r="C7" s="63"/>
      <c r="D7" s="63"/>
      <c r="E7" s="63"/>
      <c r="F7" s="63"/>
      <c r="G7" s="63"/>
    </row>
    <row r="8" customFormat="false" ht="12" hidden="false" customHeight="false" outlineLevel="0" collapsed="false">
      <c r="A8" s="80"/>
      <c r="B8" s="90"/>
      <c r="C8" s="91"/>
      <c r="D8" s="132"/>
      <c r="E8" s="92"/>
      <c r="F8" s="92"/>
      <c r="G8" s="93"/>
    </row>
    <row r="9" customFormat="false" ht="26.25" hidden="false" customHeight="true" outlineLevel="0" collapsed="false">
      <c r="A9" s="80"/>
      <c r="B9" s="154" t="s">
        <v>226</v>
      </c>
      <c r="C9" s="65"/>
      <c r="D9" s="66"/>
      <c r="E9" s="68"/>
      <c r="F9" s="68"/>
      <c r="G9" s="69"/>
    </row>
    <row r="10" customFormat="false" ht="184.5" hidden="false" customHeight="true" outlineLevel="0" collapsed="false">
      <c r="A10" s="80"/>
      <c r="B10" s="64" t="s">
        <v>22</v>
      </c>
      <c r="C10" s="65" t="s">
        <v>23</v>
      </c>
      <c r="D10" s="66" t="n">
        <v>1</v>
      </c>
      <c r="E10" s="67"/>
      <c r="F10" s="68" t="n">
        <f aca="false">E10*D10</f>
        <v>0</v>
      </c>
      <c r="G10" s="69" t="n">
        <f aca="false">F10*1.21</f>
        <v>0</v>
      </c>
    </row>
    <row r="11" customFormat="false" ht="57" hidden="false" customHeight="true" outlineLevel="0" collapsed="false">
      <c r="A11" s="80"/>
      <c r="B11" s="64" t="s">
        <v>24</v>
      </c>
      <c r="C11" s="65" t="s">
        <v>25</v>
      </c>
      <c r="D11" s="66" t="n">
        <v>1</v>
      </c>
      <c r="E11" s="67"/>
      <c r="F11" s="68" t="n">
        <f aca="false">E11*D11</f>
        <v>0</v>
      </c>
      <c r="G11" s="69" t="n">
        <f aca="false">F11*1.21</f>
        <v>0</v>
      </c>
    </row>
    <row r="12" customFormat="false" ht="132" hidden="false" customHeight="true" outlineLevel="0" collapsed="false">
      <c r="A12" s="80"/>
      <c r="B12" s="64" t="s">
        <v>256</v>
      </c>
      <c r="C12" s="65" t="s">
        <v>228</v>
      </c>
      <c r="D12" s="66" t="n">
        <v>2</v>
      </c>
      <c r="E12" s="67"/>
      <c r="F12" s="68" t="n">
        <f aca="false">E12*D12</f>
        <v>0</v>
      </c>
      <c r="G12" s="69" t="n">
        <f aca="false">F12*1.21</f>
        <v>0</v>
      </c>
    </row>
    <row r="13" customFormat="false" ht="70.5" hidden="false" customHeight="true" outlineLevel="0" collapsed="false">
      <c r="A13" s="80"/>
      <c r="B13" s="64" t="s">
        <v>257</v>
      </c>
      <c r="C13" s="65" t="s">
        <v>258</v>
      </c>
      <c r="D13" s="66" t="n">
        <v>8</v>
      </c>
      <c r="E13" s="67"/>
      <c r="F13" s="68" t="n">
        <f aca="false">E13*D13</f>
        <v>0</v>
      </c>
      <c r="G13" s="69" t="n">
        <f aca="false">F13*1.21</f>
        <v>0</v>
      </c>
    </row>
    <row r="14" customFormat="false" ht="122.25" hidden="false" customHeight="true" outlineLevel="0" collapsed="false">
      <c r="A14" s="80"/>
      <c r="B14" s="64" t="s">
        <v>105</v>
      </c>
      <c r="C14" s="65" t="s">
        <v>106</v>
      </c>
      <c r="D14" s="66" t="n">
        <v>1</v>
      </c>
      <c r="E14" s="67"/>
      <c r="F14" s="68" t="n">
        <f aca="false">E14*D14</f>
        <v>0</v>
      </c>
      <c r="G14" s="69" t="n">
        <f aca="false">F14*1.21</f>
        <v>0</v>
      </c>
    </row>
    <row r="15" customFormat="false" ht="122.25" hidden="false" customHeight="true" outlineLevel="0" collapsed="false">
      <c r="A15" s="80"/>
      <c r="B15" s="64" t="s">
        <v>259</v>
      </c>
      <c r="C15" s="65" t="s">
        <v>260</v>
      </c>
      <c r="D15" s="66" t="n">
        <v>1</v>
      </c>
      <c r="E15" s="67"/>
      <c r="F15" s="68" t="n">
        <f aca="false">E15*D15</f>
        <v>0</v>
      </c>
      <c r="G15" s="69" t="n">
        <f aca="false">F15*1.21</f>
        <v>0</v>
      </c>
    </row>
    <row r="16" customFormat="false" ht="102" hidden="false" customHeight="true" outlineLevel="0" collapsed="false">
      <c r="A16" s="80"/>
      <c r="B16" s="64" t="s">
        <v>161</v>
      </c>
      <c r="C16" s="65" t="s">
        <v>190</v>
      </c>
      <c r="D16" s="66" t="n">
        <v>2</v>
      </c>
      <c r="E16" s="67"/>
      <c r="F16" s="68" t="n">
        <f aca="false">E16*D16</f>
        <v>0</v>
      </c>
      <c r="G16" s="69" t="n">
        <f aca="false">F16*1.21</f>
        <v>0</v>
      </c>
    </row>
    <row r="17" customFormat="false" ht="72.75" hidden="false" customHeight="true" outlineLevel="0" collapsed="false">
      <c r="A17" s="80"/>
      <c r="B17" s="64" t="s">
        <v>64</v>
      </c>
      <c r="C17" s="65" t="s">
        <v>65</v>
      </c>
      <c r="D17" s="66" t="n">
        <v>4</v>
      </c>
      <c r="E17" s="67"/>
      <c r="F17" s="68" t="n">
        <f aca="false">E17*D17</f>
        <v>0</v>
      </c>
      <c r="G17" s="69" t="n">
        <f aca="false">F17*1.21</f>
        <v>0</v>
      </c>
    </row>
    <row r="18" customFormat="false" ht="117" hidden="false" customHeight="true" outlineLevel="0" collapsed="false">
      <c r="A18" s="80"/>
      <c r="B18" s="64" t="s">
        <v>261</v>
      </c>
      <c r="C18" s="65" t="s">
        <v>262</v>
      </c>
      <c r="D18" s="66" t="n">
        <v>1</v>
      </c>
      <c r="E18" s="67"/>
      <c r="F18" s="68" t="n">
        <f aca="false">E18*D18</f>
        <v>0</v>
      </c>
      <c r="G18" s="69" t="n">
        <f aca="false">F18*1.21</f>
        <v>0</v>
      </c>
    </row>
    <row r="19" customFormat="false" ht="74.25" hidden="false" customHeight="true" outlineLevel="0" collapsed="false">
      <c r="A19" s="80"/>
      <c r="B19" s="64" t="s">
        <v>263</v>
      </c>
      <c r="C19" s="65" t="s">
        <v>264</v>
      </c>
      <c r="D19" s="66" t="n">
        <v>1</v>
      </c>
      <c r="E19" s="67"/>
      <c r="F19" s="68" t="n">
        <f aca="false">E19*D19</f>
        <v>0</v>
      </c>
      <c r="G19" s="69" t="n">
        <f aca="false">F19*1.21</f>
        <v>0</v>
      </c>
    </row>
    <row r="20" customFormat="false" ht="36" hidden="false" customHeight="true" outlineLevel="0" collapsed="false">
      <c r="A20" s="80"/>
      <c r="B20" s="64" t="s">
        <v>265</v>
      </c>
      <c r="C20" s="65" t="s">
        <v>266</v>
      </c>
      <c r="D20" s="66" t="n">
        <v>12</v>
      </c>
      <c r="E20" s="67"/>
      <c r="F20" s="68" t="n">
        <f aca="false">E20*D20</f>
        <v>0</v>
      </c>
      <c r="G20" s="69" t="n">
        <f aca="false">F20*1.21</f>
        <v>0</v>
      </c>
    </row>
    <row r="21" customFormat="false" ht="36" hidden="false" customHeight="true" outlineLevel="0" collapsed="false">
      <c r="A21" s="80"/>
      <c r="B21" s="64" t="s">
        <v>267</v>
      </c>
      <c r="C21" s="65" t="s">
        <v>268</v>
      </c>
      <c r="D21" s="66" t="n">
        <v>4</v>
      </c>
      <c r="E21" s="67"/>
      <c r="F21" s="68" t="n">
        <f aca="false">E21*D21</f>
        <v>0</v>
      </c>
      <c r="G21" s="69" t="n">
        <f aca="false">F21*1.21</f>
        <v>0</v>
      </c>
    </row>
    <row r="22" customFormat="false" ht="36" hidden="false" customHeight="true" outlineLevel="0" collapsed="false">
      <c r="A22" s="80"/>
      <c r="B22" s="64" t="s">
        <v>269</v>
      </c>
      <c r="C22" s="65" t="s">
        <v>270</v>
      </c>
      <c r="D22" s="66" t="n">
        <v>4</v>
      </c>
      <c r="E22" s="67"/>
      <c r="F22" s="68" t="n">
        <f aca="false">E22*D22</f>
        <v>0</v>
      </c>
      <c r="G22" s="69" t="n">
        <f aca="false">F22*1.21</f>
        <v>0</v>
      </c>
    </row>
    <row r="23" customFormat="false" ht="12" hidden="false" customHeight="false" outlineLevel="0" collapsed="false">
      <c r="A23" s="80"/>
      <c r="B23" s="90"/>
      <c r="C23" s="91"/>
      <c r="D23" s="132"/>
      <c r="E23" s="92"/>
      <c r="F23" s="92"/>
      <c r="G23" s="93"/>
    </row>
    <row r="24" customFormat="false" ht="26.25" hidden="false" customHeight="true" outlineLevel="0" collapsed="false">
      <c r="A24" s="80"/>
      <c r="B24" s="154" t="s">
        <v>271</v>
      </c>
      <c r="C24" s="65"/>
      <c r="D24" s="66"/>
      <c r="E24" s="68"/>
      <c r="F24" s="68"/>
      <c r="G24" s="69"/>
    </row>
    <row r="25" customFormat="false" ht="122.25" hidden="false" customHeight="false" outlineLevel="0" collapsed="false">
      <c r="A25" s="80"/>
      <c r="B25" s="64" t="s">
        <v>272</v>
      </c>
      <c r="C25" s="65" t="s">
        <v>38</v>
      </c>
      <c r="D25" s="66" t="n">
        <v>1</v>
      </c>
      <c r="E25" s="67"/>
      <c r="F25" s="68" t="n">
        <f aca="false">E25*D25</f>
        <v>0</v>
      </c>
      <c r="G25" s="69" t="n">
        <f aca="false">F25*1.21</f>
        <v>0</v>
      </c>
    </row>
    <row r="26" customFormat="false" ht="49.5" hidden="false" customHeight="true" outlineLevel="0" collapsed="false">
      <c r="A26" s="80"/>
      <c r="B26" s="64" t="s">
        <v>39</v>
      </c>
      <c r="C26" s="65" t="s">
        <v>40</v>
      </c>
      <c r="D26" s="66" t="n">
        <v>1</v>
      </c>
      <c r="E26" s="67"/>
      <c r="F26" s="68" t="n">
        <f aca="false">E26*D26</f>
        <v>0</v>
      </c>
      <c r="G26" s="69" t="n">
        <f aca="false">F26*1.21</f>
        <v>0</v>
      </c>
    </row>
    <row r="27" customFormat="false" ht="30" hidden="false" customHeight="true" outlineLevel="0" collapsed="false">
      <c r="A27" s="80"/>
      <c r="B27" s="64" t="s">
        <v>41</v>
      </c>
      <c r="C27" s="65" t="s">
        <v>42</v>
      </c>
      <c r="D27" s="66" t="n">
        <v>15</v>
      </c>
      <c r="E27" s="67"/>
      <c r="F27" s="68" t="n">
        <f aca="false">E27*D27</f>
        <v>0</v>
      </c>
      <c r="G27" s="69" t="n">
        <f aca="false">F27*1.21</f>
        <v>0</v>
      </c>
    </row>
    <row r="28" customFormat="false" ht="27.75" hidden="false" customHeight="true" outlineLevel="0" collapsed="false">
      <c r="A28" s="80"/>
      <c r="B28" s="64" t="s">
        <v>43</v>
      </c>
      <c r="C28" s="65" t="s">
        <v>44</v>
      </c>
      <c r="D28" s="66" t="n">
        <v>1</v>
      </c>
      <c r="E28" s="67"/>
      <c r="F28" s="68" t="n">
        <f aca="false">E28*D28</f>
        <v>0</v>
      </c>
      <c r="G28" s="69" t="n">
        <f aca="false">F28*1.21</f>
        <v>0</v>
      </c>
    </row>
    <row r="29" customFormat="false" ht="39.75" hidden="false" customHeight="true" outlineLevel="0" collapsed="false">
      <c r="A29" s="80"/>
      <c r="B29" s="64" t="s">
        <v>45</v>
      </c>
      <c r="C29" s="65" t="s">
        <v>46</v>
      </c>
      <c r="D29" s="66" t="n">
        <v>1</v>
      </c>
      <c r="E29" s="67"/>
      <c r="F29" s="68" t="n">
        <f aca="false">E29*D29</f>
        <v>0</v>
      </c>
      <c r="G29" s="69" t="n">
        <f aca="false">F29*1.21</f>
        <v>0</v>
      </c>
    </row>
    <row r="30" customFormat="false" ht="39.75" hidden="false" customHeight="true" outlineLevel="0" collapsed="false">
      <c r="A30" s="80"/>
      <c r="B30" s="64" t="s">
        <v>47</v>
      </c>
      <c r="C30" s="65" t="s">
        <v>48</v>
      </c>
      <c r="D30" s="66" t="n">
        <v>1</v>
      </c>
      <c r="E30" s="67"/>
      <c r="F30" s="68" t="n">
        <f aca="false">E30*D30</f>
        <v>0</v>
      </c>
      <c r="G30" s="69" t="n">
        <f aca="false">F30*1.21</f>
        <v>0</v>
      </c>
    </row>
    <row r="31" customFormat="false" ht="12" hidden="false" customHeight="false" outlineLevel="0" collapsed="false">
      <c r="A31" s="80"/>
      <c r="B31" s="64"/>
      <c r="C31" s="65"/>
      <c r="D31" s="66"/>
      <c r="E31" s="68"/>
      <c r="F31" s="68"/>
      <c r="G31" s="69"/>
    </row>
    <row r="32" customFormat="false" ht="26.25" hidden="false" customHeight="true" outlineLevel="0" collapsed="false">
      <c r="A32" s="80"/>
      <c r="B32" s="154" t="s">
        <v>52</v>
      </c>
      <c r="C32" s="65"/>
      <c r="D32" s="66"/>
      <c r="E32" s="68"/>
      <c r="F32" s="68"/>
      <c r="G32" s="69"/>
    </row>
    <row r="33" customFormat="false" ht="39.75" hidden="false" customHeight="true" outlineLevel="0" collapsed="false">
      <c r="A33" s="80"/>
      <c r="B33" s="64" t="s">
        <v>53</v>
      </c>
      <c r="C33" s="65" t="s">
        <v>273</v>
      </c>
      <c r="D33" s="66" t="n">
        <v>1</v>
      </c>
      <c r="E33" s="67"/>
      <c r="F33" s="68" t="n">
        <f aca="false">E33*D33</f>
        <v>0</v>
      </c>
      <c r="G33" s="69" t="n">
        <f aca="false">F33*1.21</f>
        <v>0</v>
      </c>
    </row>
    <row r="34" customFormat="false" ht="39.75" hidden="false" customHeight="true" outlineLevel="0" collapsed="false">
      <c r="A34" s="80"/>
      <c r="B34" s="64" t="s">
        <v>55</v>
      </c>
      <c r="C34" s="65" t="s">
        <v>56</v>
      </c>
      <c r="D34" s="66" t="n">
        <v>1</v>
      </c>
      <c r="E34" s="67"/>
      <c r="F34" s="68" t="n">
        <f aca="false">E34*D34</f>
        <v>0</v>
      </c>
      <c r="G34" s="69" t="n">
        <f aca="false">F34*1.21</f>
        <v>0</v>
      </c>
    </row>
    <row r="35" customFormat="false" ht="25.5" hidden="false" customHeight="true" outlineLevel="0" collapsed="false">
      <c r="A35" s="80"/>
      <c r="B35" s="64" t="s">
        <v>57</v>
      </c>
      <c r="C35" s="65" t="s">
        <v>58</v>
      </c>
      <c r="D35" s="66" t="n">
        <v>1</v>
      </c>
      <c r="E35" s="67"/>
      <c r="F35" s="68" t="n">
        <f aca="false">E35*D35</f>
        <v>0</v>
      </c>
      <c r="G35" s="69" t="n">
        <f aca="false">F35*1.21</f>
        <v>0</v>
      </c>
    </row>
    <row r="36" customFormat="false" ht="27" hidden="false" customHeight="true" outlineLevel="0" collapsed="false">
      <c r="A36" s="80"/>
      <c r="B36" s="64" t="s">
        <v>59</v>
      </c>
      <c r="C36" s="65" t="s">
        <v>60</v>
      </c>
      <c r="D36" s="66" t="n">
        <v>1</v>
      </c>
      <c r="E36" s="67"/>
      <c r="F36" s="68" t="n">
        <f aca="false">E36*D36</f>
        <v>0</v>
      </c>
      <c r="G36" s="69" t="n">
        <f aca="false">F36*1.21</f>
        <v>0</v>
      </c>
    </row>
    <row r="37" customFormat="false" ht="21.75" hidden="false" customHeight="true" outlineLevel="0" collapsed="false">
      <c r="A37" s="80"/>
      <c r="B37" s="139" t="s">
        <v>11</v>
      </c>
      <c r="C37" s="140"/>
      <c r="D37" s="141"/>
      <c r="E37" s="142"/>
      <c r="F37" s="143" t="n">
        <f aca="false">SUM(F8:F36)</f>
        <v>0</v>
      </c>
      <c r="G37" s="144" t="n">
        <f aca="false">SUM(G8:G36)</f>
        <v>0</v>
      </c>
    </row>
    <row r="38" customFormat="false" ht="16.5" hidden="false" customHeight="true" outlineLevel="0" collapsed="false">
      <c r="A38" s="80"/>
      <c r="B38" s="90"/>
      <c r="C38" s="91"/>
      <c r="D38" s="92"/>
      <c r="E38" s="92"/>
      <c r="F38" s="92"/>
      <c r="G38" s="93"/>
    </row>
    <row r="39" customFormat="false" ht="30.75" hidden="false" customHeight="true" outlineLevel="0" collapsed="false">
      <c r="A39" s="80"/>
      <c r="B39" s="63" t="s">
        <v>8</v>
      </c>
      <c r="C39" s="63"/>
      <c r="D39" s="63"/>
      <c r="E39" s="63"/>
      <c r="F39" s="63"/>
      <c r="G39" s="63"/>
    </row>
    <row r="40" customFormat="false" ht="19.5" hidden="false" customHeight="true" outlineLevel="0" collapsed="false">
      <c r="A40" s="80"/>
      <c r="B40" s="90"/>
      <c r="C40" s="91"/>
      <c r="D40" s="132"/>
      <c r="E40" s="92"/>
      <c r="F40" s="92"/>
      <c r="G40" s="93"/>
    </row>
    <row r="41" customFormat="false" ht="24.75" hidden="false" customHeight="true" outlineLevel="0" collapsed="false">
      <c r="A41" s="80"/>
      <c r="B41" s="154" t="s">
        <v>74</v>
      </c>
      <c r="C41" s="82"/>
      <c r="D41" s="94"/>
      <c r="E41" s="85"/>
      <c r="F41" s="68"/>
      <c r="G41" s="69"/>
    </row>
    <row r="42" customFormat="false" ht="24.75" hidden="false" customHeight="true" outlineLevel="0" collapsed="false">
      <c r="A42" s="80"/>
      <c r="B42" s="64" t="s">
        <v>75</v>
      </c>
      <c r="C42" s="65" t="s">
        <v>76</v>
      </c>
      <c r="D42" s="66" t="n">
        <v>1</v>
      </c>
      <c r="E42" s="67"/>
      <c r="F42" s="68" t="n">
        <f aca="false">E42*D42</f>
        <v>0</v>
      </c>
      <c r="G42" s="69" t="n">
        <f aca="false">F42*1.21</f>
        <v>0</v>
      </c>
    </row>
    <row r="43" customFormat="false" ht="23.25" hidden="false" customHeight="true" outlineLevel="0" collapsed="false">
      <c r="A43" s="80"/>
      <c r="B43" s="64" t="s">
        <v>274</v>
      </c>
      <c r="C43" s="65" t="s">
        <v>275</v>
      </c>
      <c r="D43" s="66" t="n">
        <v>1</v>
      </c>
      <c r="E43" s="67"/>
      <c r="F43" s="68" t="n">
        <f aca="false">E43*D43</f>
        <v>0</v>
      </c>
      <c r="G43" s="69" t="n">
        <f aca="false">F43*1.21</f>
        <v>0</v>
      </c>
    </row>
    <row r="44" customFormat="false" ht="28.5" hidden="false" customHeight="true" outlineLevel="0" collapsed="false">
      <c r="A44" s="80"/>
      <c r="B44" s="64" t="s">
        <v>274</v>
      </c>
      <c r="C44" s="65" t="s">
        <v>276</v>
      </c>
      <c r="D44" s="66" t="n">
        <v>1</v>
      </c>
      <c r="E44" s="67"/>
      <c r="F44" s="68" t="n">
        <f aca="false">E44*D44</f>
        <v>0</v>
      </c>
      <c r="G44" s="69" t="n">
        <f aca="false">F44*1.21</f>
        <v>0</v>
      </c>
    </row>
    <row r="45" customFormat="false" ht="23.25" hidden="false" customHeight="true" outlineLevel="0" collapsed="false">
      <c r="A45" s="80"/>
      <c r="B45" s="64" t="s">
        <v>219</v>
      </c>
      <c r="C45" s="65" t="s">
        <v>220</v>
      </c>
      <c r="D45" s="66" t="n">
        <v>1</v>
      </c>
      <c r="E45" s="67"/>
      <c r="F45" s="68" t="n">
        <f aca="false">E45*D45</f>
        <v>0</v>
      </c>
      <c r="G45" s="69" t="n">
        <f aca="false">F45*1.21</f>
        <v>0</v>
      </c>
    </row>
    <row r="46" customFormat="false" ht="22.5" hidden="false" customHeight="true" outlineLevel="0" collapsed="false">
      <c r="A46" s="80"/>
      <c r="B46" s="70" t="s">
        <v>11</v>
      </c>
      <c r="C46" s="71"/>
      <c r="D46" s="95"/>
      <c r="E46" s="73"/>
      <c r="F46" s="74" t="n">
        <f aca="false">SUM(F40:F45)</f>
        <v>0</v>
      </c>
      <c r="G46" s="75" t="n">
        <f aca="false">SUM(G40:G45)</f>
        <v>0</v>
      </c>
    </row>
    <row r="47" customFormat="false" ht="12" hidden="false" customHeight="false" outlineLevel="0" collapsed="false">
      <c r="A47" s="80"/>
      <c r="B47" s="90"/>
      <c r="C47" s="91"/>
      <c r="D47" s="132"/>
      <c r="E47" s="92"/>
      <c r="F47" s="92"/>
      <c r="G47" s="93"/>
    </row>
    <row r="48" s="50" customFormat="true" ht="21" hidden="false" customHeight="true" outlineLevel="0" collapsed="false">
      <c r="A48" s="156"/>
      <c r="B48" s="154" t="s">
        <v>249</v>
      </c>
      <c r="C48" s="162"/>
      <c r="D48" s="163"/>
      <c r="E48" s="164"/>
      <c r="F48" s="164"/>
      <c r="G48" s="165"/>
    </row>
    <row r="49" s="50" customFormat="true" ht="96.75" hidden="false" customHeight="true" outlineLevel="0" collapsed="false">
      <c r="A49" s="156"/>
      <c r="B49" s="145" t="s">
        <v>277</v>
      </c>
      <c r="C49" s="146" t="s">
        <v>278</v>
      </c>
      <c r="D49" s="147" t="n">
        <v>1</v>
      </c>
      <c r="E49" s="67"/>
      <c r="F49" s="68" t="n">
        <f aca="false">E49*D49</f>
        <v>0</v>
      </c>
      <c r="G49" s="166" t="n">
        <f aca="false">F49*1.21</f>
        <v>0</v>
      </c>
    </row>
    <row r="50" s="50" customFormat="true" ht="33.75" hidden="false" customHeight="true" outlineLevel="0" collapsed="false">
      <c r="A50" s="156"/>
      <c r="B50" s="145" t="s">
        <v>279</v>
      </c>
      <c r="C50" s="146" t="s">
        <v>253</v>
      </c>
      <c r="D50" s="147" t="n">
        <v>1</v>
      </c>
      <c r="E50" s="67"/>
      <c r="F50" s="68" t="n">
        <f aca="false">E50*D50</f>
        <v>0</v>
      </c>
      <c r="G50" s="166" t="n">
        <f aca="false">F50*1.21</f>
        <v>0</v>
      </c>
    </row>
    <row r="51" s="50" customFormat="true" ht="33" hidden="false" customHeight="true" outlineLevel="0" collapsed="false">
      <c r="A51" s="156"/>
      <c r="B51" s="145" t="s">
        <v>254</v>
      </c>
      <c r="C51" s="146" t="s">
        <v>60</v>
      </c>
      <c r="D51" s="147" t="n">
        <v>1</v>
      </c>
      <c r="E51" s="67"/>
      <c r="F51" s="68" t="n">
        <f aca="false">E51*D51</f>
        <v>0</v>
      </c>
      <c r="G51" s="166" t="n">
        <f aca="false">F51*1.21</f>
        <v>0</v>
      </c>
    </row>
    <row r="52" s="50" customFormat="true" ht="12" hidden="false" customHeight="false" outlineLevel="0" collapsed="false">
      <c r="A52" s="156"/>
      <c r="B52" s="167" t="s">
        <v>11</v>
      </c>
      <c r="C52" s="168"/>
      <c r="D52" s="169"/>
      <c r="E52" s="170"/>
      <c r="F52" s="171" t="n">
        <f aca="false">SUM(F49:F51)</f>
        <v>0</v>
      </c>
      <c r="G52" s="172" t="n">
        <f aca="false">SUM(G49:G51)</f>
        <v>0</v>
      </c>
    </row>
    <row r="53" customFormat="false" ht="12" hidden="false" customHeight="false" outlineLevel="0" collapsed="false">
      <c r="A53" s="80"/>
      <c r="B53" s="90"/>
      <c r="C53" s="91"/>
      <c r="D53" s="132"/>
      <c r="E53" s="92"/>
      <c r="F53" s="92"/>
      <c r="G53" s="93"/>
    </row>
    <row r="54" customFormat="false" ht="25.5" hidden="false" customHeight="true" outlineLevel="0" collapsed="false">
      <c r="A54" s="80"/>
      <c r="B54" s="154" t="s">
        <v>280</v>
      </c>
      <c r="C54" s="82"/>
      <c r="D54" s="102"/>
      <c r="E54" s="94"/>
      <c r="F54" s="94"/>
      <c r="G54" s="103"/>
    </row>
    <row r="55" customFormat="false" ht="75" hidden="false" customHeight="true" outlineLevel="0" collapsed="false">
      <c r="A55" s="80"/>
      <c r="B55" s="64" t="s">
        <v>281</v>
      </c>
      <c r="C55" s="65" t="s">
        <v>282</v>
      </c>
      <c r="D55" s="66" t="n">
        <v>1</v>
      </c>
      <c r="E55" s="67"/>
      <c r="F55" s="68" t="n">
        <f aca="false">E55*D55</f>
        <v>0</v>
      </c>
      <c r="G55" s="69" t="n">
        <f aca="false">F55*1.21</f>
        <v>0</v>
      </c>
    </row>
    <row r="56" customFormat="false" ht="39.75" hidden="false" customHeight="true" outlineLevel="0" collapsed="false">
      <c r="A56" s="80"/>
      <c r="B56" s="64" t="s">
        <v>283</v>
      </c>
      <c r="C56" s="65" t="s">
        <v>284</v>
      </c>
      <c r="D56" s="66" t="n">
        <v>9</v>
      </c>
      <c r="E56" s="67"/>
      <c r="F56" s="68" t="n">
        <f aca="false">E56*D56</f>
        <v>0</v>
      </c>
      <c r="G56" s="69" t="n">
        <f aca="false">F56*1.21</f>
        <v>0</v>
      </c>
    </row>
    <row r="57" customFormat="false" ht="27" hidden="false" customHeight="true" outlineLevel="0" collapsed="false">
      <c r="A57" s="80"/>
      <c r="B57" s="64" t="s">
        <v>285</v>
      </c>
      <c r="C57" s="65"/>
      <c r="D57" s="66" t="n">
        <v>1</v>
      </c>
      <c r="E57" s="67"/>
      <c r="F57" s="68" t="n">
        <f aca="false">E57*D57</f>
        <v>0</v>
      </c>
      <c r="G57" s="69" t="n">
        <f aca="false">F57*1.21</f>
        <v>0</v>
      </c>
    </row>
    <row r="58" customFormat="false" ht="27" hidden="false" customHeight="true" outlineLevel="0" collapsed="false">
      <c r="A58" s="80"/>
      <c r="B58" s="64" t="s">
        <v>286</v>
      </c>
      <c r="C58" s="65"/>
      <c r="D58" s="66" t="n">
        <v>1</v>
      </c>
      <c r="E58" s="67"/>
      <c r="F58" s="68" t="n">
        <f aca="false">E58*D58</f>
        <v>0</v>
      </c>
      <c r="G58" s="69" t="n">
        <f aca="false">F58*1.21</f>
        <v>0</v>
      </c>
    </row>
    <row r="59" customFormat="false" ht="27" hidden="false" customHeight="true" outlineLevel="0" collapsed="false">
      <c r="A59" s="80"/>
      <c r="B59" s="64" t="s">
        <v>287</v>
      </c>
      <c r="C59" s="65" t="s">
        <v>288</v>
      </c>
      <c r="D59" s="66" t="n">
        <v>10</v>
      </c>
      <c r="E59" s="67"/>
      <c r="F59" s="68" t="n">
        <f aca="false">E59*D59</f>
        <v>0</v>
      </c>
      <c r="G59" s="69" t="n">
        <f aca="false">F59*1.21</f>
        <v>0</v>
      </c>
    </row>
    <row r="60" customFormat="false" ht="46.5" hidden="false" customHeight="true" outlineLevel="0" collapsed="false">
      <c r="A60" s="80"/>
      <c r="B60" s="64" t="s">
        <v>289</v>
      </c>
      <c r="C60" s="65" t="s">
        <v>290</v>
      </c>
      <c r="D60" s="66" t="n">
        <v>2</v>
      </c>
      <c r="E60" s="67"/>
      <c r="F60" s="68" t="n">
        <f aca="false">E60*D60</f>
        <v>0</v>
      </c>
      <c r="G60" s="69" t="n">
        <f aca="false">F60*1.21</f>
        <v>0</v>
      </c>
    </row>
    <row r="61" customFormat="false" ht="16.5" hidden="false" customHeight="true" outlineLevel="0" collapsed="false">
      <c r="A61" s="80"/>
      <c r="B61" s="139" t="s">
        <v>11</v>
      </c>
      <c r="C61" s="140"/>
      <c r="D61" s="173"/>
      <c r="E61" s="142"/>
      <c r="F61" s="143" t="n">
        <f aca="false">SUM(F55:F60)</f>
        <v>0</v>
      </c>
      <c r="G61" s="144" t="n">
        <f aca="false">SUM(G55:G60)</f>
        <v>0</v>
      </c>
    </row>
    <row r="62" customFormat="false" ht="12" hidden="false" customHeight="false" outlineLevel="0" collapsed="false">
      <c r="A62" s="80"/>
      <c r="B62" s="90"/>
      <c r="C62" s="91"/>
      <c r="D62" s="132"/>
      <c r="E62" s="92"/>
      <c r="F62" s="92"/>
      <c r="G62" s="93"/>
    </row>
    <row r="63" customFormat="false" ht="15.75" hidden="false" customHeight="true" outlineLevel="0" collapsed="false">
      <c r="A63" s="80"/>
      <c r="B63" s="154" t="s">
        <v>82</v>
      </c>
      <c r="C63" s="82"/>
      <c r="D63" s="102"/>
      <c r="E63" s="94"/>
      <c r="F63" s="94"/>
      <c r="G63" s="103"/>
    </row>
    <row r="64" customFormat="false" ht="26.25" hidden="false" customHeight="true" outlineLevel="0" collapsed="false">
      <c r="A64" s="80"/>
      <c r="B64" s="64" t="s">
        <v>83</v>
      </c>
      <c r="C64" s="65" t="s">
        <v>84</v>
      </c>
      <c r="D64" s="66" t="n">
        <v>1</v>
      </c>
      <c r="E64" s="67"/>
      <c r="F64" s="68" t="n">
        <f aca="false">E64*D64</f>
        <v>0</v>
      </c>
      <c r="G64" s="69" t="n">
        <f aca="false">F64*1.21</f>
        <v>0</v>
      </c>
    </row>
    <row r="65" customFormat="false" ht="26.25" hidden="false" customHeight="true" outlineLevel="0" collapsed="false">
      <c r="A65" s="80"/>
      <c r="B65" s="64" t="s">
        <v>85</v>
      </c>
      <c r="C65" s="65" t="s">
        <v>86</v>
      </c>
      <c r="D65" s="66" t="n">
        <v>1</v>
      </c>
      <c r="E65" s="67"/>
      <c r="F65" s="68" t="n">
        <f aca="false">E65*D65</f>
        <v>0</v>
      </c>
      <c r="G65" s="69" t="n">
        <f aca="false">F65*1.21</f>
        <v>0</v>
      </c>
    </row>
    <row r="66" customFormat="false" ht="15" hidden="false" customHeight="true" outlineLevel="0" collapsed="false">
      <c r="A66" s="80"/>
      <c r="B66" s="148" t="s">
        <v>11</v>
      </c>
      <c r="C66" s="149"/>
      <c r="D66" s="150"/>
      <c r="E66" s="151"/>
      <c r="F66" s="152" t="n">
        <f aca="false">SUM(F64:F65)</f>
        <v>0</v>
      </c>
      <c r="G66" s="153" t="n">
        <f aca="false">SUM(G64:G65)</f>
        <v>0</v>
      </c>
    </row>
    <row r="67" customFormat="false" ht="14.25" hidden="false" customHeight="false" outlineLevel="0" collapsed="false">
      <c r="A67" s="80"/>
      <c r="B67" s="80"/>
      <c r="C67" s="109"/>
      <c r="D67" s="110"/>
      <c r="E67" s="110"/>
      <c r="F67" s="110"/>
      <c r="G67" s="111"/>
    </row>
    <row r="68" customFormat="false" ht="15" hidden="false" customHeight="false" outlineLevel="0" collapsed="false">
      <c r="A68" s="80"/>
      <c r="B68" s="112" t="s">
        <v>87</v>
      </c>
      <c r="C68" s="113"/>
      <c r="D68" s="114"/>
      <c r="E68" s="114"/>
      <c r="F68" s="114"/>
      <c r="G68" s="115" t="n">
        <f aca="false">SUM(F37,F46,F52,F61,F66)</f>
        <v>0</v>
      </c>
    </row>
    <row r="69" customFormat="false" ht="13.5" hidden="false" customHeight="true" outlineLevel="0" collapsed="false">
      <c r="A69" s="80"/>
      <c r="B69" s="116"/>
      <c r="C69" s="117"/>
      <c r="D69" s="118"/>
      <c r="E69" s="118"/>
      <c r="F69" s="118"/>
      <c r="G69" s="119"/>
    </row>
    <row r="70" customFormat="false" ht="15" hidden="false" customHeight="false" outlineLevel="0" collapsed="false">
      <c r="A70" s="80"/>
      <c r="B70" s="112" t="s">
        <v>88</v>
      </c>
      <c r="C70" s="113"/>
      <c r="D70" s="114"/>
      <c r="E70" s="114"/>
      <c r="F70" s="114"/>
      <c r="G70" s="115" t="n">
        <f aca="false">G72-G68</f>
        <v>0</v>
      </c>
    </row>
    <row r="71" customFormat="false" ht="14.25" hidden="false" customHeight="false" outlineLevel="0" collapsed="false">
      <c r="A71" s="80"/>
      <c r="B71" s="116"/>
      <c r="C71" s="117"/>
      <c r="D71" s="118"/>
      <c r="E71" s="118"/>
      <c r="F71" s="118"/>
      <c r="G71" s="119"/>
    </row>
    <row r="72" customFormat="false" ht="17.25" hidden="false" customHeight="false" outlineLevel="0" collapsed="false">
      <c r="A72" s="80"/>
      <c r="B72" s="120" t="s">
        <v>14</v>
      </c>
      <c r="C72" s="121"/>
      <c r="D72" s="122"/>
      <c r="E72" s="122"/>
      <c r="F72" s="122"/>
      <c r="G72" s="123" t="n">
        <f aca="false">SUM(G37,G46,G52,G61,G66)</f>
        <v>0</v>
      </c>
    </row>
  </sheetData>
  <mergeCells count="3">
    <mergeCell ref="B2:G3"/>
    <mergeCell ref="B7:G7"/>
    <mergeCell ref="B39:G39"/>
  </mergeCells>
  <conditionalFormatting sqref="H48:H62">
    <cfRule type="cellIs" priority="2" operator="equal" aboveAverage="0" equalAverage="0" bottom="0" percent="0" rank="0" text="" dxfId="1">
      <formula>"stavba"</formula>
    </cfRule>
  </conditionalFormatting>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4061"/>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3.63"/>
    <col collapsed="false" customWidth="true" hidden="false" outlineLevel="0" max="2" min="2" style="0" width="42.09"/>
    <col collapsed="false" customWidth="true" hidden="false" outlineLevel="0" max="3" min="3" style="0" width="45.09"/>
    <col collapsed="false" customWidth="true" hidden="false" outlineLevel="0" max="4" min="4" style="0" width="4.09"/>
    <col collapsed="false" customWidth="true" hidden="false" outlineLevel="0" max="6" min="5" style="0" width="15.63"/>
    <col collapsed="false" customWidth="true" hidden="false" outlineLevel="0" max="7" min="7" style="0" width="18.63"/>
  </cols>
  <sheetData>
    <row r="1" customFormat="false" ht="12.75" hidden="false" customHeight="false" outlineLevel="0" collapsed="false"/>
    <row r="2" customFormat="false" ht="12" hidden="false" customHeight="true" outlineLevel="0" collapsed="false">
      <c r="A2" s="1"/>
      <c r="B2" s="51" t="s">
        <v>16</v>
      </c>
      <c r="C2" s="51"/>
      <c r="D2" s="51"/>
      <c r="E2" s="51"/>
      <c r="F2" s="51"/>
      <c r="G2" s="51"/>
    </row>
    <row r="3" customFormat="false" ht="22.5" hidden="false" customHeight="true" outlineLevel="0" collapsed="false">
      <c r="A3" s="1"/>
      <c r="B3" s="51"/>
      <c r="C3" s="51"/>
      <c r="D3" s="51"/>
      <c r="E3" s="51"/>
      <c r="F3" s="51"/>
      <c r="G3" s="51"/>
    </row>
    <row r="4" customFormat="false" ht="14.25" hidden="false" customHeight="false" outlineLevel="0" collapsed="false">
      <c r="A4" s="1"/>
      <c r="B4" s="5"/>
      <c r="C4" s="52"/>
      <c r="D4" s="6"/>
      <c r="E4" s="6"/>
      <c r="F4" s="6"/>
      <c r="G4" s="53"/>
    </row>
    <row r="5" customFormat="false" ht="51.75" hidden="false" customHeight="true" outlineLevel="0" collapsed="false">
      <c r="A5" s="7"/>
      <c r="B5" s="54" t="s">
        <v>17</v>
      </c>
      <c r="C5" s="55" t="s">
        <v>18</v>
      </c>
      <c r="D5" s="55" t="s">
        <v>19</v>
      </c>
      <c r="E5" s="56" t="s">
        <v>20</v>
      </c>
      <c r="F5" s="57" t="s">
        <v>2</v>
      </c>
      <c r="G5" s="58" t="s">
        <v>3</v>
      </c>
    </row>
    <row r="6" customFormat="false" ht="16.5" hidden="false" customHeight="true" outlineLevel="0" collapsed="false">
      <c r="A6" s="7"/>
      <c r="B6" s="59"/>
      <c r="C6" s="60"/>
      <c r="D6" s="61"/>
      <c r="E6" s="61"/>
      <c r="F6" s="61"/>
      <c r="G6" s="62"/>
    </row>
    <row r="7" customFormat="false" ht="21.75" hidden="false" customHeight="true" outlineLevel="0" collapsed="false">
      <c r="A7" s="7"/>
      <c r="B7" s="63" t="s">
        <v>21</v>
      </c>
      <c r="C7" s="63"/>
      <c r="D7" s="63"/>
      <c r="E7" s="63"/>
      <c r="F7" s="63"/>
      <c r="G7" s="63"/>
    </row>
    <row r="8" customFormat="false" ht="208.5" hidden="false" customHeight="true" outlineLevel="0" collapsed="false">
      <c r="A8" s="7"/>
      <c r="B8" s="64" t="s">
        <v>22</v>
      </c>
      <c r="C8" s="65" t="s">
        <v>23</v>
      </c>
      <c r="D8" s="66" t="n">
        <v>1</v>
      </c>
      <c r="E8" s="67"/>
      <c r="F8" s="68" t="n">
        <f aca="false">E8*D8</f>
        <v>0</v>
      </c>
      <c r="G8" s="69" t="n">
        <f aca="false">F8*1.21</f>
        <v>0</v>
      </c>
    </row>
    <row r="9" customFormat="false" ht="61.5" hidden="false" customHeight="true" outlineLevel="0" collapsed="false">
      <c r="A9" s="7"/>
      <c r="B9" s="64" t="s">
        <v>24</v>
      </c>
      <c r="C9" s="65" t="s">
        <v>25</v>
      </c>
      <c r="D9" s="66" t="n">
        <v>1</v>
      </c>
      <c r="E9" s="67"/>
      <c r="F9" s="68" t="n">
        <f aca="false">E9*D9</f>
        <v>0</v>
      </c>
      <c r="G9" s="69" t="n">
        <f aca="false">F9*1.21</f>
        <v>0</v>
      </c>
    </row>
    <row r="10" customFormat="false" ht="304.5" hidden="false" customHeight="true" outlineLevel="0" collapsed="false">
      <c r="A10" s="7"/>
      <c r="B10" s="64" t="s">
        <v>26</v>
      </c>
      <c r="C10" s="65" t="s">
        <v>27</v>
      </c>
      <c r="D10" s="66" t="n">
        <v>1</v>
      </c>
      <c r="E10" s="67"/>
      <c r="F10" s="68" t="n">
        <f aca="false">E10*D10</f>
        <v>0</v>
      </c>
      <c r="G10" s="69" t="n">
        <f aca="false">F10*1.21</f>
        <v>0</v>
      </c>
    </row>
    <row r="11" customFormat="false" ht="13.5" hidden="false" customHeight="true" outlineLevel="0" collapsed="false">
      <c r="A11" s="7"/>
      <c r="B11" s="70" t="s">
        <v>11</v>
      </c>
      <c r="C11" s="71"/>
      <c r="D11" s="72"/>
      <c r="E11" s="73"/>
      <c r="F11" s="74" t="n">
        <f aca="false">SUM(F8:F10)</f>
        <v>0</v>
      </c>
      <c r="G11" s="75" t="n">
        <f aca="false">SUM(G8:G10)</f>
        <v>0</v>
      </c>
    </row>
    <row r="12" customFormat="false" ht="16.5" hidden="false" customHeight="true" outlineLevel="0" collapsed="false">
      <c r="A12" s="7"/>
      <c r="B12" s="76"/>
      <c r="C12" s="77"/>
      <c r="D12" s="78"/>
      <c r="E12" s="78"/>
      <c r="F12" s="78"/>
      <c r="G12" s="79"/>
    </row>
    <row r="13" customFormat="false" ht="21.75" hidden="false" customHeight="true" outlineLevel="0" collapsed="false">
      <c r="A13" s="7"/>
      <c r="B13" s="63" t="s">
        <v>28</v>
      </c>
      <c r="C13" s="63"/>
      <c r="D13" s="63"/>
      <c r="E13" s="63"/>
      <c r="F13" s="63"/>
      <c r="G13" s="63"/>
    </row>
    <row r="14" customFormat="false" ht="94.5" hidden="false" customHeight="true" outlineLevel="0" collapsed="false">
      <c r="A14" s="7"/>
      <c r="B14" s="64" t="s">
        <v>29</v>
      </c>
      <c r="C14" s="65" t="s">
        <v>30</v>
      </c>
      <c r="D14" s="66" t="n">
        <v>3</v>
      </c>
      <c r="E14" s="67"/>
      <c r="F14" s="68" t="n">
        <f aca="false">E14*D14</f>
        <v>0</v>
      </c>
      <c r="G14" s="69" t="n">
        <f aca="false">F14*1.21</f>
        <v>0</v>
      </c>
    </row>
    <row r="15" customFormat="false" ht="72" hidden="false" customHeight="true" outlineLevel="0" collapsed="false">
      <c r="A15" s="7"/>
      <c r="B15" s="64" t="s">
        <v>31</v>
      </c>
      <c r="C15" s="65" t="s">
        <v>32</v>
      </c>
      <c r="D15" s="66" t="n">
        <v>2</v>
      </c>
      <c r="E15" s="67"/>
      <c r="F15" s="68" t="n">
        <f aca="false">E15*D15</f>
        <v>0</v>
      </c>
      <c r="G15" s="69" t="n">
        <f aca="false">F15*1.21</f>
        <v>0</v>
      </c>
    </row>
    <row r="16" customFormat="false" ht="57" hidden="false" customHeight="true" outlineLevel="0" collapsed="false">
      <c r="A16" s="7"/>
      <c r="B16" s="64" t="s">
        <v>33</v>
      </c>
      <c r="C16" s="65" t="s">
        <v>34</v>
      </c>
      <c r="D16" s="66" t="n">
        <v>16</v>
      </c>
      <c r="E16" s="67"/>
      <c r="F16" s="68" t="n">
        <f aca="false">E16*D16</f>
        <v>0</v>
      </c>
      <c r="G16" s="69" t="n">
        <f aca="false">F16*1.21</f>
        <v>0</v>
      </c>
    </row>
    <row r="17" customFormat="false" ht="12" hidden="false" customHeight="false" outlineLevel="0" collapsed="false">
      <c r="A17" s="7"/>
      <c r="B17" s="70" t="s">
        <v>11</v>
      </c>
      <c r="C17" s="71"/>
      <c r="D17" s="72"/>
      <c r="E17" s="73"/>
      <c r="F17" s="74" t="n">
        <f aca="false">SUM(F14:F16)</f>
        <v>0</v>
      </c>
      <c r="G17" s="75" t="n">
        <f aca="false">SUM(G14:G16)</f>
        <v>0</v>
      </c>
    </row>
    <row r="18" customFormat="false" ht="16.5" hidden="false" customHeight="true" outlineLevel="0" collapsed="false">
      <c r="A18" s="7"/>
      <c r="B18" s="76"/>
      <c r="C18" s="77"/>
      <c r="D18" s="78"/>
      <c r="E18" s="78"/>
      <c r="F18" s="78"/>
      <c r="G18" s="79"/>
    </row>
    <row r="19" customFormat="false" ht="21.75" hidden="false" customHeight="true" outlineLevel="0" collapsed="false">
      <c r="A19" s="80"/>
      <c r="B19" s="63" t="s">
        <v>35</v>
      </c>
      <c r="C19" s="63"/>
      <c r="D19" s="63"/>
      <c r="E19" s="63"/>
      <c r="F19" s="63"/>
      <c r="G19" s="63"/>
    </row>
    <row r="20" customFormat="false" ht="12" hidden="false" customHeight="false" outlineLevel="0" collapsed="false">
      <c r="A20" s="80"/>
      <c r="B20" s="81"/>
      <c r="C20" s="82"/>
      <c r="D20" s="83"/>
      <c r="E20" s="84"/>
      <c r="F20" s="85"/>
      <c r="G20" s="86"/>
    </row>
    <row r="21" customFormat="false" ht="13.5" hidden="false" customHeight="false" outlineLevel="0" collapsed="false">
      <c r="A21" s="80"/>
      <c r="B21" s="87" t="s">
        <v>36</v>
      </c>
      <c r="C21" s="65"/>
      <c r="D21" s="66"/>
      <c r="E21" s="68"/>
      <c r="F21" s="68"/>
      <c r="G21" s="69"/>
    </row>
    <row r="22" customFormat="false" ht="174" hidden="false" customHeight="true" outlineLevel="0" collapsed="false">
      <c r="A22" s="80"/>
      <c r="B22" s="64" t="s">
        <v>37</v>
      </c>
      <c r="C22" s="65" t="s">
        <v>38</v>
      </c>
      <c r="D22" s="66" t="n">
        <v>1</v>
      </c>
      <c r="E22" s="67"/>
      <c r="F22" s="68" t="n">
        <f aca="false">E22*D22</f>
        <v>0</v>
      </c>
      <c r="G22" s="69" t="n">
        <f aca="false">F22*1.21</f>
        <v>0</v>
      </c>
    </row>
    <row r="23" customFormat="false" ht="45.75" hidden="false" customHeight="true" outlineLevel="0" collapsed="false">
      <c r="A23" s="80"/>
      <c r="B23" s="64" t="s">
        <v>39</v>
      </c>
      <c r="C23" s="65" t="s">
        <v>40</v>
      </c>
      <c r="D23" s="66" t="n">
        <v>1</v>
      </c>
      <c r="E23" s="67"/>
      <c r="F23" s="68" t="n">
        <f aca="false">E23*D23</f>
        <v>0</v>
      </c>
      <c r="G23" s="69" t="n">
        <f aca="false">F23*1.21</f>
        <v>0</v>
      </c>
    </row>
    <row r="24" customFormat="false" ht="28.5" hidden="false" customHeight="true" outlineLevel="0" collapsed="false">
      <c r="A24" s="80"/>
      <c r="B24" s="64" t="s">
        <v>41</v>
      </c>
      <c r="C24" s="65" t="s">
        <v>42</v>
      </c>
      <c r="D24" s="66" t="n">
        <v>15</v>
      </c>
      <c r="E24" s="67"/>
      <c r="F24" s="68" t="n">
        <f aca="false">E24*D24</f>
        <v>0</v>
      </c>
      <c r="G24" s="69" t="n">
        <f aca="false">F24*1.21</f>
        <v>0</v>
      </c>
    </row>
    <row r="25" customFormat="false" ht="16.5" hidden="false" customHeight="true" outlineLevel="0" collapsed="false">
      <c r="A25" s="80"/>
      <c r="B25" s="64" t="s">
        <v>43</v>
      </c>
      <c r="C25" s="65" t="s">
        <v>44</v>
      </c>
      <c r="D25" s="66" t="n">
        <v>1</v>
      </c>
      <c r="E25" s="67"/>
      <c r="F25" s="68" t="n">
        <f aca="false">E25*D25</f>
        <v>0</v>
      </c>
      <c r="G25" s="69" t="n">
        <f aca="false">F25*1.21</f>
        <v>0</v>
      </c>
    </row>
    <row r="26" customFormat="false" ht="22.5" hidden="false" customHeight="false" outlineLevel="0" collapsed="false">
      <c r="A26" s="80"/>
      <c r="B26" s="64" t="s">
        <v>45</v>
      </c>
      <c r="C26" s="65" t="s">
        <v>46</v>
      </c>
      <c r="D26" s="66" t="n">
        <v>1</v>
      </c>
      <c r="E26" s="67"/>
      <c r="F26" s="68" t="n">
        <f aca="false">E26*D26</f>
        <v>0</v>
      </c>
      <c r="G26" s="69" t="n">
        <f aca="false">F26*1.21</f>
        <v>0</v>
      </c>
    </row>
    <row r="27" customFormat="false" ht="27" hidden="false" customHeight="true" outlineLevel="0" collapsed="false">
      <c r="A27" s="80"/>
      <c r="B27" s="64" t="s">
        <v>47</v>
      </c>
      <c r="C27" s="65" t="s">
        <v>48</v>
      </c>
      <c r="D27" s="66" t="n">
        <v>1</v>
      </c>
      <c r="E27" s="67"/>
      <c r="F27" s="68" t="n">
        <f aca="false">E27*D27</f>
        <v>0</v>
      </c>
      <c r="G27" s="69" t="n">
        <f aca="false">F27*1.21</f>
        <v>0</v>
      </c>
    </row>
    <row r="28" customFormat="false" ht="12" hidden="false" customHeight="false" outlineLevel="0" collapsed="false">
      <c r="A28" s="80"/>
      <c r="B28" s="64"/>
      <c r="C28" s="65"/>
      <c r="D28" s="66"/>
      <c r="E28" s="68"/>
      <c r="F28" s="68"/>
      <c r="G28" s="69"/>
    </row>
    <row r="29" customFormat="false" ht="13.5" hidden="false" customHeight="false" outlineLevel="0" collapsed="false">
      <c r="A29" s="80"/>
      <c r="B29" s="87" t="s">
        <v>49</v>
      </c>
      <c r="C29" s="65"/>
      <c r="D29" s="66"/>
      <c r="E29" s="68"/>
      <c r="F29" s="68"/>
      <c r="G29" s="69"/>
    </row>
    <row r="30" customFormat="false" ht="76.5" hidden="false" customHeight="true" outlineLevel="0" collapsed="false">
      <c r="A30" s="80"/>
      <c r="B30" s="64" t="s">
        <v>49</v>
      </c>
      <c r="C30" s="65" t="s">
        <v>50</v>
      </c>
      <c r="D30" s="66" t="n">
        <v>1</v>
      </c>
      <c r="E30" s="67"/>
      <c r="F30" s="68" t="n">
        <f aca="false">E30*D30</f>
        <v>0</v>
      </c>
      <c r="G30" s="69" t="n">
        <f aca="false">F30*1.21</f>
        <v>0</v>
      </c>
    </row>
    <row r="31" customFormat="false" ht="32.25" hidden="false" customHeight="true" outlineLevel="0" collapsed="false">
      <c r="A31" s="80"/>
      <c r="B31" s="64" t="s">
        <v>51</v>
      </c>
      <c r="C31" s="65" t="s">
        <v>48</v>
      </c>
      <c r="D31" s="66" t="n">
        <v>1</v>
      </c>
      <c r="E31" s="67"/>
      <c r="F31" s="68" t="n">
        <f aca="false">E31*D31</f>
        <v>0</v>
      </c>
      <c r="G31" s="69" t="n">
        <f aca="false">F31*1.21</f>
        <v>0</v>
      </c>
    </row>
    <row r="32" customFormat="false" ht="12" hidden="false" customHeight="false" outlineLevel="0" collapsed="false">
      <c r="A32" s="80"/>
      <c r="B32" s="64"/>
      <c r="C32" s="65"/>
      <c r="D32" s="66"/>
      <c r="E32" s="68"/>
      <c r="F32" s="68"/>
      <c r="G32" s="69"/>
    </row>
    <row r="33" customFormat="false" ht="13.5" hidden="false" customHeight="false" outlineLevel="0" collapsed="false">
      <c r="A33" s="80"/>
      <c r="B33" s="87" t="s">
        <v>52</v>
      </c>
      <c r="C33" s="65"/>
      <c r="D33" s="66"/>
      <c r="E33" s="68"/>
      <c r="F33" s="68"/>
      <c r="G33" s="69"/>
    </row>
    <row r="34" customFormat="false" ht="42" hidden="false" customHeight="true" outlineLevel="0" collapsed="false">
      <c r="A34" s="80"/>
      <c r="B34" s="64" t="s">
        <v>53</v>
      </c>
      <c r="C34" s="65" t="s">
        <v>54</v>
      </c>
      <c r="D34" s="66" t="n">
        <v>1</v>
      </c>
      <c r="E34" s="67"/>
      <c r="F34" s="68" t="n">
        <f aca="false">E34*D34</f>
        <v>0</v>
      </c>
      <c r="G34" s="69" t="n">
        <f aca="false">F34*1.21</f>
        <v>0</v>
      </c>
    </row>
    <row r="35" customFormat="false" ht="33" hidden="false" customHeight="true" outlineLevel="0" collapsed="false">
      <c r="A35" s="80"/>
      <c r="B35" s="64" t="s">
        <v>55</v>
      </c>
      <c r="C35" s="65" t="s">
        <v>56</v>
      </c>
      <c r="D35" s="66" t="n">
        <v>1</v>
      </c>
      <c r="E35" s="67"/>
      <c r="F35" s="68" t="n">
        <f aca="false">E35*D35</f>
        <v>0</v>
      </c>
      <c r="G35" s="69" t="n">
        <f aca="false">F35*1.21</f>
        <v>0</v>
      </c>
    </row>
    <row r="36" customFormat="false" ht="21" hidden="false" customHeight="true" outlineLevel="0" collapsed="false">
      <c r="A36" s="80"/>
      <c r="B36" s="64" t="s">
        <v>57</v>
      </c>
      <c r="C36" s="65" t="s">
        <v>58</v>
      </c>
      <c r="D36" s="66" t="n">
        <v>1</v>
      </c>
      <c r="E36" s="67"/>
      <c r="F36" s="68" t="n">
        <f aca="false">E36*D36</f>
        <v>0</v>
      </c>
      <c r="G36" s="69" t="n">
        <f aca="false">F36*1.21</f>
        <v>0</v>
      </c>
    </row>
    <row r="37" customFormat="false" ht="21.75" hidden="false" customHeight="true" outlineLevel="0" collapsed="false">
      <c r="A37" s="80"/>
      <c r="B37" s="64" t="s">
        <v>59</v>
      </c>
      <c r="C37" s="65" t="s">
        <v>60</v>
      </c>
      <c r="D37" s="66" t="n">
        <v>1</v>
      </c>
      <c r="E37" s="67"/>
      <c r="F37" s="68" t="n">
        <f aca="false">E37*D37</f>
        <v>0</v>
      </c>
      <c r="G37" s="69" t="n">
        <f aca="false">F37*1.21</f>
        <v>0</v>
      </c>
    </row>
    <row r="38" customFormat="false" ht="12" hidden="false" customHeight="false" outlineLevel="0" collapsed="false">
      <c r="A38" s="80"/>
      <c r="B38" s="88"/>
      <c r="C38" s="82"/>
      <c r="D38" s="89"/>
      <c r="E38" s="85"/>
      <c r="F38" s="68"/>
      <c r="G38" s="69"/>
    </row>
    <row r="39" customFormat="false" ht="13.5" hidden="false" customHeight="false" outlineLevel="0" collapsed="false">
      <c r="A39" s="80"/>
      <c r="B39" s="87" t="s">
        <v>61</v>
      </c>
      <c r="C39" s="82"/>
      <c r="D39" s="89"/>
      <c r="E39" s="85"/>
      <c r="F39" s="68"/>
      <c r="G39" s="69"/>
    </row>
    <row r="40" customFormat="false" ht="111.75" hidden="false" customHeight="true" outlineLevel="0" collapsed="false">
      <c r="A40" s="80"/>
      <c r="B40" s="64" t="s">
        <v>62</v>
      </c>
      <c r="C40" s="65" t="s">
        <v>63</v>
      </c>
      <c r="D40" s="66" t="n">
        <v>2</v>
      </c>
      <c r="E40" s="67"/>
      <c r="F40" s="68" t="n">
        <f aca="false">E40*D40</f>
        <v>0</v>
      </c>
      <c r="G40" s="69" t="n">
        <f aca="false">F40*1.21</f>
        <v>0</v>
      </c>
    </row>
    <row r="41" customFormat="false" ht="72" hidden="false" customHeight="true" outlineLevel="0" collapsed="false">
      <c r="A41" s="80"/>
      <c r="B41" s="64" t="s">
        <v>64</v>
      </c>
      <c r="C41" s="65" t="s">
        <v>65</v>
      </c>
      <c r="D41" s="66" t="n">
        <v>2</v>
      </c>
      <c r="E41" s="67"/>
      <c r="F41" s="68" t="n">
        <f aca="false">E41*D41</f>
        <v>0</v>
      </c>
      <c r="G41" s="69" t="n">
        <f aca="false">F41*1.21</f>
        <v>0</v>
      </c>
    </row>
    <row r="42" customFormat="false" ht="87.75" hidden="false" customHeight="true" outlineLevel="0" collapsed="false">
      <c r="A42" s="80"/>
      <c r="B42" s="64" t="s">
        <v>66</v>
      </c>
      <c r="C42" s="65" t="s">
        <v>67</v>
      </c>
      <c r="D42" s="66" t="n">
        <v>4</v>
      </c>
      <c r="E42" s="67"/>
      <c r="F42" s="68" t="n">
        <f aca="false">E42*D42</f>
        <v>0</v>
      </c>
      <c r="G42" s="69" t="n">
        <f aca="false">F42*1.21</f>
        <v>0</v>
      </c>
    </row>
    <row r="43" customFormat="false" ht="54.75" hidden="false" customHeight="true" outlineLevel="0" collapsed="false">
      <c r="A43" s="80"/>
      <c r="B43" s="64" t="s">
        <v>68</v>
      </c>
      <c r="C43" s="65" t="s">
        <v>69</v>
      </c>
      <c r="D43" s="66" t="n">
        <v>2</v>
      </c>
      <c r="E43" s="67"/>
      <c r="F43" s="68" t="n">
        <f aca="false">E43*D43</f>
        <v>0</v>
      </c>
      <c r="G43" s="69" t="n">
        <f aca="false">F43*1.21</f>
        <v>0</v>
      </c>
    </row>
    <row r="44" customFormat="false" ht="141.75" hidden="false" customHeight="true" outlineLevel="0" collapsed="false">
      <c r="A44" s="80"/>
      <c r="B44" s="64" t="s">
        <v>70</v>
      </c>
      <c r="C44" s="65" t="s">
        <v>71</v>
      </c>
      <c r="D44" s="66" t="n">
        <v>2</v>
      </c>
      <c r="E44" s="67"/>
      <c r="F44" s="68" t="n">
        <f aca="false">E44*D44</f>
        <v>0</v>
      </c>
      <c r="G44" s="69" t="n">
        <f aca="false">F44*1.21</f>
        <v>0</v>
      </c>
    </row>
    <row r="45" customFormat="false" ht="177" hidden="false" customHeight="true" outlineLevel="0" collapsed="false">
      <c r="A45" s="80"/>
      <c r="B45" s="64" t="s">
        <v>70</v>
      </c>
      <c r="C45" s="65" t="s">
        <v>72</v>
      </c>
      <c r="D45" s="66" t="n">
        <v>1</v>
      </c>
      <c r="E45" s="67"/>
      <c r="F45" s="68" t="n">
        <f aca="false">E45*D45</f>
        <v>0</v>
      </c>
      <c r="G45" s="69" t="n">
        <f aca="false">F45*1.21</f>
        <v>0</v>
      </c>
    </row>
    <row r="46" customFormat="false" ht="163.5" hidden="false" customHeight="true" outlineLevel="0" collapsed="false">
      <c r="A46" s="80"/>
      <c r="B46" s="64" t="s">
        <v>70</v>
      </c>
      <c r="C46" s="65" t="s">
        <v>73</v>
      </c>
      <c r="D46" s="66" t="n">
        <v>1</v>
      </c>
      <c r="E46" s="67"/>
      <c r="F46" s="68" t="n">
        <f aca="false">E46*D46</f>
        <v>0</v>
      </c>
      <c r="G46" s="69" t="n">
        <f aca="false">F46*1.21</f>
        <v>0</v>
      </c>
    </row>
    <row r="47" customFormat="false" ht="8.25" hidden="false" customHeight="true" outlineLevel="0" collapsed="false">
      <c r="A47" s="80"/>
      <c r="B47" s="88"/>
      <c r="C47" s="82"/>
      <c r="D47" s="89"/>
      <c r="E47" s="85"/>
      <c r="F47" s="68"/>
      <c r="G47" s="69"/>
    </row>
    <row r="48" customFormat="false" ht="13.5" hidden="false" customHeight="true" outlineLevel="0" collapsed="false">
      <c r="A48" s="80"/>
      <c r="B48" s="70" t="s">
        <v>11</v>
      </c>
      <c r="C48" s="71"/>
      <c r="D48" s="72"/>
      <c r="E48" s="73"/>
      <c r="F48" s="74" t="n">
        <f aca="false">SUM(F20:F47)</f>
        <v>0</v>
      </c>
      <c r="G48" s="75" t="n">
        <f aca="false">SUM(G20:G47)</f>
        <v>0</v>
      </c>
    </row>
    <row r="49" customFormat="false" ht="16.5" hidden="false" customHeight="true" outlineLevel="0" collapsed="false">
      <c r="A49" s="80"/>
      <c r="B49" s="90"/>
      <c r="C49" s="91"/>
      <c r="D49" s="92"/>
      <c r="E49" s="92"/>
      <c r="F49" s="92"/>
      <c r="G49" s="93"/>
    </row>
    <row r="50" customFormat="false" ht="21.75" hidden="false" customHeight="true" outlineLevel="0" collapsed="false">
      <c r="A50" s="80"/>
      <c r="B50" s="63" t="s">
        <v>8</v>
      </c>
      <c r="C50" s="63"/>
      <c r="D50" s="63"/>
      <c r="E50" s="63"/>
      <c r="F50" s="63"/>
      <c r="G50" s="63"/>
    </row>
    <row r="51" customFormat="false" ht="12" hidden="false" customHeight="false" outlineLevel="0" collapsed="false">
      <c r="A51" s="80"/>
      <c r="B51" s="88"/>
      <c r="C51" s="82"/>
      <c r="D51" s="94"/>
      <c r="E51" s="85"/>
      <c r="F51" s="68"/>
      <c r="G51" s="69"/>
    </row>
    <row r="52" customFormat="false" ht="13.5" hidden="false" customHeight="false" outlineLevel="0" collapsed="false">
      <c r="A52" s="80"/>
      <c r="B52" s="87" t="s">
        <v>74</v>
      </c>
      <c r="C52" s="82"/>
      <c r="D52" s="94"/>
      <c r="E52" s="85"/>
      <c r="F52" s="68"/>
      <c r="G52" s="69"/>
    </row>
    <row r="53" customFormat="false" ht="23.25" hidden="false" customHeight="true" outlineLevel="0" collapsed="false">
      <c r="A53" s="80"/>
      <c r="B53" s="64" t="s">
        <v>75</v>
      </c>
      <c r="C53" s="65" t="s">
        <v>76</v>
      </c>
      <c r="D53" s="66" t="n">
        <v>1</v>
      </c>
      <c r="E53" s="67"/>
      <c r="F53" s="68" t="n">
        <f aca="false">E53*D53</f>
        <v>0</v>
      </c>
      <c r="G53" s="69" t="n">
        <f aca="false">F53*1.21</f>
        <v>0</v>
      </c>
    </row>
    <row r="54" customFormat="false" ht="12" hidden="false" customHeight="false" outlineLevel="0" collapsed="false">
      <c r="A54" s="80"/>
      <c r="B54" s="70" t="s">
        <v>11</v>
      </c>
      <c r="C54" s="71"/>
      <c r="D54" s="95"/>
      <c r="E54" s="73"/>
      <c r="F54" s="74" t="n">
        <f aca="false">SUM(F53:F53)</f>
        <v>0</v>
      </c>
      <c r="G54" s="75" t="n">
        <f aca="false">SUM(G53:G53)</f>
        <v>0</v>
      </c>
    </row>
    <row r="55" customFormat="false" ht="12" hidden="false" customHeight="false" outlineLevel="0" collapsed="false">
      <c r="A55" s="80"/>
      <c r="B55" s="96"/>
      <c r="C55" s="97"/>
      <c r="D55" s="98"/>
      <c r="E55" s="99"/>
      <c r="F55" s="100"/>
      <c r="G55" s="101"/>
    </row>
    <row r="56" customFormat="false" ht="15.75" hidden="false" customHeight="true" outlineLevel="0" collapsed="false">
      <c r="A56" s="80"/>
      <c r="B56" s="87" t="s">
        <v>77</v>
      </c>
      <c r="C56" s="82"/>
      <c r="D56" s="102"/>
      <c r="E56" s="94"/>
      <c r="F56" s="94"/>
      <c r="G56" s="103"/>
    </row>
    <row r="57" customFormat="false" ht="38.25" hidden="false" customHeight="true" outlineLevel="0" collapsed="false">
      <c r="A57" s="80"/>
      <c r="B57" s="64" t="s">
        <v>78</v>
      </c>
      <c r="C57" s="65" t="s">
        <v>79</v>
      </c>
      <c r="D57" s="66" t="n">
        <v>3</v>
      </c>
      <c r="E57" s="67"/>
      <c r="F57" s="68" t="n">
        <f aca="false">E57*D57</f>
        <v>0</v>
      </c>
      <c r="G57" s="69" t="n">
        <f aca="false">F57*1.21</f>
        <v>0</v>
      </c>
    </row>
    <row r="58" customFormat="false" ht="45" hidden="false" customHeight="true" outlineLevel="0" collapsed="false">
      <c r="A58" s="80"/>
      <c r="B58" s="64" t="s">
        <v>80</v>
      </c>
      <c r="C58" s="65" t="s">
        <v>81</v>
      </c>
      <c r="D58" s="66" t="n">
        <v>3</v>
      </c>
      <c r="E58" s="67"/>
      <c r="F58" s="68" t="n">
        <f aca="false">E58*D58</f>
        <v>0</v>
      </c>
      <c r="G58" s="69" t="n">
        <f aca="false">F58*1.21</f>
        <v>0</v>
      </c>
    </row>
    <row r="59" customFormat="false" ht="13.5" hidden="false" customHeight="true" outlineLevel="0" collapsed="false">
      <c r="A59" s="80"/>
      <c r="B59" s="70" t="s">
        <v>11</v>
      </c>
      <c r="C59" s="71"/>
      <c r="D59" s="95"/>
      <c r="E59" s="73"/>
      <c r="F59" s="74" t="n">
        <f aca="false">SUM(F57:F58)</f>
        <v>0</v>
      </c>
      <c r="G59" s="75" t="n">
        <f aca="false">SUM(G57:G58)</f>
        <v>0</v>
      </c>
    </row>
    <row r="60" customFormat="false" ht="12" hidden="false" customHeight="false" outlineLevel="0" collapsed="false">
      <c r="A60" s="80"/>
      <c r="B60" s="96"/>
      <c r="C60" s="97"/>
      <c r="D60" s="98"/>
      <c r="E60" s="99"/>
      <c r="F60" s="100"/>
      <c r="G60" s="101"/>
    </row>
    <row r="61" customFormat="false" ht="15.75" hidden="false" customHeight="true" outlineLevel="0" collapsed="false">
      <c r="A61" s="80"/>
      <c r="B61" s="87" t="s">
        <v>82</v>
      </c>
      <c r="C61" s="82"/>
      <c r="D61" s="102"/>
      <c r="E61" s="94"/>
      <c r="F61" s="94"/>
      <c r="G61" s="103"/>
    </row>
    <row r="62" customFormat="false" ht="26.25" hidden="false" customHeight="true" outlineLevel="0" collapsed="false">
      <c r="A62" s="80"/>
      <c r="B62" s="64" t="s">
        <v>83</v>
      </c>
      <c r="C62" s="65" t="s">
        <v>84</v>
      </c>
      <c r="D62" s="66" t="n">
        <v>1</v>
      </c>
      <c r="E62" s="67"/>
      <c r="F62" s="68" t="n">
        <f aca="false">E62*D62</f>
        <v>0</v>
      </c>
      <c r="G62" s="69" t="n">
        <f aca="false">F62*1.21</f>
        <v>0</v>
      </c>
    </row>
    <row r="63" customFormat="false" ht="26.25" hidden="false" customHeight="true" outlineLevel="0" collapsed="false">
      <c r="A63" s="80"/>
      <c r="B63" s="64" t="s">
        <v>85</v>
      </c>
      <c r="C63" s="65" t="s">
        <v>86</v>
      </c>
      <c r="D63" s="66" t="n">
        <v>1</v>
      </c>
      <c r="E63" s="67"/>
      <c r="F63" s="68" t="n">
        <f aca="false">E63*D63</f>
        <v>0</v>
      </c>
      <c r="G63" s="69" t="n">
        <f aca="false">F63*1.21</f>
        <v>0</v>
      </c>
    </row>
    <row r="64" customFormat="false" ht="13.5" hidden="false" customHeight="true" outlineLevel="0" collapsed="false">
      <c r="A64" s="80"/>
      <c r="B64" s="104" t="s">
        <v>11</v>
      </c>
      <c r="C64" s="105"/>
      <c r="D64" s="106"/>
      <c r="E64" s="106"/>
      <c r="F64" s="107" t="n">
        <f aca="false">SUM(F62:F63)</f>
        <v>0</v>
      </c>
      <c r="G64" s="108" t="n">
        <f aca="false">SUM(G62:G63)</f>
        <v>0</v>
      </c>
    </row>
    <row r="65" customFormat="false" ht="14.25" hidden="false" customHeight="false" outlineLevel="0" collapsed="false">
      <c r="A65" s="80"/>
      <c r="B65" s="80"/>
      <c r="C65" s="109"/>
      <c r="D65" s="110"/>
      <c r="E65" s="110"/>
      <c r="F65" s="110"/>
      <c r="G65" s="111"/>
    </row>
    <row r="66" customFormat="false" ht="15" hidden="false" customHeight="false" outlineLevel="0" collapsed="false">
      <c r="A66" s="80"/>
      <c r="B66" s="112" t="s">
        <v>87</v>
      </c>
      <c r="C66" s="113"/>
      <c r="D66" s="114"/>
      <c r="E66" s="114"/>
      <c r="F66" s="114"/>
      <c r="G66" s="115" t="n">
        <f aca="false">SUM(F11,F17,F48,F54,F59,F64)</f>
        <v>0</v>
      </c>
    </row>
    <row r="67" customFormat="false" ht="13.5" hidden="false" customHeight="true" outlineLevel="0" collapsed="false">
      <c r="A67" s="80"/>
      <c r="B67" s="116"/>
      <c r="C67" s="117"/>
      <c r="D67" s="118"/>
      <c r="E67" s="118"/>
      <c r="F67" s="118"/>
      <c r="G67" s="119"/>
    </row>
    <row r="68" customFormat="false" ht="15" hidden="false" customHeight="false" outlineLevel="0" collapsed="false">
      <c r="A68" s="80"/>
      <c r="B68" s="112" t="s">
        <v>88</v>
      </c>
      <c r="C68" s="113"/>
      <c r="D68" s="114"/>
      <c r="E68" s="114"/>
      <c r="F68" s="114"/>
      <c r="G68" s="115" t="n">
        <f aca="false">G70-G66</f>
        <v>0</v>
      </c>
    </row>
    <row r="69" customFormat="false" ht="14.25" hidden="false" customHeight="false" outlineLevel="0" collapsed="false">
      <c r="A69" s="80"/>
      <c r="B69" s="116"/>
      <c r="C69" s="117"/>
      <c r="D69" s="118"/>
      <c r="E69" s="118"/>
      <c r="F69" s="118"/>
      <c r="G69" s="119"/>
    </row>
    <row r="70" customFormat="false" ht="17.25" hidden="false" customHeight="false" outlineLevel="0" collapsed="false">
      <c r="A70" s="80"/>
      <c r="B70" s="120" t="s">
        <v>14</v>
      </c>
      <c r="C70" s="121"/>
      <c r="D70" s="122"/>
      <c r="E70" s="122"/>
      <c r="F70" s="122"/>
      <c r="G70" s="123" t="n">
        <f aca="false">SUM(G11,G17,G48,G54,G59,G64)</f>
        <v>0</v>
      </c>
    </row>
  </sheetData>
  <mergeCells count="5">
    <mergeCell ref="B2:G3"/>
    <mergeCell ref="B7:G7"/>
    <mergeCell ref="B13:G13"/>
    <mergeCell ref="B19:G19"/>
    <mergeCell ref="B50:G50"/>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4061"/>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3.63"/>
    <col collapsed="false" customWidth="true" hidden="false" outlineLevel="0" max="2" min="2" style="0" width="42.09"/>
    <col collapsed="false" customWidth="true" hidden="false" outlineLevel="0" max="3" min="3" style="0" width="45.09"/>
    <col collapsed="false" customWidth="true" hidden="false" outlineLevel="0" max="4" min="4" style="0" width="4.09"/>
    <col collapsed="false" customWidth="true" hidden="false" outlineLevel="0" max="6" min="5" style="0" width="15.63"/>
    <col collapsed="false" customWidth="true" hidden="false" outlineLevel="0" max="7" min="7" style="0" width="18.63"/>
    <col collapsed="false" customWidth="true" hidden="false" outlineLevel="0" max="8" min="8" style="0" width="8.36"/>
  </cols>
  <sheetData>
    <row r="1" customFormat="false" ht="12.75" hidden="false" customHeight="false" outlineLevel="0" collapsed="false"/>
    <row r="2" customFormat="false" ht="12" hidden="false" customHeight="true" outlineLevel="0" collapsed="false">
      <c r="A2" s="1"/>
      <c r="B2" s="51" t="s">
        <v>89</v>
      </c>
      <c r="C2" s="51"/>
      <c r="D2" s="51"/>
      <c r="E2" s="51"/>
      <c r="F2" s="51"/>
      <c r="G2" s="51"/>
    </row>
    <row r="3" customFormat="false" ht="22.5" hidden="false" customHeight="true" outlineLevel="0" collapsed="false">
      <c r="A3" s="1"/>
      <c r="B3" s="51"/>
      <c r="C3" s="51"/>
      <c r="D3" s="51"/>
      <c r="E3" s="51"/>
      <c r="F3" s="51"/>
      <c r="G3" s="51"/>
    </row>
    <row r="4" customFormat="false" ht="14.25" hidden="false" customHeight="false" outlineLevel="0" collapsed="false">
      <c r="A4" s="1"/>
      <c r="B4" s="5"/>
      <c r="C4" s="52"/>
      <c r="D4" s="6"/>
      <c r="E4" s="6"/>
      <c r="F4" s="6"/>
      <c r="G4" s="53"/>
    </row>
    <row r="5" customFormat="false" ht="23.25" hidden="false" customHeight="false" outlineLevel="0" collapsed="false">
      <c r="A5" s="7"/>
      <c r="B5" s="54" t="s">
        <v>17</v>
      </c>
      <c r="C5" s="55" t="s">
        <v>18</v>
      </c>
      <c r="D5" s="55" t="s">
        <v>19</v>
      </c>
      <c r="E5" s="56" t="s">
        <v>20</v>
      </c>
      <c r="F5" s="57" t="s">
        <v>2</v>
      </c>
      <c r="G5" s="58" t="s">
        <v>3</v>
      </c>
    </row>
    <row r="6" customFormat="false" ht="16.5" hidden="false" customHeight="true" outlineLevel="0" collapsed="false">
      <c r="A6" s="7"/>
      <c r="B6" s="59"/>
      <c r="C6" s="60"/>
      <c r="D6" s="61"/>
      <c r="E6" s="61"/>
      <c r="F6" s="61"/>
      <c r="G6" s="62"/>
    </row>
    <row r="7" customFormat="false" ht="21.75" hidden="false" customHeight="true" outlineLevel="0" collapsed="false">
      <c r="A7" s="7"/>
      <c r="B7" s="63" t="s">
        <v>21</v>
      </c>
      <c r="C7" s="63"/>
      <c r="D7" s="63"/>
      <c r="E7" s="63"/>
      <c r="F7" s="63"/>
      <c r="G7" s="63"/>
    </row>
    <row r="8" customFormat="false" ht="182.25" hidden="false" customHeight="true" outlineLevel="0" collapsed="false">
      <c r="A8" s="7"/>
      <c r="B8" s="124" t="s">
        <v>90</v>
      </c>
      <c r="C8" s="125" t="s">
        <v>23</v>
      </c>
      <c r="D8" s="126" t="n">
        <v>1</v>
      </c>
      <c r="E8" s="67"/>
      <c r="F8" s="68" t="n">
        <f aca="false">E8*D8</f>
        <v>0</v>
      </c>
      <c r="G8" s="69" t="n">
        <f aca="false">F8*1.21</f>
        <v>0</v>
      </c>
    </row>
    <row r="9" customFormat="false" ht="53.25" hidden="false" customHeight="true" outlineLevel="0" collapsed="false">
      <c r="A9" s="7"/>
      <c r="B9" s="124" t="s">
        <v>24</v>
      </c>
      <c r="C9" s="125" t="s">
        <v>25</v>
      </c>
      <c r="D9" s="126" t="n">
        <v>1</v>
      </c>
      <c r="E9" s="67"/>
      <c r="F9" s="68" t="n">
        <f aca="false">E9*D9</f>
        <v>0</v>
      </c>
      <c r="G9" s="69" t="n">
        <f aca="false">F9*1.21</f>
        <v>0</v>
      </c>
    </row>
    <row r="10" customFormat="false" ht="315.75" hidden="false" customHeight="true" outlineLevel="0" collapsed="false">
      <c r="A10" s="7"/>
      <c r="B10" s="64" t="s">
        <v>26</v>
      </c>
      <c r="C10" s="65" t="s">
        <v>27</v>
      </c>
      <c r="D10" s="66" t="n">
        <v>1</v>
      </c>
      <c r="E10" s="67"/>
      <c r="F10" s="68" t="n">
        <f aca="false">E10*D10</f>
        <v>0</v>
      </c>
      <c r="G10" s="69" t="n">
        <f aca="false">F10*1.21</f>
        <v>0</v>
      </c>
    </row>
    <row r="11" customFormat="false" ht="13.5" hidden="false" customHeight="true" outlineLevel="0" collapsed="false">
      <c r="A11" s="7"/>
      <c r="B11" s="70" t="s">
        <v>11</v>
      </c>
      <c r="C11" s="71"/>
      <c r="D11" s="72"/>
      <c r="E11" s="73"/>
      <c r="F11" s="74" t="n">
        <f aca="false">SUM(F8:F10)</f>
        <v>0</v>
      </c>
      <c r="G11" s="75" t="n">
        <f aca="false">SUM(G8:G10)</f>
        <v>0</v>
      </c>
    </row>
    <row r="12" customFormat="false" ht="16.5" hidden="false" customHeight="true" outlineLevel="0" collapsed="false">
      <c r="A12" s="7"/>
      <c r="B12" s="76"/>
      <c r="C12" s="77"/>
      <c r="D12" s="78"/>
      <c r="E12" s="78"/>
      <c r="F12" s="78"/>
      <c r="G12" s="79"/>
    </row>
    <row r="13" customFormat="false" ht="21.75" hidden="false" customHeight="true" outlineLevel="0" collapsed="false">
      <c r="A13" s="7"/>
      <c r="B13" s="63" t="s">
        <v>28</v>
      </c>
      <c r="C13" s="63"/>
      <c r="D13" s="63"/>
      <c r="E13" s="63"/>
      <c r="F13" s="63"/>
      <c r="G13" s="63"/>
    </row>
    <row r="14" customFormat="false" ht="99" hidden="false" customHeight="true" outlineLevel="0" collapsed="false">
      <c r="A14" s="7"/>
      <c r="B14" s="64" t="s">
        <v>91</v>
      </c>
      <c r="C14" s="65" t="s">
        <v>92</v>
      </c>
      <c r="D14" s="66" t="n">
        <v>10</v>
      </c>
      <c r="E14" s="67"/>
      <c r="F14" s="68" t="n">
        <f aca="false">E14*D14</f>
        <v>0</v>
      </c>
      <c r="G14" s="69" t="n">
        <f aca="false">F14*1.21</f>
        <v>0</v>
      </c>
    </row>
    <row r="15" customFormat="false" ht="122.25" hidden="false" customHeight="true" outlineLevel="0" collapsed="false">
      <c r="A15" s="7"/>
      <c r="B15" s="64" t="s">
        <v>93</v>
      </c>
      <c r="C15" s="127" t="s">
        <v>94</v>
      </c>
      <c r="D15" s="66" t="n">
        <v>2</v>
      </c>
      <c r="E15" s="67"/>
      <c r="F15" s="68" t="n">
        <f aca="false">E15*D15</f>
        <v>0</v>
      </c>
      <c r="G15" s="69" t="n">
        <f aca="false">F15*1.21</f>
        <v>0</v>
      </c>
    </row>
    <row r="16" customFormat="false" ht="121.5" hidden="false" customHeight="true" outlineLevel="0" collapsed="false">
      <c r="A16" s="7"/>
      <c r="B16" s="124" t="s">
        <v>95</v>
      </c>
      <c r="C16" s="128" t="s">
        <v>96</v>
      </c>
      <c r="D16" s="129" t="n">
        <v>24</v>
      </c>
      <c r="E16" s="67"/>
      <c r="F16" s="130" t="n">
        <f aca="false">E16*D16</f>
        <v>0</v>
      </c>
      <c r="G16" s="131" t="n">
        <f aca="false">F16*1.21</f>
        <v>0</v>
      </c>
    </row>
    <row r="17" customFormat="false" ht="12" hidden="false" customHeight="false" outlineLevel="0" collapsed="false">
      <c r="A17" s="7"/>
      <c r="B17" s="70" t="s">
        <v>11</v>
      </c>
      <c r="C17" s="71"/>
      <c r="D17" s="72"/>
      <c r="E17" s="73"/>
      <c r="F17" s="74" t="n">
        <f aca="false">SUM(F14:F16)</f>
        <v>0</v>
      </c>
      <c r="G17" s="75" t="n">
        <f aca="false">SUM(G14:G16)</f>
        <v>0</v>
      </c>
    </row>
    <row r="18" customFormat="false" ht="12" hidden="false" customHeight="false" outlineLevel="0" collapsed="false">
      <c r="A18" s="7"/>
      <c r="B18" s="76"/>
      <c r="C18" s="77"/>
      <c r="D18" s="78"/>
      <c r="E18" s="78"/>
      <c r="F18" s="78"/>
      <c r="G18" s="79"/>
    </row>
    <row r="19" customFormat="false" ht="21.75" hidden="false" customHeight="true" outlineLevel="0" collapsed="false">
      <c r="A19" s="80"/>
      <c r="B19" s="63" t="s">
        <v>35</v>
      </c>
      <c r="C19" s="63"/>
      <c r="D19" s="63"/>
      <c r="E19" s="63"/>
      <c r="F19" s="63"/>
      <c r="G19" s="63"/>
    </row>
    <row r="20" customFormat="false" ht="12" hidden="false" customHeight="false" outlineLevel="0" collapsed="false">
      <c r="A20" s="80"/>
      <c r="B20" s="81"/>
      <c r="C20" s="82"/>
      <c r="D20" s="83"/>
      <c r="E20" s="84"/>
      <c r="F20" s="85"/>
      <c r="G20" s="86"/>
    </row>
    <row r="21" customFormat="false" ht="13.5" hidden="false" customHeight="false" outlineLevel="0" collapsed="false">
      <c r="A21" s="80"/>
      <c r="B21" s="87" t="s">
        <v>36</v>
      </c>
      <c r="C21" s="65"/>
      <c r="D21" s="66"/>
      <c r="E21" s="68"/>
      <c r="F21" s="68"/>
      <c r="G21" s="69"/>
    </row>
    <row r="22" customFormat="false" ht="381" hidden="false" customHeight="true" outlineLevel="0" collapsed="false">
      <c r="A22" s="80"/>
      <c r="B22" s="64" t="s">
        <v>97</v>
      </c>
      <c r="C22" s="65" t="s">
        <v>98</v>
      </c>
      <c r="D22" s="66" t="n">
        <v>1</v>
      </c>
      <c r="E22" s="67"/>
      <c r="F22" s="68" t="n">
        <f aca="false">E22*D22</f>
        <v>0</v>
      </c>
      <c r="G22" s="69" t="n">
        <f aca="false">F22*1.21</f>
        <v>0</v>
      </c>
    </row>
    <row r="23" customFormat="false" ht="97.5" hidden="false" customHeight="true" outlineLevel="0" collapsed="false">
      <c r="A23" s="80"/>
      <c r="B23" s="124" t="s">
        <v>99</v>
      </c>
      <c r="C23" s="65" t="s">
        <v>100</v>
      </c>
      <c r="D23" s="66" t="n">
        <v>1</v>
      </c>
      <c r="E23" s="67"/>
      <c r="F23" s="68" t="n">
        <f aca="false">E23*D23</f>
        <v>0</v>
      </c>
      <c r="G23" s="69" t="n">
        <f aca="false">F23*1.21</f>
        <v>0</v>
      </c>
    </row>
    <row r="24" customFormat="false" ht="97.5" hidden="false" customHeight="true" outlineLevel="0" collapsed="false">
      <c r="A24" s="80"/>
      <c r="B24" s="124" t="s">
        <v>101</v>
      </c>
      <c r="C24" s="65" t="s">
        <v>102</v>
      </c>
      <c r="D24" s="66" t="n">
        <v>1</v>
      </c>
      <c r="E24" s="67"/>
      <c r="F24" s="68" t="n">
        <f aca="false">E24*D24</f>
        <v>0</v>
      </c>
      <c r="G24" s="69" t="n">
        <f aca="false">F24*1.21</f>
        <v>0</v>
      </c>
    </row>
    <row r="25" customFormat="false" ht="28.5" hidden="false" customHeight="true" outlineLevel="0" collapsed="false">
      <c r="A25" s="80"/>
      <c r="B25" s="64" t="s">
        <v>103</v>
      </c>
      <c r="C25" s="65" t="s">
        <v>42</v>
      </c>
      <c r="D25" s="66" t="n">
        <v>15</v>
      </c>
      <c r="E25" s="67"/>
      <c r="F25" s="68" t="n">
        <f aca="false">E25*D25</f>
        <v>0</v>
      </c>
      <c r="G25" s="69" t="n">
        <f aca="false">F25*1.21</f>
        <v>0</v>
      </c>
    </row>
    <row r="26" customFormat="false" ht="16.5" hidden="false" customHeight="true" outlineLevel="0" collapsed="false">
      <c r="A26" s="80"/>
      <c r="B26" s="64" t="s">
        <v>43</v>
      </c>
      <c r="C26" s="65" t="s">
        <v>44</v>
      </c>
      <c r="D26" s="66" t="n">
        <v>1</v>
      </c>
      <c r="E26" s="67"/>
      <c r="F26" s="68" t="n">
        <f aca="false">E26*D26</f>
        <v>0</v>
      </c>
      <c r="G26" s="69" t="n">
        <f aca="false">F26*1.21</f>
        <v>0</v>
      </c>
    </row>
    <row r="27" customFormat="false" ht="22.5" hidden="false" customHeight="false" outlineLevel="0" collapsed="false">
      <c r="A27" s="80"/>
      <c r="B27" s="64" t="s">
        <v>45</v>
      </c>
      <c r="C27" s="65" t="s">
        <v>46</v>
      </c>
      <c r="D27" s="66" t="n">
        <v>1</v>
      </c>
      <c r="E27" s="67"/>
      <c r="F27" s="68" t="n">
        <f aca="false">E27*D27</f>
        <v>0</v>
      </c>
      <c r="G27" s="69" t="n">
        <f aca="false">F27*1.21</f>
        <v>0</v>
      </c>
    </row>
    <row r="28" customFormat="false" ht="27.75" hidden="false" customHeight="true" outlineLevel="0" collapsed="false">
      <c r="A28" s="80"/>
      <c r="B28" s="64" t="s">
        <v>47</v>
      </c>
      <c r="C28" s="65" t="s">
        <v>48</v>
      </c>
      <c r="D28" s="66" t="n">
        <v>1</v>
      </c>
      <c r="E28" s="67"/>
      <c r="F28" s="68" t="n">
        <f aca="false">E28*D28</f>
        <v>0</v>
      </c>
      <c r="G28" s="69" t="n">
        <f aca="false">F28*1.21</f>
        <v>0</v>
      </c>
    </row>
    <row r="29" customFormat="false" ht="8.25" hidden="false" customHeight="true" outlineLevel="0" collapsed="false">
      <c r="A29" s="80"/>
      <c r="B29" s="88"/>
      <c r="C29" s="82"/>
      <c r="D29" s="89"/>
      <c r="E29" s="85"/>
      <c r="F29" s="68"/>
      <c r="G29" s="69"/>
    </row>
    <row r="30" customFormat="false" ht="13.5" hidden="false" customHeight="false" outlineLevel="0" collapsed="false">
      <c r="A30" s="80"/>
      <c r="B30" s="87" t="s">
        <v>52</v>
      </c>
      <c r="C30" s="65"/>
      <c r="D30" s="66"/>
      <c r="E30" s="68"/>
      <c r="F30" s="68"/>
      <c r="G30" s="69"/>
    </row>
    <row r="31" customFormat="false" ht="47.25" hidden="false" customHeight="true" outlineLevel="0" collapsed="false">
      <c r="A31" s="80"/>
      <c r="B31" s="64" t="s">
        <v>53</v>
      </c>
      <c r="C31" s="65" t="s">
        <v>54</v>
      </c>
      <c r="D31" s="66" t="n">
        <v>1</v>
      </c>
      <c r="E31" s="67"/>
      <c r="F31" s="68" t="n">
        <f aca="false">E31*D31</f>
        <v>0</v>
      </c>
      <c r="G31" s="69" t="n">
        <f aca="false">F31*1.21</f>
        <v>0</v>
      </c>
    </row>
    <row r="32" customFormat="false" ht="36.75" hidden="false" customHeight="true" outlineLevel="0" collapsed="false">
      <c r="A32" s="80"/>
      <c r="B32" s="64" t="s">
        <v>55</v>
      </c>
      <c r="C32" s="65" t="s">
        <v>56</v>
      </c>
      <c r="D32" s="66" t="n">
        <v>1</v>
      </c>
      <c r="E32" s="67"/>
      <c r="F32" s="68" t="n">
        <f aca="false">E32*D32</f>
        <v>0</v>
      </c>
      <c r="G32" s="69" t="n">
        <f aca="false">F32*1.21</f>
        <v>0</v>
      </c>
    </row>
    <row r="33" customFormat="false" ht="23.25" hidden="false" customHeight="true" outlineLevel="0" collapsed="false">
      <c r="A33" s="80"/>
      <c r="B33" s="64" t="s">
        <v>57</v>
      </c>
      <c r="C33" s="65" t="s">
        <v>58</v>
      </c>
      <c r="D33" s="66" t="n">
        <v>1</v>
      </c>
      <c r="E33" s="67"/>
      <c r="F33" s="68" t="n">
        <f aca="false">E33*D33</f>
        <v>0</v>
      </c>
      <c r="G33" s="69" t="n">
        <f aca="false">F33*1.21</f>
        <v>0</v>
      </c>
    </row>
    <row r="34" customFormat="false" ht="23.25" hidden="false" customHeight="true" outlineLevel="0" collapsed="false">
      <c r="A34" s="80"/>
      <c r="B34" s="64" t="s">
        <v>59</v>
      </c>
      <c r="C34" s="65" t="s">
        <v>60</v>
      </c>
      <c r="D34" s="66" t="n">
        <v>1</v>
      </c>
      <c r="E34" s="67"/>
      <c r="F34" s="68" t="n">
        <f aca="false">E34*D34</f>
        <v>0</v>
      </c>
      <c r="G34" s="69" t="n">
        <f aca="false">F34*1.21</f>
        <v>0</v>
      </c>
    </row>
    <row r="35" customFormat="false" ht="8.25" hidden="false" customHeight="true" outlineLevel="0" collapsed="false">
      <c r="A35" s="80"/>
      <c r="B35" s="88"/>
      <c r="C35" s="82"/>
      <c r="D35" s="89"/>
      <c r="E35" s="85"/>
      <c r="F35" s="68"/>
      <c r="G35" s="69"/>
    </row>
    <row r="36" customFormat="false" ht="13.5" hidden="false" customHeight="false" outlineLevel="0" collapsed="false">
      <c r="A36" s="80"/>
      <c r="B36" s="87" t="s">
        <v>104</v>
      </c>
      <c r="C36" s="82"/>
      <c r="D36" s="89"/>
      <c r="E36" s="85"/>
      <c r="F36" s="85"/>
      <c r="G36" s="69"/>
    </row>
    <row r="37" customFormat="false" ht="119.25" hidden="false" customHeight="true" outlineLevel="0" collapsed="false">
      <c r="A37" s="80"/>
      <c r="B37" s="64" t="s">
        <v>105</v>
      </c>
      <c r="C37" s="65" t="s">
        <v>106</v>
      </c>
      <c r="D37" s="66" t="n">
        <v>5</v>
      </c>
      <c r="E37" s="67"/>
      <c r="F37" s="68" t="n">
        <f aca="false">E37*D37</f>
        <v>0</v>
      </c>
      <c r="G37" s="69" t="n">
        <f aca="false">F37*1.21</f>
        <v>0</v>
      </c>
    </row>
    <row r="38" customFormat="false" ht="12" hidden="false" customHeight="false" outlineLevel="0" collapsed="false">
      <c r="A38" s="80"/>
      <c r="B38" s="64"/>
      <c r="C38" s="65"/>
      <c r="D38" s="66"/>
      <c r="E38" s="68"/>
      <c r="F38" s="68"/>
      <c r="G38" s="69"/>
    </row>
    <row r="39" customFormat="false" ht="13.5" hidden="false" customHeight="false" outlineLevel="0" collapsed="false">
      <c r="A39" s="80"/>
      <c r="B39" s="87" t="s">
        <v>104</v>
      </c>
      <c r="C39" s="82"/>
      <c r="D39" s="89"/>
      <c r="E39" s="85"/>
      <c r="F39" s="85"/>
      <c r="G39" s="69"/>
    </row>
    <row r="40" customFormat="false" ht="136.5" hidden="false" customHeight="true" outlineLevel="0" collapsed="false">
      <c r="A40" s="80"/>
      <c r="B40" s="64" t="s">
        <v>107</v>
      </c>
      <c r="C40" s="65" t="s">
        <v>108</v>
      </c>
      <c r="D40" s="66" t="n">
        <v>1</v>
      </c>
      <c r="E40" s="67"/>
      <c r="F40" s="68" t="n">
        <f aca="false">E40*D40</f>
        <v>0</v>
      </c>
      <c r="G40" s="69" t="n">
        <f aca="false">F40*1.21</f>
        <v>0</v>
      </c>
    </row>
    <row r="41" customFormat="false" ht="83.25" hidden="false" customHeight="true" outlineLevel="0" collapsed="false">
      <c r="A41" s="80"/>
      <c r="B41" s="64" t="s">
        <v>109</v>
      </c>
      <c r="C41" s="65" t="s">
        <v>110</v>
      </c>
      <c r="D41" s="66" t="n">
        <v>24</v>
      </c>
      <c r="E41" s="67"/>
      <c r="F41" s="68" t="n">
        <f aca="false">E41*D41</f>
        <v>0</v>
      </c>
      <c r="G41" s="69" t="n">
        <f aca="false">F41*1.21</f>
        <v>0</v>
      </c>
    </row>
    <row r="42" customFormat="false" ht="132" hidden="false" customHeight="true" outlineLevel="0" collapsed="false">
      <c r="A42" s="80"/>
      <c r="B42" s="64" t="s">
        <v>111</v>
      </c>
      <c r="C42" s="65" t="s">
        <v>112</v>
      </c>
      <c r="D42" s="66" t="n">
        <v>1</v>
      </c>
      <c r="E42" s="67"/>
      <c r="F42" s="68" t="n">
        <f aca="false">E42*D42</f>
        <v>0</v>
      </c>
      <c r="G42" s="69" t="n">
        <f aca="false">F42*1.21</f>
        <v>0</v>
      </c>
    </row>
    <row r="43" customFormat="false" ht="39" hidden="false" customHeight="true" outlineLevel="0" collapsed="false">
      <c r="A43" s="80"/>
      <c r="B43" s="64" t="s">
        <v>113</v>
      </c>
      <c r="C43" s="65" t="s">
        <v>114</v>
      </c>
      <c r="D43" s="66" t="n">
        <v>1</v>
      </c>
      <c r="E43" s="67"/>
      <c r="F43" s="68" t="n">
        <f aca="false">E43*D43</f>
        <v>0</v>
      </c>
      <c r="G43" s="69" t="n">
        <f aca="false">F43*1.21</f>
        <v>0</v>
      </c>
    </row>
    <row r="44" customFormat="false" ht="52.5" hidden="false" customHeight="true" outlineLevel="0" collapsed="false">
      <c r="A44" s="80"/>
      <c r="B44" s="64" t="s">
        <v>115</v>
      </c>
      <c r="C44" s="65" t="s">
        <v>116</v>
      </c>
      <c r="D44" s="66" t="n">
        <v>24</v>
      </c>
      <c r="E44" s="67"/>
      <c r="F44" s="68" t="n">
        <f aca="false">E44*D44</f>
        <v>0</v>
      </c>
      <c r="G44" s="69" t="n">
        <f aca="false">F44*1.21</f>
        <v>0</v>
      </c>
    </row>
    <row r="45" customFormat="false" ht="69" hidden="false" customHeight="true" outlineLevel="0" collapsed="false">
      <c r="A45" s="80"/>
      <c r="B45" s="64" t="s">
        <v>117</v>
      </c>
      <c r="C45" s="65" t="s">
        <v>118</v>
      </c>
      <c r="D45" s="66" t="n">
        <v>1</v>
      </c>
      <c r="E45" s="67"/>
      <c r="F45" s="68" t="n">
        <f aca="false">E45*D45</f>
        <v>0</v>
      </c>
      <c r="G45" s="69" t="n">
        <f aca="false">F45*1.21</f>
        <v>0</v>
      </c>
    </row>
    <row r="46" customFormat="false" ht="39" hidden="false" customHeight="true" outlineLevel="0" collapsed="false">
      <c r="A46" s="80"/>
      <c r="B46" s="64" t="s">
        <v>119</v>
      </c>
      <c r="C46" s="65" t="s">
        <v>120</v>
      </c>
      <c r="D46" s="66" t="n">
        <v>1</v>
      </c>
      <c r="E46" s="67"/>
      <c r="F46" s="68" t="n">
        <f aca="false">E46*D46</f>
        <v>0</v>
      </c>
      <c r="G46" s="69" t="n">
        <f aca="false">F46*1.21</f>
        <v>0</v>
      </c>
    </row>
    <row r="47" customFormat="false" ht="39" hidden="false" customHeight="true" outlineLevel="0" collapsed="false">
      <c r="A47" s="80"/>
      <c r="B47" s="64" t="s">
        <v>121</v>
      </c>
      <c r="C47" s="65" t="s">
        <v>122</v>
      </c>
      <c r="D47" s="66" t="n">
        <v>1</v>
      </c>
      <c r="E47" s="67"/>
      <c r="F47" s="68" t="n">
        <f aca="false">E47*D47</f>
        <v>0</v>
      </c>
      <c r="G47" s="69" t="n">
        <f aca="false">F47*1.21</f>
        <v>0</v>
      </c>
    </row>
    <row r="48" customFormat="false" ht="12" hidden="false" customHeight="false" outlineLevel="0" collapsed="false">
      <c r="A48" s="80"/>
      <c r="B48" s="64"/>
      <c r="C48" s="65"/>
      <c r="D48" s="66"/>
      <c r="E48" s="68"/>
      <c r="F48" s="68"/>
      <c r="G48" s="69"/>
    </row>
    <row r="49" customFormat="false" ht="21.75" hidden="false" customHeight="true" outlineLevel="0" collapsed="false">
      <c r="A49" s="80"/>
      <c r="B49" s="87" t="s">
        <v>104</v>
      </c>
      <c r="C49" s="65"/>
      <c r="D49" s="66"/>
      <c r="E49" s="68"/>
      <c r="F49" s="68"/>
      <c r="G49" s="69"/>
    </row>
    <row r="50" customFormat="false" ht="73.5" hidden="false" customHeight="true" outlineLevel="0" collapsed="false">
      <c r="A50" s="80"/>
      <c r="B50" s="64" t="s">
        <v>80</v>
      </c>
      <c r="C50" s="65" t="s">
        <v>123</v>
      </c>
      <c r="D50" s="66" t="n">
        <v>3</v>
      </c>
      <c r="E50" s="67"/>
      <c r="F50" s="68" t="n">
        <f aca="false">E50*D50</f>
        <v>0</v>
      </c>
      <c r="G50" s="69" t="n">
        <f aca="false">F50*1.21</f>
        <v>0</v>
      </c>
    </row>
    <row r="51" customFormat="false" ht="69" hidden="false" customHeight="true" outlineLevel="0" collapsed="false">
      <c r="A51" s="80"/>
      <c r="B51" s="64" t="s">
        <v>78</v>
      </c>
      <c r="C51" s="65" t="s">
        <v>124</v>
      </c>
      <c r="D51" s="66" t="n">
        <v>3</v>
      </c>
      <c r="E51" s="67"/>
      <c r="F51" s="68" t="n">
        <f aca="false">E51*D51</f>
        <v>0</v>
      </c>
      <c r="G51" s="69" t="n">
        <f aca="false">F51*1.21</f>
        <v>0</v>
      </c>
    </row>
    <row r="52" customFormat="false" ht="13.5" hidden="false" customHeight="true" outlineLevel="0" collapsed="false">
      <c r="A52" s="80"/>
      <c r="B52" s="70" t="s">
        <v>11</v>
      </c>
      <c r="C52" s="71"/>
      <c r="D52" s="72"/>
      <c r="E52" s="73"/>
      <c r="F52" s="74" t="n">
        <f aca="false">SUM(F20:F51)</f>
        <v>0</v>
      </c>
      <c r="G52" s="75" t="n">
        <f aca="false">SUM(G20:G51)</f>
        <v>0</v>
      </c>
    </row>
    <row r="53" customFormat="false" ht="16.5" hidden="false" customHeight="true" outlineLevel="0" collapsed="false">
      <c r="A53" s="80"/>
      <c r="B53" s="90"/>
      <c r="C53" s="91"/>
      <c r="D53" s="92"/>
      <c r="E53" s="92"/>
      <c r="F53" s="92"/>
      <c r="G53" s="93"/>
    </row>
    <row r="54" customFormat="false" ht="21.75" hidden="false" customHeight="true" outlineLevel="0" collapsed="false">
      <c r="A54" s="80"/>
      <c r="B54" s="63" t="s">
        <v>8</v>
      </c>
      <c r="C54" s="63"/>
      <c r="D54" s="63"/>
      <c r="E54" s="63"/>
      <c r="F54" s="63"/>
      <c r="G54" s="63"/>
    </row>
    <row r="55" customFormat="false" ht="12" hidden="false" customHeight="false" outlineLevel="0" collapsed="false">
      <c r="A55" s="80"/>
      <c r="B55" s="88"/>
      <c r="C55" s="82"/>
      <c r="D55" s="94"/>
      <c r="E55" s="85"/>
      <c r="F55" s="68"/>
      <c r="G55" s="69"/>
    </row>
    <row r="56" customFormat="false" ht="13.5" hidden="false" customHeight="false" outlineLevel="0" collapsed="false">
      <c r="A56" s="80"/>
      <c r="B56" s="87" t="s">
        <v>74</v>
      </c>
      <c r="C56" s="82"/>
      <c r="D56" s="94"/>
      <c r="E56" s="85"/>
      <c r="F56" s="68"/>
      <c r="G56" s="69"/>
    </row>
    <row r="57" customFormat="false" ht="23.25" hidden="false" customHeight="true" outlineLevel="0" collapsed="false">
      <c r="A57" s="80"/>
      <c r="B57" s="64" t="s">
        <v>75</v>
      </c>
      <c r="C57" s="65" t="s">
        <v>76</v>
      </c>
      <c r="D57" s="66" t="n">
        <v>1</v>
      </c>
      <c r="E57" s="67"/>
      <c r="F57" s="68" t="n">
        <f aca="false">E57*D57</f>
        <v>0</v>
      </c>
      <c r="G57" s="69" t="n">
        <f aca="false">F57*1.21</f>
        <v>0</v>
      </c>
    </row>
    <row r="58" customFormat="false" ht="12" hidden="false" customHeight="false" outlineLevel="0" collapsed="false">
      <c r="A58" s="80"/>
      <c r="B58" s="70" t="s">
        <v>11</v>
      </c>
      <c r="C58" s="71"/>
      <c r="D58" s="95"/>
      <c r="E58" s="73"/>
      <c r="F58" s="74" t="n">
        <f aca="false">SUM(F57:F57)</f>
        <v>0</v>
      </c>
      <c r="G58" s="75" t="n">
        <f aca="false">SUM(G57:G57)</f>
        <v>0</v>
      </c>
    </row>
    <row r="59" customFormat="false" ht="12" hidden="false" customHeight="false" outlineLevel="0" collapsed="false">
      <c r="A59" s="80"/>
      <c r="B59" s="90"/>
      <c r="C59" s="91"/>
      <c r="D59" s="132"/>
      <c r="E59" s="92"/>
      <c r="F59" s="92"/>
      <c r="G59" s="93"/>
    </row>
    <row r="60" customFormat="false" ht="12" hidden="false" customHeight="false" outlineLevel="0" collapsed="false">
      <c r="A60" s="80"/>
      <c r="B60" s="133"/>
      <c r="C60" s="134"/>
      <c r="D60" s="66"/>
      <c r="E60" s="68"/>
      <c r="F60" s="68"/>
      <c r="G60" s="69"/>
    </row>
    <row r="61" customFormat="false" ht="15.75" hidden="false" customHeight="true" outlineLevel="0" collapsed="false">
      <c r="A61" s="80"/>
      <c r="B61" s="87" t="s">
        <v>82</v>
      </c>
      <c r="C61" s="82"/>
      <c r="D61" s="102"/>
      <c r="E61" s="94"/>
      <c r="F61" s="94"/>
      <c r="G61" s="103"/>
    </row>
    <row r="62" customFormat="false" ht="26.25" hidden="false" customHeight="true" outlineLevel="0" collapsed="false">
      <c r="A62" s="80"/>
      <c r="B62" s="64" t="s">
        <v>83</v>
      </c>
      <c r="C62" s="65" t="s">
        <v>84</v>
      </c>
      <c r="D62" s="66" t="n">
        <v>1</v>
      </c>
      <c r="E62" s="67"/>
      <c r="F62" s="68" t="n">
        <f aca="false">E62*D62</f>
        <v>0</v>
      </c>
      <c r="G62" s="69" t="n">
        <f aca="false">F62*1.21</f>
        <v>0</v>
      </c>
    </row>
    <row r="63" customFormat="false" ht="26.25" hidden="false" customHeight="true" outlineLevel="0" collapsed="false">
      <c r="A63" s="80"/>
      <c r="B63" s="64" t="s">
        <v>85</v>
      </c>
      <c r="C63" s="65" t="s">
        <v>86</v>
      </c>
      <c r="D63" s="66" t="n">
        <v>1</v>
      </c>
      <c r="E63" s="67"/>
      <c r="F63" s="68" t="n">
        <f aca="false">E63*D63</f>
        <v>0</v>
      </c>
      <c r="G63" s="69" t="n">
        <f aca="false">F63*1.21</f>
        <v>0</v>
      </c>
    </row>
    <row r="64" customFormat="false" ht="13.5" hidden="false" customHeight="true" outlineLevel="0" collapsed="false">
      <c r="A64" s="80"/>
      <c r="B64" s="104" t="s">
        <v>11</v>
      </c>
      <c r="C64" s="105"/>
      <c r="D64" s="106"/>
      <c r="E64" s="106"/>
      <c r="F64" s="107" t="n">
        <f aca="false">SUM(F62:F63)</f>
        <v>0</v>
      </c>
      <c r="G64" s="108" t="n">
        <f aca="false">SUM(G62:G63)</f>
        <v>0</v>
      </c>
    </row>
    <row r="65" customFormat="false" ht="14.25" hidden="false" customHeight="false" outlineLevel="0" collapsed="false">
      <c r="A65" s="80"/>
      <c r="B65" s="80"/>
      <c r="C65" s="109"/>
      <c r="D65" s="110"/>
      <c r="E65" s="110"/>
      <c r="F65" s="110"/>
      <c r="G65" s="111"/>
    </row>
    <row r="66" customFormat="false" ht="15" hidden="false" customHeight="false" outlineLevel="0" collapsed="false">
      <c r="A66" s="80"/>
      <c r="B66" s="112" t="s">
        <v>87</v>
      </c>
      <c r="C66" s="113"/>
      <c r="D66" s="114"/>
      <c r="E66" s="114"/>
      <c r="F66" s="114"/>
      <c r="G66" s="115" t="n">
        <f aca="false">SUM(F11,F17,F52,F58,F64)</f>
        <v>0</v>
      </c>
    </row>
    <row r="67" customFormat="false" ht="13.5" hidden="false" customHeight="true" outlineLevel="0" collapsed="false">
      <c r="A67" s="80"/>
      <c r="B67" s="116"/>
      <c r="C67" s="117"/>
      <c r="D67" s="118"/>
      <c r="E67" s="118"/>
      <c r="F67" s="118"/>
      <c r="G67" s="119"/>
    </row>
    <row r="68" customFormat="false" ht="15" hidden="false" customHeight="false" outlineLevel="0" collapsed="false">
      <c r="A68" s="80"/>
      <c r="B68" s="112" t="s">
        <v>88</v>
      </c>
      <c r="C68" s="113"/>
      <c r="D68" s="114"/>
      <c r="E68" s="114"/>
      <c r="F68" s="114"/>
      <c r="G68" s="115" t="n">
        <f aca="false">G70-G66</f>
        <v>0</v>
      </c>
    </row>
    <row r="69" customFormat="false" ht="14.25" hidden="false" customHeight="false" outlineLevel="0" collapsed="false">
      <c r="A69" s="80"/>
      <c r="B69" s="116"/>
      <c r="C69" s="117"/>
      <c r="D69" s="118"/>
      <c r="E69" s="118"/>
      <c r="F69" s="118"/>
      <c r="G69" s="119"/>
    </row>
    <row r="70" customFormat="false" ht="17.25" hidden="false" customHeight="false" outlineLevel="0" collapsed="false">
      <c r="A70" s="80"/>
      <c r="B70" s="120" t="s">
        <v>14</v>
      </c>
      <c r="C70" s="121"/>
      <c r="D70" s="122"/>
      <c r="E70" s="122"/>
      <c r="F70" s="122"/>
      <c r="G70" s="123" t="n">
        <f aca="false">SUM(G11,G17,G52,G58,G64)</f>
        <v>0</v>
      </c>
    </row>
  </sheetData>
  <mergeCells count="5">
    <mergeCell ref="B2:G3"/>
    <mergeCell ref="B7:G7"/>
    <mergeCell ref="B13:G13"/>
    <mergeCell ref="B19:G19"/>
    <mergeCell ref="B54:G54"/>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4061"/>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3.63"/>
    <col collapsed="false" customWidth="true" hidden="false" outlineLevel="0" max="2" min="2" style="0" width="42.09"/>
    <col collapsed="false" customWidth="true" hidden="false" outlineLevel="0" max="3" min="3" style="0" width="45.09"/>
    <col collapsed="false" customWidth="true" hidden="false" outlineLevel="0" max="4" min="4" style="0" width="4.09"/>
    <col collapsed="false" customWidth="true" hidden="false" outlineLevel="0" max="6" min="5" style="0" width="15.63"/>
    <col collapsed="false" customWidth="true" hidden="false" outlineLevel="0" max="7" min="7" style="0" width="18.63"/>
  </cols>
  <sheetData>
    <row r="1" customFormat="false" ht="12.75" hidden="false" customHeight="false" outlineLevel="0" collapsed="false"/>
    <row r="2" customFormat="false" ht="12" hidden="false" customHeight="true" outlineLevel="0" collapsed="false">
      <c r="A2" s="1"/>
      <c r="B2" s="51" t="s">
        <v>125</v>
      </c>
      <c r="C2" s="51"/>
      <c r="D2" s="51"/>
      <c r="E2" s="51"/>
      <c r="F2" s="51"/>
      <c r="G2" s="51"/>
    </row>
    <row r="3" customFormat="false" ht="22.5" hidden="false" customHeight="true" outlineLevel="0" collapsed="false">
      <c r="A3" s="1"/>
      <c r="B3" s="51"/>
      <c r="C3" s="51"/>
      <c r="D3" s="51"/>
      <c r="E3" s="51"/>
      <c r="F3" s="51"/>
      <c r="G3" s="51"/>
    </row>
    <row r="4" customFormat="false" ht="14.25" hidden="false" customHeight="false" outlineLevel="0" collapsed="false">
      <c r="A4" s="1"/>
      <c r="B4" s="5"/>
      <c r="C4" s="52"/>
      <c r="D4" s="6"/>
      <c r="E4" s="6"/>
      <c r="F4" s="6"/>
      <c r="G4" s="53"/>
    </row>
    <row r="5" customFormat="false" ht="23.25" hidden="false" customHeight="false" outlineLevel="0" collapsed="false">
      <c r="A5" s="7"/>
      <c r="B5" s="54" t="s">
        <v>17</v>
      </c>
      <c r="C5" s="55" t="s">
        <v>18</v>
      </c>
      <c r="D5" s="55" t="s">
        <v>19</v>
      </c>
      <c r="E5" s="56" t="s">
        <v>20</v>
      </c>
      <c r="F5" s="57" t="s">
        <v>2</v>
      </c>
      <c r="G5" s="58" t="s">
        <v>3</v>
      </c>
    </row>
    <row r="6" customFormat="false" ht="16.5" hidden="false" customHeight="true" outlineLevel="0" collapsed="false">
      <c r="A6" s="7"/>
      <c r="B6" s="59"/>
      <c r="C6" s="60"/>
      <c r="D6" s="61"/>
      <c r="E6" s="61"/>
      <c r="F6" s="61"/>
      <c r="G6" s="62"/>
    </row>
    <row r="7" customFormat="false" ht="21.75" hidden="false" customHeight="true" outlineLevel="0" collapsed="false">
      <c r="A7" s="7"/>
      <c r="B7" s="63" t="s">
        <v>21</v>
      </c>
      <c r="C7" s="63"/>
      <c r="D7" s="63"/>
      <c r="E7" s="63"/>
      <c r="F7" s="63"/>
      <c r="G7" s="63"/>
    </row>
    <row r="8" customFormat="false" ht="12" hidden="false" customHeight="false" outlineLevel="0" collapsed="false">
      <c r="A8" s="7"/>
      <c r="B8" s="81"/>
      <c r="C8" s="82"/>
      <c r="D8" s="83"/>
      <c r="E8" s="84"/>
      <c r="F8" s="85"/>
      <c r="G8" s="86"/>
    </row>
    <row r="9" customFormat="false" ht="13.5" hidden="false" customHeight="false" outlineLevel="0" collapsed="false">
      <c r="A9" s="7"/>
      <c r="B9" s="87" t="s">
        <v>126</v>
      </c>
      <c r="C9" s="65"/>
      <c r="D9" s="66"/>
      <c r="E9" s="68"/>
      <c r="F9" s="68"/>
      <c r="G9" s="69"/>
    </row>
    <row r="10" customFormat="false" ht="201.75" hidden="false" customHeight="true" outlineLevel="0" collapsed="false">
      <c r="A10" s="7"/>
      <c r="B10" s="64" t="s">
        <v>22</v>
      </c>
      <c r="C10" s="65" t="s">
        <v>23</v>
      </c>
      <c r="D10" s="66" t="n">
        <v>1</v>
      </c>
      <c r="E10" s="67"/>
      <c r="F10" s="68" t="n">
        <f aca="false">E10*D10</f>
        <v>0</v>
      </c>
      <c r="G10" s="69" t="n">
        <f aca="false">F10*1.21</f>
        <v>0</v>
      </c>
    </row>
    <row r="11" customFormat="false" ht="74.25" hidden="false" customHeight="true" outlineLevel="0" collapsed="false">
      <c r="A11" s="7"/>
      <c r="B11" s="135" t="s">
        <v>24</v>
      </c>
      <c r="C11" s="65" t="s">
        <v>25</v>
      </c>
      <c r="D11" s="66" t="n">
        <v>1</v>
      </c>
      <c r="E11" s="67"/>
      <c r="F11" s="68" t="n">
        <f aca="false">E11*D11</f>
        <v>0</v>
      </c>
      <c r="G11" s="69" t="n">
        <f aca="false">F11*1.21</f>
        <v>0</v>
      </c>
    </row>
    <row r="12" customFormat="false" ht="327.75" hidden="false" customHeight="true" outlineLevel="0" collapsed="false">
      <c r="A12" s="7"/>
      <c r="B12" s="64" t="s">
        <v>26</v>
      </c>
      <c r="C12" s="65" t="s">
        <v>27</v>
      </c>
      <c r="D12" s="66" t="n">
        <v>1</v>
      </c>
      <c r="E12" s="67"/>
      <c r="F12" s="68" t="n">
        <f aca="false">E12*D12</f>
        <v>0</v>
      </c>
      <c r="G12" s="69" t="n">
        <f aca="false">F12*1.21</f>
        <v>0</v>
      </c>
    </row>
    <row r="13" customFormat="false" ht="12" hidden="false" customHeight="false" outlineLevel="0" collapsed="false">
      <c r="A13" s="7"/>
      <c r="B13" s="70" t="s">
        <v>11</v>
      </c>
      <c r="C13" s="71"/>
      <c r="D13" s="72"/>
      <c r="E13" s="73"/>
      <c r="F13" s="74" t="n">
        <f aca="false">SUM(F9:F12)</f>
        <v>0</v>
      </c>
      <c r="G13" s="75" t="n">
        <f aca="false">SUM(G9:G12)</f>
        <v>0</v>
      </c>
    </row>
    <row r="14" customFormat="false" ht="12" hidden="false" customHeight="false" outlineLevel="0" collapsed="false">
      <c r="A14" s="7"/>
      <c r="B14" s="81"/>
      <c r="C14" s="82"/>
      <c r="D14" s="83"/>
      <c r="E14" s="84"/>
      <c r="F14" s="85"/>
      <c r="G14" s="86"/>
    </row>
    <row r="15" customFormat="false" ht="16.5" hidden="false" customHeight="true" outlineLevel="0" collapsed="false">
      <c r="A15" s="7"/>
      <c r="B15" s="76"/>
      <c r="C15" s="77"/>
      <c r="D15" s="78"/>
      <c r="E15" s="78"/>
      <c r="F15" s="78"/>
      <c r="G15" s="79"/>
    </row>
    <row r="16" customFormat="false" ht="21.75" hidden="false" customHeight="true" outlineLevel="0" collapsed="false">
      <c r="A16" s="7"/>
      <c r="B16" s="63" t="s">
        <v>28</v>
      </c>
      <c r="C16" s="63"/>
      <c r="D16" s="63"/>
      <c r="E16" s="63"/>
      <c r="F16" s="63"/>
      <c r="G16" s="63"/>
    </row>
    <row r="17" customFormat="false" ht="114.75" hidden="false" customHeight="true" outlineLevel="0" collapsed="false">
      <c r="A17" s="7"/>
      <c r="B17" s="64" t="s">
        <v>127</v>
      </c>
      <c r="C17" s="65" t="s">
        <v>128</v>
      </c>
      <c r="D17" s="66" t="n">
        <v>9</v>
      </c>
      <c r="E17" s="67"/>
      <c r="F17" s="68" t="n">
        <f aca="false">E17*D17</f>
        <v>0</v>
      </c>
      <c r="G17" s="69" t="n">
        <f aca="false">F17*1.21</f>
        <v>0</v>
      </c>
    </row>
    <row r="18" customFormat="false" ht="132.75" hidden="false" customHeight="true" outlineLevel="0" collapsed="false">
      <c r="A18" s="7"/>
      <c r="B18" s="64" t="s">
        <v>129</v>
      </c>
      <c r="C18" s="65" t="s">
        <v>130</v>
      </c>
      <c r="D18" s="66" t="n">
        <v>6</v>
      </c>
      <c r="E18" s="67"/>
      <c r="F18" s="68" t="n">
        <f aca="false">E18*D18</f>
        <v>0</v>
      </c>
      <c r="G18" s="69" t="n">
        <f aca="false">F18*1.21</f>
        <v>0</v>
      </c>
    </row>
    <row r="19" customFormat="false" ht="120" hidden="false" customHeight="true" outlineLevel="0" collapsed="false">
      <c r="A19" s="7"/>
      <c r="B19" s="64" t="s">
        <v>131</v>
      </c>
      <c r="C19" s="65" t="s">
        <v>132</v>
      </c>
      <c r="D19" s="66" t="n">
        <v>18</v>
      </c>
      <c r="E19" s="67"/>
      <c r="F19" s="68" t="n">
        <f aca="false">E19*D19</f>
        <v>0</v>
      </c>
      <c r="G19" s="69" t="n">
        <f aca="false">F19*1.21</f>
        <v>0</v>
      </c>
    </row>
    <row r="20" customFormat="false" ht="96" hidden="false" customHeight="true" outlineLevel="0" collapsed="false">
      <c r="A20" s="7"/>
      <c r="B20" s="64" t="s">
        <v>133</v>
      </c>
      <c r="C20" s="128" t="s">
        <v>134</v>
      </c>
      <c r="D20" s="129" t="n">
        <v>12</v>
      </c>
      <c r="E20" s="67"/>
      <c r="F20" s="68" t="n">
        <f aca="false">E20*D20</f>
        <v>0</v>
      </c>
      <c r="G20" s="69" t="n">
        <f aca="false">F20*1.21</f>
        <v>0</v>
      </c>
    </row>
    <row r="21" customFormat="false" ht="12" hidden="false" customHeight="false" outlineLevel="0" collapsed="false">
      <c r="A21" s="7"/>
      <c r="B21" s="70" t="s">
        <v>11</v>
      </c>
      <c r="C21" s="71"/>
      <c r="D21" s="72"/>
      <c r="E21" s="73"/>
      <c r="F21" s="74" t="n">
        <f aca="false">SUM(F17:F20)</f>
        <v>0</v>
      </c>
      <c r="G21" s="75" t="n">
        <f aca="false">SUM(G17:G20)</f>
        <v>0</v>
      </c>
    </row>
    <row r="22" customFormat="false" ht="12" hidden="false" customHeight="false" outlineLevel="0" collapsed="false">
      <c r="A22" s="7"/>
      <c r="B22" s="76"/>
      <c r="C22" s="77"/>
      <c r="D22" s="78"/>
      <c r="E22" s="78"/>
      <c r="F22" s="78"/>
      <c r="G22" s="79"/>
    </row>
    <row r="23" customFormat="false" ht="21.75" hidden="false" customHeight="true" outlineLevel="0" collapsed="false">
      <c r="A23" s="80"/>
      <c r="B23" s="63" t="s">
        <v>35</v>
      </c>
      <c r="C23" s="63"/>
      <c r="D23" s="63"/>
      <c r="E23" s="63"/>
      <c r="F23" s="63"/>
      <c r="G23" s="63"/>
    </row>
    <row r="24" customFormat="false" ht="12" hidden="false" customHeight="false" outlineLevel="0" collapsed="false">
      <c r="A24" s="80"/>
      <c r="B24" s="81"/>
      <c r="C24" s="82"/>
      <c r="D24" s="83"/>
      <c r="E24" s="84"/>
      <c r="F24" s="85"/>
      <c r="G24" s="86"/>
    </row>
    <row r="25" customFormat="false" ht="13.5" hidden="false" customHeight="false" outlineLevel="0" collapsed="false">
      <c r="A25" s="80"/>
      <c r="B25" s="87" t="s">
        <v>36</v>
      </c>
      <c r="C25" s="65"/>
      <c r="D25" s="66"/>
      <c r="E25" s="68"/>
      <c r="F25" s="68"/>
      <c r="G25" s="69"/>
    </row>
    <row r="26" customFormat="false" ht="378" hidden="false" customHeight="true" outlineLevel="0" collapsed="false">
      <c r="A26" s="80"/>
      <c r="B26" s="64" t="s">
        <v>135</v>
      </c>
      <c r="C26" s="65" t="s">
        <v>98</v>
      </c>
      <c r="D26" s="66" t="n">
        <v>1</v>
      </c>
      <c r="E26" s="67"/>
      <c r="F26" s="68" t="n">
        <f aca="false">E26*D26</f>
        <v>0</v>
      </c>
      <c r="G26" s="69" t="n">
        <f aca="false">F26*1.21</f>
        <v>0</v>
      </c>
    </row>
    <row r="27" customFormat="false" ht="96" hidden="false" customHeight="true" outlineLevel="0" collapsed="false">
      <c r="A27" s="80"/>
      <c r="B27" s="64" t="s">
        <v>136</v>
      </c>
      <c r="C27" s="65" t="s">
        <v>100</v>
      </c>
      <c r="D27" s="66" t="n">
        <v>1</v>
      </c>
      <c r="E27" s="67"/>
      <c r="F27" s="68" t="n">
        <f aca="false">E27*D27</f>
        <v>0</v>
      </c>
      <c r="G27" s="69" t="n">
        <f aca="false">F27*1.21</f>
        <v>0</v>
      </c>
    </row>
    <row r="28" customFormat="false" ht="105" hidden="false" customHeight="true" outlineLevel="0" collapsed="false">
      <c r="A28" s="80"/>
      <c r="B28" s="64" t="s">
        <v>137</v>
      </c>
      <c r="C28" s="65" t="s">
        <v>102</v>
      </c>
      <c r="D28" s="66" t="n">
        <v>1</v>
      </c>
      <c r="E28" s="67"/>
      <c r="F28" s="68" t="n">
        <f aca="false">E28*D28</f>
        <v>0</v>
      </c>
      <c r="G28" s="69" t="n">
        <f aca="false">F28*1.21</f>
        <v>0</v>
      </c>
    </row>
    <row r="29" customFormat="false" ht="28.5" hidden="false" customHeight="true" outlineLevel="0" collapsed="false">
      <c r="A29" s="80"/>
      <c r="B29" s="64" t="s">
        <v>103</v>
      </c>
      <c r="C29" s="65" t="s">
        <v>42</v>
      </c>
      <c r="D29" s="66" t="n">
        <v>15</v>
      </c>
      <c r="E29" s="67"/>
      <c r="F29" s="68" t="n">
        <f aca="false">E29*D29</f>
        <v>0</v>
      </c>
      <c r="G29" s="69" t="n">
        <f aca="false">F29*1.21</f>
        <v>0</v>
      </c>
    </row>
    <row r="30" customFormat="false" ht="16.5" hidden="false" customHeight="true" outlineLevel="0" collapsed="false">
      <c r="A30" s="80"/>
      <c r="B30" s="64" t="s">
        <v>43</v>
      </c>
      <c r="C30" s="65" t="s">
        <v>44</v>
      </c>
      <c r="D30" s="66" t="n">
        <v>1</v>
      </c>
      <c r="E30" s="67"/>
      <c r="F30" s="68" t="n">
        <f aca="false">E30*D30</f>
        <v>0</v>
      </c>
      <c r="G30" s="69" t="n">
        <f aca="false">F30*1.21</f>
        <v>0</v>
      </c>
    </row>
    <row r="31" customFormat="false" ht="22.5" hidden="false" customHeight="false" outlineLevel="0" collapsed="false">
      <c r="A31" s="80"/>
      <c r="B31" s="64" t="s">
        <v>45</v>
      </c>
      <c r="C31" s="65" t="s">
        <v>46</v>
      </c>
      <c r="D31" s="66" t="n">
        <v>1</v>
      </c>
      <c r="E31" s="67"/>
      <c r="F31" s="68" t="n">
        <f aca="false">E31*D31</f>
        <v>0</v>
      </c>
      <c r="G31" s="69" t="n">
        <f aca="false">F31*1.21</f>
        <v>0</v>
      </c>
    </row>
    <row r="32" customFormat="false" ht="27.75" hidden="false" customHeight="true" outlineLevel="0" collapsed="false">
      <c r="A32" s="80"/>
      <c r="B32" s="64" t="s">
        <v>47</v>
      </c>
      <c r="C32" s="65" t="s">
        <v>48</v>
      </c>
      <c r="D32" s="66" t="n">
        <v>1</v>
      </c>
      <c r="E32" s="67"/>
      <c r="F32" s="68" t="n">
        <f aca="false">E32*D32</f>
        <v>0</v>
      </c>
      <c r="G32" s="69" t="n">
        <f aca="false">F32*1.21</f>
        <v>0</v>
      </c>
    </row>
    <row r="33" customFormat="false" ht="12" hidden="false" customHeight="false" outlineLevel="0" collapsed="false">
      <c r="A33" s="80"/>
      <c r="B33" s="64"/>
      <c r="C33" s="65"/>
      <c r="D33" s="66"/>
      <c r="E33" s="68"/>
      <c r="F33" s="68"/>
      <c r="G33" s="69"/>
    </row>
    <row r="34" customFormat="false" ht="13.5" hidden="false" customHeight="false" outlineLevel="0" collapsed="false">
      <c r="A34" s="80"/>
      <c r="B34" s="87" t="s">
        <v>52</v>
      </c>
      <c r="C34" s="65"/>
      <c r="D34" s="66"/>
      <c r="E34" s="68"/>
      <c r="F34" s="68"/>
      <c r="G34" s="69"/>
    </row>
    <row r="35" customFormat="false" ht="42" hidden="false" customHeight="true" outlineLevel="0" collapsed="false">
      <c r="A35" s="80"/>
      <c r="B35" s="64" t="s">
        <v>53</v>
      </c>
      <c r="C35" s="65" t="s">
        <v>54</v>
      </c>
      <c r="D35" s="66" t="n">
        <v>1</v>
      </c>
      <c r="E35" s="67"/>
      <c r="F35" s="68" t="n">
        <f aca="false">E35*D35</f>
        <v>0</v>
      </c>
      <c r="G35" s="69" t="n">
        <f aca="false">F35*1.21</f>
        <v>0</v>
      </c>
    </row>
    <row r="36" customFormat="false" ht="33" hidden="false" customHeight="true" outlineLevel="0" collapsed="false">
      <c r="A36" s="80"/>
      <c r="B36" s="64" t="s">
        <v>55</v>
      </c>
      <c r="C36" s="65" t="s">
        <v>56</v>
      </c>
      <c r="D36" s="66" t="n">
        <v>1</v>
      </c>
      <c r="E36" s="67"/>
      <c r="F36" s="68" t="n">
        <f aca="false">E36*D36</f>
        <v>0</v>
      </c>
      <c r="G36" s="69" t="n">
        <f aca="false">F36*1.21</f>
        <v>0</v>
      </c>
    </row>
    <row r="37" customFormat="false" ht="21" hidden="false" customHeight="true" outlineLevel="0" collapsed="false">
      <c r="A37" s="80"/>
      <c r="B37" s="64" t="s">
        <v>57</v>
      </c>
      <c r="C37" s="65" t="s">
        <v>58</v>
      </c>
      <c r="D37" s="66" t="n">
        <v>1</v>
      </c>
      <c r="E37" s="67"/>
      <c r="F37" s="68" t="n">
        <f aca="false">E37*D37</f>
        <v>0</v>
      </c>
      <c r="G37" s="69" t="n">
        <f aca="false">F37*1.21</f>
        <v>0</v>
      </c>
    </row>
    <row r="38" customFormat="false" ht="21.75" hidden="false" customHeight="true" outlineLevel="0" collapsed="false">
      <c r="A38" s="80"/>
      <c r="B38" s="64" t="s">
        <v>59</v>
      </c>
      <c r="C38" s="65" t="s">
        <v>60</v>
      </c>
      <c r="D38" s="66" t="n">
        <v>1</v>
      </c>
      <c r="E38" s="67"/>
      <c r="F38" s="68" t="n">
        <f aca="false">E38*D38</f>
        <v>0</v>
      </c>
      <c r="G38" s="69" t="n">
        <f aca="false">F38*1.21</f>
        <v>0</v>
      </c>
    </row>
    <row r="39" customFormat="false" ht="9.75" hidden="false" customHeight="true" outlineLevel="0" collapsed="false">
      <c r="A39" s="80"/>
      <c r="B39" s="88"/>
      <c r="C39" s="82"/>
      <c r="D39" s="89"/>
      <c r="E39" s="85"/>
      <c r="F39" s="68"/>
      <c r="G39" s="69"/>
    </row>
    <row r="40" customFormat="false" ht="13.5" hidden="false" customHeight="false" outlineLevel="0" collapsed="false">
      <c r="A40" s="80"/>
      <c r="B40" s="87" t="s">
        <v>138</v>
      </c>
      <c r="C40" s="82"/>
      <c r="D40" s="89"/>
      <c r="E40" s="85"/>
      <c r="F40" s="68"/>
      <c r="G40" s="69"/>
    </row>
    <row r="41" customFormat="false" ht="30" hidden="false" customHeight="false" outlineLevel="0" collapsed="false">
      <c r="A41" s="80"/>
      <c r="B41" s="64" t="s">
        <v>138</v>
      </c>
      <c r="C41" s="65" t="s">
        <v>139</v>
      </c>
      <c r="D41" s="66" t="n">
        <v>2</v>
      </c>
      <c r="E41" s="67"/>
      <c r="F41" s="68" t="n">
        <f aca="false">E41*D41</f>
        <v>0</v>
      </c>
      <c r="G41" s="69" t="n">
        <f aca="false">F41*1.21</f>
        <v>0</v>
      </c>
    </row>
    <row r="42" customFormat="false" ht="12" hidden="false" customHeight="false" outlineLevel="0" collapsed="false">
      <c r="A42" s="80"/>
      <c r="B42" s="64"/>
      <c r="C42" s="65"/>
      <c r="D42" s="66"/>
      <c r="E42" s="68"/>
      <c r="F42" s="68"/>
      <c r="G42" s="69"/>
    </row>
    <row r="43" customFormat="false" ht="13.5" hidden="false" customHeight="false" outlineLevel="0" collapsed="false">
      <c r="A43" s="80"/>
      <c r="B43" s="87" t="s">
        <v>140</v>
      </c>
      <c r="C43" s="82"/>
      <c r="D43" s="89"/>
      <c r="E43" s="85"/>
      <c r="F43" s="68"/>
      <c r="G43" s="69"/>
    </row>
    <row r="44" customFormat="false" ht="345" hidden="false" customHeight="true" outlineLevel="0" collapsed="false">
      <c r="A44" s="80"/>
      <c r="B44" s="64" t="s">
        <v>141</v>
      </c>
      <c r="C44" s="65" t="s">
        <v>142</v>
      </c>
      <c r="D44" s="66" t="n">
        <v>1</v>
      </c>
      <c r="E44" s="67"/>
      <c r="F44" s="68" t="n">
        <f aca="false">E44*D44</f>
        <v>0</v>
      </c>
      <c r="G44" s="69" t="n">
        <f aca="false">F44*1.21</f>
        <v>0</v>
      </c>
    </row>
    <row r="45" customFormat="false" ht="12" hidden="false" customHeight="false" outlineLevel="0" collapsed="false">
      <c r="A45" s="80"/>
      <c r="B45" s="64"/>
      <c r="C45" s="65"/>
      <c r="D45" s="66"/>
      <c r="E45" s="68"/>
      <c r="F45" s="68"/>
      <c r="G45" s="69"/>
    </row>
    <row r="46" customFormat="false" ht="13.5" hidden="false" customHeight="false" outlineLevel="0" collapsed="false">
      <c r="A46" s="80"/>
      <c r="B46" s="87" t="s">
        <v>61</v>
      </c>
      <c r="C46" s="82"/>
      <c r="D46" s="89"/>
      <c r="E46" s="85"/>
      <c r="F46" s="68"/>
      <c r="G46" s="69"/>
    </row>
    <row r="47" customFormat="false" ht="129.75" hidden="false" customHeight="true" outlineLevel="0" collapsed="false">
      <c r="A47" s="80"/>
      <c r="B47" s="64" t="s">
        <v>105</v>
      </c>
      <c r="C47" s="65" t="s">
        <v>143</v>
      </c>
      <c r="D47" s="66" t="n">
        <v>4</v>
      </c>
      <c r="E47" s="67"/>
      <c r="F47" s="68" t="n">
        <f aca="false">E47*D47</f>
        <v>0</v>
      </c>
      <c r="G47" s="69" t="n">
        <f aca="false">F47*1.21</f>
        <v>0</v>
      </c>
    </row>
    <row r="48" customFormat="false" ht="123" hidden="false" customHeight="true" outlineLevel="0" collapsed="false">
      <c r="A48" s="80"/>
      <c r="B48" s="64" t="s">
        <v>144</v>
      </c>
      <c r="C48" s="65" t="s">
        <v>145</v>
      </c>
      <c r="D48" s="66" t="n">
        <v>2</v>
      </c>
      <c r="E48" s="67"/>
      <c r="F48" s="68" t="n">
        <f aca="false">E48*D48</f>
        <v>0</v>
      </c>
      <c r="G48" s="69" t="n">
        <f aca="false">F48*1.21</f>
        <v>0</v>
      </c>
    </row>
    <row r="49" customFormat="false" ht="114" hidden="false" customHeight="true" outlineLevel="0" collapsed="false">
      <c r="A49" s="80"/>
      <c r="B49" s="64" t="s">
        <v>64</v>
      </c>
      <c r="C49" s="65" t="s">
        <v>65</v>
      </c>
      <c r="D49" s="66" t="n">
        <v>12</v>
      </c>
      <c r="E49" s="67"/>
      <c r="F49" s="68" t="n">
        <f aca="false">E49*D49</f>
        <v>0</v>
      </c>
      <c r="G49" s="69" t="n">
        <f aca="false">F49*1.21</f>
        <v>0</v>
      </c>
    </row>
    <row r="50" customFormat="false" ht="12" hidden="false" customHeight="false" outlineLevel="0" collapsed="false">
      <c r="A50" s="80"/>
      <c r="B50" s="64"/>
      <c r="C50" s="65"/>
      <c r="D50" s="66"/>
      <c r="E50" s="68"/>
      <c r="F50" s="68"/>
      <c r="G50" s="69"/>
    </row>
    <row r="51" customFormat="false" ht="20.25" hidden="false" customHeight="true" outlineLevel="0" collapsed="false">
      <c r="A51" s="80"/>
      <c r="B51" s="87" t="s">
        <v>104</v>
      </c>
      <c r="C51" s="65"/>
      <c r="D51" s="66"/>
      <c r="E51" s="68"/>
      <c r="F51" s="68"/>
      <c r="G51" s="69"/>
    </row>
    <row r="52" customFormat="false" ht="76.5" hidden="false" customHeight="true" outlineLevel="0" collapsed="false">
      <c r="A52" s="80"/>
      <c r="B52" s="64" t="s">
        <v>80</v>
      </c>
      <c r="C52" s="65" t="s">
        <v>123</v>
      </c>
      <c r="D52" s="66" t="n">
        <v>3</v>
      </c>
      <c r="E52" s="67"/>
      <c r="F52" s="68" t="n">
        <f aca="false">E52*D52</f>
        <v>0</v>
      </c>
      <c r="G52" s="69" t="n">
        <f aca="false">F52*1.21</f>
        <v>0</v>
      </c>
    </row>
    <row r="53" customFormat="false" ht="65.25" hidden="false" customHeight="true" outlineLevel="0" collapsed="false">
      <c r="A53" s="80"/>
      <c r="B53" s="64" t="s">
        <v>78</v>
      </c>
      <c r="C53" s="65" t="s">
        <v>146</v>
      </c>
      <c r="D53" s="66" t="n">
        <v>3</v>
      </c>
      <c r="E53" s="67"/>
      <c r="F53" s="68" t="n">
        <f aca="false">E53*D53</f>
        <v>0</v>
      </c>
      <c r="G53" s="69" t="n">
        <f aca="false">F53*1.21</f>
        <v>0</v>
      </c>
    </row>
    <row r="54" customFormat="false" ht="12" hidden="false" customHeight="false" outlineLevel="0" collapsed="false">
      <c r="A54" s="80"/>
      <c r="B54" s="70" t="s">
        <v>11</v>
      </c>
      <c r="C54" s="71"/>
      <c r="D54" s="95"/>
      <c r="E54" s="73"/>
      <c r="F54" s="74" t="n">
        <f aca="false">SUM(F26:F53)</f>
        <v>0</v>
      </c>
      <c r="G54" s="75" t="n">
        <f aca="false">SUM(G26:G53)</f>
        <v>0</v>
      </c>
    </row>
    <row r="55" customFormat="false" ht="12" hidden="false" customHeight="false" outlineLevel="0" collapsed="false">
      <c r="A55" s="80"/>
      <c r="B55" s="88"/>
      <c r="C55" s="82"/>
      <c r="D55" s="89"/>
      <c r="E55" s="85"/>
      <c r="F55" s="68"/>
      <c r="G55" s="69"/>
    </row>
    <row r="56" customFormat="false" ht="21.75" hidden="false" customHeight="true" outlineLevel="0" collapsed="false">
      <c r="A56" s="80"/>
      <c r="B56" s="63" t="s">
        <v>8</v>
      </c>
      <c r="C56" s="63"/>
      <c r="D56" s="63"/>
      <c r="E56" s="63"/>
      <c r="F56" s="63"/>
      <c r="G56" s="63"/>
    </row>
    <row r="57" customFormat="false" ht="12" hidden="false" customHeight="false" outlineLevel="0" collapsed="false">
      <c r="A57" s="80"/>
      <c r="B57" s="88"/>
      <c r="C57" s="82"/>
      <c r="D57" s="94"/>
      <c r="E57" s="85"/>
      <c r="F57" s="68"/>
      <c r="G57" s="69"/>
    </row>
    <row r="58" customFormat="false" ht="13.5" hidden="false" customHeight="false" outlineLevel="0" collapsed="false">
      <c r="A58" s="80"/>
      <c r="B58" s="87" t="s">
        <v>74</v>
      </c>
      <c r="C58" s="82"/>
      <c r="D58" s="94"/>
      <c r="E58" s="85"/>
      <c r="F58" s="68"/>
      <c r="G58" s="69"/>
    </row>
    <row r="59" customFormat="false" ht="23.25" hidden="false" customHeight="true" outlineLevel="0" collapsed="false">
      <c r="A59" s="80"/>
      <c r="B59" s="64" t="s">
        <v>75</v>
      </c>
      <c r="C59" s="65" t="s">
        <v>76</v>
      </c>
      <c r="D59" s="66" t="n">
        <v>1</v>
      </c>
      <c r="E59" s="67"/>
      <c r="F59" s="68" t="n">
        <f aca="false">E59*D59</f>
        <v>0</v>
      </c>
      <c r="G59" s="69" t="n">
        <f aca="false">F59*1.21</f>
        <v>0</v>
      </c>
    </row>
    <row r="60" customFormat="false" ht="12" hidden="false" customHeight="false" outlineLevel="0" collapsed="false">
      <c r="A60" s="80"/>
      <c r="B60" s="70" t="s">
        <v>11</v>
      </c>
      <c r="C60" s="71"/>
      <c r="D60" s="95"/>
      <c r="E60" s="73"/>
      <c r="F60" s="74" t="n">
        <f aca="false">SUM(F59:F59)</f>
        <v>0</v>
      </c>
      <c r="G60" s="75" t="n">
        <f aca="false">SUM(G59:G59)</f>
        <v>0</v>
      </c>
    </row>
    <row r="61" customFormat="false" ht="12" hidden="false" customHeight="false" outlineLevel="0" collapsed="false">
      <c r="A61" s="80"/>
      <c r="B61" s="90"/>
      <c r="C61" s="91"/>
      <c r="D61" s="132"/>
      <c r="E61" s="92"/>
      <c r="F61" s="92"/>
      <c r="G61" s="93"/>
    </row>
    <row r="62" customFormat="false" ht="15.75" hidden="false" customHeight="true" outlineLevel="0" collapsed="false">
      <c r="A62" s="80"/>
      <c r="B62" s="87" t="s">
        <v>82</v>
      </c>
      <c r="C62" s="82"/>
      <c r="D62" s="102"/>
      <c r="E62" s="94"/>
      <c r="F62" s="94"/>
      <c r="G62" s="103"/>
    </row>
    <row r="63" customFormat="false" ht="26.25" hidden="false" customHeight="true" outlineLevel="0" collapsed="false">
      <c r="A63" s="80"/>
      <c r="B63" s="64" t="s">
        <v>83</v>
      </c>
      <c r="C63" s="65" t="s">
        <v>84</v>
      </c>
      <c r="D63" s="66" t="n">
        <v>1</v>
      </c>
      <c r="E63" s="67"/>
      <c r="F63" s="68" t="n">
        <f aca="false">E63*D63</f>
        <v>0</v>
      </c>
      <c r="G63" s="69" t="n">
        <f aca="false">F63*1.21</f>
        <v>0</v>
      </c>
    </row>
    <row r="64" customFormat="false" ht="26.25" hidden="false" customHeight="true" outlineLevel="0" collapsed="false">
      <c r="A64" s="80"/>
      <c r="B64" s="64" t="s">
        <v>85</v>
      </c>
      <c r="C64" s="65" t="s">
        <v>86</v>
      </c>
      <c r="D64" s="66" t="n">
        <v>1</v>
      </c>
      <c r="E64" s="67"/>
      <c r="F64" s="68" t="n">
        <f aca="false">E64*D64</f>
        <v>0</v>
      </c>
      <c r="G64" s="69" t="n">
        <f aca="false">F64*1.21</f>
        <v>0</v>
      </c>
    </row>
    <row r="65" customFormat="false" ht="13.5" hidden="false" customHeight="true" outlineLevel="0" collapsed="false">
      <c r="A65" s="80"/>
      <c r="B65" s="104" t="s">
        <v>11</v>
      </c>
      <c r="C65" s="105"/>
      <c r="D65" s="106"/>
      <c r="E65" s="106"/>
      <c r="F65" s="107" t="n">
        <f aca="false">SUM(F63:F64)</f>
        <v>0</v>
      </c>
      <c r="G65" s="108" t="n">
        <f aca="false">SUM(G63:G64)</f>
        <v>0</v>
      </c>
    </row>
    <row r="66" customFormat="false" ht="14.25" hidden="false" customHeight="false" outlineLevel="0" collapsed="false">
      <c r="A66" s="80"/>
      <c r="B66" s="80"/>
      <c r="C66" s="109"/>
      <c r="D66" s="110"/>
      <c r="E66" s="110"/>
      <c r="F66" s="110"/>
      <c r="G66" s="111"/>
    </row>
    <row r="67" customFormat="false" ht="15" hidden="false" customHeight="false" outlineLevel="0" collapsed="false">
      <c r="A67" s="80"/>
      <c r="B67" s="112" t="s">
        <v>87</v>
      </c>
      <c r="C67" s="113"/>
      <c r="D67" s="114"/>
      <c r="E67" s="114"/>
      <c r="F67" s="114"/>
      <c r="G67" s="115" t="n">
        <f aca="false">(SUM(F65,F60,F54,F21,F13))</f>
        <v>0</v>
      </c>
    </row>
    <row r="68" customFormat="false" ht="13.5" hidden="false" customHeight="true" outlineLevel="0" collapsed="false">
      <c r="A68" s="80"/>
      <c r="B68" s="116"/>
      <c r="C68" s="117"/>
      <c r="D68" s="118"/>
      <c r="E68" s="118"/>
      <c r="F68" s="118"/>
      <c r="G68" s="119"/>
    </row>
    <row r="69" customFormat="false" ht="15" hidden="false" customHeight="false" outlineLevel="0" collapsed="false">
      <c r="A69" s="80"/>
      <c r="B69" s="112" t="s">
        <v>88</v>
      </c>
      <c r="C69" s="113"/>
      <c r="D69" s="114"/>
      <c r="E69" s="114"/>
      <c r="F69" s="114"/>
      <c r="G69" s="115" t="n">
        <f aca="false">G71-G67</f>
        <v>0</v>
      </c>
    </row>
    <row r="70" customFormat="false" ht="14.25" hidden="false" customHeight="false" outlineLevel="0" collapsed="false">
      <c r="A70" s="80"/>
      <c r="B70" s="116"/>
      <c r="C70" s="117"/>
      <c r="D70" s="118"/>
      <c r="E70" s="118"/>
      <c r="F70" s="118"/>
      <c r="G70" s="119"/>
    </row>
    <row r="71" customFormat="false" ht="17.25" hidden="false" customHeight="false" outlineLevel="0" collapsed="false">
      <c r="A71" s="80"/>
      <c r="B71" s="120" t="s">
        <v>14</v>
      </c>
      <c r="C71" s="121"/>
      <c r="D71" s="122"/>
      <c r="E71" s="122"/>
      <c r="F71" s="122"/>
      <c r="G71" s="123" t="n">
        <f aca="false">(SUM(G65,G60,G54,G21,G13))</f>
        <v>0</v>
      </c>
    </row>
  </sheetData>
  <mergeCells count="5">
    <mergeCell ref="B2:G3"/>
    <mergeCell ref="B7:G7"/>
    <mergeCell ref="B16:G16"/>
    <mergeCell ref="B23:G23"/>
    <mergeCell ref="B56:G56"/>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4061"/>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3.63"/>
    <col collapsed="false" customWidth="true" hidden="false" outlineLevel="0" max="2" min="2" style="0" width="42.09"/>
    <col collapsed="false" customWidth="true" hidden="false" outlineLevel="0" max="3" min="3" style="0" width="45.09"/>
    <col collapsed="false" customWidth="true" hidden="false" outlineLevel="0" max="4" min="4" style="0" width="4.09"/>
    <col collapsed="false" customWidth="true" hidden="false" outlineLevel="0" max="6" min="5" style="0" width="15.63"/>
    <col collapsed="false" customWidth="true" hidden="false" outlineLevel="0" max="7" min="7" style="0" width="18.63"/>
  </cols>
  <sheetData>
    <row r="1" customFormat="false" ht="12.75" hidden="false" customHeight="false" outlineLevel="0" collapsed="false"/>
    <row r="2" customFormat="false" ht="12" hidden="false" customHeight="true" outlineLevel="0" collapsed="false">
      <c r="A2" s="1"/>
      <c r="B2" s="51" t="s">
        <v>4</v>
      </c>
      <c r="C2" s="51"/>
      <c r="D2" s="51"/>
      <c r="E2" s="51"/>
      <c r="F2" s="51"/>
      <c r="G2" s="51"/>
    </row>
    <row r="3" customFormat="false" ht="22.5" hidden="false" customHeight="true" outlineLevel="0" collapsed="false">
      <c r="A3" s="1"/>
      <c r="B3" s="51"/>
      <c r="C3" s="51"/>
      <c r="D3" s="51"/>
      <c r="E3" s="51"/>
      <c r="F3" s="51"/>
      <c r="G3" s="51"/>
    </row>
    <row r="4" customFormat="false" ht="14.25" hidden="false" customHeight="false" outlineLevel="0" collapsed="false">
      <c r="A4" s="1"/>
      <c r="B4" s="5"/>
      <c r="C4" s="52"/>
      <c r="D4" s="6"/>
      <c r="E4" s="6"/>
      <c r="F4" s="6"/>
      <c r="G4" s="53"/>
    </row>
    <row r="5" customFormat="false" ht="23.25" hidden="false" customHeight="false" outlineLevel="0" collapsed="false">
      <c r="A5" s="7"/>
      <c r="B5" s="54" t="s">
        <v>17</v>
      </c>
      <c r="C5" s="55" t="s">
        <v>18</v>
      </c>
      <c r="D5" s="55" t="s">
        <v>19</v>
      </c>
      <c r="E5" s="56" t="s">
        <v>20</v>
      </c>
      <c r="F5" s="57" t="s">
        <v>2</v>
      </c>
      <c r="G5" s="58" t="s">
        <v>3</v>
      </c>
    </row>
    <row r="6" customFormat="false" ht="16.5" hidden="false" customHeight="true" outlineLevel="0" collapsed="false">
      <c r="A6" s="7"/>
      <c r="B6" s="59"/>
      <c r="C6" s="60"/>
      <c r="D6" s="61"/>
      <c r="E6" s="61"/>
      <c r="F6" s="61"/>
      <c r="G6" s="62"/>
    </row>
    <row r="7" customFormat="false" ht="21.75" hidden="false" customHeight="true" outlineLevel="0" collapsed="false">
      <c r="A7" s="7"/>
      <c r="B7" s="63" t="s">
        <v>21</v>
      </c>
      <c r="C7" s="63"/>
      <c r="D7" s="63"/>
      <c r="E7" s="63"/>
      <c r="F7" s="63"/>
      <c r="G7" s="63"/>
    </row>
    <row r="8" customFormat="false" ht="203.25" hidden="false" customHeight="true" outlineLevel="0" collapsed="false">
      <c r="A8" s="7"/>
      <c r="B8" s="64" t="s">
        <v>22</v>
      </c>
      <c r="C8" s="65" t="s">
        <v>23</v>
      </c>
      <c r="D8" s="66" t="n">
        <v>1</v>
      </c>
      <c r="E8" s="67"/>
      <c r="F8" s="68" t="n">
        <f aca="false">E8*D8</f>
        <v>0</v>
      </c>
      <c r="G8" s="69" t="n">
        <f aca="false">F8*1.21</f>
        <v>0</v>
      </c>
    </row>
    <row r="9" customFormat="false" ht="72.75" hidden="false" customHeight="true" outlineLevel="0" collapsed="false">
      <c r="A9" s="7"/>
      <c r="B9" s="135" t="s">
        <v>24</v>
      </c>
      <c r="C9" s="65" t="s">
        <v>25</v>
      </c>
      <c r="D9" s="66" t="n">
        <v>1</v>
      </c>
      <c r="E9" s="67"/>
      <c r="F9" s="68" t="n">
        <f aca="false">E9*D9</f>
        <v>0</v>
      </c>
      <c r="G9" s="69" t="n">
        <f aca="false">F9*1.21</f>
        <v>0</v>
      </c>
    </row>
    <row r="10" customFormat="false" ht="315" hidden="false" customHeight="true" outlineLevel="0" collapsed="false">
      <c r="A10" s="7"/>
      <c r="B10" s="64" t="s">
        <v>26</v>
      </c>
      <c r="C10" s="65" t="s">
        <v>27</v>
      </c>
      <c r="D10" s="66" t="n">
        <v>1</v>
      </c>
      <c r="E10" s="67"/>
      <c r="F10" s="68" t="n">
        <f aca="false">E10*D10</f>
        <v>0</v>
      </c>
      <c r="G10" s="69" t="n">
        <f aca="false">F10*1.21</f>
        <v>0</v>
      </c>
    </row>
    <row r="11" customFormat="false" ht="12" hidden="false" customHeight="false" outlineLevel="0" collapsed="false">
      <c r="A11" s="7"/>
      <c r="B11" s="70" t="s">
        <v>11</v>
      </c>
      <c r="C11" s="71"/>
      <c r="D11" s="72"/>
      <c r="E11" s="73"/>
      <c r="F11" s="74" t="n">
        <f aca="false">SUM(F8:F10)</f>
        <v>0</v>
      </c>
      <c r="G11" s="75" t="n">
        <f aca="false">SUM(G8:G10)</f>
        <v>0</v>
      </c>
    </row>
    <row r="12" customFormat="false" ht="12" hidden="false" customHeight="false" outlineLevel="0" collapsed="false">
      <c r="A12" s="7"/>
      <c r="B12" s="81"/>
      <c r="C12" s="82"/>
      <c r="D12" s="83"/>
      <c r="E12" s="84"/>
      <c r="F12" s="85"/>
      <c r="G12" s="86"/>
    </row>
    <row r="13" customFormat="false" ht="16.5" hidden="false" customHeight="true" outlineLevel="0" collapsed="false">
      <c r="A13" s="7"/>
      <c r="B13" s="76"/>
      <c r="C13" s="77"/>
      <c r="D13" s="78"/>
      <c r="E13" s="78"/>
      <c r="F13" s="78"/>
      <c r="G13" s="79"/>
    </row>
    <row r="14" customFormat="false" ht="21.75" hidden="false" customHeight="true" outlineLevel="0" collapsed="false">
      <c r="A14" s="7"/>
      <c r="B14" s="63" t="s">
        <v>28</v>
      </c>
      <c r="C14" s="63"/>
      <c r="D14" s="63"/>
      <c r="E14" s="63"/>
      <c r="F14" s="63"/>
      <c r="G14" s="63"/>
    </row>
    <row r="15" customFormat="false" ht="114.75" hidden="false" customHeight="true" outlineLevel="0" collapsed="false">
      <c r="A15" s="7"/>
      <c r="B15" s="64" t="s">
        <v>127</v>
      </c>
      <c r="C15" s="65" t="s">
        <v>128</v>
      </c>
      <c r="D15" s="66" t="n">
        <v>9</v>
      </c>
      <c r="E15" s="67"/>
      <c r="F15" s="68" t="n">
        <f aca="false">E15*D15</f>
        <v>0</v>
      </c>
      <c r="G15" s="69" t="n">
        <f aca="false">F15*1.21</f>
        <v>0</v>
      </c>
    </row>
    <row r="16" customFormat="false" ht="91.5" hidden="false" customHeight="false" outlineLevel="0" collapsed="false">
      <c r="A16" s="7"/>
      <c r="B16" s="64" t="s">
        <v>147</v>
      </c>
      <c r="C16" s="65" t="s">
        <v>130</v>
      </c>
      <c r="D16" s="66" t="n">
        <v>6</v>
      </c>
      <c r="E16" s="67"/>
      <c r="F16" s="68" t="n">
        <f aca="false">E16*D16</f>
        <v>0</v>
      </c>
      <c r="G16" s="69" t="n">
        <f aca="false">F16*1.21</f>
        <v>0</v>
      </c>
    </row>
    <row r="17" customFormat="false" ht="102.75" hidden="false" customHeight="true" outlineLevel="0" collapsed="false">
      <c r="A17" s="7"/>
      <c r="B17" s="64" t="s">
        <v>131</v>
      </c>
      <c r="C17" s="65" t="s">
        <v>132</v>
      </c>
      <c r="D17" s="66" t="n">
        <v>18</v>
      </c>
      <c r="E17" s="67"/>
      <c r="F17" s="68" t="n">
        <f aca="false">E17*D17</f>
        <v>0</v>
      </c>
      <c r="G17" s="69" t="n">
        <f aca="false">F17*1.21</f>
        <v>0</v>
      </c>
    </row>
    <row r="18" customFormat="false" ht="64.5" hidden="false" customHeight="true" outlineLevel="0" collapsed="false">
      <c r="A18" s="7"/>
      <c r="B18" s="64" t="s">
        <v>148</v>
      </c>
      <c r="C18" s="128" t="s">
        <v>134</v>
      </c>
      <c r="D18" s="129" t="n">
        <v>12</v>
      </c>
      <c r="E18" s="67"/>
      <c r="F18" s="68" t="n">
        <f aca="false">E18*D18</f>
        <v>0</v>
      </c>
      <c r="G18" s="69" t="n">
        <f aca="false">F18*1.21</f>
        <v>0</v>
      </c>
    </row>
    <row r="19" customFormat="false" ht="12" hidden="false" customHeight="false" outlineLevel="0" collapsed="false">
      <c r="A19" s="7"/>
      <c r="B19" s="70" t="s">
        <v>11</v>
      </c>
      <c r="C19" s="71"/>
      <c r="D19" s="72"/>
      <c r="E19" s="73"/>
      <c r="F19" s="74" t="n">
        <f aca="false">SUM(F15:F18)</f>
        <v>0</v>
      </c>
      <c r="G19" s="75" t="n">
        <f aca="false">SUM(G15:G18)</f>
        <v>0</v>
      </c>
    </row>
    <row r="20" customFormat="false" ht="12" hidden="false" customHeight="false" outlineLevel="0" collapsed="false">
      <c r="A20" s="7"/>
      <c r="B20" s="76"/>
      <c r="C20" s="77"/>
      <c r="D20" s="78"/>
      <c r="E20" s="78"/>
      <c r="F20" s="78"/>
      <c r="G20" s="79"/>
    </row>
    <row r="21" customFormat="false" ht="21.75" hidden="false" customHeight="true" outlineLevel="0" collapsed="false">
      <c r="A21" s="80"/>
      <c r="B21" s="63" t="s">
        <v>35</v>
      </c>
      <c r="C21" s="63"/>
      <c r="D21" s="63"/>
      <c r="E21" s="63"/>
      <c r="F21" s="63"/>
      <c r="G21" s="63"/>
    </row>
    <row r="22" customFormat="false" ht="12" hidden="false" customHeight="false" outlineLevel="0" collapsed="false">
      <c r="A22" s="80"/>
      <c r="B22" s="81"/>
      <c r="C22" s="82"/>
      <c r="D22" s="83"/>
      <c r="E22" s="84"/>
      <c r="F22" s="85"/>
      <c r="G22" s="86"/>
    </row>
    <row r="23" customFormat="false" ht="13.5" hidden="false" customHeight="false" outlineLevel="0" collapsed="false">
      <c r="A23" s="80"/>
      <c r="B23" s="87" t="s">
        <v>36</v>
      </c>
      <c r="C23" s="65"/>
      <c r="D23" s="66"/>
      <c r="E23" s="68"/>
      <c r="F23" s="68"/>
      <c r="G23" s="69"/>
    </row>
    <row r="24" customFormat="false" ht="378" hidden="false" customHeight="true" outlineLevel="0" collapsed="false">
      <c r="A24" s="80"/>
      <c r="B24" s="64" t="s">
        <v>149</v>
      </c>
      <c r="C24" s="65" t="s">
        <v>98</v>
      </c>
      <c r="D24" s="66" t="n">
        <v>1</v>
      </c>
      <c r="E24" s="67"/>
      <c r="F24" s="68" t="n">
        <f aca="false">E24*D24</f>
        <v>0</v>
      </c>
      <c r="G24" s="69" t="n">
        <f aca="false">F24*1.21</f>
        <v>0</v>
      </c>
    </row>
    <row r="25" customFormat="false" ht="96" hidden="false" customHeight="true" outlineLevel="0" collapsed="false">
      <c r="A25" s="80"/>
      <c r="B25" s="64" t="s">
        <v>99</v>
      </c>
      <c r="C25" s="65" t="s">
        <v>100</v>
      </c>
      <c r="D25" s="66" t="n">
        <v>1</v>
      </c>
      <c r="E25" s="67"/>
      <c r="F25" s="68" t="n">
        <f aca="false">E25*D25</f>
        <v>0</v>
      </c>
      <c r="G25" s="69" t="n">
        <f aca="false">F25*1.21</f>
        <v>0</v>
      </c>
    </row>
    <row r="26" customFormat="false" ht="99.75" hidden="false" customHeight="true" outlineLevel="0" collapsed="false">
      <c r="A26" s="80"/>
      <c r="B26" s="64" t="s">
        <v>101</v>
      </c>
      <c r="C26" s="65" t="s">
        <v>102</v>
      </c>
      <c r="D26" s="66" t="n">
        <v>1</v>
      </c>
      <c r="E26" s="67"/>
      <c r="F26" s="68" t="n">
        <f aca="false">E26*D26</f>
        <v>0</v>
      </c>
      <c r="G26" s="69" t="n">
        <f aca="false">F26*1.21</f>
        <v>0</v>
      </c>
    </row>
    <row r="27" customFormat="false" ht="28.5" hidden="false" customHeight="true" outlineLevel="0" collapsed="false">
      <c r="A27" s="80"/>
      <c r="B27" s="64" t="s">
        <v>103</v>
      </c>
      <c r="C27" s="65" t="s">
        <v>42</v>
      </c>
      <c r="D27" s="66" t="n">
        <v>15</v>
      </c>
      <c r="E27" s="67"/>
      <c r="F27" s="68" t="n">
        <f aca="false">E27*D27</f>
        <v>0</v>
      </c>
      <c r="G27" s="69" t="n">
        <f aca="false">F27*1.21</f>
        <v>0</v>
      </c>
    </row>
    <row r="28" customFormat="false" ht="16.5" hidden="false" customHeight="true" outlineLevel="0" collapsed="false">
      <c r="A28" s="80"/>
      <c r="B28" s="64" t="s">
        <v>43</v>
      </c>
      <c r="C28" s="65" t="s">
        <v>44</v>
      </c>
      <c r="D28" s="66" t="n">
        <v>1</v>
      </c>
      <c r="E28" s="67"/>
      <c r="F28" s="68" t="n">
        <f aca="false">E28*D28</f>
        <v>0</v>
      </c>
      <c r="G28" s="69" t="n">
        <f aca="false">F28*1.21</f>
        <v>0</v>
      </c>
    </row>
    <row r="29" customFormat="false" ht="22.5" hidden="false" customHeight="false" outlineLevel="0" collapsed="false">
      <c r="A29" s="80"/>
      <c r="B29" s="64" t="s">
        <v>45</v>
      </c>
      <c r="C29" s="65" t="s">
        <v>46</v>
      </c>
      <c r="D29" s="66" t="n">
        <v>1</v>
      </c>
      <c r="E29" s="67"/>
      <c r="F29" s="68" t="n">
        <f aca="false">E29*D29</f>
        <v>0</v>
      </c>
      <c r="G29" s="69" t="n">
        <f aca="false">F29*1.21</f>
        <v>0</v>
      </c>
    </row>
    <row r="30" customFormat="false" ht="27.75" hidden="false" customHeight="true" outlineLevel="0" collapsed="false">
      <c r="A30" s="80"/>
      <c r="B30" s="64" t="s">
        <v>47</v>
      </c>
      <c r="C30" s="65" t="s">
        <v>48</v>
      </c>
      <c r="D30" s="66" t="n">
        <v>1</v>
      </c>
      <c r="E30" s="67"/>
      <c r="F30" s="68" t="n">
        <f aca="false">E30*D30</f>
        <v>0</v>
      </c>
      <c r="G30" s="69" t="n">
        <f aca="false">F30*1.21</f>
        <v>0</v>
      </c>
    </row>
    <row r="31" customFormat="false" ht="12" hidden="false" customHeight="false" outlineLevel="0" collapsed="false">
      <c r="A31" s="80"/>
      <c r="B31" s="64"/>
      <c r="C31" s="65"/>
      <c r="D31" s="66"/>
      <c r="E31" s="68"/>
      <c r="F31" s="68"/>
      <c r="G31" s="69"/>
    </row>
    <row r="32" customFormat="false" ht="13.5" hidden="false" customHeight="false" outlineLevel="0" collapsed="false">
      <c r="A32" s="80"/>
      <c r="B32" s="87" t="s">
        <v>52</v>
      </c>
      <c r="C32" s="65"/>
      <c r="D32" s="66"/>
      <c r="E32" s="68"/>
      <c r="F32" s="68"/>
      <c r="G32" s="69"/>
    </row>
    <row r="33" customFormat="false" ht="42" hidden="false" customHeight="true" outlineLevel="0" collapsed="false">
      <c r="A33" s="80"/>
      <c r="B33" s="64" t="s">
        <v>53</v>
      </c>
      <c r="C33" s="65" t="s">
        <v>54</v>
      </c>
      <c r="D33" s="66" t="n">
        <v>1</v>
      </c>
      <c r="E33" s="67"/>
      <c r="F33" s="68" t="n">
        <f aca="false">E33*D33</f>
        <v>0</v>
      </c>
      <c r="G33" s="69" t="n">
        <f aca="false">F33*1.21</f>
        <v>0</v>
      </c>
    </row>
    <row r="34" customFormat="false" ht="33" hidden="false" customHeight="true" outlineLevel="0" collapsed="false">
      <c r="A34" s="80"/>
      <c r="B34" s="64" t="s">
        <v>55</v>
      </c>
      <c r="C34" s="65" t="s">
        <v>56</v>
      </c>
      <c r="D34" s="66" t="n">
        <v>1</v>
      </c>
      <c r="E34" s="67"/>
      <c r="F34" s="68" t="n">
        <f aca="false">E34*D34</f>
        <v>0</v>
      </c>
      <c r="G34" s="69" t="n">
        <f aca="false">F34*1.21</f>
        <v>0</v>
      </c>
    </row>
    <row r="35" customFormat="false" ht="21" hidden="false" customHeight="true" outlineLevel="0" collapsed="false">
      <c r="A35" s="80"/>
      <c r="B35" s="64" t="s">
        <v>57</v>
      </c>
      <c r="C35" s="65" t="s">
        <v>58</v>
      </c>
      <c r="D35" s="66" t="n">
        <v>1</v>
      </c>
      <c r="E35" s="67"/>
      <c r="F35" s="68" t="n">
        <f aca="false">E35*D35</f>
        <v>0</v>
      </c>
      <c r="G35" s="69" t="n">
        <f aca="false">F35*1.21</f>
        <v>0</v>
      </c>
    </row>
    <row r="36" customFormat="false" ht="21.75" hidden="false" customHeight="true" outlineLevel="0" collapsed="false">
      <c r="A36" s="80"/>
      <c r="B36" s="64" t="s">
        <v>59</v>
      </c>
      <c r="C36" s="65" t="s">
        <v>60</v>
      </c>
      <c r="D36" s="66" t="n">
        <v>1</v>
      </c>
      <c r="E36" s="67"/>
      <c r="F36" s="68" t="n">
        <f aca="false">E36*D36</f>
        <v>0</v>
      </c>
      <c r="G36" s="69" t="n">
        <f aca="false">F36*1.21</f>
        <v>0</v>
      </c>
    </row>
    <row r="37" customFormat="false" ht="9.75" hidden="false" customHeight="true" outlineLevel="0" collapsed="false">
      <c r="A37" s="80"/>
      <c r="B37" s="88"/>
      <c r="C37" s="82"/>
      <c r="D37" s="89"/>
      <c r="E37" s="85"/>
      <c r="F37" s="68"/>
      <c r="G37" s="69"/>
    </row>
    <row r="38" customFormat="false" ht="13.5" hidden="false" customHeight="false" outlineLevel="0" collapsed="false">
      <c r="A38" s="80"/>
      <c r="B38" s="87" t="s">
        <v>138</v>
      </c>
      <c r="C38" s="82"/>
      <c r="D38" s="89"/>
      <c r="E38" s="85"/>
      <c r="F38" s="68"/>
      <c r="G38" s="69"/>
    </row>
    <row r="39" customFormat="false" ht="63" hidden="false" customHeight="true" outlineLevel="0" collapsed="false">
      <c r="A39" s="80"/>
      <c r="B39" s="64" t="s">
        <v>138</v>
      </c>
      <c r="C39" s="65" t="s">
        <v>139</v>
      </c>
      <c r="D39" s="66" t="n">
        <v>2</v>
      </c>
      <c r="E39" s="67"/>
      <c r="F39" s="68" t="n">
        <f aca="false">E39*D39</f>
        <v>0</v>
      </c>
      <c r="G39" s="69" t="n">
        <f aca="false">F39*1.21</f>
        <v>0</v>
      </c>
    </row>
    <row r="40" customFormat="false" ht="12" hidden="false" customHeight="false" outlineLevel="0" collapsed="false">
      <c r="A40" s="80"/>
      <c r="B40" s="64"/>
      <c r="C40" s="65"/>
      <c r="D40" s="66"/>
      <c r="E40" s="68"/>
      <c r="F40" s="68"/>
      <c r="G40" s="69"/>
    </row>
    <row r="41" customFormat="false" ht="13.5" hidden="false" customHeight="false" outlineLevel="0" collapsed="false">
      <c r="A41" s="80"/>
      <c r="B41" s="87" t="s">
        <v>61</v>
      </c>
      <c r="C41" s="82"/>
      <c r="D41" s="89"/>
      <c r="E41" s="85"/>
      <c r="F41" s="68"/>
      <c r="G41" s="69"/>
    </row>
    <row r="42" customFormat="false" ht="81" hidden="false" customHeight="false" outlineLevel="0" collapsed="false">
      <c r="A42" s="80"/>
      <c r="B42" s="64" t="s">
        <v>105</v>
      </c>
      <c r="C42" s="65" t="s">
        <v>143</v>
      </c>
      <c r="D42" s="66" t="n">
        <v>4</v>
      </c>
      <c r="E42" s="67"/>
      <c r="F42" s="68" t="n">
        <f aca="false">E42*D42</f>
        <v>0</v>
      </c>
      <c r="G42" s="69" t="n">
        <f aca="false">F42*1.21</f>
        <v>0</v>
      </c>
    </row>
    <row r="43" customFormat="false" ht="114" hidden="false" customHeight="true" outlineLevel="0" collapsed="false">
      <c r="A43" s="80"/>
      <c r="B43" s="64" t="s">
        <v>144</v>
      </c>
      <c r="C43" s="65" t="s">
        <v>145</v>
      </c>
      <c r="D43" s="66" t="n">
        <v>1</v>
      </c>
      <c r="E43" s="67"/>
      <c r="F43" s="68" t="n">
        <f aca="false">E43*D43</f>
        <v>0</v>
      </c>
      <c r="G43" s="69" t="n">
        <f aca="false">F43*1.21</f>
        <v>0</v>
      </c>
    </row>
    <row r="44" customFormat="false" ht="114" hidden="false" customHeight="true" outlineLevel="0" collapsed="false">
      <c r="A44" s="80"/>
      <c r="B44" s="64" t="s">
        <v>64</v>
      </c>
      <c r="C44" s="65" t="s">
        <v>65</v>
      </c>
      <c r="D44" s="66" t="n">
        <v>5</v>
      </c>
      <c r="E44" s="67"/>
      <c r="F44" s="68" t="n">
        <f aca="false">E44*D44</f>
        <v>0</v>
      </c>
      <c r="G44" s="69" t="n">
        <f aca="false">F44*1.21</f>
        <v>0</v>
      </c>
    </row>
    <row r="45" customFormat="false" ht="12" hidden="false" customHeight="false" outlineLevel="0" collapsed="false">
      <c r="A45" s="80"/>
      <c r="B45" s="133"/>
      <c r="C45" s="134"/>
      <c r="D45" s="66"/>
      <c r="E45" s="68"/>
      <c r="F45" s="68"/>
      <c r="G45" s="69"/>
    </row>
    <row r="46" customFormat="false" ht="24.75" hidden="false" customHeight="true" outlineLevel="0" collapsed="false">
      <c r="A46" s="80"/>
      <c r="B46" s="87" t="s">
        <v>104</v>
      </c>
      <c r="C46" s="65"/>
      <c r="D46" s="66"/>
      <c r="E46" s="68"/>
      <c r="F46" s="68"/>
      <c r="G46" s="69"/>
    </row>
    <row r="47" customFormat="false" ht="76.5" hidden="false" customHeight="true" outlineLevel="0" collapsed="false">
      <c r="A47" s="80"/>
      <c r="B47" s="64" t="s">
        <v>80</v>
      </c>
      <c r="C47" s="65" t="s">
        <v>123</v>
      </c>
      <c r="D47" s="66" t="n">
        <v>2</v>
      </c>
      <c r="E47" s="67"/>
      <c r="F47" s="68" t="n">
        <f aca="false">E47*D47</f>
        <v>0</v>
      </c>
      <c r="G47" s="69" t="n">
        <f aca="false">F47*1.21</f>
        <v>0</v>
      </c>
      <c r="H47" s="136"/>
    </row>
    <row r="48" customFormat="false" ht="67.5" hidden="false" customHeight="true" outlineLevel="0" collapsed="false">
      <c r="A48" s="80"/>
      <c r="B48" s="64" t="s">
        <v>78</v>
      </c>
      <c r="C48" s="65" t="s">
        <v>146</v>
      </c>
      <c r="D48" s="66" t="n">
        <v>3</v>
      </c>
      <c r="E48" s="67"/>
      <c r="F48" s="68" t="n">
        <f aca="false">E48*D48</f>
        <v>0</v>
      </c>
      <c r="G48" s="69" t="n">
        <f aca="false">F48*1.21</f>
        <v>0</v>
      </c>
    </row>
    <row r="49" customFormat="false" ht="12" hidden="false" customHeight="false" outlineLevel="0" collapsed="false">
      <c r="A49" s="80"/>
      <c r="B49" s="70" t="s">
        <v>11</v>
      </c>
      <c r="C49" s="71"/>
      <c r="D49" s="95"/>
      <c r="E49" s="73"/>
      <c r="F49" s="74" t="n">
        <f aca="false">SUM(F24:F48)</f>
        <v>0</v>
      </c>
      <c r="G49" s="75" t="n">
        <f aca="false">SUM(G24:G48)</f>
        <v>0</v>
      </c>
    </row>
    <row r="50" customFormat="false" ht="12" hidden="false" customHeight="false" outlineLevel="0" collapsed="false">
      <c r="A50" s="80"/>
      <c r="B50" s="88"/>
      <c r="C50" s="82"/>
      <c r="D50" s="89"/>
      <c r="E50" s="85"/>
      <c r="F50" s="68"/>
      <c r="G50" s="69"/>
    </row>
    <row r="51" customFormat="false" ht="21.75" hidden="false" customHeight="true" outlineLevel="0" collapsed="false">
      <c r="A51" s="80"/>
      <c r="B51" s="63" t="s">
        <v>8</v>
      </c>
      <c r="C51" s="63"/>
      <c r="D51" s="63"/>
      <c r="E51" s="63"/>
      <c r="F51" s="63"/>
      <c r="G51" s="63"/>
    </row>
    <row r="52" customFormat="false" ht="12" hidden="false" customHeight="false" outlineLevel="0" collapsed="false">
      <c r="A52" s="80"/>
      <c r="B52" s="88"/>
      <c r="C52" s="82"/>
      <c r="D52" s="94"/>
      <c r="E52" s="85"/>
      <c r="F52" s="68"/>
      <c r="G52" s="69"/>
    </row>
    <row r="53" customFormat="false" ht="13.5" hidden="false" customHeight="false" outlineLevel="0" collapsed="false">
      <c r="A53" s="80"/>
      <c r="B53" s="87" t="s">
        <v>74</v>
      </c>
      <c r="C53" s="82"/>
      <c r="D53" s="94"/>
      <c r="E53" s="85"/>
      <c r="F53" s="68"/>
      <c r="G53" s="69"/>
    </row>
    <row r="54" customFormat="false" ht="23.25" hidden="false" customHeight="true" outlineLevel="0" collapsed="false">
      <c r="A54" s="80"/>
      <c r="B54" s="64" t="s">
        <v>75</v>
      </c>
      <c r="C54" s="65" t="s">
        <v>76</v>
      </c>
      <c r="D54" s="66" t="n">
        <v>1</v>
      </c>
      <c r="E54" s="67"/>
      <c r="F54" s="68" t="n">
        <f aca="false">E54*D54</f>
        <v>0</v>
      </c>
      <c r="G54" s="69" t="n">
        <f aca="false">F54*1.21</f>
        <v>0</v>
      </c>
    </row>
    <row r="55" customFormat="false" ht="12" hidden="false" customHeight="false" outlineLevel="0" collapsed="false">
      <c r="A55" s="80"/>
      <c r="B55" s="70" t="s">
        <v>11</v>
      </c>
      <c r="C55" s="71"/>
      <c r="D55" s="95"/>
      <c r="E55" s="73"/>
      <c r="F55" s="74" t="n">
        <f aca="false">SUM(F54:F54)</f>
        <v>0</v>
      </c>
      <c r="G55" s="75" t="n">
        <f aca="false">SUM(G54:G54)</f>
        <v>0</v>
      </c>
    </row>
    <row r="56" customFormat="false" ht="12" hidden="false" customHeight="false" outlineLevel="0" collapsed="false">
      <c r="A56" s="80"/>
      <c r="B56" s="90"/>
      <c r="C56" s="91"/>
      <c r="D56" s="132"/>
      <c r="E56" s="92"/>
      <c r="F56" s="92"/>
      <c r="G56" s="93"/>
    </row>
    <row r="57" customFormat="false" ht="15.75" hidden="false" customHeight="true" outlineLevel="0" collapsed="false">
      <c r="A57" s="80"/>
      <c r="B57" s="87" t="s">
        <v>82</v>
      </c>
      <c r="C57" s="82"/>
      <c r="D57" s="102"/>
      <c r="E57" s="94"/>
      <c r="F57" s="94"/>
      <c r="G57" s="103"/>
    </row>
    <row r="58" customFormat="false" ht="26.25" hidden="false" customHeight="true" outlineLevel="0" collapsed="false">
      <c r="A58" s="80"/>
      <c r="B58" s="64" t="s">
        <v>83</v>
      </c>
      <c r="C58" s="65" t="s">
        <v>84</v>
      </c>
      <c r="D58" s="66" t="n">
        <v>1</v>
      </c>
      <c r="E58" s="67"/>
      <c r="F58" s="68" t="n">
        <f aca="false">E58*D58</f>
        <v>0</v>
      </c>
      <c r="G58" s="69" t="n">
        <f aca="false">F58*1.21</f>
        <v>0</v>
      </c>
    </row>
    <row r="59" customFormat="false" ht="26.25" hidden="false" customHeight="true" outlineLevel="0" collapsed="false">
      <c r="A59" s="80"/>
      <c r="B59" s="64" t="s">
        <v>85</v>
      </c>
      <c r="C59" s="65" t="s">
        <v>86</v>
      </c>
      <c r="D59" s="66" t="n">
        <v>1</v>
      </c>
      <c r="E59" s="67"/>
      <c r="F59" s="68" t="n">
        <f aca="false">E59*D59</f>
        <v>0</v>
      </c>
      <c r="G59" s="69" t="n">
        <f aca="false">F59*1.21</f>
        <v>0</v>
      </c>
    </row>
    <row r="60" customFormat="false" ht="13.5" hidden="false" customHeight="true" outlineLevel="0" collapsed="false">
      <c r="A60" s="80"/>
      <c r="B60" s="104" t="s">
        <v>11</v>
      </c>
      <c r="C60" s="105"/>
      <c r="D60" s="106"/>
      <c r="E60" s="106"/>
      <c r="F60" s="107" t="n">
        <f aca="false">SUM(F58:F59)</f>
        <v>0</v>
      </c>
      <c r="G60" s="108" t="n">
        <f aca="false">SUM(G58:G59)</f>
        <v>0</v>
      </c>
    </row>
    <row r="61" customFormat="false" ht="14.25" hidden="false" customHeight="false" outlineLevel="0" collapsed="false">
      <c r="A61" s="80"/>
      <c r="B61" s="80"/>
      <c r="C61" s="109"/>
      <c r="D61" s="110"/>
      <c r="E61" s="110"/>
      <c r="F61" s="110"/>
      <c r="G61" s="111"/>
    </row>
    <row r="62" customFormat="false" ht="15" hidden="false" customHeight="false" outlineLevel="0" collapsed="false">
      <c r="A62" s="80"/>
      <c r="B62" s="112" t="s">
        <v>87</v>
      </c>
      <c r="C62" s="113"/>
      <c r="D62" s="114"/>
      <c r="E62" s="114"/>
      <c r="F62" s="114"/>
      <c r="G62" s="115" t="n">
        <f aca="false">(SUM(F60,F55,F49,F19,F11))</f>
        <v>0</v>
      </c>
    </row>
    <row r="63" customFormat="false" ht="13.5" hidden="false" customHeight="true" outlineLevel="0" collapsed="false">
      <c r="A63" s="80"/>
      <c r="B63" s="116"/>
      <c r="C63" s="117"/>
      <c r="D63" s="118"/>
      <c r="E63" s="118"/>
      <c r="F63" s="118"/>
      <c r="G63" s="119"/>
    </row>
    <row r="64" customFormat="false" ht="15" hidden="false" customHeight="false" outlineLevel="0" collapsed="false">
      <c r="A64" s="80"/>
      <c r="B64" s="112" t="s">
        <v>88</v>
      </c>
      <c r="C64" s="113"/>
      <c r="D64" s="114"/>
      <c r="E64" s="114"/>
      <c r="F64" s="114"/>
      <c r="G64" s="115" t="n">
        <f aca="false">G66-G62</f>
        <v>0</v>
      </c>
    </row>
    <row r="65" customFormat="false" ht="14.25" hidden="false" customHeight="false" outlineLevel="0" collapsed="false">
      <c r="A65" s="80"/>
      <c r="B65" s="116"/>
      <c r="C65" s="117"/>
      <c r="D65" s="118"/>
      <c r="E65" s="118"/>
      <c r="F65" s="118"/>
      <c r="G65" s="119"/>
    </row>
    <row r="66" customFormat="false" ht="17.25" hidden="false" customHeight="false" outlineLevel="0" collapsed="false">
      <c r="A66" s="80"/>
      <c r="B66" s="120" t="s">
        <v>14</v>
      </c>
      <c r="C66" s="121"/>
      <c r="D66" s="122"/>
      <c r="E66" s="122"/>
      <c r="F66" s="122"/>
      <c r="G66" s="123" t="n">
        <f aca="false">(SUM(G60,G55,G49,G19,G11))</f>
        <v>0</v>
      </c>
    </row>
  </sheetData>
  <mergeCells count="5">
    <mergeCell ref="B2:G3"/>
    <mergeCell ref="B7:G7"/>
    <mergeCell ref="B14:G14"/>
    <mergeCell ref="B21:G21"/>
    <mergeCell ref="B51:G51"/>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4061"/>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3.63"/>
    <col collapsed="false" customWidth="true" hidden="false" outlineLevel="0" max="2" min="2" style="0" width="42.09"/>
    <col collapsed="false" customWidth="true" hidden="false" outlineLevel="0" max="3" min="3" style="0" width="45.09"/>
    <col collapsed="false" customWidth="true" hidden="false" outlineLevel="0" max="4" min="4" style="0" width="4.09"/>
    <col collapsed="false" customWidth="true" hidden="false" outlineLevel="0" max="6" min="5" style="0" width="15.63"/>
    <col collapsed="false" customWidth="true" hidden="false" outlineLevel="0" max="7" min="7" style="0" width="18.63"/>
  </cols>
  <sheetData>
    <row r="1" customFormat="false" ht="12.75" hidden="false" customHeight="false" outlineLevel="0" collapsed="false"/>
    <row r="2" customFormat="false" ht="12" hidden="false" customHeight="true" outlineLevel="0" collapsed="false">
      <c r="A2" s="1"/>
      <c r="B2" s="51" t="s">
        <v>5</v>
      </c>
      <c r="C2" s="51"/>
      <c r="D2" s="51"/>
      <c r="E2" s="51"/>
      <c r="F2" s="51"/>
      <c r="G2" s="51"/>
    </row>
    <row r="3" customFormat="false" ht="22.5" hidden="false" customHeight="true" outlineLevel="0" collapsed="false">
      <c r="A3" s="1"/>
      <c r="B3" s="51"/>
      <c r="C3" s="51"/>
      <c r="D3" s="51"/>
      <c r="E3" s="51"/>
      <c r="F3" s="51"/>
      <c r="G3" s="51"/>
    </row>
    <row r="4" customFormat="false" ht="14.25" hidden="false" customHeight="false" outlineLevel="0" collapsed="false">
      <c r="A4" s="1"/>
      <c r="B4" s="5"/>
      <c r="C4" s="52"/>
      <c r="D4" s="6"/>
      <c r="E4" s="6"/>
      <c r="F4" s="6"/>
      <c r="G4" s="53"/>
    </row>
    <row r="5" customFormat="false" ht="23.25" hidden="false" customHeight="false" outlineLevel="0" collapsed="false">
      <c r="A5" s="7"/>
      <c r="B5" s="54" t="s">
        <v>17</v>
      </c>
      <c r="C5" s="55" t="s">
        <v>18</v>
      </c>
      <c r="D5" s="55" t="s">
        <v>19</v>
      </c>
      <c r="E5" s="56" t="s">
        <v>20</v>
      </c>
      <c r="F5" s="57" t="s">
        <v>2</v>
      </c>
      <c r="G5" s="58" t="s">
        <v>3</v>
      </c>
    </row>
    <row r="6" customFormat="false" ht="16.5" hidden="false" customHeight="true" outlineLevel="0" collapsed="false">
      <c r="A6" s="7"/>
      <c r="B6" s="59"/>
      <c r="C6" s="60"/>
      <c r="D6" s="61"/>
      <c r="E6" s="61"/>
      <c r="F6" s="61"/>
      <c r="G6" s="62"/>
    </row>
    <row r="7" customFormat="false" ht="21.75" hidden="false" customHeight="true" outlineLevel="0" collapsed="false">
      <c r="A7" s="7"/>
      <c r="B7" s="63" t="s">
        <v>21</v>
      </c>
      <c r="C7" s="63"/>
      <c r="D7" s="63"/>
      <c r="E7" s="63"/>
      <c r="F7" s="63"/>
      <c r="G7" s="63"/>
    </row>
    <row r="8" customFormat="false" ht="141" hidden="false" customHeight="true" outlineLevel="0" collapsed="false">
      <c r="A8" s="7"/>
      <c r="B8" s="64" t="s">
        <v>22</v>
      </c>
      <c r="C8" s="65" t="s">
        <v>150</v>
      </c>
      <c r="D8" s="66" t="n">
        <v>1</v>
      </c>
      <c r="E8" s="67"/>
      <c r="F8" s="68" t="n">
        <f aca="false">E8*D8</f>
        <v>0</v>
      </c>
      <c r="G8" s="69" t="n">
        <f aca="false">F8*1.21</f>
        <v>0</v>
      </c>
    </row>
    <row r="9" customFormat="false" ht="61.5" hidden="false" customHeight="true" outlineLevel="0" collapsed="false">
      <c r="A9" s="7"/>
      <c r="B9" s="64" t="s">
        <v>24</v>
      </c>
      <c r="C9" s="65" t="s">
        <v>25</v>
      </c>
      <c r="D9" s="66" t="n">
        <v>1</v>
      </c>
      <c r="E9" s="67"/>
      <c r="F9" s="68" t="n">
        <f aca="false">E9*D9</f>
        <v>0</v>
      </c>
      <c r="G9" s="69" t="n">
        <f aca="false">F9*1.21</f>
        <v>0</v>
      </c>
    </row>
    <row r="10" customFormat="false" ht="166.5" hidden="false" customHeight="true" outlineLevel="0" collapsed="false">
      <c r="A10" s="7"/>
      <c r="B10" s="64" t="s">
        <v>151</v>
      </c>
      <c r="C10" s="65" t="s">
        <v>152</v>
      </c>
      <c r="D10" s="66" t="n">
        <v>1</v>
      </c>
      <c r="E10" s="67"/>
      <c r="F10" s="68" t="n">
        <f aca="false">E10*D10</f>
        <v>0</v>
      </c>
      <c r="G10" s="69" t="n">
        <f aca="false">F10*1.21</f>
        <v>0</v>
      </c>
      <c r="H10" s="137"/>
    </row>
    <row r="11" customFormat="false" ht="13.5" hidden="false" customHeight="true" outlineLevel="0" collapsed="false">
      <c r="A11" s="7"/>
      <c r="B11" s="70" t="s">
        <v>11</v>
      </c>
      <c r="C11" s="71"/>
      <c r="D11" s="72"/>
      <c r="E11" s="73"/>
      <c r="F11" s="74" t="n">
        <f aca="false">SUM(F8:F10)</f>
        <v>0</v>
      </c>
      <c r="G11" s="75" t="n">
        <f aca="false">SUM(G8:G10)</f>
        <v>0</v>
      </c>
    </row>
    <row r="12" customFormat="false" ht="16.5" hidden="false" customHeight="true" outlineLevel="0" collapsed="false">
      <c r="A12" s="7"/>
      <c r="B12" s="76"/>
      <c r="C12" s="77"/>
      <c r="D12" s="78"/>
      <c r="E12" s="78"/>
      <c r="F12" s="78"/>
      <c r="G12" s="79"/>
    </row>
    <row r="13" customFormat="false" ht="21.75" hidden="false" customHeight="true" outlineLevel="0" collapsed="false">
      <c r="A13" s="7"/>
      <c r="B13" s="63" t="s">
        <v>28</v>
      </c>
      <c r="C13" s="63"/>
      <c r="D13" s="63"/>
      <c r="E13" s="63"/>
      <c r="F13" s="63"/>
      <c r="G13" s="63"/>
    </row>
    <row r="14" customFormat="false" ht="94.5" hidden="false" customHeight="true" outlineLevel="0" collapsed="false">
      <c r="A14" s="7"/>
      <c r="B14" s="64" t="s">
        <v>153</v>
      </c>
      <c r="C14" s="65" t="s">
        <v>154</v>
      </c>
      <c r="D14" s="66" t="n">
        <v>5</v>
      </c>
      <c r="E14" s="67"/>
      <c r="F14" s="68" t="n">
        <f aca="false">E14*D14</f>
        <v>0</v>
      </c>
      <c r="G14" s="69" t="n">
        <f aca="false">F14*1.21</f>
        <v>0</v>
      </c>
    </row>
    <row r="15" customFormat="false" ht="72" hidden="false" customHeight="true" outlineLevel="0" collapsed="false">
      <c r="A15" s="7"/>
      <c r="B15" s="64" t="s">
        <v>155</v>
      </c>
      <c r="C15" s="65" t="s">
        <v>156</v>
      </c>
      <c r="D15" s="66" t="n">
        <v>5</v>
      </c>
      <c r="E15" s="67"/>
      <c r="F15" s="68" t="n">
        <f aca="false">E15*D15</f>
        <v>0</v>
      </c>
      <c r="G15" s="69" t="n">
        <f aca="false">F15*1.21</f>
        <v>0</v>
      </c>
    </row>
    <row r="16" customFormat="false" ht="325.5" hidden="false" customHeight="true" outlineLevel="0" collapsed="false">
      <c r="A16" s="7"/>
      <c r="B16" s="64" t="s">
        <v>157</v>
      </c>
      <c r="C16" s="65" t="s">
        <v>158</v>
      </c>
      <c r="D16" s="66" t="n">
        <v>5</v>
      </c>
      <c r="E16" s="67"/>
      <c r="F16" s="68" t="n">
        <f aca="false">E16*D16</f>
        <v>0</v>
      </c>
      <c r="G16" s="69" t="n">
        <f aca="false">F16*1.21</f>
        <v>0</v>
      </c>
    </row>
    <row r="17" customFormat="false" ht="12" hidden="false" customHeight="false" outlineLevel="0" collapsed="false">
      <c r="A17" s="7"/>
      <c r="B17" s="70" t="s">
        <v>11</v>
      </c>
      <c r="C17" s="71"/>
      <c r="D17" s="72"/>
      <c r="E17" s="73"/>
      <c r="F17" s="74" t="n">
        <f aca="false">SUM(F14:F16)</f>
        <v>0</v>
      </c>
      <c r="G17" s="75" t="n">
        <f aca="false">SUM(G14:G16)</f>
        <v>0</v>
      </c>
    </row>
    <row r="18" customFormat="false" ht="16.5" hidden="false" customHeight="true" outlineLevel="0" collapsed="false">
      <c r="A18" s="7"/>
      <c r="B18" s="76"/>
      <c r="C18" s="77"/>
      <c r="D18" s="78"/>
      <c r="E18" s="78"/>
      <c r="F18" s="78"/>
      <c r="G18" s="79"/>
    </row>
    <row r="19" customFormat="false" ht="21.75" hidden="false" customHeight="true" outlineLevel="0" collapsed="false">
      <c r="A19" s="80"/>
      <c r="B19" s="63" t="s">
        <v>35</v>
      </c>
      <c r="C19" s="63"/>
      <c r="D19" s="63"/>
      <c r="E19" s="63"/>
      <c r="F19" s="63"/>
      <c r="G19" s="63"/>
    </row>
    <row r="20" customFormat="false" ht="12" hidden="false" customHeight="false" outlineLevel="0" collapsed="false">
      <c r="A20" s="80"/>
      <c r="B20" s="81"/>
      <c r="C20" s="82"/>
      <c r="D20" s="83"/>
      <c r="E20" s="84"/>
      <c r="F20" s="85"/>
      <c r="G20" s="86"/>
    </row>
    <row r="21" customFormat="false" ht="13.5" hidden="false" customHeight="false" outlineLevel="0" collapsed="false">
      <c r="A21" s="80"/>
      <c r="B21" s="87" t="s">
        <v>61</v>
      </c>
      <c r="C21" s="82"/>
      <c r="D21" s="89"/>
      <c r="E21" s="85"/>
      <c r="F21" s="68"/>
      <c r="G21" s="69"/>
    </row>
    <row r="22" customFormat="false" ht="111.75" hidden="false" customHeight="true" outlineLevel="0" collapsed="false">
      <c r="A22" s="80"/>
      <c r="B22" s="64" t="s">
        <v>159</v>
      </c>
      <c r="C22" s="65" t="s">
        <v>160</v>
      </c>
      <c r="D22" s="66" t="n">
        <v>2</v>
      </c>
      <c r="E22" s="67"/>
      <c r="F22" s="68" t="n">
        <f aca="false">E22*D22</f>
        <v>0</v>
      </c>
      <c r="G22" s="69" t="n">
        <f aca="false">F22*1.21</f>
        <v>0</v>
      </c>
    </row>
    <row r="23" customFormat="false" ht="81" hidden="false" customHeight="false" outlineLevel="0" collapsed="false">
      <c r="A23" s="80"/>
      <c r="B23" s="64" t="s">
        <v>161</v>
      </c>
      <c r="C23" s="65" t="s">
        <v>162</v>
      </c>
      <c r="D23" s="66" t="n">
        <v>1</v>
      </c>
      <c r="E23" s="67"/>
      <c r="F23" s="68" t="n">
        <f aca="false">E23*D23</f>
        <v>0</v>
      </c>
      <c r="G23" s="69" t="n">
        <f aca="false">F23*1.21</f>
        <v>0</v>
      </c>
    </row>
    <row r="24" customFormat="false" ht="117.75" hidden="false" customHeight="true" outlineLevel="0" collapsed="false">
      <c r="A24" s="80"/>
      <c r="B24" s="64" t="s">
        <v>163</v>
      </c>
      <c r="C24" s="65" t="s">
        <v>63</v>
      </c>
      <c r="D24" s="66" t="n">
        <v>1</v>
      </c>
      <c r="E24" s="67"/>
      <c r="F24" s="68" t="n">
        <f aca="false">E24*D24</f>
        <v>0</v>
      </c>
      <c r="G24" s="69" t="n">
        <f aca="false">F24*1.21</f>
        <v>0</v>
      </c>
    </row>
    <row r="25" customFormat="false" ht="81" hidden="false" customHeight="false" outlineLevel="0" collapsed="false">
      <c r="A25" s="80"/>
      <c r="B25" s="64" t="s">
        <v>163</v>
      </c>
      <c r="C25" s="65" t="s">
        <v>164</v>
      </c>
      <c r="D25" s="66" t="n">
        <v>2</v>
      </c>
      <c r="E25" s="67"/>
      <c r="F25" s="68" t="n">
        <f aca="false">E25*D25</f>
        <v>0</v>
      </c>
      <c r="G25" s="69" t="n">
        <f aca="false">F25*1.21</f>
        <v>0</v>
      </c>
    </row>
    <row r="26" customFormat="false" ht="42.75" hidden="false" customHeight="true" outlineLevel="0" collapsed="false">
      <c r="A26" s="80"/>
      <c r="B26" s="64" t="s">
        <v>165</v>
      </c>
      <c r="C26" s="65" t="s">
        <v>166</v>
      </c>
      <c r="D26" s="66" t="n">
        <v>1</v>
      </c>
      <c r="E26" s="67"/>
      <c r="F26" s="68" t="n">
        <f aca="false">E26*D26</f>
        <v>0</v>
      </c>
      <c r="G26" s="69" t="n">
        <f aca="false">F26*1.21</f>
        <v>0</v>
      </c>
    </row>
    <row r="27" customFormat="false" ht="31.5" hidden="false" customHeight="true" outlineLevel="0" collapsed="false">
      <c r="A27" s="80"/>
      <c r="B27" s="64" t="s">
        <v>167</v>
      </c>
      <c r="C27" s="65" t="s">
        <v>168</v>
      </c>
      <c r="D27" s="66" t="n">
        <v>3</v>
      </c>
      <c r="E27" s="67"/>
      <c r="F27" s="68" t="n">
        <f aca="false">E27*D27</f>
        <v>0</v>
      </c>
      <c r="G27" s="69" t="n">
        <f aca="false">F27*1.21</f>
        <v>0</v>
      </c>
    </row>
    <row r="28" customFormat="false" ht="119.25" hidden="false" customHeight="true" outlineLevel="0" collapsed="false">
      <c r="A28" s="80"/>
      <c r="B28" s="64" t="s">
        <v>70</v>
      </c>
      <c r="C28" s="65" t="s">
        <v>169</v>
      </c>
      <c r="D28" s="66" t="n">
        <v>1</v>
      </c>
      <c r="E28" s="67"/>
      <c r="F28" s="68" t="n">
        <f aca="false">E28*D28</f>
        <v>0</v>
      </c>
      <c r="G28" s="69" t="n">
        <f aca="false">F28*1.21</f>
        <v>0</v>
      </c>
    </row>
    <row r="29" customFormat="false" ht="12" hidden="false" customHeight="false" outlineLevel="0" collapsed="false">
      <c r="A29" s="80"/>
      <c r="B29" s="64"/>
      <c r="C29" s="65"/>
      <c r="D29" s="66"/>
      <c r="E29" s="68"/>
      <c r="F29" s="68"/>
      <c r="G29" s="69"/>
    </row>
    <row r="30" customFormat="false" ht="24" hidden="false" customHeight="true" outlineLevel="0" collapsed="false">
      <c r="A30" s="80"/>
      <c r="B30" s="87" t="s">
        <v>104</v>
      </c>
      <c r="C30" s="65"/>
      <c r="D30" s="66"/>
      <c r="E30" s="68"/>
      <c r="F30" s="68"/>
      <c r="G30" s="69"/>
    </row>
    <row r="31" customFormat="false" ht="78" hidden="false" customHeight="true" outlineLevel="0" collapsed="false">
      <c r="A31" s="80"/>
      <c r="B31" s="64" t="s">
        <v>80</v>
      </c>
      <c r="C31" s="65" t="s">
        <v>123</v>
      </c>
      <c r="D31" s="66" t="n">
        <v>2</v>
      </c>
      <c r="E31" s="67"/>
      <c r="F31" s="68" t="n">
        <f aca="false">E31*D31</f>
        <v>0</v>
      </c>
      <c r="G31" s="69" t="n">
        <f aca="false">F31*1.21</f>
        <v>0</v>
      </c>
    </row>
    <row r="32" customFormat="false" ht="51" hidden="false" customHeight="false" outlineLevel="0" collapsed="false">
      <c r="A32" s="80"/>
      <c r="B32" s="64" t="s">
        <v>78</v>
      </c>
      <c r="C32" s="65" t="s">
        <v>146</v>
      </c>
      <c r="D32" s="66" t="n">
        <v>2</v>
      </c>
      <c r="E32" s="67"/>
      <c r="F32" s="68" t="n">
        <f aca="false">E32*D32</f>
        <v>0</v>
      </c>
      <c r="G32" s="69" t="n">
        <f aca="false">F32*1.21</f>
        <v>0</v>
      </c>
    </row>
    <row r="33" customFormat="false" ht="13.5" hidden="false" customHeight="true" outlineLevel="0" collapsed="false">
      <c r="A33" s="80"/>
      <c r="B33" s="70" t="s">
        <v>11</v>
      </c>
      <c r="C33" s="71"/>
      <c r="D33" s="72"/>
      <c r="E33" s="73"/>
      <c r="F33" s="74" t="n">
        <f aca="false">SUM(F20:F32)</f>
        <v>0</v>
      </c>
      <c r="G33" s="75" t="n">
        <f aca="false">SUM(G20:G32)</f>
        <v>0</v>
      </c>
    </row>
    <row r="34" customFormat="false" ht="16.5" hidden="false" customHeight="true" outlineLevel="0" collapsed="false">
      <c r="A34" s="80"/>
      <c r="B34" s="90"/>
      <c r="C34" s="91"/>
      <c r="D34" s="92"/>
      <c r="E34" s="92"/>
      <c r="F34" s="92"/>
      <c r="G34" s="93"/>
    </row>
    <row r="35" customFormat="false" ht="21.75" hidden="false" customHeight="true" outlineLevel="0" collapsed="false">
      <c r="A35" s="80"/>
      <c r="B35" s="63" t="s">
        <v>8</v>
      </c>
      <c r="C35" s="63"/>
      <c r="D35" s="63"/>
      <c r="E35" s="63"/>
      <c r="F35" s="63"/>
      <c r="G35" s="63"/>
    </row>
    <row r="36" customFormat="false" ht="12" hidden="false" customHeight="false" outlineLevel="0" collapsed="false">
      <c r="A36" s="80"/>
      <c r="B36" s="88"/>
      <c r="C36" s="82"/>
      <c r="D36" s="94"/>
      <c r="E36" s="85"/>
      <c r="F36" s="68"/>
      <c r="G36" s="69"/>
    </row>
    <row r="37" customFormat="false" ht="13.5" hidden="false" customHeight="false" outlineLevel="0" collapsed="false">
      <c r="A37" s="80"/>
      <c r="B37" s="87" t="s">
        <v>74</v>
      </c>
      <c r="C37" s="82"/>
      <c r="D37" s="94"/>
      <c r="E37" s="85"/>
      <c r="F37" s="68"/>
      <c r="G37" s="69"/>
    </row>
    <row r="38" customFormat="false" ht="23.25" hidden="false" customHeight="true" outlineLevel="0" collapsed="false">
      <c r="A38" s="80"/>
      <c r="B38" s="64" t="s">
        <v>75</v>
      </c>
      <c r="C38" s="65" t="s">
        <v>76</v>
      </c>
      <c r="D38" s="66" t="n">
        <v>1</v>
      </c>
      <c r="E38" s="67"/>
      <c r="F38" s="68" t="n">
        <f aca="false">E38*D38</f>
        <v>0</v>
      </c>
      <c r="G38" s="69" t="n">
        <f aca="false">F38*1.21</f>
        <v>0</v>
      </c>
    </row>
    <row r="39" customFormat="false" ht="12" hidden="false" customHeight="false" outlineLevel="0" collapsed="false">
      <c r="A39" s="80"/>
      <c r="B39" s="70" t="s">
        <v>11</v>
      </c>
      <c r="C39" s="71"/>
      <c r="D39" s="95"/>
      <c r="E39" s="73"/>
      <c r="F39" s="74" t="n">
        <f aca="false">SUM(F38:F38)</f>
        <v>0</v>
      </c>
      <c r="G39" s="75" t="n">
        <f aca="false">SUM(G38:G38)</f>
        <v>0</v>
      </c>
    </row>
    <row r="40" customFormat="false" ht="12" hidden="false" customHeight="false" outlineLevel="0" collapsed="false">
      <c r="A40" s="80"/>
      <c r="B40" s="90"/>
      <c r="C40" s="91"/>
      <c r="D40" s="132"/>
      <c r="E40" s="92"/>
      <c r="F40" s="92"/>
      <c r="G40" s="93"/>
    </row>
    <row r="41" customFormat="false" ht="15.75" hidden="false" customHeight="true" outlineLevel="0" collapsed="false">
      <c r="A41" s="80"/>
      <c r="B41" s="87" t="s">
        <v>82</v>
      </c>
      <c r="C41" s="82"/>
      <c r="D41" s="102"/>
      <c r="E41" s="94"/>
      <c r="F41" s="94"/>
      <c r="G41" s="103"/>
    </row>
    <row r="42" customFormat="false" ht="26.25" hidden="false" customHeight="true" outlineLevel="0" collapsed="false">
      <c r="A42" s="80"/>
      <c r="B42" s="64" t="s">
        <v>83</v>
      </c>
      <c r="C42" s="65" t="s">
        <v>84</v>
      </c>
      <c r="D42" s="66" t="n">
        <v>1</v>
      </c>
      <c r="E42" s="67"/>
      <c r="F42" s="68" t="n">
        <f aca="false">E42*D42</f>
        <v>0</v>
      </c>
      <c r="G42" s="69" t="n">
        <f aca="false">F42*1.21</f>
        <v>0</v>
      </c>
    </row>
    <row r="43" customFormat="false" ht="26.25" hidden="false" customHeight="true" outlineLevel="0" collapsed="false">
      <c r="A43" s="80"/>
      <c r="B43" s="64" t="s">
        <v>85</v>
      </c>
      <c r="C43" s="65" t="s">
        <v>86</v>
      </c>
      <c r="D43" s="66" t="n">
        <v>1</v>
      </c>
      <c r="E43" s="67"/>
      <c r="F43" s="68" t="n">
        <f aca="false">E43*D43</f>
        <v>0</v>
      </c>
      <c r="G43" s="69" t="n">
        <f aca="false">F43*1.21</f>
        <v>0</v>
      </c>
    </row>
    <row r="44" customFormat="false" ht="13.5" hidden="false" customHeight="true" outlineLevel="0" collapsed="false">
      <c r="A44" s="80"/>
      <c r="B44" s="104" t="s">
        <v>11</v>
      </c>
      <c r="C44" s="105"/>
      <c r="D44" s="106"/>
      <c r="E44" s="106"/>
      <c r="F44" s="107" t="n">
        <f aca="false">SUM(F42:F43)</f>
        <v>0</v>
      </c>
      <c r="G44" s="108" t="n">
        <f aca="false">SUM(G42:G43)</f>
        <v>0</v>
      </c>
    </row>
    <row r="45" customFormat="false" ht="14.25" hidden="false" customHeight="false" outlineLevel="0" collapsed="false">
      <c r="A45" s="80"/>
      <c r="B45" s="80"/>
      <c r="C45" s="109"/>
      <c r="D45" s="110"/>
      <c r="E45" s="110"/>
      <c r="F45" s="110"/>
      <c r="G45" s="111"/>
    </row>
    <row r="46" customFormat="false" ht="15" hidden="false" customHeight="false" outlineLevel="0" collapsed="false">
      <c r="A46" s="80"/>
      <c r="B46" s="112" t="s">
        <v>87</v>
      </c>
      <c r="C46" s="113"/>
      <c r="D46" s="114"/>
      <c r="E46" s="114"/>
      <c r="F46" s="114"/>
      <c r="G46" s="115" t="n">
        <f aca="false">SUM(F11,F17,F33,F39,F44)</f>
        <v>0</v>
      </c>
    </row>
    <row r="47" customFormat="false" ht="13.5" hidden="false" customHeight="true" outlineLevel="0" collapsed="false">
      <c r="A47" s="80"/>
      <c r="B47" s="116"/>
      <c r="C47" s="117"/>
      <c r="D47" s="118"/>
      <c r="E47" s="118"/>
      <c r="F47" s="118"/>
      <c r="G47" s="119"/>
    </row>
    <row r="48" customFormat="false" ht="15" hidden="false" customHeight="false" outlineLevel="0" collapsed="false">
      <c r="A48" s="80"/>
      <c r="B48" s="112" t="s">
        <v>88</v>
      </c>
      <c r="C48" s="113"/>
      <c r="D48" s="114"/>
      <c r="E48" s="114"/>
      <c r="F48" s="114"/>
      <c r="G48" s="115" t="n">
        <f aca="false">G50-G46</f>
        <v>0</v>
      </c>
    </row>
    <row r="49" customFormat="false" ht="14.25" hidden="false" customHeight="false" outlineLevel="0" collapsed="false">
      <c r="A49" s="80"/>
      <c r="B49" s="116"/>
      <c r="C49" s="117"/>
      <c r="D49" s="118"/>
      <c r="E49" s="118"/>
      <c r="F49" s="118"/>
      <c r="G49" s="119"/>
    </row>
    <row r="50" customFormat="false" ht="17.25" hidden="false" customHeight="false" outlineLevel="0" collapsed="false">
      <c r="A50" s="80"/>
      <c r="B50" s="120" t="s">
        <v>14</v>
      </c>
      <c r="C50" s="121"/>
      <c r="D50" s="122"/>
      <c r="E50" s="122"/>
      <c r="F50" s="122"/>
      <c r="G50" s="123" t="n">
        <f aca="false">SUM(G11,G17,G33,G39,G44)</f>
        <v>0</v>
      </c>
    </row>
  </sheetData>
  <mergeCells count="5">
    <mergeCell ref="B2:G3"/>
    <mergeCell ref="B7:G7"/>
    <mergeCell ref="B13:G13"/>
    <mergeCell ref="B19:G19"/>
    <mergeCell ref="B35:G35"/>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4061"/>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3.63"/>
    <col collapsed="false" customWidth="true" hidden="false" outlineLevel="0" max="2" min="2" style="0" width="42.09"/>
    <col collapsed="false" customWidth="true" hidden="false" outlineLevel="0" max="3" min="3" style="0" width="45.09"/>
    <col collapsed="false" customWidth="true" hidden="false" outlineLevel="0" max="4" min="4" style="0" width="4.09"/>
    <col collapsed="false" customWidth="true" hidden="false" outlineLevel="0" max="6" min="5" style="0" width="15.63"/>
    <col collapsed="false" customWidth="true" hidden="false" outlineLevel="0" max="7" min="7" style="0" width="18.63"/>
  </cols>
  <sheetData>
    <row r="1" customFormat="false" ht="12.75" hidden="false" customHeight="false" outlineLevel="0" collapsed="false"/>
    <row r="2" customFormat="false" ht="12" hidden="false" customHeight="true" outlineLevel="0" collapsed="false">
      <c r="A2" s="1"/>
      <c r="B2" s="51" t="s">
        <v>89</v>
      </c>
      <c r="C2" s="51"/>
      <c r="D2" s="51"/>
      <c r="E2" s="51"/>
      <c r="F2" s="51"/>
      <c r="G2" s="51"/>
    </row>
    <row r="3" customFormat="false" ht="22.5" hidden="false" customHeight="true" outlineLevel="0" collapsed="false">
      <c r="A3" s="1"/>
      <c r="B3" s="51"/>
      <c r="C3" s="51"/>
      <c r="D3" s="51"/>
      <c r="E3" s="51"/>
      <c r="F3" s="51"/>
      <c r="G3" s="51"/>
    </row>
    <row r="4" customFormat="false" ht="14.25" hidden="false" customHeight="false" outlineLevel="0" collapsed="false">
      <c r="A4" s="1"/>
      <c r="B4" s="5"/>
      <c r="C4" s="52"/>
      <c r="D4" s="6"/>
      <c r="E4" s="6"/>
      <c r="F4" s="6"/>
      <c r="G4" s="53"/>
    </row>
    <row r="5" customFormat="false" ht="23.25" hidden="false" customHeight="false" outlineLevel="0" collapsed="false">
      <c r="A5" s="7"/>
      <c r="B5" s="54" t="s">
        <v>17</v>
      </c>
      <c r="C5" s="55" t="s">
        <v>18</v>
      </c>
      <c r="D5" s="55" t="s">
        <v>19</v>
      </c>
      <c r="E5" s="56" t="s">
        <v>20</v>
      </c>
      <c r="F5" s="57" t="s">
        <v>2</v>
      </c>
      <c r="G5" s="58" t="s">
        <v>3</v>
      </c>
    </row>
    <row r="6" customFormat="false" ht="16.5" hidden="false" customHeight="true" outlineLevel="0" collapsed="false">
      <c r="A6" s="7"/>
      <c r="B6" s="59"/>
      <c r="C6" s="60"/>
      <c r="D6" s="61"/>
      <c r="E6" s="61"/>
      <c r="F6" s="61"/>
      <c r="G6" s="62"/>
    </row>
    <row r="7" customFormat="false" ht="36.75" hidden="false" customHeight="true" outlineLevel="0" collapsed="false">
      <c r="A7" s="7"/>
      <c r="B7" s="63" t="s">
        <v>21</v>
      </c>
      <c r="C7" s="63"/>
      <c r="D7" s="63"/>
      <c r="E7" s="63"/>
      <c r="F7" s="63"/>
      <c r="G7" s="63"/>
    </row>
    <row r="8" customFormat="false" ht="182.25" hidden="false" customHeight="true" outlineLevel="0" collapsed="false">
      <c r="A8" s="7"/>
      <c r="B8" s="124" t="s">
        <v>22</v>
      </c>
      <c r="C8" s="125" t="s">
        <v>23</v>
      </c>
      <c r="D8" s="126" t="n">
        <v>1</v>
      </c>
      <c r="E8" s="67"/>
      <c r="F8" s="68" t="n">
        <f aca="false">E8*D8</f>
        <v>0</v>
      </c>
      <c r="G8" s="69" t="n">
        <f aca="false">F8*1.21</f>
        <v>0</v>
      </c>
    </row>
    <row r="9" customFormat="false" ht="60.75" hidden="false" customHeight="true" outlineLevel="0" collapsed="false">
      <c r="A9" s="7"/>
      <c r="B9" s="124" t="s">
        <v>24</v>
      </c>
      <c r="C9" s="125" t="s">
        <v>25</v>
      </c>
      <c r="D9" s="126" t="n">
        <v>1</v>
      </c>
      <c r="E9" s="67"/>
      <c r="F9" s="68" t="n">
        <f aca="false">E9*D9</f>
        <v>0</v>
      </c>
      <c r="G9" s="69" t="n">
        <f aca="false">F9*1.21</f>
        <v>0</v>
      </c>
    </row>
    <row r="10" customFormat="false" ht="324" hidden="false" customHeight="true" outlineLevel="0" collapsed="false">
      <c r="A10" s="7"/>
      <c r="B10" s="64" t="s">
        <v>26</v>
      </c>
      <c r="C10" s="65" t="s">
        <v>27</v>
      </c>
      <c r="D10" s="66" t="n">
        <v>1</v>
      </c>
      <c r="E10" s="67"/>
      <c r="F10" s="68" t="n">
        <f aca="false">E10*D10</f>
        <v>0</v>
      </c>
      <c r="G10" s="69" t="n">
        <f aca="false">F10*1.21</f>
        <v>0</v>
      </c>
    </row>
    <row r="11" customFormat="false" ht="13.5" hidden="false" customHeight="true" outlineLevel="0" collapsed="false">
      <c r="A11" s="7"/>
      <c r="B11" s="70" t="s">
        <v>11</v>
      </c>
      <c r="C11" s="71"/>
      <c r="D11" s="72"/>
      <c r="E11" s="73"/>
      <c r="F11" s="74" t="n">
        <f aca="false">SUM(F8:F10)</f>
        <v>0</v>
      </c>
      <c r="G11" s="75" t="n">
        <f aca="false">SUM(G8:G10)</f>
        <v>0</v>
      </c>
    </row>
    <row r="12" customFormat="false" ht="16.5" hidden="false" customHeight="true" outlineLevel="0" collapsed="false">
      <c r="A12" s="7"/>
      <c r="B12" s="76"/>
      <c r="C12" s="77"/>
      <c r="D12" s="78"/>
      <c r="E12" s="78"/>
      <c r="F12" s="78"/>
      <c r="G12" s="79"/>
    </row>
    <row r="13" customFormat="false" ht="21.75" hidden="false" customHeight="true" outlineLevel="0" collapsed="false">
      <c r="A13" s="7"/>
      <c r="B13" s="63" t="s">
        <v>28</v>
      </c>
      <c r="C13" s="63"/>
      <c r="D13" s="63"/>
      <c r="E13" s="63"/>
      <c r="F13" s="63"/>
      <c r="G13" s="63"/>
    </row>
    <row r="14" customFormat="false" ht="111" hidden="false" customHeight="true" outlineLevel="0" collapsed="false">
      <c r="A14" s="7"/>
      <c r="B14" s="64" t="s">
        <v>170</v>
      </c>
      <c r="C14" s="65" t="s">
        <v>171</v>
      </c>
      <c r="D14" s="66" t="n">
        <v>12</v>
      </c>
      <c r="E14" s="67"/>
      <c r="F14" s="68" t="n">
        <f aca="false">E14*D14</f>
        <v>0</v>
      </c>
      <c r="G14" s="69" t="n">
        <f aca="false">F14*1.21</f>
        <v>0</v>
      </c>
    </row>
    <row r="15" customFormat="false" ht="121.5" hidden="false" customHeight="true" outlineLevel="0" collapsed="false">
      <c r="A15" s="7"/>
      <c r="B15" s="124" t="s">
        <v>172</v>
      </c>
      <c r="C15" s="128" t="s">
        <v>173</v>
      </c>
      <c r="D15" s="129" t="n">
        <v>24</v>
      </c>
      <c r="E15" s="67"/>
      <c r="F15" s="130" t="n">
        <f aca="false">E15*D15</f>
        <v>0</v>
      </c>
      <c r="G15" s="131" t="n">
        <f aca="false">F15*1.21</f>
        <v>0</v>
      </c>
    </row>
    <row r="16" customFormat="false" ht="12" hidden="false" customHeight="false" outlineLevel="0" collapsed="false">
      <c r="A16" s="7"/>
      <c r="B16" s="70" t="s">
        <v>11</v>
      </c>
      <c r="C16" s="71"/>
      <c r="D16" s="72"/>
      <c r="E16" s="73"/>
      <c r="F16" s="74" t="n">
        <f aca="false">SUM(F14:F15)</f>
        <v>0</v>
      </c>
      <c r="G16" s="75" t="n">
        <f aca="false">SUM(G14:G15)</f>
        <v>0</v>
      </c>
    </row>
    <row r="17" customFormat="false" ht="12" hidden="false" customHeight="false" outlineLevel="0" collapsed="false">
      <c r="A17" s="7"/>
      <c r="B17" s="76"/>
      <c r="C17" s="77"/>
      <c r="D17" s="78"/>
      <c r="E17" s="78"/>
      <c r="F17" s="78"/>
      <c r="G17" s="79"/>
    </row>
    <row r="18" customFormat="false" ht="21.75" hidden="false" customHeight="true" outlineLevel="0" collapsed="false">
      <c r="A18" s="80"/>
      <c r="B18" s="63" t="s">
        <v>35</v>
      </c>
      <c r="C18" s="63"/>
      <c r="D18" s="63"/>
      <c r="E18" s="63"/>
      <c r="F18" s="63"/>
      <c r="G18" s="63"/>
    </row>
    <row r="19" customFormat="false" ht="12" hidden="false" customHeight="false" outlineLevel="0" collapsed="false">
      <c r="A19" s="80"/>
      <c r="B19" s="81"/>
      <c r="C19" s="82"/>
      <c r="D19" s="83"/>
      <c r="E19" s="84"/>
      <c r="F19" s="85"/>
      <c r="G19" s="86"/>
    </row>
    <row r="20" customFormat="false" ht="13.5" hidden="false" customHeight="false" outlineLevel="0" collapsed="false">
      <c r="A20" s="80"/>
      <c r="B20" s="87" t="s">
        <v>36</v>
      </c>
      <c r="C20" s="65"/>
      <c r="D20" s="66"/>
      <c r="E20" s="68"/>
      <c r="F20" s="68"/>
      <c r="G20" s="69"/>
    </row>
    <row r="21" customFormat="false" ht="126" hidden="false" customHeight="true" outlineLevel="0" collapsed="false">
      <c r="A21" s="80"/>
      <c r="B21" s="64" t="s">
        <v>174</v>
      </c>
      <c r="C21" s="65" t="s">
        <v>175</v>
      </c>
      <c r="D21" s="66" t="n">
        <v>1</v>
      </c>
      <c r="E21" s="67"/>
      <c r="F21" s="68" t="n">
        <f aca="false">E21*D21</f>
        <v>0</v>
      </c>
      <c r="G21" s="69" t="n">
        <f aca="false">F21*1.21</f>
        <v>0</v>
      </c>
    </row>
    <row r="22" customFormat="false" ht="36" hidden="false" customHeight="true" outlineLevel="0" collapsed="false">
      <c r="A22" s="80"/>
      <c r="B22" s="124" t="s">
        <v>39</v>
      </c>
      <c r="C22" s="65" t="s">
        <v>176</v>
      </c>
      <c r="D22" s="66" t="n">
        <v>1</v>
      </c>
      <c r="E22" s="67"/>
      <c r="F22" s="68" t="n">
        <f aca="false">E22*D22</f>
        <v>0</v>
      </c>
      <c r="G22" s="69" t="n">
        <f aca="false">F22*1.21</f>
        <v>0</v>
      </c>
    </row>
    <row r="23" customFormat="false" ht="33.75" hidden="false" customHeight="true" outlineLevel="0" collapsed="false">
      <c r="A23" s="80"/>
      <c r="B23" s="124" t="s">
        <v>41</v>
      </c>
      <c r="C23" s="65" t="s">
        <v>42</v>
      </c>
      <c r="D23" s="66" t="n">
        <v>15</v>
      </c>
      <c r="E23" s="67"/>
      <c r="F23" s="68" t="n">
        <f aca="false">E23*D23</f>
        <v>0</v>
      </c>
      <c r="G23" s="69" t="n">
        <f aca="false">F23*1.21</f>
        <v>0</v>
      </c>
    </row>
    <row r="24" customFormat="false" ht="28.5" hidden="false" customHeight="true" outlineLevel="0" collapsed="false">
      <c r="A24" s="80"/>
      <c r="B24" s="64" t="s">
        <v>43</v>
      </c>
      <c r="C24" s="65" t="s">
        <v>44</v>
      </c>
      <c r="D24" s="66" t="n">
        <v>1</v>
      </c>
      <c r="E24" s="67"/>
      <c r="F24" s="68" t="n">
        <f aca="false">E24*D24</f>
        <v>0</v>
      </c>
      <c r="G24" s="69" t="n">
        <f aca="false">F24*1.21</f>
        <v>0</v>
      </c>
    </row>
    <row r="25" customFormat="false" ht="30" hidden="false" customHeight="true" outlineLevel="0" collapsed="false">
      <c r="A25" s="80"/>
      <c r="B25" s="64" t="s">
        <v>45</v>
      </c>
      <c r="C25" s="65" t="s">
        <v>46</v>
      </c>
      <c r="D25" s="66" t="n">
        <v>1</v>
      </c>
      <c r="E25" s="67"/>
      <c r="F25" s="68" t="n">
        <f aca="false">E25*D25</f>
        <v>0</v>
      </c>
      <c r="G25" s="69" t="n">
        <f aca="false">F25*1.21</f>
        <v>0</v>
      </c>
    </row>
    <row r="26" customFormat="false" ht="23.25" hidden="false" customHeight="true" outlineLevel="0" collapsed="false">
      <c r="A26" s="80"/>
      <c r="B26" s="64" t="s">
        <v>47</v>
      </c>
      <c r="C26" s="65" t="s">
        <v>48</v>
      </c>
      <c r="D26" s="66" t="n">
        <v>1</v>
      </c>
      <c r="E26" s="67"/>
      <c r="F26" s="68" t="n">
        <f aca="false">E26*D26</f>
        <v>0</v>
      </c>
      <c r="G26" s="69" t="n">
        <f aca="false">F26*1.21</f>
        <v>0</v>
      </c>
    </row>
    <row r="27" customFormat="false" ht="8.25" hidden="false" customHeight="true" outlineLevel="0" collapsed="false">
      <c r="A27" s="80"/>
      <c r="B27" s="88"/>
      <c r="C27" s="82"/>
      <c r="D27" s="89"/>
      <c r="E27" s="85"/>
      <c r="F27" s="68"/>
      <c r="G27" s="69"/>
    </row>
    <row r="28" customFormat="false" ht="13.5" hidden="false" customHeight="false" outlineLevel="0" collapsed="false">
      <c r="A28" s="80"/>
      <c r="B28" s="87" t="s">
        <v>52</v>
      </c>
      <c r="C28" s="82"/>
      <c r="D28" s="89"/>
      <c r="E28" s="85"/>
      <c r="F28" s="68"/>
      <c r="G28" s="69"/>
    </row>
    <row r="29" customFormat="false" ht="30" hidden="false" customHeight="false" outlineLevel="0" collapsed="false">
      <c r="A29" s="80"/>
      <c r="B29" s="88" t="s">
        <v>53</v>
      </c>
      <c r="C29" s="82" t="s">
        <v>54</v>
      </c>
      <c r="D29" s="89" t="n">
        <v>1</v>
      </c>
      <c r="E29" s="67"/>
      <c r="F29" s="68" t="n">
        <f aca="false">E29*D29</f>
        <v>0</v>
      </c>
      <c r="G29" s="69" t="n">
        <f aca="false">F29*1.21</f>
        <v>0</v>
      </c>
    </row>
    <row r="30" customFormat="false" ht="33.75" hidden="false" customHeight="true" outlineLevel="0" collapsed="false">
      <c r="A30" s="80"/>
      <c r="B30" s="88" t="s">
        <v>55</v>
      </c>
      <c r="C30" s="82" t="s">
        <v>56</v>
      </c>
      <c r="D30" s="89" t="n">
        <v>1</v>
      </c>
      <c r="E30" s="67"/>
      <c r="F30" s="68" t="n">
        <f aca="false">E30*D30</f>
        <v>0</v>
      </c>
      <c r="G30" s="69" t="n">
        <f aca="false">F30*1.21</f>
        <v>0</v>
      </c>
    </row>
    <row r="31" customFormat="false" ht="22.5" hidden="false" customHeight="true" outlineLevel="0" collapsed="false">
      <c r="A31" s="80"/>
      <c r="B31" s="88" t="s">
        <v>57</v>
      </c>
      <c r="C31" s="82" t="s">
        <v>58</v>
      </c>
      <c r="D31" s="89" t="n">
        <v>1</v>
      </c>
      <c r="E31" s="67"/>
      <c r="F31" s="68" t="n">
        <f aca="false">E31*D31</f>
        <v>0</v>
      </c>
      <c r="G31" s="69" t="n">
        <f aca="false">F31*1.21</f>
        <v>0</v>
      </c>
    </row>
    <row r="32" customFormat="false" ht="12" hidden="false" customHeight="false" outlineLevel="0" collapsed="false">
      <c r="A32" s="80"/>
      <c r="B32" s="88" t="s">
        <v>59</v>
      </c>
      <c r="C32" s="82" t="s">
        <v>60</v>
      </c>
      <c r="D32" s="89" t="n">
        <v>1</v>
      </c>
      <c r="E32" s="67"/>
      <c r="F32" s="68" t="n">
        <f aca="false">E32*D32</f>
        <v>0</v>
      </c>
      <c r="G32" s="69" t="n">
        <f aca="false">F32*1.21</f>
        <v>0</v>
      </c>
    </row>
    <row r="33" customFormat="false" ht="13.5" hidden="false" customHeight="false" outlineLevel="0" collapsed="false">
      <c r="A33" s="80"/>
      <c r="B33" s="87" t="s">
        <v>104</v>
      </c>
      <c r="C33" s="82"/>
      <c r="D33" s="89"/>
      <c r="E33" s="85"/>
      <c r="F33" s="85"/>
      <c r="G33" s="69"/>
    </row>
    <row r="34" customFormat="false" ht="81" hidden="false" customHeight="false" outlineLevel="0" collapsed="false">
      <c r="A34" s="80"/>
      <c r="B34" s="64" t="s">
        <v>105</v>
      </c>
      <c r="C34" s="65" t="s">
        <v>143</v>
      </c>
      <c r="D34" s="66" t="n">
        <v>4</v>
      </c>
      <c r="E34" s="67"/>
      <c r="F34" s="68" t="n">
        <f aca="false">E34*D34</f>
        <v>0</v>
      </c>
      <c r="G34" s="69" t="n">
        <f aca="false">F34*1.21</f>
        <v>0</v>
      </c>
    </row>
    <row r="35" customFormat="false" ht="83.25" hidden="false" customHeight="true" outlineLevel="0" collapsed="false">
      <c r="A35" s="80"/>
      <c r="B35" s="64" t="s">
        <v>177</v>
      </c>
      <c r="C35" s="65" t="s">
        <v>178</v>
      </c>
      <c r="D35" s="66" t="n">
        <v>2</v>
      </c>
      <c r="E35" s="67"/>
      <c r="F35" s="68" t="n">
        <f aca="false">E35*D35</f>
        <v>0</v>
      </c>
      <c r="G35" s="69" t="n">
        <f aca="false">F35*1.21</f>
        <v>0</v>
      </c>
    </row>
    <row r="36" customFormat="false" ht="48" hidden="false" customHeight="true" outlineLevel="0" collapsed="false">
      <c r="A36" s="80"/>
      <c r="B36" s="64" t="s">
        <v>138</v>
      </c>
      <c r="C36" s="65" t="s">
        <v>139</v>
      </c>
      <c r="D36" s="66" t="n">
        <v>2</v>
      </c>
      <c r="E36" s="67"/>
      <c r="F36" s="68" t="n">
        <f aca="false">E36*D36</f>
        <v>0</v>
      </c>
      <c r="G36" s="69" t="n">
        <f aca="false">F36*1.21</f>
        <v>0</v>
      </c>
    </row>
    <row r="37" customFormat="false" ht="12" hidden="false" customHeight="false" outlineLevel="0" collapsed="false">
      <c r="A37" s="80"/>
      <c r="B37" s="70" t="s">
        <v>11</v>
      </c>
      <c r="C37" s="71"/>
      <c r="D37" s="95"/>
      <c r="E37" s="73"/>
      <c r="F37" s="74" t="n">
        <f aca="false">SUM(F21:F36)</f>
        <v>0</v>
      </c>
      <c r="G37" s="75" t="n">
        <f aca="false">SUM(G21:G36)</f>
        <v>0</v>
      </c>
    </row>
    <row r="38" customFormat="false" ht="12" hidden="false" customHeight="false" outlineLevel="0" collapsed="false">
      <c r="A38" s="80"/>
      <c r="B38" s="64"/>
      <c r="C38" s="65"/>
      <c r="D38" s="66"/>
      <c r="E38" s="68"/>
      <c r="F38" s="68"/>
      <c r="G38" s="69"/>
    </row>
    <row r="39" customFormat="false" ht="21.75" hidden="false" customHeight="true" outlineLevel="0" collapsed="false">
      <c r="A39" s="80"/>
      <c r="B39" s="63" t="s">
        <v>8</v>
      </c>
      <c r="C39" s="63"/>
      <c r="D39" s="63"/>
      <c r="E39" s="63"/>
      <c r="F39" s="63"/>
      <c r="G39" s="63"/>
    </row>
    <row r="40" customFormat="false" ht="12" hidden="false" customHeight="false" outlineLevel="0" collapsed="false">
      <c r="A40" s="80"/>
      <c r="B40" s="88"/>
      <c r="C40" s="82"/>
      <c r="D40" s="94"/>
      <c r="E40" s="85"/>
      <c r="F40" s="68"/>
      <c r="G40" s="69"/>
    </row>
    <row r="41" customFormat="false" ht="13.5" hidden="false" customHeight="false" outlineLevel="0" collapsed="false">
      <c r="A41" s="80"/>
      <c r="B41" s="87" t="s">
        <v>74</v>
      </c>
      <c r="C41" s="82"/>
      <c r="D41" s="94"/>
      <c r="E41" s="85"/>
      <c r="F41" s="68"/>
      <c r="G41" s="69"/>
    </row>
    <row r="42" customFormat="false" ht="23.25" hidden="false" customHeight="true" outlineLevel="0" collapsed="false">
      <c r="A42" s="80"/>
      <c r="B42" s="64" t="s">
        <v>75</v>
      </c>
      <c r="C42" s="65" t="s">
        <v>76</v>
      </c>
      <c r="D42" s="66" t="n">
        <v>1</v>
      </c>
      <c r="E42" s="67"/>
      <c r="F42" s="68" t="n">
        <f aca="false">E42*D42</f>
        <v>0</v>
      </c>
      <c r="G42" s="69" t="n">
        <f aca="false">F42*1.21</f>
        <v>0</v>
      </c>
    </row>
    <row r="43" customFormat="false" ht="12" hidden="false" customHeight="false" outlineLevel="0" collapsed="false">
      <c r="A43" s="80"/>
      <c r="B43" s="70" t="s">
        <v>11</v>
      </c>
      <c r="C43" s="71"/>
      <c r="D43" s="95"/>
      <c r="E43" s="73"/>
      <c r="F43" s="74" t="n">
        <f aca="false">SUM(F42:F42)</f>
        <v>0</v>
      </c>
      <c r="G43" s="75" t="n">
        <f aca="false">SUM(G42:G42)</f>
        <v>0</v>
      </c>
    </row>
    <row r="44" customFormat="false" ht="12" hidden="false" customHeight="false" outlineLevel="0" collapsed="false">
      <c r="A44" s="80"/>
      <c r="B44" s="90"/>
      <c r="C44" s="91"/>
      <c r="D44" s="132"/>
      <c r="E44" s="92"/>
      <c r="F44" s="92"/>
      <c r="G44" s="93"/>
    </row>
    <row r="45" customFormat="false" ht="13.5" hidden="false" customHeight="false" outlineLevel="0" collapsed="false">
      <c r="A45" s="80"/>
      <c r="B45" s="87" t="s">
        <v>77</v>
      </c>
      <c r="C45" s="91"/>
      <c r="D45" s="132"/>
      <c r="E45" s="92"/>
      <c r="F45" s="92"/>
      <c r="G45" s="93"/>
    </row>
    <row r="46" customFormat="false" ht="30" hidden="false" customHeight="false" outlineLevel="0" collapsed="false">
      <c r="A46" s="80"/>
      <c r="B46" s="64" t="s">
        <v>78</v>
      </c>
      <c r="C46" s="65" t="s">
        <v>179</v>
      </c>
      <c r="D46" s="66" t="n">
        <v>2</v>
      </c>
      <c r="E46" s="67"/>
      <c r="F46" s="68" t="n">
        <f aca="false">E46*D46</f>
        <v>0</v>
      </c>
      <c r="G46" s="69" t="n">
        <f aca="false">F46*1.21</f>
        <v>0</v>
      </c>
    </row>
    <row r="47" customFormat="false" ht="30" hidden="false" customHeight="false" outlineLevel="0" collapsed="false">
      <c r="A47" s="80"/>
      <c r="B47" s="64" t="s">
        <v>80</v>
      </c>
      <c r="C47" s="65" t="s">
        <v>81</v>
      </c>
      <c r="D47" s="66" t="n">
        <v>1</v>
      </c>
      <c r="E47" s="67"/>
      <c r="F47" s="68" t="n">
        <f aca="false">E47*D47</f>
        <v>0</v>
      </c>
      <c r="G47" s="69" t="n">
        <f aca="false">F47*1.21</f>
        <v>0</v>
      </c>
    </row>
    <row r="48" customFormat="false" ht="12" hidden="false" customHeight="false" outlineLevel="0" collapsed="false">
      <c r="A48" s="80"/>
      <c r="B48" s="70" t="s">
        <v>11</v>
      </c>
      <c r="C48" s="71"/>
      <c r="D48" s="95"/>
      <c r="E48" s="73"/>
      <c r="F48" s="74" t="n">
        <f aca="false">SUM(F46:F47)</f>
        <v>0</v>
      </c>
      <c r="G48" s="75" t="n">
        <f aca="false">SUM(G46:G47)</f>
        <v>0</v>
      </c>
    </row>
    <row r="49" customFormat="false" ht="12" hidden="false" customHeight="false" outlineLevel="0" collapsed="false">
      <c r="A49" s="80"/>
      <c r="B49" s="90"/>
      <c r="C49" s="91"/>
      <c r="D49" s="132"/>
      <c r="E49" s="92"/>
      <c r="F49" s="92"/>
      <c r="G49" s="93"/>
    </row>
    <row r="50" customFormat="false" ht="12" hidden="false" customHeight="false" outlineLevel="0" collapsed="false">
      <c r="A50" s="80"/>
      <c r="B50" s="90"/>
      <c r="C50" s="91"/>
      <c r="D50" s="132"/>
      <c r="E50" s="92"/>
      <c r="F50" s="92"/>
      <c r="G50" s="93"/>
    </row>
    <row r="51" customFormat="false" ht="15.75" hidden="false" customHeight="true" outlineLevel="0" collapsed="false">
      <c r="A51" s="80"/>
      <c r="B51" s="87" t="s">
        <v>82</v>
      </c>
      <c r="C51" s="82"/>
      <c r="D51" s="102"/>
      <c r="E51" s="94"/>
      <c r="F51" s="94"/>
      <c r="G51" s="103"/>
    </row>
    <row r="52" customFormat="false" ht="26.25" hidden="false" customHeight="true" outlineLevel="0" collapsed="false">
      <c r="A52" s="80"/>
      <c r="B52" s="64" t="s">
        <v>83</v>
      </c>
      <c r="C52" s="65" t="s">
        <v>84</v>
      </c>
      <c r="D52" s="66" t="n">
        <v>1</v>
      </c>
      <c r="E52" s="67"/>
      <c r="F52" s="68" t="n">
        <f aca="false">E52*D52</f>
        <v>0</v>
      </c>
      <c r="G52" s="69" t="n">
        <f aca="false">F52*1.21</f>
        <v>0</v>
      </c>
    </row>
    <row r="53" customFormat="false" ht="26.25" hidden="false" customHeight="true" outlineLevel="0" collapsed="false">
      <c r="A53" s="80"/>
      <c r="B53" s="64" t="s">
        <v>85</v>
      </c>
      <c r="C53" s="65" t="s">
        <v>86</v>
      </c>
      <c r="D53" s="66" t="n">
        <v>1</v>
      </c>
      <c r="E53" s="67"/>
      <c r="F53" s="68" t="n">
        <f aca="false">E53*D53</f>
        <v>0</v>
      </c>
      <c r="G53" s="69" t="n">
        <f aca="false">F53*1.21</f>
        <v>0</v>
      </c>
    </row>
    <row r="54" customFormat="false" ht="13.5" hidden="false" customHeight="true" outlineLevel="0" collapsed="false">
      <c r="A54" s="80"/>
      <c r="B54" s="104" t="s">
        <v>11</v>
      </c>
      <c r="C54" s="105"/>
      <c r="D54" s="106"/>
      <c r="E54" s="106"/>
      <c r="F54" s="107" t="n">
        <f aca="false">SUM(F52:F53)</f>
        <v>0</v>
      </c>
      <c r="G54" s="108" t="n">
        <f aca="false">SUM(G52:G53)</f>
        <v>0</v>
      </c>
    </row>
    <row r="55" customFormat="false" ht="14.25" hidden="false" customHeight="false" outlineLevel="0" collapsed="false">
      <c r="A55" s="80"/>
      <c r="B55" s="80"/>
      <c r="C55" s="109"/>
      <c r="D55" s="110"/>
      <c r="E55" s="110"/>
      <c r="F55" s="110"/>
      <c r="G55" s="111"/>
    </row>
    <row r="56" customFormat="false" ht="15" hidden="false" customHeight="false" outlineLevel="0" collapsed="false">
      <c r="A56" s="80"/>
      <c r="B56" s="112" t="s">
        <v>87</v>
      </c>
      <c r="C56" s="113"/>
      <c r="D56" s="114"/>
      <c r="E56" s="114"/>
      <c r="F56" s="114"/>
      <c r="G56" s="115" t="n">
        <f aca="false">SUM(F11,F16,F43,F54,F37,F48)</f>
        <v>0</v>
      </c>
    </row>
    <row r="57" customFormat="false" ht="13.5" hidden="false" customHeight="true" outlineLevel="0" collapsed="false">
      <c r="A57" s="80"/>
      <c r="B57" s="116"/>
      <c r="C57" s="117"/>
      <c r="D57" s="118"/>
      <c r="E57" s="118"/>
      <c r="F57" s="118"/>
      <c r="G57" s="119"/>
    </row>
    <row r="58" customFormat="false" ht="15" hidden="false" customHeight="false" outlineLevel="0" collapsed="false">
      <c r="A58" s="80"/>
      <c r="B58" s="112" t="s">
        <v>88</v>
      </c>
      <c r="C58" s="113"/>
      <c r="D58" s="114"/>
      <c r="E58" s="114"/>
      <c r="F58" s="114"/>
      <c r="G58" s="115" t="n">
        <f aca="false">G60-G56</f>
        <v>0</v>
      </c>
    </row>
    <row r="59" customFormat="false" ht="14.25" hidden="false" customHeight="false" outlineLevel="0" collapsed="false">
      <c r="A59" s="80"/>
      <c r="B59" s="116"/>
      <c r="C59" s="117"/>
      <c r="D59" s="118"/>
      <c r="E59" s="118"/>
      <c r="F59" s="118"/>
      <c r="G59" s="119"/>
    </row>
    <row r="60" customFormat="false" ht="17.25" hidden="false" customHeight="false" outlineLevel="0" collapsed="false">
      <c r="A60" s="80"/>
      <c r="B60" s="120" t="s">
        <v>14</v>
      </c>
      <c r="C60" s="121"/>
      <c r="D60" s="122"/>
      <c r="E60" s="122"/>
      <c r="F60" s="122"/>
      <c r="G60" s="123" t="n">
        <f aca="false">SUM(G11,G16,G43,G54,G37,G48)</f>
        <v>0</v>
      </c>
    </row>
  </sheetData>
  <mergeCells count="5">
    <mergeCell ref="B2:G3"/>
    <mergeCell ref="B7:G7"/>
    <mergeCell ref="B13:G13"/>
    <mergeCell ref="B18:G18"/>
    <mergeCell ref="B39:G39"/>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4061"/>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3.63"/>
    <col collapsed="false" customWidth="true" hidden="false" outlineLevel="0" max="2" min="2" style="0" width="42.09"/>
    <col collapsed="false" customWidth="true" hidden="false" outlineLevel="0" max="3" min="3" style="0" width="45.09"/>
    <col collapsed="false" customWidth="true" hidden="false" outlineLevel="0" max="4" min="4" style="0" width="4.09"/>
    <col collapsed="false" customWidth="true" hidden="false" outlineLevel="0" max="6" min="5" style="0" width="15.63"/>
    <col collapsed="false" customWidth="true" hidden="false" outlineLevel="0" max="7" min="7" style="0" width="18.63"/>
  </cols>
  <sheetData>
    <row r="1" customFormat="false" ht="12.75" hidden="false" customHeight="false" outlineLevel="0" collapsed="false"/>
    <row r="2" customFormat="false" ht="12" hidden="false" customHeight="true" outlineLevel="0" collapsed="false">
      <c r="A2" s="1"/>
      <c r="B2" s="51" t="s">
        <v>180</v>
      </c>
      <c r="C2" s="51"/>
      <c r="D2" s="51"/>
      <c r="E2" s="51"/>
      <c r="F2" s="51"/>
      <c r="G2" s="51"/>
    </row>
    <row r="3" customFormat="false" ht="22.5" hidden="false" customHeight="true" outlineLevel="0" collapsed="false">
      <c r="A3" s="1"/>
      <c r="B3" s="51"/>
      <c r="C3" s="51"/>
      <c r="D3" s="51"/>
      <c r="E3" s="51"/>
      <c r="F3" s="51"/>
      <c r="G3" s="51"/>
    </row>
    <row r="4" customFormat="false" ht="14.25" hidden="false" customHeight="false" outlineLevel="0" collapsed="false">
      <c r="A4" s="1"/>
      <c r="B4" s="5"/>
      <c r="C4" s="52"/>
      <c r="D4" s="6"/>
      <c r="E4" s="6"/>
      <c r="F4" s="6"/>
      <c r="G4" s="53"/>
    </row>
    <row r="5" customFormat="false" ht="23.25" hidden="false" customHeight="false" outlineLevel="0" collapsed="false">
      <c r="A5" s="7"/>
      <c r="B5" s="54" t="s">
        <v>17</v>
      </c>
      <c r="C5" s="55" t="s">
        <v>18</v>
      </c>
      <c r="D5" s="55" t="s">
        <v>19</v>
      </c>
      <c r="E5" s="56" t="s">
        <v>20</v>
      </c>
      <c r="F5" s="57" t="s">
        <v>2</v>
      </c>
      <c r="G5" s="58" t="s">
        <v>3</v>
      </c>
    </row>
    <row r="6" customFormat="false" ht="16.5" hidden="false" customHeight="true" outlineLevel="0" collapsed="false">
      <c r="A6" s="7"/>
      <c r="B6" s="59"/>
      <c r="C6" s="60"/>
      <c r="D6" s="61"/>
      <c r="E6" s="61"/>
      <c r="F6" s="61"/>
      <c r="G6" s="62"/>
    </row>
    <row r="7" customFormat="false" ht="20.25" hidden="false" customHeight="true" outlineLevel="0" collapsed="false">
      <c r="A7" s="80"/>
      <c r="B7" s="63" t="s">
        <v>181</v>
      </c>
      <c r="C7" s="63"/>
      <c r="D7" s="63"/>
      <c r="E7" s="63"/>
      <c r="F7" s="63"/>
      <c r="G7" s="63"/>
    </row>
    <row r="8" customFormat="false" ht="12" hidden="false" customHeight="false" outlineLevel="0" collapsed="false">
      <c r="A8" s="80"/>
      <c r="B8" s="81"/>
      <c r="C8" s="82"/>
      <c r="D8" s="83"/>
      <c r="E8" s="84"/>
      <c r="F8" s="85"/>
      <c r="G8" s="86"/>
    </row>
    <row r="9" customFormat="false" ht="15.75" hidden="false" customHeight="true" outlineLevel="0" collapsed="false">
      <c r="A9" s="80"/>
      <c r="B9" s="87" t="s">
        <v>21</v>
      </c>
      <c r="C9" s="65"/>
      <c r="D9" s="66"/>
      <c r="E9" s="84"/>
      <c r="F9" s="68"/>
      <c r="G9" s="69"/>
    </row>
    <row r="10" customFormat="false" ht="75" hidden="false" customHeight="true" outlineLevel="0" collapsed="false">
      <c r="A10" s="80"/>
      <c r="B10" s="64" t="s">
        <v>182</v>
      </c>
      <c r="C10" s="65" t="s">
        <v>183</v>
      </c>
      <c r="D10" s="66" t="n">
        <v>2</v>
      </c>
      <c r="E10" s="67"/>
      <c r="F10" s="68" t="n">
        <f aca="false">E10*D10</f>
        <v>0</v>
      </c>
      <c r="G10" s="69" t="n">
        <f aca="false">F10*1.21</f>
        <v>0</v>
      </c>
    </row>
    <row r="11" customFormat="false" ht="35.25" hidden="false" customHeight="true" outlineLevel="0" collapsed="false">
      <c r="A11" s="80"/>
      <c r="B11" s="64" t="s">
        <v>184</v>
      </c>
      <c r="C11" s="65" t="s">
        <v>185</v>
      </c>
      <c r="D11" s="66" t="n">
        <v>2</v>
      </c>
      <c r="E11" s="67"/>
      <c r="F11" s="68" t="n">
        <f aca="false">E11*D11</f>
        <v>0</v>
      </c>
      <c r="G11" s="69" t="n">
        <f aca="false">F11*1.21</f>
        <v>0</v>
      </c>
    </row>
    <row r="12" customFormat="false" ht="181.5" hidden="false" customHeight="true" outlineLevel="0" collapsed="false">
      <c r="A12" s="80"/>
      <c r="B12" s="135" t="s">
        <v>186</v>
      </c>
      <c r="C12" s="65" t="s">
        <v>187</v>
      </c>
      <c r="D12" s="66" t="n">
        <v>2</v>
      </c>
      <c r="E12" s="67"/>
      <c r="F12" s="68" t="n">
        <f aca="false">E12*D12</f>
        <v>0</v>
      </c>
      <c r="G12" s="69" t="n">
        <f aca="false">F12*1.21</f>
        <v>0</v>
      </c>
    </row>
    <row r="13" customFormat="false" ht="5.25" hidden="false" customHeight="true" outlineLevel="0" collapsed="false">
      <c r="A13" s="80"/>
      <c r="B13" s="88"/>
      <c r="C13" s="82"/>
      <c r="D13" s="89"/>
      <c r="E13" s="85"/>
      <c r="F13" s="68"/>
      <c r="G13" s="69"/>
    </row>
    <row r="14" customFormat="false" ht="15.75" hidden="false" customHeight="true" outlineLevel="0" collapsed="false">
      <c r="A14" s="80"/>
      <c r="B14" s="87" t="s">
        <v>104</v>
      </c>
      <c r="C14" s="82"/>
      <c r="D14" s="89"/>
      <c r="E14" s="85"/>
      <c r="F14" s="85"/>
      <c r="G14" s="69"/>
    </row>
    <row r="15" customFormat="false" ht="58.5" hidden="false" customHeight="true" outlineLevel="0" collapsed="false">
      <c r="A15" s="80"/>
      <c r="B15" s="64" t="s">
        <v>188</v>
      </c>
      <c r="C15" s="65" t="s">
        <v>189</v>
      </c>
      <c r="D15" s="66" t="n">
        <v>1</v>
      </c>
      <c r="E15" s="67"/>
      <c r="F15" s="68" t="n">
        <f aca="false">E15*D15</f>
        <v>0</v>
      </c>
      <c r="G15" s="69" t="n">
        <f aca="false">F15*1.21</f>
        <v>0</v>
      </c>
    </row>
    <row r="16" customFormat="false" ht="122.25" hidden="false" customHeight="true" outlineLevel="0" collapsed="false">
      <c r="A16" s="80"/>
      <c r="B16" s="64" t="s">
        <v>105</v>
      </c>
      <c r="C16" s="65" t="s">
        <v>106</v>
      </c>
      <c r="D16" s="66" t="n">
        <v>3</v>
      </c>
      <c r="E16" s="67"/>
      <c r="F16" s="68" t="n">
        <f aca="false">E16*D16</f>
        <v>0</v>
      </c>
      <c r="G16" s="69" t="n">
        <f aca="false">F16*1.21</f>
        <v>0</v>
      </c>
    </row>
    <row r="17" customFormat="false" ht="102" hidden="false" customHeight="true" outlineLevel="0" collapsed="false">
      <c r="A17" s="80"/>
      <c r="B17" s="64" t="s">
        <v>161</v>
      </c>
      <c r="C17" s="65" t="s">
        <v>190</v>
      </c>
      <c r="D17" s="66" t="n">
        <v>2</v>
      </c>
      <c r="E17" s="67"/>
      <c r="F17" s="68" t="n">
        <f aca="false">E17*D17</f>
        <v>0</v>
      </c>
      <c r="G17" s="69" t="n">
        <f aca="false">F17*1.21</f>
        <v>0</v>
      </c>
    </row>
    <row r="18" customFormat="false" ht="102" hidden="false" customHeight="true" outlineLevel="0" collapsed="false">
      <c r="A18" s="80"/>
      <c r="B18" s="64" t="s">
        <v>191</v>
      </c>
      <c r="C18" s="65" t="s">
        <v>192</v>
      </c>
      <c r="D18" s="66" t="n">
        <v>1</v>
      </c>
      <c r="E18" s="67"/>
      <c r="F18" s="68" t="n">
        <f aca="false">E18*D18</f>
        <v>0</v>
      </c>
      <c r="G18" s="69" t="n">
        <f aca="false">F18*1.21</f>
        <v>0</v>
      </c>
    </row>
    <row r="19" customFormat="false" ht="72.75" hidden="false" customHeight="true" outlineLevel="0" collapsed="false">
      <c r="A19" s="80"/>
      <c r="B19" s="64" t="s">
        <v>64</v>
      </c>
      <c r="C19" s="65" t="s">
        <v>65</v>
      </c>
      <c r="D19" s="66" t="n">
        <v>5</v>
      </c>
      <c r="E19" s="67"/>
      <c r="F19" s="68" t="n">
        <f aca="false">E19*D19</f>
        <v>0</v>
      </c>
      <c r="G19" s="69" t="n">
        <f aca="false">F19*1.21</f>
        <v>0</v>
      </c>
    </row>
    <row r="20" customFormat="false" ht="66" hidden="false" customHeight="true" outlineLevel="0" collapsed="false">
      <c r="A20" s="80"/>
      <c r="B20" s="64" t="s">
        <v>193</v>
      </c>
      <c r="C20" s="65" t="s">
        <v>194</v>
      </c>
      <c r="D20" s="66" t="n">
        <v>2</v>
      </c>
      <c r="E20" s="67"/>
      <c r="F20" s="68" t="n">
        <f aca="false">E20*D20</f>
        <v>0</v>
      </c>
      <c r="G20" s="69" t="n">
        <f aca="false">F20*1.21</f>
        <v>0</v>
      </c>
    </row>
    <row r="21" customFormat="false" ht="65.25" hidden="false" customHeight="true" outlineLevel="0" collapsed="false">
      <c r="A21" s="80"/>
      <c r="B21" s="64" t="s">
        <v>195</v>
      </c>
      <c r="C21" s="65" t="s">
        <v>196</v>
      </c>
      <c r="D21" s="66" t="n">
        <v>2</v>
      </c>
      <c r="E21" s="67"/>
      <c r="F21" s="68" t="n">
        <f aca="false">E21*D21</f>
        <v>0</v>
      </c>
      <c r="G21" s="69" t="n">
        <f aca="false">F21*1.21</f>
        <v>0</v>
      </c>
      <c r="H21" s="138"/>
    </row>
    <row r="22" customFormat="false" ht="51" hidden="false" customHeight="true" outlineLevel="0" collapsed="false">
      <c r="A22" s="80"/>
      <c r="B22" s="64" t="s">
        <v>138</v>
      </c>
      <c r="C22" s="65" t="s">
        <v>197</v>
      </c>
      <c r="D22" s="66" t="n">
        <v>2</v>
      </c>
      <c r="E22" s="67"/>
      <c r="F22" s="68" t="n">
        <f aca="false">E22*D22</f>
        <v>0</v>
      </c>
      <c r="G22" s="69" t="n">
        <f aca="false">F22*1.21</f>
        <v>0</v>
      </c>
    </row>
    <row r="23" customFormat="false" ht="12" hidden="false" customHeight="false" outlineLevel="0" collapsed="false">
      <c r="A23" s="80"/>
      <c r="B23" s="64"/>
      <c r="C23" s="65"/>
      <c r="D23" s="66"/>
      <c r="E23" s="68"/>
      <c r="F23" s="68"/>
      <c r="G23" s="69"/>
    </row>
    <row r="24" customFormat="false" ht="13.5" hidden="false" customHeight="false" outlineLevel="0" collapsed="false">
      <c r="A24" s="80"/>
      <c r="B24" s="87" t="s">
        <v>198</v>
      </c>
      <c r="C24" s="134"/>
      <c r="D24" s="66"/>
      <c r="E24" s="68"/>
      <c r="F24" s="68"/>
      <c r="G24" s="69"/>
    </row>
    <row r="25" customFormat="false" ht="99.75" hidden="false" customHeight="true" outlineLevel="0" collapsed="false">
      <c r="A25" s="80"/>
      <c r="B25" s="64" t="s">
        <v>191</v>
      </c>
      <c r="C25" s="65" t="s">
        <v>199</v>
      </c>
      <c r="D25" s="66" t="n">
        <v>1</v>
      </c>
      <c r="E25" s="67"/>
      <c r="F25" s="68" t="n">
        <f aca="false">E25*D25</f>
        <v>0</v>
      </c>
      <c r="G25" s="69" t="n">
        <f aca="false">F25*1.21</f>
        <v>0</v>
      </c>
      <c r="H25" s="138"/>
    </row>
    <row r="26" customFormat="false" ht="93" hidden="false" customHeight="true" outlineLevel="0" collapsed="false">
      <c r="A26" s="80"/>
      <c r="B26" s="64" t="s">
        <v>200</v>
      </c>
      <c r="C26" s="65" t="s">
        <v>201</v>
      </c>
      <c r="D26" s="66" t="n">
        <v>1</v>
      </c>
      <c r="E26" s="67"/>
      <c r="F26" s="68" t="n">
        <f aca="false">E26*D26</f>
        <v>0</v>
      </c>
      <c r="G26" s="69" t="n">
        <f aca="false">F26*1.21</f>
        <v>0</v>
      </c>
    </row>
    <row r="27" customFormat="false" ht="96.75" hidden="false" customHeight="true" outlineLevel="0" collapsed="false">
      <c r="A27" s="80"/>
      <c r="B27" s="64" t="s">
        <v>202</v>
      </c>
      <c r="C27" s="65" t="s">
        <v>203</v>
      </c>
      <c r="D27" s="66" t="n">
        <v>1</v>
      </c>
      <c r="E27" s="67"/>
      <c r="F27" s="68" t="n">
        <f aca="false">E27*D27</f>
        <v>0</v>
      </c>
      <c r="G27" s="69" t="n">
        <f aca="false">F27*1.21</f>
        <v>0</v>
      </c>
      <c r="H27" s="138"/>
    </row>
    <row r="28" customFormat="false" ht="98.25" hidden="false" customHeight="true" outlineLevel="0" collapsed="false">
      <c r="A28" s="80"/>
      <c r="B28" s="64" t="s">
        <v>204</v>
      </c>
      <c r="C28" s="65" t="s">
        <v>205</v>
      </c>
      <c r="D28" s="66" t="n">
        <v>1</v>
      </c>
      <c r="E28" s="67"/>
      <c r="F28" s="68" t="n">
        <f aca="false">E28*D28</f>
        <v>0</v>
      </c>
      <c r="G28" s="69" t="n">
        <f aca="false">F28*1.21</f>
        <v>0</v>
      </c>
      <c r="H28" s="137"/>
    </row>
    <row r="29" customFormat="false" ht="44.25" hidden="false" customHeight="true" outlineLevel="0" collapsed="false">
      <c r="A29" s="80"/>
      <c r="B29" s="64" t="s">
        <v>206</v>
      </c>
      <c r="C29" s="65" t="s">
        <v>207</v>
      </c>
      <c r="D29" s="66" t="n">
        <v>1</v>
      </c>
      <c r="E29" s="67"/>
      <c r="F29" s="68" t="n">
        <f aca="false">E29*D29</f>
        <v>0</v>
      </c>
      <c r="G29" s="69" t="n">
        <f aca="false">F29*1.21</f>
        <v>0</v>
      </c>
      <c r="H29" s="138"/>
    </row>
    <row r="30" customFormat="false" ht="75.75" hidden="false" customHeight="true" outlineLevel="0" collapsed="false">
      <c r="A30" s="80"/>
      <c r="B30" s="64" t="s">
        <v>208</v>
      </c>
      <c r="C30" s="65" t="s">
        <v>209</v>
      </c>
      <c r="D30" s="66" t="n">
        <v>1</v>
      </c>
      <c r="E30" s="67"/>
      <c r="F30" s="68" t="n">
        <f aca="false">E30*D30</f>
        <v>0</v>
      </c>
      <c r="G30" s="69" t="n">
        <f aca="false">F30*1.21</f>
        <v>0</v>
      </c>
    </row>
    <row r="31" customFormat="false" ht="76.5" hidden="false" customHeight="true" outlineLevel="0" collapsed="false">
      <c r="A31" s="80"/>
      <c r="B31" s="64" t="s">
        <v>208</v>
      </c>
      <c r="C31" s="65" t="s">
        <v>210</v>
      </c>
      <c r="D31" s="66" t="n">
        <v>2</v>
      </c>
      <c r="E31" s="67"/>
      <c r="F31" s="68" t="n">
        <f aca="false">E31*D31</f>
        <v>0</v>
      </c>
      <c r="G31" s="69" t="n">
        <f aca="false">F31*1.21</f>
        <v>0</v>
      </c>
    </row>
    <row r="32" customFormat="false" ht="12" hidden="false" customHeight="false" outlineLevel="0" collapsed="false">
      <c r="A32" s="80"/>
      <c r="B32" s="64"/>
      <c r="C32" s="65"/>
      <c r="D32" s="66"/>
      <c r="E32" s="68"/>
      <c r="F32" s="68"/>
      <c r="G32" s="69"/>
    </row>
    <row r="33" customFormat="false" ht="13.5" hidden="false" customHeight="false" outlineLevel="0" collapsed="false">
      <c r="A33" s="80"/>
      <c r="B33" s="87" t="s">
        <v>211</v>
      </c>
      <c r="C33" s="134"/>
      <c r="D33" s="66"/>
      <c r="E33" s="68"/>
      <c r="F33" s="68"/>
      <c r="G33" s="69"/>
    </row>
    <row r="34" customFormat="false" ht="40.5" hidden="false" customHeight="true" outlineLevel="0" collapsed="false">
      <c r="A34" s="80"/>
      <c r="B34" s="64" t="s">
        <v>78</v>
      </c>
      <c r="C34" s="65" t="s">
        <v>212</v>
      </c>
      <c r="D34" s="66" t="n">
        <v>1</v>
      </c>
      <c r="E34" s="67"/>
      <c r="F34" s="68" t="n">
        <f aca="false">E34*D34</f>
        <v>0</v>
      </c>
      <c r="G34" s="69" t="n">
        <f aca="false">F34*1.21</f>
        <v>0</v>
      </c>
    </row>
    <row r="35" customFormat="false" ht="15" hidden="false" customHeight="true" outlineLevel="0" collapsed="false">
      <c r="A35" s="80"/>
      <c r="B35" s="139" t="s">
        <v>11</v>
      </c>
      <c r="C35" s="140"/>
      <c r="D35" s="141"/>
      <c r="E35" s="142"/>
      <c r="F35" s="143" t="n">
        <f aca="false">SUM(F8:F34)</f>
        <v>0</v>
      </c>
      <c r="G35" s="144" t="n">
        <f aca="false">SUM(G8:G34)</f>
        <v>0</v>
      </c>
    </row>
    <row r="36" customFormat="false" ht="16.5" hidden="false" customHeight="true" outlineLevel="0" collapsed="false">
      <c r="A36" s="80"/>
      <c r="B36" s="90"/>
      <c r="C36" s="91"/>
      <c r="D36" s="92"/>
      <c r="E36" s="92"/>
      <c r="F36" s="92"/>
      <c r="G36" s="93"/>
    </row>
    <row r="37" customFormat="false" ht="20.25" hidden="false" customHeight="true" outlineLevel="0" collapsed="false">
      <c r="A37" s="80"/>
      <c r="B37" s="63" t="s">
        <v>8</v>
      </c>
      <c r="C37" s="63"/>
      <c r="D37" s="63"/>
      <c r="E37" s="63"/>
      <c r="F37" s="63"/>
      <c r="G37" s="63"/>
    </row>
    <row r="38" customFormat="false" ht="12" hidden="false" customHeight="false" outlineLevel="0" collapsed="false">
      <c r="A38" s="80"/>
      <c r="B38" s="90"/>
      <c r="C38" s="91"/>
      <c r="D38" s="132"/>
      <c r="E38" s="92"/>
      <c r="F38" s="92"/>
      <c r="G38" s="93"/>
    </row>
    <row r="39" customFormat="false" ht="13.5" hidden="false" customHeight="false" outlineLevel="0" collapsed="false">
      <c r="A39" s="80"/>
      <c r="B39" s="87" t="s">
        <v>74</v>
      </c>
      <c r="C39" s="82"/>
      <c r="D39" s="94"/>
      <c r="E39" s="85"/>
      <c r="F39" s="68"/>
      <c r="G39" s="69"/>
    </row>
    <row r="40" customFormat="false" ht="21.75" hidden="false" customHeight="true" outlineLevel="0" collapsed="false">
      <c r="A40" s="80"/>
      <c r="B40" s="64" t="s">
        <v>213</v>
      </c>
      <c r="C40" s="65" t="s">
        <v>214</v>
      </c>
      <c r="D40" s="66" t="n">
        <v>2</v>
      </c>
      <c r="E40" s="67"/>
      <c r="F40" s="68" t="n">
        <f aca="false">E40*D40</f>
        <v>0</v>
      </c>
      <c r="G40" s="69" t="n">
        <f aca="false">F40*1.21</f>
        <v>0</v>
      </c>
    </row>
    <row r="41" customFormat="false" ht="21.75" hidden="false" customHeight="true" outlineLevel="0" collapsed="false">
      <c r="A41" s="80"/>
      <c r="B41" s="64" t="s">
        <v>215</v>
      </c>
      <c r="C41" s="65" t="s">
        <v>216</v>
      </c>
      <c r="D41" s="66" t="n">
        <v>2</v>
      </c>
      <c r="E41" s="67"/>
      <c r="F41" s="68" t="n">
        <f aca="false">E41*D41</f>
        <v>0</v>
      </c>
      <c r="G41" s="69" t="n">
        <f aca="false">F41*1.21</f>
        <v>0</v>
      </c>
    </row>
    <row r="42" customFormat="false" ht="21.75" hidden="false" customHeight="true" outlineLevel="0" collapsed="false">
      <c r="A42" s="80"/>
      <c r="B42" s="145" t="s">
        <v>217</v>
      </c>
      <c r="C42" s="146" t="s">
        <v>218</v>
      </c>
      <c r="D42" s="147" t="n">
        <v>1</v>
      </c>
      <c r="E42" s="67"/>
      <c r="F42" s="68" t="n">
        <f aca="false">E42*D42</f>
        <v>0</v>
      </c>
      <c r="G42" s="69" t="n">
        <f aca="false">F42*1.21</f>
        <v>0</v>
      </c>
    </row>
    <row r="43" customFormat="false" ht="21.75" hidden="false" customHeight="true" outlineLevel="0" collapsed="false">
      <c r="A43" s="80"/>
      <c r="B43" s="64" t="s">
        <v>219</v>
      </c>
      <c r="C43" s="65" t="s">
        <v>220</v>
      </c>
      <c r="D43" s="66" t="n">
        <v>1</v>
      </c>
      <c r="E43" s="67"/>
      <c r="F43" s="68" t="n">
        <f aca="false">E43*D43</f>
        <v>0</v>
      </c>
      <c r="G43" s="69" t="n">
        <f aca="false">F43*1.21</f>
        <v>0</v>
      </c>
    </row>
    <row r="44" customFormat="false" ht="12" hidden="false" customHeight="false" outlineLevel="0" collapsed="false">
      <c r="A44" s="80"/>
      <c r="B44" s="70" t="s">
        <v>11</v>
      </c>
      <c r="C44" s="71"/>
      <c r="D44" s="95"/>
      <c r="E44" s="73"/>
      <c r="F44" s="74" t="n">
        <f aca="false">SUM(F40:F43)</f>
        <v>0</v>
      </c>
      <c r="G44" s="75" t="n">
        <f aca="false">SUM(G40:G43)</f>
        <v>0</v>
      </c>
    </row>
    <row r="45" customFormat="false" ht="12" hidden="false" customHeight="false" outlineLevel="0" collapsed="false">
      <c r="A45" s="80"/>
      <c r="B45" s="90"/>
      <c r="C45" s="91"/>
      <c r="D45" s="132"/>
      <c r="E45" s="92"/>
      <c r="F45" s="92"/>
      <c r="G45" s="93"/>
    </row>
    <row r="46" customFormat="false" ht="15.75" hidden="false" customHeight="true" outlineLevel="0" collapsed="false">
      <c r="A46" s="80"/>
      <c r="B46" s="87" t="s">
        <v>82</v>
      </c>
      <c r="C46" s="82"/>
      <c r="D46" s="102"/>
      <c r="E46" s="94"/>
      <c r="F46" s="94"/>
      <c r="G46" s="103"/>
    </row>
    <row r="47" customFormat="false" ht="26.25" hidden="false" customHeight="true" outlineLevel="0" collapsed="false">
      <c r="A47" s="80"/>
      <c r="B47" s="64" t="s">
        <v>83</v>
      </c>
      <c r="C47" s="65" t="s">
        <v>84</v>
      </c>
      <c r="D47" s="66" t="n">
        <v>1</v>
      </c>
      <c r="E47" s="67"/>
      <c r="F47" s="68" t="n">
        <f aca="false">E47*D47</f>
        <v>0</v>
      </c>
      <c r="G47" s="69" t="n">
        <f aca="false">F47*1.21</f>
        <v>0</v>
      </c>
    </row>
    <row r="48" customFormat="false" ht="26.25" hidden="false" customHeight="true" outlineLevel="0" collapsed="false">
      <c r="A48" s="80"/>
      <c r="B48" s="64" t="s">
        <v>85</v>
      </c>
      <c r="C48" s="65" t="s">
        <v>86</v>
      </c>
      <c r="D48" s="66" t="n">
        <v>1</v>
      </c>
      <c r="E48" s="67"/>
      <c r="F48" s="68" t="n">
        <f aca="false">E48*D48</f>
        <v>0</v>
      </c>
      <c r="G48" s="69" t="n">
        <f aca="false">F48*1.21</f>
        <v>0</v>
      </c>
    </row>
    <row r="49" customFormat="false" ht="15" hidden="false" customHeight="true" outlineLevel="0" collapsed="false">
      <c r="A49" s="80"/>
      <c r="B49" s="148" t="s">
        <v>11</v>
      </c>
      <c r="C49" s="149"/>
      <c r="D49" s="150"/>
      <c r="E49" s="151"/>
      <c r="F49" s="152" t="n">
        <f aca="false">SUM(F47:F48)</f>
        <v>0</v>
      </c>
      <c r="G49" s="153" t="n">
        <f aca="false">SUM(G47:G48)</f>
        <v>0</v>
      </c>
    </row>
    <row r="50" customFormat="false" ht="14.25" hidden="false" customHeight="false" outlineLevel="0" collapsed="false">
      <c r="A50" s="80"/>
      <c r="B50" s="80"/>
      <c r="C50" s="109"/>
      <c r="D50" s="110"/>
      <c r="E50" s="110"/>
      <c r="F50" s="110"/>
      <c r="G50" s="111"/>
    </row>
    <row r="51" customFormat="false" ht="15" hidden="false" customHeight="false" outlineLevel="0" collapsed="false">
      <c r="A51" s="80"/>
      <c r="B51" s="112" t="s">
        <v>87</v>
      </c>
      <c r="C51" s="113"/>
      <c r="D51" s="114"/>
      <c r="E51" s="114"/>
      <c r="F51" s="114"/>
      <c r="G51" s="115" t="n">
        <f aca="false">SUM(F35,F44,F49)</f>
        <v>0</v>
      </c>
    </row>
    <row r="52" customFormat="false" ht="13.5" hidden="false" customHeight="true" outlineLevel="0" collapsed="false">
      <c r="A52" s="80"/>
      <c r="B52" s="116"/>
      <c r="C52" s="117"/>
      <c r="D52" s="118"/>
      <c r="E52" s="118"/>
      <c r="F52" s="118"/>
      <c r="G52" s="119"/>
    </row>
    <row r="53" customFormat="false" ht="15" hidden="false" customHeight="false" outlineLevel="0" collapsed="false">
      <c r="A53" s="80"/>
      <c r="B53" s="112" t="s">
        <v>88</v>
      </c>
      <c r="C53" s="113"/>
      <c r="D53" s="114"/>
      <c r="E53" s="114"/>
      <c r="F53" s="114"/>
      <c r="G53" s="115" t="n">
        <f aca="false">G55-G51</f>
        <v>0</v>
      </c>
    </row>
    <row r="54" customFormat="false" ht="14.25" hidden="false" customHeight="false" outlineLevel="0" collapsed="false">
      <c r="A54" s="80"/>
      <c r="B54" s="116"/>
      <c r="C54" s="117"/>
      <c r="D54" s="118"/>
      <c r="E54" s="118"/>
      <c r="F54" s="118"/>
      <c r="G54" s="119"/>
    </row>
    <row r="55" customFormat="false" ht="17.25" hidden="false" customHeight="false" outlineLevel="0" collapsed="false">
      <c r="A55" s="80"/>
      <c r="B55" s="120" t="s">
        <v>14</v>
      </c>
      <c r="C55" s="121"/>
      <c r="D55" s="122"/>
      <c r="E55" s="122"/>
      <c r="F55" s="122"/>
      <c r="G55" s="123" t="n">
        <f aca="false">SUM(G35,G44,G49)</f>
        <v>0</v>
      </c>
    </row>
  </sheetData>
  <mergeCells count="3">
    <mergeCell ref="B2:G3"/>
    <mergeCell ref="B7:G7"/>
    <mergeCell ref="B37:G37"/>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4061"/>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3.63"/>
    <col collapsed="false" customWidth="true" hidden="false" outlineLevel="0" max="2" min="2" style="0" width="42.09"/>
    <col collapsed="false" customWidth="true" hidden="false" outlineLevel="0" max="3" min="3" style="0" width="45.09"/>
    <col collapsed="false" customWidth="true" hidden="false" outlineLevel="0" max="4" min="4" style="0" width="4.09"/>
    <col collapsed="false" customWidth="true" hidden="false" outlineLevel="0" max="6" min="5" style="0" width="15.63"/>
    <col collapsed="false" customWidth="true" hidden="false" outlineLevel="0" max="7" min="7" style="0" width="18.63"/>
    <col collapsed="false" customWidth="true" hidden="false" outlineLevel="0" max="8" min="8" style="0" width="16.46"/>
  </cols>
  <sheetData>
    <row r="1" customFormat="false" ht="12.75" hidden="false" customHeight="false" outlineLevel="0" collapsed="false"/>
    <row r="2" customFormat="false" ht="12" hidden="false" customHeight="true" outlineLevel="0" collapsed="false">
      <c r="A2" s="1"/>
      <c r="B2" s="51" t="s">
        <v>221</v>
      </c>
      <c r="C2" s="51"/>
      <c r="D2" s="51"/>
      <c r="E2" s="51"/>
      <c r="F2" s="51"/>
      <c r="G2" s="51"/>
    </row>
    <row r="3" customFormat="false" ht="22.5" hidden="false" customHeight="true" outlineLevel="0" collapsed="false">
      <c r="A3" s="1"/>
      <c r="B3" s="51"/>
      <c r="C3" s="51"/>
      <c r="D3" s="51"/>
      <c r="E3" s="51"/>
      <c r="F3" s="51"/>
      <c r="G3" s="51"/>
    </row>
    <row r="4" customFormat="false" ht="14.25" hidden="false" customHeight="false" outlineLevel="0" collapsed="false">
      <c r="A4" s="1"/>
      <c r="B4" s="5"/>
      <c r="C4" s="52"/>
      <c r="D4" s="6"/>
      <c r="E4" s="6"/>
      <c r="F4" s="6"/>
      <c r="G4" s="53"/>
    </row>
    <row r="5" customFormat="false" ht="23.25" hidden="false" customHeight="false" outlineLevel="0" collapsed="false">
      <c r="A5" s="7"/>
      <c r="B5" s="54" t="s">
        <v>17</v>
      </c>
      <c r="C5" s="55" t="s">
        <v>18</v>
      </c>
      <c r="D5" s="55" t="s">
        <v>19</v>
      </c>
      <c r="E5" s="56" t="s">
        <v>20</v>
      </c>
      <c r="F5" s="57" t="s">
        <v>2</v>
      </c>
      <c r="G5" s="58" t="s">
        <v>3</v>
      </c>
    </row>
    <row r="6" customFormat="false" ht="16.5" hidden="false" customHeight="true" outlineLevel="0" collapsed="false">
      <c r="A6" s="7"/>
      <c r="B6" s="59"/>
      <c r="C6" s="60"/>
      <c r="D6" s="61"/>
      <c r="E6" s="61"/>
      <c r="F6" s="61"/>
      <c r="G6" s="62"/>
    </row>
    <row r="7" customFormat="false" ht="32.25" hidden="false" customHeight="true" outlineLevel="0" collapsed="false">
      <c r="A7" s="80"/>
      <c r="B7" s="63" t="s">
        <v>222</v>
      </c>
      <c r="C7" s="63"/>
      <c r="D7" s="63"/>
      <c r="E7" s="63"/>
      <c r="F7" s="63"/>
      <c r="G7" s="63"/>
    </row>
    <row r="8" customFormat="false" ht="12" hidden="false" customHeight="false" outlineLevel="0" collapsed="false">
      <c r="A8" s="80"/>
      <c r="B8" s="81"/>
      <c r="C8" s="82"/>
      <c r="D8" s="83"/>
      <c r="E8" s="84"/>
      <c r="F8" s="85"/>
      <c r="G8" s="86"/>
    </row>
    <row r="9" customFormat="false" ht="19.5" hidden="false" customHeight="true" outlineLevel="0" collapsed="false">
      <c r="A9" s="80"/>
      <c r="B9" s="154" t="s">
        <v>223</v>
      </c>
      <c r="C9" s="82"/>
      <c r="D9" s="89"/>
      <c r="E9" s="85"/>
      <c r="F9" s="68"/>
      <c r="G9" s="69"/>
    </row>
    <row r="10" customFormat="false" ht="190.5" hidden="false" customHeight="true" outlineLevel="0" collapsed="false">
      <c r="A10" s="80"/>
      <c r="B10" s="88" t="s">
        <v>224</v>
      </c>
      <c r="C10" s="65" t="s">
        <v>225</v>
      </c>
      <c r="D10" s="102" t="n">
        <v>1</v>
      </c>
      <c r="E10" s="67"/>
      <c r="F10" s="68" t="n">
        <f aca="false">E10*D10</f>
        <v>0</v>
      </c>
      <c r="G10" s="69" t="n">
        <f aca="false">F10*1.21</f>
        <v>0</v>
      </c>
    </row>
    <row r="11" customFormat="false" ht="26.25" hidden="false" customHeight="true" outlineLevel="0" collapsed="false">
      <c r="A11" s="80"/>
      <c r="B11" s="64" t="s">
        <v>41</v>
      </c>
      <c r="C11" s="65" t="s">
        <v>42</v>
      </c>
      <c r="D11" s="66" t="n">
        <v>15</v>
      </c>
      <c r="E11" s="67"/>
      <c r="F11" s="68" t="n">
        <f aca="false">E11*D11</f>
        <v>0</v>
      </c>
      <c r="G11" s="69" t="n">
        <f aca="false">F11*1.21</f>
        <v>0</v>
      </c>
    </row>
    <row r="12" customFormat="false" ht="29.25" hidden="false" customHeight="true" outlineLevel="0" collapsed="false">
      <c r="A12" s="80"/>
      <c r="B12" s="64" t="s">
        <v>43</v>
      </c>
      <c r="C12" s="65" t="s">
        <v>44</v>
      </c>
      <c r="D12" s="66" t="n">
        <v>1</v>
      </c>
      <c r="E12" s="67"/>
      <c r="F12" s="68" t="n">
        <f aca="false">E12*D12</f>
        <v>0</v>
      </c>
      <c r="G12" s="69" t="n">
        <f aca="false">F12*1.21</f>
        <v>0</v>
      </c>
    </row>
    <row r="13" customFormat="false" ht="36" hidden="false" customHeight="true" outlineLevel="0" collapsed="false">
      <c r="A13" s="80"/>
      <c r="B13" s="64" t="s">
        <v>45</v>
      </c>
      <c r="C13" s="65" t="s">
        <v>46</v>
      </c>
      <c r="D13" s="66" t="n">
        <v>1</v>
      </c>
      <c r="E13" s="67"/>
      <c r="F13" s="68" t="n">
        <f aca="false">E13*D13</f>
        <v>0</v>
      </c>
      <c r="G13" s="69" t="n">
        <f aca="false">F13*1.21</f>
        <v>0</v>
      </c>
    </row>
    <row r="14" customFormat="false" ht="27" hidden="false" customHeight="true" outlineLevel="0" collapsed="false">
      <c r="A14" s="80"/>
      <c r="B14" s="64" t="s">
        <v>47</v>
      </c>
      <c r="C14" s="65" t="s">
        <v>48</v>
      </c>
      <c r="D14" s="66" t="n">
        <v>1</v>
      </c>
      <c r="E14" s="67"/>
      <c r="F14" s="68" t="n">
        <f aca="false">E14*D14</f>
        <v>0</v>
      </c>
      <c r="G14" s="69" t="n">
        <f aca="false">F14*1.21</f>
        <v>0</v>
      </c>
    </row>
    <row r="15" customFormat="false" ht="19.5" hidden="false" customHeight="true" outlineLevel="0" collapsed="false">
      <c r="A15" s="80"/>
      <c r="B15" s="88"/>
      <c r="C15" s="82"/>
      <c r="D15" s="89"/>
      <c r="E15" s="85"/>
      <c r="F15" s="68"/>
      <c r="G15" s="69"/>
    </row>
    <row r="16" customFormat="false" ht="22.5" hidden="false" customHeight="true" outlineLevel="0" collapsed="false">
      <c r="A16" s="80"/>
      <c r="B16" s="154" t="s">
        <v>226</v>
      </c>
      <c r="C16" s="82"/>
      <c r="D16" s="89"/>
      <c r="E16" s="85"/>
      <c r="F16" s="85"/>
      <c r="G16" s="69"/>
    </row>
    <row r="17" customFormat="false" ht="132" hidden="false" customHeight="true" outlineLevel="0" collapsed="false">
      <c r="A17" s="80"/>
      <c r="B17" s="155" t="s">
        <v>227</v>
      </c>
      <c r="C17" s="65" t="s">
        <v>228</v>
      </c>
      <c r="D17" s="66" t="n">
        <v>2</v>
      </c>
      <c r="E17" s="67"/>
      <c r="F17" s="68" t="n">
        <f aca="false">E17*D17</f>
        <v>0</v>
      </c>
      <c r="G17" s="69" t="n">
        <f aca="false">F17*1.21</f>
        <v>0</v>
      </c>
    </row>
    <row r="18" customFormat="false" ht="78" hidden="false" customHeight="true" outlineLevel="0" collapsed="false">
      <c r="A18" s="80"/>
      <c r="B18" s="155" t="s">
        <v>229</v>
      </c>
      <c r="C18" s="65" t="s">
        <v>230</v>
      </c>
      <c r="D18" s="66" t="n">
        <v>6</v>
      </c>
      <c r="E18" s="67"/>
      <c r="F18" s="68" t="n">
        <f aca="false">E18*D18</f>
        <v>0</v>
      </c>
      <c r="G18" s="69" t="n">
        <f aca="false">F18*1.21</f>
        <v>0</v>
      </c>
    </row>
    <row r="19" customFormat="false" ht="45" hidden="false" customHeight="true" outlineLevel="0" collapsed="false">
      <c r="A19" s="80"/>
      <c r="B19" s="155" t="s">
        <v>231</v>
      </c>
      <c r="C19" s="65" t="s">
        <v>232</v>
      </c>
      <c r="D19" s="66" t="n">
        <v>1</v>
      </c>
      <c r="E19" s="67"/>
      <c r="F19" s="68" t="n">
        <f aca="false">E19*D19</f>
        <v>0</v>
      </c>
      <c r="G19" s="69" t="n">
        <f aca="false">F19*1.21</f>
        <v>0</v>
      </c>
    </row>
    <row r="20" customFormat="false" ht="63.75" hidden="false" customHeight="true" outlineLevel="0" collapsed="false">
      <c r="A20" s="80"/>
      <c r="B20" s="155" t="s">
        <v>233</v>
      </c>
      <c r="C20" s="65" t="s">
        <v>234</v>
      </c>
      <c r="D20" s="66" t="n">
        <v>1</v>
      </c>
      <c r="E20" s="67"/>
      <c r="F20" s="68" t="n">
        <f aca="false">E20*D20</f>
        <v>0</v>
      </c>
      <c r="G20" s="69" t="n">
        <f aca="false">F20*1.21</f>
        <v>0</v>
      </c>
    </row>
    <row r="21" customFormat="false" ht="67.5" hidden="false" customHeight="true" outlineLevel="0" collapsed="false">
      <c r="A21" s="80"/>
      <c r="B21" s="155" t="s">
        <v>235</v>
      </c>
      <c r="C21" s="65" t="s">
        <v>236</v>
      </c>
      <c r="D21" s="66" t="n">
        <v>1</v>
      </c>
      <c r="E21" s="67"/>
      <c r="F21" s="68" t="n">
        <f aca="false">E21*D21</f>
        <v>0</v>
      </c>
      <c r="G21" s="69" t="n">
        <f aca="false">F21*1.21</f>
        <v>0</v>
      </c>
    </row>
    <row r="22" customFormat="false" ht="58.5" hidden="false" customHeight="true" outlineLevel="0" collapsed="false">
      <c r="A22" s="80"/>
      <c r="B22" s="64" t="s">
        <v>188</v>
      </c>
      <c r="C22" s="65" t="s">
        <v>237</v>
      </c>
      <c r="D22" s="66" t="n">
        <v>1</v>
      </c>
      <c r="E22" s="67"/>
      <c r="F22" s="68" t="n">
        <f aca="false">E22*D22</f>
        <v>0</v>
      </c>
      <c r="G22" s="69" t="n">
        <f aca="false">F22*1.21</f>
        <v>0</v>
      </c>
    </row>
    <row r="23" customFormat="false" ht="93.75" hidden="false" customHeight="true" outlineLevel="0" collapsed="false">
      <c r="A23" s="80"/>
      <c r="B23" s="64" t="s">
        <v>191</v>
      </c>
      <c r="C23" s="65" t="s">
        <v>192</v>
      </c>
      <c r="D23" s="66" t="n">
        <v>1</v>
      </c>
      <c r="E23" s="67"/>
      <c r="F23" s="68" t="n">
        <f aca="false">E23*D23</f>
        <v>0</v>
      </c>
      <c r="G23" s="69" t="n">
        <f aca="false">F23*1.21</f>
        <v>0</v>
      </c>
    </row>
    <row r="24" customFormat="false" ht="83.25" hidden="false" customHeight="true" outlineLevel="0" collapsed="false">
      <c r="A24" s="80"/>
      <c r="B24" s="64" t="s">
        <v>238</v>
      </c>
      <c r="C24" s="65" t="s">
        <v>239</v>
      </c>
      <c r="D24" s="66" t="n">
        <v>1</v>
      </c>
      <c r="E24" s="67"/>
      <c r="F24" s="68" t="n">
        <f aca="false">E24*D24</f>
        <v>0</v>
      </c>
      <c r="G24" s="69" t="n">
        <f aca="false">F24*1.21</f>
        <v>0</v>
      </c>
    </row>
    <row r="25" customFormat="false" ht="30" hidden="false" customHeight="true" outlineLevel="0" collapsed="false">
      <c r="A25" s="80"/>
      <c r="B25" s="64"/>
      <c r="C25" s="65"/>
      <c r="D25" s="66"/>
      <c r="E25" s="68"/>
      <c r="F25" s="68"/>
      <c r="G25" s="69"/>
    </row>
    <row r="26" customFormat="false" ht="24" hidden="false" customHeight="true" outlineLevel="0" collapsed="false">
      <c r="A26" s="80"/>
      <c r="B26" s="154" t="s">
        <v>198</v>
      </c>
      <c r="C26" s="65"/>
      <c r="D26" s="66"/>
      <c r="E26" s="68"/>
      <c r="F26" s="68"/>
      <c r="G26" s="69"/>
    </row>
    <row r="27" customFormat="false" ht="72.75" hidden="false" customHeight="true" outlineLevel="0" collapsed="false">
      <c r="A27" s="80"/>
      <c r="B27" s="155" t="s">
        <v>240</v>
      </c>
      <c r="C27" s="65" t="s">
        <v>241</v>
      </c>
      <c r="D27" s="66" t="n">
        <v>1</v>
      </c>
      <c r="E27" s="67"/>
      <c r="F27" s="68" t="n">
        <f aca="false">E27*D27</f>
        <v>0</v>
      </c>
      <c r="G27" s="69" t="n">
        <f aca="false">F27*1.21</f>
        <v>0</v>
      </c>
    </row>
    <row r="28" customFormat="false" ht="43.5" hidden="false" customHeight="true" outlineLevel="0" collapsed="false">
      <c r="A28" s="80"/>
      <c r="B28" s="155" t="s">
        <v>242</v>
      </c>
      <c r="C28" s="65" t="s">
        <v>243</v>
      </c>
      <c r="D28" s="66" t="n">
        <v>1</v>
      </c>
      <c r="E28" s="67"/>
      <c r="F28" s="68" t="n">
        <f aca="false">E28*D28</f>
        <v>0</v>
      </c>
      <c r="G28" s="69" t="n">
        <f aca="false">F28*1.21</f>
        <v>0</v>
      </c>
    </row>
    <row r="29" customFormat="false" ht="84" hidden="false" customHeight="true" outlineLevel="0" collapsed="false">
      <c r="A29" s="80"/>
      <c r="B29" s="155" t="s">
        <v>244</v>
      </c>
      <c r="C29" s="65" t="s">
        <v>245</v>
      </c>
      <c r="D29" s="66" t="n">
        <v>1</v>
      </c>
      <c r="E29" s="67"/>
      <c r="F29" s="68" t="n">
        <f aca="false">E29*D29</f>
        <v>0</v>
      </c>
      <c r="G29" s="69" t="n">
        <f aca="false">F29*1.21</f>
        <v>0</v>
      </c>
    </row>
    <row r="30" customFormat="false" ht="43.5" hidden="false" customHeight="true" outlineLevel="0" collapsed="false">
      <c r="A30" s="80"/>
      <c r="B30" s="64" t="s">
        <v>206</v>
      </c>
      <c r="C30" s="65" t="s">
        <v>246</v>
      </c>
      <c r="D30" s="66" t="n">
        <v>1</v>
      </c>
      <c r="E30" s="67"/>
      <c r="F30" s="68" t="n">
        <f aca="false">E30*D30</f>
        <v>0</v>
      </c>
      <c r="G30" s="69" t="n">
        <f aca="false">F30*1.21</f>
        <v>0</v>
      </c>
    </row>
    <row r="31" customFormat="false" ht="69.75" hidden="false" customHeight="true" outlineLevel="0" collapsed="false">
      <c r="A31" s="80"/>
      <c r="B31" s="64" t="s">
        <v>208</v>
      </c>
      <c r="C31" s="65" t="s">
        <v>247</v>
      </c>
      <c r="D31" s="66" t="n">
        <v>1</v>
      </c>
      <c r="E31" s="67"/>
      <c r="F31" s="68" t="n">
        <f aca="false">E31*D31</f>
        <v>0</v>
      </c>
      <c r="G31" s="69" t="n">
        <f aca="false">F31*1.21</f>
        <v>0</v>
      </c>
    </row>
    <row r="32" customFormat="false" ht="72.75" hidden="false" customHeight="true" outlineLevel="0" collapsed="false">
      <c r="A32" s="80"/>
      <c r="B32" s="64" t="s">
        <v>208</v>
      </c>
      <c r="C32" s="65" t="s">
        <v>248</v>
      </c>
      <c r="D32" s="66" t="n">
        <v>1</v>
      </c>
      <c r="E32" s="67"/>
      <c r="F32" s="68" t="n">
        <f aca="false">E32*D32</f>
        <v>0</v>
      </c>
      <c r="G32" s="69" t="n">
        <f aca="false">F32*1.21</f>
        <v>0</v>
      </c>
    </row>
    <row r="33" customFormat="false" ht="15" hidden="false" customHeight="true" outlineLevel="0" collapsed="false">
      <c r="A33" s="80"/>
      <c r="B33" s="139" t="s">
        <v>11</v>
      </c>
      <c r="C33" s="140"/>
      <c r="D33" s="141"/>
      <c r="E33" s="142"/>
      <c r="F33" s="143" t="n">
        <f aca="false">SUM(F8:F32)</f>
        <v>0</v>
      </c>
      <c r="G33" s="144" t="n">
        <f aca="false">SUM(G8:G32)</f>
        <v>0</v>
      </c>
    </row>
    <row r="34" customFormat="false" ht="16.5" hidden="false" customHeight="true" outlineLevel="0" collapsed="false">
      <c r="A34" s="80"/>
      <c r="B34" s="90"/>
      <c r="C34" s="91"/>
      <c r="D34" s="92"/>
      <c r="E34" s="92"/>
      <c r="F34" s="92"/>
      <c r="G34" s="93"/>
    </row>
    <row r="35" customFormat="false" ht="30.75" hidden="false" customHeight="true" outlineLevel="0" collapsed="false">
      <c r="A35" s="80"/>
      <c r="B35" s="63" t="s">
        <v>8</v>
      </c>
      <c r="C35" s="63"/>
      <c r="D35" s="63"/>
      <c r="E35" s="63"/>
      <c r="F35" s="63"/>
      <c r="G35" s="63"/>
    </row>
    <row r="36" customFormat="false" ht="12" hidden="false" customHeight="false" outlineLevel="0" collapsed="false">
      <c r="A36" s="80"/>
      <c r="B36" s="90"/>
      <c r="C36" s="91"/>
      <c r="D36" s="132"/>
      <c r="E36" s="92"/>
      <c r="F36" s="92"/>
      <c r="G36" s="93"/>
    </row>
    <row r="37" customFormat="false" ht="18.75" hidden="false" customHeight="true" outlineLevel="0" collapsed="false">
      <c r="A37" s="80"/>
      <c r="B37" s="154" t="s">
        <v>74</v>
      </c>
      <c r="C37" s="82"/>
      <c r="D37" s="94"/>
      <c r="E37" s="85"/>
      <c r="F37" s="68"/>
      <c r="G37" s="69"/>
    </row>
    <row r="38" customFormat="false" ht="21.75" hidden="false" customHeight="true" outlineLevel="0" collapsed="false">
      <c r="A38" s="80"/>
      <c r="B38" s="145" t="s">
        <v>217</v>
      </c>
      <c r="C38" s="146" t="s">
        <v>218</v>
      </c>
      <c r="D38" s="147" t="n">
        <v>1</v>
      </c>
      <c r="E38" s="67"/>
      <c r="F38" s="68" t="n">
        <f aca="false">E38*D38</f>
        <v>0</v>
      </c>
      <c r="G38" s="69" t="n">
        <f aca="false">F38*1.21</f>
        <v>0</v>
      </c>
    </row>
    <row r="39" customFormat="false" ht="23.25" hidden="false" customHeight="true" outlineLevel="0" collapsed="false">
      <c r="A39" s="80"/>
      <c r="B39" s="64" t="s">
        <v>219</v>
      </c>
      <c r="C39" s="65" t="s">
        <v>220</v>
      </c>
      <c r="D39" s="66" t="n">
        <v>1</v>
      </c>
      <c r="E39" s="67"/>
      <c r="F39" s="68" t="n">
        <f aca="false">E39*D39</f>
        <v>0</v>
      </c>
      <c r="G39" s="69" t="n">
        <f aca="false">F39*1.21</f>
        <v>0</v>
      </c>
    </row>
    <row r="40" customFormat="false" ht="12" hidden="false" customHeight="false" outlineLevel="0" collapsed="false">
      <c r="A40" s="80"/>
      <c r="B40" s="70" t="s">
        <v>11</v>
      </c>
      <c r="C40" s="71"/>
      <c r="D40" s="95"/>
      <c r="E40" s="73"/>
      <c r="F40" s="74" t="n">
        <f aca="false">SUM(F38:F39)</f>
        <v>0</v>
      </c>
      <c r="G40" s="75" t="n">
        <f aca="false">SUM(G38:G39)</f>
        <v>0</v>
      </c>
    </row>
    <row r="41" customFormat="false" ht="12" hidden="false" customHeight="false" outlineLevel="0" collapsed="false">
      <c r="A41" s="80"/>
      <c r="B41" s="90"/>
      <c r="C41" s="91"/>
      <c r="D41" s="132"/>
      <c r="E41" s="92"/>
      <c r="F41" s="92"/>
      <c r="G41" s="93"/>
    </row>
    <row r="42" s="50" customFormat="true" ht="12" hidden="false" customHeight="false" outlineLevel="0" collapsed="false">
      <c r="A42" s="156"/>
      <c r="B42" s="157"/>
      <c r="C42" s="158"/>
      <c r="D42" s="159"/>
      <c r="E42" s="160"/>
      <c r="F42" s="160"/>
      <c r="G42" s="161"/>
    </row>
    <row r="43" s="50" customFormat="true" ht="21" hidden="false" customHeight="true" outlineLevel="0" collapsed="false">
      <c r="A43" s="156"/>
      <c r="B43" s="154" t="s">
        <v>249</v>
      </c>
      <c r="C43" s="162"/>
      <c r="D43" s="163"/>
      <c r="E43" s="164"/>
      <c r="F43" s="164"/>
      <c r="G43" s="165"/>
    </row>
    <row r="44" s="50" customFormat="true" ht="75" hidden="false" customHeight="true" outlineLevel="0" collapsed="false">
      <c r="A44" s="156"/>
      <c r="B44" s="145" t="s">
        <v>250</v>
      </c>
      <c r="C44" s="146" t="s">
        <v>251</v>
      </c>
      <c r="D44" s="147" t="n">
        <v>1</v>
      </c>
      <c r="E44" s="67"/>
      <c r="F44" s="68" t="n">
        <f aca="false">E44*D44</f>
        <v>0</v>
      </c>
      <c r="G44" s="166" t="n">
        <f aca="false">F44*1.21</f>
        <v>0</v>
      </c>
    </row>
    <row r="45" s="50" customFormat="true" ht="43.5" hidden="false" customHeight="true" outlineLevel="0" collapsed="false">
      <c r="A45" s="156"/>
      <c r="B45" s="145" t="s">
        <v>252</v>
      </c>
      <c r="C45" s="146" t="s">
        <v>253</v>
      </c>
      <c r="D45" s="147" t="n">
        <v>1</v>
      </c>
      <c r="E45" s="67"/>
      <c r="F45" s="68" t="n">
        <f aca="false">E45*D45</f>
        <v>0</v>
      </c>
      <c r="G45" s="166" t="n">
        <f aca="false">F45*1.21</f>
        <v>0</v>
      </c>
    </row>
    <row r="46" s="50" customFormat="true" ht="33" hidden="false" customHeight="true" outlineLevel="0" collapsed="false">
      <c r="A46" s="156"/>
      <c r="B46" s="145" t="s">
        <v>254</v>
      </c>
      <c r="C46" s="146" t="s">
        <v>60</v>
      </c>
      <c r="D46" s="147" t="n">
        <v>1</v>
      </c>
      <c r="E46" s="67"/>
      <c r="F46" s="68" t="n">
        <f aca="false">E46*D46</f>
        <v>0</v>
      </c>
      <c r="G46" s="166" t="n">
        <f aca="false">F46*1.21</f>
        <v>0</v>
      </c>
    </row>
    <row r="47" s="50" customFormat="true" ht="12" hidden="false" customHeight="false" outlineLevel="0" collapsed="false">
      <c r="A47" s="156"/>
      <c r="B47" s="167" t="s">
        <v>11</v>
      </c>
      <c r="C47" s="168"/>
      <c r="D47" s="169"/>
      <c r="E47" s="170"/>
      <c r="F47" s="171" t="n">
        <f aca="false">SUM(F44:F46)</f>
        <v>0</v>
      </c>
      <c r="G47" s="172" t="n">
        <f aca="false">SUM(G44:G46)</f>
        <v>0</v>
      </c>
    </row>
    <row r="48" customFormat="false" ht="12" hidden="false" customHeight="false" outlineLevel="0" collapsed="false">
      <c r="A48" s="80"/>
      <c r="B48" s="90"/>
      <c r="C48" s="91"/>
      <c r="D48" s="132"/>
      <c r="E48" s="92"/>
      <c r="F48" s="92"/>
      <c r="G48" s="93"/>
    </row>
    <row r="49" customFormat="false" ht="15.75" hidden="false" customHeight="true" outlineLevel="0" collapsed="false">
      <c r="A49" s="80"/>
      <c r="B49" s="154" t="s">
        <v>82</v>
      </c>
      <c r="C49" s="82"/>
      <c r="D49" s="102"/>
      <c r="E49" s="94"/>
      <c r="F49" s="94"/>
      <c r="G49" s="103"/>
    </row>
    <row r="50" customFormat="false" ht="26.25" hidden="false" customHeight="true" outlineLevel="0" collapsed="false">
      <c r="A50" s="80"/>
      <c r="B50" s="64" t="s">
        <v>83</v>
      </c>
      <c r="C50" s="65" t="s">
        <v>84</v>
      </c>
      <c r="D50" s="66" t="n">
        <v>1</v>
      </c>
      <c r="E50" s="67"/>
      <c r="F50" s="68" t="n">
        <f aca="false">E50*D50</f>
        <v>0</v>
      </c>
      <c r="G50" s="69" t="n">
        <f aca="false">F50*1.21</f>
        <v>0</v>
      </c>
    </row>
    <row r="51" customFormat="false" ht="26.25" hidden="false" customHeight="true" outlineLevel="0" collapsed="false">
      <c r="A51" s="80"/>
      <c r="B51" s="64" t="s">
        <v>85</v>
      </c>
      <c r="C51" s="65" t="s">
        <v>86</v>
      </c>
      <c r="D51" s="66" t="n">
        <v>1</v>
      </c>
      <c r="E51" s="67"/>
      <c r="F51" s="68" t="n">
        <f aca="false">E51*D51</f>
        <v>0</v>
      </c>
      <c r="G51" s="69" t="n">
        <f aca="false">F51*1.21</f>
        <v>0</v>
      </c>
    </row>
    <row r="52" customFormat="false" ht="15" hidden="false" customHeight="true" outlineLevel="0" collapsed="false">
      <c r="A52" s="80"/>
      <c r="B52" s="148" t="s">
        <v>11</v>
      </c>
      <c r="C52" s="149"/>
      <c r="D52" s="150"/>
      <c r="E52" s="151"/>
      <c r="F52" s="152" t="n">
        <f aca="false">SUM(F50:F51)</f>
        <v>0</v>
      </c>
      <c r="G52" s="153" t="n">
        <f aca="false">SUM(G50:G51)</f>
        <v>0</v>
      </c>
    </row>
    <row r="53" customFormat="false" ht="14.25" hidden="false" customHeight="false" outlineLevel="0" collapsed="false">
      <c r="A53" s="80"/>
      <c r="B53" s="80"/>
      <c r="C53" s="109"/>
      <c r="D53" s="110"/>
      <c r="E53" s="110"/>
      <c r="F53" s="110"/>
      <c r="G53" s="111"/>
    </row>
    <row r="54" customFormat="false" ht="15" hidden="false" customHeight="false" outlineLevel="0" collapsed="false">
      <c r="A54" s="80"/>
      <c r="B54" s="112" t="s">
        <v>87</v>
      </c>
      <c r="C54" s="113"/>
      <c r="D54" s="114"/>
      <c r="E54" s="114"/>
      <c r="F54" s="114"/>
      <c r="G54" s="115" t="n">
        <f aca="false">SUM(F33,F40,F47,F52)</f>
        <v>0</v>
      </c>
    </row>
    <row r="55" customFormat="false" ht="13.5" hidden="false" customHeight="true" outlineLevel="0" collapsed="false">
      <c r="A55" s="80"/>
      <c r="B55" s="116"/>
      <c r="C55" s="117"/>
      <c r="D55" s="118"/>
      <c r="E55" s="118"/>
      <c r="F55" s="118"/>
      <c r="G55" s="119"/>
    </row>
    <row r="56" customFormat="false" ht="15" hidden="false" customHeight="false" outlineLevel="0" collapsed="false">
      <c r="A56" s="80"/>
      <c r="B56" s="112" t="s">
        <v>88</v>
      </c>
      <c r="C56" s="113"/>
      <c r="D56" s="114"/>
      <c r="E56" s="114"/>
      <c r="F56" s="114"/>
      <c r="G56" s="115" t="n">
        <f aca="false">G58-G54</f>
        <v>0</v>
      </c>
    </row>
    <row r="57" customFormat="false" ht="14.25" hidden="false" customHeight="false" outlineLevel="0" collapsed="false">
      <c r="A57" s="80"/>
      <c r="B57" s="116"/>
      <c r="C57" s="117"/>
      <c r="D57" s="118"/>
      <c r="E57" s="118"/>
      <c r="F57" s="118"/>
      <c r="G57" s="119"/>
    </row>
    <row r="58" customFormat="false" ht="17.25" hidden="false" customHeight="false" outlineLevel="0" collapsed="false">
      <c r="A58" s="80"/>
      <c r="B58" s="120" t="s">
        <v>14</v>
      </c>
      <c r="C58" s="121"/>
      <c r="D58" s="122"/>
      <c r="E58" s="122"/>
      <c r="F58" s="122"/>
      <c r="G58" s="123" t="n">
        <f aca="false">SUM(G33,G40,G47,G52)</f>
        <v>0</v>
      </c>
    </row>
  </sheetData>
  <mergeCells count="3">
    <mergeCell ref="B2:G3"/>
    <mergeCell ref="B7:G7"/>
    <mergeCell ref="B35:G35"/>
  </mergeCells>
  <conditionalFormatting sqref="H42:H48">
    <cfRule type="cellIs" priority="2" operator="equal" aboveAverage="0" equalAverage="0" bottom="0" percent="0" rank="0" text="" dxfId="0">
      <formula>"stavba"</formula>
    </cfRule>
  </conditionalFormatting>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6:47:35Z</dcterms:created>
  <dc:creator/>
  <dc:description/>
  <dc:language>en-US</dc:language>
  <cp:lastModifiedBy>**</cp:lastModifiedBy>
  <cp:lastPrinted>2024-09-09T08:22:22Z</cp:lastPrinted>
  <dcterms:modified xsi:type="dcterms:W3CDTF">2025-01-21T11: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