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ostová váha" sheetId="2" state="visible" r:id="rId3"/>
    <sheet name="SO-02 - Brány a oplocení" sheetId="3" state="visible" r:id="rId4"/>
    <sheet name="SO-03 - Dezinfekční brod" sheetId="4" state="visible" r:id="rId5"/>
    <sheet name="SO-04 - Seník" sheetId="5" state="visible" r:id="rId6"/>
    <sheet name="SO-05 - Komunikace" sheetId="6" state="visible" r:id="rId7"/>
    <sheet name="SO-06 - VRN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ostová váha'!$C$4:$J$76,'SO-01 - Mostová váha'!$C$82:$J$106,'SO-01 - Mostová váha'!$C$112:$J$196</definedName>
    <definedName function="false" hidden="false" localSheetId="1" name="_xlnm.Print_Titles" vbProcedure="false">'SO-01 - Mostová váha'!$124:$124</definedName>
    <definedName function="false" hidden="true" localSheetId="1" name="_xlnm._FilterDatabase" vbProcedure="false">'SO-01 - Mostová váha'!$C$124:$K$196</definedName>
    <definedName function="false" hidden="false" localSheetId="2" name="_xlnm.Print_Area" vbProcedure="false">'SO-02 - Brány a oplocení'!$C$4:$J$76,'SO-02 - Brány a oplocení'!$C$82:$J$101,'SO-02 - Brány a oplocení'!$C$107:$J$149</definedName>
    <definedName function="false" hidden="false" localSheetId="2" name="_xlnm.Print_Titles" vbProcedure="false">'SO-02 - Brány a oplocení'!$119:$119</definedName>
    <definedName function="false" hidden="true" localSheetId="2" name="_xlnm._FilterDatabase" vbProcedure="false">'SO-02 - Brány a oplocení'!$C$119:$K$149</definedName>
    <definedName function="false" hidden="false" localSheetId="3" name="_xlnm.Print_Area" vbProcedure="false">'SO-03 - Dezinfekční brod'!$C$4:$J$76,'SO-03 - Dezinfekční brod'!$C$82:$J$105,'SO-03 - Dezinfekční brod'!$C$111:$J$186</definedName>
    <definedName function="false" hidden="false" localSheetId="3" name="_xlnm.Print_Titles" vbProcedure="false">'SO-03 - Dezinfekční brod'!$123:$123</definedName>
    <definedName function="false" hidden="true" localSheetId="3" name="_xlnm._FilterDatabase" vbProcedure="false">'SO-03 - Dezinfekční brod'!$C$123:$K$186</definedName>
    <definedName function="false" hidden="false" localSheetId="4" name="_xlnm.Print_Area" vbProcedure="false">'SO-04 - Seník'!$C$4:$J$76,'SO-04 - Seník'!$C$82:$J$109,'SO-04 - Seník'!$C$115:$J$268</definedName>
    <definedName function="false" hidden="false" localSheetId="4" name="_xlnm.Print_Titles" vbProcedure="false">'SO-04 - Seník'!$127:$127</definedName>
    <definedName function="false" hidden="true" localSheetId="4" name="_xlnm._FilterDatabase" vbProcedure="false">'SO-04 - Seník'!$C$127:$K$268</definedName>
    <definedName function="false" hidden="false" localSheetId="5" name="_xlnm.Print_Area" vbProcedure="false">'SO-05 - Komunikace'!$C$4:$J$76,'SO-05 - Komunikace'!$C$82:$J$102,'SO-05 - Komunikace'!$C$108:$J$182</definedName>
    <definedName function="false" hidden="false" localSheetId="5" name="_xlnm.Print_Titles" vbProcedure="false">'SO-05 - Komunikace'!$120:$120</definedName>
    <definedName function="false" hidden="true" localSheetId="5" name="_xlnm._FilterDatabase" vbProcedure="false">'SO-05 - Komunikace'!$C$120:$K$182</definedName>
    <definedName function="false" hidden="false" localSheetId="6" name="_xlnm.Print_Area" vbProcedure="false">'SO-06 - VRN'!$C$4:$J$76,'SO-06 - VRN'!$C$82:$J$102,'SO-06 - VRN'!$C$108:$J$153</definedName>
    <definedName function="false" hidden="false" localSheetId="6" name="_xlnm.Print_Titles" vbProcedure="false">'SO-06 - VRN'!$120:$120</definedName>
    <definedName function="false" hidden="true" localSheetId="6" name="_xlnm._FilterDatabase" vbProcedure="false">'SO-06 - VRN'!$C$120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5" uniqueCount="762">
  <si>
    <t xml:space="preserve">Export Komplet</t>
  </si>
  <si>
    <t xml:space="preserve">2.0</t>
  </si>
  <si>
    <t xml:space="preserve">ZAMOK</t>
  </si>
  <si>
    <t xml:space="preserve">False</t>
  </si>
  <si>
    <t xml:space="preserve">{c2f3f051-2b58-4378-92fc-935126d2dc1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8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lenka s.r.o. - Modernizace provozu</t>
  </si>
  <si>
    <t xml:space="preserve">KSO:</t>
  </si>
  <si>
    <t xml:space="preserve">CC-CZ:</t>
  </si>
  <si>
    <t xml:space="preserve">Místo:</t>
  </si>
  <si>
    <t xml:space="preserve">Prasklice 144</t>
  </si>
  <si>
    <t xml:space="preserve">Datum:</t>
  </si>
  <si>
    <t xml:space="preserve">10. 2. 2025</t>
  </si>
  <si>
    <t xml:space="preserve">Zadavatel:</t>
  </si>
  <si>
    <t xml:space="preserve">IČ:</t>
  </si>
  <si>
    <t xml:space="preserve">60722932</t>
  </si>
  <si>
    <t xml:space="preserve">Zelenka s.r.o., Topolová 910, Židlochovice</t>
  </si>
  <si>
    <t xml:space="preserve">DIČ:</t>
  </si>
  <si>
    <t xml:space="preserve">CZ60722932</t>
  </si>
  <si>
    <t xml:space="preserve">Uchazeč:</t>
  </si>
  <si>
    <t xml:space="preserve">Vyplň údaj</t>
  </si>
  <si>
    <t xml:space="preserve">Projektant:</t>
  </si>
  <si>
    <t xml:space="preserve">06242308</t>
  </si>
  <si>
    <t xml:space="preserve">A77 architekti, Taussigova 21, Brno</t>
  </si>
  <si>
    <t xml:space="preserve">CZ06242308</t>
  </si>
  <si>
    <t xml:space="preserve">True</t>
  </si>
  <si>
    <t xml:space="preserve">Zpracovatel:</t>
  </si>
  <si>
    <t xml:space="preserve">07535228</t>
  </si>
  <si>
    <t xml:space="preserve">Ing. Ladislav Kopec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ostová váha</t>
  </si>
  <si>
    <t xml:space="preserve">STA</t>
  </si>
  <si>
    <t xml:space="preserve">1</t>
  </si>
  <si>
    <t xml:space="preserve">{8cf98640-6e57-49fe-a0f5-881bf958e8ef}</t>
  </si>
  <si>
    <t xml:space="preserve">2</t>
  </si>
  <si>
    <t xml:space="preserve">SO-02</t>
  </si>
  <si>
    <t xml:space="preserve">Brány a oplocení</t>
  </si>
  <si>
    <t xml:space="preserve">{5ac90ed0-b55e-439a-a750-3ccc1b7e5649}</t>
  </si>
  <si>
    <t xml:space="preserve">SO-03</t>
  </si>
  <si>
    <t xml:space="preserve">Dezinfekční brod</t>
  </si>
  <si>
    <t xml:space="preserve">{86d394cf-9b2e-4933-a801-6e4c7f13e6ad}</t>
  </si>
  <si>
    <t xml:space="preserve">SO-04</t>
  </si>
  <si>
    <t xml:space="preserve">Seník</t>
  </si>
  <si>
    <t xml:space="preserve">{932a56a9-b4c0-4d07-96bb-94c61bc4b939}</t>
  </si>
  <si>
    <t xml:space="preserve">SO-05</t>
  </si>
  <si>
    <t xml:space="preserve">Komunikace</t>
  </si>
  <si>
    <t xml:space="preserve">{dc1bfe6e-c72f-4968-99c1-20d604e4e910}</t>
  </si>
  <si>
    <t xml:space="preserve">SO-06</t>
  </si>
  <si>
    <t xml:space="preserve">VRN</t>
  </si>
  <si>
    <t xml:space="preserve">{3156eda7-ae4c-42e7-b53c-8fcd10e56e94}</t>
  </si>
  <si>
    <t xml:space="preserve">KRYCÍ LIST SOUPISU PRACÍ</t>
  </si>
  <si>
    <t xml:space="preserve">Objekt:</t>
  </si>
  <si>
    <t xml:space="preserve">SO-01 - Mostová vá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  96 - Bourání konstrukc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5</t>
  </si>
  <si>
    <t xml:space="preserve">K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4</t>
  </si>
  <si>
    <t xml:space="preserve">645295724</t>
  </si>
  <si>
    <t xml:space="preserve">PP</t>
  </si>
  <si>
    <t xml:space="preserve">Hloubení nezapažených jam a zářezů strojně s urovnáním dna do předepsaného profilu a spádu v hornině třídy těžitelnosti I skupiny 3 přes 50 do 100 m3</t>
  </si>
  <si>
    <t xml:space="preserve">VV</t>
  </si>
  <si>
    <t xml:space="preserve">7,0*5,0*0,85+1,0*0,85*(12,0+3,0+12,0+2,0)+2,6*5,0*3*0,6 "výkop pro podkladní kce mostové váhy</t>
  </si>
  <si>
    <t xml:space="preserve">162351104</t>
  </si>
  <si>
    <t xml:space="preserve">Vodorovné přemístění přes 500 do 1000 m výkopku/sypaniny z horniny třídy těžitelnosti I skupiny 1 až 3</t>
  </si>
  <si>
    <t xml:space="preserve">835284545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3</t>
  </si>
  <si>
    <t xml:space="preserve">174151101</t>
  </si>
  <si>
    <t xml:space="preserve">Zásyp jam, šachet rýh nebo kolem objektů sypaninou se zhutněním</t>
  </si>
  <si>
    <t xml:space="preserve">-349790159</t>
  </si>
  <si>
    <t xml:space="preserve">Zásyp sypaninou z jakékoliv horniny strojně s uložením výkopku ve vrstvách se zhutněním jam, šachet, rýh nebo kolem objektů v těchto vykopávkách</t>
  </si>
  <si>
    <t xml:space="preserve">5,51*4-10,056 "zásyp patek</t>
  </si>
  <si>
    <t xml:space="preserve">0,4*48,0 "zásyp mostové váhy</t>
  </si>
  <si>
    <t xml:space="preserve">Součet</t>
  </si>
  <si>
    <t xml:space="preserve">M</t>
  </si>
  <si>
    <t xml:space="preserve">58337310</t>
  </si>
  <si>
    <t xml:space="preserve">štěrkopísek frakce 0/4</t>
  </si>
  <si>
    <t xml:space="preserve">t</t>
  </si>
  <si>
    <t xml:space="preserve">8</t>
  </si>
  <si>
    <t xml:space="preserve">2113277750</t>
  </si>
  <si>
    <t xml:space="preserve">(5,51*4-10,056)*1,8</t>
  </si>
  <si>
    <t xml:space="preserve">Zakládání</t>
  </si>
  <si>
    <t xml:space="preserve">5</t>
  </si>
  <si>
    <t xml:space="preserve">273313511</t>
  </si>
  <si>
    <t xml:space="preserve">Základové desky z betonu tř. C 12/15</t>
  </si>
  <si>
    <t xml:space="preserve">1914181413</t>
  </si>
  <si>
    <t xml:space="preserve">Základy z betonu prostého desky z betonu kamenem neprokládaného tř. C 12/15</t>
  </si>
  <si>
    <t xml:space="preserve">2,0*3,8*3*0,1</t>
  </si>
  <si>
    <t xml:space="preserve">6</t>
  </si>
  <si>
    <t xml:space="preserve">273351121</t>
  </si>
  <si>
    <t xml:space="preserve">Zřízení bednění základových desek</t>
  </si>
  <si>
    <t xml:space="preserve">m2</t>
  </si>
  <si>
    <t xml:space="preserve">1839550695</t>
  </si>
  <si>
    <t xml:space="preserve">Bednění základů desek zřízení</t>
  </si>
  <si>
    <t xml:space="preserve">0,1*(2,0*2+3,8*2)*3</t>
  </si>
  <si>
    <t xml:space="preserve">7</t>
  </si>
  <si>
    <t xml:space="preserve">273351122</t>
  </si>
  <si>
    <t xml:space="preserve">Odstranění bednění základových desek</t>
  </si>
  <si>
    <t xml:space="preserve">-2042354576</t>
  </si>
  <si>
    <t xml:space="preserve">Bednění základů desek odstranění</t>
  </si>
  <si>
    <t xml:space="preserve">275321411</t>
  </si>
  <si>
    <t xml:space="preserve">Základové patky ze ŽB bez zvýšených nároků na prostředí tř. C 20/25</t>
  </si>
  <si>
    <t xml:space="preserve">-318582640</t>
  </si>
  <si>
    <t xml:space="preserve">Základy z betonu železového (bez výztuže) patky z betonu bez zvláštních nároků na prostředí tř. C 20/25</t>
  </si>
  <si>
    <t xml:space="preserve">1,8*3,6*0,4*3</t>
  </si>
  <si>
    <t xml:space="preserve">9</t>
  </si>
  <si>
    <t xml:space="preserve">275351121</t>
  </si>
  <si>
    <t xml:space="preserve">Zřízení bednění základových patek</t>
  </si>
  <si>
    <t xml:space="preserve">-1548521101</t>
  </si>
  <si>
    <t xml:space="preserve">Bednění základů patek zřízení</t>
  </si>
  <si>
    <t xml:space="preserve">0,4*(1,8*2+3,6*2)*3</t>
  </si>
  <si>
    <t xml:space="preserve">10</t>
  </si>
  <si>
    <t xml:space="preserve">275351122</t>
  </si>
  <si>
    <t xml:space="preserve">Odstranění bednění základových patek</t>
  </si>
  <si>
    <t xml:space="preserve">-1015256809</t>
  </si>
  <si>
    <t xml:space="preserve">Bednění základů patek odstranění</t>
  </si>
  <si>
    <t xml:space="preserve">11</t>
  </si>
  <si>
    <t xml:space="preserve">275361221</t>
  </si>
  <si>
    <t xml:space="preserve">Výztuž základových patek betonářskou ocelí 10 216 (E)</t>
  </si>
  <si>
    <t xml:space="preserve">-2058843820</t>
  </si>
  <si>
    <t xml:space="preserve">Výztuž základů patek z betonářské oceli 10 216 (E)</t>
  </si>
  <si>
    <t xml:space="preserve">1,8*3,6*0,4*3*0,12 "předpokládaná míra vyztužení 120 kg/m3</t>
  </si>
  <si>
    <t xml:space="preserve">Komunikace pozemní</t>
  </si>
  <si>
    <t xml:space="preserve">564271811</t>
  </si>
  <si>
    <t xml:space="preserve">Podklad nebo podsyp ze štěrkopísku ŠP na dálnici tl 250 mm</t>
  </si>
  <si>
    <t xml:space="preserve">-2087058763</t>
  </si>
  <si>
    <t xml:space="preserve">Podklad nebo podsyp ze štěrkopísku ŠP na dálnici a letištních plochách s rozprostřením, vlhčením a zhutněním, po zhutnění tl. 250 mm</t>
  </si>
  <si>
    <t xml:space="preserve">2,53*4,0*3</t>
  </si>
  <si>
    <t xml:space="preserve">Ostatní konstrukce a práce, bourání</t>
  </si>
  <si>
    <t xml:space="preserve">13</t>
  </si>
  <si>
    <t xml:space="preserve">9-01</t>
  </si>
  <si>
    <t xml:space="preserve">D+M Mostová váha dle PD</t>
  </si>
  <si>
    <t xml:space="preserve">kpl</t>
  </si>
  <si>
    <t xml:space="preserve">-647431725</t>
  </si>
  <si>
    <t xml:space="preserve">14</t>
  </si>
  <si>
    <t xml:space="preserve">9-02</t>
  </si>
  <si>
    <t xml:space="preserve">D+M Chránička pro kabely o pr. 100 mm mezi váhou a vážní místností dle PD</t>
  </si>
  <si>
    <t xml:space="preserve">-176696162</t>
  </si>
  <si>
    <t xml:space="preserve">P</t>
  </si>
  <si>
    <t xml:space="preserve">Poznámka k položce:
chránička pro rozvody silnoproudu a slabouproudu váhy (součástí dodávky mostové váhy)
spojení mostové váhy a prodejny stávajícím prostupem cca 3,0 m</t>
  </si>
  <si>
    <t xml:space="preserve">15</t>
  </si>
  <si>
    <t xml:space="preserve">9-03</t>
  </si>
  <si>
    <t xml:space="preserve">D+M Odvodnění váhy skrz betonovou patku dle PD</t>
  </si>
  <si>
    <t xml:space="preserve">-2117420922</t>
  </si>
  <si>
    <t xml:space="preserve">16</t>
  </si>
  <si>
    <t xml:space="preserve">9-04</t>
  </si>
  <si>
    <t xml:space="preserve">D+M Odvodnění Js 150 dle PD</t>
  </si>
  <si>
    <t xml:space="preserve">-1297170196</t>
  </si>
  <si>
    <t xml:space="preserve">96</t>
  </si>
  <si>
    <t xml:space="preserve">Bourání konstrukcí</t>
  </si>
  <si>
    <t xml:space="preserve">24</t>
  </si>
  <si>
    <t xml:space="preserve">96-01</t>
  </si>
  <si>
    <t xml:space="preserve">Demontáž stávající váhy 12 x 3 m a příslušenství, vybourání stávajících betonových kcí včetně likvidace suti</t>
  </si>
  <si>
    <t xml:space="preserve">1271337678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-5768947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410022</t>
  </si>
  <si>
    <t xml:space="preserve">Montáž vodič uzemňovací pásek průřezu do 120 mm2 v průmyslové výstavbě v zemi</t>
  </si>
  <si>
    <t xml:space="preserve">m</t>
  </si>
  <si>
    <t xml:space="preserve">1950600088</t>
  </si>
  <si>
    <t xml:space="preserve">Montáž uzemňovacího vedení s upevněním, propojením a připojením pomocí svorek v zemi s izolací spojů pásku průřezu do 120 mm2 v průmyslové výstavbě</t>
  </si>
  <si>
    <t xml:space="preserve">19</t>
  </si>
  <si>
    <t xml:space="preserve">35442064</t>
  </si>
  <si>
    <t xml:space="preserve">pás zemnící 20x3mm FeZn</t>
  </si>
  <si>
    <t xml:space="preserve">kg</t>
  </si>
  <si>
    <t xml:space="preserve">32</t>
  </si>
  <si>
    <t xml:space="preserve">-1587781204</t>
  </si>
  <si>
    <t xml:space="preserve">20</t>
  </si>
  <si>
    <t xml:space="preserve">741420022</t>
  </si>
  <si>
    <t xml:space="preserve">Montáž svorka hromosvodná se 3 a více šrouby</t>
  </si>
  <si>
    <t xml:space="preserve">kus</t>
  </si>
  <si>
    <t xml:space="preserve">-2071850055</t>
  </si>
  <si>
    <t xml:space="preserve">Montáž hromosvodného vedení svorek se 3 a více šrouby</t>
  </si>
  <si>
    <t xml:space="preserve">35441986</t>
  </si>
  <si>
    <t xml:space="preserve">svorka odbočovací a spojovací pro pásek 30x4mm, FeZn</t>
  </si>
  <si>
    <t xml:space="preserve">-2089463850</t>
  </si>
  <si>
    <t xml:space="preserve">22</t>
  </si>
  <si>
    <t xml:space="preserve">35441860</t>
  </si>
  <si>
    <t xml:space="preserve">svorka FeZn k jímací tyči - 4 šrouby</t>
  </si>
  <si>
    <t xml:space="preserve">1308652960</t>
  </si>
  <si>
    <t xml:space="preserve">23</t>
  </si>
  <si>
    <t xml:space="preserve">998741201</t>
  </si>
  <si>
    <t xml:space="preserve">Přesun hmot procentní pro silnoproud v objektech v do 6 m</t>
  </si>
  <si>
    <t xml:space="preserve">%</t>
  </si>
  <si>
    <t xml:space="preserve">1836742584</t>
  </si>
  <si>
    <t xml:space="preserve">Přesun hmot pro silnoproud stanovený procentní sazbou (%) z ceny vodorovná dopravní vzdálenost do 50 m v objektech výšky do 6 m</t>
  </si>
  <si>
    <t xml:space="preserve">SO-02 - Brány a oplocení</t>
  </si>
  <si>
    <t xml:space="preserve">    3 - Svislé a kompletní konstrukce</t>
  </si>
  <si>
    <t xml:space="preserve">Svislé a kompletní konstrukce</t>
  </si>
  <si>
    <t xml:space="preserve">3-01</t>
  </si>
  <si>
    <t xml:space="preserve">D+M Jednokřídlá ocelová branka 1,0 x 1,8 m dle PD</t>
  </si>
  <si>
    <t xml:space="preserve">1928604050</t>
  </si>
  <si>
    <t xml:space="preserve">3-02</t>
  </si>
  <si>
    <t xml:space="preserve">D+M Jednokřídlá ocelová brána na manuální pohon 3,0 x 1,8 m dle PD</t>
  </si>
  <si>
    <t xml:space="preserve">-2008262710</t>
  </si>
  <si>
    <t xml:space="preserve">3-03</t>
  </si>
  <si>
    <t xml:space="preserve">D+M Jednokřídlá posuvná nesená (samonosná) vjezdová ocelová brána 5,0 x 1,9 m včetně základu dle PD </t>
  </si>
  <si>
    <t xml:space="preserve">-1506625603</t>
  </si>
  <si>
    <t xml:space="preserve">Poznámka k položce:
VÝPLŇ SVISLÝMI OCELOVÝMI UZAVŘENÝMI PROFILY, VČETNĚ SLOUPKŮ A KOTVENÍ, ELEKTRICKÝ POHON, ROZMĚR 5000x1900 mm (PRŮJEZDNÁ ŠÍŘKA x VÝŠKA BRÁNY OD ZEMNĚ)</t>
  </si>
  <si>
    <t xml:space="preserve">338171113</t>
  </si>
  <si>
    <t xml:space="preserve">Osazování sloupků a vzpěr plotových ocelových v do 2 m se zabetonováním</t>
  </si>
  <si>
    <t xml:space="preserve">828409470</t>
  </si>
  <si>
    <t xml:space="preserve">Montáž sloupků a vzpěr plotových ocelových trubkových nebo profilovaných výšky do 2 m se zabetonováním do 0,08 m3 do připravených jamek</t>
  </si>
  <si>
    <t xml:space="preserve">55342255</t>
  </si>
  <si>
    <t xml:space="preserve">sloupek plotový průběžný Pz a komaxitový 2500/38x1,5mm</t>
  </si>
  <si>
    <t xml:space="preserve">116304085</t>
  </si>
  <si>
    <t xml:space="preserve">553-01</t>
  </si>
  <si>
    <t xml:space="preserve">sloupek plotový pro osazení branky</t>
  </si>
  <si>
    <t xml:space="preserve">ks</t>
  </si>
  <si>
    <t xml:space="preserve">-295631247</t>
  </si>
  <si>
    <t xml:space="preserve">348401130</t>
  </si>
  <si>
    <t xml:space="preserve">Montáž oplocení ze strojového pletiva s napínacími dráty v přes 1,6 do 2,0 m</t>
  </si>
  <si>
    <t xml:space="preserve">609916311</t>
  </si>
  <si>
    <t xml:space="preserve">Montáž oplocení z pletiva strojového s napínacími dráty přes 1,6 do 2,0 m</t>
  </si>
  <si>
    <t xml:space="preserve">2,5*3+2,44+2,5*2+2,28+1,46+1,49+2,09+1,54+2,18+2,5</t>
  </si>
  <si>
    <t xml:space="preserve">31327516</t>
  </si>
  <si>
    <t xml:space="preserve">pletivo drátěné plastifikované se čtvercovými oky 55/2,5mm v 1750mm</t>
  </si>
  <si>
    <t xml:space="preserve">1552474059</t>
  </si>
  <si>
    <t xml:space="preserve">28,48*1,05 'Přepočtené koeficientem množství</t>
  </si>
  <si>
    <t xml:space="preserve">Osazení chráničky a elektro přívodu pro posuvnou bránu včetně zemních prací</t>
  </si>
  <si>
    <t xml:space="preserve">905966559</t>
  </si>
  <si>
    <t xml:space="preserve">Vývrt pro osazení ocelového sloupku</t>
  </si>
  <si>
    <t xml:space="preserve">-904878206</t>
  </si>
  <si>
    <t xml:space="preserve">998232110</t>
  </si>
  <si>
    <t xml:space="preserve">Přesun hmot pro oplocení zděné z cihel nebo tvárnic v do 3 m</t>
  </si>
  <si>
    <t xml:space="preserve">-1879422405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-03 - Dezinfekční brod</t>
  </si>
  <si>
    <t xml:space="preserve">    8 - Trubní vedení</t>
  </si>
  <si>
    <t xml:space="preserve">    721 - Zdravotechnika - vnitřní kanalizace</t>
  </si>
  <si>
    <t xml:space="preserve">    767 - Konstrukce zámečnické</t>
  </si>
  <si>
    <t xml:space="preserve">1-01</t>
  </si>
  <si>
    <t xml:space="preserve">Úprava terénu v okolí dezinfekčího brodu včetně zasetí traviny</t>
  </si>
  <si>
    <t xml:space="preserve">-598928354</t>
  </si>
  <si>
    <t xml:space="preserve">131251201</t>
  </si>
  <si>
    <t xml:space="preserve">Hloubení jam zapažených v hornině třídy těžitelnosti I skupiny 3 objem do 20 m3 strojně</t>
  </si>
  <si>
    <t xml:space="preserve">1796239601</t>
  </si>
  <si>
    <t xml:space="preserve">Hloubení zapažených jam a zářezů strojně s urovnáním dna do předepsaného profilu a spádu v hornině třídy těžitelnosti I skupiny 3 do 20 m3</t>
  </si>
  <si>
    <t xml:space="preserve">2,0*2,0*3,35</t>
  </si>
  <si>
    <t xml:space="preserve">502032785</t>
  </si>
  <si>
    <t xml:space="preserve">3,14*0,5*0,5*2,84</t>
  </si>
  <si>
    <t xml:space="preserve">174151102</t>
  </si>
  <si>
    <t xml:space="preserve">Zásyp v prostoru s omezeným pohybem stroje sypaninou se zhutněním</t>
  </si>
  <si>
    <t xml:space="preserve">-70219173</t>
  </si>
  <si>
    <t xml:space="preserve">Zásyp sypaninou z jakékoliv horniny strojně s uložením výkopku ve vrstvách se zhutněním v prostorách s omezeným pohybem stroje s urovnáním povrchu zásypu</t>
  </si>
  <si>
    <t xml:space="preserve">-3,14*0,5*0,5*2,84 "skruž</t>
  </si>
  <si>
    <t xml:space="preserve">58343930</t>
  </si>
  <si>
    <t xml:space="preserve">kamenivo drcené hrubé frakce 16/32</t>
  </si>
  <si>
    <t xml:space="preserve">1949612920</t>
  </si>
  <si>
    <t xml:space="preserve">2,0*2,0*0,75*2,0</t>
  </si>
  <si>
    <t xml:space="preserve">Trubní vedení</t>
  </si>
  <si>
    <t xml:space="preserve">894410213</t>
  </si>
  <si>
    <t xml:space="preserve">Osazení betonových dílců pro kanalizační šachty DN 1000 skruž rovná výšky 1000 mm</t>
  </si>
  <si>
    <t xml:space="preserve">-1538087680</t>
  </si>
  <si>
    <t xml:space="preserve">Osazení betonových dílců šachet kanalizačních skruž rovná DN 1000, výšky 1000 mm</t>
  </si>
  <si>
    <t xml:space="preserve">59224052</t>
  </si>
  <si>
    <t xml:space="preserve">skruž pro kanalizační šachty se zabudovanými stupadly 100x100x12cm</t>
  </si>
  <si>
    <t xml:space="preserve">593778260</t>
  </si>
  <si>
    <t xml:space="preserve">894410232</t>
  </si>
  <si>
    <t xml:space="preserve">Osazení betonových dílců pro kanalizační šachty DN 1000 skruž přechodová (konus)</t>
  </si>
  <si>
    <t xml:space="preserve">2048620462</t>
  </si>
  <si>
    <t xml:space="preserve">Osazení betonových dílců šachet kanalizačních skruž přechodová (konus) DN 1000</t>
  </si>
  <si>
    <t xml:space="preserve">59224167</t>
  </si>
  <si>
    <t xml:space="preserve">skruž betonová přechodová 62,5/100x60x12cm, stupadla poplastovaná</t>
  </si>
  <si>
    <t xml:space="preserve">-20923584</t>
  </si>
  <si>
    <t xml:space="preserve">916131213</t>
  </si>
  <si>
    <t xml:space="preserve">Osazení silničního obrubníku betonového stojatého s boční opěrou do lože z betonu prostého</t>
  </si>
  <si>
    <t xml:space="preserve">-2485118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1</t>
  </si>
  <si>
    <t xml:space="preserve">obrubník betonový silniční 1000x150x250mm</t>
  </si>
  <si>
    <t xml:space="preserve">-734501026</t>
  </si>
  <si>
    <t xml:space="preserve">20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37270962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0x100x250mm</t>
  </si>
  <si>
    <t xml:space="preserve">1982406183</t>
  </si>
  <si>
    <t xml:space="preserve">8*1,02 'Přepočtené koeficientem množství</t>
  </si>
  <si>
    <t xml:space="preserve">D+M VTOKOVÁ MŘÍŽ 500x500 MULTITOP Z TVÁRNÉ LITINY, TŘÍDA ZATÍŽENÍ D 400</t>
  </si>
  <si>
    <t xml:space="preserve">1788914993</t>
  </si>
  <si>
    <t xml:space="preserve">998225111</t>
  </si>
  <si>
    <t xml:space="preserve">Přesun hmot pro pozemní komunikace s krytem z kamene, monolitickým betonovým nebo živičným</t>
  </si>
  <si>
    <t xml:space="preserve">-1607279664</t>
  </si>
  <si>
    <t xml:space="preserve">Přesun hmot pro komunikace s krytem z kameniva, monolitickým betonovým nebo živičným dopravní vzdálenost do 200 m jakékoliv délky objektu</t>
  </si>
  <si>
    <t xml:space="preserve">721</t>
  </si>
  <si>
    <t xml:space="preserve">Zdravotechnika - vnitřní kanalizace</t>
  </si>
  <si>
    <t xml:space="preserve">721173317.OSM</t>
  </si>
  <si>
    <t xml:space="preserve">Potrubí kanalizační KG-Systém SN 4 dešťové DN 160</t>
  </si>
  <si>
    <t xml:space="preserve">2070007372</t>
  </si>
  <si>
    <t xml:space="preserve">998721201</t>
  </si>
  <si>
    <t xml:space="preserve">Přesun hmot procentní pro vnitřní kanalizace v objektech v do 6 m</t>
  </si>
  <si>
    <t xml:space="preserve">-39664843</t>
  </si>
  <si>
    <t xml:space="preserve">Přesun hmot pro vnitřní kanalizace stanovený procentní sazbou (%) z ceny vodorovná dopravní vzdálenost do 50 m v objektech výšky do 6 m</t>
  </si>
  <si>
    <t xml:space="preserve">767</t>
  </si>
  <si>
    <t xml:space="preserve">Konstrukce zámečnické</t>
  </si>
  <si>
    <t xml:space="preserve">767510111</t>
  </si>
  <si>
    <t xml:space="preserve">Montáž osazení kanálového krytu</t>
  </si>
  <si>
    <t xml:space="preserve">1112905332</t>
  </si>
  <si>
    <t xml:space="preserve">Montáž kanálových krytů osazení</t>
  </si>
  <si>
    <t xml:space="preserve">28610588</t>
  </si>
  <si>
    <t xml:space="preserve">poklop šachtový litinový D400 bez odvětrání d 610 mm s litinovým rámem a betonovým prstencem systému drenážních šachet pro liniové stavby</t>
  </si>
  <si>
    <t xml:space="preserve">-941079358</t>
  </si>
  <si>
    <t xml:space="preserve">Vyvrtání otvoru do skruže pro osazení kanalizační trubky</t>
  </si>
  <si>
    <t xml:space="preserve">-211659615</t>
  </si>
  <si>
    <t xml:space="preserve">D+M Hrdlová zátka dle PD</t>
  </si>
  <si>
    <t xml:space="preserve">1211944577</t>
  </si>
  <si>
    <t xml:space="preserve">D+M Mobilní nádoba o objemu 200 l pro likvidaci dezinfekce z brodu dle PD</t>
  </si>
  <si>
    <t xml:space="preserve">47829402</t>
  </si>
  <si>
    <t xml:space="preserve">998767201</t>
  </si>
  <si>
    <t xml:space="preserve">Přesun hmot procentní pro zámečnické konstrukce v objektech v do 6 m</t>
  </si>
  <si>
    <t xml:space="preserve">-2125517974</t>
  </si>
  <si>
    <t xml:space="preserve">Přesun hmot pro zámečnické konstrukce stanovený procentní sazbou (%) z ceny vodorovná dopravní vzdálenost do 50 m v objektech výšky do 6 m</t>
  </si>
  <si>
    <t xml:space="preserve">SO-04 - Seník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43</t>
  </si>
  <si>
    <t xml:space="preserve">-1719983928</t>
  </si>
  <si>
    <t xml:space="preserve">564*0,16</t>
  </si>
  <si>
    <t xml:space="preserve">132212131</t>
  </si>
  <si>
    <t xml:space="preserve">Hloubení nezapažených rýh šířky do 800 mm v soudržných horninách třídy těžitelnosti I skupiny 3 ručně</t>
  </si>
  <si>
    <t xml:space="preserve">-1883343633</t>
  </si>
  <si>
    <t xml:space="preserve">Hloubení nezapažených rýh šířky do 800 mm ručně s urovnáním dna do předepsaného profilu a spádu v hornině třídy těžitelnosti I skupiny 3 soudržných</t>
  </si>
  <si>
    <t xml:space="preserve">1,2*(3,695+3,741+3,70+3,745+3,626+3,811+3,745)*0,6</t>
  </si>
  <si>
    <t xml:space="preserve">1,0*(3,725+3,738+3,67+3,756+3,647+3,751+3,711)</t>
  </si>
  <si>
    <t xml:space="preserve">1,1*(4,33+3,04+3,41+3,15+4,33+4,3+11,25+4,3)</t>
  </si>
  <si>
    <t xml:space="preserve">133212811</t>
  </si>
  <si>
    <t xml:space="preserve">Hloubení nezapažených šachet v hornině třídy těžitelnosti I skupiny 3 plocha výkopu do 4 m2 ručně</t>
  </si>
  <si>
    <t xml:space="preserve">-1421169310</t>
  </si>
  <si>
    <t xml:space="preserve">Hloubení nezapažených šachet ručně v horninách třídy těžitelnosti I skupiny 3, půdorysná plocha výkopu do 4 m2</t>
  </si>
  <si>
    <t xml:space="preserve">0,8*0,8*1,2*2</t>
  </si>
  <si>
    <t xml:space="preserve">-982211590</t>
  </si>
  <si>
    <t xml:space="preserve">86,684+1,536+90,24</t>
  </si>
  <si>
    <t xml:space="preserve">44</t>
  </si>
  <si>
    <t xml:space="preserve">171111111-01</t>
  </si>
  <si>
    <t xml:space="preserve">Hutnění zeminy pro spodní stavbu tl do 20 cm</t>
  </si>
  <si>
    <t xml:space="preserve">495603125</t>
  </si>
  <si>
    <t xml:space="preserve">Hutnění zeminy pro spodní stavbu tloušťky vrstvy do 20 cm</t>
  </si>
  <si>
    <t xml:space="preserve">-1057740442</t>
  </si>
  <si>
    <t xml:space="preserve">32,398*4,33*0,15 "0-63</t>
  </si>
  <si>
    <t xml:space="preserve">32,4*23,05*0,15 "8-16</t>
  </si>
  <si>
    <t xml:space="preserve">58344197</t>
  </si>
  <si>
    <t xml:space="preserve">štěrkodrť frakce 0/63</t>
  </si>
  <si>
    <t xml:space="preserve">-916936983</t>
  </si>
  <si>
    <t xml:space="preserve">32,398*4,33*0,15*2,0</t>
  </si>
  <si>
    <t xml:space="preserve">58343872</t>
  </si>
  <si>
    <t xml:space="preserve">kamenivo drcené hrubé frakce 8/16</t>
  </si>
  <si>
    <t xml:space="preserve">1128620387</t>
  </si>
  <si>
    <t xml:space="preserve">32,4*23,05*0,15*2</t>
  </si>
  <si>
    <t xml:space="preserve">2-01</t>
  </si>
  <si>
    <t xml:space="preserve">Ošetření a začištění sstávajících patek sloupků dle PD</t>
  </si>
  <si>
    <t xml:space="preserve">710985985</t>
  </si>
  <si>
    <t xml:space="preserve">Poznámka k položce:
ODKOPÁNÍ STÁVAJÍCÍ ZEMINY KOLEM PATEK SLOUPKŮ DO HLOUBKY MIN. 200 MM POD ÚROVEŇ TERÉNU A VLOŽENÍ BEDNĚNÍ 
PŘED BETONÁŽÍ OŠETŘENÍ STÁVAJÍCÍCH SLOUPŮ OCHRANNÝM NÁTĚREM
OBETONOVÁNÍ VŠECH STÁVAJÍCÍCH PATEK SLOUPKŮ +100MM BETONEM C20/25. PROKOTVENÍ STÁVAJÍCÍ BETONOVÉ PATKY POMOCÍ ROXORŮ NAVRTANÝCH DO STÁVAJÍCÍCH BETONOVÝCH PATEK A NAVAŘENÝCH KARI SÍTÍ 100/100/8. HORNÍ POVRCH NADBETONÁVKY VYSPÁDOVÁN OD OCEL. SLOUPŮ 5%</t>
  </si>
  <si>
    <t xml:space="preserve">274313611</t>
  </si>
  <si>
    <t xml:space="preserve">Základové pásy z betonu tř. C 16/20</t>
  </si>
  <si>
    <t xml:space="preserve">-1242352183</t>
  </si>
  <si>
    <t xml:space="preserve">Základy z betonu prostého pasy betonu kamenem neprokládaného tř. C 16/20</t>
  </si>
  <si>
    <t xml:space="preserve">1,2*(3,695+3,741+3,7+3,745+3,626+3,811+3,745)*0,6</t>
  </si>
  <si>
    <t xml:space="preserve">Mezisoučet</t>
  </si>
  <si>
    <t xml:space="preserve">86,684*0,05 "ztratné v terénu 5%</t>
  </si>
  <si>
    <t xml:space="preserve">275313611</t>
  </si>
  <si>
    <t xml:space="preserve">Základové patky z betonu tř. C 16/20</t>
  </si>
  <si>
    <t xml:space="preserve">879619231</t>
  </si>
  <si>
    <t xml:space="preserve">Základy z betonu prostého patky a bloky z betonu kamenem neprokládaného tř. C 16/20</t>
  </si>
  <si>
    <t xml:space="preserve">1,2*0,8*0,8*2</t>
  </si>
  <si>
    <t xml:space="preserve">1,536*0,1 "ztratné v terénu 10%</t>
  </si>
  <si>
    <t xml:space="preserve">Osazení parapetního kamene na kamennou zeď dle PD</t>
  </si>
  <si>
    <t xml:space="preserve">1264762060</t>
  </si>
  <si>
    <t xml:space="preserve">22,6+32,0+9,25+9,15+18,5+9,45</t>
  </si>
  <si>
    <t xml:space="preserve">311113131</t>
  </si>
  <si>
    <t xml:space="preserve">Nosná zeď tl 150 mm z hladkých tvárnic ztraceného bednění včetně výplně z betonu tř. C 16/20</t>
  </si>
  <si>
    <t xml:space="preserve">-1658293292</t>
  </si>
  <si>
    <t xml:space="preserve">Nadzákladové zdi z tvárnic ztraceného bednění betonových hladkých, včetně výplně z betonu třídy C 16/20, tloušťky zdiva 150 mm</t>
  </si>
  <si>
    <t xml:space="preserve">1,0*(22,20*2+31,70*2-4,2*2)+0,1*22,2*2+0,2*31,7</t>
  </si>
  <si>
    <t xml:space="preserve">311213212</t>
  </si>
  <si>
    <t xml:space="preserve">Zdivo z pravidelných kamenů na maltu objem jednoho kamene do 0,02 m3 š spáry přes 4 do 10 mm</t>
  </si>
  <si>
    <t xml:space="preserve">-429135574</t>
  </si>
  <si>
    <t xml:space="preserve">Zdivo nadzákladové z lomového kamene štípaného nebo ručně vybíraného na maltu z pravidelných kamenů (na vazbu) objemu 1 kusu kamene do 0,02 m3, šířka spáry přes 4 do 10 mm</t>
  </si>
  <si>
    <t xml:space="preserve">1,0*(22,20*2+31,70*2-4,2*2)*0,2+0,1*22,2*2*0,2+0,2*31,7*0,2</t>
  </si>
  <si>
    <t xml:space="preserve">311361821</t>
  </si>
  <si>
    <t xml:space="preserve">Výztuž nosných zdí betonářskou ocelí 10 505</t>
  </si>
  <si>
    <t xml:space="preserve">-708465143</t>
  </si>
  <si>
    <t xml:space="preserve">Výztuž nadzákladových zdí nosných svislých nebo odkloněných od svislice, rovných nebo oblých z betonářské oceli 10 505 (R) nebo BSt 500</t>
  </si>
  <si>
    <t xml:space="preserve">(1,0*(22,20*2+31,70*2-4,2*2)+0,1*22,2*2+0,2*31,7)*7,5/1000 "míra vyztužení 7,5 kg/m2</t>
  </si>
  <si>
    <t xml:space="preserve">584121108</t>
  </si>
  <si>
    <t xml:space="preserve">Osazení silničních dílců z ŽB do lože z kameniva těženého tl 40 mm plochy do 15 m2</t>
  </si>
  <si>
    <t xml:space="preserve">915152565</t>
  </si>
  <si>
    <t xml:space="preserve">Osazení silničních dílců ze železového betonu s podkladem z kameniva těženého do tl. 40 mm jakéhokoliv druhu a velikosti, na plochu jednotlivě do 15 m2</t>
  </si>
  <si>
    <t xml:space="preserve">59381004</t>
  </si>
  <si>
    <t xml:space="preserve">panel silniční 3,00x2,00x0,15m</t>
  </si>
  <si>
    <t xml:space="preserve">-1273118823</t>
  </si>
  <si>
    <t xml:space="preserve">998011002</t>
  </si>
  <si>
    <t xml:space="preserve">Přesun hmot pro budovy zděné v přes 6 do 12 m</t>
  </si>
  <si>
    <t xml:space="preserve">145330557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-688629950</t>
  </si>
  <si>
    <t xml:space="preserve">Impregnace řeziva máčením proti dřevokaznému hmyzu, houbám a plísním, třída ohrožení 3 a 4 (dřevo v exteriéru)</t>
  </si>
  <si>
    <t xml:space="preserve">762335112</t>
  </si>
  <si>
    <t xml:space="preserve">Montáž krokví rovnoběžných s okapem z hraněného řeziva průřezové pl přes 120 do 224 cm2 na dřevo</t>
  </si>
  <si>
    <t xml:space="preserve">-1103863607</t>
  </si>
  <si>
    <t xml:space="preserve">Montáž vázaných konstrukcí krovů krokví rovnoběžných s okapem (vlašských) z řeziva hraněného na dřevěný podklad, průřezové plochy přes 120 do 224 cm2</t>
  </si>
  <si>
    <t xml:space="preserve">26*32,902</t>
  </si>
  <si>
    <t xml:space="preserve">60512130</t>
  </si>
  <si>
    <t xml:space="preserve">hranol stavební řezivo průřezu do 224cm2 do dl 6m</t>
  </si>
  <si>
    <t xml:space="preserve">-1238817597</t>
  </si>
  <si>
    <t xml:space="preserve">26*32,902*0,1*0,2</t>
  </si>
  <si>
    <t xml:space="preserve">17,109*1,02 'Přepočtené koeficientem množství</t>
  </si>
  <si>
    <t xml:space="preserve">762335812</t>
  </si>
  <si>
    <t xml:space="preserve">Demontáž krokví rovnoběžných s okapem průřezové pl přes 120 do 224 cm2 na dřevěný podklad</t>
  </si>
  <si>
    <t xml:space="preserve">877082109</t>
  </si>
  <si>
    <t xml:space="preserve">Demontáž vázaných konstrukcí krovů sklonu do 60° krokví rovnoběžných s okapem (vlašských) na dřevěný podklad, průřezové plochy přes 120 do 224 cm2</t>
  </si>
  <si>
    <t xml:space="preserve">25*32,9</t>
  </si>
  <si>
    <t xml:space="preserve">762395000</t>
  </si>
  <si>
    <t xml:space="preserve">Spojovací prostředky krovů, bednění, laťování, nadstřešních konstrukcí</t>
  </si>
  <si>
    <t xml:space="preserve">-1053874701</t>
  </si>
  <si>
    <t xml:space="preserve">Spojovací prostředky krovů, bednění a laťování, nadstřešních konstrukcí svory, prkna, hřebíky, pásová ocel, vruty</t>
  </si>
  <si>
    <t xml:space="preserve">998762202</t>
  </si>
  <si>
    <t xml:space="preserve">Přesun hmot procentní pro kce tesařské v objektech v přes 6 do 12 m</t>
  </si>
  <si>
    <t xml:space="preserve">1475345967</t>
  </si>
  <si>
    <t xml:space="preserve">Přesun hmot pro konstrukce tesařské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-848958569</t>
  </si>
  <si>
    <t xml:space="preserve">Demontáž klempířských konstrukcí krytiny ze šablon do suti</t>
  </si>
  <si>
    <t xml:space="preserve">12,3*33,96*2</t>
  </si>
  <si>
    <t xml:space="preserve">764511404</t>
  </si>
  <si>
    <t xml:space="preserve">Žlab podokapní půlkruhový z Pz plechu rš 330 mm</t>
  </si>
  <si>
    <t xml:space="preserve">649440515</t>
  </si>
  <si>
    <t xml:space="preserve">Žlab podokapní z pozinkovaného plechu včetně háků a čel půlkruhový rš 330 mm</t>
  </si>
  <si>
    <t xml:space="preserve">33*2</t>
  </si>
  <si>
    <t xml:space="preserve">764511444</t>
  </si>
  <si>
    <t xml:space="preserve">Kotlík oválný (trychtýřový) pro podokapní žlaby z Pz plechu 330/100 mm</t>
  </si>
  <si>
    <t xml:space="preserve">550554108</t>
  </si>
  <si>
    <t xml:space="preserve">Žlab podokapní z pozinkovaného plechu včetně háků a čel kotlík oválný (trychtýřový), rš žlabu/průměr svodu 330/100 mm</t>
  </si>
  <si>
    <t xml:space="preserve">26</t>
  </si>
  <si>
    <t xml:space="preserve">764518422</t>
  </si>
  <si>
    <t xml:space="preserve">Svody kruhové včetně objímek, kolen, odskoků z Pz plechu průměru 100 mm</t>
  </si>
  <si>
    <t xml:space="preserve">-1281513403</t>
  </si>
  <si>
    <t xml:space="preserve">Svod z pozinkovaného plechu včetně objímek, kolen a odskoků kruhový, průměru 100 mm</t>
  </si>
  <si>
    <t xml:space="preserve">6,9*4</t>
  </si>
  <si>
    <t xml:space="preserve">27</t>
  </si>
  <si>
    <t xml:space="preserve">998764202</t>
  </si>
  <si>
    <t xml:space="preserve">Přesun hmot procentní pro konstrukce klempířské v objektech v přes 6 do 12 m</t>
  </si>
  <si>
    <t xml:space="preserve">-1044903407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8</t>
  </si>
  <si>
    <t xml:space="preserve">766-01</t>
  </si>
  <si>
    <t xml:space="preserve">D+M Rolovací vrata 4,2 x 4,2 m dle PD</t>
  </si>
  <si>
    <t xml:space="preserve">1419133009</t>
  </si>
  <si>
    <t xml:space="preserve">Poznámka k položce:
- ROLOVACÍ MŘÍŽ S KULATOU PERFORACÍ 7 mm
- HLINÍKOVÁ VODÍCÍ KOLEJNICE TL. 100 mm
- MONTÁŽ VRAT ZA OTVOR
- MECHANICKÉ RUČNÍ OVLÁDÁNÍ</t>
  </si>
  <si>
    <t xml:space="preserve">29</t>
  </si>
  <si>
    <t xml:space="preserve">766-02</t>
  </si>
  <si>
    <t xml:space="preserve">D+M Dřevěné fošny průřezu 50 x 200 mm dle PD</t>
  </si>
  <si>
    <t xml:space="preserve">1732504544</t>
  </si>
  <si>
    <t xml:space="preserve">2,0*(31,56*2+22,03*2-4,2*2)</t>
  </si>
  <si>
    <t xml:space="preserve">30</t>
  </si>
  <si>
    <t xml:space="preserve">998766201</t>
  </si>
  <si>
    <t xml:space="preserve">Přesun hmot procentní pro kce truhlářské v objektech v do 6 m</t>
  </si>
  <si>
    <t xml:space="preserve">-314491450</t>
  </si>
  <si>
    <t xml:space="preserve">Přesun hmot pro konstrukce truhlářské stanovený procentní sazbou (%) z ceny vodorovná dopravní vzdálenost do 50 m v objektech výšky do 6 m</t>
  </si>
  <si>
    <t xml:space="preserve">31</t>
  </si>
  <si>
    <t xml:space="preserve">58-01</t>
  </si>
  <si>
    <t xml:space="preserve">Obetonávka stávajících patek a doplnění prostoru mezi panely dle PD</t>
  </si>
  <si>
    <t xml:space="preserve">-948912468</t>
  </si>
  <si>
    <t xml:space="preserve">767-01</t>
  </si>
  <si>
    <t xml:space="preserve">D+M Králičí pletivo s velikostí ok max 20 mm proti ptákům ukotvené na stávající ocelové sloupy</t>
  </si>
  <si>
    <t xml:space="preserve">-1023135599</t>
  </si>
  <si>
    <t xml:space="preserve">Poznámka k položce:
kotvena přes systém nerezových lanek do ocelové kce sloupu a ŽB. věnce</t>
  </si>
  <si>
    <t xml:space="preserve">75,3*2+55,7*2+1,2*4,2*2</t>
  </si>
  <si>
    <t xml:space="preserve">33</t>
  </si>
  <si>
    <t xml:space="preserve">767-02</t>
  </si>
  <si>
    <t xml:space="preserve">D+M KARI síť 8 mm, 150 x 150 mm přivařená na vnitřní straně ocelových sloupů</t>
  </si>
  <si>
    <t xml:space="preserve">-1359260453</t>
  </si>
  <si>
    <t xml:space="preserve">2,1*(31,88*2+22,03*2)-1,2*4,2*2</t>
  </si>
  <si>
    <t xml:space="preserve">34</t>
  </si>
  <si>
    <t xml:space="preserve">767-03</t>
  </si>
  <si>
    <t xml:space="preserve">Prodloužení stávajících ocelových krokví navařením ocelového profilu tl. 100 mm délky 360 mm</t>
  </si>
  <si>
    <t xml:space="preserve">621945612</t>
  </si>
  <si>
    <t xml:space="preserve">35</t>
  </si>
  <si>
    <t xml:space="preserve">767-04</t>
  </si>
  <si>
    <t xml:space="preserve">D+M Ocelový U-profil pro osazení fošen, přivařený na stávající ocelové sloupy</t>
  </si>
  <si>
    <t xml:space="preserve">-823683306</t>
  </si>
  <si>
    <t xml:space="preserve">36</t>
  </si>
  <si>
    <t xml:space="preserve">767-05</t>
  </si>
  <si>
    <t xml:space="preserve">D+M Ocelová tyč pr. 160 mm ukotvena na stávající kci pro osazení vrat dle PD</t>
  </si>
  <si>
    <t xml:space="preserve">1685816533</t>
  </si>
  <si>
    <t xml:space="preserve">37</t>
  </si>
  <si>
    <t xml:space="preserve">767-06</t>
  </si>
  <si>
    <t xml:space="preserve">D+M Nové nosné sloupy o pr. 160 mm dle PD</t>
  </si>
  <si>
    <t xml:space="preserve">1983893365</t>
  </si>
  <si>
    <t xml:space="preserve">38</t>
  </si>
  <si>
    <t xml:space="preserve">767391112</t>
  </si>
  <si>
    <t xml:space="preserve">Montáž krytiny z tvarovaných plechů šroubováním</t>
  </si>
  <si>
    <t xml:space="preserve">-619755814</t>
  </si>
  <si>
    <t xml:space="preserve">Montáž krytiny z tvarovaných plechů trapézových nebo vlnitých, uchycených šroubováním</t>
  </si>
  <si>
    <t xml:space="preserve">12,65*33,96*2</t>
  </si>
  <si>
    <t xml:space="preserve">39</t>
  </si>
  <si>
    <t xml:space="preserve">19425000</t>
  </si>
  <si>
    <t xml:space="preserve">plech Al trapézový 40/200 přírodní tl 0,60-0,63mm</t>
  </si>
  <si>
    <t xml:space="preserve">349921289</t>
  </si>
  <si>
    <t xml:space="preserve">859,188*2,12</t>
  </si>
  <si>
    <t xml:space="preserve">1821,479*1,05 'Přepočtené koeficientem množství</t>
  </si>
  <si>
    <t xml:space="preserve">40</t>
  </si>
  <si>
    <t xml:space="preserve">998767202</t>
  </si>
  <si>
    <t xml:space="preserve">Přesun hmot procentní pro zámečnické konstrukce v objektech v přes 6 do 12 m</t>
  </si>
  <si>
    <t xml:space="preserve">-486227432</t>
  </si>
  <si>
    <t xml:space="preserve">Přesun hmot pro zámečnické konstrukce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1</t>
  </si>
  <si>
    <t xml:space="preserve">783-01</t>
  </si>
  <si>
    <t xml:space="preserve">Mechanické a chemické očištění ocelových kcí včetně 1 x základ. nátěr a 2 x krycí PUR nátěr</t>
  </si>
  <si>
    <t xml:space="preserve">1701554341</t>
  </si>
  <si>
    <t xml:space="preserve">SO-05 - Komunikace</t>
  </si>
  <si>
    <t xml:space="preserve">    997 - Přesun sutě</t>
  </si>
  <si>
    <t xml:space="preserve">113106190</t>
  </si>
  <si>
    <t xml:space="preserve">Rozebrání vozovek ze silničních dílců se spárami vyplněnými kamenivem strojně pl do 50 m2</t>
  </si>
  <si>
    <t xml:space="preserve">-417389703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4,0*43,0</t>
  </si>
  <si>
    <t xml:space="preserve">113107231</t>
  </si>
  <si>
    <t xml:space="preserve">Odstranění podkladu z betonu prostého tl přes 100 do 150 mm strojně pl přes 200 m2</t>
  </si>
  <si>
    <t xml:space="preserve">-93862862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473,63-172,0</t>
  </si>
  <si>
    <t xml:space="preserve">122251104</t>
  </si>
  <si>
    <t xml:space="preserve">Odkopávky a prokopávky nezapažené v hornině třídy těžitelnosti I skupiny 3 objem do 500 m3 strojně</t>
  </si>
  <si>
    <t xml:space="preserve">2058162544</t>
  </si>
  <si>
    <t xml:space="preserve">Odkopávky a prokopávky nezapažené strojně v hornině třídy těžitelnosti I skupiny 3 přes 100 do 500 m3</t>
  </si>
  <si>
    <t xml:space="preserve">231*(0,21+0,2)</t>
  </si>
  <si>
    <t xml:space="preserve">473,63*(0,16+0,2-0,15)</t>
  </si>
  <si>
    <t xml:space="preserve">175,5*(0,08+0,04+0,15+0,15)</t>
  </si>
  <si>
    <t xml:space="preserve">107,6*(0,06+0,04+0,15)</t>
  </si>
  <si>
    <t xml:space="preserve">-780322447</t>
  </si>
  <si>
    <t xml:space="preserve">564750101</t>
  </si>
  <si>
    <t xml:space="preserve">Podklad z kameniva hrubého drceného vel. 16-32 mm plochy do 100 m2 tl 150 mm</t>
  </si>
  <si>
    <t xml:space="preserve">507175263</t>
  </si>
  <si>
    <t xml:space="preserve">Podklad nebo kryt z kameniva hrubého drceného vel. 16-32 mm s rozprostřením a zhutněním plochy jednotlivě do 100 m2, po zhutnění tl. 150 mm</t>
  </si>
  <si>
    <t xml:space="preserve">107,6 "zámková dlažba</t>
  </si>
  <si>
    <t xml:space="preserve">564851111</t>
  </si>
  <si>
    <t xml:space="preserve">Podklad ze štěrkodrtě ŠD plochy přes 100 m2 tl 150 mm</t>
  </si>
  <si>
    <t xml:space="preserve">1736908578</t>
  </si>
  <si>
    <t xml:space="preserve">Podklad ze štěrkodrti ŠD s rozprostřením a zhutněním plochy přes 100 m2, po zhutnění tl. 150 mm</t>
  </si>
  <si>
    <t xml:space="preserve">175,5*2 "vegetační dlažba</t>
  </si>
  <si>
    <t xml:space="preserve">107,6 "zámková dlažba - parkování</t>
  </si>
  <si>
    <t xml:space="preserve">564861111</t>
  </si>
  <si>
    <t xml:space="preserve">Podklad ze štěrkodrtě ŠD plochy přes 100 m2 tl 200 mm</t>
  </si>
  <si>
    <t xml:space="preserve">-1008606710</t>
  </si>
  <si>
    <t xml:space="preserve">Podklad ze štěrkodrti ŠD s rozprostřením a zhutněním plochy přes 100 m2, po zhutnění tl. 200 mm</t>
  </si>
  <si>
    <t xml:space="preserve">231,0 "betonová vozovka - příjezdové cesty k seníku</t>
  </si>
  <si>
    <t xml:space="preserve">473,63 "betonová vozovka u prodejny</t>
  </si>
  <si>
    <t xml:space="preserve">581131201</t>
  </si>
  <si>
    <t xml:space="preserve">Kryt cementobetonový vozovek skupiny CB II tl 160 mm - kartáčovaný beton</t>
  </si>
  <si>
    <t xml:space="preserve">124403173</t>
  </si>
  <si>
    <t xml:space="preserve">Kryt cementobetonový silničních komunikací skupiny CB II tl. 160 mm - kartáčovaný beton</t>
  </si>
  <si>
    <t xml:space="preserve">581141212</t>
  </si>
  <si>
    <t xml:space="preserve">Kryt cementobetonový vozovek skupiny CB II tl 210 mm - kartáčovaný beton</t>
  </si>
  <si>
    <t xml:space="preserve">-118635564</t>
  </si>
  <si>
    <t xml:space="preserve">Kryt cementobetonový silničních komunikací skupiny CB II tl. 210 mm - kartáčovaný beton</t>
  </si>
  <si>
    <t xml:space="preserve">596211122</t>
  </si>
  <si>
    <t xml:space="preserve">Kladení zámkové dlažby komunikací pro pěší ručně tl 60 mm skupiny B pl přes 100 do 300 m2</t>
  </si>
  <si>
    <t xml:space="preserve">80791469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107,6 "zámková dlažba - chodník</t>
  </si>
  <si>
    <t xml:space="preserve">59245015</t>
  </si>
  <si>
    <t xml:space="preserve">dlažba zámková tvaru I 200x165x60mm přírodní</t>
  </si>
  <si>
    <t xml:space="preserve">-1370964331</t>
  </si>
  <si>
    <t xml:space="preserve">215,2*1,02 'Přepočtené koeficientem množství</t>
  </si>
  <si>
    <t xml:space="preserve">596212222</t>
  </si>
  <si>
    <t xml:space="preserve">Kladení zámkové dlažby pozemních komunikací ručně tl 80 mm skupiny B pl přes 100 do 300 m2</t>
  </si>
  <si>
    <t xml:space="preserve">138184869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100 do 300 m2</t>
  </si>
  <si>
    <t xml:space="preserve">175,5 "vegetační dlažba</t>
  </si>
  <si>
    <t xml:space="preserve">59245035</t>
  </si>
  <si>
    <t xml:space="preserve">dlažba plošná betonová vegetační 200x200x80mm přírodní</t>
  </si>
  <si>
    <t xml:space="preserve">719477655</t>
  </si>
  <si>
    <t xml:space="preserve">175,5*1,02 'Přepočtené koeficientem množstv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723943207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909626223</t>
  </si>
  <si>
    <t xml:space="preserve">Vodorovná doprava suti bez naložení, ale se složením a s hrubým urovnáním Příplatek k ceně za každý další i započatý 1 km přes 1 km</t>
  </si>
  <si>
    <t xml:space="preserve">166,83*10 'Přepočtené koeficientem množství</t>
  </si>
  <si>
    <t xml:space="preserve">997221625</t>
  </si>
  <si>
    <t xml:space="preserve">Poplatek za uložení na skládce (skládkovné) stavebního odpadu železobetonového kód odpadu 17 01 01</t>
  </si>
  <si>
    <t xml:space="preserve">1337741540</t>
  </si>
  <si>
    <t xml:space="preserve">Poplatek za uložení stavebního odpadu na skládce (skládkovné) z armovaného betonu zatříděného do Katalogu odpadů pod kódem 17 01 01</t>
  </si>
  <si>
    <t xml:space="preserve">998223011</t>
  </si>
  <si>
    <t xml:space="preserve">Přesun hmot pro pozemní komunikace s krytem dlážděným</t>
  </si>
  <si>
    <t xml:space="preserve">1567975532</t>
  </si>
  <si>
    <t xml:space="preserve">Přesun hmot pro pozemní komunikace s krytem dlážděným dopravní vzdálenost do 200 m jakékoliv délky objektu</t>
  </si>
  <si>
    <t xml:space="preserve">SO-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-01</t>
  </si>
  <si>
    <t xml:space="preserve">Autorský dozor</t>
  </si>
  <si>
    <t xml:space="preserve">-353382384</t>
  </si>
  <si>
    <t xml:space="preserve">Poznámka k položce:
Doplní generální projektant.</t>
  </si>
  <si>
    <t xml:space="preserve">VRN-02</t>
  </si>
  <si>
    <t xml:space="preserve">Výrobní a dílenská dokumentace</t>
  </si>
  <si>
    <t xml:space="preserve">-126234276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89425808</t>
  </si>
  <si>
    <t xml:space="preserve">VRN3</t>
  </si>
  <si>
    <t xml:space="preserve">Zařízení staveniště</t>
  </si>
  <si>
    <t xml:space="preserve">030001000</t>
  </si>
  <si>
    <t xml:space="preserve">861294400</t>
  </si>
  <si>
    <t xml:space="preserve">034103000</t>
  </si>
  <si>
    <t xml:space="preserve">Oplocení staveniště</t>
  </si>
  <si>
    <t xml:space="preserve">664139935</t>
  </si>
  <si>
    <t xml:space="preserve">034303000</t>
  </si>
  <si>
    <t xml:space="preserve">Dopravní značení</t>
  </si>
  <si>
    <t xml:space="preserve">-1835346667</t>
  </si>
  <si>
    <t xml:space="preserve">VRN4</t>
  </si>
  <si>
    <t xml:space="preserve">Inženýrská činnost</t>
  </si>
  <si>
    <t xml:space="preserve">041203000</t>
  </si>
  <si>
    <t xml:space="preserve">Technický dozor investora</t>
  </si>
  <si>
    <t xml:space="preserve">-1287027398</t>
  </si>
  <si>
    <t xml:space="preserve">045203000</t>
  </si>
  <si>
    <t xml:space="preserve">Kompletační činnost</t>
  </si>
  <si>
    <t xml:space="preserve">-1856090543</t>
  </si>
  <si>
    <t xml:space="preserve">045303000</t>
  </si>
  <si>
    <t xml:space="preserve">Koordinační činnost</t>
  </si>
  <si>
    <t xml:space="preserve">1655260231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535805010</t>
  </si>
  <si>
    <t xml:space="preserve">VRN9-01</t>
  </si>
  <si>
    <t xml:space="preserve">Provozní vlivy</t>
  </si>
  <si>
    <t xml:space="preserve">-1720484681</t>
  </si>
  <si>
    <t xml:space="preserve">VRN9-02</t>
  </si>
  <si>
    <t xml:space="preserve">Ochrana stávajících sítí</t>
  </si>
  <si>
    <t xml:space="preserve">242568338</t>
  </si>
  <si>
    <t xml:space="preserve">VRN9-03</t>
  </si>
  <si>
    <t xml:space="preserve">Koordinační činnost TDI - 0,5% ze stavební části, doplnění detailů nad rámec projektové dokumentace</t>
  </si>
  <si>
    <t xml:space="preserve">422929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28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elenka s.r.o. - Modernizace provoz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sklice 14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2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elenka s.r.o., Topolová 910, Židloch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77 architekti, Taussigova 21, Brno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Ladislav Kopec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Mostová váh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Mostová váha'!P125</f>
        <v>0</v>
      </c>
      <c r="AV95" s="111" t="n">
        <f aca="false">'SO-01 - Mostová váha'!J33</f>
        <v>0</v>
      </c>
      <c r="AW95" s="111" t="n">
        <f aca="false">'SO-01 - Mostová váha'!J34</f>
        <v>0</v>
      </c>
      <c r="AX95" s="111" t="n">
        <f aca="false">'SO-01 - Mostová váha'!J35</f>
        <v>0</v>
      </c>
      <c r="AY95" s="111" t="n">
        <f aca="false">'SO-01 - Mostová váha'!J36</f>
        <v>0</v>
      </c>
      <c r="AZ95" s="111" t="n">
        <f aca="false">'SO-01 - Mostová váha'!F33</f>
        <v>0</v>
      </c>
      <c r="BA95" s="111" t="n">
        <f aca="false">'SO-01 - Mostová váha'!F34</f>
        <v>0</v>
      </c>
      <c r="BB95" s="111" t="n">
        <f aca="false">'SO-01 - Mostová váha'!F35</f>
        <v>0</v>
      </c>
      <c r="BC95" s="111" t="n">
        <f aca="false">'SO-01 - Mostová váha'!F36</f>
        <v>0</v>
      </c>
      <c r="BD95" s="113" t="n">
        <f aca="false">'SO-01 - Mostová váha'!F37</f>
        <v>0</v>
      </c>
      <c r="BT95" s="115" t="s">
        <v>88</v>
      </c>
      <c r="BV95" s="115" t="s">
        <v>82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16.5" hidden="false" customHeight="true" outlineLevel="0" collapsed="false">
      <c r="A96" s="102" t="s">
        <v>84</v>
      </c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Brány a oploc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Brány a oplocení'!P120</f>
        <v>0</v>
      </c>
      <c r="AV96" s="111" t="n">
        <f aca="false">'SO-02 - Brány a oplocení'!J33</f>
        <v>0</v>
      </c>
      <c r="AW96" s="111" t="n">
        <f aca="false">'SO-02 - Brány a oplocení'!J34</f>
        <v>0</v>
      </c>
      <c r="AX96" s="111" t="n">
        <f aca="false">'SO-02 - Brány a oplocení'!J35</f>
        <v>0</v>
      </c>
      <c r="AY96" s="111" t="n">
        <f aca="false">'SO-02 - Brány a oplocení'!J36</f>
        <v>0</v>
      </c>
      <c r="AZ96" s="111" t="n">
        <f aca="false">'SO-02 - Brány a oplocení'!F33</f>
        <v>0</v>
      </c>
      <c r="BA96" s="111" t="n">
        <f aca="false">'SO-02 - Brány a oplocení'!F34</f>
        <v>0</v>
      </c>
      <c r="BB96" s="111" t="n">
        <f aca="false">'SO-02 - Brány a oplocení'!F35</f>
        <v>0</v>
      </c>
      <c r="BC96" s="111" t="n">
        <f aca="false">'SO-02 - Brány a oplocení'!F36</f>
        <v>0</v>
      </c>
      <c r="BD96" s="113" t="n">
        <f aca="false">'SO-02 - Brány a oplocení'!F37</f>
        <v>0</v>
      </c>
      <c r="BT96" s="115" t="s">
        <v>88</v>
      </c>
      <c r="BV96" s="115" t="s">
        <v>82</v>
      </c>
      <c r="BW96" s="115" t="s">
        <v>93</v>
      </c>
      <c r="BX96" s="115" t="s">
        <v>4</v>
      </c>
      <c r="CL96" s="115"/>
      <c r="CM96" s="115" t="s">
        <v>90</v>
      </c>
    </row>
    <row r="97" s="114" customFormat="true" ht="16.5" hidden="false" customHeight="true" outlineLevel="0" collapsed="false">
      <c r="A97" s="102" t="s">
        <v>84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Dezinfekční bro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7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Dezinfekční brod'!P124</f>
        <v>0</v>
      </c>
      <c r="AV97" s="111" t="n">
        <f aca="false">'SO-03 - Dezinfekční brod'!J33</f>
        <v>0</v>
      </c>
      <c r="AW97" s="111" t="n">
        <f aca="false">'SO-03 - Dezinfekční brod'!J34</f>
        <v>0</v>
      </c>
      <c r="AX97" s="111" t="n">
        <f aca="false">'SO-03 - Dezinfekční brod'!J35</f>
        <v>0</v>
      </c>
      <c r="AY97" s="111" t="n">
        <f aca="false">'SO-03 - Dezinfekční brod'!J36</f>
        <v>0</v>
      </c>
      <c r="AZ97" s="111" t="n">
        <f aca="false">'SO-03 - Dezinfekční brod'!F33</f>
        <v>0</v>
      </c>
      <c r="BA97" s="111" t="n">
        <f aca="false">'SO-03 - Dezinfekční brod'!F34</f>
        <v>0</v>
      </c>
      <c r="BB97" s="111" t="n">
        <f aca="false">'SO-03 - Dezinfekční brod'!F35</f>
        <v>0</v>
      </c>
      <c r="BC97" s="111" t="n">
        <f aca="false">'SO-03 - Dezinfekční brod'!F36</f>
        <v>0</v>
      </c>
      <c r="BD97" s="113" t="n">
        <f aca="false">'SO-03 - Dezinfekční brod'!F37</f>
        <v>0</v>
      </c>
      <c r="BT97" s="115" t="s">
        <v>88</v>
      </c>
      <c r="BV97" s="115" t="s">
        <v>82</v>
      </c>
      <c r="BW97" s="115" t="s">
        <v>96</v>
      </c>
      <c r="BX97" s="115" t="s">
        <v>4</v>
      </c>
      <c r="CL97" s="115"/>
      <c r="CM97" s="115" t="s">
        <v>90</v>
      </c>
    </row>
    <row r="98" s="114" customFormat="true" ht="16.5" hidden="false" customHeight="true" outlineLevel="0" collapsed="false">
      <c r="A98" s="102" t="s">
        <v>84</v>
      </c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Seník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7</v>
      </c>
      <c r="AR98" s="109"/>
      <c r="AS98" s="110" t="n">
        <v>0</v>
      </c>
      <c r="AT98" s="111" t="n">
        <f aca="false">ROUND(SUM(AV98:AW98),2)</f>
        <v>0</v>
      </c>
      <c r="AU98" s="112" t="n">
        <f aca="false">'SO-04 - Seník'!P128</f>
        <v>0</v>
      </c>
      <c r="AV98" s="111" t="n">
        <f aca="false">'SO-04 - Seník'!J33</f>
        <v>0</v>
      </c>
      <c r="AW98" s="111" t="n">
        <f aca="false">'SO-04 - Seník'!J34</f>
        <v>0</v>
      </c>
      <c r="AX98" s="111" t="n">
        <f aca="false">'SO-04 - Seník'!J35</f>
        <v>0</v>
      </c>
      <c r="AY98" s="111" t="n">
        <f aca="false">'SO-04 - Seník'!J36</f>
        <v>0</v>
      </c>
      <c r="AZ98" s="111" t="n">
        <f aca="false">'SO-04 - Seník'!F33</f>
        <v>0</v>
      </c>
      <c r="BA98" s="111" t="n">
        <f aca="false">'SO-04 - Seník'!F34</f>
        <v>0</v>
      </c>
      <c r="BB98" s="111" t="n">
        <f aca="false">'SO-04 - Seník'!F35</f>
        <v>0</v>
      </c>
      <c r="BC98" s="111" t="n">
        <f aca="false">'SO-04 - Seník'!F36</f>
        <v>0</v>
      </c>
      <c r="BD98" s="113" t="n">
        <f aca="false">'SO-04 - Seník'!F37</f>
        <v>0</v>
      </c>
      <c r="BT98" s="115" t="s">
        <v>88</v>
      </c>
      <c r="BV98" s="115" t="s">
        <v>82</v>
      </c>
      <c r="BW98" s="115" t="s">
        <v>99</v>
      </c>
      <c r="BX98" s="115" t="s">
        <v>4</v>
      </c>
      <c r="CL98" s="115"/>
      <c r="CM98" s="115" t="s">
        <v>90</v>
      </c>
    </row>
    <row r="99" s="114" customFormat="true" ht="16.5" hidden="false" customHeight="true" outlineLevel="0" collapsed="false">
      <c r="A99" s="102" t="s">
        <v>84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5 - Komunik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7</v>
      </c>
      <c r="AR99" s="109"/>
      <c r="AS99" s="110" t="n">
        <v>0</v>
      </c>
      <c r="AT99" s="111" t="n">
        <f aca="false">ROUND(SUM(AV99:AW99),2)</f>
        <v>0</v>
      </c>
      <c r="AU99" s="112" t="n">
        <f aca="false">'SO-05 - Komunikace'!P121</f>
        <v>0</v>
      </c>
      <c r="AV99" s="111" t="n">
        <f aca="false">'SO-05 - Komunikace'!J33</f>
        <v>0</v>
      </c>
      <c r="AW99" s="111" t="n">
        <f aca="false">'SO-05 - Komunikace'!J34</f>
        <v>0</v>
      </c>
      <c r="AX99" s="111" t="n">
        <f aca="false">'SO-05 - Komunikace'!J35</f>
        <v>0</v>
      </c>
      <c r="AY99" s="111" t="n">
        <f aca="false">'SO-05 - Komunikace'!J36</f>
        <v>0</v>
      </c>
      <c r="AZ99" s="111" t="n">
        <f aca="false">'SO-05 - Komunikace'!F33</f>
        <v>0</v>
      </c>
      <c r="BA99" s="111" t="n">
        <f aca="false">'SO-05 - Komunikace'!F34</f>
        <v>0</v>
      </c>
      <c r="BB99" s="111" t="n">
        <f aca="false">'SO-05 - Komunikace'!F35</f>
        <v>0</v>
      </c>
      <c r="BC99" s="111" t="n">
        <f aca="false">'SO-05 - Komunikace'!F36</f>
        <v>0</v>
      </c>
      <c r="BD99" s="113" t="n">
        <f aca="false">'SO-05 - Komunikace'!F37</f>
        <v>0</v>
      </c>
      <c r="BT99" s="115" t="s">
        <v>88</v>
      </c>
      <c r="BV99" s="115" t="s">
        <v>82</v>
      </c>
      <c r="BW99" s="115" t="s">
        <v>102</v>
      </c>
      <c r="BX99" s="115" t="s">
        <v>4</v>
      </c>
      <c r="CL99" s="115"/>
      <c r="CM99" s="115" t="s">
        <v>90</v>
      </c>
    </row>
    <row r="100" s="114" customFormat="true" ht="16.5" hidden="false" customHeight="true" outlineLevel="0" collapsed="false">
      <c r="A100" s="102" t="s">
        <v>84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-06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7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-06 - VRN'!P121</f>
        <v>0</v>
      </c>
      <c r="AV100" s="117" t="n">
        <f aca="false">'SO-06 - VRN'!J33</f>
        <v>0</v>
      </c>
      <c r="AW100" s="117" t="n">
        <f aca="false">'SO-06 - VRN'!J34</f>
        <v>0</v>
      </c>
      <c r="AX100" s="117" t="n">
        <f aca="false">'SO-06 - VRN'!J35</f>
        <v>0</v>
      </c>
      <c r="AY100" s="117" t="n">
        <f aca="false">'SO-06 - VRN'!J36</f>
        <v>0</v>
      </c>
      <c r="AZ100" s="117" t="n">
        <f aca="false">'SO-06 - VRN'!F33</f>
        <v>0</v>
      </c>
      <c r="BA100" s="117" t="n">
        <f aca="false">'SO-06 - VRN'!F34</f>
        <v>0</v>
      </c>
      <c r="BB100" s="117" t="n">
        <f aca="false">'SO-06 - VRN'!F35</f>
        <v>0</v>
      </c>
      <c r="BC100" s="117" t="n">
        <f aca="false">'SO-06 - VRN'!F36</f>
        <v>0</v>
      </c>
      <c r="BD100" s="119" t="n">
        <f aca="false">'SO-06 - VRN'!F37</f>
        <v>0</v>
      </c>
      <c r="BT100" s="115" t="s">
        <v>88</v>
      </c>
      <c r="BV100" s="115" t="s">
        <v>82</v>
      </c>
      <c r="BW100" s="115" t="s">
        <v>105</v>
      </c>
      <c r="BX100" s="115" t="s">
        <v>4</v>
      </c>
      <c r="CL100" s="115"/>
      <c r="CM100" s="115" t="s">
        <v>90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mOS2f25yJLIWwFw8GTTr0deko6COE6xBjsUaMk7mN8ctWOt6/Seb1GOcapRSYpyKrdTuVChkvCXy/IjTohQC4A==" saltValue="m7N+a7uoPVZBCFzSmlT4SadBPVBz9Pahz50LQiWlhaRVz+AzxfWqBGFLChZEFKR7GnuijYyFrDqMSPliEVqrNQ==" spinCount="100000" sheet="true" password="e907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-01 - Mostová váha'!C2" display="/"/>
    <hyperlink ref="A96" location="'SO-02 - Brány a oplocení'!C2" display="/"/>
    <hyperlink ref="A97" location="'SO-03 - Dezinfekční brod'!C2" display="/"/>
    <hyperlink ref="A98" location="'SO-04 - Seník'!C2" display="/"/>
    <hyperlink ref="A99" location="'SO-05 - Komunikace'!C2" display="/"/>
    <hyperlink ref="A100" location="'SO-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5:BE196)),  2)</f>
        <v>0</v>
      </c>
      <c r="G33" s="24"/>
      <c r="H33" s="24"/>
      <c r="I33" s="141" t="n">
        <v>0.21</v>
      </c>
      <c r="J33" s="140" t="n">
        <f aca="false">ROUND(((SUM(BE125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5:BF196)),  2)</f>
        <v>0</v>
      </c>
      <c r="G34" s="24"/>
      <c r="H34" s="24"/>
      <c r="I34" s="141" t="n">
        <v>0.12</v>
      </c>
      <c r="J34" s="140" t="n">
        <f aca="false">ROUND(((SUM(BF125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5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5:BH1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5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Mostová vá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19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0</v>
      </c>
      <c r="E103" s="179"/>
      <c r="F103" s="179"/>
      <c r="G103" s="179"/>
      <c r="H103" s="179"/>
      <c r="I103" s="179"/>
      <c r="J103" s="180" t="n">
        <f aca="false">J18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1</v>
      </c>
      <c r="E104" s="172"/>
      <c r="F104" s="172"/>
      <c r="G104" s="172"/>
      <c r="H104" s="172"/>
      <c r="I104" s="172"/>
      <c r="J104" s="173" t="n">
        <f aca="false">J18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2</v>
      </c>
      <c r="E105" s="179"/>
      <c r="F105" s="179"/>
      <c r="G105" s="179"/>
      <c r="H105" s="179"/>
      <c r="I105" s="179"/>
      <c r="J105" s="180" t="n">
        <f aca="false">J18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Zelenka s.r.o. - Modernizace provoz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-01 - Mostová váh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Prasklice 144</v>
      </c>
      <c r="G119" s="26"/>
      <c r="H119" s="26"/>
      <c r="I119" s="17" t="s">
        <v>21</v>
      </c>
      <c r="J119" s="161" t="str">
        <f aca="false">IF(J12="","",J12)</f>
        <v>10. 2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Zelenka s.r.o., Topolová 910, Židlochovice</v>
      </c>
      <c r="G121" s="26"/>
      <c r="H121" s="26"/>
      <c r="I121" s="17" t="s">
        <v>31</v>
      </c>
      <c r="J121" s="162" t="str">
        <f aca="false">E21</f>
        <v>A77 architekti, Taussigova 21, Brn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Ing. Ladislav Kopecký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4</v>
      </c>
      <c r="D124" s="185" t="s">
        <v>65</v>
      </c>
      <c r="E124" s="185" t="s">
        <v>61</v>
      </c>
      <c r="F124" s="185" t="s">
        <v>62</v>
      </c>
      <c r="G124" s="185" t="s">
        <v>125</v>
      </c>
      <c r="H124" s="185" t="s">
        <v>126</v>
      </c>
      <c r="I124" s="185" t="s">
        <v>127</v>
      </c>
      <c r="J124" s="186" t="s">
        <v>111</v>
      </c>
      <c r="K124" s="187" t="s">
        <v>128</v>
      </c>
      <c r="L124" s="188"/>
      <c r="M124" s="82"/>
      <c r="N124" s="83" t="s">
        <v>44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83</f>
        <v>0</v>
      </c>
      <c r="Q125" s="86"/>
      <c r="R125" s="192" t="n">
        <f aca="false">R126+R183</f>
        <v>47.35551218</v>
      </c>
      <c r="S125" s="86"/>
      <c r="T125" s="193" t="n">
        <f aca="false">T126+T18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13</v>
      </c>
      <c r="BK125" s="194" t="n">
        <f aca="false">BK126+BK183</f>
        <v>0</v>
      </c>
    </row>
    <row r="126" s="195" customFormat="true" ht="25.9" hidden="false" customHeight="true" outlineLevel="0" collapsed="false">
      <c r="B126" s="196"/>
      <c r="C126" s="197"/>
      <c r="D126" s="198" t="s">
        <v>79</v>
      </c>
      <c r="E126" s="199" t="s">
        <v>136</v>
      </c>
      <c r="F126" s="199" t="s">
        <v>13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1+P163+P167+P180</f>
        <v>0</v>
      </c>
      <c r="Q126" s="204"/>
      <c r="R126" s="205" t="n">
        <f aca="false">R127+R141+R163+R167+R180</f>
        <v>47.30330218</v>
      </c>
      <c r="S126" s="204"/>
      <c r="T126" s="206" t="n">
        <f aca="false">T127+T141+T163+T167+T180</f>
        <v>0</v>
      </c>
      <c r="AR126" s="207" t="s">
        <v>88</v>
      </c>
      <c r="AT126" s="208" t="s">
        <v>79</v>
      </c>
      <c r="AU126" s="208" t="s">
        <v>80</v>
      </c>
      <c r="AY126" s="207" t="s">
        <v>138</v>
      </c>
      <c r="BK126" s="209" t="n">
        <f aca="false">BK127+BK141+BK163+BK167+BK180</f>
        <v>0</v>
      </c>
    </row>
    <row r="127" s="195" customFormat="true" ht="22.8" hidden="false" customHeight="true" outlineLevel="0" collapsed="false">
      <c r="B127" s="196"/>
      <c r="C127" s="197"/>
      <c r="D127" s="198" t="s">
        <v>79</v>
      </c>
      <c r="E127" s="210" t="s">
        <v>88</v>
      </c>
      <c r="F127" s="210" t="s">
        <v>139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0)</f>
        <v>0</v>
      </c>
      <c r="Q127" s="204"/>
      <c r="R127" s="205" t="n">
        <f aca="false">SUM(R128:R140)</f>
        <v>21.571</v>
      </c>
      <c r="S127" s="204"/>
      <c r="T127" s="206" t="n">
        <f aca="false">SUM(T128:T140)</f>
        <v>0</v>
      </c>
      <c r="AR127" s="207" t="s">
        <v>88</v>
      </c>
      <c r="AT127" s="208" t="s">
        <v>79</v>
      </c>
      <c r="AU127" s="208" t="s">
        <v>88</v>
      </c>
      <c r="AY127" s="207" t="s">
        <v>138</v>
      </c>
      <c r="BK127" s="209" t="n">
        <f aca="false">SUM(BK128:BK140)</f>
        <v>0</v>
      </c>
    </row>
    <row r="128" s="31" customFormat="true" ht="33" hidden="false" customHeight="true" outlineLevel="0" collapsed="false">
      <c r="A128" s="24"/>
      <c r="B128" s="25"/>
      <c r="C128" s="212" t="s">
        <v>140</v>
      </c>
      <c r="D128" s="212" t="s">
        <v>141</v>
      </c>
      <c r="E128" s="213" t="s">
        <v>142</v>
      </c>
      <c r="F128" s="214" t="s">
        <v>143</v>
      </c>
      <c r="G128" s="215" t="s">
        <v>144</v>
      </c>
      <c r="H128" s="216" t="n">
        <v>77.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5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90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8</v>
      </c>
      <c r="BK128" s="225" t="n">
        <f aca="false">ROUND(I128*H128,2)</f>
        <v>0</v>
      </c>
      <c r="BL128" s="3" t="s">
        <v>145</v>
      </c>
      <c r="BM128" s="224" t="s">
        <v>14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7</v>
      </c>
      <c r="E129" s="26"/>
      <c r="F129" s="227" t="s">
        <v>14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90</v>
      </c>
    </row>
    <row r="130" s="231" customFormat="true" ht="12.8" hidden="false" customHeight="false" outlineLevel="0" collapsed="false">
      <c r="B130" s="232"/>
      <c r="C130" s="233"/>
      <c r="D130" s="226" t="s">
        <v>149</v>
      </c>
      <c r="E130" s="234"/>
      <c r="F130" s="235" t="s">
        <v>150</v>
      </c>
      <c r="G130" s="233"/>
      <c r="H130" s="236" t="n">
        <v>77.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9</v>
      </c>
      <c r="AU130" s="242" t="s">
        <v>90</v>
      </c>
      <c r="AV130" s="231" t="s">
        <v>90</v>
      </c>
      <c r="AW130" s="231" t="s">
        <v>35</v>
      </c>
      <c r="AX130" s="231" t="s">
        <v>88</v>
      </c>
      <c r="AY130" s="242" t="s">
        <v>138</v>
      </c>
    </row>
    <row r="131" s="31" customFormat="true" ht="37.8" hidden="false" customHeight="true" outlineLevel="0" collapsed="false">
      <c r="A131" s="24"/>
      <c r="B131" s="25"/>
      <c r="C131" s="212" t="s">
        <v>90</v>
      </c>
      <c r="D131" s="212" t="s">
        <v>141</v>
      </c>
      <c r="E131" s="213" t="s">
        <v>151</v>
      </c>
      <c r="F131" s="214" t="s">
        <v>152</v>
      </c>
      <c r="G131" s="215" t="s">
        <v>144</v>
      </c>
      <c r="H131" s="216" t="n">
        <v>77.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5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90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8</v>
      </c>
      <c r="BK131" s="225" t="n">
        <f aca="false">ROUND(I131*H131,2)</f>
        <v>0</v>
      </c>
      <c r="BL131" s="3" t="s">
        <v>145</v>
      </c>
      <c r="BM131" s="224" t="s">
        <v>153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7</v>
      </c>
      <c r="E132" s="26"/>
      <c r="F132" s="227" t="s">
        <v>15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90</v>
      </c>
    </row>
    <row r="133" s="31" customFormat="true" ht="24.15" hidden="false" customHeight="true" outlineLevel="0" collapsed="false">
      <c r="A133" s="24"/>
      <c r="B133" s="25"/>
      <c r="C133" s="212" t="s">
        <v>155</v>
      </c>
      <c r="D133" s="212" t="s">
        <v>141</v>
      </c>
      <c r="E133" s="213" t="s">
        <v>156</v>
      </c>
      <c r="F133" s="214" t="s">
        <v>157</v>
      </c>
      <c r="G133" s="215" t="s">
        <v>144</v>
      </c>
      <c r="H133" s="216" t="n">
        <v>31.18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5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5</v>
      </c>
      <c r="AT133" s="224" t="s">
        <v>141</v>
      </c>
      <c r="AU133" s="224" t="s">
        <v>90</v>
      </c>
      <c r="AY133" s="3" t="s">
        <v>13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8</v>
      </c>
      <c r="BK133" s="225" t="n">
        <f aca="false">ROUND(I133*H133,2)</f>
        <v>0</v>
      </c>
      <c r="BL133" s="3" t="s">
        <v>145</v>
      </c>
      <c r="BM133" s="224" t="s">
        <v>158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7</v>
      </c>
      <c r="E134" s="26"/>
      <c r="F134" s="227" t="s">
        <v>15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90</v>
      </c>
    </row>
    <row r="135" s="231" customFormat="true" ht="12.8" hidden="false" customHeight="false" outlineLevel="0" collapsed="false">
      <c r="B135" s="232"/>
      <c r="C135" s="233"/>
      <c r="D135" s="226" t="s">
        <v>149</v>
      </c>
      <c r="E135" s="234"/>
      <c r="F135" s="235" t="s">
        <v>160</v>
      </c>
      <c r="G135" s="233"/>
      <c r="H135" s="236" t="n">
        <v>11.98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9</v>
      </c>
      <c r="AU135" s="242" t="s">
        <v>90</v>
      </c>
      <c r="AV135" s="231" t="s">
        <v>90</v>
      </c>
      <c r="AW135" s="231" t="s">
        <v>35</v>
      </c>
      <c r="AX135" s="231" t="s">
        <v>80</v>
      </c>
      <c r="AY135" s="242" t="s">
        <v>138</v>
      </c>
    </row>
    <row r="136" s="231" customFormat="true" ht="12.8" hidden="false" customHeight="false" outlineLevel="0" collapsed="false">
      <c r="B136" s="232"/>
      <c r="C136" s="233"/>
      <c r="D136" s="226" t="s">
        <v>149</v>
      </c>
      <c r="E136" s="234"/>
      <c r="F136" s="235" t="s">
        <v>161</v>
      </c>
      <c r="G136" s="233"/>
      <c r="H136" s="236" t="n">
        <v>19.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9</v>
      </c>
      <c r="AU136" s="242" t="s">
        <v>90</v>
      </c>
      <c r="AV136" s="231" t="s">
        <v>90</v>
      </c>
      <c r="AW136" s="231" t="s">
        <v>35</v>
      </c>
      <c r="AX136" s="231" t="s">
        <v>80</v>
      </c>
      <c r="AY136" s="242" t="s">
        <v>138</v>
      </c>
    </row>
    <row r="137" s="243" customFormat="true" ht="12.8" hidden="false" customHeight="false" outlineLevel="0" collapsed="false">
      <c r="B137" s="244"/>
      <c r="C137" s="245"/>
      <c r="D137" s="226" t="s">
        <v>149</v>
      </c>
      <c r="E137" s="246"/>
      <c r="F137" s="247" t="s">
        <v>162</v>
      </c>
      <c r="G137" s="245"/>
      <c r="H137" s="248" t="n">
        <v>31.184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9</v>
      </c>
      <c r="AU137" s="254" t="s">
        <v>90</v>
      </c>
      <c r="AV137" s="243" t="s">
        <v>145</v>
      </c>
      <c r="AW137" s="243" t="s">
        <v>35</v>
      </c>
      <c r="AX137" s="243" t="s">
        <v>88</v>
      </c>
      <c r="AY137" s="254" t="s">
        <v>138</v>
      </c>
    </row>
    <row r="138" s="31" customFormat="true" ht="16.5" hidden="false" customHeight="true" outlineLevel="0" collapsed="false">
      <c r="A138" s="24"/>
      <c r="B138" s="25"/>
      <c r="C138" s="255" t="s">
        <v>145</v>
      </c>
      <c r="D138" s="255" t="s">
        <v>163</v>
      </c>
      <c r="E138" s="256" t="s">
        <v>164</v>
      </c>
      <c r="F138" s="257" t="s">
        <v>165</v>
      </c>
      <c r="G138" s="258" t="s">
        <v>166</v>
      </c>
      <c r="H138" s="259" t="n">
        <v>21.571</v>
      </c>
      <c r="I138" s="260"/>
      <c r="J138" s="261" t="n">
        <f aca="false">ROUND(I138*H138,2)</f>
        <v>0</v>
      </c>
      <c r="K138" s="262"/>
      <c r="L138" s="263"/>
      <c r="M138" s="264"/>
      <c r="N138" s="265" t="s">
        <v>45</v>
      </c>
      <c r="O138" s="74"/>
      <c r="P138" s="222" t="n">
        <f aca="false">O138*H138</f>
        <v>0</v>
      </c>
      <c r="Q138" s="222" t="n">
        <v>1</v>
      </c>
      <c r="R138" s="222" t="n">
        <f aca="false">Q138*H138</f>
        <v>21.57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7</v>
      </c>
      <c r="AT138" s="224" t="s">
        <v>163</v>
      </c>
      <c r="AU138" s="224" t="s">
        <v>90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8</v>
      </c>
      <c r="BK138" s="225" t="n">
        <f aca="false">ROUND(I138*H138,2)</f>
        <v>0</v>
      </c>
      <c r="BL138" s="3" t="s">
        <v>145</v>
      </c>
      <c r="BM138" s="224" t="s">
        <v>168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7</v>
      </c>
      <c r="E139" s="26"/>
      <c r="F139" s="227" t="s">
        <v>16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90</v>
      </c>
    </row>
    <row r="140" s="231" customFormat="true" ht="12.8" hidden="false" customHeight="false" outlineLevel="0" collapsed="false">
      <c r="B140" s="232"/>
      <c r="C140" s="233"/>
      <c r="D140" s="226" t="s">
        <v>149</v>
      </c>
      <c r="E140" s="234"/>
      <c r="F140" s="235" t="s">
        <v>169</v>
      </c>
      <c r="G140" s="233"/>
      <c r="H140" s="236" t="n">
        <v>21.571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9</v>
      </c>
      <c r="AU140" s="242" t="s">
        <v>90</v>
      </c>
      <c r="AV140" s="231" t="s">
        <v>90</v>
      </c>
      <c r="AW140" s="231" t="s">
        <v>35</v>
      </c>
      <c r="AX140" s="231" t="s">
        <v>88</v>
      </c>
      <c r="AY140" s="242" t="s">
        <v>138</v>
      </c>
    </row>
    <row r="141" s="195" customFormat="true" ht="22.8" hidden="false" customHeight="true" outlineLevel="0" collapsed="false">
      <c r="B141" s="196"/>
      <c r="C141" s="197"/>
      <c r="D141" s="198" t="s">
        <v>79</v>
      </c>
      <c r="E141" s="210" t="s">
        <v>90</v>
      </c>
      <c r="F141" s="210" t="s">
        <v>17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62)</f>
        <v>0</v>
      </c>
      <c r="Q141" s="204"/>
      <c r="R141" s="205" t="n">
        <f aca="false">SUM(R142:R162)</f>
        <v>25.73230218</v>
      </c>
      <c r="S141" s="204"/>
      <c r="T141" s="206" t="n">
        <f aca="false">SUM(T142:T162)</f>
        <v>0</v>
      </c>
      <c r="AR141" s="207" t="s">
        <v>88</v>
      </c>
      <c r="AT141" s="208" t="s">
        <v>79</v>
      </c>
      <c r="AU141" s="208" t="s">
        <v>88</v>
      </c>
      <c r="AY141" s="207" t="s">
        <v>138</v>
      </c>
      <c r="BK141" s="209" t="n">
        <f aca="false">SUM(BK142:BK162)</f>
        <v>0</v>
      </c>
    </row>
    <row r="142" s="31" customFormat="true" ht="16.5" hidden="false" customHeight="true" outlineLevel="0" collapsed="false">
      <c r="A142" s="24"/>
      <c r="B142" s="25"/>
      <c r="C142" s="212" t="s">
        <v>171</v>
      </c>
      <c r="D142" s="212" t="s">
        <v>141</v>
      </c>
      <c r="E142" s="213" t="s">
        <v>172</v>
      </c>
      <c r="F142" s="214" t="s">
        <v>173</v>
      </c>
      <c r="G142" s="215" t="s">
        <v>144</v>
      </c>
      <c r="H142" s="216" t="n">
        <v>2.2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5</v>
      </c>
      <c r="O142" s="74"/>
      <c r="P142" s="222" t="n">
        <f aca="false">O142*H142</f>
        <v>0</v>
      </c>
      <c r="Q142" s="222" t="n">
        <v>2.30102</v>
      </c>
      <c r="R142" s="222" t="n">
        <f aca="false">Q142*H142</f>
        <v>5.246325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90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8</v>
      </c>
      <c r="BK142" s="225" t="n">
        <f aca="false">ROUND(I142*H142,2)</f>
        <v>0</v>
      </c>
      <c r="BL142" s="3" t="s">
        <v>145</v>
      </c>
      <c r="BM142" s="224" t="s">
        <v>174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7</v>
      </c>
      <c r="E143" s="26"/>
      <c r="F143" s="227" t="s">
        <v>17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90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176</v>
      </c>
      <c r="G144" s="233"/>
      <c r="H144" s="236" t="n">
        <v>2.2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9</v>
      </c>
      <c r="AU144" s="242" t="s">
        <v>90</v>
      </c>
      <c r="AV144" s="231" t="s">
        <v>90</v>
      </c>
      <c r="AW144" s="231" t="s">
        <v>35</v>
      </c>
      <c r="AX144" s="231" t="s">
        <v>88</v>
      </c>
      <c r="AY144" s="242" t="s">
        <v>138</v>
      </c>
    </row>
    <row r="145" s="31" customFormat="true" ht="16.5" hidden="false" customHeight="true" outlineLevel="0" collapsed="false">
      <c r="A145" s="24"/>
      <c r="B145" s="25"/>
      <c r="C145" s="212" t="s">
        <v>177</v>
      </c>
      <c r="D145" s="212" t="s">
        <v>141</v>
      </c>
      <c r="E145" s="213" t="s">
        <v>178</v>
      </c>
      <c r="F145" s="214" t="s">
        <v>179</v>
      </c>
      <c r="G145" s="215" t="s">
        <v>180</v>
      </c>
      <c r="H145" s="216" t="n">
        <v>3.4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5</v>
      </c>
      <c r="O145" s="74"/>
      <c r="P145" s="222" t="n">
        <f aca="false">O145*H145</f>
        <v>0</v>
      </c>
      <c r="Q145" s="222" t="n">
        <v>0.00247</v>
      </c>
      <c r="R145" s="222" t="n">
        <f aca="false">Q145*H145</f>
        <v>0.00859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90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8</v>
      </c>
      <c r="BK145" s="225" t="n">
        <f aca="false">ROUND(I145*H145,2)</f>
        <v>0</v>
      </c>
      <c r="BL145" s="3" t="s">
        <v>145</v>
      </c>
      <c r="BM145" s="224" t="s">
        <v>18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7</v>
      </c>
      <c r="E146" s="26"/>
      <c r="F146" s="227" t="s">
        <v>182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90</v>
      </c>
    </row>
    <row r="147" s="231" customFormat="true" ht="12.8" hidden="false" customHeight="false" outlineLevel="0" collapsed="false">
      <c r="B147" s="232"/>
      <c r="C147" s="233"/>
      <c r="D147" s="226" t="s">
        <v>149</v>
      </c>
      <c r="E147" s="234"/>
      <c r="F147" s="235" t="s">
        <v>183</v>
      </c>
      <c r="G147" s="233"/>
      <c r="H147" s="236" t="n">
        <v>3.4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9</v>
      </c>
      <c r="AU147" s="242" t="s">
        <v>90</v>
      </c>
      <c r="AV147" s="231" t="s">
        <v>90</v>
      </c>
      <c r="AW147" s="231" t="s">
        <v>35</v>
      </c>
      <c r="AX147" s="231" t="s">
        <v>88</v>
      </c>
      <c r="AY147" s="242" t="s">
        <v>138</v>
      </c>
    </row>
    <row r="148" s="31" customFormat="true" ht="16.5" hidden="false" customHeight="true" outlineLevel="0" collapsed="false">
      <c r="A148" s="24"/>
      <c r="B148" s="25"/>
      <c r="C148" s="212" t="s">
        <v>184</v>
      </c>
      <c r="D148" s="212" t="s">
        <v>141</v>
      </c>
      <c r="E148" s="213" t="s">
        <v>185</v>
      </c>
      <c r="F148" s="214" t="s">
        <v>186</v>
      </c>
      <c r="G148" s="215" t="s">
        <v>180</v>
      </c>
      <c r="H148" s="216" t="n">
        <v>3.4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90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145</v>
      </c>
      <c r="BM148" s="224" t="s">
        <v>18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7</v>
      </c>
      <c r="E149" s="26"/>
      <c r="F149" s="227" t="s">
        <v>188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90</v>
      </c>
    </row>
    <row r="150" s="231" customFormat="true" ht="12.8" hidden="false" customHeight="false" outlineLevel="0" collapsed="false">
      <c r="B150" s="232"/>
      <c r="C150" s="233"/>
      <c r="D150" s="226" t="s">
        <v>149</v>
      </c>
      <c r="E150" s="234"/>
      <c r="F150" s="235" t="s">
        <v>183</v>
      </c>
      <c r="G150" s="233"/>
      <c r="H150" s="236" t="n">
        <v>3.4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9</v>
      </c>
      <c r="AU150" s="242" t="s">
        <v>90</v>
      </c>
      <c r="AV150" s="231" t="s">
        <v>90</v>
      </c>
      <c r="AW150" s="231" t="s">
        <v>35</v>
      </c>
      <c r="AX150" s="231" t="s">
        <v>88</v>
      </c>
      <c r="AY150" s="242" t="s">
        <v>138</v>
      </c>
    </row>
    <row r="151" s="31" customFormat="true" ht="24.15" hidden="false" customHeight="true" outlineLevel="0" collapsed="false">
      <c r="A151" s="24"/>
      <c r="B151" s="25"/>
      <c r="C151" s="212" t="s">
        <v>167</v>
      </c>
      <c r="D151" s="212" t="s">
        <v>141</v>
      </c>
      <c r="E151" s="213" t="s">
        <v>189</v>
      </c>
      <c r="F151" s="214" t="s">
        <v>190</v>
      </c>
      <c r="G151" s="215" t="s">
        <v>144</v>
      </c>
      <c r="H151" s="216" t="n">
        <v>7.77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5</v>
      </c>
      <c r="O151" s="74"/>
      <c r="P151" s="222" t="n">
        <f aca="false">O151*H151</f>
        <v>0</v>
      </c>
      <c r="Q151" s="222" t="n">
        <v>2.50187</v>
      </c>
      <c r="R151" s="222" t="n">
        <f aca="false">Q151*H151</f>
        <v>19.4545411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90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8</v>
      </c>
      <c r="BK151" s="225" t="n">
        <f aca="false">ROUND(I151*H151,2)</f>
        <v>0</v>
      </c>
      <c r="BL151" s="3" t="s">
        <v>145</v>
      </c>
      <c r="BM151" s="224" t="s">
        <v>191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7</v>
      </c>
      <c r="E152" s="26"/>
      <c r="F152" s="227" t="s">
        <v>19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90</v>
      </c>
    </row>
    <row r="153" s="231" customFormat="true" ht="12.8" hidden="false" customHeight="false" outlineLevel="0" collapsed="false">
      <c r="B153" s="232"/>
      <c r="C153" s="233"/>
      <c r="D153" s="226" t="s">
        <v>149</v>
      </c>
      <c r="E153" s="234"/>
      <c r="F153" s="235" t="s">
        <v>193</v>
      </c>
      <c r="G153" s="233"/>
      <c r="H153" s="236" t="n">
        <v>7.77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9</v>
      </c>
      <c r="AU153" s="242" t="s">
        <v>90</v>
      </c>
      <c r="AV153" s="231" t="s">
        <v>90</v>
      </c>
      <c r="AW153" s="231" t="s">
        <v>35</v>
      </c>
      <c r="AX153" s="231" t="s">
        <v>88</v>
      </c>
      <c r="AY153" s="242" t="s">
        <v>138</v>
      </c>
    </row>
    <row r="154" s="31" customFormat="true" ht="16.5" hidden="false" customHeight="true" outlineLevel="0" collapsed="false">
      <c r="A154" s="24"/>
      <c r="B154" s="25"/>
      <c r="C154" s="212" t="s">
        <v>194</v>
      </c>
      <c r="D154" s="212" t="s">
        <v>141</v>
      </c>
      <c r="E154" s="213" t="s">
        <v>195</v>
      </c>
      <c r="F154" s="214" t="s">
        <v>196</v>
      </c>
      <c r="G154" s="215" t="s">
        <v>180</v>
      </c>
      <c r="H154" s="216" t="n">
        <v>12.9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5</v>
      </c>
      <c r="O154" s="74"/>
      <c r="P154" s="222" t="n">
        <f aca="false">O154*H154</f>
        <v>0</v>
      </c>
      <c r="Q154" s="222" t="n">
        <v>0.00264</v>
      </c>
      <c r="R154" s="222" t="n">
        <f aca="false">Q154*H154</f>
        <v>0.034214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90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8</v>
      </c>
      <c r="BK154" s="225" t="n">
        <f aca="false">ROUND(I154*H154,2)</f>
        <v>0</v>
      </c>
      <c r="BL154" s="3" t="s">
        <v>145</v>
      </c>
      <c r="BM154" s="224" t="s">
        <v>19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7</v>
      </c>
      <c r="E155" s="26"/>
      <c r="F155" s="227" t="s">
        <v>19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90</v>
      </c>
    </row>
    <row r="156" s="231" customFormat="true" ht="12.8" hidden="false" customHeight="false" outlineLevel="0" collapsed="false">
      <c r="B156" s="232"/>
      <c r="C156" s="233"/>
      <c r="D156" s="226" t="s">
        <v>149</v>
      </c>
      <c r="E156" s="234"/>
      <c r="F156" s="235" t="s">
        <v>199</v>
      </c>
      <c r="G156" s="233"/>
      <c r="H156" s="236" t="n">
        <v>12.9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9</v>
      </c>
      <c r="AU156" s="242" t="s">
        <v>90</v>
      </c>
      <c r="AV156" s="231" t="s">
        <v>90</v>
      </c>
      <c r="AW156" s="231" t="s">
        <v>35</v>
      </c>
      <c r="AX156" s="231" t="s">
        <v>88</v>
      </c>
      <c r="AY156" s="242" t="s">
        <v>138</v>
      </c>
    </row>
    <row r="157" s="31" customFormat="true" ht="16.5" hidden="false" customHeight="true" outlineLevel="0" collapsed="false">
      <c r="A157" s="24"/>
      <c r="B157" s="25"/>
      <c r="C157" s="212" t="s">
        <v>200</v>
      </c>
      <c r="D157" s="212" t="s">
        <v>141</v>
      </c>
      <c r="E157" s="213" t="s">
        <v>201</v>
      </c>
      <c r="F157" s="214" t="s">
        <v>202</v>
      </c>
      <c r="G157" s="215" t="s">
        <v>180</v>
      </c>
      <c r="H157" s="216" t="n">
        <v>12.9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5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90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8</v>
      </c>
      <c r="BK157" s="225" t="n">
        <f aca="false">ROUND(I157*H157,2)</f>
        <v>0</v>
      </c>
      <c r="BL157" s="3" t="s">
        <v>145</v>
      </c>
      <c r="BM157" s="224" t="s">
        <v>203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7</v>
      </c>
      <c r="E158" s="26"/>
      <c r="F158" s="227" t="s">
        <v>204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90</v>
      </c>
    </row>
    <row r="159" s="231" customFormat="true" ht="12.8" hidden="false" customHeight="false" outlineLevel="0" collapsed="false">
      <c r="B159" s="232"/>
      <c r="C159" s="233"/>
      <c r="D159" s="226" t="s">
        <v>149</v>
      </c>
      <c r="E159" s="234"/>
      <c r="F159" s="235" t="s">
        <v>199</v>
      </c>
      <c r="G159" s="233"/>
      <c r="H159" s="236" t="n">
        <v>12.96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9</v>
      </c>
      <c r="AU159" s="242" t="s">
        <v>90</v>
      </c>
      <c r="AV159" s="231" t="s">
        <v>90</v>
      </c>
      <c r="AW159" s="231" t="s">
        <v>35</v>
      </c>
      <c r="AX159" s="231" t="s">
        <v>88</v>
      </c>
      <c r="AY159" s="242" t="s">
        <v>138</v>
      </c>
    </row>
    <row r="160" s="31" customFormat="true" ht="21.75" hidden="false" customHeight="true" outlineLevel="0" collapsed="false">
      <c r="A160" s="24"/>
      <c r="B160" s="25"/>
      <c r="C160" s="212" t="s">
        <v>205</v>
      </c>
      <c r="D160" s="212" t="s">
        <v>141</v>
      </c>
      <c r="E160" s="213" t="s">
        <v>206</v>
      </c>
      <c r="F160" s="214" t="s">
        <v>207</v>
      </c>
      <c r="G160" s="215" t="s">
        <v>166</v>
      </c>
      <c r="H160" s="216" t="n">
        <v>0.93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5</v>
      </c>
      <c r="O160" s="74"/>
      <c r="P160" s="222" t="n">
        <f aca="false">O160*H160</f>
        <v>0</v>
      </c>
      <c r="Q160" s="222" t="n">
        <v>1.05962</v>
      </c>
      <c r="R160" s="222" t="n">
        <f aca="false">Q160*H160</f>
        <v>0.9886254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90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8</v>
      </c>
      <c r="BK160" s="225" t="n">
        <f aca="false">ROUND(I160*H160,2)</f>
        <v>0</v>
      </c>
      <c r="BL160" s="3" t="s">
        <v>145</v>
      </c>
      <c r="BM160" s="224" t="s">
        <v>20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7</v>
      </c>
      <c r="E161" s="26"/>
      <c r="F161" s="227" t="s">
        <v>209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90</v>
      </c>
    </row>
    <row r="162" s="231" customFormat="true" ht="12.8" hidden="false" customHeight="false" outlineLevel="0" collapsed="false">
      <c r="B162" s="232"/>
      <c r="C162" s="233"/>
      <c r="D162" s="226" t="s">
        <v>149</v>
      </c>
      <c r="E162" s="234"/>
      <c r="F162" s="235" t="s">
        <v>210</v>
      </c>
      <c r="G162" s="233"/>
      <c r="H162" s="236" t="n">
        <v>0.93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9</v>
      </c>
      <c r="AU162" s="242" t="s">
        <v>90</v>
      </c>
      <c r="AV162" s="231" t="s">
        <v>90</v>
      </c>
      <c r="AW162" s="231" t="s">
        <v>35</v>
      </c>
      <c r="AX162" s="231" t="s">
        <v>88</v>
      </c>
      <c r="AY162" s="242" t="s">
        <v>138</v>
      </c>
    </row>
    <row r="163" s="195" customFormat="true" ht="22.8" hidden="false" customHeight="true" outlineLevel="0" collapsed="false">
      <c r="B163" s="196"/>
      <c r="C163" s="197"/>
      <c r="D163" s="198" t="s">
        <v>79</v>
      </c>
      <c r="E163" s="210" t="s">
        <v>171</v>
      </c>
      <c r="F163" s="210" t="s">
        <v>211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6)</f>
        <v>0</v>
      </c>
      <c r="Q163" s="204"/>
      <c r="R163" s="205" t="n">
        <f aca="false">SUM(R164:R166)</f>
        <v>0</v>
      </c>
      <c r="S163" s="204"/>
      <c r="T163" s="206" t="n">
        <f aca="false">SUM(T164:T166)</f>
        <v>0</v>
      </c>
      <c r="AR163" s="207" t="s">
        <v>88</v>
      </c>
      <c r="AT163" s="208" t="s">
        <v>79</v>
      </c>
      <c r="AU163" s="208" t="s">
        <v>88</v>
      </c>
      <c r="AY163" s="207" t="s">
        <v>138</v>
      </c>
      <c r="BK163" s="209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41</v>
      </c>
      <c r="E164" s="213" t="s">
        <v>212</v>
      </c>
      <c r="F164" s="214" t="s">
        <v>213</v>
      </c>
      <c r="G164" s="215" t="s">
        <v>180</v>
      </c>
      <c r="H164" s="216" t="n">
        <v>30.3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5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90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8</v>
      </c>
      <c r="BK164" s="225" t="n">
        <f aca="false">ROUND(I164*H164,2)</f>
        <v>0</v>
      </c>
      <c r="BL164" s="3" t="s">
        <v>145</v>
      </c>
      <c r="BM164" s="224" t="s">
        <v>214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7</v>
      </c>
      <c r="E165" s="26"/>
      <c r="F165" s="227" t="s">
        <v>215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90</v>
      </c>
    </row>
    <row r="166" s="231" customFormat="true" ht="12.8" hidden="false" customHeight="false" outlineLevel="0" collapsed="false">
      <c r="B166" s="232"/>
      <c r="C166" s="233"/>
      <c r="D166" s="226" t="s">
        <v>149</v>
      </c>
      <c r="E166" s="234"/>
      <c r="F166" s="235" t="s">
        <v>216</v>
      </c>
      <c r="G166" s="233"/>
      <c r="H166" s="236" t="n">
        <v>30.3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9</v>
      </c>
      <c r="AU166" s="242" t="s">
        <v>90</v>
      </c>
      <c r="AV166" s="231" t="s">
        <v>90</v>
      </c>
      <c r="AW166" s="231" t="s">
        <v>35</v>
      </c>
      <c r="AX166" s="231" t="s">
        <v>88</v>
      </c>
      <c r="AY166" s="242" t="s">
        <v>138</v>
      </c>
    </row>
    <row r="167" s="195" customFormat="true" ht="22.8" hidden="false" customHeight="true" outlineLevel="0" collapsed="false">
      <c r="B167" s="196"/>
      <c r="C167" s="197"/>
      <c r="D167" s="198" t="s">
        <v>79</v>
      </c>
      <c r="E167" s="210" t="s">
        <v>194</v>
      </c>
      <c r="F167" s="210" t="s">
        <v>217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+SUM(P169:P177)</f>
        <v>0</v>
      </c>
      <c r="Q167" s="204"/>
      <c r="R167" s="205" t="n">
        <f aca="false">R168+SUM(R169:R177)</f>
        <v>0</v>
      </c>
      <c r="S167" s="204"/>
      <c r="T167" s="206" t="n">
        <f aca="false">T168+SUM(T169:T177)</f>
        <v>0</v>
      </c>
      <c r="AR167" s="207" t="s">
        <v>88</v>
      </c>
      <c r="AT167" s="208" t="s">
        <v>79</v>
      </c>
      <c r="AU167" s="208" t="s">
        <v>88</v>
      </c>
      <c r="AY167" s="207" t="s">
        <v>138</v>
      </c>
      <c r="BK167" s="209" t="n">
        <f aca="false">BK168+SUM(BK169:BK177)</f>
        <v>0</v>
      </c>
    </row>
    <row r="168" s="31" customFormat="true" ht="16.5" hidden="false" customHeight="true" outlineLevel="0" collapsed="false">
      <c r="A168" s="24"/>
      <c r="B168" s="25"/>
      <c r="C168" s="212" t="s">
        <v>218</v>
      </c>
      <c r="D168" s="212" t="s">
        <v>141</v>
      </c>
      <c r="E168" s="213" t="s">
        <v>219</v>
      </c>
      <c r="F168" s="214" t="s">
        <v>220</v>
      </c>
      <c r="G168" s="215" t="s">
        <v>221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5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90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8</v>
      </c>
      <c r="BK168" s="225" t="n">
        <f aca="false">ROUND(I168*H168,2)</f>
        <v>0</v>
      </c>
      <c r="BL168" s="3" t="s">
        <v>145</v>
      </c>
      <c r="BM168" s="224" t="s">
        <v>222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7</v>
      </c>
      <c r="E169" s="26"/>
      <c r="F169" s="227" t="s">
        <v>220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90</v>
      </c>
    </row>
    <row r="170" s="31" customFormat="true" ht="24.15" hidden="false" customHeight="true" outlineLevel="0" collapsed="false">
      <c r="A170" s="24"/>
      <c r="B170" s="25"/>
      <c r="C170" s="212" t="s">
        <v>223</v>
      </c>
      <c r="D170" s="212" t="s">
        <v>141</v>
      </c>
      <c r="E170" s="213" t="s">
        <v>224</v>
      </c>
      <c r="F170" s="214" t="s">
        <v>225</v>
      </c>
      <c r="G170" s="215" t="s">
        <v>22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5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90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8</v>
      </c>
      <c r="BK170" s="225" t="n">
        <f aca="false">ROUND(I170*H170,2)</f>
        <v>0</v>
      </c>
      <c r="BL170" s="3" t="s">
        <v>145</v>
      </c>
      <c r="BM170" s="224" t="s">
        <v>22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7</v>
      </c>
      <c r="E171" s="26"/>
      <c r="F171" s="227" t="s">
        <v>22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90</v>
      </c>
    </row>
    <row r="172" s="31" customFormat="true" ht="12.8" hidden="false" customHeight="false" outlineLevel="0" collapsed="false">
      <c r="A172" s="24"/>
      <c r="B172" s="25"/>
      <c r="C172" s="26"/>
      <c r="D172" s="226" t="s">
        <v>227</v>
      </c>
      <c r="E172" s="26"/>
      <c r="F172" s="266" t="s">
        <v>228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7</v>
      </c>
      <c r="AU172" s="3" t="s">
        <v>90</v>
      </c>
    </row>
    <row r="173" s="31" customFormat="true" ht="21.75" hidden="false" customHeight="true" outlineLevel="0" collapsed="false">
      <c r="A173" s="24"/>
      <c r="B173" s="25"/>
      <c r="C173" s="212" t="s">
        <v>229</v>
      </c>
      <c r="D173" s="212" t="s">
        <v>141</v>
      </c>
      <c r="E173" s="213" t="s">
        <v>230</v>
      </c>
      <c r="F173" s="214" t="s">
        <v>231</v>
      </c>
      <c r="G173" s="215" t="s">
        <v>22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5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90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8</v>
      </c>
      <c r="BK173" s="225" t="n">
        <f aca="false">ROUND(I173*H173,2)</f>
        <v>0</v>
      </c>
      <c r="BL173" s="3" t="s">
        <v>145</v>
      </c>
      <c r="BM173" s="224" t="s">
        <v>23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7</v>
      </c>
      <c r="E174" s="26"/>
      <c r="F174" s="227" t="s">
        <v>231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90</v>
      </c>
    </row>
    <row r="175" s="31" customFormat="true" ht="16.5" hidden="false" customHeight="true" outlineLevel="0" collapsed="false">
      <c r="A175" s="24"/>
      <c r="B175" s="25"/>
      <c r="C175" s="212" t="s">
        <v>233</v>
      </c>
      <c r="D175" s="212" t="s">
        <v>141</v>
      </c>
      <c r="E175" s="213" t="s">
        <v>234</v>
      </c>
      <c r="F175" s="214" t="s">
        <v>235</v>
      </c>
      <c r="G175" s="215" t="s">
        <v>221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5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90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8</v>
      </c>
      <c r="BK175" s="225" t="n">
        <f aca="false">ROUND(I175*H175,2)</f>
        <v>0</v>
      </c>
      <c r="BL175" s="3" t="s">
        <v>145</v>
      </c>
      <c r="BM175" s="224" t="s">
        <v>236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235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0</v>
      </c>
    </row>
    <row r="177" s="195" customFormat="true" ht="20.9" hidden="false" customHeight="true" outlineLevel="0" collapsed="false">
      <c r="B177" s="196"/>
      <c r="C177" s="197"/>
      <c r="D177" s="198" t="s">
        <v>79</v>
      </c>
      <c r="E177" s="210" t="s">
        <v>237</v>
      </c>
      <c r="F177" s="210" t="s">
        <v>23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79)</f>
        <v>0</v>
      </c>
      <c r="Q177" s="204"/>
      <c r="R177" s="205" t="n">
        <f aca="false">SUM(R178:R179)</f>
        <v>0</v>
      </c>
      <c r="S177" s="204"/>
      <c r="T177" s="206" t="n">
        <f aca="false">SUM(T178:T179)</f>
        <v>0</v>
      </c>
      <c r="AR177" s="207" t="s">
        <v>88</v>
      </c>
      <c r="AT177" s="208" t="s">
        <v>79</v>
      </c>
      <c r="AU177" s="208" t="s">
        <v>90</v>
      </c>
      <c r="AY177" s="207" t="s">
        <v>138</v>
      </c>
      <c r="BK177" s="209" t="n">
        <f aca="false">SUM(BK178:BK179)</f>
        <v>0</v>
      </c>
    </row>
    <row r="178" s="31" customFormat="true" ht="37.8" hidden="false" customHeight="true" outlineLevel="0" collapsed="false">
      <c r="A178" s="24"/>
      <c r="B178" s="25"/>
      <c r="C178" s="212" t="s">
        <v>239</v>
      </c>
      <c r="D178" s="212" t="s">
        <v>141</v>
      </c>
      <c r="E178" s="213" t="s">
        <v>240</v>
      </c>
      <c r="F178" s="214" t="s">
        <v>241</v>
      </c>
      <c r="G178" s="215" t="s">
        <v>221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5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155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8</v>
      </c>
      <c r="BK178" s="225" t="n">
        <f aca="false">ROUND(I178*H178,2)</f>
        <v>0</v>
      </c>
      <c r="BL178" s="3" t="s">
        <v>145</v>
      </c>
      <c r="BM178" s="224" t="s">
        <v>242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7</v>
      </c>
      <c r="E179" s="26"/>
      <c r="F179" s="227" t="s">
        <v>24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155</v>
      </c>
    </row>
    <row r="180" s="195" customFormat="true" ht="22.8" hidden="false" customHeight="true" outlineLevel="0" collapsed="false">
      <c r="B180" s="196"/>
      <c r="C180" s="197"/>
      <c r="D180" s="198" t="s">
        <v>79</v>
      </c>
      <c r="E180" s="210" t="s">
        <v>243</v>
      </c>
      <c r="F180" s="210" t="s">
        <v>244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2)</f>
        <v>0</v>
      </c>
      <c r="Q180" s="204"/>
      <c r="R180" s="205" t="n">
        <f aca="false">SUM(R181:R182)</f>
        <v>0</v>
      </c>
      <c r="S180" s="204"/>
      <c r="T180" s="206" t="n">
        <f aca="false">SUM(T181:T182)</f>
        <v>0</v>
      </c>
      <c r="AR180" s="207" t="s">
        <v>88</v>
      </c>
      <c r="AT180" s="208" t="s">
        <v>79</v>
      </c>
      <c r="AU180" s="208" t="s">
        <v>88</v>
      </c>
      <c r="AY180" s="207" t="s">
        <v>138</v>
      </c>
      <c r="BK180" s="209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2" t="s">
        <v>245</v>
      </c>
      <c r="D181" s="212" t="s">
        <v>141</v>
      </c>
      <c r="E181" s="213" t="s">
        <v>246</v>
      </c>
      <c r="F181" s="214" t="s">
        <v>247</v>
      </c>
      <c r="G181" s="215" t="s">
        <v>166</v>
      </c>
      <c r="H181" s="216" t="n">
        <v>47.30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5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90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8</v>
      </c>
      <c r="BK181" s="225" t="n">
        <f aca="false">ROUND(I181*H181,2)</f>
        <v>0</v>
      </c>
      <c r="BL181" s="3" t="s">
        <v>145</v>
      </c>
      <c r="BM181" s="224" t="s">
        <v>248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249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90</v>
      </c>
    </row>
    <row r="183" s="195" customFormat="true" ht="25.9" hidden="false" customHeight="true" outlineLevel="0" collapsed="false">
      <c r="B183" s="196"/>
      <c r="C183" s="197"/>
      <c r="D183" s="198" t="s">
        <v>79</v>
      </c>
      <c r="E183" s="199" t="s">
        <v>250</v>
      </c>
      <c r="F183" s="199" t="s">
        <v>251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P184</f>
        <v>0</v>
      </c>
      <c r="Q183" s="204"/>
      <c r="R183" s="205" t="n">
        <f aca="false">R184</f>
        <v>0.05221</v>
      </c>
      <c r="S183" s="204"/>
      <c r="T183" s="206" t="n">
        <f aca="false">T184</f>
        <v>0</v>
      </c>
      <c r="AR183" s="207" t="s">
        <v>90</v>
      </c>
      <c r="AT183" s="208" t="s">
        <v>79</v>
      </c>
      <c r="AU183" s="208" t="s">
        <v>80</v>
      </c>
      <c r="AY183" s="207" t="s">
        <v>138</v>
      </c>
      <c r="BK183" s="209" t="n">
        <f aca="false">BK184</f>
        <v>0</v>
      </c>
    </row>
    <row r="184" s="195" customFormat="true" ht="22.8" hidden="false" customHeight="true" outlineLevel="0" collapsed="false">
      <c r="B184" s="196"/>
      <c r="C184" s="197"/>
      <c r="D184" s="198" t="s">
        <v>79</v>
      </c>
      <c r="E184" s="210" t="s">
        <v>252</v>
      </c>
      <c r="F184" s="210" t="s">
        <v>253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6)</f>
        <v>0</v>
      </c>
      <c r="Q184" s="204"/>
      <c r="R184" s="205" t="n">
        <f aca="false">SUM(R185:R196)</f>
        <v>0.05221</v>
      </c>
      <c r="S184" s="204"/>
      <c r="T184" s="206" t="n">
        <f aca="false">SUM(T185:T196)</f>
        <v>0</v>
      </c>
      <c r="AR184" s="207" t="s">
        <v>90</v>
      </c>
      <c r="AT184" s="208" t="s">
        <v>79</v>
      </c>
      <c r="AU184" s="208" t="s">
        <v>88</v>
      </c>
      <c r="AY184" s="207" t="s">
        <v>138</v>
      </c>
      <c r="BK184" s="209" t="n">
        <f aca="false">SUM(BK185:BK196)</f>
        <v>0</v>
      </c>
    </row>
    <row r="185" s="31" customFormat="true" ht="24.15" hidden="false" customHeight="true" outlineLevel="0" collapsed="false">
      <c r="A185" s="24"/>
      <c r="B185" s="25"/>
      <c r="C185" s="212" t="s">
        <v>254</v>
      </c>
      <c r="D185" s="212" t="s">
        <v>141</v>
      </c>
      <c r="E185" s="213" t="s">
        <v>255</v>
      </c>
      <c r="F185" s="214" t="s">
        <v>256</v>
      </c>
      <c r="G185" s="215" t="s">
        <v>257</v>
      </c>
      <c r="H185" s="216" t="n">
        <v>5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5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33</v>
      </c>
      <c r="AT185" s="224" t="s">
        <v>141</v>
      </c>
      <c r="AU185" s="224" t="s">
        <v>90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8</v>
      </c>
      <c r="BK185" s="225" t="n">
        <f aca="false">ROUND(I185*H185,2)</f>
        <v>0</v>
      </c>
      <c r="BL185" s="3" t="s">
        <v>233</v>
      </c>
      <c r="BM185" s="224" t="s">
        <v>258</v>
      </c>
    </row>
    <row r="186" s="31" customFormat="true" ht="12.8" hidden="false" customHeight="false" outlineLevel="0" collapsed="false">
      <c r="A186" s="24"/>
      <c r="B186" s="25"/>
      <c r="C186" s="26"/>
      <c r="D186" s="226" t="s">
        <v>147</v>
      </c>
      <c r="E186" s="26"/>
      <c r="F186" s="227" t="s">
        <v>259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7</v>
      </c>
      <c r="AU186" s="3" t="s">
        <v>90</v>
      </c>
    </row>
    <row r="187" s="31" customFormat="true" ht="16.5" hidden="false" customHeight="true" outlineLevel="0" collapsed="false">
      <c r="A187" s="24"/>
      <c r="B187" s="25"/>
      <c r="C187" s="255" t="s">
        <v>260</v>
      </c>
      <c r="D187" s="255" t="s">
        <v>163</v>
      </c>
      <c r="E187" s="256" t="s">
        <v>261</v>
      </c>
      <c r="F187" s="257" t="s">
        <v>262</v>
      </c>
      <c r="G187" s="258" t="s">
        <v>263</v>
      </c>
      <c r="H187" s="259" t="n">
        <v>51</v>
      </c>
      <c r="I187" s="260"/>
      <c r="J187" s="261" t="n">
        <f aca="false">ROUND(I187*H187,2)</f>
        <v>0</v>
      </c>
      <c r="K187" s="262"/>
      <c r="L187" s="263"/>
      <c r="M187" s="264"/>
      <c r="N187" s="265" t="s">
        <v>45</v>
      </c>
      <c r="O187" s="74"/>
      <c r="P187" s="222" t="n">
        <f aca="false">O187*H187</f>
        <v>0</v>
      </c>
      <c r="Q187" s="222" t="n">
        <v>0.001</v>
      </c>
      <c r="R187" s="222" t="n">
        <f aca="false">Q187*H187</f>
        <v>0.051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64</v>
      </c>
      <c r="AT187" s="224" t="s">
        <v>163</v>
      </c>
      <c r="AU187" s="224" t="s">
        <v>90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8</v>
      </c>
      <c r="BK187" s="225" t="n">
        <f aca="false">ROUND(I187*H187,2)</f>
        <v>0</v>
      </c>
      <c r="BL187" s="3" t="s">
        <v>233</v>
      </c>
      <c r="BM187" s="224" t="s">
        <v>265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7</v>
      </c>
      <c r="E188" s="26"/>
      <c r="F188" s="227" t="s">
        <v>262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90</v>
      </c>
    </row>
    <row r="189" s="31" customFormat="true" ht="16.5" hidden="false" customHeight="true" outlineLevel="0" collapsed="false">
      <c r="A189" s="24"/>
      <c r="B189" s="25"/>
      <c r="C189" s="212" t="s">
        <v>266</v>
      </c>
      <c r="D189" s="212" t="s">
        <v>141</v>
      </c>
      <c r="E189" s="213" t="s">
        <v>267</v>
      </c>
      <c r="F189" s="214" t="s">
        <v>268</v>
      </c>
      <c r="G189" s="215" t="s">
        <v>269</v>
      </c>
      <c r="H189" s="216" t="n">
        <v>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5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33</v>
      </c>
      <c r="AT189" s="224" t="s">
        <v>141</v>
      </c>
      <c r="AU189" s="224" t="s">
        <v>90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8</v>
      </c>
      <c r="BK189" s="225" t="n">
        <f aca="false">ROUND(I189*H189,2)</f>
        <v>0</v>
      </c>
      <c r="BL189" s="3" t="s">
        <v>233</v>
      </c>
      <c r="BM189" s="224" t="s">
        <v>270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7</v>
      </c>
      <c r="E190" s="26"/>
      <c r="F190" s="227" t="s">
        <v>27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90</v>
      </c>
    </row>
    <row r="191" s="31" customFormat="true" ht="24.15" hidden="false" customHeight="true" outlineLevel="0" collapsed="false">
      <c r="A191" s="24"/>
      <c r="B191" s="25"/>
      <c r="C191" s="255" t="s">
        <v>6</v>
      </c>
      <c r="D191" s="255" t="s">
        <v>163</v>
      </c>
      <c r="E191" s="256" t="s">
        <v>272</v>
      </c>
      <c r="F191" s="257" t="s">
        <v>273</v>
      </c>
      <c r="G191" s="258" t="s">
        <v>269</v>
      </c>
      <c r="H191" s="259" t="n">
        <v>3</v>
      </c>
      <c r="I191" s="260"/>
      <c r="J191" s="261" t="n">
        <f aca="false">ROUND(I191*H191,2)</f>
        <v>0</v>
      </c>
      <c r="K191" s="262"/>
      <c r="L191" s="263"/>
      <c r="M191" s="264"/>
      <c r="N191" s="265" t="s">
        <v>45</v>
      </c>
      <c r="O191" s="74"/>
      <c r="P191" s="222" t="n">
        <f aca="false">O191*H191</f>
        <v>0</v>
      </c>
      <c r="Q191" s="222" t="n">
        <v>0.00026</v>
      </c>
      <c r="R191" s="222" t="n">
        <f aca="false">Q191*H191</f>
        <v>0.0007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64</v>
      </c>
      <c r="AT191" s="224" t="s">
        <v>163</v>
      </c>
      <c r="AU191" s="224" t="s">
        <v>90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8</v>
      </c>
      <c r="BK191" s="225" t="n">
        <f aca="false">ROUND(I191*H191,2)</f>
        <v>0</v>
      </c>
      <c r="BL191" s="3" t="s">
        <v>233</v>
      </c>
      <c r="BM191" s="224" t="s">
        <v>274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7</v>
      </c>
      <c r="E192" s="26"/>
      <c r="F192" s="227" t="s">
        <v>27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90</v>
      </c>
    </row>
    <row r="193" s="31" customFormat="true" ht="16.5" hidden="false" customHeight="true" outlineLevel="0" collapsed="false">
      <c r="A193" s="24"/>
      <c r="B193" s="25"/>
      <c r="C193" s="255" t="s">
        <v>275</v>
      </c>
      <c r="D193" s="255" t="s">
        <v>163</v>
      </c>
      <c r="E193" s="256" t="s">
        <v>276</v>
      </c>
      <c r="F193" s="257" t="s">
        <v>277</v>
      </c>
      <c r="G193" s="258" t="s">
        <v>269</v>
      </c>
      <c r="H193" s="259" t="n">
        <v>1</v>
      </c>
      <c r="I193" s="260"/>
      <c r="J193" s="261" t="n">
        <f aca="false">ROUND(I193*H193,2)</f>
        <v>0</v>
      </c>
      <c r="K193" s="262"/>
      <c r="L193" s="263"/>
      <c r="M193" s="264"/>
      <c r="N193" s="265" t="s">
        <v>45</v>
      </c>
      <c r="O193" s="74"/>
      <c r="P193" s="222" t="n">
        <f aca="false">O193*H193</f>
        <v>0</v>
      </c>
      <c r="Q193" s="222" t="n">
        <v>0.00043</v>
      </c>
      <c r="R193" s="222" t="n">
        <f aca="false">Q193*H193</f>
        <v>0.0004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64</v>
      </c>
      <c r="AT193" s="224" t="s">
        <v>163</v>
      </c>
      <c r="AU193" s="224" t="s">
        <v>90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8</v>
      </c>
      <c r="BK193" s="225" t="n">
        <f aca="false">ROUND(I193*H193,2)</f>
        <v>0</v>
      </c>
      <c r="BL193" s="3" t="s">
        <v>233</v>
      </c>
      <c r="BM193" s="224" t="s">
        <v>278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7</v>
      </c>
      <c r="E194" s="26"/>
      <c r="F194" s="227" t="s">
        <v>27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90</v>
      </c>
    </row>
    <row r="195" s="31" customFormat="true" ht="24.15" hidden="false" customHeight="true" outlineLevel="0" collapsed="false">
      <c r="A195" s="24"/>
      <c r="B195" s="25"/>
      <c r="C195" s="212" t="s">
        <v>279</v>
      </c>
      <c r="D195" s="212" t="s">
        <v>141</v>
      </c>
      <c r="E195" s="213" t="s">
        <v>280</v>
      </c>
      <c r="F195" s="214" t="s">
        <v>281</v>
      </c>
      <c r="G195" s="215" t="s">
        <v>282</v>
      </c>
      <c r="H195" s="267"/>
      <c r="I195" s="217"/>
      <c r="J195" s="218" t="n">
        <f aca="false">ROUND(I195*H195,2)</f>
        <v>0</v>
      </c>
      <c r="K195" s="219"/>
      <c r="L195" s="30"/>
      <c r="M195" s="220"/>
      <c r="N195" s="221" t="s">
        <v>45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33</v>
      </c>
      <c r="AT195" s="224" t="s">
        <v>141</v>
      </c>
      <c r="AU195" s="224" t="s">
        <v>90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8</v>
      </c>
      <c r="BK195" s="225" t="n">
        <f aca="false">ROUND(I195*H195,2)</f>
        <v>0</v>
      </c>
      <c r="BL195" s="3" t="s">
        <v>233</v>
      </c>
      <c r="BM195" s="224" t="s">
        <v>283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284</v>
      </c>
      <c r="G196" s="26"/>
      <c r="H196" s="26"/>
      <c r="I196" s="228"/>
      <c r="J196" s="26"/>
      <c r="K196" s="26"/>
      <c r="L196" s="30"/>
      <c r="M196" s="268"/>
      <c r="N196" s="269"/>
      <c r="O196" s="270"/>
      <c r="P196" s="270"/>
      <c r="Q196" s="270"/>
      <c r="R196" s="270"/>
      <c r="S196" s="270"/>
      <c r="T196" s="271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90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yHw8vSdygQmnbVMo9J/vchW/HtLuUUy7zYGxfOWhxgfk7rnl4hyvO97UrslspMPbV9F2WPVysWkycJndAJJKKQ==" saltValue="d7w/bhR862C5MlJzwENwHsOZL8VwBL+8p80VWsYVdolfsC7z10G/hbvUf9/EB8Un+DAOipn3GmtcqpDd/wwb8Q==" spinCount="100000" sheet="true" password="e907" objects="true" scenarios="true" formatColumns="false" formatRows="false" autoFilter="false"/>
  <autoFilter ref="C124:K19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0:BE149)),  2)</f>
        <v>0</v>
      </c>
      <c r="G33" s="24"/>
      <c r="H33" s="24"/>
      <c r="I33" s="141" t="n">
        <v>0.21</v>
      </c>
      <c r="J33" s="140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0:BF149)),  2)</f>
        <v>0</v>
      </c>
      <c r="G34" s="24"/>
      <c r="H34" s="24"/>
      <c r="I34" s="141" t="n">
        <v>0.12</v>
      </c>
      <c r="J34" s="140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0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0:BH14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0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Brány a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8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Zelenka s.r.o. - Modernizace provoz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2 - Brány a oploc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rasklice 144</v>
      </c>
      <c r="G114" s="26"/>
      <c r="H114" s="26"/>
      <c r="I114" s="17" t="s">
        <v>21</v>
      </c>
      <c r="J114" s="161" t="str">
        <f aca="false">IF(J12="","",J12)</f>
        <v>10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Zelenka s.r.o., Topolová 910, Židlochovice</v>
      </c>
      <c r="G116" s="26"/>
      <c r="H116" s="26"/>
      <c r="I116" s="17" t="s">
        <v>31</v>
      </c>
      <c r="J116" s="162" t="str">
        <f aca="false">E21</f>
        <v>A77 architekti, Taussigova 21, Brn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Ing. Ladislav Kopeck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4</v>
      </c>
      <c r="D119" s="185" t="s">
        <v>65</v>
      </c>
      <c r="E119" s="185" t="s">
        <v>61</v>
      </c>
      <c r="F119" s="185" t="s">
        <v>62</v>
      </c>
      <c r="G119" s="185" t="s">
        <v>125</v>
      </c>
      <c r="H119" s="185" t="s">
        <v>126</v>
      </c>
      <c r="I119" s="185" t="s">
        <v>127</v>
      </c>
      <c r="J119" s="186" t="s">
        <v>111</v>
      </c>
      <c r="K119" s="187" t="s">
        <v>128</v>
      </c>
      <c r="L119" s="188"/>
      <c r="M119" s="82"/>
      <c r="N119" s="83" t="s">
        <v>44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.892096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13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9</v>
      </c>
      <c r="E121" s="199" t="s">
        <v>136</v>
      </c>
      <c r="F121" s="199" t="s">
        <v>13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2+P147</f>
        <v>0</v>
      </c>
      <c r="Q121" s="204"/>
      <c r="R121" s="205" t="n">
        <f aca="false">R122+R142+R147</f>
        <v>2.892096</v>
      </c>
      <c r="S121" s="204"/>
      <c r="T121" s="206" t="n">
        <f aca="false">T122+T142+T147</f>
        <v>0</v>
      </c>
      <c r="AR121" s="207" t="s">
        <v>88</v>
      </c>
      <c r="AT121" s="208" t="s">
        <v>79</v>
      </c>
      <c r="AU121" s="208" t="s">
        <v>80</v>
      </c>
      <c r="AY121" s="207" t="s">
        <v>138</v>
      </c>
      <c r="BK121" s="209" t="n">
        <f aca="false">BK122+BK142+BK147</f>
        <v>0</v>
      </c>
    </row>
    <row r="122" s="195" customFormat="true" ht="22.8" hidden="false" customHeight="true" outlineLevel="0" collapsed="false">
      <c r="B122" s="196"/>
      <c r="C122" s="197"/>
      <c r="D122" s="198" t="s">
        <v>79</v>
      </c>
      <c r="E122" s="210" t="s">
        <v>155</v>
      </c>
      <c r="F122" s="210" t="s">
        <v>28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1)</f>
        <v>0</v>
      </c>
      <c r="Q122" s="204"/>
      <c r="R122" s="205" t="n">
        <f aca="false">SUM(R123:R141)</f>
        <v>2.892096</v>
      </c>
      <c r="S122" s="204"/>
      <c r="T122" s="206" t="n">
        <f aca="false">SUM(T123:T141)</f>
        <v>0</v>
      </c>
      <c r="AR122" s="207" t="s">
        <v>88</v>
      </c>
      <c r="AT122" s="208" t="s">
        <v>79</v>
      </c>
      <c r="AU122" s="208" t="s">
        <v>88</v>
      </c>
      <c r="AY122" s="207" t="s">
        <v>138</v>
      </c>
      <c r="BK122" s="209" t="n">
        <f aca="false">SUM(BK123:BK141)</f>
        <v>0</v>
      </c>
    </row>
    <row r="123" s="31" customFormat="true" ht="21.75" hidden="false" customHeight="true" outlineLevel="0" collapsed="false">
      <c r="A123" s="24"/>
      <c r="B123" s="25"/>
      <c r="C123" s="212" t="s">
        <v>88</v>
      </c>
      <c r="D123" s="212" t="s">
        <v>141</v>
      </c>
      <c r="E123" s="213" t="s">
        <v>288</v>
      </c>
      <c r="F123" s="214" t="s">
        <v>289</v>
      </c>
      <c r="G123" s="215" t="s">
        <v>221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45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5</v>
      </c>
      <c r="AT123" s="224" t="s">
        <v>141</v>
      </c>
      <c r="AU123" s="224" t="s">
        <v>90</v>
      </c>
      <c r="AY123" s="3" t="s">
        <v>13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8</v>
      </c>
      <c r="BK123" s="225" t="n">
        <f aca="false">ROUND(I123*H123,2)</f>
        <v>0</v>
      </c>
      <c r="BL123" s="3" t="s">
        <v>145</v>
      </c>
      <c r="BM123" s="224" t="s">
        <v>290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7</v>
      </c>
      <c r="E124" s="26"/>
      <c r="F124" s="227" t="s">
        <v>289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90</v>
      </c>
    </row>
    <row r="125" s="31" customFormat="true" ht="24.15" hidden="false" customHeight="true" outlineLevel="0" collapsed="false">
      <c r="A125" s="24"/>
      <c r="B125" s="25"/>
      <c r="C125" s="212" t="s">
        <v>90</v>
      </c>
      <c r="D125" s="212" t="s">
        <v>141</v>
      </c>
      <c r="E125" s="213" t="s">
        <v>291</v>
      </c>
      <c r="F125" s="214" t="s">
        <v>292</v>
      </c>
      <c r="G125" s="215" t="s">
        <v>2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5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5</v>
      </c>
      <c r="AT125" s="224" t="s">
        <v>141</v>
      </c>
      <c r="AU125" s="224" t="s">
        <v>90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8</v>
      </c>
      <c r="BK125" s="225" t="n">
        <f aca="false">ROUND(I125*H125,2)</f>
        <v>0</v>
      </c>
      <c r="BL125" s="3" t="s">
        <v>145</v>
      </c>
      <c r="BM125" s="224" t="s">
        <v>293</v>
      </c>
    </row>
    <row r="126" s="31" customFormat="true" ht="12.8" hidden="false" customHeight="false" outlineLevel="0" collapsed="false">
      <c r="A126" s="24"/>
      <c r="B126" s="25"/>
      <c r="C126" s="26"/>
      <c r="D126" s="226" t="s">
        <v>147</v>
      </c>
      <c r="E126" s="26"/>
      <c r="F126" s="227" t="s">
        <v>29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7</v>
      </c>
      <c r="AU126" s="3" t="s">
        <v>90</v>
      </c>
    </row>
    <row r="127" s="31" customFormat="true" ht="37.8" hidden="false" customHeight="true" outlineLevel="0" collapsed="false">
      <c r="A127" s="24"/>
      <c r="B127" s="25"/>
      <c r="C127" s="212" t="s">
        <v>155</v>
      </c>
      <c r="D127" s="212" t="s">
        <v>141</v>
      </c>
      <c r="E127" s="213" t="s">
        <v>294</v>
      </c>
      <c r="F127" s="214" t="s">
        <v>295</v>
      </c>
      <c r="G127" s="215" t="s">
        <v>22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5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90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8</v>
      </c>
      <c r="BK127" s="225" t="n">
        <f aca="false">ROUND(I127*H127,2)</f>
        <v>0</v>
      </c>
      <c r="BL127" s="3" t="s">
        <v>145</v>
      </c>
      <c r="BM127" s="224" t="s">
        <v>296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7</v>
      </c>
      <c r="E128" s="26"/>
      <c r="F128" s="227" t="s">
        <v>29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90</v>
      </c>
    </row>
    <row r="129" s="31" customFormat="true" ht="12.8" hidden="false" customHeight="false" outlineLevel="0" collapsed="false">
      <c r="A129" s="24"/>
      <c r="B129" s="25"/>
      <c r="C129" s="26"/>
      <c r="D129" s="226" t="s">
        <v>227</v>
      </c>
      <c r="E129" s="26"/>
      <c r="F129" s="266" t="s">
        <v>29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7</v>
      </c>
      <c r="AU129" s="3" t="s">
        <v>90</v>
      </c>
    </row>
    <row r="130" s="31" customFormat="true" ht="24.15" hidden="false" customHeight="true" outlineLevel="0" collapsed="false">
      <c r="A130" s="24"/>
      <c r="B130" s="25"/>
      <c r="C130" s="212" t="s">
        <v>145</v>
      </c>
      <c r="D130" s="212" t="s">
        <v>141</v>
      </c>
      <c r="E130" s="213" t="s">
        <v>298</v>
      </c>
      <c r="F130" s="214" t="s">
        <v>299</v>
      </c>
      <c r="G130" s="215" t="s">
        <v>269</v>
      </c>
      <c r="H130" s="216" t="n">
        <v>1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5</v>
      </c>
      <c r="O130" s="74"/>
      <c r="P130" s="222" t="n">
        <f aca="false">O130*H130</f>
        <v>0</v>
      </c>
      <c r="Q130" s="222" t="n">
        <v>0.17489</v>
      </c>
      <c r="R130" s="222" t="n">
        <f aca="false">Q130*H130</f>
        <v>2.7982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90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8</v>
      </c>
      <c r="BK130" s="225" t="n">
        <f aca="false">ROUND(I130*H130,2)</f>
        <v>0</v>
      </c>
      <c r="BL130" s="3" t="s">
        <v>145</v>
      </c>
      <c r="BM130" s="224" t="s">
        <v>300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301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90</v>
      </c>
    </row>
    <row r="132" s="31" customFormat="true" ht="24.15" hidden="false" customHeight="true" outlineLevel="0" collapsed="false">
      <c r="A132" s="24"/>
      <c r="B132" s="25"/>
      <c r="C132" s="255" t="s">
        <v>171</v>
      </c>
      <c r="D132" s="255" t="s">
        <v>163</v>
      </c>
      <c r="E132" s="256" t="s">
        <v>302</v>
      </c>
      <c r="F132" s="257" t="s">
        <v>303</v>
      </c>
      <c r="G132" s="258" t="s">
        <v>269</v>
      </c>
      <c r="H132" s="259" t="n">
        <v>14</v>
      </c>
      <c r="I132" s="260"/>
      <c r="J132" s="261" t="n">
        <f aca="false">ROUND(I132*H132,2)</f>
        <v>0</v>
      </c>
      <c r="K132" s="262"/>
      <c r="L132" s="263"/>
      <c r="M132" s="264"/>
      <c r="N132" s="265" t="s">
        <v>45</v>
      </c>
      <c r="O132" s="74"/>
      <c r="P132" s="222" t="n">
        <f aca="false">O132*H132</f>
        <v>0</v>
      </c>
      <c r="Q132" s="222" t="n">
        <v>0.0035</v>
      </c>
      <c r="R132" s="222" t="n">
        <f aca="false">Q132*H132</f>
        <v>0.049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7</v>
      </c>
      <c r="AT132" s="224" t="s">
        <v>163</v>
      </c>
      <c r="AU132" s="224" t="s">
        <v>90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8</v>
      </c>
      <c r="BK132" s="225" t="n">
        <f aca="false">ROUND(I132*H132,2)</f>
        <v>0</v>
      </c>
      <c r="BL132" s="3" t="s">
        <v>145</v>
      </c>
      <c r="BM132" s="224" t="s">
        <v>30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7</v>
      </c>
      <c r="E133" s="26"/>
      <c r="F133" s="227" t="s">
        <v>303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90</v>
      </c>
    </row>
    <row r="134" s="31" customFormat="true" ht="16.5" hidden="false" customHeight="true" outlineLevel="0" collapsed="false">
      <c r="A134" s="24"/>
      <c r="B134" s="25"/>
      <c r="C134" s="255" t="s">
        <v>177</v>
      </c>
      <c r="D134" s="255" t="s">
        <v>163</v>
      </c>
      <c r="E134" s="256" t="s">
        <v>305</v>
      </c>
      <c r="F134" s="257" t="s">
        <v>306</v>
      </c>
      <c r="G134" s="258" t="s">
        <v>307</v>
      </c>
      <c r="H134" s="259" t="n">
        <v>2</v>
      </c>
      <c r="I134" s="260"/>
      <c r="J134" s="261" t="n">
        <f aca="false">ROUND(I134*H134,2)</f>
        <v>0</v>
      </c>
      <c r="K134" s="262"/>
      <c r="L134" s="263"/>
      <c r="M134" s="264"/>
      <c r="N134" s="265" t="s">
        <v>45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7</v>
      </c>
      <c r="AT134" s="224" t="s">
        <v>163</v>
      </c>
      <c r="AU134" s="224" t="s">
        <v>90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8</v>
      </c>
      <c r="BK134" s="225" t="n">
        <f aca="false">ROUND(I134*H134,2)</f>
        <v>0</v>
      </c>
      <c r="BL134" s="3" t="s">
        <v>145</v>
      </c>
      <c r="BM134" s="224" t="s">
        <v>30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7</v>
      </c>
      <c r="E135" s="26"/>
      <c r="F135" s="227" t="s">
        <v>306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90</v>
      </c>
    </row>
    <row r="136" s="31" customFormat="true" ht="24.15" hidden="false" customHeight="true" outlineLevel="0" collapsed="false">
      <c r="A136" s="24"/>
      <c r="B136" s="25"/>
      <c r="C136" s="212" t="s">
        <v>184</v>
      </c>
      <c r="D136" s="212" t="s">
        <v>141</v>
      </c>
      <c r="E136" s="213" t="s">
        <v>309</v>
      </c>
      <c r="F136" s="214" t="s">
        <v>310</v>
      </c>
      <c r="G136" s="215" t="s">
        <v>257</v>
      </c>
      <c r="H136" s="216" t="n">
        <v>28.4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5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90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8</v>
      </c>
      <c r="BK136" s="225" t="n">
        <f aca="false">ROUND(I136*H136,2)</f>
        <v>0</v>
      </c>
      <c r="BL136" s="3" t="s">
        <v>145</v>
      </c>
      <c r="BM136" s="224" t="s">
        <v>31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7</v>
      </c>
      <c r="E137" s="26"/>
      <c r="F137" s="227" t="s">
        <v>31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90</v>
      </c>
    </row>
    <row r="138" s="231" customFormat="true" ht="12.8" hidden="false" customHeight="false" outlineLevel="0" collapsed="false">
      <c r="B138" s="232"/>
      <c r="C138" s="233"/>
      <c r="D138" s="226" t="s">
        <v>149</v>
      </c>
      <c r="E138" s="234"/>
      <c r="F138" s="235" t="s">
        <v>313</v>
      </c>
      <c r="G138" s="233"/>
      <c r="H138" s="236" t="n">
        <v>28.4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9</v>
      </c>
      <c r="AU138" s="242" t="s">
        <v>90</v>
      </c>
      <c r="AV138" s="231" t="s">
        <v>90</v>
      </c>
      <c r="AW138" s="231" t="s">
        <v>35</v>
      </c>
      <c r="AX138" s="231" t="s">
        <v>88</v>
      </c>
      <c r="AY138" s="242" t="s">
        <v>138</v>
      </c>
    </row>
    <row r="139" s="31" customFormat="true" ht="24.15" hidden="false" customHeight="true" outlineLevel="0" collapsed="false">
      <c r="A139" s="24"/>
      <c r="B139" s="25"/>
      <c r="C139" s="255" t="s">
        <v>167</v>
      </c>
      <c r="D139" s="255" t="s">
        <v>163</v>
      </c>
      <c r="E139" s="256" t="s">
        <v>314</v>
      </c>
      <c r="F139" s="257" t="s">
        <v>315</v>
      </c>
      <c r="G139" s="258" t="s">
        <v>257</v>
      </c>
      <c r="H139" s="259" t="n">
        <v>29.904</v>
      </c>
      <c r="I139" s="260"/>
      <c r="J139" s="261" t="n">
        <f aca="false">ROUND(I139*H139,2)</f>
        <v>0</v>
      </c>
      <c r="K139" s="262"/>
      <c r="L139" s="263"/>
      <c r="M139" s="264"/>
      <c r="N139" s="265" t="s">
        <v>45</v>
      </c>
      <c r="O139" s="74"/>
      <c r="P139" s="222" t="n">
        <f aca="false">O139*H139</f>
        <v>0</v>
      </c>
      <c r="Q139" s="222" t="n">
        <v>0.0015</v>
      </c>
      <c r="R139" s="222" t="n">
        <f aca="false">Q139*H139</f>
        <v>0.04485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7</v>
      </c>
      <c r="AT139" s="224" t="s">
        <v>163</v>
      </c>
      <c r="AU139" s="224" t="s">
        <v>90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8</v>
      </c>
      <c r="BK139" s="225" t="n">
        <f aca="false">ROUND(I139*H139,2)</f>
        <v>0</v>
      </c>
      <c r="BL139" s="3" t="s">
        <v>145</v>
      </c>
      <c r="BM139" s="224" t="s">
        <v>31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7</v>
      </c>
      <c r="E140" s="26"/>
      <c r="F140" s="227" t="s">
        <v>31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90</v>
      </c>
    </row>
    <row r="141" s="231" customFormat="true" ht="12.8" hidden="false" customHeight="false" outlineLevel="0" collapsed="false">
      <c r="B141" s="232"/>
      <c r="C141" s="233"/>
      <c r="D141" s="226" t="s">
        <v>149</v>
      </c>
      <c r="E141" s="233"/>
      <c r="F141" s="235" t="s">
        <v>317</v>
      </c>
      <c r="G141" s="233"/>
      <c r="H141" s="236" t="n">
        <v>29.90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9</v>
      </c>
      <c r="AU141" s="242" t="s">
        <v>90</v>
      </c>
      <c r="AV141" s="231" t="s">
        <v>90</v>
      </c>
      <c r="AW141" s="231" t="s">
        <v>3</v>
      </c>
      <c r="AX141" s="231" t="s">
        <v>88</v>
      </c>
      <c r="AY141" s="242" t="s">
        <v>138</v>
      </c>
    </row>
    <row r="142" s="195" customFormat="true" ht="22.8" hidden="false" customHeight="true" outlineLevel="0" collapsed="false">
      <c r="B142" s="196"/>
      <c r="C142" s="197"/>
      <c r="D142" s="198" t="s">
        <v>79</v>
      </c>
      <c r="E142" s="210" t="s">
        <v>194</v>
      </c>
      <c r="F142" s="210" t="s">
        <v>21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0</v>
      </c>
      <c r="S142" s="204"/>
      <c r="T142" s="206" t="n">
        <f aca="false">SUM(T143:T146)</f>
        <v>0</v>
      </c>
      <c r="AR142" s="207" t="s">
        <v>88</v>
      </c>
      <c r="AT142" s="208" t="s">
        <v>79</v>
      </c>
      <c r="AU142" s="208" t="s">
        <v>88</v>
      </c>
      <c r="AY142" s="207" t="s">
        <v>138</v>
      </c>
      <c r="BK142" s="209" t="n">
        <f aca="false">SUM(BK143:BK146)</f>
        <v>0</v>
      </c>
    </row>
    <row r="143" s="31" customFormat="true" ht="24.15" hidden="false" customHeight="true" outlineLevel="0" collapsed="false">
      <c r="A143" s="24"/>
      <c r="B143" s="25"/>
      <c r="C143" s="212" t="s">
        <v>194</v>
      </c>
      <c r="D143" s="212" t="s">
        <v>141</v>
      </c>
      <c r="E143" s="213" t="s">
        <v>219</v>
      </c>
      <c r="F143" s="214" t="s">
        <v>318</v>
      </c>
      <c r="G143" s="215" t="s">
        <v>22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5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90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8</v>
      </c>
      <c r="BK143" s="225" t="n">
        <f aca="false">ROUND(I143*H143,2)</f>
        <v>0</v>
      </c>
      <c r="BL143" s="3" t="s">
        <v>145</v>
      </c>
      <c r="BM143" s="224" t="s">
        <v>31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7</v>
      </c>
      <c r="E144" s="26"/>
      <c r="F144" s="227" t="s">
        <v>31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90</v>
      </c>
    </row>
    <row r="145" s="31" customFormat="true" ht="16.5" hidden="false" customHeight="true" outlineLevel="0" collapsed="false">
      <c r="A145" s="24"/>
      <c r="B145" s="25"/>
      <c r="C145" s="212" t="s">
        <v>200</v>
      </c>
      <c r="D145" s="212" t="s">
        <v>141</v>
      </c>
      <c r="E145" s="213" t="s">
        <v>224</v>
      </c>
      <c r="F145" s="214" t="s">
        <v>320</v>
      </c>
      <c r="G145" s="215" t="s">
        <v>307</v>
      </c>
      <c r="H145" s="216" t="n">
        <v>1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5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90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8</v>
      </c>
      <c r="BK145" s="225" t="n">
        <f aca="false">ROUND(I145*H145,2)</f>
        <v>0</v>
      </c>
      <c r="BL145" s="3" t="s">
        <v>145</v>
      </c>
      <c r="BM145" s="224" t="s">
        <v>32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7</v>
      </c>
      <c r="E146" s="26"/>
      <c r="F146" s="227" t="s">
        <v>320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90</v>
      </c>
    </row>
    <row r="147" s="195" customFormat="true" ht="22.8" hidden="false" customHeight="true" outlineLevel="0" collapsed="false">
      <c r="B147" s="196"/>
      <c r="C147" s="197"/>
      <c r="D147" s="198" t="s">
        <v>79</v>
      </c>
      <c r="E147" s="210" t="s">
        <v>243</v>
      </c>
      <c r="F147" s="210" t="s">
        <v>24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8</v>
      </c>
      <c r="AT147" s="208" t="s">
        <v>79</v>
      </c>
      <c r="AU147" s="208" t="s">
        <v>88</v>
      </c>
      <c r="AY147" s="207" t="s">
        <v>138</v>
      </c>
      <c r="BK147" s="209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212" t="s">
        <v>205</v>
      </c>
      <c r="D148" s="212" t="s">
        <v>141</v>
      </c>
      <c r="E148" s="213" t="s">
        <v>322</v>
      </c>
      <c r="F148" s="214" t="s">
        <v>323</v>
      </c>
      <c r="G148" s="215" t="s">
        <v>166</v>
      </c>
      <c r="H148" s="216" t="n">
        <v>2.89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90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145</v>
      </c>
      <c r="BM148" s="224" t="s">
        <v>32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7</v>
      </c>
      <c r="E149" s="26"/>
      <c r="F149" s="227" t="s">
        <v>325</v>
      </c>
      <c r="G149" s="26"/>
      <c r="H149" s="26"/>
      <c r="I149" s="228"/>
      <c r="J149" s="26"/>
      <c r="K149" s="26"/>
      <c r="L149" s="30"/>
      <c r="M149" s="268"/>
      <c r="N149" s="269"/>
      <c r="O149" s="270"/>
      <c r="P149" s="270"/>
      <c r="Q149" s="270"/>
      <c r="R149" s="270"/>
      <c r="S149" s="270"/>
      <c r="T149" s="271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90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jLS6NtP8i1vtFX9KhnEhVU68Cg+jA5k0o/ew29Bov0+B3kLlrmhiOVvyjjbrBqAu451kqVr9PBs4lIJMseLRog==" saltValue="GqPaXDDXLMsKubdCuC7+59sPhWEvP4k9MSVhripkCmWjOUZzZNxxm9UFUYe2qiqVl5If0sEaJVTfd9nA8qYK/Q==" spinCount="100000" sheet="true" password="e907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4:BE186)),  2)</f>
        <v>0</v>
      </c>
      <c r="G33" s="24"/>
      <c r="H33" s="24"/>
      <c r="I33" s="141" t="n">
        <v>0.21</v>
      </c>
      <c r="J33" s="140" t="n">
        <f aca="false">ROUND(((SUM(BE124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4:BF186)),  2)</f>
        <v>0</v>
      </c>
      <c r="G34" s="24"/>
      <c r="H34" s="24"/>
      <c r="I34" s="141" t="n">
        <v>0.12</v>
      </c>
      <c r="J34" s="140" t="n">
        <f aca="false">ROUND(((SUM(BF124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4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4:BH1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4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Dezinfekční br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27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0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1</v>
      </c>
      <c r="E102" s="172"/>
      <c r="F102" s="172"/>
      <c r="G102" s="172"/>
      <c r="H102" s="172"/>
      <c r="I102" s="172"/>
      <c r="J102" s="173" t="n">
        <f aca="false">J168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328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29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elenka s.r.o. - Modernizace provoz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03 - Dezinfekční br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rasklice 144</v>
      </c>
      <c r="G118" s="26"/>
      <c r="H118" s="26"/>
      <c r="I118" s="17" t="s">
        <v>21</v>
      </c>
      <c r="J118" s="161" t="str">
        <f aca="false">IF(J12="","",J12)</f>
        <v>10. 2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Zelenka s.r.o., Topolová 910, Židlochovice</v>
      </c>
      <c r="G120" s="26"/>
      <c r="H120" s="26"/>
      <c r="I120" s="17" t="s">
        <v>31</v>
      </c>
      <c r="J120" s="162" t="str">
        <f aca="false">E21</f>
        <v>A77 architekti, Taussigova 21, Brno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Ing. Ladislav Kopec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4</v>
      </c>
      <c r="D123" s="185" t="s">
        <v>65</v>
      </c>
      <c r="E123" s="185" t="s">
        <v>61</v>
      </c>
      <c r="F123" s="185" t="s">
        <v>62</v>
      </c>
      <c r="G123" s="185" t="s">
        <v>125</v>
      </c>
      <c r="H123" s="185" t="s">
        <v>126</v>
      </c>
      <c r="I123" s="185" t="s">
        <v>127</v>
      </c>
      <c r="J123" s="186" t="s">
        <v>111</v>
      </c>
      <c r="K123" s="187" t="s">
        <v>128</v>
      </c>
      <c r="L123" s="188"/>
      <c r="M123" s="82"/>
      <c r="N123" s="83" t="s">
        <v>44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68</f>
        <v>0</v>
      </c>
      <c r="Q124" s="86"/>
      <c r="R124" s="192" t="n">
        <f aca="false">R125+R168</f>
        <v>14.8554992</v>
      </c>
      <c r="S124" s="86"/>
      <c r="T124" s="193" t="n">
        <f aca="false">T125+T16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13</v>
      </c>
      <c r="BK124" s="194" t="n">
        <f aca="false">BK125+BK168</f>
        <v>0</v>
      </c>
    </row>
    <row r="125" s="195" customFormat="true" ht="25.9" hidden="false" customHeight="true" outlineLevel="0" collapsed="false">
      <c r="B125" s="196"/>
      <c r="C125" s="197"/>
      <c r="D125" s="198" t="s">
        <v>79</v>
      </c>
      <c r="E125" s="199" t="s">
        <v>136</v>
      </c>
      <c r="F125" s="199" t="s">
        <v>13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3+P152+P165</f>
        <v>0</v>
      </c>
      <c r="Q125" s="204"/>
      <c r="R125" s="205" t="n">
        <f aca="false">R126+R143+R152+R165</f>
        <v>14.8398992</v>
      </c>
      <c r="S125" s="204"/>
      <c r="T125" s="206" t="n">
        <f aca="false">T126+T143+T152+T165</f>
        <v>0</v>
      </c>
      <c r="AR125" s="207" t="s">
        <v>88</v>
      </c>
      <c r="AT125" s="208" t="s">
        <v>79</v>
      </c>
      <c r="AU125" s="208" t="s">
        <v>80</v>
      </c>
      <c r="AY125" s="207" t="s">
        <v>138</v>
      </c>
      <c r="BK125" s="209" t="n">
        <f aca="false">BK126+BK143+BK152+BK165</f>
        <v>0</v>
      </c>
    </row>
    <row r="126" s="195" customFormat="true" ht="22.8" hidden="false" customHeight="true" outlineLevel="0" collapsed="false">
      <c r="B126" s="196"/>
      <c r="C126" s="197"/>
      <c r="D126" s="198" t="s">
        <v>79</v>
      </c>
      <c r="E126" s="210" t="s">
        <v>88</v>
      </c>
      <c r="F126" s="210" t="s">
        <v>13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2)</f>
        <v>0</v>
      </c>
      <c r="Q126" s="204"/>
      <c r="R126" s="205" t="n">
        <f aca="false">SUM(R127:R142)</f>
        <v>6</v>
      </c>
      <c r="S126" s="204"/>
      <c r="T126" s="206" t="n">
        <f aca="false">SUM(T127:T142)</f>
        <v>0</v>
      </c>
      <c r="AR126" s="207" t="s">
        <v>88</v>
      </c>
      <c r="AT126" s="208" t="s">
        <v>79</v>
      </c>
      <c r="AU126" s="208" t="s">
        <v>88</v>
      </c>
      <c r="AY126" s="207" t="s">
        <v>138</v>
      </c>
      <c r="BK126" s="209" t="n">
        <f aca="false">SUM(BK127:BK142)</f>
        <v>0</v>
      </c>
    </row>
    <row r="127" s="31" customFormat="true" ht="24.15" hidden="false" customHeight="true" outlineLevel="0" collapsed="false">
      <c r="A127" s="24"/>
      <c r="B127" s="25"/>
      <c r="C127" s="212" t="s">
        <v>88</v>
      </c>
      <c r="D127" s="212" t="s">
        <v>141</v>
      </c>
      <c r="E127" s="213" t="s">
        <v>330</v>
      </c>
      <c r="F127" s="214" t="s">
        <v>331</v>
      </c>
      <c r="G127" s="215" t="s">
        <v>22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5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90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8</v>
      </c>
      <c r="BK127" s="225" t="n">
        <f aca="false">ROUND(I127*H127,2)</f>
        <v>0</v>
      </c>
      <c r="BL127" s="3" t="s">
        <v>145</v>
      </c>
      <c r="BM127" s="224" t="s">
        <v>33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7</v>
      </c>
      <c r="E128" s="26"/>
      <c r="F128" s="227" t="s">
        <v>331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90</v>
      </c>
    </row>
    <row r="129" s="31" customFormat="true" ht="24.15" hidden="false" customHeight="true" outlineLevel="0" collapsed="false">
      <c r="A129" s="24"/>
      <c r="B129" s="25"/>
      <c r="C129" s="212" t="s">
        <v>90</v>
      </c>
      <c r="D129" s="212" t="s">
        <v>141</v>
      </c>
      <c r="E129" s="213" t="s">
        <v>333</v>
      </c>
      <c r="F129" s="214" t="s">
        <v>334</v>
      </c>
      <c r="G129" s="215" t="s">
        <v>144</v>
      </c>
      <c r="H129" s="216" t="n">
        <v>13.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5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41</v>
      </c>
      <c r="AU129" s="224" t="s">
        <v>90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8</v>
      </c>
      <c r="BK129" s="225" t="n">
        <f aca="false">ROUND(I129*H129,2)</f>
        <v>0</v>
      </c>
      <c r="BL129" s="3" t="s">
        <v>145</v>
      </c>
      <c r="BM129" s="224" t="s">
        <v>335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7</v>
      </c>
      <c r="E130" s="26"/>
      <c r="F130" s="227" t="s">
        <v>336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90</v>
      </c>
    </row>
    <row r="131" s="231" customFormat="true" ht="12.8" hidden="false" customHeight="false" outlineLevel="0" collapsed="false">
      <c r="B131" s="232"/>
      <c r="C131" s="233"/>
      <c r="D131" s="226" t="s">
        <v>149</v>
      </c>
      <c r="E131" s="234"/>
      <c r="F131" s="235" t="s">
        <v>337</v>
      </c>
      <c r="G131" s="233"/>
      <c r="H131" s="236" t="n">
        <v>13.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9</v>
      </c>
      <c r="AU131" s="242" t="s">
        <v>90</v>
      </c>
      <c r="AV131" s="231" t="s">
        <v>90</v>
      </c>
      <c r="AW131" s="231" t="s">
        <v>35</v>
      </c>
      <c r="AX131" s="231" t="s">
        <v>88</v>
      </c>
      <c r="AY131" s="242" t="s">
        <v>138</v>
      </c>
    </row>
    <row r="132" s="31" customFormat="true" ht="37.8" hidden="false" customHeight="true" outlineLevel="0" collapsed="false">
      <c r="A132" s="24"/>
      <c r="B132" s="25"/>
      <c r="C132" s="212" t="s">
        <v>155</v>
      </c>
      <c r="D132" s="212" t="s">
        <v>141</v>
      </c>
      <c r="E132" s="213" t="s">
        <v>151</v>
      </c>
      <c r="F132" s="214" t="s">
        <v>152</v>
      </c>
      <c r="G132" s="215" t="s">
        <v>144</v>
      </c>
      <c r="H132" s="216" t="n">
        <v>2.229</v>
      </c>
      <c r="I132" s="217"/>
      <c r="J132" s="218" t="n">
        <f aca="false">ROUND(I132*H132,2)</f>
        <v>0</v>
      </c>
      <c r="K132" s="219"/>
      <c r="L132" s="30"/>
      <c r="M132" s="220"/>
      <c r="N132" s="221" t="s">
        <v>45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90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8</v>
      </c>
      <c r="BK132" s="225" t="n">
        <f aca="false">ROUND(I132*H132,2)</f>
        <v>0</v>
      </c>
      <c r="BL132" s="3" t="s">
        <v>145</v>
      </c>
      <c r="BM132" s="224" t="s">
        <v>338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7</v>
      </c>
      <c r="E133" s="26"/>
      <c r="F133" s="227" t="s">
        <v>15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90</v>
      </c>
    </row>
    <row r="134" s="231" customFormat="true" ht="12.8" hidden="false" customHeight="false" outlineLevel="0" collapsed="false">
      <c r="B134" s="232"/>
      <c r="C134" s="233"/>
      <c r="D134" s="226" t="s">
        <v>149</v>
      </c>
      <c r="E134" s="234"/>
      <c r="F134" s="235" t="s">
        <v>339</v>
      </c>
      <c r="G134" s="233"/>
      <c r="H134" s="236" t="n">
        <v>2.229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9</v>
      </c>
      <c r="AU134" s="242" t="s">
        <v>90</v>
      </c>
      <c r="AV134" s="231" t="s">
        <v>90</v>
      </c>
      <c r="AW134" s="231" t="s">
        <v>35</v>
      </c>
      <c r="AX134" s="231" t="s">
        <v>88</v>
      </c>
      <c r="AY134" s="242" t="s">
        <v>138</v>
      </c>
    </row>
    <row r="135" s="31" customFormat="true" ht="24.15" hidden="false" customHeight="true" outlineLevel="0" collapsed="false">
      <c r="A135" s="24"/>
      <c r="B135" s="25"/>
      <c r="C135" s="212" t="s">
        <v>145</v>
      </c>
      <c r="D135" s="212" t="s">
        <v>141</v>
      </c>
      <c r="E135" s="213" t="s">
        <v>340</v>
      </c>
      <c r="F135" s="214" t="s">
        <v>341</v>
      </c>
      <c r="G135" s="215" t="s">
        <v>144</v>
      </c>
      <c r="H135" s="216" t="n">
        <v>11.17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5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90</v>
      </c>
      <c r="AY135" s="3" t="s">
        <v>13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8</v>
      </c>
      <c r="BK135" s="225" t="n">
        <f aca="false">ROUND(I135*H135,2)</f>
        <v>0</v>
      </c>
      <c r="BL135" s="3" t="s">
        <v>145</v>
      </c>
      <c r="BM135" s="224" t="s">
        <v>342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7</v>
      </c>
      <c r="E136" s="26"/>
      <c r="F136" s="227" t="s">
        <v>343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90</v>
      </c>
    </row>
    <row r="137" s="231" customFormat="true" ht="12.8" hidden="false" customHeight="false" outlineLevel="0" collapsed="false">
      <c r="B137" s="232"/>
      <c r="C137" s="233"/>
      <c r="D137" s="226" t="s">
        <v>149</v>
      </c>
      <c r="E137" s="234"/>
      <c r="F137" s="235" t="s">
        <v>337</v>
      </c>
      <c r="G137" s="233"/>
      <c r="H137" s="236" t="n">
        <v>13.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9</v>
      </c>
      <c r="AU137" s="242" t="s">
        <v>90</v>
      </c>
      <c r="AV137" s="231" t="s">
        <v>90</v>
      </c>
      <c r="AW137" s="231" t="s">
        <v>35</v>
      </c>
      <c r="AX137" s="231" t="s">
        <v>80</v>
      </c>
      <c r="AY137" s="242" t="s">
        <v>138</v>
      </c>
    </row>
    <row r="138" s="231" customFormat="true" ht="12.8" hidden="false" customHeight="false" outlineLevel="0" collapsed="false">
      <c r="B138" s="232"/>
      <c r="C138" s="233"/>
      <c r="D138" s="226" t="s">
        <v>149</v>
      </c>
      <c r="E138" s="234"/>
      <c r="F138" s="235" t="s">
        <v>344</v>
      </c>
      <c r="G138" s="233"/>
      <c r="H138" s="236" t="n">
        <v>-2.229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9</v>
      </c>
      <c r="AU138" s="242" t="s">
        <v>90</v>
      </c>
      <c r="AV138" s="231" t="s">
        <v>90</v>
      </c>
      <c r="AW138" s="231" t="s">
        <v>35</v>
      </c>
      <c r="AX138" s="231" t="s">
        <v>80</v>
      </c>
      <c r="AY138" s="242" t="s">
        <v>138</v>
      </c>
    </row>
    <row r="139" s="243" customFormat="true" ht="12.8" hidden="false" customHeight="false" outlineLevel="0" collapsed="false">
      <c r="B139" s="244"/>
      <c r="C139" s="245"/>
      <c r="D139" s="226" t="s">
        <v>149</v>
      </c>
      <c r="E139" s="246"/>
      <c r="F139" s="247" t="s">
        <v>162</v>
      </c>
      <c r="G139" s="245"/>
      <c r="H139" s="248" t="n">
        <v>11.171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9</v>
      </c>
      <c r="AU139" s="254" t="s">
        <v>90</v>
      </c>
      <c r="AV139" s="243" t="s">
        <v>145</v>
      </c>
      <c r="AW139" s="243" t="s">
        <v>35</v>
      </c>
      <c r="AX139" s="243" t="s">
        <v>88</v>
      </c>
      <c r="AY139" s="254" t="s">
        <v>138</v>
      </c>
    </row>
    <row r="140" s="31" customFormat="true" ht="16.5" hidden="false" customHeight="true" outlineLevel="0" collapsed="false">
      <c r="A140" s="24"/>
      <c r="B140" s="25"/>
      <c r="C140" s="255" t="s">
        <v>171</v>
      </c>
      <c r="D140" s="255" t="s">
        <v>163</v>
      </c>
      <c r="E140" s="256" t="s">
        <v>345</v>
      </c>
      <c r="F140" s="257" t="s">
        <v>346</v>
      </c>
      <c r="G140" s="258" t="s">
        <v>166</v>
      </c>
      <c r="H140" s="259" t="n">
        <v>6</v>
      </c>
      <c r="I140" s="260"/>
      <c r="J140" s="261" t="n">
        <f aca="false">ROUND(I140*H140,2)</f>
        <v>0</v>
      </c>
      <c r="K140" s="262"/>
      <c r="L140" s="263"/>
      <c r="M140" s="264"/>
      <c r="N140" s="265" t="s">
        <v>45</v>
      </c>
      <c r="O140" s="74"/>
      <c r="P140" s="222" t="n">
        <f aca="false">O140*H140</f>
        <v>0</v>
      </c>
      <c r="Q140" s="222" t="n">
        <v>1</v>
      </c>
      <c r="R140" s="222" t="n">
        <f aca="false">Q140*H140</f>
        <v>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7</v>
      </c>
      <c r="AT140" s="224" t="s">
        <v>163</v>
      </c>
      <c r="AU140" s="224" t="s">
        <v>90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8</v>
      </c>
      <c r="BK140" s="225" t="n">
        <f aca="false">ROUND(I140*H140,2)</f>
        <v>0</v>
      </c>
      <c r="BL140" s="3" t="s">
        <v>145</v>
      </c>
      <c r="BM140" s="224" t="s">
        <v>34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7</v>
      </c>
      <c r="E141" s="26"/>
      <c r="F141" s="227" t="s">
        <v>346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90</v>
      </c>
    </row>
    <row r="142" s="231" customFormat="true" ht="12.8" hidden="false" customHeight="false" outlineLevel="0" collapsed="false">
      <c r="B142" s="232"/>
      <c r="C142" s="233"/>
      <c r="D142" s="226" t="s">
        <v>149</v>
      </c>
      <c r="E142" s="234"/>
      <c r="F142" s="235" t="s">
        <v>348</v>
      </c>
      <c r="G142" s="233"/>
      <c r="H142" s="236" t="n">
        <v>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9</v>
      </c>
      <c r="AU142" s="242" t="s">
        <v>90</v>
      </c>
      <c r="AV142" s="231" t="s">
        <v>90</v>
      </c>
      <c r="AW142" s="231" t="s">
        <v>35</v>
      </c>
      <c r="AX142" s="231" t="s">
        <v>88</v>
      </c>
      <c r="AY142" s="242" t="s">
        <v>138</v>
      </c>
    </row>
    <row r="143" s="195" customFormat="true" ht="22.8" hidden="false" customHeight="true" outlineLevel="0" collapsed="false">
      <c r="B143" s="196"/>
      <c r="C143" s="197"/>
      <c r="D143" s="198" t="s">
        <v>79</v>
      </c>
      <c r="E143" s="210" t="s">
        <v>167</v>
      </c>
      <c r="F143" s="210" t="s">
        <v>349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1)</f>
        <v>0</v>
      </c>
      <c r="Q143" s="204"/>
      <c r="R143" s="205" t="n">
        <f aca="false">SUM(R144:R151)</f>
        <v>2.60596</v>
      </c>
      <c r="S143" s="204"/>
      <c r="T143" s="206" t="n">
        <f aca="false">SUM(T144:T151)</f>
        <v>0</v>
      </c>
      <c r="AR143" s="207" t="s">
        <v>88</v>
      </c>
      <c r="AT143" s="208" t="s">
        <v>79</v>
      </c>
      <c r="AU143" s="208" t="s">
        <v>88</v>
      </c>
      <c r="AY143" s="207" t="s">
        <v>138</v>
      </c>
      <c r="BK143" s="209" t="n">
        <f aca="false">SUM(BK144:BK151)</f>
        <v>0</v>
      </c>
    </row>
    <row r="144" s="31" customFormat="true" ht="24.15" hidden="false" customHeight="true" outlineLevel="0" collapsed="false">
      <c r="A144" s="24"/>
      <c r="B144" s="25"/>
      <c r="C144" s="212" t="s">
        <v>177</v>
      </c>
      <c r="D144" s="212" t="s">
        <v>141</v>
      </c>
      <c r="E144" s="213" t="s">
        <v>350</v>
      </c>
      <c r="F144" s="214" t="s">
        <v>351</v>
      </c>
      <c r="G144" s="215" t="s">
        <v>269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5</v>
      </c>
      <c r="O144" s="74"/>
      <c r="P144" s="222" t="n">
        <f aca="false">O144*H144</f>
        <v>0</v>
      </c>
      <c r="Q144" s="222" t="n">
        <v>0.00989</v>
      </c>
      <c r="R144" s="222" t="n">
        <f aca="false">Q144*H144</f>
        <v>0.0197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90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8</v>
      </c>
      <c r="BK144" s="225" t="n">
        <f aca="false">ROUND(I144*H144,2)</f>
        <v>0</v>
      </c>
      <c r="BL144" s="3" t="s">
        <v>145</v>
      </c>
      <c r="BM144" s="224" t="s">
        <v>35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7</v>
      </c>
      <c r="E145" s="26"/>
      <c r="F145" s="227" t="s">
        <v>35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90</v>
      </c>
    </row>
    <row r="146" s="31" customFormat="true" ht="24.15" hidden="false" customHeight="true" outlineLevel="0" collapsed="false">
      <c r="A146" s="24"/>
      <c r="B146" s="25"/>
      <c r="C146" s="255" t="s">
        <v>184</v>
      </c>
      <c r="D146" s="255" t="s">
        <v>163</v>
      </c>
      <c r="E146" s="256" t="s">
        <v>354</v>
      </c>
      <c r="F146" s="257" t="s">
        <v>355</v>
      </c>
      <c r="G146" s="258" t="s">
        <v>269</v>
      </c>
      <c r="H146" s="259" t="n">
        <v>2</v>
      </c>
      <c r="I146" s="260"/>
      <c r="J146" s="261" t="n">
        <f aca="false">ROUND(I146*H146,2)</f>
        <v>0</v>
      </c>
      <c r="K146" s="262"/>
      <c r="L146" s="263"/>
      <c r="M146" s="264"/>
      <c r="N146" s="265" t="s">
        <v>45</v>
      </c>
      <c r="O146" s="74"/>
      <c r="P146" s="222" t="n">
        <f aca="false">O146*H146</f>
        <v>0</v>
      </c>
      <c r="Q146" s="222" t="n">
        <v>1.013</v>
      </c>
      <c r="R146" s="222" t="n">
        <f aca="false">Q146*H146</f>
        <v>2.02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7</v>
      </c>
      <c r="AT146" s="224" t="s">
        <v>163</v>
      </c>
      <c r="AU146" s="224" t="s">
        <v>90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8</v>
      </c>
      <c r="BK146" s="225" t="n">
        <f aca="false">ROUND(I146*H146,2)</f>
        <v>0</v>
      </c>
      <c r="BL146" s="3" t="s">
        <v>145</v>
      </c>
      <c r="BM146" s="224" t="s">
        <v>356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7</v>
      </c>
      <c r="E147" s="26"/>
      <c r="F147" s="227" t="s">
        <v>35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90</v>
      </c>
    </row>
    <row r="148" s="31" customFormat="true" ht="24.15" hidden="false" customHeight="true" outlineLevel="0" collapsed="false">
      <c r="A148" s="24"/>
      <c r="B148" s="25"/>
      <c r="C148" s="212" t="s">
        <v>167</v>
      </c>
      <c r="D148" s="212" t="s">
        <v>141</v>
      </c>
      <c r="E148" s="213" t="s">
        <v>357</v>
      </c>
      <c r="F148" s="214" t="s">
        <v>358</v>
      </c>
      <c r="G148" s="215" t="s">
        <v>269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.01218</v>
      </c>
      <c r="R148" s="222" t="n">
        <f aca="false">Q148*H148</f>
        <v>0.0121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90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145</v>
      </c>
      <c r="BM148" s="224" t="s">
        <v>35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7</v>
      </c>
      <c r="E149" s="26"/>
      <c r="F149" s="227" t="s">
        <v>360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90</v>
      </c>
    </row>
    <row r="150" s="31" customFormat="true" ht="24.15" hidden="false" customHeight="true" outlineLevel="0" collapsed="false">
      <c r="A150" s="24"/>
      <c r="B150" s="25"/>
      <c r="C150" s="255" t="s">
        <v>194</v>
      </c>
      <c r="D150" s="255" t="s">
        <v>163</v>
      </c>
      <c r="E150" s="256" t="s">
        <v>361</v>
      </c>
      <c r="F150" s="257" t="s">
        <v>362</v>
      </c>
      <c r="G150" s="258" t="s">
        <v>269</v>
      </c>
      <c r="H150" s="259" t="n">
        <v>1</v>
      </c>
      <c r="I150" s="260"/>
      <c r="J150" s="261" t="n">
        <f aca="false">ROUND(I150*H150,2)</f>
        <v>0</v>
      </c>
      <c r="K150" s="262"/>
      <c r="L150" s="263"/>
      <c r="M150" s="264"/>
      <c r="N150" s="265" t="s">
        <v>45</v>
      </c>
      <c r="O150" s="74"/>
      <c r="P150" s="222" t="n">
        <f aca="false">O150*H150</f>
        <v>0</v>
      </c>
      <c r="Q150" s="222" t="n">
        <v>0.548</v>
      </c>
      <c r="R150" s="222" t="n">
        <f aca="false">Q150*H150</f>
        <v>0.54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7</v>
      </c>
      <c r="AT150" s="224" t="s">
        <v>163</v>
      </c>
      <c r="AU150" s="224" t="s">
        <v>90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8</v>
      </c>
      <c r="BK150" s="225" t="n">
        <f aca="false">ROUND(I150*H150,2)</f>
        <v>0</v>
      </c>
      <c r="BL150" s="3" t="s">
        <v>145</v>
      </c>
      <c r="BM150" s="224" t="s">
        <v>363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7</v>
      </c>
      <c r="E151" s="26"/>
      <c r="F151" s="227" t="s">
        <v>362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90</v>
      </c>
    </row>
    <row r="152" s="195" customFormat="true" ht="22.8" hidden="false" customHeight="true" outlineLevel="0" collapsed="false">
      <c r="B152" s="196"/>
      <c r="C152" s="197"/>
      <c r="D152" s="198" t="s">
        <v>79</v>
      </c>
      <c r="E152" s="210" t="s">
        <v>194</v>
      </c>
      <c r="F152" s="210" t="s">
        <v>217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4)</f>
        <v>0</v>
      </c>
      <c r="Q152" s="204"/>
      <c r="R152" s="205" t="n">
        <f aca="false">SUM(R153:R164)</f>
        <v>6.2339392</v>
      </c>
      <c r="S152" s="204"/>
      <c r="T152" s="206" t="n">
        <f aca="false">SUM(T153:T164)</f>
        <v>0</v>
      </c>
      <c r="AR152" s="207" t="s">
        <v>88</v>
      </c>
      <c r="AT152" s="208" t="s">
        <v>79</v>
      </c>
      <c r="AU152" s="208" t="s">
        <v>88</v>
      </c>
      <c r="AY152" s="207" t="s">
        <v>138</v>
      </c>
      <c r="BK152" s="209" t="n">
        <f aca="false">SUM(BK153:BK164)</f>
        <v>0</v>
      </c>
    </row>
    <row r="153" s="31" customFormat="true" ht="33" hidden="false" customHeight="true" outlineLevel="0" collapsed="false">
      <c r="A153" s="24"/>
      <c r="B153" s="25"/>
      <c r="C153" s="212" t="s">
        <v>205</v>
      </c>
      <c r="D153" s="212" t="s">
        <v>141</v>
      </c>
      <c r="E153" s="213" t="s">
        <v>364</v>
      </c>
      <c r="F153" s="214" t="s">
        <v>365</v>
      </c>
      <c r="G153" s="215" t="s">
        <v>257</v>
      </c>
      <c r="H153" s="216" t="n">
        <v>2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5</v>
      </c>
      <c r="O153" s="74"/>
      <c r="P153" s="222" t="n">
        <f aca="false">O153*H153</f>
        <v>0</v>
      </c>
      <c r="Q153" s="222" t="n">
        <v>0.1554</v>
      </c>
      <c r="R153" s="222" t="n">
        <f aca="false">Q153*H153</f>
        <v>3.10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90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8</v>
      </c>
      <c r="BK153" s="225" t="n">
        <f aca="false">ROUND(I153*H153,2)</f>
        <v>0</v>
      </c>
      <c r="BL153" s="3" t="s">
        <v>145</v>
      </c>
      <c r="BM153" s="224" t="s">
        <v>36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7</v>
      </c>
      <c r="E154" s="26"/>
      <c r="F154" s="227" t="s">
        <v>36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90</v>
      </c>
    </row>
    <row r="155" s="31" customFormat="true" ht="16.5" hidden="false" customHeight="true" outlineLevel="0" collapsed="false">
      <c r="A155" s="24"/>
      <c r="B155" s="25"/>
      <c r="C155" s="255" t="s">
        <v>7</v>
      </c>
      <c r="D155" s="255" t="s">
        <v>163</v>
      </c>
      <c r="E155" s="256" t="s">
        <v>368</v>
      </c>
      <c r="F155" s="257" t="s">
        <v>369</v>
      </c>
      <c r="G155" s="258" t="s">
        <v>257</v>
      </c>
      <c r="H155" s="259" t="n">
        <v>20.4</v>
      </c>
      <c r="I155" s="260"/>
      <c r="J155" s="261" t="n">
        <f aca="false">ROUND(I155*H155,2)</f>
        <v>0</v>
      </c>
      <c r="K155" s="262"/>
      <c r="L155" s="263"/>
      <c r="M155" s="264"/>
      <c r="N155" s="265" t="s">
        <v>45</v>
      </c>
      <c r="O155" s="74"/>
      <c r="P155" s="222" t="n">
        <f aca="false">O155*H155</f>
        <v>0</v>
      </c>
      <c r="Q155" s="222" t="n">
        <v>0.08</v>
      </c>
      <c r="R155" s="222" t="n">
        <f aca="false">Q155*H155</f>
        <v>1.63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7</v>
      </c>
      <c r="AT155" s="224" t="s">
        <v>163</v>
      </c>
      <c r="AU155" s="224" t="s">
        <v>90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8</v>
      </c>
      <c r="BK155" s="225" t="n">
        <f aca="false">ROUND(I155*H155,2)</f>
        <v>0</v>
      </c>
      <c r="BL155" s="3" t="s">
        <v>145</v>
      </c>
      <c r="BM155" s="224" t="s">
        <v>370</v>
      </c>
    </row>
    <row r="156" s="31" customFormat="true" ht="12.8" hidden="false" customHeight="false" outlineLevel="0" collapsed="false">
      <c r="A156" s="24"/>
      <c r="B156" s="25"/>
      <c r="C156" s="26"/>
      <c r="D156" s="226" t="s">
        <v>147</v>
      </c>
      <c r="E156" s="26"/>
      <c r="F156" s="227" t="s">
        <v>369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90</v>
      </c>
    </row>
    <row r="157" s="231" customFormat="true" ht="12.8" hidden="false" customHeight="false" outlineLevel="0" collapsed="false">
      <c r="B157" s="232"/>
      <c r="C157" s="233"/>
      <c r="D157" s="226" t="s">
        <v>149</v>
      </c>
      <c r="E157" s="233"/>
      <c r="F157" s="235" t="s">
        <v>371</v>
      </c>
      <c r="G157" s="233"/>
      <c r="H157" s="236" t="n">
        <v>20.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9</v>
      </c>
      <c r="AU157" s="242" t="s">
        <v>90</v>
      </c>
      <c r="AV157" s="231" t="s">
        <v>90</v>
      </c>
      <c r="AW157" s="231" t="s">
        <v>3</v>
      </c>
      <c r="AX157" s="231" t="s">
        <v>88</v>
      </c>
      <c r="AY157" s="242" t="s">
        <v>138</v>
      </c>
    </row>
    <row r="158" s="31" customFormat="true" ht="33" hidden="false" customHeight="true" outlineLevel="0" collapsed="false">
      <c r="A158" s="24"/>
      <c r="B158" s="25"/>
      <c r="C158" s="212" t="s">
        <v>218</v>
      </c>
      <c r="D158" s="212" t="s">
        <v>141</v>
      </c>
      <c r="E158" s="213" t="s">
        <v>372</v>
      </c>
      <c r="F158" s="214" t="s">
        <v>373</v>
      </c>
      <c r="G158" s="215" t="s">
        <v>257</v>
      </c>
      <c r="H158" s="216" t="n">
        <v>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5</v>
      </c>
      <c r="O158" s="74"/>
      <c r="P158" s="222" t="n">
        <f aca="false">O158*H158</f>
        <v>0</v>
      </c>
      <c r="Q158" s="222" t="n">
        <v>0.1295</v>
      </c>
      <c r="R158" s="222" t="n">
        <f aca="false">Q158*H158</f>
        <v>1.03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90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8</v>
      </c>
      <c r="BK158" s="225" t="n">
        <f aca="false">ROUND(I158*H158,2)</f>
        <v>0</v>
      </c>
      <c r="BL158" s="3" t="s">
        <v>145</v>
      </c>
      <c r="BM158" s="224" t="s">
        <v>37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7</v>
      </c>
      <c r="E159" s="26"/>
      <c r="F159" s="227" t="s">
        <v>37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90</v>
      </c>
    </row>
    <row r="160" s="31" customFormat="true" ht="16.5" hidden="false" customHeight="true" outlineLevel="0" collapsed="false">
      <c r="A160" s="24"/>
      <c r="B160" s="25"/>
      <c r="C160" s="255" t="s">
        <v>223</v>
      </c>
      <c r="D160" s="255" t="s">
        <v>163</v>
      </c>
      <c r="E160" s="256" t="s">
        <v>376</v>
      </c>
      <c r="F160" s="257" t="s">
        <v>377</v>
      </c>
      <c r="G160" s="258" t="s">
        <v>257</v>
      </c>
      <c r="H160" s="259" t="n">
        <v>8.16</v>
      </c>
      <c r="I160" s="260"/>
      <c r="J160" s="261" t="n">
        <f aca="false">ROUND(I160*H160,2)</f>
        <v>0</v>
      </c>
      <c r="K160" s="262"/>
      <c r="L160" s="263"/>
      <c r="M160" s="264"/>
      <c r="N160" s="265" t="s">
        <v>45</v>
      </c>
      <c r="O160" s="74"/>
      <c r="P160" s="222" t="n">
        <f aca="false">O160*H160</f>
        <v>0</v>
      </c>
      <c r="Q160" s="222" t="n">
        <v>0.05612</v>
      </c>
      <c r="R160" s="222" t="n">
        <f aca="false">Q160*H160</f>
        <v>0.457939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7</v>
      </c>
      <c r="AT160" s="224" t="s">
        <v>163</v>
      </c>
      <c r="AU160" s="224" t="s">
        <v>90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8</v>
      </c>
      <c r="BK160" s="225" t="n">
        <f aca="false">ROUND(I160*H160,2)</f>
        <v>0</v>
      </c>
      <c r="BL160" s="3" t="s">
        <v>145</v>
      </c>
      <c r="BM160" s="224" t="s">
        <v>37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7</v>
      </c>
      <c r="E161" s="26"/>
      <c r="F161" s="227" t="s">
        <v>37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90</v>
      </c>
    </row>
    <row r="162" s="231" customFormat="true" ht="12.8" hidden="false" customHeight="false" outlineLevel="0" collapsed="false">
      <c r="B162" s="232"/>
      <c r="C162" s="233"/>
      <c r="D162" s="226" t="s">
        <v>149</v>
      </c>
      <c r="E162" s="233"/>
      <c r="F162" s="235" t="s">
        <v>379</v>
      </c>
      <c r="G162" s="233"/>
      <c r="H162" s="236" t="n">
        <v>8.1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9</v>
      </c>
      <c r="AU162" s="242" t="s">
        <v>90</v>
      </c>
      <c r="AV162" s="231" t="s">
        <v>90</v>
      </c>
      <c r="AW162" s="231" t="s">
        <v>3</v>
      </c>
      <c r="AX162" s="231" t="s">
        <v>88</v>
      </c>
      <c r="AY162" s="242" t="s">
        <v>138</v>
      </c>
    </row>
    <row r="163" s="31" customFormat="true" ht="24.15" hidden="false" customHeight="true" outlineLevel="0" collapsed="false">
      <c r="A163" s="24"/>
      <c r="B163" s="25"/>
      <c r="C163" s="212" t="s">
        <v>229</v>
      </c>
      <c r="D163" s="212" t="s">
        <v>141</v>
      </c>
      <c r="E163" s="213" t="s">
        <v>219</v>
      </c>
      <c r="F163" s="214" t="s">
        <v>380</v>
      </c>
      <c r="G163" s="215" t="s">
        <v>221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5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90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8</v>
      </c>
      <c r="BK163" s="225" t="n">
        <f aca="false">ROUND(I163*H163,2)</f>
        <v>0</v>
      </c>
      <c r="BL163" s="3" t="s">
        <v>145</v>
      </c>
      <c r="BM163" s="224" t="s">
        <v>38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7</v>
      </c>
      <c r="E164" s="26"/>
      <c r="F164" s="227" t="s">
        <v>38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90</v>
      </c>
    </row>
    <row r="165" s="195" customFormat="true" ht="22.8" hidden="false" customHeight="true" outlineLevel="0" collapsed="false">
      <c r="B165" s="196"/>
      <c r="C165" s="197"/>
      <c r="D165" s="198" t="s">
        <v>79</v>
      </c>
      <c r="E165" s="210" t="s">
        <v>243</v>
      </c>
      <c r="F165" s="210" t="s">
        <v>24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7)</f>
        <v>0</v>
      </c>
      <c r="Q165" s="204"/>
      <c r="R165" s="205" t="n">
        <f aca="false">SUM(R166:R167)</f>
        <v>0</v>
      </c>
      <c r="S165" s="204"/>
      <c r="T165" s="206" t="n">
        <f aca="false">SUM(T166:T167)</f>
        <v>0</v>
      </c>
      <c r="AR165" s="207" t="s">
        <v>88</v>
      </c>
      <c r="AT165" s="208" t="s">
        <v>79</v>
      </c>
      <c r="AU165" s="208" t="s">
        <v>88</v>
      </c>
      <c r="AY165" s="207" t="s">
        <v>138</v>
      </c>
      <c r="BK165" s="209" t="n">
        <f aca="false">SUM(BK166:BK167)</f>
        <v>0</v>
      </c>
    </row>
    <row r="166" s="31" customFormat="true" ht="33" hidden="false" customHeight="true" outlineLevel="0" collapsed="false">
      <c r="A166" s="24"/>
      <c r="B166" s="25"/>
      <c r="C166" s="212" t="s">
        <v>233</v>
      </c>
      <c r="D166" s="212" t="s">
        <v>141</v>
      </c>
      <c r="E166" s="213" t="s">
        <v>382</v>
      </c>
      <c r="F166" s="214" t="s">
        <v>383</v>
      </c>
      <c r="G166" s="215" t="s">
        <v>166</v>
      </c>
      <c r="H166" s="216" t="n">
        <v>14.8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5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90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8</v>
      </c>
      <c r="BK166" s="225" t="n">
        <f aca="false">ROUND(I166*H166,2)</f>
        <v>0</v>
      </c>
      <c r="BL166" s="3" t="s">
        <v>145</v>
      </c>
      <c r="BM166" s="224" t="s">
        <v>384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7</v>
      </c>
      <c r="E167" s="26"/>
      <c r="F167" s="227" t="s">
        <v>385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90</v>
      </c>
    </row>
    <row r="168" s="195" customFormat="true" ht="25.9" hidden="false" customHeight="true" outlineLevel="0" collapsed="false">
      <c r="B168" s="196"/>
      <c r="C168" s="197"/>
      <c r="D168" s="198" t="s">
        <v>79</v>
      </c>
      <c r="E168" s="199" t="s">
        <v>250</v>
      </c>
      <c r="F168" s="199" t="s">
        <v>251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+P174</f>
        <v>0</v>
      </c>
      <c r="Q168" s="204"/>
      <c r="R168" s="205" t="n">
        <f aca="false">R169+R174</f>
        <v>0.0156</v>
      </c>
      <c r="S168" s="204"/>
      <c r="T168" s="206" t="n">
        <f aca="false">T169+T174</f>
        <v>0</v>
      </c>
      <c r="AR168" s="207" t="s">
        <v>90</v>
      </c>
      <c r="AT168" s="208" t="s">
        <v>79</v>
      </c>
      <c r="AU168" s="208" t="s">
        <v>80</v>
      </c>
      <c r="AY168" s="207" t="s">
        <v>138</v>
      </c>
      <c r="BK168" s="209" t="n">
        <f aca="false">BK169+BK174</f>
        <v>0</v>
      </c>
    </row>
    <row r="169" s="195" customFormat="true" ht="22.8" hidden="false" customHeight="true" outlineLevel="0" collapsed="false">
      <c r="B169" s="196"/>
      <c r="C169" s="197"/>
      <c r="D169" s="198" t="s">
        <v>79</v>
      </c>
      <c r="E169" s="210" t="s">
        <v>386</v>
      </c>
      <c r="F169" s="210" t="s">
        <v>38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3)</f>
        <v>0</v>
      </c>
      <c r="Q169" s="204"/>
      <c r="R169" s="205" t="n">
        <f aca="false">SUM(R170:R173)</f>
        <v>0.0077</v>
      </c>
      <c r="S169" s="204"/>
      <c r="T169" s="206" t="n">
        <f aca="false">SUM(T170:T173)</f>
        <v>0</v>
      </c>
      <c r="AR169" s="207" t="s">
        <v>90</v>
      </c>
      <c r="AT169" s="208" t="s">
        <v>79</v>
      </c>
      <c r="AU169" s="208" t="s">
        <v>88</v>
      </c>
      <c r="AY169" s="207" t="s">
        <v>138</v>
      </c>
      <c r="BK169" s="209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212" t="s">
        <v>245</v>
      </c>
      <c r="D170" s="212" t="s">
        <v>141</v>
      </c>
      <c r="E170" s="213" t="s">
        <v>388</v>
      </c>
      <c r="F170" s="214" t="s">
        <v>389</v>
      </c>
      <c r="G170" s="215" t="s">
        <v>257</v>
      </c>
      <c r="H170" s="216" t="n">
        <v>2.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5</v>
      </c>
      <c r="O170" s="74"/>
      <c r="P170" s="222" t="n">
        <f aca="false">O170*H170</f>
        <v>0</v>
      </c>
      <c r="Q170" s="222" t="n">
        <v>0.00308</v>
      </c>
      <c r="R170" s="222" t="n">
        <f aca="false">Q170*H170</f>
        <v>0.0077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33</v>
      </c>
      <c r="AT170" s="224" t="s">
        <v>141</v>
      </c>
      <c r="AU170" s="224" t="s">
        <v>90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8</v>
      </c>
      <c r="BK170" s="225" t="n">
        <f aca="false">ROUND(I170*H170,2)</f>
        <v>0</v>
      </c>
      <c r="BL170" s="3" t="s">
        <v>233</v>
      </c>
      <c r="BM170" s="224" t="s">
        <v>390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7</v>
      </c>
      <c r="E171" s="26"/>
      <c r="F171" s="227" t="s">
        <v>38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90</v>
      </c>
    </row>
    <row r="172" s="31" customFormat="true" ht="24.15" hidden="false" customHeight="true" outlineLevel="0" collapsed="false">
      <c r="A172" s="24"/>
      <c r="B172" s="25"/>
      <c r="C172" s="212" t="s">
        <v>254</v>
      </c>
      <c r="D172" s="212" t="s">
        <v>141</v>
      </c>
      <c r="E172" s="213" t="s">
        <v>391</v>
      </c>
      <c r="F172" s="214" t="s">
        <v>392</v>
      </c>
      <c r="G172" s="215" t="s">
        <v>282</v>
      </c>
      <c r="H172" s="267"/>
      <c r="I172" s="217"/>
      <c r="J172" s="218" t="n">
        <f aca="false">ROUND(I172*H172,2)</f>
        <v>0</v>
      </c>
      <c r="K172" s="219"/>
      <c r="L172" s="30"/>
      <c r="M172" s="220"/>
      <c r="N172" s="221" t="s">
        <v>45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33</v>
      </c>
      <c r="AT172" s="224" t="s">
        <v>141</v>
      </c>
      <c r="AU172" s="224" t="s">
        <v>90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8</v>
      </c>
      <c r="BK172" s="225" t="n">
        <f aca="false">ROUND(I172*H172,2)</f>
        <v>0</v>
      </c>
      <c r="BL172" s="3" t="s">
        <v>233</v>
      </c>
      <c r="BM172" s="224" t="s">
        <v>393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7</v>
      </c>
      <c r="E173" s="26"/>
      <c r="F173" s="227" t="s">
        <v>394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90</v>
      </c>
    </row>
    <row r="174" s="195" customFormat="true" ht="22.8" hidden="false" customHeight="true" outlineLevel="0" collapsed="false">
      <c r="B174" s="196"/>
      <c r="C174" s="197"/>
      <c r="D174" s="198" t="s">
        <v>79</v>
      </c>
      <c r="E174" s="210" t="s">
        <v>395</v>
      </c>
      <c r="F174" s="210" t="s">
        <v>39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.0079</v>
      </c>
      <c r="S174" s="204"/>
      <c r="T174" s="206" t="n">
        <f aca="false">SUM(T175:T186)</f>
        <v>0</v>
      </c>
      <c r="AR174" s="207" t="s">
        <v>90</v>
      </c>
      <c r="AT174" s="208" t="s">
        <v>79</v>
      </c>
      <c r="AU174" s="208" t="s">
        <v>88</v>
      </c>
      <c r="AY174" s="207" t="s">
        <v>138</v>
      </c>
      <c r="BK174" s="209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12" t="s">
        <v>260</v>
      </c>
      <c r="D175" s="212" t="s">
        <v>141</v>
      </c>
      <c r="E175" s="213" t="s">
        <v>397</v>
      </c>
      <c r="F175" s="214" t="s">
        <v>398</v>
      </c>
      <c r="G175" s="215" t="s">
        <v>263</v>
      </c>
      <c r="H175" s="216" t="n">
        <v>15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5</v>
      </c>
      <c r="O175" s="74"/>
      <c r="P175" s="222" t="n">
        <f aca="false">O175*H175</f>
        <v>0</v>
      </c>
      <c r="Q175" s="222" t="n">
        <v>5E-005</v>
      </c>
      <c r="R175" s="222" t="n">
        <f aca="false">Q175*H175</f>
        <v>0.007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33</v>
      </c>
      <c r="AT175" s="224" t="s">
        <v>141</v>
      </c>
      <c r="AU175" s="224" t="s">
        <v>90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8</v>
      </c>
      <c r="BK175" s="225" t="n">
        <f aca="false">ROUND(I175*H175,2)</f>
        <v>0</v>
      </c>
      <c r="BL175" s="3" t="s">
        <v>233</v>
      </c>
      <c r="BM175" s="224" t="s">
        <v>399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400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0</v>
      </c>
    </row>
    <row r="177" s="31" customFormat="true" ht="44.25" hidden="false" customHeight="true" outlineLevel="0" collapsed="false">
      <c r="A177" s="24"/>
      <c r="B177" s="25"/>
      <c r="C177" s="255" t="s">
        <v>266</v>
      </c>
      <c r="D177" s="255" t="s">
        <v>163</v>
      </c>
      <c r="E177" s="256" t="s">
        <v>401</v>
      </c>
      <c r="F177" s="257" t="s">
        <v>402</v>
      </c>
      <c r="G177" s="258" t="s">
        <v>269</v>
      </c>
      <c r="H177" s="259" t="n">
        <v>1</v>
      </c>
      <c r="I177" s="260"/>
      <c r="J177" s="261" t="n">
        <f aca="false">ROUND(I177*H177,2)</f>
        <v>0</v>
      </c>
      <c r="K177" s="262"/>
      <c r="L177" s="263"/>
      <c r="M177" s="264"/>
      <c r="N177" s="265" t="s">
        <v>45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64</v>
      </c>
      <c r="AT177" s="224" t="s">
        <v>163</v>
      </c>
      <c r="AU177" s="224" t="s">
        <v>90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8</v>
      </c>
      <c r="BK177" s="225" t="n">
        <f aca="false">ROUND(I177*H177,2)</f>
        <v>0</v>
      </c>
      <c r="BL177" s="3" t="s">
        <v>233</v>
      </c>
      <c r="BM177" s="224" t="s">
        <v>403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7</v>
      </c>
      <c r="E178" s="26"/>
      <c r="F178" s="227" t="s">
        <v>402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90</v>
      </c>
    </row>
    <row r="179" s="31" customFormat="true" ht="21.75" hidden="false" customHeight="true" outlineLevel="0" collapsed="false">
      <c r="A179" s="24"/>
      <c r="B179" s="25"/>
      <c r="C179" s="212" t="s">
        <v>6</v>
      </c>
      <c r="D179" s="212" t="s">
        <v>141</v>
      </c>
      <c r="E179" s="213" t="s">
        <v>224</v>
      </c>
      <c r="F179" s="214" t="s">
        <v>404</v>
      </c>
      <c r="G179" s="215" t="s">
        <v>221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5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33</v>
      </c>
      <c r="AT179" s="224" t="s">
        <v>141</v>
      </c>
      <c r="AU179" s="224" t="s">
        <v>90</v>
      </c>
      <c r="AY179" s="3" t="s">
        <v>13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8</v>
      </c>
      <c r="BK179" s="225" t="n">
        <f aca="false">ROUND(I179*H179,2)</f>
        <v>0</v>
      </c>
      <c r="BL179" s="3" t="s">
        <v>233</v>
      </c>
      <c r="BM179" s="224" t="s">
        <v>40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7</v>
      </c>
      <c r="E180" s="26"/>
      <c r="F180" s="227" t="s">
        <v>404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90</v>
      </c>
    </row>
    <row r="181" s="31" customFormat="true" ht="16.5" hidden="false" customHeight="true" outlineLevel="0" collapsed="false">
      <c r="A181" s="24"/>
      <c r="B181" s="25"/>
      <c r="C181" s="212" t="s">
        <v>275</v>
      </c>
      <c r="D181" s="212" t="s">
        <v>141</v>
      </c>
      <c r="E181" s="213" t="s">
        <v>230</v>
      </c>
      <c r="F181" s="214" t="s">
        <v>406</v>
      </c>
      <c r="G181" s="215" t="s">
        <v>221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5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33</v>
      </c>
      <c r="AT181" s="224" t="s">
        <v>141</v>
      </c>
      <c r="AU181" s="224" t="s">
        <v>90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8</v>
      </c>
      <c r="BK181" s="225" t="n">
        <f aca="false">ROUND(I181*H181,2)</f>
        <v>0</v>
      </c>
      <c r="BL181" s="3" t="s">
        <v>233</v>
      </c>
      <c r="BM181" s="224" t="s">
        <v>40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40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90</v>
      </c>
    </row>
    <row r="183" s="31" customFormat="true" ht="24.15" hidden="false" customHeight="true" outlineLevel="0" collapsed="false">
      <c r="A183" s="24"/>
      <c r="B183" s="25"/>
      <c r="C183" s="212" t="s">
        <v>279</v>
      </c>
      <c r="D183" s="212" t="s">
        <v>141</v>
      </c>
      <c r="E183" s="213" t="s">
        <v>234</v>
      </c>
      <c r="F183" s="214" t="s">
        <v>408</v>
      </c>
      <c r="G183" s="215" t="s">
        <v>221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5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33</v>
      </c>
      <c r="AT183" s="224" t="s">
        <v>141</v>
      </c>
      <c r="AU183" s="224" t="s">
        <v>90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8</v>
      </c>
      <c r="BK183" s="225" t="n">
        <f aca="false">ROUND(I183*H183,2)</f>
        <v>0</v>
      </c>
      <c r="BL183" s="3" t="s">
        <v>233</v>
      </c>
      <c r="BM183" s="224" t="s">
        <v>40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7</v>
      </c>
      <c r="E184" s="26"/>
      <c r="F184" s="227" t="s">
        <v>408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90</v>
      </c>
    </row>
    <row r="185" s="31" customFormat="true" ht="24.15" hidden="false" customHeight="true" outlineLevel="0" collapsed="false">
      <c r="A185" s="24"/>
      <c r="B185" s="25"/>
      <c r="C185" s="212" t="s">
        <v>239</v>
      </c>
      <c r="D185" s="212" t="s">
        <v>141</v>
      </c>
      <c r="E185" s="213" t="s">
        <v>410</v>
      </c>
      <c r="F185" s="214" t="s">
        <v>411</v>
      </c>
      <c r="G185" s="215" t="s">
        <v>282</v>
      </c>
      <c r="H185" s="267"/>
      <c r="I185" s="217"/>
      <c r="J185" s="218" t="n">
        <f aca="false">ROUND(I185*H185,2)</f>
        <v>0</v>
      </c>
      <c r="K185" s="219"/>
      <c r="L185" s="30"/>
      <c r="M185" s="220"/>
      <c r="N185" s="221" t="s">
        <v>45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33</v>
      </c>
      <c r="AT185" s="224" t="s">
        <v>141</v>
      </c>
      <c r="AU185" s="224" t="s">
        <v>90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8</v>
      </c>
      <c r="BK185" s="225" t="n">
        <f aca="false">ROUND(I185*H185,2)</f>
        <v>0</v>
      </c>
      <c r="BL185" s="3" t="s">
        <v>233</v>
      </c>
      <c r="BM185" s="224" t="s">
        <v>412</v>
      </c>
    </row>
    <row r="186" s="31" customFormat="true" ht="12.8" hidden="false" customHeight="false" outlineLevel="0" collapsed="false">
      <c r="A186" s="24"/>
      <c r="B186" s="25"/>
      <c r="C186" s="26"/>
      <c r="D186" s="226" t="s">
        <v>147</v>
      </c>
      <c r="E186" s="26"/>
      <c r="F186" s="227" t="s">
        <v>413</v>
      </c>
      <c r="G186" s="26"/>
      <c r="H186" s="26"/>
      <c r="I186" s="228"/>
      <c r="J186" s="26"/>
      <c r="K186" s="26"/>
      <c r="L186" s="30"/>
      <c r="M186" s="268"/>
      <c r="N186" s="269"/>
      <c r="O186" s="270"/>
      <c r="P186" s="270"/>
      <c r="Q186" s="270"/>
      <c r="R186" s="270"/>
      <c r="S186" s="270"/>
      <c r="T186" s="271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7</v>
      </c>
      <c r="AU186" s="3" t="s">
        <v>9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12UMmpNb4EvML1/9WFT8ZkJshTVXyjbavVFuh8cNAwLo1by7QziP3kWiDPZujk2x4iCNW5RT4eWUi/W+sRALtg==" saltValue="EFlaMT+LlG8zbFUMQp+tzv6OmrQv0gj+y8Qb8EzMtVZJmtlfEbQiXMLUo2/l2vPqVCP5MsOg7BunZuFIXC8W7g==" spinCount="100000" sheet="true" password="e907" objects="true" scenarios="true" formatColumns="false" formatRows="false" autoFilter="false"/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8:BE268)),  2)</f>
        <v>0</v>
      </c>
      <c r="G33" s="24"/>
      <c r="H33" s="24"/>
      <c r="I33" s="141" t="n">
        <v>0.21</v>
      </c>
      <c r="J33" s="140" t="n">
        <f aca="false">ROUND(((SUM(BE128:BE2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8:BF268)),  2)</f>
        <v>0</v>
      </c>
      <c r="G34" s="24"/>
      <c r="H34" s="24"/>
      <c r="I34" s="141" t="n">
        <v>0.12</v>
      </c>
      <c r="J34" s="140" t="n">
        <f aca="false">ROUND(((SUM(BF128:BF2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8:BG2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8:BH26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8:BI2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Se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86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1</v>
      </c>
      <c r="E103" s="172"/>
      <c r="F103" s="172"/>
      <c r="G103" s="172"/>
      <c r="H103" s="172"/>
      <c r="I103" s="172"/>
      <c r="J103" s="173" t="n">
        <f aca="false">J19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15</v>
      </c>
      <c r="E104" s="179"/>
      <c r="F104" s="179"/>
      <c r="G104" s="179"/>
      <c r="H104" s="179"/>
      <c r="I104" s="179"/>
      <c r="J104" s="180" t="n">
        <f aca="false">J19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16</v>
      </c>
      <c r="E105" s="179"/>
      <c r="F105" s="179"/>
      <c r="G105" s="179"/>
      <c r="H105" s="179"/>
      <c r="I105" s="179"/>
      <c r="J105" s="180" t="n">
        <f aca="false">J21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417</v>
      </c>
      <c r="E106" s="179"/>
      <c r="F106" s="179"/>
      <c r="G106" s="179"/>
      <c r="H106" s="179"/>
      <c r="I106" s="179"/>
      <c r="J106" s="180" t="n">
        <f aca="false">J23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29</v>
      </c>
      <c r="E107" s="179"/>
      <c r="F107" s="179"/>
      <c r="G107" s="179"/>
      <c r="H107" s="179"/>
      <c r="I107" s="179"/>
      <c r="J107" s="180" t="n">
        <f aca="false">J23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418</v>
      </c>
      <c r="E108" s="179"/>
      <c r="F108" s="179"/>
      <c r="G108" s="179"/>
      <c r="H108" s="179"/>
      <c r="I108" s="179"/>
      <c r="J108" s="180" t="n">
        <f aca="false">J26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Zelenka s.r.o. - Modernizace provozu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-04 - Seník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rasklice 144</v>
      </c>
      <c r="G122" s="26"/>
      <c r="H122" s="26"/>
      <c r="I122" s="17" t="s">
        <v>21</v>
      </c>
      <c r="J122" s="161" t="str">
        <f aca="false">IF(J12="","",J12)</f>
        <v>10. 2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Zelenka s.r.o., Topolová 910, Židlochovice</v>
      </c>
      <c r="G124" s="26"/>
      <c r="H124" s="26"/>
      <c r="I124" s="17" t="s">
        <v>31</v>
      </c>
      <c r="J124" s="162" t="str">
        <f aca="false">E21</f>
        <v>A77 architekti, Taussigova 21, Brn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Ing. Ladislav Kopeck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4</v>
      </c>
      <c r="D127" s="185" t="s">
        <v>65</v>
      </c>
      <c r="E127" s="185" t="s">
        <v>61</v>
      </c>
      <c r="F127" s="185" t="s">
        <v>62</v>
      </c>
      <c r="G127" s="185" t="s">
        <v>125</v>
      </c>
      <c r="H127" s="185" t="s">
        <v>126</v>
      </c>
      <c r="I127" s="185" t="s">
        <v>127</v>
      </c>
      <c r="J127" s="186" t="s">
        <v>111</v>
      </c>
      <c r="K127" s="187" t="s">
        <v>128</v>
      </c>
      <c r="L127" s="188"/>
      <c r="M127" s="82"/>
      <c r="N127" s="83" t="s">
        <v>44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98</f>
        <v>0</v>
      </c>
      <c r="Q128" s="86"/>
      <c r="R128" s="192" t="n">
        <f aca="false">R129+R198</f>
        <v>842.29067666</v>
      </c>
      <c r="S128" s="86"/>
      <c r="T128" s="193" t="n">
        <f aca="false">T129+T198</f>
        <v>12.476497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13</v>
      </c>
      <c r="BK128" s="194" t="n">
        <f aca="false">BK129+BK198</f>
        <v>0</v>
      </c>
    </row>
    <row r="129" s="195" customFormat="true" ht="25.9" hidden="false" customHeight="true" outlineLevel="0" collapsed="false">
      <c r="B129" s="196"/>
      <c r="C129" s="197"/>
      <c r="D129" s="198" t="s">
        <v>79</v>
      </c>
      <c r="E129" s="199" t="s">
        <v>136</v>
      </c>
      <c r="F129" s="199" t="s">
        <v>13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9+P177+P190+P195</f>
        <v>0</v>
      </c>
      <c r="Q129" s="204"/>
      <c r="R129" s="205" t="n">
        <f aca="false">R130+R159+R177+R190+R195</f>
        <v>829.79558076</v>
      </c>
      <c r="S129" s="204"/>
      <c r="T129" s="206" t="n">
        <f aca="false">T130+T159+T177+T190+T195</f>
        <v>0</v>
      </c>
      <c r="AR129" s="207" t="s">
        <v>88</v>
      </c>
      <c r="AT129" s="208" t="s">
        <v>79</v>
      </c>
      <c r="AU129" s="208" t="s">
        <v>80</v>
      </c>
      <c r="AY129" s="207" t="s">
        <v>138</v>
      </c>
      <c r="BK129" s="209" t="n">
        <f aca="false">BK130+BK159+BK177+BK190+BK195</f>
        <v>0</v>
      </c>
    </row>
    <row r="130" s="195" customFormat="true" ht="22.8" hidden="false" customHeight="true" outlineLevel="0" collapsed="false">
      <c r="B130" s="196"/>
      <c r="C130" s="197"/>
      <c r="D130" s="198" t="s">
        <v>79</v>
      </c>
      <c r="E130" s="210" t="s">
        <v>88</v>
      </c>
      <c r="F130" s="210" t="s">
        <v>13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8)</f>
        <v>0</v>
      </c>
      <c r="Q130" s="204"/>
      <c r="R130" s="205" t="n">
        <f aca="false">SUM(R131:R158)</f>
        <v>266.131</v>
      </c>
      <c r="S130" s="204"/>
      <c r="T130" s="206" t="n">
        <f aca="false">SUM(T131:T158)</f>
        <v>0</v>
      </c>
      <c r="AR130" s="207" t="s">
        <v>88</v>
      </c>
      <c r="AT130" s="208" t="s">
        <v>79</v>
      </c>
      <c r="AU130" s="208" t="s">
        <v>88</v>
      </c>
      <c r="AY130" s="207" t="s">
        <v>138</v>
      </c>
      <c r="BK130" s="209" t="n">
        <f aca="false">SUM(BK131:BK158)</f>
        <v>0</v>
      </c>
    </row>
    <row r="131" s="31" customFormat="true" ht="33" hidden="false" customHeight="true" outlineLevel="0" collapsed="false">
      <c r="A131" s="24"/>
      <c r="B131" s="25"/>
      <c r="C131" s="212" t="s">
        <v>419</v>
      </c>
      <c r="D131" s="212" t="s">
        <v>141</v>
      </c>
      <c r="E131" s="213" t="s">
        <v>142</v>
      </c>
      <c r="F131" s="214" t="s">
        <v>143</v>
      </c>
      <c r="G131" s="215" t="s">
        <v>144</v>
      </c>
      <c r="H131" s="216" t="n">
        <v>90.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5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90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8</v>
      </c>
      <c r="BK131" s="225" t="n">
        <f aca="false">ROUND(I131*H131,2)</f>
        <v>0</v>
      </c>
      <c r="BL131" s="3" t="s">
        <v>145</v>
      </c>
      <c r="BM131" s="224" t="s">
        <v>42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7</v>
      </c>
      <c r="E132" s="26"/>
      <c r="F132" s="227" t="s">
        <v>14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90</v>
      </c>
    </row>
    <row r="133" s="231" customFormat="true" ht="12.8" hidden="false" customHeight="false" outlineLevel="0" collapsed="false">
      <c r="B133" s="232"/>
      <c r="C133" s="233"/>
      <c r="D133" s="226" t="s">
        <v>149</v>
      </c>
      <c r="E133" s="234"/>
      <c r="F133" s="235" t="s">
        <v>421</v>
      </c>
      <c r="G133" s="233"/>
      <c r="H133" s="236" t="n">
        <v>90.2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9</v>
      </c>
      <c r="AU133" s="242" t="s">
        <v>90</v>
      </c>
      <c r="AV133" s="231" t="s">
        <v>90</v>
      </c>
      <c r="AW133" s="231" t="s">
        <v>35</v>
      </c>
      <c r="AX133" s="231" t="s">
        <v>88</v>
      </c>
      <c r="AY133" s="242" t="s">
        <v>138</v>
      </c>
    </row>
    <row r="134" s="31" customFormat="true" ht="33" hidden="false" customHeight="true" outlineLevel="0" collapsed="false">
      <c r="A134" s="24"/>
      <c r="B134" s="25"/>
      <c r="C134" s="212" t="s">
        <v>88</v>
      </c>
      <c r="D134" s="212" t="s">
        <v>141</v>
      </c>
      <c r="E134" s="213" t="s">
        <v>422</v>
      </c>
      <c r="F134" s="214" t="s">
        <v>423</v>
      </c>
      <c r="G134" s="215" t="s">
        <v>144</v>
      </c>
      <c r="H134" s="216" t="n">
        <v>86.68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5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5</v>
      </c>
      <c r="AT134" s="224" t="s">
        <v>141</v>
      </c>
      <c r="AU134" s="224" t="s">
        <v>90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8</v>
      </c>
      <c r="BK134" s="225" t="n">
        <f aca="false">ROUND(I134*H134,2)</f>
        <v>0</v>
      </c>
      <c r="BL134" s="3" t="s">
        <v>145</v>
      </c>
      <c r="BM134" s="224" t="s">
        <v>424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7</v>
      </c>
      <c r="E135" s="26"/>
      <c r="F135" s="227" t="s">
        <v>42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90</v>
      </c>
    </row>
    <row r="136" s="231" customFormat="true" ht="12.8" hidden="false" customHeight="false" outlineLevel="0" collapsed="false">
      <c r="B136" s="232"/>
      <c r="C136" s="233"/>
      <c r="D136" s="226" t="s">
        <v>149</v>
      </c>
      <c r="E136" s="234"/>
      <c r="F136" s="235" t="s">
        <v>426</v>
      </c>
      <c r="G136" s="233"/>
      <c r="H136" s="236" t="n">
        <v>18.76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9</v>
      </c>
      <c r="AU136" s="242" t="s">
        <v>90</v>
      </c>
      <c r="AV136" s="231" t="s">
        <v>90</v>
      </c>
      <c r="AW136" s="231" t="s">
        <v>35</v>
      </c>
      <c r="AX136" s="231" t="s">
        <v>80</v>
      </c>
      <c r="AY136" s="242" t="s">
        <v>138</v>
      </c>
    </row>
    <row r="137" s="231" customFormat="true" ht="12.8" hidden="false" customHeight="false" outlineLevel="0" collapsed="false">
      <c r="B137" s="232"/>
      <c r="C137" s="233"/>
      <c r="D137" s="226" t="s">
        <v>149</v>
      </c>
      <c r="E137" s="234"/>
      <c r="F137" s="235" t="s">
        <v>427</v>
      </c>
      <c r="G137" s="233"/>
      <c r="H137" s="236" t="n">
        <v>25.998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9</v>
      </c>
      <c r="AU137" s="242" t="s">
        <v>90</v>
      </c>
      <c r="AV137" s="231" t="s">
        <v>90</v>
      </c>
      <c r="AW137" s="231" t="s">
        <v>35</v>
      </c>
      <c r="AX137" s="231" t="s">
        <v>80</v>
      </c>
      <c r="AY137" s="242" t="s">
        <v>138</v>
      </c>
    </row>
    <row r="138" s="231" customFormat="true" ht="12.8" hidden="false" customHeight="false" outlineLevel="0" collapsed="false">
      <c r="B138" s="232"/>
      <c r="C138" s="233"/>
      <c r="D138" s="226" t="s">
        <v>149</v>
      </c>
      <c r="E138" s="234"/>
      <c r="F138" s="235" t="s">
        <v>428</v>
      </c>
      <c r="G138" s="233"/>
      <c r="H138" s="236" t="n">
        <v>41.92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9</v>
      </c>
      <c r="AU138" s="242" t="s">
        <v>90</v>
      </c>
      <c r="AV138" s="231" t="s">
        <v>90</v>
      </c>
      <c r="AW138" s="231" t="s">
        <v>35</v>
      </c>
      <c r="AX138" s="231" t="s">
        <v>80</v>
      </c>
      <c r="AY138" s="242" t="s">
        <v>138</v>
      </c>
    </row>
    <row r="139" s="243" customFormat="true" ht="12.8" hidden="false" customHeight="false" outlineLevel="0" collapsed="false">
      <c r="B139" s="244"/>
      <c r="C139" s="245"/>
      <c r="D139" s="226" t="s">
        <v>149</v>
      </c>
      <c r="E139" s="246"/>
      <c r="F139" s="247" t="s">
        <v>162</v>
      </c>
      <c r="G139" s="245"/>
      <c r="H139" s="248" t="n">
        <v>86.684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9</v>
      </c>
      <c r="AU139" s="254" t="s">
        <v>90</v>
      </c>
      <c r="AV139" s="243" t="s">
        <v>145</v>
      </c>
      <c r="AW139" s="243" t="s">
        <v>35</v>
      </c>
      <c r="AX139" s="243" t="s">
        <v>88</v>
      </c>
      <c r="AY139" s="254" t="s">
        <v>138</v>
      </c>
    </row>
    <row r="140" s="31" customFormat="true" ht="33" hidden="false" customHeight="true" outlineLevel="0" collapsed="false">
      <c r="A140" s="24"/>
      <c r="B140" s="25"/>
      <c r="C140" s="212" t="s">
        <v>90</v>
      </c>
      <c r="D140" s="212" t="s">
        <v>141</v>
      </c>
      <c r="E140" s="213" t="s">
        <v>429</v>
      </c>
      <c r="F140" s="214" t="s">
        <v>430</v>
      </c>
      <c r="G140" s="215" t="s">
        <v>144</v>
      </c>
      <c r="H140" s="216" t="n">
        <v>1.53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5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90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8</v>
      </c>
      <c r="BK140" s="225" t="n">
        <f aca="false">ROUND(I140*H140,2)</f>
        <v>0</v>
      </c>
      <c r="BL140" s="3" t="s">
        <v>145</v>
      </c>
      <c r="BM140" s="224" t="s">
        <v>431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7</v>
      </c>
      <c r="E141" s="26"/>
      <c r="F141" s="227" t="s">
        <v>43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90</v>
      </c>
    </row>
    <row r="142" s="231" customFormat="true" ht="12.8" hidden="false" customHeight="false" outlineLevel="0" collapsed="false">
      <c r="B142" s="232"/>
      <c r="C142" s="233"/>
      <c r="D142" s="226" t="s">
        <v>149</v>
      </c>
      <c r="E142" s="234"/>
      <c r="F142" s="235" t="s">
        <v>433</v>
      </c>
      <c r="G142" s="233"/>
      <c r="H142" s="236" t="n">
        <v>1.53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9</v>
      </c>
      <c r="AU142" s="242" t="s">
        <v>90</v>
      </c>
      <c r="AV142" s="231" t="s">
        <v>90</v>
      </c>
      <c r="AW142" s="231" t="s">
        <v>35</v>
      </c>
      <c r="AX142" s="231" t="s">
        <v>88</v>
      </c>
      <c r="AY142" s="242" t="s">
        <v>138</v>
      </c>
    </row>
    <row r="143" s="31" customFormat="true" ht="37.8" hidden="false" customHeight="true" outlineLevel="0" collapsed="false">
      <c r="A143" s="24"/>
      <c r="B143" s="25"/>
      <c r="C143" s="212" t="s">
        <v>155</v>
      </c>
      <c r="D143" s="212" t="s">
        <v>141</v>
      </c>
      <c r="E143" s="213" t="s">
        <v>151</v>
      </c>
      <c r="F143" s="214" t="s">
        <v>152</v>
      </c>
      <c r="G143" s="215" t="s">
        <v>144</v>
      </c>
      <c r="H143" s="216" t="n">
        <v>178.4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5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90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8</v>
      </c>
      <c r="BK143" s="225" t="n">
        <f aca="false">ROUND(I143*H143,2)</f>
        <v>0</v>
      </c>
      <c r="BL143" s="3" t="s">
        <v>145</v>
      </c>
      <c r="BM143" s="224" t="s">
        <v>434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7</v>
      </c>
      <c r="E144" s="26"/>
      <c r="F144" s="227" t="s">
        <v>154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90</v>
      </c>
    </row>
    <row r="145" s="231" customFormat="true" ht="12.8" hidden="false" customHeight="false" outlineLevel="0" collapsed="false">
      <c r="B145" s="232"/>
      <c r="C145" s="233"/>
      <c r="D145" s="226" t="s">
        <v>149</v>
      </c>
      <c r="E145" s="234"/>
      <c r="F145" s="235" t="s">
        <v>435</v>
      </c>
      <c r="G145" s="233"/>
      <c r="H145" s="236" t="n">
        <v>178.4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9</v>
      </c>
      <c r="AU145" s="242" t="s">
        <v>90</v>
      </c>
      <c r="AV145" s="231" t="s">
        <v>90</v>
      </c>
      <c r="AW145" s="231" t="s">
        <v>35</v>
      </c>
      <c r="AX145" s="231" t="s">
        <v>88</v>
      </c>
      <c r="AY145" s="242" t="s">
        <v>138</v>
      </c>
    </row>
    <row r="146" s="31" customFormat="true" ht="16.5" hidden="false" customHeight="true" outlineLevel="0" collapsed="false">
      <c r="A146" s="24"/>
      <c r="B146" s="25"/>
      <c r="C146" s="212" t="s">
        <v>436</v>
      </c>
      <c r="D146" s="212" t="s">
        <v>141</v>
      </c>
      <c r="E146" s="213" t="s">
        <v>437</v>
      </c>
      <c r="F146" s="214" t="s">
        <v>438</v>
      </c>
      <c r="G146" s="215" t="s">
        <v>180</v>
      </c>
      <c r="H146" s="216" t="n">
        <v>56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5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90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8</v>
      </c>
      <c r="BK146" s="225" t="n">
        <f aca="false">ROUND(I146*H146,2)</f>
        <v>0</v>
      </c>
      <c r="BL146" s="3" t="s">
        <v>145</v>
      </c>
      <c r="BM146" s="224" t="s">
        <v>439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7</v>
      </c>
      <c r="E147" s="26"/>
      <c r="F147" s="227" t="s">
        <v>440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90</v>
      </c>
    </row>
    <row r="148" s="31" customFormat="true" ht="24.15" hidden="false" customHeight="true" outlineLevel="0" collapsed="false">
      <c r="A148" s="24"/>
      <c r="B148" s="25"/>
      <c r="C148" s="212" t="s">
        <v>145</v>
      </c>
      <c r="D148" s="212" t="s">
        <v>141</v>
      </c>
      <c r="E148" s="213" t="s">
        <v>156</v>
      </c>
      <c r="F148" s="214" t="s">
        <v>157</v>
      </c>
      <c r="G148" s="215" t="s">
        <v>144</v>
      </c>
      <c r="H148" s="216" t="n">
        <v>133.06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90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145</v>
      </c>
      <c r="BM148" s="224" t="s">
        <v>44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7</v>
      </c>
      <c r="E149" s="26"/>
      <c r="F149" s="227" t="s">
        <v>15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90</v>
      </c>
    </row>
    <row r="150" s="231" customFormat="true" ht="12.8" hidden="false" customHeight="false" outlineLevel="0" collapsed="false">
      <c r="B150" s="232"/>
      <c r="C150" s="233"/>
      <c r="D150" s="226" t="s">
        <v>149</v>
      </c>
      <c r="E150" s="234"/>
      <c r="F150" s="235" t="s">
        <v>442</v>
      </c>
      <c r="G150" s="233"/>
      <c r="H150" s="236" t="n">
        <v>21.043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9</v>
      </c>
      <c r="AU150" s="242" t="s">
        <v>90</v>
      </c>
      <c r="AV150" s="231" t="s">
        <v>90</v>
      </c>
      <c r="AW150" s="231" t="s">
        <v>35</v>
      </c>
      <c r="AX150" s="231" t="s">
        <v>80</v>
      </c>
      <c r="AY150" s="242" t="s">
        <v>138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443</v>
      </c>
      <c r="G151" s="233"/>
      <c r="H151" s="236" t="n">
        <v>112.02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9</v>
      </c>
      <c r="AU151" s="242" t="s">
        <v>90</v>
      </c>
      <c r="AV151" s="231" t="s">
        <v>90</v>
      </c>
      <c r="AW151" s="231" t="s">
        <v>35</v>
      </c>
      <c r="AX151" s="231" t="s">
        <v>80</v>
      </c>
      <c r="AY151" s="242" t="s">
        <v>138</v>
      </c>
    </row>
    <row r="152" s="243" customFormat="true" ht="12.8" hidden="false" customHeight="false" outlineLevel="0" collapsed="false">
      <c r="B152" s="244"/>
      <c r="C152" s="245"/>
      <c r="D152" s="226" t="s">
        <v>149</v>
      </c>
      <c r="E152" s="246"/>
      <c r="F152" s="247" t="s">
        <v>162</v>
      </c>
      <c r="G152" s="245"/>
      <c r="H152" s="248" t="n">
        <v>133.066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9</v>
      </c>
      <c r="AU152" s="254" t="s">
        <v>90</v>
      </c>
      <c r="AV152" s="243" t="s">
        <v>145</v>
      </c>
      <c r="AW152" s="243" t="s">
        <v>35</v>
      </c>
      <c r="AX152" s="243" t="s">
        <v>88</v>
      </c>
      <c r="AY152" s="254" t="s">
        <v>138</v>
      </c>
    </row>
    <row r="153" s="31" customFormat="true" ht="16.5" hidden="false" customHeight="true" outlineLevel="0" collapsed="false">
      <c r="A153" s="24"/>
      <c r="B153" s="25"/>
      <c r="C153" s="255" t="s">
        <v>171</v>
      </c>
      <c r="D153" s="255" t="s">
        <v>163</v>
      </c>
      <c r="E153" s="256" t="s">
        <v>444</v>
      </c>
      <c r="F153" s="257" t="s">
        <v>445</v>
      </c>
      <c r="G153" s="258" t="s">
        <v>166</v>
      </c>
      <c r="H153" s="259" t="n">
        <v>42.085</v>
      </c>
      <c r="I153" s="260"/>
      <c r="J153" s="261" t="n">
        <f aca="false">ROUND(I153*H153,2)</f>
        <v>0</v>
      </c>
      <c r="K153" s="262"/>
      <c r="L153" s="263"/>
      <c r="M153" s="264"/>
      <c r="N153" s="265" t="s">
        <v>45</v>
      </c>
      <c r="O153" s="74"/>
      <c r="P153" s="222" t="n">
        <f aca="false">O153*H153</f>
        <v>0</v>
      </c>
      <c r="Q153" s="222" t="n">
        <v>1</v>
      </c>
      <c r="R153" s="222" t="n">
        <f aca="false">Q153*H153</f>
        <v>42.08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7</v>
      </c>
      <c r="AT153" s="224" t="s">
        <v>163</v>
      </c>
      <c r="AU153" s="224" t="s">
        <v>90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8</v>
      </c>
      <c r="BK153" s="225" t="n">
        <f aca="false">ROUND(I153*H153,2)</f>
        <v>0</v>
      </c>
      <c r="BL153" s="3" t="s">
        <v>145</v>
      </c>
      <c r="BM153" s="224" t="s">
        <v>44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7</v>
      </c>
      <c r="E154" s="26"/>
      <c r="F154" s="227" t="s">
        <v>44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90</v>
      </c>
    </row>
    <row r="155" s="231" customFormat="true" ht="12.8" hidden="false" customHeight="false" outlineLevel="0" collapsed="false">
      <c r="B155" s="232"/>
      <c r="C155" s="233"/>
      <c r="D155" s="226" t="s">
        <v>149</v>
      </c>
      <c r="E155" s="234"/>
      <c r="F155" s="235" t="s">
        <v>447</v>
      </c>
      <c r="G155" s="233"/>
      <c r="H155" s="236" t="n">
        <v>42.085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9</v>
      </c>
      <c r="AU155" s="242" t="s">
        <v>90</v>
      </c>
      <c r="AV155" s="231" t="s">
        <v>90</v>
      </c>
      <c r="AW155" s="231" t="s">
        <v>35</v>
      </c>
      <c r="AX155" s="231" t="s">
        <v>88</v>
      </c>
      <c r="AY155" s="242" t="s">
        <v>138</v>
      </c>
    </row>
    <row r="156" s="31" customFormat="true" ht="16.5" hidden="false" customHeight="true" outlineLevel="0" collapsed="false">
      <c r="A156" s="24"/>
      <c r="B156" s="25"/>
      <c r="C156" s="255" t="s">
        <v>177</v>
      </c>
      <c r="D156" s="255" t="s">
        <v>163</v>
      </c>
      <c r="E156" s="256" t="s">
        <v>448</v>
      </c>
      <c r="F156" s="257" t="s">
        <v>449</v>
      </c>
      <c r="G156" s="258" t="s">
        <v>166</v>
      </c>
      <c r="H156" s="259" t="n">
        <v>224.046</v>
      </c>
      <c r="I156" s="260"/>
      <c r="J156" s="261" t="n">
        <f aca="false">ROUND(I156*H156,2)</f>
        <v>0</v>
      </c>
      <c r="K156" s="262"/>
      <c r="L156" s="263"/>
      <c r="M156" s="264"/>
      <c r="N156" s="265" t="s">
        <v>45</v>
      </c>
      <c r="O156" s="74"/>
      <c r="P156" s="222" t="n">
        <f aca="false">O156*H156</f>
        <v>0</v>
      </c>
      <c r="Q156" s="222" t="n">
        <v>1</v>
      </c>
      <c r="R156" s="222" t="n">
        <f aca="false">Q156*H156</f>
        <v>224.04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7</v>
      </c>
      <c r="AT156" s="224" t="s">
        <v>163</v>
      </c>
      <c r="AU156" s="224" t="s">
        <v>90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8</v>
      </c>
      <c r="BK156" s="225" t="n">
        <f aca="false">ROUND(I156*H156,2)</f>
        <v>0</v>
      </c>
      <c r="BL156" s="3" t="s">
        <v>145</v>
      </c>
      <c r="BM156" s="224" t="s">
        <v>45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7</v>
      </c>
      <c r="E157" s="26"/>
      <c r="F157" s="227" t="s">
        <v>44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90</v>
      </c>
    </row>
    <row r="158" s="231" customFormat="true" ht="12.8" hidden="false" customHeight="false" outlineLevel="0" collapsed="false">
      <c r="B158" s="232"/>
      <c r="C158" s="233"/>
      <c r="D158" s="226" t="s">
        <v>149</v>
      </c>
      <c r="E158" s="234"/>
      <c r="F158" s="235" t="s">
        <v>451</v>
      </c>
      <c r="G158" s="233"/>
      <c r="H158" s="236" t="n">
        <v>224.04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9</v>
      </c>
      <c r="AU158" s="242" t="s">
        <v>90</v>
      </c>
      <c r="AV158" s="231" t="s">
        <v>90</v>
      </c>
      <c r="AW158" s="231" t="s">
        <v>35</v>
      </c>
      <c r="AX158" s="231" t="s">
        <v>88</v>
      </c>
      <c r="AY158" s="242" t="s">
        <v>138</v>
      </c>
    </row>
    <row r="159" s="195" customFormat="true" ht="22.8" hidden="false" customHeight="true" outlineLevel="0" collapsed="false">
      <c r="B159" s="196"/>
      <c r="C159" s="197"/>
      <c r="D159" s="198" t="s">
        <v>79</v>
      </c>
      <c r="E159" s="210" t="s">
        <v>90</v>
      </c>
      <c r="F159" s="210" t="s">
        <v>170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6)</f>
        <v>0</v>
      </c>
      <c r="Q159" s="204"/>
      <c r="R159" s="205" t="n">
        <f aca="false">SUM(R160:R176)</f>
        <v>213.32296216</v>
      </c>
      <c r="S159" s="204"/>
      <c r="T159" s="206" t="n">
        <f aca="false">SUM(T160:T176)</f>
        <v>0</v>
      </c>
      <c r="AR159" s="207" t="s">
        <v>88</v>
      </c>
      <c r="AT159" s="208" t="s">
        <v>79</v>
      </c>
      <c r="AU159" s="208" t="s">
        <v>88</v>
      </c>
      <c r="AY159" s="207" t="s">
        <v>138</v>
      </c>
      <c r="BK159" s="209" t="n">
        <f aca="false">SUM(BK160:BK176)</f>
        <v>0</v>
      </c>
    </row>
    <row r="160" s="31" customFormat="true" ht="21.75" hidden="false" customHeight="true" outlineLevel="0" collapsed="false">
      <c r="A160" s="24"/>
      <c r="B160" s="25"/>
      <c r="C160" s="212" t="s">
        <v>184</v>
      </c>
      <c r="D160" s="212" t="s">
        <v>141</v>
      </c>
      <c r="E160" s="213" t="s">
        <v>452</v>
      </c>
      <c r="F160" s="214" t="s">
        <v>453</v>
      </c>
      <c r="G160" s="215" t="s">
        <v>307</v>
      </c>
      <c r="H160" s="216" t="n">
        <v>1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5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90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8</v>
      </c>
      <c r="BK160" s="225" t="n">
        <f aca="false">ROUND(I160*H160,2)</f>
        <v>0</v>
      </c>
      <c r="BL160" s="3" t="s">
        <v>145</v>
      </c>
      <c r="BM160" s="224" t="s">
        <v>454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7</v>
      </c>
      <c r="E161" s="26"/>
      <c r="F161" s="227" t="s">
        <v>453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90</v>
      </c>
    </row>
    <row r="162" s="31" customFormat="true" ht="12.8" hidden="false" customHeight="false" outlineLevel="0" collapsed="false">
      <c r="A162" s="24"/>
      <c r="B162" s="25"/>
      <c r="C162" s="26"/>
      <c r="D162" s="226" t="s">
        <v>227</v>
      </c>
      <c r="E162" s="26"/>
      <c r="F162" s="266" t="s">
        <v>45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7</v>
      </c>
      <c r="AU162" s="3" t="s">
        <v>90</v>
      </c>
    </row>
    <row r="163" s="31" customFormat="true" ht="16.5" hidden="false" customHeight="true" outlineLevel="0" collapsed="false">
      <c r="A163" s="24"/>
      <c r="B163" s="25"/>
      <c r="C163" s="212" t="s">
        <v>167</v>
      </c>
      <c r="D163" s="212" t="s">
        <v>141</v>
      </c>
      <c r="E163" s="213" t="s">
        <v>456</v>
      </c>
      <c r="F163" s="214" t="s">
        <v>457</v>
      </c>
      <c r="G163" s="215" t="s">
        <v>144</v>
      </c>
      <c r="H163" s="216" t="n">
        <v>91.01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5</v>
      </c>
      <c r="O163" s="74"/>
      <c r="P163" s="222" t="n">
        <f aca="false">O163*H163</f>
        <v>0</v>
      </c>
      <c r="Q163" s="222" t="n">
        <v>2.30102</v>
      </c>
      <c r="R163" s="222" t="n">
        <f aca="false">Q163*H163</f>
        <v>209.4342383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90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8</v>
      </c>
      <c r="BK163" s="225" t="n">
        <f aca="false">ROUND(I163*H163,2)</f>
        <v>0</v>
      </c>
      <c r="BL163" s="3" t="s">
        <v>145</v>
      </c>
      <c r="BM163" s="224" t="s">
        <v>45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7</v>
      </c>
      <c r="E164" s="26"/>
      <c r="F164" s="227" t="s">
        <v>45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90</v>
      </c>
    </row>
    <row r="165" s="231" customFormat="true" ht="12.8" hidden="false" customHeight="false" outlineLevel="0" collapsed="false">
      <c r="B165" s="232"/>
      <c r="C165" s="233"/>
      <c r="D165" s="226" t="s">
        <v>149</v>
      </c>
      <c r="E165" s="234"/>
      <c r="F165" s="235" t="s">
        <v>460</v>
      </c>
      <c r="G165" s="233"/>
      <c r="H165" s="236" t="n">
        <v>18.76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9</v>
      </c>
      <c r="AU165" s="242" t="s">
        <v>90</v>
      </c>
      <c r="AV165" s="231" t="s">
        <v>90</v>
      </c>
      <c r="AW165" s="231" t="s">
        <v>35</v>
      </c>
      <c r="AX165" s="231" t="s">
        <v>80</v>
      </c>
      <c r="AY165" s="242" t="s">
        <v>138</v>
      </c>
    </row>
    <row r="166" s="231" customFormat="true" ht="12.8" hidden="false" customHeight="false" outlineLevel="0" collapsed="false">
      <c r="B166" s="232"/>
      <c r="C166" s="233"/>
      <c r="D166" s="226" t="s">
        <v>149</v>
      </c>
      <c r="E166" s="234"/>
      <c r="F166" s="235" t="s">
        <v>427</v>
      </c>
      <c r="G166" s="233"/>
      <c r="H166" s="236" t="n">
        <v>25.99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9</v>
      </c>
      <c r="AU166" s="242" t="s">
        <v>90</v>
      </c>
      <c r="AV166" s="231" t="s">
        <v>90</v>
      </c>
      <c r="AW166" s="231" t="s">
        <v>35</v>
      </c>
      <c r="AX166" s="231" t="s">
        <v>80</v>
      </c>
      <c r="AY166" s="242" t="s">
        <v>138</v>
      </c>
    </row>
    <row r="167" s="231" customFormat="true" ht="12.8" hidden="false" customHeight="false" outlineLevel="0" collapsed="false">
      <c r="B167" s="232"/>
      <c r="C167" s="233"/>
      <c r="D167" s="226" t="s">
        <v>149</v>
      </c>
      <c r="E167" s="234"/>
      <c r="F167" s="235" t="s">
        <v>428</v>
      </c>
      <c r="G167" s="233"/>
      <c r="H167" s="236" t="n">
        <v>41.92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9</v>
      </c>
      <c r="AU167" s="242" t="s">
        <v>90</v>
      </c>
      <c r="AV167" s="231" t="s">
        <v>90</v>
      </c>
      <c r="AW167" s="231" t="s">
        <v>35</v>
      </c>
      <c r="AX167" s="231" t="s">
        <v>80</v>
      </c>
      <c r="AY167" s="242" t="s">
        <v>138</v>
      </c>
    </row>
    <row r="168" s="272" customFormat="true" ht="12.8" hidden="false" customHeight="false" outlineLevel="0" collapsed="false">
      <c r="B168" s="273"/>
      <c r="C168" s="274"/>
      <c r="D168" s="226" t="s">
        <v>149</v>
      </c>
      <c r="E168" s="275"/>
      <c r="F168" s="276" t="s">
        <v>461</v>
      </c>
      <c r="G168" s="274"/>
      <c r="H168" s="277" t="n">
        <v>86.684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49</v>
      </c>
      <c r="AU168" s="283" t="s">
        <v>90</v>
      </c>
      <c r="AV168" s="272" t="s">
        <v>155</v>
      </c>
      <c r="AW168" s="272" t="s">
        <v>35</v>
      </c>
      <c r="AX168" s="272" t="s">
        <v>80</v>
      </c>
      <c r="AY168" s="283" t="s">
        <v>138</v>
      </c>
    </row>
    <row r="169" s="231" customFormat="true" ht="12.8" hidden="false" customHeight="false" outlineLevel="0" collapsed="false">
      <c r="B169" s="232"/>
      <c r="C169" s="233"/>
      <c r="D169" s="226" t="s">
        <v>149</v>
      </c>
      <c r="E169" s="234"/>
      <c r="F169" s="235" t="s">
        <v>462</v>
      </c>
      <c r="G169" s="233"/>
      <c r="H169" s="236" t="n">
        <v>4.334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9</v>
      </c>
      <c r="AU169" s="242" t="s">
        <v>90</v>
      </c>
      <c r="AV169" s="231" t="s">
        <v>90</v>
      </c>
      <c r="AW169" s="231" t="s">
        <v>35</v>
      </c>
      <c r="AX169" s="231" t="s">
        <v>80</v>
      </c>
      <c r="AY169" s="242" t="s">
        <v>138</v>
      </c>
    </row>
    <row r="170" s="272" customFormat="true" ht="12.8" hidden="false" customHeight="false" outlineLevel="0" collapsed="false">
      <c r="B170" s="273"/>
      <c r="C170" s="274"/>
      <c r="D170" s="226" t="s">
        <v>149</v>
      </c>
      <c r="E170" s="275"/>
      <c r="F170" s="276" t="s">
        <v>461</v>
      </c>
      <c r="G170" s="274"/>
      <c r="H170" s="277" t="n">
        <v>4.334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49</v>
      </c>
      <c r="AU170" s="283" t="s">
        <v>90</v>
      </c>
      <c r="AV170" s="272" t="s">
        <v>155</v>
      </c>
      <c r="AW170" s="272" t="s">
        <v>35</v>
      </c>
      <c r="AX170" s="272" t="s">
        <v>80</v>
      </c>
      <c r="AY170" s="283" t="s">
        <v>138</v>
      </c>
    </row>
    <row r="171" s="243" customFormat="true" ht="12.8" hidden="false" customHeight="false" outlineLevel="0" collapsed="false">
      <c r="B171" s="244"/>
      <c r="C171" s="245"/>
      <c r="D171" s="226" t="s">
        <v>149</v>
      </c>
      <c r="E171" s="246"/>
      <c r="F171" s="247" t="s">
        <v>162</v>
      </c>
      <c r="G171" s="245"/>
      <c r="H171" s="248" t="n">
        <v>91.01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9</v>
      </c>
      <c r="AU171" s="254" t="s">
        <v>90</v>
      </c>
      <c r="AV171" s="243" t="s">
        <v>145</v>
      </c>
      <c r="AW171" s="243" t="s">
        <v>35</v>
      </c>
      <c r="AX171" s="243" t="s">
        <v>88</v>
      </c>
      <c r="AY171" s="254" t="s">
        <v>138</v>
      </c>
    </row>
    <row r="172" s="31" customFormat="true" ht="16.5" hidden="false" customHeight="true" outlineLevel="0" collapsed="false">
      <c r="A172" s="24"/>
      <c r="B172" s="25"/>
      <c r="C172" s="212" t="s">
        <v>194</v>
      </c>
      <c r="D172" s="212" t="s">
        <v>141</v>
      </c>
      <c r="E172" s="213" t="s">
        <v>463</v>
      </c>
      <c r="F172" s="214" t="s">
        <v>464</v>
      </c>
      <c r="G172" s="215" t="s">
        <v>144</v>
      </c>
      <c r="H172" s="216" t="n">
        <v>1.69</v>
      </c>
      <c r="I172" s="217"/>
      <c r="J172" s="218" t="n">
        <f aca="false">ROUND(I172*H172,2)</f>
        <v>0</v>
      </c>
      <c r="K172" s="219"/>
      <c r="L172" s="30"/>
      <c r="M172" s="220"/>
      <c r="N172" s="221" t="s">
        <v>45</v>
      </c>
      <c r="O172" s="74"/>
      <c r="P172" s="222" t="n">
        <f aca="false">O172*H172</f>
        <v>0</v>
      </c>
      <c r="Q172" s="222" t="n">
        <v>2.30102</v>
      </c>
      <c r="R172" s="222" t="n">
        <f aca="false">Q172*H172</f>
        <v>3.888723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90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8</v>
      </c>
      <c r="BK172" s="225" t="n">
        <f aca="false">ROUND(I172*H172,2)</f>
        <v>0</v>
      </c>
      <c r="BL172" s="3" t="s">
        <v>145</v>
      </c>
      <c r="BM172" s="224" t="s">
        <v>465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7</v>
      </c>
      <c r="E173" s="26"/>
      <c r="F173" s="227" t="s">
        <v>46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90</v>
      </c>
    </row>
    <row r="174" s="231" customFormat="true" ht="12.8" hidden="false" customHeight="false" outlineLevel="0" collapsed="false">
      <c r="B174" s="232"/>
      <c r="C174" s="233"/>
      <c r="D174" s="226" t="s">
        <v>149</v>
      </c>
      <c r="E174" s="234"/>
      <c r="F174" s="235" t="s">
        <v>467</v>
      </c>
      <c r="G174" s="233"/>
      <c r="H174" s="236" t="n">
        <v>1.53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9</v>
      </c>
      <c r="AU174" s="242" t="s">
        <v>90</v>
      </c>
      <c r="AV174" s="231" t="s">
        <v>90</v>
      </c>
      <c r="AW174" s="231" t="s">
        <v>35</v>
      </c>
      <c r="AX174" s="231" t="s">
        <v>80</v>
      </c>
      <c r="AY174" s="242" t="s">
        <v>138</v>
      </c>
    </row>
    <row r="175" s="231" customFormat="true" ht="12.8" hidden="false" customHeight="false" outlineLevel="0" collapsed="false">
      <c r="B175" s="232"/>
      <c r="C175" s="233"/>
      <c r="D175" s="226" t="s">
        <v>149</v>
      </c>
      <c r="E175" s="234"/>
      <c r="F175" s="235" t="s">
        <v>468</v>
      </c>
      <c r="G175" s="233"/>
      <c r="H175" s="236" t="n">
        <v>0.15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9</v>
      </c>
      <c r="AU175" s="242" t="s">
        <v>90</v>
      </c>
      <c r="AV175" s="231" t="s">
        <v>90</v>
      </c>
      <c r="AW175" s="231" t="s">
        <v>35</v>
      </c>
      <c r="AX175" s="231" t="s">
        <v>80</v>
      </c>
      <c r="AY175" s="242" t="s">
        <v>138</v>
      </c>
    </row>
    <row r="176" s="243" customFormat="true" ht="12.8" hidden="false" customHeight="false" outlineLevel="0" collapsed="false">
      <c r="B176" s="244"/>
      <c r="C176" s="245"/>
      <c r="D176" s="226" t="s">
        <v>149</v>
      </c>
      <c r="E176" s="246"/>
      <c r="F176" s="247" t="s">
        <v>162</v>
      </c>
      <c r="G176" s="245"/>
      <c r="H176" s="248" t="n">
        <v>1.69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9</v>
      </c>
      <c r="AU176" s="254" t="s">
        <v>90</v>
      </c>
      <c r="AV176" s="243" t="s">
        <v>145</v>
      </c>
      <c r="AW176" s="243" t="s">
        <v>35</v>
      </c>
      <c r="AX176" s="243" t="s">
        <v>88</v>
      </c>
      <c r="AY176" s="254" t="s">
        <v>138</v>
      </c>
    </row>
    <row r="177" s="195" customFormat="true" ht="22.8" hidden="false" customHeight="true" outlineLevel="0" collapsed="false">
      <c r="B177" s="196"/>
      <c r="C177" s="197"/>
      <c r="D177" s="198" t="s">
        <v>79</v>
      </c>
      <c r="E177" s="210" t="s">
        <v>155</v>
      </c>
      <c r="F177" s="210" t="s">
        <v>287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9)</f>
        <v>0</v>
      </c>
      <c r="Q177" s="204"/>
      <c r="R177" s="205" t="n">
        <f aca="false">SUM(R178:R189)</f>
        <v>104.4376186</v>
      </c>
      <c r="S177" s="204"/>
      <c r="T177" s="206" t="n">
        <f aca="false">SUM(T178:T189)</f>
        <v>0</v>
      </c>
      <c r="AR177" s="207" t="s">
        <v>88</v>
      </c>
      <c r="AT177" s="208" t="s">
        <v>79</v>
      </c>
      <c r="AU177" s="208" t="s">
        <v>88</v>
      </c>
      <c r="AY177" s="207" t="s">
        <v>138</v>
      </c>
      <c r="BK177" s="209" t="n">
        <f aca="false">SUM(BK178:BK189)</f>
        <v>0</v>
      </c>
    </row>
    <row r="178" s="31" customFormat="true" ht="24.15" hidden="false" customHeight="true" outlineLevel="0" collapsed="false">
      <c r="A178" s="24"/>
      <c r="B178" s="25"/>
      <c r="C178" s="212" t="s">
        <v>200</v>
      </c>
      <c r="D178" s="212" t="s">
        <v>141</v>
      </c>
      <c r="E178" s="213" t="s">
        <v>288</v>
      </c>
      <c r="F178" s="214" t="s">
        <v>469</v>
      </c>
      <c r="G178" s="215" t="s">
        <v>257</v>
      </c>
      <c r="H178" s="216" t="n">
        <v>100.9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5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90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8</v>
      </c>
      <c r="BK178" s="225" t="n">
        <f aca="false">ROUND(I178*H178,2)</f>
        <v>0</v>
      </c>
      <c r="BL178" s="3" t="s">
        <v>145</v>
      </c>
      <c r="BM178" s="224" t="s">
        <v>47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7</v>
      </c>
      <c r="E179" s="26"/>
      <c r="F179" s="227" t="s">
        <v>469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90</v>
      </c>
    </row>
    <row r="180" s="231" customFormat="true" ht="12.8" hidden="false" customHeight="false" outlineLevel="0" collapsed="false">
      <c r="B180" s="232"/>
      <c r="C180" s="233"/>
      <c r="D180" s="226" t="s">
        <v>149</v>
      </c>
      <c r="E180" s="234"/>
      <c r="F180" s="235" t="s">
        <v>471</v>
      </c>
      <c r="G180" s="233"/>
      <c r="H180" s="236" t="n">
        <v>100.9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9</v>
      </c>
      <c r="AU180" s="242" t="s">
        <v>90</v>
      </c>
      <c r="AV180" s="231" t="s">
        <v>90</v>
      </c>
      <c r="AW180" s="231" t="s">
        <v>35</v>
      </c>
      <c r="AX180" s="231" t="s">
        <v>88</v>
      </c>
      <c r="AY180" s="242" t="s">
        <v>138</v>
      </c>
    </row>
    <row r="181" s="31" customFormat="true" ht="33" hidden="false" customHeight="true" outlineLevel="0" collapsed="false">
      <c r="A181" s="24"/>
      <c r="B181" s="25"/>
      <c r="C181" s="212" t="s">
        <v>205</v>
      </c>
      <c r="D181" s="212" t="s">
        <v>141</v>
      </c>
      <c r="E181" s="213" t="s">
        <v>472</v>
      </c>
      <c r="F181" s="214" t="s">
        <v>473</v>
      </c>
      <c r="G181" s="215" t="s">
        <v>180</v>
      </c>
      <c r="H181" s="216" t="n">
        <v>110.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5</v>
      </c>
      <c r="O181" s="74"/>
      <c r="P181" s="222" t="n">
        <f aca="false">O181*H181</f>
        <v>0</v>
      </c>
      <c r="Q181" s="222" t="n">
        <v>0.36063</v>
      </c>
      <c r="R181" s="222" t="n">
        <f aca="false">Q181*H181</f>
        <v>39.734213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90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8</v>
      </c>
      <c r="BK181" s="225" t="n">
        <f aca="false">ROUND(I181*H181,2)</f>
        <v>0</v>
      </c>
      <c r="BL181" s="3" t="s">
        <v>145</v>
      </c>
      <c r="BM181" s="224" t="s">
        <v>474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47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90</v>
      </c>
    </row>
    <row r="183" s="231" customFormat="true" ht="12.8" hidden="false" customHeight="false" outlineLevel="0" collapsed="false">
      <c r="B183" s="232"/>
      <c r="C183" s="233"/>
      <c r="D183" s="226" t="s">
        <v>149</v>
      </c>
      <c r="E183" s="234"/>
      <c r="F183" s="235" t="s">
        <v>476</v>
      </c>
      <c r="G183" s="233"/>
      <c r="H183" s="236" t="n">
        <v>110.1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9</v>
      </c>
      <c r="AU183" s="242" t="s">
        <v>90</v>
      </c>
      <c r="AV183" s="231" t="s">
        <v>90</v>
      </c>
      <c r="AW183" s="231" t="s">
        <v>35</v>
      </c>
      <c r="AX183" s="231" t="s">
        <v>88</v>
      </c>
      <c r="AY183" s="242" t="s">
        <v>138</v>
      </c>
    </row>
    <row r="184" s="31" customFormat="true" ht="33" hidden="false" customHeight="true" outlineLevel="0" collapsed="false">
      <c r="A184" s="24"/>
      <c r="B184" s="25"/>
      <c r="C184" s="212" t="s">
        <v>7</v>
      </c>
      <c r="D184" s="212" t="s">
        <v>141</v>
      </c>
      <c r="E184" s="213" t="s">
        <v>477</v>
      </c>
      <c r="F184" s="214" t="s">
        <v>478</v>
      </c>
      <c r="G184" s="215" t="s">
        <v>144</v>
      </c>
      <c r="H184" s="216" t="n">
        <v>22.036</v>
      </c>
      <c r="I184" s="217"/>
      <c r="J184" s="218" t="n">
        <f aca="false">ROUND(I184*H184,2)</f>
        <v>0</v>
      </c>
      <c r="K184" s="219"/>
      <c r="L184" s="30"/>
      <c r="M184" s="220"/>
      <c r="N184" s="221" t="s">
        <v>45</v>
      </c>
      <c r="O184" s="74"/>
      <c r="P184" s="222" t="n">
        <f aca="false">O184*H184</f>
        <v>0</v>
      </c>
      <c r="Q184" s="222" t="n">
        <v>2.89693</v>
      </c>
      <c r="R184" s="222" t="n">
        <f aca="false">Q184*H184</f>
        <v>63.8367494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41</v>
      </c>
      <c r="AU184" s="224" t="s">
        <v>90</v>
      </c>
      <c r="AY184" s="3" t="s">
        <v>13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8</v>
      </c>
      <c r="BK184" s="225" t="n">
        <f aca="false">ROUND(I184*H184,2)</f>
        <v>0</v>
      </c>
      <c r="BL184" s="3" t="s">
        <v>145</v>
      </c>
      <c r="BM184" s="224" t="s">
        <v>47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7</v>
      </c>
      <c r="E185" s="26"/>
      <c r="F185" s="227" t="s">
        <v>48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90</v>
      </c>
    </row>
    <row r="186" s="231" customFormat="true" ht="12.8" hidden="false" customHeight="false" outlineLevel="0" collapsed="false">
      <c r="B186" s="232"/>
      <c r="C186" s="233"/>
      <c r="D186" s="226" t="s">
        <v>149</v>
      </c>
      <c r="E186" s="234"/>
      <c r="F186" s="235" t="s">
        <v>481</v>
      </c>
      <c r="G186" s="233"/>
      <c r="H186" s="236" t="n">
        <v>22.03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9</v>
      </c>
      <c r="AU186" s="242" t="s">
        <v>90</v>
      </c>
      <c r="AV186" s="231" t="s">
        <v>90</v>
      </c>
      <c r="AW186" s="231" t="s">
        <v>35</v>
      </c>
      <c r="AX186" s="231" t="s">
        <v>88</v>
      </c>
      <c r="AY186" s="242" t="s">
        <v>138</v>
      </c>
    </row>
    <row r="187" s="31" customFormat="true" ht="16.5" hidden="false" customHeight="true" outlineLevel="0" collapsed="false">
      <c r="A187" s="24"/>
      <c r="B187" s="25"/>
      <c r="C187" s="212" t="s">
        <v>218</v>
      </c>
      <c r="D187" s="212" t="s">
        <v>141</v>
      </c>
      <c r="E187" s="213" t="s">
        <v>482</v>
      </c>
      <c r="F187" s="214" t="s">
        <v>483</v>
      </c>
      <c r="G187" s="215" t="s">
        <v>166</v>
      </c>
      <c r="H187" s="216" t="n">
        <v>0.82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5</v>
      </c>
      <c r="O187" s="74"/>
      <c r="P187" s="222" t="n">
        <f aca="false">O187*H187</f>
        <v>0</v>
      </c>
      <c r="Q187" s="222" t="n">
        <v>1.04922</v>
      </c>
      <c r="R187" s="222" t="n">
        <f aca="false">Q187*H187</f>
        <v>0.8666557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5</v>
      </c>
      <c r="AT187" s="224" t="s">
        <v>141</v>
      </c>
      <c r="AU187" s="224" t="s">
        <v>90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8</v>
      </c>
      <c r="BK187" s="225" t="n">
        <f aca="false">ROUND(I187*H187,2)</f>
        <v>0</v>
      </c>
      <c r="BL187" s="3" t="s">
        <v>145</v>
      </c>
      <c r="BM187" s="224" t="s">
        <v>484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7</v>
      </c>
      <c r="E188" s="26"/>
      <c r="F188" s="227" t="s">
        <v>485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90</v>
      </c>
    </row>
    <row r="189" s="231" customFormat="true" ht="12.8" hidden="false" customHeight="false" outlineLevel="0" collapsed="false">
      <c r="B189" s="232"/>
      <c r="C189" s="233"/>
      <c r="D189" s="226" t="s">
        <v>149</v>
      </c>
      <c r="E189" s="234"/>
      <c r="F189" s="235" t="s">
        <v>486</v>
      </c>
      <c r="G189" s="233"/>
      <c r="H189" s="236" t="n">
        <v>0.82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9</v>
      </c>
      <c r="AU189" s="242" t="s">
        <v>90</v>
      </c>
      <c r="AV189" s="231" t="s">
        <v>90</v>
      </c>
      <c r="AW189" s="231" t="s">
        <v>35</v>
      </c>
      <c r="AX189" s="231" t="s">
        <v>88</v>
      </c>
      <c r="AY189" s="242" t="s">
        <v>138</v>
      </c>
    </row>
    <row r="190" s="195" customFormat="true" ht="22.8" hidden="false" customHeight="true" outlineLevel="0" collapsed="false">
      <c r="B190" s="196"/>
      <c r="C190" s="197"/>
      <c r="D190" s="198" t="s">
        <v>79</v>
      </c>
      <c r="E190" s="210" t="s">
        <v>171</v>
      </c>
      <c r="F190" s="210" t="s">
        <v>211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4)</f>
        <v>0</v>
      </c>
      <c r="Q190" s="204"/>
      <c r="R190" s="205" t="n">
        <f aca="false">SUM(R191:R194)</f>
        <v>245.904</v>
      </c>
      <c r="S190" s="204"/>
      <c r="T190" s="206" t="n">
        <f aca="false">SUM(T191:T194)</f>
        <v>0</v>
      </c>
      <c r="AR190" s="207" t="s">
        <v>88</v>
      </c>
      <c r="AT190" s="208" t="s">
        <v>79</v>
      </c>
      <c r="AU190" s="208" t="s">
        <v>88</v>
      </c>
      <c r="AY190" s="207" t="s">
        <v>138</v>
      </c>
      <c r="BK190" s="209" t="n">
        <f aca="false">SUM(BK191:BK194)</f>
        <v>0</v>
      </c>
    </row>
    <row r="191" s="31" customFormat="true" ht="24.15" hidden="false" customHeight="true" outlineLevel="0" collapsed="false">
      <c r="A191" s="24"/>
      <c r="B191" s="25"/>
      <c r="C191" s="212" t="s">
        <v>223</v>
      </c>
      <c r="D191" s="212" t="s">
        <v>141</v>
      </c>
      <c r="E191" s="213" t="s">
        <v>487</v>
      </c>
      <c r="F191" s="214" t="s">
        <v>488</v>
      </c>
      <c r="G191" s="215" t="s">
        <v>180</v>
      </c>
      <c r="H191" s="216" t="n">
        <v>56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5</v>
      </c>
      <c r="O191" s="74"/>
      <c r="P191" s="222" t="n">
        <f aca="false">O191*H191</f>
        <v>0</v>
      </c>
      <c r="Q191" s="222" t="n">
        <v>0.0835</v>
      </c>
      <c r="R191" s="222" t="n">
        <f aca="false">Q191*H191</f>
        <v>47.09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90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8</v>
      </c>
      <c r="BK191" s="225" t="n">
        <f aca="false">ROUND(I191*H191,2)</f>
        <v>0</v>
      </c>
      <c r="BL191" s="3" t="s">
        <v>145</v>
      </c>
      <c r="BM191" s="224" t="s">
        <v>489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7</v>
      </c>
      <c r="E192" s="26"/>
      <c r="F192" s="227" t="s">
        <v>490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90</v>
      </c>
    </row>
    <row r="193" s="31" customFormat="true" ht="16.5" hidden="false" customHeight="true" outlineLevel="0" collapsed="false">
      <c r="A193" s="24"/>
      <c r="B193" s="25"/>
      <c r="C193" s="255" t="s">
        <v>229</v>
      </c>
      <c r="D193" s="255" t="s">
        <v>163</v>
      </c>
      <c r="E193" s="256" t="s">
        <v>491</v>
      </c>
      <c r="F193" s="257" t="s">
        <v>492</v>
      </c>
      <c r="G193" s="258" t="s">
        <v>269</v>
      </c>
      <c r="H193" s="259" t="n">
        <v>94</v>
      </c>
      <c r="I193" s="260"/>
      <c r="J193" s="261" t="n">
        <f aca="false">ROUND(I193*H193,2)</f>
        <v>0</v>
      </c>
      <c r="K193" s="262"/>
      <c r="L193" s="263"/>
      <c r="M193" s="264"/>
      <c r="N193" s="265" t="s">
        <v>45</v>
      </c>
      <c r="O193" s="74"/>
      <c r="P193" s="222" t="n">
        <f aca="false">O193*H193</f>
        <v>0</v>
      </c>
      <c r="Q193" s="222" t="n">
        <v>2.115</v>
      </c>
      <c r="R193" s="222" t="n">
        <f aca="false">Q193*H193</f>
        <v>198.81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7</v>
      </c>
      <c r="AT193" s="224" t="s">
        <v>163</v>
      </c>
      <c r="AU193" s="224" t="s">
        <v>90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8</v>
      </c>
      <c r="BK193" s="225" t="n">
        <f aca="false">ROUND(I193*H193,2)</f>
        <v>0</v>
      </c>
      <c r="BL193" s="3" t="s">
        <v>145</v>
      </c>
      <c r="BM193" s="224" t="s">
        <v>493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7</v>
      </c>
      <c r="E194" s="26"/>
      <c r="F194" s="227" t="s">
        <v>492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90</v>
      </c>
    </row>
    <row r="195" s="195" customFormat="true" ht="22.8" hidden="false" customHeight="true" outlineLevel="0" collapsed="false">
      <c r="B195" s="196"/>
      <c r="C195" s="197"/>
      <c r="D195" s="198" t="s">
        <v>79</v>
      </c>
      <c r="E195" s="210" t="s">
        <v>243</v>
      </c>
      <c r="F195" s="210" t="s">
        <v>244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197)</f>
        <v>0</v>
      </c>
      <c r="Q195" s="204"/>
      <c r="R195" s="205" t="n">
        <f aca="false">SUM(R196:R197)</f>
        <v>0</v>
      </c>
      <c r="S195" s="204"/>
      <c r="T195" s="206" t="n">
        <f aca="false">SUM(T196:T197)</f>
        <v>0</v>
      </c>
      <c r="AR195" s="207" t="s">
        <v>88</v>
      </c>
      <c r="AT195" s="208" t="s">
        <v>79</v>
      </c>
      <c r="AU195" s="208" t="s">
        <v>88</v>
      </c>
      <c r="AY195" s="207" t="s">
        <v>138</v>
      </c>
      <c r="BK195" s="209" t="n">
        <f aca="false">SUM(BK196:BK197)</f>
        <v>0</v>
      </c>
    </row>
    <row r="196" s="31" customFormat="true" ht="21.75" hidden="false" customHeight="true" outlineLevel="0" collapsed="false">
      <c r="A196" s="24"/>
      <c r="B196" s="25"/>
      <c r="C196" s="212" t="s">
        <v>233</v>
      </c>
      <c r="D196" s="212" t="s">
        <v>141</v>
      </c>
      <c r="E196" s="213" t="s">
        <v>494</v>
      </c>
      <c r="F196" s="214" t="s">
        <v>495</v>
      </c>
      <c r="G196" s="215" t="s">
        <v>166</v>
      </c>
      <c r="H196" s="216" t="n">
        <v>829.79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5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5</v>
      </c>
      <c r="AT196" s="224" t="s">
        <v>141</v>
      </c>
      <c r="AU196" s="224" t="s">
        <v>90</v>
      </c>
      <c r="AY196" s="3" t="s">
        <v>13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8</v>
      </c>
      <c r="BK196" s="225" t="n">
        <f aca="false">ROUND(I196*H196,2)</f>
        <v>0</v>
      </c>
      <c r="BL196" s="3" t="s">
        <v>145</v>
      </c>
      <c r="BM196" s="224" t="s">
        <v>496</v>
      </c>
    </row>
    <row r="197" s="31" customFormat="true" ht="12.8" hidden="false" customHeight="false" outlineLevel="0" collapsed="false">
      <c r="A197" s="24"/>
      <c r="B197" s="25"/>
      <c r="C197" s="26"/>
      <c r="D197" s="226" t="s">
        <v>147</v>
      </c>
      <c r="E197" s="26"/>
      <c r="F197" s="227" t="s">
        <v>497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7</v>
      </c>
      <c r="AU197" s="3" t="s">
        <v>90</v>
      </c>
    </row>
    <row r="198" s="195" customFormat="true" ht="25.9" hidden="false" customHeight="true" outlineLevel="0" collapsed="false">
      <c r="B198" s="196"/>
      <c r="C198" s="197"/>
      <c r="D198" s="198" t="s">
        <v>79</v>
      </c>
      <c r="E198" s="199" t="s">
        <v>250</v>
      </c>
      <c r="F198" s="199" t="s">
        <v>251</v>
      </c>
      <c r="G198" s="197"/>
      <c r="H198" s="197"/>
      <c r="I198" s="200"/>
      <c r="J198" s="201" t="n">
        <f aca="false">BK198</f>
        <v>0</v>
      </c>
      <c r="K198" s="197"/>
      <c r="L198" s="202"/>
      <c r="M198" s="203"/>
      <c r="N198" s="204"/>
      <c r="O198" s="204"/>
      <c r="P198" s="205" t="n">
        <f aca="false">P199+P216+P230+P239+P266</f>
        <v>0</v>
      </c>
      <c r="Q198" s="204"/>
      <c r="R198" s="205" t="n">
        <f aca="false">R199+R216+R230+R239+R266</f>
        <v>12.4950959</v>
      </c>
      <c r="S198" s="204"/>
      <c r="T198" s="206" t="n">
        <f aca="false">T199+T216+T230+T239+T266</f>
        <v>12.47649792</v>
      </c>
      <c r="AR198" s="207" t="s">
        <v>90</v>
      </c>
      <c r="AT198" s="208" t="s">
        <v>79</v>
      </c>
      <c r="AU198" s="208" t="s">
        <v>80</v>
      </c>
      <c r="AY198" s="207" t="s">
        <v>138</v>
      </c>
      <c r="BK198" s="209" t="n">
        <f aca="false">BK199+BK216+BK230+BK239+BK266</f>
        <v>0</v>
      </c>
    </row>
    <row r="199" s="195" customFormat="true" ht="22.8" hidden="false" customHeight="true" outlineLevel="0" collapsed="false">
      <c r="B199" s="196"/>
      <c r="C199" s="197"/>
      <c r="D199" s="198" t="s">
        <v>79</v>
      </c>
      <c r="E199" s="210" t="s">
        <v>498</v>
      </c>
      <c r="F199" s="210" t="s">
        <v>499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15)</f>
        <v>0</v>
      </c>
      <c r="Q199" s="204"/>
      <c r="R199" s="205" t="n">
        <f aca="false">SUM(R200:R215)</f>
        <v>10.03886226</v>
      </c>
      <c r="S199" s="204"/>
      <c r="T199" s="206" t="n">
        <f aca="false">SUM(T200:T215)</f>
        <v>9.87</v>
      </c>
      <c r="AR199" s="207" t="s">
        <v>90</v>
      </c>
      <c r="AT199" s="208" t="s">
        <v>79</v>
      </c>
      <c r="AU199" s="208" t="s">
        <v>88</v>
      </c>
      <c r="AY199" s="207" t="s">
        <v>138</v>
      </c>
      <c r="BK199" s="209" t="n">
        <f aca="false">SUM(BK200:BK215)</f>
        <v>0</v>
      </c>
    </row>
    <row r="200" s="31" customFormat="true" ht="33" hidden="false" customHeight="true" outlineLevel="0" collapsed="false">
      <c r="A200" s="24"/>
      <c r="B200" s="25"/>
      <c r="C200" s="212" t="s">
        <v>245</v>
      </c>
      <c r="D200" s="212" t="s">
        <v>141</v>
      </c>
      <c r="E200" s="213" t="s">
        <v>500</v>
      </c>
      <c r="F200" s="214" t="s">
        <v>501</v>
      </c>
      <c r="G200" s="215" t="s">
        <v>144</v>
      </c>
      <c r="H200" s="216" t="n">
        <v>17.45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5</v>
      </c>
      <c r="O200" s="74"/>
      <c r="P200" s="222" t="n">
        <f aca="false">O200*H200</f>
        <v>0</v>
      </c>
      <c r="Q200" s="222" t="n">
        <v>0.00189</v>
      </c>
      <c r="R200" s="222" t="n">
        <f aca="false">Q200*H200</f>
        <v>0.03298239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33</v>
      </c>
      <c r="AT200" s="224" t="s">
        <v>141</v>
      </c>
      <c r="AU200" s="224" t="s">
        <v>90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8</v>
      </c>
      <c r="BK200" s="225" t="n">
        <f aca="false">ROUND(I200*H200,2)</f>
        <v>0</v>
      </c>
      <c r="BL200" s="3" t="s">
        <v>233</v>
      </c>
      <c r="BM200" s="224" t="s">
        <v>50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7</v>
      </c>
      <c r="E201" s="26"/>
      <c r="F201" s="227" t="s">
        <v>503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90</v>
      </c>
    </row>
    <row r="202" s="31" customFormat="true" ht="33" hidden="false" customHeight="true" outlineLevel="0" collapsed="false">
      <c r="A202" s="24"/>
      <c r="B202" s="25"/>
      <c r="C202" s="212" t="s">
        <v>254</v>
      </c>
      <c r="D202" s="212" t="s">
        <v>141</v>
      </c>
      <c r="E202" s="213" t="s">
        <v>504</v>
      </c>
      <c r="F202" s="214" t="s">
        <v>505</v>
      </c>
      <c r="G202" s="215" t="s">
        <v>257</v>
      </c>
      <c r="H202" s="216" t="n">
        <v>855.45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5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33</v>
      </c>
      <c r="AT202" s="224" t="s">
        <v>141</v>
      </c>
      <c r="AU202" s="224" t="s">
        <v>90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8</v>
      </c>
      <c r="BK202" s="225" t="n">
        <f aca="false">ROUND(I202*H202,2)</f>
        <v>0</v>
      </c>
      <c r="BL202" s="3" t="s">
        <v>233</v>
      </c>
      <c r="BM202" s="224" t="s">
        <v>506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7</v>
      </c>
      <c r="E203" s="26"/>
      <c r="F203" s="227" t="s">
        <v>50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90</v>
      </c>
    </row>
    <row r="204" s="231" customFormat="true" ht="12.8" hidden="false" customHeight="false" outlineLevel="0" collapsed="false">
      <c r="B204" s="232"/>
      <c r="C204" s="233"/>
      <c r="D204" s="226" t="s">
        <v>149</v>
      </c>
      <c r="E204" s="234"/>
      <c r="F204" s="235" t="s">
        <v>508</v>
      </c>
      <c r="G204" s="233"/>
      <c r="H204" s="236" t="n">
        <v>855.45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9</v>
      </c>
      <c r="AU204" s="242" t="s">
        <v>90</v>
      </c>
      <c r="AV204" s="231" t="s">
        <v>90</v>
      </c>
      <c r="AW204" s="231" t="s">
        <v>35</v>
      </c>
      <c r="AX204" s="231" t="s">
        <v>88</v>
      </c>
      <c r="AY204" s="242" t="s">
        <v>138</v>
      </c>
    </row>
    <row r="205" s="31" customFormat="true" ht="21.75" hidden="false" customHeight="true" outlineLevel="0" collapsed="false">
      <c r="A205" s="24"/>
      <c r="B205" s="25"/>
      <c r="C205" s="255" t="s">
        <v>260</v>
      </c>
      <c r="D205" s="255" t="s">
        <v>163</v>
      </c>
      <c r="E205" s="256" t="s">
        <v>509</v>
      </c>
      <c r="F205" s="257" t="s">
        <v>510</v>
      </c>
      <c r="G205" s="258" t="s">
        <v>144</v>
      </c>
      <c r="H205" s="259" t="n">
        <v>17.451</v>
      </c>
      <c r="I205" s="260"/>
      <c r="J205" s="261" t="n">
        <f aca="false">ROUND(I205*H205,2)</f>
        <v>0</v>
      </c>
      <c r="K205" s="262"/>
      <c r="L205" s="263"/>
      <c r="M205" s="264"/>
      <c r="N205" s="265" t="s">
        <v>45</v>
      </c>
      <c r="O205" s="74"/>
      <c r="P205" s="222" t="n">
        <f aca="false">O205*H205</f>
        <v>0</v>
      </c>
      <c r="Q205" s="222" t="n">
        <v>0.55</v>
      </c>
      <c r="R205" s="222" t="n">
        <f aca="false">Q205*H205</f>
        <v>9.5980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64</v>
      </c>
      <c r="AT205" s="224" t="s">
        <v>163</v>
      </c>
      <c r="AU205" s="224" t="s">
        <v>90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8</v>
      </c>
      <c r="BK205" s="225" t="n">
        <f aca="false">ROUND(I205*H205,2)</f>
        <v>0</v>
      </c>
      <c r="BL205" s="3" t="s">
        <v>233</v>
      </c>
      <c r="BM205" s="224" t="s">
        <v>511</v>
      </c>
    </row>
    <row r="206" s="31" customFormat="true" ht="12.8" hidden="false" customHeight="false" outlineLevel="0" collapsed="false">
      <c r="A206" s="24"/>
      <c r="B206" s="25"/>
      <c r="C206" s="26"/>
      <c r="D206" s="226" t="s">
        <v>147</v>
      </c>
      <c r="E206" s="26"/>
      <c r="F206" s="227" t="s">
        <v>510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7</v>
      </c>
      <c r="AU206" s="3" t="s">
        <v>90</v>
      </c>
    </row>
    <row r="207" s="231" customFormat="true" ht="12.8" hidden="false" customHeight="false" outlineLevel="0" collapsed="false">
      <c r="B207" s="232"/>
      <c r="C207" s="233"/>
      <c r="D207" s="226" t="s">
        <v>149</v>
      </c>
      <c r="E207" s="234"/>
      <c r="F207" s="235" t="s">
        <v>512</v>
      </c>
      <c r="G207" s="233"/>
      <c r="H207" s="236" t="n">
        <v>17.109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9</v>
      </c>
      <c r="AU207" s="242" t="s">
        <v>90</v>
      </c>
      <c r="AV207" s="231" t="s">
        <v>90</v>
      </c>
      <c r="AW207" s="231" t="s">
        <v>35</v>
      </c>
      <c r="AX207" s="231" t="s">
        <v>88</v>
      </c>
      <c r="AY207" s="242" t="s">
        <v>138</v>
      </c>
    </row>
    <row r="208" s="231" customFormat="true" ht="12.8" hidden="false" customHeight="false" outlineLevel="0" collapsed="false">
      <c r="B208" s="232"/>
      <c r="C208" s="233"/>
      <c r="D208" s="226" t="s">
        <v>149</v>
      </c>
      <c r="E208" s="233"/>
      <c r="F208" s="235" t="s">
        <v>513</v>
      </c>
      <c r="G208" s="233"/>
      <c r="H208" s="236" t="n">
        <v>17.45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9</v>
      </c>
      <c r="AU208" s="242" t="s">
        <v>90</v>
      </c>
      <c r="AV208" s="231" t="s">
        <v>90</v>
      </c>
      <c r="AW208" s="231" t="s">
        <v>3</v>
      </c>
      <c r="AX208" s="231" t="s">
        <v>88</v>
      </c>
      <c r="AY208" s="242" t="s">
        <v>138</v>
      </c>
    </row>
    <row r="209" s="31" customFormat="true" ht="33" hidden="false" customHeight="true" outlineLevel="0" collapsed="false">
      <c r="A209" s="24"/>
      <c r="B209" s="25"/>
      <c r="C209" s="212" t="s">
        <v>266</v>
      </c>
      <c r="D209" s="212" t="s">
        <v>141</v>
      </c>
      <c r="E209" s="213" t="s">
        <v>514</v>
      </c>
      <c r="F209" s="214" t="s">
        <v>515</v>
      </c>
      <c r="G209" s="215" t="s">
        <v>257</v>
      </c>
      <c r="H209" s="216" t="n">
        <v>822.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5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12</v>
      </c>
      <c r="T209" s="223" t="n">
        <f aca="false">S209*H209</f>
        <v>9.87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33</v>
      </c>
      <c r="AT209" s="224" t="s">
        <v>141</v>
      </c>
      <c r="AU209" s="224" t="s">
        <v>90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8</v>
      </c>
      <c r="BK209" s="225" t="n">
        <f aca="false">ROUND(I209*H209,2)</f>
        <v>0</v>
      </c>
      <c r="BL209" s="3" t="s">
        <v>233</v>
      </c>
      <c r="BM209" s="224" t="s">
        <v>516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7</v>
      </c>
      <c r="E210" s="26"/>
      <c r="F210" s="227" t="s">
        <v>517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90</v>
      </c>
    </row>
    <row r="211" s="231" customFormat="true" ht="12.8" hidden="false" customHeight="false" outlineLevel="0" collapsed="false">
      <c r="B211" s="232"/>
      <c r="C211" s="233"/>
      <c r="D211" s="226" t="s">
        <v>149</v>
      </c>
      <c r="E211" s="234"/>
      <c r="F211" s="235" t="s">
        <v>518</v>
      </c>
      <c r="G211" s="233"/>
      <c r="H211" s="236" t="n">
        <v>822.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9</v>
      </c>
      <c r="AU211" s="242" t="s">
        <v>90</v>
      </c>
      <c r="AV211" s="231" t="s">
        <v>90</v>
      </c>
      <c r="AW211" s="231" t="s">
        <v>35</v>
      </c>
      <c r="AX211" s="231" t="s">
        <v>88</v>
      </c>
      <c r="AY211" s="242" t="s">
        <v>138</v>
      </c>
    </row>
    <row r="212" s="31" customFormat="true" ht="24.15" hidden="false" customHeight="true" outlineLevel="0" collapsed="false">
      <c r="A212" s="24"/>
      <c r="B212" s="25"/>
      <c r="C212" s="212" t="s">
        <v>6</v>
      </c>
      <c r="D212" s="212" t="s">
        <v>141</v>
      </c>
      <c r="E212" s="213" t="s">
        <v>519</v>
      </c>
      <c r="F212" s="214" t="s">
        <v>520</v>
      </c>
      <c r="G212" s="215" t="s">
        <v>144</v>
      </c>
      <c r="H212" s="216" t="n">
        <v>17.45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5</v>
      </c>
      <c r="O212" s="74"/>
      <c r="P212" s="222" t="n">
        <f aca="false">O212*H212</f>
        <v>0</v>
      </c>
      <c r="Q212" s="222" t="n">
        <v>0.02337</v>
      </c>
      <c r="R212" s="222" t="n">
        <f aca="false">Q212*H212</f>
        <v>0.40782987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33</v>
      </c>
      <c r="AT212" s="224" t="s">
        <v>141</v>
      </c>
      <c r="AU212" s="224" t="s">
        <v>90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8</v>
      </c>
      <c r="BK212" s="225" t="n">
        <f aca="false">ROUND(I212*H212,2)</f>
        <v>0</v>
      </c>
      <c r="BL212" s="3" t="s">
        <v>233</v>
      </c>
      <c r="BM212" s="224" t="s">
        <v>521</v>
      </c>
    </row>
    <row r="213" s="31" customFormat="true" ht="12.8" hidden="false" customHeight="false" outlineLevel="0" collapsed="false">
      <c r="A213" s="24"/>
      <c r="B213" s="25"/>
      <c r="C213" s="26"/>
      <c r="D213" s="226" t="s">
        <v>147</v>
      </c>
      <c r="E213" s="26"/>
      <c r="F213" s="227" t="s">
        <v>522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90</v>
      </c>
    </row>
    <row r="214" s="31" customFormat="true" ht="24.15" hidden="false" customHeight="true" outlineLevel="0" collapsed="false">
      <c r="A214" s="24"/>
      <c r="B214" s="25"/>
      <c r="C214" s="212" t="s">
        <v>275</v>
      </c>
      <c r="D214" s="212" t="s">
        <v>141</v>
      </c>
      <c r="E214" s="213" t="s">
        <v>523</v>
      </c>
      <c r="F214" s="214" t="s">
        <v>524</v>
      </c>
      <c r="G214" s="215" t="s">
        <v>282</v>
      </c>
      <c r="H214" s="267"/>
      <c r="I214" s="217"/>
      <c r="J214" s="218" t="n">
        <f aca="false">ROUND(I214*H214,2)</f>
        <v>0</v>
      </c>
      <c r="K214" s="219"/>
      <c r="L214" s="30"/>
      <c r="M214" s="220"/>
      <c r="N214" s="221" t="s">
        <v>45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33</v>
      </c>
      <c r="AT214" s="224" t="s">
        <v>141</v>
      </c>
      <c r="AU214" s="224" t="s">
        <v>90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8</v>
      </c>
      <c r="BK214" s="225" t="n">
        <f aca="false">ROUND(I214*H214,2)</f>
        <v>0</v>
      </c>
      <c r="BL214" s="3" t="s">
        <v>233</v>
      </c>
      <c r="BM214" s="224" t="s">
        <v>525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7</v>
      </c>
      <c r="E215" s="26"/>
      <c r="F215" s="227" t="s">
        <v>526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7</v>
      </c>
      <c r="AU215" s="3" t="s">
        <v>90</v>
      </c>
    </row>
    <row r="216" s="195" customFormat="true" ht="22.8" hidden="false" customHeight="true" outlineLevel="0" collapsed="false">
      <c r="B216" s="196"/>
      <c r="C216" s="197"/>
      <c r="D216" s="198" t="s">
        <v>79</v>
      </c>
      <c r="E216" s="210" t="s">
        <v>527</v>
      </c>
      <c r="F216" s="210" t="s">
        <v>528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29)</f>
        <v>0</v>
      </c>
      <c r="Q216" s="204"/>
      <c r="R216" s="205" t="n">
        <f aca="false">SUM(R217:R229)</f>
        <v>0.303108</v>
      </c>
      <c r="S216" s="204"/>
      <c r="T216" s="206" t="n">
        <f aca="false">SUM(T217:T229)</f>
        <v>2.60649792</v>
      </c>
      <c r="AR216" s="207" t="s">
        <v>90</v>
      </c>
      <c r="AT216" s="208" t="s">
        <v>79</v>
      </c>
      <c r="AU216" s="208" t="s">
        <v>88</v>
      </c>
      <c r="AY216" s="207" t="s">
        <v>138</v>
      </c>
      <c r="BK216" s="209" t="n">
        <f aca="false">SUM(BK217:BK229)</f>
        <v>0</v>
      </c>
    </row>
    <row r="217" s="31" customFormat="true" ht="16.5" hidden="false" customHeight="true" outlineLevel="0" collapsed="false">
      <c r="A217" s="24"/>
      <c r="B217" s="25"/>
      <c r="C217" s="212" t="s">
        <v>279</v>
      </c>
      <c r="D217" s="212" t="s">
        <v>141</v>
      </c>
      <c r="E217" s="213" t="s">
        <v>529</v>
      </c>
      <c r="F217" s="214" t="s">
        <v>530</v>
      </c>
      <c r="G217" s="215" t="s">
        <v>180</v>
      </c>
      <c r="H217" s="216" t="n">
        <v>835.41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5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0312</v>
      </c>
      <c r="T217" s="223" t="n">
        <f aca="false">S217*H217</f>
        <v>2.6064979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33</v>
      </c>
      <c r="AT217" s="224" t="s">
        <v>141</v>
      </c>
      <c r="AU217" s="224" t="s">
        <v>90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8</v>
      </c>
      <c r="BK217" s="225" t="n">
        <f aca="false">ROUND(I217*H217,2)</f>
        <v>0</v>
      </c>
      <c r="BL217" s="3" t="s">
        <v>233</v>
      </c>
      <c r="BM217" s="224" t="s">
        <v>531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7</v>
      </c>
      <c r="E218" s="26"/>
      <c r="F218" s="227" t="s">
        <v>532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7</v>
      </c>
      <c r="AU218" s="3" t="s">
        <v>90</v>
      </c>
    </row>
    <row r="219" s="231" customFormat="true" ht="12.8" hidden="false" customHeight="false" outlineLevel="0" collapsed="false">
      <c r="B219" s="232"/>
      <c r="C219" s="233"/>
      <c r="D219" s="226" t="s">
        <v>149</v>
      </c>
      <c r="E219" s="234"/>
      <c r="F219" s="235" t="s">
        <v>533</v>
      </c>
      <c r="G219" s="233"/>
      <c r="H219" s="236" t="n">
        <v>835.41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9</v>
      </c>
      <c r="AU219" s="242" t="s">
        <v>90</v>
      </c>
      <c r="AV219" s="231" t="s">
        <v>90</v>
      </c>
      <c r="AW219" s="231" t="s">
        <v>35</v>
      </c>
      <c r="AX219" s="231" t="s">
        <v>88</v>
      </c>
      <c r="AY219" s="242" t="s">
        <v>138</v>
      </c>
    </row>
    <row r="220" s="31" customFormat="true" ht="21.75" hidden="false" customHeight="true" outlineLevel="0" collapsed="false">
      <c r="A220" s="24"/>
      <c r="B220" s="25"/>
      <c r="C220" s="212" t="s">
        <v>239</v>
      </c>
      <c r="D220" s="212" t="s">
        <v>141</v>
      </c>
      <c r="E220" s="213" t="s">
        <v>534</v>
      </c>
      <c r="F220" s="214" t="s">
        <v>535</v>
      </c>
      <c r="G220" s="215" t="s">
        <v>257</v>
      </c>
      <c r="H220" s="216" t="n">
        <v>66</v>
      </c>
      <c r="I220" s="217"/>
      <c r="J220" s="218" t="n">
        <f aca="false">ROUND(I220*H220,2)</f>
        <v>0</v>
      </c>
      <c r="K220" s="219"/>
      <c r="L220" s="30"/>
      <c r="M220" s="220"/>
      <c r="N220" s="221" t="s">
        <v>45</v>
      </c>
      <c r="O220" s="74"/>
      <c r="P220" s="222" t="n">
        <f aca="false">O220*H220</f>
        <v>0</v>
      </c>
      <c r="Q220" s="222" t="n">
        <v>0.00322</v>
      </c>
      <c r="R220" s="222" t="n">
        <f aca="false">Q220*H220</f>
        <v>0.2125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33</v>
      </c>
      <c r="AT220" s="224" t="s">
        <v>141</v>
      </c>
      <c r="AU220" s="224" t="s">
        <v>90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8</v>
      </c>
      <c r="BK220" s="225" t="n">
        <f aca="false">ROUND(I220*H220,2)</f>
        <v>0</v>
      </c>
      <c r="BL220" s="3" t="s">
        <v>233</v>
      </c>
      <c r="BM220" s="224" t="s">
        <v>53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7</v>
      </c>
      <c r="E221" s="26"/>
      <c r="F221" s="227" t="s">
        <v>537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90</v>
      </c>
    </row>
    <row r="222" s="231" customFormat="true" ht="12.8" hidden="false" customHeight="false" outlineLevel="0" collapsed="false">
      <c r="B222" s="232"/>
      <c r="C222" s="233"/>
      <c r="D222" s="226" t="s">
        <v>149</v>
      </c>
      <c r="E222" s="234"/>
      <c r="F222" s="235" t="s">
        <v>538</v>
      </c>
      <c r="G222" s="233"/>
      <c r="H222" s="236" t="n">
        <v>66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9</v>
      </c>
      <c r="AU222" s="242" t="s">
        <v>90</v>
      </c>
      <c r="AV222" s="231" t="s">
        <v>90</v>
      </c>
      <c r="AW222" s="231" t="s">
        <v>35</v>
      </c>
      <c r="AX222" s="231" t="s">
        <v>88</v>
      </c>
      <c r="AY222" s="242" t="s">
        <v>138</v>
      </c>
    </row>
    <row r="223" s="31" customFormat="true" ht="24.15" hidden="false" customHeight="true" outlineLevel="0" collapsed="false">
      <c r="A223" s="24"/>
      <c r="B223" s="25"/>
      <c r="C223" s="212" t="s">
        <v>140</v>
      </c>
      <c r="D223" s="212" t="s">
        <v>141</v>
      </c>
      <c r="E223" s="213" t="s">
        <v>539</v>
      </c>
      <c r="F223" s="214" t="s">
        <v>540</v>
      </c>
      <c r="G223" s="215" t="s">
        <v>269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5</v>
      </c>
      <c r="O223" s="74"/>
      <c r="P223" s="222" t="n">
        <f aca="false">O223*H223</f>
        <v>0</v>
      </c>
      <c r="Q223" s="222" t="n">
        <v>0.00312</v>
      </c>
      <c r="R223" s="222" t="n">
        <f aca="false">Q223*H223</f>
        <v>0.0124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33</v>
      </c>
      <c r="AT223" s="224" t="s">
        <v>141</v>
      </c>
      <c r="AU223" s="224" t="s">
        <v>90</v>
      </c>
      <c r="AY223" s="3" t="s">
        <v>13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8</v>
      </c>
      <c r="BK223" s="225" t="n">
        <f aca="false">ROUND(I223*H223,2)</f>
        <v>0</v>
      </c>
      <c r="BL223" s="3" t="s">
        <v>233</v>
      </c>
      <c r="BM223" s="224" t="s">
        <v>541</v>
      </c>
    </row>
    <row r="224" s="31" customFormat="true" ht="12.8" hidden="false" customHeight="false" outlineLevel="0" collapsed="false">
      <c r="A224" s="24"/>
      <c r="B224" s="25"/>
      <c r="C224" s="26"/>
      <c r="D224" s="226" t="s">
        <v>147</v>
      </c>
      <c r="E224" s="26"/>
      <c r="F224" s="227" t="s">
        <v>542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90</v>
      </c>
    </row>
    <row r="225" s="31" customFormat="true" ht="24.15" hidden="false" customHeight="true" outlineLevel="0" collapsed="false">
      <c r="A225" s="24"/>
      <c r="B225" s="25"/>
      <c r="C225" s="212" t="s">
        <v>543</v>
      </c>
      <c r="D225" s="212" t="s">
        <v>141</v>
      </c>
      <c r="E225" s="213" t="s">
        <v>544</v>
      </c>
      <c r="F225" s="214" t="s">
        <v>545</v>
      </c>
      <c r="G225" s="215" t="s">
        <v>257</v>
      </c>
      <c r="H225" s="216" t="n">
        <v>27.6</v>
      </c>
      <c r="I225" s="217"/>
      <c r="J225" s="218" t="n">
        <f aca="false">ROUND(I225*H225,2)</f>
        <v>0</v>
      </c>
      <c r="K225" s="219"/>
      <c r="L225" s="30"/>
      <c r="M225" s="220"/>
      <c r="N225" s="221" t="s">
        <v>45</v>
      </c>
      <c r="O225" s="74"/>
      <c r="P225" s="222" t="n">
        <f aca="false">O225*H225</f>
        <v>0</v>
      </c>
      <c r="Q225" s="222" t="n">
        <v>0.00283</v>
      </c>
      <c r="R225" s="222" t="n">
        <f aca="false">Q225*H225</f>
        <v>0.078108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33</v>
      </c>
      <c r="AT225" s="224" t="s">
        <v>141</v>
      </c>
      <c r="AU225" s="224" t="s">
        <v>90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8</v>
      </c>
      <c r="BK225" s="225" t="n">
        <f aca="false">ROUND(I225*H225,2)</f>
        <v>0</v>
      </c>
      <c r="BL225" s="3" t="s">
        <v>233</v>
      </c>
      <c r="BM225" s="224" t="s">
        <v>546</v>
      </c>
    </row>
    <row r="226" s="31" customFormat="true" ht="12.8" hidden="false" customHeight="false" outlineLevel="0" collapsed="false">
      <c r="A226" s="24"/>
      <c r="B226" s="25"/>
      <c r="C226" s="26"/>
      <c r="D226" s="226" t="s">
        <v>147</v>
      </c>
      <c r="E226" s="26"/>
      <c r="F226" s="227" t="s">
        <v>54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7</v>
      </c>
      <c r="AU226" s="3" t="s">
        <v>90</v>
      </c>
    </row>
    <row r="227" s="231" customFormat="true" ht="12.8" hidden="false" customHeight="false" outlineLevel="0" collapsed="false">
      <c r="B227" s="232"/>
      <c r="C227" s="233"/>
      <c r="D227" s="226" t="s">
        <v>149</v>
      </c>
      <c r="E227" s="234"/>
      <c r="F227" s="235" t="s">
        <v>548</v>
      </c>
      <c r="G227" s="233"/>
      <c r="H227" s="236" t="n">
        <v>27.6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9</v>
      </c>
      <c r="AU227" s="242" t="s">
        <v>90</v>
      </c>
      <c r="AV227" s="231" t="s">
        <v>90</v>
      </c>
      <c r="AW227" s="231" t="s">
        <v>35</v>
      </c>
      <c r="AX227" s="231" t="s">
        <v>88</v>
      </c>
      <c r="AY227" s="242" t="s">
        <v>138</v>
      </c>
    </row>
    <row r="228" s="31" customFormat="true" ht="24.15" hidden="false" customHeight="true" outlineLevel="0" collapsed="false">
      <c r="A228" s="24"/>
      <c r="B228" s="25"/>
      <c r="C228" s="212" t="s">
        <v>549</v>
      </c>
      <c r="D228" s="212" t="s">
        <v>141</v>
      </c>
      <c r="E228" s="213" t="s">
        <v>550</v>
      </c>
      <c r="F228" s="214" t="s">
        <v>551</v>
      </c>
      <c r="G228" s="215" t="s">
        <v>282</v>
      </c>
      <c r="H228" s="267"/>
      <c r="I228" s="217"/>
      <c r="J228" s="218" t="n">
        <f aca="false">ROUND(I228*H228,2)</f>
        <v>0</v>
      </c>
      <c r="K228" s="219"/>
      <c r="L228" s="30"/>
      <c r="M228" s="220"/>
      <c r="N228" s="221" t="s">
        <v>45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33</v>
      </c>
      <c r="AT228" s="224" t="s">
        <v>141</v>
      </c>
      <c r="AU228" s="224" t="s">
        <v>90</v>
      </c>
      <c r="AY228" s="3" t="s">
        <v>13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8</v>
      </c>
      <c r="BK228" s="225" t="n">
        <f aca="false">ROUND(I228*H228,2)</f>
        <v>0</v>
      </c>
      <c r="BL228" s="3" t="s">
        <v>233</v>
      </c>
      <c r="BM228" s="224" t="s">
        <v>552</v>
      </c>
    </row>
    <row r="229" s="31" customFormat="true" ht="12.8" hidden="false" customHeight="false" outlineLevel="0" collapsed="false">
      <c r="A229" s="24"/>
      <c r="B229" s="25"/>
      <c r="C229" s="26"/>
      <c r="D229" s="226" t="s">
        <v>147</v>
      </c>
      <c r="E229" s="26"/>
      <c r="F229" s="227" t="s">
        <v>553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7</v>
      </c>
      <c r="AU229" s="3" t="s">
        <v>90</v>
      </c>
    </row>
    <row r="230" s="195" customFormat="true" ht="22.8" hidden="false" customHeight="true" outlineLevel="0" collapsed="false">
      <c r="B230" s="196"/>
      <c r="C230" s="197"/>
      <c r="D230" s="198" t="s">
        <v>79</v>
      </c>
      <c r="E230" s="210" t="s">
        <v>554</v>
      </c>
      <c r="F230" s="210" t="s">
        <v>555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8)</f>
        <v>0</v>
      </c>
      <c r="Q230" s="204"/>
      <c r="R230" s="205" t="n">
        <f aca="false">SUM(R231:R238)</f>
        <v>0</v>
      </c>
      <c r="S230" s="204"/>
      <c r="T230" s="206" t="n">
        <f aca="false">SUM(T231:T238)</f>
        <v>0</v>
      </c>
      <c r="AR230" s="207" t="s">
        <v>90</v>
      </c>
      <c r="AT230" s="208" t="s">
        <v>79</v>
      </c>
      <c r="AU230" s="208" t="s">
        <v>88</v>
      </c>
      <c r="AY230" s="207" t="s">
        <v>138</v>
      </c>
      <c r="BK230" s="209" t="n">
        <f aca="false">SUM(BK231:BK238)</f>
        <v>0</v>
      </c>
    </row>
    <row r="231" s="31" customFormat="true" ht="16.5" hidden="false" customHeight="true" outlineLevel="0" collapsed="false">
      <c r="A231" s="24"/>
      <c r="B231" s="25"/>
      <c r="C231" s="212" t="s">
        <v>556</v>
      </c>
      <c r="D231" s="212" t="s">
        <v>141</v>
      </c>
      <c r="E231" s="213" t="s">
        <v>557</v>
      </c>
      <c r="F231" s="214" t="s">
        <v>558</v>
      </c>
      <c r="G231" s="215" t="s">
        <v>221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5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33</v>
      </c>
      <c r="AT231" s="224" t="s">
        <v>141</v>
      </c>
      <c r="AU231" s="224" t="s">
        <v>90</v>
      </c>
      <c r="AY231" s="3" t="s">
        <v>13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8</v>
      </c>
      <c r="BK231" s="225" t="n">
        <f aca="false">ROUND(I231*H231,2)</f>
        <v>0</v>
      </c>
      <c r="BL231" s="3" t="s">
        <v>233</v>
      </c>
      <c r="BM231" s="224" t="s">
        <v>559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7</v>
      </c>
      <c r="E232" s="26"/>
      <c r="F232" s="227" t="s">
        <v>55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7</v>
      </c>
      <c r="AU232" s="3" t="s">
        <v>90</v>
      </c>
    </row>
    <row r="233" s="31" customFormat="true" ht="12.8" hidden="false" customHeight="false" outlineLevel="0" collapsed="false">
      <c r="A233" s="24"/>
      <c r="B233" s="25"/>
      <c r="C233" s="26"/>
      <c r="D233" s="226" t="s">
        <v>227</v>
      </c>
      <c r="E233" s="26"/>
      <c r="F233" s="266" t="s">
        <v>560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7</v>
      </c>
      <c r="AU233" s="3" t="s">
        <v>90</v>
      </c>
    </row>
    <row r="234" s="31" customFormat="true" ht="21.75" hidden="false" customHeight="true" outlineLevel="0" collapsed="false">
      <c r="A234" s="24"/>
      <c r="B234" s="25"/>
      <c r="C234" s="212" t="s">
        <v>561</v>
      </c>
      <c r="D234" s="212" t="s">
        <v>141</v>
      </c>
      <c r="E234" s="213" t="s">
        <v>562</v>
      </c>
      <c r="F234" s="214" t="s">
        <v>563</v>
      </c>
      <c r="G234" s="215" t="s">
        <v>180</v>
      </c>
      <c r="H234" s="216" t="n">
        <v>197.56</v>
      </c>
      <c r="I234" s="217"/>
      <c r="J234" s="218" t="n">
        <f aca="false">ROUND(I234*H234,2)</f>
        <v>0</v>
      </c>
      <c r="K234" s="219"/>
      <c r="L234" s="30"/>
      <c r="M234" s="220"/>
      <c r="N234" s="221" t="s">
        <v>45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33</v>
      </c>
      <c r="AT234" s="224" t="s">
        <v>141</v>
      </c>
      <c r="AU234" s="224" t="s">
        <v>90</v>
      </c>
      <c r="AY234" s="3" t="s">
        <v>13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8</v>
      </c>
      <c r="BK234" s="225" t="n">
        <f aca="false">ROUND(I234*H234,2)</f>
        <v>0</v>
      </c>
      <c r="BL234" s="3" t="s">
        <v>233</v>
      </c>
      <c r="BM234" s="224" t="s">
        <v>564</v>
      </c>
    </row>
    <row r="235" s="31" customFormat="true" ht="12.8" hidden="false" customHeight="false" outlineLevel="0" collapsed="false">
      <c r="A235" s="24"/>
      <c r="B235" s="25"/>
      <c r="C235" s="26"/>
      <c r="D235" s="226" t="s">
        <v>147</v>
      </c>
      <c r="E235" s="26"/>
      <c r="F235" s="227" t="s">
        <v>563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7</v>
      </c>
      <c r="AU235" s="3" t="s">
        <v>90</v>
      </c>
    </row>
    <row r="236" s="231" customFormat="true" ht="12.8" hidden="false" customHeight="false" outlineLevel="0" collapsed="false">
      <c r="B236" s="232"/>
      <c r="C236" s="233"/>
      <c r="D236" s="226" t="s">
        <v>149</v>
      </c>
      <c r="E236" s="234"/>
      <c r="F236" s="235" t="s">
        <v>565</v>
      </c>
      <c r="G236" s="233"/>
      <c r="H236" s="236" t="n">
        <v>197.5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9</v>
      </c>
      <c r="AU236" s="242" t="s">
        <v>90</v>
      </c>
      <c r="AV236" s="231" t="s">
        <v>90</v>
      </c>
      <c r="AW236" s="231" t="s">
        <v>35</v>
      </c>
      <c r="AX236" s="231" t="s">
        <v>88</v>
      </c>
      <c r="AY236" s="242" t="s">
        <v>138</v>
      </c>
    </row>
    <row r="237" s="31" customFormat="true" ht="24.15" hidden="false" customHeight="true" outlineLevel="0" collapsed="false">
      <c r="A237" s="24"/>
      <c r="B237" s="25"/>
      <c r="C237" s="212" t="s">
        <v>566</v>
      </c>
      <c r="D237" s="212" t="s">
        <v>141</v>
      </c>
      <c r="E237" s="213" t="s">
        <v>567</v>
      </c>
      <c r="F237" s="214" t="s">
        <v>568</v>
      </c>
      <c r="G237" s="215" t="s">
        <v>282</v>
      </c>
      <c r="H237" s="267"/>
      <c r="I237" s="217"/>
      <c r="J237" s="218" t="n">
        <f aca="false">ROUND(I237*H237,2)</f>
        <v>0</v>
      </c>
      <c r="K237" s="219"/>
      <c r="L237" s="30"/>
      <c r="M237" s="220"/>
      <c r="N237" s="221" t="s">
        <v>45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33</v>
      </c>
      <c r="AT237" s="224" t="s">
        <v>141</v>
      </c>
      <c r="AU237" s="224" t="s">
        <v>90</v>
      </c>
      <c r="AY237" s="3" t="s">
        <v>13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8</v>
      </c>
      <c r="BK237" s="225" t="n">
        <f aca="false">ROUND(I237*H237,2)</f>
        <v>0</v>
      </c>
      <c r="BL237" s="3" t="s">
        <v>233</v>
      </c>
      <c r="BM237" s="224" t="s">
        <v>569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7</v>
      </c>
      <c r="E238" s="26"/>
      <c r="F238" s="227" t="s">
        <v>570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7</v>
      </c>
      <c r="AU238" s="3" t="s">
        <v>90</v>
      </c>
    </row>
    <row r="239" s="195" customFormat="true" ht="22.8" hidden="false" customHeight="true" outlineLevel="0" collapsed="false">
      <c r="B239" s="196"/>
      <c r="C239" s="197"/>
      <c r="D239" s="198" t="s">
        <v>79</v>
      </c>
      <c r="E239" s="210" t="s">
        <v>395</v>
      </c>
      <c r="F239" s="210" t="s">
        <v>39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65)</f>
        <v>0</v>
      </c>
      <c r="Q239" s="204"/>
      <c r="R239" s="205" t="n">
        <f aca="false">SUM(R240:R265)</f>
        <v>2.15312564</v>
      </c>
      <c r="S239" s="204"/>
      <c r="T239" s="206" t="n">
        <f aca="false">SUM(T240:T265)</f>
        <v>0</v>
      </c>
      <c r="AR239" s="207" t="s">
        <v>90</v>
      </c>
      <c r="AT239" s="208" t="s">
        <v>79</v>
      </c>
      <c r="AU239" s="208" t="s">
        <v>88</v>
      </c>
      <c r="AY239" s="207" t="s">
        <v>138</v>
      </c>
      <c r="BK239" s="209" t="n">
        <f aca="false">SUM(BK240:BK265)</f>
        <v>0</v>
      </c>
    </row>
    <row r="240" s="31" customFormat="true" ht="24.15" hidden="false" customHeight="true" outlineLevel="0" collapsed="false">
      <c r="A240" s="24"/>
      <c r="B240" s="25"/>
      <c r="C240" s="212" t="s">
        <v>571</v>
      </c>
      <c r="D240" s="212" t="s">
        <v>141</v>
      </c>
      <c r="E240" s="213" t="s">
        <v>572</v>
      </c>
      <c r="F240" s="214" t="s">
        <v>573</v>
      </c>
      <c r="G240" s="215" t="s">
        <v>180</v>
      </c>
      <c r="H240" s="216" t="n">
        <v>125.4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5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33</v>
      </c>
      <c r="AT240" s="224" t="s">
        <v>141</v>
      </c>
      <c r="AU240" s="224" t="s">
        <v>90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8</v>
      </c>
      <c r="BK240" s="225" t="n">
        <f aca="false">ROUND(I240*H240,2)</f>
        <v>0</v>
      </c>
      <c r="BL240" s="3" t="s">
        <v>233</v>
      </c>
      <c r="BM240" s="224" t="s">
        <v>574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7</v>
      </c>
      <c r="E241" s="26"/>
      <c r="F241" s="227" t="s">
        <v>57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90</v>
      </c>
    </row>
    <row r="242" s="31" customFormat="true" ht="33" hidden="false" customHeight="true" outlineLevel="0" collapsed="false">
      <c r="A242" s="24"/>
      <c r="B242" s="25"/>
      <c r="C242" s="212" t="s">
        <v>264</v>
      </c>
      <c r="D242" s="212" t="s">
        <v>141</v>
      </c>
      <c r="E242" s="213" t="s">
        <v>575</v>
      </c>
      <c r="F242" s="214" t="s">
        <v>576</v>
      </c>
      <c r="G242" s="215" t="s">
        <v>180</v>
      </c>
      <c r="H242" s="216" t="n">
        <v>272.08</v>
      </c>
      <c r="I242" s="217"/>
      <c r="J242" s="218" t="n">
        <f aca="false">ROUND(I242*H242,2)</f>
        <v>0</v>
      </c>
      <c r="K242" s="219"/>
      <c r="L242" s="30"/>
      <c r="M242" s="220"/>
      <c r="N242" s="221" t="s">
        <v>45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33</v>
      </c>
      <c r="AT242" s="224" t="s">
        <v>141</v>
      </c>
      <c r="AU242" s="224" t="s">
        <v>90</v>
      </c>
      <c r="AY242" s="3" t="s">
        <v>13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8</v>
      </c>
      <c r="BK242" s="225" t="n">
        <f aca="false">ROUND(I242*H242,2)</f>
        <v>0</v>
      </c>
      <c r="BL242" s="3" t="s">
        <v>233</v>
      </c>
      <c r="BM242" s="224" t="s">
        <v>577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7</v>
      </c>
      <c r="E243" s="26"/>
      <c r="F243" s="227" t="s">
        <v>576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90</v>
      </c>
    </row>
    <row r="244" s="31" customFormat="true" ht="12.8" hidden="false" customHeight="false" outlineLevel="0" collapsed="false">
      <c r="A244" s="24"/>
      <c r="B244" s="25"/>
      <c r="C244" s="26"/>
      <c r="D244" s="226" t="s">
        <v>227</v>
      </c>
      <c r="E244" s="26"/>
      <c r="F244" s="266" t="s">
        <v>578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7</v>
      </c>
      <c r="AU244" s="3" t="s">
        <v>90</v>
      </c>
    </row>
    <row r="245" s="231" customFormat="true" ht="12.8" hidden="false" customHeight="false" outlineLevel="0" collapsed="false">
      <c r="B245" s="232"/>
      <c r="C245" s="233"/>
      <c r="D245" s="226" t="s">
        <v>149</v>
      </c>
      <c r="E245" s="234"/>
      <c r="F245" s="235" t="s">
        <v>579</v>
      </c>
      <c r="G245" s="233"/>
      <c r="H245" s="236" t="n">
        <v>272.08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9</v>
      </c>
      <c r="AU245" s="242" t="s">
        <v>90</v>
      </c>
      <c r="AV245" s="231" t="s">
        <v>90</v>
      </c>
      <c r="AW245" s="231" t="s">
        <v>35</v>
      </c>
      <c r="AX245" s="231" t="s">
        <v>88</v>
      </c>
      <c r="AY245" s="242" t="s">
        <v>138</v>
      </c>
    </row>
    <row r="246" s="31" customFormat="true" ht="24.15" hidden="false" customHeight="true" outlineLevel="0" collapsed="false">
      <c r="A246" s="24"/>
      <c r="B246" s="25"/>
      <c r="C246" s="212" t="s">
        <v>580</v>
      </c>
      <c r="D246" s="212" t="s">
        <v>141</v>
      </c>
      <c r="E246" s="213" t="s">
        <v>581</v>
      </c>
      <c r="F246" s="214" t="s">
        <v>582</v>
      </c>
      <c r="G246" s="215" t="s">
        <v>180</v>
      </c>
      <c r="H246" s="216" t="n">
        <v>216.34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5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33</v>
      </c>
      <c r="AT246" s="224" t="s">
        <v>141</v>
      </c>
      <c r="AU246" s="224" t="s">
        <v>90</v>
      </c>
      <c r="AY246" s="3" t="s">
        <v>13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8</v>
      </c>
      <c r="BK246" s="225" t="n">
        <f aca="false">ROUND(I246*H246,2)</f>
        <v>0</v>
      </c>
      <c r="BL246" s="3" t="s">
        <v>233</v>
      </c>
      <c r="BM246" s="224" t="s">
        <v>583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7</v>
      </c>
      <c r="E247" s="26"/>
      <c r="F247" s="227" t="s">
        <v>582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7</v>
      </c>
      <c r="AU247" s="3" t="s">
        <v>90</v>
      </c>
    </row>
    <row r="248" s="231" customFormat="true" ht="12.8" hidden="false" customHeight="false" outlineLevel="0" collapsed="false">
      <c r="B248" s="232"/>
      <c r="C248" s="233"/>
      <c r="D248" s="226" t="s">
        <v>149</v>
      </c>
      <c r="E248" s="234"/>
      <c r="F248" s="235" t="s">
        <v>584</v>
      </c>
      <c r="G248" s="233"/>
      <c r="H248" s="236" t="n">
        <v>216.34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9</v>
      </c>
      <c r="AU248" s="242" t="s">
        <v>90</v>
      </c>
      <c r="AV248" s="231" t="s">
        <v>90</v>
      </c>
      <c r="AW248" s="231" t="s">
        <v>35</v>
      </c>
      <c r="AX248" s="231" t="s">
        <v>88</v>
      </c>
      <c r="AY248" s="242" t="s">
        <v>138</v>
      </c>
    </row>
    <row r="249" s="31" customFormat="true" ht="24.15" hidden="false" customHeight="true" outlineLevel="0" collapsed="false">
      <c r="A249" s="24"/>
      <c r="B249" s="25"/>
      <c r="C249" s="212" t="s">
        <v>585</v>
      </c>
      <c r="D249" s="212" t="s">
        <v>141</v>
      </c>
      <c r="E249" s="213" t="s">
        <v>586</v>
      </c>
      <c r="F249" s="214" t="s">
        <v>587</v>
      </c>
      <c r="G249" s="215" t="s">
        <v>307</v>
      </c>
      <c r="H249" s="216" t="n">
        <v>16</v>
      </c>
      <c r="I249" s="217"/>
      <c r="J249" s="218" t="n">
        <f aca="false">ROUND(I249*H249,2)</f>
        <v>0</v>
      </c>
      <c r="K249" s="219"/>
      <c r="L249" s="30"/>
      <c r="M249" s="220"/>
      <c r="N249" s="221" t="s">
        <v>45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33</v>
      </c>
      <c r="AT249" s="224" t="s">
        <v>141</v>
      </c>
      <c r="AU249" s="224" t="s">
        <v>90</v>
      </c>
      <c r="AY249" s="3" t="s">
        <v>13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8</v>
      </c>
      <c r="BK249" s="225" t="n">
        <f aca="false">ROUND(I249*H249,2)</f>
        <v>0</v>
      </c>
      <c r="BL249" s="3" t="s">
        <v>233</v>
      </c>
      <c r="BM249" s="224" t="s">
        <v>588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7</v>
      </c>
      <c r="E250" s="26"/>
      <c r="F250" s="227" t="s">
        <v>58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90</v>
      </c>
    </row>
    <row r="251" s="31" customFormat="true" ht="24.15" hidden="false" customHeight="true" outlineLevel="0" collapsed="false">
      <c r="A251" s="24"/>
      <c r="B251" s="25"/>
      <c r="C251" s="212" t="s">
        <v>589</v>
      </c>
      <c r="D251" s="212" t="s">
        <v>141</v>
      </c>
      <c r="E251" s="213" t="s">
        <v>590</v>
      </c>
      <c r="F251" s="214" t="s">
        <v>591</v>
      </c>
      <c r="G251" s="215" t="s">
        <v>307</v>
      </c>
      <c r="H251" s="216" t="n">
        <v>48</v>
      </c>
      <c r="I251" s="217"/>
      <c r="J251" s="218" t="n">
        <f aca="false">ROUND(I251*H251,2)</f>
        <v>0</v>
      </c>
      <c r="K251" s="219"/>
      <c r="L251" s="30"/>
      <c r="M251" s="220"/>
      <c r="N251" s="221" t="s">
        <v>45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33</v>
      </c>
      <c r="AT251" s="224" t="s">
        <v>141</v>
      </c>
      <c r="AU251" s="224" t="s">
        <v>90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8</v>
      </c>
      <c r="BK251" s="225" t="n">
        <f aca="false">ROUND(I251*H251,2)</f>
        <v>0</v>
      </c>
      <c r="BL251" s="3" t="s">
        <v>233</v>
      </c>
      <c r="BM251" s="224" t="s">
        <v>592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7</v>
      </c>
      <c r="E252" s="26"/>
      <c r="F252" s="227" t="s">
        <v>591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7</v>
      </c>
      <c r="AU252" s="3" t="s">
        <v>90</v>
      </c>
    </row>
    <row r="253" s="31" customFormat="true" ht="24.15" hidden="false" customHeight="true" outlineLevel="0" collapsed="false">
      <c r="A253" s="24"/>
      <c r="B253" s="25"/>
      <c r="C253" s="212" t="s">
        <v>593</v>
      </c>
      <c r="D253" s="212" t="s">
        <v>141</v>
      </c>
      <c r="E253" s="213" t="s">
        <v>594</v>
      </c>
      <c r="F253" s="214" t="s">
        <v>595</v>
      </c>
      <c r="G253" s="215" t="s">
        <v>221</v>
      </c>
      <c r="H253" s="216" t="n">
        <v>2</v>
      </c>
      <c r="I253" s="217"/>
      <c r="J253" s="218" t="n">
        <f aca="false">ROUND(I253*H253,2)</f>
        <v>0</v>
      </c>
      <c r="K253" s="219"/>
      <c r="L253" s="30"/>
      <c r="M253" s="220"/>
      <c r="N253" s="221" t="s">
        <v>45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33</v>
      </c>
      <c r="AT253" s="224" t="s">
        <v>141</v>
      </c>
      <c r="AU253" s="224" t="s">
        <v>90</v>
      </c>
      <c r="AY253" s="3" t="s">
        <v>13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8</v>
      </c>
      <c r="BK253" s="225" t="n">
        <f aca="false">ROUND(I253*H253,2)</f>
        <v>0</v>
      </c>
      <c r="BL253" s="3" t="s">
        <v>233</v>
      </c>
      <c r="BM253" s="224" t="s">
        <v>59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7</v>
      </c>
      <c r="E254" s="26"/>
      <c r="F254" s="227" t="s">
        <v>59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7</v>
      </c>
      <c r="AU254" s="3" t="s">
        <v>90</v>
      </c>
    </row>
    <row r="255" s="31" customFormat="true" ht="21.75" hidden="false" customHeight="true" outlineLevel="0" collapsed="false">
      <c r="A255" s="24"/>
      <c r="B255" s="25"/>
      <c r="C255" s="212" t="s">
        <v>597</v>
      </c>
      <c r="D255" s="212" t="s">
        <v>141</v>
      </c>
      <c r="E255" s="213" t="s">
        <v>598</v>
      </c>
      <c r="F255" s="214" t="s">
        <v>599</v>
      </c>
      <c r="G255" s="215" t="s">
        <v>221</v>
      </c>
      <c r="H255" s="216" t="n">
        <v>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5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33</v>
      </c>
      <c r="AT255" s="224" t="s">
        <v>141</v>
      </c>
      <c r="AU255" s="224" t="s">
        <v>90</v>
      </c>
      <c r="AY255" s="3" t="s">
        <v>13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8</v>
      </c>
      <c r="BK255" s="225" t="n">
        <f aca="false">ROUND(I255*H255,2)</f>
        <v>0</v>
      </c>
      <c r="BL255" s="3" t="s">
        <v>233</v>
      </c>
      <c r="BM255" s="224" t="s">
        <v>600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7</v>
      </c>
      <c r="E256" s="26"/>
      <c r="F256" s="227" t="s">
        <v>599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7</v>
      </c>
      <c r="AU256" s="3" t="s">
        <v>90</v>
      </c>
    </row>
    <row r="257" s="31" customFormat="true" ht="16.5" hidden="false" customHeight="true" outlineLevel="0" collapsed="false">
      <c r="A257" s="24"/>
      <c r="B257" s="25"/>
      <c r="C257" s="212" t="s">
        <v>601</v>
      </c>
      <c r="D257" s="212" t="s">
        <v>141</v>
      </c>
      <c r="E257" s="213" t="s">
        <v>602</v>
      </c>
      <c r="F257" s="214" t="s">
        <v>603</v>
      </c>
      <c r="G257" s="215" t="s">
        <v>180</v>
      </c>
      <c r="H257" s="216" t="n">
        <v>859.188</v>
      </c>
      <c r="I257" s="217"/>
      <c r="J257" s="218" t="n">
        <f aca="false">ROUND(I257*H257,2)</f>
        <v>0</v>
      </c>
      <c r="K257" s="219"/>
      <c r="L257" s="30"/>
      <c r="M257" s="220"/>
      <c r="N257" s="221" t="s">
        <v>45</v>
      </c>
      <c r="O257" s="74"/>
      <c r="P257" s="222" t="n">
        <f aca="false">O257*H257</f>
        <v>0</v>
      </c>
      <c r="Q257" s="222" t="n">
        <v>0.00028</v>
      </c>
      <c r="R257" s="222" t="n">
        <f aca="false">Q257*H257</f>
        <v>0.24057264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33</v>
      </c>
      <c r="AT257" s="224" t="s">
        <v>141</v>
      </c>
      <c r="AU257" s="224" t="s">
        <v>90</v>
      </c>
      <c r="AY257" s="3" t="s">
        <v>13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8</v>
      </c>
      <c r="BK257" s="225" t="n">
        <f aca="false">ROUND(I257*H257,2)</f>
        <v>0</v>
      </c>
      <c r="BL257" s="3" t="s">
        <v>233</v>
      </c>
      <c r="BM257" s="224" t="s">
        <v>604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7</v>
      </c>
      <c r="E258" s="26"/>
      <c r="F258" s="227" t="s">
        <v>60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7</v>
      </c>
      <c r="AU258" s="3" t="s">
        <v>90</v>
      </c>
    </row>
    <row r="259" s="231" customFormat="true" ht="12.8" hidden="false" customHeight="false" outlineLevel="0" collapsed="false">
      <c r="B259" s="232"/>
      <c r="C259" s="233"/>
      <c r="D259" s="226" t="s">
        <v>149</v>
      </c>
      <c r="E259" s="234"/>
      <c r="F259" s="235" t="s">
        <v>606</v>
      </c>
      <c r="G259" s="233"/>
      <c r="H259" s="236" t="n">
        <v>859.18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9</v>
      </c>
      <c r="AU259" s="242" t="s">
        <v>90</v>
      </c>
      <c r="AV259" s="231" t="s">
        <v>90</v>
      </c>
      <c r="AW259" s="231" t="s">
        <v>35</v>
      </c>
      <c r="AX259" s="231" t="s">
        <v>88</v>
      </c>
      <c r="AY259" s="242" t="s">
        <v>138</v>
      </c>
    </row>
    <row r="260" s="31" customFormat="true" ht="21.75" hidden="false" customHeight="true" outlineLevel="0" collapsed="false">
      <c r="A260" s="24"/>
      <c r="B260" s="25"/>
      <c r="C260" s="255" t="s">
        <v>607</v>
      </c>
      <c r="D260" s="255" t="s">
        <v>163</v>
      </c>
      <c r="E260" s="256" t="s">
        <v>608</v>
      </c>
      <c r="F260" s="257" t="s">
        <v>609</v>
      </c>
      <c r="G260" s="258" t="s">
        <v>263</v>
      </c>
      <c r="H260" s="259" t="n">
        <v>1912.553</v>
      </c>
      <c r="I260" s="260"/>
      <c r="J260" s="261" t="n">
        <f aca="false">ROUND(I260*H260,2)</f>
        <v>0</v>
      </c>
      <c r="K260" s="262"/>
      <c r="L260" s="263"/>
      <c r="M260" s="264"/>
      <c r="N260" s="265" t="s">
        <v>45</v>
      </c>
      <c r="O260" s="74"/>
      <c r="P260" s="222" t="n">
        <f aca="false">O260*H260</f>
        <v>0</v>
      </c>
      <c r="Q260" s="222" t="n">
        <v>0.001</v>
      </c>
      <c r="R260" s="222" t="n">
        <f aca="false">Q260*H260</f>
        <v>1.912553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64</v>
      </c>
      <c r="AT260" s="224" t="s">
        <v>163</v>
      </c>
      <c r="AU260" s="224" t="s">
        <v>90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8</v>
      </c>
      <c r="BK260" s="225" t="n">
        <f aca="false">ROUND(I260*H260,2)</f>
        <v>0</v>
      </c>
      <c r="BL260" s="3" t="s">
        <v>233</v>
      </c>
      <c r="BM260" s="224" t="s">
        <v>610</v>
      </c>
    </row>
    <row r="261" s="31" customFormat="true" ht="12.8" hidden="false" customHeight="false" outlineLevel="0" collapsed="false">
      <c r="A261" s="24"/>
      <c r="B261" s="25"/>
      <c r="C261" s="26"/>
      <c r="D261" s="226" t="s">
        <v>147</v>
      </c>
      <c r="E261" s="26"/>
      <c r="F261" s="227" t="s">
        <v>60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7</v>
      </c>
      <c r="AU261" s="3" t="s">
        <v>90</v>
      </c>
    </row>
    <row r="262" s="231" customFormat="true" ht="12.8" hidden="false" customHeight="false" outlineLevel="0" collapsed="false">
      <c r="B262" s="232"/>
      <c r="C262" s="233"/>
      <c r="D262" s="226" t="s">
        <v>149</v>
      </c>
      <c r="E262" s="234"/>
      <c r="F262" s="235" t="s">
        <v>611</v>
      </c>
      <c r="G262" s="233"/>
      <c r="H262" s="236" t="n">
        <v>1821.479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9</v>
      </c>
      <c r="AU262" s="242" t="s">
        <v>90</v>
      </c>
      <c r="AV262" s="231" t="s">
        <v>90</v>
      </c>
      <c r="AW262" s="231" t="s">
        <v>35</v>
      </c>
      <c r="AX262" s="231" t="s">
        <v>88</v>
      </c>
      <c r="AY262" s="242" t="s">
        <v>138</v>
      </c>
    </row>
    <row r="263" s="231" customFormat="true" ht="12.8" hidden="false" customHeight="false" outlineLevel="0" collapsed="false">
      <c r="B263" s="232"/>
      <c r="C263" s="233"/>
      <c r="D263" s="226" t="s">
        <v>149</v>
      </c>
      <c r="E263" s="233"/>
      <c r="F263" s="235" t="s">
        <v>612</v>
      </c>
      <c r="G263" s="233"/>
      <c r="H263" s="236" t="n">
        <v>1912.553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9</v>
      </c>
      <c r="AU263" s="242" t="s">
        <v>90</v>
      </c>
      <c r="AV263" s="231" t="s">
        <v>90</v>
      </c>
      <c r="AW263" s="231" t="s">
        <v>3</v>
      </c>
      <c r="AX263" s="231" t="s">
        <v>88</v>
      </c>
      <c r="AY263" s="242" t="s">
        <v>138</v>
      </c>
    </row>
    <row r="264" s="31" customFormat="true" ht="24.15" hidden="false" customHeight="true" outlineLevel="0" collapsed="false">
      <c r="A264" s="24"/>
      <c r="B264" s="25"/>
      <c r="C264" s="212" t="s">
        <v>613</v>
      </c>
      <c r="D264" s="212" t="s">
        <v>141</v>
      </c>
      <c r="E264" s="213" t="s">
        <v>614</v>
      </c>
      <c r="F264" s="214" t="s">
        <v>615</v>
      </c>
      <c r="G264" s="215" t="s">
        <v>282</v>
      </c>
      <c r="H264" s="267"/>
      <c r="I264" s="217"/>
      <c r="J264" s="218" t="n">
        <f aca="false">ROUND(I264*H264,2)</f>
        <v>0</v>
      </c>
      <c r="K264" s="219"/>
      <c r="L264" s="30"/>
      <c r="M264" s="220"/>
      <c r="N264" s="221" t="s">
        <v>45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33</v>
      </c>
      <c r="AT264" s="224" t="s">
        <v>141</v>
      </c>
      <c r="AU264" s="224" t="s">
        <v>90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8</v>
      </c>
      <c r="BK264" s="225" t="n">
        <f aca="false">ROUND(I264*H264,2)</f>
        <v>0</v>
      </c>
      <c r="BL264" s="3" t="s">
        <v>233</v>
      </c>
      <c r="BM264" s="224" t="s">
        <v>616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7</v>
      </c>
      <c r="E265" s="26"/>
      <c r="F265" s="227" t="s">
        <v>617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7</v>
      </c>
      <c r="AU265" s="3" t="s">
        <v>90</v>
      </c>
    </row>
    <row r="266" s="195" customFormat="true" ht="22.8" hidden="false" customHeight="true" outlineLevel="0" collapsed="false">
      <c r="B266" s="196"/>
      <c r="C266" s="197"/>
      <c r="D266" s="198" t="s">
        <v>79</v>
      </c>
      <c r="E266" s="210" t="s">
        <v>618</v>
      </c>
      <c r="F266" s="210" t="s">
        <v>619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68)</f>
        <v>0</v>
      </c>
      <c r="Q266" s="204"/>
      <c r="R266" s="205" t="n">
        <f aca="false">SUM(R267:R268)</f>
        <v>0</v>
      </c>
      <c r="S266" s="204"/>
      <c r="T266" s="206" t="n">
        <f aca="false">SUM(T267:T268)</f>
        <v>0</v>
      </c>
      <c r="AR266" s="207" t="s">
        <v>90</v>
      </c>
      <c r="AT266" s="208" t="s">
        <v>79</v>
      </c>
      <c r="AU266" s="208" t="s">
        <v>88</v>
      </c>
      <c r="AY266" s="207" t="s">
        <v>138</v>
      </c>
      <c r="BK266" s="209" t="n">
        <f aca="false">SUM(BK267:BK268)</f>
        <v>0</v>
      </c>
    </row>
    <row r="267" s="31" customFormat="true" ht="33" hidden="false" customHeight="true" outlineLevel="0" collapsed="false">
      <c r="A267" s="24"/>
      <c r="B267" s="25"/>
      <c r="C267" s="212" t="s">
        <v>620</v>
      </c>
      <c r="D267" s="212" t="s">
        <v>141</v>
      </c>
      <c r="E267" s="213" t="s">
        <v>621</v>
      </c>
      <c r="F267" s="214" t="s">
        <v>622</v>
      </c>
      <c r="G267" s="215" t="s">
        <v>221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5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33</v>
      </c>
      <c r="AT267" s="224" t="s">
        <v>141</v>
      </c>
      <c r="AU267" s="224" t="s">
        <v>90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8</v>
      </c>
      <c r="BK267" s="225" t="n">
        <f aca="false">ROUND(I267*H267,2)</f>
        <v>0</v>
      </c>
      <c r="BL267" s="3" t="s">
        <v>233</v>
      </c>
      <c r="BM267" s="224" t="s">
        <v>62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7</v>
      </c>
      <c r="E268" s="26"/>
      <c r="F268" s="227" t="s">
        <v>622</v>
      </c>
      <c r="G268" s="26"/>
      <c r="H268" s="26"/>
      <c r="I268" s="228"/>
      <c r="J268" s="26"/>
      <c r="K268" s="26"/>
      <c r="L268" s="30"/>
      <c r="M268" s="268"/>
      <c r="N268" s="269"/>
      <c r="O268" s="270"/>
      <c r="P268" s="270"/>
      <c r="Q268" s="270"/>
      <c r="R268" s="270"/>
      <c r="S268" s="270"/>
      <c r="T268" s="271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7</v>
      </c>
      <c r="AU268" s="3" t="s">
        <v>90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Q/uEOb7iZg1qY6pRJMQ/spOddjUDcmTAl6VSX1VsbqR7Oic/rb81bkD+z2E1M8qd4D1Q3hDmyf29AfStnRvjog==" saltValue="ZZJIBwwhJFnBG/Qg/hOb9f5pKPjmtNhd41a4yvMUNTGXPXpMBvm0NUdZvXt+SC3EQeLkj7E5+cqPK87Zvv0tVw==" spinCount="100000" sheet="true" password="e907" objects="true" scenarios="true" formatColumns="false" formatRows="false" autoFilter="false"/>
  <autoFilter ref="C127:K26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1:BE182)),  2)</f>
        <v>0</v>
      </c>
      <c r="G33" s="24"/>
      <c r="H33" s="24"/>
      <c r="I33" s="141" t="n">
        <v>0.21</v>
      </c>
      <c r="J33" s="140" t="n">
        <f aca="false">ROUND(((SUM(BE121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1:BF182)),  2)</f>
        <v>0</v>
      </c>
      <c r="G34" s="24"/>
      <c r="H34" s="24"/>
      <c r="I34" s="141" t="n">
        <v>0.12</v>
      </c>
      <c r="J34" s="140" t="n">
        <f aca="false">ROUND(((SUM(BF121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1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1:BH1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1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5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25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0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elenka s.r.o. - Modernizace provoz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-05 - Komunik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rasklice 144</v>
      </c>
      <c r="G115" s="26"/>
      <c r="H115" s="26"/>
      <c r="I115" s="17" t="s">
        <v>21</v>
      </c>
      <c r="J115" s="161" t="str">
        <f aca="false">IF(J12="","",J12)</f>
        <v>10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Zelenka s.r.o., Topolová 910, Židlochovice</v>
      </c>
      <c r="G117" s="26"/>
      <c r="H117" s="26"/>
      <c r="I117" s="17" t="s">
        <v>31</v>
      </c>
      <c r="J117" s="162" t="str">
        <f aca="false">E21</f>
        <v>A77 architekti, Taussigova 21, Brn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Ing. Ladislav Kopec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4</v>
      </c>
      <c r="D120" s="185" t="s">
        <v>65</v>
      </c>
      <c r="E120" s="185" t="s">
        <v>61</v>
      </c>
      <c r="F120" s="185" t="s">
        <v>62</v>
      </c>
      <c r="G120" s="185" t="s">
        <v>125</v>
      </c>
      <c r="H120" s="185" t="s">
        <v>126</v>
      </c>
      <c r="I120" s="185" t="s">
        <v>127</v>
      </c>
      <c r="J120" s="186" t="s">
        <v>111</v>
      </c>
      <c r="K120" s="187" t="s">
        <v>128</v>
      </c>
      <c r="L120" s="188"/>
      <c r="M120" s="82"/>
      <c r="N120" s="83" t="s">
        <v>44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89.549856</v>
      </c>
      <c r="S121" s="86"/>
      <c r="T121" s="193" t="n">
        <f aca="false">T122</f>
        <v>166.8297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1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9</v>
      </c>
      <c r="E122" s="199" t="s">
        <v>136</v>
      </c>
      <c r="F122" s="199" t="s">
        <v>13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0+P172+P180</f>
        <v>0</v>
      </c>
      <c r="Q122" s="204"/>
      <c r="R122" s="205" t="n">
        <f aca="false">R123+R140+R172+R180</f>
        <v>89.549856</v>
      </c>
      <c r="S122" s="204"/>
      <c r="T122" s="206" t="n">
        <f aca="false">T123+T140+T172+T180</f>
        <v>166.82975</v>
      </c>
      <c r="AR122" s="207" t="s">
        <v>88</v>
      </c>
      <c r="AT122" s="208" t="s">
        <v>79</v>
      </c>
      <c r="AU122" s="208" t="s">
        <v>80</v>
      </c>
      <c r="AY122" s="207" t="s">
        <v>138</v>
      </c>
      <c r="BK122" s="209" t="n">
        <f aca="false">BK123+BK140+BK172+BK180</f>
        <v>0</v>
      </c>
    </row>
    <row r="123" s="195" customFormat="true" ht="22.8" hidden="false" customHeight="true" outlineLevel="0" collapsed="false">
      <c r="B123" s="196"/>
      <c r="C123" s="197"/>
      <c r="D123" s="198" t="s">
        <v>79</v>
      </c>
      <c r="E123" s="210" t="s">
        <v>88</v>
      </c>
      <c r="F123" s="210" t="s">
        <v>13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9)</f>
        <v>0</v>
      </c>
      <c r="Q123" s="204"/>
      <c r="R123" s="205" t="n">
        <f aca="false">SUM(R124:R139)</f>
        <v>0</v>
      </c>
      <c r="S123" s="204"/>
      <c r="T123" s="206" t="n">
        <f aca="false">SUM(T124:T139)</f>
        <v>166.82975</v>
      </c>
      <c r="AR123" s="207" t="s">
        <v>88</v>
      </c>
      <c r="AT123" s="208" t="s">
        <v>79</v>
      </c>
      <c r="AU123" s="208" t="s">
        <v>88</v>
      </c>
      <c r="AY123" s="207" t="s">
        <v>138</v>
      </c>
      <c r="BK123" s="209" t="n">
        <f aca="false">SUM(BK124:BK139)</f>
        <v>0</v>
      </c>
    </row>
    <row r="124" s="31" customFormat="true" ht="24.15" hidden="false" customHeight="true" outlineLevel="0" collapsed="false">
      <c r="A124" s="24"/>
      <c r="B124" s="25"/>
      <c r="C124" s="212" t="s">
        <v>88</v>
      </c>
      <c r="D124" s="212" t="s">
        <v>141</v>
      </c>
      <c r="E124" s="213" t="s">
        <v>626</v>
      </c>
      <c r="F124" s="214" t="s">
        <v>627</v>
      </c>
      <c r="G124" s="215" t="s">
        <v>180</v>
      </c>
      <c r="H124" s="216" t="n">
        <v>17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5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.4</v>
      </c>
      <c r="T124" s="223" t="n">
        <f aca="false">S124*H124</f>
        <v>68.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5</v>
      </c>
      <c r="AT124" s="224" t="s">
        <v>141</v>
      </c>
      <c r="AU124" s="224" t="s">
        <v>90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8</v>
      </c>
      <c r="BK124" s="225" t="n">
        <f aca="false">ROUND(I124*H124,2)</f>
        <v>0</v>
      </c>
      <c r="BL124" s="3" t="s">
        <v>145</v>
      </c>
      <c r="BM124" s="224" t="s">
        <v>628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7</v>
      </c>
      <c r="E125" s="26"/>
      <c r="F125" s="227" t="s">
        <v>629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90</v>
      </c>
    </row>
    <row r="126" s="231" customFormat="true" ht="12.8" hidden="false" customHeight="false" outlineLevel="0" collapsed="false">
      <c r="B126" s="232"/>
      <c r="C126" s="233"/>
      <c r="D126" s="226" t="s">
        <v>149</v>
      </c>
      <c r="E126" s="234"/>
      <c r="F126" s="235" t="s">
        <v>630</v>
      </c>
      <c r="G126" s="233"/>
      <c r="H126" s="236" t="n">
        <v>17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9</v>
      </c>
      <c r="AU126" s="242" t="s">
        <v>90</v>
      </c>
      <c r="AV126" s="231" t="s">
        <v>90</v>
      </c>
      <c r="AW126" s="231" t="s">
        <v>35</v>
      </c>
      <c r="AX126" s="231" t="s">
        <v>88</v>
      </c>
      <c r="AY126" s="242" t="s">
        <v>138</v>
      </c>
    </row>
    <row r="127" s="31" customFormat="true" ht="24.15" hidden="false" customHeight="true" outlineLevel="0" collapsed="false">
      <c r="A127" s="24"/>
      <c r="B127" s="25"/>
      <c r="C127" s="212" t="s">
        <v>90</v>
      </c>
      <c r="D127" s="212" t="s">
        <v>141</v>
      </c>
      <c r="E127" s="213" t="s">
        <v>631</v>
      </c>
      <c r="F127" s="214" t="s">
        <v>632</v>
      </c>
      <c r="G127" s="215" t="s">
        <v>180</v>
      </c>
      <c r="H127" s="216" t="n">
        <v>301.6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5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325</v>
      </c>
      <c r="T127" s="223" t="n">
        <f aca="false">S127*H127</f>
        <v>98.029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90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8</v>
      </c>
      <c r="BK127" s="225" t="n">
        <f aca="false">ROUND(I127*H127,2)</f>
        <v>0</v>
      </c>
      <c r="BL127" s="3" t="s">
        <v>145</v>
      </c>
      <c r="BM127" s="224" t="s">
        <v>633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7</v>
      </c>
      <c r="E128" s="26"/>
      <c r="F128" s="227" t="s">
        <v>63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90</v>
      </c>
    </row>
    <row r="129" s="231" customFormat="true" ht="12.8" hidden="false" customHeight="false" outlineLevel="0" collapsed="false">
      <c r="B129" s="232"/>
      <c r="C129" s="233"/>
      <c r="D129" s="226" t="s">
        <v>149</v>
      </c>
      <c r="E129" s="234"/>
      <c r="F129" s="235" t="s">
        <v>635</v>
      </c>
      <c r="G129" s="233"/>
      <c r="H129" s="236" t="n">
        <v>301.6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9</v>
      </c>
      <c r="AU129" s="242" t="s">
        <v>90</v>
      </c>
      <c r="AV129" s="231" t="s">
        <v>90</v>
      </c>
      <c r="AW129" s="231" t="s">
        <v>35</v>
      </c>
      <c r="AX129" s="231" t="s">
        <v>88</v>
      </c>
      <c r="AY129" s="242" t="s">
        <v>138</v>
      </c>
    </row>
    <row r="130" s="31" customFormat="true" ht="33" hidden="false" customHeight="true" outlineLevel="0" collapsed="false">
      <c r="A130" s="24"/>
      <c r="B130" s="25"/>
      <c r="C130" s="212" t="s">
        <v>155</v>
      </c>
      <c r="D130" s="212" t="s">
        <v>141</v>
      </c>
      <c r="E130" s="213" t="s">
        <v>636</v>
      </c>
      <c r="F130" s="214" t="s">
        <v>637</v>
      </c>
      <c r="G130" s="215" t="s">
        <v>144</v>
      </c>
      <c r="H130" s="216" t="n">
        <v>321.68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5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90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8</v>
      </c>
      <c r="BK130" s="225" t="n">
        <f aca="false">ROUND(I130*H130,2)</f>
        <v>0</v>
      </c>
      <c r="BL130" s="3" t="s">
        <v>145</v>
      </c>
      <c r="BM130" s="224" t="s">
        <v>638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639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90</v>
      </c>
    </row>
    <row r="132" s="231" customFormat="true" ht="12.8" hidden="false" customHeight="false" outlineLevel="0" collapsed="false">
      <c r="B132" s="232"/>
      <c r="C132" s="233"/>
      <c r="D132" s="226" t="s">
        <v>149</v>
      </c>
      <c r="E132" s="234"/>
      <c r="F132" s="235" t="s">
        <v>640</v>
      </c>
      <c r="G132" s="233"/>
      <c r="H132" s="236" t="n">
        <v>94.71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9</v>
      </c>
      <c r="AU132" s="242" t="s">
        <v>90</v>
      </c>
      <c r="AV132" s="231" t="s">
        <v>90</v>
      </c>
      <c r="AW132" s="231" t="s">
        <v>35</v>
      </c>
      <c r="AX132" s="231" t="s">
        <v>80</v>
      </c>
      <c r="AY132" s="242" t="s">
        <v>138</v>
      </c>
    </row>
    <row r="133" s="231" customFormat="true" ht="12.8" hidden="false" customHeight="false" outlineLevel="0" collapsed="false">
      <c r="B133" s="232"/>
      <c r="C133" s="233"/>
      <c r="D133" s="226" t="s">
        <v>149</v>
      </c>
      <c r="E133" s="234"/>
      <c r="F133" s="235" t="s">
        <v>641</v>
      </c>
      <c r="G133" s="233"/>
      <c r="H133" s="236" t="n">
        <v>99.46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9</v>
      </c>
      <c r="AU133" s="242" t="s">
        <v>90</v>
      </c>
      <c r="AV133" s="231" t="s">
        <v>90</v>
      </c>
      <c r="AW133" s="231" t="s">
        <v>35</v>
      </c>
      <c r="AX133" s="231" t="s">
        <v>80</v>
      </c>
      <c r="AY133" s="242" t="s">
        <v>138</v>
      </c>
    </row>
    <row r="134" s="231" customFormat="true" ht="12.8" hidden="false" customHeight="false" outlineLevel="0" collapsed="false">
      <c r="B134" s="232"/>
      <c r="C134" s="233"/>
      <c r="D134" s="226" t="s">
        <v>149</v>
      </c>
      <c r="E134" s="234"/>
      <c r="F134" s="235" t="s">
        <v>642</v>
      </c>
      <c r="G134" s="233"/>
      <c r="H134" s="236" t="n">
        <v>73.7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9</v>
      </c>
      <c r="AU134" s="242" t="s">
        <v>90</v>
      </c>
      <c r="AV134" s="231" t="s">
        <v>90</v>
      </c>
      <c r="AW134" s="231" t="s">
        <v>35</v>
      </c>
      <c r="AX134" s="231" t="s">
        <v>80</v>
      </c>
      <c r="AY134" s="242" t="s">
        <v>138</v>
      </c>
    </row>
    <row r="135" s="231" customFormat="true" ht="12.8" hidden="false" customHeight="false" outlineLevel="0" collapsed="false">
      <c r="B135" s="232"/>
      <c r="C135" s="233"/>
      <c r="D135" s="226" t="s">
        <v>149</v>
      </c>
      <c r="E135" s="234"/>
      <c r="F135" s="235" t="s">
        <v>643</v>
      </c>
      <c r="G135" s="233"/>
      <c r="H135" s="236" t="n">
        <v>26.9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9</v>
      </c>
      <c r="AU135" s="242" t="s">
        <v>90</v>
      </c>
      <c r="AV135" s="231" t="s">
        <v>90</v>
      </c>
      <c r="AW135" s="231" t="s">
        <v>35</v>
      </c>
      <c r="AX135" s="231" t="s">
        <v>80</v>
      </c>
      <c r="AY135" s="242" t="s">
        <v>138</v>
      </c>
    </row>
    <row r="136" s="231" customFormat="true" ht="12.8" hidden="false" customHeight="false" outlineLevel="0" collapsed="false">
      <c r="B136" s="232"/>
      <c r="C136" s="233"/>
      <c r="D136" s="226" t="s">
        <v>149</v>
      </c>
      <c r="E136" s="234"/>
      <c r="F136" s="235" t="s">
        <v>643</v>
      </c>
      <c r="G136" s="233"/>
      <c r="H136" s="236" t="n">
        <v>26.9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9</v>
      </c>
      <c r="AU136" s="242" t="s">
        <v>90</v>
      </c>
      <c r="AV136" s="231" t="s">
        <v>90</v>
      </c>
      <c r="AW136" s="231" t="s">
        <v>35</v>
      </c>
      <c r="AX136" s="231" t="s">
        <v>80</v>
      </c>
      <c r="AY136" s="242" t="s">
        <v>138</v>
      </c>
    </row>
    <row r="137" s="243" customFormat="true" ht="12.8" hidden="false" customHeight="false" outlineLevel="0" collapsed="false">
      <c r="B137" s="244"/>
      <c r="C137" s="245"/>
      <c r="D137" s="226" t="s">
        <v>149</v>
      </c>
      <c r="E137" s="246"/>
      <c r="F137" s="247" t="s">
        <v>162</v>
      </c>
      <c r="G137" s="245"/>
      <c r="H137" s="248" t="n">
        <v>321.682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9</v>
      </c>
      <c r="AU137" s="254" t="s">
        <v>90</v>
      </c>
      <c r="AV137" s="243" t="s">
        <v>145</v>
      </c>
      <c r="AW137" s="243" t="s">
        <v>35</v>
      </c>
      <c r="AX137" s="243" t="s">
        <v>88</v>
      </c>
      <c r="AY137" s="254" t="s">
        <v>138</v>
      </c>
    </row>
    <row r="138" s="31" customFormat="true" ht="37.8" hidden="false" customHeight="true" outlineLevel="0" collapsed="false">
      <c r="A138" s="24"/>
      <c r="B138" s="25"/>
      <c r="C138" s="212" t="s">
        <v>145</v>
      </c>
      <c r="D138" s="212" t="s">
        <v>141</v>
      </c>
      <c r="E138" s="213" t="s">
        <v>151</v>
      </c>
      <c r="F138" s="214" t="s">
        <v>152</v>
      </c>
      <c r="G138" s="215" t="s">
        <v>144</v>
      </c>
      <c r="H138" s="216" t="n">
        <v>321.68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5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90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8</v>
      </c>
      <c r="BK138" s="225" t="n">
        <f aca="false">ROUND(I138*H138,2)</f>
        <v>0</v>
      </c>
      <c r="BL138" s="3" t="s">
        <v>145</v>
      </c>
      <c r="BM138" s="224" t="s">
        <v>64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7</v>
      </c>
      <c r="E139" s="26"/>
      <c r="F139" s="227" t="s">
        <v>15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90</v>
      </c>
    </row>
    <row r="140" s="195" customFormat="true" ht="22.8" hidden="false" customHeight="true" outlineLevel="0" collapsed="false">
      <c r="B140" s="196"/>
      <c r="C140" s="197"/>
      <c r="D140" s="198" t="s">
        <v>79</v>
      </c>
      <c r="E140" s="210" t="s">
        <v>171</v>
      </c>
      <c r="F140" s="210" t="s">
        <v>211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71)</f>
        <v>0</v>
      </c>
      <c r="Q140" s="204"/>
      <c r="R140" s="205" t="n">
        <f aca="false">SUM(R141:R171)</f>
        <v>89.549856</v>
      </c>
      <c r="S140" s="204"/>
      <c r="T140" s="206" t="n">
        <f aca="false">SUM(T141:T171)</f>
        <v>0</v>
      </c>
      <c r="AR140" s="207" t="s">
        <v>88</v>
      </c>
      <c r="AT140" s="208" t="s">
        <v>79</v>
      </c>
      <c r="AU140" s="208" t="s">
        <v>88</v>
      </c>
      <c r="AY140" s="207" t="s">
        <v>138</v>
      </c>
      <c r="BK140" s="209" t="n">
        <f aca="false">SUM(BK141:BK171)</f>
        <v>0</v>
      </c>
    </row>
    <row r="141" s="31" customFormat="true" ht="24.15" hidden="false" customHeight="true" outlineLevel="0" collapsed="false">
      <c r="A141" s="24"/>
      <c r="B141" s="25"/>
      <c r="C141" s="212" t="s">
        <v>171</v>
      </c>
      <c r="D141" s="212" t="s">
        <v>141</v>
      </c>
      <c r="E141" s="213" t="s">
        <v>645</v>
      </c>
      <c r="F141" s="214" t="s">
        <v>646</v>
      </c>
      <c r="G141" s="215" t="s">
        <v>180</v>
      </c>
      <c r="H141" s="216" t="n">
        <v>10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5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90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8</v>
      </c>
      <c r="BK141" s="225" t="n">
        <f aca="false">ROUND(I141*H141,2)</f>
        <v>0</v>
      </c>
      <c r="BL141" s="3" t="s">
        <v>145</v>
      </c>
      <c r="BM141" s="224" t="s">
        <v>64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64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90</v>
      </c>
    </row>
    <row r="143" s="231" customFormat="true" ht="12.8" hidden="false" customHeight="false" outlineLevel="0" collapsed="false">
      <c r="B143" s="232"/>
      <c r="C143" s="233"/>
      <c r="D143" s="226" t="s">
        <v>149</v>
      </c>
      <c r="E143" s="234"/>
      <c r="F143" s="235" t="s">
        <v>649</v>
      </c>
      <c r="G143" s="233"/>
      <c r="H143" s="236" t="n">
        <v>107.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9</v>
      </c>
      <c r="AU143" s="242" t="s">
        <v>90</v>
      </c>
      <c r="AV143" s="231" t="s">
        <v>90</v>
      </c>
      <c r="AW143" s="231" t="s">
        <v>35</v>
      </c>
      <c r="AX143" s="231" t="s">
        <v>88</v>
      </c>
      <c r="AY143" s="242" t="s">
        <v>138</v>
      </c>
    </row>
    <row r="144" s="31" customFormat="true" ht="24.15" hidden="false" customHeight="true" outlineLevel="0" collapsed="false">
      <c r="A144" s="24"/>
      <c r="B144" s="25"/>
      <c r="C144" s="212" t="s">
        <v>177</v>
      </c>
      <c r="D144" s="212" t="s">
        <v>141</v>
      </c>
      <c r="E144" s="213" t="s">
        <v>650</v>
      </c>
      <c r="F144" s="214" t="s">
        <v>651</v>
      </c>
      <c r="G144" s="215" t="s">
        <v>180</v>
      </c>
      <c r="H144" s="216" t="n">
        <v>458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5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90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8</v>
      </c>
      <c r="BK144" s="225" t="n">
        <f aca="false">ROUND(I144*H144,2)</f>
        <v>0</v>
      </c>
      <c r="BL144" s="3" t="s">
        <v>145</v>
      </c>
      <c r="BM144" s="224" t="s">
        <v>65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7</v>
      </c>
      <c r="E145" s="26"/>
      <c r="F145" s="227" t="s">
        <v>65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90</v>
      </c>
    </row>
    <row r="146" s="231" customFormat="true" ht="12.8" hidden="false" customHeight="false" outlineLevel="0" collapsed="false">
      <c r="B146" s="232"/>
      <c r="C146" s="233"/>
      <c r="D146" s="226" t="s">
        <v>149</v>
      </c>
      <c r="E146" s="234"/>
      <c r="F146" s="235" t="s">
        <v>654</v>
      </c>
      <c r="G146" s="233"/>
      <c r="H146" s="236" t="n">
        <v>351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9</v>
      </c>
      <c r="AU146" s="242" t="s">
        <v>90</v>
      </c>
      <c r="AV146" s="231" t="s">
        <v>90</v>
      </c>
      <c r="AW146" s="231" t="s">
        <v>35</v>
      </c>
      <c r="AX146" s="231" t="s">
        <v>80</v>
      </c>
      <c r="AY146" s="242" t="s">
        <v>138</v>
      </c>
    </row>
    <row r="147" s="231" customFormat="true" ht="12.8" hidden="false" customHeight="false" outlineLevel="0" collapsed="false">
      <c r="B147" s="232"/>
      <c r="C147" s="233"/>
      <c r="D147" s="226" t="s">
        <v>149</v>
      </c>
      <c r="E147" s="234"/>
      <c r="F147" s="235" t="s">
        <v>655</v>
      </c>
      <c r="G147" s="233"/>
      <c r="H147" s="236" t="n">
        <v>107.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9</v>
      </c>
      <c r="AU147" s="242" t="s">
        <v>90</v>
      </c>
      <c r="AV147" s="231" t="s">
        <v>90</v>
      </c>
      <c r="AW147" s="231" t="s">
        <v>35</v>
      </c>
      <c r="AX147" s="231" t="s">
        <v>80</v>
      </c>
      <c r="AY147" s="242" t="s">
        <v>138</v>
      </c>
    </row>
    <row r="148" s="243" customFormat="true" ht="12.8" hidden="false" customHeight="false" outlineLevel="0" collapsed="false">
      <c r="B148" s="244"/>
      <c r="C148" s="245"/>
      <c r="D148" s="226" t="s">
        <v>149</v>
      </c>
      <c r="E148" s="246"/>
      <c r="F148" s="247" t="s">
        <v>162</v>
      </c>
      <c r="G148" s="245"/>
      <c r="H148" s="248" t="n">
        <v>458.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9</v>
      </c>
      <c r="AU148" s="254" t="s">
        <v>90</v>
      </c>
      <c r="AV148" s="243" t="s">
        <v>145</v>
      </c>
      <c r="AW148" s="243" t="s">
        <v>35</v>
      </c>
      <c r="AX148" s="243" t="s">
        <v>88</v>
      </c>
      <c r="AY148" s="254" t="s">
        <v>138</v>
      </c>
    </row>
    <row r="149" s="31" customFormat="true" ht="24.15" hidden="false" customHeight="true" outlineLevel="0" collapsed="false">
      <c r="A149" s="24"/>
      <c r="B149" s="25"/>
      <c r="C149" s="212" t="s">
        <v>184</v>
      </c>
      <c r="D149" s="212" t="s">
        <v>141</v>
      </c>
      <c r="E149" s="213" t="s">
        <v>656</v>
      </c>
      <c r="F149" s="214" t="s">
        <v>657</v>
      </c>
      <c r="G149" s="215" t="s">
        <v>180</v>
      </c>
      <c r="H149" s="216" t="n">
        <v>704.6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5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90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8</v>
      </c>
      <c r="BK149" s="225" t="n">
        <f aca="false">ROUND(I149*H149,2)</f>
        <v>0</v>
      </c>
      <c r="BL149" s="3" t="s">
        <v>145</v>
      </c>
      <c r="BM149" s="224" t="s">
        <v>65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7</v>
      </c>
      <c r="E150" s="26"/>
      <c r="F150" s="227" t="s">
        <v>65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90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660</v>
      </c>
      <c r="G151" s="233"/>
      <c r="H151" s="236" t="n">
        <v>23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9</v>
      </c>
      <c r="AU151" s="242" t="s">
        <v>90</v>
      </c>
      <c r="AV151" s="231" t="s">
        <v>90</v>
      </c>
      <c r="AW151" s="231" t="s">
        <v>35</v>
      </c>
      <c r="AX151" s="231" t="s">
        <v>80</v>
      </c>
      <c r="AY151" s="242" t="s">
        <v>138</v>
      </c>
    </row>
    <row r="152" s="231" customFormat="true" ht="12.8" hidden="false" customHeight="false" outlineLevel="0" collapsed="false">
      <c r="B152" s="232"/>
      <c r="C152" s="233"/>
      <c r="D152" s="226" t="s">
        <v>149</v>
      </c>
      <c r="E152" s="234"/>
      <c r="F152" s="235" t="s">
        <v>661</v>
      </c>
      <c r="G152" s="233"/>
      <c r="H152" s="236" t="n">
        <v>473.63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9</v>
      </c>
      <c r="AU152" s="242" t="s">
        <v>90</v>
      </c>
      <c r="AV152" s="231" t="s">
        <v>90</v>
      </c>
      <c r="AW152" s="231" t="s">
        <v>35</v>
      </c>
      <c r="AX152" s="231" t="s">
        <v>80</v>
      </c>
      <c r="AY152" s="242" t="s">
        <v>138</v>
      </c>
    </row>
    <row r="153" s="243" customFormat="true" ht="12.8" hidden="false" customHeight="false" outlineLevel="0" collapsed="false">
      <c r="B153" s="244"/>
      <c r="C153" s="245"/>
      <c r="D153" s="226" t="s">
        <v>149</v>
      </c>
      <c r="E153" s="246"/>
      <c r="F153" s="247" t="s">
        <v>162</v>
      </c>
      <c r="G153" s="245"/>
      <c r="H153" s="248" t="n">
        <v>704.63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9</v>
      </c>
      <c r="AU153" s="254" t="s">
        <v>90</v>
      </c>
      <c r="AV153" s="243" t="s">
        <v>145</v>
      </c>
      <c r="AW153" s="243" t="s">
        <v>35</v>
      </c>
      <c r="AX153" s="243" t="s">
        <v>88</v>
      </c>
      <c r="AY153" s="254" t="s">
        <v>138</v>
      </c>
    </row>
    <row r="154" s="31" customFormat="true" ht="24.15" hidden="false" customHeight="true" outlineLevel="0" collapsed="false">
      <c r="A154" s="24"/>
      <c r="B154" s="25"/>
      <c r="C154" s="212" t="s">
        <v>167</v>
      </c>
      <c r="D154" s="212" t="s">
        <v>141</v>
      </c>
      <c r="E154" s="213" t="s">
        <v>662</v>
      </c>
      <c r="F154" s="214" t="s">
        <v>663</v>
      </c>
      <c r="G154" s="215" t="s">
        <v>180</v>
      </c>
      <c r="H154" s="216" t="n">
        <v>473.6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5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90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8</v>
      </c>
      <c r="BK154" s="225" t="n">
        <f aca="false">ROUND(I154*H154,2)</f>
        <v>0</v>
      </c>
      <c r="BL154" s="3" t="s">
        <v>145</v>
      </c>
      <c r="BM154" s="224" t="s">
        <v>664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7</v>
      </c>
      <c r="E155" s="26"/>
      <c r="F155" s="227" t="s">
        <v>66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90</v>
      </c>
    </row>
    <row r="156" s="31" customFormat="true" ht="24.15" hidden="false" customHeight="true" outlineLevel="0" collapsed="false">
      <c r="A156" s="24"/>
      <c r="B156" s="25"/>
      <c r="C156" s="212" t="s">
        <v>194</v>
      </c>
      <c r="D156" s="212" t="s">
        <v>141</v>
      </c>
      <c r="E156" s="213" t="s">
        <v>666</v>
      </c>
      <c r="F156" s="214" t="s">
        <v>667</v>
      </c>
      <c r="G156" s="215" t="s">
        <v>180</v>
      </c>
      <c r="H156" s="216" t="n">
        <v>23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5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90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8</v>
      </c>
      <c r="BK156" s="225" t="n">
        <f aca="false">ROUND(I156*H156,2)</f>
        <v>0</v>
      </c>
      <c r="BL156" s="3" t="s">
        <v>145</v>
      </c>
      <c r="BM156" s="224" t="s">
        <v>66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7</v>
      </c>
      <c r="E157" s="26"/>
      <c r="F157" s="227" t="s">
        <v>66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90</v>
      </c>
    </row>
    <row r="158" s="31" customFormat="true" ht="33" hidden="false" customHeight="true" outlineLevel="0" collapsed="false">
      <c r="A158" s="24"/>
      <c r="B158" s="25"/>
      <c r="C158" s="212" t="s">
        <v>200</v>
      </c>
      <c r="D158" s="212" t="s">
        <v>141</v>
      </c>
      <c r="E158" s="213" t="s">
        <v>670</v>
      </c>
      <c r="F158" s="214" t="s">
        <v>671</v>
      </c>
      <c r="G158" s="215" t="s">
        <v>180</v>
      </c>
      <c r="H158" s="216" t="n">
        <v>215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5</v>
      </c>
      <c r="O158" s="74"/>
      <c r="P158" s="222" t="n">
        <f aca="false">O158*H158</f>
        <v>0</v>
      </c>
      <c r="Q158" s="222" t="n">
        <v>0.08922</v>
      </c>
      <c r="R158" s="222" t="n">
        <f aca="false">Q158*H158</f>
        <v>19.200144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90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8</v>
      </c>
      <c r="BK158" s="225" t="n">
        <f aca="false">ROUND(I158*H158,2)</f>
        <v>0</v>
      </c>
      <c r="BL158" s="3" t="s">
        <v>145</v>
      </c>
      <c r="BM158" s="224" t="s">
        <v>67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7</v>
      </c>
      <c r="E159" s="26"/>
      <c r="F159" s="227" t="s">
        <v>67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90</v>
      </c>
    </row>
    <row r="160" s="231" customFormat="true" ht="12.8" hidden="false" customHeight="false" outlineLevel="0" collapsed="false">
      <c r="B160" s="232"/>
      <c r="C160" s="233"/>
      <c r="D160" s="226" t="s">
        <v>149</v>
      </c>
      <c r="E160" s="234"/>
      <c r="F160" s="235" t="s">
        <v>674</v>
      </c>
      <c r="G160" s="233"/>
      <c r="H160" s="236" t="n">
        <v>107.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9</v>
      </c>
      <c r="AU160" s="242" t="s">
        <v>90</v>
      </c>
      <c r="AV160" s="231" t="s">
        <v>90</v>
      </c>
      <c r="AW160" s="231" t="s">
        <v>35</v>
      </c>
      <c r="AX160" s="231" t="s">
        <v>80</v>
      </c>
      <c r="AY160" s="242" t="s">
        <v>138</v>
      </c>
    </row>
    <row r="161" s="231" customFormat="true" ht="12.8" hidden="false" customHeight="false" outlineLevel="0" collapsed="false">
      <c r="B161" s="232"/>
      <c r="C161" s="233"/>
      <c r="D161" s="226" t="s">
        <v>149</v>
      </c>
      <c r="E161" s="234"/>
      <c r="F161" s="235" t="s">
        <v>655</v>
      </c>
      <c r="G161" s="233"/>
      <c r="H161" s="236" t="n">
        <v>107.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9</v>
      </c>
      <c r="AU161" s="242" t="s">
        <v>90</v>
      </c>
      <c r="AV161" s="231" t="s">
        <v>90</v>
      </c>
      <c r="AW161" s="231" t="s">
        <v>35</v>
      </c>
      <c r="AX161" s="231" t="s">
        <v>80</v>
      </c>
      <c r="AY161" s="242" t="s">
        <v>138</v>
      </c>
    </row>
    <row r="162" s="243" customFormat="true" ht="12.8" hidden="false" customHeight="false" outlineLevel="0" collapsed="false">
      <c r="B162" s="244"/>
      <c r="C162" s="245"/>
      <c r="D162" s="226" t="s">
        <v>149</v>
      </c>
      <c r="E162" s="246"/>
      <c r="F162" s="247" t="s">
        <v>162</v>
      </c>
      <c r="G162" s="245"/>
      <c r="H162" s="248" t="n">
        <v>215.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9</v>
      </c>
      <c r="AU162" s="254" t="s">
        <v>90</v>
      </c>
      <c r="AV162" s="243" t="s">
        <v>145</v>
      </c>
      <c r="AW162" s="243" t="s">
        <v>35</v>
      </c>
      <c r="AX162" s="243" t="s">
        <v>88</v>
      </c>
      <c r="AY162" s="254" t="s">
        <v>138</v>
      </c>
    </row>
    <row r="163" s="31" customFormat="true" ht="16.5" hidden="false" customHeight="true" outlineLevel="0" collapsed="false">
      <c r="A163" s="24"/>
      <c r="B163" s="25"/>
      <c r="C163" s="255" t="s">
        <v>205</v>
      </c>
      <c r="D163" s="255" t="s">
        <v>163</v>
      </c>
      <c r="E163" s="256" t="s">
        <v>675</v>
      </c>
      <c r="F163" s="257" t="s">
        <v>676</v>
      </c>
      <c r="G163" s="258" t="s">
        <v>180</v>
      </c>
      <c r="H163" s="259" t="n">
        <v>219.504</v>
      </c>
      <c r="I163" s="260"/>
      <c r="J163" s="261" t="n">
        <f aca="false">ROUND(I163*H163,2)</f>
        <v>0</v>
      </c>
      <c r="K163" s="262"/>
      <c r="L163" s="263"/>
      <c r="M163" s="264"/>
      <c r="N163" s="265" t="s">
        <v>45</v>
      </c>
      <c r="O163" s="74"/>
      <c r="P163" s="222" t="n">
        <f aca="false">O163*H163</f>
        <v>0</v>
      </c>
      <c r="Q163" s="222" t="n">
        <v>0.113</v>
      </c>
      <c r="R163" s="222" t="n">
        <f aca="false">Q163*H163</f>
        <v>24.80395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7</v>
      </c>
      <c r="AT163" s="224" t="s">
        <v>163</v>
      </c>
      <c r="AU163" s="224" t="s">
        <v>90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8</v>
      </c>
      <c r="BK163" s="225" t="n">
        <f aca="false">ROUND(I163*H163,2)</f>
        <v>0</v>
      </c>
      <c r="BL163" s="3" t="s">
        <v>145</v>
      </c>
      <c r="BM163" s="224" t="s">
        <v>677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7</v>
      </c>
      <c r="E164" s="26"/>
      <c r="F164" s="227" t="s">
        <v>67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90</v>
      </c>
    </row>
    <row r="165" s="231" customFormat="true" ht="12.8" hidden="false" customHeight="false" outlineLevel="0" collapsed="false">
      <c r="B165" s="232"/>
      <c r="C165" s="233"/>
      <c r="D165" s="226" t="s">
        <v>149</v>
      </c>
      <c r="E165" s="233"/>
      <c r="F165" s="235" t="s">
        <v>678</v>
      </c>
      <c r="G165" s="233"/>
      <c r="H165" s="236" t="n">
        <v>219.50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9</v>
      </c>
      <c r="AU165" s="242" t="s">
        <v>90</v>
      </c>
      <c r="AV165" s="231" t="s">
        <v>90</v>
      </c>
      <c r="AW165" s="231" t="s">
        <v>3</v>
      </c>
      <c r="AX165" s="231" t="s">
        <v>88</v>
      </c>
      <c r="AY165" s="242" t="s">
        <v>138</v>
      </c>
    </row>
    <row r="166" s="31" customFormat="true" ht="33" hidden="false" customHeight="true" outlineLevel="0" collapsed="false">
      <c r="A166" s="24"/>
      <c r="B166" s="25"/>
      <c r="C166" s="212" t="s">
        <v>7</v>
      </c>
      <c r="D166" s="212" t="s">
        <v>141</v>
      </c>
      <c r="E166" s="213" t="s">
        <v>679</v>
      </c>
      <c r="F166" s="214" t="s">
        <v>680</v>
      </c>
      <c r="G166" s="215" t="s">
        <v>180</v>
      </c>
      <c r="H166" s="216" t="n">
        <v>175.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5</v>
      </c>
      <c r="O166" s="74"/>
      <c r="P166" s="222" t="n">
        <f aca="false">O166*H166</f>
        <v>0</v>
      </c>
      <c r="Q166" s="222" t="n">
        <v>0.11162</v>
      </c>
      <c r="R166" s="222" t="n">
        <f aca="false">Q166*H166</f>
        <v>19.58931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90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8</v>
      </c>
      <c r="BK166" s="225" t="n">
        <f aca="false">ROUND(I166*H166,2)</f>
        <v>0</v>
      </c>
      <c r="BL166" s="3" t="s">
        <v>145</v>
      </c>
      <c r="BM166" s="224" t="s">
        <v>68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7</v>
      </c>
      <c r="E167" s="26"/>
      <c r="F167" s="227" t="s">
        <v>68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90</v>
      </c>
    </row>
    <row r="168" s="231" customFormat="true" ht="12.8" hidden="false" customHeight="false" outlineLevel="0" collapsed="false">
      <c r="B168" s="232"/>
      <c r="C168" s="233"/>
      <c r="D168" s="226" t="s">
        <v>149</v>
      </c>
      <c r="E168" s="234"/>
      <c r="F168" s="235" t="s">
        <v>683</v>
      </c>
      <c r="G168" s="233"/>
      <c r="H168" s="236" t="n">
        <v>175.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9</v>
      </c>
      <c r="AU168" s="242" t="s">
        <v>90</v>
      </c>
      <c r="AV168" s="231" t="s">
        <v>90</v>
      </c>
      <c r="AW168" s="231" t="s">
        <v>35</v>
      </c>
      <c r="AX168" s="231" t="s">
        <v>88</v>
      </c>
      <c r="AY168" s="242" t="s">
        <v>138</v>
      </c>
    </row>
    <row r="169" s="31" customFormat="true" ht="24.15" hidden="false" customHeight="true" outlineLevel="0" collapsed="false">
      <c r="A169" s="24"/>
      <c r="B169" s="25"/>
      <c r="C169" s="255" t="s">
        <v>218</v>
      </c>
      <c r="D169" s="255" t="s">
        <v>163</v>
      </c>
      <c r="E169" s="256" t="s">
        <v>684</v>
      </c>
      <c r="F169" s="257" t="s">
        <v>685</v>
      </c>
      <c r="G169" s="258" t="s">
        <v>180</v>
      </c>
      <c r="H169" s="259" t="n">
        <v>179.01</v>
      </c>
      <c r="I169" s="260"/>
      <c r="J169" s="261" t="n">
        <f aca="false">ROUND(I169*H169,2)</f>
        <v>0</v>
      </c>
      <c r="K169" s="262"/>
      <c r="L169" s="263"/>
      <c r="M169" s="264"/>
      <c r="N169" s="265" t="s">
        <v>45</v>
      </c>
      <c r="O169" s="74"/>
      <c r="P169" s="222" t="n">
        <f aca="false">O169*H169</f>
        <v>0</v>
      </c>
      <c r="Q169" s="222" t="n">
        <v>0.145</v>
      </c>
      <c r="R169" s="222" t="n">
        <f aca="false">Q169*H169</f>
        <v>25.9564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7</v>
      </c>
      <c r="AT169" s="224" t="s">
        <v>163</v>
      </c>
      <c r="AU169" s="224" t="s">
        <v>90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8</v>
      </c>
      <c r="BK169" s="225" t="n">
        <f aca="false">ROUND(I169*H169,2)</f>
        <v>0</v>
      </c>
      <c r="BL169" s="3" t="s">
        <v>145</v>
      </c>
      <c r="BM169" s="224" t="s">
        <v>686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7</v>
      </c>
      <c r="E170" s="26"/>
      <c r="F170" s="227" t="s">
        <v>685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90</v>
      </c>
    </row>
    <row r="171" s="231" customFormat="true" ht="12.8" hidden="false" customHeight="false" outlineLevel="0" collapsed="false">
      <c r="B171" s="232"/>
      <c r="C171" s="233"/>
      <c r="D171" s="226" t="s">
        <v>149</v>
      </c>
      <c r="E171" s="233"/>
      <c r="F171" s="235" t="s">
        <v>687</v>
      </c>
      <c r="G171" s="233"/>
      <c r="H171" s="236" t="n">
        <v>179.0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9</v>
      </c>
      <c r="AU171" s="242" t="s">
        <v>90</v>
      </c>
      <c r="AV171" s="231" t="s">
        <v>90</v>
      </c>
      <c r="AW171" s="231" t="s">
        <v>3</v>
      </c>
      <c r="AX171" s="231" t="s">
        <v>88</v>
      </c>
      <c r="AY171" s="242" t="s">
        <v>138</v>
      </c>
    </row>
    <row r="172" s="195" customFormat="true" ht="22.8" hidden="false" customHeight="true" outlineLevel="0" collapsed="false">
      <c r="B172" s="196"/>
      <c r="C172" s="197"/>
      <c r="D172" s="198" t="s">
        <v>79</v>
      </c>
      <c r="E172" s="210" t="s">
        <v>688</v>
      </c>
      <c r="F172" s="210" t="s">
        <v>689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9)</f>
        <v>0</v>
      </c>
      <c r="Q172" s="204"/>
      <c r="R172" s="205" t="n">
        <f aca="false">SUM(R173:R179)</f>
        <v>0</v>
      </c>
      <c r="S172" s="204"/>
      <c r="T172" s="206" t="n">
        <f aca="false">SUM(T173:T179)</f>
        <v>0</v>
      </c>
      <c r="AR172" s="207" t="s">
        <v>88</v>
      </c>
      <c r="AT172" s="208" t="s">
        <v>79</v>
      </c>
      <c r="AU172" s="208" t="s">
        <v>88</v>
      </c>
      <c r="AY172" s="207" t="s">
        <v>138</v>
      </c>
      <c r="BK172" s="209" t="n">
        <f aca="false">SUM(BK173:BK179)</f>
        <v>0</v>
      </c>
    </row>
    <row r="173" s="31" customFormat="true" ht="21.75" hidden="false" customHeight="true" outlineLevel="0" collapsed="false">
      <c r="A173" s="24"/>
      <c r="B173" s="25"/>
      <c r="C173" s="212" t="s">
        <v>223</v>
      </c>
      <c r="D173" s="212" t="s">
        <v>141</v>
      </c>
      <c r="E173" s="213" t="s">
        <v>690</v>
      </c>
      <c r="F173" s="214" t="s">
        <v>691</v>
      </c>
      <c r="G173" s="215" t="s">
        <v>166</v>
      </c>
      <c r="H173" s="216" t="n">
        <v>166.83</v>
      </c>
      <c r="I173" s="217"/>
      <c r="J173" s="218" t="n">
        <f aca="false">ROUND(I173*H173,2)</f>
        <v>0</v>
      </c>
      <c r="K173" s="219"/>
      <c r="L173" s="30"/>
      <c r="M173" s="220"/>
      <c r="N173" s="221" t="s">
        <v>45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90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8</v>
      </c>
      <c r="BK173" s="225" t="n">
        <f aca="false">ROUND(I173*H173,2)</f>
        <v>0</v>
      </c>
      <c r="BL173" s="3" t="s">
        <v>145</v>
      </c>
      <c r="BM173" s="224" t="s">
        <v>69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7</v>
      </c>
      <c r="E174" s="26"/>
      <c r="F174" s="227" t="s">
        <v>69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90</v>
      </c>
    </row>
    <row r="175" s="31" customFormat="true" ht="24.15" hidden="false" customHeight="true" outlineLevel="0" collapsed="false">
      <c r="A175" s="24"/>
      <c r="B175" s="25"/>
      <c r="C175" s="212" t="s">
        <v>229</v>
      </c>
      <c r="D175" s="212" t="s">
        <v>141</v>
      </c>
      <c r="E175" s="213" t="s">
        <v>694</v>
      </c>
      <c r="F175" s="214" t="s">
        <v>695</v>
      </c>
      <c r="G175" s="215" t="s">
        <v>166</v>
      </c>
      <c r="H175" s="216" t="n">
        <v>1668.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5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90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8</v>
      </c>
      <c r="BK175" s="225" t="n">
        <f aca="false">ROUND(I175*H175,2)</f>
        <v>0</v>
      </c>
      <c r="BL175" s="3" t="s">
        <v>145</v>
      </c>
      <c r="BM175" s="224" t="s">
        <v>696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697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0</v>
      </c>
    </row>
    <row r="177" s="231" customFormat="true" ht="12.8" hidden="false" customHeight="false" outlineLevel="0" collapsed="false">
      <c r="B177" s="232"/>
      <c r="C177" s="233"/>
      <c r="D177" s="226" t="s">
        <v>149</v>
      </c>
      <c r="E177" s="233"/>
      <c r="F177" s="235" t="s">
        <v>698</v>
      </c>
      <c r="G177" s="233"/>
      <c r="H177" s="236" t="n">
        <v>1668.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9</v>
      </c>
      <c r="AU177" s="242" t="s">
        <v>90</v>
      </c>
      <c r="AV177" s="231" t="s">
        <v>90</v>
      </c>
      <c r="AW177" s="231" t="s">
        <v>3</v>
      </c>
      <c r="AX177" s="231" t="s">
        <v>88</v>
      </c>
      <c r="AY177" s="242" t="s">
        <v>138</v>
      </c>
    </row>
    <row r="178" s="31" customFormat="true" ht="37.8" hidden="false" customHeight="true" outlineLevel="0" collapsed="false">
      <c r="A178" s="24"/>
      <c r="B178" s="25"/>
      <c r="C178" s="212" t="s">
        <v>233</v>
      </c>
      <c r="D178" s="212" t="s">
        <v>141</v>
      </c>
      <c r="E178" s="213" t="s">
        <v>699</v>
      </c>
      <c r="F178" s="214" t="s">
        <v>700</v>
      </c>
      <c r="G178" s="215" t="s">
        <v>166</v>
      </c>
      <c r="H178" s="216" t="n">
        <v>166.8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5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90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8</v>
      </c>
      <c r="BK178" s="225" t="n">
        <f aca="false">ROUND(I178*H178,2)</f>
        <v>0</v>
      </c>
      <c r="BL178" s="3" t="s">
        <v>145</v>
      </c>
      <c r="BM178" s="224" t="s">
        <v>701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7</v>
      </c>
      <c r="E179" s="26"/>
      <c r="F179" s="227" t="s">
        <v>70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90</v>
      </c>
    </row>
    <row r="180" s="195" customFormat="true" ht="22.8" hidden="false" customHeight="true" outlineLevel="0" collapsed="false">
      <c r="B180" s="196"/>
      <c r="C180" s="197"/>
      <c r="D180" s="198" t="s">
        <v>79</v>
      </c>
      <c r="E180" s="210" t="s">
        <v>243</v>
      </c>
      <c r="F180" s="210" t="s">
        <v>244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2)</f>
        <v>0</v>
      </c>
      <c r="Q180" s="204"/>
      <c r="R180" s="205" t="n">
        <f aca="false">SUM(R181:R182)</f>
        <v>0</v>
      </c>
      <c r="S180" s="204"/>
      <c r="T180" s="206" t="n">
        <f aca="false">SUM(T181:T182)</f>
        <v>0</v>
      </c>
      <c r="AR180" s="207" t="s">
        <v>88</v>
      </c>
      <c r="AT180" s="208" t="s">
        <v>79</v>
      </c>
      <c r="AU180" s="208" t="s">
        <v>88</v>
      </c>
      <c r="AY180" s="207" t="s">
        <v>138</v>
      </c>
      <c r="BK180" s="209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12" t="s">
        <v>245</v>
      </c>
      <c r="D181" s="212" t="s">
        <v>141</v>
      </c>
      <c r="E181" s="213" t="s">
        <v>703</v>
      </c>
      <c r="F181" s="214" t="s">
        <v>704</v>
      </c>
      <c r="G181" s="215" t="s">
        <v>166</v>
      </c>
      <c r="H181" s="216" t="n">
        <v>89.5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5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90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8</v>
      </c>
      <c r="BK181" s="225" t="n">
        <f aca="false">ROUND(I181*H181,2)</f>
        <v>0</v>
      </c>
      <c r="BL181" s="3" t="s">
        <v>145</v>
      </c>
      <c r="BM181" s="224" t="s">
        <v>705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706</v>
      </c>
      <c r="G182" s="26"/>
      <c r="H182" s="26"/>
      <c r="I182" s="228"/>
      <c r="J182" s="26"/>
      <c r="K182" s="26"/>
      <c r="L182" s="30"/>
      <c r="M182" s="268"/>
      <c r="N182" s="269"/>
      <c r="O182" s="270"/>
      <c r="P182" s="270"/>
      <c r="Q182" s="270"/>
      <c r="R182" s="270"/>
      <c r="S182" s="270"/>
      <c r="T182" s="271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90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L5HqCJ+4PMAQu3NtOupgOoe75bP5bOBQmmskjWrEBwXJYBdEL+cNva9dtbS6bqTx23W7g3hK1MQwbCowsQSXog==" saltValue="M2P90VN7f0UeKGFb8lP+UwModHsbonxnJFfnJ+a4vQyTC8Iq7JS6NWB5fUOyHr+O5v8+ZmxsFv2HAziVyB3tUg==" spinCount="100000" sheet="true" password="e907" objects="true" scenarios="true" formatColumns="false" formatRows="false" autoFilter="false"/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elenka s.r.o. - Modernizace provoz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1:BF153)),  2)</f>
        <v>0</v>
      </c>
      <c r="G34" s="24"/>
      <c r="H34" s="24"/>
      <c r="I34" s="141" t="n">
        <v>0.12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1:BH15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elenka s.r.o. - Modernizace provoz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sklice 144</v>
      </c>
      <c r="G89" s="26"/>
      <c r="H89" s="26"/>
      <c r="I89" s="17" t="s">
        <v>21</v>
      </c>
      <c r="J89" s="161" t="str">
        <f aca="false">IF(J12="","",J12)</f>
        <v>10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elenka s.r.o., Topolová 910, Židlochovice</v>
      </c>
      <c r="G91" s="26"/>
      <c r="H91" s="26"/>
      <c r="I91" s="17" t="s">
        <v>31</v>
      </c>
      <c r="J91" s="162" t="str">
        <f aca="false">E21</f>
        <v>A77 architekti, Taussigova 21,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Ladislav Kopec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false" customHeight="true" outlineLevel="0" collapsed="false">
      <c r="B97" s="169"/>
      <c r="C97" s="170"/>
      <c r="D97" s="171" t="s">
        <v>7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0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10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11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12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elenka s.r.o. - Modernizace provoz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-06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rasklice 144</v>
      </c>
      <c r="G115" s="26"/>
      <c r="H115" s="26"/>
      <c r="I115" s="17" t="s">
        <v>21</v>
      </c>
      <c r="J115" s="161" t="str">
        <f aca="false">IF(J12="","",J12)</f>
        <v>10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Zelenka s.r.o., Topolová 910, Židlochovice</v>
      </c>
      <c r="G117" s="26"/>
      <c r="H117" s="26"/>
      <c r="I117" s="17" t="s">
        <v>31</v>
      </c>
      <c r="J117" s="162" t="str">
        <f aca="false">E21</f>
        <v>A77 architekti, Taussigova 21, Brn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Ing. Ladislav Kopec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4</v>
      </c>
      <c r="D120" s="185" t="s">
        <v>65</v>
      </c>
      <c r="E120" s="185" t="s">
        <v>61</v>
      </c>
      <c r="F120" s="185" t="s">
        <v>62</v>
      </c>
      <c r="G120" s="185" t="s">
        <v>125</v>
      </c>
      <c r="H120" s="185" t="s">
        <v>126</v>
      </c>
      <c r="I120" s="185" t="s">
        <v>127</v>
      </c>
      <c r="J120" s="186" t="s">
        <v>111</v>
      </c>
      <c r="K120" s="187" t="s">
        <v>128</v>
      </c>
      <c r="L120" s="188"/>
      <c r="M120" s="82"/>
      <c r="N120" s="83" t="s">
        <v>44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1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9</v>
      </c>
      <c r="E122" s="199" t="s">
        <v>104</v>
      </c>
      <c r="F122" s="199" t="s">
        <v>71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SUM(P124:P128)+P131+P138+P145</f>
        <v>0</v>
      </c>
      <c r="Q122" s="204"/>
      <c r="R122" s="205" t="n">
        <f aca="false">R123+SUM(R124:R128)+R131+R138+R145</f>
        <v>0</v>
      </c>
      <c r="S122" s="204"/>
      <c r="T122" s="206" t="n">
        <f aca="false">T123+SUM(T124:T128)+T131+T138+T145</f>
        <v>0</v>
      </c>
      <c r="AR122" s="207" t="s">
        <v>171</v>
      </c>
      <c r="AT122" s="208" t="s">
        <v>79</v>
      </c>
      <c r="AU122" s="208" t="s">
        <v>80</v>
      </c>
      <c r="AY122" s="207" t="s">
        <v>138</v>
      </c>
      <c r="BK122" s="209" t="n">
        <f aca="false">BK123+SUM(BK124:BK128)+BK131+BK138+BK145</f>
        <v>0</v>
      </c>
    </row>
    <row r="123" s="31" customFormat="true" ht="16.5" hidden="false" customHeight="true" outlineLevel="0" collapsed="false">
      <c r="A123" s="24"/>
      <c r="B123" s="25"/>
      <c r="C123" s="212" t="s">
        <v>88</v>
      </c>
      <c r="D123" s="212" t="s">
        <v>141</v>
      </c>
      <c r="E123" s="213" t="s">
        <v>714</v>
      </c>
      <c r="F123" s="214" t="s">
        <v>715</v>
      </c>
      <c r="G123" s="215" t="s">
        <v>22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5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5</v>
      </c>
      <c r="AT123" s="224" t="s">
        <v>141</v>
      </c>
      <c r="AU123" s="224" t="s">
        <v>88</v>
      </c>
      <c r="AY123" s="3" t="s">
        <v>13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8</v>
      </c>
      <c r="BK123" s="225" t="n">
        <f aca="false">ROUND(I123*H123,2)</f>
        <v>0</v>
      </c>
      <c r="BL123" s="3" t="s">
        <v>145</v>
      </c>
      <c r="BM123" s="224" t="s">
        <v>716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7</v>
      </c>
      <c r="E124" s="26"/>
      <c r="F124" s="227" t="s">
        <v>71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26" t="s">
        <v>227</v>
      </c>
      <c r="E125" s="26"/>
      <c r="F125" s="266" t="s">
        <v>717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7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12" t="s">
        <v>90</v>
      </c>
      <c r="D126" s="212" t="s">
        <v>141</v>
      </c>
      <c r="E126" s="213" t="s">
        <v>718</v>
      </c>
      <c r="F126" s="214" t="s">
        <v>719</v>
      </c>
      <c r="G126" s="215" t="s">
        <v>22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5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5</v>
      </c>
      <c r="AT126" s="224" t="s">
        <v>141</v>
      </c>
      <c r="AU126" s="224" t="s">
        <v>88</v>
      </c>
      <c r="AY126" s="3" t="s">
        <v>13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8</v>
      </c>
      <c r="BK126" s="225" t="n">
        <f aca="false">ROUND(I126*H126,2)</f>
        <v>0</v>
      </c>
      <c r="BL126" s="3" t="s">
        <v>145</v>
      </c>
      <c r="BM126" s="224" t="s">
        <v>720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7</v>
      </c>
      <c r="E127" s="26"/>
      <c r="F127" s="227" t="s">
        <v>719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8</v>
      </c>
    </row>
    <row r="128" s="195" customFormat="true" ht="22.8" hidden="false" customHeight="true" outlineLevel="0" collapsed="false">
      <c r="B128" s="196"/>
      <c r="C128" s="197"/>
      <c r="D128" s="198" t="s">
        <v>79</v>
      </c>
      <c r="E128" s="210" t="s">
        <v>721</v>
      </c>
      <c r="F128" s="210" t="s">
        <v>72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71</v>
      </c>
      <c r="AT128" s="208" t="s">
        <v>79</v>
      </c>
      <c r="AU128" s="208" t="s">
        <v>88</v>
      </c>
      <c r="AY128" s="207" t="s">
        <v>138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55</v>
      </c>
      <c r="D129" s="212" t="s">
        <v>141</v>
      </c>
      <c r="E129" s="213" t="s">
        <v>723</v>
      </c>
      <c r="F129" s="214" t="s">
        <v>724</v>
      </c>
      <c r="G129" s="215" t="s">
        <v>22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5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25</v>
      </c>
      <c r="AT129" s="224" t="s">
        <v>141</v>
      </c>
      <c r="AU129" s="224" t="s">
        <v>90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8</v>
      </c>
      <c r="BK129" s="225" t="n">
        <f aca="false">ROUND(I129*H129,2)</f>
        <v>0</v>
      </c>
      <c r="BL129" s="3" t="s">
        <v>725</v>
      </c>
      <c r="BM129" s="224" t="s">
        <v>726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7</v>
      </c>
      <c r="E130" s="26"/>
      <c r="F130" s="227" t="s">
        <v>72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90</v>
      </c>
    </row>
    <row r="131" s="195" customFormat="true" ht="22.8" hidden="false" customHeight="true" outlineLevel="0" collapsed="false">
      <c r="B131" s="196"/>
      <c r="C131" s="197"/>
      <c r="D131" s="198" t="s">
        <v>79</v>
      </c>
      <c r="E131" s="210" t="s">
        <v>727</v>
      </c>
      <c r="F131" s="210" t="s">
        <v>72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7)</f>
        <v>0</v>
      </c>
      <c r="Q131" s="204"/>
      <c r="R131" s="205" t="n">
        <f aca="false">SUM(R132:R137)</f>
        <v>0</v>
      </c>
      <c r="S131" s="204"/>
      <c r="T131" s="206" t="n">
        <f aca="false">SUM(T132:T137)</f>
        <v>0</v>
      </c>
      <c r="AR131" s="207" t="s">
        <v>171</v>
      </c>
      <c r="AT131" s="208" t="s">
        <v>79</v>
      </c>
      <c r="AU131" s="208" t="s">
        <v>88</v>
      </c>
      <c r="AY131" s="207" t="s">
        <v>138</v>
      </c>
      <c r="BK131" s="209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12" t="s">
        <v>145</v>
      </c>
      <c r="D132" s="212" t="s">
        <v>141</v>
      </c>
      <c r="E132" s="213" t="s">
        <v>729</v>
      </c>
      <c r="F132" s="214" t="s">
        <v>728</v>
      </c>
      <c r="G132" s="215" t="s">
        <v>22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5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725</v>
      </c>
      <c r="AT132" s="224" t="s">
        <v>141</v>
      </c>
      <c r="AU132" s="224" t="s">
        <v>90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8</v>
      </c>
      <c r="BK132" s="225" t="n">
        <f aca="false">ROUND(I132*H132,2)</f>
        <v>0</v>
      </c>
      <c r="BL132" s="3" t="s">
        <v>725</v>
      </c>
      <c r="BM132" s="224" t="s">
        <v>73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7</v>
      </c>
      <c r="E133" s="26"/>
      <c r="F133" s="227" t="s">
        <v>72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90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1</v>
      </c>
      <c r="E134" s="213" t="s">
        <v>731</v>
      </c>
      <c r="F134" s="214" t="s">
        <v>732</v>
      </c>
      <c r="G134" s="215" t="s">
        <v>22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5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725</v>
      </c>
      <c r="AT134" s="224" t="s">
        <v>141</v>
      </c>
      <c r="AU134" s="224" t="s">
        <v>90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8</v>
      </c>
      <c r="BK134" s="225" t="n">
        <f aca="false">ROUND(I134*H134,2)</f>
        <v>0</v>
      </c>
      <c r="BL134" s="3" t="s">
        <v>725</v>
      </c>
      <c r="BM134" s="224" t="s">
        <v>73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7</v>
      </c>
      <c r="E135" s="26"/>
      <c r="F135" s="227" t="s">
        <v>73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90</v>
      </c>
    </row>
    <row r="136" s="31" customFormat="true" ht="16.5" hidden="false" customHeight="true" outlineLevel="0" collapsed="false">
      <c r="A136" s="24"/>
      <c r="B136" s="25"/>
      <c r="C136" s="212" t="s">
        <v>177</v>
      </c>
      <c r="D136" s="212" t="s">
        <v>141</v>
      </c>
      <c r="E136" s="213" t="s">
        <v>734</v>
      </c>
      <c r="F136" s="214" t="s">
        <v>735</v>
      </c>
      <c r="G136" s="215" t="s">
        <v>22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5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25</v>
      </c>
      <c r="AT136" s="224" t="s">
        <v>141</v>
      </c>
      <c r="AU136" s="224" t="s">
        <v>90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8</v>
      </c>
      <c r="BK136" s="225" t="n">
        <f aca="false">ROUND(I136*H136,2)</f>
        <v>0</v>
      </c>
      <c r="BL136" s="3" t="s">
        <v>725</v>
      </c>
      <c r="BM136" s="224" t="s">
        <v>73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7</v>
      </c>
      <c r="E137" s="26"/>
      <c r="F137" s="227" t="s">
        <v>73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90</v>
      </c>
    </row>
    <row r="138" s="195" customFormat="true" ht="22.8" hidden="false" customHeight="true" outlineLevel="0" collapsed="false">
      <c r="B138" s="196"/>
      <c r="C138" s="197"/>
      <c r="D138" s="198" t="s">
        <v>79</v>
      </c>
      <c r="E138" s="210" t="s">
        <v>737</v>
      </c>
      <c r="F138" s="210" t="s">
        <v>73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0</v>
      </c>
      <c r="AR138" s="207" t="s">
        <v>171</v>
      </c>
      <c r="AT138" s="208" t="s">
        <v>79</v>
      </c>
      <c r="AU138" s="208" t="s">
        <v>88</v>
      </c>
      <c r="AY138" s="207" t="s">
        <v>138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84</v>
      </c>
      <c r="D139" s="212" t="s">
        <v>141</v>
      </c>
      <c r="E139" s="213" t="s">
        <v>739</v>
      </c>
      <c r="F139" s="214" t="s">
        <v>740</v>
      </c>
      <c r="G139" s="215" t="s">
        <v>221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5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725</v>
      </c>
      <c r="AT139" s="224" t="s">
        <v>141</v>
      </c>
      <c r="AU139" s="224" t="s">
        <v>90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8</v>
      </c>
      <c r="BK139" s="225" t="n">
        <f aca="false">ROUND(I139*H139,2)</f>
        <v>0</v>
      </c>
      <c r="BL139" s="3" t="s">
        <v>725</v>
      </c>
      <c r="BM139" s="224" t="s">
        <v>74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7</v>
      </c>
      <c r="E140" s="26"/>
      <c r="F140" s="227" t="s">
        <v>74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90</v>
      </c>
    </row>
    <row r="141" s="31" customFormat="true" ht="16.5" hidden="false" customHeight="true" outlineLevel="0" collapsed="false">
      <c r="A141" s="24"/>
      <c r="B141" s="25"/>
      <c r="C141" s="212" t="s">
        <v>167</v>
      </c>
      <c r="D141" s="212" t="s">
        <v>141</v>
      </c>
      <c r="E141" s="213" t="s">
        <v>742</v>
      </c>
      <c r="F141" s="214" t="s">
        <v>743</v>
      </c>
      <c r="G141" s="215" t="s">
        <v>22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5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725</v>
      </c>
      <c r="AT141" s="224" t="s">
        <v>141</v>
      </c>
      <c r="AU141" s="224" t="s">
        <v>90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8</v>
      </c>
      <c r="BK141" s="225" t="n">
        <f aca="false">ROUND(I141*H141,2)</f>
        <v>0</v>
      </c>
      <c r="BL141" s="3" t="s">
        <v>725</v>
      </c>
      <c r="BM141" s="224" t="s">
        <v>744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74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90</v>
      </c>
    </row>
    <row r="143" s="31" customFormat="true" ht="16.5" hidden="false" customHeight="true" outlineLevel="0" collapsed="false">
      <c r="A143" s="24"/>
      <c r="B143" s="25"/>
      <c r="C143" s="212" t="s">
        <v>194</v>
      </c>
      <c r="D143" s="212" t="s">
        <v>141</v>
      </c>
      <c r="E143" s="213" t="s">
        <v>745</v>
      </c>
      <c r="F143" s="214" t="s">
        <v>746</v>
      </c>
      <c r="G143" s="215" t="s">
        <v>22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5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725</v>
      </c>
      <c r="AT143" s="224" t="s">
        <v>141</v>
      </c>
      <c r="AU143" s="224" t="s">
        <v>90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8</v>
      </c>
      <c r="BK143" s="225" t="n">
        <f aca="false">ROUND(I143*H143,2)</f>
        <v>0</v>
      </c>
      <c r="BL143" s="3" t="s">
        <v>725</v>
      </c>
      <c r="BM143" s="224" t="s">
        <v>74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7</v>
      </c>
      <c r="E144" s="26"/>
      <c r="F144" s="227" t="s">
        <v>74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90</v>
      </c>
    </row>
    <row r="145" s="195" customFormat="true" ht="22.8" hidden="false" customHeight="true" outlineLevel="0" collapsed="false">
      <c r="B145" s="196"/>
      <c r="C145" s="197"/>
      <c r="D145" s="198" t="s">
        <v>79</v>
      </c>
      <c r="E145" s="210" t="s">
        <v>748</v>
      </c>
      <c r="F145" s="210" t="s">
        <v>749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3)</f>
        <v>0</v>
      </c>
      <c r="Q145" s="204"/>
      <c r="R145" s="205" t="n">
        <f aca="false">SUM(R146:R153)</f>
        <v>0</v>
      </c>
      <c r="S145" s="204"/>
      <c r="T145" s="206" t="n">
        <f aca="false">SUM(T146:T153)</f>
        <v>0</v>
      </c>
      <c r="AR145" s="207" t="s">
        <v>171</v>
      </c>
      <c r="AT145" s="208" t="s">
        <v>79</v>
      </c>
      <c r="AU145" s="208" t="s">
        <v>88</v>
      </c>
      <c r="AY145" s="207" t="s">
        <v>138</v>
      </c>
      <c r="BK145" s="209" t="n">
        <f aca="false">SUM(BK146:BK153)</f>
        <v>0</v>
      </c>
    </row>
    <row r="146" s="31" customFormat="true" ht="16.5" hidden="false" customHeight="true" outlineLevel="0" collapsed="false">
      <c r="A146" s="24"/>
      <c r="B146" s="25"/>
      <c r="C146" s="212" t="s">
        <v>200</v>
      </c>
      <c r="D146" s="212" t="s">
        <v>141</v>
      </c>
      <c r="E146" s="213" t="s">
        <v>750</v>
      </c>
      <c r="F146" s="214" t="s">
        <v>751</v>
      </c>
      <c r="G146" s="215" t="s">
        <v>221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5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725</v>
      </c>
      <c r="AT146" s="224" t="s">
        <v>141</v>
      </c>
      <c r="AU146" s="224" t="s">
        <v>90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8</v>
      </c>
      <c r="BK146" s="225" t="n">
        <f aca="false">ROUND(I146*H146,2)</f>
        <v>0</v>
      </c>
      <c r="BL146" s="3" t="s">
        <v>725</v>
      </c>
      <c r="BM146" s="224" t="s">
        <v>752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7</v>
      </c>
      <c r="E147" s="26"/>
      <c r="F147" s="227" t="s">
        <v>75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90</v>
      </c>
    </row>
    <row r="148" s="31" customFormat="true" ht="16.5" hidden="false" customHeight="true" outlineLevel="0" collapsed="false">
      <c r="A148" s="24"/>
      <c r="B148" s="25"/>
      <c r="C148" s="212" t="s">
        <v>205</v>
      </c>
      <c r="D148" s="212" t="s">
        <v>141</v>
      </c>
      <c r="E148" s="213" t="s">
        <v>753</v>
      </c>
      <c r="F148" s="214" t="s">
        <v>754</v>
      </c>
      <c r="G148" s="215" t="s">
        <v>221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725</v>
      </c>
      <c r="AT148" s="224" t="s">
        <v>141</v>
      </c>
      <c r="AU148" s="224" t="s">
        <v>90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725</v>
      </c>
      <c r="BM148" s="224" t="s">
        <v>755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7</v>
      </c>
      <c r="E149" s="26"/>
      <c r="F149" s="227" t="s">
        <v>75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90</v>
      </c>
    </row>
    <row r="150" s="31" customFormat="true" ht="16.5" hidden="false" customHeight="true" outlineLevel="0" collapsed="false">
      <c r="A150" s="24"/>
      <c r="B150" s="25"/>
      <c r="C150" s="212" t="s">
        <v>7</v>
      </c>
      <c r="D150" s="212" t="s">
        <v>141</v>
      </c>
      <c r="E150" s="213" t="s">
        <v>756</v>
      </c>
      <c r="F150" s="214" t="s">
        <v>757</v>
      </c>
      <c r="G150" s="215" t="s">
        <v>22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5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725</v>
      </c>
      <c r="AT150" s="224" t="s">
        <v>141</v>
      </c>
      <c r="AU150" s="224" t="s">
        <v>90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8</v>
      </c>
      <c r="BK150" s="225" t="n">
        <f aca="false">ROUND(I150*H150,2)</f>
        <v>0</v>
      </c>
      <c r="BL150" s="3" t="s">
        <v>725</v>
      </c>
      <c r="BM150" s="224" t="s">
        <v>758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7</v>
      </c>
      <c r="E151" s="26"/>
      <c r="F151" s="227" t="s">
        <v>757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90</v>
      </c>
    </row>
    <row r="152" s="31" customFormat="true" ht="33" hidden="false" customHeight="true" outlineLevel="0" collapsed="false">
      <c r="A152" s="24"/>
      <c r="B152" s="25"/>
      <c r="C152" s="212" t="s">
        <v>218</v>
      </c>
      <c r="D152" s="212" t="s">
        <v>141</v>
      </c>
      <c r="E152" s="213" t="s">
        <v>759</v>
      </c>
      <c r="F152" s="214" t="s">
        <v>760</v>
      </c>
      <c r="G152" s="215" t="s">
        <v>282</v>
      </c>
      <c r="H152" s="267"/>
      <c r="I152" s="217"/>
      <c r="J152" s="218" t="n">
        <f aca="false">ROUND(I152*H152,2)</f>
        <v>0</v>
      </c>
      <c r="K152" s="219"/>
      <c r="L152" s="30"/>
      <c r="M152" s="220"/>
      <c r="N152" s="221" t="s">
        <v>45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725</v>
      </c>
      <c r="AT152" s="224" t="s">
        <v>141</v>
      </c>
      <c r="AU152" s="224" t="s">
        <v>90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8</v>
      </c>
      <c r="BK152" s="225" t="n">
        <f aca="false">ROUND(I152*H152,2)</f>
        <v>0</v>
      </c>
      <c r="BL152" s="3" t="s">
        <v>725</v>
      </c>
      <c r="BM152" s="224" t="s">
        <v>76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7</v>
      </c>
      <c r="E153" s="26"/>
      <c r="F153" s="227" t="s">
        <v>760</v>
      </c>
      <c r="G153" s="26"/>
      <c r="H153" s="26"/>
      <c r="I153" s="228"/>
      <c r="J153" s="26"/>
      <c r="K153" s="26"/>
      <c r="L153" s="30"/>
      <c r="M153" s="268"/>
      <c r="N153" s="269"/>
      <c r="O153" s="270"/>
      <c r="P153" s="270"/>
      <c r="Q153" s="270"/>
      <c r="R153" s="270"/>
      <c r="S153" s="270"/>
      <c r="T153" s="271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90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ej5gS/xt4lZCXqdgZ6wmrhY7DKo6gJ5nTvAyXhonzdiyzNwa+H/CwrTVTaGKLmdanysWb0WE6yPxoCc96rQB1w==" saltValue="A6/yrlgtSzRLKI/Max7hiNTJ1LZLMJ0zyMN+VOtJSV3P+HvFLNHq2zusIWL/H5DnJyvx+n7zTNFBK7noWJsR+Q==" spinCount="100000" sheet="true" password="e907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04:00Z</dcterms:created>
  <dc:creator>Ladislav Kopecký</dc:creator>
  <dc:description/>
  <dc:language>en-US</dc:language>
  <cp:lastModifiedBy>Ladislav Kopecký</cp:lastModifiedBy>
  <dcterms:modified xsi:type="dcterms:W3CDTF">2025-02-12T09:04:08Z</dcterms:modified>
  <cp:revision>0</cp:revision>
  <dc:subject/>
  <dc:title/>
</cp:coreProperties>
</file>