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Soupis prací" sheetId="3" state="visible" r:id="rId4"/>
    <sheet name="VV" sheetId="4" state="visible" r:id="rId5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35</definedName>
    <definedName function="false" hidden="false" localSheetId="1" name="_xlnm.Print_Titles" vbProcedure="false">Rekapitulace!$1:$6</definedName>
    <definedName function="false" hidden="false" localSheetId="2" name="_xlnm.Print_Area" vbProcedure="false">'Soupis prací'!$A$1:$G$197</definedName>
    <definedName function="false" hidden="false" localSheetId="2" name="_xlnm.Print_Titles" vbProcedure="false">'Soupis prací'!$1:$6</definedName>
    <definedName function="false" hidden="false" localSheetId="3" name="_xlnm.Print_Area" vbProcedure="false">VV!$A$1:$G$167</definedName>
    <definedName function="false" hidden="false" localSheetId="3" name="_xlnm.Print_Titles" vbProcedure="false">VV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9</definedName>
    <definedName function="false" hidden="false" name="Dodavka0" vbProcedure="false">'soupis prací'!#ref!</definedName>
    <definedName function="false" hidden="false" name="HSV" vbProcedure="false">Rekapitulace!$E$29</definedName>
    <definedName function="false" hidden="false" name="HSV0" vbProcedure="false">'soupis prací'!#ref!</definedName>
    <definedName function="false" hidden="false" name="HZS" vbProcedure="false">Rekapitulace!$I$29</definedName>
    <definedName function="false" hidden="false" name="HZS0" vbProcedure="false">'soupis prací'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9</definedName>
    <definedName function="false" hidden="false" name="Montaz0" vbProcedure="false">'soupis prací'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9</definedName>
    <definedName function="false" hidden="false" name="PSV0" vbProcedure="false">'soupis prací'!#ref!</definedName>
    <definedName function="false" hidden="false" name="SloupecCC" vbProcedure="false">'Soupis prací'!$G$6</definedName>
    <definedName function="false" hidden="false" name="SloupecCisloPol" vbProcedure="false">'Soupis prací'!$B$6</definedName>
    <definedName function="false" hidden="false" name="SloupecJC" vbProcedure="false">'Soupis prací'!$F$6</definedName>
    <definedName function="false" hidden="false" name="SloupecMJ" vbProcedure="false">'Soupis prací'!$D$6</definedName>
    <definedName function="false" hidden="false" name="SloupecMnozstvi" vbProcedure="false">'Soupis prací'!$E$6</definedName>
    <definedName function="false" hidden="false" name="SloupecNazPol" vbProcedure="false">'Soupis prací'!$C$6</definedName>
    <definedName function="false" hidden="false" name="SloupecPC" vbProcedure="false">'Soupis prací'!$A$6</definedName>
    <definedName function="false" hidden="false" name="Typ" vbProcedure="false">'soupis prací'!#ref!</definedName>
    <definedName function="false" hidden="false" name="VRN" vbProcedure="false">Rekapitulace!$H$35</definedName>
    <definedName function="false" hidden="false" name="VRNKc" vbProcedure="false">Rekapitulace!$E$34</definedName>
    <definedName function="false" hidden="false" name="VRNnazev" vbProcedure="false">Rekapitulace!$A$34</definedName>
    <definedName function="false" hidden="false" name="VRNproc" vbProcedure="false">Rekapitulace!$F$34</definedName>
    <definedName function="false" hidden="false" name="VRNzakl" vbProcedure="false">Rekapitulace!$G$34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soupis prací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odavka0" vbProcedure="false">vv!#ref!</definedName>
    <definedName function="false" hidden="false" localSheetId="3" name="HSV0" vbProcedure="false">vv!#ref!</definedName>
    <definedName function="false" hidden="false" localSheetId="3" name="HZS0" vbProcedure="false">vv!#ref!</definedName>
    <definedName function="false" hidden="false" localSheetId="3" name="Montaz0" vbProcedure="false">vv!#ref!</definedName>
    <definedName function="false" hidden="false" localSheetId="3" name="PSV0" vbProcedure="false">vv!#ref!</definedName>
    <definedName function="false" hidden="false" localSheetId="3" name="SloupecCC" vbProcedure="false">VV!$G$6</definedName>
    <definedName function="false" hidden="false" localSheetId="3" name="SloupecCisloPol" vbProcedure="false">VV!$B$6</definedName>
    <definedName function="false" hidden="false" localSheetId="3" name="SloupecJC" vbProcedure="false">VV!$F$6</definedName>
    <definedName function="false" hidden="false" localSheetId="3" name="SloupecMJ" vbProcedure="false">VV!$D$6</definedName>
    <definedName function="false" hidden="false" localSheetId="3" name="SloupecMnozstvi" vbProcedure="false">VV!$E$6</definedName>
    <definedName function="false" hidden="false" localSheetId="3" name="SloupecNazPol" vbProcedure="false">VV!$C$6</definedName>
    <definedName function="false" hidden="false" localSheetId="3" name="SloupecPC" vbProcedure="false">VV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vv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vv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4" uniqueCount="37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-02 - skladovací hala</t>
  </si>
  <si>
    <t xml:space="preserve">Stavba :</t>
  </si>
  <si>
    <t xml:space="preserve">Název stavby :</t>
  </si>
  <si>
    <t xml:space="preserve">SKP :</t>
  </si>
  <si>
    <t xml:space="preserve">Sběrný dvůr odpadu - Jedovnice, Stavba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KOINVEST,s.r.o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M21a</t>
  </si>
  <si>
    <t xml:space="preserve">M90</t>
  </si>
  <si>
    <t xml:space="preserve">M99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2 20-1111.R00</t>
  </si>
  <si>
    <t xml:space="preserve">Hloubení rýh š.do 60 cm v hor.3 do 100 m3, STROJNĚ         </t>
  </si>
  <si>
    <t xml:space="preserve">m3</t>
  </si>
  <si>
    <t xml:space="preserve">132 20-1109.R00</t>
  </si>
  <si>
    <t xml:space="preserve">Příplatek za lepivost - hloubení rýh 60 cm v hor.3 </t>
  </si>
  <si>
    <t xml:space="preserve">161 10-1101.R00</t>
  </si>
  <si>
    <t xml:space="preserve">Svislé přemístění výkopku z hor.1-4 do 2,5 m </t>
  </si>
  <si>
    <t xml:space="preserve">162 30-1101.R00</t>
  </si>
  <si>
    <t xml:space="preserve">Vodorovné přemístění výkopku z hor.1-4 do 500 m </t>
  </si>
  <si>
    <t xml:space="preserve">171 20-1101.R00</t>
  </si>
  <si>
    <t xml:space="preserve">Uložení sypaniny do násypů nezhutněných </t>
  </si>
  <si>
    <t xml:space="preserve">181 10-1101.R00</t>
  </si>
  <si>
    <t xml:space="preserve">Úprava pláně v zářezech v hor. 1-4, bez zhutnění            </t>
  </si>
  <si>
    <t xml:space="preserve">m2</t>
  </si>
  <si>
    <t xml:space="preserve">Celkem za</t>
  </si>
  <si>
    <t xml:space="preserve">2</t>
  </si>
  <si>
    <t xml:space="preserve">Základy,zvláštní zakládání</t>
  </si>
  <si>
    <t xml:space="preserve">271 52-1111.R00</t>
  </si>
  <si>
    <t xml:space="preserve">Polštář základu z kameniva hr. drceného 63-125 mm          </t>
  </si>
  <si>
    <t xml:space="preserve">274 32-1311.R00</t>
  </si>
  <si>
    <t xml:space="preserve">Železobeton základových pasů C 16/20 (B 20)                </t>
  </si>
  <si>
    <t xml:space="preserve">274 35-1215.R00</t>
  </si>
  <si>
    <t xml:space="preserve">Bednění stěn základových pasů-zřízení  </t>
  </si>
  <si>
    <t xml:space="preserve">274 35-1216.R00</t>
  </si>
  <si>
    <t xml:space="preserve">Bednění stěn základových pasů- odstranění </t>
  </si>
  <si>
    <t xml:space="preserve">274 31-1511.R00</t>
  </si>
  <si>
    <t xml:space="preserve">Beton základ. pasů C 16/20 (B 12,5)           </t>
  </si>
  <si>
    <t xml:space="preserve">273 34-1921.RT2</t>
  </si>
  <si>
    <t xml:space="preserve">Výztuž základových pasů ze svařovaných sítí svařovanou sítí - drát 5,0  oka 100/100   </t>
  </si>
  <si>
    <t xml:space="preserve">t</t>
  </si>
  <si>
    <t xml:space="preserve">3</t>
  </si>
  <si>
    <t xml:space="preserve">Svislé a kompletní konstrukce</t>
  </si>
  <si>
    <t xml:space="preserve">311 23-8115.R00</t>
  </si>
  <si>
    <t xml:space="preserve">Zdivo cihelné P10/15,na MVC, tl. 300 mm                            </t>
  </si>
  <si>
    <t xml:space="preserve">317 16-8139.RT2</t>
  </si>
  <si>
    <t xml:space="preserve">Překlad cihelný vysoký 23,8/7/325 cm  350x23,8x7 cm,  PD F.2 výkr.č. 05</t>
  </si>
  <si>
    <t xml:space="preserve">kus</t>
  </si>
  <si>
    <t xml:space="preserve">317 23-4410.R00</t>
  </si>
  <si>
    <t xml:space="preserve">Vyzdívka mezi nosníky cihlami pálenými na MC,                     (PD F.2 č.v.05) </t>
  </si>
  <si>
    <t xml:space="preserve">317 94-1123.RT4</t>
  </si>
  <si>
    <t xml:space="preserve">Osazení ocelových válcovaných nosníků  č.14-22              včetně dodávky profilu I č.18,  PD F.2 č.v.05</t>
  </si>
  <si>
    <t xml:space="preserve">346 24-4381.R00</t>
  </si>
  <si>
    <t xml:space="preserve">Plentování ocelových nosníků výšky do 20 cm </t>
  </si>
  <si>
    <t xml:space="preserve">4</t>
  </si>
  <si>
    <t xml:space="preserve">Vodorovné konstrukce</t>
  </si>
  <si>
    <t xml:space="preserve">417 23-8111.R00</t>
  </si>
  <si>
    <t xml:space="preserve">Obezdění ztuž.věnce věncovkou VT 8 výšky 195 mm </t>
  </si>
  <si>
    <t xml:space="preserve">m</t>
  </si>
  <si>
    <t xml:space="preserve">417 32-1313.R00</t>
  </si>
  <si>
    <t xml:space="preserve">Ztužující pásy a věnce z betonu železového C 16/20 </t>
  </si>
  <si>
    <t xml:space="preserve">417 36-1221.R00</t>
  </si>
  <si>
    <t xml:space="preserve">Výztuž ztužujících pásů a věnců z oceli 10216                </t>
  </si>
  <si>
    <t xml:space="preserve">5</t>
  </si>
  <si>
    <t xml:space="preserve">Okapový chodník</t>
  </si>
  <si>
    <t xml:space="preserve">564 80-1112.R00</t>
  </si>
  <si>
    <t xml:space="preserve">Podklad ze štěrkodrti po zhutnění tloušťky 4 cm                    - okapový chodník  PD č.v.02, 04</t>
  </si>
  <si>
    <t xml:space="preserve">596 81-1111.RT3</t>
  </si>
  <si>
    <t xml:space="preserve">Kladení dlaždic kom.pro pěší, lože z kameniva těž. včetně dlaždic betonových barevných 30/30/4,5 cm</t>
  </si>
  <si>
    <t xml:space="preserve">61</t>
  </si>
  <si>
    <t xml:space="preserve">Upravy povrchů vnitřní</t>
  </si>
  <si>
    <t xml:space="preserve">612 42-1637.R00</t>
  </si>
  <si>
    <t xml:space="preserve">Omítka vnitřní zdiva, MVC, štuková, (PD F.2 č.v.03) </t>
  </si>
  <si>
    <t xml:space="preserve">62</t>
  </si>
  <si>
    <t xml:space="preserve">Upravy povrchů vnější</t>
  </si>
  <si>
    <t xml:space="preserve">622 42-1143.R00</t>
  </si>
  <si>
    <t xml:space="preserve">Omítka vnější stěn, MVC, štuková, složitost 1-2 </t>
  </si>
  <si>
    <t xml:space="preserve">63</t>
  </si>
  <si>
    <t xml:space="preserve">Podlahy a podlahové konstrukce</t>
  </si>
  <si>
    <t xml:space="preserve">564 78-2111.R00</t>
  </si>
  <si>
    <t xml:space="preserve">Podklad z kam.drceného 32-63 s výplň.kamen. 30 cm          PD výkr.č. 03</t>
  </si>
  <si>
    <t xml:space="preserve">564 83-1111.R00</t>
  </si>
  <si>
    <t xml:space="preserve">Podklad ze štěrkodrti po zhutnění tloušťky 10 cm </t>
  </si>
  <si>
    <t xml:space="preserve">596 21-5061.R00</t>
  </si>
  <si>
    <t xml:space="preserve">Kladení zámkové dlažby tl. 10 cm do drtě tl. 4 cm </t>
  </si>
  <si>
    <t xml:space="preserve">SPC</t>
  </si>
  <si>
    <t xml:space="preserve">Dlažba betonová zámková  tl.10cm - dodávka </t>
  </si>
  <si>
    <t xml:space="preserve">64</t>
  </si>
  <si>
    <t xml:space="preserve">Výplně otvorů</t>
  </si>
  <si>
    <t xml:space="preserve">641 95-2451.R00</t>
  </si>
  <si>
    <t xml:space="preserve">Dodávka a osazení rámů okenních dřevěných, plocha do 10 m2 </t>
  </si>
  <si>
    <t xml:space="preserve">642 94-2441.R00</t>
  </si>
  <si>
    <t xml:space="preserve">Dodávka a osazení zárubní dveřních ocelových, plocha nad 10 m2 </t>
  </si>
  <si>
    <t xml:space="preserve">648 99-1111.RT3</t>
  </si>
  <si>
    <t xml:space="preserve">Osazení parapetních desek z plast. hmot š. do 20cm          včetně dodávky parapetní desky š. 150 mm</t>
  </si>
  <si>
    <t xml:space="preserve">94</t>
  </si>
  <si>
    <t xml:space="preserve">Lešení a stavební výtahy</t>
  </si>
  <si>
    <t xml:space="preserve">941 94-1031.RT4</t>
  </si>
  <si>
    <t xml:space="preserve">Montáž lešení leh.řad.s podlahami,š.do 1 m, H 10 m lešení </t>
  </si>
  <si>
    <t xml:space="preserve">941 94-1191.RT4</t>
  </si>
  <si>
    <t xml:space="preserve">Příplatek za každý měsíc použití lešení k pol.1031 lešení </t>
  </si>
  <si>
    <t xml:space="preserve">941 94-1831.RT4</t>
  </si>
  <si>
    <t xml:space="preserve">Demontáž lešení leh.řad.s podlahami,š.1 m, H 10 m lešení </t>
  </si>
  <si>
    <t xml:space="preserve">941 95-5001.R00</t>
  </si>
  <si>
    <t xml:space="preserve">Lešení lehké pomocné, výška podlahy do 1,2 m </t>
  </si>
  <si>
    <t xml:space="preserve">95</t>
  </si>
  <si>
    <t xml:space="preserve">Dokončovací kce na pozem.stav.</t>
  </si>
  <si>
    <t xml:space="preserve">952 90-1111.R00</t>
  </si>
  <si>
    <t xml:space="preserve">Vyčištění budov o výšce podlaží do 4 m </t>
  </si>
  <si>
    <t xml:space="preserve">99</t>
  </si>
  <si>
    <t xml:space="preserve">Staveništní přesun hmot</t>
  </si>
  <si>
    <t xml:space="preserve">998 01-1002.R00</t>
  </si>
  <si>
    <t xml:space="preserve">Přesun hmot pro budovy zděné výšky do 12 m </t>
  </si>
  <si>
    <t xml:space="preserve">711</t>
  </si>
  <si>
    <t xml:space="preserve">Izolace proti vodě</t>
  </si>
  <si>
    <t xml:space="preserve">711 47-1051.R00</t>
  </si>
  <si>
    <t xml:space="preserve">Izolace, tlak. voda, vodorovná fólií PVC, volně                   </t>
  </si>
  <si>
    <t xml:space="preserve">711 49-1171.RZ1</t>
  </si>
  <si>
    <t xml:space="preserve">Izolace tlaková, podkladní textilie, vodorovná, plošná hmotnost v g.m-2: 300 včetně dodávky geotextilie </t>
  </si>
  <si>
    <t xml:space="preserve">711 49-1172.RZ1</t>
  </si>
  <si>
    <t xml:space="preserve">Izolace tlaková, ochranná textilie, vodorovná, plošná hmotnost v g.m-2: 300 včetně dodávky geotextilie </t>
  </si>
  <si>
    <t xml:space="preserve">28322029</t>
  </si>
  <si>
    <t xml:space="preserve">Fólie hydroizolační tl. 2,0, š. 1300 mm zemní </t>
  </si>
  <si>
    <t xml:space="preserve">998 71-1101.R00</t>
  </si>
  <si>
    <t xml:space="preserve">Přesun hmot pro izolace proti vodě, výšky do 6 m </t>
  </si>
  <si>
    <t xml:space="preserve">762</t>
  </si>
  <si>
    <t xml:space="preserve">Konstrukce tesařské</t>
  </si>
  <si>
    <t xml:space="preserve">762 10-0020.RAA</t>
  </si>
  <si>
    <t xml:space="preserve">Krov dřevěný, laťování, bednění celoplošné jednoduché laťování, lepenka A 330/H</t>
  </si>
  <si>
    <t xml:space="preserve">764</t>
  </si>
  <si>
    <t xml:space="preserve">Konstrukce klempířské</t>
  </si>
  <si>
    <t xml:space="preserve">764 22-3420.R00</t>
  </si>
  <si>
    <t xml:space="preserve">Oplechování okapů Ti Zn,živičná krytina, rš 250 mm </t>
  </si>
  <si>
    <t xml:space="preserve">764 35-2010.RAB</t>
  </si>
  <si>
    <t xml:space="preserve">Žlab z Pz plechu podokapní půlkruhový rš 330 mm</t>
  </si>
  <si>
    <t xml:space="preserve">764 51-0440.RT2</t>
  </si>
  <si>
    <t xml:space="preserve">Oplechování parapetů včetně rohů Ti Zn, rš 250 mm nalepení Enkolitem</t>
  </si>
  <si>
    <t xml:space="preserve">764 45-4010.RAB</t>
  </si>
  <si>
    <t xml:space="preserve">Odpadní trouby z Pz plechu kruhové průměru 100 mm         viz PD F.2 výkr.č. 04 </t>
  </si>
  <si>
    <t xml:space="preserve">764 33 - 1220.R00</t>
  </si>
  <si>
    <t xml:space="preserve">Lemování zdí z PZ plechu dodávka + montáž</t>
  </si>
  <si>
    <t xml:space="preserve">764 90-52.01.R00</t>
  </si>
  <si>
    <t xml:space="preserve">Krytina z trapézového plechu tl. 0,6mm s výškou vlny 50mm, sklon do 26° </t>
  </si>
  <si>
    <t xml:space="preserve">764 39-3291.R00</t>
  </si>
  <si>
    <t xml:space="preserve">Hřeben z trapézového plechu montáž                         PD F.2 výkr.č.02</t>
  </si>
  <si>
    <t xml:space="preserve">553-50605</t>
  </si>
  <si>
    <t xml:space="preserve">Hřeben z trapézového plechu dodávka                        PD F.2 výkr.č.02</t>
  </si>
  <si>
    <t xml:space="preserve">spc</t>
  </si>
  <si>
    <t xml:space="preserve">Spojovací materiál</t>
  </si>
  <si>
    <t xml:space="preserve">kpl</t>
  </si>
  <si>
    <t xml:space="preserve">998 76-4102.R00</t>
  </si>
  <si>
    <t xml:space="preserve">Přesun hmot pro klempířské konstr., výšky do 12 m </t>
  </si>
  <si>
    <t xml:space="preserve">766</t>
  </si>
  <si>
    <t xml:space="preserve">Konstrukce truhlářské</t>
  </si>
  <si>
    <t xml:space="preserve">766 62-9303.R00</t>
  </si>
  <si>
    <t xml:space="preserve">Montáž oken plastových plochy do 4,50 m2 </t>
  </si>
  <si>
    <t xml:space="preserve">61143143</t>
  </si>
  <si>
    <t xml:space="preserve">Okno plastové 2dílné se sloupkem 300 x 150 cm OS/O </t>
  </si>
  <si>
    <t xml:space="preserve">766 42-1213.R00</t>
  </si>
  <si>
    <t xml:space="preserve">Obložení podhledů jednoduch. Palubkami š. do 10cm dodávka+montáž</t>
  </si>
  <si>
    <t xml:space="preserve">998 76-6101.R00</t>
  </si>
  <si>
    <t xml:space="preserve">Přesun hmot pro truhlářské konstr., výšky do 6 m </t>
  </si>
  <si>
    <t xml:space="preserve">767</t>
  </si>
  <si>
    <t xml:space="preserve">Konstrukce zámečnické</t>
  </si>
  <si>
    <t xml:space="preserve">767 65-1240.R00</t>
  </si>
  <si>
    <t xml:space="preserve">Montáž vrat otočných do ocel.zárubně, pl.nad 13 m2            PD F.2 výkr.č. 03</t>
  </si>
  <si>
    <t xml:space="preserve">55344873</t>
  </si>
  <si>
    <t xml:space="preserve">Vrata ocelová 400x200 cm bez dvířek </t>
  </si>
  <si>
    <t xml:space="preserve">R0</t>
  </si>
  <si>
    <t xml:space="preserve">Rovnostranný ocelový profil L 70/70/6 výšky 2m</t>
  </si>
  <si>
    <t xml:space="preserve">ks</t>
  </si>
  <si>
    <t xml:space="preserve">998 76-7101.R00</t>
  </si>
  <si>
    <t xml:space="preserve">Přesun hmot pro zámečnické konstr., výšky do 6 m </t>
  </si>
  <si>
    <t xml:space="preserve">784</t>
  </si>
  <si>
    <t xml:space="preserve">Malby</t>
  </si>
  <si>
    <t xml:space="preserve">784 41-3301.R00</t>
  </si>
  <si>
    <t xml:space="preserve">Pačokování 2x, bílení 1x, místnosti H do 3,8 m </t>
  </si>
  <si>
    <t xml:space="preserve">M21</t>
  </si>
  <si>
    <t xml:space="preserve">Elektromontáže</t>
  </si>
  <si>
    <t xml:space="preserve">210010083</t>
  </si>
  <si>
    <t xml:space="preserve">trubka ochranná tuhá PVC pr. 25mmm ÚV odolná</t>
  </si>
  <si>
    <t xml:space="preserve">210010084</t>
  </si>
  <si>
    <t xml:space="preserve">trubka ochranná tuhá PVC pr. 40mmm ÚV odolná</t>
  </si>
  <si>
    <t xml:space="preserve">210010101</t>
  </si>
  <si>
    <t xml:space="preserve">lišta vkládací 20x20mm</t>
  </si>
  <si>
    <t xml:space="preserve">210010351</t>
  </si>
  <si>
    <t xml:space="preserve">krabice rozvodná IP 54 </t>
  </si>
  <si>
    <t xml:space="preserve">210020652</t>
  </si>
  <si>
    <t xml:space="preserve">nosná konstrukce do 10 kg</t>
  </si>
  <si>
    <t xml:space="preserve">210020952</t>
  </si>
  <si>
    <t xml:space="preserve">výstr.a označ.tab.z polystyrenu A2-A5 </t>
  </si>
  <si>
    <t xml:space="preserve">ukonč.1žil.vodičů do 16 mm2 </t>
  </si>
  <si>
    <t xml:space="preserve">ukonč.1žil.vodičů do 35 mm2 </t>
  </si>
  <si>
    <t xml:space="preserve">210100251</t>
  </si>
  <si>
    <t xml:space="preserve">ukonč.kab.smršt.do 4x10 mm2 </t>
  </si>
  <si>
    <t xml:space="preserve">210100259</t>
  </si>
  <si>
    <t xml:space="preserve">ukonč.kab.smršt.do 5x10 mm2 </t>
  </si>
  <si>
    <t xml:space="preserve">210110021</t>
  </si>
  <si>
    <t xml:space="preserve">spín.nást.prost.vlhké.1-pólový řazení 1   </t>
  </si>
  <si>
    <t xml:space="preserve">jistič 10B/1</t>
  </si>
  <si>
    <t xml:space="preserve">jistič 25B/3</t>
  </si>
  <si>
    <t xml:space="preserve">210192722</t>
  </si>
  <si>
    <t xml:space="preserve">označovací štítek pro přístroje lepený </t>
  </si>
  <si>
    <t xml:space="preserve">210190001</t>
  </si>
  <si>
    <t xml:space="preserve">montáž zásuvkové skříně</t>
  </si>
  <si>
    <t xml:space="preserve">210190002</t>
  </si>
  <si>
    <t xml:space="preserve">montáž rozvaděče do 50 kg</t>
  </si>
  <si>
    <t xml:space="preserve">kabel Cu 3Ax1,5 mm2 750V (VU) </t>
  </si>
  <si>
    <t xml:space="preserve">kabel Cu  3Cx1,5 mm2 750V (VU) </t>
  </si>
  <si>
    <t xml:space="preserve">21010-0030RAA</t>
  </si>
  <si>
    <t xml:space="preserve">přípojka elektro, kabel Cu  5Cx6 mm2 750V (VU) </t>
  </si>
  <si>
    <t xml:space="preserve">210200104</t>
  </si>
  <si>
    <t xml:space="preserve">svítidlo přisaz. prům nebo venkovní 2x36W</t>
  </si>
  <si>
    <t xml:space="preserve">ks </t>
  </si>
  <si>
    <t xml:space="preserve">výložník na zeď pro svítidlo 2x36W</t>
  </si>
  <si>
    <t xml:space="preserve">210220016</t>
  </si>
  <si>
    <t xml:space="preserve">vodič Cu16</t>
  </si>
  <si>
    <t xml:space="preserve">210220022</t>
  </si>
  <si>
    <t xml:space="preserve">drát FeZn 10</t>
  </si>
  <si>
    <t xml:space="preserve">210220141</t>
  </si>
  <si>
    <t xml:space="preserve">ochranné antikorozní  pouzdro pro průchod</t>
  </si>
  <si>
    <t xml:space="preserve">210220302</t>
  </si>
  <si>
    <t xml:space="preserve">svorka zkušební</t>
  </si>
  <si>
    <t xml:space="preserve">trubka ochranná do země červená pr. 63mm</t>
  </si>
  <si>
    <t xml:space="preserve">Pomocné práce </t>
  </si>
  <si>
    <t xml:space="preserve">Elektromontáže - materiál</t>
  </si>
  <si>
    <t xml:space="preserve">62697</t>
  </si>
  <si>
    <t xml:space="preserve">65134</t>
  </si>
  <si>
    <t xml:space="preserve">61486</t>
  </si>
  <si>
    <t xml:space="preserve">06011</t>
  </si>
  <si>
    <t xml:space="preserve">výstraž. tab.z polystyrenu A5 </t>
  </si>
  <si>
    <t xml:space="preserve">95478</t>
  </si>
  <si>
    <t xml:space="preserve">62109</t>
  </si>
  <si>
    <t xml:space="preserve">10348</t>
  </si>
  <si>
    <t xml:space="preserve">označovací štítek PVC lepený </t>
  </si>
  <si>
    <t xml:space="preserve">elektroměrová  skříň plastová IP 54, místo pro ELM, HDO jistič 25B/3</t>
  </si>
  <si>
    <t xml:space="preserve">zásuvková skříň IP 54 zás 1x 230V/16A, 1x400V/5/32A, hl. vypínač, 1xchránič 40A/4/300mA, jistič 16B/1, 20B/3</t>
  </si>
  <si>
    <t xml:space="preserve">zdroj 36W/830/4P  2G11</t>
  </si>
  <si>
    <t xml:space="preserve">01267</t>
  </si>
  <si>
    <t xml:space="preserve">příplatek za reciklaci dle Zak. Svítidla     </t>
  </si>
  <si>
    <t xml:space="preserve">01268</t>
  </si>
  <si>
    <t xml:space="preserve">příplatek za reciklaci dle Zak. Zdroje</t>
  </si>
  <si>
    <t xml:space="preserve">02920</t>
  </si>
  <si>
    <t xml:space="preserve">kabel Cu 3Ax1,5mm2 </t>
  </si>
  <si>
    <t xml:space="preserve">02921</t>
  </si>
  <si>
    <t xml:space="preserve">kabel Cu 3Cx1,5mm2</t>
  </si>
  <si>
    <t xml:space="preserve">02963</t>
  </si>
  <si>
    <t xml:space="preserve">kabel Cu 5Cx6mm2</t>
  </si>
  <si>
    <t xml:space="preserve">32858</t>
  </si>
  <si>
    <t xml:space="preserve">vodič Cu 16  zž</t>
  </si>
  <si>
    <t xml:space="preserve">35898</t>
  </si>
  <si>
    <t xml:space="preserve">35905</t>
  </si>
  <si>
    <t xml:space="preserve">svorka SZ</t>
  </si>
  <si>
    <t xml:space="preserve">95219</t>
  </si>
  <si>
    <t xml:space="preserve">ochranné pouzdro pro průchod</t>
  </si>
  <si>
    <t xml:space="preserve">75906</t>
  </si>
  <si>
    <t xml:space="preserve">Přirážka za podružný materiál </t>
  </si>
  <si>
    <t xml:space="preserve">03</t>
  </si>
  <si>
    <t xml:space="preserve">zaškolení obsluhy</t>
  </si>
  <si>
    <t xml:space="preserve">hod.</t>
  </si>
  <si>
    <t xml:space="preserve">Dodávky zařízení</t>
  </si>
  <si>
    <t xml:space="preserve">004</t>
  </si>
  <si>
    <t xml:space="preserve">připojovací poplatek  - E.ON </t>
  </si>
  <si>
    <t xml:space="preserve">soub.</t>
  </si>
  <si>
    <t xml:space="preserve">Výpočty</t>
  </si>
  <si>
    <t xml:space="preserve">Hloubení rýh š.do 60 cm v hor.3 do 100 m3, STROJNĚ        </t>
  </si>
  <si>
    <t xml:space="preserve">((28,2x2)+(9x4))x0,6x2 PD F.2 č.v.02</t>
  </si>
  <si>
    <t xml:space="preserve">Úprava pláně v zářezech v hor. 1-4, bez zhutnění               </t>
  </si>
  <si>
    <t xml:space="preserve">(27,9 x 9,9)</t>
  </si>
  <si>
    <t xml:space="preserve">Polštář základu z kameniva hr. drceného 63-125 mm     </t>
  </si>
  <si>
    <t xml:space="preserve">((28,2x2)+(9x4))x0,6x0,70</t>
  </si>
  <si>
    <t xml:space="preserve">((28,2x2)+(9x4))x0,6x0,50</t>
  </si>
  <si>
    <t xml:space="preserve">(28,2+10,2+27)x2x0,5+9x6x0,5+0,7x2x4x0,5 PD F.2 č.v.02</t>
  </si>
  <si>
    <t xml:space="preserve">((28,2x2)+(9x4))x0,6x1,70 PD F.2 č.v.02</t>
  </si>
  <si>
    <t xml:space="preserve">(27,7x40/100)</t>
  </si>
  <si>
    <t xml:space="preserve">Zdivo cihelné P10/15,na MVC, tl. 300 mm                           </t>
  </si>
  <si>
    <t xml:space="preserve">((27,9x3,5x2)+(9,9x3,5x2) + 0,7x3,5x8 - 15,8x0,238) PD F.2 č.v.03, 04</t>
  </si>
  <si>
    <t xml:space="preserve">Překlad cihelný vysoký 23,8/7/325 cm  350x23,8x7 cm</t>
  </si>
  <si>
    <t xml:space="preserve">PD F.2 výkr.č. 03</t>
  </si>
  <si>
    <t xml:space="preserve">Vyzdívka mezi nosníky cihlami pálenými na MC                    </t>
  </si>
  <si>
    <t xml:space="preserve">(3,9x0,3x0,238) PD F.2 č.v.03, 05</t>
  </si>
  <si>
    <t xml:space="preserve">Osazení ocelových válcovaných nosníků  č.14-22              včetně dodávky profilu I č.18</t>
  </si>
  <si>
    <t xml:space="preserve"> PD F.2 č.v.05</t>
  </si>
  <si>
    <t xml:space="preserve">((27,9x2+9,3x2)+(0,7x8))x2 PD F.2 č.v.05</t>
  </si>
  <si>
    <t xml:space="preserve">(80x0,3x0,195) PD F.2 č.v.05</t>
  </si>
  <si>
    <t xml:space="preserve">Výztuž ztužujících pásů a věnců z oceli 10216                   </t>
  </si>
  <si>
    <t xml:space="preserve"> (4,68x50):1000</t>
  </si>
  <si>
    <t xml:space="preserve">Podklad ze štěrkodrti po zhutnění tloušťky 4 cm                  - okapový chodník  </t>
  </si>
  <si>
    <t xml:space="preserve">  [(56,4+18)x0,3] PD č.v.03, 04</t>
  </si>
  <si>
    <t xml:space="preserve">Omítka vnější stěn, MVC, štuková, složitost 1-2, (PD F.2 č.v.03)  </t>
  </si>
  <si>
    <t xml:space="preserve">Podklad z kam.drceného 32-63 s výplň.kamen. 30 cm          </t>
  </si>
  <si>
    <t xml:space="preserve">(28,2x9) PD výkr. F.2 č.v. 02, F.2 č.v. 03</t>
  </si>
  <si>
    <t xml:space="preserve">PD F.2 výkr.č.03</t>
  </si>
  <si>
    <t xml:space="preserve">PD výkr. F.2 č.v. 03</t>
  </si>
  <si>
    <t xml:space="preserve">((27,9x2x2)+(9,9x2x2) + 0,7x2x8) PD F.2 č.v.03, 04</t>
  </si>
  <si>
    <t xml:space="preserve">(27.3x9,3) PD výkr. F.2 č.v. 03</t>
  </si>
  <si>
    <t xml:space="preserve">Izolace, tlak. voda, vodorovná fólií PVC, volně                      </t>
  </si>
  <si>
    <t xml:space="preserve">((27,9 + 9,9)x2x0,8) PD výkr. F.2 č.v. 04</t>
  </si>
  <si>
    <t xml:space="preserve">((27,9 + 9,9)x2x1,3) PD výkr. F.2 č.v. 04</t>
  </si>
  <si>
    <t xml:space="preserve">(6,175x27,9x2) PD výkr. F.2 č.v. 06</t>
  </si>
  <si>
    <t xml:space="preserve">(28,2*2) PD výkr. F.2 č.v. 06</t>
  </si>
  <si>
    <t xml:space="preserve">Odpadní trouby z Pz plechu kruhové průměru 100 mm        </t>
  </si>
  <si>
    <t xml:space="preserve">(4,2x4)  viz PD F.2 výkr.č. 04 </t>
  </si>
  <si>
    <t xml:space="preserve">(27,9x2+9,9x2) viz PD F.2 výkr.č. 03 </t>
  </si>
  <si>
    <t xml:space="preserve">PD F.2 výkr.č.06</t>
  </si>
  <si>
    <t xml:space="preserve">((27,9x2+9,9x2)x0,6) viz PD F.2 výkr.č. 03, 04 </t>
  </si>
  <si>
    <t xml:space="preserve">Montáž vrat otočných do ocel.zárubně, pl.nad 13 m2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#,##0.00&quot; Kč&quot;"/>
    <numFmt numFmtId="170" formatCode="General"/>
    <numFmt numFmtId="171" formatCode="#,##0.00"/>
    <numFmt numFmtId="172" formatCode="0.0"/>
    <numFmt numFmtId="173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10"/>
      <color rgb="FFFF0000"/>
      <name val="Arial CE"/>
      <family val="0"/>
      <charset val="1"/>
    </font>
    <font>
      <sz val="10"/>
      <color rgb="FFFFFFFF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7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6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 t="n">
        <v>8115911</v>
      </c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17" t="s">
        <v>8</v>
      </c>
      <c r="D6" s="9"/>
      <c r="E6" s="9"/>
      <c r="F6" s="18"/>
      <c r="G6" s="11"/>
    </row>
    <row r="7" customFormat="false" ht="12.75" hidden="false" customHeight="false" outlineLevel="0" collapsed="false">
      <c r="A7" s="12" t="s">
        <v>9</v>
      </c>
      <c r="B7" s="14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2" t="s">
        <v>11</v>
      </c>
      <c r="B8" s="14"/>
      <c r="C8" s="19" t="s">
        <v>8</v>
      </c>
      <c r="D8" s="19"/>
      <c r="E8" s="15" t="s">
        <v>12</v>
      </c>
      <c r="F8" s="14"/>
      <c r="G8" s="24" t="n">
        <f aca="false">IF(PocetMJ=0,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10"/>
      <c r="C10" s="10"/>
      <c r="D10" s="10"/>
      <c r="E10" s="30" t="s">
        <v>16</v>
      </c>
      <c r="F10" s="10"/>
      <c r="G10" s="1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10"/>
      <c r="C11" s="10"/>
      <c r="D11" s="10"/>
      <c r="E11" s="32" t="s">
        <v>17</v>
      </c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1</v>
      </c>
      <c r="C14" s="40" t="n">
        <f aca="false">Dodavka</f>
        <v>0</v>
      </c>
      <c r="D14" s="41"/>
      <c r="E14" s="42"/>
      <c r="F14" s="43"/>
      <c r="G14" s="40"/>
    </row>
    <row r="15" customFormat="false" ht="15.7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/>
      <c r="E15" s="44"/>
      <c r="F15" s="45"/>
      <c r="G15" s="40"/>
    </row>
    <row r="16" customFormat="false" ht="15.7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7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7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75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75" hidden="false" customHeight="true" outlineLevel="0" collapsed="false">
      <c r="A21" s="29" t="s">
        <v>30</v>
      </c>
      <c r="B21" s="1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3" t="s">
        <v>35</v>
      </c>
      <c r="D23" s="4"/>
      <c r="E23" s="53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9" t="s">
        <v>38</v>
      </c>
      <c r="B25" s="54"/>
      <c r="C25" s="30" t="s">
        <v>38</v>
      </c>
      <c r="D25" s="10"/>
      <c r="E25" s="30" t="s">
        <v>38</v>
      </c>
      <c r="F25" s="10"/>
      <c r="G25" s="11"/>
    </row>
    <row r="26" customFormat="false" ht="12.75" hidden="false" customHeight="false" outlineLevel="0" collapsed="false">
      <c r="A26" s="29"/>
      <c r="B26" s="55"/>
      <c r="C26" s="30" t="s">
        <v>39</v>
      </c>
      <c r="D26" s="10"/>
      <c r="E26" s="30" t="s">
        <v>40</v>
      </c>
      <c r="F26" s="10"/>
      <c r="G26" s="11"/>
    </row>
    <row r="27" customFormat="false" ht="12.75" hidden="false" customHeight="false" outlineLevel="0" collapsed="false">
      <c r="A27" s="29"/>
      <c r="B27" s="10"/>
      <c r="C27" s="30"/>
      <c r="D27" s="10"/>
      <c r="E27" s="30"/>
      <c r="F27" s="10"/>
      <c r="G27" s="11"/>
    </row>
    <row r="28" customFormat="false" ht="97.5" hidden="false" customHeight="true" outlineLevel="0" collapsed="false">
      <c r="A28" s="29"/>
      <c r="B28" s="10"/>
      <c r="C28" s="30"/>
      <c r="D28" s="10"/>
      <c r="E28" s="30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6" t="n">
        <v>0</v>
      </c>
      <c r="D29" s="14" t="s">
        <v>42</v>
      </c>
      <c r="E29" s="15"/>
      <c r="F29" s="57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6" t="n">
        <v>15</v>
      </c>
      <c r="D30" s="14" t="s">
        <v>42</v>
      </c>
      <c r="E30" s="15"/>
      <c r="F30" s="57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6" t="n">
        <v>15</v>
      </c>
      <c r="D31" s="14" t="s">
        <v>42</v>
      </c>
      <c r="E31" s="15"/>
      <c r="F31" s="58" t="n">
        <f aca="false">ROUND(PRODUCT(F30,C31/100),0)</f>
        <v>0</v>
      </c>
      <c r="G31" s="28"/>
    </row>
    <row r="32" customFormat="false" ht="12.75" hidden="false" customHeight="false" outlineLevel="0" collapsed="false">
      <c r="A32" s="12" t="s">
        <v>41</v>
      </c>
      <c r="B32" s="14"/>
      <c r="C32" s="56" t="n">
        <v>21</v>
      </c>
      <c r="D32" s="14" t="s">
        <v>42</v>
      </c>
      <c r="E32" s="15"/>
      <c r="F32" s="57" t="n">
        <f aca="false">C22</f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6" t="n">
        <v>21</v>
      </c>
      <c r="D33" s="14" t="s">
        <v>42</v>
      </c>
      <c r="E33" s="15"/>
      <c r="F33" s="58" t="n">
        <f aca="false">ROUND(PRODUCT(F32,C33/100),0)</f>
        <v>0</v>
      </c>
      <c r="G33" s="28"/>
    </row>
    <row r="34" s="64" customFormat="true" ht="19.5" hidden="false" customHeight="true" outlineLevel="0" collapsed="false">
      <c r="A34" s="59" t="s">
        <v>44</v>
      </c>
      <c r="B34" s="60"/>
      <c r="C34" s="60"/>
      <c r="D34" s="60"/>
      <c r="E34" s="61"/>
      <c r="F34" s="62" t="n">
        <f aca="false">ROUND(SUM(F30:F33),0)</f>
        <v>0</v>
      </c>
      <c r="G34" s="63"/>
    </row>
    <row r="36" customFormat="false" ht="12.75" hidden="false" customHeight="false" outlineLevel="0" collapsed="false">
      <c r="A36" s="65" t="s">
        <v>45</v>
      </c>
      <c r="B36" s="65"/>
      <c r="C36" s="65"/>
      <c r="D36" s="65"/>
      <c r="E36" s="65"/>
      <c r="F36" s="65"/>
      <c r="G36" s="65"/>
      <c r="H36" s="0" t="s">
        <v>46</v>
      </c>
    </row>
    <row r="37" customFormat="false" ht="14.25" hidden="false" customHeight="true" outlineLevel="0" collapsed="false">
      <c r="A37" s="65"/>
      <c r="B37" s="66"/>
      <c r="C37" s="66"/>
      <c r="D37" s="66"/>
      <c r="E37" s="66"/>
      <c r="F37" s="66"/>
      <c r="G37" s="66"/>
      <c r="H37" s="0" t="s">
        <v>46</v>
      </c>
    </row>
    <row r="38" customFormat="false" ht="12.75" hidden="false" customHeight="true" outlineLevel="0" collapsed="false">
      <c r="A38" s="67"/>
      <c r="B38" s="66"/>
      <c r="C38" s="66"/>
      <c r="D38" s="66"/>
      <c r="E38" s="66"/>
      <c r="F38" s="66"/>
      <c r="G38" s="66"/>
      <c r="H38" s="0" t="s">
        <v>46</v>
      </c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0" t="s">
        <v>46</v>
      </c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  <c r="H40" s="0" t="s">
        <v>46</v>
      </c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  <c r="H41" s="0" t="s">
        <v>46</v>
      </c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  <c r="H42" s="0" t="s">
        <v>46</v>
      </c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  <c r="H43" s="0" t="s">
        <v>46</v>
      </c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  <c r="H44" s="0" t="s">
        <v>46</v>
      </c>
    </row>
    <row r="45" customFormat="false" ht="3" hidden="false" customHeight="true" outlineLevel="0" collapsed="false">
      <c r="A45" s="67"/>
      <c r="B45" s="66"/>
      <c r="C45" s="66"/>
      <c r="D45" s="66"/>
      <c r="E45" s="66"/>
      <c r="F45" s="66"/>
      <c r="G45" s="66"/>
      <c r="H45" s="0" t="s">
        <v>46</v>
      </c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fals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fals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fals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false" outlineLevel="0" collapsed="false">
      <c r="B54" s="68"/>
      <c r="C54" s="68"/>
      <c r="D54" s="68"/>
      <c r="E54" s="68"/>
      <c r="F54" s="68"/>
      <c r="G54" s="68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9" t="s">
        <v>5</v>
      </c>
      <c r="B1" s="69"/>
      <c r="C1" s="70" t="str">
        <f aca="false">CONCATENATE(cislostavby," ",nazevstavby)</f>
        <v> Sběrný dvůr odpadu - Jedovnice, Stavba</v>
      </c>
      <c r="D1" s="71"/>
      <c r="E1" s="72"/>
      <c r="F1" s="71"/>
      <c r="G1" s="71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-02 - skladovací hala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2.75" hidden="false" customHeight="false" outlineLevel="0" collapsed="false">
      <c r="A7" s="87" t="str">
        <f aca="false">'Soupis prací'!B7</f>
        <v>1</v>
      </c>
      <c r="B7" s="88" t="str">
        <f aca="false">'Soupis prací'!C7</f>
        <v>Zemní práce</v>
      </c>
      <c r="C7" s="89"/>
      <c r="D7" s="90"/>
      <c r="E7" s="91" t="n">
        <f aca="false">'Soupis prací'!BA14</f>
        <v>0</v>
      </c>
      <c r="F7" s="92" t="n">
        <f aca="false">'Soupis prací'!BB14</f>
        <v>0</v>
      </c>
      <c r="G7" s="92" t="n">
        <f aca="false">'Soupis prací'!BC14</f>
        <v>0</v>
      </c>
      <c r="H7" s="92" t="n">
        <f aca="false">'Soupis prací'!BD14</f>
        <v>0</v>
      </c>
      <c r="I7" s="93" t="n">
        <f aca="false">'Soupis prací'!BE14</f>
        <v>0</v>
      </c>
    </row>
    <row r="8" s="10" customFormat="true" ht="12.75" hidden="false" customHeight="false" outlineLevel="0" collapsed="false">
      <c r="A8" s="87" t="str">
        <f aca="false">'Soupis prací'!B15</f>
        <v>2</v>
      </c>
      <c r="B8" s="88" t="str">
        <f aca="false">'Soupis prací'!C15</f>
        <v>Základy,zvláštní zakládání</v>
      </c>
      <c r="C8" s="89"/>
      <c r="D8" s="90"/>
      <c r="E8" s="91" t="n">
        <f aca="false">'Soupis prací'!BA22</f>
        <v>0</v>
      </c>
      <c r="F8" s="92" t="n">
        <f aca="false">'Soupis prací'!BB22</f>
        <v>0</v>
      </c>
      <c r="G8" s="92" t="n">
        <f aca="false">'Soupis prací'!BC22</f>
        <v>0</v>
      </c>
      <c r="H8" s="92" t="n">
        <f aca="false">'Soupis prací'!BD22</f>
        <v>0</v>
      </c>
      <c r="I8" s="93" t="n">
        <f aca="false">'Soupis prací'!BE22</f>
        <v>0</v>
      </c>
    </row>
    <row r="9" s="10" customFormat="true" ht="12.75" hidden="false" customHeight="false" outlineLevel="0" collapsed="false">
      <c r="A9" s="87" t="str">
        <f aca="false">'Soupis prací'!B23</f>
        <v>3</v>
      </c>
      <c r="B9" s="88" t="str">
        <f aca="false">'Soupis prací'!C23</f>
        <v>Svislé a kompletní konstrukce</v>
      </c>
      <c r="C9" s="89"/>
      <c r="D9" s="90"/>
      <c r="E9" s="91" t="n">
        <f aca="false">'Soupis prací'!BA29</f>
        <v>0</v>
      </c>
      <c r="F9" s="92" t="n">
        <f aca="false">'Soupis prací'!BB29</f>
        <v>0</v>
      </c>
      <c r="G9" s="92" t="n">
        <f aca="false">'Soupis prací'!BC29</f>
        <v>0</v>
      </c>
      <c r="H9" s="92" t="n">
        <f aca="false">'Soupis prací'!BD29</f>
        <v>0</v>
      </c>
      <c r="I9" s="93" t="n">
        <f aca="false">'Soupis prací'!BE29</f>
        <v>0</v>
      </c>
    </row>
    <row r="10" s="10" customFormat="true" ht="12.75" hidden="false" customHeight="false" outlineLevel="0" collapsed="false">
      <c r="A10" s="87" t="str">
        <f aca="false">'Soupis prací'!B30</f>
        <v>4</v>
      </c>
      <c r="B10" s="88" t="str">
        <f aca="false">'Soupis prací'!C30</f>
        <v>Vodorovné konstrukce</v>
      </c>
      <c r="C10" s="89"/>
      <c r="D10" s="90"/>
      <c r="E10" s="91" t="n">
        <f aca="false">'Soupis prací'!BA34</f>
        <v>0</v>
      </c>
      <c r="F10" s="92" t="n">
        <f aca="false">'Soupis prací'!BB34</f>
        <v>0</v>
      </c>
      <c r="G10" s="92" t="n">
        <f aca="false">'Soupis prací'!BC34</f>
        <v>0</v>
      </c>
      <c r="H10" s="92" t="n">
        <f aca="false">'Soupis prací'!BD34</f>
        <v>0</v>
      </c>
      <c r="I10" s="93" t="n">
        <f aca="false">'Soupis prací'!BE34</f>
        <v>0</v>
      </c>
    </row>
    <row r="11" s="10" customFormat="true" ht="12.75" hidden="false" customHeight="false" outlineLevel="0" collapsed="false">
      <c r="A11" s="87" t="str">
        <f aca="false">'Soupis prací'!B35</f>
        <v>5</v>
      </c>
      <c r="B11" s="88" t="str">
        <f aca="false">'Soupis prací'!C35</f>
        <v>Okapový chodník</v>
      </c>
      <c r="C11" s="89"/>
      <c r="D11" s="90"/>
      <c r="E11" s="91" t="n">
        <f aca="false">'Soupis prací'!BA38</f>
        <v>0</v>
      </c>
      <c r="F11" s="92" t="n">
        <f aca="false">'Soupis prací'!BB38</f>
        <v>0</v>
      </c>
      <c r="G11" s="92" t="n">
        <f aca="false">'Soupis prací'!BC38</f>
        <v>0</v>
      </c>
      <c r="H11" s="92" t="n">
        <f aca="false">'Soupis prací'!BD38</f>
        <v>0</v>
      </c>
      <c r="I11" s="93" t="n">
        <f aca="false">'Soupis prací'!BE38</f>
        <v>0</v>
      </c>
    </row>
    <row r="12" s="10" customFormat="true" ht="12.75" hidden="false" customHeight="false" outlineLevel="0" collapsed="false">
      <c r="A12" s="87" t="str">
        <f aca="false">'Soupis prací'!B39</f>
        <v>61</v>
      </c>
      <c r="B12" s="88" t="str">
        <f aca="false">'Soupis prací'!C39</f>
        <v>Upravy povrchů vnitřní</v>
      </c>
      <c r="C12" s="89"/>
      <c r="D12" s="90"/>
      <c r="E12" s="91" t="n">
        <f aca="false">'Soupis prací'!BA41</f>
        <v>0</v>
      </c>
      <c r="F12" s="92" t="n">
        <f aca="false">'Soupis prací'!BB41</f>
        <v>0</v>
      </c>
      <c r="G12" s="92" t="n">
        <f aca="false">'Soupis prací'!BC41</f>
        <v>0</v>
      </c>
      <c r="H12" s="92" t="n">
        <f aca="false">'Soupis prací'!BD41</f>
        <v>0</v>
      </c>
      <c r="I12" s="93" t="n">
        <f aca="false">'Soupis prací'!BE41</f>
        <v>0</v>
      </c>
    </row>
    <row r="13" s="10" customFormat="true" ht="12.75" hidden="false" customHeight="false" outlineLevel="0" collapsed="false">
      <c r="A13" s="87" t="str">
        <f aca="false">'Soupis prací'!B42</f>
        <v>62</v>
      </c>
      <c r="B13" s="88" t="str">
        <f aca="false">'Soupis prací'!C42</f>
        <v>Upravy povrchů vnější</v>
      </c>
      <c r="C13" s="89"/>
      <c r="D13" s="90"/>
      <c r="E13" s="91" t="n">
        <f aca="false">'Soupis prací'!BA44</f>
        <v>0</v>
      </c>
      <c r="F13" s="92" t="n">
        <f aca="false">'Soupis prací'!BB44</f>
        <v>0</v>
      </c>
      <c r="G13" s="92" t="n">
        <f aca="false">'Soupis prací'!BC44</f>
        <v>0</v>
      </c>
      <c r="H13" s="92" t="n">
        <f aca="false">'Soupis prací'!BD44</f>
        <v>0</v>
      </c>
      <c r="I13" s="93" t="n">
        <f aca="false">'Soupis prací'!BE44</f>
        <v>0</v>
      </c>
    </row>
    <row r="14" s="10" customFormat="true" ht="12.75" hidden="false" customHeight="false" outlineLevel="0" collapsed="false">
      <c r="A14" s="87" t="str">
        <f aca="false">'Soupis prací'!B45</f>
        <v>63</v>
      </c>
      <c r="B14" s="88" t="str">
        <f aca="false">'Soupis prací'!C45</f>
        <v>Podlahy a podlahové konstrukce</v>
      </c>
      <c r="C14" s="89"/>
      <c r="D14" s="90"/>
      <c r="E14" s="91" t="n">
        <f aca="false">'Soupis prací'!BA50</f>
        <v>0</v>
      </c>
      <c r="F14" s="92" t="n">
        <f aca="false">'Soupis prací'!BB50</f>
        <v>0</v>
      </c>
      <c r="G14" s="92" t="n">
        <f aca="false">'Soupis prací'!BC50</f>
        <v>0</v>
      </c>
      <c r="H14" s="92" t="n">
        <f aca="false">'Soupis prací'!BD50</f>
        <v>0</v>
      </c>
      <c r="I14" s="93" t="n">
        <f aca="false">'Soupis prací'!BE50</f>
        <v>0</v>
      </c>
    </row>
    <row r="15" s="10" customFormat="true" ht="12.75" hidden="false" customHeight="false" outlineLevel="0" collapsed="false">
      <c r="A15" s="87" t="str">
        <f aca="false">'Soupis prací'!B51</f>
        <v>64</v>
      </c>
      <c r="B15" s="88" t="str">
        <f aca="false">'Soupis prací'!C51</f>
        <v>Výplně otvorů</v>
      </c>
      <c r="C15" s="89"/>
      <c r="D15" s="90"/>
      <c r="E15" s="91" t="n">
        <f aca="false">'Soupis prací'!BA55</f>
        <v>0</v>
      </c>
      <c r="F15" s="92" t="n">
        <f aca="false">'Soupis prací'!BB55</f>
        <v>0</v>
      </c>
      <c r="G15" s="92" t="n">
        <f aca="false">'Soupis prací'!BC55</f>
        <v>0</v>
      </c>
      <c r="H15" s="92" t="n">
        <f aca="false">'Soupis prací'!BD55</f>
        <v>0</v>
      </c>
      <c r="I15" s="93" t="n">
        <f aca="false">'Soupis prací'!BE55</f>
        <v>0</v>
      </c>
    </row>
    <row r="16" s="10" customFormat="true" ht="12.75" hidden="false" customHeight="false" outlineLevel="0" collapsed="false">
      <c r="A16" s="87" t="str">
        <f aca="false">'Soupis prací'!B56</f>
        <v>94</v>
      </c>
      <c r="B16" s="88" t="str">
        <f aca="false">'Soupis prací'!C56</f>
        <v>Lešení a stavební výtahy</v>
      </c>
      <c r="C16" s="89"/>
      <c r="D16" s="90"/>
      <c r="E16" s="91" t="n">
        <f aca="false">'Soupis prací'!BA61</f>
        <v>0</v>
      </c>
      <c r="F16" s="92" t="n">
        <f aca="false">'Soupis prací'!BB61</f>
        <v>0</v>
      </c>
      <c r="G16" s="92" t="n">
        <f aca="false">'Soupis prací'!BC61</f>
        <v>0</v>
      </c>
      <c r="H16" s="92" t="n">
        <f aca="false">'Soupis prací'!BD61</f>
        <v>0</v>
      </c>
      <c r="I16" s="93" t="n">
        <f aca="false">'Soupis prací'!BE61</f>
        <v>0</v>
      </c>
    </row>
    <row r="17" s="10" customFormat="true" ht="12.75" hidden="false" customHeight="false" outlineLevel="0" collapsed="false">
      <c r="A17" s="87" t="str">
        <f aca="false">'Soupis prací'!B62</f>
        <v>95</v>
      </c>
      <c r="B17" s="88" t="str">
        <f aca="false">'Soupis prací'!C62</f>
        <v>Dokončovací kce na pozem.stav.</v>
      </c>
      <c r="C17" s="89"/>
      <c r="D17" s="90"/>
      <c r="E17" s="91" t="n">
        <f aca="false">'Soupis prací'!BA64</f>
        <v>0</v>
      </c>
      <c r="F17" s="92" t="n">
        <f aca="false">'Soupis prací'!BB64</f>
        <v>0</v>
      </c>
      <c r="G17" s="92" t="n">
        <f aca="false">'Soupis prací'!BC64</f>
        <v>0</v>
      </c>
      <c r="H17" s="92" t="n">
        <f aca="false">'Soupis prací'!BD64</f>
        <v>0</v>
      </c>
      <c r="I17" s="93" t="n">
        <f aca="false">'Soupis prací'!BE64</f>
        <v>0</v>
      </c>
    </row>
    <row r="18" s="10" customFormat="true" ht="12.75" hidden="false" customHeight="false" outlineLevel="0" collapsed="false">
      <c r="A18" s="87" t="str">
        <f aca="false">'Soupis prací'!B65</f>
        <v>99</v>
      </c>
      <c r="B18" s="88" t="str">
        <f aca="false">'Soupis prací'!C65</f>
        <v>Staveništní přesun hmot</v>
      </c>
      <c r="C18" s="89"/>
      <c r="D18" s="90"/>
      <c r="E18" s="91" t="n">
        <f aca="false">'Soupis prací'!BA67</f>
        <v>0</v>
      </c>
      <c r="F18" s="92" t="n">
        <f aca="false">'Soupis prací'!BB67</f>
        <v>0</v>
      </c>
      <c r="G18" s="92" t="n">
        <f aca="false">'Soupis prací'!BC67</f>
        <v>0</v>
      </c>
      <c r="H18" s="92" t="n">
        <f aca="false">'Soupis prací'!BD67</f>
        <v>0</v>
      </c>
      <c r="I18" s="93" t="n">
        <f aca="false">'Soupis prací'!BE67</f>
        <v>0</v>
      </c>
    </row>
    <row r="19" s="10" customFormat="true" ht="12.75" hidden="false" customHeight="false" outlineLevel="0" collapsed="false">
      <c r="A19" s="87" t="str">
        <f aca="false">'Soupis prací'!B68</f>
        <v>711</v>
      </c>
      <c r="B19" s="88" t="str">
        <f aca="false">'Soupis prací'!C68</f>
        <v>Izolace proti vodě</v>
      </c>
      <c r="C19" s="89"/>
      <c r="D19" s="90"/>
      <c r="E19" s="91" t="n">
        <f aca="false">'Soupis prací'!BA74</f>
        <v>0</v>
      </c>
      <c r="F19" s="92" t="n">
        <f aca="false">'Soupis prací'!BB74</f>
        <v>0</v>
      </c>
      <c r="G19" s="92" t="n">
        <f aca="false">'Soupis prací'!BC74</f>
        <v>0</v>
      </c>
      <c r="H19" s="92" t="n">
        <f aca="false">'Soupis prací'!BD74</f>
        <v>0</v>
      </c>
      <c r="I19" s="93" t="n">
        <f aca="false">'Soupis prací'!BE74</f>
        <v>0</v>
      </c>
    </row>
    <row r="20" s="10" customFormat="true" ht="12.75" hidden="false" customHeight="false" outlineLevel="0" collapsed="false">
      <c r="A20" s="87" t="str">
        <f aca="false">'Soupis prací'!B75</f>
        <v>762</v>
      </c>
      <c r="B20" s="88" t="str">
        <f aca="false">'Soupis prací'!C75</f>
        <v>Konstrukce tesařské</v>
      </c>
      <c r="C20" s="89"/>
      <c r="D20" s="90"/>
      <c r="E20" s="91" t="n">
        <f aca="false">'Soupis prací'!BA77</f>
        <v>0</v>
      </c>
      <c r="F20" s="92" t="n">
        <f aca="false">'Soupis prací'!BB77</f>
        <v>0</v>
      </c>
      <c r="G20" s="92" t="n">
        <f aca="false">'Soupis prací'!BC77</f>
        <v>0</v>
      </c>
      <c r="H20" s="92" t="n">
        <f aca="false">'Soupis prací'!BD77</f>
        <v>0</v>
      </c>
      <c r="I20" s="93" t="n">
        <f aca="false">'Soupis prací'!BE77</f>
        <v>0</v>
      </c>
    </row>
    <row r="21" s="10" customFormat="true" ht="12.75" hidden="false" customHeight="false" outlineLevel="0" collapsed="false">
      <c r="A21" s="87" t="str">
        <f aca="false">'Soupis prací'!B78</f>
        <v>764</v>
      </c>
      <c r="B21" s="88" t="str">
        <f aca="false">'Soupis prací'!C78</f>
        <v>Konstrukce klempířské</v>
      </c>
      <c r="C21" s="89"/>
      <c r="D21" s="90"/>
      <c r="E21" s="91" t="n">
        <f aca="false">'Soupis prací'!BA89</f>
        <v>0</v>
      </c>
      <c r="F21" s="92" t="n">
        <f aca="false">'Soupis prací'!BB89</f>
        <v>0</v>
      </c>
      <c r="G21" s="92" t="n">
        <f aca="false">'Soupis prací'!BC89</f>
        <v>0</v>
      </c>
      <c r="H21" s="92" t="n">
        <f aca="false">'Soupis prací'!BD89</f>
        <v>0</v>
      </c>
      <c r="I21" s="93" t="n">
        <f aca="false">'Soupis prací'!BE89</f>
        <v>0</v>
      </c>
    </row>
    <row r="22" s="10" customFormat="true" ht="12.75" hidden="false" customHeight="false" outlineLevel="0" collapsed="false">
      <c r="A22" s="87" t="str">
        <f aca="false">'Soupis prací'!B90</f>
        <v>766</v>
      </c>
      <c r="B22" s="88" t="str">
        <f aca="false">'Soupis prací'!C90</f>
        <v>Konstrukce truhlářské</v>
      </c>
      <c r="C22" s="89"/>
      <c r="D22" s="90"/>
      <c r="E22" s="91" t="n">
        <f aca="false">'Soupis prací'!BA95</f>
        <v>0</v>
      </c>
      <c r="F22" s="92" t="n">
        <f aca="false">'Soupis prací'!BB95</f>
        <v>0</v>
      </c>
      <c r="G22" s="92" t="n">
        <f aca="false">'Soupis prací'!BC95</f>
        <v>0</v>
      </c>
      <c r="H22" s="92" t="n">
        <f aca="false">'Soupis prací'!BD95</f>
        <v>0</v>
      </c>
      <c r="I22" s="93" t="n">
        <f aca="false">'Soupis prací'!BE95</f>
        <v>0</v>
      </c>
    </row>
    <row r="23" s="10" customFormat="true" ht="12.75" hidden="false" customHeight="false" outlineLevel="0" collapsed="false">
      <c r="A23" s="87" t="str">
        <f aca="false">'Soupis prací'!B96</f>
        <v>767</v>
      </c>
      <c r="B23" s="88" t="str">
        <f aca="false">'Soupis prací'!C96</f>
        <v>Konstrukce zámečnické</v>
      </c>
      <c r="C23" s="89"/>
      <c r="D23" s="90"/>
      <c r="E23" s="91" t="n">
        <f aca="false">'Soupis prací'!BA101</f>
        <v>0</v>
      </c>
      <c r="F23" s="92" t="n">
        <f aca="false">'Soupis prací'!BB101</f>
        <v>0</v>
      </c>
      <c r="G23" s="92" t="n">
        <f aca="false">'Soupis prací'!BC101</f>
        <v>0</v>
      </c>
      <c r="H23" s="92" t="n">
        <f aca="false">'Soupis prací'!BD101</f>
        <v>0</v>
      </c>
      <c r="I23" s="93" t="n">
        <f aca="false">'Soupis prací'!BE101</f>
        <v>0</v>
      </c>
    </row>
    <row r="24" s="10" customFormat="true" ht="12.75" hidden="false" customHeight="false" outlineLevel="0" collapsed="false">
      <c r="A24" s="87" t="str">
        <f aca="false">'Soupis prací'!B102</f>
        <v>784</v>
      </c>
      <c r="B24" s="88" t="str">
        <f aca="false">'Soupis prací'!C102</f>
        <v>Malby</v>
      </c>
      <c r="C24" s="89"/>
      <c r="D24" s="90"/>
      <c r="E24" s="91" t="n">
        <f aca="false">'Soupis prací'!BA104</f>
        <v>0</v>
      </c>
      <c r="F24" s="92" t="n">
        <f aca="false">'Soupis prací'!BB104</f>
        <v>0</v>
      </c>
      <c r="G24" s="92" t="n">
        <f aca="false">'Soupis prací'!BC104</f>
        <v>0</v>
      </c>
      <c r="H24" s="92" t="n">
        <f aca="false">'Soupis prací'!BD104</f>
        <v>0</v>
      </c>
      <c r="I24" s="93" t="n">
        <f aca="false">'Soupis prací'!BE104</f>
        <v>0</v>
      </c>
    </row>
    <row r="25" s="10" customFormat="true" ht="12.75" hidden="false" customHeight="false" outlineLevel="0" collapsed="false">
      <c r="A25" s="87" t="str">
        <f aca="false">'Soupis prací'!B105</f>
        <v>M21</v>
      </c>
      <c r="B25" s="88" t="str">
        <f aca="false">'Soupis prací'!C105</f>
        <v>Elektromontáže</v>
      </c>
      <c r="C25" s="89"/>
      <c r="D25" s="90"/>
      <c r="E25" s="91" t="n">
        <f aca="false">'Soupis prací'!BA133</f>
        <v>0</v>
      </c>
      <c r="F25" s="92" t="n">
        <f aca="false">'Soupis prací'!BB133</f>
        <v>0</v>
      </c>
      <c r="G25" s="92" t="n">
        <f aca="false">'Soupis prací'!BC133</f>
        <v>0</v>
      </c>
      <c r="H25" s="92" t="n">
        <f aca="false">'Soupis prací'!BD133</f>
        <v>0</v>
      </c>
      <c r="I25" s="93" t="n">
        <f aca="false">'Soupis prací'!BE133</f>
        <v>0</v>
      </c>
    </row>
    <row r="26" s="10" customFormat="true" ht="12.75" hidden="false" customHeight="false" outlineLevel="0" collapsed="false">
      <c r="A26" s="87" t="s">
        <v>53</v>
      </c>
      <c r="B26" s="88" t="str">
        <f aca="false">'Soupis prací'!C134</f>
        <v>Elektromontáže - materiál</v>
      </c>
      <c r="C26" s="89"/>
      <c r="D26" s="90"/>
      <c r="E26" s="91" t="n">
        <f aca="false">'Soupis prací'!BA161</f>
        <v>0</v>
      </c>
      <c r="F26" s="92" t="n">
        <f aca="false">'Soupis prací'!BB161</f>
        <v>0</v>
      </c>
      <c r="G26" s="92" t="n">
        <f aca="false">'Soupis prací'!BC161</f>
        <v>0</v>
      </c>
      <c r="H26" s="92" t="n">
        <f aca="false">'Soupis prací'!BD161</f>
        <v>0</v>
      </c>
      <c r="I26" s="93" t="n">
        <f aca="false">'Soupis prací'!BE161</f>
        <v>0</v>
      </c>
    </row>
    <row r="27" s="10" customFormat="true" ht="12.75" hidden="false" customHeight="false" outlineLevel="0" collapsed="false">
      <c r="A27" s="87" t="s">
        <v>54</v>
      </c>
      <c r="B27" s="88" t="str">
        <f aca="false">'Soupis prací'!C162</f>
        <v>HZS</v>
      </c>
      <c r="C27" s="89"/>
      <c r="D27" s="90"/>
      <c r="E27" s="91" t="n">
        <f aca="false">'Soupis prací'!BA164</f>
        <v>0</v>
      </c>
      <c r="F27" s="92" t="n">
        <f aca="false">'Soupis prací'!BB1964</f>
        <v>0</v>
      </c>
      <c r="G27" s="92" t="n">
        <f aca="false">'Soupis prací'!BC164</f>
        <v>0</v>
      </c>
      <c r="H27" s="92" t="n">
        <f aca="false">'Soupis prací'!BD164</f>
        <v>0</v>
      </c>
      <c r="I27" s="93" t="n">
        <f aca="false">'Soupis prací'!BE164</f>
        <v>0</v>
      </c>
    </row>
    <row r="28" s="10" customFormat="true" ht="13.5" hidden="false" customHeight="false" outlineLevel="0" collapsed="false">
      <c r="A28" s="87" t="s">
        <v>55</v>
      </c>
      <c r="B28" s="88" t="str">
        <f aca="false">'Soupis prací'!C162</f>
        <v>HZS</v>
      </c>
      <c r="C28" s="89"/>
      <c r="D28" s="90"/>
      <c r="E28" s="91" t="n">
        <f aca="false">'Soupis prací'!BA167</f>
        <v>0</v>
      </c>
      <c r="F28" s="92" t="n">
        <f aca="false">'Soupis prací'!BB167</f>
        <v>0</v>
      </c>
      <c r="G28" s="92" t="n">
        <f aca="false">'Soupis prací'!BC167</f>
        <v>0</v>
      </c>
      <c r="H28" s="92" t="n">
        <f aca="false">'Soupis prací'!BD167</f>
        <v>0</v>
      </c>
      <c r="I28" s="93" t="n">
        <f aca="false">'Soupis prací'!BE167</f>
        <v>0</v>
      </c>
    </row>
    <row r="29" s="99" customFormat="true" ht="13.5" hidden="false" customHeight="false" outlineLevel="0" collapsed="false">
      <c r="A29" s="94"/>
      <c r="B29" s="82" t="s">
        <v>56</v>
      </c>
      <c r="C29" s="82"/>
      <c r="D29" s="95"/>
      <c r="E29" s="96" t="n">
        <f aca="false">SUM(E7:E28)</f>
        <v>0</v>
      </c>
      <c r="F29" s="97" t="n">
        <f aca="false">SUM(F7:F28)</f>
        <v>0</v>
      </c>
      <c r="G29" s="97" t="n">
        <f aca="false">SUM(G7:G28)</f>
        <v>0</v>
      </c>
      <c r="H29" s="97" t="n">
        <f aca="false">SUM(H7:H28)</f>
        <v>0</v>
      </c>
      <c r="I29" s="98" t="n">
        <f aca="false">SUM(I7:I28)</f>
        <v>0</v>
      </c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</row>
    <row r="31" customFormat="false" ht="19.5" hidden="false" customHeight="true" outlineLevel="0" collapsed="false">
      <c r="A31" s="100" t="s">
        <v>57</v>
      </c>
      <c r="B31" s="100"/>
      <c r="C31" s="100"/>
      <c r="D31" s="100"/>
      <c r="E31" s="100"/>
      <c r="F31" s="100"/>
      <c r="G31" s="100"/>
      <c r="H31" s="100"/>
      <c r="I31" s="100"/>
      <c r="BA31" s="31"/>
      <c r="BB31" s="31"/>
      <c r="BC31" s="31"/>
      <c r="BD31" s="31"/>
      <c r="BE31" s="31"/>
    </row>
    <row r="32" customFormat="false" ht="13.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</row>
    <row r="33" customFormat="false" ht="12.75" hidden="false" customHeight="false" outlineLevel="0" collapsed="false">
      <c r="A33" s="102" t="s">
        <v>58</v>
      </c>
      <c r="B33" s="103"/>
      <c r="C33" s="103"/>
      <c r="D33" s="104"/>
      <c r="E33" s="105" t="s">
        <v>59</v>
      </c>
      <c r="F33" s="106" t="s">
        <v>60</v>
      </c>
      <c r="G33" s="107" t="s">
        <v>61</v>
      </c>
      <c r="H33" s="108"/>
      <c r="I33" s="109" t="s">
        <v>59</v>
      </c>
    </row>
    <row r="34" customFormat="false" ht="12.75" hidden="false" customHeight="false" outlineLevel="0" collapsed="false">
      <c r="A34" s="110"/>
      <c r="B34" s="111" t="s">
        <v>62</v>
      </c>
      <c r="C34" s="111"/>
      <c r="D34" s="112"/>
      <c r="E34" s="113"/>
      <c r="F34" s="114"/>
      <c r="G34" s="115" t="n">
        <v>0</v>
      </c>
      <c r="H34" s="116"/>
      <c r="I34" s="117" t="n">
        <f aca="false">VRNproc*VRNzakl</f>
        <v>0</v>
      </c>
      <c r="BA34" s="0" t="n">
        <v>8</v>
      </c>
    </row>
    <row r="35" customFormat="false" ht="13.5" hidden="false" customHeight="false" outlineLevel="0" collapsed="false">
      <c r="A35" s="118"/>
      <c r="B35" s="119" t="s">
        <v>63</v>
      </c>
      <c r="C35" s="120"/>
      <c r="D35" s="121"/>
      <c r="E35" s="122"/>
      <c r="F35" s="123"/>
      <c r="G35" s="123"/>
      <c r="H35" s="124" t="n">
        <f aca="false">SUM(I34:I34)</f>
        <v>0</v>
      </c>
      <c r="I35" s="124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</row>
    <row r="37" customFormat="false" ht="12.75" hidden="false" customHeight="false" outlineLevel="0" collapsed="false">
      <c r="B37" s="99"/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  <row r="78" customFormat="false" ht="12.75" hidden="false" customHeight="false" outlineLevel="0" collapsed="false">
      <c r="F78" s="125"/>
      <c r="G78" s="126"/>
      <c r="H78" s="126"/>
      <c r="I78" s="127"/>
    </row>
    <row r="79" customFormat="false" ht="12.75" hidden="false" customHeight="false" outlineLevel="0" collapsed="false">
      <c r="F79" s="125"/>
      <c r="G79" s="126"/>
      <c r="H79" s="126"/>
      <c r="I79" s="127"/>
    </row>
    <row r="80" customFormat="false" ht="12.75" hidden="false" customHeight="false" outlineLevel="0" collapsed="false">
      <c r="F80" s="125"/>
      <c r="G80" s="126"/>
      <c r="H80" s="126"/>
      <c r="I80" s="127"/>
    </row>
    <row r="81" customFormat="false" ht="12.75" hidden="false" customHeight="false" outlineLevel="0" collapsed="false">
      <c r="F81" s="125"/>
      <c r="G81" s="126"/>
      <c r="H81" s="126"/>
      <c r="I81" s="127"/>
    </row>
    <row r="82" customFormat="false" ht="12.75" hidden="false" customHeight="false" outlineLevel="0" collapsed="false">
      <c r="F82" s="125"/>
      <c r="G82" s="126"/>
      <c r="H82" s="126"/>
      <c r="I82" s="127"/>
    </row>
    <row r="83" customFormat="false" ht="12.75" hidden="false" customHeight="false" outlineLevel="0" collapsed="false">
      <c r="F83" s="125"/>
      <c r="G83" s="126"/>
      <c r="H83" s="126"/>
      <c r="I83" s="127"/>
    </row>
    <row r="84" customFormat="false" ht="12.75" hidden="false" customHeight="false" outlineLevel="0" collapsed="false">
      <c r="F84" s="125"/>
      <c r="G84" s="126"/>
      <c r="H84" s="126"/>
      <c r="I84" s="127"/>
    </row>
    <row r="85" customFormat="false" ht="12.75" hidden="false" customHeight="false" outlineLevel="0" collapsed="false">
      <c r="F85" s="125"/>
      <c r="G85" s="126"/>
      <c r="H85" s="126"/>
      <c r="I85" s="127"/>
    </row>
    <row r="86" customFormat="false" ht="12.75" hidden="false" customHeight="false" outlineLevel="0" collapsed="false">
      <c r="F86" s="125"/>
      <c r="G86" s="126"/>
      <c r="H86" s="126"/>
      <c r="I86" s="127"/>
    </row>
  </sheetData>
  <mergeCells count="6">
    <mergeCell ref="A1:B1"/>
    <mergeCell ref="A2:B2"/>
    <mergeCell ref="G2:I2"/>
    <mergeCell ref="A4:I4"/>
    <mergeCell ref="A31:I31"/>
    <mergeCell ref="H35:I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70"/>
  <sheetViews>
    <sheetView showFormulas="false" showGridLines="true" showRowColHeaders="true" showZeros="false" rightToLeft="false" tabSelected="true" showOutlineSymbols="true" defaultGridColor="true" view="normal" topLeftCell="A1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8" width="3.86"/>
    <col collapsed="false" customWidth="true" hidden="false" outlineLevel="0" max="2" min="2" style="128" width="12"/>
    <col collapsed="false" customWidth="true" hidden="false" outlineLevel="0" max="3" min="3" style="128" width="40.43"/>
    <col collapsed="false" customWidth="true" hidden="false" outlineLevel="0" max="4" min="4" style="128" width="5.57"/>
    <col collapsed="false" customWidth="true" hidden="false" outlineLevel="0" max="5" min="5" style="129" width="8.57"/>
    <col collapsed="false" customWidth="true" hidden="false" outlineLevel="0" max="6" min="6" style="128" width="9.86"/>
    <col collapsed="false" customWidth="true" hidden="false" outlineLevel="0" max="7" min="7" style="128" width="13.86"/>
    <col collapsed="false" customWidth="false" hidden="false" outlineLevel="0" max="16384" min="8" style="128" width="9.14"/>
  </cols>
  <sheetData>
    <row r="1" customFormat="false" ht="15.75" hidden="false" customHeight="false" outlineLevel="0" collapsed="false">
      <c r="A1" s="130" t="s">
        <v>64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Sběrný dvůr odpadu - Jedovnice, Stavba</v>
      </c>
      <c r="D3" s="137"/>
      <c r="E3" s="138"/>
      <c r="F3" s="139" t="n">
        <f aca="false">Rekapitulace!H1</f>
        <v>0</v>
      </c>
      <c r="G3" s="140"/>
    </row>
    <row r="4" customFormat="false" ht="15.75" hidden="false" customHeight="false" outlineLevel="0" collapsed="false">
      <c r="A4" s="141" t="s">
        <v>1</v>
      </c>
      <c r="B4" s="141"/>
      <c r="C4" s="142" t="str">
        <f aca="false">CONCATENATE(cisloobjektu," ",nazevobjektu)</f>
        <v> So-02 - skladovací hala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31"/>
      <c r="C5" s="131"/>
      <c r="D5" s="131"/>
      <c r="E5" s="146"/>
      <c r="F5" s="131"/>
      <c r="G5" s="147"/>
    </row>
    <row r="6" customFormat="false" ht="12.75" hidden="false" customHeight="false" outlineLevel="0" collapsed="false">
      <c r="A6" s="148" t="s">
        <v>65</v>
      </c>
      <c r="B6" s="149" t="s">
        <v>66</v>
      </c>
      <c r="C6" s="149" t="s">
        <v>67</v>
      </c>
      <c r="D6" s="149" t="s">
        <v>68</v>
      </c>
      <c r="E6" s="150" t="s">
        <v>69</v>
      </c>
      <c r="F6" s="149" t="s">
        <v>70</v>
      </c>
      <c r="G6" s="151" t="s">
        <v>71</v>
      </c>
    </row>
    <row r="7" s="131" customFormat="true" ht="12.75" hidden="false" customHeight="false" outlineLevel="0" collapsed="false">
      <c r="A7" s="152" t="s">
        <v>72</v>
      </c>
      <c r="B7" s="153" t="s">
        <v>73</v>
      </c>
      <c r="C7" s="154" t="s">
        <v>74</v>
      </c>
      <c r="D7" s="155"/>
      <c r="E7" s="156"/>
      <c r="F7" s="156"/>
      <c r="G7" s="157"/>
      <c r="H7" s="158"/>
      <c r="I7" s="158"/>
      <c r="O7" s="159" t="n">
        <v>1</v>
      </c>
    </row>
    <row r="8" s="131" customFormat="true" ht="12.75" hidden="false" customHeight="false" outlineLevel="0" collapsed="false">
      <c r="A8" s="160" t="n">
        <v>1</v>
      </c>
      <c r="B8" s="161" t="s">
        <v>75</v>
      </c>
      <c r="C8" s="162" t="s">
        <v>76</v>
      </c>
      <c r="D8" s="163" t="s">
        <v>77</v>
      </c>
      <c r="E8" s="164" t="n">
        <v>110.88</v>
      </c>
      <c r="F8" s="165"/>
      <c r="G8" s="166" t="n">
        <f aca="false">E8*F8</f>
        <v>0</v>
      </c>
      <c r="O8" s="159" t="n">
        <v>2</v>
      </c>
      <c r="AA8" s="131" t="n">
        <v>12</v>
      </c>
      <c r="AB8" s="131" t="n">
        <v>0</v>
      </c>
      <c r="AC8" s="131" t="n">
        <v>1</v>
      </c>
      <c r="AZ8" s="131" t="n">
        <v>1</v>
      </c>
      <c r="BA8" s="131" t="n">
        <f aca="false">IF(AZ8=1,G8,0)</f>
        <v>0</v>
      </c>
      <c r="BB8" s="131" t="n">
        <f aca="false">IF(AZ8=2,G8,0)</f>
        <v>0</v>
      </c>
      <c r="BC8" s="131" t="n">
        <f aca="false">IF(AZ8=3,G8,0)</f>
        <v>0</v>
      </c>
      <c r="BD8" s="131" t="n">
        <f aca="false">IF(AZ8=4,G8,0)</f>
        <v>0</v>
      </c>
      <c r="BE8" s="131" t="n">
        <f aca="false">IF(AZ8=5,G8,0)</f>
        <v>0</v>
      </c>
      <c r="CZ8" s="131" t="n">
        <v>0</v>
      </c>
    </row>
    <row r="9" s="131" customFormat="true" ht="12.75" hidden="false" customHeight="false" outlineLevel="0" collapsed="false">
      <c r="A9" s="167" t="n">
        <v>2</v>
      </c>
      <c r="B9" s="168" t="s">
        <v>78</v>
      </c>
      <c r="C9" s="162" t="s">
        <v>79</v>
      </c>
      <c r="D9" s="163" t="s">
        <v>77</v>
      </c>
      <c r="E9" s="164" t="n">
        <v>110.88</v>
      </c>
      <c r="F9" s="165"/>
      <c r="G9" s="166" t="n">
        <f aca="false">E9*F9</f>
        <v>0</v>
      </c>
      <c r="O9" s="159" t="n">
        <v>2</v>
      </c>
      <c r="AA9" s="131" t="n">
        <v>12</v>
      </c>
      <c r="AB9" s="131" t="n">
        <v>0</v>
      </c>
      <c r="AC9" s="131" t="n">
        <v>2</v>
      </c>
      <c r="AZ9" s="131" t="n">
        <v>1</v>
      </c>
      <c r="BA9" s="131" t="n">
        <f aca="false">IF(AZ9=1,G9,0)</f>
        <v>0</v>
      </c>
      <c r="BB9" s="131" t="n">
        <f aca="false">IF(AZ9=2,G9,0)</f>
        <v>0</v>
      </c>
      <c r="BC9" s="131" t="n">
        <f aca="false">IF(AZ9=3,G9,0)</f>
        <v>0</v>
      </c>
      <c r="BD9" s="131" t="n">
        <f aca="false">IF(AZ9=4,G9,0)</f>
        <v>0</v>
      </c>
      <c r="BE9" s="131" t="n">
        <f aca="false">IF(AZ9=5,G9,0)</f>
        <v>0</v>
      </c>
      <c r="CZ9" s="131" t="n">
        <v>0</v>
      </c>
    </row>
    <row r="10" s="131" customFormat="true" ht="12.75" hidden="false" customHeight="false" outlineLevel="0" collapsed="false">
      <c r="A10" s="167" t="n">
        <v>3</v>
      </c>
      <c r="B10" s="168" t="s">
        <v>80</v>
      </c>
      <c r="C10" s="162" t="s">
        <v>81</v>
      </c>
      <c r="D10" s="163" t="s">
        <v>77</v>
      </c>
      <c r="E10" s="164" t="n">
        <v>110.88</v>
      </c>
      <c r="F10" s="165"/>
      <c r="G10" s="166" t="n">
        <f aca="false">E10*F10</f>
        <v>0</v>
      </c>
      <c r="O10" s="159" t="n">
        <v>2</v>
      </c>
      <c r="AA10" s="131" t="n">
        <v>12</v>
      </c>
      <c r="AB10" s="131" t="n">
        <v>0</v>
      </c>
      <c r="AC10" s="131" t="n">
        <v>3</v>
      </c>
      <c r="AZ10" s="131" t="n">
        <v>1</v>
      </c>
      <c r="BA10" s="131" t="n">
        <f aca="false">IF(AZ10=1,G10,0)</f>
        <v>0</v>
      </c>
      <c r="BB10" s="131" t="n">
        <f aca="false">IF(AZ10=2,G10,0)</f>
        <v>0</v>
      </c>
      <c r="BC10" s="131" t="n">
        <f aca="false">IF(AZ10=3,G10,0)</f>
        <v>0</v>
      </c>
      <c r="BD10" s="131" t="n">
        <f aca="false">IF(AZ10=4,G10,0)</f>
        <v>0</v>
      </c>
      <c r="BE10" s="131" t="n">
        <f aca="false">IF(AZ10=5,G10,0)</f>
        <v>0</v>
      </c>
      <c r="CZ10" s="131" t="n">
        <v>0</v>
      </c>
    </row>
    <row r="11" s="131" customFormat="true" ht="12.75" hidden="false" customHeight="false" outlineLevel="0" collapsed="false">
      <c r="A11" s="167" t="n">
        <v>4</v>
      </c>
      <c r="B11" s="168" t="s">
        <v>82</v>
      </c>
      <c r="C11" s="162" t="s">
        <v>83</v>
      </c>
      <c r="D11" s="163" t="s">
        <v>77</v>
      </c>
      <c r="E11" s="164" t="n">
        <v>110.88</v>
      </c>
      <c r="F11" s="165"/>
      <c r="G11" s="166" t="n">
        <f aca="false">E11*F11</f>
        <v>0</v>
      </c>
      <c r="O11" s="159" t="n">
        <v>2</v>
      </c>
      <c r="AA11" s="131" t="n">
        <v>12</v>
      </c>
      <c r="AB11" s="131" t="n">
        <v>0</v>
      </c>
      <c r="AC11" s="131" t="n">
        <v>4</v>
      </c>
      <c r="AZ11" s="131" t="n">
        <v>1</v>
      </c>
      <c r="BA11" s="131" t="n">
        <f aca="false">IF(AZ11=1,G11,0)</f>
        <v>0</v>
      </c>
      <c r="BB11" s="131" t="n">
        <f aca="false">IF(AZ11=2,G11,0)</f>
        <v>0</v>
      </c>
      <c r="BC11" s="131" t="n">
        <f aca="false">IF(AZ11=3,G11,0)</f>
        <v>0</v>
      </c>
      <c r="BD11" s="131" t="n">
        <f aca="false">IF(AZ11=4,G11,0)</f>
        <v>0</v>
      </c>
      <c r="BE11" s="131" t="n">
        <f aca="false">IF(AZ11=5,G11,0)</f>
        <v>0</v>
      </c>
      <c r="CZ11" s="131" t="n">
        <v>0</v>
      </c>
    </row>
    <row r="12" s="131" customFormat="true" ht="12.75" hidden="false" customHeight="false" outlineLevel="0" collapsed="false">
      <c r="A12" s="167" t="n">
        <v>5</v>
      </c>
      <c r="B12" s="168" t="s">
        <v>84</v>
      </c>
      <c r="C12" s="162" t="s">
        <v>85</v>
      </c>
      <c r="D12" s="163" t="s">
        <v>77</v>
      </c>
      <c r="E12" s="164" t="n">
        <v>110.88</v>
      </c>
      <c r="F12" s="165"/>
      <c r="G12" s="166" t="n">
        <f aca="false">E12*F12</f>
        <v>0</v>
      </c>
      <c r="O12" s="159" t="n">
        <v>2</v>
      </c>
      <c r="AA12" s="131" t="n">
        <v>12</v>
      </c>
      <c r="AB12" s="131" t="n">
        <v>0</v>
      </c>
      <c r="AC12" s="131" t="n">
        <v>5</v>
      </c>
      <c r="AZ12" s="131" t="n">
        <v>1</v>
      </c>
      <c r="BA12" s="131" t="n">
        <f aca="false">IF(AZ12=1,G12,0)</f>
        <v>0</v>
      </c>
      <c r="BB12" s="131" t="n">
        <f aca="false">IF(AZ12=2,G12,0)</f>
        <v>0</v>
      </c>
      <c r="BC12" s="131" t="n">
        <f aca="false">IF(AZ12=3,G12,0)</f>
        <v>0</v>
      </c>
      <c r="BD12" s="131" t="n">
        <f aca="false">IF(AZ12=4,G12,0)</f>
        <v>0</v>
      </c>
      <c r="BE12" s="131" t="n">
        <f aca="false">IF(AZ12=5,G12,0)</f>
        <v>0</v>
      </c>
      <c r="CZ12" s="131" t="n">
        <v>0</v>
      </c>
    </row>
    <row r="13" s="131" customFormat="true" ht="12.75" hidden="false" customHeight="false" outlineLevel="0" collapsed="false">
      <c r="A13" s="160" t="n">
        <v>6</v>
      </c>
      <c r="B13" s="161" t="s">
        <v>86</v>
      </c>
      <c r="C13" s="162" t="s">
        <v>87</v>
      </c>
      <c r="D13" s="163" t="s">
        <v>88</v>
      </c>
      <c r="E13" s="165" t="n">
        <v>276.21</v>
      </c>
      <c r="F13" s="165"/>
      <c r="G13" s="166" t="n">
        <f aca="false">E13*F13</f>
        <v>0</v>
      </c>
      <c r="O13" s="159" t="n">
        <v>2</v>
      </c>
      <c r="AA13" s="131" t="n">
        <v>12</v>
      </c>
      <c r="AB13" s="131" t="n">
        <v>0</v>
      </c>
      <c r="AC13" s="131" t="n">
        <v>6</v>
      </c>
      <c r="AZ13" s="131" t="n">
        <v>1</v>
      </c>
      <c r="BA13" s="131" t="n">
        <f aca="false">IF(AZ13=1,G13,0)</f>
        <v>0</v>
      </c>
      <c r="BB13" s="131" t="n">
        <f aca="false">IF(AZ13=2,G13,0)</f>
        <v>0</v>
      </c>
      <c r="BC13" s="131" t="n">
        <f aca="false">IF(AZ13=3,G13,0)</f>
        <v>0</v>
      </c>
      <c r="BD13" s="131" t="n">
        <f aca="false">IF(AZ13=4,G13,0)</f>
        <v>0</v>
      </c>
      <c r="BE13" s="131" t="n">
        <f aca="false">IF(AZ13=5,G13,0)</f>
        <v>0</v>
      </c>
      <c r="CZ13" s="131" t="n">
        <v>0</v>
      </c>
    </row>
    <row r="14" s="131" customFormat="true" ht="12.75" hidden="false" customHeight="false" outlineLevel="0" collapsed="false">
      <c r="A14" s="169"/>
      <c r="B14" s="170" t="s">
        <v>89</v>
      </c>
      <c r="C14" s="171" t="str">
        <f aca="false">CONCATENATE(B7," ",C7)</f>
        <v>1 Zemní práce</v>
      </c>
      <c r="D14" s="169"/>
      <c r="E14" s="172"/>
      <c r="F14" s="172"/>
      <c r="G14" s="173" t="n">
        <f aca="false">SUM(G7:G13)</f>
        <v>0</v>
      </c>
      <c r="O14" s="159" t="n">
        <v>4</v>
      </c>
      <c r="BA14" s="174" t="n">
        <f aca="false">SUM(BA7:BA13)</f>
        <v>0</v>
      </c>
      <c r="BB14" s="174" t="n">
        <f aca="false">SUM(BB7:BB13)</f>
        <v>0</v>
      </c>
      <c r="BC14" s="174" t="n">
        <f aca="false">SUM(BC7:BC13)</f>
        <v>0</v>
      </c>
      <c r="BD14" s="174" t="n">
        <f aca="false">SUM(BD7:BD13)</f>
        <v>0</v>
      </c>
      <c r="BE14" s="174" t="n">
        <f aca="false">SUM(BE7:BE13)</f>
        <v>0</v>
      </c>
    </row>
    <row r="15" s="131" customFormat="true" ht="12.75" hidden="false" customHeight="false" outlineLevel="0" collapsed="false">
      <c r="A15" s="152" t="s">
        <v>72</v>
      </c>
      <c r="B15" s="153" t="s">
        <v>90</v>
      </c>
      <c r="C15" s="154" t="s">
        <v>91</v>
      </c>
      <c r="D15" s="155"/>
      <c r="E15" s="156"/>
      <c r="F15" s="156"/>
      <c r="G15" s="157"/>
      <c r="H15" s="158"/>
      <c r="I15" s="158"/>
      <c r="O15" s="159" t="n">
        <v>1</v>
      </c>
    </row>
    <row r="16" s="131" customFormat="true" ht="12.75" hidden="false" customHeight="false" outlineLevel="0" collapsed="false">
      <c r="A16" s="160" t="n">
        <v>7</v>
      </c>
      <c r="B16" s="161" t="s">
        <v>92</v>
      </c>
      <c r="C16" s="162" t="s">
        <v>93</v>
      </c>
      <c r="D16" s="163" t="s">
        <v>77</v>
      </c>
      <c r="E16" s="165" t="n">
        <v>38.8</v>
      </c>
      <c r="F16" s="165"/>
      <c r="G16" s="166" t="n">
        <f aca="false">E16*F16</f>
        <v>0</v>
      </c>
      <c r="O16" s="159" t="n">
        <v>2</v>
      </c>
      <c r="AA16" s="131" t="n">
        <v>12</v>
      </c>
      <c r="AB16" s="131" t="n">
        <v>0</v>
      </c>
      <c r="AC16" s="131" t="n">
        <v>7</v>
      </c>
      <c r="AZ16" s="131" t="n">
        <v>1</v>
      </c>
      <c r="BA16" s="131" t="n">
        <f aca="false">IF(AZ16=1,G16,0)</f>
        <v>0</v>
      </c>
      <c r="BB16" s="131" t="n">
        <f aca="false">IF(AZ16=2,G16,0)</f>
        <v>0</v>
      </c>
      <c r="BC16" s="131" t="n">
        <f aca="false">IF(AZ16=3,G16,0)</f>
        <v>0</v>
      </c>
      <c r="BD16" s="131" t="n">
        <f aca="false">IF(AZ16=4,G16,0)</f>
        <v>0</v>
      </c>
      <c r="BE16" s="131" t="n">
        <f aca="false">IF(AZ16=5,G16,0)</f>
        <v>0</v>
      </c>
      <c r="CZ16" s="131" t="n">
        <v>1.818</v>
      </c>
    </row>
    <row r="17" s="131" customFormat="true" ht="12.75" hidden="false" customHeight="false" outlineLevel="0" collapsed="false">
      <c r="A17" s="160" t="n">
        <v>8</v>
      </c>
      <c r="B17" s="161" t="s">
        <v>94</v>
      </c>
      <c r="C17" s="162" t="s">
        <v>95</v>
      </c>
      <c r="D17" s="163" t="s">
        <v>77</v>
      </c>
      <c r="E17" s="164" t="n">
        <v>27.72</v>
      </c>
      <c r="F17" s="165"/>
      <c r="G17" s="166" t="n">
        <f aca="false">E17*F17</f>
        <v>0</v>
      </c>
      <c r="O17" s="159" t="n">
        <v>2</v>
      </c>
      <c r="AA17" s="131" t="n">
        <v>12</v>
      </c>
      <c r="AB17" s="131" t="n">
        <v>0</v>
      </c>
      <c r="AC17" s="131" t="n">
        <v>8</v>
      </c>
      <c r="AZ17" s="131" t="n">
        <v>1</v>
      </c>
      <c r="BA17" s="131" t="n">
        <f aca="false">IF(AZ17=1,G17,0)</f>
        <v>0</v>
      </c>
      <c r="BB17" s="131" t="n">
        <f aca="false">IF(AZ17=2,G17,0)</f>
        <v>0</v>
      </c>
      <c r="BC17" s="131" t="n">
        <f aca="false">IF(AZ17=3,G17,0)</f>
        <v>0</v>
      </c>
      <c r="BD17" s="131" t="n">
        <f aca="false">IF(AZ17=4,G17,0)</f>
        <v>0</v>
      </c>
      <c r="BE17" s="131" t="n">
        <f aca="false">IF(AZ17=5,G17,0)</f>
        <v>0</v>
      </c>
      <c r="CZ17" s="131" t="n">
        <v>2.41693</v>
      </c>
    </row>
    <row r="18" s="131" customFormat="true" ht="12.75" hidden="false" customHeight="false" outlineLevel="0" collapsed="false">
      <c r="A18" s="167" t="n">
        <v>9</v>
      </c>
      <c r="B18" s="161" t="s">
        <v>96</v>
      </c>
      <c r="C18" s="162" t="s">
        <v>97</v>
      </c>
      <c r="D18" s="163" t="s">
        <v>88</v>
      </c>
      <c r="E18" s="164" t="n">
        <v>95.2</v>
      </c>
      <c r="F18" s="165"/>
      <c r="G18" s="166" t="n">
        <f aca="false">E18*F18</f>
        <v>0</v>
      </c>
      <c r="O18" s="159" t="n">
        <v>2</v>
      </c>
      <c r="AA18" s="131" t="n">
        <v>12</v>
      </c>
      <c r="AB18" s="131" t="n">
        <v>0</v>
      </c>
      <c r="AC18" s="131" t="n">
        <v>9</v>
      </c>
      <c r="AZ18" s="131" t="n">
        <v>1</v>
      </c>
      <c r="BA18" s="131" t="n">
        <f aca="false">IF(AZ18=1,G18,0)</f>
        <v>0</v>
      </c>
      <c r="BB18" s="131" t="n">
        <f aca="false">IF(AZ18=2,G18,0)</f>
        <v>0</v>
      </c>
      <c r="BC18" s="131" t="n">
        <f aca="false">IF(AZ18=3,G18,0)</f>
        <v>0</v>
      </c>
      <c r="BD18" s="131" t="n">
        <f aca="false">IF(AZ18=4,G18,0)</f>
        <v>0</v>
      </c>
      <c r="BE18" s="131" t="n">
        <f aca="false">IF(AZ18=5,G18,0)</f>
        <v>0</v>
      </c>
      <c r="CZ18" s="131" t="n">
        <v>0.03925</v>
      </c>
    </row>
    <row r="19" s="131" customFormat="true" ht="12.75" hidden="false" customHeight="false" outlineLevel="0" collapsed="false">
      <c r="A19" s="167" t="n">
        <v>10</v>
      </c>
      <c r="B19" s="168" t="s">
        <v>98</v>
      </c>
      <c r="C19" s="162" t="s">
        <v>99</v>
      </c>
      <c r="D19" s="163" t="s">
        <v>88</v>
      </c>
      <c r="E19" s="164" t="n">
        <v>95.2</v>
      </c>
      <c r="F19" s="165"/>
      <c r="G19" s="166" t="n">
        <f aca="false">E19*F19</f>
        <v>0</v>
      </c>
      <c r="O19" s="159" t="n">
        <v>2</v>
      </c>
      <c r="AA19" s="131" t="n">
        <v>12</v>
      </c>
      <c r="AB19" s="131" t="n">
        <v>0</v>
      </c>
      <c r="AC19" s="131" t="n">
        <v>10</v>
      </c>
      <c r="AZ19" s="131" t="n">
        <v>1</v>
      </c>
      <c r="BA19" s="131" t="n">
        <f aca="false">IF(AZ19=1,G19,0)</f>
        <v>0</v>
      </c>
      <c r="BB19" s="131" t="n">
        <f aca="false">IF(AZ19=2,G19,0)</f>
        <v>0</v>
      </c>
      <c r="BC19" s="131" t="n">
        <f aca="false">IF(AZ19=3,G19,0)</f>
        <v>0</v>
      </c>
      <c r="BD19" s="131" t="n">
        <f aca="false">IF(AZ19=4,G19,0)</f>
        <v>0</v>
      </c>
      <c r="BE19" s="131" t="n">
        <f aca="false">IF(AZ19=5,G19,0)</f>
        <v>0</v>
      </c>
      <c r="CZ19" s="131" t="n">
        <v>0</v>
      </c>
    </row>
    <row r="20" s="131" customFormat="true" ht="12.75" hidden="false" customHeight="false" outlineLevel="0" collapsed="false">
      <c r="A20" s="160" t="n">
        <v>11</v>
      </c>
      <c r="B20" s="161" t="s">
        <v>100</v>
      </c>
      <c r="C20" s="162" t="s">
        <v>101</v>
      </c>
      <c r="D20" s="163" t="s">
        <v>77</v>
      </c>
      <c r="E20" s="164" t="n">
        <v>94.25</v>
      </c>
      <c r="F20" s="165"/>
      <c r="G20" s="166" t="n">
        <f aca="false">E20*F20</f>
        <v>0</v>
      </c>
      <c r="O20" s="159" t="n">
        <v>2</v>
      </c>
      <c r="AA20" s="131" t="n">
        <v>12</v>
      </c>
      <c r="AB20" s="131" t="n">
        <v>0</v>
      </c>
      <c r="AC20" s="131" t="n">
        <v>11</v>
      </c>
      <c r="AZ20" s="131" t="n">
        <v>1</v>
      </c>
      <c r="BA20" s="131" t="n">
        <f aca="false">IF(AZ20=1,G20,0)</f>
        <v>0</v>
      </c>
      <c r="BB20" s="131" t="n">
        <f aca="false">IF(AZ20=2,G20,0)</f>
        <v>0</v>
      </c>
      <c r="BC20" s="131" t="n">
        <f aca="false">IF(AZ20=3,G20,0)</f>
        <v>0</v>
      </c>
      <c r="BD20" s="131" t="n">
        <f aca="false">IF(AZ20=4,G20,0)</f>
        <v>0</v>
      </c>
      <c r="BE20" s="131" t="n">
        <f aca="false">IF(AZ20=5,G20,0)</f>
        <v>0</v>
      </c>
      <c r="CZ20" s="131" t="n">
        <v>3.04718</v>
      </c>
    </row>
    <row r="21" s="131" customFormat="true" ht="22.5" hidden="false" customHeight="false" outlineLevel="0" collapsed="false">
      <c r="A21" s="160" t="n">
        <v>12</v>
      </c>
      <c r="B21" s="161" t="s">
        <v>102</v>
      </c>
      <c r="C21" s="162" t="s">
        <v>103</v>
      </c>
      <c r="D21" s="163" t="s">
        <v>104</v>
      </c>
      <c r="E21" s="164" t="n">
        <v>1.1</v>
      </c>
      <c r="F21" s="165"/>
      <c r="G21" s="166" t="n">
        <f aca="false">E21*F21</f>
        <v>0</v>
      </c>
      <c r="O21" s="159" t="n">
        <v>2</v>
      </c>
      <c r="AA21" s="131" t="n">
        <v>12</v>
      </c>
      <c r="AB21" s="131" t="n">
        <v>0</v>
      </c>
      <c r="AC21" s="131" t="n">
        <v>12</v>
      </c>
      <c r="AZ21" s="131" t="n">
        <v>1</v>
      </c>
      <c r="BA21" s="131" t="n">
        <f aca="false">IF(AZ21=1,G21,0)</f>
        <v>0</v>
      </c>
      <c r="BB21" s="131" t="n">
        <f aca="false">IF(AZ21=2,G21,0)</f>
        <v>0</v>
      </c>
      <c r="BC21" s="131" t="n">
        <f aca="false">IF(AZ21=3,G21,0)</f>
        <v>0</v>
      </c>
      <c r="BD21" s="131" t="n">
        <f aca="false">IF(AZ21=4,G21,0)</f>
        <v>0</v>
      </c>
      <c r="BE21" s="131" t="n">
        <f aca="false">IF(AZ21=5,G21,0)</f>
        <v>0</v>
      </c>
      <c r="CZ21" s="131" t="n">
        <v>1.05702</v>
      </c>
    </row>
    <row r="22" s="131" customFormat="true" ht="12.75" hidden="false" customHeight="false" outlineLevel="0" collapsed="false">
      <c r="A22" s="169"/>
      <c r="B22" s="170" t="s">
        <v>89</v>
      </c>
      <c r="C22" s="171" t="str">
        <f aca="false">CONCATENATE(B15," ",C15)</f>
        <v>2 Základy,zvláštní zakládání</v>
      </c>
      <c r="D22" s="169"/>
      <c r="E22" s="172"/>
      <c r="F22" s="172"/>
      <c r="G22" s="173" t="n">
        <f aca="false">SUM(G15:G21)</f>
        <v>0</v>
      </c>
      <c r="O22" s="159" t="n">
        <v>4</v>
      </c>
      <c r="BA22" s="174" t="n">
        <f aca="false">SUM(BA15:BA21)</f>
        <v>0</v>
      </c>
      <c r="BB22" s="174" t="n">
        <f aca="false">SUM(BB15:BB21)</f>
        <v>0</v>
      </c>
      <c r="BC22" s="174" t="n">
        <f aca="false">SUM(BC15:BC21)</f>
        <v>0</v>
      </c>
      <c r="BD22" s="174" t="n">
        <f aca="false">SUM(BD15:BD21)</f>
        <v>0</v>
      </c>
      <c r="BE22" s="174" t="n">
        <f aca="false">SUM(BE15:BE21)</f>
        <v>0</v>
      </c>
    </row>
    <row r="23" s="131" customFormat="true" ht="12.75" hidden="false" customHeight="false" outlineLevel="0" collapsed="false">
      <c r="A23" s="152" t="s">
        <v>72</v>
      </c>
      <c r="B23" s="153" t="s">
        <v>105</v>
      </c>
      <c r="C23" s="154" t="s">
        <v>106</v>
      </c>
      <c r="D23" s="155"/>
      <c r="E23" s="156"/>
      <c r="F23" s="156"/>
      <c r="G23" s="157"/>
      <c r="H23" s="158"/>
      <c r="I23" s="158"/>
      <c r="O23" s="159" t="n">
        <v>1</v>
      </c>
    </row>
    <row r="24" s="131" customFormat="true" ht="12.75" hidden="false" customHeight="false" outlineLevel="0" collapsed="false">
      <c r="A24" s="160" t="n">
        <v>13</v>
      </c>
      <c r="B24" s="161" t="s">
        <v>107</v>
      </c>
      <c r="C24" s="162" t="s">
        <v>108</v>
      </c>
      <c r="D24" s="163" t="s">
        <v>88</v>
      </c>
      <c r="E24" s="164" t="n">
        <v>280.44</v>
      </c>
      <c r="F24" s="165"/>
      <c r="G24" s="166" t="n">
        <f aca="false">E24*F24</f>
        <v>0</v>
      </c>
      <c r="O24" s="159" t="n">
        <v>2</v>
      </c>
      <c r="AA24" s="131" t="n">
        <v>12</v>
      </c>
      <c r="AB24" s="131" t="n">
        <v>0</v>
      </c>
      <c r="AC24" s="131" t="n">
        <v>13</v>
      </c>
      <c r="AZ24" s="131" t="n">
        <v>1</v>
      </c>
      <c r="BA24" s="131" t="n">
        <f aca="false">IF(AZ24=1,G24,0)</f>
        <v>0</v>
      </c>
      <c r="BB24" s="131" t="n">
        <f aca="false">IF(AZ24=2,G24,0)</f>
        <v>0</v>
      </c>
      <c r="BC24" s="131" t="n">
        <f aca="false">IF(AZ24=3,G24,0)</f>
        <v>0</v>
      </c>
      <c r="BD24" s="131" t="n">
        <f aca="false">IF(AZ24=4,G24,0)</f>
        <v>0</v>
      </c>
      <c r="BE24" s="131" t="n">
        <f aca="false">IF(AZ24=5,G24,0)</f>
        <v>0</v>
      </c>
      <c r="CZ24" s="131" t="n">
        <v>0.30605</v>
      </c>
    </row>
    <row r="25" s="131" customFormat="true" ht="22.5" hidden="false" customHeight="false" outlineLevel="0" collapsed="false">
      <c r="A25" s="160" t="n">
        <v>15</v>
      </c>
      <c r="B25" s="161" t="s">
        <v>109</v>
      </c>
      <c r="C25" s="162" t="s">
        <v>110</v>
      </c>
      <c r="D25" s="163" t="s">
        <v>111</v>
      </c>
      <c r="E25" s="165" t="n">
        <v>8</v>
      </c>
      <c r="F25" s="165"/>
      <c r="G25" s="166" t="n">
        <f aca="false">E25*F25</f>
        <v>0</v>
      </c>
      <c r="O25" s="159" t="n">
        <v>2</v>
      </c>
      <c r="AA25" s="131" t="n">
        <v>12</v>
      </c>
      <c r="AB25" s="131" t="n">
        <v>0</v>
      </c>
      <c r="AC25" s="131" t="n">
        <v>15</v>
      </c>
      <c r="AZ25" s="131" t="n">
        <v>1</v>
      </c>
      <c r="BA25" s="131" t="n">
        <f aca="false">IF(AZ25=1,G25,0)</f>
        <v>0</v>
      </c>
      <c r="BB25" s="131" t="n">
        <f aca="false">IF(AZ25=2,G25,0)</f>
        <v>0</v>
      </c>
      <c r="BC25" s="131" t="n">
        <f aca="false">IF(AZ25=3,G25,0)</f>
        <v>0</v>
      </c>
      <c r="BD25" s="131" t="n">
        <f aca="false">IF(AZ25=4,G25,0)</f>
        <v>0</v>
      </c>
      <c r="BE25" s="131" t="n">
        <f aca="false">IF(AZ25=5,G25,0)</f>
        <v>0</v>
      </c>
      <c r="CZ25" s="131" t="n">
        <v>0.12569</v>
      </c>
    </row>
    <row r="26" s="131" customFormat="true" ht="22.5" hidden="false" customHeight="true" outlineLevel="0" collapsed="false">
      <c r="A26" s="160" t="n">
        <v>16</v>
      </c>
      <c r="B26" s="161" t="s">
        <v>112</v>
      </c>
      <c r="C26" s="162" t="s">
        <v>113</v>
      </c>
      <c r="D26" s="163" t="s">
        <v>77</v>
      </c>
      <c r="E26" s="165" t="n">
        <v>0.28</v>
      </c>
      <c r="F26" s="165"/>
      <c r="G26" s="166" t="n">
        <f aca="false">E26*F26</f>
        <v>0</v>
      </c>
      <c r="O26" s="159" t="n">
        <v>2</v>
      </c>
      <c r="AA26" s="131" t="n">
        <v>12</v>
      </c>
      <c r="AB26" s="131" t="n">
        <v>0</v>
      </c>
      <c r="AC26" s="131" t="n">
        <v>16</v>
      </c>
      <c r="AZ26" s="131" t="n">
        <v>1</v>
      </c>
      <c r="BA26" s="131" t="n">
        <f aca="false">IF(AZ26=1,G26,0)</f>
        <v>0</v>
      </c>
      <c r="BB26" s="131" t="n">
        <f aca="false">IF(AZ26=2,G26,0)</f>
        <v>0</v>
      </c>
      <c r="BC26" s="131" t="n">
        <f aca="false">IF(AZ26=3,G26,0)</f>
        <v>0</v>
      </c>
      <c r="BD26" s="131" t="n">
        <f aca="false">IF(AZ26=4,G26,0)</f>
        <v>0</v>
      </c>
      <c r="BE26" s="131" t="n">
        <f aca="false">IF(AZ26=5,G26,0)</f>
        <v>0</v>
      </c>
      <c r="CZ26" s="131" t="n">
        <v>1.9332</v>
      </c>
    </row>
    <row r="27" s="131" customFormat="true" ht="22.5" hidden="false" customHeight="true" outlineLevel="0" collapsed="false">
      <c r="A27" s="160" t="n">
        <v>17</v>
      </c>
      <c r="B27" s="161" t="s">
        <v>114</v>
      </c>
      <c r="C27" s="162" t="s">
        <v>115</v>
      </c>
      <c r="D27" s="163" t="s">
        <v>104</v>
      </c>
      <c r="E27" s="165" t="n">
        <v>0.3</v>
      </c>
      <c r="F27" s="165"/>
      <c r="G27" s="166" t="n">
        <f aca="false">E27*F27</f>
        <v>0</v>
      </c>
      <c r="O27" s="159" t="n">
        <v>2</v>
      </c>
      <c r="AA27" s="131" t="n">
        <v>12</v>
      </c>
      <c r="AB27" s="131" t="n">
        <v>0</v>
      </c>
      <c r="AC27" s="131" t="n">
        <v>17</v>
      </c>
      <c r="AZ27" s="131" t="n">
        <v>1</v>
      </c>
      <c r="BA27" s="131" t="n">
        <f aca="false">IF(AZ27=1,G27,0)</f>
        <v>0</v>
      </c>
      <c r="BB27" s="131" t="n">
        <f aca="false">IF(AZ27=2,G27,0)</f>
        <v>0</v>
      </c>
      <c r="BC27" s="131" t="n">
        <f aca="false">IF(AZ27=3,G27,0)</f>
        <v>0</v>
      </c>
      <c r="BD27" s="131" t="n">
        <f aca="false">IF(AZ27=4,G27,0)</f>
        <v>0</v>
      </c>
      <c r="BE27" s="131" t="n">
        <f aca="false">IF(AZ27=5,G27,0)</f>
        <v>0</v>
      </c>
      <c r="CZ27" s="131" t="n">
        <v>1.09709</v>
      </c>
    </row>
    <row r="28" s="131" customFormat="true" ht="12.75" hidden="false" customHeight="false" outlineLevel="0" collapsed="false">
      <c r="A28" s="167" t="n">
        <v>18</v>
      </c>
      <c r="B28" s="168" t="s">
        <v>116</v>
      </c>
      <c r="C28" s="162" t="s">
        <v>117</v>
      </c>
      <c r="D28" s="163" t="s">
        <v>88</v>
      </c>
      <c r="E28" s="165" t="n">
        <v>1.84</v>
      </c>
      <c r="F28" s="165"/>
      <c r="G28" s="166" t="n">
        <f aca="false">E28*F28</f>
        <v>0</v>
      </c>
      <c r="O28" s="159" t="n">
        <v>2</v>
      </c>
      <c r="AA28" s="131" t="n">
        <v>12</v>
      </c>
      <c r="AB28" s="131" t="n">
        <v>0</v>
      </c>
      <c r="AC28" s="131" t="n">
        <v>18</v>
      </c>
      <c r="AZ28" s="131" t="n">
        <v>1</v>
      </c>
      <c r="BA28" s="131" t="n">
        <f aca="false">IF(AZ28=1,G28,0)</f>
        <v>0</v>
      </c>
      <c r="BB28" s="131" t="n">
        <f aca="false">IF(AZ28=2,G28,0)</f>
        <v>0</v>
      </c>
      <c r="BC28" s="131" t="n">
        <f aca="false">IF(AZ28=3,G28,0)</f>
        <v>0</v>
      </c>
      <c r="BD28" s="131" t="n">
        <f aca="false">IF(AZ28=4,G28,0)</f>
        <v>0</v>
      </c>
      <c r="BE28" s="131" t="n">
        <f aca="false">IF(AZ28=5,G28,0)</f>
        <v>0</v>
      </c>
      <c r="CZ28" s="131" t="n">
        <v>0.18324</v>
      </c>
    </row>
    <row r="29" s="131" customFormat="true" ht="12.75" hidden="false" customHeight="false" outlineLevel="0" collapsed="false">
      <c r="A29" s="169"/>
      <c r="B29" s="170" t="s">
        <v>89</v>
      </c>
      <c r="C29" s="171" t="str">
        <f aca="false">CONCATENATE(B23," ",C23)</f>
        <v>3 Svislé a kompletní konstrukce</v>
      </c>
      <c r="D29" s="169"/>
      <c r="E29" s="172"/>
      <c r="F29" s="172"/>
      <c r="G29" s="173" t="n">
        <f aca="false">SUM(G23:G28)</f>
        <v>0</v>
      </c>
      <c r="O29" s="159" t="n">
        <v>4</v>
      </c>
      <c r="BA29" s="174" t="n">
        <f aca="false">SUM(BA23:BA28)</f>
        <v>0</v>
      </c>
      <c r="BB29" s="174" t="n">
        <f aca="false">SUM(BB23:BB28)</f>
        <v>0</v>
      </c>
      <c r="BC29" s="174" t="n">
        <f aca="false">SUM(BC23:BC28)</f>
        <v>0</v>
      </c>
      <c r="BD29" s="174" t="n">
        <f aca="false">SUM(BD23:BD28)</f>
        <v>0</v>
      </c>
      <c r="BE29" s="174" t="n">
        <f aca="false">SUM(BE23:BE28)</f>
        <v>0</v>
      </c>
    </row>
    <row r="30" s="131" customFormat="true" ht="12.75" hidden="false" customHeight="false" outlineLevel="0" collapsed="false">
      <c r="A30" s="152" t="s">
        <v>72</v>
      </c>
      <c r="B30" s="153" t="s">
        <v>118</v>
      </c>
      <c r="C30" s="154" t="s">
        <v>119</v>
      </c>
      <c r="D30" s="155"/>
      <c r="E30" s="156"/>
      <c r="F30" s="156"/>
      <c r="G30" s="157"/>
      <c r="H30" s="158"/>
      <c r="I30" s="158"/>
      <c r="O30" s="159" t="n">
        <v>1</v>
      </c>
    </row>
    <row r="31" s="131" customFormat="true" ht="12.75" hidden="false" customHeight="false" outlineLevel="0" collapsed="false">
      <c r="A31" s="167" t="n">
        <v>19</v>
      </c>
      <c r="B31" s="168" t="s">
        <v>120</v>
      </c>
      <c r="C31" s="162" t="s">
        <v>121</v>
      </c>
      <c r="D31" s="163" t="s">
        <v>122</v>
      </c>
      <c r="E31" s="164" t="n">
        <v>160</v>
      </c>
      <c r="F31" s="165"/>
      <c r="G31" s="166" t="n">
        <f aca="false">E31*F31</f>
        <v>0</v>
      </c>
      <c r="O31" s="159" t="n">
        <v>2</v>
      </c>
      <c r="AA31" s="131" t="n">
        <v>12</v>
      </c>
      <c r="AB31" s="131" t="n">
        <v>0</v>
      </c>
      <c r="AC31" s="131" t="n">
        <v>19</v>
      </c>
      <c r="AZ31" s="131" t="n">
        <v>1</v>
      </c>
      <c r="BA31" s="131" t="n">
        <f aca="false">IF(AZ31=1,G31,0)</f>
        <v>0</v>
      </c>
      <c r="BB31" s="131" t="n">
        <f aca="false">IF(AZ31=2,G31,0)</f>
        <v>0</v>
      </c>
      <c r="BC31" s="131" t="n">
        <f aca="false">IF(AZ31=3,G31,0)</f>
        <v>0</v>
      </c>
      <c r="BD31" s="131" t="n">
        <f aca="false">IF(AZ31=4,G31,0)</f>
        <v>0</v>
      </c>
      <c r="BE31" s="131" t="n">
        <f aca="false">IF(AZ31=5,G31,0)</f>
        <v>0</v>
      </c>
      <c r="CZ31" s="131" t="n">
        <v>0.02768</v>
      </c>
    </row>
    <row r="32" s="131" customFormat="true" ht="12.75" hidden="false" customHeight="false" outlineLevel="0" collapsed="false">
      <c r="A32" s="167" t="n">
        <v>20</v>
      </c>
      <c r="B32" s="168" t="s">
        <v>123</v>
      </c>
      <c r="C32" s="162" t="s">
        <v>124</v>
      </c>
      <c r="D32" s="163" t="s">
        <v>77</v>
      </c>
      <c r="E32" s="164" t="n">
        <v>4.68</v>
      </c>
      <c r="F32" s="165"/>
      <c r="G32" s="166" t="n">
        <f aca="false">E32*F32</f>
        <v>0</v>
      </c>
      <c r="O32" s="159" t="n">
        <v>2</v>
      </c>
      <c r="AA32" s="131" t="n">
        <v>12</v>
      </c>
      <c r="AB32" s="131" t="n">
        <v>0</v>
      </c>
      <c r="AC32" s="131" t="n">
        <v>20</v>
      </c>
      <c r="AZ32" s="131" t="n">
        <v>1</v>
      </c>
      <c r="BA32" s="131" t="n">
        <f aca="false">IF(AZ32=1,G32,0)</f>
        <v>0</v>
      </c>
      <c r="BB32" s="131" t="n">
        <f aca="false">IF(AZ32=2,G32,0)</f>
        <v>0</v>
      </c>
      <c r="BC32" s="131" t="n">
        <f aca="false">IF(AZ32=3,G32,0)</f>
        <v>0</v>
      </c>
      <c r="BD32" s="131" t="n">
        <f aca="false">IF(AZ32=4,G32,0)</f>
        <v>0</v>
      </c>
      <c r="BE32" s="131" t="n">
        <f aca="false">IF(AZ32=5,G32,0)</f>
        <v>0</v>
      </c>
      <c r="CZ32" s="131" t="n">
        <v>2.4171</v>
      </c>
    </row>
    <row r="33" s="131" customFormat="true" ht="12.75" hidden="false" customHeight="false" outlineLevel="0" collapsed="false">
      <c r="A33" s="160" t="n">
        <v>21</v>
      </c>
      <c r="B33" s="161" t="s">
        <v>125</v>
      </c>
      <c r="C33" s="162" t="s">
        <v>126</v>
      </c>
      <c r="D33" s="163" t="s">
        <v>104</v>
      </c>
      <c r="E33" s="164" t="n">
        <v>0.24</v>
      </c>
      <c r="F33" s="165"/>
      <c r="G33" s="166" t="n">
        <f aca="false">E33*F33</f>
        <v>0</v>
      </c>
      <c r="O33" s="159" t="n">
        <v>2</v>
      </c>
      <c r="AA33" s="131" t="n">
        <v>12</v>
      </c>
      <c r="AB33" s="131" t="n">
        <v>0</v>
      </c>
      <c r="AC33" s="131" t="n">
        <v>21</v>
      </c>
      <c r="AZ33" s="131" t="n">
        <v>1</v>
      </c>
      <c r="BA33" s="131" t="n">
        <f aca="false">IF(AZ33=1,G33,0)</f>
        <v>0</v>
      </c>
      <c r="BB33" s="131" t="n">
        <f aca="false">IF(AZ33=2,G33,0)</f>
        <v>0</v>
      </c>
      <c r="BC33" s="131" t="n">
        <f aca="false">IF(AZ33=3,G33,0)</f>
        <v>0</v>
      </c>
      <c r="BD33" s="131" t="n">
        <f aca="false">IF(AZ33=4,G33,0)</f>
        <v>0</v>
      </c>
      <c r="BE33" s="131" t="n">
        <f aca="false">IF(AZ33=5,G33,0)</f>
        <v>0</v>
      </c>
      <c r="CZ33" s="131" t="n">
        <v>1.01665</v>
      </c>
    </row>
    <row r="34" s="131" customFormat="true" ht="12.75" hidden="false" customHeight="false" outlineLevel="0" collapsed="false">
      <c r="A34" s="169"/>
      <c r="B34" s="170" t="s">
        <v>89</v>
      </c>
      <c r="C34" s="171" t="str">
        <f aca="false">CONCATENATE(B30," ",C30)</f>
        <v>4 Vodorovné konstrukce</v>
      </c>
      <c r="D34" s="169"/>
      <c r="E34" s="172"/>
      <c r="F34" s="172"/>
      <c r="G34" s="173" t="n">
        <f aca="false">SUM(G30:G33)</f>
        <v>0</v>
      </c>
      <c r="O34" s="159" t="n">
        <v>4</v>
      </c>
      <c r="BA34" s="174" t="n">
        <f aca="false">SUM(BA30:BA33)</f>
        <v>0</v>
      </c>
      <c r="BB34" s="174" t="n">
        <f aca="false">SUM(BB30:BB33)</f>
        <v>0</v>
      </c>
      <c r="BC34" s="174" t="n">
        <f aca="false">SUM(BC30:BC33)</f>
        <v>0</v>
      </c>
      <c r="BD34" s="174" t="n">
        <f aca="false">SUM(BD30:BD33)</f>
        <v>0</v>
      </c>
      <c r="BE34" s="174" t="n">
        <f aca="false">SUM(BE30:BE33)</f>
        <v>0</v>
      </c>
    </row>
    <row r="35" s="131" customFormat="true" ht="12.75" hidden="false" customHeight="false" outlineLevel="0" collapsed="false">
      <c r="A35" s="152" t="s">
        <v>72</v>
      </c>
      <c r="B35" s="153" t="s">
        <v>127</v>
      </c>
      <c r="C35" s="154" t="s">
        <v>128</v>
      </c>
      <c r="D35" s="155"/>
      <c r="E35" s="156"/>
      <c r="F35" s="156"/>
      <c r="G35" s="157"/>
      <c r="H35" s="158"/>
      <c r="I35" s="158"/>
      <c r="O35" s="159" t="n">
        <v>1</v>
      </c>
    </row>
    <row r="36" s="131" customFormat="true" ht="22.5" hidden="false" customHeight="false" outlineLevel="0" collapsed="false">
      <c r="A36" s="160" t="n">
        <v>22</v>
      </c>
      <c r="B36" s="161" t="s">
        <v>129</v>
      </c>
      <c r="C36" s="162" t="s">
        <v>130</v>
      </c>
      <c r="D36" s="163" t="s">
        <v>88</v>
      </c>
      <c r="E36" s="164" t="n">
        <v>22.32</v>
      </c>
      <c r="F36" s="165"/>
      <c r="G36" s="166" t="n">
        <f aca="false">E36*F36</f>
        <v>0</v>
      </c>
      <c r="O36" s="159" t="n">
        <v>2</v>
      </c>
      <c r="AA36" s="131" t="n">
        <v>12</v>
      </c>
      <c r="AB36" s="131" t="n">
        <v>0</v>
      </c>
      <c r="AC36" s="131" t="n">
        <v>22</v>
      </c>
      <c r="AZ36" s="131" t="n">
        <v>1</v>
      </c>
      <c r="BA36" s="131" t="n">
        <f aca="false">IF(AZ36=1,G36,0)</f>
        <v>0</v>
      </c>
      <c r="BB36" s="131" t="n">
        <f aca="false">IF(AZ36=2,G36,0)</f>
        <v>0</v>
      </c>
      <c r="BC36" s="131" t="n">
        <f aca="false">IF(AZ36=3,G36,0)</f>
        <v>0</v>
      </c>
      <c r="BD36" s="131" t="n">
        <f aca="false">IF(AZ36=4,G36,0)</f>
        <v>0</v>
      </c>
      <c r="BE36" s="131" t="n">
        <f aca="false">IF(AZ36=5,G36,0)</f>
        <v>0</v>
      </c>
      <c r="CZ36" s="131" t="n">
        <v>0.08003</v>
      </c>
    </row>
    <row r="37" s="131" customFormat="true" ht="22.5" hidden="false" customHeight="false" outlineLevel="0" collapsed="false">
      <c r="A37" s="160" t="n">
        <v>23</v>
      </c>
      <c r="B37" s="161" t="s">
        <v>131</v>
      </c>
      <c r="C37" s="162" t="s">
        <v>132</v>
      </c>
      <c r="D37" s="163" t="s">
        <v>88</v>
      </c>
      <c r="E37" s="164" t="n">
        <v>22.32</v>
      </c>
      <c r="F37" s="165"/>
      <c r="G37" s="166" t="n">
        <f aca="false">E37*F37</f>
        <v>0</v>
      </c>
      <c r="O37" s="159" t="n">
        <v>2</v>
      </c>
      <c r="AA37" s="131" t="n">
        <v>12</v>
      </c>
      <c r="AB37" s="131" t="n">
        <v>0</v>
      </c>
      <c r="AC37" s="131" t="n">
        <v>23</v>
      </c>
      <c r="AZ37" s="131" t="n">
        <v>1</v>
      </c>
      <c r="BA37" s="131" t="n">
        <f aca="false">IF(AZ37=1,G37,0)</f>
        <v>0</v>
      </c>
      <c r="BB37" s="131" t="n">
        <f aca="false">IF(AZ37=2,G37,0)</f>
        <v>0</v>
      </c>
      <c r="BC37" s="131" t="n">
        <f aca="false">IF(AZ37=3,G37,0)</f>
        <v>0</v>
      </c>
      <c r="BD37" s="131" t="n">
        <f aca="false">IF(AZ37=4,G37,0)</f>
        <v>0</v>
      </c>
      <c r="BE37" s="131" t="n">
        <f aca="false">IF(AZ37=5,G37,0)</f>
        <v>0</v>
      </c>
      <c r="CZ37" s="131" t="n">
        <v>0.16957</v>
      </c>
    </row>
    <row r="38" s="131" customFormat="true" ht="12.75" hidden="false" customHeight="false" outlineLevel="0" collapsed="false">
      <c r="A38" s="169"/>
      <c r="B38" s="170" t="s">
        <v>89</v>
      </c>
      <c r="C38" s="171" t="str">
        <f aca="false">CONCATENATE(B35," ",C35)</f>
        <v>5 Okapový chodník</v>
      </c>
      <c r="D38" s="169"/>
      <c r="E38" s="172"/>
      <c r="F38" s="172"/>
      <c r="G38" s="173" t="n">
        <f aca="false">SUM(G35:G37)</f>
        <v>0</v>
      </c>
      <c r="O38" s="159" t="n">
        <v>4</v>
      </c>
      <c r="BA38" s="174" t="n">
        <f aca="false">SUM(BA35:BA37)</f>
        <v>0</v>
      </c>
      <c r="BB38" s="174" t="n">
        <f aca="false">SUM(BB35:BB37)</f>
        <v>0</v>
      </c>
      <c r="BC38" s="174" t="n">
        <f aca="false">SUM(BC35:BC37)</f>
        <v>0</v>
      </c>
      <c r="BD38" s="174" t="n">
        <f aca="false">SUM(BD35:BD37)</f>
        <v>0</v>
      </c>
      <c r="BE38" s="174" t="n">
        <f aca="false">SUM(BE35:BE37)</f>
        <v>0</v>
      </c>
    </row>
    <row r="39" s="131" customFormat="true" ht="12.75" hidden="false" customHeight="false" outlineLevel="0" collapsed="false">
      <c r="A39" s="152" t="s">
        <v>72</v>
      </c>
      <c r="B39" s="153" t="s">
        <v>133</v>
      </c>
      <c r="C39" s="154" t="s">
        <v>134</v>
      </c>
      <c r="D39" s="155"/>
      <c r="E39" s="156"/>
      <c r="F39" s="156"/>
      <c r="G39" s="157"/>
      <c r="H39" s="158"/>
      <c r="I39" s="158"/>
      <c r="O39" s="159" t="n">
        <v>1</v>
      </c>
    </row>
    <row r="40" s="131" customFormat="true" ht="12.75" hidden="false" customHeight="false" outlineLevel="0" collapsed="false">
      <c r="A40" s="167" t="n">
        <v>24</v>
      </c>
      <c r="B40" s="168" t="s">
        <v>135</v>
      </c>
      <c r="C40" s="162" t="s">
        <v>136</v>
      </c>
      <c r="D40" s="163" t="s">
        <v>88</v>
      </c>
      <c r="E40" s="164" t="n">
        <v>280.44</v>
      </c>
      <c r="F40" s="165"/>
      <c r="G40" s="166" t="n">
        <f aca="false">E40*F40</f>
        <v>0</v>
      </c>
      <c r="O40" s="159" t="n">
        <v>2</v>
      </c>
      <c r="AA40" s="131" t="n">
        <v>12</v>
      </c>
      <c r="AB40" s="131" t="n">
        <v>0</v>
      </c>
      <c r="AC40" s="131" t="n">
        <v>24</v>
      </c>
      <c r="AZ40" s="131" t="n">
        <v>1</v>
      </c>
      <c r="BA40" s="131" t="n">
        <f aca="false">IF(AZ40=1,G40,0)</f>
        <v>0</v>
      </c>
      <c r="BB40" s="131" t="n">
        <f aca="false">IF(AZ40=2,G40,0)</f>
        <v>0</v>
      </c>
      <c r="BC40" s="131" t="n">
        <f aca="false">IF(AZ40=3,G40,0)</f>
        <v>0</v>
      </c>
      <c r="BD40" s="131" t="n">
        <f aca="false">IF(AZ40=4,G40,0)</f>
        <v>0</v>
      </c>
      <c r="BE40" s="131" t="n">
        <f aca="false">IF(AZ40=5,G40,0)</f>
        <v>0</v>
      </c>
      <c r="CZ40" s="131" t="n">
        <v>0.04766</v>
      </c>
    </row>
    <row r="41" s="131" customFormat="true" ht="12.75" hidden="false" customHeight="false" outlineLevel="0" collapsed="false">
      <c r="A41" s="169"/>
      <c r="B41" s="170" t="s">
        <v>89</v>
      </c>
      <c r="C41" s="171" t="str">
        <f aca="false">CONCATENATE(B39," ",C39)</f>
        <v>61 Upravy povrchů vnitřní</v>
      </c>
      <c r="D41" s="169"/>
      <c r="E41" s="172"/>
      <c r="F41" s="172"/>
      <c r="G41" s="173" t="n">
        <f aca="false">SUM(G39:G40)</f>
        <v>0</v>
      </c>
      <c r="O41" s="159" t="n">
        <v>4</v>
      </c>
      <c r="BA41" s="174" t="n">
        <f aca="false">SUM(BA39:BA40)</f>
        <v>0</v>
      </c>
      <c r="BB41" s="174" t="n">
        <f aca="false">SUM(BB39:BB40)</f>
        <v>0</v>
      </c>
      <c r="BC41" s="174" t="n">
        <f aca="false">SUM(BC39:BC40)</f>
        <v>0</v>
      </c>
      <c r="BD41" s="174" t="n">
        <f aca="false">SUM(BD39:BD40)</f>
        <v>0</v>
      </c>
      <c r="BE41" s="174" t="n">
        <f aca="false">SUM(BE39:BE40)</f>
        <v>0</v>
      </c>
    </row>
    <row r="42" s="131" customFormat="true" ht="12.75" hidden="false" customHeight="false" outlineLevel="0" collapsed="false">
      <c r="A42" s="152" t="s">
        <v>72</v>
      </c>
      <c r="B42" s="153" t="s">
        <v>137</v>
      </c>
      <c r="C42" s="154" t="s">
        <v>138</v>
      </c>
      <c r="D42" s="155"/>
      <c r="E42" s="156"/>
      <c r="F42" s="156"/>
      <c r="G42" s="157"/>
      <c r="H42" s="158"/>
      <c r="I42" s="158"/>
      <c r="O42" s="159" t="n">
        <v>1</v>
      </c>
    </row>
    <row r="43" s="131" customFormat="true" ht="12.75" hidden="false" customHeight="false" outlineLevel="0" collapsed="false">
      <c r="A43" s="167" t="n">
        <v>25</v>
      </c>
      <c r="B43" s="168" t="s">
        <v>139</v>
      </c>
      <c r="C43" s="162" t="s">
        <v>140</v>
      </c>
      <c r="D43" s="163" t="s">
        <v>88</v>
      </c>
      <c r="E43" s="164" t="n">
        <v>280.44</v>
      </c>
      <c r="F43" s="165"/>
      <c r="G43" s="166" t="n">
        <f aca="false">E43*F43</f>
        <v>0</v>
      </c>
      <c r="O43" s="159" t="n">
        <v>2</v>
      </c>
      <c r="AA43" s="131" t="n">
        <v>12</v>
      </c>
      <c r="AB43" s="131" t="n">
        <v>0</v>
      </c>
      <c r="AC43" s="131" t="n">
        <v>25</v>
      </c>
      <c r="AZ43" s="131" t="n">
        <v>1</v>
      </c>
      <c r="BA43" s="131" t="n">
        <f aca="false">IF(AZ43=1,G43,0)</f>
        <v>0</v>
      </c>
      <c r="BB43" s="131" t="n">
        <f aca="false">IF(AZ43=2,G43,0)</f>
        <v>0</v>
      </c>
      <c r="BC43" s="131" t="n">
        <f aca="false">IF(AZ43=3,G43,0)</f>
        <v>0</v>
      </c>
      <c r="BD43" s="131" t="n">
        <f aca="false">IF(AZ43=4,G43,0)</f>
        <v>0</v>
      </c>
      <c r="BE43" s="131" t="n">
        <f aca="false">IF(AZ43=5,G43,0)</f>
        <v>0</v>
      </c>
      <c r="CZ43" s="131" t="n">
        <v>0.05258</v>
      </c>
    </row>
    <row r="44" s="131" customFormat="true" ht="12.75" hidden="false" customHeight="false" outlineLevel="0" collapsed="false">
      <c r="A44" s="169"/>
      <c r="B44" s="170" t="s">
        <v>89</v>
      </c>
      <c r="C44" s="171" t="str">
        <f aca="false">CONCATENATE(B42," ",C42)</f>
        <v>62 Upravy povrchů vnější</v>
      </c>
      <c r="D44" s="169"/>
      <c r="E44" s="172"/>
      <c r="F44" s="172"/>
      <c r="G44" s="173" t="n">
        <f aca="false">SUM(G42:G43)</f>
        <v>0</v>
      </c>
      <c r="O44" s="159" t="n">
        <v>4</v>
      </c>
      <c r="BA44" s="174" t="n">
        <f aca="false">SUM(BA42:BA43)</f>
        <v>0</v>
      </c>
      <c r="BB44" s="174" t="n">
        <f aca="false">SUM(BB42:BB43)</f>
        <v>0</v>
      </c>
      <c r="BC44" s="174" t="n">
        <f aca="false">SUM(BC42:BC43)</f>
        <v>0</v>
      </c>
      <c r="BD44" s="174" t="n">
        <f aca="false">SUM(BD42:BD43)</f>
        <v>0</v>
      </c>
      <c r="BE44" s="174" t="n">
        <f aca="false">SUM(BE42:BE43)</f>
        <v>0</v>
      </c>
    </row>
    <row r="45" s="131" customFormat="true" ht="12.75" hidden="false" customHeight="false" outlineLevel="0" collapsed="false">
      <c r="A45" s="152" t="s">
        <v>72</v>
      </c>
      <c r="B45" s="153" t="s">
        <v>141</v>
      </c>
      <c r="C45" s="154" t="s">
        <v>142</v>
      </c>
      <c r="D45" s="155"/>
      <c r="E45" s="156"/>
      <c r="F45" s="156"/>
      <c r="G45" s="157"/>
      <c r="H45" s="158"/>
      <c r="I45" s="158"/>
      <c r="O45" s="159" t="n">
        <v>1</v>
      </c>
    </row>
    <row r="46" s="131" customFormat="true" ht="22.5" hidden="false" customHeight="false" outlineLevel="0" collapsed="false">
      <c r="A46" s="160" t="n">
        <v>26</v>
      </c>
      <c r="B46" s="161" t="s">
        <v>143</v>
      </c>
      <c r="C46" s="162" t="s">
        <v>144</v>
      </c>
      <c r="D46" s="163" t="s">
        <v>88</v>
      </c>
      <c r="E46" s="165" t="n">
        <v>254.01</v>
      </c>
      <c r="F46" s="165"/>
      <c r="G46" s="166" t="n">
        <f aca="false">E46*F46</f>
        <v>0</v>
      </c>
      <c r="O46" s="159" t="n">
        <v>2</v>
      </c>
      <c r="AA46" s="131" t="n">
        <v>12</v>
      </c>
      <c r="AB46" s="131" t="n">
        <v>0</v>
      </c>
      <c r="AC46" s="131" t="n">
        <v>26</v>
      </c>
      <c r="AZ46" s="131" t="n">
        <v>1</v>
      </c>
      <c r="BA46" s="131" t="n">
        <f aca="false">IF(AZ46=1,G46,0)</f>
        <v>0</v>
      </c>
      <c r="BB46" s="131" t="n">
        <f aca="false">IF(AZ46=2,G46,0)</f>
        <v>0</v>
      </c>
      <c r="BC46" s="131" t="n">
        <f aca="false">IF(AZ46=3,G46,0)</f>
        <v>0</v>
      </c>
      <c r="BD46" s="131" t="n">
        <f aca="false">IF(AZ46=4,G46,0)</f>
        <v>0</v>
      </c>
      <c r="BE46" s="131" t="n">
        <f aca="false">IF(AZ46=5,G46,0)</f>
        <v>0</v>
      </c>
      <c r="CZ46" s="131" t="n">
        <v>0.71644</v>
      </c>
    </row>
    <row r="47" s="131" customFormat="true" ht="12.75" hidden="false" customHeight="false" outlineLevel="0" collapsed="false">
      <c r="A47" s="167" t="n">
        <v>27</v>
      </c>
      <c r="B47" s="168" t="s">
        <v>145</v>
      </c>
      <c r="C47" s="162" t="s">
        <v>146</v>
      </c>
      <c r="D47" s="163" t="s">
        <v>88</v>
      </c>
      <c r="E47" s="165" t="n">
        <v>254.01</v>
      </c>
      <c r="F47" s="165"/>
      <c r="G47" s="166" t="n">
        <f aca="false">E47*F47</f>
        <v>0</v>
      </c>
      <c r="O47" s="159" t="n">
        <v>2</v>
      </c>
      <c r="AA47" s="131" t="n">
        <v>12</v>
      </c>
      <c r="AB47" s="131" t="n">
        <v>0</v>
      </c>
      <c r="AC47" s="131" t="n">
        <v>27</v>
      </c>
      <c r="AZ47" s="131" t="n">
        <v>1</v>
      </c>
      <c r="BA47" s="131" t="n">
        <f aca="false">IF(AZ47=1,G47,0)</f>
        <v>0</v>
      </c>
      <c r="BB47" s="131" t="n">
        <f aca="false">IF(AZ47=2,G47,0)</f>
        <v>0</v>
      </c>
      <c r="BC47" s="131" t="n">
        <f aca="false">IF(AZ47=3,G47,0)</f>
        <v>0</v>
      </c>
      <c r="BD47" s="131" t="n">
        <f aca="false">IF(AZ47=4,G47,0)</f>
        <v>0</v>
      </c>
      <c r="BE47" s="131" t="n">
        <f aca="false">IF(AZ47=5,G47,0)</f>
        <v>0</v>
      </c>
      <c r="CZ47" s="131" t="n">
        <v>0.18907</v>
      </c>
    </row>
    <row r="48" s="131" customFormat="true" ht="12.75" hidden="false" customHeight="false" outlineLevel="0" collapsed="false">
      <c r="A48" s="167" t="n">
        <v>28</v>
      </c>
      <c r="B48" s="168" t="s">
        <v>147</v>
      </c>
      <c r="C48" s="162" t="s">
        <v>148</v>
      </c>
      <c r="D48" s="163" t="s">
        <v>88</v>
      </c>
      <c r="E48" s="165" t="n">
        <v>254.01</v>
      </c>
      <c r="F48" s="165"/>
      <c r="G48" s="166" t="n">
        <f aca="false">E48*F48</f>
        <v>0</v>
      </c>
      <c r="O48" s="159" t="n">
        <v>2</v>
      </c>
      <c r="AA48" s="131" t="n">
        <v>12</v>
      </c>
      <c r="AB48" s="131" t="n">
        <v>0</v>
      </c>
      <c r="AC48" s="131" t="n">
        <v>28</v>
      </c>
      <c r="AZ48" s="131" t="n">
        <v>1</v>
      </c>
      <c r="BA48" s="131" t="n">
        <f aca="false">IF(AZ48=1,G48,0)</f>
        <v>0</v>
      </c>
      <c r="BB48" s="131" t="n">
        <f aca="false">IF(AZ48=2,G48,0)</f>
        <v>0</v>
      </c>
      <c r="BC48" s="131" t="n">
        <f aca="false">IF(AZ48=3,G48,0)</f>
        <v>0</v>
      </c>
      <c r="BD48" s="131" t="n">
        <f aca="false">IF(AZ48=4,G48,0)</f>
        <v>0</v>
      </c>
      <c r="BE48" s="131" t="n">
        <f aca="false">IF(AZ48=5,G48,0)</f>
        <v>0</v>
      </c>
      <c r="CZ48" s="131" t="n">
        <v>0.0741</v>
      </c>
    </row>
    <row r="49" s="131" customFormat="true" ht="12.75" hidden="false" customHeight="false" outlineLevel="0" collapsed="false">
      <c r="A49" s="167" t="n">
        <v>29</v>
      </c>
      <c r="B49" s="168" t="s">
        <v>149</v>
      </c>
      <c r="C49" s="162" t="s">
        <v>150</v>
      </c>
      <c r="D49" s="163" t="s">
        <v>88</v>
      </c>
      <c r="E49" s="165" t="n">
        <v>254.01</v>
      </c>
      <c r="F49" s="165"/>
      <c r="G49" s="166" t="n">
        <f aca="false">E49*F49</f>
        <v>0</v>
      </c>
      <c r="O49" s="159" t="n">
        <v>2</v>
      </c>
      <c r="AA49" s="131" t="n">
        <v>12</v>
      </c>
      <c r="AB49" s="131" t="n">
        <v>0</v>
      </c>
      <c r="AC49" s="131" t="n">
        <v>29</v>
      </c>
      <c r="AZ49" s="131" t="n">
        <v>1</v>
      </c>
      <c r="BA49" s="131" t="n">
        <f aca="false">IF(AZ49=1,G49,0)</f>
        <v>0</v>
      </c>
      <c r="BB49" s="131" t="n">
        <f aca="false">IF(AZ49=2,G49,0)</f>
        <v>0</v>
      </c>
      <c r="BC49" s="131" t="n">
        <f aca="false">IF(AZ49=3,G49,0)</f>
        <v>0</v>
      </c>
      <c r="BD49" s="131" t="n">
        <f aca="false">IF(AZ49=4,G49,0)</f>
        <v>0</v>
      </c>
      <c r="BE49" s="131" t="n">
        <f aca="false">IF(AZ49=5,G49,0)</f>
        <v>0</v>
      </c>
      <c r="CZ49" s="131" t="n">
        <v>0</v>
      </c>
    </row>
    <row r="50" s="131" customFormat="true" ht="12.75" hidden="false" customHeight="false" outlineLevel="0" collapsed="false">
      <c r="A50" s="169"/>
      <c r="B50" s="170" t="s">
        <v>89</v>
      </c>
      <c r="C50" s="171" t="str">
        <f aca="false">CONCATENATE(B45," ",C45)</f>
        <v>63 Podlahy a podlahové konstrukce</v>
      </c>
      <c r="D50" s="169"/>
      <c r="E50" s="172"/>
      <c r="F50" s="172"/>
      <c r="G50" s="173" t="n">
        <f aca="false">SUM(G45:G49)</f>
        <v>0</v>
      </c>
      <c r="O50" s="159" t="n">
        <v>4</v>
      </c>
      <c r="BA50" s="174" t="n">
        <f aca="false">SUM(BA45:BA49)</f>
        <v>0</v>
      </c>
      <c r="BB50" s="174" t="n">
        <f aca="false">SUM(BB45:BB49)</f>
        <v>0</v>
      </c>
      <c r="BC50" s="174" t="n">
        <f aca="false">SUM(BC45:BC49)</f>
        <v>0</v>
      </c>
      <c r="BD50" s="174" t="n">
        <f aca="false">SUM(BD45:BD49)</f>
        <v>0</v>
      </c>
      <c r="BE50" s="174" t="n">
        <f aca="false">SUM(BE45:BE49)</f>
        <v>0</v>
      </c>
    </row>
    <row r="51" s="131" customFormat="true" ht="12.75" hidden="false" customHeight="false" outlineLevel="0" collapsed="false">
      <c r="A51" s="152" t="s">
        <v>72</v>
      </c>
      <c r="B51" s="153" t="s">
        <v>151</v>
      </c>
      <c r="C51" s="154" t="s">
        <v>152</v>
      </c>
      <c r="D51" s="155"/>
      <c r="E51" s="156"/>
      <c r="F51" s="156"/>
      <c r="G51" s="157"/>
      <c r="H51" s="158"/>
      <c r="I51" s="158"/>
      <c r="O51" s="159" t="n">
        <v>1</v>
      </c>
    </row>
    <row r="52" s="131" customFormat="true" ht="22.5" hidden="false" customHeight="false" outlineLevel="0" collapsed="false">
      <c r="A52" s="167" t="n">
        <v>30</v>
      </c>
      <c r="B52" s="168" t="s">
        <v>153</v>
      </c>
      <c r="C52" s="162" t="s">
        <v>154</v>
      </c>
      <c r="D52" s="163" t="s">
        <v>111</v>
      </c>
      <c r="E52" s="165" t="n">
        <v>1</v>
      </c>
      <c r="F52" s="165"/>
      <c r="G52" s="166" t="n">
        <f aca="false">E52*F52</f>
        <v>0</v>
      </c>
      <c r="O52" s="159" t="n">
        <v>2</v>
      </c>
      <c r="AA52" s="131" t="n">
        <v>12</v>
      </c>
      <c r="AB52" s="131" t="n">
        <v>0</v>
      </c>
      <c r="AC52" s="131" t="n">
        <v>30</v>
      </c>
      <c r="AZ52" s="131" t="n">
        <v>1</v>
      </c>
      <c r="BA52" s="131" t="n">
        <f aca="false">IF(AZ52=1,G52,0)</f>
        <v>0</v>
      </c>
      <c r="BB52" s="131" t="n">
        <f aca="false">IF(AZ52=2,G52,0)</f>
        <v>0</v>
      </c>
      <c r="BC52" s="131" t="n">
        <f aca="false">IF(AZ52=3,G52,0)</f>
        <v>0</v>
      </c>
      <c r="BD52" s="131" t="n">
        <f aca="false">IF(AZ52=4,G52,0)</f>
        <v>0</v>
      </c>
      <c r="BE52" s="131" t="n">
        <f aca="false">IF(AZ52=5,G52,0)</f>
        <v>0</v>
      </c>
      <c r="CZ52" s="131" t="n">
        <v>0.0907</v>
      </c>
    </row>
    <row r="53" s="131" customFormat="true" ht="22.5" hidden="false" customHeight="false" outlineLevel="0" collapsed="false">
      <c r="A53" s="167" t="n">
        <v>31</v>
      </c>
      <c r="B53" s="168" t="s">
        <v>155</v>
      </c>
      <c r="C53" s="162" t="s">
        <v>156</v>
      </c>
      <c r="D53" s="163" t="s">
        <v>111</v>
      </c>
      <c r="E53" s="165" t="n">
        <v>2</v>
      </c>
      <c r="F53" s="165"/>
      <c r="G53" s="166" t="n">
        <f aca="false">E53*F53</f>
        <v>0</v>
      </c>
      <c r="O53" s="159" t="n">
        <v>2</v>
      </c>
      <c r="AA53" s="131" t="n">
        <v>12</v>
      </c>
      <c r="AB53" s="131" t="n">
        <v>0</v>
      </c>
      <c r="AC53" s="131" t="n">
        <v>31</v>
      </c>
      <c r="AZ53" s="131" t="n">
        <v>1</v>
      </c>
      <c r="BA53" s="131" t="n">
        <f aca="false">IF(AZ53=1,G53,0)</f>
        <v>0</v>
      </c>
      <c r="BB53" s="131" t="n">
        <f aca="false">IF(AZ53=2,G53,0)</f>
        <v>0</v>
      </c>
      <c r="BC53" s="131" t="n">
        <f aca="false">IF(AZ53=3,G53,0)</f>
        <v>0</v>
      </c>
      <c r="BD53" s="131" t="n">
        <f aca="false">IF(AZ53=4,G53,0)</f>
        <v>0</v>
      </c>
      <c r="BE53" s="131" t="n">
        <f aca="false">IF(AZ53=5,G53,0)</f>
        <v>0</v>
      </c>
      <c r="CZ53" s="131" t="n">
        <v>0.0907</v>
      </c>
    </row>
    <row r="54" s="131" customFormat="true" ht="22.5" hidden="false" customHeight="false" outlineLevel="0" collapsed="false">
      <c r="A54" s="160" t="n">
        <v>32</v>
      </c>
      <c r="B54" s="161" t="s">
        <v>157</v>
      </c>
      <c r="C54" s="162" t="s">
        <v>158</v>
      </c>
      <c r="D54" s="163" t="s">
        <v>122</v>
      </c>
      <c r="E54" s="165" t="n">
        <v>3</v>
      </c>
      <c r="F54" s="165"/>
      <c r="G54" s="166" t="n">
        <f aca="false">E54*F54</f>
        <v>0</v>
      </c>
      <c r="O54" s="159" t="n">
        <v>2</v>
      </c>
      <c r="AA54" s="131" t="n">
        <v>12</v>
      </c>
      <c r="AB54" s="131" t="n">
        <v>0</v>
      </c>
      <c r="AC54" s="131" t="n">
        <v>32</v>
      </c>
      <c r="AZ54" s="131" t="n">
        <v>1</v>
      </c>
      <c r="BA54" s="131" t="n">
        <f aca="false">IF(AZ54=1,G54,0)</f>
        <v>0</v>
      </c>
      <c r="BB54" s="131" t="n">
        <f aca="false">IF(AZ54=2,G54,0)</f>
        <v>0</v>
      </c>
      <c r="BC54" s="131" t="n">
        <f aca="false">IF(AZ54=3,G54,0)</f>
        <v>0</v>
      </c>
      <c r="BD54" s="131" t="n">
        <f aca="false">IF(AZ54=4,G54,0)</f>
        <v>0</v>
      </c>
      <c r="BE54" s="131" t="n">
        <f aca="false">IF(AZ54=5,G54,0)</f>
        <v>0</v>
      </c>
      <c r="CZ54" s="131" t="n">
        <v>0.01123</v>
      </c>
    </row>
    <row r="55" s="131" customFormat="true" ht="12.75" hidden="false" customHeight="false" outlineLevel="0" collapsed="false">
      <c r="A55" s="169"/>
      <c r="B55" s="170" t="s">
        <v>89</v>
      </c>
      <c r="C55" s="171" t="str">
        <f aca="false">CONCATENATE(B51," ",C51)</f>
        <v>64 Výplně otvorů</v>
      </c>
      <c r="D55" s="169"/>
      <c r="E55" s="172"/>
      <c r="F55" s="172"/>
      <c r="G55" s="173" t="n">
        <f aca="false">SUM(G51:G54)</f>
        <v>0</v>
      </c>
      <c r="O55" s="159" t="n">
        <v>4</v>
      </c>
      <c r="BA55" s="174" t="n">
        <f aca="false">SUM(BA51:BA54)</f>
        <v>0</v>
      </c>
      <c r="BB55" s="174" t="n">
        <f aca="false">SUM(BB51:BB54)</f>
        <v>0</v>
      </c>
      <c r="BC55" s="174" t="n">
        <f aca="false">SUM(BC51:BC54)</f>
        <v>0</v>
      </c>
      <c r="BD55" s="174" t="n">
        <f aca="false">SUM(BD51:BD54)</f>
        <v>0</v>
      </c>
      <c r="BE55" s="174" t="n">
        <f aca="false">SUM(BE51:BE54)</f>
        <v>0</v>
      </c>
    </row>
    <row r="56" s="131" customFormat="true" ht="12.75" hidden="false" customHeight="false" outlineLevel="0" collapsed="false">
      <c r="A56" s="152" t="s">
        <v>72</v>
      </c>
      <c r="B56" s="153" t="s">
        <v>159</v>
      </c>
      <c r="C56" s="154" t="s">
        <v>160</v>
      </c>
      <c r="D56" s="155"/>
      <c r="E56" s="156"/>
      <c r="F56" s="156"/>
      <c r="G56" s="157"/>
      <c r="H56" s="158"/>
      <c r="I56" s="158"/>
      <c r="O56" s="159" t="n">
        <v>1</v>
      </c>
    </row>
    <row r="57" s="131" customFormat="true" ht="12.75" hidden="false" customHeight="true" outlineLevel="0" collapsed="false">
      <c r="A57" s="160" t="n">
        <v>33</v>
      </c>
      <c r="B57" s="161" t="s">
        <v>161</v>
      </c>
      <c r="C57" s="162" t="s">
        <v>162</v>
      </c>
      <c r="D57" s="163" t="s">
        <v>88</v>
      </c>
      <c r="E57" s="164" t="n">
        <v>280.44</v>
      </c>
      <c r="F57" s="165"/>
      <c r="G57" s="166" t="n">
        <f aca="false">E57*F57</f>
        <v>0</v>
      </c>
      <c r="O57" s="159" t="n">
        <v>2</v>
      </c>
      <c r="AA57" s="131" t="n">
        <v>12</v>
      </c>
      <c r="AB57" s="131" t="n">
        <v>0</v>
      </c>
      <c r="AC57" s="131" t="n">
        <v>33</v>
      </c>
      <c r="AZ57" s="131" t="n">
        <v>1</v>
      </c>
      <c r="BA57" s="131" t="n">
        <f aca="false">IF(AZ57=1,G57,0)</f>
        <v>0</v>
      </c>
      <c r="BB57" s="131" t="n">
        <f aca="false">IF(AZ57=2,G57,0)</f>
        <v>0</v>
      </c>
      <c r="BC57" s="131" t="n">
        <f aca="false">IF(AZ57=3,G57,0)</f>
        <v>0</v>
      </c>
      <c r="BD57" s="131" t="n">
        <f aca="false">IF(AZ57=4,G57,0)</f>
        <v>0</v>
      </c>
      <c r="BE57" s="131" t="n">
        <f aca="false">IF(AZ57=5,G57,0)</f>
        <v>0</v>
      </c>
      <c r="CZ57" s="131" t="n">
        <v>0</v>
      </c>
    </row>
    <row r="58" s="131" customFormat="true" ht="12.75" hidden="false" customHeight="false" outlineLevel="0" collapsed="false">
      <c r="A58" s="160" t="n">
        <v>34</v>
      </c>
      <c r="B58" s="161" t="s">
        <v>163</v>
      </c>
      <c r="C58" s="162" t="s">
        <v>164</v>
      </c>
      <c r="D58" s="163" t="s">
        <v>88</v>
      </c>
      <c r="E58" s="164" t="n">
        <v>280.44</v>
      </c>
      <c r="F58" s="165"/>
      <c r="G58" s="166" t="n">
        <f aca="false">E58*F58</f>
        <v>0</v>
      </c>
      <c r="O58" s="159" t="n">
        <v>2</v>
      </c>
      <c r="AA58" s="131" t="n">
        <v>12</v>
      </c>
      <c r="AB58" s="131" t="n">
        <v>0</v>
      </c>
      <c r="AC58" s="131" t="n">
        <v>34</v>
      </c>
      <c r="AZ58" s="131" t="n">
        <v>1</v>
      </c>
      <c r="BA58" s="131" t="n">
        <f aca="false">IF(AZ58=1,G58,0)</f>
        <v>0</v>
      </c>
      <c r="BB58" s="131" t="n">
        <f aca="false">IF(AZ58=2,G58,0)</f>
        <v>0</v>
      </c>
      <c r="BC58" s="131" t="n">
        <f aca="false">IF(AZ58=3,G58,0)</f>
        <v>0</v>
      </c>
      <c r="BD58" s="131" t="n">
        <f aca="false">IF(AZ58=4,G58,0)</f>
        <v>0</v>
      </c>
      <c r="BE58" s="131" t="n">
        <f aca="false">IF(AZ58=5,G58,0)</f>
        <v>0</v>
      </c>
      <c r="CZ58" s="131" t="n">
        <v>0</v>
      </c>
    </row>
    <row r="59" s="131" customFormat="true" ht="12.75" hidden="false" customHeight="true" outlineLevel="0" collapsed="false">
      <c r="A59" s="160" t="n">
        <v>35</v>
      </c>
      <c r="B59" s="161" t="s">
        <v>165</v>
      </c>
      <c r="C59" s="162" t="s">
        <v>166</v>
      </c>
      <c r="D59" s="163" t="s">
        <v>88</v>
      </c>
      <c r="E59" s="164" t="n">
        <v>280.44</v>
      </c>
      <c r="F59" s="165"/>
      <c r="G59" s="166" t="n">
        <f aca="false">E59*F59</f>
        <v>0</v>
      </c>
      <c r="O59" s="159" t="n">
        <v>2</v>
      </c>
      <c r="AA59" s="131" t="n">
        <v>12</v>
      </c>
      <c r="AB59" s="131" t="n">
        <v>0</v>
      </c>
      <c r="AC59" s="131" t="n">
        <v>35</v>
      </c>
      <c r="AZ59" s="131" t="n">
        <v>1</v>
      </c>
      <c r="BA59" s="131" t="n">
        <f aca="false">IF(AZ59=1,G59,0)</f>
        <v>0</v>
      </c>
      <c r="BB59" s="131" t="n">
        <f aca="false">IF(AZ59=2,G59,0)</f>
        <v>0</v>
      </c>
      <c r="BC59" s="131" t="n">
        <f aca="false">IF(AZ59=3,G59,0)</f>
        <v>0</v>
      </c>
      <c r="BD59" s="131" t="n">
        <f aca="false">IF(AZ59=4,G59,0)</f>
        <v>0</v>
      </c>
      <c r="BE59" s="131" t="n">
        <f aca="false">IF(AZ59=5,G59,0)</f>
        <v>0</v>
      </c>
      <c r="CZ59" s="131" t="n">
        <v>0</v>
      </c>
    </row>
    <row r="60" s="131" customFormat="true" ht="12.75" hidden="false" customHeight="false" outlineLevel="0" collapsed="false">
      <c r="A60" s="167" t="n">
        <v>36</v>
      </c>
      <c r="B60" s="168" t="s">
        <v>167</v>
      </c>
      <c r="C60" s="162" t="s">
        <v>168</v>
      </c>
      <c r="D60" s="163" t="s">
        <v>88</v>
      </c>
      <c r="E60" s="164" t="n">
        <v>162.4</v>
      </c>
      <c r="F60" s="165"/>
      <c r="G60" s="166" t="n">
        <f aca="false">E60*F60</f>
        <v>0</v>
      </c>
      <c r="O60" s="159" t="n">
        <v>2</v>
      </c>
      <c r="AA60" s="131" t="n">
        <v>12</v>
      </c>
      <c r="AB60" s="131" t="n">
        <v>0</v>
      </c>
      <c r="AC60" s="131" t="n">
        <v>36</v>
      </c>
      <c r="AZ60" s="131" t="n">
        <v>1</v>
      </c>
      <c r="BA60" s="131" t="n">
        <f aca="false">IF(AZ60=1,G60,0)</f>
        <v>0</v>
      </c>
      <c r="BB60" s="131" t="n">
        <f aca="false">IF(AZ60=2,G60,0)</f>
        <v>0</v>
      </c>
      <c r="BC60" s="131" t="n">
        <f aca="false">IF(AZ60=3,G60,0)</f>
        <v>0</v>
      </c>
      <c r="BD60" s="131" t="n">
        <f aca="false">IF(AZ60=4,G60,0)</f>
        <v>0</v>
      </c>
      <c r="BE60" s="131" t="n">
        <f aca="false">IF(AZ60=5,G60,0)</f>
        <v>0</v>
      </c>
      <c r="CZ60" s="131" t="n">
        <v>0.00121</v>
      </c>
    </row>
    <row r="61" s="131" customFormat="true" ht="12.75" hidden="false" customHeight="false" outlineLevel="0" collapsed="false">
      <c r="A61" s="169"/>
      <c r="B61" s="170" t="s">
        <v>89</v>
      </c>
      <c r="C61" s="171" t="str">
        <f aca="false">CONCATENATE(B56," ",C56)</f>
        <v>94 Lešení a stavební výtahy</v>
      </c>
      <c r="D61" s="169"/>
      <c r="E61" s="172"/>
      <c r="F61" s="172"/>
      <c r="G61" s="173" t="n">
        <f aca="false">SUM(G56:G60)</f>
        <v>0</v>
      </c>
      <c r="O61" s="159" t="n">
        <v>4</v>
      </c>
      <c r="BA61" s="174" t="n">
        <f aca="false">SUM(BA56:BA60)</f>
        <v>0</v>
      </c>
      <c r="BB61" s="174" t="n">
        <f aca="false">SUM(BB56:BB60)</f>
        <v>0</v>
      </c>
      <c r="BC61" s="174" t="n">
        <f aca="false">SUM(BC56:BC60)</f>
        <v>0</v>
      </c>
      <c r="BD61" s="174" t="n">
        <f aca="false">SUM(BD56:BD60)</f>
        <v>0</v>
      </c>
      <c r="BE61" s="174" t="n">
        <f aca="false">SUM(BE56:BE60)</f>
        <v>0</v>
      </c>
    </row>
    <row r="62" s="131" customFormat="true" ht="12.75" hidden="false" customHeight="false" outlineLevel="0" collapsed="false">
      <c r="A62" s="152" t="s">
        <v>72</v>
      </c>
      <c r="B62" s="153" t="s">
        <v>169</v>
      </c>
      <c r="C62" s="154" t="s">
        <v>170</v>
      </c>
      <c r="D62" s="155"/>
      <c r="E62" s="156"/>
      <c r="F62" s="156"/>
      <c r="G62" s="157"/>
      <c r="H62" s="158"/>
      <c r="I62" s="158"/>
      <c r="O62" s="159" t="n">
        <v>1</v>
      </c>
    </row>
    <row r="63" s="131" customFormat="true" ht="12.75" hidden="false" customHeight="false" outlineLevel="0" collapsed="false">
      <c r="A63" s="167" t="n">
        <v>37</v>
      </c>
      <c r="B63" s="168" t="s">
        <v>171</v>
      </c>
      <c r="C63" s="162" t="s">
        <v>172</v>
      </c>
      <c r="D63" s="163" t="s">
        <v>88</v>
      </c>
      <c r="E63" s="164" t="n">
        <v>253.9</v>
      </c>
      <c r="F63" s="165"/>
      <c r="G63" s="166" t="n">
        <f aca="false">E63*F63</f>
        <v>0</v>
      </c>
      <c r="O63" s="159" t="n">
        <v>2</v>
      </c>
      <c r="AA63" s="131" t="n">
        <v>12</v>
      </c>
      <c r="AB63" s="131" t="n">
        <v>0</v>
      </c>
      <c r="AC63" s="131" t="n">
        <v>37</v>
      </c>
      <c r="AZ63" s="131" t="n">
        <v>1</v>
      </c>
      <c r="BA63" s="131" t="n">
        <f aca="false">IF(AZ63=1,G63,0)</f>
        <v>0</v>
      </c>
      <c r="BB63" s="131" t="n">
        <f aca="false">IF(AZ63=2,G63,0)</f>
        <v>0</v>
      </c>
      <c r="BC63" s="131" t="n">
        <f aca="false">IF(AZ63=3,G63,0)</f>
        <v>0</v>
      </c>
      <c r="BD63" s="131" t="n">
        <f aca="false">IF(AZ63=4,G63,0)</f>
        <v>0</v>
      </c>
      <c r="BE63" s="131" t="n">
        <f aca="false">IF(AZ63=5,G63,0)</f>
        <v>0</v>
      </c>
      <c r="CZ63" s="131" t="n">
        <v>4E-005</v>
      </c>
    </row>
    <row r="64" s="131" customFormat="true" ht="12.75" hidden="false" customHeight="false" outlineLevel="0" collapsed="false">
      <c r="A64" s="169"/>
      <c r="B64" s="170" t="s">
        <v>89</v>
      </c>
      <c r="C64" s="171" t="str">
        <f aca="false">CONCATENATE(B62," ",C62)</f>
        <v>95 Dokončovací kce na pozem.stav.</v>
      </c>
      <c r="D64" s="169"/>
      <c r="E64" s="172"/>
      <c r="F64" s="172"/>
      <c r="G64" s="173" t="n">
        <f aca="false">SUM(G62:G63)</f>
        <v>0</v>
      </c>
      <c r="O64" s="159" t="n">
        <v>4</v>
      </c>
      <c r="BA64" s="174" t="n">
        <f aca="false">SUM(BA62:BA63)</f>
        <v>0</v>
      </c>
      <c r="BB64" s="174" t="n">
        <f aca="false">SUM(BB62:BB63)</f>
        <v>0</v>
      </c>
      <c r="BC64" s="174" t="n">
        <f aca="false">SUM(BC62:BC63)</f>
        <v>0</v>
      </c>
      <c r="BD64" s="174" t="n">
        <f aca="false">SUM(BD62:BD63)</f>
        <v>0</v>
      </c>
      <c r="BE64" s="174" t="n">
        <f aca="false">SUM(BE62:BE63)</f>
        <v>0</v>
      </c>
    </row>
    <row r="65" s="131" customFormat="true" ht="12.75" hidden="false" customHeight="false" outlineLevel="0" collapsed="false">
      <c r="A65" s="152" t="s">
        <v>72</v>
      </c>
      <c r="B65" s="153" t="s">
        <v>173</v>
      </c>
      <c r="C65" s="154" t="s">
        <v>174</v>
      </c>
      <c r="D65" s="155"/>
      <c r="E65" s="156"/>
      <c r="F65" s="156"/>
      <c r="G65" s="157"/>
      <c r="H65" s="158"/>
      <c r="I65" s="158"/>
      <c r="O65" s="159" t="n">
        <v>1</v>
      </c>
    </row>
    <row r="66" s="131" customFormat="true" ht="12.75" hidden="false" customHeight="false" outlineLevel="0" collapsed="false">
      <c r="A66" s="167" t="n">
        <v>38</v>
      </c>
      <c r="B66" s="168" t="s">
        <v>175</v>
      </c>
      <c r="C66" s="162" t="s">
        <v>176</v>
      </c>
      <c r="D66" s="163" t="s">
        <v>104</v>
      </c>
      <c r="E66" s="165" t="n">
        <v>490.41</v>
      </c>
      <c r="F66" s="165"/>
      <c r="G66" s="166" t="n">
        <f aca="false">E66*F66</f>
        <v>0</v>
      </c>
      <c r="O66" s="159" t="n">
        <v>2</v>
      </c>
      <c r="AA66" s="131" t="n">
        <v>12</v>
      </c>
      <c r="AB66" s="131" t="n">
        <v>0</v>
      </c>
      <c r="AC66" s="131" t="n">
        <v>38</v>
      </c>
      <c r="AZ66" s="131" t="n">
        <v>1</v>
      </c>
      <c r="BA66" s="131" t="n">
        <f aca="false">IF(AZ66=1,G66,0)</f>
        <v>0</v>
      </c>
      <c r="BB66" s="131" t="n">
        <f aca="false">IF(AZ66=2,G66,0)</f>
        <v>0</v>
      </c>
      <c r="BC66" s="131" t="n">
        <f aca="false">IF(AZ66=3,G66,0)</f>
        <v>0</v>
      </c>
      <c r="BD66" s="131" t="n">
        <f aca="false">IF(AZ66=4,G66,0)</f>
        <v>0</v>
      </c>
      <c r="BE66" s="131" t="n">
        <f aca="false">IF(AZ66=5,G66,0)</f>
        <v>0</v>
      </c>
      <c r="CZ66" s="131" t="n">
        <v>0</v>
      </c>
    </row>
    <row r="67" s="131" customFormat="true" ht="12.75" hidden="false" customHeight="false" outlineLevel="0" collapsed="false">
      <c r="A67" s="169"/>
      <c r="B67" s="170" t="s">
        <v>89</v>
      </c>
      <c r="C67" s="171" t="str">
        <f aca="false">CONCATENATE(B65," ",C65)</f>
        <v>99 Staveništní přesun hmot</v>
      </c>
      <c r="D67" s="169"/>
      <c r="E67" s="172"/>
      <c r="F67" s="172"/>
      <c r="G67" s="173" t="n">
        <f aca="false">SUM(G65:G66)</f>
        <v>0</v>
      </c>
      <c r="O67" s="159" t="n">
        <v>4</v>
      </c>
      <c r="BA67" s="174" t="n">
        <f aca="false">SUM(BA65:BA66)</f>
        <v>0</v>
      </c>
      <c r="BB67" s="174" t="n">
        <f aca="false">SUM(BB65:BB66)</f>
        <v>0</v>
      </c>
      <c r="BC67" s="174" t="n">
        <f aca="false">SUM(BC65:BC66)</f>
        <v>0</v>
      </c>
      <c r="BD67" s="174" t="n">
        <f aca="false">SUM(BD65:BD66)</f>
        <v>0</v>
      </c>
      <c r="BE67" s="174" t="n">
        <f aca="false">SUM(BE65:BE66)</f>
        <v>0</v>
      </c>
    </row>
    <row r="68" s="131" customFormat="true" ht="12.75" hidden="false" customHeight="false" outlineLevel="0" collapsed="false">
      <c r="A68" s="152" t="s">
        <v>72</v>
      </c>
      <c r="B68" s="153" t="s">
        <v>177</v>
      </c>
      <c r="C68" s="154" t="s">
        <v>178</v>
      </c>
      <c r="D68" s="155"/>
      <c r="E68" s="156"/>
      <c r="F68" s="156"/>
      <c r="G68" s="157"/>
      <c r="H68" s="158"/>
      <c r="I68" s="158"/>
      <c r="O68" s="159" t="n">
        <v>1</v>
      </c>
    </row>
    <row r="69" s="131" customFormat="true" ht="12.75" hidden="false" customHeight="false" outlineLevel="0" collapsed="false">
      <c r="A69" s="160" t="n">
        <v>39</v>
      </c>
      <c r="B69" s="161" t="s">
        <v>179</v>
      </c>
      <c r="C69" s="162" t="s">
        <v>180</v>
      </c>
      <c r="D69" s="163" t="s">
        <v>88</v>
      </c>
      <c r="E69" s="164" t="n">
        <v>60.48</v>
      </c>
      <c r="F69" s="165"/>
      <c r="G69" s="166" t="n">
        <f aca="false">E69*F69</f>
        <v>0</v>
      </c>
      <c r="O69" s="159" t="n">
        <v>2</v>
      </c>
      <c r="AA69" s="131" t="n">
        <v>12</v>
      </c>
      <c r="AB69" s="131" t="n">
        <v>0</v>
      </c>
      <c r="AC69" s="131" t="n">
        <v>39</v>
      </c>
      <c r="AZ69" s="131" t="n">
        <v>2</v>
      </c>
      <c r="BA69" s="131" t="n">
        <f aca="false">IF(AZ69=1,G69,0)</f>
        <v>0</v>
      </c>
      <c r="BB69" s="131" t="n">
        <f aca="false">IF(AZ69=2,G69,0)</f>
        <v>0</v>
      </c>
      <c r="BC69" s="131" t="n">
        <f aca="false">IF(AZ69=3,G69,0)</f>
        <v>0</v>
      </c>
      <c r="BD69" s="131" t="n">
        <f aca="false">IF(AZ69=4,G69,0)</f>
        <v>0</v>
      </c>
      <c r="BE69" s="131" t="n">
        <f aca="false">IF(AZ69=5,G69,0)</f>
        <v>0</v>
      </c>
      <c r="CZ69" s="131" t="n">
        <v>0</v>
      </c>
    </row>
    <row r="70" s="131" customFormat="true" ht="22.5" hidden="false" customHeight="false" outlineLevel="0" collapsed="false">
      <c r="A70" s="160" t="n">
        <v>40</v>
      </c>
      <c r="B70" s="161" t="s">
        <v>181</v>
      </c>
      <c r="C70" s="162" t="s">
        <v>182</v>
      </c>
      <c r="D70" s="163" t="s">
        <v>88</v>
      </c>
      <c r="E70" s="164" t="n">
        <v>60.48</v>
      </c>
      <c r="F70" s="165"/>
      <c r="G70" s="166" t="n">
        <f aca="false">E70*F70</f>
        <v>0</v>
      </c>
      <c r="O70" s="159" t="n">
        <v>2</v>
      </c>
      <c r="AA70" s="131" t="n">
        <v>12</v>
      </c>
      <c r="AB70" s="131" t="n">
        <v>0</v>
      </c>
      <c r="AC70" s="131" t="n">
        <v>40</v>
      </c>
      <c r="AZ70" s="131" t="n">
        <v>2</v>
      </c>
      <c r="BA70" s="131" t="n">
        <f aca="false">IF(AZ70=1,G70,0)</f>
        <v>0</v>
      </c>
      <c r="BB70" s="131" t="n">
        <f aca="false">IF(AZ70=2,G70,0)</f>
        <v>0</v>
      </c>
      <c r="BC70" s="131" t="n">
        <f aca="false">IF(AZ70=3,G70,0)</f>
        <v>0</v>
      </c>
      <c r="BD70" s="131" t="n">
        <f aca="false">IF(AZ70=4,G70,0)</f>
        <v>0</v>
      </c>
      <c r="BE70" s="131" t="n">
        <f aca="false">IF(AZ70=5,G70,0)</f>
        <v>0</v>
      </c>
      <c r="CZ70" s="131" t="n">
        <v>0.00032</v>
      </c>
    </row>
    <row r="71" s="131" customFormat="true" ht="22.5" hidden="false" customHeight="false" outlineLevel="0" collapsed="false">
      <c r="A71" s="160" t="n">
        <v>41</v>
      </c>
      <c r="B71" s="161" t="s">
        <v>183</v>
      </c>
      <c r="C71" s="162" t="s">
        <v>184</v>
      </c>
      <c r="D71" s="163" t="s">
        <v>88</v>
      </c>
      <c r="E71" s="164" t="n">
        <v>60.48</v>
      </c>
      <c r="F71" s="165"/>
      <c r="G71" s="166" t="n">
        <f aca="false">E71*F71</f>
        <v>0</v>
      </c>
      <c r="O71" s="159" t="n">
        <v>2</v>
      </c>
      <c r="AA71" s="131" t="n">
        <v>12</v>
      </c>
      <c r="AB71" s="131" t="n">
        <v>0</v>
      </c>
      <c r="AC71" s="131" t="n">
        <v>41</v>
      </c>
      <c r="AZ71" s="131" t="n">
        <v>2</v>
      </c>
      <c r="BA71" s="131" t="n">
        <f aca="false">IF(AZ71=1,G71,0)</f>
        <v>0</v>
      </c>
      <c r="BB71" s="131" t="n">
        <f aca="false">IF(AZ71=2,G71,0)</f>
        <v>0</v>
      </c>
      <c r="BC71" s="131" t="n">
        <f aca="false">IF(AZ71=3,G71,0)</f>
        <v>0</v>
      </c>
      <c r="BD71" s="131" t="n">
        <f aca="false">IF(AZ71=4,G71,0)</f>
        <v>0</v>
      </c>
      <c r="BE71" s="131" t="n">
        <f aca="false">IF(AZ71=5,G71,0)</f>
        <v>0</v>
      </c>
      <c r="CZ71" s="131" t="n">
        <v>0.00032</v>
      </c>
    </row>
    <row r="72" s="131" customFormat="true" ht="12.75" hidden="false" customHeight="false" outlineLevel="0" collapsed="false">
      <c r="A72" s="167" t="n">
        <v>42</v>
      </c>
      <c r="B72" s="168" t="s">
        <v>185</v>
      </c>
      <c r="C72" s="162" t="s">
        <v>186</v>
      </c>
      <c r="D72" s="163" t="s">
        <v>88</v>
      </c>
      <c r="E72" s="164" t="n">
        <v>76.9</v>
      </c>
      <c r="F72" s="165"/>
      <c r="G72" s="166" t="n">
        <f aca="false">E72*F72</f>
        <v>0</v>
      </c>
      <c r="O72" s="159" t="n">
        <v>2</v>
      </c>
      <c r="AA72" s="131" t="n">
        <v>12</v>
      </c>
      <c r="AB72" s="131" t="n">
        <v>0</v>
      </c>
      <c r="AC72" s="131" t="n">
        <v>42</v>
      </c>
      <c r="AZ72" s="131" t="n">
        <v>2</v>
      </c>
      <c r="BA72" s="131" t="n">
        <f aca="false">IF(AZ72=1,G72,0)</f>
        <v>0</v>
      </c>
      <c r="BB72" s="131" t="n">
        <f aca="false">IF(AZ72=2,G72,0)</f>
        <v>0</v>
      </c>
      <c r="BC72" s="131" t="n">
        <f aca="false">IF(AZ72=3,G72,0)</f>
        <v>0</v>
      </c>
      <c r="BD72" s="131" t="n">
        <f aca="false">IF(AZ72=4,G72,0)</f>
        <v>0</v>
      </c>
      <c r="BE72" s="131" t="n">
        <f aca="false">IF(AZ72=5,G72,0)</f>
        <v>0</v>
      </c>
      <c r="CZ72" s="131" t="n">
        <v>0</v>
      </c>
    </row>
    <row r="73" s="131" customFormat="true" ht="12.75" hidden="false" customHeight="false" outlineLevel="0" collapsed="false">
      <c r="A73" s="167" t="n">
        <v>43</v>
      </c>
      <c r="B73" s="168" t="s">
        <v>187</v>
      </c>
      <c r="C73" s="162" t="s">
        <v>188</v>
      </c>
      <c r="D73" s="163" t="s">
        <v>104</v>
      </c>
      <c r="E73" s="165" t="n">
        <v>1.93</v>
      </c>
      <c r="F73" s="165"/>
      <c r="G73" s="166" t="n">
        <f aca="false">E73*F73</f>
        <v>0</v>
      </c>
      <c r="O73" s="159" t="n">
        <v>2</v>
      </c>
      <c r="AA73" s="131" t="n">
        <v>12</v>
      </c>
      <c r="AB73" s="131" t="n">
        <v>0</v>
      </c>
      <c r="AC73" s="131" t="n">
        <v>43</v>
      </c>
      <c r="AZ73" s="131" t="n">
        <v>2</v>
      </c>
      <c r="BA73" s="131" t="n">
        <f aca="false">IF(AZ73=1,G73,0)</f>
        <v>0</v>
      </c>
      <c r="BB73" s="131" t="n">
        <f aca="false">IF(AZ73=2,G73,0)</f>
        <v>0</v>
      </c>
      <c r="BC73" s="131" t="n">
        <f aca="false">IF(AZ73=3,G73,0)</f>
        <v>0</v>
      </c>
      <c r="BD73" s="131" t="n">
        <f aca="false">IF(AZ73=4,G73,0)</f>
        <v>0</v>
      </c>
      <c r="BE73" s="131" t="n">
        <f aca="false">IF(AZ73=5,G73,0)</f>
        <v>0</v>
      </c>
      <c r="CZ73" s="131" t="n">
        <v>0</v>
      </c>
    </row>
    <row r="74" s="131" customFormat="true" ht="12.75" hidden="false" customHeight="false" outlineLevel="0" collapsed="false">
      <c r="A74" s="169"/>
      <c r="B74" s="170" t="s">
        <v>89</v>
      </c>
      <c r="C74" s="171" t="str">
        <f aca="false">CONCATENATE(B68," ",C68)</f>
        <v>711 Izolace proti vodě</v>
      </c>
      <c r="D74" s="169"/>
      <c r="E74" s="172"/>
      <c r="F74" s="172"/>
      <c r="G74" s="173" t="n">
        <f aca="false">SUM(G68:G73)</f>
        <v>0</v>
      </c>
      <c r="O74" s="159" t="n">
        <v>4</v>
      </c>
      <c r="BA74" s="174" t="n">
        <f aca="false">SUM(BA68:BA73)</f>
        <v>0</v>
      </c>
      <c r="BB74" s="174" t="n">
        <f aca="false">SUM(BB68:BB73)</f>
        <v>0</v>
      </c>
      <c r="BC74" s="174" t="n">
        <f aca="false">SUM(BC68:BC73)</f>
        <v>0</v>
      </c>
      <c r="BD74" s="174" t="n">
        <f aca="false">SUM(BD68:BD73)</f>
        <v>0</v>
      </c>
      <c r="BE74" s="174" t="n">
        <f aca="false">SUM(BE68:BE73)</f>
        <v>0</v>
      </c>
    </row>
    <row r="75" s="131" customFormat="true" ht="12.75" hidden="false" customHeight="false" outlineLevel="0" collapsed="false">
      <c r="A75" s="152" t="s">
        <v>72</v>
      </c>
      <c r="B75" s="153" t="s">
        <v>189</v>
      </c>
      <c r="C75" s="154" t="s">
        <v>190</v>
      </c>
      <c r="D75" s="155"/>
      <c r="E75" s="156"/>
      <c r="F75" s="156"/>
      <c r="G75" s="157"/>
      <c r="H75" s="158"/>
      <c r="I75" s="158"/>
      <c r="O75" s="159" t="n">
        <v>1</v>
      </c>
    </row>
    <row r="76" s="131" customFormat="true" ht="22.5" hidden="false" customHeight="false" outlineLevel="0" collapsed="false">
      <c r="A76" s="160" t="n">
        <v>44</v>
      </c>
      <c r="B76" s="161" t="s">
        <v>191</v>
      </c>
      <c r="C76" s="162" t="s">
        <v>192</v>
      </c>
      <c r="D76" s="163" t="s">
        <v>88</v>
      </c>
      <c r="E76" s="164" t="n">
        <v>344.57</v>
      </c>
      <c r="F76" s="165"/>
      <c r="G76" s="166" t="n">
        <f aca="false">E76*F76</f>
        <v>0</v>
      </c>
      <c r="O76" s="159" t="n">
        <v>2</v>
      </c>
      <c r="AA76" s="131" t="n">
        <v>12</v>
      </c>
      <c r="AB76" s="131" t="n">
        <v>0</v>
      </c>
      <c r="AC76" s="131" t="n">
        <v>45</v>
      </c>
      <c r="AZ76" s="131" t="n">
        <v>2</v>
      </c>
      <c r="BA76" s="131" t="n">
        <f aca="false">IF(AZ76=1,G76,0)</f>
        <v>0</v>
      </c>
      <c r="BB76" s="131" t="n">
        <f aca="false">IF(AZ76=2,G76,0)</f>
        <v>0</v>
      </c>
      <c r="BC76" s="131" t="n">
        <f aca="false">IF(AZ76=3,G76,0)</f>
        <v>0</v>
      </c>
      <c r="BD76" s="131" t="n">
        <f aca="false">IF(AZ76=4,G76,0)</f>
        <v>0</v>
      </c>
      <c r="BE76" s="131" t="n">
        <f aca="false">IF(AZ76=5,G76,0)</f>
        <v>0</v>
      </c>
      <c r="CZ76" s="131" t="n">
        <v>0.04804</v>
      </c>
    </row>
    <row r="77" s="131" customFormat="true" ht="12.75" hidden="false" customHeight="false" outlineLevel="0" collapsed="false">
      <c r="A77" s="169"/>
      <c r="B77" s="170" t="s">
        <v>89</v>
      </c>
      <c r="C77" s="171" t="str">
        <f aca="false">CONCATENATE(B75," ",C75)</f>
        <v>762 Konstrukce tesařské</v>
      </c>
      <c r="D77" s="169"/>
      <c r="E77" s="172"/>
      <c r="F77" s="172"/>
      <c r="G77" s="173" t="n">
        <f aca="false">SUM(G75:G76)</f>
        <v>0</v>
      </c>
      <c r="O77" s="159" t="n">
        <v>4</v>
      </c>
      <c r="BA77" s="174" t="n">
        <f aca="false">SUM(BA75:BA76)</f>
        <v>0</v>
      </c>
      <c r="BB77" s="174" t="n">
        <f aca="false">SUM(BB75:BB76)</f>
        <v>0</v>
      </c>
      <c r="BC77" s="174" t="n">
        <f aca="false">SUM(BC75:BC76)</f>
        <v>0</v>
      </c>
      <c r="BD77" s="174" t="n">
        <f aca="false">SUM(BD75:BD76)</f>
        <v>0</v>
      </c>
      <c r="BE77" s="174" t="n">
        <f aca="false">SUM(BE75:BE76)</f>
        <v>0</v>
      </c>
    </row>
    <row r="78" s="131" customFormat="true" ht="12.75" hidden="false" customHeight="false" outlineLevel="0" collapsed="false">
      <c r="A78" s="152" t="s">
        <v>72</v>
      </c>
      <c r="B78" s="153" t="s">
        <v>193</v>
      </c>
      <c r="C78" s="154" t="s">
        <v>194</v>
      </c>
      <c r="D78" s="155"/>
      <c r="E78" s="156"/>
      <c r="F78" s="156"/>
      <c r="G78" s="157"/>
      <c r="H78" s="158"/>
      <c r="I78" s="158"/>
      <c r="O78" s="159" t="n">
        <v>1</v>
      </c>
    </row>
    <row r="79" s="131" customFormat="true" ht="12.75" hidden="false" customHeight="false" outlineLevel="0" collapsed="false">
      <c r="A79" s="167" t="n">
        <v>45</v>
      </c>
      <c r="B79" s="168" t="s">
        <v>195</v>
      </c>
      <c r="C79" s="162" t="s">
        <v>196</v>
      </c>
      <c r="D79" s="163" t="s">
        <v>122</v>
      </c>
      <c r="E79" s="165" t="n">
        <v>56.4</v>
      </c>
      <c r="F79" s="165"/>
      <c r="G79" s="166" t="n">
        <f aca="false">E79*F79</f>
        <v>0</v>
      </c>
      <c r="O79" s="159" t="n">
        <v>2</v>
      </c>
      <c r="AA79" s="131" t="n">
        <v>12</v>
      </c>
      <c r="AB79" s="131" t="n">
        <v>0</v>
      </c>
      <c r="AC79" s="131" t="n">
        <v>46</v>
      </c>
      <c r="AZ79" s="131" t="n">
        <v>2</v>
      </c>
      <c r="BA79" s="131" t="n">
        <f aca="false">IF(AZ79=1,G79,0)</f>
        <v>0</v>
      </c>
      <c r="BB79" s="131" t="n">
        <f aca="false">IF(AZ79=2,G79,0)</f>
        <v>0</v>
      </c>
      <c r="BC79" s="131" t="n">
        <f aca="false">IF(AZ79=3,G79,0)</f>
        <v>0</v>
      </c>
      <c r="BD79" s="131" t="n">
        <f aca="false">IF(AZ79=4,G79,0)</f>
        <v>0</v>
      </c>
      <c r="BE79" s="131" t="n">
        <f aca="false">IF(AZ79=5,G79,0)</f>
        <v>0</v>
      </c>
      <c r="CZ79" s="131" t="n">
        <v>0.0044</v>
      </c>
    </row>
    <row r="80" s="131" customFormat="true" ht="12.75" hidden="false" customHeight="false" outlineLevel="0" collapsed="false">
      <c r="A80" s="167" t="n">
        <v>46</v>
      </c>
      <c r="B80" s="168" t="s">
        <v>197</v>
      </c>
      <c r="C80" s="162" t="s">
        <v>198</v>
      </c>
      <c r="D80" s="163" t="s">
        <v>122</v>
      </c>
      <c r="E80" s="165" t="n">
        <v>56.4</v>
      </c>
      <c r="F80" s="165"/>
      <c r="G80" s="166" t="n">
        <f aca="false">E80*F80</f>
        <v>0</v>
      </c>
      <c r="O80" s="159" t="n">
        <v>2</v>
      </c>
      <c r="AA80" s="131" t="n">
        <v>12</v>
      </c>
      <c r="AB80" s="131" t="n">
        <v>0</v>
      </c>
      <c r="AC80" s="131" t="n">
        <v>47</v>
      </c>
      <c r="AZ80" s="131" t="n">
        <v>2</v>
      </c>
      <c r="BA80" s="131" t="n">
        <f aca="false">IF(AZ80=1,G80,0)</f>
        <v>0</v>
      </c>
      <c r="BB80" s="131" t="n">
        <f aca="false">IF(AZ80=2,G80,0)</f>
        <v>0</v>
      </c>
      <c r="BC80" s="131" t="n">
        <f aca="false">IF(AZ80=3,G80,0)</f>
        <v>0</v>
      </c>
      <c r="BD80" s="131" t="n">
        <f aca="false">IF(AZ80=4,G80,0)</f>
        <v>0</v>
      </c>
      <c r="BE80" s="131" t="n">
        <f aca="false">IF(AZ80=5,G80,0)</f>
        <v>0</v>
      </c>
      <c r="CZ80" s="131" t="n">
        <v>0.00325</v>
      </c>
    </row>
    <row r="81" s="131" customFormat="true" ht="22.5" hidden="false" customHeight="false" outlineLevel="0" collapsed="false">
      <c r="A81" s="160" t="n">
        <v>47</v>
      </c>
      <c r="B81" s="161" t="s">
        <v>199</v>
      </c>
      <c r="C81" s="162" t="s">
        <v>200</v>
      </c>
      <c r="D81" s="163" t="s">
        <v>122</v>
      </c>
      <c r="E81" s="165" t="n">
        <v>3.05</v>
      </c>
      <c r="F81" s="165"/>
      <c r="G81" s="166" t="n">
        <f aca="false">E81*F81</f>
        <v>0</v>
      </c>
      <c r="O81" s="159" t="n">
        <v>2</v>
      </c>
      <c r="AA81" s="131" t="n">
        <v>12</v>
      </c>
      <c r="AB81" s="131" t="n">
        <v>0</v>
      </c>
      <c r="AC81" s="131" t="n">
        <v>48</v>
      </c>
      <c r="AZ81" s="131" t="n">
        <v>2</v>
      </c>
      <c r="BA81" s="131" t="n">
        <f aca="false">IF(AZ81=1,G81,0)</f>
        <v>0</v>
      </c>
      <c r="BB81" s="131" t="n">
        <f aca="false">IF(AZ81=2,G81,0)</f>
        <v>0</v>
      </c>
      <c r="BC81" s="131" t="n">
        <f aca="false">IF(AZ81=3,G81,0)</f>
        <v>0</v>
      </c>
      <c r="BD81" s="131" t="n">
        <f aca="false">IF(AZ81=4,G81,0)</f>
        <v>0</v>
      </c>
      <c r="BE81" s="131" t="n">
        <f aca="false">IF(AZ81=5,G81,0)</f>
        <v>0</v>
      </c>
      <c r="CZ81" s="131" t="n">
        <v>0.00208</v>
      </c>
    </row>
    <row r="82" s="131" customFormat="true" ht="22.5" hidden="false" customHeight="false" outlineLevel="0" collapsed="false">
      <c r="A82" s="160" t="n">
        <v>48</v>
      </c>
      <c r="B82" s="161" t="s">
        <v>201</v>
      </c>
      <c r="C82" s="162" t="s">
        <v>202</v>
      </c>
      <c r="D82" s="163" t="s">
        <v>122</v>
      </c>
      <c r="E82" s="165" t="n">
        <v>16.8</v>
      </c>
      <c r="F82" s="165"/>
      <c r="G82" s="166" t="n">
        <f aca="false">E82*F82</f>
        <v>0</v>
      </c>
      <c r="O82" s="159" t="n">
        <v>2</v>
      </c>
      <c r="AA82" s="131" t="n">
        <v>12</v>
      </c>
      <c r="AB82" s="131" t="n">
        <v>0</v>
      </c>
      <c r="AC82" s="131" t="n">
        <v>49</v>
      </c>
      <c r="AZ82" s="131" t="n">
        <v>2</v>
      </c>
      <c r="BA82" s="131" t="n">
        <f aca="false">IF(AZ82=1,G82,0)</f>
        <v>0</v>
      </c>
      <c r="BB82" s="131" t="n">
        <f aca="false">IF(AZ82=2,G82,0)</f>
        <v>0</v>
      </c>
      <c r="BC82" s="131" t="n">
        <f aca="false">IF(AZ82=3,G82,0)</f>
        <v>0</v>
      </c>
      <c r="BD82" s="131" t="n">
        <f aca="false">IF(AZ82=4,G82,0)</f>
        <v>0</v>
      </c>
      <c r="BE82" s="131" t="n">
        <f aca="false">IF(AZ82=5,G82,0)</f>
        <v>0</v>
      </c>
      <c r="CZ82" s="131" t="n">
        <v>0.00263</v>
      </c>
    </row>
    <row r="83" s="131" customFormat="true" ht="12.75" hidden="false" customHeight="false" outlineLevel="0" collapsed="false">
      <c r="A83" s="160" t="n">
        <v>49</v>
      </c>
      <c r="B83" s="161" t="s">
        <v>203</v>
      </c>
      <c r="C83" s="162" t="s">
        <v>204</v>
      </c>
      <c r="D83" s="163" t="s">
        <v>122</v>
      </c>
      <c r="E83" s="164" t="n">
        <v>75.6</v>
      </c>
      <c r="F83" s="165"/>
      <c r="G83" s="166"/>
      <c r="O83" s="159"/>
    </row>
    <row r="84" s="131" customFormat="true" ht="22.5" hidden="false" customHeight="false" outlineLevel="0" collapsed="false">
      <c r="A84" s="160" t="n">
        <v>50</v>
      </c>
      <c r="B84" s="161" t="s">
        <v>205</v>
      </c>
      <c r="C84" s="162" t="s">
        <v>206</v>
      </c>
      <c r="D84" s="163" t="s">
        <v>88</v>
      </c>
      <c r="E84" s="164" t="n">
        <v>344.57</v>
      </c>
      <c r="F84" s="165"/>
      <c r="G84" s="166" t="n">
        <f aca="false">E84*F84</f>
        <v>0</v>
      </c>
      <c r="O84" s="159" t="n">
        <v>2</v>
      </c>
      <c r="AA84" s="131" t="n">
        <v>12</v>
      </c>
      <c r="AB84" s="131" t="n">
        <v>0</v>
      </c>
      <c r="AC84" s="131" t="n">
        <v>51</v>
      </c>
      <c r="AZ84" s="131" t="n">
        <v>2</v>
      </c>
      <c r="BA84" s="131" t="n">
        <f aca="false">IF(AZ84=1,G84,0)</f>
        <v>0</v>
      </c>
      <c r="BB84" s="131" t="n">
        <f aca="false">IF(AZ84=2,G84,0)</f>
        <v>0</v>
      </c>
      <c r="BC84" s="131" t="n">
        <f aca="false">IF(AZ84=3,G84,0)</f>
        <v>0</v>
      </c>
      <c r="BD84" s="131" t="n">
        <f aca="false">IF(AZ84=4,G84,0)</f>
        <v>0</v>
      </c>
      <c r="BE84" s="131" t="n">
        <f aca="false">IF(AZ84=5,G84,0)</f>
        <v>0</v>
      </c>
      <c r="CZ84" s="131" t="n">
        <v>0.01014</v>
      </c>
    </row>
    <row r="85" s="131" customFormat="true" ht="22.5" hidden="false" customHeight="false" outlineLevel="0" collapsed="false">
      <c r="A85" s="160" t="n">
        <v>51</v>
      </c>
      <c r="B85" s="161" t="s">
        <v>207</v>
      </c>
      <c r="C85" s="162" t="s">
        <v>208</v>
      </c>
      <c r="D85" s="163" t="s">
        <v>122</v>
      </c>
      <c r="E85" s="165" t="n">
        <v>28.2</v>
      </c>
      <c r="F85" s="165"/>
      <c r="G85" s="166" t="n">
        <f aca="false">E85*F85</f>
        <v>0</v>
      </c>
      <c r="O85" s="159" t="n">
        <v>2</v>
      </c>
      <c r="AA85" s="131" t="n">
        <v>12</v>
      </c>
      <c r="AB85" s="131" t="n">
        <v>0</v>
      </c>
      <c r="AC85" s="131" t="n">
        <v>52</v>
      </c>
      <c r="AZ85" s="131" t="n">
        <v>2</v>
      </c>
      <c r="BA85" s="131" t="n">
        <f aca="false">IF(AZ85=1,G85,0)</f>
        <v>0</v>
      </c>
      <c r="BB85" s="131" t="n">
        <f aca="false">IF(AZ85=2,G85,0)</f>
        <v>0</v>
      </c>
      <c r="BC85" s="131" t="n">
        <f aca="false">IF(AZ85=3,G85,0)</f>
        <v>0</v>
      </c>
      <c r="BD85" s="131" t="n">
        <f aca="false">IF(AZ85=4,G85,0)</f>
        <v>0</v>
      </c>
      <c r="BE85" s="131" t="n">
        <f aca="false">IF(AZ85=5,G85,0)</f>
        <v>0</v>
      </c>
      <c r="CZ85" s="131" t="n">
        <v>0.02608</v>
      </c>
    </row>
    <row r="86" s="131" customFormat="true" ht="22.5" hidden="false" customHeight="false" outlineLevel="0" collapsed="false">
      <c r="A86" s="160" t="n">
        <v>52</v>
      </c>
      <c r="B86" s="161" t="s">
        <v>209</v>
      </c>
      <c r="C86" s="162" t="s">
        <v>210</v>
      </c>
      <c r="D86" s="163" t="s">
        <v>122</v>
      </c>
      <c r="E86" s="165" t="n">
        <v>28.2</v>
      </c>
      <c r="F86" s="165"/>
      <c r="G86" s="166"/>
      <c r="O86" s="159"/>
    </row>
    <row r="87" s="131" customFormat="true" ht="12.75" hidden="false" customHeight="false" outlineLevel="0" collapsed="false">
      <c r="A87" s="160" t="n">
        <v>53</v>
      </c>
      <c r="B87" s="131" t="s">
        <v>211</v>
      </c>
      <c r="C87" s="162" t="s">
        <v>212</v>
      </c>
      <c r="D87" s="163" t="s">
        <v>213</v>
      </c>
      <c r="E87" s="165" t="n">
        <v>1</v>
      </c>
      <c r="F87" s="165"/>
      <c r="G87" s="166"/>
      <c r="O87" s="159"/>
    </row>
    <row r="88" s="131" customFormat="true" ht="12.75" hidden="false" customHeight="false" outlineLevel="0" collapsed="false">
      <c r="A88" s="167" t="n">
        <v>54</v>
      </c>
      <c r="B88" s="168" t="s">
        <v>214</v>
      </c>
      <c r="C88" s="162" t="s">
        <v>215</v>
      </c>
      <c r="D88" s="163" t="s">
        <v>104</v>
      </c>
      <c r="E88" s="165" t="n">
        <v>5.48</v>
      </c>
      <c r="F88" s="165"/>
      <c r="G88" s="166" t="n">
        <f aca="false">E88*F88</f>
        <v>0</v>
      </c>
      <c r="O88" s="159" t="n">
        <v>2</v>
      </c>
      <c r="AA88" s="131" t="n">
        <v>12</v>
      </c>
      <c r="AB88" s="131" t="n">
        <v>0</v>
      </c>
      <c r="AC88" s="131" t="n">
        <v>50</v>
      </c>
      <c r="AZ88" s="131" t="n">
        <v>2</v>
      </c>
      <c r="BA88" s="131" t="n">
        <f aca="false">IF(AZ88=1,G88,0)</f>
        <v>0</v>
      </c>
      <c r="BB88" s="131" t="n">
        <f aca="false">IF(AZ88=2,G88,0)</f>
        <v>0</v>
      </c>
      <c r="BC88" s="131" t="n">
        <f aca="false">IF(AZ88=3,G88,0)</f>
        <v>0</v>
      </c>
      <c r="BD88" s="131" t="n">
        <f aca="false">IF(AZ88=4,G88,0)</f>
        <v>0</v>
      </c>
      <c r="BE88" s="131" t="n">
        <f aca="false">IF(AZ88=5,G88,0)</f>
        <v>0</v>
      </c>
      <c r="CZ88" s="131" t="n">
        <v>0</v>
      </c>
    </row>
    <row r="89" s="131" customFormat="true" ht="12.75" hidden="false" customHeight="false" outlineLevel="0" collapsed="false">
      <c r="A89" s="169"/>
      <c r="B89" s="170" t="s">
        <v>89</v>
      </c>
      <c r="C89" s="171" t="str">
        <f aca="false">CONCATENATE(B78," ",C78)</f>
        <v>764 Konstrukce klempířské</v>
      </c>
      <c r="D89" s="169"/>
      <c r="E89" s="172"/>
      <c r="F89" s="172"/>
      <c r="G89" s="173" t="n">
        <f aca="false">SUM(G78:G88)</f>
        <v>0</v>
      </c>
      <c r="O89" s="159" t="n">
        <v>4</v>
      </c>
      <c r="BA89" s="174" t="n">
        <f aca="false">SUM(BA78:BA88)</f>
        <v>0</v>
      </c>
      <c r="BB89" s="174" t="n">
        <f aca="false">SUM(BB78:BB88)</f>
        <v>0</v>
      </c>
      <c r="BC89" s="174" t="n">
        <f aca="false">SUM(BC78:BC88)</f>
        <v>0</v>
      </c>
      <c r="BD89" s="174" t="n">
        <f aca="false">SUM(BD78:BD88)</f>
        <v>0</v>
      </c>
      <c r="BE89" s="174" t="n">
        <f aca="false">SUM(BE78:BE88)</f>
        <v>0</v>
      </c>
    </row>
    <row r="90" s="131" customFormat="true" ht="12.75" hidden="false" customHeight="false" outlineLevel="0" collapsed="false">
      <c r="A90" s="152" t="s">
        <v>72</v>
      </c>
      <c r="B90" s="153" t="s">
        <v>216</v>
      </c>
      <c r="C90" s="154" t="s">
        <v>217</v>
      </c>
      <c r="D90" s="155"/>
      <c r="E90" s="156"/>
      <c r="F90" s="156"/>
      <c r="G90" s="157"/>
      <c r="H90" s="158"/>
      <c r="I90" s="158"/>
      <c r="O90" s="159" t="n">
        <v>1</v>
      </c>
    </row>
    <row r="91" s="131" customFormat="true" ht="12.75" hidden="false" customHeight="false" outlineLevel="0" collapsed="false">
      <c r="A91" s="167" t="n">
        <v>55</v>
      </c>
      <c r="B91" s="168" t="s">
        <v>218</v>
      </c>
      <c r="C91" s="162" t="s">
        <v>219</v>
      </c>
      <c r="D91" s="163" t="s">
        <v>111</v>
      </c>
      <c r="E91" s="165" t="n">
        <v>1</v>
      </c>
      <c r="F91" s="165"/>
      <c r="G91" s="166" t="n">
        <f aca="false">E91*F91</f>
        <v>0</v>
      </c>
      <c r="O91" s="159" t="n">
        <v>2</v>
      </c>
      <c r="AA91" s="131" t="n">
        <v>12</v>
      </c>
      <c r="AB91" s="131" t="n">
        <v>0</v>
      </c>
      <c r="AC91" s="131" t="n">
        <v>54</v>
      </c>
      <c r="AZ91" s="131" t="n">
        <v>2</v>
      </c>
      <c r="BA91" s="131" t="n">
        <f aca="false">IF(AZ91=1,G91,0)</f>
        <v>0</v>
      </c>
      <c r="BB91" s="131" t="n">
        <f aca="false">IF(AZ91=2,G91,0)</f>
        <v>0</v>
      </c>
      <c r="BC91" s="131" t="n">
        <f aca="false">IF(AZ91=3,G91,0)</f>
        <v>0</v>
      </c>
      <c r="BD91" s="131" t="n">
        <f aca="false">IF(AZ91=4,G91,0)</f>
        <v>0</v>
      </c>
      <c r="BE91" s="131" t="n">
        <f aca="false">IF(AZ91=5,G91,0)</f>
        <v>0</v>
      </c>
      <c r="CZ91" s="131" t="n">
        <v>0.00165</v>
      </c>
    </row>
    <row r="92" s="131" customFormat="true" ht="12.75" hidden="false" customHeight="false" outlineLevel="0" collapsed="false">
      <c r="A92" s="167" t="n">
        <v>56</v>
      </c>
      <c r="B92" s="168" t="s">
        <v>220</v>
      </c>
      <c r="C92" s="162" t="s">
        <v>221</v>
      </c>
      <c r="D92" s="163" t="s">
        <v>111</v>
      </c>
      <c r="E92" s="165" t="n">
        <v>1</v>
      </c>
      <c r="F92" s="165"/>
      <c r="G92" s="166" t="n">
        <f aca="false">E92*F92</f>
        <v>0</v>
      </c>
      <c r="O92" s="159" t="n">
        <v>2</v>
      </c>
      <c r="AA92" s="131" t="n">
        <v>12</v>
      </c>
      <c r="AB92" s="131" t="n">
        <v>0</v>
      </c>
      <c r="AC92" s="131" t="n">
        <v>55</v>
      </c>
      <c r="AZ92" s="131" t="n">
        <v>2</v>
      </c>
      <c r="BA92" s="131" t="n">
        <f aca="false">IF(AZ92=1,G92,0)</f>
        <v>0</v>
      </c>
      <c r="BB92" s="131" t="n">
        <f aca="false">IF(AZ92=2,G92,0)</f>
        <v>0</v>
      </c>
      <c r="BC92" s="131" t="n">
        <f aca="false">IF(AZ92=3,G92,0)</f>
        <v>0</v>
      </c>
      <c r="BD92" s="131" t="n">
        <f aca="false">IF(AZ92=4,G92,0)</f>
        <v>0</v>
      </c>
      <c r="BE92" s="131" t="n">
        <f aca="false">IF(AZ92=5,G92,0)</f>
        <v>0</v>
      </c>
      <c r="CZ92" s="131" t="n">
        <v>0</v>
      </c>
    </row>
    <row r="93" s="131" customFormat="true" ht="22.5" hidden="false" customHeight="false" outlineLevel="0" collapsed="false">
      <c r="A93" s="167" t="n">
        <v>57</v>
      </c>
      <c r="B93" s="168" t="s">
        <v>222</v>
      </c>
      <c r="C93" s="162" t="s">
        <v>223</v>
      </c>
      <c r="D93" s="163" t="s">
        <v>88</v>
      </c>
      <c r="E93" s="164" t="n">
        <v>45.36</v>
      </c>
      <c r="F93" s="165"/>
      <c r="G93" s="166"/>
      <c r="O93" s="159"/>
    </row>
    <row r="94" s="131" customFormat="true" ht="12.75" hidden="false" customHeight="false" outlineLevel="0" collapsed="false">
      <c r="A94" s="167" t="n">
        <v>58</v>
      </c>
      <c r="B94" s="168" t="s">
        <v>224</v>
      </c>
      <c r="C94" s="162" t="s">
        <v>225</v>
      </c>
      <c r="D94" s="163" t="s">
        <v>104</v>
      </c>
      <c r="E94" s="165" t="n">
        <v>0.06</v>
      </c>
      <c r="F94" s="165"/>
      <c r="G94" s="166" t="n">
        <f aca="false">E94*F94</f>
        <v>0</v>
      </c>
      <c r="O94" s="159" t="n">
        <v>2</v>
      </c>
      <c r="AA94" s="131" t="n">
        <v>12</v>
      </c>
      <c r="AB94" s="131" t="n">
        <v>0</v>
      </c>
      <c r="AC94" s="131" t="n">
        <v>56</v>
      </c>
      <c r="AZ94" s="131" t="n">
        <v>2</v>
      </c>
      <c r="BA94" s="131" t="n">
        <f aca="false">IF(AZ94=1,G94,0)</f>
        <v>0</v>
      </c>
      <c r="BB94" s="131" t="n">
        <f aca="false">IF(AZ94=2,G94,0)</f>
        <v>0</v>
      </c>
      <c r="BC94" s="131" t="n">
        <f aca="false">IF(AZ94=3,G94,0)</f>
        <v>0</v>
      </c>
      <c r="BD94" s="131" t="n">
        <f aca="false">IF(AZ94=4,G94,0)</f>
        <v>0</v>
      </c>
      <c r="BE94" s="131" t="n">
        <f aca="false">IF(AZ94=5,G94,0)</f>
        <v>0</v>
      </c>
      <c r="CZ94" s="131" t="n">
        <v>0</v>
      </c>
    </row>
    <row r="95" s="131" customFormat="true" ht="12.75" hidden="false" customHeight="false" outlineLevel="0" collapsed="false">
      <c r="A95" s="169"/>
      <c r="B95" s="170" t="s">
        <v>89</v>
      </c>
      <c r="C95" s="171" t="str">
        <f aca="false">CONCATENATE(B90," ",C90)</f>
        <v>766 Konstrukce truhlářské</v>
      </c>
      <c r="D95" s="169"/>
      <c r="E95" s="172"/>
      <c r="F95" s="172"/>
      <c r="G95" s="173" t="n">
        <f aca="false">SUM(G90:G94)</f>
        <v>0</v>
      </c>
      <c r="O95" s="159" t="n">
        <v>4</v>
      </c>
      <c r="BA95" s="174" t="n">
        <f aca="false">SUM(BA90:BA94)</f>
        <v>0</v>
      </c>
      <c r="BB95" s="174" t="n">
        <f aca="false">SUM(BB90:BB94)</f>
        <v>0</v>
      </c>
      <c r="BC95" s="174" t="n">
        <f aca="false">SUM(BC90:BC94)</f>
        <v>0</v>
      </c>
      <c r="BD95" s="174" t="n">
        <f aca="false">SUM(BD90:BD94)</f>
        <v>0</v>
      </c>
      <c r="BE95" s="174" t="n">
        <f aca="false">SUM(BE90:BE94)</f>
        <v>0</v>
      </c>
    </row>
    <row r="96" s="131" customFormat="true" ht="12.75" hidden="false" customHeight="false" outlineLevel="0" collapsed="false">
      <c r="A96" s="152" t="s">
        <v>72</v>
      </c>
      <c r="B96" s="153" t="s">
        <v>226</v>
      </c>
      <c r="C96" s="154" t="s">
        <v>227</v>
      </c>
      <c r="D96" s="155"/>
      <c r="E96" s="156"/>
      <c r="F96" s="156"/>
      <c r="G96" s="157"/>
      <c r="H96" s="158"/>
      <c r="I96" s="158"/>
      <c r="O96" s="159" t="n">
        <v>1</v>
      </c>
    </row>
    <row r="97" s="131" customFormat="true" ht="22.5" hidden="false" customHeight="false" outlineLevel="0" collapsed="false">
      <c r="A97" s="160" t="n">
        <v>59</v>
      </c>
      <c r="B97" s="161" t="s">
        <v>228</v>
      </c>
      <c r="C97" s="162" t="s">
        <v>229</v>
      </c>
      <c r="D97" s="163" t="s">
        <v>111</v>
      </c>
      <c r="E97" s="165" t="n">
        <v>2</v>
      </c>
      <c r="F97" s="165"/>
      <c r="G97" s="166" t="n">
        <f aca="false">E97*F97</f>
        <v>0</v>
      </c>
      <c r="O97" s="159" t="n">
        <v>2</v>
      </c>
      <c r="AA97" s="131" t="n">
        <v>12</v>
      </c>
      <c r="AB97" s="131" t="n">
        <v>0</v>
      </c>
      <c r="AC97" s="131" t="n">
        <v>57</v>
      </c>
      <c r="AZ97" s="131" t="n">
        <v>2</v>
      </c>
      <c r="BA97" s="131" t="n">
        <f aca="false">IF(AZ97=1,G97,0)</f>
        <v>0</v>
      </c>
      <c r="BB97" s="131" t="n">
        <f aca="false">IF(AZ97=2,G97,0)</f>
        <v>0</v>
      </c>
      <c r="BC97" s="131" t="n">
        <f aca="false">IF(AZ97=3,G97,0)</f>
        <v>0</v>
      </c>
      <c r="BD97" s="131" t="n">
        <f aca="false">IF(AZ97=4,G97,0)</f>
        <v>0</v>
      </c>
      <c r="BE97" s="131" t="n">
        <f aca="false">IF(AZ97=5,G97,0)</f>
        <v>0</v>
      </c>
      <c r="CZ97" s="131" t="n">
        <v>0.00043</v>
      </c>
    </row>
    <row r="98" s="131" customFormat="true" ht="12.75" hidden="false" customHeight="false" outlineLevel="0" collapsed="false">
      <c r="A98" s="167" t="n">
        <v>60</v>
      </c>
      <c r="B98" s="168" t="s">
        <v>230</v>
      </c>
      <c r="C98" s="162" t="s">
        <v>231</v>
      </c>
      <c r="D98" s="163" t="s">
        <v>111</v>
      </c>
      <c r="E98" s="165" t="n">
        <v>2</v>
      </c>
      <c r="F98" s="165"/>
      <c r="G98" s="166" t="n">
        <f aca="false">E98*F98</f>
        <v>0</v>
      </c>
      <c r="O98" s="159" t="n">
        <v>2</v>
      </c>
      <c r="AA98" s="131" t="n">
        <v>12</v>
      </c>
      <c r="AB98" s="131" t="n">
        <v>0</v>
      </c>
      <c r="AC98" s="131" t="n">
        <v>58</v>
      </c>
      <c r="AZ98" s="131" t="n">
        <v>2</v>
      </c>
      <c r="BA98" s="131" t="n">
        <f aca="false">IF(AZ98=1,G98,0)</f>
        <v>0</v>
      </c>
      <c r="BB98" s="131" t="n">
        <f aca="false">IF(AZ98=2,G98,0)</f>
        <v>0</v>
      </c>
      <c r="BC98" s="131" t="n">
        <f aca="false">IF(AZ98=3,G98,0)</f>
        <v>0</v>
      </c>
      <c r="BD98" s="131" t="n">
        <f aca="false">IF(AZ98=4,G98,0)</f>
        <v>0</v>
      </c>
      <c r="BE98" s="131" t="n">
        <f aca="false">IF(AZ98=5,G98,0)</f>
        <v>0</v>
      </c>
      <c r="CZ98" s="131" t="n">
        <v>0</v>
      </c>
    </row>
    <row r="99" s="131" customFormat="true" ht="12.75" hidden="false" customHeight="false" outlineLevel="0" collapsed="false">
      <c r="A99" s="167" t="n">
        <v>61</v>
      </c>
      <c r="B99" s="168" t="s">
        <v>232</v>
      </c>
      <c r="C99" s="162" t="s">
        <v>233</v>
      </c>
      <c r="D99" s="163" t="s">
        <v>234</v>
      </c>
      <c r="E99" s="164" t="n">
        <v>12</v>
      </c>
      <c r="F99" s="165"/>
      <c r="G99" s="166"/>
      <c r="O99" s="159"/>
    </row>
    <row r="100" s="131" customFormat="true" ht="12.75" hidden="false" customHeight="false" outlineLevel="0" collapsed="false">
      <c r="A100" s="167" t="n">
        <v>62</v>
      </c>
      <c r="B100" s="168" t="s">
        <v>235</v>
      </c>
      <c r="C100" s="162" t="s">
        <v>236</v>
      </c>
      <c r="D100" s="163" t="s">
        <v>104</v>
      </c>
      <c r="E100" s="165" t="n">
        <v>1.24</v>
      </c>
      <c r="F100" s="165"/>
      <c r="G100" s="166" t="n">
        <f aca="false">E100*F100</f>
        <v>0</v>
      </c>
      <c r="O100" s="159" t="n">
        <v>2</v>
      </c>
      <c r="AA100" s="131" t="n">
        <v>12</v>
      </c>
      <c r="AB100" s="131" t="n">
        <v>0</v>
      </c>
      <c r="AC100" s="131" t="n">
        <v>59</v>
      </c>
      <c r="AZ100" s="131" t="n">
        <v>2</v>
      </c>
      <c r="BA100" s="131" t="n">
        <f aca="false">IF(AZ100=1,G100,0)</f>
        <v>0</v>
      </c>
      <c r="BB100" s="131" t="n">
        <f aca="false">IF(AZ100=2,G100,0)</f>
        <v>0</v>
      </c>
      <c r="BC100" s="131" t="n">
        <f aca="false">IF(AZ100=3,G100,0)</f>
        <v>0</v>
      </c>
      <c r="BD100" s="131" t="n">
        <f aca="false">IF(AZ100=4,G100,0)</f>
        <v>0</v>
      </c>
      <c r="BE100" s="131" t="n">
        <f aca="false">IF(AZ100=5,G100,0)</f>
        <v>0</v>
      </c>
      <c r="CZ100" s="131" t="n">
        <v>0</v>
      </c>
    </row>
    <row r="101" s="131" customFormat="true" ht="12.75" hidden="false" customHeight="false" outlineLevel="0" collapsed="false">
      <c r="A101" s="169"/>
      <c r="B101" s="170" t="s">
        <v>89</v>
      </c>
      <c r="C101" s="171" t="str">
        <f aca="false">CONCATENATE(B96," ",C96)</f>
        <v>767 Konstrukce zámečnické</v>
      </c>
      <c r="D101" s="169"/>
      <c r="E101" s="172"/>
      <c r="F101" s="172"/>
      <c r="G101" s="173" t="n">
        <f aca="false">SUM(G96:G100)</f>
        <v>0</v>
      </c>
      <c r="O101" s="159" t="n">
        <v>4</v>
      </c>
      <c r="BA101" s="174" t="n">
        <f aca="false">SUM(BA96:BA100)</f>
        <v>0</v>
      </c>
      <c r="BB101" s="174" t="n">
        <f aca="false">SUM(BB96:BB100)</f>
        <v>0</v>
      </c>
      <c r="BC101" s="174" t="n">
        <f aca="false">SUM(BC96:BC100)</f>
        <v>0</v>
      </c>
      <c r="BD101" s="174" t="n">
        <f aca="false">SUM(BD96:BD100)</f>
        <v>0</v>
      </c>
      <c r="BE101" s="174" t="n">
        <f aca="false">SUM(BE96:BE100)</f>
        <v>0</v>
      </c>
    </row>
    <row r="102" s="131" customFormat="true" ht="12.75" hidden="false" customHeight="false" outlineLevel="0" collapsed="false">
      <c r="A102" s="152" t="s">
        <v>72</v>
      </c>
      <c r="B102" s="153" t="s">
        <v>237</v>
      </c>
      <c r="C102" s="154" t="s">
        <v>238</v>
      </c>
      <c r="D102" s="155"/>
      <c r="E102" s="156"/>
      <c r="F102" s="156"/>
      <c r="G102" s="157"/>
      <c r="H102" s="158"/>
      <c r="I102" s="158"/>
      <c r="O102" s="159" t="n">
        <v>1</v>
      </c>
    </row>
    <row r="103" s="131" customFormat="true" ht="12.75" hidden="false" customHeight="false" outlineLevel="0" collapsed="false">
      <c r="A103" s="167" t="n">
        <v>63</v>
      </c>
      <c r="B103" s="168" t="s">
        <v>239</v>
      </c>
      <c r="C103" s="162" t="s">
        <v>240</v>
      </c>
      <c r="D103" s="163" t="s">
        <v>88</v>
      </c>
      <c r="E103" s="164" t="n">
        <v>280.44</v>
      </c>
      <c r="F103" s="165"/>
      <c r="G103" s="166" t="n">
        <f aca="false">E103*F103</f>
        <v>0</v>
      </c>
      <c r="O103" s="159" t="n">
        <v>2</v>
      </c>
      <c r="AA103" s="131" t="n">
        <v>12</v>
      </c>
      <c r="AB103" s="131" t="n">
        <v>0</v>
      </c>
      <c r="AC103" s="131" t="n">
        <v>60</v>
      </c>
      <c r="AZ103" s="131" t="n">
        <v>2</v>
      </c>
      <c r="BA103" s="131" t="n">
        <f aca="false">IF(AZ103=1,G103,0)</f>
        <v>0</v>
      </c>
      <c r="BB103" s="131" t="n">
        <f aca="false">IF(AZ103=2,G103,0)</f>
        <v>0</v>
      </c>
      <c r="BC103" s="131" t="n">
        <f aca="false">IF(AZ103=3,G103,0)</f>
        <v>0</v>
      </c>
      <c r="BD103" s="131" t="n">
        <f aca="false">IF(AZ103=4,G103,0)</f>
        <v>0</v>
      </c>
      <c r="BE103" s="131" t="n">
        <f aca="false">IF(AZ103=5,G103,0)</f>
        <v>0</v>
      </c>
      <c r="CZ103" s="131" t="n">
        <v>0.00028</v>
      </c>
    </row>
    <row r="104" s="131" customFormat="true" ht="12.75" hidden="false" customHeight="false" outlineLevel="0" collapsed="false">
      <c r="A104" s="169"/>
      <c r="B104" s="170" t="s">
        <v>89</v>
      </c>
      <c r="C104" s="171" t="str">
        <f aca="false">CONCATENATE(B102," ",C102)</f>
        <v>784 Malby</v>
      </c>
      <c r="D104" s="169"/>
      <c r="E104" s="172"/>
      <c r="F104" s="172"/>
      <c r="G104" s="173" t="n">
        <f aca="false">SUM(G102:G103)</f>
        <v>0</v>
      </c>
      <c r="O104" s="159" t="n">
        <v>4</v>
      </c>
      <c r="BA104" s="174" t="n">
        <f aca="false">SUM(BA102:BA103)</f>
        <v>0</v>
      </c>
      <c r="BB104" s="174" t="n">
        <f aca="false">SUM(BB102:BB103)</f>
        <v>0</v>
      </c>
      <c r="BC104" s="174" t="n">
        <f aca="false">SUM(BC102:BC103)</f>
        <v>0</v>
      </c>
      <c r="BD104" s="174" t="n">
        <f aca="false">SUM(BD102:BD103)</f>
        <v>0</v>
      </c>
      <c r="BE104" s="174" t="n">
        <f aca="false">SUM(BE102:BE103)</f>
        <v>0</v>
      </c>
    </row>
    <row r="105" s="131" customFormat="true" ht="12.75" hidden="false" customHeight="false" outlineLevel="0" collapsed="false">
      <c r="A105" s="152" t="s">
        <v>72</v>
      </c>
      <c r="B105" s="153" t="s">
        <v>241</v>
      </c>
      <c r="C105" s="154" t="s">
        <v>242</v>
      </c>
      <c r="D105" s="155"/>
      <c r="E105" s="156"/>
      <c r="F105" s="156"/>
      <c r="G105" s="157"/>
      <c r="H105" s="158"/>
      <c r="I105" s="158"/>
      <c r="O105" s="159" t="n">
        <v>1</v>
      </c>
    </row>
    <row r="106" customFormat="false" ht="12.75" hidden="false" customHeight="false" outlineLevel="0" collapsed="false">
      <c r="A106" s="175" t="n">
        <v>64</v>
      </c>
      <c r="B106" s="176" t="s">
        <v>243</v>
      </c>
      <c r="C106" s="177" t="s">
        <v>244</v>
      </c>
      <c r="D106" s="178" t="s">
        <v>122</v>
      </c>
      <c r="E106" s="179" t="n">
        <v>25</v>
      </c>
      <c r="F106" s="180"/>
      <c r="G106" s="181" t="n">
        <f aca="false">E106*F106</f>
        <v>0</v>
      </c>
      <c r="H106" s="182"/>
      <c r="K106" s="183"/>
      <c r="AZ106" s="128" t="n">
        <v>4</v>
      </c>
      <c r="BA106" s="131" t="n">
        <f aca="false">IF(AZ106=1,G106,0)</f>
        <v>0</v>
      </c>
      <c r="BB106" s="131" t="n">
        <f aca="false">IF(AZ106=2,G106,0)</f>
        <v>0</v>
      </c>
      <c r="BC106" s="131" t="n">
        <f aca="false">IF(AZ106=3,G106,0)</f>
        <v>0</v>
      </c>
      <c r="BD106" s="131" t="n">
        <f aca="false">IF(AZ106=4,G106,0)</f>
        <v>0</v>
      </c>
      <c r="BE106" s="131" t="n">
        <f aca="false">IF(AZ106=5,G106,0)</f>
        <v>0</v>
      </c>
      <c r="BW106" s="184"/>
      <c r="BX106" s="184"/>
    </row>
    <row r="107" customFormat="false" ht="12.75" hidden="false" customHeight="false" outlineLevel="0" collapsed="false">
      <c r="A107" s="185" t="n">
        <v>65</v>
      </c>
      <c r="B107" s="186" t="s">
        <v>245</v>
      </c>
      <c r="C107" s="187" t="s">
        <v>246</v>
      </c>
      <c r="D107" s="188" t="s">
        <v>122</v>
      </c>
      <c r="E107" s="189" t="n">
        <v>2</v>
      </c>
      <c r="F107" s="190"/>
      <c r="G107" s="191" t="n">
        <f aca="false">E107*F107</f>
        <v>0</v>
      </c>
      <c r="H107" s="182"/>
      <c r="K107" s="183"/>
      <c r="AZ107" s="128" t="n">
        <v>4</v>
      </c>
      <c r="BA107" s="131" t="n">
        <f aca="false">IF(AZ107=1,G107,0)</f>
        <v>0</v>
      </c>
      <c r="BB107" s="131" t="n">
        <f aca="false">IF(AZ107=2,G107,0)</f>
        <v>0</v>
      </c>
      <c r="BC107" s="131" t="n">
        <f aca="false">IF(AZ107=3,G107,0)</f>
        <v>0</v>
      </c>
      <c r="BD107" s="131" t="n">
        <f aca="false">IF(AZ107=4,G107,0)</f>
        <v>0</v>
      </c>
      <c r="BE107" s="131" t="n">
        <f aca="false">IF(AZ107=5,G107,0)</f>
        <v>0</v>
      </c>
      <c r="BW107" s="184"/>
      <c r="BX107" s="184"/>
    </row>
    <row r="108" customFormat="false" ht="12.75" hidden="false" customHeight="false" outlineLevel="0" collapsed="false">
      <c r="A108" s="185" t="n">
        <v>66</v>
      </c>
      <c r="B108" s="186" t="s">
        <v>247</v>
      </c>
      <c r="C108" s="187" t="s">
        <v>248</v>
      </c>
      <c r="D108" s="188" t="s">
        <v>122</v>
      </c>
      <c r="E108" s="189" t="n">
        <v>12</v>
      </c>
      <c r="F108" s="190"/>
      <c r="G108" s="191" t="n">
        <f aca="false">E108*F108</f>
        <v>0</v>
      </c>
      <c r="H108" s="182"/>
      <c r="K108" s="183"/>
      <c r="AZ108" s="128" t="n">
        <v>4</v>
      </c>
      <c r="BA108" s="131" t="n">
        <f aca="false">IF(AZ108=1,G108,0)</f>
        <v>0</v>
      </c>
      <c r="BB108" s="131" t="n">
        <f aca="false">IF(AZ108=2,G108,0)</f>
        <v>0</v>
      </c>
      <c r="BC108" s="131" t="n">
        <f aca="false">IF(AZ108=3,G108,0)</f>
        <v>0</v>
      </c>
      <c r="BD108" s="131" t="n">
        <f aca="false">IF(AZ108=4,G108,0)</f>
        <v>0</v>
      </c>
      <c r="BE108" s="131" t="n">
        <f aca="false">IF(AZ108=5,G108,0)</f>
        <v>0</v>
      </c>
      <c r="BW108" s="184"/>
      <c r="BX108" s="184"/>
    </row>
    <row r="109" customFormat="false" ht="12.75" hidden="false" customHeight="false" outlineLevel="0" collapsed="false">
      <c r="A109" s="185" t="n">
        <v>67</v>
      </c>
      <c r="B109" s="186" t="s">
        <v>249</v>
      </c>
      <c r="C109" s="187" t="s">
        <v>250</v>
      </c>
      <c r="D109" s="188" t="s">
        <v>234</v>
      </c>
      <c r="E109" s="189" t="n">
        <v>4</v>
      </c>
      <c r="F109" s="190"/>
      <c r="G109" s="191" t="n">
        <f aca="false">E109*F109</f>
        <v>0</v>
      </c>
      <c r="H109" s="182"/>
      <c r="K109" s="183"/>
      <c r="AZ109" s="128" t="n">
        <v>4</v>
      </c>
      <c r="BA109" s="131" t="n">
        <f aca="false">IF(AZ109=1,G109,0)</f>
        <v>0</v>
      </c>
      <c r="BB109" s="131" t="n">
        <f aca="false">IF(AZ109=2,G109,0)</f>
        <v>0</v>
      </c>
      <c r="BC109" s="131" t="n">
        <f aca="false">IF(AZ109=3,G109,0)</f>
        <v>0</v>
      </c>
      <c r="BD109" s="131" t="n">
        <f aca="false">IF(AZ109=4,G109,0)</f>
        <v>0</v>
      </c>
      <c r="BE109" s="131" t="n">
        <f aca="false">IF(AZ109=5,G109,0)</f>
        <v>0</v>
      </c>
      <c r="BW109" s="184"/>
      <c r="BX109" s="184"/>
    </row>
    <row r="110" customFormat="false" ht="12.75" hidden="false" customHeight="false" outlineLevel="0" collapsed="false">
      <c r="A110" s="185" t="n">
        <v>68</v>
      </c>
      <c r="B110" s="192" t="s">
        <v>251</v>
      </c>
      <c r="C110" s="187" t="s">
        <v>252</v>
      </c>
      <c r="D110" s="188" t="s">
        <v>234</v>
      </c>
      <c r="E110" s="189" t="n">
        <v>3</v>
      </c>
      <c r="F110" s="190"/>
      <c r="G110" s="191" t="n">
        <f aca="false">E110*F110</f>
        <v>0</v>
      </c>
      <c r="H110" s="182"/>
      <c r="K110" s="183"/>
      <c r="AZ110" s="128" t="n">
        <v>4</v>
      </c>
      <c r="BA110" s="131" t="n">
        <f aca="false">IF(AZ110=1,G110,0)</f>
        <v>0</v>
      </c>
      <c r="BB110" s="131" t="n">
        <f aca="false">IF(AZ110=2,G110,0)</f>
        <v>0</v>
      </c>
      <c r="BC110" s="131" t="n">
        <f aca="false">IF(AZ110=3,G110,0)</f>
        <v>0</v>
      </c>
      <c r="BD110" s="131" t="n">
        <f aca="false">IF(AZ110=4,G110,0)</f>
        <v>0</v>
      </c>
      <c r="BE110" s="131" t="n">
        <f aca="false">IF(AZ110=5,G110,0)</f>
        <v>0</v>
      </c>
      <c r="BW110" s="184"/>
      <c r="BX110" s="184"/>
    </row>
    <row r="111" customFormat="false" ht="12.75" hidden="false" customHeight="false" outlineLevel="0" collapsed="false">
      <c r="A111" s="185" t="n">
        <v>69</v>
      </c>
      <c r="B111" s="192" t="s">
        <v>253</v>
      </c>
      <c r="C111" s="187" t="s">
        <v>254</v>
      </c>
      <c r="D111" s="188" t="s">
        <v>111</v>
      </c>
      <c r="E111" s="189" t="n">
        <v>2</v>
      </c>
      <c r="F111" s="190"/>
      <c r="G111" s="191" t="n">
        <f aca="false">E111*F111</f>
        <v>0</v>
      </c>
      <c r="H111" s="182"/>
      <c r="K111" s="183" t="n">
        <v>2</v>
      </c>
      <c r="W111" s="128" t="n">
        <v>12</v>
      </c>
      <c r="X111" s="128" t="n">
        <v>0</v>
      </c>
      <c r="Y111" s="128" t="n">
        <v>67</v>
      </c>
      <c r="AV111" s="128" t="n">
        <f aca="false">IF(AY111=1,G111,0)</f>
        <v>0</v>
      </c>
      <c r="AW111" s="128" t="n">
        <f aca="false">IF(AY111=2,G111,0)</f>
        <v>0</v>
      </c>
      <c r="AX111" s="128" t="n">
        <f aca="false">IF(AY111=3,G111,0)</f>
        <v>0</v>
      </c>
      <c r="AZ111" s="128" t="n">
        <v>4</v>
      </c>
      <c r="BA111" s="131" t="n">
        <f aca="false">IF(AZ111=1,G111,0)</f>
        <v>0</v>
      </c>
      <c r="BB111" s="131" t="n">
        <f aca="false">IF(AZ111=2,G111,0)</f>
        <v>0</v>
      </c>
      <c r="BC111" s="131" t="n">
        <f aca="false">IF(AZ111=3,G111,0)</f>
        <v>0</v>
      </c>
      <c r="BD111" s="131" t="n">
        <f aca="false">IF(AZ111=4,G111,0)</f>
        <v>0</v>
      </c>
      <c r="BE111" s="131" t="n">
        <f aca="false">IF(AZ111=5,G111,0)</f>
        <v>0</v>
      </c>
      <c r="BW111" s="184" t="n">
        <v>12</v>
      </c>
      <c r="BX111" s="184" t="n">
        <v>0</v>
      </c>
      <c r="CV111" s="128" t="n">
        <v>0</v>
      </c>
    </row>
    <row r="112" customFormat="false" ht="12.75" hidden="false" customHeight="false" outlineLevel="0" collapsed="false">
      <c r="A112" s="185" t="n">
        <v>70</v>
      </c>
      <c r="B112" s="192" t="n">
        <v>210100003</v>
      </c>
      <c r="C112" s="187" t="s">
        <v>255</v>
      </c>
      <c r="D112" s="188" t="s">
        <v>111</v>
      </c>
      <c r="E112" s="189" t="n">
        <v>2</v>
      </c>
      <c r="F112" s="190"/>
      <c r="G112" s="191" t="n">
        <f aca="false">E112*F112</f>
        <v>0</v>
      </c>
      <c r="H112" s="182"/>
      <c r="K112" s="183" t="n">
        <v>2</v>
      </c>
      <c r="W112" s="128" t="n">
        <v>12</v>
      </c>
      <c r="X112" s="128" t="n">
        <v>0</v>
      </c>
      <c r="Y112" s="128" t="n">
        <v>68</v>
      </c>
      <c r="AV112" s="128" t="n">
        <f aca="false">IF(AY112=1,G112,0)</f>
        <v>0</v>
      </c>
      <c r="AW112" s="128" t="n">
        <f aca="false">IF(AY112=2,G112,0)</f>
        <v>0</v>
      </c>
      <c r="AX112" s="128" t="n">
        <f aca="false">IF(AY112=3,G112,0)</f>
        <v>0</v>
      </c>
      <c r="AZ112" s="128" t="n">
        <v>4</v>
      </c>
      <c r="BA112" s="131" t="n">
        <f aca="false">IF(AZ112=1,G112,0)</f>
        <v>0</v>
      </c>
      <c r="BB112" s="131" t="n">
        <f aca="false">IF(AZ112=2,G112,0)</f>
        <v>0</v>
      </c>
      <c r="BC112" s="131" t="n">
        <f aca="false">IF(AZ112=3,G112,0)</f>
        <v>0</v>
      </c>
      <c r="BD112" s="131" t="n">
        <f aca="false">IF(AZ112=4,G112,0)</f>
        <v>0</v>
      </c>
      <c r="BE112" s="131" t="n">
        <f aca="false">IF(AZ112=5,G112,0)</f>
        <v>0</v>
      </c>
      <c r="BW112" s="184" t="n">
        <v>12</v>
      </c>
      <c r="BX112" s="184" t="n">
        <v>0</v>
      </c>
      <c r="CV112" s="128" t="n">
        <v>0</v>
      </c>
    </row>
    <row r="113" customFormat="false" ht="12.75" hidden="false" customHeight="false" outlineLevel="0" collapsed="false">
      <c r="A113" s="185" t="n">
        <v>71</v>
      </c>
      <c r="B113" s="192" t="n">
        <v>210100005</v>
      </c>
      <c r="C113" s="187" t="s">
        <v>256</v>
      </c>
      <c r="D113" s="188" t="s">
        <v>111</v>
      </c>
      <c r="E113" s="189" t="n">
        <v>2</v>
      </c>
      <c r="F113" s="190"/>
      <c r="G113" s="191" t="n">
        <f aca="false">E113*F113</f>
        <v>0</v>
      </c>
      <c r="H113" s="182"/>
      <c r="K113" s="183" t="n">
        <v>2</v>
      </c>
      <c r="W113" s="128" t="n">
        <v>12</v>
      </c>
      <c r="X113" s="128" t="n">
        <v>0</v>
      </c>
      <c r="Y113" s="128" t="n">
        <v>68</v>
      </c>
      <c r="AV113" s="128" t="n">
        <f aca="false">IF(AY113=1,G113,0)</f>
        <v>0</v>
      </c>
      <c r="AW113" s="128" t="n">
        <f aca="false">IF(AY113=2,G113,0)</f>
        <v>0</v>
      </c>
      <c r="AX113" s="128" t="n">
        <f aca="false">IF(AY113=3,G113,0)</f>
        <v>0</v>
      </c>
      <c r="AZ113" s="128" t="n">
        <v>4</v>
      </c>
      <c r="BA113" s="131" t="n">
        <f aca="false">IF(AZ113=1,G113,0)</f>
        <v>0</v>
      </c>
      <c r="BB113" s="131" t="n">
        <f aca="false">IF(AZ113=2,G113,0)</f>
        <v>0</v>
      </c>
      <c r="BC113" s="131" t="n">
        <f aca="false">IF(AZ113=3,G113,0)</f>
        <v>0</v>
      </c>
      <c r="BD113" s="131" t="n">
        <f aca="false">IF(AZ113=4,G113,0)</f>
        <v>0</v>
      </c>
      <c r="BE113" s="131" t="n">
        <f aca="false">IF(AZ113=5,G113,0)</f>
        <v>0</v>
      </c>
      <c r="BW113" s="184" t="n">
        <v>12</v>
      </c>
      <c r="BX113" s="184" t="n">
        <v>0</v>
      </c>
      <c r="CV113" s="128" t="n">
        <v>0</v>
      </c>
    </row>
    <row r="114" customFormat="false" ht="12.75" hidden="false" customHeight="false" outlineLevel="0" collapsed="false">
      <c r="A114" s="185" t="n">
        <v>72</v>
      </c>
      <c r="B114" s="192" t="s">
        <v>257</v>
      </c>
      <c r="C114" s="187" t="s">
        <v>258</v>
      </c>
      <c r="D114" s="188" t="s">
        <v>111</v>
      </c>
      <c r="E114" s="189" t="n">
        <v>1</v>
      </c>
      <c r="F114" s="190"/>
      <c r="G114" s="191" t="n">
        <f aca="false">E114*F114</f>
        <v>0</v>
      </c>
      <c r="H114" s="182"/>
      <c r="K114" s="183" t="n">
        <v>2</v>
      </c>
      <c r="W114" s="128" t="n">
        <v>12</v>
      </c>
      <c r="X114" s="128" t="n">
        <v>0</v>
      </c>
      <c r="Y114" s="128" t="n">
        <v>69</v>
      </c>
      <c r="AV114" s="128" t="n">
        <f aca="false">IF(AY114=1,G114,0)</f>
        <v>0</v>
      </c>
      <c r="AW114" s="128" t="n">
        <f aca="false">IF(AY114=2,G114,0)</f>
        <v>0</v>
      </c>
      <c r="AX114" s="128" t="n">
        <f aca="false">IF(AY114=3,G114,0)</f>
        <v>0</v>
      </c>
      <c r="AZ114" s="128" t="n">
        <v>4</v>
      </c>
      <c r="BA114" s="131" t="n">
        <f aca="false">IF(AZ114=1,G114,0)</f>
        <v>0</v>
      </c>
      <c r="BB114" s="131" t="n">
        <f aca="false">IF(AZ114=2,G114,0)</f>
        <v>0</v>
      </c>
      <c r="BC114" s="131" t="n">
        <f aca="false">IF(AZ114=3,G114,0)</f>
        <v>0</v>
      </c>
      <c r="BD114" s="131" t="n">
        <f aca="false">IF(AZ114=4,G114,0)</f>
        <v>0</v>
      </c>
      <c r="BE114" s="131" t="n">
        <f aca="false">IF(AZ114=5,G114,0)</f>
        <v>0</v>
      </c>
      <c r="BW114" s="184" t="n">
        <v>12</v>
      </c>
      <c r="BX114" s="184" t="n">
        <v>0</v>
      </c>
      <c r="CV114" s="128" t="n">
        <v>0</v>
      </c>
    </row>
    <row r="115" customFormat="false" ht="12.75" hidden="false" customHeight="false" outlineLevel="0" collapsed="false">
      <c r="A115" s="185" t="n">
        <v>73</v>
      </c>
      <c r="B115" s="192" t="s">
        <v>259</v>
      </c>
      <c r="C115" s="187" t="s">
        <v>260</v>
      </c>
      <c r="D115" s="188" t="s">
        <v>111</v>
      </c>
      <c r="E115" s="189" t="n">
        <v>4</v>
      </c>
      <c r="F115" s="190"/>
      <c r="G115" s="191" t="n">
        <f aca="false">E115*F115</f>
        <v>0</v>
      </c>
      <c r="H115" s="182"/>
      <c r="K115" s="183" t="n">
        <v>2</v>
      </c>
      <c r="W115" s="128" t="n">
        <v>12</v>
      </c>
      <c r="X115" s="128" t="n">
        <v>0</v>
      </c>
      <c r="Y115" s="128" t="n">
        <v>72</v>
      </c>
      <c r="AV115" s="128" t="n">
        <f aca="false">IF(AY115=1,G115,0)</f>
        <v>0</v>
      </c>
      <c r="AW115" s="128" t="n">
        <f aca="false">IF(AY115=2,G115,0)</f>
        <v>0</v>
      </c>
      <c r="AX115" s="128" t="n">
        <f aca="false">IF(AY115=3,G115,0)</f>
        <v>0</v>
      </c>
      <c r="AZ115" s="128" t="n">
        <v>4</v>
      </c>
      <c r="BA115" s="131" t="n">
        <f aca="false">IF(AZ115=1,G115,0)</f>
        <v>0</v>
      </c>
      <c r="BB115" s="131" t="n">
        <f aca="false">IF(AZ115=2,G115,0)</f>
        <v>0</v>
      </c>
      <c r="BC115" s="131" t="n">
        <f aca="false">IF(AZ115=3,G115,0)</f>
        <v>0</v>
      </c>
      <c r="BD115" s="131" t="n">
        <f aca="false">IF(AZ115=4,G115,0)</f>
        <v>0</v>
      </c>
      <c r="BE115" s="131" t="n">
        <f aca="false">IF(AZ115=5,G115,0)</f>
        <v>0</v>
      </c>
      <c r="BW115" s="184" t="n">
        <v>12</v>
      </c>
      <c r="BX115" s="184" t="n">
        <v>0</v>
      </c>
      <c r="CV115" s="128" t="n">
        <v>0</v>
      </c>
    </row>
    <row r="116" customFormat="false" ht="12.75" hidden="false" customHeight="false" outlineLevel="0" collapsed="false">
      <c r="A116" s="185" t="n">
        <v>74</v>
      </c>
      <c r="B116" s="192" t="s">
        <v>261</v>
      </c>
      <c r="C116" s="187" t="s">
        <v>262</v>
      </c>
      <c r="D116" s="188" t="s">
        <v>234</v>
      </c>
      <c r="E116" s="189" t="n">
        <v>2</v>
      </c>
      <c r="F116" s="190"/>
      <c r="G116" s="191" t="n">
        <f aca="false">E116*F116</f>
        <v>0</v>
      </c>
      <c r="H116" s="182"/>
      <c r="K116" s="183"/>
      <c r="AZ116" s="128" t="n">
        <v>4</v>
      </c>
      <c r="BA116" s="131" t="n">
        <f aca="false">IF(AZ116=1,G116,0)</f>
        <v>0</v>
      </c>
      <c r="BB116" s="131" t="n">
        <f aca="false">IF(AZ116=2,G116,0)</f>
        <v>0</v>
      </c>
      <c r="BC116" s="131" t="n">
        <f aca="false">IF(AZ116=3,G116,0)</f>
        <v>0</v>
      </c>
      <c r="BD116" s="131" t="n">
        <f aca="false">IF(AZ116=4,G116,0)</f>
        <v>0</v>
      </c>
      <c r="BE116" s="131" t="n">
        <f aca="false">IF(AZ116=5,G116,0)</f>
        <v>0</v>
      </c>
      <c r="BW116" s="184"/>
      <c r="BX116" s="184"/>
    </row>
    <row r="117" customFormat="false" ht="12.75" hidden="false" customHeight="false" outlineLevel="0" collapsed="false">
      <c r="A117" s="185" t="n">
        <v>75</v>
      </c>
      <c r="B117" s="192" t="n">
        <v>210120401</v>
      </c>
      <c r="C117" s="187" t="s">
        <v>263</v>
      </c>
      <c r="D117" s="188" t="s">
        <v>234</v>
      </c>
      <c r="E117" s="189" t="n">
        <v>1</v>
      </c>
      <c r="F117" s="190"/>
      <c r="G117" s="191" t="n">
        <f aca="false">E117*F117</f>
        <v>0</v>
      </c>
      <c r="H117" s="182"/>
      <c r="K117" s="183"/>
      <c r="AZ117" s="128" t="n">
        <v>4</v>
      </c>
      <c r="BA117" s="131" t="n">
        <f aca="false">IF(AZ117=1,G117,0)</f>
        <v>0</v>
      </c>
      <c r="BB117" s="131" t="n">
        <f aca="false">IF(AZ117=2,G117,0)</f>
        <v>0</v>
      </c>
      <c r="BC117" s="131" t="n">
        <f aca="false">IF(AZ117=3,G117,0)</f>
        <v>0</v>
      </c>
      <c r="BD117" s="131" t="n">
        <f aca="false">IF(AZ117=4,G117,0)</f>
        <v>0</v>
      </c>
      <c r="BE117" s="131" t="n">
        <f aca="false">IF(AZ117=5,G117,0)</f>
        <v>0</v>
      </c>
      <c r="BW117" s="184"/>
      <c r="BX117" s="184"/>
    </row>
    <row r="118" customFormat="false" ht="12.75" hidden="false" customHeight="false" outlineLevel="0" collapsed="false">
      <c r="A118" s="185" t="n">
        <v>76</v>
      </c>
      <c r="B118" s="192" t="n">
        <v>210120451</v>
      </c>
      <c r="C118" s="187" t="s">
        <v>264</v>
      </c>
      <c r="D118" s="188" t="s">
        <v>234</v>
      </c>
      <c r="E118" s="189" t="n">
        <v>1</v>
      </c>
      <c r="F118" s="190"/>
      <c r="G118" s="191" t="n">
        <f aca="false">E118*F118</f>
        <v>0</v>
      </c>
      <c r="H118" s="182"/>
      <c r="K118" s="183"/>
      <c r="AZ118" s="128" t="n">
        <v>4</v>
      </c>
      <c r="BA118" s="131" t="n">
        <f aca="false">IF(AZ118=1,G118,0)</f>
        <v>0</v>
      </c>
      <c r="BB118" s="131" t="n">
        <f aca="false">IF(AZ118=2,G118,0)</f>
        <v>0</v>
      </c>
      <c r="BC118" s="131" t="n">
        <f aca="false">IF(AZ118=3,G118,0)</f>
        <v>0</v>
      </c>
      <c r="BD118" s="131" t="n">
        <f aca="false">IF(AZ118=4,G118,0)</f>
        <v>0</v>
      </c>
      <c r="BE118" s="131" t="n">
        <f aca="false">IF(AZ118=5,G118,0)</f>
        <v>0</v>
      </c>
      <c r="BW118" s="184"/>
      <c r="BX118" s="184"/>
    </row>
    <row r="119" customFormat="false" ht="12.75" hidden="false" customHeight="false" outlineLevel="0" collapsed="false">
      <c r="A119" s="185" t="n">
        <v>77</v>
      </c>
      <c r="B119" s="192" t="s">
        <v>265</v>
      </c>
      <c r="C119" s="187" t="s">
        <v>266</v>
      </c>
      <c r="D119" s="188" t="s">
        <v>111</v>
      </c>
      <c r="E119" s="189" t="n">
        <v>5</v>
      </c>
      <c r="F119" s="190"/>
      <c r="G119" s="191" t="n">
        <f aca="false">E119*F119</f>
        <v>0</v>
      </c>
      <c r="H119" s="182"/>
      <c r="K119" s="183" t="n">
        <v>2</v>
      </c>
      <c r="W119" s="128" t="n">
        <v>12</v>
      </c>
      <c r="X119" s="128" t="n">
        <v>0</v>
      </c>
      <c r="Y119" s="128" t="n">
        <v>90</v>
      </c>
      <c r="AV119" s="128" t="n">
        <f aca="false">IF(AY119=1,G119,0)</f>
        <v>0</v>
      </c>
      <c r="AW119" s="128" t="n">
        <f aca="false">IF(AY119=2,G119,0)</f>
        <v>0</v>
      </c>
      <c r="AX119" s="128" t="n">
        <f aca="false">IF(AY119=3,G119,0)</f>
        <v>0</v>
      </c>
      <c r="AZ119" s="128" t="n">
        <v>4</v>
      </c>
      <c r="BA119" s="131" t="n">
        <f aca="false">IF(AZ119=1,G119,0)</f>
        <v>0</v>
      </c>
      <c r="BB119" s="131" t="n">
        <f aca="false">IF(AZ119=2,G119,0)</f>
        <v>0</v>
      </c>
      <c r="BC119" s="131" t="n">
        <f aca="false">IF(AZ119=3,G119,0)</f>
        <v>0</v>
      </c>
      <c r="BD119" s="131" t="n">
        <f aca="false">IF(AZ119=4,G119,0)</f>
        <v>0</v>
      </c>
      <c r="BE119" s="131" t="n">
        <f aca="false">IF(AZ119=5,G119,0)</f>
        <v>0</v>
      </c>
      <c r="BW119" s="184" t="n">
        <v>12</v>
      </c>
      <c r="BX119" s="184" t="n">
        <v>0</v>
      </c>
      <c r="CV119" s="128" t="n">
        <v>0</v>
      </c>
    </row>
    <row r="120" customFormat="false" ht="12.75" hidden="false" customHeight="false" outlineLevel="0" collapsed="false">
      <c r="A120" s="185" t="n">
        <v>78</v>
      </c>
      <c r="B120" s="192" t="s">
        <v>267</v>
      </c>
      <c r="C120" s="187" t="s">
        <v>268</v>
      </c>
      <c r="D120" s="188" t="s">
        <v>234</v>
      </c>
      <c r="E120" s="189" t="n">
        <v>1</v>
      </c>
      <c r="F120" s="190"/>
      <c r="G120" s="191" t="n">
        <f aca="false">E120*F120</f>
        <v>0</v>
      </c>
      <c r="H120" s="182"/>
      <c r="K120" s="183"/>
      <c r="AZ120" s="128" t="n">
        <v>4</v>
      </c>
      <c r="BA120" s="131" t="n">
        <f aca="false">IF(AZ120=1,G120,0)</f>
        <v>0</v>
      </c>
      <c r="BB120" s="131" t="n">
        <f aca="false">IF(AZ120=2,G120,0)</f>
        <v>0</v>
      </c>
      <c r="BC120" s="131" t="n">
        <f aca="false">IF(AZ120=3,G120,0)</f>
        <v>0</v>
      </c>
      <c r="BD120" s="131" t="n">
        <f aca="false">IF(AZ120=4,G120,0)</f>
        <v>0</v>
      </c>
      <c r="BE120" s="131" t="n">
        <f aca="false">IF(AZ120=5,G120,0)</f>
        <v>0</v>
      </c>
      <c r="BW120" s="184"/>
      <c r="BX120" s="184"/>
    </row>
    <row r="121" customFormat="false" ht="12.75" hidden="false" customHeight="false" outlineLevel="0" collapsed="false">
      <c r="A121" s="185" t="n">
        <v>79</v>
      </c>
      <c r="B121" s="192" t="s">
        <v>269</v>
      </c>
      <c r="C121" s="187" t="s">
        <v>270</v>
      </c>
      <c r="D121" s="188" t="s">
        <v>234</v>
      </c>
      <c r="E121" s="189" t="n">
        <v>1</v>
      </c>
      <c r="F121" s="190"/>
      <c r="G121" s="191" t="n">
        <f aca="false">E121*F121</f>
        <v>0</v>
      </c>
      <c r="H121" s="182"/>
      <c r="K121" s="183"/>
      <c r="AZ121" s="128" t="n">
        <v>4</v>
      </c>
      <c r="BA121" s="131" t="n">
        <f aca="false">IF(AZ121=1,G121,0)</f>
        <v>0</v>
      </c>
      <c r="BB121" s="131" t="n">
        <f aca="false">IF(AZ121=2,G121,0)</f>
        <v>0</v>
      </c>
      <c r="BC121" s="131" t="n">
        <f aca="false">IF(AZ121=3,G121,0)</f>
        <v>0</v>
      </c>
      <c r="BD121" s="131" t="n">
        <f aca="false">IF(AZ121=4,G121,0)</f>
        <v>0</v>
      </c>
      <c r="BE121" s="131" t="n">
        <f aca="false">IF(AZ121=5,G121,0)</f>
        <v>0</v>
      </c>
      <c r="BW121" s="184"/>
      <c r="BX121" s="184"/>
    </row>
    <row r="122" customFormat="false" ht="12.75" hidden="false" customHeight="false" outlineLevel="0" collapsed="false">
      <c r="A122" s="185" t="n">
        <v>80</v>
      </c>
      <c r="B122" s="192" t="n">
        <v>210810005</v>
      </c>
      <c r="C122" s="187" t="s">
        <v>271</v>
      </c>
      <c r="D122" s="188" t="s">
        <v>122</v>
      </c>
      <c r="E122" s="189" t="n">
        <v>7</v>
      </c>
      <c r="F122" s="190"/>
      <c r="G122" s="191" t="n">
        <f aca="false">E122*F122</f>
        <v>0</v>
      </c>
      <c r="H122" s="182"/>
      <c r="K122" s="183" t="n">
        <v>2</v>
      </c>
      <c r="W122" s="128" t="n">
        <v>12</v>
      </c>
      <c r="X122" s="128" t="n">
        <v>0</v>
      </c>
      <c r="Y122" s="128" t="n">
        <v>103</v>
      </c>
      <c r="AV122" s="128" t="n">
        <f aca="false">IF(AY122=1,G122,0)</f>
        <v>0</v>
      </c>
      <c r="AW122" s="128" t="n">
        <f aca="false">IF(AY122=2,G122,0)</f>
        <v>0</v>
      </c>
      <c r="AX122" s="128" t="n">
        <f aca="false">IF(AY122=3,G122,0)</f>
        <v>0</v>
      </c>
      <c r="AZ122" s="128" t="n">
        <v>4</v>
      </c>
      <c r="BA122" s="131" t="n">
        <f aca="false">IF(AZ122=1,G122,0)</f>
        <v>0</v>
      </c>
      <c r="BB122" s="131" t="n">
        <f aca="false">IF(AZ122=2,G122,0)</f>
        <v>0</v>
      </c>
      <c r="BC122" s="131" t="n">
        <f aca="false">IF(AZ122=3,G122,0)</f>
        <v>0</v>
      </c>
      <c r="BD122" s="131" t="n">
        <f aca="false">IF(AZ122=4,G122,0)</f>
        <v>0</v>
      </c>
      <c r="BE122" s="131" t="n">
        <f aca="false">IF(AZ122=5,G122,0)</f>
        <v>0</v>
      </c>
      <c r="BW122" s="184" t="n">
        <v>12</v>
      </c>
      <c r="BX122" s="184" t="n">
        <v>0</v>
      </c>
      <c r="CV122" s="128" t="n">
        <v>0</v>
      </c>
    </row>
    <row r="123" customFormat="false" ht="12.75" hidden="false" customHeight="false" outlineLevel="0" collapsed="false">
      <c r="A123" s="185" t="n">
        <v>81</v>
      </c>
      <c r="B123" s="192" t="n">
        <v>210810005</v>
      </c>
      <c r="C123" s="187" t="s">
        <v>272</v>
      </c>
      <c r="D123" s="188" t="s">
        <v>122</v>
      </c>
      <c r="E123" s="189" t="n">
        <v>37</v>
      </c>
      <c r="F123" s="190"/>
      <c r="G123" s="191" t="n">
        <f aca="false">E123*F123</f>
        <v>0</v>
      </c>
      <c r="H123" s="182"/>
      <c r="K123" s="183" t="n">
        <v>2</v>
      </c>
      <c r="W123" s="128" t="n">
        <v>12</v>
      </c>
      <c r="X123" s="128" t="n">
        <v>0</v>
      </c>
      <c r="Y123" s="128" t="n">
        <v>103</v>
      </c>
      <c r="AV123" s="128" t="n">
        <f aca="false">IF(AY123=1,G123,0)</f>
        <v>0</v>
      </c>
      <c r="AW123" s="128" t="n">
        <f aca="false">IF(AY123=2,G123,0)</f>
        <v>0</v>
      </c>
      <c r="AX123" s="128" t="n">
        <f aca="false">IF(AY123=3,G123,0)</f>
        <v>0</v>
      </c>
      <c r="AZ123" s="128" t="n">
        <v>4</v>
      </c>
      <c r="BA123" s="131" t="n">
        <f aca="false">IF(AZ123=1,G123,0)</f>
        <v>0</v>
      </c>
      <c r="BB123" s="131" t="n">
        <f aca="false">IF(AZ123=2,G123,0)</f>
        <v>0</v>
      </c>
      <c r="BC123" s="131" t="n">
        <f aca="false">IF(AZ123=3,G123,0)</f>
        <v>0</v>
      </c>
      <c r="BD123" s="131" t="n">
        <f aca="false">IF(AZ123=4,G123,0)</f>
        <v>0</v>
      </c>
      <c r="BE123" s="131" t="n">
        <f aca="false">IF(AZ123=5,G123,0)</f>
        <v>0</v>
      </c>
      <c r="BW123" s="184" t="n">
        <v>12</v>
      </c>
      <c r="BX123" s="184" t="n">
        <v>0</v>
      </c>
      <c r="CV123" s="128" t="n">
        <v>0</v>
      </c>
    </row>
    <row r="124" customFormat="false" ht="12.75" hidden="false" customHeight="false" outlineLevel="0" collapsed="false">
      <c r="A124" s="185" t="n">
        <v>82</v>
      </c>
      <c r="B124" s="192" t="s">
        <v>273</v>
      </c>
      <c r="C124" s="187" t="s">
        <v>274</v>
      </c>
      <c r="D124" s="188" t="s">
        <v>122</v>
      </c>
      <c r="E124" s="189" t="n">
        <v>43</v>
      </c>
      <c r="F124" s="190"/>
      <c r="G124" s="191" t="n">
        <f aca="false">E124*F124</f>
        <v>0</v>
      </c>
      <c r="H124" s="182"/>
      <c r="K124" s="183" t="n">
        <v>2</v>
      </c>
      <c r="W124" s="128" t="n">
        <v>12</v>
      </c>
      <c r="X124" s="128" t="n">
        <v>0</v>
      </c>
      <c r="Y124" s="128" t="n">
        <v>109</v>
      </c>
      <c r="AV124" s="128" t="n">
        <f aca="false">IF(AY124=1,G124,0)</f>
        <v>0</v>
      </c>
      <c r="AW124" s="128" t="n">
        <f aca="false">IF(AY124=2,G124,0)</f>
        <v>0</v>
      </c>
      <c r="AX124" s="128" t="n">
        <f aca="false">IF(AY124=3,G124,0)</f>
        <v>0</v>
      </c>
      <c r="AZ124" s="128" t="n">
        <v>4</v>
      </c>
      <c r="BA124" s="131" t="n">
        <f aca="false">IF(AZ124=1,G124,0)</f>
        <v>0</v>
      </c>
      <c r="BB124" s="131" t="n">
        <f aca="false">IF(AZ124=2,G124,0)</f>
        <v>0</v>
      </c>
      <c r="BC124" s="131" t="n">
        <f aca="false">IF(AZ124=3,G124,0)</f>
        <v>0</v>
      </c>
      <c r="BD124" s="131" t="n">
        <f aca="false">IF(AZ124=4,G124,0)</f>
        <v>0</v>
      </c>
      <c r="BE124" s="131" t="n">
        <f aca="false">IF(AZ124=5,G124,0)</f>
        <v>0</v>
      </c>
      <c r="BW124" s="184" t="n">
        <v>12</v>
      </c>
      <c r="BX124" s="184" t="n">
        <v>0</v>
      </c>
      <c r="CV124" s="128" t="n">
        <v>0</v>
      </c>
    </row>
    <row r="125" customFormat="false" ht="12.75" hidden="false" customHeight="false" outlineLevel="0" collapsed="false">
      <c r="A125" s="185" t="n">
        <v>83</v>
      </c>
      <c r="B125" s="192" t="s">
        <v>275</v>
      </c>
      <c r="C125" s="187" t="s">
        <v>276</v>
      </c>
      <c r="D125" s="188" t="s">
        <v>277</v>
      </c>
      <c r="E125" s="189" t="n">
        <v>4</v>
      </c>
      <c r="F125" s="190"/>
      <c r="G125" s="191" t="n">
        <f aca="false">E125*F125</f>
        <v>0</v>
      </c>
      <c r="H125" s="182"/>
      <c r="K125" s="183"/>
      <c r="AZ125" s="128" t="n">
        <v>4</v>
      </c>
      <c r="BA125" s="131" t="n">
        <f aca="false">IF(AZ125=1,G125,0)</f>
        <v>0</v>
      </c>
      <c r="BB125" s="131" t="n">
        <f aca="false">IF(AZ125=2,G125,0)</f>
        <v>0</v>
      </c>
      <c r="BC125" s="131" t="n">
        <f aca="false">IF(AZ125=3,G125,0)</f>
        <v>0</v>
      </c>
      <c r="BD125" s="131" t="n">
        <f aca="false">IF(AZ125=4,G125,0)</f>
        <v>0</v>
      </c>
      <c r="BE125" s="131" t="n">
        <f aca="false">IF(AZ125=5,G125,0)</f>
        <v>0</v>
      </c>
      <c r="BW125" s="184"/>
      <c r="BX125" s="184"/>
    </row>
    <row r="126" customFormat="false" ht="12.75" hidden="false" customHeight="false" outlineLevel="0" collapsed="false">
      <c r="A126" s="185" t="n">
        <v>84</v>
      </c>
      <c r="B126" s="192" t="n">
        <v>210204103</v>
      </c>
      <c r="C126" s="187" t="s">
        <v>278</v>
      </c>
      <c r="D126" s="188" t="s">
        <v>234</v>
      </c>
      <c r="E126" s="189" t="n">
        <v>1</v>
      </c>
      <c r="F126" s="190"/>
      <c r="G126" s="191" t="n">
        <f aca="false">E126*F126</f>
        <v>0</v>
      </c>
      <c r="H126" s="182"/>
      <c r="K126" s="183"/>
      <c r="AZ126" s="128" t="n">
        <v>4</v>
      </c>
      <c r="BA126" s="131" t="n">
        <f aca="false">IF(AZ126=1,G126,0)</f>
        <v>0</v>
      </c>
      <c r="BB126" s="131" t="n">
        <f aca="false">IF(AZ126=2,G126,0)</f>
        <v>0</v>
      </c>
      <c r="BC126" s="131" t="n">
        <f aca="false">IF(AZ126=3,G126,0)</f>
        <v>0</v>
      </c>
      <c r="BD126" s="131" t="n">
        <f aca="false">IF(AZ126=4,G126,0)</f>
        <v>0</v>
      </c>
      <c r="BE126" s="131" t="n">
        <f aca="false">IF(AZ126=5,G126,0)</f>
        <v>0</v>
      </c>
      <c r="BW126" s="184"/>
      <c r="BX126" s="184"/>
    </row>
    <row r="127" customFormat="false" ht="12.75" hidden="false" customHeight="false" outlineLevel="0" collapsed="false">
      <c r="A127" s="185" t="n">
        <v>85</v>
      </c>
      <c r="B127" s="192" t="s">
        <v>279</v>
      </c>
      <c r="C127" s="187" t="s">
        <v>280</v>
      </c>
      <c r="D127" s="188" t="s">
        <v>122</v>
      </c>
      <c r="E127" s="189" t="n">
        <v>5</v>
      </c>
      <c r="F127" s="190"/>
      <c r="G127" s="191" t="n">
        <f aca="false">E127*F127</f>
        <v>0</v>
      </c>
      <c r="H127" s="182"/>
      <c r="K127" s="183"/>
      <c r="AZ127" s="128" t="n">
        <v>4</v>
      </c>
      <c r="BA127" s="131" t="n">
        <f aca="false">IF(AZ127=1,G127,0)</f>
        <v>0</v>
      </c>
      <c r="BB127" s="131" t="n">
        <f aca="false">IF(AZ127=2,G127,0)</f>
        <v>0</v>
      </c>
      <c r="BC127" s="131" t="n">
        <f aca="false">IF(AZ127=3,G127,0)</f>
        <v>0</v>
      </c>
      <c r="BD127" s="131" t="n">
        <f aca="false">IF(AZ127=4,G127,0)</f>
        <v>0</v>
      </c>
      <c r="BE127" s="131" t="n">
        <f aca="false">IF(AZ127=5,G127,0)</f>
        <v>0</v>
      </c>
      <c r="BW127" s="184"/>
      <c r="BX127" s="184"/>
    </row>
    <row r="128" customFormat="false" ht="12.75" hidden="false" customHeight="false" outlineLevel="0" collapsed="false">
      <c r="A128" s="185" t="n">
        <v>86</v>
      </c>
      <c r="B128" s="192" t="s">
        <v>281</v>
      </c>
      <c r="C128" s="187" t="s">
        <v>282</v>
      </c>
      <c r="D128" s="188" t="s">
        <v>122</v>
      </c>
      <c r="E128" s="189" t="n">
        <v>39</v>
      </c>
      <c r="F128" s="190"/>
      <c r="G128" s="191" t="n">
        <f aca="false">E128*F128</f>
        <v>0</v>
      </c>
      <c r="H128" s="182"/>
      <c r="K128" s="183"/>
      <c r="AZ128" s="128" t="n">
        <v>4</v>
      </c>
      <c r="BA128" s="131" t="n">
        <f aca="false">IF(AZ128=1,G128,0)</f>
        <v>0</v>
      </c>
      <c r="BB128" s="131" t="n">
        <f aca="false">IF(AZ128=2,G128,0)</f>
        <v>0</v>
      </c>
      <c r="BC128" s="131" t="n">
        <f aca="false">IF(AZ128=3,G128,0)</f>
        <v>0</v>
      </c>
      <c r="BD128" s="131" t="n">
        <f aca="false">IF(AZ128=4,G128,0)</f>
        <v>0</v>
      </c>
      <c r="BE128" s="131" t="n">
        <f aca="false">IF(AZ128=5,G128,0)</f>
        <v>0</v>
      </c>
      <c r="BW128" s="184"/>
      <c r="BX128" s="184"/>
    </row>
    <row r="129" customFormat="false" ht="12.75" hidden="false" customHeight="false" outlineLevel="0" collapsed="false">
      <c r="A129" s="185" t="n">
        <v>87</v>
      </c>
      <c r="B129" s="192" t="s">
        <v>283</v>
      </c>
      <c r="C129" s="187" t="s">
        <v>284</v>
      </c>
      <c r="D129" s="188" t="s">
        <v>234</v>
      </c>
      <c r="E129" s="189" t="n">
        <v>3</v>
      </c>
      <c r="F129" s="190"/>
      <c r="G129" s="191" t="n">
        <f aca="false">E129*F129</f>
        <v>0</v>
      </c>
      <c r="H129" s="182"/>
      <c r="K129" s="183"/>
      <c r="AZ129" s="128" t="n">
        <v>4</v>
      </c>
      <c r="BA129" s="131" t="n">
        <f aca="false">IF(AZ129=1,G129,0)</f>
        <v>0</v>
      </c>
      <c r="BB129" s="131" t="n">
        <f aca="false">IF(AZ129=2,G129,0)</f>
        <v>0</v>
      </c>
      <c r="BC129" s="131" t="n">
        <f aca="false">IF(AZ129=3,G129,0)</f>
        <v>0</v>
      </c>
      <c r="BD129" s="131" t="n">
        <f aca="false">IF(AZ129=4,G129,0)</f>
        <v>0</v>
      </c>
      <c r="BE129" s="131" t="n">
        <f aca="false">IF(AZ129=5,G129,0)</f>
        <v>0</v>
      </c>
      <c r="BW129" s="184"/>
      <c r="BX129" s="184"/>
    </row>
    <row r="130" customFormat="false" ht="12.75" hidden="false" customHeight="false" outlineLevel="0" collapsed="false">
      <c r="A130" s="185" t="n">
        <v>88</v>
      </c>
      <c r="B130" s="192" t="s">
        <v>285</v>
      </c>
      <c r="C130" s="187" t="s">
        <v>286</v>
      </c>
      <c r="D130" s="188" t="s">
        <v>234</v>
      </c>
      <c r="E130" s="189" t="n">
        <v>2</v>
      </c>
      <c r="F130" s="190"/>
      <c r="G130" s="191" t="n">
        <f aca="false">E130*F130</f>
        <v>0</v>
      </c>
      <c r="H130" s="182"/>
      <c r="K130" s="183"/>
      <c r="AZ130" s="128" t="n">
        <v>4</v>
      </c>
      <c r="BA130" s="131" t="n">
        <f aca="false">IF(AZ130=1,G130,0)</f>
        <v>0</v>
      </c>
      <c r="BB130" s="131" t="n">
        <f aca="false">IF(AZ130=2,G130,0)</f>
        <v>0</v>
      </c>
      <c r="BC130" s="131" t="n">
        <f aca="false">IF(AZ130=3,G130,0)</f>
        <v>0</v>
      </c>
      <c r="BD130" s="131" t="n">
        <f aca="false">IF(AZ130=4,G130,0)</f>
        <v>0</v>
      </c>
      <c r="BE130" s="131" t="n">
        <f aca="false">IF(AZ130=5,G130,0)</f>
        <v>0</v>
      </c>
      <c r="BW130" s="184"/>
      <c r="BX130" s="184"/>
    </row>
    <row r="131" customFormat="false" ht="12.75" hidden="false" customHeight="false" outlineLevel="0" collapsed="false">
      <c r="A131" s="185" t="n">
        <v>89</v>
      </c>
      <c r="B131" s="192" t="n">
        <v>460500001</v>
      </c>
      <c r="C131" s="187" t="s">
        <v>287</v>
      </c>
      <c r="D131" s="188" t="s">
        <v>122</v>
      </c>
      <c r="E131" s="189" t="n">
        <v>35</v>
      </c>
      <c r="F131" s="190"/>
      <c r="G131" s="191" t="n">
        <f aca="false">E131*F131</f>
        <v>0</v>
      </c>
      <c r="H131" s="182"/>
      <c r="K131" s="183"/>
      <c r="AZ131" s="128" t="n">
        <v>4</v>
      </c>
      <c r="BA131" s="131" t="n">
        <f aca="false">IF(AZ131=1,G131,0)</f>
        <v>0</v>
      </c>
      <c r="BB131" s="131" t="n">
        <f aca="false">IF(AZ131=2,G131,0)</f>
        <v>0</v>
      </c>
      <c r="BC131" s="131" t="n">
        <f aca="false">IF(AZ131=3,G131,0)</f>
        <v>0</v>
      </c>
      <c r="BD131" s="131" t="n">
        <f aca="false">IF(AZ131=4,G131,0)</f>
        <v>0</v>
      </c>
      <c r="BE131" s="131" t="n">
        <f aca="false">IF(AZ131=5,G131,0)</f>
        <v>0</v>
      </c>
      <c r="BW131" s="184"/>
      <c r="BX131" s="184"/>
    </row>
    <row r="132" customFormat="false" ht="12.75" hidden="false" customHeight="false" outlineLevel="0" collapsed="false">
      <c r="A132" s="185" t="n">
        <v>90</v>
      </c>
      <c r="B132" s="193"/>
      <c r="C132" s="194" t="s">
        <v>288</v>
      </c>
      <c r="D132" s="195" t="s">
        <v>60</v>
      </c>
      <c r="E132" s="196"/>
      <c r="F132" s="197"/>
      <c r="G132" s="198"/>
      <c r="H132" s="182"/>
      <c r="K132" s="183" t="n">
        <v>2</v>
      </c>
      <c r="W132" s="128" t="n">
        <v>12</v>
      </c>
      <c r="X132" s="128" t="n">
        <v>0</v>
      </c>
      <c r="Y132" s="128" t="n">
        <v>129</v>
      </c>
      <c r="AV132" s="128" t="n">
        <f aca="false">IF(AY132=1,G132,0)</f>
        <v>0</v>
      </c>
      <c r="AW132" s="128" t="n">
        <f aca="false">IF(AY132=2,G132,0)</f>
        <v>0</v>
      </c>
      <c r="AX132" s="128" t="n">
        <f aca="false">IF(AY132=3,G132,0)</f>
        <v>0</v>
      </c>
      <c r="AZ132" s="128" t="n">
        <v>4</v>
      </c>
      <c r="BA132" s="131" t="n">
        <f aca="false">IF(AZ132=1,G132,0)</f>
        <v>0</v>
      </c>
      <c r="BB132" s="131" t="n">
        <f aca="false">IF(AZ132=2,G132,0)</f>
        <v>0</v>
      </c>
      <c r="BC132" s="131" t="n">
        <f aca="false">IF(AZ132=3,G132,0)</f>
        <v>0</v>
      </c>
      <c r="BD132" s="131" t="n">
        <f aca="false">IF(AZ132=4,G132,0)</f>
        <v>0</v>
      </c>
      <c r="BE132" s="131" t="n">
        <f aca="false">IF(AZ132=5,G132,0)</f>
        <v>0</v>
      </c>
      <c r="BW132" s="184" t="n">
        <v>12</v>
      </c>
      <c r="BX132" s="184" t="n">
        <v>0</v>
      </c>
      <c r="CV132" s="128" t="n">
        <v>0</v>
      </c>
    </row>
    <row r="133" customFormat="false" ht="12.75" hidden="false" customHeight="false" outlineLevel="0" collapsed="false">
      <c r="A133" s="199"/>
      <c r="B133" s="200" t="s">
        <v>89</v>
      </c>
      <c r="C133" s="201" t="str">
        <f aca="false">CONCATENATE(B105," ",C105)</f>
        <v>M21 Elektromontáže</v>
      </c>
      <c r="D133" s="202"/>
      <c r="E133" s="203"/>
      <c r="F133" s="204"/>
      <c r="G133" s="205" t="n">
        <f aca="false">SUM(G105:G132)</f>
        <v>0</v>
      </c>
      <c r="H133" s="182"/>
      <c r="K133" s="183" t="n">
        <v>4</v>
      </c>
      <c r="AV133" s="206" t="n">
        <f aca="false">SUM(AW105:AW132)</f>
        <v>0</v>
      </c>
      <c r="AW133" s="206" t="n">
        <f aca="false">SUM(AX105:AX132)</f>
        <v>0</v>
      </c>
      <c r="AX133" s="206" t="n">
        <f aca="false">SUM(AY105:AY105)</f>
        <v>0</v>
      </c>
      <c r="BA133" s="206" t="n">
        <f aca="false">SUM(BA105:BA132)</f>
        <v>0</v>
      </c>
      <c r="BB133" s="174" t="n">
        <f aca="false">SUM(BB105:BB132)</f>
        <v>0</v>
      </c>
      <c r="BC133" s="174" t="n">
        <f aca="false">SUM(BC105:BC132)</f>
        <v>0</v>
      </c>
      <c r="BD133" s="174" t="n">
        <f aca="false">SUM(BD105:BD132)</f>
        <v>0</v>
      </c>
      <c r="BE133" s="174" t="n">
        <f aca="false">SUM(BE128:BE132)</f>
        <v>0</v>
      </c>
    </row>
    <row r="134" customFormat="false" ht="12.75" hidden="false" customHeight="false" outlineLevel="0" collapsed="false">
      <c r="A134" s="207" t="s">
        <v>72</v>
      </c>
      <c r="B134" s="208" t="s">
        <v>53</v>
      </c>
      <c r="C134" s="209" t="s">
        <v>289</v>
      </c>
      <c r="D134" s="210"/>
      <c r="E134" s="211"/>
      <c r="F134" s="212"/>
      <c r="G134" s="213"/>
      <c r="H134" s="182"/>
      <c r="K134" s="183" t="n">
        <v>1</v>
      </c>
    </row>
    <row r="135" customFormat="false" ht="12.75" hidden="false" customHeight="false" outlineLevel="0" collapsed="false">
      <c r="A135" s="214" t="n">
        <v>91</v>
      </c>
      <c r="B135" s="215" t="s">
        <v>290</v>
      </c>
      <c r="C135" s="177" t="s">
        <v>244</v>
      </c>
      <c r="D135" s="178" t="s">
        <v>122</v>
      </c>
      <c r="E135" s="179" t="n">
        <v>25</v>
      </c>
      <c r="F135" s="180"/>
      <c r="G135" s="181" t="n">
        <f aca="false">E135*F135</f>
        <v>0</v>
      </c>
      <c r="H135" s="182"/>
      <c r="K135" s="183"/>
      <c r="AZ135" s="128" t="n">
        <v>4</v>
      </c>
      <c r="BA135" s="131" t="n">
        <f aca="false">IF(AZ135=1,G135,0)</f>
        <v>0</v>
      </c>
      <c r="BB135" s="131" t="n">
        <f aca="false">IF(AZ135=2,G135,0)</f>
        <v>0</v>
      </c>
      <c r="BC135" s="131" t="n">
        <f aca="false">IF(AZ135=3,G135,0)</f>
        <v>0</v>
      </c>
      <c r="BD135" s="131" t="n">
        <f aca="false">IF(AZ135=4,G135,0)</f>
        <v>0</v>
      </c>
      <c r="BE135" s="131" t="n">
        <f aca="false">IF(AZ135=5,G135,0)</f>
        <v>0</v>
      </c>
      <c r="BW135" s="184"/>
      <c r="BX135" s="184"/>
    </row>
    <row r="136" customFormat="false" ht="12.75" hidden="false" customHeight="false" outlineLevel="0" collapsed="false">
      <c r="A136" s="216" t="n">
        <v>92</v>
      </c>
      <c r="B136" s="217" t="s">
        <v>290</v>
      </c>
      <c r="C136" s="187" t="s">
        <v>246</v>
      </c>
      <c r="D136" s="188" t="s">
        <v>122</v>
      </c>
      <c r="E136" s="189" t="n">
        <v>2</v>
      </c>
      <c r="F136" s="190"/>
      <c r="G136" s="191" t="n">
        <f aca="false">E136*F136</f>
        <v>0</v>
      </c>
      <c r="H136" s="182"/>
      <c r="K136" s="183"/>
      <c r="AZ136" s="128" t="n">
        <v>4</v>
      </c>
      <c r="BA136" s="131" t="n">
        <f aca="false">IF(AZ136=1,G136,0)</f>
        <v>0</v>
      </c>
      <c r="BB136" s="131" t="n">
        <f aca="false">IF(AZ136=2,G136,0)</f>
        <v>0</v>
      </c>
      <c r="BC136" s="131" t="n">
        <f aca="false">IF(AZ136=3,G136,0)</f>
        <v>0</v>
      </c>
      <c r="BD136" s="131" t="n">
        <f aca="false">IF(AZ136=4,G136,0)</f>
        <v>0</v>
      </c>
      <c r="BE136" s="131" t="n">
        <f aca="false">IF(AZ136=5,G136,0)</f>
        <v>0</v>
      </c>
      <c r="BW136" s="184"/>
      <c r="BX136" s="184"/>
    </row>
    <row r="137" customFormat="false" ht="12.75" hidden="false" customHeight="false" outlineLevel="0" collapsed="false">
      <c r="A137" s="216" t="n">
        <v>93</v>
      </c>
      <c r="B137" s="217" t="s">
        <v>291</v>
      </c>
      <c r="C137" s="187" t="s">
        <v>248</v>
      </c>
      <c r="D137" s="188" t="s">
        <v>122</v>
      </c>
      <c r="E137" s="189" t="n">
        <v>12</v>
      </c>
      <c r="F137" s="190"/>
      <c r="G137" s="191" t="n">
        <f aca="false">E137*F137</f>
        <v>0</v>
      </c>
      <c r="H137" s="182"/>
      <c r="K137" s="183"/>
      <c r="AZ137" s="128" t="n">
        <v>4</v>
      </c>
      <c r="BA137" s="131" t="n">
        <f aca="false">IF(AZ137=1,G137,0)</f>
        <v>0</v>
      </c>
      <c r="BB137" s="131" t="n">
        <f aca="false">IF(AZ137=2,G137,0)</f>
        <v>0</v>
      </c>
      <c r="BC137" s="131" t="n">
        <f aca="false">IF(AZ137=3,G137,0)</f>
        <v>0</v>
      </c>
      <c r="BD137" s="131" t="n">
        <f aca="false">IF(AZ137=4,G137,0)</f>
        <v>0</v>
      </c>
      <c r="BE137" s="131" t="n">
        <f aca="false">IF(AZ137=5,G137,0)</f>
        <v>0</v>
      </c>
      <c r="BW137" s="184"/>
      <c r="BX137" s="184"/>
    </row>
    <row r="138" customFormat="false" ht="12.75" hidden="false" customHeight="false" outlineLevel="0" collapsed="false">
      <c r="A138" s="216" t="n">
        <v>94</v>
      </c>
      <c r="B138" s="217" t="s">
        <v>292</v>
      </c>
      <c r="C138" s="187" t="s">
        <v>250</v>
      </c>
      <c r="D138" s="188" t="s">
        <v>234</v>
      </c>
      <c r="E138" s="189" t="n">
        <v>4</v>
      </c>
      <c r="F138" s="190"/>
      <c r="G138" s="191" t="n">
        <f aca="false">E138*F138</f>
        <v>0</v>
      </c>
      <c r="H138" s="182"/>
      <c r="K138" s="183"/>
      <c r="AZ138" s="128" t="n">
        <v>4</v>
      </c>
      <c r="BA138" s="131" t="n">
        <f aca="false">IF(AZ138=1,G138,0)</f>
        <v>0</v>
      </c>
      <c r="BB138" s="131" t="n">
        <f aca="false">IF(AZ138=2,G138,0)</f>
        <v>0</v>
      </c>
      <c r="BC138" s="131" t="n">
        <f aca="false">IF(AZ138=3,G138,0)</f>
        <v>0</v>
      </c>
      <c r="BD138" s="131" t="n">
        <f aca="false">IF(AZ138=4,G138,0)</f>
        <v>0</v>
      </c>
      <c r="BE138" s="131" t="n">
        <f aca="false">IF(AZ138=5,G138,0)</f>
        <v>0</v>
      </c>
      <c r="BW138" s="184"/>
      <c r="BX138" s="184"/>
    </row>
    <row r="139" customFormat="false" ht="12.75" hidden="false" customHeight="false" outlineLevel="0" collapsed="false">
      <c r="A139" s="216" t="n">
        <v>95</v>
      </c>
      <c r="B139" s="217" t="s">
        <v>293</v>
      </c>
      <c r="C139" s="187" t="s">
        <v>294</v>
      </c>
      <c r="D139" s="188" t="s">
        <v>111</v>
      </c>
      <c r="E139" s="189" t="n">
        <v>2</v>
      </c>
      <c r="F139" s="190"/>
      <c r="G139" s="191" t="n">
        <f aca="false">E139*F139</f>
        <v>0</v>
      </c>
      <c r="H139" s="182"/>
      <c r="K139" s="183" t="n">
        <v>2</v>
      </c>
      <c r="W139" s="128" t="n">
        <v>12</v>
      </c>
      <c r="X139" s="128" t="n">
        <v>0</v>
      </c>
      <c r="Y139" s="128" t="n">
        <v>6</v>
      </c>
      <c r="AV139" s="128" t="n">
        <f aca="false">IF(AY139=1,G139,0)</f>
        <v>0</v>
      </c>
      <c r="AW139" s="128" t="n">
        <f aca="false">IF(AY139=2,G139,0)</f>
        <v>0</v>
      </c>
      <c r="AX139" s="128" t="n">
        <f aca="false">IF(AY139=3,G139,0)</f>
        <v>0</v>
      </c>
      <c r="AZ139" s="128" t="n">
        <v>4</v>
      </c>
      <c r="BA139" s="131" t="n">
        <f aca="false">IF(AZ139=1,G139,0)</f>
        <v>0</v>
      </c>
      <c r="BB139" s="131" t="n">
        <f aca="false">IF(AZ139=2,G139,0)</f>
        <v>0</v>
      </c>
      <c r="BC139" s="131" t="n">
        <f aca="false">IF(AZ139=3,G139,0)</f>
        <v>0</v>
      </c>
      <c r="BD139" s="131" t="n">
        <f aca="false">IF(AZ139=4,G139,0)</f>
        <v>0</v>
      </c>
      <c r="BE139" s="131" t="n">
        <f aca="false">IF(AZ139=5,G139,0)</f>
        <v>0</v>
      </c>
      <c r="BW139" s="184" t="n">
        <v>12</v>
      </c>
      <c r="BX139" s="184" t="n">
        <v>0</v>
      </c>
      <c r="CV139" s="128" t="n">
        <v>0</v>
      </c>
    </row>
    <row r="140" customFormat="false" ht="12.75" hidden="false" customHeight="false" outlineLevel="0" collapsed="false">
      <c r="A140" s="216" t="n">
        <v>96</v>
      </c>
      <c r="B140" s="217" t="s">
        <v>295</v>
      </c>
      <c r="C140" s="187" t="s">
        <v>252</v>
      </c>
      <c r="D140" s="188" t="s">
        <v>234</v>
      </c>
      <c r="E140" s="189" t="n">
        <v>3</v>
      </c>
      <c r="F140" s="190"/>
      <c r="G140" s="191" t="n">
        <f aca="false">E140*F140</f>
        <v>0</v>
      </c>
      <c r="H140" s="182"/>
      <c r="K140" s="183"/>
      <c r="AZ140" s="128" t="n">
        <v>4</v>
      </c>
      <c r="BA140" s="131" t="n">
        <f aca="false">IF(AZ140=1,G140,0)</f>
        <v>0</v>
      </c>
      <c r="BB140" s="131" t="n">
        <f aca="false">IF(AZ140=2,G140,0)</f>
        <v>0</v>
      </c>
      <c r="BC140" s="131" t="n">
        <f aca="false">IF(AZ140=3,G140,0)</f>
        <v>0</v>
      </c>
      <c r="BD140" s="131" t="n">
        <f aca="false">IF(AZ140=4,G140,0)</f>
        <v>0</v>
      </c>
      <c r="BE140" s="131" t="n">
        <f aca="false">IF(AZ140=5,G140,0)</f>
        <v>0</v>
      </c>
      <c r="BW140" s="184"/>
      <c r="BX140" s="184"/>
    </row>
    <row r="141" customFormat="false" ht="12.75" hidden="false" customHeight="false" outlineLevel="0" collapsed="false">
      <c r="A141" s="216" t="n">
        <v>97</v>
      </c>
      <c r="B141" s="217" t="s">
        <v>296</v>
      </c>
      <c r="C141" s="187" t="s">
        <v>262</v>
      </c>
      <c r="D141" s="188" t="s">
        <v>234</v>
      </c>
      <c r="E141" s="189" t="n">
        <v>2</v>
      </c>
      <c r="F141" s="190"/>
      <c r="G141" s="191" t="n">
        <f aca="false">E141*F141</f>
        <v>0</v>
      </c>
      <c r="H141" s="182"/>
      <c r="K141" s="183"/>
      <c r="AZ141" s="128" t="n">
        <v>4</v>
      </c>
      <c r="BA141" s="131" t="n">
        <f aca="false">IF(AZ141=1,G141,0)</f>
        <v>0</v>
      </c>
      <c r="BB141" s="131" t="n">
        <f aca="false">IF(AZ141=2,G141,0)</f>
        <v>0</v>
      </c>
      <c r="BC141" s="131" t="n">
        <f aca="false">IF(AZ141=3,G141,0)</f>
        <v>0</v>
      </c>
      <c r="BD141" s="131" t="n">
        <f aca="false">IF(AZ141=4,G141,0)</f>
        <v>0</v>
      </c>
      <c r="BE141" s="131" t="n">
        <f aca="false">IF(AZ141=5,G141,0)</f>
        <v>0</v>
      </c>
      <c r="BW141" s="184"/>
      <c r="BX141" s="184"/>
    </row>
    <row r="142" customFormat="false" ht="12.75" hidden="false" customHeight="false" outlineLevel="0" collapsed="false">
      <c r="A142" s="216" t="n">
        <v>98</v>
      </c>
      <c r="B142" s="217" t="n">
        <v>65441</v>
      </c>
      <c r="C142" s="187" t="s">
        <v>263</v>
      </c>
      <c r="D142" s="188" t="s">
        <v>234</v>
      </c>
      <c r="E142" s="189" t="n">
        <v>1</v>
      </c>
      <c r="F142" s="190"/>
      <c r="G142" s="191" t="n">
        <f aca="false">E142*F142</f>
        <v>0</v>
      </c>
      <c r="H142" s="182"/>
      <c r="K142" s="183"/>
      <c r="AZ142" s="128" t="n">
        <v>4</v>
      </c>
      <c r="BA142" s="131" t="n">
        <f aca="false">IF(AZ142=1,G142,0)</f>
        <v>0</v>
      </c>
      <c r="BB142" s="131" t="n">
        <f aca="false">IF(AZ142=2,G142,0)</f>
        <v>0</v>
      </c>
      <c r="BC142" s="131" t="n">
        <f aca="false">IF(AZ142=3,G142,0)</f>
        <v>0</v>
      </c>
      <c r="BD142" s="131" t="n">
        <f aca="false">IF(AZ142=4,G142,0)</f>
        <v>0</v>
      </c>
      <c r="BE142" s="131" t="n">
        <f aca="false">IF(AZ142=5,G142,0)</f>
        <v>0</v>
      </c>
      <c r="BW142" s="184"/>
      <c r="BX142" s="184"/>
    </row>
    <row r="143" customFormat="false" ht="12.75" hidden="false" customHeight="false" outlineLevel="0" collapsed="false">
      <c r="A143" s="216" t="n">
        <v>99</v>
      </c>
      <c r="B143" s="217" t="n">
        <v>65441</v>
      </c>
      <c r="C143" s="187" t="s">
        <v>264</v>
      </c>
      <c r="D143" s="188" t="s">
        <v>234</v>
      </c>
      <c r="E143" s="189" t="n">
        <v>1</v>
      </c>
      <c r="F143" s="190"/>
      <c r="G143" s="191" t="n">
        <f aca="false">E143*F143</f>
        <v>0</v>
      </c>
      <c r="H143" s="182"/>
      <c r="K143" s="183"/>
      <c r="AZ143" s="128" t="n">
        <v>4</v>
      </c>
      <c r="BA143" s="131" t="n">
        <f aca="false">IF(AZ143=1,G143,0)</f>
        <v>0</v>
      </c>
      <c r="BB143" s="131" t="n">
        <f aca="false">IF(AZ143=2,G143,0)</f>
        <v>0</v>
      </c>
      <c r="BC143" s="131" t="n">
        <f aca="false">IF(AZ143=3,G143,0)</f>
        <v>0</v>
      </c>
      <c r="BD143" s="131" t="n">
        <f aca="false">IF(AZ143=4,G143,0)</f>
        <v>0</v>
      </c>
      <c r="BE143" s="131" t="n">
        <f aca="false">IF(AZ143=5,G143,0)</f>
        <v>0</v>
      </c>
      <c r="BW143" s="184"/>
      <c r="BX143" s="184"/>
    </row>
    <row r="144" customFormat="false" ht="12.75" hidden="false" customHeight="false" outlineLevel="0" collapsed="false">
      <c r="A144" s="216" t="n">
        <v>100</v>
      </c>
      <c r="B144" s="217" t="s">
        <v>297</v>
      </c>
      <c r="C144" s="187" t="s">
        <v>298</v>
      </c>
      <c r="D144" s="188" t="s">
        <v>111</v>
      </c>
      <c r="E144" s="189" t="n">
        <v>5</v>
      </c>
      <c r="F144" s="190"/>
      <c r="G144" s="191" t="n">
        <f aca="false">E144*F144</f>
        <v>0</v>
      </c>
      <c r="H144" s="182"/>
      <c r="K144" s="183" t="n">
        <v>2</v>
      </c>
      <c r="W144" s="128" t="n">
        <v>12</v>
      </c>
      <c r="X144" s="128" t="n">
        <v>0</v>
      </c>
      <c r="Y144" s="128" t="n">
        <v>26</v>
      </c>
      <c r="AV144" s="128" t="n">
        <f aca="false">IF(AY144=1,G144,0)</f>
        <v>0</v>
      </c>
      <c r="AW144" s="128" t="n">
        <f aca="false">IF(AY144=2,G144,0)</f>
        <v>0</v>
      </c>
      <c r="AX144" s="128" t="n">
        <f aca="false">IF(AY144=3,G144,0)</f>
        <v>0</v>
      </c>
      <c r="AZ144" s="128" t="n">
        <v>4</v>
      </c>
      <c r="BA144" s="131" t="n">
        <f aca="false">IF(AZ144=1,G144,0)</f>
        <v>0</v>
      </c>
      <c r="BB144" s="131" t="n">
        <f aca="false">IF(AZ144=2,G144,0)</f>
        <v>0</v>
      </c>
      <c r="BC144" s="131" t="n">
        <f aca="false">IF(AZ144=3,G144,0)</f>
        <v>0</v>
      </c>
      <c r="BD144" s="131" t="n">
        <f aca="false">IF(AZ144=4,G144,0)</f>
        <v>0</v>
      </c>
      <c r="BE144" s="131" t="n">
        <f aca="false">IF(AZ144=5,G144,0)</f>
        <v>0</v>
      </c>
      <c r="BW144" s="184" t="n">
        <v>12</v>
      </c>
      <c r="BX144" s="184" t="n">
        <v>0</v>
      </c>
      <c r="CV144" s="128" t="n">
        <v>0</v>
      </c>
    </row>
    <row r="145" customFormat="false" ht="22.5" hidden="false" customHeight="false" outlineLevel="0" collapsed="false">
      <c r="A145" s="216" t="n">
        <v>101</v>
      </c>
      <c r="B145" s="217" t="n">
        <v>65441</v>
      </c>
      <c r="C145" s="187" t="s">
        <v>299</v>
      </c>
      <c r="D145" s="188" t="s">
        <v>234</v>
      </c>
      <c r="E145" s="189" t="n">
        <v>1</v>
      </c>
      <c r="F145" s="190"/>
      <c r="G145" s="191" t="n">
        <f aca="false">E145*F145</f>
        <v>0</v>
      </c>
      <c r="H145" s="182"/>
      <c r="K145" s="183"/>
      <c r="AZ145" s="128" t="n">
        <v>4</v>
      </c>
      <c r="BA145" s="131" t="n">
        <f aca="false">IF(AZ145=1,G145,0)</f>
        <v>0</v>
      </c>
      <c r="BB145" s="131" t="n">
        <f aca="false">IF(AZ145=2,G145,0)</f>
        <v>0</v>
      </c>
      <c r="BC145" s="131" t="n">
        <f aca="false">IF(AZ145=3,G145,0)</f>
        <v>0</v>
      </c>
      <c r="BD145" s="131" t="n">
        <f aca="false">IF(AZ145=4,G145,0)</f>
        <v>0</v>
      </c>
      <c r="BE145" s="131" t="n">
        <f aca="false">IF(AZ145=5,G145,0)</f>
        <v>0</v>
      </c>
      <c r="BW145" s="184"/>
      <c r="BX145" s="184"/>
    </row>
    <row r="146" customFormat="false" ht="33.75" hidden="false" customHeight="false" outlineLevel="0" collapsed="false">
      <c r="A146" s="216" t="n">
        <v>102</v>
      </c>
      <c r="B146" s="217" t="n">
        <v>65789</v>
      </c>
      <c r="C146" s="187" t="s">
        <v>300</v>
      </c>
      <c r="D146" s="188" t="s">
        <v>234</v>
      </c>
      <c r="E146" s="189" t="n">
        <v>1</v>
      </c>
      <c r="F146" s="190"/>
      <c r="G146" s="191" t="n">
        <f aca="false">E146*F146</f>
        <v>0</v>
      </c>
      <c r="H146" s="182"/>
      <c r="K146" s="183"/>
      <c r="AZ146" s="128" t="n">
        <v>4</v>
      </c>
      <c r="BA146" s="131" t="n">
        <f aca="false">IF(AZ146=1,G146,0)</f>
        <v>0</v>
      </c>
      <c r="BB146" s="131" t="n">
        <f aca="false">IF(AZ146=2,G146,0)</f>
        <v>0</v>
      </c>
      <c r="BC146" s="131" t="n">
        <f aca="false">IF(AZ146=3,G146,0)</f>
        <v>0</v>
      </c>
      <c r="BD146" s="131" t="n">
        <f aca="false">IF(AZ146=4,G146,0)</f>
        <v>0</v>
      </c>
      <c r="BE146" s="131" t="n">
        <f aca="false">IF(AZ146=5,G146,0)</f>
        <v>0</v>
      </c>
      <c r="BW146" s="184"/>
      <c r="BX146" s="184"/>
    </row>
    <row r="147" customFormat="false" ht="12.75" hidden="false" customHeight="false" outlineLevel="0" collapsed="false">
      <c r="A147" s="216" t="n">
        <v>103</v>
      </c>
      <c r="B147" s="217" t="n">
        <v>92627</v>
      </c>
      <c r="C147" s="187" t="s">
        <v>278</v>
      </c>
      <c r="D147" s="188" t="s">
        <v>234</v>
      </c>
      <c r="E147" s="189" t="n">
        <v>1</v>
      </c>
      <c r="F147" s="190"/>
      <c r="G147" s="191" t="n">
        <f aca="false">E147*F147</f>
        <v>0</v>
      </c>
      <c r="H147" s="182"/>
      <c r="K147" s="183"/>
      <c r="AZ147" s="128" t="n">
        <v>4</v>
      </c>
      <c r="BA147" s="131" t="n">
        <f aca="false">IF(AZ147=1,G147,0)</f>
        <v>0</v>
      </c>
      <c r="BB147" s="131" t="n">
        <f aca="false">IF(AZ147=2,G147,0)</f>
        <v>0</v>
      </c>
      <c r="BC147" s="131" t="n">
        <f aca="false">IF(AZ147=3,G147,0)</f>
        <v>0</v>
      </c>
      <c r="BD147" s="131" t="n">
        <f aca="false">IF(AZ147=4,G147,0)</f>
        <v>0</v>
      </c>
      <c r="BE147" s="131" t="n">
        <f aca="false">IF(AZ147=5,G147,0)</f>
        <v>0</v>
      </c>
      <c r="BW147" s="184"/>
      <c r="BX147" s="184"/>
    </row>
    <row r="148" customFormat="false" ht="12.75" hidden="false" customHeight="false" outlineLevel="0" collapsed="false">
      <c r="A148" s="216" t="n">
        <v>104</v>
      </c>
      <c r="B148" s="217" t="n">
        <v>82618</v>
      </c>
      <c r="C148" s="187" t="s">
        <v>276</v>
      </c>
      <c r="D148" s="188" t="s">
        <v>234</v>
      </c>
      <c r="E148" s="189" t="n">
        <v>4</v>
      </c>
      <c r="F148" s="190"/>
      <c r="G148" s="191" t="n">
        <f aca="false">E148*F148</f>
        <v>0</v>
      </c>
      <c r="H148" s="182"/>
      <c r="K148" s="183"/>
      <c r="AZ148" s="128" t="n">
        <v>4</v>
      </c>
      <c r="BA148" s="131" t="n">
        <f aca="false">IF(AZ148=1,G148,0)</f>
        <v>0</v>
      </c>
      <c r="BB148" s="131" t="n">
        <f aca="false">IF(AZ148=2,G148,0)</f>
        <v>0</v>
      </c>
      <c r="BC148" s="131" t="n">
        <f aca="false">IF(AZ148=3,G148,0)</f>
        <v>0</v>
      </c>
      <c r="BD148" s="131" t="n">
        <f aca="false">IF(AZ148=4,G148,0)</f>
        <v>0</v>
      </c>
      <c r="BE148" s="131" t="n">
        <f aca="false">IF(AZ148=5,G148,0)</f>
        <v>0</v>
      </c>
      <c r="BW148" s="184"/>
      <c r="BX148" s="184"/>
    </row>
    <row r="149" customFormat="false" ht="12.75" hidden="false" customHeight="false" outlineLevel="0" collapsed="false">
      <c r="A149" s="216" t="n">
        <v>105</v>
      </c>
      <c r="B149" s="217" t="n">
        <v>82620</v>
      </c>
      <c r="C149" s="187" t="s">
        <v>301</v>
      </c>
      <c r="D149" s="188" t="s">
        <v>234</v>
      </c>
      <c r="E149" s="189" t="n">
        <v>8</v>
      </c>
      <c r="F149" s="190"/>
      <c r="G149" s="191" t="n">
        <f aca="false">E149*F149</f>
        <v>0</v>
      </c>
      <c r="H149" s="182"/>
      <c r="K149" s="183"/>
      <c r="AZ149" s="128" t="n">
        <v>4</v>
      </c>
      <c r="BA149" s="131" t="n">
        <f aca="false">IF(AZ149=1,G149,0)</f>
        <v>0</v>
      </c>
      <c r="BB149" s="131" t="n">
        <f aca="false">IF(AZ149=2,G149,0)</f>
        <v>0</v>
      </c>
      <c r="BC149" s="131" t="n">
        <f aca="false">IF(AZ149=3,G149,0)</f>
        <v>0</v>
      </c>
      <c r="BD149" s="131" t="n">
        <f aca="false">IF(AZ149=4,G149,0)</f>
        <v>0</v>
      </c>
      <c r="BE149" s="131" t="n">
        <f aca="false">IF(AZ149=5,G149,0)</f>
        <v>0</v>
      </c>
      <c r="BW149" s="184"/>
      <c r="BX149" s="184"/>
    </row>
    <row r="150" customFormat="false" ht="12.75" hidden="false" customHeight="false" outlineLevel="0" collapsed="false">
      <c r="A150" s="216" t="n">
        <v>106</v>
      </c>
      <c r="B150" s="217" t="s">
        <v>302</v>
      </c>
      <c r="C150" s="187" t="s">
        <v>303</v>
      </c>
      <c r="D150" s="188" t="s">
        <v>234</v>
      </c>
      <c r="E150" s="189" t="n">
        <v>4</v>
      </c>
      <c r="F150" s="190"/>
      <c r="G150" s="191" t="n">
        <f aca="false">E150*F150</f>
        <v>0</v>
      </c>
      <c r="H150" s="182"/>
      <c r="K150" s="183"/>
      <c r="AZ150" s="128" t="n">
        <v>4</v>
      </c>
      <c r="BA150" s="131" t="n">
        <f aca="false">IF(AZ150=1,G150,0)</f>
        <v>0</v>
      </c>
      <c r="BB150" s="131" t="n">
        <f aca="false">IF(AZ150=2,G150,0)</f>
        <v>0</v>
      </c>
      <c r="BC150" s="131" t="n">
        <f aca="false">IF(AZ150=3,G150,0)</f>
        <v>0</v>
      </c>
      <c r="BD150" s="131" t="n">
        <f aca="false">IF(AZ150=4,G150,0)</f>
        <v>0</v>
      </c>
      <c r="BE150" s="131" t="n">
        <f aca="false">IF(AZ150=5,G150,0)</f>
        <v>0</v>
      </c>
      <c r="BW150" s="184"/>
      <c r="BX150" s="184"/>
    </row>
    <row r="151" customFormat="false" ht="12.75" hidden="false" customHeight="false" outlineLevel="0" collapsed="false">
      <c r="A151" s="216" t="n">
        <v>107</v>
      </c>
      <c r="B151" s="217" t="s">
        <v>304</v>
      </c>
      <c r="C151" s="187" t="s">
        <v>305</v>
      </c>
      <c r="D151" s="188" t="s">
        <v>234</v>
      </c>
      <c r="E151" s="189" t="n">
        <v>8</v>
      </c>
      <c r="F151" s="190"/>
      <c r="G151" s="191" t="n">
        <f aca="false">E151*F151</f>
        <v>0</v>
      </c>
      <c r="H151" s="182"/>
      <c r="K151" s="183"/>
      <c r="AZ151" s="128" t="n">
        <v>4</v>
      </c>
      <c r="BA151" s="131" t="n">
        <f aca="false">IF(AZ151=1,G151,0)</f>
        <v>0</v>
      </c>
      <c r="BB151" s="131" t="n">
        <f aca="false">IF(AZ151=2,G151,0)</f>
        <v>0</v>
      </c>
      <c r="BC151" s="131" t="n">
        <f aca="false">IF(AZ151=3,G151,0)</f>
        <v>0</v>
      </c>
      <c r="BD151" s="131" t="n">
        <f aca="false">IF(AZ151=4,G151,0)</f>
        <v>0</v>
      </c>
      <c r="BE151" s="131" t="n">
        <f aca="false">IF(AZ151=5,G151,0)</f>
        <v>0</v>
      </c>
      <c r="BW151" s="184"/>
      <c r="BX151" s="184"/>
    </row>
    <row r="152" customFormat="false" ht="12.75" hidden="false" customHeight="false" outlineLevel="0" collapsed="false">
      <c r="A152" s="216" t="n">
        <v>108</v>
      </c>
      <c r="B152" s="217" t="s">
        <v>306</v>
      </c>
      <c r="C152" s="187" t="s">
        <v>307</v>
      </c>
      <c r="D152" s="188" t="s">
        <v>122</v>
      </c>
      <c r="E152" s="189" t="n">
        <v>7</v>
      </c>
      <c r="F152" s="190"/>
      <c r="G152" s="191" t="n">
        <f aca="false">E152*F152</f>
        <v>0</v>
      </c>
      <c r="H152" s="182"/>
      <c r="K152" s="183" t="n">
        <v>2</v>
      </c>
      <c r="W152" s="128" t="n">
        <v>12</v>
      </c>
      <c r="X152" s="128" t="n">
        <v>0</v>
      </c>
      <c r="Y152" s="128" t="n">
        <v>36</v>
      </c>
      <c r="AV152" s="128" t="n">
        <f aca="false">IF(AY152=1,G152,0)</f>
        <v>0</v>
      </c>
      <c r="AW152" s="128" t="n">
        <f aca="false">IF(AY152=2,G152,0)</f>
        <v>0</v>
      </c>
      <c r="AX152" s="128" t="n">
        <f aca="false">IF(AY152=3,G152,0)</f>
        <v>0</v>
      </c>
      <c r="AZ152" s="128" t="n">
        <v>4</v>
      </c>
      <c r="BA152" s="131" t="n">
        <f aca="false">IF(AZ152=1,G152,0)</f>
        <v>0</v>
      </c>
      <c r="BB152" s="131" t="n">
        <f aca="false">IF(AZ152=2,G152,0)</f>
        <v>0</v>
      </c>
      <c r="BC152" s="131" t="n">
        <f aca="false">IF(AZ152=3,G152,0)</f>
        <v>0</v>
      </c>
      <c r="BD152" s="131" t="n">
        <f aca="false">IF(AZ152=4,G152,0)</f>
        <v>0</v>
      </c>
      <c r="BE152" s="131" t="n">
        <f aca="false">IF(AZ152=5,G152,0)</f>
        <v>0</v>
      </c>
      <c r="BW152" s="184" t="n">
        <v>12</v>
      </c>
      <c r="BX152" s="184" t="n">
        <v>0</v>
      </c>
      <c r="CV152" s="128" t="n">
        <v>0</v>
      </c>
    </row>
    <row r="153" customFormat="false" ht="12.75" hidden="false" customHeight="false" outlineLevel="0" collapsed="false">
      <c r="A153" s="216" t="n">
        <v>109</v>
      </c>
      <c r="B153" s="217" t="s">
        <v>308</v>
      </c>
      <c r="C153" s="187" t="s">
        <v>309</v>
      </c>
      <c r="D153" s="188" t="s">
        <v>122</v>
      </c>
      <c r="E153" s="189" t="n">
        <v>37</v>
      </c>
      <c r="F153" s="190"/>
      <c r="G153" s="191" t="n">
        <f aca="false">E153*F153</f>
        <v>0</v>
      </c>
      <c r="H153" s="182"/>
      <c r="K153" s="183"/>
      <c r="AZ153" s="128" t="n">
        <v>4</v>
      </c>
      <c r="BA153" s="131" t="n">
        <f aca="false">IF(AZ153=1,G153,0)</f>
        <v>0</v>
      </c>
      <c r="BB153" s="131" t="n">
        <f aca="false">IF(AZ153=2,G153,0)</f>
        <v>0</v>
      </c>
      <c r="BC153" s="131" t="n">
        <f aca="false">IF(AZ153=3,G153,0)</f>
        <v>0</v>
      </c>
      <c r="BD153" s="131" t="n">
        <f aca="false">IF(AZ153=4,G153,0)</f>
        <v>0</v>
      </c>
      <c r="BE153" s="131" t="n">
        <f aca="false">IF(AZ153=5,G153,0)</f>
        <v>0</v>
      </c>
      <c r="BW153" s="184"/>
      <c r="BX153" s="184"/>
    </row>
    <row r="154" customFormat="false" ht="12.75" hidden="false" customHeight="false" outlineLevel="0" collapsed="false">
      <c r="A154" s="216" t="n">
        <v>110</v>
      </c>
      <c r="B154" s="217" t="s">
        <v>310</v>
      </c>
      <c r="C154" s="187" t="s">
        <v>311</v>
      </c>
      <c r="D154" s="188" t="s">
        <v>122</v>
      </c>
      <c r="E154" s="189" t="n">
        <v>0</v>
      </c>
      <c r="F154" s="190"/>
      <c r="G154" s="191" t="n">
        <f aca="false">E154*F154</f>
        <v>0</v>
      </c>
      <c r="H154" s="182"/>
      <c r="K154" s="183"/>
      <c r="AZ154" s="128" t="n">
        <v>4</v>
      </c>
      <c r="BA154" s="131" t="n">
        <f aca="false">IF(AZ154=1,G154,0)</f>
        <v>0</v>
      </c>
      <c r="BB154" s="131" t="n">
        <f aca="false">IF(AZ154=2,G154,0)</f>
        <v>0</v>
      </c>
      <c r="BC154" s="131" t="n">
        <f aca="false">IF(AZ154=3,G154,0)</f>
        <v>0</v>
      </c>
      <c r="BD154" s="131" t="n">
        <f aca="false">IF(AZ154=4,G154,0)</f>
        <v>0</v>
      </c>
      <c r="BE154" s="131" t="n">
        <f aca="false">IF(AZ154=5,G154,0)</f>
        <v>0</v>
      </c>
      <c r="BW154" s="184"/>
      <c r="BX154" s="184"/>
    </row>
    <row r="155" customFormat="false" ht="12.75" hidden="false" customHeight="false" outlineLevel="0" collapsed="false">
      <c r="A155" s="216" t="n">
        <v>111</v>
      </c>
      <c r="B155" s="217" t="s">
        <v>312</v>
      </c>
      <c r="C155" s="187" t="s">
        <v>313</v>
      </c>
      <c r="D155" s="188" t="s">
        <v>122</v>
      </c>
      <c r="E155" s="189" t="n">
        <v>5</v>
      </c>
      <c r="F155" s="190"/>
      <c r="G155" s="191" t="n">
        <f aca="false">E155*F155</f>
        <v>0</v>
      </c>
      <c r="H155" s="182"/>
      <c r="K155" s="183"/>
      <c r="AZ155" s="128" t="n">
        <v>4</v>
      </c>
      <c r="BA155" s="131" t="n">
        <f aca="false">IF(AZ155=1,G155,0)</f>
        <v>0</v>
      </c>
      <c r="BB155" s="131" t="n">
        <f aca="false">IF(AZ155=2,G155,0)</f>
        <v>0</v>
      </c>
      <c r="BC155" s="131" t="n">
        <f aca="false">IF(AZ155=3,G155,0)</f>
        <v>0</v>
      </c>
      <c r="BD155" s="131" t="n">
        <f aca="false">IF(AZ155=4,G155,0)</f>
        <v>0</v>
      </c>
      <c r="BE155" s="131" t="n">
        <f aca="false">IF(AZ155=5,G155,0)</f>
        <v>0</v>
      </c>
      <c r="BW155" s="184"/>
      <c r="BX155" s="184"/>
    </row>
    <row r="156" customFormat="false" ht="12.75" hidden="false" customHeight="false" outlineLevel="0" collapsed="false">
      <c r="A156" s="216" t="n">
        <v>112</v>
      </c>
      <c r="B156" s="217" t="s">
        <v>314</v>
      </c>
      <c r="C156" s="187" t="s">
        <v>282</v>
      </c>
      <c r="D156" s="188" t="s">
        <v>122</v>
      </c>
      <c r="E156" s="189" t="n">
        <v>39</v>
      </c>
      <c r="F156" s="190"/>
      <c r="G156" s="191" t="n">
        <f aca="false">E156*F156</f>
        <v>0</v>
      </c>
      <c r="H156" s="182"/>
      <c r="K156" s="183"/>
      <c r="AZ156" s="128" t="n">
        <v>4</v>
      </c>
      <c r="BA156" s="131" t="n">
        <f aca="false">IF(AZ156=1,G156,0)</f>
        <v>0</v>
      </c>
      <c r="BB156" s="131" t="n">
        <f aca="false">IF(AZ156=2,G156,0)</f>
        <v>0</v>
      </c>
      <c r="BC156" s="131" t="n">
        <f aca="false">IF(AZ156=3,G156,0)</f>
        <v>0</v>
      </c>
      <c r="BD156" s="131" t="n">
        <f aca="false">IF(AZ156=4,G156,0)</f>
        <v>0</v>
      </c>
      <c r="BE156" s="131" t="n">
        <f aca="false">IF(AZ156=5,G156,0)</f>
        <v>0</v>
      </c>
      <c r="BW156" s="184"/>
      <c r="BX156" s="184"/>
    </row>
    <row r="157" customFormat="false" ht="12.75" hidden="false" customHeight="false" outlineLevel="0" collapsed="false">
      <c r="A157" s="216" t="n">
        <v>113</v>
      </c>
      <c r="B157" s="217" t="s">
        <v>315</v>
      </c>
      <c r="C157" s="187" t="s">
        <v>316</v>
      </c>
      <c r="D157" s="188" t="s">
        <v>234</v>
      </c>
      <c r="E157" s="189" t="n">
        <v>2</v>
      </c>
      <c r="F157" s="190"/>
      <c r="G157" s="191" t="n">
        <f aca="false">E157*F157</f>
        <v>0</v>
      </c>
      <c r="H157" s="182"/>
      <c r="K157" s="183"/>
      <c r="AZ157" s="128" t="n">
        <v>4</v>
      </c>
      <c r="BA157" s="131" t="n">
        <f aca="false">IF(AZ157=1,G157,0)</f>
        <v>0</v>
      </c>
      <c r="BB157" s="131" t="n">
        <f aca="false">IF(AZ157=2,G157,0)</f>
        <v>0</v>
      </c>
      <c r="BC157" s="131" t="n">
        <f aca="false">IF(AZ157=3,G157,0)</f>
        <v>0</v>
      </c>
      <c r="BD157" s="131" t="n">
        <f aca="false">IF(AZ157=4,G157,0)</f>
        <v>0</v>
      </c>
      <c r="BE157" s="131" t="n">
        <f aca="false">IF(AZ157=5,G157,0)</f>
        <v>0</v>
      </c>
      <c r="BW157" s="184"/>
      <c r="BX157" s="184"/>
    </row>
    <row r="158" customFormat="false" ht="12.75" hidden="false" customHeight="false" outlineLevel="0" collapsed="false">
      <c r="A158" s="216" t="n">
        <v>114</v>
      </c>
      <c r="B158" s="217" t="s">
        <v>317</v>
      </c>
      <c r="C158" s="187" t="s">
        <v>318</v>
      </c>
      <c r="D158" s="188" t="s">
        <v>234</v>
      </c>
      <c r="E158" s="189" t="n">
        <v>3</v>
      </c>
      <c r="F158" s="190"/>
      <c r="G158" s="191" t="n">
        <f aca="false">E158*F158</f>
        <v>0</v>
      </c>
      <c r="H158" s="182"/>
      <c r="K158" s="183"/>
      <c r="AZ158" s="128" t="n">
        <v>4</v>
      </c>
      <c r="BA158" s="131" t="n">
        <f aca="false">IF(AZ158=1,G158,0)</f>
        <v>0</v>
      </c>
      <c r="BB158" s="131" t="n">
        <f aca="false">IF(AZ158=2,G158,0)</f>
        <v>0</v>
      </c>
      <c r="BC158" s="131" t="n">
        <f aca="false">IF(AZ158=3,G158,0)</f>
        <v>0</v>
      </c>
      <c r="BD158" s="131" t="n">
        <f aca="false">IF(AZ158=4,G158,0)</f>
        <v>0</v>
      </c>
      <c r="BE158" s="131" t="n">
        <f aca="false">IF(AZ158=5,G158,0)</f>
        <v>0</v>
      </c>
      <c r="BW158" s="184"/>
      <c r="BX158" s="184"/>
    </row>
    <row r="159" customFormat="false" ht="12.75" hidden="false" customHeight="false" outlineLevel="0" collapsed="false">
      <c r="A159" s="216" t="n">
        <v>115</v>
      </c>
      <c r="B159" s="217" t="s">
        <v>319</v>
      </c>
      <c r="C159" s="187" t="s">
        <v>287</v>
      </c>
      <c r="D159" s="188" t="s">
        <v>122</v>
      </c>
      <c r="E159" s="189" t="n">
        <v>35</v>
      </c>
      <c r="F159" s="190"/>
      <c r="G159" s="191" t="n">
        <f aca="false">E159*F159</f>
        <v>0</v>
      </c>
      <c r="H159" s="182"/>
      <c r="K159" s="183"/>
      <c r="AZ159" s="128" t="n">
        <v>4</v>
      </c>
      <c r="BA159" s="131" t="n">
        <f aca="false">IF(AZ159=1,G159,0)</f>
        <v>0</v>
      </c>
      <c r="BB159" s="131" t="n">
        <f aca="false">IF(AZ159=2,G159,0)</f>
        <v>0</v>
      </c>
      <c r="BC159" s="131" t="n">
        <f aca="false">IF(AZ159=3,G159,0)</f>
        <v>0</v>
      </c>
      <c r="BD159" s="131" t="n">
        <f aca="false">IF(AZ159=4,G159,0)</f>
        <v>0</v>
      </c>
      <c r="BE159" s="131" t="n">
        <f aca="false">IF(AZ159=5,G159,0)</f>
        <v>0</v>
      </c>
      <c r="BW159" s="184"/>
      <c r="BX159" s="184"/>
    </row>
    <row r="160" customFormat="false" ht="12.75" hidden="false" customHeight="false" outlineLevel="0" collapsed="false">
      <c r="A160" s="216" t="n">
        <v>116</v>
      </c>
      <c r="B160" s="218"/>
      <c r="C160" s="194" t="s">
        <v>320</v>
      </c>
      <c r="D160" s="195" t="s">
        <v>60</v>
      </c>
      <c r="E160" s="196"/>
      <c r="F160" s="197"/>
      <c r="G160" s="198"/>
      <c r="H160" s="182"/>
      <c r="K160" s="183"/>
      <c r="AZ160" s="128" t="n">
        <v>4</v>
      </c>
      <c r="BA160" s="131" t="n">
        <f aca="false">IF(AZ160=1,G160,0)</f>
        <v>0</v>
      </c>
      <c r="BB160" s="131" t="n">
        <f aca="false">IF(AZ160=2,G160,0)</f>
        <v>0</v>
      </c>
      <c r="BC160" s="131" t="n">
        <f aca="false">IF(AZ160=3,G160,0)</f>
        <v>0</v>
      </c>
      <c r="BD160" s="131" t="n">
        <f aca="false">IF(AZ160=4,G160,0)</f>
        <v>0</v>
      </c>
      <c r="BE160" s="131" t="n">
        <f aca="false">IF(AZ160=5,G160,0)</f>
        <v>0</v>
      </c>
      <c r="BW160" s="184"/>
      <c r="BX160" s="184"/>
    </row>
    <row r="161" customFormat="false" ht="12.75" hidden="false" customHeight="false" outlineLevel="0" collapsed="false">
      <c r="A161" s="199"/>
      <c r="B161" s="200" t="s">
        <v>89</v>
      </c>
      <c r="C161" s="201" t="str">
        <f aca="false">CONCATENATE(B134," ",C134)</f>
        <v>M21a Elektromontáže - materiál</v>
      </c>
      <c r="D161" s="202"/>
      <c r="E161" s="203"/>
      <c r="F161" s="204"/>
      <c r="G161" s="205" t="n">
        <f aca="false">SUM(G134:G160)</f>
        <v>0</v>
      </c>
      <c r="H161" s="182"/>
      <c r="K161" s="183" t="n">
        <v>4</v>
      </c>
      <c r="AV161" s="206" t="n">
        <f aca="false">SUM(AV134:AV155)</f>
        <v>0</v>
      </c>
      <c r="AW161" s="206" t="n">
        <f aca="false">SUM(AW134:AW155)</f>
        <v>0</v>
      </c>
      <c r="AX161" s="206" t="n">
        <f aca="false">SUM(AX134:AX155)</f>
        <v>0</v>
      </c>
      <c r="BA161" s="206" t="n">
        <f aca="false">SUM(BA100:BA134)</f>
        <v>0</v>
      </c>
      <c r="BB161" s="174" t="n">
        <f aca="false">SUM(BB134:BB160)</f>
        <v>0</v>
      </c>
      <c r="BC161" s="174" t="n">
        <f aca="false">SUM(BC134:BC160)</f>
        <v>0</v>
      </c>
      <c r="BD161" s="174" t="n">
        <f aca="false">SUM(BD134:BD160)</f>
        <v>0</v>
      </c>
      <c r="BE161" s="174" t="n">
        <f aca="false">SUM(BE156:BE160)</f>
        <v>0</v>
      </c>
    </row>
    <row r="162" customFormat="false" ht="12.75" hidden="false" customHeight="false" outlineLevel="0" collapsed="false">
      <c r="A162" s="207" t="s">
        <v>72</v>
      </c>
      <c r="B162" s="208" t="s">
        <v>54</v>
      </c>
      <c r="C162" s="219" t="s">
        <v>29</v>
      </c>
      <c r="D162" s="220"/>
      <c r="E162" s="221"/>
      <c r="F162" s="222"/>
      <c r="G162" s="223"/>
      <c r="H162" s="182"/>
      <c r="K162" s="183" t="n">
        <v>1</v>
      </c>
    </row>
    <row r="163" customFormat="false" ht="12.75" hidden="false" customHeight="false" outlineLevel="0" collapsed="false">
      <c r="A163" s="214" t="n">
        <v>117</v>
      </c>
      <c r="B163" s="224" t="s">
        <v>321</v>
      </c>
      <c r="C163" s="225" t="s">
        <v>322</v>
      </c>
      <c r="D163" s="226" t="s">
        <v>323</v>
      </c>
      <c r="E163" s="227" t="n">
        <v>1</v>
      </c>
      <c r="F163" s="228"/>
      <c r="G163" s="181" t="n">
        <f aca="false">E163*F163</f>
        <v>0</v>
      </c>
      <c r="H163" s="182"/>
      <c r="K163" s="183" t="n">
        <v>2</v>
      </c>
      <c r="W163" s="128" t="n">
        <v>10</v>
      </c>
      <c r="X163" s="128" t="n">
        <v>9</v>
      </c>
      <c r="Y163" s="128" t="n">
        <v>8</v>
      </c>
      <c r="AV163" s="128" t="n">
        <f aca="false">IF(AY163=1,G163,0)</f>
        <v>0</v>
      </c>
      <c r="AW163" s="128" t="n">
        <f aca="false">IF(AY163=2,G163,0)</f>
        <v>0</v>
      </c>
      <c r="AX163" s="128" t="n">
        <f aca="false">IF(AY163=3,G163,0)</f>
        <v>0</v>
      </c>
      <c r="AZ163" s="128" t="n">
        <v>5</v>
      </c>
      <c r="BA163" s="131" t="n">
        <f aca="false">IF(AZ163=1,G163,0)</f>
        <v>0</v>
      </c>
      <c r="BB163" s="131" t="n">
        <f aca="false">IF(AZ163=2,G163,0)</f>
        <v>0</v>
      </c>
      <c r="BC163" s="131" t="n">
        <f aca="false">IF(AZ163=3,G163,0)</f>
        <v>0</v>
      </c>
      <c r="BD163" s="131" t="n">
        <f aca="false">IF(AZ163=4,G163,0)</f>
        <v>0</v>
      </c>
      <c r="BE163" s="131" t="n">
        <f aca="false">IF(AZ163=5,G163,0)</f>
        <v>0</v>
      </c>
      <c r="BW163" s="184" t="n">
        <v>10</v>
      </c>
      <c r="BX163" s="184" t="n">
        <v>9</v>
      </c>
      <c r="CV163" s="128" t="n">
        <v>0</v>
      </c>
    </row>
    <row r="164" customFormat="false" ht="12.75" hidden="false" customHeight="false" outlineLevel="0" collapsed="false">
      <c r="A164" s="229"/>
      <c r="B164" s="230" t="s">
        <v>89</v>
      </c>
      <c r="C164" s="231" t="str">
        <f aca="false">CONCATENATE(B162," ",C162)</f>
        <v>M90 HZS</v>
      </c>
      <c r="D164" s="232"/>
      <c r="E164" s="233"/>
      <c r="F164" s="234"/>
      <c r="G164" s="235" t="n">
        <f aca="false">SUM(G162:G163)</f>
        <v>0</v>
      </c>
      <c r="H164" s="182"/>
      <c r="K164" s="183" t="n">
        <v>4</v>
      </c>
      <c r="AV164" s="206" t="n">
        <f aca="false">SUM(AV162:AV162)</f>
        <v>0</v>
      </c>
      <c r="AW164" s="206" t="n">
        <f aca="false">SUM(AW162:AW162)</f>
        <v>0</v>
      </c>
      <c r="AX164" s="206" t="n">
        <f aca="false">SUM(AX162:AX162)</f>
        <v>0</v>
      </c>
      <c r="BA164" s="206" t="n">
        <f aca="false">SUM(BA96:BA100)</f>
        <v>0</v>
      </c>
      <c r="BB164" s="174" t="n">
        <f aca="false">SUM(BB162:BB163)</f>
        <v>0</v>
      </c>
      <c r="BC164" s="174" t="n">
        <f aca="false">SUM(BC162:BC163)</f>
        <v>0</v>
      </c>
      <c r="BD164" s="174" t="n">
        <f aca="false">SUM(BD162:BD163)</f>
        <v>0</v>
      </c>
      <c r="BE164" s="174" t="n">
        <f aca="false">SUM(BE159:BE163)</f>
        <v>0</v>
      </c>
    </row>
    <row r="165" customFormat="false" ht="12.75" hidden="false" customHeight="false" outlineLevel="0" collapsed="false">
      <c r="A165" s="207" t="s">
        <v>72</v>
      </c>
      <c r="B165" s="208" t="s">
        <v>55</v>
      </c>
      <c r="C165" s="219" t="s">
        <v>324</v>
      </c>
      <c r="D165" s="220"/>
      <c r="E165" s="221"/>
      <c r="F165" s="222"/>
      <c r="G165" s="223"/>
      <c r="H165" s="182"/>
      <c r="K165" s="183" t="n">
        <v>1</v>
      </c>
    </row>
    <row r="166" customFormat="false" ht="12.75" hidden="false" customHeight="false" outlineLevel="0" collapsed="false">
      <c r="A166" s="214" t="n">
        <v>118</v>
      </c>
      <c r="B166" s="224" t="s">
        <v>325</v>
      </c>
      <c r="C166" s="225" t="s">
        <v>326</v>
      </c>
      <c r="D166" s="226" t="s">
        <v>327</v>
      </c>
      <c r="E166" s="227" t="n">
        <v>1</v>
      </c>
      <c r="F166" s="228"/>
      <c r="G166" s="181" t="n">
        <f aca="false">E166*F166</f>
        <v>0</v>
      </c>
      <c r="H166" s="182"/>
      <c r="K166" s="183"/>
      <c r="AZ166" s="128" t="n">
        <v>5</v>
      </c>
      <c r="BA166" s="131" t="n">
        <f aca="false">IF(AZ166=1,G166,0)</f>
        <v>0</v>
      </c>
      <c r="BB166" s="131" t="n">
        <f aca="false">IF(AZ166=2,G166,0)</f>
        <v>0</v>
      </c>
      <c r="BC166" s="131" t="n">
        <f aca="false">IF(AZ166=3,G166,0)</f>
        <v>0</v>
      </c>
      <c r="BD166" s="131" t="n">
        <f aca="false">IF(AZ166=4,G166,0)</f>
        <v>0</v>
      </c>
      <c r="BE166" s="131" t="n">
        <f aca="false">IF(AZ166=5,G166,0)</f>
        <v>0</v>
      </c>
      <c r="BW166" s="184"/>
      <c r="BX166" s="184"/>
    </row>
    <row r="167" customFormat="false" ht="12.75" hidden="false" customHeight="false" outlineLevel="0" collapsed="false">
      <c r="A167" s="236"/>
      <c r="B167" s="237" t="s">
        <v>89</v>
      </c>
      <c r="C167" s="238" t="str">
        <f aca="false">CONCATENATE(B165," ",C165)</f>
        <v>M99 Dodávky zařízení</v>
      </c>
      <c r="D167" s="239"/>
      <c r="E167" s="240"/>
      <c r="F167" s="241"/>
      <c r="G167" s="242" t="n">
        <f aca="false">SUM(G165:G166)</f>
        <v>0</v>
      </c>
      <c r="H167" s="182"/>
      <c r="K167" s="183" t="n">
        <v>4</v>
      </c>
      <c r="AV167" s="206" t="n">
        <f aca="false">SUM(AV165:AV166)</f>
        <v>0</v>
      </c>
      <c r="AW167" s="206" t="n">
        <f aca="false">SUM(AW165:AW166)</f>
        <v>0</v>
      </c>
      <c r="AX167" s="206" t="n">
        <f aca="false">SUM(AX165:AX166)</f>
        <v>0</v>
      </c>
      <c r="BA167" s="206" t="n">
        <f aca="false">SUM(BA96:BA100)</f>
        <v>0</v>
      </c>
      <c r="BB167" s="174" t="n">
        <f aca="false">SUM(BB165:BB166)</f>
        <v>0</v>
      </c>
      <c r="BC167" s="174" t="n">
        <f aca="false">SUM(BC165:BC166)</f>
        <v>0</v>
      </c>
      <c r="BD167" s="174" t="n">
        <f aca="false">SUM(BD165:BD166)</f>
        <v>0</v>
      </c>
      <c r="BE167" s="174" t="n">
        <f aca="false">SUM(BE165:BE166)</f>
        <v>0</v>
      </c>
    </row>
    <row r="168" s="249" customFormat="true" ht="12.75" hidden="false" customHeight="false" outlineLevel="0" collapsed="false">
      <c r="A168" s="243"/>
      <c r="B168" s="244"/>
      <c r="C168" s="245"/>
      <c r="D168" s="246"/>
      <c r="E168" s="247"/>
      <c r="F168" s="247"/>
      <c r="G168" s="248"/>
      <c r="O168" s="250"/>
    </row>
    <row r="169" s="249" customFormat="true" ht="12.75" hidden="false" customHeight="false" outlineLevel="0" collapsed="false">
      <c r="A169" s="251"/>
      <c r="B169" s="252"/>
      <c r="C169" s="253"/>
      <c r="D169" s="254"/>
      <c r="E169" s="255"/>
      <c r="F169" s="255"/>
      <c r="G169" s="256"/>
      <c r="O169" s="250"/>
    </row>
    <row r="170" s="249" customFormat="true" ht="12.75" hidden="false" customHeight="false" outlineLevel="0" collapsed="false">
      <c r="A170" s="251"/>
      <c r="B170" s="252"/>
      <c r="C170" s="253"/>
      <c r="D170" s="254"/>
      <c r="E170" s="255"/>
      <c r="F170" s="255"/>
      <c r="G170" s="256"/>
      <c r="O170" s="250"/>
    </row>
    <row r="171" s="249" customFormat="true" ht="12.75" hidden="false" customHeight="false" outlineLevel="0" collapsed="false">
      <c r="A171" s="251"/>
      <c r="B171" s="252"/>
      <c r="C171" s="253"/>
      <c r="D171" s="254"/>
      <c r="E171" s="255"/>
      <c r="F171" s="255"/>
      <c r="G171" s="256"/>
      <c r="O171" s="250"/>
    </row>
    <row r="172" s="249" customFormat="true" ht="12.75" hidden="false" customHeight="false" outlineLevel="0" collapsed="false">
      <c r="A172" s="251"/>
      <c r="B172" s="252"/>
      <c r="C172" s="253"/>
      <c r="D172" s="254"/>
      <c r="E172" s="255"/>
      <c r="F172" s="255"/>
      <c r="G172" s="256"/>
      <c r="O172" s="250"/>
    </row>
    <row r="173" s="249" customFormat="true" ht="12.75" hidden="false" customHeight="false" outlineLevel="0" collapsed="false">
      <c r="A173" s="251"/>
      <c r="B173" s="252"/>
      <c r="C173" s="253"/>
      <c r="D173" s="254"/>
      <c r="E173" s="255"/>
      <c r="F173" s="255"/>
      <c r="G173" s="256"/>
      <c r="O173" s="250"/>
    </row>
    <row r="174" s="249" customFormat="true" ht="12.75" hidden="false" customHeight="false" outlineLevel="0" collapsed="false">
      <c r="A174" s="251"/>
      <c r="B174" s="252"/>
      <c r="C174" s="253"/>
      <c r="D174" s="254"/>
      <c r="E174" s="255"/>
      <c r="F174" s="255"/>
      <c r="G174" s="256"/>
      <c r="O174" s="250"/>
    </row>
    <row r="175" s="249" customFormat="true" ht="12.75" hidden="false" customHeight="false" outlineLevel="0" collapsed="false">
      <c r="A175" s="251"/>
      <c r="B175" s="252"/>
      <c r="C175" s="253"/>
      <c r="D175" s="254"/>
      <c r="E175" s="255"/>
      <c r="F175" s="255"/>
      <c r="G175" s="256"/>
      <c r="O175" s="250"/>
    </row>
    <row r="176" s="249" customFormat="true" ht="12.75" hidden="false" customHeight="false" outlineLevel="0" collapsed="false">
      <c r="A176" s="251"/>
      <c r="B176" s="252"/>
      <c r="C176" s="253"/>
      <c r="D176" s="254"/>
      <c r="E176" s="255"/>
      <c r="F176" s="255"/>
      <c r="G176" s="256"/>
      <c r="O176" s="250"/>
    </row>
    <row r="177" s="249" customFormat="true" ht="12.75" hidden="false" customHeight="false" outlineLevel="0" collapsed="false">
      <c r="A177" s="251"/>
      <c r="B177" s="252"/>
      <c r="C177" s="253"/>
      <c r="D177" s="254"/>
      <c r="E177" s="255"/>
      <c r="F177" s="255"/>
      <c r="G177" s="256"/>
      <c r="O177" s="250"/>
    </row>
    <row r="178" s="249" customFormat="true" ht="12.75" hidden="false" customHeight="false" outlineLevel="0" collapsed="false">
      <c r="A178" s="251"/>
      <c r="B178" s="252"/>
      <c r="C178" s="253"/>
      <c r="D178" s="254"/>
      <c r="E178" s="255"/>
      <c r="F178" s="255"/>
      <c r="G178" s="256"/>
      <c r="O178" s="250"/>
    </row>
    <row r="179" s="249" customFormat="true" ht="12.75" hidden="false" customHeight="false" outlineLevel="0" collapsed="false">
      <c r="A179" s="251"/>
      <c r="B179" s="252"/>
      <c r="C179" s="253"/>
      <c r="D179" s="254"/>
      <c r="E179" s="255"/>
      <c r="F179" s="255"/>
      <c r="G179" s="256"/>
      <c r="O179" s="250"/>
    </row>
    <row r="180" s="249" customFormat="true" ht="12.75" hidden="false" customHeight="false" outlineLevel="0" collapsed="false">
      <c r="A180" s="251"/>
      <c r="B180" s="252"/>
      <c r="C180" s="253"/>
      <c r="D180" s="254"/>
      <c r="E180" s="255"/>
      <c r="F180" s="255"/>
      <c r="G180" s="256"/>
      <c r="O180" s="250"/>
    </row>
    <row r="181" s="249" customFormat="true" ht="12.75" hidden="false" customHeight="false" outlineLevel="0" collapsed="false">
      <c r="A181" s="251"/>
      <c r="B181" s="252"/>
      <c r="C181" s="253"/>
      <c r="D181" s="254"/>
      <c r="E181" s="255"/>
      <c r="F181" s="255"/>
      <c r="G181" s="256"/>
      <c r="O181" s="250"/>
    </row>
    <row r="182" s="249" customFormat="true" ht="12.75" hidden="false" customHeight="false" outlineLevel="0" collapsed="false">
      <c r="A182" s="251"/>
      <c r="B182" s="252"/>
      <c r="C182" s="253"/>
      <c r="D182" s="254"/>
      <c r="E182" s="255"/>
      <c r="F182" s="255"/>
      <c r="G182" s="256"/>
      <c r="O182" s="250"/>
    </row>
    <row r="183" s="249" customFormat="true" ht="12.75" hidden="false" customHeight="false" outlineLevel="0" collapsed="false">
      <c r="A183" s="251"/>
      <c r="B183" s="252"/>
      <c r="C183" s="253"/>
      <c r="D183" s="254"/>
      <c r="E183" s="255"/>
      <c r="F183" s="255"/>
      <c r="G183" s="256"/>
      <c r="O183" s="250"/>
    </row>
    <row r="184" s="249" customFormat="true" ht="12.75" hidden="false" customHeight="false" outlineLevel="0" collapsed="false">
      <c r="A184" s="251"/>
      <c r="B184" s="252"/>
      <c r="C184" s="253"/>
      <c r="D184" s="254"/>
      <c r="E184" s="255"/>
      <c r="F184" s="255"/>
      <c r="G184" s="256"/>
      <c r="O184" s="250"/>
    </row>
    <row r="185" s="249" customFormat="true" ht="12.75" hidden="false" customHeight="false" outlineLevel="0" collapsed="false">
      <c r="A185" s="251"/>
      <c r="B185" s="252"/>
      <c r="C185" s="253"/>
      <c r="D185" s="254"/>
      <c r="E185" s="255"/>
      <c r="F185" s="255"/>
      <c r="G185" s="256"/>
      <c r="O185" s="250"/>
    </row>
    <row r="186" s="249" customFormat="true" ht="12.75" hidden="false" customHeight="false" outlineLevel="0" collapsed="false">
      <c r="A186" s="251"/>
      <c r="B186" s="252"/>
      <c r="C186" s="253"/>
      <c r="D186" s="254"/>
      <c r="E186" s="255"/>
      <c r="F186" s="255"/>
      <c r="G186" s="256"/>
      <c r="O186" s="250"/>
    </row>
    <row r="187" s="249" customFormat="true" ht="12.75" hidden="false" customHeight="false" outlineLevel="0" collapsed="false">
      <c r="A187" s="251"/>
      <c r="B187" s="252"/>
      <c r="C187" s="253"/>
      <c r="D187" s="254"/>
      <c r="E187" s="255"/>
      <c r="F187" s="255"/>
      <c r="G187" s="256"/>
      <c r="O187" s="250"/>
    </row>
    <row r="188" s="249" customFormat="true" ht="12.75" hidden="false" customHeight="false" outlineLevel="0" collapsed="false">
      <c r="A188" s="251"/>
      <c r="B188" s="252"/>
      <c r="C188" s="253"/>
      <c r="D188" s="254"/>
      <c r="E188" s="255"/>
      <c r="F188" s="255"/>
      <c r="G188" s="256"/>
      <c r="O188" s="250"/>
    </row>
    <row r="189" s="249" customFormat="true" ht="12.75" hidden="false" customHeight="false" outlineLevel="0" collapsed="false">
      <c r="A189" s="251"/>
      <c r="B189" s="252"/>
      <c r="C189" s="253"/>
      <c r="D189" s="254"/>
      <c r="E189" s="255"/>
      <c r="F189" s="255"/>
      <c r="G189" s="256"/>
      <c r="O189" s="250"/>
    </row>
    <row r="190" s="249" customFormat="true" ht="12.75" hidden="false" customHeight="false" outlineLevel="0" collapsed="false">
      <c r="A190" s="251"/>
      <c r="B190" s="252"/>
      <c r="C190" s="253"/>
      <c r="D190" s="254"/>
      <c r="E190" s="255"/>
      <c r="F190" s="255"/>
      <c r="G190" s="256"/>
      <c r="O190" s="250"/>
    </row>
    <row r="191" s="249" customFormat="true" ht="12.75" hidden="false" customHeight="false" outlineLevel="0" collapsed="false">
      <c r="A191" s="251"/>
      <c r="B191" s="252"/>
      <c r="C191" s="253"/>
      <c r="D191" s="254"/>
      <c r="E191" s="255"/>
      <c r="F191" s="255"/>
      <c r="G191" s="256"/>
      <c r="O191" s="250"/>
    </row>
    <row r="192" s="249" customFormat="true" ht="12.75" hidden="false" customHeight="false" outlineLevel="0" collapsed="false">
      <c r="A192" s="251"/>
      <c r="B192" s="252"/>
      <c r="C192" s="253"/>
      <c r="D192" s="254"/>
      <c r="E192" s="255"/>
      <c r="F192" s="255"/>
      <c r="G192" s="256"/>
      <c r="O192" s="250"/>
    </row>
    <row r="193" s="249" customFormat="true" ht="12.75" hidden="false" customHeight="false" outlineLevel="0" collapsed="false">
      <c r="A193" s="251"/>
      <c r="B193" s="252"/>
      <c r="C193" s="253"/>
      <c r="D193" s="254"/>
      <c r="E193" s="255"/>
      <c r="F193" s="255"/>
      <c r="G193" s="256"/>
      <c r="O193" s="250"/>
    </row>
    <row r="194" s="249" customFormat="true" ht="12.75" hidden="false" customHeight="false" outlineLevel="0" collapsed="false">
      <c r="A194" s="251"/>
      <c r="B194" s="252"/>
      <c r="C194" s="253"/>
      <c r="D194" s="254"/>
      <c r="E194" s="255"/>
      <c r="F194" s="255"/>
      <c r="G194" s="256"/>
      <c r="O194" s="250"/>
    </row>
    <row r="195" s="249" customFormat="true" ht="12.75" hidden="false" customHeight="false" outlineLevel="0" collapsed="false">
      <c r="A195" s="251"/>
      <c r="B195" s="252"/>
      <c r="C195" s="253"/>
      <c r="D195" s="254"/>
      <c r="E195" s="255"/>
      <c r="F195" s="255"/>
      <c r="G195" s="256"/>
      <c r="O195" s="250"/>
    </row>
    <row r="196" s="249" customFormat="true" ht="12.75" hidden="false" customHeight="false" outlineLevel="0" collapsed="false">
      <c r="A196" s="251"/>
      <c r="B196" s="252"/>
      <c r="C196" s="253"/>
      <c r="D196" s="254"/>
      <c r="E196" s="255"/>
      <c r="F196" s="255"/>
      <c r="G196" s="256"/>
      <c r="O196" s="250"/>
    </row>
    <row r="197" s="249" customFormat="true" ht="12.75" hidden="false" customHeight="false" outlineLevel="0" collapsed="false">
      <c r="A197" s="257"/>
      <c r="B197" s="258"/>
      <c r="C197" s="259"/>
      <c r="D197" s="257"/>
      <c r="E197" s="260"/>
      <c r="F197" s="260"/>
      <c r="G197" s="261"/>
      <c r="O197" s="250"/>
      <c r="BA197" s="262"/>
      <c r="BB197" s="262"/>
      <c r="BC197" s="262"/>
      <c r="BD197" s="262"/>
      <c r="BE197" s="262"/>
    </row>
    <row r="198" s="131" customFormat="true" ht="12.75" hidden="false" customHeight="false" outlineLevel="0" collapsed="false"/>
    <row r="199" s="128" customFormat="true" ht="12.75" hidden="false" customHeight="false" outlineLevel="0" collapsed="false"/>
    <row r="200" s="128" customFormat="true" ht="12.75" hidden="false" customHeight="false" outlineLevel="0" collapsed="false"/>
    <row r="201" s="128" customFormat="true" ht="12.75" hidden="false" customHeight="false" outlineLevel="0" collapsed="false"/>
    <row r="202" s="128" customFormat="true" ht="12.75" hidden="false" customHeight="false" outlineLevel="0" collapsed="false"/>
    <row r="203" s="128" customFormat="true" ht="12.75" hidden="false" customHeight="false" outlineLevel="0" collapsed="false"/>
    <row r="204" s="128" customFormat="true" ht="12.75" hidden="false" customHeight="false" outlineLevel="0" collapsed="false"/>
    <row r="205" s="128" customFormat="true" ht="12.75" hidden="false" customHeight="false" outlineLevel="0" collapsed="false"/>
    <row r="206" s="128" customFormat="true" ht="12.75" hidden="false" customHeight="false" outlineLevel="0" collapsed="false"/>
    <row r="207" s="128" customFormat="true" ht="12.75" hidden="false" customHeight="false" outlineLevel="0" collapsed="false"/>
    <row r="208" s="128" customFormat="true" ht="12.75" hidden="false" customHeight="false" outlineLevel="0" collapsed="false"/>
    <row r="209" s="128" customFormat="true" ht="12.75" hidden="false" customHeight="false" outlineLevel="0" collapsed="false"/>
    <row r="210" s="128" customFormat="true" ht="12.75" hidden="false" customHeight="false" outlineLevel="0" collapsed="false"/>
    <row r="211" s="128" customFormat="true" ht="12.75" hidden="false" customHeight="false" outlineLevel="0" collapsed="false"/>
    <row r="212" s="128" customFormat="true" ht="12.75" hidden="false" customHeight="false" outlineLevel="0" collapsed="false"/>
    <row r="213" s="128" customFormat="true" ht="12.75" hidden="false" customHeight="false" outlineLevel="0" collapsed="false"/>
    <row r="214" s="128" customFormat="true" ht="12.75" hidden="false" customHeight="false" outlineLevel="0" collapsed="false"/>
    <row r="215" s="128" customFormat="true" ht="12.75" hidden="false" customHeight="false" outlineLevel="0" collapsed="false"/>
    <row r="216" s="128" customFormat="true" ht="12.75" hidden="false" customHeight="false" outlineLevel="0" collapsed="false"/>
    <row r="217" s="128" customFormat="true" ht="12.75" hidden="false" customHeight="false" outlineLevel="0" collapsed="false"/>
    <row r="218" s="128" customFormat="true" ht="12.75" hidden="false" customHeight="false" outlineLevel="0" collapsed="false"/>
    <row r="219" s="128" customFormat="true" ht="12.75" hidden="false" customHeight="false" outlineLevel="0" collapsed="false"/>
    <row r="220" s="128" customFormat="true" ht="12.75" hidden="false" customHeight="false" outlineLevel="0" collapsed="false"/>
    <row r="221" customFormat="false" ht="12.75" hidden="false" customHeight="false" outlineLevel="0" collapsed="false">
      <c r="A221" s="263"/>
      <c r="B221" s="263"/>
      <c r="C221" s="263"/>
      <c r="D221" s="263"/>
      <c r="E221" s="263"/>
      <c r="F221" s="263"/>
      <c r="G221" s="263"/>
    </row>
    <row r="222" customFormat="false" ht="12.75" hidden="false" customHeight="false" outlineLevel="0" collapsed="false">
      <c r="A222" s="263"/>
      <c r="B222" s="263"/>
      <c r="C222" s="263"/>
      <c r="D222" s="263"/>
      <c r="E222" s="263"/>
      <c r="F222" s="263"/>
      <c r="G222" s="263"/>
    </row>
    <row r="223" customFormat="false" ht="12.75" hidden="false" customHeight="false" outlineLevel="0" collapsed="false">
      <c r="A223" s="263"/>
      <c r="B223" s="263"/>
      <c r="C223" s="263"/>
      <c r="D223" s="263"/>
      <c r="E223" s="263"/>
      <c r="F223" s="263"/>
      <c r="G223" s="263"/>
    </row>
    <row r="224" customFormat="false" ht="12.75" hidden="false" customHeight="false" outlineLevel="0" collapsed="false">
      <c r="A224" s="263"/>
      <c r="B224" s="263"/>
      <c r="C224" s="263"/>
      <c r="D224" s="263"/>
      <c r="E224" s="263"/>
      <c r="F224" s="263"/>
      <c r="G224" s="263"/>
    </row>
    <row r="225" s="128" customFormat="true" ht="12.75" hidden="false" customHeight="false" outlineLevel="0" collapsed="false"/>
    <row r="226" s="128" customFormat="true" ht="12.75" hidden="false" customHeight="false" outlineLevel="0" collapsed="false"/>
    <row r="227" s="128" customFormat="true" ht="12.75" hidden="false" customHeight="false" outlineLevel="0" collapsed="false"/>
    <row r="228" s="128" customFormat="true" ht="12.75" hidden="false" customHeight="false" outlineLevel="0" collapsed="false"/>
    <row r="229" s="128" customFormat="true" ht="12.75" hidden="false" customHeight="false" outlineLevel="0" collapsed="false"/>
    <row r="230" s="128" customFormat="true" ht="12.75" hidden="false" customHeight="false" outlineLevel="0" collapsed="false"/>
    <row r="231" s="128" customFormat="true" ht="12.75" hidden="false" customHeight="false" outlineLevel="0" collapsed="false"/>
    <row r="232" s="128" customFormat="true" ht="12.75" hidden="false" customHeight="false" outlineLevel="0" collapsed="false"/>
    <row r="233" s="128" customFormat="true" ht="12.75" hidden="false" customHeight="false" outlineLevel="0" collapsed="false"/>
    <row r="234" s="128" customFormat="true" ht="12.75" hidden="false" customHeight="false" outlineLevel="0" collapsed="false"/>
    <row r="235" s="128" customFormat="true" ht="12.75" hidden="false" customHeight="false" outlineLevel="0" collapsed="false"/>
    <row r="236" s="128" customFormat="true" ht="12.75" hidden="false" customHeight="false" outlineLevel="0" collapsed="false"/>
    <row r="237" s="128" customFormat="true" ht="12.75" hidden="false" customHeight="false" outlineLevel="0" collapsed="false"/>
    <row r="238" s="128" customFormat="true" ht="12.75" hidden="false" customHeight="false" outlineLevel="0" collapsed="false"/>
    <row r="239" s="128" customFormat="true" ht="12.75" hidden="false" customHeight="false" outlineLevel="0" collapsed="false"/>
    <row r="240" s="128" customFormat="true" ht="12.75" hidden="false" customHeight="false" outlineLevel="0" collapsed="false"/>
    <row r="241" s="128" customFormat="true" ht="12.75" hidden="false" customHeight="false" outlineLevel="0" collapsed="false"/>
    <row r="242" s="128" customFormat="true" ht="12.75" hidden="false" customHeight="false" outlineLevel="0" collapsed="false"/>
    <row r="243" s="128" customFormat="true" ht="12.75" hidden="false" customHeight="false" outlineLevel="0" collapsed="false"/>
    <row r="244" s="128" customFormat="true" ht="12.75" hidden="false" customHeight="false" outlineLevel="0" collapsed="false"/>
    <row r="245" s="128" customFormat="true" ht="12.75" hidden="false" customHeight="false" outlineLevel="0" collapsed="false"/>
    <row r="246" s="128" customFormat="true" ht="12.75" hidden="false" customHeight="false" outlineLevel="0" collapsed="false"/>
    <row r="247" s="128" customFormat="true" ht="12.75" hidden="false" customHeight="false" outlineLevel="0" collapsed="false"/>
    <row r="248" s="128" customFormat="true" ht="12.75" hidden="false" customHeight="false" outlineLevel="0" collapsed="false"/>
    <row r="249" s="128" customFormat="true" ht="12.75" hidden="false" customHeight="false" outlineLevel="0" collapsed="false"/>
    <row r="250" s="128" customFormat="true" ht="12.75" hidden="false" customHeight="false" outlineLevel="0" collapsed="false"/>
    <row r="251" s="128" customFormat="true" ht="12.75" hidden="false" customHeight="false" outlineLevel="0" collapsed="false"/>
    <row r="252" s="128" customFormat="true" ht="12.75" hidden="false" customHeight="false" outlineLevel="0" collapsed="false"/>
    <row r="253" s="128" customFormat="true" ht="12.75" hidden="false" customHeight="false" outlineLevel="0" collapsed="false"/>
    <row r="254" s="128" customFormat="true" ht="12.75" hidden="false" customHeight="false" outlineLevel="0" collapsed="false"/>
    <row r="255" s="128" customFormat="true" ht="12.75" hidden="false" customHeight="false" outlineLevel="0" collapsed="false"/>
    <row r="256" customFormat="false" ht="12.75" hidden="false" customHeight="false" outlineLevel="0" collapsed="false">
      <c r="A256" s="264"/>
      <c r="B256" s="264"/>
    </row>
    <row r="257" customFormat="false" ht="12.75" hidden="false" customHeight="false" outlineLevel="0" collapsed="false">
      <c r="A257" s="263"/>
      <c r="B257" s="263"/>
      <c r="C257" s="265"/>
      <c r="D257" s="265"/>
      <c r="E257" s="266"/>
      <c r="F257" s="265"/>
      <c r="G257" s="267"/>
    </row>
    <row r="258" customFormat="false" ht="12.75" hidden="false" customHeight="false" outlineLevel="0" collapsed="false">
      <c r="A258" s="268"/>
      <c r="B258" s="268"/>
      <c r="C258" s="263"/>
      <c r="D258" s="263"/>
      <c r="E258" s="269"/>
      <c r="F258" s="263"/>
      <c r="G258" s="263"/>
    </row>
    <row r="259" customFormat="false" ht="12.75" hidden="false" customHeight="false" outlineLevel="0" collapsed="false">
      <c r="A259" s="263"/>
      <c r="B259" s="263"/>
      <c r="C259" s="263"/>
      <c r="D259" s="263"/>
      <c r="E259" s="269"/>
      <c r="F259" s="263"/>
      <c r="G259" s="263"/>
    </row>
    <row r="260" customFormat="false" ht="12.75" hidden="false" customHeight="false" outlineLevel="0" collapsed="false">
      <c r="A260" s="263"/>
      <c r="B260" s="263"/>
      <c r="C260" s="263"/>
      <c r="D260" s="263"/>
      <c r="E260" s="269"/>
      <c r="F260" s="263"/>
      <c r="G260" s="263"/>
    </row>
    <row r="261" customFormat="false" ht="12.75" hidden="false" customHeight="false" outlineLevel="0" collapsed="false">
      <c r="A261" s="263"/>
      <c r="B261" s="263"/>
      <c r="C261" s="263"/>
      <c r="D261" s="263"/>
      <c r="E261" s="269"/>
      <c r="F261" s="263"/>
      <c r="G261" s="263"/>
    </row>
    <row r="262" customFormat="false" ht="12.75" hidden="false" customHeight="false" outlineLevel="0" collapsed="false">
      <c r="A262" s="263"/>
      <c r="B262" s="263"/>
      <c r="C262" s="263"/>
      <c r="D262" s="263"/>
      <c r="E262" s="269"/>
      <c r="F262" s="263"/>
      <c r="G262" s="263"/>
    </row>
    <row r="263" customFormat="false" ht="12.75" hidden="false" customHeight="false" outlineLevel="0" collapsed="false">
      <c r="A263" s="263"/>
      <c r="B263" s="263"/>
      <c r="C263" s="263"/>
      <c r="D263" s="263"/>
      <c r="E263" s="269"/>
      <c r="F263" s="263"/>
      <c r="G263" s="263"/>
    </row>
    <row r="264" customFormat="false" ht="12.75" hidden="false" customHeight="false" outlineLevel="0" collapsed="false">
      <c r="A264" s="263"/>
      <c r="B264" s="263"/>
      <c r="C264" s="263"/>
      <c r="D264" s="263"/>
      <c r="E264" s="269"/>
      <c r="F264" s="263"/>
      <c r="G264" s="263"/>
    </row>
    <row r="265" customFormat="false" ht="12.75" hidden="false" customHeight="false" outlineLevel="0" collapsed="false">
      <c r="A265" s="263"/>
      <c r="B265" s="263"/>
      <c r="C265" s="263"/>
      <c r="D265" s="263"/>
      <c r="E265" s="269"/>
      <c r="F265" s="263"/>
      <c r="G265" s="263"/>
    </row>
    <row r="266" customFormat="false" ht="12.75" hidden="false" customHeight="false" outlineLevel="0" collapsed="false">
      <c r="A266" s="263"/>
      <c r="B266" s="263"/>
      <c r="C266" s="263"/>
      <c r="D266" s="263"/>
      <c r="E266" s="269"/>
      <c r="F266" s="263"/>
      <c r="G266" s="263"/>
    </row>
    <row r="267" customFormat="false" ht="12.75" hidden="false" customHeight="false" outlineLevel="0" collapsed="false">
      <c r="A267" s="263"/>
      <c r="B267" s="263"/>
      <c r="C267" s="263"/>
      <c r="D267" s="263"/>
      <c r="E267" s="269"/>
      <c r="F267" s="263"/>
      <c r="G267" s="263"/>
    </row>
    <row r="268" customFormat="false" ht="12.75" hidden="false" customHeight="false" outlineLevel="0" collapsed="false">
      <c r="A268" s="263"/>
      <c r="B268" s="263"/>
      <c r="C268" s="263"/>
      <c r="D268" s="263"/>
      <c r="E268" s="269"/>
      <c r="F268" s="263"/>
      <c r="G268" s="263"/>
    </row>
    <row r="269" customFormat="false" ht="12.75" hidden="false" customHeight="false" outlineLevel="0" collapsed="false">
      <c r="A269" s="263"/>
      <c r="B269" s="263"/>
      <c r="C269" s="263"/>
      <c r="D269" s="263"/>
      <c r="E269" s="269"/>
      <c r="F269" s="263"/>
      <c r="G269" s="263"/>
    </row>
    <row r="270" customFormat="false" ht="12.75" hidden="false" customHeight="false" outlineLevel="0" collapsed="false">
      <c r="A270" s="263"/>
      <c r="B270" s="263"/>
      <c r="C270" s="263"/>
      <c r="D270" s="263"/>
      <c r="E270" s="269"/>
      <c r="F270" s="263"/>
      <c r="G270" s="26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8" width="3.86"/>
    <col collapsed="false" customWidth="true" hidden="false" outlineLevel="0" max="2" min="2" style="128" width="12"/>
    <col collapsed="false" customWidth="true" hidden="false" outlineLevel="0" max="3" min="3" style="128" width="40.43"/>
    <col collapsed="false" customWidth="true" hidden="false" outlineLevel="0" max="4" min="4" style="128" width="5.57"/>
    <col collapsed="false" customWidth="true" hidden="false" outlineLevel="0" max="5" min="5" style="129" width="8.57"/>
    <col collapsed="false" customWidth="true" hidden="false" outlineLevel="0" max="6" min="6" style="128" width="9.86"/>
    <col collapsed="false" customWidth="true" hidden="false" outlineLevel="0" max="7" min="7" style="128" width="13.86"/>
    <col collapsed="false" customWidth="false" hidden="false" outlineLevel="0" max="16384" min="8" style="128" width="9.14"/>
  </cols>
  <sheetData>
    <row r="1" customFormat="false" ht="15.75" hidden="false" customHeight="false" outlineLevel="0" collapsed="false">
      <c r="A1" s="130" t="s">
        <v>64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Sběrný dvůr odpadu - Jedovnice, Stavba</v>
      </c>
      <c r="D3" s="137"/>
      <c r="E3" s="138"/>
      <c r="F3" s="139" t="n">
        <f aca="false">Rekapitulace!H1</f>
        <v>0</v>
      </c>
      <c r="G3" s="140"/>
    </row>
    <row r="4" customFormat="false" ht="15.75" hidden="false" customHeight="false" outlineLevel="0" collapsed="false">
      <c r="A4" s="141" t="s">
        <v>1</v>
      </c>
      <c r="B4" s="141"/>
      <c r="C4" s="142" t="str">
        <f aca="false">CONCATENATE(cisloobjektu," ",nazevobjektu)</f>
        <v> So-02 - skladovací hala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31"/>
      <c r="C5" s="131"/>
      <c r="D5" s="131"/>
      <c r="E5" s="146"/>
      <c r="F5" s="131"/>
      <c r="G5" s="147"/>
    </row>
    <row r="6" customFormat="false" ht="12.75" hidden="false" customHeight="false" outlineLevel="0" collapsed="false">
      <c r="A6" s="148" t="s">
        <v>65</v>
      </c>
      <c r="B6" s="149" t="s">
        <v>66</v>
      </c>
      <c r="C6" s="149" t="s">
        <v>67</v>
      </c>
      <c r="D6" s="149" t="s">
        <v>68</v>
      </c>
      <c r="E6" s="150" t="s">
        <v>69</v>
      </c>
      <c r="F6" s="270" t="s">
        <v>328</v>
      </c>
      <c r="G6" s="270"/>
    </row>
    <row r="7" s="131" customFormat="true" ht="12.75" hidden="false" customHeight="false" outlineLevel="0" collapsed="false">
      <c r="A7" s="152" t="s">
        <v>72</v>
      </c>
      <c r="B7" s="153" t="s">
        <v>73</v>
      </c>
      <c r="C7" s="154" t="s">
        <v>74</v>
      </c>
      <c r="D7" s="155"/>
      <c r="E7" s="271"/>
      <c r="F7" s="272"/>
      <c r="G7" s="273"/>
      <c r="H7" s="158"/>
      <c r="I7" s="158"/>
      <c r="O7" s="159" t="n">
        <v>1</v>
      </c>
    </row>
    <row r="8" s="131" customFormat="true" ht="12.75" hidden="false" customHeight="false" outlineLevel="0" collapsed="false">
      <c r="A8" s="160" t="n">
        <v>1</v>
      </c>
      <c r="B8" s="161" t="s">
        <v>75</v>
      </c>
      <c r="C8" s="162" t="s">
        <v>329</v>
      </c>
      <c r="D8" s="163" t="s">
        <v>77</v>
      </c>
      <c r="E8" s="164" t="n">
        <v>110.88</v>
      </c>
      <c r="F8" s="274" t="s">
        <v>330</v>
      </c>
      <c r="G8" s="274"/>
      <c r="O8" s="159" t="n">
        <v>2</v>
      </c>
      <c r="AA8" s="131" t="n">
        <v>12</v>
      </c>
      <c r="AB8" s="131" t="n">
        <v>0</v>
      </c>
      <c r="AC8" s="131" t="n">
        <v>1</v>
      </c>
      <c r="AZ8" s="131" t="n">
        <v>1</v>
      </c>
      <c r="BA8" s="131" t="str">
        <f aca="false">IF(AZ8=1,F8,0)</f>
        <v>((28,2x2)+(9x4))x0,6x2 PD F.2 č.v.02</v>
      </c>
      <c r="BB8" s="131" t="n">
        <f aca="false">IF(AZ8=2,F8,0)</f>
        <v>0</v>
      </c>
      <c r="BC8" s="131" t="n">
        <f aca="false">IF(AZ8=3,F8,0)</f>
        <v>0</v>
      </c>
      <c r="BD8" s="131" t="n">
        <f aca="false">IF(AZ8=4,F8,0)</f>
        <v>0</v>
      </c>
      <c r="BE8" s="131" t="n">
        <f aca="false">IF(AZ8=5,F8,0)</f>
        <v>0</v>
      </c>
      <c r="CZ8" s="131" t="n">
        <v>0</v>
      </c>
    </row>
    <row r="9" s="131" customFormat="true" ht="12.75" hidden="false" customHeight="false" outlineLevel="0" collapsed="false">
      <c r="A9" s="167" t="n">
        <v>2</v>
      </c>
      <c r="B9" s="168" t="s">
        <v>78</v>
      </c>
      <c r="C9" s="162" t="s">
        <v>79</v>
      </c>
      <c r="D9" s="163" t="s">
        <v>77</v>
      </c>
      <c r="E9" s="164" t="n">
        <v>110.88</v>
      </c>
      <c r="F9" s="274" t="str">
        <f aca="false">F8</f>
        <v>((28,2x2)+(9x4))x0,6x2 PD F.2 č.v.02</v>
      </c>
      <c r="G9" s="274" t="e">
        <f aca="false">E9*F9</f>
        <v>#VALUE!</v>
      </c>
      <c r="O9" s="159" t="n">
        <v>2</v>
      </c>
      <c r="AA9" s="131" t="n">
        <v>12</v>
      </c>
      <c r="AB9" s="131" t="n">
        <v>0</v>
      </c>
      <c r="AC9" s="131" t="n">
        <v>2</v>
      </c>
      <c r="AZ9" s="131" t="n">
        <v>1</v>
      </c>
      <c r="BA9" s="131" t="e">
        <f aca="false">IF(AZ9=1,G9,0)</f>
        <v>#VALUE!</v>
      </c>
      <c r="BB9" s="131" t="n">
        <f aca="false">IF(AZ9=2,G9,0)</f>
        <v>0</v>
      </c>
      <c r="BC9" s="131" t="n">
        <f aca="false">IF(AZ9=3,G9,0)</f>
        <v>0</v>
      </c>
      <c r="BD9" s="131" t="n">
        <f aca="false">IF(AZ9=4,G9,0)</f>
        <v>0</v>
      </c>
      <c r="BE9" s="131" t="n">
        <f aca="false">IF(AZ9=5,G9,0)</f>
        <v>0</v>
      </c>
      <c r="CZ9" s="131" t="n">
        <v>0</v>
      </c>
    </row>
    <row r="10" s="131" customFormat="true" ht="12.75" hidden="false" customHeight="false" outlineLevel="0" collapsed="false">
      <c r="A10" s="167" t="n">
        <v>3</v>
      </c>
      <c r="B10" s="168" t="s">
        <v>80</v>
      </c>
      <c r="C10" s="162" t="s">
        <v>81</v>
      </c>
      <c r="D10" s="163" t="s">
        <v>77</v>
      </c>
      <c r="E10" s="164" t="n">
        <v>110.88</v>
      </c>
      <c r="F10" s="274" t="str">
        <f aca="false">F8</f>
        <v>((28,2x2)+(9x4))x0,6x2 PD F.2 č.v.02</v>
      </c>
      <c r="G10" s="274" t="e">
        <f aca="false">E10*F10</f>
        <v>#VALUE!</v>
      </c>
      <c r="O10" s="159" t="n">
        <v>2</v>
      </c>
      <c r="AA10" s="131" t="n">
        <v>12</v>
      </c>
      <c r="AB10" s="131" t="n">
        <v>0</v>
      </c>
      <c r="AC10" s="131" t="n">
        <v>3</v>
      </c>
      <c r="AZ10" s="131" t="n">
        <v>1</v>
      </c>
      <c r="BA10" s="131" t="e">
        <f aca="false">IF(AZ10=1,G10,0)</f>
        <v>#VALUE!</v>
      </c>
      <c r="BB10" s="131" t="n">
        <f aca="false">IF(AZ10=2,G10,0)</f>
        <v>0</v>
      </c>
      <c r="BC10" s="131" t="n">
        <f aca="false">IF(AZ10=3,G10,0)</f>
        <v>0</v>
      </c>
      <c r="BD10" s="131" t="n">
        <f aca="false">IF(AZ10=4,G10,0)</f>
        <v>0</v>
      </c>
      <c r="BE10" s="131" t="n">
        <f aca="false">IF(AZ10=5,G10,0)</f>
        <v>0</v>
      </c>
      <c r="CZ10" s="131" t="n">
        <v>0</v>
      </c>
    </row>
    <row r="11" s="131" customFormat="true" ht="12.75" hidden="false" customHeight="false" outlineLevel="0" collapsed="false">
      <c r="A11" s="167" t="n">
        <v>4</v>
      </c>
      <c r="B11" s="168" t="s">
        <v>82</v>
      </c>
      <c r="C11" s="162" t="s">
        <v>83</v>
      </c>
      <c r="D11" s="163" t="s">
        <v>77</v>
      </c>
      <c r="E11" s="164" t="n">
        <v>110.88</v>
      </c>
      <c r="F11" s="274" t="str">
        <f aca="false">F8</f>
        <v>((28,2x2)+(9x4))x0,6x2 PD F.2 č.v.02</v>
      </c>
      <c r="G11" s="274" t="e">
        <f aca="false">E11*F11</f>
        <v>#VALUE!</v>
      </c>
      <c r="O11" s="159" t="n">
        <v>2</v>
      </c>
      <c r="AA11" s="131" t="n">
        <v>12</v>
      </c>
      <c r="AB11" s="131" t="n">
        <v>0</v>
      </c>
      <c r="AC11" s="131" t="n">
        <v>4</v>
      </c>
      <c r="AZ11" s="131" t="n">
        <v>1</v>
      </c>
      <c r="BA11" s="131" t="e">
        <f aca="false">IF(AZ11=1,G11,0)</f>
        <v>#VALUE!</v>
      </c>
      <c r="BB11" s="131" t="n">
        <f aca="false">IF(AZ11=2,G11,0)</f>
        <v>0</v>
      </c>
      <c r="BC11" s="131" t="n">
        <f aca="false">IF(AZ11=3,G11,0)</f>
        <v>0</v>
      </c>
      <c r="BD11" s="131" t="n">
        <f aca="false">IF(AZ11=4,G11,0)</f>
        <v>0</v>
      </c>
      <c r="BE11" s="131" t="n">
        <f aca="false">IF(AZ11=5,G11,0)</f>
        <v>0</v>
      </c>
      <c r="CZ11" s="131" t="n">
        <v>0</v>
      </c>
    </row>
    <row r="12" s="131" customFormat="true" ht="12.75" hidden="false" customHeight="false" outlineLevel="0" collapsed="false">
      <c r="A12" s="167" t="n">
        <v>5</v>
      </c>
      <c r="B12" s="168" t="s">
        <v>84</v>
      </c>
      <c r="C12" s="162" t="s">
        <v>85</v>
      </c>
      <c r="D12" s="163" t="s">
        <v>77</v>
      </c>
      <c r="E12" s="164" t="n">
        <v>110.88</v>
      </c>
      <c r="F12" s="274" t="str">
        <f aca="false">F8</f>
        <v>((28,2x2)+(9x4))x0,6x2 PD F.2 č.v.02</v>
      </c>
      <c r="G12" s="274" t="e">
        <f aca="false">E12*F12</f>
        <v>#VALUE!</v>
      </c>
      <c r="O12" s="159" t="n">
        <v>2</v>
      </c>
      <c r="AA12" s="131" t="n">
        <v>12</v>
      </c>
      <c r="AB12" s="131" t="n">
        <v>0</v>
      </c>
      <c r="AC12" s="131" t="n">
        <v>5</v>
      </c>
      <c r="AZ12" s="131" t="n">
        <v>1</v>
      </c>
      <c r="BA12" s="131" t="e">
        <f aca="false">IF(AZ12=1,G12,0)</f>
        <v>#VALUE!</v>
      </c>
      <c r="BB12" s="131" t="n">
        <f aca="false">IF(AZ12=2,G12,0)</f>
        <v>0</v>
      </c>
      <c r="BC12" s="131" t="n">
        <f aca="false">IF(AZ12=3,G12,0)</f>
        <v>0</v>
      </c>
      <c r="BD12" s="131" t="n">
        <f aca="false">IF(AZ12=4,G12,0)</f>
        <v>0</v>
      </c>
      <c r="BE12" s="131" t="n">
        <f aca="false">IF(AZ12=5,G12,0)</f>
        <v>0</v>
      </c>
      <c r="CZ12" s="131" t="n">
        <v>0</v>
      </c>
    </row>
    <row r="13" s="131" customFormat="true" ht="12.75" hidden="false" customHeight="false" outlineLevel="0" collapsed="false">
      <c r="A13" s="160" t="n">
        <v>6</v>
      </c>
      <c r="B13" s="161" t="s">
        <v>86</v>
      </c>
      <c r="C13" s="162" t="s">
        <v>331</v>
      </c>
      <c r="D13" s="163" t="s">
        <v>88</v>
      </c>
      <c r="E13" s="164" t="n">
        <v>276.21</v>
      </c>
      <c r="F13" s="275" t="s">
        <v>332</v>
      </c>
      <c r="G13" s="275" t="e">
        <f aca="false">E13*F13</f>
        <v>#VALUE!</v>
      </c>
      <c r="O13" s="159" t="n">
        <v>2</v>
      </c>
      <c r="AA13" s="131" t="n">
        <v>12</v>
      </c>
      <c r="AB13" s="131" t="n">
        <v>0</v>
      </c>
      <c r="AC13" s="131" t="n">
        <v>6</v>
      </c>
      <c r="AZ13" s="131" t="n">
        <v>1</v>
      </c>
      <c r="BA13" s="131" t="e">
        <f aca="false">IF(AZ13=1,G13,0)</f>
        <v>#VALUE!</v>
      </c>
      <c r="BB13" s="131" t="n">
        <f aca="false">IF(AZ13=2,G13,0)</f>
        <v>0</v>
      </c>
      <c r="BC13" s="131" t="n">
        <f aca="false">IF(AZ13=3,G13,0)</f>
        <v>0</v>
      </c>
      <c r="BD13" s="131" t="n">
        <f aca="false">IF(AZ13=4,G13,0)</f>
        <v>0</v>
      </c>
      <c r="BE13" s="131" t="n">
        <f aca="false">IF(AZ13=5,G13,0)</f>
        <v>0</v>
      </c>
      <c r="CZ13" s="131" t="n">
        <v>0</v>
      </c>
    </row>
    <row r="14" s="131" customFormat="true" ht="12.75" hidden="false" customHeight="false" outlineLevel="0" collapsed="false">
      <c r="A14" s="169"/>
      <c r="B14" s="170" t="s">
        <v>89</v>
      </c>
      <c r="C14" s="171" t="str">
        <f aca="false">CONCATENATE(B7," ",C7)</f>
        <v>1 Zemní práce</v>
      </c>
      <c r="D14" s="169"/>
      <c r="E14" s="276"/>
      <c r="F14" s="277"/>
      <c r="G14" s="278"/>
      <c r="O14" s="159" t="n">
        <v>4</v>
      </c>
      <c r="BA14" s="174" t="e">
        <f aca="false">SUM(BA7:BA13)</f>
        <v>#VALUE!</v>
      </c>
      <c r="BB14" s="174" t="n">
        <f aca="false">SUM(BB7:BB13)</f>
        <v>0</v>
      </c>
      <c r="BC14" s="174" t="n">
        <f aca="false">SUM(BC7:BC13)</f>
        <v>0</v>
      </c>
      <c r="BD14" s="174" t="n">
        <f aca="false">SUM(BD7:BD13)</f>
        <v>0</v>
      </c>
      <c r="BE14" s="174" t="n">
        <f aca="false">SUM(BE7:BE13)</f>
        <v>0</v>
      </c>
    </row>
    <row r="15" s="131" customFormat="true" ht="12.75" hidden="false" customHeight="false" outlineLevel="0" collapsed="false">
      <c r="A15" s="152" t="s">
        <v>72</v>
      </c>
      <c r="B15" s="153" t="s">
        <v>90</v>
      </c>
      <c r="C15" s="154" t="s">
        <v>91</v>
      </c>
      <c r="D15" s="155"/>
      <c r="E15" s="271"/>
      <c r="F15" s="272"/>
      <c r="G15" s="273"/>
      <c r="H15" s="158"/>
      <c r="I15" s="158"/>
      <c r="O15" s="159" t="n">
        <v>1</v>
      </c>
    </row>
    <row r="16" s="131" customFormat="true" ht="12.75" hidden="false" customHeight="false" outlineLevel="0" collapsed="false">
      <c r="A16" s="160" t="n">
        <v>7</v>
      </c>
      <c r="B16" s="161" t="s">
        <v>92</v>
      </c>
      <c r="C16" s="162" t="s">
        <v>333</v>
      </c>
      <c r="D16" s="163" t="s">
        <v>77</v>
      </c>
      <c r="E16" s="164" t="n">
        <v>38.8</v>
      </c>
      <c r="F16" s="275" t="s">
        <v>334</v>
      </c>
      <c r="G16" s="275" t="e">
        <f aca="false">E16*F16</f>
        <v>#VALUE!</v>
      </c>
      <c r="O16" s="159" t="n">
        <v>2</v>
      </c>
      <c r="AA16" s="131" t="n">
        <v>12</v>
      </c>
      <c r="AB16" s="131" t="n">
        <v>0</v>
      </c>
      <c r="AC16" s="131" t="n">
        <v>7</v>
      </c>
      <c r="AZ16" s="131" t="n">
        <v>1</v>
      </c>
      <c r="BA16" s="131" t="e">
        <f aca="false">IF(AZ16=1,G16,0)</f>
        <v>#VALUE!</v>
      </c>
      <c r="BB16" s="131" t="n">
        <f aca="false">IF(AZ16=2,G16,0)</f>
        <v>0</v>
      </c>
      <c r="BC16" s="131" t="n">
        <f aca="false">IF(AZ16=3,G16,0)</f>
        <v>0</v>
      </c>
      <c r="BD16" s="131" t="n">
        <f aca="false">IF(AZ16=4,G16,0)</f>
        <v>0</v>
      </c>
      <c r="BE16" s="131" t="n">
        <f aca="false">IF(AZ16=5,G16,0)</f>
        <v>0</v>
      </c>
      <c r="CZ16" s="131" t="n">
        <v>1.818</v>
      </c>
    </row>
    <row r="17" s="131" customFormat="true" ht="16.5" hidden="false" customHeight="true" outlineLevel="0" collapsed="false">
      <c r="A17" s="160" t="n">
        <v>8</v>
      </c>
      <c r="B17" s="161" t="s">
        <v>94</v>
      </c>
      <c r="C17" s="162" t="s">
        <v>95</v>
      </c>
      <c r="D17" s="163" t="s">
        <v>77</v>
      </c>
      <c r="E17" s="164" t="n">
        <v>27.72</v>
      </c>
      <c r="F17" s="275" t="s">
        <v>335</v>
      </c>
      <c r="G17" s="275" t="e">
        <f aca="false">E17*F17</f>
        <v>#VALUE!</v>
      </c>
      <c r="O17" s="159" t="n">
        <v>2</v>
      </c>
      <c r="AA17" s="131" t="n">
        <v>12</v>
      </c>
      <c r="AB17" s="131" t="n">
        <v>0</v>
      </c>
      <c r="AC17" s="131" t="n">
        <v>8</v>
      </c>
      <c r="AZ17" s="131" t="n">
        <v>1</v>
      </c>
      <c r="BA17" s="131" t="e">
        <f aca="false">IF(AZ17=1,G17,0)</f>
        <v>#VALUE!</v>
      </c>
      <c r="BB17" s="131" t="n">
        <f aca="false">IF(AZ17=2,G17,0)</f>
        <v>0</v>
      </c>
      <c r="BC17" s="131" t="n">
        <f aca="false">IF(AZ17=3,G17,0)</f>
        <v>0</v>
      </c>
      <c r="BD17" s="131" t="n">
        <f aca="false">IF(AZ17=4,G17,0)</f>
        <v>0</v>
      </c>
      <c r="BE17" s="131" t="n">
        <f aca="false">IF(AZ17=5,G17,0)</f>
        <v>0</v>
      </c>
      <c r="CZ17" s="131" t="n">
        <v>2.41693</v>
      </c>
    </row>
    <row r="18" s="131" customFormat="true" ht="21.75" hidden="false" customHeight="true" outlineLevel="0" collapsed="false">
      <c r="A18" s="167" t="n">
        <v>9</v>
      </c>
      <c r="B18" s="161" t="s">
        <v>96</v>
      </c>
      <c r="C18" s="162" t="s">
        <v>97</v>
      </c>
      <c r="D18" s="163" t="s">
        <v>88</v>
      </c>
      <c r="E18" s="164" t="n">
        <v>95.2</v>
      </c>
      <c r="F18" s="279" t="s">
        <v>336</v>
      </c>
      <c r="G18" s="279" t="e">
        <f aca="false">E18*F18</f>
        <v>#VALUE!</v>
      </c>
      <c r="O18" s="159" t="n">
        <v>2</v>
      </c>
      <c r="AA18" s="131" t="n">
        <v>12</v>
      </c>
      <c r="AB18" s="131" t="n">
        <v>0</v>
      </c>
      <c r="AC18" s="131" t="n">
        <v>9</v>
      </c>
      <c r="AZ18" s="131" t="n">
        <v>1</v>
      </c>
      <c r="BA18" s="131" t="e">
        <f aca="false">IF(AZ18=1,G18,0)</f>
        <v>#VALUE!</v>
      </c>
      <c r="BB18" s="131" t="n">
        <f aca="false">IF(AZ18=2,G18,0)</f>
        <v>0</v>
      </c>
      <c r="BC18" s="131" t="n">
        <f aca="false">IF(AZ18=3,G18,0)</f>
        <v>0</v>
      </c>
      <c r="BD18" s="131" t="n">
        <f aca="false">IF(AZ18=4,G18,0)</f>
        <v>0</v>
      </c>
      <c r="BE18" s="131" t="n">
        <f aca="false">IF(AZ18=5,G18,0)</f>
        <v>0</v>
      </c>
      <c r="CZ18" s="131" t="n">
        <v>0.03925</v>
      </c>
    </row>
    <row r="19" s="131" customFormat="true" ht="19.5" hidden="false" customHeight="true" outlineLevel="0" collapsed="false">
      <c r="A19" s="167" t="n">
        <v>10</v>
      </c>
      <c r="B19" s="168" t="s">
        <v>98</v>
      </c>
      <c r="C19" s="162" t="s">
        <v>99</v>
      </c>
      <c r="D19" s="163" t="s">
        <v>88</v>
      </c>
      <c r="E19" s="164" t="n">
        <v>95.2</v>
      </c>
      <c r="F19" s="279" t="s">
        <v>336</v>
      </c>
      <c r="G19" s="279" t="e">
        <f aca="false">E19*F19</f>
        <v>#VALUE!</v>
      </c>
      <c r="O19" s="159" t="n">
        <v>2</v>
      </c>
      <c r="AA19" s="131" t="n">
        <v>12</v>
      </c>
      <c r="AB19" s="131" t="n">
        <v>0</v>
      </c>
      <c r="AC19" s="131" t="n">
        <v>10</v>
      </c>
      <c r="AZ19" s="131" t="n">
        <v>1</v>
      </c>
      <c r="BA19" s="131" t="e">
        <f aca="false">IF(AZ19=1,G19,0)</f>
        <v>#VALUE!</v>
      </c>
      <c r="BB19" s="131" t="n">
        <f aca="false">IF(AZ19=2,G19,0)</f>
        <v>0</v>
      </c>
      <c r="BC19" s="131" t="n">
        <f aca="false">IF(AZ19=3,G19,0)</f>
        <v>0</v>
      </c>
      <c r="BD19" s="131" t="n">
        <f aca="false">IF(AZ19=4,G19,0)</f>
        <v>0</v>
      </c>
      <c r="BE19" s="131" t="n">
        <f aca="false">IF(AZ19=5,G19,0)</f>
        <v>0</v>
      </c>
      <c r="CZ19" s="131" t="n">
        <v>0</v>
      </c>
    </row>
    <row r="20" s="131" customFormat="true" ht="12.75" hidden="false" customHeight="false" outlineLevel="0" collapsed="false">
      <c r="A20" s="160" t="n">
        <v>11</v>
      </c>
      <c r="B20" s="161" t="s">
        <v>100</v>
      </c>
      <c r="C20" s="162" t="s">
        <v>101</v>
      </c>
      <c r="D20" s="163" t="s">
        <v>77</v>
      </c>
      <c r="E20" s="164" t="n">
        <v>94.25</v>
      </c>
      <c r="F20" s="274" t="s">
        <v>337</v>
      </c>
      <c r="G20" s="274" t="e">
        <f aca="false">E20*F20</f>
        <v>#VALUE!</v>
      </c>
      <c r="O20" s="159" t="n">
        <v>2</v>
      </c>
      <c r="AA20" s="131" t="n">
        <v>12</v>
      </c>
      <c r="AB20" s="131" t="n">
        <v>0</v>
      </c>
      <c r="AC20" s="131" t="n">
        <v>11</v>
      </c>
      <c r="AZ20" s="131" t="n">
        <v>1</v>
      </c>
      <c r="BA20" s="131" t="e">
        <f aca="false">IF(AZ20=1,G20,0)</f>
        <v>#VALUE!</v>
      </c>
      <c r="BB20" s="131" t="n">
        <f aca="false">IF(AZ20=2,G20,0)</f>
        <v>0</v>
      </c>
      <c r="BC20" s="131" t="n">
        <f aca="false">IF(AZ20=3,G20,0)</f>
        <v>0</v>
      </c>
      <c r="BD20" s="131" t="n">
        <f aca="false">IF(AZ20=4,G20,0)</f>
        <v>0</v>
      </c>
      <c r="BE20" s="131" t="n">
        <f aca="false">IF(AZ20=5,G20,0)</f>
        <v>0</v>
      </c>
      <c r="CZ20" s="131" t="n">
        <v>3.04718</v>
      </c>
    </row>
    <row r="21" s="131" customFormat="true" ht="22.5" hidden="false" customHeight="false" outlineLevel="0" collapsed="false">
      <c r="A21" s="160" t="n">
        <v>12</v>
      </c>
      <c r="B21" s="161" t="s">
        <v>102</v>
      </c>
      <c r="C21" s="162" t="s">
        <v>103</v>
      </c>
      <c r="D21" s="163" t="s">
        <v>104</v>
      </c>
      <c r="E21" s="164" t="n">
        <v>1.1</v>
      </c>
      <c r="F21" s="275" t="s">
        <v>338</v>
      </c>
      <c r="G21" s="275" t="e">
        <f aca="false">E21*F21</f>
        <v>#VALUE!</v>
      </c>
      <c r="O21" s="159" t="n">
        <v>2</v>
      </c>
      <c r="AA21" s="131" t="n">
        <v>12</v>
      </c>
      <c r="AB21" s="131" t="n">
        <v>0</v>
      </c>
      <c r="AC21" s="131" t="n">
        <v>12</v>
      </c>
      <c r="AZ21" s="131" t="n">
        <v>1</v>
      </c>
      <c r="BA21" s="131" t="e">
        <f aca="false">IF(AZ21=1,G21,0)</f>
        <v>#VALUE!</v>
      </c>
      <c r="BB21" s="131" t="n">
        <f aca="false">IF(AZ21=2,G21,0)</f>
        <v>0</v>
      </c>
      <c r="BC21" s="131" t="n">
        <f aca="false">IF(AZ21=3,G21,0)</f>
        <v>0</v>
      </c>
      <c r="BD21" s="131" t="n">
        <f aca="false">IF(AZ21=4,G21,0)</f>
        <v>0</v>
      </c>
      <c r="BE21" s="131" t="n">
        <f aca="false">IF(AZ21=5,G21,0)</f>
        <v>0</v>
      </c>
      <c r="CZ21" s="131" t="n">
        <v>1.05702</v>
      </c>
    </row>
    <row r="22" s="131" customFormat="true" ht="12.75" hidden="false" customHeight="false" outlineLevel="0" collapsed="false">
      <c r="A22" s="169"/>
      <c r="B22" s="170" t="s">
        <v>89</v>
      </c>
      <c r="C22" s="171" t="str">
        <f aca="false">CONCATENATE(B15," ",C15)</f>
        <v>2 Základy,zvláštní zakládání</v>
      </c>
      <c r="D22" s="169"/>
      <c r="E22" s="276"/>
      <c r="F22" s="277"/>
      <c r="G22" s="278"/>
      <c r="O22" s="159" t="n">
        <v>4</v>
      </c>
      <c r="BA22" s="174" t="e">
        <f aca="false">SUM(BA15:BA21)</f>
        <v>#VALUE!</v>
      </c>
      <c r="BB22" s="174" t="n">
        <f aca="false">SUM(BB15:BB21)</f>
        <v>0</v>
      </c>
      <c r="BC22" s="174" t="n">
        <f aca="false">SUM(BC15:BC21)</f>
        <v>0</v>
      </c>
      <c r="BD22" s="174" t="n">
        <f aca="false">SUM(BD15:BD21)</f>
        <v>0</v>
      </c>
      <c r="BE22" s="174" t="n">
        <f aca="false">SUM(BE15:BE21)</f>
        <v>0</v>
      </c>
    </row>
    <row r="23" s="131" customFormat="true" ht="12.75" hidden="false" customHeight="false" outlineLevel="0" collapsed="false">
      <c r="A23" s="152" t="s">
        <v>72</v>
      </c>
      <c r="B23" s="153" t="s">
        <v>105</v>
      </c>
      <c r="C23" s="154" t="s">
        <v>106</v>
      </c>
      <c r="D23" s="155"/>
      <c r="E23" s="271"/>
      <c r="F23" s="272"/>
      <c r="G23" s="273"/>
      <c r="H23" s="158"/>
      <c r="I23" s="158"/>
      <c r="O23" s="159" t="n">
        <v>1</v>
      </c>
    </row>
    <row r="24" s="131" customFormat="true" ht="30.75" hidden="false" customHeight="true" outlineLevel="0" collapsed="false">
      <c r="A24" s="160" t="n">
        <v>13</v>
      </c>
      <c r="B24" s="161" t="s">
        <v>107</v>
      </c>
      <c r="C24" s="162" t="s">
        <v>339</v>
      </c>
      <c r="D24" s="163" t="s">
        <v>88</v>
      </c>
      <c r="E24" s="164" t="n">
        <v>280.44</v>
      </c>
      <c r="F24" s="279" t="s">
        <v>340</v>
      </c>
      <c r="G24" s="279" t="e">
        <f aca="false">E24*F24</f>
        <v>#VALUE!</v>
      </c>
      <c r="O24" s="159" t="n">
        <v>2</v>
      </c>
      <c r="AA24" s="131" t="n">
        <v>12</v>
      </c>
      <c r="AB24" s="131" t="n">
        <v>0</v>
      </c>
      <c r="AC24" s="131" t="n">
        <v>13</v>
      </c>
      <c r="AZ24" s="131" t="n">
        <v>1</v>
      </c>
      <c r="BA24" s="131" t="e">
        <f aca="false">IF(AZ24=1,G24,0)</f>
        <v>#VALUE!</v>
      </c>
      <c r="BB24" s="131" t="n">
        <f aca="false">IF(AZ24=2,G24,0)</f>
        <v>0</v>
      </c>
      <c r="BC24" s="131" t="n">
        <f aca="false">IF(AZ24=3,G24,0)</f>
        <v>0</v>
      </c>
      <c r="BD24" s="131" t="n">
        <f aca="false">IF(AZ24=4,G24,0)</f>
        <v>0</v>
      </c>
      <c r="BE24" s="131" t="n">
        <f aca="false">IF(AZ24=5,G24,0)</f>
        <v>0</v>
      </c>
      <c r="CZ24" s="131" t="n">
        <v>0.30605</v>
      </c>
    </row>
    <row r="25" s="131" customFormat="true" ht="12.75" hidden="false" customHeight="false" outlineLevel="0" collapsed="false">
      <c r="A25" s="160" t="n">
        <v>15</v>
      </c>
      <c r="B25" s="161" t="s">
        <v>109</v>
      </c>
      <c r="C25" s="162" t="s">
        <v>341</v>
      </c>
      <c r="D25" s="163" t="s">
        <v>111</v>
      </c>
      <c r="E25" s="164" t="n">
        <v>8</v>
      </c>
      <c r="F25" s="274" t="s">
        <v>342</v>
      </c>
      <c r="G25" s="274" t="e">
        <f aca="false">E25*F25</f>
        <v>#VALUE!</v>
      </c>
      <c r="O25" s="159" t="n">
        <v>2</v>
      </c>
      <c r="AA25" s="131" t="n">
        <v>12</v>
      </c>
      <c r="AB25" s="131" t="n">
        <v>0</v>
      </c>
      <c r="AC25" s="131" t="n">
        <v>15</v>
      </c>
      <c r="AZ25" s="131" t="n">
        <v>1</v>
      </c>
      <c r="BA25" s="131" t="e">
        <f aca="false">IF(AZ25=1,G25,0)</f>
        <v>#VALUE!</v>
      </c>
      <c r="BB25" s="131" t="n">
        <f aca="false">IF(AZ25=2,G25,0)</f>
        <v>0</v>
      </c>
      <c r="BC25" s="131" t="n">
        <f aca="false">IF(AZ25=3,G25,0)</f>
        <v>0</v>
      </c>
      <c r="BD25" s="131" t="n">
        <f aca="false">IF(AZ25=4,G25,0)</f>
        <v>0</v>
      </c>
      <c r="BE25" s="131" t="n">
        <f aca="false">IF(AZ25=5,G25,0)</f>
        <v>0</v>
      </c>
      <c r="CZ25" s="131" t="n">
        <v>0.12569</v>
      </c>
    </row>
    <row r="26" s="131" customFormat="true" ht="22.5" hidden="false" customHeight="true" outlineLevel="0" collapsed="false">
      <c r="A26" s="160" t="n">
        <v>16</v>
      </c>
      <c r="B26" s="161" t="s">
        <v>112</v>
      </c>
      <c r="C26" s="162" t="s">
        <v>343</v>
      </c>
      <c r="D26" s="163" t="s">
        <v>77</v>
      </c>
      <c r="E26" s="164" t="n">
        <v>0.28</v>
      </c>
      <c r="F26" s="274" t="s">
        <v>344</v>
      </c>
      <c r="G26" s="274" t="e">
        <f aca="false">E26*F26</f>
        <v>#VALUE!</v>
      </c>
      <c r="O26" s="159" t="n">
        <v>2</v>
      </c>
      <c r="AA26" s="131" t="n">
        <v>12</v>
      </c>
      <c r="AB26" s="131" t="n">
        <v>0</v>
      </c>
      <c r="AC26" s="131" t="n">
        <v>16</v>
      </c>
      <c r="AZ26" s="131" t="n">
        <v>1</v>
      </c>
      <c r="BA26" s="131" t="e">
        <f aca="false">IF(AZ26=1,G26,0)</f>
        <v>#VALUE!</v>
      </c>
      <c r="BB26" s="131" t="n">
        <f aca="false">IF(AZ26=2,G26,0)</f>
        <v>0</v>
      </c>
      <c r="BC26" s="131" t="n">
        <f aca="false">IF(AZ26=3,G26,0)</f>
        <v>0</v>
      </c>
      <c r="BD26" s="131" t="n">
        <f aca="false">IF(AZ26=4,G26,0)</f>
        <v>0</v>
      </c>
      <c r="BE26" s="131" t="n">
        <f aca="false">IF(AZ26=5,G26,0)</f>
        <v>0</v>
      </c>
      <c r="CZ26" s="131" t="n">
        <v>1.9332</v>
      </c>
    </row>
    <row r="27" s="131" customFormat="true" ht="22.5" hidden="false" customHeight="true" outlineLevel="0" collapsed="false">
      <c r="A27" s="160" t="n">
        <v>17</v>
      </c>
      <c r="B27" s="161" t="s">
        <v>114</v>
      </c>
      <c r="C27" s="162" t="s">
        <v>345</v>
      </c>
      <c r="D27" s="163" t="s">
        <v>104</v>
      </c>
      <c r="E27" s="164" t="n">
        <v>0.3</v>
      </c>
      <c r="F27" s="274" t="s">
        <v>346</v>
      </c>
      <c r="G27" s="274" t="e">
        <f aca="false">E27*F27</f>
        <v>#VALUE!</v>
      </c>
      <c r="O27" s="159" t="n">
        <v>2</v>
      </c>
      <c r="AA27" s="131" t="n">
        <v>12</v>
      </c>
      <c r="AB27" s="131" t="n">
        <v>0</v>
      </c>
      <c r="AC27" s="131" t="n">
        <v>17</v>
      </c>
      <c r="AZ27" s="131" t="n">
        <v>1</v>
      </c>
      <c r="BA27" s="131" t="e">
        <f aca="false">IF(AZ27=1,G27,0)</f>
        <v>#VALUE!</v>
      </c>
      <c r="BB27" s="131" t="n">
        <f aca="false">IF(AZ27=2,G27,0)</f>
        <v>0</v>
      </c>
      <c r="BC27" s="131" t="n">
        <f aca="false">IF(AZ27=3,G27,0)</f>
        <v>0</v>
      </c>
      <c r="BD27" s="131" t="n">
        <f aca="false">IF(AZ27=4,G27,0)</f>
        <v>0</v>
      </c>
      <c r="BE27" s="131" t="n">
        <f aca="false">IF(AZ27=5,G27,0)</f>
        <v>0</v>
      </c>
      <c r="CZ27" s="131" t="n">
        <v>1.09709</v>
      </c>
    </row>
    <row r="28" s="131" customFormat="true" ht="12.75" hidden="false" customHeight="false" outlineLevel="0" collapsed="false">
      <c r="A28" s="167" t="n">
        <v>18</v>
      </c>
      <c r="B28" s="168" t="s">
        <v>116</v>
      </c>
      <c r="C28" s="162" t="s">
        <v>117</v>
      </c>
      <c r="D28" s="163" t="s">
        <v>88</v>
      </c>
      <c r="E28" s="164" t="n">
        <v>1.84</v>
      </c>
      <c r="F28" s="275"/>
      <c r="G28" s="275" t="n">
        <f aca="false">E28*F28</f>
        <v>0</v>
      </c>
      <c r="O28" s="159" t="n">
        <v>2</v>
      </c>
      <c r="AA28" s="131" t="n">
        <v>12</v>
      </c>
      <c r="AB28" s="131" t="n">
        <v>0</v>
      </c>
      <c r="AC28" s="131" t="n">
        <v>18</v>
      </c>
      <c r="AZ28" s="131" t="n">
        <v>1</v>
      </c>
      <c r="BA28" s="131" t="n">
        <f aca="false">IF(AZ28=1,G28,0)</f>
        <v>0</v>
      </c>
      <c r="BB28" s="131" t="n">
        <f aca="false">IF(AZ28=2,G28,0)</f>
        <v>0</v>
      </c>
      <c r="BC28" s="131" t="n">
        <f aca="false">IF(AZ28=3,G28,0)</f>
        <v>0</v>
      </c>
      <c r="BD28" s="131" t="n">
        <f aca="false">IF(AZ28=4,G28,0)</f>
        <v>0</v>
      </c>
      <c r="BE28" s="131" t="n">
        <f aca="false">IF(AZ28=5,G28,0)</f>
        <v>0</v>
      </c>
      <c r="CZ28" s="131" t="n">
        <v>0.18324</v>
      </c>
    </row>
    <row r="29" s="131" customFormat="true" ht="12.75" hidden="false" customHeight="false" outlineLevel="0" collapsed="false">
      <c r="A29" s="169"/>
      <c r="B29" s="170" t="s">
        <v>89</v>
      </c>
      <c r="C29" s="171" t="str">
        <f aca="false">CONCATENATE(B23," ",C23)</f>
        <v>3 Svislé a kompletní konstrukce</v>
      </c>
      <c r="D29" s="169"/>
      <c r="E29" s="276"/>
      <c r="F29" s="277"/>
      <c r="G29" s="278"/>
      <c r="O29" s="159" t="n">
        <v>4</v>
      </c>
      <c r="BA29" s="174" t="e">
        <f aca="false">SUM(BA23:BA28)</f>
        <v>#VALUE!</v>
      </c>
      <c r="BB29" s="174" t="n">
        <f aca="false">SUM(BB23:BB28)</f>
        <v>0</v>
      </c>
      <c r="BC29" s="174" t="n">
        <f aca="false">SUM(BC23:BC28)</f>
        <v>0</v>
      </c>
      <c r="BD29" s="174" t="n">
        <f aca="false">SUM(BD23:BD28)</f>
        <v>0</v>
      </c>
      <c r="BE29" s="174" t="n">
        <f aca="false">SUM(BE23:BE28)</f>
        <v>0</v>
      </c>
    </row>
    <row r="30" s="131" customFormat="true" ht="12.75" hidden="false" customHeight="false" outlineLevel="0" collapsed="false">
      <c r="A30" s="152" t="s">
        <v>72</v>
      </c>
      <c r="B30" s="153" t="s">
        <v>118</v>
      </c>
      <c r="C30" s="154" t="s">
        <v>119</v>
      </c>
      <c r="D30" s="155"/>
      <c r="E30" s="271"/>
      <c r="F30" s="272"/>
      <c r="G30" s="273"/>
      <c r="H30" s="158"/>
      <c r="I30" s="158"/>
      <c r="O30" s="159" t="n">
        <v>1</v>
      </c>
    </row>
    <row r="31" s="131" customFormat="true" ht="12.75" hidden="false" customHeight="false" outlineLevel="0" collapsed="false">
      <c r="A31" s="167" t="n">
        <v>19</v>
      </c>
      <c r="B31" s="168" t="s">
        <v>120</v>
      </c>
      <c r="C31" s="162" t="s">
        <v>121</v>
      </c>
      <c r="D31" s="163" t="s">
        <v>122</v>
      </c>
      <c r="E31" s="164" t="n">
        <v>160</v>
      </c>
      <c r="F31" s="274" t="s">
        <v>347</v>
      </c>
      <c r="G31" s="274" t="e">
        <f aca="false">E31*F31</f>
        <v>#VALUE!</v>
      </c>
      <c r="O31" s="159" t="n">
        <v>2</v>
      </c>
      <c r="AA31" s="131" t="n">
        <v>12</v>
      </c>
      <c r="AB31" s="131" t="n">
        <v>0</v>
      </c>
      <c r="AC31" s="131" t="n">
        <v>19</v>
      </c>
      <c r="AZ31" s="131" t="n">
        <v>1</v>
      </c>
      <c r="BA31" s="131" t="e">
        <f aca="false">IF(AZ31=1,G31,0)</f>
        <v>#VALUE!</v>
      </c>
      <c r="BB31" s="131" t="n">
        <f aca="false">IF(AZ31=2,G31,0)</f>
        <v>0</v>
      </c>
      <c r="BC31" s="131" t="n">
        <f aca="false">IF(AZ31=3,G31,0)</f>
        <v>0</v>
      </c>
      <c r="BD31" s="131" t="n">
        <f aca="false">IF(AZ31=4,G31,0)</f>
        <v>0</v>
      </c>
      <c r="BE31" s="131" t="n">
        <f aca="false">IF(AZ31=5,G31,0)</f>
        <v>0</v>
      </c>
      <c r="CZ31" s="131" t="n">
        <v>0.02768</v>
      </c>
    </row>
    <row r="32" s="131" customFormat="true" ht="12.75" hidden="false" customHeight="false" outlineLevel="0" collapsed="false">
      <c r="A32" s="167" t="n">
        <v>20</v>
      </c>
      <c r="B32" s="168" t="s">
        <v>123</v>
      </c>
      <c r="C32" s="162" t="s">
        <v>124</v>
      </c>
      <c r="D32" s="163" t="s">
        <v>77</v>
      </c>
      <c r="E32" s="164" t="n">
        <v>4.68</v>
      </c>
      <c r="F32" s="274" t="s">
        <v>348</v>
      </c>
      <c r="G32" s="274" t="e">
        <f aca="false">E32*F32</f>
        <v>#VALUE!</v>
      </c>
      <c r="O32" s="159" t="n">
        <v>2</v>
      </c>
      <c r="AA32" s="131" t="n">
        <v>12</v>
      </c>
      <c r="AB32" s="131" t="n">
        <v>0</v>
      </c>
      <c r="AC32" s="131" t="n">
        <v>20</v>
      </c>
      <c r="AZ32" s="131" t="n">
        <v>1</v>
      </c>
      <c r="BA32" s="131" t="e">
        <f aca="false">IF(AZ32=1,G32,0)</f>
        <v>#VALUE!</v>
      </c>
      <c r="BB32" s="131" t="n">
        <f aca="false">IF(AZ32=2,G32,0)</f>
        <v>0</v>
      </c>
      <c r="BC32" s="131" t="n">
        <f aca="false">IF(AZ32=3,G32,0)</f>
        <v>0</v>
      </c>
      <c r="BD32" s="131" t="n">
        <f aca="false">IF(AZ32=4,G32,0)</f>
        <v>0</v>
      </c>
      <c r="BE32" s="131" t="n">
        <f aca="false">IF(AZ32=5,G32,0)</f>
        <v>0</v>
      </c>
      <c r="CZ32" s="131" t="n">
        <v>2.4171</v>
      </c>
    </row>
    <row r="33" s="131" customFormat="true" ht="12.75" hidden="false" customHeight="false" outlineLevel="0" collapsed="false">
      <c r="A33" s="160" t="n">
        <v>21</v>
      </c>
      <c r="B33" s="161" t="s">
        <v>125</v>
      </c>
      <c r="C33" s="162" t="s">
        <v>349</v>
      </c>
      <c r="D33" s="163" t="s">
        <v>104</v>
      </c>
      <c r="E33" s="164" t="n">
        <v>0.24</v>
      </c>
      <c r="F33" s="274" t="s">
        <v>350</v>
      </c>
      <c r="G33" s="274" t="e">
        <f aca="false">E33*F33</f>
        <v>#VALUE!</v>
      </c>
      <c r="O33" s="159" t="n">
        <v>2</v>
      </c>
      <c r="AA33" s="131" t="n">
        <v>12</v>
      </c>
      <c r="AB33" s="131" t="n">
        <v>0</v>
      </c>
      <c r="AC33" s="131" t="n">
        <v>21</v>
      </c>
      <c r="AZ33" s="131" t="n">
        <v>1</v>
      </c>
      <c r="BA33" s="131" t="e">
        <f aca="false">IF(AZ33=1,G33,0)</f>
        <v>#VALUE!</v>
      </c>
      <c r="BB33" s="131" t="n">
        <f aca="false">IF(AZ33=2,G33,0)</f>
        <v>0</v>
      </c>
      <c r="BC33" s="131" t="n">
        <f aca="false">IF(AZ33=3,G33,0)</f>
        <v>0</v>
      </c>
      <c r="BD33" s="131" t="n">
        <f aca="false">IF(AZ33=4,G33,0)</f>
        <v>0</v>
      </c>
      <c r="BE33" s="131" t="n">
        <f aca="false">IF(AZ33=5,G33,0)</f>
        <v>0</v>
      </c>
      <c r="CZ33" s="131" t="n">
        <v>1.01665</v>
      </c>
    </row>
    <row r="34" s="131" customFormat="true" ht="12.75" hidden="false" customHeight="false" outlineLevel="0" collapsed="false">
      <c r="A34" s="169"/>
      <c r="B34" s="170" t="s">
        <v>89</v>
      </c>
      <c r="C34" s="171" t="str">
        <f aca="false">CONCATENATE(B30," ",C30)</f>
        <v>4 Vodorovné konstrukce</v>
      </c>
      <c r="D34" s="169"/>
      <c r="E34" s="276"/>
      <c r="F34" s="277"/>
      <c r="G34" s="278"/>
      <c r="O34" s="159" t="n">
        <v>4</v>
      </c>
      <c r="BA34" s="174" t="e">
        <f aca="false">SUM(BA30:BA33)</f>
        <v>#VALUE!</v>
      </c>
      <c r="BB34" s="174" t="n">
        <f aca="false">SUM(BB30:BB33)</f>
        <v>0</v>
      </c>
      <c r="BC34" s="174" t="n">
        <f aca="false">SUM(BC30:BC33)</f>
        <v>0</v>
      </c>
      <c r="BD34" s="174" t="n">
        <f aca="false">SUM(BD30:BD33)</f>
        <v>0</v>
      </c>
      <c r="BE34" s="174" t="n">
        <f aca="false">SUM(BE30:BE33)</f>
        <v>0</v>
      </c>
    </row>
    <row r="35" s="131" customFormat="true" ht="12.75" hidden="false" customHeight="false" outlineLevel="0" collapsed="false">
      <c r="A35" s="152" t="s">
        <v>72</v>
      </c>
      <c r="B35" s="153" t="s">
        <v>127</v>
      </c>
      <c r="C35" s="154" t="s">
        <v>128</v>
      </c>
      <c r="D35" s="155"/>
      <c r="E35" s="271"/>
      <c r="F35" s="272"/>
      <c r="G35" s="273"/>
      <c r="H35" s="158"/>
      <c r="I35" s="158"/>
      <c r="O35" s="159" t="n">
        <v>1</v>
      </c>
    </row>
    <row r="36" s="131" customFormat="true" ht="22.5" hidden="false" customHeight="false" outlineLevel="0" collapsed="false">
      <c r="A36" s="160" t="n">
        <v>22</v>
      </c>
      <c r="B36" s="161" t="s">
        <v>129</v>
      </c>
      <c r="C36" s="162" t="s">
        <v>351</v>
      </c>
      <c r="D36" s="163" t="s">
        <v>88</v>
      </c>
      <c r="E36" s="164" t="n">
        <v>22.32</v>
      </c>
      <c r="F36" s="280" t="s">
        <v>352</v>
      </c>
      <c r="G36" s="280" t="e">
        <f aca="false">E36*F36</f>
        <v>#VALUE!</v>
      </c>
      <c r="O36" s="159" t="n">
        <v>2</v>
      </c>
      <c r="AA36" s="131" t="n">
        <v>12</v>
      </c>
      <c r="AB36" s="131" t="n">
        <v>0</v>
      </c>
      <c r="AC36" s="131" t="n">
        <v>22</v>
      </c>
      <c r="AZ36" s="131" t="n">
        <v>1</v>
      </c>
      <c r="BA36" s="131" t="e">
        <f aca="false">IF(AZ36=1,G36,0)</f>
        <v>#VALUE!</v>
      </c>
      <c r="BB36" s="131" t="n">
        <f aca="false">IF(AZ36=2,G36,0)</f>
        <v>0</v>
      </c>
      <c r="BC36" s="131" t="n">
        <f aca="false">IF(AZ36=3,G36,0)</f>
        <v>0</v>
      </c>
      <c r="BD36" s="131" t="n">
        <f aca="false">IF(AZ36=4,G36,0)</f>
        <v>0</v>
      </c>
      <c r="BE36" s="131" t="n">
        <f aca="false">IF(AZ36=5,G36,0)</f>
        <v>0</v>
      </c>
      <c r="CZ36" s="131" t="n">
        <v>0.08003</v>
      </c>
    </row>
    <row r="37" s="131" customFormat="true" ht="22.5" hidden="false" customHeight="false" outlineLevel="0" collapsed="false">
      <c r="A37" s="160" t="n">
        <v>23</v>
      </c>
      <c r="B37" s="161" t="s">
        <v>131</v>
      </c>
      <c r="C37" s="162" t="s">
        <v>132</v>
      </c>
      <c r="D37" s="163" t="s">
        <v>88</v>
      </c>
      <c r="E37" s="164" t="n">
        <v>22.32</v>
      </c>
      <c r="F37" s="274" t="str">
        <f aca="false">F36</f>
        <v>  [(56,4+18)x0,3] PD č.v.03, 04</v>
      </c>
      <c r="G37" s="274" t="e">
        <f aca="false">E37*F37</f>
        <v>#VALUE!</v>
      </c>
      <c r="O37" s="159" t="n">
        <v>2</v>
      </c>
      <c r="AA37" s="131" t="n">
        <v>12</v>
      </c>
      <c r="AB37" s="131" t="n">
        <v>0</v>
      </c>
      <c r="AC37" s="131" t="n">
        <v>23</v>
      </c>
      <c r="AZ37" s="131" t="n">
        <v>1</v>
      </c>
      <c r="BA37" s="131" t="e">
        <f aca="false">IF(AZ37=1,G37,0)</f>
        <v>#VALUE!</v>
      </c>
      <c r="BB37" s="131" t="n">
        <f aca="false">IF(AZ37=2,G37,0)</f>
        <v>0</v>
      </c>
      <c r="BC37" s="131" t="n">
        <f aca="false">IF(AZ37=3,G37,0)</f>
        <v>0</v>
      </c>
      <c r="BD37" s="131" t="n">
        <f aca="false">IF(AZ37=4,G37,0)</f>
        <v>0</v>
      </c>
      <c r="BE37" s="131" t="n">
        <f aca="false">IF(AZ37=5,G37,0)</f>
        <v>0</v>
      </c>
      <c r="CZ37" s="131" t="n">
        <v>0.16957</v>
      </c>
    </row>
    <row r="38" s="131" customFormat="true" ht="12.75" hidden="false" customHeight="false" outlineLevel="0" collapsed="false">
      <c r="A38" s="169"/>
      <c r="B38" s="170" t="s">
        <v>89</v>
      </c>
      <c r="C38" s="171" t="str">
        <f aca="false">CONCATENATE(B35," ",C35)</f>
        <v>5 Okapový chodník</v>
      </c>
      <c r="D38" s="169"/>
      <c r="E38" s="276"/>
      <c r="F38" s="274"/>
      <c r="G38" s="274" t="e">
        <f aca="false">SUM(G35:G37)</f>
        <v>#VALUE!</v>
      </c>
      <c r="O38" s="159" t="n">
        <v>4</v>
      </c>
      <c r="BA38" s="174" t="e">
        <f aca="false">SUM(BA35:BA37)</f>
        <v>#VALUE!</v>
      </c>
      <c r="BB38" s="174" t="n">
        <f aca="false">SUM(BB35:BB37)</f>
        <v>0</v>
      </c>
      <c r="BC38" s="174" t="n">
        <f aca="false">SUM(BC35:BC37)</f>
        <v>0</v>
      </c>
      <c r="BD38" s="174" t="n">
        <f aca="false">SUM(BD35:BD37)</f>
        <v>0</v>
      </c>
      <c r="BE38" s="174" t="n">
        <f aca="false">SUM(BE35:BE37)</f>
        <v>0</v>
      </c>
    </row>
    <row r="39" s="131" customFormat="true" ht="12.75" hidden="false" customHeight="false" outlineLevel="0" collapsed="false">
      <c r="A39" s="152" t="s">
        <v>72</v>
      </c>
      <c r="B39" s="153" t="s">
        <v>133</v>
      </c>
      <c r="C39" s="154" t="s">
        <v>134</v>
      </c>
      <c r="D39" s="155"/>
      <c r="E39" s="271"/>
      <c r="F39" s="272"/>
      <c r="G39" s="273"/>
      <c r="H39" s="158"/>
      <c r="I39" s="158"/>
      <c r="O39" s="159" t="n">
        <v>1</v>
      </c>
    </row>
    <row r="40" s="131" customFormat="true" ht="12.75" hidden="false" customHeight="false" outlineLevel="0" collapsed="false">
      <c r="A40" s="167" t="n">
        <v>24</v>
      </c>
      <c r="B40" s="168" t="s">
        <v>135</v>
      </c>
      <c r="C40" s="162" t="s">
        <v>136</v>
      </c>
      <c r="D40" s="163" t="s">
        <v>88</v>
      </c>
      <c r="E40" s="164" t="n">
        <v>280.44</v>
      </c>
      <c r="F40" s="279" t="str">
        <f aca="false">F24</f>
        <v>((27,9x3,5x2)+(9,9x3,5x2) + 0,7x3,5x8 - 15,8x0,238) PD F.2 č.v.03, 04</v>
      </c>
      <c r="G40" s="279"/>
      <c r="O40" s="159" t="n">
        <v>2</v>
      </c>
      <c r="AA40" s="131" t="n">
        <v>12</v>
      </c>
      <c r="AB40" s="131" t="n">
        <v>0</v>
      </c>
      <c r="AC40" s="131" t="n">
        <v>24</v>
      </c>
      <c r="AZ40" s="131" t="n">
        <v>1</v>
      </c>
      <c r="BA40" s="131" t="n">
        <f aca="false">IF(AZ40=1,G40,0)</f>
        <v>0</v>
      </c>
      <c r="BB40" s="131" t="n">
        <f aca="false">IF(AZ40=2,G40,0)</f>
        <v>0</v>
      </c>
      <c r="BC40" s="131" t="n">
        <f aca="false">IF(AZ40=3,G40,0)</f>
        <v>0</v>
      </c>
      <c r="BD40" s="131" t="n">
        <f aca="false">IF(AZ40=4,G40,0)</f>
        <v>0</v>
      </c>
      <c r="BE40" s="131" t="n">
        <f aca="false">IF(AZ40=5,G40,0)</f>
        <v>0</v>
      </c>
      <c r="CZ40" s="131" t="n">
        <v>0.04766</v>
      </c>
    </row>
    <row r="41" s="131" customFormat="true" ht="12.75" hidden="false" customHeight="false" outlineLevel="0" collapsed="false">
      <c r="A41" s="169"/>
      <c r="B41" s="170" t="s">
        <v>89</v>
      </c>
      <c r="C41" s="171" t="str">
        <f aca="false">CONCATENATE(B39," ",C39)</f>
        <v>61 Upravy povrchů vnitřní</v>
      </c>
      <c r="D41" s="169"/>
      <c r="E41" s="276"/>
      <c r="F41" s="276"/>
      <c r="G41" s="281"/>
      <c r="O41" s="159" t="n">
        <v>4</v>
      </c>
      <c r="BA41" s="174" t="n">
        <f aca="false">SUM(BA39:BA40)</f>
        <v>0</v>
      </c>
      <c r="BB41" s="174" t="n">
        <f aca="false">SUM(BB39:BB40)</f>
        <v>0</v>
      </c>
      <c r="BC41" s="174" t="n">
        <f aca="false">SUM(BC39:BC40)</f>
        <v>0</v>
      </c>
      <c r="BD41" s="174" t="n">
        <f aca="false">SUM(BD39:BD40)</f>
        <v>0</v>
      </c>
      <c r="BE41" s="174" t="n">
        <f aca="false">SUM(BE39:BE40)</f>
        <v>0</v>
      </c>
    </row>
    <row r="42" s="131" customFormat="true" ht="12.75" hidden="false" customHeight="false" outlineLevel="0" collapsed="false">
      <c r="A42" s="152" t="s">
        <v>72</v>
      </c>
      <c r="B42" s="153" t="s">
        <v>137</v>
      </c>
      <c r="C42" s="154" t="s">
        <v>138</v>
      </c>
      <c r="D42" s="155"/>
      <c r="E42" s="271"/>
      <c r="F42" s="272"/>
      <c r="G42" s="273"/>
      <c r="H42" s="158"/>
      <c r="I42" s="158"/>
      <c r="O42" s="159" t="n">
        <v>1</v>
      </c>
    </row>
    <row r="43" s="131" customFormat="true" ht="22.5" hidden="false" customHeight="false" outlineLevel="0" collapsed="false">
      <c r="A43" s="167" t="n">
        <v>25</v>
      </c>
      <c r="B43" s="168" t="s">
        <v>139</v>
      </c>
      <c r="C43" s="162" t="s">
        <v>353</v>
      </c>
      <c r="D43" s="163" t="s">
        <v>88</v>
      </c>
      <c r="E43" s="164" t="n">
        <v>280.44</v>
      </c>
      <c r="F43" s="279" t="str">
        <f aca="false">F24</f>
        <v>((27,9x3,5x2)+(9,9x3,5x2) + 0,7x3,5x8 - 15,8x0,238) PD F.2 č.v.03, 04</v>
      </c>
      <c r="G43" s="279" t="e">
        <f aca="false">E43*F43</f>
        <v>#VALUE!</v>
      </c>
      <c r="O43" s="159" t="n">
        <v>2</v>
      </c>
      <c r="AA43" s="131" t="n">
        <v>12</v>
      </c>
      <c r="AB43" s="131" t="n">
        <v>0</v>
      </c>
      <c r="AC43" s="131" t="n">
        <v>25</v>
      </c>
      <c r="AZ43" s="131" t="n">
        <v>1</v>
      </c>
      <c r="BA43" s="131" t="e">
        <f aca="false">IF(AZ43=1,G43,0)</f>
        <v>#VALUE!</v>
      </c>
      <c r="BB43" s="131" t="n">
        <f aca="false">IF(AZ43=2,G43,0)</f>
        <v>0</v>
      </c>
      <c r="BC43" s="131" t="n">
        <f aca="false">IF(AZ43=3,G43,0)</f>
        <v>0</v>
      </c>
      <c r="BD43" s="131" t="n">
        <f aca="false">IF(AZ43=4,G43,0)</f>
        <v>0</v>
      </c>
      <c r="BE43" s="131" t="n">
        <f aca="false">IF(AZ43=5,G43,0)</f>
        <v>0</v>
      </c>
      <c r="CZ43" s="131" t="n">
        <v>0.05258</v>
      </c>
    </row>
    <row r="44" s="131" customFormat="true" ht="12.75" hidden="false" customHeight="false" outlineLevel="0" collapsed="false">
      <c r="A44" s="169"/>
      <c r="B44" s="170" t="s">
        <v>89</v>
      </c>
      <c r="C44" s="171" t="str">
        <f aca="false">CONCATENATE(B42," ",C42)</f>
        <v>62 Upravy povrchů vnější</v>
      </c>
      <c r="D44" s="169"/>
      <c r="E44" s="276"/>
      <c r="F44" s="277"/>
      <c r="G44" s="278"/>
      <c r="O44" s="159" t="n">
        <v>4</v>
      </c>
      <c r="BA44" s="174" t="e">
        <f aca="false">SUM(BA42:BA43)</f>
        <v>#VALUE!</v>
      </c>
      <c r="BB44" s="174" t="n">
        <f aca="false">SUM(BB42:BB43)</f>
        <v>0</v>
      </c>
      <c r="BC44" s="174" t="n">
        <f aca="false">SUM(BC42:BC43)</f>
        <v>0</v>
      </c>
      <c r="BD44" s="174" t="n">
        <f aca="false">SUM(BD42:BD43)</f>
        <v>0</v>
      </c>
      <c r="BE44" s="174" t="n">
        <f aca="false">SUM(BE42:BE43)</f>
        <v>0</v>
      </c>
    </row>
    <row r="45" s="131" customFormat="true" ht="12.75" hidden="false" customHeight="false" outlineLevel="0" collapsed="false">
      <c r="A45" s="152" t="s">
        <v>72</v>
      </c>
      <c r="B45" s="153" t="s">
        <v>141</v>
      </c>
      <c r="C45" s="154" t="s">
        <v>142</v>
      </c>
      <c r="D45" s="155"/>
      <c r="E45" s="271"/>
      <c r="F45" s="272"/>
      <c r="G45" s="273"/>
      <c r="H45" s="158"/>
      <c r="I45" s="158"/>
      <c r="O45" s="159" t="n">
        <v>1</v>
      </c>
    </row>
    <row r="46" s="131" customFormat="true" ht="21.75" hidden="false" customHeight="true" outlineLevel="0" collapsed="false">
      <c r="A46" s="160" t="n">
        <v>26</v>
      </c>
      <c r="B46" s="161" t="s">
        <v>143</v>
      </c>
      <c r="C46" s="162" t="s">
        <v>354</v>
      </c>
      <c r="D46" s="163" t="s">
        <v>88</v>
      </c>
      <c r="E46" s="164" t="n">
        <v>254.01</v>
      </c>
      <c r="F46" s="279" t="s">
        <v>355</v>
      </c>
      <c r="G46" s="279" t="e">
        <f aca="false">E46*F46</f>
        <v>#VALUE!</v>
      </c>
      <c r="O46" s="159" t="n">
        <v>2</v>
      </c>
      <c r="AA46" s="131" t="n">
        <v>12</v>
      </c>
      <c r="AB46" s="131" t="n">
        <v>0</v>
      </c>
      <c r="AC46" s="131" t="n">
        <v>26</v>
      </c>
      <c r="AZ46" s="131" t="n">
        <v>1</v>
      </c>
      <c r="BA46" s="131" t="e">
        <f aca="false">IF(AZ46=1,G46,0)</f>
        <v>#VALUE!</v>
      </c>
      <c r="BB46" s="131" t="n">
        <f aca="false">IF(AZ46=2,G46,0)</f>
        <v>0</v>
      </c>
      <c r="BC46" s="131" t="n">
        <f aca="false">IF(AZ46=3,G46,0)</f>
        <v>0</v>
      </c>
      <c r="BD46" s="131" t="n">
        <f aca="false">IF(AZ46=4,G46,0)</f>
        <v>0</v>
      </c>
      <c r="BE46" s="131" t="n">
        <f aca="false">IF(AZ46=5,G46,0)</f>
        <v>0</v>
      </c>
      <c r="CZ46" s="131" t="n">
        <v>0.71644</v>
      </c>
    </row>
    <row r="47" s="131" customFormat="true" ht="21.75" hidden="false" customHeight="true" outlineLevel="0" collapsed="false">
      <c r="A47" s="167" t="n">
        <v>27</v>
      </c>
      <c r="B47" s="168" t="s">
        <v>145</v>
      </c>
      <c r="C47" s="162" t="s">
        <v>146</v>
      </c>
      <c r="D47" s="163" t="s">
        <v>88</v>
      </c>
      <c r="E47" s="164" t="n">
        <v>254.01</v>
      </c>
      <c r="F47" s="279" t="s">
        <v>355</v>
      </c>
      <c r="G47" s="279" t="e">
        <f aca="false">E47*F47</f>
        <v>#VALUE!</v>
      </c>
      <c r="O47" s="159" t="n">
        <v>2</v>
      </c>
      <c r="AA47" s="131" t="n">
        <v>12</v>
      </c>
      <c r="AB47" s="131" t="n">
        <v>0</v>
      </c>
      <c r="AC47" s="131" t="n">
        <v>27</v>
      </c>
      <c r="AZ47" s="131" t="n">
        <v>1</v>
      </c>
      <c r="BA47" s="131" t="e">
        <f aca="false">IF(AZ47=1,G47,0)</f>
        <v>#VALUE!</v>
      </c>
      <c r="BB47" s="131" t="n">
        <f aca="false">IF(AZ47=2,G47,0)</f>
        <v>0</v>
      </c>
      <c r="BC47" s="131" t="n">
        <f aca="false">IF(AZ47=3,G47,0)</f>
        <v>0</v>
      </c>
      <c r="BD47" s="131" t="n">
        <f aca="false">IF(AZ47=4,G47,0)</f>
        <v>0</v>
      </c>
      <c r="BE47" s="131" t="n">
        <f aca="false">IF(AZ47=5,G47,0)</f>
        <v>0</v>
      </c>
      <c r="CZ47" s="131" t="n">
        <v>0.18907</v>
      </c>
    </row>
    <row r="48" s="131" customFormat="true" ht="20.25" hidden="false" customHeight="true" outlineLevel="0" collapsed="false">
      <c r="A48" s="167" t="n">
        <v>28</v>
      </c>
      <c r="B48" s="168" t="s">
        <v>147</v>
      </c>
      <c r="C48" s="162" t="s">
        <v>148</v>
      </c>
      <c r="D48" s="163" t="s">
        <v>88</v>
      </c>
      <c r="E48" s="164" t="n">
        <v>254.01</v>
      </c>
      <c r="F48" s="279" t="s">
        <v>355</v>
      </c>
      <c r="G48" s="279" t="e">
        <f aca="false">E48*F48</f>
        <v>#VALUE!</v>
      </c>
      <c r="O48" s="159" t="n">
        <v>2</v>
      </c>
      <c r="AA48" s="131" t="n">
        <v>12</v>
      </c>
      <c r="AB48" s="131" t="n">
        <v>0</v>
      </c>
      <c r="AC48" s="131" t="n">
        <v>28</v>
      </c>
      <c r="AZ48" s="131" t="n">
        <v>1</v>
      </c>
      <c r="BA48" s="131" t="e">
        <f aca="false">IF(AZ48=1,G48,0)</f>
        <v>#VALUE!</v>
      </c>
      <c r="BB48" s="131" t="n">
        <f aca="false">IF(AZ48=2,G48,0)</f>
        <v>0</v>
      </c>
      <c r="BC48" s="131" t="n">
        <f aca="false">IF(AZ48=3,G48,0)</f>
        <v>0</v>
      </c>
      <c r="BD48" s="131" t="n">
        <f aca="false">IF(AZ48=4,G48,0)</f>
        <v>0</v>
      </c>
      <c r="BE48" s="131" t="n">
        <f aca="false">IF(AZ48=5,G48,0)</f>
        <v>0</v>
      </c>
      <c r="CZ48" s="131" t="n">
        <v>0.0741</v>
      </c>
    </row>
    <row r="49" s="131" customFormat="true" ht="21.75" hidden="false" customHeight="true" outlineLevel="0" collapsed="false">
      <c r="A49" s="167" t="n">
        <v>29</v>
      </c>
      <c r="B49" s="168" t="s">
        <v>149</v>
      </c>
      <c r="C49" s="162" t="s">
        <v>150</v>
      </c>
      <c r="D49" s="163" t="s">
        <v>88</v>
      </c>
      <c r="E49" s="164" t="n">
        <v>254.01</v>
      </c>
      <c r="F49" s="279" t="s">
        <v>355</v>
      </c>
      <c r="G49" s="279" t="e">
        <f aca="false">E49*F49</f>
        <v>#VALUE!</v>
      </c>
      <c r="O49" s="159" t="n">
        <v>2</v>
      </c>
      <c r="AA49" s="131" t="n">
        <v>12</v>
      </c>
      <c r="AB49" s="131" t="n">
        <v>0</v>
      </c>
      <c r="AC49" s="131" t="n">
        <v>29</v>
      </c>
      <c r="AZ49" s="131" t="n">
        <v>1</v>
      </c>
      <c r="BA49" s="131" t="e">
        <f aca="false">IF(AZ49=1,G49,0)</f>
        <v>#VALUE!</v>
      </c>
      <c r="BB49" s="131" t="n">
        <f aca="false">IF(AZ49=2,G49,0)</f>
        <v>0</v>
      </c>
      <c r="BC49" s="131" t="n">
        <f aca="false">IF(AZ49=3,G49,0)</f>
        <v>0</v>
      </c>
      <c r="BD49" s="131" t="n">
        <f aca="false">IF(AZ49=4,G49,0)</f>
        <v>0</v>
      </c>
      <c r="BE49" s="131" t="n">
        <f aca="false">IF(AZ49=5,G49,0)</f>
        <v>0</v>
      </c>
      <c r="CZ49" s="131" t="n">
        <v>0</v>
      </c>
    </row>
    <row r="50" s="131" customFormat="true" ht="12.75" hidden="false" customHeight="false" outlineLevel="0" collapsed="false">
      <c r="A50" s="169"/>
      <c r="B50" s="170" t="s">
        <v>89</v>
      </c>
      <c r="C50" s="171" t="str">
        <f aca="false">CONCATENATE(B45," ",C45)</f>
        <v>63 Podlahy a podlahové konstrukce</v>
      </c>
      <c r="D50" s="169"/>
      <c r="E50" s="276"/>
      <c r="F50" s="277"/>
      <c r="G50" s="278"/>
      <c r="O50" s="159" t="n">
        <v>4</v>
      </c>
      <c r="BA50" s="174" t="e">
        <f aca="false">SUM(BA45:BA49)</f>
        <v>#VALUE!</v>
      </c>
      <c r="BB50" s="174" t="n">
        <f aca="false">SUM(BB45:BB49)</f>
        <v>0</v>
      </c>
      <c r="BC50" s="174" t="n">
        <f aca="false">SUM(BC45:BC49)</f>
        <v>0</v>
      </c>
      <c r="BD50" s="174" t="n">
        <f aca="false">SUM(BD45:BD49)</f>
        <v>0</v>
      </c>
      <c r="BE50" s="174" t="n">
        <f aca="false">SUM(BE45:BE49)</f>
        <v>0</v>
      </c>
    </row>
    <row r="51" s="131" customFormat="true" ht="12.75" hidden="false" customHeight="false" outlineLevel="0" collapsed="false">
      <c r="A51" s="152" t="s">
        <v>72</v>
      </c>
      <c r="B51" s="153" t="s">
        <v>151</v>
      </c>
      <c r="C51" s="154" t="s">
        <v>152</v>
      </c>
      <c r="D51" s="155"/>
      <c r="E51" s="271"/>
      <c r="F51" s="272"/>
      <c r="G51" s="273"/>
      <c r="H51" s="158"/>
      <c r="I51" s="158"/>
      <c r="O51" s="159" t="n">
        <v>1</v>
      </c>
    </row>
    <row r="52" s="131" customFormat="true" ht="22.5" hidden="false" customHeight="false" outlineLevel="0" collapsed="false">
      <c r="A52" s="167" t="n">
        <v>30</v>
      </c>
      <c r="B52" s="168" t="s">
        <v>153</v>
      </c>
      <c r="C52" s="162" t="s">
        <v>154</v>
      </c>
      <c r="D52" s="163" t="s">
        <v>111</v>
      </c>
      <c r="E52" s="164" t="n">
        <v>1</v>
      </c>
      <c r="F52" s="274" t="s">
        <v>356</v>
      </c>
      <c r="G52" s="274" t="e">
        <f aca="false">E52*F52</f>
        <v>#VALUE!</v>
      </c>
      <c r="O52" s="159" t="n">
        <v>2</v>
      </c>
      <c r="AA52" s="131" t="n">
        <v>12</v>
      </c>
      <c r="AB52" s="131" t="n">
        <v>0</v>
      </c>
      <c r="AC52" s="131" t="n">
        <v>30</v>
      </c>
      <c r="AZ52" s="131" t="n">
        <v>1</v>
      </c>
      <c r="BA52" s="131" t="e">
        <f aca="false">IF(AZ52=1,G52,0)</f>
        <v>#VALUE!</v>
      </c>
      <c r="BB52" s="131" t="n">
        <f aca="false">IF(AZ52=2,G52,0)</f>
        <v>0</v>
      </c>
      <c r="BC52" s="131" t="n">
        <f aca="false">IF(AZ52=3,G52,0)</f>
        <v>0</v>
      </c>
      <c r="BD52" s="131" t="n">
        <f aca="false">IF(AZ52=4,G52,0)</f>
        <v>0</v>
      </c>
      <c r="BE52" s="131" t="n">
        <f aca="false">IF(AZ52=5,G52,0)</f>
        <v>0</v>
      </c>
      <c r="CZ52" s="131" t="n">
        <v>0.0907</v>
      </c>
    </row>
    <row r="53" s="131" customFormat="true" ht="22.5" hidden="false" customHeight="false" outlineLevel="0" collapsed="false">
      <c r="A53" s="167" t="n">
        <v>31</v>
      </c>
      <c r="B53" s="168" t="s">
        <v>155</v>
      </c>
      <c r="C53" s="162" t="s">
        <v>156</v>
      </c>
      <c r="D53" s="163" t="s">
        <v>111</v>
      </c>
      <c r="E53" s="164" t="n">
        <v>2</v>
      </c>
      <c r="F53" s="274" t="s">
        <v>356</v>
      </c>
      <c r="G53" s="274" t="e">
        <f aca="false">E53*F53</f>
        <v>#VALUE!</v>
      </c>
      <c r="O53" s="159" t="n">
        <v>2</v>
      </c>
      <c r="AA53" s="131" t="n">
        <v>12</v>
      </c>
      <c r="AB53" s="131" t="n">
        <v>0</v>
      </c>
      <c r="AC53" s="131" t="n">
        <v>31</v>
      </c>
      <c r="AZ53" s="131" t="n">
        <v>1</v>
      </c>
      <c r="BA53" s="131" t="e">
        <f aca="false">IF(AZ53=1,G53,0)</f>
        <v>#VALUE!</v>
      </c>
      <c r="BB53" s="131" t="n">
        <f aca="false">IF(AZ53=2,G53,0)</f>
        <v>0</v>
      </c>
      <c r="BC53" s="131" t="n">
        <f aca="false">IF(AZ53=3,G53,0)</f>
        <v>0</v>
      </c>
      <c r="BD53" s="131" t="n">
        <f aca="false">IF(AZ53=4,G53,0)</f>
        <v>0</v>
      </c>
      <c r="BE53" s="131" t="n">
        <f aca="false">IF(AZ53=5,G53,0)</f>
        <v>0</v>
      </c>
      <c r="CZ53" s="131" t="n">
        <v>0.0907</v>
      </c>
    </row>
    <row r="54" s="131" customFormat="true" ht="22.5" hidden="false" customHeight="false" outlineLevel="0" collapsed="false">
      <c r="A54" s="160" t="n">
        <v>32</v>
      </c>
      <c r="B54" s="161" t="s">
        <v>157</v>
      </c>
      <c r="C54" s="162" t="s">
        <v>158</v>
      </c>
      <c r="D54" s="163" t="s">
        <v>122</v>
      </c>
      <c r="E54" s="164" t="n">
        <v>3</v>
      </c>
      <c r="F54" s="274" t="s">
        <v>357</v>
      </c>
      <c r="G54" s="274" t="e">
        <f aca="false">E54*F54</f>
        <v>#VALUE!</v>
      </c>
      <c r="O54" s="159" t="n">
        <v>2</v>
      </c>
      <c r="AA54" s="131" t="n">
        <v>12</v>
      </c>
      <c r="AB54" s="131" t="n">
        <v>0</v>
      </c>
      <c r="AC54" s="131" t="n">
        <v>32</v>
      </c>
      <c r="AZ54" s="131" t="n">
        <v>1</v>
      </c>
      <c r="BA54" s="131" t="e">
        <f aca="false">IF(AZ54=1,G54,0)</f>
        <v>#VALUE!</v>
      </c>
      <c r="BB54" s="131" t="n">
        <f aca="false">IF(AZ54=2,G54,0)</f>
        <v>0</v>
      </c>
      <c r="BC54" s="131" t="n">
        <f aca="false">IF(AZ54=3,G54,0)</f>
        <v>0</v>
      </c>
      <c r="BD54" s="131" t="n">
        <f aca="false">IF(AZ54=4,G54,0)</f>
        <v>0</v>
      </c>
      <c r="BE54" s="131" t="n">
        <f aca="false">IF(AZ54=5,G54,0)</f>
        <v>0</v>
      </c>
      <c r="CZ54" s="131" t="n">
        <v>0.01123</v>
      </c>
    </row>
    <row r="55" s="131" customFormat="true" ht="12.75" hidden="false" customHeight="false" outlineLevel="0" collapsed="false">
      <c r="A55" s="169"/>
      <c r="B55" s="170" t="s">
        <v>89</v>
      </c>
      <c r="C55" s="171" t="str">
        <f aca="false">CONCATENATE(B51," ",C51)</f>
        <v>64 Výplně otvorů</v>
      </c>
      <c r="D55" s="169"/>
      <c r="E55" s="276"/>
      <c r="F55" s="277"/>
      <c r="G55" s="278"/>
      <c r="O55" s="159" t="n">
        <v>4</v>
      </c>
      <c r="BA55" s="174" t="e">
        <f aca="false">SUM(BA51:BA54)</f>
        <v>#VALUE!</v>
      </c>
      <c r="BB55" s="174" t="n">
        <f aca="false">SUM(BB51:BB54)</f>
        <v>0</v>
      </c>
      <c r="BC55" s="174" t="n">
        <f aca="false">SUM(BC51:BC54)</f>
        <v>0</v>
      </c>
      <c r="BD55" s="174" t="n">
        <f aca="false">SUM(BD51:BD54)</f>
        <v>0</v>
      </c>
      <c r="BE55" s="174" t="n">
        <f aca="false">SUM(BE51:BE54)</f>
        <v>0</v>
      </c>
    </row>
    <row r="56" s="131" customFormat="true" ht="12.75" hidden="false" customHeight="false" outlineLevel="0" collapsed="false">
      <c r="A56" s="152" t="s">
        <v>72</v>
      </c>
      <c r="B56" s="153" t="s">
        <v>159</v>
      </c>
      <c r="C56" s="154" t="s">
        <v>160</v>
      </c>
      <c r="D56" s="155"/>
      <c r="E56" s="271"/>
      <c r="F56" s="272"/>
      <c r="G56" s="273"/>
      <c r="H56" s="158"/>
      <c r="I56" s="158"/>
      <c r="O56" s="159" t="n">
        <v>1</v>
      </c>
    </row>
    <row r="57" s="131" customFormat="true" ht="12.75" hidden="false" customHeight="true" outlineLevel="0" collapsed="false">
      <c r="A57" s="160" t="n">
        <v>33</v>
      </c>
      <c r="B57" s="161" t="s">
        <v>161</v>
      </c>
      <c r="C57" s="162" t="s">
        <v>162</v>
      </c>
      <c r="D57" s="163" t="s">
        <v>88</v>
      </c>
      <c r="E57" s="164" t="n">
        <v>280.44</v>
      </c>
      <c r="F57" s="279" t="s">
        <v>340</v>
      </c>
      <c r="G57" s="279" t="e">
        <f aca="false">E57*F57</f>
        <v>#VALUE!</v>
      </c>
      <c r="O57" s="159" t="n">
        <v>2</v>
      </c>
      <c r="AA57" s="131" t="n">
        <v>12</v>
      </c>
      <c r="AB57" s="131" t="n">
        <v>0</v>
      </c>
      <c r="AC57" s="131" t="n">
        <v>33</v>
      </c>
      <c r="AZ57" s="131" t="n">
        <v>1</v>
      </c>
      <c r="BA57" s="131" t="e">
        <f aca="false">IF(AZ57=1,G57,0)</f>
        <v>#VALUE!</v>
      </c>
      <c r="BB57" s="131" t="n">
        <f aca="false">IF(AZ57=2,G57,0)</f>
        <v>0</v>
      </c>
      <c r="BC57" s="131" t="n">
        <f aca="false">IF(AZ57=3,G57,0)</f>
        <v>0</v>
      </c>
      <c r="BD57" s="131" t="n">
        <f aca="false">IF(AZ57=4,G57,0)</f>
        <v>0</v>
      </c>
      <c r="BE57" s="131" t="n">
        <f aca="false">IF(AZ57=5,G57,0)</f>
        <v>0</v>
      </c>
      <c r="CZ57" s="131" t="n">
        <v>0</v>
      </c>
    </row>
    <row r="58" s="131" customFormat="true" ht="12.75" hidden="false" customHeight="true" outlineLevel="0" collapsed="false">
      <c r="A58" s="160" t="n">
        <v>34</v>
      </c>
      <c r="B58" s="161" t="s">
        <v>163</v>
      </c>
      <c r="C58" s="162" t="s">
        <v>164</v>
      </c>
      <c r="D58" s="163" t="s">
        <v>88</v>
      </c>
      <c r="E58" s="164" t="n">
        <v>280.44</v>
      </c>
      <c r="F58" s="279" t="s">
        <v>340</v>
      </c>
      <c r="G58" s="279" t="e">
        <f aca="false">E58*F58</f>
        <v>#VALUE!</v>
      </c>
      <c r="O58" s="159" t="n">
        <v>2</v>
      </c>
      <c r="AA58" s="131" t="n">
        <v>12</v>
      </c>
      <c r="AB58" s="131" t="n">
        <v>0</v>
      </c>
      <c r="AC58" s="131" t="n">
        <v>34</v>
      </c>
      <c r="AZ58" s="131" t="n">
        <v>1</v>
      </c>
      <c r="BA58" s="131" t="e">
        <f aca="false">IF(AZ58=1,G58,0)</f>
        <v>#VALUE!</v>
      </c>
      <c r="BB58" s="131" t="n">
        <f aca="false">IF(AZ58=2,G58,0)</f>
        <v>0</v>
      </c>
      <c r="BC58" s="131" t="n">
        <f aca="false">IF(AZ58=3,G58,0)</f>
        <v>0</v>
      </c>
      <c r="BD58" s="131" t="n">
        <f aca="false">IF(AZ58=4,G58,0)</f>
        <v>0</v>
      </c>
      <c r="BE58" s="131" t="n">
        <f aca="false">IF(AZ58=5,G58,0)</f>
        <v>0</v>
      </c>
      <c r="CZ58" s="131" t="n">
        <v>0</v>
      </c>
    </row>
    <row r="59" s="131" customFormat="true" ht="12.75" hidden="false" customHeight="true" outlineLevel="0" collapsed="false">
      <c r="A59" s="160" t="n">
        <v>35</v>
      </c>
      <c r="B59" s="161" t="s">
        <v>165</v>
      </c>
      <c r="C59" s="162" t="s">
        <v>166</v>
      </c>
      <c r="D59" s="163" t="s">
        <v>88</v>
      </c>
      <c r="E59" s="164" t="n">
        <v>280.44</v>
      </c>
      <c r="F59" s="279" t="s">
        <v>340</v>
      </c>
      <c r="G59" s="279" t="e">
        <f aca="false">E59*F59</f>
        <v>#VALUE!</v>
      </c>
      <c r="O59" s="159" t="n">
        <v>2</v>
      </c>
      <c r="AA59" s="131" t="n">
        <v>12</v>
      </c>
      <c r="AB59" s="131" t="n">
        <v>0</v>
      </c>
      <c r="AC59" s="131" t="n">
        <v>35</v>
      </c>
      <c r="AZ59" s="131" t="n">
        <v>1</v>
      </c>
      <c r="BA59" s="131" t="e">
        <f aca="false">IF(AZ59=1,G59,0)</f>
        <v>#VALUE!</v>
      </c>
      <c r="BB59" s="131" t="n">
        <f aca="false">IF(AZ59=2,G59,0)</f>
        <v>0</v>
      </c>
      <c r="BC59" s="131" t="n">
        <f aca="false">IF(AZ59=3,G59,0)</f>
        <v>0</v>
      </c>
      <c r="BD59" s="131" t="n">
        <f aca="false">IF(AZ59=4,G59,0)</f>
        <v>0</v>
      </c>
      <c r="BE59" s="131" t="n">
        <f aca="false">IF(AZ59=5,G59,0)</f>
        <v>0</v>
      </c>
      <c r="CZ59" s="131" t="n">
        <v>0</v>
      </c>
    </row>
    <row r="60" s="131" customFormat="true" ht="12.75" hidden="false" customHeight="true" outlineLevel="0" collapsed="false">
      <c r="A60" s="167" t="n">
        <v>36</v>
      </c>
      <c r="B60" s="168" t="s">
        <v>167</v>
      </c>
      <c r="C60" s="162" t="s">
        <v>168</v>
      </c>
      <c r="D60" s="163" t="s">
        <v>88</v>
      </c>
      <c r="E60" s="164" t="n">
        <v>162.4</v>
      </c>
      <c r="F60" s="279" t="s">
        <v>358</v>
      </c>
      <c r="G60" s="279" t="e">
        <f aca="false">E60*F60</f>
        <v>#VALUE!</v>
      </c>
      <c r="O60" s="159" t="n">
        <v>2</v>
      </c>
      <c r="AA60" s="131" t="n">
        <v>12</v>
      </c>
      <c r="AB60" s="131" t="n">
        <v>0</v>
      </c>
      <c r="AC60" s="131" t="n">
        <v>36</v>
      </c>
      <c r="AZ60" s="131" t="n">
        <v>1</v>
      </c>
      <c r="BA60" s="131" t="e">
        <f aca="false">IF(AZ60=1,G60,0)</f>
        <v>#VALUE!</v>
      </c>
      <c r="BB60" s="131" t="n">
        <f aca="false">IF(AZ60=2,G60,0)</f>
        <v>0</v>
      </c>
      <c r="BC60" s="131" t="n">
        <f aca="false">IF(AZ60=3,G60,0)</f>
        <v>0</v>
      </c>
      <c r="BD60" s="131" t="n">
        <f aca="false">IF(AZ60=4,G60,0)</f>
        <v>0</v>
      </c>
      <c r="BE60" s="131" t="n">
        <f aca="false">IF(AZ60=5,G60,0)</f>
        <v>0</v>
      </c>
      <c r="CZ60" s="131" t="n">
        <v>0.00121</v>
      </c>
    </row>
    <row r="61" s="131" customFormat="true" ht="12.75" hidden="false" customHeight="false" outlineLevel="0" collapsed="false">
      <c r="A61" s="169"/>
      <c r="B61" s="170" t="s">
        <v>89</v>
      </c>
      <c r="C61" s="171" t="str">
        <f aca="false">CONCATENATE(B56," ",C56)</f>
        <v>94 Lešení a stavební výtahy</v>
      </c>
      <c r="D61" s="169"/>
      <c r="E61" s="276"/>
      <c r="F61" s="277"/>
      <c r="G61" s="278"/>
      <c r="O61" s="159" t="n">
        <v>4</v>
      </c>
      <c r="BA61" s="174" t="e">
        <f aca="false">SUM(BA56:BA60)</f>
        <v>#VALUE!</v>
      </c>
      <c r="BB61" s="174" t="n">
        <f aca="false">SUM(BB56:BB60)</f>
        <v>0</v>
      </c>
      <c r="BC61" s="174" t="n">
        <f aca="false">SUM(BC56:BC60)</f>
        <v>0</v>
      </c>
      <c r="BD61" s="174" t="n">
        <f aca="false">SUM(BD56:BD60)</f>
        <v>0</v>
      </c>
      <c r="BE61" s="174" t="n">
        <f aca="false">SUM(BE56:BE60)</f>
        <v>0</v>
      </c>
    </row>
    <row r="62" s="131" customFormat="true" ht="12.75" hidden="false" customHeight="false" outlineLevel="0" collapsed="false">
      <c r="A62" s="152" t="s">
        <v>72</v>
      </c>
      <c r="B62" s="153" t="s">
        <v>169</v>
      </c>
      <c r="C62" s="154" t="s">
        <v>170</v>
      </c>
      <c r="D62" s="155"/>
      <c r="E62" s="271"/>
      <c r="F62" s="272"/>
      <c r="G62" s="273"/>
      <c r="H62" s="158"/>
      <c r="I62" s="158"/>
      <c r="O62" s="159" t="n">
        <v>1</v>
      </c>
    </row>
    <row r="63" s="131" customFormat="true" ht="12.75" hidden="false" customHeight="false" outlineLevel="0" collapsed="false">
      <c r="A63" s="167" t="n">
        <v>37</v>
      </c>
      <c r="B63" s="168" t="s">
        <v>171</v>
      </c>
      <c r="C63" s="162" t="s">
        <v>172</v>
      </c>
      <c r="D63" s="163" t="s">
        <v>88</v>
      </c>
      <c r="E63" s="164" t="n">
        <v>253.9</v>
      </c>
      <c r="F63" s="274" t="s">
        <v>359</v>
      </c>
      <c r="G63" s="274" t="e">
        <f aca="false">E63*F63</f>
        <v>#VALUE!</v>
      </c>
      <c r="O63" s="159" t="n">
        <v>2</v>
      </c>
      <c r="AA63" s="131" t="n">
        <v>12</v>
      </c>
      <c r="AB63" s="131" t="n">
        <v>0</v>
      </c>
      <c r="AC63" s="131" t="n">
        <v>37</v>
      </c>
      <c r="AZ63" s="131" t="n">
        <v>1</v>
      </c>
      <c r="BA63" s="131" t="e">
        <f aca="false">IF(AZ63=1,G63,0)</f>
        <v>#VALUE!</v>
      </c>
      <c r="BB63" s="131" t="n">
        <f aca="false">IF(AZ63=2,G63,0)</f>
        <v>0</v>
      </c>
      <c r="BC63" s="131" t="n">
        <f aca="false">IF(AZ63=3,G63,0)</f>
        <v>0</v>
      </c>
      <c r="BD63" s="131" t="n">
        <f aca="false">IF(AZ63=4,G63,0)</f>
        <v>0</v>
      </c>
      <c r="BE63" s="131" t="n">
        <f aca="false">IF(AZ63=5,G63,0)</f>
        <v>0</v>
      </c>
      <c r="CZ63" s="131" t="n">
        <v>4E-005</v>
      </c>
    </row>
    <row r="64" s="131" customFormat="true" ht="12.75" hidden="false" customHeight="false" outlineLevel="0" collapsed="false">
      <c r="A64" s="169"/>
      <c r="B64" s="170" t="s">
        <v>89</v>
      </c>
      <c r="C64" s="171" t="str">
        <f aca="false">CONCATENATE(B62," ",C62)</f>
        <v>95 Dokončovací kce na pozem.stav.</v>
      </c>
      <c r="D64" s="169"/>
      <c r="E64" s="276"/>
      <c r="F64" s="277"/>
      <c r="G64" s="278"/>
      <c r="O64" s="159" t="n">
        <v>4</v>
      </c>
      <c r="BA64" s="174" t="e">
        <f aca="false">SUM(BA62:BA63)</f>
        <v>#VALUE!</v>
      </c>
      <c r="BB64" s="174" t="n">
        <f aca="false">SUM(BB62:BB63)</f>
        <v>0</v>
      </c>
      <c r="BC64" s="174" t="n">
        <f aca="false">SUM(BC62:BC63)</f>
        <v>0</v>
      </c>
      <c r="BD64" s="174" t="n">
        <f aca="false">SUM(BD62:BD63)</f>
        <v>0</v>
      </c>
      <c r="BE64" s="174" t="n">
        <f aca="false">SUM(BE62:BE63)</f>
        <v>0</v>
      </c>
    </row>
    <row r="65" s="131" customFormat="true" ht="12.75" hidden="false" customHeight="false" outlineLevel="0" collapsed="false">
      <c r="A65" s="152" t="s">
        <v>72</v>
      </c>
      <c r="B65" s="153" t="s">
        <v>173</v>
      </c>
      <c r="C65" s="154" t="s">
        <v>174</v>
      </c>
      <c r="D65" s="155"/>
      <c r="E65" s="271"/>
      <c r="F65" s="272"/>
      <c r="G65" s="273"/>
      <c r="H65" s="158"/>
      <c r="I65" s="158"/>
      <c r="O65" s="159" t="n">
        <v>1</v>
      </c>
    </row>
    <row r="66" s="131" customFormat="true" ht="12.75" hidden="false" customHeight="false" outlineLevel="0" collapsed="false">
      <c r="A66" s="167" t="n">
        <v>38</v>
      </c>
      <c r="B66" s="168" t="s">
        <v>175</v>
      </c>
      <c r="C66" s="162" t="s">
        <v>176</v>
      </c>
      <c r="D66" s="163" t="s">
        <v>104</v>
      </c>
      <c r="E66" s="164" t="n">
        <v>490.41</v>
      </c>
      <c r="F66" s="275"/>
      <c r="G66" s="275" t="n">
        <f aca="false">E66*F66</f>
        <v>0</v>
      </c>
      <c r="O66" s="159" t="n">
        <v>2</v>
      </c>
      <c r="AA66" s="131" t="n">
        <v>12</v>
      </c>
      <c r="AB66" s="131" t="n">
        <v>0</v>
      </c>
      <c r="AC66" s="131" t="n">
        <v>38</v>
      </c>
      <c r="AZ66" s="131" t="n">
        <v>1</v>
      </c>
      <c r="BA66" s="131" t="n">
        <f aca="false">IF(AZ66=1,G66,0)</f>
        <v>0</v>
      </c>
      <c r="BB66" s="131" t="n">
        <f aca="false">IF(AZ66=2,G66,0)</f>
        <v>0</v>
      </c>
      <c r="BC66" s="131" t="n">
        <f aca="false">IF(AZ66=3,G66,0)</f>
        <v>0</v>
      </c>
      <c r="BD66" s="131" t="n">
        <f aca="false">IF(AZ66=4,G66,0)</f>
        <v>0</v>
      </c>
      <c r="BE66" s="131" t="n">
        <f aca="false">IF(AZ66=5,G66,0)</f>
        <v>0</v>
      </c>
      <c r="CZ66" s="131" t="n">
        <v>0</v>
      </c>
    </row>
    <row r="67" s="131" customFormat="true" ht="12.75" hidden="false" customHeight="false" outlineLevel="0" collapsed="false">
      <c r="A67" s="169"/>
      <c r="B67" s="170" t="s">
        <v>89</v>
      </c>
      <c r="C67" s="171" t="str">
        <f aca="false">CONCATENATE(B65," ",C65)</f>
        <v>99 Staveništní přesun hmot</v>
      </c>
      <c r="D67" s="169"/>
      <c r="E67" s="276"/>
      <c r="F67" s="277"/>
      <c r="G67" s="278" t="n">
        <f aca="false">SUM(G65:G66)</f>
        <v>0</v>
      </c>
      <c r="O67" s="159" t="n">
        <v>4</v>
      </c>
      <c r="BA67" s="174" t="n">
        <f aca="false">SUM(BA65:BA66)</f>
        <v>0</v>
      </c>
      <c r="BB67" s="174" t="n">
        <f aca="false">SUM(BB65:BB66)</f>
        <v>0</v>
      </c>
      <c r="BC67" s="174" t="n">
        <f aca="false">SUM(BC65:BC66)</f>
        <v>0</v>
      </c>
      <c r="BD67" s="174" t="n">
        <f aca="false">SUM(BD65:BD66)</f>
        <v>0</v>
      </c>
      <c r="BE67" s="174" t="n">
        <f aca="false">SUM(BE65:BE66)</f>
        <v>0</v>
      </c>
    </row>
    <row r="68" s="131" customFormat="true" ht="12.75" hidden="false" customHeight="false" outlineLevel="0" collapsed="false">
      <c r="A68" s="152" t="s">
        <v>72</v>
      </c>
      <c r="B68" s="153" t="s">
        <v>177</v>
      </c>
      <c r="C68" s="154" t="s">
        <v>178</v>
      </c>
      <c r="D68" s="155"/>
      <c r="E68" s="271"/>
      <c r="F68" s="272"/>
      <c r="G68" s="273"/>
      <c r="H68" s="158"/>
      <c r="I68" s="158"/>
      <c r="O68" s="159" t="n">
        <v>1</v>
      </c>
    </row>
    <row r="69" s="131" customFormat="true" ht="12.75" hidden="false" customHeight="false" outlineLevel="0" collapsed="false">
      <c r="A69" s="160" t="n">
        <v>39</v>
      </c>
      <c r="B69" s="161" t="s">
        <v>179</v>
      </c>
      <c r="C69" s="162" t="s">
        <v>360</v>
      </c>
      <c r="D69" s="163" t="s">
        <v>88</v>
      </c>
      <c r="E69" s="164" t="n">
        <v>60.48</v>
      </c>
      <c r="F69" s="274" t="s">
        <v>361</v>
      </c>
      <c r="G69" s="274" t="e">
        <f aca="false">E69*F69</f>
        <v>#VALUE!</v>
      </c>
      <c r="O69" s="159" t="n">
        <v>2</v>
      </c>
      <c r="AA69" s="131" t="n">
        <v>12</v>
      </c>
      <c r="AB69" s="131" t="n">
        <v>0</v>
      </c>
      <c r="AC69" s="131" t="n">
        <v>39</v>
      </c>
      <c r="AZ69" s="131" t="n">
        <v>2</v>
      </c>
      <c r="BA69" s="131" t="n">
        <f aca="false">IF(AZ69=1,G69,0)</f>
        <v>0</v>
      </c>
      <c r="BB69" s="131" t="e">
        <f aca="false">IF(AZ69=2,G69,0)</f>
        <v>#VALUE!</v>
      </c>
      <c r="BC69" s="131" t="n">
        <f aca="false">IF(AZ69=3,G69,0)</f>
        <v>0</v>
      </c>
      <c r="BD69" s="131" t="n">
        <f aca="false">IF(AZ69=4,G69,0)</f>
        <v>0</v>
      </c>
      <c r="BE69" s="131" t="n">
        <f aca="false">IF(AZ69=5,G69,0)</f>
        <v>0</v>
      </c>
      <c r="CZ69" s="131" t="n">
        <v>0</v>
      </c>
    </row>
    <row r="70" s="131" customFormat="true" ht="22.5" hidden="false" customHeight="false" outlineLevel="0" collapsed="false">
      <c r="A70" s="160" t="n">
        <v>40</v>
      </c>
      <c r="B70" s="161" t="s">
        <v>181</v>
      </c>
      <c r="C70" s="162" t="s">
        <v>182</v>
      </c>
      <c r="D70" s="163" t="s">
        <v>88</v>
      </c>
      <c r="E70" s="164" t="n">
        <v>60.48</v>
      </c>
      <c r="F70" s="274" t="str">
        <f aca="false">F69</f>
        <v>((27,9 + 9,9)x2x0,8) PD výkr. F.2 č.v. 04</v>
      </c>
      <c r="G70" s="274" t="e">
        <f aca="false">E70*F70</f>
        <v>#VALUE!</v>
      </c>
      <c r="O70" s="159" t="n">
        <v>2</v>
      </c>
      <c r="AA70" s="131" t="n">
        <v>12</v>
      </c>
      <c r="AB70" s="131" t="n">
        <v>0</v>
      </c>
      <c r="AC70" s="131" t="n">
        <v>40</v>
      </c>
      <c r="AZ70" s="131" t="n">
        <v>2</v>
      </c>
      <c r="BA70" s="131" t="n">
        <f aca="false">IF(AZ70=1,G70,0)</f>
        <v>0</v>
      </c>
      <c r="BB70" s="131" t="e">
        <f aca="false">IF(AZ70=2,G70,0)</f>
        <v>#VALUE!</v>
      </c>
      <c r="BC70" s="131" t="n">
        <f aca="false">IF(AZ70=3,G70,0)</f>
        <v>0</v>
      </c>
      <c r="BD70" s="131" t="n">
        <f aca="false">IF(AZ70=4,G70,0)</f>
        <v>0</v>
      </c>
      <c r="BE70" s="131" t="n">
        <f aca="false">IF(AZ70=5,G70,0)</f>
        <v>0</v>
      </c>
      <c r="CZ70" s="131" t="n">
        <v>0.00032</v>
      </c>
    </row>
    <row r="71" s="131" customFormat="true" ht="22.5" hidden="false" customHeight="false" outlineLevel="0" collapsed="false">
      <c r="A71" s="160" t="n">
        <v>41</v>
      </c>
      <c r="B71" s="161" t="s">
        <v>183</v>
      </c>
      <c r="C71" s="162" t="s">
        <v>184</v>
      </c>
      <c r="D71" s="163" t="s">
        <v>88</v>
      </c>
      <c r="E71" s="164" t="n">
        <v>60.48</v>
      </c>
      <c r="F71" s="274" t="str">
        <f aca="false">F69</f>
        <v>((27,9 + 9,9)x2x0,8) PD výkr. F.2 č.v. 04</v>
      </c>
      <c r="G71" s="274" t="e">
        <f aca="false">E71*F71</f>
        <v>#VALUE!</v>
      </c>
      <c r="O71" s="159" t="n">
        <v>2</v>
      </c>
      <c r="AA71" s="131" t="n">
        <v>12</v>
      </c>
      <c r="AB71" s="131" t="n">
        <v>0</v>
      </c>
      <c r="AC71" s="131" t="n">
        <v>41</v>
      </c>
      <c r="AZ71" s="131" t="n">
        <v>2</v>
      </c>
      <c r="BA71" s="131" t="n">
        <f aca="false">IF(AZ71=1,G71,0)</f>
        <v>0</v>
      </c>
      <c r="BB71" s="131" t="e">
        <f aca="false">IF(AZ71=2,G71,0)</f>
        <v>#VALUE!</v>
      </c>
      <c r="BC71" s="131" t="n">
        <f aca="false">IF(AZ71=3,G71,0)</f>
        <v>0</v>
      </c>
      <c r="BD71" s="131" t="n">
        <f aca="false">IF(AZ71=4,G71,0)</f>
        <v>0</v>
      </c>
      <c r="BE71" s="131" t="n">
        <f aca="false">IF(AZ71=5,G71,0)</f>
        <v>0</v>
      </c>
      <c r="CZ71" s="131" t="n">
        <v>0.00032</v>
      </c>
    </row>
    <row r="72" s="131" customFormat="true" ht="12.75" hidden="false" customHeight="false" outlineLevel="0" collapsed="false">
      <c r="A72" s="167" t="n">
        <v>42</v>
      </c>
      <c r="B72" s="168" t="s">
        <v>185</v>
      </c>
      <c r="C72" s="162" t="s">
        <v>186</v>
      </c>
      <c r="D72" s="163" t="s">
        <v>88</v>
      </c>
      <c r="E72" s="164" t="n">
        <v>76.9</v>
      </c>
      <c r="F72" s="274" t="s">
        <v>362</v>
      </c>
      <c r="G72" s="274" t="e">
        <f aca="false">E72*F72</f>
        <v>#VALUE!</v>
      </c>
      <c r="O72" s="159" t="n">
        <v>2</v>
      </c>
      <c r="AA72" s="131" t="n">
        <v>12</v>
      </c>
      <c r="AB72" s="131" t="n">
        <v>0</v>
      </c>
      <c r="AC72" s="131" t="n">
        <v>42</v>
      </c>
      <c r="AZ72" s="131" t="n">
        <v>2</v>
      </c>
      <c r="BA72" s="131" t="n">
        <f aca="false">IF(AZ72=1,G72,0)</f>
        <v>0</v>
      </c>
      <c r="BB72" s="131" t="e">
        <f aca="false">IF(AZ72=2,G72,0)</f>
        <v>#VALUE!</v>
      </c>
      <c r="BC72" s="131" t="n">
        <f aca="false">IF(AZ72=3,G72,0)</f>
        <v>0</v>
      </c>
      <c r="BD72" s="131" t="n">
        <f aca="false">IF(AZ72=4,G72,0)</f>
        <v>0</v>
      </c>
      <c r="BE72" s="131" t="n">
        <f aca="false">IF(AZ72=5,G72,0)</f>
        <v>0</v>
      </c>
      <c r="CZ72" s="131" t="n">
        <v>0</v>
      </c>
    </row>
    <row r="73" s="131" customFormat="true" ht="12.75" hidden="false" customHeight="false" outlineLevel="0" collapsed="false">
      <c r="A73" s="167" t="n">
        <v>43</v>
      </c>
      <c r="B73" s="168" t="s">
        <v>187</v>
      </c>
      <c r="C73" s="162" t="s">
        <v>188</v>
      </c>
      <c r="D73" s="163" t="s">
        <v>104</v>
      </c>
      <c r="E73" s="164" t="n">
        <v>1.93</v>
      </c>
      <c r="F73" s="275"/>
      <c r="G73" s="275" t="n">
        <f aca="false">E73*F73</f>
        <v>0</v>
      </c>
      <c r="O73" s="159" t="n">
        <v>2</v>
      </c>
      <c r="AA73" s="131" t="n">
        <v>12</v>
      </c>
      <c r="AB73" s="131" t="n">
        <v>0</v>
      </c>
      <c r="AC73" s="131" t="n">
        <v>43</v>
      </c>
      <c r="AZ73" s="131" t="n">
        <v>2</v>
      </c>
      <c r="BA73" s="131" t="n">
        <f aca="false">IF(AZ73=1,G73,0)</f>
        <v>0</v>
      </c>
      <c r="BB73" s="131" t="n">
        <f aca="false">IF(AZ73=2,G73,0)</f>
        <v>0</v>
      </c>
      <c r="BC73" s="131" t="n">
        <f aca="false">IF(AZ73=3,G73,0)</f>
        <v>0</v>
      </c>
      <c r="BD73" s="131" t="n">
        <f aca="false">IF(AZ73=4,G73,0)</f>
        <v>0</v>
      </c>
      <c r="BE73" s="131" t="n">
        <f aca="false">IF(AZ73=5,G73,0)</f>
        <v>0</v>
      </c>
      <c r="CZ73" s="131" t="n">
        <v>0</v>
      </c>
    </row>
    <row r="74" s="131" customFormat="true" ht="12.75" hidden="false" customHeight="false" outlineLevel="0" collapsed="false">
      <c r="A74" s="169"/>
      <c r="B74" s="170" t="s">
        <v>89</v>
      </c>
      <c r="C74" s="171" t="str">
        <f aca="false">CONCATENATE(B68," ",C68)</f>
        <v>711 Izolace proti vodě</v>
      </c>
      <c r="D74" s="169"/>
      <c r="E74" s="276"/>
      <c r="F74" s="277"/>
      <c r="G74" s="278"/>
      <c r="O74" s="159" t="n">
        <v>4</v>
      </c>
      <c r="BA74" s="174" t="n">
        <f aca="false">SUM(BA68:BA73)</f>
        <v>0</v>
      </c>
      <c r="BB74" s="174" t="e">
        <f aca="false">SUM(BB68:BB73)</f>
        <v>#VALUE!</v>
      </c>
      <c r="BC74" s="174" t="n">
        <f aca="false">SUM(BC68:BC73)</f>
        <v>0</v>
      </c>
      <c r="BD74" s="174" t="n">
        <f aca="false">SUM(BD68:BD73)</f>
        <v>0</v>
      </c>
      <c r="BE74" s="174" t="n">
        <f aca="false">SUM(BE68:BE73)</f>
        <v>0</v>
      </c>
    </row>
    <row r="75" s="131" customFormat="true" ht="12.75" hidden="false" customHeight="false" outlineLevel="0" collapsed="false">
      <c r="A75" s="152" t="s">
        <v>72</v>
      </c>
      <c r="B75" s="153" t="s">
        <v>189</v>
      </c>
      <c r="C75" s="154" t="s">
        <v>190</v>
      </c>
      <c r="D75" s="155"/>
      <c r="E75" s="271"/>
      <c r="F75" s="272"/>
      <c r="G75" s="273"/>
      <c r="H75" s="158"/>
      <c r="I75" s="158"/>
      <c r="O75" s="159" t="n">
        <v>1</v>
      </c>
    </row>
    <row r="76" s="131" customFormat="true" ht="22.5" hidden="false" customHeight="false" outlineLevel="0" collapsed="false">
      <c r="A76" s="160" t="n">
        <v>44</v>
      </c>
      <c r="B76" s="161" t="s">
        <v>191</v>
      </c>
      <c r="C76" s="162" t="s">
        <v>192</v>
      </c>
      <c r="D76" s="163" t="s">
        <v>88</v>
      </c>
      <c r="E76" s="164" t="n">
        <v>344.57</v>
      </c>
      <c r="F76" s="274" t="s">
        <v>363</v>
      </c>
      <c r="G76" s="274" t="e">
        <f aca="false">E76*F76</f>
        <v>#VALUE!</v>
      </c>
      <c r="O76" s="159" t="n">
        <v>2</v>
      </c>
      <c r="AA76" s="131" t="n">
        <v>12</v>
      </c>
      <c r="AB76" s="131" t="n">
        <v>0</v>
      </c>
      <c r="AC76" s="131" t="n">
        <v>45</v>
      </c>
      <c r="AZ76" s="131" t="n">
        <v>2</v>
      </c>
      <c r="BA76" s="131" t="n">
        <f aca="false">IF(AZ76=1,G76,0)</f>
        <v>0</v>
      </c>
      <c r="BB76" s="131" t="e">
        <f aca="false">IF(AZ76=2,G76,0)</f>
        <v>#VALUE!</v>
      </c>
      <c r="BC76" s="131" t="n">
        <f aca="false">IF(AZ76=3,G76,0)</f>
        <v>0</v>
      </c>
      <c r="BD76" s="131" t="n">
        <f aca="false">IF(AZ76=4,G76,0)</f>
        <v>0</v>
      </c>
      <c r="BE76" s="131" t="n">
        <f aca="false">IF(AZ76=5,G76,0)</f>
        <v>0</v>
      </c>
      <c r="CZ76" s="131" t="n">
        <v>0.04804</v>
      </c>
    </row>
    <row r="77" s="131" customFormat="true" ht="12.75" hidden="false" customHeight="false" outlineLevel="0" collapsed="false">
      <c r="A77" s="169"/>
      <c r="B77" s="170" t="s">
        <v>89</v>
      </c>
      <c r="C77" s="171" t="str">
        <f aca="false">CONCATENATE(B75," ",C75)</f>
        <v>762 Konstrukce tesařské</v>
      </c>
      <c r="D77" s="169"/>
      <c r="E77" s="276"/>
      <c r="F77" s="277"/>
      <c r="G77" s="278"/>
      <c r="O77" s="159" t="n">
        <v>4</v>
      </c>
      <c r="BA77" s="174" t="n">
        <f aca="false">SUM(BA75:BA76)</f>
        <v>0</v>
      </c>
      <c r="BB77" s="174" t="e">
        <f aca="false">SUM(BB75:BB76)</f>
        <v>#VALUE!</v>
      </c>
      <c r="BC77" s="174" t="n">
        <f aca="false">SUM(BC75:BC76)</f>
        <v>0</v>
      </c>
      <c r="BD77" s="174" t="n">
        <f aca="false">SUM(BD75:BD76)</f>
        <v>0</v>
      </c>
      <c r="BE77" s="174" t="n">
        <f aca="false">SUM(BE75:BE76)</f>
        <v>0</v>
      </c>
    </row>
    <row r="78" s="131" customFormat="true" ht="12.75" hidden="false" customHeight="false" outlineLevel="0" collapsed="false">
      <c r="A78" s="152" t="s">
        <v>72</v>
      </c>
      <c r="B78" s="153" t="s">
        <v>193</v>
      </c>
      <c r="C78" s="154" t="s">
        <v>194</v>
      </c>
      <c r="D78" s="155"/>
      <c r="E78" s="271"/>
      <c r="F78" s="272"/>
      <c r="G78" s="273"/>
      <c r="H78" s="158"/>
      <c r="I78" s="158"/>
      <c r="O78" s="159" t="n">
        <v>1</v>
      </c>
    </row>
    <row r="79" s="131" customFormat="true" ht="12.75" hidden="false" customHeight="false" outlineLevel="0" collapsed="false">
      <c r="A79" s="167" t="n">
        <v>45</v>
      </c>
      <c r="B79" s="168" t="s">
        <v>195</v>
      </c>
      <c r="C79" s="162" t="s">
        <v>196</v>
      </c>
      <c r="D79" s="163" t="s">
        <v>122</v>
      </c>
      <c r="E79" s="164" t="n">
        <v>56.4</v>
      </c>
      <c r="F79" s="274" t="s">
        <v>364</v>
      </c>
      <c r="G79" s="274" t="e">
        <f aca="false">E79*F79</f>
        <v>#VALUE!</v>
      </c>
      <c r="O79" s="159" t="n">
        <v>2</v>
      </c>
      <c r="AA79" s="131" t="n">
        <v>12</v>
      </c>
      <c r="AB79" s="131" t="n">
        <v>0</v>
      </c>
      <c r="AC79" s="131" t="n">
        <v>46</v>
      </c>
      <c r="AZ79" s="131" t="n">
        <v>2</v>
      </c>
      <c r="BA79" s="131" t="n">
        <f aca="false">IF(AZ79=1,G79,0)</f>
        <v>0</v>
      </c>
      <c r="BB79" s="131" t="e">
        <f aca="false">IF(AZ79=2,G79,0)</f>
        <v>#VALUE!</v>
      </c>
      <c r="BC79" s="131" t="n">
        <f aca="false">IF(AZ79=3,G79,0)</f>
        <v>0</v>
      </c>
      <c r="BD79" s="131" t="n">
        <f aca="false">IF(AZ79=4,G79,0)</f>
        <v>0</v>
      </c>
      <c r="BE79" s="131" t="n">
        <f aca="false">IF(AZ79=5,G79,0)</f>
        <v>0</v>
      </c>
      <c r="CZ79" s="131" t="n">
        <v>0.0044</v>
      </c>
    </row>
    <row r="80" s="131" customFormat="true" ht="12.75" hidden="false" customHeight="false" outlineLevel="0" collapsed="false">
      <c r="A80" s="167" t="n">
        <v>46</v>
      </c>
      <c r="B80" s="168" t="s">
        <v>197</v>
      </c>
      <c r="C80" s="162" t="s">
        <v>198</v>
      </c>
      <c r="D80" s="163" t="s">
        <v>122</v>
      </c>
      <c r="E80" s="164" t="n">
        <v>56.4</v>
      </c>
      <c r="F80" s="274" t="str">
        <f aca="false">F79</f>
        <v>(28,2*2) PD výkr. F.2 č.v. 06</v>
      </c>
      <c r="G80" s="274" t="e">
        <f aca="false">E80*F80</f>
        <v>#VALUE!</v>
      </c>
      <c r="O80" s="159" t="n">
        <v>2</v>
      </c>
      <c r="AA80" s="131" t="n">
        <v>12</v>
      </c>
      <c r="AB80" s="131" t="n">
        <v>0</v>
      </c>
      <c r="AC80" s="131" t="n">
        <v>47</v>
      </c>
      <c r="AZ80" s="131" t="n">
        <v>2</v>
      </c>
      <c r="BA80" s="131" t="n">
        <f aca="false">IF(AZ80=1,G80,0)</f>
        <v>0</v>
      </c>
      <c r="BB80" s="131" t="e">
        <f aca="false">IF(AZ80=2,G80,0)</f>
        <v>#VALUE!</v>
      </c>
      <c r="BC80" s="131" t="n">
        <f aca="false">IF(AZ80=3,G80,0)</f>
        <v>0</v>
      </c>
      <c r="BD80" s="131" t="n">
        <f aca="false">IF(AZ80=4,G80,0)</f>
        <v>0</v>
      </c>
      <c r="BE80" s="131" t="n">
        <f aca="false">IF(AZ80=5,G80,0)</f>
        <v>0</v>
      </c>
      <c r="CZ80" s="131" t="n">
        <v>0.00325</v>
      </c>
    </row>
    <row r="81" s="131" customFormat="true" ht="22.5" hidden="false" customHeight="false" outlineLevel="0" collapsed="false">
      <c r="A81" s="160" t="n">
        <v>47</v>
      </c>
      <c r="B81" s="161" t="s">
        <v>199</v>
      </c>
      <c r="C81" s="162" t="s">
        <v>200</v>
      </c>
      <c r="D81" s="163" t="s">
        <v>122</v>
      </c>
      <c r="E81" s="164" t="n">
        <v>3.05</v>
      </c>
      <c r="F81" s="274" t="s">
        <v>357</v>
      </c>
      <c r="G81" s="274" t="e">
        <f aca="false">E81*F81</f>
        <v>#VALUE!</v>
      </c>
      <c r="O81" s="159" t="n">
        <v>2</v>
      </c>
      <c r="AA81" s="131" t="n">
        <v>12</v>
      </c>
      <c r="AB81" s="131" t="n">
        <v>0</v>
      </c>
      <c r="AC81" s="131" t="n">
        <v>48</v>
      </c>
      <c r="AZ81" s="131" t="n">
        <v>2</v>
      </c>
      <c r="BA81" s="131" t="n">
        <f aca="false">IF(AZ81=1,G81,0)</f>
        <v>0</v>
      </c>
      <c r="BB81" s="131" t="e">
        <f aca="false">IF(AZ81=2,G81,0)</f>
        <v>#VALUE!</v>
      </c>
      <c r="BC81" s="131" t="n">
        <f aca="false">IF(AZ81=3,G81,0)</f>
        <v>0</v>
      </c>
      <c r="BD81" s="131" t="n">
        <f aca="false">IF(AZ81=4,G81,0)</f>
        <v>0</v>
      </c>
      <c r="BE81" s="131" t="n">
        <f aca="false">IF(AZ81=5,G81,0)</f>
        <v>0</v>
      </c>
      <c r="CZ81" s="131" t="n">
        <v>0.00208</v>
      </c>
    </row>
    <row r="82" s="131" customFormat="true" ht="12.75" hidden="false" customHeight="false" outlineLevel="0" collapsed="false">
      <c r="A82" s="160" t="n">
        <v>48</v>
      </c>
      <c r="B82" s="161" t="s">
        <v>201</v>
      </c>
      <c r="C82" s="162" t="s">
        <v>365</v>
      </c>
      <c r="D82" s="163" t="s">
        <v>122</v>
      </c>
      <c r="E82" s="164" t="n">
        <v>16.8</v>
      </c>
      <c r="F82" s="274" t="s">
        <v>366</v>
      </c>
      <c r="G82" s="274" t="e">
        <f aca="false">E82*F82</f>
        <v>#VALUE!</v>
      </c>
      <c r="O82" s="159" t="n">
        <v>2</v>
      </c>
      <c r="AA82" s="131" t="n">
        <v>12</v>
      </c>
      <c r="AB82" s="131" t="n">
        <v>0</v>
      </c>
      <c r="AC82" s="131" t="n">
        <v>49</v>
      </c>
      <c r="AZ82" s="131" t="n">
        <v>2</v>
      </c>
      <c r="BA82" s="131" t="n">
        <f aca="false">IF(AZ82=1,G82,0)</f>
        <v>0</v>
      </c>
      <c r="BB82" s="131" t="e">
        <f aca="false">IF(AZ82=2,G82,0)</f>
        <v>#VALUE!</v>
      </c>
      <c r="BC82" s="131" t="n">
        <f aca="false">IF(AZ82=3,G82,0)</f>
        <v>0</v>
      </c>
      <c r="BD82" s="131" t="n">
        <f aca="false">IF(AZ82=4,G82,0)</f>
        <v>0</v>
      </c>
      <c r="BE82" s="131" t="n">
        <f aca="false">IF(AZ82=5,G82,0)</f>
        <v>0</v>
      </c>
      <c r="CZ82" s="131" t="n">
        <v>0.00263</v>
      </c>
    </row>
    <row r="83" s="131" customFormat="true" ht="12.75" hidden="false" customHeight="false" outlineLevel="0" collapsed="false">
      <c r="A83" s="160" t="n">
        <v>49</v>
      </c>
      <c r="B83" s="161" t="s">
        <v>203</v>
      </c>
      <c r="C83" s="162" t="s">
        <v>204</v>
      </c>
      <c r="D83" s="163" t="s">
        <v>122</v>
      </c>
      <c r="E83" s="164" t="n">
        <v>75.6</v>
      </c>
      <c r="F83" s="282" t="s">
        <v>367</v>
      </c>
      <c r="G83" s="283"/>
      <c r="O83" s="159"/>
    </row>
    <row r="84" s="131" customFormat="true" ht="22.5" hidden="false" customHeight="false" outlineLevel="0" collapsed="false">
      <c r="A84" s="160" t="n">
        <v>50</v>
      </c>
      <c r="B84" s="161" t="s">
        <v>205</v>
      </c>
      <c r="C84" s="162" t="s">
        <v>206</v>
      </c>
      <c r="D84" s="163" t="s">
        <v>88</v>
      </c>
      <c r="E84" s="164" t="n">
        <v>344.57</v>
      </c>
      <c r="F84" s="275" t="str">
        <f aca="false">F76</f>
        <v>(6,175x27,9x2) PD výkr. F.2 č.v. 06</v>
      </c>
      <c r="G84" s="275"/>
      <c r="O84" s="159" t="n">
        <v>2</v>
      </c>
      <c r="AA84" s="131" t="n">
        <v>12</v>
      </c>
      <c r="AB84" s="131" t="n">
        <v>0</v>
      </c>
      <c r="AC84" s="131" t="n">
        <v>51</v>
      </c>
      <c r="AZ84" s="131" t="n">
        <v>2</v>
      </c>
      <c r="BA84" s="131" t="n">
        <f aca="false">IF(AZ84=1,F84,0)</f>
        <v>0</v>
      </c>
      <c r="BB84" s="131" t="str">
        <f aca="false">IF(AZ84=2,F84,0)</f>
        <v>(6,175x27,9x2) PD výkr. F.2 č.v. 06</v>
      </c>
      <c r="BC84" s="131" t="n">
        <f aca="false">IF(AZ84=3,F84,0)</f>
        <v>0</v>
      </c>
      <c r="BD84" s="131" t="n">
        <f aca="false">IF(AZ84=4,F84,0)</f>
        <v>0</v>
      </c>
      <c r="BE84" s="131" t="n">
        <f aca="false">IF(AZ84=5,F84,0)</f>
        <v>0</v>
      </c>
      <c r="CZ84" s="131" t="n">
        <v>0.01014</v>
      </c>
    </row>
    <row r="85" s="131" customFormat="true" ht="22.5" hidden="false" customHeight="false" outlineLevel="0" collapsed="false">
      <c r="A85" s="160" t="n">
        <v>51</v>
      </c>
      <c r="B85" s="161" t="s">
        <v>207</v>
      </c>
      <c r="C85" s="162" t="s">
        <v>208</v>
      </c>
      <c r="D85" s="163" t="s">
        <v>122</v>
      </c>
      <c r="E85" s="164" t="n">
        <v>28.2</v>
      </c>
      <c r="F85" s="274" t="s">
        <v>368</v>
      </c>
      <c r="G85" s="274" t="e">
        <f aca="false">E85*F85</f>
        <v>#VALUE!</v>
      </c>
      <c r="O85" s="159" t="n">
        <v>2</v>
      </c>
      <c r="AA85" s="131" t="n">
        <v>12</v>
      </c>
      <c r="AB85" s="131" t="n">
        <v>0</v>
      </c>
      <c r="AC85" s="131" t="n">
        <v>52</v>
      </c>
      <c r="AZ85" s="131" t="n">
        <v>2</v>
      </c>
      <c r="BA85" s="131" t="n">
        <f aca="false">IF(AZ85=1,F85,0)</f>
        <v>0</v>
      </c>
      <c r="BB85" s="131" t="str">
        <f aca="false">IF(AZ85=2,F85,0)</f>
        <v>PD F.2 výkr.č.06</v>
      </c>
      <c r="BC85" s="131" t="n">
        <f aca="false">IF(AZ85=3,F85,0)</f>
        <v>0</v>
      </c>
      <c r="BD85" s="131" t="n">
        <f aca="false">IF(AZ85=4,F85,0)</f>
        <v>0</v>
      </c>
      <c r="BE85" s="131" t="n">
        <f aca="false">IF(AZ85=5,F85,0)</f>
        <v>0</v>
      </c>
      <c r="CZ85" s="131" t="n">
        <v>0.02608</v>
      </c>
    </row>
    <row r="86" s="131" customFormat="true" ht="22.5" hidden="false" customHeight="false" outlineLevel="0" collapsed="false">
      <c r="A86" s="160" t="n">
        <v>52</v>
      </c>
      <c r="B86" s="161" t="s">
        <v>209</v>
      </c>
      <c r="C86" s="162" t="s">
        <v>210</v>
      </c>
      <c r="D86" s="163" t="s">
        <v>122</v>
      </c>
      <c r="E86" s="164" t="n">
        <v>28.2</v>
      </c>
      <c r="F86" s="274" t="s">
        <v>368</v>
      </c>
      <c r="G86" s="274" t="e">
        <f aca="false">E86*F86</f>
        <v>#VALUE!</v>
      </c>
      <c r="O86" s="159"/>
    </row>
    <row r="87" s="131" customFormat="true" ht="12.75" hidden="false" customHeight="false" outlineLevel="0" collapsed="false">
      <c r="A87" s="160" t="n">
        <v>53</v>
      </c>
      <c r="B87" s="131" t="s">
        <v>211</v>
      </c>
      <c r="C87" s="162" t="s">
        <v>212</v>
      </c>
      <c r="D87" s="163" t="s">
        <v>213</v>
      </c>
      <c r="E87" s="164" t="n">
        <v>1</v>
      </c>
      <c r="F87" s="165"/>
      <c r="G87" s="165"/>
      <c r="O87" s="159"/>
    </row>
    <row r="88" s="131" customFormat="true" ht="12.75" hidden="false" customHeight="false" outlineLevel="0" collapsed="false">
      <c r="A88" s="167" t="n">
        <v>54</v>
      </c>
      <c r="B88" s="168" t="s">
        <v>214</v>
      </c>
      <c r="C88" s="162" t="s">
        <v>215</v>
      </c>
      <c r="D88" s="163" t="s">
        <v>104</v>
      </c>
      <c r="E88" s="164" t="n">
        <v>5.48</v>
      </c>
      <c r="F88" s="275"/>
      <c r="G88" s="275" t="n">
        <f aca="false">E88*F88</f>
        <v>0</v>
      </c>
      <c r="O88" s="159" t="n">
        <v>2</v>
      </c>
      <c r="AA88" s="131" t="n">
        <v>12</v>
      </c>
      <c r="AB88" s="131" t="n">
        <v>0</v>
      </c>
      <c r="AC88" s="131" t="n">
        <v>50</v>
      </c>
      <c r="AZ88" s="131" t="n">
        <v>2</v>
      </c>
      <c r="BA88" s="131" t="n">
        <f aca="false">IF(AZ88=1,G88,0)</f>
        <v>0</v>
      </c>
      <c r="BB88" s="131" t="n">
        <f aca="false">IF(AZ88=2,G88,0)</f>
        <v>0</v>
      </c>
      <c r="BC88" s="131" t="n">
        <f aca="false">IF(AZ88=3,G88,0)</f>
        <v>0</v>
      </c>
      <c r="BD88" s="131" t="n">
        <f aca="false">IF(AZ88=4,G88,0)</f>
        <v>0</v>
      </c>
      <c r="BE88" s="131" t="n">
        <f aca="false">IF(AZ88=5,G88,0)</f>
        <v>0</v>
      </c>
      <c r="CZ88" s="131" t="n">
        <v>0</v>
      </c>
    </row>
    <row r="89" s="131" customFormat="true" ht="12.75" hidden="false" customHeight="false" outlineLevel="0" collapsed="false">
      <c r="A89" s="169"/>
      <c r="B89" s="170" t="s">
        <v>89</v>
      </c>
      <c r="C89" s="171" t="str">
        <f aca="false">CONCATENATE(B78," ",C78)</f>
        <v>764 Konstrukce klempířské</v>
      </c>
      <c r="D89" s="169"/>
      <c r="E89" s="276"/>
      <c r="F89" s="276"/>
      <c r="G89" s="281"/>
      <c r="O89" s="159" t="n">
        <v>4</v>
      </c>
      <c r="BA89" s="174" t="n">
        <f aca="false">SUM(BA78:BA88)</f>
        <v>0</v>
      </c>
      <c r="BB89" s="174" t="e">
        <f aca="false">SUM(BB78:BB88)</f>
        <v>#VALUE!</v>
      </c>
      <c r="BC89" s="174" t="n">
        <f aca="false">SUM(BC78:BC88)</f>
        <v>0</v>
      </c>
      <c r="BD89" s="174" t="n">
        <f aca="false">SUM(BD78:BD88)</f>
        <v>0</v>
      </c>
      <c r="BE89" s="174" t="n">
        <f aca="false">SUM(BE78:BE88)</f>
        <v>0</v>
      </c>
    </row>
    <row r="90" s="131" customFormat="true" ht="12.75" hidden="false" customHeight="false" outlineLevel="0" collapsed="false">
      <c r="A90" s="152" t="s">
        <v>72</v>
      </c>
      <c r="B90" s="153" t="s">
        <v>216</v>
      </c>
      <c r="C90" s="154" t="s">
        <v>217</v>
      </c>
      <c r="D90" s="155"/>
      <c r="E90" s="271"/>
      <c r="F90" s="284"/>
      <c r="G90" s="285"/>
      <c r="H90" s="158"/>
      <c r="I90" s="158"/>
      <c r="O90" s="159" t="n">
        <v>1</v>
      </c>
    </row>
    <row r="91" s="131" customFormat="true" ht="12.75" hidden="false" customHeight="false" outlineLevel="0" collapsed="false">
      <c r="A91" s="167" t="n">
        <v>55</v>
      </c>
      <c r="B91" s="168" t="s">
        <v>218</v>
      </c>
      <c r="C91" s="162" t="s">
        <v>219</v>
      </c>
      <c r="D91" s="163" t="s">
        <v>111</v>
      </c>
      <c r="E91" s="164" t="n">
        <v>1</v>
      </c>
      <c r="F91" s="274" t="s">
        <v>356</v>
      </c>
      <c r="G91" s="274" t="e">
        <f aca="false">E91*F91</f>
        <v>#VALUE!</v>
      </c>
      <c r="O91" s="159" t="n">
        <v>2</v>
      </c>
      <c r="AA91" s="131" t="n">
        <v>12</v>
      </c>
      <c r="AB91" s="131" t="n">
        <v>0</v>
      </c>
      <c r="AC91" s="131" t="n">
        <v>54</v>
      </c>
      <c r="AZ91" s="131" t="n">
        <v>2</v>
      </c>
      <c r="BA91" s="131" t="n">
        <f aca="false">IF(AZ91=1,G91,0)</f>
        <v>0</v>
      </c>
      <c r="BB91" s="131" t="e">
        <f aca="false">IF(AZ91=2,G91,0)</f>
        <v>#VALUE!</v>
      </c>
      <c r="BC91" s="131" t="n">
        <f aca="false">IF(AZ91=3,G91,0)</f>
        <v>0</v>
      </c>
      <c r="BD91" s="131" t="n">
        <f aca="false">IF(AZ91=4,G91,0)</f>
        <v>0</v>
      </c>
      <c r="BE91" s="131" t="n">
        <f aca="false">IF(AZ91=5,G91,0)</f>
        <v>0</v>
      </c>
      <c r="CZ91" s="131" t="n">
        <v>0.00165</v>
      </c>
    </row>
    <row r="92" s="131" customFormat="true" ht="12.75" hidden="false" customHeight="false" outlineLevel="0" collapsed="false">
      <c r="A92" s="167" t="n">
        <v>56</v>
      </c>
      <c r="B92" s="168" t="s">
        <v>220</v>
      </c>
      <c r="C92" s="162" t="s">
        <v>221</v>
      </c>
      <c r="D92" s="163" t="s">
        <v>111</v>
      </c>
      <c r="E92" s="164" t="n">
        <v>1</v>
      </c>
      <c r="F92" s="274" t="s">
        <v>356</v>
      </c>
      <c r="G92" s="274" t="e">
        <f aca="false">E92*F92</f>
        <v>#VALUE!</v>
      </c>
      <c r="O92" s="159" t="n">
        <v>2</v>
      </c>
      <c r="AA92" s="131" t="n">
        <v>12</v>
      </c>
      <c r="AB92" s="131" t="n">
        <v>0</v>
      </c>
      <c r="AC92" s="131" t="n">
        <v>55</v>
      </c>
      <c r="AZ92" s="131" t="n">
        <v>2</v>
      </c>
      <c r="BA92" s="131" t="n">
        <f aca="false">IF(AZ92=1,G92,0)</f>
        <v>0</v>
      </c>
      <c r="BB92" s="131" t="e">
        <f aca="false">IF(AZ92=2,G92,0)</f>
        <v>#VALUE!</v>
      </c>
      <c r="BC92" s="131" t="n">
        <f aca="false">IF(AZ92=3,G92,0)</f>
        <v>0</v>
      </c>
      <c r="BD92" s="131" t="n">
        <f aca="false">IF(AZ92=4,G92,0)</f>
        <v>0</v>
      </c>
      <c r="BE92" s="131" t="n">
        <f aca="false">IF(AZ92=5,G92,0)</f>
        <v>0</v>
      </c>
      <c r="CZ92" s="131" t="n">
        <v>0</v>
      </c>
    </row>
    <row r="93" s="131" customFormat="true" ht="22.5" hidden="false" customHeight="true" outlineLevel="0" collapsed="false">
      <c r="A93" s="167" t="n">
        <v>57</v>
      </c>
      <c r="B93" s="168" t="s">
        <v>222</v>
      </c>
      <c r="C93" s="162" t="s">
        <v>223</v>
      </c>
      <c r="D93" s="163" t="s">
        <v>88</v>
      </c>
      <c r="E93" s="164" t="n">
        <v>45.36</v>
      </c>
      <c r="F93" s="279" t="s">
        <v>369</v>
      </c>
      <c r="G93" s="279"/>
      <c r="O93" s="159"/>
    </row>
    <row r="94" s="131" customFormat="true" ht="12.75" hidden="false" customHeight="false" outlineLevel="0" collapsed="false">
      <c r="A94" s="167" t="n">
        <v>58</v>
      </c>
      <c r="B94" s="168" t="s">
        <v>224</v>
      </c>
      <c r="C94" s="162" t="s">
        <v>225</v>
      </c>
      <c r="D94" s="163" t="s">
        <v>104</v>
      </c>
      <c r="E94" s="164" t="n">
        <v>0.06</v>
      </c>
      <c r="F94" s="274"/>
      <c r="G94" s="274" t="n">
        <f aca="false">E94*F94</f>
        <v>0</v>
      </c>
      <c r="O94" s="159" t="n">
        <v>2</v>
      </c>
      <c r="AA94" s="131" t="n">
        <v>12</v>
      </c>
      <c r="AB94" s="131" t="n">
        <v>0</v>
      </c>
      <c r="AC94" s="131" t="n">
        <v>56</v>
      </c>
      <c r="AZ94" s="131" t="n">
        <v>2</v>
      </c>
      <c r="BA94" s="131" t="n">
        <f aca="false">IF(AZ94=1,G94,0)</f>
        <v>0</v>
      </c>
      <c r="BB94" s="131" t="n">
        <f aca="false">IF(AZ94=2,G94,0)</f>
        <v>0</v>
      </c>
      <c r="BC94" s="131" t="n">
        <f aca="false">IF(AZ94=3,G94,0)</f>
        <v>0</v>
      </c>
      <c r="BD94" s="131" t="n">
        <f aca="false">IF(AZ94=4,G94,0)</f>
        <v>0</v>
      </c>
      <c r="BE94" s="131" t="n">
        <f aca="false">IF(AZ94=5,G94,0)</f>
        <v>0</v>
      </c>
      <c r="CZ94" s="131" t="n">
        <v>0</v>
      </c>
    </row>
    <row r="95" s="131" customFormat="true" ht="12.75" hidden="false" customHeight="false" outlineLevel="0" collapsed="false">
      <c r="A95" s="169"/>
      <c r="B95" s="170" t="s">
        <v>89</v>
      </c>
      <c r="C95" s="171" t="str">
        <f aca="false">CONCATENATE(B90," ",C90)</f>
        <v>766 Konstrukce truhlářské</v>
      </c>
      <c r="D95" s="169"/>
      <c r="E95" s="276"/>
      <c r="F95" s="277"/>
      <c r="G95" s="278"/>
      <c r="O95" s="159" t="n">
        <v>4</v>
      </c>
      <c r="BA95" s="174" t="n">
        <f aca="false">SUM(BA90:BA94)</f>
        <v>0</v>
      </c>
      <c r="BB95" s="174" t="e">
        <f aca="false">SUM(BB90:BB94)</f>
        <v>#VALUE!</v>
      </c>
      <c r="BC95" s="174" t="n">
        <f aca="false">SUM(BC90:BC94)</f>
        <v>0</v>
      </c>
      <c r="BD95" s="174" t="n">
        <f aca="false">SUM(BD90:BD94)</f>
        <v>0</v>
      </c>
      <c r="BE95" s="174" t="n">
        <f aca="false">SUM(BE90:BE94)</f>
        <v>0</v>
      </c>
    </row>
    <row r="96" s="131" customFormat="true" ht="12.75" hidden="false" customHeight="false" outlineLevel="0" collapsed="false">
      <c r="A96" s="152" t="s">
        <v>72</v>
      </c>
      <c r="B96" s="153" t="s">
        <v>226</v>
      </c>
      <c r="C96" s="154" t="s">
        <v>227</v>
      </c>
      <c r="D96" s="155"/>
      <c r="E96" s="271"/>
      <c r="F96" s="272"/>
      <c r="G96" s="273"/>
      <c r="H96" s="158"/>
      <c r="I96" s="158"/>
      <c r="O96" s="159" t="n">
        <v>1</v>
      </c>
    </row>
    <row r="97" s="131" customFormat="true" ht="12.75" hidden="false" customHeight="false" outlineLevel="0" collapsed="false">
      <c r="A97" s="160" t="n">
        <v>59</v>
      </c>
      <c r="B97" s="161" t="s">
        <v>228</v>
      </c>
      <c r="C97" s="162" t="s">
        <v>370</v>
      </c>
      <c r="D97" s="163" t="s">
        <v>111</v>
      </c>
      <c r="E97" s="164" t="n">
        <v>2</v>
      </c>
      <c r="F97" s="275" t="s">
        <v>342</v>
      </c>
      <c r="G97" s="275" t="e">
        <f aca="false">E97*F97</f>
        <v>#VALUE!</v>
      </c>
      <c r="O97" s="159" t="n">
        <v>2</v>
      </c>
      <c r="AA97" s="131" t="n">
        <v>12</v>
      </c>
      <c r="AB97" s="131" t="n">
        <v>0</v>
      </c>
      <c r="AC97" s="131" t="n">
        <v>57</v>
      </c>
      <c r="AZ97" s="131" t="n">
        <v>2</v>
      </c>
      <c r="BA97" s="131" t="n">
        <f aca="false">IF(AZ97=1,G97,0)</f>
        <v>0</v>
      </c>
      <c r="BB97" s="131" t="e">
        <f aca="false">IF(AZ97=2,G97,0)</f>
        <v>#VALUE!</v>
      </c>
      <c r="BC97" s="131" t="n">
        <f aca="false">IF(AZ97=3,G97,0)</f>
        <v>0</v>
      </c>
      <c r="BD97" s="131" t="n">
        <f aca="false">IF(AZ97=4,G97,0)</f>
        <v>0</v>
      </c>
      <c r="BE97" s="131" t="n">
        <f aca="false">IF(AZ97=5,G97,0)</f>
        <v>0</v>
      </c>
      <c r="CZ97" s="131" t="n">
        <v>0.00043</v>
      </c>
    </row>
    <row r="98" s="131" customFormat="true" ht="12.75" hidden="false" customHeight="false" outlineLevel="0" collapsed="false">
      <c r="A98" s="167" t="n">
        <v>60</v>
      </c>
      <c r="B98" s="168" t="s">
        <v>230</v>
      </c>
      <c r="C98" s="162" t="s">
        <v>231</v>
      </c>
      <c r="D98" s="163" t="s">
        <v>111</v>
      </c>
      <c r="E98" s="164" t="n">
        <v>2</v>
      </c>
      <c r="F98" s="274" t="s">
        <v>356</v>
      </c>
      <c r="G98" s="274" t="e">
        <f aca="false">E98*F98</f>
        <v>#VALUE!</v>
      </c>
      <c r="O98" s="159" t="n">
        <v>2</v>
      </c>
      <c r="AA98" s="131" t="n">
        <v>12</v>
      </c>
      <c r="AB98" s="131" t="n">
        <v>0</v>
      </c>
      <c r="AC98" s="131" t="n">
        <v>58</v>
      </c>
      <c r="AZ98" s="131" t="n">
        <v>2</v>
      </c>
      <c r="BA98" s="131" t="n">
        <f aca="false">IF(AZ98=1,G98,0)</f>
        <v>0</v>
      </c>
      <c r="BB98" s="131" t="e">
        <f aca="false">IF(AZ98=2,G98,0)</f>
        <v>#VALUE!</v>
      </c>
      <c r="BC98" s="131" t="n">
        <f aca="false">IF(AZ98=3,G98,0)</f>
        <v>0</v>
      </c>
      <c r="BD98" s="131" t="n">
        <f aca="false">IF(AZ98=4,G98,0)</f>
        <v>0</v>
      </c>
      <c r="BE98" s="131" t="n">
        <f aca="false">IF(AZ98=5,G98,0)</f>
        <v>0</v>
      </c>
      <c r="CZ98" s="131" t="n">
        <v>0</v>
      </c>
    </row>
    <row r="99" s="131" customFormat="true" ht="12.75" hidden="false" customHeight="false" outlineLevel="0" collapsed="false">
      <c r="A99" s="167" t="n">
        <v>61</v>
      </c>
      <c r="B99" s="168" t="s">
        <v>232</v>
      </c>
      <c r="C99" s="162" t="s">
        <v>233</v>
      </c>
      <c r="D99" s="163" t="s">
        <v>234</v>
      </c>
      <c r="E99" s="164" t="n">
        <v>12</v>
      </c>
      <c r="F99" s="274" t="s">
        <v>356</v>
      </c>
      <c r="G99" s="274" t="e">
        <f aca="false">E99*F99</f>
        <v>#VALUE!</v>
      </c>
      <c r="O99" s="159"/>
    </row>
    <row r="100" s="131" customFormat="true" ht="12.75" hidden="false" customHeight="false" outlineLevel="0" collapsed="false">
      <c r="A100" s="167" t="n">
        <v>62</v>
      </c>
      <c r="B100" s="168" t="s">
        <v>235</v>
      </c>
      <c r="C100" s="162" t="s">
        <v>236</v>
      </c>
      <c r="D100" s="163" t="s">
        <v>104</v>
      </c>
      <c r="E100" s="164" t="n">
        <v>1.24</v>
      </c>
      <c r="F100" s="275"/>
      <c r="G100" s="275" t="n">
        <f aca="false">E100*F100</f>
        <v>0</v>
      </c>
      <c r="O100" s="159" t="n">
        <v>2</v>
      </c>
      <c r="AA100" s="131" t="n">
        <v>12</v>
      </c>
      <c r="AB100" s="131" t="n">
        <v>0</v>
      </c>
      <c r="AC100" s="131" t="n">
        <v>59</v>
      </c>
      <c r="AZ100" s="131" t="n">
        <v>2</v>
      </c>
      <c r="BA100" s="131" t="n">
        <f aca="false">IF(AZ100=1,G100,0)</f>
        <v>0</v>
      </c>
      <c r="BB100" s="131" t="n">
        <f aca="false">IF(AZ100=2,G100,0)</f>
        <v>0</v>
      </c>
      <c r="BC100" s="131" t="n">
        <f aca="false">IF(AZ100=3,G100,0)</f>
        <v>0</v>
      </c>
      <c r="BD100" s="131" t="n">
        <f aca="false">IF(AZ100=4,G100,0)</f>
        <v>0</v>
      </c>
      <c r="BE100" s="131" t="n">
        <f aca="false">IF(AZ100=5,G100,0)</f>
        <v>0</v>
      </c>
      <c r="CZ100" s="131" t="n">
        <v>0</v>
      </c>
    </row>
    <row r="101" s="131" customFormat="true" ht="12.75" hidden="false" customHeight="false" outlineLevel="0" collapsed="false">
      <c r="A101" s="169"/>
      <c r="B101" s="170" t="s">
        <v>89</v>
      </c>
      <c r="C101" s="171" t="str">
        <f aca="false">CONCATENATE(B96," ",C96)</f>
        <v>767 Konstrukce zámečnické</v>
      </c>
      <c r="D101" s="169"/>
      <c r="E101" s="276"/>
      <c r="F101" s="277"/>
      <c r="G101" s="278"/>
      <c r="O101" s="159" t="n">
        <v>4</v>
      </c>
      <c r="BA101" s="174" t="n">
        <f aca="false">SUM(BA96:BA100)</f>
        <v>0</v>
      </c>
      <c r="BB101" s="174" t="e">
        <f aca="false">SUM(BB96:BB100)</f>
        <v>#VALUE!</v>
      </c>
      <c r="BC101" s="174" t="n">
        <f aca="false">SUM(BC96:BC100)</f>
        <v>0</v>
      </c>
      <c r="BD101" s="174" t="n">
        <f aca="false">SUM(BD96:BD100)</f>
        <v>0</v>
      </c>
      <c r="BE101" s="174" t="n">
        <f aca="false">SUM(BE96:BE100)</f>
        <v>0</v>
      </c>
    </row>
    <row r="102" s="131" customFormat="true" ht="12.75" hidden="false" customHeight="false" outlineLevel="0" collapsed="false">
      <c r="A102" s="152" t="s">
        <v>72</v>
      </c>
      <c r="B102" s="153" t="s">
        <v>237</v>
      </c>
      <c r="C102" s="154" t="s">
        <v>238</v>
      </c>
      <c r="D102" s="155"/>
      <c r="E102" s="271"/>
      <c r="F102" s="272"/>
      <c r="G102" s="273"/>
      <c r="H102" s="158"/>
      <c r="I102" s="158"/>
      <c r="O102" s="159" t="n">
        <v>1</v>
      </c>
    </row>
    <row r="103" s="131" customFormat="true" ht="12.75" hidden="false" customHeight="false" outlineLevel="0" collapsed="false">
      <c r="A103" s="167" t="n">
        <v>63</v>
      </c>
      <c r="B103" s="168" t="s">
        <v>239</v>
      </c>
      <c r="C103" s="162" t="s">
        <v>240</v>
      </c>
      <c r="D103" s="163" t="s">
        <v>88</v>
      </c>
      <c r="E103" s="164" t="n">
        <v>280.44</v>
      </c>
      <c r="F103" s="286" t="str">
        <f aca="false">F57</f>
        <v>((27,9x3,5x2)+(9,9x3,5x2) + 0,7x3,5x8 - 15,8x0,238) PD F.2 č.v.03, 04</v>
      </c>
      <c r="G103" s="286" t="e">
        <f aca="false">E103*F103</f>
        <v>#VALUE!</v>
      </c>
      <c r="O103" s="159" t="n">
        <v>2</v>
      </c>
      <c r="AA103" s="131" t="n">
        <v>12</v>
      </c>
      <c r="AB103" s="131" t="n">
        <v>0</v>
      </c>
      <c r="AC103" s="131" t="n">
        <v>60</v>
      </c>
      <c r="AZ103" s="131" t="n">
        <v>2</v>
      </c>
      <c r="BA103" s="131" t="n">
        <f aca="false">IF(AZ103=1,G103,0)</f>
        <v>0</v>
      </c>
      <c r="BB103" s="131" t="e">
        <f aca="false">IF(AZ103=2,G103,0)</f>
        <v>#VALUE!</v>
      </c>
      <c r="BC103" s="131" t="n">
        <f aca="false">IF(AZ103=3,G103,0)</f>
        <v>0</v>
      </c>
      <c r="BD103" s="131" t="n">
        <f aca="false">IF(AZ103=4,G103,0)</f>
        <v>0</v>
      </c>
      <c r="BE103" s="131" t="n">
        <f aca="false">IF(AZ103=5,G103,0)</f>
        <v>0</v>
      </c>
      <c r="CZ103" s="131" t="n">
        <v>0.00028</v>
      </c>
    </row>
    <row r="104" s="131" customFormat="true" ht="12.75" hidden="false" customHeight="false" outlineLevel="0" collapsed="false">
      <c r="A104" s="169"/>
      <c r="B104" s="170" t="s">
        <v>89</v>
      </c>
      <c r="C104" s="171" t="str">
        <f aca="false">CONCATENATE(B102," ",C102)</f>
        <v>784 Malby</v>
      </c>
      <c r="D104" s="169"/>
      <c r="E104" s="276"/>
      <c r="F104" s="277"/>
      <c r="G104" s="278"/>
      <c r="O104" s="159" t="n">
        <v>4</v>
      </c>
      <c r="BA104" s="174" t="n">
        <f aca="false">SUM(BA102:BA103)</f>
        <v>0</v>
      </c>
      <c r="BB104" s="174" t="e">
        <f aca="false">SUM(BB102:BB103)</f>
        <v>#VALUE!</v>
      </c>
      <c r="BC104" s="174" t="n">
        <f aca="false">SUM(BC102:BC103)</f>
        <v>0</v>
      </c>
      <c r="BD104" s="174" t="n">
        <f aca="false">SUM(BD102:BD103)</f>
        <v>0</v>
      </c>
      <c r="BE104" s="174" t="n">
        <f aca="false">SUM(BE102:BE103)</f>
        <v>0</v>
      </c>
    </row>
    <row r="105" s="131" customFormat="true" ht="12.75" hidden="false" customHeight="false" outlineLevel="0" collapsed="false">
      <c r="A105" s="152" t="s">
        <v>72</v>
      </c>
      <c r="B105" s="153" t="s">
        <v>241</v>
      </c>
      <c r="C105" s="154" t="s">
        <v>242</v>
      </c>
      <c r="D105" s="155"/>
      <c r="E105" s="271"/>
      <c r="F105" s="272"/>
      <c r="G105" s="273"/>
      <c r="H105" s="158"/>
      <c r="I105" s="158"/>
      <c r="O105" s="159" t="n">
        <v>1</v>
      </c>
    </row>
    <row r="106" customFormat="false" ht="12.75" hidden="false" customHeight="false" outlineLevel="0" collapsed="false">
      <c r="A106" s="214" t="n">
        <v>64</v>
      </c>
      <c r="B106" s="287" t="s">
        <v>243</v>
      </c>
      <c r="C106" s="177" t="s">
        <v>244</v>
      </c>
      <c r="D106" s="178" t="s">
        <v>122</v>
      </c>
      <c r="E106" s="179" t="n">
        <v>25</v>
      </c>
      <c r="F106" s="180"/>
      <c r="G106" s="288" t="n">
        <f aca="false">E106*F106</f>
        <v>0</v>
      </c>
      <c r="H106" s="182"/>
      <c r="K106" s="183"/>
      <c r="AZ106" s="128" t="n">
        <v>4</v>
      </c>
      <c r="BA106" s="131" t="n">
        <f aca="false">IF(AZ106=1,G106,0)</f>
        <v>0</v>
      </c>
      <c r="BB106" s="131" t="n">
        <f aca="false">IF(AZ106=2,G106,0)</f>
        <v>0</v>
      </c>
      <c r="BC106" s="131" t="n">
        <f aca="false">IF(AZ106=3,G106,0)</f>
        <v>0</v>
      </c>
      <c r="BD106" s="131" t="n">
        <f aca="false">IF(AZ106=4,G106,0)</f>
        <v>0</v>
      </c>
      <c r="BE106" s="131" t="n">
        <f aca="false">IF(AZ106=5,G106,0)</f>
        <v>0</v>
      </c>
      <c r="BW106" s="184"/>
      <c r="BX106" s="184"/>
    </row>
    <row r="107" customFormat="false" ht="12.75" hidden="false" customHeight="false" outlineLevel="0" collapsed="false">
      <c r="A107" s="216" t="n">
        <v>65</v>
      </c>
      <c r="B107" s="289" t="s">
        <v>245</v>
      </c>
      <c r="C107" s="187" t="s">
        <v>246</v>
      </c>
      <c r="D107" s="188" t="s">
        <v>122</v>
      </c>
      <c r="E107" s="189" t="n">
        <v>2</v>
      </c>
      <c r="F107" s="190"/>
      <c r="G107" s="290" t="n">
        <f aca="false">E107*F107</f>
        <v>0</v>
      </c>
      <c r="H107" s="182"/>
      <c r="K107" s="183"/>
      <c r="AZ107" s="128" t="n">
        <v>4</v>
      </c>
      <c r="BA107" s="131" t="n">
        <f aca="false">IF(AZ107=1,G107,0)</f>
        <v>0</v>
      </c>
      <c r="BB107" s="131" t="n">
        <f aca="false">IF(AZ107=2,G107,0)</f>
        <v>0</v>
      </c>
      <c r="BC107" s="131" t="n">
        <f aca="false">IF(AZ107=3,G107,0)</f>
        <v>0</v>
      </c>
      <c r="BD107" s="131" t="n">
        <f aca="false">IF(AZ107=4,G107,0)</f>
        <v>0</v>
      </c>
      <c r="BE107" s="131" t="n">
        <f aca="false">IF(AZ107=5,G107,0)</f>
        <v>0</v>
      </c>
      <c r="BW107" s="184"/>
      <c r="BX107" s="184"/>
    </row>
    <row r="108" customFormat="false" ht="12.75" hidden="false" customHeight="false" outlineLevel="0" collapsed="false">
      <c r="A108" s="216" t="n">
        <v>66</v>
      </c>
      <c r="B108" s="289" t="s">
        <v>247</v>
      </c>
      <c r="C108" s="187" t="s">
        <v>248</v>
      </c>
      <c r="D108" s="188" t="s">
        <v>122</v>
      </c>
      <c r="E108" s="189" t="n">
        <v>12</v>
      </c>
      <c r="F108" s="190"/>
      <c r="G108" s="290" t="n">
        <f aca="false">E108*F108</f>
        <v>0</v>
      </c>
      <c r="H108" s="182"/>
      <c r="K108" s="183"/>
      <c r="AZ108" s="128" t="n">
        <v>4</v>
      </c>
      <c r="BA108" s="131" t="n">
        <f aca="false">IF(AZ108=1,G108,0)</f>
        <v>0</v>
      </c>
      <c r="BB108" s="131" t="n">
        <f aca="false">IF(AZ108=2,G108,0)</f>
        <v>0</v>
      </c>
      <c r="BC108" s="131" t="n">
        <f aca="false">IF(AZ108=3,G108,0)</f>
        <v>0</v>
      </c>
      <c r="BD108" s="131" t="n">
        <f aca="false">IF(AZ108=4,G108,0)</f>
        <v>0</v>
      </c>
      <c r="BE108" s="131" t="n">
        <f aca="false">IF(AZ108=5,G108,0)</f>
        <v>0</v>
      </c>
      <c r="BW108" s="184"/>
      <c r="BX108" s="184"/>
    </row>
    <row r="109" customFormat="false" ht="12.75" hidden="false" customHeight="false" outlineLevel="0" collapsed="false">
      <c r="A109" s="216" t="n">
        <v>67</v>
      </c>
      <c r="B109" s="289" t="s">
        <v>249</v>
      </c>
      <c r="C109" s="187" t="s">
        <v>250</v>
      </c>
      <c r="D109" s="188" t="s">
        <v>234</v>
      </c>
      <c r="E109" s="189" t="n">
        <v>4</v>
      </c>
      <c r="F109" s="190"/>
      <c r="G109" s="290" t="n">
        <f aca="false">E109*F109</f>
        <v>0</v>
      </c>
      <c r="H109" s="182"/>
      <c r="K109" s="183"/>
      <c r="AZ109" s="128" t="n">
        <v>4</v>
      </c>
      <c r="BA109" s="131" t="n">
        <f aca="false">IF(AZ109=1,G109,0)</f>
        <v>0</v>
      </c>
      <c r="BB109" s="131" t="n">
        <f aca="false">IF(AZ109=2,G109,0)</f>
        <v>0</v>
      </c>
      <c r="BC109" s="131" t="n">
        <f aca="false">IF(AZ109=3,G109,0)</f>
        <v>0</v>
      </c>
      <c r="BD109" s="131" t="n">
        <f aca="false">IF(AZ109=4,G109,0)</f>
        <v>0</v>
      </c>
      <c r="BE109" s="131" t="n">
        <f aca="false">IF(AZ109=5,G109,0)</f>
        <v>0</v>
      </c>
      <c r="BW109" s="184"/>
      <c r="BX109" s="184"/>
    </row>
    <row r="110" customFormat="false" ht="12.75" hidden="false" customHeight="false" outlineLevel="0" collapsed="false">
      <c r="A110" s="216" t="n">
        <v>68</v>
      </c>
      <c r="B110" s="217" t="s">
        <v>251</v>
      </c>
      <c r="C110" s="187" t="s">
        <v>252</v>
      </c>
      <c r="D110" s="188" t="s">
        <v>234</v>
      </c>
      <c r="E110" s="189" t="n">
        <v>3</v>
      </c>
      <c r="F110" s="190"/>
      <c r="G110" s="290" t="n">
        <f aca="false">E110*F110</f>
        <v>0</v>
      </c>
      <c r="H110" s="182"/>
      <c r="K110" s="183"/>
      <c r="AZ110" s="128" t="n">
        <v>4</v>
      </c>
      <c r="BA110" s="131" t="n">
        <f aca="false">IF(AZ110=1,G110,0)</f>
        <v>0</v>
      </c>
      <c r="BB110" s="131" t="n">
        <f aca="false">IF(AZ110=2,G110,0)</f>
        <v>0</v>
      </c>
      <c r="BC110" s="131" t="n">
        <f aca="false">IF(AZ110=3,G110,0)</f>
        <v>0</v>
      </c>
      <c r="BD110" s="131" t="n">
        <f aca="false">IF(AZ110=4,G110,0)</f>
        <v>0</v>
      </c>
      <c r="BE110" s="131" t="n">
        <f aca="false">IF(AZ110=5,G110,0)</f>
        <v>0</v>
      </c>
      <c r="BW110" s="184"/>
      <c r="BX110" s="184"/>
    </row>
    <row r="111" customFormat="false" ht="12.75" hidden="false" customHeight="false" outlineLevel="0" collapsed="false">
      <c r="A111" s="216" t="n">
        <v>69</v>
      </c>
      <c r="B111" s="217" t="s">
        <v>253</v>
      </c>
      <c r="C111" s="187" t="s">
        <v>254</v>
      </c>
      <c r="D111" s="188" t="s">
        <v>111</v>
      </c>
      <c r="E111" s="189" t="n">
        <v>2</v>
      </c>
      <c r="F111" s="190"/>
      <c r="G111" s="290" t="n">
        <f aca="false">E111*F111</f>
        <v>0</v>
      </c>
      <c r="H111" s="182"/>
      <c r="K111" s="183" t="n">
        <v>2</v>
      </c>
      <c r="W111" s="128" t="n">
        <v>12</v>
      </c>
      <c r="X111" s="128" t="n">
        <v>0</v>
      </c>
      <c r="Y111" s="128" t="n">
        <v>67</v>
      </c>
      <c r="AV111" s="128" t="n">
        <f aca="false">IF(AY111=1,G111,0)</f>
        <v>0</v>
      </c>
      <c r="AW111" s="128" t="n">
        <f aca="false">IF(AY111=2,G111,0)</f>
        <v>0</v>
      </c>
      <c r="AX111" s="128" t="n">
        <f aca="false">IF(AY111=3,G111,0)</f>
        <v>0</v>
      </c>
      <c r="AZ111" s="128" t="n">
        <v>4</v>
      </c>
      <c r="BA111" s="131" t="n">
        <f aca="false">IF(AZ111=1,G111,0)</f>
        <v>0</v>
      </c>
      <c r="BB111" s="131" t="n">
        <f aca="false">IF(AZ111=2,G111,0)</f>
        <v>0</v>
      </c>
      <c r="BC111" s="131" t="n">
        <f aca="false">IF(AZ111=3,G111,0)</f>
        <v>0</v>
      </c>
      <c r="BD111" s="131" t="n">
        <f aca="false">IF(AZ111=4,G111,0)</f>
        <v>0</v>
      </c>
      <c r="BE111" s="131" t="n">
        <f aca="false">IF(AZ111=5,G111,0)</f>
        <v>0</v>
      </c>
      <c r="BW111" s="184" t="n">
        <v>12</v>
      </c>
      <c r="BX111" s="184" t="n">
        <v>0</v>
      </c>
      <c r="CV111" s="128" t="n">
        <v>0</v>
      </c>
    </row>
    <row r="112" customFormat="false" ht="12.75" hidden="false" customHeight="false" outlineLevel="0" collapsed="false">
      <c r="A112" s="216" t="n">
        <v>70</v>
      </c>
      <c r="B112" s="217" t="n">
        <v>210100003</v>
      </c>
      <c r="C112" s="187" t="s">
        <v>255</v>
      </c>
      <c r="D112" s="188" t="s">
        <v>111</v>
      </c>
      <c r="E112" s="189" t="n">
        <v>2</v>
      </c>
      <c r="F112" s="190"/>
      <c r="G112" s="290" t="n">
        <f aca="false">E112*F112</f>
        <v>0</v>
      </c>
      <c r="H112" s="182"/>
      <c r="K112" s="183" t="n">
        <v>2</v>
      </c>
      <c r="W112" s="128" t="n">
        <v>12</v>
      </c>
      <c r="X112" s="128" t="n">
        <v>0</v>
      </c>
      <c r="Y112" s="128" t="n">
        <v>68</v>
      </c>
      <c r="AV112" s="128" t="n">
        <f aca="false">IF(AY112=1,G112,0)</f>
        <v>0</v>
      </c>
      <c r="AW112" s="128" t="n">
        <f aca="false">IF(AY112=2,G112,0)</f>
        <v>0</v>
      </c>
      <c r="AX112" s="128" t="n">
        <f aca="false">IF(AY112=3,G112,0)</f>
        <v>0</v>
      </c>
      <c r="AZ112" s="128" t="n">
        <v>4</v>
      </c>
      <c r="BA112" s="131" t="n">
        <f aca="false">IF(AZ112=1,G112,0)</f>
        <v>0</v>
      </c>
      <c r="BB112" s="131" t="n">
        <f aca="false">IF(AZ112=2,G112,0)</f>
        <v>0</v>
      </c>
      <c r="BC112" s="131" t="n">
        <f aca="false">IF(AZ112=3,G112,0)</f>
        <v>0</v>
      </c>
      <c r="BD112" s="131" t="n">
        <f aca="false">IF(AZ112=4,G112,0)</f>
        <v>0</v>
      </c>
      <c r="BE112" s="131" t="n">
        <f aca="false">IF(AZ112=5,G112,0)</f>
        <v>0</v>
      </c>
      <c r="BW112" s="184" t="n">
        <v>12</v>
      </c>
      <c r="BX112" s="184" t="n">
        <v>0</v>
      </c>
      <c r="CV112" s="128" t="n">
        <v>0</v>
      </c>
    </row>
    <row r="113" customFormat="false" ht="12.75" hidden="false" customHeight="false" outlineLevel="0" collapsed="false">
      <c r="A113" s="216" t="n">
        <v>71</v>
      </c>
      <c r="B113" s="217" t="n">
        <v>210100005</v>
      </c>
      <c r="C113" s="187" t="s">
        <v>256</v>
      </c>
      <c r="D113" s="188" t="s">
        <v>111</v>
      </c>
      <c r="E113" s="189" t="n">
        <v>2</v>
      </c>
      <c r="F113" s="190"/>
      <c r="G113" s="290" t="n">
        <f aca="false">E113*F113</f>
        <v>0</v>
      </c>
      <c r="H113" s="182"/>
      <c r="K113" s="183" t="n">
        <v>2</v>
      </c>
      <c r="W113" s="128" t="n">
        <v>12</v>
      </c>
      <c r="X113" s="128" t="n">
        <v>0</v>
      </c>
      <c r="Y113" s="128" t="n">
        <v>68</v>
      </c>
      <c r="AV113" s="128" t="n">
        <f aca="false">IF(AY113=1,G113,0)</f>
        <v>0</v>
      </c>
      <c r="AW113" s="128" t="n">
        <f aca="false">IF(AY113=2,G113,0)</f>
        <v>0</v>
      </c>
      <c r="AX113" s="128" t="n">
        <f aca="false">IF(AY113=3,G113,0)</f>
        <v>0</v>
      </c>
      <c r="AZ113" s="128" t="n">
        <v>4</v>
      </c>
      <c r="BA113" s="131" t="n">
        <f aca="false">IF(AZ113=1,G113,0)</f>
        <v>0</v>
      </c>
      <c r="BB113" s="131" t="n">
        <f aca="false">IF(AZ113=2,G113,0)</f>
        <v>0</v>
      </c>
      <c r="BC113" s="131" t="n">
        <f aca="false">IF(AZ113=3,G113,0)</f>
        <v>0</v>
      </c>
      <c r="BD113" s="131" t="n">
        <f aca="false">IF(AZ113=4,G113,0)</f>
        <v>0</v>
      </c>
      <c r="BE113" s="131" t="n">
        <f aca="false">IF(AZ113=5,G113,0)</f>
        <v>0</v>
      </c>
      <c r="BW113" s="184" t="n">
        <v>12</v>
      </c>
      <c r="BX113" s="184" t="n">
        <v>0</v>
      </c>
      <c r="CV113" s="128" t="n">
        <v>0</v>
      </c>
    </row>
    <row r="114" customFormat="false" ht="12.75" hidden="false" customHeight="false" outlineLevel="0" collapsed="false">
      <c r="A114" s="216" t="n">
        <v>72</v>
      </c>
      <c r="B114" s="217" t="s">
        <v>257</v>
      </c>
      <c r="C114" s="187" t="s">
        <v>258</v>
      </c>
      <c r="D114" s="188" t="s">
        <v>111</v>
      </c>
      <c r="E114" s="189" t="n">
        <v>1</v>
      </c>
      <c r="F114" s="190"/>
      <c r="G114" s="290" t="n">
        <f aca="false">E114*F114</f>
        <v>0</v>
      </c>
      <c r="H114" s="182"/>
      <c r="K114" s="183" t="n">
        <v>2</v>
      </c>
      <c r="W114" s="128" t="n">
        <v>12</v>
      </c>
      <c r="X114" s="128" t="n">
        <v>0</v>
      </c>
      <c r="Y114" s="128" t="n">
        <v>69</v>
      </c>
      <c r="AV114" s="128" t="n">
        <f aca="false">IF(AY114=1,G114,0)</f>
        <v>0</v>
      </c>
      <c r="AW114" s="128" t="n">
        <f aca="false">IF(AY114=2,G114,0)</f>
        <v>0</v>
      </c>
      <c r="AX114" s="128" t="n">
        <f aca="false">IF(AY114=3,G114,0)</f>
        <v>0</v>
      </c>
      <c r="AZ114" s="128" t="n">
        <v>4</v>
      </c>
      <c r="BA114" s="131" t="n">
        <f aca="false">IF(AZ114=1,G114,0)</f>
        <v>0</v>
      </c>
      <c r="BB114" s="131" t="n">
        <f aca="false">IF(AZ114=2,G114,0)</f>
        <v>0</v>
      </c>
      <c r="BC114" s="131" t="n">
        <f aca="false">IF(AZ114=3,G114,0)</f>
        <v>0</v>
      </c>
      <c r="BD114" s="131" t="n">
        <f aca="false">IF(AZ114=4,G114,0)</f>
        <v>0</v>
      </c>
      <c r="BE114" s="131" t="n">
        <f aca="false">IF(AZ114=5,G114,0)</f>
        <v>0</v>
      </c>
      <c r="BW114" s="184" t="n">
        <v>12</v>
      </c>
      <c r="BX114" s="184" t="n">
        <v>0</v>
      </c>
      <c r="CV114" s="128" t="n">
        <v>0</v>
      </c>
    </row>
    <row r="115" customFormat="false" ht="12.75" hidden="false" customHeight="false" outlineLevel="0" collapsed="false">
      <c r="A115" s="216" t="n">
        <v>73</v>
      </c>
      <c r="B115" s="217" t="s">
        <v>259</v>
      </c>
      <c r="C115" s="187" t="s">
        <v>260</v>
      </c>
      <c r="D115" s="188" t="s">
        <v>111</v>
      </c>
      <c r="E115" s="189" t="n">
        <v>4</v>
      </c>
      <c r="F115" s="190"/>
      <c r="G115" s="290" t="n">
        <f aca="false">E115*F115</f>
        <v>0</v>
      </c>
      <c r="H115" s="182"/>
      <c r="K115" s="183" t="n">
        <v>2</v>
      </c>
      <c r="W115" s="128" t="n">
        <v>12</v>
      </c>
      <c r="X115" s="128" t="n">
        <v>0</v>
      </c>
      <c r="Y115" s="128" t="n">
        <v>72</v>
      </c>
      <c r="AV115" s="128" t="n">
        <f aca="false">IF(AY115=1,G115,0)</f>
        <v>0</v>
      </c>
      <c r="AW115" s="128" t="n">
        <f aca="false">IF(AY115=2,G115,0)</f>
        <v>0</v>
      </c>
      <c r="AX115" s="128" t="n">
        <f aca="false">IF(AY115=3,G115,0)</f>
        <v>0</v>
      </c>
      <c r="AZ115" s="128" t="n">
        <v>4</v>
      </c>
      <c r="BA115" s="131" t="n">
        <f aca="false">IF(AZ115=1,G115,0)</f>
        <v>0</v>
      </c>
      <c r="BB115" s="131" t="n">
        <f aca="false">IF(AZ115=2,G115,0)</f>
        <v>0</v>
      </c>
      <c r="BC115" s="131" t="n">
        <f aca="false">IF(AZ115=3,G115,0)</f>
        <v>0</v>
      </c>
      <c r="BD115" s="131" t="n">
        <f aca="false">IF(AZ115=4,G115,0)</f>
        <v>0</v>
      </c>
      <c r="BE115" s="131" t="n">
        <f aca="false">IF(AZ115=5,G115,0)</f>
        <v>0</v>
      </c>
      <c r="BW115" s="184" t="n">
        <v>12</v>
      </c>
      <c r="BX115" s="184" t="n">
        <v>0</v>
      </c>
      <c r="CV115" s="128" t="n">
        <v>0</v>
      </c>
    </row>
    <row r="116" customFormat="false" ht="12.75" hidden="false" customHeight="false" outlineLevel="0" collapsed="false">
      <c r="A116" s="216" t="n">
        <v>74</v>
      </c>
      <c r="B116" s="217" t="s">
        <v>261</v>
      </c>
      <c r="C116" s="187" t="s">
        <v>262</v>
      </c>
      <c r="D116" s="188" t="s">
        <v>234</v>
      </c>
      <c r="E116" s="189" t="n">
        <v>2</v>
      </c>
      <c r="F116" s="190"/>
      <c r="G116" s="290" t="n">
        <f aca="false">E116*F116</f>
        <v>0</v>
      </c>
      <c r="H116" s="182"/>
      <c r="K116" s="183"/>
      <c r="AZ116" s="128" t="n">
        <v>4</v>
      </c>
      <c r="BA116" s="131" t="n">
        <f aca="false">IF(AZ116=1,G116,0)</f>
        <v>0</v>
      </c>
      <c r="BB116" s="131" t="n">
        <f aca="false">IF(AZ116=2,G116,0)</f>
        <v>0</v>
      </c>
      <c r="BC116" s="131" t="n">
        <f aca="false">IF(AZ116=3,G116,0)</f>
        <v>0</v>
      </c>
      <c r="BD116" s="131" t="n">
        <f aca="false">IF(AZ116=4,G116,0)</f>
        <v>0</v>
      </c>
      <c r="BE116" s="131" t="n">
        <f aca="false">IF(AZ116=5,G116,0)</f>
        <v>0</v>
      </c>
      <c r="BW116" s="184"/>
      <c r="BX116" s="184"/>
    </row>
    <row r="117" customFormat="false" ht="12.75" hidden="false" customHeight="false" outlineLevel="0" collapsed="false">
      <c r="A117" s="216" t="n">
        <v>75</v>
      </c>
      <c r="B117" s="217" t="n">
        <v>210120401</v>
      </c>
      <c r="C117" s="187" t="s">
        <v>263</v>
      </c>
      <c r="D117" s="188" t="s">
        <v>234</v>
      </c>
      <c r="E117" s="189" t="n">
        <v>1</v>
      </c>
      <c r="F117" s="190"/>
      <c r="G117" s="290" t="n">
        <f aca="false">E117*F117</f>
        <v>0</v>
      </c>
      <c r="H117" s="182"/>
      <c r="K117" s="183"/>
      <c r="AZ117" s="128" t="n">
        <v>4</v>
      </c>
      <c r="BA117" s="131" t="n">
        <f aca="false">IF(AZ117=1,G117,0)</f>
        <v>0</v>
      </c>
      <c r="BB117" s="131" t="n">
        <f aca="false">IF(AZ117=2,G117,0)</f>
        <v>0</v>
      </c>
      <c r="BC117" s="131" t="n">
        <f aca="false">IF(AZ117=3,G117,0)</f>
        <v>0</v>
      </c>
      <c r="BD117" s="131" t="n">
        <f aca="false">IF(AZ117=4,G117,0)</f>
        <v>0</v>
      </c>
      <c r="BE117" s="131" t="n">
        <f aca="false">IF(AZ117=5,G117,0)</f>
        <v>0</v>
      </c>
      <c r="BW117" s="184"/>
      <c r="BX117" s="184"/>
    </row>
    <row r="118" customFormat="false" ht="12.75" hidden="false" customHeight="false" outlineLevel="0" collapsed="false">
      <c r="A118" s="216" t="n">
        <v>76</v>
      </c>
      <c r="B118" s="217" t="n">
        <v>210120451</v>
      </c>
      <c r="C118" s="187" t="s">
        <v>264</v>
      </c>
      <c r="D118" s="188" t="s">
        <v>234</v>
      </c>
      <c r="E118" s="189" t="n">
        <v>1</v>
      </c>
      <c r="F118" s="190"/>
      <c r="G118" s="290" t="n">
        <f aca="false">E118*F118</f>
        <v>0</v>
      </c>
      <c r="H118" s="182"/>
      <c r="K118" s="183"/>
      <c r="AZ118" s="128" t="n">
        <v>4</v>
      </c>
      <c r="BA118" s="131" t="n">
        <f aca="false">IF(AZ118=1,G118,0)</f>
        <v>0</v>
      </c>
      <c r="BB118" s="131" t="n">
        <f aca="false">IF(AZ118=2,G118,0)</f>
        <v>0</v>
      </c>
      <c r="BC118" s="131" t="n">
        <f aca="false">IF(AZ118=3,G118,0)</f>
        <v>0</v>
      </c>
      <c r="BD118" s="131" t="n">
        <f aca="false">IF(AZ118=4,G118,0)</f>
        <v>0</v>
      </c>
      <c r="BE118" s="131" t="n">
        <f aca="false">IF(AZ118=5,G118,0)</f>
        <v>0</v>
      </c>
      <c r="BW118" s="184"/>
      <c r="BX118" s="184"/>
    </row>
    <row r="119" customFormat="false" ht="12.75" hidden="false" customHeight="false" outlineLevel="0" collapsed="false">
      <c r="A119" s="216" t="n">
        <v>77</v>
      </c>
      <c r="B119" s="217" t="s">
        <v>265</v>
      </c>
      <c r="C119" s="187" t="s">
        <v>266</v>
      </c>
      <c r="D119" s="188" t="s">
        <v>111</v>
      </c>
      <c r="E119" s="189" t="n">
        <v>5</v>
      </c>
      <c r="F119" s="190"/>
      <c r="G119" s="290" t="n">
        <f aca="false">E119*F119</f>
        <v>0</v>
      </c>
      <c r="H119" s="182"/>
      <c r="K119" s="183" t="n">
        <v>2</v>
      </c>
      <c r="W119" s="128" t="n">
        <v>12</v>
      </c>
      <c r="X119" s="128" t="n">
        <v>0</v>
      </c>
      <c r="Y119" s="128" t="n">
        <v>90</v>
      </c>
      <c r="AV119" s="128" t="n">
        <f aca="false">IF(AY119=1,G119,0)</f>
        <v>0</v>
      </c>
      <c r="AW119" s="128" t="n">
        <f aca="false">IF(AY119=2,G119,0)</f>
        <v>0</v>
      </c>
      <c r="AX119" s="128" t="n">
        <f aca="false">IF(AY119=3,G119,0)</f>
        <v>0</v>
      </c>
      <c r="AZ119" s="128" t="n">
        <v>4</v>
      </c>
      <c r="BA119" s="131" t="n">
        <f aca="false">IF(AZ119=1,G119,0)</f>
        <v>0</v>
      </c>
      <c r="BB119" s="131" t="n">
        <f aca="false">IF(AZ119=2,G119,0)</f>
        <v>0</v>
      </c>
      <c r="BC119" s="131" t="n">
        <f aca="false">IF(AZ119=3,G119,0)</f>
        <v>0</v>
      </c>
      <c r="BD119" s="131" t="n">
        <f aca="false">IF(AZ119=4,G119,0)</f>
        <v>0</v>
      </c>
      <c r="BE119" s="131" t="n">
        <f aca="false">IF(AZ119=5,G119,0)</f>
        <v>0</v>
      </c>
      <c r="BW119" s="184" t="n">
        <v>12</v>
      </c>
      <c r="BX119" s="184" t="n">
        <v>0</v>
      </c>
      <c r="CV119" s="128" t="n">
        <v>0</v>
      </c>
    </row>
    <row r="120" customFormat="false" ht="12.75" hidden="false" customHeight="false" outlineLevel="0" collapsed="false">
      <c r="A120" s="216" t="n">
        <v>78</v>
      </c>
      <c r="B120" s="217" t="s">
        <v>267</v>
      </c>
      <c r="C120" s="187" t="s">
        <v>268</v>
      </c>
      <c r="D120" s="188" t="s">
        <v>234</v>
      </c>
      <c r="E120" s="189" t="n">
        <v>1</v>
      </c>
      <c r="F120" s="190"/>
      <c r="G120" s="290" t="n">
        <f aca="false">E120*F120</f>
        <v>0</v>
      </c>
      <c r="H120" s="182"/>
      <c r="K120" s="183"/>
      <c r="AZ120" s="128" t="n">
        <v>4</v>
      </c>
      <c r="BA120" s="131" t="n">
        <f aca="false">IF(AZ120=1,G120,0)</f>
        <v>0</v>
      </c>
      <c r="BB120" s="131" t="n">
        <f aca="false">IF(AZ120=2,G120,0)</f>
        <v>0</v>
      </c>
      <c r="BC120" s="131" t="n">
        <f aca="false">IF(AZ120=3,G120,0)</f>
        <v>0</v>
      </c>
      <c r="BD120" s="131" t="n">
        <f aca="false">IF(AZ120=4,G120,0)</f>
        <v>0</v>
      </c>
      <c r="BE120" s="131" t="n">
        <f aca="false">IF(AZ120=5,G120,0)</f>
        <v>0</v>
      </c>
      <c r="BW120" s="184"/>
      <c r="BX120" s="184"/>
    </row>
    <row r="121" customFormat="false" ht="12.75" hidden="false" customHeight="false" outlineLevel="0" collapsed="false">
      <c r="A121" s="216" t="n">
        <v>79</v>
      </c>
      <c r="B121" s="217" t="s">
        <v>269</v>
      </c>
      <c r="C121" s="187" t="s">
        <v>270</v>
      </c>
      <c r="D121" s="188" t="s">
        <v>234</v>
      </c>
      <c r="E121" s="189" t="n">
        <v>1</v>
      </c>
      <c r="F121" s="190"/>
      <c r="G121" s="290" t="n">
        <f aca="false">E121*F121</f>
        <v>0</v>
      </c>
      <c r="H121" s="182"/>
      <c r="K121" s="183"/>
      <c r="AZ121" s="128" t="n">
        <v>4</v>
      </c>
      <c r="BA121" s="131" t="n">
        <f aca="false">IF(AZ121=1,G121,0)</f>
        <v>0</v>
      </c>
      <c r="BB121" s="131" t="n">
        <f aca="false">IF(AZ121=2,G121,0)</f>
        <v>0</v>
      </c>
      <c r="BC121" s="131" t="n">
        <f aca="false">IF(AZ121=3,G121,0)</f>
        <v>0</v>
      </c>
      <c r="BD121" s="131" t="n">
        <f aca="false">IF(AZ121=4,G121,0)</f>
        <v>0</v>
      </c>
      <c r="BE121" s="131" t="n">
        <f aca="false">IF(AZ121=5,G121,0)</f>
        <v>0</v>
      </c>
      <c r="BW121" s="184"/>
      <c r="BX121" s="184"/>
    </row>
    <row r="122" customFormat="false" ht="12.75" hidden="false" customHeight="false" outlineLevel="0" collapsed="false">
      <c r="A122" s="216" t="n">
        <v>80</v>
      </c>
      <c r="B122" s="217" t="n">
        <v>210810005</v>
      </c>
      <c r="C122" s="187" t="s">
        <v>271</v>
      </c>
      <c r="D122" s="188" t="s">
        <v>122</v>
      </c>
      <c r="E122" s="189" t="n">
        <v>7</v>
      </c>
      <c r="F122" s="190"/>
      <c r="G122" s="290" t="n">
        <f aca="false">E122*F122</f>
        <v>0</v>
      </c>
      <c r="H122" s="182"/>
      <c r="K122" s="183" t="n">
        <v>2</v>
      </c>
      <c r="W122" s="128" t="n">
        <v>12</v>
      </c>
      <c r="X122" s="128" t="n">
        <v>0</v>
      </c>
      <c r="Y122" s="128" t="n">
        <v>103</v>
      </c>
      <c r="AV122" s="128" t="n">
        <f aca="false">IF(AY122=1,G122,0)</f>
        <v>0</v>
      </c>
      <c r="AW122" s="128" t="n">
        <f aca="false">IF(AY122=2,G122,0)</f>
        <v>0</v>
      </c>
      <c r="AX122" s="128" t="n">
        <f aca="false">IF(AY122=3,G122,0)</f>
        <v>0</v>
      </c>
      <c r="AZ122" s="128" t="n">
        <v>4</v>
      </c>
      <c r="BA122" s="131" t="n">
        <f aca="false">IF(AZ122=1,G122,0)</f>
        <v>0</v>
      </c>
      <c r="BB122" s="131" t="n">
        <f aca="false">IF(AZ122=2,G122,0)</f>
        <v>0</v>
      </c>
      <c r="BC122" s="131" t="n">
        <f aca="false">IF(AZ122=3,G122,0)</f>
        <v>0</v>
      </c>
      <c r="BD122" s="131" t="n">
        <f aca="false">IF(AZ122=4,G122,0)</f>
        <v>0</v>
      </c>
      <c r="BE122" s="131" t="n">
        <f aca="false">IF(AZ122=5,G122,0)</f>
        <v>0</v>
      </c>
      <c r="BW122" s="184" t="n">
        <v>12</v>
      </c>
      <c r="BX122" s="184" t="n">
        <v>0</v>
      </c>
      <c r="CV122" s="128" t="n">
        <v>0</v>
      </c>
    </row>
    <row r="123" customFormat="false" ht="12.75" hidden="false" customHeight="false" outlineLevel="0" collapsed="false">
      <c r="A123" s="216" t="n">
        <v>81</v>
      </c>
      <c r="B123" s="217" t="n">
        <v>210810005</v>
      </c>
      <c r="C123" s="187" t="s">
        <v>272</v>
      </c>
      <c r="D123" s="188" t="s">
        <v>122</v>
      </c>
      <c r="E123" s="189" t="n">
        <v>37</v>
      </c>
      <c r="F123" s="190"/>
      <c r="G123" s="290" t="n">
        <f aca="false">E123*F123</f>
        <v>0</v>
      </c>
      <c r="H123" s="182"/>
      <c r="K123" s="183" t="n">
        <v>2</v>
      </c>
      <c r="W123" s="128" t="n">
        <v>12</v>
      </c>
      <c r="X123" s="128" t="n">
        <v>0</v>
      </c>
      <c r="Y123" s="128" t="n">
        <v>103</v>
      </c>
      <c r="AV123" s="128" t="n">
        <f aca="false">IF(AY123=1,G123,0)</f>
        <v>0</v>
      </c>
      <c r="AW123" s="128" t="n">
        <f aca="false">IF(AY123=2,G123,0)</f>
        <v>0</v>
      </c>
      <c r="AX123" s="128" t="n">
        <f aca="false">IF(AY123=3,G123,0)</f>
        <v>0</v>
      </c>
      <c r="AZ123" s="128" t="n">
        <v>4</v>
      </c>
      <c r="BA123" s="131" t="n">
        <f aca="false">IF(AZ123=1,G123,0)</f>
        <v>0</v>
      </c>
      <c r="BB123" s="131" t="n">
        <f aca="false">IF(AZ123=2,G123,0)</f>
        <v>0</v>
      </c>
      <c r="BC123" s="131" t="n">
        <f aca="false">IF(AZ123=3,G123,0)</f>
        <v>0</v>
      </c>
      <c r="BD123" s="131" t="n">
        <f aca="false">IF(AZ123=4,G123,0)</f>
        <v>0</v>
      </c>
      <c r="BE123" s="131" t="n">
        <f aca="false">IF(AZ123=5,G123,0)</f>
        <v>0</v>
      </c>
      <c r="BW123" s="184" t="n">
        <v>12</v>
      </c>
      <c r="BX123" s="184" t="n">
        <v>0</v>
      </c>
      <c r="CV123" s="128" t="n">
        <v>0</v>
      </c>
    </row>
    <row r="124" customFormat="false" ht="12.75" hidden="false" customHeight="false" outlineLevel="0" collapsed="false">
      <c r="A124" s="216" t="n">
        <v>82</v>
      </c>
      <c r="B124" s="217" t="s">
        <v>273</v>
      </c>
      <c r="C124" s="187" t="s">
        <v>274</v>
      </c>
      <c r="D124" s="188" t="s">
        <v>122</v>
      </c>
      <c r="E124" s="189" t="n">
        <v>43</v>
      </c>
      <c r="F124" s="190"/>
      <c r="G124" s="290" t="n">
        <f aca="false">E124*F124</f>
        <v>0</v>
      </c>
      <c r="H124" s="182"/>
      <c r="K124" s="183" t="n">
        <v>2</v>
      </c>
      <c r="W124" s="128" t="n">
        <v>12</v>
      </c>
      <c r="X124" s="128" t="n">
        <v>0</v>
      </c>
      <c r="Y124" s="128" t="n">
        <v>109</v>
      </c>
      <c r="AV124" s="128" t="n">
        <f aca="false">IF(AY124=1,G124,0)</f>
        <v>0</v>
      </c>
      <c r="AW124" s="128" t="n">
        <f aca="false">IF(AY124=2,G124,0)</f>
        <v>0</v>
      </c>
      <c r="AX124" s="128" t="n">
        <f aca="false">IF(AY124=3,G124,0)</f>
        <v>0</v>
      </c>
      <c r="AZ124" s="128" t="n">
        <v>4</v>
      </c>
      <c r="BA124" s="131" t="n">
        <f aca="false">IF(AZ124=1,G124,0)</f>
        <v>0</v>
      </c>
      <c r="BB124" s="131" t="n">
        <f aca="false">IF(AZ124=2,G124,0)</f>
        <v>0</v>
      </c>
      <c r="BC124" s="131" t="n">
        <f aca="false">IF(AZ124=3,G124,0)</f>
        <v>0</v>
      </c>
      <c r="BD124" s="131" t="n">
        <f aca="false">IF(AZ124=4,G124,0)</f>
        <v>0</v>
      </c>
      <c r="BE124" s="131" t="n">
        <f aca="false">IF(AZ124=5,G124,0)</f>
        <v>0</v>
      </c>
      <c r="BW124" s="184" t="n">
        <v>12</v>
      </c>
      <c r="BX124" s="184" t="n">
        <v>0</v>
      </c>
      <c r="CV124" s="128" t="n">
        <v>0</v>
      </c>
    </row>
    <row r="125" customFormat="false" ht="12.75" hidden="false" customHeight="false" outlineLevel="0" collapsed="false">
      <c r="A125" s="216" t="n">
        <v>83</v>
      </c>
      <c r="B125" s="217" t="s">
        <v>275</v>
      </c>
      <c r="C125" s="187" t="s">
        <v>276</v>
      </c>
      <c r="D125" s="188" t="s">
        <v>277</v>
      </c>
      <c r="E125" s="189" t="n">
        <v>4</v>
      </c>
      <c r="F125" s="190"/>
      <c r="G125" s="290" t="n">
        <f aca="false">E125*F125</f>
        <v>0</v>
      </c>
      <c r="H125" s="182"/>
      <c r="K125" s="183"/>
      <c r="AZ125" s="128" t="n">
        <v>4</v>
      </c>
      <c r="BA125" s="131" t="n">
        <f aca="false">IF(AZ125=1,G125,0)</f>
        <v>0</v>
      </c>
      <c r="BB125" s="131" t="n">
        <f aca="false">IF(AZ125=2,G125,0)</f>
        <v>0</v>
      </c>
      <c r="BC125" s="131" t="n">
        <f aca="false">IF(AZ125=3,G125,0)</f>
        <v>0</v>
      </c>
      <c r="BD125" s="131" t="n">
        <f aca="false">IF(AZ125=4,G125,0)</f>
        <v>0</v>
      </c>
      <c r="BE125" s="131" t="n">
        <f aca="false">IF(AZ125=5,G125,0)</f>
        <v>0</v>
      </c>
      <c r="BW125" s="184"/>
      <c r="BX125" s="184"/>
    </row>
    <row r="126" customFormat="false" ht="12.75" hidden="false" customHeight="false" outlineLevel="0" collapsed="false">
      <c r="A126" s="216" t="n">
        <v>84</v>
      </c>
      <c r="B126" s="217" t="n">
        <v>210204103</v>
      </c>
      <c r="C126" s="187" t="s">
        <v>278</v>
      </c>
      <c r="D126" s="188" t="s">
        <v>234</v>
      </c>
      <c r="E126" s="189" t="n">
        <v>1</v>
      </c>
      <c r="F126" s="190"/>
      <c r="G126" s="290" t="n">
        <f aca="false">E126*F126</f>
        <v>0</v>
      </c>
      <c r="H126" s="182"/>
      <c r="K126" s="183"/>
      <c r="AZ126" s="128" t="n">
        <v>4</v>
      </c>
      <c r="BA126" s="131" t="n">
        <f aca="false">IF(AZ126=1,G126,0)</f>
        <v>0</v>
      </c>
      <c r="BB126" s="131" t="n">
        <f aca="false">IF(AZ126=2,G126,0)</f>
        <v>0</v>
      </c>
      <c r="BC126" s="131" t="n">
        <f aca="false">IF(AZ126=3,G126,0)</f>
        <v>0</v>
      </c>
      <c r="BD126" s="131" t="n">
        <f aca="false">IF(AZ126=4,G126,0)</f>
        <v>0</v>
      </c>
      <c r="BE126" s="131" t="n">
        <f aca="false">IF(AZ126=5,G126,0)</f>
        <v>0</v>
      </c>
      <c r="BW126" s="184"/>
      <c r="BX126" s="184"/>
    </row>
    <row r="127" customFormat="false" ht="12.75" hidden="false" customHeight="false" outlineLevel="0" collapsed="false">
      <c r="A127" s="216" t="n">
        <v>85</v>
      </c>
      <c r="B127" s="217" t="s">
        <v>279</v>
      </c>
      <c r="C127" s="187" t="s">
        <v>280</v>
      </c>
      <c r="D127" s="188" t="s">
        <v>122</v>
      </c>
      <c r="E127" s="189" t="n">
        <v>5</v>
      </c>
      <c r="F127" s="190"/>
      <c r="G127" s="290" t="n">
        <f aca="false">E127*F127</f>
        <v>0</v>
      </c>
      <c r="H127" s="182"/>
      <c r="K127" s="183"/>
      <c r="AZ127" s="128" t="n">
        <v>4</v>
      </c>
      <c r="BA127" s="131" t="n">
        <f aca="false">IF(AZ127=1,G127,0)</f>
        <v>0</v>
      </c>
      <c r="BB127" s="131" t="n">
        <f aca="false">IF(AZ127=2,G127,0)</f>
        <v>0</v>
      </c>
      <c r="BC127" s="131" t="n">
        <f aca="false">IF(AZ127=3,G127,0)</f>
        <v>0</v>
      </c>
      <c r="BD127" s="131" t="n">
        <f aca="false">IF(AZ127=4,G127,0)</f>
        <v>0</v>
      </c>
      <c r="BE127" s="131" t="n">
        <f aca="false">IF(AZ127=5,G127,0)</f>
        <v>0</v>
      </c>
      <c r="BW127" s="184"/>
      <c r="BX127" s="184"/>
    </row>
    <row r="128" customFormat="false" ht="12.75" hidden="false" customHeight="false" outlineLevel="0" collapsed="false">
      <c r="A128" s="216" t="n">
        <v>86</v>
      </c>
      <c r="B128" s="217" t="s">
        <v>281</v>
      </c>
      <c r="C128" s="187" t="s">
        <v>282</v>
      </c>
      <c r="D128" s="188" t="s">
        <v>122</v>
      </c>
      <c r="E128" s="189" t="n">
        <v>39</v>
      </c>
      <c r="F128" s="190"/>
      <c r="G128" s="290" t="n">
        <f aca="false">E128*F128</f>
        <v>0</v>
      </c>
      <c r="H128" s="182"/>
      <c r="K128" s="183"/>
      <c r="AZ128" s="128" t="n">
        <v>4</v>
      </c>
      <c r="BA128" s="131" t="n">
        <f aca="false">IF(AZ128=1,G128,0)</f>
        <v>0</v>
      </c>
      <c r="BB128" s="131" t="n">
        <f aca="false">IF(AZ128=2,G128,0)</f>
        <v>0</v>
      </c>
      <c r="BC128" s="131" t="n">
        <f aca="false">IF(AZ128=3,G128,0)</f>
        <v>0</v>
      </c>
      <c r="BD128" s="131" t="n">
        <f aca="false">IF(AZ128=4,G128,0)</f>
        <v>0</v>
      </c>
      <c r="BE128" s="131" t="n">
        <f aca="false">IF(AZ128=5,G128,0)</f>
        <v>0</v>
      </c>
      <c r="BW128" s="184"/>
      <c r="BX128" s="184"/>
    </row>
    <row r="129" customFormat="false" ht="12.75" hidden="false" customHeight="false" outlineLevel="0" collapsed="false">
      <c r="A129" s="216" t="n">
        <v>87</v>
      </c>
      <c r="B129" s="217" t="s">
        <v>283</v>
      </c>
      <c r="C129" s="187" t="s">
        <v>284</v>
      </c>
      <c r="D129" s="188" t="s">
        <v>234</v>
      </c>
      <c r="E129" s="189" t="n">
        <v>3</v>
      </c>
      <c r="F129" s="190"/>
      <c r="G129" s="290" t="n">
        <f aca="false">E129*F129</f>
        <v>0</v>
      </c>
      <c r="H129" s="182"/>
      <c r="K129" s="183"/>
      <c r="AZ129" s="128" t="n">
        <v>4</v>
      </c>
      <c r="BA129" s="131" t="n">
        <f aca="false">IF(AZ129=1,G129,0)</f>
        <v>0</v>
      </c>
      <c r="BB129" s="131" t="n">
        <f aca="false">IF(AZ129=2,G129,0)</f>
        <v>0</v>
      </c>
      <c r="BC129" s="131" t="n">
        <f aca="false">IF(AZ129=3,G129,0)</f>
        <v>0</v>
      </c>
      <c r="BD129" s="131" t="n">
        <f aca="false">IF(AZ129=4,G129,0)</f>
        <v>0</v>
      </c>
      <c r="BE129" s="131" t="n">
        <f aca="false">IF(AZ129=5,G129,0)</f>
        <v>0</v>
      </c>
      <c r="BW129" s="184"/>
      <c r="BX129" s="184"/>
    </row>
    <row r="130" customFormat="false" ht="12.75" hidden="false" customHeight="false" outlineLevel="0" collapsed="false">
      <c r="A130" s="216" t="n">
        <v>88</v>
      </c>
      <c r="B130" s="217" t="s">
        <v>285</v>
      </c>
      <c r="C130" s="187" t="s">
        <v>286</v>
      </c>
      <c r="D130" s="188" t="s">
        <v>234</v>
      </c>
      <c r="E130" s="189" t="n">
        <v>2</v>
      </c>
      <c r="F130" s="190"/>
      <c r="G130" s="290" t="n">
        <f aca="false">E130*F130</f>
        <v>0</v>
      </c>
      <c r="H130" s="182"/>
      <c r="K130" s="183"/>
      <c r="AZ130" s="128" t="n">
        <v>4</v>
      </c>
      <c r="BA130" s="131" t="n">
        <f aca="false">IF(AZ130=1,G130,0)</f>
        <v>0</v>
      </c>
      <c r="BB130" s="131" t="n">
        <f aca="false">IF(AZ130=2,G130,0)</f>
        <v>0</v>
      </c>
      <c r="BC130" s="131" t="n">
        <f aca="false">IF(AZ130=3,G130,0)</f>
        <v>0</v>
      </c>
      <c r="BD130" s="131" t="n">
        <f aca="false">IF(AZ130=4,G130,0)</f>
        <v>0</v>
      </c>
      <c r="BE130" s="131" t="n">
        <f aca="false">IF(AZ130=5,G130,0)</f>
        <v>0</v>
      </c>
      <c r="BW130" s="184"/>
      <c r="BX130" s="184"/>
    </row>
    <row r="131" customFormat="false" ht="12.75" hidden="false" customHeight="false" outlineLevel="0" collapsed="false">
      <c r="A131" s="216" t="n">
        <v>89</v>
      </c>
      <c r="B131" s="217" t="n">
        <v>460500001</v>
      </c>
      <c r="C131" s="187" t="s">
        <v>287</v>
      </c>
      <c r="D131" s="188" t="s">
        <v>122</v>
      </c>
      <c r="E131" s="189" t="n">
        <v>35</v>
      </c>
      <c r="F131" s="190"/>
      <c r="G131" s="290" t="n">
        <f aca="false">E131*F131</f>
        <v>0</v>
      </c>
      <c r="H131" s="182"/>
      <c r="K131" s="183"/>
      <c r="AZ131" s="128" t="n">
        <v>4</v>
      </c>
      <c r="BA131" s="131" t="n">
        <f aca="false">IF(AZ131=1,G131,0)</f>
        <v>0</v>
      </c>
      <c r="BB131" s="131" t="n">
        <f aca="false">IF(AZ131=2,G131,0)</f>
        <v>0</v>
      </c>
      <c r="BC131" s="131" t="n">
        <f aca="false">IF(AZ131=3,G131,0)</f>
        <v>0</v>
      </c>
      <c r="BD131" s="131" t="n">
        <f aca="false">IF(AZ131=4,G131,0)</f>
        <v>0</v>
      </c>
      <c r="BE131" s="131" t="n">
        <f aca="false">IF(AZ131=5,G131,0)</f>
        <v>0</v>
      </c>
      <c r="BW131" s="184"/>
      <c r="BX131" s="184"/>
    </row>
    <row r="132" customFormat="false" ht="12.75" hidden="false" customHeight="false" outlineLevel="0" collapsed="false">
      <c r="A132" s="291" t="n">
        <v>90</v>
      </c>
      <c r="B132" s="218"/>
      <c r="C132" s="194" t="s">
        <v>288</v>
      </c>
      <c r="D132" s="195" t="s">
        <v>60</v>
      </c>
      <c r="E132" s="196"/>
      <c r="F132" s="190"/>
      <c r="G132" s="290"/>
      <c r="H132" s="182"/>
      <c r="K132" s="183" t="n">
        <v>2</v>
      </c>
      <c r="W132" s="128" t="n">
        <v>12</v>
      </c>
      <c r="X132" s="128" t="n">
        <v>0</v>
      </c>
      <c r="Y132" s="128" t="n">
        <v>129</v>
      </c>
      <c r="AV132" s="128" t="n">
        <f aca="false">IF(AY132=1,G132,0)</f>
        <v>0</v>
      </c>
      <c r="AW132" s="128" t="n">
        <f aca="false">IF(AY132=2,G132,0)</f>
        <v>0</v>
      </c>
      <c r="AX132" s="128" t="n">
        <f aca="false">IF(AY132=3,G132,0)</f>
        <v>0</v>
      </c>
      <c r="AZ132" s="128" t="n">
        <v>4</v>
      </c>
      <c r="BA132" s="131" t="n">
        <f aca="false">IF(AZ132=1,G132,0)</f>
        <v>0</v>
      </c>
      <c r="BB132" s="131" t="n">
        <f aca="false">IF(AZ132=2,G132,0)</f>
        <v>0</v>
      </c>
      <c r="BC132" s="131" t="n">
        <f aca="false">IF(AZ132=3,G132,0)</f>
        <v>0</v>
      </c>
      <c r="BD132" s="131" t="n">
        <f aca="false">IF(AZ132=4,G132,0)</f>
        <v>0</v>
      </c>
      <c r="BE132" s="131" t="n">
        <f aca="false">IF(AZ132=5,G132,0)</f>
        <v>0</v>
      </c>
      <c r="BW132" s="184" t="n">
        <v>12</v>
      </c>
      <c r="BX132" s="184" t="n">
        <v>0</v>
      </c>
      <c r="CV132" s="128" t="n">
        <v>0</v>
      </c>
    </row>
    <row r="133" customFormat="false" ht="12.75" hidden="false" customHeight="false" outlineLevel="0" collapsed="false">
      <c r="A133" s="199"/>
      <c r="B133" s="200" t="s">
        <v>89</v>
      </c>
      <c r="C133" s="201" t="str">
        <f aca="false">CONCATENATE(B105," ",C105)</f>
        <v>M21 Elektromontáže</v>
      </c>
      <c r="D133" s="202"/>
      <c r="E133" s="203"/>
      <c r="F133" s="292"/>
      <c r="G133" s="293" t="n">
        <f aca="false">SUM(G105:G132)</f>
        <v>0</v>
      </c>
      <c r="H133" s="182"/>
      <c r="K133" s="183" t="n">
        <v>4</v>
      </c>
      <c r="AV133" s="206" t="n">
        <f aca="false">SUM(AW105:AW132)</f>
        <v>0</v>
      </c>
      <c r="AW133" s="206" t="n">
        <f aca="false">SUM(AX105:AX132)</f>
        <v>0</v>
      </c>
      <c r="AX133" s="206" t="n">
        <f aca="false">SUM(AY105:AY105)</f>
        <v>0</v>
      </c>
      <c r="BA133" s="206" t="n">
        <f aca="false">SUM(BA105:BA132)</f>
        <v>0</v>
      </c>
      <c r="BB133" s="174" t="n">
        <f aca="false">SUM(BB105:BB132)</f>
        <v>0</v>
      </c>
      <c r="BC133" s="174" t="n">
        <f aca="false">SUM(BC105:BC132)</f>
        <v>0</v>
      </c>
      <c r="BD133" s="174" t="n">
        <f aca="false">SUM(BD105:BD132)</f>
        <v>0</v>
      </c>
      <c r="BE133" s="174" t="n">
        <f aca="false">SUM(BE128:BE132)</f>
        <v>0</v>
      </c>
    </row>
    <row r="134" customFormat="false" ht="12.75" hidden="false" customHeight="false" outlineLevel="0" collapsed="false">
      <c r="A134" s="207" t="s">
        <v>72</v>
      </c>
      <c r="B134" s="208" t="s">
        <v>53</v>
      </c>
      <c r="C134" s="209" t="s">
        <v>289</v>
      </c>
      <c r="D134" s="210"/>
      <c r="E134" s="211"/>
      <c r="F134" s="294"/>
      <c r="G134" s="295"/>
      <c r="H134" s="182"/>
      <c r="K134" s="183" t="n">
        <v>1</v>
      </c>
    </row>
    <row r="135" customFormat="false" ht="12.75" hidden="false" customHeight="false" outlineLevel="0" collapsed="false">
      <c r="A135" s="214" t="n">
        <v>91</v>
      </c>
      <c r="B135" s="215" t="s">
        <v>290</v>
      </c>
      <c r="C135" s="177" t="s">
        <v>244</v>
      </c>
      <c r="D135" s="178" t="s">
        <v>122</v>
      </c>
      <c r="E135" s="179" t="n">
        <v>25</v>
      </c>
      <c r="F135" s="180"/>
      <c r="G135" s="288" t="n">
        <f aca="false">E135*F135</f>
        <v>0</v>
      </c>
      <c r="H135" s="182"/>
      <c r="K135" s="183"/>
      <c r="AZ135" s="128" t="n">
        <v>4</v>
      </c>
      <c r="BA135" s="131" t="n">
        <f aca="false">IF(AZ135=1,G135,0)</f>
        <v>0</v>
      </c>
      <c r="BB135" s="131" t="n">
        <f aca="false">IF(AZ135=2,G135,0)</f>
        <v>0</v>
      </c>
      <c r="BC135" s="131" t="n">
        <f aca="false">IF(AZ135=3,G135,0)</f>
        <v>0</v>
      </c>
      <c r="BD135" s="131" t="n">
        <f aca="false">IF(AZ135=4,G135,0)</f>
        <v>0</v>
      </c>
      <c r="BE135" s="131" t="n">
        <f aca="false">IF(AZ135=5,G135,0)</f>
        <v>0</v>
      </c>
      <c r="BW135" s="184"/>
      <c r="BX135" s="184"/>
    </row>
    <row r="136" customFormat="false" ht="12.75" hidden="false" customHeight="false" outlineLevel="0" collapsed="false">
      <c r="A136" s="216" t="n">
        <v>92</v>
      </c>
      <c r="B136" s="217" t="s">
        <v>290</v>
      </c>
      <c r="C136" s="187" t="s">
        <v>246</v>
      </c>
      <c r="D136" s="188" t="s">
        <v>122</v>
      </c>
      <c r="E136" s="189" t="n">
        <v>2</v>
      </c>
      <c r="F136" s="190"/>
      <c r="G136" s="290" t="n">
        <f aca="false">E136*F136</f>
        <v>0</v>
      </c>
      <c r="H136" s="182"/>
      <c r="K136" s="183"/>
      <c r="AZ136" s="128" t="n">
        <v>4</v>
      </c>
      <c r="BA136" s="131" t="n">
        <f aca="false">IF(AZ136=1,G136,0)</f>
        <v>0</v>
      </c>
      <c r="BB136" s="131" t="n">
        <f aca="false">IF(AZ136=2,G136,0)</f>
        <v>0</v>
      </c>
      <c r="BC136" s="131" t="n">
        <f aca="false">IF(AZ136=3,G136,0)</f>
        <v>0</v>
      </c>
      <c r="BD136" s="131" t="n">
        <f aca="false">IF(AZ136=4,G136,0)</f>
        <v>0</v>
      </c>
      <c r="BE136" s="131" t="n">
        <f aca="false">IF(AZ136=5,G136,0)</f>
        <v>0</v>
      </c>
      <c r="BW136" s="184"/>
      <c r="BX136" s="184"/>
    </row>
    <row r="137" customFormat="false" ht="12.75" hidden="false" customHeight="false" outlineLevel="0" collapsed="false">
      <c r="A137" s="216" t="n">
        <v>93</v>
      </c>
      <c r="B137" s="217" t="s">
        <v>291</v>
      </c>
      <c r="C137" s="187" t="s">
        <v>248</v>
      </c>
      <c r="D137" s="188" t="s">
        <v>122</v>
      </c>
      <c r="E137" s="189" t="n">
        <v>12</v>
      </c>
      <c r="F137" s="190"/>
      <c r="G137" s="290" t="n">
        <f aca="false">E137*F137</f>
        <v>0</v>
      </c>
      <c r="H137" s="182"/>
      <c r="K137" s="183"/>
      <c r="AZ137" s="128" t="n">
        <v>4</v>
      </c>
      <c r="BA137" s="131" t="n">
        <f aca="false">IF(AZ137=1,G137,0)</f>
        <v>0</v>
      </c>
      <c r="BB137" s="131" t="n">
        <f aca="false">IF(AZ137=2,G137,0)</f>
        <v>0</v>
      </c>
      <c r="BC137" s="131" t="n">
        <f aca="false">IF(AZ137=3,G137,0)</f>
        <v>0</v>
      </c>
      <c r="BD137" s="131" t="n">
        <f aca="false">IF(AZ137=4,G137,0)</f>
        <v>0</v>
      </c>
      <c r="BE137" s="131" t="n">
        <f aca="false">IF(AZ137=5,G137,0)</f>
        <v>0</v>
      </c>
      <c r="BW137" s="184"/>
      <c r="BX137" s="184"/>
    </row>
    <row r="138" customFormat="false" ht="12.75" hidden="false" customHeight="false" outlineLevel="0" collapsed="false">
      <c r="A138" s="216" t="n">
        <v>94</v>
      </c>
      <c r="B138" s="217" t="s">
        <v>292</v>
      </c>
      <c r="C138" s="187" t="s">
        <v>250</v>
      </c>
      <c r="D138" s="188" t="s">
        <v>234</v>
      </c>
      <c r="E138" s="189" t="n">
        <v>4</v>
      </c>
      <c r="F138" s="190"/>
      <c r="G138" s="290" t="n">
        <f aca="false">E138*F138</f>
        <v>0</v>
      </c>
      <c r="H138" s="182"/>
      <c r="K138" s="183"/>
      <c r="AZ138" s="128" t="n">
        <v>4</v>
      </c>
      <c r="BA138" s="131" t="n">
        <f aca="false">IF(AZ138=1,G138,0)</f>
        <v>0</v>
      </c>
      <c r="BB138" s="131" t="n">
        <f aca="false">IF(AZ138=2,G138,0)</f>
        <v>0</v>
      </c>
      <c r="BC138" s="131" t="n">
        <f aca="false">IF(AZ138=3,G138,0)</f>
        <v>0</v>
      </c>
      <c r="BD138" s="131" t="n">
        <f aca="false">IF(AZ138=4,G138,0)</f>
        <v>0</v>
      </c>
      <c r="BE138" s="131" t="n">
        <f aca="false">IF(AZ138=5,G138,0)</f>
        <v>0</v>
      </c>
      <c r="BW138" s="184"/>
      <c r="BX138" s="184"/>
    </row>
    <row r="139" customFormat="false" ht="12.75" hidden="false" customHeight="false" outlineLevel="0" collapsed="false">
      <c r="A139" s="216" t="n">
        <v>95</v>
      </c>
      <c r="B139" s="217" t="s">
        <v>293</v>
      </c>
      <c r="C139" s="187" t="s">
        <v>294</v>
      </c>
      <c r="D139" s="188" t="s">
        <v>111</v>
      </c>
      <c r="E139" s="189" t="n">
        <v>2</v>
      </c>
      <c r="F139" s="190"/>
      <c r="G139" s="290" t="n">
        <f aca="false">E139*F139</f>
        <v>0</v>
      </c>
      <c r="H139" s="182"/>
      <c r="K139" s="183" t="n">
        <v>2</v>
      </c>
      <c r="W139" s="128" t="n">
        <v>12</v>
      </c>
      <c r="X139" s="128" t="n">
        <v>0</v>
      </c>
      <c r="Y139" s="128" t="n">
        <v>6</v>
      </c>
      <c r="AV139" s="128" t="n">
        <f aca="false">IF(AY139=1,G139,0)</f>
        <v>0</v>
      </c>
      <c r="AW139" s="128" t="n">
        <f aca="false">IF(AY139=2,G139,0)</f>
        <v>0</v>
      </c>
      <c r="AX139" s="128" t="n">
        <f aca="false">IF(AY139=3,G139,0)</f>
        <v>0</v>
      </c>
      <c r="AZ139" s="128" t="n">
        <v>4</v>
      </c>
      <c r="BA139" s="131" t="n">
        <f aca="false">IF(AZ139=1,G139,0)</f>
        <v>0</v>
      </c>
      <c r="BB139" s="131" t="n">
        <f aca="false">IF(AZ139=2,G139,0)</f>
        <v>0</v>
      </c>
      <c r="BC139" s="131" t="n">
        <f aca="false">IF(AZ139=3,G139,0)</f>
        <v>0</v>
      </c>
      <c r="BD139" s="131" t="n">
        <f aca="false">IF(AZ139=4,G139,0)</f>
        <v>0</v>
      </c>
      <c r="BE139" s="131" t="n">
        <f aca="false">IF(AZ139=5,G139,0)</f>
        <v>0</v>
      </c>
      <c r="BW139" s="184" t="n">
        <v>12</v>
      </c>
      <c r="BX139" s="184" t="n">
        <v>0</v>
      </c>
      <c r="CV139" s="128" t="n">
        <v>0</v>
      </c>
    </row>
    <row r="140" customFormat="false" ht="12.75" hidden="false" customHeight="false" outlineLevel="0" collapsed="false">
      <c r="A140" s="216" t="n">
        <v>96</v>
      </c>
      <c r="B140" s="217" t="s">
        <v>295</v>
      </c>
      <c r="C140" s="187" t="s">
        <v>252</v>
      </c>
      <c r="D140" s="188" t="s">
        <v>234</v>
      </c>
      <c r="E140" s="189" t="n">
        <v>3</v>
      </c>
      <c r="F140" s="190"/>
      <c r="G140" s="290" t="n">
        <f aca="false">E140*F140</f>
        <v>0</v>
      </c>
      <c r="H140" s="182"/>
      <c r="K140" s="183"/>
      <c r="AZ140" s="128" t="n">
        <v>4</v>
      </c>
      <c r="BA140" s="131" t="n">
        <f aca="false">IF(AZ140=1,G140,0)</f>
        <v>0</v>
      </c>
      <c r="BB140" s="131" t="n">
        <f aca="false">IF(AZ140=2,G140,0)</f>
        <v>0</v>
      </c>
      <c r="BC140" s="131" t="n">
        <f aca="false">IF(AZ140=3,G140,0)</f>
        <v>0</v>
      </c>
      <c r="BD140" s="131" t="n">
        <f aca="false">IF(AZ140=4,G140,0)</f>
        <v>0</v>
      </c>
      <c r="BE140" s="131" t="n">
        <f aca="false">IF(AZ140=5,G140,0)</f>
        <v>0</v>
      </c>
      <c r="BW140" s="184"/>
      <c r="BX140" s="184"/>
    </row>
    <row r="141" customFormat="false" ht="12.75" hidden="false" customHeight="false" outlineLevel="0" collapsed="false">
      <c r="A141" s="216" t="n">
        <v>97</v>
      </c>
      <c r="B141" s="217" t="s">
        <v>296</v>
      </c>
      <c r="C141" s="187" t="s">
        <v>262</v>
      </c>
      <c r="D141" s="188" t="s">
        <v>234</v>
      </c>
      <c r="E141" s="189" t="n">
        <v>2</v>
      </c>
      <c r="F141" s="190"/>
      <c r="G141" s="290" t="n">
        <f aca="false">E141*F141</f>
        <v>0</v>
      </c>
      <c r="H141" s="182"/>
      <c r="K141" s="183"/>
      <c r="AZ141" s="128" t="n">
        <v>4</v>
      </c>
      <c r="BA141" s="131" t="n">
        <f aca="false">IF(AZ141=1,G141,0)</f>
        <v>0</v>
      </c>
      <c r="BB141" s="131" t="n">
        <f aca="false">IF(AZ141=2,G141,0)</f>
        <v>0</v>
      </c>
      <c r="BC141" s="131" t="n">
        <f aca="false">IF(AZ141=3,G141,0)</f>
        <v>0</v>
      </c>
      <c r="BD141" s="131" t="n">
        <f aca="false">IF(AZ141=4,G141,0)</f>
        <v>0</v>
      </c>
      <c r="BE141" s="131" t="n">
        <f aca="false">IF(AZ141=5,G141,0)</f>
        <v>0</v>
      </c>
      <c r="BW141" s="184"/>
      <c r="BX141" s="184"/>
    </row>
    <row r="142" customFormat="false" ht="12.75" hidden="false" customHeight="false" outlineLevel="0" collapsed="false">
      <c r="A142" s="216" t="n">
        <v>98</v>
      </c>
      <c r="B142" s="217" t="n">
        <v>65441</v>
      </c>
      <c r="C142" s="187" t="s">
        <v>263</v>
      </c>
      <c r="D142" s="188" t="s">
        <v>234</v>
      </c>
      <c r="E142" s="189" t="n">
        <v>1</v>
      </c>
      <c r="F142" s="190"/>
      <c r="G142" s="290" t="n">
        <f aca="false">E142*F142</f>
        <v>0</v>
      </c>
      <c r="H142" s="182"/>
      <c r="K142" s="183"/>
      <c r="AZ142" s="128" t="n">
        <v>4</v>
      </c>
      <c r="BA142" s="131" t="n">
        <f aca="false">IF(AZ142=1,G142,0)</f>
        <v>0</v>
      </c>
      <c r="BB142" s="131" t="n">
        <f aca="false">IF(AZ142=2,G142,0)</f>
        <v>0</v>
      </c>
      <c r="BC142" s="131" t="n">
        <f aca="false">IF(AZ142=3,G142,0)</f>
        <v>0</v>
      </c>
      <c r="BD142" s="131" t="n">
        <f aca="false">IF(AZ142=4,G142,0)</f>
        <v>0</v>
      </c>
      <c r="BE142" s="131" t="n">
        <f aca="false">IF(AZ142=5,G142,0)</f>
        <v>0</v>
      </c>
      <c r="BW142" s="184"/>
      <c r="BX142" s="184"/>
    </row>
    <row r="143" customFormat="false" ht="12.75" hidden="false" customHeight="false" outlineLevel="0" collapsed="false">
      <c r="A143" s="216" t="n">
        <v>99</v>
      </c>
      <c r="B143" s="217" t="n">
        <v>65441</v>
      </c>
      <c r="C143" s="187" t="s">
        <v>264</v>
      </c>
      <c r="D143" s="188" t="s">
        <v>234</v>
      </c>
      <c r="E143" s="189" t="n">
        <v>1</v>
      </c>
      <c r="F143" s="190"/>
      <c r="G143" s="290" t="n">
        <f aca="false">E143*F143</f>
        <v>0</v>
      </c>
      <c r="H143" s="182"/>
      <c r="K143" s="183"/>
      <c r="AZ143" s="128" t="n">
        <v>4</v>
      </c>
      <c r="BA143" s="131" t="n">
        <f aca="false">IF(AZ143=1,G143,0)</f>
        <v>0</v>
      </c>
      <c r="BB143" s="131" t="n">
        <f aca="false">IF(AZ143=2,G143,0)</f>
        <v>0</v>
      </c>
      <c r="BC143" s="131" t="n">
        <f aca="false">IF(AZ143=3,G143,0)</f>
        <v>0</v>
      </c>
      <c r="BD143" s="131" t="n">
        <f aca="false">IF(AZ143=4,G143,0)</f>
        <v>0</v>
      </c>
      <c r="BE143" s="131" t="n">
        <f aca="false">IF(AZ143=5,G143,0)</f>
        <v>0</v>
      </c>
      <c r="BW143" s="184"/>
      <c r="BX143" s="184"/>
    </row>
    <row r="144" customFormat="false" ht="12.75" hidden="false" customHeight="false" outlineLevel="0" collapsed="false">
      <c r="A144" s="216" t="n">
        <v>100</v>
      </c>
      <c r="B144" s="217" t="s">
        <v>297</v>
      </c>
      <c r="C144" s="187" t="s">
        <v>298</v>
      </c>
      <c r="D144" s="188" t="s">
        <v>111</v>
      </c>
      <c r="E144" s="189" t="n">
        <v>5</v>
      </c>
      <c r="F144" s="190"/>
      <c r="G144" s="290" t="n">
        <f aca="false">E144*F144</f>
        <v>0</v>
      </c>
      <c r="H144" s="182"/>
      <c r="K144" s="183" t="n">
        <v>2</v>
      </c>
      <c r="W144" s="128" t="n">
        <v>12</v>
      </c>
      <c r="X144" s="128" t="n">
        <v>0</v>
      </c>
      <c r="Y144" s="128" t="n">
        <v>26</v>
      </c>
      <c r="AV144" s="128" t="n">
        <f aca="false">IF(AY144=1,G144,0)</f>
        <v>0</v>
      </c>
      <c r="AW144" s="128" t="n">
        <f aca="false">IF(AY144=2,G144,0)</f>
        <v>0</v>
      </c>
      <c r="AX144" s="128" t="n">
        <f aca="false">IF(AY144=3,G144,0)</f>
        <v>0</v>
      </c>
      <c r="AZ144" s="128" t="n">
        <v>4</v>
      </c>
      <c r="BA144" s="131" t="n">
        <f aca="false">IF(AZ144=1,G144,0)</f>
        <v>0</v>
      </c>
      <c r="BB144" s="131" t="n">
        <f aca="false">IF(AZ144=2,G144,0)</f>
        <v>0</v>
      </c>
      <c r="BC144" s="131" t="n">
        <f aca="false">IF(AZ144=3,G144,0)</f>
        <v>0</v>
      </c>
      <c r="BD144" s="131" t="n">
        <f aca="false">IF(AZ144=4,G144,0)</f>
        <v>0</v>
      </c>
      <c r="BE144" s="131" t="n">
        <f aca="false">IF(AZ144=5,G144,0)</f>
        <v>0</v>
      </c>
      <c r="BW144" s="184" t="n">
        <v>12</v>
      </c>
      <c r="BX144" s="184" t="n">
        <v>0</v>
      </c>
      <c r="CV144" s="128" t="n">
        <v>0</v>
      </c>
    </row>
    <row r="145" customFormat="false" ht="22.5" hidden="false" customHeight="false" outlineLevel="0" collapsed="false">
      <c r="A145" s="216" t="n">
        <v>101</v>
      </c>
      <c r="B145" s="217" t="n">
        <v>65441</v>
      </c>
      <c r="C145" s="187" t="s">
        <v>299</v>
      </c>
      <c r="D145" s="188" t="s">
        <v>234</v>
      </c>
      <c r="E145" s="189" t="n">
        <v>1</v>
      </c>
      <c r="F145" s="190"/>
      <c r="G145" s="290" t="n">
        <f aca="false">E145*F145</f>
        <v>0</v>
      </c>
      <c r="H145" s="182"/>
      <c r="K145" s="183"/>
      <c r="AZ145" s="128" t="n">
        <v>4</v>
      </c>
      <c r="BA145" s="131" t="n">
        <f aca="false">IF(AZ145=1,G145,0)</f>
        <v>0</v>
      </c>
      <c r="BB145" s="131" t="n">
        <f aca="false">IF(AZ145=2,G145,0)</f>
        <v>0</v>
      </c>
      <c r="BC145" s="131" t="n">
        <f aca="false">IF(AZ145=3,G145,0)</f>
        <v>0</v>
      </c>
      <c r="BD145" s="131" t="n">
        <f aca="false">IF(AZ145=4,G145,0)</f>
        <v>0</v>
      </c>
      <c r="BE145" s="131" t="n">
        <f aca="false">IF(AZ145=5,G145,0)</f>
        <v>0</v>
      </c>
      <c r="BW145" s="184"/>
      <c r="BX145" s="184"/>
    </row>
    <row r="146" customFormat="false" ht="33.75" hidden="false" customHeight="false" outlineLevel="0" collapsed="false">
      <c r="A146" s="216" t="n">
        <v>102</v>
      </c>
      <c r="B146" s="217" t="n">
        <v>65789</v>
      </c>
      <c r="C146" s="187" t="s">
        <v>300</v>
      </c>
      <c r="D146" s="188" t="s">
        <v>234</v>
      </c>
      <c r="E146" s="189" t="n">
        <v>1</v>
      </c>
      <c r="F146" s="190"/>
      <c r="G146" s="290" t="n">
        <f aca="false">E146*F146</f>
        <v>0</v>
      </c>
      <c r="H146" s="182"/>
      <c r="K146" s="183"/>
      <c r="AZ146" s="128" t="n">
        <v>4</v>
      </c>
      <c r="BA146" s="131" t="n">
        <f aca="false">IF(AZ146=1,G146,0)</f>
        <v>0</v>
      </c>
      <c r="BB146" s="131" t="n">
        <f aca="false">IF(AZ146=2,G146,0)</f>
        <v>0</v>
      </c>
      <c r="BC146" s="131" t="n">
        <f aca="false">IF(AZ146=3,G146,0)</f>
        <v>0</v>
      </c>
      <c r="BD146" s="131" t="n">
        <f aca="false">IF(AZ146=4,G146,0)</f>
        <v>0</v>
      </c>
      <c r="BE146" s="131" t="n">
        <f aca="false">IF(AZ146=5,G146,0)</f>
        <v>0</v>
      </c>
      <c r="BW146" s="184"/>
      <c r="BX146" s="184"/>
    </row>
    <row r="147" customFormat="false" ht="12.75" hidden="false" customHeight="false" outlineLevel="0" collapsed="false">
      <c r="A147" s="216" t="n">
        <v>103</v>
      </c>
      <c r="B147" s="217" t="n">
        <v>92627</v>
      </c>
      <c r="C147" s="187" t="s">
        <v>278</v>
      </c>
      <c r="D147" s="188" t="s">
        <v>234</v>
      </c>
      <c r="E147" s="189" t="n">
        <v>1</v>
      </c>
      <c r="F147" s="190"/>
      <c r="G147" s="290" t="n">
        <f aca="false">E147*F147</f>
        <v>0</v>
      </c>
      <c r="H147" s="182"/>
      <c r="K147" s="183"/>
      <c r="AZ147" s="128" t="n">
        <v>4</v>
      </c>
      <c r="BA147" s="131" t="n">
        <f aca="false">IF(AZ147=1,G147,0)</f>
        <v>0</v>
      </c>
      <c r="BB147" s="131" t="n">
        <f aca="false">IF(AZ147=2,G147,0)</f>
        <v>0</v>
      </c>
      <c r="BC147" s="131" t="n">
        <f aca="false">IF(AZ147=3,G147,0)</f>
        <v>0</v>
      </c>
      <c r="BD147" s="131" t="n">
        <f aca="false">IF(AZ147=4,G147,0)</f>
        <v>0</v>
      </c>
      <c r="BE147" s="131" t="n">
        <f aca="false">IF(AZ147=5,G147,0)</f>
        <v>0</v>
      </c>
      <c r="BW147" s="184"/>
      <c r="BX147" s="184"/>
    </row>
    <row r="148" customFormat="false" ht="12.75" hidden="false" customHeight="false" outlineLevel="0" collapsed="false">
      <c r="A148" s="216" t="n">
        <v>104</v>
      </c>
      <c r="B148" s="217" t="n">
        <v>82618</v>
      </c>
      <c r="C148" s="187" t="s">
        <v>276</v>
      </c>
      <c r="D148" s="188" t="s">
        <v>234</v>
      </c>
      <c r="E148" s="189" t="n">
        <v>4</v>
      </c>
      <c r="F148" s="190"/>
      <c r="G148" s="290" t="n">
        <f aca="false">E148*F148</f>
        <v>0</v>
      </c>
      <c r="H148" s="182"/>
      <c r="K148" s="183"/>
      <c r="AZ148" s="128" t="n">
        <v>4</v>
      </c>
      <c r="BA148" s="131" t="n">
        <f aca="false">IF(AZ148=1,G148,0)</f>
        <v>0</v>
      </c>
      <c r="BB148" s="131" t="n">
        <f aca="false">IF(AZ148=2,G148,0)</f>
        <v>0</v>
      </c>
      <c r="BC148" s="131" t="n">
        <f aca="false">IF(AZ148=3,G148,0)</f>
        <v>0</v>
      </c>
      <c r="BD148" s="131" t="n">
        <f aca="false">IF(AZ148=4,G148,0)</f>
        <v>0</v>
      </c>
      <c r="BE148" s="131" t="n">
        <f aca="false">IF(AZ148=5,G148,0)</f>
        <v>0</v>
      </c>
      <c r="BW148" s="184"/>
      <c r="BX148" s="184"/>
    </row>
    <row r="149" customFormat="false" ht="12.75" hidden="false" customHeight="false" outlineLevel="0" collapsed="false">
      <c r="A149" s="216" t="n">
        <v>105</v>
      </c>
      <c r="B149" s="217" t="n">
        <v>82620</v>
      </c>
      <c r="C149" s="187" t="s">
        <v>301</v>
      </c>
      <c r="D149" s="188" t="s">
        <v>234</v>
      </c>
      <c r="E149" s="189" t="n">
        <v>8</v>
      </c>
      <c r="F149" s="190"/>
      <c r="G149" s="290" t="n">
        <f aca="false">E149*F149</f>
        <v>0</v>
      </c>
      <c r="H149" s="182"/>
      <c r="K149" s="183"/>
      <c r="AZ149" s="128" t="n">
        <v>4</v>
      </c>
      <c r="BA149" s="131" t="n">
        <f aca="false">IF(AZ149=1,G149,0)</f>
        <v>0</v>
      </c>
      <c r="BB149" s="131" t="n">
        <f aca="false">IF(AZ149=2,G149,0)</f>
        <v>0</v>
      </c>
      <c r="BC149" s="131" t="n">
        <f aca="false">IF(AZ149=3,G149,0)</f>
        <v>0</v>
      </c>
      <c r="BD149" s="131" t="n">
        <f aca="false">IF(AZ149=4,G149,0)</f>
        <v>0</v>
      </c>
      <c r="BE149" s="131" t="n">
        <f aca="false">IF(AZ149=5,G149,0)</f>
        <v>0</v>
      </c>
      <c r="BW149" s="184"/>
      <c r="BX149" s="184"/>
    </row>
    <row r="150" customFormat="false" ht="12.75" hidden="false" customHeight="false" outlineLevel="0" collapsed="false">
      <c r="A150" s="216" t="n">
        <v>106</v>
      </c>
      <c r="B150" s="217" t="s">
        <v>302</v>
      </c>
      <c r="C150" s="187" t="s">
        <v>303</v>
      </c>
      <c r="D150" s="188" t="s">
        <v>234</v>
      </c>
      <c r="E150" s="189" t="n">
        <v>4</v>
      </c>
      <c r="F150" s="190"/>
      <c r="G150" s="290" t="n">
        <f aca="false">E150*F150</f>
        <v>0</v>
      </c>
      <c r="H150" s="182"/>
      <c r="K150" s="183"/>
      <c r="AZ150" s="128" t="n">
        <v>4</v>
      </c>
      <c r="BA150" s="131" t="n">
        <f aca="false">IF(AZ150=1,G150,0)</f>
        <v>0</v>
      </c>
      <c r="BB150" s="131" t="n">
        <f aca="false">IF(AZ150=2,G150,0)</f>
        <v>0</v>
      </c>
      <c r="BC150" s="131" t="n">
        <f aca="false">IF(AZ150=3,G150,0)</f>
        <v>0</v>
      </c>
      <c r="BD150" s="131" t="n">
        <f aca="false">IF(AZ150=4,G150,0)</f>
        <v>0</v>
      </c>
      <c r="BE150" s="131" t="n">
        <f aca="false">IF(AZ150=5,G150,0)</f>
        <v>0</v>
      </c>
      <c r="BW150" s="184"/>
      <c r="BX150" s="184"/>
    </row>
    <row r="151" customFormat="false" ht="12.75" hidden="false" customHeight="false" outlineLevel="0" collapsed="false">
      <c r="A151" s="216" t="n">
        <v>107</v>
      </c>
      <c r="B151" s="217" t="s">
        <v>304</v>
      </c>
      <c r="C151" s="187" t="s">
        <v>305</v>
      </c>
      <c r="D151" s="188" t="s">
        <v>234</v>
      </c>
      <c r="E151" s="189" t="n">
        <v>8</v>
      </c>
      <c r="F151" s="190"/>
      <c r="G151" s="290" t="n">
        <f aca="false">E151*F151</f>
        <v>0</v>
      </c>
      <c r="H151" s="182"/>
      <c r="K151" s="183"/>
      <c r="AZ151" s="128" t="n">
        <v>4</v>
      </c>
      <c r="BA151" s="131" t="n">
        <f aca="false">IF(AZ151=1,G151,0)</f>
        <v>0</v>
      </c>
      <c r="BB151" s="131" t="n">
        <f aca="false">IF(AZ151=2,G151,0)</f>
        <v>0</v>
      </c>
      <c r="BC151" s="131" t="n">
        <f aca="false">IF(AZ151=3,G151,0)</f>
        <v>0</v>
      </c>
      <c r="BD151" s="131" t="n">
        <f aca="false">IF(AZ151=4,G151,0)</f>
        <v>0</v>
      </c>
      <c r="BE151" s="131" t="n">
        <f aca="false">IF(AZ151=5,G151,0)</f>
        <v>0</v>
      </c>
      <c r="BW151" s="184"/>
      <c r="BX151" s="184"/>
    </row>
    <row r="152" customFormat="false" ht="12.75" hidden="false" customHeight="false" outlineLevel="0" collapsed="false">
      <c r="A152" s="216" t="n">
        <v>108</v>
      </c>
      <c r="B152" s="217" t="s">
        <v>306</v>
      </c>
      <c r="C152" s="187" t="s">
        <v>307</v>
      </c>
      <c r="D152" s="188" t="s">
        <v>122</v>
      </c>
      <c r="E152" s="189" t="n">
        <v>7</v>
      </c>
      <c r="F152" s="190"/>
      <c r="G152" s="290" t="n">
        <f aca="false">E152*F152</f>
        <v>0</v>
      </c>
      <c r="H152" s="182"/>
      <c r="K152" s="183" t="n">
        <v>2</v>
      </c>
      <c r="W152" s="128" t="n">
        <v>12</v>
      </c>
      <c r="X152" s="128" t="n">
        <v>0</v>
      </c>
      <c r="Y152" s="128" t="n">
        <v>36</v>
      </c>
      <c r="AV152" s="128" t="n">
        <f aca="false">IF(AY152=1,G152,0)</f>
        <v>0</v>
      </c>
      <c r="AW152" s="128" t="n">
        <f aca="false">IF(AY152=2,G152,0)</f>
        <v>0</v>
      </c>
      <c r="AX152" s="128" t="n">
        <f aca="false">IF(AY152=3,G152,0)</f>
        <v>0</v>
      </c>
      <c r="AZ152" s="128" t="n">
        <v>4</v>
      </c>
      <c r="BA152" s="131" t="n">
        <f aca="false">IF(AZ152=1,G152,0)</f>
        <v>0</v>
      </c>
      <c r="BB152" s="131" t="n">
        <f aca="false">IF(AZ152=2,G152,0)</f>
        <v>0</v>
      </c>
      <c r="BC152" s="131" t="n">
        <f aca="false">IF(AZ152=3,G152,0)</f>
        <v>0</v>
      </c>
      <c r="BD152" s="131" t="n">
        <f aca="false">IF(AZ152=4,G152,0)</f>
        <v>0</v>
      </c>
      <c r="BE152" s="131" t="n">
        <f aca="false">IF(AZ152=5,G152,0)</f>
        <v>0</v>
      </c>
      <c r="BW152" s="184" t="n">
        <v>12</v>
      </c>
      <c r="BX152" s="184" t="n">
        <v>0</v>
      </c>
      <c r="CV152" s="128" t="n">
        <v>0</v>
      </c>
    </row>
    <row r="153" customFormat="false" ht="12.75" hidden="false" customHeight="false" outlineLevel="0" collapsed="false">
      <c r="A153" s="216" t="n">
        <v>109</v>
      </c>
      <c r="B153" s="217" t="s">
        <v>308</v>
      </c>
      <c r="C153" s="187" t="s">
        <v>309</v>
      </c>
      <c r="D153" s="188" t="s">
        <v>122</v>
      </c>
      <c r="E153" s="189" t="n">
        <v>37</v>
      </c>
      <c r="F153" s="190"/>
      <c r="G153" s="290" t="n">
        <f aca="false">E153*F153</f>
        <v>0</v>
      </c>
      <c r="H153" s="182"/>
      <c r="K153" s="183"/>
      <c r="AZ153" s="128" t="n">
        <v>4</v>
      </c>
      <c r="BA153" s="131" t="n">
        <f aca="false">IF(AZ153=1,G153,0)</f>
        <v>0</v>
      </c>
      <c r="BB153" s="131" t="n">
        <f aca="false">IF(AZ153=2,G153,0)</f>
        <v>0</v>
      </c>
      <c r="BC153" s="131" t="n">
        <f aca="false">IF(AZ153=3,G153,0)</f>
        <v>0</v>
      </c>
      <c r="BD153" s="131" t="n">
        <f aca="false">IF(AZ153=4,G153,0)</f>
        <v>0</v>
      </c>
      <c r="BE153" s="131" t="n">
        <f aca="false">IF(AZ153=5,G153,0)</f>
        <v>0</v>
      </c>
      <c r="BW153" s="184"/>
      <c r="BX153" s="184"/>
    </row>
    <row r="154" customFormat="false" ht="12.75" hidden="false" customHeight="false" outlineLevel="0" collapsed="false">
      <c r="A154" s="216" t="n">
        <v>110</v>
      </c>
      <c r="B154" s="217" t="s">
        <v>310</v>
      </c>
      <c r="C154" s="187" t="s">
        <v>311</v>
      </c>
      <c r="D154" s="188" t="s">
        <v>122</v>
      </c>
      <c r="E154" s="189" t="n">
        <v>0</v>
      </c>
      <c r="F154" s="190"/>
      <c r="G154" s="290" t="n">
        <f aca="false">E154*F154</f>
        <v>0</v>
      </c>
      <c r="H154" s="182"/>
      <c r="K154" s="183"/>
      <c r="AZ154" s="128" t="n">
        <v>4</v>
      </c>
      <c r="BA154" s="131" t="n">
        <f aca="false">IF(AZ154=1,G154,0)</f>
        <v>0</v>
      </c>
      <c r="BB154" s="131" t="n">
        <f aca="false">IF(AZ154=2,G154,0)</f>
        <v>0</v>
      </c>
      <c r="BC154" s="131" t="n">
        <f aca="false">IF(AZ154=3,G154,0)</f>
        <v>0</v>
      </c>
      <c r="BD154" s="131" t="n">
        <f aca="false">IF(AZ154=4,G154,0)</f>
        <v>0</v>
      </c>
      <c r="BE154" s="131" t="n">
        <f aca="false">IF(AZ154=5,G154,0)</f>
        <v>0</v>
      </c>
      <c r="BW154" s="184"/>
      <c r="BX154" s="184"/>
    </row>
    <row r="155" customFormat="false" ht="12.75" hidden="false" customHeight="false" outlineLevel="0" collapsed="false">
      <c r="A155" s="216" t="n">
        <v>111</v>
      </c>
      <c r="B155" s="217" t="s">
        <v>312</v>
      </c>
      <c r="C155" s="187" t="s">
        <v>313</v>
      </c>
      <c r="D155" s="188" t="s">
        <v>122</v>
      </c>
      <c r="E155" s="189" t="n">
        <v>5</v>
      </c>
      <c r="F155" s="190"/>
      <c r="G155" s="290" t="n">
        <f aca="false">E155*F155</f>
        <v>0</v>
      </c>
      <c r="H155" s="182"/>
      <c r="K155" s="183"/>
      <c r="AZ155" s="128" t="n">
        <v>4</v>
      </c>
      <c r="BA155" s="131" t="n">
        <f aca="false">IF(AZ155=1,G155,0)</f>
        <v>0</v>
      </c>
      <c r="BB155" s="131" t="n">
        <f aca="false">IF(AZ155=2,G155,0)</f>
        <v>0</v>
      </c>
      <c r="BC155" s="131" t="n">
        <f aca="false">IF(AZ155=3,G155,0)</f>
        <v>0</v>
      </c>
      <c r="BD155" s="131" t="n">
        <f aca="false">IF(AZ155=4,G155,0)</f>
        <v>0</v>
      </c>
      <c r="BE155" s="131" t="n">
        <f aca="false">IF(AZ155=5,G155,0)</f>
        <v>0</v>
      </c>
      <c r="BW155" s="184"/>
      <c r="BX155" s="184"/>
    </row>
    <row r="156" customFormat="false" ht="12.75" hidden="false" customHeight="false" outlineLevel="0" collapsed="false">
      <c r="A156" s="216" t="n">
        <v>112</v>
      </c>
      <c r="B156" s="217" t="s">
        <v>314</v>
      </c>
      <c r="C156" s="187" t="s">
        <v>282</v>
      </c>
      <c r="D156" s="188" t="s">
        <v>122</v>
      </c>
      <c r="E156" s="189" t="n">
        <v>39</v>
      </c>
      <c r="F156" s="190"/>
      <c r="G156" s="290" t="n">
        <f aca="false">E156*F156</f>
        <v>0</v>
      </c>
      <c r="H156" s="182"/>
      <c r="K156" s="183"/>
      <c r="AZ156" s="128" t="n">
        <v>4</v>
      </c>
      <c r="BA156" s="131" t="n">
        <f aca="false">IF(AZ156=1,G156,0)</f>
        <v>0</v>
      </c>
      <c r="BB156" s="131" t="n">
        <f aca="false">IF(AZ156=2,G156,0)</f>
        <v>0</v>
      </c>
      <c r="BC156" s="131" t="n">
        <f aca="false">IF(AZ156=3,G156,0)</f>
        <v>0</v>
      </c>
      <c r="BD156" s="131" t="n">
        <f aca="false">IF(AZ156=4,G156,0)</f>
        <v>0</v>
      </c>
      <c r="BE156" s="131" t="n">
        <f aca="false">IF(AZ156=5,G156,0)</f>
        <v>0</v>
      </c>
      <c r="BW156" s="184"/>
      <c r="BX156" s="184"/>
    </row>
    <row r="157" customFormat="false" ht="12.75" hidden="false" customHeight="false" outlineLevel="0" collapsed="false">
      <c r="A157" s="216" t="n">
        <v>113</v>
      </c>
      <c r="B157" s="217" t="s">
        <v>315</v>
      </c>
      <c r="C157" s="187" t="s">
        <v>316</v>
      </c>
      <c r="D157" s="188" t="s">
        <v>234</v>
      </c>
      <c r="E157" s="189" t="n">
        <v>2</v>
      </c>
      <c r="F157" s="190"/>
      <c r="G157" s="290" t="n">
        <f aca="false">E157*F157</f>
        <v>0</v>
      </c>
      <c r="H157" s="182"/>
      <c r="K157" s="183"/>
      <c r="AZ157" s="128" t="n">
        <v>4</v>
      </c>
      <c r="BA157" s="131" t="n">
        <f aca="false">IF(AZ157=1,G157,0)</f>
        <v>0</v>
      </c>
      <c r="BB157" s="131" t="n">
        <f aca="false">IF(AZ157=2,G157,0)</f>
        <v>0</v>
      </c>
      <c r="BC157" s="131" t="n">
        <f aca="false">IF(AZ157=3,G157,0)</f>
        <v>0</v>
      </c>
      <c r="BD157" s="131" t="n">
        <f aca="false">IF(AZ157=4,G157,0)</f>
        <v>0</v>
      </c>
      <c r="BE157" s="131" t="n">
        <f aca="false">IF(AZ157=5,G157,0)</f>
        <v>0</v>
      </c>
      <c r="BW157" s="184"/>
      <c r="BX157" s="184"/>
    </row>
    <row r="158" customFormat="false" ht="12.75" hidden="false" customHeight="false" outlineLevel="0" collapsed="false">
      <c r="A158" s="216" t="n">
        <v>114</v>
      </c>
      <c r="B158" s="217" t="s">
        <v>317</v>
      </c>
      <c r="C158" s="187" t="s">
        <v>318</v>
      </c>
      <c r="D158" s="188" t="s">
        <v>234</v>
      </c>
      <c r="E158" s="189" t="n">
        <v>3</v>
      </c>
      <c r="F158" s="190"/>
      <c r="G158" s="290" t="n">
        <f aca="false">E158*F158</f>
        <v>0</v>
      </c>
      <c r="H158" s="182"/>
      <c r="K158" s="183"/>
      <c r="AZ158" s="128" t="n">
        <v>4</v>
      </c>
      <c r="BA158" s="131" t="n">
        <f aca="false">IF(AZ158=1,G158,0)</f>
        <v>0</v>
      </c>
      <c r="BB158" s="131" t="n">
        <f aca="false">IF(AZ158=2,G158,0)</f>
        <v>0</v>
      </c>
      <c r="BC158" s="131" t="n">
        <f aca="false">IF(AZ158=3,G158,0)</f>
        <v>0</v>
      </c>
      <c r="BD158" s="131" t="n">
        <f aca="false">IF(AZ158=4,G158,0)</f>
        <v>0</v>
      </c>
      <c r="BE158" s="131" t="n">
        <f aca="false">IF(AZ158=5,G158,0)</f>
        <v>0</v>
      </c>
      <c r="BW158" s="184"/>
      <c r="BX158" s="184"/>
    </row>
    <row r="159" customFormat="false" ht="12.75" hidden="false" customHeight="false" outlineLevel="0" collapsed="false">
      <c r="A159" s="216" t="n">
        <v>115</v>
      </c>
      <c r="B159" s="217" t="s">
        <v>319</v>
      </c>
      <c r="C159" s="187" t="s">
        <v>287</v>
      </c>
      <c r="D159" s="188" t="s">
        <v>122</v>
      </c>
      <c r="E159" s="189" t="n">
        <v>35</v>
      </c>
      <c r="F159" s="190"/>
      <c r="G159" s="290" t="n">
        <f aca="false">E159*F159</f>
        <v>0</v>
      </c>
      <c r="H159" s="182"/>
      <c r="K159" s="183"/>
      <c r="AZ159" s="128" t="n">
        <v>4</v>
      </c>
      <c r="BA159" s="131" t="n">
        <f aca="false">IF(AZ159=1,G159,0)</f>
        <v>0</v>
      </c>
      <c r="BB159" s="131" t="n">
        <f aca="false">IF(AZ159=2,G159,0)</f>
        <v>0</v>
      </c>
      <c r="BC159" s="131" t="n">
        <f aca="false">IF(AZ159=3,G159,0)</f>
        <v>0</v>
      </c>
      <c r="BD159" s="131" t="n">
        <f aca="false">IF(AZ159=4,G159,0)</f>
        <v>0</v>
      </c>
      <c r="BE159" s="131" t="n">
        <f aca="false">IF(AZ159=5,G159,0)</f>
        <v>0</v>
      </c>
      <c r="BW159" s="184"/>
      <c r="BX159" s="184"/>
    </row>
    <row r="160" customFormat="false" ht="12.75" hidden="false" customHeight="false" outlineLevel="0" collapsed="false">
      <c r="A160" s="216" t="n">
        <v>116</v>
      </c>
      <c r="B160" s="218"/>
      <c r="C160" s="194" t="s">
        <v>320</v>
      </c>
      <c r="D160" s="195" t="s">
        <v>60</v>
      </c>
      <c r="E160" s="196"/>
      <c r="F160" s="190"/>
      <c r="G160" s="290"/>
      <c r="H160" s="182"/>
      <c r="K160" s="183"/>
      <c r="AZ160" s="128" t="n">
        <v>4</v>
      </c>
      <c r="BA160" s="131" t="n">
        <f aca="false">IF(AZ160=1,G160,0)</f>
        <v>0</v>
      </c>
      <c r="BB160" s="131" t="n">
        <f aca="false">IF(AZ160=2,G160,0)</f>
        <v>0</v>
      </c>
      <c r="BC160" s="131" t="n">
        <f aca="false">IF(AZ160=3,G160,0)</f>
        <v>0</v>
      </c>
      <c r="BD160" s="131" t="n">
        <f aca="false">IF(AZ160=4,G160,0)</f>
        <v>0</v>
      </c>
      <c r="BE160" s="131" t="n">
        <f aca="false">IF(AZ160=5,G160,0)</f>
        <v>0</v>
      </c>
      <c r="BW160" s="184"/>
      <c r="BX160" s="184"/>
    </row>
    <row r="161" customFormat="false" ht="12.75" hidden="false" customHeight="false" outlineLevel="0" collapsed="false">
      <c r="A161" s="199"/>
      <c r="B161" s="200" t="s">
        <v>89</v>
      </c>
      <c r="C161" s="201" t="str">
        <f aca="false">CONCATENATE(B134," ",C134)</f>
        <v>M21a Elektromontáže - materiál</v>
      </c>
      <c r="D161" s="202"/>
      <c r="E161" s="203"/>
      <c r="F161" s="292"/>
      <c r="G161" s="293" t="n">
        <f aca="false">SUM(G134:G160)</f>
        <v>0</v>
      </c>
      <c r="H161" s="182"/>
      <c r="K161" s="183" t="n">
        <v>4</v>
      </c>
      <c r="AV161" s="206" t="n">
        <f aca="false">SUM(AV134:AV155)</f>
        <v>0</v>
      </c>
      <c r="AW161" s="206" t="n">
        <f aca="false">SUM(AW134:AW155)</f>
        <v>0</v>
      </c>
      <c r="AX161" s="206" t="n">
        <f aca="false">SUM(AX134:AX155)</f>
        <v>0</v>
      </c>
      <c r="BA161" s="206" t="n">
        <f aca="false">SUM(BA100:BA134)</f>
        <v>0</v>
      </c>
      <c r="BB161" s="174" t="n">
        <f aca="false">SUM(BB134:BB160)</f>
        <v>0</v>
      </c>
      <c r="BC161" s="174" t="n">
        <f aca="false">SUM(BC134:BC160)</f>
        <v>0</v>
      </c>
      <c r="BD161" s="174" t="n">
        <f aca="false">SUM(BD134:BD160)</f>
        <v>0</v>
      </c>
      <c r="BE161" s="174" t="n">
        <f aca="false">SUM(BE156:BE160)</f>
        <v>0</v>
      </c>
    </row>
    <row r="162" customFormat="false" ht="12.75" hidden="false" customHeight="false" outlineLevel="0" collapsed="false">
      <c r="A162" s="207" t="s">
        <v>72</v>
      </c>
      <c r="B162" s="208" t="s">
        <v>54</v>
      </c>
      <c r="C162" s="219" t="s">
        <v>29</v>
      </c>
      <c r="D162" s="220"/>
      <c r="E162" s="221"/>
      <c r="F162" s="294"/>
      <c r="G162" s="295"/>
      <c r="H162" s="182"/>
      <c r="K162" s="183" t="n">
        <v>1</v>
      </c>
    </row>
    <row r="163" customFormat="false" ht="12.75" hidden="false" customHeight="false" outlineLevel="0" collapsed="false">
      <c r="A163" s="214" t="n">
        <v>117</v>
      </c>
      <c r="B163" s="224" t="s">
        <v>321</v>
      </c>
      <c r="C163" s="225" t="s">
        <v>322</v>
      </c>
      <c r="D163" s="226" t="s">
        <v>323</v>
      </c>
      <c r="E163" s="179" t="n">
        <v>1</v>
      </c>
      <c r="F163" s="180"/>
      <c r="G163" s="288" t="n">
        <f aca="false">E163*F163</f>
        <v>0</v>
      </c>
      <c r="H163" s="182"/>
      <c r="K163" s="183" t="n">
        <v>2</v>
      </c>
      <c r="W163" s="128" t="n">
        <v>10</v>
      </c>
      <c r="X163" s="128" t="n">
        <v>9</v>
      </c>
      <c r="Y163" s="128" t="n">
        <v>8</v>
      </c>
      <c r="AV163" s="128" t="n">
        <f aca="false">IF(AY163=1,G163,0)</f>
        <v>0</v>
      </c>
      <c r="AW163" s="128" t="n">
        <f aca="false">IF(AY163=2,G163,0)</f>
        <v>0</v>
      </c>
      <c r="AX163" s="128" t="n">
        <f aca="false">IF(AY163=3,G163,0)</f>
        <v>0</v>
      </c>
      <c r="AZ163" s="128" t="n">
        <v>5</v>
      </c>
      <c r="BA163" s="131" t="n">
        <f aca="false">IF(AZ163=1,G163,0)</f>
        <v>0</v>
      </c>
      <c r="BB163" s="131" t="n">
        <f aca="false">IF(AZ163=2,G163,0)</f>
        <v>0</v>
      </c>
      <c r="BC163" s="131" t="n">
        <f aca="false">IF(AZ163=3,G163,0)</f>
        <v>0</v>
      </c>
      <c r="BD163" s="131" t="n">
        <f aca="false">IF(AZ163=4,G163,0)</f>
        <v>0</v>
      </c>
      <c r="BE163" s="131" t="n">
        <f aca="false">IF(AZ163=5,G163,0)</f>
        <v>0</v>
      </c>
      <c r="BW163" s="184" t="n">
        <v>10</v>
      </c>
      <c r="BX163" s="184" t="n">
        <v>9</v>
      </c>
      <c r="CV163" s="128" t="n">
        <v>0</v>
      </c>
    </row>
    <row r="164" customFormat="false" ht="12.75" hidden="false" customHeight="false" outlineLevel="0" collapsed="false">
      <c r="A164" s="229"/>
      <c r="B164" s="230" t="s">
        <v>89</v>
      </c>
      <c r="C164" s="231" t="str">
        <f aca="false">CONCATENATE(B162," ",C162)</f>
        <v>M90 HZS</v>
      </c>
      <c r="D164" s="232"/>
      <c r="E164" s="233"/>
      <c r="F164" s="292"/>
      <c r="G164" s="293" t="n">
        <f aca="false">SUM(G162:G163)</f>
        <v>0</v>
      </c>
      <c r="H164" s="182"/>
      <c r="K164" s="183" t="n">
        <v>4</v>
      </c>
      <c r="AV164" s="206" t="n">
        <f aca="false">SUM(AV162:AV162)</f>
        <v>0</v>
      </c>
      <c r="AW164" s="206" t="n">
        <f aca="false">SUM(AW162:AW162)</f>
        <v>0</v>
      </c>
      <c r="AX164" s="206" t="n">
        <f aca="false">SUM(AX162:AX162)</f>
        <v>0</v>
      </c>
      <c r="BA164" s="206" t="n">
        <f aca="false">SUM(BA96:BA100)</f>
        <v>0</v>
      </c>
      <c r="BB164" s="174" t="n">
        <f aca="false">SUM(BB162:BB163)</f>
        <v>0</v>
      </c>
      <c r="BC164" s="174" t="n">
        <f aca="false">SUM(BC162:BC163)</f>
        <v>0</v>
      </c>
      <c r="BD164" s="174" t="n">
        <f aca="false">SUM(BD162:BD163)</f>
        <v>0</v>
      </c>
      <c r="BE164" s="174" t="n">
        <f aca="false">SUM(BE159:BE163)</f>
        <v>0</v>
      </c>
    </row>
    <row r="165" customFormat="false" ht="12.75" hidden="false" customHeight="false" outlineLevel="0" collapsed="false">
      <c r="A165" s="207" t="s">
        <v>72</v>
      </c>
      <c r="B165" s="208" t="s">
        <v>55</v>
      </c>
      <c r="C165" s="219" t="s">
        <v>324</v>
      </c>
      <c r="D165" s="220"/>
      <c r="E165" s="221"/>
      <c r="F165" s="294"/>
      <c r="G165" s="295"/>
      <c r="H165" s="182"/>
      <c r="K165" s="183" t="n">
        <v>1</v>
      </c>
    </row>
    <row r="166" customFormat="false" ht="12.75" hidden="false" customHeight="false" outlineLevel="0" collapsed="false">
      <c r="A166" s="214" t="n">
        <v>118</v>
      </c>
      <c r="B166" s="224" t="s">
        <v>325</v>
      </c>
      <c r="C166" s="225" t="s">
        <v>326</v>
      </c>
      <c r="D166" s="226" t="s">
        <v>327</v>
      </c>
      <c r="E166" s="179" t="n">
        <v>1</v>
      </c>
      <c r="F166" s="180"/>
      <c r="G166" s="288" t="n">
        <f aca="false">E166*F166</f>
        <v>0</v>
      </c>
      <c r="H166" s="182"/>
      <c r="K166" s="183"/>
      <c r="AZ166" s="128" t="n">
        <v>5</v>
      </c>
      <c r="BA166" s="131" t="n">
        <f aca="false">IF(AZ166=1,G166,0)</f>
        <v>0</v>
      </c>
      <c r="BB166" s="131" t="n">
        <f aca="false">IF(AZ166=2,G166,0)</f>
        <v>0</v>
      </c>
      <c r="BC166" s="131" t="n">
        <f aca="false">IF(AZ166=3,G166,0)</f>
        <v>0</v>
      </c>
      <c r="BD166" s="131" t="n">
        <f aca="false">IF(AZ166=4,G166,0)</f>
        <v>0</v>
      </c>
      <c r="BE166" s="131" t="n">
        <f aca="false">IF(AZ166=5,G166,0)</f>
        <v>0</v>
      </c>
      <c r="BW166" s="184"/>
      <c r="BX166" s="184"/>
    </row>
    <row r="167" customFormat="false" ht="12.75" hidden="false" customHeight="false" outlineLevel="0" collapsed="false">
      <c r="A167" s="229"/>
      <c r="B167" s="230" t="s">
        <v>89</v>
      </c>
      <c r="C167" s="231" t="str">
        <f aca="false">CONCATENATE(B165," ",C165)</f>
        <v>M99 Dodávky zařízení</v>
      </c>
      <c r="D167" s="232"/>
      <c r="E167" s="233"/>
      <c r="F167" s="292"/>
      <c r="G167" s="293" t="n">
        <f aca="false">SUM(G165:G166)</f>
        <v>0</v>
      </c>
      <c r="H167" s="182"/>
      <c r="K167" s="183" t="n">
        <v>4</v>
      </c>
      <c r="AV167" s="206" t="n">
        <f aca="false">SUM(AV165:AV166)</f>
        <v>0</v>
      </c>
      <c r="AW167" s="206" t="n">
        <f aca="false">SUM(AW165:AW166)</f>
        <v>0</v>
      </c>
      <c r="AX167" s="206" t="n">
        <f aca="false">SUM(AX165:AX166)</f>
        <v>0</v>
      </c>
      <c r="BA167" s="206" t="n">
        <f aca="false">SUM(BA96:BA100)</f>
        <v>0</v>
      </c>
      <c r="BB167" s="174" t="n">
        <f aca="false">SUM(BB165:BB166)</f>
        <v>0</v>
      </c>
      <c r="BC167" s="174" t="n">
        <f aca="false">SUM(BC165:BC166)</f>
        <v>0</v>
      </c>
      <c r="BD167" s="174" t="n">
        <f aca="false">SUM(BD165:BD166)</f>
        <v>0</v>
      </c>
      <c r="BE167" s="174" t="n">
        <f aca="false">SUM(BE165:BE166)</f>
        <v>0</v>
      </c>
    </row>
    <row r="168" s="131" customFormat="true" ht="12.75" hidden="false" customHeight="false" outlineLevel="0" collapsed="false"/>
    <row r="169" s="131" customFormat="true" ht="12.75" hidden="false" customHeight="false" outlineLevel="0" collapsed="false"/>
    <row r="170" s="131" customFormat="true" ht="12.75" hidden="false" customHeight="false" outlineLevel="0" collapsed="false"/>
    <row r="171" s="131" customFormat="true" ht="12.75" hidden="false" customHeight="false" outlineLevel="0" collapsed="false"/>
    <row r="172" s="131" customFormat="true" ht="12.75" hidden="false" customHeight="false" outlineLevel="0" collapsed="false"/>
    <row r="173" s="131" customFormat="true" ht="12.75" hidden="false" customHeight="false" outlineLevel="0" collapsed="false"/>
    <row r="174" s="131" customFormat="true" ht="12.75" hidden="false" customHeight="false" outlineLevel="0" collapsed="false"/>
    <row r="175" s="131" customFormat="true" ht="12.75" hidden="false" customHeight="false" outlineLevel="0" collapsed="false"/>
    <row r="176" s="131" customFormat="true" ht="12.75" hidden="false" customHeight="false" outlineLevel="0" collapsed="false"/>
    <row r="177" s="131" customFormat="true" ht="12.75" hidden="false" customHeight="false" outlineLevel="0" collapsed="false"/>
    <row r="178" s="128" customFormat="true" ht="12.75" hidden="false" customHeight="false" outlineLevel="0" collapsed="false"/>
    <row r="179" s="128" customFormat="true" ht="12.75" hidden="false" customHeight="false" outlineLevel="0" collapsed="false"/>
    <row r="180" s="128" customFormat="true" ht="12.75" hidden="false" customHeight="false" outlineLevel="0" collapsed="false"/>
    <row r="181" s="128" customFormat="true" ht="12.75" hidden="false" customHeight="false" outlineLevel="0" collapsed="false"/>
    <row r="182" s="128" customFormat="true" ht="12.75" hidden="false" customHeight="false" outlineLevel="0" collapsed="false"/>
    <row r="183" s="128" customFormat="true" ht="12.75" hidden="false" customHeight="false" outlineLevel="0" collapsed="false"/>
    <row r="184" s="128" customFormat="true" ht="12.75" hidden="false" customHeight="false" outlineLevel="0" collapsed="false"/>
    <row r="185" s="128" customFormat="true" ht="12.75" hidden="false" customHeight="false" outlineLevel="0" collapsed="false"/>
    <row r="186" s="128" customFormat="true" ht="12.75" hidden="false" customHeight="false" outlineLevel="0" collapsed="false"/>
    <row r="187" s="128" customFormat="true" ht="12.75" hidden="false" customHeight="false" outlineLevel="0" collapsed="false"/>
    <row r="188" s="128" customFormat="true" ht="12.75" hidden="false" customHeight="false" outlineLevel="0" collapsed="false"/>
    <row r="189" s="128" customFormat="true" ht="12.75" hidden="false" customHeight="false" outlineLevel="0" collapsed="false"/>
    <row r="190" s="128" customFormat="true" ht="12.75" hidden="false" customHeight="false" outlineLevel="0" collapsed="false"/>
    <row r="191" customFormat="false" ht="12.75" hidden="false" customHeight="false" outlineLevel="0" collapsed="false">
      <c r="A191" s="263"/>
      <c r="B191" s="263"/>
      <c r="C191" s="263"/>
      <c r="D191" s="263"/>
      <c r="E191" s="263"/>
      <c r="F191" s="263"/>
      <c r="G191" s="263"/>
    </row>
    <row r="192" customFormat="false" ht="12.75" hidden="false" customHeight="false" outlineLevel="0" collapsed="false">
      <c r="A192" s="263"/>
      <c r="B192" s="263"/>
      <c r="C192" s="263"/>
      <c r="D192" s="263"/>
      <c r="E192" s="263"/>
      <c r="F192" s="263"/>
      <c r="G192" s="263"/>
    </row>
    <row r="193" customFormat="false" ht="12.75" hidden="false" customHeight="false" outlineLevel="0" collapsed="false">
      <c r="A193" s="263"/>
      <c r="B193" s="263"/>
      <c r="C193" s="263"/>
      <c r="D193" s="263"/>
      <c r="E193" s="263"/>
      <c r="F193" s="263"/>
      <c r="G193" s="263"/>
    </row>
    <row r="194" customFormat="false" ht="12.75" hidden="false" customHeight="false" outlineLevel="0" collapsed="false">
      <c r="A194" s="263"/>
      <c r="B194" s="263"/>
      <c r="C194" s="263"/>
      <c r="D194" s="263"/>
      <c r="E194" s="263"/>
      <c r="F194" s="263"/>
      <c r="G194" s="263"/>
    </row>
    <row r="195" s="128" customFormat="true" ht="12.75" hidden="false" customHeight="false" outlineLevel="0" collapsed="false"/>
    <row r="196" s="128" customFormat="true" ht="12.75" hidden="false" customHeight="false" outlineLevel="0" collapsed="false"/>
    <row r="197" s="128" customFormat="true" ht="12.75" hidden="false" customHeight="false" outlineLevel="0" collapsed="false"/>
    <row r="198" s="128" customFormat="true" ht="12.75" hidden="false" customHeight="false" outlineLevel="0" collapsed="false"/>
    <row r="199" s="128" customFormat="true" ht="12.75" hidden="false" customHeight="false" outlineLevel="0" collapsed="false"/>
    <row r="200" s="128" customFormat="true" ht="12.75" hidden="false" customHeight="false" outlineLevel="0" collapsed="false"/>
    <row r="201" s="128" customFormat="true" ht="12.75" hidden="false" customHeight="false" outlineLevel="0" collapsed="false"/>
    <row r="202" s="128" customFormat="true" ht="12.75" hidden="false" customHeight="false" outlineLevel="0" collapsed="false"/>
    <row r="203" s="128" customFormat="true" ht="12.75" hidden="false" customHeight="false" outlineLevel="0" collapsed="false"/>
    <row r="204" s="128" customFormat="true" ht="12.75" hidden="false" customHeight="false" outlineLevel="0" collapsed="false"/>
    <row r="205" s="128" customFormat="true" ht="12.75" hidden="false" customHeight="false" outlineLevel="0" collapsed="false"/>
    <row r="206" s="128" customFormat="true" ht="12.75" hidden="false" customHeight="false" outlineLevel="0" collapsed="false"/>
    <row r="207" s="128" customFormat="true" ht="12.75" hidden="false" customHeight="false" outlineLevel="0" collapsed="false"/>
    <row r="208" s="128" customFormat="true" ht="12.75" hidden="false" customHeight="false" outlineLevel="0" collapsed="false"/>
    <row r="209" s="128" customFormat="true" ht="12.75" hidden="false" customHeight="false" outlineLevel="0" collapsed="false"/>
    <row r="210" s="128" customFormat="true" ht="12.75" hidden="false" customHeight="false" outlineLevel="0" collapsed="false"/>
    <row r="211" s="128" customFormat="true" ht="12.75" hidden="false" customHeight="false" outlineLevel="0" collapsed="false"/>
    <row r="212" s="128" customFormat="true" ht="12.75" hidden="false" customHeight="false" outlineLevel="0" collapsed="false"/>
    <row r="213" s="128" customFormat="true" ht="12.75" hidden="false" customHeight="false" outlineLevel="0" collapsed="false"/>
    <row r="214" s="128" customFormat="true" ht="12.75" hidden="false" customHeight="false" outlineLevel="0" collapsed="false"/>
    <row r="215" s="128" customFormat="true" ht="12.75" hidden="false" customHeight="false" outlineLevel="0" collapsed="false"/>
    <row r="216" s="128" customFormat="true" ht="12.75" hidden="false" customHeight="false" outlineLevel="0" collapsed="false"/>
    <row r="217" s="128" customFormat="true" ht="12.75" hidden="false" customHeight="false" outlineLevel="0" collapsed="false"/>
    <row r="218" s="128" customFormat="true" ht="12.75" hidden="false" customHeight="false" outlineLevel="0" collapsed="false"/>
    <row r="219" s="128" customFormat="true" ht="12.75" hidden="false" customHeight="false" outlineLevel="0" collapsed="false"/>
    <row r="220" s="128" customFormat="true" ht="12.75" hidden="false" customHeight="false" outlineLevel="0" collapsed="false"/>
    <row r="221" s="128" customFormat="true" ht="12.75" hidden="false" customHeight="false" outlineLevel="0" collapsed="false"/>
    <row r="222" s="128" customFormat="true" ht="12.75" hidden="false" customHeight="false" outlineLevel="0" collapsed="false"/>
    <row r="223" s="128" customFormat="true" ht="12.75" hidden="false" customHeight="false" outlineLevel="0" collapsed="false"/>
    <row r="224" s="128" customFormat="true" ht="12.75" hidden="false" customHeight="false" outlineLevel="0" collapsed="false"/>
    <row r="225" s="128" customFormat="true" ht="12.75" hidden="false" customHeight="false" outlineLevel="0" collapsed="false"/>
    <row r="226" customFormat="false" ht="12.75" hidden="false" customHeight="false" outlineLevel="0" collapsed="false">
      <c r="A226" s="264"/>
      <c r="B226" s="264"/>
    </row>
    <row r="227" customFormat="false" ht="12.75" hidden="false" customHeight="false" outlineLevel="0" collapsed="false">
      <c r="A227" s="263"/>
      <c r="B227" s="263"/>
      <c r="C227" s="265"/>
      <c r="D227" s="265"/>
      <c r="E227" s="266"/>
      <c r="F227" s="265"/>
      <c r="G227" s="267"/>
    </row>
    <row r="228" customFormat="false" ht="12.75" hidden="false" customHeight="false" outlineLevel="0" collapsed="false">
      <c r="A228" s="268"/>
      <c r="B228" s="268"/>
      <c r="C228" s="263"/>
      <c r="D228" s="263"/>
      <c r="E228" s="269"/>
      <c r="F228" s="263"/>
      <c r="G228" s="263"/>
    </row>
    <row r="229" customFormat="false" ht="12.75" hidden="false" customHeight="false" outlineLevel="0" collapsed="false">
      <c r="A229" s="263"/>
      <c r="B229" s="263"/>
      <c r="C229" s="263"/>
      <c r="D229" s="263"/>
      <c r="E229" s="269"/>
      <c r="F229" s="263"/>
      <c r="G229" s="263"/>
    </row>
    <row r="230" customFormat="false" ht="12.75" hidden="false" customHeight="false" outlineLevel="0" collapsed="false">
      <c r="A230" s="263"/>
      <c r="B230" s="263"/>
      <c r="C230" s="263"/>
      <c r="D230" s="263"/>
      <c r="E230" s="269"/>
      <c r="F230" s="263"/>
      <c r="G230" s="263"/>
    </row>
    <row r="231" customFormat="false" ht="12.75" hidden="false" customHeight="false" outlineLevel="0" collapsed="false">
      <c r="A231" s="263"/>
      <c r="B231" s="263"/>
      <c r="C231" s="263"/>
      <c r="D231" s="263"/>
      <c r="E231" s="269"/>
      <c r="F231" s="263"/>
      <c r="G231" s="263"/>
    </row>
    <row r="232" customFormat="false" ht="12.75" hidden="false" customHeight="false" outlineLevel="0" collapsed="false">
      <c r="A232" s="263"/>
      <c r="B232" s="263"/>
      <c r="C232" s="263"/>
      <c r="D232" s="263"/>
      <c r="E232" s="269"/>
      <c r="F232" s="263"/>
      <c r="G232" s="263"/>
    </row>
    <row r="233" customFormat="false" ht="12.75" hidden="false" customHeight="false" outlineLevel="0" collapsed="false">
      <c r="A233" s="263"/>
      <c r="B233" s="263"/>
      <c r="C233" s="263"/>
      <c r="D233" s="263"/>
      <c r="E233" s="269"/>
      <c r="F233" s="263"/>
      <c r="G233" s="263"/>
    </row>
    <row r="234" customFormat="false" ht="12.75" hidden="false" customHeight="false" outlineLevel="0" collapsed="false">
      <c r="A234" s="263"/>
      <c r="B234" s="263"/>
      <c r="C234" s="263"/>
      <c r="D234" s="263"/>
      <c r="E234" s="269"/>
      <c r="F234" s="263"/>
      <c r="G234" s="263"/>
    </row>
    <row r="235" customFormat="false" ht="12.75" hidden="false" customHeight="false" outlineLevel="0" collapsed="false">
      <c r="A235" s="263"/>
      <c r="B235" s="263"/>
      <c r="C235" s="263"/>
      <c r="D235" s="263"/>
      <c r="E235" s="269"/>
      <c r="F235" s="263"/>
      <c r="G235" s="263"/>
    </row>
    <row r="236" customFormat="false" ht="12.75" hidden="false" customHeight="false" outlineLevel="0" collapsed="false">
      <c r="A236" s="263"/>
      <c r="B236" s="263"/>
      <c r="C236" s="263"/>
      <c r="D236" s="263"/>
      <c r="E236" s="269"/>
      <c r="F236" s="263"/>
      <c r="G236" s="263"/>
    </row>
    <row r="237" customFormat="false" ht="12.75" hidden="false" customHeight="false" outlineLevel="0" collapsed="false">
      <c r="A237" s="263"/>
      <c r="B237" s="263"/>
      <c r="C237" s="263"/>
      <c r="D237" s="263"/>
      <c r="E237" s="269"/>
      <c r="F237" s="263"/>
      <c r="G237" s="263"/>
    </row>
    <row r="238" customFormat="false" ht="12.75" hidden="false" customHeight="false" outlineLevel="0" collapsed="false">
      <c r="A238" s="263"/>
      <c r="B238" s="263"/>
      <c r="C238" s="263"/>
      <c r="D238" s="263"/>
      <c r="E238" s="269"/>
      <c r="F238" s="263"/>
      <c r="G238" s="263"/>
    </row>
    <row r="239" customFormat="false" ht="12.75" hidden="false" customHeight="false" outlineLevel="0" collapsed="false">
      <c r="A239" s="263"/>
      <c r="B239" s="263"/>
      <c r="C239" s="263"/>
      <c r="D239" s="263"/>
      <c r="E239" s="269"/>
      <c r="F239" s="263"/>
      <c r="G239" s="263"/>
    </row>
    <row r="240" customFormat="false" ht="12.75" hidden="false" customHeight="false" outlineLevel="0" collapsed="false">
      <c r="A240" s="263"/>
      <c r="B240" s="263"/>
      <c r="C240" s="263"/>
      <c r="D240" s="263"/>
      <c r="E240" s="269"/>
      <c r="F240" s="263"/>
      <c r="G240" s="263"/>
    </row>
  </sheetData>
  <mergeCells count="67">
    <mergeCell ref="A1:G1"/>
    <mergeCell ref="A3:B3"/>
    <mergeCell ref="A4:B4"/>
    <mergeCell ref="E4:G4"/>
    <mergeCell ref="F6:G6"/>
    <mergeCell ref="F8:G8"/>
    <mergeCell ref="F9:G9"/>
    <mergeCell ref="F10:G10"/>
    <mergeCell ref="F11:G11"/>
    <mergeCell ref="F12:G12"/>
    <mergeCell ref="F13:G13"/>
    <mergeCell ref="F16:G16"/>
    <mergeCell ref="F17:G17"/>
    <mergeCell ref="F18:G18"/>
    <mergeCell ref="F19:G19"/>
    <mergeCell ref="F20:G20"/>
    <mergeCell ref="F21:G21"/>
    <mergeCell ref="F24:G24"/>
    <mergeCell ref="F25:G25"/>
    <mergeCell ref="F26:G26"/>
    <mergeCell ref="F27:G27"/>
    <mergeCell ref="F28:G28"/>
    <mergeCell ref="F31:G31"/>
    <mergeCell ref="F32:G32"/>
    <mergeCell ref="F33:G33"/>
    <mergeCell ref="F36:G36"/>
    <mergeCell ref="F37:G37"/>
    <mergeCell ref="F38:G38"/>
    <mergeCell ref="F40:G40"/>
    <mergeCell ref="F43:G43"/>
    <mergeCell ref="F46:G46"/>
    <mergeCell ref="F47:G47"/>
    <mergeCell ref="F48:G48"/>
    <mergeCell ref="F49:G49"/>
    <mergeCell ref="F52:G52"/>
    <mergeCell ref="F53:G53"/>
    <mergeCell ref="F54:G54"/>
    <mergeCell ref="F57:G57"/>
    <mergeCell ref="F58:G58"/>
    <mergeCell ref="F59:G59"/>
    <mergeCell ref="F60:G60"/>
    <mergeCell ref="F63:G63"/>
    <mergeCell ref="F66:G66"/>
    <mergeCell ref="F69:G69"/>
    <mergeCell ref="F70:G70"/>
    <mergeCell ref="F71:G71"/>
    <mergeCell ref="F72:G72"/>
    <mergeCell ref="F73:G73"/>
    <mergeCell ref="F76:G76"/>
    <mergeCell ref="F79:G79"/>
    <mergeCell ref="F80:G80"/>
    <mergeCell ref="F81:G81"/>
    <mergeCell ref="F82:G82"/>
    <mergeCell ref="F84:G84"/>
    <mergeCell ref="F85:G85"/>
    <mergeCell ref="F86:G86"/>
    <mergeCell ref="F87:G87"/>
    <mergeCell ref="F88:G88"/>
    <mergeCell ref="F91:G91"/>
    <mergeCell ref="F92:G92"/>
    <mergeCell ref="F93:G93"/>
    <mergeCell ref="F94:G94"/>
    <mergeCell ref="F97:G97"/>
    <mergeCell ref="F98:G98"/>
    <mergeCell ref="F99:G99"/>
    <mergeCell ref="F100:G100"/>
    <mergeCell ref="F103:G103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0:00:35Z</dcterms:created>
  <dc:creator>PC2</dc:creator>
  <dc:description/>
  <dc:language>en-US</dc:language>
  <cp:lastModifiedBy>PC3</cp:lastModifiedBy>
  <cp:lastPrinted>2013-01-11T14:13:16Z</cp:lastPrinted>
  <dcterms:modified xsi:type="dcterms:W3CDTF">2013-04-04T12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