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kapitulace stavby" sheetId="1" state="visible" r:id="rId2"/>
    <sheet name="SO-01 - Zpevněná plocha" sheetId="2" state="visible" r:id="rId3"/>
    <sheet name="SO-02 - Jímka" sheetId="3" state="visible" r:id="rId4"/>
    <sheet name="SO-03 - Opěrná zeď systém..." sheetId="4" state="visible" r:id="rId5"/>
    <sheet name="VON - Vedlejší a ostatní ..." sheetId="5" state="visible" r:id="rId6"/>
    <sheet name="Pokyny pro vyplnění" sheetId="6" state="visible" r:id="rId7"/>
  </sheets>
  <definedNames>
    <definedName function="false" hidden="false" localSheetId="5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-01 - Zpevněná plocha'!$C$4:$J$39,'SO-01 - Zpevněná plocha'!$C$45:$J$65,'SO-01 - Zpevněná plocha'!$C$71:$K$171</definedName>
    <definedName function="false" hidden="false" localSheetId="1" name="_xlnm.Print_Titles" vbProcedure="false">'SO-01 - Zpevněná plocha'!$83:$83</definedName>
    <definedName function="false" hidden="true" localSheetId="1" name="_xlnm._FilterDatabase" vbProcedure="false">'SO-01 - Zpevněná plocha'!$C$83:$K$171</definedName>
    <definedName function="false" hidden="false" localSheetId="2" name="_xlnm.Print_Area" vbProcedure="false">'SO-02 - Jímka'!$C$4:$J$39,'SO-02 - Jímka'!$C$45:$J$70,'SO-02 - Jímka'!$C$76:$K$318</definedName>
    <definedName function="false" hidden="false" localSheetId="2" name="_xlnm.Print_Titles" vbProcedure="false">'SO-02 - Jímka'!$88:$88</definedName>
    <definedName function="false" hidden="true" localSheetId="2" name="_xlnm._FilterDatabase" vbProcedure="false">'SO-02 - Jímka'!$C$88:$K$318</definedName>
    <definedName function="false" hidden="false" localSheetId="3" name="_xlnm.Print_Area" vbProcedure="false">'SO-03 - Opěrná zeď systém...'!$C$4:$J$39,'SO-03 - Opěrná zeď systém...'!$C$45:$J$65,'SO-03 - Opěrná zeď systém...'!$C$71:$K$129</definedName>
    <definedName function="false" hidden="false" localSheetId="3" name="_xlnm.Print_Titles" vbProcedure="false">'SO-03 - Opěrná zeď systém...'!$83:$83</definedName>
    <definedName function="false" hidden="true" localSheetId="3" name="_xlnm._FilterDatabase" vbProcedure="false">'SO-03 - Opěrná zeď systém...'!$C$83:$K$129</definedName>
    <definedName function="false" hidden="false" localSheetId="4" name="_xlnm.Print_Area" vbProcedure="false">'VON - Vedlejší a ostatní ...'!$C$4:$J$39,'VON - Vedlejší a ostatní ...'!$C$45:$J$63,'VON - Vedlejší a ostatní ...'!$C$69:$K$100</definedName>
    <definedName function="false" hidden="false" localSheetId="4" name="_xlnm.Print_Titles" vbProcedure="false">'VON - Vedlejší a ostatní ...'!$81:$81</definedName>
    <definedName function="false" hidden="true" localSheetId="4" name="_xlnm._FilterDatabase" vbProcedure="false">'VON - Vedlejší a ostatní ...'!$C$81:$K$10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14" uniqueCount="915">
  <si>
    <t xml:space="preserve">Export Komplet</t>
  </si>
  <si>
    <t xml:space="preserve">VZ</t>
  </si>
  <si>
    <t xml:space="preserve">2.0</t>
  </si>
  <si>
    <t xml:space="preserve">False</t>
  </si>
  <si>
    <t xml:space="preserve">{1e6cc13b-953c-4610-bd39-a468c3cd00e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SYN</t>
  </si>
  <si>
    <t xml:space="preserve">Stavba:</t>
  </si>
  <si>
    <t xml:space="preserve">Kompostárna - Centrum pro nakládání s inertními odpady - Malinové Dolce u Litomyšl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4. 8. 2023</t>
  </si>
  <si>
    <t xml:space="preserve">Zadavatel:</t>
  </si>
  <si>
    <t xml:space="preserve">IČ:</t>
  </si>
  <si>
    <t xml:space="preserve">48172022</t>
  </si>
  <si>
    <t xml:space="preserve">TRAMON, s.r.o., Smetanovo nám. 23, Litomyšl 57001</t>
  </si>
  <si>
    <t xml:space="preserve">DIČ:</t>
  </si>
  <si>
    <t xml:space="preserve">CZ48172022</t>
  </si>
  <si>
    <t xml:space="preserve">Zhotovitel:</t>
  </si>
  <si>
    <t xml:space="preserve">Projektant:</t>
  </si>
  <si>
    <t xml:space="preserve">Agroprojekce Litomyšl, 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01</t>
  </si>
  <si>
    <t xml:space="preserve">Zpevněná plocha</t>
  </si>
  <si>
    <t xml:space="preserve">STA</t>
  </si>
  <si>
    <t xml:space="preserve">1</t>
  </si>
  <si>
    <t xml:space="preserve">{4ead5314-0793-4c4b-a89f-a4980fdadbf3}</t>
  </si>
  <si>
    <t xml:space="preserve">822 5</t>
  </si>
  <si>
    <t xml:space="preserve">2</t>
  </si>
  <si>
    <t xml:space="preserve">SO-02</t>
  </si>
  <si>
    <t xml:space="preserve">Jímka</t>
  </si>
  <si>
    <t xml:space="preserve">{98491b9b-44cb-4150-a816-ed3eb633e34d}</t>
  </si>
  <si>
    <t xml:space="preserve">814 2</t>
  </si>
  <si>
    <t xml:space="preserve">SO-03</t>
  </si>
  <si>
    <t xml:space="preserve">Opěrná zeď systém Lego</t>
  </si>
  <si>
    <t xml:space="preserve">{9cd10e86-d41b-4cf3-a26d-b2cd942b7d35}</t>
  </si>
  <si>
    <t xml:space="preserve">VON</t>
  </si>
  <si>
    <t xml:space="preserve">Vedlejší a ostatní náklady</t>
  </si>
  <si>
    <t xml:space="preserve">{1704fa44-5656-4366-81aa-d9d9815c8a0f}</t>
  </si>
  <si>
    <t xml:space="preserve">KRYCÍ LIST SOUPISU PRACÍ</t>
  </si>
  <si>
    <t xml:space="preserve">Objekt:</t>
  </si>
  <si>
    <t xml:space="preserve">SO-01 - Zpevněná plocha</t>
  </si>
  <si>
    <t xml:space="preserve">TRAMON, s.r.o., Litomyšl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51101</t>
  </si>
  <si>
    <t xml:space="preserve">Odstranění křovin a stromů průměru kmene do 100 mm i s kořeny sklonu terénu do 1:5 z celkové plochy do 100 m2 strojně</t>
  </si>
  <si>
    <t xml:space="preserve">m2</t>
  </si>
  <si>
    <t xml:space="preserve">CS ÚRS 2023 02</t>
  </si>
  <si>
    <t xml:space="preserve">4</t>
  </si>
  <si>
    <t xml:space="preserve">-197838449</t>
  </si>
  <si>
    <t xml:space="preserve">PP</t>
  </si>
  <si>
    <t xml:space="preserve">Odstranění křovin a stromů s odstraněním kořenů strojně průměru kmene do 100 mm v rovině nebo ve svahu sklonu terénu do 1:5, při celkové ploše do 100 m2</t>
  </si>
  <si>
    <t xml:space="preserve">Online PSC</t>
  </si>
  <si>
    <t xml:space="preserve">https://podminky.urs.cz/item/CS_URS_2023_02/111251101</t>
  </si>
  <si>
    <t xml:space="preserve">112155311</t>
  </si>
  <si>
    <t xml:space="preserve">Štěpkování keřového porostu středně hustého s naložením</t>
  </si>
  <si>
    <t xml:space="preserve">-1647049822</t>
  </si>
  <si>
    <t xml:space="preserve">Štěpkování s naložením na dopravní prostředek a odvozem do 20 km keřového porostu středně hustého</t>
  </si>
  <si>
    <t xml:space="preserve">https://podminky.urs.cz/item/CS_URS_2023_02/112155311</t>
  </si>
  <si>
    <t xml:space="preserve">3</t>
  </si>
  <si>
    <t xml:space="preserve">122252205</t>
  </si>
  <si>
    <t xml:space="preserve">Odkopávky a prokopávky nezapažené pro silnice a dálnice v hornině třídy těžitelnosti I objem do 1000 m3 strojně</t>
  </si>
  <si>
    <t xml:space="preserve">m3</t>
  </si>
  <si>
    <t xml:space="preserve">-1652906100</t>
  </si>
  <si>
    <t xml:space="preserve">Odkopávky a prokopávky nezapažené pro silnice a dálnice strojně v hornině třídy těžitelnosti I přes 500 do 1 000 m3</t>
  </si>
  <si>
    <t xml:space="preserve">https://podminky.urs.cz/item/CS_URS_2023_02/122252205</t>
  </si>
  <si>
    <t xml:space="preserve">VV</t>
  </si>
  <si>
    <t xml:space="preserve">"viz. Tabulka kubatur D.1.1.5." 921,4</t>
  </si>
  <si>
    <t xml:space="preserve">171151131</t>
  </si>
  <si>
    <t xml:space="preserve">Uložení sypaniny z hornin nesoudržných a soudržných střídavě do násypů zhutněných strojně</t>
  </si>
  <si>
    <t xml:space="preserve">801357227</t>
  </si>
  <si>
    <t xml:space="preserve">Uložení sypanin do násypů strojně s rozprostřením sypaniny ve vrstvách a s hrubým urovnáním zhutněných z hornin nesoudržných a soudržných střídavě ukládaných</t>
  </si>
  <si>
    <t xml:space="preserve">https://podminky.urs.cz/item/CS_URS_2023_02/171151131</t>
  </si>
  <si>
    <t xml:space="preserve">P</t>
  </si>
  <si>
    <t xml:space="preserve">Poznámka k položce:
- nedostatek zeminy na násyp bude dovezen z SO-02: 1033,6-921,4=112,2 m3 (doprava řešena v SO-02)</t>
  </si>
  <si>
    <t xml:space="preserve">"viz. Tabulka kubatur D.1.1.5." 1033,6</t>
  </si>
  <si>
    <t xml:space="preserve">5</t>
  </si>
  <si>
    <t xml:space="preserve">181951112</t>
  </si>
  <si>
    <t xml:space="preserve">Úprava pláně v hornině třídy těžitelnosti I skupiny 1 až 3 se zhutněním strojně</t>
  </si>
  <si>
    <t xml:space="preserve">1922393697</t>
  </si>
  <si>
    <t xml:space="preserve">Úprava pláně vyrovnáním výškových rozdílů strojně v hornině třídy těžitelnosti I, skupiny 1 až 3 se zhutněním</t>
  </si>
  <si>
    <t xml:space="preserve">https://podminky.urs.cz/item/CS_URS_2023_02/181951112</t>
  </si>
  <si>
    <t xml:space="preserve">"viz. Tabulka kubatur D.1.1.5." 4221,9</t>
  </si>
  <si>
    <t xml:space="preserve">6</t>
  </si>
  <si>
    <t xml:space="preserve">182151111</t>
  </si>
  <si>
    <t xml:space="preserve">Svahování v zářezech v hornině třídy těžitelnosti I skupiny 1 až 3 strojně</t>
  </si>
  <si>
    <t xml:space="preserve">261230083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https://podminky.urs.cz/item/CS_URS_2023_02/182151111</t>
  </si>
  <si>
    <t xml:space="preserve">"viz. Tabulka kubatur D.1.1.5." 67,2</t>
  </si>
  <si>
    <t xml:space="preserve">7</t>
  </si>
  <si>
    <t xml:space="preserve">182251101</t>
  </si>
  <si>
    <t xml:space="preserve">Svahování násypů strojně</t>
  </si>
  <si>
    <t xml:space="preserve">1315628247</t>
  </si>
  <si>
    <t xml:space="preserve">Svahování trvalých svahů do projektovaných profilů strojně s potřebným přemístěním výkopku při svahování násypů v jakékoliv hornině</t>
  </si>
  <si>
    <t xml:space="preserve">https://podminky.urs.cz/item/CS_URS_2023_02/182251101</t>
  </si>
  <si>
    <t xml:space="preserve">"viz. Tabulka kubatur D.1.1.5." 629,2</t>
  </si>
  <si>
    <t xml:space="preserve">Komunikace pozemní</t>
  </si>
  <si>
    <t xml:space="preserve">8</t>
  </si>
  <si>
    <t xml:space="preserve">564851111</t>
  </si>
  <si>
    <t xml:space="preserve">Podklad ze štěrkodrtě ŠD plochy přes 100 m2 tl 150 mm</t>
  </si>
  <si>
    <t xml:space="preserve">107137589</t>
  </si>
  <si>
    <t xml:space="preserve">Podklad ze štěrkodrti ŠD s rozprostřením a zhutněním plochy přes 100 m2, po zhutnění tl. 150 mm</t>
  </si>
  <si>
    <t xml:space="preserve">https://podminky.urs.cz/item/CS_URS_2023_02/564851111</t>
  </si>
  <si>
    <t xml:space="preserve">"viz. TZ D.1.1.a)" 4452,0</t>
  </si>
  <si>
    <t xml:space="preserve">9</t>
  </si>
  <si>
    <t xml:space="preserve">564861111</t>
  </si>
  <si>
    <t xml:space="preserve">Podklad ze štěrkodrtě ŠD plochy přes 100 m2 tl 200 mm</t>
  </si>
  <si>
    <t xml:space="preserve">1726065361</t>
  </si>
  <si>
    <t xml:space="preserve">Podklad ze štěrkodrti ŠD s rozprostřením a zhutněním plochy přes 100 m2, po zhutnění tl. 200 mm</t>
  </si>
  <si>
    <t xml:space="preserve">https://podminky.urs.cz/item/CS_URS_2023_02/564861111</t>
  </si>
  <si>
    <t xml:space="preserve">10</t>
  </si>
  <si>
    <t xml:space="preserve">565166122</t>
  </si>
  <si>
    <t xml:space="preserve">Asfaltový beton vrstva podkladní ACP 22 (obalované kamenivo OKH) tl 90 mm š přes 3 m</t>
  </si>
  <si>
    <t xml:space="preserve">396307276</t>
  </si>
  <si>
    <t xml:space="preserve">Asfaltový beton vrstva podkladní ACP 22 (obalované kamenivo hrubozrnné - OKH) s rozprostřením a zhutněním v pruhu šířky přes 3 m, po zhutnění tl. 90 mm</t>
  </si>
  <si>
    <t xml:space="preserve">https://podminky.urs.cz/item/CS_URS_2023_02/565166122</t>
  </si>
  <si>
    <t xml:space="preserve">Poznámka k položce:
ACP 22+</t>
  </si>
  <si>
    <t xml:space="preserve">11</t>
  </si>
  <si>
    <t xml:space="preserve">573191111</t>
  </si>
  <si>
    <t xml:space="preserve">Postřik infiltrační kationaktivní emulzí v množství 1 kg/m2</t>
  </si>
  <si>
    <t xml:space="preserve">-1222149754</t>
  </si>
  <si>
    <t xml:space="preserve">Postřik infiltrační kationaktivní emulzí v množství 1,00 kg/m2</t>
  </si>
  <si>
    <t xml:space="preserve">https://podminky.urs.cz/item/CS_URS_2023_02/573191111</t>
  </si>
  <si>
    <t xml:space="preserve">12</t>
  </si>
  <si>
    <t xml:space="preserve">573211112</t>
  </si>
  <si>
    <t xml:space="preserve">Postřik živičný spojovací z asfaltu v množství 0,70 kg/m2</t>
  </si>
  <si>
    <t xml:space="preserve">-1270336213</t>
  </si>
  <si>
    <t xml:space="preserve">Postřik spojovací PS bez posypu kamenivem z asfaltu silničního, v množství 0,70 kg/m2</t>
  </si>
  <si>
    <t xml:space="preserve">https://podminky.urs.cz/item/CS_URS_2023_02/573211112</t>
  </si>
  <si>
    <t xml:space="preserve">"viz. TZ D.1.1.a)" 2*4452,0</t>
  </si>
  <si>
    <t xml:space="preserve">13</t>
  </si>
  <si>
    <t xml:space="preserve">577134221</t>
  </si>
  <si>
    <t xml:space="preserve">Asfaltový beton vrstva obrusná ACO 11 (ABS) tř. II tl 40 mm š přes 3 m z nemodifikovaného asfaltu</t>
  </si>
  <si>
    <t xml:space="preserve">-2059942188</t>
  </si>
  <si>
    <t xml:space="preserve">Asfaltový beton vrstva obrusná ACO 11 (ABS) s rozprostřením a se zhutněním z nemodifikovaného asfaltu v pruhu šířky přes 3 m tř. II, po zhutnění tl. 40 mm</t>
  </si>
  <si>
    <t xml:space="preserve">https://podminky.urs.cz/item/CS_URS_2023_02/577134221</t>
  </si>
  <si>
    <t xml:space="preserve">Poznámka k položce:
ACO 11+</t>
  </si>
  <si>
    <t xml:space="preserve">14</t>
  </si>
  <si>
    <t xml:space="preserve">577155122</t>
  </si>
  <si>
    <t xml:space="preserve">Asfaltový beton vrstva ložní ACL 16 (ABH) tl 60 mm š přes 3 m z nemodifikovaného asfaltu</t>
  </si>
  <si>
    <t xml:space="preserve">-327732700</t>
  </si>
  <si>
    <t xml:space="preserve">Asfaltový beton vrstva ložní ACL 16 (ABH) s rozprostřením a zhutněním z nemodifikovaného asfaltu v pruhu šířky přes 3 m, po zhutnění tl. 60 mm</t>
  </si>
  <si>
    <t xml:space="preserve">https://podminky.urs.cz/item/CS_URS_2023_02/577155122</t>
  </si>
  <si>
    <t xml:space="preserve">Poznámka k položce:
ACL 16+</t>
  </si>
  <si>
    <t xml:space="preserve">Ostatní konstrukce a práce, bourání</t>
  </si>
  <si>
    <t xml:space="preserve">916131213</t>
  </si>
  <si>
    <t xml:space="preserve">Osazení silničního obrubníku betonového stojatého s boční opěrou do lože z betonu prostého</t>
  </si>
  <si>
    <t xml:space="preserve">m</t>
  </si>
  <si>
    <t xml:space="preserve">633713866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https://podminky.urs.cz/item/CS_URS_2023_02/916131213</t>
  </si>
  <si>
    <t xml:space="preserve">"viz. TZ D.1.1.a)" 430,0</t>
  </si>
  <si>
    <t xml:space="preserve">16</t>
  </si>
  <si>
    <t xml:space="preserve">M</t>
  </si>
  <si>
    <t xml:space="preserve">59217034</t>
  </si>
  <si>
    <t xml:space="preserve">obrubník betonový silniční 1000x150x300mm</t>
  </si>
  <si>
    <t xml:space="preserve">8952669</t>
  </si>
  <si>
    <t xml:space="preserve">430*1,02 'Přepočtené koeficientem množství</t>
  </si>
  <si>
    <t xml:space="preserve">17</t>
  </si>
  <si>
    <t xml:space="preserve">916991121</t>
  </si>
  <si>
    <t xml:space="preserve">Lože pod obrubníky, krajníky nebo obruby z dlažebních kostek z betonu prostého</t>
  </si>
  <si>
    <t xml:space="preserve">1527005831</t>
  </si>
  <si>
    <t xml:space="preserve">Lože pod obrubníky, krajníky nebo obruby z dlažebních kostek z betonu prostého</t>
  </si>
  <si>
    <t xml:space="preserve">https://podminky.urs.cz/item/CS_URS_2023_02/916991121</t>
  </si>
  <si>
    <t xml:space="preserve">"obrubníky - lože nad 10 cm - viz. D.1.1.3." 430,0*0,55*0,2</t>
  </si>
  <si>
    <t xml:space="preserve">18</t>
  </si>
  <si>
    <t xml:space="preserve">935112211</t>
  </si>
  <si>
    <t xml:space="preserve">Osazení příkopového žlabu do betonu tl 100 mm z betonových tvárnic š 800 mm</t>
  </si>
  <si>
    <t xml:space="preserve">-1841235809</t>
  </si>
  <si>
    <t xml:space="preserve">Osazení betonového příkopového žlabu s vyplněním a zatřením spár cementovou maltou s ložem tl. 100 mm z betonu prostého z betonových příkopových tvárnic šířky přes 500 do 800 mm</t>
  </si>
  <si>
    <t xml:space="preserve">https://podminky.urs.cz/item/CS_URS_2023_02/935112211</t>
  </si>
  <si>
    <t xml:space="preserve">"žlabovky - viz. TZ D.1.1.a)" 223,0</t>
  </si>
  <si>
    <t xml:space="preserve">19</t>
  </si>
  <si>
    <t xml:space="preserve">59227003</t>
  </si>
  <si>
    <t xml:space="preserve">žlabovka příkopová betonová s lomenými stěnami 330x570x140mm</t>
  </si>
  <si>
    <t xml:space="preserve">-1446999679</t>
  </si>
  <si>
    <t xml:space="preserve">20</t>
  </si>
  <si>
    <t xml:space="preserve">935112911</t>
  </si>
  <si>
    <t xml:space="preserve">Příplatek ZKD tl 10 mm lože přes 100 mm u příkopového žlabu osazeného do betonu</t>
  </si>
  <si>
    <t xml:space="preserve">-228463447</t>
  </si>
  <si>
    <t xml:space="preserve">Osazení betonového příkopového žlabu s vyplněním a zatřením spár cementovou maltou Příplatek k cenám za každých dalších i započatých 10 mm tloušťky lože přes 100 mm</t>
  </si>
  <si>
    <t xml:space="preserve">https://podminky.urs.cz/item/CS_URS_2023_02/935112911</t>
  </si>
  <si>
    <t xml:space="preserve">"žlabovky - lože nad 10 cm" 20*223,0*0,6</t>
  </si>
  <si>
    <t xml:space="preserve">998</t>
  </si>
  <si>
    <t xml:space="preserve">Přesun hmot</t>
  </si>
  <si>
    <t xml:space="preserve">998225111</t>
  </si>
  <si>
    <t xml:space="preserve">Přesun hmot pro pozemní komunikace s krytem z kamene, monolitickým betonovým nebo živičným</t>
  </si>
  <si>
    <t xml:space="preserve">t</t>
  </si>
  <si>
    <t xml:space="preserve">-116254641</t>
  </si>
  <si>
    <t xml:space="preserve">Přesun hmot pro komunikace s krytem z kameniva, monolitickým betonovým nebo živičným dopravní vzdálenost do 200 m jakékoliv délky objektu</t>
  </si>
  <si>
    <t xml:space="preserve">https://podminky.urs.cz/item/CS_URS_2023_02/998225111</t>
  </si>
  <si>
    <t xml:space="preserve">SO-02 - Jímka</t>
  </si>
  <si>
    <t xml:space="preserve">    2 - Zakládání</t>
  </si>
  <si>
    <t xml:space="preserve">    4 - Vodorovné konstrukce</t>
  </si>
  <si>
    <t xml:space="preserve">    6 - Úpravy povrchů, podlahy a osazování výplní</t>
  </si>
  <si>
    <t xml:space="preserve">    8 - Trubní vedení</t>
  </si>
  <si>
    <t xml:space="preserve">PSV - Práce a dodávky PSV</t>
  </si>
  <si>
    <t xml:space="preserve">    767 - Konstrukce zámečnické</t>
  </si>
  <si>
    <t xml:space="preserve">121151113</t>
  </si>
  <si>
    <t xml:space="preserve">Sejmutí ornice plochy do 500 m2 tl vrstvy do 200 mm strojně</t>
  </si>
  <si>
    <t xml:space="preserve">-426164866</t>
  </si>
  <si>
    <t xml:space="preserve">Sejmutí ornice strojně při souvislé ploše přes 100 do 500 m2, tl. vrstvy do 200 mm</t>
  </si>
  <si>
    <t xml:space="preserve">https://podminky.urs.cz/item/CS_URS_2023_02/121151113</t>
  </si>
  <si>
    <t xml:space="preserve">"potrubí - viz. D.1.1.1." 209,25*1,1</t>
  </si>
  <si>
    <t xml:space="preserve">131251205</t>
  </si>
  <si>
    <t xml:space="preserve">Hloubení jam zapažených v hornině třídy těžitelnosti I skupiny 3 objem do 1000 m3 strojně</t>
  </si>
  <si>
    <t xml:space="preserve">-633256399</t>
  </si>
  <si>
    <t xml:space="preserve">Hloubení zapažených jam a zářezů strojně s urovnáním dna do předepsaného profilu a spádu v hornině třídy těžitelnosti I skupiny 3 přes 500 do 1 000 m3</t>
  </si>
  <si>
    <t xml:space="preserve">https://podminky.urs.cz/item/CS_URS_2023_02/131251205</t>
  </si>
  <si>
    <t xml:space="preserve">"jímka - viz. D.1.1.6. (50%)" (23,1*10,1*2,7+5,0*5,0*1,0)*0,5</t>
  </si>
  <si>
    <t xml:space="preserve">131351205</t>
  </si>
  <si>
    <t xml:space="preserve">Hloubení jam zapažených v hornině třídy těžitelnosti II skupiny 4 objem do 1000 m3 strojně</t>
  </si>
  <si>
    <t xml:space="preserve">-40529721</t>
  </si>
  <si>
    <t xml:space="preserve">Hloubení zapažených jam a zářezů strojně s urovnáním dna do předepsaného profilu a spádu v hornině třídy těžitelnosti II skupiny 4 přes 500 do 1 000 m3</t>
  </si>
  <si>
    <t xml:space="preserve">https://podminky.urs.cz/item/CS_URS_2023_02/131351205</t>
  </si>
  <si>
    <t xml:space="preserve">132254204</t>
  </si>
  <si>
    <t xml:space="preserve">Hloubení zapažených rýh š do 2000 mm v hornině třídy těžitelnosti I skupiny 3 objem do 500 m3</t>
  </si>
  <si>
    <t xml:space="preserve">1992136643</t>
  </si>
  <si>
    <t xml:space="preserve">Hloubení zapažených rýh šířky přes 800 do 2 000 mm strojně s urovnáním dna do předepsaného profilu a spádu v hornině třídy těžitelnosti I skupiny 3 přes 100 do 500 m3</t>
  </si>
  <si>
    <t xml:space="preserve">https://podminky.urs.cz/item/CS_URS_2023_02/132254204</t>
  </si>
  <si>
    <t xml:space="preserve">"potrubí - viz. D.1.1.1. (80%)" 209,25*1,1*1,5*0,8</t>
  </si>
  <si>
    <t xml:space="preserve">132354204</t>
  </si>
  <si>
    <t xml:space="preserve">Hloubení zapažených rýh š do 2000 mm v hornině třídy těžitelnosti II skupiny 4 objem do 500 m3</t>
  </si>
  <si>
    <t xml:space="preserve">710219970</t>
  </si>
  <si>
    <t xml:space="preserve">Hloubení zapažených rýh šířky přes 800 do 2 000 mm strojně s urovnáním dna do předepsaného profilu a spádu v hornině třídy těžitelnosti II skupiny 4 přes 100 do 500 m3</t>
  </si>
  <si>
    <t xml:space="preserve">https://podminky.urs.cz/item/CS_URS_2023_02/132354204</t>
  </si>
  <si>
    <t xml:space="preserve">"potrubí - viz. D.1.1.1. (20%)" 209,25*1,1*1,5*0,2</t>
  </si>
  <si>
    <t xml:space="preserve">151101101</t>
  </si>
  <si>
    <t xml:space="preserve">Zřízení příložného pažení a rozepření stěn rýh hl do 2 m</t>
  </si>
  <si>
    <t xml:space="preserve">840103567</t>
  </si>
  <si>
    <t xml:space="preserve">Zřízení pažení a rozepření stěn rýh pro podzemní vedení příložné pro jakoukoliv mezerovitost, hloubky do 2 m</t>
  </si>
  <si>
    <t xml:space="preserve">https://podminky.urs.cz/item/CS_URS_2023_02/151101101</t>
  </si>
  <si>
    <t xml:space="preserve">"potrubí - viz. D.1.1.1." 209,25*1,7*2</t>
  </si>
  <si>
    <t xml:space="preserve">151101111</t>
  </si>
  <si>
    <t xml:space="preserve">Odstranění příložného pažení a rozepření stěn rýh hl do 2 m</t>
  </si>
  <si>
    <t xml:space="preserve">-549056887</t>
  </si>
  <si>
    <t xml:space="preserve">Odstranění pažení a rozepření stěn rýh pro podzemní vedení s uložením materiálu na vzdálenost do 3 m od kraje výkopu příložné, hloubky do 2 m</t>
  </si>
  <si>
    <t xml:space="preserve">https://podminky.urs.cz/item/CS_URS_2023_02/151101111</t>
  </si>
  <si>
    <t xml:space="preserve">151101201</t>
  </si>
  <si>
    <t xml:space="preserve">Zřízení příložného pažení stěn výkopu hl do 4 m</t>
  </si>
  <si>
    <t xml:space="preserve">1524081830</t>
  </si>
  <si>
    <t xml:space="preserve">Zřízení pažení stěn výkopu bez rozepření nebo vzepření příložné, hloubky do 4 m</t>
  </si>
  <si>
    <t xml:space="preserve">https://podminky.urs.cz/item/CS_URS_2023_02/151101201</t>
  </si>
  <si>
    <t xml:space="preserve">"jímka - viz. D.1.1.6." (23,1+10,1)*2*2,7+5,0*4*1,0</t>
  </si>
  <si>
    <t xml:space="preserve">151101211</t>
  </si>
  <si>
    <t xml:space="preserve">Odstranění příložného pažení stěn hl do 4 m</t>
  </si>
  <si>
    <t xml:space="preserve">1236689793</t>
  </si>
  <si>
    <t xml:space="preserve">Odstranění pažení stěn výkopu bez rozepření nebo vzepření s uložením pažin na vzdálenost do 3 m od okraje výkopu příložné, hloubky do 4 m</t>
  </si>
  <si>
    <t xml:space="preserve">https://podminky.urs.cz/item/CS_URS_2023_02/151101211</t>
  </si>
  <si>
    <t xml:space="preserve">151101401</t>
  </si>
  <si>
    <t xml:space="preserve">Zřízení vzepření stěn při pažení příložném hl do 4 m</t>
  </si>
  <si>
    <t xml:space="preserve">-1956395856</t>
  </si>
  <si>
    <t xml:space="preserve">Zřízení vzepření zapažených stěn výkopů s potřebným přepažováním při pažení příložném, hloubky do 4 m</t>
  </si>
  <si>
    <t xml:space="preserve">https://podminky.urs.cz/item/CS_URS_2023_02/151101401</t>
  </si>
  <si>
    <t xml:space="preserve">151101411</t>
  </si>
  <si>
    <t xml:space="preserve">Odstranění vzepření stěn při pažení příložném hl do 4 m</t>
  </si>
  <si>
    <t xml:space="preserve">1896703119</t>
  </si>
  <si>
    <t xml:space="preserve">Odstranění vzepření stěn výkopů s uložením materiálu na vzdálenost do 3 m od kraje výkopu při pažení příložném, hloubky do 4 m</t>
  </si>
  <si>
    <t xml:space="preserve">https://podminky.urs.cz/item/CS_URS_2023_02/151101411</t>
  </si>
  <si>
    <t xml:space="preserve">162351103</t>
  </si>
  <si>
    <t xml:space="preserve">Vodorovné přemístění přes 50 do 500 m výkopku/sypaniny z horniny třídy těžitelnosti I skupiny 1 až 3</t>
  </si>
  <si>
    <t xml:space="preserve">1077611147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https://podminky.urs.cz/item/CS_URS_2023_02/162351103</t>
  </si>
  <si>
    <t xml:space="preserve">"přebytečná zemina na násyp v SO-01" 112,2</t>
  </si>
  <si>
    <t xml:space="preserve">"přebytečná zemina" 327,5+276,2-(461,4+112,2)</t>
  </si>
  <si>
    <t xml:space="preserve">162351123</t>
  </si>
  <si>
    <t xml:space="preserve">Vodorovné přemístění přes 50 do 500 m výkopku/sypaniny z hornin třídy těžitelnosti II skupiny 4 a 5</t>
  </si>
  <si>
    <t xml:space="preserve">1311379402</t>
  </si>
  <si>
    <t xml:space="preserve">Vodorovné přemístění výkopku nebo sypaniny po suchu na obvyklém dopravním prostředku, bez naložení výkopku, avšak se složením bez rozhrnutí z horniny třídy těžitelnosti II skupiny 4 a 5 na vzdálenost přes 50 do 500 m</t>
  </si>
  <si>
    <t xml:space="preserve">https://podminky.urs.cz/item/CS_URS_2023_02/162351123</t>
  </si>
  <si>
    <t xml:space="preserve">Poznámka k položce:
V SO-01 chybí na násyp 112,2 m3 zeminy. Zemina bude dovezena z SO-02: veškerý přebytek h. 3 = 89,4 m3 a zbytek 22.8 m3 h.4.</t>
  </si>
  <si>
    <t xml:space="preserve">"přebytečná zemina" 327,5+69,0</t>
  </si>
  <si>
    <t xml:space="preserve">167151111</t>
  </si>
  <si>
    <t xml:space="preserve">Nakládání výkopku z hornin třídy těžitelnosti I skupiny 1 až 3 přes 100 m3</t>
  </si>
  <si>
    <t xml:space="preserve">-483414878</t>
  </si>
  <si>
    <t xml:space="preserve">Nakládání, skládání a překládání neulehlého výkopku nebo sypaniny strojně nakládání, množství přes 100 m3, z hornin třídy těžitelnosti I, skupiny 1 až 3</t>
  </si>
  <si>
    <t xml:space="preserve">https://podminky.urs.cz/item/CS_URS_2023_02/167151111</t>
  </si>
  <si>
    <t xml:space="preserve">"přebytečná zemina" 327,5+276,2-461,4</t>
  </si>
  <si>
    <t xml:space="preserve">171201231</t>
  </si>
  <si>
    <t xml:space="preserve">Poplatek za uložení zeminy a kamení na recyklační skládce (skládkovné) kód odpadu 17 05 04</t>
  </si>
  <si>
    <t xml:space="preserve">-1402682833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3_02/171201231</t>
  </si>
  <si>
    <t xml:space="preserve">"přebytečná zemina" 30,1*1,8+396,5*2,0</t>
  </si>
  <si>
    <t xml:space="preserve">171251201</t>
  </si>
  <si>
    <t xml:space="preserve">Uložení sypaniny na skládky nebo meziskládky</t>
  </si>
  <si>
    <t xml:space="preserve">1156195737</t>
  </si>
  <si>
    <t xml:space="preserve">Uložení sypaniny na skládky nebo meziskládky bez hutnění s upravením uložené sypaniny do předepsaného tvaru</t>
  </si>
  <si>
    <t xml:space="preserve">https://podminky.urs.cz/item/CS_URS_2023_02/171251201</t>
  </si>
  <si>
    <t xml:space="preserve">"přebytečná zemina" 30,1+396,5</t>
  </si>
  <si>
    <t xml:space="preserve">174151101</t>
  </si>
  <si>
    <t xml:space="preserve">Zásyp jam, šachet rýh nebo kolem objektů sypaninou se zhutněním</t>
  </si>
  <si>
    <t xml:space="preserve">972590703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3_02/174151101</t>
  </si>
  <si>
    <t xml:space="preserve">"jímka - viz. D.1.1.6." 23,1*10,1*2,7+5,0*5,0*1,0-(22,1*9,1*0,2+22,35*8,9*0,5+19,9*6,9*2,0+2,9*2,9*0,3)</t>
  </si>
  <si>
    <t xml:space="preserve">"potrubí - viz. D.1.1.1." 209,25*1,1*0,97</t>
  </si>
  <si>
    <t xml:space="preserve">175151101</t>
  </si>
  <si>
    <t xml:space="preserve">Obsypání potrubí strojně sypaninou bez prohození, uloženou do 3 m</t>
  </si>
  <si>
    <t xml:space="preserve">2082646903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https://podminky.urs.cz/item/CS_URS_2023_02/175151101</t>
  </si>
  <si>
    <t xml:space="preserve">"potrubí - viz. D.1.1.1." 209,25*1,1*0,43</t>
  </si>
  <si>
    <t xml:space="preserve">58337303</t>
  </si>
  <si>
    <t xml:space="preserve">štěrkopísek frakce 0/8</t>
  </si>
  <si>
    <t xml:space="preserve">1465783480</t>
  </si>
  <si>
    <t xml:space="preserve">98,98*1,67*1,05</t>
  </si>
  <si>
    <t xml:space="preserve">181351103</t>
  </si>
  <si>
    <t xml:space="preserve">Rozprostření ornice tl vrstvy do 200 mm pl přes 100 do 500 m2 v rovině nebo ve svahu do 1:5 strojně</t>
  </si>
  <si>
    <t xml:space="preserve">-85964074</t>
  </si>
  <si>
    <t xml:space="preserve">Rozprostření a urovnání ornice v rovině nebo ve svahu sklonu do 1:5 strojně při souvislé ploše přes 100 do 500 m2, tl. vrstvy do 200 mm</t>
  </si>
  <si>
    <t xml:space="preserve">https://podminky.urs.cz/item/CS_URS_2023_02/181351103</t>
  </si>
  <si>
    <t xml:space="preserve">Zakládání</t>
  </si>
  <si>
    <t xml:space="preserve">273313611</t>
  </si>
  <si>
    <t xml:space="preserve">Základové desky z betonu tř. C 16/20</t>
  </si>
  <si>
    <t xml:space="preserve">-756998845</t>
  </si>
  <si>
    <t xml:space="preserve">Základy z betonu prostého desky z betonu kamenem neprokládaného tř. C 16/20</t>
  </si>
  <si>
    <t xml:space="preserve">https://podminky.urs.cz/item/CS_URS_2023_02/273313611</t>
  </si>
  <si>
    <t xml:space="preserve">"podkladní beton jímky - viz. D.1.1.6." 22,1*9,1*0,2</t>
  </si>
  <si>
    <t xml:space="preserve">22</t>
  </si>
  <si>
    <t xml:space="preserve">273326121</t>
  </si>
  <si>
    <t xml:space="preserve">Základové desky z ŽB se zvýšenými nároky na prostředí tř. C 25/30</t>
  </si>
  <si>
    <t xml:space="preserve">399514471</t>
  </si>
  <si>
    <t xml:space="preserve">Základy z betonu železového desky z betonu se zvýšenými nároky na prostředí tř. C 25/30</t>
  </si>
  <si>
    <t xml:space="preserve">https://podminky.urs.cz/item/CS_URS_2023_02/273326121</t>
  </si>
  <si>
    <t xml:space="preserve">Poznámka k položce:
C 25/30 XA2</t>
  </si>
  <si>
    <t xml:space="preserve">"dno jímky - viz. D.1.1.6." 21,9*8,9*0,5+2,45*0,45*0,5</t>
  </si>
  <si>
    <t xml:space="preserve">23</t>
  </si>
  <si>
    <t xml:space="preserve">273351121</t>
  </si>
  <si>
    <t xml:space="preserve">Zřízení bednění základových desek</t>
  </si>
  <si>
    <t xml:space="preserve">-770723206</t>
  </si>
  <si>
    <t xml:space="preserve">Bednění základů desek zřízení</t>
  </si>
  <si>
    <t xml:space="preserve">https://podminky.urs.cz/item/CS_URS_2023_02/273351121</t>
  </si>
  <si>
    <t xml:space="preserve">"podkladní beton jímky - viz. D.1.1.6." (22,1+9,1)*2*0,2+3,9*0,2</t>
  </si>
  <si>
    <t xml:space="preserve">24</t>
  </si>
  <si>
    <t xml:space="preserve">273351122</t>
  </si>
  <si>
    <t xml:space="preserve">Odstranění bednění základových desek</t>
  </si>
  <si>
    <t xml:space="preserve">-858833842</t>
  </si>
  <si>
    <t xml:space="preserve">Bednění základů desek odstranění</t>
  </si>
  <si>
    <t xml:space="preserve">https://podminky.urs.cz/item/CS_URS_2023_02/273351122</t>
  </si>
  <si>
    <t xml:space="preserve">25</t>
  </si>
  <si>
    <t xml:space="preserve">273356021</t>
  </si>
  <si>
    <t xml:space="preserve">Bednění základových desek ploch rovinných zřízení</t>
  </si>
  <si>
    <t xml:space="preserve">1697502728</t>
  </si>
  <si>
    <t xml:space="preserve">Bednění základů z betonu prostého nebo železového desek pro plochy rovinné zřízení</t>
  </si>
  <si>
    <t xml:space="preserve">https://podminky.urs.cz/item/CS_URS_2023_02/273356021</t>
  </si>
  <si>
    <t xml:space="preserve">"dno jímky - viz. D.1.1.6." (21,9+8,9)*2*0,5</t>
  </si>
  <si>
    <t xml:space="preserve">26</t>
  </si>
  <si>
    <t xml:space="preserve">273356022</t>
  </si>
  <si>
    <t xml:space="preserve">Bednění základových desek ploch rovinných odstranění</t>
  </si>
  <si>
    <t xml:space="preserve">-682691719</t>
  </si>
  <si>
    <t xml:space="preserve">Bednění základů z betonu prostého nebo železového desek pro plochy rovinné odstranění</t>
  </si>
  <si>
    <t xml:space="preserve">https://podminky.urs.cz/item/CS_URS_2023_02/273356022</t>
  </si>
  <si>
    <t xml:space="preserve">27</t>
  </si>
  <si>
    <t xml:space="preserve">274326121</t>
  </si>
  <si>
    <t xml:space="preserve">Základové pasy z ŽB se zvýšenými nároky na prostředí tř. C 25/30</t>
  </si>
  <si>
    <t xml:space="preserve">-2008893139</t>
  </si>
  <si>
    <t xml:space="preserve">Základy z betonu železového pasy z betonu se zvýšenými nároky na prostředí tř. C 25/30</t>
  </si>
  <si>
    <t xml:space="preserve">https://podminky.urs.cz/item/CS_URS_2023_02/274326121</t>
  </si>
  <si>
    <t xml:space="preserve">"stěny jímky - viz. D.1.1.6." (19,9+6,0)*2*0,45*2,0+(2,9+2,0)*2*0,45*1,0</t>
  </si>
  <si>
    <t xml:space="preserve">28</t>
  </si>
  <si>
    <t xml:space="preserve">274356021</t>
  </si>
  <si>
    <t xml:space="preserve">Bednění základových pasů ploch rovinných zřízení</t>
  </si>
  <si>
    <t xml:space="preserve">-478063138</t>
  </si>
  <si>
    <t xml:space="preserve">Bednění základů z betonu prostého nebo železového pasů pro plochy rovinné zřízení</t>
  </si>
  <si>
    <t xml:space="preserve">https://podminky.urs.cz/item/CS_URS_2023_02/274356021</t>
  </si>
  <si>
    <t xml:space="preserve">"vnější stěny jímky - viz. D.1.1.6." (19,9+6,9)*2*2,0+(2,9*1,0+2,45*0,8)*2</t>
  </si>
  <si>
    <t xml:space="preserve">"vnitřní stěny jímky - viz. D.1.1.6." (19,0+6,0)*2*2,0+2,0*4*1,0</t>
  </si>
  <si>
    <t xml:space="preserve">29</t>
  </si>
  <si>
    <t xml:space="preserve">274356022</t>
  </si>
  <si>
    <t xml:space="preserve">Bednění základových pasů ploch rovinných odstranění</t>
  </si>
  <si>
    <t xml:space="preserve">-649129397</t>
  </si>
  <si>
    <t xml:space="preserve">Bednění základů z betonu prostého nebo železového pasů pro plochy rovinné odstranění</t>
  </si>
  <si>
    <t xml:space="preserve">https://podminky.urs.cz/item/CS_URS_2023_02/274356022</t>
  </si>
  <si>
    <t xml:space="preserve">30</t>
  </si>
  <si>
    <t xml:space="preserve">274366001</t>
  </si>
  <si>
    <t xml:space="preserve">Výztuž základových pasů z betonářské oceli 10 216</t>
  </si>
  <si>
    <t xml:space="preserve">-778813357</t>
  </si>
  <si>
    <t xml:space="preserve">Výztuž základů pasů z oceli 10 216 (E)</t>
  </si>
  <si>
    <t xml:space="preserve">https://podminky.urs.cz/item/CS_URS_2023_02/274366001</t>
  </si>
  <si>
    <t xml:space="preserve">"jímka - viz. D.1.1.7.-8.." 303,03*0,001</t>
  </si>
  <si>
    <t xml:space="preserve">31</t>
  </si>
  <si>
    <t xml:space="preserve">274366006</t>
  </si>
  <si>
    <t xml:space="preserve">Výztuž základových pasů z betonářské oceli 10 505</t>
  </si>
  <si>
    <t xml:space="preserve">1981984613</t>
  </si>
  <si>
    <t xml:space="preserve">Výztuž základů pasů z oceli 10 505 (R) nebo BSt 500</t>
  </si>
  <si>
    <t xml:space="preserve">https://podminky.urs.cz/item/CS_URS_2023_02/274366006</t>
  </si>
  <si>
    <t xml:space="preserve">"jímka - viz. D.1.1.7.-8.." 1170,0*0,001</t>
  </si>
  <si>
    <t xml:space="preserve">32</t>
  </si>
  <si>
    <t xml:space="preserve">274366011</t>
  </si>
  <si>
    <t xml:space="preserve">Výztuž základových pasů z drátů typu Kari</t>
  </si>
  <si>
    <t xml:space="preserve">2077941372</t>
  </si>
  <si>
    <t xml:space="preserve">Výztuž základů pasů ze svařovaných sítí z drátů typu Kari</t>
  </si>
  <si>
    <t xml:space="preserve">https://podminky.urs.cz/item/CS_URS_2023_02/274366011</t>
  </si>
  <si>
    <t xml:space="preserve">"jímka - viz. D.1.1.7.-8.." 6256,8*0,001</t>
  </si>
  <si>
    <t xml:space="preserve">Vodorovné konstrukce</t>
  </si>
  <si>
    <t xml:space="preserve">33</t>
  </si>
  <si>
    <t xml:space="preserve">451573111</t>
  </si>
  <si>
    <t xml:space="preserve">Lože pod potrubí otevřený výkop ze štěrkopísku</t>
  </si>
  <si>
    <t xml:space="preserve">2106073364</t>
  </si>
  <si>
    <t xml:space="preserve">Lože pod potrubí, stoky a drobné objekty v otevřeném výkopu z písku a štěrkopísku do 63 mm</t>
  </si>
  <si>
    <t xml:space="preserve">https://podminky.urs.cz/item/CS_URS_2023_02/451573111</t>
  </si>
  <si>
    <t xml:space="preserve">"potrubí - viz. D.1.1.1." 209,25*1,1*0,1</t>
  </si>
  <si>
    <t xml:space="preserve">Úpravy povrchů, podlahy a osazování výplní</t>
  </si>
  <si>
    <t xml:space="preserve">34</t>
  </si>
  <si>
    <t xml:space="preserve">618631111</t>
  </si>
  <si>
    <t xml:space="preserve">Stěrka z těsnící malty dvouvrstvá vnitřních rovinných ploch konstrukcí ČOV nebo nádrží</t>
  </si>
  <si>
    <t xml:space="preserve">-1014974539</t>
  </si>
  <si>
    <t xml:space="preserve">Vnitřní úprava povrchu betonových konstrukcí čistíren odpadních vod, nádrží, vodojemů, kanálů stěrkou z těsnící cementové malty dvouvrstvou, ploch rovinných</t>
  </si>
  <si>
    <t xml:space="preserve">https://podminky.urs.cz/item/CS_URS_2023_02/618631111</t>
  </si>
  <si>
    <t xml:space="preserve">Poznámka k položce:
- hydroizolační stěrka na styčné plochy s vodou na vnitřní straně jímky</t>
  </si>
  <si>
    <t xml:space="preserve">35</t>
  </si>
  <si>
    <t xml:space="preserve">628631111</t>
  </si>
  <si>
    <t xml:space="preserve">Stěrka z těsnící malty dvouvrstvá vnějších rovinných ploch konstrukcí ČOV nebo nádrží</t>
  </si>
  <si>
    <t xml:space="preserve">-652825480</t>
  </si>
  <si>
    <t xml:space="preserve">Vnější úprava povrchu betonových konstrukcí čistíren odpadních vod, nádrží, vodojemů, kanálů stěrkou z těsnící cementové malty dvouvrstvou, ploch rovinných</t>
  </si>
  <si>
    <t xml:space="preserve">https://podminky.urs.cz/item/CS_URS_2023_02/628631111</t>
  </si>
  <si>
    <t xml:space="preserve">Poznámka k položce:
- ochranný nátěr na styčné plochy se zeminou na vnější straně jímky</t>
  </si>
  <si>
    <t xml:space="preserve">Trubní vedení</t>
  </si>
  <si>
    <t xml:space="preserve">36</t>
  </si>
  <si>
    <t xml:space="preserve">871241141</t>
  </si>
  <si>
    <t xml:space="preserve">Montáž potrubí z PE100 SDR 11 otevřený výkop svařovaných na tupo D 90 x 8,2 mm</t>
  </si>
  <si>
    <t xml:space="preserve">270647989</t>
  </si>
  <si>
    <t xml:space="preserve">Montáž vodovodního potrubí z plastů v otevřeném výkopu z polyetylenu PE 100 svařovaných na tupo SDR 11/PN16 D 90 x 8,2 mm</t>
  </si>
  <si>
    <t xml:space="preserve">https://podminky.urs.cz/item/CS_URS_2023_02/871241141</t>
  </si>
  <si>
    <t xml:space="preserve">"potrubí - viz. D.1.1.1." 209,25</t>
  </si>
  <si>
    <t xml:space="preserve">37</t>
  </si>
  <si>
    <t xml:space="preserve">28613115</t>
  </si>
  <si>
    <t xml:space="preserve">trubka vodovodní PE100 RC PN 16 SDR11 90x8,2mm</t>
  </si>
  <si>
    <t xml:space="preserve">119696719</t>
  </si>
  <si>
    <t xml:space="preserve">209,25*1,015 'Přepočtené koeficientem množství</t>
  </si>
  <si>
    <t xml:space="preserve">38</t>
  </si>
  <si>
    <t xml:space="preserve">879311101-R</t>
  </si>
  <si>
    <t xml:space="preserve">Postřikovací příslušenství</t>
  </si>
  <si>
    <t xml:space="preserve">soubor</t>
  </si>
  <si>
    <t xml:space="preserve">2061842649</t>
  </si>
  <si>
    <t xml:space="preserve">Poznámka k položce:
Cena zahrnuje montáž a dodávku hadice 2x20 m, postřikovače s rychlospojkou a stojánkem - 2 ks, spojky, přechodky a případně další součástky.</t>
  </si>
  <si>
    <t xml:space="preserve">39</t>
  </si>
  <si>
    <t xml:space="preserve">891247212</t>
  </si>
  <si>
    <t xml:space="preserve">Montáž hydrantů nadzemních DN 80</t>
  </si>
  <si>
    <t xml:space="preserve">kus</t>
  </si>
  <si>
    <t xml:space="preserve">1070645992</t>
  </si>
  <si>
    <t xml:space="preserve">Montáž vodovodních armatur na potrubí hydrantů nadzemních DN 80</t>
  </si>
  <si>
    <t xml:space="preserve">https://podminky.urs.cz/item/CS_URS_2023_02/891247212</t>
  </si>
  <si>
    <t xml:space="preserve">40</t>
  </si>
  <si>
    <t xml:space="preserve">42273682</t>
  </si>
  <si>
    <t xml:space="preserve">hydrant nadzemní DN 80 tvárná litina dvojitý uzávěr s koulí krycí v 1500mm</t>
  </si>
  <si>
    <t xml:space="preserve">-743293109</t>
  </si>
  <si>
    <t xml:space="preserve">41</t>
  </si>
  <si>
    <t xml:space="preserve">899501221</t>
  </si>
  <si>
    <t xml:space="preserve">Stupadla do šachet ocelová s PE povlakem vidlicová pro přímé zabudování do hmoždinek</t>
  </si>
  <si>
    <t xml:space="preserve">-1113242312</t>
  </si>
  <si>
    <t xml:space="preserve">Stupadla do šachet a drobných objektů ocelová s PE povlakem vidlicová pro přímé zabudování do hmoždinek</t>
  </si>
  <si>
    <t xml:space="preserve">https://podminky.urs.cz/item/CS_URS_2023_02/899501221</t>
  </si>
  <si>
    <t xml:space="preserve">42</t>
  </si>
  <si>
    <t xml:space="preserve">899922192</t>
  </si>
  <si>
    <t xml:space="preserve">Montáž čerpadla pro čerpání závlahové vody </t>
  </si>
  <si>
    <t xml:space="preserve">-754837829</t>
  </si>
  <si>
    <t xml:space="preserve">Čerpadlo pro čerpání závlahové vody montáž čerpadla pro čerpání závlahové vody ostatních typů </t>
  </si>
  <si>
    <t xml:space="preserve">https://podminky.urs.cz/item/CS_URS_2023_02/899922192</t>
  </si>
  <si>
    <t xml:space="preserve">43</t>
  </si>
  <si>
    <t xml:space="preserve">42611099-R</t>
  </si>
  <si>
    <t xml:space="preserve">Čerpadlo ponorné kalové Qmax 660 l/min 400V</t>
  </si>
  <si>
    <t xml:space="preserve">-683568556</t>
  </si>
  <si>
    <t xml:space="preserve">Poznámka k položce:
- výtlak min. 50 m, minimální průtok 400 l/min</t>
  </si>
  <si>
    <t xml:space="preserve">44</t>
  </si>
  <si>
    <t xml:space="preserve">899999010-R</t>
  </si>
  <si>
    <t xml:space="preserve">Napojení potrubí na čerpadlo vč. příslušenství</t>
  </si>
  <si>
    <t xml:space="preserve">kpl</t>
  </si>
  <si>
    <t xml:space="preserve">-102823930</t>
  </si>
  <si>
    <t xml:space="preserve">45</t>
  </si>
  <si>
    <t xml:space="preserve">899999011-R</t>
  </si>
  <si>
    <t xml:space="preserve">Napojení potrubí na hydrant</t>
  </si>
  <si>
    <t xml:space="preserve">1713737432</t>
  </si>
  <si>
    <t xml:space="preserve">46</t>
  </si>
  <si>
    <t xml:space="preserve">931626212</t>
  </si>
  <si>
    <t xml:space="preserve">Úprava dilatační spáry těžkými asfaltovými pásy</t>
  </si>
  <si>
    <t xml:space="preserve">915097463</t>
  </si>
  <si>
    <t xml:space="preserve">Úprava dilatační spáry konstrukcí z prostého nebo železového betonu asfaltová úprava těžkými asfaltovými pásy</t>
  </si>
  <si>
    <t xml:space="preserve">https://podminky.urs.cz/item/CS_URS_2023_02/931626212</t>
  </si>
  <si>
    <t xml:space="preserve">"stěny jímky - viz. D.1.1.6. (dvojitý pás)" 2*6*0,45*2,0</t>
  </si>
  <si>
    <t xml:space="preserve">"dno jímky - viz. D.1.1.6. (dvojitý pás)" 2*3*8,9*0,5</t>
  </si>
  <si>
    <t xml:space="preserve">47</t>
  </si>
  <si>
    <t xml:space="preserve">931994106</t>
  </si>
  <si>
    <t xml:space="preserve">Těsnění dilatační spáry betonové konstrukce vnitřním těsnicím pásem</t>
  </si>
  <si>
    <t xml:space="preserve">1051765615</t>
  </si>
  <si>
    <t xml:space="preserve">Těsnění spáry betonové konstrukce pásy, profily, tmely těsnicím pásem vnitřním, spáry dilatační</t>
  </si>
  <si>
    <t xml:space="preserve">https://podminky.urs.cz/item/CS_URS_2023_02/931994106</t>
  </si>
  <si>
    <t xml:space="preserve">"stěny jímky - viz. D.1.1.6." 6*2,25</t>
  </si>
  <si>
    <t xml:space="preserve">"dno jímky - viz. D.1.1.6." 3*8,9</t>
  </si>
  <si>
    <t xml:space="preserve">48</t>
  </si>
  <si>
    <t xml:space="preserve">934956125</t>
  </si>
  <si>
    <t xml:space="preserve">Hradítka z dubového dřeva tl 60 mm</t>
  </si>
  <si>
    <t xml:space="preserve">1436044884</t>
  </si>
  <si>
    <t xml:space="preserve">Přepadová a ochranná zařízení nádrží dřevěná hradítka (dluže požeráku) š.150 mm, bez nátěru, s potřebným kováním z dubového dřeva, tl. 60 mm</t>
  </si>
  <si>
    <t xml:space="preserve">https://podminky.urs.cz/item/CS_URS_2023_02/934956125</t>
  </si>
  <si>
    <t xml:space="preserve">"norná stěna - viz. D.1.1.6." 6,0*1,2</t>
  </si>
  <si>
    <t xml:space="preserve">49</t>
  </si>
  <si>
    <t xml:space="preserve">998142251</t>
  </si>
  <si>
    <t xml:space="preserve">Přesun hmot pro nádrže, jímky, zásobníky a jámy betonové monolitické v do 25 m</t>
  </si>
  <si>
    <t xml:space="preserve">-1898180561</t>
  </si>
  <si>
    <t xml:space="preserve">Přesun hmot pro nádrže, jímky, zásobníky a jámy pozemní mimo zemědělství se svislou nosnou konstrukcí monolitickou betonovou tyčovou nebo plošnou vodorovná dopravní vzdálenost do 50 m výšky do 25 m</t>
  </si>
  <si>
    <t xml:space="preserve">https://podminky.urs.cz/item/CS_URS_2023_02/998142251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50</t>
  </si>
  <si>
    <t xml:space="preserve">767995111</t>
  </si>
  <si>
    <t xml:space="preserve">Montáž atypických zámečnických konstrukcí hm do 5 kg</t>
  </si>
  <si>
    <t xml:space="preserve">kg</t>
  </si>
  <si>
    <t xml:space="preserve">-152599510</t>
  </si>
  <si>
    <t xml:space="preserve">Montáž ostatních atypických zámečnických konstrukcí hmotnosti do 5 kg</t>
  </si>
  <si>
    <t xml:space="preserve">https://podminky.urs.cz/item/CS_URS_2023_02/767995111</t>
  </si>
  <si>
    <t xml:space="preserve">"trubka pro sloupek zábradlí (osazení při betonáži) - viz. D.1.1.6. (28 ks dl. 0,3 m)" 44,45</t>
  </si>
  <si>
    <t xml:space="preserve">51</t>
  </si>
  <si>
    <t xml:space="preserve">14011040</t>
  </si>
  <si>
    <t xml:space="preserve">trubka ocelová bezešvá hladká jakost 11 353 70x3,2mm</t>
  </si>
  <si>
    <t xml:space="preserve">1695267614</t>
  </si>
  <si>
    <t xml:space="preserve">28*0,3</t>
  </si>
  <si>
    <t xml:space="preserve">52</t>
  </si>
  <si>
    <t xml:space="preserve">767995112</t>
  </si>
  <si>
    <t xml:space="preserve">Montáž atypických zámečnických konstrukcí hm přes 5 do 10 kg</t>
  </si>
  <si>
    <t xml:space="preserve">-46924572</t>
  </si>
  <si>
    <t xml:space="preserve">Montáž ostatních atypických zámečnických konstrukcí hmotnosti přes 5 do 10 kg</t>
  </si>
  <si>
    <t xml:space="preserve">https://podminky.urs.cz/item/CS_URS_2023_02/767995112</t>
  </si>
  <si>
    <t xml:space="preserve">"sloupek zábradlí - viz. D.1.1.6. (28 ks dl. 1,4 m)" 177,1</t>
  </si>
  <si>
    <t xml:space="preserve">53</t>
  </si>
  <si>
    <t xml:space="preserve">55399080-R</t>
  </si>
  <si>
    <t xml:space="preserve">Sloupek zábradlí z trubky 60,3/3,2, dl. 1,4 m vč. víčka, žárového pozinkování a nátěru</t>
  </si>
  <si>
    <t xml:space="preserve">931327162</t>
  </si>
  <si>
    <t xml:space="preserve">54</t>
  </si>
  <si>
    <t xml:space="preserve">1000111736</t>
  </si>
  <si>
    <t xml:space="preserve">Řetěz svařovaný dlouhý článek DIN 5685C d=5mm, pozink</t>
  </si>
  <si>
    <t xml:space="preserve">1690889109</t>
  </si>
  <si>
    <t xml:space="preserve">55</t>
  </si>
  <si>
    <t xml:space="preserve">767995114</t>
  </si>
  <si>
    <t xml:space="preserve">Montáž atypických zámečnických konstrukcí hm přes 20 do 50 kg</t>
  </si>
  <si>
    <t xml:space="preserve">-2130719913</t>
  </si>
  <si>
    <t xml:space="preserve">Montáž ostatních atypických zámečnických konstrukcí hmotnosti přes 20 do 50 kg</t>
  </si>
  <si>
    <t xml:space="preserve">https://podminky.urs.cz/item/CS_URS_2023_02/767995114</t>
  </si>
  <si>
    <t xml:space="preserve">"norná stěna - 2xU80 + H100 - viz. D.1.1.6." 46,7+55,08</t>
  </si>
  <si>
    <t xml:space="preserve">"síto - rám z tyče D 20 mm + pletivo - viz. D.1.1.6. (2 ks)" (9,0*2,45+3,0*0,6)*2</t>
  </si>
  <si>
    <t xml:space="preserve">56</t>
  </si>
  <si>
    <t xml:space="preserve">13010814</t>
  </si>
  <si>
    <t xml:space="preserve">ocel profilová jakost S235JR (11 375) průřez U (UPN) 80</t>
  </si>
  <si>
    <t xml:space="preserve">2089882861</t>
  </si>
  <si>
    <t xml:space="preserve">46,7*1,08*0,001</t>
  </si>
  <si>
    <t xml:space="preserve">57</t>
  </si>
  <si>
    <t xml:space="preserve">13010970</t>
  </si>
  <si>
    <t xml:space="preserve">ocel profilová jakost S235JR (11 375) průřez HEB 100</t>
  </si>
  <si>
    <t xml:space="preserve">-1149999062</t>
  </si>
  <si>
    <t xml:space="preserve">55,08*1,08*0,001</t>
  </si>
  <si>
    <t xml:space="preserve">58</t>
  </si>
  <si>
    <t xml:space="preserve">55399031-R</t>
  </si>
  <si>
    <t xml:space="preserve">Síto 3,0 x 0,8 m </t>
  </si>
  <si>
    <t xml:space="preserve">-288314871</t>
  </si>
  <si>
    <t xml:space="preserve">Poznámka k položce:
- poplastované pletivo v ocelovém rámu z tyče průměr 20 mm, dl. 9,0 m (vč. pozinkování+nátěru)</t>
  </si>
  <si>
    <t xml:space="preserve">59</t>
  </si>
  <si>
    <t xml:space="preserve">767999003-R</t>
  </si>
  <si>
    <t xml:space="preserve">Žárové pozinkování</t>
  </si>
  <si>
    <t xml:space="preserve">-1401773788</t>
  </si>
  <si>
    <t xml:space="preserve">"norná stěna - 2xU80 + H100 - viz. D.1.1.6." (46,7+55,08)*1,08</t>
  </si>
  <si>
    <t xml:space="preserve">60</t>
  </si>
  <si>
    <t xml:space="preserve">998767101</t>
  </si>
  <si>
    <t xml:space="preserve">Přesun hmot tonážní pro zámečnické konstrukce v objektech v do 6 m</t>
  </si>
  <si>
    <t xml:space="preserve">1942098698</t>
  </si>
  <si>
    <t xml:space="preserve">Přesun hmot pro zámečnické konstrukce stanovený z hmotnosti přesunovaného materiálu vodorovná dopravní vzdálenost do 50 m v objektech výšky do 6 m</t>
  </si>
  <si>
    <t xml:space="preserve">https://podminky.urs.cz/item/CS_URS_2023_02/998767101</t>
  </si>
  <si>
    <t xml:space="preserve">SO-03 - Opěrná zeď systém Lego</t>
  </si>
  <si>
    <t xml:space="preserve">    3 - Svislé a kompletní konstrukce</t>
  </si>
  <si>
    <t xml:space="preserve">132351255</t>
  </si>
  <si>
    <t xml:space="preserve">Hloubení rýh nezapažených š do 2000 mm v hornině třídy těžitelnosti II skupiny 4 objem do 1000 m3 strojně</t>
  </si>
  <si>
    <t xml:space="preserve">1535315214</t>
  </si>
  <si>
    <t xml:space="preserve">Hloubení nezapažených rýh šířky přes 800 do 2 000 mm strojně s urovnáním dna do předepsaného profilu a spádu v hornině třídy těžitelnosti II skupiny 4 přes 500 do 1 000 m3</t>
  </si>
  <si>
    <t xml:space="preserve">https://podminky.urs.cz/item/CS_URS_2023_02/132351255</t>
  </si>
  <si>
    <t xml:space="preserve">545,0*1,5*1,2</t>
  </si>
  <si>
    <t xml:space="preserve">-691874178</t>
  </si>
  <si>
    <t xml:space="preserve">-860253590</t>
  </si>
  <si>
    <t xml:space="preserve">"přebytečná zemina" 981,0*1,8</t>
  </si>
  <si>
    <t xml:space="preserve">-1791140440</t>
  </si>
  <si>
    <t xml:space="preserve">213311141</t>
  </si>
  <si>
    <t xml:space="preserve">Polštáře zhutněné pod základy ze štěrkopísku tříděného</t>
  </si>
  <si>
    <t xml:space="preserve">88084540</t>
  </si>
  <si>
    <t xml:space="preserve">https://podminky.urs.cz/item/CS_URS_2023_02/213311141</t>
  </si>
  <si>
    <t xml:space="preserve">545,0*1,5*0,1</t>
  </si>
  <si>
    <t xml:space="preserve">274321411</t>
  </si>
  <si>
    <t xml:space="preserve">Základové pasy ze ŽB bez zvýšených nároků na prostředí tř. C 20/25</t>
  </si>
  <si>
    <t xml:space="preserve">-275684207</t>
  </si>
  <si>
    <t xml:space="preserve">Základy z betonu železového (bez výztuže) pasy z betonu bez zvláštních nároků na prostředí tř. C 20/25</t>
  </si>
  <si>
    <t xml:space="preserve">https://podminky.urs.cz/item/CS_URS_2023_02/274321411</t>
  </si>
  <si>
    <t xml:space="preserve">274351121</t>
  </si>
  <si>
    <t xml:space="preserve">Zřízení bednění základových pasů rovného</t>
  </si>
  <si>
    <t xml:space="preserve">1870651775</t>
  </si>
  <si>
    <t xml:space="preserve">Bednění základů pasů rovné zřízení</t>
  </si>
  <si>
    <t xml:space="preserve">https://podminky.urs.cz/item/CS_URS_2023_02/274351121</t>
  </si>
  <si>
    <t xml:space="preserve">545,0*0,2*2</t>
  </si>
  <si>
    <t xml:space="preserve">274351122</t>
  </si>
  <si>
    <t xml:space="preserve">Odstranění bednění základových pasů rovného</t>
  </si>
  <si>
    <t xml:space="preserve">-2076955326</t>
  </si>
  <si>
    <t xml:space="preserve">Bednění základů pasů rovné odstranění</t>
  </si>
  <si>
    <t xml:space="preserve">https://podminky.urs.cz/item/CS_URS_2023_02/274351122</t>
  </si>
  <si>
    <t xml:space="preserve">274362021</t>
  </si>
  <si>
    <t xml:space="preserve">Výztuž základových pasů svařovanými sítěmi Kari</t>
  </si>
  <si>
    <t xml:space="preserve">-592108011</t>
  </si>
  <si>
    <t xml:space="preserve">Výztuž základů pasů ze svařovaných sítí z drátů typu KARI</t>
  </si>
  <si>
    <t xml:space="preserve">https://podminky.urs.cz/item/CS_URS_2023_02/274362021</t>
  </si>
  <si>
    <t xml:space="preserve">((544,9+1,4)*2*1,1+544,9*1,4*2)*12,34*0,001</t>
  </si>
  <si>
    <t xml:space="preserve">Svislé a kompletní konstrukce</t>
  </si>
  <si>
    <t xml:space="preserve">327112121</t>
  </si>
  <si>
    <t xml:space="preserve">Opěrná zeď nebo dělicí stěna z betonových bloků ukládaných na pero a drážku tl 800 mm</t>
  </si>
  <si>
    <t xml:space="preserve">738933246</t>
  </si>
  <si>
    <t xml:space="preserve">Opěrné zdi nebo dělicí stěny z betonových bloků ukládaných na pero a drážku tloušťky 800 mm</t>
  </si>
  <si>
    <t xml:space="preserve">https://podminky.urs.cz/item/CS_URS_2023_02/327112121</t>
  </si>
  <si>
    <t xml:space="preserve">545,0*3,0</t>
  </si>
  <si>
    <t xml:space="preserve">998152111</t>
  </si>
  <si>
    <t xml:space="preserve">Přesun hmot pro montované zdi a valy v do 12 m</t>
  </si>
  <si>
    <t xml:space="preserve">344285050</t>
  </si>
  <si>
    <t xml:space="preserve">Přesun hmot pro zdi a valy samostatné montované z dílců železobetonových nebo z předpjatého betonu vodorovná dopravní vzdálenost do 50 m, pro zdi výšky do 12 m</t>
  </si>
  <si>
    <t xml:space="preserve">https://podminky.urs.cz/item/CS_URS_2023_02/998152111</t>
  </si>
  <si>
    <t xml:space="preserve">VON - Vedlejší a ostatní náklady</t>
  </si>
  <si>
    <t xml:space="preserve">VRN - Vedlejší rozpočtové náklady</t>
  </si>
  <si>
    <t xml:space="preserve">    VRN3 - Vedlejší náklady</t>
  </si>
  <si>
    <t xml:space="preserve">    VRN9 - Ostatní náklady</t>
  </si>
  <si>
    <t xml:space="preserve">VRN</t>
  </si>
  <si>
    <t xml:space="preserve">Vedlejší rozpočtové náklady</t>
  </si>
  <si>
    <t xml:space="preserve">VRN3</t>
  </si>
  <si>
    <t xml:space="preserve">Vedlejší náklady</t>
  </si>
  <si>
    <t xml:space="preserve">031002000</t>
  </si>
  <si>
    <t xml:space="preserve">Zařízení staveniště</t>
  </si>
  <si>
    <t xml:space="preserve">1024</t>
  </si>
  <si>
    <t xml:space="preserve">-540986629</t>
  </si>
  <si>
    <t xml:space="preserve">Zřízení zařízení staveniště a jeho následné odstranění. </t>
  </si>
  <si>
    <t xml:space="preserve">Poznámka k položce:
Zřízení zařízení staveniště, jeho připojení na sítě, oplocení prostoru a jejich následné odstranění. Zajištění přístupu k jednotlivým úsekům stavby za účelem provádění a uvedení do původního stavu po ukončení stavby (včetně osetí travním semenem), náhrada za dočasné zábory ploch. Zajištění výkopů zábradlím. Zřízení čistících zón před výjezdem z obvodu staveniště. Zajištění bezpečnosti práce. Ochrany životního prostředí (stromů, porostů a vegetačních ploch dle ČSN 83 9061).</t>
  </si>
  <si>
    <t xml:space="preserve">VRN9</t>
  </si>
  <si>
    <t xml:space="preserve">Ostatní náklady</t>
  </si>
  <si>
    <t xml:space="preserve">090001000</t>
  </si>
  <si>
    <t xml:space="preserve">Geodetické vytýčení před zahájením realizace 
stavebních prací </t>
  </si>
  <si>
    <t xml:space="preserve">-166354430</t>
  </si>
  <si>
    <t xml:space="preserve">Poznámka k položce:
zpevněná plocha 202x22 m, jímka 20x7 m, potrubí dl. 209 m</t>
  </si>
  <si>
    <t xml:space="preserve">091003000</t>
  </si>
  <si>
    <t xml:space="preserve">Geodetické práce po výstavbě</t>
  </si>
  <si>
    <t xml:space="preserve">-1902243394</t>
  </si>
  <si>
    <t xml:space="preserve">Poznámka k položce:
Geodetické zaměření skutečně provedeného díla pro kolaudační řízení. 3x v grafické (tištěné) podobě a 1x v digitálním vyhotovení. Bude zaměřena také chránička dl. 125 m.</t>
  </si>
  <si>
    <t xml:space="preserve">091204000</t>
  </si>
  <si>
    <t xml:space="preserve">Dokumentace skutečného provedení stavby</t>
  </si>
  <si>
    <t xml:space="preserve">-955265231</t>
  </si>
  <si>
    <t xml:space="preserve">Poznámka k položce:
Vypracování projektové dokumentace skutečného provedení díla 3x v grafické (tištěné) podobě a 1x v digitálním vyhotovení
</t>
  </si>
  <si>
    <t xml:space="preserve">091404000</t>
  </si>
  <si>
    <t xml:space="preserve">Zkoušky, atesty a revize podle ČSN a případných jiných právních nebo technických předpisů</t>
  </si>
  <si>
    <t xml:space="preserve">318486557</t>
  </si>
  <si>
    <t xml:space="preserve">Poznámka k položce:
Zajištění všech ostatních nezbytných zkoušek, atestů a revizí podle ČSN a případných jiných právních nebo technických předpisů platných v době provádění a předání díla, kterými bude prokázáno dosažení předepsané kvality a předepsaných technických parametrů díla.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251101" TargetMode="External"/><Relationship Id="rId2" Type="http://schemas.openxmlformats.org/officeDocument/2006/relationships/hyperlink" Target="https://podminky.urs.cz/item/CS_URS_2023_02/112155311" TargetMode="External"/><Relationship Id="rId3" Type="http://schemas.openxmlformats.org/officeDocument/2006/relationships/hyperlink" Target="https://podminky.urs.cz/item/CS_URS_2023_02/122252205" TargetMode="External"/><Relationship Id="rId4" Type="http://schemas.openxmlformats.org/officeDocument/2006/relationships/hyperlink" Target="https://podminky.urs.cz/item/CS_URS_2023_02/171151131" TargetMode="External"/><Relationship Id="rId5" Type="http://schemas.openxmlformats.org/officeDocument/2006/relationships/hyperlink" Target="https://podminky.urs.cz/item/CS_URS_2023_02/181951112" TargetMode="External"/><Relationship Id="rId6" Type="http://schemas.openxmlformats.org/officeDocument/2006/relationships/hyperlink" Target="https://podminky.urs.cz/item/CS_URS_2023_02/182151111" TargetMode="External"/><Relationship Id="rId7" Type="http://schemas.openxmlformats.org/officeDocument/2006/relationships/hyperlink" Target="https://podminky.urs.cz/item/CS_URS_2023_02/182251101" TargetMode="External"/><Relationship Id="rId8" Type="http://schemas.openxmlformats.org/officeDocument/2006/relationships/hyperlink" Target="https://podminky.urs.cz/item/CS_URS_2023_02/564851111" TargetMode="External"/><Relationship Id="rId9" Type="http://schemas.openxmlformats.org/officeDocument/2006/relationships/hyperlink" Target="https://podminky.urs.cz/item/CS_URS_2023_02/564861111" TargetMode="External"/><Relationship Id="rId10" Type="http://schemas.openxmlformats.org/officeDocument/2006/relationships/hyperlink" Target="https://podminky.urs.cz/item/CS_URS_2023_02/565166122" TargetMode="External"/><Relationship Id="rId11" Type="http://schemas.openxmlformats.org/officeDocument/2006/relationships/hyperlink" Target="https://podminky.urs.cz/item/CS_URS_2023_02/573191111" TargetMode="External"/><Relationship Id="rId12" Type="http://schemas.openxmlformats.org/officeDocument/2006/relationships/hyperlink" Target="https://podminky.urs.cz/item/CS_URS_2023_02/573211112" TargetMode="External"/><Relationship Id="rId13" Type="http://schemas.openxmlformats.org/officeDocument/2006/relationships/hyperlink" Target="https://podminky.urs.cz/item/CS_URS_2023_02/577134221" TargetMode="External"/><Relationship Id="rId14" Type="http://schemas.openxmlformats.org/officeDocument/2006/relationships/hyperlink" Target="https://podminky.urs.cz/item/CS_URS_2023_02/577155122" TargetMode="External"/><Relationship Id="rId15" Type="http://schemas.openxmlformats.org/officeDocument/2006/relationships/hyperlink" Target="https://podminky.urs.cz/item/CS_URS_2023_02/916131213" TargetMode="External"/><Relationship Id="rId16" Type="http://schemas.openxmlformats.org/officeDocument/2006/relationships/hyperlink" Target="https://podminky.urs.cz/item/CS_URS_2023_02/916991121" TargetMode="External"/><Relationship Id="rId17" Type="http://schemas.openxmlformats.org/officeDocument/2006/relationships/hyperlink" Target="https://podminky.urs.cz/item/CS_URS_2023_02/935112211" TargetMode="External"/><Relationship Id="rId18" Type="http://schemas.openxmlformats.org/officeDocument/2006/relationships/hyperlink" Target="https://podminky.urs.cz/item/CS_URS_2023_02/935112911" TargetMode="External"/><Relationship Id="rId19" Type="http://schemas.openxmlformats.org/officeDocument/2006/relationships/hyperlink" Target="https://podminky.urs.cz/item/CS_URS_2023_02/998225111" TargetMode="External"/><Relationship Id="rId2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21151113" TargetMode="External"/><Relationship Id="rId2" Type="http://schemas.openxmlformats.org/officeDocument/2006/relationships/hyperlink" Target="https://podminky.urs.cz/item/CS_URS_2023_02/131251205" TargetMode="External"/><Relationship Id="rId3" Type="http://schemas.openxmlformats.org/officeDocument/2006/relationships/hyperlink" Target="https://podminky.urs.cz/item/CS_URS_2023_02/131351205" TargetMode="External"/><Relationship Id="rId4" Type="http://schemas.openxmlformats.org/officeDocument/2006/relationships/hyperlink" Target="https://podminky.urs.cz/item/CS_URS_2023_02/132254204" TargetMode="External"/><Relationship Id="rId5" Type="http://schemas.openxmlformats.org/officeDocument/2006/relationships/hyperlink" Target="https://podminky.urs.cz/item/CS_URS_2023_02/132354204" TargetMode="External"/><Relationship Id="rId6" Type="http://schemas.openxmlformats.org/officeDocument/2006/relationships/hyperlink" Target="https://podminky.urs.cz/item/CS_URS_2023_02/151101101" TargetMode="External"/><Relationship Id="rId7" Type="http://schemas.openxmlformats.org/officeDocument/2006/relationships/hyperlink" Target="https://podminky.urs.cz/item/CS_URS_2023_02/151101111" TargetMode="External"/><Relationship Id="rId8" Type="http://schemas.openxmlformats.org/officeDocument/2006/relationships/hyperlink" Target="https://podminky.urs.cz/item/CS_URS_2023_02/151101201" TargetMode="External"/><Relationship Id="rId9" Type="http://schemas.openxmlformats.org/officeDocument/2006/relationships/hyperlink" Target="https://podminky.urs.cz/item/CS_URS_2023_02/151101211" TargetMode="External"/><Relationship Id="rId10" Type="http://schemas.openxmlformats.org/officeDocument/2006/relationships/hyperlink" Target="https://podminky.urs.cz/item/CS_URS_2023_02/151101401" TargetMode="External"/><Relationship Id="rId11" Type="http://schemas.openxmlformats.org/officeDocument/2006/relationships/hyperlink" Target="https://podminky.urs.cz/item/CS_URS_2023_02/151101411" TargetMode="External"/><Relationship Id="rId12" Type="http://schemas.openxmlformats.org/officeDocument/2006/relationships/hyperlink" Target="https://podminky.urs.cz/item/CS_URS_2023_02/162351103" TargetMode="External"/><Relationship Id="rId13" Type="http://schemas.openxmlformats.org/officeDocument/2006/relationships/hyperlink" Target="https://podminky.urs.cz/item/CS_URS_2023_02/162351123" TargetMode="External"/><Relationship Id="rId14" Type="http://schemas.openxmlformats.org/officeDocument/2006/relationships/hyperlink" Target="https://podminky.urs.cz/item/CS_URS_2023_02/167151111" TargetMode="External"/><Relationship Id="rId15" Type="http://schemas.openxmlformats.org/officeDocument/2006/relationships/hyperlink" Target="https://podminky.urs.cz/item/CS_URS_2023_02/171201231" TargetMode="External"/><Relationship Id="rId16" Type="http://schemas.openxmlformats.org/officeDocument/2006/relationships/hyperlink" Target="https://podminky.urs.cz/item/CS_URS_2023_02/171251201" TargetMode="External"/><Relationship Id="rId17" Type="http://schemas.openxmlformats.org/officeDocument/2006/relationships/hyperlink" Target="https://podminky.urs.cz/item/CS_URS_2023_02/174151101" TargetMode="External"/><Relationship Id="rId18" Type="http://schemas.openxmlformats.org/officeDocument/2006/relationships/hyperlink" Target="https://podminky.urs.cz/item/CS_URS_2023_02/175151101" TargetMode="External"/><Relationship Id="rId19" Type="http://schemas.openxmlformats.org/officeDocument/2006/relationships/hyperlink" Target="https://podminky.urs.cz/item/CS_URS_2023_02/181351103" TargetMode="External"/><Relationship Id="rId20" Type="http://schemas.openxmlformats.org/officeDocument/2006/relationships/hyperlink" Target="https://podminky.urs.cz/item/CS_URS_2023_02/273313611" TargetMode="External"/><Relationship Id="rId21" Type="http://schemas.openxmlformats.org/officeDocument/2006/relationships/hyperlink" Target="https://podminky.urs.cz/item/CS_URS_2023_02/273326121" TargetMode="External"/><Relationship Id="rId22" Type="http://schemas.openxmlformats.org/officeDocument/2006/relationships/hyperlink" Target="https://podminky.urs.cz/item/CS_URS_2023_02/273351121" TargetMode="External"/><Relationship Id="rId23" Type="http://schemas.openxmlformats.org/officeDocument/2006/relationships/hyperlink" Target="https://podminky.urs.cz/item/CS_URS_2023_02/273351122" TargetMode="External"/><Relationship Id="rId24" Type="http://schemas.openxmlformats.org/officeDocument/2006/relationships/hyperlink" Target="https://podminky.urs.cz/item/CS_URS_2023_02/273356021" TargetMode="External"/><Relationship Id="rId25" Type="http://schemas.openxmlformats.org/officeDocument/2006/relationships/hyperlink" Target="https://podminky.urs.cz/item/CS_URS_2023_02/273356022" TargetMode="External"/><Relationship Id="rId26" Type="http://schemas.openxmlformats.org/officeDocument/2006/relationships/hyperlink" Target="https://podminky.urs.cz/item/CS_URS_2023_02/274326121" TargetMode="External"/><Relationship Id="rId27" Type="http://schemas.openxmlformats.org/officeDocument/2006/relationships/hyperlink" Target="https://podminky.urs.cz/item/CS_URS_2023_02/274356021" TargetMode="External"/><Relationship Id="rId28" Type="http://schemas.openxmlformats.org/officeDocument/2006/relationships/hyperlink" Target="https://podminky.urs.cz/item/CS_URS_2023_02/274356022" TargetMode="External"/><Relationship Id="rId29" Type="http://schemas.openxmlformats.org/officeDocument/2006/relationships/hyperlink" Target="https://podminky.urs.cz/item/CS_URS_2023_02/274366001" TargetMode="External"/><Relationship Id="rId30" Type="http://schemas.openxmlformats.org/officeDocument/2006/relationships/hyperlink" Target="https://podminky.urs.cz/item/CS_URS_2023_02/274366006" TargetMode="External"/><Relationship Id="rId31" Type="http://schemas.openxmlformats.org/officeDocument/2006/relationships/hyperlink" Target="https://podminky.urs.cz/item/CS_URS_2023_02/274366011" TargetMode="External"/><Relationship Id="rId32" Type="http://schemas.openxmlformats.org/officeDocument/2006/relationships/hyperlink" Target="https://podminky.urs.cz/item/CS_URS_2023_02/451573111" TargetMode="External"/><Relationship Id="rId33" Type="http://schemas.openxmlformats.org/officeDocument/2006/relationships/hyperlink" Target="https://podminky.urs.cz/item/CS_URS_2023_02/618631111" TargetMode="External"/><Relationship Id="rId34" Type="http://schemas.openxmlformats.org/officeDocument/2006/relationships/hyperlink" Target="https://podminky.urs.cz/item/CS_URS_2023_02/628631111" TargetMode="External"/><Relationship Id="rId35" Type="http://schemas.openxmlformats.org/officeDocument/2006/relationships/hyperlink" Target="https://podminky.urs.cz/item/CS_URS_2023_02/871241141" TargetMode="External"/><Relationship Id="rId36" Type="http://schemas.openxmlformats.org/officeDocument/2006/relationships/hyperlink" Target="https://podminky.urs.cz/item/CS_URS_2023_02/891247212" TargetMode="External"/><Relationship Id="rId37" Type="http://schemas.openxmlformats.org/officeDocument/2006/relationships/hyperlink" Target="https://podminky.urs.cz/item/CS_URS_2023_02/899501221" TargetMode="External"/><Relationship Id="rId38" Type="http://schemas.openxmlformats.org/officeDocument/2006/relationships/hyperlink" Target="https://podminky.urs.cz/item/CS_URS_2023_02/899922192" TargetMode="External"/><Relationship Id="rId39" Type="http://schemas.openxmlformats.org/officeDocument/2006/relationships/hyperlink" Target="https://podminky.urs.cz/item/CS_URS_2023_02/931626212" TargetMode="External"/><Relationship Id="rId40" Type="http://schemas.openxmlformats.org/officeDocument/2006/relationships/hyperlink" Target="https://podminky.urs.cz/item/CS_URS_2023_02/931994106" TargetMode="External"/><Relationship Id="rId41" Type="http://schemas.openxmlformats.org/officeDocument/2006/relationships/hyperlink" Target="https://podminky.urs.cz/item/CS_URS_2023_02/934956125" TargetMode="External"/><Relationship Id="rId42" Type="http://schemas.openxmlformats.org/officeDocument/2006/relationships/hyperlink" Target="https://podminky.urs.cz/item/CS_URS_2023_02/998142251" TargetMode="External"/><Relationship Id="rId43" Type="http://schemas.openxmlformats.org/officeDocument/2006/relationships/hyperlink" Target="https://podminky.urs.cz/item/CS_URS_2023_02/767995111" TargetMode="External"/><Relationship Id="rId44" Type="http://schemas.openxmlformats.org/officeDocument/2006/relationships/hyperlink" Target="https://podminky.urs.cz/item/CS_URS_2023_02/767995112" TargetMode="External"/><Relationship Id="rId45" Type="http://schemas.openxmlformats.org/officeDocument/2006/relationships/hyperlink" Target="https://podminky.urs.cz/item/CS_URS_2023_02/767995114" TargetMode="External"/><Relationship Id="rId46" Type="http://schemas.openxmlformats.org/officeDocument/2006/relationships/hyperlink" Target="https://podminky.urs.cz/item/CS_URS_2023_02/998767101" TargetMode="External"/><Relationship Id="rId47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32351255" TargetMode="External"/><Relationship Id="rId2" Type="http://schemas.openxmlformats.org/officeDocument/2006/relationships/hyperlink" Target="https://podminky.urs.cz/item/CS_URS_2023_02/162351123" TargetMode="External"/><Relationship Id="rId3" Type="http://schemas.openxmlformats.org/officeDocument/2006/relationships/hyperlink" Target="https://podminky.urs.cz/item/CS_URS_2023_02/171201231" TargetMode="External"/><Relationship Id="rId4" Type="http://schemas.openxmlformats.org/officeDocument/2006/relationships/hyperlink" Target="https://podminky.urs.cz/item/CS_URS_2023_02/171251201" TargetMode="External"/><Relationship Id="rId5" Type="http://schemas.openxmlformats.org/officeDocument/2006/relationships/hyperlink" Target="https://podminky.urs.cz/item/CS_URS_2023_02/213311141" TargetMode="External"/><Relationship Id="rId6" Type="http://schemas.openxmlformats.org/officeDocument/2006/relationships/hyperlink" Target="https://podminky.urs.cz/item/CS_URS_2023_02/274321411" TargetMode="External"/><Relationship Id="rId7" Type="http://schemas.openxmlformats.org/officeDocument/2006/relationships/hyperlink" Target="https://podminky.urs.cz/item/CS_URS_2023_02/274351121" TargetMode="External"/><Relationship Id="rId8" Type="http://schemas.openxmlformats.org/officeDocument/2006/relationships/hyperlink" Target="https://podminky.urs.cz/item/CS_URS_2023_02/274351122" TargetMode="External"/><Relationship Id="rId9" Type="http://schemas.openxmlformats.org/officeDocument/2006/relationships/hyperlink" Target="https://podminky.urs.cz/item/CS_URS_2023_02/274362021" TargetMode="External"/><Relationship Id="rId10" Type="http://schemas.openxmlformats.org/officeDocument/2006/relationships/hyperlink" Target="https://podminky.urs.cz/item/CS_URS_2023_02/327112121" TargetMode="External"/><Relationship Id="rId11" Type="http://schemas.openxmlformats.org/officeDocument/2006/relationships/hyperlink" Target="https://podminky.urs.cz/item/CS_URS_2023_02/998152111" TargetMode="External"/><Relationship Id="rId1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S4" s="3" t="s">
        <v>11</v>
      </c>
    </row>
    <row r="5" customFormat="false" ht="12" hidden="false" customHeight="true" outlineLevel="0" collapsed="false">
      <c r="B5" s="6"/>
      <c r="D5" s="9" t="s">
        <v>12</v>
      </c>
      <c r="K5" s="10" t="s">
        <v>13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6</v>
      </c>
    </row>
    <row r="6" customFormat="false" ht="36.75" hidden="false" customHeight="true" outlineLevel="0" collapsed="false">
      <c r="B6" s="6"/>
      <c r="D6" s="11" t="s">
        <v>14</v>
      </c>
      <c r="K6" s="12" t="s">
        <v>15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6</v>
      </c>
    </row>
    <row r="7" customFormat="false" ht="12" hidden="false" customHeight="true" outlineLevel="0" collapsed="false">
      <c r="B7" s="6"/>
      <c r="D7" s="13" t="s">
        <v>16</v>
      </c>
      <c r="K7" s="14"/>
      <c r="AK7" s="13" t="s">
        <v>17</v>
      </c>
      <c r="AN7" s="14"/>
      <c r="AR7" s="6"/>
      <c r="BS7" s="3" t="s">
        <v>6</v>
      </c>
    </row>
    <row r="8" customFormat="false" ht="12" hidden="false" customHeight="true" outlineLevel="0" collapsed="false">
      <c r="B8" s="6"/>
      <c r="D8" s="13" t="s">
        <v>18</v>
      </c>
      <c r="K8" s="14" t="s">
        <v>19</v>
      </c>
      <c r="AK8" s="13" t="s">
        <v>20</v>
      </c>
      <c r="AN8" s="14" t="s">
        <v>21</v>
      </c>
      <c r="AR8" s="6"/>
      <c r="BS8" s="3" t="s">
        <v>6</v>
      </c>
    </row>
    <row r="9" customFormat="false" ht="14.25" hidden="false" customHeight="true" outlineLevel="0" collapsed="false">
      <c r="B9" s="6"/>
      <c r="AR9" s="6"/>
      <c r="BS9" s="3" t="s">
        <v>6</v>
      </c>
    </row>
    <row r="10" customFormat="false" ht="12" hidden="false" customHeight="true" outlineLevel="0" collapsed="false">
      <c r="B10" s="6"/>
      <c r="D10" s="13" t="s">
        <v>22</v>
      </c>
      <c r="AK10" s="13" t="s">
        <v>23</v>
      </c>
      <c r="AN10" s="14" t="s">
        <v>24</v>
      </c>
      <c r="AR10" s="6"/>
      <c r="BS10" s="3" t="s">
        <v>6</v>
      </c>
    </row>
    <row r="11" customFormat="false" ht="18" hidden="false" customHeight="true" outlineLevel="0" collapsed="false">
      <c r="B11" s="6"/>
      <c r="E11" s="14" t="s">
        <v>25</v>
      </c>
      <c r="AK11" s="13" t="s">
        <v>26</v>
      </c>
      <c r="AN11" s="14" t="s">
        <v>27</v>
      </c>
      <c r="AR11" s="6"/>
      <c r="BS11" s="3" t="s">
        <v>6</v>
      </c>
    </row>
    <row r="12" customFormat="false" ht="6.75" hidden="false" customHeight="true" outlineLevel="0" collapsed="false">
      <c r="B12" s="6"/>
      <c r="AR12" s="6"/>
      <c r="BS12" s="3" t="s">
        <v>6</v>
      </c>
    </row>
    <row r="13" customFormat="false" ht="12" hidden="false" customHeight="true" outlineLevel="0" collapsed="false">
      <c r="B13" s="6"/>
      <c r="D13" s="13" t="s">
        <v>28</v>
      </c>
      <c r="AK13" s="13" t="s">
        <v>23</v>
      </c>
      <c r="AN13" s="14"/>
      <c r="AR13" s="6"/>
      <c r="BS13" s="3" t="s">
        <v>6</v>
      </c>
    </row>
    <row r="14" customFormat="false" ht="12.75" hidden="false" customHeight="false" outlineLevel="0" collapsed="false">
      <c r="B14" s="6"/>
      <c r="E14" s="14" t="s">
        <v>19</v>
      </c>
      <c r="AK14" s="13" t="s">
        <v>26</v>
      </c>
      <c r="AN14" s="14"/>
      <c r="AR14" s="6"/>
      <c r="BS14" s="3" t="s">
        <v>6</v>
      </c>
    </row>
    <row r="15" customFormat="false" ht="6.75" hidden="false" customHeight="true" outlineLevel="0" collapsed="false">
      <c r="B15" s="6"/>
      <c r="AR15" s="6"/>
      <c r="BS15" s="3" t="s">
        <v>3</v>
      </c>
    </row>
    <row r="16" customFormat="false" ht="12" hidden="false" customHeight="true" outlineLevel="0" collapsed="false">
      <c r="B16" s="6"/>
      <c r="D16" s="13" t="s">
        <v>29</v>
      </c>
      <c r="AK16" s="13" t="s">
        <v>23</v>
      </c>
      <c r="AN16" s="14"/>
      <c r="AR16" s="6"/>
      <c r="BS16" s="3" t="s">
        <v>3</v>
      </c>
    </row>
    <row r="17" customFormat="false" ht="18" hidden="false" customHeight="true" outlineLevel="0" collapsed="false">
      <c r="B17" s="6"/>
      <c r="E17" s="14" t="s">
        <v>30</v>
      </c>
      <c r="AK17" s="13" t="s">
        <v>26</v>
      </c>
      <c r="AN17" s="14"/>
      <c r="AR17" s="6"/>
      <c r="BS17" s="3" t="s">
        <v>31</v>
      </c>
    </row>
    <row r="18" customFormat="false" ht="6.75" hidden="false" customHeight="true" outlineLevel="0" collapsed="false">
      <c r="B18" s="6"/>
      <c r="AR18" s="6"/>
      <c r="BS18" s="3" t="s">
        <v>6</v>
      </c>
    </row>
    <row r="19" customFormat="false" ht="12" hidden="false" customHeight="true" outlineLevel="0" collapsed="false">
      <c r="B19" s="6"/>
      <c r="D19" s="13" t="s">
        <v>32</v>
      </c>
      <c r="AK19" s="13" t="s">
        <v>23</v>
      </c>
      <c r="AN19" s="14"/>
      <c r="AR19" s="6"/>
      <c r="BS19" s="3" t="s">
        <v>6</v>
      </c>
    </row>
    <row r="20" customFormat="false" ht="18" hidden="false" customHeight="true" outlineLevel="0" collapsed="false">
      <c r="B20" s="6"/>
      <c r="E20" s="14" t="s">
        <v>19</v>
      </c>
      <c r="AK20" s="13" t="s">
        <v>26</v>
      </c>
      <c r="AN20" s="14"/>
      <c r="AR20" s="6"/>
      <c r="BS20" s="3" t="s">
        <v>31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3</v>
      </c>
      <c r="AR22" s="6"/>
    </row>
    <row r="23" customFormat="false" ht="47.25" hidden="false" customHeight="true" outlineLevel="0" collapsed="false">
      <c r="B23" s="6"/>
      <c r="E23" s="15" t="s">
        <v>34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22" customFormat="true" ht="25.5" hidden="false" customHeight="true" outlineLevel="0" collapsed="false">
      <c r="A26" s="17"/>
      <c r="B26" s="18"/>
      <c r="C26" s="17"/>
      <c r="D26" s="19" t="s">
        <v>35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54,2)</f>
        <v>0</v>
      </c>
      <c r="AL26" s="21"/>
      <c r="AM26" s="21"/>
      <c r="AN26" s="21"/>
      <c r="AO26" s="21"/>
      <c r="AP26" s="17"/>
      <c r="AQ26" s="17"/>
      <c r="AR26" s="18"/>
      <c r="BE26" s="17"/>
    </row>
    <row r="27" s="22" customFormat="true" ht="6.7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8"/>
      <c r="BE27" s="17"/>
    </row>
    <row r="28" s="22" customFormat="true" ht="12.75" hidden="false" customHeight="fals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23" t="s">
        <v>36</v>
      </c>
      <c r="M28" s="23"/>
      <c r="N28" s="23"/>
      <c r="O28" s="23"/>
      <c r="P28" s="23"/>
      <c r="Q28" s="17"/>
      <c r="R28" s="17"/>
      <c r="S28" s="17"/>
      <c r="T28" s="17"/>
      <c r="U28" s="17"/>
      <c r="V28" s="17"/>
      <c r="W28" s="23" t="s">
        <v>37</v>
      </c>
      <c r="X28" s="23"/>
      <c r="Y28" s="23"/>
      <c r="Z28" s="23"/>
      <c r="AA28" s="23"/>
      <c r="AB28" s="23"/>
      <c r="AC28" s="23"/>
      <c r="AD28" s="23"/>
      <c r="AE28" s="23"/>
      <c r="AF28" s="17"/>
      <c r="AG28" s="17"/>
      <c r="AH28" s="17"/>
      <c r="AI28" s="17"/>
      <c r="AJ28" s="17"/>
      <c r="AK28" s="23" t="s">
        <v>38</v>
      </c>
      <c r="AL28" s="23"/>
      <c r="AM28" s="23"/>
      <c r="AN28" s="23"/>
      <c r="AO28" s="23"/>
      <c r="AP28" s="17"/>
      <c r="AQ28" s="17"/>
      <c r="AR28" s="18"/>
      <c r="BE28" s="17"/>
    </row>
    <row r="29" s="24" customFormat="true" ht="14.25" hidden="false" customHeight="true" outlineLevel="0" collapsed="false">
      <c r="B29" s="25"/>
      <c r="D29" s="13" t="s">
        <v>39</v>
      </c>
      <c r="F29" s="13" t="s">
        <v>40</v>
      </c>
      <c r="L29" s="26" t="n">
        <v>0.21</v>
      </c>
      <c r="M29" s="26"/>
      <c r="N29" s="26"/>
      <c r="O29" s="26"/>
      <c r="P29" s="26"/>
      <c r="W29" s="27" t="n">
        <f aca="false">ROUND(AZ54, 2)</f>
        <v>0</v>
      </c>
      <c r="X29" s="27"/>
      <c r="Y29" s="27"/>
      <c r="Z29" s="27"/>
      <c r="AA29" s="27"/>
      <c r="AB29" s="27"/>
      <c r="AC29" s="27"/>
      <c r="AD29" s="27"/>
      <c r="AE29" s="27"/>
      <c r="AK29" s="27" t="n">
        <f aca="false">ROUND(AV54, 2)</f>
        <v>0</v>
      </c>
      <c r="AL29" s="27"/>
      <c r="AM29" s="27"/>
      <c r="AN29" s="27"/>
      <c r="AO29" s="27"/>
      <c r="AR29" s="25"/>
    </row>
    <row r="30" s="24" customFormat="true" ht="14.25" hidden="false" customHeight="true" outlineLevel="0" collapsed="false">
      <c r="B30" s="25"/>
      <c r="F30" s="13" t="s">
        <v>41</v>
      </c>
      <c r="L30" s="26" t="n">
        <v>0.15</v>
      </c>
      <c r="M30" s="26"/>
      <c r="N30" s="26"/>
      <c r="O30" s="26"/>
      <c r="P30" s="26"/>
      <c r="W30" s="27" t="n">
        <f aca="false">ROUND(BA54, 2)</f>
        <v>0</v>
      </c>
      <c r="X30" s="27"/>
      <c r="Y30" s="27"/>
      <c r="Z30" s="27"/>
      <c r="AA30" s="27"/>
      <c r="AB30" s="27"/>
      <c r="AC30" s="27"/>
      <c r="AD30" s="27"/>
      <c r="AE30" s="27"/>
      <c r="AK30" s="27" t="n">
        <f aca="false">ROUND(AW54, 2)</f>
        <v>0</v>
      </c>
      <c r="AL30" s="27"/>
      <c r="AM30" s="27"/>
      <c r="AN30" s="27"/>
      <c r="AO30" s="27"/>
      <c r="AR30" s="25"/>
    </row>
    <row r="31" s="24" customFormat="true" ht="14.25" hidden="true" customHeight="true" outlineLevel="0" collapsed="false">
      <c r="B31" s="25"/>
      <c r="F31" s="13" t="s">
        <v>42</v>
      </c>
      <c r="L31" s="26" t="n">
        <v>0.21</v>
      </c>
      <c r="M31" s="26"/>
      <c r="N31" s="26"/>
      <c r="O31" s="26"/>
      <c r="P31" s="26"/>
      <c r="W31" s="27" t="n">
        <f aca="false">ROUND(BB54, 2)</f>
        <v>0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25" hidden="true" customHeight="true" outlineLevel="0" collapsed="false">
      <c r="B32" s="25"/>
      <c r="F32" s="13" t="s">
        <v>43</v>
      </c>
      <c r="L32" s="26" t="n">
        <v>0.15</v>
      </c>
      <c r="M32" s="26"/>
      <c r="N32" s="26"/>
      <c r="O32" s="26"/>
      <c r="P32" s="26"/>
      <c r="W32" s="27" t="n">
        <f aca="false">ROUND(BC54, 2)</f>
        <v>0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25" hidden="true" customHeight="true" outlineLevel="0" collapsed="false">
      <c r="B33" s="25"/>
      <c r="F33" s="13" t="s">
        <v>44</v>
      </c>
      <c r="L33" s="26" t="n">
        <v>0</v>
      </c>
      <c r="M33" s="26"/>
      <c r="N33" s="26"/>
      <c r="O33" s="26"/>
      <c r="P33" s="26"/>
      <c r="W33" s="27" t="n">
        <f aca="false">ROUND(BD54, 2)</f>
        <v>0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22" customFormat="true" ht="6.75" hidden="false" customHeight="true" outlineLevel="0" collapsed="false">
      <c r="A34" s="17"/>
      <c r="B34" s="18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8"/>
      <c r="BE34" s="17"/>
    </row>
    <row r="35" s="22" customFormat="true" ht="25.5" hidden="false" customHeight="true" outlineLevel="0" collapsed="false">
      <c r="A35" s="17"/>
      <c r="B35" s="18"/>
      <c r="C35" s="28"/>
      <c r="D35" s="29" t="s">
        <v>45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46</v>
      </c>
      <c r="U35" s="30"/>
      <c r="V35" s="30"/>
      <c r="W35" s="30"/>
      <c r="X35" s="32" t="s">
        <v>47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n">
        <f aca="false">SUM(AK26:AK33)</f>
        <v>0</v>
      </c>
      <c r="AL35" s="33"/>
      <c r="AM35" s="33"/>
      <c r="AN35" s="33"/>
      <c r="AO35" s="33"/>
      <c r="AP35" s="28"/>
      <c r="AQ35" s="28"/>
      <c r="AR35" s="18"/>
      <c r="BE35" s="17"/>
    </row>
    <row r="36" s="22" customFormat="true" ht="6.75" hidden="false" customHeight="true" outlineLevel="0" collapsed="false">
      <c r="A36" s="17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8"/>
      <c r="BE36" s="17"/>
    </row>
    <row r="37" s="22" customFormat="true" ht="6.75" hidden="false" customHeight="true" outlineLevel="0" collapsed="false">
      <c r="A37" s="17"/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18"/>
      <c r="BE37" s="17"/>
    </row>
    <row r="41" s="22" customFormat="true" ht="6.75" hidden="false" customHeight="true" outlineLevel="0" collapsed="false">
      <c r="A41" s="17"/>
      <c r="B41" s="36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18"/>
      <c r="BE41" s="17"/>
    </row>
    <row r="42" s="22" customFormat="true" ht="24.75" hidden="false" customHeight="true" outlineLevel="0" collapsed="false">
      <c r="A42" s="17"/>
      <c r="B42" s="18"/>
      <c r="C42" s="7" t="s">
        <v>48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8"/>
      <c r="BE42" s="17"/>
    </row>
    <row r="43" s="22" customFormat="true" ht="6.75" hidden="false" customHeight="true" outlineLevel="0" collapsed="false">
      <c r="A43" s="17"/>
      <c r="B43" s="18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8"/>
      <c r="BE43" s="17"/>
    </row>
    <row r="44" s="38" customFormat="true" ht="12" hidden="false" customHeight="true" outlineLevel="0" collapsed="false">
      <c r="B44" s="39"/>
      <c r="C44" s="13" t="s">
        <v>12</v>
      </c>
      <c r="L44" s="38" t="str">
        <f aca="false">K5</f>
        <v>SYN</v>
      </c>
      <c r="AR44" s="39"/>
    </row>
    <row r="45" s="40" customFormat="true" ht="36.75" hidden="false" customHeight="true" outlineLevel="0" collapsed="false">
      <c r="B45" s="41"/>
      <c r="C45" s="42" t="s">
        <v>14</v>
      </c>
      <c r="L45" s="43" t="str">
        <f aca="false">K6</f>
        <v>Kompostárna - Centrum pro nakládání s inertními odpady - Malinové Dolce u Litomyšle</v>
      </c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R45" s="41"/>
    </row>
    <row r="46" s="22" customFormat="true" ht="6.75" hidden="false" customHeight="true" outlineLevel="0" collapsed="false">
      <c r="A46" s="17"/>
      <c r="B46" s="18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8"/>
      <c r="BE46" s="17"/>
    </row>
    <row r="47" s="22" customFormat="true" ht="12" hidden="false" customHeight="true" outlineLevel="0" collapsed="false">
      <c r="A47" s="17"/>
      <c r="B47" s="18"/>
      <c r="C47" s="13" t="s">
        <v>18</v>
      </c>
      <c r="D47" s="17"/>
      <c r="E47" s="17"/>
      <c r="F47" s="17"/>
      <c r="G47" s="17"/>
      <c r="H47" s="17"/>
      <c r="I47" s="17"/>
      <c r="J47" s="17"/>
      <c r="K47" s="17"/>
      <c r="L47" s="44" t="str">
        <f aca="false">IF(K8="","",K8)</f>
        <v> </v>
      </c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3" t="s">
        <v>20</v>
      </c>
      <c r="AJ47" s="17"/>
      <c r="AK47" s="17"/>
      <c r="AL47" s="17"/>
      <c r="AM47" s="45" t="str">
        <f aca="false">IF(AN8= "","",AN8)</f>
        <v>14. 8. 2023</v>
      </c>
      <c r="AN47" s="45"/>
      <c r="AO47" s="17"/>
      <c r="AP47" s="17"/>
      <c r="AQ47" s="17"/>
      <c r="AR47" s="18"/>
      <c r="BE47" s="17"/>
    </row>
    <row r="48" s="22" customFormat="true" ht="6.75" hidden="false" customHeight="true" outlineLevel="0" collapsed="false">
      <c r="A48" s="17"/>
      <c r="B48" s="18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8"/>
      <c r="BE48" s="17"/>
    </row>
    <row r="49" s="22" customFormat="true" ht="25.5" hidden="false" customHeight="true" outlineLevel="0" collapsed="false">
      <c r="A49" s="17"/>
      <c r="B49" s="18"/>
      <c r="C49" s="13" t="s">
        <v>22</v>
      </c>
      <c r="D49" s="17"/>
      <c r="E49" s="17"/>
      <c r="F49" s="17"/>
      <c r="G49" s="17"/>
      <c r="H49" s="17"/>
      <c r="I49" s="17"/>
      <c r="J49" s="17"/>
      <c r="K49" s="17"/>
      <c r="L49" s="38" t="str">
        <f aca="false">IF(E11= "","",E11)</f>
        <v>TRAMON, s.r.o., Smetanovo nám. 23, Litomyšl 57001</v>
      </c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3" t="s">
        <v>29</v>
      </c>
      <c r="AJ49" s="17"/>
      <c r="AK49" s="17"/>
      <c r="AL49" s="17"/>
      <c r="AM49" s="46" t="str">
        <f aca="false">IF(E17="","",E17)</f>
        <v>Agroprojekce Litomyšl, s.r.o.</v>
      </c>
      <c r="AN49" s="46"/>
      <c r="AO49" s="46"/>
      <c r="AP49" s="46"/>
      <c r="AQ49" s="17"/>
      <c r="AR49" s="18"/>
      <c r="AS49" s="47" t="s">
        <v>49</v>
      </c>
      <c r="AT49" s="47"/>
      <c r="AU49" s="48"/>
      <c r="AV49" s="48"/>
      <c r="AW49" s="48"/>
      <c r="AX49" s="48"/>
      <c r="AY49" s="48"/>
      <c r="AZ49" s="48"/>
      <c r="BA49" s="48"/>
      <c r="BB49" s="48"/>
      <c r="BC49" s="48"/>
      <c r="BD49" s="49"/>
      <c r="BE49" s="17"/>
    </row>
    <row r="50" s="22" customFormat="true" ht="15" hidden="false" customHeight="true" outlineLevel="0" collapsed="false">
      <c r="A50" s="17"/>
      <c r="B50" s="18"/>
      <c r="C50" s="13" t="s">
        <v>28</v>
      </c>
      <c r="D50" s="17"/>
      <c r="E50" s="17"/>
      <c r="F50" s="17"/>
      <c r="G50" s="17"/>
      <c r="H50" s="17"/>
      <c r="I50" s="17"/>
      <c r="J50" s="17"/>
      <c r="K50" s="17"/>
      <c r="L50" s="38" t="str">
        <f aca="false">IF(E14="","",E14)</f>
        <v> </v>
      </c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3" t="s">
        <v>32</v>
      </c>
      <c r="AJ50" s="17"/>
      <c r="AK50" s="17"/>
      <c r="AL50" s="17"/>
      <c r="AM50" s="46" t="str">
        <f aca="false">IF(E20="","",E20)</f>
        <v> </v>
      </c>
      <c r="AN50" s="46"/>
      <c r="AO50" s="46"/>
      <c r="AP50" s="46"/>
      <c r="AQ50" s="17"/>
      <c r="AR50" s="18"/>
      <c r="AS50" s="47"/>
      <c r="AT50" s="47"/>
      <c r="AU50" s="50"/>
      <c r="AV50" s="50"/>
      <c r="AW50" s="50"/>
      <c r="AX50" s="50"/>
      <c r="AY50" s="50"/>
      <c r="AZ50" s="50"/>
      <c r="BA50" s="50"/>
      <c r="BB50" s="50"/>
      <c r="BC50" s="50"/>
      <c r="BD50" s="51"/>
      <c r="BE50" s="17"/>
    </row>
    <row r="51" s="22" customFormat="true" ht="10.5" hidden="false" customHeight="true" outlineLevel="0" collapsed="false">
      <c r="A51" s="17"/>
      <c r="B51" s="18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8"/>
      <c r="AS51" s="47"/>
      <c r="AT51" s="47"/>
      <c r="AU51" s="50"/>
      <c r="AV51" s="50"/>
      <c r="AW51" s="50"/>
      <c r="AX51" s="50"/>
      <c r="AY51" s="50"/>
      <c r="AZ51" s="50"/>
      <c r="BA51" s="50"/>
      <c r="BB51" s="50"/>
      <c r="BC51" s="50"/>
      <c r="BD51" s="51"/>
      <c r="BE51" s="17"/>
    </row>
    <row r="52" s="22" customFormat="true" ht="29.25" hidden="false" customHeight="true" outlineLevel="0" collapsed="false">
      <c r="A52" s="17"/>
      <c r="B52" s="18"/>
      <c r="C52" s="52" t="s">
        <v>50</v>
      </c>
      <c r="D52" s="52"/>
      <c r="E52" s="52"/>
      <c r="F52" s="52"/>
      <c r="G52" s="52"/>
      <c r="H52" s="53"/>
      <c r="I52" s="54" t="s">
        <v>51</v>
      </c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5" t="s">
        <v>52</v>
      </c>
      <c r="AH52" s="55"/>
      <c r="AI52" s="55"/>
      <c r="AJ52" s="55"/>
      <c r="AK52" s="55"/>
      <c r="AL52" s="55"/>
      <c r="AM52" s="55"/>
      <c r="AN52" s="54" t="s">
        <v>53</v>
      </c>
      <c r="AO52" s="54"/>
      <c r="AP52" s="54"/>
      <c r="AQ52" s="56" t="s">
        <v>54</v>
      </c>
      <c r="AR52" s="18"/>
      <c r="AS52" s="57" t="s">
        <v>55</v>
      </c>
      <c r="AT52" s="58" t="s">
        <v>56</v>
      </c>
      <c r="AU52" s="58" t="s">
        <v>57</v>
      </c>
      <c r="AV52" s="58" t="s">
        <v>58</v>
      </c>
      <c r="AW52" s="58" t="s">
        <v>59</v>
      </c>
      <c r="AX52" s="58" t="s">
        <v>60</v>
      </c>
      <c r="AY52" s="58" t="s">
        <v>61</v>
      </c>
      <c r="AZ52" s="58" t="s">
        <v>62</v>
      </c>
      <c r="BA52" s="58" t="s">
        <v>63</v>
      </c>
      <c r="BB52" s="58" t="s">
        <v>64</v>
      </c>
      <c r="BC52" s="58" t="s">
        <v>65</v>
      </c>
      <c r="BD52" s="59" t="s">
        <v>66</v>
      </c>
      <c r="BE52" s="17"/>
    </row>
    <row r="53" s="22" customFormat="true" ht="10.5" hidden="false" customHeight="true" outlineLevel="0" collapsed="false">
      <c r="A53" s="17"/>
      <c r="B53" s="18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8"/>
      <c r="AS53" s="60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2"/>
      <c r="BE53" s="17"/>
    </row>
    <row r="54" s="63" customFormat="true" ht="32.25" hidden="false" customHeight="true" outlineLevel="0" collapsed="false">
      <c r="B54" s="64"/>
      <c r="C54" s="65" t="s">
        <v>67</v>
      </c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7" t="n">
        <f aca="false">ROUND(SUM(AG55:AG58),2)</f>
        <v>0</v>
      </c>
      <c r="AH54" s="67"/>
      <c r="AI54" s="67"/>
      <c r="AJ54" s="67"/>
      <c r="AK54" s="67"/>
      <c r="AL54" s="67"/>
      <c r="AM54" s="67"/>
      <c r="AN54" s="68" t="n">
        <f aca="false">SUM(AG54,AT54)</f>
        <v>0</v>
      </c>
      <c r="AO54" s="68"/>
      <c r="AP54" s="68"/>
      <c r="AQ54" s="69"/>
      <c r="AR54" s="64"/>
      <c r="AS54" s="70" t="n">
        <f aca="false">ROUND(SUM(AS55:AS58),2)</f>
        <v>0</v>
      </c>
      <c r="AT54" s="71" t="n">
        <f aca="false">ROUND(SUM(AV54:AW54),2)</f>
        <v>0</v>
      </c>
      <c r="AU54" s="72" t="n">
        <f aca="false">ROUND(SUM(AU55:AU58),5)</f>
        <v>12781.44887</v>
      </c>
      <c r="AV54" s="71" t="n">
        <f aca="false">ROUND(AZ54*L29,2)</f>
        <v>0</v>
      </c>
      <c r="AW54" s="71" t="n">
        <f aca="false">ROUND(BA54*L30,2)</f>
        <v>0</v>
      </c>
      <c r="AX54" s="71" t="n">
        <f aca="false">ROUND(BB54*L29,2)</f>
        <v>0</v>
      </c>
      <c r="AY54" s="71" t="n">
        <f aca="false">ROUND(BC54*L30,2)</f>
        <v>0</v>
      </c>
      <c r="AZ54" s="71" t="n">
        <f aca="false">ROUND(SUM(AZ55:AZ58),2)</f>
        <v>0</v>
      </c>
      <c r="BA54" s="71" t="n">
        <f aca="false">ROUND(SUM(BA55:BA58),2)</f>
        <v>0</v>
      </c>
      <c r="BB54" s="71" t="n">
        <f aca="false">ROUND(SUM(BB55:BB58),2)</f>
        <v>0</v>
      </c>
      <c r="BC54" s="71" t="n">
        <f aca="false">ROUND(SUM(BC55:BC58),2)</f>
        <v>0</v>
      </c>
      <c r="BD54" s="73" t="n">
        <f aca="false">ROUND(SUM(BD55:BD58),2)</f>
        <v>0</v>
      </c>
      <c r="BS54" s="74" t="s">
        <v>68</v>
      </c>
      <c r="BT54" s="74" t="s">
        <v>69</v>
      </c>
      <c r="BU54" s="75" t="s">
        <v>70</v>
      </c>
      <c r="BV54" s="74" t="s">
        <v>71</v>
      </c>
      <c r="BW54" s="74" t="s">
        <v>4</v>
      </c>
      <c r="BX54" s="74" t="s">
        <v>72</v>
      </c>
      <c r="CL54" s="74"/>
    </row>
    <row r="55" s="87" customFormat="true" ht="16.5" hidden="false" customHeight="true" outlineLevel="0" collapsed="false">
      <c r="A55" s="76" t="s">
        <v>73</v>
      </c>
      <c r="B55" s="77"/>
      <c r="C55" s="78"/>
      <c r="D55" s="79" t="s">
        <v>74</v>
      </c>
      <c r="E55" s="79"/>
      <c r="F55" s="79"/>
      <c r="G55" s="79"/>
      <c r="H55" s="79"/>
      <c r="I55" s="80"/>
      <c r="J55" s="79" t="s">
        <v>75</v>
      </c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81" t="n">
        <f aca="false">'SO-01 - Zpevněná plocha'!J30</f>
        <v>0</v>
      </c>
      <c r="AH55" s="81"/>
      <c r="AI55" s="81"/>
      <c r="AJ55" s="81"/>
      <c r="AK55" s="81"/>
      <c r="AL55" s="81"/>
      <c r="AM55" s="81"/>
      <c r="AN55" s="81" t="n">
        <f aca="false">SUM(AG55,AT55)</f>
        <v>0</v>
      </c>
      <c r="AO55" s="81"/>
      <c r="AP55" s="81"/>
      <c r="AQ55" s="82" t="s">
        <v>76</v>
      </c>
      <c r="AR55" s="77"/>
      <c r="AS55" s="83" t="n">
        <v>0</v>
      </c>
      <c r="AT55" s="84" t="n">
        <f aca="false">ROUND(SUM(AV55:AW55),2)</f>
        <v>0</v>
      </c>
      <c r="AU55" s="85" t="n">
        <f aca="false">'SO-01 - Zpevněná plocha'!P84</f>
        <v>1538.938564</v>
      </c>
      <c r="AV55" s="84" t="n">
        <f aca="false">'SO-01 - Zpevněná plocha'!J33</f>
        <v>0</v>
      </c>
      <c r="AW55" s="84" t="n">
        <f aca="false">'SO-01 - Zpevněná plocha'!J34</f>
        <v>0</v>
      </c>
      <c r="AX55" s="84" t="n">
        <f aca="false">'SO-01 - Zpevněná plocha'!J35</f>
        <v>0</v>
      </c>
      <c r="AY55" s="84" t="n">
        <f aca="false">'SO-01 - Zpevněná plocha'!J36</f>
        <v>0</v>
      </c>
      <c r="AZ55" s="84" t="n">
        <f aca="false">'SO-01 - Zpevněná plocha'!F33</f>
        <v>0</v>
      </c>
      <c r="BA55" s="84" t="n">
        <f aca="false">'SO-01 - Zpevněná plocha'!F34</f>
        <v>0</v>
      </c>
      <c r="BB55" s="84" t="n">
        <f aca="false">'SO-01 - Zpevněná plocha'!F35</f>
        <v>0</v>
      </c>
      <c r="BC55" s="84" t="n">
        <f aca="false">'SO-01 - Zpevněná plocha'!F36</f>
        <v>0</v>
      </c>
      <c r="BD55" s="86" t="n">
        <f aca="false">'SO-01 - Zpevněná plocha'!F37</f>
        <v>0</v>
      </c>
      <c r="BT55" s="88" t="s">
        <v>77</v>
      </c>
      <c r="BV55" s="88" t="s">
        <v>71</v>
      </c>
      <c r="BW55" s="88" t="s">
        <v>78</v>
      </c>
      <c r="BX55" s="88" t="s">
        <v>4</v>
      </c>
      <c r="CL55" s="88" t="s">
        <v>79</v>
      </c>
      <c r="CM55" s="88" t="s">
        <v>80</v>
      </c>
    </row>
    <row r="56" s="87" customFormat="true" ht="16.5" hidden="false" customHeight="true" outlineLevel="0" collapsed="false">
      <c r="A56" s="76" t="s">
        <v>73</v>
      </c>
      <c r="B56" s="77"/>
      <c r="C56" s="78"/>
      <c r="D56" s="79" t="s">
        <v>81</v>
      </c>
      <c r="E56" s="79"/>
      <c r="F56" s="79"/>
      <c r="G56" s="79"/>
      <c r="H56" s="79"/>
      <c r="I56" s="80"/>
      <c r="J56" s="79" t="s">
        <v>82</v>
      </c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81" t="n">
        <f aca="false">'SO-02 - Jímka'!J30</f>
        <v>0</v>
      </c>
      <c r="AH56" s="81"/>
      <c r="AI56" s="81"/>
      <c r="AJ56" s="81"/>
      <c r="AK56" s="81"/>
      <c r="AL56" s="81"/>
      <c r="AM56" s="81"/>
      <c r="AN56" s="81" t="n">
        <f aca="false">SUM(AG56,AT56)</f>
        <v>0</v>
      </c>
      <c r="AO56" s="81"/>
      <c r="AP56" s="81"/>
      <c r="AQ56" s="82" t="s">
        <v>76</v>
      </c>
      <c r="AR56" s="77"/>
      <c r="AS56" s="83" t="n">
        <v>0</v>
      </c>
      <c r="AT56" s="84" t="n">
        <f aca="false">ROUND(SUM(AV56:AW56),2)</f>
        <v>0</v>
      </c>
      <c r="AU56" s="85" t="n">
        <f aca="false">'SO-02 - Jímka'!P89</f>
        <v>2432.20659</v>
      </c>
      <c r="AV56" s="84" t="n">
        <f aca="false">'SO-02 - Jímka'!J33</f>
        <v>0</v>
      </c>
      <c r="AW56" s="84" t="n">
        <f aca="false">'SO-02 - Jímka'!J34</f>
        <v>0</v>
      </c>
      <c r="AX56" s="84" t="n">
        <f aca="false">'SO-02 - Jímka'!J35</f>
        <v>0</v>
      </c>
      <c r="AY56" s="84" t="n">
        <f aca="false">'SO-02 - Jímka'!J36</f>
        <v>0</v>
      </c>
      <c r="AZ56" s="84" t="n">
        <f aca="false">'SO-02 - Jímka'!F33</f>
        <v>0</v>
      </c>
      <c r="BA56" s="84" t="n">
        <f aca="false">'SO-02 - Jímka'!F34</f>
        <v>0</v>
      </c>
      <c r="BB56" s="84" t="n">
        <f aca="false">'SO-02 - Jímka'!F35</f>
        <v>0</v>
      </c>
      <c r="BC56" s="84" t="n">
        <f aca="false">'SO-02 - Jímka'!F36</f>
        <v>0</v>
      </c>
      <c r="BD56" s="86" t="n">
        <f aca="false">'SO-02 - Jímka'!F37</f>
        <v>0</v>
      </c>
      <c r="BT56" s="88" t="s">
        <v>77</v>
      </c>
      <c r="BV56" s="88" t="s">
        <v>71</v>
      </c>
      <c r="BW56" s="88" t="s">
        <v>83</v>
      </c>
      <c r="BX56" s="88" t="s">
        <v>4</v>
      </c>
      <c r="CL56" s="88" t="s">
        <v>84</v>
      </c>
      <c r="CM56" s="88" t="s">
        <v>80</v>
      </c>
    </row>
    <row r="57" s="87" customFormat="true" ht="16.5" hidden="false" customHeight="true" outlineLevel="0" collapsed="false">
      <c r="A57" s="76" t="s">
        <v>73</v>
      </c>
      <c r="B57" s="77"/>
      <c r="C57" s="78"/>
      <c r="D57" s="79" t="s">
        <v>85</v>
      </c>
      <c r="E57" s="79"/>
      <c r="F57" s="79"/>
      <c r="G57" s="79"/>
      <c r="H57" s="79"/>
      <c r="I57" s="80"/>
      <c r="J57" s="79" t="s">
        <v>86</v>
      </c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81" t="n">
        <f aca="false">'SO-03 - Opěrná zeď systém...'!J30</f>
        <v>0</v>
      </c>
      <c r="AH57" s="81"/>
      <c r="AI57" s="81"/>
      <c r="AJ57" s="81"/>
      <c r="AK57" s="81"/>
      <c r="AL57" s="81"/>
      <c r="AM57" s="81"/>
      <c r="AN57" s="81" t="n">
        <f aca="false">SUM(AG57,AT57)</f>
        <v>0</v>
      </c>
      <c r="AO57" s="81"/>
      <c r="AP57" s="81"/>
      <c r="AQ57" s="82" t="s">
        <v>76</v>
      </c>
      <c r="AR57" s="77"/>
      <c r="AS57" s="83" t="n">
        <v>0</v>
      </c>
      <c r="AT57" s="84" t="n">
        <f aca="false">ROUND(SUM(AV57:AW57),2)</f>
        <v>0</v>
      </c>
      <c r="AU57" s="85" t="n">
        <f aca="false">'SO-03 - Opěrná zeď systém...'!P84</f>
        <v>8810.303712</v>
      </c>
      <c r="AV57" s="84" t="n">
        <f aca="false">'SO-03 - Opěrná zeď systém...'!J33</f>
        <v>0</v>
      </c>
      <c r="AW57" s="84" t="n">
        <f aca="false">'SO-03 - Opěrná zeď systém...'!J34</f>
        <v>0</v>
      </c>
      <c r="AX57" s="84" t="n">
        <f aca="false">'SO-03 - Opěrná zeď systém...'!J35</f>
        <v>0</v>
      </c>
      <c r="AY57" s="84" t="n">
        <f aca="false">'SO-03 - Opěrná zeď systém...'!J36</f>
        <v>0</v>
      </c>
      <c r="AZ57" s="84" t="n">
        <f aca="false">'SO-03 - Opěrná zeď systém...'!F33</f>
        <v>0</v>
      </c>
      <c r="BA57" s="84" t="n">
        <f aca="false">'SO-03 - Opěrná zeď systém...'!F34</f>
        <v>0</v>
      </c>
      <c r="BB57" s="84" t="n">
        <f aca="false">'SO-03 - Opěrná zeď systém...'!F35</f>
        <v>0</v>
      </c>
      <c r="BC57" s="84" t="n">
        <f aca="false">'SO-03 - Opěrná zeď systém...'!F36</f>
        <v>0</v>
      </c>
      <c r="BD57" s="86" t="n">
        <f aca="false">'SO-03 - Opěrná zeď systém...'!F37</f>
        <v>0</v>
      </c>
      <c r="BT57" s="88" t="s">
        <v>77</v>
      </c>
      <c r="BV57" s="88" t="s">
        <v>71</v>
      </c>
      <c r="BW57" s="88" t="s">
        <v>87</v>
      </c>
      <c r="BX57" s="88" t="s">
        <v>4</v>
      </c>
      <c r="CL57" s="88" t="s">
        <v>84</v>
      </c>
      <c r="CM57" s="88" t="s">
        <v>80</v>
      </c>
    </row>
    <row r="58" s="87" customFormat="true" ht="16.5" hidden="false" customHeight="true" outlineLevel="0" collapsed="false">
      <c r="A58" s="76" t="s">
        <v>73</v>
      </c>
      <c r="B58" s="77"/>
      <c r="C58" s="78"/>
      <c r="D58" s="79" t="s">
        <v>88</v>
      </c>
      <c r="E58" s="79"/>
      <c r="F58" s="79"/>
      <c r="G58" s="79"/>
      <c r="H58" s="79"/>
      <c r="I58" s="80"/>
      <c r="J58" s="79" t="s">
        <v>89</v>
      </c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81" t="n">
        <f aca="false">'VON - Vedlejší a ostatní ...'!J30</f>
        <v>0</v>
      </c>
      <c r="AH58" s="81"/>
      <c r="AI58" s="81"/>
      <c r="AJ58" s="81"/>
      <c r="AK58" s="81"/>
      <c r="AL58" s="81"/>
      <c r="AM58" s="81"/>
      <c r="AN58" s="81" t="n">
        <f aca="false">SUM(AG58,AT58)</f>
        <v>0</v>
      </c>
      <c r="AO58" s="81"/>
      <c r="AP58" s="81"/>
      <c r="AQ58" s="82" t="s">
        <v>88</v>
      </c>
      <c r="AR58" s="77"/>
      <c r="AS58" s="89" t="n">
        <v>0</v>
      </c>
      <c r="AT58" s="90" t="n">
        <f aca="false">ROUND(SUM(AV58:AW58),2)</f>
        <v>0</v>
      </c>
      <c r="AU58" s="91" t="n">
        <f aca="false">'VON - Vedlejší a ostatní ...'!P82</f>
        <v>0</v>
      </c>
      <c r="AV58" s="90" t="n">
        <f aca="false">'VON - Vedlejší a ostatní ...'!J33</f>
        <v>0</v>
      </c>
      <c r="AW58" s="90" t="n">
        <f aca="false">'VON - Vedlejší a ostatní ...'!J34</f>
        <v>0</v>
      </c>
      <c r="AX58" s="90" t="n">
        <f aca="false">'VON - Vedlejší a ostatní ...'!J35</f>
        <v>0</v>
      </c>
      <c r="AY58" s="90" t="n">
        <f aca="false">'VON - Vedlejší a ostatní ...'!J36</f>
        <v>0</v>
      </c>
      <c r="AZ58" s="90" t="n">
        <f aca="false">'VON - Vedlejší a ostatní ...'!F33</f>
        <v>0</v>
      </c>
      <c r="BA58" s="90" t="n">
        <f aca="false">'VON - Vedlejší a ostatní ...'!F34</f>
        <v>0</v>
      </c>
      <c r="BB58" s="90" t="n">
        <f aca="false">'VON - Vedlejší a ostatní ...'!F35</f>
        <v>0</v>
      </c>
      <c r="BC58" s="90" t="n">
        <f aca="false">'VON - Vedlejší a ostatní ...'!F36</f>
        <v>0</v>
      </c>
      <c r="BD58" s="92" t="n">
        <f aca="false">'VON - Vedlejší a ostatní ...'!F37</f>
        <v>0</v>
      </c>
      <c r="BT58" s="88" t="s">
        <v>77</v>
      </c>
      <c r="BV58" s="88" t="s">
        <v>71</v>
      </c>
      <c r="BW58" s="88" t="s">
        <v>90</v>
      </c>
      <c r="BX58" s="88" t="s">
        <v>4</v>
      </c>
      <c r="CL58" s="88"/>
      <c r="CM58" s="88" t="s">
        <v>80</v>
      </c>
    </row>
    <row r="59" s="22" customFormat="true" ht="30" hidden="false" customHeight="true" outlineLevel="0" collapsed="false">
      <c r="A59" s="17"/>
      <c r="B59" s="18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8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</row>
    <row r="60" s="22" customFormat="true" ht="6.75" hidden="false" customHeight="true" outlineLevel="0" collapsed="false">
      <c r="A60" s="17"/>
      <c r="B60" s="34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18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</row>
  </sheetData>
  <mergeCells count="52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SO-01 - Zpevněná plocha'!C2" display="/"/>
    <hyperlink ref="A56" location="'SO-02 - Jímka'!C2" display="/"/>
    <hyperlink ref="A57" location="'SO-03 - Opěrná zeď systém...'!C2" display="/"/>
    <hyperlink ref="A58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3"/>
    </row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91</v>
      </c>
      <c r="L4" s="6"/>
      <c r="M4" s="94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Kompostárna - Centrum pro nakládání s inertními odpady - Malinové Dolce u Litomyšle</v>
      </c>
      <c r="F7" s="95"/>
      <c r="G7" s="95"/>
      <c r="H7" s="95"/>
      <c r="L7" s="6"/>
    </row>
    <row r="8" s="22" customFormat="true" ht="12" hidden="false" customHeight="true" outlineLevel="0" collapsed="false">
      <c r="A8" s="17"/>
      <c r="B8" s="18"/>
      <c r="C8" s="17"/>
      <c r="D8" s="13" t="s">
        <v>92</v>
      </c>
      <c r="E8" s="17"/>
      <c r="F8" s="17"/>
      <c r="G8" s="17"/>
      <c r="H8" s="17"/>
      <c r="I8" s="17"/>
      <c r="J8" s="17"/>
      <c r="K8" s="17"/>
      <c r="L8" s="96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false" customHeight="true" outlineLevel="0" collapsed="false">
      <c r="A9" s="17"/>
      <c r="B9" s="18"/>
      <c r="C9" s="17"/>
      <c r="D9" s="17"/>
      <c r="E9" s="97" t="s">
        <v>93</v>
      </c>
      <c r="F9" s="97"/>
      <c r="G9" s="97"/>
      <c r="H9" s="97"/>
      <c r="I9" s="17"/>
      <c r="J9" s="17"/>
      <c r="K9" s="17"/>
      <c r="L9" s="96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1.2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96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6</v>
      </c>
      <c r="E11" s="17"/>
      <c r="F11" s="14" t="s">
        <v>79</v>
      </c>
      <c r="G11" s="17"/>
      <c r="H11" s="17"/>
      <c r="I11" s="13" t="s">
        <v>17</v>
      </c>
      <c r="J11" s="14"/>
      <c r="K11" s="17"/>
      <c r="L11" s="96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8</v>
      </c>
      <c r="E12" s="17"/>
      <c r="F12" s="14" t="s">
        <v>19</v>
      </c>
      <c r="G12" s="17"/>
      <c r="H12" s="17"/>
      <c r="I12" s="13" t="s">
        <v>20</v>
      </c>
      <c r="J12" s="98" t="str">
        <f aca="false">'Rekapitulace stavby'!AN8</f>
        <v>14. 8. 2023</v>
      </c>
      <c r="K12" s="17"/>
      <c r="L12" s="96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5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96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2</v>
      </c>
      <c r="E14" s="17"/>
      <c r="F14" s="17"/>
      <c r="G14" s="17"/>
      <c r="H14" s="17"/>
      <c r="I14" s="13" t="s">
        <v>23</v>
      </c>
      <c r="J14" s="14"/>
      <c r="K14" s="17"/>
      <c r="L14" s="96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">
        <v>94</v>
      </c>
      <c r="F15" s="17"/>
      <c r="G15" s="17"/>
      <c r="H15" s="17"/>
      <c r="I15" s="13" t="s">
        <v>26</v>
      </c>
      <c r="J15" s="14"/>
      <c r="K15" s="17"/>
      <c r="L15" s="96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7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96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8</v>
      </c>
      <c r="E17" s="17"/>
      <c r="F17" s="17"/>
      <c r="G17" s="17"/>
      <c r="H17" s="17"/>
      <c r="I17" s="13" t="s">
        <v>23</v>
      </c>
      <c r="J17" s="14" t="n">
        <f aca="false">'Rekapitulace stavby'!AN13</f>
        <v>0</v>
      </c>
      <c r="K17" s="17"/>
      <c r="L17" s="96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99" t="str">
        <f aca="false">'Rekapitulace stavby'!E14</f>
        <v> </v>
      </c>
      <c r="F18" s="99"/>
      <c r="G18" s="99"/>
      <c r="H18" s="99"/>
      <c r="I18" s="13" t="s">
        <v>26</v>
      </c>
      <c r="J18" s="14" t="n">
        <f aca="false">'Rekapitulace stavby'!AN14</f>
        <v>0</v>
      </c>
      <c r="K18" s="17"/>
      <c r="L18" s="96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7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96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9</v>
      </c>
      <c r="E20" s="17"/>
      <c r="F20" s="17"/>
      <c r="G20" s="17"/>
      <c r="H20" s="17"/>
      <c r="I20" s="13" t="s">
        <v>23</v>
      </c>
      <c r="J20" s="14"/>
      <c r="K20" s="17"/>
      <c r="L20" s="96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">
        <v>30</v>
      </c>
      <c r="F21" s="17"/>
      <c r="G21" s="17"/>
      <c r="H21" s="17"/>
      <c r="I21" s="13" t="s">
        <v>26</v>
      </c>
      <c r="J21" s="14"/>
      <c r="K21" s="17"/>
      <c r="L21" s="96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7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96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32</v>
      </c>
      <c r="E23" s="17"/>
      <c r="F23" s="17"/>
      <c r="G23" s="17"/>
      <c r="H23" s="17"/>
      <c r="I23" s="13" t="s">
        <v>23</v>
      </c>
      <c r="J23" s="14" t="str">
        <f aca="false">IF('Rekapitulace stavby'!AN19="","",'Rekapitulace stavby'!AN19)</f>
        <v/>
      </c>
      <c r="K23" s="17"/>
      <c r="L23" s="96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tr">
        <f aca="false">IF('Rekapitulace stavby'!E20="","",'Rekapitulace stavby'!E20)</f>
        <v> </v>
      </c>
      <c r="F24" s="17"/>
      <c r="G24" s="17"/>
      <c r="H24" s="17"/>
      <c r="I24" s="13" t="s">
        <v>26</v>
      </c>
      <c r="J24" s="14" t="str">
        <f aca="false">IF('Rekapitulace stavby'!AN20="","",'Rekapitulace stavby'!AN20)</f>
        <v/>
      </c>
      <c r="K24" s="17"/>
      <c r="L24" s="96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7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96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33</v>
      </c>
      <c r="E26" s="17"/>
      <c r="F26" s="17"/>
      <c r="G26" s="17"/>
      <c r="H26" s="17"/>
      <c r="I26" s="17"/>
      <c r="J26" s="17"/>
      <c r="K26" s="17"/>
      <c r="L26" s="96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3" customFormat="true" ht="16.5" hidden="false" customHeight="true" outlineLevel="0" collapsed="false">
      <c r="A27" s="100"/>
      <c r="B27" s="101"/>
      <c r="C27" s="100"/>
      <c r="D27" s="100"/>
      <c r="E27" s="15"/>
      <c r="F27" s="15"/>
      <c r="G27" s="15"/>
      <c r="H27" s="15"/>
      <c r="I27" s="100"/>
      <c r="J27" s="100"/>
      <c r="K27" s="100"/>
      <c r="L27" s="102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</row>
    <row r="28" s="22" customFormat="true" ht="6.7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96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61"/>
      <c r="E29" s="61"/>
      <c r="F29" s="61"/>
      <c r="G29" s="61"/>
      <c r="H29" s="61"/>
      <c r="I29" s="61"/>
      <c r="J29" s="61"/>
      <c r="K29" s="61"/>
      <c r="L29" s="96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4.75" hidden="false" customHeight="true" outlineLevel="0" collapsed="false">
      <c r="A30" s="17"/>
      <c r="B30" s="18"/>
      <c r="C30" s="17"/>
      <c r="D30" s="104" t="s">
        <v>35</v>
      </c>
      <c r="E30" s="17"/>
      <c r="F30" s="17"/>
      <c r="G30" s="17"/>
      <c r="H30" s="17"/>
      <c r="I30" s="17"/>
      <c r="J30" s="105" t="n">
        <f aca="false">ROUND(J84, 2)</f>
        <v>0</v>
      </c>
      <c r="K30" s="17"/>
      <c r="L30" s="96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1"/>
      <c r="E31" s="61"/>
      <c r="F31" s="61"/>
      <c r="G31" s="61"/>
      <c r="H31" s="61"/>
      <c r="I31" s="61"/>
      <c r="J31" s="61"/>
      <c r="K31" s="61"/>
      <c r="L31" s="96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false" customHeight="true" outlineLevel="0" collapsed="false">
      <c r="A32" s="17"/>
      <c r="B32" s="18"/>
      <c r="C32" s="17"/>
      <c r="D32" s="17"/>
      <c r="E32" s="17"/>
      <c r="F32" s="106" t="s">
        <v>37</v>
      </c>
      <c r="G32" s="17"/>
      <c r="H32" s="17"/>
      <c r="I32" s="106" t="s">
        <v>36</v>
      </c>
      <c r="J32" s="106" t="s">
        <v>38</v>
      </c>
      <c r="K32" s="17"/>
      <c r="L32" s="96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false" customHeight="true" outlineLevel="0" collapsed="false">
      <c r="A33" s="17"/>
      <c r="B33" s="18"/>
      <c r="C33" s="17"/>
      <c r="D33" s="107" t="s">
        <v>39</v>
      </c>
      <c r="E33" s="13" t="s">
        <v>40</v>
      </c>
      <c r="F33" s="108" t="n">
        <f aca="false">ROUND((SUM(BE84:BE171)),  2)</f>
        <v>0</v>
      </c>
      <c r="G33" s="17"/>
      <c r="H33" s="17"/>
      <c r="I33" s="109" t="n">
        <v>0.21</v>
      </c>
      <c r="J33" s="108" t="n">
        <f aca="false">ROUND(((SUM(BE84:BE171))*I33),  2)</f>
        <v>0</v>
      </c>
      <c r="K33" s="17"/>
      <c r="L33" s="96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3" t="s">
        <v>41</v>
      </c>
      <c r="F34" s="108" t="n">
        <f aca="false">ROUND((SUM(BF84:BF171)),  2)</f>
        <v>0</v>
      </c>
      <c r="G34" s="17"/>
      <c r="H34" s="17"/>
      <c r="I34" s="109" t="n">
        <v>0.15</v>
      </c>
      <c r="J34" s="108" t="n">
        <f aca="false">ROUND(((SUM(BF84:BF171))*I34),  2)</f>
        <v>0</v>
      </c>
      <c r="K34" s="17"/>
      <c r="L34" s="96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42</v>
      </c>
      <c r="F35" s="108" t="n">
        <f aca="false">ROUND((SUM(BG84:BG171)),  2)</f>
        <v>0</v>
      </c>
      <c r="G35" s="17"/>
      <c r="H35" s="17"/>
      <c r="I35" s="109" t="n">
        <v>0.21</v>
      </c>
      <c r="J35" s="108" t="n">
        <f aca="false">0</f>
        <v>0</v>
      </c>
      <c r="K35" s="17"/>
      <c r="L35" s="96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true" customHeight="true" outlineLevel="0" collapsed="false">
      <c r="A36" s="17"/>
      <c r="B36" s="18"/>
      <c r="C36" s="17"/>
      <c r="D36" s="17"/>
      <c r="E36" s="13" t="s">
        <v>43</v>
      </c>
      <c r="F36" s="108" t="n">
        <f aca="false">ROUND((SUM(BH84:BH171)),  2)</f>
        <v>0</v>
      </c>
      <c r="G36" s="17"/>
      <c r="H36" s="17"/>
      <c r="I36" s="109" t="n">
        <v>0.15</v>
      </c>
      <c r="J36" s="108" t="n">
        <f aca="false">0</f>
        <v>0</v>
      </c>
      <c r="K36" s="17"/>
      <c r="L36" s="96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44</v>
      </c>
      <c r="F37" s="108" t="n">
        <f aca="false">ROUND((SUM(BI84:BI171)),  2)</f>
        <v>0</v>
      </c>
      <c r="G37" s="17"/>
      <c r="H37" s="17"/>
      <c r="I37" s="109" t="n">
        <v>0</v>
      </c>
      <c r="J37" s="108" t="n">
        <f aca="false">0</f>
        <v>0</v>
      </c>
      <c r="K37" s="17"/>
      <c r="L37" s="96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7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96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4.75" hidden="false" customHeight="true" outlineLevel="0" collapsed="false">
      <c r="A39" s="17"/>
      <c r="B39" s="18"/>
      <c r="C39" s="110"/>
      <c r="D39" s="111" t="s">
        <v>45</v>
      </c>
      <c r="E39" s="53"/>
      <c r="F39" s="53"/>
      <c r="G39" s="112" t="s">
        <v>46</v>
      </c>
      <c r="H39" s="113" t="s">
        <v>47</v>
      </c>
      <c r="I39" s="53"/>
      <c r="J39" s="114" t="n">
        <f aca="false">SUM(J30:J37)</f>
        <v>0</v>
      </c>
      <c r="K39" s="115"/>
      <c r="L39" s="96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25" hidden="false" customHeight="true" outlineLevel="0" collapsed="false">
      <c r="A40" s="17"/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96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4" s="22" customFormat="true" ht="6.75" hidden="false" customHeight="true" outlineLevel="0" collapsed="false">
      <c r="A44" s="17"/>
      <c r="B44" s="36"/>
      <c r="C44" s="37"/>
      <c r="D44" s="37"/>
      <c r="E44" s="37"/>
      <c r="F44" s="37"/>
      <c r="G44" s="37"/>
      <c r="H44" s="37"/>
      <c r="I44" s="37"/>
      <c r="J44" s="37"/>
      <c r="K44" s="37"/>
      <c r="L44" s="96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</row>
    <row r="45" s="22" customFormat="true" ht="24.75" hidden="false" customHeight="true" outlineLevel="0" collapsed="false">
      <c r="A45" s="17"/>
      <c r="B45" s="18"/>
      <c r="C45" s="7" t="s">
        <v>95</v>
      </c>
      <c r="D45" s="17"/>
      <c r="E45" s="17"/>
      <c r="F45" s="17"/>
      <c r="G45" s="17"/>
      <c r="H45" s="17"/>
      <c r="I45" s="17"/>
      <c r="J45" s="17"/>
      <c r="K45" s="17"/>
      <c r="L45" s="96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</row>
    <row r="46" s="22" customFormat="true" ht="6.75" hidden="false" customHeight="true" outlineLevel="0" collapsed="false">
      <c r="A46" s="17"/>
      <c r="B46" s="18"/>
      <c r="C46" s="17"/>
      <c r="D46" s="17"/>
      <c r="E46" s="17"/>
      <c r="F46" s="17"/>
      <c r="G46" s="17"/>
      <c r="H46" s="17"/>
      <c r="I46" s="17"/>
      <c r="J46" s="17"/>
      <c r="K46" s="17"/>
      <c r="L46" s="96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</row>
    <row r="47" s="22" customFormat="true" ht="12" hidden="false" customHeight="true" outlineLevel="0" collapsed="false">
      <c r="A47" s="17"/>
      <c r="B47" s="18"/>
      <c r="C47" s="13" t="s">
        <v>14</v>
      </c>
      <c r="D47" s="17"/>
      <c r="E47" s="17"/>
      <c r="F47" s="17"/>
      <c r="G47" s="17"/>
      <c r="H47" s="17"/>
      <c r="I47" s="17"/>
      <c r="J47" s="17"/>
      <c r="K47" s="17"/>
      <c r="L47" s="96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</row>
    <row r="48" s="22" customFormat="true" ht="16.5" hidden="false" customHeight="true" outlineLevel="0" collapsed="false">
      <c r="A48" s="17"/>
      <c r="B48" s="18"/>
      <c r="C48" s="17"/>
      <c r="D48" s="17"/>
      <c r="E48" s="95" t="str">
        <f aca="false">E7</f>
        <v>Kompostárna - Centrum pro nakládání s inertními odpady - Malinové Dolce u Litomyšle</v>
      </c>
      <c r="F48" s="95"/>
      <c r="G48" s="95"/>
      <c r="H48" s="95"/>
      <c r="I48" s="17"/>
      <c r="J48" s="17"/>
      <c r="K48" s="17"/>
      <c r="L48" s="96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</row>
    <row r="49" s="22" customFormat="true" ht="12" hidden="false" customHeight="true" outlineLevel="0" collapsed="false">
      <c r="A49" s="17"/>
      <c r="B49" s="18"/>
      <c r="C49" s="13" t="s">
        <v>92</v>
      </c>
      <c r="D49" s="17"/>
      <c r="E49" s="17"/>
      <c r="F49" s="17"/>
      <c r="G49" s="17"/>
      <c r="H49" s="17"/>
      <c r="I49" s="17"/>
      <c r="J49" s="17"/>
      <c r="K49" s="17"/>
      <c r="L49" s="96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</row>
    <row r="50" s="22" customFormat="true" ht="16.5" hidden="false" customHeight="true" outlineLevel="0" collapsed="false">
      <c r="A50" s="17"/>
      <c r="B50" s="18"/>
      <c r="C50" s="17"/>
      <c r="D50" s="17"/>
      <c r="E50" s="97" t="str">
        <f aca="false">E9</f>
        <v>SO-01 - Zpevněná plocha</v>
      </c>
      <c r="F50" s="97"/>
      <c r="G50" s="97"/>
      <c r="H50" s="97"/>
      <c r="I50" s="17"/>
      <c r="J50" s="17"/>
      <c r="K50" s="17"/>
      <c r="L50" s="96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</row>
    <row r="51" s="22" customFormat="true" ht="6.75" hidden="false" customHeight="true" outlineLevel="0" collapsed="false">
      <c r="A51" s="17"/>
      <c r="B51" s="18"/>
      <c r="C51" s="17"/>
      <c r="D51" s="17"/>
      <c r="E51" s="17"/>
      <c r="F51" s="17"/>
      <c r="G51" s="17"/>
      <c r="H51" s="17"/>
      <c r="I51" s="17"/>
      <c r="J51" s="17"/>
      <c r="K51" s="17"/>
      <c r="L51" s="96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</row>
    <row r="52" s="22" customFormat="true" ht="12" hidden="false" customHeight="true" outlineLevel="0" collapsed="false">
      <c r="A52" s="17"/>
      <c r="B52" s="18"/>
      <c r="C52" s="13" t="s">
        <v>18</v>
      </c>
      <c r="D52" s="17"/>
      <c r="E52" s="17"/>
      <c r="F52" s="14" t="str">
        <f aca="false">F12</f>
        <v> </v>
      </c>
      <c r="G52" s="17"/>
      <c r="H52" s="17"/>
      <c r="I52" s="13" t="s">
        <v>20</v>
      </c>
      <c r="J52" s="98" t="str">
        <f aca="false">IF(J12="","",J12)</f>
        <v>14. 8. 2023</v>
      </c>
      <c r="K52" s="17"/>
      <c r="L52" s="96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</row>
    <row r="53" s="22" customFormat="true" ht="6.75" hidden="false" customHeight="true" outlineLevel="0" collapsed="false">
      <c r="A53" s="17"/>
      <c r="B53" s="18"/>
      <c r="C53" s="17"/>
      <c r="D53" s="17"/>
      <c r="E53" s="17"/>
      <c r="F53" s="17"/>
      <c r="G53" s="17"/>
      <c r="H53" s="17"/>
      <c r="I53" s="17"/>
      <c r="J53" s="17"/>
      <c r="K53" s="17"/>
      <c r="L53" s="96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</row>
    <row r="54" s="22" customFormat="true" ht="25.5" hidden="false" customHeight="true" outlineLevel="0" collapsed="false">
      <c r="A54" s="17"/>
      <c r="B54" s="18"/>
      <c r="C54" s="13" t="s">
        <v>22</v>
      </c>
      <c r="D54" s="17"/>
      <c r="E54" s="17"/>
      <c r="F54" s="14" t="str">
        <f aca="false">E15</f>
        <v>TRAMON, s.r.o., Litomyšl</v>
      </c>
      <c r="G54" s="17"/>
      <c r="H54" s="17"/>
      <c r="I54" s="13" t="s">
        <v>29</v>
      </c>
      <c r="J54" s="116" t="str">
        <f aca="false">E21</f>
        <v>Agroprojekce Litomyšl, s.r.o.</v>
      </c>
      <c r="K54" s="17"/>
      <c r="L54" s="96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</row>
    <row r="55" s="22" customFormat="true" ht="15" hidden="false" customHeight="true" outlineLevel="0" collapsed="false">
      <c r="A55" s="17"/>
      <c r="B55" s="18"/>
      <c r="C55" s="13" t="s">
        <v>28</v>
      </c>
      <c r="D55" s="17"/>
      <c r="E55" s="17"/>
      <c r="F55" s="14" t="str">
        <f aca="false">IF(E18="","",E18)</f>
        <v> </v>
      </c>
      <c r="G55" s="17"/>
      <c r="H55" s="17"/>
      <c r="I55" s="13" t="s">
        <v>32</v>
      </c>
      <c r="J55" s="116" t="str">
        <f aca="false">E24</f>
        <v> </v>
      </c>
      <c r="K55" s="17"/>
      <c r="L55" s="96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</row>
    <row r="56" s="22" customFormat="true" ht="9.75" hidden="false" customHeight="true" outlineLevel="0" collapsed="false">
      <c r="A56" s="17"/>
      <c r="B56" s="18"/>
      <c r="C56" s="17"/>
      <c r="D56" s="17"/>
      <c r="E56" s="17"/>
      <c r="F56" s="17"/>
      <c r="G56" s="17"/>
      <c r="H56" s="17"/>
      <c r="I56" s="17"/>
      <c r="J56" s="17"/>
      <c r="K56" s="17"/>
      <c r="L56" s="96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</row>
    <row r="57" s="22" customFormat="true" ht="29.25" hidden="false" customHeight="true" outlineLevel="0" collapsed="false">
      <c r="A57" s="17"/>
      <c r="B57" s="18"/>
      <c r="C57" s="117" t="s">
        <v>96</v>
      </c>
      <c r="D57" s="110"/>
      <c r="E57" s="110"/>
      <c r="F57" s="110"/>
      <c r="G57" s="110"/>
      <c r="H57" s="110"/>
      <c r="I57" s="110"/>
      <c r="J57" s="118" t="s">
        <v>97</v>
      </c>
      <c r="K57" s="110"/>
      <c r="L57" s="96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</row>
    <row r="58" s="22" customFormat="true" ht="9.75" hidden="false" customHeight="true" outlineLevel="0" collapsed="false">
      <c r="A58" s="17"/>
      <c r="B58" s="18"/>
      <c r="C58" s="17"/>
      <c r="D58" s="17"/>
      <c r="E58" s="17"/>
      <c r="F58" s="17"/>
      <c r="G58" s="17"/>
      <c r="H58" s="17"/>
      <c r="I58" s="17"/>
      <c r="J58" s="17"/>
      <c r="K58" s="17"/>
      <c r="L58" s="96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</row>
    <row r="59" s="22" customFormat="true" ht="22.5" hidden="false" customHeight="true" outlineLevel="0" collapsed="false">
      <c r="A59" s="17"/>
      <c r="B59" s="18"/>
      <c r="C59" s="119" t="s">
        <v>67</v>
      </c>
      <c r="D59" s="17"/>
      <c r="E59" s="17"/>
      <c r="F59" s="17"/>
      <c r="G59" s="17"/>
      <c r="H59" s="17"/>
      <c r="I59" s="17"/>
      <c r="J59" s="105" t="n">
        <f aca="false">J84</f>
        <v>0</v>
      </c>
      <c r="K59" s="17"/>
      <c r="L59" s="96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U59" s="3" t="s">
        <v>98</v>
      </c>
    </row>
    <row r="60" s="120" customFormat="true" ht="24.75" hidden="false" customHeight="true" outlineLevel="0" collapsed="false">
      <c r="B60" s="121"/>
      <c r="D60" s="122" t="s">
        <v>99</v>
      </c>
      <c r="E60" s="123"/>
      <c r="F60" s="123"/>
      <c r="G60" s="123"/>
      <c r="H60" s="123"/>
      <c r="I60" s="123"/>
      <c r="J60" s="124" t="n">
        <f aca="false">J85</f>
        <v>0</v>
      </c>
      <c r="L60" s="121"/>
    </row>
    <row r="61" s="125" customFormat="true" ht="19.5" hidden="false" customHeight="true" outlineLevel="0" collapsed="false">
      <c r="B61" s="126"/>
      <c r="D61" s="127" t="s">
        <v>100</v>
      </c>
      <c r="E61" s="128"/>
      <c r="F61" s="128"/>
      <c r="G61" s="128"/>
      <c r="H61" s="128"/>
      <c r="I61" s="128"/>
      <c r="J61" s="129" t="n">
        <f aca="false">J86</f>
        <v>0</v>
      </c>
      <c r="L61" s="126"/>
    </row>
    <row r="62" s="125" customFormat="true" ht="19.5" hidden="false" customHeight="true" outlineLevel="0" collapsed="false">
      <c r="B62" s="126"/>
      <c r="D62" s="127" t="s">
        <v>101</v>
      </c>
      <c r="E62" s="128"/>
      <c r="F62" s="128"/>
      <c r="G62" s="128"/>
      <c r="H62" s="128"/>
      <c r="I62" s="128"/>
      <c r="J62" s="129" t="n">
        <f aca="false">J114</f>
        <v>0</v>
      </c>
      <c r="L62" s="126"/>
    </row>
    <row r="63" s="125" customFormat="true" ht="19.5" hidden="false" customHeight="true" outlineLevel="0" collapsed="false">
      <c r="B63" s="126"/>
      <c r="D63" s="127" t="s">
        <v>102</v>
      </c>
      <c r="E63" s="128"/>
      <c r="F63" s="128"/>
      <c r="G63" s="128"/>
      <c r="H63" s="128"/>
      <c r="I63" s="128"/>
      <c r="J63" s="129" t="n">
        <f aca="false">J146</f>
        <v>0</v>
      </c>
      <c r="L63" s="126"/>
    </row>
    <row r="64" s="125" customFormat="true" ht="19.5" hidden="false" customHeight="true" outlineLevel="0" collapsed="false">
      <c r="B64" s="126"/>
      <c r="D64" s="127" t="s">
        <v>103</v>
      </c>
      <c r="E64" s="128"/>
      <c r="F64" s="128"/>
      <c r="G64" s="128"/>
      <c r="H64" s="128"/>
      <c r="I64" s="128"/>
      <c r="J64" s="129" t="n">
        <f aca="false">J168</f>
        <v>0</v>
      </c>
      <c r="L64" s="126"/>
    </row>
    <row r="65" s="22" customFormat="true" ht="21.75" hidden="false" customHeight="true" outlineLevel="0" collapsed="false">
      <c r="A65" s="17"/>
      <c r="B65" s="18"/>
      <c r="C65" s="17"/>
      <c r="D65" s="17"/>
      <c r="E65" s="17"/>
      <c r="F65" s="17"/>
      <c r="G65" s="17"/>
      <c r="H65" s="17"/>
      <c r="I65" s="17"/>
      <c r="J65" s="17"/>
      <c r="K65" s="17"/>
      <c r="L65" s="96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s="22" customFormat="true" ht="6.75" hidden="false" customHeight="true" outlineLevel="0" collapsed="false">
      <c r="A66" s="17"/>
      <c r="B66" s="34"/>
      <c r="C66" s="35"/>
      <c r="D66" s="35"/>
      <c r="E66" s="35"/>
      <c r="F66" s="35"/>
      <c r="G66" s="35"/>
      <c r="H66" s="35"/>
      <c r="I66" s="35"/>
      <c r="J66" s="35"/>
      <c r="K66" s="35"/>
      <c r="L66" s="96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</row>
    <row r="70" s="22" customFormat="true" ht="6.75" hidden="false" customHeight="true" outlineLevel="0" collapsed="false">
      <c r="A70" s="17"/>
      <c r="B70" s="36"/>
      <c r="C70" s="37"/>
      <c r="D70" s="37"/>
      <c r="E70" s="37"/>
      <c r="F70" s="37"/>
      <c r="G70" s="37"/>
      <c r="H70" s="37"/>
      <c r="I70" s="37"/>
      <c r="J70" s="37"/>
      <c r="K70" s="37"/>
      <c r="L70" s="96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</row>
    <row r="71" s="22" customFormat="true" ht="24.75" hidden="false" customHeight="true" outlineLevel="0" collapsed="false">
      <c r="A71" s="17"/>
      <c r="B71" s="18"/>
      <c r="C71" s="7" t="s">
        <v>104</v>
      </c>
      <c r="D71" s="17"/>
      <c r="E71" s="17"/>
      <c r="F71" s="17"/>
      <c r="G71" s="17"/>
      <c r="H71" s="17"/>
      <c r="I71" s="17"/>
      <c r="J71" s="17"/>
      <c r="K71" s="17"/>
      <c r="L71" s="96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</row>
    <row r="72" s="22" customFormat="true" ht="6.75" hidden="false" customHeight="true" outlineLevel="0" collapsed="false">
      <c r="A72" s="17"/>
      <c r="B72" s="18"/>
      <c r="C72" s="17"/>
      <c r="D72" s="17"/>
      <c r="E72" s="17"/>
      <c r="F72" s="17"/>
      <c r="G72" s="17"/>
      <c r="H72" s="17"/>
      <c r="I72" s="17"/>
      <c r="J72" s="17"/>
      <c r="K72" s="17"/>
      <c r="L72" s="96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</row>
    <row r="73" s="22" customFormat="true" ht="12" hidden="false" customHeight="true" outlineLevel="0" collapsed="false">
      <c r="A73" s="17"/>
      <c r="B73" s="18"/>
      <c r="C73" s="13" t="s">
        <v>14</v>
      </c>
      <c r="D73" s="17"/>
      <c r="E73" s="17"/>
      <c r="F73" s="17"/>
      <c r="G73" s="17"/>
      <c r="H73" s="17"/>
      <c r="I73" s="17"/>
      <c r="J73" s="17"/>
      <c r="K73" s="17"/>
      <c r="L73" s="96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</row>
    <row r="74" s="22" customFormat="true" ht="16.5" hidden="false" customHeight="true" outlineLevel="0" collapsed="false">
      <c r="A74" s="17"/>
      <c r="B74" s="18"/>
      <c r="C74" s="17"/>
      <c r="D74" s="17"/>
      <c r="E74" s="95" t="str">
        <f aca="false">E7</f>
        <v>Kompostárna - Centrum pro nakládání s inertními odpady - Malinové Dolce u Litomyšle</v>
      </c>
      <c r="F74" s="95"/>
      <c r="G74" s="95"/>
      <c r="H74" s="95"/>
      <c r="I74" s="17"/>
      <c r="J74" s="17"/>
      <c r="K74" s="17"/>
      <c r="L74" s="96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</row>
    <row r="75" s="22" customFormat="true" ht="12" hidden="false" customHeight="true" outlineLevel="0" collapsed="false">
      <c r="A75" s="17"/>
      <c r="B75" s="18"/>
      <c r="C75" s="13" t="s">
        <v>92</v>
      </c>
      <c r="D75" s="17"/>
      <c r="E75" s="17"/>
      <c r="F75" s="17"/>
      <c r="G75" s="17"/>
      <c r="H75" s="17"/>
      <c r="I75" s="17"/>
      <c r="J75" s="17"/>
      <c r="K75" s="17"/>
      <c r="L75" s="96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</row>
    <row r="76" s="22" customFormat="true" ht="16.5" hidden="false" customHeight="true" outlineLevel="0" collapsed="false">
      <c r="A76" s="17"/>
      <c r="B76" s="18"/>
      <c r="C76" s="17"/>
      <c r="D76" s="17"/>
      <c r="E76" s="97" t="str">
        <f aca="false">E9</f>
        <v>SO-01 - Zpevněná plocha</v>
      </c>
      <c r="F76" s="97"/>
      <c r="G76" s="97"/>
      <c r="H76" s="97"/>
      <c r="I76" s="17"/>
      <c r="J76" s="17"/>
      <c r="K76" s="17"/>
      <c r="L76" s="96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6.75" hidden="false" customHeight="true" outlineLevel="0" collapsed="false">
      <c r="A77" s="17"/>
      <c r="B77" s="18"/>
      <c r="C77" s="17"/>
      <c r="D77" s="17"/>
      <c r="E77" s="17"/>
      <c r="F77" s="17"/>
      <c r="G77" s="17"/>
      <c r="H77" s="17"/>
      <c r="I77" s="17"/>
      <c r="J77" s="17"/>
      <c r="K77" s="17"/>
      <c r="L77" s="96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78" s="22" customFormat="true" ht="12" hidden="false" customHeight="true" outlineLevel="0" collapsed="false">
      <c r="A78" s="17"/>
      <c r="B78" s="18"/>
      <c r="C78" s="13" t="s">
        <v>18</v>
      </c>
      <c r="D78" s="17"/>
      <c r="E78" s="17"/>
      <c r="F78" s="14" t="str">
        <f aca="false">F12</f>
        <v> </v>
      </c>
      <c r="G78" s="17"/>
      <c r="H78" s="17"/>
      <c r="I78" s="13" t="s">
        <v>20</v>
      </c>
      <c r="J78" s="98" t="str">
        <f aca="false">IF(J12="","",J12)</f>
        <v>14. 8. 2023</v>
      </c>
      <c r="K78" s="17"/>
      <c r="L78" s="96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</row>
    <row r="79" s="22" customFormat="true" ht="6.75" hidden="false" customHeight="true" outlineLevel="0" collapsed="false">
      <c r="A79" s="17"/>
      <c r="B79" s="18"/>
      <c r="C79" s="17"/>
      <c r="D79" s="17"/>
      <c r="E79" s="17"/>
      <c r="F79" s="17"/>
      <c r="G79" s="17"/>
      <c r="H79" s="17"/>
      <c r="I79" s="17"/>
      <c r="J79" s="17"/>
      <c r="K79" s="17"/>
      <c r="L79" s="96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</row>
    <row r="80" s="22" customFormat="true" ht="25.5" hidden="false" customHeight="true" outlineLevel="0" collapsed="false">
      <c r="A80" s="17"/>
      <c r="B80" s="18"/>
      <c r="C80" s="13" t="s">
        <v>22</v>
      </c>
      <c r="D80" s="17"/>
      <c r="E80" s="17"/>
      <c r="F80" s="14" t="str">
        <f aca="false">E15</f>
        <v>TRAMON, s.r.o., Litomyšl</v>
      </c>
      <c r="G80" s="17"/>
      <c r="H80" s="17"/>
      <c r="I80" s="13" t="s">
        <v>29</v>
      </c>
      <c r="J80" s="116" t="str">
        <f aca="false">E21</f>
        <v>Agroprojekce Litomyšl, s.r.o.</v>
      </c>
      <c r="K80" s="17"/>
      <c r="L80" s="96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</row>
    <row r="81" s="22" customFormat="true" ht="15" hidden="false" customHeight="true" outlineLevel="0" collapsed="false">
      <c r="A81" s="17"/>
      <c r="B81" s="18"/>
      <c r="C81" s="13" t="s">
        <v>28</v>
      </c>
      <c r="D81" s="17"/>
      <c r="E81" s="17"/>
      <c r="F81" s="14" t="str">
        <f aca="false">IF(E18="","",E18)</f>
        <v> </v>
      </c>
      <c r="G81" s="17"/>
      <c r="H81" s="17"/>
      <c r="I81" s="13" t="s">
        <v>32</v>
      </c>
      <c r="J81" s="116" t="str">
        <f aca="false">E24</f>
        <v> </v>
      </c>
      <c r="K81" s="17"/>
      <c r="L81" s="96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9.75" hidden="false" customHeight="true" outlineLevel="0" collapsed="false">
      <c r="A82" s="17"/>
      <c r="B82" s="18"/>
      <c r="C82" s="17"/>
      <c r="D82" s="17"/>
      <c r="E82" s="17"/>
      <c r="F82" s="17"/>
      <c r="G82" s="17"/>
      <c r="H82" s="17"/>
      <c r="I82" s="17"/>
      <c r="J82" s="17"/>
      <c r="K82" s="17"/>
      <c r="L82" s="96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136" customFormat="true" ht="29.25" hidden="false" customHeight="true" outlineLevel="0" collapsed="false">
      <c r="A83" s="130"/>
      <c r="B83" s="131"/>
      <c r="C83" s="132" t="s">
        <v>105</v>
      </c>
      <c r="D83" s="133" t="s">
        <v>54</v>
      </c>
      <c r="E83" s="133" t="s">
        <v>50</v>
      </c>
      <c r="F83" s="133" t="s">
        <v>51</v>
      </c>
      <c r="G83" s="133" t="s">
        <v>106</v>
      </c>
      <c r="H83" s="133" t="s">
        <v>107</v>
      </c>
      <c r="I83" s="133" t="s">
        <v>108</v>
      </c>
      <c r="J83" s="133" t="s">
        <v>97</v>
      </c>
      <c r="K83" s="134" t="s">
        <v>109</v>
      </c>
      <c r="L83" s="135"/>
      <c r="M83" s="57"/>
      <c r="N83" s="58" t="s">
        <v>39</v>
      </c>
      <c r="O83" s="58" t="s">
        <v>110</v>
      </c>
      <c r="P83" s="58" t="s">
        <v>111</v>
      </c>
      <c r="Q83" s="58" t="s">
        <v>112</v>
      </c>
      <c r="R83" s="58" t="s">
        <v>113</v>
      </c>
      <c r="S83" s="58" t="s">
        <v>114</v>
      </c>
      <c r="T83" s="59" t="s">
        <v>115</v>
      </c>
      <c r="U83" s="130"/>
      <c r="V83" s="130"/>
      <c r="W83" s="130"/>
      <c r="X83" s="130"/>
      <c r="Y83" s="130"/>
      <c r="Z83" s="130"/>
      <c r="AA83" s="130"/>
      <c r="AB83" s="130"/>
      <c r="AC83" s="130"/>
      <c r="AD83" s="130"/>
      <c r="AE83" s="130"/>
    </row>
    <row r="84" s="22" customFormat="true" ht="22.5" hidden="false" customHeight="true" outlineLevel="0" collapsed="false">
      <c r="A84" s="17"/>
      <c r="B84" s="18"/>
      <c r="C84" s="65" t="s">
        <v>116</v>
      </c>
      <c r="D84" s="17"/>
      <c r="E84" s="17"/>
      <c r="F84" s="17"/>
      <c r="G84" s="17"/>
      <c r="H84" s="17"/>
      <c r="I84" s="17"/>
      <c r="J84" s="137" t="n">
        <f aca="false">BK84</f>
        <v>0</v>
      </c>
      <c r="K84" s="17"/>
      <c r="L84" s="18"/>
      <c r="M84" s="60"/>
      <c r="N84" s="48"/>
      <c r="O84" s="61"/>
      <c r="P84" s="138" t="n">
        <f aca="false">P85</f>
        <v>1538.938564</v>
      </c>
      <c r="Q84" s="61"/>
      <c r="R84" s="138" t="n">
        <f aca="false">R85</f>
        <v>3935.803592</v>
      </c>
      <c r="S84" s="61"/>
      <c r="T84" s="139" t="n">
        <f aca="false">T85</f>
        <v>0</v>
      </c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T84" s="3" t="s">
        <v>68</v>
      </c>
      <c r="AU84" s="3" t="s">
        <v>98</v>
      </c>
      <c r="BK84" s="140" t="n">
        <f aca="false">BK85</f>
        <v>0</v>
      </c>
    </row>
    <row r="85" s="141" customFormat="true" ht="25.5" hidden="false" customHeight="true" outlineLevel="0" collapsed="false">
      <c r="B85" s="142"/>
      <c r="D85" s="143" t="s">
        <v>68</v>
      </c>
      <c r="E85" s="144" t="s">
        <v>117</v>
      </c>
      <c r="F85" s="144" t="s">
        <v>118</v>
      </c>
      <c r="J85" s="145" t="n">
        <f aca="false">BK85</f>
        <v>0</v>
      </c>
      <c r="L85" s="142"/>
      <c r="M85" s="146"/>
      <c r="N85" s="147"/>
      <c r="O85" s="147"/>
      <c r="P85" s="148" t="n">
        <f aca="false">P86+P114+P146+P168</f>
        <v>1538.938564</v>
      </c>
      <c r="Q85" s="147"/>
      <c r="R85" s="148" t="n">
        <f aca="false">R86+R114+R146+R168</f>
        <v>3935.803592</v>
      </c>
      <c r="S85" s="147"/>
      <c r="T85" s="149" t="n">
        <f aca="false">T86+T114+T146+T168</f>
        <v>0</v>
      </c>
      <c r="AR85" s="143" t="s">
        <v>77</v>
      </c>
      <c r="AT85" s="150" t="s">
        <v>68</v>
      </c>
      <c r="AU85" s="150" t="s">
        <v>69</v>
      </c>
      <c r="AY85" s="143" t="s">
        <v>119</v>
      </c>
      <c r="BK85" s="151" t="n">
        <f aca="false">BK86+BK114+BK146+BK168</f>
        <v>0</v>
      </c>
    </row>
    <row r="86" s="141" customFormat="true" ht="22.5" hidden="false" customHeight="true" outlineLevel="0" collapsed="false">
      <c r="B86" s="142"/>
      <c r="D86" s="143" t="s">
        <v>68</v>
      </c>
      <c r="E86" s="152" t="s">
        <v>77</v>
      </c>
      <c r="F86" s="152" t="s">
        <v>120</v>
      </c>
      <c r="J86" s="153" t="n">
        <f aca="false">BK86</f>
        <v>0</v>
      </c>
      <c r="L86" s="142"/>
      <c r="M86" s="146"/>
      <c r="N86" s="147"/>
      <c r="O86" s="147"/>
      <c r="P86" s="148" t="n">
        <f aca="false">SUM(P87:P113)</f>
        <v>441.1569</v>
      </c>
      <c r="Q86" s="147"/>
      <c r="R86" s="148" t="n">
        <f aca="false">SUM(R87:R113)</f>
        <v>0</v>
      </c>
      <c r="S86" s="147"/>
      <c r="T86" s="149" t="n">
        <f aca="false">SUM(T87:T113)</f>
        <v>0</v>
      </c>
      <c r="AR86" s="143" t="s">
        <v>77</v>
      </c>
      <c r="AT86" s="150" t="s">
        <v>68</v>
      </c>
      <c r="AU86" s="150" t="s">
        <v>77</v>
      </c>
      <c r="AY86" s="143" t="s">
        <v>119</v>
      </c>
      <c r="BK86" s="151" t="n">
        <f aca="false">SUM(BK87:BK113)</f>
        <v>0</v>
      </c>
    </row>
    <row r="87" s="22" customFormat="true" ht="24" hidden="false" customHeight="true" outlineLevel="0" collapsed="false">
      <c r="A87" s="17"/>
      <c r="B87" s="154"/>
      <c r="C87" s="155" t="s">
        <v>77</v>
      </c>
      <c r="D87" s="155" t="s">
        <v>121</v>
      </c>
      <c r="E87" s="156" t="s">
        <v>122</v>
      </c>
      <c r="F87" s="157" t="s">
        <v>123</v>
      </c>
      <c r="G87" s="158" t="s">
        <v>124</v>
      </c>
      <c r="H87" s="159" t="n">
        <v>39</v>
      </c>
      <c r="I87" s="160"/>
      <c r="J87" s="160" t="n">
        <f aca="false">ROUND(I87*H87,2)</f>
        <v>0</v>
      </c>
      <c r="K87" s="157" t="s">
        <v>125</v>
      </c>
      <c r="L87" s="18"/>
      <c r="M87" s="161"/>
      <c r="N87" s="162" t="s">
        <v>40</v>
      </c>
      <c r="O87" s="163" t="n">
        <v>0.172</v>
      </c>
      <c r="P87" s="163" t="n">
        <f aca="false">O87*H87</f>
        <v>6.708</v>
      </c>
      <c r="Q87" s="163" t="n">
        <v>0</v>
      </c>
      <c r="R87" s="163" t="n">
        <f aca="false">Q87*H87</f>
        <v>0</v>
      </c>
      <c r="S87" s="163" t="n">
        <v>0</v>
      </c>
      <c r="T87" s="164" t="n">
        <f aca="false">S87*H87</f>
        <v>0</v>
      </c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R87" s="165" t="s">
        <v>126</v>
      </c>
      <c r="AT87" s="165" t="s">
        <v>121</v>
      </c>
      <c r="AU87" s="165" t="s">
        <v>80</v>
      </c>
      <c r="AY87" s="3" t="s">
        <v>119</v>
      </c>
      <c r="BE87" s="166" t="n">
        <f aca="false">IF(N87="základní",J87,0)</f>
        <v>0</v>
      </c>
      <c r="BF87" s="166" t="n">
        <f aca="false">IF(N87="snížená",J87,0)</f>
        <v>0</v>
      </c>
      <c r="BG87" s="166" t="n">
        <f aca="false">IF(N87="zákl. přenesená",J87,0)</f>
        <v>0</v>
      </c>
      <c r="BH87" s="166" t="n">
        <f aca="false">IF(N87="sníž. přenesená",J87,0)</f>
        <v>0</v>
      </c>
      <c r="BI87" s="166" t="n">
        <f aca="false">IF(N87="nulová",J87,0)</f>
        <v>0</v>
      </c>
      <c r="BJ87" s="3" t="s">
        <v>77</v>
      </c>
      <c r="BK87" s="166" t="n">
        <f aca="false">ROUND(I87*H87,2)</f>
        <v>0</v>
      </c>
      <c r="BL87" s="3" t="s">
        <v>126</v>
      </c>
      <c r="BM87" s="165" t="s">
        <v>127</v>
      </c>
    </row>
    <row r="88" s="22" customFormat="true" ht="19.5" hidden="false" customHeight="false" outlineLevel="0" collapsed="false">
      <c r="A88" s="17"/>
      <c r="B88" s="18"/>
      <c r="C88" s="17"/>
      <c r="D88" s="167" t="s">
        <v>128</v>
      </c>
      <c r="E88" s="17"/>
      <c r="F88" s="168" t="s">
        <v>129</v>
      </c>
      <c r="G88" s="17"/>
      <c r="H88" s="17"/>
      <c r="I88" s="17"/>
      <c r="J88" s="17"/>
      <c r="K88" s="17"/>
      <c r="L88" s="18"/>
      <c r="M88" s="169"/>
      <c r="N88" s="170"/>
      <c r="O88" s="50"/>
      <c r="P88" s="50"/>
      <c r="Q88" s="50"/>
      <c r="R88" s="50"/>
      <c r="S88" s="50"/>
      <c r="T88" s="51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T88" s="3" t="s">
        <v>128</v>
      </c>
      <c r="AU88" s="3" t="s">
        <v>80</v>
      </c>
    </row>
    <row r="89" s="22" customFormat="true" ht="11.25" hidden="false" customHeight="false" outlineLevel="0" collapsed="false">
      <c r="A89" s="17"/>
      <c r="B89" s="18"/>
      <c r="C89" s="17"/>
      <c r="D89" s="171" t="s">
        <v>130</v>
      </c>
      <c r="E89" s="17"/>
      <c r="F89" s="172" t="s">
        <v>131</v>
      </c>
      <c r="G89" s="17"/>
      <c r="H89" s="17"/>
      <c r="I89" s="17"/>
      <c r="J89" s="17"/>
      <c r="K89" s="17"/>
      <c r="L89" s="18"/>
      <c r="M89" s="169"/>
      <c r="N89" s="170"/>
      <c r="O89" s="50"/>
      <c r="P89" s="50"/>
      <c r="Q89" s="50"/>
      <c r="R89" s="50"/>
      <c r="S89" s="50"/>
      <c r="T89" s="51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T89" s="3" t="s">
        <v>130</v>
      </c>
      <c r="AU89" s="3" t="s">
        <v>80</v>
      </c>
    </row>
    <row r="90" s="22" customFormat="true" ht="16.5" hidden="false" customHeight="true" outlineLevel="0" collapsed="false">
      <c r="A90" s="17"/>
      <c r="B90" s="154"/>
      <c r="C90" s="155" t="s">
        <v>80</v>
      </c>
      <c r="D90" s="155" t="s">
        <v>121</v>
      </c>
      <c r="E90" s="156" t="s">
        <v>132</v>
      </c>
      <c r="F90" s="157" t="s">
        <v>133</v>
      </c>
      <c r="G90" s="158" t="s">
        <v>124</v>
      </c>
      <c r="H90" s="159" t="n">
        <v>39</v>
      </c>
      <c r="I90" s="160"/>
      <c r="J90" s="160" t="n">
        <f aca="false">ROUND(I90*H90,2)</f>
        <v>0</v>
      </c>
      <c r="K90" s="157" t="s">
        <v>125</v>
      </c>
      <c r="L90" s="18"/>
      <c r="M90" s="161"/>
      <c r="N90" s="162" t="s">
        <v>40</v>
      </c>
      <c r="O90" s="163" t="n">
        <v>0.014</v>
      </c>
      <c r="P90" s="163" t="n">
        <f aca="false">O90*H90</f>
        <v>0.546</v>
      </c>
      <c r="Q90" s="163" t="n">
        <v>0</v>
      </c>
      <c r="R90" s="163" t="n">
        <f aca="false">Q90*H90</f>
        <v>0</v>
      </c>
      <c r="S90" s="163" t="n">
        <v>0</v>
      </c>
      <c r="T90" s="164" t="n">
        <f aca="false">S90*H90</f>
        <v>0</v>
      </c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R90" s="165" t="s">
        <v>126</v>
      </c>
      <c r="AT90" s="165" t="s">
        <v>121</v>
      </c>
      <c r="AU90" s="165" t="s">
        <v>80</v>
      </c>
      <c r="AY90" s="3" t="s">
        <v>119</v>
      </c>
      <c r="BE90" s="166" t="n">
        <f aca="false">IF(N90="základní",J90,0)</f>
        <v>0</v>
      </c>
      <c r="BF90" s="166" t="n">
        <f aca="false">IF(N90="snížená",J90,0)</f>
        <v>0</v>
      </c>
      <c r="BG90" s="166" t="n">
        <f aca="false">IF(N90="zákl. přenesená",J90,0)</f>
        <v>0</v>
      </c>
      <c r="BH90" s="166" t="n">
        <f aca="false">IF(N90="sníž. přenesená",J90,0)</f>
        <v>0</v>
      </c>
      <c r="BI90" s="166" t="n">
        <f aca="false">IF(N90="nulová",J90,0)</f>
        <v>0</v>
      </c>
      <c r="BJ90" s="3" t="s">
        <v>77</v>
      </c>
      <c r="BK90" s="166" t="n">
        <f aca="false">ROUND(I90*H90,2)</f>
        <v>0</v>
      </c>
      <c r="BL90" s="3" t="s">
        <v>126</v>
      </c>
      <c r="BM90" s="165" t="s">
        <v>134</v>
      </c>
    </row>
    <row r="91" s="22" customFormat="true" ht="11.25" hidden="false" customHeight="false" outlineLevel="0" collapsed="false">
      <c r="A91" s="17"/>
      <c r="B91" s="18"/>
      <c r="C91" s="17"/>
      <c r="D91" s="167" t="s">
        <v>128</v>
      </c>
      <c r="E91" s="17"/>
      <c r="F91" s="168" t="s">
        <v>135</v>
      </c>
      <c r="G91" s="17"/>
      <c r="H91" s="17"/>
      <c r="I91" s="17"/>
      <c r="J91" s="17"/>
      <c r="K91" s="17"/>
      <c r="L91" s="18"/>
      <c r="M91" s="169"/>
      <c r="N91" s="170"/>
      <c r="O91" s="50"/>
      <c r="P91" s="50"/>
      <c r="Q91" s="50"/>
      <c r="R91" s="50"/>
      <c r="S91" s="50"/>
      <c r="T91" s="51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T91" s="3" t="s">
        <v>128</v>
      </c>
      <c r="AU91" s="3" t="s">
        <v>80</v>
      </c>
    </row>
    <row r="92" s="22" customFormat="true" ht="11.25" hidden="false" customHeight="false" outlineLevel="0" collapsed="false">
      <c r="A92" s="17"/>
      <c r="B92" s="18"/>
      <c r="C92" s="17"/>
      <c r="D92" s="171" t="s">
        <v>130</v>
      </c>
      <c r="E92" s="17"/>
      <c r="F92" s="172" t="s">
        <v>136</v>
      </c>
      <c r="G92" s="17"/>
      <c r="H92" s="17"/>
      <c r="I92" s="17"/>
      <c r="J92" s="17"/>
      <c r="K92" s="17"/>
      <c r="L92" s="18"/>
      <c r="M92" s="169"/>
      <c r="N92" s="170"/>
      <c r="O92" s="50"/>
      <c r="P92" s="50"/>
      <c r="Q92" s="50"/>
      <c r="R92" s="50"/>
      <c r="S92" s="50"/>
      <c r="T92" s="51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T92" s="3" t="s">
        <v>130</v>
      </c>
      <c r="AU92" s="3" t="s">
        <v>80</v>
      </c>
    </row>
    <row r="93" s="22" customFormat="true" ht="24" hidden="false" customHeight="true" outlineLevel="0" collapsed="false">
      <c r="A93" s="17"/>
      <c r="B93" s="154"/>
      <c r="C93" s="155" t="s">
        <v>137</v>
      </c>
      <c r="D93" s="155" t="s">
        <v>121</v>
      </c>
      <c r="E93" s="156" t="s">
        <v>138</v>
      </c>
      <c r="F93" s="157" t="s">
        <v>139</v>
      </c>
      <c r="G93" s="158" t="s">
        <v>140</v>
      </c>
      <c r="H93" s="159" t="n">
        <v>921.4</v>
      </c>
      <c r="I93" s="160"/>
      <c r="J93" s="160" t="n">
        <f aca="false">ROUND(I93*H93,2)</f>
        <v>0</v>
      </c>
      <c r="K93" s="157" t="s">
        <v>125</v>
      </c>
      <c r="L93" s="18"/>
      <c r="M93" s="161"/>
      <c r="N93" s="162" t="s">
        <v>40</v>
      </c>
      <c r="O93" s="163" t="n">
        <v>0.141</v>
      </c>
      <c r="P93" s="163" t="n">
        <f aca="false">O93*H93</f>
        <v>129.9174</v>
      </c>
      <c r="Q93" s="163" t="n">
        <v>0</v>
      </c>
      <c r="R93" s="163" t="n">
        <f aca="false">Q93*H93</f>
        <v>0</v>
      </c>
      <c r="S93" s="163" t="n">
        <v>0</v>
      </c>
      <c r="T93" s="164" t="n">
        <f aca="false">S93*H93</f>
        <v>0</v>
      </c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R93" s="165" t="s">
        <v>126</v>
      </c>
      <c r="AT93" s="165" t="s">
        <v>121</v>
      </c>
      <c r="AU93" s="165" t="s">
        <v>80</v>
      </c>
      <c r="AY93" s="3" t="s">
        <v>119</v>
      </c>
      <c r="BE93" s="166" t="n">
        <f aca="false">IF(N93="základní",J93,0)</f>
        <v>0</v>
      </c>
      <c r="BF93" s="166" t="n">
        <f aca="false">IF(N93="snížená",J93,0)</f>
        <v>0</v>
      </c>
      <c r="BG93" s="166" t="n">
        <f aca="false">IF(N93="zákl. přenesená",J93,0)</f>
        <v>0</v>
      </c>
      <c r="BH93" s="166" t="n">
        <f aca="false">IF(N93="sníž. přenesená",J93,0)</f>
        <v>0</v>
      </c>
      <c r="BI93" s="166" t="n">
        <f aca="false">IF(N93="nulová",J93,0)</f>
        <v>0</v>
      </c>
      <c r="BJ93" s="3" t="s">
        <v>77</v>
      </c>
      <c r="BK93" s="166" t="n">
        <f aca="false">ROUND(I93*H93,2)</f>
        <v>0</v>
      </c>
      <c r="BL93" s="3" t="s">
        <v>126</v>
      </c>
      <c r="BM93" s="165" t="s">
        <v>141</v>
      </c>
    </row>
    <row r="94" s="22" customFormat="true" ht="11.25" hidden="false" customHeight="false" outlineLevel="0" collapsed="false">
      <c r="A94" s="17"/>
      <c r="B94" s="18"/>
      <c r="C94" s="17"/>
      <c r="D94" s="167" t="s">
        <v>128</v>
      </c>
      <c r="E94" s="17"/>
      <c r="F94" s="168" t="s">
        <v>142</v>
      </c>
      <c r="G94" s="17"/>
      <c r="H94" s="17"/>
      <c r="I94" s="17"/>
      <c r="J94" s="17"/>
      <c r="K94" s="17"/>
      <c r="L94" s="18"/>
      <c r="M94" s="169"/>
      <c r="N94" s="170"/>
      <c r="O94" s="50"/>
      <c r="P94" s="50"/>
      <c r="Q94" s="50"/>
      <c r="R94" s="50"/>
      <c r="S94" s="50"/>
      <c r="T94" s="51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T94" s="3" t="s">
        <v>128</v>
      </c>
      <c r="AU94" s="3" t="s">
        <v>80</v>
      </c>
    </row>
    <row r="95" s="22" customFormat="true" ht="11.25" hidden="false" customHeight="false" outlineLevel="0" collapsed="false">
      <c r="A95" s="17"/>
      <c r="B95" s="18"/>
      <c r="C95" s="17"/>
      <c r="D95" s="171" t="s">
        <v>130</v>
      </c>
      <c r="E95" s="17"/>
      <c r="F95" s="172" t="s">
        <v>143</v>
      </c>
      <c r="G95" s="17"/>
      <c r="H95" s="17"/>
      <c r="I95" s="17"/>
      <c r="J95" s="17"/>
      <c r="K95" s="17"/>
      <c r="L95" s="18"/>
      <c r="M95" s="169"/>
      <c r="N95" s="170"/>
      <c r="O95" s="50"/>
      <c r="P95" s="50"/>
      <c r="Q95" s="50"/>
      <c r="R95" s="50"/>
      <c r="S95" s="50"/>
      <c r="T95" s="51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T95" s="3" t="s">
        <v>130</v>
      </c>
      <c r="AU95" s="3" t="s">
        <v>80</v>
      </c>
    </row>
    <row r="96" s="173" customFormat="true" ht="11.25" hidden="false" customHeight="false" outlineLevel="0" collapsed="false">
      <c r="B96" s="174"/>
      <c r="D96" s="167" t="s">
        <v>144</v>
      </c>
      <c r="E96" s="175"/>
      <c r="F96" s="176" t="s">
        <v>145</v>
      </c>
      <c r="H96" s="177" t="n">
        <v>921.4</v>
      </c>
      <c r="L96" s="174"/>
      <c r="M96" s="178"/>
      <c r="N96" s="179"/>
      <c r="O96" s="179"/>
      <c r="P96" s="179"/>
      <c r="Q96" s="179"/>
      <c r="R96" s="179"/>
      <c r="S96" s="179"/>
      <c r="T96" s="180"/>
      <c r="AT96" s="175" t="s">
        <v>144</v>
      </c>
      <c r="AU96" s="175" t="s">
        <v>80</v>
      </c>
      <c r="AV96" s="173" t="s">
        <v>80</v>
      </c>
      <c r="AW96" s="173" t="s">
        <v>31</v>
      </c>
      <c r="AX96" s="173" t="s">
        <v>77</v>
      </c>
      <c r="AY96" s="175" t="s">
        <v>119</v>
      </c>
    </row>
    <row r="97" s="22" customFormat="true" ht="16.5" hidden="false" customHeight="true" outlineLevel="0" collapsed="false">
      <c r="A97" s="17"/>
      <c r="B97" s="154"/>
      <c r="C97" s="155" t="s">
        <v>126</v>
      </c>
      <c r="D97" s="155" t="s">
        <v>121</v>
      </c>
      <c r="E97" s="156" t="s">
        <v>146</v>
      </c>
      <c r="F97" s="157" t="s">
        <v>147</v>
      </c>
      <c r="G97" s="158" t="s">
        <v>140</v>
      </c>
      <c r="H97" s="159" t="n">
        <v>1033.6</v>
      </c>
      <c r="I97" s="160"/>
      <c r="J97" s="160" t="n">
        <f aca="false">ROUND(I97*H97,2)</f>
        <v>0</v>
      </c>
      <c r="K97" s="157" t="s">
        <v>125</v>
      </c>
      <c r="L97" s="18"/>
      <c r="M97" s="161"/>
      <c r="N97" s="162" t="s">
        <v>40</v>
      </c>
      <c r="O97" s="163" t="n">
        <v>0.146</v>
      </c>
      <c r="P97" s="163" t="n">
        <f aca="false">O97*H97</f>
        <v>150.9056</v>
      </c>
      <c r="Q97" s="163" t="n">
        <v>0</v>
      </c>
      <c r="R97" s="163" t="n">
        <f aca="false">Q97*H97</f>
        <v>0</v>
      </c>
      <c r="S97" s="163" t="n">
        <v>0</v>
      </c>
      <c r="T97" s="164" t="n">
        <f aca="false">S97*H97</f>
        <v>0</v>
      </c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R97" s="165" t="s">
        <v>126</v>
      </c>
      <c r="AT97" s="165" t="s">
        <v>121</v>
      </c>
      <c r="AU97" s="165" t="s">
        <v>80</v>
      </c>
      <c r="AY97" s="3" t="s">
        <v>119</v>
      </c>
      <c r="BE97" s="166" t="n">
        <f aca="false">IF(N97="základní",J97,0)</f>
        <v>0</v>
      </c>
      <c r="BF97" s="166" t="n">
        <f aca="false">IF(N97="snížená",J97,0)</f>
        <v>0</v>
      </c>
      <c r="BG97" s="166" t="n">
        <f aca="false">IF(N97="zákl. přenesená",J97,0)</f>
        <v>0</v>
      </c>
      <c r="BH97" s="166" t="n">
        <f aca="false">IF(N97="sníž. přenesená",J97,0)</f>
        <v>0</v>
      </c>
      <c r="BI97" s="166" t="n">
        <f aca="false">IF(N97="nulová",J97,0)</f>
        <v>0</v>
      </c>
      <c r="BJ97" s="3" t="s">
        <v>77</v>
      </c>
      <c r="BK97" s="166" t="n">
        <f aca="false">ROUND(I97*H97,2)</f>
        <v>0</v>
      </c>
      <c r="BL97" s="3" t="s">
        <v>126</v>
      </c>
      <c r="BM97" s="165" t="s">
        <v>148</v>
      </c>
    </row>
    <row r="98" s="22" customFormat="true" ht="19.5" hidden="false" customHeight="false" outlineLevel="0" collapsed="false">
      <c r="A98" s="17"/>
      <c r="B98" s="18"/>
      <c r="C98" s="17"/>
      <c r="D98" s="167" t="s">
        <v>128</v>
      </c>
      <c r="E98" s="17"/>
      <c r="F98" s="168" t="s">
        <v>149</v>
      </c>
      <c r="G98" s="17"/>
      <c r="H98" s="17"/>
      <c r="I98" s="17"/>
      <c r="J98" s="17"/>
      <c r="K98" s="17"/>
      <c r="L98" s="18"/>
      <c r="M98" s="169"/>
      <c r="N98" s="170"/>
      <c r="O98" s="50"/>
      <c r="P98" s="50"/>
      <c r="Q98" s="50"/>
      <c r="R98" s="50"/>
      <c r="S98" s="50"/>
      <c r="T98" s="51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T98" s="3" t="s">
        <v>128</v>
      </c>
      <c r="AU98" s="3" t="s">
        <v>80</v>
      </c>
    </row>
    <row r="99" s="22" customFormat="true" ht="11.25" hidden="false" customHeight="false" outlineLevel="0" collapsed="false">
      <c r="A99" s="17"/>
      <c r="B99" s="18"/>
      <c r="C99" s="17"/>
      <c r="D99" s="171" t="s">
        <v>130</v>
      </c>
      <c r="E99" s="17"/>
      <c r="F99" s="172" t="s">
        <v>150</v>
      </c>
      <c r="G99" s="17"/>
      <c r="H99" s="17"/>
      <c r="I99" s="17"/>
      <c r="J99" s="17"/>
      <c r="K99" s="17"/>
      <c r="L99" s="18"/>
      <c r="M99" s="169"/>
      <c r="N99" s="170"/>
      <c r="O99" s="50"/>
      <c r="P99" s="50"/>
      <c r="Q99" s="50"/>
      <c r="R99" s="50"/>
      <c r="S99" s="50"/>
      <c r="T99" s="51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T99" s="3" t="s">
        <v>130</v>
      </c>
      <c r="AU99" s="3" t="s">
        <v>80</v>
      </c>
    </row>
    <row r="100" s="22" customFormat="true" ht="19.5" hidden="false" customHeight="false" outlineLevel="0" collapsed="false">
      <c r="A100" s="17"/>
      <c r="B100" s="18"/>
      <c r="C100" s="17"/>
      <c r="D100" s="167" t="s">
        <v>151</v>
      </c>
      <c r="E100" s="17"/>
      <c r="F100" s="181" t="s">
        <v>152</v>
      </c>
      <c r="G100" s="17"/>
      <c r="H100" s="17"/>
      <c r="I100" s="17"/>
      <c r="J100" s="17"/>
      <c r="K100" s="17"/>
      <c r="L100" s="18"/>
      <c r="M100" s="169"/>
      <c r="N100" s="170"/>
      <c r="O100" s="50"/>
      <c r="P100" s="50"/>
      <c r="Q100" s="50"/>
      <c r="R100" s="50"/>
      <c r="S100" s="50"/>
      <c r="T100" s="51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T100" s="3" t="s">
        <v>151</v>
      </c>
      <c r="AU100" s="3" t="s">
        <v>80</v>
      </c>
    </row>
    <row r="101" s="173" customFormat="true" ht="11.25" hidden="false" customHeight="false" outlineLevel="0" collapsed="false">
      <c r="B101" s="174"/>
      <c r="D101" s="167" t="s">
        <v>144</v>
      </c>
      <c r="E101" s="175"/>
      <c r="F101" s="176" t="s">
        <v>153</v>
      </c>
      <c r="H101" s="177" t="n">
        <v>1033.6</v>
      </c>
      <c r="L101" s="174"/>
      <c r="M101" s="178"/>
      <c r="N101" s="179"/>
      <c r="O101" s="179"/>
      <c r="P101" s="179"/>
      <c r="Q101" s="179"/>
      <c r="R101" s="179"/>
      <c r="S101" s="179"/>
      <c r="T101" s="180"/>
      <c r="AT101" s="175" t="s">
        <v>144</v>
      </c>
      <c r="AU101" s="175" t="s">
        <v>80</v>
      </c>
      <c r="AV101" s="173" t="s">
        <v>80</v>
      </c>
      <c r="AW101" s="173" t="s">
        <v>31</v>
      </c>
      <c r="AX101" s="173" t="s">
        <v>77</v>
      </c>
      <c r="AY101" s="175" t="s">
        <v>119</v>
      </c>
    </row>
    <row r="102" s="22" customFormat="true" ht="16.5" hidden="false" customHeight="true" outlineLevel="0" collapsed="false">
      <c r="A102" s="17"/>
      <c r="B102" s="154"/>
      <c r="C102" s="155" t="s">
        <v>154</v>
      </c>
      <c r="D102" s="155" t="s">
        <v>121</v>
      </c>
      <c r="E102" s="156" t="s">
        <v>155</v>
      </c>
      <c r="F102" s="157" t="s">
        <v>156</v>
      </c>
      <c r="G102" s="158" t="s">
        <v>124</v>
      </c>
      <c r="H102" s="159" t="n">
        <v>4221.9</v>
      </c>
      <c r="I102" s="160"/>
      <c r="J102" s="160" t="n">
        <f aca="false">ROUND(I102*H102,2)</f>
        <v>0</v>
      </c>
      <c r="K102" s="157" t="s">
        <v>125</v>
      </c>
      <c r="L102" s="18"/>
      <c r="M102" s="161"/>
      <c r="N102" s="162" t="s">
        <v>40</v>
      </c>
      <c r="O102" s="163" t="n">
        <v>0.025</v>
      </c>
      <c r="P102" s="163" t="n">
        <f aca="false">O102*H102</f>
        <v>105.5475</v>
      </c>
      <c r="Q102" s="163" t="n">
        <v>0</v>
      </c>
      <c r="R102" s="163" t="n">
        <f aca="false">Q102*H102</f>
        <v>0</v>
      </c>
      <c r="S102" s="163" t="n">
        <v>0</v>
      </c>
      <c r="T102" s="164" t="n">
        <f aca="false">S102*H102</f>
        <v>0</v>
      </c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R102" s="165" t="s">
        <v>126</v>
      </c>
      <c r="AT102" s="165" t="s">
        <v>121</v>
      </c>
      <c r="AU102" s="165" t="s">
        <v>80</v>
      </c>
      <c r="AY102" s="3" t="s">
        <v>119</v>
      </c>
      <c r="BE102" s="166" t="n">
        <f aca="false">IF(N102="základní",J102,0)</f>
        <v>0</v>
      </c>
      <c r="BF102" s="166" t="n">
        <f aca="false">IF(N102="snížená",J102,0)</f>
        <v>0</v>
      </c>
      <c r="BG102" s="166" t="n">
        <f aca="false">IF(N102="zákl. přenesená",J102,0)</f>
        <v>0</v>
      </c>
      <c r="BH102" s="166" t="n">
        <f aca="false">IF(N102="sníž. přenesená",J102,0)</f>
        <v>0</v>
      </c>
      <c r="BI102" s="166" t="n">
        <f aca="false">IF(N102="nulová",J102,0)</f>
        <v>0</v>
      </c>
      <c r="BJ102" s="3" t="s">
        <v>77</v>
      </c>
      <c r="BK102" s="166" t="n">
        <f aca="false">ROUND(I102*H102,2)</f>
        <v>0</v>
      </c>
      <c r="BL102" s="3" t="s">
        <v>126</v>
      </c>
      <c r="BM102" s="165" t="s">
        <v>157</v>
      </c>
    </row>
    <row r="103" s="22" customFormat="true" ht="11.25" hidden="false" customHeight="false" outlineLevel="0" collapsed="false">
      <c r="A103" s="17"/>
      <c r="B103" s="18"/>
      <c r="C103" s="17"/>
      <c r="D103" s="167" t="s">
        <v>128</v>
      </c>
      <c r="E103" s="17"/>
      <c r="F103" s="168" t="s">
        <v>158</v>
      </c>
      <c r="G103" s="17"/>
      <c r="H103" s="17"/>
      <c r="I103" s="17"/>
      <c r="J103" s="17"/>
      <c r="K103" s="17"/>
      <c r="L103" s="18"/>
      <c r="M103" s="169"/>
      <c r="N103" s="170"/>
      <c r="O103" s="50"/>
      <c r="P103" s="50"/>
      <c r="Q103" s="50"/>
      <c r="R103" s="50"/>
      <c r="S103" s="50"/>
      <c r="T103" s="51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T103" s="3" t="s">
        <v>128</v>
      </c>
      <c r="AU103" s="3" t="s">
        <v>80</v>
      </c>
    </row>
    <row r="104" s="22" customFormat="true" ht="11.25" hidden="false" customHeight="false" outlineLevel="0" collapsed="false">
      <c r="A104" s="17"/>
      <c r="B104" s="18"/>
      <c r="C104" s="17"/>
      <c r="D104" s="171" t="s">
        <v>130</v>
      </c>
      <c r="E104" s="17"/>
      <c r="F104" s="172" t="s">
        <v>159</v>
      </c>
      <c r="G104" s="17"/>
      <c r="H104" s="17"/>
      <c r="I104" s="17"/>
      <c r="J104" s="17"/>
      <c r="K104" s="17"/>
      <c r="L104" s="18"/>
      <c r="M104" s="169"/>
      <c r="N104" s="170"/>
      <c r="O104" s="50"/>
      <c r="P104" s="50"/>
      <c r="Q104" s="50"/>
      <c r="R104" s="50"/>
      <c r="S104" s="50"/>
      <c r="T104" s="51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T104" s="3" t="s">
        <v>130</v>
      </c>
      <c r="AU104" s="3" t="s">
        <v>80</v>
      </c>
    </row>
    <row r="105" s="173" customFormat="true" ht="11.25" hidden="false" customHeight="false" outlineLevel="0" collapsed="false">
      <c r="B105" s="174"/>
      <c r="D105" s="167" t="s">
        <v>144</v>
      </c>
      <c r="E105" s="175"/>
      <c r="F105" s="176" t="s">
        <v>160</v>
      </c>
      <c r="H105" s="177" t="n">
        <v>4221.9</v>
      </c>
      <c r="L105" s="174"/>
      <c r="M105" s="178"/>
      <c r="N105" s="179"/>
      <c r="O105" s="179"/>
      <c r="P105" s="179"/>
      <c r="Q105" s="179"/>
      <c r="R105" s="179"/>
      <c r="S105" s="179"/>
      <c r="T105" s="180"/>
      <c r="AT105" s="175" t="s">
        <v>144</v>
      </c>
      <c r="AU105" s="175" t="s">
        <v>80</v>
      </c>
      <c r="AV105" s="173" t="s">
        <v>80</v>
      </c>
      <c r="AW105" s="173" t="s">
        <v>31</v>
      </c>
      <c r="AX105" s="173" t="s">
        <v>77</v>
      </c>
      <c r="AY105" s="175" t="s">
        <v>119</v>
      </c>
    </row>
    <row r="106" s="22" customFormat="true" ht="16.5" hidden="false" customHeight="true" outlineLevel="0" collapsed="false">
      <c r="A106" s="17"/>
      <c r="B106" s="154"/>
      <c r="C106" s="155" t="s">
        <v>161</v>
      </c>
      <c r="D106" s="155" t="s">
        <v>121</v>
      </c>
      <c r="E106" s="156" t="s">
        <v>162</v>
      </c>
      <c r="F106" s="157" t="s">
        <v>163</v>
      </c>
      <c r="G106" s="158" t="s">
        <v>124</v>
      </c>
      <c r="H106" s="159" t="n">
        <v>67.2</v>
      </c>
      <c r="I106" s="160"/>
      <c r="J106" s="160" t="n">
        <f aca="false">ROUND(I106*H106,2)</f>
        <v>0</v>
      </c>
      <c r="K106" s="157" t="s">
        <v>125</v>
      </c>
      <c r="L106" s="18"/>
      <c r="M106" s="161"/>
      <c r="N106" s="162" t="s">
        <v>40</v>
      </c>
      <c r="O106" s="163" t="n">
        <v>0.08</v>
      </c>
      <c r="P106" s="163" t="n">
        <f aca="false">O106*H106</f>
        <v>5.376</v>
      </c>
      <c r="Q106" s="163" t="n">
        <v>0</v>
      </c>
      <c r="R106" s="163" t="n">
        <f aca="false">Q106*H106</f>
        <v>0</v>
      </c>
      <c r="S106" s="163" t="n">
        <v>0</v>
      </c>
      <c r="T106" s="164" t="n">
        <f aca="false">S106*H106</f>
        <v>0</v>
      </c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R106" s="165" t="s">
        <v>126</v>
      </c>
      <c r="AT106" s="165" t="s">
        <v>121</v>
      </c>
      <c r="AU106" s="165" t="s">
        <v>80</v>
      </c>
      <c r="AY106" s="3" t="s">
        <v>119</v>
      </c>
      <c r="BE106" s="166" t="n">
        <f aca="false">IF(N106="základní",J106,0)</f>
        <v>0</v>
      </c>
      <c r="BF106" s="166" t="n">
        <f aca="false">IF(N106="snížená",J106,0)</f>
        <v>0</v>
      </c>
      <c r="BG106" s="166" t="n">
        <f aca="false">IF(N106="zákl. přenesená",J106,0)</f>
        <v>0</v>
      </c>
      <c r="BH106" s="166" t="n">
        <f aca="false">IF(N106="sníž. přenesená",J106,0)</f>
        <v>0</v>
      </c>
      <c r="BI106" s="166" t="n">
        <f aca="false">IF(N106="nulová",J106,0)</f>
        <v>0</v>
      </c>
      <c r="BJ106" s="3" t="s">
        <v>77</v>
      </c>
      <c r="BK106" s="166" t="n">
        <f aca="false">ROUND(I106*H106,2)</f>
        <v>0</v>
      </c>
      <c r="BL106" s="3" t="s">
        <v>126</v>
      </c>
      <c r="BM106" s="165" t="s">
        <v>164</v>
      </c>
    </row>
    <row r="107" s="22" customFormat="true" ht="19.5" hidden="false" customHeight="false" outlineLevel="0" collapsed="false">
      <c r="A107" s="17"/>
      <c r="B107" s="18"/>
      <c r="C107" s="17"/>
      <c r="D107" s="167" t="s">
        <v>128</v>
      </c>
      <c r="E107" s="17"/>
      <c r="F107" s="168" t="s">
        <v>165</v>
      </c>
      <c r="G107" s="17"/>
      <c r="H107" s="17"/>
      <c r="I107" s="17"/>
      <c r="J107" s="17"/>
      <c r="K107" s="17"/>
      <c r="L107" s="18"/>
      <c r="M107" s="169"/>
      <c r="N107" s="170"/>
      <c r="O107" s="50"/>
      <c r="P107" s="50"/>
      <c r="Q107" s="50"/>
      <c r="R107" s="50"/>
      <c r="S107" s="50"/>
      <c r="T107" s="51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T107" s="3" t="s">
        <v>128</v>
      </c>
      <c r="AU107" s="3" t="s">
        <v>80</v>
      </c>
    </row>
    <row r="108" s="22" customFormat="true" ht="11.25" hidden="false" customHeight="false" outlineLevel="0" collapsed="false">
      <c r="A108" s="17"/>
      <c r="B108" s="18"/>
      <c r="C108" s="17"/>
      <c r="D108" s="171" t="s">
        <v>130</v>
      </c>
      <c r="E108" s="17"/>
      <c r="F108" s="172" t="s">
        <v>166</v>
      </c>
      <c r="G108" s="17"/>
      <c r="H108" s="17"/>
      <c r="I108" s="17"/>
      <c r="J108" s="17"/>
      <c r="K108" s="17"/>
      <c r="L108" s="18"/>
      <c r="M108" s="169"/>
      <c r="N108" s="170"/>
      <c r="O108" s="50"/>
      <c r="P108" s="50"/>
      <c r="Q108" s="50"/>
      <c r="R108" s="50"/>
      <c r="S108" s="50"/>
      <c r="T108" s="51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T108" s="3" t="s">
        <v>130</v>
      </c>
      <c r="AU108" s="3" t="s">
        <v>80</v>
      </c>
    </row>
    <row r="109" s="173" customFormat="true" ht="11.25" hidden="false" customHeight="false" outlineLevel="0" collapsed="false">
      <c r="B109" s="174"/>
      <c r="D109" s="167" t="s">
        <v>144</v>
      </c>
      <c r="E109" s="175"/>
      <c r="F109" s="176" t="s">
        <v>167</v>
      </c>
      <c r="H109" s="177" t="n">
        <v>67.2</v>
      </c>
      <c r="L109" s="174"/>
      <c r="M109" s="178"/>
      <c r="N109" s="179"/>
      <c r="O109" s="179"/>
      <c r="P109" s="179"/>
      <c r="Q109" s="179"/>
      <c r="R109" s="179"/>
      <c r="S109" s="179"/>
      <c r="T109" s="180"/>
      <c r="AT109" s="175" t="s">
        <v>144</v>
      </c>
      <c r="AU109" s="175" t="s">
        <v>80</v>
      </c>
      <c r="AV109" s="173" t="s">
        <v>80</v>
      </c>
      <c r="AW109" s="173" t="s">
        <v>31</v>
      </c>
      <c r="AX109" s="173" t="s">
        <v>77</v>
      </c>
      <c r="AY109" s="175" t="s">
        <v>119</v>
      </c>
    </row>
    <row r="110" s="22" customFormat="true" ht="16.5" hidden="false" customHeight="true" outlineLevel="0" collapsed="false">
      <c r="A110" s="17"/>
      <c r="B110" s="154"/>
      <c r="C110" s="155" t="s">
        <v>168</v>
      </c>
      <c r="D110" s="155" t="s">
        <v>121</v>
      </c>
      <c r="E110" s="156" t="s">
        <v>169</v>
      </c>
      <c r="F110" s="157" t="s">
        <v>170</v>
      </c>
      <c r="G110" s="158" t="s">
        <v>124</v>
      </c>
      <c r="H110" s="159" t="n">
        <v>629.2</v>
      </c>
      <c r="I110" s="160"/>
      <c r="J110" s="160" t="n">
        <f aca="false">ROUND(I110*H110,2)</f>
        <v>0</v>
      </c>
      <c r="K110" s="157" t="s">
        <v>125</v>
      </c>
      <c r="L110" s="18"/>
      <c r="M110" s="161"/>
      <c r="N110" s="162" t="s">
        <v>40</v>
      </c>
      <c r="O110" s="163" t="n">
        <v>0.067</v>
      </c>
      <c r="P110" s="163" t="n">
        <f aca="false">O110*H110</f>
        <v>42.1564</v>
      </c>
      <c r="Q110" s="163" t="n">
        <v>0</v>
      </c>
      <c r="R110" s="163" t="n">
        <f aca="false">Q110*H110</f>
        <v>0</v>
      </c>
      <c r="S110" s="163" t="n">
        <v>0</v>
      </c>
      <c r="T110" s="164" t="n">
        <f aca="false">S110*H110</f>
        <v>0</v>
      </c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R110" s="165" t="s">
        <v>126</v>
      </c>
      <c r="AT110" s="165" t="s">
        <v>121</v>
      </c>
      <c r="AU110" s="165" t="s">
        <v>80</v>
      </c>
      <c r="AY110" s="3" t="s">
        <v>119</v>
      </c>
      <c r="BE110" s="166" t="n">
        <f aca="false">IF(N110="základní",J110,0)</f>
        <v>0</v>
      </c>
      <c r="BF110" s="166" t="n">
        <f aca="false">IF(N110="snížená",J110,0)</f>
        <v>0</v>
      </c>
      <c r="BG110" s="166" t="n">
        <f aca="false">IF(N110="zákl. přenesená",J110,0)</f>
        <v>0</v>
      </c>
      <c r="BH110" s="166" t="n">
        <f aca="false">IF(N110="sníž. přenesená",J110,0)</f>
        <v>0</v>
      </c>
      <c r="BI110" s="166" t="n">
        <f aca="false">IF(N110="nulová",J110,0)</f>
        <v>0</v>
      </c>
      <c r="BJ110" s="3" t="s">
        <v>77</v>
      </c>
      <c r="BK110" s="166" t="n">
        <f aca="false">ROUND(I110*H110,2)</f>
        <v>0</v>
      </c>
      <c r="BL110" s="3" t="s">
        <v>126</v>
      </c>
      <c r="BM110" s="165" t="s">
        <v>171</v>
      </c>
    </row>
    <row r="111" s="22" customFormat="true" ht="19.5" hidden="false" customHeight="false" outlineLevel="0" collapsed="false">
      <c r="A111" s="17"/>
      <c r="B111" s="18"/>
      <c r="C111" s="17"/>
      <c r="D111" s="167" t="s">
        <v>128</v>
      </c>
      <c r="E111" s="17"/>
      <c r="F111" s="168" t="s">
        <v>172</v>
      </c>
      <c r="G111" s="17"/>
      <c r="H111" s="17"/>
      <c r="I111" s="17"/>
      <c r="J111" s="17"/>
      <c r="K111" s="17"/>
      <c r="L111" s="18"/>
      <c r="M111" s="169"/>
      <c r="N111" s="170"/>
      <c r="O111" s="50"/>
      <c r="P111" s="50"/>
      <c r="Q111" s="50"/>
      <c r="R111" s="50"/>
      <c r="S111" s="50"/>
      <c r="T111" s="51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T111" s="3" t="s">
        <v>128</v>
      </c>
      <c r="AU111" s="3" t="s">
        <v>80</v>
      </c>
    </row>
    <row r="112" s="22" customFormat="true" ht="11.25" hidden="false" customHeight="false" outlineLevel="0" collapsed="false">
      <c r="A112" s="17"/>
      <c r="B112" s="18"/>
      <c r="C112" s="17"/>
      <c r="D112" s="171" t="s">
        <v>130</v>
      </c>
      <c r="E112" s="17"/>
      <c r="F112" s="172" t="s">
        <v>173</v>
      </c>
      <c r="G112" s="17"/>
      <c r="H112" s="17"/>
      <c r="I112" s="17"/>
      <c r="J112" s="17"/>
      <c r="K112" s="17"/>
      <c r="L112" s="18"/>
      <c r="M112" s="169"/>
      <c r="N112" s="170"/>
      <c r="O112" s="50"/>
      <c r="P112" s="50"/>
      <c r="Q112" s="50"/>
      <c r="R112" s="50"/>
      <c r="S112" s="50"/>
      <c r="T112" s="51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T112" s="3" t="s">
        <v>130</v>
      </c>
      <c r="AU112" s="3" t="s">
        <v>80</v>
      </c>
    </row>
    <row r="113" s="173" customFormat="true" ht="11.25" hidden="false" customHeight="false" outlineLevel="0" collapsed="false">
      <c r="B113" s="174"/>
      <c r="D113" s="167" t="s">
        <v>144</v>
      </c>
      <c r="E113" s="175"/>
      <c r="F113" s="176" t="s">
        <v>174</v>
      </c>
      <c r="H113" s="177" t="n">
        <v>629.2</v>
      </c>
      <c r="L113" s="174"/>
      <c r="M113" s="178"/>
      <c r="N113" s="179"/>
      <c r="O113" s="179"/>
      <c r="P113" s="179"/>
      <c r="Q113" s="179"/>
      <c r="R113" s="179"/>
      <c r="S113" s="179"/>
      <c r="T113" s="180"/>
      <c r="AT113" s="175" t="s">
        <v>144</v>
      </c>
      <c r="AU113" s="175" t="s">
        <v>80</v>
      </c>
      <c r="AV113" s="173" t="s">
        <v>80</v>
      </c>
      <c r="AW113" s="173" t="s">
        <v>31</v>
      </c>
      <c r="AX113" s="173" t="s">
        <v>77</v>
      </c>
      <c r="AY113" s="175" t="s">
        <v>119</v>
      </c>
    </row>
    <row r="114" s="141" customFormat="true" ht="22.5" hidden="false" customHeight="true" outlineLevel="0" collapsed="false">
      <c r="B114" s="142"/>
      <c r="D114" s="143" t="s">
        <v>68</v>
      </c>
      <c r="E114" s="152" t="s">
        <v>154</v>
      </c>
      <c r="F114" s="152" t="s">
        <v>175</v>
      </c>
      <c r="J114" s="153" t="n">
        <f aca="false">BK114</f>
        <v>0</v>
      </c>
      <c r="L114" s="142"/>
      <c r="M114" s="146"/>
      <c r="N114" s="147"/>
      <c r="O114" s="147"/>
      <c r="P114" s="148" t="n">
        <f aca="false">SUM(P115:P145)</f>
        <v>583.212</v>
      </c>
      <c r="Q114" s="147"/>
      <c r="R114" s="148" t="n">
        <f aca="false">SUM(R115:R145)</f>
        <v>3583.86</v>
      </c>
      <c r="S114" s="147"/>
      <c r="T114" s="149" t="n">
        <f aca="false">SUM(T115:T145)</f>
        <v>0</v>
      </c>
      <c r="AR114" s="143" t="s">
        <v>77</v>
      </c>
      <c r="AT114" s="150" t="s">
        <v>68</v>
      </c>
      <c r="AU114" s="150" t="s">
        <v>77</v>
      </c>
      <c r="AY114" s="143" t="s">
        <v>119</v>
      </c>
      <c r="BK114" s="151" t="n">
        <f aca="false">SUM(BK115:BK145)</f>
        <v>0</v>
      </c>
    </row>
    <row r="115" s="22" customFormat="true" ht="16.5" hidden="false" customHeight="true" outlineLevel="0" collapsed="false">
      <c r="A115" s="17"/>
      <c r="B115" s="154"/>
      <c r="C115" s="155" t="s">
        <v>176</v>
      </c>
      <c r="D115" s="155" t="s">
        <v>121</v>
      </c>
      <c r="E115" s="156" t="s">
        <v>177</v>
      </c>
      <c r="F115" s="157" t="s">
        <v>178</v>
      </c>
      <c r="G115" s="158" t="s">
        <v>124</v>
      </c>
      <c r="H115" s="159" t="n">
        <v>4452</v>
      </c>
      <c r="I115" s="160"/>
      <c r="J115" s="160" t="n">
        <f aca="false">ROUND(I115*H115,2)</f>
        <v>0</v>
      </c>
      <c r="K115" s="157" t="s">
        <v>125</v>
      </c>
      <c r="L115" s="18"/>
      <c r="M115" s="161"/>
      <c r="N115" s="162" t="s">
        <v>40</v>
      </c>
      <c r="O115" s="163" t="n">
        <v>0.026</v>
      </c>
      <c r="P115" s="163" t="n">
        <f aca="false">O115*H115</f>
        <v>115.752</v>
      </c>
      <c r="Q115" s="163" t="n">
        <v>0.345</v>
      </c>
      <c r="R115" s="163" t="n">
        <f aca="false">Q115*H115</f>
        <v>1535.94</v>
      </c>
      <c r="S115" s="163" t="n">
        <v>0</v>
      </c>
      <c r="T115" s="164" t="n">
        <f aca="false">S115*H115</f>
        <v>0</v>
      </c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R115" s="165" t="s">
        <v>126</v>
      </c>
      <c r="AT115" s="165" t="s">
        <v>121</v>
      </c>
      <c r="AU115" s="165" t="s">
        <v>80</v>
      </c>
      <c r="AY115" s="3" t="s">
        <v>119</v>
      </c>
      <c r="BE115" s="166" t="n">
        <f aca="false">IF(N115="základní",J115,0)</f>
        <v>0</v>
      </c>
      <c r="BF115" s="166" t="n">
        <f aca="false">IF(N115="snížená",J115,0)</f>
        <v>0</v>
      </c>
      <c r="BG115" s="166" t="n">
        <f aca="false">IF(N115="zákl. přenesená",J115,0)</f>
        <v>0</v>
      </c>
      <c r="BH115" s="166" t="n">
        <f aca="false">IF(N115="sníž. přenesená",J115,0)</f>
        <v>0</v>
      </c>
      <c r="BI115" s="166" t="n">
        <f aca="false">IF(N115="nulová",J115,0)</f>
        <v>0</v>
      </c>
      <c r="BJ115" s="3" t="s">
        <v>77</v>
      </c>
      <c r="BK115" s="166" t="n">
        <f aca="false">ROUND(I115*H115,2)</f>
        <v>0</v>
      </c>
      <c r="BL115" s="3" t="s">
        <v>126</v>
      </c>
      <c r="BM115" s="165" t="s">
        <v>179</v>
      </c>
    </row>
    <row r="116" s="22" customFormat="true" ht="11.25" hidden="false" customHeight="false" outlineLevel="0" collapsed="false">
      <c r="A116" s="17"/>
      <c r="B116" s="18"/>
      <c r="C116" s="17"/>
      <c r="D116" s="167" t="s">
        <v>128</v>
      </c>
      <c r="E116" s="17"/>
      <c r="F116" s="168" t="s">
        <v>180</v>
      </c>
      <c r="G116" s="17"/>
      <c r="H116" s="17"/>
      <c r="I116" s="17"/>
      <c r="J116" s="17"/>
      <c r="K116" s="17"/>
      <c r="L116" s="18"/>
      <c r="M116" s="169"/>
      <c r="N116" s="170"/>
      <c r="O116" s="50"/>
      <c r="P116" s="50"/>
      <c r="Q116" s="50"/>
      <c r="R116" s="50"/>
      <c r="S116" s="50"/>
      <c r="T116" s="51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T116" s="3" t="s">
        <v>128</v>
      </c>
      <c r="AU116" s="3" t="s">
        <v>80</v>
      </c>
    </row>
    <row r="117" s="22" customFormat="true" ht="11.25" hidden="false" customHeight="false" outlineLevel="0" collapsed="false">
      <c r="A117" s="17"/>
      <c r="B117" s="18"/>
      <c r="C117" s="17"/>
      <c r="D117" s="171" t="s">
        <v>130</v>
      </c>
      <c r="E117" s="17"/>
      <c r="F117" s="172" t="s">
        <v>181</v>
      </c>
      <c r="G117" s="17"/>
      <c r="H117" s="17"/>
      <c r="I117" s="17"/>
      <c r="J117" s="17"/>
      <c r="K117" s="17"/>
      <c r="L117" s="18"/>
      <c r="M117" s="169"/>
      <c r="N117" s="170"/>
      <c r="O117" s="50"/>
      <c r="P117" s="50"/>
      <c r="Q117" s="50"/>
      <c r="R117" s="50"/>
      <c r="S117" s="50"/>
      <c r="T117" s="51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T117" s="3" t="s">
        <v>130</v>
      </c>
      <c r="AU117" s="3" t="s">
        <v>80</v>
      </c>
    </row>
    <row r="118" s="173" customFormat="true" ht="11.25" hidden="false" customHeight="false" outlineLevel="0" collapsed="false">
      <c r="B118" s="174"/>
      <c r="D118" s="167" t="s">
        <v>144</v>
      </c>
      <c r="E118" s="175"/>
      <c r="F118" s="176" t="s">
        <v>182</v>
      </c>
      <c r="H118" s="177" t="n">
        <v>4452</v>
      </c>
      <c r="L118" s="174"/>
      <c r="M118" s="178"/>
      <c r="N118" s="179"/>
      <c r="O118" s="179"/>
      <c r="P118" s="179"/>
      <c r="Q118" s="179"/>
      <c r="R118" s="179"/>
      <c r="S118" s="179"/>
      <c r="T118" s="180"/>
      <c r="AT118" s="175" t="s">
        <v>144</v>
      </c>
      <c r="AU118" s="175" t="s">
        <v>80</v>
      </c>
      <c r="AV118" s="173" t="s">
        <v>80</v>
      </c>
      <c r="AW118" s="173" t="s">
        <v>31</v>
      </c>
      <c r="AX118" s="173" t="s">
        <v>77</v>
      </c>
      <c r="AY118" s="175" t="s">
        <v>119</v>
      </c>
    </row>
    <row r="119" s="22" customFormat="true" ht="16.5" hidden="false" customHeight="true" outlineLevel="0" collapsed="false">
      <c r="A119" s="17"/>
      <c r="B119" s="154"/>
      <c r="C119" s="155" t="s">
        <v>183</v>
      </c>
      <c r="D119" s="155" t="s">
        <v>121</v>
      </c>
      <c r="E119" s="156" t="s">
        <v>184</v>
      </c>
      <c r="F119" s="157" t="s">
        <v>185</v>
      </c>
      <c r="G119" s="158" t="s">
        <v>124</v>
      </c>
      <c r="H119" s="159" t="n">
        <v>4452</v>
      </c>
      <c r="I119" s="160"/>
      <c r="J119" s="160" t="n">
        <f aca="false">ROUND(I119*H119,2)</f>
        <v>0</v>
      </c>
      <c r="K119" s="157" t="s">
        <v>125</v>
      </c>
      <c r="L119" s="18"/>
      <c r="M119" s="161"/>
      <c r="N119" s="162" t="s">
        <v>40</v>
      </c>
      <c r="O119" s="163" t="n">
        <v>0.029</v>
      </c>
      <c r="P119" s="163" t="n">
        <f aca="false">O119*H119</f>
        <v>129.108</v>
      </c>
      <c r="Q119" s="163" t="n">
        <v>0.46</v>
      </c>
      <c r="R119" s="163" t="n">
        <f aca="false">Q119*H119</f>
        <v>2047.92</v>
      </c>
      <c r="S119" s="163" t="n">
        <v>0</v>
      </c>
      <c r="T119" s="164" t="n">
        <f aca="false">S119*H119</f>
        <v>0</v>
      </c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R119" s="165" t="s">
        <v>126</v>
      </c>
      <c r="AT119" s="165" t="s">
        <v>121</v>
      </c>
      <c r="AU119" s="165" t="s">
        <v>80</v>
      </c>
      <c r="AY119" s="3" t="s">
        <v>119</v>
      </c>
      <c r="BE119" s="166" t="n">
        <f aca="false">IF(N119="základní",J119,0)</f>
        <v>0</v>
      </c>
      <c r="BF119" s="166" t="n">
        <f aca="false">IF(N119="snížená",J119,0)</f>
        <v>0</v>
      </c>
      <c r="BG119" s="166" t="n">
        <f aca="false">IF(N119="zákl. přenesená",J119,0)</f>
        <v>0</v>
      </c>
      <c r="BH119" s="166" t="n">
        <f aca="false">IF(N119="sníž. přenesená",J119,0)</f>
        <v>0</v>
      </c>
      <c r="BI119" s="166" t="n">
        <f aca="false">IF(N119="nulová",J119,0)</f>
        <v>0</v>
      </c>
      <c r="BJ119" s="3" t="s">
        <v>77</v>
      </c>
      <c r="BK119" s="166" t="n">
        <f aca="false">ROUND(I119*H119,2)</f>
        <v>0</v>
      </c>
      <c r="BL119" s="3" t="s">
        <v>126</v>
      </c>
      <c r="BM119" s="165" t="s">
        <v>186</v>
      </c>
    </row>
    <row r="120" s="22" customFormat="true" ht="11.25" hidden="false" customHeight="false" outlineLevel="0" collapsed="false">
      <c r="A120" s="17"/>
      <c r="B120" s="18"/>
      <c r="C120" s="17"/>
      <c r="D120" s="167" t="s">
        <v>128</v>
      </c>
      <c r="E120" s="17"/>
      <c r="F120" s="168" t="s">
        <v>187</v>
      </c>
      <c r="G120" s="17"/>
      <c r="H120" s="17"/>
      <c r="I120" s="17"/>
      <c r="J120" s="17"/>
      <c r="K120" s="17"/>
      <c r="L120" s="18"/>
      <c r="M120" s="169"/>
      <c r="N120" s="170"/>
      <c r="O120" s="50"/>
      <c r="P120" s="50"/>
      <c r="Q120" s="50"/>
      <c r="R120" s="50"/>
      <c r="S120" s="50"/>
      <c r="T120" s="51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T120" s="3" t="s">
        <v>128</v>
      </c>
      <c r="AU120" s="3" t="s">
        <v>80</v>
      </c>
    </row>
    <row r="121" s="22" customFormat="true" ht="11.25" hidden="false" customHeight="false" outlineLevel="0" collapsed="false">
      <c r="A121" s="17"/>
      <c r="B121" s="18"/>
      <c r="C121" s="17"/>
      <c r="D121" s="171" t="s">
        <v>130</v>
      </c>
      <c r="E121" s="17"/>
      <c r="F121" s="172" t="s">
        <v>188</v>
      </c>
      <c r="G121" s="17"/>
      <c r="H121" s="17"/>
      <c r="I121" s="17"/>
      <c r="J121" s="17"/>
      <c r="K121" s="17"/>
      <c r="L121" s="18"/>
      <c r="M121" s="169"/>
      <c r="N121" s="170"/>
      <c r="O121" s="50"/>
      <c r="P121" s="50"/>
      <c r="Q121" s="50"/>
      <c r="R121" s="50"/>
      <c r="S121" s="50"/>
      <c r="T121" s="51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T121" s="3" t="s">
        <v>130</v>
      </c>
      <c r="AU121" s="3" t="s">
        <v>80</v>
      </c>
    </row>
    <row r="122" s="173" customFormat="true" ht="11.25" hidden="false" customHeight="false" outlineLevel="0" collapsed="false">
      <c r="B122" s="174"/>
      <c r="D122" s="167" t="s">
        <v>144</v>
      </c>
      <c r="E122" s="175"/>
      <c r="F122" s="176" t="s">
        <v>182</v>
      </c>
      <c r="H122" s="177" t="n">
        <v>4452</v>
      </c>
      <c r="L122" s="174"/>
      <c r="M122" s="178"/>
      <c r="N122" s="179"/>
      <c r="O122" s="179"/>
      <c r="P122" s="179"/>
      <c r="Q122" s="179"/>
      <c r="R122" s="179"/>
      <c r="S122" s="179"/>
      <c r="T122" s="180"/>
      <c r="AT122" s="175" t="s">
        <v>144</v>
      </c>
      <c r="AU122" s="175" t="s">
        <v>80</v>
      </c>
      <c r="AV122" s="173" t="s">
        <v>80</v>
      </c>
      <c r="AW122" s="173" t="s">
        <v>31</v>
      </c>
      <c r="AX122" s="173" t="s">
        <v>77</v>
      </c>
      <c r="AY122" s="175" t="s">
        <v>119</v>
      </c>
    </row>
    <row r="123" s="22" customFormat="true" ht="16.5" hidden="false" customHeight="true" outlineLevel="0" collapsed="false">
      <c r="A123" s="17"/>
      <c r="B123" s="154"/>
      <c r="C123" s="155" t="s">
        <v>189</v>
      </c>
      <c r="D123" s="155" t="s">
        <v>121</v>
      </c>
      <c r="E123" s="156" t="s">
        <v>190</v>
      </c>
      <c r="F123" s="157" t="s">
        <v>191</v>
      </c>
      <c r="G123" s="158" t="s">
        <v>124</v>
      </c>
      <c r="H123" s="159" t="n">
        <v>4452</v>
      </c>
      <c r="I123" s="160"/>
      <c r="J123" s="160" t="n">
        <f aca="false">ROUND(I123*H123,2)</f>
        <v>0</v>
      </c>
      <c r="K123" s="157" t="s">
        <v>125</v>
      </c>
      <c r="L123" s="18"/>
      <c r="M123" s="161"/>
      <c r="N123" s="162" t="s">
        <v>40</v>
      </c>
      <c r="O123" s="163" t="n">
        <v>0.032</v>
      </c>
      <c r="P123" s="163" t="n">
        <f aca="false">O123*H123</f>
        <v>142.464</v>
      </c>
      <c r="Q123" s="163" t="n">
        <v>0</v>
      </c>
      <c r="R123" s="163" t="n">
        <f aca="false">Q123*H123</f>
        <v>0</v>
      </c>
      <c r="S123" s="163" t="n">
        <v>0</v>
      </c>
      <c r="T123" s="164" t="n">
        <f aca="false">S123*H123</f>
        <v>0</v>
      </c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R123" s="165" t="s">
        <v>126</v>
      </c>
      <c r="AT123" s="165" t="s">
        <v>121</v>
      </c>
      <c r="AU123" s="165" t="s">
        <v>80</v>
      </c>
      <c r="AY123" s="3" t="s">
        <v>119</v>
      </c>
      <c r="BE123" s="166" t="n">
        <f aca="false">IF(N123="základní",J123,0)</f>
        <v>0</v>
      </c>
      <c r="BF123" s="166" t="n">
        <f aca="false">IF(N123="snížená",J123,0)</f>
        <v>0</v>
      </c>
      <c r="BG123" s="166" t="n">
        <f aca="false">IF(N123="zákl. přenesená",J123,0)</f>
        <v>0</v>
      </c>
      <c r="BH123" s="166" t="n">
        <f aca="false">IF(N123="sníž. přenesená",J123,0)</f>
        <v>0</v>
      </c>
      <c r="BI123" s="166" t="n">
        <f aca="false">IF(N123="nulová",J123,0)</f>
        <v>0</v>
      </c>
      <c r="BJ123" s="3" t="s">
        <v>77</v>
      </c>
      <c r="BK123" s="166" t="n">
        <f aca="false">ROUND(I123*H123,2)</f>
        <v>0</v>
      </c>
      <c r="BL123" s="3" t="s">
        <v>126</v>
      </c>
      <c r="BM123" s="165" t="s">
        <v>192</v>
      </c>
    </row>
    <row r="124" s="22" customFormat="true" ht="19.5" hidden="false" customHeight="false" outlineLevel="0" collapsed="false">
      <c r="A124" s="17"/>
      <c r="B124" s="18"/>
      <c r="C124" s="17"/>
      <c r="D124" s="167" t="s">
        <v>128</v>
      </c>
      <c r="E124" s="17"/>
      <c r="F124" s="168" t="s">
        <v>193</v>
      </c>
      <c r="G124" s="17"/>
      <c r="H124" s="17"/>
      <c r="I124" s="17"/>
      <c r="J124" s="17"/>
      <c r="K124" s="17"/>
      <c r="L124" s="18"/>
      <c r="M124" s="169"/>
      <c r="N124" s="170"/>
      <c r="O124" s="50"/>
      <c r="P124" s="50"/>
      <c r="Q124" s="50"/>
      <c r="R124" s="50"/>
      <c r="S124" s="50"/>
      <c r="T124" s="51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T124" s="3" t="s">
        <v>128</v>
      </c>
      <c r="AU124" s="3" t="s">
        <v>80</v>
      </c>
    </row>
    <row r="125" s="22" customFormat="true" ht="11.25" hidden="false" customHeight="false" outlineLevel="0" collapsed="false">
      <c r="A125" s="17"/>
      <c r="B125" s="18"/>
      <c r="C125" s="17"/>
      <c r="D125" s="171" t="s">
        <v>130</v>
      </c>
      <c r="E125" s="17"/>
      <c r="F125" s="172" t="s">
        <v>194</v>
      </c>
      <c r="G125" s="17"/>
      <c r="H125" s="17"/>
      <c r="I125" s="17"/>
      <c r="J125" s="17"/>
      <c r="K125" s="17"/>
      <c r="L125" s="18"/>
      <c r="M125" s="169"/>
      <c r="N125" s="170"/>
      <c r="O125" s="50"/>
      <c r="P125" s="50"/>
      <c r="Q125" s="50"/>
      <c r="R125" s="50"/>
      <c r="S125" s="50"/>
      <c r="T125" s="51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T125" s="3" t="s">
        <v>130</v>
      </c>
      <c r="AU125" s="3" t="s">
        <v>80</v>
      </c>
    </row>
    <row r="126" s="22" customFormat="true" ht="19.5" hidden="false" customHeight="false" outlineLevel="0" collapsed="false">
      <c r="A126" s="17"/>
      <c r="B126" s="18"/>
      <c r="C126" s="17"/>
      <c r="D126" s="167" t="s">
        <v>151</v>
      </c>
      <c r="E126" s="17"/>
      <c r="F126" s="181" t="s">
        <v>195</v>
      </c>
      <c r="G126" s="17"/>
      <c r="H126" s="17"/>
      <c r="I126" s="17"/>
      <c r="J126" s="17"/>
      <c r="K126" s="17"/>
      <c r="L126" s="18"/>
      <c r="M126" s="169"/>
      <c r="N126" s="170"/>
      <c r="O126" s="50"/>
      <c r="P126" s="50"/>
      <c r="Q126" s="50"/>
      <c r="R126" s="50"/>
      <c r="S126" s="50"/>
      <c r="T126" s="51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T126" s="3" t="s">
        <v>151</v>
      </c>
      <c r="AU126" s="3" t="s">
        <v>80</v>
      </c>
    </row>
    <row r="127" s="173" customFormat="true" ht="11.25" hidden="false" customHeight="false" outlineLevel="0" collapsed="false">
      <c r="B127" s="174"/>
      <c r="D127" s="167" t="s">
        <v>144</v>
      </c>
      <c r="E127" s="175"/>
      <c r="F127" s="176" t="s">
        <v>182</v>
      </c>
      <c r="H127" s="177" t="n">
        <v>4452</v>
      </c>
      <c r="L127" s="174"/>
      <c r="M127" s="178"/>
      <c r="N127" s="179"/>
      <c r="O127" s="179"/>
      <c r="P127" s="179"/>
      <c r="Q127" s="179"/>
      <c r="R127" s="179"/>
      <c r="S127" s="179"/>
      <c r="T127" s="180"/>
      <c r="AT127" s="175" t="s">
        <v>144</v>
      </c>
      <c r="AU127" s="175" t="s">
        <v>80</v>
      </c>
      <c r="AV127" s="173" t="s">
        <v>80</v>
      </c>
      <c r="AW127" s="173" t="s">
        <v>31</v>
      </c>
      <c r="AX127" s="173" t="s">
        <v>77</v>
      </c>
      <c r="AY127" s="175" t="s">
        <v>119</v>
      </c>
    </row>
    <row r="128" s="22" customFormat="true" ht="16.5" hidden="false" customHeight="true" outlineLevel="0" collapsed="false">
      <c r="A128" s="17"/>
      <c r="B128" s="154"/>
      <c r="C128" s="155" t="s">
        <v>196</v>
      </c>
      <c r="D128" s="155" t="s">
        <v>121</v>
      </c>
      <c r="E128" s="156" t="s">
        <v>197</v>
      </c>
      <c r="F128" s="157" t="s">
        <v>198</v>
      </c>
      <c r="G128" s="158" t="s">
        <v>124</v>
      </c>
      <c r="H128" s="159" t="n">
        <v>4452</v>
      </c>
      <c r="I128" s="160"/>
      <c r="J128" s="160" t="n">
        <f aca="false">ROUND(I128*H128,2)</f>
        <v>0</v>
      </c>
      <c r="K128" s="157" t="s">
        <v>125</v>
      </c>
      <c r="L128" s="18"/>
      <c r="M128" s="161"/>
      <c r="N128" s="162" t="s">
        <v>40</v>
      </c>
      <c r="O128" s="163" t="n">
        <v>0.008</v>
      </c>
      <c r="P128" s="163" t="n">
        <f aca="false">O128*H128</f>
        <v>35.616</v>
      </c>
      <c r="Q128" s="163" t="n">
        <v>0</v>
      </c>
      <c r="R128" s="163" t="n">
        <f aca="false">Q128*H128</f>
        <v>0</v>
      </c>
      <c r="S128" s="163" t="n">
        <v>0</v>
      </c>
      <c r="T128" s="164" t="n">
        <f aca="false">S128*H128</f>
        <v>0</v>
      </c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R128" s="165" t="s">
        <v>126</v>
      </c>
      <c r="AT128" s="165" t="s">
        <v>121</v>
      </c>
      <c r="AU128" s="165" t="s">
        <v>80</v>
      </c>
      <c r="AY128" s="3" t="s">
        <v>119</v>
      </c>
      <c r="BE128" s="166" t="n">
        <f aca="false">IF(N128="základní",J128,0)</f>
        <v>0</v>
      </c>
      <c r="BF128" s="166" t="n">
        <f aca="false">IF(N128="snížená",J128,0)</f>
        <v>0</v>
      </c>
      <c r="BG128" s="166" t="n">
        <f aca="false">IF(N128="zákl. přenesená",J128,0)</f>
        <v>0</v>
      </c>
      <c r="BH128" s="166" t="n">
        <f aca="false">IF(N128="sníž. přenesená",J128,0)</f>
        <v>0</v>
      </c>
      <c r="BI128" s="166" t="n">
        <f aca="false">IF(N128="nulová",J128,0)</f>
        <v>0</v>
      </c>
      <c r="BJ128" s="3" t="s">
        <v>77</v>
      </c>
      <c r="BK128" s="166" t="n">
        <f aca="false">ROUND(I128*H128,2)</f>
        <v>0</v>
      </c>
      <c r="BL128" s="3" t="s">
        <v>126</v>
      </c>
      <c r="BM128" s="165" t="s">
        <v>199</v>
      </c>
    </row>
    <row r="129" s="22" customFormat="true" ht="11.25" hidden="false" customHeight="false" outlineLevel="0" collapsed="false">
      <c r="A129" s="17"/>
      <c r="B129" s="18"/>
      <c r="C129" s="17"/>
      <c r="D129" s="167" t="s">
        <v>128</v>
      </c>
      <c r="E129" s="17"/>
      <c r="F129" s="168" t="s">
        <v>200</v>
      </c>
      <c r="G129" s="17"/>
      <c r="H129" s="17"/>
      <c r="I129" s="17"/>
      <c r="J129" s="17"/>
      <c r="K129" s="17"/>
      <c r="L129" s="18"/>
      <c r="M129" s="169"/>
      <c r="N129" s="170"/>
      <c r="O129" s="50"/>
      <c r="P129" s="50"/>
      <c r="Q129" s="50"/>
      <c r="R129" s="50"/>
      <c r="S129" s="50"/>
      <c r="T129" s="51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T129" s="3" t="s">
        <v>128</v>
      </c>
      <c r="AU129" s="3" t="s">
        <v>80</v>
      </c>
    </row>
    <row r="130" s="22" customFormat="true" ht="11.25" hidden="false" customHeight="false" outlineLevel="0" collapsed="false">
      <c r="A130" s="17"/>
      <c r="B130" s="18"/>
      <c r="C130" s="17"/>
      <c r="D130" s="171" t="s">
        <v>130</v>
      </c>
      <c r="E130" s="17"/>
      <c r="F130" s="172" t="s">
        <v>201</v>
      </c>
      <c r="G130" s="17"/>
      <c r="H130" s="17"/>
      <c r="I130" s="17"/>
      <c r="J130" s="17"/>
      <c r="K130" s="17"/>
      <c r="L130" s="18"/>
      <c r="M130" s="169"/>
      <c r="N130" s="170"/>
      <c r="O130" s="50"/>
      <c r="P130" s="50"/>
      <c r="Q130" s="50"/>
      <c r="R130" s="50"/>
      <c r="S130" s="50"/>
      <c r="T130" s="51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T130" s="3" t="s">
        <v>130</v>
      </c>
      <c r="AU130" s="3" t="s">
        <v>80</v>
      </c>
    </row>
    <row r="131" s="173" customFormat="true" ht="11.25" hidden="false" customHeight="false" outlineLevel="0" collapsed="false">
      <c r="B131" s="174"/>
      <c r="D131" s="167" t="s">
        <v>144</v>
      </c>
      <c r="E131" s="175"/>
      <c r="F131" s="176" t="s">
        <v>182</v>
      </c>
      <c r="H131" s="177" t="n">
        <v>4452</v>
      </c>
      <c r="L131" s="174"/>
      <c r="M131" s="178"/>
      <c r="N131" s="179"/>
      <c r="O131" s="179"/>
      <c r="P131" s="179"/>
      <c r="Q131" s="179"/>
      <c r="R131" s="179"/>
      <c r="S131" s="179"/>
      <c r="T131" s="180"/>
      <c r="AT131" s="175" t="s">
        <v>144</v>
      </c>
      <c r="AU131" s="175" t="s">
        <v>80</v>
      </c>
      <c r="AV131" s="173" t="s">
        <v>80</v>
      </c>
      <c r="AW131" s="173" t="s">
        <v>31</v>
      </c>
      <c r="AX131" s="173" t="s">
        <v>77</v>
      </c>
      <c r="AY131" s="175" t="s">
        <v>119</v>
      </c>
    </row>
    <row r="132" s="22" customFormat="true" ht="16.5" hidden="false" customHeight="true" outlineLevel="0" collapsed="false">
      <c r="A132" s="17"/>
      <c r="B132" s="154"/>
      <c r="C132" s="155" t="s">
        <v>202</v>
      </c>
      <c r="D132" s="155" t="s">
        <v>121</v>
      </c>
      <c r="E132" s="156" t="s">
        <v>203</v>
      </c>
      <c r="F132" s="157" t="s">
        <v>204</v>
      </c>
      <c r="G132" s="158" t="s">
        <v>124</v>
      </c>
      <c r="H132" s="159" t="n">
        <v>8904</v>
      </c>
      <c r="I132" s="160"/>
      <c r="J132" s="160" t="n">
        <f aca="false">ROUND(I132*H132,2)</f>
        <v>0</v>
      </c>
      <c r="K132" s="157" t="s">
        <v>125</v>
      </c>
      <c r="L132" s="18"/>
      <c r="M132" s="161"/>
      <c r="N132" s="162" t="s">
        <v>40</v>
      </c>
      <c r="O132" s="163" t="n">
        <v>0.002</v>
      </c>
      <c r="P132" s="163" t="n">
        <f aca="false">O132*H132</f>
        <v>17.808</v>
      </c>
      <c r="Q132" s="163" t="n">
        <v>0</v>
      </c>
      <c r="R132" s="163" t="n">
        <f aca="false">Q132*H132</f>
        <v>0</v>
      </c>
      <c r="S132" s="163" t="n">
        <v>0</v>
      </c>
      <c r="T132" s="164" t="n">
        <f aca="false">S132*H132</f>
        <v>0</v>
      </c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R132" s="165" t="s">
        <v>126</v>
      </c>
      <c r="AT132" s="165" t="s">
        <v>121</v>
      </c>
      <c r="AU132" s="165" t="s">
        <v>80</v>
      </c>
      <c r="AY132" s="3" t="s">
        <v>119</v>
      </c>
      <c r="BE132" s="166" t="n">
        <f aca="false">IF(N132="základní",J132,0)</f>
        <v>0</v>
      </c>
      <c r="BF132" s="166" t="n">
        <f aca="false">IF(N132="snížená",J132,0)</f>
        <v>0</v>
      </c>
      <c r="BG132" s="166" t="n">
        <f aca="false">IF(N132="zákl. přenesená",J132,0)</f>
        <v>0</v>
      </c>
      <c r="BH132" s="166" t="n">
        <f aca="false">IF(N132="sníž. přenesená",J132,0)</f>
        <v>0</v>
      </c>
      <c r="BI132" s="166" t="n">
        <f aca="false">IF(N132="nulová",J132,0)</f>
        <v>0</v>
      </c>
      <c r="BJ132" s="3" t="s">
        <v>77</v>
      </c>
      <c r="BK132" s="166" t="n">
        <f aca="false">ROUND(I132*H132,2)</f>
        <v>0</v>
      </c>
      <c r="BL132" s="3" t="s">
        <v>126</v>
      </c>
      <c r="BM132" s="165" t="s">
        <v>205</v>
      </c>
    </row>
    <row r="133" s="22" customFormat="true" ht="11.25" hidden="false" customHeight="false" outlineLevel="0" collapsed="false">
      <c r="A133" s="17"/>
      <c r="B133" s="18"/>
      <c r="C133" s="17"/>
      <c r="D133" s="167" t="s">
        <v>128</v>
      </c>
      <c r="E133" s="17"/>
      <c r="F133" s="168" t="s">
        <v>206</v>
      </c>
      <c r="G133" s="17"/>
      <c r="H133" s="17"/>
      <c r="I133" s="17"/>
      <c r="J133" s="17"/>
      <c r="K133" s="17"/>
      <c r="L133" s="18"/>
      <c r="M133" s="169"/>
      <c r="N133" s="170"/>
      <c r="O133" s="50"/>
      <c r="P133" s="50"/>
      <c r="Q133" s="50"/>
      <c r="R133" s="50"/>
      <c r="S133" s="50"/>
      <c r="T133" s="51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T133" s="3" t="s">
        <v>128</v>
      </c>
      <c r="AU133" s="3" t="s">
        <v>80</v>
      </c>
    </row>
    <row r="134" s="22" customFormat="true" ht="11.25" hidden="false" customHeight="false" outlineLevel="0" collapsed="false">
      <c r="A134" s="17"/>
      <c r="B134" s="18"/>
      <c r="C134" s="17"/>
      <c r="D134" s="171" t="s">
        <v>130</v>
      </c>
      <c r="E134" s="17"/>
      <c r="F134" s="172" t="s">
        <v>207</v>
      </c>
      <c r="G134" s="17"/>
      <c r="H134" s="17"/>
      <c r="I134" s="17"/>
      <c r="J134" s="17"/>
      <c r="K134" s="17"/>
      <c r="L134" s="18"/>
      <c r="M134" s="169"/>
      <c r="N134" s="170"/>
      <c r="O134" s="50"/>
      <c r="P134" s="50"/>
      <c r="Q134" s="50"/>
      <c r="R134" s="50"/>
      <c r="S134" s="50"/>
      <c r="T134" s="51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T134" s="3" t="s">
        <v>130</v>
      </c>
      <c r="AU134" s="3" t="s">
        <v>80</v>
      </c>
    </row>
    <row r="135" s="173" customFormat="true" ht="11.25" hidden="false" customHeight="false" outlineLevel="0" collapsed="false">
      <c r="B135" s="174"/>
      <c r="D135" s="167" t="s">
        <v>144</v>
      </c>
      <c r="E135" s="175"/>
      <c r="F135" s="176" t="s">
        <v>208</v>
      </c>
      <c r="H135" s="177" t="n">
        <v>8904</v>
      </c>
      <c r="L135" s="174"/>
      <c r="M135" s="178"/>
      <c r="N135" s="179"/>
      <c r="O135" s="179"/>
      <c r="P135" s="179"/>
      <c r="Q135" s="179"/>
      <c r="R135" s="179"/>
      <c r="S135" s="179"/>
      <c r="T135" s="180"/>
      <c r="AT135" s="175" t="s">
        <v>144</v>
      </c>
      <c r="AU135" s="175" t="s">
        <v>80</v>
      </c>
      <c r="AV135" s="173" t="s">
        <v>80</v>
      </c>
      <c r="AW135" s="173" t="s">
        <v>31</v>
      </c>
      <c r="AX135" s="173" t="s">
        <v>77</v>
      </c>
      <c r="AY135" s="175" t="s">
        <v>119</v>
      </c>
    </row>
    <row r="136" s="22" customFormat="true" ht="21.75" hidden="false" customHeight="true" outlineLevel="0" collapsed="false">
      <c r="A136" s="17"/>
      <c r="B136" s="154"/>
      <c r="C136" s="155" t="s">
        <v>209</v>
      </c>
      <c r="D136" s="155" t="s">
        <v>121</v>
      </c>
      <c r="E136" s="156" t="s">
        <v>210</v>
      </c>
      <c r="F136" s="157" t="s">
        <v>211</v>
      </c>
      <c r="G136" s="158" t="s">
        <v>124</v>
      </c>
      <c r="H136" s="159" t="n">
        <v>4452</v>
      </c>
      <c r="I136" s="160"/>
      <c r="J136" s="160" t="n">
        <f aca="false">ROUND(I136*H136,2)</f>
        <v>0</v>
      </c>
      <c r="K136" s="157" t="s">
        <v>125</v>
      </c>
      <c r="L136" s="18"/>
      <c r="M136" s="161"/>
      <c r="N136" s="162" t="s">
        <v>40</v>
      </c>
      <c r="O136" s="163" t="n">
        <v>0.013</v>
      </c>
      <c r="P136" s="163" t="n">
        <f aca="false">O136*H136</f>
        <v>57.876</v>
      </c>
      <c r="Q136" s="163" t="n">
        <v>0</v>
      </c>
      <c r="R136" s="163" t="n">
        <f aca="false">Q136*H136</f>
        <v>0</v>
      </c>
      <c r="S136" s="163" t="n">
        <v>0</v>
      </c>
      <c r="T136" s="164" t="n">
        <f aca="false">S136*H136</f>
        <v>0</v>
      </c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R136" s="165" t="s">
        <v>126</v>
      </c>
      <c r="AT136" s="165" t="s">
        <v>121</v>
      </c>
      <c r="AU136" s="165" t="s">
        <v>80</v>
      </c>
      <c r="AY136" s="3" t="s">
        <v>119</v>
      </c>
      <c r="BE136" s="166" t="n">
        <f aca="false">IF(N136="základní",J136,0)</f>
        <v>0</v>
      </c>
      <c r="BF136" s="166" t="n">
        <f aca="false">IF(N136="snížená",J136,0)</f>
        <v>0</v>
      </c>
      <c r="BG136" s="166" t="n">
        <f aca="false">IF(N136="zákl. přenesená",J136,0)</f>
        <v>0</v>
      </c>
      <c r="BH136" s="166" t="n">
        <f aca="false">IF(N136="sníž. přenesená",J136,0)</f>
        <v>0</v>
      </c>
      <c r="BI136" s="166" t="n">
        <f aca="false">IF(N136="nulová",J136,0)</f>
        <v>0</v>
      </c>
      <c r="BJ136" s="3" t="s">
        <v>77</v>
      </c>
      <c r="BK136" s="166" t="n">
        <f aca="false">ROUND(I136*H136,2)</f>
        <v>0</v>
      </c>
      <c r="BL136" s="3" t="s">
        <v>126</v>
      </c>
      <c r="BM136" s="165" t="s">
        <v>212</v>
      </c>
    </row>
    <row r="137" s="22" customFormat="true" ht="19.5" hidden="false" customHeight="false" outlineLevel="0" collapsed="false">
      <c r="A137" s="17"/>
      <c r="B137" s="18"/>
      <c r="C137" s="17"/>
      <c r="D137" s="167" t="s">
        <v>128</v>
      </c>
      <c r="E137" s="17"/>
      <c r="F137" s="168" t="s">
        <v>213</v>
      </c>
      <c r="G137" s="17"/>
      <c r="H137" s="17"/>
      <c r="I137" s="17"/>
      <c r="J137" s="17"/>
      <c r="K137" s="17"/>
      <c r="L137" s="18"/>
      <c r="M137" s="169"/>
      <c r="N137" s="170"/>
      <c r="O137" s="50"/>
      <c r="P137" s="50"/>
      <c r="Q137" s="50"/>
      <c r="R137" s="50"/>
      <c r="S137" s="50"/>
      <c r="T137" s="51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T137" s="3" t="s">
        <v>128</v>
      </c>
      <c r="AU137" s="3" t="s">
        <v>80</v>
      </c>
    </row>
    <row r="138" s="22" customFormat="true" ht="11.25" hidden="false" customHeight="false" outlineLevel="0" collapsed="false">
      <c r="A138" s="17"/>
      <c r="B138" s="18"/>
      <c r="C138" s="17"/>
      <c r="D138" s="171" t="s">
        <v>130</v>
      </c>
      <c r="E138" s="17"/>
      <c r="F138" s="172" t="s">
        <v>214</v>
      </c>
      <c r="G138" s="17"/>
      <c r="H138" s="17"/>
      <c r="I138" s="17"/>
      <c r="J138" s="17"/>
      <c r="K138" s="17"/>
      <c r="L138" s="18"/>
      <c r="M138" s="169"/>
      <c r="N138" s="170"/>
      <c r="O138" s="50"/>
      <c r="P138" s="50"/>
      <c r="Q138" s="50"/>
      <c r="R138" s="50"/>
      <c r="S138" s="50"/>
      <c r="T138" s="51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T138" s="3" t="s">
        <v>130</v>
      </c>
      <c r="AU138" s="3" t="s">
        <v>80</v>
      </c>
    </row>
    <row r="139" s="22" customFormat="true" ht="19.5" hidden="false" customHeight="false" outlineLevel="0" collapsed="false">
      <c r="A139" s="17"/>
      <c r="B139" s="18"/>
      <c r="C139" s="17"/>
      <c r="D139" s="167" t="s">
        <v>151</v>
      </c>
      <c r="E139" s="17"/>
      <c r="F139" s="181" t="s">
        <v>215</v>
      </c>
      <c r="G139" s="17"/>
      <c r="H139" s="17"/>
      <c r="I139" s="17"/>
      <c r="J139" s="17"/>
      <c r="K139" s="17"/>
      <c r="L139" s="18"/>
      <c r="M139" s="169"/>
      <c r="N139" s="170"/>
      <c r="O139" s="50"/>
      <c r="P139" s="50"/>
      <c r="Q139" s="50"/>
      <c r="R139" s="50"/>
      <c r="S139" s="50"/>
      <c r="T139" s="51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T139" s="3" t="s">
        <v>151</v>
      </c>
      <c r="AU139" s="3" t="s">
        <v>80</v>
      </c>
    </row>
    <row r="140" s="173" customFormat="true" ht="11.25" hidden="false" customHeight="false" outlineLevel="0" collapsed="false">
      <c r="B140" s="174"/>
      <c r="D140" s="167" t="s">
        <v>144</v>
      </c>
      <c r="E140" s="175"/>
      <c r="F140" s="176" t="s">
        <v>182</v>
      </c>
      <c r="H140" s="177" t="n">
        <v>4452</v>
      </c>
      <c r="L140" s="174"/>
      <c r="M140" s="178"/>
      <c r="N140" s="179"/>
      <c r="O140" s="179"/>
      <c r="P140" s="179"/>
      <c r="Q140" s="179"/>
      <c r="R140" s="179"/>
      <c r="S140" s="179"/>
      <c r="T140" s="180"/>
      <c r="AT140" s="175" t="s">
        <v>144</v>
      </c>
      <c r="AU140" s="175" t="s">
        <v>80</v>
      </c>
      <c r="AV140" s="173" t="s">
        <v>80</v>
      </c>
      <c r="AW140" s="173" t="s">
        <v>31</v>
      </c>
      <c r="AX140" s="173" t="s">
        <v>77</v>
      </c>
      <c r="AY140" s="175" t="s">
        <v>119</v>
      </c>
    </row>
    <row r="141" s="22" customFormat="true" ht="16.5" hidden="false" customHeight="true" outlineLevel="0" collapsed="false">
      <c r="A141" s="17"/>
      <c r="B141" s="154"/>
      <c r="C141" s="155" t="s">
        <v>216</v>
      </c>
      <c r="D141" s="155" t="s">
        <v>121</v>
      </c>
      <c r="E141" s="156" t="s">
        <v>217</v>
      </c>
      <c r="F141" s="157" t="s">
        <v>218</v>
      </c>
      <c r="G141" s="158" t="s">
        <v>124</v>
      </c>
      <c r="H141" s="159" t="n">
        <v>4452</v>
      </c>
      <c r="I141" s="160"/>
      <c r="J141" s="160" t="n">
        <f aca="false">ROUND(I141*H141,2)</f>
        <v>0</v>
      </c>
      <c r="K141" s="157" t="s">
        <v>125</v>
      </c>
      <c r="L141" s="18"/>
      <c r="M141" s="161"/>
      <c r="N141" s="162" t="s">
        <v>40</v>
      </c>
      <c r="O141" s="163" t="n">
        <v>0.019</v>
      </c>
      <c r="P141" s="163" t="n">
        <f aca="false">O141*H141</f>
        <v>84.588</v>
      </c>
      <c r="Q141" s="163" t="n">
        <v>0</v>
      </c>
      <c r="R141" s="163" t="n">
        <f aca="false">Q141*H141</f>
        <v>0</v>
      </c>
      <c r="S141" s="163" t="n">
        <v>0</v>
      </c>
      <c r="T141" s="164" t="n">
        <f aca="false">S141*H141</f>
        <v>0</v>
      </c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R141" s="165" t="s">
        <v>126</v>
      </c>
      <c r="AT141" s="165" t="s">
        <v>121</v>
      </c>
      <c r="AU141" s="165" t="s">
        <v>80</v>
      </c>
      <c r="AY141" s="3" t="s">
        <v>119</v>
      </c>
      <c r="BE141" s="166" t="n">
        <f aca="false">IF(N141="základní",J141,0)</f>
        <v>0</v>
      </c>
      <c r="BF141" s="166" t="n">
        <f aca="false">IF(N141="snížená",J141,0)</f>
        <v>0</v>
      </c>
      <c r="BG141" s="166" t="n">
        <f aca="false">IF(N141="zákl. přenesená",J141,0)</f>
        <v>0</v>
      </c>
      <c r="BH141" s="166" t="n">
        <f aca="false">IF(N141="sníž. přenesená",J141,0)</f>
        <v>0</v>
      </c>
      <c r="BI141" s="166" t="n">
        <f aca="false">IF(N141="nulová",J141,0)</f>
        <v>0</v>
      </c>
      <c r="BJ141" s="3" t="s">
        <v>77</v>
      </c>
      <c r="BK141" s="166" t="n">
        <f aca="false">ROUND(I141*H141,2)</f>
        <v>0</v>
      </c>
      <c r="BL141" s="3" t="s">
        <v>126</v>
      </c>
      <c r="BM141" s="165" t="s">
        <v>219</v>
      </c>
    </row>
    <row r="142" s="22" customFormat="true" ht="19.5" hidden="false" customHeight="false" outlineLevel="0" collapsed="false">
      <c r="A142" s="17"/>
      <c r="B142" s="18"/>
      <c r="C142" s="17"/>
      <c r="D142" s="167" t="s">
        <v>128</v>
      </c>
      <c r="E142" s="17"/>
      <c r="F142" s="168" t="s">
        <v>220</v>
      </c>
      <c r="G142" s="17"/>
      <c r="H142" s="17"/>
      <c r="I142" s="17"/>
      <c r="J142" s="17"/>
      <c r="K142" s="17"/>
      <c r="L142" s="18"/>
      <c r="M142" s="169"/>
      <c r="N142" s="170"/>
      <c r="O142" s="50"/>
      <c r="P142" s="50"/>
      <c r="Q142" s="50"/>
      <c r="R142" s="50"/>
      <c r="S142" s="50"/>
      <c r="T142" s="51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T142" s="3" t="s">
        <v>128</v>
      </c>
      <c r="AU142" s="3" t="s">
        <v>80</v>
      </c>
    </row>
    <row r="143" s="22" customFormat="true" ht="11.25" hidden="false" customHeight="false" outlineLevel="0" collapsed="false">
      <c r="A143" s="17"/>
      <c r="B143" s="18"/>
      <c r="C143" s="17"/>
      <c r="D143" s="171" t="s">
        <v>130</v>
      </c>
      <c r="E143" s="17"/>
      <c r="F143" s="172" t="s">
        <v>221</v>
      </c>
      <c r="G143" s="17"/>
      <c r="H143" s="17"/>
      <c r="I143" s="17"/>
      <c r="J143" s="17"/>
      <c r="K143" s="17"/>
      <c r="L143" s="18"/>
      <c r="M143" s="169"/>
      <c r="N143" s="170"/>
      <c r="O143" s="50"/>
      <c r="P143" s="50"/>
      <c r="Q143" s="50"/>
      <c r="R143" s="50"/>
      <c r="S143" s="50"/>
      <c r="T143" s="51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T143" s="3" t="s">
        <v>130</v>
      </c>
      <c r="AU143" s="3" t="s">
        <v>80</v>
      </c>
    </row>
    <row r="144" s="22" customFormat="true" ht="19.5" hidden="false" customHeight="false" outlineLevel="0" collapsed="false">
      <c r="A144" s="17"/>
      <c r="B144" s="18"/>
      <c r="C144" s="17"/>
      <c r="D144" s="167" t="s">
        <v>151</v>
      </c>
      <c r="E144" s="17"/>
      <c r="F144" s="181" t="s">
        <v>222</v>
      </c>
      <c r="G144" s="17"/>
      <c r="H144" s="17"/>
      <c r="I144" s="17"/>
      <c r="J144" s="17"/>
      <c r="K144" s="17"/>
      <c r="L144" s="18"/>
      <c r="M144" s="169"/>
      <c r="N144" s="170"/>
      <c r="O144" s="50"/>
      <c r="P144" s="50"/>
      <c r="Q144" s="50"/>
      <c r="R144" s="50"/>
      <c r="S144" s="50"/>
      <c r="T144" s="51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T144" s="3" t="s">
        <v>151</v>
      </c>
      <c r="AU144" s="3" t="s">
        <v>80</v>
      </c>
    </row>
    <row r="145" s="173" customFormat="true" ht="11.25" hidden="false" customHeight="false" outlineLevel="0" collapsed="false">
      <c r="B145" s="174"/>
      <c r="D145" s="167" t="s">
        <v>144</v>
      </c>
      <c r="E145" s="175"/>
      <c r="F145" s="176" t="s">
        <v>182</v>
      </c>
      <c r="H145" s="177" t="n">
        <v>4452</v>
      </c>
      <c r="L145" s="174"/>
      <c r="M145" s="178"/>
      <c r="N145" s="179"/>
      <c r="O145" s="179"/>
      <c r="P145" s="179"/>
      <c r="Q145" s="179"/>
      <c r="R145" s="179"/>
      <c r="S145" s="179"/>
      <c r="T145" s="180"/>
      <c r="AT145" s="175" t="s">
        <v>144</v>
      </c>
      <c r="AU145" s="175" t="s">
        <v>80</v>
      </c>
      <c r="AV145" s="173" t="s">
        <v>80</v>
      </c>
      <c r="AW145" s="173" t="s">
        <v>31</v>
      </c>
      <c r="AX145" s="173" t="s">
        <v>77</v>
      </c>
      <c r="AY145" s="175" t="s">
        <v>119</v>
      </c>
    </row>
    <row r="146" s="141" customFormat="true" ht="22.5" hidden="false" customHeight="true" outlineLevel="0" collapsed="false">
      <c r="B146" s="142"/>
      <c r="D146" s="143" t="s">
        <v>68</v>
      </c>
      <c r="E146" s="152" t="s">
        <v>183</v>
      </c>
      <c r="F146" s="152" t="s">
        <v>223</v>
      </c>
      <c r="J146" s="153" t="n">
        <f aca="false">BK146</f>
        <v>0</v>
      </c>
      <c r="L146" s="142"/>
      <c r="M146" s="146"/>
      <c r="N146" s="147"/>
      <c r="O146" s="147"/>
      <c r="P146" s="148" t="n">
        <f aca="false">SUM(P147:P167)</f>
        <v>254.8066</v>
      </c>
      <c r="Q146" s="147"/>
      <c r="R146" s="148" t="n">
        <f aca="false">SUM(R147:R167)</f>
        <v>351.943592</v>
      </c>
      <c r="S146" s="147"/>
      <c r="T146" s="149" t="n">
        <f aca="false">SUM(T147:T167)</f>
        <v>0</v>
      </c>
      <c r="AR146" s="143" t="s">
        <v>77</v>
      </c>
      <c r="AT146" s="150" t="s">
        <v>68</v>
      </c>
      <c r="AU146" s="150" t="s">
        <v>77</v>
      </c>
      <c r="AY146" s="143" t="s">
        <v>119</v>
      </c>
      <c r="BK146" s="151" t="n">
        <f aca="false">SUM(BK147:BK167)</f>
        <v>0</v>
      </c>
    </row>
    <row r="147" s="22" customFormat="true" ht="16.5" hidden="false" customHeight="true" outlineLevel="0" collapsed="false">
      <c r="A147" s="17"/>
      <c r="B147" s="154"/>
      <c r="C147" s="155" t="s">
        <v>8</v>
      </c>
      <c r="D147" s="155" t="s">
        <v>121</v>
      </c>
      <c r="E147" s="156" t="s">
        <v>224</v>
      </c>
      <c r="F147" s="157" t="s">
        <v>225</v>
      </c>
      <c r="G147" s="158" t="s">
        <v>226</v>
      </c>
      <c r="H147" s="159" t="n">
        <v>430</v>
      </c>
      <c r="I147" s="160"/>
      <c r="J147" s="160" t="n">
        <f aca="false">ROUND(I147*H147,2)</f>
        <v>0</v>
      </c>
      <c r="K147" s="157" t="s">
        <v>125</v>
      </c>
      <c r="L147" s="18"/>
      <c r="M147" s="161"/>
      <c r="N147" s="162" t="s">
        <v>40</v>
      </c>
      <c r="O147" s="163" t="n">
        <v>0.268</v>
      </c>
      <c r="P147" s="163" t="n">
        <f aca="false">O147*H147</f>
        <v>115.24</v>
      </c>
      <c r="Q147" s="163" t="n">
        <v>0.1554</v>
      </c>
      <c r="R147" s="163" t="n">
        <f aca="false">Q147*H147</f>
        <v>66.822</v>
      </c>
      <c r="S147" s="163" t="n">
        <v>0</v>
      </c>
      <c r="T147" s="164" t="n">
        <f aca="false">S147*H147</f>
        <v>0</v>
      </c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R147" s="165" t="s">
        <v>126</v>
      </c>
      <c r="AT147" s="165" t="s">
        <v>121</v>
      </c>
      <c r="AU147" s="165" t="s">
        <v>80</v>
      </c>
      <c r="AY147" s="3" t="s">
        <v>119</v>
      </c>
      <c r="BE147" s="166" t="n">
        <f aca="false">IF(N147="základní",J147,0)</f>
        <v>0</v>
      </c>
      <c r="BF147" s="166" t="n">
        <f aca="false">IF(N147="snížená",J147,0)</f>
        <v>0</v>
      </c>
      <c r="BG147" s="166" t="n">
        <f aca="false">IF(N147="zákl. přenesená",J147,0)</f>
        <v>0</v>
      </c>
      <c r="BH147" s="166" t="n">
        <f aca="false">IF(N147="sníž. přenesená",J147,0)</f>
        <v>0</v>
      </c>
      <c r="BI147" s="166" t="n">
        <f aca="false">IF(N147="nulová",J147,0)</f>
        <v>0</v>
      </c>
      <c r="BJ147" s="3" t="s">
        <v>77</v>
      </c>
      <c r="BK147" s="166" t="n">
        <f aca="false">ROUND(I147*H147,2)</f>
        <v>0</v>
      </c>
      <c r="BL147" s="3" t="s">
        <v>126</v>
      </c>
      <c r="BM147" s="165" t="s">
        <v>227</v>
      </c>
    </row>
    <row r="148" s="22" customFormat="true" ht="19.5" hidden="false" customHeight="false" outlineLevel="0" collapsed="false">
      <c r="A148" s="17"/>
      <c r="B148" s="18"/>
      <c r="C148" s="17"/>
      <c r="D148" s="167" t="s">
        <v>128</v>
      </c>
      <c r="E148" s="17"/>
      <c r="F148" s="168" t="s">
        <v>228</v>
      </c>
      <c r="G148" s="17"/>
      <c r="H148" s="17"/>
      <c r="I148" s="17"/>
      <c r="J148" s="17"/>
      <c r="K148" s="17"/>
      <c r="L148" s="18"/>
      <c r="M148" s="169"/>
      <c r="N148" s="170"/>
      <c r="O148" s="50"/>
      <c r="P148" s="50"/>
      <c r="Q148" s="50"/>
      <c r="R148" s="50"/>
      <c r="S148" s="50"/>
      <c r="T148" s="51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T148" s="3" t="s">
        <v>128</v>
      </c>
      <c r="AU148" s="3" t="s">
        <v>80</v>
      </c>
    </row>
    <row r="149" s="22" customFormat="true" ht="11.25" hidden="false" customHeight="false" outlineLevel="0" collapsed="false">
      <c r="A149" s="17"/>
      <c r="B149" s="18"/>
      <c r="C149" s="17"/>
      <c r="D149" s="171" t="s">
        <v>130</v>
      </c>
      <c r="E149" s="17"/>
      <c r="F149" s="172" t="s">
        <v>229</v>
      </c>
      <c r="G149" s="17"/>
      <c r="H149" s="17"/>
      <c r="I149" s="17"/>
      <c r="J149" s="17"/>
      <c r="K149" s="17"/>
      <c r="L149" s="18"/>
      <c r="M149" s="169"/>
      <c r="N149" s="170"/>
      <c r="O149" s="50"/>
      <c r="P149" s="50"/>
      <c r="Q149" s="50"/>
      <c r="R149" s="50"/>
      <c r="S149" s="50"/>
      <c r="T149" s="51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T149" s="3" t="s">
        <v>130</v>
      </c>
      <c r="AU149" s="3" t="s">
        <v>80</v>
      </c>
    </row>
    <row r="150" s="173" customFormat="true" ht="11.25" hidden="false" customHeight="false" outlineLevel="0" collapsed="false">
      <c r="B150" s="174"/>
      <c r="D150" s="167" t="s">
        <v>144</v>
      </c>
      <c r="E150" s="175"/>
      <c r="F150" s="176" t="s">
        <v>230</v>
      </c>
      <c r="H150" s="177" t="n">
        <v>430</v>
      </c>
      <c r="L150" s="174"/>
      <c r="M150" s="178"/>
      <c r="N150" s="179"/>
      <c r="O150" s="179"/>
      <c r="P150" s="179"/>
      <c r="Q150" s="179"/>
      <c r="R150" s="179"/>
      <c r="S150" s="179"/>
      <c r="T150" s="180"/>
      <c r="AT150" s="175" t="s">
        <v>144</v>
      </c>
      <c r="AU150" s="175" t="s">
        <v>80</v>
      </c>
      <c r="AV150" s="173" t="s">
        <v>80</v>
      </c>
      <c r="AW150" s="173" t="s">
        <v>31</v>
      </c>
      <c r="AX150" s="173" t="s">
        <v>77</v>
      </c>
      <c r="AY150" s="175" t="s">
        <v>119</v>
      </c>
    </row>
    <row r="151" s="22" customFormat="true" ht="16.5" hidden="false" customHeight="true" outlineLevel="0" collapsed="false">
      <c r="A151" s="17"/>
      <c r="B151" s="154"/>
      <c r="C151" s="182" t="s">
        <v>231</v>
      </c>
      <c r="D151" s="182" t="s">
        <v>232</v>
      </c>
      <c r="E151" s="183" t="s">
        <v>233</v>
      </c>
      <c r="F151" s="184" t="s">
        <v>234</v>
      </c>
      <c r="G151" s="185" t="s">
        <v>226</v>
      </c>
      <c r="H151" s="186" t="n">
        <v>438.6</v>
      </c>
      <c r="I151" s="187"/>
      <c r="J151" s="187" t="n">
        <f aca="false">ROUND(I151*H151,2)</f>
        <v>0</v>
      </c>
      <c r="K151" s="184" t="s">
        <v>125</v>
      </c>
      <c r="L151" s="188"/>
      <c r="M151" s="189"/>
      <c r="N151" s="190" t="s">
        <v>40</v>
      </c>
      <c r="O151" s="163" t="n">
        <v>0</v>
      </c>
      <c r="P151" s="163" t="n">
        <f aca="false">O151*H151</f>
        <v>0</v>
      </c>
      <c r="Q151" s="163" t="n">
        <v>0.102</v>
      </c>
      <c r="R151" s="163" t="n">
        <f aca="false">Q151*H151</f>
        <v>44.7372</v>
      </c>
      <c r="S151" s="163" t="n">
        <v>0</v>
      </c>
      <c r="T151" s="164" t="n">
        <f aca="false">S151*H151</f>
        <v>0</v>
      </c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R151" s="165" t="s">
        <v>176</v>
      </c>
      <c r="AT151" s="165" t="s">
        <v>232</v>
      </c>
      <c r="AU151" s="165" t="s">
        <v>80</v>
      </c>
      <c r="AY151" s="3" t="s">
        <v>119</v>
      </c>
      <c r="BE151" s="166" t="n">
        <f aca="false">IF(N151="základní",J151,0)</f>
        <v>0</v>
      </c>
      <c r="BF151" s="166" t="n">
        <f aca="false">IF(N151="snížená",J151,0)</f>
        <v>0</v>
      </c>
      <c r="BG151" s="166" t="n">
        <f aca="false">IF(N151="zákl. přenesená",J151,0)</f>
        <v>0</v>
      </c>
      <c r="BH151" s="166" t="n">
        <f aca="false">IF(N151="sníž. přenesená",J151,0)</f>
        <v>0</v>
      </c>
      <c r="BI151" s="166" t="n">
        <f aca="false">IF(N151="nulová",J151,0)</f>
        <v>0</v>
      </c>
      <c r="BJ151" s="3" t="s">
        <v>77</v>
      </c>
      <c r="BK151" s="166" t="n">
        <f aca="false">ROUND(I151*H151,2)</f>
        <v>0</v>
      </c>
      <c r="BL151" s="3" t="s">
        <v>126</v>
      </c>
      <c r="BM151" s="165" t="s">
        <v>235</v>
      </c>
    </row>
    <row r="152" s="22" customFormat="true" ht="11.25" hidden="false" customHeight="false" outlineLevel="0" collapsed="false">
      <c r="A152" s="17"/>
      <c r="B152" s="18"/>
      <c r="C152" s="17"/>
      <c r="D152" s="167" t="s">
        <v>128</v>
      </c>
      <c r="E152" s="17"/>
      <c r="F152" s="168" t="s">
        <v>234</v>
      </c>
      <c r="G152" s="17"/>
      <c r="H152" s="17"/>
      <c r="I152" s="17"/>
      <c r="J152" s="17"/>
      <c r="K152" s="17"/>
      <c r="L152" s="18"/>
      <c r="M152" s="169"/>
      <c r="N152" s="170"/>
      <c r="O152" s="50"/>
      <c r="P152" s="50"/>
      <c r="Q152" s="50"/>
      <c r="R152" s="50"/>
      <c r="S152" s="50"/>
      <c r="T152" s="51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T152" s="3" t="s">
        <v>128</v>
      </c>
      <c r="AU152" s="3" t="s">
        <v>80</v>
      </c>
    </row>
    <row r="153" s="173" customFormat="true" ht="11.25" hidden="false" customHeight="false" outlineLevel="0" collapsed="false">
      <c r="B153" s="174"/>
      <c r="D153" s="167" t="s">
        <v>144</v>
      </c>
      <c r="F153" s="176" t="s">
        <v>236</v>
      </c>
      <c r="H153" s="177" t="n">
        <v>438.6</v>
      </c>
      <c r="L153" s="174"/>
      <c r="M153" s="178"/>
      <c r="N153" s="179"/>
      <c r="O153" s="179"/>
      <c r="P153" s="179"/>
      <c r="Q153" s="179"/>
      <c r="R153" s="179"/>
      <c r="S153" s="179"/>
      <c r="T153" s="180"/>
      <c r="AT153" s="175" t="s">
        <v>144</v>
      </c>
      <c r="AU153" s="175" t="s">
        <v>80</v>
      </c>
      <c r="AV153" s="173" t="s">
        <v>80</v>
      </c>
      <c r="AW153" s="173" t="s">
        <v>3</v>
      </c>
      <c r="AX153" s="173" t="s">
        <v>77</v>
      </c>
      <c r="AY153" s="175" t="s">
        <v>119</v>
      </c>
    </row>
    <row r="154" s="22" customFormat="true" ht="16.5" hidden="false" customHeight="true" outlineLevel="0" collapsed="false">
      <c r="A154" s="17"/>
      <c r="B154" s="154"/>
      <c r="C154" s="155" t="s">
        <v>237</v>
      </c>
      <c r="D154" s="155" t="s">
        <v>121</v>
      </c>
      <c r="E154" s="156" t="s">
        <v>238</v>
      </c>
      <c r="F154" s="157" t="s">
        <v>239</v>
      </c>
      <c r="G154" s="158" t="s">
        <v>140</v>
      </c>
      <c r="H154" s="159" t="n">
        <v>47.3</v>
      </c>
      <c r="I154" s="160"/>
      <c r="J154" s="160" t="n">
        <f aca="false">ROUND(I154*H154,2)</f>
        <v>0</v>
      </c>
      <c r="K154" s="157" t="s">
        <v>125</v>
      </c>
      <c r="L154" s="18"/>
      <c r="M154" s="161"/>
      <c r="N154" s="162" t="s">
        <v>40</v>
      </c>
      <c r="O154" s="163" t="n">
        <v>1.442</v>
      </c>
      <c r="P154" s="163" t="n">
        <f aca="false">O154*H154</f>
        <v>68.2066</v>
      </c>
      <c r="Q154" s="163" t="n">
        <v>2.25634</v>
      </c>
      <c r="R154" s="163" t="n">
        <f aca="false">Q154*H154</f>
        <v>106.724882</v>
      </c>
      <c r="S154" s="163" t="n">
        <v>0</v>
      </c>
      <c r="T154" s="164" t="n">
        <f aca="false">S154*H154</f>
        <v>0</v>
      </c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R154" s="165" t="s">
        <v>126</v>
      </c>
      <c r="AT154" s="165" t="s">
        <v>121</v>
      </c>
      <c r="AU154" s="165" t="s">
        <v>80</v>
      </c>
      <c r="AY154" s="3" t="s">
        <v>119</v>
      </c>
      <c r="BE154" s="166" t="n">
        <f aca="false">IF(N154="základní",J154,0)</f>
        <v>0</v>
      </c>
      <c r="BF154" s="166" t="n">
        <f aca="false">IF(N154="snížená",J154,0)</f>
        <v>0</v>
      </c>
      <c r="BG154" s="166" t="n">
        <f aca="false">IF(N154="zákl. přenesená",J154,0)</f>
        <v>0</v>
      </c>
      <c r="BH154" s="166" t="n">
        <f aca="false">IF(N154="sníž. přenesená",J154,0)</f>
        <v>0</v>
      </c>
      <c r="BI154" s="166" t="n">
        <f aca="false">IF(N154="nulová",J154,0)</f>
        <v>0</v>
      </c>
      <c r="BJ154" s="3" t="s">
        <v>77</v>
      </c>
      <c r="BK154" s="166" t="n">
        <f aca="false">ROUND(I154*H154,2)</f>
        <v>0</v>
      </c>
      <c r="BL154" s="3" t="s">
        <v>126</v>
      </c>
      <c r="BM154" s="165" t="s">
        <v>240</v>
      </c>
    </row>
    <row r="155" s="22" customFormat="true" ht="11.25" hidden="false" customHeight="false" outlineLevel="0" collapsed="false">
      <c r="A155" s="17"/>
      <c r="B155" s="18"/>
      <c r="C155" s="17"/>
      <c r="D155" s="167" t="s">
        <v>128</v>
      </c>
      <c r="E155" s="17"/>
      <c r="F155" s="168" t="s">
        <v>241</v>
      </c>
      <c r="G155" s="17"/>
      <c r="H155" s="17"/>
      <c r="I155" s="17"/>
      <c r="J155" s="17"/>
      <c r="K155" s="17"/>
      <c r="L155" s="18"/>
      <c r="M155" s="169"/>
      <c r="N155" s="170"/>
      <c r="O155" s="50"/>
      <c r="P155" s="50"/>
      <c r="Q155" s="50"/>
      <c r="R155" s="50"/>
      <c r="S155" s="50"/>
      <c r="T155" s="51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T155" s="3" t="s">
        <v>128</v>
      </c>
      <c r="AU155" s="3" t="s">
        <v>80</v>
      </c>
    </row>
    <row r="156" s="22" customFormat="true" ht="11.25" hidden="false" customHeight="false" outlineLevel="0" collapsed="false">
      <c r="A156" s="17"/>
      <c r="B156" s="18"/>
      <c r="C156" s="17"/>
      <c r="D156" s="171" t="s">
        <v>130</v>
      </c>
      <c r="E156" s="17"/>
      <c r="F156" s="172" t="s">
        <v>242</v>
      </c>
      <c r="G156" s="17"/>
      <c r="H156" s="17"/>
      <c r="I156" s="17"/>
      <c r="J156" s="17"/>
      <c r="K156" s="17"/>
      <c r="L156" s="18"/>
      <c r="M156" s="169"/>
      <c r="N156" s="170"/>
      <c r="O156" s="50"/>
      <c r="P156" s="50"/>
      <c r="Q156" s="50"/>
      <c r="R156" s="50"/>
      <c r="S156" s="50"/>
      <c r="T156" s="51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T156" s="3" t="s">
        <v>130</v>
      </c>
      <c r="AU156" s="3" t="s">
        <v>80</v>
      </c>
    </row>
    <row r="157" s="173" customFormat="true" ht="11.25" hidden="false" customHeight="false" outlineLevel="0" collapsed="false">
      <c r="B157" s="174"/>
      <c r="D157" s="167" t="s">
        <v>144</v>
      </c>
      <c r="E157" s="175"/>
      <c r="F157" s="176" t="s">
        <v>243</v>
      </c>
      <c r="H157" s="177" t="n">
        <v>47.3</v>
      </c>
      <c r="L157" s="174"/>
      <c r="M157" s="178"/>
      <c r="N157" s="179"/>
      <c r="O157" s="179"/>
      <c r="P157" s="179"/>
      <c r="Q157" s="179"/>
      <c r="R157" s="179"/>
      <c r="S157" s="179"/>
      <c r="T157" s="180"/>
      <c r="AT157" s="175" t="s">
        <v>144</v>
      </c>
      <c r="AU157" s="175" t="s">
        <v>80</v>
      </c>
      <c r="AV157" s="173" t="s">
        <v>80</v>
      </c>
      <c r="AW157" s="173" t="s">
        <v>31</v>
      </c>
      <c r="AX157" s="173" t="s">
        <v>77</v>
      </c>
      <c r="AY157" s="175" t="s">
        <v>119</v>
      </c>
    </row>
    <row r="158" s="22" customFormat="true" ht="16.5" hidden="false" customHeight="true" outlineLevel="0" collapsed="false">
      <c r="A158" s="17"/>
      <c r="B158" s="154"/>
      <c r="C158" s="155" t="s">
        <v>244</v>
      </c>
      <c r="D158" s="155" t="s">
        <v>121</v>
      </c>
      <c r="E158" s="156" t="s">
        <v>245</v>
      </c>
      <c r="F158" s="157" t="s">
        <v>246</v>
      </c>
      <c r="G158" s="158" t="s">
        <v>226</v>
      </c>
      <c r="H158" s="159" t="n">
        <v>223</v>
      </c>
      <c r="I158" s="160"/>
      <c r="J158" s="160" t="n">
        <f aca="false">ROUND(I158*H158,2)</f>
        <v>0</v>
      </c>
      <c r="K158" s="157" t="s">
        <v>125</v>
      </c>
      <c r="L158" s="18"/>
      <c r="M158" s="161"/>
      <c r="N158" s="162" t="s">
        <v>40</v>
      </c>
      <c r="O158" s="163" t="n">
        <v>0.248</v>
      </c>
      <c r="P158" s="163" t="n">
        <f aca="false">O158*H158</f>
        <v>55.304</v>
      </c>
      <c r="Q158" s="163" t="n">
        <v>0.16371</v>
      </c>
      <c r="R158" s="163" t="n">
        <f aca="false">Q158*H158</f>
        <v>36.50733</v>
      </c>
      <c r="S158" s="163" t="n">
        <v>0</v>
      </c>
      <c r="T158" s="164" t="n">
        <f aca="false">S158*H158</f>
        <v>0</v>
      </c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R158" s="165" t="s">
        <v>126</v>
      </c>
      <c r="AT158" s="165" t="s">
        <v>121</v>
      </c>
      <c r="AU158" s="165" t="s">
        <v>80</v>
      </c>
      <c r="AY158" s="3" t="s">
        <v>119</v>
      </c>
      <c r="BE158" s="166" t="n">
        <f aca="false">IF(N158="základní",J158,0)</f>
        <v>0</v>
      </c>
      <c r="BF158" s="166" t="n">
        <f aca="false">IF(N158="snížená",J158,0)</f>
        <v>0</v>
      </c>
      <c r="BG158" s="166" t="n">
        <f aca="false">IF(N158="zákl. přenesená",J158,0)</f>
        <v>0</v>
      </c>
      <c r="BH158" s="166" t="n">
        <f aca="false">IF(N158="sníž. přenesená",J158,0)</f>
        <v>0</v>
      </c>
      <c r="BI158" s="166" t="n">
        <f aca="false">IF(N158="nulová",J158,0)</f>
        <v>0</v>
      </c>
      <c r="BJ158" s="3" t="s">
        <v>77</v>
      </c>
      <c r="BK158" s="166" t="n">
        <f aca="false">ROUND(I158*H158,2)</f>
        <v>0</v>
      </c>
      <c r="BL158" s="3" t="s">
        <v>126</v>
      </c>
      <c r="BM158" s="165" t="s">
        <v>247</v>
      </c>
    </row>
    <row r="159" s="22" customFormat="true" ht="19.5" hidden="false" customHeight="false" outlineLevel="0" collapsed="false">
      <c r="A159" s="17"/>
      <c r="B159" s="18"/>
      <c r="C159" s="17"/>
      <c r="D159" s="167" t="s">
        <v>128</v>
      </c>
      <c r="E159" s="17"/>
      <c r="F159" s="168" t="s">
        <v>248</v>
      </c>
      <c r="G159" s="17"/>
      <c r="H159" s="17"/>
      <c r="I159" s="17"/>
      <c r="J159" s="17"/>
      <c r="K159" s="17"/>
      <c r="L159" s="18"/>
      <c r="M159" s="169"/>
      <c r="N159" s="170"/>
      <c r="O159" s="50"/>
      <c r="P159" s="50"/>
      <c r="Q159" s="50"/>
      <c r="R159" s="50"/>
      <c r="S159" s="50"/>
      <c r="T159" s="51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T159" s="3" t="s">
        <v>128</v>
      </c>
      <c r="AU159" s="3" t="s">
        <v>80</v>
      </c>
    </row>
    <row r="160" s="22" customFormat="true" ht="11.25" hidden="false" customHeight="false" outlineLevel="0" collapsed="false">
      <c r="A160" s="17"/>
      <c r="B160" s="18"/>
      <c r="C160" s="17"/>
      <c r="D160" s="171" t="s">
        <v>130</v>
      </c>
      <c r="E160" s="17"/>
      <c r="F160" s="172" t="s">
        <v>249</v>
      </c>
      <c r="G160" s="17"/>
      <c r="H160" s="17"/>
      <c r="I160" s="17"/>
      <c r="J160" s="17"/>
      <c r="K160" s="17"/>
      <c r="L160" s="18"/>
      <c r="M160" s="169"/>
      <c r="N160" s="170"/>
      <c r="O160" s="50"/>
      <c r="P160" s="50"/>
      <c r="Q160" s="50"/>
      <c r="R160" s="50"/>
      <c r="S160" s="50"/>
      <c r="T160" s="51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T160" s="3" t="s">
        <v>130</v>
      </c>
      <c r="AU160" s="3" t="s">
        <v>80</v>
      </c>
    </row>
    <row r="161" s="173" customFormat="true" ht="11.25" hidden="false" customHeight="false" outlineLevel="0" collapsed="false">
      <c r="B161" s="174"/>
      <c r="D161" s="167" t="s">
        <v>144</v>
      </c>
      <c r="E161" s="175"/>
      <c r="F161" s="176" t="s">
        <v>250</v>
      </c>
      <c r="H161" s="177" t="n">
        <v>223</v>
      </c>
      <c r="L161" s="174"/>
      <c r="M161" s="178"/>
      <c r="N161" s="179"/>
      <c r="O161" s="179"/>
      <c r="P161" s="179"/>
      <c r="Q161" s="179"/>
      <c r="R161" s="179"/>
      <c r="S161" s="179"/>
      <c r="T161" s="180"/>
      <c r="AT161" s="175" t="s">
        <v>144</v>
      </c>
      <c r="AU161" s="175" t="s">
        <v>80</v>
      </c>
      <c r="AV161" s="173" t="s">
        <v>80</v>
      </c>
      <c r="AW161" s="173" t="s">
        <v>31</v>
      </c>
      <c r="AX161" s="173" t="s">
        <v>77</v>
      </c>
      <c r="AY161" s="175" t="s">
        <v>119</v>
      </c>
    </row>
    <row r="162" s="22" customFormat="true" ht="16.5" hidden="false" customHeight="true" outlineLevel="0" collapsed="false">
      <c r="A162" s="17"/>
      <c r="B162" s="154"/>
      <c r="C162" s="182" t="s">
        <v>251</v>
      </c>
      <c r="D162" s="182" t="s">
        <v>232</v>
      </c>
      <c r="E162" s="183" t="s">
        <v>252</v>
      </c>
      <c r="F162" s="184" t="s">
        <v>253</v>
      </c>
      <c r="G162" s="185" t="s">
        <v>226</v>
      </c>
      <c r="H162" s="186" t="n">
        <v>223</v>
      </c>
      <c r="I162" s="187"/>
      <c r="J162" s="187" t="n">
        <f aca="false">ROUND(I162*H162,2)</f>
        <v>0</v>
      </c>
      <c r="K162" s="184" t="s">
        <v>125</v>
      </c>
      <c r="L162" s="188"/>
      <c r="M162" s="189"/>
      <c r="N162" s="190" t="s">
        <v>40</v>
      </c>
      <c r="O162" s="163" t="n">
        <v>0</v>
      </c>
      <c r="P162" s="163" t="n">
        <f aca="false">O162*H162</f>
        <v>0</v>
      </c>
      <c r="Q162" s="163" t="n">
        <v>0.11394</v>
      </c>
      <c r="R162" s="163" t="n">
        <f aca="false">Q162*H162</f>
        <v>25.40862</v>
      </c>
      <c r="S162" s="163" t="n">
        <v>0</v>
      </c>
      <c r="T162" s="164" t="n">
        <f aca="false">S162*H162</f>
        <v>0</v>
      </c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R162" s="165" t="s">
        <v>176</v>
      </c>
      <c r="AT162" s="165" t="s">
        <v>232</v>
      </c>
      <c r="AU162" s="165" t="s">
        <v>80</v>
      </c>
      <c r="AY162" s="3" t="s">
        <v>119</v>
      </c>
      <c r="BE162" s="166" t="n">
        <f aca="false">IF(N162="základní",J162,0)</f>
        <v>0</v>
      </c>
      <c r="BF162" s="166" t="n">
        <f aca="false">IF(N162="snížená",J162,0)</f>
        <v>0</v>
      </c>
      <c r="BG162" s="166" t="n">
        <f aca="false">IF(N162="zákl. přenesená",J162,0)</f>
        <v>0</v>
      </c>
      <c r="BH162" s="166" t="n">
        <f aca="false">IF(N162="sníž. přenesená",J162,0)</f>
        <v>0</v>
      </c>
      <c r="BI162" s="166" t="n">
        <f aca="false">IF(N162="nulová",J162,0)</f>
        <v>0</v>
      </c>
      <c r="BJ162" s="3" t="s">
        <v>77</v>
      </c>
      <c r="BK162" s="166" t="n">
        <f aca="false">ROUND(I162*H162,2)</f>
        <v>0</v>
      </c>
      <c r="BL162" s="3" t="s">
        <v>126</v>
      </c>
      <c r="BM162" s="165" t="s">
        <v>254</v>
      </c>
    </row>
    <row r="163" s="22" customFormat="true" ht="11.25" hidden="false" customHeight="false" outlineLevel="0" collapsed="false">
      <c r="A163" s="17"/>
      <c r="B163" s="18"/>
      <c r="C163" s="17"/>
      <c r="D163" s="167" t="s">
        <v>128</v>
      </c>
      <c r="E163" s="17"/>
      <c r="F163" s="168" t="s">
        <v>253</v>
      </c>
      <c r="G163" s="17"/>
      <c r="H163" s="17"/>
      <c r="I163" s="17"/>
      <c r="J163" s="17"/>
      <c r="K163" s="17"/>
      <c r="L163" s="18"/>
      <c r="M163" s="169"/>
      <c r="N163" s="170"/>
      <c r="O163" s="50"/>
      <c r="P163" s="50"/>
      <c r="Q163" s="50"/>
      <c r="R163" s="50"/>
      <c r="S163" s="50"/>
      <c r="T163" s="51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T163" s="3" t="s">
        <v>128</v>
      </c>
      <c r="AU163" s="3" t="s">
        <v>80</v>
      </c>
    </row>
    <row r="164" s="22" customFormat="true" ht="16.5" hidden="false" customHeight="true" outlineLevel="0" collapsed="false">
      <c r="A164" s="17"/>
      <c r="B164" s="154"/>
      <c r="C164" s="155" t="s">
        <v>255</v>
      </c>
      <c r="D164" s="155" t="s">
        <v>121</v>
      </c>
      <c r="E164" s="156" t="s">
        <v>256</v>
      </c>
      <c r="F164" s="157" t="s">
        <v>257</v>
      </c>
      <c r="G164" s="158" t="s">
        <v>124</v>
      </c>
      <c r="H164" s="159" t="n">
        <v>2676</v>
      </c>
      <c r="I164" s="160"/>
      <c r="J164" s="160" t="n">
        <f aca="false">ROUND(I164*H164,2)</f>
        <v>0</v>
      </c>
      <c r="K164" s="157" t="s">
        <v>125</v>
      </c>
      <c r="L164" s="18"/>
      <c r="M164" s="161"/>
      <c r="N164" s="162" t="s">
        <v>40</v>
      </c>
      <c r="O164" s="163" t="n">
        <v>0.006</v>
      </c>
      <c r="P164" s="163" t="n">
        <f aca="false">O164*H164</f>
        <v>16.056</v>
      </c>
      <c r="Q164" s="163" t="n">
        <v>0.02681</v>
      </c>
      <c r="R164" s="163" t="n">
        <f aca="false">Q164*H164</f>
        <v>71.74356</v>
      </c>
      <c r="S164" s="163" t="n">
        <v>0</v>
      </c>
      <c r="T164" s="164" t="n">
        <f aca="false">S164*H164</f>
        <v>0</v>
      </c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R164" s="165" t="s">
        <v>126</v>
      </c>
      <c r="AT164" s="165" t="s">
        <v>121</v>
      </c>
      <c r="AU164" s="165" t="s">
        <v>80</v>
      </c>
      <c r="AY164" s="3" t="s">
        <v>119</v>
      </c>
      <c r="BE164" s="166" t="n">
        <f aca="false">IF(N164="základní",J164,0)</f>
        <v>0</v>
      </c>
      <c r="BF164" s="166" t="n">
        <f aca="false">IF(N164="snížená",J164,0)</f>
        <v>0</v>
      </c>
      <c r="BG164" s="166" t="n">
        <f aca="false">IF(N164="zákl. přenesená",J164,0)</f>
        <v>0</v>
      </c>
      <c r="BH164" s="166" t="n">
        <f aca="false">IF(N164="sníž. přenesená",J164,0)</f>
        <v>0</v>
      </c>
      <c r="BI164" s="166" t="n">
        <f aca="false">IF(N164="nulová",J164,0)</f>
        <v>0</v>
      </c>
      <c r="BJ164" s="3" t="s">
        <v>77</v>
      </c>
      <c r="BK164" s="166" t="n">
        <f aca="false">ROUND(I164*H164,2)</f>
        <v>0</v>
      </c>
      <c r="BL164" s="3" t="s">
        <v>126</v>
      </c>
      <c r="BM164" s="165" t="s">
        <v>258</v>
      </c>
    </row>
    <row r="165" s="22" customFormat="true" ht="19.5" hidden="false" customHeight="false" outlineLevel="0" collapsed="false">
      <c r="A165" s="17"/>
      <c r="B165" s="18"/>
      <c r="C165" s="17"/>
      <c r="D165" s="167" t="s">
        <v>128</v>
      </c>
      <c r="E165" s="17"/>
      <c r="F165" s="168" t="s">
        <v>259</v>
      </c>
      <c r="G165" s="17"/>
      <c r="H165" s="17"/>
      <c r="I165" s="17"/>
      <c r="J165" s="17"/>
      <c r="K165" s="17"/>
      <c r="L165" s="18"/>
      <c r="M165" s="169"/>
      <c r="N165" s="170"/>
      <c r="O165" s="50"/>
      <c r="P165" s="50"/>
      <c r="Q165" s="50"/>
      <c r="R165" s="50"/>
      <c r="S165" s="50"/>
      <c r="T165" s="51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T165" s="3" t="s">
        <v>128</v>
      </c>
      <c r="AU165" s="3" t="s">
        <v>80</v>
      </c>
    </row>
    <row r="166" s="22" customFormat="true" ht="11.25" hidden="false" customHeight="false" outlineLevel="0" collapsed="false">
      <c r="A166" s="17"/>
      <c r="B166" s="18"/>
      <c r="C166" s="17"/>
      <c r="D166" s="171" t="s">
        <v>130</v>
      </c>
      <c r="E166" s="17"/>
      <c r="F166" s="172" t="s">
        <v>260</v>
      </c>
      <c r="G166" s="17"/>
      <c r="H166" s="17"/>
      <c r="I166" s="17"/>
      <c r="J166" s="17"/>
      <c r="K166" s="17"/>
      <c r="L166" s="18"/>
      <c r="M166" s="169"/>
      <c r="N166" s="170"/>
      <c r="O166" s="50"/>
      <c r="P166" s="50"/>
      <c r="Q166" s="50"/>
      <c r="R166" s="50"/>
      <c r="S166" s="50"/>
      <c r="T166" s="51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T166" s="3" t="s">
        <v>130</v>
      </c>
      <c r="AU166" s="3" t="s">
        <v>80</v>
      </c>
    </row>
    <row r="167" s="173" customFormat="true" ht="11.25" hidden="false" customHeight="false" outlineLevel="0" collapsed="false">
      <c r="B167" s="174"/>
      <c r="D167" s="167" t="s">
        <v>144</v>
      </c>
      <c r="E167" s="175"/>
      <c r="F167" s="176" t="s">
        <v>261</v>
      </c>
      <c r="H167" s="177" t="n">
        <v>2676</v>
      </c>
      <c r="L167" s="174"/>
      <c r="M167" s="178"/>
      <c r="N167" s="179"/>
      <c r="O167" s="179"/>
      <c r="P167" s="179"/>
      <c r="Q167" s="179"/>
      <c r="R167" s="179"/>
      <c r="S167" s="179"/>
      <c r="T167" s="180"/>
      <c r="AT167" s="175" t="s">
        <v>144</v>
      </c>
      <c r="AU167" s="175" t="s">
        <v>80</v>
      </c>
      <c r="AV167" s="173" t="s">
        <v>80</v>
      </c>
      <c r="AW167" s="173" t="s">
        <v>31</v>
      </c>
      <c r="AX167" s="173" t="s">
        <v>77</v>
      </c>
      <c r="AY167" s="175" t="s">
        <v>119</v>
      </c>
    </row>
    <row r="168" s="141" customFormat="true" ht="22.5" hidden="false" customHeight="true" outlineLevel="0" collapsed="false">
      <c r="B168" s="142"/>
      <c r="D168" s="143" t="s">
        <v>68</v>
      </c>
      <c r="E168" s="152" t="s">
        <v>262</v>
      </c>
      <c r="F168" s="152" t="s">
        <v>263</v>
      </c>
      <c r="J168" s="153" t="n">
        <f aca="false">BK168</f>
        <v>0</v>
      </c>
      <c r="L168" s="142"/>
      <c r="M168" s="146"/>
      <c r="N168" s="147"/>
      <c r="O168" s="147"/>
      <c r="P168" s="148" t="n">
        <f aca="false">SUM(P169:P171)</f>
        <v>259.763064</v>
      </c>
      <c r="Q168" s="147"/>
      <c r="R168" s="148" t="n">
        <f aca="false">SUM(R169:R171)</f>
        <v>0</v>
      </c>
      <c r="S168" s="147"/>
      <c r="T168" s="149" t="n">
        <f aca="false">SUM(T169:T171)</f>
        <v>0</v>
      </c>
      <c r="AR168" s="143" t="s">
        <v>77</v>
      </c>
      <c r="AT168" s="150" t="s">
        <v>68</v>
      </c>
      <c r="AU168" s="150" t="s">
        <v>77</v>
      </c>
      <c r="AY168" s="143" t="s">
        <v>119</v>
      </c>
      <c r="BK168" s="151" t="n">
        <f aca="false">SUM(BK169:BK171)</f>
        <v>0</v>
      </c>
    </row>
    <row r="169" s="22" customFormat="true" ht="21.75" hidden="false" customHeight="true" outlineLevel="0" collapsed="false">
      <c r="A169" s="17"/>
      <c r="B169" s="154"/>
      <c r="C169" s="155" t="s">
        <v>7</v>
      </c>
      <c r="D169" s="155" t="s">
        <v>121</v>
      </c>
      <c r="E169" s="156" t="s">
        <v>264</v>
      </c>
      <c r="F169" s="157" t="s">
        <v>265</v>
      </c>
      <c r="G169" s="158" t="s">
        <v>266</v>
      </c>
      <c r="H169" s="159" t="n">
        <v>3935.804</v>
      </c>
      <c r="I169" s="160"/>
      <c r="J169" s="160" t="n">
        <f aca="false">ROUND(I169*H169,2)</f>
        <v>0</v>
      </c>
      <c r="K169" s="157" t="s">
        <v>125</v>
      </c>
      <c r="L169" s="18"/>
      <c r="M169" s="161"/>
      <c r="N169" s="162" t="s">
        <v>40</v>
      </c>
      <c r="O169" s="163" t="n">
        <v>0.066</v>
      </c>
      <c r="P169" s="163" t="n">
        <f aca="false">O169*H169</f>
        <v>259.763064</v>
      </c>
      <c r="Q169" s="163" t="n">
        <v>0</v>
      </c>
      <c r="R169" s="163" t="n">
        <f aca="false">Q169*H169</f>
        <v>0</v>
      </c>
      <c r="S169" s="163" t="n">
        <v>0</v>
      </c>
      <c r="T169" s="164" t="n">
        <f aca="false">S169*H169</f>
        <v>0</v>
      </c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R169" s="165" t="s">
        <v>126</v>
      </c>
      <c r="AT169" s="165" t="s">
        <v>121</v>
      </c>
      <c r="AU169" s="165" t="s">
        <v>80</v>
      </c>
      <c r="AY169" s="3" t="s">
        <v>119</v>
      </c>
      <c r="BE169" s="166" t="n">
        <f aca="false">IF(N169="základní",J169,0)</f>
        <v>0</v>
      </c>
      <c r="BF169" s="166" t="n">
        <f aca="false">IF(N169="snížená",J169,0)</f>
        <v>0</v>
      </c>
      <c r="BG169" s="166" t="n">
        <f aca="false">IF(N169="zákl. přenesená",J169,0)</f>
        <v>0</v>
      </c>
      <c r="BH169" s="166" t="n">
        <f aca="false">IF(N169="sníž. přenesená",J169,0)</f>
        <v>0</v>
      </c>
      <c r="BI169" s="166" t="n">
        <f aca="false">IF(N169="nulová",J169,0)</f>
        <v>0</v>
      </c>
      <c r="BJ169" s="3" t="s">
        <v>77</v>
      </c>
      <c r="BK169" s="166" t="n">
        <f aca="false">ROUND(I169*H169,2)</f>
        <v>0</v>
      </c>
      <c r="BL169" s="3" t="s">
        <v>126</v>
      </c>
      <c r="BM169" s="165" t="s">
        <v>267</v>
      </c>
    </row>
    <row r="170" s="22" customFormat="true" ht="19.5" hidden="false" customHeight="false" outlineLevel="0" collapsed="false">
      <c r="A170" s="17"/>
      <c r="B170" s="18"/>
      <c r="C170" s="17"/>
      <c r="D170" s="167" t="s">
        <v>128</v>
      </c>
      <c r="E170" s="17"/>
      <c r="F170" s="168" t="s">
        <v>268</v>
      </c>
      <c r="G170" s="17"/>
      <c r="H170" s="17"/>
      <c r="I170" s="17"/>
      <c r="J170" s="17"/>
      <c r="K170" s="17"/>
      <c r="L170" s="18"/>
      <c r="M170" s="169"/>
      <c r="N170" s="170"/>
      <c r="O170" s="50"/>
      <c r="P170" s="50"/>
      <c r="Q170" s="50"/>
      <c r="R170" s="50"/>
      <c r="S170" s="50"/>
      <c r="T170" s="51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T170" s="3" t="s">
        <v>128</v>
      </c>
      <c r="AU170" s="3" t="s">
        <v>80</v>
      </c>
    </row>
    <row r="171" s="22" customFormat="true" ht="11.25" hidden="false" customHeight="false" outlineLevel="0" collapsed="false">
      <c r="A171" s="17"/>
      <c r="B171" s="18"/>
      <c r="C171" s="17"/>
      <c r="D171" s="171" t="s">
        <v>130</v>
      </c>
      <c r="E171" s="17"/>
      <c r="F171" s="172" t="s">
        <v>269</v>
      </c>
      <c r="G171" s="17"/>
      <c r="H171" s="17"/>
      <c r="I171" s="17"/>
      <c r="J171" s="17"/>
      <c r="K171" s="17"/>
      <c r="L171" s="18"/>
      <c r="M171" s="191"/>
      <c r="N171" s="192"/>
      <c r="O171" s="193"/>
      <c r="P171" s="193"/>
      <c r="Q171" s="193"/>
      <c r="R171" s="193"/>
      <c r="S171" s="193"/>
      <c r="T171" s="194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T171" s="3" t="s">
        <v>130</v>
      </c>
      <c r="AU171" s="3" t="s">
        <v>80</v>
      </c>
    </row>
    <row r="172" s="22" customFormat="true" ht="6.75" hidden="false" customHeight="true" outlineLevel="0" collapsed="false">
      <c r="A172" s="17"/>
      <c r="B172" s="34"/>
      <c r="C172" s="35"/>
      <c r="D172" s="35"/>
      <c r="E172" s="35"/>
      <c r="F172" s="35"/>
      <c r="G172" s="35"/>
      <c r="H172" s="35"/>
      <c r="I172" s="35"/>
      <c r="J172" s="35"/>
      <c r="K172" s="35"/>
      <c r="L172" s="18"/>
      <c r="M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</row>
  </sheetData>
  <autoFilter ref="C83:K171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3_02/111251101"/>
    <hyperlink ref="F92" r:id="rId2" display="https://podminky.urs.cz/item/CS_URS_2023_02/112155311"/>
    <hyperlink ref="F95" r:id="rId3" display="https://podminky.urs.cz/item/CS_URS_2023_02/122252205"/>
    <hyperlink ref="F99" r:id="rId4" display="https://podminky.urs.cz/item/CS_URS_2023_02/171151131"/>
    <hyperlink ref="F104" r:id="rId5" display="https://podminky.urs.cz/item/CS_URS_2023_02/181951112"/>
    <hyperlink ref="F108" r:id="rId6" display="https://podminky.urs.cz/item/CS_URS_2023_02/182151111"/>
    <hyperlink ref="F112" r:id="rId7" display="https://podminky.urs.cz/item/CS_URS_2023_02/182251101"/>
    <hyperlink ref="F117" r:id="rId8" display="https://podminky.urs.cz/item/CS_URS_2023_02/564851111"/>
    <hyperlink ref="F121" r:id="rId9" display="https://podminky.urs.cz/item/CS_URS_2023_02/564861111"/>
    <hyperlink ref="F125" r:id="rId10" display="https://podminky.urs.cz/item/CS_URS_2023_02/565166122"/>
    <hyperlink ref="F130" r:id="rId11" display="https://podminky.urs.cz/item/CS_URS_2023_02/573191111"/>
    <hyperlink ref="F134" r:id="rId12" display="https://podminky.urs.cz/item/CS_URS_2023_02/573211112"/>
    <hyperlink ref="F138" r:id="rId13" display="https://podminky.urs.cz/item/CS_URS_2023_02/577134221"/>
    <hyperlink ref="F143" r:id="rId14" display="https://podminky.urs.cz/item/CS_URS_2023_02/577155122"/>
    <hyperlink ref="F149" r:id="rId15" display="https://podminky.urs.cz/item/CS_URS_2023_02/916131213"/>
    <hyperlink ref="F156" r:id="rId16" display="https://podminky.urs.cz/item/CS_URS_2023_02/916991121"/>
    <hyperlink ref="F160" r:id="rId17" display="https://podminky.urs.cz/item/CS_URS_2023_02/935112211"/>
    <hyperlink ref="F166" r:id="rId18" display="https://podminky.urs.cz/item/CS_URS_2023_02/935112911"/>
    <hyperlink ref="F171" r:id="rId19" display="https://podminky.urs.cz/item/CS_URS_2023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3"/>
    </row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91</v>
      </c>
      <c r="L4" s="6"/>
      <c r="M4" s="94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Kompostárna - Centrum pro nakládání s inertními odpady - Malinové Dolce u Litomyšle</v>
      </c>
      <c r="F7" s="95"/>
      <c r="G7" s="95"/>
      <c r="H7" s="95"/>
      <c r="L7" s="6"/>
    </row>
    <row r="8" s="22" customFormat="true" ht="12" hidden="false" customHeight="true" outlineLevel="0" collapsed="false">
      <c r="A8" s="17"/>
      <c r="B8" s="18"/>
      <c r="C8" s="17"/>
      <c r="D8" s="13" t="s">
        <v>92</v>
      </c>
      <c r="E8" s="17"/>
      <c r="F8" s="17"/>
      <c r="G8" s="17"/>
      <c r="H8" s="17"/>
      <c r="I8" s="17"/>
      <c r="J8" s="17"/>
      <c r="K8" s="17"/>
      <c r="L8" s="96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false" customHeight="true" outlineLevel="0" collapsed="false">
      <c r="A9" s="17"/>
      <c r="B9" s="18"/>
      <c r="C9" s="17"/>
      <c r="D9" s="17"/>
      <c r="E9" s="97" t="s">
        <v>270</v>
      </c>
      <c r="F9" s="97"/>
      <c r="G9" s="97"/>
      <c r="H9" s="97"/>
      <c r="I9" s="17"/>
      <c r="J9" s="17"/>
      <c r="K9" s="17"/>
      <c r="L9" s="96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1.2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96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6</v>
      </c>
      <c r="E11" s="17"/>
      <c r="F11" s="14" t="s">
        <v>84</v>
      </c>
      <c r="G11" s="17"/>
      <c r="H11" s="17"/>
      <c r="I11" s="13" t="s">
        <v>17</v>
      </c>
      <c r="J11" s="14"/>
      <c r="K11" s="17"/>
      <c r="L11" s="96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8</v>
      </c>
      <c r="E12" s="17"/>
      <c r="F12" s="14" t="s">
        <v>19</v>
      </c>
      <c r="G12" s="17"/>
      <c r="H12" s="17"/>
      <c r="I12" s="13" t="s">
        <v>20</v>
      </c>
      <c r="J12" s="98" t="str">
        <f aca="false">'Rekapitulace stavby'!AN8</f>
        <v>14. 8. 2023</v>
      </c>
      <c r="K12" s="17"/>
      <c r="L12" s="96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5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96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2</v>
      </c>
      <c r="E14" s="17"/>
      <c r="F14" s="17"/>
      <c r="G14" s="17"/>
      <c r="H14" s="17"/>
      <c r="I14" s="13" t="s">
        <v>23</v>
      </c>
      <c r="J14" s="14"/>
      <c r="K14" s="17"/>
      <c r="L14" s="96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">
        <v>94</v>
      </c>
      <c r="F15" s="17"/>
      <c r="G15" s="17"/>
      <c r="H15" s="17"/>
      <c r="I15" s="13" t="s">
        <v>26</v>
      </c>
      <c r="J15" s="14"/>
      <c r="K15" s="17"/>
      <c r="L15" s="96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7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96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8</v>
      </c>
      <c r="E17" s="17"/>
      <c r="F17" s="17"/>
      <c r="G17" s="17"/>
      <c r="H17" s="17"/>
      <c r="I17" s="13" t="s">
        <v>23</v>
      </c>
      <c r="J17" s="14" t="n">
        <f aca="false">'Rekapitulace stavby'!AN13</f>
        <v>0</v>
      </c>
      <c r="K17" s="17"/>
      <c r="L17" s="96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99" t="str">
        <f aca="false">'Rekapitulace stavby'!E14</f>
        <v> </v>
      </c>
      <c r="F18" s="99"/>
      <c r="G18" s="99"/>
      <c r="H18" s="99"/>
      <c r="I18" s="13" t="s">
        <v>26</v>
      </c>
      <c r="J18" s="14" t="n">
        <f aca="false">'Rekapitulace stavby'!AN14</f>
        <v>0</v>
      </c>
      <c r="K18" s="17"/>
      <c r="L18" s="96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7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96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9</v>
      </c>
      <c r="E20" s="17"/>
      <c r="F20" s="17"/>
      <c r="G20" s="17"/>
      <c r="H20" s="17"/>
      <c r="I20" s="13" t="s">
        <v>23</v>
      </c>
      <c r="J20" s="14"/>
      <c r="K20" s="17"/>
      <c r="L20" s="96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">
        <v>30</v>
      </c>
      <c r="F21" s="17"/>
      <c r="G21" s="17"/>
      <c r="H21" s="17"/>
      <c r="I21" s="13" t="s">
        <v>26</v>
      </c>
      <c r="J21" s="14"/>
      <c r="K21" s="17"/>
      <c r="L21" s="96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7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96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32</v>
      </c>
      <c r="E23" s="17"/>
      <c r="F23" s="17"/>
      <c r="G23" s="17"/>
      <c r="H23" s="17"/>
      <c r="I23" s="13" t="s">
        <v>23</v>
      </c>
      <c r="J23" s="14" t="str">
        <f aca="false">IF('Rekapitulace stavby'!AN19="","",'Rekapitulace stavby'!AN19)</f>
        <v/>
      </c>
      <c r="K23" s="17"/>
      <c r="L23" s="96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tr">
        <f aca="false">IF('Rekapitulace stavby'!E20="","",'Rekapitulace stavby'!E20)</f>
        <v> </v>
      </c>
      <c r="F24" s="17"/>
      <c r="G24" s="17"/>
      <c r="H24" s="17"/>
      <c r="I24" s="13" t="s">
        <v>26</v>
      </c>
      <c r="J24" s="14" t="str">
        <f aca="false">IF('Rekapitulace stavby'!AN20="","",'Rekapitulace stavby'!AN20)</f>
        <v/>
      </c>
      <c r="K24" s="17"/>
      <c r="L24" s="96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7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96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33</v>
      </c>
      <c r="E26" s="17"/>
      <c r="F26" s="17"/>
      <c r="G26" s="17"/>
      <c r="H26" s="17"/>
      <c r="I26" s="17"/>
      <c r="J26" s="17"/>
      <c r="K26" s="17"/>
      <c r="L26" s="96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3" customFormat="true" ht="16.5" hidden="false" customHeight="true" outlineLevel="0" collapsed="false">
      <c r="A27" s="100"/>
      <c r="B27" s="101"/>
      <c r="C27" s="100"/>
      <c r="D27" s="100"/>
      <c r="E27" s="15"/>
      <c r="F27" s="15"/>
      <c r="G27" s="15"/>
      <c r="H27" s="15"/>
      <c r="I27" s="100"/>
      <c r="J27" s="100"/>
      <c r="K27" s="100"/>
      <c r="L27" s="102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</row>
    <row r="28" s="22" customFormat="true" ht="6.7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96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61"/>
      <c r="E29" s="61"/>
      <c r="F29" s="61"/>
      <c r="G29" s="61"/>
      <c r="H29" s="61"/>
      <c r="I29" s="61"/>
      <c r="J29" s="61"/>
      <c r="K29" s="61"/>
      <c r="L29" s="96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4.75" hidden="false" customHeight="true" outlineLevel="0" collapsed="false">
      <c r="A30" s="17"/>
      <c r="B30" s="18"/>
      <c r="C30" s="17"/>
      <c r="D30" s="104" t="s">
        <v>35</v>
      </c>
      <c r="E30" s="17"/>
      <c r="F30" s="17"/>
      <c r="G30" s="17"/>
      <c r="H30" s="17"/>
      <c r="I30" s="17"/>
      <c r="J30" s="105" t="n">
        <f aca="false">ROUND(J89, 2)</f>
        <v>0</v>
      </c>
      <c r="K30" s="17"/>
      <c r="L30" s="96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1"/>
      <c r="E31" s="61"/>
      <c r="F31" s="61"/>
      <c r="G31" s="61"/>
      <c r="H31" s="61"/>
      <c r="I31" s="61"/>
      <c r="J31" s="61"/>
      <c r="K31" s="61"/>
      <c r="L31" s="96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false" customHeight="true" outlineLevel="0" collapsed="false">
      <c r="A32" s="17"/>
      <c r="B32" s="18"/>
      <c r="C32" s="17"/>
      <c r="D32" s="17"/>
      <c r="E32" s="17"/>
      <c r="F32" s="106" t="s">
        <v>37</v>
      </c>
      <c r="G32" s="17"/>
      <c r="H32" s="17"/>
      <c r="I32" s="106" t="s">
        <v>36</v>
      </c>
      <c r="J32" s="106" t="s">
        <v>38</v>
      </c>
      <c r="K32" s="17"/>
      <c r="L32" s="96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false" customHeight="true" outlineLevel="0" collapsed="false">
      <c r="A33" s="17"/>
      <c r="B33" s="18"/>
      <c r="C33" s="17"/>
      <c r="D33" s="107" t="s">
        <v>39</v>
      </c>
      <c r="E33" s="13" t="s">
        <v>40</v>
      </c>
      <c r="F33" s="108" t="n">
        <f aca="false">ROUND((SUM(BE89:BE318)),  2)</f>
        <v>0</v>
      </c>
      <c r="G33" s="17"/>
      <c r="H33" s="17"/>
      <c r="I33" s="109" t="n">
        <v>0.21</v>
      </c>
      <c r="J33" s="108" t="n">
        <f aca="false">ROUND(((SUM(BE89:BE318))*I33),  2)</f>
        <v>0</v>
      </c>
      <c r="K33" s="17"/>
      <c r="L33" s="96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3" t="s">
        <v>41</v>
      </c>
      <c r="F34" s="108" t="n">
        <f aca="false">ROUND((SUM(BF89:BF318)),  2)</f>
        <v>0</v>
      </c>
      <c r="G34" s="17"/>
      <c r="H34" s="17"/>
      <c r="I34" s="109" t="n">
        <v>0.15</v>
      </c>
      <c r="J34" s="108" t="n">
        <f aca="false">ROUND(((SUM(BF89:BF318))*I34),  2)</f>
        <v>0</v>
      </c>
      <c r="K34" s="17"/>
      <c r="L34" s="96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42</v>
      </c>
      <c r="F35" s="108" t="n">
        <f aca="false">ROUND((SUM(BG89:BG318)),  2)</f>
        <v>0</v>
      </c>
      <c r="G35" s="17"/>
      <c r="H35" s="17"/>
      <c r="I35" s="109" t="n">
        <v>0.21</v>
      </c>
      <c r="J35" s="108" t="n">
        <f aca="false">0</f>
        <v>0</v>
      </c>
      <c r="K35" s="17"/>
      <c r="L35" s="96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true" customHeight="true" outlineLevel="0" collapsed="false">
      <c r="A36" s="17"/>
      <c r="B36" s="18"/>
      <c r="C36" s="17"/>
      <c r="D36" s="17"/>
      <c r="E36" s="13" t="s">
        <v>43</v>
      </c>
      <c r="F36" s="108" t="n">
        <f aca="false">ROUND((SUM(BH89:BH318)),  2)</f>
        <v>0</v>
      </c>
      <c r="G36" s="17"/>
      <c r="H36" s="17"/>
      <c r="I36" s="109" t="n">
        <v>0.15</v>
      </c>
      <c r="J36" s="108" t="n">
        <f aca="false">0</f>
        <v>0</v>
      </c>
      <c r="K36" s="17"/>
      <c r="L36" s="96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44</v>
      </c>
      <c r="F37" s="108" t="n">
        <f aca="false">ROUND((SUM(BI89:BI318)),  2)</f>
        <v>0</v>
      </c>
      <c r="G37" s="17"/>
      <c r="H37" s="17"/>
      <c r="I37" s="109" t="n">
        <v>0</v>
      </c>
      <c r="J37" s="108" t="n">
        <f aca="false">0</f>
        <v>0</v>
      </c>
      <c r="K37" s="17"/>
      <c r="L37" s="96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7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96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4.75" hidden="false" customHeight="true" outlineLevel="0" collapsed="false">
      <c r="A39" s="17"/>
      <c r="B39" s="18"/>
      <c r="C39" s="110"/>
      <c r="D39" s="111" t="s">
        <v>45</v>
      </c>
      <c r="E39" s="53"/>
      <c r="F39" s="53"/>
      <c r="G39" s="112" t="s">
        <v>46</v>
      </c>
      <c r="H39" s="113" t="s">
        <v>47</v>
      </c>
      <c r="I39" s="53"/>
      <c r="J39" s="114" t="n">
        <f aca="false">SUM(J30:J37)</f>
        <v>0</v>
      </c>
      <c r="K39" s="115"/>
      <c r="L39" s="96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25" hidden="false" customHeight="true" outlineLevel="0" collapsed="false">
      <c r="A40" s="17"/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96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4" s="22" customFormat="true" ht="6.75" hidden="false" customHeight="true" outlineLevel="0" collapsed="false">
      <c r="A44" s="17"/>
      <c r="B44" s="36"/>
      <c r="C44" s="37"/>
      <c r="D44" s="37"/>
      <c r="E44" s="37"/>
      <c r="F44" s="37"/>
      <c r="G44" s="37"/>
      <c r="H44" s="37"/>
      <c r="I44" s="37"/>
      <c r="J44" s="37"/>
      <c r="K44" s="37"/>
      <c r="L44" s="96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</row>
    <row r="45" s="22" customFormat="true" ht="24.75" hidden="false" customHeight="true" outlineLevel="0" collapsed="false">
      <c r="A45" s="17"/>
      <c r="B45" s="18"/>
      <c r="C45" s="7" t="s">
        <v>95</v>
      </c>
      <c r="D45" s="17"/>
      <c r="E45" s="17"/>
      <c r="F45" s="17"/>
      <c r="G45" s="17"/>
      <c r="H45" s="17"/>
      <c r="I45" s="17"/>
      <c r="J45" s="17"/>
      <c r="K45" s="17"/>
      <c r="L45" s="96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</row>
    <row r="46" s="22" customFormat="true" ht="6.75" hidden="false" customHeight="true" outlineLevel="0" collapsed="false">
      <c r="A46" s="17"/>
      <c r="B46" s="18"/>
      <c r="C46" s="17"/>
      <c r="D46" s="17"/>
      <c r="E46" s="17"/>
      <c r="F46" s="17"/>
      <c r="G46" s="17"/>
      <c r="H46" s="17"/>
      <c r="I46" s="17"/>
      <c r="J46" s="17"/>
      <c r="K46" s="17"/>
      <c r="L46" s="96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</row>
    <row r="47" s="22" customFormat="true" ht="12" hidden="false" customHeight="true" outlineLevel="0" collapsed="false">
      <c r="A47" s="17"/>
      <c r="B47" s="18"/>
      <c r="C47" s="13" t="s">
        <v>14</v>
      </c>
      <c r="D47" s="17"/>
      <c r="E47" s="17"/>
      <c r="F47" s="17"/>
      <c r="G47" s="17"/>
      <c r="H47" s="17"/>
      <c r="I47" s="17"/>
      <c r="J47" s="17"/>
      <c r="K47" s="17"/>
      <c r="L47" s="96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</row>
    <row r="48" s="22" customFormat="true" ht="16.5" hidden="false" customHeight="true" outlineLevel="0" collapsed="false">
      <c r="A48" s="17"/>
      <c r="B48" s="18"/>
      <c r="C48" s="17"/>
      <c r="D48" s="17"/>
      <c r="E48" s="95" t="str">
        <f aca="false">E7</f>
        <v>Kompostárna - Centrum pro nakládání s inertními odpady - Malinové Dolce u Litomyšle</v>
      </c>
      <c r="F48" s="95"/>
      <c r="G48" s="95"/>
      <c r="H48" s="95"/>
      <c r="I48" s="17"/>
      <c r="J48" s="17"/>
      <c r="K48" s="17"/>
      <c r="L48" s="96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</row>
    <row r="49" s="22" customFormat="true" ht="12" hidden="false" customHeight="true" outlineLevel="0" collapsed="false">
      <c r="A49" s="17"/>
      <c r="B49" s="18"/>
      <c r="C49" s="13" t="s">
        <v>92</v>
      </c>
      <c r="D49" s="17"/>
      <c r="E49" s="17"/>
      <c r="F49" s="17"/>
      <c r="G49" s="17"/>
      <c r="H49" s="17"/>
      <c r="I49" s="17"/>
      <c r="J49" s="17"/>
      <c r="K49" s="17"/>
      <c r="L49" s="96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</row>
    <row r="50" s="22" customFormat="true" ht="16.5" hidden="false" customHeight="true" outlineLevel="0" collapsed="false">
      <c r="A50" s="17"/>
      <c r="B50" s="18"/>
      <c r="C50" s="17"/>
      <c r="D50" s="17"/>
      <c r="E50" s="97" t="str">
        <f aca="false">E9</f>
        <v>SO-02 - Jímka</v>
      </c>
      <c r="F50" s="97"/>
      <c r="G50" s="97"/>
      <c r="H50" s="97"/>
      <c r="I50" s="17"/>
      <c r="J50" s="17"/>
      <c r="K50" s="17"/>
      <c r="L50" s="96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</row>
    <row r="51" s="22" customFormat="true" ht="6.75" hidden="false" customHeight="true" outlineLevel="0" collapsed="false">
      <c r="A51" s="17"/>
      <c r="B51" s="18"/>
      <c r="C51" s="17"/>
      <c r="D51" s="17"/>
      <c r="E51" s="17"/>
      <c r="F51" s="17"/>
      <c r="G51" s="17"/>
      <c r="H51" s="17"/>
      <c r="I51" s="17"/>
      <c r="J51" s="17"/>
      <c r="K51" s="17"/>
      <c r="L51" s="96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</row>
    <row r="52" s="22" customFormat="true" ht="12" hidden="false" customHeight="true" outlineLevel="0" collapsed="false">
      <c r="A52" s="17"/>
      <c r="B52" s="18"/>
      <c r="C52" s="13" t="s">
        <v>18</v>
      </c>
      <c r="D52" s="17"/>
      <c r="E52" s="17"/>
      <c r="F52" s="14" t="str">
        <f aca="false">F12</f>
        <v> </v>
      </c>
      <c r="G52" s="17"/>
      <c r="H52" s="17"/>
      <c r="I52" s="13" t="s">
        <v>20</v>
      </c>
      <c r="J52" s="98" t="str">
        <f aca="false">IF(J12="","",J12)</f>
        <v>14. 8. 2023</v>
      </c>
      <c r="K52" s="17"/>
      <c r="L52" s="96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</row>
    <row r="53" s="22" customFormat="true" ht="6.75" hidden="false" customHeight="true" outlineLevel="0" collapsed="false">
      <c r="A53" s="17"/>
      <c r="B53" s="18"/>
      <c r="C53" s="17"/>
      <c r="D53" s="17"/>
      <c r="E53" s="17"/>
      <c r="F53" s="17"/>
      <c r="G53" s="17"/>
      <c r="H53" s="17"/>
      <c r="I53" s="17"/>
      <c r="J53" s="17"/>
      <c r="K53" s="17"/>
      <c r="L53" s="96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</row>
    <row r="54" s="22" customFormat="true" ht="25.5" hidden="false" customHeight="true" outlineLevel="0" collapsed="false">
      <c r="A54" s="17"/>
      <c r="B54" s="18"/>
      <c r="C54" s="13" t="s">
        <v>22</v>
      </c>
      <c r="D54" s="17"/>
      <c r="E54" s="17"/>
      <c r="F54" s="14" t="str">
        <f aca="false">E15</f>
        <v>TRAMON, s.r.o., Litomyšl</v>
      </c>
      <c r="G54" s="17"/>
      <c r="H54" s="17"/>
      <c r="I54" s="13" t="s">
        <v>29</v>
      </c>
      <c r="J54" s="116" t="str">
        <f aca="false">E21</f>
        <v>Agroprojekce Litomyšl, s.r.o.</v>
      </c>
      <c r="K54" s="17"/>
      <c r="L54" s="96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</row>
    <row r="55" s="22" customFormat="true" ht="15" hidden="false" customHeight="true" outlineLevel="0" collapsed="false">
      <c r="A55" s="17"/>
      <c r="B55" s="18"/>
      <c r="C55" s="13" t="s">
        <v>28</v>
      </c>
      <c r="D55" s="17"/>
      <c r="E55" s="17"/>
      <c r="F55" s="14" t="str">
        <f aca="false">IF(E18="","",E18)</f>
        <v> </v>
      </c>
      <c r="G55" s="17"/>
      <c r="H55" s="17"/>
      <c r="I55" s="13" t="s">
        <v>32</v>
      </c>
      <c r="J55" s="116" t="str">
        <f aca="false">E24</f>
        <v> </v>
      </c>
      <c r="K55" s="17"/>
      <c r="L55" s="96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</row>
    <row r="56" s="22" customFormat="true" ht="9.75" hidden="false" customHeight="true" outlineLevel="0" collapsed="false">
      <c r="A56" s="17"/>
      <c r="B56" s="18"/>
      <c r="C56" s="17"/>
      <c r="D56" s="17"/>
      <c r="E56" s="17"/>
      <c r="F56" s="17"/>
      <c r="G56" s="17"/>
      <c r="H56" s="17"/>
      <c r="I56" s="17"/>
      <c r="J56" s="17"/>
      <c r="K56" s="17"/>
      <c r="L56" s="96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</row>
    <row r="57" s="22" customFormat="true" ht="29.25" hidden="false" customHeight="true" outlineLevel="0" collapsed="false">
      <c r="A57" s="17"/>
      <c r="B57" s="18"/>
      <c r="C57" s="117" t="s">
        <v>96</v>
      </c>
      <c r="D57" s="110"/>
      <c r="E57" s="110"/>
      <c r="F57" s="110"/>
      <c r="G57" s="110"/>
      <c r="H57" s="110"/>
      <c r="I57" s="110"/>
      <c r="J57" s="118" t="s">
        <v>97</v>
      </c>
      <c r="K57" s="110"/>
      <c r="L57" s="96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</row>
    <row r="58" s="22" customFormat="true" ht="9.75" hidden="false" customHeight="true" outlineLevel="0" collapsed="false">
      <c r="A58" s="17"/>
      <c r="B58" s="18"/>
      <c r="C58" s="17"/>
      <c r="D58" s="17"/>
      <c r="E58" s="17"/>
      <c r="F58" s="17"/>
      <c r="G58" s="17"/>
      <c r="H58" s="17"/>
      <c r="I58" s="17"/>
      <c r="J58" s="17"/>
      <c r="K58" s="17"/>
      <c r="L58" s="96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</row>
    <row r="59" s="22" customFormat="true" ht="22.5" hidden="false" customHeight="true" outlineLevel="0" collapsed="false">
      <c r="A59" s="17"/>
      <c r="B59" s="18"/>
      <c r="C59" s="119" t="s">
        <v>67</v>
      </c>
      <c r="D59" s="17"/>
      <c r="E59" s="17"/>
      <c r="F59" s="17"/>
      <c r="G59" s="17"/>
      <c r="H59" s="17"/>
      <c r="I59" s="17"/>
      <c r="J59" s="105" t="n">
        <f aca="false">J89</f>
        <v>0</v>
      </c>
      <c r="K59" s="17"/>
      <c r="L59" s="96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U59" s="3" t="s">
        <v>98</v>
      </c>
    </row>
    <row r="60" s="120" customFormat="true" ht="24.75" hidden="false" customHeight="true" outlineLevel="0" collapsed="false">
      <c r="B60" s="121"/>
      <c r="D60" s="122" t="s">
        <v>99</v>
      </c>
      <c r="E60" s="123"/>
      <c r="F60" s="123"/>
      <c r="G60" s="123"/>
      <c r="H60" s="123"/>
      <c r="I60" s="123"/>
      <c r="J60" s="124" t="n">
        <f aca="false">J90</f>
        <v>0</v>
      </c>
      <c r="L60" s="121"/>
    </row>
    <row r="61" s="125" customFormat="true" ht="19.5" hidden="false" customHeight="true" outlineLevel="0" collapsed="false">
      <c r="B61" s="126"/>
      <c r="D61" s="127" t="s">
        <v>100</v>
      </c>
      <c r="E61" s="128"/>
      <c r="F61" s="128"/>
      <c r="G61" s="128"/>
      <c r="H61" s="128"/>
      <c r="I61" s="128"/>
      <c r="J61" s="129" t="n">
        <f aca="false">J91</f>
        <v>0</v>
      </c>
      <c r="L61" s="126"/>
    </row>
    <row r="62" s="125" customFormat="true" ht="19.5" hidden="false" customHeight="true" outlineLevel="0" collapsed="false">
      <c r="B62" s="126"/>
      <c r="D62" s="127" t="s">
        <v>271</v>
      </c>
      <c r="E62" s="128"/>
      <c r="F62" s="128"/>
      <c r="G62" s="128"/>
      <c r="H62" s="128"/>
      <c r="I62" s="128"/>
      <c r="J62" s="129" t="n">
        <f aca="false">J170</f>
        <v>0</v>
      </c>
      <c r="L62" s="126"/>
    </row>
    <row r="63" s="125" customFormat="true" ht="19.5" hidden="false" customHeight="true" outlineLevel="0" collapsed="false">
      <c r="B63" s="126"/>
      <c r="D63" s="127" t="s">
        <v>272</v>
      </c>
      <c r="E63" s="128"/>
      <c r="F63" s="128"/>
      <c r="G63" s="128"/>
      <c r="H63" s="128"/>
      <c r="I63" s="128"/>
      <c r="J63" s="129" t="n">
        <f aca="false">J218</f>
        <v>0</v>
      </c>
      <c r="L63" s="126"/>
    </row>
    <row r="64" s="125" customFormat="true" ht="19.5" hidden="false" customHeight="true" outlineLevel="0" collapsed="false">
      <c r="B64" s="126"/>
      <c r="D64" s="127" t="s">
        <v>273</v>
      </c>
      <c r="E64" s="128"/>
      <c r="F64" s="128"/>
      <c r="G64" s="128"/>
      <c r="H64" s="128"/>
      <c r="I64" s="128"/>
      <c r="J64" s="129" t="n">
        <f aca="false">J223</f>
        <v>0</v>
      </c>
      <c r="L64" s="126"/>
    </row>
    <row r="65" s="125" customFormat="true" ht="19.5" hidden="false" customHeight="true" outlineLevel="0" collapsed="false">
      <c r="B65" s="126"/>
      <c r="D65" s="127" t="s">
        <v>274</v>
      </c>
      <c r="E65" s="128"/>
      <c r="F65" s="128"/>
      <c r="G65" s="128"/>
      <c r="H65" s="128"/>
      <c r="I65" s="128"/>
      <c r="J65" s="129" t="n">
        <f aca="false">J234</f>
        <v>0</v>
      </c>
      <c r="L65" s="126"/>
    </row>
    <row r="66" s="125" customFormat="true" ht="19.5" hidden="false" customHeight="true" outlineLevel="0" collapsed="false">
      <c r="B66" s="126"/>
      <c r="D66" s="127" t="s">
        <v>102</v>
      </c>
      <c r="E66" s="128"/>
      <c r="F66" s="128"/>
      <c r="G66" s="128"/>
      <c r="H66" s="128"/>
      <c r="I66" s="128"/>
      <c r="J66" s="129" t="n">
        <f aca="false">J263</f>
        <v>0</v>
      </c>
      <c r="L66" s="126"/>
    </row>
    <row r="67" s="125" customFormat="true" ht="19.5" hidden="false" customHeight="true" outlineLevel="0" collapsed="false">
      <c r="B67" s="126"/>
      <c r="D67" s="127" t="s">
        <v>103</v>
      </c>
      <c r="E67" s="128"/>
      <c r="F67" s="128"/>
      <c r="G67" s="128"/>
      <c r="H67" s="128"/>
      <c r="I67" s="128"/>
      <c r="J67" s="129" t="n">
        <f aca="false">J278</f>
        <v>0</v>
      </c>
      <c r="L67" s="126"/>
    </row>
    <row r="68" s="120" customFormat="true" ht="24.75" hidden="false" customHeight="true" outlineLevel="0" collapsed="false">
      <c r="B68" s="121"/>
      <c r="D68" s="122" t="s">
        <v>275</v>
      </c>
      <c r="E68" s="123"/>
      <c r="F68" s="123"/>
      <c r="G68" s="123"/>
      <c r="H68" s="123"/>
      <c r="I68" s="123"/>
      <c r="J68" s="124" t="n">
        <f aca="false">J282</f>
        <v>0</v>
      </c>
      <c r="L68" s="121"/>
    </row>
    <row r="69" s="125" customFormat="true" ht="19.5" hidden="false" customHeight="true" outlineLevel="0" collapsed="false">
      <c r="B69" s="126"/>
      <c r="D69" s="127" t="s">
        <v>276</v>
      </c>
      <c r="E69" s="128"/>
      <c r="F69" s="128"/>
      <c r="G69" s="128"/>
      <c r="H69" s="128"/>
      <c r="I69" s="128"/>
      <c r="J69" s="129" t="n">
        <f aca="false">J283</f>
        <v>0</v>
      </c>
      <c r="L69" s="126"/>
    </row>
    <row r="70" s="22" customFormat="true" ht="21.75" hidden="false" customHeight="true" outlineLevel="0" collapsed="false">
      <c r="A70" s="17"/>
      <c r="B70" s="18"/>
      <c r="C70" s="17"/>
      <c r="D70" s="17"/>
      <c r="E70" s="17"/>
      <c r="F70" s="17"/>
      <c r="G70" s="17"/>
      <c r="H70" s="17"/>
      <c r="I70" s="17"/>
      <c r="J70" s="17"/>
      <c r="K70" s="17"/>
      <c r="L70" s="96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</row>
    <row r="71" s="22" customFormat="true" ht="6.75" hidden="false" customHeight="true" outlineLevel="0" collapsed="false">
      <c r="A71" s="17"/>
      <c r="B71" s="34"/>
      <c r="C71" s="35"/>
      <c r="D71" s="35"/>
      <c r="E71" s="35"/>
      <c r="F71" s="35"/>
      <c r="G71" s="35"/>
      <c r="H71" s="35"/>
      <c r="I71" s="35"/>
      <c r="J71" s="35"/>
      <c r="K71" s="35"/>
      <c r="L71" s="96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</row>
    <row r="75" s="22" customFormat="true" ht="6.75" hidden="false" customHeight="true" outlineLevel="0" collapsed="false">
      <c r="A75" s="17"/>
      <c r="B75" s="36"/>
      <c r="C75" s="37"/>
      <c r="D75" s="37"/>
      <c r="E75" s="37"/>
      <c r="F75" s="37"/>
      <c r="G75" s="37"/>
      <c r="H75" s="37"/>
      <c r="I75" s="37"/>
      <c r="J75" s="37"/>
      <c r="K75" s="37"/>
      <c r="L75" s="96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</row>
    <row r="76" s="22" customFormat="true" ht="24.75" hidden="false" customHeight="true" outlineLevel="0" collapsed="false">
      <c r="A76" s="17"/>
      <c r="B76" s="18"/>
      <c r="C76" s="7" t="s">
        <v>104</v>
      </c>
      <c r="D76" s="17"/>
      <c r="E76" s="17"/>
      <c r="F76" s="17"/>
      <c r="G76" s="17"/>
      <c r="H76" s="17"/>
      <c r="I76" s="17"/>
      <c r="J76" s="17"/>
      <c r="K76" s="17"/>
      <c r="L76" s="96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6.75" hidden="false" customHeight="true" outlineLevel="0" collapsed="false">
      <c r="A77" s="17"/>
      <c r="B77" s="18"/>
      <c r="C77" s="17"/>
      <c r="D77" s="17"/>
      <c r="E77" s="17"/>
      <c r="F77" s="17"/>
      <c r="G77" s="17"/>
      <c r="H77" s="17"/>
      <c r="I77" s="17"/>
      <c r="J77" s="17"/>
      <c r="K77" s="17"/>
      <c r="L77" s="96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78" s="22" customFormat="true" ht="12" hidden="false" customHeight="true" outlineLevel="0" collapsed="false">
      <c r="A78" s="17"/>
      <c r="B78" s="18"/>
      <c r="C78" s="13" t="s">
        <v>14</v>
      </c>
      <c r="D78" s="17"/>
      <c r="E78" s="17"/>
      <c r="F78" s="17"/>
      <c r="G78" s="17"/>
      <c r="H78" s="17"/>
      <c r="I78" s="17"/>
      <c r="J78" s="17"/>
      <c r="K78" s="17"/>
      <c r="L78" s="96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</row>
    <row r="79" s="22" customFormat="true" ht="16.5" hidden="false" customHeight="true" outlineLevel="0" collapsed="false">
      <c r="A79" s="17"/>
      <c r="B79" s="18"/>
      <c r="C79" s="17"/>
      <c r="D79" s="17"/>
      <c r="E79" s="95" t="str">
        <f aca="false">E7</f>
        <v>Kompostárna - Centrum pro nakládání s inertními odpady - Malinové Dolce u Litomyšle</v>
      </c>
      <c r="F79" s="95"/>
      <c r="G79" s="95"/>
      <c r="H79" s="95"/>
      <c r="I79" s="17"/>
      <c r="J79" s="17"/>
      <c r="K79" s="17"/>
      <c r="L79" s="96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</row>
    <row r="80" s="22" customFormat="true" ht="12" hidden="false" customHeight="true" outlineLevel="0" collapsed="false">
      <c r="A80" s="17"/>
      <c r="B80" s="18"/>
      <c r="C80" s="13" t="s">
        <v>92</v>
      </c>
      <c r="D80" s="17"/>
      <c r="E80" s="17"/>
      <c r="F80" s="17"/>
      <c r="G80" s="17"/>
      <c r="H80" s="17"/>
      <c r="I80" s="17"/>
      <c r="J80" s="17"/>
      <c r="K80" s="17"/>
      <c r="L80" s="96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</row>
    <row r="81" s="22" customFormat="true" ht="16.5" hidden="false" customHeight="true" outlineLevel="0" collapsed="false">
      <c r="A81" s="17"/>
      <c r="B81" s="18"/>
      <c r="C81" s="17"/>
      <c r="D81" s="17"/>
      <c r="E81" s="97" t="str">
        <f aca="false">E9</f>
        <v>SO-02 - Jímka</v>
      </c>
      <c r="F81" s="97"/>
      <c r="G81" s="97"/>
      <c r="H81" s="97"/>
      <c r="I81" s="17"/>
      <c r="J81" s="17"/>
      <c r="K81" s="17"/>
      <c r="L81" s="96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6.75" hidden="false" customHeight="true" outlineLevel="0" collapsed="false">
      <c r="A82" s="17"/>
      <c r="B82" s="18"/>
      <c r="C82" s="17"/>
      <c r="D82" s="17"/>
      <c r="E82" s="17"/>
      <c r="F82" s="17"/>
      <c r="G82" s="17"/>
      <c r="H82" s="17"/>
      <c r="I82" s="17"/>
      <c r="J82" s="17"/>
      <c r="K82" s="17"/>
      <c r="L82" s="96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12" hidden="false" customHeight="true" outlineLevel="0" collapsed="false">
      <c r="A83" s="17"/>
      <c r="B83" s="18"/>
      <c r="C83" s="13" t="s">
        <v>18</v>
      </c>
      <c r="D83" s="17"/>
      <c r="E83" s="17"/>
      <c r="F83" s="14" t="str">
        <f aca="false">F12</f>
        <v> </v>
      </c>
      <c r="G83" s="17"/>
      <c r="H83" s="17"/>
      <c r="I83" s="13" t="s">
        <v>20</v>
      </c>
      <c r="J83" s="98" t="str">
        <f aca="false">IF(J12="","",J12)</f>
        <v>14. 8. 2023</v>
      </c>
      <c r="K83" s="17"/>
      <c r="L83" s="96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6.75" hidden="false" customHeight="true" outlineLevel="0" collapsed="false">
      <c r="A84" s="17"/>
      <c r="B84" s="18"/>
      <c r="C84" s="17"/>
      <c r="D84" s="17"/>
      <c r="E84" s="17"/>
      <c r="F84" s="17"/>
      <c r="G84" s="17"/>
      <c r="H84" s="17"/>
      <c r="I84" s="17"/>
      <c r="J84" s="17"/>
      <c r="K84" s="17"/>
      <c r="L84" s="96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25.5" hidden="false" customHeight="true" outlineLevel="0" collapsed="false">
      <c r="A85" s="17"/>
      <c r="B85" s="18"/>
      <c r="C85" s="13" t="s">
        <v>22</v>
      </c>
      <c r="D85" s="17"/>
      <c r="E85" s="17"/>
      <c r="F85" s="14" t="str">
        <f aca="false">E15</f>
        <v>TRAMON, s.r.o., Litomyšl</v>
      </c>
      <c r="G85" s="17"/>
      <c r="H85" s="17"/>
      <c r="I85" s="13" t="s">
        <v>29</v>
      </c>
      <c r="J85" s="116" t="str">
        <f aca="false">E21</f>
        <v>Agroprojekce Litomyšl, s.r.o.</v>
      </c>
      <c r="K85" s="17"/>
      <c r="L85" s="96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5" hidden="false" customHeight="true" outlineLevel="0" collapsed="false">
      <c r="A86" s="17"/>
      <c r="B86" s="18"/>
      <c r="C86" s="13" t="s">
        <v>28</v>
      </c>
      <c r="D86" s="17"/>
      <c r="E86" s="17"/>
      <c r="F86" s="14" t="str">
        <f aca="false">IF(E18="","",E18)</f>
        <v> </v>
      </c>
      <c r="G86" s="17"/>
      <c r="H86" s="17"/>
      <c r="I86" s="13" t="s">
        <v>32</v>
      </c>
      <c r="J86" s="116" t="str">
        <f aca="false">E24</f>
        <v> </v>
      </c>
      <c r="K86" s="17"/>
      <c r="L86" s="96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9.75" hidden="false" customHeight="true" outlineLevel="0" collapsed="false">
      <c r="A87" s="17"/>
      <c r="B87" s="18"/>
      <c r="C87" s="17"/>
      <c r="D87" s="17"/>
      <c r="E87" s="17"/>
      <c r="F87" s="17"/>
      <c r="G87" s="17"/>
      <c r="H87" s="17"/>
      <c r="I87" s="17"/>
      <c r="J87" s="17"/>
      <c r="K87" s="17"/>
      <c r="L87" s="96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136" customFormat="true" ht="29.25" hidden="false" customHeight="true" outlineLevel="0" collapsed="false">
      <c r="A88" s="130"/>
      <c r="B88" s="131"/>
      <c r="C88" s="132" t="s">
        <v>105</v>
      </c>
      <c r="D88" s="133" t="s">
        <v>54</v>
      </c>
      <c r="E88" s="133" t="s">
        <v>50</v>
      </c>
      <c r="F88" s="133" t="s">
        <v>51</v>
      </c>
      <c r="G88" s="133" t="s">
        <v>106</v>
      </c>
      <c r="H88" s="133" t="s">
        <v>107</v>
      </c>
      <c r="I88" s="133" t="s">
        <v>108</v>
      </c>
      <c r="J88" s="133" t="s">
        <v>97</v>
      </c>
      <c r="K88" s="134" t="s">
        <v>109</v>
      </c>
      <c r="L88" s="135"/>
      <c r="M88" s="57"/>
      <c r="N88" s="58" t="s">
        <v>39</v>
      </c>
      <c r="O88" s="58" t="s">
        <v>110</v>
      </c>
      <c r="P88" s="58" t="s">
        <v>111</v>
      </c>
      <c r="Q88" s="58" t="s">
        <v>112</v>
      </c>
      <c r="R88" s="58" t="s">
        <v>113</v>
      </c>
      <c r="S88" s="58" t="s">
        <v>114</v>
      </c>
      <c r="T88" s="59" t="s">
        <v>115</v>
      </c>
      <c r="U88" s="130"/>
      <c r="V88" s="130"/>
      <c r="W88" s="130"/>
      <c r="X88" s="130"/>
      <c r="Y88" s="130"/>
      <c r="Z88" s="130"/>
      <c r="AA88" s="130"/>
      <c r="AB88" s="130"/>
      <c r="AC88" s="130"/>
      <c r="AD88" s="130"/>
      <c r="AE88" s="130"/>
    </row>
    <row r="89" s="22" customFormat="true" ht="22.5" hidden="false" customHeight="true" outlineLevel="0" collapsed="false">
      <c r="A89" s="17"/>
      <c r="B89" s="18"/>
      <c r="C89" s="65" t="s">
        <v>116</v>
      </c>
      <c r="D89" s="17"/>
      <c r="E89" s="17"/>
      <c r="F89" s="17"/>
      <c r="G89" s="17"/>
      <c r="H89" s="17"/>
      <c r="I89" s="17"/>
      <c r="J89" s="137" t="n">
        <f aca="false">BK89</f>
        <v>0</v>
      </c>
      <c r="K89" s="17"/>
      <c r="L89" s="18"/>
      <c r="M89" s="60"/>
      <c r="N89" s="48"/>
      <c r="O89" s="61"/>
      <c r="P89" s="138" t="n">
        <f aca="false">P90+P282</f>
        <v>2432.20659</v>
      </c>
      <c r="Q89" s="61"/>
      <c r="R89" s="138" t="n">
        <f aca="false">R90+R282</f>
        <v>704.47636602</v>
      </c>
      <c r="S89" s="61"/>
      <c r="T89" s="139" t="n">
        <f aca="false">T90+T282</f>
        <v>0</v>
      </c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T89" s="3" t="s">
        <v>68</v>
      </c>
      <c r="AU89" s="3" t="s">
        <v>98</v>
      </c>
      <c r="BK89" s="140" t="n">
        <f aca="false">BK90+BK282</f>
        <v>0</v>
      </c>
    </row>
    <row r="90" s="141" customFormat="true" ht="25.5" hidden="false" customHeight="true" outlineLevel="0" collapsed="false">
      <c r="B90" s="142"/>
      <c r="D90" s="143" t="s">
        <v>68</v>
      </c>
      <c r="E90" s="144" t="s">
        <v>117</v>
      </c>
      <c r="F90" s="144" t="s">
        <v>118</v>
      </c>
      <c r="J90" s="145" t="n">
        <f aca="false">BK90</f>
        <v>0</v>
      </c>
      <c r="L90" s="142"/>
      <c r="M90" s="146"/>
      <c r="N90" s="147"/>
      <c r="O90" s="147"/>
      <c r="P90" s="148" t="n">
        <f aca="false">P91+P170+P218+P223+P234+P263+P278</f>
        <v>2373.172992</v>
      </c>
      <c r="Q90" s="147"/>
      <c r="R90" s="148" t="n">
        <f aca="false">R91+R170+R218+R223+R234+R263+R278</f>
        <v>704.07694652</v>
      </c>
      <c r="S90" s="147"/>
      <c r="T90" s="149" t="n">
        <f aca="false">T91+T170+T218+T223+T234+T263+T278</f>
        <v>0</v>
      </c>
      <c r="AR90" s="143" t="s">
        <v>77</v>
      </c>
      <c r="AT90" s="150" t="s">
        <v>68</v>
      </c>
      <c r="AU90" s="150" t="s">
        <v>69</v>
      </c>
      <c r="AY90" s="143" t="s">
        <v>119</v>
      </c>
      <c r="BK90" s="151" t="n">
        <f aca="false">BK91+BK170+BK218+BK223+BK234+BK263+BK278</f>
        <v>0</v>
      </c>
    </row>
    <row r="91" s="141" customFormat="true" ht="22.5" hidden="false" customHeight="true" outlineLevel="0" collapsed="false">
      <c r="B91" s="142"/>
      <c r="D91" s="143" t="s">
        <v>68</v>
      </c>
      <c r="E91" s="152" t="s">
        <v>77</v>
      </c>
      <c r="F91" s="152" t="s">
        <v>120</v>
      </c>
      <c r="J91" s="153" t="n">
        <f aca="false">BK91</f>
        <v>0</v>
      </c>
      <c r="L91" s="142"/>
      <c r="M91" s="146"/>
      <c r="N91" s="147"/>
      <c r="O91" s="147"/>
      <c r="P91" s="148" t="n">
        <f aca="false">SUM(P92:P169)</f>
        <v>1255.714535</v>
      </c>
      <c r="Q91" s="147"/>
      <c r="R91" s="148" t="n">
        <f aca="false">SUM(R92:R169)</f>
        <v>174.4555452</v>
      </c>
      <c r="S91" s="147"/>
      <c r="T91" s="149" t="n">
        <f aca="false">SUM(T92:T169)</f>
        <v>0</v>
      </c>
      <c r="AR91" s="143" t="s">
        <v>77</v>
      </c>
      <c r="AT91" s="150" t="s">
        <v>68</v>
      </c>
      <c r="AU91" s="150" t="s">
        <v>77</v>
      </c>
      <c r="AY91" s="143" t="s">
        <v>119</v>
      </c>
      <c r="BK91" s="151" t="n">
        <f aca="false">SUM(BK92:BK169)</f>
        <v>0</v>
      </c>
    </row>
    <row r="92" s="22" customFormat="true" ht="16.5" hidden="false" customHeight="true" outlineLevel="0" collapsed="false">
      <c r="A92" s="17"/>
      <c r="B92" s="154"/>
      <c r="C92" s="155" t="s">
        <v>77</v>
      </c>
      <c r="D92" s="155" t="s">
        <v>121</v>
      </c>
      <c r="E92" s="156" t="s">
        <v>277</v>
      </c>
      <c r="F92" s="157" t="s">
        <v>278</v>
      </c>
      <c r="G92" s="158" t="s">
        <v>124</v>
      </c>
      <c r="H92" s="159" t="n">
        <v>230.175</v>
      </c>
      <c r="I92" s="160"/>
      <c r="J92" s="160" t="n">
        <f aca="false">ROUND(I92*H92,2)</f>
        <v>0</v>
      </c>
      <c r="K92" s="157" t="s">
        <v>125</v>
      </c>
      <c r="L92" s="18"/>
      <c r="M92" s="161"/>
      <c r="N92" s="162" t="s">
        <v>40</v>
      </c>
      <c r="O92" s="163" t="n">
        <v>0.026</v>
      </c>
      <c r="P92" s="163" t="n">
        <f aca="false">O92*H92</f>
        <v>5.98455</v>
      </c>
      <c r="Q92" s="163" t="n">
        <v>0</v>
      </c>
      <c r="R92" s="163" t="n">
        <f aca="false">Q92*H92</f>
        <v>0</v>
      </c>
      <c r="S92" s="163" t="n">
        <v>0</v>
      </c>
      <c r="T92" s="164" t="n">
        <f aca="false">S92*H92</f>
        <v>0</v>
      </c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R92" s="165" t="s">
        <v>126</v>
      </c>
      <c r="AT92" s="165" t="s">
        <v>121</v>
      </c>
      <c r="AU92" s="165" t="s">
        <v>80</v>
      </c>
      <c r="AY92" s="3" t="s">
        <v>119</v>
      </c>
      <c r="BE92" s="166" t="n">
        <f aca="false">IF(N92="základní",J92,0)</f>
        <v>0</v>
      </c>
      <c r="BF92" s="166" t="n">
        <f aca="false">IF(N92="snížená",J92,0)</f>
        <v>0</v>
      </c>
      <c r="BG92" s="166" t="n">
        <f aca="false">IF(N92="zákl. přenesená",J92,0)</f>
        <v>0</v>
      </c>
      <c r="BH92" s="166" t="n">
        <f aca="false">IF(N92="sníž. přenesená",J92,0)</f>
        <v>0</v>
      </c>
      <c r="BI92" s="166" t="n">
        <f aca="false">IF(N92="nulová",J92,0)</f>
        <v>0</v>
      </c>
      <c r="BJ92" s="3" t="s">
        <v>77</v>
      </c>
      <c r="BK92" s="166" t="n">
        <f aca="false">ROUND(I92*H92,2)</f>
        <v>0</v>
      </c>
      <c r="BL92" s="3" t="s">
        <v>126</v>
      </c>
      <c r="BM92" s="165" t="s">
        <v>279</v>
      </c>
    </row>
    <row r="93" s="22" customFormat="true" ht="11.25" hidden="false" customHeight="false" outlineLevel="0" collapsed="false">
      <c r="A93" s="17"/>
      <c r="B93" s="18"/>
      <c r="C93" s="17"/>
      <c r="D93" s="167" t="s">
        <v>128</v>
      </c>
      <c r="E93" s="17"/>
      <c r="F93" s="168" t="s">
        <v>280</v>
      </c>
      <c r="G93" s="17"/>
      <c r="H93" s="17"/>
      <c r="I93" s="17"/>
      <c r="J93" s="17"/>
      <c r="K93" s="17"/>
      <c r="L93" s="18"/>
      <c r="M93" s="169"/>
      <c r="N93" s="170"/>
      <c r="O93" s="50"/>
      <c r="P93" s="50"/>
      <c r="Q93" s="50"/>
      <c r="R93" s="50"/>
      <c r="S93" s="50"/>
      <c r="T93" s="51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T93" s="3" t="s">
        <v>128</v>
      </c>
      <c r="AU93" s="3" t="s">
        <v>80</v>
      </c>
    </row>
    <row r="94" s="22" customFormat="true" ht="11.25" hidden="false" customHeight="false" outlineLevel="0" collapsed="false">
      <c r="A94" s="17"/>
      <c r="B94" s="18"/>
      <c r="C94" s="17"/>
      <c r="D94" s="171" t="s">
        <v>130</v>
      </c>
      <c r="E94" s="17"/>
      <c r="F94" s="172" t="s">
        <v>281</v>
      </c>
      <c r="G94" s="17"/>
      <c r="H94" s="17"/>
      <c r="I94" s="17"/>
      <c r="J94" s="17"/>
      <c r="K94" s="17"/>
      <c r="L94" s="18"/>
      <c r="M94" s="169"/>
      <c r="N94" s="170"/>
      <c r="O94" s="50"/>
      <c r="P94" s="50"/>
      <c r="Q94" s="50"/>
      <c r="R94" s="50"/>
      <c r="S94" s="50"/>
      <c r="T94" s="51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T94" s="3" t="s">
        <v>130</v>
      </c>
      <c r="AU94" s="3" t="s">
        <v>80</v>
      </c>
    </row>
    <row r="95" s="173" customFormat="true" ht="11.25" hidden="false" customHeight="false" outlineLevel="0" collapsed="false">
      <c r="B95" s="174"/>
      <c r="D95" s="167" t="s">
        <v>144</v>
      </c>
      <c r="E95" s="175"/>
      <c r="F95" s="176" t="s">
        <v>282</v>
      </c>
      <c r="H95" s="177" t="n">
        <v>230.175</v>
      </c>
      <c r="L95" s="174"/>
      <c r="M95" s="178"/>
      <c r="N95" s="179"/>
      <c r="O95" s="179"/>
      <c r="P95" s="179"/>
      <c r="Q95" s="179"/>
      <c r="R95" s="179"/>
      <c r="S95" s="179"/>
      <c r="T95" s="180"/>
      <c r="AT95" s="175" t="s">
        <v>144</v>
      </c>
      <c r="AU95" s="175" t="s">
        <v>80</v>
      </c>
      <c r="AV95" s="173" t="s">
        <v>80</v>
      </c>
      <c r="AW95" s="173" t="s">
        <v>31</v>
      </c>
      <c r="AX95" s="173" t="s">
        <v>77</v>
      </c>
      <c r="AY95" s="175" t="s">
        <v>119</v>
      </c>
    </row>
    <row r="96" s="22" customFormat="true" ht="16.5" hidden="false" customHeight="true" outlineLevel="0" collapsed="false">
      <c r="A96" s="17"/>
      <c r="B96" s="154"/>
      <c r="C96" s="155" t="s">
        <v>80</v>
      </c>
      <c r="D96" s="155" t="s">
        <v>121</v>
      </c>
      <c r="E96" s="156" t="s">
        <v>283</v>
      </c>
      <c r="F96" s="157" t="s">
        <v>284</v>
      </c>
      <c r="G96" s="158" t="s">
        <v>140</v>
      </c>
      <c r="H96" s="159" t="n">
        <v>327.469</v>
      </c>
      <c r="I96" s="160"/>
      <c r="J96" s="160" t="n">
        <f aca="false">ROUND(I96*H96,2)</f>
        <v>0</v>
      </c>
      <c r="K96" s="157" t="s">
        <v>125</v>
      </c>
      <c r="L96" s="18"/>
      <c r="M96" s="161"/>
      <c r="N96" s="162" t="s">
        <v>40</v>
      </c>
      <c r="O96" s="163" t="n">
        <v>0.38</v>
      </c>
      <c r="P96" s="163" t="n">
        <f aca="false">O96*H96</f>
        <v>124.43822</v>
      </c>
      <c r="Q96" s="163" t="n">
        <v>0</v>
      </c>
      <c r="R96" s="163" t="n">
        <f aca="false">Q96*H96</f>
        <v>0</v>
      </c>
      <c r="S96" s="163" t="n">
        <v>0</v>
      </c>
      <c r="T96" s="164" t="n">
        <f aca="false">S96*H96</f>
        <v>0</v>
      </c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R96" s="165" t="s">
        <v>126</v>
      </c>
      <c r="AT96" s="165" t="s">
        <v>121</v>
      </c>
      <c r="AU96" s="165" t="s">
        <v>80</v>
      </c>
      <c r="AY96" s="3" t="s">
        <v>119</v>
      </c>
      <c r="BE96" s="166" t="n">
        <f aca="false">IF(N96="základní",J96,0)</f>
        <v>0</v>
      </c>
      <c r="BF96" s="166" t="n">
        <f aca="false">IF(N96="snížená",J96,0)</f>
        <v>0</v>
      </c>
      <c r="BG96" s="166" t="n">
        <f aca="false">IF(N96="zákl. přenesená",J96,0)</f>
        <v>0</v>
      </c>
      <c r="BH96" s="166" t="n">
        <f aca="false">IF(N96="sníž. přenesená",J96,0)</f>
        <v>0</v>
      </c>
      <c r="BI96" s="166" t="n">
        <f aca="false">IF(N96="nulová",J96,0)</f>
        <v>0</v>
      </c>
      <c r="BJ96" s="3" t="s">
        <v>77</v>
      </c>
      <c r="BK96" s="166" t="n">
        <f aca="false">ROUND(I96*H96,2)</f>
        <v>0</v>
      </c>
      <c r="BL96" s="3" t="s">
        <v>126</v>
      </c>
      <c r="BM96" s="165" t="s">
        <v>285</v>
      </c>
    </row>
    <row r="97" s="22" customFormat="true" ht="19.5" hidden="false" customHeight="false" outlineLevel="0" collapsed="false">
      <c r="A97" s="17"/>
      <c r="B97" s="18"/>
      <c r="C97" s="17"/>
      <c r="D97" s="167" t="s">
        <v>128</v>
      </c>
      <c r="E97" s="17"/>
      <c r="F97" s="168" t="s">
        <v>286</v>
      </c>
      <c r="G97" s="17"/>
      <c r="H97" s="17"/>
      <c r="I97" s="17"/>
      <c r="J97" s="17"/>
      <c r="K97" s="17"/>
      <c r="L97" s="18"/>
      <c r="M97" s="169"/>
      <c r="N97" s="170"/>
      <c r="O97" s="50"/>
      <c r="P97" s="50"/>
      <c r="Q97" s="50"/>
      <c r="R97" s="50"/>
      <c r="S97" s="50"/>
      <c r="T97" s="51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T97" s="3" t="s">
        <v>128</v>
      </c>
      <c r="AU97" s="3" t="s">
        <v>80</v>
      </c>
    </row>
    <row r="98" s="22" customFormat="true" ht="11.25" hidden="false" customHeight="false" outlineLevel="0" collapsed="false">
      <c r="A98" s="17"/>
      <c r="B98" s="18"/>
      <c r="C98" s="17"/>
      <c r="D98" s="171" t="s">
        <v>130</v>
      </c>
      <c r="E98" s="17"/>
      <c r="F98" s="172" t="s">
        <v>287</v>
      </c>
      <c r="G98" s="17"/>
      <c r="H98" s="17"/>
      <c r="I98" s="17"/>
      <c r="J98" s="17"/>
      <c r="K98" s="17"/>
      <c r="L98" s="18"/>
      <c r="M98" s="169"/>
      <c r="N98" s="170"/>
      <c r="O98" s="50"/>
      <c r="P98" s="50"/>
      <c r="Q98" s="50"/>
      <c r="R98" s="50"/>
      <c r="S98" s="50"/>
      <c r="T98" s="51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T98" s="3" t="s">
        <v>130</v>
      </c>
      <c r="AU98" s="3" t="s">
        <v>80</v>
      </c>
    </row>
    <row r="99" s="173" customFormat="true" ht="11.25" hidden="false" customHeight="false" outlineLevel="0" collapsed="false">
      <c r="B99" s="174"/>
      <c r="D99" s="167" t="s">
        <v>144</v>
      </c>
      <c r="E99" s="175"/>
      <c r="F99" s="176" t="s">
        <v>288</v>
      </c>
      <c r="H99" s="177" t="n">
        <v>327.469</v>
      </c>
      <c r="L99" s="174"/>
      <c r="M99" s="178"/>
      <c r="N99" s="179"/>
      <c r="O99" s="179"/>
      <c r="P99" s="179"/>
      <c r="Q99" s="179"/>
      <c r="R99" s="179"/>
      <c r="S99" s="179"/>
      <c r="T99" s="180"/>
      <c r="AT99" s="175" t="s">
        <v>144</v>
      </c>
      <c r="AU99" s="175" t="s">
        <v>80</v>
      </c>
      <c r="AV99" s="173" t="s">
        <v>80</v>
      </c>
      <c r="AW99" s="173" t="s">
        <v>31</v>
      </c>
      <c r="AX99" s="173" t="s">
        <v>77</v>
      </c>
      <c r="AY99" s="175" t="s">
        <v>119</v>
      </c>
    </row>
    <row r="100" s="22" customFormat="true" ht="16.5" hidden="false" customHeight="true" outlineLevel="0" collapsed="false">
      <c r="A100" s="17"/>
      <c r="B100" s="154"/>
      <c r="C100" s="155" t="s">
        <v>137</v>
      </c>
      <c r="D100" s="155" t="s">
        <v>121</v>
      </c>
      <c r="E100" s="156" t="s">
        <v>289</v>
      </c>
      <c r="F100" s="157" t="s">
        <v>290</v>
      </c>
      <c r="G100" s="158" t="s">
        <v>140</v>
      </c>
      <c r="H100" s="159" t="n">
        <v>327.469</v>
      </c>
      <c r="I100" s="160"/>
      <c r="J100" s="160" t="n">
        <f aca="false">ROUND(I100*H100,2)</f>
        <v>0</v>
      </c>
      <c r="K100" s="157" t="s">
        <v>125</v>
      </c>
      <c r="L100" s="18"/>
      <c r="M100" s="161"/>
      <c r="N100" s="162" t="s">
        <v>40</v>
      </c>
      <c r="O100" s="163" t="n">
        <v>0.522</v>
      </c>
      <c r="P100" s="163" t="n">
        <f aca="false">O100*H100</f>
        <v>170.938818</v>
      </c>
      <c r="Q100" s="163" t="n">
        <v>0</v>
      </c>
      <c r="R100" s="163" t="n">
        <f aca="false">Q100*H100</f>
        <v>0</v>
      </c>
      <c r="S100" s="163" t="n">
        <v>0</v>
      </c>
      <c r="T100" s="164" t="n">
        <f aca="false">S100*H100</f>
        <v>0</v>
      </c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R100" s="165" t="s">
        <v>126</v>
      </c>
      <c r="AT100" s="165" t="s">
        <v>121</v>
      </c>
      <c r="AU100" s="165" t="s">
        <v>80</v>
      </c>
      <c r="AY100" s="3" t="s">
        <v>119</v>
      </c>
      <c r="BE100" s="166" t="n">
        <f aca="false">IF(N100="základní",J100,0)</f>
        <v>0</v>
      </c>
      <c r="BF100" s="166" t="n">
        <f aca="false">IF(N100="snížená",J100,0)</f>
        <v>0</v>
      </c>
      <c r="BG100" s="166" t="n">
        <f aca="false">IF(N100="zákl. přenesená",J100,0)</f>
        <v>0</v>
      </c>
      <c r="BH100" s="166" t="n">
        <f aca="false">IF(N100="sníž. přenesená",J100,0)</f>
        <v>0</v>
      </c>
      <c r="BI100" s="166" t="n">
        <f aca="false">IF(N100="nulová",J100,0)</f>
        <v>0</v>
      </c>
      <c r="BJ100" s="3" t="s">
        <v>77</v>
      </c>
      <c r="BK100" s="166" t="n">
        <f aca="false">ROUND(I100*H100,2)</f>
        <v>0</v>
      </c>
      <c r="BL100" s="3" t="s">
        <v>126</v>
      </c>
      <c r="BM100" s="165" t="s">
        <v>291</v>
      </c>
    </row>
    <row r="101" s="22" customFormat="true" ht="19.5" hidden="false" customHeight="false" outlineLevel="0" collapsed="false">
      <c r="A101" s="17"/>
      <c r="B101" s="18"/>
      <c r="C101" s="17"/>
      <c r="D101" s="167" t="s">
        <v>128</v>
      </c>
      <c r="E101" s="17"/>
      <c r="F101" s="168" t="s">
        <v>292</v>
      </c>
      <c r="G101" s="17"/>
      <c r="H101" s="17"/>
      <c r="I101" s="17"/>
      <c r="J101" s="17"/>
      <c r="K101" s="17"/>
      <c r="L101" s="18"/>
      <c r="M101" s="169"/>
      <c r="N101" s="170"/>
      <c r="O101" s="50"/>
      <c r="P101" s="50"/>
      <c r="Q101" s="50"/>
      <c r="R101" s="50"/>
      <c r="S101" s="50"/>
      <c r="T101" s="51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T101" s="3" t="s">
        <v>128</v>
      </c>
      <c r="AU101" s="3" t="s">
        <v>80</v>
      </c>
    </row>
    <row r="102" s="22" customFormat="true" ht="11.25" hidden="false" customHeight="false" outlineLevel="0" collapsed="false">
      <c r="A102" s="17"/>
      <c r="B102" s="18"/>
      <c r="C102" s="17"/>
      <c r="D102" s="171" t="s">
        <v>130</v>
      </c>
      <c r="E102" s="17"/>
      <c r="F102" s="172" t="s">
        <v>293</v>
      </c>
      <c r="G102" s="17"/>
      <c r="H102" s="17"/>
      <c r="I102" s="17"/>
      <c r="J102" s="17"/>
      <c r="K102" s="17"/>
      <c r="L102" s="18"/>
      <c r="M102" s="169"/>
      <c r="N102" s="170"/>
      <c r="O102" s="50"/>
      <c r="P102" s="50"/>
      <c r="Q102" s="50"/>
      <c r="R102" s="50"/>
      <c r="S102" s="50"/>
      <c r="T102" s="51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T102" s="3" t="s">
        <v>130</v>
      </c>
      <c r="AU102" s="3" t="s">
        <v>80</v>
      </c>
    </row>
    <row r="103" s="173" customFormat="true" ht="11.25" hidden="false" customHeight="false" outlineLevel="0" collapsed="false">
      <c r="B103" s="174"/>
      <c r="D103" s="167" t="s">
        <v>144</v>
      </c>
      <c r="E103" s="175"/>
      <c r="F103" s="176" t="s">
        <v>288</v>
      </c>
      <c r="H103" s="177" t="n">
        <v>327.469</v>
      </c>
      <c r="L103" s="174"/>
      <c r="M103" s="178"/>
      <c r="N103" s="179"/>
      <c r="O103" s="179"/>
      <c r="P103" s="179"/>
      <c r="Q103" s="179"/>
      <c r="R103" s="179"/>
      <c r="S103" s="179"/>
      <c r="T103" s="180"/>
      <c r="AT103" s="175" t="s">
        <v>144</v>
      </c>
      <c r="AU103" s="175" t="s">
        <v>80</v>
      </c>
      <c r="AV103" s="173" t="s">
        <v>80</v>
      </c>
      <c r="AW103" s="173" t="s">
        <v>31</v>
      </c>
      <c r="AX103" s="173" t="s">
        <v>77</v>
      </c>
      <c r="AY103" s="175" t="s">
        <v>119</v>
      </c>
    </row>
    <row r="104" s="22" customFormat="true" ht="21.75" hidden="false" customHeight="true" outlineLevel="0" collapsed="false">
      <c r="A104" s="17"/>
      <c r="B104" s="154"/>
      <c r="C104" s="155" t="s">
        <v>126</v>
      </c>
      <c r="D104" s="155" t="s">
        <v>121</v>
      </c>
      <c r="E104" s="156" t="s">
        <v>294</v>
      </c>
      <c r="F104" s="157" t="s">
        <v>295</v>
      </c>
      <c r="G104" s="158" t="s">
        <v>140</v>
      </c>
      <c r="H104" s="159" t="n">
        <v>276.21</v>
      </c>
      <c r="I104" s="160"/>
      <c r="J104" s="160" t="n">
        <f aca="false">ROUND(I104*H104,2)</f>
        <v>0</v>
      </c>
      <c r="K104" s="157" t="s">
        <v>125</v>
      </c>
      <c r="L104" s="18"/>
      <c r="M104" s="161"/>
      <c r="N104" s="162" t="s">
        <v>40</v>
      </c>
      <c r="O104" s="163" t="n">
        <v>0.72</v>
      </c>
      <c r="P104" s="163" t="n">
        <f aca="false">O104*H104</f>
        <v>198.8712</v>
      </c>
      <c r="Q104" s="163" t="n">
        <v>0</v>
      </c>
      <c r="R104" s="163" t="n">
        <f aca="false">Q104*H104</f>
        <v>0</v>
      </c>
      <c r="S104" s="163" t="n">
        <v>0</v>
      </c>
      <c r="T104" s="164" t="n">
        <f aca="false">S104*H104</f>
        <v>0</v>
      </c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R104" s="165" t="s">
        <v>126</v>
      </c>
      <c r="AT104" s="165" t="s">
        <v>121</v>
      </c>
      <c r="AU104" s="165" t="s">
        <v>80</v>
      </c>
      <c r="AY104" s="3" t="s">
        <v>119</v>
      </c>
      <c r="BE104" s="166" t="n">
        <f aca="false">IF(N104="základní",J104,0)</f>
        <v>0</v>
      </c>
      <c r="BF104" s="166" t="n">
        <f aca="false">IF(N104="snížená",J104,0)</f>
        <v>0</v>
      </c>
      <c r="BG104" s="166" t="n">
        <f aca="false">IF(N104="zákl. přenesená",J104,0)</f>
        <v>0</v>
      </c>
      <c r="BH104" s="166" t="n">
        <f aca="false">IF(N104="sníž. přenesená",J104,0)</f>
        <v>0</v>
      </c>
      <c r="BI104" s="166" t="n">
        <f aca="false">IF(N104="nulová",J104,0)</f>
        <v>0</v>
      </c>
      <c r="BJ104" s="3" t="s">
        <v>77</v>
      </c>
      <c r="BK104" s="166" t="n">
        <f aca="false">ROUND(I104*H104,2)</f>
        <v>0</v>
      </c>
      <c r="BL104" s="3" t="s">
        <v>126</v>
      </c>
      <c r="BM104" s="165" t="s">
        <v>296</v>
      </c>
    </row>
    <row r="105" s="22" customFormat="true" ht="19.5" hidden="false" customHeight="false" outlineLevel="0" collapsed="false">
      <c r="A105" s="17"/>
      <c r="B105" s="18"/>
      <c r="C105" s="17"/>
      <c r="D105" s="167" t="s">
        <v>128</v>
      </c>
      <c r="E105" s="17"/>
      <c r="F105" s="168" t="s">
        <v>297</v>
      </c>
      <c r="G105" s="17"/>
      <c r="H105" s="17"/>
      <c r="I105" s="17"/>
      <c r="J105" s="17"/>
      <c r="K105" s="17"/>
      <c r="L105" s="18"/>
      <c r="M105" s="169"/>
      <c r="N105" s="170"/>
      <c r="O105" s="50"/>
      <c r="P105" s="50"/>
      <c r="Q105" s="50"/>
      <c r="R105" s="50"/>
      <c r="S105" s="50"/>
      <c r="T105" s="51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T105" s="3" t="s">
        <v>128</v>
      </c>
      <c r="AU105" s="3" t="s">
        <v>80</v>
      </c>
    </row>
    <row r="106" s="22" customFormat="true" ht="11.25" hidden="false" customHeight="false" outlineLevel="0" collapsed="false">
      <c r="A106" s="17"/>
      <c r="B106" s="18"/>
      <c r="C106" s="17"/>
      <c r="D106" s="171" t="s">
        <v>130</v>
      </c>
      <c r="E106" s="17"/>
      <c r="F106" s="172" t="s">
        <v>298</v>
      </c>
      <c r="G106" s="17"/>
      <c r="H106" s="17"/>
      <c r="I106" s="17"/>
      <c r="J106" s="17"/>
      <c r="K106" s="17"/>
      <c r="L106" s="18"/>
      <c r="M106" s="169"/>
      <c r="N106" s="170"/>
      <c r="O106" s="50"/>
      <c r="P106" s="50"/>
      <c r="Q106" s="50"/>
      <c r="R106" s="50"/>
      <c r="S106" s="50"/>
      <c r="T106" s="51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T106" s="3" t="s">
        <v>130</v>
      </c>
      <c r="AU106" s="3" t="s">
        <v>80</v>
      </c>
    </row>
    <row r="107" s="173" customFormat="true" ht="11.25" hidden="false" customHeight="false" outlineLevel="0" collapsed="false">
      <c r="B107" s="174"/>
      <c r="D107" s="167" t="s">
        <v>144</v>
      </c>
      <c r="E107" s="175"/>
      <c r="F107" s="176" t="s">
        <v>299</v>
      </c>
      <c r="H107" s="177" t="n">
        <v>276.21</v>
      </c>
      <c r="L107" s="174"/>
      <c r="M107" s="178"/>
      <c r="N107" s="179"/>
      <c r="O107" s="179"/>
      <c r="P107" s="179"/>
      <c r="Q107" s="179"/>
      <c r="R107" s="179"/>
      <c r="S107" s="179"/>
      <c r="T107" s="180"/>
      <c r="AT107" s="175" t="s">
        <v>144</v>
      </c>
      <c r="AU107" s="175" t="s">
        <v>80</v>
      </c>
      <c r="AV107" s="173" t="s">
        <v>80</v>
      </c>
      <c r="AW107" s="173" t="s">
        <v>31</v>
      </c>
      <c r="AX107" s="173" t="s">
        <v>77</v>
      </c>
      <c r="AY107" s="175" t="s">
        <v>119</v>
      </c>
    </row>
    <row r="108" s="22" customFormat="true" ht="21.75" hidden="false" customHeight="true" outlineLevel="0" collapsed="false">
      <c r="A108" s="17"/>
      <c r="B108" s="154"/>
      <c r="C108" s="155" t="s">
        <v>154</v>
      </c>
      <c r="D108" s="155" t="s">
        <v>121</v>
      </c>
      <c r="E108" s="156" t="s">
        <v>300</v>
      </c>
      <c r="F108" s="157" t="s">
        <v>301</v>
      </c>
      <c r="G108" s="158" t="s">
        <v>140</v>
      </c>
      <c r="H108" s="159" t="n">
        <v>69.053</v>
      </c>
      <c r="I108" s="160"/>
      <c r="J108" s="160" t="n">
        <f aca="false">ROUND(I108*H108,2)</f>
        <v>0</v>
      </c>
      <c r="K108" s="157" t="s">
        <v>125</v>
      </c>
      <c r="L108" s="18"/>
      <c r="M108" s="161"/>
      <c r="N108" s="162" t="s">
        <v>40</v>
      </c>
      <c r="O108" s="163" t="n">
        <v>0.974</v>
      </c>
      <c r="P108" s="163" t="n">
        <f aca="false">O108*H108</f>
        <v>67.257622</v>
      </c>
      <c r="Q108" s="163" t="n">
        <v>0</v>
      </c>
      <c r="R108" s="163" t="n">
        <f aca="false">Q108*H108</f>
        <v>0</v>
      </c>
      <c r="S108" s="163" t="n">
        <v>0</v>
      </c>
      <c r="T108" s="164" t="n">
        <f aca="false">S108*H108</f>
        <v>0</v>
      </c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R108" s="165" t="s">
        <v>126</v>
      </c>
      <c r="AT108" s="165" t="s">
        <v>121</v>
      </c>
      <c r="AU108" s="165" t="s">
        <v>80</v>
      </c>
      <c r="AY108" s="3" t="s">
        <v>119</v>
      </c>
      <c r="BE108" s="166" t="n">
        <f aca="false">IF(N108="základní",J108,0)</f>
        <v>0</v>
      </c>
      <c r="BF108" s="166" t="n">
        <f aca="false">IF(N108="snížená",J108,0)</f>
        <v>0</v>
      </c>
      <c r="BG108" s="166" t="n">
        <f aca="false">IF(N108="zákl. přenesená",J108,0)</f>
        <v>0</v>
      </c>
      <c r="BH108" s="166" t="n">
        <f aca="false">IF(N108="sníž. přenesená",J108,0)</f>
        <v>0</v>
      </c>
      <c r="BI108" s="166" t="n">
        <f aca="false">IF(N108="nulová",J108,0)</f>
        <v>0</v>
      </c>
      <c r="BJ108" s="3" t="s">
        <v>77</v>
      </c>
      <c r="BK108" s="166" t="n">
        <f aca="false">ROUND(I108*H108,2)</f>
        <v>0</v>
      </c>
      <c r="BL108" s="3" t="s">
        <v>126</v>
      </c>
      <c r="BM108" s="165" t="s">
        <v>302</v>
      </c>
    </row>
    <row r="109" s="22" customFormat="true" ht="19.5" hidden="false" customHeight="false" outlineLevel="0" collapsed="false">
      <c r="A109" s="17"/>
      <c r="B109" s="18"/>
      <c r="C109" s="17"/>
      <c r="D109" s="167" t="s">
        <v>128</v>
      </c>
      <c r="E109" s="17"/>
      <c r="F109" s="168" t="s">
        <v>303</v>
      </c>
      <c r="G109" s="17"/>
      <c r="H109" s="17"/>
      <c r="I109" s="17"/>
      <c r="J109" s="17"/>
      <c r="K109" s="17"/>
      <c r="L109" s="18"/>
      <c r="M109" s="169"/>
      <c r="N109" s="170"/>
      <c r="O109" s="50"/>
      <c r="P109" s="50"/>
      <c r="Q109" s="50"/>
      <c r="R109" s="50"/>
      <c r="S109" s="50"/>
      <c r="T109" s="51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T109" s="3" t="s">
        <v>128</v>
      </c>
      <c r="AU109" s="3" t="s">
        <v>80</v>
      </c>
    </row>
    <row r="110" s="22" customFormat="true" ht="11.25" hidden="false" customHeight="false" outlineLevel="0" collapsed="false">
      <c r="A110" s="17"/>
      <c r="B110" s="18"/>
      <c r="C110" s="17"/>
      <c r="D110" s="171" t="s">
        <v>130</v>
      </c>
      <c r="E110" s="17"/>
      <c r="F110" s="172" t="s">
        <v>304</v>
      </c>
      <c r="G110" s="17"/>
      <c r="H110" s="17"/>
      <c r="I110" s="17"/>
      <c r="J110" s="17"/>
      <c r="K110" s="17"/>
      <c r="L110" s="18"/>
      <c r="M110" s="169"/>
      <c r="N110" s="170"/>
      <c r="O110" s="50"/>
      <c r="P110" s="50"/>
      <c r="Q110" s="50"/>
      <c r="R110" s="50"/>
      <c r="S110" s="50"/>
      <c r="T110" s="51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T110" s="3" t="s">
        <v>130</v>
      </c>
      <c r="AU110" s="3" t="s">
        <v>80</v>
      </c>
    </row>
    <row r="111" s="173" customFormat="true" ht="11.25" hidden="false" customHeight="false" outlineLevel="0" collapsed="false">
      <c r="B111" s="174"/>
      <c r="D111" s="167" t="s">
        <v>144</v>
      </c>
      <c r="E111" s="175"/>
      <c r="F111" s="176" t="s">
        <v>305</v>
      </c>
      <c r="H111" s="177" t="n">
        <v>69.053</v>
      </c>
      <c r="L111" s="174"/>
      <c r="M111" s="178"/>
      <c r="N111" s="179"/>
      <c r="O111" s="179"/>
      <c r="P111" s="179"/>
      <c r="Q111" s="179"/>
      <c r="R111" s="179"/>
      <c r="S111" s="179"/>
      <c r="T111" s="180"/>
      <c r="AT111" s="175" t="s">
        <v>144</v>
      </c>
      <c r="AU111" s="175" t="s">
        <v>80</v>
      </c>
      <c r="AV111" s="173" t="s">
        <v>80</v>
      </c>
      <c r="AW111" s="173" t="s">
        <v>31</v>
      </c>
      <c r="AX111" s="173" t="s">
        <v>77</v>
      </c>
      <c r="AY111" s="175" t="s">
        <v>119</v>
      </c>
    </row>
    <row r="112" s="22" customFormat="true" ht="16.5" hidden="false" customHeight="true" outlineLevel="0" collapsed="false">
      <c r="A112" s="17"/>
      <c r="B112" s="154"/>
      <c r="C112" s="155" t="s">
        <v>161</v>
      </c>
      <c r="D112" s="155" t="s">
        <v>121</v>
      </c>
      <c r="E112" s="156" t="s">
        <v>306</v>
      </c>
      <c r="F112" s="157" t="s">
        <v>307</v>
      </c>
      <c r="G112" s="158" t="s">
        <v>124</v>
      </c>
      <c r="H112" s="159" t="n">
        <v>711.45</v>
      </c>
      <c r="I112" s="160"/>
      <c r="J112" s="160" t="n">
        <f aca="false">ROUND(I112*H112,2)</f>
        <v>0</v>
      </c>
      <c r="K112" s="157" t="s">
        <v>125</v>
      </c>
      <c r="L112" s="18"/>
      <c r="M112" s="161"/>
      <c r="N112" s="162" t="s">
        <v>40</v>
      </c>
      <c r="O112" s="163" t="n">
        <v>0.236</v>
      </c>
      <c r="P112" s="163" t="n">
        <f aca="false">O112*H112</f>
        <v>167.9022</v>
      </c>
      <c r="Q112" s="163" t="n">
        <v>0.00084</v>
      </c>
      <c r="R112" s="163" t="n">
        <f aca="false">Q112*H112</f>
        <v>0.597618</v>
      </c>
      <c r="S112" s="163" t="n">
        <v>0</v>
      </c>
      <c r="T112" s="164" t="n">
        <f aca="false">S112*H112</f>
        <v>0</v>
      </c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R112" s="165" t="s">
        <v>126</v>
      </c>
      <c r="AT112" s="165" t="s">
        <v>121</v>
      </c>
      <c r="AU112" s="165" t="s">
        <v>80</v>
      </c>
      <c r="AY112" s="3" t="s">
        <v>119</v>
      </c>
      <c r="BE112" s="166" t="n">
        <f aca="false">IF(N112="základní",J112,0)</f>
        <v>0</v>
      </c>
      <c r="BF112" s="166" t="n">
        <f aca="false">IF(N112="snížená",J112,0)</f>
        <v>0</v>
      </c>
      <c r="BG112" s="166" t="n">
        <f aca="false">IF(N112="zákl. přenesená",J112,0)</f>
        <v>0</v>
      </c>
      <c r="BH112" s="166" t="n">
        <f aca="false">IF(N112="sníž. přenesená",J112,0)</f>
        <v>0</v>
      </c>
      <c r="BI112" s="166" t="n">
        <f aca="false">IF(N112="nulová",J112,0)</f>
        <v>0</v>
      </c>
      <c r="BJ112" s="3" t="s">
        <v>77</v>
      </c>
      <c r="BK112" s="166" t="n">
        <f aca="false">ROUND(I112*H112,2)</f>
        <v>0</v>
      </c>
      <c r="BL112" s="3" t="s">
        <v>126</v>
      </c>
      <c r="BM112" s="165" t="s">
        <v>308</v>
      </c>
    </row>
    <row r="113" s="22" customFormat="true" ht="11.25" hidden="false" customHeight="false" outlineLevel="0" collapsed="false">
      <c r="A113" s="17"/>
      <c r="B113" s="18"/>
      <c r="C113" s="17"/>
      <c r="D113" s="167" t="s">
        <v>128</v>
      </c>
      <c r="E113" s="17"/>
      <c r="F113" s="168" t="s">
        <v>309</v>
      </c>
      <c r="G113" s="17"/>
      <c r="H113" s="17"/>
      <c r="I113" s="17"/>
      <c r="J113" s="17"/>
      <c r="K113" s="17"/>
      <c r="L113" s="18"/>
      <c r="M113" s="169"/>
      <c r="N113" s="170"/>
      <c r="O113" s="50"/>
      <c r="P113" s="50"/>
      <c r="Q113" s="50"/>
      <c r="R113" s="50"/>
      <c r="S113" s="50"/>
      <c r="T113" s="51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T113" s="3" t="s">
        <v>128</v>
      </c>
      <c r="AU113" s="3" t="s">
        <v>80</v>
      </c>
    </row>
    <row r="114" s="22" customFormat="true" ht="11.25" hidden="false" customHeight="false" outlineLevel="0" collapsed="false">
      <c r="A114" s="17"/>
      <c r="B114" s="18"/>
      <c r="C114" s="17"/>
      <c r="D114" s="171" t="s">
        <v>130</v>
      </c>
      <c r="E114" s="17"/>
      <c r="F114" s="172" t="s">
        <v>310</v>
      </c>
      <c r="G114" s="17"/>
      <c r="H114" s="17"/>
      <c r="I114" s="17"/>
      <c r="J114" s="17"/>
      <c r="K114" s="17"/>
      <c r="L114" s="18"/>
      <c r="M114" s="169"/>
      <c r="N114" s="170"/>
      <c r="O114" s="50"/>
      <c r="P114" s="50"/>
      <c r="Q114" s="50"/>
      <c r="R114" s="50"/>
      <c r="S114" s="50"/>
      <c r="T114" s="51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T114" s="3" t="s">
        <v>130</v>
      </c>
      <c r="AU114" s="3" t="s">
        <v>80</v>
      </c>
    </row>
    <row r="115" s="173" customFormat="true" ht="11.25" hidden="false" customHeight="false" outlineLevel="0" collapsed="false">
      <c r="B115" s="174"/>
      <c r="D115" s="167" t="s">
        <v>144</v>
      </c>
      <c r="E115" s="175"/>
      <c r="F115" s="176" t="s">
        <v>311</v>
      </c>
      <c r="H115" s="177" t="n">
        <v>711.45</v>
      </c>
      <c r="L115" s="174"/>
      <c r="M115" s="178"/>
      <c r="N115" s="179"/>
      <c r="O115" s="179"/>
      <c r="P115" s="179"/>
      <c r="Q115" s="179"/>
      <c r="R115" s="179"/>
      <c r="S115" s="179"/>
      <c r="T115" s="180"/>
      <c r="AT115" s="175" t="s">
        <v>144</v>
      </c>
      <c r="AU115" s="175" t="s">
        <v>80</v>
      </c>
      <c r="AV115" s="173" t="s">
        <v>80</v>
      </c>
      <c r="AW115" s="173" t="s">
        <v>31</v>
      </c>
      <c r="AX115" s="173" t="s">
        <v>77</v>
      </c>
      <c r="AY115" s="175" t="s">
        <v>119</v>
      </c>
    </row>
    <row r="116" s="22" customFormat="true" ht="16.5" hidden="false" customHeight="true" outlineLevel="0" collapsed="false">
      <c r="A116" s="17"/>
      <c r="B116" s="154"/>
      <c r="C116" s="155" t="s">
        <v>168</v>
      </c>
      <c r="D116" s="155" t="s">
        <v>121</v>
      </c>
      <c r="E116" s="156" t="s">
        <v>312</v>
      </c>
      <c r="F116" s="157" t="s">
        <v>313</v>
      </c>
      <c r="G116" s="158" t="s">
        <v>124</v>
      </c>
      <c r="H116" s="159" t="n">
        <v>711.45</v>
      </c>
      <c r="I116" s="160"/>
      <c r="J116" s="160" t="n">
        <f aca="false">ROUND(I116*H116,2)</f>
        <v>0</v>
      </c>
      <c r="K116" s="157" t="s">
        <v>125</v>
      </c>
      <c r="L116" s="18"/>
      <c r="M116" s="161"/>
      <c r="N116" s="162" t="s">
        <v>40</v>
      </c>
      <c r="O116" s="163" t="n">
        <v>0.216</v>
      </c>
      <c r="P116" s="163" t="n">
        <f aca="false">O116*H116</f>
        <v>153.6732</v>
      </c>
      <c r="Q116" s="163" t="n">
        <v>0</v>
      </c>
      <c r="R116" s="163" t="n">
        <f aca="false">Q116*H116</f>
        <v>0</v>
      </c>
      <c r="S116" s="163" t="n">
        <v>0</v>
      </c>
      <c r="T116" s="164" t="n">
        <f aca="false">S116*H116</f>
        <v>0</v>
      </c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R116" s="165" t="s">
        <v>126</v>
      </c>
      <c r="AT116" s="165" t="s">
        <v>121</v>
      </c>
      <c r="AU116" s="165" t="s">
        <v>80</v>
      </c>
      <c r="AY116" s="3" t="s">
        <v>119</v>
      </c>
      <c r="BE116" s="166" t="n">
        <f aca="false">IF(N116="základní",J116,0)</f>
        <v>0</v>
      </c>
      <c r="BF116" s="166" t="n">
        <f aca="false">IF(N116="snížená",J116,0)</f>
        <v>0</v>
      </c>
      <c r="BG116" s="166" t="n">
        <f aca="false">IF(N116="zákl. přenesená",J116,0)</f>
        <v>0</v>
      </c>
      <c r="BH116" s="166" t="n">
        <f aca="false">IF(N116="sníž. přenesená",J116,0)</f>
        <v>0</v>
      </c>
      <c r="BI116" s="166" t="n">
        <f aca="false">IF(N116="nulová",J116,0)</f>
        <v>0</v>
      </c>
      <c r="BJ116" s="3" t="s">
        <v>77</v>
      </c>
      <c r="BK116" s="166" t="n">
        <f aca="false">ROUND(I116*H116,2)</f>
        <v>0</v>
      </c>
      <c r="BL116" s="3" t="s">
        <v>126</v>
      </c>
      <c r="BM116" s="165" t="s">
        <v>314</v>
      </c>
    </row>
    <row r="117" s="22" customFormat="true" ht="19.5" hidden="false" customHeight="false" outlineLevel="0" collapsed="false">
      <c r="A117" s="17"/>
      <c r="B117" s="18"/>
      <c r="C117" s="17"/>
      <c r="D117" s="167" t="s">
        <v>128</v>
      </c>
      <c r="E117" s="17"/>
      <c r="F117" s="168" t="s">
        <v>315</v>
      </c>
      <c r="G117" s="17"/>
      <c r="H117" s="17"/>
      <c r="I117" s="17"/>
      <c r="J117" s="17"/>
      <c r="K117" s="17"/>
      <c r="L117" s="18"/>
      <c r="M117" s="169"/>
      <c r="N117" s="170"/>
      <c r="O117" s="50"/>
      <c r="P117" s="50"/>
      <c r="Q117" s="50"/>
      <c r="R117" s="50"/>
      <c r="S117" s="50"/>
      <c r="T117" s="51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T117" s="3" t="s">
        <v>128</v>
      </c>
      <c r="AU117" s="3" t="s">
        <v>80</v>
      </c>
    </row>
    <row r="118" s="22" customFormat="true" ht="11.25" hidden="false" customHeight="false" outlineLevel="0" collapsed="false">
      <c r="A118" s="17"/>
      <c r="B118" s="18"/>
      <c r="C118" s="17"/>
      <c r="D118" s="171" t="s">
        <v>130</v>
      </c>
      <c r="E118" s="17"/>
      <c r="F118" s="172" t="s">
        <v>316</v>
      </c>
      <c r="G118" s="17"/>
      <c r="H118" s="17"/>
      <c r="I118" s="17"/>
      <c r="J118" s="17"/>
      <c r="K118" s="17"/>
      <c r="L118" s="18"/>
      <c r="M118" s="169"/>
      <c r="N118" s="170"/>
      <c r="O118" s="50"/>
      <c r="P118" s="50"/>
      <c r="Q118" s="50"/>
      <c r="R118" s="50"/>
      <c r="S118" s="50"/>
      <c r="T118" s="51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T118" s="3" t="s">
        <v>130</v>
      </c>
      <c r="AU118" s="3" t="s">
        <v>80</v>
      </c>
    </row>
    <row r="119" s="22" customFormat="true" ht="16.5" hidden="false" customHeight="true" outlineLevel="0" collapsed="false">
      <c r="A119" s="17"/>
      <c r="B119" s="154"/>
      <c r="C119" s="155" t="s">
        <v>176</v>
      </c>
      <c r="D119" s="155" t="s">
        <v>121</v>
      </c>
      <c r="E119" s="156" t="s">
        <v>317</v>
      </c>
      <c r="F119" s="157" t="s">
        <v>318</v>
      </c>
      <c r="G119" s="158" t="s">
        <v>124</v>
      </c>
      <c r="H119" s="159" t="n">
        <v>199.28</v>
      </c>
      <c r="I119" s="160"/>
      <c r="J119" s="160" t="n">
        <f aca="false">ROUND(I119*H119,2)</f>
        <v>0</v>
      </c>
      <c r="K119" s="157" t="s">
        <v>125</v>
      </c>
      <c r="L119" s="18"/>
      <c r="M119" s="161"/>
      <c r="N119" s="162" t="s">
        <v>40</v>
      </c>
      <c r="O119" s="163" t="n">
        <v>0.156</v>
      </c>
      <c r="P119" s="163" t="n">
        <f aca="false">O119*H119</f>
        <v>31.08768</v>
      </c>
      <c r="Q119" s="163" t="n">
        <v>0.0007</v>
      </c>
      <c r="R119" s="163" t="n">
        <f aca="false">Q119*H119</f>
        <v>0.139496</v>
      </c>
      <c r="S119" s="163" t="n">
        <v>0</v>
      </c>
      <c r="T119" s="164" t="n">
        <f aca="false">S119*H119</f>
        <v>0</v>
      </c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R119" s="165" t="s">
        <v>126</v>
      </c>
      <c r="AT119" s="165" t="s">
        <v>121</v>
      </c>
      <c r="AU119" s="165" t="s">
        <v>80</v>
      </c>
      <c r="AY119" s="3" t="s">
        <v>119</v>
      </c>
      <c r="BE119" s="166" t="n">
        <f aca="false">IF(N119="základní",J119,0)</f>
        <v>0</v>
      </c>
      <c r="BF119" s="166" t="n">
        <f aca="false">IF(N119="snížená",J119,0)</f>
        <v>0</v>
      </c>
      <c r="BG119" s="166" t="n">
        <f aca="false">IF(N119="zákl. přenesená",J119,0)</f>
        <v>0</v>
      </c>
      <c r="BH119" s="166" t="n">
        <f aca="false">IF(N119="sníž. přenesená",J119,0)</f>
        <v>0</v>
      </c>
      <c r="BI119" s="166" t="n">
        <f aca="false">IF(N119="nulová",J119,0)</f>
        <v>0</v>
      </c>
      <c r="BJ119" s="3" t="s">
        <v>77</v>
      </c>
      <c r="BK119" s="166" t="n">
        <f aca="false">ROUND(I119*H119,2)</f>
        <v>0</v>
      </c>
      <c r="BL119" s="3" t="s">
        <v>126</v>
      </c>
      <c r="BM119" s="165" t="s">
        <v>319</v>
      </c>
    </row>
    <row r="120" s="22" customFormat="true" ht="11.25" hidden="false" customHeight="false" outlineLevel="0" collapsed="false">
      <c r="A120" s="17"/>
      <c r="B120" s="18"/>
      <c r="C120" s="17"/>
      <c r="D120" s="167" t="s">
        <v>128</v>
      </c>
      <c r="E120" s="17"/>
      <c r="F120" s="168" t="s">
        <v>320</v>
      </c>
      <c r="G120" s="17"/>
      <c r="H120" s="17"/>
      <c r="I120" s="17"/>
      <c r="J120" s="17"/>
      <c r="K120" s="17"/>
      <c r="L120" s="18"/>
      <c r="M120" s="169"/>
      <c r="N120" s="170"/>
      <c r="O120" s="50"/>
      <c r="P120" s="50"/>
      <c r="Q120" s="50"/>
      <c r="R120" s="50"/>
      <c r="S120" s="50"/>
      <c r="T120" s="51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T120" s="3" t="s">
        <v>128</v>
      </c>
      <c r="AU120" s="3" t="s">
        <v>80</v>
      </c>
    </row>
    <row r="121" s="22" customFormat="true" ht="11.25" hidden="false" customHeight="false" outlineLevel="0" collapsed="false">
      <c r="A121" s="17"/>
      <c r="B121" s="18"/>
      <c r="C121" s="17"/>
      <c r="D121" s="171" t="s">
        <v>130</v>
      </c>
      <c r="E121" s="17"/>
      <c r="F121" s="172" t="s">
        <v>321</v>
      </c>
      <c r="G121" s="17"/>
      <c r="H121" s="17"/>
      <c r="I121" s="17"/>
      <c r="J121" s="17"/>
      <c r="K121" s="17"/>
      <c r="L121" s="18"/>
      <c r="M121" s="169"/>
      <c r="N121" s="170"/>
      <c r="O121" s="50"/>
      <c r="P121" s="50"/>
      <c r="Q121" s="50"/>
      <c r="R121" s="50"/>
      <c r="S121" s="50"/>
      <c r="T121" s="51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T121" s="3" t="s">
        <v>130</v>
      </c>
      <c r="AU121" s="3" t="s">
        <v>80</v>
      </c>
    </row>
    <row r="122" s="173" customFormat="true" ht="11.25" hidden="false" customHeight="false" outlineLevel="0" collapsed="false">
      <c r="B122" s="174"/>
      <c r="D122" s="167" t="s">
        <v>144</v>
      </c>
      <c r="E122" s="175"/>
      <c r="F122" s="176" t="s">
        <v>322</v>
      </c>
      <c r="H122" s="177" t="n">
        <v>199.28</v>
      </c>
      <c r="L122" s="174"/>
      <c r="M122" s="178"/>
      <c r="N122" s="179"/>
      <c r="O122" s="179"/>
      <c r="P122" s="179"/>
      <c r="Q122" s="179"/>
      <c r="R122" s="179"/>
      <c r="S122" s="179"/>
      <c r="T122" s="180"/>
      <c r="AT122" s="175" t="s">
        <v>144</v>
      </c>
      <c r="AU122" s="175" t="s">
        <v>80</v>
      </c>
      <c r="AV122" s="173" t="s">
        <v>80</v>
      </c>
      <c r="AW122" s="173" t="s">
        <v>31</v>
      </c>
      <c r="AX122" s="173" t="s">
        <v>77</v>
      </c>
      <c r="AY122" s="175" t="s">
        <v>119</v>
      </c>
    </row>
    <row r="123" s="22" customFormat="true" ht="16.5" hidden="false" customHeight="true" outlineLevel="0" collapsed="false">
      <c r="A123" s="17"/>
      <c r="B123" s="154"/>
      <c r="C123" s="155" t="s">
        <v>183</v>
      </c>
      <c r="D123" s="155" t="s">
        <v>121</v>
      </c>
      <c r="E123" s="156" t="s">
        <v>323</v>
      </c>
      <c r="F123" s="157" t="s">
        <v>324</v>
      </c>
      <c r="G123" s="158" t="s">
        <v>124</v>
      </c>
      <c r="H123" s="159" t="n">
        <v>199.28</v>
      </c>
      <c r="I123" s="160"/>
      <c r="J123" s="160" t="n">
        <f aca="false">ROUND(I123*H123,2)</f>
        <v>0</v>
      </c>
      <c r="K123" s="157" t="s">
        <v>125</v>
      </c>
      <c r="L123" s="18"/>
      <c r="M123" s="161"/>
      <c r="N123" s="162" t="s">
        <v>40</v>
      </c>
      <c r="O123" s="163" t="n">
        <v>0.095</v>
      </c>
      <c r="P123" s="163" t="n">
        <f aca="false">O123*H123</f>
        <v>18.9316</v>
      </c>
      <c r="Q123" s="163" t="n">
        <v>0</v>
      </c>
      <c r="R123" s="163" t="n">
        <f aca="false">Q123*H123</f>
        <v>0</v>
      </c>
      <c r="S123" s="163" t="n">
        <v>0</v>
      </c>
      <c r="T123" s="164" t="n">
        <f aca="false">S123*H123</f>
        <v>0</v>
      </c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R123" s="165" t="s">
        <v>126</v>
      </c>
      <c r="AT123" s="165" t="s">
        <v>121</v>
      </c>
      <c r="AU123" s="165" t="s">
        <v>80</v>
      </c>
      <c r="AY123" s="3" t="s">
        <v>119</v>
      </c>
      <c r="BE123" s="166" t="n">
        <f aca="false">IF(N123="základní",J123,0)</f>
        <v>0</v>
      </c>
      <c r="BF123" s="166" t="n">
        <f aca="false">IF(N123="snížená",J123,0)</f>
        <v>0</v>
      </c>
      <c r="BG123" s="166" t="n">
        <f aca="false">IF(N123="zákl. přenesená",J123,0)</f>
        <v>0</v>
      </c>
      <c r="BH123" s="166" t="n">
        <f aca="false">IF(N123="sníž. přenesená",J123,0)</f>
        <v>0</v>
      </c>
      <c r="BI123" s="166" t="n">
        <f aca="false">IF(N123="nulová",J123,0)</f>
        <v>0</v>
      </c>
      <c r="BJ123" s="3" t="s">
        <v>77</v>
      </c>
      <c r="BK123" s="166" t="n">
        <f aca="false">ROUND(I123*H123,2)</f>
        <v>0</v>
      </c>
      <c r="BL123" s="3" t="s">
        <v>126</v>
      </c>
      <c r="BM123" s="165" t="s">
        <v>325</v>
      </c>
    </row>
    <row r="124" s="22" customFormat="true" ht="19.5" hidden="false" customHeight="false" outlineLevel="0" collapsed="false">
      <c r="A124" s="17"/>
      <c r="B124" s="18"/>
      <c r="C124" s="17"/>
      <c r="D124" s="167" t="s">
        <v>128</v>
      </c>
      <c r="E124" s="17"/>
      <c r="F124" s="168" t="s">
        <v>326</v>
      </c>
      <c r="G124" s="17"/>
      <c r="H124" s="17"/>
      <c r="I124" s="17"/>
      <c r="J124" s="17"/>
      <c r="K124" s="17"/>
      <c r="L124" s="18"/>
      <c r="M124" s="169"/>
      <c r="N124" s="170"/>
      <c r="O124" s="50"/>
      <c r="P124" s="50"/>
      <c r="Q124" s="50"/>
      <c r="R124" s="50"/>
      <c r="S124" s="50"/>
      <c r="T124" s="51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T124" s="3" t="s">
        <v>128</v>
      </c>
      <c r="AU124" s="3" t="s">
        <v>80</v>
      </c>
    </row>
    <row r="125" s="22" customFormat="true" ht="11.25" hidden="false" customHeight="false" outlineLevel="0" collapsed="false">
      <c r="A125" s="17"/>
      <c r="B125" s="18"/>
      <c r="C125" s="17"/>
      <c r="D125" s="171" t="s">
        <v>130</v>
      </c>
      <c r="E125" s="17"/>
      <c r="F125" s="172" t="s">
        <v>327</v>
      </c>
      <c r="G125" s="17"/>
      <c r="H125" s="17"/>
      <c r="I125" s="17"/>
      <c r="J125" s="17"/>
      <c r="K125" s="17"/>
      <c r="L125" s="18"/>
      <c r="M125" s="169"/>
      <c r="N125" s="170"/>
      <c r="O125" s="50"/>
      <c r="P125" s="50"/>
      <c r="Q125" s="50"/>
      <c r="R125" s="50"/>
      <c r="S125" s="50"/>
      <c r="T125" s="51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T125" s="3" t="s">
        <v>130</v>
      </c>
      <c r="AU125" s="3" t="s">
        <v>80</v>
      </c>
    </row>
    <row r="126" s="22" customFormat="true" ht="16.5" hidden="false" customHeight="true" outlineLevel="0" collapsed="false">
      <c r="A126" s="17"/>
      <c r="B126" s="154"/>
      <c r="C126" s="155" t="s">
        <v>189</v>
      </c>
      <c r="D126" s="155" t="s">
        <v>121</v>
      </c>
      <c r="E126" s="156" t="s">
        <v>328</v>
      </c>
      <c r="F126" s="157" t="s">
        <v>329</v>
      </c>
      <c r="G126" s="158" t="s">
        <v>124</v>
      </c>
      <c r="H126" s="159" t="n">
        <v>199.28</v>
      </c>
      <c r="I126" s="160"/>
      <c r="J126" s="160" t="n">
        <f aca="false">ROUND(I126*H126,2)</f>
        <v>0</v>
      </c>
      <c r="K126" s="157" t="s">
        <v>125</v>
      </c>
      <c r="L126" s="18"/>
      <c r="M126" s="161"/>
      <c r="N126" s="162" t="s">
        <v>40</v>
      </c>
      <c r="O126" s="163" t="n">
        <v>0.283</v>
      </c>
      <c r="P126" s="163" t="n">
        <f aca="false">O126*H126</f>
        <v>56.39624</v>
      </c>
      <c r="Q126" s="163" t="n">
        <v>0.00079</v>
      </c>
      <c r="R126" s="163" t="n">
        <f aca="false">Q126*H126</f>
        <v>0.1574312</v>
      </c>
      <c r="S126" s="163" t="n">
        <v>0</v>
      </c>
      <c r="T126" s="164" t="n">
        <f aca="false">S126*H126</f>
        <v>0</v>
      </c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R126" s="165" t="s">
        <v>126</v>
      </c>
      <c r="AT126" s="165" t="s">
        <v>121</v>
      </c>
      <c r="AU126" s="165" t="s">
        <v>80</v>
      </c>
      <c r="AY126" s="3" t="s">
        <v>119</v>
      </c>
      <c r="BE126" s="166" t="n">
        <f aca="false">IF(N126="základní",J126,0)</f>
        <v>0</v>
      </c>
      <c r="BF126" s="166" t="n">
        <f aca="false">IF(N126="snížená",J126,0)</f>
        <v>0</v>
      </c>
      <c r="BG126" s="166" t="n">
        <f aca="false">IF(N126="zákl. přenesená",J126,0)</f>
        <v>0</v>
      </c>
      <c r="BH126" s="166" t="n">
        <f aca="false">IF(N126="sníž. přenesená",J126,0)</f>
        <v>0</v>
      </c>
      <c r="BI126" s="166" t="n">
        <f aca="false">IF(N126="nulová",J126,0)</f>
        <v>0</v>
      </c>
      <c r="BJ126" s="3" t="s">
        <v>77</v>
      </c>
      <c r="BK126" s="166" t="n">
        <f aca="false">ROUND(I126*H126,2)</f>
        <v>0</v>
      </c>
      <c r="BL126" s="3" t="s">
        <v>126</v>
      </c>
      <c r="BM126" s="165" t="s">
        <v>330</v>
      </c>
    </row>
    <row r="127" s="22" customFormat="true" ht="11.25" hidden="false" customHeight="false" outlineLevel="0" collapsed="false">
      <c r="A127" s="17"/>
      <c r="B127" s="18"/>
      <c r="C127" s="17"/>
      <c r="D127" s="167" t="s">
        <v>128</v>
      </c>
      <c r="E127" s="17"/>
      <c r="F127" s="168" t="s">
        <v>331</v>
      </c>
      <c r="G127" s="17"/>
      <c r="H127" s="17"/>
      <c r="I127" s="17"/>
      <c r="J127" s="17"/>
      <c r="K127" s="17"/>
      <c r="L127" s="18"/>
      <c r="M127" s="169"/>
      <c r="N127" s="170"/>
      <c r="O127" s="50"/>
      <c r="P127" s="50"/>
      <c r="Q127" s="50"/>
      <c r="R127" s="50"/>
      <c r="S127" s="50"/>
      <c r="T127" s="51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T127" s="3" t="s">
        <v>128</v>
      </c>
      <c r="AU127" s="3" t="s">
        <v>80</v>
      </c>
    </row>
    <row r="128" s="22" customFormat="true" ht="11.25" hidden="false" customHeight="false" outlineLevel="0" collapsed="false">
      <c r="A128" s="17"/>
      <c r="B128" s="18"/>
      <c r="C128" s="17"/>
      <c r="D128" s="171" t="s">
        <v>130</v>
      </c>
      <c r="E128" s="17"/>
      <c r="F128" s="172" t="s">
        <v>332</v>
      </c>
      <c r="G128" s="17"/>
      <c r="H128" s="17"/>
      <c r="I128" s="17"/>
      <c r="J128" s="17"/>
      <c r="K128" s="17"/>
      <c r="L128" s="18"/>
      <c r="M128" s="169"/>
      <c r="N128" s="170"/>
      <c r="O128" s="50"/>
      <c r="P128" s="50"/>
      <c r="Q128" s="50"/>
      <c r="R128" s="50"/>
      <c r="S128" s="50"/>
      <c r="T128" s="51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T128" s="3" t="s">
        <v>130</v>
      </c>
      <c r="AU128" s="3" t="s">
        <v>80</v>
      </c>
    </row>
    <row r="129" s="22" customFormat="true" ht="16.5" hidden="false" customHeight="true" outlineLevel="0" collapsed="false">
      <c r="A129" s="17"/>
      <c r="B129" s="154"/>
      <c r="C129" s="155" t="s">
        <v>196</v>
      </c>
      <c r="D129" s="155" t="s">
        <v>121</v>
      </c>
      <c r="E129" s="156" t="s">
        <v>333</v>
      </c>
      <c r="F129" s="157" t="s">
        <v>334</v>
      </c>
      <c r="G129" s="158" t="s">
        <v>124</v>
      </c>
      <c r="H129" s="159" t="n">
        <v>199.28</v>
      </c>
      <c r="I129" s="160"/>
      <c r="J129" s="160" t="n">
        <f aca="false">ROUND(I129*H129,2)</f>
        <v>0</v>
      </c>
      <c r="K129" s="157" t="s">
        <v>125</v>
      </c>
      <c r="L129" s="18"/>
      <c r="M129" s="161"/>
      <c r="N129" s="162" t="s">
        <v>40</v>
      </c>
      <c r="O129" s="163" t="n">
        <v>0.08</v>
      </c>
      <c r="P129" s="163" t="n">
        <f aca="false">O129*H129</f>
        <v>15.9424</v>
      </c>
      <c r="Q129" s="163" t="n">
        <v>0</v>
      </c>
      <c r="R129" s="163" t="n">
        <f aca="false">Q129*H129</f>
        <v>0</v>
      </c>
      <c r="S129" s="163" t="n">
        <v>0</v>
      </c>
      <c r="T129" s="164" t="n">
        <f aca="false">S129*H129</f>
        <v>0</v>
      </c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R129" s="165" t="s">
        <v>126</v>
      </c>
      <c r="AT129" s="165" t="s">
        <v>121</v>
      </c>
      <c r="AU129" s="165" t="s">
        <v>80</v>
      </c>
      <c r="AY129" s="3" t="s">
        <v>119</v>
      </c>
      <c r="BE129" s="166" t="n">
        <f aca="false">IF(N129="základní",J129,0)</f>
        <v>0</v>
      </c>
      <c r="BF129" s="166" t="n">
        <f aca="false">IF(N129="snížená",J129,0)</f>
        <v>0</v>
      </c>
      <c r="BG129" s="166" t="n">
        <f aca="false">IF(N129="zákl. přenesená",J129,0)</f>
        <v>0</v>
      </c>
      <c r="BH129" s="166" t="n">
        <f aca="false">IF(N129="sníž. přenesená",J129,0)</f>
        <v>0</v>
      </c>
      <c r="BI129" s="166" t="n">
        <f aca="false">IF(N129="nulová",J129,0)</f>
        <v>0</v>
      </c>
      <c r="BJ129" s="3" t="s">
        <v>77</v>
      </c>
      <c r="BK129" s="166" t="n">
        <f aca="false">ROUND(I129*H129,2)</f>
        <v>0</v>
      </c>
      <c r="BL129" s="3" t="s">
        <v>126</v>
      </c>
      <c r="BM129" s="165" t="s">
        <v>335</v>
      </c>
    </row>
    <row r="130" s="22" customFormat="true" ht="11.25" hidden="false" customHeight="false" outlineLevel="0" collapsed="false">
      <c r="A130" s="17"/>
      <c r="B130" s="18"/>
      <c r="C130" s="17"/>
      <c r="D130" s="167" t="s">
        <v>128</v>
      </c>
      <c r="E130" s="17"/>
      <c r="F130" s="168" t="s">
        <v>336</v>
      </c>
      <c r="G130" s="17"/>
      <c r="H130" s="17"/>
      <c r="I130" s="17"/>
      <c r="J130" s="17"/>
      <c r="K130" s="17"/>
      <c r="L130" s="18"/>
      <c r="M130" s="169"/>
      <c r="N130" s="170"/>
      <c r="O130" s="50"/>
      <c r="P130" s="50"/>
      <c r="Q130" s="50"/>
      <c r="R130" s="50"/>
      <c r="S130" s="50"/>
      <c r="T130" s="51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T130" s="3" t="s">
        <v>128</v>
      </c>
      <c r="AU130" s="3" t="s">
        <v>80</v>
      </c>
    </row>
    <row r="131" s="22" customFormat="true" ht="11.25" hidden="false" customHeight="false" outlineLevel="0" collapsed="false">
      <c r="A131" s="17"/>
      <c r="B131" s="18"/>
      <c r="C131" s="17"/>
      <c r="D131" s="171" t="s">
        <v>130</v>
      </c>
      <c r="E131" s="17"/>
      <c r="F131" s="172" t="s">
        <v>337</v>
      </c>
      <c r="G131" s="17"/>
      <c r="H131" s="17"/>
      <c r="I131" s="17"/>
      <c r="J131" s="17"/>
      <c r="K131" s="17"/>
      <c r="L131" s="18"/>
      <c r="M131" s="169"/>
      <c r="N131" s="170"/>
      <c r="O131" s="50"/>
      <c r="P131" s="50"/>
      <c r="Q131" s="50"/>
      <c r="R131" s="50"/>
      <c r="S131" s="50"/>
      <c r="T131" s="51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T131" s="3" t="s">
        <v>130</v>
      </c>
      <c r="AU131" s="3" t="s">
        <v>80</v>
      </c>
    </row>
    <row r="132" s="22" customFormat="true" ht="21.75" hidden="false" customHeight="true" outlineLevel="0" collapsed="false">
      <c r="A132" s="17"/>
      <c r="B132" s="154"/>
      <c r="C132" s="155" t="s">
        <v>202</v>
      </c>
      <c r="D132" s="155" t="s">
        <v>121</v>
      </c>
      <c r="E132" s="156" t="s">
        <v>338</v>
      </c>
      <c r="F132" s="157" t="s">
        <v>339</v>
      </c>
      <c r="G132" s="158" t="s">
        <v>140</v>
      </c>
      <c r="H132" s="159" t="n">
        <v>142.3</v>
      </c>
      <c r="I132" s="160"/>
      <c r="J132" s="160" t="n">
        <f aca="false">ROUND(I132*H132,2)</f>
        <v>0</v>
      </c>
      <c r="K132" s="157" t="s">
        <v>125</v>
      </c>
      <c r="L132" s="18"/>
      <c r="M132" s="161"/>
      <c r="N132" s="162" t="s">
        <v>40</v>
      </c>
      <c r="O132" s="163" t="n">
        <v>0.044</v>
      </c>
      <c r="P132" s="163" t="n">
        <f aca="false">O132*H132</f>
        <v>6.2612</v>
      </c>
      <c r="Q132" s="163" t="n">
        <v>0</v>
      </c>
      <c r="R132" s="163" t="n">
        <f aca="false">Q132*H132</f>
        <v>0</v>
      </c>
      <c r="S132" s="163" t="n">
        <v>0</v>
      </c>
      <c r="T132" s="164" t="n">
        <f aca="false">S132*H132</f>
        <v>0</v>
      </c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R132" s="165" t="s">
        <v>126</v>
      </c>
      <c r="AT132" s="165" t="s">
        <v>121</v>
      </c>
      <c r="AU132" s="165" t="s">
        <v>80</v>
      </c>
      <c r="AY132" s="3" t="s">
        <v>119</v>
      </c>
      <c r="BE132" s="166" t="n">
        <f aca="false">IF(N132="základní",J132,0)</f>
        <v>0</v>
      </c>
      <c r="BF132" s="166" t="n">
        <f aca="false">IF(N132="snížená",J132,0)</f>
        <v>0</v>
      </c>
      <c r="BG132" s="166" t="n">
        <f aca="false">IF(N132="zákl. přenesená",J132,0)</f>
        <v>0</v>
      </c>
      <c r="BH132" s="166" t="n">
        <f aca="false">IF(N132="sníž. přenesená",J132,0)</f>
        <v>0</v>
      </c>
      <c r="BI132" s="166" t="n">
        <f aca="false">IF(N132="nulová",J132,0)</f>
        <v>0</v>
      </c>
      <c r="BJ132" s="3" t="s">
        <v>77</v>
      </c>
      <c r="BK132" s="166" t="n">
        <f aca="false">ROUND(I132*H132,2)</f>
        <v>0</v>
      </c>
      <c r="BL132" s="3" t="s">
        <v>126</v>
      </c>
      <c r="BM132" s="165" t="s">
        <v>340</v>
      </c>
    </row>
    <row r="133" s="22" customFormat="true" ht="19.5" hidden="false" customHeight="false" outlineLevel="0" collapsed="false">
      <c r="A133" s="17"/>
      <c r="B133" s="18"/>
      <c r="C133" s="17"/>
      <c r="D133" s="167" t="s">
        <v>128</v>
      </c>
      <c r="E133" s="17"/>
      <c r="F133" s="168" t="s">
        <v>341</v>
      </c>
      <c r="G133" s="17"/>
      <c r="H133" s="17"/>
      <c r="I133" s="17"/>
      <c r="J133" s="17"/>
      <c r="K133" s="17"/>
      <c r="L133" s="18"/>
      <c r="M133" s="169"/>
      <c r="N133" s="170"/>
      <c r="O133" s="50"/>
      <c r="P133" s="50"/>
      <c r="Q133" s="50"/>
      <c r="R133" s="50"/>
      <c r="S133" s="50"/>
      <c r="T133" s="51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T133" s="3" t="s">
        <v>128</v>
      </c>
      <c r="AU133" s="3" t="s">
        <v>80</v>
      </c>
    </row>
    <row r="134" s="22" customFormat="true" ht="11.25" hidden="false" customHeight="false" outlineLevel="0" collapsed="false">
      <c r="A134" s="17"/>
      <c r="B134" s="18"/>
      <c r="C134" s="17"/>
      <c r="D134" s="171" t="s">
        <v>130</v>
      </c>
      <c r="E134" s="17"/>
      <c r="F134" s="172" t="s">
        <v>342</v>
      </c>
      <c r="G134" s="17"/>
      <c r="H134" s="17"/>
      <c r="I134" s="17"/>
      <c r="J134" s="17"/>
      <c r="K134" s="17"/>
      <c r="L134" s="18"/>
      <c r="M134" s="169"/>
      <c r="N134" s="170"/>
      <c r="O134" s="50"/>
      <c r="P134" s="50"/>
      <c r="Q134" s="50"/>
      <c r="R134" s="50"/>
      <c r="S134" s="50"/>
      <c r="T134" s="51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T134" s="3" t="s">
        <v>130</v>
      </c>
      <c r="AU134" s="3" t="s">
        <v>80</v>
      </c>
    </row>
    <row r="135" s="173" customFormat="true" ht="11.25" hidden="false" customHeight="false" outlineLevel="0" collapsed="false">
      <c r="B135" s="174"/>
      <c r="D135" s="167" t="s">
        <v>144</v>
      </c>
      <c r="E135" s="175"/>
      <c r="F135" s="176" t="s">
        <v>343</v>
      </c>
      <c r="H135" s="177" t="n">
        <v>112.2</v>
      </c>
      <c r="L135" s="174"/>
      <c r="M135" s="178"/>
      <c r="N135" s="179"/>
      <c r="O135" s="179"/>
      <c r="P135" s="179"/>
      <c r="Q135" s="179"/>
      <c r="R135" s="179"/>
      <c r="S135" s="179"/>
      <c r="T135" s="180"/>
      <c r="AT135" s="175" t="s">
        <v>144</v>
      </c>
      <c r="AU135" s="175" t="s">
        <v>80</v>
      </c>
      <c r="AV135" s="173" t="s">
        <v>80</v>
      </c>
      <c r="AW135" s="173" t="s">
        <v>31</v>
      </c>
      <c r="AX135" s="173" t="s">
        <v>69</v>
      </c>
      <c r="AY135" s="175" t="s">
        <v>119</v>
      </c>
    </row>
    <row r="136" s="173" customFormat="true" ht="11.25" hidden="false" customHeight="false" outlineLevel="0" collapsed="false">
      <c r="B136" s="174"/>
      <c r="D136" s="167" t="s">
        <v>144</v>
      </c>
      <c r="E136" s="175"/>
      <c r="F136" s="176" t="s">
        <v>344</v>
      </c>
      <c r="H136" s="177" t="n">
        <v>30.1</v>
      </c>
      <c r="L136" s="174"/>
      <c r="M136" s="178"/>
      <c r="N136" s="179"/>
      <c r="O136" s="179"/>
      <c r="P136" s="179"/>
      <c r="Q136" s="179"/>
      <c r="R136" s="179"/>
      <c r="S136" s="179"/>
      <c r="T136" s="180"/>
      <c r="AT136" s="175" t="s">
        <v>144</v>
      </c>
      <c r="AU136" s="175" t="s">
        <v>80</v>
      </c>
      <c r="AV136" s="173" t="s">
        <v>80</v>
      </c>
      <c r="AW136" s="173" t="s">
        <v>31</v>
      </c>
      <c r="AX136" s="173" t="s">
        <v>69</v>
      </c>
      <c r="AY136" s="175" t="s">
        <v>119</v>
      </c>
    </row>
    <row r="137" s="22" customFormat="true" ht="21.75" hidden="false" customHeight="true" outlineLevel="0" collapsed="false">
      <c r="A137" s="17"/>
      <c r="B137" s="154"/>
      <c r="C137" s="155" t="s">
        <v>209</v>
      </c>
      <c r="D137" s="155" t="s">
        <v>121</v>
      </c>
      <c r="E137" s="156" t="s">
        <v>345</v>
      </c>
      <c r="F137" s="157" t="s">
        <v>346</v>
      </c>
      <c r="G137" s="158" t="s">
        <v>140</v>
      </c>
      <c r="H137" s="159" t="n">
        <v>396.5</v>
      </c>
      <c r="I137" s="160"/>
      <c r="J137" s="160" t="n">
        <f aca="false">ROUND(I137*H137,2)</f>
        <v>0</v>
      </c>
      <c r="K137" s="157" t="s">
        <v>125</v>
      </c>
      <c r="L137" s="18"/>
      <c r="M137" s="161"/>
      <c r="N137" s="162" t="s">
        <v>40</v>
      </c>
      <c r="O137" s="163" t="n">
        <v>0.049</v>
      </c>
      <c r="P137" s="163" t="n">
        <f aca="false">O137*H137</f>
        <v>19.4285</v>
      </c>
      <c r="Q137" s="163" t="n">
        <v>0</v>
      </c>
      <c r="R137" s="163" t="n">
        <f aca="false">Q137*H137</f>
        <v>0</v>
      </c>
      <c r="S137" s="163" t="n">
        <v>0</v>
      </c>
      <c r="T137" s="164" t="n">
        <f aca="false">S137*H137</f>
        <v>0</v>
      </c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R137" s="165" t="s">
        <v>126</v>
      </c>
      <c r="AT137" s="165" t="s">
        <v>121</v>
      </c>
      <c r="AU137" s="165" t="s">
        <v>80</v>
      </c>
      <c r="AY137" s="3" t="s">
        <v>119</v>
      </c>
      <c r="BE137" s="166" t="n">
        <f aca="false">IF(N137="základní",J137,0)</f>
        <v>0</v>
      </c>
      <c r="BF137" s="166" t="n">
        <f aca="false">IF(N137="snížená",J137,0)</f>
        <v>0</v>
      </c>
      <c r="BG137" s="166" t="n">
        <f aca="false">IF(N137="zákl. přenesená",J137,0)</f>
        <v>0</v>
      </c>
      <c r="BH137" s="166" t="n">
        <f aca="false">IF(N137="sníž. přenesená",J137,0)</f>
        <v>0</v>
      </c>
      <c r="BI137" s="166" t="n">
        <f aca="false">IF(N137="nulová",J137,0)</f>
        <v>0</v>
      </c>
      <c r="BJ137" s="3" t="s">
        <v>77</v>
      </c>
      <c r="BK137" s="166" t="n">
        <f aca="false">ROUND(I137*H137,2)</f>
        <v>0</v>
      </c>
      <c r="BL137" s="3" t="s">
        <v>126</v>
      </c>
      <c r="BM137" s="165" t="s">
        <v>347</v>
      </c>
    </row>
    <row r="138" s="22" customFormat="true" ht="19.5" hidden="false" customHeight="false" outlineLevel="0" collapsed="false">
      <c r="A138" s="17"/>
      <c r="B138" s="18"/>
      <c r="C138" s="17"/>
      <c r="D138" s="167" t="s">
        <v>128</v>
      </c>
      <c r="E138" s="17"/>
      <c r="F138" s="168" t="s">
        <v>348</v>
      </c>
      <c r="G138" s="17"/>
      <c r="H138" s="17"/>
      <c r="I138" s="17"/>
      <c r="J138" s="17"/>
      <c r="K138" s="17"/>
      <c r="L138" s="18"/>
      <c r="M138" s="169"/>
      <c r="N138" s="170"/>
      <c r="O138" s="50"/>
      <c r="P138" s="50"/>
      <c r="Q138" s="50"/>
      <c r="R138" s="50"/>
      <c r="S138" s="50"/>
      <c r="T138" s="51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T138" s="3" t="s">
        <v>128</v>
      </c>
      <c r="AU138" s="3" t="s">
        <v>80</v>
      </c>
    </row>
    <row r="139" s="22" customFormat="true" ht="11.25" hidden="false" customHeight="false" outlineLevel="0" collapsed="false">
      <c r="A139" s="17"/>
      <c r="B139" s="18"/>
      <c r="C139" s="17"/>
      <c r="D139" s="171" t="s">
        <v>130</v>
      </c>
      <c r="E139" s="17"/>
      <c r="F139" s="172" t="s">
        <v>349</v>
      </c>
      <c r="G139" s="17"/>
      <c r="H139" s="17"/>
      <c r="I139" s="17"/>
      <c r="J139" s="17"/>
      <c r="K139" s="17"/>
      <c r="L139" s="18"/>
      <c r="M139" s="169"/>
      <c r="N139" s="170"/>
      <c r="O139" s="50"/>
      <c r="P139" s="50"/>
      <c r="Q139" s="50"/>
      <c r="R139" s="50"/>
      <c r="S139" s="50"/>
      <c r="T139" s="51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T139" s="3" t="s">
        <v>130</v>
      </c>
      <c r="AU139" s="3" t="s">
        <v>80</v>
      </c>
    </row>
    <row r="140" s="22" customFormat="true" ht="19.5" hidden="false" customHeight="false" outlineLevel="0" collapsed="false">
      <c r="A140" s="17"/>
      <c r="B140" s="18"/>
      <c r="C140" s="17"/>
      <c r="D140" s="167" t="s">
        <v>151</v>
      </c>
      <c r="E140" s="17"/>
      <c r="F140" s="181" t="s">
        <v>350</v>
      </c>
      <c r="G140" s="17"/>
      <c r="H140" s="17"/>
      <c r="I140" s="17"/>
      <c r="J140" s="17"/>
      <c r="K140" s="17"/>
      <c r="L140" s="18"/>
      <c r="M140" s="169"/>
      <c r="N140" s="170"/>
      <c r="O140" s="50"/>
      <c r="P140" s="50"/>
      <c r="Q140" s="50"/>
      <c r="R140" s="50"/>
      <c r="S140" s="50"/>
      <c r="T140" s="51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T140" s="3" t="s">
        <v>151</v>
      </c>
      <c r="AU140" s="3" t="s">
        <v>80</v>
      </c>
    </row>
    <row r="141" s="173" customFormat="true" ht="11.25" hidden="false" customHeight="false" outlineLevel="0" collapsed="false">
      <c r="B141" s="174"/>
      <c r="D141" s="167" t="s">
        <v>144</v>
      </c>
      <c r="E141" s="175"/>
      <c r="F141" s="176" t="s">
        <v>351</v>
      </c>
      <c r="H141" s="177" t="n">
        <v>396.5</v>
      </c>
      <c r="L141" s="174"/>
      <c r="M141" s="178"/>
      <c r="N141" s="179"/>
      <c r="O141" s="179"/>
      <c r="P141" s="179"/>
      <c r="Q141" s="179"/>
      <c r="R141" s="179"/>
      <c r="S141" s="179"/>
      <c r="T141" s="180"/>
      <c r="AT141" s="175" t="s">
        <v>144</v>
      </c>
      <c r="AU141" s="175" t="s">
        <v>80</v>
      </c>
      <c r="AV141" s="173" t="s">
        <v>80</v>
      </c>
      <c r="AW141" s="173" t="s">
        <v>31</v>
      </c>
      <c r="AX141" s="173" t="s">
        <v>77</v>
      </c>
      <c r="AY141" s="175" t="s">
        <v>119</v>
      </c>
    </row>
    <row r="142" s="22" customFormat="true" ht="16.5" hidden="false" customHeight="true" outlineLevel="0" collapsed="false">
      <c r="A142" s="17"/>
      <c r="B142" s="154"/>
      <c r="C142" s="155" t="s">
        <v>216</v>
      </c>
      <c r="D142" s="155" t="s">
        <v>121</v>
      </c>
      <c r="E142" s="156" t="s">
        <v>352</v>
      </c>
      <c r="F142" s="157" t="s">
        <v>353</v>
      </c>
      <c r="G142" s="158" t="s">
        <v>140</v>
      </c>
      <c r="H142" s="159" t="n">
        <v>142.3</v>
      </c>
      <c r="I142" s="160"/>
      <c r="J142" s="160" t="n">
        <f aca="false">ROUND(I142*H142,2)</f>
        <v>0</v>
      </c>
      <c r="K142" s="157" t="s">
        <v>125</v>
      </c>
      <c r="L142" s="18"/>
      <c r="M142" s="161"/>
      <c r="N142" s="162" t="s">
        <v>40</v>
      </c>
      <c r="O142" s="163" t="n">
        <v>0.072</v>
      </c>
      <c r="P142" s="163" t="n">
        <f aca="false">O142*H142</f>
        <v>10.2456</v>
      </c>
      <c r="Q142" s="163" t="n">
        <v>0</v>
      </c>
      <c r="R142" s="163" t="n">
        <f aca="false">Q142*H142</f>
        <v>0</v>
      </c>
      <c r="S142" s="163" t="n">
        <v>0</v>
      </c>
      <c r="T142" s="164" t="n">
        <f aca="false">S142*H142</f>
        <v>0</v>
      </c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R142" s="165" t="s">
        <v>126</v>
      </c>
      <c r="AT142" s="165" t="s">
        <v>121</v>
      </c>
      <c r="AU142" s="165" t="s">
        <v>80</v>
      </c>
      <c r="AY142" s="3" t="s">
        <v>119</v>
      </c>
      <c r="BE142" s="166" t="n">
        <f aca="false">IF(N142="základní",J142,0)</f>
        <v>0</v>
      </c>
      <c r="BF142" s="166" t="n">
        <f aca="false">IF(N142="snížená",J142,0)</f>
        <v>0</v>
      </c>
      <c r="BG142" s="166" t="n">
        <f aca="false">IF(N142="zákl. přenesená",J142,0)</f>
        <v>0</v>
      </c>
      <c r="BH142" s="166" t="n">
        <f aca="false">IF(N142="sníž. přenesená",J142,0)</f>
        <v>0</v>
      </c>
      <c r="BI142" s="166" t="n">
        <f aca="false">IF(N142="nulová",J142,0)</f>
        <v>0</v>
      </c>
      <c r="BJ142" s="3" t="s">
        <v>77</v>
      </c>
      <c r="BK142" s="166" t="n">
        <f aca="false">ROUND(I142*H142,2)</f>
        <v>0</v>
      </c>
      <c r="BL142" s="3" t="s">
        <v>126</v>
      </c>
      <c r="BM142" s="165" t="s">
        <v>354</v>
      </c>
    </row>
    <row r="143" s="22" customFormat="true" ht="19.5" hidden="false" customHeight="false" outlineLevel="0" collapsed="false">
      <c r="A143" s="17"/>
      <c r="B143" s="18"/>
      <c r="C143" s="17"/>
      <c r="D143" s="167" t="s">
        <v>128</v>
      </c>
      <c r="E143" s="17"/>
      <c r="F143" s="168" t="s">
        <v>355</v>
      </c>
      <c r="G143" s="17"/>
      <c r="H143" s="17"/>
      <c r="I143" s="17"/>
      <c r="J143" s="17"/>
      <c r="K143" s="17"/>
      <c r="L143" s="18"/>
      <c r="M143" s="169"/>
      <c r="N143" s="170"/>
      <c r="O143" s="50"/>
      <c r="P143" s="50"/>
      <c r="Q143" s="50"/>
      <c r="R143" s="50"/>
      <c r="S143" s="50"/>
      <c r="T143" s="51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T143" s="3" t="s">
        <v>128</v>
      </c>
      <c r="AU143" s="3" t="s">
        <v>80</v>
      </c>
    </row>
    <row r="144" s="22" customFormat="true" ht="11.25" hidden="false" customHeight="false" outlineLevel="0" collapsed="false">
      <c r="A144" s="17"/>
      <c r="B144" s="18"/>
      <c r="C144" s="17"/>
      <c r="D144" s="171" t="s">
        <v>130</v>
      </c>
      <c r="E144" s="17"/>
      <c r="F144" s="172" t="s">
        <v>356</v>
      </c>
      <c r="G144" s="17"/>
      <c r="H144" s="17"/>
      <c r="I144" s="17"/>
      <c r="J144" s="17"/>
      <c r="K144" s="17"/>
      <c r="L144" s="18"/>
      <c r="M144" s="169"/>
      <c r="N144" s="170"/>
      <c r="O144" s="50"/>
      <c r="P144" s="50"/>
      <c r="Q144" s="50"/>
      <c r="R144" s="50"/>
      <c r="S144" s="50"/>
      <c r="T144" s="51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T144" s="3" t="s">
        <v>130</v>
      </c>
      <c r="AU144" s="3" t="s">
        <v>80</v>
      </c>
    </row>
    <row r="145" s="173" customFormat="true" ht="11.25" hidden="false" customHeight="false" outlineLevel="0" collapsed="false">
      <c r="B145" s="174"/>
      <c r="D145" s="167" t="s">
        <v>144</v>
      </c>
      <c r="E145" s="175"/>
      <c r="F145" s="176" t="s">
        <v>357</v>
      </c>
      <c r="H145" s="177" t="n">
        <v>142.3</v>
      </c>
      <c r="L145" s="174"/>
      <c r="M145" s="178"/>
      <c r="N145" s="179"/>
      <c r="O145" s="179"/>
      <c r="P145" s="179"/>
      <c r="Q145" s="179"/>
      <c r="R145" s="179"/>
      <c r="S145" s="179"/>
      <c r="T145" s="180"/>
      <c r="AT145" s="175" t="s">
        <v>144</v>
      </c>
      <c r="AU145" s="175" t="s">
        <v>80</v>
      </c>
      <c r="AV145" s="173" t="s">
        <v>80</v>
      </c>
      <c r="AW145" s="173" t="s">
        <v>31</v>
      </c>
      <c r="AX145" s="173" t="s">
        <v>77</v>
      </c>
      <c r="AY145" s="175" t="s">
        <v>119</v>
      </c>
    </row>
    <row r="146" s="22" customFormat="true" ht="16.5" hidden="false" customHeight="true" outlineLevel="0" collapsed="false">
      <c r="A146" s="17"/>
      <c r="B146" s="154"/>
      <c r="C146" s="155" t="s">
        <v>8</v>
      </c>
      <c r="D146" s="155" t="s">
        <v>121</v>
      </c>
      <c r="E146" s="156" t="s">
        <v>358</v>
      </c>
      <c r="F146" s="157" t="s">
        <v>359</v>
      </c>
      <c r="G146" s="158" t="s">
        <v>266</v>
      </c>
      <c r="H146" s="159" t="n">
        <v>847.18</v>
      </c>
      <c r="I146" s="160"/>
      <c r="J146" s="160" t="n">
        <f aca="false">ROUND(I146*H146,2)</f>
        <v>0</v>
      </c>
      <c r="K146" s="157" t="s">
        <v>125</v>
      </c>
      <c r="L146" s="18"/>
      <c r="M146" s="161"/>
      <c r="N146" s="162" t="s">
        <v>40</v>
      </c>
      <c r="O146" s="163" t="n">
        <v>0</v>
      </c>
      <c r="P146" s="163" t="n">
        <f aca="false">O146*H146</f>
        <v>0</v>
      </c>
      <c r="Q146" s="163" t="n">
        <v>0</v>
      </c>
      <c r="R146" s="163" t="n">
        <f aca="false">Q146*H146</f>
        <v>0</v>
      </c>
      <c r="S146" s="163" t="n">
        <v>0</v>
      </c>
      <c r="T146" s="164" t="n">
        <f aca="false">S146*H146</f>
        <v>0</v>
      </c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R146" s="165" t="s">
        <v>126</v>
      </c>
      <c r="AT146" s="165" t="s">
        <v>121</v>
      </c>
      <c r="AU146" s="165" t="s">
        <v>80</v>
      </c>
      <c r="AY146" s="3" t="s">
        <v>119</v>
      </c>
      <c r="BE146" s="166" t="n">
        <f aca="false">IF(N146="základní",J146,0)</f>
        <v>0</v>
      </c>
      <c r="BF146" s="166" t="n">
        <f aca="false">IF(N146="snížená",J146,0)</f>
        <v>0</v>
      </c>
      <c r="BG146" s="166" t="n">
        <f aca="false">IF(N146="zákl. přenesená",J146,0)</f>
        <v>0</v>
      </c>
      <c r="BH146" s="166" t="n">
        <f aca="false">IF(N146="sníž. přenesená",J146,0)</f>
        <v>0</v>
      </c>
      <c r="BI146" s="166" t="n">
        <f aca="false">IF(N146="nulová",J146,0)</f>
        <v>0</v>
      </c>
      <c r="BJ146" s="3" t="s">
        <v>77</v>
      </c>
      <c r="BK146" s="166" t="n">
        <f aca="false">ROUND(I146*H146,2)</f>
        <v>0</v>
      </c>
      <c r="BL146" s="3" t="s">
        <v>126</v>
      </c>
      <c r="BM146" s="165" t="s">
        <v>360</v>
      </c>
    </row>
    <row r="147" s="22" customFormat="true" ht="19.5" hidden="false" customHeight="false" outlineLevel="0" collapsed="false">
      <c r="A147" s="17"/>
      <c r="B147" s="18"/>
      <c r="C147" s="17"/>
      <c r="D147" s="167" t="s">
        <v>128</v>
      </c>
      <c r="E147" s="17"/>
      <c r="F147" s="168" t="s">
        <v>361</v>
      </c>
      <c r="G147" s="17"/>
      <c r="H147" s="17"/>
      <c r="I147" s="17"/>
      <c r="J147" s="17"/>
      <c r="K147" s="17"/>
      <c r="L147" s="18"/>
      <c r="M147" s="169"/>
      <c r="N147" s="170"/>
      <c r="O147" s="50"/>
      <c r="P147" s="50"/>
      <c r="Q147" s="50"/>
      <c r="R147" s="50"/>
      <c r="S147" s="50"/>
      <c r="T147" s="51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T147" s="3" t="s">
        <v>128</v>
      </c>
      <c r="AU147" s="3" t="s">
        <v>80</v>
      </c>
    </row>
    <row r="148" s="22" customFormat="true" ht="11.25" hidden="false" customHeight="false" outlineLevel="0" collapsed="false">
      <c r="A148" s="17"/>
      <c r="B148" s="18"/>
      <c r="C148" s="17"/>
      <c r="D148" s="171" t="s">
        <v>130</v>
      </c>
      <c r="E148" s="17"/>
      <c r="F148" s="172" t="s">
        <v>362</v>
      </c>
      <c r="G148" s="17"/>
      <c r="H148" s="17"/>
      <c r="I148" s="17"/>
      <c r="J148" s="17"/>
      <c r="K148" s="17"/>
      <c r="L148" s="18"/>
      <c r="M148" s="169"/>
      <c r="N148" s="170"/>
      <c r="O148" s="50"/>
      <c r="P148" s="50"/>
      <c r="Q148" s="50"/>
      <c r="R148" s="50"/>
      <c r="S148" s="50"/>
      <c r="T148" s="51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T148" s="3" t="s">
        <v>130</v>
      </c>
      <c r="AU148" s="3" t="s">
        <v>80</v>
      </c>
    </row>
    <row r="149" s="173" customFormat="true" ht="11.25" hidden="false" customHeight="false" outlineLevel="0" collapsed="false">
      <c r="B149" s="174"/>
      <c r="D149" s="167" t="s">
        <v>144</v>
      </c>
      <c r="E149" s="175"/>
      <c r="F149" s="176" t="s">
        <v>363</v>
      </c>
      <c r="H149" s="177" t="n">
        <v>847.18</v>
      </c>
      <c r="L149" s="174"/>
      <c r="M149" s="178"/>
      <c r="N149" s="179"/>
      <c r="O149" s="179"/>
      <c r="P149" s="179"/>
      <c r="Q149" s="179"/>
      <c r="R149" s="179"/>
      <c r="S149" s="179"/>
      <c r="T149" s="180"/>
      <c r="AT149" s="175" t="s">
        <v>144</v>
      </c>
      <c r="AU149" s="175" t="s">
        <v>80</v>
      </c>
      <c r="AV149" s="173" t="s">
        <v>80</v>
      </c>
      <c r="AW149" s="173" t="s">
        <v>31</v>
      </c>
      <c r="AX149" s="173" t="s">
        <v>77</v>
      </c>
      <c r="AY149" s="175" t="s">
        <v>119</v>
      </c>
    </row>
    <row r="150" s="22" customFormat="true" ht="16.5" hidden="false" customHeight="true" outlineLevel="0" collapsed="false">
      <c r="A150" s="17"/>
      <c r="B150" s="154"/>
      <c r="C150" s="155" t="s">
        <v>231</v>
      </c>
      <c r="D150" s="155" t="s">
        <v>121</v>
      </c>
      <c r="E150" s="156" t="s">
        <v>364</v>
      </c>
      <c r="F150" s="157" t="s">
        <v>365</v>
      </c>
      <c r="G150" s="158" t="s">
        <v>140</v>
      </c>
      <c r="H150" s="159" t="n">
        <v>426.6</v>
      </c>
      <c r="I150" s="160"/>
      <c r="J150" s="160" t="n">
        <f aca="false">ROUND(I150*H150,2)</f>
        <v>0</v>
      </c>
      <c r="K150" s="157" t="s">
        <v>125</v>
      </c>
      <c r="L150" s="18"/>
      <c r="M150" s="161"/>
      <c r="N150" s="162" t="s">
        <v>40</v>
      </c>
      <c r="O150" s="163" t="n">
        <v>0.009</v>
      </c>
      <c r="P150" s="163" t="n">
        <f aca="false">O150*H150</f>
        <v>3.8394</v>
      </c>
      <c r="Q150" s="163" t="n">
        <v>0</v>
      </c>
      <c r="R150" s="163" t="n">
        <f aca="false">Q150*H150</f>
        <v>0</v>
      </c>
      <c r="S150" s="163" t="n">
        <v>0</v>
      </c>
      <c r="T150" s="164" t="n">
        <f aca="false">S150*H150</f>
        <v>0</v>
      </c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R150" s="165" t="s">
        <v>126</v>
      </c>
      <c r="AT150" s="165" t="s">
        <v>121</v>
      </c>
      <c r="AU150" s="165" t="s">
        <v>80</v>
      </c>
      <c r="AY150" s="3" t="s">
        <v>119</v>
      </c>
      <c r="BE150" s="166" t="n">
        <f aca="false">IF(N150="základní",J150,0)</f>
        <v>0</v>
      </c>
      <c r="BF150" s="166" t="n">
        <f aca="false">IF(N150="snížená",J150,0)</f>
        <v>0</v>
      </c>
      <c r="BG150" s="166" t="n">
        <f aca="false">IF(N150="zákl. přenesená",J150,0)</f>
        <v>0</v>
      </c>
      <c r="BH150" s="166" t="n">
        <f aca="false">IF(N150="sníž. přenesená",J150,0)</f>
        <v>0</v>
      </c>
      <c r="BI150" s="166" t="n">
        <f aca="false">IF(N150="nulová",J150,0)</f>
        <v>0</v>
      </c>
      <c r="BJ150" s="3" t="s">
        <v>77</v>
      </c>
      <c r="BK150" s="166" t="n">
        <f aca="false">ROUND(I150*H150,2)</f>
        <v>0</v>
      </c>
      <c r="BL150" s="3" t="s">
        <v>126</v>
      </c>
      <c r="BM150" s="165" t="s">
        <v>366</v>
      </c>
    </row>
    <row r="151" s="22" customFormat="true" ht="11.25" hidden="false" customHeight="false" outlineLevel="0" collapsed="false">
      <c r="A151" s="17"/>
      <c r="B151" s="18"/>
      <c r="C151" s="17"/>
      <c r="D151" s="167" t="s">
        <v>128</v>
      </c>
      <c r="E151" s="17"/>
      <c r="F151" s="168" t="s">
        <v>367</v>
      </c>
      <c r="G151" s="17"/>
      <c r="H151" s="17"/>
      <c r="I151" s="17"/>
      <c r="J151" s="17"/>
      <c r="K151" s="17"/>
      <c r="L151" s="18"/>
      <c r="M151" s="169"/>
      <c r="N151" s="170"/>
      <c r="O151" s="50"/>
      <c r="P151" s="50"/>
      <c r="Q151" s="50"/>
      <c r="R151" s="50"/>
      <c r="S151" s="50"/>
      <c r="T151" s="51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T151" s="3" t="s">
        <v>128</v>
      </c>
      <c r="AU151" s="3" t="s">
        <v>80</v>
      </c>
    </row>
    <row r="152" s="22" customFormat="true" ht="11.25" hidden="false" customHeight="false" outlineLevel="0" collapsed="false">
      <c r="A152" s="17"/>
      <c r="B152" s="18"/>
      <c r="C152" s="17"/>
      <c r="D152" s="171" t="s">
        <v>130</v>
      </c>
      <c r="E152" s="17"/>
      <c r="F152" s="172" t="s">
        <v>368</v>
      </c>
      <c r="G152" s="17"/>
      <c r="H152" s="17"/>
      <c r="I152" s="17"/>
      <c r="J152" s="17"/>
      <c r="K152" s="17"/>
      <c r="L152" s="18"/>
      <c r="M152" s="169"/>
      <c r="N152" s="170"/>
      <c r="O152" s="50"/>
      <c r="P152" s="50"/>
      <c r="Q152" s="50"/>
      <c r="R152" s="50"/>
      <c r="S152" s="50"/>
      <c r="T152" s="51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T152" s="3" t="s">
        <v>130</v>
      </c>
      <c r="AU152" s="3" t="s">
        <v>80</v>
      </c>
    </row>
    <row r="153" s="173" customFormat="true" ht="11.25" hidden="false" customHeight="false" outlineLevel="0" collapsed="false">
      <c r="B153" s="174"/>
      <c r="D153" s="167" t="s">
        <v>144</v>
      </c>
      <c r="E153" s="175"/>
      <c r="F153" s="176" t="s">
        <v>369</v>
      </c>
      <c r="H153" s="177" t="n">
        <v>426.6</v>
      </c>
      <c r="L153" s="174"/>
      <c r="M153" s="178"/>
      <c r="N153" s="179"/>
      <c r="O153" s="179"/>
      <c r="P153" s="179"/>
      <c r="Q153" s="179"/>
      <c r="R153" s="179"/>
      <c r="S153" s="179"/>
      <c r="T153" s="180"/>
      <c r="AT153" s="175" t="s">
        <v>144</v>
      </c>
      <c r="AU153" s="175" t="s">
        <v>80</v>
      </c>
      <c r="AV153" s="173" t="s">
        <v>80</v>
      </c>
      <c r="AW153" s="173" t="s">
        <v>31</v>
      </c>
      <c r="AX153" s="173" t="s">
        <v>77</v>
      </c>
      <c r="AY153" s="175" t="s">
        <v>119</v>
      </c>
    </row>
    <row r="154" s="22" customFormat="true" ht="16.5" hidden="false" customHeight="true" outlineLevel="0" collapsed="false">
      <c r="A154" s="17"/>
      <c r="B154" s="154"/>
      <c r="C154" s="155" t="s">
        <v>237</v>
      </c>
      <c r="D154" s="155" t="s">
        <v>121</v>
      </c>
      <c r="E154" s="156" t="s">
        <v>370</v>
      </c>
      <c r="F154" s="157" t="s">
        <v>371</v>
      </c>
      <c r="G154" s="158" t="s">
        <v>140</v>
      </c>
      <c r="H154" s="159" t="n">
        <v>461.385</v>
      </c>
      <c r="I154" s="160"/>
      <c r="J154" s="160" t="n">
        <f aca="false">ROUND(I154*H154,2)</f>
        <v>0</v>
      </c>
      <c r="K154" s="157" t="s">
        <v>125</v>
      </c>
      <c r="L154" s="18"/>
      <c r="M154" s="161"/>
      <c r="N154" s="162" t="s">
        <v>40</v>
      </c>
      <c r="O154" s="163" t="n">
        <v>0.328</v>
      </c>
      <c r="P154" s="163" t="n">
        <f aca="false">O154*H154</f>
        <v>151.33428</v>
      </c>
      <c r="Q154" s="163" t="n">
        <v>0</v>
      </c>
      <c r="R154" s="163" t="n">
        <f aca="false">Q154*H154</f>
        <v>0</v>
      </c>
      <c r="S154" s="163" t="n">
        <v>0</v>
      </c>
      <c r="T154" s="164" t="n">
        <f aca="false">S154*H154</f>
        <v>0</v>
      </c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R154" s="165" t="s">
        <v>126</v>
      </c>
      <c r="AT154" s="165" t="s">
        <v>121</v>
      </c>
      <c r="AU154" s="165" t="s">
        <v>80</v>
      </c>
      <c r="AY154" s="3" t="s">
        <v>119</v>
      </c>
      <c r="BE154" s="166" t="n">
        <f aca="false">IF(N154="základní",J154,0)</f>
        <v>0</v>
      </c>
      <c r="BF154" s="166" t="n">
        <f aca="false">IF(N154="snížená",J154,0)</f>
        <v>0</v>
      </c>
      <c r="BG154" s="166" t="n">
        <f aca="false">IF(N154="zákl. přenesená",J154,0)</f>
        <v>0</v>
      </c>
      <c r="BH154" s="166" t="n">
        <f aca="false">IF(N154="sníž. přenesená",J154,0)</f>
        <v>0</v>
      </c>
      <c r="BI154" s="166" t="n">
        <f aca="false">IF(N154="nulová",J154,0)</f>
        <v>0</v>
      </c>
      <c r="BJ154" s="3" t="s">
        <v>77</v>
      </c>
      <c r="BK154" s="166" t="n">
        <f aca="false">ROUND(I154*H154,2)</f>
        <v>0</v>
      </c>
      <c r="BL154" s="3" t="s">
        <v>126</v>
      </c>
      <c r="BM154" s="165" t="s">
        <v>372</v>
      </c>
    </row>
    <row r="155" s="22" customFormat="true" ht="19.5" hidden="false" customHeight="false" outlineLevel="0" collapsed="false">
      <c r="A155" s="17"/>
      <c r="B155" s="18"/>
      <c r="C155" s="17"/>
      <c r="D155" s="167" t="s">
        <v>128</v>
      </c>
      <c r="E155" s="17"/>
      <c r="F155" s="168" t="s">
        <v>373</v>
      </c>
      <c r="G155" s="17"/>
      <c r="H155" s="17"/>
      <c r="I155" s="17"/>
      <c r="J155" s="17"/>
      <c r="K155" s="17"/>
      <c r="L155" s="18"/>
      <c r="M155" s="169"/>
      <c r="N155" s="170"/>
      <c r="O155" s="50"/>
      <c r="P155" s="50"/>
      <c r="Q155" s="50"/>
      <c r="R155" s="50"/>
      <c r="S155" s="50"/>
      <c r="T155" s="51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T155" s="3" t="s">
        <v>128</v>
      </c>
      <c r="AU155" s="3" t="s">
        <v>80</v>
      </c>
    </row>
    <row r="156" s="22" customFormat="true" ht="11.25" hidden="false" customHeight="false" outlineLevel="0" collapsed="false">
      <c r="A156" s="17"/>
      <c r="B156" s="18"/>
      <c r="C156" s="17"/>
      <c r="D156" s="171" t="s">
        <v>130</v>
      </c>
      <c r="E156" s="17"/>
      <c r="F156" s="172" t="s">
        <v>374</v>
      </c>
      <c r="G156" s="17"/>
      <c r="H156" s="17"/>
      <c r="I156" s="17"/>
      <c r="J156" s="17"/>
      <c r="K156" s="17"/>
      <c r="L156" s="18"/>
      <c r="M156" s="169"/>
      <c r="N156" s="170"/>
      <c r="O156" s="50"/>
      <c r="P156" s="50"/>
      <c r="Q156" s="50"/>
      <c r="R156" s="50"/>
      <c r="S156" s="50"/>
      <c r="T156" s="51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T156" s="3" t="s">
        <v>130</v>
      </c>
      <c r="AU156" s="3" t="s">
        <v>80</v>
      </c>
    </row>
    <row r="157" s="173" customFormat="true" ht="11.25" hidden="false" customHeight="false" outlineLevel="0" collapsed="false">
      <c r="B157" s="174"/>
      <c r="D157" s="167" t="s">
        <v>144</v>
      </c>
      <c r="E157" s="175"/>
      <c r="F157" s="176" t="s">
        <v>375</v>
      </c>
      <c r="H157" s="177" t="n">
        <v>238.115</v>
      </c>
      <c r="L157" s="174"/>
      <c r="M157" s="178"/>
      <c r="N157" s="179"/>
      <c r="O157" s="179"/>
      <c r="P157" s="179"/>
      <c r="Q157" s="179"/>
      <c r="R157" s="179"/>
      <c r="S157" s="179"/>
      <c r="T157" s="180"/>
      <c r="AT157" s="175" t="s">
        <v>144</v>
      </c>
      <c r="AU157" s="175" t="s">
        <v>80</v>
      </c>
      <c r="AV157" s="173" t="s">
        <v>80</v>
      </c>
      <c r="AW157" s="173" t="s">
        <v>31</v>
      </c>
      <c r="AX157" s="173" t="s">
        <v>69</v>
      </c>
      <c r="AY157" s="175" t="s">
        <v>119</v>
      </c>
    </row>
    <row r="158" s="173" customFormat="true" ht="11.25" hidden="false" customHeight="false" outlineLevel="0" collapsed="false">
      <c r="B158" s="174"/>
      <c r="D158" s="167" t="s">
        <v>144</v>
      </c>
      <c r="E158" s="175"/>
      <c r="F158" s="176" t="s">
        <v>376</v>
      </c>
      <c r="H158" s="177" t="n">
        <v>223.27</v>
      </c>
      <c r="L158" s="174"/>
      <c r="M158" s="178"/>
      <c r="N158" s="179"/>
      <c r="O158" s="179"/>
      <c r="P158" s="179"/>
      <c r="Q158" s="179"/>
      <c r="R158" s="179"/>
      <c r="S158" s="179"/>
      <c r="T158" s="180"/>
      <c r="AT158" s="175" t="s">
        <v>144</v>
      </c>
      <c r="AU158" s="175" t="s">
        <v>80</v>
      </c>
      <c r="AV158" s="173" t="s">
        <v>80</v>
      </c>
      <c r="AW158" s="173" t="s">
        <v>31</v>
      </c>
      <c r="AX158" s="173" t="s">
        <v>69</v>
      </c>
      <c r="AY158" s="175" t="s">
        <v>119</v>
      </c>
    </row>
    <row r="159" s="22" customFormat="true" ht="16.5" hidden="false" customHeight="true" outlineLevel="0" collapsed="false">
      <c r="A159" s="17"/>
      <c r="B159" s="154"/>
      <c r="C159" s="155" t="s">
        <v>244</v>
      </c>
      <c r="D159" s="155" t="s">
        <v>121</v>
      </c>
      <c r="E159" s="156" t="s">
        <v>377</v>
      </c>
      <c r="F159" s="157" t="s">
        <v>378</v>
      </c>
      <c r="G159" s="158" t="s">
        <v>140</v>
      </c>
      <c r="H159" s="159" t="n">
        <v>98.975</v>
      </c>
      <c r="I159" s="160"/>
      <c r="J159" s="160" t="n">
        <f aca="false">ROUND(I159*H159,2)</f>
        <v>0</v>
      </c>
      <c r="K159" s="157" t="s">
        <v>125</v>
      </c>
      <c r="L159" s="18"/>
      <c r="M159" s="161"/>
      <c r="N159" s="162" t="s">
        <v>40</v>
      </c>
      <c r="O159" s="163" t="n">
        <v>0.435</v>
      </c>
      <c r="P159" s="163" t="n">
        <f aca="false">O159*H159</f>
        <v>43.054125</v>
      </c>
      <c r="Q159" s="163" t="n">
        <v>0</v>
      </c>
      <c r="R159" s="163" t="n">
        <f aca="false">Q159*H159</f>
        <v>0</v>
      </c>
      <c r="S159" s="163" t="n">
        <v>0</v>
      </c>
      <c r="T159" s="164" t="n">
        <f aca="false">S159*H159</f>
        <v>0</v>
      </c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R159" s="165" t="s">
        <v>126</v>
      </c>
      <c r="AT159" s="165" t="s">
        <v>121</v>
      </c>
      <c r="AU159" s="165" t="s">
        <v>80</v>
      </c>
      <c r="AY159" s="3" t="s">
        <v>119</v>
      </c>
      <c r="BE159" s="166" t="n">
        <f aca="false">IF(N159="základní",J159,0)</f>
        <v>0</v>
      </c>
      <c r="BF159" s="166" t="n">
        <f aca="false">IF(N159="snížená",J159,0)</f>
        <v>0</v>
      </c>
      <c r="BG159" s="166" t="n">
        <f aca="false">IF(N159="zákl. přenesená",J159,0)</f>
        <v>0</v>
      </c>
      <c r="BH159" s="166" t="n">
        <f aca="false">IF(N159="sníž. přenesená",J159,0)</f>
        <v>0</v>
      </c>
      <c r="BI159" s="166" t="n">
        <f aca="false">IF(N159="nulová",J159,0)</f>
        <v>0</v>
      </c>
      <c r="BJ159" s="3" t="s">
        <v>77</v>
      </c>
      <c r="BK159" s="166" t="n">
        <f aca="false">ROUND(I159*H159,2)</f>
        <v>0</v>
      </c>
      <c r="BL159" s="3" t="s">
        <v>126</v>
      </c>
      <c r="BM159" s="165" t="s">
        <v>379</v>
      </c>
    </row>
    <row r="160" s="22" customFormat="true" ht="19.5" hidden="false" customHeight="false" outlineLevel="0" collapsed="false">
      <c r="A160" s="17"/>
      <c r="B160" s="18"/>
      <c r="C160" s="17"/>
      <c r="D160" s="167" t="s">
        <v>128</v>
      </c>
      <c r="E160" s="17"/>
      <c r="F160" s="168" t="s">
        <v>380</v>
      </c>
      <c r="G160" s="17"/>
      <c r="H160" s="17"/>
      <c r="I160" s="17"/>
      <c r="J160" s="17"/>
      <c r="K160" s="17"/>
      <c r="L160" s="18"/>
      <c r="M160" s="169"/>
      <c r="N160" s="170"/>
      <c r="O160" s="50"/>
      <c r="P160" s="50"/>
      <c r="Q160" s="50"/>
      <c r="R160" s="50"/>
      <c r="S160" s="50"/>
      <c r="T160" s="51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T160" s="3" t="s">
        <v>128</v>
      </c>
      <c r="AU160" s="3" t="s">
        <v>80</v>
      </c>
    </row>
    <row r="161" s="22" customFormat="true" ht="11.25" hidden="false" customHeight="false" outlineLevel="0" collapsed="false">
      <c r="A161" s="17"/>
      <c r="B161" s="18"/>
      <c r="C161" s="17"/>
      <c r="D161" s="171" t="s">
        <v>130</v>
      </c>
      <c r="E161" s="17"/>
      <c r="F161" s="172" t="s">
        <v>381</v>
      </c>
      <c r="G161" s="17"/>
      <c r="H161" s="17"/>
      <c r="I161" s="17"/>
      <c r="J161" s="17"/>
      <c r="K161" s="17"/>
      <c r="L161" s="18"/>
      <c r="M161" s="169"/>
      <c r="N161" s="170"/>
      <c r="O161" s="50"/>
      <c r="P161" s="50"/>
      <c r="Q161" s="50"/>
      <c r="R161" s="50"/>
      <c r="S161" s="50"/>
      <c r="T161" s="51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T161" s="3" t="s">
        <v>130</v>
      </c>
      <c r="AU161" s="3" t="s">
        <v>80</v>
      </c>
    </row>
    <row r="162" s="173" customFormat="true" ht="11.25" hidden="false" customHeight="false" outlineLevel="0" collapsed="false">
      <c r="B162" s="174"/>
      <c r="D162" s="167" t="s">
        <v>144</v>
      </c>
      <c r="E162" s="175"/>
      <c r="F162" s="176" t="s">
        <v>382</v>
      </c>
      <c r="H162" s="177" t="n">
        <v>98.975</v>
      </c>
      <c r="L162" s="174"/>
      <c r="M162" s="178"/>
      <c r="N162" s="179"/>
      <c r="O162" s="179"/>
      <c r="P162" s="179"/>
      <c r="Q162" s="179"/>
      <c r="R162" s="179"/>
      <c r="S162" s="179"/>
      <c r="T162" s="180"/>
      <c r="AT162" s="175" t="s">
        <v>144</v>
      </c>
      <c r="AU162" s="175" t="s">
        <v>80</v>
      </c>
      <c r="AV162" s="173" t="s">
        <v>80</v>
      </c>
      <c r="AW162" s="173" t="s">
        <v>31</v>
      </c>
      <c r="AX162" s="173" t="s">
        <v>77</v>
      </c>
      <c r="AY162" s="175" t="s">
        <v>119</v>
      </c>
    </row>
    <row r="163" s="22" customFormat="true" ht="16.5" hidden="false" customHeight="true" outlineLevel="0" collapsed="false">
      <c r="A163" s="17"/>
      <c r="B163" s="154"/>
      <c r="C163" s="182" t="s">
        <v>251</v>
      </c>
      <c r="D163" s="182" t="s">
        <v>232</v>
      </c>
      <c r="E163" s="183" t="s">
        <v>383</v>
      </c>
      <c r="F163" s="184" t="s">
        <v>384</v>
      </c>
      <c r="G163" s="185" t="s">
        <v>266</v>
      </c>
      <c r="H163" s="186" t="n">
        <v>173.561</v>
      </c>
      <c r="I163" s="187"/>
      <c r="J163" s="187" t="n">
        <f aca="false">ROUND(I163*H163,2)</f>
        <v>0</v>
      </c>
      <c r="K163" s="184" t="s">
        <v>125</v>
      </c>
      <c r="L163" s="188"/>
      <c r="M163" s="189"/>
      <c r="N163" s="190" t="s">
        <v>40</v>
      </c>
      <c r="O163" s="163" t="n">
        <v>0</v>
      </c>
      <c r="P163" s="163" t="n">
        <f aca="false">O163*H163</f>
        <v>0</v>
      </c>
      <c r="Q163" s="163" t="n">
        <v>1</v>
      </c>
      <c r="R163" s="163" t="n">
        <f aca="false">Q163*H163</f>
        <v>173.561</v>
      </c>
      <c r="S163" s="163" t="n">
        <v>0</v>
      </c>
      <c r="T163" s="164" t="n">
        <f aca="false">S163*H163</f>
        <v>0</v>
      </c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R163" s="165" t="s">
        <v>176</v>
      </c>
      <c r="AT163" s="165" t="s">
        <v>232</v>
      </c>
      <c r="AU163" s="165" t="s">
        <v>80</v>
      </c>
      <c r="AY163" s="3" t="s">
        <v>119</v>
      </c>
      <c r="BE163" s="166" t="n">
        <f aca="false">IF(N163="základní",J163,0)</f>
        <v>0</v>
      </c>
      <c r="BF163" s="166" t="n">
        <f aca="false">IF(N163="snížená",J163,0)</f>
        <v>0</v>
      </c>
      <c r="BG163" s="166" t="n">
        <f aca="false">IF(N163="zákl. přenesená",J163,0)</f>
        <v>0</v>
      </c>
      <c r="BH163" s="166" t="n">
        <f aca="false">IF(N163="sníž. přenesená",J163,0)</f>
        <v>0</v>
      </c>
      <c r="BI163" s="166" t="n">
        <f aca="false">IF(N163="nulová",J163,0)</f>
        <v>0</v>
      </c>
      <c r="BJ163" s="3" t="s">
        <v>77</v>
      </c>
      <c r="BK163" s="166" t="n">
        <f aca="false">ROUND(I163*H163,2)</f>
        <v>0</v>
      </c>
      <c r="BL163" s="3" t="s">
        <v>126</v>
      </c>
      <c r="BM163" s="165" t="s">
        <v>385</v>
      </c>
    </row>
    <row r="164" s="22" customFormat="true" ht="11.25" hidden="false" customHeight="false" outlineLevel="0" collapsed="false">
      <c r="A164" s="17"/>
      <c r="B164" s="18"/>
      <c r="C164" s="17"/>
      <c r="D164" s="167" t="s">
        <v>128</v>
      </c>
      <c r="E164" s="17"/>
      <c r="F164" s="168" t="s">
        <v>384</v>
      </c>
      <c r="G164" s="17"/>
      <c r="H164" s="17"/>
      <c r="I164" s="17"/>
      <c r="J164" s="17"/>
      <c r="K164" s="17"/>
      <c r="L164" s="18"/>
      <c r="M164" s="169"/>
      <c r="N164" s="170"/>
      <c r="O164" s="50"/>
      <c r="P164" s="50"/>
      <c r="Q164" s="50"/>
      <c r="R164" s="50"/>
      <c r="S164" s="50"/>
      <c r="T164" s="51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T164" s="3" t="s">
        <v>128</v>
      </c>
      <c r="AU164" s="3" t="s">
        <v>80</v>
      </c>
    </row>
    <row r="165" s="173" customFormat="true" ht="11.25" hidden="false" customHeight="false" outlineLevel="0" collapsed="false">
      <c r="B165" s="174"/>
      <c r="D165" s="167" t="s">
        <v>144</v>
      </c>
      <c r="E165" s="175"/>
      <c r="F165" s="176" t="s">
        <v>386</v>
      </c>
      <c r="H165" s="177" t="n">
        <v>173.561</v>
      </c>
      <c r="L165" s="174"/>
      <c r="M165" s="178"/>
      <c r="N165" s="179"/>
      <c r="O165" s="179"/>
      <c r="P165" s="179"/>
      <c r="Q165" s="179"/>
      <c r="R165" s="179"/>
      <c r="S165" s="179"/>
      <c r="T165" s="180"/>
      <c r="AT165" s="175" t="s">
        <v>144</v>
      </c>
      <c r="AU165" s="175" t="s">
        <v>80</v>
      </c>
      <c r="AV165" s="173" t="s">
        <v>80</v>
      </c>
      <c r="AW165" s="173" t="s">
        <v>31</v>
      </c>
      <c r="AX165" s="173" t="s">
        <v>77</v>
      </c>
      <c r="AY165" s="175" t="s">
        <v>119</v>
      </c>
    </row>
    <row r="166" s="22" customFormat="true" ht="21.75" hidden="false" customHeight="true" outlineLevel="0" collapsed="false">
      <c r="A166" s="17"/>
      <c r="B166" s="154"/>
      <c r="C166" s="155" t="s">
        <v>255</v>
      </c>
      <c r="D166" s="155" t="s">
        <v>121</v>
      </c>
      <c r="E166" s="156" t="s">
        <v>387</v>
      </c>
      <c r="F166" s="157" t="s">
        <v>388</v>
      </c>
      <c r="G166" s="158" t="s">
        <v>124</v>
      </c>
      <c r="H166" s="159" t="n">
        <v>230.175</v>
      </c>
      <c r="I166" s="160"/>
      <c r="J166" s="160" t="n">
        <f aca="false">ROUND(I166*H166,2)</f>
        <v>0</v>
      </c>
      <c r="K166" s="157" t="s">
        <v>125</v>
      </c>
      <c r="L166" s="18"/>
      <c r="M166" s="161"/>
      <c r="N166" s="162" t="s">
        <v>40</v>
      </c>
      <c r="O166" s="163" t="n">
        <v>0.044</v>
      </c>
      <c r="P166" s="163" t="n">
        <f aca="false">O166*H166</f>
        <v>10.1277</v>
      </c>
      <c r="Q166" s="163" t="n">
        <v>0</v>
      </c>
      <c r="R166" s="163" t="n">
        <f aca="false">Q166*H166</f>
        <v>0</v>
      </c>
      <c r="S166" s="163" t="n">
        <v>0</v>
      </c>
      <c r="T166" s="164" t="n">
        <f aca="false">S166*H166</f>
        <v>0</v>
      </c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R166" s="165" t="s">
        <v>126</v>
      </c>
      <c r="AT166" s="165" t="s">
        <v>121</v>
      </c>
      <c r="AU166" s="165" t="s">
        <v>80</v>
      </c>
      <c r="AY166" s="3" t="s">
        <v>119</v>
      </c>
      <c r="BE166" s="166" t="n">
        <f aca="false">IF(N166="základní",J166,0)</f>
        <v>0</v>
      </c>
      <c r="BF166" s="166" t="n">
        <f aca="false">IF(N166="snížená",J166,0)</f>
        <v>0</v>
      </c>
      <c r="BG166" s="166" t="n">
        <f aca="false">IF(N166="zákl. přenesená",J166,0)</f>
        <v>0</v>
      </c>
      <c r="BH166" s="166" t="n">
        <f aca="false">IF(N166="sníž. přenesená",J166,0)</f>
        <v>0</v>
      </c>
      <c r="BI166" s="166" t="n">
        <f aca="false">IF(N166="nulová",J166,0)</f>
        <v>0</v>
      </c>
      <c r="BJ166" s="3" t="s">
        <v>77</v>
      </c>
      <c r="BK166" s="166" t="n">
        <f aca="false">ROUND(I166*H166,2)</f>
        <v>0</v>
      </c>
      <c r="BL166" s="3" t="s">
        <v>126</v>
      </c>
      <c r="BM166" s="165" t="s">
        <v>389</v>
      </c>
    </row>
    <row r="167" s="22" customFormat="true" ht="19.5" hidden="false" customHeight="false" outlineLevel="0" collapsed="false">
      <c r="A167" s="17"/>
      <c r="B167" s="18"/>
      <c r="C167" s="17"/>
      <c r="D167" s="167" t="s">
        <v>128</v>
      </c>
      <c r="E167" s="17"/>
      <c r="F167" s="168" t="s">
        <v>390</v>
      </c>
      <c r="G167" s="17"/>
      <c r="H167" s="17"/>
      <c r="I167" s="17"/>
      <c r="J167" s="17"/>
      <c r="K167" s="17"/>
      <c r="L167" s="18"/>
      <c r="M167" s="169"/>
      <c r="N167" s="170"/>
      <c r="O167" s="50"/>
      <c r="P167" s="50"/>
      <c r="Q167" s="50"/>
      <c r="R167" s="50"/>
      <c r="S167" s="50"/>
      <c r="T167" s="51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T167" s="3" t="s">
        <v>128</v>
      </c>
      <c r="AU167" s="3" t="s">
        <v>80</v>
      </c>
    </row>
    <row r="168" s="22" customFormat="true" ht="11.25" hidden="false" customHeight="false" outlineLevel="0" collapsed="false">
      <c r="A168" s="17"/>
      <c r="B168" s="18"/>
      <c r="C168" s="17"/>
      <c r="D168" s="171" t="s">
        <v>130</v>
      </c>
      <c r="E168" s="17"/>
      <c r="F168" s="172" t="s">
        <v>391</v>
      </c>
      <c r="G168" s="17"/>
      <c r="H168" s="17"/>
      <c r="I168" s="17"/>
      <c r="J168" s="17"/>
      <c r="K168" s="17"/>
      <c r="L168" s="18"/>
      <c r="M168" s="169"/>
      <c r="N168" s="170"/>
      <c r="O168" s="50"/>
      <c r="P168" s="50"/>
      <c r="Q168" s="50"/>
      <c r="R168" s="50"/>
      <c r="S168" s="50"/>
      <c r="T168" s="51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T168" s="3" t="s">
        <v>130</v>
      </c>
      <c r="AU168" s="3" t="s">
        <v>80</v>
      </c>
    </row>
    <row r="169" s="173" customFormat="true" ht="11.25" hidden="false" customHeight="false" outlineLevel="0" collapsed="false">
      <c r="B169" s="174"/>
      <c r="D169" s="167" t="s">
        <v>144</v>
      </c>
      <c r="E169" s="175"/>
      <c r="F169" s="176" t="s">
        <v>282</v>
      </c>
      <c r="H169" s="177" t="n">
        <v>230.175</v>
      </c>
      <c r="L169" s="174"/>
      <c r="M169" s="178"/>
      <c r="N169" s="179"/>
      <c r="O169" s="179"/>
      <c r="P169" s="179"/>
      <c r="Q169" s="179"/>
      <c r="R169" s="179"/>
      <c r="S169" s="179"/>
      <c r="T169" s="180"/>
      <c r="AT169" s="175" t="s">
        <v>144</v>
      </c>
      <c r="AU169" s="175" t="s">
        <v>80</v>
      </c>
      <c r="AV169" s="173" t="s">
        <v>80</v>
      </c>
      <c r="AW169" s="173" t="s">
        <v>31</v>
      </c>
      <c r="AX169" s="173" t="s">
        <v>77</v>
      </c>
      <c r="AY169" s="175" t="s">
        <v>119</v>
      </c>
    </row>
    <row r="170" s="141" customFormat="true" ht="22.5" hidden="false" customHeight="true" outlineLevel="0" collapsed="false">
      <c r="B170" s="142"/>
      <c r="D170" s="143" t="s">
        <v>68</v>
      </c>
      <c r="E170" s="152" t="s">
        <v>80</v>
      </c>
      <c r="F170" s="152" t="s">
        <v>392</v>
      </c>
      <c r="J170" s="153" t="n">
        <f aca="false">BK170</f>
        <v>0</v>
      </c>
      <c r="L170" s="142"/>
      <c r="M170" s="146"/>
      <c r="N170" s="147"/>
      <c r="O170" s="147"/>
      <c r="P170" s="148" t="n">
        <f aca="false">SUM(P171:P217)</f>
        <v>589.508969</v>
      </c>
      <c r="Q170" s="147"/>
      <c r="R170" s="148" t="n">
        <f aca="false">SUM(R171:R217)</f>
        <v>482.68405067</v>
      </c>
      <c r="S170" s="147"/>
      <c r="T170" s="149" t="n">
        <f aca="false">SUM(T171:T217)</f>
        <v>0</v>
      </c>
      <c r="AR170" s="143" t="s">
        <v>77</v>
      </c>
      <c r="AT170" s="150" t="s">
        <v>68</v>
      </c>
      <c r="AU170" s="150" t="s">
        <v>77</v>
      </c>
      <c r="AY170" s="143" t="s">
        <v>119</v>
      </c>
      <c r="BK170" s="151" t="n">
        <f aca="false">SUM(BK171:BK217)</f>
        <v>0</v>
      </c>
    </row>
    <row r="171" s="22" customFormat="true" ht="16.5" hidden="false" customHeight="true" outlineLevel="0" collapsed="false">
      <c r="A171" s="17"/>
      <c r="B171" s="154"/>
      <c r="C171" s="155" t="s">
        <v>7</v>
      </c>
      <c r="D171" s="155" t="s">
        <v>121</v>
      </c>
      <c r="E171" s="156" t="s">
        <v>393</v>
      </c>
      <c r="F171" s="157" t="s">
        <v>394</v>
      </c>
      <c r="G171" s="158" t="s">
        <v>140</v>
      </c>
      <c r="H171" s="159" t="n">
        <v>40.222</v>
      </c>
      <c r="I171" s="160"/>
      <c r="J171" s="160" t="n">
        <f aca="false">ROUND(I171*H171,2)</f>
        <v>0</v>
      </c>
      <c r="K171" s="157" t="s">
        <v>125</v>
      </c>
      <c r="L171" s="18"/>
      <c r="M171" s="161"/>
      <c r="N171" s="162" t="s">
        <v>40</v>
      </c>
      <c r="O171" s="163" t="n">
        <v>0.584</v>
      </c>
      <c r="P171" s="163" t="n">
        <f aca="false">O171*H171</f>
        <v>23.489648</v>
      </c>
      <c r="Q171" s="163" t="n">
        <v>2.30102</v>
      </c>
      <c r="R171" s="163" t="n">
        <f aca="false">Q171*H171</f>
        <v>92.55162644</v>
      </c>
      <c r="S171" s="163" t="n">
        <v>0</v>
      </c>
      <c r="T171" s="164" t="n">
        <f aca="false">S171*H171</f>
        <v>0</v>
      </c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R171" s="165" t="s">
        <v>126</v>
      </c>
      <c r="AT171" s="165" t="s">
        <v>121</v>
      </c>
      <c r="AU171" s="165" t="s">
        <v>80</v>
      </c>
      <c r="AY171" s="3" t="s">
        <v>119</v>
      </c>
      <c r="BE171" s="166" t="n">
        <f aca="false">IF(N171="základní",J171,0)</f>
        <v>0</v>
      </c>
      <c r="BF171" s="166" t="n">
        <f aca="false">IF(N171="snížená",J171,0)</f>
        <v>0</v>
      </c>
      <c r="BG171" s="166" t="n">
        <f aca="false">IF(N171="zákl. přenesená",J171,0)</f>
        <v>0</v>
      </c>
      <c r="BH171" s="166" t="n">
        <f aca="false">IF(N171="sníž. přenesená",J171,0)</f>
        <v>0</v>
      </c>
      <c r="BI171" s="166" t="n">
        <f aca="false">IF(N171="nulová",J171,0)</f>
        <v>0</v>
      </c>
      <c r="BJ171" s="3" t="s">
        <v>77</v>
      </c>
      <c r="BK171" s="166" t="n">
        <f aca="false">ROUND(I171*H171,2)</f>
        <v>0</v>
      </c>
      <c r="BL171" s="3" t="s">
        <v>126</v>
      </c>
      <c r="BM171" s="165" t="s">
        <v>395</v>
      </c>
    </row>
    <row r="172" s="22" customFormat="true" ht="11.25" hidden="false" customHeight="false" outlineLevel="0" collapsed="false">
      <c r="A172" s="17"/>
      <c r="B172" s="18"/>
      <c r="C172" s="17"/>
      <c r="D172" s="167" t="s">
        <v>128</v>
      </c>
      <c r="E172" s="17"/>
      <c r="F172" s="168" t="s">
        <v>396</v>
      </c>
      <c r="G172" s="17"/>
      <c r="H172" s="17"/>
      <c r="I172" s="17"/>
      <c r="J172" s="17"/>
      <c r="K172" s="17"/>
      <c r="L172" s="18"/>
      <c r="M172" s="169"/>
      <c r="N172" s="170"/>
      <c r="O172" s="50"/>
      <c r="P172" s="50"/>
      <c r="Q172" s="50"/>
      <c r="R172" s="50"/>
      <c r="S172" s="50"/>
      <c r="T172" s="51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T172" s="3" t="s">
        <v>128</v>
      </c>
      <c r="AU172" s="3" t="s">
        <v>80</v>
      </c>
    </row>
    <row r="173" s="22" customFormat="true" ht="11.25" hidden="false" customHeight="false" outlineLevel="0" collapsed="false">
      <c r="A173" s="17"/>
      <c r="B173" s="18"/>
      <c r="C173" s="17"/>
      <c r="D173" s="171" t="s">
        <v>130</v>
      </c>
      <c r="E173" s="17"/>
      <c r="F173" s="172" t="s">
        <v>397</v>
      </c>
      <c r="G173" s="17"/>
      <c r="H173" s="17"/>
      <c r="I173" s="17"/>
      <c r="J173" s="17"/>
      <c r="K173" s="17"/>
      <c r="L173" s="18"/>
      <c r="M173" s="169"/>
      <c r="N173" s="170"/>
      <c r="O173" s="50"/>
      <c r="P173" s="50"/>
      <c r="Q173" s="50"/>
      <c r="R173" s="50"/>
      <c r="S173" s="50"/>
      <c r="T173" s="51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T173" s="3" t="s">
        <v>130</v>
      </c>
      <c r="AU173" s="3" t="s">
        <v>80</v>
      </c>
    </row>
    <row r="174" s="173" customFormat="true" ht="11.25" hidden="false" customHeight="false" outlineLevel="0" collapsed="false">
      <c r="B174" s="174"/>
      <c r="D174" s="167" t="s">
        <v>144</v>
      </c>
      <c r="E174" s="175"/>
      <c r="F174" s="176" t="s">
        <v>398</v>
      </c>
      <c r="H174" s="177" t="n">
        <v>40.222</v>
      </c>
      <c r="L174" s="174"/>
      <c r="M174" s="178"/>
      <c r="N174" s="179"/>
      <c r="O174" s="179"/>
      <c r="P174" s="179"/>
      <c r="Q174" s="179"/>
      <c r="R174" s="179"/>
      <c r="S174" s="179"/>
      <c r="T174" s="180"/>
      <c r="AT174" s="175" t="s">
        <v>144</v>
      </c>
      <c r="AU174" s="175" t="s">
        <v>80</v>
      </c>
      <c r="AV174" s="173" t="s">
        <v>80</v>
      </c>
      <c r="AW174" s="173" t="s">
        <v>31</v>
      </c>
      <c r="AX174" s="173" t="s">
        <v>77</v>
      </c>
      <c r="AY174" s="175" t="s">
        <v>119</v>
      </c>
    </row>
    <row r="175" s="22" customFormat="true" ht="16.5" hidden="false" customHeight="true" outlineLevel="0" collapsed="false">
      <c r="A175" s="17"/>
      <c r="B175" s="154"/>
      <c r="C175" s="155" t="s">
        <v>399</v>
      </c>
      <c r="D175" s="155" t="s">
        <v>121</v>
      </c>
      <c r="E175" s="156" t="s">
        <v>400</v>
      </c>
      <c r="F175" s="157" t="s">
        <v>401</v>
      </c>
      <c r="G175" s="158" t="s">
        <v>140</v>
      </c>
      <c r="H175" s="159" t="n">
        <v>98.006</v>
      </c>
      <c r="I175" s="160"/>
      <c r="J175" s="160" t="n">
        <f aca="false">ROUND(I175*H175,2)</f>
        <v>0</v>
      </c>
      <c r="K175" s="157" t="s">
        <v>125</v>
      </c>
      <c r="L175" s="18"/>
      <c r="M175" s="161"/>
      <c r="N175" s="162" t="s">
        <v>40</v>
      </c>
      <c r="O175" s="163" t="n">
        <v>1.052</v>
      </c>
      <c r="P175" s="163" t="n">
        <f aca="false">O175*H175</f>
        <v>103.102312</v>
      </c>
      <c r="Q175" s="163" t="n">
        <v>2.55328</v>
      </c>
      <c r="R175" s="163" t="n">
        <f aca="false">Q175*H175</f>
        <v>250.23675968</v>
      </c>
      <c r="S175" s="163" t="n">
        <v>0</v>
      </c>
      <c r="T175" s="164" t="n">
        <f aca="false">S175*H175</f>
        <v>0</v>
      </c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R175" s="165" t="s">
        <v>126</v>
      </c>
      <c r="AT175" s="165" t="s">
        <v>121</v>
      </c>
      <c r="AU175" s="165" t="s">
        <v>80</v>
      </c>
      <c r="AY175" s="3" t="s">
        <v>119</v>
      </c>
      <c r="BE175" s="166" t="n">
        <f aca="false">IF(N175="základní",J175,0)</f>
        <v>0</v>
      </c>
      <c r="BF175" s="166" t="n">
        <f aca="false">IF(N175="snížená",J175,0)</f>
        <v>0</v>
      </c>
      <c r="BG175" s="166" t="n">
        <f aca="false">IF(N175="zákl. přenesená",J175,0)</f>
        <v>0</v>
      </c>
      <c r="BH175" s="166" t="n">
        <f aca="false">IF(N175="sníž. přenesená",J175,0)</f>
        <v>0</v>
      </c>
      <c r="BI175" s="166" t="n">
        <f aca="false">IF(N175="nulová",J175,0)</f>
        <v>0</v>
      </c>
      <c r="BJ175" s="3" t="s">
        <v>77</v>
      </c>
      <c r="BK175" s="166" t="n">
        <f aca="false">ROUND(I175*H175,2)</f>
        <v>0</v>
      </c>
      <c r="BL175" s="3" t="s">
        <v>126</v>
      </c>
      <c r="BM175" s="165" t="s">
        <v>402</v>
      </c>
    </row>
    <row r="176" s="22" customFormat="true" ht="11.25" hidden="false" customHeight="false" outlineLevel="0" collapsed="false">
      <c r="A176" s="17"/>
      <c r="B176" s="18"/>
      <c r="C176" s="17"/>
      <c r="D176" s="167" t="s">
        <v>128</v>
      </c>
      <c r="E176" s="17"/>
      <c r="F176" s="168" t="s">
        <v>403</v>
      </c>
      <c r="G176" s="17"/>
      <c r="H176" s="17"/>
      <c r="I176" s="17"/>
      <c r="J176" s="17"/>
      <c r="K176" s="17"/>
      <c r="L176" s="18"/>
      <c r="M176" s="169"/>
      <c r="N176" s="170"/>
      <c r="O176" s="50"/>
      <c r="P176" s="50"/>
      <c r="Q176" s="50"/>
      <c r="R176" s="50"/>
      <c r="S176" s="50"/>
      <c r="T176" s="51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T176" s="3" t="s">
        <v>128</v>
      </c>
      <c r="AU176" s="3" t="s">
        <v>80</v>
      </c>
    </row>
    <row r="177" s="22" customFormat="true" ht="11.25" hidden="false" customHeight="false" outlineLevel="0" collapsed="false">
      <c r="A177" s="17"/>
      <c r="B177" s="18"/>
      <c r="C177" s="17"/>
      <c r="D177" s="171" t="s">
        <v>130</v>
      </c>
      <c r="E177" s="17"/>
      <c r="F177" s="172" t="s">
        <v>404</v>
      </c>
      <c r="G177" s="17"/>
      <c r="H177" s="17"/>
      <c r="I177" s="17"/>
      <c r="J177" s="17"/>
      <c r="K177" s="17"/>
      <c r="L177" s="18"/>
      <c r="M177" s="169"/>
      <c r="N177" s="170"/>
      <c r="O177" s="50"/>
      <c r="P177" s="50"/>
      <c r="Q177" s="50"/>
      <c r="R177" s="50"/>
      <c r="S177" s="50"/>
      <c r="T177" s="51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T177" s="3" t="s">
        <v>130</v>
      </c>
      <c r="AU177" s="3" t="s">
        <v>80</v>
      </c>
    </row>
    <row r="178" s="22" customFormat="true" ht="19.5" hidden="false" customHeight="false" outlineLevel="0" collapsed="false">
      <c r="A178" s="17"/>
      <c r="B178" s="18"/>
      <c r="C178" s="17"/>
      <c r="D178" s="167" t="s">
        <v>151</v>
      </c>
      <c r="E178" s="17"/>
      <c r="F178" s="181" t="s">
        <v>405</v>
      </c>
      <c r="G178" s="17"/>
      <c r="H178" s="17"/>
      <c r="I178" s="17"/>
      <c r="J178" s="17"/>
      <c r="K178" s="17"/>
      <c r="L178" s="18"/>
      <c r="M178" s="169"/>
      <c r="N178" s="170"/>
      <c r="O178" s="50"/>
      <c r="P178" s="50"/>
      <c r="Q178" s="50"/>
      <c r="R178" s="50"/>
      <c r="S178" s="50"/>
      <c r="T178" s="51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T178" s="3" t="s">
        <v>151</v>
      </c>
      <c r="AU178" s="3" t="s">
        <v>80</v>
      </c>
    </row>
    <row r="179" s="173" customFormat="true" ht="11.25" hidden="false" customHeight="false" outlineLevel="0" collapsed="false">
      <c r="B179" s="174"/>
      <c r="D179" s="167" t="s">
        <v>144</v>
      </c>
      <c r="E179" s="175"/>
      <c r="F179" s="176" t="s">
        <v>406</v>
      </c>
      <c r="H179" s="177" t="n">
        <v>98.006</v>
      </c>
      <c r="L179" s="174"/>
      <c r="M179" s="178"/>
      <c r="N179" s="179"/>
      <c r="O179" s="179"/>
      <c r="P179" s="179"/>
      <c r="Q179" s="179"/>
      <c r="R179" s="179"/>
      <c r="S179" s="179"/>
      <c r="T179" s="180"/>
      <c r="AT179" s="175" t="s">
        <v>144</v>
      </c>
      <c r="AU179" s="175" t="s">
        <v>80</v>
      </c>
      <c r="AV179" s="173" t="s">
        <v>80</v>
      </c>
      <c r="AW179" s="173" t="s">
        <v>31</v>
      </c>
      <c r="AX179" s="173" t="s">
        <v>77</v>
      </c>
      <c r="AY179" s="175" t="s">
        <v>119</v>
      </c>
    </row>
    <row r="180" s="22" customFormat="true" ht="16.5" hidden="false" customHeight="true" outlineLevel="0" collapsed="false">
      <c r="A180" s="17"/>
      <c r="B180" s="154"/>
      <c r="C180" s="155" t="s">
        <v>407</v>
      </c>
      <c r="D180" s="155" t="s">
        <v>121</v>
      </c>
      <c r="E180" s="156" t="s">
        <v>408</v>
      </c>
      <c r="F180" s="157" t="s">
        <v>409</v>
      </c>
      <c r="G180" s="158" t="s">
        <v>124</v>
      </c>
      <c r="H180" s="159" t="n">
        <v>13.26</v>
      </c>
      <c r="I180" s="160"/>
      <c r="J180" s="160" t="n">
        <f aca="false">ROUND(I180*H180,2)</f>
        <v>0</v>
      </c>
      <c r="K180" s="157" t="s">
        <v>125</v>
      </c>
      <c r="L180" s="18"/>
      <c r="M180" s="161"/>
      <c r="N180" s="162" t="s">
        <v>40</v>
      </c>
      <c r="O180" s="163" t="n">
        <v>0.3</v>
      </c>
      <c r="P180" s="163" t="n">
        <f aca="false">O180*H180</f>
        <v>3.978</v>
      </c>
      <c r="Q180" s="163" t="n">
        <v>0.00247</v>
      </c>
      <c r="R180" s="163" t="n">
        <f aca="false">Q180*H180</f>
        <v>0.0327522</v>
      </c>
      <c r="S180" s="163" t="n">
        <v>0</v>
      </c>
      <c r="T180" s="164" t="n">
        <f aca="false">S180*H180</f>
        <v>0</v>
      </c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R180" s="165" t="s">
        <v>126</v>
      </c>
      <c r="AT180" s="165" t="s">
        <v>121</v>
      </c>
      <c r="AU180" s="165" t="s">
        <v>80</v>
      </c>
      <c r="AY180" s="3" t="s">
        <v>119</v>
      </c>
      <c r="BE180" s="166" t="n">
        <f aca="false">IF(N180="základní",J180,0)</f>
        <v>0</v>
      </c>
      <c r="BF180" s="166" t="n">
        <f aca="false">IF(N180="snížená",J180,0)</f>
        <v>0</v>
      </c>
      <c r="BG180" s="166" t="n">
        <f aca="false">IF(N180="zákl. přenesená",J180,0)</f>
        <v>0</v>
      </c>
      <c r="BH180" s="166" t="n">
        <f aca="false">IF(N180="sníž. přenesená",J180,0)</f>
        <v>0</v>
      </c>
      <c r="BI180" s="166" t="n">
        <f aca="false">IF(N180="nulová",J180,0)</f>
        <v>0</v>
      </c>
      <c r="BJ180" s="3" t="s">
        <v>77</v>
      </c>
      <c r="BK180" s="166" t="n">
        <f aca="false">ROUND(I180*H180,2)</f>
        <v>0</v>
      </c>
      <c r="BL180" s="3" t="s">
        <v>126</v>
      </c>
      <c r="BM180" s="165" t="s">
        <v>410</v>
      </c>
    </row>
    <row r="181" s="22" customFormat="true" ht="11.25" hidden="false" customHeight="false" outlineLevel="0" collapsed="false">
      <c r="A181" s="17"/>
      <c r="B181" s="18"/>
      <c r="C181" s="17"/>
      <c r="D181" s="167" t="s">
        <v>128</v>
      </c>
      <c r="E181" s="17"/>
      <c r="F181" s="168" t="s">
        <v>411</v>
      </c>
      <c r="G181" s="17"/>
      <c r="H181" s="17"/>
      <c r="I181" s="17"/>
      <c r="J181" s="17"/>
      <c r="K181" s="17"/>
      <c r="L181" s="18"/>
      <c r="M181" s="169"/>
      <c r="N181" s="170"/>
      <c r="O181" s="50"/>
      <c r="P181" s="50"/>
      <c r="Q181" s="50"/>
      <c r="R181" s="50"/>
      <c r="S181" s="50"/>
      <c r="T181" s="51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T181" s="3" t="s">
        <v>128</v>
      </c>
      <c r="AU181" s="3" t="s">
        <v>80</v>
      </c>
    </row>
    <row r="182" s="22" customFormat="true" ht="11.25" hidden="false" customHeight="false" outlineLevel="0" collapsed="false">
      <c r="A182" s="17"/>
      <c r="B182" s="18"/>
      <c r="C182" s="17"/>
      <c r="D182" s="171" t="s">
        <v>130</v>
      </c>
      <c r="E182" s="17"/>
      <c r="F182" s="172" t="s">
        <v>412</v>
      </c>
      <c r="G182" s="17"/>
      <c r="H182" s="17"/>
      <c r="I182" s="17"/>
      <c r="J182" s="17"/>
      <c r="K182" s="17"/>
      <c r="L182" s="18"/>
      <c r="M182" s="169"/>
      <c r="N182" s="170"/>
      <c r="O182" s="50"/>
      <c r="P182" s="50"/>
      <c r="Q182" s="50"/>
      <c r="R182" s="50"/>
      <c r="S182" s="50"/>
      <c r="T182" s="51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T182" s="3" t="s">
        <v>130</v>
      </c>
      <c r="AU182" s="3" t="s">
        <v>80</v>
      </c>
    </row>
    <row r="183" s="173" customFormat="true" ht="11.25" hidden="false" customHeight="false" outlineLevel="0" collapsed="false">
      <c r="B183" s="174"/>
      <c r="D183" s="167" t="s">
        <v>144</v>
      </c>
      <c r="E183" s="175"/>
      <c r="F183" s="176" t="s">
        <v>413</v>
      </c>
      <c r="H183" s="177" t="n">
        <v>13.26</v>
      </c>
      <c r="L183" s="174"/>
      <c r="M183" s="178"/>
      <c r="N183" s="179"/>
      <c r="O183" s="179"/>
      <c r="P183" s="179"/>
      <c r="Q183" s="179"/>
      <c r="R183" s="179"/>
      <c r="S183" s="179"/>
      <c r="T183" s="180"/>
      <c r="AT183" s="175" t="s">
        <v>144</v>
      </c>
      <c r="AU183" s="175" t="s">
        <v>80</v>
      </c>
      <c r="AV183" s="173" t="s">
        <v>80</v>
      </c>
      <c r="AW183" s="173" t="s">
        <v>31</v>
      </c>
      <c r="AX183" s="173" t="s">
        <v>77</v>
      </c>
      <c r="AY183" s="175" t="s">
        <v>119</v>
      </c>
    </row>
    <row r="184" s="22" customFormat="true" ht="16.5" hidden="false" customHeight="true" outlineLevel="0" collapsed="false">
      <c r="A184" s="17"/>
      <c r="B184" s="154"/>
      <c r="C184" s="155" t="s">
        <v>414</v>
      </c>
      <c r="D184" s="155" t="s">
        <v>121</v>
      </c>
      <c r="E184" s="156" t="s">
        <v>415</v>
      </c>
      <c r="F184" s="157" t="s">
        <v>416</v>
      </c>
      <c r="G184" s="158" t="s">
        <v>124</v>
      </c>
      <c r="H184" s="159" t="n">
        <v>13.26</v>
      </c>
      <c r="I184" s="160"/>
      <c r="J184" s="160" t="n">
        <f aca="false">ROUND(I184*H184,2)</f>
        <v>0</v>
      </c>
      <c r="K184" s="157" t="s">
        <v>125</v>
      </c>
      <c r="L184" s="18"/>
      <c r="M184" s="161"/>
      <c r="N184" s="162" t="s">
        <v>40</v>
      </c>
      <c r="O184" s="163" t="n">
        <v>0.152</v>
      </c>
      <c r="P184" s="163" t="n">
        <f aca="false">O184*H184</f>
        <v>2.01552</v>
      </c>
      <c r="Q184" s="163" t="n">
        <v>0</v>
      </c>
      <c r="R184" s="163" t="n">
        <f aca="false">Q184*H184</f>
        <v>0</v>
      </c>
      <c r="S184" s="163" t="n">
        <v>0</v>
      </c>
      <c r="T184" s="164" t="n">
        <f aca="false">S184*H184</f>
        <v>0</v>
      </c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R184" s="165" t="s">
        <v>126</v>
      </c>
      <c r="AT184" s="165" t="s">
        <v>121</v>
      </c>
      <c r="AU184" s="165" t="s">
        <v>80</v>
      </c>
      <c r="AY184" s="3" t="s">
        <v>119</v>
      </c>
      <c r="BE184" s="166" t="n">
        <f aca="false">IF(N184="základní",J184,0)</f>
        <v>0</v>
      </c>
      <c r="BF184" s="166" t="n">
        <f aca="false">IF(N184="snížená",J184,0)</f>
        <v>0</v>
      </c>
      <c r="BG184" s="166" t="n">
        <f aca="false">IF(N184="zákl. přenesená",J184,0)</f>
        <v>0</v>
      </c>
      <c r="BH184" s="166" t="n">
        <f aca="false">IF(N184="sníž. přenesená",J184,0)</f>
        <v>0</v>
      </c>
      <c r="BI184" s="166" t="n">
        <f aca="false">IF(N184="nulová",J184,0)</f>
        <v>0</v>
      </c>
      <c r="BJ184" s="3" t="s">
        <v>77</v>
      </c>
      <c r="BK184" s="166" t="n">
        <f aca="false">ROUND(I184*H184,2)</f>
        <v>0</v>
      </c>
      <c r="BL184" s="3" t="s">
        <v>126</v>
      </c>
      <c r="BM184" s="165" t="s">
        <v>417</v>
      </c>
    </row>
    <row r="185" s="22" customFormat="true" ht="11.25" hidden="false" customHeight="false" outlineLevel="0" collapsed="false">
      <c r="A185" s="17"/>
      <c r="B185" s="18"/>
      <c r="C185" s="17"/>
      <c r="D185" s="167" t="s">
        <v>128</v>
      </c>
      <c r="E185" s="17"/>
      <c r="F185" s="168" t="s">
        <v>418</v>
      </c>
      <c r="G185" s="17"/>
      <c r="H185" s="17"/>
      <c r="I185" s="17"/>
      <c r="J185" s="17"/>
      <c r="K185" s="17"/>
      <c r="L185" s="18"/>
      <c r="M185" s="169"/>
      <c r="N185" s="170"/>
      <c r="O185" s="50"/>
      <c r="P185" s="50"/>
      <c r="Q185" s="50"/>
      <c r="R185" s="50"/>
      <c r="S185" s="50"/>
      <c r="T185" s="51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T185" s="3" t="s">
        <v>128</v>
      </c>
      <c r="AU185" s="3" t="s">
        <v>80</v>
      </c>
    </row>
    <row r="186" s="22" customFormat="true" ht="11.25" hidden="false" customHeight="false" outlineLevel="0" collapsed="false">
      <c r="A186" s="17"/>
      <c r="B186" s="18"/>
      <c r="C186" s="17"/>
      <c r="D186" s="171" t="s">
        <v>130</v>
      </c>
      <c r="E186" s="17"/>
      <c r="F186" s="172" t="s">
        <v>419</v>
      </c>
      <c r="G186" s="17"/>
      <c r="H186" s="17"/>
      <c r="I186" s="17"/>
      <c r="J186" s="17"/>
      <c r="K186" s="17"/>
      <c r="L186" s="18"/>
      <c r="M186" s="169"/>
      <c r="N186" s="170"/>
      <c r="O186" s="50"/>
      <c r="P186" s="50"/>
      <c r="Q186" s="50"/>
      <c r="R186" s="50"/>
      <c r="S186" s="50"/>
      <c r="T186" s="51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T186" s="3" t="s">
        <v>130</v>
      </c>
      <c r="AU186" s="3" t="s">
        <v>80</v>
      </c>
    </row>
    <row r="187" s="22" customFormat="true" ht="16.5" hidden="false" customHeight="true" outlineLevel="0" collapsed="false">
      <c r="A187" s="17"/>
      <c r="B187" s="154"/>
      <c r="C187" s="155" t="s">
        <v>420</v>
      </c>
      <c r="D187" s="155" t="s">
        <v>121</v>
      </c>
      <c r="E187" s="156" t="s">
        <v>421</v>
      </c>
      <c r="F187" s="157" t="s">
        <v>422</v>
      </c>
      <c r="G187" s="158" t="s">
        <v>124</v>
      </c>
      <c r="H187" s="159" t="n">
        <v>30.8</v>
      </c>
      <c r="I187" s="160"/>
      <c r="J187" s="160" t="n">
        <f aca="false">ROUND(I187*H187,2)</f>
        <v>0</v>
      </c>
      <c r="K187" s="157" t="s">
        <v>125</v>
      </c>
      <c r="L187" s="18"/>
      <c r="M187" s="161"/>
      <c r="N187" s="162" t="s">
        <v>40</v>
      </c>
      <c r="O187" s="163" t="n">
        <v>0.815</v>
      </c>
      <c r="P187" s="163" t="n">
        <f aca="false">O187*H187</f>
        <v>25.102</v>
      </c>
      <c r="Q187" s="163" t="n">
        <v>0.00539</v>
      </c>
      <c r="R187" s="163" t="n">
        <f aca="false">Q187*H187</f>
        <v>0.166012</v>
      </c>
      <c r="S187" s="163" t="n">
        <v>0</v>
      </c>
      <c r="T187" s="164" t="n">
        <f aca="false">S187*H187</f>
        <v>0</v>
      </c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R187" s="165" t="s">
        <v>126</v>
      </c>
      <c r="AT187" s="165" t="s">
        <v>121</v>
      </c>
      <c r="AU187" s="165" t="s">
        <v>80</v>
      </c>
      <c r="AY187" s="3" t="s">
        <v>119</v>
      </c>
      <c r="BE187" s="166" t="n">
        <f aca="false">IF(N187="základní",J187,0)</f>
        <v>0</v>
      </c>
      <c r="BF187" s="166" t="n">
        <f aca="false">IF(N187="snížená",J187,0)</f>
        <v>0</v>
      </c>
      <c r="BG187" s="166" t="n">
        <f aca="false">IF(N187="zákl. přenesená",J187,0)</f>
        <v>0</v>
      </c>
      <c r="BH187" s="166" t="n">
        <f aca="false">IF(N187="sníž. přenesená",J187,0)</f>
        <v>0</v>
      </c>
      <c r="BI187" s="166" t="n">
        <f aca="false">IF(N187="nulová",J187,0)</f>
        <v>0</v>
      </c>
      <c r="BJ187" s="3" t="s">
        <v>77</v>
      </c>
      <c r="BK187" s="166" t="n">
        <f aca="false">ROUND(I187*H187,2)</f>
        <v>0</v>
      </c>
      <c r="BL187" s="3" t="s">
        <v>126</v>
      </c>
      <c r="BM187" s="165" t="s">
        <v>423</v>
      </c>
    </row>
    <row r="188" s="22" customFormat="true" ht="11.25" hidden="false" customHeight="false" outlineLevel="0" collapsed="false">
      <c r="A188" s="17"/>
      <c r="B188" s="18"/>
      <c r="C188" s="17"/>
      <c r="D188" s="167" t="s">
        <v>128</v>
      </c>
      <c r="E188" s="17"/>
      <c r="F188" s="168" t="s">
        <v>424</v>
      </c>
      <c r="G188" s="17"/>
      <c r="H188" s="17"/>
      <c r="I188" s="17"/>
      <c r="J188" s="17"/>
      <c r="K188" s="17"/>
      <c r="L188" s="18"/>
      <c r="M188" s="169"/>
      <c r="N188" s="170"/>
      <c r="O188" s="50"/>
      <c r="P188" s="50"/>
      <c r="Q188" s="50"/>
      <c r="R188" s="50"/>
      <c r="S188" s="50"/>
      <c r="T188" s="51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T188" s="3" t="s">
        <v>128</v>
      </c>
      <c r="AU188" s="3" t="s">
        <v>80</v>
      </c>
    </row>
    <row r="189" s="22" customFormat="true" ht="11.25" hidden="false" customHeight="false" outlineLevel="0" collapsed="false">
      <c r="A189" s="17"/>
      <c r="B189" s="18"/>
      <c r="C189" s="17"/>
      <c r="D189" s="171" t="s">
        <v>130</v>
      </c>
      <c r="E189" s="17"/>
      <c r="F189" s="172" t="s">
        <v>425</v>
      </c>
      <c r="G189" s="17"/>
      <c r="H189" s="17"/>
      <c r="I189" s="17"/>
      <c r="J189" s="17"/>
      <c r="K189" s="17"/>
      <c r="L189" s="18"/>
      <c r="M189" s="169"/>
      <c r="N189" s="170"/>
      <c r="O189" s="50"/>
      <c r="P189" s="50"/>
      <c r="Q189" s="50"/>
      <c r="R189" s="50"/>
      <c r="S189" s="50"/>
      <c r="T189" s="51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T189" s="3" t="s">
        <v>130</v>
      </c>
      <c r="AU189" s="3" t="s">
        <v>80</v>
      </c>
    </row>
    <row r="190" s="173" customFormat="true" ht="11.25" hidden="false" customHeight="false" outlineLevel="0" collapsed="false">
      <c r="B190" s="174"/>
      <c r="D190" s="167" t="s">
        <v>144</v>
      </c>
      <c r="E190" s="175"/>
      <c r="F190" s="176" t="s">
        <v>426</v>
      </c>
      <c r="H190" s="177" t="n">
        <v>30.8</v>
      </c>
      <c r="L190" s="174"/>
      <c r="M190" s="178"/>
      <c r="N190" s="179"/>
      <c r="O190" s="179"/>
      <c r="P190" s="179"/>
      <c r="Q190" s="179"/>
      <c r="R190" s="179"/>
      <c r="S190" s="179"/>
      <c r="T190" s="180"/>
      <c r="AT190" s="175" t="s">
        <v>144</v>
      </c>
      <c r="AU190" s="175" t="s">
        <v>80</v>
      </c>
      <c r="AV190" s="173" t="s">
        <v>80</v>
      </c>
      <c r="AW190" s="173" t="s">
        <v>31</v>
      </c>
      <c r="AX190" s="173" t="s">
        <v>77</v>
      </c>
      <c r="AY190" s="175" t="s">
        <v>119</v>
      </c>
    </row>
    <row r="191" s="22" customFormat="true" ht="16.5" hidden="false" customHeight="true" outlineLevel="0" collapsed="false">
      <c r="A191" s="17"/>
      <c r="B191" s="154"/>
      <c r="C191" s="155" t="s">
        <v>427</v>
      </c>
      <c r="D191" s="155" t="s">
        <v>121</v>
      </c>
      <c r="E191" s="156" t="s">
        <v>428</v>
      </c>
      <c r="F191" s="157" t="s">
        <v>429</v>
      </c>
      <c r="G191" s="158" t="s">
        <v>124</v>
      </c>
      <c r="H191" s="159" t="n">
        <v>30.8</v>
      </c>
      <c r="I191" s="160"/>
      <c r="J191" s="160" t="n">
        <f aca="false">ROUND(I191*H191,2)</f>
        <v>0</v>
      </c>
      <c r="K191" s="157" t="s">
        <v>125</v>
      </c>
      <c r="L191" s="18"/>
      <c r="M191" s="161"/>
      <c r="N191" s="162" t="s">
        <v>40</v>
      </c>
      <c r="O191" s="163" t="n">
        <v>0.282</v>
      </c>
      <c r="P191" s="163" t="n">
        <f aca="false">O191*H191</f>
        <v>8.6856</v>
      </c>
      <c r="Q191" s="163" t="n">
        <v>0</v>
      </c>
      <c r="R191" s="163" t="n">
        <f aca="false">Q191*H191</f>
        <v>0</v>
      </c>
      <c r="S191" s="163" t="n">
        <v>0</v>
      </c>
      <c r="T191" s="164" t="n">
        <f aca="false">S191*H191</f>
        <v>0</v>
      </c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R191" s="165" t="s">
        <v>126</v>
      </c>
      <c r="AT191" s="165" t="s">
        <v>121</v>
      </c>
      <c r="AU191" s="165" t="s">
        <v>80</v>
      </c>
      <c r="AY191" s="3" t="s">
        <v>119</v>
      </c>
      <c r="BE191" s="166" t="n">
        <f aca="false">IF(N191="základní",J191,0)</f>
        <v>0</v>
      </c>
      <c r="BF191" s="166" t="n">
        <f aca="false">IF(N191="snížená",J191,0)</f>
        <v>0</v>
      </c>
      <c r="BG191" s="166" t="n">
        <f aca="false">IF(N191="zákl. přenesená",J191,0)</f>
        <v>0</v>
      </c>
      <c r="BH191" s="166" t="n">
        <f aca="false">IF(N191="sníž. přenesená",J191,0)</f>
        <v>0</v>
      </c>
      <c r="BI191" s="166" t="n">
        <f aca="false">IF(N191="nulová",J191,0)</f>
        <v>0</v>
      </c>
      <c r="BJ191" s="3" t="s">
        <v>77</v>
      </c>
      <c r="BK191" s="166" t="n">
        <f aca="false">ROUND(I191*H191,2)</f>
        <v>0</v>
      </c>
      <c r="BL191" s="3" t="s">
        <v>126</v>
      </c>
      <c r="BM191" s="165" t="s">
        <v>430</v>
      </c>
    </row>
    <row r="192" s="22" customFormat="true" ht="11.25" hidden="false" customHeight="false" outlineLevel="0" collapsed="false">
      <c r="A192" s="17"/>
      <c r="B192" s="18"/>
      <c r="C192" s="17"/>
      <c r="D192" s="167" t="s">
        <v>128</v>
      </c>
      <c r="E192" s="17"/>
      <c r="F192" s="168" t="s">
        <v>431</v>
      </c>
      <c r="G192" s="17"/>
      <c r="H192" s="17"/>
      <c r="I192" s="17"/>
      <c r="J192" s="17"/>
      <c r="K192" s="17"/>
      <c r="L192" s="18"/>
      <c r="M192" s="169"/>
      <c r="N192" s="170"/>
      <c r="O192" s="50"/>
      <c r="P192" s="50"/>
      <c r="Q192" s="50"/>
      <c r="R192" s="50"/>
      <c r="S192" s="50"/>
      <c r="T192" s="51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T192" s="3" t="s">
        <v>128</v>
      </c>
      <c r="AU192" s="3" t="s">
        <v>80</v>
      </c>
    </row>
    <row r="193" s="22" customFormat="true" ht="11.25" hidden="false" customHeight="false" outlineLevel="0" collapsed="false">
      <c r="A193" s="17"/>
      <c r="B193" s="18"/>
      <c r="C193" s="17"/>
      <c r="D193" s="171" t="s">
        <v>130</v>
      </c>
      <c r="E193" s="17"/>
      <c r="F193" s="172" t="s">
        <v>432</v>
      </c>
      <c r="G193" s="17"/>
      <c r="H193" s="17"/>
      <c r="I193" s="17"/>
      <c r="J193" s="17"/>
      <c r="K193" s="17"/>
      <c r="L193" s="18"/>
      <c r="M193" s="169"/>
      <c r="N193" s="170"/>
      <c r="O193" s="50"/>
      <c r="P193" s="50"/>
      <c r="Q193" s="50"/>
      <c r="R193" s="50"/>
      <c r="S193" s="50"/>
      <c r="T193" s="51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T193" s="3" t="s">
        <v>130</v>
      </c>
      <c r="AU193" s="3" t="s">
        <v>80</v>
      </c>
    </row>
    <row r="194" s="22" customFormat="true" ht="16.5" hidden="false" customHeight="true" outlineLevel="0" collapsed="false">
      <c r="A194" s="17"/>
      <c r="B194" s="154"/>
      <c r="C194" s="155" t="s">
        <v>433</v>
      </c>
      <c r="D194" s="155" t="s">
        <v>121</v>
      </c>
      <c r="E194" s="156" t="s">
        <v>434</v>
      </c>
      <c r="F194" s="157" t="s">
        <v>435</v>
      </c>
      <c r="G194" s="158" t="s">
        <v>140</v>
      </c>
      <c r="H194" s="159" t="n">
        <v>51.03</v>
      </c>
      <c r="I194" s="160"/>
      <c r="J194" s="160" t="n">
        <f aca="false">ROUND(I194*H194,2)</f>
        <v>0</v>
      </c>
      <c r="K194" s="157" t="s">
        <v>125</v>
      </c>
      <c r="L194" s="18"/>
      <c r="M194" s="161"/>
      <c r="N194" s="162" t="s">
        <v>40</v>
      </c>
      <c r="O194" s="163" t="n">
        <v>1.052</v>
      </c>
      <c r="P194" s="163" t="n">
        <f aca="false">O194*H194</f>
        <v>53.68356</v>
      </c>
      <c r="Q194" s="163" t="n">
        <v>2.55328</v>
      </c>
      <c r="R194" s="163" t="n">
        <f aca="false">Q194*H194</f>
        <v>130.2938784</v>
      </c>
      <c r="S194" s="163" t="n">
        <v>0</v>
      </c>
      <c r="T194" s="164" t="n">
        <f aca="false">S194*H194</f>
        <v>0</v>
      </c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R194" s="165" t="s">
        <v>126</v>
      </c>
      <c r="AT194" s="165" t="s">
        <v>121</v>
      </c>
      <c r="AU194" s="165" t="s">
        <v>80</v>
      </c>
      <c r="AY194" s="3" t="s">
        <v>119</v>
      </c>
      <c r="BE194" s="166" t="n">
        <f aca="false">IF(N194="základní",J194,0)</f>
        <v>0</v>
      </c>
      <c r="BF194" s="166" t="n">
        <f aca="false">IF(N194="snížená",J194,0)</f>
        <v>0</v>
      </c>
      <c r="BG194" s="166" t="n">
        <f aca="false">IF(N194="zákl. přenesená",J194,0)</f>
        <v>0</v>
      </c>
      <c r="BH194" s="166" t="n">
        <f aca="false">IF(N194="sníž. přenesená",J194,0)</f>
        <v>0</v>
      </c>
      <c r="BI194" s="166" t="n">
        <f aca="false">IF(N194="nulová",J194,0)</f>
        <v>0</v>
      </c>
      <c r="BJ194" s="3" t="s">
        <v>77</v>
      </c>
      <c r="BK194" s="166" t="n">
        <f aca="false">ROUND(I194*H194,2)</f>
        <v>0</v>
      </c>
      <c r="BL194" s="3" t="s">
        <v>126</v>
      </c>
      <c r="BM194" s="165" t="s">
        <v>436</v>
      </c>
    </row>
    <row r="195" s="22" customFormat="true" ht="11.25" hidden="false" customHeight="false" outlineLevel="0" collapsed="false">
      <c r="A195" s="17"/>
      <c r="B195" s="18"/>
      <c r="C195" s="17"/>
      <c r="D195" s="167" t="s">
        <v>128</v>
      </c>
      <c r="E195" s="17"/>
      <c r="F195" s="168" t="s">
        <v>437</v>
      </c>
      <c r="G195" s="17"/>
      <c r="H195" s="17"/>
      <c r="I195" s="17"/>
      <c r="J195" s="17"/>
      <c r="K195" s="17"/>
      <c r="L195" s="18"/>
      <c r="M195" s="169"/>
      <c r="N195" s="170"/>
      <c r="O195" s="50"/>
      <c r="P195" s="50"/>
      <c r="Q195" s="50"/>
      <c r="R195" s="50"/>
      <c r="S195" s="50"/>
      <c r="T195" s="51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T195" s="3" t="s">
        <v>128</v>
      </c>
      <c r="AU195" s="3" t="s">
        <v>80</v>
      </c>
    </row>
    <row r="196" s="22" customFormat="true" ht="11.25" hidden="false" customHeight="false" outlineLevel="0" collapsed="false">
      <c r="A196" s="17"/>
      <c r="B196" s="18"/>
      <c r="C196" s="17"/>
      <c r="D196" s="171" t="s">
        <v>130</v>
      </c>
      <c r="E196" s="17"/>
      <c r="F196" s="172" t="s">
        <v>438</v>
      </c>
      <c r="G196" s="17"/>
      <c r="H196" s="17"/>
      <c r="I196" s="17"/>
      <c r="J196" s="17"/>
      <c r="K196" s="17"/>
      <c r="L196" s="18"/>
      <c r="M196" s="169"/>
      <c r="N196" s="170"/>
      <c r="O196" s="50"/>
      <c r="P196" s="50"/>
      <c r="Q196" s="50"/>
      <c r="R196" s="50"/>
      <c r="S196" s="50"/>
      <c r="T196" s="51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T196" s="3" t="s">
        <v>130</v>
      </c>
      <c r="AU196" s="3" t="s">
        <v>80</v>
      </c>
    </row>
    <row r="197" s="173" customFormat="true" ht="11.25" hidden="false" customHeight="false" outlineLevel="0" collapsed="false">
      <c r="B197" s="174"/>
      <c r="D197" s="167" t="s">
        <v>144</v>
      </c>
      <c r="E197" s="175"/>
      <c r="F197" s="176" t="s">
        <v>439</v>
      </c>
      <c r="H197" s="177" t="n">
        <v>51.03</v>
      </c>
      <c r="L197" s="174"/>
      <c r="M197" s="178"/>
      <c r="N197" s="179"/>
      <c r="O197" s="179"/>
      <c r="P197" s="179"/>
      <c r="Q197" s="179"/>
      <c r="R197" s="179"/>
      <c r="S197" s="179"/>
      <c r="T197" s="180"/>
      <c r="AT197" s="175" t="s">
        <v>144</v>
      </c>
      <c r="AU197" s="175" t="s">
        <v>80</v>
      </c>
      <c r="AV197" s="173" t="s">
        <v>80</v>
      </c>
      <c r="AW197" s="173" t="s">
        <v>31</v>
      </c>
      <c r="AX197" s="173" t="s">
        <v>77</v>
      </c>
      <c r="AY197" s="175" t="s">
        <v>119</v>
      </c>
    </row>
    <row r="198" s="22" customFormat="true" ht="16.5" hidden="false" customHeight="true" outlineLevel="0" collapsed="false">
      <c r="A198" s="17"/>
      <c r="B198" s="154"/>
      <c r="C198" s="155" t="s">
        <v>440</v>
      </c>
      <c r="D198" s="155" t="s">
        <v>121</v>
      </c>
      <c r="E198" s="156" t="s">
        <v>441</v>
      </c>
      <c r="F198" s="157" t="s">
        <v>442</v>
      </c>
      <c r="G198" s="158" t="s">
        <v>124</v>
      </c>
      <c r="H198" s="159" t="n">
        <v>224.92</v>
      </c>
      <c r="I198" s="160"/>
      <c r="J198" s="160" t="n">
        <f aca="false">ROUND(I198*H198,2)</f>
        <v>0</v>
      </c>
      <c r="K198" s="157" t="s">
        <v>125</v>
      </c>
      <c r="L198" s="18"/>
      <c r="M198" s="161"/>
      <c r="N198" s="162" t="s">
        <v>40</v>
      </c>
      <c r="O198" s="163" t="n">
        <v>0.815</v>
      </c>
      <c r="P198" s="163" t="n">
        <f aca="false">O198*H198</f>
        <v>183.3098</v>
      </c>
      <c r="Q198" s="163" t="n">
        <v>0.00539</v>
      </c>
      <c r="R198" s="163" t="n">
        <f aca="false">Q198*H198</f>
        <v>1.2123188</v>
      </c>
      <c r="S198" s="163" t="n">
        <v>0</v>
      </c>
      <c r="T198" s="164" t="n">
        <f aca="false">S198*H198</f>
        <v>0</v>
      </c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R198" s="165" t="s">
        <v>126</v>
      </c>
      <c r="AT198" s="165" t="s">
        <v>121</v>
      </c>
      <c r="AU198" s="165" t="s">
        <v>80</v>
      </c>
      <c r="AY198" s="3" t="s">
        <v>119</v>
      </c>
      <c r="BE198" s="166" t="n">
        <f aca="false">IF(N198="základní",J198,0)</f>
        <v>0</v>
      </c>
      <c r="BF198" s="166" t="n">
        <f aca="false">IF(N198="snížená",J198,0)</f>
        <v>0</v>
      </c>
      <c r="BG198" s="166" t="n">
        <f aca="false">IF(N198="zákl. přenesená",J198,0)</f>
        <v>0</v>
      </c>
      <c r="BH198" s="166" t="n">
        <f aca="false">IF(N198="sníž. přenesená",J198,0)</f>
        <v>0</v>
      </c>
      <c r="BI198" s="166" t="n">
        <f aca="false">IF(N198="nulová",J198,0)</f>
        <v>0</v>
      </c>
      <c r="BJ198" s="3" t="s">
        <v>77</v>
      </c>
      <c r="BK198" s="166" t="n">
        <f aca="false">ROUND(I198*H198,2)</f>
        <v>0</v>
      </c>
      <c r="BL198" s="3" t="s">
        <v>126</v>
      </c>
      <c r="BM198" s="165" t="s">
        <v>443</v>
      </c>
    </row>
    <row r="199" s="22" customFormat="true" ht="11.25" hidden="false" customHeight="false" outlineLevel="0" collapsed="false">
      <c r="A199" s="17"/>
      <c r="B199" s="18"/>
      <c r="C199" s="17"/>
      <c r="D199" s="167" t="s">
        <v>128</v>
      </c>
      <c r="E199" s="17"/>
      <c r="F199" s="168" t="s">
        <v>444</v>
      </c>
      <c r="G199" s="17"/>
      <c r="H199" s="17"/>
      <c r="I199" s="17"/>
      <c r="J199" s="17"/>
      <c r="K199" s="17"/>
      <c r="L199" s="18"/>
      <c r="M199" s="169"/>
      <c r="N199" s="170"/>
      <c r="O199" s="50"/>
      <c r="P199" s="50"/>
      <c r="Q199" s="50"/>
      <c r="R199" s="50"/>
      <c r="S199" s="50"/>
      <c r="T199" s="51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T199" s="3" t="s">
        <v>128</v>
      </c>
      <c r="AU199" s="3" t="s">
        <v>80</v>
      </c>
    </row>
    <row r="200" s="22" customFormat="true" ht="11.25" hidden="false" customHeight="false" outlineLevel="0" collapsed="false">
      <c r="A200" s="17"/>
      <c r="B200" s="18"/>
      <c r="C200" s="17"/>
      <c r="D200" s="171" t="s">
        <v>130</v>
      </c>
      <c r="E200" s="17"/>
      <c r="F200" s="172" t="s">
        <v>445</v>
      </c>
      <c r="G200" s="17"/>
      <c r="H200" s="17"/>
      <c r="I200" s="17"/>
      <c r="J200" s="17"/>
      <c r="K200" s="17"/>
      <c r="L200" s="18"/>
      <c r="M200" s="169"/>
      <c r="N200" s="170"/>
      <c r="O200" s="50"/>
      <c r="P200" s="50"/>
      <c r="Q200" s="50"/>
      <c r="R200" s="50"/>
      <c r="S200" s="50"/>
      <c r="T200" s="51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T200" s="3" t="s">
        <v>130</v>
      </c>
      <c r="AU200" s="3" t="s">
        <v>80</v>
      </c>
    </row>
    <row r="201" s="173" customFormat="true" ht="11.25" hidden="false" customHeight="false" outlineLevel="0" collapsed="false">
      <c r="B201" s="174"/>
      <c r="D201" s="167" t="s">
        <v>144</v>
      </c>
      <c r="E201" s="175"/>
      <c r="F201" s="176" t="s">
        <v>446</v>
      </c>
      <c r="H201" s="177" t="n">
        <v>116.92</v>
      </c>
      <c r="L201" s="174"/>
      <c r="M201" s="178"/>
      <c r="N201" s="179"/>
      <c r="O201" s="179"/>
      <c r="P201" s="179"/>
      <c r="Q201" s="179"/>
      <c r="R201" s="179"/>
      <c r="S201" s="179"/>
      <c r="T201" s="180"/>
      <c r="AT201" s="175" t="s">
        <v>144</v>
      </c>
      <c r="AU201" s="175" t="s">
        <v>80</v>
      </c>
      <c r="AV201" s="173" t="s">
        <v>80</v>
      </c>
      <c r="AW201" s="173" t="s">
        <v>31</v>
      </c>
      <c r="AX201" s="173" t="s">
        <v>69</v>
      </c>
      <c r="AY201" s="175" t="s">
        <v>119</v>
      </c>
    </row>
    <row r="202" s="173" customFormat="true" ht="11.25" hidden="false" customHeight="false" outlineLevel="0" collapsed="false">
      <c r="B202" s="174"/>
      <c r="D202" s="167" t="s">
        <v>144</v>
      </c>
      <c r="E202" s="175"/>
      <c r="F202" s="176" t="s">
        <v>447</v>
      </c>
      <c r="H202" s="177" t="n">
        <v>108</v>
      </c>
      <c r="L202" s="174"/>
      <c r="M202" s="178"/>
      <c r="N202" s="179"/>
      <c r="O202" s="179"/>
      <c r="P202" s="179"/>
      <c r="Q202" s="179"/>
      <c r="R202" s="179"/>
      <c r="S202" s="179"/>
      <c r="T202" s="180"/>
      <c r="AT202" s="175" t="s">
        <v>144</v>
      </c>
      <c r="AU202" s="175" t="s">
        <v>80</v>
      </c>
      <c r="AV202" s="173" t="s">
        <v>80</v>
      </c>
      <c r="AW202" s="173" t="s">
        <v>31</v>
      </c>
      <c r="AX202" s="173" t="s">
        <v>69</v>
      </c>
      <c r="AY202" s="175" t="s">
        <v>119</v>
      </c>
    </row>
    <row r="203" s="22" customFormat="true" ht="16.5" hidden="false" customHeight="true" outlineLevel="0" collapsed="false">
      <c r="A203" s="17"/>
      <c r="B203" s="154"/>
      <c r="C203" s="155" t="s">
        <v>448</v>
      </c>
      <c r="D203" s="155" t="s">
        <v>121</v>
      </c>
      <c r="E203" s="156" t="s">
        <v>449</v>
      </c>
      <c r="F203" s="157" t="s">
        <v>450</v>
      </c>
      <c r="G203" s="158" t="s">
        <v>124</v>
      </c>
      <c r="H203" s="159" t="n">
        <v>224.92</v>
      </c>
      <c r="I203" s="160"/>
      <c r="J203" s="160" t="n">
        <f aca="false">ROUND(I203*H203,2)</f>
        <v>0</v>
      </c>
      <c r="K203" s="157" t="s">
        <v>125</v>
      </c>
      <c r="L203" s="18"/>
      <c r="M203" s="161"/>
      <c r="N203" s="162" t="s">
        <v>40</v>
      </c>
      <c r="O203" s="163" t="n">
        <v>0.282</v>
      </c>
      <c r="P203" s="163" t="n">
        <f aca="false">O203*H203</f>
        <v>63.42744</v>
      </c>
      <c r="Q203" s="163" t="n">
        <v>0</v>
      </c>
      <c r="R203" s="163" t="n">
        <f aca="false">Q203*H203</f>
        <v>0</v>
      </c>
      <c r="S203" s="163" t="n">
        <v>0</v>
      </c>
      <c r="T203" s="164" t="n">
        <f aca="false">S203*H203</f>
        <v>0</v>
      </c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R203" s="165" t="s">
        <v>126</v>
      </c>
      <c r="AT203" s="165" t="s">
        <v>121</v>
      </c>
      <c r="AU203" s="165" t="s">
        <v>80</v>
      </c>
      <c r="AY203" s="3" t="s">
        <v>119</v>
      </c>
      <c r="BE203" s="166" t="n">
        <f aca="false">IF(N203="základní",J203,0)</f>
        <v>0</v>
      </c>
      <c r="BF203" s="166" t="n">
        <f aca="false">IF(N203="snížená",J203,0)</f>
        <v>0</v>
      </c>
      <c r="BG203" s="166" t="n">
        <f aca="false">IF(N203="zákl. přenesená",J203,0)</f>
        <v>0</v>
      </c>
      <c r="BH203" s="166" t="n">
        <f aca="false">IF(N203="sníž. přenesená",J203,0)</f>
        <v>0</v>
      </c>
      <c r="BI203" s="166" t="n">
        <f aca="false">IF(N203="nulová",J203,0)</f>
        <v>0</v>
      </c>
      <c r="BJ203" s="3" t="s">
        <v>77</v>
      </c>
      <c r="BK203" s="166" t="n">
        <f aca="false">ROUND(I203*H203,2)</f>
        <v>0</v>
      </c>
      <c r="BL203" s="3" t="s">
        <v>126</v>
      </c>
      <c r="BM203" s="165" t="s">
        <v>451</v>
      </c>
    </row>
    <row r="204" s="22" customFormat="true" ht="11.25" hidden="false" customHeight="false" outlineLevel="0" collapsed="false">
      <c r="A204" s="17"/>
      <c r="B204" s="18"/>
      <c r="C204" s="17"/>
      <c r="D204" s="167" t="s">
        <v>128</v>
      </c>
      <c r="E204" s="17"/>
      <c r="F204" s="168" t="s">
        <v>452</v>
      </c>
      <c r="G204" s="17"/>
      <c r="H204" s="17"/>
      <c r="I204" s="17"/>
      <c r="J204" s="17"/>
      <c r="K204" s="17"/>
      <c r="L204" s="18"/>
      <c r="M204" s="169"/>
      <c r="N204" s="170"/>
      <c r="O204" s="50"/>
      <c r="P204" s="50"/>
      <c r="Q204" s="50"/>
      <c r="R204" s="50"/>
      <c r="S204" s="50"/>
      <c r="T204" s="51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T204" s="3" t="s">
        <v>128</v>
      </c>
      <c r="AU204" s="3" t="s">
        <v>80</v>
      </c>
    </row>
    <row r="205" s="22" customFormat="true" ht="11.25" hidden="false" customHeight="false" outlineLevel="0" collapsed="false">
      <c r="A205" s="17"/>
      <c r="B205" s="18"/>
      <c r="C205" s="17"/>
      <c r="D205" s="171" t="s">
        <v>130</v>
      </c>
      <c r="E205" s="17"/>
      <c r="F205" s="172" t="s">
        <v>453</v>
      </c>
      <c r="G205" s="17"/>
      <c r="H205" s="17"/>
      <c r="I205" s="17"/>
      <c r="J205" s="17"/>
      <c r="K205" s="17"/>
      <c r="L205" s="18"/>
      <c r="M205" s="169"/>
      <c r="N205" s="170"/>
      <c r="O205" s="50"/>
      <c r="P205" s="50"/>
      <c r="Q205" s="50"/>
      <c r="R205" s="50"/>
      <c r="S205" s="50"/>
      <c r="T205" s="51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T205" s="3" t="s">
        <v>130</v>
      </c>
      <c r="AU205" s="3" t="s">
        <v>80</v>
      </c>
    </row>
    <row r="206" s="22" customFormat="true" ht="16.5" hidden="false" customHeight="true" outlineLevel="0" collapsed="false">
      <c r="A206" s="17"/>
      <c r="B206" s="154"/>
      <c r="C206" s="155" t="s">
        <v>454</v>
      </c>
      <c r="D206" s="155" t="s">
        <v>121</v>
      </c>
      <c r="E206" s="156" t="s">
        <v>455</v>
      </c>
      <c r="F206" s="157" t="s">
        <v>456</v>
      </c>
      <c r="G206" s="158" t="s">
        <v>266</v>
      </c>
      <c r="H206" s="159" t="n">
        <v>0.303</v>
      </c>
      <c r="I206" s="160"/>
      <c r="J206" s="160" t="n">
        <f aca="false">ROUND(I206*H206,2)</f>
        <v>0</v>
      </c>
      <c r="K206" s="157" t="s">
        <v>125</v>
      </c>
      <c r="L206" s="18"/>
      <c r="M206" s="161"/>
      <c r="N206" s="162" t="s">
        <v>40</v>
      </c>
      <c r="O206" s="163" t="n">
        <v>21.944</v>
      </c>
      <c r="P206" s="163" t="n">
        <f aca="false">O206*H206</f>
        <v>6.649032</v>
      </c>
      <c r="Q206" s="163" t="n">
        <v>1.04212</v>
      </c>
      <c r="R206" s="163" t="n">
        <f aca="false">Q206*H206</f>
        <v>0.31576236</v>
      </c>
      <c r="S206" s="163" t="n">
        <v>0</v>
      </c>
      <c r="T206" s="164" t="n">
        <f aca="false">S206*H206</f>
        <v>0</v>
      </c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R206" s="165" t="s">
        <v>126</v>
      </c>
      <c r="AT206" s="165" t="s">
        <v>121</v>
      </c>
      <c r="AU206" s="165" t="s">
        <v>80</v>
      </c>
      <c r="AY206" s="3" t="s">
        <v>119</v>
      </c>
      <c r="BE206" s="166" t="n">
        <f aca="false">IF(N206="základní",J206,0)</f>
        <v>0</v>
      </c>
      <c r="BF206" s="166" t="n">
        <f aca="false">IF(N206="snížená",J206,0)</f>
        <v>0</v>
      </c>
      <c r="BG206" s="166" t="n">
        <f aca="false">IF(N206="zákl. přenesená",J206,0)</f>
        <v>0</v>
      </c>
      <c r="BH206" s="166" t="n">
        <f aca="false">IF(N206="sníž. přenesená",J206,0)</f>
        <v>0</v>
      </c>
      <c r="BI206" s="166" t="n">
        <f aca="false">IF(N206="nulová",J206,0)</f>
        <v>0</v>
      </c>
      <c r="BJ206" s="3" t="s">
        <v>77</v>
      </c>
      <c r="BK206" s="166" t="n">
        <f aca="false">ROUND(I206*H206,2)</f>
        <v>0</v>
      </c>
      <c r="BL206" s="3" t="s">
        <v>126</v>
      </c>
      <c r="BM206" s="165" t="s">
        <v>457</v>
      </c>
    </row>
    <row r="207" s="22" customFormat="true" ht="11.25" hidden="false" customHeight="false" outlineLevel="0" collapsed="false">
      <c r="A207" s="17"/>
      <c r="B207" s="18"/>
      <c r="C207" s="17"/>
      <c r="D207" s="167" t="s">
        <v>128</v>
      </c>
      <c r="E207" s="17"/>
      <c r="F207" s="168" t="s">
        <v>458</v>
      </c>
      <c r="G207" s="17"/>
      <c r="H207" s="17"/>
      <c r="I207" s="17"/>
      <c r="J207" s="17"/>
      <c r="K207" s="17"/>
      <c r="L207" s="18"/>
      <c r="M207" s="169"/>
      <c r="N207" s="170"/>
      <c r="O207" s="50"/>
      <c r="P207" s="50"/>
      <c r="Q207" s="50"/>
      <c r="R207" s="50"/>
      <c r="S207" s="50"/>
      <c r="T207" s="51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T207" s="3" t="s">
        <v>128</v>
      </c>
      <c r="AU207" s="3" t="s">
        <v>80</v>
      </c>
    </row>
    <row r="208" s="22" customFormat="true" ht="11.25" hidden="false" customHeight="false" outlineLevel="0" collapsed="false">
      <c r="A208" s="17"/>
      <c r="B208" s="18"/>
      <c r="C208" s="17"/>
      <c r="D208" s="171" t="s">
        <v>130</v>
      </c>
      <c r="E208" s="17"/>
      <c r="F208" s="172" t="s">
        <v>459</v>
      </c>
      <c r="G208" s="17"/>
      <c r="H208" s="17"/>
      <c r="I208" s="17"/>
      <c r="J208" s="17"/>
      <c r="K208" s="17"/>
      <c r="L208" s="18"/>
      <c r="M208" s="169"/>
      <c r="N208" s="170"/>
      <c r="O208" s="50"/>
      <c r="P208" s="50"/>
      <c r="Q208" s="50"/>
      <c r="R208" s="50"/>
      <c r="S208" s="50"/>
      <c r="T208" s="51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T208" s="3" t="s">
        <v>130</v>
      </c>
      <c r="AU208" s="3" t="s">
        <v>80</v>
      </c>
    </row>
    <row r="209" s="173" customFormat="true" ht="11.25" hidden="false" customHeight="false" outlineLevel="0" collapsed="false">
      <c r="B209" s="174"/>
      <c r="D209" s="167" t="s">
        <v>144</v>
      </c>
      <c r="E209" s="175"/>
      <c r="F209" s="176" t="s">
        <v>460</v>
      </c>
      <c r="H209" s="177" t="n">
        <v>0.303</v>
      </c>
      <c r="L209" s="174"/>
      <c r="M209" s="178"/>
      <c r="N209" s="179"/>
      <c r="O209" s="179"/>
      <c r="P209" s="179"/>
      <c r="Q209" s="179"/>
      <c r="R209" s="179"/>
      <c r="S209" s="179"/>
      <c r="T209" s="180"/>
      <c r="AT209" s="175" t="s">
        <v>144</v>
      </c>
      <c r="AU209" s="175" t="s">
        <v>80</v>
      </c>
      <c r="AV209" s="173" t="s">
        <v>80</v>
      </c>
      <c r="AW209" s="173" t="s">
        <v>31</v>
      </c>
      <c r="AX209" s="173" t="s">
        <v>77</v>
      </c>
      <c r="AY209" s="175" t="s">
        <v>119</v>
      </c>
    </row>
    <row r="210" s="22" customFormat="true" ht="16.5" hidden="false" customHeight="true" outlineLevel="0" collapsed="false">
      <c r="A210" s="17"/>
      <c r="B210" s="154"/>
      <c r="C210" s="155" t="s">
        <v>461</v>
      </c>
      <c r="D210" s="155" t="s">
        <v>121</v>
      </c>
      <c r="E210" s="156" t="s">
        <v>462</v>
      </c>
      <c r="F210" s="157" t="s">
        <v>463</v>
      </c>
      <c r="G210" s="158" t="s">
        <v>266</v>
      </c>
      <c r="H210" s="159" t="n">
        <v>1.17</v>
      </c>
      <c r="I210" s="160"/>
      <c r="J210" s="160" t="n">
        <f aca="false">ROUND(I210*H210,2)</f>
        <v>0</v>
      </c>
      <c r="K210" s="157" t="s">
        <v>125</v>
      </c>
      <c r="L210" s="18"/>
      <c r="M210" s="161"/>
      <c r="N210" s="162" t="s">
        <v>40</v>
      </c>
      <c r="O210" s="163" t="n">
        <v>21.385</v>
      </c>
      <c r="P210" s="163" t="n">
        <f aca="false">O210*H210</f>
        <v>25.02045</v>
      </c>
      <c r="Q210" s="163" t="n">
        <v>1.04717</v>
      </c>
      <c r="R210" s="163" t="n">
        <f aca="false">Q210*H210</f>
        <v>1.2251889</v>
      </c>
      <c r="S210" s="163" t="n">
        <v>0</v>
      </c>
      <c r="T210" s="164" t="n">
        <f aca="false">S210*H210</f>
        <v>0</v>
      </c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R210" s="165" t="s">
        <v>126</v>
      </c>
      <c r="AT210" s="165" t="s">
        <v>121</v>
      </c>
      <c r="AU210" s="165" t="s">
        <v>80</v>
      </c>
      <c r="AY210" s="3" t="s">
        <v>119</v>
      </c>
      <c r="BE210" s="166" t="n">
        <f aca="false">IF(N210="základní",J210,0)</f>
        <v>0</v>
      </c>
      <c r="BF210" s="166" t="n">
        <f aca="false">IF(N210="snížená",J210,0)</f>
        <v>0</v>
      </c>
      <c r="BG210" s="166" t="n">
        <f aca="false">IF(N210="zákl. přenesená",J210,0)</f>
        <v>0</v>
      </c>
      <c r="BH210" s="166" t="n">
        <f aca="false">IF(N210="sníž. přenesená",J210,0)</f>
        <v>0</v>
      </c>
      <c r="BI210" s="166" t="n">
        <f aca="false">IF(N210="nulová",J210,0)</f>
        <v>0</v>
      </c>
      <c r="BJ210" s="3" t="s">
        <v>77</v>
      </c>
      <c r="BK210" s="166" t="n">
        <f aca="false">ROUND(I210*H210,2)</f>
        <v>0</v>
      </c>
      <c r="BL210" s="3" t="s">
        <v>126</v>
      </c>
      <c r="BM210" s="165" t="s">
        <v>464</v>
      </c>
    </row>
    <row r="211" s="22" customFormat="true" ht="11.25" hidden="false" customHeight="false" outlineLevel="0" collapsed="false">
      <c r="A211" s="17"/>
      <c r="B211" s="18"/>
      <c r="C211" s="17"/>
      <c r="D211" s="167" t="s">
        <v>128</v>
      </c>
      <c r="E211" s="17"/>
      <c r="F211" s="168" t="s">
        <v>465</v>
      </c>
      <c r="G211" s="17"/>
      <c r="H211" s="17"/>
      <c r="I211" s="17"/>
      <c r="J211" s="17"/>
      <c r="K211" s="17"/>
      <c r="L211" s="18"/>
      <c r="M211" s="169"/>
      <c r="N211" s="170"/>
      <c r="O211" s="50"/>
      <c r="P211" s="50"/>
      <c r="Q211" s="50"/>
      <c r="R211" s="50"/>
      <c r="S211" s="50"/>
      <c r="T211" s="51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T211" s="3" t="s">
        <v>128</v>
      </c>
      <c r="AU211" s="3" t="s">
        <v>80</v>
      </c>
    </row>
    <row r="212" s="22" customFormat="true" ht="11.25" hidden="false" customHeight="false" outlineLevel="0" collapsed="false">
      <c r="A212" s="17"/>
      <c r="B212" s="18"/>
      <c r="C212" s="17"/>
      <c r="D212" s="171" t="s">
        <v>130</v>
      </c>
      <c r="E212" s="17"/>
      <c r="F212" s="172" t="s">
        <v>466</v>
      </c>
      <c r="G212" s="17"/>
      <c r="H212" s="17"/>
      <c r="I212" s="17"/>
      <c r="J212" s="17"/>
      <c r="K212" s="17"/>
      <c r="L212" s="18"/>
      <c r="M212" s="169"/>
      <c r="N212" s="170"/>
      <c r="O212" s="50"/>
      <c r="P212" s="50"/>
      <c r="Q212" s="50"/>
      <c r="R212" s="50"/>
      <c r="S212" s="50"/>
      <c r="T212" s="51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T212" s="3" t="s">
        <v>130</v>
      </c>
      <c r="AU212" s="3" t="s">
        <v>80</v>
      </c>
    </row>
    <row r="213" s="173" customFormat="true" ht="11.25" hidden="false" customHeight="false" outlineLevel="0" collapsed="false">
      <c r="B213" s="174"/>
      <c r="D213" s="167" t="s">
        <v>144</v>
      </c>
      <c r="E213" s="175"/>
      <c r="F213" s="176" t="s">
        <v>467</v>
      </c>
      <c r="H213" s="177" t="n">
        <v>1.17</v>
      </c>
      <c r="L213" s="174"/>
      <c r="M213" s="178"/>
      <c r="N213" s="179"/>
      <c r="O213" s="179"/>
      <c r="P213" s="179"/>
      <c r="Q213" s="179"/>
      <c r="R213" s="179"/>
      <c r="S213" s="179"/>
      <c r="T213" s="180"/>
      <c r="AT213" s="175" t="s">
        <v>144</v>
      </c>
      <c r="AU213" s="175" t="s">
        <v>80</v>
      </c>
      <c r="AV213" s="173" t="s">
        <v>80</v>
      </c>
      <c r="AW213" s="173" t="s">
        <v>31</v>
      </c>
      <c r="AX213" s="173" t="s">
        <v>77</v>
      </c>
      <c r="AY213" s="175" t="s">
        <v>119</v>
      </c>
    </row>
    <row r="214" s="22" customFormat="true" ht="16.5" hidden="false" customHeight="true" outlineLevel="0" collapsed="false">
      <c r="A214" s="17"/>
      <c r="B214" s="154"/>
      <c r="C214" s="155" t="s">
        <v>468</v>
      </c>
      <c r="D214" s="155" t="s">
        <v>121</v>
      </c>
      <c r="E214" s="156" t="s">
        <v>469</v>
      </c>
      <c r="F214" s="157" t="s">
        <v>470</v>
      </c>
      <c r="G214" s="158" t="s">
        <v>266</v>
      </c>
      <c r="H214" s="159" t="n">
        <v>6.257</v>
      </c>
      <c r="I214" s="160"/>
      <c r="J214" s="160" t="n">
        <f aca="false">ROUND(I214*H214,2)</f>
        <v>0</v>
      </c>
      <c r="K214" s="157" t="s">
        <v>125</v>
      </c>
      <c r="L214" s="18"/>
      <c r="M214" s="161"/>
      <c r="N214" s="162" t="s">
        <v>40</v>
      </c>
      <c r="O214" s="163" t="n">
        <v>14.551</v>
      </c>
      <c r="P214" s="163" t="n">
        <f aca="false">O214*H214</f>
        <v>91.045607</v>
      </c>
      <c r="Q214" s="163" t="n">
        <v>1.06277</v>
      </c>
      <c r="R214" s="163" t="n">
        <f aca="false">Q214*H214</f>
        <v>6.64975189</v>
      </c>
      <c r="S214" s="163" t="n">
        <v>0</v>
      </c>
      <c r="T214" s="164" t="n">
        <f aca="false">S214*H214</f>
        <v>0</v>
      </c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R214" s="165" t="s">
        <v>126</v>
      </c>
      <c r="AT214" s="165" t="s">
        <v>121</v>
      </c>
      <c r="AU214" s="165" t="s">
        <v>80</v>
      </c>
      <c r="AY214" s="3" t="s">
        <v>119</v>
      </c>
      <c r="BE214" s="166" t="n">
        <f aca="false">IF(N214="základní",J214,0)</f>
        <v>0</v>
      </c>
      <c r="BF214" s="166" t="n">
        <f aca="false">IF(N214="snížená",J214,0)</f>
        <v>0</v>
      </c>
      <c r="BG214" s="166" t="n">
        <f aca="false">IF(N214="zákl. přenesená",J214,0)</f>
        <v>0</v>
      </c>
      <c r="BH214" s="166" t="n">
        <f aca="false">IF(N214="sníž. přenesená",J214,0)</f>
        <v>0</v>
      </c>
      <c r="BI214" s="166" t="n">
        <f aca="false">IF(N214="nulová",J214,0)</f>
        <v>0</v>
      </c>
      <c r="BJ214" s="3" t="s">
        <v>77</v>
      </c>
      <c r="BK214" s="166" t="n">
        <f aca="false">ROUND(I214*H214,2)</f>
        <v>0</v>
      </c>
      <c r="BL214" s="3" t="s">
        <v>126</v>
      </c>
      <c r="BM214" s="165" t="s">
        <v>471</v>
      </c>
    </row>
    <row r="215" s="22" customFormat="true" ht="11.25" hidden="false" customHeight="false" outlineLevel="0" collapsed="false">
      <c r="A215" s="17"/>
      <c r="B215" s="18"/>
      <c r="C215" s="17"/>
      <c r="D215" s="167" t="s">
        <v>128</v>
      </c>
      <c r="E215" s="17"/>
      <c r="F215" s="168" t="s">
        <v>472</v>
      </c>
      <c r="G215" s="17"/>
      <c r="H215" s="17"/>
      <c r="I215" s="17"/>
      <c r="J215" s="17"/>
      <c r="K215" s="17"/>
      <c r="L215" s="18"/>
      <c r="M215" s="169"/>
      <c r="N215" s="170"/>
      <c r="O215" s="50"/>
      <c r="P215" s="50"/>
      <c r="Q215" s="50"/>
      <c r="R215" s="50"/>
      <c r="S215" s="50"/>
      <c r="T215" s="51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T215" s="3" t="s">
        <v>128</v>
      </c>
      <c r="AU215" s="3" t="s">
        <v>80</v>
      </c>
    </row>
    <row r="216" s="22" customFormat="true" ht="11.25" hidden="false" customHeight="false" outlineLevel="0" collapsed="false">
      <c r="A216" s="17"/>
      <c r="B216" s="18"/>
      <c r="C216" s="17"/>
      <c r="D216" s="171" t="s">
        <v>130</v>
      </c>
      <c r="E216" s="17"/>
      <c r="F216" s="172" t="s">
        <v>473</v>
      </c>
      <c r="G216" s="17"/>
      <c r="H216" s="17"/>
      <c r="I216" s="17"/>
      <c r="J216" s="17"/>
      <c r="K216" s="17"/>
      <c r="L216" s="18"/>
      <c r="M216" s="169"/>
      <c r="N216" s="170"/>
      <c r="O216" s="50"/>
      <c r="P216" s="50"/>
      <c r="Q216" s="50"/>
      <c r="R216" s="50"/>
      <c r="S216" s="50"/>
      <c r="T216" s="51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T216" s="3" t="s">
        <v>130</v>
      </c>
      <c r="AU216" s="3" t="s">
        <v>80</v>
      </c>
    </row>
    <row r="217" s="173" customFormat="true" ht="11.25" hidden="false" customHeight="false" outlineLevel="0" collapsed="false">
      <c r="B217" s="174"/>
      <c r="D217" s="167" t="s">
        <v>144</v>
      </c>
      <c r="E217" s="175"/>
      <c r="F217" s="176" t="s">
        <v>474</v>
      </c>
      <c r="H217" s="177" t="n">
        <v>6.257</v>
      </c>
      <c r="L217" s="174"/>
      <c r="M217" s="178"/>
      <c r="N217" s="179"/>
      <c r="O217" s="179"/>
      <c r="P217" s="179"/>
      <c r="Q217" s="179"/>
      <c r="R217" s="179"/>
      <c r="S217" s="179"/>
      <c r="T217" s="180"/>
      <c r="AT217" s="175" t="s">
        <v>144</v>
      </c>
      <c r="AU217" s="175" t="s">
        <v>80</v>
      </c>
      <c r="AV217" s="173" t="s">
        <v>80</v>
      </c>
      <c r="AW217" s="173" t="s">
        <v>31</v>
      </c>
      <c r="AX217" s="173" t="s">
        <v>77</v>
      </c>
      <c r="AY217" s="175" t="s">
        <v>119</v>
      </c>
    </row>
    <row r="218" s="141" customFormat="true" ht="22.5" hidden="false" customHeight="true" outlineLevel="0" collapsed="false">
      <c r="B218" s="142"/>
      <c r="D218" s="143" t="s">
        <v>68</v>
      </c>
      <c r="E218" s="152" t="s">
        <v>126</v>
      </c>
      <c r="F218" s="152" t="s">
        <v>475</v>
      </c>
      <c r="J218" s="153" t="n">
        <f aca="false">BK218</f>
        <v>0</v>
      </c>
      <c r="L218" s="142"/>
      <c r="M218" s="146"/>
      <c r="N218" s="147"/>
      <c r="O218" s="147"/>
      <c r="P218" s="148" t="n">
        <f aca="false">SUM(P219:P222)</f>
        <v>30.314706</v>
      </c>
      <c r="Q218" s="147"/>
      <c r="R218" s="148" t="n">
        <f aca="false">SUM(R219:R222)</f>
        <v>43.52174386</v>
      </c>
      <c r="S218" s="147"/>
      <c r="T218" s="149" t="n">
        <f aca="false">SUM(T219:T222)</f>
        <v>0</v>
      </c>
      <c r="AR218" s="143" t="s">
        <v>77</v>
      </c>
      <c r="AT218" s="150" t="s">
        <v>68</v>
      </c>
      <c r="AU218" s="150" t="s">
        <v>77</v>
      </c>
      <c r="AY218" s="143" t="s">
        <v>119</v>
      </c>
      <c r="BK218" s="151" t="n">
        <f aca="false">SUM(BK219:BK222)</f>
        <v>0</v>
      </c>
    </row>
    <row r="219" s="22" customFormat="true" ht="16.5" hidden="false" customHeight="true" outlineLevel="0" collapsed="false">
      <c r="A219" s="17"/>
      <c r="B219" s="154"/>
      <c r="C219" s="155" t="s">
        <v>476</v>
      </c>
      <c r="D219" s="155" t="s">
        <v>121</v>
      </c>
      <c r="E219" s="156" t="s">
        <v>477</v>
      </c>
      <c r="F219" s="157" t="s">
        <v>478</v>
      </c>
      <c r="G219" s="158" t="s">
        <v>140</v>
      </c>
      <c r="H219" s="159" t="n">
        <v>23.018</v>
      </c>
      <c r="I219" s="160"/>
      <c r="J219" s="160" t="n">
        <f aca="false">ROUND(I219*H219,2)</f>
        <v>0</v>
      </c>
      <c r="K219" s="157" t="s">
        <v>125</v>
      </c>
      <c r="L219" s="18"/>
      <c r="M219" s="161"/>
      <c r="N219" s="162" t="s">
        <v>40</v>
      </c>
      <c r="O219" s="163" t="n">
        <v>1.317</v>
      </c>
      <c r="P219" s="163" t="n">
        <f aca="false">O219*H219</f>
        <v>30.314706</v>
      </c>
      <c r="Q219" s="163" t="n">
        <v>1.89077</v>
      </c>
      <c r="R219" s="163" t="n">
        <f aca="false">Q219*H219</f>
        <v>43.52174386</v>
      </c>
      <c r="S219" s="163" t="n">
        <v>0</v>
      </c>
      <c r="T219" s="164" t="n">
        <f aca="false">S219*H219</f>
        <v>0</v>
      </c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R219" s="165" t="s">
        <v>126</v>
      </c>
      <c r="AT219" s="165" t="s">
        <v>121</v>
      </c>
      <c r="AU219" s="165" t="s">
        <v>80</v>
      </c>
      <c r="AY219" s="3" t="s">
        <v>119</v>
      </c>
      <c r="BE219" s="166" t="n">
        <f aca="false">IF(N219="základní",J219,0)</f>
        <v>0</v>
      </c>
      <c r="BF219" s="166" t="n">
        <f aca="false">IF(N219="snížená",J219,0)</f>
        <v>0</v>
      </c>
      <c r="BG219" s="166" t="n">
        <f aca="false">IF(N219="zákl. přenesená",J219,0)</f>
        <v>0</v>
      </c>
      <c r="BH219" s="166" t="n">
        <f aca="false">IF(N219="sníž. přenesená",J219,0)</f>
        <v>0</v>
      </c>
      <c r="BI219" s="166" t="n">
        <f aca="false">IF(N219="nulová",J219,0)</f>
        <v>0</v>
      </c>
      <c r="BJ219" s="3" t="s">
        <v>77</v>
      </c>
      <c r="BK219" s="166" t="n">
        <f aca="false">ROUND(I219*H219,2)</f>
        <v>0</v>
      </c>
      <c r="BL219" s="3" t="s">
        <v>126</v>
      </c>
      <c r="BM219" s="165" t="s">
        <v>479</v>
      </c>
    </row>
    <row r="220" s="22" customFormat="true" ht="11.25" hidden="false" customHeight="false" outlineLevel="0" collapsed="false">
      <c r="A220" s="17"/>
      <c r="B220" s="18"/>
      <c r="C220" s="17"/>
      <c r="D220" s="167" t="s">
        <v>128</v>
      </c>
      <c r="E220" s="17"/>
      <c r="F220" s="168" t="s">
        <v>480</v>
      </c>
      <c r="G220" s="17"/>
      <c r="H220" s="17"/>
      <c r="I220" s="17"/>
      <c r="J220" s="17"/>
      <c r="K220" s="17"/>
      <c r="L220" s="18"/>
      <c r="M220" s="169"/>
      <c r="N220" s="170"/>
      <c r="O220" s="50"/>
      <c r="P220" s="50"/>
      <c r="Q220" s="50"/>
      <c r="R220" s="50"/>
      <c r="S220" s="50"/>
      <c r="T220" s="51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T220" s="3" t="s">
        <v>128</v>
      </c>
      <c r="AU220" s="3" t="s">
        <v>80</v>
      </c>
    </row>
    <row r="221" s="22" customFormat="true" ht="11.25" hidden="false" customHeight="false" outlineLevel="0" collapsed="false">
      <c r="A221" s="17"/>
      <c r="B221" s="18"/>
      <c r="C221" s="17"/>
      <c r="D221" s="171" t="s">
        <v>130</v>
      </c>
      <c r="E221" s="17"/>
      <c r="F221" s="172" t="s">
        <v>481</v>
      </c>
      <c r="G221" s="17"/>
      <c r="H221" s="17"/>
      <c r="I221" s="17"/>
      <c r="J221" s="17"/>
      <c r="K221" s="17"/>
      <c r="L221" s="18"/>
      <c r="M221" s="169"/>
      <c r="N221" s="170"/>
      <c r="O221" s="50"/>
      <c r="P221" s="50"/>
      <c r="Q221" s="50"/>
      <c r="R221" s="50"/>
      <c r="S221" s="50"/>
      <c r="T221" s="51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T221" s="3" t="s">
        <v>130</v>
      </c>
      <c r="AU221" s="3" t="s">
        <v>80</v>
      </c>
    </row>
    <row r="222" s="173" customFormat="true" ht="11.25" hidden="false" customHeight="false" outlineLevel="0" collapsed="false">
      <c r="B222" s="174"/>
      <c r="D222" s="167" t="s">
        <v>144</v>
      </c>
      <c r="E222" s="175"/>
      <c r="F222" s="176" t="s">
        <v>482</v>
      </c>
      <c r="H222" s="177" t="n">
        <v>23.018</v>
      </c>
      <c r="L222" s="174"/>
      <c r="M222" s="178"/>
      <c r="N222" s="179"/>
      <c r="O222" s="179"/>
      <c r="P222" s="179"/>
      <c r="Q222" s="179"/>
      <c r="R222" s="179"/>
      <c r="S222" s="179"/>
      <c r="T222" s="180"/>
      <c r="AT222" s="175" t="s">
        <v>144</v>
      </c>
      <c r="AU222" s="175" t="s">
        <v>80</v>
      </c>
      <c r="AV222" s="173" t="s">
        <v>80</v>
      </c>
      <c r="AW222" s="173" t="s">
        <v>31</v>
      </c>
      <c r="AX222" s="173" t="s">
        <v>77</v>
      </c>
      <c r="AY222" s="175" t="s">
        <v>119</v>
      </c>
    </row>
    <row r="223" s="141" customFormat="true" ht="22.5" hidden="false" customHeight="true" outlineLevel="0" collapsed="false">
      <c r="B223" s="142"/>
      <c r="D223" s="143" t="s">
        <v>68</v>
      </c>
      <c r="E223" s="152" t="s">
        <v>161</v>
      </c>
      <c r="F223" s="152" t="s">
        <v>483</v>
      </c>
      <c r="J223" s="153" t="n">
        <f aca="false">BK223</f>
        <v>0</v>
      </c>
      <c r="L223" s="142"/>
      <c r="M223" s="146"/>
      <c r="N223" s="147"/>
      <c r="O223" s="147"/>
      <c r="P223" s="148" t="n">
        <f aca="false">SUM(P224:P233)</f>
        <v>75.1252</v>
      </c>
      <c r="Q223" s="147"/>
      <c r="R223" s="148" t="n">
        <f aca="false">SUM(R224:R233)</f>
        <v>1.79936</v>
      </c>
      <c r="S223" s="147"/>
      <c r="T223" s="149" t="n">
        <f aca="false">SUM(T224:T233)</f>
        <v>0</v>
      </c>
      <c r="AR223" s="143" t="s">
        <v>77</v>
      </c>
      <c r="AT223" s="150" t="s">
        <v>68</v>
      </c>
      <c r="AU223" s="150" t="s">
        <v>77</v>
      </c>
      <c r="AY223" s="143" t="s">
        <v>119</v>
      </c>
      <c r="BK223" s="151" t="n">
        <f aca="false">SUM(BK224:BK233)</f>
        <v>0</v>
      </c>
    </row>
    <row r="224" s="22" customFormat="true" ht="16.5" hidden="false" customHeight="true" outlineLevel="0" collapsed="false">
      <c r="A224" s="17"/>
      <c r="B224" s="154"/>
      <c r="C224" s="155" t="s">
        <v>484</v>
      </c>
      <c r="D224" s="155" t="s">
        <v>121</v>
      </c>
      <c r="E224" s="156" t="s">
        <v>485</v>
      </c>
      <c r="F224" s="157" t="s">
        <v>486</v>
      </c>
      <c r="G224" s="158" t="s">
        <v>124</v>
      </c>
      <c r="H224" s="159" t="n">
        <v>108</v>
      </c>
      <c r="I224" s="160"/>
      <c r="J224" s="160" t="n">
        <f aca="false">ROUND(I224*H224,2)</f>
        <v>0</v>
      </c>
      <c r="K224" s="157" t="s">
        <v>125</v>
      </c>
      <c r="L224" s="18"/>
      <c r="M224" s="161"/>
      <c r="N224" s="162" t="s">
        <v>40</v>
      </c>
      <c r="O224" s="163" t="n">
        <v>0.36</v>
      </c>
      <c r="P224" s="163" t="n">
        <f aca="false">O224*H224</f>
        <v>38.88</v>
      </c>
      <c r="Q224" s="163" t="n">
        <v>0.008</v>
      </c>
      <c r="R224" s="163" t="n">
        <f aca="false">Q224*H224</f>
        <v>0.864</v>
      </c>
      <c r="S224" s="163" t="n">
        <v>0</v>
      </c>
      <c r="T224" s="164" t="n">
        <f aca="false">S224*H224</f>
        <v>0</v>
      </c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R224" s="165" t="s">
        <v>126</v>
      </c>
      <c r="AT224" s="165" t="s">
        <v>121</v>
      </c>
      <c r="AU224" s="165" t="s">
        <v>80</v>
      </c>
      <c r="AY224" s="3" t="s">
        <v>119</v>
      </c>
      <c r="BE224" s="166" t="n">
        <f aca="false">IF(N224="základní",J224,0)</f>
        <v>0</v>
      </c>
      <c r="BF224" s="166" t="n">
        <f aca="false">IF(N224="snížená",J224,0)</f>
        <v>0</v>
      </c>
      <c r="BG224" s="166" t="n">
        <f aca="false">IF(N224="zákl. přenesená",J224,0)</f>
        <v>0</v>
      </c>
      <c r="BH224" s="166" t="n">
        <f aca="false">IF(N224="sníž. přenesená",J224,0)</f>
        <v>0</v>
      </c>
      <c r="BI224" s="166" t="n">
        <f aca="false">IF(N224="nulová",J224,0)</f>
        <v>0</v>
      </c>
      <c r="BJ224" s="3" t="s">
        <v>77</v>
      </c>
      <c r="BK224" s="166" t="n">
        <f aca="false">ROUND(I224*H224,2)</f>
        <v>0</v>
      </c>
      <c r="BL224" s="3" t="s">
        <v>126</v>
      </c>
      <c r="BM224" s="165" t="s">
        <v>487</v>
      </c>
    </row>
    <row r="225" s="22" customFormat="true" ht="19.5" hidden="false" customHeight="false" outlineLevel="0" collapsed="false">
      <c r="A225" s="17"/>
      <c r="B225" s="18"/>
      <c r="C225" s="17"/>
      <c r="D225" s="167" t="s">
        <v>128</v>
      </c>
      <c r="E225" s="17"/>
      <c r="F225" s="168" t="s">
        <v>488</v>
      </c>
      <c r="G225" s="17"/>
      <c r="H225" s="17"/>
      <c r="I225" s="17"/>
      <c r="J225" s="17"/>
      <c r="K225" s="17"/>
      <c r="L225" s="18"/>
      <c r="M225" s="169"/>
      <c r="N225" s="170"/>
      <c r="O225" s="50"/>
      <c r="P225" s="50"/>
      <c r="Q225" s="50"/>
      <c r="R225" s="50"/>
      <c r="S225" s="50"/>
      <c r="T225" s="51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T225" s="3" t="s">
        <v>128</v>
      </c>
      <c r="AU225" s="3" t="s">
        <v>80</v>
      </c>
    </row>
    <row r="226" s="22" customFormat="true" ht="11.25" hidden="false" customHeight="false" outlineLevel="0" collapsed="false">
      <c r="A226" s="17"/>
      <c r="B226" s="18"/>
      <c r="C226" s="17"/>
      <c r="D226" s="171" t="s">
        <v>130</v>
      </c>
      <c r="E226" s="17"/>
      <c r="F226" s="172" t="s">
        <v>489</v>
      </c>
      <c r="G226" s="17"/>
      <c r="H226" s="17"/>
      <c r="I226" s="17"/>
      <c r="J226" s="17"/>
      <c r="K226" s="17"/>
      <c r="L226" s="18"/>
      <c r="M226" s="169"/>
      <c r="N226" s="170"/>
      <c r="O226" s="50"/>
      <c r="P226" s="50"/>
      <c r="Q226" s="50"/>
      <c r="R226" s="50"/>
      <c r="S226" s="50"/>
      <c r="T226" s="51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T226" s="3" t="s">
        <v>130</v>
      </c>
      <c r="AU226" s="3" t="s">
        <v>80</v>
      </c>
    </row>
    <row r="227" s="22" customFormat="true" ht="19.5" hidden="false" customHeight="false" outlineLevel="0" collapsed="false">
      <c r="A227" s="17"/>
      <c r="B227" s="18"/>
      <c r="C227" s="17"/>
      <c r="D227" s="167" t="s">
        <v>151</v>
      </c>
      <c r="E227" s="17"/>
      <c r="F227" s="181" t="s">
        <v>490</v>
      </c>
      <c r="G227" s="17"/>
      <c r="H227" s="17"/>
      <c r="I227" s="17"/>
      <c r="J227" s="17"/>
      <c r="K227" s="17"/>
      <c r="L227" s="18"/>
      <c r="M227" s="169"/>
      <c r="N227" s="170"/>
      <c r="O227" s="50"/>
      <c r="P227" s="50"/>
      <c r="Q227" s="50"/>
      <c r="R227" s="50"/>
      <c r="S227" s="50"/>
      <c r="T227" s="51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T227" s="3" t="s">
        <v>151</v>
      </c>
      <c r="AU227" s="3" t="s">
        <v>80</v>
      </c>
    </row>
    <row r="228" s="173" customFormat="true" ht="11.25" hidden="false" customHeight="false" outlineLevel="0" collapsed="false">
      <c r="B228" s="174"/>
      <c r="D228" s="167" t="s">
        <v>144</v>
      </c>
      <c r="E228" s="175"/>
      <c r="F228" s="176" t="s">
        <v>447</v>
      </c>
      <c r="H228" s="177" t="n">
        <v>108</v>
      </c>
      <c r="L228" s="174"/>
      <c r="M228" s="178"/>
      <c r="N228" s="179"/>
      <c r="O228" s="179"/>
      <c r="P228" s="179"/>
      <c r="Q228" s="179"/>
      <c r="R228" s="179"/>
      <c r="S228" s="179"/>
      <c r="T228" s="180"/>
      <c r="AT228" s="175" t="s">
        <v>144</v>
      </c>
      <c r="AU228" s="175" t="s">
        <v>80</v>
      </c>
      <c r="AV228" s="173" t="s">
        <v>80</v>
      </c>
      <c r="AW228" s="173" t="s">
        <v>31</v>
      </c>
      <c r="AX228" s="173" t="s">
        <v>77</v>
      </c>
      <c r="AY228" s="175" t="s">
        <v>119</v>
      </c>
    </row>
    <row r="229" s="22" customFormat="true" ht="16.5" hidden="false" customHeight="true" outlineLevel="0" collapsed="false">
      <c r="A229" s="17"/>
      <c r="B229" s="154"/>
      <c r="C229" s="155" t="s">
        <v>491</v>
      </c>
      <c r="D229" s="155" t="s">
        <v>121</v>
      </c>
      <c r="E229" s="156" t="s">
        <v>492</v>
      </c>
      <c r="F229" s="157" t="s">
        <v>493</v>
      </c>
      <c r="G229" s="158" t="s">
        <v>124</v>
      </c>
      <c r="H229" s="159" t="n">
        <v>116.92</v>
      </c>
      <c r="I229" s="160"/>
      <c r="J229" s="160" t="n">
        <f aca="false">ROUND(I229*H229,2)</f>
        <v>0</v>
      </c>
      <c r="K229" s="157" t="s">
        <v>125</v>
      </c>
      <c r="L229" s="18"/>
      <c r="M229" s="161"/>
      <c r="N229" s="162" t="s">
        <v>40</v>
      </c>
      <c r="O229" s="163" t="n">
        <v>0.31</v>
      </c>
      <c r="P229" s="163" t="n">
        <f aca="false">O229*H229</f>
        <v>36.2452</v>
      </c>
      <c r="Q229" s="163" t="n">
        <v>0.008</v>
      </c>
      <c r="R229" s="163" t="n">
        <f aca="false">Q229*H229</f>
        <v>0.93536</v>
      </c>
      <c r="S229" s="163" t="n">
        <v>0</v>
      </c>
      <c r="T229" s="164" t="n">
        <f aca="false">S229*H229</f>
        <v>0</v>
      </c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R229" s="165" t="s">
        <v>126</v>
      </c>
      <c r="AT229" s="165" t="s">
        <v>121</v>
      </c>
      <c r="AU229" s="165" t="s">
        <v>80</v>
      </c>
      <c r="AY229" s="3" t="s">
        <v>119</v>
      </c>
      <c r="BE229" s="166" t="n">
        <f aca="false">IF(N229="základní",J229,0)</f>
        <v>0</v>
      </c>
      <c r="BF229" s="166" t="n">
        <f aca="false">IF(N229="snížená",J229,0)</f>
        <v>0</v>
      </c>
      <c r="BG229" s="166" t="n">
        <f aca="false">IF(N229="zákl. přenesená",J229,0)</f>
        <v>0</v>
      </c>
      <c r="BH229" s="166" t="n">
        <f aca="false">IF(N229="sníž. přenesená",J229,0)</f>
        <v>0</v>
      </c>
      <c r="BI229" s="166" t="n">
        <f aca="false">IF(N229="nulová",J229,0)</f>
        <v>0</v>
      </c>
      <c r="BJ229" s="3" t="s">
        <v>77</v>
      </c>
      <c r="BK229" s="166" t="n">
        <f aca="false">ROUND(I229*H229,2)</f>
        <v>0</v>
      </c>
      <c r="BL229" s="3" t="s">
        <v>126</v>
      </c>
      <c r="BM229" s="165" t="s">
        <v>494</v>
      </c>
    </row>
    <row r="230" s="22" customFormat="true" ht="19.5" hidden="false" customHeight="false" outlineLevel="0" collapsed="false">
      <c r="A230" s="17"/>
      <c r="B230" s="18"/>
      <c r="C230" s="17"/>
      <c r="D230" s="167" t="s">
        <v>128</v>
      </c>
      <c r="E230" s="17"/>
      <c r="F230" s="168" t="s">
        <v>495</v>
      </c>
      <c r="G230" s="17"/>
      <c r="H230" s="17"/>
      <c r="I230" s="17"/>
      <c r="J230" s="17"/>
      <c r="K230" s="17"/>
      <c r="L230" s="18"/>
      <c r="M230" s="169"/>
      <c r="N230" s="170"/>
      <c r="O230" s="50"/>
      <c r="P230" s="50"/>
      <c r="Q230" s="50"/>
      <c r="R230" s="50"/>
      <c r="S230" s="50"/>
      <c r="T230" s="51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T230" s="3" t="s">
        <v>128</v>
      </c>
      <c r="AU230" s="3" t="s">
        <v>80</v>
      </c>
    </row>
    <row r="231" s="22" customFormat="true" ht="11.25" hidden="false" customHeight="false" outlineLevel="0" collapsed="false">
      <c r="A231" s="17"/>
      <c r="B231" s="18"/>
      <c r="C231" s="17"/>
      <c r="D231" s="171" t="s">
        <v>130</v>
      </c>
      <c r="E231" s="17"/>
      <c r="F231" s="172" t="s">
        <v>496</v>
      </c>
      <c r="G231" s="17"/>
      <c r="H231" s="17"/>
      <c r="I231" s="17"/>
      <c r="J231" s="17"/>
      <c r="K231" s="17"/>
      <c r="L231" s="18"/>
      <c r="M231" s="169"/>
      <c r="N231" s="170"/>
      <c r="O231" s="50"/>
      <c r="P231" s="50"/>
      <c r="Q231" s="50"/>
      <c r="R231" s="50"/>
      <c r="S231" s="50"/>
      <c r="T231" s="51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T231" s="3" t="s">
        <v>130</v>
      </c>
      <c r="AU231" s="3" t="s">
        <v>80</v>
      </c>
    </row>
    <row r="232" s="22" customFormat="true" ht="19.5" hidden="false" customHeight="false" outlineLevel="0" collapsed="false">
      <c r="A232" s="17"/>
      <c r="B232" s="18"/>
      <c r="C232" s="17"/>
      <c r="D232" s="167" t="s">
        <v>151</v>
      </c>
      <c r="E232" s="17"/>
      <c r="F232" s="181" t="s">
        <v>497</v>
      </c>
      <c r="G232" s="17"/>
      <c r="H232" s="17"/>
      <c r="I232" s="17"/>
      <c r="J232" s="17"/>
      <c r="K232" s="17"/>
      <c r="L232" s="18"/>
      <c r="M232" s="169"/>
      <c r="N232" s="170"/>
      <c r="O232" s="50"/>
      <c r="P232" s="50"/>
      <c r="Q232" s="50"/>
      <c r="R232" s="50"/>
      <c r="S232" s="50"/>
      <c r="T232" s="51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T232" s="3" t="s">
        <v>151</v>
      </c>
      <c r="AU232" s="3" t="s">
        <v>80</v>
      </c>
    </row>
    <row r="233" s="173" customFormat="true" ht="11.25" hidden="false" customHeight="false" outlineLevel="0" collapsed="false">
      <c r="B233" s="174"/>
      <c r="D233" s="167" t="s">
        <v>144</v>
      </c>
      <c r="E233" s="175"/>
      <c r="F233" s="176" t="s">
        <v>446</v>
      </c>
      <c r="H233" s="177" t="n">
        <v>116.92</v>
      </c>
      <c r="L233" s="174"/>
      <c r="M233" s="178"/>
      <c r="N233" s="179"/>
      <c r="O233" s="179"/>
      <c r="P233" s="179"/>
      <c r="Q233" s="179"/>
      <c r="R233" s="179"/>
      <c r="S233" s="179"/>
      <c r="T233" s="180"/>
      <c r="AT233" s="175" t="s">
        <v>144</v>
      </c>
      <c r="AU233" s="175" t="s">
        <v>80</v>
      </c>
      <c r="AV233" s="173" t="s">
        <v>80</v>
      </c>
      <c r="AW233" s="173" t="s">
        <v>31</v>
      </c>
      <c r="AX233" s="173" t="s">
        <v>77</v>
      </c>
      <c r="AY233" s="175" t="s">
        <v>119</v>
      </c>
    </row>
    <row r="234" s="141" customFormat="true" ht="22.5" hidden="false" customHeight="true" outlineLevel="0" collapsed="false">
      <c r="B234" s="142"/>
      <c r="D234" s="143" t="s">
        <v>68</v>
      </c>
      <c r="E234" s="152" t="s">
        <v>176</v>
      </c>
      <c r="F234" s="152" t="s">
        <v>498</v>
      </c>
      <c r="J234" s="153" t="n">
        <f aca="false">BK234</f>
        <v>0</v>
      </c>
      <c r="L234" s="142"/>
      <c r="M234" s="146"/>
      <c r="N234" s="147"/>
      <c r="O234" s="147"/>
      <c r="P234" s="148" t="n">
        <f aca="false">SUM(P235:P262)</f>
        <v>78.15725</v>
      </c>
      <c r="Q234" s="147"/>
      <c r="R234" s="148" t="n">
        <f aca="false">SUM(R235:R262)</f>
        <v>0.94529079</v>
      </c>
      <c r="S234" s="147"/>
      <c r="T234" s="149" t="n">
        <f aca="false">SUM(T235:T262)</f>
        <v>0</v>
      </c>
      <c r="AR234" s="143" t="s">
        <v>77</v>
      </c>
      <c r="AT234" s="150" t="s">
        <v>68</v>
      </c>
      <c r="AU234" s="150" t="s">
        <v>77</v>
      </c>
      <c r="AY234" s="143" t="s">
        <v>119</v>
      </c>
      <c r="BK234" s="151" t="n">
        <f aca="false">SUM(BK235:BK262)</f>
        <v>0</v>
      </c>
    </row>
    <row r="235" s="22" customFormat="true" ht="16.5" hidden="false" customHeight="true" outlineLevel="0" collapsed="false">
      <c r="A235" s="17"/>
      <c r="B235" s="154"/>
      <c r="C235" s="155" t="s">
        <v>499</v>
      </c>
      <c r="D235" s="155" t="s">
        <v>121</v>
      </c>
      <c r="E235" s="156" t="s">
        <v>500</v>
      </c>
      <c r="F235" s="157" t="s">
        <v>501</v>
      </c>
      <c r="G235" s="158" t="s">
        <v>226</v>
      </c>
      <c r="H235" s="159" t="n">
        <v>209.25</v>
      </c>
      <c r="I235" s="160"/>
      <c r="J235" s="160" t="n">
        <f aca="false">ROUND(I235*H235,2)</f>
        <v>0</v>
      </c>
      <c r="K235" s="157" t="s">
        <v>125</v>
      </c>
      <c r="L235" s="18"/>
      <c r="M235" s="161"/>
      <c r="N235" s="162" t="s">
        <v>40</v>
      </c>
      <c r="O235" s="163" t="n">
        <v>0.313</v>
      </c>
      <c r="P235" s="163" t="n">
        <f aca="false">O235*H235</f>
        <v>65.49525</v>
      </c>
      <c r="Q235" s="163" t="n">
        <v>0</v>
      </c>
      <c r="R235" s="163" t="n">
        <f aca="false">Q235*H235</f>
        <v>0</v>
      </c>
      <c r="S235" s="163" t="n">
        <v>0</v>
      </c>
      <c r="T235" s="164" t="n">
        <f aca="false">S235*H235</f>
        <v>0</v>
      </c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R235" s="165" t="s">
        <v>126</v>
      </c>
      <c r="AT235" s="165" t="s">
        <v>121</v>
      </c>
      <c r="AU235" s="165" t="s">
        <v>80</v>
      </c>
      <c r="AY235" s="3" t="s">
        <v>119</v>
      </c>
      <c r="BE235" s="166" t="n">
        <f aca="false">IF(N235="základní",J235,0)</f>
        <v>0</v>
      </c>
      <c r="BF235" s="166" t="n">
        <f aca="false">IF(N235="snížená",J235,0)</f>
        <v>0</v>
      </c>
      <c r="BG235" s="166" t="n">
        <f aca="false">IF(N235="zákl. přenesená",J235,0)</f>
        <v>0</v>
      </c>
      <c r="BH235" s="166" t="n">
        <f aca="false">IF(N235="sníž. přenesená",J235,0)</f>
        <v>0</v>
      </c>
      <c r="BI235" s="166" t="n">
        <f aca="false">IF(N235="nulová",J235,0)</f>
        <v>0</v>
      </c>
      <c r="BJ235" s="3" t="s">
        <v>77</v>
      </c>
      <c r="BK235" s="166" t="n">
        <f aca="false">ROUND(I235*H235,2)</f>
        <v>0</v>
      </c>
      <c r="BL235" s="3" t="s">
        <v>126</v>
      </c>
      <c r="BM235" s="165" t="s">
        <v>502</v>
      </c>
    </row>
    <row r="236" s="22" customFormat="true" ht="11.25" hidden="false" customHeight="false" outlineLevel="0" collapsed="false">
      <c r="A236" s="17"/>
      <c r="B236" s="18"/>
      <c r="C236" s="17"/>
      <c r="D236" s="167" t="s">
        <v>128</v>
      </c>
      <c r="E236" s="17"/>
      <c r="F236" s="168" t="s">
        <v>503</v>
      </c>
      <c r="G236" s="17"/>
      <c r="H236" s="17"/>
      <c r="I236" s="17"/>
      <c r="J236" s="17"/>
      <c r="K236" s="17"/>
      <c r="L236" s="18"/>
      <c r="M236" s="169"/>
      <c r="N236" s="170"/>
      <c r="O236" s="50"/>
      <c r="P236" s="50"/>
      <c r="Q236" s="50"/>
      <c r="R236" s="50"/>
      <c r="S236" s="50"/>
      <c r="T236" s="51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T236" s="3" t="s">
        <v>128</v>
      </c>
      <c r="AU236" s="3" t="s">
        <v>80</v>
      </c>
    </row>
    <row r="237" s="22" customFormat="true" ht="11.25" hidden="false" customHeight="false" outlineLevel="0" collapsed="false">
      <c r="A237" s="17"/>
      <c r="B237" s="18"/>
      <c r="C237" s="17"/>
      <c r="D237" s="171" t="s">
        <v>130</v>
      </c>
      <c r="E237" s="17"/>
      <c r="F237" s="172" t="s">
        <v>504</v>
      </c>
      <c r="G237" s="17"/>
      <c r="H237" s="17"/>
      <c r="I237" s="17"/>
      <c r="J237" s="17"/>
      <c r="K237" s="17"/>
      <c r="L237" s="18"/>
      <c r="M237" s="169"/>
      <c r="N237" s="170"/>
      <c r="O237" s="50"/>
      <c r="P237" s="50"/>
      <c r="Q237" s="50"/>
      <c r="R237" s="50"/>
      <c r="S237" s="50"/>
      <c r="T237" s="51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T237" s="3" t="s">
        <v>130</v>
      </c>
      <c r="AU237" s="3" t="s">
        <v>80</v>
      </c>
    </row>
    <row r="238" s="173" customFormat="true" ht="11.25" hidden="false" customHeight="false" outlineLevel="0" collapsed="false">
      <c r="B238" s="174"/>
      <c r="D238" s="167" t="s">
        <v>144</v>
      </c>
      <c r="E238" s="175"/>
      <c r="F238" s="176" t="s">
        <v>505</v>
      </c>
      <c r="H238" s="177" t="n">
        <v>209.25</v>
      </c>
      <c r="L238" s="174"/>
      <c r="M238" s="178"/>
      <c r="N238" s="179"/>
      <c r="O238" s="179"/>
      <c r="P238" s="179"/>
      <c r="Q238" s="179"/>
      <c r="R238" s="179"/>
      <c r="S238" s="179"/>
      <c r="T238" s="180"/>
      <c r="AT238" s="175" t="s">
        <v>144</v>
      </c>
      <c r="AU238" s="175" t="s">
        <v>80</v>
      </c>
      <c r="AV238" s="173" t="s">
        <v>80</v>
      </c>
      <c r="AW238" s="173" t="s">
        <v>31</v>
      </c>
      <c r="AX238" s="173" t="s">
        <v>77</v>
      </c>
      <c r="AY238" s="175" t="s">
        <v>119</v>
      </c>
    </row>
    <row r="239" s="22" customFormat="true" ht="16.5" hidden="false" customHeight="true" outlineLevel="0" collapsed="false">
      <c r="A239" s="17"/>
      <c r="B239" s="154"/>
      <c r="C239" s="182" t="s">
        <v>506</v>
      </c>
      <c r="D239" s="182" t="s">
        <v>232</v>
      </c>
      <c r="E239" s="183" t="s">
        <v>507</v>
      </c>
      <c r="F239" s="184" t="s">
        <v>508</v>
      </c>
      <c r="G239" s="185" t="s">
        <v>226</v>
      </c>
      <c r="H239" s="186" t="n">
        <v>212.389</v>
      </c>
      <c r="I239" s="187"/>
      <c r="J239" s="187" t="n">
        <f aca="false">ROUND(I239*H239,2)</f>
        <v>0</v>
      </c>
      <c r="K239" s="184" t="s">
        <v>125</v>
      </c>
      <c r="L239" s="188"/>
      <c r="M239" s="189"/>
      <c r="N239" s="190" t="s">
        <v>40</v>
      </c>
      <c r="O239" s="163" t="n">
        <v>0</v>
      </c>
      <c r="P239" s="163" t="n">
        <f aca="false">O239*H239</f>
        <v>0</v>
      </c>
      <c r="Q239" s="163" t="n">
        <v>0.00211</v>
      </c>
      <c r="R239" s="163" t="n">
        <f aca="false">Q239*H239</f>
        <v>0.44814079</v>
      </c>
      <c r="S239" s="163" t="n">
        <v>0</v>
      </c>
      <c r="T239" s="164" t="n">
        <f aca="false">S239*H239</f>
        <v>0</v>
      </c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R239" s="165" t="s">
        <v>176</v>
      </c>
      <c r="AT239" s="165" t="s">
        <v>232</v>
      </c>
      <c r="AU239" s="165" t="s">
        <v>80</v>
      </c>
      <c r="AY239" s="3" t="s">
        <v>119</v>
      </c>
      <c r="BE239" s="166" t="n">
        <f aca="false">IF(N239="základní",J239,0)</f>
        <v>0</v>
      </c>
      <c r="BF239" s="166" t="n">
        <f aca="false">IF(N239="snížená",J239,0)</f>
        <v>0</v>
      </c>
      <c r="BG239" s="166" t="n">
        <f aca="false">IF(N239="zákl. přenesená",J239,0)</f>
        <v>0</v>
      </c>
      <c r="BH239" s="166" t="n">
        <f aca="false">IF(N239="sníž. přenesená",J239,0)</f>
        <v>0</v>
      </c>
      <c r="BI239" s="166" t="n">
        <f aca="false">IF(N239="nulová",J239,0)</f>
        <v>0</v>
      </c>
      <c r="BJ239" s="3" t="s">
        <v>77</v>
      </c>
      <c r="BK239" s="166" t="n">
        <f aca="false">ROUND(I239*H239,2)</f>
        <v>0</v>
      </c>
      <c r="BL239" s="3" t="s">
        <v>126</v>
      </c>
      <c r="BM239" s="165" t="s">
        <v>509</v>
      </c>
    </row>
    <row r="240" s="22" customFormat="true" ht="11.25" hidden="false" customHeight="false" outlineLevel="0" collapsed="false">
      <c r="A240" s="17"/>
      <c r="B240" s="18"/>
      <c r="C240" s="17"/>
      <c r="D240" s="167" t="s">
        <v>128</v>
      </c>
      <c r="E240" s="17"/>
      <c r="F240" s="168" t="s">
        <v>508</v>
      </c>
      <c r="G240" s="17"/>
      <c r="H240" s="17"/>
      <c r="I240" s="17"/>
      <c r="J240" s="17"/>
      <c r="K240" s="17"/>
      <c r="L240" s="18"/>
      <c r="M240" s="169"/>
      <c r="N240" s="170"/>
      <c r="O240" s="50"/>
      <c r="P240" s="50"/>
      <c r="Q240" s="50"/>
      <c r="R240" s="50"/>
      <c r="S240" s="50"/>
      <c r="T240" s="51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T240" s="3" t="s">
        <v>128</v>
      </c>
      <c r="AU240" s="3" t="s">
        <v>80</v>
      </c>
    </row>
    <row r="241" s="173" customFormat="true" ht="11.25" hidden="false" customHeight="false" outlineLevel="0" collapsed="false">
      <c r="B241" s="174"/>
      <c r="D241" s="167" t="s">
        <v>144</v>
      </c>
      <c r="F241" s="176" t="s">
        <v>510</v>
      </c>
      <c r="H241" s="177" t="n">
        <v>212.389</v>
      </c>
      <c r="L241" s="174"/>
      <c r="M241" s="178"/>
      <c r="N241" s="179"/>
      <c r="O241" s="179"/>
      <c r="P241" s="179"/>
      <c r="Q241" s="179"/>
      <c r="R241" s="179"/>
      <c r="S241" s="179"/>
      <c r="T241" s="180"/>
      <c r="AT241" s="175" t="s">
        <v>144</v>
      </c>
      <c r="AU241" s="175" t="s">
        <v>80</v>
      </c>
      <c r="AV241" s="173" t="s">
        <v>80</v>
      </c>
      <c r="AW241" s="173" t="s">
        <v>3</v>
      </c>
      <c r="AX241" s="173" t="s">
        <v>77</v>
      </c>
      <c r="AY241" s="175" t="s">
        <v>119</v>
      </c>
    </row>
    <row r="242" s="22" customFormat="true" ht="16.5" hidden="false" customHeight="true" outlineLevel="0" collapsed="false">
      <c r="A242" s="17"/>
      <c r="B242" s="154"/>
      <c r="C242" s="155" t="s">
        <v>511</v>
      </c>
      <c r="D242" s="155" t="s">
        <v>121</v>
      </c>
      <c r="E242" s="156" t="s">
        <v>512</v>
      </c>
      <c r="F242" s="157" t="s">
        <v>513</v>
      </c>
      <c r="G242" s="158" t="s">
        <v>514</v>
      </c>
      <c r="H242" s="159" t="n">
        <v>1</v>
      </c>
      <c r="I242" s="160"/>
      <c r="J242" s="160" t="n">
        <f aca="false">ROUND(I242*H242,2)</f>
        <v>0</v>
      </c>
      <c r="K242" s="157"/>
      <c r="L242" s="18"/>
      <c r="M242" s="161"/>
      <c r="N242" s="162" t="s">
        <v>40</v>
      </c>
      <c r="O242" s="163" t="n">
        <v>0.25</v>
      </c>
      <c r="P242" s="163" t="n">
        <f aca="false">O242*H242</f>
        <v>0.25</v>
      </c>
      <c r="Q242" s="163" t="n">
        <v>0.00017</v>
      </c>
      <c r="R242" s="163" t="n">
        <f aca="false">Q242*H242</f>
        <v>0.00017</v>
      </c>
      <c r="S242" s="163" t="n">
        <v>0</v>
      </c>
      <c r="T242" s="164" t="n">
        <f aca="false">S242*H242</f>
        <v>0</v>
      </c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R242" s="165" t="s">
        <v>126</v>
      </c>
      <c r="AT242" s="165" t="s">
        <v>121</v>
      </c>
      <c r="AU242" s="165" t="s">
        <v>80</v>
      </c>
      <c r="AY242" s="3" t="s">
        <v>119</v>
      </c>
      <c r="BE242" s="166" t="n">
        <f aca="false">IF(N242="základní",J242,0)</f>
        <v>0</v>
      </c>
      <c r="BF242" s="166" t="n">
        <f aca="false">IF(N242="snížená",J242,0)</f>
        <v>0</v>
      </c>
      <c r="BG242" s="166" t="n">
        <f aca="false">IF(N242="zákl. přenesená",J242,0)</f>
        <v>0</v>
      </c>
      <c r="BH242" s="166" t="n">
        <f aca="false">IF(N242="sníž. přenesená",J242,0)</f>
        <v>0</v>
      </c>
      <c r="BI242" s="166" t="n">
        <f aca="false">IF(N242="nulová",J242,0)</f>
        <v>0</v>
      </c>
      <c r="BJ242" s="3" t="s">
        <v>77</v>
      </c>
      <c r="BK242" s="166" t="n">
        <f aca="false">ROUND(I242*H242,2)</f>
        <v>0</v>
      </c>
      <c r="BL242" s="3" t="s">
        <v>126</v>
      </c>
      <c r="BM242" s="165" t="s">
        <v>515</v>
      </c>
    </row>
    <row r="243" s="22" customFormat="true" ht="11.25" hidden="false" customHeight="false" outlineLevel="0" collapsed="false">
      <c r="A243" s="17"/>
      <c r="B243" s="18"/>
      <c r="C243" s="17"/>
      <c r="D243" s="167" t="s">
        <v>128</v>
      </c>
      <c r="E243" s="17"/>
      <c r="F243" s="168" t="s">
        <v>513</v>
      </c>
      <c r="G243" s="17"/>
      <c r="H243" s="17"/>
      <c r="I243" s="17"/>
      <c r="J243" s="17"/>
      <c r="K243" s="17"/>
      <c r="L243" s="18"/>
      <c r="M243" s="169"/>
      <c r="N243" s="170"/>
      <c r="O243" s="50"/>
      <c r="P243" s="50"/>
      <c r="Q243" s="50"/>
      <c r="R243" s="50"/>
      <c r="S243" s="50"/>
      <c r="T243" s="51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T243" s="3" t="s">
        <v>128</v>
      </c>
      <c r="AU243" s="3" t="s">
        <v>80</v>
      </c>
    </row>
    <row r="244" s="22" customFormat="true" ht="29.25" hidden="false" customHeight="false" outlineLevel="0" collapsed="false">
      <c r="A244" s="17"/>
      <c r="B244" s="18"/>
      <c r="C244" s="17"/>
      <c r="D244" s="167" t="s">
        <v>151</v>
      </c>
      <c r="E244" s="17"/>
      <c r="F244" s="181" t="s">
        <v>516</v>
      </c>
      <c r="G244" s="17"/>
      <c r="H244" s="17"/>
      <c r="I244" s="17"/>
      <c r="J244" s="17"/>
      <c r="K244" s="17"/>
      <c r="L244" s="18"/>
      <c r="M244" s="169"/>
      <c r="N244" s="170"/>
      <c r="O244" s="50"/>
      <c r="P244" s="50"/>
      <c r="Q244" s="50"/>
      <c r="R244" s="50"/>
      <c r="S244" s="50"/>
      <c r="T244" s="51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T244" s="3" t="s">
        <v>151</v>
      </c>
      <c r="AU244" s="3" t="s">
        <v>80</v>
      </c>
    </row>
    <row r="245" s="22" customFormat="true" ht="16.5" hidden="false" customHeight="true" outlineLevel="0" collapsed="false">
      <c r="A245" s="17"/>
      <c r="B245" s="154"/>
      <c r="C245" s="155" t="s">
        <v>517</v>
      </c>
      <c r="D245" s="155" t="s">
        <v>121</v>
      </c>
      <c r="E245" s="156" t="s">
        <v>518</v>
      </c>
      <c r="F245" s="157" t="s">
        <v>519</v>
      </c>
      <c r="G245" s="158" t="s">
        <v>520</v>
      </c>
      <c r="H245" s="159" t="n">
        <v>5</v>
      </c>
      <c r="I245" s="160"/>
      <c r="J245" s="160" t="n">
        <f aca="false">ROUND(I245*H245,2)</f>
        <v>0</v>
      </c>
      <c r="K245" s="157" t="s">
        <v>125</v>
      </c>
      <c r="L245" s="18"/>
      <c r="M245" s="161"/>
      <c r="N245" s="162" t="s">
        <v>40</v>
      </c>
      <c r="O245" s="163" t="n">
        <v>1.731</v>
      </c>
      <c r="P245" s="163" t="n">
        <f aca="false">O245*H245</f>
        <v>8.655</v>
      </c>
      <c r="Q245" s="163" t="n">
        <v>0.00136</v>
      </c>
      <c r="R245" s="163" t="n">
        <f aca="false">Q245*H245</f>
        <v>0.0068</v>
      </c>
      <c r="S245" s="163" t="n">
        <v>0</v>
      </c>
      <c r="T245" s="164" t="n">
        <f aca="false">S245*H245</f>
        <v>0</v>
      </c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R245" s="165" t="s">
        <v>126</v>
      </c>
      <c r="AT245" s="165" t="s">
        <v>121</v>
      </c>
      <c r="AU245" s="165" t="s">
        <v>80</v>
      </c>
      <c r="AY245" s="3" t="s">
        <v>119</v>
      </c>
      <c r="BE245" s="166" t="n">
        <f aca="false">IF(N245="základní",J245,0)</f>
        <v>0</v>
      </c>
      <c r="BF245" s="166" t="n">
        <f aca="false">IF(N245="snížená",J245,0)</f>
        <v>0</v>
      </c>
      <c r="BG245" s="166" t="n">
        <f aca="false">IF(N245="zákl. přenesená",J245,0)</f>
        <v>0</v>
      </c>
      <c r="BH245" s="166" t="n">
        <f aca="false">IF(N245="sníž. přenesená",J245,0)</f>
        <v>0</v>
      </c>
      <c r="BI245" s="166" t="n">
        <f aca="false">IF(N245="nulová",J245,0)</f>
        <v>0</v>
      </c>
      <c r="BJ245" s="3" t="s">
        <v>77</v>
      </c>
      <c r="BK245" s="166" t="n">
        <f aca="false">ROUND(I245*H245,2)</f>
        <v>0</v>
      </c>
      <c r="BL245" s="3" t="s">
        <v>126</v>
      </c>
      <c r="BM245" s="165" t="s">
        <v>521</v>
      </c>
    </row>
    <row r="246" s="22" customFormat="true" ht="11.25" hidden="false" customHeight="false" outlineLevel="0" collapsed="false">
      <c r="A246" s="17"/>
      <c r="B246" s="18"/>
      <c r="C246" s="17"/>
      <c r="D246" s="167" t="s">
        <v>128</v>
      </c>
      <c r="E246" s="17"/>
      <c r="F246" s="168" t="s">
        <v>522</v>
      </c>
      <c r="G246" s="17"/>
      <c r="H246" s="17"/>
      <c r="I246" s="17"/>
      <c r="J246" s="17"/>
      <c r="K246" s="17"/>
      <c r="L246" s="18"/>
      <c r="M246" s="169"/>
      <c r="N246" s="170"/>
      <c r="O246" s="50"/>
      <c r="P246" s="50"/>
      <c r="Q246" s="50"/>
      <c r="R246" s="50"/>
      <c r="S246" s="50"/>
      <c r="T246" s="51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T246" s="3" t="s">
        <v>128</v>
      </c>
      <c r="AU246" s="3" t="s">
        <v>80</v>
      </c>
    </row>
    <row r="247" s="22" customFormat="true" ht="11.25" hidden="false" customHeight="false" outlineLevel="0" collapsed="false">
      <c r="A247" s="17"/>
      <c r="B247" s="18"/>
      <c r="C247" s="17"/>
      <c r="D247" s="171" t="s">
        <v>130</v>
      </c>
      <c r="E247" s="17"/>
      <c r="F247" s="172" t="s">
        <v>523</v>
      </c>
      <c r="G247" s="17"/>
      <c r="H247" s="17"/>
      <c r="I247" s="17"/>
      <c r="J247" s="17"/>
      <c r="K247" s="17"/>
      <c r="L247" s="18"/>
      <c r="M247" s="169"/>
      <c r="N247" s="170"/>
      <c r="O247" s="50"/>
      <c r="P247" s="50"/>
      <c r="Q247" s="50"/>
      <c r="R247" s="50"/>
      <c r="S247" s="50"/>
      <c r="T247" s="51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T247" s="3" t="s">
        <v>130</v>
      </c>
      <c r="AU247" s="3" t="s">
        <v>80</v>
      </c>
    </row>
    <row r="248" s="22" customFormat="true" ht="16.5" hidden="false" customHeight="true" outlineLevel="0" collapsed="false">
      <c r="A248" s="17"/>
      <c r="B248" s="154"/>
      <c r="C248" s="182" t="s">
        <v>524</v>
      </c>
      <c r="D248" s="182" t="s">
        <v>232</v>
      </c>
      <c r="E248" s="183" t="s">
        <v>525</v>
      </c>
      <c r="F248" s="184" t="s">
        <v>526</v>
      </c>
      <c r="G248" s="185" t="s">
        <v>520</v>
      </c>
      <c r="H248" s="186" t="n">
        <v>5</v>
      </c>
      <c r="I248" s="187"/>
      <c r="J248" s="187" t="n">
        <f aca="false">ROUND(I248*H248,2)</f>
        <v>0</v>
      </c>
      <c r="K248" s="184" t="s">
        <v>125</v>
      </c>
      <c r="L248" s="188"/>
      <c r="M248" s="189"/>
      <c r="N248" s="190" t="s">
        <v>40</v>
      </c>
      <c r="O248" s="163" t="n">
        <v>0</v>
      </c>
      <c r="P248" s="163" t="n">
        <f aca="false">O248*H248</f>
        <v>0</v>
      </c>
      <c r="Q248" s="163" t="n">
        <v>0.078</v>
      </c>
      <c r="R248" s="163" t="n">
        <f aca="false">Q248*H248</f>
        <v>0.39</v>
      </c>
      <c r="S248" s="163" t="n">
        <v>0</v>
      </c>
      <c r="T248" s="164" t="n">
        <f aca="false">S248*H248</f>
        <v>0</v>
      </c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R248" s="165" t="s">
        <v>176</v>
      </c>
      <c r="AT248" s="165" t="s">
        <v>232</v>
      </c>
      <c r="AU248" s="165" t="s">
        <v>80</v>
      </c>
      <c r="AY248" s="3" t="s">
        <v>119</v>
      </c>
      <c r="BE248" s="166" t="n">
        <f aca="false">IF(N248="základní",J248,0)</f>
        <v>0</v>
      </c>
      <c r="BF248" s="166" t="n">
        <f aca="false">IF(N248="snížená",J248,0)</f>
        <v>0</v>
      </c>
      <c r="BG248" s="166" t="n">
        <f aca="false">IF(N248="zákl. přenesená",J248,0)</f>
        <v>0</v>
      </c>
      <c r="BH248" s="166" t="n">
        <f aca="false">IF(N248="sníž. přenesená",J248,0)</f>
        <v>0</v>
      </c>
      <c r="BI248" s="166" t="n">
        <f aca="false">IF(N248="nulová",J248,0)</f>
        <v>0</v>
      </c>
      <c r="BJ248" s="3" t="s">
        <v>77</v>
      </c>
      <c r="BK248" s="166" t="n">
        <f aca="false">ROUND(I248*H248,2)</f>
        <v>0</v>
      </c>
      <c r="BL248" s="3" t="s">
        <v>126</v>
      </c>
      <c r="BM248" s="165" t="s">
        <v>527</v>
      </c>
    </row>
    <row r="249" s="22" customFormat="true" ht="11.25" hidden="false" customHeight="false" outlineLevel="0" collapsed="false">
      <c r="A249" s="17"/>
      <c r="B249" s="18"/>
      <c r="C249" s="17"/>
      <c r="D249" s="167" t="s">
        <v>128</v>
      </c>
      <c r="E249" s="17"/>
      <c r="F249" s="168" t="s">
        <v>526</v>
      </c>
      <c r="G249" s="17"/>
      <c r="H249" s="17"/>
      <c r="I249" s="17"/>
      <c r="J249" s="17"/>
      <c r="K249" s="17"/>
      <c r="L249" s="18"/>
      <c r="M249" s="169"/>
      <c r="N249" s="170"/>
      <c r="O249" s="50"/>
      <c r="P249" s="50"/>
      <c r="Q249" s="50"/>
      <c r="R249" s="50"/>
      <c r="S249" s="50"/>
      <c r="T249" s="51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T249" s="3" t="s">
        <v>128</v>
      </c>
      <c r="AU249" s="3" t="s">
        <v>80</v>
      </c>
    </row>
    <row r="250" s="22" customFormat="true" ht="16.5" hidden="false" customHeight="true" outlineLevel="0" collapsed="false">
      <c r="A250" s="17"/>
      <c r="B250" s="154"/>
      <c r="C250" s="155" t="s">
        <v>528</v>
      </c>
      <c r="D250" s="155" t="s">
        <v>121</v>
      </c>
      <c r="E250" s="156" t="s">
        <v>529</v>
      </c>
      <c r="F250" s="157" t="s">
        <v>530</v>
      </c>
      <c r="G250" s="158" t="s">
        <v>520</v>
      </c>
      <c r="H250" s="159" t="n">
        <v>10</v>
      </c>
      <c r="I250" s="160"/>
      <c r="J250" s="160" t="n">
        <f aca="false">ROUND(I250*H250,2)</f>
        <v>0</v>
      </c>
      <c r="K250" s="157" t="s">
        <v>125</v>
      </c>
      <c r="L250" s="18"/>
      <c r="M250" s="161"/>
      <c r="N250" s="162" t="s">
        <v>40</v>
      </c>
      <c r="O250" s="163" t="n">
        <v>0.14</v>
      </c>
      <c r="P250" s="163" t="n">
        <f aca="false">O250*H250</f>
        <v>1.4</v>
      </c>
      <c r="Q250" s="163" t="n">
        <v>0.00136</v>
      </c>
      <c r="R250" s="163" t="n">
        <f aca="false">Q250*H250</f>
        <v>0.0136</v>
      </c>
      <c r="S250" s="163" t="n">
        <v>0</v>
      </c>
      <c r="T250" s="164" t="n">
        <f aca="false">S250*H250</f>
        <v>0</v>
      </c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R250" s="165" t="s">
        <v>126</v>
      </c>
      <c r="AT250" s="165" t="s">
        <v>121</v>
      </c>
      <c r="AU250" s="165" t="s">
        <v>80</v>
      </c>
      <c r="AY250" s="3" t="s">
        <v>119</v>
      </c>
      <c r="BE250" s="166" t="n">
        <f aca="false">IF(N250="základní",J250,0)</f>
        <v>0</v>
      </c>
      <c r="BF250" s="166" t="n">
        <f aca="false">IF(N250="snížená",J250,0)</f>
        <v>0</v>
      </c>
      <c r="BG250" s="166" t="n">
        <f aca="false">IF(N250="zákl. přenesená",J250,0)</f>
        <v>0</v>
      </c>
      <c r="BH250" s="166" t="n">
        <f aca="false">IF(N250="sníž. přenesená",J250,0)</f>
        <v>0</v>
      </c>
      <c r="BI250" s="166" t="n">
        <f aca="false">IF(N250="nulová",J250,0)</f>
        <v>0</v>
      </c>
      <c r="BJ250" s="3" t="s">
        <v>77</v>
      </c>
      <c r="BK250" s="166" t="n">
        <f aca="false">ROUND(I250*H250,2)</f>
        <v>0</v>
      </c>
      <c r="BL250" s="3" t="s">
        <v>126</v>
      </c>
      <c r="BM250" s="165" t="s">
        <v>531</v>
      </c>
    </row>
    <row r="251" s="22" customFormat="true" ht="11.25" hidden="false" customHeight="false" outlineLevel="0" collapsed="false">
      <c r="A251" s="17"/>
      <c r="B251" s="18"/>
      <c r="C251" s="17"/>
      <c r="D251" s="167" t="s">
        <v>128</v>
      </c>
      <c r="E251" s="17"/>
      <c r="F251" s="168" t="s">
        <v>532</v>
      </c>
      <c r="G251" s="17"/>
      <c r="H251" s="17"/>
      <c r="I251" s="17"/>
      <c r="J251" s="17"/>
      <c r="K251" s="17"/>
      <c r="L251" s="18"/>
      <c r="M251" s="169"/>
      <c r="N251" s="170"/>
      <c r="O251" s="50"/>
      <c r="P251" s="50"/>
      <c r="Q251" s="50"/>
      <c r="R251" s="50"/>
      <c r="S251" s="50"/>
      <c r="T251" s="51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T251" s="3" t="s">
        <v>128</v>
      </c>
      <c r="AU251" s="3" t="s">
        <v>80</v>
      </c>
    </row>
    <row r="252" s="22" customFormat="true" ht="11.25" hidden="false" customHeight="false" outlineLevel="0" collapsed="false">
      <c r="A252" s="17"/>
      <c r="B252" s="18"/>
      <c r="C252" s="17"/>
      <c r="D252" s="171" t="s">
        <v>130</v>
      </c>
      <c r="E252" s="17"/>
      <c r="F252" s="172" t="s">
        <v>533</v>
      </c>
      <c r="G252" s="17"/>
      <c r="H252" s="17"/>
      <c r="I252" s="17"/>
      <c r="J252" s="17"/>
      <c r="K252" s="17"/>
      <c r="L252" s="18"/>
      <c r="M252" s="169"/>
      <c r="N252" s="170"/>
      <c r="O252" s="50"/>
      <c r="P252" s="50"/>
      <c r="Q252" s="50"/>
      <c r="R252" s="50"/>
      <c r="S252" s="50"/>
      <c r="T252" s="51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T252" s="3" t="s">
        <v>130</v>
      </c>
      <c r="AU252" s="3" t="s">
        <v>80</v>
      </c>
    </row>
    <row r="253" s="22" customFormat="true" ht="16.5" hidden="false" customHeight="true" outlineLevel="0" collapsed="false">
      <c r="A253" s="17"/>
      <c r="B253" s="154"/>
      <c r="C253" s="155" t="s">
        <v>534</v>
      </c>
      <c r="D253" s="155" t="s">
        <v>121</v>
      </c>
      <c r="E253" s="156" t="s">
        <v>535</v>
      </c>
      <c r="F253" s="157" t="s">
        <v>536</v>
      </c>
      <c r="G253" s="158" t="s">
        <v>520</v>
      </c>
      <c r="H253" s="159" t="n">
        <v>1</v>
      </c>
      <c r="I253" s="160"/>
      <c r="J253" s="160" t="n">
        <f aca="false">ROUND(I253*H253,2)</f>
        <v>0</v>
      </c>
      <c r="K253" s="157" t="s">
        <v>125</v>
      </c>
      <c r="L253" s="18"/>
      <c r="M253" s="161"/>
      <c r="N253" s="162" t="s">
        <v>40</v>
      </c>
      <c r="O253" s="163" t="n">
        <v>2.357</v>
      </c>
      <c r="P253" s="163" t="n">
        <f aca="false">O253*H253</f>
        <v>2.357</v>
      </c>
      <c r="Q253" s="163" t="n">
        <v>0.00158</v>
      </c>
      <c r="R253" s="163" t="n">
        <f aca="false">Q253*H253</f>
        <v>0.00158</v>
      </c>
      <c r="S253" s="163" t="n">
        <v>0</v>
      </c>
      <c r="T253" s="164" t="n">
        <f aca="false">S253*H253</f>
        <v>0</v>
      </c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R253" s="165" t="s">
        <v>126</v>
      </c>
      <c r="AT253" s="165" t="s">
        <v>121</v>
      </c>
      <c r="AU253" s="165" t="s">
        <v>80</v>
      </c>
      <c r="AY253" s="3" t="s">
        <v>119</v>
      </c>
      <c r="BE253" s="166" t="n">
        <f aca="false">IF(N253="základní",J253,0)</f>
        <v>0</v>
      </c>
      <c r="BF253" s="166" t="n">
        <f aca="false">IF(N253="snížená",J253,0)</f>
        <v>0</v>
      </c>
      <c r="BG253" s="166" t="n">
        <f aca="false">IF(N253="zákl. přenesená",J253,0)</f>
        <v>0</v>
      </c>
      <c r="BH253" s="166" t="n">
        <f aca="false">IF(N253="sníž. přenesená",J253,0)</f>
        <v>0</v>
      </c>
      <c r="BI253" s="166" t="n">
        <f aca="false">IF(N253="nulová",J253,0)</f>
        <v>0</v>
      </c>
      <c r="BJ253" s="3" t="s">
        <v>77</v>
      </c>
      <c r="BK253" s="166" t="n">
        <f aca="false">ROUND(I253*H253,2)</f>
        <v>0</v>
      </c>
      <c r="BL253" s="3" t="s">
        <v>126</v>
      </c>
      <c r="BM253" s="165" t="s">
        <v>537</v>
      </c>
    </row>
    <row r="254" s="22" customFormat="true" ht="11.25" hidden="false" customHeight="false" outlineLevel="0" collapsed="false">
      <c r="A254" s="17"/>
      <c r="B254" s="18"/>
      <c r="C254" s="17"/>
      <c r="D254" s="167" t="s">
        <v>128</v>
      </c>
      <c r="E254" s="17"/>
      <c r="F254" s="168" t="s">
        <v>538</v>
      </c>
      <c r="G254" s="17"/>
      <c r="H254" s="17"/>
      <c r="I254" s="17"/>
      <c r="J254" s="17"/>
      <c r="K254" s="17"/>
      <c r="L254" s="18"/>
      <c r="M254" s="169"/>
      <c r="N254" s="170"/>
      <c r="O254" s="50"/>
      <c r="P254" s="50"/>
      <c r="Q254" s="50"/>
      <c r="R254" s="50"/>
      <c r="S254" s="50"/>
      <c r="T254" s="51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T254" s="3" t="s">
        <v>128</v>
      </c>
      <c r="AU254" s="3" t="s">
        <v>80</v>
      </c>
    </row>
    <row r="255" s="22" customFormat="true" ht="11.25" hidden="false" customHeight="false" outlineLevel="0" collapsed="false">
      <c r="A255" s="17"/>
      <c r="B255" s="18"/>
      <c r="C255" s="17"/>
      <c r="D255" s="171" t="s">
        <v>130</v>
      </c>
      <c r="E255" s="17"/>
      <c r="F255" s="172" t="s">
        <v>539</v>
      </c>
      <c r="G255" s="17"/>
      <c r="H255" s="17"/>
      <c r="I255" s="17"/>
      <c r="J255" s="17"/>
      <c r="K255" s="17"/>
      <c r="L255" s="18"/>
      <c r="M255" s="169"/>
      <c r="N255" s="170"/>
      <c r="O255" s="50"/>
      <c r="P255" s="50"/>
      <c r="Q255" s="50"/>
      <c r="R255" s="50"/>
      <c r="S255" s="50"/>
      <c r="T255" s="51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T255" s="3" t="s">
        <v>130</v>
      </c>
      <c r="AU255" s="3" t="s">
        <v>80</v>
      </c>
    </row>
    <row r="256" s="22" customFormat="true" ht="16.5" hidden="false" customHeight="true" outlineLevel="0" collapsed="false">
      <c r="A256" s="17"/>
      <c r="B256" s="154"/>
      <c r="C256" s="182" t="s">
        <v>540</v>
      </c>
      <c r="D256" s="182" t="s">
        <v>232</v>
      </c>
      <c r="E256" s="183" t="s">
        <v>541</v>
      </c>
      <c r="F256" s="184" t="s">
        <v>542</v>
      </c>
      <c r="G256" s="185" t="s">
        <v>520</v>
      </c>
      <c r="H256" s="186" t="n">
        <v>1</v>
      </c>
      <c r="I256" s="187"/>
      <c r="J256" s="187" t="n">
        <f aca="false">ROUND(I256*H256,2)</f>
        <v>0</v>
      </c>
      <c r="K256" s="184"/>
      <c r="L256" s="188"/>
      <c r="M256" s="189"/>
      <c r="N256" s="190" t="s">
        <v>40</v>
      </c>
      <c r="O256" s="163" t="n">
        <v>0</v>
      </c>
      <c r="P256" s="163" t="n">
        <f aca="false">O256*H256</f>
        <v>0</v>
      </c>
      <c r="Q256" s="163" t="n">
        <v>0.085</v>
      </c>
      <c r="R256" s="163" t="n">
        <f aca="false">Q256*H256</f>
        <v>0.085</v>
      </c>
      <c r="S256" s="163" t="n">
        <v>0</v>
      </c>
      <c r="T256" s="164" t="n">
        <f aca="false">S256*H256</f>
        <v>0</v>
      </c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R256" s="165" t="s">
        <v>176</v>
      </c>
      <c r="AT256" s="165" t="s">
        <v>232</v>
      </c>
      <c r="AU256" s="165" t="s">
        <v>80</v>
      </c>
      <c r="AY256" s="3" t="s">
        <v>119</v>
      </c>
      <c r="BE256" s="166" t="n">
        <f aca="false">IF(N256="základní",J256,0)</f>
        <v>0</v>
      </c>
      <c r="BF256" s="166" t="n">
        <f aca="false">IF(N256="snížená",J256,0)</f>
        <v>0</v>
      </c>
      <c r="BG256" s="166" t="n">
        <f aca="false">IF(N256="zákl. přenesená",J256,0)</f>
        <v>0</v>
      </c>
      <c r="BH256" s="166" t="n">
        <f aca="false">IF(N256="sníž. přenesená",J256,0)</f>
        <v>0</v>
      </c>
      <c r="BI256" s="166" t="n">
        <f aca="false">IF(N256="nulová",J256,0)</f>
        <v>0</v>
      </c>
      <c r="BJ256" s="3" t="s">
        <v>77</v>
      </c>
      <c r="BK256" s="166" t="n">
        <f aca="false">ROUND(I256*H256,2)</f>
        <v>0</v>
      </c>
      <c r="BL256" s="3" t="s">
        <v>126</v>
      </c>
      <c r="BM256" s="165" t="s">
        <v>543</v>
      </c>
    </row>
    <row r="257" s="22" customFormat="true" ht="11.25" hidden="false" customHeight="false" outlineLevel="0" collapsed="false">
      <c r="A257" s="17"/>
      <c r="B257" s="18"/>
      <c r="C257" s="17"/>
      <c r="D257" s="167" t="s">
        <v>128</v>
      </c>
      <c r="E257" s="17"/>
      <c r="F257" s="168" t="s">
        <v>542</v>
      </c>
      <c r="G257" s="17"/>
      <c r="H257" s="17"/>
      <c r="I257" s="17"/>
      <c r="J257" s="17"/>
      <c r="K257" s="17"/>
      <c r="L257" s="18"/>
      <c r="M257" s="169"/>
      <c r="N257" s="170"/>
      <c r="O257" s="50"/>
      <c r="P257" s="50"/>
      <c r="Q257" s="50"/>
      <c r="R257" s="50"/>
      <c r="S257" s="50"/>
      <c r="T257" s="51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T257" s="3" t="s">
        <v>128</v>
      </c>
      <c r="AU257" s="3" t="s">
        <v>80</v>
      </c>
    </row>
    <row r="258" s="22" customFormat="true" ht="19.5" hidden="false" customHeight="false" outlineLevel="0" collapsed="false">
      <c r="A258" s="17"/>
      <c r="B258" s="18"/>
      <c r="C258" s="17"/>
      <c r="D258" s="167" t="s">
        <v>151</v>
      </c>
      <c r="E258" s="17"/>
      <c r="F258" s="181" t="s">
        <v>544</v>
      </c>
      <c r="G258" s="17"/>
      <c r="H258" s="17"/>
      <c r="I258" s="17"/>
      <c r="J258" s="17"/>
      <c r="K258" s="17"/>
      <c r="L258" s="18"/>
      <c r="M258" s="169"/>
      <c r="N258" s="170"/>
      <c r="O258" s="50"/>
      <c r="P258" s="50"/>
      <c r="Q258" s="50"/>
      <c r="R258" s="50"/>
      <c r="S258" s="50"/>
      <c r="T258" s="51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T258" s="3" t="s">
        <v>151</v>
      </c>
      <c r="AU258" s="3" t="s">
        <v>80</v>
      </c>
    </row>
    <row r="259" s="22" customFormat="true" ht="16.5" hidden="false" customHeight="true" outlineLevel="0" collapsed="false">
      <c r="A259" s="17"/>
      <c r="B259" s="154"/>
      <c r="C259" s="155" t="s">
        <v>545</v>
      </c>
      <c r="D259" s="155" t="s">
        <v>121</v>
      </c>
      <c r="E259" s="156" t="s">
        <v>546</v>
      </c>
      <c r="F259" s="157" t="s">
        <v>547</v>
      </c>
      <c r="G259" s="158" t="s">
        <v>548</v>
      </c>
      <c r="H259" s="159" t="n">
        <v>1</v>
      </c>
      <c r="I259" s="160"/>
      <c r="J259" s="160" t="n">
        <f aca="false">ROUND(I259*H259,2)</f>
        <v>0</v>
      </c>
      <c r="K259" s="157"/>
      <c r="L259" s="18"/>
      <c r="M259" s="161"/>
      <c r="N259" s="162" t="s">
        <v>40</v>
      </c>
      <c r="O259" s="163" t="n">
        <v>0</v>
      </c>
      <c r="P259" s="163" t="n">
        <f aca="false">O259*H259</f>
        <v>0</v>
      </c>
      <c r="Q259" s="163" t="n">
        <v>0</v>
      </c>
      <c r="R259" s="163" t="n">
        <f aca="false">Q259*H259</f>
        <v>0</v>
      </c>
      <c r="S259" s="163" t="n">
        <v>0</v>
      </c>
      <c r="T259" s="164" t="n">
        <f aca="false">S259*H259</f>
        <v>0</v>
      </c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R259" s="165" t="s">
        <v>126</v>
      </c>
      <c r="AT259" s="165" t="s">
        <v>121</v>
      </c>
      <c r="AU259" s="165" t="s">
        <v>80</v>
      </c>
      <c r="AY259" s="3" t="s">
        <v>119</v>
      </c>
      <c r="BE259" s="166" t="n">
        <f aca="false">IF(N259="základní",J259,0)</f>
        <v>0</v>
      </c>
      <c r="BF259" s="166" t="n">
        <f aca="false">IF(N259="snížená",J259,0)</f>
        <v>0</v>
      </c>
      <c r="BG259" s="166" t="n">
        <f aca="false">IF(N259="zákl. přenesená",J259,0)</f>
        <v>0</v>
      </c>
      <c r="BH259" s="166" t="n">
        <f aca="false">IF(N259="sníž. přenesená",J259,0)</f>
        <v>0</v>
      </c>
      <c r="BI259" s="166" t="n">
        <f aca="false">IF(N259="nulová",J259,0)</f>
        <v>0</v>
      </c>
      <c r="BJ259" s="3" t="s">
        <v>77</v>
      </c>
      <c r="BK259" s="166" t="n">
        <f aca="false">ROUND(I259*H259,2)</f>
        <v>0</v>
      </c>
      <c r="BL259" s="3" t="s">
        <v>126</v>
      </c>
      <c r="BM259" s="165" t="s">
        <v>549</v>
      </c>
    </row>
    <row r="260" s="22" customFormat="true" ht="11.25" hidden="false" customHeight="false" outlineLevel="0" collapsed="false">
      <c r="A260" s="17"/>
      <c r="B260" s="18"/>
      <c r="C260" s="17"/>
      <c r="D260" s="167" t="s">
        <v>128</v>
      </c>
      <c r="E260" s="17"/>
      <c r="F260" s="168" t="s">
        <v>547</v>
      </c>
      <c r="G260" s="17"/>
      <c r="H260" s="17"/>
      <c r="I260" s="17"/>
      <c r="J260" s="17"/>
      <c r="K260" s="17"/>
      <c r="L260" s="18"/>
      <c r="M260" s="169"/>
      <c r="N260" s="170"/>
      <c r="O260" s="50"/>
      <c r="P260" s="50"/>
      <c r="Q260" s="50"/>
      <c r="R260" s="50"/>
      <c r="S260" s="50"/>
      <c r="T260" s="51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T260" s="3" t="s">
        <v>128</v>
      </c>
      <c r="AU260" s="3" t="s">
        <v>80</v>
      </c>
    </row>
    <row r="261" s="22" customFormat="true" ht="16.5" hidden="false" customHeight="true" outlineLevel="0" collapsed="false">
      <c r="A261" s="17"/>
      <c r="B261" s="154"/>
      <c r="C261" s="155" t="s">
        <v>550</v>
      </c>
      <c r="D261" s="155" t="s">
        <v>121</v>
      </c>
      <c r="E261" s="156" t="s">
        <v>551</v>
      </c>
      <c r="F261" s="157" t="s">
        <v>552</v>
      </c>
      <c r="G261" s="158" t="s">
        <v>520</v>
      </c>
      <c r="H261" s="159" t="n">
        <v>5</v>
      </c>
      <c r="I261" s="160"/>
      <c r="J261" s="160" t="n">
        <f aca="false">ROUND(I261*H261,2)</f>
        <v>0</v>
      </c>
      <c r="K261" s="157"/>
      <c r="L261" s="18"/>
      <c r="M261" s="161"/>
      <c r="N261" s="162" t="s">
        <v>40</v>
      </c>
      <c r="O261" s="163" t="n">
        <v>0</v>
      </c>
      <c r="P261" s="163" t="n">
        <f aca="false">O261*H261</f>
        <v>0</v>
      </c>
      <c r="Q261" s="163" t="n">
        <v>0</v>
      </c>
      <c r="R261" s="163" t="n">
        <f aca="false">Q261*H261</f>
        <v>0</v>
      </c>
      <c r="S261" s="163" t="n">
        <v>0</v>
      </c>
      <c r="T261" s="164" t="n">
        <f aca="false">S261*H261</f>
        <v>0</v>
      </c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R261" s="165" t="s">
        <v>126</v>
      </c>
      <c r="AT261" s="165" t="s">
        <v>121</v>
      </c>
      <c r="AU261" s="165" t="s">
        <v>80</v>
      </c>
      <c r="AY261" s="3" t="s">
        <v>119</v>
      </c>
      <c r="BE261" s="166" t="n">
        <f aca="false">IF(N261="základní",J261,0)</f>
        <v>0</v>
      </c>
      <c r="BF261" s="166" t="n">
        <f aca="false">IF(N261="snížená",J261,0)</f>
        <v>0</v>
      </c>
      <c r="BG261" s="166" t="n">
        <f aca="false">IF(N261="zákl. přenesená",J261,0)</f>
        <v>0</v>
      </c>
      <c r="BH261" s="166" t="n">
        <f aca="false">IF(N261="sníž. přenesená",J261,0)</f>
        <v>0</v>
      </c>
      <c r="BI261" s="166" t="n">
        <f aca="false">IF(N261="nulová",J261,0)</f>
        <v>0</v>
      </c>
      <c r="BJ261" s="3" t="s">
        <v>77</v>
      </c>
      <c r="BK261" s="166" t="n">
        <f aca="false">ROUND(I261*H261,2)</f>
        <v>0</v>
      </c>
      <c r="BL261" s="3" t="s">
        <v>126</v>
      </c>
      <c r="BM261" s="165" t="s">
        <v>553</v>
      </c>
    </row>
    <row r="262" s="22" customFormat="true" ht="11.25" hidden="false" customHeight="false" outlineLevel="0" collapsed="false">
      <c r="A262" s="17"/>
      <c r="B262" s="18"/>
      <c r="C262" s="17"/>
      <c r="D262" s="167" t="s">
        <v>128</v>
      </c>
      <c r="E262" s="17"/>
      <c r="F262" s="168" t="s">
        <v>552</v>
      </c>
      <c r="G262" s="17"/>
      <c r="H262" s="17"/>
      <c r="I262" s="17"/>
      <c r="J262" s="17"/>
      <c r="K262" s="17"/>
      <c r="L262" s="18"/>
      <c r="M262" s="169"/>
      <c r="N262" s="170"/>
      <c r="O262" s="50"/>
      <c r="P262" s="50"/>
      <c r="Q262" s="50"/>
      <c r="R262" s="50"/>
      <c r="S262" s="50"/>
      <c r="T262" s="51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T262" s="3" t="s">
        <v>128</v>
      </c>
      <c r="AU262" s="3" t="s">
        <v>80</v>
      </c>
    </row>
    <row r="263" s="141" customFormat="true" ht="22.5" hidden="false" customHeight="true" outlineLevel="0" collapsed="false">
      <c r="B263" s="142"/>
      <c r="D263" s="143" t="s">
        <v>68</v>
      </c>
      <c r="E263" s="152" t="s">
        <v>183</v>
      </c>
      <c r="F263" s="152" t="s">
        <v>223</v>
      </c>
      <c r="J263" s="153" t="n">
        <f aca="false">BK263</f>
        <v>0</v>
      </c>
      <c r="L263" s="142"/>
      <c r="M263" s="146"/>
      <c r="N263" s="147"/>
      <c r="O263" s="147"/>
      <c r="P263" s="148" t="n">
        <f aca="false">SUM(P264:P277)</f>
        <v>51.3627</v>
      </c>
      <c r="Q263" s="147"/>
      <c r="R263" s="148" t="n">
        <f aca="false">SUM(R264:R277)</f>
        <v>0.670956</v>
      </c>
      <c r="S263" s="147"/>
      <c r="T263" s="149" t="n">
        <f aca="false">SUM(T264:T277)</f>
        <v>0</v>
      </c>
      <c r="AR263" s="143" t="s">
        <v>77</v>
      </c>
      <c r="AT263" s="150" t="s">
        <v>68</v>
      </c>
      <c r="AU263" s="150" t="s">
        <v>77</v>
      </c>
      <c r="AY263" s="143" t="s">
        <v>119</v>
      </c>
      <c r="BK263" s="151" t="n">
        <f aca="false">SUM(BK264:BK277)</f>
        <v>0</v>
      </c>
    </row>
    <row r="264" s="22" customFormat="true" ht="16.5" hidden="false" customHeight="true" outlineLevel="0" collapsed="false">
      <c r="A264" s="17"/>
      <c r="B264" s="154"/>
      <c r="C264" s="155" t="s">
        <v>554</v>
      </c>
      <c r="D264" s="155" t="s">
        <v>121</v>
      </c>
      <c r="E264" s="156" t="s">
        <v>555</v>
      </c>
      <c r="F264" s="157" t="s">
        <v>556</v>
      </c>
      <c r="G264" s="158" t="s">
        <v>124</v>
      </c>
      <c r="H264" s="159" t="n">
        <v>37.5</v>
      </c>
      <c r="I264" s="160"/>
      <c r="J264" s="160" t="n">
        <f aca="false">ROUND(I264*H264,2)</f>
        <v>0</v>
      </c>
      <c r="K264" s="157" t="s">
        <v>125</v>
      </c>
      <c r="L264" s="18"/>
      <c r="M264" s="161"/>
      <c r="N264" s="162" t="s">
        <v>40</v>
      </c>
      <c r="O264" s="163" t="n">
        <v>0.189</v>
      </c>
      <c r="P264" s="163" t="n">
        <f aca="false">O264*H264</f>
        <v>7.0875</v>
      </c>
      <c r="Q264" s="163" t="n">
        <v>0.0054</v>
      </c>
      <c r="R264" s="163" t="n">
        <f aca="false">Q264*H264</f>
        <v>0.2025</v>
      </c>
      <c r="S264" s="163" t="n">
        <v>0</v>
      </c>
      <c r="T264" s="164" t="n">
        <f aca="false">S264*H264</f>
        <v>0</v>
      </c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R264" s="165" t="s">
        <v>126</v>
      </c>
      <c r="AT264" s="165" t="s">
        <v>121</v>
      </c>
      <c r="AU264" s="165" t="s">
        <v>80</v>
      </c>
      <c r="AY264" s="3" t="s">
        <v>119</v>
      </c>
      <c r="BE264" s="166" t="n">
        <f aca="false">IF(N264="základní",J264,0)</f>
        <v>0</v>
      </c>
      <c r="BF264" s="166" t="n">
        <f aca="false">IF(N264="snížená",J264,0)</f>
        <v>0</v>
      </c>
      <c r="BG264" s="166" t="n">
        <f aca="false">IF(N264="zákl. přenesená",J264,0)</f>
        <v>0</v>
      </c>
      <c r="BH264" s="166" t="n">
        <f aca="false">IF(N264="sníž. přenesená",J264,0)</f>
        <v>0</v>
      </c>
      <c r="BI264" s="166" t="n">
        <f aca="false">IF(N264="nulová",J264,0)</f>
        <v>0</v>
      </c>
      <c r="BJ264" s="3" t="s">
        <v>77</v>
      </c>
      <c r="BK264" s="166" t="n">
        <f aca="false">ROUND(I264*H264,2)</f>
        <v>0</v>
      </c>
      <c r="BL264" s="3" t="s">
        <v>126</v>
      </c>
      <c r="BM264" s="165" t="s">
        <v>557</v>
      </c>
    </row>
    <row r="265" s="22" customFormat="true" ht="11.25" hidden="false" customHeight="false" outlineLevel="0" collapsed="false">
      <c r="A265" s="17"/>
      <c r="B265" s="18"/>
      <c r="C265" s="17"/>
      <c r="D265" s="167" t="s">
        <v>128</v>
      </c>
      <c r="E265" s="17"/>
      <c r="F265" s="168" t="s">
        <v>558</v>
      </c>
      <c r="G265" s="17"/>
      <c r="H265" s="17"/>
      <c r="I265" s="17"/>
      <c r="J265" s="17"/>
      <c r="K265" s="17"/>
      <c r="L265" s="18"/>
      <c r="M265" s="169"/>
      <c r="N265" s="170"/>
      <c r="O265" s="50"/>
      <c r="P265" s="50"/>
      <c r="Q265" s="50"/>
      <c r="R265" s="50"/>
      <c r="S265" s="50"/>
      <c r="T265" s="51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T265" s="3" t="s">
        <v>128</v>
      </c>
      <c r="AU265" s="3" t="s">
        <v>80</v>
      </c>
    </row>
    <row r="266" s="22" customFormat="true" ht="11.25" hidden="false" customHeight="false" outlineLevel="0" collapsed="false">
      <c r="A266" s="17"/>
      <c r="B266" s="18"/>
      <c r="C266" s="17"/>
      <c r="D266" s="171" t="s">
        <v>130</v>
      </c>
      <c r="E266" s="17"/>
      <c r="F266" s="172" t="s">
        <v>559</v>
      </c>
      <c r="G266" s="17"/>
      <c r="H266" s="17"/>
      <c r="I266" s="17"/>
      <c r="J266" s="17"/>
      <c r="K266" s="17"/>
      <c r="L266" s="18"/>
      <c r="M266" s="169"/>
      <c r="N266" s="170"/>
      <c r="O266" s="50"/>
      <c r="P266" s="50"/>
      <c r="Q266" s="50"/>
      <c r="R266" s="50"/>
      <c r="S266" s="50"/>
      <c r="T266" s="51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T266" s="3" t="s">
        <v>130</v>
      </c>
      <c r="AU266" s="3" t="s">
        <v>80</v>
      </c>
    </row>
    <row r="267" s="173" customFormat="true" ht="11.25" hidden="false" customHeight="false" outlineLevel="0" collapsed="false">
      <c r="B267" s="174"/>
      <c r="D267" s="167" t="s">
        <v>144</v>
      </c>
      <c r="E267" s="175"/>
      <c r="F267" s="176" t="s">
        <v>560</v>
      </c>
      <c r="H267" s="177" t="n">
        <v>10.8</v>
      </c>
      <c r="L267" s="174"/>
      <c r="M267" s="178"/>
      <c r="N267" s="179"/>
      <c r="O267" s="179"/>
      <c r="P267" s="179"/>
      <c r="Q267" s="179"/>
      <c r="R267" s="179"/>
      <c r="S267" s="179"/>
      <c r="T267" s="180"/>
      <c r="AT267" s="175" t="s">
        <v>144</v>
      </c>
      <c r="AU267" s="175" t="s">
        <v>80</v>
      </c>
      <c r="AV267" s="173" t="s">
        <v>80</v>
      </c>
      <c r="AW267" s="173" t="s">
        <v>31</v>
      </c>
      <c r="AX267" s="173" t="s">
        <v>69</v>
      </c>
      <c r="AY267" s="175" t="s">
        <v>119</v>
      </c>
    </row>
    <row r="268" s="173" customFormat="true" ht="11.25" hidden="false" customHeight="false" outlineLevel="0" collapsed="false">
      <c r="B268" s="174"/>
      <c r="D268" s="167" t="s">
        <v>144</v>
      </c>
      <c r="E268" s="175"/>
      <c r="F268" s="176" t="s">
        <v>561</v>
      </c>
      <c r="H268" s="177" t="n">
        <v>26.7</v>
      </c>
      <c r="L268" s="174"/>
      <c r="M268" s="178"/>
      <c r="N268" s="179"/>
      <c r="O268" s="179"/>
      <c r="P268" s="179"/>
      <c r="Q268" s="179"/>
      <c r="R268" s="179"/>
      <c r="S268" s="179"/>
      <c r="T268" s="180"/>
      <c r="AT268" s="175" t="s">
        <v>144</v>
      </c>
      <c r="AU268" s="175" t="s">
        <v>80</v>
      </c>
      <c r="AV268" s="173" t="s">
        <v>80</v>
      </c>
      <c r="AW268" s="173" t="s">
        <v>31</v>
      </c>
      <c r="AX268" s="173" t="s">
        <v>69</v>
      </c>
      <c r="AY268" s="175" t="s">
        <v>119</v>
      </c>
    </row>
    <row r="269" s="22" customFormat="true" ht="16.5" hidden="false" customHeight="true" outlineLevel="0" collapsed="false">
      <c r="A269" s="17"/>
      <c r="B269" s="154"/>
      <c r="C269" s="155" t="s">
        <v>562</v>
      </c>
      <c r="D269" s="155" t="s">
        <v>121</v>
      </c>
      <c r="E269" s="156" t="s">
        <v>563</v>
      </c>
      <c r="F269" s="157" t="s">
        <v>564</v>
      </c>
      <c r="G269" s="158" t="s">
        <v>226</v>
      </c>
      <c r="H269" s="159" t="n">
        <v>40.2</v>
      </c>
      <c r="I269" s="160"/>
      <c r="J269" s="160" t="n">
        <f aca="false">ROUND(I269*H269,2)</f>
        <v>0</v>
      </c>
      <c r="K269" s="157" t="s">
        <v>125</v>
      </c>
      <c r="L269" s="18"/>
      <c r="M269" s="161"/>
      <c r="N269" s="162" t="s">
        <v>40</v>
      </c>
      <c r="O269" s="163" t="n">
        <v>0.52</v>
      </c>
      <c r="P269" s="163" t="n">
        <f aca="false">O269*H269</f>
        <v>20.904</v>
      </c>
      <c r="Q269" s="163" t="n">
        <v>0.00208</v>
      </c>
      <c r="R269" s="163" t="n">
        <f aca="false">Q269*H269</f>
        <v>0.083616</v>
      </c>
      <c r="S269" s="163" t="n">
        <v>0</v>
      </c>
      <c r="T269" s="164" t="n">
        <f aca="false">S269*H269</f>
        <v>0</v>
      </c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R269" s="165" t="s">
        <v>126</v>
      </c>
      <c r="AT269" s="165" t="s">
        <v>121</v>
      </c>
      <c r="AU269" s="165" t="s">
        <v>80</v>
      </c>
      <c r="AY269" s="3" t="s">
        <v>119</v>
      </c>
      <c r="BE269" s="166" t="n">
        <f aca="false">IF(N269="základní",J269,0)</f>
        <v>0</v>
      </c>
      <c r="BF269" s="166" t="n">
        <f aca="false">IF(N269="snížená",J269,0)</f>
        <v>0</v>
      </c>
      <c r="BG269" s="166" t="n">
        <f aca="false">IF(N269="zákl. přenesená",J269,0)</f>
        <v>0</v>
      </c>
      <c r="BH269" s="166" t="n">
        <f aca="false">IF(N269="sníž. přenesená",J269,0)</f>
        <v>0</v>
      </c>
      <c r="BI269" s="166" t="n">
        <f aca="false">IF(N269="nulová",J269,0)</f>
        <v>0</v>
      </c>
      <c r="BJ269" s="3" t="s">
        <v>77</v>
      </c>
      <c r="BK269" s="166" t="n">
        <f aca="false">ROUND(I269*H269,2)</f>
        <v>0</v>
      </c>
      <c r="BL269" s="3" t="s">
        <v>126</v>
      </c>
      <c r="BM269" s="165" t="s">
        <v>565</v>
      </c>
    </row>
    <row r="270" s="22" customFormat="true" ht="11.25" hidden="false" customHeight="false" outlineLevel="0" collapsed="false">
      <c r="A270" s="17"/>
      <c r="B270" s="18"/>
      <c r="C270" s="17"/>
      <c r="D270" s="167" t="s">
        <v>128</v>
      </c>
      <c r="E270" s="17"/>
      <c r="F270" s="168" t="s">
        <v>566</v>
      </c>
      <c r="G270" s="17"/>
      <c r="H270" s="17"/>
      <c r="I270" s="17"/>
      <c r="J270" s="17"/>
      <c r="K270" s="17"/>
      <c r="L270" s="18"/>
      <c r="M270" s="169"/>
      <c r="N270" s="170"/>
      <c r="O270" s="50"/>
      <c r="P270" s="50"/>
      <c r="Q270" s="50"/>
      <c r="R270" s="50"/>
      <c r="S270" s="50"/>
      <c r="T270" s="51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T270" s="3" t="s">
        <v>128</v>
      </c>
      <c r="AU270" s="3" t="s">
        <v>80</v>
      </c>
    </row>
    <row r="271" s="22" customFormat="true" ht="11.25" hidden="false" customHeight="false" outlineLevel="0" collapsed="false">
      <c r="A271" s="17"/>
      <c r="B271" s="18"/>
      <c r="C271" s="17"/>
      <c r="D271" s="171" t="s">
        <v>130</v>
      </c>
      <c r="E271" s="17"/>
      <c r="F271" s="172" t="s">
        <v>567</v>
      </c>
      <c r="G271" s="17"/>
      <c r="H271" s="17"/>
      <c r="I271" s="17"/>
      <c r="J271" s="17"/>
      <c r="K271" s="17"/>
      <c r="L271" s="18"/>
      <c r="M271" s="169"/>
      <c r="N271" s="170"/>
      <c r="O271" s="50"/>
      <c r="P271" s="50"/>
      <c r="Q271" s="50"/>
      <c r="R271" s="50"/>
      <c r="S271" s="50"/>
      <c r="T271" s="51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T271" s="3" t="s">
        <v>130</v>
      </c>
      <c r="AU271" s="3" t="s">
        <v>80</v>
      </c>
    </row>
    <row r="272" s="173" customFormat="true" ht="11.25" hidden="false" customHeight="false" outlineLevel="0" collapsed="false">
      <c r="B272" s="174"/>
      <c r="D272" s="167" t="s">
        <v>144</v>
      </c>
      <c r="E272" s="175"/>
      <c r="F272" s="176" t="s">
        <v>568</v>
      </c>
      <c r="H272" s="177" t="n">
        <v>13.5</v>
      </c>
      <c r="L272" s="174"/>
      <c r="M272" s="178"/>
      <c r="N272" s="179"/>
      <c r="O272" s="179"/>
      <c r="P272" s="179"/>
      <c r="Q272" s="179"/>
      <c r="R272" s="179"/>
      <c r="S272" s="179"/>
      <c r="T272" s="180"/>
      <c r="AT272" s="175" t="s">
        <v>144</v>
      </c>
      <c r="AU272" s="175" t="s">
        <v>80</v>
      </c>
      <c r="AV272" s="173" t="s">
        <v>80</v>
      </c>
      <c r="AW272" s="173" t="s">
        <v>31</v>
      </c>
      <c r="AX272" s="173" t="s">
        <v>69</v>
      </c>
      <c r="AY272" s="175" t="s">
        <v>119</v>
      </c>
    </row>
    <row r="273" s="173" customFormat="true" ht="11.25" hidden="false" customHeight="false" outlineLevel="0" collapsed="false">
      <c r="B273" s="174"/>
      <c r="D273" s="167" t="s">
        <v>144</v>
      </c>
      <c r="E273" s="175"/>
      <c r="F273" s="176" t="s">
        <v>569</v>
      </c>
      <c r="H273" s="177" t="n">
        <v>26.7</v>
      </c>
      <c r="L273" s="174"/>
      <c r="M273" s="178"/>
      <c r="N273" s="179"/>
      <c r="O273" s="179"/>
      <c r="P273" s="179"/>
      <c r="Q273" s="179"/>
      <c r="R273" s="179"/>
      <c r="S273" s="179"/>
      <c r="T273" s="180"/>
      <c r="AT273" s="175" t="s">
        <v>144</v>
      </c>
      <c r="AU273" s="175" t="s">
        <v>80</v>
      </c>
      <c r="AV273" s="173" t="s">
        <v>80</v>
      </c>
      <c r="AW273" s="173" t="s">
        <v>31</v>
      </c>
      <c r="AX273" s="173" t="s">
        <v>69</v>
      </c>
      <c r="AY273" s="175" t="s">
        <v>119</v>
      </c>
    </row>
    <row r="274" s="22" customFormat="true" ht="16.5" hidden="false" customHeight="true" outlineLevel="0" collapsed="false">
      <c r="A274" s="17"/>
      <c r="B274" s="154"/>
      <c r="C274" s="155" t="s">
        <v>570</v>
      </c>
      <c r="D274" s="155" t="s">
        <v>121</v>
      </c>
      <c r="E274" s="156" t="s">
        <v>571</v>
      </c>
      <c r="F274" s="157" t="s">
        <v>572</v>
      </c>
      <c r="G274" s="158" t="s">
        <v>124</v>
      </c>
      <c r="H274" s="159" t="n">
        <v>7.2</v>
      </c>
      <c r="I274" s="160"/>
      <c r="J274" s="160" t="n">
        <f aca="false">ROUND(I274*H274,2)</f>
        <v>0</v>
      </c>
      <c r="K274" s="157" t="s">
        <v>125</v>
      </c>
      <c r="L274" s="18"/>
      <c r="M274" s="161"/>
      <c r="N274" s="162" t="s">
        <v>40</v>
      </c>
      <c r="O274" s="163" t="n">
        <v>3.246</v>
      </c>
      <c r="P274" s="163" t="n">
        <f aca="false">O274*H274</f>
        <v>23.3712</v>
      </c>
      <c r="Q274" s="163" t="n">
        <v>0.05345</v>
      </c>
      <c r="R274" s="163" t="n">
        <f aca="false">Q274*H274</f>
        <v>0.38484</v>
      </c>
      <c r="S274" s="163" t="n">
        <v>0</v>
      </c>
      <c r="T274" s="164" t="n">
        <f aca="false">S274*H274</f>
        <v>0</v>
      </c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R274" s="165" t="s">
        <v>126</v>
      </c>
      <c r="AT274" s="165" t="s">
        <v>121</v>
      </c>
      <c r="AU274" s="165" t="s">
        <v>80</v>
      </c>
      <c r="AY274" s="3" t="s">
        <v>119</v>
      </c>
      <c r="BE274" s="166" t="n">
        <f aca="false">IF(N274="základní",J274,0)</f>
        <v>0</v>
      </c>
      <c r="BF274" s="166" t="n">
        <f aca="false">IF(N274="snížená",J274,0)</f>
        <v>0</v>
      </c>
      <c r="BG274" s="166" t="n">
        <f aca="false">IF(N274="zákl. přenesená",J274,0)</f>
        <v>0</v>
      </c>
      <c r="BH274" s="166" t="n">
        <f aca="false">IF(N274="sníž. přenesená",J274,0)</f>
        <v>0</v>
      </c>
      <c r="BI274" s="166" t="n">
        <f aca="false">IF(N274="nulová",J274,0)</f>
        <v>0</v>
      </c>
      <c r="BJ274" s="3" t="s">
        <v>77</v>
      </c>
      <c r="BK274" s="166" t="n">
        <f aca="false">ROUND(I274*H274,2)</f>
        <v>0</v>
      </c>
      <c r="BL274" s="3" t="s">
        <v>126</v>
      </c>
      <c r="BM274" s="165" t="s">
        <v>573</v>
      </c>
    </row>
    <row r="275" s="22" customFormat="true" ht="19.5" hidden="false" customHeight="false" outlineLevel="0" collapsed="false">
      <c r="A275" s="17"/>
      <c r="B275" s="18"/>
      <c r="C275" s="17"/>
      <c r="D275" s="167" t="s">
        <v>128</v>
      </c>
      <c r="E275" s="17"/>
      <c r="F275" s="168" t="s">
        <v>574</v>
      </c>
      <c r="G275" s="17"/>
      <c r="H275" s="17"/>
      <c r="I275" s="17"/>
      <c r="J275" s="17"/>
      <c r="K275" s="17"/>
      <c r="L275" s="18"/>
      <c r="M275" s="169"/>
      <c r="N275" s="170"/>
      <c r="O275" s="50"/>
      <c r="P275" s="50"/>
      <c r="Q275" s="50"/>
      <c r="R275" s="50"/>
      <c r="S275" s="50"/>
      <c r="T275" s="51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T275" s="3" t="s">
        <v>128</v>
      </c>
      <c r="AU275" s="3" t="s">
        <v>80</v>
      </c>
    </row>
    <row r="276" s="22" customFormat="true" ht="11.25" hidden="false" customHeight="false" outlineLevel="0" collapsed="false">
      <c r="A276" s="17"/>
      <c r="B276" s="18"/>
      <c r="C276" s="17"/>
      <c r="D276" s="171" t="s">
        <v>130</v>
      </c>
      <c r="E276" s="17"/>
      <c r="F276" s="172" t="s">
        <v>575</v>
      </c>
      <c r="G276" s="17"/>
      <c r="H276" s="17"/>
      <c r="I276" s="17"/>
      <c r="J276" s="17"/>
      <c r="K276" s="17"/>
      <c r="L276" s="18"/>
      <c r="M276" s="169"/>
      <c r="N276" s="170"/>
      <c r="O276" s="50"/>
      <c r="P276" s="50"/>
      <c r="Q276" s="50"/>
      <c r="R276" s="50"/>
      <c r="S276" s="50"/>
      <c r="T276" s="51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T276" s="3" t="s">
        <v>130</v>
      </c>
      <c r="AU276" s="3" t="s">
        <v>80</v>
      </c>
    </row>
    <row r="277" s="173" customFormat="true" ht="11.25" hidden="false" customHeight="false" outlineLevel="0" collapsed="false">
      <c r="B277" s="174"/>
      <c r="D277" s="167" t="s">
        <v>144</v>
      </c>
      <c r="E277" s="175"/>
      <c r="F277" s="176" t="s">
        <v>576</v>
      </c>
      <c r="H277" s="177" t="n">
        <v>7.2</v>
      </c>
      <c r="L277" s="174"/>
      <c r="M277" s="178"/>
      <c r="N277" s="179"/>
      <c r="O277" s="179"/>
      <c r="P277" s="179"/>
      <c r="Q277" s="179"/>
      <c r="R277" s="179"/>
      <c r="S277" s="179"/>
      <c r="T277" s="180"/>
      <c r="AT277" s="175" t="s">
        <v>144</v>
      </c>
      <c r="AU277" s="175" t="s">
        <v>80</v>
      </c>
      <c r="AV277" s="173" t="s">
        <v>80</v>
      </c>
      <c r="AW277" s="173" t="s">
        <v>31</v>
      </c>
      <c r="AX277" s="173" t="s">
        <v>77</v>
      </c>
      <c r="AY277" s="175" t="s">
        <v>119</v>
      </c>
    </row>
    <row r="278" s="141" customFormat="true" ht="22.5" hidden="false" customHeight="true" outlineLevel="0" collapsed="false">
      <c r="B278" s="142"/>
      <c r="D278" s="143" t="s">
        <v>68</v>
      </c>
      <c r="E278" s="152" t="s">
        <v>262</v>
      </c>
      <c r="F278" s="152" t="s">
        <v>263</v>
      </c>
      <c r="J278" s="153" t="n">
        <f aca="false">BK278</f>
        <v>0</v>
      </c>
      <c r="L278" s="142"/>
      <c r="M278" s="146"/>
      <c r="N278" s="147"/>
      <c r="O278" s="147"/>
      <c r="P278" s="148" t="n">
        <f aca="false">SUM(P279:P281)</f>
        <v>292.989632</v>
      </c>
      <c r="Q278" s="147"/>
      <c r="R278" s="148" t="n">
        <f aca="false">SUM(R279:R281)</f>
        <v>0</v>
      </c>
      <c r="S278" s="147"/>
      <c r="T278" s="149" t="n">
        <f aca="false">SUM(T279:T281)</f>
        <v>0</v>
      </c>
      <c r="AR278" s="143" t="s">
        <v>77</v>
      </c>
      <c r="AT278" s="150" t="s">
        <v>68</v>
      </c>
      <c r="AU278" s="150" t="s">
        <v>77</v>
      </c>
      <c r="AY278" s="143" t="s">
        <v>119</v>
      </c>
      <c r="BK278" s="151" t="n">
        <f aca="false">SUM(BK279:BK281)</f>
        <v>0</v>
      </c>
    </row>
    <row r="279" s="22" customFormat="true" ht="16.5" hidden="false" customHeight="true" outlineLevel="0" collapsed="false">
      <c r="A279" s="17"/>
      <c r="B279" s="154"/>
      <c r="C279" s="155" t="s">
        <v>577</v>
      </c>
      <c r="D279" s="155" t="s">
        <v>121</v>
      </c>
      <c r="E279" s="156" t="s">
        <v>578</v>
      </c>
      <c r="F279" s="157" t="s">
        <v>579</v>
      </c>
      <c r="G279" s="158" t="s">
        <v>266</v>
      </c>
      <c r="H279" s="159" t="n">
        <v>704.302</v>
      </c>
      <c r="I279" s="160"/>
      <c r="J279" s="160" t="n">
        <f aca="false">ROUND(I279*H279,2)</f>
        <v>0</v>
      </c>
      <c r="K279" s="157" t="s">
        <v>125</v>
      </c>
      <c r="L279" s="18"/>
      <c r="M279" s="161"/>
      <c r="N279" s="162" t="s">
        <v>40</v>
      </c>
      <c r="O279" s="163" t="n">
        <v>0.416</v>
      </c>
      <c r="P279" s="163" t="n">
        <f aca="false">O279*H279</f>
        <v>292.989632</v>
      </c>
      <c r="Q279" s="163" t="n">
        <v>0</v>
      </c>
      <c r="R279" s="163" t="n">
        <f aca="false">Q279*H279</f>
        <v>0</v>
      </c>
      <c r="S279" s="163" t="n">
        <v>0</v>
      </c>
      <c r="T279" s="164" t="n">
        <f aca="false">S279*H279</f>
        <v>0</v>
      </c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R279" s="165" t="s">
        <v>126</v>
      </c>
      <c r="AT279" s="165" t="s">
        <v>121</v>
      </c>
      <c r="AU279" s="165" t="s">
        <v>80</v>
      </c>
      <c r="AY279" s="3" t="s">
        <v>119</v>
      </c>
      <c r="BE279" s="166" t="n">
        <f aca="false">IF(N279="základní",J279,0)</f>
        <v>0</v>
      </c>
      <c r="BF279" s="166" t="n">
        <f aca="false">IF(N279="snížená",J279,0)</f>
        <v>0</v>
      </c>
      <c r="BG279" s="166" t="n">
        <f aca="false">IF(N279="zákl. přenesená",J279,0)</f>
        <v>0</v>
      </c>
      <c r="BH279" s="166" t="n">
        <f aca="false">IF(N279="sníž. přenesená",J279,0)</f>
        <v>0</v>
      </c>
      <c r="BI279" s="166" t="n">
        <f aca="false">IF(N279="nulová",J279,0)</f>
        <v>0</v>
      </c>
      <c r="BJ279" s="3" t="s">
        <v>77</v>
      </c>
      <c r="BK279" s="166" t="n">
        <f aca="false">ROUND(I279*H279,2)</f>
        <v>0</v>
      </c>
      <c r="BL279" s="3" t="s">
        <v>126</v>
      </c>
      <c r="BM279" s="165" t="s">
        <v>580</v>
      </c>
    </row>
    <row r="280" s="22" customFormat="true" ht="19.5" hidden="false" customHeight="false" outlineLevel="0" collapsed="false">
      <c r="A280" s="17"/>
      <c r="B280" s="18"/>
      <c r="C280" s="17"/>
      <c r="D280" s="167" t="s">
        <v>128</v>
      </c>
      <c r="E280" s="17"/>
      <c r="F280" s="168" t="s">
        <v>581</v>
      </c>
      <c r="G280" s="17"/>
      <c r="H280" s="17"/>
      <c r="I280" s="17"/>
      <c r="J280" s="17"/>
      <c r="K280" s="17"/>
      <c r="L280" s="18"/>
      <c r="M280" s="169"/>
      <c r="N280" s="170"/>
      <c r="O280" s="50"/>
      <c r="P280" s="50"/>
      <c r="Q280" s="50"/>
      <c r="R280" s="50"/>
      <c r="S280" s="50"/>
      <c r="T280" s="51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T280" s="3" t="s">
        <v>128</v>
      </c>
      <c r="AU280" s="3" t="s">
        <v>80</v>
      </c>
    </row>
    <row r="281" s="22" customFormat="true" ht="11.25" hidden="false" customHeight="false" outlineLevel="0" collapsed="false">
      <c r="A281" s="17"/>
      <c r="B281" s="18"/>
      <c r="C281" s="17"/>
      <c r="D281" s="171" t="s">
        <v>130</v>
      </c>
      <c r="E281" s="17"/>
      <c r="F281" s="172" t="s">
        <v>582</v>
      </c>
      <c r="G281" s="17"/>
      <c r="H281" s="17"/>
      <c r="I281" s="17"/>
      <c r="J281" s="17"/>
      <c r="K281" s="17"/>
      <c r="L281" s="18"/>
      <c r="M281" s="169"/>
      <c r="N281" s="170"/>
      <c r="O281" s="50"/>
      <c r="P281" s="50"/>
      <c r="Q281" s="50"/>
      <c r="R281" s="50"/>
      <c r="S281" s="50"/>
      <c r="T281" s="51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T281" s="3" t="s">
        <v>130</v>
      </c>
      <c r="AU281" s="3" t="s">
        <v>80</v>
      </c>
    </row>
    <row r="282" s="141" customFormat="true" ht="25.5" hidden="false" customHeight="true" outlineLevel="0" collapsed="false">
      <c r="B282" s="142"/>
      <c r="D282" s="143" t="s">
        <v>68</v>
      </c>
      <c r="E282" s="144" t="s">
        <v>583</v>
      </c>
      <c r="F282" s="144" t="s">
        <v>584</v>
      </c>
      <c r="J282" s="145" t="n">
        <f aca="false">BK282</f>
        <v>0</v>
      </c>
      <c r="L282" s="142"/>
      <c r="M282" s="146"/>
      <c r="N282" s="147"/>
      <c r="O282" s="147"/>
      <c r="P282" s="148" t="n">
        <f aca="false">P283</f>
        <v>59.033598</v>
      </c>
      <c r="Q282" s="147"/>
      <c r="R282" s="148" t="n">
        <f aca="false">R283</f>
        <v>0.3994195</v>
      </c>
      <c r="S282" s="147"/>
      <c r="T282" s="149" t="n">
        <f aca="false">T283</f>
        <v>0</v>
      </c>
      <c r="AR282" s="143" t="s">
        <v>80</v>
      </c>
      <c r="AT282" s="150" t="s">
        <v>68</v>
      </c>
      <c r="AU282" s="150" t="s">
        <v>69</v>
      </c>
      <c r="AY282" s="143" t="s">
        <v>119</v>
      </c>
      <c r="BK282" s="151" t="n">
        <f aca="false">BK283</f>
        <v>0</v>
      </c>
    </row>
    <row r="283" s="141" customFormat="true" ht="22.5" hidden="false" customHeight="true" outlineLevel="0" collapsed="false">
      <c r="B283" s="142"/>
      <c r="D283" s="143" t="s">
        <v>68</v>
      </c>
      <c r="E283" s="152" t="s">
        <v>585</v>
      </c>
      <c r="F283" s="152" t="s">
        <v>586</v>
      </c>
      <c r="J283" s="153" t="n">
        <f aca="false">BK283</f>
        <v>0</v>
      </c>
      <c r="L283" s="142"/>
      <c r="M283" s="146"/>
      <c r="N283" s="147"/>
      <c r="O283" s="147"/>
      <c r="P283" s="148" t="n">
        <f aca="false">SUM(P284:P318)</f>
        <v>59.033598</v>
      </c>
      <c r="Q283" s="147"/>
      <c r="R283" s="148" t="n">
        <f aca="false">SUM(R284:R318)</f>
        <v>0.3994195</v>
      </c>
      <c r="S283" s="147"/>
      <c r="T283" s="149" t="n">
        <f aca="false">SUM(T284:T318)</f>
        <v>0</v>
      </c>
      <c r="AR283" s="143" t="s">
        <v>80</v>
      </c>
      <c r="AT283" s="150" t="s">
        <v>68</v>
      </c>
      <c r="AU283" s="150" t="s">
        <v>77</v>
      </c>
      <c r="AY283" s="143" t="s">
        <v>119</v>
      </c>
      <c r="BK283" s="151" t="n">
        <f aca="false">SUM(BK284:BK318)</f>
        <v>0</v>
      </c>
    </row>
    <row r="284" s="22" customFormat="true" ht="16.5" hidden="false" customHeight="true" outlineLevel="0" collapsed="false">
      <c r="A284" s="17"/>
      <c r="B284" s="154"/>
      <c r="C284" s="155" t="s">
        <v>587</v>
      </c>
      <c r="D284" s="155" t="s">
        <v>121</v>
      </c>
      <c r="E284" s="156" t="s">
        <v>588</v>
      </c>
      <c r="F284" s="157" t="s">
        <v>589</v>
      </c>
      <c r="G284" s="158" t="s">
        <v>590</v>
      </c>
      <c r="H284" s="159" t="n">
        <v>44.45</v>
      </c>
      <c r="I284" s="160"/>
      <c r="J284" s="160" t="n">
        <f aca="false">ROUND(I284*H284,2)</f>
        <v>0</v>
      </c>
      <c r="K284" s="157" t="s">
        <v>125</v>
      </c>
      <c r="L284" s="18"/>
      <c r="M284" s="161"/>
      <c r="N284" s="162" t="s">
        <v>40</v>
      </c>
      <c r="O284" s="163" t="n">
        <v>0.266</v>
      </c>
      <c r="P284" s="163" t="n">
        <f aca="false">O284*H284</f>
        <v>11.8237</v>
      </c>
      <c r="Q284" s="163" t="n">
        <v>7E-005</v>
      </c>
      <c r="R284" s="163" t="n">
        <f aca="false">Q284*H284</f>
        <v>0.0031115</v>
      </c>
      <c r="S284" s="163" t="n">
        <v>0</v>
      </c>
      <c r="T284" s="164" t="n">
        <f aca="false">S284*H284</f>
        <v>0</v>
      </c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R284" s="165" t="s">
        <v>231</v>
      </c>
      <c r="AT284" s="165" t="s">
        <v>121</v>
      </c>
      <c r="AU284" s="165" t="s">
        <v>80</v>
      </c>
      <c r="AY284" s="3" t="s">
        <v>119</v>
      </c>
      <c r="BE284" s="166" t="n">
        <f aca="false">IF(N284="základní",J284,0)</f>
        <v>0</v>
      </c>
      <c r="BF284" s="166" t="n">
        <f aca="false">IF(N284="snížená",J284,0)</f>
        <v>0</v>
      </c>
      <c r="BG284" s="166" t="n">
        <f aca="false">IF(N284="zákl. přenesená",J284,0)</f>
        <v>0</v>
      </c>
      <c r="BH284" s="166" t="n">
        <f aca="false">IF(N284="sníž. přenesená",J284,0)</f>
        <v>0</v>
      </c>
      <c r="BI284" s="166" t="n">
        <f aca="false">IF(N284="nulová",J284,0)</f>
        <v>0</v>
      </c>
      <c r="BJ284" s="3" t="s">
        <v>77</v>
      </c>
      <c r="BK284" s="166" t="n">
        <f aca="false">ROUND(I284*H284,2)</f>
        <v>0</v>
      </c>
      <c r="BL284" s="3" t="s">
        <v>231</v>
      </c>
      <c r="BM284" s="165" t="s">
        <v>591</v>
      </c>
    </row>
    <row r="285" s="22" customFormat="true" ht="11.25" hidden="false" customHeight="false" outlineLevel="0" collapsed="false">
      <c r="A285" s="17"/>
      <c r="B285" s="18"/>
      <c r="C285" s="17"/>
      <c r="D285" s="167" t="s">
        <v>128</v>
      </c>
      <c r="E285" s="17"/>
      <c r="F285" s="168" t="s">
        <v>592</v>
      </c>
      <c r="G285" s="17"/>
      <c r="H285" s="17"/>
      <c r="I285" s="17"/>
      <c r="J285" s="17"/>
      <c r="K285" s="17"/>
      <c r="L285" s="18"/>
      <c r="M285" s="169"/>
      <c r="N285" s="170"/>
      <c r="O285" s="50"/>
      <c r="P285" s="50"/>
      <c r="Q285" s="50"/>
      <c r="R285" s="50"/>
      <c r="S285" s="50"/>
      <c r="T285" s="51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T285" s="3" t="s">
        <v>128</v>
      </c>
      <c r="AU285" s="3" t="s">
        <v>80</v>
      </c>
    </row>
    <row r="286" s="22" customFormat="true" ht="11.25" hidden="false" customHeight="false" outlineLevel="0" collapsed="false">
      <c r="A286" s="17"/>
      <c r="B286" s="18"/>
      <c r="C286" s="17"/>
      <c r="D286" s="171" t="s">
        <v>130</v>
      </c>
      <c r="E286" s="17"/>
      <c r="F286" s="172" t="s">
        <v>593</v>
      </c>
      <c r="G286" s="17"/>
      <c r="H286" s="17"/>
      <c r="I286" s="17"/>
      <c r="J286" s="17"/>
      <c r="K286" s="17"/>
      <c r="L286" s="18"/>
      <c r="M286" s="169"/>
      <c r="N286" s="170"/>
      <c r="O286" s="50"/>
      <c r="P286" s="50"/>
      <c r="Q286" s="50"/>
      <c r="R286" s="50"/>
      <c r="S286" s="50"/>
      <c r="T286" s="51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T286" s="3" t="s">
        <v>130</v>
      </c>
      <c r="AU286" s="3" t="s">
        <v>80</v>
      </c>
    </row>
    <row r="287" s="173" customFormat="true" ht="11.25" hidden="false" customHeight="false" outlineLevel="0" collapsed="false">
      <c r="B287" s="174"/>
      <c r="D287" s="167" t="s">
        <v>144</v>
      </c>
      <c r="E287" s="175"/>
      <c r="F287" s="176" t="s">
        <v>594</v>
      </c>
      <c r="H287" s="177" t="n">
        <v>44.45</v>
      </c>
      <c r="L287" s="174"/>
      <c r="M287" s="178"/>
      <c r="N287" s="179"/>
      <c r="O287" s="179"/>
      <c r="P287" s="179"/>
      <c r="Q287" s="179"/>
      <c r="R287" s="179"/>
      <c r="S287" s="179"/>
      <c r="T287" s="180"/>
      <c r="AT287" s="175" t="s">
        <v>144</v>
      </c>
      <c r="AU287" s="175" t="s">
        <v>80</v>
      </c>
      <c r="AV287" s="173" t="s">
        <v>80</v>
      </c>
      <c r="AW287" s="173" t="s">
        <v>31</v>
      </c>
      <c r="AX287" s="173" t="s">
        <v>77</v>
      </c>
      <c r="AY287" s="175" t="s">
        <v>119</v>
      </c>
    </row>
    <row r="288" s="22" customFormat="true" ht="16.5" hidden="false" customHeight="true" outlineLevel="0" collapsed="false">
      <c r="A288" s="17"/>
      <c r="B288" s="154"/>
      <c r="C288" s="182" t="s">
        <v>595</v>
      </c>
      <c r="D288" s="182" t="s">
        <v>232</v>
      </c>
      <c r="E288" s="183" t="s">
        <v>596</v>
      </c>
      <c r="F288" s="184" t="s">
        <v>597</v>
      </c>
      <c r="G288" s="185" t="s">
        <v>226</v>
      </c>
      <c r="H288" s="186" t="n">
        <v>8.4</v>
      </c>
      <c r="I288" s="187"/>
      <c r="J288" s="187" t="n">
        <f aca="false">ROUND(I288*H288,2)</f>
        <v>0</v>
      </c>
      <c r="K288" s="184" t="s">
        <v>125</v>
      </c>
      <c r="L288" s="188"/>
      <c r="M288" s="189"/>
      <c r="N288" s="190" t="s">
        <v>40</v>
      </c>
      <c r="O288" s="163" t="n">
        <v>0</v>
      </c>
      <c r="P288" s="163" t="n">
        <f aca="false">O288*H288</f>
        <v>0</v>
      </c>
      <c r="Q288" s="163" t="n">
        <v>0.00527</v>
      </c>
      <c r="R288" s="163" t="n">
        <f aca="false">Q288*H288</f>
        <v>0.044268</v>
      </c>
      <c r="S288" s="163" t="n">
        <v>0</v>
      </c>
      <c r="T288" s="164" t="n">
        <f aca="false">S288*H288</f>
        <v>0</v>
      </c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R288" s="165" t="s">
        <v>468</v>
      </c>
      <c r="AT288" s="165" t="s">
        <v>232</v>
      </c>
      <c r="AU288" s="165" t="s">
        <v>80</v>
      </c>
      <c r="AY288" s="3" t="s">
        <v>119</v>
      </c>
      <c r="BE288" s="166" t="n">
        <f aca="false">IF(N288="základní",J288,0)</f>
        <v>0</v>
      </c>
      <c r="BF288" s="166" t="n">
        <f aca="false">IF(N288="snížená",J288,0)</f>
        <v>0</v>
      </c>
      <c r="BG288" s="166" t="n">
        <f aca="false">IF(N288="zákl. přenesená",J288,0)</f>
        <v>0</v>
      </c>
      <c r="BH288" s="166" t="n">
        <f aca="false">IF(N288="sníž. přenesená",J288,0)</f>
        <v>0</v>
      </c>
      <c r="BI288" s="166" t="n">
        <f aca="false">IF(N288="nulová",J288,0)</f>
        <v>0</v>
      </c>
      <c r="BJ288" s="3" t="s">
        <v>77</v>
      </c>
      <c r="BK288" s="166" t="n">
        <f aca="false">ROUND(I288*H288,2)</f>
        <v>0</v>
      </c>
      <c r="BL288" s="3" t="s">
        <v>231</v>
      </c>
      <c r="BM288" s="165" t="s">
        <v>598</v>
      </c>
    </row>
    <row r="289" s="22" customFormat="true" ht="11.25" hidden="false" customHeight="false" outlineLevel="0" collapsed="false">
      <c r="A289" s="17"/>
      <c r="B289" s="18"/>
      <c r="C289" s="17"/>
      <c r="D289" s="167" t="s">
        <v>128</v>
      </c>
      <c r="E289" s="17"/>
      <c r="F289" s="168" t="s">
        <v>597</v>
      </c>
      <c r="G289" s="17"/>
      <c r="H289" s="17"/>
      <c r="I289" s="17"/>
      <c r="J289" s="17"/>
      <c r="K289" s="17"/>
      <c r="L289" s="18"/>
      <c r="M289" s="169"/>
      <c r="N289" s="170"/>
      <c r="O289" s="50"/>
      <c r="P289" s="50"/>
      <c r="Q289" s="50"/>
      <c r="R289" s="50"/>
      <c r="S289" s="50"/>
      <c r="T289" s="51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T289" s="3" t="s">
        <v>128</v>
      </c>
      <c r="AU289" s="3" t="s">
        <v>80</v>
      </c>
    </row>
    <row r="290" s="173" customFormat="true" ht="11.25" hidden="false" customHeight="false" outlineLevel="0" collapsed="false">
      <c r="B290" s="174"/>
      <c r="D290" s="167" t="s">
        <v>144</v>
      </c>
      <c r="E290" s="175"/>
      <c r="F290" s="176" t="s">
        <v>599</v>
      </c>
      <c r="H290" s="177" t="n">
        <v>8.4</v>
      </c>
      <c r="L290" s="174"/>
      <c r="M290" s="178"/>
      <c r="N290" s="179"/>
      <c r="O290" s="179"/>
      <c r="P290" s="179"/>
      <c r="Q290" s="179"/>
      <c r="R290" s="179"/>
      <c r="S290" s="179"/>
      <c r="T290" s="180"/>
      <c r="AT290" s="175" t="s">
        <v>144</v>
      </c>
      <c r="AU290" s="175" t="s">
        <v>80</v>
      </c>
      <c r="AV290" s="173" t="s">
        <v>80</v>
      </c>
      <c r="AW290" s="173" t="s">
        <v>31</v>
      </c>
      <c r="AX290" s="173" t="s">
        <v>77</v>
      </c>
      <c r="AY290" s="175" t="s">
        <v>119</v>
      </c>
    </row>
    <row r="291" s="22" customFormat="true" ht="16.5" hidden="false" customHeight="true" outlineLevel="0" collapsed="false">
      <c r="A291" s="17"/>
      <c r="B291" s="154"/>
      <c r="C291" s="155" t="s">
        <v>600</v>
      </c>
      <c r="D291" s="155" t="s">
        <v>121</v>
      </c>
      <c r="E291" s="156" t="s">
        <v>601</v>
      </c>
      <c r="F291" s="157" t="s">
        <v>602</v>
      </c>
      <c r="G291" s="158" t="s">
        <v>590</v>
      </c>
      <c r="H291" s="159" t="n">
        <v>177.1</v>
      </c>
      <c r="I291" s="160"/>
      <c r="J291" s="160" t="n">
        <f aca="false">ROUND(I291*H291,2)</f>
        <v>0</v>
      </c>
      <c r="K291" s="157" t="s">
        <v>125</v>
      </c>
      <c r="L291" s="18"/>
      <c r="M291" s="161"/>
      <c r="N291" s="162" t="s">
        <v>40</v>
      </c>
      <c r="O291" s="163" t="n">
        <v>0.2</v>
      </c>
      <c r="P291" s="163" t="n">
        <f aca="false">O291*H291</f>
        <v>35.42</v>
      </c>
      <c r="Q291" s="163" t="n">
        <v>6E-005</v>
      </c>
      <c r="R291" s="163" t="n">
        <f aca="false">Q291*H291</f>
        <v>0.010626</v>
      </c>
      <c r="S291" s="163" t="n">
        <v>0</v>
      </c>
      <c r="T291" s="164" t="n">
        <f aca="false">S291*H291</f>
        <v>0</v>
      </c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R291" s="165" t="s">
        <v>231</v>
      </c>
      <c r="AT291" s="165" t="s">
        <v>121</v>
      </c>
      <c r="AU291" s="165" t="s">
        <v>80</v>
      </c>
      <c r="AY291" s="3" t="s">
        <v>119</v>
      </c>
      <c r="BE291" s="166" t="n">
        <f aca="false">IF(N291="základní",J291,0)</f>
        <v>0</v>
      </c>
      <c r="BF291" s="166" t="n">
        <f aca="false">IF(N291="snížená",J291,0)</f>
        <v>0</v>
      </c>
      <c r="BG291" s="166" t="n">
        <f aca="false">IF(N291="zákl. přenesená",J291,0)</f>
        <v>0</v>
      </c>
      <c r="BH291" s="166" t="n">
        <f aca="false">IF(N291="sníž. přenesená",J291,0)</f>
        <v>0</v>
      </c>
      <c r="BI291" s="166" t="n">
        <f aca="false">IF(N291="nulová",J291,0)</f>
        <v>0</v>
      </c>
      <c r="BJ291" s="3" t="s">
        <v>77</v>
      </c>
      <c r="BK291" s="166" t="n">
        <f aca="false">ROUND(I291*H291,2)</f>
        <v>0</v>
      </c>
      <c r="BL291" s="3" t="s">
        <v>231</v>
      </c>
      <c r="BM291" s="165" t="s">
        <v>603</v>
      </c>
    </row>
    <row r="292" s="22" customFormat="true" ht="11.25" hidden="false" customHeight="false" outlineLevel="0" collapsed="false">
      <c r="A292" s="17"/>
      <c r="B292" s="18"/>
      <c r="C292" s="17"/>
      <c r="D292" s="167" t="s">
        <v>128</v>
      </c>
      <c r="E292" s="17"/>
      <c r="F292" s="168" t="s">
        <v>604</v>
      </c>
      <c r="G292" s="17"/>
      <c r="H292" s="17"/>
      <c r="I292" s="17"/>
      <c r="J292" s="17"/>
      <c r="K292" s="17"/>
      <c r="L292" s="18"/>
      <c r="M292" s="169"/>
      <c r="N292" s="170"/>
      <c r="O292" s="50"/>
      <c r="P292" s="50"/>
      <c r="Q292" s="50"/>
      <c r="R292" s="50"/>
      <c r="S292" s="50"/>
      <c r="T292" s="51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T292" s="3" t="s">
        <v>128</v>
      </c>
      <c r="AU292" s="3" t="s">
        <v>80</v>
      </c>
    </row>
    <row r="293" s="22" customFormat="true" ht="11.25" hidden="false" customHeight="false" outlineLevel="0" collapsed="false">
      <c r="A293" s="17"/>
      <c r="B293" s="18"/>
      <c r="C293" s="17"/>
      <c r="D293" s="171" t="s">
        <v>130</v>
      </c>
      <c r="E293" s="17"/>
      <c r="F293" s="172" t="s">
        <v>605</v>
      </c>
      <c r="G293" s="17"/>
      <c r="H293" s="17"/>
      <c r="I293" s="17"/>
      <c r="J293" s="17"/>
      <c r="K293" s="17"/>
      <c r="L293" s="18"/>
      <c r="M293" s="169"/>
      <c r="N293" s="170"/>
      <c r="O293" s="50"/>
      <c r="P293" s="50"/>
      <c r="Q293" s="50"/>
      <c r="R293" s="50"/>
      <c r="S293" s="50"/>
      <c r="T293" s="51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T293" s="3" t="s">
        <v>130</v>
      </c>
      <c r="AU293" s="3" t="s">
        <v>80</v>
      </c>
    </row>
    <row r="294" s="173" customFormat="true" ht="11.25" hidden="false" customHeight="false" outlineLevel="0" collapsed="false">
      <c r="B294" s="174"/>
      <c r="D294" s="167" t="s">
        <v>144</v>
      </c>
      <c r="E294" s="175"/>
      <c r="F294" s="176" t="s">
        <v>606</v>
      </c>
      <c r="H294" s="177" t="n">
        <v>177.1</v>
      </c>
      <c r="L294" s="174"/>
      <c r="M294" s="178"/>
      <c r="N294" s="179"/>
      <c r="O294" s="179"/>
      <c r="P294" s="179"/>
      <c r="Q294" s="179"/>
      <c r="R294" s="179"/>
      <c r="S294" s="179"/>
      <c r="T294" s="180"/>
      <c r="AT294" s="175" t="s">
        <v>144</v>
      </c>
      <c r="AU294" s="175" t="s">
        <v>80</v>
      </c>
      <c r="AV294" s="173" t="s">
        <v>80</v>
      </c>
      <c r="AW294" s="173" t="s">
        <v>31</v>
      </c>
      <c r="AX294" s="173" t="s">
        <v>77</v>
      </c>
      <c r="AY294" s="175" t="s">
        <v>119</v>
      </c>
    </row>
    <row r="295" s="22" customFormat="true" ht="16.5" hidden="false" customHeight="true" outlineLevel="0" collapsed="false">
      <c r="A295" s="17"/>
      <c r="B295" s="154"/>
      <c r="C295" s="182" t="s">
        <v>607</v>
      </c>
      <c r="D295" s="182" t="s">
        <v>232</v>
      </c>
      <c r="E295" s="183" t="s">
        <v>608</v>
      </c>
      <c r="F295" s="184" t="s">
        <v>609</v>
      </c>
      <c r="G295" s="185" t="s">
        <v>520</v>
      </c>
      <c r="H295" s="186" t="n">
        <v>28</v>
      </c>
      <c r="I295" s="187"/>
      <c r="J295" s="187" t="n">
        <f aca="false">ROUND(I295*H295,2)</f>
        <v>0</v>
      </c>
      <c r="K295" s="184"/>
      <c r="L295" s="188"/>
      <c r="M295" s="189"/>
      <c r="N295" s="190" t="s">
        <v>40</v>
      </c>
      <c r="O295" s="163" t="n">
        <v>0</v>
      </c>
      <c r="P295" s="163" t="n">
        <f aca="false">O295*H295</f>
        <v>0</v>
      </c>
      <c r="Q295" s="163" t="n">
        <v>0.00633</v>
      </c>
      <c r="R295" s="163" t="n">
        <f aca="false">Q295*H295</f>
        <v>0.17724</v>
      </c>
      <c r="S295" s="163" t="n">
        <v>0</v>
      </c>
      <c r="T295" s="164" t="n">
        <f aca="false">S295*H295</f>
        <v>0</v>
      </c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R295" s="165" t="s">
        <v>176</v>
      </c>
      <c r="AT295" s="165" t="s">
        <v>232</v>
      </c>
      <c r="AU295" s="165" t="s">
        <v>80</v>
      </c>
      <c r="AY295" s="3" t="s">
        <v>119</v>
      </c>
      <c r="BE295" s="166" t="n">
        <f aca="false">IF(N295="základní",J295,0)</f>
        <v>0</v>
      </c>
      <c r="BF295" s="166" t="n">
        <f aca="false">IF(N295="snížená",J295,0)</f>
        <v>0</v>
      </c>
      <c r="BG295" s="166" t="n">
        <f aca="false">IF(N295="zákl. přenesená",J295,0)</f>
        <v>0</v>
      </c>
      <c r="BH295" s="166" t="n">
        <f aca="false">IF(N295="sníž. přenesená",J295,0)</f>
        <v>0</v>
      </c>
      <c r="BI295" s="166" t="n">
        <f aca="false">IF(N295="nulová",J295,0)</f>
        <v>0</v>
      </c>
      <c r="BJ295" s="3" t="s">
        <v>77</v>
      </c>
      <c r="BK295" s="166" t="n">
        <f aca="false">ROUND(I295*H295,2)</f>
        <v>0</v>
      </c>
      <c r="BL295" s="3" t="s">
        <v>126</v>
      </c>
      <c r="BM295" s="165" t="s">
        <v>610</v>
      </c>
    </row>
    <row r="296" s="22" customFormat="true" ht="11.25" hidden="false" customHeight="false" outlineLevel="0" collapsed="false">
      <c r="A296" s="17"/>
      <c r="B296" s="18"/>
      <c r="C296" s="17"/>
      <c r="D296" s="167" t="s">
        <v>128</v>
      </c>
      <c r="E296" s="17"/>
      <c r="F296" s="168" t="s">
        <v>609</v>
      </c>
      <c r="G296" s="17"/>
      <c r="H296" s="17"/>
      <c r="I296" s="17"/>
      <c r="J296" s="17"/>
      <c r="K296" s="17"/>
      <c r="L296" s="18"/>
      <c r="M296" s="169"/>
      <c r="N296" s="170"/>
      <c r="O296" s="50"/>
      <c r="P296" s="50"/>
      <c r="Q296" s="50"/>
      <c r="R296" s="50"/>
      <c r="S296" s="50"/>
      <c r="T296" s="51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T296" s="3" t="s">
        <v>128</v>
      </c>
      <c r="AU296" s="3" t="s">
        <v>80</v>
      </c>
    </row>
    <row r="297" s="22" customFormat="true" ht="16.5" hidden="false" customHeight="true" outlineLevel="0" collapsed="false">
      <c r="A297" s="17"/>
      <c r="B297" s="154"/>
      <c r="C297" s="182" t="s">
        <v>611</v>
      </c>
      <c r="D297" s="182" t="s">
        <v>232</v>
      </c>
      <c r="E297" s="183" t="s">
        <v>612</v>
      </c>
      <c r="F297" s="184" t="s">
        <v>613</v>
      </c>
      <c r="G297" s="185" t="s">
        <v>226</v>
      </c>
      <c r="H297" s="186" t="n">
        <v>105</v>
      </c>
      <c r="I297" s="187"/>
      <c r="J297" s="187" t="n">
        <f aca="false">ROUND(I297*H297,2)</f>
        <v>0</v>
      </c>
      <c r="K297" s="184"/>
      <c r="L297" s="188"/>
      <c r="M297" s="189"/>
      <c r="N297" s="190" t="s">
        <v>40</v>
      </c>
      <c r="O297" s="163" t="n">
        <v>0</v>
      </c>
      <c r="P297" s="163" t="n">
        <f aca="false">O297*H297</f>
        <v>0</v>
      </c>
      <c r="Q297" s="163" t="n">
        <v>0</v>
      </c>
      <c r="R297" s="163" t="n">
        <f aca="false">Q297*H297</f>
        <v>0</v>
      </c>
      <c r="S297" s="163" t="n">
        <v>0</v>
      </c>
      <c r="T297" s="164" t="n">
        <f aca="false">S297*H297</f>
        <v>0</v>
      </c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R297" s="165" t="s">
        <v>468</v>
      </c>
      <c r="AT297" s="165" t="s">
        <v>232</v>
      </c>
      <c r="AU297" s="165" t="s">
        <v>80</v>
      </c>
      <c r="AY297" s="3" t="s">
        <v>119</v>
      </c>
      <c r="BE297" s="166" t="n">
        <f aca="false">IF(N297="základní",J297,0)</f>
        <v>0</v>
      </c>
      <c r="BF297" s="166" t="n">
        <f aca="false">IF(N297="snížená",J297,0)</f>
        <v>0</v>
      </c>
      <c r="BG297" s="166" t="n">
        <f aca="false">IF(N297="zákl. přenesená",J297,0)</f>
        <v>0</v>
      </c>
      <c r="BH297" s="166" t="n">
        <f aca="false">IF(N297="sníž. přenesená",J297,0)</f>
        <v>0</v>
      </c>
      <c r="BI297" s="166" t="n">
        <f aca="false">IF(N297="nulová",J297,0)</f>
        <v>0</v>
      </c>
      <c r="BJ297" s="3" t="s">
        <v>77</v>
      </c>
      <c r="BK297" s="166" t="n">
        <f aca="false">ROUND(I297*H297,2)</f>
        <v>0</v>
      </c>
      <c r="BL297" s="3" t="s">
        <v>231</v>
      </c>
      <c r="BM297" s="165" t="s">
        <v>614</v>
      </c>
    </row>
    <row r="298" s="22" customFormat="true" ht="11.25" hidden="false" customHeight="false" outlineLevel="0" collapsed="false">
      <c r="A298" s="17"/>
      <c r="B298" s="18"/>
      <c r="C298" s="17"/>
      <c r="D298" s="167" t="s">
        <v>128</v>
      </c>
      <c r="E298" s="17"/>
      <c r="F298" s="168" t="s">
        <v>613</v>
      </c>
      <c r="G298" s="17"/>
      <c r="H298" s="17"/>
      <c r="I298" s="17"/>
      <c r="J298" s="17"/>
      <c r="K298" s="17"/>
      <c r="L298" s="18"/>
      <c r="M298" s="169"/>
      <c r="N298" s="170"/>
      <c r="O298" s="50"/>
      <c r="P298" s="50"/>
      <c r="Q298" s="50"/>
      <c r="R298" s="50"/>
      <c r="S298" s="50"/>
      <c r="T298" s="51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T298" s="3" t="s">
        <v>128</v>
      </c>
      <c r="AU298" s="3" t="s">
        <v>80</v>
      </c>
    </row>
    <row r="299" s="22" customFormat="true" ht="16.5" hidden="false" customHeight="true" outlineLevel="0" collapsed="false">
      <c r="A299" s="17"/>
      <c r="B299" s="154"/>
      <c r="C299" s="155" t="s">
        <v>615</v>
      </c>
      <c r="D299" s="155" t="s">
        <v>121</v>
      </c>
      <c r="E299" s="156" t="s">
        <v>616</v>
      </c>
      <c r="F299" s="157" t="s">
        <v>617</v>
      </c>
      <c r="G299" s="158" t="s">
        <v>590</v>
      </c>
      <c r="H299" s="159" t="n">
        <v>149.48</v>
      </c>
      <c r="I299" s="160"/>
      <c r="J299" s="160" t="n">
        <f aca="false">ROUND(I299*H299,2)</f>
        <v>0</v>
      </c>
      <c r="K299" s="157" t="s">
        <v>125</v>
      </c>
      <c r="L299" s="18"/>
      <c r="M299" s="161"/>
      <c r="N299" s="162" t="s">
        <v>40</v>
      </c>
      <c r="O299" s="163" t="n">
        <v>0.075</v>
      </c>
      <c r="P299" s="163" t="n">
        <f aca="false">O299*H299</f>
        <v>11.211</v>
      </c>
      <c r="Q299" s="163" t="n">
        <v>5E-005</v>
      </c>
      <c r="R299" s="163" t="n">
        <f aca="false">Q299*H299</f>
        <v>0.007474</v>
      </c>
      <c r="S299" s="163" t="n">
        <v>0</v>
      </c>
      <c r="T299" s="164" t="n">
        <f aca="false">S299*H299</f>
        <v>0</v>
      </c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R299" s="165" t="s">
        <v>231</v>
      </c>
      <c r="AT299" s="165" t="s">
        <v>121</v>
      </c>
      <c r="AU299" s="165" t="s">
        <v>80</v>
      </c>
      <c r="AY299" s="3" t="s">
        <v>119</v>
      </c>
      <c r="BE299" s="166" t="n">
        <f aca="false">IF(N299="základní",J299,0)</f>
        <v>0</v>
      </c>
      <c r="BF299" s="166" t="n">
        <f aca="false">IF(N299="snížená",J299,0)</f>
        <v>0</v>
      </c>
      <c r="BG299" s="166" t="n">
        <f aca="false">IF(N299="zákl. přenesená",J299,0)</f>
        <v>0</v>
      </c>
      <c r="BH299" s="166" t="n">
        <f aca="false">IF(N299="sníž. přenesená",J299,0)</f>
        <v>0</v>
      </c>
      <c r="BI299" s="166" t="n">
        <f aca="false">IF(N299="nulová",J299,0)</f>
        <v>0</v>
      </c>
      <c r="BJ299" s="3" t="s">
        <v>77</v>
      </c>
      <c r="BK299" s="166" t="n">
        <f aca="false">ROUND(I299*H299,2)</f>
        <v>0</v>
      </c>
      <c r="BL299" s="3" t="s">
        <v>231</v>
      </c>
      <c r="BM299" s="165" t="s">
        <v>618</v>
      </c>
    </row>
    <row r="300" s="22" customFormat="true" ht="11.25" hidden="false" customHeight="false" outlineLevel="0" collapsed="false">
      <c r="A300" s="17"/>
      <c r="B300" s="18"/>
      <c r="C300" s="17"/>
      <c r="D300" s="167" t="s">
        <v>128</v>
      </c>
      <c r="E300" s="17"/>
      <c r="F300" s="168" t="s">
        <v>619</v>
      </c>
      <c r="G300" s="17"/>
      <c r="H300" s="17"/>
      <c r="I300" s="17"/>
      <c r="J300" s="17"/>
      <c r="K300" s="17"/>
      <c r="L300" s="18"/>
      <c r="M300" s="169"/>
      <c r="N300" s="170"/>
      <c r="O300" s="50"/>
      <c r="P300" s="50"/>
      <c r="Q300" s="50"/>
      <c r="R300" s="50"/>
      <c r="S300" s="50"/>
      <c r="T300" s="51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T300" s="3" t="s">
        <v>128</v>
      </c>
      <c r="AU300" s="3" t="s">
        <v>80</v>
      </c>
    </row>
    <row r="301" s="22" customFormat="true" ht="11.25" hidden="false" customHeight="false" outlineLevel="0" collapsed="false">
      <c r="A301" s="17"/>
      <c r="B301" s="18"/>
      <c r="C301" s="17"/>
      <c r="D301" s="171" t="s">
        <v>130</v>
      </c>
      <c r="E301" s="17"/>
      <c r="F301" s="172" t="s">
        <v>620</v>
      </c>
      <c r="G301" s="17"/>
      <c r="H301" s="17"/>
      <c r="I301" s="17"/>
      <c r="J301" s="17"/>
      <c r="K301" s="17"/>
      <c r="L301" s="18"/>
      <c r="M301" s="169"/>
      <c r="N301" s="170"/>
      <c r="O301" s="50"/>
      <c r="P301" s="50"/>
      <c r="Q301" s="50"/>
      <c r="R301" s="50"/>
      <c r="S301" s="50"/>
      <c r="T301" s="51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T301" s="3" t="s">
        <v>130</v>
      </c>
      <c r="AU301" s="3" t="s">
        <v>80</v>
      </c>
    </row>
    <row r="302" s="173" customFormat="true" ht="11.25" hidden="false" customHeight="false" outlineLevel="0" collapsed="false">
      <c r="B302" s="174"/>
      <c r="D302" s="167" t="s">
        <v>144</v>
      </c>
      <c r="E302" s="175"/>
      <c r="F302" s="176" t="s">
        <v>621</v>
      </c>
      <c r="H302" s="177" t="n">
        <v>101.78</v>
      </c>
      <c r="L302" s="174"/>
      <c r="M302" s="178"/>
      <c r="N302" s="179"/>
      <c r="O302" s="179"/>
      <c r="P302" s="179"/>
      <c r="Q302" s="179"/>
      <c r="R302" s="179"/>
      <c r="S302" s="179"/>
      <c r="T302" s="180"/>
      <c r="AT302" s="175" t="s">
        <v>144</v>
      </c>
      <c r="AU302" s="175" t="s">
        <v>80</v>
      </c>
      <c r="AV302" s="173" t="s">
        <v>80</v>
      </c>
      <c r="AW302" s="173" t="s">
        <v>31</v>
      </c>
      <c r="AX302" s="173" t="s">
        <v>69</v>
      </c>
      <c r="AY302" s="175" t="s">
        <v>119</v>
      </c>
    </row>
    <row r="303" s="173" customFormat="true" ht="11.25" hidden="false" customHeight="false" outlineLevel="0" collapsed="false">
      <c r="B303" s="174"/>
      <c r="D303" s="167" t="s">
        <v>144</v>
      </c>
      <c r="E303" s="175"/>
      <c r="F303" s="176" t="s">
        <v>622</v>
      </c>
      <c r="H303" s="177" t="n">
        <v>47.7</v>
      </c>
      <c r="L303" s="174"/>
      <c r="M303" s="178"/>
      <c r="N303" s="179"/>
      <c r="O303" s="179"/>
      <c r="P303" s="179"/>
      <c r="Q303" s="179"/>
      <c r="R303" s="179"/>
      <c r="S303" s="179"/>
      <c r="T303" s="180"/>
      <c r="AT303" s="175" t="s">
        <v>144</v>
      </c>
      <c r="AU303" s="175" t="s">
        <v>80</v>
      </c>
      <c r="AV303" s="173" t="s">
        <v>80</v>
      </c>
      <c r="AW303" s="173" t="s">
        <v>31</v>
      </c>
      <c r="AX303" s="173" t="s">
        <v>69</v>
      </c>
      <c r="AY303" s="175" t="s">
        <v>119</v>
      </c>
    </row>
    <row r="304" s="22" customFormat="true" ht="16.5" hidden="false" customHeight="true" outlineLevel="0" collapsed="false">
      <c r="A304" s="17"/>
      <c r="B304" s="154"/>
      <c r="C304" s="182" t="s">
        <v>623</v>
      </c>
      <c r="D304" s="182" t="s">
        <v>232</v>
      </c>
      <c r="E304" s="183" t="s">
        <v>624</v>
      </c>
      <c r="F304" s="184" t="s">
        <v>625</v>
      </c>
      <c r="G304" s="185" t="s">
        <v>266</v>
      </c>
      <c r="H304" s="186" t="n">
        <v>0.05</v>
      </c>
      <c r="I304" s="187"/>
      <c r="J304" s="187" t="n">
        <f aca="false">ROUND(I304*H304,2)</f>
        <v>0</v>
      </c>
      <c r="K304" s="184" t="s">
        <v>125</v>
      </c>
      <c r="L304" s="188"/>
      <c r="M304" s="189"/>
      <c r="N304" s="190" t="s">
        <v>40</v>
      </c>
      <c r="O304" s="163" t="n">
        <v>0</v>
      </c>
      <c r="P304" s="163" t="n">
        <f aca="false">O304*H304</f>
        <v>0</v>
      </c>
      <c r="Q304" s="163" t="n">
        <v>1</v>
      </c>
      <c r="R304" s="163" t="n">
        <f aca="false">Q304*H304</f>
        <v>0.05</v>
      </c>
      <c r="S304" s="163" t="n">
        <v>0</v>
      </c>
      <c r="T304" s="164" t="n">
        <f aca="false">S304*H304</f>
        <v>0</v>
      </c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R304" s="165" t="s">
        <v>468</v>
      </c>
      <c r="AT304" s="165" t="s">
        <v>232</v>
      </c>
      <c r="AU304" s="165" t="s">
        <v>80</v>
      </c>
      <c r="AY304" s="3" t="s">
        <v>119</v>
      </c>
      <c r="BE304" s="166" t="n">
        <f aca="false">IF(N304="základní",J304,0)</f>
        <v>0</v>
      </c>
      <c r="BF304" s="166" t="n">
        <f aca="false">IF(N304="snížená",J304,0)</f>
        <v>0</v>
      </c>
      <c r="BG304" s="166" t="n">
        <f aca="false">IF(N304="zákl. přenesená",J304,0)</f>
        <v>0</v>
      </c>
      <c r="BH304" s="166" t="n">
        <f aca="false">IF(N304="sníž. přenesená",J304,0)</f>
        <v>0</v>
      </c>
      <c r="BI304" s="166" t="n">
        <f aca="false">IF(N304="nulová",J304,0)</f>
        <v>0</v>
      </c>
      <c r="BJ304" s="3" t="s">
        <v>77</v>
      </c>
      <c r="BK304" s="166" t="n">
        <f aca="false">ROUND(I304*H304,2)</f>
        <v>0</v>
      </c>
      <c r="BL304" s="3" t="s">
        <v>231</v>
      </c>
      <c r="BM304" s="165" t="s">
        <v>626</v>
      </c>
    </row>
    <row r="305" s="22" customFormat="true" ht="11.25" hidden="false" customHeight="false" outlineLevel="0" collapsed="false">
      <c r="A305" s="17"/>
      <c r="B305" s="18"/>
      <c r="C305" s="17"/>
      <c r="D305" s="167" t="s">
        <v>128</v>
      </c>
      <c r="E305" s="17"/>
      <c r="F305" s="168" t="s">
        <v>625</v>
      </c>
      <c r="G305" s="17"/>
      <c r="H305" s="17"/>
      <c r="I305" s="17"/>
      <c r="J305" s="17"/>
      <c r="K305" s="17"/>
      <c r="L305" s="18"/>
      <c r="M305" s="169"/>
      <c r="N305" s="170"/>
      <c r="O305" s="50"/>
      <c r="P305" s="50"/>
      <c r="Q305" s="50"/>
      <c r="R305" s="50"/>
      <c r="S305" s="50"/>
      <c r="T305" s="51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T305" s="3" t="s">
        <v>128</v>
      </c>
      <c r="AU305" s="3" t="s">
        <v>80</v>
      </c>
    </row>
    <row r="306" s="173" customFormat="true" ht="11.25" hidden="false" customHeight="false" outlineLevel="0" collapsed="false">
      <c r="B306" s="174"/>
      <c r="D306" s="167" t="s">
        <v>144</v>
      </c>
      <c r="E306" s="175"/>
      <c r="F306" s="176" t="s">
        <v>627</v>
      </c>
      <c r="H306" s="177" t="n">
        <v>0.05</v>
      </c>
      <c r="L306" s="174"/>
      <c r="M306" s="178"/>
      <c r="N306" s="179"/>
      <c r="O306" s="179"/>
      <c r="P306" s="179"/>
      <c r="Q306" s="179"/>
      <c r="R306" s="179"/>
      <c r="S306" s="179"/>
      <c r="T306" s="180"/>
      <c r="AT306" s="175" t="s">
        <v>144</v>
      </c>
      <c r="AU306" s="175" t="s">
        <v>80</v>
      </c>
      <c r="AV306" s="173" t="s">
        <v>80</v>
      </c>
      <c r="AW306" s="173" t="s">
        <v>31</v>
      </c>
      <c r="AX306" s="173" t="s">
        <v>77</v>
      </c>
      <c r="AY306" s="175" t="s">
        <v>119</v>
      </c>
    </row>
    <row r="307" s="22" customFormat="true" ht="16.5" hidden="false" customHeight="true" outlineLevel="0" collapsed="false">
      <c r="A307" s="17"/>
      <c r="B307" s="154"/>
      <c r="C307" s="182" t="s">
        <v>628</v>
      </c>
      <c r="D307" s="182" t="s">
        <v>232</v>
      </c>
      <c r="E307" s="183" t="s">
        <v>629</v>
      </c>
      <c r="F307" s="184" t="s">
        <v>630</v>
      </c>
      <c r="G307" s="185" t="s">
        <v>266</v>
      </c>
      <c r="H307" s="186" t="n">
        <v>0.059</v>
      </c>
      <c r="I307" s="187"/>
      <c r="J307" s="187" t="n">
        <f aca="false">ROUND(I307*H307,2)</f>
        <v>0</v>
      </c>
      <c r="K307" s="184" t="s">
        <v>125</v>
      </c>
      <c r="L307" s="188"/>
      <c r="M307" s="189"/>
      <c r="N307" s="190" t="s">
        <v>40</v>
      </c>
      <c r="O307" s="163" t="n">
        <v>0</v>
      </c>
      <c r="P307" s="163" t="n">
        <f aca="false">O307*H307</f>
        <v>0</v>
      </c>
      <c r="Q307" s="163" t="n">
        <v>1</v>
      </c>
      <c r="R307" s="163" t="n">
        <f aca="false">Q307*H307</f>
        <v>0.059</v>
      </c>
      <c r="S307" s="163" t="n">
        <v>0</v>
      </c>
      <c r="T307" s="164" t="n">
        <f aca="false">S307*H307</f>
        <v>0</v>
      </c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R307" s="165" t="s">
        <v>468</v>
      </c>
      <c r="AT307" s="165" t="s">
        <v>232</v>
      </c>
      <c r="AU307" s="165" t="s">
        <v>80</v>
      </c>
      <c r="AY307" s="3" t="s">
        <v>119</v>
      </c>
      <c r="BE307" s="166" t="n">
        <f aca="false">IF(N307="základní",J307,0)</f>
        <v>0</v>
      </c>
      <c r="BF307" s="166" t="n">
        <f aca="false">IF(N307="snížená",J307,0)</f>
        <v>0</v>
      </c>
      <c r="BG307" s="166" t="n">
        <f aca="false">IF(N307="zákl. přenesená",J307,0)</f>
        <v>0</v>
      </c>
      <c r="BH307" s="166" t="n">
        <f aca="false">IF(N307="sníž. přenesená",J307,0)</f>
        <v>0</v>
      </c>
      <c r="BI307" s="166" t="n">
        <f aca="false">IF(N307="nulová",J307,0)</f>
        <v>0</v>
      </c>
      <c r="BJ307" s="3" t="s">
        <v>77</v>
      </c>
      <c r="BK307" s="166" t="n">
        <f aca="false">ROUND(I307*H307,2)</f>
        <v>0</v>
      </c>
      <c r="BL307" s="3" t="s">
        <v>231</v>
      </c>
      <c r="BM307" s="165" t="s">
        <v>631</v>
      </c>
    </row>
    <row r="308" s="22" customFormat="true" ht="11.25" hidden="false" customHeight="false" outlineLevel="0" collapsed="false">
      <c r="A308" s="17"/>
      <c r="B308" s="18"/>
      <c r="C308" s="17"/>
      <c r="D308" s="167" t="s">
        <v>128</v>
      </c>
      <c r="E308" s="17"/>
      <c r="F308" s="168" t="s">
        <v>630</v>
      </c>
      <c r="G308" s="17"/>
      <c r="H308" s="17"/>
      <c r="I308" s="17"/>
      <c r="J308" s="17"/>
      <c r="K308" s="17"/>
      <c r="L308" s="18"/>
      <c r="M308" s="169"/>
      <c r="N308" s="170"/>
      <c r="O308" s="50"/>
      <c r="P308" s="50"/>
      <c r="Q308" s="50"/>
      <c r="R308" s="50"/>
      <c r="S308" s="50"/>
      <c r="T308" s="51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T308" s="3" t="s">
        <v>128</v>
      </c>
      <c r="AU308" s="3" t="s">
        <v>80</v>
      </c>
    </row>
    <row r="309" s="173" customFormat="true" ht="11.25" hidden="false" customHeight="false" outlineLevel="0" collapsed="false">
      <c r="B309" s="174"/>
      <c r="D309" s="167" t="s">
        <v>144</v>
      </c>
      <c r="E309" s="175"/>
      <c r="F309" s="176" t="s">
        <v>632</v>
      </c>
      <c r="H309" s="177" t="n">
        <v>0.059</v>
      </c>
      <c r="L309" s="174"/>
      <c r="M309" s="178"/>
      <c r="N309" s="179"/>
      <c r="O309" s="179"/>
      <c r="P309" s="179"/>
      <c r="Q309" s="179"/>
      <c r="R309" s="179"/>
      <c r="S309" s="179"/>
      <c r="T309" s="180"/>
      <c r="AT309" s="175" t="s">
        <v>144</v>
      </c>
      <c r="AU309" s="175" t="s">
        <v>80</v>
      </c>
      <c r="AV309" s="173" t="s">
        <v>80</v>
      </c>
      <c r="AW309" s="173" t="s">
        <v>31</v>
      </c>
      <c r="AX309" s="173" t="s">
        <v>77</v>
      </c>
      <c r="AY309" s="175" t="s">
        <v>119</v>
      </c>
    </row>
    <row r="310" s="22" customFormat="true" ht="16.5" hidden="false" customHeight="true" outlineLevel="0" collapsed="false">
      <c r="A310" s="17"/>
      <c r="B310" s="154"/>
      <c r="C310" s="182" t="s">
        <v>633</v>
      </c>
      <c r="D310" s="182" t="s">
        <v>232</v>
      </c>
      <c r="E310" s="183" t="s">
        <v>634</v>
      </c>
      <c r="F310" s="184" t="s">
        <v>635</v>
      </c>
      <c r="G310" s="185" t="s">
        <v>520</v>
      </c>
      <c r="H310" s="186" t="n">
        <v>2</v>
      </c>
      <c r="I310" s="187"/>
      <c r="J310" s="187" t="n">
        <f aca="false">ROUND(I310*H310,2)</f>
        <v>0</v>
      </c>
      <c r="K310" s="184"/>
      <c r="L310" s="188"/>
      <c r="M310" s="189"/>
      <c r="N310" s="190" t="s">
        <v>40</v>
      </c>
      <c r="O310" s="163" t="n">
        <v>0</v>
      </c>
      <c r="P310" s="163" t="n">
        <f aca="false">O310*H310</f>
        <v>0</v>
      </c>
      <c r="Q310" s="163" t="n">
        <v>0.02385</v>
      </c>
      <c r="R310" s="163" t="n">
        <f aca="false">Q310*H310</f>
        <v>0.0477</v>
      </c>
      <c r="S310" s="163" t="n">
        <v>0</v>
      </c>
      <c r="T310" s="164" t="n">
        <f aca="false">S310*H310</f>
        <v>0</v>
      </c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R310" s="165" t="s">
        <v>176</v>
      </c>
      <c r="AT310" s="165" t="s">
        <v>232</v>
      </c>
      <c r="AU310" s="165" t="s">
        <v>80</v>
      </c>
      <c r="AY310" s="3" t="s">
        <v>119</v>
      </c>
      <c r="BE310" s="166" t="n">
        <f aca="false">IF(N310="základní",J310,0)</f>
        <v>0</v>
      </c>
      <c r="BF310" s="166" t="n">
        <f aca="false">IF(N310="snížená",J310,0)</f>
        <v>0</v>
      </c>
      <c r="BG310" s="166" t="n">
        <f aca="false">IF(N310="zákl. přenesená",J310,0)</f>
        <v>0</v>
      </c>
      <c r="BH310" s="166" t="n">
        <f aca="false">IF(N310="sníž. přenesená",J310,0)</f>
        <v>0</v>
      </c>
      <c r="BI310" s="166" t="n">
        <f aca="false">IF(N310="nulová",J310,0)</f>
        <v>0</v>
      </c>
      <c r="BJ310" s="3" t="s">
        <v>77</v>
      </c>
      <c r="BK310" s="166" t="n">
        <f aca="false">ROUND(I310*H310,2)</f>
        <v>0</v>
      </c>
      <c r="BL310" s="3" t="s">
        <v>126</v>
      </c>
      <c r="BM310" s="165" t="s">
        <v>636</v>
      </c>
    </row>
    <row r="311" s="22" customFormat="true" ht="11.25" hidden="false" customHeight="false" outlineLevel="0" collapsed="false">
      <c r="A311" s="17"/>
      <c r="B311" s="18"/>
      <c r="C311" s="17"/>
      <c r="D311" s="167" t="s">
        <v>128</v>
      </c>
      <c r="E311" s="17"/>
      <c r="F311" s="168" t="s">
        <v>635</v>
      </c>
      <c r="G311" s="17"/>
      <c r="H311" s="17"/>
      <c r="I311" s="17"/>
      <c r="J311" s="17"/>
      <c r="K311" s="17"/>
      <c r="L311" s="18"/>
      <c r="M311" s="169"/>
      <c r="N311" s="170"/>
      <c r="O311" s="50"/>
      <c r="P311" s="50"/>
      <c r="Q311" s="50"/>
      <c r="R311" s="50"/>
      <c r="S311" s="50"/>
      <c r="T311" s="51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T311" s="3" t="s">
        <v>128</v>
      </c>
      <c r="AU311" s="3" t="s">
        <v>80</v>
      </c>
    </row>
    <row r="312" s="22" customFormat="true" ht="19.5" hidden="false" customHeight="false" outlineLevel="0" collapsed="false">
      <c r="A312" s="17"/>
      <c r="B312" s="18"/>
      <c r="C312" s="17"/>
      <c r="D312" s="167" t="s">
        <v>151</v>
      </c>
      <c r="E312" s="17"/>
      <c r="F312" s="181" t="s">
        <v>637</v>
      </c>
      <c r="G312" s="17"/>
      <c r="H312" s="17"/>
      <c r="I312" s="17"/>
      <c r="J312" s="17"/>
      <c r="K312" s="17"/>
      <c r="L312" s="18"/>
      <c r="M312" s="169"/>
      <c r="N312" s="170"/>
      <c r="O312" s="50"/>
      <c r="P312" s="50"/>
      <c r="Q312" s="50"/>
      <c r="R312" s="50"/>
      <c r="S312" s="50"/>
      <c r="T312" s="51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T312" s="3" t="s">
        <v>151</v>
      </c>
      <c r="AU312" s="3" t="s">
        <v>80</v>
      </c>
    </row>
    <row r="313" s="22" customFormat="true" ht="16.5" hidden="false" customHeight="true" outlineLevel="0" collapsed="false">
      <c r="A313" s="17"/>
      <c r="B313" s="154"/>
      <c r="C313" s="155" t="s">
        <v>638</v>
      </c>
      <c r="D313" s="155" t="s">
        <v>121</v>
      </c>
      <c r="E313" s="156" t="s">
        <v>639</v>
      </c>
      <c r="F313" s="157" t="s">
        <v>640</v>
      </c>
      <c r="G313" s="158" t="s">
        <v>590</v>
      </c>
      <c r="H313" s="159" t="n">
        <v>109.922</v>
      </c>
      <c r="I313" s="160"/>
      <c r="J313" s="160" t="n">
        <f aca="false">ROUND(I313*H313,2)</f>
        <v>0</v>
      </c>
      <c r="K313" s="157"/>
      <c r="L313" s="18"/>
      <c r="M313" s="161"/>
      <c r="N313" s="162" t="s">
        <v>40</v>
      </c>
      <c r="O313" s="163" t="n">
        <v>0</v>
      </c>
      <c r="P313" s="163" t="n">
        <f aca="false">O313*H313</f>
        <v>0</v>
      </c>
      <c r="Q313" s="163" t="n">
        <v>0</v>
      </c>
      <c r="R313" s="163" t="n">
        <f aca="false">Q313*H313</f>
        <v>0</v>
      </c>
      <c r="S313" s="163" t="n">
        <v>0</v>
      </c>
      <c r="T313" s="164" t="n">
        <f aca="false">S313*H313</f>
        <v>0</v>
      </c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R313" s="165" t="s">
        <v>231</v>
      </c>
      <c r="AT313" s="165" t="s">
        <v>121</v>
      </c>
      <c r="AU313" s="165" t="s">
        <v>80</v>
      </c>
      <c r="AY313" s="3" t="s">
        <v>119</v>
      </c>
      <c r="BE313" s="166" t="n">
        <f aca="false">IF(N313="základní",J313,0)</f>
        <v>0</v>
      </c>
      <c r="BF313" s="166" t="n">
        <f aca="false">IF(N313="snížená",J313,0)</f>
        <v>0</v>
      </c>
      <c r="BG313" s="166" t="n">
        <f aca="false">IF(N313="zákl. přenesená",J313,0)</f>
        <v>0</v>
      </c>
      <c r="BH313" s="166" t="n">
        <f aca="false">IF(N313="sníž. přenesená",J313,0)</f>
        <v>0</v>
      </c>
      <c r="BI313" s="166" t="n">
        <f aca="false">IF(N313="nulová",J313,0)</f>
        <v>0</v>
      </c>
      <c r="BJ313" s="3" t="s">
        <v>77</v>
      </c>
      <c r="BK313" s="166" t="n">
        <f aca="false">ROUND(I313*H313,2)</f>
        <v>0</v>
      </c>
      <c r="BL313" s="3" t="s">
        <v>231</v>
      </c>
      <c r="BM313" s="165" t="s">
        <v>641</v>
      </c>
    </row>
    <row r="314" s="22" customFormat="true" ht="11.25" hidden="false" customHeight="false" outlineLevel="0" collapsed="false">
      <c r="A314" s="17"/>
      <c r="B314" s="18"/>
      <c r="C314" s="17"/>
      <c r="D314" s="167" t="s">
        <v>128</v>
      </c>
      <c r="E314" s="17"/>
      <c r="F314" s="168" t="s">
        <v>640</v>
      </c>
      <c r="G314" s="17"/>
      <c r="H314" s="17"/>
      <c r="I314" s="17"/>
      <c r="J314" s="17"/>
      <c r="K314" s="17"/>
      <c r="L314" s="18"/>
      <c r="M314" s="169"/>
      <c r="N314" s="170"/>
      <c r="O314" s="50"/>
      <c r="P314" s="50"/>
      <c r="Q314" s="50"/>
      <c r="R314" s="50"/>
      <c r="S314" s="50"/>
      <c r="T314" s="51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T314" s="3" t="s">
        <v>128</v>
      </c>
      <c r="AU314" s="3" t="s">
        <v>80</v>
      </c>
    </row>
    <row r="315" s="173" customFormat="true" ht="11.25" hidden="false" customHeight="false" outlineLevel="0" collapsed="false">
      <c r="B315" s="174"/>
      <c r="D315" s="167" t="s">
        <v>144</v>
      </c>
      <c r="E315" s="175"/>
      <c r="F315" s="176" t="s">
        <v>642</v>
      </c>
      <c r="H315" s="177" t="n">
        <v>109.922</v>
      </c>
      <c r="L315" s="174"/>
      <c r="M315" s="178"/>
      <c r="N315" s="179"/>
      <c r="O315" s="179"/>
      <c r="P315" s="179"/>
      <c r="Q315" s="179"/>
      <c r="R315" s="179"/>
      <c r="S315" s="179"/>
      <c r="T315" s="180"/>
      <c r="AT315" s="175" t="s">
        <v>144</v>
      </c>
      <c r="AU315" s="175" t="s">
        <v>80</v>
      </c>
      <c r="AV315" s="173" t="s">
        <v>80</v>
      </c>
      <c r="AW315" s="173" t="s">
        <v>31</v>
      </c>
      <c r="AX315" s="173" t="s">
        <v>77</v>
      </c>
      <c r="AY315" s="175" t="s">
        <v>119</v>
      </c>
    </row>
    <row r="316" s="22" customFormat="true" ht="16.5" hidden="false" customHeight="true" outlineLevel="0" collapsed="false">
      <c r="A316" s="17"/>
      <c r="B316" s="154"/>
      <c r="C316" s="155" t="s">
        <v>643</v>
      </c>
      <c r="D316" s="155" t="s">
        <v>121</v>
      </c>
      <c r="E316" s="156" t="s">
        <v>644</v>
      </c>
      <c r="F316" s="157" t="s">
        <v>645</v>
      </c>
      <c r="G316" s="158" t="s">
        <v>266</v>
      </c>
      <c r="H316" s="159" t="n">
        <v>0.174</v>
      </c>
      <c r="I316" s="160"/>
      <c r="J316" s="160" t="n">
        <f aca="false">ROUND(I316*H316,2)</f>
        <v>0</v>
      </c>
      <c r="K316" s="157" t="s">
        <v>125</v>
      </c>
      <c r="L316" s="18"/>
      <c r="M316" s="161"/>
      <c r="N316" s="162" t="s">
        <v>40</v>
      </c>
      <c r="O316" s="163" t="n">
        <v>3.327</v>
      </c>
      <c r="P316" s="163" t="n">
        <f aca="false">O316*H316</f>
        <v>0.578898</v>
      </c>
      <c r="Q316" s="163" t="n">
        <v>0</v>
      </c>
      <c r="R316" s="163" t="n">
        <f aca="false">Q316*H316</f>
        <v>0</v>
      </c>
      <c r="S316" s="163" t="n">
        <v>0</v>
      </c>
      <c r="T316" s="164" t="n">
        <f aca="false">S316*H316</f>
        <v>0</v>
      </c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R316" s="165" t="s">
        <v>231</v>
      </c>
      <c r="AT316" s="165" t="s">
        <v>121</v>
      </c>
      <c r="AU316" s="165" t="s">
        <v>80</v>
      </c>
      <c r="AY316" s="3" t="s">
        <v>119</v>
      </c>
      <c r="BE316" s="166" t="n">
        <f aca="false">IF(N316="základní",J316,0)</f>
        <v>0</v>
      </c>
      <c r="BF316" s="166" t="n">
        <f aca="false">IF(N316="snížená",J316,0)</f>
        <v>0</v>
      </c>
      <c r="BG316" s="166" t="n">
        <f aca="false">IF(N316="zákl. přenesená",J316,0)</f>
        <v>0</v>
      </c>
      <c r="BH316" s="166" t="n">
        <f aca="false">IF(N316="sníž. přenesená",J316,0)</f>
        <v>0</v>
      </c>
      <c r="BI316" s="166" t="n">
        <f aca="false">IF(N316="nulová",J316,0)</f>
        <v>0</v>
      </c>
      <c r="BJ316" s="3" t="s">
        <v>77</v>
      </c>
      <c r="BK316" s="166" t="n">
        <f aca="false">ROUND(I316*H316,2)</f>
        <v>0</v>
      </c>
      <c r="BL316" s="3" t="s">
        <v>231</v>
      </c>
      <c r="BM316" s="165" t="s">
        <v>646</v>
      </c>
    </row>
    <row r="317" s="22" customFormat="true" ht="19.5" hidden="false" customHeight="false" outlineLevel="0" collapsed="false">
      <c r="A317" s="17"/>
      <c r="B317" s="18"/>
      <c r="C317" s="17"/>
      <c r="D317" s="167" t="s">
        <v>128</v>
      </c>
      <c r="E317" s="17"/>
      <c r="F317" s="168" t="s">
        <v>647</v>
      </c>
      <c r="G317" s="17"/>
      <c r="H317" s="17"/>
      <c r="I317" s="17"/>
      <c r="J317" s="17"/>
      <c r="K317" s="17"/>
      <c r="L317" s="18"/>
      <c r="M317" s="169"/>
      <c r="N317" s="170"/>
      <c r="O317" s="50"/>
      <c r="P317" s="50"/>
      <c r="Q317" s="50"/>
      <c r="R317" s="50"/>
      <c r="S317" s="50"/>
      <c r="T317" s="51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T317" s="3" t="s">
        <v>128</v>
      </c>
      <c r="AU317" s="3" t="s">
        <v>80</v>
      </c>
    </row>
    <row r="318" s="22" customFormat="true" ht="11.25" hidden="false" customHeight="false" outlineLevel="0" collapsed="false">
      <c r="A318" s="17"/>
      <c r="B318" s="18"/>
      <c r="C318" s="17"/>
      <c r="D318" s="171" t="s">
        <v>130</v>
      </c>
      <c r="E318" s="17"/>
      <c r="F318" s="172" t="s">
        <v>648</v>
      </c>
      <c r="G318" s="17"/>
      <c r="H318" s="17"/>
      <c r="I318" s="17"/>
      <c r="J318" s="17"/>
      <c r="K318" s="17"/>
      <c r="L318" s="18"/>
      <c r="M318" s="191"/>
      <c r="N318" s="192"/>
      <c r="O318" s="193"/>
      <c r="P318" s="193"/>
      <c r="Q318" s="193"/>
      <c r="R318" s="193"/>
      <c r="S318" s="193"/>
      <c r="T318" s="194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T318" s="3" t="s">
        <v>130</v>
      </c>
      <c r="AU318" s="3" t="s">
        <v>80</v>
      </c>
    </row>
    <row r="319" s="22" customFormat="true" ht="6.75" hidden="false" customHeight="true" outlineLevel="0" collapsed="false">
      <c r="A319" s="17"/>
      <c r="B319" s="34"/>
      <c r="C319" s="35"/>
      <c r="D319" s="35"/>
      <c r="E319" s="35"/>
      <c r="F319" s="35"/>
      <c r="G319" s="35"/>
      <c r="H319" s="35"/>
      <c r="I319" s="35"/>
      <c r="J319" s="35"/>
      <c r="K319" s="35"/>
      <c r="L319" s="18"/>
      <c r="M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</row>
  </sheetData>
  <autoFilter ref="C88:K318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4" r:id="rId1" display="https://podminky.urs.cz/item/CS_URS_2023_02/121151113"/>
    <hyperlink ref="F98" r:id="rId2" display="https://podminky.urs.cz/item/CS_URS_2023_02/131251205"/>
    <hyperlink ref="F102" r:id="rId3" display="https://podminky.urs.cz/item/CS_URS_2023_02/131351205"/>
    <hyperlink ref="F106" r:id="rId4" display="https://podminky.urs.cz/item/CS_URS_2023_02/132254204"/>
    <hyperlink ref="F110" r:id="rId5" display="https://podminky.urs.cz/item/CS_URS_2023_02/132354204"/>
    <hyperlink ref="F114" r:id="rId6" display="https://podminky.urs.cz/item/CS_URS_2023_02/151101101"/>
    <hyperlink ref="F118" r:id="rId7" display="https://podminky.urs.cz/item/CS_URS_2023_02/151101111"/>
    <hyperlink ref="F121" r:id="rId8" display="https://podminky.urs.cz/item/CS_URS_2023_02/151101201"/>
    <hyperlink ref="F125" r:id="rId9" display="https://podminky.urs.cz/item/CS_URS_2023_02/151101211"/>
    <hyperlink ref="F128" r:id="rId10" display="https://podminky.urs.cz/item/CS_URS_2023_02/151101401"/>
    <hyperlink ref="F131" r:id="rId11" display="https://podminky.urs.cz/item/CS_URS_2023_02/151101411"/>
    <hyperlink ref="F134" r:id="rId12" display="https://podminky.urs.cz/item/CS_URS_2023_02/162351103"/>
    <hyperlink ref="F139" r:id="rId13" display="https://podminky.urs.cz/item/CS_URS_2023_02/162351123"/>
    <hyperlink ref="F144" r:id="rId14" display="https://podminky.urs.cz/item/CS_URS_2023_02/167151111"/>
    <hyperlink ref="F148" r:id="rId15" display="https://podminky.urs.cz/item/CS_URS_2023_02/171201231"/>
    <hyperlink ref="F152" r:id="rId16" display="https://podminky.urs.cz/item/CS_URS_2023_02/171251201"/>
    <hyperlink ref="F156" r:id="rId17" display="https://podminky.urs.cz/item/CS_URS_2023_02/174151101"/>
    <hyperlink ref="F161" r:id="rId18" display="https://podminky.urs.cz/item/CS_URS_2023_02/175151101"/>
    <hyperlink ref="F168" r:id="rId19" display="https://podminky.urs.cz/item/CS_URS_2023_02/181351103"/>
    <hyperlink ref="F173" r:id="rId20" display="https://podminky.urs.cz/item/CS_URS_2023_02/273313611"/>
    <hyperlink ref="F177" r:id="rId21" display="https://podminky.urs.cz/item/CS_URS_2023_02/273326121"/>
    <hyperlink ref="F182" r:id="rId22" display="https://podminky.urs.cz/item/CS_URS_2023_02/273351121"/>
    <hyperlink ref="F186" r:id="rId23" display="https://podminky.urs.cz/item/CS_URS_2023_02/273351122"/>
    <hyperlink ref="F189" r:id="rId24" display="https://podminky.urs.cz/item/CS_URS_2023_02/273356021"/>
    <hyperlink ref="F193" r:id="rId25" display="https://podminky.urs.cz/item/CS_URS_2023_02/273356022"/>
    <hyperlink ref="F196" r:id="rId26" display="https://podminky.urs.cz/item/CS_URS_2023_02/274326121"/>
    <hyperlink ref="F200" r:id="rId27" display="https://podminky.urs.cz/item/CS_URS_2023_02/274356021"/>
    <hyperlink ref="F205" r:id="rId28" display="https://podminky.urs.cz/item/CS_URS_2023_02/274356022"/>
    <hyperlink ref="F208" r:id="rId29" display="https://podminky.urs.cz/item/CS_URS_2023_02/274366001"/>
    <hyperlink ref="F212" r:id="rId30" display="https://podminky.urs.cz/item/CS_URS_2023_02/274366006"/>
    <hyperlink ref="F216" r:id="rId31" display="https://podminky.urs.cz/item/CS_URS_2023_02/274366011"/>
    <hyperlink ref="F221" r:id="rId32" display="https://podminky.urs.cz/item/CS_URS_2023_02/451573111"/>
    <hyperlink ref="F226" r:id="rId33" display="https://podminky.urs.cz/item/CS_URS_2023_02/618631111"/>
    <hyperlink ref="F231" r:id="rId34" display="https://podminky.urs.cz/item/CS_URS_2023_02/628631111"/>
    <hyperlink ref="F237" r:id="rId35" display="https://podminky.urs.cz/item/CS_URS_2023_02/871241141"/>
    <hyperlink ref="F247" r:id="rId36" display="https://podminky.urs.cz/item/CS_URS_2023_02/891247212"/>
    <hyperlink ref="F252" r:id="rId37" display="https://podminky.urs.cz/item/CS_URS_2023_02/899501221"/>
    <hyperlink ref="F255" r:id="rId38" display="https://podminky.urs.cz/item/CS_URS_2023_02/899922192"/>
    <hyperlink ref="F266" r:id="rId39" display="https://podminky.urs.cz/item/CS_URS_2023_02/931626212"/>
    <hyperlink ref="F271" r:id="rId40" display="https://podminky.urs.cz/item/CS_URS_2023_02/931994106"/>
    <hyperlink ref="F276" r:id="rId41" display="https://podminky.urs.cz/item/CS_URS_2023_02/934956125"/>
    <hyperlink ref="F281" r:id="rId42" display="https://podminky.urs.cz/item/CS_URS_2023_02/998142251"/>
    <hyperlink ref="F286" r:id="rId43" display="https://podminky.urs.cz/item/CS_URS_2023_02/767995111"/>
    <hyperlink ref="F293" r:id="rId44" display="https://podminky.urs.cz/item/CS_URS_2023_02/767995112"/>
    <hyperlink ref="F301" r:id="rId45" display="https://podminky.urs.cz/item/CS_URS_2023_02/767995114"/>
    <hyperlink ref="F318" r:id="rId46" display="https://podminky.urs.cz/item/CS_URS_2023_02/99876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3"/>
    </row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91</v>
      </c>
      <c r="L4" s="6"/>
      <c r="M4" s="94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Kompostárna - Centrum pro nakládání s inertními odpady - Malinové Dolce u Litomyšle</v>
      </c>
      <c r="F7" s="95"/>
      <c r="G7" s="95"/>
      <c r="H7" s="95"/>
      <c r="L7" s="6"/>
    </row>
    <row r="8" s="22" customFormat="true" ht="12" hidden="false" customHeight="true" outlineLevel="0" collapsed="false">
      <c r="A8" s="17"/>
      <c r="B8" s="18"/>
      <c r="C8" s="17"/>
      <c r="D8" s="13" t="s">
        <v>92</v>
      </c>
      <c r="E8" s="17"/>
      <c r="F8" s="17"/>
      <c r="G8" s="17"/>
      <c r="H8" s="17"/>
      <c r="I8" s="17"/>
      <c r="J8" s="17"/>
      <c r="K8" s="17"/>
      <c r="L8" s="96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false" customHeight="true" outlineLevel="0" collapsed="false">
      <c r="A9" s="17"/>
      <c r="B9" s="18"/>
      <c r="C9" s="17"/>
      <c r="D9" s="17"/>
      <c r="E9" s="97" t="s">
        <v>649</v>
      </c>
      <c r="F9" s="97"/>
      <c r="G9" s="97"/>
      <c r="H9" s="97"/>
      <c r="I9" s="17"/>
      <c r="J9" s="17"/>
      <c r="K9" s="17"/>
      <c r="L9" s="96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1.2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96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6</v>
      </c>
      <c r="E11" s="17"/>
      <c r="F11" s="14" t="s">
        <v>84</v>
      </c>
      <c r="G11" s="17"/>
      <c r="H11" s="17"/>
      <c r="I11" s="13" t="s">
        <v>17</v>
      </c>
      <c r="J11" s="14"/>
      <c r="K11" s="17"/>
      <c r="L11" s="96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8</v>
      </c>
      <c r="E12" s="17"/>
      <c r="F12" s="14" t="s">
        <v>19</v>
      </c>
      <c r="G12" s="17"/>
      <c r="H12" s="17"/>
      <c r="I12" s="13" t="s">
        <v>20</v>
      </c>
      <c r="J12" s="98" t="str">
        <f aca="false">'Rekapitulace stavby'!AN8</f>
        <v>14. 8. 2023</v>
      </c>
      <c r="K12" s="17"/>
      <c r="L12" s="96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5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96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2</v>
      </c>
      <c r="E14" s="17"/>
      <c r="F14" s="17"/>
      <c r="G14" s="17"/>
      <c r="H14" s="17"/>
      <c r="I14" s="13" t="s">
        <v>23</v>
      </c>
      <c r="J14" s="14"/>
      <c r="K14" s="17"/>
      <c r="L14" s="96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">
        <v>94</v>
      </c>
      <c r="F15" s="17"/>
      <c r="G15" s="17"/>
      <c r="H15" s="17"/>
      <c r="I15" s="13" t="s">
        <v>26</v>
      </c>
      <c r="J15" s="14"/>
      <c r="K15" s="17"/>
      <c r="L15" s="96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7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96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8</v>
      </c>
      <c r="E17" s="17"/>
      <c r="F17" s="17"/>
      <c r="G17" s="17"/>
      <c r="H17" s="17"/>
      <c r="I17" s="13" t="s">
        <v>23</v>
      </c>
      <c r="J17" s="14" t="n">
        <f aca="false">'Rekapitulace stavby'!AN13</f>
        <v>0</v>
      </c>
      <c r="K17" s="17"/>
      <c r="L17" s="96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99" t="str">
        <f aca="false">'Rekapitulace stavby'!E14</f>
        <v> </v>
      </c>
      <c r="F18" s="99"/>
      <c r="G18" s="99"/>
      <c r="H18" s="99"/>
      <c r="I18" s="13" t="s">
        <v>26</v>
      </c>
      <c r="J18" s="14" t="n">
        <f aca="false">'Rekapitulace stavby'!AN14</f>
        <v>0</v>
      </c>
      <c r="K18" s="17"/>
      <c r="L18" s="96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7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96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9</v>
      </c>
      <c r="E20" s="17"/>
      <c r="F20" s="17"/>
      <c r="G20" s="17"/>
      <c r="H20" s="17"/>
      <c r="I20" s="13" t="s">
        <v>23</v>
      </c>
      <c r="J20" s="14"/>
      <c r="K20" s="17"/>
      <c r="L20" s="96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">
        <v>30</v>
      </c>
      <c r="F21" s="17"/>
      <c r="G21" s="17"/>
      <c r="H21" s="17"/>
      <c r="I21" s="13" t="s">
        <v>26</v>
      </c>
      <c r="J21" s="14"/>
      <c r="K21" s="17"/>
      <c r="L21" s="96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7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96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32</v>
      </c>
      <c r="E23" s="17"/>
      <c r="F23" s="17"/>
      <c r="G23" s="17"/>
      <c r="H23" s="17"/>
      <c r="I23" s="13" t="s">
        <v>23</v>
      </c>
      <c r="J23" s="14" t="str">
        <f aca="false">IF('Rekapitulace stavby'!AN19="","",'Rekapitulace stavby'!AN19)</f>
        <v/>
      </c>
      <c r="K23" s="17"/>
      <c r="L23" s="96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tr">
        <f aca="false">IF('Rekapitulace stavby'!E20="","",'Rekapitulace stavby'!E20)</f>
        <v> </v>
      </c>
      <c r="F24" s="17"/>
      <c r="G24" s="17"/>
      <c r="H24" s="17"/>
      <c r="I24" s="13" t="s">
        <v>26</v>
      </c>
      <c r="J24" s="14" t="str">
        <f aca="false">IF('Rekapitulace stavby'!AN20="","",'Rekapitulace stavby'!AN20)</f>
        <v/>
      </c>
      <c r="K24" s="17"/>
      <c r="L24" s="96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7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96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33</v>
      </c>
      <c r="E26" s="17"/>
      <c r="F26" s="17"/>
      <c r="G26" s="17"/>
      <c r="H26" s="17"/>
      <c r="I26" s="17"/>
      <c r="J26" s="17"/>
      <c r="K26" s="17"/>
      <c r="L26" s="96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3" customFormat="true" ht="16.5" hidden="false" customHeight="true" outlineLevel="0" collapsed="false">
      <c r="A27" s="100"/>
      <c r="B27" s="101"/>
      <c r="C27" s="100"/>
      <c r="D27" s="100"/>
      <c r="E27" s="15"/>
      <c r="F27" s="15"/>
      <c r="G27" s="15"/>
      <c r="H27" s="15"/>
      <c r="I27" s="100"/>
      <c r="J27" s="100"/>
      <c r="K27" s="100"/>
      <c r="L27" s="102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</row>
    <row r="28" s="22" customFormat="true" ht="6.7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96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61"/>
      <c r="E29" s="61"/>
      <c r="F29" s="61"/>
      <c r="G29" s="61"/>
      <c r="H29" s="61"/>
      <c r="I29" s="61"/>
      <c r="J29" s="61"/>
      <c r="K29" s="61"/>
      <c r="L29" s="96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4.75" hidden="false" customHeight="true" outlineLevel="0" collapsed="false">
      <c r="A30" s="17"/>
      <c r="B30" s="18"/>
      <c r="C30" s="17"/>
      <c r="D30" s="104" t="s">
        <v>35</v>
      </c>
      <c r="E30" s="17"/>
      <c r="F30" s="17"/>
      <c r="G30" s="17"/>
      <c r="H30" s="17"/>
      <c r="I30" s="17"/>
      <c r="J30" s="105" t="n">
        <f aca="false">ROUND(J84, 2)</f>
        <v>0</v>
      </c>
      <c r="K30" s="17"/>
      <c r="L30" s="96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1"/>
      <c r="E31" s="61"/>
      <c r="F31" s="61"/>
      <c r="G31" s="61"/>
      <c r="H31" s="61"/>
      <c r="I31" s="61"/>
      <c r="J31" s="61"/>
      <c r="K31" s="61"/>
      <c r="L31" s="96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false" customHeight="true" outlineLevel="0" collapsed="false">
      <c r="A32" s="17"/>
      <c r="B32" s="18"/>
      <c r="C32" s="17"/>
      <c r="D32" s="17"/>
      <c r="E32" s="17"/>
      <c r="F32" s="106" t="s">
        <v>37</v>
      </c>
      <c r="G32" s="17"/>
      <c r="H32" s="17"/>
      <c r="I32" s="106" t="s">
        <v>36</v>
      </c>
      <c r="J32" s="106" t="s">
        <v>38</v>
      </c>
      <c r="K32" s="17"/>
      <c r="L32" s="96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false" customHeight="true" outlineLevel="0" collapsed="false">
      <c r="A33" s="17"/>
      <c r="B33" s="18"/>
      <c r="C33" s="17"/>
      <c r="D33" s="107" t="s">
        <v>39</v>
      </c>
      <c r="E33" s="13" t="s">
        <v>40</v>
      </c>
      <c r="F33" s="108" t="n">
        <f aca="false">ROUND((SUM(BE84:BE129)),  2)</f>
        <v>0</v>
      </c>
      <c r="G33" s="17"/>
      <c r="H33" s="17"/>
      <c r="I33" s="109" t="n">
        <v>0.21</v>
      </c>
      <c r="J33" s="108" t="n">
        <f aca="false">ROUND(((SUM(BE84:BE129))*I33),  2)</f>
        <v>0</v>
      </c>
      <c r="K33" s="17"/>
      <c r="L33" s="96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3" t="s">
        <v>41</v>
      </c>
      <c r="F34" s="108" t="n">
        <f aca="false">ROUND((SUM(BF84:BF129)),  2)</f>
        <v>0</v>
      </c>
      <c r="G34" s="17"/>
      <c r="H34" s="17"/>
      <c r="I34" s="109" t="n">
        <v>0.15</v>
      </c>
      <c r="J34" s="108" t="n">
        <f aca="false">ROUND(((SUM(BF84:BF129))*I34),  2)</f>
        <v>0</v>
      </c>
      <c r="K34" s="17"/>
      <c r="L34" s="96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42</v>
      </c>
      <c r="F35" s="108" t="n">
        <f aca="false">ROUND((SUM(BG84:BG129)),  2)</f>
        <v>0</v>
      </c>
      <c r="G35" s="17"/>
      <c r="H35" s="17"/>
      <c r="I35" s="109" t="n">
        <v>0.21</v>
      </c>
      <c r="J35" s="108" t="n">
        <f aca="false">0</f>
        <v>0</v>
      </c>
      <c r="K35" s="17"/>
      <c r="L35" s="96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true" customHeight="true" outlineLevel="0" collapsed="false">
      <c r="A36" s="17"/>
      <c r="B36" s="18"/>
      <c r="C36" s="17"/>
      <c r="D36" s="17"/>
      <c r="E36" s="13" t="s">
        <v>43</v>
      </c>
      <c r="F36" s="108" t="n">
        <f aca="false">ROUND((SUM(BH84:BH129)),  2)</f>
        <v>0</v>
      </c>
      <c r="G36" s="17"/>
      <c r="H36" s="17"/>
      <c r="I36" s="109" t="n">
        <v>0.15</v>
      </c>
      <c r="J36" s="108" t="n">
        <f aca="false">0</f>
        <v>0</v>
      </c>
      <c r="K36" s="17"/>
      <c r="L36" s="96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44</v>
      </c>
      <c r="F37" s="108" t="n">
        <f aca="false">ROUND((SUM(BI84:BI129)),  2)</f>
        <v>0</v>
      </c>
      <c r="G37" s="17"/>
      <c r="H37" s="17"/>
      <c r="I37" s="109" t="n">
        <v>0</v>
      </c>
      <c r="J37" s="108" t="n">
        <f aca="false">0</f>
        <v>0</v>
      </c>
      <c r="K37" s="17"/>
      <c r="L37" s="96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7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96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4.75" hidden="false" customHeight="true" outlineLevel="0" collapsed="false">
      <c r="A39" s="17"/>
      <c r="B39" s="18"/>
      <c r="C39" s="110"/>
      <c r="D39" s="111" t="s">
        <v>45</v>
      </c>
      <c r="E39" s="53"/>
      <c r="F39" s="53"/>
      <c r="G39" s="112" t="s">
        <v>46</v>
      </c>
      <c r="H39" s="113" t="s">
        <v>47</v>
      </c>
      <c r="I39" s="53"/>
      <c r="J39" s="114" t="n">
        <f aca="false">SUM(J30:J37)</f>
        <v>0</v>
      </c>
      <c r="K39" s="115"/>
      <c r="L39" s="96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25" hidden="false" customHeight="true" outlineLevel="0" collapsed="false">
      <c r="A40" s="17"/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96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4" s="22" customFormat="true" ht="6.75" hidden="false" customHeight="true" outlineLevel="0" collapsed="false">
      <c r="A44" s="17"/>
      <c r="B44" s="36"/>
      <c r="C44" s="37"/>
      <c r="D44" s="37"/>
      <c r="E44" s="37"/>
      <c r="F44" s="37"/>
      <c r="G44" s="37"/>
      <c r="H44" s="37"/>
      <c r="I44" s="37"/>
      <c r="J44" s="37"/>
      <c r="K44" s="37"/>
      <c r="L44" s="96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</row>
    <row r="45" s="22" customFormat="true" ht="24.75" hidden="false" customHeight="true" outlineLevel="0" collapsed="false">
      <c r="A45" s="17"/>
      <c r="B45" s="18"/>
      <c r="C45" s="7" t="s">
        <v>95</v>
      </c>
      <c r="D45" s="17"/>
      <c r="E45" s="17"/>
      <c r="F45" s="17"/>
      <c r="G45" s="17"/>
      <c r="H45" s="17"/>
      <c r="I45" s="17"/>
      <c r="J45" s="17"/>
      <c r="K45" s="17"/>
      <c r="L45" s="96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</row>
    <row r="46" s="22" customFormat="true" ht="6.75" hidden="false" customHeight="true" outlineLevel="0" collapsed="false">
      <c r="A46" s="17"/>
      <c r="B46" s="18"/>
      <c r="C46" s="17"/>
      <c r="D46" s="17"/>
      <c r="E46" s="17"/>
      <c r="F46" s="17"/>
      <c r="G46" s="17"/>
      <c r="H46" s="17"/>
      <c r="I46" s="17"/>
      <c r="J46" s="17"/>
      <c r="K46" s="17"/>
      <c r="L46" s="96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</row>
    <row r="47" s="22" customFormat="true" ht="12" hidden="false" customHeight="true" outlineLevel="0" collapsed="false">
      <c r="A47" s="17"/>
      <c r="B47" s="18"/>
      <c r="C47" s="13" t="s">
        <v>14</v>
      </c>
      <c r="D47" s="17"/>
      <c r="E47" s="17"/>
      <c r="F47" s="17"/>
      <c r="G47" s="17"/>
      <c r="H47" s="17"/>
      <c r="I47" s="17"/>
      <c r="J47" s="17"/>
      <c r="K47" s="17"/>
      <c r="L47" s="96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</row>
    <row r="48" s="22" customFormat="true" ht="16.5" hidden="false" customHeight="true" outlineLevel="0" collapsed="false">
      <c r="A48" s="17"/>
      <c r="B48" s="18"/>
      <c r="C48" s="17"/>
      <c r="D48" s="17"/>
      <c r="E48" s="95" t="str">
        <f aca="false">E7</f>
        <v>Kompostárna - Centrum pro nakládání s inertními odpady - Malinové Dolce u Litomyšle</v>
      </c>
      <c r="F48" s="95"/>
      <c r="G48" s="95"/>
      <c r="H48" s="95"/>
      <c r="I48" s="17"/>
      <c r="J48" s="17"/>
      <c r="K48" s="17"/>
      <c r="L48" s="96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</row>
    <row r="49" s="22" customFormat="true" ht="12" hidden="false" customHeight="true" outlineLevel="0" collapsed="false">
      <c r="A49" s="17"/>
      <c r="B49" s="18"/>
      <c r="C49" s="13" t="s">
        <v>92</v>
      </c>
      <c r="D49" s="17"/>
      <c r="E49" s="17"/>
      <c r="F49" s="17"/>
      <c r="G49" s="17"/>
      <c r="H49" s="17"/>
      <c r="I49" s="17"/>
      <c r="J49" s="17"/>
      <c r="K49" s="17"/>
      <c r="L49" s="96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</row>
    <row r="50" s="22" customFormat="true" ht="16.5" hidden="false" customHeight="true" outlineLevel="0" collapsed="false">
      <c r="A50" s="17"/>
      <c r="B50" s="18"/>
      <c r="C50" s="17"/>
      <c r="D50" s="17"/>
      <c r="E50" s="97" t="str">
        <f aca="false">E9</f>
        <v>SO-03 - Opěrná zeď systém Lego</v>
      </c>
      <c r="F50" s="97"/>
      <c r="G50" s="97"/>
      <c r="H50" s="97"/>
      <c r="I50" s="17"/>
      <c r="J50" s="17"/>
      <c r="K50" s="17"/>
      <c r="L50" s="96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</row>
    <row r="51" s="22" customFormat="true" ht="6.75" hidden="false" customHeight="true" outlineLevel="0" collapsed="false">
      <c r="A51" s="17"/>
      <c r="B51" s="18"/>
      <c r="C51" s="17"/>
      <c r="D51" s="17"/>
      <c r="E51" s="17"/>
      <c r="F51" s="17"/>
      <c r="G51" s="17"/>
      <c r="H51" s="17"/>
      <c r="I51" s="17"/>
      <c r="J51" s="17"/>
      <c r="K51" s="17"/>
      <c r="L51" s="96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</row>
    <row r="52" s="22" customFormat="true" ht="12" hidden="false" customHeight="true" outlineLevel="0" collapsed="false">
      <c r="A52" s="17"/>
      <c r="B52" s="18"/>
      <c r="C52" s="13" t="s">
        <v>18</v>
      </c>
      <c r="D52" s="17"/>
      <c r="E52" s="17"/>
      <c r="F52" s="14" t="str">
        <f aca="false">F12</f>
        <v> </v>
      </c>
      <c r="G52" s="17"/>
      <c r="H52" s="17"/>
      <c r="I52" s="13" t="s">
        <v>20</v>
      </c>
      <c r="J52" s="98" t="str">
        <f aca="false">IF(J12="","",J12)</f>
        <v>14. 8. 2023</v>
      </c>
      <c r="K52" s="17"/>
      <c r="L52" s="96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</row>
    <row r="53" s="22" customFormat="true" ht="6.75" hidden="false" customHeight="true" outlineLevel="0" collapsed="false">
      <c r="A53" s="17"/>
      <c r="B53" s="18"/>
      <c r="C53" s="17"/>
      <c r="D53" s="17"/>
      <c r="E53" s="17"/>
      <c r="F53" s="17"/>
      <c r="G53" s="17"/>
      <c r="H53" s="17"/>
      <c r="I53" s="17"/>
      <c r="J53" s="17"/>
      <c r="K53" s="17"/>
      <c r="L53" s="96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</row>
    <row r="54" s="22" customFormat="true" ht="25.5" hidden="false" customHeight="true" outlineLevel="0" collapsed="false">
      <c r="A54" s="17"/>
      <c r="B54" s="18"/>
      <c r="C54" s="13" t="s">
        <v>22</v>
      </c>
      <c r="D54" s="17"/>
      <c r="E54" s="17"/>
      <c r="F54" s="14" t="str">
        <f aca="false">E15</f>
        <v>TRAMON, s.r.o., Litomyšl</v>
      </c>
      <c r="G54" s="17"/>
      <c r="H54" s="17"/>
      <c r="I54" s="13" t="s">
        <v>29</v>
      </c>
      <c r="J54" s="116" t="str">
        <f aca="false">E21</f>
        <v>Agroprojekce Litomyšl, s.r.o.</v>
      </c>
      <c r="K54" s="17"/>
      <c r="L54" s="96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</row>
    <row r="55" s="22" customFormat="true" ht="15" hidden="false" customHeight="true" outlineLevel="0" collapsed="false">
      <c r="A55" s="17"/>
      <c r="B55" s="18"/>
      <c r="C55" s="13" t="s">
        <v>28</v>
      </c>
      <c r="D55" s="17"/>
      <c r="E55" s="17"/>
      <c r="F55" s="14" t="str">
        <f aca="false">IF(E18="","",E18)</f>
        <v> </v>
      </c>
      <c r="G55" s="17"/>
      <c r="H55" s="17"/>
      <c r="I55" s="13" t="s">
        <v>32</v>
      </c>
      <c r="J55" s="116" t="str">
        <f aca="false">E24</f>
        <v> </v>
      </c>
      <c r="K55" s="17"/>
      <c r="L55" s="96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</row>
    <row r="56" s="22" customFormat="true" ht="9.75" hidden="false" customHeight="true" outlineLevel="0" collapsed="false">
      <c r="A56" s="17"/>
      <c r="B56" s="18"/>
      <c r="C56" s="17"/>
      <c r="D56" s="17"/>
      <c r="E56" s="17"/>
      <c r="F56" s="17"/>
      <c r="G56" s="17"/>
      <c r="H56" s="17"/>
      <c r="I56" s="17"/>
      <c r="J56" s="17"/>
      <c r="K56" s="17"/>
      <c r="L56" s="96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</row>
    <row r="57" s="22" customFormat="true" ht="29.25" hidden="false" customHeight="true" outlineLevel="0" collapsed="false">
      <c r="A57" s="17"/>
      <c r="B57" s="18"/>
      <c r="C57" s="117" t="s">
        <v>96</v>
      </c>
      <c r="D57" s="110"/>
      <c r="E57" s="110"/>
      <c r="F57" s="110"/>
      <c r="G57" s="110"/>
      <c r="H57" s="110"/>
      <c r="I57" s="110"/>
      <c r="J57" s="118" t="s">
        <v>97</v>
      </c>
      <c r="K57" s="110"/>
      <c r="L57" s="96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</row>
    <row r="58" s="22" customFormat="true" ht="9.75" hidden="false" customHeight="true" outlineLevel="0" collapsed="false">
      <c r="A58" s="17"/>
      <c r="B58" s="18"/>
      <c r="C58" s="17"/>
      <c r="D58" s="17"/>
      <c r="E58" s="17"/>
      <c r="F58" s="17"/>
      <c r="G58" s="17"/>
      <c r="H58" s="17"/>
      <c r="I58" s="17"/>
      <c r="J58" s="17"/>
      <c r="K58" s="17"/>
      <c r="L58" s="96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</row>
    <row r="59" s="22" customFormat="true" ht="22.5" hidden="false" customHeight="true" outlineLevel="0" collapsed="false">
      <c r="A59" s="17"/>
      <c r="B59" s="18"/>
      <c r="C59" s="119" t="s">
        <v>67</v>
      </c>
      <c r="D59" s="17"/>
      <c r="E59" s="17"/>
      <c r="F59" s="17"/>
      <c r="G59" s="17"/>
      <c r="H59" s="17"/>
      <c r="I59" s="17"/>
      <c r="J59" s="105" t="n">
        <f aca="false">J84</f>
        <v>0</v>
      </c>
      <c r="K59" s="17"/>
      <c r="L59" s="96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U59" s="3" t="s">
        <v>98</v>
      </c>
    </row>
    <row r="60" s="120" customFormat="true" ht="24.75" hidden="false" customHeight="true" outlineLevel="0" collapsed="false">
      <c r="B60" s="121"/>
      <c r="D60" s="122" t="s">
        <v>99</v>
      </c>
      <c r="E60" s="123"/>
      <c r="F60" s="123"/>
      <c r="G60" s="123"/>
      <c r="H60" s="123"/>
      <c r="I60" s="123"/>
      <c r="J60" s="124" t="n">
        <f aca="false">J85</f>
        <v>0</v>
      </c>
      <c r="L60" s="121"/>
    </row>
    <row r="61" s="125" customFormat="true" ht="19.5" hidden="false" customHeight="true" outlineLevel="0" collapsed="false">
      <c r="B61" s="126"/>
      <c r="D61" s="127" t="s">
        <v>100</v>
      </c>
      <c r="E61" s="128"/>
      <c r="F61" s="128"/>
      <c r="G61" s="128"/>
      <c r="H61" s="128"/>
      <c r="I61" s="128"/>
      <c r="J61" s="129" t="n">
        <f aca="false">J86</f>
        <v>0</v>
      </c>
      <c r="L61" s="126"/>
    </row>
    <row r="62" s="125" customFormat="true" ht="19.5" hidden="false" customHeight="true" outlineLevel="0" collapsed="false">
      <c r="B62" s="126"/>
      <c r="D62" s="127" t="s">
        <v>271</v>
      </c>
      <c r="E62" s="128"/>
      <c r="F62" s="128"/>
      <c r="G62" s="128"/>
      <c r="H62" s="128"/>
      <c r="I62" s="128"/>
      <c r="J62" s="129" t="n">
        <f aca="false">J101</f>
        <v>0</v>
      </c>
      <c r="L62" s="126"/>
    </row>
    <row r="63" s="125" customFormat="true" ht="19.5" hidden="false" customHeight="true" outlineLevel="0" collapsed="false">
      <c r="B63" s="126"/>
      <c r="D63" s="127" t="s">
        <v>650</v>
      </c>
      <c r="E63" s="128"/>
      <c r="F63" s="128"/>
      <c r="G63" s="128"/>
      <c r="H63" s="128"/>
      <c r="I63" s="128"/>
      <c r="J63" s="129" t="n">
        <f aca="false">J121</f>
        <v>0</v>
      </c>
      <c r="L63" s="126"/>
    </row>
    <row r="64" s="125" customFormat="true" ht="19.5" hidden="false" customHeight="true" outlineLevel="0" collapsed="false">
      <c r="B64" s="126"/>
      <c r="D64" s="127" t="s">
        <v>103</v>
      </c>
      <c r="E64" s="128"/>
      <c r="F64" s="128"/>
      <c r="G64" s="128"/>
      <c r="H64" s="128"/>
      <c r="I64" s="128"/>
      <c r="J64" s="129" t="n">
        <f aca="false">J126</f>
        <v>0</v>
      </c>
      <c r="L64" s="126"/>
    </row>
    <row r="65" s="22" customFormat="true" ht="21.75" hidden="false" customHeight="true" outlineLevel="0" collapsed="false">
      <c r="A65" s="17"/>
      <c r="B65" s="18"/>
      <c r="C65" s="17"/>
      <c r="D65" s="17"/>
      <c r="E65" s="17"/>
      <c r="F65" s="17"/>
      <c r="G65" s="17"/>
      <c r="H65" s="17"/>
      <c r="I65" s="17"/>
      <c r="J65" s="17"/>
      <c r="K65" s="17"/>
      <c r="L65" s="96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s="22" customFormat="true" ht="6.75" hidden="false" customHeight="true" outlineLevel="0" collapsed="false">
      <c r="A66" s="17"/>
      <c r="B66" s="34"/>
      <c r="C66" s="35"/>
      <c r="D66" s="35"/>
      <c r="E66" s="35"/>
      <c r="F66" s="35"/>
      <c r="G66" s="35"/>
      <c r="H66" s="35"/>
      <c r="I66" s="35"/>
      <c r="J66" s="35"/>
      <c r="K66" s="35"/>
      <c r="L66" s="96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</row>
    <row r="70" s="22" customFormat="true" ht="6.75" hidden="false" customHeight="true" outlineLevel="0" collapsed="false">
      <c r="A70" s="17"/>
      <c r="B70" s="36"/>
      <c r="C70" s="37"/>
      <c r="D70" s="37"/>
      <c r="E70" s="37"/>
      <c r="F70" s="37"/>
      <c r="G70" s="37"/>
      <c r="H70" s="37"/>
      <c r="I70" s="37"/>
      <c r="J70" s="37"/>
      <c r="K70" s="37"/>
      <c r="L70" s="96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</row>
    <row r="71" s="22" customFormat="true" ht="24.75" hidden="false" customHeight="true" outlineLevel="0" collapsed="false">
      <c r="A71" s="17"/>
      <c r="B71" s="18"/>
      <c r="C71" s="7" t="s">
        <v>104</v>
      </c>
      <c r="D71" s="17"/>
      <c r="E71" s="17"/>
      <c r="F71" s="17"/>
      <c r="G71" s="17"/>
      <c r="H71" s="17"/>
      <c r="I71" s="17"/>
      <c r="J71" s="17"/>
      <c r="K71" s="17"/>
      <c r="L71" s="96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</row>
    <row r="72" s="22" customFormat="true" ht="6.75" hidden="false" customHeight="true" outlineLevel="0" collapsed="false">
      <c r="A72" s="17"/>
      <c r="B72" s="18"/>
      <c r="C72" s="17"/>
      <c r="D72" s="17"/>
      <c r="E72" s="17"/>
      <c r="F72" s="17"/>
      <c r="G72" s="17"/>
      <c r="H72" s="17"/>
      <c r="I72" s="17"/>
      <c r="J72" s="17"/>
      <c r="K72" s="17"/>
      <c r="L72" s="96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</row>
    <row r="73" s="22" customFormat="true" ht="12" hidden="false" customHeight="true" outlineLevel="0" collapsed="false">
      <c r="A73" s="17"/>
      <c r="B73" s="18"/>
      <c r="C73" s="13" t="s">
        <v>14</v>
      </c>
      <c r="D73" s="17"/>
      <c r="E73" s="17"/>
      <c r="F73" s="17"/>
      <c r="G73" s="17"/>
      <c r="H73" s="17"/>
      <c r="I73" s="17"/>
      <c r="J73" s="17"/>
      <c r="K73" s="17"/>
      <c r="L73" s="96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</row>
    <row r="74" s="22" customFormat="true" ht="16.5" hidden="false" customHeight="true" outlineLevel="0" collapsed="false">
      <c r="A74" s="17"/>
      <c r="B74" s="18"/>
      <c r="C74" s="17"/>
      <c r="D74" s="17"/>
      <c r="E74" s="95" t="str">
        <f aca="false">E7</f>
        <v>Kompostárna - Centrum pro nakládání s inertními odpady - Malinové Dolce u Litomyšle</v>
      </c>
      <c r="F74" s="95"/>
      <c r="G74" s="95"/>
      <c r="H74" s="95"/>
      <c r="I74" s="17"/>
      <c r="J74" s="17"/>
      <c r="K74" s="17"/>
      <c r="L74" s="96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</row>
    <row r="75" s="22" customFormat="true" ht="12" hidden="false" customHeight="true" outlineLevel="0" collapsed="false">
      <c r="A75" s="17"/>
      <c r="B75" s="18"/>
      <c r="C75" s="13" t="s">
        <v>92</v>
      </c>
      <c r="D75" s="17"/>
      <c r="E75" s="17"/>
      <c r="F75" s="17"/>
      <c r="G75" s="17"/>
      <c r="H75" s="17"/>
      <c r="I75" s="17"/>
      <c r="J75" s="17"/>
      <c r="K75" s="17"/>
      <c r="L75" s="96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</row>
    <row r="76" s="22" customFormat="true" ht="16.5" hidden="false" customHeight="true" outlineLevel="0" collapsed="false">
      <c r="A76" s="17"/>
      <c r="B76" s="18"/>
      <c r="C76" s="17"/>
      <c r="D76" s="17"/>
      <c r="E76" s="97" t="str">
        <f aca="false">E9</f>
        <v>SO-03 - Opěrná zeď systém Lego</v>
      </c>
      <c r="F76" s="97"/>
      <c r="G76" s="97"/>
      <c r="H76" s="97"/>
      <c r="I76" s="17"/>
      <c r="J76" s="17"/>
      <c r="K76" s="17"/>
      <c r="L76" s="96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6.75" hidden="false" customHeight="true" outlineLevel="0" collapsed="false">
      <c r="A77" s="17"/>
      <c r="B77" s="18"/>
      <c r="C77" s="17"/>
      <c r="D77" s="17"/>
      <c r="E77" s="17"/>
      <c r="F77" s="17"/>
      <c r="G77" s="17"/>
      <c r="H77" s="17"/>
      <c r="I77" s="17"/>
      <c r="J77" s="17"/>
      <c r="K77" s="17"/>
      <c r="L77" s="96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78" s="22" customFormat="true" ht="12" hidden="false" customHeight="true" outlineLevel="0" collapsed="false">
      <c r="A78" s="17"/>
      <c r="B78" s="18"/>
      <c r="C78" s="13" t="s">
        <v>18</v>
      </c>
      <c r="D78" s="17"/>
      <c r="E78" s="17"/>
      <c r="F78" s="14" t="str">
        <f aca="false">F12</f>
        <v> </v>
      </c>
      <c r="G78" s="17"/>
      <c r="H78" s="17"/>
      <c r="I78" s="13" t="s">
        <v>20</v>
      </c>
      <c r="J78" s="98" t="str">
        <f aca="false">IF(J12="","",J12)</f>
        <v>14. 8. 2023</v>
      </c>
      <c r="K78" s="17"/>
      <c r="L78" s="96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</row>
    <row r="79" s="22" customFormat="true" ht="6.75" hidden="false" customHeight="true" outlineLevel="0" collapsed="false">
      <c r="A79" s="17"/>
      <c r="B79" s="18"/>
      <c r="C79" s="17"/>
      <c r="D79" s="17"/>
      <c r="E79" s="17"/>
      <c r="F79" s="17"/>
      <c r="G79" s="17"/>
      <c r="H79" s="17"/>
      <c r="I79" s="17"/>
      <c r="J79" s="17"/>
      <c r="K79" s="17"/>
      <c r="L79" s="96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</row>
    <row r="80" s="22" customFormat="true" ht="25.5" hidden="false" customHeight="true" outlineLevel="0" collapsed="false">
      <c r="A80" s="17"/>
      <c r="B80" s="18"/>
      <c r="C80" s="13" t="s">
        <v>22</v>
      </c>
      <c r="D80" s="17"/>
      <c r="E80" s="17"/>
      <c r="F80" s="14" t="str">
        <f aca="false">E15</f>
        <v>TRAMON, s.r.o., Litomyšl</v>
      </c>
      <c r="G80" s="17"/>
      <c r="H80" s="17"/>
      <c r="I80" s="13" t="s">
        <v>29</v>
      </c>
      <c r="J80" s="116" t="str">
        <f aca="false">E21</f>
        <v>Agroprojekce Litomyšl, s.r.o.</v>
      </c>
      <c r="K80" s="17"/>
      <c r="L80" s="96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</row>
    <row r="81" s="22" customFormat="true" ht="15" hidden="false" customHeight="true" outlineLevel="0" collapsed="false">
      <c r="A81" s="17"/>
      <c r="B81" s="18"/>
      <c r="C81" s="13" t="s">
        <v>28</v>
      </c>
      <c r="D81" s="17"/>
      <c r="E81" s="17"/>
      <c r="F81" s="14" t="str">
        <f aca="false">IF(E18="","",E18)</f>
        <v> </v>
      </c>
      <c r="G81" s="17"/>
      <c r="H81" s="17"/>
      <c r="I81" s="13" t="s">
        <v>32</v>
      </c>
      <c r="J81" s="116" t="str">
        <f aca="false">E24</f>
        <v> </v>
      </c>
      <c r="K81" s="17"/>
      <c r="L81" s="96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9.75" hidden="false" customHeight="true" outlineLevel="0" collapsed="false">
      <c r="A82" s="17"/>
      <c r="B82" s="18"/>
      <c r="C82" s="17"/>
      <c r="D82" s="17"/>
      <c r="E82" s="17"/>
      <c r="F82" s="17"/>
      <c r="G82" s="17"/>
      <c r="H82" s="17"/>
      <c r="I82" s="17"/>
      <c r="J82" s="17"/>
      <c r="K82" s="17"/>
      <c r="L82" s="96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136" customFormat="true" ht="29.25" hidden="false" customHeight="true" outlineLevel="0" collapsed="false">
      <c r="A83" s="130"/>
      <c r="B83" s="131"/>
      <c r="C83" s="132" t="s">
        <v>105</v>
      </c>
      <c r="D83" s="133" t="s">
        <v>54</v>
      </c>
      <c r="E83" s="133" t="s">
        <v>50</v>
      </c>
      <c r="F83" s="133" t="s">
        <v>51</v>
      </c>
      <c r="G83" s="133" t="s">
        <v>106</v>
      </c>
      <c r="H83" s="133" t="s">
        <v>107</v>
      </c>
      <c r="I83" s="133" t="s">
        <v>108</v>
      </c>
      <c r="J83" s="133" t="s">
        <v>97</v>
      </c>
      <c r="K83" s="134" t="s">
        <v>109</v>
      </c>
      <c r="L83" s="135"/>
      <c r="M83" s="57"/>
      <c r="N83" s="58" t="s">
        <v>39</v>
      </c>
      <c r="O83" s="58" t="s">
        <v>110</v>
      </c>
      <c r="P83" s="58" t="s">
        <v>111</v>
      </c>
      <c r="Q83" s="58" t="s">
        <v>112</v>
      </c>
      <c r="R83" s="58" t="s">
        <v>113</v>
      </c>
      <c r="S83" s="58" t="s">
        <v>114</v>
      </c>
      <c r="T83" s="59" t="s">
        <v>115</v>
      </c>
      <c r="U83" s="130"/>
      <c r="V83" s="130"/>
      <c r="W83" s="130"/>
      <c r="X83" s="130"/>
      <c r="Y83" s="130"/>
      <c r="Z83" s="130"/>
      <c r="AA83" s="130"/>
      <c r="AB83" s="130"/>
      <c r="AC83" s="130"/>
      <c r="AD83" s="130"/>
      <c r="AE83" s="130"/>
    </row>
    <row r="84" s="22" customFormat="true" ht="22.5" hidden="false" customHeight="true" outlineLevel="0" collapsed="false">
      <c r="A84" s="17"/>
      <c r="B84" s="18"/>
      <c r="C84" s="65" t="s">
        <v>116</v>
      </c>
      <c r="D84" s="17"/>
      <c r="E84" s="17"/>
      <c r="F84" s="17"/>
      <c r="G84" s="17"/>
      <c r="H84" s="17"/>
      <c r="I84" s="17"/>
      <c r="J84" s="137" t="n">
        <f aca="false">BK84</f>
        <v>0</v>
      </c>
      <c r="K84" s="17"/>
      <c r="L84" s="18"/>
      <c r="M84" s="60"/>
      <c r="N84" s="48"/>
      <c r="O84" s="61"/>
      <c r="P84" s="138" t="n">
        <f aca="false">P85</f>
        <v>8810.303712</v>
      </c>
      <c r="Q84" s="61"/>
      <c r="R84" s="138" t="n">
        <f aca="false">R85</f>
        <v>5731.91560266</v>
      </c>
      <c r="S84" s="61"/>
      <c r="T84" s="139" t="n">
        <f aca="false">T85</f>
        <v>0</v>
      </c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T84" s="3" t="s">
        <v>68</v>
      </c>
      <c r="AU84" s="3" t="s">
        <v>98</v>
      </c>
      <c r="BK84" s="140" t="n">
        <f aca="false">BK85</f>
        <v>0</v>
      </c>
    </row>
    <row r="85" s="141" customFormat="true" ht="25.5" hidden="false" customHeight="true" outlineLevel="0" collapsed="false">
      <c r="B85" s="142"/>
      <c r="D85" s="143" t="s">
        <v>68</v>
      </c>
      <c r="E85" s="144" t="s">
        <v>117</v>
      </c>
      <c r="F85" s="144" t="s">
        <v>118</v>
      </c>
      <c r="J85" s="145" t="n">
        <f aca="false">BK85</f>
        <v>0</v>
      </c>
      <c r="L85" s="142"/>
      <c r="M85" s="146"/>
      <c r="N85" s="147"/>
      <c r="O85" s="147"/>
      <c r="P85" s="148" t="n">
        <f aca="false">P86+P101+P121+P126</f>
        <v>8810.303712</v>
      </c>
      <c r="Q85" s="147"/>
      <c r="R85" s="148" t="n">
        <f aca="false">R86+R101+R121+R126</f>
        <v>5731.91560266</v>
      </c>
      <c r="S85" s="147"/>
      <c r="T85" s="149" t="n">
        <f aca="false">T86+T101+T121+T126</f>
        <v>0</v>
      </c>
      <c r="AR85" s="143" t="s">
        <v>77</v>
      </c>
      <c r="AT85" s="150" t="s">
        <v>68</v>
      </c>
      <c r="AU85" s="150" t="s">
        <v>69</v>
      </c>
      <c r="AY85" s="143" t="s">
        <v>119</v>
      </c>
      <c r="BK85" s="151" t="n">
        <f aca="false">BK86+BK101+BK121+BK126</f>
        <v>0</v>
      </c>
    </row>
    <row r="86" s="141" customFormat="true" ht="22.5" hidden="false" customHeight="true" outlineLevel="0" collapsed="false">
      <c r="B86" s="142"/>
      <c r="D86" s="143" t="s">
        <v>68</v>
      </c>
      <c r="E86" s="152" t="s">
        <v>77</v>
      </c>
      <c r="F86" s="152" t="s">
        <v>120</v>
      </c>
      <c r="J86" s="153" t="n">
        <f aca="false">BK86</f>
        <v>0</v>
      </c>
      <c r="L86" s="142"/>
      <c r="M86" s="146"/>
      <c r="N86" s="147"/>
      <c r="O86" s="147"/>
      <c r="P86" s="148" t="n">
        <f aca="false">SUM(P87:P100)</f>
        <v>538.569</v>
      </c>
      <c r="Q86" s="147"/>
      <c r="R86" s="148" t="n">
        <f aca="false">SUM(R87:R100)</f>
        <v>0</v>
      </c>
      <c r="S86" s="147"/>
      <c r="T86" s="149" t="n">
        <f aca="false">SUM(T87:T100)</f>
        <v>0</v>
      </c>
      <c r="AR86" s="143" t="s">
        <v>77</v>
      </c>
      <c r="AT86" s="150" t="s">
        <v>68</v>
      </c>
      <c r="AU86" s="150" t="s">
        <v>77</v>
      </c>
      <c r="AY86" s="143" t="s">
        <v>119</v>
      </c>
      <c r="BK86" s="151" t="n">
        <f aca="false">SUM(BK87:BK100)</f>
        <v>0</v>
      </c>
    </row>
    <row r="87" s="22" customFormat="true" ht="21.75" hidden="false" customHeight="true" outlineLevel="0" collapsed="false">
      <c r="A87" s="17"/>
      <c r="B87" s="154"/>
      <c r="C87" s="155" t="s">
        <v>77</v>
      </c>
      <c r="D87" s="155" t="s">
        <v>121</v>
      </c>
      <c r="E87" s="156" t="s">
        <v>651</v>
      </c>
      <c r="F87" s="157" t="s">
        <v>652</v>
      </c>
      <c r="G87" s="158" t="s">
        <v>140</v>
      </c>
      <c r="H87" s="159" t="n">
        <v>981</v>
      </c>
      <c r="I87" s="160"/>
      <c r="J87" s="160" t="n">
        <f aca="false">ROUND(I87*H87,2)</f>
        <v>0</v>
      </c>
      <c r="K87" s="157" t="s">
        <v>125</v>
      </c>
      <c r="L87" s="18"/>
      <c r="M87" s="161"/>
      <c r="N87" s="162" t="s">
        <v>40</v>
      </c>
      <c r="O87" s="163" t="n">
        <v>0.491</v>
      </c>
      <c r="P87" s="163" t="n">
        <f aca="false">O87*H87</f>
        <v>481.671</v>
      </c>
      <c r="Q87" s="163" t="n">
        <v>0</v>
      </c>
      <c r="R87" s="163" t="n">
        <f aca="false">Q87*H87</f>
        <v>0</v>
      </c>
      <c r="S87" s="163" t="n">
        <v>0</v>
      </c>
      <c r="T87" s="164" t="n">
        <f aca="false">S87*H87</f>
        <v>0</v>
      </c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R87" s="165" t="s">
        <v>126</v>
      </c>
      <c r="AT87" s="165" t="s">
        <v>121</v>
      </c>
      <c r="AU87" s="165" t="s">
        <v>80</v>
      </c>
      <c r="AY87" s="3" t="s">
        <v>119</v>
      </c>
      <c r="BE87" s="166" t="n">
        <f aca="false">IF(N87="základní",J87,0)</f>
        <v>0</v>
      </c>
      <c r="BF87" s="166" t="n">
        <f aca="false">IF(N87="snížená",J87,0)</f>
        <v>0</v>
      </c>
      <c r="BG87" s="166" t="n">
        <f aca="false">IF(N87="zákl. přenesená",J87,0)</f>
        <v>0</v>
      </c>
      <c r="BH87" s="166" t="n">
        <f aca="false">IF(N87="sníž. přenesená",J87,0)</f>
        <v>0</v>
      </c>
      <c r="BI87" s="166" t="n">
        <f aca="false">IF(N87="nulová",J87,0)</f>
        <v>0</v>
      </c>
      <c r="BJ87" s="3" t="s">
        <v>77</v>
      </c>
      <c r="BK87" s="166" t="n">
        <f aca="false">ROUND(I87*H87,2)</f>
        <v>0</v>
      </c>
      <c r="BL87" s="3" t="s">
        <v>126</v>
      </c>
      <c r="BM87" s="165" t="s">
        <v>653</v>
      </c>
    </row>
    <row r="88" s="22" customFormat="true" ht="19.5" hidden="false" customHeight="false" outlineLevel="0" collapsed="false">
      <c r="A88" s="17"/>
      <c r="B88" s="18"/>
      <c r="C88" s="17"/>
      <c r="D88" s="167" t="s">
        <v>128</v>
      </c>
      <c r="E88" s="17"/>
      <c r="F88" s="168" t="s">
        <v>654</v>
      </c>
      <c r="G88" s="17"/>
      <c r="H88" s="17"/>
      <c r="I88" s="17"/>
      <c r="J88" s="17"/>
      <c r="K88" s="17"/>
      <c r="L88" s="18"/>
      <c r="M88" s="169"/>
      <c r="N88" s="170"/>
      <c r="O88" s="50"/>
      <c r="P88" s="50"/>
      <c r="Q88" s="50"/>
      <c r="R88" s="50"/>
      <c r="S88" s="50"/>
      <c r="T88" s="51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T88" s="3" t="s">
        <v>128</v>
      </c>
      <c r="AU88" s="3" t="s">
        <v>80</v>
      </c>
    </row>
    <row r="89" s="22" customFormat="true" ht="11.25" hidden="false" customHeight="false" outlineLevel="0" collapsed="false">
      <c r="A89" s="17"/>
      <c r="B89" s="18"/>
      <c r="C89" s="17"/>
      <c r="D89" s="171" t="s">
        <v>130</v>
      </c>
      <c r="E89" s="17"/>
      <c r="F89" s="172" t="s">
        <v>655</v>
      </c>
      <c r="G89" s="17"/>
      <c r="H89" s="17"/>
      <c r="I89" s="17"/>
      <c r="J89" s="17"/>
      <c r="K89" s="17"/>
      <c r="L89" s="18"/>
      <c r="M89" s="169"/>
      <c r="N89" s="170"/>
      <c r="O89" s="50"/>
      <c r="P89" s="50"/>
      <c r="Q89" s="50"/>
      <c r="R89" s="50"/>
      <c r="S89" s="50"/>
      <c r="T89" s="51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T89" s="3" t="s">
        <v>130</v>
      </c>
      <c r="AU89" s="3" t="s">
        <v>80</v>
      </c>
    </row>
    <row r="90" s="173" customFormat="true" ht="11.25" hidden="false" customHeight="false" outlineLevel="0" collapsed="false">
      <c r="B90" s="174"/>
      <c r="D90" s="167" t="s">
        <v>144</v>
      </c>
      <c r="E90" s="175"/>
      <c r="F90" s="176" t="s">
        <v>656</v>
      </c>
      <c r="H90" s="177" t="n">
        <v>981</v>
      </c>
      <c r="L90" s="174"/>
      <c r="M90" s="178"/>
      <c r="N90" s="179"/>
      <c r="O90" s="179"/>
      <c r="P90" s="179"/>
      <c r="Q90" s="179"/>
      <c r="R90" s="179"/>
      <c r="S90" s="179"/>
      <c r="T90" s="180"/>
      <c r="AT90" s="175" t="s">
        <v>144</v>
      </c>
      <c r="AU90" s="175" t="s">
        <v>80</v>
      </c>
      <c r="AV90" s="173" t="s">
        <v>80</v>
      </c>
      <c r="AW90" s="173" t="s">
        <v>31</v>
      </c>
      <c r="AX90" s="173" t="s">
        <v>77</v>
      </c>
      <c r="AY90" s="175" t="s">
        <v>119</v>
      </c>
    </row>
    <row r="91" s="22" customFormat="true" ht="21.75" hidden="false" customHeight="true" outlineLevel="0" collapsed="false">
      <c r="A91" s="17"/>
      <c r="B91" s="154"/>
      <c r="C91" s="155" t="s">
        <v>80</v>
      </c>
      <c r="D91" s="155" t="s">
        <v>121</v>
      </c>
      <c r="E91" s="156" t="s">
        <v>345</v>
      </c>
      <c r="F91" s="157" t="s">
        <v>346</v>
      </c>
      <c r="G91" s="158" t="s">
        <v>140</v>
      </c>
      <c r="H91" s="159" t="n">
        <v>981</v>
      </c>
      <c r="I91" s="160"/>
      <c r="J91" s="160" t="n">
        <f aca="false">ROUND(I91*H91,2)</f>
        <v>0</v>
      </c>
      <c r="K91" s="157" t="s">
        <v>125</v>
      </c>
      <c r="L91" s="18"/>
      <c r="M91" s="161"/>
      <c r="N91" s="162" t="s">
        <v>40</v>
      </c>
      <c r="O91" s="163" t="n">
        <v>0.049</v>
      </c>
      <c r="P91" s="163" t="n">
        <f aca="false">O91*H91</f>
        <v>48.069</v>
      </c>
      <c r="Q91" s="163" t="n">
        <v>0</v>
      </c>
      <c r="R91" s="163" t="n">
        <f aca="false">Q91*H91</f>
        <v>0</v>
      </c>
      <c r="S91" s="163" t="n">
        <v>0</v>
      </c>
      <c r="T91" s="164" t="n">
        <f aca="false">S91*H91</f>
        <v>0</v>
      </c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R91" s="165" t="s">
        <v>126</v>
      </c>
      <c r="AT91" s="165" t="s">
        <v>121</v>
      </c>
      <c r="AU91" s="165" t="s">
        <v>80</v>
      </c>
      <c r="AY91" s="3" t="s">
        <v>119</v>
      </c>
      <c r="BE91" s="166" t="n">
        <f aca="false">IF(N91="základní",J91,0)</f>
        <v>0</v>
      </c>
      <c r="BF91" s="166" t="n">
        <f aca="false">IF(N91="snížená",J91,0)</f>
        <v>0</v>
      </c>
      <c r="BG91" s="166" t="n">
        <f aca="false">IF(N91="zákl. přenesená",J91,0)</f>
        <v>0</v>
      </c>
      <c r="BH91" s="166" t="n">
        <f aca="false">IF(N91="sníž. přenesená",J91,0)</f>
        <v>0</v>
      </c>
      <c r="BI91" s="166" t="n">
        <f aca="false">IF(N91="nulová",J91,0)</f>
        <v>0</v>
      </c>
      <c r="BJ91" s="3" t="s">
        <v>77</v>
      </c>
      <c r="BK91" s="166" t="n">
        <f aca="false">ROUND(I91*H91,2)</f>
        <v>0</v>
      </c>
      <c r="BL91" s="3" t="s">
        <v>126</v>
      </c>
      <c r="BM91" s="165" t="s">
        <v>657</v>
      </c>
    </row>
    <row r="92" s="22" customFormat="true" ht="19.5" hidden="false" customHeight="false" outlineLevel="0" collapsed="false">
      <c r="A92" s="17"/>
      <c r="B92" s="18"/>
      <c r="C92" s="17"/>
      <c r="D92" s="167" t="s">
        <v>128</v>
      </c>
      <c r="E92" s="17"/>
      <c r="F92" s="168" t="s">
        <v>348</v>
      </c>
      <c r="G92" s="17"/>
      <c r="H92" s="17"/>
      <c r="I92" s="17"/>
      <c r="J92" s="17"/>
      <c r="K92" s="17"/>
      <c r="L92" s="18"/>
      <c r="M92" s="169"/>
      <c r="N92" s="170"/>
      <c r="O92" s="50"/>
      <c r="P92" s="50"/>
      <c r="Q92" s="50"/>
      <c r="R92" s="50"/>
      <c r="S92" s="50"/>
      <c r="T92" s="51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T92" s="3" t="s">
        <v>128</v>
      </c>
      <c r="AU92" s="3" t="s">
        <v>80</v>
      </c>
    </row>
    <row r="93" s="22" customFormat="true" ht="11.25" hidden="false" customHeight="false" outlineLevel="0" collapsed="false">
      <c r="A93" s="17"/>
      <c r="B93" s="18"/>
      <c r="C93" s="17"/>
      <c r="D93" s="171" t="s">
        <v>130</v>
      </c>
      <c r="E93" s="17"/>
      <c r="F93" s="172" t="s">
        <v>349</v>
      </c>
      <c r="G93" s="17"/>
      <c r="H93" s="17"/>
      <c r="I93" s="17"/>
      <c r="J93" s="17"/>
      <c r="K93" s="17"/>
      <c r="L93" s="18"/>
      <c r="M93" s="169"/>
      <c r="N93" s="170"/>
      <c r="O93" s="50"/>
      <c r="P93" s="50"/>
      <c r="Q93" s="50"/>
      <c r="R93" s="50"/>
      <c r="S93" s="50"/>
      <c r="T93" s="51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T93" s="3" t="s">
        <v>130</v>
      </c>
      <c r="AU93" s="3" t="s">
        <v>80</v>
      </c>
    </row>
    <row r="94" s="22" customFormat="true" ht="16.5" hidden="false" customHeight="true" outlineLevel="0" collapsed="false">
      <c r="A94" s="17"/>
      <c r="B94" s="154"/>
      <c r="C94" s="155" t="s">
        <v>137</v>
      </c>
      <c r="D94" s="155" t="s">
        <v>121</v>
      </c>
      <c r="E94" s="156" t="s">
        <v>358</v>
      </c>
      <c r="F94" s="157" t="s">
        <v>359</v>
      </c>
      <c r="G94" s="158" t="s">
        <v>266</v>
      </c>
      <c r="H94" s="159" t="n">
        <v>1765.8</v>
      </c>
      <c r="I94" s="160"/>
      <c r="J94" s="160" t="n">
        <f aca="false">ROUND(I94*H94,2)</f>
        <v>0</v>
      </c>
      <c r="K94" s="157" t="s">
        <v>125</v>
      </c>
      <c r="L94" s="18"/>
      <c r="M94" s="161"/>
      <c r="N94" s="162" t="s">
        <v>40</v>
      </c>
      <c r="O94" s="163" t="n">
        <v>0</v>
      </c>
      <c r="P94" s="163" t="n">
        <f aca="false">O94*H94</f>
        <v>0</v>
      </c>
      <c r="Q94" s="163" t="n">
        <v>0</v>
      </c>
      <c r="R94" s="163" t="n">
        <f aca="false">Q94*H94</f>
        <v>0</v>
      </c>
      <c r="S94" s="163" t="n">
        <v>0</v>
      </c>
      <c r="T94" s="164" t="n">
        <f aca="false">S94*H94</f>
        <v>0</v>
      </c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R94" s="165" t="s">
        <v>126</v>
      </c>
      <c r="AT94" s="165" t="s">
        <v>121</v>
      </c>
      <c r="AU94" s="165" t="s">
        <v>80</v>
      </c>
      <c r="AY94" s="3" t="s">
        <v>119</v>
      </c>
      <c r="BE94" s="166" t="n">
        <f aca="false">IF(N94="základní",J94,0)</f>
        <v>0</v>
      </c>
      <c r="BF94" s="166" t="n">
        <f aca="false">IF(N94="snížená",J94,0)</f>
        <v>0</v>
      </c>
      <c r="BG94" s="166" t="n">
        <f aca="false">IF(N94="zákl. přenesená",J94,0)</f>
        <v>0</v>
      </c>
      <c r="BH94" s="166" t="n">
        <f aca="false">IF(N94="sníž. přenesená",J94,0)</f>
        <v>0</v>
      </c>
      <c r="BI94" s="166" t="n">
        <f aca="false">IF(N94="nulová",J94,0)</f>
        <v>0</v>
      </c>
      <c r="BJ94" s="3" t="s">
        <v>77</v>
      </c>
      <c r="BK94" s="166" t="n">
        <f aca="false">ROUND(I94*H94,2)</f>
        <v>0</v>
      </c>
      <c r="BL94" s="3" t="s">
        <v>126</v>
      </c>
      <c r="BM94" s="165" t="s">
        <v>658</v>
      </c>
    </row>
    <row r="95" s="22" customFormat="true" ht="19.5" hidden="false" customHeight="false" outlineLevel="0" collapsed="false">
      <c r="A95" s="17"/>
      <c r="B95" s="18"/>
      <c r="C95" s="17"/>
      <c r="D95" s="167" t="s">
        <v>128</v>
      </c>
      <c r="E95" s="17"/>
      <c r="F95" s="168" t="s">
        <v>361</v>
      </c>
      <c r="G95" s="17"/>
      <c r="H95" s="17"/>
      <c r="I95" s="17"/>
      <c r="J95" s="17"/>
      <c r="K95" s="17"/>
      <c r="L95" s="18"/>
      <c r="M95" s="169"/>
      <c r="N95" s="170"/>
      <c r="O95" s="50"/>
      <c r="P95" s="50"/>
      <c r="Q95" s="50"/>
      <c r="R95" s="50"/>
      <c r="S95" s="50"/>
      <c r="T95" s="51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T95" s="3" t="s">
        <v>128</v>
      </c>
      <c r="AU95" s="3" t="s">
        <v>80</v>
      </c>
    </row>
    <row r="96" s="22" customFormat="true" ht="11.25" hidden="false" customHeight="false" outlineLevel="0" collapsed="false">
      <c r="A96" s="17"/>
      <c r="B96" s="18"/>
      <c r="C96" s="17"/>
      <c r="D96" s="171" t="s">
        <v>130</v>
      </c>
      <c r="E96" s="17"/>
      <c r="F96" s="172" t="s">
        <v>362</v>
      </c>
      <c r="G96" s="17"/>
      <c r="H96" s="17"/>
      <c r="I96" s="17"/>
      <c r="J96" s="17"/>
      <c r="K96" s="17"/>
      <c r="L96" s="18"/>
      <c r="M96" s="169"/>
      <c r="N96" s="170"/>
      <c r="O96" s="50"/>
      <c r="P96" s="50"/>
      <c r="Q96" s="50"/>
      <c r="R96" s="50"/>
      <c r="S96" s="50"/>
      <c r="T96" s="51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T96" s="3" t="s">
        <v>130</v>
      </c>
      <c r="AU96" s="3" t="s">
        <v>80</v>
      </c>
    </row>
    <row r="97" s="173" customFormat="true" ht="11.25" hidden="false" customHeight="false" outlineLevel="0" collapsed="false">
      <c r="B97" s="174"/>
      <c r="D97" s="167" t="s">
        <v>144</v>
      </c>
      <c r="E97" s="175"/>
      <c r="F97" s="176" t="s">
        <v>659</v>
      </c>
      <c r="H97" s="177" t="n">
        <v>1765.8</v>
      </c>
      <c r="L97" s="174"/>
      <c r="M97" s="178"/>
      <c r="N97" s="179"/>
      <c r="O97" s="179"/>
      <c r="P97" s="179"/>
      <c r="Q97" s="179"/>
      <c r="R97" s="179"/>
      <c r="S97" s="179"/>
      <c r="T97" s="180"/>
      <c r="AT97" s="175" t="s">
        <v>144</v>
      </c>
      <c r="AU97" s="175" t="s">
        <v>80</v>
      </c>
      <c r="AV97" s="173" t="s">
        <v>80</v>
      </c>
      <c r="AW97" s="173" t="s">
        <v>31</v>
      </c>
      <c r="AX97" s="173" t="s">
        <v>77</v>
      </c>
      <c r="AY97" s="175" t="s">
        <v>119</v>
      </c>
    </row>
    <row r="98" s="22" customFormat="true" ht="16.5" hidden="false" customHeight="true" outlineLevel="0" collapsed="false">
      <c r="A98" s="17"/>
      <c r="B98" s="154"/>
      <c r="C98" s="155" t="s">
        <v>126</v>
      </c>
      <c r="D98" s="155" t="s">
        <v>121</v>
      </c>
      <c r="E98" s="156" t="s">
        <v>364</v>
      </c>
      <c r="F98" s="157" t="s">
        <v>365</v>
      </c>
      <c r="G98" s="158" t="s">
        <v>140</v>
      </c>
      <c r="H98" s="159" t="n">
        <v>981</v>
      </c>
      <c r="I98" s="160"/>
      <c r="J98" s="160" t="n">
        <f aca="false">ROUND(I98*H98,2)</f>
        <v>0</v>
      </c>
      <c r="K98" s="157" t="s">
        <v>125</v>
      </c>
      <c r="L98" s="18"/>
      <c r="M98" s="161"/>
      <c r="N98" s="162" t="s">
        <v>40</v>
      </c>
      <c r="O98" s="163" t="n">
        <v>0.009</v>
      </c>
      <c r="P98" s="163" t="n">
        <f aca="false">O98*H98</f>
        <v>8.829</v>
      </c>
      <c r="Q98" s="163" t="n">
        <v>0</v>
      </c>
      <c r="R98" s="163" t="n">
        <f aca="false">Q98*H98</f>
        <v>0</v>
      </c>
      <c r="S98" s="163" t="n">
        <v>0</v>
      </c>
      <c r="T98" s="164" t="n">
        <f aca="false">S98*H98</f>
        <v>0</v>
      </c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R98" s="165" t="s">
        <v>126</v>
      </c>
      <c r="AT98" s="165" t="s">
        <v>121</v>
      </c>
      <c r="AU98" s="165" t="s">
        <v>80</v>
      </c>
      <c r="AY98" s="3" t="s">
        <v>119</v>
      </c>
      <c r="BE98" s="166" t="n">
        <f aca="false">IF(N98="základní",J98,0)</f>
        <v>0</v>
      </c>
      <c r="BF98" s="166" t="n">
        <f aca="false">IF(N98="snížená",J98,0)</f>
        <v>0</v>
      </c>
      <c r="BG98" s="166" t="n">
        <f aca="false">IF(N98="zákl. přenesená",J98,0)</f>
        <v>0</v>
      </c>
      <c r="BH98" s="166" t="n">
        <f aca="false">IF(N98="sníž. přenesená",J98,0)</f>
        <v>0</v>
      </c>
      <c r="BI98" s="166" t="n">
        <f aca="false">IF(N98="nulová",J98,0)</f>
        <v>0</v>
      </c>
      <c r="BJ98" s="3" t="s">
        <v>77</v>
      </c>
      <c r="BK98" s="166" t="n">
        <f aca="false">ROUND(I98*H98,2)</f>
        <v>0</v>
      </c>
      <c r="BL98" s="3" t="s">
        <v>126</v>
      </c>
      <c r="BM98" s="165" t="s">
        <v>660</v>
      </c>
    </row>
    <row r="99" s="22" customFormat="true" ht="11.25" hidden="false" customHeight="false" outlineLevel="0" collapsed="false">
      <c r="A99" s="17"/>
      <c r="B99" s="18"/>
      <c r="C99" s="17"/>
      <c r="D99" s="167" t="s">
        <v>128</v>
      </c>
      <c r="E99" s="17"/>
      <c r="F99" s="168" t="s">
        <v>367</v>
      </c>
      <c r="G99" s="17"/>
      <c r="H99" s="17"/>
      <c r="I99" s="17"/>
      <c r="J99" s="17"/>
      <c r="K99" s="17"/>
      <c r="L99" s="18"/>
      <c r="M99" s="169"/>
      <c r="N99" s="170"/>
      <c r="O99" s="50"/>
      <c r="P99" s="50"/>
      <c r="Q99" s="50"/>
      <c r="R99" s="50"/>
      <c r="S99" s="50"/>
      <c r="T99" s="51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T99" s="3" t="s">
        <v>128</v>
      </c>
      <c r="AU99" s="3" t="s">
        <v>80</v>
      </c>
    </row>
    <row r="100" s="22" customFormat="true" ht="11.25" hidden="false" customHeight="false" outlineLevel="0" collapsed="false">
      <c r="A100" s="17"/>
      <c r="B100" s="18"/>
      <c r="C100" s="17"/>
      <c r="D100" s="171" t="s">
        <v>130</v>
      </c>
      <c r="E100" s="17"/>
      <c r="F100" s="172" t="s">
        <v>368</v>
      </c>
      <c r="G100" s="17"/>
      <c r="H100" s="17"/>
      <c r="I100" s="17"/>
      <c r="J100" s="17"/>
      <c r="K100" s="17"/>
      <c r="L100" s="18"/>
      <c r="M100" s="169"/>
      <c r="N100" s="170"/>
      <c r="O100" s="50"/>
      <c r="P100" s="50"/>
      <c r="Q100" s="50"/>
      <c r="R100" s="50"/>
      <c r="S100" s="50"/>
      <c r="T100" s="51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T100" s="3" t="s">
        <v>130</v>
      </c>
      <c r="AU100" s="3" t="s">
        <v>80</v>
      </c>
    </row>
    <row r="101" s="141" customFormat="true" ht="22.5" hidden="false" customHeight="true" outlineLevel="0" collapsed="false">
      <c r="B101" s="142"/>
      <c r="D101" s="143" t="s">
        <v>68</v>
      </c>
      <c r="E101" s="152" t="s">
        <v>80</v>
      </c>
      <c r="F101" s="152" t="s">
        <v>392</v>
      </c>
      <c r="J101" s="153" t="n">
        <f aca="false">BK101</f>
        <v>0</v>
      </c>
      <c r="L101" s="142"/>
      <c r="M101" s="146"/>
      <c r="N101" s="147"/>
      <c r="O101" s="147"/>
      <c r="P101" s="148" t="n">
        <f aca="false">SUM(P102:P120)</f>
        <v>1280.522748</v>
      </c>
      <c r="Q101" s="147"/>
      <c r="R101" s="148" t="n">
        <f aca="false">SUM(R102:R120)</f>
        <v>2667.27160266</v>
      </c>
      <c r="S101" s="147"/>
      <c r="T101" s="149" t="n">
        <f aca="false">SUM(T102:T120)</f>
        <v>0</v>
      </c>
      <c r="AR101" s="143" t="s">
        <v>77</v>
      </c>
      <c r="AT101" s="150" t="s">
        <v>68</v>
      </c>
      <c r="AU101" s="150" t="s">
        <v>77</v>
      </c>
      <c r="AY101" s="143" t="s">
        <v>119</v>
      </c>
      <c r="BK101" s="151" t="n">
        <f aca="false">SUM(BK102:BK120)</f>
        <v>0</v>
      </c>
    </row>
    <row r="102" s="22" customFormat="true" ht="16.5" hidden="false" customHeight="true" outlineLevel="0" collapsed="false">
      <c r="A102" s="17"/>
      <c r="B102" s="154"/>
      <c r="C102" s="155" t="s">
        <v>154</v>
      </c>
      <c r="D102" s="155" t="s">
        <v>121</v>
      </c>
      <c r="E102" s="156" t="s">
        <v>661</v>
      </c>
      <c r="F102" s="157" t="s">
        <v>662</v>
      </c>
      <c r="G102" s="158" t="s">
        <v>140</v>
      </c>
      <c r="H102" s="159" t="n">
        <v>81.75</v>
      </c>
      <c r="I102" s="160"/>
      <c r="J102" s="160" t="n">
        <f aca="false">ROUND(I102*H102,2)</f>
        <v>0</v>
      </c>
      <c r="K102" s="157" t="s">
        <v>125</v>
      </c>
      <c r="L102" s="18"/>
      <c r="M102" s="161"/>
      <c r="N102" s="162" t="s">
        <v>40</v>
      </c>
      <c r="O102" s="163" t="n">
        <v>0.965</v>
      </c>
      <c r="P102" s="163" t="n">
        <f aca="false">O102*H102</f>
        <v>78.88875</v>
      </c>
      <c r="Q102" s="163" t="n">
        <v>2.16</v>
      </c>
      <c r="R102" s="163" t="n">
        <f aca="false">Q102*H102</f>
        <v>176.58</v>
      </c>
      <c r="S102" s="163" t="n">
        <v>0</v>
      </c>
      <c r="T102" s="164" t="n">
        <f aca="false">S102*H102</f>
        <v>0</v>
      </c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R102" s="165" t="s">
        <v>126</v>
      </c>
      <c r="AT102" s="165" t="s">
        <v>121</v>
      </c>
      <c r="AU102" s="165" t="s">
        <v>80</v>
      </c>
      <c r="AY102" s="3" t="s">
        <v>119</v>
      </c>
      <c r="BE102" s="166" t="n">
        <f aca="false">IF(N102="základní",J102,0)</f>
        <v>0</v>
      </c>
      <c r="BF102" s="166" t="n">
        <f aca="false">IF(N102="snížená",J102,0)</f>
        <v>0</v>
      </c>
      <c r="BG102" s="166" t="n">
        <f aca="false">IF(N102="zákl. přenesená",J102,0)</f>
        <v>0</v>
      </c>
      <c r="BH102" s="166" t="n">
        <f aca="false">IF(N102="sníž. přenesená",J102,0)</f>
        <v>0</v>
      </c>
      <c r="BI102" s="166" t="n">
        <f aca="false">IF(N102="nulová",J102,0)</f>
        <v>0</v>
      </c>
      <c r="BJ102" s="3" t="s">
        <v>77</v>
      </c>
      <c r="BK102" s="166" t="n">
        <f aca="false">ROUND(I102*H102,2)</f>
        <v>0</v>
      </c>
      <c r="BL102" s="3" t="s">
        <v>126</v>
      </c>
      <c r="BM102" s="165" t="s">
        <v>663</v>
      </c>
    </row>
    <row r="103" s="22" customFormat="true" ht="11.25" hidden="false" customHeight="false" outlineLevel="0" collapsed="false">
      <c r="A103" s="17"/>
      <c r="B103" s="18"/>
      <c r="C103" s="17"/>
      <c r="D103" s="167" t="s">
        <v>128</v>
      </c>
      <c r="E103" s="17"/>
      <c r="F103" s="168" t="s">
        <v>662</v>
      </c>
      <c r="G103" s="17"/>
      <c r="H103" s="17"/>
      <c r="I103" s="17"/>
      <c r="J103" s="17"/>
      <c r="K103" s="17"/>
      <c r="L103" s="18"/>
      <c r="M103" s="169"/>
      <c r="N103" s="170"/>
      <c r="O103" s="50"/>
      <c r="P103" s="50"/>
      <c r="Q103" s="50"/>
      <c r="R103" s="50"/>
      <c r="S103" s="50"/>
      <c r="T103" s="51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T103" s="3" t="s">
        <v>128</v>
      </c>
      <c r="AU103" s="3" t="s">
        <v>80</v>
      </c>
    </row>
    <row r="104" s="22" customFormat="true" ht="11.25" hidden="false" customHeight="false" outlineLevel="0" collapsed="false">
      <c r="A104" s="17"/>
      <c r="B104" s="18"/>
      <c r="C104" s="17"/>
      <c r="D104" s="171" t="s">
        <v>130</v>
      </c>
      <c r="E104" s="17"/>
      <c r="F104" s="172" t="s">
        <v>664</v>
      </c>
      <c r="G104" s="17"/>
      <c r="H104" s="17"/>
      <c r="I104" s="17"/>
      <c r="J104" s="17"/>
      <c r="K104" s="17"/>
      <c r="L104" s="18"/>
      <c r="M104" s="169"/>
      <c r="N104" s="170"/>
      <c r="O104" s="50"/>
      <c r="P104" s="50"/>
      <c r="Q104" s="50"/>
      <c r="R104" s="50"/>
      <c r="S104" s="50"/>
      <c r="T104" s="51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T104" s="3" t="s">
        <v>130</v>
      </c>
      <c r="AU104" s="3" t="s">
        <v>80</v>
      </c>
    </row>
    <row r="105" s="173" customFormat="true" ht="11.25" hidden="false" customHeight="false" outlineLevel="0" collapsed="false">
      <c r="B105" s="174"/>
      <c r="D105" s="167" t="s">
        <v>144</v>
      </c>
      <c r="E105" s="175"/>
      <c r="F105" s="176" t="s">
        <v>665</v>
      </c>
      <c r="H105" s="177" t="n">
        <v>81.75</v>
      </c>
      <c r="L105" s="174"/>
      <c r="M105" s="178"/>
      <c r="N105" s="179"/>
      <c r="O105" s="179"/>
      <c r="P105" s="179"/>
      <c r="Q105" s="179"/>
      <c r="R105" s="179"/>
      <c r="S105" s="179"/>
      <c r="T105" s="180"/>
      <c r="AT105" s="175" t="s">
        <v>144</v>
      </c>
      <c r="AU105" s="175" t="s">
        <v>80</v>
      </c>
      <c r="AV105" s="173" t="s">
        <v>80</v>
      </c>
      <c r="AW105" s="173" t="s">
        <v>31</v>
      </c>
      <c r="AX105" s="173" t="s">
        <v>77</v>
      </c>
      <c r="AY105" s="175" t="s">
        <v>119</v>
      </c>
    </row>
    <row r="106" s="22" customFormat="true" ht="16.5" hidden="false" customHeight="true" outlineLevel="0" collapsed="false">
      <c r="A106" s="17"/>
      <c r="B106" s="154"/>
      <c r="C106" s="155" t="s">
        <v>161</v>
      </c>
      <c r="D106" s="155" t="s">
        <v>121</v>
      </c>
      <c r="E106" s="156" t="s">
        <v>666</v>
      </c>
      <c r="F106" s="157" t="s">
        <v>667</v>
      </c>
      <c r="G106" s="158" t="s">
        <v>140</v>
      </c>
      <c r="H106" s="159" t="n">
        <v>981</v>
      </c>
      <c r="I106" s="160"/>
      <c r="J106" s="160" t="n">
        <f aca="false">ROUND(I106*H106,2)</f>
        <v>0</v>
      </c>
      <c r="K106" s="157" t="s">
        <v>125</v>
      </c>
      <c r="L106" s="18"/>
      <c r="M106" s="161"/>
      <c r="N106" s="162" t="s">
        <v>40</v>
      </c>
      <c r="O106" s="163" t="n">
        <v>0.629</v>
      </c>
      <c r="P106" s="163" t="n">
        <f aca="false">O106*H106</f>
        <v>617.049</v>
      </c>
      <c r="Q106" s="163" t="n">
        <v>2.50187</v>
      </c>
      <c r="R106" s="163" t="n">
        <f aca="false">Q106*H106</f>
        <v>2454.33447</v>
      </c>
      <c r="S106" s="163" t="n">
        <v>0</v>
      </c>
      <c r="T106" s="164" t="n">
        <f aca="false">S106*H106</f>
        <v>0</v>
      </c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R106" s="165" t="s">
        <v>126</v>
      </c>
      <c r="AT106" s="165" t="s">
        <v>121</v>
      </c>
      <c r="AU106" s="165" t="s">
        <v>80</v>
      </c>
      <c r="AY106" s="3" t="s">
        <v>119</v>
      </c>
      <c r="BE106" s="166" t="n">
        <f aca="false">IF(N106="základní",J106,0)</f>
        <v>0</v>
      </c>
      <c r="BF106" s="166" t="n">
        <f aca="false">IF(N106="snížená",J106,0)</f>
        <v>0</v>
      </c>
      <c r="BG106" s="166" t="n">
        <f aca="false">IF(N106="zákl. přenesená",J106,0)</f>
        <v>0</v>
      </c>
      <c r="BH106" s="166" t="n">
        <f aca="false">IF(N106="sníž. přenesená",J106,0)</f>
        <v>0</v>
      </c>
      <c r="BI106" s="166" t="n">
        <f aca="false">IF(N106="nulová",J106,0)</f>
        <v>0</v>
      </c>
      <c r="BJ106" s="3" t="s">
        <v>77</v>
      </c>
      <c r="BK106" s="166" t="n">
        <f aca="false">ROUND(I106*H106,2)</f>
        <v>0</v>
      </c>
      <c r="BL106" s="3" t="s">
        <v>126</v>
      </c>
      <c r="BM106" s="165" t="s">
        <v>668</v>
      </c>
    </row>
    <row r="107" s="22" customFormat="true" ht="11.25" hidden="false" customHeight="false" outlineLevel="0" collapsed="false">
      <c r="A107" s="17"/>
      <c r="B107" s="18"/>
      <c r="C107" s="17"/>
      <c r="D107" s="167" t="s">
        <v>128</v>
      </c>
      <c r="E107" s="17"/>
      <c r="F107" s="168" t="s">
        <v>669</v>
      </c>
      <c r="G107" s="17"/>
      <c r="H107" s="17"/>
      <c r="I107" s="17"/>
      <c r="J107" s="17"/>
      <c r="K107" s="17"/>
      <c r="L107" s="18"/>
      <c r="M107" s="169"/>
      <c r="N107" s="170"/>
      <c r="O107" s="50"/>
      <c r="P107" s="50"/>
      <c r="Q107" s="50"/>
      <c r="R107" s="50"/>
      <c r="S107" s="50"/>
      <c r="T107" s="51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T107" s="3" t="s">
        <v>128</v>
      </c>
      <c r="AU107" s="3" t="s">
        <v>80</v>
      </c>
    </row>
    <row r="108" s="22" customFormat="true" ht="11.25" hidden="false" customHeight="false" outlineLevel="0" collapsed="false">
      <c r="A108" s="17"/>
      <c r="B108" s="18"/>
      <c r="C108" s="17"/>
      <c r="D108" s="171" t="s">
        <v>130</v>
      </c>
      <c r="E108" s="17"/>
      <c r="F108" s="172" t="s">
        <v>670</v>
      </c>
      <c r="G108" s="17"/>
      <c r="H108" s="17"/>
      <c r="I108" s="17"/>
      <c r="J108" s="17"/>
      <c r="K108" s="17"/>
      <c r="L108" s="18"/>
      <c r="M108" s="169"/>
      <c r="N108" s="170"/>
      <c r="O108" s="50"/>
      <c r="P108" s="50"/>
      <c r="Q108" s="50"/>
      <c r="R108" s="50"/>
      <c r="S108" s="50"/>
      <c r="T108" s="51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T108" s="3" t="s">
        <v>130</v>
      </c>
      <c r="AU108" s="3" t="s">
        <v>80</v>
      </c>
    </row>
    <row r="109" s="173" customFormat="true" ht="11.25" hidden="false" customHeight="false" outlineLevel="0" collapsed="false">
      <c r="B109" s="174"/>
      <c r="D109" s="167" t="s">
        <v>144</v>
      </c>
      <c r="E109" s="175"/>
      <c r="F109" s="176" t="s">
        <v>656</v>
      </c>
      <c r="H109" s="177" t="n">
        <v>981</v>
      </c>
      <c r="L109" s="174"/>
      <c r="M109" s="178"/>
      <c r="N109" s="179"/>
      <c r="O109" s="179"/>
      <c r="P109" s="179"/>
      <c r="Q109" s="179"/>
      <c r="R109" s="179"/>
      <c r="S109" s="179"/>
      <c r="T109" s="180"/>
      <c r="AT109" s="175" t="s">
        <v>144</v>
      </c>
      <c r="AU109" s="175" t="s">
        <v>80</v>
      </c>
      <c r="AV109" s="173" t="s">
        <v>80</v>
      </c>
      <c r="AW109" s="173" t="s">
        <v>31</v>
      </c>
      <c r="AX109" s="173" t="s">
        <v>77</v>
      </c>
      <c r="AY109" s="175" t="s">
        <v>119</v>
      </c>
    </row>
    <row r="110" s="22" customFormat="true" ht="16.5" hidden="false" customHeight="true" outlineLevel="0" collapsed="false">
      <c r="A110" s="17"/>
      <c r="B110" s="154"/>
      <c r="C110" s="155" t="s">
        <v>168</v>
      </c>
      <c r="D110" s="155" t="s">
        <v>121</v>
      </c>
      <c r="E110" s="156" t="s">
        <v>671</v>
      </c>
      <c r="F110" s="157" t="s">
        <v>672</v>
      </c>
      <c r="G110" s="158" t="s">
        <v>124</v>
      </c>
      <c r="H110" s="159" t="n">
        <v>218</v>
      </c>
      <c r="I110" s="160"/>
      <c r="J110" s="160" t="n">
        <f aca="false">ROUND(I110*H110,2)</f>
        <v>0</v>
      </c>
      <c r="K110" s="157" t="s">
        <v>125</v>
      </c>
      <c r="L110" s="18"/>
      <c r="M110" s="161"/>
      <c r="N110" s="162" t="s">
        <v>40</v>
      </c>
      <c r="O110" s="163" t="n">
        <v>0.247</v>
      </c>
      <c r="P110" s="163" t="n">
        <f aca="false">O110*H110</f>
        <v>53.846</v>
      </c>
      <c r="Q110" s="163" t="n">
        <v>0.00269</v>
      </c>
      <c r="R110" s="163" t="n">
        <f aca="false">Q110*H110</f>
        <v>0.58642</v>
      </c>
      <c r="S110" s="163" t="n">
        <v>0</v>
      </c>
      <c r="T110" s="164" t="n">
        <f aca="false">S110*H110</f>
        <v>0</v>
      </c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R110" s="165" t="s">
        <v>126</v>
      </c>
      <c r="AT110" s="165" t="s">
        <v>121</v>
      </c>
      <c r="AU110" s="165" t="s">
        <v>80</v>
      </c>
      <c r="AY110" s="3" t="s">
        <v>119</v>
      </c>
      <c r="BE110" s="166" t="n">
        <f aca="false">IF(N110="základní",J110,0)</f>
        <v>0</v>
      </c>
      <c r="BF110" s="166" t="n">
        <f aca="false">IF(N110="snížená",J110,0)</f>
        <v>0</v>
      </c>
      <c r="BG110" s="166" t="n">
        <f aca="false">IF(N110="zákl. přenesená",J110,0)</f>
        <v>0</v>
      </c>
      <c r="BH110" s="166" t="n">
        <f aca="false">IF(N110="sníž. přenesená",J110,0)</f>
        <v>0</v>
      </c>
      <c r="BI110" s="166" t="n">
        <f aca="false">IF(N110="nulová",J110,0)</f>
        <v>0</v>
      </c>
      <c r="BJ110" s="3" t="s">
        <v>77</v>
      </c>
      <c r="BK110" s="166" t="n">
        <f aca="false">ROUND(I110*H110,2)</f>
        <v>0</v>
      </c>
      <c r="BL110" s="3" t="s">
        <v>126</v>
      </c>
      <c r="BM110" s="165" t="s">
        <v>673</v>
      </c>
    </row>
    <row r="111" s="22" customFormat="true" ht="11.25" hidden="false" customHeight="false" outlineLevel="0" collapsed="false">
      <c r="A111" s="17"/>
      <c r="B111" s="18"/>
      <c r="C111" s="17"/>
      <c r="D111" s="167" t="s">
        <v>128</v>
      </c>
      <c r="E111" s="17"/>
      <c r="F111" s="168" t="s">
        <v>674</v>
      </c>
      <c r="G111" s="17"/>
      <c r="H111" s="17"/>
      <c r="I111" s="17"/>
      <c r="J111" s="17"/>
      <c r="K111" s="17"/>
      <c r="L111" s="18"/>
      <c r="M111" s="169"/>
      <c r="N111" s="170"/>
      <c r="O111" s="50"/>
      <c r="P111" s="50"/>
      <c r="Q111" s="50"/>
      <c r="R111" s="50"/>
      <c r="S111" s="50"/>
      <c r="T111" s="51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T111" s="3" t="s">
        <v>128</v>
      </c>
      <c r="AU111" s="3" t="s">
        <v>80</v>
      </c>
    </row>
    <row r="112" s="22" customFormat="true" ht="11.25" hidden="false" customHeight="false" outlineLevel="0" collapsed="false">
      <c r="A112" s="17"/>
      <c r="B112" s="18"/>
      <c r="C112" s="17"/>
      <c r="D112" s="171" t="s">
        <v>130</v>
      </c>
      <c r="E112" s="17"/>
      <c r="F112" s="172" t="s">
        <v>675</v>
      </c>
      <c r="G112" s="17"/>
      <c r="H112" s="17"/>
      <c r="I112" s="17"/>
      <c r="J112" s="17"/>
      <c r="K112" s="17"/>
      <c r="L112" s="18"/>
      <c r="M112" s="169"/>
      <c r="N112" s="170"/>
      <c r="O112" s="50"/>
      <c r="P112" s="50"/>
      <c r="Q112" s="50"/>
      <c r="R112" s="50"/>
      <c r="S112" s="50"/>
      <c r="T112" s="51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T112" s="3" t="s">
        <v>130</v>
      </c>
      <c r="AU112" s="3" t="s">
        <v>80</v>
      </c>
    </row>
    <row r="113" s="173" customFormat="true" ht="11.25" hidden="false" customHeight="false" outlineLevel="0" collapsed="false">
      <c r="B113" s="174"/>
      <c r="D113" s="167" t="s">
        <v>144</v>
      </c>
      <c r="E113" s="175"/>
      <c r="F113" s="176" t="s">
        <v>676</v>
      </c>
      <c r="H113" s="177" t="n">
        <v>218</v>
      </c>
      <c r="L113" s="174"/>
      <c r="M113" s="178"/>
      <c r="N113" s="179"/>
      <c r="O113" s="179"/>
      <c r="P113" s="179"/>
      <c r="Q113" s="179"/>
      <c r="R113" s="179"/>
      <c r="S113" s="179"/>
      <c r="T113" s="180"/>
      <c r="AT113" s="175" t="s">
        <v>144</v>
      </c>
      <c r="AU113" s="175" t="s">
        <v>80</v>
      </c>
      <c r="AV113" s="173" t="s">
        <v>80</v>
      </c>
      <c r="AW113" s="173" t="s">
        <v>31</v>
      </c>
      <c r="AX113" s="173" t="s">
        <v>77</v>
      </c>
      <c r="AY113" s="175" t="s">
        <v>119</v>
      </c>
    </row>
    <row r="114" s="22" customFormat="true" ht="16.5" hidden="false" customHeight="true" outlineLevel="0" collapsed="false">
      <c r="A114" s="17"/>
      <c r="B114" s="154"/>
      <c r="C114" s="155" t="s">
        <v>176</v>
      </c>
      <c r="D114" s="155" t="s">
        <v>121</v>
      </c>
      <c r="E114" s="156" t="s">
        <v>677</v>
      </c>
      <c r="F114" s="157" t="s">
        <v>678</v>
      </c>
      <c r="G114" s="158" t="s">
        <v>124</v>
      </c>
      <c r="H114" s="159" t="n">
        <v>218</v>
      </c>
      <c r="I114" s="160"/>
      <c r="J114" s="160" t="n">
        <f aca="false">ROUND(I114*H114,2)</f>
        <v>0</v>
      </c>
      <c r="K114" s="157" t="s">
        <v>125</v>
      </c>
      <c r="L114" s="18"/>
      <c r="M114" s="161"/>
      <c r="N114" s="162" t="s">
        <v>40</v>
      </c>
      <c r="O114" s="163" t="n">
        <v>0.083</v>
      </c>
      <c r="P114" s="163" t="n">
        <f aca="false">O114*H114</f>
        <v>18.094</v>
      </c>
      <c r="Q114" s="163" t="n">
        <v>0</v>
      </c>
      <c r="R114" s="163" t="n">
        <f aca="false">Q114*H114</f>
        <v>0</v>
      </c>
      <c r="S114" s="163" t="n">
        <v>0</v>
      </c>
      <c r="T114" s="164" t="n">
        <f aca="false">S114*H114</f>
        <v>0</v>
      </c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R114" s="165" t="s">
        <v>126</v>
      </c>
      <c r="AT114" s="165" t="s">
        <v>121</v>
      </c>
      <c r="AU114" s="165" t="s">
        <v>80</v>
      </c>
      <c r="AY114" s="3" t="s">
        <v>119</v>
      </c>
      <c r="BE114" s="166" t="n">
        <f aca="false">IF(N114="základní",J114,0)</f>
        <v>0</v>
      </c>
      <c r="BF114" s="166" t="n">
        <f aca="false">IF(N114="snížená",J114,0)</f>
        <v>0</v>
      </c>
      <c r="BG114" s="166" t="n">
        <f aca="false">IF(N114="zákl. přenesená",J114,0)</f>
        <v>0</v>
      </c>
      <c r="BH114" s="166" t="n">
        <f aca="false">IF(N114="sníž. přenesená",J114,0)</f>
        <v>0</v>
      </c>
      <c r="BI114" s="166" t="n">
        <f aca="false">IF(N114="nulová",J114,0)</f>
        <v>0</v>
      </c>
      <c r="BJ114" s="3" t="s">
        <v>77</v>
      </c>
      <c r="BK114" s="166" t="n">
        <f aca="false">ROUND(I114*H114,2)</f>
        <v>0</v>
      </c>
      <c r="BL114" s="3" t="s">
        <v>126</v>
      </c>
      <c r="BM114" s="165" t="s">
        <v>679</v>
      </c>
    </row>
    <row r="115" s="22" customFormat="true" ht="11.25" hidden="false" customHeight="false" outlineLevel="0" collapsed="false">
      <c r="A115" s="17"/>
      <c r="B115" s="18"/>
      <c r="C115" s="17"/>
      <c r="D115" s="167" t="s">
        <v>128</v>
      </c>
      <c r="E115" s="17"/>
      <c r="F115" s="168" t="s">
        <v>680</v>
      </c>
      <c r="G115" s="17"/>
      <c r="H115" s="17"/>
      <c r="I115" s="17"/>
      <c r="J115" s="17"/>
      <c r="K115" s="17"/>
      <c r="L115" s="18"/>
      <c r="M115" s="169"/>
      <c r="N115" s="170"/>
      <c r="O115" s="50"/>
      <c r="P115" s="50"/>
      <c r="Q115" s="50"/>
      <c r="R115" s="50"/>
      <c r="S115" s="50"/>
      <c r="T115" s="51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T115" s="3" t="s">
        <v>128</v>
      </c>
      <c r="AU115" s="3" t="s">
        <v>80</v>
      </c>
    </row>
    <row r="116" s="22" customFormat="true" ht="11.25" hidden="false" customHeight="false" outlineLevel="0" collapsed="false">
      <c r="A116" s="17"/>
      <c r="B116" s="18"/>
      <c r="C116" s="17"/>
      <c r="D116" s="171" t="s">
        <v>130</v>
      </c>
      <c r="E116" s="17"/>
      <c r="F116" s="172" t="s">
        <v>681</v>
      </c>
      <c r="G116" s="17"/>
      <c r="H116" s="17"/>
      <c r="I116" s="17"/>
      <c r="J116" s="17"/>
      <c r="K116" s="17"/>
      <c r="L116" s="18"/>
      <c r="M116" s="169"/>
      <c r="N116" s="170"/>
      <c r="O116" s="50"/>
      <c r="P116" s="50"/>
      <c r="Q116" s="50"/>
      <c r="R116" s="50"/>
      <c r="S116" s="50"/>
      <c r="T116" s="51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T116" s="3" t="s">
        <v>130</v>
      </c>
      <c r="AU116" s="3" t="s">
        <v>80</v>
      </c>
    </row>
    <row r="117" s="22" customFormat="true" ht="16.5" hidden="false" customHeight="true" outlineLevel="0" collapsed="false">
      <c r="A117" s="17"/>
      <c r="B117" s="154"/>
      <c r="C117" s="155" t="s">
        <v>183</v>
      </c>
      <c r="D117" s="155" t="s">
        <v>121</v>
      </c>
      <c r="E117" s="156" t="s">
        <v>682</v>
      </c>
      <c r="F117" s="157" t="s">
        <v>683</v>
      </c>
      <c r="G117" s="158" t="s">
        <v>266</v>
      </c>
      <c r="H117" s="159" t="n">
        <v>33.658</v>
      </c>
      <c r="I117" s="160"/>
      <c r="J117" s="160" t="n">
        <f aca="false">ROUND(I117*H117,2)</f>
        <v>0</v>
      </c>
      <c r="K117" s="157" t="s">
        <v>125</v>
      </c>
      <c r="L117" s="18"/>
      <c r="M117" s="161"/>
      <c r="N117" s="162" t="s">
        <v>40</v>
      </c>
      <c r="O117" s="163" t="n">
        <v>15.231</v>
      </c>
      <c r="P117" s="163" t="n">
        <f aca="false">O117*H117</f>
        <v>512.644998</v>
      </c>
      <c r="Q117" s="163" t="n">
        <v>1.06277</v>
      </c>
      <c r="R117" s="163" t="n">
        <f aca="false">Q117*H117</f>
        <v>35.77071266</v>
      </c>
      <c r="S117" s="163" t="n">
        <v>0</v>
      </c>
      <c r="T117" s="164" t="n">
        <f aca="false">S117*H117</f>
        <v>0</v>
      </c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R117" s="165" t="s">
        <v>126</v>
      </c>
      <c r="AT117" s="165" t="s">
        <v>121</v>
      </c>
      <c r="AU117" s="165" t="s">
        <v>80</v>
      </c>
      <c r="AY117" s="3" t="s">
        <v>119</v>
      </c>
      <c r="BE117" s="166" t="n">
        <f aca="false">IF(N117="základní",J117,0)</f>
        <v>0</v>
      </c>
      <c r="BF117" s="166" t="n">
        <f aca="false">IF(N117="snížená",J117,0)</f>
        <v>0</v>
      </c>
      <c r="BG117" s="166" t="n">
        <f aca="false">IF(N117="zákl. přenesená",J117,0)</f>
        <v>0</v>
      </c>
      <c r="BH117" s="166" t="n">
        <f aca="false">IF(N117="sníž. přenesená",J117,0)</f>
        <v>0</v>
      </c>
      <c r="BI117" s="166" t="n">
        <f aca="false">IF(N117="nulová",J117,0)</f>
        <v>0</v>
      </c>
      <c r="BJ117" s="3" t="s">
        <v>77</v>
      </c>
      <c r="BK117" s="166" t="n">
        <f aca="false">ROUND(I117*H117,2)</f>
        <v>0</v>
      </c>
      <c r="BL117" s="3" t="s">
        <v>126</v>
      </c>
      <c r="BM117" s="165" t="s">
        <v>684</v>
      </c>
    </row>
    <row r="118" s="22" customFormat="true" ht="11.25" hidden="false" customHeight="false" outlineLevel="0" collapsed="false">
      <c r="A118" s="17"/>
      <c r="B118" s="18"/>
      <c r="C118" s="17"/>
      <c r="D118" s="167" t="s">
        <v>128</v>
      </c>
      <c r="E118" s="17"/>
      <c r="F118" s="168" t="s">
        <v>685</v>
      </c>
      <c r="G118" s="17"/>
      <c r="H118" s="17"/>
      <c r="I118" s="17"/>
      <c r="J118" s="17"/>
      <c r="K118" s="17"/>
      <c r="L118" s="18"/>
      <c r="M118" s="169"/>
      <c r="N118" s="170"/>
      <c r="O118" s="50"/>
      <c r="P118" s="50"/>
      <c r="Q118" s="50"/>
      <c r="R118" s="50"/>
      <c r="S118" s="50"/>
      <c r="T118" s="51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T118" s="3" t="s">
        <v>128</v>
      </c>
      <c r="AU118" s="3" t="s">
        <v>80</v>
      </c>
    </row>
    <row r="119" s="22" customFormat="true" ht="11.25" hidden="false" customHeight="false" outlineLevel="0" collapsed="false">
      <c r="A119" s="17"/>
      <c r="B119" s="18"/>
      <c r="C119" s="17"/>
      <c r="D119" s="171" t="s">
        <v>130</v>
      </c>
      <c r="E119" s="17"/>
      <c r="F119" s="172" t="s">
        <v>686</v>
      </c>
      <c r="G119" s="17"/>
      <c r="H119" s="17"/>
      <c r="I119" s="17"/>
      <c r="J119" s="17"/>
      <c r="K119" s="17"/>
      <c r="L119" s="18"/>
      <c r="M119" s="169"/>
      <c r="N119" s="170"/>
      <c r="O119" s="50"/>
      <c r="P119" s="50"/>
      <c r="Q119" s="50"/>
      <c r="R119" s="50"/>
      <c r="S119" s="50"/>
      <c r="T119" s="51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T119" s="3" t="s">
        <v>130</v>
      </c>
      <c r="AU119" s="3" t="s">
        <v>80</v>
      </c>
    </row>
    <row r="120" s="173" customFormat="true" ht="11.25" hidden="false" customHeight="false" outlineLevel="0" collapsed="false">
      <c r="B120" s="174"/>
      <c r="D120" s="167" t="s">
        <v>144</v>
      </c>
      <c r="E120" s="175"/>
      <c r="F120" s="176" t="s">
        <v>687</v>
      </c>
      <c r="H120" s="177" t="n">
        <v>33.658</v>
      </c>
      <c r="L120" s="174"/>
      <c r="M120" s="178"/>
      <c r="N120" s="179"/>
      <c r="O120" s="179"/>
      <c r="P120" s="179"/>
      <c r="Q120" s="179"/>
      <c r="R120" s="179"/>
      <c r="S120" s="179"/>
      <c r="T120" s="180"/>
      <c r="AT120" s="175" t="s">
        <v>144</v>
      </c>
      <c r="AU120" s="175" t="s">
        <v>80</v>
      </c>
      <c r="AV120" s="173" t="s">
        <v>80</v>
      </c>
      <c r="AW120" s="173" t="s">
        <v>31</v>
      </c>
      <c r="AX120" s="173" t="s">
        <v>77</v>
      </c>
      <c r="AY120" s="175" t="s">
        <v>119</v>
      </c>
    </row>
    <row r="121" s="141" customFormat="true" ht="22.5" hidden="false" customHeight="true" outlineLevel="0" collapsed="false">
      <c r="B121" s="142"/>
      <c r="D121" s="143" t="s">
        <v>68</v>
      </c>
      <c r="E121" s="152" t="s">
        <v>137</v>
      </c>
      <c r="F121" s="152" t="s">
        <v>688</v>
      </c>
      <c r="J121" s="153" t="n">
        <f aca="false">BK121</f>
        <v>0</v>
      </c>
      <c r="L121" s="142"/>
      <c r="M121" s="146"/>
      <c r="N121" s="147"/>
      <c r="O121" s="147"/>
      <c r="P121" s="148" t="n">
        <f aca="false">SUM(P122:P125)</f>
        <v>4532.22</v>
      </c>
      <c r="Q121" s="147"/>
      <c r="R121" s="148" t="n">
        <f aca="false">SUM(R122:R125)</f>
        <v>3064.644</v>
      </c>
      <c r="S121" s="147"/>
      <c r="T121" s="149" t="n">
        <f aca="false">SUM(T122:T125)</f>
        <v>0</v>
      </c>
      <c r="AR121" s="143" t="s">
        <v>77</v>
      </c>
      <c r="AT121" s="150" t="s">
        <v>68</v>
      </c>
      <c r="AU121" s="150" t="s">
        <v>77</v>
      </c>
      <c r="AY121" s="143" t="s">
        <v>119</v>
      </c>
      <c r="BK121" s="151" t="n">
        <f aca="false">SUM(BK122:BK125)</f>
        <v>0</v>
      </c>
    </row>
    <row r="122" s="22" customFormat="true" ht="16.5" hidden="false" customHeight="true" outlineLevel="0" collapsed="false">
      <c r="A122" s="17"/>
      <c r="B122" s="154"/>
      <c r="C122" s="155" t="s">
        <v>189</v>
      </c>
      <c r="D122" s="155" t="s">
        <v>121</v>
      </c>
      <c r="E122" s="156" t="s">
        <v>689</v>
      </c>
      <c r="F122" s="157" t="s">
        <v>690</v>
      </c>
      <c r="G122" s="158" t="s">
        <v>124</v>
      </c>
      <c r="H122" s="159" t="n">
        <v>1635</v>
      </c>
      <c r="I122" s="160"/>
      <c r="J122" s="160" t="n">
        <f aca="false">ROUND(I122*H122,2)</f>
        <v>0</v>
      </c>
      <c r="K122" s="157" t="s">
        <v>125</v>
      </c>
      <c r="L122" s="18"/>
      <c r="M122" s="161"/>
      <c r="N122" s="162" t="s">
        <v>40</v>
      </c>
      <c r="O122" s="163" t="n">
        <v>2.772</v>
      </c>
      <c r="P122" s="163" t="n">
        <f aca="false">O122*H122</f>
        <v>4532.22</v>
      </c>
      <c r="Q122" s="163" t="n">
        <v>1.8744</v>
      </c>
      <c r="R122" s="163" t="n">
        <f aca="false">Q122*H122</f>
        <v>3064.644</v>
      </c>
      <c r="S122" s="163" t="n">
        <v>0</v>
      </c>
      <c r="T122" s="164" t="n">
        <f aca="false">S122*H122</f>
        <v>0</v>
      </c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R122" s="165" t="s">
        <v>126</v>
      </c>
      <c r="AT122" s="165" t="s">
        <v>121</v>
      </c>
      <c r="AU122" s="165" t="s">
        <v>80</v>
      </c>
      <c r="AY122" s="3" t="s">
        <v>119</v>
      </c>
      <c r="BE122" s="166" t="n">
        <f aca="false">IF(N122="základní",J122,0)</f>
        <v>0</v>
      </c>
      <c r="BF122" s="166" t="n">
        <f aca="false">IF(N122="snížená",J122,0)</f>
        <v>0</v>
      </c>
      <c r="BG122" s="166" t="n">
        <f aca="false">IF(N122="zákl. přenesená",J122,0)</f>
        <v>0</v>
      </c>
      <c r="BH122" s="166" t="n">
        <f aca="false">IF(N122="sníž. přenesená",J122,0)</f>
        <v>0</v>
      </c>
      <c r="BI122" s="166" t="n">
        <f aca="false">IF(N122="nulová",J122,0)</f>
        <v>0</v>
      </c>
      <c r="BJ122" s="3" t="s">
        <v>77</v>
      </c>
      <c r="BK122" s="166" t="n">
        <f aca="false">ROUND(I122*H122,2)</f>
        <v>0</v>
      </c>
      <c r="BL122" s="3" t="s">
        <v>126</v>
      </c>
      <c r="BM122" s="165" t="s">
        <v>691</v>
      </c>
    </row>
    <row r="123" s="22" customFormat="true" ht="11.25" hidden="false" customHeight="false" outlineLevel="0" collapsed="false">
      <c r="A123" s="17"/>
      <c r="B123" s="18"/>
      <c r="C123" s="17"/>
      <c r="D123" s="167" t="s">
        <v>128</v>
      </c>
      <c r="E123" s="17"/>
      <c r="F123" s="168" t="s">
        <v>692</v>
      </c>
      <c r="G123" s="17"/>
      <c r="H123" s="17"/>
      <c r="I123" s="17"/>
      <c r="J123" s="17"/>
      <c r="K123" s="17"/>
      <c r="L123" s="18"/>
      <c r="M123" s="169"/>
      <c r="N123" s="170"/>
      <c r="O123" s="50"/>
      <c r="P123" s="50"/>
      <c r="Q123" s="50"/>
      <c r="R123" s="50"/>
      <c r="S123" s="50"/>
      <c r="T123" s="51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T123" s="3" t="s">
        <v>128</v>
      </c>
      <c r="AU123" s="3" t="s">
        <v>80</v>
      </c>
    </row>
    <row r="124" s="22" customFormat="true" ht="11.25" hidden="false" customHeight="false" outlineLevel="0" collapsed="false">
      <c r="A124" s="17"/>
      <c r="B124" s="18"/>
      <c r="C124" s="17"/>
      <c r="D124" s="171" t="s">
        <v>130</v>
      </c>
      <c r="E124" s="17"/>
      <c r="F124" s="172" t="s">
        <v>693</v>
      </c>
      <c r="G124" s="17"/>
      <c r="H124" s="17"/>
      <c r="I124" s="17"/>
      <c r="J124" s="17"/>
      <c r="K124" s="17"/>
      <c r="L124" s="18"/>
      <c r="M124" s="169"/>
      <c r="N124" s="170"/>
      <c r="O124" s="50"/>
      <c r="P124" s="50"/>
      <c r="Q124" s="50"/>
      <c r="R124" s="50"/>
      <c r="S124" s="50"/>
      <c r="T124" s="51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T124" s="3" t="s">
        <v>130</v>
      </c>
      <c r="AU124" s="3" t="s">
        <v>80</v>
      </c>
    </row>
    <row r="125" s="173" customFormat="true" ht="11.25" hidden="false" customHeight="false" outlineLevel="0" collapsed="false">
      <c r="B125" s="174"/>
      <c r="D125" s="167" t="s">
        <v>144</v>
      </c>
      <c r="E125" s="175"/>
      <c r="F125" s="176" t="s">
        <v>694</v>
      </c>
      <c r="H125" s="177" t="n">
        <v>1635</v>
      </c>
      <c r="L125" s="174"/>
      <c r="M125" s="178"/>
      <c r="N125" s="179"/>
      <c r="O125" s="179"/>
      <c r="P125" s="179"/>
      <c r="Q125" s="179"/>
      <c r="R125" s="179"/>
      <c r="S125" s="179"/>
      <c r="T125" s="180"/>
      <c r="AT125" s="175" t="s">
        <v>144</v>
      </c>
      <c r="AU125" s="175" t="s">
        <v>80</v>
      </c>
      <c r="AV125" s="173" t="s">
        <v>80</v>
      </c>
      <c r="AW125" s="173" t="s">
        <v>31</v>
      </c>
      <c r="AX125" s="173" t="s">
        <v>77</v>
      </c>
      <c r="AY125" s="175" t="s">
        <v>119</v>
      </c>
    </row>
    <row r="126" s="141" customFormat="true" ht="22.5" hidden="false" customHeight="true" outlineLevel="0" collapsed="false">
      <c r="B126" s="142"/>
      <c r="D126" s="143" t="s">
        <v>68</v>
      </c>
      <c r="E126" s="152" t="s">
        <v>262</v>
      </c>
      <c r="F126" s="152" t="s">
        <v>263</v>
      </c>
      <c r="J126" s="153" t="n">
        <f aca="false">BK126</f>
        <v>0</v>
      </c>
      <c r="L126" s="142"/>
      <c r="M126" s="146"/>
      <c r="N126" s="147"/>
      <c r="O126" s="147"/>
      <c r="P126" s="148" t="n">
        <f aca="false">SUM(P127:P129)</f>
        <v>2458.991964</v>
      </c>
      <c r="Q126" s="147"/>
      <c r="R126" s="148" t="n">
        <f aca="false">SUM(R127:R129)</f>
        <v>0</v>
      </c>
      <c r="S126" s="147"/>
      <c r="T126" s="149" t="n">
        <f aca="false">SUM(T127:T129)</f>
        <v>0</v>
      </c>
      <c r="AR126" s="143" t="s">
        <v>77</v>
      </c>
      <c r="AT126" s="150" t="s">
        <v>68</v>
      </c>
      <c r="AU126" s="150" t="s">
        <v>77</v>
      </c>
      <c r="AY126" s="143" t="s">
        <v>119</v>
      </c>
      <c r="BK126" s="151" t="n">
        <f aca="false">SUM(BK127:BK129)</f>
        <v>0</v>
      </c>
    </row>
    <row r="127" s="22" customFormat="true" ht="16.5" hidden="false" customHeight="true" outlineLevel="0" collapsed="false">
      <c r="A127" s="17"/>
      <c r="B127" s="154"/>
      <c r="C127" s="155" t="s">
        <v>196</v>
      </c>
      <c r="D127" s="155" t="s">
        <v>121</v>
      </c>
      <c r="E127" s="156" t="s">
        <v>695</v>
      </c>
      <c r="F127" s="157" t="s">
        <v>696</v>
      </c>
      <c r="G127" s="158" t="s">
        <v>266</v>
      </c>
      <c r="H127" s="159" t="n">
        <v>5731.916</v>
      </c>
      <c r="I127" s="160"/>
      <c r="J127" s="160" t="n">
        <f aca="false">ROUND(I127*H127,2)</f>
        <v>0</v>
      </c>
      <c r="K127" s="157" t="s">
        <v>125</v>
      </c>
      <c r="L127" s="18"/>
      <c r="M127" s="161"/>
      <c r="N127" s="162" t="s">
        <v>40</v>
      </c>
      <c r="O127" s="163" t="n">
        <v>0.429</v>
      </c>
      <c r="P127" s="163" t="n">
        <f aca="false">O127*H127</f>
        <v>2458.991964</v>
      </c>
      <c r="Q127" s="163" t="n">
        <v>0</v>
      </c>
      <c r="R127" s="163" t="n">
        <f aca="false">Q127*H127</f>
        <v>0</v>
      </c>
      <c r="S127" s="163" t="n">
        <v>0</v>
      </c>
      <c r="T127" s="164" t="n">
        <f aca="false">S127*H127</f>
        <v>0</v>
      </c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R127" s="165" t="s">
        <v>126</v>
      </c>
      <c r="AT127" s="165" t="s">
        <v>121</v>
      </c>
      <c r="AU127" s="165" t="s">
        <v>80</v>
      </c>
      <c r="AY127" s="3" t="s">
        <v>119</v>
      </c>
      <c r="BE127" s="166" t="n">
        <f aca="false">IF(N127="základní",J127,0)</f>
        <v>0</v>
      </c>
      <c r="BF127" s="166" t="n">
        <f aca="false">IF(N127="snížená",J127,0)</f>
        <v>0</v>
      </c>
      <c r="BG127" s="166" t="n">
        <f aca="false">IF(N127="zákl. přenesená",J127,0)</f>
        <v>0</v>
      </c>
      <c r="BH127" s="166" t="n">
        <f aca="false">IF(N127="sníž. přenesená",J127,0)</f>
        <v>0</v>
      </c>
      <c r="BI127" s="166" t="n">
        <f aca="false">IF(N127="nulová",J127,0)</f>
        <v>0</v>
      </c>
      <c r="BJ127" s="3" t="s">
        <v>77</v>
      </c>
      <c r="BK127" s="166" t="n">
        <f aca="false">ROUND(I127*H127,2)</f>
        <v>0</v>
      </c>
      <c r="BL127" s="3" t="s">
        <v>126</v>
      </c>
      <c r="BM127" s="165" t="s">
        <v>697</v>
      </c>
    </row>
    <row r="128" s="22" customFormat="true" ht="19.5" hidden="false" customHeight="false" outlineLevel="0" collapsed="false">
      <c r="A128" s="17"/>
      <c r="B128" s="18"/>
      <c r="C128" s="17"/>
      <c r="D128" s="167" t="s">
        <v>128</v>
      </c>
      <c r="E128" s="17"/>
      <c r="F128" s="168" t="s">
        <v>698</v>
      </c>
      <c r="G128" s="17"/>
      <c r="H128" s="17"/>
      <c r="I128" s="17"/>
      <c r="J128" s="17"/>
      <c r="K128" s="17"/>
      <c r="L128" s="18"/>
      <c r="M128" s="169"/>
      <c r="N128" s="170"/>
      <c r="O128" s="50"/>
      <c r="P128" s="50"/>
      <c r="Q128" s="50"/>
      <c r="R128" s="50"/>
      <c r="S128" s="50"/>
      <c r="T128" s="51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T128" s="3" t="s">
        <v>128</v>
      </c>
      <c r="AU128" s="3" t="s">
        <v>80</v>
      </c>
    </row>
    <row r="129" s="22" customFormat="true" ht="11.25" hidden="false" customHeight="false" outlineLevel="0" collapsed="false">
      <c r="A129" s="17"/>
      <c r="B129" s="18"/>
      <c r="C129" s="17"/>
      <c r="D129" s="171" t="s">
        <v>130</v>
      </c>
      <c r="E129" s="17"/>
      <c r="F129" s="172" t="s">
        <v>699</v>
      </c>
      <c r="G129" s="17"/>
      <c r="H129" s="17"/>
      <c r="I129" s="17"/>
      <c r="J129" s="17"/>
      <c r="K129" s="17"/>
      <c r="L129" s="18"/>
      <c r="M129" s="191"/>
      <c r="N129" s="192"/>
      <c r="O129" s="193"/>
      <c r="P129" s="193"/>
      <c r="Q129" s="193"/>
      <c r="R129" s="193"/>
      <c r="S129" s="193"/>
      <c r="T129" s="194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T129" s="3" t="s">
        <v>130</v>
      </c>
      <c r="AU129" s="3" t="s">
        <v>80</v>
      </c>
    </row>
    <row r="130" s="22" customFormat="true" ht="6.75" hidden="false" customHeight="true" outlineLevel="0" collapsed="false">
      <c r="A130" s="17"/>
      <c r="B130" s="34"/>
      <c r="C130" s="35"/>
      <c r="D130" s="35"/>
      <c r="E130" s="35"/>
      <c r="F130" s="35"/>
      <c r="G130" s="35"/>
      <c r="H130" s="35"/>
      <c r="I130" s="35"/>
      <c r="J130" s="35"/>
      <c r="K130" s="35"/>
      <c r="L130" s="18"/>
      <c r="M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</row>
  </sheetData>
  <autoFilter ref="C83:K129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3_02/132351255"/>
    <hyperlink ref="F93" r:id="rId2" display="https://podminky.urs.cz/item/CS_URS_2023_02/162351123"/>
    <hyperlink ref="F96" r:id="rId3" display="https://podminky.urs.cz/item/CS_URS_2023_02/171201231"/>
    <hyperlink ref="F100" r:id="rId4" display="https://podminky.urs.cz/item/CS_URS_2023_02/171251201"/>
    <hyperlink ref="F104" r:id="rId5" display="https://podminky.urs.cz/item/CS_URS_2023_02/213311141"/>
    <hyperlink ref="F108" r:id="rId6" display="https://podminky.urs.cz/item/CS_URS_2023_02/274321411"/>
    <hyperlink ref="F112" r:id="rId7" display="https://podminky.urs.cz/item/CS_URS_2023_02/274351121"/>
    <hyperlink ref="F116" r:id="rId8" display="https://podminky.urs.cz/item/CS_URS_2023_02/274351122"/>
    <hyperlink ref="F119" r:id="rId9" display="https://podminky.urs.cz/item/CS_URS_2023_02/274362021"/>
    <hyperlink ref="F124" r:id="rId10" display="https://podminky.urs.cz/item/CS_URS_2023_02/327112121"/>
    <hyperlink ref="F129" r:id="rId11" display="https://podminky.urs.cz/item/CS_URS_2023_02/998152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3"/>
    </row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91</v>
      </c>
      <c r="L4" s="6"/>
      <c r="M4" s="94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Kompostárna - Centrum pro nakládání s inertními odpady - Malinové Dolce u Litomyšle</v>
      </c>
      <c r="F7" s="95"/>
      <c r="G7" s="95"/>
      <c r="H7" s="95"/>
      <c r="L7" s="6"/>
    </row>
    <row r="8" s="22" customFormat="true" ht="12" hidden="false" customHeight="true" outlineLevel="0" collapsed="false">
      <c r="A8" s="17"/>
      <c r="B8" s="18"/>
      <c r="C8" s="17"/>
      <c r="D8" s="13" t="s">
        <v>92</v>
      </c>
      <c r="E8" s="17"/>
      <c r="F8" s="17"/>
      <c r="G8" s="17"/>
      <c r="H8" s="17"/>
      <c r="I8" s="17"/>
      <c r="J8" s="17"/>
      <c r="K8" s="17"/>
      <c r="L8" s="96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false" customHeight="true" outlineLevel="0" collapsed="false">
      <c r="A9" s="17"/>
      <c r="B9" s="18"/>
      <c r="C9" s="17"/>
      <c r="D9" s="17"/>
      <c r="E9" s="97" t="s">
        <v>700</v>
      </c>
      <c r="F9" s="97"/>
      <c r="G9" s="97"/>
      <c r="H9" s="97"/>
      <c r="I9" s="17"/>
      <c r="J9" s="17"/>
      <c r="K9" s="17"/>
      <c r="L9" s="96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1.2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96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6</v>
      </c>
      <c r="E11" s="17"/>
      <c r="F11" s="14"/>
      <c r="G11" s="17"/>
      <c r="H11" s="17"/>
      <c r="I11" s="13" t="s">
        <v>17</v>
      </c>
      <c r="J11" s="14"/>
      <c r="K11" s="17"/>
      <c r="L11" s="96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8</v>
      </c>
      <c r="E12" s="17"/>
      <c r="F12" s="14" t="s">
        <v>19</v>
      </c>
      <c r="G12" s="17"/>
      <c r="H12" s="17"/>
      <c r="I12" s="13" t="s">
        <v>20</v>
      </c>
      <c r="J12" s="98" t="str">
        <f aca="false">'Rekapitulace stavby'!AN8</f>
        <v>14. 8. 2023</v>
      </c>
      <c r="K12" s="17"/>
      <c r="L12" s="96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5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96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2</v>
      </c>
      <c r="E14" s="17"/>
      <c r="F14" s="17"/>
      <c r="G14" s="17"/>
      <c r="H14" s="17"/>
      <c r="I14" s="13" t="s">
        <v>23</v>
      </c>
      <c r="J14" s="14"/>
      <c r="K14" s="17"/>
      <c r="L14" s="96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">
        <v>94</v>
      </c>
      <c r="F15" s="17"/>
      <c r="G15" s="17"/>
      <c r="H15" s="17"/>
      <c r="I15" s="13" t="s">
        <v>26</v>
      </c>
      <c r="J15" s="14"/>
      <c r="K15" s="17"/>
      <c r="L15" s="96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7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96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8</v>
      </c>
      <c r="E17" s="17"/>
      <c r="F17" s="17"/>
      <c r="G17" s="17"/>
      <c r="H17" s="17"/>
      <c r="I17" s="13" t="s">
        <v>23</v>
      </c>
      <c r="J17" s="14" t="n">
        <f aca="false">'Rekapitulace stavby'!AN13</f>
        <v>0</v>
      </c>
      <c r="K17" s="17"/>
      <c r="L17" s="96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99" t="str">
        <f aca="false">'Rekapitulace stavby'!E14</f>
        <v> </v>
      </c>
      <c r="F18" s="99"/>
      <c r="G18" s="99"/>
      <c r="H18" s="99"/>
      <c r="I18" s="13" t="s">
        <v>26</v>
      </c>
      <c r="J18" s="14" t="n">
        <f aca="false">'Rekapitulace stavby'!AN14</f>
        <v>0</v>
      </c>
      <c r="K18" s="17"/>
      <c r="L18" s="96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7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96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9</v>
      </c>
      <c r="E20" s="17"/>
      <c r="F20" s="17"/>
      <c r="G20" s="17"/>
      <c r="H20" s="17"/>
      <c r="I20" s="13" t="s">
        <v>23</v>
      </c>
      <c r="J20" s="14"/>
      <c r="K20" s="17"/>
      <c r="L20" s="96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">
        <v>30</v>
      </c>
      <c r="F21" s="17"/>
      <c r="G21" s="17"/>
      <c r="H21" s="17"/>
      <c r="I21" s="13" t="s">
        <v>26</v>
      </c>
      <c r="J21" s="14"/>
      <c r="K21" s="17"/>
      <c r="L21" s="96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7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96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32</v>
      </c>
      <c r="E23" s="17"/>
      <c r="F23" s="17"/>
      <c r="G23" s="17"/>
      <c r="H23" s="17"/>
      <c r="I23" s="13" t="s">
        <v>23</v>
      </c>
      <c r="J23" s="14" t="str">
        <f aca="false">IF('Rekapitulace stavby'!AN19="","",'Rekapitulace stavby'!AN19)</f>
        <v/>
      </c>
      <c r="K23" s="17"/>
      <c r="L23" s="96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tr">
        <f aca="false">IF('Rekapitulace stavby'!E20="","",'Rekapitulace stavby'!E20)</f>
        <v> </v>
      </c>
      <c r="F24" s="17"/>
      <c r="G24" s="17"/>
      <c r="H24" s="17"/>
      <c r="I24" s="13" t="s">
        <v>26</v>
      </c>
      <c r="J24" s="14" t="str">
        <f aca="false">IF('Rekapitulace stavby'!AN20="","",'Rekapitulace stavby'!AN20)</f>
        <v/>
      </c>
      <c r="K24" s="17"/>
      <c r="L24" s="96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7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96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33</v>
      </c>
      <c r="E26" s="17"/>
      <c r="F26" s="17"/>
      <c r="G26" s="17"/>
      <c r="H26" s="17"/>
      <c r="I26" s="17"/>
      <c r="J26" s="17"/>
      <c r="K26" s="17"/>
      <c r="L26" s="96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3" customFormat="true" ht="16.5" hidden="false" customHeight="true" outlineLevel="0" collapsed="false">
      <c r="A27" s="100"/>
      <c r="B27" s="101"/>
      <c r="C27" s="100"/>
      <c r="D27" s="100"/>
      <c r="E27" s="15"/>
      <c r="F27" s="15"/>
      <c r="G27" s="15"/>
      <c r="H27" s="15"/>
      <c r="I27" s="100"/>
      <c r="J27" s="100"/>
      <c r="K27" s="100"/>
      <c r="L27" s="102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</row>
    <row r="28" s="22" customFormat="true" ht="6.7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96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61"/>
      <c r="E29" s="61"/>
      <c r="F29" s="61"/>
      <c r="G29" s="61"/>
      <c r="H29" s="61"/>
      <c r="I29" s="61"/>
      <c r="J29" s="61"/>
      <c r="K29" s="61"/>
      <c r="L29" s="96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4.75" hidden="false" customHeight="true" outlineLevel="0" collapsed="false">
      <c r="A30" s="17"/>
      <c r="B30" s="18"/>
      <c r="C30" s="17"/>
      <c r="D30" s="104" t="s">
        <v>35</v>
      </c>
      <c r="E30" s="17"/>
      <c r="F30" s="17"/>
      <c r="G30" s="17"/>
      <c r="H30" s="17"/>
      <c r="I30" s="17"/>
      <c r="J30" s="105" t="n">
        <f aca="false">ROUND(J82, 2)</f>
        <v>0</v>
      </c>
      <c r="K30" s="17"/>
      <c r="L30" s="96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1"/>
      <c r="E31" s="61"/>
      <c r="F31" s="61"/>
      <c r="G31" s="61"/>
      <c r="H31" s="61"/>
      <c r="I31" s="61"/>
      <c r="J31" s="61"/>
      <c r="K31" s="61"/>
      <c r="L31" s="96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false" customHeight="true" outlineLevel="0" collapsed="false">
      <c r="A32" s="17"/>
      <c r="B32" s="18"/>
      <c r="C32" s="17"/>
      <c r="D32" s="17"/>
      <c r="E32" s="17"/>
      <c r="F32" s="106" t="s">
        <v>37</v>
      </c>
      <c r="G32" s="17"/>
      <c r="H32" s="17"/>
      <c r="I32" s="106" t="s">
        <v>36</v>
      </c>
      <c r="J32" s="106" t="s">
        <v>38</v>
      </c>
      <c r="K32" s="17"/>
      <c r="L32" s="96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false" customHeight="true" outlineLevel="0" collapsed="false">
      <c r="A33" s="17"/>
      <c r="B33" s="18"/>
      <c r="C33" s="17"/>
      <c r="D33" s="107" t="s">
        <v>39</v>
      </c>
      <c r="E33" s="13" t="s">
        <v>40</v>
      </c>
      <c r="F33" s="108" t="n">
        <f aca="false">ROUND((SUM(BE82:BE100)),  2)</f>
        <v>0</v>
      </c>
      <c r="G33" s="17"/>
      <c r="H33" s="17"/>
      <c r="I33" s="109" t="n">
        <v>0.21</v>
      </c>
      <c r="J33" s="108" t="n">
        <f aca="false">ROUND(((SUM(BE82:BE100))*I33),  2)</f>
        <v>0</v>
      </c>
      <c r="K33" s="17"/>
      <c r="L33" s="96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3" t="s">
        <v>41</v>
      </c>
      <c r="F34" s="108" t="n">
        <f aca="false">ROUND((SUM(BF82:BF100)),  2)</f>
        <v>0</v>
      </c>
      <c r="G34" s="17"/>
      <c r="H34" s="17"/>
      <c r="I34" s="109" t="n">
        <v>0.15</v>
      </c>
      <c r="J34" s="108" t="n">
        <f aca="false">ROUND(((SUM(BF82:BF100))*I34),  2)</f>
        <v>0</v>
      </c>
      <c r="K34" s="17"/>
      <c r="L34" s="96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42</v>
      </c>
      <c r="F35" s="108" t="n">
        <f aca="false">ROUND((SUM(BG82:BG100)),  2)</f>
        <v>0</v>
      </c>
      <c r="G35" s="17"/>
      <c r="H35" s="17"/>
      <c r="I35" s="109" t="n">
        <v>0.21</v>
      </c>
      <c r="J35" s="108" t="n">
        <f aca="false">0</f>
        <v>0</v>
      </c>
      <c r="K35" s="17"/>
      <c r="L35" s="96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true" customHeight="true" outlineLevel="0" collapsed="false">
      <c r="A36" s="17"/>
      <c r="B36" s="18"/>
      <c r="C36" s="17"/>
      <c r="D36" s="17"/>
      <c r="E36" s="13" t="s">
        <v>43</v>
      </c>
      <c r="F36" s="108" t="n">
        <f aca="false">ROUND((SUM(BH82:BH100)),  2)</f>
        <v>0</v>
      </c>
      <c r="G36" s="17"/>
      <c r="H36" s="17"/>
      <c r="I36" s="109" t="n">
        <v>0.15</v>
      </c>
      <c r="J36" s="108" t="n">
        <f aca="false">0</f>
        <v>0</v>
      </c>
      <c r="K36" s="17"/>
      <c r="L36" s="96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44</v>
      </c>
      <c r="F37" s="108" t="n">
        <f aca="false">ROUND((SUM(BI82:BI100)),  2)</f>
        <v>0</v>
      </c>
      <c r="G37" s="17"/>
      <c r="H37" s="17"/>
      <c r="I37" s="109" t="n">
        <v>0</v>
      </c>
      <c r="J37" s="108" t="n">
        <f aca="false">0</f>
        <v>0</v>
      </c>
      <c r="K37" s="17"/>
      <c r="L37" s="96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7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96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4.75" hidden="false" customHeight="true" outlineLevel="0" collapsed="false">
      <c r="A39" s="17"/>
      <c r="B39" s="18"/>
      <c r="C39" s="110"/>
      <c r="D39" s="111" t="s">
        <v>45</v>
      </c>
      <c r="E39" s="53"/>
      <c r="F39" s="53"/>
      <c r="G39" s="112" t="s">
        <v>46</v>
      </c>
      <c r="H39" s="113" t="s">
        <v>47</v>
      </c>
      <c r="I39" s="53"/>
      <c r="J39" s="114" t="n">
        <f aca="false">SUM(J30:J37)</f>
        <v>0</v>
      </c>
      <c r="K39" s="115"/>
      <c r="L39" s="96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25" hidden="false" customHeight="true" outlineLevel="0" collapsed="false">
      <c r="A40" s="17"/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96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4" s="22" customFormat="true" ht="6.75" hidden="false" customHeight="true" outlineLevel="0" collapsed="false">
      <c r="A44" s="17"/>
      <c r="B44" s="36"/>
      <c r="C44" s="37"/>
      <c r="D44" s="37"/>
      <c r="E44" s="37"/>
      <c r="F44" s="37"/>
      <c r="G44" s="37"/>
      <c r="H44" s="37"/>
      <c r="I44" s="37"/>
      <c r="J44" s="37"/>
      <c r="K44" s="37"/>
      <c r="L44" s="96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</row>
    <row r="45" s="22" customFormat="true" ht="24.75" hidden="false" customHeight="true" outlineLevel="0" collapsed="false">
      <c r="A45" s="17"/>
      <c r="B45" s="18"/>
      <c r="C45" s="7" t="s">
        <v>95</v>
      </c>
      <c r="D45" s="17"/>
      <c r="E45" s="17"/>
      <c r="F45" s="17"/>
      <c r="G45" s="17"/>
      <c r="H45" s="17"/>
      <c r="I45" s="17"/>
      <c r="J45" s="17"/>
      <c r="K45" s="17"/>
      <c r="L45" s="96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</row>
    <row r="46" s="22" customFormat="true" ht="6.75" hidden="false" customHeight="true" outlineLevel="0" collapsed="false">
      <c r="A46" s="17"/>
      <c r="B46" s="18"/>
      <c r="C46" s="17"/>
      <c r="D46" s="17"/>
      <c r="E46" s="17"/>
      <c r="F46" s="17"/>
      <c r="G46" s="17"/>
      <c r="H46" s="17"/>
      <c r="I46" s="17"/>
      <c r="J46" s="17"/>
      <c r="K46" s="17"/>
      <c r="L46" s="96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</row>
    <row r="47" s="22" customFormat="true" ht="12" hidden="false" customHeight="true" outlineLevel="0" collapsed="false">
      <c r="A47" s="17"/>
      <c r="B47" s="18"/>
      <c r="C47" s="13" t="s">
        <v>14</v>
      </c>
      <c r="D47" s="17"/>
      <c r="E47" s="17"/>
      <c r="F47" s="17"/>
      <c r="G47" s="17"/>
      <c r="H47" s="17"/>
      <c r="I47" s="17"/>
      <c r="J47" s="17"/>
      <c r="K47" s="17"/>
      <c r="L47" s="96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</row>
    <row r="48" s="22" customFormat="true" ht="16.5" hidden="false" customHeight="true" outlineLevel="0" collapsed="false">
      <c r="A48" s="17"/>
      <c r="B48" s="18"/>
      <c r="C48" s="17"/>
      <c r="D48" s="17"/>
      <c r="E48" s="95" t="str">
        <f aca="false">E7</f>
        <v>Kompostárna - Centrum pro nakládání s inertními odpady - Malinové Dolce u Litomyšle</v>
      </c>
      <c r="F48" s="95"/>
      <c r="G48" s="95"/>
      <c r="H48" s="95"/>
      <c r="I48" s="17"/>
      <c r="J48" s="17"/>
      <c r="K48" s="17"/>
      <c r="L48" s="96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</row>
    <row r="49" s="22" customFormat="true" ht="12" hidden="false" customHeight="true" outlineLevel="0" collapsed="false">
      <c r="A49" s="17"/>
      <c r="B49" s="18"/>
      <c r="C49" s="13" t="s">
        <v>92</v>
      </c>
      <c r="D49" s="17"/>
      <c r="E49" s="17"/>
      <c r="F49" s="17"/>
      <c r="G49" s="17"/>
      <c r="H49" s="17"/>
      <c r="I49" s="17"/>
      <c r="J49" s="17"/>
      <c r="K49" s="17"/>
      <c r="L49" s="96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</row>
    <row r="50" s="22" customFormat="true" ht="16.5" hidden="false" customHeight="true" outlineLevel="0" collapsed="false">
      <c r="A50" s="17"/>
      <c r="B50" s="18"/>
      <c r="C50" s="17"/>
      <c r="D50" s="17"/>
      <c r="E50" s="97" t="str">
        <f aca="false">E9</f>
        <v>VON - Vedlejší a ostatní náklady</v>
      </c>
      <c r="F50" s="97"/>
      <c r="G50" s="97"/>
      <c r="H50" s="97"/>
      <c r="I50" s="17"/>
      <c r="J50" s="17"/>
      <c r="K50" s="17"/>
      <c r="L50" s="96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</row>
    <row r="51" s="22" customFormat="true" ht="6.75" hidden="false" customHeight="true" outlineLevel="0" collapsed="false">
      <c r="A51" s="17"/>
      <c r="B51" s="18"/>
      <c r="C51" s="17"/>
      <c r="D51" s="17"/>
      <c r="E51" s="17"/>
      <c r="F51" s="17"/>
      <c r="G51" s="17"/>
      <c r="H51" s="17"/>
      <c r="I51" s="17"/>
      <c r="J51" s="17"/>
      <c r="K51" s="17"/>
      <c r="L51" s="96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</row>
    <row r="52" s="22" customFormat="true" ht="12" hidden="false" customHeight="true" outlineLevel="0" collapsed="false">
      <c r="A52" s="17"/>
      <c r="B52" s="18"/>
      <c r="C52" s="13" t="s">
        <v>18</v>
      </c>
      <c r="D52" s="17"/>
      <c r="E52" s="17"/>
      <c r="F52" s="14" t="str">
        <f aca="false">F12</f>
        <v> </v>
      </c>
      <c r="G52" s="17"/>
      <c r="H52" s="17"/>
      <c r="I52" s="13" t="s">
        <v>20</v>
      </c>
      <c r="J52" s="98" t="str">
        <f aca="false">IF(J12="","",J12)</f>
        <v>14. 8. 2023</v>
      </c>
      <c r="K52" s="17"/>
      <c r="L52" s="96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</row>
    <row r="53" s="22" customFormat="true" ht="6.75" hidden="false" customHeight="true" outlineLevel="0" collapsed="false">
      <c r="A53" s="17"/>
      <c r="B53" s="18"/>
      <c r="C53" s="17"/>
      <c r="D53" s="17"/>
      <c r="E53" s="17"/>
      <c r="F53" s="17"/>
      <c r="G53" s="17"/>
      <c r="H53" s="17"/>
      <c r="I53" s="17"/>
      <c r="J53" s="17"/>
      <c r="K53" s="17"/>
      <c r="L53" s="96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</row>
    <row r="54" s="22" customFormat="true" ht="25.5" hidden="false" customHeight="true" outlineLevel="0" collapsed="false">
      <c r="A54" s="17"/>
      <c r="B54" s="18"/>
      <c r="C54" s="13" t="s">
        <v>22</v>
      </c>
      <c r="D54" s="17"/>
      <c r="E54" s="17"/>
      <c r="F54" s="14" t="str">
        <f aca="false">E15</f>
        <v>TRAMON, s.r.o., Litomyšl</v>
      </c>
      <c r="G54" s="17"/>
      <c r="H54" s="17"/>
      <c r="I54" s="13" t="s">
        <v>29</v>
      </c>
      <c r="J54" s="116" t="str">
        <f aca="false">E21</f>
        <v>Agroprojekce Litomyšl, s.r.o.</v>
      </c>
      <c r="K54" s="17"/>
      <c r="L54" s="96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</row>
    <row r="55" s="22" customFormat="true" ht="15" hidden="false" customHeight="true" outlineLevel="0" collapsed="false">
      <c r="A55" s="17"/>
      <c r="B55" s="18"/>
      <c r="C55" s="13" t="s">
        <v>28</v>
      </c>
      <c r="D55" s="17"/>
      <c r="E55" s="17"/>
      <c r="F55" s="14" t="str">
        <f aca="false">IF(E18="","",E18)</f>
        <v> </v>
      </c>
      <c r="G55" s="17"/>
      <c r="H55" s="17"/>
      <c r="I55" s="13" t="s">
        <v>32</v>
      </c>
      <c r="J55" s="116" t="str">
        <f aca="false">E24</f>
        <v> </v>
      </c>
      <c r="K55" s="17"/>
      <c r="L55" s="96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</row>
    <row r="56" s="22" customFormat="true" ht="9.75" hidden="false" customHeight="true" outlineLevel="0" collapsed="false">
      <c r="A56" s="17"/>
      <c r="B56" s="18"/>
      <c r="C56" s="17"/>
      <c r="D56" s="17"/>
      <c r="E56" s="17"/>
      <c r="F56" s="17"/>
      <c r="G56" s="17"/>
      <c r="H56" s="17"/>
      <c r="I56" s="17"/>
      <c r="J56" s="17"/>
      <c r="K56" s="17"/>
      <c r="L56" s="96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</row>
    <row r="57" s="22" customFormat="true" ht="29.25" hidden="false" customHeight="true" outlineLevel="0" collapsed="false">
      <c r="A57" s="17"/>
      <c r="B57" s="18"/>
      <c r="C57" s="117" t="s">
        <v>96</v>
      </c>
      <c r="D57" s="110"/>
      <c r="E57" s="110"/>
      <c r="F57" s="110"/>
      <c r="G57" s="110"/>
      <c r="H57" s="110"/>
      <c r="I57" s="110"/>
      <c r="J57" s="118" t="s">
        <v>97</v>
      </c>
      <c r="K57" s="110"/>
      <c r="L57" s="96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</row>
    <row r="58" s="22" customFormat="true" ht="9.75" hidden="false" customHeight="true" outlineLevel="0" collapsed="false">
      <c r="A58" s="17"/>
      <c r="B58" s="18"/>
      <c r="C58" s="17"/>
      <c r="D58" s="17"/>
      <c r="E58" s="17"/>
      <c r="F58" s="17"/>
      <c r="G58" s="17"/>
      <c r="H58" s="17"/>
      <c r="I58" s="17"/>
      <c r="J58" s="17"/>
      <c r="K58" s="17"/>
      <c r="L58" s="96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</row>
    <row r="59" s="22" customFormat="true" ht="22.5" hidden="false" customHeight="true" outlineLevel="0" collapsed="false">
      <c r="A59" s="17"/>
      <c r="B59" s="18"/>
      <c r="C59" s="119" t="s">
        <v>67</v>
      </c>
      <c r="D59" s="17"/>
      <c r="E59" s="17"/>
      <c r="F59" s="17"/>
      <c r="G59" s="17"/>
      <c r="H59" s="17"/>
      <c r="I59" s="17"/>
      <c r="J59" s="105" t="n">
        <f aca="false">J82</f>
        <v>0</v>
      </c>
      <c r="K59" s="17"/>
      <c r="L59" s="96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U59" s="3" t="s">
        <v>98</v>
      </c>
    </row>
    <row r="60" s="120" customFormat="true" ht="24.75" hidden="false" customHeight="true" outlineLevel="0" collapsed="false">
      <c r="B60" s="121"/>
      <c r="D60" s="122" t="s">
        <v>701</v>
      </c>
      <c r="E60" s="123"/>
      <c r="F60" s="123"/>
      <c r="G60" s="123"/>
      <c r="H60" s="123"/>
      <c r="I60" s="123"/>
      <c r="J60" s="124" t="n">
        <f aca="false">J83</f>
        <v>0</v>
      </c>
      <c r="L60" s="121"/>
    </row>
    <row r="61" s="125" customFormat="true" ht="19.5" hidden="false" customHeight="true" outlineLevel="0" collapsed="false">
      <c r="B61" s="126"/>
      <c r="D61" s="127" t="s">
        <v>702</v>
      </c>
      <c r="E61" s="128"/>
      <c r="F61" s="128"/>
      <c r="G61" s="128"/>
      <c r="H61" s="128"/>
      <c r="I61" s="128"/>
      <c r="J61" s="129" t="n">
        <f aca="false">J84</f>
        <v>0</v>
      </c>
      <c r="L61" s="126"/>
    </row>
    <row r="62" s="125" customFormat="true" ht="19.5" hidden="false" customHeight="true" outlineLevel="0" collapsed="false">
      <c r="B62" s="126"/>
      <c r="D62" s="127" t="s">
        <v>703</v>
      </c>
      <c r="E62" s="128"/>
      <c r="F62" s="128"/>
      <c r="G62" s="128"/>
      <c r="H62" s="128"/>
      <c r="I62" s="128"/>
      <c r="J62" s="129" t="n">
        <f aca="false">J88</f>
        <v>0</v>
      </c>
      <c r="L62" s="126"/>
    </row>
    <row r="63" s="22" customFormat="true" ht="21.75" hidden="false" customHeight="true" outlineLevel="0" collapsed="false">
      <c r="A63" s="17"/>
      <c r="B63" s="18"/>
      <c r="C63" s="17"/>
      <c r="D63" s="17"/>
      <c r="E63" s="17"/>
      <c r="F63" s="17"/>
      <c r="G63" s="17"/>
      <c r="H63" s="17"/>
      <c r="I63" s="17"/>
      <c r="J63" s="17"/>
      <c r="K63" s="17"/>
      <c r="L63" s="96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</row>
    <row r="64" s="22" customFormat="true" ht="6.75" hidden="false" customHeight="true" outlineLevel="0" collapsed="false">
      <c r="A64" s="17"/>
      <c r="B64" s="34"/>
      <c r="C64" s="35"/>
      <c r="D64" s="35"/>
      <c r="E64" s="35"/>
      <c r="F64" s="35"/>
      <c r="G64" s="35"/>
      <c r="H64" s="35"/>
      <c r="I64" s="35"/>
      <c r="J64" s="35"/>
      <c r="K64" s="35"/>
      <c r="L64" s="96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</row>
    <row r="68" s="22" customFormat="true" ht="6.75" hidden="false" customHeight="true" outlineLevel="0" collapsed="false">
      <c r="A68" s="17"/>
      <c r="B68" s="36"/>
      <c r="C68" s="37"/>
      <c r="D68" s="37"/>
      <c r="E68" s="37"/>
      <c r="F68" s="37"/>
      <c r="G68" s="37"/>
      <c r="H68" s="37"/>
      <c r="I68" s="37"/>
      <c r="J68" s="37"/>
      <c r="K68" s="37"/>
      <c r="L68" s="96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</row>
    <row r="69" s="22" customFormat="true" ht="24.75" hidden="false" customHeight="true" outlineLevel="0" collapsed="false">
      <c r="A69" s="17"/>
      <c r="B69" s="18"/>
      <c r="C69" s="7" t="s">
        <v>104</v>
      </c>
      <c r="D69" s="17"/>
      <c r="E69" s="17"/>
      <c r="F69" s="17"/>
      <c r="G69" s="17"/>
      <c r="H69" s="17"/>
      <c r="I69" s="17"/>
      <c r="J69" s="17"/>
      <c r="K69" s="17"/>
      <c r="L69" s="96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</row>
    <row r="70" s="22" customFormat="true" ht="6.75" hidden="false" customHeight="true" outlineLevel="0" collapsed="false">
      <c r="A70" s="17"/>
      <c r="B70" s="18"/>
      <c r="C70" s="17"/>
      <c r="D70" s="17"/>
      <c r="E70" s="17"/>
      <c r="F70" s="17"/>
      <c r="G70" s="17"/>
      <c r="H70" s="17"/>
      <c r="I70" s="17"/>
      <c r="J70" s="17"/>
      <c r="K70" s="17"/>
      <c r="L70" s="96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</row>
    <row r="71" s="22" customFormat="true" ht="12" hidden="false" customHeight="true" outlineLevel="0" collapsed="false">
      <c r="A71" s="17"/>
      <c r="B71" s="18"/>
      <c r="C71" s="13" t="s">
        <v>14</v>
      </c>
      <c r="D71" s="17"/>
      <c r="E71" s="17"/>
      <c r="F71" s="17"/>
      <c r="G71" s="17"/>
      <c r="H71" s="17"/>
      <c r="I71" s="17"/>
      <c r="J71" s="17"/>
      <c r="K71" s="17"/>
      <c r="L71" s="96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</row>
    <row r="72" s="22" customFormat="true" ht="16.5" hidden="false" customHeight="true" outlineLevel="0" collapsed="false">
      <c r="A72" s="17"/>
      <c r="B72" s="18"/>
      <c r="C72" s="17"/>
      <c r="D72" s="17"/>
      <c r="E72" s="95" t="str">
        <f aca="false">E7</f>
        <v>Kompostárna - Centrum pro nakládání s inertními odpady - Malinové Dolce u Litomyšle</v>
      </c>
      <c r="F72" s="95"/>
      <c r="G72" s="95"/>
      <c r="H72" s="95"/>
      <c r="I72" s="17"/>
      <c r="J72" s="17"/>
      <c r="K72" s="17"/>
      <c r="L72" s="96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</row>
    <row r="73" s="22" customFormat="true" ht="12" hidden="false" customHeight="true" outlineLevel="0" collapsed="false">
      <c r="A73" s="17"/>
      <c r="B73" s="18"/>
      <c r="C73" s="13" t="s">
        <v>92</v>
      </c>
      <c r="D73" s="17"/>
      <c r="E73" s="17"/>
      <c r="F73" s="17"/>
      <c r="G73" s="17"/>
      <c r="H73" s="17"/>
      <c r="I73" s="17"/>
      <c r="J73" s="17"/>
      <c r="K73" s="17"/>
      <c r="L73" s="96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</row>
    <row r="74" s="22" customFormat="true" ht="16.5" hidden="false" customHeight="true" outlineLevel="0" collapsed="false">
      <c r="A74" s="17"/>
      <c r="B74" s="18"/>
      <c r="C74" s="17"/>
      <c r="D74" s="17"/>
      <c r="E74" s="97" t="str">
        <f aca="false">E9</f>
        <v>VON - Vedlejší a ostatní náklady</v>
      </c>
      <c r="F74" s="97"/>
      <c r="G74" s="97"/>
      <c r="H74" s="97"/>
      <c r="I74" s="17"/>
      <c r="J74" s="17"/>
      <c r="K74" s="17"/>
      <c r="L74" s="96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</row>
    <row r="75" s="22" customFormat="true" ht="6.75" hidden="false" customHeight="true" outlineLevel="0" collapsed="false">
      <c r="A75" s="17"/>
      <c r="B75" s="18"/>
      <c r="C75" s="17"/>
      <c r="D75" s="17"/>
      <c r="E75" s="17"/>
      <c r="F75" s="17"/>
      <c r="G75" s="17"/>
      <c r="H75" s="17"/>
      <c r="I75" s="17"/>
      <c r="J75" s="17"/>
      <c r="K75" s="17"/>
      <c r="L75" s="96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</row>
    <row r="76" s="22" customFormat="true" ht="12" hidden="false" customHeight="true" outlineLevel="0" collapsed="false">
      <c r="A76" s="17"/>
      <c r="B76" s="18"/>
      <c r="C76" s="13" t="s">
        <v>18</v>
      </c>
      <c r="D76" s="17"/>
      <c r="E76" s="17"/>
      <c r="F76" s="14" t="str">
        <f aca="false">F12</f>
        <v> </v>
      </c>
      <c r="G76" s="17"/>
      <c r="H76" s="17"/>
      <c r="I76" s="13" t="s">
        <v>20</v>
      </c>
      <c r="J76" s="98" t="str">
        <f aca="false">IF(J12="","",J12)</f>
        <v>14. 8. 2023</v>
      </c>
      <c r="K76" s="17"/>
      <c r="L76" s="96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6.75" hidden="false" customHeight="true" outlineLevel="0" collapsed="false">
      <c r="A77" s="17"/>
      <c r="B77" s="18"/>
      <c r="C77" s="17"/>
      <c r="D77" s="17"/>
      <c r="E77" s="17"/>
      <c r="F77" s="17"/>
      <c r="G77" s="17"/>
      <c r="H77" s="17"/>
      <c r="I77" s="17"/>
      <c r="J77" s="17"/>
      <c r="K77" s="17"/>
      <c r="L77" s="96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78" s="22" customFormat="true" ht="25.5" hidden="false" customHeight="true" outlineLevel="0" collapsed="false">
      <c r="A78" s="17"/>
      <c r="B78" s="18"/>
      <c r="C78" s="13" t="s">
        <v>22</v>
      </c>
      <c r="D78" s="17"/>
      <c r="E78" s="17"/>
      <c r="F78" s="14" t="str">
        <f aca="false">E15</f>
        <v>TRAMON, s.r.o., Litomyšl</v>
      </c>
      <c r="G78" s="17"/>
      <c r="H78" s="17"/>
      <c r="I78" s="13" t="s">
        <v>29</v>
      </c>
      <c r="J78" s="116" t="str">
        <f aca="false">E21</f>
        <v>Agroprojekce Litomyšl, s.r.o.</v>
      </c>
      <c r="K78" s="17"/>
      <c r="L78" s="96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</row>
    <row r="79" s="22" customFormat="true" ht="15" hidden="false" customHeight="true" outlineLevel="0" collapsed="false">
      <c r="A79" s="17"/>
      <c r="B79" s="18"/>
      <c r="C79" s="13" t="s">
        <v>28</v>
      </c>
      <c r="D79" s="17"/>
      <c r="E79" s="17"/>
      <c r="F79" s="14" t="str">
        <f aca="false">IF(E18="","",E18)</f>
        <v> </v>
      </c>
      <c r="G79" s="17"/>
      <c r="H79" s="17"/>
      <c r="I79" s="13" t="s">
        <v>32</v>
      </c>
      <c r="J79" s="116" t="str">
        <f aca="false">E24</f>
        <v> </v>
      </c>
      <c r="K79" s="17"/>
      <c r="L79" s="96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</row>
    <row r="80" s="22" customFormat="true" ht="9.75" hidden="false" customHeight="true" outlineLevel="0" collapsed="false">
      <c r="A80" s="17"/>
      <c r="B80" s="18"/>
      <c r="C80" s="17"/>
      <c r="D80" s="17"/>
      <c r="E80" s="17"/>
      <c r="F80" s="17"/>
      <c r="G80" s="17"/>
      <c r="H80" s="17"/>
      <c r="I80" s="17"/>
      <c r="J80" s="17"/>
      <c r="K80" s="17"/>
      <c r="L80" s="96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</row>
    <row r="81" s="136" customFormat="true" ht="29.25" hidden="false" customHeight="true" outlineLevel="0" collapsed="false">
      <c r="A81" s="130"/>
      <c r="B81" s="131"/>
      <c r="C81" s="132" t="s">
        <v>105</v>
      </c>
      <c r="D81" s="133" t="s">
        <v>54</v>
      </c>
      <c r="E81" s="133" t="s">
        <v>50</v>
      </c>
      <c r="F81" s="133" t="s">
        <v>51</v>
      </c>
      <c r="G81" s="133" t="s">
        <v>106</v>
      </c>
      <c r="H81" s="133" t="s">
        <v>107</v>
      </c>
      <c r="I81" s="133" t="s">
        <v>108</v>
      </c>
      <c r="J81" s="133" t="s">
        <v>97</v>
      </c>
      <c r="K81" s="134" t="s">
        <v>109</v>
      </c>
      <c r="L81" s="135"/>
      <c r="M81" s="57"/>
      <c r="N81" s="58" t="s">
        <v>39</v>
      </c>
      <c r="O81" s="58" t="s">
        <v>110</v>
      </c>
      <c r="P81" s="58" t="s">
        <v>111</v>
      </c>
      <c r="Q81" s="58" t="s">
        <v>112</v>
      </c>
      <c r="R81" s="58" t="s">
        <v>113</v>
      </c>
      <c r="S81" s="58" t="s">
        <v>114</v>
      </c>
      <c r="T81" s="59" t="s">
        <v>115</v>
      </c>
      <c r="U81" s="130"/>
      <c r="V81" s="130"/>
      <c r="W81" s="130"/>
      <c r="X81" s="130"/>
      <c r="Y81" s="130"/>
      <c r="Z81" s="130"/>
      <c r="AA81" s="130"/>
      <c r="AB81" s="130"/>
      <c r="AC81" s="130"/>
      <c r="AD81" s="130"/>
      <c r="AE81" s="130"/>
    </row>
    <row r="82" s="22" customFormat="true" ht="22.5" hidden="false" customHeight="true" outlineLevel="0" collapsed="false">
      <c r="A82" s="17"/>
      <c r="B82" s="18"/>
      <c r="C82" s="65" t="s">
        <v>116</v>
      </c>
      <c r="D82" s="17"/>
      <c r="E82" s="17"/>
      <c r="F82" s="17"/>
      <c r="G82" s="17"/>
      <c r="H82" s="17"/>
      <c r="I82" s="17"/>
      <c r="J82" s="137" t="n">
        <f aca="false">BK82</f>
        <v>0</v>
      </c>
      <c r="K82" s="17"/>
      <c r="L82" s="18"/>
      <c r="M82" s="60"/>
      <c r="N82" s="48"/>
      <c r="O82" s="61"/>
      <c r="P82" s="138" t="n">
        <f aca="false">P83</f>
        <v>0</v>
      </c>
      <c r="Q82" s="61"/>
      <c r="R82" s="138" t="n">
        <f aca="false">R83</f>
        <v>0</v>
      </c>
      <c r="S82" s="61"/>
      <c r="T82" s="139" t="n">
        <f aca="false">T83</f>
        <v>0</v>
      </c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T82" s="3" t="s">
        <v>68</v>
      </c>
      <c r="AU82" s="3" t="s">
        <v>98</v>
      </c>
      <c r="BK82" s="140" t="n">
        <f aca="false">BK83</f>
        <v>0</v>
      </c>
    </row>
    <row r="83" s="141" customFormat="true" ht="25.5" hidden="false" customHeight="true" outlineLevel="0" collapsed="false">
      <c r="B83" s="142"/>
      <c r="D83" s="143" t="s">
        <v>68</v>
      </c>
      <c r="E83" s="144" t="s">
        <v>704</v>
      </c>
      <c r="F83" s="144" t="s">
        <v>705</v>
      </c>
      <c r="J83" s="145" t="n">
        <f aca="false">BK83</f>
        <v>0</v>
      </c>
      <c r="L83" s="142"/>
      <c r="M83" s="146"/>
      <c r="N83" s="147"/>
      <c r="O83" s="147"/>
      <c r="P83" s="148" t="n">
        <f aca="false">P84+P88</f>
        <v>0</v>
      </c>
      <c r="Q83" s="147"/>
      <c r="R83" s="148" t="n">
        <f aca="false">R84+R88</f>
        <v>0</v>
      </c>
      <c r="S83" s="147"/>
      <c r="T83" s="149" t="n">
        <f aca="false">T84+T88</f>
        <v>0</v>
      </c>
      <c r="AR83" s="143" t="s">
        <v>154</v>
      </c>
      <c r="AT83" s="150" t="s">
        <v>68</v>
      </c>
      <c r="AU83" s="150" t="s">
        <v>69</v>
      </c>
      <c r="AY83" s="143" t="s">
        <v>119</v>
      </c>
      <c r="BK83" s="151" t="n">
        <f aca="false">BK84+BK88</f>
        <v>0</v>
      </c>
    </row>
    <row r="84" s="141" customFormat="true" ht="22.5" hidden="false" customHeight="true" outlineLevel="0" collapsed="false">
      <c r="B84" s="142"/>
      <c r="D84" s="143" t="s">
        <v>68</v>
      </c>
      <c r="E84" s="152" t="s">
        <v>706</v>
      </c>
      <c r="F84" s="152" t="s">
        <v>707</v>
      </c>
      <c r="J84" s="153" t="n">
        <f aca="false">BK84</f>
        <v>0</v>
      </c>
      <c r="L84" s="142"/>
      <c r="M84" s="146"/>
      <c r="N84" s="147"/>
      <c r="O84" s="147"/>
      <c r="P84" s="148" t="n">
        <f aca="false">SUM(P85:P87)</f>
        <v>0</v>
      </c>
      <c r="Q84" s="147"/>
      <c r="R84" s="148" t="n">
        <f aca="false">SUM(R85:R87)</f>
        <v>0</v>
      </c>
      <c r="S84" s="147"/>
      <c r="T84" s="149" t="n">
        <f aca="false">SUM(T85:T87)</f>
        <v>0</v>
      </c>
      <c r="AR84" s="143" t="s">
        <v>154</v>
      </c>
      <c r="AT84" s="150" t="s">
        <v>68</v>
      </c>
      <c r="AU84" s="150" t="s">
        <v>77</v>
      </c>
      <c r="AY84" s="143" t="s">
        <v>119</v>
      </c>
      <c r="BK84" s="151" t="n">
        <f aca="false">SUM(BK85:BK87)</f>
        <v>0</v>
      </c>
    </row>
    <row r="85" s="22" customFormat="true" ht="16.5" hidden="false" customHeight="true" outlineLevel="0" collapsed="false">
      <c r="A85" s="17"/>
      <c r="B85" s="154"/>
      <c r="C85" s="155" t="s">
        <v>77</v>
      </c>
      <c r="D85" s="155" t="s">
        <v>121</v>
      </c>
      <c r="E85" s="156" t="s">
        <v>708</v>
      </c>
      <c r="F85" s="157" t="s">
        <v>709</v>
      </c>
      <c r="G85" s="158" t="s">
        <v>514</v>
      </c>
      <c r="H85" s="159" t="n">
        <v>1</v>
      </c>
      <c r="I85" s="160"/>
      <c r="J85" s="160" t="n">
        <f aca="false">ROUND(I85*H85,2)</f>
        <v>0</v>
      </c>
      <c r="K85" s="157"/>
      <c r="L85" s="18"/>
      <c r="M85" s="161"/>
      <c r="N85" s="162" t="s">
        <v>40</v>
      </c>
      <c r="O85" s="163" t="n">
        <v>0</v>
      </c>
      <c r="P85" s="163" t="n">
        <f aca="false">O85*H85</f>
        <v>0</v>
      </c>
      <c r="Q85" s="163" t="n">
        <v>0</v>
      </c>
      <c r="R85" s="163" t="n">
        <f aca="false">Q85*H85</f>
        <v>0</v>
      </c>
      <c r="S85" s="163" t="n">
        <v>0</v>
      </c>
      <c r="T85" s="164" t="n">
        <f aca="false">S85*H85</f>
        <v>0</v>
      </c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R85" s="165" t="s">
        <v>710</v>
      </c>
      <c r="AT85" s="165" t="s">
        <v>121</v>
      </c>
      <c r="AU85" s="165" t="s">
        <v>80</v>
      </c>
      <c r="AY85" s="3" t="s">
        <v>119</v>
      </c>
      <c r="BE85" s="166" t="n">
        <f aca="false">IF(N85="základní",J85,0)</f>
        <v>0</v>
      </c>
      <c r="BF85" s="166" t="n">
        <f aca="false">IF(N85="snížená",J85,0)</f>
        <v>0</v>
      </c>
      <c r="BG85" s="166" t="n">
        <f aca="false">IF(N85="zákl. přenesená",J85,0)</f>
        <v>0</v>
      </c>
      <c r="BH85" s="166" t="n">
        <f aca="false">IF(N85="sníž. přenesená",J85,0)</f>
        <v>0</v>
      </c>
      <c r="BI85" s="166" t="n">
        <f aca="false">IF(N85="nulová",J85,0)</f>
        <v>0</v>
      </c>
      <c r="BJ85" s="3" t="s">
        <v>77</v>
      </c>
      <c r="BK85" s="166" t="n">
        <f aca="false">ROUND(I85*H85,2)</f>
        <v>0</v>
      </c>
      <c r="BL85" s="3" t="s">
        <v>710</v>
      </c>
      <c r="BM85" s="165" t="s">
        <v>711</v>
      </c>
    </row>
    <row r="86" s="22" customFormat="true" ht="11.25" hidden="false" customHeight="false" outlineLevel="0" collapsed="false">
      <c r="A86" s="17"/>
      <c r="B86" s="18"/>
      <c r="C86" s="17"/>
      <c r="D86" s="167" t="s">
        <v>128</v>
      </c>
      <c r="E86" s="17"/>
      <c r="F86" s="168" t="s">
        <v>712</v>
      </c>
      <c r="G86" s="17"/>
      <c r="H86" s="17"/>
      <c r="I86" s="17"/>
      <c r="J86" s="17"/>
      <c r="K86" s="17"/>
      <c r="L86" s="18"/>
      <c r="M86" s="169"/>
      <c r="N86" s="170"/>
      <c r="O86" s="50"/>
      <c r="P86" s="50"/>
      <c r="Q86" s="50"/>
      <c r="R86" s="50"/>
      <c r="S86" s="50"/>
      <c r="T86" s="51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T86" s="3" t="s">
        <v>128</v>
      </c>
      <c r="AU86" s="3" t="s">
        <v>80</v>
      </c>
    </row>
    <row r="87" s="22" customFormat="true" ht="48.75" hidden="false" customHeight="false" outlineLevel="0" collapsed="false">
      <c r="A87" s="17"/>
      <c r="B87" s="18"/>
      <c r="C87" s="17"/>
      <c r="D87" s="167" t="s">
        <v>151</v>
      </c>
      <c r="E87" s="17"/>
      <c r="F87" s="181" t="s">
        <v>713</v>
      </c>
      <c r="G87" s="17"/>
      <c r="H87" s="17"/>
      <c r="I87" s="17"/>
      <c r="J87" s="17"/>
      <c r="K87" s="17"/>
      <c r="L87" s="18"/>
      <c r="M87" s="169"/>
      <c r="N87" s="170"/>
      <c r="O87" s="50"/>
      <c r="P87" s="50"/>
      <c r="Q87" s="50"/>
      <c r="R87" s="50"/>
      <c r="S87" s="50"/>
      <c r="T87" s="51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T87" s="3" t="s">
        <v>151</v>
      </c>
      <c r="AU87" s="3" t="s">
        <v>80</v>
      </c>
    </row>
    <row r="88" s="141" customFormat="true" ht="22.5" hidden="false" customHeight="true" outlineLevel="0" collapsed="false">
      <c r="B88" s="142"/>
      <c r="D88" s="143" t="s">
        <v>68</v>
      </c>
      <c r="E88" s="152" t="s">
        <v>714</v>
      </c>
      <c r="F88" s="152" t="s">
        <v>715</v>
      </c>
      <c r="J88" s="153" t="n">
        <f aca="false">BK88</f>
        <v>0</v>
      </c>
      <c r="L88" s="142"/>
      <c r="M88" s="146"/>
      <c r="N88" s="147"/>
      <c r="O88" s="147"/>
      <c r="P88" s="148" t="n">
        <f aca="false">SUM(P89:P100)</f>
        <v>0</v>
      </c>
      <c r="Q88" s="147"/>
      <c r="R88" s="148" t="n">
        <f aca="false">SUM(R89:R100)</f>
        <v>0</v>
      </c>
      <c r="S88" s="147"/>
      <c r="T88" s="149" t="n">
        <f aca="false">SUM(T89:T100)</f>
        <v>0</v>
      </c>
      <c r="AR88" s="143" t="s">
        <v>154</v>
      </c>
      <c r="AT88" s="150" t="s">
        <v>68</v>
      </c>
      <c r="AU88" s="150" t="s">
        <v>77</v>
      </c>
      <c r="AY88" s="143" t="s">
        <v>119</v>
      </c>
      <c r="BK88" s="151" t="n">
        <f aca="false">SUM(BK89:BK100)</f>
        <v>0</v>
      </c>
    </row>
    <row r="89" s="22" customFormat="true" ht="24" hidden="false" customHeight="true" outlineLevel="0" collapsed="false">
      <c r="A89" s="17"/>
      <c r="B89" s="154"/>
      <c r="C89" s="155" t="s">
        <v>80</v>
      </c>
      <c r="D89" s="155" t="s">
        <v>121</v>
      </c>
      <c r="E89" s="156" t="s">
        <v>716</v>
      </c>
      <c r="F89" s="157" t="s">
        <v>717</v>
      </c>
      <c r="G89" s="158" t="s">
        <v>514</v>
      </c>
      <c r="H89" s="159" t="n">
        <v>1</v>
      </c>
      <c r="I89" s="160"/>
      <c r="J89" s="160" t="n">
        <f aca="false">ROUND(I89*H89,2)</f>
        <v>0</v>
      </c>
      <c r="K89" s="157"/>
      <c r="L89" s="18"/>
      <c r="M89" s="161"/>
      <c r="N89" s="162" t="s">
        <v>40</v>
      </c>
      <c r="O89" s="163" t="n">
        <v>0</v>
      </c>
      <c r="P89" s="163" t="n">
        <f aca="false">O89*H89</f>
        <v>0</v>
      </c>
      <c r="Q89" s="163" t="n">
        <v>0</v>
      </c>
      <c r="R89" s="163" t="n">
        <f aca="false">Q89*H89</f>
        <v>0</v>
      </c>
      <c r="S89" s="163" t="n">
        <v>0</v>
      </c>
      <c r="T89" s="164" t="n">
        <f aca="false">S89*H89</f>
        <v>0</v>
      </c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R89" s="165" t="s">
        <v>710</v>
      </c>
      <c r="AT89" s="165" t="s">
        <v>121</v>
      </c>
      <c r="AU89" s="165" t="s">
        <v>80</v>
      </c>
      <c r="AY89" s="3" t="s">
        <v>119</v>
      </c>
      <c r="BE89" s="166" t="n">
        <f aca="false">IF(N89="základní",J89,0)</f>
        <v>0</v>
      </c>
      <c r="BF89" s="166" t="n">
        <f aca="false">IF(N89="snížená",J89,0)</f>
        <v>0</v>
      </c>
      <c r="BG89" s="166" t="n">
        <f aca="false">IF(N89="zákl. přenesená",J89,0)</f>
        <v>0</v>
      </c>
      <c r="BH89" s="166" t="n">
        <f aca="false">IF(N89="sníž. přenesená",J89,0)</f>
        <v>0</v>
      </c>
      <c r="BI89" s="166" t="n">
        <f aca="false">IF(N89="nulová",J89,0)</f>
        <v>0</v>
      </c>
      <c r="BJ89" s="3" t="s">
        <v>77</v>
      </c>
      <c r="BK89" s="166" t="n">
        <f aca="false">ROUND(I89*H89,2)</f>
        <v>0</v>
      </c>
      <c r="BL89" s="3" t="s">
        <v>710</v>
      </c>
      <c r="BM89" s="165" t="s">
        <v>718</v>
      </c>
    </row>
    <row r="90" s="22" customFormat="true" ht="19.5" hidden="false" customHeight="false" outlineLevel="0" collapsed="false">
      <c r="A90" s="17"/>
      <c r="B90" s="18"/>
      <c r="C90" s="17"/>
      <c r="D90" s="167" t="s">
        <v>128</v>
      </c>
      <c r="E90" s="17"/>
      <c r="F90" s="168" t="s">
        <v>717</v>
      </c>
      <c r="G90" s="17"/>
      <c r="H90" s="17"/>
      <c r="I90" s="17"/>
      <c r="J90" s="17"/>
      <c r="K90" s="17"/>
      <c r="L90" s="18"/>
      <c r="M90" s="169"/>
      <c r="N90" s="170"/>
      <c r="O90" s="50"/>
      <c r="P90" s="50"/>
      <c r="Q90" s="50"/>
      <c r="R90" s="50"/>
      <c r="S90" s="50"/>
      <c r="T90" s="51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T90" s="3" t="s">
        <v>128</v>
      </c>
      <c r="AU90" s="3" t="s">
        <v>80</v>
      </c>
    </row>
    <row r="91" s="22" customFormat="true" ht="19.5" hidden="false" customHeight="false" outlineLevel="0" collapsed="false">
      <c r="A91" s="17"/>
      <c r="B91" s="18"/>
      <c r="C91" s="17"/>
      <c r="D91" s="167" t="s">
        <v>151</v>
      </c>
      <c r="E91" s="17"/>
      <c r="F91" s="181" t="s">
        <v>719</v>
      </c>
      <c r="G91" s="17"/>
      <c r="H91" s="17"/>
      <c r="I91" s="17"/>
      <c r="J91" s="17"/>
      <c r="K91" s="17"/>
      <c r="L91" s="18"/>
      <c r="M91" s="169"/>
      <c r="N91" s="170"/>
      <c r="O91" s="50"/>
      <c r="P91" s="50"/>
      <c r="Q91" s="50"/>
      <c r="R91" s="50"/>
      <c r="S91" s="50"/>
      <c r="T91" s="51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T91" s="3" t="s">
        <v>151</v>
      </c>
      <c r="AU91" s="3" t="s">
        <v>80</v>
      </c>
    </row>
    <row r="92" s="22" customFormat="true" ht="16.5" hidden="false" customHeight="true" outlineLevel="0" collapsed="false">
      <c r="A92" s="17"/>
      <c r="B92" s="154"/>
      <c r="C92" s="155" t="s">
        <v>137</v>
      </c>
      <c r="D92" s="155" t="s">
        <v>121</v>
      </c>
      <c r="E92" s="156" t="s">
        <v>720</v>
      </c>
      <c r="F92" s="157" t="s">
        <v>721</v>
      </c>
      <c r="G92" s="158" t="s">
        <v>514</v>
      </c>
      <c r="H92" s="159" t="n">
        <v>1</v>
      </c>
      <c r="I92" s="160"/>
      <c r="J92" s="160" t="n">
        <f aca="false">ROUND(I92*H92,2)</f>
        <v>0</v>
      </c>
      <c r="K92" s="157"/>
      <c r="L92" s="18"/>
      <c r="M92" s="161"/>
      <c r="N92" s="162" t="s">
        <v>40</v>
      </c>
      <c r="O92" s="163" t="n">
        <v>0</v>
      </c>
      <c r="P92" s="163" t="n">
        <f aca="false">O92*H92</f>
        <v>0</v>
      </c>
      <c r="Q92" s="163" t="n">
        <v>0</v>
      </c>
      <c r="R92" s="163" t="n">
        <f aca="false">Q92*H92</f>
        <v>0</v>
      </c>
      <c r="S92" s="163" t="n">
        <v>0</v>
      </c>
      <c r="T92" s="164" t="n">
        <f aca="false">S92*H92</f>
        <v>0</v>
      </c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R92" s="165" t="s">
        <v>710</v>
      </c>
      <c r="AT92" s="165" t="s">
        <v>121</v>
      </c>
      <c r="AU92" s="165" t="s">
        <v>80</v>
      </c>
      <c r="AY92" s="3" t="s">
        <v>119</v>
      </c>
      <c r="BE92" s="166" t="n">
        <f aca="false">IF(N92="základní",J92,0)</f>
        <v>0</v>
      </c>
      <c r="BF92" s="166" t="n">
        <f aca="false">IF(N92="snížená",J92,0)</f>
        <v>0</v>
      </c>
      <c r="BG92" s="166" t="n">
        <f aca="false">IF(N92="zákl. přenesená",J92,0)</f>
        <v>0</v>
      </c>
      <c r="BH92" s="166" t="n">
        <f aca="false">IF(N92="sníž. přenesená",J92,0)</f>
        <v>0</v>
      </c>
      <c r="BI92" s="166" t="n">
        <f aca="false">IF(N92="nulová",J92,0)</f>
        <v>0</v>
      </c>
      <c r="BJ92" s="3" t="s">
        <v>77</v>
      </c>
      <c r="BK92" s="166" t="n">
        <f aca="false">ROUND(I92*H92,2)</f>
        <v>0</v>
      </c>
      <c r="BL92" s="3" t="s">
        <v>710</v>
      </c>
      <c r="BM92" s="165" t="s">
        <v>722</v>
      </c>
    </row>
    <row r="93" s="22" customFormat="true" ht="11.25" hidden="false" customHeight="false" outlineLevel="0" collapsed="false">
      <c r="A93" s="17"/>
      <c r="B93" s="18"/>
      <c r="C93" s="17"/>
      <c r="D93" s="167" t="s">
        <v>128</v>
      </c>
      <c r="E93" s="17"/>
      <c r="F93" s="168" t="s">
        <v>721</v>
      </c>
      <c r="G93" s="17"/>
      <c r="H93" s="17"/>
      <c r="I93" s="17"/>
      <c r="J93" s="17"/>
      <c r="K93" s="17"/>
      <c r="L93" s="18"/>
      <c r="M93" s="169"/>
      <c r="N93" s="170"/>
      <c r="O93" s="50"/>
      <c r="P93" s="50"/>
      <c r="Q93" s="50"/>
      <c r="R93" s="50"/>
      <c r="S93" s="50"/>
      <c r="T93" s="51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T93" s="3" t="s">
        <v>128</v>
      </c>
      <c r="AU93" s="3" t="s">
        <v>80</v>
      </c>
    </row>
    <row r="94" s="22" customFormat="true" ht="29.25" hidden="false" customHeight="false" outlineLevel="0" collapsed="false">
      <c r="A94" s="17"/>
      <c r="B94" s="18"/>
      <c r="C94" s="17"/>
      <c r="D94" s="167" t="s">
        <v>151</v>
      </c>
      <c r="E94" s="17"/>
      <c r="F94" s="181" t="s">
        <v>723</v>
      </c>
      <c r="G94" s="17"/>
      <c r="H94" s="17"/>
      <c r="I94" s="17"/>
      <c r="J94" s="17"/>
      <c r="K94" s="17"/>
      <c r="L94" s="18"/>
      <c r="M94" s="169"/>
      <c r="N94" s="170"/>
      <c r="O94" s="50"/>
      <c r="P94" s="50"/>
      <c r="Q94" s="50"/>
      <c r="R94" s="50"/>
      <c r="S94" s="50"/>
      <c r="T94" s="51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T94" s="3" t="s">
        <v>151</v>
      </c>
      <c r="AU94" s="3" t="s">
        <v>80</v>
      </c>
    </row>
    <row r="95" s="22" customFormat="true" ht="16.5" hidden="false" customHeight="true" outlineLevel="0" collapsed="false">
      <c r="A95" s="17"/>
      <c r="B95" s="154"/>
      <c r="C95" s="155" t="s">
        <v>126</v>
      </c>
      <c r="D95" s="155" t="s">
        <v>121</v>
      </c>
      <c r="E95" s="156" t="s">
        <v>724</v>
      </c>
      <c r="F95" s="157" t="s">
        <v>725</v>
      </c>
      <c r="G95" s="158" t="s">
        <v>514</v>
      </c>
      <c r="H95" s="159" t="n">
        <v>1</v>
      </c>
      <c r="I95" s="160"/>
      <c r="J95" s="160" t="n">
        <f aca="false">ROUND(I95*H95,2)</f>
        <v>0</v>
      </c>
      <c r="K95" s="157"/>
      <c r="L95" s="18"/>
      <c r="M95" s="161"/>
      <c r="N95" s="162" t="s">
        <v>40</v>
      </c>
      <c r="O95" s="163" t="n">
        <v>0</v>
      </c>
      <c r="P95" s="163" t="n">
        <f aca="false">O95*H95</f>
        <v>0</v>
      </c>
      <c r="Q95" s="163" t="n">
        <v>0</v>
      </c>
      <c r="R95" s="163" t="n">
        <f aca="false">Q95*H95</f>
        <v>0</v>
      </c>
      <c r="S95" s="163" t="n">
        <v>0</v>
      </c>
      <c r="T95" s="164" t="n">
        <f aca="false">S95*H95</f>
        <v>0</v>
      </c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R95" s="165" t="s">
        <v>710</v>
      </c>
      <c r="AT95" s="165" t="s">
        <v>121</v>
      </c>
      <c r="AU95" s="165" t="s">
        <v>80</v>
      </c>
      <c r="AY95" s="3" t="s">
        <v>119</v>
      </c>
      <c r="BE95" s="166" t="n">
        <f aca="false">IF(N95="základní",J95,0)</f>
        <v>0</v>
      </c>
      <c r="BF95" s="166" t="n">
        <f aca="false">IF(N95="snížená",J95,0)</f>
        <v>0</v>
      </c>
      <c r="BG95" s="166" t="n">
        <f aca="false">IF(N95="zákl. přenesená",J95,0)</f>
        <v>0</v>
      </c>
      <c r="BH95" s="166" t="n">
        <f aca="false">IF(N95="sníž. přenesená",J95,0)</f>
        <v>0</v>
      </c>
      <c r="BI95" s="166" t="n">
        <f aca="false">IF(N95="nulová",J95,0)</f>
        <v>0</v>
      </c>
      <c r="BJ95" s="3" t="s">
        <v>77</v>
      </c>
      <c r="BK95" s="166" t="n">
        <f aca="false">ROUND(I95*H95,2)</f>
        <v>0</v>
      </c>
      <c r="BL95" s="3" t="s">
        <v>710</v>
      </c>
      <c r="BM95" s="165" t="s">
        <v>726</v>
      </c>
    </row>
    <row r="96" s="22" customFormat="true" ht="11.25" hidden="false" customHeight="false" outlineLevel="0" collapsed="false">
      <c r="A96" s="17"/>
      <c r="B96" s="18"/>
      <c r="C96" s="17"/>
      <c r="D96" s="167" t="s">
        <v>128</v>
      </c>
      <c r="E96" s="17"/>
      <c r="F96" s="168" t="s">
        <v>725</v>
      </c>
      <c r="G96" s="17"/>
      <c r="H96" s="17"/>
      <c r="I96" s="17"/>
      <c r="J96" s="17"/>
      <c r="K96" s="17"/>
      <c r="L96" s="18"/>
      <c r="M96" s="169"/>
      <c r="N96" s="170"/>
      <c r="O96" s="50"/>
      <c r="P96" s="50"/>
      <c r="Q96" s="50"/>
      <c r="R96" s="50"/>
      <c r="S96" s="50"/>
      <c r="T96" s="51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T96" s="3" t="s">
        <v>128</v>
      </c>
      <c r="AU96" s="3" t="s">
        <v>80</v>
      </c>
    </row>
    <row r="97" s="22" customFormat="true" ht="39" hidden="false" customHeight="false" outlineLevel="0" collapsed="false">
      <c r="A97" s="17"/>
      <c r="B97" s="18"/>
      <c r="C97" s="17"/>
      <c r="D97" s="167" t="s">
        <v>151</v>
      </c>
      <c r="E97" s="17"/>
      <c r="F97" s="181" t="s">
        <v>727</v>
      </c>
      <c r="G97" s="17"/>
      <c r="H97" s="17"/>
      <c r="I97" s="17"/>
      <c r="J97" s="17"/>
      <c r="K97" s="17"/>
      <c r="L97" s="18"/>
      <c r="M97" s="169"/>
      <c r="N97" s="170"/>
      <c r="O97" s="50"/>
      <c r="P97" s="50"/>
      <c r="Q97" s="50"/>
      <c r="R97" s="50"/>
      <c r="S97" s="50"/>
      <c r="T97" s="51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T97" s="3" t="s">
        <v>151</v>
      </c>
      <c r="AU97" s="3" t="s">
        <v>80</v>
      </c>
    </row>
    <row r="98" s="22" customFormat="true" ht="16.5" hidden="false" customHeight="true" outlineLevel="0" collapsed="false">
      <c r="A98" s="17"/>
      <c r="B98" s="154"/>
      <c r="C98" s="155" t="s">
        <v>154</v>
      </c>
      <c r="D98" s="155" t="s">
        <v>121</v>
      </c>
      <c r="E98" s="156" t="s">
        <v>728</v>
      </c>
      <c r="F98" s="157" t="s">
        <v>729</v>
      </c>
      <c r="G98" s="158" t="s">
        <v>514</v>
      </c>
      <c r="H98" s="159" t="n">
        <v>1</v>
      </c>
      <c r="I98" s="160"/>
      <c r="J98" s="160" t="n">
        <f aca="false">ROUND(I98*H98,2)</f>
        <v>0</v>
      </c>
      <c r="K98" s="157"/>
      <c r="L98" s="18"/>
      <c r="M98" s="161"/>
      <c r="N98" s="162" t="s">
        <v>40</v>
      </c>
      <c r="O98" s="163" t="n">
        <v>0</v>
      </c>
      <c r="P98" s="163" t="n">
        <f aca="false">O98*H98</f>
        <v>0</v>
      </c>
      <c r="Q98" s="163" t="n">
        <v>0</v>
      </c>
      <c r="R98" s="163" t="n">
        <f aca="false">Q98*H98</f>
        <v>0</v>
      </c>
      <c r="S98" s="163" t="n">
        <v>0</v>
      </c>
      <c r="T98" s="164" t="n">
        <f aca="false">S98*H98</f>
        <v>0</v>
      </c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R98" s="165" t="s">
        <v>710</v>
      </c>
      <c r="AT98" s="165" t="s">
        <v>121</v>
      </c>
      <c r="AU98" s="165" t="s">
        <v>80</v>
      </c>
      <c r="AY98" s="3" t="s">
        <v>119</v>
      </c>
      <c r="BE98" s="166" t="n">
        <f aca="false">IF(N98="základní",J98,0)</f>
        <v>0</v>
      </c>
      <c r="BF98" s="166" t="n">
        <f aca="false">IF(N98="snížená",J98,0)</f>
        <v>0</v>
      </c>
      <c r="BG98" s="166" t="n">
        <f aca="false">IF(N98="zákl. přenesená",J98,0)</f>
        <v>0</v>
      </c>
      <c r="BH98" s="166" t="n">
        <f aca="false">IF(N98="sníž. přenesená",J98,0)</f>
        <v>0</v>
      </c>
      <c r="BI98" s="166" t="n">
        <f aca="false">IF(N98="nulová",J98,0)</f>
        <v>0</v>
      </c>
      <c r="BJ98" s="3" t="s">
        <v>77</v>
      </c>
      <c r="BK98" s="166" t="n">
        <f aca="false">ROUND(I98*H98,2)</f>
        <v>0</v>
      </c>
      <c r="BL98" s="3" t="s">
        <v>710</v>
      </c>
      <c r="BM98" s="165" t="s">
        <v>730</v>
      </c>
    </row>
    <row r="99" s="22" customFormat="true" ht="11.25" hidden="false" customHeight="false" outlineLevel="0" collapsed="false">
      <c r="A99" s="17"/>
      <c r="B99" s="18"/>
      <c r="C99" s="17"/>
      <c r="D99" s="167" t="s">
        <v>128</v>
      </c>
      <c r="E99" s="17"/>
      <c r="F99" s="168" t="s">
        <v>729</v>
      </c>
      <c r="G99" s="17"/>
      <c r="H99" s="17"/>
      <c r="I99" s="17"/>
      <c r="J99" s="17"/>
      <c r="K99" s="17"/>
      <c r="L99" s="18"/>
      <c r="M99" s="169"/>
      <c r="N99" s="170"/>
      <c r="O99" s="50"/>
      <c r="P99" s="50"/>
      <c r="Q99" s="50"/>
      <c r="R99" s="50"/>
      <c r="S99" s="50"/>
      <c r="T99" s="51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T99" s="3" t="s">
        <v>128</v>
      </c>
      <c r="AU99" s="3" t="s">
        <v>80</v>
      </c>
    </row>
    <row r="100" s="22" customFormat="true" ht="39" hidden="false" customHeight="false" outlineLevel="0" collapsed="false">
      <c r="A100" s="17"/>
      <c r="B100" s="18"/>
      <c r="C100" s="17"/>
      <c r="D100" s="167" t="s">
        <v>151</v>
      </c>
      <c r="E100" s="17"/>
      <c r="F100" s="181" t="s">
        <v>731</v>
      </c>
      <c r="G100" s="17"/>
      <c r="H100" s="17"/>
      <c r="I100" s="17"/>
      <c r="J100" s="17"/>
      <c r="K100" s="17"/>
      <c r="L100" s="18"/>
      <c r="M100" s="191"/>
      <c r="N100" s="192"/>
      <c r="O100" s="193"/>
      <c r="P100" s="193"/>
      <c r="Q100" s="193"/>
      <c r="R100" s="193"/>
      <c r="S100" s="193"/>
      <c r="T100" s="194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T100" s="3" t="s">
        <v>151</v>
      </c>
      <c r="AU100" s="3" t="s">
        <v>80</v>
      </c>
    </row>
    <row r="101" s="22" customFormat="true" ht="6.75" hidden="false" customHeight="true" outlineLevel="0" collapsed="false">
      <c r="A101" s="17"/>
      <c r="B101" s="34"/>
      <c r="C101" s="35"/>
      <c r="D101" s="35"/>
      <c r="E101" s="35"/>
      <c r="F101" s="35"/>
      <c r="G101" s="35"/>
      <c r="H101" s="35"/>
      <c r="I101" s="35"/>
      <c r="J101" s="35"/>
      <c r="K101" s="35"/>
      <c r="L101" s="18"/>
      <c r="M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</row>
  </sheetData>
  <autoFilter ref="C81:K100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95" width="8.34"/>
    <col collapsed="false" customWidth="true" hidden="false" outlineLevel="0" max="2" min="2" style="195" width="1.66"/>
    <col collapsed="false" customWidth="true" hidden="false" outlineLevel="0" max="4" min="3" style="195" width="5"/>
    <col collapsed="false" customWidth="true" hidden="false" outlineLevel="0" max="5" min="5" style="195" width="11.66"/>
    <col collapsed="false" customWidth="true" hidden="false" outlineLevel="0" max="6" min="6" style="195" width="9.17"/>
    <col collapsed="false" customWidth="true" hidden="false" outlineLevel="0" max="7" min="7" style="195" width="5"/>
    <col collapsed="false" customWidth="true" hidden="false" outlineLevel="0" max="8" min="8" style="195" width="77.83"/>
    <col collapsed="false" customWidth="true" hidden="false" outlineLevel="0" max="10" min="9" style="195" width="20"/>
    <col collapsed="false" customWidth="true" hidden="false" outlineLevel="0" max="11" min="11" style="19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196"/>
      <c r="C2" s="197"/>
      <c r="D2" s="197"/>
      <c r="E2" s="197"/>
      <c r="F2" s="197"/>
      <c r="G2" s="197"/>
      <c r="H2" s="197"/>
      <c r="I2" s="197"/>
      <c r="J2" s="197"/>
      <c r="K2" s="198"/>
    </row>
    <row r="3" s="199" customFormat="true" ht="45" hidden="false" customHeight="true" outlineLevel="0" collapsed="false">
      <c r="B3" s="200"/>
      <c r="C3" s="201" t="s">
        <v>732</v>
      </c>
      <c r="D3" s="201"/>
      <c r="E3" s="201"/>
      <c r="F3" s="201"/>
      <c r="G3" s="201"/>
      <c r="H3" s="201"/>
      <c r="I3" s="201"/>
      <c r="J3" s="201"/>
      <c r="K3" s="202"/>
    </row>
    <row r="4" customFormat="false" ht="25.5" hidden="false" customHeight="true" outlineLevel="0" collapsed="false">
      <c r="A4" s="0"/>
      <c r="B4" s="203"/>
      <c r="C4" s="204" t="s">
        <v>733</v>
      </c>
      <c r="D4" s="204"/>
      <c r="E4" s="204"/>
      <c r="F4" s="204"/>
      <c r="G4" s="204"/>
      <c r="H4" s="204"/>
      <c r="I4" s="204"/>
      <c r="J4" s="204"/>
      <c r="K4" s="205"/>
    </row>
    <row r="5" customFormat="false" ht="5.25" hidden="false" customHeight="true" outlineLevel="0" collapsed="false">
      <c r="A5" s="0"/>
      <c r="B5" s="203"/>
      <c r="C5" s="206"/>
      <c r="D5" s="206"/>
      <c r="E5" s="206"/>
      <c r="F5" s="206"/>
      <c r="G5" s="206"/>
      <c r="H5" s="206"/>
      <c r="I5" s="206"/>
      <c r="J5" s="206"/>
      <c r="K5" s="205"/>
    </row>
    <row r="6" customFormat="false" ht="15" hidden="false" customHeight="true" outlineLevel="0" collapsed="false">
      <c r="A6" s="0"/>
      <c r="B6" s="203"/>
      <c r="C6" s="207" t="s">
        <v>734</v>
      </c>
      <c r="D6" s="207"/>
      <c r="E6" s="207"/>
      <c r="F6" s="207"/>
      <c r="G6" s="207"/>
      <c r="H6" s="207"/>
      <c r="I6" s="207"/>
      <c r="J6" s="207"/>
      <c r="K6" s="205"/>
    </row>
    <row r="7" customFormat="false" ht="15" hidden="false" customHeight="true" outlineLevel="0" collapsed="false">
      <c r="A7" s="0"/>
      <c r="B7" s="208"/>
      <c r="C7" s="207" t="s">
        <v>735</v>
      </c>
      <c r="D7" s="207"/>
      <c r="E7" s="207"/>
      <c r="F7" s="207"/>
      <c r="G7" s="207"/>
      <c r="H7" s="207"/>
      <c r="I7" s="207"/>
      <c r="J7" s="207"/>
      <c r="K7" s="205"/>
    </row>
    <row r="8" customFormat="false" ht="12.75" hidden="false" customHeight="true" outlineLevel="0" collapsed="false">
      <c r="A8" s="0"/>
      <c r="B8" s="208"/>
      <c r="C8" s="207"/>
      <c r="D8" s="207"/>
      <c r="E8" s="207"/>
      <c r="F8" s="207"/>
      <c r="G8" s="207"/>
      <c r="H8" s="207"/>
      <c r="I8" s="207"/>
      <c r="J8" s="207"/>
      <c r="K8" s="205"/>
    </row>
    <row r="9" customFormat="false" ht="15" hidden="false" customHeight="true" outlineLevel="0" collapsed="false">
      <c r="A9" s="0"/>
      <c r="B9" s="208"/>
      <c r="C9" s="209" t="s">
        <v>736</v>
      </c>
      <c r="D9" s="209"/>
      <c r="E9" s="209"/>
      <c r="F9" s="209"/>
      <c r="G9" s="209"/>
      <c r="H9" s="209"/>
      <c r="I9" s="209"/>
      <c r="J9" s="209"/>
      <c r="K9" s="205"/>
    </row>
    <row r="10" customFormat="false" ht="15" hidden="false" customHeight="true" outlineLevel="0" collapsed="false">
      <c r="A10" s="0"/>
      <c r="B10" s="208"/>
      <c r="C10" s="207"/>
      <c r="D10" s="207" t="s">
        <v>737</v>
      </c>
      <c r="E10" s="207"/>
      <c r="F10" s="207"/>
      <c r="G10" s="207"/>
      <c r="H10" s="207"/>
      <c r="I10" s="207"/>
      <c r="J10" s="207"/>
      <c r="K10" s="205"/>
    </row>
    <row r="11" customFormat="false" ht="15" hidden="false" customHeight="true" outlineLevel="0" collapsed="false">
      <c r="A11" s="0"/>
      <c r="B11" s="208"/>
      <c r="C11" s="210"/>
      <c r="D11" s="207" t="s">
        <v>738</v>
      </c>
      <c r="E11" s="207"/>
      <c r="F11" s="207"/>
      <c r="G11" s="207"/>
      <c r="H11" s="207"/>
      <c r="I11" s="207"/>
      <c r="J11" s="207"/>
      <c r="K11" s="205"/>
    </row>
    <row r="12" customFormat="false" ht="15" hidden="false" customHeight="true" outlineLevel="0" collapsed="false">
      <c r="A12" s="0"/>
      <c r="B12" s="208"/>
      <c r="C12" s="210"/>
      <c r="D12" s="207"/>
      <c r="E12" s="207"/>
      <c r="F12" s="207"/>
      <c r="G12" s="207"/>
      <c r="H12" s="207"/>
      <c r="I12" s="207"/>
      <c r="J12" s="207"/>
      <c r="K12" s="205"/>
    </row>
    <row r="13" customFormat="false" ht="15" hidden="false" customHeight="true" outlineLevel="0" collapsed="false">
      <c r="A13" s="0"/>
      <c r="B13" s="208"/>
      <c r="C13" s="210"/>
      <c r="D13" s="211" t="s">
        <v>739</v>
      </c>
      <c r="E13" s="207"/>
      <c r="F13" s="207"/>
      <c r="G13" s="207"/>
      <c r="H13" s="207"/>
      <c r="I13" s="207"/>
      <c r="J13" s="207"/>
      <c r="K13" s="205"/>
    </row>
    <row r="14" customFormat="false" ht="12.75" hidden="false" customHeight="true" outlineLevel="0" collapsed="false">
      <c r="A14" s="0"/>
      <c r="B14" s="208"/>
      <c r="C14" s="210"/>
      <c r="D14" s="210"/>
      <c r="E14" s="210"/>
      <c r="F14" s="210"/>
      <c r="G14" s="210"/>
      <c r="H14" s="210"/>
      <c r="I14" s="210"/>
      <c r="J14" s="210"/>
      <c r="K14" s="205"/>
    </row>
    <row r="15" customFormat="false" ht="15" hidden="false" customHeight="true" outlineLevel="0" collapsed="false">
      <c r="A15" s="0"/>
      <c r="B15" s="208"/>
      <c r="C15" s="210"/>
      <c r="D15" s="207" t="s">
        <v>740</v>
      </c>
      <c r="E15" s="207"/>
      <c r="F15" s="207"/>
      <c r="G15" s="207"/>
      <c r="H15" s="207"/>
      <c r="I15" s="207"/>
      <c r="J15" s="207"/>
      <c r="K15" s="205"/>
    </row>
    <row r="16" customFormat="false" ht="15" hidden="false" customHeight="true" outlineLevel="0" collapsed="false">
      <c r="A16" s="0"/>
      <c r="B16" s="208"/>
      <c r="C16" s="210"/>
      <c r="D16" s="207" t="s">
        <v>741</v>
      </c>
      <c r="E16" s="207"/>
      <c r="F16" s="207"/>
      <c r="G16" s="207"/>
      <c r="H16" s="207"/>
      <c r="I16" s="207"/>
      <c r="J16" s="207"/>
      <c r="K16" s="205"/>
    </row>
    <row r="17" customFormat="false" ht="15" hidden="false" customHeight="true" outlineLevel="0" collapsed="false">
      <c r="A17" s="0"/>
      <c r="B17" s="208"/>
      <c r="C17" s="210"/>
      <c r="D17" s="207" t="s">
        <v>742</v>
      </c>
      <c r="E17" s="207"/>
      <c r="F17" s="207"/>
      <c r="G17" s="207"/>
      <c r="H17" s="207"/>
      <c r="I17" s="207"/>
      <c r="J17" s="207"/>
      <c r="K17" s="205"/>
    </row>
    <row r="18" customFormat="false" ht="15" hidden="false" customHeight="true" outlineLevel="0" collapsed="false">
      <c r="A18" s="0"/>
      <c r="B18" s="208"/>
      <c r="C18" s="210"/>
      <c r="D18" s="210"/>
      <c r="E18" s="212" t="s">
        <v>76</v>
      </c>
      <c r="F18" s="207" t="s">
        <v>743</v>
      </c>
      <c r="G18" s="207"/>
      <c r="H18" s="207"/>
      <c r="I18" s="207"/>
      <c r="J18" s="207"/>
      <c r="K18" s="205"/>
    </row>
    <row r="19" customFormat="false" ht="15" hidden="false" customHeight="true" outlineLevel="0" collapsed="false">
      <c r="A19" s="0"/>
      <c r="B19" s="208"/>
      <c r="C19" s="210"/>
      <c r="D19" s="210"/>
      <c r="E19" s="212" t="s">
        <v>744</v>
      </c>
      <c r="F19" s="207" t="s">
        <v>745</v>
      </c>
      <c r="G19" s="207"/>
      <c r="H19" s="207"/>
      <c r="I19" s="207"/>
      <c r="J19" s="207"/>
      <c r="K19" s="205"/>
    </row>
    <row r="20" customFormat="false" ht="15" hidden="false" customHeight="true" outlineLevel="0" collapsed="false">
      <c r="A20" s="0"/>
      <c r="B20" s="208"/>
      <c r="C20" s="210"/>
      <c r="D20" s="210"/>
      <c r="E20" s="212" t="s">
        <v>746</v>
      </c>
      <c r="F20" s="207" t="s">
        <v>747</v>
      </c>
      <c r="G20" s="207"/>
      <c r="H20" s="207"/>
      <c r="I20" s="207"/>
      <c r="J20" s="207"/>
      <c r="K20" s="205"/>
    </row>
    <row r="21" customFormat="false" ht="15" hidden="false" customHeight="true" outlineLevel="0" collapsed="false">
      <c r="A21" s="0"/>
      <c r="B21" s="208"/>
      <c r="C21" s="210"/>
      <c r="D21" s="210"/>
      <c r="E21" s="212" t="s">
        <v>88</v>
      </c>
      <c r="F21" s="207" t="s">
        <v>89</v>
      </c>
      <c r="G21" s="207"/>
      <c r="H21" s="207"/>
      <c r="I21" s="207"/>
      <c r="J21" s="207"/>
      <c r="K21" s="205"/>
    </row>
    <row r="22" customFormat="false" ht="15" hidden="false" customHeight="true" outlineLevel="0" collapsed="false">
      <c r="A22" s="0"/>
      <c r="B22" s="208"/>
      <c r="C22" s="210"/>
      <c r="D22" s="210"/>
      <c r="E22" s="212" t="s">
        <v>748</v>
      </c>
      <c r="F22" s="207" t="s">
        <v>749</v>
      </c>
      <c r="G22" s="207"/>
      <c r="H22" s="207"/>
      <c r="I22" s="207"/>
      <c r="J22" s="207"/>
      <c r="K22" s="205"/>
    </row>
    <row r="23" customFormat="false" ht="15" hidden="false" customHeight="true" outlineLevel="0" collapsed="false">
      <c r="A23" s="0"/>
      <c r="B23" s="208"/>
      <c r="C23" s="210"/>
      <c r="D23" s="210"/>
      <c r="E23" s="212" t="s">
        <v>750</v>
      </c>
      <c r="F23" s="207" t="s">
        <v>751</v>
      </c>
      <c r="G23" s="207"/>
      <c r="H23" s="207"/>
      <c r="I23" s="207"/>
      <c r="J23" s="207"/>
      <c r="K23" s="205"/>
    </row>
    <row r="24" customFormat="false" ht="12.75" hidden="false" customHeight="true" outlineLevel="0" collapsed="false">
      <c r="A24" s="0"/>
      <c r="B24" s="208"/>
      <c r="C24" s="210"/>
      <c r="D24" s="210"/>
      <c r="E24" s="210"/>
      <c r="F24" s="210"/>
      <c r="G24" s="210"/>
      <c r="H24" s="210"/>
      <c r="I24" s="210"/>
      <c r="J24" s="210"/>
      <c r="K24" s="205"/>
    </row>
    <row r="25" customFormat="false" ht="15" hidden="false" customHeight="true" outlineLevel="0" collapsed="false">
      <c r="A25" s="0"/>
      <c r="B25" s="208"/>
      <c r="C25" s="209" t="s">
        <v>752</v>
      </c>
      <c r="D25" s="209"/>
      <c r="E25" s="209"/>
      <c r="F25" s="209"/>
      <c r="G25" s="209"/>
      <c r="H25" s="209"/>
      <c r="I25" s="209"/>
      <c r="J25" s="209"/>
      <c r="K25" s="205"/>
    </row>
    <row r="26" customFormat="false" ht="15" hidden="false" customHeight="true" outlineLevel="0" collapsed="false">
      <c r="A26" s="0"/>
      <c r="B26" s="208"/>
      <c r="C26" s="207" t="s">
        <v>753</v>
      </c>
      <c r="D26" s="207"/>
      <c r="E26" s="207"/>
      <c r="F26" s="207"/>
      <c r="G26" s="207"/>
      <c r="H26" s="207"/>
      <c r="I26" s="207"/>
      <c r="J26" s="207"/>
      <c r="K26" s="205"/>
    </row>
    <row r="27" customFormat="false" ht="15" hidden="false" customHeight="true" outlineLevel="0" collapsed="false">
      <c r="A27" s="0"/>
      <c r="B27" s="208"/>
      <c r="C27" s="207"/>
      <c r="D27" s="213" t="s">
        <v>754</v>
      </c>
      <c r="E27" s="213"/>
      <c r="F27" s="213"/>
      <c r="G27" s="213"/>
      <c r="H27" s="213"/>
      <c r="I27" s="213"/>
      <c r="J27" s="213"/>
      <c r="K27" s="205"/>
    </row>
    <row r="28" customFormat="false" ht="15" hidden="false" customHeight="true" outlineLevel="0" collapsed="false">
      <c r="A28" s="0"/>
      <c r="B28" s="208"/>
      <c r="C28" s="210"/>
      <c r="D28" s="207" t="s">
        <v>755</v>
      </c>
      <c r="E28" s="207"/>
      <c r="F28" s="207"/>
      <c r="G28" s="207"/>
      <c r="H28" s="207"/>
      <c r="I28" s="207"/>
      <c r="J28" s="207"/>
      <c r="K28" s="205"/>
    </row>
    <row r="29" customFormat="false" ht="12.75" hidden="false" customHeight="true" outlineLevel="0" collapsed="false">
      <c r="A29" s="0"/>
      <c r="B29" s="208"/>
      <c r="C29" s="210"/>
      <c r="D29" s="210"/>
      <c r="E29" s="210"/>
      <c r="F29" s="210"/>
      <c r="G29" s="210"/>
      <c r="H29" s="210"/>
      <c r="I29" s="210"/>
      <c r="J29" s="210"/>
      <c r="K29" s="205"/>
    </row>
    <row r="30" customFormat="false" ht="15" hidden="false" customHeight="true" outlineLevel="0" collapsed="false">
      <c r="A30" s="0"/>
      <c r="B30" s="208"/>
      <c r="C30" s="210"/>
      <c r="D30" s="213" t="s">
        <v>756</v>
      </c>
      <c r="E30" s="213"/>
      <c r="F30" s="213"/>
      <c r="G30" s="213"/>
      <c r="H30" s="213"/>
      <c r="I30" s="213"/>
      <c r="J30" s="213"/>
      <c r="K30" s="205"/>
    </row>
    <row r="31" customFormat="false" ht="15" hidden="false" customHeight="true" outlineLevel="0" collapsed="false">
      <c r="A31" s="0"/>
      <c r="B31" s="208"/>
      <c r="C31" s="210"/>
      <c r="D31" s="207" t="s">
        <v>757</v>
      </c>
      <c r="E31" s="207"/>
      <c r="F31" s="207"/>
      <c r="G31" s="207"/>
      <c r="H31" s="207"/>
      <c r="I31" s="207"/>
      <c r="J31" s="207"/>
      <c r="K31" s="205"/>
    </row>
    <row r="32" customFormat="false" ht="12.75" hidden="false" customHeight="true" outlineLevel="0" collapsed="false">
      <c r="A32" s="0"/>
      <c r="B32" s="208"/>
      <c r="C32" s="210"/>
      <c r="D32" s="210"/>
      <c r="E32" s="210"/>
      <c r="F32" s="210"/>
      <c r="G32" s="210"/>
      <c r="H32" s="210"/>
      <c r="I32" s="210"/>
      <c r="J32" s="210"/>
      <c r="K32" s="205"/>
    </row>
    <row r="33" customFormat="false" ht="15" hidden="false" customHeight="true" outlineLevel="0" collapsed="false">
      <c r="A33" s="0"/>
      <c r="B33" s="208"/>
      <c r="C33" s="210"/>
      <c r="D33" s="213" t="s">
        <v>758</v>
      </c>
      <c r="E33" s="213"/>
      <c r="F33" s="213"/>
      <c r="G33" s="213"/>
      <c r="H33" s="213"/>
      <c r="I33" s="213"/>
      <c r="J33" s="213"/>
      <c r="K33" s="205"/>
    </row>
    <row r="34" customFormat="false" ht="15" hidden="false" customHeight="true" outlineLevel="0" collapsed="false">
      <c r="A34" s="0"/>
      <c r="B34" s="208"/>
      <c r="C34" s="210"/>
      <c r="D34" s="207" t="s">
        <v>759</v>
      </c>
      <c r="E34" s="207"/>
      <c r="F34" s="207"/>
      <c r="G34" s="207"/>
      <c r="H34" s="207"/>
      <c r="I34" s="207"/>
      <c r="J34" s="207"/>
      <c r="K34" s="205"/>
    </row>
    <row r="35" customFormat="false" ht="15" hidden="false" customHeight="true" outlineLevel="0" collapsed="false">
      <c r="A35" s="0"/>
      <c r="B35" s="208"/>
      <c r="C35" s="210"/>
      <c r="D35" s="207" t="s">
        <v>760</v>
      </c>
      <c r="E35" s="207"/>
      <c r="F35" s="207"/>
      <c r="G35" s="207"/>
      <c r="H35" s="207"/>
      <c r="I35" s="207"/>
      <c r="J35" s="207"/>
      <c r="K35" s="205"/>
    </row>
    <row r="36" customFormat="false" ht="15" hidden="false" customHeight="true" outlineLevel="0" collapsed="false">
      <c r="A36" s="0"/>
      <c r="B36" s="208"/>
      <c r="C36" s="210"/>
      <c r="D36" s="207"/>
      <c r="E36" s="211" t="s">
        <v>105</v>
      </c>
      <c r="F36" s="207"/>
      <c r="G36" s="207" t="s">
        <v>761</v>
      </c>
      <c r="H36" s="207"/>
      <c r="I36" s="207"/>
      <c r="J36" s="207"/>
      <c r="K36" s="205"/>
    </row>
    <row r="37" customFormat="false" ht="30.75" hidden="false" customHeight="true" outlineLevel="0" collapsed="false">
      <c r="A37" s="0"/>
      <c r="B37" s="208"/>
      <c r="C37" s="210"/>
      <c r="D37" s="207"/>
      <c r="E37" s="211" t="s">
        <v>762</v>
      </c>
      <c r="F37" s="207"/>
      <c r="G37" s="207" t="s">
        <v>763</v>
      </c>
      <c r="H37" s="207"/>
      <c r="I37" s="207"/>
      <c r="J37" s="207"/>
      <c r="K37" s="205"/>
    </row>
    <row r="38" customFormat="false" ht="15" hidden="false" customHeight="true" outlineLevel="0" collapsed="false">
      <c r="A38" s="0"/>
      <c r="B38" s="208"/>
      <c r="C38" s="210"/>
      <c r="D38" s="207"/>
      <c r="E38" s="211" t="s">
        <v>50</v>
      </c>
      <c r="F38" s="207"/>
      <c r="G38" s="207" t="s">
        <v>764</v>
      </c>
      <c r="H38" s="207"/>
      <c r="I38" s="207"/>
      <c r="J38" s="207"/>
      <c r="K38" s="205"/>
    </row>
    <row r="39" customFormat="false" ht="15" hidden="false" customHeight="true" outlineLevel="0" collapsed="false">
      <c r="A39" s="0"/>
      <c r="B39" s="208"/>
      <c r="C39" s="210"/>
      <c r="D39" s="207"/>
      <c r="E39" s="211" t="s">
        <v>51</v>
      </c>
      <c r="F39" s="207"/>
      <c r="G39" s="207" t="s">
        <v>765</v>
      </c>
      <c r="H39" s="207"/>
      <c r="I39" s="207"/>
      <c r="J39" s="207"/>
      <c r="K39" s="205"/>
    </row>
    <row r="40" customFormat="false" ht="15" hidden="false" customHeight="true" outlineLevel="0" collapsed="false">
      <c r="A40" s="0"/>
      <c r="B40" s="208"/>
      <c r="C40" s="210"/>
      <c r="D40" s="207"/>
      <c r="E40" s="211" t="s">
        <v>106</v>
      </c>
      <c r="F40" s="207"/>
      <c r="G40" s="207" t="s">
        <v>766</v>
      </c>
      <c r="H40" s="207"/>
      <c r="I40" s="207"/>
      <c r="J40" s="207"/>
      <c r="K40" s="205"/>
    </row>
    <row r="41" customFormat="false" ht="15" hidden="false" customHeight="true" outlineLevel="0" collapsed="false">
      <c r="A41" s="0"/>
      <c r="B41" s="208"/>
      <c r="C41" s="210"/>
      <c r="D41" s="207"/>
      <c r="E41" s="211" t="s">
        <v>107</v>
      </c>
      <c r="F41" s="207"/>
      <c r="G41" s="207" t="s">
        <v>767</v>
      </c>
      <c r="H41" s="207"/>
      <c r="I41" s="207"/>
      <c r="J41" s="207"/>
      <c r="K41" s="205"/>
    </row>
    <row r="42" customFormat="false" ht="15" hidden="false" customHeight="true" outlineLevel="0" collapsed="false">
      <c r="A42" s="0"/>
      <c r="B42" s="208"/>
      <c r="C42" s="210"/>
      <c r="D42" s="207"/>
      <c r="E42" s="211" t="s">
        <v>768</v>
      </c>
      <c r="F42" s="207"/>
      <c r="G42" s="207" t="s">
        <v>769</v>
      </c>
      <c r="H42" s="207"/>
      <c r="I42" s="207"/>
      <c r="J42" s="207"/>
      <c r="K42" s="205"/>
    </row>
    <row r="43" customFormat="false" ht="15" hidden="false" customHeight="true" outlineLevel="0" collapsed="false">
      <c r="A43" s="0"/>
      <c r="B43" s="208"/>
      <c r="C43" s="210"/>
      <c r="D43" s="207"/>
      <c r="E43" s="211"/>
      <c r="F43" s="207"/>
      <c r="G43" s="207" t="s">
        <v>770</v>
      </c>
      <c r="H43" s="207"/>
      <c r="I43" s="207"/>
      <c r="J43" s="207"/>
      <c r="K43" s="205"/>
    </row>
    <row r="44" customFormat="false" ht="15" hidden="false" customHeight="true" outlineLevel="0" collapsed="false">
      <c r="A44" s="0"/>
      <c r="B44" s="208"/>
      <c r="C44" s="210"/>
      <c r="D44" s="207"/>
      <c r="E44" s="211" t="s">
        <v>771</v>
      </c>
      <c r="F44" s="207"/>
      <c r="G44" s="207" t="s">
        <v>772</v>
      </c>
      <c r="H44" s="207"/>
      <c r="I44" s="207"/>
      <c r="J44" s="207"/>
      <c r="K44" s="205"/>
    </row>
    <row r="45" customFormat="false" ht="15" hidden="false" customHeight="true" outlineLevel="0" collapsed="false">
      <c r="A45" s="0"/>
      <c r="B45" s="208"/>
      <c r="C45" s="210"/>
      <c r="D45" s="207"/>
      <c r="E45" s="211" t="s">
        <v>109</v>
      </c>
      <c r="F45" s="207"/>
      <c r="G45" s="207" t="s">
        <v>773</v>
      </c>
      <c r="H45" s="207"/>
      <c r="I45" s="207"/>
      <c r="J45" s="207"/>
      <c r="K45" s="205"/>
    </row>
    <row r="46" customFormat="false" ht="12.75" hidden="false" customHeight="true" outlineLevel="0" collapsed="false">
      <c r="A46" s="0"/>
      <c r="B46" s="208"/>
      <c r="C46" s="210"/>
      <c r="D46" s="207"/>
      <c r="E46" s="207"/>
      <c r="F46" s="207"/>
      <c r="G46" s="207"/>
      <c r="H46" s="207"/>
      <c r="I46" s="207"/>
      <c r="J46" s="207"/>
      <c r="K46" s="205"/>
    </row>
    <row r="47" customFormat="false" ht="15" hidden="false" customHeight="true" outlineLevel="0" collapsed="false">
      <c r="A47" s="0"/>
      <c r="B47" s="208"/>
      <c r="C47" s="210"/>
      <c r="D47" s="207" t="s">
        <v>774</v>
      </c>
      <c r="E47" s="207"/>
      <c r="F47" s="207"/>
      <c r="G47" s="207"/>
      <c r="H47" s="207"/>
      <c r="I47" s="207"/>
      <c r="J47" s="207"/>
      <c r="K47" s="205"/>
    </row>
    <row r="48" customFormat="false" ht="15" hidden="false" customHeight="true" outlineLevel="0" collapsed="false">
      <c r="A48" s="0"/>
      <c r="B48" s="208"/>
      <c r="C48" s="210"/>
      <c r="D48" s="210"/>
      <c r="E48" s="207" t="s">
        <v>775</v>
      </c>
      <c r="F48" s="207"/>
      <c r="G48" s="207"/>
      <c r="H48" s="207"/>
      <c r="I48" s="207"/>
      <c r="J48" s="207"/>
      <c r="K48" s="205"/>
    </row>
    <row r="49" customFormat="false" ht="15" hidden="false" customHeight="true" outlineLevel="0" collapsed="false">
      <c r="A49" s="0"/>
      <c r="B49" s="208"/>
      <c r="C49" s="210"/>
      <c r="D49" s="210"/>
      <c r="E49" s="207" t="s">
        <v>776</v>
      </c>
      <c r="F49" s="207"/>
      <c r="G49" s="207"/>
      <c r="H49" s="207"/>
      <c r="I49" s="207"/>
      <c r="J49" s="207"/>
      <c r="K49" s="205"/>
    </row>
    <row r="50" customFormat="false" ht="15" hidden="false" customHeight="true" outlineLevel="0" collapsed="false">
      <c r="A50" s="0"/>
      <c r="B50" s="208"/>
      <c r="C50" s="210"/>
      <c r="D50" s="210"/>
      <c r="E50" s="207" t="s">
        <v>777</v>
      </c>
      <c r="F50" s="207"/>
      <c r="G50" s="207"/>
      <c r="H50" s="207"/>
      <c r="I50" s="207"/>
      <c r="J50" s="207"/>
      <c r="K50" s="205"/>
    </row>
    <row r="51" customFormat="false" ht="15" hidden="false" customHeight="true" outlineLevel="0" collapsed="false">
      <c r="A51" s="0"/>
      <c r="B51" s="208"/>
      <c r="C51" s="210"/>
      <c r="D51" s="207" t="s">
        <v>778</v>
      </c>
      <c r="E51" s="207"/>
      <c r="F51" s="207"/>
      <c r="G51" s="207"/>
      <c r="H51" s="207"/>
      <c r="I51" s="207"/>
      <c r="J51" s="207"/>
      <c r="K51" s="205"/>
    </row>
    <row r="52" customFormat="false" ht="25.5" hidden="false" customHeight="true" outlineLevel="0" collapsed="false">
      <c r="A52" s="0"/>
      <c r="B52" s="203"/>
      <c r="C52" s="204" t="s">
        <v>779</v>
      </c>
      <c r="D52" s="204"/>
      <c r="E52" s="204"/>
      <c r="F52" s="204"/>
      <c r="G52" s="204"/>
      <c r="H52" s="204"/>
      <c r="I52" s="204"/>
      <c r="J52" s="204"/>
      <c r="K52" s="205"/>
    </row>
    <row r="53" customFormat="false" ht="5.25" hidden="false" customHeight="true" outlineLevel="0" collapsed="false">
      <c r="A53" s="0"/>
      <c r="B53" s="203"/>
      <c r="C53" s="206"/>
      <c r="D53" s="206"/>
      <c r="E53" s="206"/>
      <c r="F53" s="206"/>
      <c r="G53" s="206"/>
      <c r="H53" s="206"/>
      <c r="I53" s="206"/>
      <c r="J53" s="206"/>
      <c r="K53" s="205"/>
    </row>
    <row r="54" customFormat="false" ht="15" hidden="false" customHeight="true" outlineLevel="0" collapsed="false">
      <c r="A54" s="0"/>
      <c r="B54" s="203"/>
      <c r="C54" s="207" t="s">
        <v>780</v>
      </c>
      <c r="D54" s="207"/>
      <c r="E54" s="207"/>
      <c r="F54" s="207"/>
      <c r="G54" s="207"/>
      <c r="H54" s="207"/>
      <c r="I54" s="207"/>
      <c r="J54" s="207"/>
      <c r="K54" s="205"/>
    </row>
    <row r="55" customFormat="false" ht="15" hidden="false" customHeight="true" outlineLevel="0" collapsed="false">
      <c r="A55" s="0"/>
      <c r="B55" s="203"/>
      <c r="C55" s="207" t="s">
        <v>781</v>
      </c>
      <c r="D55" s="207"/>
      <c r="E55" s="207"/>
      <c r="F55" s="207"/>
      <c r="G55" s="207"/>
      <c r="H55" s="207"/>
      <c r="I55" s="207"/>
      <c r="J55" s="207"/>
      <c r="K55" s="205"/>
    </row>
    <row r="56" customFormat="false" ht="12.75" hidden="false" customHeight="true" outlineLevel="0" collapsed="false">
      <c r="A56" s="0"/>
      <c r="B56" s="203"/>
      <c r="C56" s="207"/>
      <c r="D56" s="207"/>
      <c r="E56" s="207"/>
      <c r="F56" s="207"/>
      <c r="G56" s="207"/>
      <c r="H56" s="207"/>
      <c r="I56" s="207"/>
      <c r="J56" s="207"/>
      <c r="K56" s="205"/>
    </row>
    <row r="57" customFormat="false" ht="15" hidden="false" customHeight="true" outlineLevel="0" collapsed="false">
      <c r="A57" s="0"/>
      <c r="B57" s="203"/>
      <c r="C57" s="207" t="s">
        <v>782</v>
      </c>
      <c r="D57" s="207"/>
      <c r="E57" s="207"/>
      <c r="F57" s="207"/>
      <c r="G57" s="207"/>
      <c r="H57" s="207"/>
      <c r="I57" s="207"/>
      <c r="J57" s="207"/>
      <c r="K57" s="205"/>
    </row>
    <row r="58" customFormat="false" ht="15" hidden="false" customHeight="true" outlineLevel="0" collapsed="false">
      <c r="A58" s="0"/>
      <c r="B58" s="203"/>
      <c r="C58" s="210"/>
      <c r="D58" s="207" t="s">
        <v>783</v>
      </c>
      <c r="E58" s="207"/>
      <c r="F58" s="207"/>
      <c r="G58" s="207"/>
      <c r="H58" s="207"/>
      <c r="I58" s="207"/>
      <c r="J58" s="207"/>
      <c r="K58" s="205"/>
    </row>
    <row r="59" customFormat="false" ht="15" hidden="false" customHeight="true" outlineLevel="0" collapsed="false">
      <c r="A59" s="0"/>
      <c r="B59" s="203"/>
      <c r="C59" s="210"/>
      <c r="D59" s="207" t="s">
        <v>784</v>
      </c>
      <c r="E59" s="207"/>
      <c r="F59" s="207"/>
      <c r="G59" s="207"/>
      <c r="H59" s="207"/>
      <c r="I59" s="207"/>
      <c r="J59" s="207"/>
      <c r="K59" s="205"/>
    </row>
    <row r="60" customFormat="false" ht="15" hidden="false" customHeight="true" outlineLevel="0" collapsed="false">
      <c r="A60" s="0"/>
      <c r="B60" s="203"/>
      <c r="C60" s="210"/>
      <c r="D60" s="207" t="s">
        <v>785</v>
      </c>
      <c r="E60" s="207"/>
      <c r="F60" s="207"/>
      <c r="G60" s="207"/>
      <c r="H60" s="207"/>
      <c r="I60" s="207"/>
      <c r="J60" s="207"/>
      <c r="K60" s="205"/>
    </row>
    <row r="61" customFormat="false" ht="15" hidden="false" customHeight="true" outlineLevel="0" collapsed="false">
      <c r="A61" s="0"/>
      <c r="B61" s="203"/>
      <c r="C61" s="210"/>
      <c r="D61" s="207" t="s">
        <v>786</v>
      </c>
      <c r="E61" s="207"/>
      <c r="F61" s="207"/>
      <c r="G61" s="207"/>
      <c r="H61" s="207"/>
      <c r="I61" s="207"/>
      <c r="J61" s="207"/>
      <c r="K61" s="205"/>
    </row>
    <row r="62" customFormat="false" ht="15" hidden="false" customHeight="true" outlineLevel="0" collapsed="false">
      <c r="A62" s="0"/>
      <c r="B62" s="203"/>
      <c r="C62" s="210"/>
      <c r="D62" s="214" t="s">
        <v>787</v>
      </c>
      <c r="E62" s="214"/>
      <c r="F62" s="214"/>
      <c r="G62" s="214"/>
      <c r="H62" s="214"/>
      <c r="I62" s="214"/>
      <c r="J62" s="214"/>
      <c r="K62" s="205"/>
    </row>
    <row r="63" customFormat="false" ht="15" hidden="false" customHeight="true" outlineLevel="0" collapsed="false">
      <c r="A63" s="0"/>
      <c r="B63" s="203"/>
      <c r="C63" s="210"/>
      <c r="D63" s="207" t="s">
        <v>788</v>
      </c>
      <c r="E63" s="207"/>
      <c r="F63" s="207"/>
      <c r="G63" s="207"/>
      <c r="H63" s="207"/>
      <c r="I63" s="207"/>
      <c r="J63" s="207"/>
      <c r="K63" s="205"/>
    </row>
    <row r="64" customFormat="false" ht="12.75" hidden="false" customHeight="true" outlineLevel="0" collapsed="false">
      <c r="A64" s="0"/>
      <c r="B64" s="203"/>
      <c r="C64" s="210"/>
      <c r="D64" s="210"/>
      <c r="E64" s="215"/>
      <c r="F64" s="210"/>
      <c r="G64" s="210"/>
      <c r="H64" s="210"/>
      <c r="I64" s="210"/>
      <c r="J64" s="210"/>
      <c r="K64" s="205"/>
    </row>
    <row r="65" customFormat="false" ht="15" hidden="false" customHeight="true" outlineLevel="0" collapsed="false">
      <c r="A65" s="0"/>
      <c r="B65" s="203"/>
      <c r="C65" s="210"/>
      <c r="D65" s="207" t="s">
        <v>789</v>
      </c>
      <c r="E65" s="207"/>
      <c r="F65" s="207"/>
      <c r="G65" s="207"/>
      <c r="H65" s="207"/>
      <c r="I65" s="207"/>
      <c r="J65" s="207"/>
      <c r="K65" s="205"/>
    </row>
    <row r="66" customFormat="false" ht="15" hidden="false" customHeight="true" outlineLevel="0" collapsed="false">
      <c r="A66" s="0"/>
      <c r="B66" s="203"/>
      <c r="C66" s="210"/>
      <c r="D66" s="214" t="s">
        <v>790</v>
      </c>
      <c r="E66" s="214"/>
      <c r="F66" s="214"/>
      <c r="G66" s="214"/>
      <c r="H66" s="214"/>
      <c r="I66" s="214"/>
      <c r="J66" s="214"/>
      <c r="K66" s="205"/>
    </row>
    <row r="67" customFormat="false" ht="15" hidden="false" customHeight="true" outlineLevel="0" collapsed="false">
      <c r="A67" s="0"/>
      <c r="B67" s="203"/>
      <c r="C67" s="210"/>
      <c r="D67" s="207" t="s">
        <v>791</v>
      </c>
      <c r="E67" s="207"/>
      <c r="F67" s="207"/>
      <c r="G67" s="207"/>
      <c r="H67" s="207"/>
      <c r="I67" s="207"/>
      <c r="J67" s="207"/>
      <c r="K67" s="205"/>
    </row>
    <row r="68" customFormat="false" ht="15" hidden="false" customHeight="true" outlineLevel="0" collapsed="false">
      <c r="A68" s="0"/>
      <c r="B68" s="203"/>
      <c r="C68" s="210"/>
      <c r="D68" s="207" t="s">
        <v>792</v>
      </c>
      <c r="E68" s="207"/>
      <c r="F68" s="207"/>
      <c r="G68" s="207"/>
      <c r="H68" s="207"/>
      <c r="I68" s="207"/>
      <c r="J68" s="207"/>
      <c r="K68" s="205"/>
    </row>
    <row r="69" customFormat="false" ht="15" hidden="false" customHeight="true" outlineLevel="0" collapsed="false">
      <c r="A69" s="0"/>
      <c r="B69" s="203"/>
      <c r="C69" s="210"/>
      <c r="D69" s="207" t="s">
        <v>793</v>
      </c>
      <c r="E69" s="207"/>
      <c r="F69" s="207"/>
      <c r="G69" s="207"/>
      <c r="H69" s="207"/>
      <c r="I69" s="207"/>
      <c r="J69" s="207"/>
      <c r="K69" s="205"/>
    </row>
    <row r="70" customFormat="false" ht="15" hidden="false" customHeight="true" outlineLevel="0" collapsed="false">
      <c r="A70" s="0"/>
      <c r="B70" s="203"/>
      <c r="C70" s="210"/>
      <c r="D70" s="207" t="s">
        <v>794</v>
      </c>
      <c r="E70" s="207"/>
      <c r="F70" s="207"/>
      <c r="G70" s="207"/>
      <c r="H70" s="207"/>
      <c r="I70" s="207"/>
      <c r="J70" s="207"/>
      <c r="K70" s="205"/>
    </row>
    <row r="71" customFormat="false" ht="12.75" hidden="false" customHeight="true" outlineLevel="0" collapsed="false">
      <c r="A71" s="0"/>
      <c r="B71" s="216"/>
      <c r="C71" s="217"/>
      <c r="D71" s="217"/>
      <c r="E71" s="217"/>
      <c r="F71" s="217"/>
      <c r="G71" s="217"/>
      <c r="H71" s="217"/>
      <c r="I71" s="217"/>
      <c r="J71" s="217"/>
      <c r="K71" s="218"/>
    </row>
    <row r="72" customFormat="false" ht="18.75" hidden="false" customHeight="true" outlineLevel="0" collapsed="false">
      <c r="A72" s="0"/>
      <c r="B72" s="219"/>
      <c r="C72" s="219"/>
      <c r="D72" s="219"/>
      <c r="E72" s="219"/>
      <c r="F72" s="219"/>
      <c r="G72" s="219"/>
      <c r="H72" s="219"/>
      <c r="I72" s="219"/>
      <c r="J72" s="219"/>
      <c r="K72" s="220"/>
    </row>
    <row r="73" customFormat="false" ht="18.75" hidden="false" customHeight="true" outlineLevel="0" collapsed="false">
      <c r="A73" s="0"/>
      <c r="B73" s="220"/>
      <c r="C73" s="220"/>
      <c r="D73" s="220"/>
      <c r="E73" s="220"/>
      <c r="F73" s="220"/>
      <c r="G73" s="220"/>
      <c r="H73" s="220"/>
      <c r="I73" s="220"/>
      <c r="J73" s="220"/>
      <c r="K73" s="220"/>
    </row>
    <row r="74" customFormat="false" ht="7.5" hidden="false" customHeight="true" outlineLevel="0" collapsed="false">
      <c r="A74" s="0"/>
      <c r="B74" s="221"/>
      <c r="C74" s="222"/>
      <c r="D74" s="222"/>
      <c r="E74" s="222"/>
      <c r="F74" s="222"/>
      <c r="G74" s="222"/>
      <c r="H74" s="222"/>
      <c r="I74" s="222"/>
      <c r="J74" s="222"/>
      <c r="K74" s="223"/>
    </row>
    <row r="75" customFormat="false" ht="45" hidden="false" customHeight="true" outlineLevel="0" collapsed="false">
      <c r="A75" s="0"/>
      <c r="B75" s="224"/>
      <c r="C75" s="225" t="s">
        <v>795</v>
      </c>
      <c r="D75" s="225"/>
      <c r="E75" s="225"/>
      <c r="F75" s="225"/>
      <c r="G75" s="225"/>
      <c r="H75" s="225"/>
      <c r="I75" s="225"/>
      <c r="J75" s="225"/>
      <c r="K75" s="226"/>
    </row>
    <row r="76" customFormat="false" ht="17.25" hidden="false" customHeight="true" outlineLevel="0" collapsed="false">
      <c r="A76" s="0"/>
      <c r="B76" s="224"/>
      <c r="C76" s="227" t="s">
        <v>796</v>
      </c>
      <c r="D76" s="227"/>
      <c r="E76" s="227"/>
      <c r="F76" s="227" t="s">
        <v>797</v>
      </c>
      <c r="G76" s="228"/>
      <c r="H76" s="227" t="s">
        <v>51</v>
      </c>
      <c r="I76" s="227" t="s">
        <v>54</v>
      </c>
      <c r="J76" s="227" t="s">
        <v>798</v>
      </c>
      <c r="K76" s="226"/>
    </row>
    <row r="77" customFormat="false" ht="17.25" hidden="false" customHeight="true" outlineLevel="0" collapsed="false">
      <c r="A77" s="0"/>
      <c r="B77" s="224"/>
      <c r="C77" s="229" t="s">
        <v>799</v>
      </c>
      <c r="D77" s="229"/>
      <c r="E77" s="229"/>
      <c r="F77" s="230" t="s">
        <v>800</v>
      </c>
      <c r="G77" s="231"/>
      <c r="H77" s="229"/>
      <c r="I77" s="229"/>
      <c r="J77" s="229" t="s">
        <v>801</v>
      </c>
      <c r="K77" s="226"/>
    </row>
    <row r="78" customFormat="false" ht="5.25" hidden="false" customHeight="true" outlineLevel="0" collapsed="false">
      <c r="A78" s="0"/>
      <c r="B78" s="224"/>
      <c r="C78" s="232"/>
      <c r="D78" s="232"/>
      <c r="E78" s="232"/>
      <c r="F78" s="232"/>
      <c r="G78" s="233"/>
      <c r="H78" s="232"/>
      <c r="I78" s="232"/>
      <c r="J78" s="232"/>
      <c r="K78" s="226"/>
    </row>
    <row r="79" customFormat="false" ht="15" hidden="false" customHeight="true" outlineLevel="0" collapsed="false">
      <c r="A79" s="0"/>
      <c r="B79" s="224"/>
      <c r="C79" s="211" t="s">
        <v>50</v>
      </c>
      <c r="D79" s="234"/>
      <c r="E79" s="234"/>
      <c r="F79" s="235" t="s">
        <v>802</v>
      </c>
      <c r="G79" s="236"/>
      <c r="H79" s="211" t="s">
        <v>803</v>
      </c>
      <c r="I79" s="211" t="s">
        <v>804</v>
      </c>
      <c r="J79" s="211" t="n">
        <v>20</v>
      </c>
      <c r="K79" s="226"/>
    </row>
    <row r="80" customFormat="false" ht="15" hidden="false" customHeight="true" outlineLevel="0" collapsed="false">
      <c r="A80" s="0"/>
      <c r="B80" s="224"/>
      <c r="C80" s="211" t="s">
        <v>805</v>
      </c>
      <c r="D80" s="211"/>
      <c r="E80" s="211"/>
      <c r="F80" s="235" t="s">
        <v>802</v>
      </c>
      <c r="G80" s="236"/>
      <c r="H80" s="211" t="s">
        <v>806</v>
      </c>
      <c r="I80" s="211" t="s">
        <v>804</v>
      </c>
      <c r="J80" s="211" t="n">
        <v>120</v>
      </c>
      <c r="K80" s="226"/>
    </row>
    <row r="81" customFormat="false" ht="15" hidden="false" customHeight="true" outlineLevel="0" collapsed="false">
      <c r="A81" s="0"/>
      <c r="B81" s="237"/>
      <c r="C81" s="211" t="s">
        <v>807</v>
      </c>
      <c r="D81" s="211"/>
      <c r="E81" s="211"/>
      <c r="F81" s="235" t="s">
        <v>808</v>
      </c>
      <c r="G81" s="236"/>
      <c r="H81" s="211" t="s">
        <v>809</v>
      </c>
      <c r="I81" s="211" t="s">
        <v>804</v>
      </c>
      <c r="J81" s="211" t="n">
        <v>50</v>
      </c>
      <c r="K81" s="226"/>
    </row>
    <row r="82" customFormat="false" ht="15" hidden="false" customHeight="true" outlineLevel="0" collapsed="false">
      <c r="A82" s="0"/>
      <c r="B82" s="237"/>
      <c r="C82" s="211" t="s">
        <v>810</v>
      </c>
      <c r="D82" s="211"/>
      <c r="E82" s="211"/>
      <c r="F82" s="235" t="s">
        <v>802</v>
      </c>
      <c r="G82" s="236"/>
      <c r="H82" s="211" t="s">
        <v>811</v>
      </c>
      <c r="I82" s="211" t="s">
        <v>812</v>
      </c>
      <c r="J82" s="211"/>
      <c r="K82" s="226"/>
    </row>
    <row r="83" customFormat="false" ht="15" hidden="false" customHeight="true" outlineLevel="0" collapsed="false">
      <c r="A83" s="0"/>
      <c r="B83" s="237"/>
      <c r="C83" s="238" t="s">
        <v>813</v>
      </c>
      <c r="D83" s="238"/>
      <c r="E83" s="238"/>
      <c r="F83" s="239" t="s">
        <v>808</v>
      </c>
      <c r="G83" s="238"/>
      <c r="H83" s="238" t="s">
        <v>814</v>
      </c>
      <c r="I83" s="238" t="s">
        <v>804</v>
      </c>
      <c r="J83" s="238" t="n">
        <v>15</v>
      </c>
      <c r="K83" s="226"/>
    </row>
    <row r="84" customFormat="false" ht="15" hidden="false" customHeight="true" outlineLevel="0" collapsed="false">
      <c r="A84" s="0"/>
      <c r="B84" s="237"/>
      <c r="C84" s="238" t="s">
        <v>815</v>
      </c>
      <c r="D84" s="238"/>
      <c r="E84" s="238"/>
      <c r="F84" s="239" t="s">
        <v>808</v>
      </c>
      <c r="G84" s="238"/>
      <c r="H84" s="238" t="s">
        <v>816</v>
      </c>
      <c r="I84" s="238" t="s">
        <v>804</v>
      </c>
      <c r="J84" s="238" t="n">
        <v>15</v>
      </c>
      <c r="K84" s="226"/>
    </row>
    <row r="85" customFormat="false" ht="15" hidden="false" customHeight="true" outlineLevel="0" collapsed="false">
      <c r="A85" s="0"/>
      <c r="B85" s="237"/>
      <c r="C85" s="238" t="s">
        <v>817</v>
      </c>
      <c r="D85" s="238"/>
      <c r="E85" s="238"/>
      <c r="F85" s="239" t="s">
        <v>808</v>
      </c>
      <c r="G85" s="238"/>
      <c r="H85" s="238" t="s">
        <v>818</v>
      </c>
      <c r="I85" s="238" t="s">
        <v>804</v>
      </c>
      <c r="J85" s="238" t="n">
        <v>20</v>
      </c>
      <c r="K85" s="226"/>
    </row>
    <row r="86" customFormat="false" ht="15" hidden="false" customHeight="true" outlineLevel="0" collapsed="false">
      <c r="A86" s="0"/>
      <c r="B86" s="237"/>
      <c r="C86" s="238" t="s">
        <v>819</v>
      </c>
      <c r="D86" s="238"/>
      <c r="E86" s="238"/>
      <c r="F86" s="239" t="s">
        <v>808</v>
      </c>
      <c r="G86" s="238"/>
      <c r="H86" s="238" t="s">
        <v>820</v>
      </c>
      <c r="I86" s="238" t="s">
        <v>804</v>
      </c>
      <c r="J86" s="238" t="n">
        <v>20</v>
      </c>
      <c r="K86" s="226"/>
    </row>
    <row r="87" customFormat="false" ht="15" hidden="false" customHeight="true" outlineLevel="0" collapsed="false">
      <c r="A87" s="0"/>
      <c r="B87" s="237"/>
      <c r="C87" s="211" t="s">
        <v>821</v>
      </c>
      <c r="D87" s="211"/>
      <c r="E87" s="211"/>
      <c r="F87" s="235" t="s">
        <v>808</v>
      </c>
      <c r="G87" s="236"/>
      <c r="H87" s="211" t="s">
        <v>822</v>
      </c>
      <c r="I87" s="211" t="s">
        <v>804</v>
      </c>
      <c r="J87" s="211" t="n">
        <v>50</v>
      </c>
      <c r="K87" s="226"/>
    </row>
    <row r="88" customFormat="false" ht="15" hidden="false" customHeight="true" outlineLevel="0" collapsed="false">
      <c r="A88" s="0"/>
      <c r="B88" s="237"/>
      <c r="C88" s="211" t="s">
        <v>823</v>
      </c>
      <c r="D88" s="211"/>
      <c r="E88" s="211"/>
      <c r="F88" s="235" t="s">
        <v>808</v>
      </c>
      <c r="G88" s="236"/>
      <c r="H88" s="211" t="s">
        <v>824</v>
      </c>
      <c r="I88" s="211" t="s">
        <v>804</v>
      </c>
      <c r="J88" s="211" t="n">
        <v>20</v>
      </c>
      <c r="K88" s="226"/>
    </row>
    <row r="89" customFormat="false" ht="15" hidden="false" customHeight="true" outlineLevel="0" collapsed="false">
      <c r="A89" s="0"/>
      <c r="B89" s="237"/>
      <c r="C89" s="211" t="s">
        <v>825</v>
      </c>
      <c r="D89" s="211"/>
      <c r="E89" s="211"/>
      <c r="F89" s="235" t="s">
        <v>808</v>
      </c>
      <c r="G89" s="236"/>
      <c r="H89" s="211" t="s">
        <v>826</v>
      </c>
      <c r="I89" s="211" t="s">
        <v>804</v>
      </c>
      <c r="J89" s="211" t="n">
        <v>20</v>
      </c>
      <c r="K89" s="226"/>
    </row>
    <row r="90" customFormat="false" ht="15" hidden="false" customHeight="true" outlineLevel="0" collapsed="false">
      <c r="A90" s="0"/>
      <c r="B90" s="237"/>
      <c r="C90" s="211" t="s">
        <v>827</v>
      </c>
      <c r="D90" s="211"/>
      <c r="E90" s="211"/>
      <c r="F90" s="235" t="s">
        <v>808</v>
      </c>
      <c r="G90" s="236"/>
      <c r="H90" s="211" t="s">
        <v>828</v>
      </c>
      <c r="I90" s="211" t="s">
        <v>804</v>
      </c>
      <c r="J90" s="211" t="n">
        <v>50</v>
      </c>
      <c r="K90" s="226"/>
    </row>
    <row r="91" customFormat="false" ht="15" hidden="false" customHeight="true" outlineLevel="0" collapsed="false">
      <c r="A91" s="0"/>
      <c r="B91" s="237"/>
      <c r="C91" s="211" t="s">
        <v>829</v>
      </c>
      <c r="D91" s="211"/>
      <c r="E91" s="211"/>
      <c r="F91" s="235" t="s">
        <v>808</v>
      </c>
      <c r="G91" s="236"/>
      <c r="H91" s="211" t="s">
        <v>829</v>
      </c>
      <c r="I91" s="211" t="s">
        <v>804</v>
      </c>
      <c r="J91" s="211" t="n">
        <v>50</v>
      </c>
      <c r="K91" s="226"/>
    </row>
    <row r="92" customFormat="false" ht="15" hidden="false" customHeight="true" outlineLevel="0" collapsed="false">
      <c r="A92" s="0"/>
      <c r="B92" s="237"/>
      <c r="C92" s="211" t="s">
        <v>830</v>
      </c>
      <c r="D92" s="211"/>
      <c r="E92" s="211"/>
      <c r="F92" s="235" t="s">
        <v>808</v>
      </c>
      <c r="G92" s="236"/>
      <c r="H92" s="211" t="s">
        <v>831</v>
      </c>
      <c r="I92" s="211" t="s">
        <v>804</v>
      </c>
      <c r="J92" s="211" t="n">
        <v>255</v>
      </c>
      <c r="K92" s="226"/>
    </row>
    <row r="93" customFormat="false" ht="15" hidden="false" customHeight="true" outlineLevel="0" collapsed="false">
      <c r="A93" s="0"/>
      <c r="B93" s="237"/>
      <c r="C93" s="211" t="s">
        <v>832</v>
      </c>
      <c r="D93" s="211"/>
      <c r="E93" s="211"/>
      <c r="F93" s="235" t="s">
        <v>802</v>
      </c>
      <c r="G93" s="236"/>
      <c r="H93" s="211" t="s">
        <v>833</v>
      </c>
      <c r="I93" s="211" t="s">
        <v>834</v>
      </c>
      <c r="J93" s="211"/>
      <c r="K93" s="226"/>
    </row>
    <row r="94" customFormat="false" ht="15" hidden="false" customHeight="true" outlineLevel="0" collapsed="false">
      <c r="A94" s="0"/>
      <c r="B94" s="237"/>
      <c r="C94" s="211" t="s">
        <v>835</v>
      </c>
      <c r="D94" s="211"/>
      <c r="E94" s="211"/>
      <c r="F94" s="235" t="s">
        <v>802</v>
      </c>
      <c r="G94" s="236"/>
      <c r="H94" s="211" t="s">
        <v>836</v>
      </c>
      <c r="I94" s="211" t="s">
        <v>837</v>
      </c>
      <c r="J94" s="211"/>
      <c r="K94" s="226"/>
    </row>
    <row r="95" customFormat="false" ht="15" hidden="false" customHeight="true" outlineLevel="0" collapsed="false">
      <c r="A95" s="0"/>
      <c r="B95" s="237"/>
      <c r="C95" s="211" t="s">
        <v>838</v>
      </c>
      <c r="D95" s="211"/>
      <c r="E95" s="211"/>
      <c r="F95" s="235" t="s">
        <v>802</v>
      </c>
      <c r="G95" s="236"/>
      <c r="H95" s="211" t="s">
        <v>838</v>
      </c>
      <c r="I95" s="211" t="s">
        <v>837</v>
      </c>
      <c r="J95" s="211"/>
      <c r="K95" s="226"/>
    </row>
    <row r="96" customFormat="false" ht="15" hidden="false" customHeight="true" outlineLevel="0" collapsed="false">
      <c r="A96" s="0"/>
      <c r="B96" s="237"/>
      <c r="C96" s="211" t="s">
        <v>35</v>
      </c>
      <c r="D96" s="211"/>
      <c r="E96" s="211"/>
      <c r="F96" s="235" t="s">
        <v>802</v>
      </c>
      <c r="G96" s="236"/>
      <c r="H96" s="211" t="s">
        <v>839</v>
      </c>
      <c r="I96" s="211" t="s">
        <v>837</v>
      </c>
      <c r="J96" s="211"/>
      <c r="K96" s="226"/>
    </row>
    <row r="97" customFormat="false" ht="15" hidden="false" customHeight="true" outlineLevel="0" collapsed="false">
      <c r="A97" s="0"/>
      <c r="B97" s="237"/>
      <c r="C97" s="211" t="s">
        <v>45</v>
      </c>
      <c r="D97" s="211"/>
      <c r="E97" s="211"/>
      <c r="F97" s="235" t="s">
        <v>802</v>
      </c>
      <c r="G97" s="236"/>
      <c r="H97" s="211" t="s">
        <v>840</v>
      </c>
      <c r="I97" s="211" t="s">
        <v>837</v>
      </c>
      <c r="J97" s="211"/>
      <c r="K97" s="226"/>
    </row>
    <row r="98" customFormat="false" ht="15" hidden="false" customHeight="true" outlineLevel="0" collapsed="false">
      <c r="A98" s="0"/>
      <c r="B98" s="240"/>
      <c r="C98" s="241"/>
      <c r="D98" s="241"/>
      <c r="E98" s="241"/>
      <c r="F98" s="241"/>
      <c r="G98" s="241"/>
      <c r="H98" s="241"/>
      <c r="I98" s="241"/>
      <c r="J98" s="241"/>
      <c r="K98" s="242"/>
    </row>
    <row r="99" customFormat="false" ht="18.75" hidden="false" customHeight="true" outlineLevel="0" collapsed="false">
      <c r="A99" s="0"/>
      <c r="B99" s="243"/>
      <c r="C99" s="244"/>
      <c r="D99" s="244"/>
      <c r="E99" s="244"/>
      <c r="F99" s="244"/>
      <c r="G99" s="244"/>
      <c r="H99" s="244"/>
      <c r="I99" s="244"/>
      <c r="J99" s="244"/>
      <c r="K99" s="243"/>
    </row>
    <row r="100" customFormat="false" ht="18.75" hidden="false" customHeight="true" outlineLevel="0" collapsed="false">
      <c r="A100" s="0"/>
      <c r="B100" s="220"/>
      <c r="C100" s="220"/>
      <c r="D100" s="220"/>
      <c r="E100" s="220"/>
      <c r="F100" s="220"/>
      <c r="G100" s="220"/>
      <c r="H100" s="220"/>
      <c r="I100" s="220"/>
      <c r="J100" s="220"/>
      <c r="K100" s="220"/>
    </row>
    <row r="101" customFormat="false" ht="7.5" hidden="false" customHeight="true" outlineLevel="0" collapsed="false">
      <c r="A101" s="0"/>
      <c r="B101" s="221"/>
      <c r="C101" s="222"/>
      <c r="D101" s="222"/>
      <c r="E101" s="222"/>
      <c r="F101" s="222"/>
      <c r="G101" s="222"/>
      <c r="H101" s="222"/>
      <c r="I101" s="222"/>
      <c r="J101" s="222"/>
      <c r="K101" s="223"/>
    </row>
    <row r="102" customFormat="false" ht="45" hidden="false" customHeight="true" outlineLevel="0" collapsed="false">
      <c r="A102" s="0"/>
      <c r="B102" s="224"/>
      <c r="C102" s="225" t="s">
        <v>841</v>
      </c>
      <c r="D102" s="225"/>
      <c r="E102" s="225"/>
      <c r="F102" s="225"/>
      <c r="G102" s="225"/>
      <c r="H102" s="225"/>
      <c r="I102" s="225"/>
      <c r="J102" s="225"/>
      <c r="K102" s="226"/>
    </row>
    <row r="103" customFormat="false" ht="17.25" hidden="false" customHeight="true" outlineLevel="0" collapsed="false">
      <c r="A103" s="0"/>
      <c r="B103" s="224"/>
      <c r="C103" s="227" t="s">
        <v>796</v>
      </c>
      <c r="D103" s="227"/>
      <c r="E103" s="227"/>
      <c r="F103" s="227" t="s">
        <v>797</v>
      </c>
      <c r="G103" s="228"/>
      <c r="H103" s="227" t="s">
        <v>51</v>
      </c>
      <c r="I103" s="227" t="s">
        <v>54</v>
      </c>
      <c r="J103" s="227" t="s">
        <v>798</v>
      </c>
      <c r="K103" s="226"/>
    </row>
    <row r="104" customFormat="false" ht="17.25" hidden="false" customHeight="true" outlineLevel="0" collapsed="false">
      <c r="A104" s="0"/>
      <c r="B104" s="224"/>
      <c r="C104" s="229" t="s">
        <v>799</v>
      </c>
      <c r="D104" s="229"/>
      <c r="E104" s="229"/>
      <c r="F104" s="230" t="s">
        <v>800</v>
      </c>
      <c r="G104" s="231"/>
      <c r="H104" s="229"/>
      <c r="I104" s="229"/>
      <c r="J104" s="229" t="s">
        <v>801</v>
      </c>
      <c r="K104" s="226"/>
    </row>
    <row r="105" customFormat="false" ht="5.25" hidden="false" customHeight="true" outlineLevel="0" collapsed="false">
      <c r="A105" s="0"/>
      <c r="B105" s="224"/>
      <c r="C105" s="227"/>
      <c r="D105" s="227"/>
      <c r="E105" s="227"/>
      <c r="F105" s="227"/>
      <c r="G105" s="245"/>
      <c r="H105" s="227"/>
      <c r="I105" s="227"/>
      <c r="J105" s="227"/>
      <c r="K105" s="226"/>
    </row>
    <row r="106" customFormat="false" ht="15" hidden="false" customHeight="true" outlineLevel="0" collapsed="false">
      <c r="A106" s="0"/>
      <c r="B106" s="224"/>
      <c r="C106" s="211" t="s">
        <v>50</v>
      </c>
      <c r="D106" s="234"/>
      <c r="E106" s="234"/>
      <c r="F106" s="235" t="s">
        <v>802</v>
      </c>
      <c r="G106" s="211"/>
      <c r="H106" s="211" t="s">
        <v>842</v>
      </c>
      <c r="I106" s="211" t="s">
        <v>804</v>
      </c>
      <c r="J106" s="211" t="n">
        <v>20</v>
      </c>
      <c r="K106" s="226"/>
    </row>
    <row r="107" customFormat="false" ht="15" hidden="false" customHeight="true" outlineLevel="0" collapsed="false">
      <c r="A107" s="0"/>
      <c r="B107" s="224"/>
      <c r="C107" s="211" t="s">
        <v>805</v>
      </c>
      <c r="D107" s="211"/>
      <c r="E107" s="211"/>
      <c r="F107" s="235" t="s">
        <v>802</v>
      </c>
      <c r="G107" s="211"/>
      <c r="H107" s="211" t="s">
        <v>842</v>
      </c>
      <c r="I107" s="211" t="s">
        <v>804</v>
      </c>
      <c r="J107" s="211" t="n">
        <v>120</v>
      </c>
      <c r="K107" s="226"/>
    </row>
    <row r="108" customFormat="false" ht="15" hidden="false" customHeight="true" outlineLevel="0" collapsed="false">
      <c r="A108" s="0"/>
      <c r="B108" s="237"/>
      <c r="C108" s="211" t="s">
        <v>807</v>
      </c>
      <c r="D108" s="211"/>
      <c r="E108" s="211"/>
      <c r="F108" s="235" t="s">
        <v>808</v>
      </c>
      <c r="G108" s="211"/>
      <c r="H108" s="211" t="s">
        <v>842</v>
      </c>
      <c r="I108" s="211" t="s">
        <v>804</v>
      </c>
      <c r="J108" s="211" t="n">
        <v>50</v>
      </c>
      <c r="K108" s="226"/>
    </row>
    <row r="109" customFormat="false" ht="15" hidden="false" customHeight="true" outlineLevel="0" collapsed="false">
      <c r="A109" s="0"/>
      <c r="B109" s="237"/>
      <c r="C109" s="211" t="s">
        <v>810</v>
      </c>
      <c r="D109" s="211"/>
      <c r="E109" s="211"/>
      <c r="F109" s="235" t="s">
        <v>802</v>
      </c>
      <c r="G109" s="211"/>
      <c r="H109" s="211" t="s">
        <v>842</v>
      </c>
      <c r="I109" s="211" t="s">
        <v>812</v>
      </c>
      <c r="J109" s="211"/>
      <c r="K109" s="226"/>
    </row>
    <row r="110" customFormat="false" ht="15" hidden="false" customHeight="true" outlineLevel="0" collapsed="false">
      <c r="A110" s="0"/>
      <c r="B110" s="237"/>
      <c r="C110" s="211" t="s">
        <v>821</v>
      </c>
      <c r="D110" s="211"/>
      <c r="E110" s="211"/>
      <c r="F110" s="235" t="s">
        <v>808</v>
      </c>
      <c r="G110" s="211"/>
      <c r="H110" s="211" t="s">
        <v>842</v>
      </c>
      <c r="I110" s="211" t="s">
        <v>804</v>
      </c>
      <c r="J110" s="211" t="n">
        <v>50</v>
      </c>
      <c r="K110" s="226"/>
    </row>
    <row r="111" customFormat="false" ht="15" hidden="false" customHeight="true" outlineLevel="0" collapsed="false">
      <c r="A111" s="0"/>
      <c r="B111" s="237"/>
      <c r="C111" s="211" t="s">
        <v>829</v>
      </c>
      <c r="D111" s="211"/>
      <c r="E111" s="211"/>
      <c r="F111" s="235" t="s">
        <v>808</v>
      </c>
      <c r="G111" s="211"/>
      <c r="H111" s="211" t="s">
        <v>842</v>
      </c>
      <c r="I111" s="211" t="s">
        <v>804</v>
      </c>
      <c r="J111" s="211" t="n">
        <v>50</v>
      </c>
      <c r="K111" s="226"/>
    </row>
    <row r="112" customFormat="false" ht="15" hidden="false" customHeight="true" outlineLevel="0" collapsed="false">
      <c r="A112" s="0"/>
      <c r="B112" s="237"/>
      <c r="C112" s="211" t="s">
        <v>827</v>
      </c>
      <c r="D112" s="211"/>
      <c r="E112" s="211"/>
      <c r="F112" s="235" t="s">
        <v>808</v>
      </c>
      <c r="G112" s="211"/>
      <c r="H112" s="211" t="s">
        <v>842</v>
      </c>
      <c r="I112" s="211" t="s">
        <v>804</v>
      </c>
      <c r="J112" s="211" t="n">
        <v>50</v>
      </c>
      <c r="K112" s="226"/>
    </row>
    <row r="113" customFormat="false" ht="15" hidden="false" customHeight="true" outlineLevel="0" collapsed="false">
      <c r="A113" s="0"/>
      <c r="B113" s="237"/>
      <c r="C113" s="211" t="s">
        <v>50</v>
      </c>
      <c r="D113" s="211"/>
      <c r="E113" s="211"/>
      <c r="F113" s="235" t="s">
        <v>802</v>
      </c>
      <c r="G113" s="211"/>
      <c r="H113" s="211" t="s">
        <v>843</v>
      </c>
      <c r="I113" s="211" t="s">
        <v>804</v>
      </c>
      <c r="J113" s="211" t="n">
        <v>20</v>
      </c>
      <c r="K113" s="226"/>
    </row>
    <row r="114" customFormat="false" ht="15" hidden="false" customHeight="true" outlineLevel="0" collapsed="false">
      <c r="A114" s="0"/>
      <c r="B114" s="237"/>
      <c r="C114" s="211" t="s">
        <v>844</v>
      </c>
      <c r="D114" s="211"/>
      <c r="E114" s="211"/>
      <c r="F114" s="235" t="s">
        <v>802</v>
      </c>
      <c r="G114" s="211"/>
      <c r="H114" s="211" t="s">
        <v>845</v>
      </c>
      <c r="I114" s="211" t="s">
        <v>804</v>
      </c>
      <c r="J114" s="211" t="n">
        <v>120</v>
      </c>
      <c r="K114" s="226"/>
    </row>
    <row r="115" customFormat="false" ht="15" hidden="false" customHeight="true" outlineLevel="0" collapsed="false">
      <c r="A115" s="0"/>
      <c r="B115" s="237"/>
      <c r="C115" s="211" t="s">
        <v>35</v>
      </c>
      <c r="D115" s="211"/>
      <c r="E115" s="211"/>
      <c r="F115" s="235" t="s">
        <v>802</v>
      </c>
      <c r="G115" s="211"/>
      <c r="H115" s="211" t="s">
        <v>846</v>
      </c>
      <c r="I115" s="211" t="s">
        <v>837</v>
      </c>
      <c r="J115" s="211"/>
      <c r="K115" s="226"/>
    </row>
    <row r="116" customFormat="false" ht="15" hidden="false" customHeight="true" outlineLevel="0" collapsed="false">
      <c r="A116" s="0"/>
      <c r="B116" s="237"/>
      <c r="C116" s="211" t="s">
        <v>45</v>
      </c>
      <c r="D116" s="211"/>
      <c r="E116" s="211"/>
      <c r="F116" s="235" t="s">
        <v>802</v>
      </c>
      <c r="G116" s="211"/>
      <c r="H116" s="211" t="s">
        <v>847</v>
      </c>
      <c r="I116" s="211" t="s">
        <v>837</v>
      </c>
      <c r="J116" s="211"/>
      <c r="K116" s="226"/>
    </row>
    <row r="117" customFormat="false" ht="15" hidden="false" customHeight="true" outlineLevel="0" collapsed="false">
      <c r="A117" s="0"/>
      <c r="B117" s="237"/>
      <c r="C117" s="211" t="s">
        <v>54</v>
      </c>
      <c r="D117" s="211"/>
      <c r="E117" s="211"/>
      <c r="F117" s="235" t="s">
        <v>802</v>
      </c>
      <c r="G117" s="211"/>
      <c r="H117" s="211" t="s">
        <v>848</v>
      </c>
      <c r="I117" s="211" t="s">
        <v>849</v>
      </c>
      <c r="J117" s="211"/>
      <c r="K117" s="226"/>
    </row>
    <row r="118" customFormat="false" ht="15" hidden="false" customHeight="true" outlineLevel="0" collapsed="false">
      <c r="A118" s="0"/>
      <c r="B118" s="240"/>
      <c r="C118" s="246"/>
      <c r="D118" s="246"/>
      <c r="E118" s="246"/>
      <c r="F118" s="246"/>
      <c r="G118" s="246"/>
      <c r="H118" s="246"/>
      <c r="I118" s="246"/>
      <c r="J118" s="246"/>
      <c r="K118" s="242"/>
    </row>
    <row r="119" customFormat="false" ht="18.75" hidden="false" customHeight="true" outlineLevel="0" collapsed="false">
      <c r="A119" s="0"/>
      <c r="B119" s="247"/>
      <c r="C119" s="248"/>
      <c r="D119" s="248"/>
      <c r="E119" s="248"/>
      <c r="F119" s="249"/>
      <c r="G119" s="248"/>
      <c r="H119" s="248"/>
      <c r="I119" s="248"/>
      <c r="J119" s="248"/>
      <c r="K119" s="247"/>
    </row>
    <row r="120" customFormat="false" ht="18.75" hidden="false" customHeight="true" outlineLevel="0" collapsed="false">
      <c r="A120" s="0"/>
      <c r="B120" s="220"/>
      <c r="C120" s="220"/>
      <c r="D120" s="220"/>
      <c r="E120" s="220"/>
      <c r="F120" s="220"/>
      <c r="G120" s="220"/>
      <c r="H120" s="220"/>
      <c r="I120" s="220"/>
      <c r="J120" s="220"/>
      <c r="K120" s="220"/>
    </row>
    <row r="121" customFormat="false" ht="7.5" hidden="false" customHeight="true" outlineLevel="0" collapsed="false">
      <c r="A121" s="0"/>
      <c r="B121" s="250"/>
      <c r="C121" s="251"/>
      <c r="D121" s="251"/>
      <c r="E121" s="251"/>
      <c r="F121" s="251"/>
      <c r="G121" s="251"/>
      <c r="H121" s="251"/>
      <c r="I121" s="251"/>
      <c r="J121" s="251"/>
      <c r="K121" s="252"/>
    </row>
    <row r="122" customFormat="false" ht="45" hidden="false" customHeight="true" outlineLevel="0" collapsed="false">
      <c r="A122" s="0"/>
      <c r="B122" s="253"/>
      <c r="C122" s="201" t="s">
        <v>850</v>
      </c>
      <c r="D122" s="201"/>
      <c r="E122" s="201"/>
      <c r="F122" s="201"/>
      <c r="G122" s="201"/>
      <c r="H122" s="201"/>
      <c r="I122" s="201"/>
      <c r="J122" s="201"/>
      <c r="K122" s="254"/>
    </row>
    <row r="123" customFormat="false" ht="17.25" hidden="false" customHeight="true" outlineLevel="0" collapsed="false">
      <c r="A123" s="0"/>
      <c r="B123" s="255"/>
      <c r="C123" s="227" t="s">
        <v>796</v>
      </c>
      <c r="D123" s="227"/>
      <c r="E123" s="227"/>
      <c r="F123" s="227" t="s">
        <v>797</v>
      </c>
      <c r="G123" s="228"/>
      <c r="H123" s="227" t="s">
        <v>51</v>
      </c>
      <c r="I123" s="227" t="s">
        <v>54</v>
      </c>
      <c r="J123" s="227" t="s">
        <v>798</v>
      </c>
      <c r="K123" s="256"/>
    </row>
    <row r="124" customFormat="false" ht="17.25" hidden="false" customHeight="true" outlineLevel="0" collapsed="false">
      <c r="A124" s="0"/>
      <c r="B124" s="255"/>
      <c r="C124" s="229" t="s">
        <v>799</v>
      </c>
      <c r="D124" s="229"/>
      <c r="E124" s="229"/>
      <c r="F124" s="230" t="s">
        <v>800</v>
      </c>
      <c r="G124" s="231"/>
      <c r="H124" s="229"/>
      <c r="I124" s="229"/>
      <c r="J124" s="229" t="s">
        <v>801</v>
      </c>
      <c r="K124" s="256"/>
    </row>
    <row r="125" customFormat="false" ht="5.25" hidden="false" customHeight="true" outlineLevel="0" collapsed="false">
      <c r="A125" s="0"/>
      <c r="B125" s="257"/>
      <c r="C125" s="232"/>
      <c r="D125" s="232"/>
      <c r="E125" s="232"/>
      <c r="F125" s="232"/>
      <c r="G125" s="258"/>
      <c r="H125" s="232"/>
      <c r="I125" s="232"/>
      <c r="J125" s="232"/>
      <c r="K125" s="259"/>
    </row>
    <row r="126" customFormat="false" ht="15" hidden="false" customHeight="true" outlineLevel="0" collapsed="false">
      <c r="A126" s="0"/>
      <c r="B126" s="257"/>
      <c r="C126" s="211" t="s">
        <v>805</v>
      </c>
      <c r="D126" s="234"/>
      <c r="E126" s="234"/>
      <c r="F126" s="235" t="s">
        <v>802</v>
      </c>
      <c r="G126" s="211"/>
      <c r="H126" s="211" t="s">
        <v>842</v>
      </c>
      <c r="I126" s="211" t="s">
        <v>804</v>
      </c>
      <c r="J126" s="211" t="n">
        <v>120</v>
      </c>
      <c r="K126" s="260"/>
    </row>
    <row r="127" customFormat="false" ht="15" hidden="false" customHeight="true" outlineLevel="0" collapsed="false">
      <c r="A127" s="0"/>
      <c r="B127" s="257"/>
      <c r="C127" s="211" t="s">
        <v>851</v>
      </c>
      <c r="D127" s="211"/>
      <c r="E127" s="211"/>
      <c r="F127" s="235" t="s">
        <v>802</v>
      </c>
      <c r="G127" s="211"/>
      <c r="H127" s="211" t="s">
        <v>852</v>
      </c>
      <c r="I127" s="211" t="s">
        <v>804</v>
      </c>
      <c r="J127" s="211" t="s">
        <v>853</v>
      </c>
      <c r="K127" s="260"/>
    </row>
    <row r="128" customFormat="false" ht="15" hidden="false" customHeight="true" outlineLevel="0" collapsed="false">
      <c r="A128" s="0"/>
      <c r="B128" s="257"/>
      <c r="C128" s="211" t="s">
        <v>750</v>
      </c>
      <c r="D128" s="211"/>
      <c r="E128" s="211"/>
      <c r="F128" s="235" t="s">
        <v>802</v>
      </c>
      <c r="G128" s="211"/>
      <c r="H128" s="211" t="s">
        <v>854</v>
      </c>
      <c r="I128" s="211" t="s">
        <v>804</v>
      </c>
      <c r="J128" s="211" t="s">
        <v>853</v>
      </c>
      <c r="K128" s="260"/>
    </row>
    <row r="129" customFormat="false" ht="15" hidden="false" customHeight="true" outlineLevel="0" collapsed="false">
      <c r="A129" s="0"/>
      <c r="B129" s="257"/>
      <c r="C129" s="211" t="s">
        <v>813</v>
      </c>
      <c r="D129" s="211"/>
      <c r="E129" s="211"/>
      <c r="F129" s="235" t="s">
        <v>808</v>
      </c>
      <c r="G129" s="211"/>
      <c r="H129" s="211" t="s">
        <v>814</v>
      </c>
      <c r="I129" s="211" t="s">
        <v>804</v>
      </c>
      <c r="J129" s="211" t="n">
        <v>15</v>
      </c>
      <c r="K129" s="260"/>
    </row>
    <row r="130" customFormat="false" ht="15" hidden="false" customHeight="true" outlineLevel="0" collapsed="false">
      <c r="A130" s="0"/>
      <c r="B130" s="257"/>
      <c r="C130" s="238" t="s">
        <v>815</v>
      </c>
      <c r="D130" s="238"/>
      <c r="E130" s="238"/>
      <c r="F130" s="239" t="s">
        <v>808</v>
      </c>
      <c r="G130" s="238"/>
      <c r="H130" s="238" t="s">
        <v>816</v>
      </c>
      <c r="I130" s="238" t="s">
        <v>804</v>
      </c>
      <c r="J130" s="238" t="n">
        <v>15</v>
      </c>
      <c r="K130" s="260"/>
    </row>
    <row r="131" customFormat="false" ht="15" hidden="false" customHeight="true" outlineLevel="0" collapsed="false">
      <c r="A131" s="0"/>
      <c r="B131" s="257"/>
      <c r="C131" s="238" t="s">
        <v>817</v>
      </c>
      <c r="D131" s="238"/>
      <c r="E131" s="238"/>
      <c r="F131" s="239" t="s">
        <v>808</v>
      </c>
      <c r="G131" s="238"/>
      <c r="H131" s="238" t="s">
        <v>818</v>
      </c>
      <c r="I131" s="238" t="s">
        <v>804</v>
      </c>
      <c r="J131" s="238" t="n">
        <v>20</v>
      </c>
      <c r="K131" s="260"/>
    </row>
    <row r="132" customFormat="false" ht="15" hidden="false" customHeight="true" outlineLevel="0" collapsed="false">
      <c r="A132" s="0"/>
      <c r="B132" s="257"/>
      <c r="C132" s="238" t="s">
        <v>819</v>
      </c>
      <c r="D132" s="238"/>
      <c r="E132" s="238"/>
      <c r="F132" s="239" t="s">
        <v>808</v>
      </c>
      <c r="G132" s="238"/>
      <c r="H132" s="238" t="s">
        <v>820</v>
      </c>
      <c r="I132" s="238" t="s">
        <v>804</v>
      </c>
      <c r="J132" s="238" t="n">
        <v>20</v>
      </c>
      <c r="K132" s="260"/>
    </row>
    <row r="133" customFormat="false" ht="15" hidden="false" customHeight="true" outlineLevel="0" collapsed="false">
      <c r="A133" s="0"/>
      <c r="B133" s="257"/>
      <c r="C133" s="211" t="s">
        <v>807</v>
      </c>
      <c r="D133" s="211"/>
      <c r="E133" s="211"/>
      <c r="F133" s="235" t="s">
        <v>808</v>
      </c>
      <c r="G133" s="211"/>
      <c r="H133" s="211" t="s">
        <v>842</v>
      </c>
      <c r="I133" s="211" t="s">
        <v>804</v>
      </c>
      <c r="J133" s="211" t="n">
        <v>50</v>
      </c>
      <c r="K133" s="260"/>
    </row>
    <row r="134" customFormat="false" ht="15" hidden="false" customHeight="true" outlineLevel="0" collapsed="false">
      <c r="A134" s="0"/>
      <c r="B134" s="257"/>
      <c r="C134" s="211" t="s">
        <v>821</v>
      </c>
      <c r="D134" s="211"/>
      <c r="E134" s="211"/>
      <c r="F134" s="235" t="s">
        <v>808</v>
      </c>
      <c r="G134" s="211"/>
      <c r="H134" s="211" t="s">
        <v>842</v>
      </c>
      <c r="I134" s="211" t="s">
        <v>804</v>
      </c>
      <c r="J134" s="211" t="n">
        <v>50</v>
      </c>
      <c r="K134" s="260"/>
    </row>
    <row r="135" customFormat="false" ht="15" hidden="false" customHeight="true" outlineLevel="0" collapsed="false">
      <c r="A135" s="0"/>
      <c r="B135" s="257"/>
      <c r="C135" s="211" t="s">
        <v>827</v>
      </c>
      <c r="D135" s="211"/>
      <c r="E135" s="211"/>
      <c r="F135" s="235" t="s">
        <v>808</v>
      </c>
      <c r="G135" s="211"/>
      <c r="H135" s="211" t="s">
        <v>842</v>
      </c>
      <c r="I135" s="211" t="s">
        <v>804</v>
      </c>
      <c r="J135" s="211" t="n">
        <v>50</v>
      </c>
      <c r="K135" s="260"/>
    </row>
    <row r="136" customFormat="false" ht="15" hidden="false" customHeight="true" outlineLevel="0" collapsed="false">
      <c r="A136" s="0"/>
      <c r="B136" s="257"/>
      <c r="C136" s="211" t="s">
        <v>829</v>
      </c>
      <c r="D136" s="211"/>
      <c r="E136" s="211"/>
      <c r="F136" s="235" t="s">
        <v>808</v>
      </c>
      <c r="G136" s="211"/>
      <c r="H136" s="211" t="s">
        <v>842</v>
      </c>
      <c r="I136" s="211" t="s">
        <v>804</v>
      </c>
      <c r="J136" s="211" t="n">
        <v>50</v>
      </c>
      <c r="K136" s="260"/>
    </row>
    <row r="137" customFormat="false" ht="15" hidden="false" customHeight="true" outlineLevel="0" collapsed="false">
      <c r="A137" s="0"/>
      <c r="B137" s="257"/>
      <c r="C137" s="211" t="s">
        <v>830</v>
      </c>
      <c r="D137" s="211"/>
      <c r="E137" s="211"/>
      <c r="F137" s="235" t="s">
        <v>808</v>
      </c>
      <c r="G137" s="211"/>
      <c r="H137" s="211" t="s">
        <v>855</v>
      </c>
      <c r="I137" s="211" t="s">
        <v>804</v>
      </c>
      <c r="J137" s="211" t="n">
        <v>255</v>
      </c>
      <c r="K137" s="260"/>
    </row>
    <row r="138" customFormat="false" ht="15" hidden="false" customHeight="true" outlineLevel="0" collapsed="false">
      <c r="A138" s="0"/>
      <c r="B138" s="257"/>
      <c r="C138" s="211" t="s">
        <v>832</v>
      </c>
      <c r="D138" s="211"/>
      <c r="E138" s="211"/>
      <c r="F138" s="235" t="s">
        <v>802</v>
      </c>
      <c r="G138" s="211"/>
      <c r="H138" s="211" t="s">
        <v>856</v>
      </c>
      <c r="I138" s="211" t="s">
        <v>834</v>
      </c>
      <c r="J138" s="211"/>
      <c r="K138" s="260"/>
    </row>
    <row r="139" customFormat="false" ht="15" hidden="false" customHeight="true" outlineLevel="0" collapsed="false">
      <c r="A139" s="0"/>
      <c r="B139" s="257"/>
      <c r="C139" s="211" t="s">
        <v>835</v>
      </c>
      <c r="D139" s="211"/>
      <c r="E139" s="211"/>
      <c r="F139" s="235" t="s">
        <v>802</v>
      </c>
      <c r="G139" s="211"/>
      <c r="H139" s="211" t="s">
        <v>857</v>
      </c>
      <c r="I139" s="211" t="s">
        <v>837</v>
      </c>
      <c r="J139" s="211"/>
      <c r="K139" s="260"/>
    </row>
    <row r="140" customFormat="false" ht="15" hidden="false" customHeight="true" outlineLevel="0" collapsed="false">
      <c r="A140" s="0"/>
      <c r="B140" s="257"/>
      <c r="C140" s="211" t="s">
        <v>838</v>
      </c>
      <c r="D140" s="211"/>
      <c r="E140" s="211"/>
      <c r="F140" s="235" t="s">
        <v>802</v>
      </c>
      <c r="G140" s="211"/>
      <c r="H140" s="211" t="s">
        <v>838</v>
      </c>
      <c r="I140" s="211" t="s">
        <v>837</v>
      </c>
      <c r="J140" s="211"/>
      <c r="K140" s="260"/>
    </row>
    <row r="141" customFormat="false" ht="15" hidden="false" customHeight="true" outlineLevel="0" collapsed="false">
      <c r="A141" s="0"/>
      <c r="B141" s="257"/>
      <c r="C141" s="211" t="s">
        <v>35</v>
      </c>
      <c r="D141" s="211"/>
      <c r="E141" s="211"/>
      <c r="F141" s="235" t="s">
        <v>802</v>
      </c>
      <c r="G141" s="211"/>
      <c r="H141" s="211" t="s">
        <v>858</v>
      </c>
      <c r="I141" s="211" t="s">
        <v>837</v>
      </c>
      <c r="J141" s="211"/>
      <c r="K141" s="260"/>
    </row>
    <row r="142" customFormat="false" ht="15" hidden="false" customHeight="true" outlineLevel="0" collapsed="false">
      <c r="A142" s="0"/>
      <c r="B142" s="257"/>
      <c r="C142" s="211" t="s">
        <v>859</v>
      </c>
      <c r="D142" s="211"/>
      <c r="E142" s="211"/>
      <c r="F142" s="235" t="s">
        <v>802</v>
      </c>
      <c r="G142" s="211"/>
      <c r="H142" s="211" t="s">
        <v>860</v>
      </c>
      <c r="I142" s="211" t="s">
        <v>837</v>
      </c>
      <c r="J142" s="211"/>
      <c r="K142" s="260"/>
    </row>
    <row r="143" customFormat="false" ht="15" hidden="false" customHeight="true" outlineLevel="0" collapsed="false">
      <c r="A143" s="0"/>
      <c r="B143" s="261"/>
      <c r="C143" s="262"/>
      <c r="D143" s="262"/>
      <c r="E143" s="262"/>
      <c r="F143" s="262"/>
      <c r="G143" s="262"/>
      <c r="H143" s="262"/>
      <c r="I143" s="262"/>
      <c r="J143" s="262"/>
      <c r="K143" s="263"/>
    </row>
    <row r="144" customFormat="false" ht="18.75" hidden="false" customHeight="true" outlineLevel="0" collapsed="false">
      <c r="A144" s="0"/>
      <c r="B144" s="248"/>
      <c r="C144" s="248"/>
      <c r="D144" s="248"/>
      <c r="E144" s="248"/>
      <c r="F144" s="249"/>
      <c r="G144" s="248"/>
      <c r="H144" s="248"/>
      <c r="I144" s="248"/>
      <c r="J144" s="248"/>
      <c r="K144" s="248"/>
    </row>
    <row r="145" customFormat="false" ht="18.75" hidden="false" customHeight="true" outlineLevel="0" collapsed="false">
      <c r="A145" s="0"/>
      <c r="B145" s="220"/>
      <c r="C145" s="220"/>
      <c r="D145" s="220"/>
      <c r="E145" s="220"/>
      <c r="F145" s="220"/>
      <c r="G145" s="220"/>
      <c r="H145" s="220"/>
      <c r="I145" s="220"/>
      <c r="J145" s="220"/>
      <c r="K145" s="220"/>
    </row>
    <row r="146" customFormat="false" ht="7.5" hidden="false" customHeight="true" outlineLevel="0" collapsed="false">
      <c r="A146" s="0"/>
      <c r="B146" s="221"/>
      <c r="C146" s="222"/>
      <c r="D146" s="222"/>
      <c r="E146" s="222"/>
      <c r="F146" s="222"/>
      <c r="G146" s="222"/>
      <c r="H146" s="222"/>
      <c r="I146" s="222"/>
      <c r="J146" s="222"/>
      <c r="K146" s="223"/>
    </row>
    <row r="147" customFormat="false" ht="45" hidden="false" customHeight="true" outlineLevel="0" collapsed="false">
      <c r="A147" s="0"/>
      <c r="B147" s="224"/>
      <c r="C147" s="225" t="s">
        <v>861</v>
      </c>
      <c r="D147" s="225"/>
      <c r="E147" s="225"/>
      <c r="F147" s="225"/>
      <c r="G147" s="225"/>
      <c r="H147" s="225"/>
      <c r="I147" s="225"/>
      <c r="J147" s="225"/>
      <c r="K147" s="226"/>
    </row>
    <row r="148" customFormat="false" ht="17.25" hidden="false" customHeight="true" outlineLevel="0" collapsed="false">
      <c r="A148" s="0"/>
      <c r="B148" s="224"/>
      <c r="C148" s="227" t="s">
        <v>796</v>
      </c>
      <c r="D148" s="227"/>
      <c r="E148" s="227"/>
      <c r="F148" s="227" t="s">
        <v>797</v>
      </c>
      <c r="G148" s="228"/>
      <c r="H148" s="227" t="s">
        <v>51</v>
      </c>
      <c r="I148" s="227" t="s">
        <v>54</v>
      </c>
      <c r="J148" s="227" t="s">
        <v>798</v>
      </c>
      <c r="K148" s="226"/>
    </row>
    <row r="149" customFormat="false" ht="17.25" hidden="false" customHeight="true" outlineLevel="0" collapsed="false">
      <c r="A149" s="0"/>
      <c r="B149" s="224"/>
      <c r="C149" s="229" t="s">
        <v>799</v>
      </c>
      <c r="D149" s="229"/>
      <c r="E149" s="229"/>
      <c r="F149" s="230" t="s">
        <v>800</v>
      </c>
      <c r="G149" s="231"/>
      <c r="H149" s="229"/>
      <c r="I149" s="229"/>
      <c r="J149" s="229" t="s">
        <v>801</v>
      </c>
      <c r="K149" s="226"/>
    </row>
    <row r="150" customFormat="false" ht="5.25" hidden="false" customHeight="true" outlineLevel="0" collapsed="false">
      <c r="A150" s="0"/>
      <c r="B150" s="237"/>
      <c r="C150" s="232"/>
      <c r="D150" s="232"/>
      <c r="E150" s="232"/>
      <c r="F150" s="232"/>
      <c r="G150" s="233"/>
      <c r="H150" s="232"/>
      <c r="I150" s="232"/>
      <c r="J150" s="232"/>
      <c r="K150" s="260"/>
    </row>
    <row r="151" customFormat="false" ht="15" hidden="false" customHeight="true" outlineLevel="0" collapsed="false">
      <c r="A151" s="0"/>
      <c r="B151" s="237"/>
      <c r="C151" s="264" t="s">
        <v>805</v>
      </c>
      <c r="D151" s="211"/>
      <c r="E151" s="211"/>
      <c r="F151" s="265" t="s">
        <v>802</v>
      </c>
      <c r="G151" s="211"/>
      <c r="H151" s="264" t="s">
        <v>842</v>
      </c>
      <c r="I151" s="264" t="s">
        <v>804</v>
      </c>
      <c r="J151" s="264" t="n">
        <v>120</v>
      </c>
      <c r="K151" s="260"/>
    </row>
    <row r="152" customFormat="false" ht="15" hidden="false" customHeight="true" outlineLevel="0" collapsed="false">
      <c r="A152" s="0"/>
      <c r="B152" s="237"/>
      <c r="C152" s="264" t="s">
        <v>851</v>
      </c>
      <c r="D152" s="211"/>
      <c r="E152" s="211"/>
      <c r="F152" s="265" t="s">
        <v>802</v>
      </c>
      <c r="G152" s="211"/>
      <c r="H152" s="264" t="s">
        <v>862</v>
      </c>
      <c r="I152" s="264" t="s">
        <v>804</v>
      </c>
      <c r="J152" s="264" t="s">
        <v>853</v>
      </c>
      <c r="K152" s="260"/>
    </row>
    <row r="153" customFormat="false" ht="15" hidden="false" customHeight="true" outlineLevel="0" collapsed="false">
      <c r="A153" s="0"/>
      <c r="B153" s="237"/>
      <c r="C153" s="264" t="s">
        <v>750</v>
      </c>
      <c r="D153" s="211"/>
      <c r="E153" s="211"/>
      <c r="F153" s="265" t="s">
        <v>802</v>
      </c>
      <c r="G153" s="211"/>
      <c r="H153" s="264" t="s">
        <v>863</v>
      </c>
      <c r="I153" s="264" t="s">
        <v>804</v>
      </c>
      <c r="J153" s="264" t="s">
        <v>853</v>
      </c>
      <c r="K153" s="260"/>
    </row>
    <row r="154" customFormat="false" ht="15" hidden="false" customHeight="true" outlineLevel="0" collapsed="false">
      <c r="A154" s="0"/>
      <c r="B154" s="237"/>
      <c r="C154" s="264" t="s">
        <v>807</v>
      </c>
      <c r="D154" s="211"/>
      <c r="E154" s="211"/>
      <c r="F154" s="265" t="s">
        <v>808</v>
      </c>
      <c r="G154" s="211"/>
      <c r="H154" s="264" t="s">
        <v>842</v>
      </c>
      <c r="I154" s="264" t="s">
        <v>804</v>
      </c>
      <c r="J154" s="264" t="n">
        <v>50</v>
      </c>
      <c r="K154" s="260"/>
    </row>
    <row r="155" customFormat="false" ht="15" hidden="false" customHeight="true" outlineLevel="0" collapsed="false">
      <c r="A155" s="0"/>
      <c r="B155" s="237"/>
      <c r="C155" s="264" t="s">
        <v>810</v>
      </c>
      <c r="D155" s="211"/>
      <c r="E155" s="211"/>
      <c r="F155" s="265" t="s">
        <v>802</v>
      </c>
      <c r="G155" s="211"/>
      <c r="H155" s="264" t="s">
        <v>842</v>
      </c>
      <c r="I155" s="264" t="s">
        <v>812</v>
      </c>
      <c r="J155" s="264"/>
      <c r="K155" s="260"/>
    </row>
    <row r="156" customFormat="false" ht="15" hidden="false" customHeight="true" outlineLevel="0" collapsed="false">
      <c r="A156" s="0"/>
      <c r="B156" s="237"/>
      <c r="C156" s="264" t="s">
        <v>821</v>
      </c>
      <c r="D156" s="211"/>
      <c r="E156" s="211"/>
      <c r="F156" s="265" t="s">
        <v>808</v>
      </c>
      <c r="G156" s="211"/>
      <c r="H156" s="264" t="s">
        <v>842</v>
      </c>
      <c r="I156" s="264" t="s">
        <v>804</v>
      </c>
      <c r="J156" s="264" t="n">
        <v>50</v>
      </c>
      <c r="K156" s="260"/>
    </row>
    <row r="157" customFormat="false" ht="15" hidden="false" customHeight="true" outlineLevel="0" collapsed="false">
      <c r="A157" s="0"/>
      <c r="B157" s="237"/>
      <c r="C157" s="264" t="s">
        <v>829</v>
      </c>
      <c r="D157" s="211"/>
      <c r="E157" s="211"/>
      <c r="F157" s="265" t="s">
        <v>808</v>
      </c>
      <c r="G157" s="211"/>
      <c r="H157" s="264" t="s">
        <v>842</v>
      </c>
      <c r="I157" s="264" t="s">
        <v>804</v>
      </c>
      <c r="J157" s="264" t="n">
        <v>50</v>
      </c>
      <c r="K157" s="260"/>
    </row>
    <row r="158" customFormat="false" ht="15" hidden="false" customHeight="true" outlineLevel="0" collapsed="false">
      <c r="A158" s="0"/>
      <c r="B158" s="237"/>
      <c r="C158" s="264" t="s">
        <v>827</v>
      </c>
      <c r="D158" s="211"/>
      <c r="E158" s="211"/>
      <c r="F158" s="265" t="s">
        <v>808</v>
      </c>
      <c r="G158" s="211"/>
      <c r="H158" s="264" t="s">
        <v>842</v>
      </c>
      <c r="I158" s="264" t="s">
        <v>804</v>
      </c>
      <c r="J158" s="264" t="n">
        <v>50</v>
      </c>
      <c r="K158" s="260"/>
    </row>
    <row r="159" customFormat="false" ht="15" hidden="false" customHeight="true" outlineLevel="0" collapsed="false">
      <c r="A159" s="0"/>
      <c r="B159" s="237"/>
      <c r="C159" s="264" t="s">
        <v>96</v>
      </c>
      <c r="D159" s="211"/>
      <c r="E159" s="211"/>
      <c r="F159" s="265" t="s">
        <v>802</v>
      </c>
      <c r="G159" s="211"/>
      <c r="H159" s="264" t="s">
        <v>864</v>
      </c>
      <c r="I159" s="264" t="s">
        <v>804</v>
      </c>
      <c r="J159" s="264" t="s">
        <v>865</v>
      </c>
      <c r="K159" s="260"/>
    </row>
    <row r="160" customFormat="false" ht="15" hidden="false" customHeight="true" outlineLevel="0" collapsed="false">
      <c r="A160" s="0"/>
      <c r="B160" s="237"/>
      <c r="C160" s="264" t="s">
        <v>866</v>
      </c>
      <c r="D160" s="211"/>
      <c r="E160" s="211"/>
      <c r="F160" s="265" t="s">
        <v>802</v>
      </c>
      <c r="G160" s="211"/>
      <c r="H160" s="264" t="s">
        <v>867</v>
      </c>
      <c r="I160" s="264" t="s">
        <v>837</v>
      </c>
      <c r="J160" s="264"/>
      <c r="K160" s="260"/>
    </row>
    <row r="161" customFormat="false" ht="15" hidden="false" customHeight="true" outlineLevel="0" collapsed="false">
      <c r="A161" s="0"/>
      <c r="B161" s="266"/>
      <c r="C161" s="246"/>
      <c r="D161" s="246"/>
      <c r="E161" s="246"/>
      <c r="F161" s="246"/>
      <c r="G161" s="246"/>
      <c r="H161" s="246"/>
      <c r="I161" s="246"/>
      <c r="J161" s="246"/>
      <c r="K161" s="267"/>
    </row>
    <row r="162" customFormat="false" ht="18.75" hidden="false" customHeight="true" outlineLevel="0" collapsed="false">
      <c r="A162" s="0"/>
      <c r="B162" s="248"/>
      <c r="C162" s="258"/>
      <c r="D162" s="258"/>
      <c r="E162" s="258"/>
      <c r="F162" s="268"/>
      <c r="G162" s="258"/>
      <c r="H162" s="258"/>
      <c r="I162" s="258"/>
      <c r="J162" s="258"/>
      <c r="K162" s="248"/>
    </row>
    <row r="163" customFormat="false" ht="18.75" hidden="false" customHeight="true" outlineLevel="0" collapsed="false">
      <c r="A163" s="0"/>
      <c r="B163" s="220"/>
      <c r="C163" s="220"/>
      <c r="D163" s="220"/>
      <c r="E163" s="220"/>
      <c r="F163" s="220"/>
      <c r="G163" s="220"/>
      <c r="H163" s="220"/>
      <c r="I163" s="220"/>
      <c r="J163" s="220"/>
      <c r="K163" s="220"/>
    </row>
    <row r="164" customFormat="false" ht="7.5" hidden="false" customHeight="true" outlineLevel="0" collapsed="false">
      <c r="A164" s="0"/>
      <c r="B164" s="196"/>
      <c r="C164" s="197"/>
      <c r="D164" s="197"/>
      <c r="E164" s="197"/>
      <c r="F164" s="197"/>
      <c r="G164" s="197"/>
      <c r="H164" s="197"/>
      <c r="I164" s="197"/>
      <c r="J164" s="197"/>
      <c r="K164" s="198"/>
    </row>
    <row r="165" customFormat="false" ht="45" hidden="false" customHeight="true" outlineLevel="0" collapsed="false">
      <c r="A165" s="0"/>
      <c r="B165" s="200"/>
      <c r="C165" s="201" t="s">
        <v>868</v>
      </c>
      <c r="D165" s="201"/>
      <c r="E165" s="201"/>
      <c r="F165" s="201"/>
      <c r="G165" s="201"/>
      <c r="H165" s="201"/>
      <c r="I165" s="201"/>
      <c r="J165" s="201"/>
      <c r="K165" s="202"/>
    </row>
    <row r="166" customFormat="false" ht="17.25" hidden="false" customHeight="true" outlineLevel="0" collapsed="false">
      <c r="A166" s="0"/>
      <c r="B166" s="200"/>
      <c r="C166" s="227" t="s">
        <v>796</v>
      </c>
      <c r="D166" s="227"/>
      <c r="E166" s="227"/>
      <c r="F166" s="227" t="s">
        <v>797</v>
      </c>
      <c r="G166" s="269"/>
      <c r="H166" s="270" t="s">
        <v>51</v>
      </c>
      <c r="I166" s="270" t="s">
        <v>54</v>
      </c>
      <c r="J166" s="227" t="s">
        <v>798</v>
      </c>
      <c r="K166" s="202"/>
    </row>
    <row r="167" customFormat="false" ht="17.25" hidden="false" customHeight="true" outlineLevel="0" collapsed="false">
      <c r="A167" s="0"/>
      <c r="B167" s="203"/>
      <c r="C167" s="229" t="s">
        <v>799</v>
      </c>
      <c r="D167" s="229"/>
      <c r="E167" s="229"/>
      <c r="F167" s="230" t="s">
        <v>800</v>
      </c>
      <c r="G167" s="271"/>
      <c r="H167" s="272"/>
      <c r="I167" s="272"/>
      <c r="J167" s="229" t="s">
        <v>801</v>
      </c>
      <c r="K167" s="205"/>
    </row>
    <row r="168" customFormat="false" ht="5.25" hidden="false" customHeight="true" outlineLevel="0" collapsed="false">
      <c r="A168" s="0"/>
      <c r="B168" s="237"/>
      <c r="C168" s="232"/>
      <c r="D168" s="232"/>
      <c r="E168" s="232"/>
      <c r="F168" s="232"/>
      <c r="G168" s="233"/>
      <c r="H168" s="232"/>
      <c r="I168" s="232"/>
      <c r="J168" s="232"/>
      <c r="K168" s="260"/>
    </row>
    <row r="169" customFormat="false" ht="15" hidden="false" customHeight="true" outlineLevel="0" collapsed="false">
      <c r="A169" s="0"/>
      <c r="B169" s="237"/>
      <c r="C169" s="211" t="s">
        <v>805</v>
      </c>
      <c r="D169" s="211"/>
      <c r="E169" s="211"/>
      <c r="F169" s="235" t="s">
        <v>802</v>
      </c>
      <c r="G169" s="211"/>
      <c r="H169" s="211" t="s">
        <v>842</v>
      </c>
      <c r="I169" s="211" t="s">
        <v>804</v>
      </c>
      <c r="J169" s="211" t="n">
        <v>120</v>
      </c>
      <c r="K169" s="260"/>
    </row>
    <row r="170" customFormat="false" ht="15" hidden="false" customHeight="true" outlineLevel="0" collapsed="false">
      <c r="A170" s="0"/>
      <c r="B170" s="237"/>
      <c r="C170" s="211" t="s">
        <v>851</v>
      </c>
      <c r="D170" s="211"/>
      <c r="E170" s="211"/>
      <c r="F170" s="235" t="s">
        <v>802</v>
      </c>
      <c r="G170" s="211"/>
      <c r="H170" s="211" t="s">
        <v>852</v>
      </c>
      <c r="I170" s="211" t="s">
        <v>804</v>
      </c>
      <c r="J170" s="211" t="s">
        <v>853</v>
      </c>
      <c r="K170" s="260"/>
    </row>
    <row r="171" customFormat="false" ht="15" hidden="false" customHeight="true" outlineLevel="0" collapsed="false">
      <c r="A171" s="0"/>
      <c r="B171" s="237"/>
      <c r="C171" s="211" t="s">
        <v>750</v>
      </c>
      <c r="D171" s="211"/>
      <c r="E171" s="211"/>
      <c r="F171" s="235" t="s">
        <v>802</v>
      </c>
      <c r="G171" s="211"/>
      <c r="H171" s="211" t="s">
        <v>869</v>
      </c>
      <c r="I171" s="211" t="s">
        <v>804</v>
      </c>
      <c r="J171" s="211" t="s">
        <v>853</v>
      </c>
      <c r="K171" s="260"/>
    </row>
    <row r="172" customFormat="false" ht="15" hidden="false" customHeight="true" outlineLevel="0" collapsed="false">
      <c r="A172" s="0"/>
      <c r="B172" s="237"/>
      <c r="C172" s="211" t="s">
        <v>807</v>
      </c>
      <c r="D172" s="211"/>
      <c r="E172" s="211"/>
      <c r="F172" s="235" t="s">
        <v>808</v>
      </c>
      <c r="G172" s="211"/>
      <c r="H172" s="211" t="s">
        <v>869</v>
      </c>
      <c r="I172" s="211" t="s">
        <v>804</v>
      </c>
      <c r="J172" s="211" t="n">
        <v>50</v>
      </c>
      <c r="K172" s="260"/>
    </row>
    <row r="173" customFormat="false" ht="15" hidden="false" customHeight="true" outlineLevel="0" collapsed="false">
      <c r="A173" s="0"/>
      <c r="B173" s="237"/>
      <c r="C173" s="211" t="s">
        <v>810</v>
      </c>
      <c r="D173" s="211"/>
      <c r="E173" s="211"/>
      <c r="F173" s="235" t="s">
        <v>802</v>
      </c>
      <c r="G173" s="211"/>
      <c r="H173" s="211" t="s">
        <v>869</v>
      </c>
      <c r="I173" s="211" t="s">
        <v>812</v>
      </c>
      <c r="J173" s="211"/>
      <c r="K173" s="260"/>
    </row>
    <row r="174" customFormat="false" ht="15" hidden="false" customHeight="true" outlineLevel="0" collapsed="false">
      <c r="A174" s="0"/>
      <c r="B174" s="237"/>
      <c r="C174" s="211" t="s">
        <v>821</v>
      </c>
      <c r="D174" s="211"/>
      <c r="E174" s="211"/>
      <c r="F174" s="235" t="s">
        <v>808</v>
      </c>
      <c r="G174" s="211"/>
      <c r="H174" s="211" t="s">
        <v>869</v>
      </c>
      <c r="I174" s="211" t="s">
        <v>804</v>
      </c>
      <c r="J174" s="211" t="n">
        <v>50</v>
      </c>
      <c r="K174" s="260"/>
    </row>
    <row r="175" customFormat="false" ht="15" hidden="false" customHeight="true" outlineLevel="0" collapsed="false">
      <c r="A175" s="0"/>
      <c r="B175" s="237"/>
      <c r="C175" s="211" t="s">
        <v>829</v>
      </c>
      <c r="D175" s="211"/>
      <c r="E175" s="211"/>
      <c r="F175" s="235" t="s">
        <v>808</v>
      </c>
      <c r="G175" s="211"/>
      <c r="H175" s="211" t="s">
        <v>869</v>
      </c>
      <c r="I175" s="211" t="s">
        <v>804</v>
      </c>
      <c r="J175" s="211" t="n">
        <v>50</v>
      </c>
      <c r="K175" s="260"/>
    </row>
    <row r="176" customFormat="false" ht="15" hidden="false" customHeight="true" outlineLevel="0" collapsed="false">
      <c r="A176" s="0"/>
      <c r="B176" s="237"/>
      <c r="C176" s="211" t="s">
        <v>827</v>
      </c>
      <c r="D176" s="211"/>
      <c r="E176" s="211"/>
      <c r="F176" s="235" t="s">
        <v>808</v>
      </c>
      <c r="G176" s="211"/>
      <c r="H176" s="211" t="s">
        <v>869</v>
      </c>
      <c r="I176" s="211" t="s">
        <v>804</v>
      </c>
      <c r="J176" s="211" t="n">
        <v>50</v>
      </c>
      <c r="K176" s="260"/>
    </row>
    <row r="177" customFormat="false" ht="15" hidden="false" customHeight="true" outlineLevel="0" collapsed="false">
      <c r="A177" s="0"/>
      <c r="B177" s="237"/>
      <c r="C177" s="211" t="s">
        <v>105</v>
      </c>
      <c r="D177" s="211"/>
      <c r="E177" s="211"/>
      <c r="F177" s="235" t="s">
        <v>802</v>
      </c>
      <c r="G177" s="211"/>
      <c r="H177" s="211" t="s">
        <v>870</v>
      </c>
      <c r="I177" s="211" t="s">
        <v>871</v>
      </c>
      <c r="J177" s="211"/>
      <c r="K177" s="260"/>
    </row>
    <row r="178" customFormat="false" ht="15" hidden="false" customHeight="true" outlineLevel="0" collapsed="false">
      <c r="A178" s="0"/>
      <c r="B178" s="237"/>
      <c r="C178" s="211" t="s">
        <v>54</v>
      </c>
      <c r="D178" s="211"/>
      <c r="E178" s="211"/>
      <c r="F178" s="235" t="s">
        <v>802</v>
      </c>
      <c r="G178" s="211"/>
      <c r="H178" s="211" t="s">
        <v>872</v>
      </c>
      <c r="I178" s="211" t="s">
        <v>873</v>
      </c>
      <c r="J178" s="211" t="n">
        <v>1</v>
      </c>
      <c r="K178" s="260"/>
    </row>
    <row r="179" customFormat="false" ht="15" hidden="false" customHeight="true" outlineLevel="0" collapsed="false">
      <c r="A179" s="0"/>
      <c r="B179" s="237"/>
      <c r="C179" s="211" t="s">
        <v>50</v>
      </c>
      <c r="D179" s="211"/>
      <c r="E179" s="211"/>
      <c r="F179" s="235" t="s">
        <v>802</v>
      </c>
      <c r="G179" s="211"/>
      <c r="H179" s="211" t="s">
        <v>874</v>
      </c>
      <c r="I179" s="211" t="s">
        <v>804</v>
      </c>
      <c r="J179" s="211" t="n">
        <v>20</v>
      </c>
      <c r="K179" s="260"/>
    </row>
    <row r="180" customFormat="false" ht="15" hidden="false" customHeight="true" outlineLevel="0" collapsed="false">
      <c r="A180" s="0"/>
      <c r="B180" s="237"/>
      <c r="C180" s="211" t="s">
        <v>51</v>
      </c>
      <c r="D180" s="211"/>
      <c r="E180" s="211"/>
      <c r="F180" s="235" t="s">
        <v>802</v>
      </c>
      <c r="G180" s="211"/>
      <c r="H180" s="211" t="s">
        <v>875</v>
      </c>
      <c r="I180" s="211" t="s">
        <v>804</v>
      </c>
      <c r="J180" s="211" t="n">
        <v>255</v>
      </c>
      <c r="K180" s="260"/>
    </row>
    <row r="181" customFormat="false" ht="15" hidden="false" customHeight="true" outlineLevel="0" collapsed="false">
      <c r="A181" s="0"/>
      <c r="B181" s="237"/>
      <c r="C181" s="211" t="s">
        <v>106</v>
      </c>
      <c r="D181" s="211"/>
      <c r="E181" s="211"/>
      <c r="F181" s="235" t="s">
        <v>802</v>
      </c>
      <c r="G181" s="211"/>
      <c r="H181" s="211" t="s">
        <v>766</v>
      </c>
      <c r="I181" s="211" t="s">
        <v>804</v>
      </c>
      <c r="J181" s="211" t="n">
        <v>10</v>
      </c>
      <c r="K181" s="260"/>
    </row>
    <row r="182" customFormat="false" ht="15" hidden="false" customHeight="true" outlineLevel="0" collapsed="false">
      <c r="A182" s="0"/>
      <c r="B182" s="237"/>
      <c r="C182" s="211" t="s">
        <v>107</v>
      </c>
      <c r="D182" s="211"/>
      <c r="E182" s="211"/>
      <c r="F182" s="235" t="s">
        <v>802</v>
      </c>
      <c r="G182" s="211"/>
      <c r="H182" s="211" t="s">
        <v>876</v>
      </c>
      <c r="I182" s="211" t="s">
        <v>837</v>
      </c>
      <c r="J182" s="211"/>
      <c r="K182" s="260"/>
    </row>
    <row r="183" customFormat="false" ht="15" hidden="false" customHeight="true" outlineLevel="0" collapsed="false">
      <c r="A183" s="0"/>
      <c r="B183" s="237"/>
      <c r="C183" s="211" t="s">
        <v>877</v>
      </c>
      <c r="D183" s="211"/>
      <c r="E183" s="211"/>
      <c r="F183" s="235" t="s">
        <v>802</v>
      </c>
      <c r="G183" s="211"/>
      <c r="H183" s="211" t="s">
        <v>878</v>
      </c>
      <c r="I183" s="211" t="s">
        <v>837</v>
      </c>
      <c r="J183" s="211"/>
      <c r="K183" s="260"/>
    </row>
    <row r="184" customFormat="false" ht="15" hidden="false" customHeight="true" outlineLevel="0" collapsed="false">
      <c r="A184" s="0"/>
      <c r="B184" s="237"/>
      <c r="C184" s="211" t="s">
        <v>866</v>
      </c>
      <c r="D184" s="211"/>
      <c r="E184" s="211"/>
      <c r="F184" s="235" t="s">
        <v>802</v>
      </c>
      <c r="G184" s="211"/>
      <c r="H184" s="211" t="s">
        <v>879</v>
      </c>
      <c r="I184" s="211" t="s">
        <v>837</v>
      </c>
      <c r="J184" s="211"/>
      <c r="K184" s="260"/>
    </row>
    <row r="185" customFormat="false" ht="15" hidden="false" customHeight="true" outlineLevel="0" collapsed="false">
      <c r="A185" s="0"/>
      <c r="B185" s="237"/>
      <c r="C185" s="211" t="s">
        <v>109</v>
      </c>
      <c r="D185" s="211"/>
      <c r="E185" s="211"/>
      <c r="F185" s="235" t="s">
        <v>808</v>
      </c>
      <c r="G185" s="211"/>
      <c r="H185" s="211" t="s">
        <v>880</v>
      </c>
      <c r="I185" s="211" t="s">
        <v>804</v>
      </c>
      <c r="J185" s="211" t="n">
        <v>50</v>
      </c>
      <c r="K185" s="260"/>
    </row>
    <row r="186" customFormat="false" ht="15" hidden="false" customHeight="true" outlineLevel="0" collapsed="false">
      <c r="A186" s="0"/>
      <c r="B186" s="237"/>
      <c r="C186" s="211" t="s">
        <v>881</v>
      </c>
      <c r="D186" s="211"/>
      <c r="E186" s="211"/>
      <c r="F186" s="235" t="s">
        <v>808</v>
      </c>
      <c r="G186" s="211"/>
      <c r="H186" s="211" t="s">
        <v>882</v>
      </c>
      <c r="I186" s="211" t="s">
        <v>883</v>
      </c>
      <c r="J186" s="211"/>
      <c r="K186" s="260"/>
    </row>
    <row r="187" customFormat="false" ht="15" hidden="false" customHeight="true" outlineLevel="0" collapsed="false">
      <c r="A187" s="0"/>
      <c r="B187" s="237"/>
      <c r="C187" s="211" t="s">
        <v>884</v>
      </c>
      <c r="D187" s="211"/>
      <c r="E187" s="211"/>
      <c r="F187" s="235" t="s">
        <v>808</v>
      </c>
      <c r="G187" s="211"/>
      <c r="H187" s="211" t="s">
        <v>885</v>
      </c>
      <c r="I187" s="211" t="s">
        <v>883</v>
      </c>
      <c r="J187" s="211"/>
      <c r="K187" s="260"/>
    </row>
    <row r="188" customFormat="false" ht="15" hidden="false" customHeight="true" outlineLevel="0" collapsed="false">
      <c r="A188" s="0"/>
      <c r="B188" s="237"/>
      <c r="C188" s="211" t="s">
        <v>886</v>
      </c>
      <c r="D188" s="211"/>
      <c r="E188" s="211"/>
      <c r="F188" s="235" t="s">
        <v>808</v>
      </c>
      <c r="G188" s="211"/>
      <c r="H188" s="211" t="s">
        <v>887</v>
      </c>
      <c r="I188" s="211" t="s">
        <v>883</v>
      </c>
      <c r="J188" s="211"/>
      <c r="K188" s="260"/>
    </row>
    <row r="189" customFormat="false" ht="15" hidden="false" customHeight="true" outlineLevel="0" collapsed="false">
      <c r="A189" s="0"/>
      <c r="B189" s="237"/>
      <c r="C189" s="273" t="s">
        <v>888</v>
      </c>
      <c r="D189" s="211"/>
      <c r="E189" s="211"/>
      <c r="F189" s="235" t="s">
        <v>808</v>
      </c>
      <c r="G189" s="211"/>
      <c r="H189" s="211" t="s">
        <v>889</v>
      </c>
      <c r="I189" s="211" t="s">
        <v>890</v>
      </c>
      <c r="J189" s="274" t="s">
        <v>891</v>
      </c>
      <c r="K189" s="260"/>
    </row>
    <row r="190" customFormat="false" ht="15" hidden="false" customHeight="true" outlineLevel="0" collapsed="false">
      <c r="A190" s="0"/>
      <c r="B190" s="237"/>
      <c r="C190" s="273" t="s">
        <v>39</v>
      </c>
      <c r="D190" s="211"/>
      <c r="E190" s="211"/>
      <c r="F190" s="235" t="s">
        <v>802</v>
      </c>
      <c r="G190" s="211"/>
      <c r="H190" s="207" t="s">
        <v>892</v>
      </c>
      <c r="I190" s="211" t="s">
        <v>893</v>
      </c>
      <c r="J190" s="211"/>
      <c r="K190" s="260"/>
    </row>
    <row r="191" customFormat="false" ht="15" hidden="false" customHeight="true" outlineLevel="0" collapsed="false">
      <c r="A191" s="0"/>
      <c r="B191" s="237"/>
      <c r="C191" s="273" t="s">
        <v>894</v>
      </c>
      <c r="D191" s="211"/>
      <c r="E191" s="211"/>
      <c r="F191" s="235" t="s">
        <v>802</v>
      </c>
      <c r="G191" s="211"/>
      <c r="H191" s="211" t="s">
        <v>895</v>
      </c>
      <c r="I191" s="211" t="s">
        <v>837</v>
      </c>
      <c r="J191" s="211"/>
      <c r="K191" s="260"/>
    </row>
    <row r="192" customFormat="false" ht="15" hidden="false" customHeight="true" outlineLevel="0" collapsed="false">
      <c r="A192" s="0"/>
      <c r="B192" s="237"/>
      <c r="C192" s="273" t="s">
        <v>896</v>
      </c>
      <c r="D192" s="211"/>
      <c r="E192" s="211"/>
      <c r="F192" s="235" t="s">
        <v>802</v>
      </c>
      <c r="G192" s="211"/>
      <c r="H192" s="211" t="s">
        <v>897</v>
      </c>
      <c r="I192" s="211" t="s">
        <v>837</v>
      </c>
      <c r="J192" s="211"/>
      <c r="K192" s="260"/>
    </row>
    <row r="193" customFormat="false" ht="15" hidden="false" customHeight="true" outlineLevel="0" collapsed="false">
      <c r="A193" s="0"/>
      <c r="B193" s="237"/>
      <c r="C193" s="273" t="s">
        <v>898</v>
      </c>
      <c r="D193" s="211"/>
      <c r="E193" s="211"/>
      <c r="F193" s="235" t="s">
        <v>808</v>
      </c>
      <c r="G193" s="211"/>
      <c r="H193" s="211" t="s">
        <v>899</v>
      </c>
      <c r="I193" s="211" t="s">
        <v>837</v>
      </c>
      <c r="J193" s="211"/>
      <c r="K193" s="260"/>
    </row>
    <row r="194" customFormat="false" ht="15" hidden="false" customHeight="true" outlineLevel="0" collapsed="false">
      <c r="A194" s="0"/>
      <c r="B194" s="266"/>
      <c r="C194" s="275"/>
      <c r="D194" s="246"/>
      <c r="E194" s="246"/>
      <c r="F194" s="246"/>
      <c r="G194" s="246"/>
      <c r="H194" s="246"/>
      <c r="I194" s="246"/>
      <c r="J194" s="246"/>
      <c r="K194" s="267"/>
    </row>
    <row r="195" customFormat="false" ht="18.75" hidden="false" customHeight="true" outlineLevel="0" collapsed="false">
      <c r="A195" s="0"/>
      <c r="B195" s="248"/>
      <c r="C195" s="258"/>
      <c r="D195" s="258"/>
      <c r="E195" s="258"/>
      <c r="F195" s="268"/>
      <c r="G195" s="258"/>
      <c r="H195" s="258"/>
      <c r="I195" s="258"/>
      <c r="J195" s="258"/>
      <c r="K195" s="248"/>
    </row>
    <row r="196" customFormat="false" ht="18.75" hidden="false" customHeight="true" outlineLevel="0" collapsed="false">
      <c r="A196" s="0"/>
      <c r="B196" s="248"/>
      <c r="C196" s="258"/>
      <c r="D196" s="258"/>
      <c r="E196" s="258"/>
      <c r="F196" s="268"/>
      <c r="G196" s="258"/>
      <c r="H196" s="258"/>
      <c r="I196" s="258"/>
      <c r="J196" s="258"/>
      <c r="K196" s="248"/>
    </row>
    <row r="197" customFormat="false" ht="18.75" hidden="false" customHeight="true" outlineLevel="0" collapsed="false">
      <c r="A197" s="0"/>
      <c r="B197" s="220"/>
      <c r="C197" s="220"/>
      <c r="D197" s="220"/>
      <c r="E197" s="220"/>
      <c r="F197" s="220"/>
      <c r="G197" s="220"/>
      <c r="H197" s="220"/>
      <c r="I197" s="220"/>
      <c r="J197" s="220"/>
      <c r="K197" s="220"/>
    </row>
    <row r="198" customFormat="false" ht="13.5" hidden="false" customHeight="false" outlineLevel="0" collapsed="false">
      <c r="A198" s="0"/>
      <c r="B198" s="196"/>
      <c r="C198" s="197"/>
      <c r="D198" s="197"/>
      <c r="E198" s="197"/>
      <c r="F198" s="197"/>
      <c r="G198" s="197"/>
      <c r="H198" s="197"/>
      <c r="I198" s="197"/>
      <c r="J198" s="197"/>
      <c r="K198" s="198"/>
    </row>
    <row r="199" customFormat="false" ht="21" hidden="false" customHeight="true" outlineLevel="0" collapsed="false">
      <c r="A199" s="0"/>
      <c r="B199" s="200"/>
      <c r="C199" s="201" t="s">
        <v>900</v>
      </c>
      <c r="D199" s="201"/>
      <c r="E199" s="201"/>
      <c r="F199" s="201"/>
      <c r="G199" s="201"/>
      <c r="H199" s="201"/>
      <c r="I199" s="201"/>
      <c r="J199" s="201"/>
      <c r="K199" s="202"/>
    </row>
    <row r="200" customFormat="false" ht="25.5" hidden="false" customHeight="true" outlineLevel="0" collapsed="false">
      <c r="A200" s="0"/>
      <c r="B200" s="200"/>
      <c r="C200" s="276" t="s">
        <v>901</v>
      </c>
      <c r="D200" s="276"/>
      <c r="E200" s="276"/>
      <c r="F200" s="276" t="s">
        <v>902</v>
      </c>
      <c r="G200" s="277"/>
      <c r="H200" s="276" t="s">
        <v>903</v>
      </c>
      <c r="I200" s="276"/>
      <c r="J200" s="276"/>
      <c r="K200" s="202"/>
    </row>
    <row r="201" customFormat="false" ht="5.25" hidden="false" customHeight="true" outlineLevel="0" collapsed="false">
      <c r="A201" s="0"/>
      <c r="B201" s="237"/>
      <c r="C201" s="232"/>
      <c r="D201" s="232"/>
      <c r="E201" s="232"/>
      <c r="F201" s="232"/>
      <c r="G201" s="258"/>
      <c r="H201" s="232"/>
      <c r="I201" s="232"/>
      <c r="J201" s="232"/>
      <c r="K201" s="260"/>
    </row>
    <row r="202" customFormat="false" ht="15" hidden="false" customHeight="true" outlineLevel="0" collapsed="false">
      <c r="A202" s="0"/>
      <c r="B202" s="237"/>
      <c r="C202" s="211" t="s">
        <v>893</v>
      </c>
      <c r="D202" s="211"/>
      <c r="E202" s="211"/>
      <c r="F202" s="235" t="s">
        <v>40</v>
      </c>
      <c r="G202" s="211"/>
      <c r="H202" s="211" t="s">
        <v>904</v>
      </c>
      <c r="I202" s="211"/>
      <c r="J202" s="211"/>
      <c r="K202" s="260"/>
    </row>
    <row r="203" customFormat="false" ht="15" hidden="false" customHeight="true" outlineLevel="0" collapsed="false">
      <c r="A203" s="0"/>
      <c r="B203" s="237"/>
      <c r="C203" s="211"/>
      <c r="D203" s="211"/>
      <c r="E203" s="211"/>
      <c r="F203" s="235" t="s">
        <v>41</v>
      </c>
      <c r="G203" s="211"/>
      <c r="H203" s="211" t="s">
        <v>905</v>
      </c>
      <c r="I203" s="211"/>
      <c r="J203" s="211"/>
      <c r="K203" s="260"/>
    </row>
    <row r="204" customFormat="false" ht="15" hidden="false" customHeight="true" outlineLevel="0" collapsed="false">
      <c r="A204" s="0"/>
      <c r="B204" s="237"/>
      <c r="C204" s="211"/>
      <c r="D204" s="211"/>
      <c r="E204" s="211"/>
      <c r="F204" s="235" t="s">
        <v>44</v>
      </c>
      <c r="G204" s="211"/>
      <c r="H204" s="211" t="s">
        <v>906</v>
      </c>
      <c r="I204" s="211"/>
      <c r="J204" s="211"/>
      <c r="K204" s="260"/>
    </row>
    <row r="205" customFormat="false" ht="15" hidden="false" customHeight="true" outlineLevel="0" collapsed="false">
      <c r="A205" s="0"/>
      <c r="B205" s="237"/>
      <c r="C205" s="211"/>
      <c r="D205" s="211"/>
      <c r="E205" s="211"/>
      <c r="F205" s="235" t="s">
        <v>42</v>
      </c>
      <c r="G205" s="211"/>
      <c r="H205" s="211" t="s">
        <v>907</v>
      </c>
      <c r="I205" s="211"/>
      <c r="J205" s="211"/>
      <c r="K205" s="260"/>
    </row>
    <row r="206" customFormat="false" ht="15" hidden="false" customHeight="true" outlineLevel="0" collapsed="false">
      <c r="A206" s="0"/>
      <c r="B206" s="237"/>
      <c r="C206" s="211"/>
      <c r="D206" s="211"/>
      <c r="E206" s="211"/>
      <c r="F206" s="235" t="s">
        <v>43</v>
      </c>
      <c r="G206" s="211"/>
      <c r="H206" s="211" t="s">
        <v>908</v>
      </c>
      <c r="I206" s="211"/>
      <c r="J206" s="211"/>
      <c r="K206" s="260"/>
    </row>
    <row r="207" customFormat="false" ht="15" hidden="false" customHeight="true" outlineLevel="0" collapsed="false">
      <c r="A207" s="0"/>
      <c r="B207" s="237"/>
      <c r="C207" s="211"/>
      <c r="D207" s="211"/>
      <c r="E207" s="211"/>
      <c r="F207" s="235"/>
      <c r="G207" s="211"/>
      <c r="H207" s="211"/>
      <c r="I207" s="211"/>
      <c r="J207" s="211"/>
      <c r="K207" s="260"/>
    </row>
    <row r="208" customFormat="false" ht="15" hidden="false" customHeight="true" outlineLevel="0" collapsed="false">
      <c r="A208" s="0"/>
      <c r="B208" s="237"/>
      <c r="C208" s="211" t="s">
        <v>849</v>
      </c>
      <c r="D208" s="211"/>
      <c r="E208" s="211"/>
      <c r="F208" s="235" t="s">
        <v>76</v>
      </c>
      <c r="G208" s="211"/>
      <c r="H208" s="211" t="s">
        <v>909</v>
      </c>
      <c r="I208" s="211"/>
      <c r="J208" s="211"/>
      <c r="K208" s="260"/>
    </row>
    <row r="209" customFormat="false" ht="15" hidden="false" customHeight="true" outlineLevel="0" collapsed="false">
      <c r="A209" s="0"/>
      <c r="B209" s="237"/>
      <c r="C209" s="211"/>
      <c r="D209" s="211"/>
      <c r="E209" s="211"/>
      <c r="F209" s="235" t="s">
        <v>746</v>
      </c>
      <c r="G209" s="211"/>
      <c r="H209" s="211" t="s">
        <v>747</v>
      </c>
      <c r="I209" s="211"/>
      <c r="J209" s="211"/>
      <c r="K209" s="260"/>
    </row>
    <row r="210" customFormat="false" ht="15" hidden="false" customHeight="true" outlineLevel="0" collapsed="false">
      <c r="A210" s="0"/>
      <c r="B210" s="237"/>
      <c r="C210" s="211"/>
      <c r="D210" s="211"/>
      <c r="E210" s="211"/>
      <c r="F210" s="235" t="s">
        <v>744</v>
      </c>
      <c r="G210" s="211"/>
      <c r="H210" s="211" t="s">
        <v>910</v>
      </c>
      <c r="I210" s="211"/>
      <c r="J210" s="211"/>
      <c r="K210" s="260"/>
    </row>
    <row r="211" customFormat="false" ht="15" hidden="false" customHeight="true" outlineLevel="0" collapsed="false">
      <c r="A211" s="0"/>
      <c r="B211" s="278"/>
      <c r="C211" s="211"/>
      <c r="D211" s="211"/>
      <c r="E211" s="211"/>
      <c r="F211" s="235" t="s">
        <v>88</v>
      </c>
      <c r="G211" s="273"/>
      <c r="H211" s="264" t="s">
        <v>89</v>
      </c>
      <c r="I211" s="264"/>
      <c r="J211" s="264"/>
      <c r="K211" s="279"/>
    </row>
    <row r="212" customFormat="false" ht="15" hidden="false" customHeight="true" outlineLevel="0" collapsed="false">
      <c r="A212" s="0"/>
      <c r="B212" s="278"/>
      <c r="C212" s="211"/>
      <c r="D212" s="211"/>
      <c r="E212" s="211"/>
      <c r="F212" s="235" t="s">
        <v>748</v>
      </c>
      <c r="G212" s="273"/>
      <c r="H212" s="264" t="s">
        <v>715</v>
      </c>
      <c r="I212" s="264"/>
      <c r="J212" s="264"/>
      <c r="K212" s="279"/>
    </row>
    <row r="213" customFormat="false" ht="15" hidden="false" customHeight="true" outlineLevel="0" collapsed="false">
      <c r="A213" s="0"/>
      <c r="B213" s="278"/>
      <c r="C213" s="211"/>
      <c r="D213" s="211"/>
      <c r="E213" s="211"/>
      <c r="F213" s="235"/>
      <c r="G213" s="273"/>
      <c r="H213" s="264"/>
      <c r="I213" s="264"/>
      <c r="J213" s="264"/>
      <c r="K213" s="279"/>
    </row>
    <row r="214" customFormat="false" ht="15" hidden="false" customHeight="true" outlineLevel="0" collapsed="false">
      <c r="A214" s="0"/>
      <c r="B214" s="278"/>
      <c r="C214" s="211" t="s">
        <v>873</v>
      </c>
      <c r="D214" s="211"/>
      <c r="E214" s="211"/>
      <c r="F214" s="235" t="n">
        <v>1</v>
      </c>
      <c r="G214" s="273"/>
      <c r="H214" s="264" t="s">
        <v>911</v>
      </c>
      <c r="I214" s="264"/>
      <c r="J214" s="264"/>
      <c r="K214" s="279"/>
    </row>
    <row r="215" customFormat="false" ht="15" hidden="false" customHeight="true" outlineLevel="0" collapsed="false">
      <c r="A215" s="0"/>
      <c r="B215" s="278"/>
      <c r="C215" s="211"/>
      <c r="D215" s="211"/>
      <c r="E215" s="211"/>
      <c r="F215" s="235" t="n">
        <v>2</v>
      </c>
      <c r="G215" s="273"/>
      <c r="H215" s="264" t="s">
        <v>912</v>
      </c>
      <c r="I215" s="264"/>
      <c r="J215" s="264"/>
      <c r="K215" s="279"/>
    </row>
    <row r="216" customFormat="false" ht="15" hidden="false" customHeight="true" outlineLevel="0" collapsed="false">
      <c r="A216" s="0"/>
      <c r="B216" s="278"/>
      <c r="C216" s="211"/>
      <c r="D216" s="211"/>
      <c r="E216" s="211"/>
      <c r="F216" s="235" t="n">
        <v>3</v>
      </c>
      <c r="G216" s="273"/>
      <c r="H216" s="264" t="s">
        <v>913</v>
      </c>
      <c r="I216" s="264"/>
      <c r="J216" s="264"/>
      <c r="K216" s="279"/>
    </row>
    <row r="217" customFormat="false" ht="15" hidden="false" customHeight="true" outlineLevel="0" collapsed="false">
      <c r="A217" s="0"/>
      <c r="B217" s="278"/>
      <c r="C217" s="211"/>
      <c r="D217" s="211"/>
      <c r="E217" s="211"/>
      <c r="F217" s="235" t="n">
        <v>4</v>
      </c>
      <c r="G217" s="273"/>
      <c r="H217" s="264" t="s">
        <v>914</v>
      </c>
      <c r="I217" s="264"/>
      <c r="J217" s="264"/>
      <c r="K217" s="279"/>
    </row>
    <row r="218" customFormat="false" ht="12.75" hidden="false" customHeight="true" outlineLevel="0" collapsed="false">
      <c r="A218" s="0"/>
      <c r="B218" s="280"/>
      <c r="C218" s="281"/>
      <c r="D218" s="281"/>
      <c r="E218" s="281"/>
      <c r="F218" s="281"/>
      <c r="G218" s="281"/>
      <c r="H218" s="281"/>
      <c r="I218" s="281"/>
      <c r="J218" s="281"/>
      <c r="K218" s="28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5T08:24:14Z</dcterms:created>
  <dc:creator>Petra Požárová</dc:creator>
  <dc:description/>
  <dc:language>en-US</dc:language>
  <cp:lastModifiedBy>Karla Zalubilová</cp:lastModifiedBy>
  <dcterms:modified xsi:type="dcterms:W3CDTF">2025-03-12T14:5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