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2 - SO 02 - výměna..." sheetId="1" state="visible" r:id="rId2"/>
  </sheets>
  <externalReferences>
    <externalReference r:id="rId3"/>
  </externalReferences>
  <definedNames>
    <definedName function="false" hidden="false" localSheetId="0" name="_xlnm.Print_Area" vbProcedure="false">'03130002 - SO 02 - výměna...'!$C$4:$Q$70,'03130002 - SO 02 - výměna...'!$C$76:$Q$106,'03130002 - SO 02 - výměna...'!$C$112:$Q$159</definedName>
    <definedName function="false" hidden="false" localSheetId="0" name="_xlnm.Print_Titles" vbProcedure="false">'03130002 - SO 02 - výměna...'!$122: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154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f418ce31-dd31-4b69-bf38-2cc519c11831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2 - SO 02 - výměna výplní vrat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6 - Bourání konstrukcí</t>
  </si>
  <si>
    <t xml:space="preserve">    997 - Přesun sutě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968072559</t>
  </si>
  <si>
    <t xml:space="preserve">Vybourání kovových vrat pl přes 5 m2</t>
  </si>
  <si>
    <t xml:space="preserve">m2</t>
  </si>
  <si>
    <t xml:space="preserve">4</t>
  </si>
  <si>
    <t xml:space="preserve">977686138</t>
  </si>
  <si>
    <t xml:space="preserve">"výměna výplní otvorů - vně"</t>
  </si>
  <si>
    <t xml:space="preserve">VV</t>
  </si>
  <si>
    <t xml:space="preserve">True</t>
  </si>
  <si>
    <t xml:space="preserve">"3,4x3,35 - 2ks" 3,4*3,35*2</t>
  </si>
  <si>
    <t xml:space="preserve">"4,3x4,25 - 1ks" 4,3*4,25</t>
  </si>
  <si>
    <t xml:space="preserve">"3,15x3,1 - 4ks" 3,15*3,1*4</t>
  </si>
  <si>
    <t xml:space="preserve">"3,1x3,3 - 1ks" 3,1*3,3</t>
  </si>
  <si>
    <t xml:space="preserve">"výměna výplní otvorů - vni"</t>
  </si>
  <si>
    <t xml:space="preserve">"4,2x4,2 - 2ks" 4,2*4,2*2</t>
  </si>
  <si>
    <t xml:space="preserve">Součet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390363203</t>
  </si>
  <si>
    <t xml:space="preserve">3</t>
  </si>
  <si>
    <t xml:space="preserve">997013219</t>
  </si>
  <si>
    <t xml:space="preserve">Příplatek k vnitrostaveništní dopravě suti a vybouraných hmot za zvětšenou dopravu suti ZKD 10 m</t>
  </si>
  <si>
    <t xml:space="preserve">-276976824</t>
  </si>
  <si>
    <t xml:space="preserve">997013501</t>
  </si>
  <si>
    <t xml:space="preserve">Odvoz suti a vybouraných hmot na skládku nebo meziskládku do 1 km se složením</t>
  </si>
  <si>
    <t xml:space="preserve">2086810992</t>
  </si>
  <si>
    <t xml:space="preserve">5</t>
  </si>
  <si>
    <t xml:space="preserve">997013509</t>
  </si>
  <si>
    <t xml:space="preserve">Příplatek k odvozu suti a vybouraných hmot na skládku ZKD 1 km přes 1 km</t>
  </si>
  <si>
    <t xml:space="preserve">-1054995750</t>
  </si>
  <si>
    <t xml:space="preserve">6</t>
  </si>
  <si>
    <t xml:space="preserve">997013801</t>
  </si>
  <si>
    <t xml:space="preserve">Poplatek za uložení stavebního betonového odpadu na skládce (skládkovné)</t>
  </si>
  <si>
    <t xml:space="preserve">194742734</t>
  </si>
  <si>
    <t xml:space="preserve">7</t>
  </si>
  <si>
    <t xml:space="preserve">767651113</t>
  </si>
  <si>
    <t xml:space="preserve">Montáž vrat garážových sekčních zajížděcích pod strop plochy do 13 m2</t>
  </si>
  <si>
    <t xml:space="preserve">kus</t>
  </si>
  <si>
    <t xml:space="preserve">16</t>
  </si>
  <si>
    <t xml:space="preserve">-31999670</t>
  </si>
  <si>
    <t xml:space="preserve">"V2 - 3,0x3,35 - 1ks" 1</t>
  </si>
  <si>
    <t xml:space="preserve">8</t>
  </si>
  <si>
    <t xml:space="preserve">M</t>
  </si>
  <si>
    <t xml:space="preserve">553458013</t>
  </si>
  <si>
    <t xml:space="preserve">vrata garážová sekční zateplená rozměr 3000 x 3350, el.motorické pohon - přesná specifikace viz výpis prvků - výplně otvorů - V2</t>
  </si>
  <si>
    <t xml:space="preserve">32</t>
  </si>
  <si>
    <t xml:space="preserve">-1495542350</t>
  </si>
  <si>
    <t xml:space="preserve">9</t>
  </si>
  <si>
    <t xml:space="preserve">767651114</t>
  </si>
  <si>
    <t xml:space="preserve">Montáž vrat garážových sekčních zajížděcích pod strop plochy přes 13 m2</t>
  </si>
  <si>
    <t xml:space="preserve">-1516896083</t>
  </si>
  <si>
    <t xml:space="preserve">"V1 - 4,2x4,2 - 1ks" 1</t>
  </si>
  <si>
    <t xml:space="preserve">10</t>
  </si>
  <si>
    <t xml:space="preserve">553458701</t>
  </si>
  <si>
    <t xml:space="preserve">vrata garážová sekční zateplená rozměr 4200 x 4200, el.motorický pohon - přesná specifikace viz výpis prvků - výplně otvorů - V1</t>
  </si>
  <si>
    <t xml:space="preserve">-1905162766</t>
  </si>
  <si>
    <t xml:space="preserve">11</t>
  </si>
  <si>
    <t xml:space="preserve">030001000</t>
  </si>
  <si>
    <t xml:space="preserve">kpl.</t>
  </si>
  <si>
    <t xml:space="preserve">1024</t>
  </si>
  <si>
    <t xml:space="preserve">-230898041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AC715.tmp" descr="C:\KrosData\System\Temp\radAC71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romel/AppData/Local/Temp/Stavebn&#237;%20&#250;pravy%20haly%20-%20zad&#225;n&#237;%20s%20v&#253;kazem%20v&#253;m&#283;r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1 - SO 01 - výměna..."/>
      <sheetName val="03130003 - SO 03 - zatepl..."/>
      <sheetName val="03130004 - SO 04 - zatepl..."/>
      <sheetName val="03130005 - SO 05 - modern...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98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98:BE105)+SUM(BE123:BE153))+SUM(BE155:BE159))),2)</f>
        <v>0</v>
      </c>
      <c r="I32" s="40"/>
      <c r="J32" s="40"/>
      <c r="K32" s="22"/>
      <c r="L32" s="22"/>
      <c r="M32" s="40" t="n">
        <f aca="false">ROUND(((ROUND((SUM(BE98:BE105)+SUM(BE123:BE153)), 2)*F32)+SUM(BE155:BE159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98:BF105)+SUM(BF123:BF153))+SUM(BF155:BF159))),2)</f>
        <v>0</v>
      </c>
      <c r="I33" s="40"/>
      <c r="J33" s="40"/>
      <c r="K33" s="22"/>
      <c r="L33" s="22"/>
      <c r="M33" s="40" t="n">
        <f aca="false">ROUND(((ROUND((SUM(BF98:BF105)+SUM(BF123:BF153)), 2)*F33)+SUM(BF155:BF159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98:BG105)+SUM(BG123:BG153))+SUM(BG155:BG159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98:BH105)+SUM(BH123:BH153))+SUM(BH155:BH159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98:BI105)+SUM(BI123:BI153))+SUM(BI155:BI159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2 - SO 02 - výměna výplní vrat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23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24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25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35</f>
        <v>0</v>
      </c>
      <c r="O91" s="77"/>
      <c r="P91" s="77"/>
      <c r="Q91" s="77"/>
      <c r="R91" s="78"/>
    </row>
    <row r="92" s="67" customFormat="true" ht="24.75" hidden="false" customHeight="true" outlineLevel="0" collapsed="false">
      <c r="B92" s="68"/>
      <c r="C92" s="69"/>
      <c r="D92" s="70" t="s">
        <v>56</v>
      </c>
      <c r="E92" s="69"/>
      <c r="F92" s="69"/>
      <c r="G92" s="69"/>
      <c r="H92" s="69"/>
      <c r="I92" s="69"/>
      <c r="J92" s="69"/>
      <c r="K92" s="69"/>
      <c r="L92" s="69"/>
      <c r="M92" s="69"/>
      <c r="N92" s="71" t="n">
        <f aca="false">N141</f>
        <v>0</v>
      </c>
      <c r="O92" s="71"/>
      <c r="P92" s="71"/>
      <c r="Q92" s="71"/>
      <c r="R92" s="72"/>
    </row>
    <row r="93" s="73" customFormat="true" ht="19.5" hidden="false" customHeight="true" outlineLevel="0" collapsed="false">
      <c r="B93" s="74"/>
      <c r="C93" s="75"/>
      <c r="D93" s="76" t="s">
        <v>57</v>
      </c>
      <c r="E93" s="75"/>
      <c r="F93" s="75"/>
      <c r="G93" s="75"/>
      <c r="H93" s="75"/>
      <c r="I93" s="75"/>
      <c r="J93" s="75"/>
      <c r="K93" s="75"/>
      <c r="L93" s="75"/>
      <c r="M93" s="75"/>
      <c r="N93" s="77" t="n">
        <f aca="false">N142</f>
        <v>0</v>
      </c>
      <c r="O93" s="77"/>
      <c r="P93" s="77"/>
      <c r="Q93" s="77"/>
      <c r="R93" s="78"/>
    </row>
    <row r="94" s="67" customFormat="true" ht="24.75" hidden="false" customHeight="true" outlineLevel="0" collapsed="false">
      <c r="B94" s="68"/>
      <c r="C94" s="69"/>
      <c r="D94" s="70" t="s">
        <v>58</v>
      </c>
      <c r="E94" s="69"/>
      <c r="F94" s="69"/>
      <c r="G94" s="69"/>
      <c r="H94" s="69"/>
      <c r="I94" s="69"/>
      <c r="J94" s="69"/>
      <c r="K94" s="69"/>
      <c r="L94" s="69"/>
      <c r="M94" s="69"/>
      <c r="N94" s="71" t="n">
        <f aca="false">N151</f>
        <v>0</v>
      </c>
      <c r="O94" s="71"/>
      <c r="P94" s="71"/>
      <c r="Q94" s="71"/>
      <c r="R94" s="72"/>
    </row>
    <row r="95" s="73" customFormat="true" ht="19.5" hidden="false" customHeight="true" outlineLevel="0" collapsed="false">
      <c r="B95" s="74"/>
      <c r="C95" s="75"/>
      <c r="D95" s="76" t="s">
        <v>59</v>
      </c>
      <c r="E95" s="75"/>
      <c r="F95" s="75"/>
      <c r="G95" s="75"/>
      <c r="H95" s="75"/>
      <c r="I95" s="75"/>
      <c r="J95" s="75"/>
      <c r="K95" s="75"/>
      <c r="L95" s="75"/>
      <c r="M95" s="75"/>
      <c r="N95" s="77" t="n">
        <f aca="false">N152</f>
        <v>0</v>
      </c>
      <c r="O95" s="77"/>
      <c r="P95" s="77"/>
      <c r="Q95" s="77"/>
      <c r="R95" s="78"/>
    </row>
    <row r="96" s="67" customFormat="true" ht="21.75" hidden="false" customHeight="true" outlineLevel="0" collapsed="false">
      <c r="B96" s="68"/>
      <c r="C96" s="69"/>
      <c r="D96" s="70" t="s">
        <v>60</v>
      </c>
      <c r="E96" s="69"/>
      <c r="F96" s="69"/>
      <c r="G96" s="69"/>
      <c r="H96" s="69"/>
      <c r="I96" s="69"/>
      <c r="J96" s="69"/>
      <c r="K96" s="69"/>
      <c r="L96" s="69"/>
      <c r="M96" s="69"/>
      <c r="N96" s="79" t="n">
        <f aca="false">N154</f>
        <v>0</v>
      </c>
      <c r="O96" s="79"/>
      <c r="P96" s="79"/>
      <c r="Q96" s="79"/>
      <c r="R96" s="72"/>
    </row>
    <row r="97" s="20" customFormat="true" ht="21.75" hidden="false" customHeight="true" outlineLevel="0" collapsed="false"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5"/>
    </row>
    <row r="98" s="20" customFormat="true" ht="29.25" hidden="false" customHeight="true" outlineLevel="0" collapsed="false">
      <c r="B98" s="21"/>
      <c r="C98" s="65" t="s">
        <v>61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80" t="n">
        <f aca="false">ROUND(N99+N100+N101+N102+N103+N104,2)</f>
        <v>0</v>
      </c>
      <c r="O98" s="80"/>
      <c r="P98" s="80"/>
      <c r="Q98" s="80"/>
      <c r="R98" s="25"/>
      <c r="T98" s="81"/>
      <c r="U98" s="82" t="s">
        <v>32</v>
      </c>
    </row>
    <row r="99" s="20" customFormat="true" ht="18" hidden="false" customHeight="true" outlineLevel="0" collapsed="false">
      <c r="B99" s="83"/>
      <c r="C99" s="84"/>
      <c r="D99" s="85" t="s">
        <v>62</v>
      </c>
      <c r="E99" s="85"/>
      <c r="F99" s="85"/>
      <c r="G99" s="85"/>
      <c r="H99" s="85"/>
      <c r="I99" s="84"/>
      <c r="J99" s="84"/>
      <c r="K99" s="84"/>
      <c r="L99" s="84"/>
      <c r="M99" s="84"/>
      <c r="N99" s="86" t="n">
        <f aca="false">ROUND(N88*T99,2)</f>
        <v>0</v>
      </c>
      <c r="O99" s="86"/>
      <c r="P99" s="86"/>
      <c r="Q99" s="86"/>
      <c r="R99" s="87"/>
      <c r="S99" s="84"/>
      <c r="T99" s="88"/>
      <c r="U99" s="89" t="s">
        <v>33</v>
      </c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1" t="s">
        <v>63</v>
      </c>
      <c r="AZ99" s="90"/>
      <c r="BA99" s="90"/>
      <c r="BB99" s="90"/>
      <c r="BC99" s="90"/>
      <c r="BD99" s="90"/>
      <c r="BE99" s="92" t="n">
        <f aca="false">IF(U99="základní",N99,0)</f>
        <v>0</v>
      </c>
      <c r="BF99" s="92" t="n">
        <f aca="false">IF(U99="snížená",N99,0)</f>
        <v>0</v>
      </c>
      <c r="BG99" s="92" t="n">
        <f aca="false">IF(U99="zákl. přenesená",N99,0)</f>
        <v>0</v>
      </c>
      <c r="BH99" s="92" t="n">
        <f aca="false">IF(U99="sníž. přenesená",N99,0)</f>
        <v>0</v>
      </c>
      <c r="BI99" s="92" t="n">
        <f aca="false">IF(U99="nulová",N99,0)</f>
        <v>0</v>
      </c>
      <c r="BJ99" s="91" t="s">
        <v>64</v>
      </c>
      <c r="BK99" s="90"/>
      <c r="BL99" s="90"/>
      <c r="BM99" s="90"/>
    </row>
    <row r="100" s="20" customFormat="true" ht="18" hidden="false" customHeight="true" outlineLevel="0" collapsed="false">
      <c r="B100" s="83"/>
      <c r="C100" s="84"/>
      <c r="D100" s="85" t="s">
        <v>65</v>
      </c>
      <c r="E100" s="85"/>
      <c r="F100" s="85"/>
      <c r="G100" s="85"/>
      <c r="H100" s="85"/>
      <c r="I100" s="84"/>
      <c r="J100" s="84"/>
      <c r="K100" s="84"/>
      <c r="L100" s="84"/>
      <c r="M100" s="84"/>
      <c r="N100" s="86" t="n">
        <f aca="false">ROUND(N88*T100,2)</f>
        <v>0</v>
      </c>
      <c r="O100" s="86"/>
      <c r="P100" s="86"/>
      <c r="Q100" s="86"/>
      <c r="R100" s="87"/>
      <c r="S100" s="84"/>
      <c r="T100" s="88"/>
      <c r="U100" s="89" t="s">
        <v>33</v>
      </c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1" t="s">
        <v>63</v>
      </c>
      <c r="AZ100" s="90"/>
      <c r="BA100" s="90"/>
      <c r="BB100" s="90"/>
      <c r="BC100" s="90"/>
      <c r="BD100" s="90"/>
      <c r="BE100" s="92" t="n">
        <f aca="false">IF(U100="základní",N100,0)</f>
        <v>0</v>
      </c>
      <c r="BF100" s="92" t="n">
        <f aca="false">IF(U100="snížená",N100,0)</f>
        <v>0</v>
      </c>
      <c r="BG100" s="92" t="n">
        <f aca="false">IF(U100="zákl. přenesená",N100,0)</f>
        <v>0</v>
      </c>
      <c r="BH100" s="92" t="n">
        <f aca="false">IF(U100="sníž. přenesená",N100,0)</f>
        <v>0</v>
      </c>
      <c r="BI100" s="92" t="n">
        <f aca="false">IF(U100="nulová",N100,0)</f>
        <v>0</v>
      </c>
      <c r="BJ100" s="91" t="s">
        <v>64</v>
      </c>
      <c r="BK100" s="90"/>
      <c r="BL100" s="90"/>
      <c r="BM100" s="90"/>
    </row>
    <row r="101" s="20" customFormat="true" ht="18" hidden="false" customHeight="true" outlineLevel="0" collapsed="false">
      <c r="B101" s="83"/>
      <c r="C101" s="84"/>
      <c r="D101" s="85" t="s">
        <v>66</v>
      </c>
      <c r="E101" s="85"/>
      <c r="F101" s="85"/>
      <c r="G101" s="85"/>
      <c r="H101" s="85"/>
      <c r="I101" s="84"/>
      <c r="J101" s="84"/>
      <c r="K101" s="84"/>
      <c r="L101" s="84"/>
      <c r="M101" s="84"/>
      <c r="N101" s="86" t="n">
        <f aca="false">ROUND(N88*T101,2)</f>
        <v>0</v>
      </c>
      <c r="O101" s="86"/>
      <c r="P101" s="86"/>
      <c r="Q101" s="86"/>
      <c r="R101" s="87"/>
      <c r="S101" s="84"/>
      <c r="T101" s="88"/>
      <c r="U101" s="89" t="s">
        <v>33</v>
      </c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1" t="s">
        <v>63</v>
      </c>
      <c r="AZ101" s="90"/>
      <c r="BA101" s="90"/>
      <c r="BB101" s="90"/>
      <c r="BC101" s="90"/>
      <c r="BD101" s="90"/>
      <c r="BE101" s="92" t="n">
        <f aca="false">IF(U101="základní",N101,0)</f>
        <v>0</v>
      </c>
      <c r="BF101" s="92" t="n">
        <f aca="false">IF(U101="snížená",N101,0)</f>
        <v>0</v>
      </c>
      <c r="BG101" s="92" t="n">
        <f aca="false">IF(U101="zákl. přenesená",N101,0)</f>
        <v>0</v>
      </c>
      <c r="BH101" s="92" t="n">
        <f aca="false">IF(U101="sníž. přenesená",N101,0)</f>
        <v>0</v>
      </c>
      <c r="BI101" s="92" t="n">
        <f aca="false">IF(U101="nulová",N101,0)</f>
        <v>0</v>
      </c>
      <c r="BJ101" s="91" t="s">
        <v>64</v>
      </c>
      <c r="BK101" s="90"/>
      <c r="BL101" s="90"/>
      <c r="BM101" s="90"/>
    </row>
    <row r="102" s="20" customFormat="true" ht="18" hidden="false" customHeight="true" outlineLevel="0" collapsed="false">
      <c r="B102" s="83"/>
      <c r="C102" s="84"/>
      <c r="D102" s="85" t="s">
        <v>67</v>
      </c>
      <c r="E102" s="85"/>
      <c r="F102" s="85"/>
      <c r="G102" s="85"/>
      <c r="H102" s="85"/>
      <c r="I102" s="84"/>
      <c r="J102" s="84"/>
      <c r="K102" s="84"/>
      <c r="L102" s="84"/>
      <c r="M102" s="84"/>
      <c r="N102" s="86" t="n">
        <f aca="false">ROUND(N88*T102,2)</f>
        <v>0</v>
      </c>
      <c r="O102" s="86"/>
      <c r="P102" s="86"/>
      <c r="Q102" s="86"/>
      <c r="R102" s="87"/>
      <c r="S102" s="84"/>
      <c r="T102" s="88"/>
      <c r="U102" s="89" t="s">
        <v>33</v>
      </c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1" t="s">
        <v>63</v>
      </c>
      <c r="AZ102" s="90"/>
      <c r="BA102" s="90"/>
      <c r="BB102" s="90"/>
      <c r="BC102" s="90"/>
      <c r="BD102" s="90"/>
      <c r="BE102" s="92" t="n">
        <f aca="false">IF(U102="základní",N102,0)</f>
        <v>0</v>
      </c>
      <c r="BF102" s="92" t="n">
        <f aca="false">IF(U102="snížená",N102,0)</f>
        <v>0</v>
      </c>
      <c r="BG102" s="92" t="n">
        <f aca="false">IF(U102="zákl. přenesená",N102,0)</f>
        <v>0</v>
      </c>
      <c r="BH102" s="92" t="n">
        <f aca="false">IF(U102="sníž. přenesená",N102,0)</f>
        <v>0</v>
      </c>
      <c r="BI102" s="92" t="n">
        <f aca="false">IF(U102="nulová",N102,0)</f>
        <v>0</v>
      </c>
      <c r="BJ102" s="91" t="s">
        <v>64</v>
      </c>
      <c r="BK102" s="90"/>
      <c r="BL102" s="90"/>
      <c r="BM102" s="90"/>
    </row>
    <row r="103" s="20" customFormat="true" ht="18" hidden="false" customHeight="true" outlineLevel="0" collapsed="false">
      <c r="B103" s="83"/>
      <c r="C103" s="84"/>
      <c r="D103" s="85" t="s">
        <v>68</v>
      </c>
      <c r="E103" s="85"/>
      <c r="F103" s="85"/>
      <c r="G103" s="85"/>
      <c r="H103" s="85"/>
      <c r="I103" s="84"/>
      <c r="J103" s="84"/>
      <c r="K103" s="84"/>
      <c r="L103" s="84"/>
      <c r="M103" s="84"/>
      <c r="N103" s="86" t="n">
        <f aca="false">ROUND(N88*T103,2)</f>
        <v>0</v>
      </c>
      <c r="O103" s="86"/>
      <c r="P103" s="86"/>
      <c r="Q103" s="86"/>
      <c r="R103" s="87"/>
      <c r="S103" s="84"/>
      <c r="T103" s="88"/>
      <c r="U103" s="89" t="s">
        <v>33</v>
      </c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1" t="s">
        <v>63</v>
      </c>
      <c r="AZ103" s="90"/>
      <c r="BA103" s="90"/>
      <c r="BB103" s="90"/>
      <c r="BC103" s="90"/>
      <c r="BD103" s="90"/>
      <c r="BE103" s="92" t="n">
        <f aca="false">IF(U103="základní",N103,0)</f>
        <v>0</v>
      </c>
      <c r="BF103" s="92" t="n">
        <f aca="false">IF(U103="snížená",N103,0)</f>
        <v>0</v>
      </c>
      <c r="BG103" s="92" t="n">
        <f aca="false">IF(U103="zákl. přenesená",N103,0)</f>
        <v>0</v>
      </c>
      <c r="BH103" s="92" t="n">
        <f aca="false">IF(U103="sníž. přenesená",N103,0)</f>
        <v>0</v>
      </c>
      <c r="BI103" s="92" t="n">
        <f aca="false">IF(U103="nulová",N103,0)</f>
        <v>0</v>
      </c>
      <c r="BJ103" s="91" t="s">
        <v>64</v>
      </c>
      <c r="BK103" s="90"/>
      <c r="BL103" s="90"/>
      <c r="BM103" s="90"/>
    </row>
    <row r="104" s="20" customFormat="true" ht="18" hidden="false" customHeight="true" outlineLevel="0" collapsed="false">
      <c r="B104" s="83"/>
      <c r="C104" s="84"/>
      <c r="D104" s="93" t="s">
        <v>69</v>
      </c>
      <c r="E104" s="84"/>
      <c r="F104" s="84"/>
      <c r="G104" s="84"/>
      <c r="H104" s="84"/>
      <c r="I104" s="84"/>
      <c r="J104" s="84"/>
      <c r="K104" s="84"/>
      <c r="L104" s="84"/>
      <c r="M104" s="84"/>
      <c r="N104" s="86" t="n">
        <f aca="false">ROUND(N88*T104,2)</f>
        <v>0</v>
      </c>
      <c r="O104" s="86"/>
      <c r="P104" s="86"/>
      <c r="Q104" s="86"/>
      <c r="R104" s="87"/>
      <c r="S104" s="84"/>
      <c r="T104" s="94"/>
      <c r="U104" s="95" t="s">
        <v>33</v>
      </c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1" t="s">
        <v>70</v>
      </c>
      <c r="AZ104" s="90"/>
      <c r="BA104" s="90"/>
      <c r="BB104" s="90"/>
      <c r="BC104" s="90"/>
      <c r="BD104" s="90"/>
      <c r="BE104" s="92" t="n">
        <f aca="false">IF(U104="základní",N104,0)</f>
        <v>0</v>
      </c>
      <c r="BF104" s="92" t="n">
        <f aca="false">IF(U104="snížená",N104,0)</f>
        <v>0</v>
      </c>
      <c r="BG104" s="92" t="n">
        <f aca="false">IF(U104="zákl. přenesená",N104,0)</f>
        <v>0</v>
      </c>
      <c r="BH104" s="92" t="n">
        <f aca="false">IF(U104="sníž. přenesená",N104,0)</f>
        <v>0</v>
      </c>
      <c r="BI104" s="92" t="n">
        <f aca="false">IF(U104="nulová",N104,0)</f>
        <v>0</v>
      </c>
      <c r="BJ104" s="91" t="s">
        <v>64</v>
      </c>
      <c r="BK104" s="90"/>
      <c r="BL104" s="90"/>
      <c r="BM104" s="90"/>
    </row>
    <row r="105" s="20" customFormat="true" ht="13.5" hidden="false" customHeight="false" outlineLevel="0" collapsed="false"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5"/>
    </row>
    <row r="106" s="20" customFormat="true" ht="29.25" hidden="false" customHeight="true" outlineLevel="0" collapsed="false">
      <c r="B106" s="21"/>
      <c r="C106" s="96" t="s">
        <v>71</v>
      </c>
      <c r="D106" s="41"/>
      <c r="E106" s="41"/>
      <c r="F106" s="41"/>
      <c r="G106" s="41"/>
      <c r="H106" s="41"/>
      <c r="I106" s="41"/>
      <c r="J106" s="41"/>
      <c r="K106" s="41"/>
      <c r="L106" s="97" t="n">
        <f aca="false">ROUND(SUM(N88+N98),2)</f>
        <v>0</v>
      </c>
      <c r="M106" s="97"/>
      <c r="N106" s="97"/>
      <c r="O106" s="97"/>
      <c r="P106" s="97"/>
      <c r="Q106" s="97"/>
      <c r="R106" s="25"/>
    </row>
    <row r="107" s="20" customFormat="true" ht="6.75" hidden="false" customHeight="true" outlineLevel="0" collapsed="false"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7"/>
    </row>
    <row r="111" s="20" customFormat="true" ht="6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60"/>
    </row>
    <row r="112" s="20" customFormat="true" ht="36.75" hidden="false" customHeight="true" outlineLevel="0" collapsed="false">
      <c r="B112" s="21"/>
      <c r="C112" s="14" t="s">
        <v>72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25"/>
    </row>
    <row r="113" s="20" customFormat="true" ht="6.75" hidden="false" customHeight="tru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5"/>
    </row>
    <row r="114" s="20" customFormat="true" ht="30" hidden="false" customHeight="true" outlineLevel="0" collapsed="false">
      <c r="B114" s="21"/>
      <c r="C114" s="18" t="s">
        <v>13</v>
      </c>
      <c r="D114" s="22"/>
      <c r="E114" s="22"/>
      <c r="F114" s="19" t="str">
        <f aca="false">F6</f>
        <v>Stavební úpravy haly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22"/>
      <c r="R114" s="25"/>
    </row>
    <row r="115" s="20" customFormat="true" ht="36.75" hidden="false" customHeight="true" outlineLevel="0" collapsed="false">
      <c r="B115" s="21"/>
      <c r="C115" s="61" t="s">
        <v>14</v>
      </c>
      <c r="D115" s="22"/>
      <c r="E115" s="22"/>
      <c r="F115" s="62" t="str">
        <f aca="false">F7</f>
        <v>03130002 - SO 02 - výměna výplní vrat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22"/>
      <c r="R115" s="25"/>
    </row>
    <row r="116" s="20" customFormat="true" ht="6.75" hidden="false" customHeight="tru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5"/>
    </row>
    <row r="117" s="20" customFormat="true" ht="18" hidden="false" customHeight="true" outlineLevel="0" collapsed="false">
      <c r="B117" s="21"/>
      <c r="C117" s="18" t="s">
        <v>19</v>
      </c>
      <c r="D117" s="22"/>
      <c r="E117" s="22"/>
      <c r="F117" s="26" t="str">
        <f aca="false">F9</f>
        <v>Chrášťany, p.č.392/19</v>
      </c>
      <c r="G117" s="22"/>
      <c r="H117" s="22"/>
      <c r="I117" s="22"/>
      <c r="J117" s="22"/>
      <c r="K117" s="18" t="s">
        <v>21</v>
      </c>
      <c r="L117" s="22"/>
      <c r="M117" s="63" t="str">
        <f aca="false">IF(O9="","",O9)</f>
        <v>16. 8. 2017</v>
      </c>
      <c r="N117" s="63"/>
      <c r="O117" s="63"/>
      <c r="P117" s="63"/>
      <c r="Q117" s="22"/>
      <c r="R117" s="25"/>
    </row>
    <row r="118" s="20" customFormat="true" ht="6.75" hidden="false" customHeight="true" outlineLevel="0" collapsed="false"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5"/>
    </row>
    <row r="119" s="20" customFormat="true" ht="15" hidden="false" customHeight="false" outlineLevel="0" collapsed="false">
      <c r="B119" s="21"/>
      <c r="C119" s="18" t="s">
        <v>22</v>
      </c>
      <c r="D119" s="22"/>
      <c r="E119" s="22"/>
      <c r="F119" s="26" t="str">
        <f aca="false">E12</f>
        <v> </v>
      </c>
      <c r="G119" s="22"/>
      <c r="H119" s="22"/>
      <c r="I119" s="22"/>
      <c r="J119" s="22"/>
      <c r="K119" s="18" t="s">
        <v>26</v>
      </c>
      <c r="L119" s="22"/>
      <c r="M119" s="28" t="str">
        <f aca="false">E18</f>
        <v> </v>
      </c>
      <c r="N119" s="28"/>
      <c r="O119" s="28"/>
      <c r="P119" s="28"/>
      <c r="Q119" s="28"/>
      <c r="R119" s="25"/>
    </row>
    <row r="120" s="20" customFormat="true" ht="14.25" hidden="false" customHeight="true" outlineLevel="0" collapsed="false">
      <c r="B120" s="21"/>
      <c r="C120" s="18" t="s">
        <v>25</v>
      </c>
      <c r="D120" s="22"/>
      <c r="E120" s="22"/>
      <c r="F120" s="26" t="str">
        <f aca="false">IF(E15="","",E15)</f>
        <v>Vyplň údaj</v>
      </c>
      <c r="G120" s="22"/>
      <c r="H120" s="22"/>
      <c r="I120" s="22"/>
      <c r="J120" s="22"/>
      <c r="K120" s="18" t="s">
        <v>27</v>
      </c>
      <c r="L120" s="22"/>
      <c r="M120" s="28" t="str">
        <f aca="false">E21</f>
        <v> </v>
      </c>
      <c r="N120" s="28"/>
      <c r="O120" s="28"/>
      <c r="P120" s="28"/>
      <c r="Q120" s="28"/>
      <c r="R120" s="25"/>
    </row>
    <row r="121" s="20" customFormat="true" ht="9.75" hidden="false" customHeight="true" outlineLevel="0" collapsed="false"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5"/>
    </row>
    <row r="122" s="98" customFormat="true" ht="29.25" hidden="false" customHeight="true" outlineLevel="0" collapsed="false">
      <c r="B122" s="99"/>
      <c r="C122" s="100" t="s">
        <v>73</v>
      </c>
      <c r="D122" s="101" t="s">
        <v>74</v>
      </c>
      <c r="E122" s="101" t="s">
        <v>75</v>
      </c>
      <c r="F122" s="101" t="s">
        <v>76</v>
      </c>
      <c r="G122" s="101"/>
      <c r="H122" s="101"/>
      <c r="I122" s="101"/>
      <c r="J122" s="101" t="s">
        <v>77</v>
      </c>
      <c r="K122" s="101" t="s">
        <v>78</v>
      </c>
      <c r="L122" s="102" t="s">
        <v>79</v>
      </c>
      <c r="M122" s="102"/>
      <c r="N122" s="103" t="s">
        <v>50</v>
      </c>
      <c r="O122" s="103"/>
      <c r="P122" s="103"/>
      <c r="Q122" s="103"/>
      <c r="R122" s="104"/>
      <c r="T122" s="105" t="s">
        <v>80</v>
      </c>
      <c r="U122" s="106" t="s">
        <v>32</v>
      </c>
      <c r="V122" s="106" t="s">
        <v>81</v>
      </c>
      <c r="W122" s="106" t="s">
        <v>82</v>
      </c>
      <c r="X122" s="106" t="s">
        <v>83</v>
      </c>
      <c r="Y122" s="106" t="s">
        <v>84</v>
      </c>
      <c r="Z122" s="106" t="s">
        <v>85</v>
      </c>
      <c r="AA122" s="107" t="s">
        <v>86</v>
      </c>
    </row>
    <row r="123" s="20" customFormat="true" ht="29.25" hidden="false" customHeight="true" outlineLevel="0" collapsed="false">
      <c r="B123" s="21"/>
      <c r="C123" s="108" t="s">
        <v>29</v>
      </c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109" t="n">
        <f aca="false">BK123</f>
        <v>0</v>
      </c>
      <c r="O123" s="109"/>
      <c r="P123" s="109"/>
      <c r="Q123" s="109"/>
      <c r="R123" s="25"/>
      <c r="T123" s="110"/>
      <c r="U123" s="31"/>
      <c r="V123" s="31"/>
      <c r="W123" s="111" t="n">
        <f aca="false">W124+W141+W151+W154</f>
        <v>0</v>
      </c>
      <c r="X123" s="31"/>
      <c r="Y123" s="111" t="n">
        <f aca="false">Y124+Y141+Y151+Y154</f>
        <v>0.2265</v>
      </c>
      <c r="Z123" s="31"/>
      <c r="AA123" s="112" t="n">
        <f aca="false">AA124+AA141+AA151+AA154</f>
        <v>8.29125</v>
      </c>
      <c r="AT123" s="9" t="s">
        <v>87</v>
      </c>
      <c r="AU123" s="9" t="s">
        <v>52</v>
      </c>
      <c r="BK123" s="113" t="n">
        <f aca="false">BK124+BK141+BK151+BK154</f>
        <v>0</v>
      </c>
    </row>
    <row r="124" s="114" customFormat="true" ht="36.75" hidden="false" customHeight="true" outlineLevel="0" collapsed="false">
      <c r="B124" s="115"/>
      <c r="C124" s="116"/>
      <c r="D124" s="117" t="s">
        <v>53</v>
      </c>
      <c r="E124" s="117"/>
      <c r="F124" s="117"/>
      <c r="G124" s="117"/>
      <c r="H124" s="117"/>
      <c r="I124" s="117"/>
      <c r="J124" s="117"/>
      <c r="K124" s="117"/>
      <c r="L124" s="117"/>
      <c r="M124" s="117"/>
      <c r="N124" s="79" t="n">
        <f aca="false">BK124</f>
        <v>0</v>
      </c>
      <c r="O124" s="79"/>
      <c r="P124" s="79"/>
      <c r="Q124" s="79"/>
      <c r="R124" s="118"/>
      <c r="T124" s="119"/>
      <c r="U124" s="116"/>
      <c r="V124" s="116"/>
      <c r="W124" s="120" t="n">
        <f aca="false">W125+W135</f>
        <v>0</v>
      </c>
      <c r="X124" s="116"/>
      <c r="Y124" s="120" t="n">
        <f aca="false">Y125+Y135</f>
        <v>0</v>
      </c>
      <c r="Z124" s="116"/>
      <c r="AA124" s="121" t="n">
        <f aca="false">AA125+AA135</f>
        <v>8.29125</v>
      </c>
      <c r="AR124" s="122" t="s">
        <v>64</v>
      </c>
      <c r="AT124" s="123" t="s">
        <v>87</v>
      </c>
      <c r="AU124" s="123" t="s">
        <v>88</v>
      </c>
      <c r="AY124" s="122" t="s">
        <v>89</v>
      </c>
      <c r="BK124" s="124" t="n">
        <f aca="false">BK125+BK135</f>
        <v>0</v>
      </c>
    </row>
    <row r="125" s="114" customFormat="true" ht="19.5" hidden="false" customHeight="true" outlineLevel="0" collapsed="false">
      <c r="B125" s="115"/>
      <c r="C125" s="116"/>
      <c r="D125" s="125" t="s">
        <v>54</v>
      </c>
      <c r="E125" s="125"/>
      <c r="F125" s="125"/>
      <c r="G125" s="125"/>
      <c r="H125" s="125"/>
      <c r="I125" s="125"/>
      <c r="J125" s="125"/>
      <c r="K125" s="125"/>
      <c r="L125" s="125"/>
      <c r="M125" s="125"/>
      <c r="N125" s="126" t="n">
        <f aca="false">BK125</f>
        <v>0</v>
      </c>
      <c r="O125" s="126"/>
      <c r="P125" s="126"/>
      <c r="Q125" s="126"/>
      <c r="R125" s="118"/>
      <c r="T125" s="119"/>
      <c r="U125" s="116"/>
      <c r="V125" s="116"/>
      <c r="W125" s="120" t="n">
        <f aca="false">SUM(W126:W134)</f>
        <v>0</v>
      </c>
      <c r="X125" s="116"/>
      <c r="Y125" s="120" t="n">
        <f aca="false">SUM(Y126:Y134)</f>
        <v>0</v>
      </c>
      <c r="Z125" s="116"/>
      <c r="AA125" s="121" t="n">
        <f aca="false">SUM(AA126:AA134)</f>
        <v>8.29125</v>
      </c>
      <c r="AR125" s="122" t="s">
        <v>64</v>
      </c>
      <c r="AT125" s="123" t="s">
        <v>87</v>
      </c>
      <c r="AU125" s="123" t="s">
        <v>64</v>
      </c>
      <c r="AY125" s="122" t="s">
        <v>89</v>
      </c>
      <c r="BK125" s="124" t="n">
        <f aca="false">SUM(BK126:BK134)</f>
        <v>0</v>
      </c>
    </row>
    <row r="126" s="20" customFormat="true" ht="22.5" hidden="false" customHeight="true" outlineLevel="0" collapsed="false">
      <c r="B126" s="83"/>
      <c r="C126" s="127" t="s">
        <v>64</v>
      </c>
      <c r="D126" s="127" t="s">
        <v>90</v>
      </c>
      <c r="E126" s="128" t="s">
        <v>91</v>
      </c>
      <c r="F126" s="129" t="s">
        <v>92</v>
      </c>
      <c r="G126" s="129"/>
      <c r="H126" s="129"/>
      <c r="I126" s="129"/>
      <c r="J126" s="130" t="s">
        <v>93</v>
      </c>
      <c r="K126" s="131" t="n">
        <v>125.625</v>
      </c>
      <c r="L126" s="132" t="n">
        <v>0</v>
      </c>
      <c r="M126" s="132"/>
      <c r="N126" s="133" t="n">
        <f aca="false">ROUND(L126*K126,2)</f>
        <v>0</v>
      </c>
      <c r="O126" s="133"/>
      <c r="P126" s="133"/>
      <c r="Q126" s="133"/>
      <c r="R126" s="87"/>
      <c r="T126" s="134"/>
      <c r="U126" s="135" t="s">
        <v>33</v>
      </c>
      <c r="V126" s="22"/>
      <c r="W126" s="136" t="n">
        <f aca="false">V126*K126</f>
        <v>0</v>
      </c>
      <c r="X126" s="136" t="n">
        <v>0</v>
      </c>
      <c r="Y126" s="136" t="n">
        <f aca="false">X126*K126</f>
        <v>0</v>
      </c>
      <c r="Z126" s="136" t="n">
        <v>0.066</v>
      </c>
      <c r="AA126" s="137" t="n">
        <f aca="false">Z126*K126</f>
        <v>8.29125</v>
      </c>
      <c r="AR126" s="9" t="s">
        <v>94</v>
      </c>
      <c r="AT126" s="9" t="s">
        <v>90</v>
      </c>
      <c r="AU126" s="9" t="s">
        <v>9</v>
      </c>
      <c r="AY126" s="9" t="s">
        <v>89</v>
      </c>
      <c r="BE126" s="138" t="n">
        <f aca="false">IF(U126="základní",N126,0)</f>
        <v>0</v>
      </c>
      <c r="BF126" s="138" t="n">
        <f aca="false">IF(U126="snížená",N126,0)</f>
        <v>0</v>
      </c>
      <c r="BG126" s="138" t="n">
        <f aca="false">IF(U126="zákl. přenesená",N126,0)</f>
        <v>0</v>
      </c>
      <c r="BH126" s="138" t="n">
        <f aca="false">IF(U126="sníž. přenesená",N126,0)</f>
        <v>0</v>
      </c>
      <c r="BI126" s="138" t="n">
        <f aca="false">IF(U126="nulová",N126,0)</f>
        <v>0</v>
      </c>
      <c r="BJ126" s="9" t="s">
        <v>64</v>
      </c>
      <c r="BK126" s="138" t="n">
        <f aca="false">ROUND(L126*K126,2)</f>
        <v>0</v>
      </c>
      <c r="BL126" s="9" t="s">
        <v>94</v>
      </c>
      <c r="BM126" s="9" t="s">
        <v>95</v>
      </c>
    </row>
    <row r="127" s="139" customFormat="true" ht="22.5" hidden="false" customHeight="true" outlineLevel="0" collapsed="false">
      <c r="B127" s="140"/>
      <c r="C127" s="141"/>
      <c r="D127" s="141"/>
      <c r="E127" s="142"/>
      <c r="F127" s="143" t="s">
        <v>96</v>
      </c>
      <c r="G127" s="143"/>
      <c r="H127" s="143"/>
      <c r="I127" s="143"/>
      <c r="J127" s="141"/>
      <c r="K127" s="142"/>
      <c r="L127" s="141"/>
      <c r="M127" s="141"/>
      <c r="N127" s="141"/>
      <c r="O127" s="141"/>
      <c r="P127" s="141"/>
      <c r="Q127" s="141"/>
      <c r="R127" s="144"/>
      <c r="T127" s="145"/>
      <c r="U127" s="141"/>
      <c r="V127" s="141"/>
      <c r="W127" s="141"/>
      <c r="X127" s="141"/>
      <c r="Y127" s="141"/>
      <c r="Z127" s="141"/>
      <c r="AA127" s="146"/>
      <c r="AT127" s="147" t="s">
        <v>97</v>
      </c>
      <c r="AU127" s="147" t="s">
        <v>9</v>
      </c>
      <c r="AV127" s="139" t="s">
        <v>64</v>
      </c>
      <c r="AW127" s="139" t="s">
        <v>98</v>
      </c>
      <c r="AX127" s="139" t="s">
        <v>88</v>
      </c>
      <c r="AY127" s="147" t="s">
        <v>89</v>
      </c>
    </row>
    <row r="128" s="148" customFormat="true" ht="22.5" hidden="false" customHeight="true" outlineLevel="0" collapsed="false">
      <c r="B128" s="149"/>
      <c r="C128" s="150"/>
      <c r="D128" s="150"/>
      <c r="E128" s="151"/>
      <c r="F128" s="152" t="s">
        <v>99</v>
      </c>
      <c r="G128" s="152"/>
      <c r="H128" s="152"/>
      <c r="I128" s="152"/>
      <c r="J128" s="150"/>
      <c r="K128" s="153" t="n">
        <v>22.78</v>
      </c>
      <c r="L128" s="150"/>
      <c r="M128" s="150"/>
      <c r="N128" s="150"/>
      <c r="O128" s="150"/>
      <c r="P128" s="150"/>
      <c r="Q128" s="150"/>
      <c r="R128" s="154"/>
      <c r="T128" s="155"/>
      <c r="U128" s="150"/>
      <c r="V128" s="150"/>
      <c r="W128" s="150"/>
      <c r="X128" s="150"/>
      <c r="Y128" s="150"/>
      <c r="Z128" s="150"/>
      <c r="AA128" s="156"/>
      <c r="AT128" s="157" t="s">
        <v>97</v>
      </c>
      <c r="AU128" s="157" t="s">
        <v>9</v>
      </c>
      <c r="AV128" s="148" t="s">
        <v>9</v>
      </c>
      <c r="AW128" s="148" t="s">
        <v>98</v>
      </c>
      <c r="AX128" s="148" t="s">
        <v>88</v>
      </c>
      <c r="AY128" s="157" t="s">
        <v>89</v>
      </c>
    </row>
    <row r="129" s="148" customFormat="true" ht="22.5" hidden="false" customHeight="true" outlineLevel="0" collapsed="false">
      <c r="B129" s="149"/>
      <c r="C129" s="150"/>
      <c r="D129" s="150"/>
      <c r="E129" s="151"/>
      <c r="F129" s="152" t="s">
        <v>100</v>
      </c>
      <c r="G129" s="152"/>
      <c r="H129" s="152"/>
      <c r="I129" s="152"/>
      <c r="J129" s="150"/>
      <c r="K129" s="153" t="n">
        <v>18.275</v>
      </c>
      <c r="L129" s="150"/>
      <c r="M129" s="150"/>
      <c r="N129" s="150"/>
      <c r="O129" s="150"/>
      <c r="P129" s="150"/>
      <c r="Q129" s="150"/>
      <c r="R129" s="154"/>
      <c r="T129" s="155"/>
      <c r="U129" s="150"/>
      <c r="V129" s="150"/>
      <c r="W129" s="150"/>
      <c r="X129" s="150"/>
      <c r="Y129" s="150"/>
      <c r="Z129" s="150"/>
      <c r="AA129" s="156"/>
      <c r="AT129" s="157" t="s">
        <v>97</v>
      </c>
      <c r="AU129" s="157" t="s">
        <v>9</v>
      </c>
      <c r="AV129" s="148" t="s">
        <v>9</v>
      </c>
      <c r="AW129" s="148" t="s">
        <v>98</v>
      </c>
      <c r="AX129" s="148" t="s">
        <v>88</v>
      </c>
      <c r="AY129" s="157" t="s">
        <v>89</v>
      </c>
    </row>
    <row r="130" s="148" customFormat="true" ht="22.5" hidden="false" customHeight="true" outlineLevel="0" collapsed="false">
      <c r="B130" s="149"/>
      <c r="C130" s="150"/>
      <c r="D130" s="150"/>
      <c r="E130" s="151"/>
      <c r="F130" s="152" t="s">
        <v>101</v>
      </c>
      <c r="G130" s="152"/>
      <c r="H130" s="152"/>
      <c r="I130" s="152"/>
      <c r="J130" s="150"/>
      <c r="K130" s="153" t="n">
        <v>39.06</v>
      </c>
      <c r="L130" s="150"/>
      <c r="M130" s="150"/>
      <c r="N130" s="150"/>
      <c r="O130" s="150"/>
      <c r="P130" s="150"/>
      <c r="Q130" s="150"/>
      <c r="R130" s="154"/>
      <c r="T130" s="155"/>
      <c r="U130" s="150"/>
      <c r="V130" s="150"/>
      <c r="W130" s="150"/>
      <c r="X130" s="150"/>
      <c r="Y130" s="150"/>
      <c r="Z130" s="150"/>
      <c r="AA130" s="156"/>
      <c r="AT130" s="157" t="s">
        <v>97</v>
      </c>
      <c r="AU130" s="157" t="s">
        <v>9</v>
      </c>
      <c r="AV130" s="148" t="s">
        <v>9</v>
      </c>
      <c r="AW130" s="148" t="s">
        <v>98</v>
      </c>
      <c r="AX130" s="148" t="s">
        <v>88</v>
      </c>
      <c r="AY130" s="157" t="s">
        <v>89</v>
      </c>
    </row>
    <row r="131" s="148" customFormat="true" ht="22.5" hidden="false" customHeight="true" outlineLevel="0" collapsed="false">
      <c r="B131" s="149"/>
      <c r="C131" s="150"/>
      <c r="D131" s="150"/>
      <c r="E131" s="151"/>
      <c r="F131" s="152" t="s">
        <v>102</v>
      </c>
      <c r="G131" s="152"/>
      <c r="H131" s="152"/>
      <c r="I131" s="152"/>
      <c r="J131" s="150"/>
      <c r="K131" s="153" t="n">
        <v>10.23</v>
      </c>
      <c r="L131" s="150"/>
      <c r="M131" s="150"/>
      <c r="N131" s="150"/>
      <c r="O131" s="150"/>
      <c r="P131" s="150"/>
      <c r="Q131" s="150"/>
      <c r="R131" s="154"/>
      <c r="T131" s="155"/>
      <c r="U131" s="150"/>
      <c r="V131" s="150"/>
      <c r="W131" s="150"/>
      <c r="X131" s="150"/>
      <c r="Y131" s="150"/>
      <c r="Z131" s="150"/>
      <c r="AA131" s="156"/>
      <c r="AT131" s="157" t="s">
        <v>97</v>
      </c>
      <c r="AU131" s="157" t="s">
        <v>9</v>
      </c>
      <c r="AV131" s="148" t="s">
        <v>9</v>
      </c>
      <c r="AW131" s="148" t="s">
        <v>98</v>
      </c>
      <c r="AX131" s="148" t="s">
        <v>88</v>
      </c>
      <c r="AY131" s="157" t="s">
        <v>89</v>
      </c>
    </row>
    <row r="132" s="139" customFormat="true" ht="22.5" hidden="false" customHeight="true" outlineLevel="0" collapsed="false">
      <c r="B132" s="140"/>
      <c r="C132" s="141"/>
      <c r="D132" s="141"/>
      <c r="E132" s="142"/>
      <c r="F132" s="158" t="s">
        <v>103</v>
      </c>
      <c r="G132" s="158"/>
      <c r="H132" s="158"/>
      <c r="I132" s="158"/>
      <c r="J132" s="141"/>
      <c r="K132" s="142"/>
      <c r="L132" s="141"/>
      <c r="M132" s="141"/>
      <c r="N132" s="141"/>
      <c r="O132" s="141"/>
      <c r="P132" s="141"/>
      <c r="Q132" s="141"/>
      <c r="R132" s="144"/>
      <c r="T132" s="145"/>
      <c r="U132" s="141"/>
      <c r="V132" s="141"/>
      <c r="W132" s="141"/>
      <c r="X132" s="141"/>
      <c r="Y132" s="141"/>
      <c r="Z132" s="141"/>
      <c r="AA132" s="146"/>
      <c r="AT132" s="147" t="s">
        <v>97</v>
      </c>
      <c r="AU132" s="147" t="s">
        <v>9</v>
      </c>
      <c r="AV132" s="139" t="s">
        <v>64</v>
      </c>
      <c r="AW132" s="139" t="s">
        <v>98</v>
      </c>
      <c r="AX132" s="139" t="s">
        <v>88</v>
      </c>
      <c r="AY132" s="147" t="s">
        <v>89</v>
      </c>
    </row>
    <row r="133" s="148" customFormat="true" ht="22.5" hidden="false" customHeight="true" outlineLevel="0" collapsed="false">
      <c r="B133" s="149"/>
      <c r="C133" s="150"/>
      <c r="D133" s="150"/>
      <c r="E133" s="151"/>
      <c r="F133" s="152" t="s">
        <v>104</v>
      </c>
      <c r="G133" s="152"/>
      <c r="H133" s="152"/>
      <c r="I133" s="152"/>
      <c r="J133" s="150"/>
      <c r="K133" s="153" t="n">
        <v>35.28</v>
      </c>
      <c r="L133" s="150"/>
      <c r="M133" s="150"/>
      <c r="N133" s="150"/>
      <c r="O133" s="150"/>
      <c r="P133" s="150"/>
      <c r="Q133" s="150"/>
      <c r="R133" s="154"/>
      <c r="T133" s="155"/>
      <c r="U133" s="150"/>
      <c r="V133" s="150"/>
      <c r="W133" s="150"/>
      <c r="X133" s="150"/>
      <c r="Y133" s="150"/>
      <c r="Z133" s="150"/>
      <c r="AA133" s="156"/>
      <c r="AT133" s="157" t="s">
        <v>97</v>
      </c>
      <c r="AU133" s="157" t="s">
        <v>9</v>
      </c>
      <c r="AV133" s="148" t="s">
        <v>9</v>
      </c>
      <c r="AW133" s="148" t="s">
        <v>98</v>
      </c>
      <c r="AX133" s="148" t="s">
        <v>88</v>
      </c>
      <c r="AY133" s="157" t="s">
        <v>89</v>
      </c>
    </row>
    <row r="134" s="159" customFormat="true" ht="22.5" hidden="false" customHeight="true" outlineLevel="0" collapsed="false">
      <c r="B134" s="160"/>
      <c r="C134" s="161"/>
      <c r="D134" s="161"/>
      <c r="E134" s="162"/>
      <c r="F134" s="163" t="s">
        <v>105</v>
      </c>
      <c r="G134" s="163"/>
      <c r="H134" s="163"/>
      <c r="I134" s="163"/>
      <c r="J134" s="161"/>
      <c r="K134" s="164" t="n">
        <v>125.625</v>
      </c>
      <c r="L134" s="161"/>
      <c r="M134" s="161"/>
      <c r="N134" s="161"/>
      <c r="O134" s="161"/>
      <c r="P134" s="161"/>
      <c r="Q134" s="161"/>
      <c r="R134" s="165"/>
      <c r="T134" s="166"/>
      <c r="U134" s="161"/>
      <c r="V134" s="161"/>
      <c r="W134" s="161"/>
      <c r="X134" s="161"/>
      <c r="Y134" s="161"/>
      <c r="Z134" s="161"/>
      <c r="AA134" s="167"/>
      <c r="AT134" s="168" t="s">
        <v>97</v>
      </c>
      <c r="AU134" s="168" t="s">
        <v>9</v>
      </c>
      <c r="AV134" s="159" t="s">
        <v>94</v>
      </c>
      <c r="AW134" s="159" t="s">
        <v>98</v>
      </c>
      <c r="AX134" s="159" t="s">
        <v>64</v>
      </c>
      <c r="AY134" s="168" t="s">
        <v>89</v>
      </c>
    </row>
    <row r="135" s="114" customFormat="true" ht="29.25" hidden="false" customHeight="true" outlineLevel="0" collapsed="false">
      <c r="B135" s="115"/>
      <c r="C135" s="116"/>
      <c r="D135" s="125" t="s">
        <v>55</v>
      </c>
      <c r="E135" s="125"/>
      <c r="F135" s="125"/>
      <c r="G135" s="125"/>
      <c r="H135" s="125"/>
      <c r="I135" s="125"/>
      <c r="J135" s="125"/>
      <c r="K135" s="125"/>
      <c r="L135" s="125"/>
      <c r="M135" s="125"/>
      <c r="N135" s="126" t="n">
        <f aca="false">BK135</f>
        <v>0</v>
      </c>
      <c r="O135" s="126"/>
      <c r="P135" s="126"/>
      <c r="Q135" s="126"/>
      <c r="R135" s="118"/>
      <c r="T135" s="119"/>
      <c r="U135" s="116"/>
      <c r="V135" s="116"/>
      <c r="W135" s="120" t="n">
        <f aca="false">SUM(W136:W140)</f>
        <v>0</v>
      </c>
      <c r="X135" s="116"/>
      <c r="Y135" s="120" t="n">
        <f aca="false">SUM(Y136:Y140)</f>
        <v>0</v>
      </c>
      <c r="Z135" s="116"/>
      <c r="AA135" s="121" t="n">
        <f aca="false">SUM(AA136:AA140)</f>
        <v>0</v>
      </c>
      <c r="AR135" s="122" t="s">
        <v>64</v>
      </c>
      <c r="AT135" s="123" t="s">
        <v>87</v>
      </c>
      <c r="AU135" s="123" t="s">
        <v>64</v>
      </c>
      <c r="AY135" s="122" t="s">
        <v>89</v>
      </c>
      <c r="BK135" s="124" t="n">
        <f aca="false">SUM(BK136:BK140)</f>
        <v>0</v>
      </c>
    </row>
    <row r="136" s="20" customFormat="true" ht="31.5" hidden="false" customHeight="true" outlineLevel="0" collapsed="false">
      <c r="B136" s="83"/>
      <c r="C136" s="127" t="s">
        <v>9</v>
      </c>
      <c r="D136" s="127" t="s">
        <v>90</v>
      </c>
      <c r="E136" s="128" t="s">
        <v>106</v>
      </c>
      <c r="F136" s="129" t="s">
        <v>107</v>
      </c>
      <c r="G136" s="129"/>
      <c r="H136" s="129"/>
      <c r="I136" s="129"/>
      <c r="J136" s="130" t="s">
        <v>108</v>
      </c>
      <c r="K136" s="131" t="n">
        <v>8.291</v>
      </c>
      <c r="L136" s="132" t="n">
        <v>0</v>
      </c>
      <c r="M136" s="132"/>
      <c r="N136" s="133" t="n">
        <f aca="false">ROUND(L136*K136,2)</f>
        <v>0</v>
      </c>
      <c r="O136" s="133"/>
      <c r="P136" s="133"/>
      <c r="Q136" s="133"/>
      <c r="R136" s="87"/>
      <c r="T136" s="134"/>
      <c r="U136" s="135" t="s">
        <v>33</v>
      </c>
      <c r="V136" s="22"/>
      <c r="W136" s="136" t="n">
        <f aca="false">V136*K136</f>
        <v>0</v>
      </c>
      <c r="X136" s="136" t="n">
        <v>0</v>
      </c>
      <c r="Y136" s="136" t="n">
        <f aca="false">X136*K136</f>
        <v>0</v>
      </c>
      <c r="Z136" s="136" t="n">
        <v>0</v>
      </c>
      <c r="AA136" s="137" t="n">
        <f aca="false">Z136*K136</f>
        <v>0</v>
      </c>
      <c r="AR136" s="9" t="s">
        <v>94</v>
      </c>
      <c r="AT136" s="9" t="s">
        <v>90</v>
      </c>
      <c r="AU136" s="9" t="s">
        <v>9</v>
      </c>
      <c r="AY136" s="9" t="s">
        <v>89</v>
      </c>
      <c r="BE136" s="138" t="n">
        <f aca="false">IF(U136="základní",N136,0)</f>
        <v>0</v>
      </c>
      <c r="BF136" s="138" t="n">
        <f aca="false">IF(U136="snížená",N136,0)</f>
        <v>0</v>
      </c>
      <c r="BG136" s="138" t="n">
        <f aca="false">IF(U136="zákl. přenesená",N136,0)</f>
        <v>0</v>
      </c>
      <c r="BH136" s="138" t="n">
        <f aca="false">IF(U136="sníž. přenesená",N136,0)</f>
        <v>0</v>
      </c>
      <c r="BI136" s="138" t="n">
        <f aca="false">IF(U136="nulová",N136,0)</f>
        <v>0</v>
      </c>
      <c r="BJ136" s="9" t="s">
        <v>64</v>
      </c>
      <c r="BK136" s="138" t="n">
        <f aca="false">ROUND(L136*K136,2)</f>
        <v>0</v>
      </c>
      <c r="BL136" s="9" t="s">
        <v>94</v>
      </c>
      <c r="BM136" s="9" t="s">
        <v>109</v>
      </c>
    </row>
    <row r="137" s="20" customFormat="true" ht="44.25" hidden="false" customHeight="true" outlineLevel="0" collapsed="false">
      <c r="B137" s="83"/>
      <c r="C137" s="127" t="s">
        <v>110</v>
      </c>
      <c r="D137" s="127" t="s">
        <v>90</v>
      </c>
      <c r="E137" s="128" t="s">
        <v>111</v>
      </c>
      <c r="F137" s="129" t="s">
        <v>112</v>
      </c>
      <c r="G137" s="129"/>
      <c r="H137" s="129"/>
      <c r="I137" s="129"/>
      <c r="J137" s="130" t="s">
        <v>108</v>
      </c>
      <c r="K137" s="131" t="n">
        <v>33.164</v>
      </c>
      <c r="L137" s="132" t="n">
        <v>0</v>
      </c>
      <c r="M137" s="132"/>
      <c r="N137" s="133" t="n">
        <f aca="false">ROUND(L137*K137,2)</f>
        <v>0</v>
      </c>
      <c r="O137" s="133"/>
      <c r="P137" s="133"/>
      <c r="Q137" s="133"/>
      <c r="R137" s="87"/>
      <c r="T137" s="134"/>
      <c r="U137" s="135" t="s">
        <v>33</v>
      </c>
      <c r="V137" s="22"/>
      <c r="W137" s="136" t="n">
        <f aca="false">V137*K137</f>
        <v>0</v>
      </c>
      <c r="X137" s="136" t="n">
        <v>0</v>
      </c>
      <c r="Y137" s="136" t="n">
        <f aca="false">X137*K137</f>
        <v>0</v>
      </c>
      <c r="Z137" s="136" t="n">
        <v>0</v>
      </c>
      <c r="AA137" s="137" t="n">
        <f aca="false">Z137*K137</f>
        <v>0</v>
      </c>
      <c r="AR137" s="9" t="s">
        <v>94</v>
      </c>
      <c r="AT137" s="9" t="s">
        <v>90</v>
      </c>
      <c r="AU137" s="9" t="s">
        <v>9</v>
      </c>
      <c r="AY137" s="9" t="s">
        <v>89</v>
      </c>
      <c r="BE137" s="138" t="n">
        <f aca="false">IF(U137="základní",N137,0)</f>
        <v>0</v>
      </c>
      <c r="BF137" s="138" t="n">
        <f aca="false">IF(U137="snížená",N137,0)</f>
        <v>0</v>
      </c>
      <c r="BG137" s="138" t="n">
        <f aca="false">IF(U137="zákl. přenesená",N137,0)</f>
        <v>0</v>
      </c>
      <c r="BH137" s="138" t="n">
        <f aca="false">IF(U137="sníž. přenesená",N137,0)</f>
        <v>0</v>
      </c>
      <c r="BI137" s="138" t="n">
        <f aca="false">IF(U137="nulová",N137,0)</f>
        <v>0</v>
      </c>
      <c r="BJ137" s="9" t="s">
        <v>64</v>
      </c>
      <c r="BK137" s="138" t="n">
        <f aca="false">ROUND(L137*K137,2)</f>
        <v>0</v>
      </c>
      <c r="BL137" s="9" t="s">
        <v>94</v>
      </c>
      <c r="BM137" s="9" t="s">
        <v>113</v>
      </c>
    </row>
    <row r="138" s="20" customFormat="true" ht="31.5" hidden="false" customHeight="true" outlineLevel="0" collapsed="false">
      <c r="B138" s="83"/>
      <c r="C138" s="127" t="s">
        <v>94</v>
      </c>
      <c r="D138" s="127" t="s">
        <v>90</v>
      </c>
      <c r="E138" s="128" t="s">
        <v>114</v>
      </c>
      <c r="F138" s="129" t="s">
        <v>115</v>
      </c>
      <c r="G138" s="129"/>
      <c r="H138" s="129"/>
      <c r="I138" s="129"/>
      <c r="J138" s="130" t="s">
        <v>108</v>
      </c>
      <c r="K138" s="131" t="n">
        <v>8.291</v>
      </c>
      <c r="L138" s="132" t="n">
        <v>0</v>
      </c>
      <c r="M138" s="132"/>
      <c r="N138" s="133" t="n">
        <f aca="false">ROUND(L138*K138,2)</f>
        <v>0</v>
      </c>
      <c r="O138" s="133"/>
      <c r="P138" s="133"/>
      <c r="Q138" s="133"/>
      <c r="R138" s="87"/>
      <c r="T138" s="134"/>
      <c r="U138" s="135" t="s">
        <v>33</v>
      </c>
      <c r="V138" s="22"/>
      <c r="W138" s="136" t="n">
        <f aca="false">V138*K138</f>
        <v>0</v>
      </c>
      <c r="X138" s="136" t="n">
        <v>0</v>
      </c>
      <c r="Y138" s="136" t="n">
        <f aca="false">X138*K138</f>
        <v>0</v>
      </c>
      <c r="Z138" s="136" t="n">
        <v>0</v>
      </c>
      <c r="AA138" s="137" t="n">
        <f aca="false">Z138*K138</f>
        <v>0</v>
      </c>
      <c r="AR138" s="9" t="s">
        <v>94</v>
      </c>
      <c r="AT138" s="9" t="s">
        <v>90</v>
      </c>
      <c r="AU138" s="9" t="s">
        <v>9</v>
      </c>
      <c r="AY138" s="9" t="s">
        <v>89</v>
      </c>
      <c r="BE138" s="138" t="n">
        <f aca="false">IF(U138="základní",N138,0)</f>
        <v>0</v>
      </c>
      <c r="BF138" s="138" t="n">
        <f aca="false">IF(U138="snížená",N138,0)</f>
        <v>0</v>
      </c>
      <c r="BG138" s="138" t="n">
        <f aca="false">IF(U138="zákl. přenesená",N138,0)</f>
        <v>0</v>
      </c>
      <c r="BH138" s="138" t="n">
        <f aca="false">IF(U138="sníž. přenesená",N138,0)</f>
        <v>0</v>
      </c>
      <c r="BI138" s="138" t="n">
        <f aca="false">IF(U138="nulová",N138,0)</f>
        <v>0</v>
      </c>
      <c r="BJ138" s="9" t="s">
        <v>64</v>
      </c>
      <c r="BK138" s="138" t="n">
        <f aca="false">ROUND(L138*K138,2)</f>
        <v>0</v>
      </c>
      <c r="BL138" s="9" t="s">
        <v>94</v>
      </c>
      <c r="BM138" s="9" t="s">
        <v>116</v>
      </c>
    </row>
    <row r="139" s="20" customFormat="true" ht="31.5" hidden="false" customHeight="true" outlineLevel="0" collapsed="false">
      <c r="B139" s="83"/>
      <c r="C139" s="127" t="s">
        <v>117</v>
      </c>
      <c r="D139" s="127" t="s">
        <v>90</v>
      </c>
      <c r="E139" s="128" t="s">
        <v>118</v>
      </c>
      <c r="F139" s="129" t="s">
        <v>119</v>
      </c>
      <c r="G139" s="129"/>
      <c r="H139" s="129"/>
      <c r="I139" s="129"/>
      <c r="J139" s="130" t="s">
        <v>108</v>
      </c>
      <c r="K139" s="131" t="n">
        <v>116.074</v>
      </c>
      <c r="L139" s="132" t="n">
        <v>0</v>
      </c>
      <c r="M139" s="132"/>
      <c r="N139" s="133" t="n">
        <f aca="false">ROUND(L139*K139,2)</f>
        <v>0</v>
      </c>
      <c r="O139" s="133"/>
      <c r="P139" s="133"/>
      <c r="Q139" s="133"/>
      <c r="R139" s="87"/>
      <c r="T139" s="134"/>
      <c r="U139" s="135" t="s">
        <v>33</v>
      </c>
      <c r="V139" s="22"/>
      <c r="W139" s="136" t="n">
        <f aca="false">V139*K139</f>
        <v>0</v>
      </c>
      <c r="X139" s="136" t="n">
        <v>0</v>
      </c>
      <c r="Y139" s="136" t="n">
        <f aca="false">X139*K139</f>
        <v>0</v>
      </c>
      <c r="Z139" s="136" t="n">
        <v>0</v>
      </c>
      <c r="AA139" s="137" t="n">
        <f aca="false">Z139*K139</f>
        <v>0</v>
      </c>
      <c r="AR139" s="9" t="s">
        <v>94</v>
      </c>
      <c r="AT139" s="9" t="s">
        <v>90</v>
      </c>
      <c r="AU139" s="9" t="s">
        <v>9</v>
      </c>
      <c r="AY139" s="9" t="s">
        <v>89</v>
      </c>
      <c r="BE139" s="138" t="n">
        <f aca="false">IF(U139="základní",N139,0)</f>
        <v>0</v>
      </c>
      <c r="BF139" s="138" t="n">
        <f aca="false">IF(U139="snížená",N139,0)</f>
        <v>0</v>
      </c>
      <c r="BG139" s="138" t="n">
        <f aca="false">IF(U139="zákl. přenesená",N139,0)</f>
        <v>0</v>
      </c>
      <c r="BH139" s="138" t="n">
        <f aca="false">IF(U139="sníž. přenesená",N139,0)</f>
        <v>0</v>
      </c>
      <c r="BI139" s="138" t="n">
        <f aca="false">IF(U139="nulová",N139,0)</f>
        <v>0</v>
      </c>
      <c r="BJ139" s="9" t="s">
        <v>64</v>
      </c>
      <c r="BK139" s="138" t="n">
        <f aca="false">ROUND(L139*K139,2)</f>
        <v>0</v>
      </c>
      <c r="BL139" s="9" t="s">
        <v>94</v>
      </c>
      <c r="BM139" s="9" t="s">
        <v>120</v>
      </c>
    </row>
    <row r="140" s="20" customFormat="true" ht="31.5" hidden="false" customHeight="true" outlineLevel="0" collapsed="false">
      <c r="B140" s="83"/>
      <c r="C140" s="127" t="s">
        <v>121</v>
      </c>
      <c r="D140" s="127" t="s">
        <v>90</v>
      </c>
      <c r="E140" s="128" t="s">
        <v>122</v>
      </c>
      <c r="F140" s="129" t="s">
        <v>123</v>
      </c>
      <c r="G140" s="129"/>
      <c r="H140" s="129"/>
      <c r="I140" s="129"/>
      <c r="J140" s="130" t="s">
        <v>108</v>
      </c>
      <c r="K140" s="131" t="n">
        <v>8.291</v>
      </c>
      <c r="L140" s="132" t="n">
        <v>0</v>
      </c>
      <c r="M140" s="132"/>
      <c r="N140" s="133" t="n">
        <f aca="false">ROUND(L140*K140,2)</f>
        <v>0</v>
      </c>
      <c r="O140" s="133"/>
      <c r="P140" s="133"/>
      <c r="Q140" s="133"/>
      <c r="R140" s="87"/>
      <c r="T140" s="134"/>
      <c r="U140" s="135" t="s">
        <v>33</v>
      </c>
      <c r="V140" s="22"/>
      <c r="W140" s="136" t="n">
        <f aca="false">V140*K140</f>
        <v>0</v>
      </c>
      <c r="X140" s="136" t="n">
        <v>0</v>
      </c>
      <c r="Y140" s="136" t="n">
        <f aca="false">X140*K140</f>
        <v>0</v>
      </c>
      <c r="Z140" s="136" t="n">
        <v>0</v>
      </c>
      <c r="AA140" s="137" t="n">
        <f aca="false">Z140*K140</f>
        <v>0</v>
      </c>
      <c r="AR140" s="9" t="s">
        <v>94</v>
      </c>
      <c r="AT140" s="9" t="s">
        <v>90</v>
      </c>
      <c r="AU140" s="9" t="s">
        <v>9</v>
      </c>
      <c r="AY140" s="9" t="s">
        <v>89</v>
      </c>
      <c r="BE140" s="138" t="n">
        <f aca="false">IF(U140="základní",N140,0)</f>
        <v>0</v>
      </c>
      <c r="BF140" s="138" t="n">
        <f aca="false">IF(U140="snížená",N140,0)</f>
        <v>0</v>
      </c>
      <c r="BG140" s="138" t="n">
        <f aca="false">IF(U140="zákl. přenesená",N140,0)</f>
        <v>0</v>
      </c>
      <c r="BH140" s="138" t="n">
        <f aca="false">IF(U140="sníž. přenesená",N140,0)</f>
        <v>0</v>
      </c>
      <c r="BI140" s="138" t="n">
        <f aca="false">IF(U140="nulová",N140,0)</f>
        <v>0</v>
      </c>
      <c r="BJ140" s="9" t="s">
        <v>64</v>
      </c>
      <c r="BK140" s="138" t="n">
        <f aca="false">ROUND(L140*K140,2)</f>
        <v>0</v>
      </c>
      <c r="BL140" s="9" t="s">
        <v>94</v>
      </c>
      <c r="BM140" s="9" t="s">
        <v>124</v>
      </c>
    </row>
    <row r="141" s="114" customFormat="true" ht="36.75" hidden="false" customHeight="true" outlineLevel="0" collapsed="false">
      <c r="B141" s="115"/>
      <c r="C141" s="116"/>
      <c r="D141" s="117" t="s">
        <v>56</v>
      </c>
      <c r="E141" s="117"/>
      <c r="F141" s="117"/>
      <c r="G141" s="117"/>
      <c r="H141" s="117"/>
      <c r="I141" s="117"/>
      <c r="J141" s="117"/>
      <c r="K141" s="117"/>
      <c r="L141" s="117"/>
      <c r="M141" s="117"/>
      <c r="N141" s="169" t="n">
        <f aca="false">BK141</f>
        <v>0</v>
      </c>
      <c r="O141" s="169"/>
      <c r="P141" s="169"/>
      <c r="Q141" s="169"/>
      <c r="R141" s="118"/>
      <c r="T141" s="119"/>
      <c r="U141" s="116"/>
      <c r="V141" s="116"/>
      <c r="W141" s="120" t="n">
        <f aca="false">W142</f>
        <v>0</v>
      </c>
      <c r="X141" s="116"/>
      <c r="Y141" s="120" t="n">
        <f aca="false">Y142</f>
        <v>0.2265</v>
      </c>
      <c r="Z141" s="116"/>
      <c r="AA141" s="121" t="n">
        <f aca="false">AA142</f>
        <v>0</v>
      </c>
      <c r="AR141" s="122" t="s">
        <v>9</v>
      </c>
      <c r="AT141" s="123" t="s">
        <v>87</v>
      </c>
      <c r="AU141" s="123" t="s">
        <v>88</v>
      </c>
      <c r="AY141" s="122" t="s">
        <v>89</v>
      </c>
      <c r="BK141" s="124" t="n">
        <f aca="false">BK142</f>
        <v>0</v>
      </c>
    </row>
    <row r="142" s="114" customFormat="true" ht="19.5" hidden="false" customHeight="true" outlineLevel="0" collapsed="false">
      <c r="B142" s="115"/>
      <c r="C142" s="116"/>
      <c r="D142" s="125" t="s">
        <v>57</v>
      </c>
      <c r="E142" s="125"/>
      <c r="F142" s="125"/>
      <c r="G142" s="125"/>
      <c r="H142" s="125"/>
      <c r="I142" s="125"/>
      <c r="J142" s="125"/>
      <c r="K142" s="125"/>
      <c r="L142" s="125"/>
      <c r="M142" s="125"/>
      <c r="N142" s="126" t="n">
        <f aca="false">BK142</f>
        <v>0</v>
      </c>
      <c r="O142" s="126"/>
      <c r="P142" s="126"/>
      <c r="Q142" s="126"/>
      <c r="R142" s="118"/>
      <c r="T142" s="119"/>
      <c r="U142" s="116"/>
      <c r="V142" s="116"/>
      <c r="W142" s="120" t="n">
        <f aca="false">SUM(W143:W150)</f>
        <v>0</v>
      </c>
      <c r="X142" s="116"/>
      <c r="Y142" s="120" t="n">
        <f aca="false">SUM(Y143:Y150)</f>
        <v>0.2265</v>
      </c>
      <c r="Z142" s="116"/>
      <c r="AA142" s="121" t="n">
        <f aca="false">SUM(AA143:AA150)</f>
        <v>0</v>
      </c>
      <c r="AR142" s="122" t="s">
        <v>9</v>
      </c>
      <c r="AT142" s="123" t="s">
        <v>87</v>
      </c>
      <c r="AU142" s="123" t="s">
        <v>64</v>
      </c>
      <c r="AY142" s="122" t="s">
        <v>89</v>
      </c>
      <c r="BK142" s="124" t="n">
        <f aca="false">SUM(BK143:BK150)</f>
        <v>0</v>
      </c>
    </row>
    <row r="143" s="20" customFormat="true" ht="31.5" hidden="false" customHeight="true" outlineLevel="0" collapsed="false">
      <c r="B143" s="83"/>
      <c r="C143" s="127" t="s">
        <v>125</v>
      </c>
      <c r="D143" s="127" t="s">
        <v>90</v>
      </c>
      <c r="E143" s="128" t="s">
        <v>126</v>
      </c>
      <c r="F143" s="129" t="s">
        <v>127</v>
      </c>
      <c r="G143" s="129"/>
      <c r="H143" s="129"/>
      <c r="I143" s="129"/>
      <c r="J143" s="130" t="s">
        <v>128</v>
      </c>
      <c r="K143" s="131" t="n">
        <v>1</v>
      </c>
      <c r="L143" s="132" t="n">
        <v>0</v>
      </c>
      <c r="M143" s="132"/>
      <c r="N143" s="133" t="n">
        <f aca="false">ROUND(L143*K143,2)</f>
        <v>0</v>
      </c>
      <c r="O143" s="133"/>
      <c r="P143" s="133"/>
      <c r="Q143" s="133"/>
      <c r="R143" s="87"/>
      <c r="T143" s="134"/>
      <c r="U143" s="135" t="s">
        <v>33</v>
      </c>
      <c r="V143" s="22"/>
      <c r="W143" s="136" t="n">
        <f aca="false">V143*K143</f>
        <v>0</v>
      </c>
      <c r="X143" s="136" t="n">
        <v>0</v>
      </c>
      <c r="Y143" s="136" t="n">
        <f aca="false">X143*K143</f>
        <v>0</v>
      </c>
      <c r="Z143" s="136" t="n">
        <v>0</v>
      </c>
      <c r="AA143" s="137" t="n">
        <f aca="false">Z143*K143</f>
        <v>0</v>
      </c>
      <c r="AR143" s="9" t="s">
        <v>129</v>
      </c>
      <c r="AT143" s="9" t="s">
        <v>90</v>
      </c>
      <c r="AU143" s="9" t="s">
        <v>9</v>
      </c>
      <c r="AY143" s="9" t="s">
        <v>89</v>
      </c>
      <c r="BE143" s="138" t="n">
        <f aca="false">IF(U143="základní",N143,0)</f>
        <v>0</v>
      </c>
      <c r="BF143" s="138" t="n">
        <f aca="false">IF(U143="snížená",N143,0)</f>
        <v>0</v>
      </c>
      <c r="BG143" s="138" t="n">
        <f aca="false">IF(U143="zákl. přenesená",N143,0)</f>
        <v>0</v>
      </c>
      <c r="BH143" s="138" t="n">
        <f aca="false">IF(U143="sníž. přenesená",N143,0)</f>
        <v>0</v>
      </c>
      <c r="BI143" s="138" t="n">
        <f aca="false">IF(U143="nulová",N143,0)</f>
        <v>0</v>
      </c>
      <c r="BJ143" s="9" t="s">
        <v>64</v>
      </c>
      <c r="BK143" s="138" t="n">
        <f aca="false">ROUND(L143*K143,2)</f>
        <v>0</v>
      </c>
      <c r="BL143" s="9" t="s">
        <v>129</v>
      </c>
      <c r="BM143" s="9" t="s">
        <v>130</v>
      </c>
    </row>
    <row r="144" s="148" customFormat="true" ht="22.5" hidden="false" customHeight="true" outlineLevel="0" collapsed="false">
      <c r="B144" s="149"/>
      <c r="C144" s="150"/>
      <c r="D144" s="150"/>
      <c r="E144" s="151"/>
      <c r="F144" s="170" t="s">
        <v>131</v>
      </c>
      <c r="G144" s="170"/>
      <c r="H144" s="170"/>
      <c r="I144" s="170"/>
      <c r="J144" s="150"/>
      <c r="K144" s="153" t="n">
        <v>1</v>
      </c>
      <c r="L144" s="150"/>
      <c r="M144" s="150"/>
      <c r="N144" s="150"/>
      <c r="O144" s="150"/>
      <c r="P144" s="150"/>
      <c r="Q144" s="150"/>
      <c r="R144" s="154"/>
      <c r="T144" s="155"/>
      <c r="U144" s="150"/>
      <c r="V144" s="150"/>
      <c r="W144" s="150"/>
      <c r="X144" s="150"/>
      <c r="Y144" s="150"/>
      <c r="Z144" s="150"/>
      <c r="AA144" s="156"/>
      <c r="AT144" s="157" t="s">
        <v>97</v>
      </c>
      <c r="AU144" s="157" t="s">
        <v>9</v>
      </c>
      <c r="AV144" s="148" t="s">
        <v>9</v>
      </c>
      <c r="AW144" s="148" t="s">
        <v>98</v>
      </c>
      <c r="AX144" s="148" t="s">
        <v>88</v>
      </c>
      <c r="AY144" s="157" t="s">
        <v>89</v>
      </c>
    </row>
    <row r="145" s="159" customFormat="true" ht="22.5" hidden="false" customHeight="true" outlineLevel="0" collapsed="false">
      <c r="B145" s="160"/>
      <c r="C145" s="161"/>
      <c r="D145" s="161"/>
      <c r="E145" s="162"/>
      <c r="F145" s="163" t="s">
        <v>105</v>
      </c>
      <c r="G145" s="163"/>
      <c r="H145" s="163"/>
      <c r="I145" s="163"/>
      <c r="J145" s="161"/>
      <c r="K145" s="164" t="n">
        <v>1</v>
      </c>
      <c r="L145" s="161"/>
      <c r="M145" s="161"/>
      <c r="N145" s="161"/>
      <c r="O145" s="161"/>
      <c r="P145" s="161"/>
      <c r="Q145" s="161"/>
      <c r="R145" s="165"/>
      <c r="T145" s="166"/>
      <c r="U145" s="161"/>
      <c r="V145" s="161"/>
      <c r="W145" s="161"/>
      <c r="X145" s="161"/>
      <c r="Y145" s="161"/>
      <c r="Z145" s="161"/>
      <c r="AA145" s="167"/>
      <c r="AT145" s="168" t="s">
        <v>97</v>
      </c>
      <c r="AU145" s="168" t="s">
        <v>9</v>
      </c>
      <c r="AV145" s="159" t="s">
        <v>94</v>
      </c>
      <c r="AW145" s="159" t="s">
        <v>98</v>
      </c>
      <c r="AX145" s="159" t="s">
        <v>64</v>
      </c>
      <c r="AY145" s="168" t="s">
        <v>89</v>
      </c>
    </row>
    <row r="146" s="20" customFormat="true" ht="44.25" hidden="false" customHeight="true" outlineLevel="0" collapsed="false">
      <c r="B146" s="83"/>
      <c r="C146" s="171" t="s">
        <v>132</v>
      </c>
      <c r="D146" s="171" t="s">
        <v>133</v>
      </c>
      <c r="E146" s="172" t="s">
        <v>134</v>
      </c>
      <c r="F146" s="173" t="s">
        <v>135</v>
      </c>
      <c r="G146" s="173"/>
      <c r="H146" s="173"/>
      <c r="I146" s="173"/>
      <c r="J146" s="174" t="s">
        <v>128</v>
      </c>
      <c r="K146" s="175" t="n">
        <v>1</v>
      </c>
      <c r="L146" s="176" t="n">
        <v>0</v>
      </c>
      <c r="M146" s="176"/>
      <c r="N146" s="177" t="n">
        <f aca="false">ROUND(L146*K146,2)</f>
        <v>0</v>
      </c>
      <c r="O146" s="177"/>
      <c r="P146" s="177"/>
      <c r="Q146" s="177"/>
      <c r="R146" s="87"/>
      <c r="T146" s="134"/>
      <c r="U146" s="135" t="s">
        <v>33</v>
      </c>
      <c r="V146" s="22"/>
      <c r="W146" s="136" t="n">
        <f aca="false">V146*K146</f>
        <v>0</v>
      </c>
      <c r="X146" s="136" t="n">
        <v>0.0912</v>
      </c>
      <c r="Y146" s="136" t="n">
        <f aca="false">X146*K146</f>
        <v>0.0912</v>
      </c>
      <c r="Z146" s="136" t="n">
        <v>0</v>
      </c>
      <c r="AA146" s="137" t="n">
        <f aca="false">Z146*K146</f>
        <v>0</v>
      </c>
      <c r="AR146" s="9" t="s">
        <v>136</v>
      </c>
      <c r="AT146" s="9" t="s">
        <v>133</v>
      </c>
      <c r="AU146" s="9" t="s">
        <v>9</v>
      </c>
      <c r="AY146" s="9" t="s">
        <v>89</v>
      </c>
      <c r="BE146" s="138" t="n">
        <f aca="false">IF(U146="základní",N146,0)</f>
        <v>0</v>
      </c>
      <c r="BF146" s="138" t="n">
        <f aca="false">IF(U146="snížená",N146,0)</f>
        <v>0</v>
      </c>
      <c r="BG146" s="138" t="n">
        <f aca="false">IF(U146="zákl. přenesená",N146,0)</f>
        <v>0</v>
      </c>
      <c r="BH146" s="138" t="n">
        <f aca="false">IF(U146="sníž. přenesená",N146,0)</f>
        <v>0</v>
      </c>
      <c r="BI146" s="138" t="n">
        <f aca="false">IF(U146="nulová",N146,0)</f>
        <v>0</v>
      </c>
      <c r="BJ146" s="9" t="s">
        <v>64</v>
      </c>
      <c r="BK146" s="138" t="n">
        <f aca="false">ROUND(L146*K146,2)</f>
        <v>0</v>
      </c>
      <c r="BL146" s="9" t="s">
        <v>129</v>
      </c>
      <c r="BM146" s="9" t="s">
        <v>137</v>
      </c>
    </row>
    <row r="147" s="20" customFormat="true" ht="31.5" hidden="false" customHeight="true" outlineLevel="0" collapsed="false">
      <c r="B147" s="83"/>
      <c r="C147" s="127" t="s">
        <v>138</v>
      </c>
      <c r="D147" s="127" t="s">
        <v>90</v>
      </c>
      <c r="E147" s="128" t="s">
        <v>139</v>
      </c>
      <c r="F147" s="129" t="s">
        <v>140</v>
      </c>
      <c r="G147" s="129"/>
      <c r="H147" s="129"/>
      <c r="I147" s="129"/>
      <c r="J147" s="130" t="s">
        <v>128</v>
      </c>
      <c r="K147" s="131" t="n">
        <v>1</v>
      </c>
      <c r="L147" s="132" t="n">
        <v>0</v>
      </c>
      <c r="M147" s="132"/>
      <c r="N147" s="133" t="n">
        <f aca="false">ROUND(L147*K147,2)</f>
        <v>0</v>
      </c>
      <c r="O147" s="133"/>
      <c r="P147" s="133"/>
      <c r="Q147" s="133"/>
      <c r="R147" s="87"/>
      <c r="T147" s="134"/>
      <c r="U147" s="135" t="s">
        <v>33</v>
      </c>
      <c r="V147" s="22"/>
      <c r="W147" s="136" t="n">
        <f aca="false">V147*K147</f>
        <v>0</v>
      </c>
      <c r="X147" s="136" t="n">
        <v>0</v>
      </c>
      <c r="Y147" s="136" t="n">
        <f aca="false">X147*K147</f>
        <v>0</v>
      </c>
      <c r="Z147" s="136" t="n">
        <v>0</v>
      </c>
      <c r="AA147" s="137" t="n">
        <f aca="false">Z147*K147</f>
        <v>0</v>
      </c>
      <c r="AR147" s="9" t="s">
        <v>129</v>
      </c>
      <c r="AT147" s="9" t="s">
        <v>90</v>
      </c>
      <c r="AU147" s="9" t="s">
        <v>9</v>
      </c>
      <c r="AY147" s="9" t="s">
        <v>89</v>
      </c>
      <c r="BE147" s="138" t="n">
        <f aca="false">IF(U147="základní",N147,0)</f>
        <v>0</v>
      </c>
      <c r="BF147" s="138" t="n">
        <f aca="false">IF(U147="snížená",N147,0)</f>
        <v>0</v>
      </c>
      <c r="BG147" s="138" t="n">
        <f aca="false">IF(U147="zákl. přenesená",N147,0)</f>
        <v>0</v>
      </c>
      <c r="BH147" s="138" t="n">
        <f aca="false">IF(U147="sníž. přenesená",N147,0)</f>
        <v>0</v>
      </c>
      <c r="BI147" s="138" t="n">
        <f aca="false">IF(U147="nulová",N147,0)</f>
        <v>0</v>
      </c>
      <c r="BJ147" s="9" t="s">
        <v>64</v>
      </c>
      <c r="BK147" s="138" t="n">
        <f aca="false">ROUND(L147*K147,2)</f>
        <v>0</v>
      </c>
      <c r="BL147" s="9" t="s">
        <v>129</v>
      </c>
      <c r="BM147" s="9" t="s">
        <v>141</v>
      </c>
    </row>
    <row r="148" s="148" customFormat="true" ht="22.5" hidden="false" customHeight="true" outlineLevel="0" collapsed="false">
      <c r="B148" s="149"/>
      <c r="C148" s="150"/>
      <c r="D148" s="150"/>
      <c r="E148" s="151"/>
      <c r="F148" s="170" t="s">
        <v>142</v>
      </c>
      <c r="G148" s="170"/>
      <c r="H148" s="170"/>
      <c r="I148" s="170"/>
      <c r="J148" s="150"/>
      <c r="K148" s="153" t="n">
        <v>1</v>
      </c>
      <c r="L148" s="150"/>
      <c r="M148" s="150"/>
      <c r="N148" s="150"/>
      <c r="O148" s="150"/>
      <c r="P148" s="150"/>
      <c r="Q148" s="150"/>
      <c r="R148" s="154"/>
      <c r="T148" s="155"/>
      <c r="U148" s="150"/>
      <c r="V148" s="150"/>
      <c r="W148" s="150"/>
      <c r="X148" s="150"/>
      <c r="Y148" s="150"/>
      <c r="Z148" s="150"/>
      <c r="AA148" s="156"/>
      <c r="AT148" s="157" t="s">
        <v>97</v>
      </c>
      <c r="AU148" s="157" t="s">
        <v>9</v>
      </c>
      <c r="AV148" s="148" t="s">
        <v>9</v>
      </c>
      <c r="AW148" s="148" t="s">
        <v>98</v>
      </c>
      <c r="AX148" s="148" t="s">
        <v>88</v>
      </c>
      <c r="AY148" s="157" t="s">
        <v>89</v>
      </c>
    </row>
    <row r="149" s="159" customFormat="true" ht="22.5" hidden="false" customHeight="true" outlineLevel="0" collapsed="false">
      <c r="B149" s="160"/>
      <c r="C149" s="161"/>
      <c r="D149" s="161"/>
      <c r="E149" s="162"/>
      <c r="F149" s="163" t="s">
        <v>105</v>
      </c>
      <c r="G149" s="163"/>
      <c r="H149" s="163"/>
      <c r="I149" s="163"/>
      <c r="J149" s="161"/>
      <c r="K149" s="164" t="n">
        <v>1</v>
      </c>
      <c r="L149" s="161"/>
      <c r="M149" s="161"/>
      <c r="N149" s="161"/>
      <c r="O149" s="161"/>
      <c r="P149" s="161"/>
      <c r="Q149" s="161"/>
      <c r="R149" s="165"/>
      <c r="T149" s="166"/>
      <c r="U149" s="161"/>
      <c r="V149" s="161"/>
      <c r="W149" s="161"/>
      <c r="X149" s="161"/>
      <c r="Y149" s="161"/>
      <c r="Z149" s="161"/>
      <c r="AA149" s="167"/>
      <c r="AT149" s="168" t="s">
        <v>97</v>
      </c>
      <c r="AU149" s="168" t="s">
        <v>9</v>
      </c>
      <c r="AV149" s="159" t="s">
        <v>94</v>
      </c>
      <c r="AW149" s="159" t="s">
        <v>98</v>
      </c>
      <c r="AX149" s="159" t="s">
        <v>64</v>
      </c>
      <c r="AY149" s="168" t="s">
        <v>89</v>
      </c>
    </row>
    <row r="150" s="20" customFormat="true" ht="44.25" hidden="false" customHeight="true" outlineLevel="0" collapsed="false">
      <c r="B150" s="83"/>
      <c r="C150" s="171" t="s">
        <v>143</v>
      </c>
      <c r="D150" s="171" t="s">
        <v>133</v>
      </c>
      <c r="E150" s="172" t="s">
        <v>144</v>
      </c>
      <c r="F150" s="173" t="s">
        <v>145</v>
      </c>
      <c r="G150" s="173"/>
      <c r="H150" s="173"/>
      <c r="I150" s="173"/>
      <c r="J150" s="174" t="s">
        <v>128</v>
      </c>
      <c r="K150" s="175" t="n">
        <v>1</v>
      </c>
      <c r="L150" s="176" t="n">
        <v>0</v>
      </c>
      <c r="M150" s="176"/>
      <c r="N150" s="177" t="n">
        <f aca="false">ROUND(L150*K150,2)</f>
        <v>0</v>
      </c>
      <c r="O150" s="177"/>
      <c r="P150" s="177"/>
      <c r="Q150" s="177"/>
      <c r="R150" s="87"/>
      <c r="T150" s="134"/>
      <c r="U150" s="135" t="s">
        <v>33</v>
      </c>
      <c r="V150" s="22"/>
      <c r="W150" s="136" t="n">
        <f aca="false">V150*K150</f>
        <v>0</v>
      </c>
      <c r="X150" s="136" t="n">
        <v>0.1353</v>
      </c>
      <c r="Y150" s="136" t="n">
        <f aca="false">X150*K150</f>
        <v>0.1353</v>
      </c>
      <c r="Z150" s="136" t="n">
        <v>0</v>
      </c>
      <c r="AA150" s="137" t="n">
        <f aca="false">Z150*K150</f>
        <v>0</v>
      </c>
      <c r="AR150" s="9" t="s">
        <v>136</v>
      </c>
      <c r="AT150" s="9" t="s">
        <v>133</v>
      </c>
      <c r="AU150" s="9" t="s">
        <v>9</v>
      </c>
      <c r="AY150" s="9" t="s">
        <v>89</v>
      </c>
      <c r="BE150" s="138" t="n">
        <f aca="false">IF(U150="základní",N150,0)</f>
        <v>0</v>
      </c>
      <c r="BF150" s="138" t="n">
        <f aca="false">IF(U150="snížená",N150,0)</f>
        <v>0</v>
      </c>
      <c r="BG150" s="138" t="n">
        <f aca="false">IF(U150="zákl. přenesená",N150,0)</f>
        <v>0</v>
      </c>
      <c r="BH150" s="138" t="n">
        <f aca="false">IF(U150="sníž. přenesená",N150,0)</f>
        <v>0</v>
      </c>
      <c r="BI150" s="138" t="n">
        <f aca="false">IF(U150="nulová",N150,0)</f>
        <v>0</v>
      </c>
      <c r="BJ150" s="9" t="s">
        <v>64</v>
      </c>
      <c r="BK150" s="138" t="n">
        <f aca="false">ROUND(L150*K150,2)</f>
        <v>0</v>
      </c>
      <c r="BL150" s="9" t="s">
        <v>129</v>
      </c>
      <c r="BM150" s="9" t="s">
        <v>146</v>
      </c>
    </row>
    <row r="151" s="114" customFormat="true" ht="36.75" hidden="false" customHeight="true" outlineLevel="0" collapsed="false">
      <c r="B151" s="115"/>
      <c r="C151" s="116"/>
      <c r="D151" s="117" t="s">
        <v>58</v>
      </c>
      <c r="E151" s="117"/>
      <c r="F151" s="117"/>
      <c r="G151" s="117"/>
      <c r="H151" s="117"/>
      <c r="I151" s="117"/>
      <c r="J151" s="117"/>
      <c r="K151" s="117"/>
      <c r="L151" s="117"/>
      <c r="M151" s="117"/>
      <c r="N151" s="169" t="n">
        <f aca="false">BK151</f>
        <v>0</v>
      </c>
      <c r="O151" s="169"/>
      <c r="P151" s="169"/>
      <c r="Q151" s="169"/>
      <c r="R151" s="118"/>
      <c r="T151" s="119"/>
      <c r="U151" s="116"/>
      <c r="V151" s="116"/>
      <c r="W151" s="120" t="n">
        <f aca="false">W152</f>
        <v>0</v>
      </c>
      <c r="X151" s="116"/>
      <c r="Y151" s="120" t="n">
        <f aca="false">Y152</f>
        <v>0</v>
      </c>
      <c r="Z151" s="116"/>
      <c r="AA151" s="121" t="n">
        <f aca="false">AA152</f>
        <v>0</v>
      </c>
      <c r="AR151" s="122" t="s">
        <v>117</v>
      </c>
      <c r="AT151" s="123" t="s">
        <v>87</v>
      </c>
      <c r="AU151" s="123" t="s">
        <v>88</v>
      </c>
      <c r="AY151" s="122" t="s">
        <v>89</v>
      </c>
      <c r="BK151" s="124" t="n">
        <f aca="false">BK152</f>
        <v>0</v>
      </c>
    </row>
    <row r="152" s="114" customFormat="true" ht="19.5" hidden="false" customHeight="true" outlineLevel="0" collapsed="false">
      <c r="B152" s="115"/>
      <c r="C152" s="116"/>
      <c r="D152" s="125" t="s">
        <v>59</v>
      </c>
      <c r="E152" s="125"/>
      <c r="F152" s="125"/>
      <c r="G152" s="125"/>
      <c r="H152" s="125"/>
      <c r="I152" s="125"/>
      <c r="J152" s="125"/>
      <c r="K152" s="125"/>
      <c r="L152" s="125"/>
      <c r="M152" s="125"/>
      <c r="N152" s="126" t="n">
        <f aca="false">BK152</f>
        <v>0</v>
      </c>
      <c r="O152" s="126"/>
      <c r="P152" s="126"/>
      <c r="Q152" s="126"/>
      <c r="R152" s="118"/>
      <c r="T152" s="119"/>
      <c r="U152" s="116"/>
      <c r="V152" s="116"/>
      <c r="W152" s="120" t="n">
        <f aca="false">W153</f>
        <v>0</v>
      </c>
      <c r="X152" s="116"/>
      <c r="Y152" s="120" t="n">
        <f aca="false">Y153</f>
        <v>0</v>
      </c>
      <c r="Z152" s="116"/>
      <c r="AA152" s="121" t="n">
        <f aca="false">AA153</f>
        <v>0</v>
      </c>
      <c r="AR152" s="122" t="s">
        <v>117</v>
      </c>
      <c r="AT152" s="123" t="s">
        <v>87</v>
      </c>
      <c r="AU152" s="123" t="s">
        <v>64</v>
      </c>
      <c r="AY152" s="122" t="s">
        <v>89</v>
      </c>
      <c r="BK152" s="124" t="n">
        <f aca="false">BK153</f>
        <v>0</v>
      </c>
    </row>
    <row r="153" s="20" customFormat="true" ht="22.5" hidden="false" customHeight="true" outlineLevel="0" collapsed="false">
      <c r="B153" s="83"/>
      <c r="C153" s="127" t="s">
        <v>147</v>
      </c>
      <c r="D153" s="127" t="s">
        <v>90</v>
      </c>
      <c r="E153" s="128" t="s">
        <v>148</v>
      </c>
      <c r="F153" s="129" t="s">
        <v>62</v>
      </c>
      <c r="G153" s="129"/>
      <c r="H153" s="129"/>
      <c r="I153" s="129"/>
      <c r="J153" s="130" t="s">
        <v>149</v>
      </c>
      <c r="K153" s="131" t="n">
        <v>1</v>
      </c>
      <c r="L153" s="132" t="n">
        <v>0</v>
      </c>
      <c r="M153" s="132"/>
      <c r="N153" s="133" t="n">
        <f aca="false">ROUND(L153*K153,2)</f>
        <v>0</v>
      </c>
      <c r="O153" s="133"/>
      <c r="P153" s="133"/>
      <c r="Q153" s="133"/>
      <c r="R153" s="87"/>
      <c r="T153" s="134"/>
      <c r="U153" s="135" t="s">
        <v>33</v>
      </c>
      <c r="V153" s="22"/>
      <c r="W153" s="136" t="n">
        <f aca="false">V153*K153</f>
        <v>0</v>
      </c>
      <c r="X153" s="136" t="n">
        <v>0</v>
      </c>
      <c r="Y153" s="136" t="n">
        <f aca="false">X153*K153</f>
        <v>0</v>
      </c>
      <c r="Z153" s="136" t="n">
        <v>0</v>
      </c>
      <c r="AA153" s="137" t="n">
        <f aca="false">Z153*K153</f>
        <v>0</v>
      </c>
      <c r="AR153" s="9" t="s">
        <v>150</v>
      </c>
      <c r="AT153" s="9" t="s">
        <v>90</v>
      </c>
      <c r="AU153" s="9" t="s">
        <v>9</v>
      </c>
      <c r="AY153" s="9" t="s">
        <v>89</v>
      </c>
      <c r="BE153" s="138" t="n">
        <f aca="false">IF(U153="základní",N153,0)</f>
        <v>0</v>
      </c>
      <c r="BF153" s="138" t="n">
        <f aca="false">IF(U153="snížená",N153,0)</f>
        <v>0</v>
      </c>
      <c r="BG153" s="138" t="n">
        <f aca="false">IF(U153="zákl. přenesená",N153,0)</f>
        <v>0</v>
      </c>
      <c r="BH153" s="138" t="n">
        <f aca="false">IF(U153="sníž. přenesená",N153,0)</f>
        <v>0</v>
      </c>
      <c r="BI153" s="138" t="n">
        <f aca="false">IF(U153="nulová",N153,0)</f>
        <v>0</v>
      </c>
      <c r="BJ153" s="9" t="s">
        <v>64</v>
      </c>
      <c r="BK153" s="138" t="n">
        <f aca="false">ROUND(L153*K153,2)</f>
        <v>0</v>
      </c>
      <c r="BL153" s="9" t="s">
        <v>150</v>
      </c>
      <c r="BM153" s="9" t="s">
        <v>151</v>
      </c>
    </row>
    <row r="154" s="20" customFormat="true" ht="49.5" hidden="false" customHeight="true" outlineLevel="0" collapsed="false">
      <c r="B154" s="21"/>
      <c r="C154" s="22"/>
      <c r="D154" s="117" t="s">
        <v>152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178" t="n">
        <f aca="false">BK154</f>
        <v>0</v>
      </c>
      <c r="O154" s="178"/>
      <c r="P154" s="178"/>
      <c r="Q154" s="178"/>
      <c r="R154" s="25"/>
      <c r="T154" s="179"/>
      <c r="U154" s="22"/>
      <c r="V154" s="22"/>
      <c r="W154" s="22"/>
      <c r="X154" s="22"/>
      <c r="Y154" s="22"/>
      <c r="Z154" s="22"/>
      <c r="AA154" s="180"/>
      <c r="AT154" s="9" t="s">
        <v>87</v>
      </c>
      <c r="AU154" s="9" t="s">
        <v>88</v>
      </c>
      <c r="AY154" s="9" t="s">
        <v>153</v>
      </c>
      <c r="BK154" s="138" t="n">
        <f aca="false">SUM(BK155:BK159)</f>
        <v>0</v>
      </c>
    </row>
    <row r="155" s="20" customFormat="true" ht="21.75" hidden="false" customHeight="true" outlineLevel="0" collapsed="false">
      <c r="B155" s="21"/>
      <c r="C155" s="181"/>
      <c r="D155" s="181" t="s">
        <v>90</v>
      </c>
      <c r="E155" s="182"/>
      <c r="F155" s="183"/>
      <c r="G155" s="183"/>
      <c r="H155" s="183"/>
      <c r="I155" s="183"/>
      <c r="J155" s="184"/>
      <c r="K155" s="185"/>
      <c r="L155" s="132"/>
      <c r="M155" s="132"/>
      <c r="N155" s="186" t="n">
        <f aca="false">BK155</f>
        <v>0</v>
      </c>
      <c r="O155" s="186"/>
      <c r="P155" s="186"/>
      <c r="Q155" s="186"/>
      <c r="R155" s="25"/>
      <c r="T155" s="134"/>
      <c r="U155" s="187" t="s">
        <v>33</v>
      </c>
      <c r="V155" s="22"/>
      <c r="W155" s="22"/>
      <c r="X155" s="22"/>
      <c r="Y155" s="22"/>
      <c r="Z155" s="22"/>
      <c r="AA155" s="180"/>
      <c r="AT155" s="9" t="s">
        <v>153</v>
      </c>
      <c r="AU155" s="9" t="s">
        <v>64</v>
      </c>
      <c r="AY155" s="9" t="s">
        <v>153</v>
      </c>
      <c r="BE155" s="138" t="n">
        <f aca="false">IF(U155="základní",N155,0)</f>
        <v>0</v>
      </c>
      <c r="BF155" s="138" t="n">
        <f aca="false">IF(U155="snížená",N155,0)</f>
        <v>0</v>
      </c>
      <c r="BG155" s="138" t="n">
        <f aca="false">IF(U155="zákl. přenesená",N155,0)</f>
        <v>0</v>
      </c>
      <c r="BH155" s="138" t="n">
        <f aca="false">IF(U155="sníž. přenesená",N155,0)</f>
        <v>0</v>
      </c>
      <c r="BI155" s="138" t="n">
        <f aca="false">IF(U155="nulová",N155,0)</f>
        <v>0</v>
      </c>
      <c r="BJ155" s="9" t="s">
        <v>64</v>
      </c>
      <c r="BK155" s="138" t="n">
        <f aca="false">L155*K155</f>
        <v>0</v>
      </c>
    </row>
    <row r="156" s="20" customFormat="true" ht="21.75" hidden="false" customHeight="true" outlineLevel="0" collapsed="false">
      <c r="B156" s="21"/>
      <c r="C156" s="181"/>
      <c r="D156" s="181" t="s">
        <v>90</v>
      </c>
      <c r="E156" s="182"/>
      <c r="F156" s="183"/>
      <c r="G156" s="183"/>
      <c r="H156" s="183"/>
      <c r="I156" s="183"/>
      <c r="J156" s="184"/>
      <c r="K156" s="185"/>
      <c r="L156" s="132"/>
      <c r="M156" s="132"/>
      <c r="N156" s="186" t="n">
        <f aca="false">BK156</f>
        <v>0</v>
      </c>
      <c r="O156" s="186"/>
      <c r="P156" s="186"/>
      <c r="Q156" s="186"/>
      <c r="R156" s="25"/>
      <c r="T156" s="134"/>
      <c r="U156" s="187" t="s">
        <v>33</v>
      </c>
      <c r="V156" s="22"/>
      <c r="W156" s="22"/>
      <c r="X156" s="22"/>
      <c r="Y156" s="22"/>
      <c r="Z156" s="22"/>
      <c r="AA156" s="180"/>
      <c r="AT156" s="9" t="s">
        <v>153</v>
      </c>
      <c r="AU156" s="9" t="s">
        <v>64</v>
      </c>
      <c r="AY156" s="9" t="s">
        <v>153</v>
      </c>
      <c r="BE156" s="138" t="n">
        <f aca="false">IF(U156="základní",N156,0)</f>
        <v>0</v>
      </c>
      <c r="BF156" s="138" t="n">
        <f aca="false">IF(U156="snížená",N156,0)</f>
        <v>0</v>
      </c>
      <c r="BG156" s="138" t="n">
        <f aca="false">IF(U156="zákl. přenesená",N156,0)</f>
        <v>0</v>
      </c>
      <c r="BH156" s="138" t="n">
        <f aca="false">IF(U156="sníž. přenesená",N156,0)</f>
        <v>0</v>
      </c>
      <c r="BI156" s="138" t="n">
        <f aca="false">IF(U156="nulová",N156,0)</f>
        <v>0</v>
      </c>
      <c r="BJ156" s="9" t="s">
        <v>64</v>
      </c>
      <c r="BK156" s="138" t="n">
        <f aca="false">L156*K156</f>
        <v>0</v>
      </c>
    </row>
    <row r="157" s="20" customFormat="true" ht="21.75" hidden="false" customHeight="true" outlineLevel="0" collapsed="false">
      <c r="B157" s="21"/>
      <c r="C157" s="181"/>
      <c r="D157" s="181" t="s">
        <v>90</v>
      </c>
      <c r="E157" s="182"/>
      <c r="F157" s="183"/>
      <c r="G157" s="183"/>
      <c r="H157" s="183"/>
      <c r="I157" s="183"/>
      <c r="J157" s="184"/>
      <c r="K157" s="185"/>
      <c r="L157" s="132"/>
      <c r="M157" s="132"/>
      <c r="N157" s="186" t="n">
        <f aca="false">BK157</f>
        <v>0</v>
      </c>
      <c r="O157" s="186"/>
      <c r="P157" s="186"/>
      <c r="Q157" s="186"/>
      <c r="R157" s="25"/>
      <c r="T157" s="134"/>
      <c r="U157" s="187" t="s">
        <v>33</v>
      </c>
      <c r="V157" s="22"/>
      <c r="W157" s="22"/>
      <c r="X157" s="22"/>
      <c r="Y157" s="22"/>
      <c r="Z157" s="22"/>
      <c r="AA157" s="180"/>
      <c r="AT157" s="9" t="s">
        <v>153</v>
      </c>
      <c r="AU157" s="9" t="s">
        <v>64</v>
      </c>
      <c r="AY157" s="9" t="s">
        <v>153</v>
      </c>
      <c r="BE157" s="138" t="n">
        <f aca="false">IF(U157="základní",N157,0)</f>
        <v>0</v>
      </c>
      <c r="BF157" s="138" t="n">
        <f aca="false">IF(U157="snížená",N157,0)</f>
        <v>0</v>
      </c>
      <c r="BG157" s="138" t="n">
        <f aca="false">IF(U157="zákl. přenesená",N157,0)</f>
        <v>0</v>
      </c>
      <c r="BH157" s="138" t="n">
        <f aca="false">IF(U157="sníž. přenesená",N157,0)</f>
        <v>0</v>
      </c>
      <c r="BI157" s="138" t="n">
        <f aca="false">IF(U157="nulová",N157,0)</f>
        <v>0</v>
      </c>
      <c r="BJ157" s="9" t="s">
        <v>64</v>
      </c>
      <c r="BK157" s="138" t="n">
        <f aca="false">L157*K157</f>
        <v>0</v>
      </c>
    </row>
    <row r="158" s="20" customFormat="true" ht="21.75" hidden="false" customHeight="true" outlineLevel="0" collapsed="false">
      <c r="B158" s="21"/>
      <c r="C158" s="181"/>
      <c r="D158" s="181" t="s">
        <v>90</v>
      </c>
      <c r="E158" s="182"/>
      <c r="F158" s="183"/>
      <c r="G158" s="183"/>
      <c r="H158" s="183"/>
      <c r="I158" s="183"/>
      <c r="J158" s="184"/>
      <c r="K158" s="185"/>
      <c r="L158" s="132"/>
      <c r="M158" s="132"/>
      <c r="N158" s="186" t="n">
        <f aca="false">BK158</f>
        <v>0</v>
      </c>
      <c r="O158" s="186"/>
      <c r="P158" s="186"/>
      <c r="Q158" s="186"/>
      <c r="R158" s="25"/>
      <c r="T158" s="134"/>
      <c r="U158" s="187" t="s">
        <v>33</v>
      </c>
      <c r="V158" s="22"/>
      <c r="W158" s="22"/>
      <c r="X158" s="22"/>
      <c r="Y158" s="22"/>
      <c r="Z158" s="22"/>
      <c r="AA158" s="180"/>
      <c r="AT158" s="9" t="s">
        <v>153</v>
      </c>
      <c r="AU158" s="9" t="s">
        <v>64</v>
      </c>
      <c r="AY158" s="9" t="s">
        <v>153</v>
      </c>
      <c r="BE158" s="138" t="n">
        <f aca="false">IF(U158="základní",N158,0)</f>
        <v>0</v>
      </c>
      <c r="BF158" s="138" t="n">
        <f aca="false">IF(U158="snížená",N158,0)</f>
        <v>0</v>
      </c>
      <c r="BG158" s="138" t="n">
        <f aca="false">IF(U158="zákl. přenesená",N158,0)</f>
        <v>0</v>
      </c>
      <c r="BH158" s="138" t="n">
        <f aca="false">IF(U158="sníž. přenesená",N158,0)</f>
        <v>0</v>
      </c>
      <c r="BI158" s="138" t="n">
        <f aca="false">IF(U158="nulová",N158,0)</f>
        <v>0</v>
      </c>
      <c r="BJ158" s="9" t="s">
        <v>64</v>
      </c>
      <c r="BK158" s="138" t="n">
        <f aca="false">L158*K158</f>
        <v>0</v>
      </c>
    </row>
    <row r="159" s="20" customFormat="true" ht="21.75" hidden="false" customHeight="true" outlineLevel="0" collapsed="false">
      <c r="B159" s="21"/>
      <c r="C159" s="181"/>
      <c r="D159" s="181" t="s">
        <v>90</v>
      </c>
      <c r="E159" s="182"/>
      <c r="F159" s="183"/>
      <c r="G159" s="183"/>
      <c r="H159" s="183"/>
      <c r="I159" s="183"/>
      <c r="J159" s="184"/>
      <c r="K159" s="185"/>
      <c r="L159" s="132"/>
      <c r="M159" s="132"/>
      <c r="N159" s="186" t="n">
        <f aca="false">BK159</f>
        <v>0</v>
      </c>
      <c r="O159" s="186"/>
      <c r="P159" s="186"/>
      <c r="Q159" s="186"/>
      <c r="R159" s="25"/>
      <c r="T159" s="134"/>
      <c r="U159" s="187" t="s">
        <v>33</v>
      </c>
      <c r="V159" s="52"/>
      <c r="W159" s="52"/>
      <c r="X159" s="52"/>
      <c r="Y159" s="52"/>
      <c r="Z159" s="52"/>
      <c r="AA159" s="54"/>
      <c r="AT159" s="9" t="s">
        <v>153</v>
      </c>
      <c r="AU159" s="9" t="s">
        <v>64</v>
      </c>
      <c r="AY159" s="9" t="s">
        <v>153</v>
      </c>
      <c r="BE159" s="138" t="n">
        <f aca="false">IF(U159="základní",N159,0)</f>
        <v>0</v>
      </c>
      <c r="BF159" s="138" t="n">
        <f aca="false">IF(U159="snížená",N159,0)</f>
        <v>0</v>
      </c>
      <c r="BG159" s="138" t="n">
        <f aca="false">IF(U159="zákl. přenesená",N159,0)</f>
        <v>0</v>
      </c>
      <c r="BH159" s="138" t="n">
        <f aca="false">IF(U159="sníž. přenesená",N159,0)</f>
        <v>0</v>
      </c>
      <c r="BI159" s="138" t="n">
        <f aca="false">IF(U159="nulová",N159,0)</f>
        <v>0</v>
      </c>
      <c r="BJ159" s="9" t="s">
        <v>64</v>
      </c>
      <c r="BK159" s="138" t="n">
        <f aca="false">L159*K159</f>
        <v>0</v>
      </c>
    </row>
    <row r="160" s="20" customFormat="true" ht="6.75" hidden="false" customHeight="true" outlineLevel="0" collapsed="false">
      <c r="B160" s="55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7"/>
    </row>
  </sheetData>
  <mergeCells count="13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N151:Q151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155:U160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155:D160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1:25:57Z</dcterms:created>
  <dc:creator>fromel</dc:creator>
  <dc:description/>
  <dc:language>en-US</dc:language>
  <cp:lastModifiedBy>fromel</cp:lastModifiedBy>
  <dcterms:modified xsi:type="dcterms:W3CDTF">2017-09-11T1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