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4 - SO 04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4 - SO 04 - zatepl...'!$C$4:$Q$70,'03130004 - SO 04 - zatepl...'!$C$76:$Q$105,'03130004 - SO 04 - zatepl...'!$C$111:$Q$269</definedName>
    <definedName function="false" hidden="false" localSheetId="0" name="_xlnm.Print_Titles" vbProcedure="false">'03130004 - SO 04 - zatepl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8" uniqueCount="27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cc415199-d42f-4cd0-9a39-c3b3f93ecc9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4 - SO 04 - zateplení konstrukcí střešních plášť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12363311</t>
  </si>
  <si>
    <t xml:space="preserve">Povlakové krytiny střech do 10° fóliové plechy VIPLANYL délky 2 m pásek rš 50 mm</t>
  </si>
  <si>
    <t xml:space="preserve">kus</t>
  </si>
  <si>
    <t xml:space="preserve">16</t>
  </si>
  <si>
    <t xml:space="preserve">-756116164</t>
  </si>
  <si>
    <t xml:space="preserve">27,3/2*1,05</t>
  </si>
  <si>
    <t xml:space="preserve">VV</t>
  </si>
  <si>
    <t xml:space="preserve">True</t>
  </si>
  <si>
    <t xml:space="preserve">26,75/2*1,05</t>
  </si>
  <si>
    <t xml:space="preserve">5,96/2*1,05</t>
  </si>
  <si>
    <t xml:space="preserve">Součet</t>
  </si>
  <si>
    <t xml:space="preserve">4</t>
  </si>
  <si>
    <t xml:space="preserve">712363312</t>
  </si>
  <si>
    <t xml:space="preserve">Povlakové krytiny střech do 10° fóliové plechy VIPLANYL délky 2 m koutová lišta vnitřní rš 100 mm</t>
  </si>
  <si>
    <t xml:space="preserve">887430231</t>
  </si>
  <si>
    <t xml:space="preserve">3</t>
  </si>
  <si>
    <t xml:space="preserve">712363317</t>
  </si>
  <si>
    <t xml:space="preserve">Povlakové krytiny střech do 10° fóliové plechy VIPLANYL délky 2 m okapnice široká rš 250 mm</t>
  </si>
  <si>
    <t xml:space="preserve">81738226</t>
  </si>
  <si>
    <t xml:space="preserve">55,0*2/2*1,05</t>
  </si>
  <si>
    <t xml:space="preserve">27,5*2*1,05</t>
  </si>
  <si>
    <t xml:space="preserve">712363402</t>
  </si>
  <si>
    <t xml:space="preserve">Provedení povlak krytiny mechanicky kotvenou do betonu TI tl do 100 mm krajní pole, budova v do 18m</t>
  </si>
  <si>
    <t xml:space="preserve">m2</t>
  </si>
  <si>
    <t xml:space="preserve">-1479861533</t>
  </si>
  <si>
    <t xml:space="preserve">"S4" 26,75*5,96</t>
  </si>
  <si>
    <t xml:space="preserve">5</t>
  </si>
  <si>
    <t xml:space="preserve">M</t>
  </si>
  <si>
    <t xml:space="preserve">283220120</t>
  </si>
  <si>
    <t xml:space="preserve">fólie hydroizolační střešní se sníženou rychlostí hoření tl 1,5 mm š 1300 mm</t>
  </si>
  <si>
    <t xml:space="preserve">32</t>
  </si>
  <si>
    <t xml:space="preserve">739443620</t>
  </si>
  <si>
    <t xml:space="preserve">159,43*1,15</t>
  </si>
  <si>
    <t xml:space="preserve">6</t>
  </si>
  <si>
    <t xml:space="preserve">712363521</t>
  </si>
  <si>
    <t xml:space="preserve">Provedení povlak krytiny mechanicky kotvenou do betonu TI tl do 200mm vnitřní pole,budova v přes 18m</t>
  </si>
  <si>
    <t xml:space="preserve">2048135132</t>
  </si>
  <si>
    <t xml:space="preserve">"S3" (8,165+7,365+0,2+7,325+8,205)*55,0</t>
  </si>
  <si>
    <t xml:space="preserve">"S2" 27,3*5,96</t>
  </si>
  <si>
    <t xml:space="preserve">7</t>
  </si>
  <si>
    <t xml:space="preserve">232040567</t>
  </si>
  <si>
    <t xml:space="preserve">1882,008*1,15</t>
  </si>
  <si>
    <t xml:space="preserve">8</t>
  </si>
  <si>
    <t xml:space="preserve">712391171</t>
  </si>
  <si>
    <t xml:space="preserve">Provedení povlakové krytiny střech do 10° podkladní textilní vrstvy</t>
  </si>
  <si>
    <t xml:space="preserve">1994920513</t>
  </si>
  <si>
    <t xml:space="preserve">9</t>
  </si>
  <si>
    <t xml:space="preserve">693111720</t>
  </si>
  <si>
    <t xml:space="preserve">textilie ÚV stabilizace 300 g/m2 do š 8,8 m</t>
  </si>
  <si>
    <t xml:space="preserve">1786775706</t>
  </si>
  <si>
    <t xml:space="preserve">2041,438*1,1</t>
  </si>
  <si>
    <t xml:space="preserve">10</t>
  </si>
  <si>
    <t xml:space="preserve">712400841</t>
  </si>
  <si>
    <t xml:space="preserve">Odstranění povlakové krytiny střech do 30° odškrabáním mechu s urovnáním povrchu a očištěním</t>
  </si>
  <si>
    <t xml:space="preserve">-893941615</t>
  </si>
  <si>
    <t xml:space="preserve">"stávající krytina"</t>
  </si>
  <si>
    <t xml:space="preserve">11</t>
  </si>
  <si>
    <t xml:space="preserve">998712102</t>
  </si>
  <si>
    <t xml:space="preserve">Přesun hmot tonážní tonážní pro krytiny povlakové v objektech v do 12 m</t>
  </si>
  <si>
    <t xml:space="preserve">t</t>
  </si>
  <si>
    <t xml:space="preserve">-133662832</t>
  </si>
  <si>
    <t xml:space="preserve">12</t>
  </si>
  <si>
    <t xml:space="preserve">713111111</t>
  </si>
  <si>
    <t xml:space="preserve">Montáž izolace tepelné vrchem stropů volně kladenými rohožemi, pásy, dílci, deskami</t>
  </si>
  <si>
    <t xml:space="preserve">-96148039</t>
  </si>
  <si>
    <t xml:space="preserve">13</t>
  </si>
  <si>
    <t xml:space="preserve">283759210</t>
  </si>
  <si>
    <t xml:space="preserve">deska z pěnového polystyrenu EPS 200 S 1000 x 500 x 50 mm</t>
  </si>
  <si>
    <t xml:space="preserve">-719583029</t>
  </si>
  <si>
    <t xml:space="preserve">"S4" 26,75*5,96*1,02</t>
  </si>
  <si>
    <t xml:space="preserve">14</t>
  </si>
  <si>
    <t xml:space="preserve">283759630</t>
  </si>
  <si>
    <t xml:space="preserve">deska z pěnového polystyrenu EPS 200 S 1000 x 500 x 200 mm</t>
  </si>
  <si>
    <t xml:space="preserve">-1860760433</t>
  </si>
  <si>
    <t xml:space="preserve">"S3" (8,165+7,365+0,2+7,325+8,205)*55,0*1,02</t>
  </si>
  <si>
    <t xml:space="preserve">15</t>
  </si>
  <si>
    <t xml:space="preserve">283759935</t>
  </si>
  <si>
    <t xml:space="preserve">deska z pěnového polystyrenu EPS 200 S 1000 x 500 x 220 mm</t>
  </si>
  <si>
    <t xml:space="preserve">503811069</t>
  </si>
  <si>
    <t xml:space="preserve">"S2" 27,3*5,96*1,02</t>
  </si>
  <si>
    <t xml:space="preserve">998713102</t>
  </si>
  <si>
    <t xml:space="preserve">Přesun hmot tonážní pro izolace tepelné v objektech v do 12 m</t>
  </si>
  <si>
    <t xml:space="preserve">1573429527</t>
  </si>
  <si>
    <t xml:space="preserve">17</t>
  </si>
  <si>
    <t xml:space="preserve">764002801</t>
  </si>
  <si>
    <t xml:space="preserve">Demontáž závětrné lišty do suti</t>
  </si>
  <si>
    <t xml:space="preserve">m</t>
  </si>
  <si>
    <t xml:space="preserve">745181206</t>
  </si>
  <si>
    <t xml:space="preserve">6,05*4</t>
  </si>
  <si>
    <t xml:space="preserve">8,45*4</t>
  </si>
  <si>
    <t xml:space="preserve">7,5*4</t>
  </si>
  <si>
    <t xml:space="preserve">18</t>
  </si>
  <si>
    <t xml:space="preserve">764002811</t>
  </si>
  <si>
    <t xml:space="preserve">Demontáž okapového plechu do suti v krytině povlakové</t>
  </si>
  <si>
    <t xml:space="preserve">2116350255</t>
  </si>
  <si>
    <t xml:space="preserve">55,0*2</t>
  </si>
  <si>
    <t xml:space="preserve">23,425</t>
  </si>
  <si>
    <t xml:space="preserve">(55,0-23,425)</t>
  </si>
  <si>
    <t xml:space="preserve">19</t>
  </si>
  <si>
    <t xml:space="preserve">764002851</t>
  </si>
  <si>
    <t xml:space="preserve">Demontáž oplechování parapetů do suti</t>
  </si>
  <si>
    <t xml:space="preserve">1726498245</t>
  </si>
  <si>
    <t xml:space="preserve">"výměna výplní otvorů - vně"</t>
  </si>
  <si>
    <t xml:space="preserve">"3,6x1,6 - 12ks" 3,6*24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0,7x0,5 - 2ks" 0,7*2</t>
  </si>
  <si>
    <t xml:space="preserve">"1,8x1,2 - 3ks" 1,8*3</t>
  </si>
  <si>
    <t xml:space="preserve">"0,9x0,9 - 2ks" 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20</t>
  </si>
  <si>
    <t xml:space="preserve">764002871</t>
  </si>
  <si>
    <t xml:space="preserve">Demontáž lemování zdí do suti</t>
  </si>
  <si>
    <t xml:space="preserve">-586107544</t>
  </si>
  <si>
    <t xml:space="preserve">6,05</t>
  </si>
  <si>
    <t xml:space="preserve">21</t>
  </si>
  <si>
    <t xml:space="preserve">764004801</t>
  </si>
  <si>
    <t xml:space="preserve">Demontáž podokapního žlabu do suti</t>
  </si>
  <si>
    <t xml:space="preserve">-554500920</t>
  </si>
  <si>
    <t xml:space="preserve">55,1*2</t>
  </si>
  <si>
    <t xml:space="preserve">23,525</t>
  </si>
  <si>
    <t xml:space="preserve">(55,1-23,525)</t>
  </si>
  <si>
    <t xml:space="preserve">22</t>
  </si>
  <si>
    <t xml:space="preserve">764004861</t>
  </si>
  <si>
    <t xml:space="preserve">Demontáž svodu do suti</t>
  </si>
  <si>
    <t xml:space="preserve">-155186275</t>
  </si>
  <si>
    <t xml:space="preserve">(8,39+0,2+0,15)*2</t>
  </si>
  <si>
    <t xml:space="preserve">(8,39-5,05+0,2+0,15)*2</t>
  </si>
  <si>
    <t xml:space="preserve">(5,05+0,2+0,15)*4</t>
  </si>
  <si>
    <t xml:space="preserve">23</t>
  </si>
  <si>
    <t xml:space="preserve">764212439</t>
  </si>
  <si>
    <t xml:space="preserve">Oplechování čela skladby ploché střechy pod rovnou okapovou hranou z Pz plechu rš 325 mm</t>
  </si>
  <si>
    <t xml:space="preserve">295953725</t>
  </si>
  <si>
    <t xml:space="preserve">55,36*2</t>
  </si>
  <si>
    <t xml:space="preserve">23,785</t>
  </si>
  <si>
    <t xml:space="preserve">(55,36-23,785)</t>
  </si>
  <si>
    <t xml:space="preserve">24</t>
  </si>
  <si>
    <t xml:space="preserve">764212636</t>
  </si>
  <si>
    <t xml:space="preserve">Oplechování štítu závětrnou lištou z Pz s povrchovou úpravou rš 500 mm</t>
  </si>
  <si>
    <t xml:space="preserve">1387271474</t>
  </si>
  <si>
    <t xml:space="preserve">25</t>
  </si>
  <si>
    <t xml:space="preserve">764216445</t>
  </si>
  <si>
    <t xml:space="preserve">Oplechování rovných parapetů celoplošně lepené z Pz plechu rš 360 mm</t>
  </si>
  <si>
    <t xml:space="preserve">-395125027</t>
  </si>
  <si>
    <t xml:space="preserve">"3,6x1,6 - 12ks" 3,6*12</t>
  </si>
  <si>
    <t xml:space="preserve">26</t>
  </si>
  <si>
    <t xml:space="preserve">764511405</t>
  </si>
  <si>
    <t xml:space="preserve">Žlab podokapní půlkruhový z Pz plechu rš 400 mm</t>
  </si>
  <si>
    <t xml:space="preserve">-420714279</t>
  </si>
  <si>
    <t xml:space="preserve">55,46*2</t>
  </si>
  <si>
    <t xml:space="preserve">23,885</t>
  </si>
  <si>
    <t xml:space="preserve">(55,46-23,785)</t>
  </si>
  <si>
    <t xml:space="preserve">27</t>
  </si>
  <si>
    <t xml:space="preserve">764511446</t>
  </si>
  <si>
    <t xml:space="preserve">Kotlík oválný (trychtýřový) pro podokapní žlaby z Pz plechu 400/150 mm</t>
  </si>
  <si>
    <t xml:space="preserve">-1406008754</t>
  </si>
  <si>
    <t xml:space="preserve">4+2+2</t>
  </si>
  <si>
    <t xml:space="preserve">28</t>
  </si>
  <si>
    <t xml:space="preserve">764518424</t>
  </si>
  <si>
    <t xml:space="preserve">Svody kruhové včetně objímek, kolen, odskoků z Pz plechu průměru 150 mm</t>
  </si>
  <si>
    <t xml:space="preserve">309552859</t>
  </si>
  <si>
    <t xml:space="preserve">(8,59+0,2+0,15)*2</t>
  </si>
  <si>
    <t xml:space="preserve">(8,59-5,2+0,2+0,15)*2</t>
  </si>
  <si>
    <t xml:space="preserve">(5,25+0,2+0,15)*4</t>
  </si>
  <si>
    <t xml:space="preserve">29</t>
  </si>
  <si>
    <t xml:space="preserve">998764102</t>
  </si>
  <si>
    <t xml:space="preserve">Přesun hmot tonážní pro konstrukce klempířské v objektech v do 12 m</t>
  </si>
  <si>
    <t xml:space="preserve">454926195</t>
  </si>
  <si>
    <t xml:space="preserve">30</t>
  </si>
  <si>
    <t xml:space="preserve">030001000</t>
  </si>
  <si>
    <t xml:space="preserve">kpl.</t>
  </si>
  <si>
    <t xml:space="preserve">1024</t>
  </si>
  <si>
    <t xml:space="preserve">150569787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58E43.tmp" descr="C:\KrosData\System\Temp\rad58E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3 - SO 03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7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7:BE104)+SUM(BE122:BE263))+SUM(BE265:BE269))),2)</f>
        <v>0</v>
      </c>
      <c r="I32" s="40"/>
      <c r="J32" s="40"/>
      <c r="K32" s="22"/>
      <c r="L32" s="22"/>
      <c r="M32" s="40" t="n">
        <f aca="false">ROUND(((ROUND((SUM(BE97:BE104)+SUM(BE122:BE263)), 2)*F32)+SUM(BE265:BE269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7:BF104)+SUM(BF122:BF263))+SUM(BF265:BF269))),2)</f>
        <v>0</v>
      </c>
      <c r="I33" s="40"/>
      <c r="J33" s="40"/>
      <c r="K33" s="22"/>
      <c r="L33" s="22"/>
      <c r="M33" s="40" t="n">
        <f aca="false">ROUND(((ROUND((SUM(BF97:BF104)+SUM(BF122:BF263)), 2)*F33)+SUM(BF265:BF269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7:BG104)+SUM(BG122:BG263))+SUM(BG265:BG269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7:BH104)+SUM(BH122:BH263))+SUM(BH265:BH269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7:BI104)+SUM(BI122:BI263))+SUM(BI265:BI269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4 - SO 04 - zateplení konstrukcí střešních plášť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2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3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4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8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84</f>
        <v>0</v>
      </c>
      <c r="O92" s="77"/>
      <c r="P92" s="77"/>
      <c r="Q92" s="77"/>
      <c r="R92" s="78"/>
    </row>
    <row r="93" s="67" customFormat="true" ht="24.75" hidden="false" customHeight="true" outlineLevel="0" collapsed="false">
      <c r="B93" s="68"/>
      <c r="C93" s="69"/>
      <c r="D93" s="70" t="s">
        <v>57</v>
      </c>
      <c r="E93" s="69"/>
      <c r="F93" s="69"/>
      <c r="G93" s="69"/>
      <c r="H93" s="69"/>
      <c r="I93" s="69"/>
      <c r="J93" s="69"/>
      <c r="K93" s="69"/>
      <c r="L93" s="69"/>
      <c r="M93" s="69"/>
      <c r="N93" s="71" t="n">
        <f aca="false">N261</f>
        <v>0</v>
      </c>
      <c r="O93" s="71"/>
      <c r="P93" s="71"/>
      <c r="Q93" s="71"/>
      <c r="R93" s="72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262</f>
        <v>0</v>
      </c>
      <c r="O94" s="77"/>
      <c r="P94" s="77"/>
      <c r="Q94" s="77"/>
      <c r="R94" s="78"/>
    </row>
    <row r="95" s="67" customFormat="true" ht="21.75" hidden="false" customHeight="true" outlineLevel="0" collapsed="false">
      <c r="B95" s="68"/>
      <c r="C95" s="69"/>
      <c r="D95" s="70" t="s">
        <v>59</v>
      </c>
      <c r="E95" s="69"/>
      <c r="F95" s="69"/>
      <c r="G95" s="69"/>
      <c r="H95" s="69"/>
      <c r="I95" s="69"/>
      <c r="J95" s="69"/>
      <c r="K95" s="69"/>
      <c r="L95" s="69"/>
      <c r="M95" s="69"/>
      <c r="N95" s="79" t="n">
        <f aca="false">N264</f>
        <v>0</v>
      </c>
      <c r="O95" s="79"/>
      <c r="P95" s="79"/>
      <c r="Q95" s="79"/>
      <c r="R95" s="72"/>
    </row>
    <row r="96" s="20" customFormat="true" ht="21.75" hidden="false" customHeight="tru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5"/>
    </row>
    <row r="97" s="20" customFormat="true" ht="29.25" hidden="false" customHeight="true" outlineLevel="0" collapsed="false">
      <c r="B97" s="21"/>
      <c r="C97" s="65" t="s">
        <v>60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80" t="n">
        <f aca="false">ROUND(N98+N99+N100+N101+N102+N103,2)</f>
        <v>0</v>
      </c>
      <c r="O97" s="80"/>
      <c r="P97" s="80"/>
      <c r="Q97" s="80"/>
      <c r="R97" s="25"/>
      <c r="T97" s="81"/>
      <c r="U97" s="82" t="s">
        <v>32</v>
      </c>
    </row>
    <row r="98" s="20" customFormat="true" ht="18" hidden="false" customHeight="true" outlineLevel="0" collapsed="false">
      <c r="B98" s="83"/>
      <c r="C98" s="84"/>
      <c r="D98" s="85" t="s">
        <v>61</v>
      </c>
      <c r="E98" s="85"/>
      <c r="F98" s="85"/>
      <c r="G98" s="85"/>
      <c r="H98" s="85"/>
      <c r="I98" s="84"/>
      <c r="J98" s="84"/>
      <c r="K98" s="84"/>
      <c r="L98" s="84"/>
      <c r="M98" s="84"/>
      <c r="N98" s="86" t="n">
        <f aca="false">ROUND(N88*T98,2)</f>
        <v>0</v>
      </c>
      <c r="O98" s="86"/>
      <c r="P98" s="86"/>
      <c r="Q98" s="86"/>
      <c r="R98" s="87"/>
      <c r="S98" s="84"/>
      <c r="T98" s="88"/>
      <c r="U98" s="89" t="s">
        <v>33</v>
      </c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1" t="s">
        <v>62</v>
      </c>
      <c r="AZ98" s="90"/>
      <c r="BA98" s="90"/>
      <c r="BB98" s="90"/>
      <c r="BC98" s="90"/>
      <c r="BD98" s="90"/>
      <c r="BE98" s="92" t="n">
        <f aca="false">IF(U98="základní",N98,0)</f>
        <v>0</v>
      </c>
      <c r="BF98" s="92" t="n">
        <f aca="false">IF(U98="snížená",N98,0)</f>
        <v>0</v>
      </c>
      <c r="BG98" s="92" t="n">
        <f aca="false">IF(U98="zákl. přenesená",N98,0)</f>
        <v>0</v>
      </c>
      <c r="BH98" s="92" t="n">
        <f aca="false">IF(U98="sníž. přenesená",N98,0)</f>
        <v>0</v>
      </c>
      <c r="BI98" s="92" t="n">
        <f aca="false">IF(U98="nulová",N98,0)</f>
        <v>0</v>
      </c>
      <c r="BJ98" s="91" t="s">
        <v>63</v>
      </c>
      <c r="BK98" s="90"/>
      <c r="BL98" s="90"/>
      <c r="BM98" s="90"/>
    </row>
    <row r="99" s="20" customFormat="true" ht="18" hidden="false" customHeight="true" outlineLevel="0" collapsed="false">
      <c r="B99" s="83"/>
      <c r="C99" s="84"/>
      <c r="D99" s="85" t="s">
        <v>64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2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3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2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3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2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3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2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3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93" t="s">
        <v>68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94"/>
      <c r="U103" s="95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9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3</v>
      </c>
      <c r="BK103" s="90"/>
      <c r="BL103" s="90"/>
      <c r="BM103" s="90"/>
    </row>
    <row r="104" s="20" customFormat="true" ht="13.5" hidden="false" customHeight="fals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96" t="s">
        <v>70</v>
      </c>
      <c r="D105" s="41"/>
      <c r="E105" s="41"/>
      <c r="F105" s="41"/>
      <c r="G105" s="41"/>
      <c r="H105" s="41"/>
      <c r="I105" s="41"/>
      <c r="J105" s="41"/>
      <c r="K105" s="41"/>
      <c r="L105" s="97" t="n">
        <f aca="false">ROUND(SUM(N88+N97),2)</f>
        <v>0</v>
      </c>
      <c r="M105" s="97"/>
      <c r="N105" s="97"/>
      <c r="O105" s="97"/>
      <c r="P105" s="97"/>
      <c r="Q105" s="97"/>
      <c r="R105" s="25"/>
    </row>
    <row r="106" s="20" customFormat="true" ht="6.7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20" customFormat="true" ht="6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20" customFormat="true" ht="36.75" hidden="false" customHeight="true" outlineLevel="0" collapsed="false">
      <c r="B111" s="21"/>
      <c r="C111" s="14" t="s">
        <v>71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5"/>
    </row>
    <row r="112" s="20" customFormat="true" ht="6.7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30" hidden="false" customHeight="true" outlineLevel="0" collapsed="false">
      <c r="B113" s="21"/>
      <c r="C113" s="18" t="s">
        <v>13</v>
      </c>
      <c r="D113" s="22"/>
      <c r="E113" s="22"/>
      <c r="F113" s="19" t="str">
        <f aca="false">F6</f>
        <v>Stavební úpravy haly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2"/>
      <c r="R113" s="25"/>
    </row>
    <row r="114" s="20" customFormat="true" ht="36.75" hidden="false" customHeight="true" outlineLevel="0" collapsed="false">
      <c r="B114" s="21"/>
      <c r="C114" s="61" t="s">
        <v>14</v>
      </c>
      <c r="D114" s="22"/>
      <c r="E114" s="22"/>
      <c r="F114" s="62" t="str">
        <f aca="false">F7</f>
        <v>03130004 - SO 04 - zateplení konstrukcí střešních plášťů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22"/>
      <c r="R114" s="25"/>
    </row>
    <row r="115" s="20" customFormat="true" ht="6.75" hidden="false" customHeight="tru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5"/>
    </row>
    <row r="116" s="20" customFormat="true" ht="18" hidden="false" customHeight="true" outlineLevel="0" collapsed="false">
      <c r="B116" s="21"/>
      <c r="C116" s="18" t="s">
        <v>19</v>
      </c>
      <c r="D116" s="22"/>
      <c r="E116" s="22"/>
      <c r="F116" s="26" t="str">
        <f aca="false">F9</f>
        <v>Chrášťany, p.č.392/19</v>
      </c>
      <c r="G116" s="22"/>
      <c r="H116" s="22"/>
      <c r="I116" s="22"/>
      <c r="J116" s="22"/>
      <c r="K116" s="18" t="s">
        <v>21</v>
      </c>
      <c r="L116" s="22"/>
      <c r="M116" s="63" t="str">
        <f aca="false">IF(O9="","",O9)</f>
        <v>16. 8. 2017</v>
      </c>
      <c r="N116" s="63"/>
      <c r="O116" s="63"/>
      <c r="P116" s="63"/>
      <c r="Q116" s="22"/>
      <c r="R116" s="25"/>
    </row>
    <row r="117" s="20" customFormat="true" ht="6.7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20" customFormat="true" ht="15" hidden="false" customHeight="false" outlineLevel="0" collapsed="false">
      <c r="B118" s="21"/>
      <c r="C118" s="18" t="s">
        <v>22</v>
      </c>
      <c r="D118" s="22"/>
      <c r="E118" s="22"/>
      <c r="F118" s="26" t="str">
        <f aca="false">E12</f>
        <v> </v>
      </c>
      <c r="G118" s="22"/>
      <c r="H118" s="22"/>
      <c r="I118" s="22"/>
      <c r="J118" s="22"/>
      <c r="K118" s="18" t="s">
        <v>26</v>
      </c>
      <c r="L118" s="22"/>
      <c r="M118" s="28" t="str">
        <f aca="false">E18</f>
        <v> </v>
      </c>
      <c r="N118" s="28"/>
      <c r="O118" s="28"/>
      <c r="P118" s="28"/>
      <c r="Q118" s="28"/>
      <c r="R118" s="25"/>
    </row>
    <row r="119" s="20" customFormat="true" ht="14.25" hidden="false" customHeight="true" outlineLevel="0" collapsed="false">
      <c r="B119" s="21"/>
      <c r="C119" s="18" t="s">
        <v>25</v>
      </c>
      <c r="D119" s="22"/>
      <c r="E119" s="22"/>
      <c r="F119" s="26" t="str">
        <f aca="false">IF(E15="","",E15)</f>
        <v>Vyplň údaj</v>
      </c>
      <c r="G119" s="22"/>
      <c r="H119" s="22"/>
      <c r="I119" s="22"/>
      <c r="J119" s="22"/>
      <c r="K119" s="18" t="s">
        <v>27</v>
      </c>
      <c r="L119" s="22"/>
      <c r="M119" s="28" t="str">
        <f aca="false">E21</f>
        <v> </v>
      </c>
      <c r="N119" s="28"/>
      <c r="O119" s="28"/>
      <c r="P119" s="28"/>
      <c r="Q119" s="28"/>
      <c r="R119" s="25"/>
    </row>
    <row r="120" s="20" customFormat="true" ht="9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98" customFormat="true" ht="29.25" hidden="false" customHeight="true" outlineLevel="0" collapsed="false">
      <c r="B121" s="99"/>
      <c r="C121" s="100" t="s">
        <v>72</v>
      </c>
      <c r="D121" s="101" t="s">
        <v>73</v>
      </c>
      <c r="E121" s="101" t="s">
        <v>74</v>
      </c>
      <c r="F121" s="101" t="s">
        <v>75</v>
      </c>
      <c r="G121" s="101"/>
      <c r="H121" s="101"/>
      <c r="I121" s="101"/>
      <c r="J121" s="101" t="s">
        <v>76</v>
      </c>
      <c r="K121" s="101" t="s">
        <v>77</v>
      </c>
      <c r="L121" s="102" t="s">
        <v>78</v>
      </c>
      <c r="M121" s="102"/>
      <c r="N121" s="103" t="s">
        <v>50</v>
      </c>
      <c r="O121" s="103"/>
      <c r="P121" s="103"/>
      <c r="Q121" s="103"/>
      <c r="R121" s="104"/>
      <c r="T121" s="105" t="s">
        <v>79</v>
      </c>
      <c r="U121" s="106" t="s">
        <v>32</v>
      </c>
      <c r="V121" s="106" t="s">
        <v>80</v>
      </c>
      <c r="W121" s="106" t="s">
        <v>81</v>
      </c>
      <c r="X121" s="106" t="s">
        <v>82</v>
      </c>
      <c r="Y121" s="106" t="s">
        <v>83</v>
      </c>
      <c r="Z121" s="106" t="s">
        <v>84</v>
      </c>
      <c r="AA121" s="107" t="s">
        <v>85</v>
      </c>
    </row>
    <row r="122" s="20" customFormat="true" ht="29.25" hidden="false" customHeight="true" outlineLevel="0" collapsed="false">
      <c r="B122" s="21"/>
      <c r="C122" s="108" t="s">
        <v>29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109" t="n">
        <f aca="false">BK122</f>
        <v>0</v>
      </c>
      <c r="O122" s="109"/>
      <c r="P122" s="109"/>
      <c r="Q122" s="109"/>
      <c r="R122" s="25"/>
      <c r="T122" s="110"/>
      <c r="U122" s="31"/>
      <c r="V122" s="31"/>
      <c r="W122" s="111" t="n">
        <f aca="false">W123+W261+W264</f>
        <v>0</v>
      </c>
      <c r="X122" s="31"/>
      <c r="Y122" s="111" t="n">
        <f aca="false">Y123+Y261+Y264</f>
        <v>21.32573983</v>
      </c>
      <c r="Z122" s="31"/>
      <c r="AA122" s="112" t="n">
        <f aca="false">AA123+AA261+AA264</f>
        <v>5.4951969</v>
      </c>
      <c r="AT122" s="9" t="s">
        <v>86</v>
      </c>
      <c r="AU122" s="9" t="s">
        <v>52</v>
      </c>
      <c r="BK122" s="113" t="n">
        <f aca="false">BK123+BK261+BK264</f>
        <v>0</v>
      </c>
    </row>
    <row r="123" s="114" customFormat="true" ht="36.75" hidden="false" customHeight="true" outlineLevel="0" collapsed="false">
      <c r="B123" s="115"/>
      <c r="C123" s="116"/>
      <c r="D123" s="117" t="s">
        <v>53</v>
      </c>
      <c r="E123" s="117"/>
      <c r="F123" s="117"/>
      <c r="G123" s="117"/>
      <c r="H123" s="117"/>
      <c r="I123" s="117"/>
      <c r="J123" s="117"/>
      <c r="K123" s="117"/>
      <c r="L123" s="117"/>
      <c r="M123" s="117"/>
      <c r="N123" s="79" t="n">
        <f aca="false">BK123</f>
        <v>0</v>
      </c>
      <c r="O123" s="79"/>
      <c r="P123" s="79"/>
      <c r="Q123" s="79"/>
      <c r="R123" s="118"/>
      <c r="T123" s="119"/>
      <c r="U123" s="116"/>
      <c r="V123" s="116"/>
      <c r="W123" s="120" t="n">
        <f aca="false">W124+W168+W184</f>
        <v>0</v>
      </c>
      <c r="X123" s="116"/>
      <c r="Y123" s="120" t="n">
        <f aca="false">Y124+Y168+Y184</f>
        <v>21.32573983</v>
      </c>
      <c r="Z123" s="116"/>
      <c r="AA123" s="121" t="n">
        <f aca="false">AA124+AA168+AA184</f>
        <v>5.4951969</v>
      </c>
      <c r="AR123" s="122" t="s">
        <v>9</v>
      </c>
      <c r="AT123" s="123" t="s">
        <v>86</v>
      </c>
      <c r="AU123" s="123" t="s">
        <v>87</v>
      </c>
      <c r="AY123" s="122" t="s">
        <v>88</v>
      </c>
      <c r="BK123" s="124" t="n">
        <f aca="false">BK124+BK168+BK184</f>
        <v>0</v>
      </c>
    </row>
    <row r="124" s="114" customFormat="true" ht="19.5" hidden="false" customHeight="true" outlineLevel="0" collapsed="false">
      <c r="B124" s="115"/>
      <c r="C124" s="116"/>
      <c r="D124" s="125" t="s">
        <v>54</v>
      </c>
      <c r="E124" s="125"/>
      <c r="F124" s="125"/>
      <c r="G124" s="125"/>
      <c r="H124" s="125"/>
      <c r="I124" s="125"/>
      <c r="J124" s="125"/>
      <c r="K124" s="125"/>
      <c r="L124" s="125"/>
      <c r="M124" s="125"/>
      <c r="N124" s="126" t="n">
        <f aca="false">BK124</f>
        <v>0</v>
      </c>
      <c r="O124" s="126"/>
      <c r="P124" s="126"/>
      <c r="Q124" s="126"/>
      <c r="R124" s="118"/>
      <c r="T124" s="119"/>
      <c r="U124" s="116"/>
      <c r="V124" s="116"/>
      <c r="W124" s="120" t="n">
        <f aca="false">SUM(W125:W167)</f>
        <v>0</v>
      </c>
      <c r="X124" s="116"/>
      <c r="Y124" s="120" t="n">
        <f aca="false">SUM(Y125:Y167)</f>
        <v>5.90166898</v>
      </c>
      <c r="Z124" s="116"/>
      <c r="AA124" s="121" t="n">
        <f aca="false">SUM(AA125:AA167)</f>
        <v>4.082876</v>
      </c>
      <c r="AR124" s="122" t="s">
        <v>9</v>
      </c>
      <c r="AT124" s="123" t="s">
        <v>86</v>
      </c>
      <c r="AU124" s="123" t="s">
        <v>63</v>
      </c>
      <c r="AY124" s="122" t="s">
        <v>88</v>
      </c>
      <c r="BK124" s="124" t="n">
        <f aca="false">SUM(BK125:BK167)</f>
        <v>0</v>
      </c>
    </row>
    <row r="125" s="20" customFormat="true" ht="31.5" hidden="false" customHeight="true" outlineLevel="0" collapsed="false">
      <c r="B125" s="83"/>
      <c r="C125" s="127" t="s">
        <v>63</v>
      </c>
      <c r="D125" s="127" t="s">
        <v>89</v>
      </c>
      <c r="E125" s="128" t="s">
        <v>90</v>
      </c>
      <c r="F125" s="129" t="s">
        <v>91</v>
      </c>
      <c r="G125" s="129"/>
      <c r="H125" s="129"/>
      <c r="I125" s="129"/>
      <c r="J125" s="130" t="s">
        <v>92</v>
      </c>
      <c r="K125" s="131" t="n">
        <v>31.506</v>
      </c>
      <c r="L125" s="132" t="n">
        <v>0</v>
      </c>
      <c r="M125" s="132"/>
      <c r="N125" s="133" t="n">
        <f aca="false">ROUND(L125*K125,2)</f>
        <v>0</v>
      </c>
      <c r="O125" s="133"/>
      <c r="P125" s="133"/>
      <c r="Q125" s="133"/>
      <c r="R125" s="87"/>
      <c r="T125" s="134"/>
      <c r="U125" s="135" t="s">
        <v>33</v>
      </c>
      <c r="V125" s="22"/>
      <c r="W125" s="136" t="n">
        <f aca="false">V125*K125</f>
        <v>0</v>
      </c>
      <c r="X125" s="136" t="n">
        <v>0.00056</v>
      </c>
      <c r="Y125" s="136" t="n">
        <f aca="false">X125*K125</f>
        <v>0.01764336</v>
      </c>
      <c r="Z125" s="136" t="n">
        <v>0</v>
      </c>
      <c r="AA125" s="137" t="n">
        <f aca="false">Z125*K125</f>
        <v>0</v>
      </c>
      <c r="AR125" s="9" t="s">
        <v>93</v>
      </c>
      <c r="AT125" s="9" t="s">
        <v>89</v>
      </c>
      <c r="AU125" s="9" t="s">
        <v>9</v>
      </c>
      <c r="AY125" s="9" t="s">
        <v>88</v>
      </c>
      <c r="BE125" s="138" t="n">
        <f aca="false">IF(U125="základní",N125,0)</f>
        <v>0</v>
      </c>
      <c r="BF125" s="138" t="n">
        <f aca="false">IF(U125="snížená",N125,0)</f>
        <v>0</v>
      </c>
      <c r="BG125" s="138" t="n">
        <f aca="false">IF(U125="zákl. přenesená",N125,0)</f>
        <v>0</v>
      </c>
      <c r="BH125" s="138" t="n">
        <f aca="false">IF(U125="sníž. přenesená",N125,0)</f>
        <v>0</v>
      </c>
      <c r="BI125" s="138" t="n">
        <f aca="false">IF(U125="nulová",N125,0)</f>
        <v>0</v>
      </c>
      <c r="BJ125" s="9" t="s">
        <v>63</v>
      </c>
      <c r="BK125" s="138" t="n">
        <f aca="false">ROUND(L125*K125,2)</f>
        <v>0</v>
      </c>
      <c r="BL125" s="9" t="s">
        <v>93</v>
      </c>
      <c r="BM125" s="9" t="s">
        <v>94</v>
      </c>
    </row>
    <row r="126" s="139" customFormat="true" ht="22.5" hidden="false" customHeight="true" outlineLevel="0" collapsed="false">
      <c r="B126" s="140"/>
      <c r="C126" s="141"/>
      <c r="D126" s="141"/>
      <c r="E126" s="142"/>
      <c r="F126" s="143" t="s">
        <v>95</v>
      </c>
      <c r="G126" s="143"/>
      <c r="H126" s="143"/>
      <c r="I126" s="143"/>
      <c r="J126" s="141"/>
      <c r="K126" s="144" t="n">
        <v>14.333</v>
      </c>
      <c r="L126" s="141"/>
      <c r="M126" s="141"/>
      <c r="N126" s="141"/>
      <c r="O126" s="141"/>
      <c r="P126" s="141"/>
      <c r="Q126" s="141"/>
      <c r="R126" s="145"/>
      <c r="T126" s="146"/>
      <c r="U126" s="141"/>
      <c r="V126" s="141"/>
      <c r="W126" s="141"/>
      <c r="X126" s="141"/>
      <c r="Y126" s="141"/>
      <c r="Z126" s="141"/>
      <c r="AA126" s="147"/>
      <c r="AT126" s="148" t="s">
        <v>96</v>
      </c>
      <c r="AU126" s="148" t="s">
        <v>9</v>
      </c>
      <c r="AV126" s="139" t="s">
        <v>9</v>
      </c>
      <c r="AW126" s="139" t="s">
        <v>97</v>
      </c>
      <c r="AX126" s="139" t="s">
        <v>87</v>
      </c>
      <c r="AY126" s="148" t="s">
        <v>88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9" t="s">
        <v>98</v>
      </c>
      <c r="G127" s="149"/>
      <c r="H127" s="149"/>
      <c r="I127" s="149"/>
      <c r="J127" s="141"/>
      <c r="K127" s="144" t="n">
        <v>14.044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6</v>
      </c>
      <c r="AU127" s="148" t="s">
        <v>9</v>
      </c>
      <c r="AV127" s="139" t="s">
        <v>9</v>
      </c>
      <c r="AW127" s="139" t="s">
        <v>97</v>
      </c>
      <c r="AX127" s="139" t="s">
        <v>87</v>
      </c>
      <c r="AY127" s="148" t="s">
        <v>88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3.129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6</v>
      </c>
      <c r="AU128" s="148" t="s">
        <v>9</v>
      </c>
      <c r="AV128" s="139" t="s">
        <v>9</v>
      </c>
      <c r="AW128" s="139" t="s">
        <v>97</v>
      </c>
      <c r="AX128" s="139" t="s">
        <v>87</v>
      </c>
      <c r="AY128" s="148" t="s">
        <v>88</v>
      </c>
    </row>
    <row r="129" s="150" customFormat="true" ht="22.5" hidden="false" customHeight="true" outlineLevel="0" collapsed="false">
      <c r="B129" s="151"/>
      <c r="C129" s="152"/>
      <c r="D129" s="152"/>
      <c r="E129" s="153"/>
      <c r="F129" s="154" t="s">
        <v>100</v>
      </c>
      <c r="G129" s="154"/>
      <c r="H129" s="154"/>
      <c r="I129" s="154"/>
      <c r="J129" s="152"/>
      <c r="K129" s="155" t="n">
        <v>31.506</v>
      </c>
      <c r="L129" s="152"/>
      <c r="M129" s="152"/>
      <c r="N129" s="152"/>
      <c r="O129" s="152"/>
      <c r="P129" s="152"/>
      <c r="Q129" s="152"/>
      <c r="R129" s="156"/>
      <c r="T129" s="157"/>
      <c r="U129" s="152"/>
      <c r="V129" s="152"/>
      <c r="W129" s="152"/>
      <c r="X129" s="152"/>
      <c r="Y129" s="152"/>
      <c r="Z129" s="152"/>
      <c r="AA129" s="158"/>
      <c r="AT129" s="159" t="s">
        <v>96</v>
      </c>
      <c r="AU129" s="159" t="s">
        <v>9</v>
      </c>
      <c r="AV129" s="150" t="s">
        <v>101</v>
      </c>
      <c r="AW129" s="150" t="s">
        <v>97</v>
      </c>
      <c r="AX129" s="150" t="s">
        <v>63</v>
      </c>
      <c r="AY129" s="159" t="s">
        <v>88</v>
      </c>
    </row>
    <row r="130" s="20" customFormat="true" ht="44.25" hidden="false" customHeight="true" outlineLevel="0" collapsed="false">
      <c r="B130" s="83"/>
      <c r="C130" s="127" t="s">
        <v>9</v>
      </c>
      <c r="D130" s="127" t="s">
        <v>89</v>
      </c>
      <c r="E130" s="128" t="s">
        <v>102</v>
      </c>
      <c r="F130" s="129" t="s">
        <v>103</v>
      </c>
      <c r="G130" s="129"/>
      <c r="H130" s="129"/>
      <c r="I130" s="129"/>
      <c r="J130" s="130" t="s">
        <v>92</v>
      </c>
      <c r="K130" s="131" t="n">
        <v>31.506</v>
      </c>
      <c r="L130" s="132" t="n">
        <v>0</v>
      </c>
      <c r="M130" s="132"/>
      <c r="N130" s="133" t="n">
        <f aca="false">ROUND(L130*K130,2)</f>
        <v>0</v>
      </c>
      <c r="O130" s="133"/>
      <c r="P130" s="133"/>
      <c r="Q130" s="133"/>
      <c r="R130" s="87"/>
      <c r="T130" s="134"/>
      <c r="U130" s="135" t="s">
        <v>33</v>
      </c>
      <c r="V130" s="22"/>
      <c r="W130" s="136" t="n">
        <f aca="false">V130*K130</f>
        <v>0</v>
      </c>
      <c r="X130" s="136" t="n">
        <v>0.00111</v>
      </c>
      <c r="Y130" s="136" t="n">
        <f aca="false">X130*K130</f>
        <v>0.03497166</v>
      </c>
      <c r="Z130" s="136" t="n">
        <v>0</v>
      </c>
      <c r="AA130" s="137" t="n">
        <f aca="false">Z130*K130</f>
        <v>0</v>
      </c>
      <c r="AR130" s="9" t="s">
        <v>93</v>
      </c>
      <c r="AT130" s="9" t="s">
        <v>89</v>
      </c>
      <c r="AU130" s="9" t="s">
        <v>9</v>
      </c>
      <c r="AY130" s="9" t="s">
        <v>88</v>
      </c>
      <c r="BE130" s="138" t="n">
        <f aca="false">IF(U130="základní",N130,0)</f>
        <v>0</v>
      </c>
      <c r="BF130" s="138" t="n">
        <f aca="false">IF(U130="snížená",N130,0)</f>
        <v>0</v>
      </c>
      <c r="BG130" s="138" t="n">
        <f aca="false">IF(U130="zákl. přenesená",N130,0)</f>
        <v>0</v>
      </c>
      <c r="BH130" s="138" t="n">
        <f aca="false">IF(U130="sníž. přenesená",N130,0)</f>
        <v>0</v>
      </c>
      <c r="BI130" s="138" t="n">
        <f aca="false">IF(U130="nulová",N130,0)</f>
        <v>0</v>
      </c>
      <c r="BJ130" s="9" t="s">
        <v>63</v>
      </c>
      <c r="BK130" s="138" t="n">
        <f aca="false">ROUND(L130*K130,2)</f>
        <v>0</v>
      </c>
      <c r="BL130" s="9" t="s">
        <v>93</v>
      </c>
      <c r="BM130" s="9" t="s">
        <v>104</v>
      </c>
    </row>
    <row r="131" s="139" customFormat="true" ht="22.5" hidden="false" customHeight="true" outlineLevel="0" collapsed="false">
      <c r="B131" s="140"/>
      <c r="C131" s="141"/>
      <c r="D131" s="141"/>
      <c r="E131" s="142"/>
      <c r="F131" s="143" t="s">
        <v>95</v>
      </c>
      <c r="G131" s="143"/>
      <c r="H131" s="143"/>
      <c r="I131" s="143"/>
      <c r="J131" s="141"/>
      <c r="K131" s="144" t="n">
        <v>14.333</v>
      </c>
      <c r="L131" s="141"/>
      <c r="M131" s="141"/>
      <c r="N131" s="141"/>
      <c r="O131" s="141"/>
      <c r="P131" s="141"/>
      <c r="Q131" s="141"/>
      <c r="R131" s="145"/>
      <c r="T131" s="146"/>
      <c r="U131" s="141"/>
      <c r="V131" s="141"/>
      <c r="W131" s="141"/>
      <c r="X131" s="141"/>
      <c r="Y131" s="141"/>
      <c r="Z131" s="141"/>
      <c r="AA131" s="147"/>
      <c r="AT131" s="148" t="s">
        <v>96</v>
      </c>
      <c r="AU131" s="148" t="s">
        <v>9</v>
      </c>
      <c r="AV131" s="139" t="s">
        <v>9</v>
      </c>
      <c r="AW131" s="139" t="s">
        <v>97</v>
      </c>
      <c r="AX131" s="139" t="s">
        <v>87</v>
      </c>
      <c r="AY131" s="148" t="s">
        <v>88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9" t="s">
        <v>98</v>
      </c>
      <c r="G132" s="149"/>
      <c r="H132" s="149"/>
      <c r="I132" s="149"/>
      <c r="J132" s="141"/>
      <c r="K132" s="144" t="n">
        <v>14.044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6</v>
      </c>
      <c r="AU132" s="148" t="s">
        <v>9</v>
      </c>
      <c r="AV132" s="139" t="s">
        <v>9</v>
      </c>
      <c r="AW132" s="139" t="s">
        <v>97</v>
      </c>
      <c r="AX132" s="139" t="s">
        <v>87</v>
      </c>
      <c r="AY132" s="148" t="s">
        <v>88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99</v>
      </c>
      <c r="G133" s="149"/>
      <c r="H133" s="149"/>
      <c r="I133" s="149"/>
      <c r="J133" s="141"/>
      <c r="K133" s="144" t="n">
        <v>3.129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6</v>
      </c>
      <c r="AU133" s="148" t="s">
        <v>9</v>
      </c>
      <c r="AV133" s="139" t="s">
        <v>9</v>
      </c>
      <c r="AW133" s="139" t="s">
        <v>97</v>
      </c>
      <c r="AX133" s="139" t="s">
        <v>87</v>
      </c>
      <c r="AY133" s="148" t="s">
        <v>88</v>
      </c>
    </row>
    <row r="134" s="150" customFormat="true" ht="22.5" hidden="false" customHeight="true" outlineLevel="0" collapsed="false">
      <c r="B134" s="151"/>
      <c r="C134" s="152"/>
      <c r="D134" s="152"/>
      <c r="E134" s="153"/>
      <c r="F134" s="154" t="s">
        <v>100</v>
      </c>
      <c r="G134" s="154"/>
      <c r="H134" s="154"/>
      <c r="I134" s="154"/>
      <c r="J134" s="152"/>
      <c r="K134" s="155" t="n">
        <v>31.506</v>
      </c>
      <c r="L134" s="152"/>
      <c r="M134" s="152"/>
      <c r="N134" s="152"/>
      <c r="O134" s="152"/>
      <c r="P134" s="152"/>
      <c r="Q134" s="152"/>
      <c r="R134" s="156"/>
      <c r="T134" s="157"/>
      <c r="U134" s="152"/>
      <c r="V134" s="152"/>
      <c r="W134" s="152"/>
      <c r="X134" s="152"/>
      <c r="Y134" s="152"/>
      <c r="Z134" s="152"/>
      <c r="AA134" s="158"/>
      <c r="AT134" s="159" t="s">
        <v>96</v>
      </c>
      <c r="AU134" s="159" t="s">
        <v>9</v>
      </c>
      <c r="AV134" s="150" t="s">
        <v>101</v>
      </c>
      <c r="AW134" s="150" t="s">
        <v>97</v>
      </c>
      <c r="AX134" s="150" t="s">
        <v>63</v>
      </c>
      <c r="AY134" s="159" t="s">
        <v>88</v>
      </c>
    </row>
    <row r="135" s="20" customFormat="true" ht="31.5" hidden="false" customHeight="true" outlineLevel="0" collapsed="false">
      <c r="B135" s="83"/>
      <c r="C135" s="127" t="s">
        <v>105</v>
      </c>
      <c r="D135" s="127" t="s">
        <v>89</v>
      </c>
      <c r="E135" s="128" t="s">
        <v>106</v>
      </c>
      <c r="F135" s="129" t="s">
        <v>107</v>
      </c>
      <c r="G135" s="129"/>
      <c r="H135" s="129"/>
      <c r="I135" s="129"/>
      <c r="J135" s="130" t="s">
        <v>92</v>
      </c>
      <c r="K135" s="131" t="n">
        <v>129.544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.00278</v>
      </c>
      <c r="Y135" s="136" t="n">
        <f aca="false">X135*K135</f>
        <v>0.36013232</v>
      </c>
      <c r="Z135" s="136" t="n">
        <v>0</v>
      </c>
      <c r="AA135" s="137" t="n">
        <f aca="false">Z135*K135</f>
        <v>0</v>
      </c>
      <c r="AR135" s="9" t="s">
        <v>93</v>
      </c>
      <c r="AT135" s="9" t="s">
        <v>89</v>
      </c>
      <c r="AU135" s="9" t="s">
        <v>9</v>
      </c>
      <c r="AY135" s="9" t="s">
        <v>88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63</v>
      </c>
      <c r="BK135" s="138" t="n">
        <f aca="false">ROUND(L135*K135,2)</f>
        <v>0</v>
      </c>
      <c r="BL135" s="9" t="s">
        <v>93</v>
      </c>
      <c r="BM135" s="9" t="s">
        <v>108</v>
      </c>
    </row>
    <row r="136" s="139" customFormat="true" ht="22.5" hidden="false" customHeight="true" outlineLevel="0" collapsed="false">
      <c r="B136" s="140"/>
      <c r="C136" s="141"/>
      <c r="D136" s="141"/>
      <c r="E136" s="142"/>
      <c r="F136" s="143" t="s">
        <v>109</v>
      </c>
      <c r="G136" s="143"/>
      <c r="H136" s="143"/>
      <c r="I136" s="143"/>
      <c r="J136" s="141"/>
      <c r="K136" s="144" t="n">
        <v>57.75</v>
      </c>
      <c r="L136" s="141"/>
      <c r="M136" s="141"/>
      <c r="N136" s="141"/>
      <c r="O136" s="141"/>
      <c r="P136" s="141"/>
      <c r="Q136" s="141"/>
      <c r="R136" s="145"/>
      <c r="T136" s="146"/>
      <c r="U136" s="141"/>
      <c r="V136" s="141"/>
      <c r="W136" s="141"/>
      <c r="X136" s="141"/>
      <c r="Y136" s="141"/>
      <c r="Z136" s="141"/>
      <c r="AA136" s="147"/>
      <c r="AT136" s="148" t="s">
        <v>96</v>
      </c>
      <c r="AU136" s="148" t="s">
        <v>9</v>
      </c>
      <c r="AV136" s="139" t="s">
        <v>9</v>
      </c>
      <c r="AW136" s="139" t="s">
        <v>97</v>
      </c>
      <c r="AX136" s="139" t="s">
        <v>87</v>
      </c>
      <c r="AY136" s="148" t="s">
        <v>88</v>
      </c>
    </row>
    <row r="137" s="139" customFormat="true" ht="22.5" hidden="false" customHeight="true" outlineLevel="0" collapsed="false">
      <c r="B137" s="140"/>
      <c r="C137" s="141"/>
      <c r="D137" s="141"/>
      <c r="E137" s="142"/>
      <c r="F137" s="149" t="s">
        <v>110</v>
      </c>
      <c r="G137" s="149"/>
      <c r="H137" s="149"/>
      <c r="I137" s="149"/>
      <c r="J137" s="141"/>
      <c r="K137" s="144" t="n">
        <v>57.75</v>
      </c>
      <c r="L137" s="141"/>
      <c r="M137" s="141"/>
      <c r="N137" s="141"/>
      <c r="O137" s="141"/>
      <c r="P137" s="141"/>
      <c r="Q137" s="141"/>
      <c r="R137" s="145"/>
      <c r="T137" s="146"/>
      <c r="U137" s="141"/>
      <c r="V137" s="141"/>
      <c r="W137" s="141"/>
      <c r="X137" s="141"/>
      <c r="Y137" s="141"/>
      <c r="Z137" s="141"/>
      <c r="AA137" s="147"/>
      <c r="AT137" s="148" t="s">
        <v>96</v>
      </c>
      <c r="AU137" s="148" t="s">
        <v>9</v>
      </c>
      <c r="AV137" s="139" t="s">
        <v>9</v>
      </c>
      <c r="AW137" s="139" t="s">
        <v>97</v>
      </c>
      <c r="AX137" s="139" t="s">
        <v>87</v>
      </c>
      <c r="AY137" s="148" t="s">
        <v>88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9" t="s">
        <v>98</v>
      </c>
      <c r="G138" s="149"/>
      <c r="H138" s="149"/>
      <c r="I138" s="149"/>
      <c r="J138" s="141"/>
      <c r="K138" s="144" t="n">
        <v>14.044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6</v>
      </c>
      <c r="AU138" s="148" t="s">
        <v>9</v>
      </c>
      <c r="AV138" s="139" t="s">
        <v>9</v>
      </c>
      <c r="AW138" s="139" t="s">
        <v>97</v>
      </c>
      <c r="AX138" s="139" t="s">
        <v>87</v>
      </c>
      <c r="AY138" s="148" t="s">
        <v>88</v>
      </c>
    </row>
    <row r="139" s="150" customFormat="true" ht="22.5" hidden="false" customHeight="true" outlineLevel="0" collapsed="false">
      <c r="B139" s="151"/>
      <c r="C139" s="152"/>
      <c r="D139" s="152"/>
      <c r="E139" s="153"/>
      <c r="F139" s="154" t="s">
        <v>100</v>
      </c>
      <c r="G139" s="154"/>
      <c r="H139" s="154"/>
      <c r="I139" s="154"/>
      <c r="J139" s="152"/>
      <c r="K139" s="155" t="n">
        <v>129.544</v>
      </c>
      <c r="L139" s="152"/>
      <c r="M139" s="152"/>
      <c r="N139" s="152"/>
      <c r="O139" s="152"/>
      <c r="P139" s="152"/>
      <c r="Q139" s="152"/>
      <c r="R139" s="156"/>
      <c r="T139" s="157"/>
      <c r="U139" s="152"/>
      <c r="V139" s="152"/>
      <c r="W139" s="152"/>
      <c r="X139" s="152"/>
      <c r="Y139" s="152"/>
      <c r="Z139" s="152"/>
      <c r="AA139" s="158"/>
      <c r="AT139" s="159" t="s">
        <v>96</v>
      </c>
      <c r="AU139" s="159" t="s">
        <v>9</v>
      </c>
      <c r="AV139" s="150" t="s">
        <v>101</v>
      </c>
      <c r="AW139" s="150" t="s">
        <v>97</v>
      </c>
      <c r="AX139" s="150" t="s">
        <v>63</v>
      </c>
      <c r="AY139" s="159" t="s">
        <v>88</v>
      </c>
    </row>
    <row r="140" s="20" customFormat="true" ht="44.25" hidden="false" customHeight="true" outlineLevel="0" collapsed="false">
      <c r="B140" s="83"/>
      <c r="C140" s="127" t="s">
        <v>101</v>
      </c>
      <c r="D140" s="127" t="s">
        <v>89</v>
      </c>
      <c r="E140" s="128" t="s">
        <v>111</v>
      </c>
      <c r="F140" s="129" t="s">
        <v>112</v>
      </c>
      <c r="G140" s="129"/>
      <c r="H140" s="129"/>
      <c r="I140" s="129"/>
      <c r="J140" s="130" t="s">
        <v>113</v>
      </c>
      <c r="K140" s="131" t="n">
        <v>159.43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01</v>
      </c>
      <c r="Y140" s="136" t="n">
        <f aca="false">X140*K140</f>
        <v>0.015943</v>
      </c>
      <c r="Z140" s="136" t="n">
        <v>0</v>
      </c>
      <c r="AA140" s="137" t="n">
        <f aca="false">Z140*K140</f>
        <v>0</v>
      </c>
      <c r="AR140" s="9" t="s">
        <v>93</v>
      </c>
      <c r="AT140" s="9" t="s">
        <v>89</v>
      </c>
      <c r="AU140" s="9" t="s">
        <v>9</v>
      </c>
      <c r="AY140" s="9" t="s">
        <v>88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63</v>
      </c>
      <c r="BK140" s="138" t="n">
        <f aca="false">ROUND(L140*K140,2)</f>
        <v>0</v>
      </c>
      <c r="BL140" s="9" t="s">
        <v>93</v>
      </c>
      <c r="BM140" s="9" t="s">
        <v>114</v>
      </c>
    </row>
    <row r="141" s="139" customFormat="true" ht="22.5" hidden="false" customHeight="true" outlineLevel="0" collapsed="false">
      <c r="B141" s="140"/>
      <c r="C141" s="141"/>
      <c r="D141" s="141"/>
      <c r="E141" s="142"/>
      <c r="F141" s="143" t="s">
        <v>115</v>
      </c>
      <c r="G141" s="143"/>
      <c r="H141" s="143"/>
      <c r="I141" s="143"/>
      <c r="J141" s="141"/>
      <c r="K141" s="144" t="n">
        <v>159.43</v>
      </c>
      <c r="L141" s="141"/>
      <c r="M141" s="141"/>
      <c r="N141" s="141"/>
      <c r="O141" s="141"/>
      <c r="P141" s="141"/>
      <c r="Q141" s="141"/>
      <c r="R141" s="145"/>
      <c r="T141" s="146"/>
      <c r="U141" s="141"/>
      <c r="V141" s="141"/>
      <c r="W141" s="141"/>
      <c r="X141" s="141"/>
      <c r="Y141" s="141"/>
      <c r="Z141" s="141"/>
      <c r="AA141" s="147"/>
      <c r="AT141" s="148" t="s">
        <v>96</v>
      </c>
      <c r="AU141" s="148" t="s">
        <v>9</v>
      </c>
      <c r="AV141" s="139" t="s">
        <v>9</v>
      </c>
      <c r="AW141" s="139" t="s">
        <v>97</v>
      </c>
      <c r="AX141" s="139" t="s">
        <v>87</v>
      </c>
      <c r="AY141" s="148" t="s">
        <v>88</v>
      </c>
    </row>
    <row r="142" s="150" customFormat="true" ht="22.5" hidden="false" customHeight="true" outlineLevel="0" collapsed="false">
      <c r="B142" s="151"/>
      <c r="C142" s="152"/>
      <c r="D142" s="152"/>
      <c r="E142" s="153"/>
      <c r="F142" s="154" t="s">
        <v>100</v>
      </c>
      <c r="G142" s="154"/>
      <c r="H142" s="154"/>
      <c r="I142" s="154"/>
      <c r="J142" s="152"/>
      <c r="K142" s="155" t="n">
        <v>159.43</v>
      </c>
      <c r="L142" s="152"/>
      <c r="M142" s="152"/>
      <c r="N142" s="152"/>
      <c r="O142" s="152"/>
      <c r="P142" s="152"/>
      <c r="Q142" s="152"/>
      <c r="R142" s="156"/>
      <c r="T142" s="157"/>
      <c r="U142" s="152"/>
      <c r="V142" s="152"/>
      <c r="W142" s="152"/>
      <c r="X142" s="152"/>
      <c r="Y142" s="152"/>
      <c r="Z142" s="152"/>
      <c r="AA142" s="158"/>
      <c r="AT142" s="159" t="s">
        <v>96</v>
      </c>
      <c r="AU142" s="159" t="s">
        <v>9</v>
      </c>
      <c r="AV142" s="150" t="s">
        <v>101</v>
      </c>
      <c r="AW142" s="150" t="s">
        <v>97</v>
      </c>
      <c r="AX142" s="150" t="s">
        <v>63</v>
      </c>
      <c r="AY142" s="159" t="s">
        <v>88</v>
      </c>
    </row>
    <row r="143" s="20" customFormat="true" ht="31.5" hidden="false" customHeight="true" outlineLevel="0" collapsed="false">
      <c r="B143" s="83"/>
      <c r="C143" s="160" t="s">
        <v>116</v>
      </c>
      <c r="D143" s="160" t="s">
        <v>117</v>
      </c>
      <c r="E143" s="161" t="s">
        <v>118</v>
      </c>
      <c r="F143" s="162" t="s">
        <v>119</v>
      </c>
      <c r="G143" s="162"/>
      <c r="H143" s="162"/>
      <c r="I143" s="162"/>
      <c r="J143" s="163" t="s">
        <v>113</v>
      </c>
      <c r="K143" s="164" t="n">
        <v>183.345</v>
      </c>
      <c r="L143" s="165" t="n">
        <v>0</v>
      </c>
      <c r="M143" s="165"/>
      <c r="N143" s="166" t="n">
        <f aca="false">ROUND(L143*K143,2)</f>
        <v>0</v>
      </c>
      <c r="O143" s="166"/>
      <c r="P143" s="166"/>
      <c r="Q143" s="166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.0019</v>
      </c>
      <c r="Y143" s="136" t="n">
        <f aca="false">X143*K143</f>
        <v>0.3483555</v>
      </c>
      <c r="Z143" s="136" t="n">
        <v>0</v>
      </c>
      <c r="AA143" s="137" t="n">
        <f aca="false">Z143*K143</f>
        <v>0</v>
      </c>
      <c r="AR143" s="9" t="s">
        <v>120</v>
      </c>
      <c r="AT143" s="9" t="s">
        <v>117</v>
      </c>
      <c r="AU143" s="9" t="s">
        <v>9</v>
      </c>
      <c r="AY143" s="9" t="s">
        <v>88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63</v>
      </c>
      <c r="BK143" s="138" t="n">
        <f aca="false">ROUND(L143*K143,2)</f>
        <v>0</v>
      </c>
      <c r="BL143" s="9" t="s">
        <v>93</v>
      </c>
      <c r="BM143" s="9" t="s">
        <v>121</v>
      </c>
    </row>
    <row r="144" s="139" customFormat="true" ht="22.5" hidden="false" customHeight="true" outlineLevel="0" collapsed="false">
      <c r="B144" s="140"/>
      <c r="C144" s="141"/>
      <c r="D144" s="141"/>
      <c r="E144" s="142"/>
      <c r="F144" s="143" t="s">
        <v>122</v>
      </c>
      <c r="G144" s="143"/>
      <c r="H144" s="143"/>
      <c r="I144" s="143"/>
      <c r="J144" s="141"/>
      <c r="K144" s="144" t="n">
        <v>183.345</v>
      </c>
      <c r="L144" s="141"/>
      <c r="M144" s="141"/>
      <c r="N144" s="141"/>
      <c r="O144" s="141"/>
      <c r="P144" s="141"/>
      <c r="Q144" s="141"/>
      <c r="R144" s="145"/>
      <c r="T144" s="146"/>
      <c r="U144" s="141"/>
      <c r="V144" s="141"/>
      <c r="W144" s="141"/>
      <c r="X144" s="141"/>
      <c r="Y144" s="141"/>
      <c r="Z144" s="141"/>
      <c r="AA144" s="147"/>
      <c r="AT144" s="148" t="s">
        <v>96</v>
      </c>
      <c r="AU144" s="148" t="s">
        <v>9</v>
      </c>
      <c r="AV144" s="139" t="s">
        <v>9</v>
      </c>
      <c r="AW144" s="139" t="s">
        <v>97</v>
      </c>
      <c r="AX144" s="139" t="s">
        <v>87</v>
      </c>
      <c r="AY144" s="148" t="s">
        <v>88</v>
      </c>
    </row>
    <row r="145" s="150" customFormat="true" ht="22.5" hidden="false" customHeight="true" outlineLevel="0" collapsed="false">
      <c r="B145" s="151"/>
      <c r="C145" s="152"/>
      <c r="D145" s="152"/>
      <c r="E145" s="153"/>
      <c r="F145" s="154" t="s">
        <v>100</v>
      </c>
      <c r="G145" s="154"/>
      <c r="H145" s="154"/>
      <c r="I145" s="154"/>
      <c r="J145" s="152"/>
      <c r="K145" s="155" t="n">
        <v>183.345</v>
      </c>
      <c r="L145" s="152"/>
      <c r="M145" s="152"/>
      <c r="N145" s="152"/>
      <c r="O145" s="152"/>
      <c r="P145" s="152"/>
      <c r="Q145" s="152"/>
      <c r="R145" s="156"/>
      <c r="T145" s="157"/>
      <c r="U145" s="152"/>
      <c r="V145" s="152"/>
      <c r="W145" s="152"/>
      <c r="X145" s="152"/>
      <c r="Y145" s="152"/>
      <c r="Z145" s="152"/>
      <c r="AA145" s="158"/>
      <c r="AT145" s="159" t="s">
        <v>96</v>
      </c>
      <c r="AU145" s="159" t="s">
        <v>9</v>
      </c>
      <c r="AV145" s="150" t="s">
        <v>101</v>
      </c>
      <c r="AW145" s="150" t="s">
        <v>97</v>
      </c>
      <c r="AX145" s="150" t="s">
        <v>63</v>
      </c>
      <c r="AY145" s="159" t="s">
        <v>88</v>
      </c>
    </row>
    <row r="146" s="20" customFormat="true" ht="44.25" hidden="false" customHeight="true" outlineLevel="0" collapsed="false">
      <c r="B146" s="83"/>
      <c r="C146" s="127" t="s">
        <v>123</v>
      </c>
      <c r="D146" s="127" t="s">
        <v>89</v>
      </c>
      <c r="E146" s="128" t="s">
        <v>124</v>
      </c>
      <c r="F146" s="129" t="s">
        <v>125</v>
      </c>
      <c r="G146" s="129"/>
      <c r="H146" s="129"/>
      <c r="I146" s="129"/>
      <c r="J146" s="130" t="s">
        <v>113</v>
      </c>
      <c r="K146" s="131" t="n">
        <v>1882.008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.00018</v>
      </c>
      <c r="Y146" s="136" t="n">
        <f aca="false">X146*K146</f>
        <v>0.33876144</v>
      </c>
      <c r="Z146" s="136" t="n">
        <v>0</v>
      </c>
      <c r="AA146" s="137" t="n">
        <f aca="false">Z146*K146</f>
        <v>0</v>
      </c>
      <c r="AR146" s="9" t="s">
        <v>93</v>
      </c>
      <c r="AT146" s="9" t="s">
        <v>89</v>
      </c>
      <c r="AU146" s="9" t="s">
        <v>9</v>
      </c>
      <c r="AY146" s="9" t="s">
        <v>88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63</v>
      </c>
      <c r="BK146" s="138" t="n">
        <f aca="false">ROUND(L146*K146,2)</f>
        <v>0</v>
      </c>
      <c r="BL146" s="9" t="s">
        <v>93</v>
      </c>
      <c r="BM146" s="9" t="s">
        <v>126</v>
      </c>
    </row>
    <row r="147" s="139" customFormat="true" ht="22.5" hidden="false" customHeight="true" outlineLevel="0" collapsed="false">
      <c r="B147" s="140"/>
      <c r="C147" s="141"/>
      <c r="D147" s="141"/>
      <c r="E147" s="142"/>
      <c r="F147" s="143" t="s">
        <v>127</v>
      </c>
      <c r="G147" s="143"/>
      <c r="H147" s="143"/>
      <c r="I147" s="143"/>
      <c r="J147" s="141"/>
      <c r="K147" s="144" t="n">
        <v>1719.3</v>
      </c>
      <c r="L147" s="141"/>
      <c r="M147" s="141"/>
      <c r="N147" s="141"/>
      <c r="O147" s="141"/>
      <c r="P147" s="141"/>
      <c r="Q147" s="141"/>
      <c r="R147" s="145"/>
      <c r="T147" s="146"/>
      <c r="U147" s="141"/>
      <c r="V147" s="141"/>
      <c r="W147" s="141"/>
      <c r="X147" s="141"/>
      <c r="Y147" s="141"/>
      <c r="Z147" s="141"/>
      <c r="AA147" s="147"/>
      <c r="AT147" s="148" t="s">
        <v>96</v>
      </c>
      <c r="AU147" s="148" t="s">
        <v>9</v>
      </c>
      <c r="AV147" s="139" t="s">
        <v>9</v>
      </c>
      <c r="AW147" s="139" t="s">
        <v>97</v>
      </c>
      <c r="AX147" s="139" t="s">
        <v>87</v>
      </c>
      <c r="AY147" s="148" t="s">
        <v>88</v>
      </c>
    </row>
    <row r="148" s="139" customFormat="true" ht="22.5" hidden="false" customHeight="true" outlineLevel="0" collapsed="false">
      <c r="B148" s="140"/>
      <c r="C148" s="141"/>
      <c r="D148" s="141"/>
      <c r="E148" s="142"/>
      <c r="F148" s="149" t="s">
        <v>128</v>
      </c>
      <c r="G148" s="149"/>
      <c r="H148" s="149"/>
      <c r="I148" s="149"/>
      <c r="J148" s="141"/>
      <c r="K148" s="144" t="n">
        <v>162.708</v>
      </c>
      <c r="L148" s="141"/>
      <c r="M148" s="141"/>
      <c r="N148" s="141"/>
      <c r="O148" s="141"/>
      <c r="P148" s="141"/>
      <c r="Q148" s="141"/>
      <c r="R148" s="145"/>
      <c r="T148" s="146"/>
      <c r="U148" s="141"/>
      <c r="V148" s="141"/>
      <c r="W148" s="141"/>
      <c r="X148" s="141"/>
      <c r="Y148" s="141"/>
      <c r="Z148" s="141"/>
      <c r="AA148" s="147"/>
      <c r="AT148" s="148" t="s">
        <v>96</v>
      </c>
      <c r="AU148" s="148" t="s">
        <v>9</v>
      </c>
      <c r="AV148" s="139" t="s">
        <v>9</v>
      </c>
      <c r="AW148" s="139" t="s">
        <v>97</v>
      </c>
      <c r="AX148" s="139" t="s">
        <v>87</v>
      </c>
      <c r="AY148" s="148" t="s">
        <v>88</v>
      </c>
    </row>
    <row r="149" s="150" customFormat="true" ht="22.5" hidden="false" customHeight="true" outlineLevel="0" collapsed="false">
      <c r="B149" s="151"/>
      <c r="C149" s="152"/>
      <c r="D149" s="152"/>
      <c r="E149" s="153"/>
      <c r="F149" s="154" t="s">
        <v>100</v>
      </c>
      <c r="G149" s="154"/>
      <c r="H149" s="154"/>
      <c r="I149" s="154"/>
      <c r="J149" s="152"/>
      <c r="K149" s="155" t="n">
        <v>1882.008</v>
      </c>
      <c r="L149" s="152"/>
      <c r="M149" s="152"/>
      <c r="N149" s="152"/>
      <c r="O149" s="152"/>
      <c r="P149" s="152"/>
      <c r="Q149" s="152"/>
      <c r="R149" s="156"/>
      <c r="T149" s="157"/>
      <c r="U149" s="152"/>
      <c r="V149" s="152"/>
      <c r="W149" s="152"/>
      <c r="X149" s="152"/>
      <c r="Y149" s="152"/>
      <c r="Z149" s="152"/>
      <c r="AA149" s="158"/>
      <c r="AT149" s="159" t="s">
        <v>96</v>
      </c>
      <c r="AU149" s="159" t="s">
        <v>9</v>
      </c>
      <c r="AV149" s="150" t="s">
        <v>101</v>
      </c>
      <c r="AW149" s="150" t="s">
        <v>97</v>
      </c>
      <c r="AX149" s="150" t="s">
        <v>63</v>
      </c>
      <c r="AY149" s="159" t="s">
        <v>88</v>
      </c>
    </row>
    <row r="150" s="20" customFormat="true" ht="31.5" hidden="false" customHeight="true" outlineLevel="0" collapsed="false">
      <c r="B150" s="83"/>
      <c r="C150" s="160" t="s">
        <v>129</v>
      </c>
      <c r="D150" s="160" t="s">
        <v>117</v>
      </c>
      <c r="E150" s="161" t="s">
        <v>118</v>
      </c>
      <c r="F150" s="162" t="s">
        <v>119</v>
      </c>
      <c r="G150" s="162"/>
      <c r="H150" s="162"/>
      <c r="I150" s="162"/>
      <c r="J150" s="163" t="s">
        <v>113</v>
      </c>
      <c r="K150" s="164" t="n">
        <v>2164.309</v>
      </c>
      <c r="L150" s="165" t="n">
        <v>0</v>
      </c>
      <c r="M150" s="165"/>
      <c r="N150" s="166" t="n">
        <f aca="false">ROUND(L150*K150,2)</f>
        <v>0</v>
      </c>
      <c r="O150" s="166"/>
      <c r="P150" s="166"/>
      <c r="Q150" s="166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.0019</v>
      </c>
      <c r="Y150" s="136" t="n">
        <f aca="false">X150*K150</f>
        <v>4.1121871</v>
      </c>
      <c r="Z150" s="136" t="n">
        <v>0</v>
      </c>
      <c r="AA150" s="137" t="n">
        <f aca="false">Z150*K150</f>
        <v>0</v>
      </c>
      <c r="AR150" s="9" t="s">
        <v>120</v>
      </c>
      <c r="AT150" s="9" t="s">
        <v>117</v>
      </c>
      <c r="AU150" s="9" t="s">
        <v>9</v>
      </c>
      <c r="AY150" s="9" t="s">
        <v>88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63</v>
      </c>
      <c r="BK150" s="138" t="n">
        <f aca="false">ROUND(L150*K150,2)</f>
        <v>0</v>
      </c>
      <c r="BL150" s="9" t="s">
        <v>93</v>
      </c>
      <c r="BM150" s="9" t="s">
        <v>130</v>
      </c>
    </row>
    <row r="151" s="139" customFormat="true" ht="22.5" hidden="false" customHeight="true" outlineLevel="0" collapsed="false">
      <c r="B151" s="140"/>
      <c r="C151" s="141"/>
      <c r="D151" s="141"/>
      <c r="E151" s="142"/>
      <c r="F151" s="143" t="s">
        <v>131</v>
      </c>
      <c r="G151" s="143"/>
      <c r="H151" s="143"/>
      <c r="I151" s="143"/>
      <c r="J151" s="141"/>
      <c r="K151" s="144" t="n">
        <v>2164.309</v>
      </c>
      <c r="L151" s="141"/>
      <c r="M151" s="141"/>
      <c r="N151" s="141"/>
      <c r="O151" s="141"/>
      <c r="P151" s="141"/>
      <c r="Q151" s="141"/>
      <c r="R151" s="145"/>
      <c r="T151" s="146"/>
      <c r="U151" s="141"/>
      <c r="V151" s="141"/>
      <c r="W151" s="141"/>
      <c r="X151" s="141"/>
      <c r="Y151" s="141"/>
      <c r="Z151" s="141"/>
      <c r="AA151" s="147"/>
      <c r="AT151" s="148" t="s">
        <v>96</v>
      </c>
      <c r="AU151" s="148" t="s">
        <v>9</v>
      </c>
      <c r="AV151" s="139" t="s">
        <v>9</v>
      </c>
      <c r="AW151" s="139" t="s">
        <v>97</v>
      </c>
      <c r="AX151" s="139" t="s">
        <v>87</v>
      </c>
      <c r="AY151" s="148" t="s">
        <v>88</v>
      </c>
    </row>
    <row r="152" s="150" customFormat="true" ht="22.5" hidden="false" customHeight="true" outlineLevel="0" collapsed="false">
      <c r="B152" s="151"/>
      <c r="C152" s="152"/>
      <c r="D152" s="152"/>
      <c r="E152" s="153"/>
      <c r="F152" s="154" t="s">
        <v>100</v>
      </c>
      <c r="G152" s="154"/>
      <c r="H152" s="154"/>
      <c r="I152" s="154"/>
      <c r="J152" s="152"/>
      <c r="K152" s="155" t="n">
        <v>2164.309</v>
      </c>
      <c r="L152" s="152"/>
      <c r="M152" s="152"/>
      <c r="N152" s="152"/>
      <c r="O152" s="152"/>
      <c r="P152" s="152"/>
      <c r="Q152" s="152"/>
      <c r="R152" s="156"/>
      <c r="T152" s="157"/>
      <c r="U152" s="152"/>
      <c r="V152" s="152"/>
      <c r="W152" s="152"/>
      <c r="X152" s="152"/>
      <c r="Y152" s="152"/>
      <c r="Z152" s="152"/>
      <c r="AA152" s="158"/>
      <c r="AT152" s="159" t="s">
        <v>96</v>
      </c>
      <c r="AU152" s="159" t="s">
        <v>9</v>
      </c>
      <c r="AV152" s="150" t="s">
        <v>101</v>
      </c>
      <c r="AW152" s="150" t="s">
        <v>97</v>
      </c>
      <c r="AX152" s="150" t="s">
        <v>63</v>
      </c>
      <c r="AY152" s="159" t="s">
        <v>88</v>
      </c>
    </row>
    <row r="153" s="20" customFormat="true" ht="31.5" hidden="false" customHeight="true" outlineLevel="0" collapsed="false">
      <c r="B153" s="83"/>
      <c r="C153" s="127" t="s">
        <v>132</v>
      </c>
      <c r="D153" s="127" t="s">
        <v>89</v>
      </c>
      <c r="E153" s="128" t="s">
        <v>133</v>
      </c>
      <c r="F153" s="129" t="s">
        <v>134</v>
      </c>
      <c r="G153" s="129"/>
      <c r="H153" s="129"/>
      <c r="I153" s="129"/>
      <c r="J153" s="130" t="s">
        <v>113</v>
      </c>
      <c r="K153" s="131" t="n">
        <v>2041.438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</v>
      </c>
      <c r="Y153" s="136" t="n">
        <f aca="false">X153*K153</f>
        <v>0</v>
      </c>
      <c r="Z153" s="136" t="n">
        <v>0</v>
      </c>
      <c r="AA153" s="137" t="n">
        <f aca="false">Z153*K153</f>
        <v>0</v>
      </c>
      <c r="AR153" s="9" t="s">
        <v>93</v>
      </c>
      <c r="AT153" s="9" t="s">
        <v>89</v>
      </c>
      <c r="AU153" s="9" t="s">
        <v>9</v>
      </c>
      <c r="AY153" s="9" t="s">
        <v>88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63</v>
      </c>
      <c r="BK153" s="138" t="n">
        <f aca="false">ROUND(L153*K153,2)</f>
        <v>0</v>
      </c>
      <c r="BL153" s="9" t="s">
        <v>93</v>
      </c>
      <c r="BM153" s="9" t="s">
        <v>135</v>
      </c>
    </row>
    <row r="154" s="139" customFormat="true" ht="22.5" hidden="false" customHeight="true" outlineLevel="0" collapsed="false">
      <c r="B154" s="140"/>
      <c r="C154" s="141"/>
      <c r="D154" s="141"/>
      <c r="E154" s="142"/>
      <c r="F154" s="143" t="s">
        <v>127</v>
      </c>
      <c r="G154" s="143"/>
      <c r="H154" s="143"/>
      <c r="I154" s="143"/>
      <c r="J154" s="141"/>
      <c r="K154" s="144" t="n">
        <v>1719.3</v>
      </c>
      <c r="L154" s="141"/>
      <c r="M154" s="141"/>
      <c r="N154" s="141"/>
      <c r="O154" s="141"/>
      <c r="P154" s="141"/>
      <c r="Q154" s="141"/>
      <c r="R154" s="145"/>
      <c r="T154" s="146"/>
      <c r="U154" s="141"/>
      <c r="V154" s="141"/>
      <c r="W154" s="141"/>
      <c r="X154" s="141"/>
      <c r="Y154" s="141"/>
      <c r="Z154" s="141"/>
      <c r="AA154" s="147"/>
      <c r="AT154" s="148" t="s">
        <v>96</v>
      </c>
      <c r="AU154" s="148" t="s">
        <v>9</v>
      </c>
      <c r="AV154" s="139" t="s">
        <v>9</v>
      </c>
      <c r="AW154" s="139" t="s">
        <v>97</v>
      </c>
      <c r="AX154" s="139" t="s">
        <v>87</v>
      </c>
      <c r="AY154" s="148" t="s">
        <v>88</v>
      </c>
    </row>
    <row r="155" s="139" customFormat="true" ht="22.5" hidden="false" customHeight="true" outlineLevel="0" collapsed="false">
      <c r="B155" s="140"/>
      <c r="C155" s="141"/>
      <c r="D155" s="141"/>
      <c r="E155" s="142"/>
      <c r="F155" s="149" t="s">
        <v>128</v>
      </c>
      <c r="G155" s="149"/>
      <c r="H155" s="149"/>
      <c r="I155" s="149"/>
      <c r="J155" s="141"/>
      <c r="K155" s="144" t="n">
        <v>162.708</v>
      </c>
      <c r="L155" s="141"/>
      <c r="M155" s="141"/>
      <c r="N155" s="141"/>
      <c r="O155" s="141"/>
      <c r="P155" s="141"/>
      <c r="Q155" s="141"/>
      <c r="R155" s="145"/>
      <c r="T155" s="146"/>
      <c r="U155" s="141"/>
      <c r="V155" s="141"/>
      <c r="W155" s="141"/>
      <c r="X155" s="141"/>
      <c r="Y155" s="141"/>
      <c r="Z155" s="141"/>
      <c r="AA155" s="147"/>
      <c r="AT155" s="148" t="s">
        <v>96</v>
      </c>
      <c r="AU155" s="148" t="s">
        <v>9</v>
      </c>
      <c r="AV155" s="139" t="s">
        <v>9</v>
      </c>
      <c r="AW155" s="139" t="s">
        <v>97</v>
      </c>
      <c r="AX155" s="139" t="s">
        <v>87</v>
      </c>
      <c r="AY155" s="148" t="s">
        <v>88</v>
      </c>
    </row>
    <row r="156" s="139" customFormat="true" ht="22.5" hidden="false" customHeight="true" outlineLevel="0" collapsed="false">
      <c r="B156" s="140"/>
      <c r="C156" s="141"/>
      <c r="D156" s="141"/>
      <c r="E156" s="142"/>
      <c r="F156" s="149" t="s">
        <v>115</v>
      </c>
      <c r="G156" s="149"/>
      <c r="H156" s="149"/>
      <c r="I156" s="149"/>
      <c r="J156" s="141"/>
      <c r="K156" s="144" t="n">
        <v>159.43</v>
      </c>
      <c r="L156" s="141"/>
      <c r="M156" s="141"/>
      <c r="N156" s="141"/>
      <c r="O156" s="141"/>
      <c r="P156" s="141"/>
      <c r="Q156" s="141"/>
      <c r="R156" s="145"/>
      <c r="T156" s="146"/>
      <c r="U156" s="141"/>
      <c r="V156" s="141"/>
      <c r="W156" s="141"/>
      <c r="X156" s="141"/>
      <c r="Y156" s="141"/>
      <c r="Z156" s="141"/>
      <c r="AA156" s="147"/>
      <c r="AT156" s="148" t="s">
        <v>96</v>
      </c>
      <c r="AU156" s="148" t="s">
        <v>9</v>
      </c>
      <c r="AV156" s="139" t="s">
        <v>9</v>
      </c>
      <c r="AW156" s="139" t="s">
        <v>97</v>
      </c>
      <c r="AX156" s="139" t="s">
        <v>87</v>
      </c>
      <c r="AY156" s="148" t="s">
        <v>88</v>
      </c>
    </row>
    <row r="157" s="150" customFormat="true" ht="22.5" hidden="false" customHeight="true" outlineLevel="0" collapsed="false">
      <c r="B157" s="151"/>
      <c r="C157" s="152"/>
      <c r="D157" s="152"/>
      <c r="E157" s="153"/>
      <c r="F157" s="154" t="s">
        <v>100</v>
      </c>
      <c r="G157" s="154"/>
      <c r="H157" s="154"/>
      <c r="I157" s="154"/>
      <c r="J157" s="152"/>
      <c r="K157" s="155" t="n">
        <v>2041.438</v>
      </c>
      <c r="L157" s="152"/>
      <c r="M157" s="152"/>
      <c r="N157" s="152"/>
      <c r="O157" s="152"/>
      <c r="P157" s="152"/>
      <c r="Q157" s="152"/>
      <c r="R157" s="156"/>
      <c r="T157" s="157"/>
      <c r="U157" s="152"/>
      <c r="V157" s="152"/>
      <c r="W157" s="152"/>
      <c r="X157" s="152"/>
      <c r="Y157" s="152"/>
      <c r="Z157" s="152"/>
      <c r="AA157" s="158"/>
      <c r="AT157" s="159" t="s">
        <v>96</v>
      </c>
      <c r="AU157" s="159" t="s">
        <v>9</v>
      </c>
      <c r="AV157" s="150" t="s">
        <v>101</v>
      </c>
      <c r="AW157" s="150" t="s">
        <v>97</v>
      </c>
      <c r="AX157" s="150" t="s">
        <v>63</v>
      </c>
      <c r="AY157" s="159" t="s">
        <v>88</v>
      </c>
    </row>
    <row r="158" s="20" customFormat="true" ht="22.5" hidden="false" customHeight="true" outlineLevel="0" collapsed="false">
      <c r="B158" s="83"/>
      <c r="C158" s="160" t="s">
        <v>136</v>
      </c>
      <c r="D158" s="160" t="s">
        <v>117</v>
      </c>
      <c r="E158" s="161" t="s">
        <v>137</v>
      </c>
      <c r="F158" s="162" t="s">
        <v>138</v>
      </c>
      <c r="G158" s="162"/>
      <c r="H158" s="162"/>
      <c r="I158" s="162"/>
      <c r="J158" s="163" t="s">
        <v>113</v>
      </c>
      <c r="K158" s="164" t="n">
        <v>2245.582</v>
      </c>
      <c r="L158" s="165" t="n">
        <v>0</v>
      </c>
      <c r="M158" s="165"/>
      <c r="N158" s="166" t="n">
        <f aca="false">ROUND(L158*K158,2)</f>
        <v>0</v>
      </c>
      <c r="O158" s="166"/>
      <c r="P158" s="166"/>
      <c r="Q158" s="166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.0003</v>
      </c>
      <c r="Y158" s="136" t="n">
        <f aca="false">X158*K158</f>
        <v>0.6736746</v>
      </c>
      <c r="Z158" s="136" t="n">
        <v>0</v>
      </c>
      <c r="AA158" s="137" t="n">
        <f aca="false">Z158*K158</f>
        <v>0</v>
      </c>
      <c r="AR158" s="9" t="s">
        <v>120</v>
      </c>
      <c r="AT158" s="9" t="s">
        <v>117</v>
      </c>
      <c r="AU158" s="9" t="s">
        <v>9</v>
      </c>
      <c r="AY158" s="9" t="s">
        <v>88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63</v>
      </c>
      <c r="BK158" s="138" t="n">
        <f aca="false">ROUND(L158*K158,2)</f>
        <v>0</v>
      </c>
      <c r="BL158" s="9" t="s">
        <v>93</v>
      </c>
      <c r="BM158" s="9" t="s">
        <v>139</v>
      </c>
    </row>
    <row r="159" s="139" customFormat="true" ht="22.5" hidden="false" customHeight="true" outlineLevel="0" collapsed="false">
      <c r="B159" s="140"/>
      <c r="C159" s="141"/>
      <c r="D159" s="141"/>
      <c r="E159" s="142"/>
      <c r="F159" s="143" t="s">
        <v>140</v>
      </c>
      <c r="G159" s="143"/>
      <c r="H159" s="143"/>
      <c r="I159" s="143"/>
      <c r="J159" s="141"/>
      <c r="K159" s="144" t="n">
        <v>2245.582</v>
      </c>
      <c r="L159" s="141"/>
      <c r="M159" s="141"/>
      <c r="N159" s="141"/>
      <c r="O159" s="141"/>
      <c r="P159" s="141"/>
      <c r="Q159" s="141"/>
      <c r="R159" s="145"/>
      <c r="T159" s="146"/>
      <c r="U159" s="141"/>
      <c r="V159" s="141"/>
      <c r="W159" s="141"/>
      <c r="X159" s="141"/>
      <c r="Y159" s="141"/>
      <c r="Z159" s="141"/>
      <c r="AA159" s="147"/>
      <c r="AT159" s="148" t="s">
        <v>96</v>
      </c>
      <c r="AU159" s="148" t="s">
        <v>9</v>
      </c>
      <c r="AV159" s="139" t="s">
        <v>9</v>
      </c>
      <c r="AW159" s="139" t="s">
        <v>97</v>
      </c>
      <c r="AX159" s="139" t="s">
        <v>87</v>
      </c>
      <c r="AY159" s="148" t="s">
        <v>88</v>
      </c>
    </row>
    <row r="160" s="150" customFormat="true" ht="22.5" hidden="false" customHeight="true" outlineLevel="0" collapsed="false">
      <c r="B160" s="151"/>
      <c r="C160" s="152"/>
      <c r="D160" s="152"/>
      <c r="E160" s="153"/>
      <c r="F160" s="154" t="s">
        <v>100</v>
      </c>
      <c r="G160" s="154"/>
      <c r="H160" s="154"/>
      <c r="I160" s="154"/>
      <c r="J160" s="152"/>
      <c r="K160" s="155" t="n">
        <v>2245.582</v>
      </c>
      <c r="L160" s="152"/>
      <c r="M160" s="152"/>
      <c r="N160" s="152"/>
      <c r="O160" s="152"/>
      <c r="P160" s="152"/>
      <c r="Q160" s="152"/>
      <c r="R160" s="156"/>
      <c r="T160" s="157"/>
      <c r="U160" s="152"/>
      <c r="V160" s="152"/>
      <c r="W160" s="152"/>
      <c r="X160" s="152"/>
      <c r="Y160" s="152"/>
      <c r="Z160" s="152"/>
      <c r="AA160" s="158"/>
      <c r="AT160" s="159" t="s">
        <v>96</v>
      </c>
      <c r="AU160" s="159" t="s">
        <v>9</v>
      </c>
      <c r="AV160" s="150" t="s">
        <v>101</v>
      </c>
      <c r="AW160" s="150" t="s">
        <v>97</v>
      </c>
      <c r="AX160" s="150" t="s">
        <v>63</v>
      </c>
      <c r="AY160" s="159" t="s">
        <v>88</v>
      </c>
    </row>
    <row r="161" s="20" customFormat="true" ht="44.25" hidden="false" customHeight="true" outlineLevel="0" collapsed="false">
      <c r="B161" s="83"/>
      <c r="C161" s="127" t="s">
        <v>141</v>
      </c>
      <c r="D161" s="127" t="s">
        <v>89</v>
      </c>
      <c r="E161" s="128" t="s">
        <v>142</v>
      </c>
      <c r="F161" s="129" t="s">
        <v>143</v>
      </c>
      <c r="G161" s="129"/>
      <c r="H161" s="129"/>
      <c r="I161" s="129"/>
      <c r="J161" s="130" t="s">
        <v>113</v>
      </c>
      <c r="K161" s="131" t="n">
        <v>2041.438</v>
      </c>
      <c r="L161" s="132" t="n">
        <v>0</v>
      </c>
      <c r="M161" s="132"/>
      <c r="N161" s="133" t="n">
        <f aca="false">ROUND(L161*K161,2)</f>
        <v>0</v>
      </c>
      <c r="O161" s="133"/>
      <c r="P161" s="133"/>
      <c r="Q161" s="133"/>
      <c r="R161" s="87"/>
      <c r="T161" s="134"/>
      <c r="U161" s="135" t="s">
        <v>33</v>
      </c>
      <c r="V161" s="22"/>
      <c r="W161" s="136" t="n">
        <f aca="false">V161*K161</f>
        <v>0</v>
      </c>
      <c r="X161" s="136" t="n">
        <v>0</v>
      </c>
      <c r="Y161" s="136" t="n">
        <f aca="false">X161*K161</f>
        <v>0</v>
      </c>
      <c r="Z161" s="136" t="n">
        <v>0.002</v>
      </c>
      <c r="AA161" s="137" t="n">
        <f aca="false">Z161*K161</f>
        <v>4.082876</v>
      </c>
      <c r="AR161" s="9" t="s">
        <v>93</v>
      </c>
      <c r="AT161" s="9" t="s">
        <v>89</v>
      </c>
      <c r="AU161" s="9" t="s">
        <v>9</v>
      </c>
      <c r="AY161" s="9" t="s">
        <v>88</v>
      </c>
      <c r="BE161" s="138" t="n">
        <f aca="false">IF(U161="základní",N161,0)</f>
        <v>0</v>
      </c>
      <c r="BF161" s="138" t="n">
        <f aca="false">IF(U161="snížená",N161,0)</f>
        <v>0</v>
      </c>
      <c r="BG161" s="138" t="n">
        <f aca="false">IF(U161="zákl. přenesená",N161,0)</f>
        <v>0</v>
      </c>
      <c r="BH161" s="138" t="n">
        <f aca="false">IF(U161="sníž. přenesená",N161,0)</f>
        <v>0</v>
      </c>
      <c r="BI161" s="138" t="n">
        <f aca="false">IF(U161="nulová",N161,0)</f>
        <v>0</v>
      </c>
      <c r="BJ161" s="9" t="s">
        <v>63</v>
      </c>
      <c r="BK161" s="138" t="n">
        <f aca="false">ROUND(L161*K161,2)</f>
        <v>0</v>
      </c>
      <c r="BL161" s="9" t="s">
        <v>93</v>
      </c>
      <c r="BM161" s="9" t="s">
        <v>144</v>
      </c>
    </row>
    <row r="162" s="167" customFormat="true" ht="22.5" hidden="false" customHeight="true" outlineLevel="0" collapsed="false">
      <c r="B162" s="168"/>
      <c r="C162" s="169"/>
      <c r="D162" s="169"/>
      <c r="E162" s="170"/>
      <c r="F162" s="171" t="s">
        <v>145</v>
      </c>
      <c r="G162" s="171"/>
      <c r="H162" s="171"/>
      <c r="I162" s="171"/>
      <c r="J162" s="169"/>
      <c r="K162" s="170"/>
      <c r="L162" s="169"/>
      <c r="M162" s="169"/>
      <c r="N162" s="169"/>
      <c r="O162" s="169"/>
      <c r="P162" s="169"/>
      <c r="Q162" s="169"/>
      <c r="R162" s="172"/>
      <c r="T162" s="173"/>
      <c r="U162" s="169"/>
      <c r="V162" s="169"/>
      <c r="W162" s="169"/>
      <c r="X162" s="169"/>
      <c r="Y162" s="169"/>
      <c r="Z162" s="169"/>
      <c r="AA162" s="174"/>
      <c r="AT162" s="175" t="s">
        <v>96</v>
      </c>
      <c r="AU162" s="175" t="s">
        <v>9</v>
      </c>
      <c r="AV162" s="167" t="s">
        <v>63</v>
      </c>
      <c r="AW162" s="167" t="s">
        <v>97</v>
      </c>
      <c r="AX162" s="167" t="s">
        <v>87</v>
      </c>
      <c r="AY162" s="175" t="s">
        <v>88</v>
      </c>
    </row>
    <row r="163" s="139" customFormat="true" ht="22.5" hidden="false" customHeight="true" outlineLevel="0" collapsed="false">
      <c r="B163" s="140"/>
      <c r="C163" s="141"/>
      <c r="D163" s="141"/>
      <c r="E163" s="142"/>
      <c r="F163" s="149" t="s">
        <v>127</v>
      </c>
      <c r="G163" s="149"/>
      <c r="H163" s="149"/>
      <c r="I163" s="149"/>
      <c r="J163" s="141"/>
      <c r="K163" s="144" t="n">
        <v>1719.3</v>
      </c>
      <c r="L163" s="141"/>
      <c r="M163" s="141"/>
      <c r="N163" s="141"/>
      <c r="O163" s="141"/>
      <c r="P163" s="141"/>
      <c r="Q163" s="141"/>
      <c r="R163" s="145"/>
      <c r="T163" s="146"/>
      <c r="U163" s="141"/>
      <c r="V163" s="141"/>
      <c r="W163" s="141"/>
      <c r="X163" s="141"/>
      <c r="Y163" s="141"/>
      <c r="Z163" s="141"/>
      <c r="AA163" s="147"/>
      <c r="AT163" s="148" t="s">
        <v>96</v>
      </c>
      <c r="AU163" s="148" t="s">
        <v>9</v>
      </c>
      <c r="AV163" s="139" t="s">
        <v>9</v>
      </c>
      <c r="AW163" s="139" t="s">
        <v>97</v>
      </c>
      <c r="AX163" s="139" t="s">
        <v>87</v>
      </c>
      <c r="AY163" s="148" t="s">
        <v>88</v>
      </c>
    </row>
    <row r="164" s="139" customFormat="true" ht="22.5" hidden="false" customHeight="true" outlineLevel="0" collapsed="false">
      <c r="B164" s="140"/>
      <c r="C164" s="141"/>
      <c r="D164" s="141"/>
      <c r="E164" s="142"/>
      <c r="F164" s="149" t="s">
        <v>128</v>
      </c>
      <c r="G164" s="149"/>
      <c r="H164" s="149"/>
      <c r="I164" s="149"/>
      <c r="J164" s="141"/>
      <c r="K164" s="144" t="n">
        <v>162.708</v>
      </c>
      <c r="L164" s="141"/>
      <c r="M164" s="141"/>
      <c r="N164" s="141"/>
      <c r="O164" s="141"/>
      <c r="P164" s="141"/>
      <c r="Q164" s="141"/>
      <c r="R164" s="145"/>
      <c r="T164" s="146"/>
      <c r="U164" s="141"/>
      <c r="V164" s="141"/>
      <c r="W164" s="141"/>
      <c r="X164" s="141"/>
      <c r="Y164" s="141"/>
      <c r="Z164" s="141"/>
      <c r="AA164" s="147"/>
      <c r="AT164" s="148" t="s">
        <v>96</v>
      </c>
      <c r="AU164" s="148" t="s">
        <v>9</v>
      </c>
      <c r="AV164" s="139" t="s">
        <v>9</v>
      </c>
      <c r="AW164" s="139" t="s">
        <v>97</v>
      </c>
      <c r="AX164" s="139" t="s">
        <v>87</v>
      </c>
      <c r="AY164" s="148" t="s">
        <v>88</v>
      </c>
    </row>
    <row r="165" s="139" customFormat="true" ht="22.5" hidden="false" customHeight="true" outlineLevel="0" collapsed="false">
      <c r="B165" s="140"/>
      <c r="C165" s="141"/>
      <c r="D165" s="141"/>
      <c r="E165" s="142"/>
      <c r="F165" s="149" t="s">
        <v>115</v>
      </c>
      <c r="G165" s="149"/>
      <c r="H165" s="149"/>
      <c r="I165" s="149"/>
      <c r="J165" s="141"/>
      <c r="K165" s="144" t="n">
        <v>159.43</v>
      </c>
      <c r="L165" s="141"/>
      <c r="M165" s="141"/>
      <c r="N165" s="141"/>
      <c r="O165" s="141"/>
      <c r="P165" s="141"/>
      <c r="Q165" s="141"/>
      <c r="R165" s="145"/>
      <c r="T165" s="146"/>
      <c r="U165" s="141"/>
      <c r="V165" s="141"/>
      <c r="W165" s="141"/>
      <c r="X165" s="141"/>
      <c r="Y165" s="141"/>
      <c r="Z165" s="141"/>
      <c r="AA165" s="147"/>
      <c r="AT165" s="148" t="s">
        <v>96</v>
      </c>
      <c r="AU165" s="148" t="s">
        <v>9</v>
      </c>
      <c r="AV165" s="139" t="s">
        <v>9</v>
      </c>
      <c r="AW165" s="139" t="s">
        <v>97</v>
      </c>
      <c r="AX165" s="139" t="s">
        <v>87</v>
      </c>
      <c r="AY165" s="148" t="s">
        <v>88</v>
      </c>
    </row>
    <row r="166" s="150" customFormat="true" ht="22.5" hidden="false" customHeight="true" outlineLevel="0" collapsed="false">
      <c r="B166" s="151"/>
      <c r="C166" s="152"/>
      <c r="D166" s="152"/>
      <c r="E166" s="153"/>
      <c r="F166" s="154" t="s">
        <v>100</v>
      </c>
      <c r="G166" s="154"/>
      <c r="H166" s="154"/>
      <c r="I166" s="154"/>
      <c r="J166" s="152"/>
      <c r="K166" s="155" t="n">
        <v>2041.438</v>
      </c>
      <c r="L166" s="152"/>
      <c r="M166" s="152"/>
      <c r="N166" s="152"/>
      <c r="O166" s="152"/>
      <c r="P166" s="152"/>
      <c r="Q166" s="152"/>
      <c r="R166" s="156"/>
      <c r="T166" s="157"/>
      <c r="U166" s="152"/>
      <c r="V166" s="152"/>
      <c r="W166" s="152"/>
      <c r="X166" s="152"/>
      <c r="Y166" s="152"/>
      <c r="Z166" s="152"/>
      <c r="AA166" s="158"/>
      <c r="AT166" s="159" t="s">
        <v>96</v>
      </c>
      <c r="AU166" s="159" t="s">
        <v>9</v>
      </c>
      <c r="AV166" s="150" t="s">
        <v>101</v>
      </c>
      <c r="AW166" s="150" t="s">
        <v>97</v>
      </c>
      <c r="AX166" s="150" t="s">
        <v>63</v>
      </c>
      <c r="AY166" s="159" t="s">
        <v>88</v>
      </c>
    </row>
    <row r="167" s="20" customFormat="true" ht="31.5" hidden="false" customHeight="true" outlineLevel="0" collapsed="false">
      <c r="B167" s="83"/>
      <c r="C167" s="127" t="s">
        <v>146</v>
      </c>
      <c r="D167" s="127" t="s">
        <v>89</v>
      </c>
      <c r="E167" s="128" t="s">
        <v>147</v>
      </c>
      <c r="F167" s="129" t="s">
        <v>148</v>
      </c>
      <c r="G167" s="129"/>
      <c r="H167" s="129"/>
      <c r="I167" s="129"/>
      <c r="J167" s="130" t="s">
        <v>149</v>
      </c>
      <c r="K167" s="131" t="n">
        <v>5.902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0</v>
      </c>
      <c r="Y167" s="136" t="n">
        <f aca="false">X167*K167</f>
        <v>0</v>
      </c>
      <c r="Z167" s="136" t="n">
        <v>0</v>
      </c>
      <c r="AA167" s="137" t="n">
        <f aca="false">Z167*K167</f>
        <v>0</v>
      </c>
      <c r="AR167" s="9" t="s">
        <v>93</v>
      </c>
      <c r="AT167" s="9" t="s">
        <v>89</v>
      </c>
      <c r="AU167" s="9" t="s">
        <v>9</v>
      </c>
      <c r="AY167" s="9" t="s">
        <v>88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63</v>
      </c>
      <c r="BK167" s="138" t="n">
        <f aca="false">ROUND(L167*K167,2)</f>
        <v>0</v>
      </c>
      <c r="BL167" s="9" t="s">
        <v>93</v>
      </c>
      <c r="BM167" s="9" t="s">
        <v>150</v>
      </c>
    </row>
    <row r="168" s="114" customFormat="true" ht="29.25" hidden="false" customHeight="true" outlineLevel="0" collapsed="false">
      <c r="B168" s="115"/>
      <c r="C168" s="116"/>
      <c r="D168" s="125" t="s">
        <v>55</v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76" t="n">
        <f aca="false">BK168</f>
        <v>0</v>
      </c>
      <c r="O168" s="176"/>
      <c r="P168" s="176"/>
      <c r="Q168" s="176"/>
      <c r="R168" s="118"/>
      <c r="T168" s="119"/>
      <c r="U168" s="116"/>
      <c r="V168" s="116"/>
      <c r="W168" s="120" t="n">
        <f aca="false">SUM(W169:W183)</f>
        <v>0</v>
      </c>
      <c r="X168" s="116"/>
      <c r="Y168" s="120" t="n">
        <f aca="false">SUM(Y169:Y183)</f>
        <v>13.55615725</v>
      </c>
      <c r="Z168" s="116"/>
      <c r="AA168" s="121" t="n">
        <f aca="false">SUM(AA169:AA183)</f>
        <v>0</v>
      </c>
      <c r="AR168" s="122" t="s">
        <v>9</v>
      </c>
      <c r="AT168" s="123" t="s">
        <v>86</v>
      </c>
      <c r="AU168" s="123" t="s">
        <v>63</v>
      </c>
      <c r="AY168" s="122" t="s">
        <v>88</v>
      </c>
      <c r="BK168" s="124" t="n">
        <f aca="false">SUM(BK169:BK183)</f>
        <v>0</v>
      </c>
    </row>
    <row r="169" s="20" customFormat="true" ht="31.5" hidden="false" customHeight="true" outlineLevel="0" collapsed="false">
      <c r="B169" s="83"/>
      <c r="C169" s="127" t="s">
        <v>151</v>
      </c>
      <c r="D169" s="127" t="s">
        <v>89</v>
      </c>
      <c r="E169" s="128" t="s">
        <v>152</v>
      </c>
      <c r="F169" s="129" t="s">
        <v>153</v>
      </c>
      <c r="G169" s="129"/>
      <c r="H169" s="129"/>
      <c r="I169" s="129"/>
      <c r="J169" s="130" t="s">
        <v>113</v>
      </c>
      <c r="K169" s="131" t="n">
        <v>2041.438</v>
      </c>
      <c r="L169" s="132" t="n">
        <v>0</v>
      </c>
      <c r="M169" s="132"/>
      <c r="N169" s="133" t="n">
        <f aca="false">ROUND(L169*K169,2)</f>
        <v>0</v>
      </c>
      <c r="O169" s="133"/>
      <c r="P169" s="133"/>
      <c r="Q169" s="133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</v>
      </c>
      <c r="Y169" s="136" t="n">
        <f aca="false">X169*K169</f>
        <v>0</v>
      </c>
      <c r="Z169" s="136" t="n">
        <v>0</v>
      </c>
      <c r="AA169" s="137" t="n">
        <f aca="false">Z169*K169</f>
        <v>0</v>
      </c>
      <c r="AR169" s="9" t="s">
        <v>93</v>
      </c>
      <c r="AT169" s="9" t="s">
        <v>89</v>
      </c>
      <c r="AU169" s="9" t="s">
        <v>9</v>
      </c>
      <c r="AY169" s="9" t="s">
        <v>88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3</v>
      </c>
      <c r="BK169" s="138" t="n">
        <f aca="false">ROUND(L169*K169,2)</f>
        <v>0</v>
      </c>
      <c r="BL169" s="9" t="s">
        <v>93</v>
      </c>
      <c r="BM169" s="9" t="s">
        <v>154</v>
      </c>
    </row>
    <row r="170" s="139" customFormat="true" ht="22.5" hidden="false" customHeight="true" outlineLevel="0" collapsed="false">
      <c r="B170" s="140"/>
      <c r="C170" s="141"/>
      <c r="D170" s="141"/>
      <c r="E170" s="142"/>
      <c r="F170" s="143" t="s">
        <v>127</v>
      </c>
      <c r="G170" s="143"/>
      <c r="H170" s="143"/>
      <c r="I170" s="143"/>
      <c r="J170" s="141"/>
      <c r="K170" s="144" t="n">
        <v>1719.3</v>
      </c>
      <c r="L170" s="141"/>
      <c r="M170" s="141"/>
      <c r="N170" s="141"/>
      <c r="O170" s="141"/>
      <c r="P170" s="141"/>
      <c r="Q170" s="141"/>
      <c r="R170" s="145"/>
      <c r="T170" s="146"/>
      <c r="U170" s="141"/>
      <c r="V170" s="141"/>
      <c r="W170" s="141"/>
      <c r="X170" s="141"/>
      <c r="Y170" s="141"/>
      <c r="Z170" s="141"/>
      <c r="AA170" s="147"/>
      <c r="AT170" s="148" t="s">
        <v>96</v>
      </c>
      <c r="AU170" s="148" t="s">
        <v>9</v>
      </c>
      <c r="AV170" s="139" t="s">
        <v>9</v>
      </c>
      <c r="AW170" s="139" t="s">
        <v>97</v>
      </c>
      <c r="AX170" s="139" t="s">
        <v>87</v>
      </c>
      <c r="AY170" s="148" t="s">
        <v>88</v>
      </c>
    </row>
    <row r="171" s="139" customFormat="true" ht="22.5" hidden="false" customHeight="true" outlineLevel="0" collapsed="false">
      <c r="B171" s="140"/>
      <c r="C171" s="141"/>
      <c r="D171" s="141"/>
      <c r="E171" s="142"/>
      <c r="F171" s="149" t="s">
        <v>128</v>
      </c>
      <c r="G171" s="149"/>
      <c r="H171" s="149"/>
      <c r="I171" s="149"/>
      <c r="J171" s="141"/>
      <c r="K171" s="144" t="n">
        <v>162.708</v>
      </c>
      <c r="L171" s="141"/>
      <c r="M171" s="141"/>
      <c r="N171" s="141"/>
      <c r="O171" s="141"/>
      <c r="P171" s="141"/>
      <c r="Q171" s="141"/>
      <c r="R171" s="145"/>
      <c r="T171" s="146"/>
      <c r="U171" s="141"/>
      <c r="V171" s="141"/>
      <c r="W171" s="141"/>
      <c r="X171" s="141"/>
      <c r="Y171" s="141"/>
      <c r="Z171" s="141"/>
      <c r="AA171" s="147"/>
      <c r="AT171" s="148" t="s">
        <v>96</v>
      </c>
      <c r="AU171" s="148" t="s">
        <v>9</v>
      </c>
      <c r="AV171" s="139" t="s">
        <v>9</v>
      </c>
      <c r="AW171" s="139" t="s">
        <v>97</v>
      </c>
      <c r="AX171" s="139" t="s">
        <v>87</v>
      </c>
      <c r="AY171" s="148" t="s">
        <v>88</v>
      </c>
    </row>
    <row r="172" s="139" customFormat="true" ht="22.5" hidden="false" customHeight="true" outlineLevel="0" collapsed="false">
      <c r="B172" s="140"/>
      <c r="C172" s="141"/>
      <c r="D172" s="141"/>
      <c r="E172" s="142"/>
      <c r="F172" s="149" t="s">
        <v>115</v>
      </c>
      <c r="G172" s="149"/>
      <c r="H172" s="149"/>
      <c r="I172" s="149"/>
      <c r="J172" s="141"/>
      <c r="K172" s="144" t="n">
        <v>159.43</v>
      </c>
      <c r="L172" s="141"/>
      <c r="M172" s="141"/>
      <c r="N172" s="141"/>
      <c r="O172" s="141"/>
      <c r="P172" s="141"/>
      <c r="Q172" s="141"/>
      <c r="R172" s="145"/>
      <c r="T172" s="146"/>
      <c r="U172" s="141"/>
      <c r="V172" s="141"/>
      <c r="W172" s="141"/>
      <c r="X172" s="141"/>
      <c r="Y172" s="141"/>
      <c r="Z172" s="141"/>
      <c r="AA172" s="147"/>
      <c r="AT172" s="148" t="s">
        <v>96</v>
      </c>
      <c r="AU172" s="148" t="s">
        <v>9</v>
      </c>
      <c r="AV172" s="139" t="s">
        <v>9</v>
      </c>
      <c r="AW172" s="139" t="s">
        <v>97</v>
      </c>
      <c r="AX172" s="139" t="s">
        <v>87</v>
      </c>
      <c r="AY172" s="148" t="s">
        <v>88</v>
      </c>
    </row>
    <row r="173" s="150" customFormat="true" ht="22.5" hidden="false" customHeight="true" outlineLevel="0" collapsed="false">
      <c r="B173" s="151"/>
      <c r="C173" s="152"/>
      <c r="D173" s="152"/>
      <c r="E173" s="153"/>
      <c r="F173" s="154" t="s">
        <v>100</v>
      </c>
      <c r="G173" s="154"/>
      <c r="H173" s="154"/>
      <c r="I173" s="154"/>
      <c r="J173" s="152"/>
      <c r="K173" s="155" t="n">
        <v>2041.438</v>
      </c>
      <c r="L173" s="152"/>
      <c r="M173" s="152"/>
      <c r="N173" s="152"/>
      <c r="O173" s="152"/>
      <c r="P173" s="152"/>
      <c r="Q173" s="152"/>
      <c r="R173" s="156"/>
      <c r="T173" s="157"/>
      <c r="U173" s="152"/>
      <c r="V173" s="152"/>
      <c r="W173" s="152"/>
      <c r="X173" s="152"/>
      <c r="Y173" s="152"/>
      <c r="Z173" s="152"/>
      <c r="AA173" s="158"/>
      <c r="AT173" s="159" t="s">
        <v>96</v>
      </c>
      <c r="AU173" s="159" t="s">
        <v>9</v>
      </c>
      <c r="AV173" s="150" t="s">
        <v>101</v>
      </c>
      <c r="AW173" s="150" t="s">
        <v>97</v>
      </c>
      <c r="AX173" s="150" t="s">
        <v>63</v>
      </c>
      <c r="AY173" s="159" t="s">
        <v>88</v>
      </c>
    </row>
    <row r="174" s="20" customFormat="true" ht="31.5" hidden="false" customHeight="true" outlineLevel="0" collapsed="false">
      <c r="B174" s="83"/>
      <c r="C174" s="160" t="s">
        <v>155</v>
      </c>
      <c r="D174" s="160" t="s">
        <v>117</v>
      </c>
      <c r="E174" s="161" t="s">
        <v>156</v>
      </c>
      <c r="F174" s="162" t="s">
        <v>157</v>
      </c>
      <c r="G174" s="162"/>
      <c r="H174" s="162"/>
      <c r="I174" s="162"/>
      <c r="J174" s="163" t="s">
        <v>113</v>
      </c>
      <c r="K174" s="164" t="n">
        <v>162.619</v>
      </c>
      <c r="L174" s="165" t="n">
        <v>0</v>
      </c>
      <c r="M174" s="165"/>
      <c r="N174" s="166" t="n">
        <f aca="false">ROUND(L174*K174,2)</f>
        <v>0</v>
      </c>
      <c r="O174" s="166"/>
      <c r="P174" s="166"/>
      <c r="Q174" s="166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.00175</v>
      </c>
      <c r="Y174" s="136" t="n">
        <f aca="false">X174*K174</f>
        <v>0.28458325</v>
      </c>
      <c r="Z174" s="136" t="n">
        <v>0</v>
      </c>
      <c r="AA174" s="137" t="n">
        <f aca="false">Z174*K174</f>
        <v>0</v>
      </c>
      <c r="AR174" s="9" t="s">
        <v>120</v>
      </c>
      <c r="AT174" s="9" t="s">
        <v>117</v>
      </c>
      <c r="AU174" s="9" t="s">
        <v>9</v>
      </c>
      <c r="AY174" s="9" t="s">
        <v>88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3</v>
      </c>
      <c r="BK174" s="138" t="n">
        <f aca="false">ROUND(L174*K174,2)</f>
        <v>0</v>
      </c>
      <c r="BL174" s="9" t="s">
        <v>93</v>
      </c>
      <c r="BM174" s="9" t="s">
        <v>158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43" t="s">
        <v>159</v>
      </c>
      <c r="G175" s="143"/>
      <c r="H175" s="143"/>
      <c r="I175" s="143"/>
      <c r="J175" s="141"/>
      <c r="K175" s="144" t="n">
        <v>162.619</v>
      </c>
      <c r="L175" s="141"/>
      <c r="M175" s="141"/>
      <c r="N175" s="141"/>
      <c r="O175" s="141"/>
      <c r="P175" s="141"/>
      <c r="Q175" s="141"/>
      <c r="R175" s="145"/>
      <c r="T175" s="146"/>
      <c r="U175" s="141"/>
      <c r="V175" s="141"/>
      <c r="W175" s="141"/>
      <c r="X175" s="141"/>
      <c r="Y175" s="141"/>
      <c r="Z175" s="141"/>
      <c r="AA175" s="147"/>
      <c r="AT175" s="148" t="s">
        <v>96</v>
      </c>
      <c r="AU175" s="148" t="s">
        <v>9</v>
      </c>
      <c r="AV175" s="139" t="s">
        <v>9</v>
      </c>
      <c r="AW175" s="139" t="s">
        <v>97</v>
      </c>
      <c r="AX175" s="139" t="s">
        <v>87</v>
      </c>
      <c r="AY175" s="148" t="s">
        <v>88</v>
      </c>
    </row>
    <row r="176" s="150" customFormat="true" ht="22.5" hidden="false" customHeight="true" outlineLevel="0" collapsed="false">
      <c r="B176" s="151"/>
      <c r="C176" s="152"/>
      <c r="D176" s="152"/>
      <c r="E176" s="153"/>
      <c r="F176" s="154" t="s">
        <v>100</v>
      </c>
      <c r="G176" s="154"/>
      <c r="H176" s="154"/>
      <c r="I176" s="154"/>
      <c r="J176" s="152"/>
      <c r="K176" s="155" t="n">
        <v>162.619</v>
      </c>
      <c r="L176" s="152"/>
      <c r="M176" s="152"/>
      <c r="N176" s="152"/>
      <c r="O176" s="152"/>
      <c r="P176" s="152"/>
      <c r="Q176" s="152"/>
      <c r="R176" s="156"/>
      <c r="T176" s="157"/>
      <c r="U176" s="152"/>
      <c r="V176" s="152"/>
      <c r="W176" s="152"/>
      <c r="X176" s="152"/>
      <c r="Y176" s="152"/>
      <c r="Z176" s="152"/>
      <c r="AA176" s="158"/>
      <c r="AT176" s="159" t="s">
        <v>96</v>
      </c>
      <c r="AU176" s="159" t="s">
        <v>9</v>
      </c>
      <c r="AV176" s="150" t="s">
        <v>101</v>
      </c>
      <c r="AW176" s="150" t="s">
        <v>97</v>
      </c>
      <c r="AX176" s="150" t="s">
        <v>63</v>
      </c>
      <c r="AY176" s="159" t="s">
        <v>88</v>
      </c>
    </row>
    <row r="177" s="20" customFormat="true" ht="31.5" hidden="false" customHeight="true" outlineLevel="0" collapsed="false">
      <c r="B177" s="83"/>
      <c r="C177" s="160" t="s">
        <v>160</v>
      </c>
      <c r="D177" s="160" t="s">
        <v>117</v>
      </c>
      <c r="E177" s="161" t="s">
        <v>161</v>
      </c>
      <c r="F177" s="162" t="s">
        <v>162</v>
      </c>
      <c r="G177" s="162"/>
      <c r="H177" s="162"/>
      <c r="I177" s="162"/>
      <c r="J177" s="163" t="s">
        <v>113</v>
      </c>
      <c r="K177" s="164" t="n">
        <v>1753.686</v>
      </c>
      <c r="L177" s="165" t="n">
        <v>0</v>
      </c>
      <c r="M177" s="165"/>
      <c r="N177" s="166" t="n">
        <f aca="false">ROUND(L177*K177,2)</f>
        <v>0</v>
      </c>
      <c r="O177" s="166"/>
      <c r="P177" s="166"/>
      <c r="Q177" s="166"/>
      <c r="R177" s="87"/>
      <c r="T177" s="134"/>
      <c r="U177" s="135" t="s">
        <v>33</v>
      </c>
      <c r="V177" s="22"/>
      <c r="W177" s="136" t="n">
        <f aca="false">V177*K177</f>
        <v>0</v>
      </c>
      <c r="X177" s="136" t="n">
        <v>0.007</v>
      </c>
      <c r="Y177" s="136" t="n">
        <f aca="false">X177*K177</f>
        <v>12.275802</v>
      </c>
      <c r="Z177" s="136" t="n">
        <v>0</v>
      </c>
      <c r="AA177" s="137" t="n">
        <f aca="false">Z177*K177</f>
        <v>0</v>
      </c>
      <c r="AR177" s="9" t="s">
        <v>120</v>
      </c>
      <c r="AT177" s="9" t="s">
        <v>117</v>
      </c>
      <c r="AU177" s="9" t="s">
        <v>9</v>
      </c>
      <c r="AY177" s="9" t="s">
        <v>88</v>
      </c>
      <c r="BE177" s="138" t="n">
        <f aca="false">IF(U177="základní",N177,0)</f>
        <v>0</v>
      </c>
      <c r="BF177" s="138" t="n">
        <f aca="false">IF(U177="snížená",N177,0)</f>
        <v>0</v>
      </c>
      <c r="BG177" s="138" t="n">
        <f aca="false">IF(U177="zákl. přenesená",N177,0)</f>
        <v>0</v>
      </c>
      <c r="BH177" s="138" t="n">
        <f aca="false">IF(U177="sníž. přenesená",N177,0)</f>
        <v>0</v>
      </c>
      <c r="BI177" s="138" t="n">
        <f aca="false">IF(U177="nulová",N177,0)</f>
        <v>0</v>
      </c>
      <c r="BJ177" s="9" t="s">
        <v>63</v>
      </c>
      <c r="BK177" s="138" t="n">
        <f aca="false">ROUND(L177*K177,2)</f>
        <v>0</v>
      </c>
      <c r="BL177" s="9" t="s">
        <v>93</v>
      </c>
      <c r="BM177" s="9" t="s">
        <v>163</v>
      </c>
    </row>
    <row r="178" s="139" customFormat="true" ht="22.5" hidden="false" customHeight="true" outlineLevel="0" collapsed="false">
      <c r="B178" s="140"/>
      <c r="C178" s="141"/>
      <c r="D178" s="141"/>
      <c r="E178" s="142"/>
      <c r="F178" s="143" t="s">
        <v>164</v>
      </c>
      <c r="G178" s="143"/>
      <c r="H178" s="143"/>
      <c r="I178" s="143"/>
      <c r="J178" s="141"/>
      <c r="K178" s="144" t="n">
        <v>1753.686</v>
      </c>
      <c r="L178" s="141"/>
      <c r="M178" s="141"/>
      <c r="N178" s="141"/>
      <c r="O178" s="141"/>
      <c r="P178" s="141"/>
      <c r="Q178" s="141"/>
      <c r="R178" s="145"/>
      <c r="T178" s="146"/>
      <c r="U178" s="141"/>
      <c r="V178" s="141"/>
      <c r="W178" s="141"/>
      <c r="X178" s="141"/>
      <c r="Y178" s="141"/>
      <c r="Z178" s="141"/>
      <c r="AA178" s="147"/>
      <c r="AT178" s="148" t="s">
        <v>96</v>
      </c>
      <c r="AU178" s="148" t="s">
        <v>9</v>
      </c>
      <c r="AV178" s="139" t="s">
        <v>9</v>
      </c>
      <c r="AW178" s="139" t="s">
        <v>97</v>
      </c>
      <c r="AX178" s="139" t="s">
        <v>87</v>
      </c>
      <c r="AY178" s="148" t="s">
        <v>88</v>
      </c>
    </row>
    <row r="179" s="150" customFormat="true" ht="22.5" hidden="false" customHeight="true" outlineLevel="0" collapsed="false">
      <c r="B179" s="151"/>
      <c r="C179" s="152"/>
      <c r="D179" s="152"/>
      <c r="E179" s="153"/>
      <c r="F179" s="154" t="s">
        <v>100</v>
      </c>
      <c r="G179" s="154"/>
      <c r="H179" s="154"/>
      <c r="I179" s="154"/>
      <c r="J179" s="152"/>
      <c r="K179" s="155" t="n">
        <v>1753.686</v>
      </c>
      <c r="L179" s="152"/>
      <c r="M179" s="152"/>
      <c r="N179" s="152"/>
      <c r="O179" s="152"/>
      <c r="P179" s="152"/>
      <c r="Q179" s="152"/>
      <c r="R179" s="156"/>
      <c r="T179" s="157"/>
      <c r="U179" s="152"/>
      <c r="V179" s="152"/>
      <c r="W179" s="152"/>
      <c r="X179" s="152"/>
      <c r="Y179" s="152"/>
      <c r="Z179" s="152"/>
      <c r="AA179" s="158"/>
      <c r="AT179" s="159" t="s">
        <v>96</v>
      </c>
      <c r="AU179" s="159" t="s">
        <v>9</v>
      </c>
      <c r="AV179" s="150" t="s">
        <v>101</v>
      </c>
      <c r="AW179" s="150" t="s">
        <v>97</v>
      </c>
      <c r="AX179" s="150" t="s">
        <v>63</v>
      </c>
      <c r="AY179" s="159" t="s">
        <v>88</v>
      </c>
    </row>
    <row r="180" s="20" customFormat="true" ht="31.5" hidden="false" customHeight="true" outlineLevel="0" collapsed="false">
      <c r="B180" s="83"/>
      <c r="C180" s="160" t="s">
        <v>165</v>
      </c>
      <c r="D180" s="160" t="s">
        <v>117</v>
      </c>
      <c r="E180" s="161" t="s">
        <v>166</v>
      </c>
      <c r="F180" s="162" t="s">
        <v>167</v>
      </c>
      <c r="G180" s="162"/>
      <c r="H180" s="162"/>
      <c r="I180" s="162"/>
      <c r="J180" s="163" t="s">
        <v>113</v>
      </c>
      <c r="K180" s="164" t="n">
        <v>165.962</v>
      </c>
      <c r="L180" s="165" t="n">
        <v>0</v>
      </c>
      <c r="M180" s="165"/>
      <c r="N180" s="166" t="n">
        <f aca="false">ROUND(L180*K180,2)</f>
        <v>0</v>
      </c>
      <c r="O180" s="166"/>
      <c r="P180" s="166"/>
      <c r="Q180" s="166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06</v>
      </c>
      <c r="Y180" s="136" t="n">
        <f aca="false">X180*K180</f>
        <v>0.995772</v>
      </c>
      <c r="Z180" s="136" t="n">
        <v>0</v>
      </c>
      <c r="AA180" s="137" t="n">
        <f aca="false">Z180*K180</f>
        <v>0</v>
      </c>
      <c r="AR180" s="9" t="s">
        <v>120</v>
      </c>
      <c r="AT180" s="9" t="s">
        <v>117</v>
      </c>
      <c r="AU180" s="9" t="s">
        <v>9</v>
      </c>
      <c r="AY180" s="9" t="s">
        <v>88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63</v>
      </c>
      <c r="BK180" s="138" t="n">
        <f aca="false">ROUND(L180*K180,2)</f>
        <v>0</v>
      </c>
      <c r="BL180" s="9" t="s">
        <v>93</v>
      </c>
      <c r="BM180" s="9" t="s">
        <v>168</v>
      </c>
    </row>
    <row r="181" s="139" customFormat="true" ht="22.5" hidden="false" customHeight="true" outlineLevel="0" collapsed="false">
      <c r="B181" s="140"/>
      <c r="C181" s="141"/>
      <c r="D181" s="141"/>
      <c r="E181" s="142"/>
      <c r="F181" s="143" t="s">
        <v>169</v>
      </c>
      <c r="G181" s="143"/>
      <c r="H181" s="143"/>
      <c r="I181" s="143"/>
      <c r="J181" s="141"/>
      <c r="K181" s="144" t="n">
        <v>165.962</v>
      </c>
      <c r="L181" s="141"/>
      <c r="M181" s="141"/>
      <c r="N181" s="141"/>
      <c r="O181" s="141"/>
      <c r="P181" s="141"/>
      <c r="Q181" s="141"/>
      <c r="R181" s="145"/>
      <c r="T181" s="146"/>
      <c r="U181" s="141"/>
      <c r="V181" s="141"/>
      <c r="W181" s="141"/>
      <c r="X181" s="141"/>
      <c r="Y181" s="141"/>
      <c r="Z181" s="141"/>
      <c r="AA181" s="147"/>
      <c r="AT181" s="148" t="s">
        <v>96</v>
      </c>
      <c r="AU181" s="148" t="s">
        <v>9</v>
      </c>
      <c r="AV181" s="139" t="s">
        <v>9</v>
      </c>
      <c r="AW181" s="139" t="s">
        <v>97</v>
      </c>
      <c r="AX181" s="139" t="s">
        <v>87</v>
      </c>
      <c r="AY181" s="148" t="s">
        <v>88</v>
      </c>
    </row>
    <row r="182" s="150" customFormat="true" ht="22.5" hidden="false" customHeight="true" outlineLevel="0" collapsed="false">
      <c r="B182" s="151"/>
      <c r="C182" s="152"/>
      <c r="D182" s="152"/>
      <c r="E182" s="153"/>
      <c r="F182" s="154" t="s">
        <v>100</v>
      </c>
      <c r="G182" s="154"/>
      <c r="H182" s="154"/>
      <c r="I182" s="154"/>
      <c r="J182" s="152"/>
      <c r="K182" s="155" t="n">
        <v>165.962</v>
      </c>
      <c r="L182" s="152"/>
      <c r="M182" s="152"/>
      <c r="N182" s="152"/>
      <c r="O182" s="152"/>
      <c r="P182" s="152"/>
      <c r="Q182" s="152"/>
      <c r="R182" s="156"/>
      <c r="T182" s="157"/>
      <c r="U182" s="152"/>
      <c r="V182" s="152"/>
      <c r="W182" s="152"/>
      <c r="X182" s="152"/>
      <c r="Y182" s="152"/>
      <c r="Z182" s="152"/>
      <c r="AA182" s="158"/>
      <c r="AT182" s="159" t="s">
        <v>96</v>
      </c>
      <c r="AU182" s="159" t="s">
        <v>9</v>
      </c>
      <c r="AV182" s="150" t="s">
        <v>101</v>
      </c>
      <c r="AW182" s="150" t="s">
        <v>97</v>
      </c>
      <c r="AX182" s="150" t="s">
        <v>63</v>
      </c>
      <c r="AY182" s="159" t="s">
        <v>88</v>
      </c>
    </row>
    <row r="183" s="20" customFormat="true" ht="31.5" hidden="false" customHeight="true" outlineLevel="0" collapsed="false">
      <c r="B183" s="83"/>
      <c r="C183" s="127" t="s">
        <v>93</v>
      </c>
      <c r="D183" s="127" t="s">
        <v>89</v>
      </c>
      <c r="E183" s="128" t="s">
        <v>170</v>
      </c>
      <c r="F183" s="129" t="s">
        <v>171</v>
      </c>
      <c r="G183" s="129"/>
      <c r="H183" s="129"/>
      <c r="I183" s="129"/>
      <c r="J183" s="130" t="s">
        <v>149</v>
      </c>
      <c r="K183" s="131" t="n">
        <v>13.556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0</v>
      </c>
      <c r="Y183" s="136" t="n">
        <f aca="false">X183*K183</f>
        <v>0</v>
      </c>
      <c r="Z183" s="136" t="n">
        <v>0</v>
      </c>
      <c r="AA183" s="137" t="n">
        <f aca="false">Z183*K183</f>
        <v>0</v>
      </c>
      <c r="AR183" s="9" t="s">
        <v>93</v>
      </c>
      <c r="AT183" s="9" t="s">
        <v>89</v>
      </c>
      <c r="AU183" s="9" t="s">
        <v>9</v>
      </c>
      <c r="AY183" s="9" t="s">
        <v>88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63</v>
      </c>
      <c r="BK183" s="138" t="n">
        <f aca="false">ROUND(L183*K183,2)</f>
        <v>0</v>
      </c>
      <c r="BL183" s="9" t="s">
        <v>93</v>
      </c>
      <c r="BM183" s="9" t="s">
        <v>172</v>
      </c>
    </row>
    <row r="184" s="114" customFormat="true" ht="29.25" hidden="false" customHeight="true" outlineLevel="0" collapsed="false">
      <c r="B184" s="115"/>
      <c r="C184" s="116"/>
      <c r="D184" s="125" t="s">
        <v>56</v>
      </c>
      <c r="E184" s="125"/>
      <c r="F184" s="125"/>
      <c r="G184" s="125"/>
      <c r="H184" s="125"/>
      <c r="I184" s="125"/>
      <c r="J184" s="125"/>
      <c r="K184" s="125"/>
      <c r="L184" s="125"/>
      <c r="M184" s="125"/>
      <c r="N184" s="176" t="n">
        <f aca="false">BK184</f>
        <v>0</v>
      </c>
      <c r="O184" s="176"/>
      <c r="P184" s="176"/>
      <c r="Q184" s="176"/>
      <c r="R184" s="118"/>
      <c r="T184" s="119"/>
      <c r="U184" s="116"/>
      <c r="V184" s="116"/>
      <c r="W184" s="120" t="n">
        <f aca="false">SUM(W185:W260)</f>
        <v>0</v>
      </c>
      <c r="X184" s="116"/>
      <c r="Y184" s="120" t="n">
        <f aca="false">SUM(Y185:Y260)</f>
        <v>1.8679136</v>
      </c>
      <c r="Z184" s="116"/>
      <c r="AA184" s="121" t="n">
        <f aca="false">SUM(AA185:AA260)</f>
        <v>1.4123209</v>
      </c>
      <c r="AR184" s="122" t="s">
        <v>9</v>
      </c>
      <c r="AT184" s="123" t="s">
        <v>86</v>
      </c>
      <c r="AU184" s="123" t="s">
        <v>63</v>
      </c>
      <c r="AY184" s="122" t="s">
        <v>88</v>
      </c>
      <c r="BK184" s="124" t="n">
        <f aca="false">SUM(BK185:BK260)</f>
        <v>0</v>
      </c>
    </row>
    <row r="185" s="20" customFormat="true" ht="22.5" hidden="false" customHeight="true" outlineLevel="0" collapsed="false">
      <c r="B185" s="83"/>
      <c r="C185" s="127" t="s">
        <v>173</v>
      </c>
      <c r="D185" s="127" t="s">
        <v>89</v>
      </c>
      <c r="E185" s="128" t="s">
        <v>174</v>
      </c>
      <c r="F185" s="129" t="s">
        <v>175</v>
      </c>
      <c r="G185" s="129"/>
      <c r="H185" s="129"/>
      <c r="I185" s="129"/>
      <c r="J185" s="130" t="s">
        <v>176</v>
      </c>
      <c r="K185" s="131" t="n">
        <v>88</v>
      </c>
      <c r="L185" s="132" t="n">
        <v>0</v>
      </c>
      <c r="M185" s="132"/>
      <c r="N185" s="133" t="n">
        <f aca="false">ROUND(L185*K185,2)</f>
        <v>0</v>
      </c>
      <c r="O185" s="133"/>
      <c r="P185" s="133"/>
      <c r="Q185" s="133"/>
      <c r="R185" s="87"/>
      <c r="T185" s="134"/>
      <c r="U185" s="135" t="s">
        <v>33</v>
      </c>
      <c r="V185" s="22"/>
      <c r="W185" s="136" t="n">
        <f aca="false">V185*K185</f>
        <v>0</v>
      </c>
      <c r="X185" s="136" t="n">
        <v>0</v>
      </c>
      <c r="Y185" s="136" t="n">
        <f aca="false">X185*K185</f>
        <v>0</v>
      </c>
      <c r="Z185" s="136" t="n">
        <v>0.0017</v>
      </c>
      <c r="AA185" s="137" t="n">
        <f aca="false">Z185*K185</f>
        <v>0.1496</v>
      </c>
      <c r="AR185" s="9" t="s">
        <v>93</v>
      </c>
      <c r="AT185" s="9" t="s">
        <v>89</v>
      </c>
      <c r="AU185" s="9" t="s">
        <v>9</v>
      </c>
      <c r="AY185" s="9" t="s">
        <v>88</v>
      </c>
      <c r="BE185" s="138" t="n">
        <f aca="false">IF(U185="základní",N185,0)</f>
        <v>0</v>
      </c>
      <c r="BF185" s="138" t="n">
        <f aca="false">IF(U185="snížená",N185,0)</f>
        <v>0</v>
      </c>
      <c r="BG185" s="138" t="n">
        <f aca="false">IF(U185="zákl. přenesená",N185,0)</f>
        <v>0</v>
      </c>
      <c r="BH185" s="138" t="n">
        <f aca="false">IF(U185="sníž. přenesená",N185,0)</f>
        <v>0</v>
      </c>
      <c r="BI185" s="138" t="n">
        <f aca="false">IF(U185="nulová",N185,0)</f>
        <v>0</v>
      </c>
      <c r="BJ185" s="9" t="s">
        <v>63</v>
      </c>
      <c r="BK185" s="138" t="n">
        <f aca="false">ROUND(L185*K185,2)</f>
        <v>0</v>
      </c>
      <c r="BL185" s="9" t="s">
        <v>93</v>
      </c>
      <c r="BM185" s="9" t="s">
        <v>177</v>
      </c>
    </row>
    <row r="186" s="139" customFormat="true" ht="22.5" hidden="false" customHeight="true" outlineLevel="0" collapsed="false">
      <c r="B186" s="140"/>
      <c r="C186" s="141"/>
      <c r="D186" s="141"/>
      <c r="E186" s="142"/>
      <c r="F186" s="143" t="s">
        <v>178</v>
      </c>
      <c r="G186" s="143"/>
      <c r="H186" s="143"/>
      <c r="I186" s="143"/>
      <c r="J186" s="141"/>
      <c r="K186" s="144" t="n">
        <v>24.2</v>
      </c>
      <c r="L186" s="141"/>
      <c r="M186" s="141"/>
      <c r="N186" s="141"/>
      <c r="O186" s="141"/>
      <c r="P186" s="141"/>
      <c r="Q186" s="141"/>
      <c r="R186" s="145"/>
      <c r="T186" s="146"/>
      <c r="U186" s="141"/>
      <c r="V186" s="141"/>
      <c r="W186" s="141"/>
      <c r="X186" s="141"/>
      <c r="Y186" s="141"/>
      <c r="Z186" s="141"/>
      <c r="AA186" s="147"/>
      <c r="AT186" s="148" t="s">
        <v>96</v>
      </c>
      <c r="AU186" s="148" t="s">
        <v>9</v>
      </c>
      <c r="AV186" s="139" t="s">
        <v>9</v>
      </c>
      <c r="AW186" s="139" t="s">
        <v>97</v>
      </c>
      <c r="AX186" s="139" t="s">
        <v>87</v>
      </c>
      <c r="AY186" s="148" t="s">
        <v>88</v>
      </c>
    </row>
    <row r="187" s="139" customFormat="true" ht="22.5" hidden="false" customHeight="true" outlineLevel="0" collapsed="false">
      <c r="B187" s="140"/>
      <c r="C187" s="141"/>
      <c r="D187" s="141"/>
      <c r="E187" s="142"/>
      <c r="F187" s="149" t="s">
        <v>179</v>
      </c>
      <c r="G187" s="149"/>
      <c r="H187" s="149"/>
      <c r="I187" s="149"/>
      <c r="J187" s="141"/>
      <c r="K187" s="144" t="n">
        <v>33.8</v>
      </c>
      <c r="L187" s="141"/>
      <c r="M187" s="141"/>
      <c r="N187" s="141"/>
      <c r="O187" s="141"/>
      <c r="P187" s="141"/>
      <c r="Q187" s="141"/>
      <c r="R187" s="145"/>
      <c r="T187" s="146"/>
      <c r="U187" s="141"/>
      <c r="V187" s="141"/>
      <c r="W187" s="141"/>
      <c r="X187" s="141"/>
      <c r="Y187" s="141"/>
      <c r="Z187" s="141"/>
      <c r="AA187" s="147"/>
      <c r="AT187" s="148" t="s">
        <v>96</v>
      </c>
      <c r="AU187" s="148" t="s">
        <v>9</v>
      </c>
      <c r="AV187" s="139" t="s">
        <v>9</v>
      </c>
      <c r="AW187" s="139" t="s">
        <v>97</v>
      </c>
      <c r="AX187" s="139" t="s">
        <v>87</v>
      </c>
      <c r="AY187" s="148" t="s">
        <v>88</v>
      </c>
    </row>
    <row r="188" s="139" customFormat="true" ht="22.5" hidden="false" customHeight="true" outlineLevel="0" collapsed="false">
      <c r="B188" s="140"/>
      <c r="C188" s="141"/>
      <c r="D188" s="141"/>
      <c r="E188" s="142"/>
      <c r="F188" s="149" t="s">
        <v>180</v>
      </c>
      <c r="G188" s="149"/>
      <c r="H188" s="149"/>
      <c r="I188" s="149"/>
      <c r="J188" s="141"/>
      <c r="K188" s="144" t="n">
        <v>30</v>
      </c>
      <c r="L188" s="141"/>
      <c r="M188" s="141"/>
      <c r="N188" s="141"/>
      <c r="O188" s="141"/>
      <c r="P188" s="141"/>
      <c r="Q188" s="141"/>
      <c r="R188" s="145"/>
      <c r="T188" s="146"/>
      <c r="U188" s="141"/>
      <c r="V188" s="141"/>
      <c r="W188" s="141"/>
      <c r="X188" s="141"/>
      <c r="Y188" s="141"/>
      <c r="Z188" s="141"/>
      <c r="AA188" s="147"/>
      <c r="AT188" s="148" t="s">
        <v>96</v>
      </c>
      <c r="AU188" s="148" t="s">
        <v>9</v>
      </c>
      <c r="AV188" s="139" t="s">
        <v>9</v>
      </c>
      <c r="AW188" s="139" t="s">
        <v>97</v>
      </c>
      <c r="AX188" s="139" t="s">
        <v>87</v>
      </c>
      <c r="AY188" s="148" t="s">
        <v>88</v>
      </c>
    </row>
    <row r="189" s="150" customFormat="true" ht="22.5" hidden="false" customHeight="true" outlineLevel="0" collapsed="false">
      <c r="B189" s="151"/>
      <c r="C189" s="152"/>
      <c r="D189" s="152"/>
      <c r="E189" s="153"/>
      <c r="F189" s="154" t="s">
        <v>100</v>
      </c>
      <c r="G189" s="154"/>
      <c r="H189" s="154"/>
      <c r="I189" s="154"/>
      <c r="J189" s="152"/>
      <c r="K189" s="155" t="n">
        <v>88</v>
      </c>
      <c r="L189" s="152"/>
      <c r="M189" s="152"/>
      <c r="N189" s="152"/>
      <c r="O189" s="152"/>
      <c r="P189" s="152"/>
      <c r="Q189" s="152"/>
      <c r="R189" s="156"/>
      <c r="T189" s="157"/>
      <c r="U189" s="152"/>
      <c r="V189" s="152"/>
      <c r="W189" s="152"/>
      <c r="X189" s="152"/>
      <c r="Y189" s="152"/>
      <c r="Z189" s="152"/>
      <c r="AA189" s="158"/>
      <c r="AT189" s="159" t="s">
        <v>96</v>
      </c>
      <c r="AU189" s="159" t="s">
        <v>9</v>
      </c>
      <c r="AV189" s="150" t="s">
        <v>101</v>
      </c>
      <c r="AW189" s="150" t="s">
        <v>97</v>
      </c>
      <c r="AX189" s="150" t="s">
        <v>63</v>
      </c>
      <c r="AY189" s="159" t="s">
        <v>88</v>
      </c>
    </row>
    <row r="190" s="20" customFormat="true" ht="31.5" hidden="false" customHeight="true" outlineLevel="0" collapsed="false">
      <c r="B190" s="83"/>
      <c r="C190" s="127" t="s">
        <v>181</v>
      </c>
      <c r="D190" s="127" t="s">
        <v>89</v>
      </c>
      <c r="E190" s="128" t="s">
        <v>182</v>
      </c>
      <c r="F190" s="129" t="s">
        <v>183</v>
      </c>
      <c r="G190" s="129"/>
      <c r="H190" s="129"/>
      <c r="I190" s="129"/>
      <c r="J190" s="130" t="s">
        <v>176</v>
      </c>
      <c r="K190" s="131" t="n">
        <v>165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</v>
      </c>
      <c r="Y190" s="136" t="n">
        <f aca="false">X190*K190</f>
        <v>0</v>
      </c>
      <c r="Z190" s="136" t="n">
        <v>0.00177</v>
      </c>
      <c r="AA190" s="137" t="n">
        <f aca="false">Z190*K190</f>
        <v>0.29205</v>
      </c>
      <c r="AR190" s="9" t="s">
        <v>93</v>
      </c>
      <c r="AT190" s="9" t="s">
        <v>89</v>
      </c>
      <c r="AU190" s="9" t="s">
        <v>9</v>
      </c>
      <c r="AY190" s="9" t="s">
        <v>88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63</v>
      </c>
      <c r="BK190" s="138" t="n">
        <f aca="false">ROUND(L190*K190,2)</f>
        <v>0</v>
      </c>
      <c r="BL190" s="9" t="s">
        <v>93</v>
      </c>
      <c r="BM190" s="9" t="s">
        <v>184</v>
      </c>
    </row>
    <row r="191" s="139" customFormat="true" ht="22.5" hidden="false" customHeight="true" outlineLevel="0" collapsed="false">
      <c r="B191" s="140"/>
      <c r="C191" s="141"/>
      <c r="D191" s="141"/>
      <c r="E191" s="142"/>
      <c r="F191" s="143" t="s">
        <v>185</v>
      </c>
      <c r="G191" s="143"/>
      <c r="H191" s="143"/>
      <c r="I191" s="143"/>
      <c r="J191" s="141"/>
      <c r="K191" s="144" t="n">
        <v>110</v>
      </c>
      <c r="L191" s="141"/>
      <c r="M191" s="141"/>
      <c r="N191" s="141"/>
      <c r="O191" s="141"/>
      <c r="P191" s="141"/>
      <c r="Q191" s="141"/>
      <c r="R191" s="145"/>
      <c r="T191" s="146"/>
      <c r="U191" s="141"/>
      <c r="V191" s="141"/>
      <c r="W191" s="141"/>
      <c r="X191" s="141"/>
      <c r="Y191" s="141"/>
      <c r="Z191" s="141"/>
      <c r="AA191" s="147"/>
      <c r="AT191" s="148" t="s">
        <v>96</v>
      </c>
      <c r="AU191" s="148" t="s">
        <v>9</v>
      </c>
      <c r="AV191" s="139" t="s">
        <v>9</v>
      </c>
      <c r="AW191" s="139" t="s">
        <v>97</v>
      </c>
      <c r="AX191" s="139" t="s">
        <v>87</v>
      </c>
      <c r="AY191" s="148" t="s">
        <v>88</v>
      </c>
    </row>
    <row r="192" s="139" customFormat="true" ht="22.5" hidden="false" customHeight="true" outlineLevel="0" collapsed="false">
      <c r="B192" s="140"/>
      <c r="C192" s="141"/>
      <c r="D192" s="141"/>
      <c r="E192" s="142"/>
      <c r="F192" s="149" t="s">
        <v>186</v>
      </c>
      <c r="G192" s="149"/>
      <c r="H192" s="149"/>
      <c r="I192" s="149"/>
      <c r="J192" s="141"/>
      <c r="K192" s="144" t="n">
        <v>23.425</v>
      </c>
      <c r="L192" s="141"/>
      <c r="M192" s="141"/>
      <c r="N192" s="141"/>
      <c r="O192" s="141"/>
      <c r="P192" s="141"/>
      <c r="Q192" s="141"/>
      <c r="R192" s="145"/>
      <c r="T192" s="146"/>
      <c r="U192" s="141"/>
      <c r="V192" s="141"/>
      <c r="W192" s="141"/>
      <c r="X192" s="141"/>
      <c r="Y192" s="141"/>
      <c r="Z192" s="141"/>
      <c r="AA192" s="147"/>
      <c r="AT192" s="148" t="s">
        <v>96</v>
      </c>
      <c r="AU192" s="148" t="s">
        <v>9</v>
      </c>
      <c r="AV192" s="139" t="s">
        <v>9</v>
      </c>
      <c r="AW192" s="139" t="s">
        <v>97</v>
      </c>
      <c r="AX192" s="139" t="s">
        <v>87</v>
      </c>
      <c r="AY192" s="148" t="s">
        <v>88</v>
      </c>
    </row>
    <row r="193" s="139" customFormat="true" ht="22.5" hidden="false" customHeight="true" outlineLevel="0" collapsed="false">
      <c r="B193" s="140"/>
      <c r="C193" s="141"/>
      <c r="D193" s="141"/>
      <c r="E193" s="142"/>
      <c r="F193" s="149" t="s">
        <v>187</v>
      </c>
      <c r="G193" s="149"/>
      <c r="H193" s="149"/>
      <c r="I193" s="149"/>
      <c r="J193" s="141"/>
      <c r="K193" s="144" t="n">
        <v>31.575</v>
      </c>
      <c r="L193" s="141"/>
      <c r="M193" s="141"/>
      <c r="N193" s="141"/>
      <c r="O193" s="141"/>
      <c r="P193" s="141"/>
      <c r="Q193" s="141"/>
      <c r="R193" s="145"/>
      <c r="T193" s="146"/>
      <c r="U193" s="141"/>
      <c r="V193" s="141"/>
      <c r="W193" s="141"/>
      <c r="X193" s="141"/>
      <c r="Y193" s="141"/>
      <c r="Z193" s="141"/>
      <c r="AA193" s="147"/>
      <c r="AT193" s="148" t="s">
        <v>96</v>
      </c>
      <c r="AU193" s="148" t="s">
        <v>9</v>
      </c>
      <c r="AV193" s="139" t="s">
        <v>9</v>
      </c>
      <c r="AW193" s="139" t="s">
        <v>97</v>
      </c>
      <c r="AX193" s="139" t="s">
        <v>87</v>
      </c>
      <c r="AY193" s="148" t="s">
        <v>88</v>
      </c>
    </row>
    <row r="194" s="150" customFormat="true" ht="22.5" hidden="false" customHeight="true" outlineLevel="0" collapsed="false">
      <c r="B194" s="151"/>
      <c r="C194" s="152"/>
      <c r="D194" s="152"/>
      <c r="E194" s="153"/>
      <c r="F194" s="154" t="s">
        <v>100</v>
      </c>
      <c r="G194" s="154"/>
      <c r="H194" s="154"/>
      <c r="I194" s="154"/>
      <c r="J194" s="152"/>
      <c r="K194" s="155" t="n">
        <v>165</v>
      </c>
      <c r="L194" s="152"/>
      <c r="M194" s="152"/>
      <c r="N194" s="152"/>
      <c r="O194" s="152"/>
      <c r="P194" s="152"/>
      <c r="Q194" s="152"/>
      <c r="R194" s="156"/>
      <c r="T194" s="157"/>
      <c r="U194" s="152"/>
      <c r="V194" s="152"/>
      <c r="W194" s="152"/>
      <c r="X194" s="152"/>
      <c r="Y194" s="152"/>
      <c r="Z194" s="152"/>
      <c r="AA194" s="158"/>
      <c r="AT194" s="159" t="s">
        <v>96</v>
      </c>
      <c r="AU194" s="159" t="s">
        <v>9</v>
      </c>
      <c r="AV194" s="150" t="s">
        <v>101</v>
      </c>
      <c r="AW194" s="150" t="s">
        <v>97</v>
      </c>
      <c r="AX194" s="150" t="s">
        <v>63</v>
      </c>
      <c r="AY194" s="159" t="s">
        <v>88</v>
      </c>
    </row>
    <row r="195" s="20" customFormat="true" ht="22.5" hidden="false" customHeight="true" outlineLevel="0" collapsed="false">
      <c r="B195" s="83"/>
      <c r="C195" s="127" t="s">
        <v>188</v>
      </c>
      <c r="D195" s="127" t="s">
        <v>89</v>
      </c>
      <c r="E195" s="128" t="s">
        <v>189</v>
      </c>
      <c r="F195" s="129" t="s">
        <v>190</v>
      </c>
      <c r="G195" s="129"/>
      <c r="H195" s="129"/>
      <c r="I195" s="129"/>
      <c r="J195" s="130" t="s">
        <v>176</v>
      </c>
      <c r="K195" s="131" t="n">
        <v>150.3</v>
      </c>
      <c r="L195" s="132" t="n">
        <v>0</v>
      </c>
      <c r="M195" s="132"/>
      <c r="N195" s="133" t="n">
        <f aca="false">ROUND(L195*K195,2)</f>
        <v>0</v>
      </c>
      <c r="O195" s="133"/>
      <c r="P195" s="133"/>
      <c r="Q195" s="133"/>
      <c r="R195" s="87"/>
      <c r="T195" s="134"/>
      <c r="U195" s="135" t="s">
        <v>33</v>
      </c>
      <c r="V195" s="22"/>
      <c r="W195" s="136" t="n">
        <f aca="false">V195*K195</f>
        <v>0</v>
      </c>
      <c r="X195" s="136" t="n">
        <v>0</v>
      </c>
      <c r="Y195" s="136" t="n">
        <f aca="false">X195*K195</f>
        <v>0</v>
      </c>
      <c r="Z195" s="136" t="n">
        <v>0.00167</v>
      </c>
      <c r="AA195" s="137" t="n">
        <f aca="false">Z195*K195</f>
        <v>0.251001</v>
      </c>
      <c r="AR195" s="9" t="s">
        <v>93</v>
      </c>
      <c r="AT195" s="9" t="s">
        <v>89</v>
      </c>
      <c r="AU195" s="9" t="s">
        <v>9</v>
      </c>
      <c r="AY195" s="9" t="s">
        <v>88</v>
      </c>
      <c r="BE195" s="138" t="n">
        <f aca="false">IF(U195="základní",N195,0)</f>
        <v>0</v>
      </c>
      <c r="BF195" s="138" t="n">
        <f aca="false">IF(U195="snížená",N195,0)</f>
        <v>0</v>
      </c>
      <c r="BG195" s="138" t="n">
        <f aca="false">IF(U195="zákl. přenesená",N195,0)</f>
        <v>0</v>
      </c>
      <c r="BH195" s="138" t="n">
        <f aca="false">IF(U195="sníž. přenesená",N195,0)</f>
        <v>0</v>
      </c>
      <c r="BI195" s="138" t="n">
        <f aca="false">IF(U195="nulová",N195,0)</f>
        <v>0</v>
      </c>
      <c r="BJ195" s="9" t="s">
        <v>63</v>
      </c>
      <c r="BK195" s="138" t="n">
        <f aca="false">ROUND(L195*K195,2)</f>
        <v>0</v>
      </c>
      <c r="BL195" s="9" t="s">
        <v>93</v>
      </c>
      <c r="BM195" s="9" t="s">
        <v>191</v>
      </c>
    </row>
    <row r="196" s="167" customFormat="true" ht="22.5" hidden="false" customHeight="true" outlineLevel="0" collapsed="false">
      <c r="B196" s="168"/>
      <c r="C196" s="169"/>
      <c r="D196" s="169"/>
      <c r="E196" s="170"/>
      <c r="F196" s="171" t="s">
        <v>192</v>
      </c>
      <c r="G196" s="171"/>
      <c r="H196" s="171"/>
      <c r="I196" s="171"/>
      <c r="J196" s="169"/>
      <c r="K196" s="170"/>
      <c r="L196" s="169"/>
      <c r="M196" s="169"/>
      <c r="N196" s="169"/>
      <c r="O196" s="169"/>
      <c r="P196" s="169"/>
      <c r="Q196" s="169"/>
      <c r="R196" s="172"/>
      <c r="T196" s="173"/>
      <c r="U196" s="169"/>
      <c r="V196" s="169"/>
      <c r="W196" s="169"/>
      <c r="X196" s="169"/>
      <c r="Y196" s="169"/>
      <c r="Z196" s="169"/>
      <c r="AA196" s="174"/>
      <c r="AT196" s="175" t="s">
        <v>96</v>
      </c>
      <c r="AU196" s="175" t="s">
        <v>9</v>
      </c>
      <c r="AV196" s="167" t="s">
        <v>63</v>
      </c>
      <c r="AW196" s="167" t="s">
        <v>97</v>
      </c>
      <c r="AX196" s="167" t="s">
        <v>87</v>
      </c>
      <c r="AY196" s="175" t="s">
        <v>88</v>
      </c>
    </row>
    <row r="197" s="139" customFormat="true" ht="22.5" hidden="false" customHeight="true" outlineLevel="0" collapsed="false">
      <c r="B197" s="140"/>
      <c r="C197" s="141"/>
      <c r="D197" s="141"/>
      <c r="E197" s="142"/>
      <c r="F197" s="149" t="s">
        <v>193</v>
      </c>
      <c r="G197" s="149"/>
      <c r="H197" s="149"/>
      <c r="I197" s="149"/>
      <c r="J197" s="141"/>
      <c r="K197" s="144" t="n">
        <v>86.4</v>
      </c>
      <c r="L197" s="141"/>
      <c r="M197" s="141"/>
      <c r="N197" s="141"/>
      <c r="O197" s="141"/>
      <c r="P197" s="141"/>
      <c r="Q197" s="141"/>
      <c r="R197" s="145"/>
      <c r="T197" s="146"/>
      <c r="U197" s="141"/>
      <c r="V197" s="141"/>
      <c r="W197" s="141"/>
      <c r="X197" s="141"/>
      <c r="Y197" s="141"/>
      <c r="Z197" s="141"/>
      <c r="AA197" s="147"/>
      <c r="AT197" s="148" t="s">
        <v>96</v>
      </c>
      <c r="AU197" s="148" t="s">
        <v>9</v>
      </c>
      <c r="AV197" s="139" t="s">
        <v>9</v>
      </c>
      <c r="AW197" s="139" t="s">
        <v>97</v>
      </c>
      <c r="AX197" s="139" t="s">
        <v>87</v>
      </c>
      <c r="AY197" s="148" t="s">
        <v>88</v>
      </c>
    </row>
    <row r="198" s="139" customFormat="true" ht="22.5" hidden="false" customHeight="true" outlineLevel="0" collapsed="false">
      <c r="B198" s="140"/>
      <c r="C198" s="141"/>
      <c r="D198" s="141"/>
      <c r="E198" s="142"/>
      <c r="F198" s="149" t="s">
        <v>194</v>
      </c>
      <c r="G198" s="149"/>
      <c r="H198" s="149"/>
      <c r="I198" s="149"/>
      <c r="J198" s="141"/>
      <c r="K198" s="144" t="n">
        <v>21.6</v>
      </c>
      <c r="L198" s="141"/>
      <c r="M198" s="141"/>
      <c r="N198" s="141"/>
      <c r="O198" s="141"/>
      <c r="P198" s="141"/>
      <c r="Q198" s="141"/>
      <c r="R198" s="145"/>
      <c r="T198" s="146"/>
      <c r="U198" s="141"/>
      <c r="V198" s="141"/>
      <c r="W198" s="141"/>
      <c r="X198" s="141"/>
      <c r="Y198" s="141"/>
      <c r="Z198" s="141"/>
      <c r="AA198" s="147"/>
      <c r="AT198" s="148" t="s">
        <v>96</v>
      </c>
      <c r="AU198" s="148" t="s">
        <v>9</v>
      </c>
      <c r="AV198" s="139" t="s">
        <v>9</v>
      </c>
      <c r="AW198" s="139" t="s">
        <v>97</v>
      </c>
      <c r="AX198" s="139" t="s">
        <v>87</v>
      </c>
      <c r="AY198" s="148" t="s">
        <v>88</v>
      </c>
    </row>
    <row r="199" s="139" customFormat="true" ht="22.5" hidden="false" customHeight="true" outlineLevel="0" collapsed="false">
      <c r="B199" s="140"/>
      <c r="C199" s="141"/>
      <c r="D199" s="141"/>
      <c r="E199" s="142"/>
      <c r="F199" s="149" t="s">
        <v>195</v>
      </c>
      <c r="G199" s="149"/>
      <c r="H199" s="149"/>
      <c r="I199" s="149"/>
      <c r="J199" s="141"/>
      <c r="K199" s="144" t="n">
        <v>1.8</v>
      </c>
      <c r="L199" s="141"/>
      <c r="M199" s="141"/>
      <c r="N199" s="141"/>
      <c r="O199" s="141"/>
      <c r="P199" s="141"/>
      <c r="Q199" s="141"/>
      <c r="R199" s="145"/>
      <c r="T199" s="146"/>
      <c r="U199" s="141"/>
      <c r="V199" s="141"/>
      <c r="W199" s="141"/>
      <c r="X199" s="141"/>
      <c r="Y199" s="141"/>
      <c r="Z199" s="141"/>
      <c r="AA199" s="147"/>
      <c r="AT199" s="148" t="s">
        <v>96</v>
      </c>
      <c r="AU199" s="148" t="s">
        <v>9</v>
      </c>
      <c r="AV199" s="139" t="s">
        <v>9</v>
      </c>
      <c r="AW199" s="139" t="s">
        <v>97</v>
      </c>
      <c r="AX199" s="139" t="s">
        <v>87</v>
      </c>
      <c r="AY199" s="148" t="s">
        <v>88</v>
      </c>
    </row>
    <row r="200" s="139" customFormat="true" ht="22.5" hidden="false" customHeight="true" outlineLevel="0" collapsed="false">
      <c r="B200" s="140"/>
      <c r="C200" s="141"/>
      <c r="D200" s="141"/>
      <c r="E200" s="142"/>
      <c r="F200" s="149" t="s">
        <v>196</v>
      </c>
      <c r="G200" s="149"/>
      <c r="H200" s="149"/>
      <c r="I200" s="149"/>
      <c r="J200" s="141"/>
      <c r="K200" s="144" t="n">
        <v>2.4</v>
      </c>
      <c r="L200" s="141"/>
      <c r="M200" s="141"/>
      <c r="N200" s="141"/>
      <c r="O200" s="141"/>
      <c r="P200" s="141"/>
      <c r="Q200" s="141"/>
      <c r="R200" s="145"/>
      <c r="T200" s="146"/>
      <c r="U200" s="141"/>
      <c r="V200" s="141"/>
      <c r="W200" s="141"/>
      <c r="X200" s="141"/>
      <c r="Y200" s="141"/>
      <c r="Z200" s="141"/>
      <c r="AA200" s="147"/>
      <c r="AT200" s="148" t="s">
        <v>96</v>
      </c>
      <c r="AU200" s="148" t="s">
        <v>9</v>
      </c>
      <c r="AV200" s="139" t="s">
        <v>9</v>
      </c>
      <c r="AW200" s="139" t="s">
        <v>97</v>
      </c>
      <c r="AX200" s="139" t="s">
        <v>87</v>
      </c>
      <c r="AY200" s="148" t="s">
        <v>88</v>
      </c>
    </row>
    <row r="201" s="139" customFormat="true" ht="22.5" hidden="false" customHeight="true" outlineLevel="0" collapsed="false">
      <c r="B201" s="140"/>
      <c r="C201" s="141"/>
      <c r="D201" s="141"/>
      <c r="E201" s="142"/>
      <c r="F201" s="149" t="s">
        <v>197</v>
      </c>
      <c r="G201" s="149"/>
      <c r="H201" s="149"/>
      <c r="I201" s="149"/>
      <c r="J201" s="141"/>
      <c r="K201" s="144" t="n">
        <v>1.8</v>
      </c>
      <c r="L201" s="141"/>
      <c r="M201" s="141"/>
      <c r="N201" s="141"/>
      <c r="O201" s="141"/>
      <c r="P201" s="141"/>
      <c r="Q201" s="141"/>
      <c r="R201" s="145"/>
      <c r="T201" s="146"/>
      <c r="U201" s="141"/>
      <c r="V201" s="141"/>
      <c r="W201" s="141"/>
      <c r="X201" s="141"/>
      <c r="Y201" s="141"/>
      <c r="Z201" s="141"/>
      <c r="AA201" s="147"/>
      <c r="AT201" s="148" t="s">
        <v>96</v>
      </c>
      <c r="AU201" s="148" t="s">
        <v>9</v>
      </c>
      <c r="AV201" s="139" t="s">
        <v>9</v>
      </c>
      <c r="AW201" s="139" t="s">
        <v>97</v>
      </c>
      <c r="AX201" s="139" t="s">
        <v>87</v>
      </c>
      <c r="AY201" s="148" t="s">
        <v>88</v>
      </c>
    </row>
    <row r="202" s="139" customFormat="true" ht="22.5" hidden="false" customHeight="true" outlineLevel="0" collapsed="false">
      <c r="B202" s="140"/>
      <c r="C202" s="141"/>
      <c r="D202" s="141"/>
      <c r="E202" s="142"/>
      <c r="F202" s="149" t="s">
        <v>198</v>
      </c>
      <c r="G202" s="149"/>
      <c r="H202" s="149"/>
      <c r="I202" s="149"/>
      <c r="J202" s="141"/>
      <c r="K202" s="144" t="n">
        <v>1.75</v>
      </c>
      <c r="L202" s="141"/>
      <c r="M202" s="141"/>
      <c r="N202" s="141"/>
      <c r="O202" s="141"/>
      <c r="P202" s="141"/>
      <c r="Q202" s="141"/>
      <c r="R202" s="145"/>
      <c r="T202" s="146"/>
      <c r="U202" s="141"/>
      <c r="V202" s="141"/>
      <c r="W202" s="141"/>
      <c r="X202" s="141"/>
      <c r="Y202" s="141"/>
      <c r="Z202" s="141"/>
      <c r="AA202" s="147"/>
      <c r="AT202" s="148" t="s">
        <v>96</v>
      </c>
      <c r="AU202" s="148" t="s">
        <v>9</v>
      </c>
      <c r="AV202" s="139" t="s">
        <v>9</v>
      </c>
      <c r="AW202" s="139" t="s">
        <v>97</v>
      </c>
      <c r="AX202" s="139" t="s">
        <v>87</v>
      </c>
      <c r="AY202" s="148" t="s">
        <v>88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49" t="s">
        <v>199</v>
      </c>
      <c r="G203" s="149"/>
      <c r="H203" s="149"/>
      <c r="I203" s="149"/>
      <c r="J203" s="141"/>
      <c r="K203" s="144" t="n">
        <v>1.4</v>
      </c>
      <c r="L203" s="141"/>
      <c r="M203" s="141"/>
      <c r="N203" s="141"/>
      <c r="O203" s="141"/>
      <c r="P203" s="141"/>
      <c r="Q203" s="141"/>
      <c r="R203" s="145"/>
      <c r="T203" s="146"/>
      <c r="U203" s="141"/>
      <c r="V203" s="141"/>
      <c r="W203" s="141"/>
      <c r="X203" s="141"/>
      <c r="Y203" s="141"/>
      <c r="Z203" s="141"/>
      <c r="AA203" s="147"/>
      <c r="AT203" s="148" t="s">
        <v>96</v>
      </c>
      <c r="AU203" s="148" t="s">
        <v>9</v>
      </c>
      <c r="AV203" s="139" t="s">
        <v>9</v>
      </c>
      <c r="AW203" s="139" t="s">
        <v>97</v>
      </c>
      <c r="AX203" s="139" t="s">
        <v>87</v>
      </c>
      <c r="AY203" s="148" t="s">
        <v>88</v>
      </c>
    </row>
    <row r="204" s="139" customFormat="true" ht="22.5" hidden="false" customHeight="true" outlineLevel="0" collapsed="false">
      <c r="B204" s="140"/>
      <c r="C204" s="141"/>
      <c r="D204" s="141"/>
      <c r="E204" s="142"/>
      <c r="F204" s="149" t="s">
        <v>200</v>
      </c>
      <c r="G204" s="149"/>
      <c r="H204" s="149"/>
      <c r="I204" s="149"/>
      <c r="J204" s="141"/>
      <c r="K204" s="144" t="n">
        <v>5.4</v>
      </c>
      <c r="L204" s="141"/>
      <c r="M204" s="141"/>
      <c r="N204" s="141"/>
      <c r="O204" s="141"/>
      <c r="P204" s="141"/>
      <c r="Q204" s="141"/>
      <c r="R204" s="145"/>
      <c r="T204" s="146"/>
      <c r="U204" s="141"/>
      <c r="V204" s="141"/>
      <c r="W204" s="141"/>
      <c r="X204" s="141"/>
      <c r="Y204" s="141"/>
      <c r="Z204" s="141"/>
      <c r="AA204" s="147"/>
      <c r="AT204" s="148" t="s">
        <v>96</v>
      </c>
      <c r="AU204" s="148" t="s">
        <v>9</v>
      </c>
      <c r="AV204" s="139" t="s">
        <v>9</v>
      </c>
      <c r="AW204" s="139" t="s">
        <v>97</v>
      </c>
      <c r="AX204" s="139" t="s">
        <v>87</v>
      </c>
      <c r="AY204" s="148" t="s">
        <v>88</v>
      </c>
    </row>
    <row r="205" s="139" customFormat="true" ht="22.5" hidden="false" customHeight="true" outlineLevel="0" collapsed="false">
      <c r="B205" s="140"/>
      <c r="C205" s="141"/>
      <c r="D205" s="141"/>
      <c r="E205" s="142"/>
      <c r="F205" s="149" t="s">
        <v>201</v>
      </c>
      <c r="G205" s="149"/>
      <c r="H205" s="149"/>
      <c r="I205" s="149"/>
      <c r="J205" s="141"/>
      <c r="K205" s="144" t="n">
        <v>1.8</v>
      </c>
      <c r="L205" s="141"/>
      <c r="M205" s="141"/>
      <c r="N205" s="141"/>
      <c r="O205" s="141"/>
      <c r="P205" s="141"/>
      <c r="Q205" s="141"/>
      <c r="R205" s="145"/>
      <c r="T205" s="146"/>
      <c r="U205" s="141"/>
      <c r="V205" s="141"/>
      <c r="W205" s="141"/>
      <c r="X205" s="141"/>
      <c r="Y205" s="141"/>
      <c r="Z205" s="141"/>
      <c r="AA205" s="147"/>
      <c r="AT205" s="148" t="s">
        <v>96</v>
      </c>
      <c r="AU205" s="148" t="s">
        <v>9</v>
      </c>
      <c r="AV205" s="139" t="s">
        <v>9</v>
      </c>
      <c r="AW205" s="139" t="s">
        <v>97</v>
      </c>
      <c r="AX205" s="139" t="s">
        <v>87</v>
      </c>
      <c r="AY205" s="148" t="s">
        <v>88</v>
      </c>
    </row>
    <row r="206" s="139" customFormat="true" ht="22.5" hidden="false" customHeight="true" outlineLevel="0" collapsed="false">
      <c r="B206" s="140"/>
      <c r="C206" s="141"/>
      <c r="D206" s="141"/>
      <c r="E206" s="142"/>
      <c r="F206" s="149" t="s">
        <v>202</v>
      </c>
      <c r="G206" s="149"/>
      <c r="H206" s="149"/>
      <c r="I206" s="149"/>
      <c r="J206" s="141"/>
      <c r="K206" s="144" t="n">
        <v>8.5</v>
      </c>
      <c r="L206" s="141"/>
      <c r="M206" s="141"/>
      <c r="N206" s="141"/>
      <c r="O206" s="141"/>
      <c r="P206" s="141"/>
      <c r="Q206" s="141"/>
      <c r="R206" s="145"/>
      <c r="T206" s="146"/>
      <c r="U206" s="141"/>
      <c r="V206" s="141"/>
      <c r="W206" s="141"/>
      <c r="X206" s="141"/>
      <c r="Y206" s="141"/>
      <c r="Z206" s="141"/>
      <c r="AA206" s="147"/>
      <c r="AT206" s="148" t="s">
        <v>96</v>
      </c>
      <c r="AU206" s="148" t="s">
        <v>9</v>
      </c>
      <c r="AV206" s="139" t="s">
        <v>9</v>
      </c>
      <c r="AW206" s="139" t="s">
        <v>97</v>
      </c>
      <c r="AX206" s="139" t="s">
        <v>87</v>
      </c>
      <c r="AY206" s="148" t="s">
        <v>88</v>
      </c>
    </row>
    <row r="207" s="139" customFormat="true" ht="22.5" hidden="false" customHeight="true" outlineLevel="0" collapsed="false">
      <c r="B207" s="140"/>
      <c r="C207" s="141"/>
      <c r="D207" s="141"/>
      <c r="E207" s="142"/>
      <c r="F207" s="149" t="s">
        <v>203</v>
      </c>
      <c r="G207" s="149"/>
      <c r="H207" s="149"/>
      <c r="I207" s="149"/>
      <c r="J207" s="141"/>
      <c r="K207" s="144" t="n">
        <v>4.25</v>
      </c>
      <c r="L207" s="141"/>
      <c r="M207" s="141"/>
      <c r="N207" s="141"/>
      <c r="O207" s="141"/>
      <c r="P207" s="141"/>
      <c r="Q207" s="141"/>
      <c r="R207" s="145"/>
      <c r="T207" s="146"/>
      <c r="U207" s="141"/>
      <c r="V207" s="141"/>
      <c r="W207" s="141"/>
      <c r="X207" s="141"/>
      <c r="Y207" s="141"/>
      <c r="Z207" s="141"/>
      <c r="AA207" s="147"/>
      <c r="AT207" s="148" t="s">
        <v>96</v>
      </c>
      <c r="AU207" s="148" t="s">
        <v>9</v>
      </c>
      <c r="AV207" s="139" t="s">
        <v>9</v>
      </c>
      <c r="AW207" s="139" t="s">
        <v>97</v>
      </c>
      <c r="AX207" s="139" t="s">
        <v>87</v>
      </c>
      <c r="AY207" s="148" t="s">
        <v>88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9" t="s">
        <v>204</v>
      </c>
      <c r="G208" s="149"/>
      <c r="H208" s="149"/>
      <c r="I208" s="149"/>
      <c r="J208" s="141"/>
      <c r="K208" s="144" t="n">
        <v>6.6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6</v>
      </c>
      <c r="AU208" s="148" t="s">
        <v>9</v>
      </c>
      <c r="AV208" s="139" t="s">
        <v>9</v>
      </c>
      <c r="AW208" s="139" t="s">
        <v>97</v>
      </c>
      <c r="AX208" s="139" t="s">
        <v>87</v>
      </c>
      <c r="AY208" s="148" t="s">
        <v>88</v>
      </c>
    </row>
    <row r="209" s="139" customFormat="true" ht="22.5" hidden="false" customHeight="true" outlineLevel="0" collapsed="false">
      <c r="B209" s="140"/>
      <c r="C209" s="141"/>
      <c r="D209" s="141"/>
      <c r="E209" s="142"/>
      <c r="F209" s="149" t="s">
        <v>205</v>
      </c>
      <c r="G209" s="149"/>
      <c r="H209" s="149"/>
      <c r="I209" s="149"/>
      <c r="J209" s="141"/>
      <c r="K209" s="144" t="n">
        <v>6.6</v>
      </c>
      <c r="L209" s="141"/>
      <c r="M209" s="141"/>
      <c r="N209" s="141"/>
      <c r="O209" s="141"/>
      <c r="P209" s="141"/>
      <c r="Q209" s="141"/>
      <c r="R209" s="145"/>
      <c r="T209" s="146"/>
      <c r="U209" s="141"/>
      <c r="V209" s="141"/>
      <c r="W209" s="141"/>
      <c r="X209" s="141"/>
      <c r="Y209" s="141"/>
      <c r="Z209" s="141"/>
      <c r="AA209" s="147"/>
      <c r="AT209" s="148" t="s">
        <v>96</v>
      </c>
      <c r="AU209" s="148" t="s">
        <v>9</v>
      </c>
      <c r="AV209" s="139" t="s">
        <v>9</v>
      </c>
      <c r="AW209" s="139" t="s">
        <v>97</v>
      </c>
      <c r="AX209" s="139" t="s">
        <v>87</v>
      </c>
      <c r="AY209" s="148" t="s">
        <v>88</v>
      </c>
    </row>
    <row r="210" s="150" customFormat="true" ht="22.5" hidden="false" customHeight="true" outlineLevel="0" collapsed="false">
      <c r="B210" s="151"/>
      <c r="C210" s="152"/>
      <c r="D210" s="152"/>
      <c r="E210" s="153"/>
      <c r="F210" s="154" t="s">
        <v>100</v>
      </c>
      <c r="G210" s="154"/>
      <c r="H210" s="154"/>
      <c r="I210" s="154"/>
      <c r="J210" s="152"/>
      <c r="K210" s="155" t="n">
        <v>150.3</v>
      </c>
      <c r="L210" s="152"/>
      <c r="M210" s="152"/>
      <c r="N210" s="152"/>
      <c r="O210" s="152"/>
      <c r="P210" s="152"/>
      <c r="Q210" s="152"/>
      <c r="R210" s="156"/>
      <c r="T210" s="157"/>
      <c r="U210" s="152"/>
      <c r="V210" s="152"/>
      <c r="W210" s="152"/>
      <c r="X210" s="152"/>
      <c r="Y210" s="152"/>
      <c r="Z210" s="152"/>
      <c r="AA210" s="158"/>
      <c r="AT210" s="159" t="s">
        <v>96</v>
      </c>
      <c r="AU210" s="159" t="s">
        <v>9</v>
      </c>
      <c r="AV210" s="150" t="s">
        <v>101</v>
      </c>
      <c r="AW210" s="150" t="s">
        <v>97</v>
      </c>
      <c r="AX210" s="150" t="s">
        <v>63</v>
      </c>
      <c r="AY210" s="159" t="s">
        <v>88</v>
      </c>
    </row>
    <row r="211" s="20" customFormat="true" ht="22.5" hidden="false" customHeight="true" outlineLevel="0" collapsed="false">
      <c r="B211" s="83"/>
      <c r="C211" s="127" t="s">
        <v>206</v>
      </c>
      <c r="D211" s="127" t="s">
        <v>89</v>
      </c>
      <c r="E211" s="128" t="s">
        <v>207</v>
      </c>
      <c r="F211" s="129" t="s">
        <v>208</v>
      </c>
      <c r="G211" s="129"/>
      <c r="H211" s="129"/>
      <c r="I211" s="129"/>
      <c r="J211" s="130" t="s">
        <v>176</v>
      </c>
      <c r="K211" s="131" t="n">
        <v>61.05</v>
      </c>
      <c r="L211" s="132" t="n">
        <v>0</v>
      </c>
      <c r="M211" s="132"/>
      <c r="N211" s="133" t="n">
        <f aca="false">ROUND(L211*K211,2)</f>
        <v>0</v>
      </c>
      <c r="O211" s="133"/>
      <c r="P211" s="133"/>
      <c r="Q211" s="133"/>
      <c r="R211" s="87"/>
      <c r="T211" s="134"/>
      <c r="U211" s="135" t="s">
        <v>33</v>
      </c>
      <c r="V211" s="22"/>
      <c r="W211" s="136" t="n">
        <f aca="false">V211*K211</f>
        <v>0</v>
      </c>
      <c r="X211" s="136" t="n">
        <v>0</v>
      </c>
      <c r="Y211" s="136" t="n">
        <f aca="false">X211*K211</f>
        <v>0</v>
      </c>
      <c r="Z211" s="136" t="n">
        <v>0.00175</v>
      </c>
      <c r="AA211" s="137" t="n">
        <f aca="false">Z211*K211</f>
        <v>0.1068375</v>
      </c>
      <c r="AR211" s="9" t="s">
        <v>93</v>
      </c>
      <c r="AT211" s="9" t="s">
        <v>89</v>
      </c>
      <c r="AU211" s="9" t="s">
        <v>9</v>
      </c>
      <c r="AY211" s="9" t="s">
        <v>88</v>
      </c>
      <c r="BE211" s="138" t="n">
        <f aca="false">IF(U211="základní",N211,0)</f>
        <v>0</v>
      </c>
      <c r="BF211" s="138" t="n">
        <f aca="false">IF(U211="snížená",N211,0)</f>
        <v>0</v>
      </c>
      <c r="BG211" s="138" t="n">
        <f aca="false">IF(U211="zákl. přenesená",N211,0)</f>
        <v>0</v>
      </c>
      <c r="BH211" s="138" t="n">
        <f aca="false">IF(U211="sníž. přenesená",N211,0)</f>
        <v>0</v>
      </c>
      <c r="BI211" s="138" t="n">
        <f aca="false">IF(U211="nulová",N211,0)</f>
        <v>0</v>
      </c>
      <c r="BJ211" s="9" t="s">
        <v>63</v>
      </c>
      <c r="BK211" s="138" t="n">
        <f aca="false">ROUND(L211*K211,2)</f>
        <v>0</v>
      </c>
      <c r="BL211" s="9" t="s">
        <v>93</v>
      </c>
      <c r="BM211" s="9" t="s">
        <v>209</v>
      </c>
    </row>
    <row r="212" s="139" customFormat="true" ht="22.5" hidden="false" customHeight="true" outlineLevel="0" collapsed="false">
      <c r="B212" s="140"/>
      <c r="C212" s="141"/>
      <c r="D212" s="141"/>
      <c r="E212" s="142"/>
      <c r="F212" s="143" t="s">
        <v>186</v>
      </c>
      <c r="G212" s="143"/>
      <c r="H212" s="143"/>
      <c r="I212" s="143"/>
      <c r="J212" s="141"/>
      <c r="K212" s="144" t="n">
        <v>23.425</v>
      </c>
      <c r="L212" s="141"/>
      <c r="M212" s="141"/>
      <c r="N212" s="141"/>
      <c r="O212" s="141"/>
      <c r="P212" s="141"/>
      <c r="Q212" s="141"/>
      <c r="R212" s="145"/>
      <c r="T212" s="146"/>
      <c r="U212" s="141"/>
      <c r="V212" s="141"/>
      <c r="W212" s="141"/>
      <c r="X212" s="141"/>
      <c r="Y212" s="141"/>
      <c r="Z212" s="141"/>
      <c r="AA212" s="147"/>
      <c r="AT212" s="148" t="s">
        <v>96</v>
      </c>
      <c r="AU212" s="148" t="s">
        <v>9</v>
      </c>
      <c r="AV212" s="139" t="s">
        <v>9</v>
      </c>
      <c r="AW212" s="139" t="s">
        <v>97</v>
      </c>
      <c r="AX212" s="139" t="s">
        <v>87</v>
      </c>
      <c r="AY212" s="148" t="s">
        <v>88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49" t="s">
        <v>187</v>
      </c>
      <c r="G213" s="149"/>
      <c r="H213" s="149"/>
      <c r="I213" s="149"/>
      <c r="J213" s="141"/>
      <c r="K213" s="144" t="n">
        <v>31.575</v>
      </c>
      <c r="L213" s="141"/>
      <c r="M213" s="141"/>
      <c r="N213" s="141"/>
      <c r="O213" s="141"/>
      <c r="P213" s="141"/>
      <c r="Q213" s="141"/>
      <c r="R213" s="145"/>
      <c r="T213" s="146"/>
      <c r="U213" s="141"/>
      <c r="V213" s="141"/>
      <c r="W213" s="141"/>
      <c r="X213" s="141"/>
      <c r="Y213" s="141"/>
      <c r="Z213" s="141"/>
      <c r="AA213" s="147"/>
      <c r="AT213" s="148" t="s">
        <v>96</v>
      </c>
      <c r="AU213" s="148" t="s">
        <v>9</v>
      </c>
      <c r="AV213" s="139" t="s">
        <v>9</v>
      </c>
      <c r="AW213" s="139" t="s">
        <v>97</v>
      </c>
      <c r="AX213" s="139" t="s">
        <v>87</v>
      </c>
      <c r="AY213" s="148" t="s">
        <v>88</v>
      </c>
    </row>
    <row r="214" s="139" customFormat="true" ht="22.5" hidden="false" customHeight="true" outlineLevel="0" collapsed="false">
      <c r="B214" s="140"/>
      <c r="C214" s="141"/>
      <c r="D214" s="141"/>
      <c r="E214" s="142"/>
      <c r="F214" s="149" t="s">
        <v>210</v>
      </c>
      <c r="G214" s="149"/>
      <c r="H214" s="149"/>
      <c r="I214" s="149"/>
      <c r="J214" s="141"/>
      <c r="K214" s="144" t="n">
        <v>6.05</v>
      </c>
      <c r="L214" s="141"/>
      <c r="M214" s="141"/>
      <c r="N214" s="141"/>
      <c r="O214" s="141"/>
      <c r="P214" s="141"/>
      <c r="Q214" s="141"/>
      <c r="R214" s="145"/>
      <c r="T214" s="146"/>
      <c r="U214" s="141"/>
      <c r="V214" s="141"/>
      <c r="W214" s="141"/>
      <c r="X214" s="141"/>
      <c r="Y214" s="141"/>
      <c r="Z214" s="141"/>
      <c r="AA214" s="147"/>
      <c r="AT214" s="148" t="s">
        <v>96</v>
      </c>
      <c r="AU214" s="148" t="s">
        <v>9</v>
      </c>
      <c r="AV214" s="139" t="s">
        <v>9</v>
      </c>
      <c r="AW214" s="139" t="s">
        <v>97</v>
      </c>
      <c r="AX214" s="139" t="s">
        <v>87</v>
      </c>
      <c r="AY214" s="148" t="s">
        <v>88</v>
      </c>
    </row>
    <row r="215" s="150" customFormat="true" ht="22.5" hidden="false" customHeight="true" outlineLevel="0" collapsed="false">
      <c r="B215" s="151"/>
      <c r="C215" s="152"/>
      <c r="D215" s="152"/>
      <c r="E215" s="153"/>
      <c r="F215" s="154" t="s">
        <v>100</v>
      </c>
      <c r="G215" s="154"/>
      <c r="H215" s="154"/>
      <c r="I215" s="154"/>
      <c r="J215" s="152"/>
      <c r="K215" s="155" t="n">
        <v>61.05</v>
      </c>
      <c r="L215" s="152"/>
      <c r="M215" s="152"/>
      <c r="N215" s="152"/>
      <c r="O215" s="152"/>
      <c r="P215" s="152"/>
      <c r="Q215" s="152"/>
      <c r="R215" s="156"/>
      <c r="T215" s="157"/>
      <c r="U215" s="152"/>
      <c r="V215" s="152"/>
      <c r="W215" s="152"/>
      <c r="X215" s="152"/>
      <c r="Y215" s="152"/>
      <c r="Z215" s="152"/>
      <c r="AA215" s="158"/>
      <c r="AT215" s="159" t="s">
        <v>96</v>
      </c>
      <c r="AU215" s="159" t="s">
        <v>9</v>
      </c>
      <c r="AV215" s="150" t="s">
        <v>101</v>
      </c>
      <c r="AW215" s="150" t="s">
        <v>97</v>
      </c>
      <c r="AX215" s="150" t="s">
        <v>63</v>
      </c>
      <c r="AY215" s="159" t="s">
        <v>88</v>
      </c>
    </row>
    <row r="216" s="20" customFormat="true" ht="22.5" hidden="false" customHeight="true" outlineLevel="0" collapsed="false">
      <c r="B216" s="83"/>
      <c r="C216" s="127" t="s">
        <v>211</v>
      </c>
      <c r="D216" s="127" t="s">
        <v>89</v>
      </c>
      <c r="E216" s="128" t="s">
        <v>212</v>
      </c>
      <c r="F216" s="129" t="s">
        <v>213</v>
      </c>
      <c r="G216" s="129"/>
      <c r="H216" s="129"/>
      <c r="I216" s="129"/>
      <c r="J216" s="130" t="s">
        <v>176</v>
      </c>
      <c r="K216" s="131" t="n">
        <v>165.3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</v>
      </c>
      <c r="Y216" s="136" t="n">
        <f aca="false">X216*K216</f>
        <v>0</v>
      </c>
      <c r="Z216" s="136" t="n">
        <v>0.0026</v>
      </c>
      <c r="AA216" s="137" t="n">
        <f aca="false">Z216*K216</f>
        <v>0.42978</v>
      </c>
      <c r="AR216" s="9" t="s">
        <v>93</v>
      </c>
      <c r="AT216" s="9" t="s">
        <v>89</v>
      </c>
      <c r="AU216" s="9" t="s">
        <v>9</v>
      </c>
      <c r="AY216" s="9" t="s">
        <v>88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63</v>
      </c>
      <c r="BK216" s="138" t="n">
        <f aca="false">ROUND(L216*K216,2)</f>
        <v>0</v>
      </c>
      <c r="BL216" s="9" t="s">
        <v>93</v>
      </c>
      <c r="BM216" s="9" t="s">
        <v>214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15</v>
      </c>
      <c r="G217" s="143"/>
      <c r="H217" s="143"/>
      <c r="I217" s="143"/>
      <c r="J217" s="141"/>
      <c r="K217" s="144" t="n">
        <v>110.2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6</v>
      </c>
      <c r="AU217" s="148" t="s">
        <v>9</v>
      </c>
      <c r="AV217" s="139" t="s">
        <v>9</v>
      </c>
      <c r="AW217" s="139" t="s">
        <v>97</v>
      </c>
      <c r="AX217" s="139" t="s">
        <v>87</v>
      </c>
      <c r="AY217" s="148" t="s">
        <v>88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49" t="s">
        <v>216</v>
      </c>
      <c r="G218" s="149"/>
      <c r="H218" s="149"/>
      <c r="I218" s="149"/>
      <c r="J218" s="141"/>
      <c r="K218" s="144" t="n">
        <v>23.525</v>
      </c>
      <c r="L218" s="141"/>
      <c r="M218" s="141"/>
      <c r="N218" s="141"/>
      <c r="O218" s="141"/>
      <c r="P218" s="141"/>
      <c r="Q218" s="141"/>
      <c r="R218" s="145"/>
      <c r="T218" s="146"/>
      <c r="U218" s="141"/>
      <c r="V218" s="141"/>
      <c r="W218" s="141"/>
      <c r="X218" s="141"/>
      <c r="Y218" s="141"/>
      <c r="Z218" s="141"/>
      <c r="AA218" s="147"/>
      <c r="AT218" s="148" t="s">
        <v>96</v>
      </c>
      <c r="AU218" s="148" t="s">
        <v>9</v>
      </c>
      <c r="AV218" s="139" t="s">
        <v>9</v>
      </c>
      <c r="AW218" s="139" t="s">
        <v>97</v>
      </c>
      <c r="AX218" s="139" t="s">
        <v>87</v>
      </c>
      <c r="AY218" s="148" t="s">
        <v>88</v>
      </c>
    </row>
    <row r="219" s="139" customFormat="true" ht="22.5" hidden="false" customHeight="true" outlineLevel="0" collapsed="false">
      <c r="B219" s="140"/>
      <c r="C219" s="141"/>
      <c r="D219" s="141"/>
      <c r="E219" s="142"/>
      <c r="F219" s="149" t="s">
        <v>217</v>
      </c>
      <c r="G219" s="149"/>
      <c r="H219" s="149"/>
      <c r="I219" s="149"/>
      <c r="J219" s="141"/>
      <c r="K219" s="144" t="n">
        <v>31.575</v>
      </c>
      <c r="L219" s="141"/>
      <c r="M219" s="141"/>
      <c r="N219" s="141"/>
      <c r="O219" s="141"/>
      <c r="P219" s="141"/>
      <c r="Q219" s="141"/>
      <c r="R219" s="145"/>
      <c r="T219" s="146"/>
      <c r="U219" s="141"/>
      <c r="V219" s="141"/>
      <c r="W219" s="141"/>
      <c r="X219" s="141"/>
      <c r="Y219" s="141"/>
      <c r="Z219" s="141"/>
      <c r="AA219" s="147"/>
      <c r="AT219" s="148" t="s">
        <v>96</v>
      </c>
      <c r="AU219" s="148" t="s">
        <v>9</v>
      </c>
      <c r="AV219" s="139" t="s">
        <v>9</v>
      </c>
      <c r="AW219" s="139" t="s">
        <v>97</v>
      </c>
      <c r="AX219" s="139" t="s">
        <v>87</v>
      </c>
      <c r="AY219" s="148" t="s">
        <v>88</v>
      </c>
    </row>
    <row r="220" s="150" customFormat="true" ht="22.5" hidden="false" customHeight="true" outlineLevel="0" collapsed="false">
      <c r="B220" s="151"/>
      <c r="C220" s="152"/>
      <c r="D220" s="152"/>
      <c r="E220" s="153"/>
      <c r="F220" s="154" t="s">
        <v>100</v>
      </c>
      <c r="G220" s="154"/>
      <c r="H220" s="154"/>
      <c r="I220" s="154"/>
      <c r="J220" s="152"/>
      <c r="K220" s="155" t="n">
        <v>165.3</v>
      </c>
      <c r="L220" s="152"/>
      <c r="M220" s="152"/>
      <c r="N220" s="152"/>
      <c r="O220" s="152"/>
      <c r="P220" s="152"/>
      <c r="Q220" s="152"/>
      <c r="R220" s="156"/>
      <c r="T220" s="157"/>
      <c r="U220" s="152"/>
      <c r="V220" s="152"/>
      <c r="W220" s="152"/>
      <c r="X220" s="152"/>
      <c r="Y220" s="152"/>
      <c r="Z220" s="152"/>
      <c r="AA220" s="158"/>
      <c r="AT220" s="159" t="s">
        <v>96</v>
      </c>
      <c r="AU220" s="159" t="s">
        <v>9</v>
      </c>
      <c r="AV220" s="150" t="s">
        <v>101</v>
      </c>
      <c r="AW220" s="150" t="s">
        <v>97</v>
      </c>
      <c r="AX220" s="150" t="s">
        <v>63</v>
      </c>
      <c r="AY220" s="159" t="s">
        <v>88</v>
      </c>
    </row>
    <row r="221" s="20" customFormat="true" ht="22.5" hidden="false" customHeight="true" outlineLevel="0" collapsed="false">
      <c r="B221" s="83"/>
      <c r="C221" s="127" t="s">
        <v>218</v>
      </c>
      <c r="D221" s="127" t="s">
        <v>89</v>
      </c>
      <c r="E221" s="128" t="s">
        <v>219</v>
      </c>
      <c r="F221" s="129" t="s">
        <v>220</v>
      </c>
      <c r="G221" s="129"/>
      <c r="H221" s="129"/>
      <c r="I221" s="129"/>
      <c r="J221" s="130" t="s">
        <v>176</v>
      </c>
      <c r="K221" s="131" t="n">
        <v>46.46</v>
      </c>
      <c r="L221" s="132" t="n">
        <v>0</v>
      </c>
      <c r="M221" s="132"/>
      <c r="N221" s="133" t="n">
        <f aca="false">ROUND(L221*K221,2)</f>
        <v>0</v>
      </c>
      <c r="O221" s="133"/>
      <c r="P221" s="133"/>
      <c r="Q221" s="133"/>
      <c r="R221" s="87"/>
      <c r="T221" s="134"/>
      <c r="U221" s="135" t="s">
        <v>33</v>
      </c>
      <c r="V221" s="22"/>
      <c r="W221" s="136" t="n">
        <f aca="false">V221*K221</f>
        <v>0</v>
      </c>
      <c r="X221" s="136" t="n">
        <v>0</v>
      </c>
      <c r="Y221" s="136" t="n">
        <f aca="false">X221*K221</f>
        <v>0</v>
      </c>
      <c r="Z221" s="136" t="n">
        <v>0.00394</v>
      </c>
      <c r="AA221" s="137" t="n">
        <f aca="false">Z221*K221</f>
        <v>0.1830524</v>
      </c>
      <c r="AR221" s="9" t="s">
        <v>93</v>
      </c>
      <c r="AT221" s="9" t="s">
        <v>89</v>
      </c>
      <c r="AU221" s="9" t="s">
        <v>9</v>
      </c>
      <c r="AY221" s="9" t="s">
        <v>88</v>
      </c>
      <c r="BE221" s="138" t="n">
        <f aca="false">IF(U221="základní",N221,0)</f>
        <v>0</v>
      </c>
      <c r="BF221" s="138" t="n">
        <f aca="false">IF(U221="snížená",N221,0)</f>
        <v>0</v>
      </c>
      <c r="BG221" s="138" t="n">
        <f aca="false">IF(U221="zákl. přenesená",N221,0)</f>
        <v>0</v>
      </c>
      <c r="BH221" s="138" t="n">
        <f aca="false">IF(U221="sníž. přenesená",N221,0)</f>
        <v>0</v>
      </c>
      <c r="BI221" s="138" t="n">
        <f aca="false">IF(U221="nulová",N221,0)</f>
        <v>0</v>
      </c>
      <c r="BJ221" s="9" t="s">
        <v>63</v>
      </c>
      <c r="BK221" s="138" t="n">
        <f aca="false">ROUND(L221*K221,2)</f>
        <v>0</v>
      </c>
      <c r="BL221" s="9" t="s">
        <v>93</v>
      </c>
      <c r="BM221" s="9" t="s">
        <v>221</v>
      </c>
    </row>
    <row r="222" s="139" customFormat="true" ht="22.5" hidden="false" customHeight="true" outlineLevel="0" collapsed="false">
      <c r="B222" s="140"/>
      <c r="C222" s="141"/>
      <c r="D222" s="141"/>
      <c r="E222" s="142"/>
      <c r="F222" s="143" t="s">
        <v>222</v>
      </c>
      <c r="G222" s="143"/>
      <c r="H222" s="143"/>
      <c r="I222" s="143"/>
      <c r="J222" s="141"/>
      <c r="K222" s="144" t="n">
        <v>17.48</v>
      </c>
      <c r="L222" s="141"/>
      <c r="M222" s="141"/>
      <c r="N222" s="141"/>
      <c r="O222" s="141"/>
      <c r="P222" s="141"/>
      <c r="Q222" s="141"/>
      <c r="R222" s="145"/>
      <c r="T222" s="146"/>
      <c r="U222" s="141"/>
      <c r="V222" s="141"/>
      <c r="W222" s="141"/>
      <c r="X222" s="141"/>
      <c r="Y222" s="141"/>
      <c r="Z222" s="141"/>
      <c r="AA222" s="147"/>
      <c r="AT222" s="148" t="s">
        <v>96</v>
      </c>
      <c r="AU222" s="148" t="s">
        <v>9</v>
      </c>
      <c r="AV222" s="139" t="s">
        <v>9</v>
      </c>
      <c r="AW222" s="139" t="s">
        <v>97</v>
      </c>
      <c r="AX222" s="139" t="s">
        <v>87</v>
      </c>
      <c r="AY222" s="148" t="s">
        <v>88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9" t="s">
        <v>223</v>
      </c>
      <c r="G223" s="149"/>
      <c r="H223" s="149"/>
      <c r="I223" s="149"/>
      <c r="J223" s="141"/>
      <c r="K223" s="144" t="n">
        <v>7.38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6</v>
      </c>
      <c r="AU223" s="148" t="s">
        <v>9</v>
      </c>
      <c r="AV223" s="139" t="s">
        <v>9</v>
      </c>
      <c r="AW223" s="139" t="s">
        <v>97</v>
      </c>
      <c r="AX223" s="139" t="s">
        <v>87</v>
      </c>
      <c r="AY223" s="148" t="s">
        <v>88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224</v>
      </c>
      <c r="G224" s="149"/>
      <c r="H224" s="149"/>
      <c r="I224" s="149"/>
      <c r="J224" s="141"/>
      <c r="K224" s="144" t="n">
        <v>21.6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6</v>
      </c>
      <c r="AU224" s="148" t="s">
        <v>9</v>
      </c>
      <c r="AV224" s="139" t="s">
        <v>9</v>
      </c>
      <c r="AW224" s="139" t="s">
        <v>97</v>
      </c>
      <c r="AX224" s="139" t="s">
        <v>87</v>
      </c>
      <c r="AY224" s="148" t="s">
        <v>88</v>
      </c>
    </row>
    <row r="225" s="150" customFormat="true" ht="22.5" hidden="false" customHeight="true" outlineLevel="0" collapsed="false">
      <c r="B225" s="151"/>
      <c r="C225" s="152"/>
      <c r="D225" s="152"/>
      <c r="E225" s="153"/>
      <c r="F225" s="154" t="s">
        <v>100</v>
      </c>
      <c r="G225" s="154"/>
      <c r="H225" s="154"/>
      <c r="I225" s="154"/>
      <c r="J225" s="152"/>
      <c r="K225" s="155" t="n">
        <v>46.46</v>
      </c>
      <c r="L225" s="152"/>
      <c r="M225" s="152"/>
      <c r="N225" s="152"/>
      <c r="O225" s="152"/>
      <c r="P225" s="152"/>
      <c r="Q225" s="152"/>
      <c r="R225" s="156"/>
      <c r="T225" s="157"/>
      <c r="U225" s="152"/>
      <c r="V225" s="152"/>
      <c r="W225" s="152"/>
      <c r="X225" s="152"/>
      <c r="Y225" s="152"/>
      <c r="Z225" s="152"/>
      <c r="AA225" s="158"/>
      <c r="AT225" s="159" t="s">
        <v>96</v>
      </c>
      <c r="AU225" s="159" t="s">
        <v>9</v>
      </c>
      <c r="AV225" s="150" t="s">
        <v>101</v>
      </c>
      <c r="AW225" s="150" t="s">
        <v>97</v>
      </c>
      <c r="AX225" s="150" t="s">
        <v>63</v>
      </c>
      <c r="AY225" s="159" t="s">
        <v>88</v>
      </c>
    </row>
    <row r="226" s="20" customFormat="true" ht="31.5" hidden="false" customHeight="true" outlineLevel="0" collapsed="false">
      <c r="B226" s="83"/>
      <c r="C226" s="127" t="s">
        <v>225</v>
      </c>
      <c r="D226" s="127" t="s">
        <v>89</v>
      </c>
      <c r="E226" s="128" t="s">
        <v>226</v>
      </c>
      <c r="F226" s="129" t="s">
        <v>227</v>
      </c>
      <c r="G226" s="129"/>
      <c r="H226" s="129"/>
      <c r="I226" s="129"/>
      <c r="J226" s="130" t="s">
        <v>176</v>
      </c>
      <c r="K226" s="131" t="n">
        <v>166.08</v>
      </c>
      <c r="L226" s="132" t="n">
        <v>0</v>
      </c>
      <c r="M226" s="132"/>
      <c r="N226" s="133" t="n">
        <f aca="false">ROUND(L226*K226,2)</f>
        <v>0</v>
      </c>
      <c r="O226" s="133"/>
      <c r="P226" s="133"/>
      <c r="Q226" s="133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0208</v>
      </c>
      <c r="Y226" s="136" t="n">
        <f aca="false">X226*K226</f>
        <v>0.3454464</v>
      </c>
      <c r="Z226" s="136" t="n">
        <v>0</v>
      </c>
      <c r="AA226" s="137" t="n">
        <f aca="false">Z226*K226</f>
        <v>0</v>
      </c>
      <c r="AR226" s="9" t="s">
        <v>93</v>
      </c>
      <c r="AT226" s="9" t="s">
        <v>89</v>
      </c>
      <c r="AU226" s="9" t="s">
        <v>9</v>
      </c>
      <c r="AY226" s="9" t="s">
        <v>88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63</v>
      </c>
      <c r="BK226" s="138" t="n">
        <f aca="false">ROUND(L226*K226,2)</f>
        <v>0</v>
      </c>
      <c r="BL226" s="9" t="s">
        <v>93</v>
      </c>
      <c r="BM226" s="9" t="s">
        <v>22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229</v>
      </c>
      <c r="G227" s="143"/>
      <c r="H227" s="143"/>
      <c r="I227" s="143"/>
      <c r="J227" s="141"/>
      <c r="K227" s="144" t="n">
        <v>110.72</v>
      </c>
      <c r="L227" s="141"/>
      <c r="M227" s="141"/>
      <c r="N227" s="141"/>
      <c r="O227" s="141"/>
      <c r="P227" s="141"/>
      <c r="Q227" s="141"/>
      <c r="R227" s="145"/>
      <c r="T227" s="146"/>
      <c r="U227" s="141"/>
      <c r="V227" s="141"/>
      <c r="W227" s="141"/>
      <c r="X227" s="141"/>
      <c r="Y227" s="141"/>
      <c r="Z227" s="141"/>
      <c r="AA227" s="147"/>
      <c r="AT227" s="148" t="s">
        <v>96</v>
      </c>
      <c r="AU227" s="148" t="s">
        <v>9</v>
      </c>
      <c r="AV227" s="139" t="s">
        <v>9</v>
      </c>
      <c r="AW227" s="139" t="s">
        <v>97</v>
      </c>
      <c r="AX227" s="139" t="s">
        <v>87</v>
      </c>
      <c r="AY227" s="148" t="s">
        <v>88</v>
      </c>
    </row>
    <row r="228" s="139" customFormat="true" ht="22.5" hidden="false" customHeight="true" outlineLevel="0" collapsed="false">
      <c r="B228" s="140"/>
      <c r="C228" s="141"/>
      <c r="D228" s="141"/>
      <c r="E228" s="142"/>
      <c r="F228" s="149" t="s">
        <v>230</v>
      </c>
      <c r="G228" s="149"/>
      <c r="H228" s="149"/>
      <c r="I228" s="149"/>
      <c r="J228" s="141"/>
      <c r="K228" s="144" t="n">
        <v>23.785</v>
      </c>
      <c r="L228" s="141"/>
      <c r="M228" s="141"/>
      <c r="N228" s="141"/>
      <c r="O228" s="141"/>
      <c r="P228" s="141"/>
      <c r="Q228" s="141"/>
      <c r="R228" s="145"/>
      <c r="T228" s="146"/>
      <c r="U228" s="141"/>
      <c r="V228" s="141"/>
      <c r="W228" s="141"/>
      <c r="X228" s="141"/>
      <c r="Y228" s="141"/>
      <c r="Z228" s="141"/>
      <c r="AA228" s="147"/>
      <c r="AT228" s="148" t="s">
        <v>96</v>
      </c>
      <c r="AU228" s="148" t="s">
        <v>9</v>
      </c>
      <c r="AV228" s="139" t="s">
        <v>9</v>
      </c>
      <c r="AW228" s="139" t="s">
        <v>97</v>
      </c>
      <c r="AX228" s="139" t="s">
        <v>87</v>
      </c>
      <c r="AY228" s="148" t="s">
        <v>88</v>
      </c>
    </row>
    <row r="229" s="139" customFormat="true" ht="22.5" hidden="false" customHeight="true" outlineLevel="0" collapsed="false">
      <c r="B229" s="140"/>
      <c r="C229" s="141"/>
      <c r="D229" s="141"/>
      <c r="E229" s="142"/>
      <c r="F229" s="149" t="s">
        <v>231</v>
      </c>
      <c r="G229" s="149"/>
      <c r="H229" s="149"/>
      <c r="I229" s="149"/>
      <c r="J229" s="141"/>
      <c r="K229" s="144" t="n">
        <v>31.575</v>
      </c>
      <c r="L229" s="141"/>
      <c r="M229" s="141"/>
      <c r="N229" s="141"/>
      <c r="O229" s="141"/>
      <c r="P229" s="141"/>
      <c r="Q229" s="141"/>
      <c r="R229" s="145"/>
      <c r="T229" s="146"/>
      <c r="U229" s="141"/>
      <c r="V229" s="141"/>
      <c r="W229" s="141"/>
      <c r="X229" s="141"/>
      <c r="Y229" s="141"/>
      <c r="Z229" s="141"/>
      <c r="AA229" s="147"/>
      <c r="AT229" s="148" t="s">
        <v>96</v>
      </c>
      <c r="AU229" s="148" t="s">
        <v>9</v>
      </c>
      <c r="AV229" s="139" t="s">
        <v>9</v>
      </c>
      <c r="AW229" s="139" t="s">
        <v>97</v>
      </c>
      <c r="AX229" s="139" t="s">
        <v>87</v>
      </c>
      <c r="AY229" s="148" t="s">
        <v>88</v>
      </c>
    </row>
    <row r="230" s="150" customFormat="true" ht="22.5" hidden="false" customHeight="true" outlineLevel="0" collapsed="false">
      <c r="B230" s="151"/>
      <c r="C230" s="152"/>
      <c r="D230" s="152"/>
      <c r="E230" s="153"/>
      <c r="F230" s="154" t="s">
        <v>100</v>
      </c>
      <c r="G230" s="154"/>
      <c r="H230" s="154"/>
      <c r="I230" s="154"/>
      <c r="J230" s="152"/>
      <c r="K230" s="155" t="n">
        <v>166.08</v>
      </c>
      <c r="L230" s="152"/>
      <c r="M230" s="152"/>
      <c r="N230" s="152"/>
      <c r="O230" s="152"/>
      <c r="P230" s="152"/>
      <c r="Q230" s="152"/>
      <c r="R230" s="156"/>
      <c r="T230" s="157"/>
      <c r="U230" s="152"/>
      <c r="V230" s="152"/>
      <c r="W230" s="152"/>
      <c r="X230" s="152"/>
      <c r="Y230" s="152"/>
      <c r="Z230" s="152"/>
      <c r="AA230" s="158"/>
      <c r="AT230" s="159" t="s">
        <v>96</v>
      </c>
      <c r="AU230" s="159" t="s">
        <v>9</v>
      </c>
      <c r="AV230" s="150" t="s">
        <v>101</v>
      </c>
      <c r="AW230" s="150" t="s">
        <v>97</v>
      </c>
      <c r="AX230" s="150" t="s">
        <v>63</v>
      </c>
      <c r="AY230" s="159" t="s">
        <v>88</v>
      </c>
    </row>
    <row r="231" s="20" customFormat="true" ht="31.5" hidden="false" customHeight="true" outlineLevel="0" collapsed="false">
      <c r="B231" s="83"/>
      <c r="C231" s="127" t="s">
        <v>232</v>
      </c>
      <c r="D231" s="127" t="s">
        <v>89</v>
      </c>
      <c r="E231" s="128" t="s">
        <v>233</v>
      </c>
      <c r="F231" s="129" t="s">
        <v>234</v>
      </c>
      <c r="G231" s="129"/>
      <c r="H231" s="129"/>
      <c r="I231" s="129"/>
      <c r="J231" s="130" t="s">
        <v>176</v>
      </c>
      <c r="K231" s="131" t="n">
        <v>88</v>
      </c>
      <c r="L231" s="132" t="n">
        <v>0</v>
      </c>
      <c r="M231" s="132"/>
      <c r="N231" s="133" t="n">
        <f aca="false">ROUND(L231*K231,2)</f>
        <v>0</v>
      </c>
      <c r="O231" s="133"/>
      <c r="P231" s="133"/>
      <c r="Q231" s="133"/>
      <c r="R231" s="87"/>
      <c r="T231" s="134"/>
      <c r="U231" s="135" t="s">
        <v>33</v>
      </c>
      <c r="V231" s="22"/>
      <c r="W231" s="136" t="n">
        <f aca="false">V231*K231</f>
        <v>0</v>
      </c>
      <c r="X231" s="136" t="n">
        <v>0.00433</v>
      </c>
      <c r="Y231" s="136" t="n">
        <f aca="false">X231*K231</f>
        <v>0.38104</v>
      </c>
      <c r="Z231" s="136" t="n">
        <v>0</v>
      </c>
      <c r="AA231" s="137" t="n">
        <f aca="false">Z231*K231</f>
        <v>0</v>
      </c>
      <c r="AR231" s="9" t="s">
        <v>93</v>
      </c>
      <c r="AT231" s="9" t="s">
        <v>89</v>
      </c>
      <c r="AU231" s="9" t="s">
        <v>9</v>
      </c>
      <c r="AY231" s="9" t="s">
        <v>88</v>
      </c>
      <c r="BE231" s="138" t="n">
        <f aca="false">IF(U231="základní",N231,0)</f>
        <v>0</v>
      </c>
      <c r="BF231" s="138" t="n">
        <f aca="false">IF(U231="snížená",N231,0)</f>
        <v>0</v>
      </c>
      <c r="BG231" s="138" t="n">
        <f aca="false">IF(U231="zákl. přenesená",N231,0)</f>
        <v>0</v>
      </c>
      <c r="BH231" s="138" t="n">
        <f aca="false">IF(U231="sníž. přenesená",N231,0)</f>
        <v>0</v>
      </c>
      <c r="BI231" s="138" t="n">
        <f aca="false">IF(U231="nulová",N231,0)</f>
        <v>0</v>
      </c>
      <c r="BJ231" s="9" t="s">
        <v>63</v>
      </c>
      <c r="BK231" s="138" t="n">
        <f aca="false">ROUND(L231*K231,2)</f>
        <v>0</v>
      </c>
      <c r="BL231" s="9" t="s">
        <v>93</v>
      </c>
      <c r="BM231" s="9" t="s">
        <v>235</v>
      </c>
    </row>
    <row r="232" s="20" customFormat="true" ht="31.5" hidden="false" customHeight="true" outlineLevel="0" collapsed="false">
      <c r="B232" s="83"/>
      <c r="C232" s="127" t="s">
        <v>236</v>
      </c>
      <c r="D232" s="127" t="s">
        <v>89</v>
      </c>
      <c r="E232" s="128" t="s">
        <v>237</v>
      </c>
      <c r="F232" s="129" t="s">
        <v>238</v>
      </c>
      <c r="G232" s="129"/>
      <c r="H232" s="129"/>
      <c r="I232" s="129"/>
      <c r="J232" s="130" t="s">
        <v>176</v>
      </c>
      <c r="K232" s="131" t="n">
        <v>105.7</v>
      </c>
      <c r="L232" s="132" t="n">
        <v>0</v>
      </c>
      <c r="M232" s="132"/>
      <c r="N232" s="133" t="n">
        <f aca="false">ROUND(L232*K232,2)</f>
        <v>0</v>
      </c>
      <c r="O232" s="133"/>
      <c r="P232" s="133"/>
      <c r="Q232" s="133"/>
      <c r="R232" s="87"/>
      <c r="T232" s="134"/>
      <c r="U232" s="135" t="s">
        <v>33</v>
      </c>
      <c r="V232" s="22"/>
      <c r="W232" s="136" t="n">
        <f aca="false">V232*K232</f>
        <v>0</v>
      </c>
      <c r="X232" s="136" t="n">
        <v>0.00284</v>
      </c>
      <c r="Y232" s="136" t="n">
        <f aca="false">X232*K232</f>
        <v>0.300188</v>
      </c>
      <c r="Z232" s="136" t="n">
        <v>0</v>
      </c>
      <c r="AA232" s="137" t="n">
        <f aca="false">Z232*K232</f>
        <v>0</v>
      </c>
      <c r="AR232" s="9" t="s">
        <v>93</v>
      </c>
      <c r="AT232" s="9" t="s">
        <v>89</v>
      </c>
      <c r="AU232" s="9" t="s">
        <v>9</v>
      </c>
      <c r="AY232" s="9" t="s">
        <v>88</v>
      </c>
      <c r="BE232" s="138" t="n">
        <f aca="false">IF(U232="základní",N232,0)</f>
        <v>0</v>
      </c>
      <c r="BF232" s="138" t="n">
        <f aca="false">IF(U232="snížená",N232,0)</f>
        <v>0</v>
      </c>
      <c r="BG232" s="138" t="n">
        <f aca="false">IF(U232="zákl. přenesená",N232,0)</f>
        <v>0</v>
      </c>
      <c r="BH232" s="138" t="n">
        <f aca="false">IF(U232="sníž. přenesená",N232,0)</f>
        <v>0</v>
      </c>
      <c r="BI232" s="138" t="n">
        <f aca="false">IF(U232="nulová",N232,0)</f>
        <v>0</v>
      </c>
      <c r="BJ232" s="9" t="s">
        <v>63</v>
      </c>
      <c r="BK232" s="138" t="n">
        <f aca="false">ROUND(L232*K232,2)</f>
        <v>0</v>
      </c>
      <c r="BL232" s="9" t="s">
        <v>93</v>
      </c>
      <c r="BM232" s="9" t="s">
        <v>239</v>
      </c>
    </row>
    <row r="233" s="167" customFormat="true" ht="22.5" hidden="false" customHeight="true" outlineLevel="0" collapsed="false">
      <c r="B233" s="168"/>
      <c r="C233" s="169"/>
      <c r="D233" s="169"/>
      <c r="E233" s="170"/>
      <c r="F233" s="171" t="s">
        <v>192</v>
      </c>
      <c r="G233" s="171"/>
      <c r="H233" s="171"/>
      <c r="I233" s="171"/>
      <c r="J233" s="169"/>
      <c r="K233" s="170"/>
      <c r="L233" s="169"/>
      <c r="M233" s="169"/>
      <c r="N233" s="169"/>
      <c r="O233" s="169"/>
      <c r="P233" s="169"/>
      <c r="Q233" s="169"/>
      <c r="R233" s="172"/>
      <c r="T233" s="173"/>
      <c r="U233" s="169"/>
      <c r="V233" s="169"/>
      <c r="W233" s="169"/>
      <c r="X233" s="169"/>
      <c r="Y233" s="169"/>
      <c r="Z233" s="169"/>
      <c r="AA233" s="174"/>
      <c r="AT233" s="175" t="s">
        <v>96</v>
      </c>
      <c r="AU233" s="175" t="s">
        <v>9</v>
      </c>
      <c r="AV233" s="167" t="s">
        <v>63</v>
      </c>
      <c r="AW233" s="167" t="s">
        <v>97</v>
      </c>
      <c r="AX233" s="167" t="s">
        <v>87</v>
      </c>
      <c r="AY233" s="175" t="s">
        <v>88</v>
      </c>
    </row>
    <row r="234" s="139" customFormat="true" ht="22.5" hidden="false" customHeight="true" outlineLevel="0" collapsed="false">
      <c r="B234" s="140"/>
      <c r="C234" s="141"/>
      <c r="D234" s="141"/>
      <c r="E234" s="142"/>
      <c r="F234" s="149" t="s">
        <v>240</v>
      </c>
      <c r="G234" s="149"/>
      <c r="H234" s="149"/>
      <c r="I234" s="149"/>
      <c r="J234" s="141"/>
      <c r="K234" s="144" t="n">
        <v>43.2</v>
      </c>
      <c r="L234" s="141"/>
      <c r="M234" s="141"/>
      <c r="N234" s="141"/>
      <c r="O234" s="141"/>
      <c r="P234" s="141"/>
      <c r="Q234" s="141"/>
      <c r="R234" s="145"/>
      <c r="T234" s="146"/>
      <c r="U234" s="141"/>
      <c r="V234" s="141"/>
      <c r="W234" s="141"/>
      <c r="X234" s="141"/>
      <c r="Y234" s="141"/>
      <c r="Z234" s="141"/>
      <c r="AA234" s="147"/>
      <c r="AT234" s="148" t="s">
        <v>96</v>
      </c>
      <c r="AU234" s="148" t="s">
        <v>9</v>
      </c>
      <c r="AV234" s="139" t="s">
        <v>9</v>
      </c>
      <c r="AW234" s="139" t="s">
        <v>97</v>
      </c>
      <c r="AX234" s="139" t="s">
        <v>87</v>
      </c>
      <c r="AY234" s="148" t="s">
        <v>88</v>
      </c>
    </row>
    <row r="235" s="139" customFormat="true" ht="22.5" hidden="false" customHeight="true" outlineLevel="0" collapsed="false">
      <c r="B235" s="140"/>
      <c r="C235" s="141"/>
      <c r="D235" s="141"/>
      <c r="E235" s="142"/>
      <c r="F235" s="149" t="s">
        <v>194</v>
      </c>
      <c r="G235" s="149"/>
      <c r="H235" s="149"/>
      <c r="I235" s="149"/>
      <c r="J235" s="141"/>
      <c r="K235" s="144" t="n">
        <v>21.6</v>
      </c>
      <c r="L235" s="141"/>
      <c r="M235" s="141"/>
      <c r="N235" s="141"/>
      <c r="O235" s="141"/>
      <c r="P235" s="141"/>
      <c r="Q235" s="141"/>
      <c r="R235" s="145"/>
      <c r="T235" s="146"/>
      <c r="U235" s="141"/>
      <c r="V235" s="141"/>
      <c r="W235" s="141"/>
      <c r="X235" s="141"/>
      <c r="Y235" s="141"/>
      <c r="Z235" s="141"/>
      <c r="AA235" s="147"/>
      <c r="AT235" s="148" t="s">
        <v>96</v>
      </c>
      <c r="AU235" s="148" t="s">
        <v>9</v>
      </c>
      <c r="AV235" s="139" t="s">
        <v>9</v>
      </c>
      <c r="AW235" s="139" t="s">
        <v>97</v>
      </c>
      <c r="AX235" s="139" t="s">
        <v>87</v>
      </c>
      <c r="AY235" s="148" t="s">
        <v>88</v>
      </c>
    </row>
    <row r="236" s="139" customFormat="true" ht="22.5" hidden="false" customHeight="true" outlineLevel="0" collapsed="false">
      <c r="B236" s="140"/>
      <c r="C236" s="141"/>
      <c r="D236" s="141"/>
      <c r="E236" s="142"/>
      <c r="F236" s="149" t="s">
        <v>195</v>
      </c>
      <c r="G236" s="149"/>
      <c r="H236" s="149"/>
      <c r="I236" s="149"/>
      <c r="J236" s="141"/>
      <c r="K236" s="144" t="n">
        <v>1.8</v>
      </c>
      <c r="L236" s="141"/>
      <c r="M236" s="141"/>
      <c r="N236" s="141"/>
      <c r="O236" s="141"/>
      <c r="P236" s="141"/>
      <c r="Q236" s="141"/>
      <c r="R236" s="145"/>
      <c r="T236" s="146"/>
      <c r="U236" s="141"/>
      <c r="V236" s="141"/>
      <c r="W236" s="141"/>
      <c r="X236" s="141"/>
      <c r="Y236" s="141"/>
      <c r="Z236" s="141"/>
      <c r="AA236" s="147"/>
      <c r="AT236" s="148" t="s">
        <v>96</v>
      </c>
      <c r="AU236" s="148" t="s">
        <v>9</v>
      </c>
      <c r="AV236" s="139" t="s">
        <v>9</v>
      </c>
      <c r="AW236" s="139" t="s">
        <v>97</v>
      </c>
      <c r="AX236" s="139" t="s">
        <v>87</v>
      </c>
      <c r="AY236" s="148" t="s">
        <v>88</v>
      </c>
    </row>
    <row r="237" s="139" customFormat="true" ht="22.5" hidden="false" customHeight="true" outlineLevel="0" collapsed="false">
      <c r="B237" s="140"/>
      <c r="C237" s="141"/>
      <c r="D237" s="141"/>
      <c r="E237" s="142"/>
      <c r="F237" s="149" t="s">
        <v>196</v>
      </c>
      <c r="G237" s="149"/>
      <c r="H237" s="149"/>
      <c r="I237" s="149"/>
      <c r="J237" s="141"/>
      <c r="K237" s="144" t="n">
        <v>2.4</v>
      </c>
      <c r="L237" s="141"/>
      <c r="M237" s="141"/>
      <c r="N237" s="141"/>
      <c r="O237" s="141"/>
      <c r="P237" s="141"/>
      <c r="Q237" s="141"/>
      <c r="R237" s="145"/>
      <c r="T237" s="146"/>
      <c r="U237" s="141"/>
      <c r="V237" s="141"/>
      <c r="W237" s="141"/>
      <c r="X237" s="141"/>
      <c r="Y237" s="141"/>
      <c r="Z237" s="141"/>
      <c r="AA237" s="147"/>
      <c r="AT237" s="148" t="s">
        <v>96</v>
      </c>
      <c r="AU237" s="148" t="s">
        <v>9</v>
      </c>
      <c r="AV237" s="139" t="s">
        <v>9</v>
      </c>
      <c r="AW237" s="139" t="s">
        <v>97</v>
      </c>
      <c r="AX237" s="139" t="s">
        <v>87</v>
      </c>
      <c r="AY237" s="148" t="s">
        <v>88</v>
      </c>
    </row>
    <row r="238" s="139" customFormat="true" ht="22.5" hidden="false" customHeight="true" outlineLevel="0" collapsed="false">
      <c r="B238" s="140"/>
      <c r="C238" s="141"/>
      <c r="D238" s="141"/>
      <c r="E238" s="142"/>
      <c r="F238" s="149" t="s">
        <v>197</v>
      </c>
      <c r="G238" s="149"/>
      <c r="H238" s="149"/>
      <c r="I238" s="149"/>
      <c r="J238" s="141"/>
      <c r="K238" s="144" t="n">
        <v>1.8</v>
      </c>
      <c r="L238" s="141"/>
      <c r="M238" s="141"/>
      <c r="N238" s="141"/>
      <c r="O238" s="141"/>
      <c r="P238" s="141"/>
      <c r="Q238" s="141"/>
      <c r="R238" s="145"/>
      <c r="T238" s="146"/>
      <c r="U238" s="141"/>
      <c r="V238" s="141"/>
      <c r="W238" s="141"/>
      <c r="X238" s="141"/>
      <c r="Y238" s="141"/>
      <c r="Z238" s="141"/>
      <c r="AA238" s="147"/>
      <c r="AT238" s="148" t="s">
        <v>96</v>
      </c>
      <c r="AU238" s="148" t="s">
        <v>9</v>
      </c>
      <c r="AV238" s="139" t="s">
        <v>9</v>
      </c>
      <c r="AW238" s="139" t="s">
        <v>97</v>
      </c>
      <c r="AX238" s="139" t="s">
        <v>87</v>
      </c>
      <c r="AY238" s="148" t="s">
        <v>88</v>
      </c>
    </row>
    <row r="239" s="139" customFormat="true" ht="22.5" hidden="false" customHeight="true" outlineLevel="0" collapsed="false">
      <c r="B239" s="140"/>
      <c r="C239" s="141"/>
      <c r="D239" s="141"/>
      <c r="E239" s="142"/>
      <c r="F239" s="149" t="s">
        <v>198</v>
      </c>
      <c r="G239" s="149"/>
      <c r="H239" s="149"/>
      <c r="I239" s="149"/>
      <c r="J239" s="141"/>
      <c r="K239" s="144" t="n">
        <v>1.75</v>
      </c>
      <c r="L239" s="141"/>
      <c r="M239" s="141"/>
      <c r="N239" s="141"/>
      <c r="O239" s="141"/>
      <c r="P239" s="141"/>
      <c r="Q239" s="141"/>
      <c r="R239" s="145"/>
      <c r="T239" s="146"/>
      <c r="U239" s="141"/>
      <c r="V239" s="141"/>
      <c r="W239" s="141"/>
      <c r="X239" s="141"/>
      <c r="Y239" s="141"/>
      <c r="Z239" s="141"/>
      <c r="AA239" s="147"/>
      <c r="AT239" s="148" t="s">
        <v>96</v>
      </c>
      <c r="AU239" s="148" t="s">
        <v>9</v>
      </c>
      <c r="AV239" s="139" t="s">
        <v>9</v>
      </c>
      <c r="AW239" s="139" t="s">
        <v>97</v>
      </c>
      <c r="AX239" s="139" t="s">
        <v>87</v>
      </c>
      <c r="AY239" s="148" t="s">
        <v>88</v>
      </c>
    </row>
    <row r="240" s="139" customFormat="true" ht="22.5" hidden="false" customHeight="true" outlineLevel="0" collapsed="false">
      <c r="B240" s="140"/>
      <c r="C240" s="141"/>
      <c r="D240" s="141"/>
      <c r="E240" s="142"/>
      <c r="F240" s="149" t="s">
        <v>200</v>
      </c>
      <c r="G240" s="149"/>
      <c r="H240" s="149"/>
      <c r="I240" s="149"/>
      <c r="J240" s="141"/>
      <c r="K240" s="144" t="n">
        <v>5.4</v>
      </c>
      <c r="L240" s="141"/>
      <c r="M240" s="141"/>
      <c r="N240" s="141"/>
      <c r="O240" s="141"/>
      <c r="P240" s="141"/>
      <c r="Q240" s="141"/>
      <c r="R240" s="145"/>
      <c r="T240" s="146"/>
      <c r="U240" s="141"/>
      <c r="V240" s="141"/>
      <c r="W240" s="141"/>
      <c r="X240" s="141"/>
      <c r="Y240" s="141"/>
      <c r="Z240" s="141"/>
      <c r="AA240" s="147"/>
      <c r="AT240" s="148" t="s">
        <v>96</v>
      </c>
      <c r="AU240" s="148" t="s">
        <v>9</v>
      </c>
      <c r="AV240" s="139" t="s">
        <v>9</v>
      </c>
      <c r="AW240" s="139" t="s">
        <v>97</v>
      </c>
      <c r="AX240" s="139" t="s">
        <v>87</v>
      </c>
      <c r="AY240" s="148" t="s">
        <v>88</v>
      </c>
    </row>
    <row r="241" s="139" customFormat="true" ht="22.5" hidden="false" customHeight="true" outlineLevel="0" collapsed="false">
      <c r="B241" s="140"/>
      <c r="C241" s="141"/>
      <c r="D241" s="141"/>
      <c r="E241" s="142"/>
      <c r="F241" s="149" t="s">
        <v>201</v>
      </c>
      <c r="G241" s="149"/>
      <c r="H241" s="149"/>
      <c r="I241" s="149"/>
      <c r="J241" s="141"/>
      <c r="K241" s="144" t="n">
        <v>1.8</v>
      </c>
      <c r="L241" s="141"/>
      <c r="M241" s="141"/>
      <c r="N241" s="141"/>
      <c r="O241" s="141"/>
      <c r="P241" s="141"/>
      <c r="Q241" s="141"/>
      <c r="R241" s="145"/>
      <c r="T241" s="146"/>
      <c r="U241" s="141"/>
      <c r="V241" s="141"/>
      <c r="W241" s="141"/>
      <c r="X241" s="141"/>
      <c r="Y241" s="141"/>
      <c r="Z241" s="141"/>
      <c r="AA241" s="147"/>
      <c r="AT241" s="148" t="s">
        <v>96</v>
      </c>
      <c r="AU241" s="148" t="s">
        <v>9</v>
      </c>
      <c r="AV241" s="139" t="s">
        <v>9</v>
      </c>
      <c r="AW241" s="139" t="s">
        <v>97</v>
      </c>
      <c r="AX241" s="139" t="s">
        <v>87</v>
      </c>
      <c r="AY241" s="148" t="s">
        <v>88</v>
      </c>
    </row>
    <row r="242" s="139" customFormat="true" ht="22.5" hidden="false" customHeight="true" outlineLevel="0" collapsed="false">
      <c r="B242" s="140"/>
      <c r="C242" s="141"/>
      <c r="D242" s="141"/>
      <c r="E242" s="142"/>
      <c r="F242" s="149" t="s">
        <v>202</v>
      </c>
      <c r="G242" s="149"/>
      <c r="H242" s="149"/>
      <c r="I242" s="149"/>
      <c r="J242" s="141"/>
      <c r="K242" s="144" t="n">
        <v>8.5</v>
      </c>
      <c r="L242" s="141"/>
      <c r="M242" s="141"/>
      <c r="N242" s="141"/>
      <c r="O242" s="141"/>
      <c r="P242" s="141"/>
      <c r="Q242" s="141"/>
      <c r="R242" s="145"/>
      <c r="T242" s="146"/>
      <c r="U242" s="141"/>
      <c r="V242" s="141"/>
      <c r="W242" s="141"/>
      <c r="X242" s="141"/>
      <c r="Y242" s="141"/>
      <c r="Z242" s="141"/>
      <c r="AA242" s="147"/>
      <c r="AT242" s="148" t="s">
        <v>96</v>
      </c>
      <c r="AU242" s="148" t="s">
        <v>9</v>
      </c>
      <c r="AV242" s="139" t="s">
        <v>9</v>
      </c>
      <c r="AW242" s="139" t="s">
        <v>97</v>
      </c>
      <c r="AX242" s="139" t="s">
        <v>87</v>
      </c>
      <c r="AY242" s="148" t="s">
        <v>88</v>
      </c>
    </row>
    <row r="243" s="139" customFormat="true" ht="22.5" hidden="false" customHeight="true" outlineLevel="0" collapsed="false">
      <c r="B243" s="140"/>
      <c r="C243" s="141"/>
      <c r="D243" s="141"/>
      <c r="E243" s="142"/>
      <c r="F243" s="149" t="s">
        <v>203</v>
      </c>
      <c r="G243" s="149"/>
      <c r="H243" s="149"/>
      <c r="I243" s="149"/>
      <c r="J243" s="141"/>
      <c r="K243" s="144" t="n">
        <v>4.25</v>
      </c>
      <c r="L243" s="141"/>
      <c r="M243" s="141"/>
      <c r="N243" s="141"/>
      <c r="O243" s="141"/>
      <c r="P243" s="141"/>
      <c r="Q243" s="141"/>
      <c r="R243" s="145"/>
      <c r="T243" s="146"/>
      <c r="U243" s="141"/>
      <c r="V243" s="141"/>
      <c r="W243" s="141"/>
      <c r="X243" s="141"/>
      <c r="Y243" s="141"/>
      <c r="Z243" s="141"/>
      <c r="AA243" s="147"/>
      <c r="AT243" s="148" t="s">
        <v>96</v>
      </c>
      <c r="AU243" s="148" t="s">
        <v>9</v>
      </c>
      <c r="AV243" s="139" t="s">
        <v>9</v>
      </c>
      <c r="AW243" s="139" t="s">
        <v>97</v>
      </c>
      <c r="AX243" s="139" t="s">
        <v>87</v>
      </c>
      <c r="AY243" s="148" t="s">
        <v>88</v>
      </c>
    </row>
    <row r="244" s="139" customFormat="true" ht="22.5" hidden="false" customHeight="true" outlineLevel="0" collapsed="false">
      <c r="B244" s="140"/>
      <c r="C244" s="141"/>
      <c r="D244" s="141"/>
      <c r="E244" s="142"/>
      <c r="F244" s="149" t="s">
        <v>204</v>
      </c>
      <c r="G244" s="149"/>
      <c r="H244" s="149"/>
      <c r="I244" s="149"/>
      <c r="J244" s="141"/>
      <c r="K244" s="144" t="n">
        <v>6.6</v>
      </c>
      <c r="L244" s="141"/>
      <c r="M244" s="141"/>
      <c r="N244" s="141"/>
      <c r="O244" s="141"/>
      <c r="P244" s="141"/>
      <c r="Q244" s="141"/>
      <c r="R244" s="145"/>
      <c r="T244" s="146"/>
      <c r="U244" s="141"/>
      <c r="V244" s="141"/>
      <c r="W244" s="141"/>
      <c r="X244" s="141"/>
      <c r="Y244" s="141"/>
      <c r="Z244" s="141"/>
      <c r="AA244" s="147"/>
      <c r="AT244" s="148" t="s">
        <v>96</v>
      </c>
      <c r="AU244" s="148" t="s">
        <v>9</v>
      </c>
      <c r="AV244" s="139" t="s">
        <v>9</v>
      </c>
      <c r="AW244" s="139" t="s">
        <v>97</v>
      </c>
      <c r="AX244" s="139" t="s">
        <v>87</v>
      </c>
      <c r="AY244" s="148" t="s">
        <v>88</v>
      </c>
    </row>
    <row r="245" s="139" customFormat="true" ht="22.5" hidden="false" customHeight="true" outlineLevel="0" collapsed="false">
      <c r="B245" s="140"/>
      <c r="C245" s="141"/>
      <c r="D245" s="141"/>
      <c r="E245" s="142"/>
      <c r="F245" s="149" t="s">
        <v>205</v>
      </c>
      <c r="G245" s="149"/>
      <c r="H245" s="149"/>
      <c r="I245" s="149"/>
      <c r="J245" s="141"/>
      <c r="K245" s="144" t="n">
        <v>6.6</v>
      </c>
      <c r="L245" s="141"/>
      <c r="M245" s="141"/>
      <c r="N245" s="141"/>
      <c r="O245" s="141"/>
      <c r="P245" s="141"/>
      <c r="Q245" s="141"/>
      <c r="R245" s="145"/>
      <c r="T245" s="146"/>
      <c r="U245" s="141"/>
      <c r="V245" s="141"/>
      <c r="W245" s="141"/>
      <c r="X245" s="141"/>
      <c r="Y245" s="141"/>
      <c r="Z245" s="141"/>
      <c r="AA245" s="147"/>
      <c r="AT245" s="148" t="s">
        <v>96</v>
      </c>
      <c r="AU245" s="148" t="s">
        <v>9</v>
      </c>
      <c r="AV245" s="139" t="s">
        <v>9</v>
      </c>
      <c r="AW245" s="139" t="s">
        <v>97</v>
      </c>
      <c r="AX245" s="139" t="s">
        <v>87</v>
      </c>
      <c r="AY245" s="148" t="s">
        <v>88</v>
      </c>
    </row>
    <row r="246" s="150" customFormat="true" ht="22.5" hidden="false" customHeight="true" outlineLevel="0" collapsed="false">
      <c r="B246" s="151"/>
      <c r="C246" s="152"/>
      <c r="D246" s="152"/>
      <c r="E246" s="153"/>
      <c r="F246" s="154" t="s">
        <v>100</v>
      </c>
      <c r="G246" s="154"/>
      <c r="H246" s="154"/>
      <c r="I246" s="154"/>
      <c r="J246" s="152"/>
      <c r="K246" s="155" t="n">
        <v>105.7</v>
      </c>
      <c r="L246" s="152"/>
      <c r="M246" s="152"/>
      <c r="N246" s="152"/>
      <c r="O246" s="152"/>
      <c r="P246" s="152"/>
      <c r="Q246" s="152"/>
      <c r="R246" s="156"/>
      <c r="T246" s="157"/>
      <c r="U246" s="152"/>
      <c r="V246" s="152"/>
      <c r="W246" s="152"/>
      <c r="X246" s="152"/>
      <c r="Y246" s="152"/>
      <c r="Z246" s="152"/>
      <c r="AA246" s="158"/>
      <c r="AT246" s="159" t="s">
        <v>96</v>
      </c>
      <c r="AU246" s="159" t="s">
        <v>9</v>
      </c>
      <c r="AV246" s="150" t="s">
        <v>101</v>
      </c>
      <c r="AW246" s="150" t="s">
        <v>97</v>
      </c>
      <c r="AX246" s="150" t="s">
        <v>63</v>
      </c>
      <c r="AY246" s="159" t="s">
        <v>88</v>
      </c>
    </row>
    <row r="247" s="20" customFormat="true" ht="22.5" hidden="false" customHeight="true" outlineLevel="0" collapsed="false">
      <c r="B247" s="83"/>
      <c r="C247" s="127" t="s">
        <v>241</v>
      </c>
      <c r="D247" s="127" t="s">
        <v>89</v>
      </c>
      <c r="E247" s="128" t="s">
        <v>242</v>
      </c>
      <c r="F247" s="129" t="s">
        <v>243</v>
      </c>
      <c r="G247" s="129"/>
      <c r="H247" s="129"/>
      <c r="I247" s="129"/>
      <c r="J247" s="130" t="s">
        <v>176</v>
      </c>
      <c r="K247" s="131" t="n">
        <v>166.48</v>
      </c>
      <c r="L247" s="132" t="n">
        <v>0</v>
      </c>
      <c r="M247" s="132"/>
      <c r="N247" s="133" t="n">
        <f aca="false">ROUND(L247*K247,2)</f>
        <v>0</v>
      </c>
      <c r="O247" s="133"/>
      <c r="P247" s="133"/>
      <c r="Q247" s="133"/>
      <c r="R247" s="87"/>
      <c r="T247" s="134"/>
      <c r="U247" s="135" t="s">
        <v>33</v>
      </c>
      <c r="V247" s="22"/>
      <c r="W247" s="136" t="n">
        <f aca="false">V247*K247</f>
        <v>0</v>
      </c>
      <c r="X247" s="136" t="n">
        <v>0.0038</v>
      </c>
      <c r="Y247" s="136" t="n">
        <f aca="false">X247*K247</f>
        <v>0.632624</v>
      </c>
      <c r="Z247" s="136" t="n">
        <v>0</v>
      </c>
      <c r="AA247" s="137" t="n">
        <f aca="false">Z247*K247</f>
        <v>0</v>
      </c>
      <c r="AR247" s="9" t="s">
        <v>93</v>
      </c>
      <c r="AT247" s="9" t="s">
        <v>89</v>
      </c>
      <c r="AU247" s="9" t="s">
        <v>9</v>
      </c>
      <c r="AY247" s="9" t="s">
        <v>88</v>
      </c>
      <c r="BE247" s="138" t="n">
        <f aca="false">IF(U247="základní",N247,0)</f>
        <v>0</v>
      </c>
      <c r="BF247" s="138" t="n">
        <f aca="false">IF(U247="snížená",N247,0)</f>
        <v>0</v>
      </c>
      <c r="BG247" s="138" t="n">
        <f aca="false">IF(U247="zákl. přenesená",N247,0)</f>
        <v>0</v>
      </c>
      <c r="BH247" s="138" t="n">
        <f aca="false">IF(U247="sníž. přenesená",N247,0)</f>
        <v>0</v>
      </c>
      <c r="BI247" s="138" t="n">
        <f aca="false">IF(U247="nulová",N247,0)</f>
        <v>0</v>
      </c>
      <c r="BJ247" s="9" t="s">
        <v>63</v>
      </c>
      <c r="BK247" s="138" t="n">
        <f aca="false">ROUND(L247*K247,2)</f>
        <v>0</v>
      </c>
      <c r="BL247" s="9" t="s">
        <v>93</v>
      </c>
      <c r="BM247" s="9" t="s">
        <v>244</v>
      </c>
    </row>
    <row r="248" s="139" customFormat="true" ht="22.5" hidden="false" customHeight="true" outlineLevel="0" collapsed="false">
      <c r="B248" s="140"/>
      <c r="C248" s="141"/>
      <c r="D248" s="141"/>
      <c r="E248" s="142"/>
      <c r="F248" s="143" t="s">
        <v>245</v>
      </c>
      <c r="G248" s="143"/>
      <c r="H248" s="143"/>
      <c r="I248" s="143"/>
      <c r="J248" s="141"/>
      <c r="K248" s="144" t="n">
        <v>110.92</v>
      </c>
      <c r="L248" s="141"/>
      <c r="M248" s="141"/>
      <c r="N248" s="141"/>
      <c r="O248" s="141"/>
      <c r="P248" s="141"/>
      <c r="Q248" s="141"/>
      <c r="R248" s="145"/>
      <c r="T248" s="146"/>
      <c r="U248" s="141"/>
      <c r="V248" s="141"/>
      <c r="W248" s="141"/>
      <c r="X248" s="141"/>
      <c r="Y248" s="141"/>
      <c r="Z248" s="141"/>
      <c r="AA248" s="147"/>
      <c r="AT248" s="148" t="s">
        <v>96</v>
      </c>
      <c r="AU248" s="148" t="s">
        <v>9</v>
      </c>
      <c r="AV248" s="139" t="s">
        <v>9</v>
      </c>
      <c r="AW248" s="139" t="s">
        <v>97</v>
      </c>
      <c r="AX248" s="139" t="s">
        <v>87</v>
      </c>
      <c r="AY248" s="148" t="s">
        <v>88</v>
      </c>
    </row>
    <row r="249" s="139" customFormat="true" ht="22.5" hidden="false" customHeight="true" outlineLevel="0" collapsed="false">
      <c r="B249" s="140"/>
      <c r="C249" s="141"/>
      <c r="D249" s="141"/>
      <c r="E249" s="142"/>
      <c r="F249" s="149" t="s">
        <v>246</v>
      </c>
      <c r="G249" s="149"/>
      <c r="H249" s="149"/>
      <c r="I249" s="149"/>
      <c r="J249" s="141"/>
      <c r="K249" s="144" t="n">
        <v>23.885</v>
      </c>
      <c r="L249" s="141"/>
      <c r="M249" s="141"/>
      <c r="N249" s="141"/>
      <c r="O249" s="141"/>
      <c r="P249" s="141"/>
      <c r="Q249" s="141"/>
      <c r="R249" s="145"/>
      <c r="T249" s="146"/>
      <c r="U249" s="141"/>
      <c r="V249" s="141"/>
      <c r="W249" s="141"/>
      <c r="X249" s="141"/>
      <c r="Y249" s="141"/>
      <c r="Z249" s="141"/>
      <c r="AA249" s="147"/>
      <c r="AT249" s="148" t="s">
        <v>96</v>
      </c>
      <c r="AU249" s="148" t="s">
        <v>9</v>
      </c>
      <c r="AV249" s="139" t="s">
        <v>9</v>
      </c>
      <c r="AW249" s="139" t="s">
        <v>97</v>
      </c>
      <c r="AX249" s="139" t="s">
        <v>87</v>
      </c>
      <c r="AY249" s="148" t="s">
        <v>88</v>
      </c>
    </row>
    <row r="250" s="139" customFormat="true" ht="22.5" hidden="false" customHeight="true" outlineLevel="0" collapsed="false">
      <c r="B250" s="140"/>
      <c r="C250" s="141"/>
      <c r="D250" s="141"/>
      <c r="E250" s="142"/>
      <c r="F250" s="149" t="s">
        <v>247</v>
      </c>
      <c r="G250" s="149"/>
      <c r="H250" s="149"/>
      <c r="I250" s="149"/>
      <c r="J250" s="141"/>
      <c r="K250" s="144" t="n">
        <v>31.675</v>
      </c>
      <c r="L250" s="141"/>
      <c r="M250" s="141"/>
      <c r="N250" s="141"/>
      <c r="O250" s="141"/>
      <c r="P250" s="141"/>
      <c r="Q250" s="141"/>
      <c r="R250" s="145"/>
      <c r="T250" s="146"/>
      <c r="U250" s="141"/>
      <c r="V250" s="141"/>
      <c r="W250" s="141"/>
      <c r="X250" s="141"/>
      <c r="Y250" s="141"/>
      <c r="Z250" s="141"/>
      <c r="AA250" s="147"/>
      <c r="AT250" s="148" t="s">
        <v>96</v>
      </c>
      <c r="AU250" s="148" t="s">
        <v>9</v>
      </c>
      <c r="AV250" s="139" t="s">
        <v>9</v>
      </c>
      <c r="AW250" s="139" t="s">
        <v>97</v>
      </c>
      <c r="AX250" s="139" t="s">
        <v>87</v>
      </c>
      <c r="AY250" s="148" t="s">
        <v>88</v>
      </c>
    </row>
    <row r="251" s="150" customFormat="true" ht="22.5" hidden="false" customHeight="true" outlineLevel="0" collapsed="false">
      <c r="B251" s="151"/>
      <c r="C251" s="152"/>
      <c r="D251" s="152"/>
      <c r="E251" s="153"/>
      <c r="F251" s="154" t="s">
        <v>100</v>
      </c>
      <c r="G251" s="154"/>
      <c r="H251" s="154"/>
      <c r="I251" s="154"/>
      <c r="J251" s="152"/>
      <c r="K251" s="155" t="n">
        <v>166.48</v>
      </c>
      <c r="L251" s="152"/>
      <c r="M251" s="152"/>
      <c r="N251" s="152"/>
      <c r="O251" s="152"/>
      <c r="P251" s="152"/>
      <c r="Q251" s="152"/>
      <c r="R251" s="156"/>
      <c r="T251" s="157"/>
      <c r="U251" s="152"/>
      <c r="V251" s="152"/>
      <c r="W251" s="152"/>
      <c r="X251" s="152"/>
      <c r="Y251" s="152"/>
      <c r="Z251" s="152"/>
      <c r="AA251" s="158"/>
      <c r="AT251" s="159" t="s">
        <v>96</v>
      </c>
      <c r="AU251" s="159" t="s">
        <v>9</v>
      </c>
      <c r="AV251" s="150" t="s">
        <v>101</v>
      </c>
      <c r="AW251" s="150" t="s">
        <v>97</v>
      </c>
      <c r="AX251" s="150" t="s">
        <v>63</v>
      </c>
      <c r="AY251" s="159" t="s">
        <v>88</v>
      </c>
    </row>
    <row r="252" s="20" customFormat="true" ht="31.5" hidden="false" customHeight="true" outlineLevel="0" collapsed="false">
      <c r="B252" s="83"/>
      <c r="C252" s="127" t="s">
        <v>248</v>
      </c>
      <c r="D252" s="127" t="s">
        <v>89</v>
      </c>
      <c r="E252" s="128" t="s">
        <v>249</v>
      </c>
      <c r="F252" s="129" t="s">
        <v>250</v>
      </c>
      <c r="G252" s="129"/>
      <c r="H252" s="129"/>
      <c r="I252" s="129"/>
      <c r="J252" s="130" t="s">
        <v>92</v>
      </c>
      <c r="K252" s="131" t="n">
        <v>8</v>
      </c>
      <c r="L252" s="132" t="n">
        <v>0</v>
      </c>
      <c r="M252" s="132"/>
      <c r="N252" s="133" t="n">
        <f aca="false">ROUND(L252*K252,2)</f>
        <v>0</v>
      </c>
      <c r="O252" s="133"/>
      <c r="P252" s="133"/>
      <c r="Q252" s="133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.00357</v>
      </c>
      <c r="Y252" s="136" t="n">
        <f aca="false">X252*K252</f>
        <v>0.02856</v>
      </c>
      <c r="Z252" s="136" t="n">
        <v>0</v>
      </c>
      <c r="AA252" s="137" t="n">
        <f aca="false">Z252*K252</f>
        <v>0</v>
      </c>
      <c r="AR252" s="9" t="s">
        <v>93</v>
      </c>
      <c r="AT252" s="9" t="s">
        <v>89</v>
      </c>
      <c r="AU252" s="9" t="s">
        <v>9</v>
      </c>
      <c r="AY252" s="9" t="s">
        <v>88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63</v>
      </c>
      <c r="BK252" s="138" t="n">
        <f aca="false">ROUND(L252*K252,2)</f>
        <v>0</v>
      </c>
      <c r="BL252" s="9" t="s">
        <v>93</v>
      </c>
      <c r="BM252" s="9" t="s">
        <v>251</v>
      </c>
    </row>
    <row r="253" s="139" customFormat="true" ht="22.5" hidden="false" customHeight="true" outlineLevel="0" collapsed="false">
      <c r="B253" s="140"/>
      <c r="C253" s="141"/>
      <c r="D253" s="141"/>
      <c r="E253" s="142"/>
      <c r="F253" s="143" t="s">
        <v>252</v>
      </c>
      <c r="G253" s="143"/>
      <c r="H253" s="143"/>
      <c r="I253" s="143"/>
      <c r="J253" s="141"/>
      <c r="K253" s="144" t="n">
        <v>8</v>
      </c>
      <c r="L253" s="141"/>
      <c r="M253" s="141"/>
      <c r="N253" s="141"/>
      <c r="O253" s="141"/>
      <c r="P253" s="141"/>
      <c r="Q253" s="141"/>
      <c r="R253" s="145"/>
      <c r="T253" s="146"/>
      <c r="U253" s="141"/>
      <c r="V253" s="141"/>
      <c r="W253" s="141"/>
      <c r="X253" s="141"/>
      <c r="Y253" s="141"/>
      <c r="Z253" s="141"/>
      <c r="AA253" s="147"/>
      <c r="AT253" s="148" t="s">
        <v>96</v>
      </c>
      <c r="AU253" s="148" t="s">
        <v>9</v>
      </c>
      <c r="AV253" s="139" t="s">
        <v>9</v>
      </c>
      <c r="AW253" s="139" t="s">
        <v>97</v>
      </c>
      <c r="AX253" s="139" t="s">
        <v>87</v>
      </c>
      <c r="AY253" s="148" t="s">
        <v>88</v>
      </c>
    </row>
    <row r="254" s="150" customFormat="true" ht="22.5" hidden="false" customHeight="true" outlineLevel="0" collapsed="false">
      <c r="B254" s="151"/>
      <c r="C254" s="152"/>
      <c r="D254" s="152"/>
      <c r="E254" s="153"/>
      <c r="F254" s="154" t="s">
        <v>100</v>
      </c>
      <c r="G254" s="154"/>
      <c r="H254" s="154"/>
      <c r="I254" s="154"/>
      <c r="J254" s="152"/>
      <c r="K254" s="155" t="n">
        <v>8</v>
      </c>
      <c r="L254" s="152"/>
      <c r="M254" s="152"/>
      <c r="N254" s="152"/>
      <c r="O254" s="152"/>
      <c r="P254" s="152"/>
      <c r="Q254" s="152"/>
      <c r="R254" s="156"/>
      <c r="T254" s="157"/>
      <c r="U254" s="152"/>
      <c r="V254" s="152"/>
      <c r="W254" s="152"/>
      <c r="X254" s="152"/>
      <c r="Y254" s="152"/>
      <c r="Z254" s="152"/>
      <c r="AA254" s="158"/>
      <c r="AT254" s="159" t="s">
        <v>96</v>
      </c>
      <c r="AU254" s="159" t="s">
        <v>9</v>
      </c>
      <c r="AV254" s="150" t="s">
        <v>101</v>
      </c>
      <c r="AW254" s="150" t="s">
        <v>97</v>
      </c>
      <c r="AX254" s="150" t="s">
        <v>63</v>
      </c>
      <c r="AY254" s="159" t="s">
        <v>88</v>
      </c>
    </row>
    <row r="255" s="20" customFormat="true" ht="31.5" hidden="false" customHeight="true" outlineLevel="0" collapsed="false">
      <c r="B255" s="83"/>
      <c r="C255" s="127" t="s">
        <v>253</v>
      </c>
      <c r="D255" s="127" t="s">
        <v>89</v>
      </c>
      <c r="E255" s="128" t="s">
        <v>254</v>
      </c>
      <c r="F255" s="129" t="s">
        <v>255</v>
      </c>
      <c r="G255" s="129"/>
      <c r="H255" s="129"/>
      <c r="I255" s="129"/>
      <c r="J255" s="130" t="s">
        <v>176</v>
      </c>
      <c r="K255" s="131" t="n">
        <v>47.76</v>
      </c>
      <c r="L255" s="132" t="n">
        <v>0</v>
      </c>
      <c r="M255" s="132"/>
      <c r="N255" s="133" t="n">
        <f aca="false">ROUND(L255*K255,2)</f>
        <v>0</v>
      </c>
      <c r="O255" s="133"/>
      <c r="P255" s="133"/>
      <c r="Q255" s="133"/>
      <c r="R255" s="87"/>
      <c r="T255" s="134"/>
      <c r="U255" s="135" t="s">
        <v>33</v>
      </c>
      <c r="V255" s="22"/>
      <c r="W255" s="136" t="n">
        <f aca="false">V255*K255</f>
        <v>0</v>
      </c>
      <c r="X255" s="136" t="n">
        <v>0.00377</v>
      </c>
      <c r="Y255" s="136" t="n">
        <f aca="false">X255*K255</f>
        <v>0.1800552</v>
      </c>
      <c r="Z255" s="136" t="n">
        <v>0</v>
      </c>
      <c r="AA255" s="137" t="n">
        <f aca="false">Z255*K255</f>
        <v>0</v>
      </c>
      <c r="AR255" s="9" t="s">
        <v>93</v>
      </c>
      <c r="AT255" s="9" t="s">
        <v>89</v>
      </c>
      <c r="AU255" s="9" t="s">
        <v>9</v>
      </c>
      <c r="AY255" s="9" t="s">
        <v>88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63</v>
      </c>
      <c r="BK255" s="138" t="n">
        <f aca="false">ROUND(L255*K255,2)</f>
        <v>0</v>
      </c>
      <c r="BL255" s="9" t="s">
        <v>93</v>
      </c>
      <c r="BM255" s="9" t="s">
        <v>256</v>
      </c>
    </row>
    <row r="256" s="139" customFormat="true" ht="22.5" hidden="false" customHeight="true" outlineLevel="0" collapsed="false">
      <c r="B256" s="140"/>
      <c r="C256" s="141"/>
      <c r="D256" s="141"/>
      <c r="E256" s="142"/>
      <c r="F256" s="143" t="s">
        <v>257</v>
      </c>
      <c r="G256" s="143"/>
      <c r="H256" s="143"/>
      <c r="I256" s="143"/>
      <c r="J256" s="141"/>
      <c r="K256" s="144" t="n">
        <v>17.88</v>
      </c>
      <c r="L256" s="141"/>
      <c r="M256" s="141"/>
      <c r="N256" s="141"/>
      <c r="O256" s="141"/>
      <c r="P256" s="141"/>
      <c r="Q256" s="141"/>
      <c r="R256" s="145"/>
      <c r="T256" s="146"/>
      <c r="U256" s="141"/>
      <c r="V256" s="141"/>
      <c r="W256" s="141"/>
      <c r="X256" s="141"/>
      <c r="Y256" s="141"/>
      <c r="Z256" s="141"/>
      <c r="AA256" s="147"/>
      <c r="AT256" s="148" t="s">
        <v>96</v>
      </c>
      <c r="AU256" s="148" t="s">
        <v>9</v>
      </c>
      <c r="AV256" s="139" t="s">
        <v>9</v>
      </c>
      <c r="AW256" s="139" t="s">
        <v>97</v>
      </c>
      <c r="AX256" s="139" t="s">
        <v>87</v>
      </c>
      <c r="AY256" s="148" t="s">
        <v>88</v>
      </c>
    </row>
    <row r="257" s="139" customFormat="true" ht="22.5" hidden="false" customHeight="true" outlineLevel="0" collapsed="false">
      <c r="B257" s="140"/>
      <c r="C257" s="141"/>
      <c r="D257" s="141"/>
      <c r="E257" s="142"/>
      <c r="F257" s="149" t="s">
        <v>258</v>
      </c>
      <c r="G257" s="149"/>
      <c r="H257" s="149"/>
      <c r="I257" s="149"/>
      <c r="J257" s="141"/>
      <c r="K257" s="144" t="n">
        <v>7.48</v>
      </c>
      <c r="L257" s="141"/>
      <c r="M257" s="141"/>
      <c r="N257" s="141"/>
      <c r="O257" s="141"/>
      <c r="P257" s="141"/>
      <c r="Q257" s="141"/>
      <c r="R257" s="145"/>
      <c r="T257" s="146"/>
      <c r="U257" s="141"/>
      <c r="V257" s="141"/>
      <c r="W257" s="141"/>
      <c r="X257" s="141"/>
      <c r="Y257" s="141"/>
      <c r="Z257" s="141"/>
      <c r="AA257" s="147"/>
      <c r="AT257" s="148" t="s">
        <v>96</v>
      </c>
      <c r="AU257" s="148" t="s">
        <v>9</v>
      </c>
      <c r="AV257" s="139" t="s">
        <v>9</v>
      </c>
      <c r="AW257" s="139" t="s">
        <v>97</v>
      </c>
      <c r="AX257" s="139" t="s">
        <v>87</v>
      </c>
      <c r="AY257" s="148" t="s">
        <v>88</v>
      </c>
    </row>
    <row r="258" s="139" customFormat="true" ht="22.5" hidden="false" customHeight="true" outlineLevel="0" collapsed="false">
      <c r="B258" s="140"/>
      <c r="C258" s="141"/>
      <c r="D258" s="141"/>
      <c r="E258" s="142"/>
      <c r="F258" s="149" t="s">
        <v>259</v>
      </c>
      <c r="G258" s="149"/>
      <c r="H258" s="149"/>
      <c r="I258" s="149"/>
      <c r="J258" s="141"/>
      <c r="K258" s="144" t="n">
        <v>22.4</v>
      </c>
      <c r="L258" s="141"/>
      <c r="M258" s="141"/>
      <c r="N258" s="141"/>
      <c r="O258" s="141"/>
      <c r="P258" s="141"/>
      <c r="Q258" s="141"/>
      <c r="R258" s="145"/>
      <c r="T258" s="146"/>
      <c r="U258" s="141"/>
      <c r="V258" s="141"/>
      <c r="W258" s="141"/>
      <c r="X258" s="141"/>
      <c r="Y258" s="141"/>
      <c r="Z258" s="141"/>
      <c r="AA258" s="147"/>
      <c r="AT258" s="148" t="s">
        <v>96</v>
      </c>
      <c r="AU258" s="148" t="s">
        <v>9</v>
      </c>
      <c r="AV258" s="139" t="s">
        <v>9</v>
      </c>
      <c r="AW258" s="139" t="s">
        <v>97</v>
      </c>
      <c r="AX258" s="139" t="s">
        <v>87</v>
      </c>
      <c r="AY258" s="148" t="s">
        <v>88</v>
      </c>
    </row>
    <row r="259" s="150" customFormat="true" ht="22.5" hidden="false" customHeight="true" outlineLevel="0" collapsed="false">
      <c r="B259" s="151"/>
      <c r="C259" s="152"/>
      <c r="D259" s="152"/>
      <c r="E259" s="153"/>
      <c r="F259" s="154" t="s">
        <v>100</v>
      </c>
      <c r="G259" s="154"/>
      <c r="H259" s="154"/>
      <c r="I259" s="154"/>
      <c r="J259" s="152"/>
      <c r="K259" s="155" t="n">
        <v>47.76</v>
      </c>
      <c r="L259" s="152"/>
      <c r="M259" s="152"/>
      <c r="N259" s="152"/>
      <c r="O259" s="152"/>
      <c r="P259" s="152"/>
      <c r="Q259" s="152"/>
      <c r="R259" s="156"/>
      <c r="T259" s="157"/>
      <c r="U259" s="152"/>
      <c r="V259" s="152"/>
      <c r="W259" s="152"/>
      <c r="X259" s="152"/>
      <c r="Y259" s="152"/>
      <c r="Z259" s="152"/>
      <c r="AA259" s="158"/>
      <c r="AT259" s="159" t="s">
        <v>96</v>
      </c>
      <c r="AU259" s="159" t="s">
        <v>9</v>
      </c>
      <c r="AV259" s="150" t="s">
        <v>101</v>
      </c>
      <c r="AW259" s="150" t="s">
        <v>97</v>
      </c>
      <c r="AX259" s="150" t="s">
        <v>63</v>
      </c>
      <c r="AY259" s="159" t="s">
        <v>88</v>
      </c>
    </row>
    <row r="260" s="20" customFormat="true" ht="31.5" hidden="false" customHeight="true" outlineLevel="0" collapsed="false">
      <c r="B260" s="83"/>
      <c r="C260" s="127" t="s">
        <v>260</v>
      </c>
      <c r="D260" s="127" t="s">
        <v>89</v>
      </c>
      <c r="E260" s="128" t="s">
        <v>261</v>
      </c>
      <c r="F260" s="129" t="s">
        <v>262</v>
      </c>
      <c r="G260" s="129"/>
      <c r="H260" s="129"/>
      <c r="I260" s="129"/>
      <c r="J260" s="130" t="s">
        <v>149</v>
      </c>
      <c r="K260" s="131" t="n">
        <v>1.868</v>
      </c>
      <c r="L260" s="132" t="n">
        <v>0</v>
      </c>
      <c r="M260" s="132"/>
      <c r="N260" s="133" t="n">
        <f aca="false">ROUND(L260*K260,2)</f>
        <v>0</v>
      </c>
      <c r="O260" s="133"/>
      <c r="P260" s="133"/>
      <c r="Q260" s="133"/>
      <c r="R260" s="87"/>
      <c r="T260" s="134"/>
      <c r="U260" s="135" t="s">
        <v>33</v>
      </c>
      <c r="V260" s="22"/>
      <c r="W260" s="136" t="n">
        <f aca="false">V260*K260</f>
        <v>0</v>
      </c>
      <c r="X260" s="136" t="n">
        <v>0</v>
      </c>
      <c r="Y260" s="136" t="n">
        <f aca="false">X260*K260</f>
        <v>0</v>
      </c>
      <c r="Z260" s="136" t="n">
        <v>0</v>
      </c>
      <c r="AA260" s="137" t="n">
        <f aca="false">Z260*K260</f>
        <v>0</v>
      </c>
      <c r="AR260" s="9" t="s">
        <v>93</v>
      </c>
      <c r="AT260" s="9" t="s">
        <v>89</v>
      </c>
      <c r="AU260" s="9" t="s">
        <v>9</v>
      </c>
      <c r="AY260" s="9" t="s">
        <v>88</v>
      </c>
      <c r="BE260" s="138" t="n">
        <f aca="false">IF(U260="základní",N260,0)</f>
        <v>0</v>
      </c>
      <c r="BF260" s="138" t="n">
        <f aca="false">IF(U260="snížená",N260,0)</f>
        <v>0</v>
      </c>
      <c r="BG260" s="138" t="n">
        <f aca="false">IF(U260="zákl. přenesená",N260,0)</f>
        <v>0</v>
      </c>
      <c r="BH260" s="138" t="n">
        <f aca="false">IF(U260="sníž. přenesená",N260,0)</f>
        <v>0</v>
      </c>
      <c r="BI260" s="138" t="n">
        <f aca="false">IF(U260="nulová",N260,0)</f>
        <v>0</v>
      </c>
      <c r="BJ260" s="9" t="s">
        <v>63</v>
      </c>
      <c r="BK260" s="138" t="n">
        <f aca="false">ROUND(L260*K260,2)</f>
        <v>0</v>
      </c>
      <c r="BL260" s="9" t="s">
        <v>93</v>
      </c>
      <c r="BM260" s="9" t="s">
        <v>263</v>
      </c>
    </row>
    <row r="261" s="114" customFormat="true" ht="36.75" hidden="false" customHeight="true" outlineLevel="0" collapsed="false">
      <c r="B261" s="115"/>
      <c r="C261" s="116"/>
      <c r="D261" s="117" t="s">
        <v>57</v>
      </c>
      <c r="E261" s="117"/>
      <c r="F261" s="117"/>
      <c r="G261" s="117"/>
      <c r="H261" s="117"/>
      <c r="I261" s="117"/>
      <c r="J261" s="117"/>
      <c r="K261" s="117"/>
      <c r="L261" s="117"/>
      <c r="M261" s="117"/>
      <c r="N261" s="177" t="n">
        <f aca="false">BK261</f>
        <v>0</v>
      </c>
      <c r="O261" s="177"/>
      <c r="P261" s="177"/>
      <c r="Q261" s="177"/>
      <c r="R261" s="118"/>
      <c r="T261" s="119"/>
      <c r="U261" s="116"/>
      <c r="V261" s="116"/>
      <c r="W261" s="120" t="n">
        <f aca="false">W262</f>
        <v>0</v>
      </c>
      <c r="X261" s="116"/>
      <c r="Y261" s="120" t="n">
        <f aca="false">Y262</f>
        <v>0</v>
      </c>
      <c r="Z261" s="116"/>
      <c r="AA261" s="121" t="n">
        <f aca="false">AA262</f>
        <v>0</v>
      </c>
      <c r="AR261" s="122" t="s">
        <v>116</v>
      </c>
      <c r="AT261" s="123" t="s">
        <v>86</v>
      </c>
      <c r="AU261" s="123" t="s">
        <v>87</v>
      </c>
      <c r="AY261" s="122" t="s">
        <v>88</v>
      </c>
      <c r="BK261" s="124" t="n">
        <f aca="false">BK262</f>
        <v>0</v>
      </c>
    </row>
    <row r="262" s="114" customFormat="true" ht="19.5" hidden="false" customHeight="true" outlineLevel="0" collapsed="false">
      <c r="B262" s="115"/>
      <c r="C262" s="116"/>
      <c r="D262" s="125" t="s">
        <v>58</v>
      </c>
      <c r="E262" s="125"/>
      <c r="F262" s="125"/>
      <c r="G262" s="125"/>
      <c r="H262" s="125"/>
      <c r="I262" s="125"/>
      <c r="J262" s="125"/>
      <c r="K262" s="125"/>
      <c r="L262" s="125"/>
      <c r="M262" s="125"/>
      <c r="N262" s="126" t="n">
        <f aca="false">BK262</f>
        <v>0</v>
      </c>
      <c r="O262" s="126"/>
      <c r="P262" s="126"/>
      <c r="Q262" s="126"/>
      <c r="R262" s="118"/>
      <c r="T262" s="119"/>
      <c r="U262" s="116"/>
      <c r="V262" s="116"/>
      <c r="W262" s="120" t="n">
        <f aca="false">W263</f>
        <v>0</v>
      </c>
      <c r="X262" s="116"/>
      <c r="Y262" s="120" t="n">
        <f aca="false">Y263</f>
        <v>0</v>
      </c>
      <c r="Z262" s="116"/>
      <c r="AA262" s="121" t="n">
        <f aca="false">AA263</f>
        <v>0</v>
      </c>
      <c r="AR262" s="122" t="s">
        <v>116</v>
      </c>
      <c r="AT262" s="123" t="s">
        <v>86</v>
      </c>
      <c r="AU262" s="123" t="s">
        <v>63</v>
      </c>
      <c r="AY262" s="122" t="s">
        <v>88</v>
      </c>
      <c r="BK262" s="124" t="n">
        <f aca="false">BK263</f>
        <v>0</v>
      </c>
    </row>
    <row r="263" s="20" customFormat="true" ht="22.5" hidden="false" customHeight="true" outlineLevel="0" collapsed="false">
      <c r="B263" s="83"/>
      <c r="C263" s="127" t="s">
        <v>264</v>
      </c>
      <c r="D263" s="127" t="s">
        <v>89</v>
      </c>
      <c r="E263" s="128" t="s">
        <v>265</v>
      </c>
      <c r="F263" s="129" t="s">
        <v>61</v>
      </c>
      <c r="G263" s="129"/>
      <c r="H263" s="129"/>
      <c r="I263" s="129"/>
      <c r="J263" s="130" t="s">
        <v>266</v>
      </c>
      <c r="K263" s="131" t="n">
        <v>1</v>
      </c>
      <c r="L263" s="132" t="n">
        <v>0</v>
      </c>
      <c r="M263" s="132"/>
      <c r="N263" s="133" t="n">
        <f aca="false">ROUND(L263*K263,2)</f>
        <v>0</v>
      </c>
      <c r="O263" s="133"/>
      <c r="P263" s="133"/>
      <c r="Q263" s="133"/>
      <c r="R263" s="87"/>
      <c r="T263" s="134"/>
      <c r="U263" s="135" t="s">
        <v>33</v>
      </c>
      <c r="V263" s="22"/>
      <c r="W263" s="136" t="n">
        <f aca="false">V263*K263</f>
        <v>0</v>
      </c>
      <c r="X263" s="136" t="n">
        <v>0</v>
      </c>
      <c r="Y263" s="136" t="n">
        <f aca="false">X263*K263</f>
        <v>0</v>
      </c>
      <c r="Z263" s="136" t="n">
        <v>0</v>
      </c>
      <c r="AA263" s="137" t="n">
        <f aca="false">Z263*K263</f>
        <v>0</v>
      </c>
      <c r="AR263" s="9" t="s">
        <v>267</v>
      </c>
      <c r="AT263" s="9" t="s">
        <v>89</v>
      </c>
      <c r="AU263" s="9" t="s">
        <v>9</v>
      </c>
      <c r="AY263" s="9" t="s">
        <v>88</v>
      </c>
      <c r="BE263" s="138" t="n">
        <f aca="false">IF(U263="základní",N263,0)</f>
        <v>0</v>
      </c>
      <c r="BF263" s="138" t="n">
        <f aca="false">IF(U263="snížená",N263,0)</f>
        <v>0</v>
      </c>
      <c r="BG263" s="138" t="n">
        <f aca="false">IF(U263="zákl. přenesená",N263,0)</f>
        <v>0</v>
      </c>
      <c r="BH263" s="138" t="n">
        <f aca="false">IF(U263="sníž. přenesená",N263,0)</f>
        <v>0</v>
      </c>
      <c r="BI263" s="138" t="n">
        <f aca="false">IF(U263="nulová",N263,0)</f>
        <v>0</v>
      </c>
      <c r="BJ263" s="9" t="s">
        <v>63</v>
      </c>
      <c r="BK263" s="138" t="n">
        <f aca="false">ROUND(L263*K263,2)</f>
        <v>0</v>
      </c>
      <c r="BL263" s="9" t="s">
        <v>267</v>
      </c>
      <c r="BM263" s="9" t="s">
        <v>268</v>
      </c>
    </row>
    <row r="264" s="20" customFormat="true" ht="49.5" hidden="false" customHeight="true" outlineLevel="0" collapsed="false">
      <c r="B264" s="21"/>
      <c r="C264" s="22"/>
      <c r="D264" s="117" t="s">
        <v>269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178" t="n">
        <f aca="false">BK264</f>
        <v>0</v>
      </c>
      <c r="O264" s="178"/>
      <c r="P264" s="178"/>
      <c r="Q264" s="178"/>
      <c r="R264" s="25"/>
      <c r="T264" s="179"/>
      <c r="U264" s="22"/>
      <c r="V264" s="22"/>
      <c r="W264" s="22"/>
      <c r="X264" s="22"/>
      <c r="Y264" s="22"/>
      <c r="Z264" s="22"/>
      <c r="AA264" s="180"/>
      <c r="AT264" s="9" t="s">
        <v>86</v>
      </c>
      <c r="AU264" s="9" t="s">
        <v>87</v>
      </c>
      <c r="AY264" s="9" t="s">
        <v>270</v>
      </c>
      <c r="BK264" s="138" t="n">
        <f aca="false">SUM(BK265:BK269)</f>
        <v>0</v>
      </c>
    </row>
    <row r="265" s="20" customFormat="true" ht="21.75" hidden="false" customHeight="true" outlineLevel="0" collapsed="false">
      <c r="B265" s="21"/>
      <c r="C265" s="181"/>
      <c r="D265" s="181" t="s">
        <v>89</v>
      </c>
      <c r="E265" s="182"/>
      <c r="F265" s="183"/>
      <c r="G265" s="183"/>
      <c r="H265" s="183"/>
      <c r="I265" s="183"/>
      <c r="J265" s="184"/>
      <c r="K265" s="185"/>
      <c r="L265" s="132"/>
      <c r="M265" s="132"/>
      <c r="N265" s="186" t="n">
        <f aca="false">BK265</f>
        <v>0</v>
      </c>
      <c r="O265" s="186"/>
      <c r="P265" s="186"/>
      <c r="Q265" s="186"/>
      <c r="R265" s="25"/>
      <c r="T265" s="134"/>
      <c r="U265" s="187" t="s">
        <v>33</v>
      </c>
      <c r="V265" s="22"/>
      <c r="W265" s="22"/>
      <c r="X265" s="22"/>
      <c r="Y265" s="22"/>
      <c r="Z265" s="22"/>
      <c r="AA265" s="180"/>
      <c r="AT265" s="9" t="s">
        <v>270</v>
      </c>
      <c r="AU265" s="9" t="s">
        <v>63</v>
      </c>
      <c r="AY265" s="9" t="s">
        <v>270</v>
      </c>
      <c r="BE265" s="138" t="n">
        <f aca="false">IF(U265="základní",N265,0)</f>
        <v>0</v>
      </c>
      <c r="BF265" s="138" t="n">
        <f aca="false">IF(U265="snížená",N265,0)</f>
        <v>0</v>
      </c>
      <c r="BG265" s="138" t="n">
        <f aca="false">IF(U265="zákl. přenesená",N265,0)</f>
        <v>0</v>
      </c>
      <c r="BH265" s="138" t="n">
        <f aca="false">IF(U265="sníž. přenesená",N265,0)</f>
        <v>0</v>
      </c>
      <c r="BI265" s="138" t="n">
        <f aca="false">IF(U265="nulová",N265,0)</f>
        <v>0</v>
      </c>
      <c r="BJ265" s="9" t="s">
        <v>63</v>
      </c>
      <c r="BK265" s="138" t="n">
        <f aca="false">L265*K265</f>
        <v>0</v>
      </c>
    </row>
    <row r="266" s="20" customFormat="true" ht="21.75" hidden="false" customHeight="true" outlineLevel="0" collapsed="false">
      <c r="B266" s="21"/>
      <c r="C266" s="181"/>
      <c r="D266" s="181" t="s">
        <v>89</v>
      </c>
      <c r="E266" s="182"/>
      <c r="F266" s="183"/>
      <c r="G266" s="183"/>
      <c r="H266" s="183"/>
      <c r="I266" s="183"/>
      <c r="J266" s="184"/>
      <c r="K266" s="185"/>
      <c r="L266" s="132"/>
      <c r="M266" s="132"/>
      <c r="N266" s="186" t="n">
        <f aca="false">BK266</f>
        <v>0</v>
      </c>
      <c r="O266" s="186"/>
      <c r="P266" s="186"/>
      <c r="Q266" s="186"/>
      <c r="R266" s="25"/>
      <c r="T266" s="134"/>
      <c r="U266" s="187" t="s">
        <v>33</v>
      </c>
      <c r="V266" s="22"/>
      <c r="W266" s="22"/>
      <c r="X266" s="22"/>
      <c r="Y266" s="22"/>
      <c r="Z266" s="22"/>
      <c r="AA266" s="180"/>
      <c r="AT266" s="9" t="s">
        <v>270</v>
      </c>
      <c r="AU266" s="9" t="s">
        <v>63</v>
      </c>
      <c r="AY266" s="9" t="s">
        <v>270</v>
      </c>
      <c r="BE266" s="138" t="n">
        <f aca="false">IF(U266="základní",N266,0)</f>
        <v>0</v>
      </c>
      <c r="BF266" s="138" t="n">
        <f aca="false">IF(U266="snížená",N266,0)</f>
        <v>0</v>
      </c>
      <c r="BG266" s="138" t="n">
        <f aca="false">IF(U266="zákl. přenesená",N266,0)</f>
        <v>0</v>
      </c>
      <c r="BH266" s="138" t="n">
        <f aca="false">IF(U266="sníž. přenesená",N266,0)</f>
        <v>0</v>
      </c>
      <c r="BI266" s="138" t="n">
        <f aca="false">IF(U266="nulová",N266,0)</f>
        <v>0</v>
      </c>
      <c r="BJ266" s="9" t="s">
        <v>63</v>
      </c>
      <c r="BK266" s="138" t="n">
        <f aca="false">L266*K266</f>
        <v>0</v>
      </c>
    </row>
    <row r="267" s="20" customFormat="true" ht="21.75" hidden="false" customHeight="true" outlineLevel="0" collapsed="false">
      <c r="B267" s="21"/>
      <c r="C267" s="181"/>
      <c r="D267" s="181" t="s">
        <v>89</v>
      </c>
      <c r="E267" s="182"/>
      <c r="F267" s="183"/>
      <c r="G267" s="183"/>
      <c r="H267" s="183"/>
      <c r="I267" s="183"/>
      <c r="J267" s="184"/>
      <c r="K267" s="185"/>
      <c r="L267" s="132"/>
      <c r="M267" s="132"/>
      <c r="N267" s="186" t="n">
        <f aca="false">BK267</f>
        <v>0</v>
      </c>
      <c r="O267" s="186"/>
      <c r="P267" s="186"/>
      <c r="Q267" s="186"/>
      <c r="R267" s="25"/>
      <c r="T267" s="134"/>
      <c r="U267" s="187" t="s">
        <v>33</v>
      </c>
      <c r="V267" s="22"/>
      <c r="W267" s="22"/>
      <c r="X267" s="22"/>
      <c r="Y267" s="22"/>
      <c r="Z267" s="22"/>
      <c r="AA267" s="180"/>
      <c r="AT267" s="9" t="s">
        <v>270</v>
      </c>
      <c r="AU267" s="9" t="s">
        <v>63</v>
      </c>
      <c r="AY267" s="9" t="s">
        <v>270</v>
      </c>
      <c r="BE267" s="138" t="n">
        <f aca="false">IF(U267="základní",N267,0)</f>
        <v>0</v>
      </c>
      <c r="BF267" s="138" t="n">
        <f aca="false">IF(U267="snížená",N267,0)</f>
        <v>0</v>
      </c>
      <c r="BG267" s="138" t="n">
        <f aca="false">IF(U267="zákl. přenesená",N267,0)</f>
        <v>0</v>
      </c>
      <c r="BH267" s="138" t="n">
        <f aca="false">IF(U267="sníž. přenesená",N267,0)</f>
        <v>0</v>
      </c>
      <c r="BI267" s="138" t="n">
        <f aca="false">IF(U267="nulová",N267,0)</f>
        <v>0</v>
      </c>
      <c r="BJ267" s="9" t="s">
        <v>63</v>
      </c>
      <c r="BK267" s="138" t="n">
        <f aca="false">L267*K267</f>
        <v>0</v>
      </c>
    </row>
    <row r="268" s="20" customFormat="true" ht="21.75" hidden="false" customHeight="true" outlineLevel="0" collapsed="false">
      <c r="B268" s="21"/>
      <c r="C268" s="181"/>
      <c r="D268" s="181" t="s">
        <v>89</v>
      </c>
      <c r="E268" s="182"/>
      <c r="F268" s="183"/>
      <c r="G268" s="183"/>
      <c r="H268" s="183"/>
      <c r="I268" s="183"/>
      <c r="J268" s="184"/>
      <c r="K268" s="185"/>
      <c r="L268" s="132"/>
      <c r="M268" s="132"/>
      <c r="N268" s="186" t="n">
        <f aca="false">BK268</f>
        <v>0</v>
      </c>
      <c r="O268" s="186"/>
      <c r="P268" s="186"/>
      <c r="Q268" s="186"/>
      <c r="R268" s="25"/>
      <c r="T268" s="134"/>
      <c r="U268" s="187" t="s">
        <v>33</v>
      </c>
      <c r="V268" s="22"/>
      <c r="W268" s="22"/>
      <c r="X268" s="22"/>
      <c r="Y268" s="22"/>
      <c r="Z268" s="22"/>
      <c r="AA268" s="180"/>
      <c r="AT268" s="9" t="s">
        <v>270</v>
      </c>
      <c r="AU268" s="9" t="s">
        <v>63</v>
      </c>
      <c r="AY268" s="9" t="s">
        <v>270</v>
      </c>
      <c r="BE268" s="138" t="n">
        <f aca="false">IF(U268="základní",N268,0)</f>
        <v>0</v>
      </c>
      <c r="BF268" s="138" t="n">
        <f aca="false">IF(U268="snížená",N268,0)</f>
        <v>0</v>
      </c>
      <c r="BG268" s="138" t="n">
        <f aca="false">IF(U268="zákl. přenesená",N268,0)</f>
        <v>0</v>
      </c>
      <c r="BH268" s="138" t="n">
        <f aca="false">IF(U268="sníž. přenesená",N268,0)</f>
        <v>0</v>
      </c>
      <c r="BI268" s="138" t="n">
        <f aca="false">IF(U268="nulová",N268,0)</f>
        <v>0</v>
      </c>
      <c r="BJ268" s="9" t="s">
        <v>63</v>
      </c>
      <c r="BK268" s="138" t="n">
        <f aca="false">L268*K268</f>
        <v>0</v>
      </c>
    </row>
    <row r="269" s="20" customFormat="true" ht="21.75" hidden="false" customHeight="true" outlineLevel="0" collapsed="false">
      <c r="B269" s="21"/>
      <c r="C269" s="181"/>
      <c r="D269" s="181" t="s">
        <v>89</v>
      </c>
      <c r="E269" s="182"/>
      <c r="F269" s="183"/>
      <c r="G269" s="183"/>
      <c r="H269" s="183"/>
      <c r="I269" s="183"/>
      <c r="J269" s="184"/>
      <c r="K269" s="185"/>
      <c r="L269" s="132"/>
      <c r="M269" s="132"/>
      <c r="N269" s="186" t="n">
        <f aca="false">BK269</f>
        <v>0</v>
      </c>
      <c r="O269" s="186"/>
      <c r="P269" s="186"/>
      <c r="Q269" s="186"/>
      <c r="R269" s="25"/>
      <c r="T269" s="134"/>
      <c r="U269" s="187" t="s">
        <v>33</v>
      </c>
      <c r="V269" s="52"/>
      <c r="W269" s="52"/>
      <c r="X269" s="52"/>
      <c r="Y269" s="52"/>
      <c r="Z269" s="52"/>
      <c r="AA269" s="54"/>
      <c r="AT269" s="9" t="s">
        <v>270</v>
      </c>
      <c r="AU269" s="9" t="s">
        <v>63</v>
      </c>
      <c r="AY269" s="9" t="s">
        <v>270</v>
      </c>
      <c r="BE269" s="138" t="n">
        <f aca="false">IF(U269="základní",N269,0)</f>
        <v>0</v>
      </c>
      <c r="BF269" s="138" t="n">
        <f aca="false">IF(U269="snížená",N269,0)</f>
        <v>0</v>
      </c>
      <c r="BG269" s="138" t="n">
        <f aca="false">IF(U269="zákl. přenesená",N269,0)</f>
        <v>0</v>
      </c>
      <c r="BH269" s="138" t="n">
        <f aca="false">IF(U269="sníž. přenesená",N269,0)</f>
        <v>0</v>
      </c>
      <c r="BI269" s="138" t="n">
        <f aca="false">IF(U269="nulová",N269,0)</f>
        <v>0</v>
      </c>
      <c r="BJ269" s="9" t="s">
        <v>63</v>
      </c>
      <c r="BK269" s="138" t="n">
        <f aca="false">L269*K269</f>
        <v>0</v>
      </c>
    </row>
    <row r="270" s="20" customFormat="true" ht="6.75" hidden="false" customHeight="true" outlineLevel="0" collapsed="false">
      <c r="B270" s="55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7"/>
    </row>
  </sheetData>
  <mergeCells count="2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L260:M260"/>
    <mergeCell ref="N260:Q260"/>
    <mergeCell ref="N261:Q261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65:U270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65:D270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27:51Z</dcterms:created>
  <dc:creator>fromel</dc:creator>
  <dc:description/>
  <dc:language>en-US</dc:language>
  <cp:lastModifiedBy>fromel</cp:lastModifiedBy>
  <dcterms:modified xsi:type="dcterms:W3CDTF">2017-09-11T1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