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SO 01 Pol" sheetId="4" state="visible" r:id="rId5"/>
    <sheet name="ZTI" sheetId="5" state="visible" r:id="rId6"/>
    <sheet name="UT" sheetId="6" state="visible" r:id="rId7"/>
    <sheet name="Elektro" sheetId="7" state="visible" r:id="rId8"/>
    <sheet name="VZT" sheetId="8" state="visible" r:id="rId9"/>
  </sheets>
  <externalReferences>
    <externalReference r:id="rId10"/>
  </externalReferences>
  <definedNames>
    <definedName function="false" hidden="false" localSheetId="3" name="_xlnm.Print_Area" vbProcedure="false">'SO 01 SO 01 Pol'!$A$1:$V$914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3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3/2017</t>
  </si>
  <si>
    <t xml:space="preserve">Bytový dům Diváky, Rekonstrukce školy</t>
  </si>
  <si>
    <t xml:space="preserve">Objekt:</t>
  </si>
  <si>
    <t xml:space="preserve">SO 01</t>
  </si>
  <si>
    <t xml:space="preserve">2NP a 3 NP - stavební úpravy, sanace zdiva 1NP, KZS, kotelna</t>
  </si>
  <si>
    <t xml:space="preserve">Rozpočet:</t>
  </si>
  <si>
    <t xml:space="preserve">2NP a 3 NP - stavební úpravy, sanace zdiva 1NP, KZS, kotelna  -  AKTUALIZACE</t>
  </si>
  <si>
    <t xml:space="preserve">Objednatel:</t>
  </si>
  <si>
    <t xml:space="preserve">SUNRISE evropský nadační fond</t>
  </si>
  <si>
    <t xml:space="preserve">IČO:</t>
  </si>
  <si>
    <t xml:space="preserve">04154533</t>
  </si>
  <si>
    <t xml:space="preserve">2</t>
  </si>
  <si>
    <t xml:space="preserve">DIČ:</t>
  </si>
  <si>
    <t xml:space="preserve">69171</t>
  </si>
  <si>
    <t xml:space="preserve">Diváky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                  Br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7/ II</t>
  </si>
  <si>
    <t xml:space="preserve">POL1_</t>
  </si>
  <si>
    <t xml:space="preserve">sokl: : 0,6*0,8*(8,340+2,860)</t>
  </si>
  <si>
    <t xml:space="preserve">VV</t>
  </si>
  <si>
    <t xml:space="preserve">174101101R00</t>
  </si>
  <si>
    <t xml:space="preserve">Zásyp jam, rýh, šachet se zhutněním</t>
  </si>
  <si>
    <t xml:space="preserve">Vlastní</t>
  </si>
  <si>
    <t xml:space="preserve">311237153R00</t>
  </si>
  <si>
    <t xml:space="preserve">Zdivo z cihel P10 na MVC 5 tl. 36,5 cm</t>
  </si>
  <si>
    <t xml:space="preserve">m2</t>
  </si>
  <si>
    <t xml:space="preserve">3*(5,170*2+3,640)-0,690*1,920*2</t>
  </si>
  <si>
    <t xml:space="preserve">0,8*1,97</t>
  </si>
  <si>
    <t xml:space="preserve">311237373R00</t>
  </si>
  <si>
    <t xml:space="preserve">Zdivo z cihel  AKU P15 na MC 15 tl. 25 cm</t>
  </si>
  <si>
    <t xml:space="preserve">801-1</t>
  </si>
  <si>
    <t xml:space="preserve">přizdívka kotelna: : 7,19*3,07</t>
  </si>
  <si>
    <t xml:space="preserve">319300011RT1</t>
  </si>
  <si>
    <t xml:space="preserve">Dodatečné vložení izolace podřezáním strojně,fólie, cihelné zdivo tloušťky 30 cm</t>
  </si>
  <si>
    <t xml:space="preserve">m</t>
  </si>
  <si>
    <t xml:space="preserve">5,441*2+3,367+5,320*2</t>
  </si>
  <si>
    <t xml:space="preserve">319300013RT1</t>
  </si>
  <si>
    <t xml:space="preserve">Dodatečné vložení izolace podřezáním strojně,fólie, cihelné zdivo tloušťky 60 cm</t>
  </si>
  <si>
    <t xml:space="preserve">18,320+3,527+3,310+2,610+20,005</t>
  </si>
  <si>
    <t xml:space="preserve">319300014RT1</t>
  </si>
  <si>
    <t xml:space="preserve">Dodatečné vložení izolace podřezáním strojně,fólie, cihelné zdivo tloušťky 90 cm</t>
  </si>
  <si>
    <t xml:space="preserve">8,220+8,03+10,450+10,320+3,630</t>
  </si>
  <si>
    <t xml:space="preserve">342012221R00</t>
  </si>
  <si>
    <t xml:space="preserve">Příčka SDK tl.100 mm,ocel.kce,1x oplášť.,RB 12,5mm</t>
  </si>
  <si>
    <t xml:space="preserve">BYT Č. 7 : 2,9*(4,525*2+1,7)-0,8*1,97*2-0,6*1,97</t>
  </si>
  <si>
    <t xml:space="preserve">BYT Č. 8: : 2,9*(4,525+1,9+3,2+1,8)-0,8*1,97*2-0,6*1,97</t>
  </si>
  <si>
    <t xml:space="preserve">BYT Č. 9: : 2,9*(4,525+3,20+1,9+1,9+0,4)-0,8*1,97*2-0,6*1,97</t>
  </si>
  <si>
    <t xml:space="preserve">BYT Č.10: : 2,9*(4,525+1,95)-0,6*1,97-0,8*1,97</t>
  </si>
  <si>
    <t xml:space="preserve">BYT Č. 3: : 3,6*(3,88+1,590)-0,6*1,97-0,8*1,97</t>
  </si>
  <si>
    <t xml:space="preserve">BYT Č. 4: : 3,6*(5,2*2+1,870)-0,8*1,97*2-0,6*1,97</t>
  </si>
  <si>
    <t xml:space="preserve">BYT Č. 5: : 3,6*(5,2+1,87)-0,8*1,97-0,6*1,97</t>
  </si>
  <si>
    <t xml:space="preserve">BYT Č. 6: : 3,6*(3,910+1,1)-0,8*1,97-0,6*1,97</t>
  </si>
  <si>
    <t xml:space="preserve">347013112R00</t>
  </si>
  <si>
    <t xml:space="preserve">Předstěna SDK,tl.55mm,1x ocel.kce CD,1x Ref 30 12,5mm</t>
  </si>
  <si>
    <t xml:space="preserve">2,946*(7,7+0,5+7,7+0,5+9,8*2+7,7+0,5+8,1+0,5)</t>
  </si>
  <si>
    <t xml:space="preserve">odpočet oken: : -1,16*1,5*8</t>
  </si>
  <si>
    <t xml:space="preserve">ostění: : 0,840*(1,16*2+1,5*2)*8</t>
  </si>
  <si>
    <t xml:space="preserve">342264051RT1</t>
  </si>
  <si>
    <t xml:space="preserve">Podhled sádrokartonový na zavěšenou ocel. konstr., desky standard tl. 12,5 mm, bez izolace, Rei 30</t>
  </si>
  <si>
    <t xml:space="preserve">BYT Č. 3: : </t>
  </si>
  <si>
    <t xml:space="preserve">vstup: : 2,6</t>
  </si>
  <si>
    <t xml:space="preserve">obytná místnost: : 22,4</t>
  </si>
  <si>
    <t xml:space="preserve">BYT Č. 4: : </t>
  </si>
  <si>
    <t xml:space="preserve">vstup: : 5,0</t>
  </si>
  <si>
    <t xml:space="preserve">obytná místnost: : 28,1</t>
  </si>
  <si>
    <t xml:space="preserve">ložnice: : 13,5</t>
  </si>
  <si>
    <t xml:space="preserve">BYT Č. 5: : </t>
  </si>
  <si>
    <t xml:space="preserve">vstup: : 4,7</t>
  </si>
  <si>
    <t xml:space="preserve">obytná místnost: : 19,1</t>
  </si>
  <si>
    <t xml:space="preserve">BYT Č.6: : </t>
  </si>
  <si>
    <t xml:space="preserve">vstup: : 1,7</t>
  </si>
  <si>
    <t xml:space="preserve">obytná místnost: : 19,8</t>
  </si>
  <si>
    <t xml:space="preserve">chodba: : 7,7</t>
  </si>
  <si>
    <t xml:space="preserve">342264051RT3</t>
  </si>
  <si>
    <t xml:space="preserve">Podhled sádrokartonový na zavěšenou ocel. konstr., desky standard impreg. tl. 12,5 mm Rei 30, bez izolace</t>
  </si>
  <si>
    <t xml:space="preserve">koupelna: : 3,6</t>
  </si>
  <si>
    <t xml:space="preserve">koupelna: : 4,9</t>
  </si>
  <si>
    <t xml:space="preserve">koupelna: : 4,7</t>
  </si>
  <si>
    <t xml:space="preserve">koupelna: : 4,4</t>
  </si>
  <si>
    <t xml:space="preserve">3 - 01</t>
  </si>
  <si>
    <t xml:space="preserve">D + M mezibytová příčka SDK tl. 250 mm,Ei 30</t>
  </si>
  <si>
    <t xml:space="preserve">2,9*(7,9+2,79+2,79+7,53+2,940+5,4)</t>
  </si>
  <si>
    <t xml:space="preserve">-0,8*1,97*4</t>
  </si>
  <si>
    <t xml:space="preserve">317941123R00</t>
  </si>
  <si>
    <t xml:space="preserve">Osazení ocelových válcovaných nosníků  č.14-22,1-2.NP</t>
  </si>
  <si>
    <t xml:space="preserve">t</t>
  </si>
  <si>
    <t xml:space="preserve">(10,720*11+3,940*3)*0,0419*2+0,05*18*14</t>
  </si>
  <si>
    <t xml:space="preserve">411321414R00</t>
  </si>
  <si>
    <t xml:space="preserve">Stropy deskové ze železobetonu C 25/30</t>
  </si>
  <si>
    <t xml:space="preserve">0,240*224,58</t>
  </si>
  <si>
    <t xml:space="preserve">411351101R00</t>
  </si>
  <si>
    <t xml:space="preserve">Bednění stropů deskových, bednění vlastní -zřízení</t>
  </si>
  <si>
    <t xml:space="preserve">67,255*0,35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224,58</t>
  </si>
  <si>
    <t xml:space="preserve">411354174R00</t>
  </si>
  <si>
    <t xml:space="preserve">Podpěrná konstr. stropů do 12 kPa - odstranění</t>
  </si>
  <si>
    <t xml:space="preserve">411361821R00</t>
  </si>
  <si>
    <t xml:space="preserve">Výztuž stropů z betonářské oceli 10505(R)</t>
  </si>
  <si>
    <t xml:space="preserve">53,8992*0,027</t>
  </si>
  <si>
    <t xml:space="preserve">417321414R00</t>
  </si>
  <si>
    <t xml:space="preserve">Ztužující pásy a věnce z betonu železového C 25/30</t>
  </si>
  <si>
    <t xml:space="preserve">0,5*0,2*(67,4)</t>
  </si>
  <si>
    <t xml:space="preserve">0,36*0,2*(5,130*2+3,640)</t>
  </si>
  <si>
    <t xml:space="preserve">417351115R00</t>
  </si>
  <si>
    <t xml:space="preserve">Bednění ztužujících pásů a věnců - zřízení</t>
  </si>
  <si>
    <t xml:space="preserve">67,4*2*0,350</t>
  </si>
  <si>
    <t xml:space="preserve">5,130*2*2*0,350+3,640*0,350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337*3,4*0,0003946</t>
  </si>
  <si>
    <t xml:space="preserve">67,4*4*0,0008878</t>
  </si>
  <si>
    <t xml:space="preserve">(5,130*2+3,640)*4*0,0008878</t>
  </si>
  <si>
    <t xml:space="preserve">70*3,4*0,0003946</t>
  </si>
  <si>
    <t xml:space="preserve">447111122RZ1</t>
  </si>
  <si>
    <t xml:space="preserve">Podkroví SDK,dřev.rošt, izolace, 1x Rei 30 tl. 12,5 mm ( v mokrých provozech impreg SDK), bez dodávky a, montáže izolace</t>
  </si>
  <si>
    <t xml:space="preserve">střecha s mansardou: : (4,0+5,3)*7,8+(4,0+5,3)*8,3+(3,0*4,5)</t>
  </si>
  <si>
    <t xml:space="preserve">střecha šikmá: : (4,864*2)*2,5</t>
  </si>
  <si>
    <t xml:space="preserve">střecha šikmá do dvora: : 2,278*2*7,820</t>
  </si>
  <si>
    <t xml:space="preserve">4 - 01</t>
  </si>
  <si>
    <t xml:space="preserve">D+ M bednění z trapézových plechů - strop nad 2NP,1.NP</t>
  </si>
  <si>
    <t xml:space="preserve">13480830R</t>
  </si>
  <si>
    <t xml:space="preserve">Tyč průřezu I 260, hrubé, jakost oceli 11373</t>
  </si>
  <si>
    <t xml:space="preserve">POL3_</t>
  </si>
  <si>
    <t xml:space="preserve">602016191R00</t>
  </si>
  <si>
    <t xml:space="preserve">Penetrační nátěr stěn</t>
  </si>
  <si>
    <t xml:space="preserve">3,6*22,78</t>
  </si>
  <si>
    <t xml:space="preserve">3,6*21,860</t>
  </si>
  <si>
    <t xml:space="preserve">7,542*3,6</t>
  </si>
  <si>
    <t xml:space="preserve">3,6*22,780</t>
  </si>
  <si>
    <t xml:space="preserve">30,660*2,6</t>
  </si>
  <si>
    <t xml:space="preserve">14,060*2,6</t>
  </si>
  <si>
    <t xml:space="preserve">23,140*2,6</t>
  </si>
  <si>
    <t xml:space="preserve">odpočet otvorů: : -1,160*1,920*6</t>
  </si>
  <si>
    <t xml:space="preserve">-1,2*1,920*6</t>
  </si>
  <si>
    <t xml:space="preserve">-0,690*0,960*2</t>
  </si>
  <si>
    <t xml:space="preserve">ostění: : 0,310*(1,160*6+1,920*12+1,2*6+1,920*12+0,690*2+0,960*4)</t>
  </si>
  <si>
    <t xml:space="preserve">602011182RT2.X1</t>
  </si>
  <si>
    <t xml:space="preserve">Omítka stěn tenkovrstvá akrylátová barevná</t>
  </si>
  <si>
    <t xml:space="preserve">67,256*3,890</t>
  </si>
  <si>
    <t xml:space="preserve">-(1,160*1,92*6+1,2*1,92*6+0,69*0,96*2)</t>
  </si>
  <si>
    <t xml:space="preserve">-0,69*1,92*2</t>
  </si>
  <si>
    <t xml:space="preserve">12,162+12,926</t>
  </si>
  <si>
    <t xml:space="preserve">0,2*(1,160+1,92*2)*6</t>
  </si>
  <si>
    <t xml:space="preserve">0,2*(1,2+1,92*2)*6</t>
  </si>
  <si>
    <t xml:space="preserve">0,2*(0,69+0,96*2)*2</t>
  </si>
  <si>
    <t xml:space="preserve">0,2*(0,69+1,92*2)*2</t>
  </si>
  <si>
    <t xml:space="preserve">612421331RT2</t>
  </si>
  <si>
    <t xml:space="preserve">Oprava vápen.omítek stěn do 30 % pl. - štukových, s použitím suché maltové směsi schodiště</t>
  </si>
  <si>
    <t xml:space="preserve">(4,86*2+2,94)*3,7*2+(4,86+2,94+1,5)*2,6</t>
  </si>
  <si>
    <t xml:space="preserve">612403399R00</t>
  </si>
  <si>
    <t xml:space="preserve">Hrubá výplň rýh ve stěnách maltou, shodiště</t>
  </si>
  <si>
    <t xml:space="preserve">610991111R00</t>
  </si>
  <si>
    <t xml:space="preserve">Zakrývání výplní vnitřních otvorů</t>
  </si>
  <si>
    <t xml:space="preserve">1,16*1,92*6</t>
  </si>
  <si>
    <t xml:space="preserve">1,2*1,92*6</t>
  </si>
  <si>
    <t xml:space="preserve">0,69*0,96*2</t>
  </si>
  <si>
    <t xml:space="preserve">0,69*1,92*2</t>
  </si>
  <si>
    <t xml:space="preserve">612421637R00</t>
  </si>
  <si>
    <t xml:space="preserve">Omítka vnitřní zdiva, MVC, štuková</t>
  </si>
  <si>
    <t xml:space="preserve">kotelna: : 3*18,660-0,8*1,97-1*2,67-0,620*1-22,0733</t>
  </si>
  <si>
    <t xml:space="preserve">ostění: : 0,180*(1,920*4+0,690*2)</t>
  </si>
  <si>
    <t xml:space="preserve">nové omítky - otlučené: : </t>
  </si>
  <si>
    <t xml:space="preserve">620991121R00</t>
  </si>
  <si>
    <t xml:space="preserve">Zakrývání výplní vnějších otvorů z lešení</t>
  </si>
  <si>
    <t xml:space="preserve">622311511R00</t>
  </si>
  <si>
    <t xml:space="preserve">Izolace suterénu XPS tl. 80 mm, bez PÚ</t>
  </si>
  <si>
    <t xml:space="preserve">sokl: : 0,5*(8,340+2,860)</t>
  </si>
  <si>
    <t xml:space="preserve">622311134RV1</t>
  </si>
  <si>
    <t xml:space="preserve">Zateplovací systém, fasáda, EPS F tl.140 mm, zakončený stěrkou s výztužnou tkaninou</t>
  </si>
  <si>
    <t xml:space="preserve">-1,16*1,92*6</t>
  </si>
  <si>
    <t xml:space="preserve">-1,2*1,92*6</t>
  </si>
  <si>
    <t xml:space="preserve">-0,69*0,96*2</t>
  </si>
  <si>
    <t xml:space="preserve">622311153R00</t>
  </si>
  <si>
    <t xml:space="preserve">Zateplovací systém, ostění, EPS F tl. 30 mm</t>
  </si>
  <si>
    <t xml:space="preserve">622711112R00</t>
  </si>
  <si>
    <t xml:space="preserve">Lepení dekorač.fasád.profilu,šambrány do 100x100mm</t>
  </si>
  <si>
    <t xml:space="preserve">(1,860*2+2,82*2)*12</t>
  </si>
  <si>
    <t xml:space="preserve">(0,990*2+2,220*2)*2</t>
  </si>
  <si>
    <t xml:space="preserve">622904112R00</t>
  </si>
  <si>
    <t xml:space="preserve">Očištění fasád tlakovou vodou složitost 1 - 2</t>
  </si>
  <si>
    <t xml:space="preserve">28374351R</t>
  </si>
  <si>
    <t xml:space="preserve">Profil dekorační fasádní šambrána , polystyren s disperzní omítkou, dl. 2 m</t>
  </si>
  <si>
    <t xml:space="preserve">631313621R00</t>
  </si>
  <si>
    <t xml:space="preserve">Mazanina betonová tl. 8 - 12 cm C 20/25, ,strop 1.NP,2.NP</t>
  </si>
  <si>
    <t xml:space="preserve">1.P,2.NP:224*0,1*2</t>
  </si>
  <si>
    <t xml:space="preserve">631361921RT8</t>
  </si>
  <si>
    <t xml:space="preserve">Výztuž mazanin svařovanou sítí,strop 1.NP,2.NP, průměr drátu  8,0, oka 100/100 mm KY81</t>
  </si>
  <si>
    <t xml:space="preserve">224*1,3*2*0,00799</t>
  </si>
  <si>
    <t xml:space="preserve">631312621R00</t>
  </si>
  <si>
    <t xml:space="preserve">Mazanina betonová tl. 5 - 8 cm C 20/25</t>
  </si>
  <si>
    <t xml:space="preserve">dílna: : 39,9*0,05</t>
  </si>
  <si>
    <t xml:space="preserve">chodba: : 9,1*0,05</t>
  </si>
  <si>
    <t xml:space="preserve">dílna: : 41*0,05</t>
  </si>
  <si>
    <t xml:space="preserve">kotelna: : 20*0,05</t>
  </si>
  <si>
    <t xml:space="preserve">úklid: : 1,4*0,05</t>
  </si>
  <si>
    <t xml:space="preserve">chodba: : 11,5*0,05</t>
  </si>
  <si>
    <t xml:space="preserve">šatna: : 14,67*0,05</t>
  </si>
  <si>
    <t xml:space="preserve">sklad: : 8,48*0,05</t>
  </si>
  <si>
    <t xml:space="preserve">631362021R00</t>
  </si>
  <si>
    <t xml:space="preserve">Výztuž mazanin svařovanou sítí z drátů Kari</t>
  </si>
  <si>
    <t xml:space="preserve">146*0,0036*1,25</t>
  </si>
  <si>
    <t xml:space="preserve">941941031R00</t>
  </si>
  <si>
    <t xml:space="preserve">Montáž lešení leh.řad.s podlahami,š.do 1 m, H 10 m</t>
  </si>
  <si>
    <t xml:space="preserve">141*2</t>
  </si>
  <si>
    <t xml:space="preserve">82*2+34*2</t>
  </si>
  <si>
    <t xml:space="preserve">941941191R00</t>
  </si>
  <si>
    <t xml:space="preserve">Příplatek za každý měsíc použití lešení k pol.1031</t>
  </si>
  <si>
    <t xml:space="preserve">514*7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54111106R00</t>
  </si>
  <si>
    <t xml:space="preserve">SDK obklad ocel.sloupů 4str., 1x RF tl.15 mm</t>
  </si>
  <si>
    <t xml:space="preserve">3,026*5</t>
  </si>
  <si>
    <t xml:space="preserve">222325032R00</t>
  </si>
  <si>
    <t xml:space="preserve">Požární konvenční stropní bodový hlásič na patici</t>
  </si>
  <si>
    <t xml:space="preserve">kus</t>
  </si>
  <si>
    <t xml:space="preserve">44984140R</t>
  </si>
  <si>
    <t xml:space="preserve">D+M Přístroj hasicí sněhový  s hasící schopností 21A</t>
  </si>
  <si>
    <t xml:space="preserve">962031132R00</t>
  </si>
  <si>
    <t xml:space="preserve">Bourání příček cihelných tl. 10 cm</t>
  </si>
  <si>
    <t xml:space="preserve">3,6*(2,422+2,07)</t>
  </si>
  <si>
    <t xml:space="preserve">3,6*5,2</t>
  </si>
  <si>
    <t xml:space="preserve">962032231R00</t>
  </si>
  <si>
    <t xml:space="preserve">Bourání zdiva z cihel pálených na MVC</t>
  </si>
  <si>
    <t xml:space="preserve">Štíty: : 0,830*20,936*2</t>
  </si>
  <si>
    <t xml:space="preserve">vstup kotelna: : 2,67*1*0,830</t>
  </si>
  <si>
    <t xml:space="preserve">0,3*3*0,3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</t>
  </si>
  <si>
    <t xml:space="preserve">podlaha - půda: : </t>
  </si>
  <si>
    <t xml:space="preserve">půda - vlna volně ložená: : 226,170*0,08</t>
  </si>
  <si>
    <t xml:space="preserve">půda - vlna volně ložená: : 226,170</t>
  </si>
  <si>
    <t xml:space="preserve">96 - 04</t>
  </si>
  <si>
    <t xml:space="preserve">Bourání stávajících podlahových krytin v 1NP</t>
  </si>
  <si>
    <t xml:space="preserve">dílna: : 39,9</t>
  </si>
  <si>
    <t xml:space="preserve">chodba: : 9,1</t>
  </si>
  <si>
    <t xml:space="preserve">dílna: : 41</t>
  </si>
  <si>
    <t xml:space="preserve">kotelna: : 20</t>
  </si>
  <si>
    <t xml:space="preserve">úklid: : 1,4</t>
  </si>
  <si>
    <t xml:space="preserve">chodba: : 11,5</t>
  </si>
  <si>
    <t xml:space="preserve">šatna: : 14,67</t>
  </si>
  <si>
    <t xml:space="preserve">sklad: : 8,48</t>
  </si>
  <si>
    <t xml:space="preserve">965082922R00</t>
  </si>
  <si>
    <t xml:space="preserve">Odstranění násypu tl. do 10 cm, plocha do 2 m2</t>
  </si>
  <si>
    <t xml:space="preserve">1.NP:224*0,08</t>
  </si>
  <si>
    <t xml:space="preserve">965031131R00</t>
  </si>
  <si>
    <t xml:space="preserve">Bourání podlah z cihel naplocho, plochy nad 1 m2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78013191R00</t>
  </si>
  <si>
    <t xml:space="preserve">Otlučení omítek vnitřních stěn v rozsahu do 100 %</t>
  </si>
  <si>
    <t xml:space="preserve">kotelna: : 3*18,660-0,8*1,97-1*2,67-0,620*1</t>
  </si>
  <si>
    <t xml:space="preserve">978012191R00</t>
  </si>
  <si>
    <t xml:space="preserve">Otlučení omítek vnitřních rákosov.stropů do 100 %</t>
  </si>
  <si>
    <t xml:space="preserve">978015291R00</t>
  </si>
  <si>
    <t xml:space="preserve">Otlučení omítek vnějších MVC v složit.1-4 do 100 %</t>
  </si>
  <si>
    <t xml:space="preserve">-1,160*1,92*6</t>
  </si>
  <si>
    <t xml:space="preserve">998011002R00</t>
  </si>
  <si>
    <t xml:space="preserve">Přesun hmot pro budovy zděné výšky do 12 m</t>
  </si>
  <si>
    <t xml:space="preserve">POL7_</t>
  </si>
  <si>
    <t xml:space="preserve">711141559R00</t>
  </si>
  <si>
    <t xml:space="preserve">Izolace proti vlhk. vodorovná pásy přitavením</t>
  </si>
  <si>
    <t xml:space="preserve">146</t>
  </si>
  <si>
    <t xml:space="preserve">711142559R00</t>
  </si>
  <si>
    <t xml:space="preserve">Izolace proti vlhkosti svislá pásy přitavením, včetně napojení na vodorovnou izolaci</t>
  </si>
  <si>
    <t xml:space="preserve">26*0,5</t>
  </si>
  <si>
    <t xml:space="preserve">(13,740+27,100+19,271+5,340+15,335+33,252)*0,5</t>
  </si>
  <si>
    <t xml:space="preserve">711212002RT1</t>
  </si>
  <si>
    <t xml:space="preserve">Hydroizolační povlak - nátěr nebo stěrka proti vlhkosti, tl. 2mm, vč. rohových bandáží</t>
  </si>
  <si>
    <t xml:space="preserve">DLAŽBY: : </t>
  </si>
  <si>
    <t xml:space="preserve">BYT Č. 7: : </t>
  </si>
  <si>
    <t xml:space="preserve">koupelna: : 3,9</t>
  </si>
  <si>
    <t xml:space="preserve">vstup: : 3,4</t>
  </si>
  <si>
    <t xml:space="preserve">BYT Č. 8: : </t>
  </si>
  <si>
    <t xml:space="preserve">vstup: : 3,1</t>
  </si>
  <si>
    <t xml:space="preserve">koupelna: : 3,3</t>
  </si>
  <si>
    <t xml:space="preserve">BYT Č. 9: : </t>
  </si>
  <si>
    <t xml:space="preserve">koupelna: : 3,7</t>
  </si>
  <si>
    <t xml:space="preserve">BYT Č. 10: : </t>
  </si>
  <si>
    <t xml:space="preserve">vstup: : 3,7</t>
  </si>
  <si>
    <t xml:space="preserve">koupelna: : 4,3</t>
  </si>
  <si>
    <t xml:space="preserve">OBKLADY: : </t>
  </si>
  <si>
    <t xml:space="preserve">koupelna: : 2,050*(8,3-0,6)</t>
  </si>
  <si>
    <t xml:space="preserve">koupelna: : 2,050*(7,3-0,6)</t>
  </si>
  <si>
    <t xml:space="preserve">koupelna: : 2,050*(7,68-0,6)</t>
  </si>
  <si>
    <t xml:space="preserve">koupelna: : 2,050*(8,84-0,6)</t>
  </si>
  <si>
    <t xml:space="preserve">koupelna: : 2,050*(8,93-0,6)</t>
  </si>
  <si>
    <t xml:space="preserve">62852265R</t>
  </si>
  <si>
    <t xml:space="preserve">Pás modifikovaný </t>
  </si>
  <si>
    <t xml:space="preserve">ztratné: : 216,019*0,12</t>
  </si>
  <si>
    <t xml:space="preserve">998711202R00</t>
  </si>
  <si>
    <t xml:space="preserve">Přesun hmot pro izolace proti vodě, výšky do 12 m</t>
  </si>
  <si>
    <t xml:space="preserve">800-711</t>
  </si>
  <si>
    <t xml:space="preserve">713111111RT2</t>
  </si>
  <si>
    <t xml:space="preserve">Izolace tepelné stropů vrchem kladené volně, 2 vrstvy - materiál ve specifikaci</t>
  </si>
  <si>
    <t xml:space="preserve">střecha: : (4,259+5,597)*21,050</t>
  </si>
  <si>
    <t xml:space="preserve">střecha šikmá: : (4,864*2)*3,554</t>
  </si>
  <si>
    <t xml:space="preserve">713111211RK2</t>
  </si>
  <si>
    <t xml:space="preserve">Montáž parozábrany krovů spodem s přelepením spojů</t>
  </si>
  <si>
    <t xml:space="preserve">střecha s mansardou: : (3,294+4,259+5,597+3,30)*21,050</t>
  </si>
  <si>
    <t xml:space="preserve">713134211RK2</t>
  </si>
  <si>
    <t xml:space="preserve">Montáž parozábrany na stěny s přelepením spojů, parotěsná zábrana </t>
  </si>
  <si>
    <t xml:space="preserve">713121111R00</t>
  </si>
  <si>
    <t xml:space="preserve">Izolace tepelná podlah na sucho, jednovrstvá</t>
  </si>
  <si>
    <t xml:space="preserve">ložnice: : 13,6</t>
  </si>
  <si>
    <t xml:space="preserve">obytná místnost: : 14,1</t>
  </si>
  <si>
    <t xml:space="preserve">obytná místnost: : 22,8</t>
  </si>
  <si>
    <t xml:space="preserve">obytná místnost. : 24,1</t>
  </si>
  <si>
    <t xml:space="preserve">ložnice: : 11,5</t>
  </si>
  <si>
    <t xml:space="preserve">obytná místnost: : 25,2</t>
  </si>
  <si>
    <t xml:space="preserve">CHODBA: : </t>
  </si>
  <si>
    <t xml:space="preserve">chodba: : 4,9</t>
  </si>
  <si>
    <t xml:space="preserve">713131130R00</t>
  </si>
  <si>
    <t xml:space="preserve">Izolace tepelná stěn vložením do konstrukce</t>
  </si>
  <si>
    <t xml:space="preserve">sloupková konstrukce: : </t>
  </si>
  <si>
    <t xml:space="preserve">zateplení mansardy: : 1*67,4</t>
  </si>
  <si>
    <t xml:space="preserve">ostění: : (1,16*2+1,5*2)*0,630*8</t>
  </si>
  <si>
    <t xml:space="preserve">713300821R00</t>
  </si>
  <si>
    <t xml:space="preserve">Odstranění tepelné izolace z pásů ploch rovných</t>
  </si>
  <si>
    <t xml:space="preserve">631508592R</t>
  </si>
  <si>
    <t xml:space="preserve">Pás izolační 4500x1200mm, tl.100mm</t>
  </si>
  <si>
    <t xml:space="preserve">ztratné: : 67,4*0,12</t>
  </si>
  <si>
    <t xml:space="preserve">6315085941R</t>
  </si>
  <si>
    <t xml:space="preserve">Pás izolační 3300x1200mm, tl.140mm</t>
  </si>
  <si>
    <t xml:space="preserve">ztratné: : 277,67003*0,10</t>
  </si>
  <si>
    <t xml:space="preserve">6315085951R</t>
  </si>
  <si>
    <t xml:space="preserve">Pás izolační 2900x1200mm, tl.160mm</t>
  </si>
  <si>
    <t xml:space="preserve">0,12*168,4416</t>
  </si>
  <si>
    <t xml:space="preserve">63166722R</t>
  </si>
  <si>
    <t xml:space="preserve">Rohož - tepelný pás, tl. 60 mm</t>
  </si>
  <si>
    <t xml:space="preserve">63166813R</t>
  </si>
  <si>
    <t xml:space="preserve">Deska tl.30 mm, útlum kroč. hluku</t>
  </si>
  <si>
    <t xml:space="preserve">ztratné: : 314,2*0,12</t>
  </si>
  <si>
    <t xml:space="preserve">998713202R00</t>
  </si>
  <si>
    <t xml:space="preserve">Přesun hmot pro izolace tepelné, výšky do 12 m</t>
  </si>
  <si>
    <t xml:space="preserve">800-713</t>
  </si>
  <si>
    <t xml:space="preserve">720 - 01</t>
  </si>
  <si>
    <t xml:space="preserve">Rozvody vody a kanalizace</t>
  </si>
  <si>
    <t xml:space="preserve">soubor</t>
  </si>
  <si>
    <t xml:space="preserve">728 - 01</t>
  </si>
  <si>
    <t xml:space="preserve">VZT zařízení (digestoře, odvětrání...)</t>
  </si>
  <si>
    <t xml:space="preserve">730 - 01</t>
  </si>
  <si>
    <t xml:space="preserve">Vytápění vč. vystrojení kotelny</t>
  </si>
  <si>
    <t xml:space="preserve">762085130R00</t>
  </si>
  <si>
    <t xml:space="preserve">Hoblování viditelných částí krovu třístranné</t>
  </si>
  <si>
    <t xml:space="preserve">vrchol. vaznice : 19,31</t>
  </si>
  <si>
    <t xml:space="preserve">762811811R00</t>
  </si>
  <si>
    <t xml:space="preserve">Demontáž záklopů z hrubých prken tl. do 3,2 cm</t>
  </si>
  <si>
    <t xml:space="preserve">1.NP,2.NP:224,58*2</t>
  </si>
  <si>
    <t xml:space="preserve">762841811R00</t>
  </si>
  <si>
    <t xml:space="preserve">Demontáž podbíjení obkladů stropů bez omítky</t>
  </si>
  <si>
    <t xml:space="preserve">762331812R00</t>
  </si>
  <si>
    <t xml:space="preserve">Demontáž konstrukcí krovů z hranolů do 224 cm2</t>
  </si>
  <si>
    <t xml:space="preserve">1-2.NP:20*10*2</t>
  </si>
  <si>
    <t xml:space="preserve">762332120R00</t>
  </si>
  <si>
    <t xml:space="preserve">Montáž vázaných krovů pravidelných do 224 cm2</t>
  </si>
  <si>
    <t xml:space="preserve">sloupek - S1 : 3,07*21</t>
  </si>
  <si>
    <t xml:space="preserve">střešní trám - T1 : 5,52*18</t>
  </si>
  <si>
    <t xml:space="preserve">střešní trám - T2 : 4,19*19</t>
  </si>
  <si>
    <t xml:space="preserve">pozednice - D : 7,0+7,0+9,9+9,9+8,1+7,7+3,3*2</t>
  </si>
  <si>
    <t xml:space="preserve">vrchol.vaznice - V1 : 19,31*1</t>
  </si>
  <si>
    <t xml:space="preserve">vaznice - E : 7,0+7,0+8,1+7,7</t>
  </si>
  <si>
    <t xml:space="preserve">kotvící trám - K : 7,0+7,0</t>
  </si>
  <si>
    <t xml:space="preserve">trám vikýře - H : 6,5*1</t>
  </si>
  <si>
    <t xml:space="preserve">trám vikýře - J : 5,03*2</t>
  </si>
  <si>
    <t xml:space="preserve">trám vikýře - H : 5,6*1</t>
  </si>
  <si>
    <t xml:space="preserve">trám vikýře - V : 4,75*1</t>
  </si>
  <si>
    <t xml:space="preserve">trám vikýře - L : 5,7*2</t>
  </si>
  <si>
    <t xml:space="preserve">hambálek - v1 : 4,7*4</t>
  </si>
  <si>
    <t xml:space="preserve">762331813R00</t>
  </si>
  <si>
    <t xml:space="preserve">Demontáž konstrukcí krovů z hranolů do 288 cm2</t>
  </si>
  <si>
    <t xml:space="preserve">pozednice: : 8,340+2,710+3,640+2,710+7,950+10,340+19,930+10,340</t>
  </si>
  <si>
    <t xml:space="preserve">krokve: : 6,524*2*13</t>
  </si>
  <si>
    <t xml:space="preserve">2*4,8*2</t>
  </si>
  <si>
    <t xml:space="preserve">sloupky: : 1,8*2*13+1,7*2*2</t>
  </si>
  <si>
    <t xml:space="preserve">pásky: : 0,5*26*2+2*2*0,5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</t>
  </si>
  <si>
    <t xml:space="preserve">6,799*2*19,930</t>
  </si>
  <si>
    <t xml:space="preserve">4,987*2*2,710</t>
  </si>
  <si>
    <t xml:space="preserve">762712120R00</t>
  </si>
  <si>
    <t xml:space="preserve">Montáž vázaných konstrukcí hraněných do 224 cm2</t>
  </si>
  <si>
    <t xml:space="preserve">kce mansardy - M1 : 8,1*31</t>
  </si>
  <si>
    <t xml:space="preserve">kce mansardy - M2 : 3,6*24</t>
  </si>
  <si>
    <t xml:space="preserve">762795000R00</t>
  </si>
  <si>
    <t xml:space="preserve">Spojovací prostředky pro vázané konstrukce</t>
  </si>
  <si>
    <t xml:space="preserve">sloupek - S1 : 3,07*21*0,16*0,16</t>
  </si>
  <si>
    <t xml:space="preserve">střešní trám - T1 : 5,52*18*0,14*0,2</t>
  </si>
  <si>
    <t xml:space="preserve">střešní trám - T2 : 4,19*19*0,1*0,18</t>
  </si>
  <si>
    <t xml:space="preserve">pozednice - D : (7,0+7,0+9,9+9,9+8,1+7,7+3,3*2)*0,08*0,16</t>
  </si>
  <si>
    <t xml:space="preserve">vrchol.vaznice - V1 : 19,31*1*0,16*0,2</t>
  </si>
  <si>
    <t xml:space="preserve">vaznice - E : (7,0+7,0+8,1+7,7)*0,16*0,16</t>
  </si>
  <si>
    <t xml:space="preserve">kotvící trám - K : (7,0+7,0)*0,08*0,16</t>
  </si>
  <si>
    <t xml:space="preserve">trám vikýře - H : 6,5*1*0,16*0,22</t>
  </si>
  <si>
    <t xml:space="preserve">trám vikýře - J : 5,03*2*0,14*0,2</t>
  </si>
  <si>
    <t xml:space="preserve">trám vikýře - H : 5,6*1*0,1*0,18</t>
  </si>
  <si>
    <t xml:space="preserve">trám vikýře - V : 4,75*1*0,1*0,18</t>
  </si>
  <si>
    <t xml:space="preserve">trám vikýře - L : 5,7*2*0,1*0,18</t>
  </si>
  <si>
    <t xml:space="preserve">hambálek - v1 : 4,7*4*0,1*0,18</t>
  </si>
  <si>
    <t xml:space="preserve">kce mansardy - M1 : 8,1*31*0,06*0,1</t>
  </si>
  <si>
    <t xml:space="preserve">kce mansardy - M2 : 3,6*24*0,06*0,1</t>
  </si>
  <si>
    <t xml:space="preserve">762 - 01</t>
  </si>
  <si>
    <t xml:space="preserve">Demontáž kontralatí</t>
  </si>
  <si>
    <t xml:space="preserve">762 - 02</t>
  </si>
  <si>
    <t xml:space="preserve">D+ M Konstrukce "vikýřů" v mansardě - dřěvená pomocná hranolková konstrukce</t>
  </si>
  <si>
    <t xml:space="preserve">(1,750*4+1,660*4+0,840*4)*8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ostění: : 0,630*(4,0*2+2,0*2)*2</t>
  </si>
  <si>
    <t xml:space="preserve">762 - 05</t>
  </si>
  <si>
    <t xml:space="preserve">Obklad z desek sádrovláknitých</t>
  </si>
  <si>
    <t xml:space="preserve">sloupková konstrukce: : 2,946*(7,7+0,5+7,7+0,5+9,8*2+7,7+0,5+8,1+0,5)</t>
  </si>
  <si>
    <t xml:space="preserve">mansarda: : 67,4*(0,840+1,233+0,440)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</t>
  </si>
  <si>
    <t xml:space="preserve">ztratné: : 324,925*0,10</t>
  </si>
  <si>
    <t xml:space="preserve">60512121R</t>
  </si>
  <si>
    <t xml:space="preserve">Řezivo jehličnaté - hranoly - jak. I L=4-6 m</t>
  </si>
  <si>
    <t xml:space="preserve">21,050*0,160*0,08*3</t>
  </si>
  <si>
    <t xml:space="preserve">21,050*0,160*0,160*3</t>
  </si>
  <si>
    <t xml:space="preserve">2,8*0,160*0,160*24</t>
  </si>
  <si>
    <t xml:space="preserve">2,8*0,160*0,06*51</t>
  </si>
  <si>
    <t xml:space="preserve">3,067*5*0,160*0,160</t>
  </si>
  <si>
    <t xml:space="preserve">0,05*0,07*2,7*32</t>
  </si>
  <si>
    <t xml:space="preserve">(4,195+5,583+0,9+3,294+0,560+3,294+0,560+0,9)*12*0,160*0,1</t>
  </si>
  <si>
    <t xml:space="preserve">9,5*12*0,160*0,160</t>
  </si>
  <si>
    <t xml:space="preserve">998762202R00</t>
  </si>
  <si>
    <t xml:space="preserve">Přesun hmot pro tesařské konstrukce, výšky do 12 m</t>
  </si>
  <si>
    <t xml:space="preserve">764352203R00</t>
  </si>
  <si>
    <t xml:space="preserve">Žlaby z poplastovaného plechu podokapní půlkruhové, rš 330 mm</t>
  </si>
  <si>
    <t xml:space="preserve">6,85+6,86+11,48*2+8,25+7,86+2,7*2</t>
  </si>
  <si>
    <t xml:space="preserve">764410230R00</t>
  </si>
  <si>
    <t xml:space="preserve">Oplechování parapetů včetně rohů plech poplastovaný, rš 200 mm</t>
  </si>
  <si>
    <t xml:space="preserve">1,26*6</t>
  </si>
  <si>
    <t xml:space="preserve">1,3*6</t>
  </si>
  <si>
    <t xml:space="preserve">0,79*2</t>
  </si>
  <si>
    <t xml:space="preserve">0,69*2</t>
  </si>
  <si>
    <t xml:space="preserve">764352800R00</t>
  </si>
  <si>
    <t xml:space="preserve">Demontáž žlabů půlkruh. rovných, rš 250 mm, do 30°</t>
  </si>
  <si>
    <t xml:space="preserve">6,560*2+20,530+7,590+2,670*2</t>
  </si>
  <si>
    <t xml:space="preserve">764454802R00</t>
  </si>
  <si>
    <t xml:space="preserve">Demontáž odpadních trub kruhových,D 120 mm</t>
  </si>
  <si>
    <t xml:space="preserve">6,910*2+3,324+6,910</t>
  </si>
  <si>
    <t xml:space="preserve">764 - 01</t>
  </si>
  <si>
    <t xml:space="preserve">D+ M svodů z plechu poplastovaného</t>
  </si>
  <si>
    <t xml:space="preserve">7,0*4</t>
  </si>
  <si>
    <t xml:space="preserve">764212613RT1.X1</t>
  </si>
  <si>
    <t xml:space="preserve">D+ M krytiny plechové poplastované, např. falcované vč. doplňků a oplechovacích prvků</t>
  </si>
  <si>
    <t xml:space="preserve">764410270R00.x1</t>
  </si>
  <si>
    <t xml:space="preserve">Oplechování parapetů včetně rohů plech poplastovaný, rš 650 mm</t>
  </si>
  <si>
    <t xml:space="preserve">1,3*8</t>
  </si>
  <si>
    <t xml:space="preserve">998764202R00</t>
  </si>
  <si>
    <t xml:space="preserve">Přesun hmot pro klempířské konstr., výšky do 12 m</t>
  </si>
  <si>
    <t xml:space="preserve">800-764</t>
  </si>
  <si>
    <t xml:space="preserve">765312810R00</t>
  </si>
  <si>
    <t xml:space="preserve">Demontáž krytiny dvoudrážkové, na sucho, do suti</t>
  </si>
  <si>
    <t xml:space="preserve">765799312RO8</t>
  </si>
  <si>
    <t xml:space="preserve">Montáž fólie na bednění přibitím, difúzní pojistná hydroizolace </t>
  </si>
  <si>
    <t xml:space="preserve">998765202R00</t>
  </si>
  <si>
    <t xml:space="preserve">Přesun hmot pro krytiny tvrdé, výšky do 12 m</t>
  </si>
  <si>
    <t xml:space="preserve">766 - 01</t>
  </si>
  <si>
    <t xml:space="preserve">D+ M vstupní bytové, protipožární, akustické, rozm. 800/1970 mm, bezpečností zárubeň,klika-koule,, bezp. zámek</t>
  </si>
  <si>
    <t xml:space="preserve">766 - 02</t>
  </si>
  <si>
    <t xml:space="preserve">D+ M dveře vnitřní plné, lamino, rozm. 600/1970 mm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</t>
  </si>
  <si>
    <t xml:space="preserve">767 - 01</t>
  </si>
  <si>
    <t xml:space="preserve">D+ M protipožární a kouřotěsné dveře do kotelny 800/1970 mm vč. zárubně</t>
  </si>
  <si>
    <t xml:space="preserve">767 - 02</t>
  </si>
  <si>
    <t xml:space="preserve">D+ M vstupní dveře do kotelny - plastové s nadsvětlíkem 1000/2670 mm</t>
  </si>
  <si>
    <t xml:space="preserve">769 - 01</t>
  </si>
  <si>
    <t xml:space="preserve">D+ M plastové výplně, k=1,1W/m2K, akustický útlum:30 - 34 dB, antracit/bílá vč. všech doplňků, int., parapet bílý, VČ. DEMONTÁŽE STÁVAJÍCÍCH OKEN</t>
  </si>
  <si>
    <t xml:space="preserve">1,16*1,5*8</t>
  </si>
  <si>
    <t xml:space="preserve">771212113R00</t>
  </si>
  <si>
    <t xml:space="preserve">Kladení dlažby keramické do TM, vel. do 400x400 mm</t>
  </si>
  <si>
    <t xml:space="preserve">CHODBA: : 7,7</t>
  </si>
  <si>
    <t xml:space="preserve">771471011R00</t>
  </si>
  <si>
    <t xml:space="preserve">Obklad soklíků keram.rovných do MC,10x10 cm</t>
  </si>
  <si>
    <t xml:space="preserve">vstup: : 7,350-0,8*2-0,6</t>
  </si>
  <si>
    <t xml:space="preserve">vstup: : 7,650-0,8*2-0,6</t>
  </si>
  <si>
    <t xml:space="preserve">vstup: : 8,430-0,8*2-0,6</t>
  </si>
  <si>
    <t xml:space="preserve">vstup: : 7,69-0,8*2-0,6</t>
  </si>
  <si>
    <t xml:space="preserve">chodba: : 1,66+2,940+1,66-0,8*4</t>
  </si>
  <si>
    <t xml:space="preserve">vstup: : 6,44-0,8*2-0,6</t>
  </si>
  <si>
    <t xml:space="preserve">vstup: : 9,120-0,6-0,8*2</t>
  </si>
  <si>
    <t xml:space="preserve">vstup: : 5,510-0,8*2-0,6</t>
  </si>
  <si>
    <t xml:space="preserve">CHODBA: : 3,840-0,8*2+1,770*2-0,8*2+1,310+0,3</t>
  </si>
  <si>
    <t xml:space="preserve">kotelna: : 18,660-0,8-1</t>
  </si>
  <si>
    <t xml:space="preserve">771 - M1</t>
  </si>
  <si>
    <t xml:space="preserve">Keramická dlažba - dodávka</t>
  </si>
  <si>
    <t xml:space="preserve">soklík: : 69,42*0,1*2</t>
  </si>
  <si>
    <t xml:space="preserve">106,884*0,15</t>
  </si>
  <si>
    <t xml:space="preserve">998771202R00</t>
  </si>
  <si>
    <t xml:space="preserve">Přesun hmot pro podlahy z dlaždic, výšky do 12 m</t>
  </si>
  <si>
    <t xml:space="preserve">778 - 01</t>
  </si>
  <si>
    <t xml:space="preserve">D+ M laminátové podlahy vč. lišt</t>
  </si>
  <si>
    <t xml:space="preserve">781475114RT1</t>
  </si>
  <si>
    <t xml:space="preserve">Obklad vnitřní stěn keramický, do tmele, 20x20 cm, flex lepící tmel, spár.hmota</t>
  </si>
  <si>
    <t xml:space="preserve">kuchyň. linky: : 0,9*(2,30+1,2+3,11+0,7*2+3,47+0,7*2+1,1+2,3)</t>
  </si>
  <si>
    <t xml:space="preserve">kuchyň. linky: : 0,9*(2,3+3,0+0,7+3,0+0,7+2,3+0,7)</t>
  </si>
  <si>
    <t xml:space="preserve">781 - M1</t>
  </si>
  <si>
    <t xml:space="preserve">Obklad keramický - koupelny</t>
  </si>
  <si>
    <t xml:space="preserve">ztratné: : 124,414*0,15</t>
  </si>
  <si>
    <t xml:space="preserve">781 - M2</t>
  </si>
  <si>
    <t xml:space="preserve">Keramický obklad - kuchyně</t>
  </si>
  <si>
    <t xml:space="preserve">ztratné: : 26,082*0,15</t>
  </si>
  <si>
    <t xml:space="preserve">998781202R00</t>
  </si>
  <si>
    <t xml:space="preserve">Přesun hmot pro obklady keramické, výšky do 12 m</t>
  </si>
  <si>
    <t xml:space="preserve">783900030RAB</t>
  </si>
  <si>
    <t xml:space="preserve">Odstranění nátěrů z truhlářských výrobků, opálením s obroušením-madlo</t>
  </si>
  <si>
    <t xml:space="preserve">(4,8*5+2,9*3)*0,4</t>
  </si>
  <si>
    <t xml:space="preserve">783622950R00</t>
  </si>
  <si>
    <t xml:space="preserve">Údržba, nátěr synt. truhl. výr. 2x +2x lak +2x tm, -madlo</t>
  </si>
  <si>
    <t xml:space="preserve">713511321R00</t>
  </si>
  <si>
    <t xml:space="preserve">Nátěr protipožární dřeva</t>
  </si>
  <si>
    <t xml:space="preserve">vrchol. vaznice : 19,31*(0,16*2+0,22*2)</t>
  </si>
  <si>
    <t xml:space="preserve">783782205R00</t>
  </si>
  <si>
    <t xml:space="preserve">Nátěr tesařských konstrukcí  proti hnilobě, 2x</t>
  </si>
  <si>
    <t xml:space="preserve">sloupek - S1 : 3,07*21*(0,16*2+0,16*2)</t>
  </si>
  <si>
    <t xml:space="preserve">střešní trám - T1 : 5,52*18*(0,14*2+0,2*2)</t>
  </si>
  <si>
    <t xml:space="preserve">střešní trám - T2 : 4,19*19*(0,1*2+0,18*2)</t>
  </si>
  <si>
    <t xml:space="preserve">pozednice - D : (7,0+7,0+9,9+9,9+8,1+7,7+3,3*2)*(0,08*2+0,16*2)</t>
  </si>
  <si>
    <t xml:space="preserve">vrchol.vaznice - V1 : 19,31*1*(0,16*2+0,2*2)</t>
  </si>
  <si>
    <t xml:space="preserve">vaznice - E : (7,0+7,0+8,1+7,7)*(0,16*2+0,16*2)</t>
  </si>
  <si>
    <t xml:space="preserve">kotvící trám - K : (7,0+7,0)*(0,08*2+0,16*2)</t>
  </si>
  <si>
    <t xml:space="preserve">trám vikýře - H : 6,5*1*(0,16*2+0,22*2)</t>
  </si>
  <si>
    <t xml:space="preserve">trám vikýře - J : 5,03*2*(0,14*2+0,2*2)</t>
  </si>
  <si>
    <t xml:space="preserve">trám vikýře - H : 5,6*1*(0,1*2+0,18*2)</t>
  </si>
  <si>
    <t xml:space="preserve">trám vikýře - V : 4,75*1*(0,1*2+0,18*2)</t>
  </si>
  <si>
    <t xml:space="preserve">trám vikýře - L : 5,7*2*(0,1*2+0,18*2)</t>
  </si>
  <si>
    <t xml:space="preserve">hambálek - v1 : 4,7*4*(0,1*2+0,18*2)</t>
  </si>
  <si>
    <t xml:space="preserve">kce mansardy - M1 : 8,1*31*(0,06*2+0,1*2)</t>
  </si>
  <si>
    <t xml:space="preserve">kce mansardy - M2 : 3,6*24*(0,06*2+0,1*2)</t>
  </si>
  <si>
    <t xml:space="preserve">784111701R00</t>
  </si>
  <si>
    <t xml:space="preserve">Penetrace podkladu nátěrem na sádrokarton 1x</t>
  </si>
  <si>
    <t xml:space="preserve">SDK příčky : 196,6515</t>
  </si>
  <si>
    <t xml:space="preserve">SDK podhled - podkroví : 223,17792</t>
  </si>
  <si>
    <t xml:space="preserve">SDK podhled  - 2.NP : 138,1+17,6</t>
  </si>
  <si>
    <t xml:space="preserve">SDK předstěna - podkroví : 177,3792</t>
  </si>
  <si>
    <t xml:space="preserve">784191101R00</t>
  </si>
  <si>
    <t xml:space="preserve">Penetrace podkladu univerzální  1x</t>
  </si>
  <si>
    <t xml:space="preserve">22,0733</t>
  </si>
  <si>
    <t xml:space="preserve">784115712R00</t>
  </si>
  <si>
    <t xml:space="preserve">Malba na sádrokarton, bílá, bez penetrace, 2 x</t>
  </si>
  <si>
    <t xml:space="preserve">784195112R00</t>
  </si>
  <si>
    <t xml:space="preserve">Malba bílá, bez penetrace, 2 x</t>
  </si>
  <si>
    <t xml:space="preserve">M21 - 01</t>
  </si>
  <si>
    <t xml:space="preserve">Elektroinstalace vč. zednických přípomocí, vč. hromosvodu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3,714*25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979990161R00</t>
  </si>
  <si>
    <t xml:space="preserve">Poplatek za skládku suti - dřevo</t>
  </si>
  <si>
    <t xml:space="preserve">979990105R00</t>
  </si>
  <si>
    <t xml:space="preserve">Poplatek za skládku suti - cihelné výrobky</t>
  </si>
  <si>
    <t xml:space="preserve">979990182R00</t>
  </si>
  <si>
    <t xml:space="preserve">Poplatek za skládku suti - koberc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R 13</t>
  </si>
  <si>
    <t xml:space="preserve">Dokumentace skutečného provedení</t>
  </si>
  <si>
    <t xml:space="preserve">kpl</t>
  </si>
  <si>
    <t xml:space="preserve">R14</t>
  </si>
  <si>
    <t xml:space="preserve">Vytýčení sítí</t>
  </si>
  <si>
    <t xml:space="preserve">R15</t>
  </si>
  <si>
    <t xml:space="preserve">Geodetické zaměření</t>
  </si>
  <si>
    <t xml:space="preserve">END</t>
  </si>
  <si>
    <t xml:space="preserve">R16</t>
  </si>
  <si>
    <t xml:space="preserve">Propagace</t>
  </si>
  <si>
    <t xml:space="preserve">ROZPOČET  </t>
  </si>
  <si>
    <t xml:space="preserve">Stavba:   ROZPOČET</t>
  </si>
  <si>
    <t xml:space="preserve">Objekt:   Bytový dům Diváky, Rekonstrukce budovy školy -  ZTI</t>
  </si>
  <si>
    <t xml:space="preserve">Objednatel:   </t>
  </si>
  <si>
    <t xml:space="preserve">Zhotovitel:   </t>
  </si>
  <si>
    <t xml:space="preserve">Zpracoval:   </t>
  </si>
  <si>
    <t xml:space="preserve">Místo:   DIVÁKY, čp.:1279, par.č.:1840</t>
  </si>
  <si>
    <t xml:space="preserve">Datum:   6.10.2017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Hmotnost celkem</t>
  </si>
  <si>
    <t xml:space="preserve">5</t>
  </si>
  <si>
    <t xml:space="preserve">7</t>
  </si>
  <si>
    <t xml:space="preserve">8</t>
  </si>
  <si>
    <t xml:space="preserve">Práce a dodávky HSV   </t>
  </si>
  <si>
    <t xml:space="preserve">Zemní práce   </t>
  </si>
  <si>
    <t xml:space="preserve">132301101</t>
  </si>
  <si>
    <t xml:space="preserve">Veškere zemní práce odstranení povrchů a její úpravu řeší stavba   </t>
  </si>
  <si>
    <t xml:space="preserve">Práce a dodávky PSV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72586009</t>
  </si>
  <si>
    <t xml:space="preserve">Sifon umyvadl.40 chromový   </t>
  </si>
  <si>
    <t xml:space="preserve">72586016</t>
  </si>
  <si>
    <t xml:space="preserve">Sifon sprch./vanový DN 40/50 samočist.   </t>
  </si>
  <si>
    <t xml:space="preserve">72586017</t>
  </si>
  <si>
    <t xml:space="preserve">Sifon podomítkový DN 32/50 samočist.   </t>
  </si>
  <si>
    <t xml:space="preserve">721173401</t>
  </si>
  <si>
    <t xml:space="preserve">Potrubí kanalizační z PVC hrdlové ležaté vnitřní DN 100 systém KG   </t>
  </si>
  <si>
    <t xml:space="preserve">721173402</t>
  </si>
  <si>
    <t xml:space="preserve">Potrubí kanalizační z PVC hrdlové ležaté vnitřní DN 125 systém KG   </t>
  </si>
  <si>
    <t xml:space="preserve">721173403</t>
  </si>
  <si>
    <t xml:space="preserve">Potrubí kanalizační plastové svodné systém KG DN 150   </t>
  </si>
  <si>
    <t xml:space="preserve">721174025</t>
  </si>
  <si>
    <t xml:space="preserve">Potrubí kanalizační z PP odpadní systém HT DN 100   </t>
  </si>
  <si>
    <t xml:space="preserve">721174043</t>
  </si>
  <si>
    <t xml:space="preserve">Potrubí kanalizační z PP připojovací systém HT DN 50   </t>
  </si>
  <si>
    <t xml:space="preserve">72119401</t>
  </si>
  <si>
    <t xml:space="preserve">Montáž větrací a přivzdušňovací hlavice   </t>
  </si>
  <si>
    <t xml:space="preserve">72150</t>
  </si>
  <si>
    <t xml:space="preserve">Větrací hlavice odpadní DN50/100   </t>
  </si>
  <si>
    <t xml:space="preserve">72151</t>
  </si>
  <si>
    <t xml:space="preserve">PŘIVZDUŠ.VENTIL. DN5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11422</t>
  </si>
  <si>
    <t xml:space="preserve">Vpusť podlahová se svislým odtokem DN 50/75/110 mřížka nerez 138x138   </t>
  </si>
  <si>
    <t xml:space="preserve">721290112</t>
  </si>
  <si>
    <t xml:space="preserve">Zkouška těsnosti potrubí kanalizace vodou   </t>
  </si>
  <si>
    <t xml:space="preserve">7212901122566</t>
  </si>
  <si>
    <t xml:space="preserve">Napojení na stávající rozvody kanalizace   </t>
  </si>
  <si>
    <t xml:space="preserve">998721201</t>
  </si>
  <si>
    <t xml:space="preserve">Přesun hmot pro vnitřní kanalizace v objektech v do 6 m   </t>
  </si>
  <si>
    <t xml:space="preserve">722</t>
  </si>
  <si>
    <t xml:space="preserve">Zdravotechnika - vnitřní vodovod   </t>
  </si>
  <si>
    <t xml:space="preserve">7220006</t>
  </si>
  <si>
    <t xml:space="preserve">Tlakoměr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05</t>
  </si>
  <si>
    <t xml:space="preserve">Potrubí vodovodní plastové PPR svar polyfuze PN 16 D 40 x 5,5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1135</t>
  </si>
  <si>
    <t xml:space="preserve">Ventil výtokový G 3/4 s jedním závitem   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G 1/2 PN 10 do 110°C se dvěma závity   </t>
  </si>
  <si>
    <t xml:space="preserve">722231074</t>
  </si>
  <si>
    <t xml:space="preserve">Ventil zpětný G 1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1284</t>
  </si>
  <si>
    <t xml:space="preserve">TERMOSTATICKÝ CIRKULAČNÍ VENTIL DN15   </t>
  </si>
  <si>
    <t xml:space="preserve">722232043</t>
  </si>
  <si>
    <t xml:space="preserve">Kohout kulový přímý G 1/2 PN 42 do 185°C vnitřní závit   </t>
  </si>
  <si>
    <t xml:space="preserve">722232045</t>
  </si>
  <si>
    <t xml:space="preserve">Kohout kulový přímý G 1 PN 42 do 185°C vnitřní závit   </t>
  </si>
  <si>
    <t xml:space="preserve">722232062</t>
  </si>
  <si>
    <t xml:space="preserve">REDULAČNÍ VENTIL DN15 SV   </t>
  </si>
  <si>
    <t xml:space="preserve">72223206256</t>
  </si>
  <si>
    <t xml:space="preserve">Kohout kulový přímý G 3/4 PN 42 do 185°C vnitřní závit s vypouštěním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s 2x vnitřním závitem PN 16, T 120 °C G 1/2"   </t>
  </si>
  <si>
    <t xml:space="preserve">7220002</t>
  </si>
  <si>
    <t xml:space="preserve">Čerpadlo cirkulační DN15/3 N   </t>
  </si>
  <si>
    <t xml:space="preserve">722000225</t>
  </si>
  <si>
    <t xml:space="preserve">Napojení na stávající rozvody vody   </t>
  </si>
  <si>
    <t xml:space="preserve">722262221</t>
  </si>
  <si>
    <t xml:space="preserve">Vodoměr závitový jednovtokový suchoběžný do 40 °C G 1/2 x 80 mm Qn 1,5 m3/s horizontální   </t>
  </si>
  <si>
    <t xml:space="preserve">7230003</t>
  </si>
  <si>
    <t xml:space="preserve">Montáž potrubí PE   </t>
  </si>
  <si>
    <t xml:space="preserve">7231001</t>
  </si>
  <si>
    <t xml:space="preserve">Potrubí PE d32   </t>
  </si>
  <si>
    <t xml:space="preserve">723100127</t>
  </si>
  <si>
    <t xml:space="preserve">Přecho PE d32 DN25   </t>
  </si>
  <si>
    <t xml:space="preserve">72310014343</t>
  </si>
  <si>
    <t xml:space="preserve">Signalizační vodič + páska   </t>
  </si>
  <si>
    <t xml:space="preserve">734411103</t>
  </si>
  <si>
    <t xml:space="preserve">Teploměr technický s pevným stonkem a jímkou zadní připojení průměr 63 mm délky 100 mm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615</t>
  </si>
  <si>
    <t xml:space="preserve">Nádoba tlaková expanzní s membránou závitové připojení PN 0,6 o objemu 33 litrů   </t>
  </si>
  <si>
    <t xml:space="preserve">732331921</t>
  </si>
  <si>
    <t xml:space="preserve">Příslušenství k expanzním nádobám bezpečnostní uzávěr G 3/4 k měření tlaku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2</t>
  </si>
  <si>
    <t xml:space="preserve">Montáž předstěnového systému   </t>
  </si>
  <si>
    <t xml:space="preserve">7250003</t>
  </si>
  <si>
    <t xml:space="preserve">Předstěnový systém WC + ovl. tlačítko bílá   </t>
  </si>
  <si>
    <t xml:space="preserve">soub</t>
  </si>
  <si>
    <t xml:space="preserve">725113123</t>
  </si>
  <si>
    <t xml:space="preserve">Montáž klozetových mís   </t>
  </si>
  <si>
    <t xml:space="preserve">7250001</t>
  </si>
  <si>
    <t xml:space="preserve">WC závěsné + sedátko, bílé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55cm, bílé   </t>
  </si>
  <si>
    <t xml:space="preserve">725241223</t>
  </si>
  <si>
    <t xml:space="preserve">Vanička sprchová z litého polymermramoru 900x900 mm   </t>
  </si>
  <si>
    <t xml:space="preserve">725245122</t>
  </si>
  <si>
    <t xml:space="preserve">Zástěna sprchová dvoukřídlá do výšky 2000 mm a šířky 900 mm   </t>
  </si>
  <si>
    <t xml:space="preserve">725331111</t>
  </si>
  <si>
    <t xml:space="preserve">Výlevka bez výtokových armatur keramická se sklopnou plastovou mřížkou 425 mm + nádržka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had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  </t>
  </si>
  <si>
    <t xml:space="preserve">7251004</t>
  </si>
  <si>
    <t xml:space="preserve">Baterie sprchová/vanová nást. páková + příslušenství   </t>
  </si>
  <si>
    <t xml:space="preserve">72510055</t>
  </si>
  <si>
    <t xml:space="preserve">Baterie dřezová nást. páková   </t>
  </si>
  <si>
    <t xml:space="preserve">7258414123</t>
  </si>
  <si>
    <t xml:space="preserve">Montáž baterie dřezové   </t>
  </si>
  <si>
    <t xml:space="preserve">998725201</t>
  </si>
  <si>
    <t xml:space="preserve">Přesun hmot pro zařizovací předmět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hod</t>
  </si>
  <si>
    <t xml:space="preserve">0012</t>
  </si>
  <si>
    <t xml:space="preserve">Nepředvídané práce   </t>
  </si>
  <si>
    <t xml:space="preserve">0013</t>
  </si>
  <si>
    <t xml:space="preserve">Konstrukce pro uchycení rozvodů   </t>
  </si>
  <si>
    <t xml:space="preserve">0017</t>
  </si>
  <si>
    <t xml:space="preserve">Revize tlakových nádob   </t>
  </si>
  <si>
    <t xml:space="preserve">0018</t>
  </si>
  <si>
    <t xml:space="preserve">Demontáže   </t>
  </si>
  <si>
    <t xml:space="preserve">0019</t>
  </si>
  <si>
    <t xml:space="preserve">Požární ucpávky   </t>
  </si>
  <si>
    <t xml:space="preserve">0020</t>
  </si>
  <si>
    <t xml:space="preserve">DVÍŘKA 300x300mm + montáž   </t>
  </si>
  <si>
    <t xml:space="preserve">Celkem   </t>
  </si>
  <si>
    <t xml:space="preserve">Objekt:   Bytový dům Diváky, Rekonstrukce budovy školy - Ústřední vytápění</t>
  </si>
  <si>
    <t xml:space="preserve">Izolace tepelné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Tubolit tl. 13mm/15   </t>
  </si>
  <si>
    <t xml:space="preserve">71302</t>
  </si>
  <si>
    <t xml:space="preserve">Izolace návleková Tubolit tl. 13mm/18   </t>
  </si>
  <si>
    <t xml:space="preserve">71350</t>
  </si>
  <si>
    <t xml:space="preserve">Izolace návleková Tubolit  tl.20mm/22   </t>
  </si>
  <si>
    <t xml:space="preserve">71351</t>
  </si>
  <si>
    <t xml:space="preserve">Izolace návleková Tubolit  tl.20mm/28   </t>
  </si>
  <si>
    <t xml:space="preserve">998713201</t>
  </si>
  <si>
    <t xml:space="preserve">Přesun hmot pro izolace tepelné v objektech v do 6 m   </t>
  </si>
  <si>
    <t xml:space="preserve">731</t>
  </si>
  <si>
    <t xml:space="preserve">Ústřední vytápění - kotelny   </t>
  </si>
  <si>
    <t xml:space="preserve">0010</t>
  </si>
  <si>
    <t xml:space="preserve">Topná zkouška   </t>
  </si>
  <si>
    <t xml:space="preserve">73124101</t>
  </si>
  <si>
    <t xml:space="preserve">Uvedení kotle do provozu   </t>
  </si>
  <si>
    <t xml:space="preserve">7313200</t>
  </si>
  <si>
    <t xml:space="preserve">Montáž MaR + dlaší komponenty + kabeláž   </t>
  </si>
  <si>
    <t xml:space="preserve">7311001</t>
  </si>
  <si>
    <t xml:space="preserve">Venkovní čidlo   </t>
  </si>
  <si>
    <t xml:space="preserve">73110023</t>
  </si>
  <si>
    <t xml:space="preserve">KOMBINOVANÝ OHŘÍVAČ TV VÝMĚNÍK/EL. O OBJEMU 300l  + elektrická topná patrona s termostatem, o příkonu 3-6,0kW 400V50Hz   </t>
  </si>
  <si>
    <t xml:space="preserve">7313201</t>
  </si>
  <si>
    <t xml:space="preserve">Montáž odtahu spalin   </t>
  </si>
  <si>
    <t xml:space="preserve">7312003</t>
  </si>
  <si>
    <t xml:space="preserve">Odkouření KOTLE   </t>
  </si>
  <si>
    <t xml:space="preserve">7320001</t>
  </si>
  <si>
    <t xml:space="preserve">Montáž kotle + hořáku + dochlazovací smyčky   </t>
  </si>
  <si>
    <t xml:space="preserve">7320003</t>
  </si>
  <si>
    <t xml:space="preserve">AUTOMATICKÝ KOTEL NA PELETKY Automat VÝKON 24,0kW, S AUTOMATICKÝM PODAVAČEM PALIVA A ZÁSOBNÍKEM PALIVA NA 3 DNY   </t>
  </si>
  <si>
    <t xml:space="preserve">732000345</t>
  </si>
  <si>
    <t xml:space="preserve">FASÁDNÍ TŘÍSLOŽKOVÝ NEREZOVÝ KOMÍN, DN200 VÝŠKA 11,5m + montáž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4214691</t>
  </si>
  <si>
    <t xml:space="preserve">Čerpadlo L DN25-40, 230V   </t>
  </si>
  <si>
    <t xml:space="preserve">7324214692</t>
  </si>
  <si>
    <t xml:space="preserve">ČERPADLO ELEKTRONICKÉ DN25-60, 230V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23105</t>
  </si>
  <si>
    <t xml:space="preserve">Potrubí měděné tvrdé spojované měkkým pájením D 28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  </t>
  </si>
  <si>
    <t xml:space="preserve">7340002</t>
  </si>
  <si>
    <t xml:space="preserve">Montáž EN   </t>
  </si>
  <si>
    <t xml:space="preserve">73404563</t>
  </si>
  <si>
    <t xml:space="preserve">N35/6-35l + SERVISNÍ ARMATURA MK DN20   </t>
  </si>
  <si>
    <t xml:space="preserve">734209103</t>
  </si>
  <si>
    <t xml:space="preserve">Montáž armatury závitové s jedním závitem G 1/2   </t>
  </si>
  <si>
    <t xml:space="preserve">73404</t>
  </si>
  <si>
    <t xml:space="preserve">Kulový kohout vypouštěcí a napouštěcí G 1/2"   </t>
  </si>
  <si>
    <t xml:space="preserve">734209112</t>
  </si>
  <si>
    <t xml:space="preserve">Montáž armatury závitové s dvěma závity G 1/2   </t>
  </si>
  <si>
    <t xml:space="preserve">73451</t>
  </si>
  <si>
    <t xml:space="preserve">Ventil termostatický rad. př. 1/2"   </t>
  </si>
  <si>
    <t xml:space="preserve">734690</t>
  </si>
  <si>
    <t xml:space="preserve">Šroubení rad.  př. G 1/2   </t>
  </si>
  <si>
    <t xml:space="preserve">734691</t>
  </si>
  <si>
    <t xml:space="preserve">Šroubení rad. H roh. G 1/2"   </t>
  </si>
  <si>
    <t xml:space="preserve">73409</t>
  </si>
  <si>
    <t xml:space="preserve">Šroubení svěrné + opěrné pouzdro - d 15   </t>
  </si>
  <si>
    <t xml:space="preserve">734211113</t>
  </si>
  <si>
    <t xml:space="preserve">Ventil závitový odvzdušňovací G 3/8 PN 10 do 120°C otopných těles   </t>
  </si>
  <si>
    <t xml:space="preserve">734220101</t>
  </si>
  <si>
    <t xml:space="preserve">Ventil závitový regulační přímý G 1/2;3/4 PN 20 do 100°C vyvažovací   </t>
  </si>
  <si>
    <t xml:space="preserve">734242414</t>
  </si>
  <si>
    <t xml:space="preserve">Ventil závitový zpětný přímý G 1 PN 16 do 110°C   </t>
  </si>
  <si>
    <t xml:space="preserve">734251212</t>
  </si>
  <si>
    <t xml:space="preserve">Ventil závitový pojistný rohový G 3/4 provozní tlak od 2,5 do 6 barů   </t>
  </si>
  <si>
    <t xml:space="preserve">734291244</t>
  </si>
  <si>
    <t xml:space="preserve">Filtr závitový přímý G 1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292715</t>
  </si>
  <si>
    <t xml:space="preserve">734295023</t>
  </si>
  <si>
    <t xml:space="preserve">TERMOSTATICKÝ VENTIL DN25 - 65°C   </t>
  </si>
  <si>
    <t xml:space="preserve">734411101</t>
  </si>
  <si>
    <t xml:space="preserve">Teploměr technický s pevným stonkem a jímkou zadní připojení průměr 63 mm délky 50 mm   </t>
  </si>
  <si>
    <t xml:space="preserve">734421101</t>
  </si>
  <si>
    <t xml:space="preserve">Tlakoměr s pevným stonkem a zpětnou klapkou tlak 0-16 bar průměr 50 mm spodní připojení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5902</t>
  </si>
  <si>
    <t xml:space="preserve">Tlaková zkouška otopných těles   </t>
  </si>
  <si>
    <t xml:space="preserve">73509</t>
  </si>
  <si>
    <t xml:space="preserve">Otopné těleso Radik  21VK/5090   </t>
  </si>
  <si>
    <t xml:space="preserve">73510</t>
  </si>
  <si>
    <t xml:space="preserve">Otopné těleso Radik  21VK/5100   </t>
  </si>
  <si>
    <t xml:space="preserve">73511</t>
  </si>
  <si>
    <t xml:space="preserve">Otopné těleso Radik  21VK/5110   </t>
  </si>
  <si>
    <t xml:space="preserve">73505</t>
  </si>
  <si>
    <t xml:space="preserve">Otopné těleso Radik 21VK/6070   </t>
  </si>
  <si>
    <t xml:space="preserve">73506</t>
  </si>
  <si>
    <t xml:space="preserve">Otopné těleso Radik 21VK/6080   </t>
  </si>
  <si>
    <t xml:space="preserve">73507</t>
  </si>
  <si>
    <t xml:space="preserve">Otopné těleso Radik 21VK/6120   </t>
  </si>
  <si>
    <t xml:space="preserve">735159210</t>
  </si>
  <si>
    <t xml:space="preserve">Montáž otopných těles panelových dvouřadých délky do 1240 mm   </t>
  </si>
  <si>
    <t xml:space="preserve">735164511</t>
  </si>
  <si>
    <t xml:space="preserve">Montáž otopného tělesa trubkového Koralux Rondo na stěnu   </t>
  </si>
  <si>
    <t xml:space="preserve">7352003</t>
  </si>
  <si>
    <t xml:space="preserve">Koupelnový radiátor KRM 1820.600   </t>
  </si>
  <si>
    <t xml:space="preserve">7352002</t>
  </si>
  <si>
    <t xml:space="preserve">Koupelnový radiátor KRM 1500.600   </t>
  </si>
  <si>
    <t xml:space="preserve">998735201</t>
  </si>
  <si>
    <t xml:space="preserve">Přesun hmot pro otopná tělesa v objektech v do 6 m   </t>
  </si>
  <si>
    <t xml:space="preserve">001</t>
  </si>
  <si>
    <t xml:space="preserve">Stavební výpomoci   </t>
  </si>
  <si>
    <t xml:space="preserve">00110</t>
  </si>
  <si>
    <t xml:space="preserve">Nepředvídatené práce   </t>
  </si>
  <si>
    <t xml:space="preserve">00111</t>
  </si>
  <si>
    <t xml:space="preserve">Revize   </t>
  </si>
  <si>
    <t xml:space="preserve">POLOŽKA</t>
  </si>
  <si>
    <t xml:space="preserve">ROZPOČET včetně montáže a zapojení, ceny uvedeny bez DPH</t>
  </si>
  <si>
    <t xml:space="preserve">10.2017</t>
  </si>
  <si>
    <t xml:space="preserve">Diváky 2</t>
  </si>
  <si>
    <t xml:space="preserve">D.1.4.7 ELEKTROINSTALACE</t>
  </si>
  <si>
    <t xml:space="preserve">NÁZEV</t>
  </si>
  <si>
    <t xml:space="preserve">POČET</t>
  </si>
  <si>
    <t xml:space="preserve">JC</t>
  </si>
  <si>
    <t xml:space="preserve">CELKEM</t>
  </si>
  <si>
    <t xml:space="preserve">ROZVÁDĚČE S PŘEPĚŤOVÝMI OCHRANAMI VČETNĚ MONTÁŽE A ZAPOJENÍ</t>
  </si>
  <si>
    <t xml:space="preserve">1.</t>
  </si>
  <si>
    <t xml:space="preserve">SP - STÁVAJÍCÍ PŘÍPOJKOVÁ SKŘÍŇ</t>
  </si>
  <si>
    <t xml:space="preserve">doplnění pojistek 3x100A</t>
  </si>
  <si>
    <t xml:space="preserve">2.</t>
  </si>
  <si>
    <t xml:space="preserve">ER1 - STÁVAJÍCÍ ELEKTROMĚROVÝ ROZVADĚČ OBJEKTU</t>
  </si>
  <si>
    <t xml:space="preserve">DOPLNĚNÍ: 1x jistič B/3-63A</t>
  </si>
  <si>
    <t xml:space="preserve">3.</t>
  </si>
  <si>
    <t xml:space="preserve">ERN - NOVÝ ELEKTROMĚROVÝ ROZVÁDĚČ</t>
  </si>
  <si>
    <t xml:space="preserve">IP43/20, SKŘÍŇOVÝ, ZAPUŠTĚNÝ, SCHRACK, 1 POLE: 2U/45 (pro 6 pozic), kompletní  - dle výkresu D.1.4.7.04</t>
  </si>
  <si>
    <t xml:space="preserve">4.</t>
  </si>
  <si>
    <t xml:space="preserve">RS - HSTÁVAJÍCÍ ROZVADĚČ SPOLEČNÉ SPOTŘEBY</t>
  </si>
  <si>
    <t xml:space="preserve">DOPLNĚNÍ: 1x jistič B/1-10A, 2x jistič B/1-6A, 2x zdroj pro DT Alcad - dle výkresu D.1.4.7.05</t>
  </si>
  <si>
    <t xml:space="preserve">5.</t>
  </si>
  <si>
    <t xml:space="preserve">RB. - BYTOVÁ ROZVODNICE</t>
  </si>
  <si>
    <t xml:space="preserve">IP55/20, PLASTOVÁ, MODULOVÁ, NÁSTĚNNÁ, ECO-57N - 560/410/148mm (v/š/hl)), hlavní vypínač 40A/3f, pojistkový odpínač S POJISTKAMI 3x32A, přepěťová ochrana stupně "T1+T2", 2x jistič B/3-16A, 9x jistič B/1-16A, 2x jistič B/1-6A, 1x proudový chránič s nadprodovou ochranou B-16A/0,03A, 1x proudový chránič s nadprodovou ochranou B-10A/0,03A, 1x stykač 230V/16A/1p, 1x stykač 400V/16A/4p, 1x proudový chránič 4p/25A/0,03A, POP </t>
  </si>
  <si>
    <t xml:space="preserve">MEZISOUČET</t>
  </si>
  <si>
    <t xml:space="preserve">SPÍNAČE VČETNĚ MONTÁŽE A ZAPOJENÍ</t>
  </si>
  <si>
    <t xml:space="preserve">SPÍNAČE PRO ZAPUŠTĚNOU MONTÁŽ V KRYTÍ IP20</t>
  </si>
  <si>
    <t xml:space="preserve">6.</t>
  </si>
  <si>
    <t xml:space="preserve">SPÍNAČ, řaz.1, 250V, 10A, IP20, bílý, zapuštěný, kompletní</t>
  </si>
  <si>
    <t xml:space="preserve">Přístroj: 3559-A01345, Kryt: 3558A-A651 B, Rámeček: 3901A-B10 B</t>
  </si>
  <si>
    <t xml:space="preserve">7.</t>
  </si>
  <si>
    <t xml:space="preserve">SPÍNAČ, řaz.5, 250V, 10A, IP20, bílý, zapuštěný, kompletní</t>
  </si>
  <si>
    <t xml:space="preserve">Přístroj: 3559-A05345, Kryt: 3558A-A652 B, Rámeček: 3901A-B10 B</t>
  </si>
  <si>
    <t xml:space="preserve">8.</t>
  </si>
  <si>
    <t xml:space="preserve">SPÍNAČ, řaz.6, 250V, 10A, IP20, bílý, zapuštěný, kompletní</t>
  </si>
  <si>
    <t xml:space="preserve">9.</t>
  </si>
  <si>
    <t xml:space="preserve">SPÍNAČ, řaz.6+6, 250V, 10A, IP20, bílý, zapuštěný, kompletní</t>
  </si>
  <si>
    <t xml:space="preserve">Přístroj: 3559-A52345, Kryt: 3558A-A652 B, Rámeček: 3901A-B10 B</t>
  </si>
  <si>
    <t xml:space="preserve">10.</t>
  </si>
  <si>
    <t xml:space="preserve">TLAČÍTKO SE SIGNALIZAČNÍ DOUTNAVKOU, řaz. 1/0, 250V, 10A, bílé, zapuštěné, kompletní</t>
  </si>
  <si>
    <t xml:space="preserve">Přístroj: 3558-A91342, Kryt: 3558A-A653B, Rámeček: 3901A-B10 B, Doutnavka signal.: 3916-22221</t>
  </si>
  <si>
    <t xml:space="preserve">11.</t>
  </si>
  <si>
    <t xml:space="preserve">TLAČÍTKO S ORIENTAČNÍ DOUTNAVKOU, řaz. 1/0, 250V, 10A, bílé, zapuštěné, kompletní</t>
  </si>
  <si>
    <t xml:space="preserve">SPÍNAČE PRO ZAPUŠTĚNOU MONTÁŽ VE ZVÝŠENÉM KRYTÍ</t>
  </si>
  <si>
    <t xml:space="preserve">12.</t>
  </si>
  <si>
    <t xml:space="preserve">SPÍNAČ STISKACÍ SE SIGNALIZAČNÍ DOUTNAVKOU, 400V, 25A, IP55</t>
  </si>
  <si>
    <t xml:space="preserve">Kompletní přístroj: 3536N-C03252 12</t>
  </si>
  <si>
    <t xml:space="preserve">ZÁSUVKY VČETNĚ MONTÁŽE A ZAPOJENÍ</t>
  </si>
  <si>
    <t xml:space="preserve">ZÁSUVKY PRO ZAPUŠTĚNOU MONTÁŽ V KRYTÍ IP20</t>
  </si>
  <si>
    <t xml:space="preserve">13.</t>
  </si>
  <si>
    <t xml:space="preserve">ZÁSUVKA JEDNONÁSOBNÁ 250V, 16A, IP20, bílá, zapuštěná, kompletní</t>
  </si>
  <si>
    <t xml:space="preserve">Přístroj s krytem: 5519A-A02357 B, Rámeček: 3901A-B10 B</t>
  </si>
  <si>
    <t xml:space="preserve">14.</t>
  </si>
  <si>
    <t xml:space="preserve">ZÁSUVKA DVOJNÁSOBNÁ S NATOČENOU DUTINKOU 250V, 16A, IP20, bílá, zauštěná, kompletní</t>
  </si>
  <si>
    <t xml:space="preserve">Kompletní přístroj: 5513A-C02357 B</t>
  </si>
  <si>
    <t xml:space="preserve">SVÍTIDLA VČETNĚ ZDROJŮ, STARTÉRŮ, MONTÁŽE A ZAPOJENÍ</t>
  </si>
  <si>
    <t xml:space="preserve">15.</t>
  </si>
  <si>
    <t xml:space="preserve">A"</t>
  </si>
  <si>
    <t xml:space="preserve">SVÍTIDLO PŘISAZENÉ 1xhž52W, IP65, OPÁLOVÝ KRYT, S INTEGROVANÝM ČIDLEM POHYBU</t>
  </si>
  <si>
    <t xml:space="preserve">16.</t>
  </si>
  <si>
    <t xml:space="preserve">B"</t>
  </si>
  <si>
    <t xml:space="preserve">SVÍTIDLO PŘISAZENÉ 1xhž52W, IP65, OPÁLOVÝ KRYT</t>
  </si>
  <si>
    <t xml:space="preserve">17.</t>
  </si>
  <si>
    <t xml:space="preserve">N"</t>
  </si>
  <si>
    <t xml:space="preserve">NOUZOVÉ LED SVÍTIDLO PŘISAZENÉ 1x6W, IP65 S PIKTOGRAMEM</t>
  </si>
  <si>
    <t xml:space="preserve">18.</t>
  </si>
  <si>
    <t xml:space="preserve">RECYKLACE SVÍTIDEL</t>
  </si>
  <si>
    <t xml:space="preserve">19.</t>
  </si>
  <si>
    <t xml:space="preserve">RECYKLACE ZDROJŮ</t>
  </si>
  <si>
    <t xml:space="preserve">SLABOPROUD VČETNĚ MONTÁŽE A ZAPOJENÍ - AKTIVNÍ PRVKY NEJSOU SOUČÁSTÍ PD</t>
  </si>
  <si>
    <t xml:space="preserve">ROZVOD DOMOVNÍHO TELEFONU</t>
  </si>
  <si>
    <t xml:space="preserve">20.</t>
  </si>
  <si>
    <t xml:space="preserve">TABLO SE ČTYŘMI ZVONKOVÝM TLAČÍTKY, KOMPLETNÍ, ALCAD</t>
  </si>
  <si>
    <t xml:space="preserve">21.</t>
  </si>
  <si>
    <t xml:space="preserve">DOMOVNÍ TELEFON DIGITÁLNÍ,  ALCAD</t>
  </si>
  <si>
    <t xml:space="preserve">22.</t>
  </si>
  <si>
    <t xml:space="preserve">ZVONKOVÉ TLAČÍTKO, zapuštěné, kompletní</t>
  </si>
  <si>
    <t xml:space="preserve">Přístroj: 3558-A91342, Kryt:3558A-A610B, Rámeček: 3901A-B10 B, popisové pole se symbolem zvonku 3558A-A27/1, ABB Tango</t>
  </si>
  <si>
    <t xml:space="preserve">ROZVOD STRUKTUROVANÉ KABELÁŽE</t>
  </si>
  <si>
    <t xml:space="preserve">23.</t>
  </si>
  <si>
    <t xml:space="preserve">SLP - BYTOVÁ ROZVODNICE</t>
  </si>
  <si>
    <t xml:space="preserve">IP55/20, PLASTOVÁ, MODULOVÁ, NÁSTĚNNÁ, ECO-57N - 560/410/148mm (v/š/hl) + 1x ZÁSUVKA JEDNONÁSOBNÁ 250V, 16A, IP44, bílá, na povrch, kompletní</t>
  </si>
  <si>
    <t xml:space="preserve">24.</t>
  </si>
  <si>
    <t xml:space="preserve">ZÁSUVKA DATOVÁ JEDNONÁSOBNÁ KATEGORIE 6, bílá, zapuštěná, kompletní</t>
  </si>
  <si>
    <t xml:space="preserve">Zásuvka komunikační 1208.10 RJ 45-8, Maska nosná: 5013U-A00105, Kryt: 5013A-A00215 B, Rámeček: 3901A-B10 B, ABB Tango</t>
  </si>
  <si>
    <t xml:space="preserve">OSTATNÍ SLABOPROUDÉ PŘÍSTROJE</t>
  </si>
  <si>
    <t xml:space="preserve">25.</t>
  </si>
  <si>
    <t xml:space="preserve">AUTONOMNÍ HLÁSIČ KOUŘE</t>
  </si>
  <si>
    <t xml:space="preserve">INSTALAČNÍ MATERIÁL, PŘÍSTROJE, ZAŘÍZENÍ, VČETNĚ MONTÁŽE, ZAPOJENÍ A ULOŽENÍ</t>
  </si>
  <si>
    <t xml:space="preserve">KRABICE POD OMÍTKU</t>
  </si>
  <si>
    <t xml:space="preserve">26.</t>
  </si>
  <si>
    <t xml:space="preserve">KRABICE ODBOČNÁ S VÍČKEM  S BEZŠROUBOVÝMI SVORKAMI, MALÁ, KU 68-1902</t>
  </si>
  <si>
    <t xml:space="preserve">27.</t>
  </si>
  <si>
    <t xml:space="preserve">KRABICE ODBOČNÁ S VÍČKEM A S BEZŠROUBOVÝMI SVORKAMI VELKÁ, KO 97/5</t>
  </si>
  <si>
    <t xml:space="preserve">28.</t>
  </si>
  <si>
    <t xml:space="preserve">KRABICE PROTAHOVACÍ S VÍČKEM KO KO 97/5</t>
  </si>
  <si>
    <t xml:space="preserve">29.</t>
  </si>
  <si>
    <t xml:space="preserve">KRABICE PŘÍSTROJOVÁ KP 68/2</t>
  </si>
  <si>
    <t xml:space="preserve">30.</t>
  </si>
  <si>
    <t xml:space="preserve">KRABICE KO125 S EKVIPOTENCIÁLNÍ SVORKOVNICÍ PRO POSPOJOVÁNÍ</t>
  </si>
  <si>
    <t xml:space="preserve">KRABICE V UZAVŘENÉM PROVEDENÍ</t>
  </si>
  <si>
    <t xml:space="preserve">31.</t>
  </si>
  <si>
    <t xml:space="preserve">KRABICE ODBOČNÁ S VÍČKEM S BEZŠROUBOVÝMI SVORKAMI, PLASTOVÁ, IP54, NA POVRCH</t>
  </si>
  <si>
    <t xml:space="preserve">TRUBKY</t>
  </si>
  <si>
    <t xml:space="preserve">32.</t>
  </si>
  <si>
    <t xml:space="preserve">TRUBKA ø16mm OHEBNÁ PVC včetně uchycení</t>
  </si>
  <si>
    <t xml:space="preserve">33.</t>
  </si>
  <si>
    <t xml:space="preserve">TRUBKA ø32mm OHEBNÁ PVC včetně uchycení</t>
  </si>
  <si>
    <t xml:space="preserve">34.</t>
  </si>
  <si>
    <t xml:space="preserve">ZATAHOVACÍ VODIČ</t>
  </si>
  <si>
    <t xml:space="preserve">OSTATNÍ MATERIÁL</t>
  </si>
  <si>
    <t xml:space="preserve">35.</t>
  </si>
  <si>
    <t xml:space="preserve">NOSNÝ MATERIÁL DO 5kg</t>
  </si>
  <si>
    <t xml:space="preserve">36.</t>
  </si>
  <si>
    <t xml:space="preserve">NOSNÝ MATERIÁL DO 10kg</t>
  </si>
  <si>
    <t xml:space="preserve">KABELY VČETNĚ MONTÁŽE, ULOŽENÍ A ZAPOJENÍ</t>
  </si>
  <si>
    <t xml:space="preserve">KABELY CYKY</t>
  </si>
  <si>
    <t xml:space="preserve">37.</t>
  </si>
  <si>
    <t xml:space="preserve">KABEL CYKY-J 4x35mm</t>
  </si>
  <si>
    <t xml:space="preserve">38.</t>
  </si>
  <si>
    <t xml:space="preserve">KABEL CYKY-J 4x25mm</t>
  </si>
  <si>
    <t xml:space="preserve">39.</t>
  </si>
  <si>
    <t xml:space="preserve">KABEL CYKY-J 4x10mm</t>
  </si>
  <si>
    <t xml:space="preserve">40.</t>
  </si>
  <si>
    <t xml:space="preserve">KABEL CYKY-J 5x4mm</t>
  </si>
  <si>
    <t xml:space="preserve">42.</t>
  </si>
  <si>
    <t xml:space="preserve">KABEL CYKY-J 3x2,5mm</t>
  </si>
  <si>
    <t xml:space="preserve">43.</t>
  </si>
  <si>
    <t xml:space="preserve">KABEL CYKY-J 5x1,5mm</t>
  </si>
  <si>
    <t xml:space="preserve">44.</t>
  </si>
  <si>
    <t xml:space="preserve">KABEL CYKY-O 5x1,5mm</t>
  </si>
  <si>
    <t xml:space="preserve">45.</t>
  </si>
  <si>
    <t xml:space="preserve">KABEL CYKY-J 3x1,5mm</t>
  </si>
  <si>
    <t xml:space="preserve">46.</t>
  </si>
  <si>
    <t xml:space="preserve">KABEL CYKY-O 3x1,5mm</t>
  </si>
  <si>
    <t xml:space="preserve">47.</t>
  </si>
  <si>
    <t xml:space="preserve">KABEL CYKY-O 2x1,5mm</t>
  </si>
  <si>
    <t xml:space="preserve">KABELY STÍNĚNÉ</t>
  </si>
  <si>
    <t xml:space="preserve">48.</t>
  </si>
  <si>
    <t xml:space="preserve">KABEL CMFM 5x1,0mm</t>
  </si>
  <si>
    <t xml:space="preserve">KABELY SLABOPROUDÉ</t>
  </si>
  <si>
    <t xml:space="preserve">49.</t>
  </si>
  <si>
    <t xml:space="preserve">KABEL SYKFY 2x2x0,5mm</t>
  </si>
  <si>
    <t xml:space="preserve">50.</t>
  </si>
  <si>
    <t xml:space="preserve">KABEL UTP, CAT6E, 4 párový</t>
  </si>
  <si>
    <t xml:space="preserve">VODIČE CY PRO POSPOJOVÁNÍ</t>
  </si>
  <si>
    <t xml:space="preserve">51.</t>
  </si>
  <si>
    <t xml:space="preserve">VODIČ CY 16mm</t>
  </si>
  <si>
    <t xml:space="preserve">52.</t>
  </si>
  <si>
    <t xml:space="preserve">VODIČ CY 6mm</t>
  </si>
  <si>
    <t xml:space="preserve">53.</t>
  </si>
  <si>
    <t xml:space="preserve">VODIČ CY 4mm</t>
  </si>
  <si>
    <t xml:space="preserve">BLESKOSVOD A UZEMNĚNÍ VČETNĚ MONTÁŽE A ZAPOJENÍ</t>
  </si>
  <si>
    <t xml:space="preserve">54.</t>
  </si>
  <si>
    <t xml:space="preserve">"SK" SVORKA KŘÍŽOVÁ FeZn</t>
  </si>
  <si>
    <t xml:space="preserve">55.</t>
  </si>
  <si>
    <t xml:space="preserve">"SS" SVORKA SPOJOVACÍ FeZn</t>
  </si>
  <si>
    <t xml:space="preserve">56.</t>
  </si>
  <si>
    <t xml:space="preserve">"SZ" SVORKA ZKUŠEBNÍ FeZn</t>
  </si>
  <si>
    <t xml:space="preserve">57.</t>
  </si>
  <si>
    <t xml:space="preserve">"OŠ" OZNAČOVACÍ ŠTÍTEK FeZn</t>
  </si>
  <si>
    <t xml:space="preserve">58.</t>
  </si>
  <si>
    <t xml:space="preserve">"OÚ" OCHRANNÝ ÚHELNÍK SE DVĚMA DRŽÁKY Fe/Zn, l=250mm</t>
  </si>
  <si>
    <t xml:space="preserve">59.</t>
  </si>
  <si>
    <t xml:space="preserve">"SO" SVORKA OKAPOVÁ FeZn</t>
  </si>
  <si>
    <t xml:space="preserve">60.</t>
  </si>
  <si>
    <t xml:space="preserve">"PV 13,14" PODPĚRA VEDENÍ POD TAŠKY A HŘEBENÁČE FeZn</t>
  </si>
  <si>
    <t xml:space="preserve">61.</t>
  </si>
  <si>
    <t xml:space="preserve">"ST" PODPĚRA VEDENÍ NA OKAPOVÉ SVODY FeZn</t>
  </si>
  <si>
    <t xml:space="preserve">62.</t>
  </si>
  <si>
    <t xml:space="preserve">"PV 1a" PODPĚRA VEDENÍ DO ZDIVA FeZn</t>
  </si>
  <si>
    <t xml:space="preserve">63.</t>
  </si>
  <si>
    <t xml:space="preserve">Drát FeZn ø 8mm</t>
  </si>
  <si>
    <t xml:space="preserve">64.</t>
  </si>
  <si>
    <t xml:space="preserve">AKTIVNÍ JÍMAČ DAT - CONTROLER PLUS 15/1140912S</t>
  </si>
  <si>
    <t xml:space="preserve">65.</t>
  </si>
  <si>
    <t xml:space="preserve">AT - 101 MOSAZNÝ ADAPTAČNÍ ČLEN</t>
  </si>
  <si>
    <t xml:space="preserve">66.</t>
  </si>
  <si>
    <t xml:space="preserve">AT - 250 ANTÉNNÍ PROPOJOVACÍ ČLEN</t>
  </si>
  <si>
    <t xml:space="preserve">67.</t>
  </si>
  <si>
    <t xml:space="preserve">AT - 01G ČÍTAČ ZÁSAHŮ BLESKU - VOLITELNÉ</t>
  </si>
  <si>
    <t xml:space="preserve">0</t>
  </si>
  <si>
    <t xml:space="preserve">OSTATNÍ</t>
  </si>
  <si>
    <t xml:space="preserve">68.</t>
  </si>
  <si>
    <t xml:space="preserve">KABELOVÝ VÝVOD PRO TECHNOLOGIE, UKONČENÍ A ZAPOJENÍ</t>
  </si>
  <si>
    <t xml:space="preserve">69.</t>
  </si>
  <si>
    <t xml:space="preserve">BEZŠROUBOVÉ SVORKOVNICE + HÁČEK PRO SVÍTIDLO</t>
  </si>
  <si>
    <t xml:space="preserve">70.</t>
  </si>
  <si>
    <t xml:space="preserve">ZEMNÍCÍ SVORKA PRO POSPOJOVÁNÍ KOVOVÝCH TRUBEK UMYVADEL</t>
  </si>
  <si>
    <t xml:space="preserve">71.</t>
  </si>
  <si>
    <t xml:space="preserve">ŠTÍTKY NA KRABICE, ZÁSUVKY A SPÍNAČE</t>
  </si>
  <si>
    <t xml:space="preserve">72.</t>
  </si>
  <si>
    <t xml:space="preserve">VENTILÁTOR S DOBĚHEM 10A 230V</t>
  </si>
  <si>
    <t xml:space="preserve">73.</t>
  </si>
  <si>
    <t xml:space="preserve">BEZPEČNOSTNÍ TABULKA S NÁPISEM: „POUZE PRO PŘIPOJENÍ LEDNICE"</t>
  </si>
  <si>
    <t xml:space="preserve">74.</t>
  </si>
  <si>
    <t xml:space="preserve">PROTIPOŽÁRNÍ UCPÁVKY</t>
  </si>
  <si>
    <t xml:space="preserve">75.</t>
  </si>
  <si>
    <t xml:space="preserve">PRŮRAZY ZDIVEM</t>
  </si>
  <si>
    <t xml:space="preserve">76.</t>
  </si>
  <si>
    <t xml:space="preserve">PPV, DRÁŽKY VČETNĚ ZAPRAVENÍ</t>
  </si>
  <si>
    <t xml:space="preserve">77.</t>
  </si>
  <si>
    <t xml:space="preserve">PROHLÍDKA STÁVAJÍCÍHO BLESKOSVODU</t>
  </si>
  <si>
    <t xml:space="preserve">78.</t>
  </si>
  <si>
    <t xml:space="preserve">DOPLNĚNÍ A MĚŘENÍ UZEMNĚNÍ</t>
  </si>
  <si>
    <t xml:space="preserve">79.</t>
  </si>
  <si>
    <t xml:space="preserve">DEMONTÁŽ ELEKTROINSTALACE</t>
  </si>
  <si>
    <t xml:space="preserve">80.</t>
  </si>
  <si>
    <t xml:space="preserve">POMOCNÝ INSTALAČNÍ MATERIÁL</t>
  </si>
  <si>
    <t xml:space="preserve">81.</t>
  </si>
  <si>
    <t xml:space="preserve">KOORDINACE PROFESÍ BĚHEM STAVBY</t>
  </si>
  <si>
    <t xml:space="preserve">82.</t>
  </si>
  <si>
    <t xml:space="preserve">REVIZE</t>
  </si>
  <si>
    <t xml:space="preserve">CELKEM ELEKTROINSTALACE</t>
  </si>
  <si>
    <t xml:space="preserve">Diváky VZT</t>
  </si>
  <si>
    <t xml:space="preserve">C:</t>
  </si>
  <si>
    <t xml:space="preserve">970031100R00</t>
  </si>
  <si>
    <t xml:space="preserve">Vrtání jádrové do zdiva cihelného do D 110 mm</t>
  </si>
  <si>
    <t xml:space="preserve">0,57*2+0,62*2</t>
  </si>
  <si>
    <t xml:space="preserve">Vnitřní kanalizace</t>
  </si>
  <si>
    <t xml:space="preserve">721176115R00</t>
  </si>
  <si>
    <t xml:space="preserve">Plastové potrubí DN100</t>
  </si>
  <si>
    <t xml:space="preserve">764775318R00</t>
  </si>
  <si>
    <t xml:space="preserve">nástavec odvětrání, DN 100 mm</t>
  </si>
  <si>
    <t xml:space="preserve">M24</t>
  </si>
  <si>
    <t xml:space="preserve">Montáže vzduchotechnických zař</t>
  </si>
  <si>
    <t xml:space="preserve">728611611R00</t>
  </si>
  <si>
    <t xml:space="preserve">Mtž ventilátoru radiál.nízkotl.nástěn. do d 100 mm</t>
  </si>
  <si>
    <t xml:space="preserve">429148016R</t>
  </si>
  <si>
    <t xml:space="preserve">Ventilátor axiální do koupelny </t>
  </si>
  <si>
    <t xml:space="preserve">728414611R00</t>
  </si>
  <si>
    <t xml:space="preserve">D+M digestoře vestavěné recirkulační</t>
  </si>
  <si>
    <t xml:space="preserve">28349067R</t>
  </si>
  <si>
    <t xml:space="preserve">Mřížka větrací PS kulatá 140/110mm se síťkou , RR 110 S</t>
  </si>
  <si>
    <t xml:space="preserve">Cena 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#,##0;\-#,##0"/>
    <numFmt numFmtId="172" formatCode="#,##0.000;\-#,##0.000"/>
    <numFmt numFmtId="173" formatCode="#,##0.00;\-#,##0.00"/>
    <numFmt numFmtId="174" formatCode="_-* #,##0.00&quot; Kč&quot;_-;\-* #,##0.00&quot; Kč&quot;_-;_-* \-??&quot; Kč&quot;_-;_-@_-"/>
    <numFmt numFmtId="175" formatCode="General"/>
    <numFmt numFmtId="176" formatCode="#,##0.0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.5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5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5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16" min="16" style="0" width="9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364</v>
      </c>
      <c r="B4" s="20" t="s">
        <v>10</v>
      </c>
      <c r="C4" s="21"/>
      <c r="D4" s="22" t="s">
        <v>8</v>
      </c>
      <c r="E4" s="22" t="s">
        <v>11</v>
      </c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12</v>
      </c>
      <c r="C5" s="27"/>
      <c r="D5" s="28" t="s">
        <v>13</v>
      </c>
      <c r="E5" s="29"/>
      <c r="F5" s="29"/>
      <c r="G5" s="29"/>
      <c r="H5" s="30" t="s">
        <v>14</v>
      </c>
      <c r="I5" s="28" t="s">
        <v>15</v>
      </c>
      <c r="J5" s="31"/>
    </row>
    <row r="6" customFormat="false" ht="15.75" hidden="false" customHeight="true" outlineLevel="0" collapsed="false">
      <c r="A6" s="6"/>
      <c r="B6" s="32"/>
      <c r="C6" s="29"/>
      <c r="D6" s="28" t="s">
        <v>16</v>
      </c>
      <c r="E6" s="29"/>
      <c r="F6" s="29"/>
      <c r="G6" s="29"/>
      <c r="H6" s="30" t="s">
        <v>17</v>
      </c>
      <c r="I6" s="33"/>
      <c r="J6" s="31"/>
    </row>
    <row r="7" customFormat="false" ht="15.75" hidden="false" customHeight="true" outlineLevel="0" collapsed="false">
      <c r="A7" s="6"/>
      <c r="B7" s="34"/>
      <c r="C7" s="35" t="s">
        <v>18</v>
      </c>
      <c r="D7" s="36" t="s">
        <v>19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20</v>
      </c>
      <c r="C8" s="27"/>
      <c r="D8" s="40"/>
      <c r="E8" s="27"/>
      <c r="F8" s="27"/>
      <c r="G8" s="41"/>
      <c r="H8" s="30" t="s">
        <v>14</v>
      </c>
      <c r="I8" s="33"/>
      <c r="J8" s="31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7</v>
      </c>
      <c r="I9" s="33"/>
      <c r="J9" s="31"/>
    </row>
    <row r="10" customFormat="false" ht="15.75" hidden="true" customHeight="true" outlineLevel="0" collapsed="false">
      <c r="A10" s="6"/>
      <c r="B10" s="42"/>
      <c r="C10" s="43"/>
      <c r="D10" s="44"/>
      <c r="E10" s="45"/>
      <c r="F10" s="45"/>
      <c r="G10" s="46"/>
      <c r="H10" s="46"/>
      <c r="I10" s="47"/>
      <c r="J10" s="39"/>
    </row>
    <row r="11" customFormat="false" ht="24" hidden="false" customHeight="true" outlineLevel="0" collapsed="false">
      <c r="A11" s="6"/>
      <c r="B11" s="26" t="s">
        <v>21</v>
      </c>
      <c r="C11" s="27"/>
      <c r="D11" s="48"/>
      <c r="E11" s="48"/>
      <c r="F11" s="48"/>
      <c r="G11" s="48"/>
      <c r="H11" s="30" t="s">
        <v>14</v>
      </c>
      <c r="I11" s="33"/>
      <c r="J11" s="31"/>
    </row>
    <row r="12" customFormat="false" ht="15.75" hidden="false" customHeight="true" outlineLevel="0" collapsed="false">
      <c r="A12" s="6"/>
      <c r="B12" s="32"/>
      <c r="C12" s="29"/>
      <c r="D12" s="33"/>
      <c r="E12" s="33"/>
      <c r="F12" s="33"/>
      <c r="G12" s="33"/>
      <c r="H12" s="30" t="s">
        <v>17</v>
      </c>
      <c r="I12" s="33"/>
      <c r="J12" s="31"/>
    </row>
    <row r="13" customFormat="false" ht="15.75" hidden="false" customHeight="true" outlineLevel="0" collapsed="false">
      <c r="A13" s="6"/>
      <c r="B13" s="34"/>
      <c r="C13" s="43"/>
      <c r="D13" s="49"/>
      <c r="E13" s="49"/>
      <c r="F13" s="49"/>
      <c r="G13" s="49"/>
      <c r="H13" s="50"/>
      <c r="I13" s="37"/>
      <c r="J13" s="39"/>
    </row>
    <row r="14" customFormat="false" ht="24" hidden="false" customHeight="true" outlineLevel="0" collapsed="false">
      <c r="A14" s="6"/>
      <c r="B14" s="51" t="s">
        <v>22</v>
      </c>
      <c r="C14" s="52"/>
      <c r="D14" s="53"/>
      <c r="E14" s="54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2" t="s">
        <v>23</v>
      </c>
      <c r="C15" s="57"/>
      <c r="D15" s="46"/>
      <c r="E15" s="58"/>
      <c r="F15" s="58"/>
      <c r="G15" s="59"/>
      <c r="H15" s="59"/>
      <c r="I15" s="60" t="s">
        <v>24</v>
      </c>
      <c r="J15" s="60"/>
    </row>
    <row r="16" customFormat="false" ht="23.25" hidden="false" customHeight="true" outlineLevel="0" collapsed="false">
      <c r="A16" s="61" t="s">
        <v>25</v>
      </c>
      <c r="B16" s="62" t="s">
        <v>25</v>
      </c>
      <c r="C16" s="63"/>
      <c r="D16" s="64"/>
      <c r="E16" s="65"/>
      <c r="F16" s="65"/>
      <c r="G16" s="65"/>
      <c r="H16" s="65"/>
      <c r="I16" s="66" t="n">
        <f aca="false">SUM(I49:I60)</f>
        <v>0</v>
      </c>
      <c r="J16" s="66"/>
    </row>
    <row r="17" customFormat="false" ht="23.25" hidden="false" customHeight="true" outlineLevel="0" collapsed="false">
      <c r="A17" s="61" t="s">
        <v>26</v>
      </c>
      <c r="B17" s="62" t="s">
        <v>26</v>
      </c>
      <c r="C17" s="63"/>
      <c r="D17" s="64"/>
      <c r="E17" s="65"/>
      <c r="F17" s="65"/>
      <c r="G17" s="65"/>
      <c r="H17" s="65"/>
      <c r="I17" s="66" t="n">
        <f aca="false">I61+I62+I63+I64+I65+I66+I67+I68+I69+I70+I71+I72+I73+I74+I75+I76+I78</f>
        <v>0</v>
      </c>
      <c r="J17" s="66"/>
    </row>
    <row r="18" customFormat="false" ht="23.25" hidden="false" customHeight="true" outlineLevel="0" collapsed="false">
      <c r="A18" s="61" t="s">
        <v>27</v>
      </c>
      <c r="B18" s="62" t="s">
        <v>27</v>
      </c>
      <c r="C18" s="63"/>
      <c r="D18" s="64"/>
      <c r="E18" s="65"/>
      <c r="F18" s="65"/>
      <c r="G18" s="65"/>
      <c r="H18" s="65"/>
      <c r="I18" s="66" t="n">
        <f aca="false">I77</f>
        <v>0</v>
      </c>
      <c r="J18" s="66"/>
    </row>
    <row r="19" customFormat="false" ht="23.25" hidden="false" customHeight="true" outlineLevel="0" collapsed="false">
      <c r="A19" s="61" t="s">
        <v>28</v>
      </c>
      <c r="B19" s="62" t="s">
        <v>29</v>
      </c>
      <c r="C19" s="63"/>
      <c r="D19" s="64"/>
      <c r="E19" s="65"/>
      <c r="F19" s="65"/>
      <c r="G19" s="65"/>
      <c r="H19" s="65"/>
      <c r="I19" s="66" t="n">
        <f aca="false">I79</f>
        <v>0</v>
      </c>
      <c r="J19" s="66"/>
    </row>
    <row r="20" customFormat="false" ht="23.25" hidden="false" customHeight="true" outlineLevel="0" collapsed="false">
      <c r="A20" s="61" t="s">
        <v>30</v>
      </c>
      <c r="B20" s="62" t="s">
        <v>31</v>
      </c>
      <c r="C20" s="63"/>
      <c r="D20" s="64"/>
      <c r="E20" s="65"/>
      <c r="F20" s="65"/>
      <c r="G20" s="65"/>
      <c r="H20" s="65"/>
      <c r="I20" s="66" t="n">
        <v>0</v>
      </c>
      <c r="J20" s="66"/>
    </row>
    <row r="21" customFormat="false" ht="23.25" hidden="false" customHeight="true" outlineLevel="0" collapsed="false">
      <c r="A21" s="6"/>
      <c r="B21" s="67" t="s">
        <v>24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2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/>
      <c r="B23" s="62" t="s">
        <v>33</v>
      </c>
      <c r="C23" s="63"/>
      <c r="D23" s="64"/>
      <c r="E23" s="77" t="n">
        <v>15</v>
      </c>
      <c r="F23" s="74" t="s">
        <v>34</v>
      </c>
      <c r="G23" s="78" t="n">
        <f aca="false">I21</f>
        <v>0</v>
      </c>
      <c r="H23" s="78"/>
      <c r="I23" s="78"/>
      <c r="J23" s="76" t="str">
        <f aca="false">Mena</f>
        <v>CZK</v>
      </c>
      <c r="L23" s="79"/>
      <c r="M23" s="79"/>
      <c r="N23" s="79"/>
      <c r="O23" s="79"/>
      <c r="P23" s="79"/>
    </row>
    <row r="24" customFormat="false" ht="23.25" hidden="false" customHeight="true" outlineLevel="0" collapsed="false">
      <c r="A24" s="6"/>
      <c r="B24" s="62" t="s">
        <v>35</v>
      </c>
      <c r="C24" s="63"/>
      <c r="D24" s="64"/>
      <c r="E24" s="77" t="n">
        <f aca="false">SazbaDPH1</f>
        <v>15</v>
      </c>
      <c r="F24" s="74" t="s">
        <v>34</v>
      </c>
      <c r="G24" s="80" t="n">
        <f aca="false">0.15*ZakladDPHSni</f>
        <v>0</v>
      </c>
      <c r="H24" s="80"/>
      <c r="I24" s="80"/>
      <c r="J24" s="76" t="str">
        <f aca="false">Mena</f>
        <v>CZK</v>
      </c>
      <c r="L24" s="79"/>
      <c r="M24" s="79"/>
      <c r="N24" s="79"/>
      <c r="O24" s="79"/>
      <c r="P24" s="79"/>
    </row>
    <row r="25" customFormat="false" ht="23.25" hidden="false" customHeight="true" outlineLevel="0" collapsed="false">
      <c r="A25" s="6"/>
      <c r="B25" s="62" t="s">
        <v>36</v>
      </c>
      <c r="C25" s="63"/>
      <c r="D25" s="64"/>
      <c r="E25" s="77" t="n">
        <v>21</v>
      </c>
      <c r="F25" s="74" t="s">
        <v>34</v>
      </c>
      <c r="G25" s="78" t="n">
        <v>0</v>
      </c>
      <c r="H25" s="78"/>
      <c r="I25" s="78"/>
      <c r="J25" s="76" t="str">
        <f aca="false">Mena</f>
        <v>CZK</v>
      </c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6"/>
      <c r="B26" s="81" t="s">
        <v>37</v>
      </c>
      <c r="C26" s="82"/>
      <c r="D26" s="83"/>
      <c r="E26" s="84" t="n">
        <f aca="false">SazbaDPH2</f>
        <v>21</v>
      </c>
      <c r="F26" s="85" t="s">
        <v>34</v>
      </c>
      <c r="G26" s="86" t="n">
        <v>0</v>
      </c>
      <c r="H26" s="86"/>
      <c r="I26" s="86"/>
      <c r="J26" s="87" t="str">
        <f aca="false">Mena</f>
        <v>CZK</v>
      </c>
      <c r="L26" s="79"/>
      <c r="M26" s="79"/>
      <c r="N26" s="79"/>
      <c r="O26" s="79"/>
      <c r="P26" s="79"/>
    </row>
    <row r="27" customFormat="false" ht="23.25" hidden="false" customHeight="true" outlineLevel="0" collapsed="false">
      <c r="A27" s="6"/>
      <c r="B27" s="26" t="s">
        <v>38</v>
      </c>
      <c r="C27" s="88"/>
      <c r="D27" s="89"/>
      <c r="E27" s="88"/>
      <c r="F27" s="90"/>
      <c r="G27" s="91" t="n">
        <v>0</v>
      </c>
      <c r="H27" s="91"/>
      <c r="I27" s="91"/>
      <c r="J27" s="92" t="str">
        <f aca="false">Mena</f>
        <v>CZK</v>
      </c>
      <c r="L27" s="79"/>
      <c r="M27" s="79"/>
      <c r="N27" s="79"/>
      <c r="O27" s="79"/>
      <c r="P27" s="79"/>
    </row>
    <row r="28" customFormat="false" ht="27.75" hidden="true" customHeight="true" outlineLevel="0" collapsed="false">
      <c r="A28" s="6"/>
      <c r="B28" s="93" t="s">
        <v>39</v>
      </c>
      <c r="C28" s="94"/>
      <c r="D28" s="94"/>
      <c r="E28" s="95"/>
      <c r="F28" s="96"/>
      <c r="G28" s="97" t="n">
        <v>10263000</v>
      </c>
      <c r="H28" s="97"/>
      <c r="I28" s="97"/>
      <c r="J28" s="98" t="str">
        <f aca="false">Mena</f>
        <v>CZK</v>
      </c>
      <c r="L28" s="79"/>
      <c r="M28" s="79"/>
      <c r="N28" s="79"/>
      <c r="O28" s="79"/>
      <c r="P28" s="79"/>
    </row>
    <row r="29" customFormat="false" ht="27.75" hidden="false" customHeight="true" outlineLevel="0" collapsed="false">
      <c r="A29" s="6"/>
      <c r="B29" s="93" t="s">
        <v>40</v>
      </c>
      <c r="C29" s="99"/>
      <c r="D29" s="99"/>
      <c r="E29" s="99"/>
      <c r="F29" s="99"/>
      <c r="G29" s="97" t="n">
        <f aca="false">ZakladDPHSni+DPHSni</f>
        <v>0</v>
      </c>
      <c r="H29" s="97"/>
      <c r="I29" s="97"/>
      <c r="J29" s="100" t="s">
        <v>41</v>
      </c>
      <c r="L29" s="79"/>
      <c r="M29" s="79"/>
      <c r="N29" s="79"/>
      <c r="O29" s="79"/>
      <c r="P29" s="79"/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101"/>
      <c r="L30" s="102"/>
      <c r="M30" s="102"/>
      <c r="N30" s="102"/>
      <c r="O30" s="79"/>
      <c r="P30" s="103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101"/>
      <c r="L31" s="79"/>
      <c r="M31" s="79"/>
      <c r="N31" s="79"/>
      <c r="O31" s="79"/>
      <c r="P31" s="79"/>
    </row>
    <row r="32" customFormat="false" ht="18.75" hidden="false" customHeight="true" outlineLevel="0" collapsed="false">
      <c r="A32" s="6"/>
      <c r="B32" s="104"/>
      <c r="C32" s="105" t="s">
        <v>42</v>
      </c>
      <c r="D32" s="106" t="s">
        <v>43</v>
      </c>
      <c r="E32" s="106"/>
      <c r="F32" s="105" t="s">
        <v>44</v>
      </c>
      <c r="G32" s="106"/>
      <c r="H32" s="107" t="n">
        <f aca="true">TODAY()</f>
        <v>46231</v>
      </c>
      <c r="I32" s="106"/>
      <c r="J32" s="101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7"/>
      <c r="D35" s="113" t="s">
        <v>45</v>
      </c>
      <c r="E35" s="113"/>
      <c r="F35" s="27"/>
      <c r="G35" s="41"/>
      <c r="H35" s="114" t="s">
        <v>46</v>
      </c>
      <c r="I35" s="41"/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1</v>
      </c>
      <c r="I38" s="127" t="s">
        <v>52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 t="s">
        <v>53</v>
      </c>
      <c r="C39" s="130"/>
      <c r="D39" s="130"/>
      <c r="E39" s="130"/>
      <c r="F39" s="131" t="n">
        <v>10263000</v>
      </c>
      <c r="G39" s="132" t="n">
        <v>0</v>
      </c>
      <c r="H39" s="133" t="n">
        <v>1539450</v>
      </c>
      <c r="I39" s="133" t="n">
        <v>11802450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5" t="s">
        <v>8</v>
      </c>
      <c r="C40" s="136" t="s">
        <v>9</v>
      </c>
      <c r="D40" s="136"/>
      <c r="E40" s="136"/>
      <c r="F40" s="137" t="n">
        <v>10263000</v>
      </c>
      <c r="G40" s="138" t="n">
        <v>0</v>
      </c>
      <c r="H40" s="138" t="n">
        <v>1539450</v>
      </c>
      <c r="I40" s="138" t="n">
        <v>11802450</v>
      </c>
      <c r="J40" s="139" t="n">
        <f aca="false">IF(CenaCelkemVypocet=0,"",I40/CenaCelkemVypocet*100)</f>
        <v>100</v>
      </c>
    </row>
    <row r="41" customFormat="false" ht="25.5" hidden="true" customHeight="true" outlineLevel="0" collapsed="false">
      <c r="A41" s="122" t="n">
        <v>3</v>
      </c>
      <c r="B41" s="140" t="s">
        <v>8</v>
      </c>
      <c r="C41" s="141" t="s">
        <v>11</v>
      </c>
      <c r="D41" s="141"/>
      <c r="E41" s="141"/>
      <c r="F41" s="142" t="n">
        <v>10263000</v>
      </c>
      <c r="G41" s="143" t="n">
        <v>0</v>
      </c>
      <c r="H41" s="143" t="n">
        <v>1539450</v>
      </c>
      <c r="I41" s="143" t="n">
        <v>11802450</v>
      </c>
      <c r="J41" s="144" t="n">
        <f aca="false">IF(CenaCelkemVypocet=0,"",I41/CenaCelkemVypocet*100)</f>
        <v>100</v>
      </c>
    </row>
    <row r="42" customFormat="false" ht="25.5" hidden="true" customHeight="true" outlineLevel="0" collapsed="false">
      <c r="A42" s="122"/>
      <c r="B42" s="145" t="s">
        <v>54</v>
      </c>
      <c r="C42" s="145"/>
      <c r="D42" s="145"/>
      <c r="E42" s="145"/>
      <c r="F42" s="146" t="n">
        <f aca="false">SUMIF(A39:A41,"=1",F39:F41)</f>
        <v>10263000</v>
      </c>
      <c r="G42" s="147" t="n">
        <f aca="false">SUMIF(A39:A41,"=1",G39:G41)</f>
        <v>0</v>
      </c>
      <c r="H42" s="147" t="n">
        <f aca="false">SUMIF(A39:A41,"=1",H39:H41)</f>
        <v>1539450</v>
      </c>
      <c r="I42" s="147" t="n">
        <f aca="false">SUMIF(A39:A41,"=1",I39:I41)</f>
        <v>11802450</v>
      </c>
      <c r="J42" s="148" t="n">
        <f aca="false">SUMIF(A39:A41,"=1",J39:J41)</f>
        <v>100</v>
      </c>
    </row>
    <row r="46" customFormat="false" ht="15.75" hidden="false" customHeight="false" outlineLevel="0" collapsed="false">
      <c r="B46" s="149" t="s">
        <v>55</v>
      </c>
    </row>
    <row r="48" customFormat="false" ht="25.5" hidden="false" customHeight="true" outlineLevel="0" collapsed="false">
      <c r="A48" s="150"/>
      <c r="B48" s="151" t="s">
        <v>49</v>
      </c>
      <c r="C48" s="151" t="s">
        <v>50</v>
      </c>
      <c r="D48" s="152"/>
      <c r="E48" s="152"/>
      <c r="F48" s="153" t="s">
        <v>56</v>
      </c>
      <c r="G48" s="153"/>
      <c r="H48" s="153"/>
      <c r="I48" s="153" t="s">
        <v>24</v>
      </c>
      <c r="J48" s="153" t="s">
        <v>34</v>
      </c>
    </row>
    <row r="49" customFormat="false" ht="25.5" hidden="false" customHeight="true" outlineLevel="0" collapsed="false">
      <c r="A49" s="154"/>
      <c r="B49" s="155" t="s">
        <v>57</v>
      </c>
      <c r="C49" s="156" t="s">
        <v>58</v>
      </c>
      <c r="D49" s="156"/>
      <c r="E49" s="156"/>
      <c r="F49" s="157" t="s">
        <v>25</v>
      </c>
      <c r="G49" s="158"/>
      <c r="H49" s="158"/>
      <c r="I49" s="158" t="n">
        <f aca="false">'SO 01 SO 01 Pol'!G7</f>
        <v>0</v>
      </c>
      <c r="J49" s="159" t="str">
        <f aca="false">IF(I80=0,"",I49/I80*100)</f>
        <v/>
      </c>
    </row>
    <row r="50" customFormat="false" ht="25.5" hidden="false" customHeight="true" outlineLevel="0" collapsed="false">
      <c r="A50" s="154"/>
      <c r="B50" s="160" t="s">
        <v>59</v>
      </c>
      <c r="C50" s="161" t="s">
        <v>60</v>
      </c>
      <c r="D50" s="161"/>
      <c r="E50" s="161"/>
      <c r="F50" s="162" t="s">
        <v>25</v>
      </c>
      <c r="G50" s="163"/>
      <c r="H50" s="163"/>
      <c r="I50" s="163" t="n">
        <f aca="false">'SO 01 SO 01 Pol'!G12</f>
        <v>0</v>
      </c>
      <c r="J50" s="164" t="str">
        <f aca="false">IF(I80=0,"",I50/I80*100)</f>
        <v/>
      </c>
    </row>
    <row r="51" customFormat="false" ht="25.5" hidden="false" customHeight="true" outlineLevel="0" collapsed="false">
      <c r="A51" s="154"/>
      <c r="B51" s="160" t="s">
        <v>61</v>
      </c>
      <c r="C51" s="161" t="s">
        <v>62</v>
      </c>
      <c r="D51" s="161"/>
      <c r="E51" s="161"/>
      <c r="F51" s="162" t="s">
        <v>25</v>
      </c>
      <c r="G51" s="163"/>
      <c r="H51" s="163"/>
      <c r="I51" s="163" t="n">
        <f aca="false">'SO 01 SO 01 Pol'!G65</f>
        <v>0</v>
      </c>
      <c r="J51" s="164" t="str">
        <f aca="false">IF(I80=0,"",I51/I80*100)</f>
        <v/>
      </c>
    </row>
    <row r="52" customFormat="false" ht="25.5" hidden="false" customHeight="true" outlineLevel="0" collapsed="false">
      <c r="A52" s="154"/>
      <c r="B52" s="160" t="s">
        <v>63</v>
      </c>
      <c r="C52" s="161" t="s">
        <v>64</v>
      </c>
      <c r="D52" s="161"/>
      <c r="E52" s="161"/>
      <c r="F52" s="162" t="s">
        <v>25</v>
      </c>
      <c r="G52" s="163"/>
      <c r="H52" s="163"/>
      <c r="I52" s="163" t="n">
        <f aca="false">'SO 01 SO 01 Pol'!G100</f>
        <v>0</v>
      </c>
      <c r="J52" s="164" t="str">
        <f aca="false">IF(I80=0,"",I52/I80*100)</f>
        <v/>
      </c>
    </row>
    <row r="53" customFormat="false" ht="25.5" hidden="false" customHeight="true" outlineLevel="0" collapsed="false">
      <c r="A53" s="154"/>
      <c r="B53" s="160" t="s">
        <v>65</v>
      </c>
      <c r="C53" s="161" t="s">
        <v>66</v>
      </c>
      <c r="D53" s="161"/>
      <c r="E53" s="161"/>
      <c r="F53" s="162" t="s">
        <v>25</v>
      </c>
      <c r="G53" s="163"/>
      <c r="H53" s="163"/>
      <c r="I53" s="163" t="n">
        <f aca="false">'SO 01 SO 01 Pol'!G122</f>
        <v>0</v>
      </c>
      <c r="J53" s="164" t="str">
        <f aca="false">IF(I80=0,"",I53/I80*100)</f>
        <v/>
      </c>
    </row>
    <row r="54" customFormat="false" ht="25.5" hidden="false" customHeight="true" outlineLevel="0" collapsed="false">
      <c r="A54" s="154"/>
      <c r="B54" s="160" t="s">
        <v>67</v>
      </c>
      <c r="C54" s="161" t="s">
        <v>68</v>
      </c>
      <c r="D54" s="161"/>
      <c r="E54" s="161"/>
      <c r="F54" s="162" t="s">
        <v>25</v>
      </c>
      <c r="G54" s="163"/>
      <c r="H54" s="163"/>
      <c r="I54" s="163" t="n">
        <f aca="false">'SO 01 SO 01 Pol'!G150</f>
        <v>0</v>
      </c>
      <c r="J54" s="164" t="str">
        <f aca="false">IF(I80=0,"",I54/I80*100)</f>
        <v/>
      </c>
    </row>
    <row r="55" customFormat="false" ht="25.5" hidden="false" customHeight="true" outlineLevel="0" collapsed="false">
      <c r="A55" s="154"/>
      <c r="B55" s="160" t="s">
        <v>69</v>
      </c>
      <c r="C55" s="161" t="s">
        <v>70</v>
      </c>
      <c r="D55" s="161"/>
      <c r="E55" s="161"/>
      <c r="F55" s="162" t="s">
        <v>25</v>
      </c>
      <c r="G55" s="163"/>
      <c r="H55" s="163"/>
      <c r="I55" s="163" t="n">
        <f aca="false">'SO 01 SO 01 Pol'!G183</f>
        <v>0</v>
      </c>
      <c r="J55" s="164" t="str">
        <f aca="false">IF(I80=0,"",I55/I80*100)</f>
        <v/>
      </c>
    </row>
    <row r="56" customFormat="false" ht="25.5" hidden="false" customHeight="true" outlineLevel="0" collapsed="false">
      <c r="A56" s="154"/>
      <c r="B56" s="160" t="s">
        <v>71</v>
      </c>
      <c r="C56" s="161" t="s">
        <v>72</v>
      </c>
      <c r="D56" s="161"/>
      <c r="E56" s="161"/>
      <c r="F56" s="162" t="s">
        <v>25</v>
      </c>
      <c r="G56" s="163"/>
      <c r="H56" s="163"/>
      <c r="I56" s="158" t="n">
        <f aca="false">'SO 01 SO 01 Pol'!G14</f>
        <v>0</v>
      </c>
      <c r="J56" s="164" t="str">
        <f aca="false">IF(I80=0,"",I56/I80*100)</f>
        <v/>
      </c>
    </row>
    <row r="57" customFormat="false" ht="25.5" hidden="false" customHeight="true" outlineLevel="0" collapsed="false">
      <c r="A57" s="154"/>
      <c r="B57" s="160" t="s">
        <v>73</v>
      </c>
      <c r="C57" s="161" t="s">
        <v>74</v>
      </c>
      <c r="D57" s="161"/>
      <c r="E57" s="161"/>
      <c r="F57" s="162" t="s">
        <v>25</v>
      </c>
      <c r="G57" s="163"/>
      <c r="H57" s="163"/>
      <c r="I57" s="163" t="n">
        <f aca="false">'SO 01 SO 01 Pol'!G19</f>
        <v>0</v>
      </c>
      <c r="J57" s="164" t="str">
        <f aca="false">IF(I80=0,"",I57/I80*100)</f>
        <v/>
      </c>
    </row>
    <row r="58" customFormat="false" ht="25.5" hidden="false" customHeight="true" outlineLevel="0" collapsed="false">
      <c r="A58" s="154"/>
      <c r="B58" s="160" t="s">
        <v>75</v>
      </c>
      <c r="C58" s="161" t="s">
        <v>76</v>
      </c>
      <c r="D58" s="161"/>
      <c r="E58" s="161"/>
      <c r="F58" s="162" t="s">
        <v>25</v>
      </c>
      <c r="G58" s="163"/>
      <c r="H58" s="163"/>
      <c r="I58" s="163" t="n">
        <f aca="false">'SO 01 SO 01 Pol'!G72</f>
        <v>0</v>
      </c>
      <c r="J58" s="164" t="str">
        <f aca="false">IF(I80=0,"",I58/I80*100)</f>
        <v/>
      </c>
    </row>
    <row r="59" customFormat="false" ht="25.5" hidden="false" customHeight="true" outlineLevel="0" collapsed="false">
      <c r="A59" s="154"/>
      <c r="B59" s="160" t="s">
        <v>77</v>
      </c>
      <c r="C59" s="161" t="s">
        <v>78</v>
      </c>
      <c r="D59" s="161"/>
      <c r="E59" s="161"/>
      <c r="F59" s="162" t="s">
        <v>25</v>
      </c>
      <c r="G59" s="163"/>
      <c r="H59" s="163"/>
      <c r="I59" s="163" t="n">
        <f aca="false">'SO 01 SO 01 Pol'!G107</f>
        <v>0</v>
      </c>
      <c r="J59" s="164" t="str">
        <f aca="false">IF(I80=0,"",I59/I80*100)</f>
        <v/>
      </c>
    </row>
    <row r="60" customFormat="false" ht="25.5" hidden="false" customHeight="true" outlineLevel="0" collapsed="false">
      <c r="A60" s="154"/>
      <c r="B60" s="160" t="s">
        <v>79</v>
      </c>
      <c r="C60" s="161" t="s">
        <v>80</v>
      </c>
      <c r="D60" s="161"/>
      <c r="E60" s="161"/>
      <c r="F60" s="162" t="s">
        <v>25</v>
      </c>
      <c r="G60" s="163"/>
      <c r="H60" s="163"/>
      <c r="I60" s="163" t="n">
        <f aca="false">'SO 01 SO 01 Pol'!G129</f>
        <v>0</v>
      </c>
      <c r="J60" s="164" t="str">
        <f aca="false">IF(I80=0,"",I60/I80*100)</f>
        <v/>
      </c>
    </row>
    <row r="61" customFormat="false" ht="25.5" hidden="false" customHeight="true" outlineLevel="0" collapsed="false">
      <c r="A61" s="154"/>
      <c r="B61" s="160" t="s">
        <v>81</v>
      </c>
      <c r="C61" s="161" t="s">
        <v>82</v>
      </c>
      <c r="D61" s="161"/>
      <c r="E61" s="161"/>
      <c r="F61" s="162" t="s">
        <v>26</v>
      </c>
      <c r="G61" s="163"/>
      <c r="H61" s="163"/>
      <c r="I61" s="163" t="n">
        <f aca="false">'SO 01 SO 01 Pol'!G157</f>
        <v>0</v>
      </c>
      <c r="J61" s="164" t="str">
        <f aca="false">IF(I80=0,"",I61/I80*100)</f>
        <v/>
      </c>
    </row>
    <row r="62" customFormat="false" ht="25.5" hidden="false" customHeight="true" outlineLevel="0" collapsed="false">
      <c r="A62" s="154"/>
      <c r="B62" s="160" t="s">
        <v>83</v>
      </c>
      <c r="C62" s="161" t="s">
        <v>84</v>
      </c>
      <c r="D62" s="161"/>
      <c r="E62" s="161"/>
      <c r="F62" s="162" t="s">
        <v>26</v>
      </c>
      <c r="G62" s="163"/>
      <c r="H62" s="163"/>
      <c r="I62" s="163" t="n">
        <f aca="false">'SO 01 SO 01 Pol'!G190</f>
        <v>0</v>
      </c>
      <c r="J62" s="164" t="str">
        <f aca="false">IF(I80=0,"",I62/I80*100)</f>
        <v/>
      </c>
    </row>
    <row r="63" customFormat="false" ht="25.5" hidden="false" customHeight="true" outlineLevel="0" collapsed="false">
      <c r="A63" s="154"/>
      <c r="B63" s="160" t="s">
        <v>85</v>
      </c>
      <c r="C63" s="161" t="s">
        <v>86</v>
      </c>
      <c r="D63" s="161"/>
      <c r="E63" s="161"/>
      <c r="F63" s="162" t="s">
        <v>26</v>
      </c>
      <c r="G63" s="163"/>
      <c r="H63" s="163"/>
      <c r="I63" s="158" t="n">
        <f aca="false">'SO 01 SO 01 Pol'!G21</f>
        <v>0</v>
      </c>
      <c r="J63" s="164" t="str">
        <f aca="false">IF(I80=0,"",I63/I80*100)</f>
        <v/>
      </c>
    </row>
    <row r="64" customFormat="false" ht="25.5" hidden="false" customHeight="true" outlineLevel="0" collapsed="false">
      <c r="A64" s="154"/>
      <c r="B64" s="160" t="s">
        <v>87</v>
      </c>
      <c r="C64" s="161" t="s">
        <v>88</v>
      </c>
      <c r="D64" s="161"/>
      <c r="E64" s="161"/>
      <c r="F64" s="162" t="s">
        <v>26</v>
      </c>
      <c r="G64" s="163"/>
      <c r="H64" s="163"/>
      <c r="I64" s="163" t="n">
        <f aca="false">'SO 01 SO 01 Pol'!G26</f>
        <v>0</v>
      </c>
      <c r="J64" s="164" t="str">
        <f aca="false">IF(I80=0,"",I64/I80*100)</f>
        <v/>
      </c>
    </row>
    <row r="65" customFormat="false" ht="25.5" hidden="false" customHeight="true" outlineLevel="0" collapsed="false">
      <c r="A65" s="154"/>
      <c r="B65" s="160" t="s">
        <v>89</v>
      </c>
      <c r="C65" s="161" t="s">
        <v>90</v>
      </c>
      <c r="D65" s="161"/>
      <c r="E65" s="161"/>
      <c r="F65" s="162" t="s">
        <v>26</v>
      </c>
      <c r="G65" s="163"/>
      <c r="H65" s="163"/>
      <c r="I65" s="163" t="n">
        <f aca="false">'SO 01 SO 01 Pol'!G79</f>
        <v>0</v>
      </c>
      <c r="J65" s="164" t="str">
        <f aca="false">IF(I80=0,"",I65/I80*100)</f>
        <v/>
      </c>
    </row>
    <row r="66" customFormat="false" ht="25.5" hidden="false" customHeight="true" outlineLevel="0" collapsed="false">
      <c r="A66" s="154"/>
      <c r="B66" s="160" t="s">
        <v>91</v>
      </c>
      <c r="C66" s="161" t="s">
        <v>92</v>
      </c>
      <c r="D66" s="161"/>
      <c r="E66" s="161"/>
      <c r="F66" s="162" t="s">
        <v>26</v>
      </c>
      <c r="G66" s="163"/>
      <c r="H66" s="163"/>
      <c r="I66" s="163" t="n">
        <f aca="false">'SO 01 SO 01 Pol'!G114</f>
        <v>0</v>
      </c>
      <c r="J66" s="164" t="str">
        <f aca="false">IF(I80=0,"",I66/I80*100)</f>
        <v/>
      </c>
    </row>
    <row r="67" customFormat="false" ht="25.5" hidden="false" customHeight="true" outlineLevel="0" collapsed="false">
      <c r="A67" s="154"/>
      <c r="B67" s="160" t="s">
        <v>93</v>
      </c>
      <c r="C67" s="161" t="s">
        <v>94</v>
      </c>
      <c r="D67" s="161"/>
      <c r="E67" s="161"/>
      <c r="F67" s="162" t="s">
        <v>26</v>
      </c>
      <c r="G67" s="163"/>
      <c r="H67" s="163"/>
      <c r="I67" s="163" t="n">
        <f aca="false">'SO 01 SO 01 Pol'!G136</f>
        <v>0</v>
      </c>
      <c r="J67" s="164" t="str">
        <f aca="false">IF(I80=0,"",I67/I80*100)</f>
        <v/>
      </c>
    </row>
    <row r="68" customFormat="false" ht="25.5" hidden="false" customHeight="true" outlineLevel="0" collapsed="false">
      <c r="A68" s="154"/>
      <c r="B68" s="160" t="s">
        <v>95</v>
      </c>
      <c r="C68" s="161" t="s">
        <v>96</v>
      </c>
      <c r="D68" s="161"/>
      <c r="E68" s="161"/>
      <c r="F68" s="162" t="s">
        <v>26</v>
      </c>
      <c r="G68" s="163"/>
      <c r="H68" s="163"/>
      <c r="I68" s="163" t="n">
        <f aca="false">'SO 01 SO 01 Pol'!G164</f>
        <v>0</v>
      </c>
      <c r="J68" s="164" t="str">
        <f aca="false">IF(I80=0,"",I68/I80*100)</f>
        <v/>
      </c>
    </row>
    <row r="69" customFormat="false" ht="25.5" hidden="false" customHeight="true" outlineLevel="0" collapsed="false">
      <c r="A69" s="154"/>
      <c r="B69" s="160" t="s">
        <v>97</v>
      </c>
      <c r="C69" s="161" t="s">
        <v>98</v>
      </c>
      <c r="D69" s="161"/>
      <c r="E69" s="161"/>
      <c r="F69" s="162" t="s">
        <v>26</v>
      </c>
      <c r="G69" s="163"/>
      <c r="H69" s="163"/>
      <c r="I69" s="163" t="n">
        <f aca="false">'SO 01 SO 01 Pol'!G197</f>
        <v>0</v>
      </c>
      <c r="J69" s="164" t="str">
        <f aca="false">IF(I80=0,"",I69/I80*100)</f>
        <v/>
      </c>
    </row>
    <row r="70" customFormat="false" ht="25.5" hidden="false" customHeight="true" outlineLevel="0" collapsed="false">
      <c r="A70" s="154"/>
      <c r="B70" s="160" t="s">
        <v>99</v>
      </c>
      <c r="C70" s="161" t="s">
        <v>100</v>
      </c>
      <c r="D70" s="161"/>
      <c r="E70" s="161"/>
      <c r="F70" s="162" t="s">
        <v>26</v>
      </c>
      <c r="G70" s="163"/>
      <c r="H70" s="163"/>
      <c r="I70" s="158" t="n">
        <f aca="false">'SO 01 SO 01 Pol'!G28</f>
        <v>0</v>
      </c>
      <c r="J70" s="164" t="str">
        <f aca="false">IF(I80=0,"",I70/I80*100)</f>
        <v/>
      </c>
    </row>
    <row r="71" customFormat="false" ht="25.5" hidden="false" customHeight="true" outlineLevel="0" collapsed="false">
      <c r="A71" s="154"/>
      <c r="B71" s="160" t="s">
        <v>101</v>
      </c>
      <c r="C71" s="161" t="s">
        <v>102</v>
      </c>
      <c r="D71" s="161"/>
      <c r="E71" s="161"/>
      <c r="F71" s="162" t="s">
        <v>26</v>
      </c>
      <c r="G71" s="163"/>
      <c r="H71" s="163"/>
      <c r="I71" s="163" t="n">
        <f aca="false">'SO 01 SO 01 Pol'!G33</f>
        <v>0</v>
      </c>
      <c r="J71" s="164" t="str">
        <f aca="false">IF(I80=0,"",I71/I80*100)</f>
        <v/>
      </c>
    </row>
    <row r="72" customFormat="false" ht="25.5" hidden="false" customHeight="true" outlineLevel="0" collapsed="false">
      <c r="A72" s="154"/>
      <c r="B72" s="160" t="s">
        <v>103</v>
      </c>
      <c r="C72" s="161" t="s">
        <v>104</v>
      </c>
      <c r="D72" s="161"/>
      <c r="E72" s="161"/>
      <c r="F72" s="162" t="s">
        <v>26</v>
      </c>
      <c r="G72" s="163"/>
      <c r="H72" s="163"/>
      <c r="I72" s="163" t="n">
        <f aca="false">'SO 01 SO 01 Pol'!G86</f>
        <v>0</v>
      </c>
      <c r="J72" s="164" t="str">
        <f aca="false">IF(I80=0,"",I72/I80*100)</f>
        <v/>
      </c>
    </row>
    <row r="73" customFormat="false" ht="25.5" hidden="false" customHeight="true" outlineLevel="0" collapsed="false">
      <c r="A73" s="154"/>
      <c r="B73" s="160" t="s">
        <v>105</v>
      </c>
      <c r="C73" s="161" t="s">
        <v>106</v>
      </c>
      <c r="D73" s="161"/>
      <c r="E73" s="161"/>
      <c r="F73" s="162" t="s">
        <v>26</v>
      </c>
      <c r="G73" s="163"/>
      <c r="H73" s="163"/>
      <c r="I73" s="163" t="n">
        <f aca="false">'SO 01 SO 01 Pol'!G121</f>
        <v>0</v>
      </c>
      <c r="J73" s="164" t="str">
        <f aca="false">IF(I80=0,"",I73/I80*100)</f>
        <v/>
      </c>
    </row>
    <row r="74" customFormat="false" ht="25.5" hidden="false" customHeight="true" outlineLevel="0" collapsed="false">
      <c r="A74" s="154"/>
      <c r="B74" s="160" t="s">
        <v>107</v>
      </c>
      <c r="C74" s="161" t="s">
        <v>108</v>
      </c>
      <c r="D74" s="161"/>
      <c r="E74" s="161"/>
      <c r="F74" s="162" t="s">
        <v>26</v>
      </c>
      <c r="G74" s="163"/>
      <c r="H74" s="163"/>
      <c r="I74" s="163" t="n">
        <f aca="false">'SO 01 SO 01 Pol'!G143</f>
        <v>0</v>
      </c>
      <c r="J74" s="164" t="str">
        <f aca="false">IF(I80=0,"",I74/I80*100)</f>
        <v/>
      </c>
    </row>
    <row r="75" customFormat="false" ht="25.5" hidden="false" customHeight="true" outlineLevel="0" collapsed="false">
      <c r="A75" s="154"/>
      <c r="B75" s="160" t="s">
        <v>109</v>
      </c>
      <c r="C75" s="161" t="s">
        <v>110</v>
      </c>
      <c r="D75" s="161"/>
      <c r="E75" s="161"/>
      <c r="F75" s="162" t="s">
        <v>26</v>
      </c>
      <c r="G75" s="163"/>
      <c r="H75" s="163"/>
      <c r="I75" s="163" t="n">
        <f aca="false">'SO 01 SO 01 Pol'!G171</f>
        <v>0</v>
      </c>
      <c r="J75" s="164" t="str">
        <f aca="false">IF(I80=0,"",I75/I80*100)</f>
        <v/>
      </c>
    </row>
    <row r="76" customFormat="false" ht="25.5" hidden="false" customHeight="true" outlineLevel="0" collapsed="false">
      <c r="A76" s="154"/>
      <c r="B76" s="160" t="s">
        <v>111</v>
      </c>
      <c r="C76" s="161" t="s">
        <v>112</v>
      </c>
      <c r="D76" s="161"/>
      <c r="E76" s="161"/>
      <c r="F76" s="162" t="s">
        <v>26</v>
      </c>
      <c r="G76" s="163"/>
      <c r="H76" s="163"/>
      <c r="I76" s="163" t="n">
        <f aca="false">'SO 01 SO 01 Pol'!G204</f>
        <v>0</v>
      </c>
      <c r="J76" s="164" t="str">
        <f aca="false">IF(I80=0,"",I76/I80*100)</f>
        <v/>
      </c>
    </row>
    <row r="77" customFormat="false" ht="25.5" hidden="false" customHeight="true" outlineLevel="0" collapsed="false">
      <c r="A77" s="154"/>
      <c r="B77" s="160" t="s">
        <v>113</v>
      </c>
      <c r="C77" s="161" t="s">
        <v>114</v>
      </c>
      <c r="D77" s="161"/>
      <c r="E77" s="161"/>
      <c r="F77" s="162" t="s">
        <v>27</v>
      </c>
      <c r="G77" s="163"/>
      <c r="H77" s="163"/>
      <c r="I77" s="158" t="n">
        <f aca="false">'SO 01 SO 01 Pol'!G35</f>
        <v>0</v>
      </c>
      <c r="J77" s="164" t="str">
        <f aca="false">IF(I80=0,"",I77/I80*100)</f>
        <v/>
      </c>
    </row>
    <row r="78" customFormat="false" ht="25.5" hidden="false" customHeight="true" outlineLevel="0" collapsed="false">
      <c r="A78" s="154"/>
      <c r="B78" s="160" t="s">
        <v>115</v>
      </c>
      <c r="C78" s="161" t="s">
        <v>116</v>
      </c>
      <c r="D78" s="161"/>
      <c r="E78" s="161"/>
      <c r="F78" s="162" t="s">
        <v>117</v>
      </c>
      <c r="G78" s="163"/>
      <c r="H78" s="163"/>
      <c r="I78" s="163" t="n">
        <f aca="false">'SO 01 SO 01 Pol'!G40</f>
        <v>0</v>
      </c>
      <c r="J78" s="164" t="str">
        <f aca="false">IF(I80=0,"",I78/I80*100)</f>
        <v/>
      </c>
    </row>
    <row r="79" customFormat="false" ht="25.5" hidden="false" customHeight="true" outlineLevel="0" collapsed="false">
      <c r="A79" s="154"/>
      <c r="B79" s="165" t="s">
        <v>28</v>
      </c>
      <c r="C79" s="166" t="s">
        <v>29</v>
      </c>
      <c r="D79" s="166"/>
      <c r="E79" s="166"/>
      <c r="F79" s="167" t="s">
        <v>28</v>
      </c>
      <c r="G79" s="168"/>
      <c r="H79" s="168"/>
      <c r="I79" s="163" t="n">
        <f aca="false">'SO 01 SO 01 Pol'!G93</f>
        <v>0</v>
      </c>
      <c r="J79" s="169" t="str">
        <f aca="false">IF(I80=0,"",I79/I80*100)</f>
        <v/>
      </c>
    </row>
    <row r="80" customFormat="false" ht="25.5" hidden="false" customHeight="true" outlineLevel="0" collapsed="false">
      <c r="A80" s="170"/>
      <c r="B80" s="171" t="s">
        <v>52</v>
      </c>
      <c r="C80" s="171"/>
      <c r="D80" s="172"/>
      <c r="E80" s="172"/>
      <c r="F80" s="173"/>
      <c r="G80" s="174"/>
      <c r="H80" s="174"/>
      <c r="I80" s="174" t="n">
        <f aca="false">SUM(I49:I79)</f>
        <v>0</v>
      </c>
      <c r="J80" s="175" t="n">
        <f aca="false">SUM(J49:J79)</f>
        <v>0</v>
      </c>
    </row>
    <row r="81" customFormat="false" ht="12.75" hidden="false" customHeight="false" outlineLevel="0" collapsed="false">
      <c r="F81" s="176"/>
      <c r="G81" s="177"/>
      <c r="H81" s="176"/>
      <c r="I81" s="177"/>
      <c r="J81" s="178"/>
    </row>
    <row r="82" customFormat="false" ht="12.75" hidden="false" customHeight="false" outlineLevel="0" collapsed="false">
      <c r="F82" s="176"/>
      <c r="G82" s="177"/>
      <c r="H82" s="176"/>
      <c r="I82" s="177"/>
      <c r="J82" s="178"/>
    </row>
    <row r="83" customFormat="false" ht="12.75" hidden="false" customHeight="false" outlineLevel="0" collapsed="false">
      <c r="F83" s="176"/>
      <c r="G83" s="177"/>
      <c r="H83" s="176"/>
      <c r="I83" s="177"/>
      <c r="J83" s="178"/>
    </row>
  </sheetData>
  <mergeCells count="6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L30:N30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.29"/>
    <col collapsed="false" customWidth="true" hidden="false" outlineLevel="0" max="2" min="2" style="179" width="14.42"/>
    <col collapsed="false" customWidth="true" hidden="false" outlineLevel="0" max="3" min="3" style="180" width="38.29"/>
    <col collapsed="false" customWidth="true" hidden="false" outlineLevel="0" max="4" min="4" style="179" width="4.57"/>
    <col collapsed="false" customWidth="true" hidden="false" outlineLevel="0" max="5" min="5" style="179" width="10.57"/>
    <col collapsed="false" customWidth="true" hidden="false" outlineLevel="0" max="6" min="6" style="179" width="9.86"/>
    <col collapsed="false" customWidth="true" hidden="false" outlineLevel="0" max="7" min="7" style="179" width="12.71"/>
    <col collapsed="false" customWidth="false" hidden="false" outlineLevel="0" max="16384" min="8" style="179" width="9.14"/>
  </cols>
  <sheetData>
    <row r="1" customFormat="false" ht="15.75" hidden="false" customHeight="false" outlineLevel="0" collapsed="false">
      <c r="A1" s="181" t="s">
        <v>118</v>
      </c>
      <c r="B1" s="181"/>
      <c r="C1" s="181"/>
      <c r="D1" s="181"/>
      <c r="E1" s="181"/>
      <c r="F1" s="181"/>
      <c r="G1" s="181"/>
    </row>
    <row r="2" customFormat="false" ht="24.75" hidden="false" customHeight="true" outlineLevel="0" collapsed="false">
      <c r="A2" s="182" t="s">
        <v>119</v>
      </c>
      <c r="B2" s="183"/>
      <c r="C2" s="184"/>
      <c r="D2" s="184"/>
      <c r="E2" s="184"/>
      <c r="F2" s="184"/>
      <c r="G2" s="184"/>
    </row>
    <row r="3" customFormat="false" ht="24.75" hidden="false" customHeight="true" outlineLevel="0" collapsed="false">
      <c r="A3" s="182" t="s">
        <v>120</v>
      </c>
      <c r="B3" s="183"/>
      <c r="C3" s="184"/>
      <c r="D3" s="184"/>
      <c r="E3" s="184"/>
      <c r="F3" s="184"/>
      <c r="G3" s="184"/>
    </row>
    <row r="4" customFormat="false" ht="24.75" hidden="false" customHeight="true" outlineLevel="0" collapsed="false">
      <c r="A4" s="182" t="s">
        <v>121</v>
      </c>
      <c r="B4" s="183"/>
      <c r="C4" s="184"/>
      <c r="D4" s="184"/>
      <c r="E4" s="184"/>
      <c r="F4" s="184"/>
      <c r="G4" s="184"/>
    </row>
    <row r="5" customFormat="false" ht="12.75" hidden="false" customHeight="false" outlineLevel="0" collapsed="false">
      <c r="B5" s="185"/>
      <c r="C5" s="186"/>
      <c r="D5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8" width="14.42"/>
    <col collapsed="false" customWidth="true" hidden="false" outlineLevel="0" max="3" min="3" style="18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false" outlineLevel="0" max="24" min="24" style="0" width="12.71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9" t="s">
        <v>118</v>
      </c>
      <c r="B1" s="189"/>
      <c r="C1" s="189"/>
      <c r="D1" s="189"/>
      <c r="E1" s="189"/>
      <c r="F1" s="189"/>
      <c r="G1" s="189"/>
      <c r="AG1" s="0" t="s">
        <v>122</v>
      </c>
    </row>
    <row r="2" customFormat="false" ht="24.75" hidden="false" customHeight="true" outlineLevel="0" collapsed="false">
      <c r="A2" s="182" t="s">
        <v>119</v>
      </c>
      <c r="B2" s="183" t="s">
        <v>5</v>
      </c>
      <c r="C2" s="190" t="s">
        <v>6</v>
      </c>
      <c r="D2" s="190"/>
      <c r="E2" s="190"/>
      <c r="F2" s="190"/>
      <c r="G2" s="190"/>
      <c r="AG2" s="0" t="s">
        <v>123</v>
      </c>
    </row>
    <row r="3" customFormat="false" ht="24.75" hidden="false" customHeight="true" outlineLevel="0" collapsed="false">
      <c r="A3" s="182" t="s">
        <v>120</v>
      </c>
      <c r="B3" s="183" t="s">
        <v>8</v>
      </c>
      <c r="C3" s="190" t="s">
        <v>9</v>
      </c>
      <c r="D3" s="190"/>
      <c r="E3" s="190"/>
      <c r="F3" s="190"/>
      <c r="G3" s="190"/>
      <c r="AC3" s="188" t="s">
        <v>123</v>
      </c>
      <c r="AG3" s="0" t="s">
        <v>124</v>
      </c>
    </row>
    <row r="4" customFormat="false" ht="24.75" hidden="false" customHeight="true" outlineLevel="0" collapsed="false">
      <c r="A4" s="191" t="s">
        <v>121</v>
      </c>
      <c r="B4" s="192" t="s">
        <v>8</v>
      </c>
      <c r="C4" s="193" t="s">
        <v>11</v>
      </c>
      <c r="D4" s="193"/>
      <c r="E4" s="193"/>
      <c r="F4" s="193"/>
      <c r="G4" s="193"/>
      <c r="AG4" s="0" t="s">
        <v>125</v>
      </c>
    </row>
    <row r="5" customFormat="false" ht="12.75" hidden="false" customHeight="false" outlineLevel="0" collapsed="false">
      <c r="D5" s="194"/>
    </row>
    <row r="6" customFormat="false" ht="38.25" hidden="false" customHeight="false" outlineLevel="0" collapsed="false">
      <c r="A6" s="195" t="s">
        <v>126</v>
      </c>
      <c r="B6" s="196" t="s">
        <v>127</v>
      </c>
      <c r="C6" s="196" t="s">
        <v>128</v>
      </c>
      <c r="D6" s="197" t="s">
        <v>129</v>
      </c>
      <c r="E6" s="195" t="s">
        <v>130</v>
      </c>
      <c r="F6" s="198" t="s">
        <v>131</v>
      </c>
      <c r="G6" s="195" t="s">
        <v>24</v>
      </c>
      <c r="H6" s="199" t="s">
        <v>132</v>
      </c>
      <c r="I6" s="199" t="s">
        <v>133</v>
      </c>
      <c r="J6" s="199" t="s">
        <v>134</v>
      </c>
      <c r="K6" s="199" t="s">
        <v>135</v>
      </c>
      <c r="L6" s="199" t="s">
        <v>136</v>
      </c>
      <c r="M6" s="199" t="s">
        <v>137</v>
      </c>
      <c r="N6" s="199" t="s">
        <v>138</v>
      </c>
      <c r="O6" s="199" t="s">
        <v>139</v>
      </c>
      <c r="P6" s="199" t="s">
        <v>140</v>
      </c>
      <c r="Q6" s="199" t="s">
        <v>141</v>
      </c>
      <c r="R6" s="199" t="s">
        <v>142</v>
      </c>
      <c r="S6" s="199" t="s">
        <v>143</v>
      </c>
      <c r="T6" s="199" t="s">
        <v>144</v>
      </c>
      <c r="U6" s="199" t="s">
        <v>145</v>
      </c>
      <c r="V6" s="199" t="s">
        <v>146</v>
      </c>
    </row>
    <row r="7" customFormat="false" ht="12.75" hidden="false" customHeight="false" outlineLevel="0" collapsed="false">
      <c r="A7" s="200" t="s">
        <v>147</v>
      </c>
      <c r="B7" s="201" t="s">
        <v>57</v>
      </c>
      <c r="C7" s="202" t="s">
        <v>58</v>
      </c>
      <c r="D7" s="203"/>
      <c r="E7" s="204"/>
      <c r="F7" s="205"/>
      <c r="G7" s="205" t="n">
        <f aca="false">SUMIF(AG8:AG11,"&lt;&gt;NOR",G8:G11)</f>
        <v>0</v>
      </c>
      <c r="H7" s="205"/>
      <c r="I7" s="205" t="n">
        <f aca="false">SUM(I8:I11)</f>
        <v>0</v>
      </c>
      <c r="J7" s="205"/>
      <c r="K7" s="205" t="n">
        <f aca="false">SUM(K8:K11)</f>
        <v>5953.92</v>
      </c>
      <c r="L7" s="205"/>
      <c r="M7" s="205" t="n">
        <f aca="false">SUM(M8:M11)</f>
        <v>0</v>
      </c>
      <c r="N7" s="205"/>
      <c r="O7" s="205" t="n">
        <f aca="false">SUM(O8:O11)</f>
        <v>0</v>
      </c>
      <c r="P7" s="205"/>
      <c r="Q7" s="205" t="n">
        <f aca="false">SUM(Q8:Q11)</f>
        <v>0</v>
      </c>
      <c r="R7" s="205"/>
      <c r="S7" s="205"/>
      <c r="T7" s="205"/>
      <c r="U7" s="206" t="n">
        <f aca="false">SUM(U8:U11)</f>
        <v>0</v>
      </c>
      <c r="V7" s="205"/>
      <c r="AG7" s="0" t="s">
        <v>148</v>
      </c>
    </row>
    <row r="8" customFormat="false" ht="12.75" hidden="false" customHeight="false" outlineLevel="1" collapsed="false">
      <c r="A8" s="207" t="n">
        <v>1</v>
      </c>
      <c r="B8" s="208" t="s">
        <v>149</v>
      </c>
      <c r="C8" s="209" t="s">
        <v>150</v>
      </c>
      <c r="D8" s="210" t="s">
        <v>151</v>
      </c>
      <c r="E8" s="211" t="n">
        <v>5.376</v>
      </c>
      <c r="F8" s="212"/>
      <c r="G8" s="212"/>
      <c r="H8" s="212" t="n">
        <v>0</v>
      </c>
      <c r="I8" s="212" t="n">
        <f aca="false">ROUND(E8*H8,2)</f>
        <v>0</v>
      </c>
      <c r="J8" s="212" t="n">
        <v>1006.1</v>
      </c>
      <c r="K8" s="212" t="n">
        <f aca="false">ROUND(E8*J8,2)</f>
        <v>5408.79</v>
      </c>
      <c r="L8" s="212" t="n">
        <v>15</v>
      </c>
      <c r="M8" s="212" t="n">
        <f aca="false">G8*(1+L8/100)</f>
        <v>0</v>
      </c>
      <c r="N8" s="212" t="n">
        <v>0</v>
      </c>
      <c r="O8" s="212" t="n">
        <f aca="false">ROUND(E8*N8,2)</f>
        <v>0</v>
      </c>
      <c r="P8" s="212" t="n">
        <v>0</v>
      </c>
      <c r="Q8" s="212" t="n">
        <f aca="false">ROUND(E8*P8,2)</f>
        <v>0</v>
      </c>
      <c r="R8" s="212"/>
      <c r="S8" s="212" t="s">
        <v>152</v>
      </c>
      <c r="T8" s="212" t="n">
        <v>0</v>
      </c>
      <c r="U8" s="213" t="n">
        <f aca="false">ROUND(E8*T8,2)</f>
        <v>0</v>
      </c>
      <c r="V8" s="212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 t="s">
        <v>153</v>
      </c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</row>
    <row r="9" customFormat="false" ht="12.75" hidden="false" customHeight="false" outlineLevel="1" collapsed="false">
      <c r="A9" s="207"/>
      <c r="B9" s="208"/>
      <c r="C9" s="215" t="s">
        <v>154</v>
      </c>
      <c r="D9" s="216"/>
      <c r="E9" s="217" t="n">
        <v>5.38</v>
      </c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3"/>
      <c r="V9" s="212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 t="s">
        <v>155</v>
      </c>
      <c r="AH9" s="214" t="n">
        <v>0</v>
      </c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7" t="n">
        <v>2</v>
      </c>
      <c r="B10" s="208" t="s">
        <v>156</v>
      </c>
      <c r="C10" s="209" t="s">
        <v>157</v>
      </c>
      <c r="D10" s="210" t="s">
        <v>151</v>
      </c>
      <c r="E10" s="211" t="n">
        <v>5.376</v>
      </c>
      <c r="F10" s="212"/>
      <c r="G10" s="212"/>
      <c r="H10" s="212" t="n">
        <v>0</v>
      </c>
      <c r="I10" s="212" t="n">
        <f aca="false">ROUND(E10*H10,2)</f>
        <v>0</v>
      </c>
      <c r="J10" s="212" t="n">
        <v>101.4</v>
      </c>
      <c r="K10" s="212" t="n">
        <f aca="false">ROUND(E10*J10,2)</f>
        <v>545.13</v>
      </c>
      <c r="L10" s="212" t="n">
        <v>15</v>
      </c>
      <c r="M10" s="212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2"/>
      <c r="S10" s="212" t="s">
        <v>158</v>
      </c>
      <c r="T10" s="212" t="n">
        <v>0</v>
      </c>
      <c r="U10" s="213" t="n">
        <f aca="false">ROUND(E10*T10,2)</f>
        <v>0</v>
      </c>
      <c r="V10" s="212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 t="s">
        <v>153</v>
      </c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7"/>
      <c r="B11" s="208"/>
      <c r="C11" s="215" t="s">
        <v>154</v>
      </c>
      <c r="D11" s="216"/>
      <c r="E11" s="217" t="n">
        <v>5.38</v>
      </c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3"/>
      <c r="V11" s="212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 t="s">
        <v>155</v>
      </c>
      <c r="AH11" s="214" t="n">
        <v>0</v>
      </c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0" collapsed="false">
      <c r="A12" s="218" t="s">
        <v>147</v>
      </c>
      <c r="B12" s="219" t="s">
        <v>59</v>
      </c>
      <c r="C12" s="220" t="s">
        <v>60</v>
      </c>
      <c r="D12" s="221"/>
      <c r="E12" s="222"/>
      <c r="F12" s="223"/>
      <c r="G12" s="223"/>
      <c r="H12" s="223"/>
      <c r="I12" s="223" t="n">
        <f aca="false">SUM(I13:I64)</f>
        <v>231618.01</v>
      </c>
      <c r="J12" s="223"/>
      <c r="K12" s="223" t="n">
        <f aca="false">SUM(K13:K64)</f>
        <v>484009.99</v>
      </c>
      <c r="L12" s="223"/>
      <c r="M12" s="223" t="n">
        <f aca="false">SUM(M13:M64)</f>
        <v>0</v>
      </c>
      <c r="N12" s="223"/>
      <c r="O12" s="223" t="n">
        <f aca="false">SUM(O13:O64)</f>
        <v>28.97</v>
      </c>
      <c r="P12" s="223"/>
      <c r="Q12" s="223" t="n">
        <f aca="false">SUM(Q13:Q64)</f>
        <v>0</v>
      </c>
      <c r="R12" s="223"/>
      <c r="S12" s="223"/>
      <c r="T12" s="223"/>
      <c r="U12" s="224" t="n">
        <f aca="false">SUM(U13:U64)</f>
        <v>64.22</v>
      </c>
      <c r="V12" s="223"/>
      <c r="AG12" s="0" t="s">
        <v>148</v>
      </c>
    </row>
    <row r="13" customFormat="false" ht="12.75" hidden="false" customHeight="false" outlineLevel="1" collapsed="false">
      <c r="A13" s="207" t="n">
        <v>3</v>
      </c>
      <c r="B13" s="208" t="s">
        <v>159</v>
      </c>
      <c r="C13" s="209" t="s">
        <v>160</v>
      </c>
      <c r="D13" s="210" t="s">
        <v>161</v>
      </c>
      <c r="E13" s="211" t="n">
        <v>40.8664</v>
      </c>
      <c r="F13" s="212"/>
      <c r="G13" s="212"/>
      <c r="H13" s="212" t="n">
        <v>887.25</v>
      </c>
      <c r="I13" s="212" t="n">
        <f aca="false">ROUND(E13*H13,2)</f>
        <v>36258.71</v>
      </c>
      <c r="J13" s="212" t="n">
        <v>385.85</v>
      </c>
      <c r="K13" s="212" t="n">
        <f aca="false">ROUND(E13*J13,2)</f>
        <v>15768.3</v>
      </c>
      <c r="L13" s="212" t="n">
        <v>15</v>
      </c>
      <c r="M13" s="212" t="n">
        <f aca="false">G13*(1+L13/100)</f>
        <v>0</v>
      </c>
      <c r="N13" s="212" t="n">
        <v>0.27699</v>
      </c>
      <c r="O13" s="212" t="n">
        <f aca="false">ROUND(E13*N13,2)</f>
        <v>11.32</v>
      </c>
      <c r="P13" s="212" t="n">
        <v>0</v>
      </c>
      <c r="Q13" s="212" t="n">
        <f aca="false">ROUND(E13*P13,2)</f>
        <v>0</v>
      </c>
      <c r="R13" s="212"/>
      <c r="S13" s="212" t="s">
        <v>152</v>
      </c>
      <c r="T13" s="212" t="n">
        <v>1.1124</v>
      </c>
      <c r="U13" s="213" t="n">
        <f aca="false">ROUND(E13*T13,2)</f>
        <v>45.46</v>
      </c>
      <c r="V13" s="212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 t="s">
        <v>153</v>
      </c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7"/>
      <c r="B14" s="208"/>
      <c r="C14" s="215" t="s">
        <v>162</v>
      </c>
      <c r="D14" s="216"/>
      <c r="E14" s="217" t="n">
        <v>39.2904</v>
      </c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3"/>
      <c r="V14" s="212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 t="s">
        <v>155</v>
      </c>
      <c r="AH14" s="214" t="n">
        <v>0</v>
      </c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7"/>
      <c r="B15" s="208"/>
      <c r="C15" s="215" t="s">
        <v>163</v>
      </c>
      <c r="D15" s="216"/>
      <c r="E15" s="217" t="n">
        <v>1.576</v>
      </c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3"/>
      <c r="V15" s="212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 t="s">
        <v>155</v>
      </c>
      <c r="AH15" s="214" t="n">
        <v>0</v>
      </c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7" t="n">
        <v>4</v>
      </c>
      <c r="B16" s="208" t="s">
        <v>164</v>
      </c>
      <c r="C16" s="209" t="s">
        <v>165</v>
      </c>
      <c r="D16" s="210" t="s">
        <v>161</v>
      </c>
      <c r="E16" s="211" t="n">
        <v>22.0733</v>
      </c>
      <c r="F16" s="212"/>
      <c r="G16" s="212"/>
      <c r="H16" s="212" t="n">
        <v>1150.01</v>
      </c>
      <c r="I16" s="212" t="n">
        <f aca="false">ROUND(E16*H16,2)</f>
        <v>25384.52</v>
      </c>
      <c r="J16" s="212" t="n">
        <v>298.69</v>
      </c>
      <c r="K16" s="212" t="n">
        <f aca="false">ROUND(E16*J16,2)</f>
        <v>6593.07</v>
      </c>
      <c r="L16" s="212" t="n">
        <v>15</v>
      </c>
      <c r="M16" s="212" t="n">
        <f aca="false">G16*(1+L16/100)</f>
        <v>0</v>
      </c>
      <c r="N16" s="212" t="n">
        <v>0.28782</v>
      </c>
      <c r="O16" s="212" t="n">
        <f aca="false">ROUND(E16*N16,2)</f>
        <v>6.35</v>
      </c>
      <c r="P16" s="212" t="n">
        <v>0</v>
      </c>
      <c r="Q16" s="212" t="n">
        <f aca="false">ROUND(E16*P16,2)</f>
        <v>0</v>
      </c>
      <c r="R16" s="212" t="s">
        <v>166</v>
      </c>
      <c r="S16" s="212" t="s">
        <v>152</v>
      </c>
      <c r="T16" s="212" t="n">
        <v>0.85</v>
      </c>
      <c r="U16" s="213" t="n">
        <f aca="false">ROUND(E16*T16,2)</f>
        <v>18.76</v>
      </c>
      <c r="V16" s="212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 t="s">
        <v>153</v>
      </c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7"/>
      <c r="B17" s="208"/>
      <c r="C17" s="215" t="s">
        <v>167</v>
      </c>
      <c r="D17" s="216"/>
      <c r="E17" s="217" t="n">
        <v>22.0733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3"/>
      <c r="V17" s="212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 t="s">
        <v>155</v>
      </c>
      <c r="AH17" s="214" t="n">
        <v>0</v>
      </c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22.5" hidden="false" customHeight="false" outlineLevel="1" collapsed="false">
      <c r="A18" s="207" t="n">
        <v>5</v>
      </c>
      <c r="B18" s="208" t="s">
        <v>168</v>
      </c>
      <c r="C18" s="209" t="s">
        <v>169</v>
      </c>
      <c r="D18" s="210" t="s">
        <v>170</v>
      </c>
      <c r="E18" s="211" t="n">
        <v>24.889</v>
      </c>
      <c r="F18" s="212"/>
      <c r="G18" s="212"/>
      <c r="H18" s="212" t="n">
        <v>180.04</v>
      </c>
      <c r="I18" s="212" t="n">
        <f aca="false">ROUND(E18*H18,2)</f>
        <v>4481.02</v>
      </c>
      <c r="J18" s="212" t="n">
        <v>590.46</v>
      </c>
      <c r="K18" s="212" t="n">
        <f aca="false">ROUND(E18*J18,2)</f>
        <v>14695.96</v>
      </c>
      <c r="L18" s="212" t="n">
        <v>15</v>
      </c>
      <c r="M18" s="212" t="n">
        <f aca="false">G18*(1+L18/100)</f>
        <v>0</v>
      </c>
      <c r="N18" s="212" t="n">
        <v>0.00358</v>
      </c>
      <c r="O18" s="212" t="n">
        <f aca="false">ROUND(E18*N18,2)</f>
        <v>0.09</v>
      </c>
      <c r="P18" s="212" t="n">
        <v>0</v>
      </c>
      <c r="Q18" s="212" t="n">
        <f aca="false">ROUND(E18*P18,2)</f>
        <v>0</v>
      </c>
      <c r="R18" s="212"/>
      <c r="S18" s="212" t="s">
        <v>152</v>
      </c>
      <c r="T18" s="212" t="n">
        <v>0</v>
      </c>
      <c r="U18" s="213" t="n">
        <f aca="false">ROUND(E18*T18,2)</f>
        <v>0</v>
      </c>
      <c r="V18" s="212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 t="s">
        <v>153</v>
      </c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7"/>
      <c r="B19" s="208"/>
      <c r="C19" s="215" t="s">
        <v>171</v>
      </c>
      <c r="D19" s="216"/>
      <c r="E19" s="217" t="n">
        <v>24.89</v>
      </c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3"/>
      <c r="V19" s="212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 t="s">
        <v>155</v>
      </c>
      <c r="AH19" s="214" t="n">
        <v>0</v>
      </c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22.5" hidden="false" customHeight="false" outlineLevel="1" collapsed="false">
      <c r="A20" s="207" t="n">
        <v>6</v>
      </c>
      <c r="B20" s="208" t="s">
        <v>172</v>
      </c>
      <c r="C20" s="209" t="s">
        <v>173</v>
      </c>
      <c r="D20" s="210" t="s">
        <v>170</v>
      </c>
      <c r="E20" s="211" t="n">
        <v>47.772</v>
      </c>
      <c r="F20" s="212"/>
      <c r="G20" s="212"/>
      <c r="H20" s="212" t="n">
        <v>360.12</v>
      </c>
      <c r="I20" s="212" t="n">
        <f aca="false">ROUND(E20*H20,2)</f>
        <v>17203.65</v>
      </c>
      <c r="J20" s="212" t="n">
        <v>1174.98</v>
      </c>
      <c r="K20" s="212" t="n">
        <f aca="false">ROUND(E20*J20,2)</f>
        <v>56131.14</v>
      </c>
      <c r="L20" s="212" t="n">
        <v>15</v>
      </c>
      <c r="M20" s="212" t="n">
        <f aca="false">G20*(1+L20/100)</f>
        <v>0</v>
      </c>
      <c r="N20" s="212" t="n">
        <v>0.00715</v>
      </c>
      <c r="O20" s="212" t="n">
        <f aca="false">ROUND(E20*N20,2)</f>
        <v>0.34</v>
      </c>
      <c r="P20" s="212" t="n">
        <v>0</v>
      </c>
      <c r="Q20" s="212" t="n">
        <f aca="false">ROUND(E20*P20,2)</f>
        <v>0</v>
      </c>
      <c r="R20" s="212"/>
      <c r="S20" s="212" t="s">
        <v>152</v>
      </c>
      <c r="T20" s="212" t="n">
        <v>0</v>
      </c>
      <c r="U20" s="213" t="n">
        <f aca="false">ROUND(E20*T20,2)</f>
        <v>0</v>
      </c>
      <c r="V20" s="212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 t="s">
        <v>153</v>
      </c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7"/>
      <c r="B21" s="208"/>
      <c r="C21" s="215" t="s">
        <v>174</v>
      </c>
      <c r="D21" s="216"/>
      <c r="E21" s="217" t="n">
        <v>47.77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3"/>
      <c r="V21" s="212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 t="s">
        <v>155</v>
      </c>
      <c r="AH21" s="214" t="n">
        <v>0</v>
      </c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22.5" hidden="false" customHeight="false" outlineLevel="1" collapsed="false">
      <c r="A22" s="207" t="n">
        <v>7</v>
      </c>
      <c r="B22" s="208" t="s">
        <v>175</v>
      </c>
      <c r="C22" s="209" t="s">
        <v>176</v>
      </c>
      <c r="D22" s="210" t="s">
        <v>170</v>
      </c>
      <c r="E22" s="211" t="n">
        <v>40.65</v>
      </c>
      <c r="F22" s="212"/>
      <c r="G22" s="212"/>
      <c r="H22" s="212" t="n">
        <v>469.23</v>
      </c>
      <c r="I22" s="212" t="n">
        <f aca="false">ROUND(E22*H22,2)</f>
        <v>19074.2</v>
      </c>
      <c r="J22" s="212" t="n">
        <v>1865.87</v>
      </c>
      <c r="K22" s="212" t="n">
        <f aca="false">ROUND(E22*J22,2)</f>
        <v>75847.62</v>
      </c>
      <c r="L22" s="212" t="n">
        <v>15</v>
      </c>
      <c r="M22" s="212" t="n">
        <f aca="false">G22*(1+L22/100)</f>
        <v>0</v>
      </c>
      <c r="N22" s="212" t="n">
        <v>0.00972</v>
      </c>
      <c r="O22" s="212" t="n">
        <f aca="false">ROUND(E22*N22,2)</f>
        <v>0.4</v>
      </c>
      <c r="P22" s="212" t="n">
        <v>0</v>
      </c>
      <c r="Q22" s="212" t="n">
        <f aca="false">ROUND(E22*P22,2)</f>
        <v>0</v>
      </c>
      <c r="R22" s="212"/>
      <c r="S22" s="212" t="s">
        <v>152</v>
      </c>
      <c r="T22" s="212" t="n">
        <v>0</v>
      </c>
      <c r="U22" s="213" t="n">
        <f aca="false">ROUND(E22*T22,2)</f>
        <v>0</v>
      </c>
      <c r="V22" s="212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 t="s">
        <v>153</v>
      </c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7"/>
      <c r="B23" s="208"/>
      <c r="C23" s="215" t="s">
        <v>177</v>
      </c>
      <c r="D23" s="216"/>
      <c r="E23" s="217" t="n">
        <v>40.65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3"/>
      <c r="V23" s="212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 t="s">
        <v>155</v>
      </c>
      <c r="AH23" s="214" t="n">
        <v>0</v>
      </c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7" t="n">
        <v>8</v>
      </c>
      <c r="B24" s="208" t="s">
        <v>178</v>
      </c>
      <c r="C24" s="209" t="s">
        <v>179</v>
      </c>
      <c r="D24" s="210" t="s">
        <v>161</v>
      </c>
      <c r="E24" s="211" t="n">
        <v>196.6515</v>
      </c>
      <c r="F24" s="212"/>
      <c r="G24" s="212"/>
      <c r="H24" s="212" t="n">
        <v>316.73</v>
      </c>
      <c r="I24" s="212" t="n">
        <f aca="false">ROUND(E24*H24,2)</f>
        <v>62285.43</v>
      </c>
      <c r="J24" s="212" t="n">
        <v>407.07</v>
      </c>
      <c r="K24" s="212" t="n">
        <f aca="false">ROUND(E24*J24,2)</f>
        <v>80050.93</v>
      </c>
      <c r="L24" s="212" t="n">
        <v>15</v>
      </c>
      <c r="M24" s="212" t="n">
        <f aca="false">G24*(1+L24/100)</f>
        <v>0</v>
      </c>
      <c r="N24" s="212" t="n">
        <v>0.02578</v>
      </c>
      <c r="O24" s="212" t="n">
        <f aca="false">ROUND(E24*N24,2)</f>
        <v>5.07</v>
      </c>
      <c r="P24" s="212" t="n">
        <v>0</v>
      </c>
      <c r="Q24" s="212" t="n">
        <f aca="false">ROUND(E24*P24,2)</f>
        <v>0</v>
      </c>
      <c r="R24" s="212"/>
      <c r="S24" s="212" t="s">
        <v>158</v>
      </c>
      <c r="T24" s="212" t="n">
        <v>0</v>
      </c>
      <c r="U24" s="213" t="n">
        <f aca="false">ROUND(E24*T24,2)</f>
        <v>0</v>
      </c>
      <c r="V24" s="212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 t="s">
        <v>153</v>
      </c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7"/>
      <c r="B25" s="208"/>
      <c r="C25" s="215" t="s">
        <v>180</v>
      </c>
      <c r="D25" s="216"/>
      <c r="E25" s="217" t="n">
        <v>26.841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3"/>
      <c r="V25" s="212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 t="s">
        <v>155</v>
      </c>
      <c r="AH25" s="214" t="n">
        <v>0</v>
      </c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22.5" hidden="false" customHeight="false" outlineLevel="1" collapsed="false">
      <c r="A26" s="207"/>
      <c r="B26" s="208"/>
      <c r="C26" s="215" t="s">
        <v>181</v>
      </c>
      <c r="D26" s="216"/>
      <c r="E26" s="217" t="n">
        <v>28.7985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3"/>
      <c r="V26" s="212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 t="s">
        <v>155</v>
      </c>
      <c r="AH26" s="214" t="n">
        <v>0</v>
      </c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22.5" hidden="false" customHeight="false" outlineLevel="1" collapsed="false">
      <c r="A27" s="207"/>
      <c r="B27" s="208"/>
      <c r="C27" s="215" t="s">
        <v>182</v>
      </c>
      <c r="D27" s="216"/>
      <c r="E27" s="217" t="n">
        <v>30.2485</v>
      </c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3"/>
      <c r="V27" s="212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 t="s">
        <v>155</v>
      </c>
      <c r="AH27" s="214" t="n">
        <v>0</v>
      </c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7"/>
      <c r="B28" s="208"/>
      <c r="C28" s="215" t="s">
        <v>183</v>
      </c>
      <c r="D28" s="216"/>
      <c r="E28" s="217" t="n">
        <v>16.0195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3"/>
      <c r="V28" s="212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 t="s">
        <v>155</v>
      </c>
      <c r="AH28" s="214" t="n">
        <v>0</v>
      </c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7"/>
      <c r="B29" s="208"/>
      <c r="C29" s="215" t="s">
        <v>184</v>
      </c>
      <c r="D29" s="216"/>
      <c r="E29" s="217" t="n">
        <v>16.934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3"/>
      <c r="V29" s="212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 t="s">
        <v>155</v>
      </c>
      <c r="AH29" s="214" t="n">
        <v>0</v>
      </c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7"/>
      <c r="B30" s="208"/>
      <c r="C30" s="215" t="s">
        <v>185</v>
      </c>
      <c r="D30" s="216"/>
      <c r="E30" s="217" t="n">
        <v>39.838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212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 t="s">
        <v>155</v>
      </c>
      <c r="AH30" s="214" t="n">
        <v>0</v>
      </c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7"/>
      <c r="B31" s="208"/>
      <c r="C31" s="215" t="s">
        <v>186</v>
      </c>
      <c r="D31" s="216"/>
      <c r="E31" s="217" t="n">
        <v>22.694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3"/>
      <c r="V31" s="212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 t="s">
        <v>155</v>
      </c>
      <c r="AH31" s="214" t="n">
        <v>0</v>
      </c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7"/>
      <c r="B32" s="208"/>
      <c r="C32" s="215" t="s">
        <v>187</v>
      </c>
      <c r="D32" s="216"/>
      <c r="E32" s="217" t="n">
        <v>15.278</v>
      </c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3"/>
      <c r="V32" s="212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 t="s">
        <v>155</v>
      </c>
      <c r="AH32" s="214" t="n">
        <v>0</v>
      </c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22.5" hidden="false" customHeight="false" outlineLevel="1" collapsed="false">
      <c r="A33" s="207" t="n">
        <v>9</v>
      </c>
      <c r="B33" s="208" t="s">
        <v>188</v>
      </c>
      <c r="C33" s="209" t="s">
        <v>189</v>
      </c>
      <c r="D33" s="210" t="s">
        <v>161</v>
      </c>
      <c r="E33" s="211" t="n">
        <v>177.3792</v>
      </c>
      <c r="F33" s="212"/>
      <c r="G33" s="212"/>
      <c r="H33" s="212" t="n">
        <v>209.15</v>
      </c>
      <c r="I33" s="212" t="n">
        <f aca="false">ROUND(E33*H33,2)</f>
        <v>37098.86</v>
      </c>
      <c r="J33" s="212" t="n">
        <v>349.25</v>
      </c>
      <c r="K33" s="212" t="n">
        <f aca="false">ROUND(E33*J33,2)</f>
        <v>61949.69</v>
      </c>
      <c r="L33" s="212" t="n">
        <v>15</v>
      </c>
      <c r="M33" s="212" t="n">
        <f aca="false">G33*(1+L33/100)</f>
        <v>0</v>
      </c>
      <c r="N33" s="212" t="n">
        <v>0.01412</v>
      </c>
      <c r="O33" s="212" t="n">
        <f aca="false">ROUND(E33*N33,2)</f>
        <v>2.5</v>
      </c>
      <c r="P33" s="212" t="n">
        <v>0</v>
      </c>
      <c r="Q33" s="212" t="n">
        <f aca="false">ROUND(E33*P33,2)</f>
        <v>0</v>
      </c>
      <c r="R33" s="212"/>
      <c r="S33" s="212" t="s">
        <v>158</v>
      </c>
      <c r="T33" s="212" t="n">
        <v>0</v>
      </c>
      <c r="U33" s="213" t="n">
        <f aca="false">ROUND(E33*T33,2)</f>
        <v>0</v>
      </c>
      <c r="V33" s="212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 t="s">
        <v>153</v>
      </c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7"/>
      <c r="B34" s="208"/>
      <c r="C34" s="215" t="s">
        <v>190</v>
      </c>
      <c r="D34" s="216"/>
      <c r="E34" s="217" t="n">
        <v>155.5488</v>
      </c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3"/>
      <c r="V34" s="212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 t="s">
        <v>155</v>
      </c>
      <c r="AH34" s="214" t="n">
        <v>0</v>
      </c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7"/>
      <c r="B35" s="208"/>
      <c r="C35" s="215" t="s">
        <v>191</v>
      </c>
      <c r="D35" s="216"/>
      <c r="E35" s="217" t="n">
        <v>-13.92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3"/>
      <c r="V35" s="212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 t="s">
        <v>155</v>
      </c>
      <c r="AH35" s="214" t="n">
        <v>0</v>
      </c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7"/>
      <c r="B36" s="208"/>
      <c r="C36" s="215" t="s">
        <v>192</v>
      </c>
      <c r="D36" s="216"/>
      <c r="E36" s="217" t="n">
        <v>35.7504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3"/>
      <c r="V36" s="212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 t="s">
        <v>155</v>
      </c>
      <c r="AH36" s="214" t="n">
        <v>0</v>
      </c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22.5" hidden="false" customHeight="false" outlineLevel="1" collapsed="false">
      <c r="A37" s="207" t="n">
        <v>10</v>
      </c>
      <c r="B37" s="208" t="s">
        <v>193</v>
      </c>
      <c r="C37" s="209" t="s">
        <v>194</v>
      </c>
      <c r="D37" s="210" t="s">
        <v>161</v>
      </c>
      <c r="E37" s="211" t="n">
        <v>138.1</v>
      </c>
      <c r="F37" s="212"/>
      <c r="G37" s="212"/>
      <c r="H37" s="212" t="n">
        <v>187.81</v>
      </c>
      <c r="I37" s="212" t="n">
        <f aca="false">ROUND(E37*H37,2)</f>
        <v>25936.56</v>
      </c>
      <c r="J37" s="212" t="n">
        <v>340.09</v>
      </c>
      <c r="K37" s="212" t="n">
        <f aca="false">ROUND(E37*J37,2)</f>
        <v>46966.43</v>
      </c>
      <c r="L37" s="212" t="n">
        <v>15</v>
      </c>
      <c r="M37" s="212" t="n">
        <f aca="false">G37*(1+L37/100)</f>
        <v>0</v>
      </c>
      <c r="N37" s="212" t="n">
        <v>0.0186</v>
      </c>
      <c r="O37" s="212" t="n">
        <f aca="false">ROUND(E37*N37,2)</f>
        <v>2.57</v>
      </c>
      <c r="P37" s="212" t="n">
        <v>0</v>
      </c>
      <c r="Q37" s="212" t="n">
        <f aca="false">ROUND(E37*P37,2)</f>
        <v>0</v>
      </c>
      <c r="R37" s="212"/>
      <c r="S37" s="212" t="s">
        <v>158</v>
      </c>
      <c r="T37" s="212" t="n">
        <v>0</v>
      </c>
      <c r="U37" s="213" t="n">
        <f aca="false">ROUND(E37*T37,2)</f>
        <v>0</v>
      </c>
      <c r="V37" s="212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 t="s">
        <v>153</v>
      </c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7"/>
      <c r="B38" s="208"/>
      <c r="C38" s="215" t="s">
        <v>195</v>
      </c>
      <c r="D38" s="216"/>
      <c r="E38" s="217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3"/>
      <c r="V38" s="212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 t="s">
        <v>155</v>
      </c>
      <c r="AH38" s="214" t="n">
        <v>0</v>
      </c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7"/>
      <c r="B39" s="208"/>
      <c r="C39" s="215" t="s">
        <v>196</v>
      </c>
      <c r="D39" s="216"/>
      <c r="E39" s="217" t="n">
        <v>2.6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3"/>
      <c r="V39" s="212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 t="s">
        <v>155</v>
      </c>
      <c r="AH39" s="214" t="n">
        <v>0</v>
      </c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7"/>
      <c r="B40" s="208"/>
      <c r="C40" s="215" t="s">
        <v>197</v>
      </c>
      <c r="D40" s="216"/>
      <c r="E40" s="217" t="n">
        <v>22.4</v>
      </c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3"/>
      <c r="V40" s="212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 t="s">
        <v>155</v>
      </c>
      <c r="AH40" s="214" t="n">
        <v>0</v>
      </c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7"/>
      <c r="B41" s="208"/>
      <c r="C41" s="215" t="s">
        <v>198</v>
      </c>
      <c r="D41" s="216"/>
      <c r="E41" s="217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3"/>
      <c r="V41" s="212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 t="s">
        <v>155</v>
      </c>
      <c r="AH41" s="214" t="n">
        <v>0</v>
      </c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7"/>
      <c r="B42" s="208"/>
      <c r="C42" s="215" t="s">
        <v>199</v>
      </c>
      <c r="D42" s="216"/>
      <c r="E42" s="217" t="n">
        <v>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3"/>
      <c r="V42" s="212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 t="s">
        <v>155</v>
      </c>
      <c r="AH42" s="214" t="n">
        <v>0</v>
      </c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7"/>
      <c r="B43" s="208"/>
      <c r="C43" s="215" t="s">
        <v>200</v>
      </c>
      <c r="D43" s="216"/>
      <c r="E43" s="217" t="n">
        <v>28.1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3"/>
      <c r="V43" s="212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 t="s">
        <v>155</v>
      </c>
      <c r="AH43" s="214" t="n">
        <v>0</v>
      </c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7"/>
      <c r="B44" s="208"/>
      <c r="C44" s="215" t="s">
        <v>201</v>
      </c>
      <c r="D44" s="216"/>
      <c r="E44" s="217" t="n">
        <v>13.5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3"/>
      <c r="V44" s="212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 t="s">
        <v>155</v>
      </c>
      <c r="AH44" s="214" t="n">
        <v>0</v>
      </c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7"/>
      <c r="B45" s="208"/>
      <c r="C45" s="215" t="s">
        <v>202</v>
      </c>
      <c r="D45" s="216"/>
      <c r="E45" s="217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/>
      <c r="V45" s="212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 t="s">
        <v>155</v>
      </c>
      <c r="AH45" s="214" t="n">
        <v>0</v>
      </c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7"/>
      <c r="B46" s="208"/>
      <c r="C46" s="215" t="s">
        <v>203</v>
      </c>
      <c r="D46" s="216"/>
      <c r="E46" s="217" t="n">
        <v>4.7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3"/>
      <c r="V46" s="212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 t="s">
        <v>155</v>
      </c>
      <c r="AH46" s="214" t="n">
        <v>0</v>
      </c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7"/>
      <c r="B47" s="208"/>
      <c r="C47" s="215" t="s">
        <v>204</v>
      </c>
      <c r="D47" s="216"/>
      <c r="E47" s="217" t="n">
        <v>19.1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3"/>
      <c r="V47" s="212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 t="s">
        <v>155</v>
      </c>
      <c r="AH47" s="214" t="n">
        <v>0</v>
      </c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7"/>
      <c r="B48" s="208"/>
      <c r="C48" s="215" t="s">
        <v>201</v>
      </c>
      <c r="D48" s="216"/>
      <c r="E48" s="217" t="n">
        <v>13.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3"/>
      <c r="V48" s="212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 t="s">
        <v>155</v>
      </c>
      <c r="AH48" s="214" t="n">
        <v>0</v>
      </c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7"/>
      <c r="B49" s="208"/>
      <c r="C49" s="215" t="s">
        <v>205</v>
      </c>
      <c r="D49" s="216"/>
      <c r="E49" s="217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/>
      <c r="V49" s="212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 t="s">
        <v>155</v>
      </c>
      <c r="AH49" s="214" t="n">
        <v>0</v>
      </c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7"/>
      <c r="B50" s="208"/>
      <c r="C50" s="215" t="s">
        <v>206</v>
      </c>
      <c r="D50" s="216"/>
      <c r="E50" s="217" t="n">
        <v>1.7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3"/>
      <c r="V50" s="212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 t="s">
        <v>155</v>
      </c>
      <c r="AH50" s="214" t="n">
        <v>0</v>
      </c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07"/>
      <c r="B51" s="208"/>
      <c r="C51" s="215" t="s">
        <v>207</v>
      </c>
      <c r="D51" s="216"/>
      <c r="E51" s="217" t="n">
        <v>19.8</v>
      </c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3"/>
      <c r="V51" s="212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 t="s">
        <v>155</v>
      </c>
      <c r="AH51" s="214" t="n">
        <v>0</v>
      </c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7"/>
      <c r="B52" s="208"/>
      <c r="C52" s="215" t="s">
        <v>208</v>
      </c>
      <c r="D52" s="216"/>
      <c r="E52" s="217" t="n">
        <v>7.7</v>
      </c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3"/>
      <c r="V52" s="212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 t="s">
        <v>155</v>
      </c>
      <c r="AH52" s="214" t="n">
        <v>0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33.75" hidden="false" customHeight="false" outlineLevel="1" collapsed="false">
      <c r="A53" s="207" t="n">
        <v>11</v>
      </c>
      <c r="B53" s="208" t="s">
        <v>209</v>
      </c>
      <c r="C53" s="209" t="s">
        <v>210</v>
      </c>
      <c r="D53" s="210" t="s">
        <v>161</v>
      </c>
      <c r="E53" s="211" t="n">
        <v>17.6</v>
      </c>
      <c r="F53" s="212"/>
      <c r="G53" s="212"/>
      <c r="H53" s="212" t="n">
        <v>221.31</v>
      </c>
      <c r="I53" s="212" t="n">
        <f aca="false">ROUND(E53*H53,2)</f>
        <v>3895.06</v>
      </c>
      <c r="J53" s="212" t="n">
        <v>340.09</v>
      </c>
      <c r="K53" s="212" t="n">
        <f aca="false">ROUND(E53*J53,2)</f>
        <v>5985.58</v>
      </c>
      <c r="L53" s="212" t="n">
        <v>15</v>
      </c>
      <c r="M53" s="212" t="n">
        <f aca="false">G53*(1+L53/100)</f>
        <v>0</v>
      </c>
      <c r="N53" s="212" t="n">
        <v>0.0186</v>
      </c>
      <c r="O53" s="212" t="n">
        <f aca="false">ROUND(E53*N53,2)</f>
        <v>0.33</v>
      </c>
      <c r="P53" s="212" t="n">
        <v>0</v>
      </c>
      <c r="Q53" s="212" t="n">
        <f aca="false">ROUND(E53*P53,2)</f>
        <v>0</v>
      </c>
      <c r="R53" s="212"/>
      <c r="S53" s="212" t="s">
        <v>158</v>
      </c>
      <c r="T53" s="212" t="n">
        <v>0</v>
      </c>
      <c r="U53" s="213" t="n">
        <f aca="false">ROUND(E53*T53,2)</f>
        <v>0</v>
      </c>
      <c r="V53" s="212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 t="s">
        <v>153</v>
      </c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7"/>
      <c r="B54" s="208"/>
      <c r="C54" s="215" t="s">
        <v>195</v>
      </c>
      <c r="D54" s="216"/>
      <c r="E54" s="217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3"/>
      <c r="V54" s="212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 t="s">
        <v>155</v>
      </c>
      <c r="AH54" s="214" t="n">
        <v>0</v>
      </c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false" outlineLevel="1" collapsed="false">
      <c r="A55" s="207"/>
      <c r="B55" s="208"/>
      <c r="C55" s="215" t="s">
        <v>211</v>
      </c>
      <c r="D55" s="216"/>
      <c r="E55" s="217" t="n">
        <v>3.6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3"/>
      <c r="V55" s="212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 t="s">
        <v>155</v>
      </c>
      <c r="AH55" s="214" t="n">
        <v>0</v>
      </c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7"/>
      <c r="B56" s="208"/>
      <c r="C56" s="215" t="s">
        <v>198</v>
      </c>
      <c r="D56" s="216"/>
      <c r="E56" s="217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3"/>
      <c r="V56" s="212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s">
        <v>155</v>
      </c>
      <c r="AH56" s="214" t="n">
        <v>0</v>
      </c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7"/>
      <c r="B57" s="208"/>
      <c r="C57" s="215" t="s">
        <v>212</v>
      </c>
      <c r="D57" s="216"/>
      <c r="E57" s="217" t="n">
        <v>4.9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3"/>
      <c r="V57" s="212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 t="s">
        <v>155</v>
      </c>
      <c r="AH57" s="214" t="n">
        <v>0</v>
      </c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7"/>
      <c r="B58" s="208"/>
      <c r="C58" s="215" t="s">
        <v>202</v>
      </c>
      <c r="D58" s="216"/>
      <c r="E58" s="217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3"/>
      <c r="V58" s="212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s">
        <v>155</v>
      </c>
      <c r="AH58" s="214" t="n">
        <v>0</v>
      </c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7"/>
      <c r="B59" s="208"/>
      <c r="C59" s="215" t="s">
        <v>213</v>
      </c>
      <c r="D59" s="216"/>
      <c r="E59" s="217" t="n">
        <v>4.7</v>
      </c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3"/>
      <c r="V59" s="212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 t="s">
        <v>155</v>
      </c>
      <c r="AH59" s="214" t="n">
        <v>0</v>
      </c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7"/>
      <c r="B60" s="208"/>
      <c r="C60" s="215" t="s">
        <v>205</v>
      </c>
      <c r="D60" s="216"/>
      <c r="E60" s="217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3"/>
      <c r="V60" s="212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 t="s">
        <v>155</v>
      </c>
      <c r="AH60" s="214" t="n">
        <v>0</v>
      </c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7"/>
      <c r="B61" s="208"/>
      <c r="C61" s="215" t="s">
        <v>214</v>
      </c>
      <c r="D61" s="216"/>
      <c r="E61" s="217" t="n">
        <v>4.4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3"/>
      <c r="V61" s="212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 t="s">
        <v>155</v>
      </c>
      <c r="AH61" s="214" t="n">
        <v>0</v>
      </c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7" t="n">
        <v>12</v>
      </c>
      <c r="B62" s="208" t="s">
        <v>215</v>
      </c>
      <c r="C62" s="209" t="s">
        <v>216</v>
      </c>
      <c r="D62" s="210" t="s">
        <v>161</v>
      </c>
      <c r="E62" s="211" t="n">
        <v>78.811</v>
      </c>
      <c r="F62" s="212"/>
      <c r="G62" s="212"/>
      <c r="H62" s="212" t="n">
        <v>0</v>
      </c>
      <c r="I62" s="212" t="n">
        <f aca="false">ROUND(E62*H62,2)</f>
        <v>0</v>
      </c>
      <c r="J62" s="212" t="n">
        <v>1522.9</v>
      </c>
      <c r="K62" s="212" t="n">
        <f aca="false">ROUND(E62*J62,2)</f>
        <v>120021.27</v>
      </c>
      <c r="L62" s="212" t="n">
        <v>15</v>
      </c>
      <c r="M62" s="212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2"/>
      <c r="S62" s="212" t="s">
        <v>158</v>
      </c>
      <c r="T62" s="212" t="n">
        <v>0</v>
      </c>
      <c r="U62" s="213" t="n">
        <f aca="false">ROUND(E62*T62,2)</f>
        <v>0</v>
      </c>
      <c r="V62" s="212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 t="s">
        <v>153</v>
      </c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7"/>
      <c r="B63" s="208"/>
      <c r="C63" s="215" t="s">
        <v>217</v>
      </c>
      <c r="D63" s="216"/>
      <c r="E63" s="217" t="n">
        <v>85.115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3"/>
      <c r="V63" s="212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 t="s">
        <v>155</v>
      </c>
      <c r="AH63" s="214" t="n">
        <v>0</v>
      </c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7"/>
      <c r="B64" s="208"/>
      <c r="C64" s="215" t="s">
        <v>218</v>
      </c>
      <c r="D64" s="216"/>
      <c r="E64" s="217" t="n">
        <v>-6.304</v>
      </c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3"/>
      <c r="V64" s="212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 t="s">
        <v>155</v>
      </c>
      <c r="AH64" s="214" t="n">
        <v>0</v>
      </c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0" collapsed="false">
      <c r="A65" s="218" t="s">
        <v>147</v>
      </c>
      <c r="B65" s="219" t="s">
        <v>61</v>
      </c>
      <c r="C65" s="220" t="s">
        <v>62</v>
      </c>
      <c r="D65" s="221"/>
      <c r="E65" s="222"/>
      <c r="F65" s="223"/>
      <c r="G65" s="223"/>
      <c r="H65" s="223"/>
      <c r="I65" s="223" t="n">
        <f aca="false">SUM(I66:I99)</f>
        <v>784724.51</v>
      </c>
      <c r="J65" s="223"/>
      <c r="K65" s="223" t="n">
        <f aca="false">SUM(K66:K99)</f>
        <v>617309.82</v>
      </c>
      <c r="L65" s="223"/>
      <c r="M65" s="223" t="n">
        <f aca="false">SUM(M66:M99)</f>
        <v>0</v>
      </c>
      <c r="N65" s="223"/>
      <c r="O65" s="223" t="n">
        <f aca="false">SUM(O66:O99)</f>
        <v>187.48</v>
      </c>
      <c r="P65" s="223"/>
      <c r="Q65" s="223" t="n">
        <f aca="false">SUM(Q66:Q99)</f>
        <v>0</v>
      </c>
      <c r="R65" s="223"/>
      <c r="S65" s="223"/>
      <c r="T65" s="223"/>
      <c r="U65" s="224" t="n">
        <f aca="false">SUM(U66:U99)</f>
        <v>0</v>
      </c>
      <c r="V65" s="223"/>
      <c r="AG65" s="0" t="s">
        <v>148</v>
      </c>
    </row>
    <row r="66" customFormat="false" ht="22.5" hidden="false" customHeight="false" outlineLevel="1" collapsed="false">
      <c r="A66" s="207" t="n">
        <v>13</v>
      </c>
      <c r="B66" s="208" t="s">
        <v>219</v>
      </c>
      <c r="C66" s="209" t="s">
        <v>220</v>
      </c>
      <c r="D66" s="210" t="s">
        <v>221</v>
      </c>
      <c r="E66" s="211" t="n">
        <f aca="false">E67</f>
        <v>23.472212</v>
      </c>
      <c r="F66" s="212"/>
      <c r="G66" s="212"/>
      <c r="H66" s="212" t="n">
        <v>20.37</v>
      </c>
      <c r="I66" s="212" t="n">
        <f aca="false">ROUND(E66*H66,2)</f>
        <v>478.13</v>
      </c>
      <c r="J66" s="212" t="n">
        <v>8157.63</v>
      </c>
      <c r="K66" s="212" t="n">
        <f aca="false">ROUND(E66*J66,2)</f>
        <v>191477.62</v>
      </c>
      <c r="L66" s="212" t="n">
        <v>15</v>
      </c>
      <c r="M66" s="212" t="n">
        <f aca="false">G66*(1+L66/100)</f>
        <v>0</v>
      </c>
      <c r="N66" s="212" t="n">
        <v>0.01709</v>
      </c>
      <c r="O66" s="212" t="n">
        <f aca="false">ROUND(E66*N66,2)</f>
        <v>0.4</v>
      </c>
      <c r="P66" s="212" t="n">
        <v>0</v>
      </c>
      <c r="Q66" s="212" t="n">
        <f aca="false">ROUND(E66*P66,2)</f>
        <v>0</v>
      </c>
      <c r="R66" s="212"/>
      <c r="S66" s="212" t="s">
        <v>152</v>
      </c>
      <c r="T66" s="212" t="n">
        <v>0</v>
      </c>
      <c r="U66" s="213" t="n">
        <f aca="false">ROUND(E66*T66,2)</f>
        <v>0</v>
      </c>
      <c r="V66" s="212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 t="s">
        <v>153</v>
      </c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7"/>
      <c r="B67" s="208"/>
      <c r="C67" s="215" t="s">
        <v>222</v>
      </c>
      <c r="D67" s="216"/>
      <c r="E67" s="217" t="n">
        <f aca="false">(10.72*11+3.94*3)*0.0419*2+0.05*18*14</f>
        <v>23.472212</v>
      </c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3"/>
      <c r="V67" s="212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 t="s">
        <v>155</v>
      </c>
      <c r="AH67" s="214" t="n">
        <v>0</v>
      </c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7" t="n">
        <v>14</v>
      </c>
      <c r="B68" s="208" t="s">
        <v>223</v>
      </c>
      <c r="C68" s="209" t="s">
        <v>224</v>
      </c>
      <c r="D68" s="210" t="s">
        <v>151</v>
      </c>
      <c r="E68" s="211" t="n">
        <v>53.8992</v>
      </c>
      <c r="F68" s="212"/>
      <c r="G68" s="212"/>
      <c r="H68" s="212" t="n">
        <v>2349.61</v>
      </c>
      <c r="I68" s="212" t="n">
        <f aca="false">ROUND(E68*H68,2)</f>
        <v>126642.1</v>
      </c>
      <c r="J68" s="212" t="n">
        <v>396.69</v>
      </c>
      <c r="K68" s="212" t="n">
        <f aca="false">ROUND(E68*J68,2)</f>
        <v>21381.27</v>
      </c>
      <c r="L68" s="212" t="n">
        <v>15</v>
      </c>
      <c r="M68" s="212" t="n">
        <f aca="false">G68*(1+L68/100)</f>
        <v>0</v>
      </c>
      <c r="N68" s="212" t="n">
        <v>2.52514</v>
      </c>
      <c r="O68" s="212" t="n">
        <f aca="false">ROUND(E68*N68,2)</f>
        <v>136.1</v>
      </c>
      <c r="P68" s="212" t="n">
        <v>0</v>
      </c>
      <c r="Q68" s="212" t="n">
        <f aca="false">ROUND(E68*P68,2)</f>
        <v>0</v>
      </c>
      <c r="R68" s="212"/>
      <c r="S68" s="212" t="s">
        <v>152</v>
      </c>
      <c r="T68" s="212" t="n">
        <v>0</v>
      </c>
      <c r="U68" s="213" t="n">
        <f aca="false">ROUND(E68*T68,2)</f>
        <v>0</v>
      </c>
      <c r="V68" s="212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 t="s">
        <v>153</v>
      </c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07"/>
      <c r="B69" s="208"/>
      <c r="C69" s="215" t="s">
        <v>225</v>
      </c>
      <c r="D69" s="216"/>
      <c r="E69" s="217" t="n">
        <v>53.9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3"/>
      <c r="V69" s="212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 t="s">
        <v>155</v>
      </c>
      <c r="AH69" s="214" t="n">
        <v>0</v>
      </c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7" t="n">
        <v>15</v>
      </c>
      <c r="B70" s="208" t="s">
        <v>226</v>
      </c>
      <c r="C70" s="209" t="s">
        <v>227</v>
      </c>
      <c r="D70" s="210" t="s">
        <v>161</v>
      </c>
      <c r="E70" s="211" t="n">
        <v>23.53925</v>
      </c>
      <c r="F70" s="212"/>
      <c r="G70" s="212"/>
      <c r="H70" s="212" t="n">
        <v>144.86</v>
      </c>
      <c r="I70" s="212" t="n">
        <f aca="false">ROUND(E70*H70,2)</f>
        <v>3409.9</v>
      </c>
      <c r="J70" s="212" t="n">
        <v>288.64</v>
      </c>
      <c r="K70" s="212" t="n">
        <f aca="false">ROUND(E70*J70,2)</f>
        <v>6794.37</v>
      </c>
      <c r="L70" s="212" t="n">
        <v>15</v>
      </c>
      <c r="M70" s="212" t="n">
        <f aca="false">G70*(1+L70/100)</f>
        <v>0</v>
      </c>
      <c r="N70" s="212" t="n">
        <v>0.04678</v>
      </c>
      <c r="O70" s="212" t="n">
        <f aca="false">ROUND(E70*N70,2)</f>
        <v>1.1</v>
      </c>
      <c r="P70" s="212" t="n">
        <v>0</v>
      </c>
      <c r="Q70" s="212" t="n">
        <f aca="false">ROUND(E70*P70,2)</f>
        <v>0</v>
      </c>
      <c r="R70" s="212"/>
      <c r="S70" s="212" t="s">
        <v>152</v>
      </c>
      <c r="T70" s="212" t="n">
        <v>0</v>
      </c>
      <c r="U70" s="213" t="n">
        <f aca="false">ROUND(E70*T70,2)</f>
        <v>0</v>
      </c>
      <c r="V70" s="212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 t="s">
        <v>153</v>
      </c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07"/>
      <c r="B71" s="208"/>
      <c r="C71" s="215" t="s">
        <v>228</v>
      </c>
      <c r="D71" s="216"/>
      <c r="E71" s="217" t="n">
        <v>23.54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3"/>
      <c r="V71" s="212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 t="s">
        <v>155</v>
      </c>
      <c r="AH71" s="214" t="n">
        <v>0</v>
      </c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7" t="n">
        <v>16</v>
      </c>
      <c r="B72" s="208" t="s">
        <v>229</v>
      </c>
      <c r="C72" s="209" t="s">
        <v>230</v>
      </c>
      <c r="D72" s="210" t="s">
        <v>161</v>
      </c>
      <c r="E72" s="211" t="n">
        <v>23.53925</v>
      </c>
      <c r="F72" s="212"/>
      <c r="G72" s="212"/>
      <c r="H72" s="212" t="n">
        <v>0</v>
      </c>
      <c r="I72" s="212" t="n">
        <f aca="false">ROUND(E72*H72,2)</f>
        <v>0</v>
      </c>
      <c r="J72" s="212" t="n">
        <v>104.5</v>
      </c>
      <c r="K72" s="212" t="n">
        <f aca="false">ROUND(E72*J72,2)</f>
        <v>2459.85</v>
      </c>
      <c r="L72" s="212" t="n">
        <v>15</v>
      </c>
      <c r="M72" s="212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2"/>
      <c r="S72" s="212" t="s">
        <v>152</v>
      </c>
      <c r="T72" s="212" t="n">
        <v>0</v>
      </c>
      <c r="U72" s="213" t="n">
        <f aca="false">ROUND(E72*T72,2)</f>
        <v>0</v>
      </c>
      <c r="V72" s="212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 t="s">
        <v>153</v>
      </c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07"/>
      <c r="B73" s="208"/>
      <c r="C73" s="215" t="s">
        <v>228</v>
      </c>
      <c r="D73" s="216"/>
      <c r="E73" s="217" t="n">
        <v>23.54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3"/>
      <c r="V73" s="212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 t="s">
        <v>155</v>
      </c>
      <c r="AH73" s="214" t="n">
        <v>0</v>
      </c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7" t="n">
        <v>17</v>
      </c>
      <c r="B74" s="208" t="s">
        <v>231</v>
      </c>
      <c r="C74" s="209" t="s">
        <v>232</v>
      </c>
      <c r="D74" s="210" t="s">
        <v>161</v>
      </c>
      <c r="E74" s="211" t="n">
        <v>224.58</v>
      </c>
      <c r="F74" s="212"/>
      <c r="G74" s="212"/>
      <c r="H74" s="212" t="n">
        <v>33.31</v>
      </c>
      <c r="I74" s="212" t="n">
        <f aca="false">ROUND(E74*H74,2)</f>
        <v>7480.76</v>
      </c>
      <c r="J74" s="212" t="n">
        <v>169.19</v>
      </c>
      <c r="K74" s="212" t="n">
        <f aca="false">ROUND(E74*J74,2)</f>
        <v>37996.69</v>
      </c>
      <c r="L74" s="212" t="n">
        <v>15</v>
      </c>
      <c r="M74" s="212" t="n">
        <f aca="false">G74*(1+L74/100)</f>
        <v>0</v>
      </c>
      <c r="N74" s="212" t="n">
        <v>0.00387</v>
      </c>
      <c r="O74" s="212" t="n">
        <f aca="false">ROUND(E74*N74,2)</f>
        <v>0.87</v>
      </c>
      <c r="P74" s="212" t="n">
        <v>0</v>
      </c>
      <c r="Q74" s="212" t="n">
        <f aca="false">ROUND(E74*P74,2)</f>
        <v>0</v>
      </c>
      <c r="R74" s="212"/>
      <c r="S74" s="212" t="s">
        <v>152</v>
      </c>
      <c r="T74" s="212" t="n">
        <v>0</v>
      </c>
      <c r="U74" s="213" t="n">
        <f aca="false">ROUND(E74*T74,2)</f>
        <v>0</v>
      </c>
      <c r="V74" s="212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 t="s">
        <v>153</v>
      </c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7"/>
      <c r="B75" s="208"/>
      <c r="C75" s="215" t="s">
        <v>233</v>
      </c>
      <c r="D75" s="216"/>
      <c r="E75" s="217" t="n">
        <v>224.58</v>
      </c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3"/>
      <c r="V75" s="212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 t="s">
        <v>155</v>
      </c>
      <c r="AH75" s="214" t="n">
        <v>0</v>
      </c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7" t="n">
        <v>18</v>
      </c>
      <c r="B76" s="208" t="s">
        <v>234</v>
      </c>
      <c r="C76" s="209" t="s">
        <v>235</v>
      </c>
      <c r="D76" s="210" t="s">
        <v>161</v>
      </c>
      <c r="E76" s="211" t="n">
        <v>224.58</v>
      </c>
      <c r="F76" s="212"/>
      <c r="G76" s="212"/>
      <c r="H76" s="212" t="n">
        <v>0</v>
      </c>
      <c r="I76" s="212" t="n">
        <f aca="false">ROUND(E76*H76,2)</f>
        <v>0</v>
      </c>
      <c r="J76" s="212" t="n">
        <v>50.4</v>
      </c>
      <c r="K76" s="212" t="n">
        <f aca="false">ROUND(E76*J76,2)</f>
        <v>11318.83</v>
      </c>
      <c r="L76" s="212" t="n">
        <v>15</v>
      </c>
      <c r="M76" s="212" t="n">
        <f aca="false">G76*(1+L76/100)</f>
        <v>0</v>
      </c>
      <c r="N76" s="212" t="n">
        <v>0</v>
      </c>
      <c r="O76" s="212" t="n">
        <f aca="false">ROUND(E76*N76,2)</f>
        <v>0</v>
      </c>
      <c r="P76" s="212" t="n">
        <v>0</v>
      </c>
      <c r="Q76" s="212" t="n">
        <f aca="false">ROUND(E76*P76,2)</f>
        <v>0</v>
      </c>
      <c r="R76" s="212"/>
      <c r="S76" s="212" t="s">
        <v>152</v>
      </c>
      <c r="T76" s="212" t="n">
        <v>0</v>
      </c>
      <c r="U76" s="213" t="n">
        <f aca="false">ROUND(E76*T76,2)</f>
        <v>0</v>
      </c>
      <c r="V76" s="212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 t="s">
        <v>153</v>
      </c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7" t="n">
        <v>19</v>
      </c>
      <c r="B77" s="208" t="s">
        <v>236</v>
      </c>
      <c r="C77" s="209" t="s">
        <v>237</v>
      </c>
      <c r="D77" s="210" t="s">
        <v>221</v>
      </c>
      <c r="E77" s="211" t="n">
        <v>1.45528</v>
      </c>
      <c r="F77" s="212"/>
      <c r="G77" s="212"/>
      <c r="H77" s="212" t="n">
        <v>23094.52</v>
      </c>
      <c r="I77" s="212" t="n">
        <f aca="false">ROUND(E77*H77,2)</f>
        <v>33608.99</v>
      </c>
      <c r="J77" s="212" t="n">
        <v>10724.08</v>
      </c>
      <c r="K77" s="212" t="n">
        <f aca="false">ROUND(E77*J77,2)</f>
        <v>15606.54</v>
      </c>
      <c r="L77" s="212" t="n">
        <v>15</v>
      </c>
      <c r="M77" s="212" t="n">
        <f aca="false">G77*(1+L77/100)</f>
        <v>0</v>
      </c>
      <c r="N77" s="212" t="n">
        <v>1.02139</v>
      </c>
      <c r="O77" s="212" t="n">
        <f aca="false">ROUND(E77*N77,2)</f>
        <v>1.49</v>
      </c>
      <c r="P77" s="212" t="n">
        <v>0</v>
      </c>
      <c r="Q77" s="212" t="n">
        <f aca="false">ROUND(E77*P77,2)</f>
        <v>0</v>
      </c>
      <c r="R77" s="212"/>
      <c r="S77" s="212" t="s">
        <v>152</v>
      </c>
      <c r="T77" s="212" t="n">
        <v>0</v>
      </c>
      <c r="U77" s="213" t="n">
        <f aca="false">ROUND(E77*T77,2)</f>
        <v>0</v>
      </c>
      <c r="V77" s="212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 t="s">
        <v>153</v>
      </c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7"/>
      <c r="B78" s="208"/>
      <c r="C78" s="215" t="s">
        <v>238</v>
      </c>
      <c r="D78" s="216"/>
      <c r="E78" s="217" t="n">
        <v>1.46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3"/>
      <c r="V78" s="212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 t="s">
        <v>155</v>
      </c>
      <c r="AH78" s="214" t="n">
        <v>0</v>
      </c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7" t="n">
        <v>20</v>
      </c>
      <c r="B79" s="208" t="s">
        <v>239</v>
      </c>
      <c r="C79" s="209" t="s">
        <v>240</v>
      </c>
      <c r="D79" s="210" t="s">
        <v>151</v>
      </c>
      <c r="E79" s="211" t="n">
        <v>7.7408</v>
      </c>
      <c r="F79" s="212"/>
      <c r="G79" s="212"/>
      <c r="H79" s="212" t="n">
        <v>2347.4</v>
      </c>
      <c r="I79" s="212" t="n">
        <f aca="false">ROUND(E79*H79,2)</f>
        <v>18170.75</v>
      </c>
      <c r="J79" s="212" t="n">
        <v>485.2</v>
      </c>
      <c r="K79" s="212" t="n">
        <f aca="false">ROUND(E79*J79,2)</f>
        <v>3755.84</v>
      </c>
      <c r="L79" s="212" t="n">
        <v>15</v>
      </c>
      <c r="M79" s="212" t="n">
        <f aca="false">G79*(1+L79/100)</f>
        <v>0</v>
      </c>
      <c r="N79" s="212" t="n">
        <v>2.52511</v>
      </c>
      <c r="O79" s="212" t="n">
        <f aca="false">ROUND(E79*N79,2)</f>
        <v>19.55</v>
      </c>
      <c r="P79" s="212" t="n">
        <v>0</v>
      </c>
      <c r="Q79" s="212" t="n">
        <f aca="false">ROUND(E79*P79,2)</f>
        <v>0</v>
      </c>
      <c r="R79" s="212"/>
      <c r="S79" s="212" t="s">
        <v>152</v>
      </c>
      <c r="T79" s="212" t="n">
        <v>0</v>
      </c>
      <c r="U79" s="213" t="n">
        <f aca="false">ROUND(E79*T79,2)</f>
        <v>0</v>
      </c>
      <c r="V79" s="212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 t="s">
        <v>153</v>
      </c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7"/>
      <c r="B80" s="208"/>
      <c r="C80" s="215" t="s">
        <v>241</v>
      </c>
      <c r="D80" s="216"/>
      <c r="E80" s="217" t="n">
        <v>6.74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3"/>
      <c r="V80" s="212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 t="s">
        <v>155</v>
      </c>
      <c r="AH80" s="214" t="n">
        <v>0</v>
      </c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07"/>
      <c r="B81" s="208"/>
      <c r="C81" s="215" t="s">
        <v>242</v>
      </c>
      <c r="D81" s="216"/>
      <c r="E81" s="217" t="n">
        <v>1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3"/>
      <c r="V81" s="212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 t="s">
        <v>155</v>
      </c>
      <c r="AH81" s="214" t="n">
        <v>0</v>
      </c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07" t="n">
        <v>21</v>
      </c>
      <c r="B82" s="208" t="s">
        <v>243</v>
      </c>
      <c r="C82" s="209" t="s">
        <v>244</v>
      </c>
      <c r="D82" s="210" t="s">
        <v>161</v>
      </c>
      <c r="E82" s="211" t="n">
        <v>56.91</v>
      </c>
      <c r="F82" s="212"/>
      <c r="G82" s="212"/>
      <c r="H82" s="212" t="n">
        <v>93.41</v>
      </c>
      <c r="I82" s="212" t="n">
        <f aca="false">ROUND(E82*H82,2)</f>
        <v>5315.96</v>
      </c>
      <c r="J82" s="212" t="n">
        <v>239.59</v>
      </c>
      <c r="K82" s="212" t="n">
        <f aca="false">ROUND(E82*J82,2)</f>
        <v>13635.07</v>
      </c>
      <c r="L82" s="212" t="n">
        <v>15</v>
      </c>
      <c r="M82" s="212" t="n">
        <f aca="false">G82*(1+L82/100)</f>
        <v>0</v>
      </c>
      <c r="N82" s="212" t="n">
        <v>0.00782</v>
      </c>
      <c r="O82" s="212" t="n">
        <f aca="false">ROUND(E82*N82,2)</f>
        <v>0.45</v>
      </c>
      <c r="P82" s="212" t="n">
        <v>0</v>
      </c>
      <c r="Q82" s="212" t="n">
        <f aca="false">ROUND(E82*P82,2)</f>
        <v>0</v>
      </c>
      <c r="R82" s="212"/>
      <c r="S82" s="212" t="s">
        <v>152</v>
      </c>
      <c r="T82" s="212" t="n">
        <v>0</v>
      </c>
      <c r="U82" s="213" t="n">
        <f aca="false">ROUND(E82*T82,2)</f>
        <v>0</v>
      </c>
      <c r="V82" s="212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 t="s">
        <v>153</v>
      </c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7"/>
      <c r="B83" s="208"/>
      <c r="C83" s="215" t="s">
        <v>245</v>
      </c>
      <c r="D83" s="216"/>
      <c r="E83" s="217" t="n">
        <v>47.18</v>
      </c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3"/>
      <c r="V83" s="212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 t="s">
        <v>155</v>
      </c>
      <c r="AH83" s="214" t="n">
        <v>0</v>
      </c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7"/>
      <c r="B84" s="208"/>
      <c r="C84" s="215" t="s">
        <v>246</v>
      </c>
      <c r="D84" s="216"/>
      <c r="E84" s="217" t="n">
        <v>9.73</v>
      </c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3"/>
      <c r="V84" s="212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 t="s">
        <v>155</v>
      </c>
      <c r="AH84" s="214" t="n">
        <v>0</v>
      </c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07" t="n">
        <v>22</v>
      </c>
      <c r="B85" s="208" t="s">
        <v>247</v>
      </c>
      <c r="C85" s="209" t="s">
        <v>248</v>
      </c>
      <c r="D85" s="210" t="s">
        <v>161</v>
      </c>
      <c r="E85" s="211" t="n">
        <v>56.91</v>
      </c>
      <c r="F85" s="212"/>
      <c r="G85" s="212"/>
      <c r="H85" s="212" t="n">
        <v>0</v>
      </c>
      <c r="I85" s="212" t="n">
        <f aca="false">ROUND(E85*H85,2)</f>
        <v>0</v>
      </c>
      <c r="J85" s="212" t="n">
        <v>73.1</v>
      </c>
      <c r="K85" s="212" t="n">
        <f aca="false">ROUND(E85*J85,2)</f>
        <v>4160.12</v>
      </c>
      <c r="L85" s="212" t="n">
        <v>15</v>
      </c>
      <c r="M85" s="212" t="n">
        <f aca="false">G85*(1+L85/100)</f>
        <v>0</v>
      </c>
      <c r="N85" s="212" t="n">
        <v>0</v>
      </c>
      <c r="O85" s="212" t="n">
        <f aca="false">ROUND(E85*N85,2)</f>
        <v>0</v>
      </c>
      <c r="P85" s="212" t="n">
        <v>0</v>
      </c>
      <c r="Q85" s="212" t="n">
        <f aca="false">ROUND(E85*P85,2)</f>
        <v>0</v>
      </c>
      <c r="R85" s="212"/>
      <c r="S85" s="212" t="s">
        <v>152</v>
      </c>
      <c r="T85" s="212" t="n">
        <v>0</v>
      </c>
      <c r="U85" s="213" t="n">
        <f aca="false">ROUND(E85*T85,2)</f>
        <v>0</v>
      </c>
      <c r="V85" s="212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 t="s">
        <v>153</v>
      </c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07"/>
      <c r="B86" s="208"/>
      <c r="C86" s="215" t="s">
        <v>245</v>
      </c>
      <c r="D86" s="216"/>
      <c r="E86" s="217" t="n">
        <v>47.18</v>
      </c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3"/>
      <c r="V86" s="212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 t="s">
        <v>155</v>
      </c>
      <c r="AH86" s="214" t="n">
        <v>0</v>
      </c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7"/>
      <c r="B87" s="208"/>
      <c r="C87" s="215" t="s">
        <v>246</v>
      </c>
      <c r="D87" s="216"/>
      <c r="E87" s="217" t="n">
        <v>9.73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3"/>
      <c r="V87" s="212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 t="s">
        <v>155</v>
      </c>
      <c r="AH87" s="214" t="n">
        <v>0</v>
      </c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7" t="n">
        <v>23</v>
      </c>
      <c r="B88" s="208" t="s">
        <v>249</v>
      </c>
      <c r="C88" s="209" t="s">
        <v>250</v>
      </c>
      <c r="D88" s="210" t="s">
        <v>221</v>
      </c>
      <c r="E88" s="211" t="n">
        <v>0.83476</v>
      </c>
      <c r="F88" s="212"/>
      <c r="G88" s="212"/>
      <c r="H88" s="212" t="n">
        <v>22296.02</v>
      </c>
      <c r="I88" s="212" t="n">
        <f aca="false">ROUND(E88*H88,2)</f>
        <v>18611.83</v>
      </c>
      <c r="J88" s="212" t="n">
        <v>11065.78</v>
      </c>
      <c r="K88" s="212" t="n">
        <f aca="false">ROUND(E88*J88,2)</f>
        <v>9237.27</v>
      </c>
      <c r="L88" s="212" t="n">
        <v>15</v>
      </c>
      <c r="M88" s="212" t="n">
        <f aca="false">G88*(1+L88/100)</f>
        <v>0</v>
      </c>
      <c r="N88" s="212" t="n">
        <v>1.01665</v>
      </c>
      <c r="O88" s="212" t="n">
        <f aca="false">ROUND(E88*N88,2)</f>
        <v>0.85</v>
      </c>
      <c r="P88" s="212" t="n">
        <v>0</v>
      </c>
      <c r="Q88" s="212" t="n">
        <f aca="false">ROUND(E88*P88,2)</f>
        <v>0</v>
      </c>
      <c r="R88" s="212"/>
      <c r="S88" s="212" t="s">
        <v>152</v>
      </c>
      <c r="T88" s="212" t="n">
        <v>0</v>
      </c>
      <c r="U88" s="213" t="n">
        <f aca="false">ROUND(E88*T88,2)</f>
        <v>0</v>
      </c>
      <c r="V88" s="212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 t="s">
        <v>153</v>
      </c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07"/>
      <c r="B89" s="208"/>
      <c r="C89" s="215" t="s">
        <v>251</v>
      </c>
      <c r="D89" s="216"/>
      <c r="E89" s="217" t="n">
        <v>0.45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3"/>
      <c r="V89" s="212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 t="s">
        <v>155</v>
      </c>
      <c r="AH89" s="214" t="n">
        <v>0</v>
      </c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07"/>
      <c r="B90" s="208"/>
      <c r="C90" s="215" t="s">
        <v>252</v>
      </c>
      <c r="D90" s="216"/>
      <c r="E90" s="217" t="n">
        <v>0.24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3"/>
      <c r="V90" s="212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 t="s">
        <v>155</v>
      </c>
      <c r="AH90" s="214" t="n">
        <v>0</v>
      </c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7"/>
      <c r="B91" s="208"/>
      <c r="C91" s="215" t="s">
        <v>253</v>
      </c>
      <c r="D91" s="216"/>
      <c r="E91" s="217" t="n">
        <v>0.05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3"/>
      <c r="V91" s="212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 t="s">
        <v>155</v>
      </c>
      <c r="AH91" s="214" t="n">
        <v>0</v>
      </c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7"/>
      <c r="B92" s="208"/>
      <c r="C92" s="215" t="s">
        <v>254</v>
      </c>
      <c r="D92" s="216"/>
      <c r="E92" s="217" t="n">
        <v>0.09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3"/>
      <c r="V92" s="212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 t="s">
        <v>155</v>
      </c>
      <c r="AH92" s="214" t="n">
        <v>0</v>
      </c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33.75" hidden="false" customHeight="false" outlineLevel="1" collapsed="false">
      <c r="A93" s="207" t="n">
        <v>24</v>
      </c>
      <c r="B93" s="208" t="s">
        <v>255</v>
      </c>
      <c r="C93" s="209" t="s">
        <v>256</v>
      </c>
      <c r="D93" s="210" t="s">
        <v>161</v>
      </c>
      <c r="E93" s="211" t="n">
        <v>223.17792</v>
      </c>
      <c r="F93" s="212"/>
      <c r="G93" s="212"/>
      <c r="H93" s="212" t="n">
        <v>142.13</v>
      </c>
      <c r="I93" s="212" t="n">
        <f aca="false">ROUND(E93*H93,2)</f>
        <v>31720.28</v>
      </c>
      <c r="J93" s="212" t="n">
        <v>565.47</v>
      </c>
      <c r="K93" s="212" t="n">
        <f aca="false">ROUND(E93*J93,2)</f>
        <v>126200.42</v>
      </c>
      <c r="L93" s="212" t="n">
        <v>15</v>
      </c>
      <c r="M93" s="212" t="n">
        <f aca="false">G93*(1+L93/100)</f>
        <v>0</v>
      </c>
      <c r="N93" s="212" t="n">
        <v>0.01434</v>
      </c>
      <c r="O93" s="212" t="n">
        <f aca="false">ROUND(E93*N93,2)</f>
        <v>3.2</v>
      </c>
      <c r="P93" s="212" t="n">
        <v>0</v>
      </c>
      <c r="Q93" s="212" t="n">
        <f aca="false">ROUND(E93*P93,2)</f>
        <v>0</v>
      </c>
      <c r="R93" s="212"/>
      <c r="S93" s="212" t="s">
        <v>158</v>
      </c>
      <c r="T93" s="212" t="n">
        <v>0</v>
      </c>
      <c r="U93" s="213" t="n">
        <f aca="false">ROUND(E93*T93,2)</f>
        <v>0</v>
      </c>
      <c r="V93" s="212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 t="s">
        <v>153</v>
      </c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22.5" hidden="false" customHeight="false" outlineLevel="1" collapsed="false">
      <c r="A94" s="207"/>
      <c r="B94" s="208"/>
      <c r="C94" s="215" t="s">
        <v>257</v>
      </c>
      <c r="D94" s="216"/>
      <c r="E94" s="217" t="n">
        <v>163.23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3"/>
      <c r="V94" s="212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 t="s">
        <v>155</v>
      </c>
      <c r="AH94" s="214" t="n">
        <v>0</v>
      </c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7"/>
      <c r="B95" s="208"/>
      <c r="C95" s="215" t="s">
        <v>258</v>
      </c>
      <c r="D95" s="216"/>
      <c r="E95" s="217" t="n">
        <v>24.32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3"/>
      <c r="V95" s="212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 t="s">
        <v>155</v>
      </c>
      <c r="AH95" s="214" t="n">
        <v>0</v>
      </c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7"/>
      <c r="B96" s="208"/>
      <c r="C96" s="215" t="s">
        <v>259</v>
      </c>
      <c r="D96" s="216"/>
      <c r="E96" s="217" t="n">
        <v>35.62792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3"/>
      <c r="V96" s="212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 t="s">
        <v>155</v>
      </c>
      <c r="AH96" s="214" t="n">
        <v>0</v>
      </c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22.5" hidden="false" customHeight="false" outlineLevel="1" collapsed="false">
      <c r="A97" s="207" t="n">
        <v>25</v>
      </c>
      <c r="B97" s="208" t="s">
        <v>260</v>
      </c>
      <c r="C97" s="209" t="s">
        <v>261</v>
      </c>
      <c r="D97" s="210" t="s">
        <v>161</v>
      </c>
      <c r="E97" s="211" t="n">
        <f aca="false">2*224.58</f>
        <v>449.16</v>
      </c>
      <c r="F97" s="212"/>
      <c r="G97" s="212"/>
      <c r="H97" s="212" t="n">
        <v>0</v>
      </c>
      <c r="I97" s="212" t="n">
        <f aca="false">ROUND(E97*H97,2)</f>
        <v>0</v>
      </c>
      <c r="J97" s="212" t="n">
        <v>385.8</v>
      </c>
      <c r="K97" s="212" t="n">
        <f aca="false">ROUND(E97*J97,2)</f>
        <v>173285.93</v>
      </c>
      <c r="L97" s="212" t="n">
        <v>15</v>
      </c>
      <c r="M97" s="212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2"/>
      <c r="S97" s="212" t="s">
        <v>158</v>
      </c>
      <c r="T97" s="212" t="n">
        <v>0</v>
      </c>
      <c r="U97" s="213" t="n">
        <f aca="false">ROUND(E97*T97,2)</f>
        <v>0</v>
      </c>
      <c r="V97" s="212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 t="s">
        <v>153</v>
      </c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7" t="n">
        <v>26</v>
      </c>
      <c r="B98" s="208" t="s">
        <v>262</v>
      </c>
      <c r="C98" s="209" t="s">
        <v>263</v>
      </c>
      <c r="D98" s="210" t="s">
        <v>221</v>
      </c>
      <c r="E98" s="211" t="n">
        <f aca="false">E99</f>
        <v>23.472212</v>
      </c>
      <c r="F98" s="212"/>
      <c r="G98" s="212"/>
      <c r="H98" s="212" t="n">
        <v>22975.5</v>
      </c>
      <c r="I98" s="212" t="n">
        <f aca="false">ROUND(E98*H98,2)</f>
        <v>539285.81</v>
      </c>
      <c r="J98" s="212" t="n">
        <v>0</v>
      </c>
      <c r="K98" s="212" t="n">
        <f aca="false">ROUND(E98*J98,2)</f>
        <v>0</v>
      </c>
      <c r="L98" s="212" t="n">
        <v>15</v>
      </c>
      <c r="M98" s="212" t="n">
        <f aca="false">G98*(1+L98/100)</f>
        <v>0</v>
      </c>
      <c r="N98" s="212" t="n">
        <v>1</v>
      </c>
      <c r="O98" s="212" t="n">
        <f aca="false">ROUND(E98*N98,2)</f>
        <v>23.47</v>
      </c>
      <c r="P98" s="212" t="n">
        <v>0</v>
      </c>
      <c r="Q98" s="212" t="n">
        <f aca="false">ROUND(E98*P98,2)</f>
        <v>0</v>
      </c>
      <c r="R98" s="212"/>
      <c r="S98" s="212" t="s">
        <v>158</v>
      </c>
      <c r="T98" s="212" t="n">
        <v>0</v>
      </c>
      <c r="U98" s="213" t="n">
        <f aca="false">ROUND(E98*T98,2)</f>
        <v>0</v>
      </c>
      <c r="V98" s="212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 t="s">
        <v>264</v>
      </c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7"/>
      <c r="B99" s="208"/>
      <c r="C99" s="215" t="s">
        <v>222</v>
      </c>
      <c r="D99" s="216"/>
      <c r="E99" s="217" t="n">
        <f aca="false">E67</f>
        <v>23.472212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3"/>
      <c r="V99" s="212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 t="s">
        <v>155</v>
      </c>
      <c r="AH99" s="214" t="n">
        <v>0</v>
      </c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0" collapsed="false">
      <c r="A100" s="218" t="s">
        <v>147</v>
      </c>
      <c r="B100" s="219" t="s">
        <v>63</v>
      </c>
      <c r="C100" s="220" t="s">
        <v>64</v>
      </c>
      <c r="D100" s="221"/>
      <c r="E100" s="222"/>
      <c r="F100" s="223"/>
      <c r="G100" s="223"/>
      <c r="H100" s="223"/>
      <c r="I100" s="223" t="n">
        <f aca="false">SUM(I101:I121)</f>
        <v>8441.8</v>
      </c>
      <c r="J100" s="223"/>
      <c r="K100" s="223" t="n">
        <f aca="false">SUM(K101:K121)</f>
        <v>78867.54</v>
      </c>
      <c r="L100" s="223"/>
      <c r="M100" s="223" t="n">
        <f aca="false">SUM(M101:M121)</f>
        <v>0</v>
      </c>
      <c r="N100" s="223"/>
      <c r="O100" s="223" t="n">
        <f aca="false">SUM(O101:O121)</f>
        <v>0.93</v>
      </c>
      <c r="P100" s="223"/>
      <c r="Q100" s="223" t="n">
        <f aca="false">SUM(Q101:Q121)</f>
        <v>0</v>
      </c>
      <c r="R100" s="223"/>
      <c r="S100" s="223"/>
      <c r="T100" s="223"/>
      <c r="U100" s="224" t="n">
        <f aca="false">SUM(U101:U121)</f>
        <v>0</v>
      </c>
      <c r="V100" s="223"/>
      <c r="AG100" s="0" t="s">
        <v>148</v>
      </c>
    </row>
    <row r="101" customFormat="false" ht="12.75" hidden="false" customHeight="false" outlineLevel="1" collapsed="false">
      <c r="A101" s="207" t="n">
        <v>27</v>
      </c>
      <c r="B101" s="208" t="s">
        <v>265</v>
      </c>
      <c r="C101" s="209" t="s">
        <v>266</v>
      </c>
      <c r="D101" s="210" t="s">
        <v>161</v>
      </c>
      <c r="E101" s="211" t="n">
        <v>438.0798</v>
      </c>
      <c r="F101" s="212"/>
      <c r="G101" s="212"/>
      <c r="H101" s="212" t="n">
        <v>19.27</v>
      </c>
      <c r="I101" s="212" t="n">
        <f aca="false">ROUND(E101*H101,2)</f>
        <v>8441.8</v>
      </c>
      <c r="J101" s="212" t="n">
        <v>24.33</v>
      </c>
      <c r="K101" s="212" t="n">
        <f aca="false">ROUND(E101*J101,2)</f>
        <v>10658.48</v>
      </c>
      <c r="L101" s="212" t="n">
        <v>15</v>
      </c>
      <c r="M101" s="212" t="n">
        <f aca="false">G101*(1+L101/100)</f>
        <v>0</v>
      </c>
      <c r="N101" s="212" t="n">
        <v>0.0003</v>
      </c>
      <c r="O101" s="212" t="n">
        <f aca="false">ROUND(E101*N101,2)</f>
        <v>0.13</v>
      </c>
      <c r="P101" s="212" t="n">
        <v>0</v>
      </c>
      <c r="Q101" s="212" t="n">
        <f aca="false">ROUND(E101*P101,2)</f>
        <v>0</v>
      </c>
      <c r="R101" s="212"/>
      <c r="S101" s="212" t="s">
        <v>158</v>
      </c>
      <c r="T101" s="212" t="n">
        <v>0</v>
      </c>
      <c r="U101" s="213" t="n">
        <f aca="false">ROUND(E101*T101,2)</f>
        <v>0</v>
      </c>
      <c r="V101" s="212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 t="s">
        <v>153</v>
      </c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07"/>
      <c r="B102" s="208"/>
      <c r="C102" s="215" t="s">
        <v>267</v>
      </c>
      <c r="D102" s="216"/>
      <c r="E102" s="217" t="n">
        <v>82.008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3"/>
      <c r="V102" s="212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 t="s">
        <v>155</v>
      </c>
      <c r="AH102" s="214" t="n">
        <v>0</v>
      </c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07"/>
      <c r="B103" s="208"/>
      <c r="C103" s="215" t="s">
        <v>268</v>
      </c>
      <c r="D103" s="216"/>
      <c r="E103" s="217" t="n">
        <v>78.696</v>
      </c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3"/>
      <c r="V103" s="212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 t="s">
        <v>155</v>
      </c>
      <c r="AH103" s="214" t="n">
        <v>0</v>
      </c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7"/>
      <c r="B104" s="208"/>
      <c r="C104" s="215" t="s">
        <v>269</v>
      </c>
      <c r="D104" s="216"/>
      <c r="E104" s="217" t="n">
        <v>27.1512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3"/>
      <c r="V104" s="212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 t="s">
        <v>155</v>
      </c>
      <c r="AH104" s="214" t="n">
        <v>0</v>
      </c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7"/>
      <c r="B105" s="208"/>
      <c r="C105" s="215" t="s">
        <v>270</v>
      </c>
      <c r="D105" s="216"/>
      <c r="E105" s="217" t="n">
        <v>82.008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3"/>
      <c r="V105" s="212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 t="s">
        <v>155</v>
      </c>
      <c r="AH105" s="214" t="n">
        <v>0</v>
      </c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07"/>
      <c r="B106" s="208"/>
      <c r="C106" s="215" t="s">
        <v>271</v>
      </c>
      <c r="D106" s="216"/>
      <c r="E106" s="217" t="n">
        <v>79.716</v>
      </c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3"/>
      <c r="V106" s="212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 t="s">
        <v>155</v>
      </c>
      <c r="AH106" s="214" t="n">
        <v>0</v>
      </c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07"/>
      <c r="B107" s="208"/>
      <c r="C107" s="215" t="s">
        <v>272</v>
      </c>
      <c r="D107" s="216"/>
      <c r="E107" s="217" t="n">
        <v>36.556</v>
      </c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3"/>
      <c r="V107" s="212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 t="s">
        <v>155</v>
      </c>
      <c r="AH107" s="214" t="n">
        <v>0</v>
      </c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7"/>
      <c r="B108" s="208"/>
      <c r="C108" s="215" t="s">
        <v>273</v>
      </c>
      <c r="D108" s="216"/>
      <c r="E108" s="217" t="n">
        <v>60.164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3"/>
      <c r="V108" s="212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 t="s">
        <v>155</v>
      </c>
      <c r="AH108" s="214" t="n">
        <v>0</v>
      </c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7"/>
      <c r="B109" s="208"/>
      <c r="C109" s="215" t="s">
        <v>274</v>
      </c>
      <c r="D109" s="216"/>
      <c r="E109" s="217" t="n">
        <v>-13.3632</v>
      </c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3"/>
      <c r="V109" s="212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 t="s">
        <v>155</v>
      </c>
      <c r="AH109" s="214" t="n">
        <v>0</v>
      </c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7"/>
      <c r="B110" s="208"/>
      <c r="C110" s="215" t="s">
        <v>275</v>
      </c>
      <c r="D110" s="216"/>
      <c r="E110" s="217" t="n">
        <v>-13.824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3"/>
      <c r="V110" s="212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 t="s">
        <v>155</v>
      </c>
      <c r="AH110" s="214" t="n">
        <v>0</v>
      </c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07"/>
      <c r="B111" s="208"/>
      <c r="C111" s="215" t="s">
        <v>276</v>
      </c>
      <c r="D111" s="216"/>
      <c r="E111" s="217" t="n">
        <v>-1.3248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3"/>
      <c r="V111" s="212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 t="s">
        <v>155</v>
      </c>
      <c r="AH111" s="214" t="n">
        <v>0</v>
      </c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33.75" hidden="false" customHeight="false" outlineLevel="1" collapsed="false">
      <c r="A112" s="207"/>
      <c r="B112" s="208"/>
      <c r="C112" s="215" t="s">
        <v>277</v>
      </c>
      <c r="D112" s="216"/>
      <c r="E112" s="217" t="n">
        <v>20.2926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3"/>
      <c r="V112" s="212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 t="s">
        <v>155</v>
      </c>
      <c r="AH112" s="214" t="n">
        <v>0</v>
      </c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07" t="n">
        <v>28</v>
      </c>
      <c r="B113" s="208" t="s">
        <v>278</v>
      </c>
      <c r="C113" s="209" t="s">
        <v>279</v>
      </c>
      <c r="D113" s="210" t="s">
        <v>161</v>
      </c>
      <c r="E113" s="211" t="n">
        <v>270.45624</v>
      </c>
      <c r="F113" s="212"/>
      <c r="G113" s="212"/>
      <c r="H113" s="212" t="n">
        <v>0</v>
      </c>
      <c r="I113" s="212" t="n">
        <f aca="false">ROUND(E113*H113,2)</f>
        <v>0</v>
      </c>
      <c r="J113" s="212" t="n">
        <v>252.2</v>
      </c>
      <c r="K113" s="212" t="n">
        <f aca="false">ROUND(E113*J113,2)</f>
        <v>68209.06</v>
      </c>
      <c r="L113" s="212" t="n">
        <v>15</v>
      </c>
      <c r="M113" s="212" t="n">
        <f aca="false">G113*(1+L113/100)</f>
        <v>0</v>
      </c>
      <c r="N113" s="212" t="n">
        <v>0.00294</v>
      </c>
      <c r="O113" s="212" t="n">
        <f aca="false">ROUND(E113*N113,2)</f>
        <v>0.8</v>
      </c>
      <c r="P113" s="212" t="n">
        <v>0</v>
      </c>
      <c r="Q113" s="212" t="n">
        <f aca="false">ROUND(E113*P113,2)</f>
        <v>0</v>
      </c>
      <c r="R113" s="212"/>
      <c r="S113" s="212" t="s">
        <v>158</v>
      </c>
      <c r="T113" s="212" t="n">
        <v>0</v>
      </c>
      <c r="U113" s="213" t="n">
        <f aca="false">ROUND(E113*T113,2)</f>
        <v>0</v>
      </c>
      <c r="V113" s="212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 t="s">
        <v>153</v>
      </c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7"/>
      <c r="B114" s="208"/>
      <c r="C114" s="215" t="s">
        <v>280</v>
      </c>
      <c r="D114" s="216"/>
      <c r="E114" s="217" t="n">
        <v>261.62584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3"/>
      <c r="V114" s="212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 t="s">
        <v>155</v>
      </c>
      <c r="AH114" s="214" t="n">
        <v>0</v>
      </c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7"/>
      <c r="B115" s="208"/>
      <c r="C115" s="215" t="s">
        <v>281</v>
      </c>
      <c r="D115" s="216"/>
      <c r="E115" s="217" t="n">
        <v>-28.512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3"/>
      <c r="V115" s="212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 t="s">
        <v>155</v>
      </c>
      <c r="AH115" s="214" t="n">
        <v>0</v>
      </c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7"/>
      <c r="B116" s="208"/>
      <c r="C116" s="215" t="s">
        <v>282</v>
      </c>
      <c r="D116" s="216"/>
      <c r="E116" s="217" t="n">
        <v>-2.6496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3"/>
      <c r="V116" s="212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 t="s">
        <v>155</v>
      </c>
      <c r="AH116" s="214" t="n">
        <v>0</v>
      </c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07"/>
      <c r="B117" s="208"/>
      <c r="C117" s="215" t="s">
        <v>283</v>
      </c>
      <c r="D117" s="216"/>
      <c r="E117" s="217" t="n">
        <v>25.088</v>
      </c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3"/>
      <c r="V117" s="212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 t="s">
        <v>155</v>
      </c>
      <c r="AH117" s="214" t="n">
        <v>0</v>
      </c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7"/>
      <c r="B118" s="208"/>
      <c r="C118" s="215" t="s">
        <v>284</v>
      </c>
      <c r="D118" s="216"/>
      <c r="E118" s="217" t="n">
        <v>6</v>
      </c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3"/>
      <c r="V118" s="212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 t="s">
        <v>155</v>
      </c>
      <c r="AH118" s="214" t="n">
        <v>0</v>
      </c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7"/>
      <c r="B119" s="208"/>
      <c r="C119" s="215" t="s">
        <v>285</v>
      </c>
      <c r="D119" s="216"/>
      <c r="E119" s="217" t="n">
        <v>6.048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3"/>
      <c r="V119" s="212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 t="s">
        <v>155</v>
      </c>
      <c r="AH119" s="214" t="n">
        <v>0</v>
      </c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7"/>
      <c r="B120" s="208"/>
      <c r="C120" s="215" t="s">
        <v>286</v>
      </c>
      <c r="D120" s="216"/>
      <c r="E120" s="217" t="n">
        <v>1.044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3"/>
      <c r="V120" s="212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 t="s">
        <v>155</v>
      </c>
      <c r="AH120" s="214" t="n">
        <v>0</v>
      </c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07"/>
      <c r="B121" s="208"/>
      <c r="C121" s="215" t="s">
        <v>287</v>
      </c>
      <c r="D121" s="216"/>
      <c r="E121" s="217" t="n">
        <v>1.812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3"/>
      <c r="V121" s="212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 t="s">
        <v>155</v>
      </c>
      <c r="AH121" s="214" t="n">
        <v>0</v>
      </c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0" collapsed="false">
      <c r="A122" s="218" t="s">
        <v>147</v>
      </c>
      <c r="B122" s="219" t="s">
        <v>65</v>
      </c>
      <c r="C122" s="220" t="s">
        <v>66</v>
      </c>
      <c r="D122" s="221"/>
      <c r="E122" s="222"/>
      <c r="F122" s="223"/>
      <c r="G122" s="223"/>
      <c r="H122" s="223"/>
      <c r="I122" s="223" t="n">
        <f aca="false">SUM(I126:I149)</f>
        <v>24706.48</v>
      </c>
      <c r="J122" s="223"/>
      <c r="K122" s="223" t="n">
        <f aca="false">SUM(K126:K149)</f>
        <v>135530.86</v>
      </c>
      <c r="L122" s="223"/>
      <c r="M122" s="223" t="n">
        <f aca="false">SUM(M126:M149)</f>
        <v>0</v>
      </c>
      <c r="N122" s="223"/>
      <c r="O122" s="223" t="n">
        <f aca="false">SUM(O126:O149)</f>
        <v>25.27</v>
      </c>
      <c r="P122" s="223"/>
      <c r="Q122" s="223" t="n">
        <f aca="false">SUM(Q126:Q149)</f>
        <v>0</v>
      </c>
      <c r="R122" s="223"/>
      <c r="S122" s="223"/>
      <c r="T122" s="223"/>
      <c r="U122" s="224" t="n">
        <f aca="false">SUM(U126:U149)</f>
        <v>0</v>
      </c>
      <c r="V122" s="223"/>
      <c r="AG122" s="0" t="s">
        <v>148</v>
      </c>
    </row>
    <row r="123" customFormat="false" ht="22.5" hidden="false" customHeight="false" outlineLevel="0" collapsed="false">
      <c r="A123" s="225" t="n">
        <v>29</v>
      </c>
      <c r="B123" s="208" t="s">
        <v>288</v>
      </c>
      <c r="C123" s="209" t="s">
        <v>289</v>
      </c>
      <c r="D123" s="226" t="s">
        <v>161</v>
      </c>
      <c r="E123" s="211" t="n">
        <v>117.864</v>
      </c>
      <c r="F123" s="212"/>
      <c r="G123" s="212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8"/>
      <c r="V123" s="227"/>
    </row>
    <row r="124" customFormat="false" ht="12.75" hidden="false" customHeight="false" outlineLevel="0" collapsed="false">
      <c r="A124" s="229"/>
      <c r="B124" s="208"/>
      <c r="C124" s="215" t="s">
        <v>290</v>
      </c>
      <c r="D124" s="230"/>
      <c r="E124" s="217" t="n">
        <v>117.864</v>
      </c>
      <c r="F124" s="212"/>
      <c r="G124" s="212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8"/>
      <c r="V124" s="227"/>
    </row>
    <row r="125" customFormat="false" ht="12.75" hidden="false" customHeight="false" outlineLevel="0" collapsed="false">
      <c r="A125" s="225" t="n">
        <v>30</v>
      </c>
      <c r="B125" s="208" t="s">
        <v>291</v>
      </c>
      <c r="C125" s="209" t="s">
        <v>292</v>
      </c>
      <c r="D125" s="226" t="s">
        <v>161</v>
      </c>
      <c r="E125" s="211" t="n">
        <v>23.4</v>
      </c>
      <c r="F125" s="212"/>
      <c r="G125" s="212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8"/>
      <c r="V125" s="227"/>
    </row>
    <row r="126" customFormat="false" ht="12.75" hidden="false" customHeight="false" outlineLevel="1" collapsed="false">
      <c r="A126" s="207" t="n">
        <v>31</v>
      </c>
      <c r="B126" s="208" t="s">
        <v>293</v>
      </c>
      <c r="C126" s="209" t="s">
        <v>294</v>
      </c>
      <c r="D126" s="210" t="s">
        <v>161</v>
      </c>
      <c r="E126" s="211" t="n">
        <v>31.1616</v>
      </c>
      <c r="F126" s="212"/>
      <c r="G126" s="212"/>
      <c r="H126" s="212" t="n">
        <v>14.22</v>
      </c>
      <c r="I126" s="212" t="n">
        <f aca="false">ROUND(E126*H126,2)</f>
        <v>443.12</v>
      </c>
      <c r="J126" s="212" t="n">
        <v>24.38</v>
      </c>
      <c r="K126" s="212" t="n">
        <f aca="false">ROUND(E126*J126,2)</f>
        <v>759.72</v>
      </c>
      <c r="L126" s="212" t="n">
        <v>15</v>
      </c>
      <c r="M126" s="212" t="n">
        <f aca="false">G126*(1+L126/100)</f>
        <v>0</v>
      </c>
      <c r="N126" s="212" t="n">
        <v>4E-005</v>
      </c>
      <c r="O126" s="212" t="n">
        <f aca="false">ROUND(E126*N126,2)</f>
        <v>0</v>
      </c>
      <c r="P126" s="212" t="n">
        <v>0</v>
      </c>
      <c r="Q126" s="212" t="n">
        <f aca="false">ROUND(E126*P126,2)</f>
        <v>0</v>
      </c>
      <c r="R126" s="212"/>
      <c r="S126" s="212" t="s">
        <v>152</v>
      </c>
      <c r="T126" s="212" t="n">
        <v>0</v>
      </c>
      <c r="U126" s="213" t="n">
        <f aca="false">ROUND(E126*T126,2)</f>
        <v>0</v>
      </c>
      <c r="V126" s="212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 t="s">
        <v>153</v>
      </c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7"/>
      <c r="B127" s="208"/>
      <c r="C127" s="215" t="s">
        <v>295</v>
      </c>
      <c r="D127" s="216"/>
      <c r="E127" s="217" t="n">
        <v>13.3632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3"/>
      <c r="V127" s="212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 t="s">
        <v>155</v>
      </c>
      <c r="AH127" s="214" t="n">
        <v>0</v>
      </c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07"/>
      <c r="B128" s="208"/>
      <c r="C128" s="215" t="s">
        <v>296</v>
      </c>
      <c r="D128" s="216"/>
      <c r="E128" s="217" t="n">
        <v>13.824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3"/>
      <c r="V128" s="212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 t="s">
        <v>155</v>
      </c>
      <c r="AH128" s="214" t="n">
        <v>0</v>
      </c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7"/>
      <c r="B129" s="208"/>
      <c r="C129" s="215" t="s">
        <v>297</v>
      </c>
      <c r="D129" s="216"/>
      <c r="E129" s="217" t="n">
        <v>1.3248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3"/>
      <c r="V129" s="212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 t="s">
        <v>155</v>
      </c>
      <c r="AH129" s="214" t="n">
        <v>0</v>
      </c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07"/>
      <c r="B130" s="208"/>
      <c r="C130" s="215" t="s">
        <v>298</v>
      </c>
      <c r="D130" s="216"/>
      <c r="E130" s="217" t="n">
        <v>2.6496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3"/>
      <c r="V130" s="212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 t="s">
        <v>155</v>
      </c>
      <c r="AH130" s="214" t="n">
        <v>0</v>
      </c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7" t="n">
        <v>32</v>
      </c>
      <c r="B131" s="208" t="s">
        <v>299</v>
      </c>
      <c r="C131" s="209" t="s">
        <v>300</v>
      </c>
      <c r="D131" s="210" t="s">
        <v>161</v>
      </c>
      <c r="E131" s="211" t="n">
        <v>530.115</v>
      </c>
      <c r="F131" s="212"/>
      <c r="G131" s="212"/>
      <c r="H131" s="212" t="n">
        <v>45.77</v>
      </c>
      <c r="I131" s="212" t="n">
        <f aca="false">ROUND(E131*H131,2)</f>
        <v>24263.36</v>
      </c>
      <c r="J131" s="212" t="n">
        <v>254.23</v>
      </c>
      <c r="K131" s="212" t="n">
        <f aca="false">ROUND(E131*J131,2)</f>
        <v>134771.14</v>
      </c>
      <c r="L131" s="212" t="n">
        <v>15</v>
      </c>
      <c r="M131" s="212" t="n">
        <f aca="false">G131*(1+L131/100)</f>
        <v>0</v>
      </c>
      <c r="N131" s="212" t="n">
        <v>0.04766</v>
      </c>
      <c r="O131" s="212" t="n">
        <f aca="false">ROUND(E131*N131,2)</f>
        <v>25.27</v>
      </c>
      <c r="P131" s="212" t="n">
        <v>0</v>
      </c>
      <c r="Q131" s="212" t="n">
        <f aca="false">ROUND(E131*P131,2)</f>
        <v>0</v>
      </c>
      <c r="R131" s="212"/>
      <c r="S131" s="212" t="s">
        <v>152</v>
      </c>
      <c r="T131" s="212" t="n">
        <v>0</v>
      </c>
      <c r="U131" s="213" t="n">
        <f aca="false">ROUND(E131*T131,2)</f>
        <v>0</v>
      </c>
      <c r="V131" s="212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 t="s">
        <v>153</v>
      </c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7"/>
      <c r="B132" s="208"/>
      <c r="C132" s="215" t="s">
        <v>301</v>
      </c>
      <c r="D132" s="216"/>
      <c r="E132" s="217" t="n">
        <v>29.0407</v>
      </c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3"/>
      <c r="V132" s="212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 t="s">
        <v>155</v>
      </c>
      <c r="AH132" s="214" t="n">
        <v>0</v>
      </c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7"/>
      <c r="B133" s="208"/>
      <c r="C133" s="215"/>
      <c r="D133" s="216"/>
      <c r="E133" s="217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3"/>
      <c r="V133" s="212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 t="s">
        <v>155</v>
      </c>
      <c r="AH133" s="214" t="n">
        <v>0</v>
      </c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7"/>
      <c r="B134" s="208"/>
      <c r="C134" s="215" t="s">
        <v>167</v>
      </c>
      <c r="D134" s="216"/>
      <c r="E134" s="217" t="n">
        <v>22.0733</v>
      </c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3"/>
      <c r="V134" s="212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 t="s">
        <v>155</v>
      </c>
      <c r="AH134" s="214" t="n">
        <v>0</v>
      </c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07"/>
      <c r="B135" s="208"/>
      <c r="C135" s="215"/>
      <c r="D135" s="216"/>
      <c r="E135" s="217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3"/>
      <c r="V135" s="212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 t="s">
        <v>155</v>
      </c>
      <c r="AH135" s="214" t="n">
        <v>0</v>
      </c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7"/>
      <c r="B136" s="208"/>
      <c r="C136" s="215" t="s">
        <v>162</v>
      </c>
      <c r="D136" s="216"/>
      <c r="E136" s="217" t="n">
        <v>39.2904</v>
      </c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3"/>
      <c r="V136" s="212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 t="s">
        <v>155</v>
      </c>
      <c r="AH136" s="214" t="n">
        <v>0</v>
      </c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7"/>
      <c r="B137" s="208"/>
      <c r="C137" s="215" t="s">
        <v>302</v>
      </c>
      <c r="D137" s="216"/>
      <c r="E137" s="217" t="n">
        <v>1.6308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3"/>
      <c r="V137" s="212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 t="s">
        <v>155</v>
      </c>
      <c r="AH137" s="214" t="n">
        <v>0</v>
      </c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07"/>
      <c r="B138" s="208"/>
      <c r="C138" s="215" t="s">
        <v>303</v>
      </c>
      <c r="D138" s="216"/>
      <c r="E138" s="217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3"/>
      <c r="V138" s="212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 t="s">
        <v>155</v>
      </c>
      <c r="AH138" s="214" t="n">
        <v>0</v>
      </c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07"/>
      <c r="B139" s="208"/>
      <c r="C139" s="215" t="s">
        <v>267</v>
      </c>
      <c r="D139" s="216"/>
      <c r="E139" s="217" t="n">
        <v>82.008</v>
      </c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3"/>
      <c r="V139" s="212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 t="s">
        <v>155</v>
      </c>
      <c r="AH139" s="214" t="n">
        <v>0</v>
      </c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7"/>
      <c r="B140" s="208"/>
      <c r="C140" s="215" t="s">
        <v>268</v>
      </c>
      <c r="D140" s="216"/>
      <c r="E140" s="217" t="n">
        <v>78.696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3"/>
      <c r="V140" s="212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 t="s">
        <v>155</v>
      </c>
      <c r="AH140" s="214" t="n">
        <v>0</v>
      </c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7"/>
      <c r="B141" s="208"/>
      <c r="C141" s="215" t="s">
        <v>269</v>
      </c>
      <c r="D141" s="216"/>
      <c r="E141" s="217" t="n">
        <v>27.1512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3"/>
      <c r="V141" s="212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 t="s">
        <v>155</v>
      </c>
      <c r="AH141" s="214" t="n">
        <v>0</v>
      </c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07"/>
      <c r="B142" s="208"/>
      <c r="C142" s="215" t="s">
        <v>270</v>
      </c>
      <c r="D142" s="216"/>
      <c r="E142" s="217" t="n">
        <v>82.008</v>
      </c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3"/>
      <c r="V142" s="212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 t="s">
        <v>155</v>
      </c>
      <c r="AH142" s="214" t="n">
        <v>0</v>
      </c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07"/>
      <c r="B143" s="208"/>
      <c r="C143" s="215" t="s">
        <v>271</v>
      </c>
      <c r="D143" s="216"/>
      <c r="E143" s="217" t="n">
        <v>79.716</v>
      </c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3"/>
      <c r="V143" s="212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 t="s">
        <v>155</v>
      </c>
      <c r="AH143" s="214" t="n">
        <v>0</v>
      </c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7"/>
      <c r="B144" s="208"/>
      <c r="C144" s="215" t="s">
        <v>272</v>
      </c>
      <c r="D144" s="216"/>
      <c r="E144" s="217" t="n">
        <v>36.556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3"/>
      <c r="V144" s="212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 t="s">
        <v>155</v>
      </c>
      <c r="AH144" s="214" t="n">
        <v>0</v>
      </c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07"/>
      <c r="B145" s="208"/>
      <c r="C145" s="215" t="s">
        <v>273</v>
      </c>
      <c r="D145" s="216"/>
      <c r="E145" s="217" t="n">
        <v>60.164</v>
      </c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3"/>
      <c r="V145" s="212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 t="s">
        <v>155</v>
      </c>
      <c r="AH145" s="214" t="n">
        <v>0</v>
      </c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7"/>
      <c r="B146" s="208"/>
      <c r="C146" s="215" t="s">
        <v>274</v>
      </c>
      <c r="D146" s="216"/>
      <c r="E146" s="217" t="n">
        <v>-13.3632</v>
      </c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3"/>
      <c r="V146" s="212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 t="s">
        <v>155</v>
      </c>
      <c r="AH146" s="214" t="n">
        <v>0</v>
      </c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07"/>
      <c r="B147" s="208"/>
      <c r="C147" s="215" t="s">
        <v>275</v>
      </c>
      <c r="D147" s="216"/>
      <c r="E147" s="217" t="n">
        <v>-13.824</v>
      </c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3"/>
      <c r="V147" s="212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 t="s">
        <v>155</v>
      </c>
      <c r="AH147" s="214" t="n">
        <v>0</v>
      </c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7"/>
      <c r="B148" s="208"/>
      <c r="C148" s="215" t="s">
        <v>276</v>
      </c>
      <c r="D148" s="216"/>
      <c r="E148" s="217" t="n">
        <v>-1.3248</v>
      </c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3"/>
      <c r="V148" s="212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 t="s">
        <v>155</v>
      </c>
      <c r="AH148" s="214" t="n">
        <v>0</v>
      </c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33.75" hidden="false" customHeight="false" outlineLevel="1" collapsed="false">
      <c r="A149" s="207"/>
      <c r="B149" s="208"/>
      <c r="C149" s="215" t="s">
        <v>277</v>
      </c>
      <c r="D149" s="216"/>
      <c r="E149" s="217" t="n">
        <v>20.2926</v>
      </c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3"/>
      <c r="V149" s="212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 t="s">
        <v>155</v>
      </c>
      <c r="AH149" s="214" t="n">
        <v>0</v>
      </c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0" collapsed="false">
      <c r="A150" s="218" t="s">
        <v>147</v>
      </c>
      <c r="B150" s="219" t="s">
        <v>67</v>
      </c>
      <c r="C150" s="220" t="s">
        <v>68</v>
      </c>
      <c r="D150" s="221"/>
      <c r="E150" s="222"/>
      <c r="F150" s="223"/>
      <c r="G150" s="223"/>
      <c r="H150" s="223"/>
      <c r="I150" s="223" t="n">
        <f aca="false">SUM(I151:I182)</f>
        <v>191237.84</v>
      </c>
      <c r="J150" s="223"/>
      <c r="K150" s="223" t="n">
        <f aca="false">SUM(K151:K182)</f>
        <v>149808.83</v>
      </c>
      <c r="L150" s="223"/>
      <c r="M150" s="223" t="n">
        <f aca="false">SUM(M151:M182)</f>
        <v>0</v>
      </c>
      <c r="N150" s="223"/>
      <c r="O150" s="223" t="n">
        <f aca="false">SUM(O151:O182)</f>
        <v>2.86</v>
      </c>
      <c r="P150" s="223"/>
      <c r="Q150" s="223" t="n">
        <f aca="false">SUM(Q151:Q182)</f>
        <v>0</v>
      </c>
      <c r="R150" s="223"/>
      <c r="S150" s="223"/>
      <c r="T150" s="223"/>
      <c r="U150" s="224" t="n">
        <f aca="false">SUM(U151:U182)</f>
        <v>0</v>
      </c>
      <c r="V150" s="223"/>
      <c r="AG150" s="0" t="s">
        <v>148</v>
      </c>
    </row>
    <row r="151" customFormat="false" ht="12.75" hidden="false" customHeight="false" outlineLevel="1" collapsed="false">
      <c r="A151" s="207" t="n">
        <v>33</v>
      </c>
      <c r="B151" s="208" t="s">
        <v>304</v>
      </c>
      <c r="C151" s="209" t="s">
        <v>305</v>
      </c>
      <c r="D151" s="210" t="s">
        <v>161</v>
      </c>
      <c r="E151" s="211" t="n">
        <v>31.1616</v>
      </c>
      <c r="F151" s="212"/>
      <c r="G151" s="212"/>
      <c r="H151" s="212" t="n">
        <v>14.22</v>
      </c>
      <c r="I151" s="212" t="n">
        <f aca="false">ROUND(E151*H151,2)</f>
        <v>443.12</v>
      </c>
      <c r="J151" s="212" t="n">
        <v>24.38</v>
      </c>
      <c r="K151" s="212" t="n">
        <f aca="false">ROUND(E151*J151,2)</f>
        <v>759.72</v>
      </c>
      <c r="L151" s="212" t="n">
        <v>15</v>
      </c>
      <c r="M151" s="212" t="n">
        <f aca="false">G151*(1+L151/100)</f>
        <v>0</v>
      </c>
      <c r="N151" s="212" t="n">
        <v>4E-005</v>
      </c>
      <c r="O151" s="212" t="n">
        <f aca="false">ROUND(E151*N151,2)</f>
        <v>0</v>
      </c>
      <c r="P151" s="212" t="n">
        <v>0</v>
      </c>
      <c r="Q151" s="212" t="n">
        <f aca="false">ROUND(E151*P151,2)</f>
        <v>0</v>
      </c>
      <c r="R151" s="212"/>
      <c r="S151" s="212" t="s">
        <v>152</v>
      </c>
      <c r="T151" s="212" t="n">
        <v>0</v>
      </c>
      <c r="U151" s="213" t="n">
        <f aca="false">ROUND(E151*T151,2)</f>
        <v>0</v>
      </c>
      <c r="V151" s="212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 t="s">
        <v>153</v>
      </c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7"/>
      <c r="B152" s="208"/>
      <c r="C152" s="215" t="s">
        <v>295</v>
      </c>
      <c r="D152" s="216"/>
      <c r="E152" s="217" t="n">
        <v>13.3632</v>
      </c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3"/>
      <c r="V152" s="212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 t="s">
        <v>155</v>
      </c>
      <c r="AH152" s="214" t="n">
        <v>0</v>
      </c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07"/>
      <c r="B153" s="208"/>
      <c r="C153" s="215" t="s">
        <v>296</v>
      </c>
      <c r="D153" s="216"/>
      <c r="E153" s="217" t="n">
        <v>13.824</v>
      </c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3"/>
      <c r="V153" s="212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 t="s">
        <v>155</v>
      </c>
      <c r="AH153" s="214" t="n">
        <v>0</v>
      </c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7"/>
      <c r="B154" s="208"/>
      <c r="C154" s="215" t="s">
        <v>297</v>
      </c>
      <c r="D154" s="216"/>
      <c r="E154" s="217" t="n">
        <v>1.3248</v>
      </c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3"/>
      <c r="V154" s="212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 t="s">
        <v>155</v>
      </c>
      <c r="AH154" s="214" t="n">
        <v>0</v>
      </c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7"/>
      <c r="B155" s="208"/>
      <c r="C155" s="215" t="s">
        <v>298</v>
      </c>
      <c r="D155" s="216"/>
      <c r="E155" s="217" t="n">
        <v>2.6496</v>
      </c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3"/>
      <c r="V155" s="212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 t="s">
        <v>155</v>
      </c>
      <c r="AH155" s="214" t="n">
        <v>0</v>
      </c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07" t="n">
        <v>34</v>
      </c>
      <c r="B156" s="208" t="s">
        <v>306</v>
      </c>
      <c r="C156" s="209" t="s">
        <v>307</v>
      </c>
      <c r="D156" s="210" t="s">
        <v>161</v>
      </c>
      <c r="E156" s="211" t="n">
        <v>5.6</v>
      </c>
      <c r="F156" s="212"/>
      <c r="G156" s="212"/>
      <c r="H156" s="212" t="n">
        <v>395.98</v>
      </c>
      <c r="I156" s="212" t="n">
        <f aca="false">ROUND(E156*H156,2)</f>
        <v>2217.49</v>
      </c>
      <c r="J156" s="212" t="n">
        <v>173.52</v>
      </c>
      <c r="K156" s="212" t="n">
        <f aca="false">ROUND(E156*J156,2)</f>
        <v>971.71</v>
      </c>
      <c r="L156" s="212" t="n">
        <v>15</v>
      </c>
      <c r="M156" s="212" t="n">
        <f aca="false">G156*(1+L156/100)</f>
        <v>0</v>
      </c>
      <c r="N156" s="212" t="n">
        <v>0.00736</v>
      </c>
      <c r="O156" s="212" t="n">
        <f aca="false">ROUND(E156*N156,2)</f>
        <v>0.04</v>
      </c>
      <c r="P156" s="212" t="n">
        <v>0</v>
      </c>
      <c r="Q156" s="212" t="n">
        <f aca="false">ROUND(E156*P156,2)</f>
        <v>0</v>
      </c>
      <c r="R156" s="212"/>
      <c r="S156" s="212" t="s">
        <v>152</v>
      </c>
      <c r="T156" s="212" t="n">
        <v>0</v>
      </c>
      <c r="U156" s="213" t="n">
        <f aca="false">ROUND(E156*T156,2)</f>
        <v>0</v>
      </c>
      <c r="V156" s="212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 t="s">
        <v>153</v>
      </c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07"/>
      <c r="B157" s="208"/>
      <c r="C157" s="215" t="s">
        <v>308</v>
      </c>
      <c r="D157" s="216"/>
      <c r="E157" s="217" t="n">
        <v>5.6</v>
      </c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3"/>
      <c r="V157" s="212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 t="s">
        <v>155</v>
      </c>
      <c r="AH157" s="214" t="n">
        <v>0</v>
      </c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22.5" hidden="false" customHeight="false" outlineLevel="1" collapsed="false">
      <c r="A158" s="207" t="n">
        <v>35</v>
      </c>
      <c r="B158" s="208" t="s">
        <v>309</v>
      </c>
      <c r="C158" s="209" t="s">
        <v>310</v>
      </c>
      <c r="D158" s="210" t="s">
        <v>161</v>
      </c>
      <c r="E158" s="211" t="n">
        <v>255.55224</v>
      </c>
      <c r="F158" s="212"/>
      <c r="G158" s="212"/>
      <c r="H158" s="212" t="n">
        <v>406.07</v>
      </c>
      <c r="I158" s="212" t="n">
        <f aca="false">ROUND(E158*H158,2)</f>
        <v>103772.1</v>
      </c>
      <c r="J158" s="212" t="n">
        <v>456.83</v>
      </c>
      <c r="K158" s="212" t="n">
        <f aca="false">ROUND(E158*J158,2)</f>
        <v>116743.93</v>
      </c>
      <c r="L158" s="212" t="n">
        <v>15</v>
      </c>
      <c r="M158" s="212" t="n">
        <f aca="false">G158*(1+L158/100)</f>
        <v>0</v>
      </c>
      <c r="N158" s="212" t="n">
        <v>0.01004</v>
      </c>
      <c r="O158" s="212" t="n">
        <f aca="false">ROUND(E158*N158,2)</f>
        <v>2.57</v>
      </c>
      <c r="P158" s="212" t="n">
        <v>0</v>
      </c>
      <c r="Q158" s="212" t="n">
        <f aca="false">ROUND(E158*P158,2)</f>
        <v>0</v>
      </c>
      <c r="R158" s="212"/>
      <c r="S158" s="212" t="s">
        <v>158</v>
      </c>
      <c r="T158" s="212" t="n">
        <v>0</v>
      </c>
      <c r="U158" s="213" t="n">
        <f aca="false">ROUND(E158*T158,2)</f>
        <v>0</v>
      </c>
      <c r="V158" s="212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 t="s">
        <v>153</v>
      </c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07"/>
      <c r="B159" s="208"/>
      <c r="C159" s="215" t="s">
        <v>280</v>
      </c>
      <c r="D159" s="216"/>
      <c r="E159" s="217" t="n">
        <v>261.62584</v>
      </c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3"/>
      <c r="V159" s="212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 t="s">
        <v>155</v>
      </c>
      <c r="AH159" s="214" t="n">
        <v>0</v>
      </c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07"/>
      <c r="B160" s="208"/>
      <c r="C160" s="215" t="s">
        <v>311</v>
      </c>
      <c r="D160" s="216"/>
      <c r="E160" s="217" t="n">
        <v>-13.3632</v>
      </c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3"/>
      <c r="V160" s="212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 t="s">
        <v>155</v>
      </c>
      <c r="AH160" s="214" t="n">
        <v>0</v>
      </c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7"/>
      <c r="B161" s="208"/>
      <c r="C161" s="215" t="s">
        <v>312</v>
      </c>
      <c r="D161" s="216"/>
      <c r="E161" s="217" t="n">
        <v>-13.824</v>
      </c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3"/>
      <c r="V161" s="212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 t="s">
        <v>155</v>
      </c>
      <c r="AH161" s="214" t="n">
        <v>0</v>
      </c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07"/>
      <c r="B162" s="208"/>
      <c r="C162" s="215" t="s">
        <v>313</v>
      </c>
      <c r="D162" s="216"/>
      <c r="E162" s="217" t="n">
        <v>-1.3248</v>
      </c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3"/>
      <c r="V162" s="212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 t="s">
        <v>155</v>
      </c>
      <c r="AH162" s="214" t="n">
        <v>0</v>
      </c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07"/>
      <c r="B163" s="208"/>
      <c r="C163" s="215" t="s">
        <v>282</v>
      </c>
      <c r="D163" s="216"/>
      <c r="E163" s="217" t="n">
        <v>-2.6496</v>
      </c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3"/>
      <c r="V163" s="212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 t="s">
        <v>155</v>
      </c>
      <c r="AH163" s="214" t="n">
        <v>0</v>
      </c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07"/>
      <c r="B164" s="208"/>
      <c r="C164" s="215" t="s">
        <v>283</v>
      </c>
      <c r="D164" s="216"/>
      <c r="E164" s="217" t="n">
        <v>25.088</v>
      </c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3"/>
      <c r="V164" s="212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 t="s">
        <v>155</v>
      </c>
      <c r="AH164" s="214" t="n">
        <v>0</v>
      </c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1" collapsed="false">
      <c r="A165" s="207" t="n">
        <v>36</v>
      </c>
      <c r="B165" s="208" t="s">
        <v>314</v>
      </c>
      <c r="C165" s="209" t="s">
        <v>315</v>
      </c>
      <c r="D165" s="210" t="s">
        <v>161</v>
      </c>
      <c r="E165" s="211" t="n">
        <v>14.904</v>
      </c>
      <c r="F165" s="212"/>
      <c r="G165" s="212"/>
      <c r="H165" s="212" t="n">
        <v>471.07</v>
      </c>
      <c r="I165" s="212" t="n">
        <f aca="false">ROUND(E165*H165,2)</f>
        <v>7020.83</v>
      </c>
      <c r="J165" s="212" t="n">
        <v>1048.73</v>
      </c>
      <c r="K165" s="212" t="n">
        <f aca="false">ROUND(E165*J165,2)</f>
        <v>15630.27</v>
      </c>
      <c r="L165" s="212" t="n">
        <v>15</v>
      </c>
      <c r="M165" s="212" t="n">
        <f aca="false">G165*(1+L165/100)</f>
        <v>0</v>
      </c>
      <c r="N165" s="212" t="n">
        <v>0.013</v>
      </c>
      <c r="O165" s="212" t="n">
        <f aca="false">ROUND(E165*N165,2)</f>
        <v>0.19</v>
      </c>
      <c r="P165" s="212" t="n">
        <v>0</v>
      </c>
      <c r="Q165" s="212" t="n">
        <f aca="false">ROUND(E165*P165,2)</f>
        <v>0</v>
      </c>
      <c r="R165" s="212"/>
      <c r="S165" s="212" t="s">
        <v>152</v>
      </c>
      <c r="T165" s="212" t="n">
        <v>0</v>
      </c>
      <c r="U165" s="213" t="n">
        <f aca="false">ROUND(E165*T165,2)</f>
        <v>0</v>
      </c>
      <c r="V165" s="212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 t="s">
        <v>153</v>
      </c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07"/>
      <c r="B166" s="208"/>
      <c r="C166" s="215" t="s">
        <v>284</v>
      </c>
      <c r="D166" s="216"/>
      <c r="E166" s="217" t="n">
        <v>6</v>
      </c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3"/>
      <c r="V166" s="212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 t="s">
        <v>155</v>
      </c>
      <c r="AH166" s="214" t="n">
        <v>0</v>
      </c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07"/>
      <c r="B167" s="208"/>
      <c r="C167" s="215" t="s">
        <v>285</v>
      </c>
      <c r="D167" s="216"/>
      <c r="E167" s="217" t="n">
        <v>6.048</v>
      </c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3"/>
      <c r="V167" s="212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 t="s">
        <v>155</v>
      </c>
      <c r="AH167" s="214" t="n">
        <v>0</v>
      </c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07"/>
      <c r="B168" s="208"/>
      <c r="C168" s="215" t="s">
        <v>286</v>
      </c>
      <c r="D168" s="216"/>
      <c r="E168" s="217" t="n">
        <v>1.044</v>
      </c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3"/>
      <c r="V168" s="212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 t="s">
        <v>155</v>
      </c>
      <c r="AH168" s="214" t="n">
        <v>0</v>
      </c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7"/>
      <c r="B169" s="208"/>
      <c r="C169" s="215" t="s">
        <v>287</v>
      </c>
      <c r="D169" s="216"/>
      <c r="E169" s="217" t="n">
        <v>1.812</v>
      </c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3"/>
      <c r="V169" s="212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 t="s">
        <v>155</v>
      </c>
      <c r="AH169" s="214" t="n">
        <v>0</v>
      </c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22.5" hidden="false" customHeight="false" outlineLevel="1" collapsed="false">
      <c r="A170" s="207" t="n">
        <v>37</v>
      </c>
      <c r="B170" s="208" t="s">
        <v>316</v>
      </c>
      <c r="C170" s="209" t="s">
        <v>317</v>
      </c>
      <c r="D170" s="210" t="s">
        <v>170</v>
      </c>
      <c r="E170" s="211" t="n">
        <v>125.16</v>
      </c>
      <c r="F170" s="212"/>
      <c r="G170" s="212"/>
      <c r="H170" s="212" t="n">
        <v>6.13</v>
      </c>
      <c r="I170" s="212" t="n">
        <f aca="false">ROUND(E170*H170,2)</f>
        <v>767.23</v>
      </c>
      <c r="J170" s="212" t="n">
        <v>38.77</v>
      </c>
      <c r="K170" s="212" t="n">
        <f aca="false">ROUND(E170*J170,2)</f>
        <v>4852.45</v>
      </c>
      <c r="L170" s="212" t="n">
        <v>15</v>
      </c>
      <c r="M170" s="212" t="n">
        <f aca="false">G170*(1+L170/100)</f>
        <v>0</v>
      </c>
      <c r="N170" s="212" t="n">
        <v>0.00032</v>
      </c>
      <c r="O170" s="212" t="n">
        <f aca="false">ROUND(E170*N170,2)</f>
        <v>0.04</v>
      </c>
      <c r="P170" s="212" t="n">
        <v>0</v>
      </c>
      <c r="Q170" s="212" t="n">
        <f aca="false">ROUND(E170*P170,2)</f>
        <v>0</v>
      </c>
      <c r="R170" s="212"/>
      <c r="S170" s="212" t="s">
        <v>152</v>
      </c>
      <c r="T170" s="212" t="n">
        <v>0</v>
      </c>
      <c r="U170" s="213" t="n">
        <f aca="false">ROUND(E170*T170,2)</f>
        <v>0</v>
      </c>
      <c r="V170" s="212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 t="s">
        <v>153</v>
      </c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7"/>
      <c r="B171" s="208"/>
      <c r="C171" s="215" t="s">
        <v>318</v>
      </c>
      <c r="D171" s="216"/>
      <c r="E171" s="217" t="n">
        <v>112.32</v>
      </c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3"/>
      <c r="V171" s="212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 t="s">
        <v>155</v>
      </c>
      <c r="AH171" s="214" t="n">
        <v>0</v>
      </c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07"/>
      <c r="B172" s="208"/>
      <c r="C172" s="215" t="s">
        <v>319</v>
      </c>
      <c r="D172" s="216"/>
      <c r="E172" s="217" t="n">
        <v>12.84</v>
      </c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3"/>
      <c r="V172" s="212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 t="s">
        <v>155</v>
      </c>
      <c r="AH172" s="214" t="n">
        <v>0</v>
      </c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7" t="n">
        <v>38</v>
      </c>
      <c r="B173" s="208" t="s">
        <v>320</v>
      </c>
      <c r="C173" s="209" t="s">
        <v>321</v>
      </c>
      <c r="D173" s="210" t="s">
        <v>161</v>
      </c>
      <c r="E173" s="211" t="n">
        <v>255.55224</v>
      </c>
      <c r="F173" s="212"/>
      <c r="G173" s="212"/>
      <c r="H173" s="212" t="n">
        <v>4.04</v>
      </c>
      <c r="I173" s="212" t="n">
        <f aca="false">ROUND(E173*H173,2)</f>
        <v>1032.43</v>
      </c>
      <c r="J173" s="212" t="n">
        <v>42.46</v>
      </c>
      <c r="K173" s="212" t="n">
        <f aca="false">ROUND(E173*J173,2)</f>
        <v>10850.75</v>
      </c>
      <c r="L173" s="212" t="n">
        <v>15</v>
      </c>
      <c r="M173" s="212" t="n">
        <f aca="false">G173*(1+L173/100)</f>
        <v>0</v>
      </c>
      <c r="N173" s="212" t="n">
        <v>2E-005</v>
      </c>
      <c r="O173" s="212" t="n">
        <f aca="false">ROUND(E173*N173,2)</f>
        <v>0.01</v>
      </c>
      <c r="P173" s="212" t="n">
        <v>0</v>
      </c>
      <c r="Q173" s="212" t="n">
        <f aca="false">ROUND(E173*P173,2)</f>
        <v>0</v>
      </c>
      <c r="R173" s="212"/>
      <c r="S173" s="212" t="s">
        <v>152</v>
      </c>
      <c r="T173" s="212" t="n">
        <v>0</v>
      </c>
      <c r="U173" s="213" t="n">
        <f aca="false">ROUND(E173*T173,2)</f>
        <v>0</v>
      </c>
      <c r="V173" s="212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 t="s">
        <v>153</v>
      </c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07"/>
      <c r="B174" s="208"/>
      <c r="C174" s="215" t="s">
        <v>280</v>
      </c>
      <c r="D174" s="216"/>
      <c r="E174" s="217" t="n">
        <v>261.62584</v>
      </c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3"/>
      <c r="V174" s="212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 t="s">
        <v>155</v>
      </c>
      <c r="AH174" s="214" t="n">
        <v>0</v>
      </c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07"/>
      <c r="B175" s="208"/>
      <c r="C175" s="215" t="s">
        <v>311</v>
      </c>
      <c r="D175" s="216"/>
      <c r="E175" s="217" t="n">
        <v>-13.3632</v>
      </c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3"/>
      <c r="V175" s="212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 t="s">
        <v>155</v>
      </c>
      <c r="AH175" s="214" t="n">
        <v>0</v>
      </c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07"/>
      <c r="B176" s="208"/>
      <c r="C176" s="215" t="s">
        <v>312</v>
      </c>
      <c r="D176" s="216"/>
      <c r="E176" s="217" t="n">
        <v>-13.824</v>
      </c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3"/>
      <c r="V176" s="212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 t="s">
        <v>155</v>
      </c>
      <c r="AH176" s="214" t="n">
        <v>0</v>
      </c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07"/>
      <c r="B177" s="208"/>
      <c r="C177" s="215" t="s">
        <v>313</v>
      </c>
      <c r="D177" s="216"/>
      <c r="E177" s="217" t="n">
        <v>-1.3248</v>
      </c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3"/>
      <c r="V177" s="212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 t="s">
        <v>155</v>
      </c>
      <c r="AH177" s="214" t="n">
        <v>0</v>
      </c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07"/>
      <c r="B178" s="208"/>
      <c r="C178" s="215" t="s">
        <v>282</v>
      </c>
      <c r="D178" s="216"/>
      <c r="E178" s="217" t="n">
        <v>-2.6496</v>
      </c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3"/>
      <c r="V178" s="212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 t="s">
        <v>155</v>
      </c>
      <c r="AH178" s="214" t="n">
        <v>0</v>
      </c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7"/>
      <c r="B179" s="208"/>
      <c r="C179" s="215" t="s">
        <v>283</v>
      </c>
      <c r="D179" s="216"/>
      <c r="E179" s="217" t="n">
        <v>25.088</v>
      </c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3"/>
      <c r="V179" s="212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 t="s">
        <v>155</v>
      </c>
      <c r="AH179" s="214" t="n">
        <v>0</v>
      </c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22.5" hidden="false" customHeight="false" outlineLevel="1" collapsed="false">
      <c r="A180" s="207" t="n">
        <v>39</v>
      </c>
      <c r="B180" s="208" t="s">
        <v>322</v>
      </c>
      <c r="C180" s="209" t="s">
        <v>323</v>
      </c>
      <c r="D180" s="210" t="s">
        <v>170</v>
      </c>
      <c r="E180" s="211" t="n">
        <v>125.16</v>
      </c>
      <c r="F180" s="212"/>
      <c r="G180" s="212"/>
      <c r="H180" s="212" t="n">
        <v>607.1</v>
      </c>
      <c r="I180" s="212" t="n">
        <f aca="false">ROUND(E180*H180,2)</f>
        <v>75984.64</v>
      </c>
      <c r="J180" s="212" t="n">
        <v>0</v>
      </c>
      <c r="K180" s="212" t="n">
        <f aca="false">ROUND(E180*J180,2)</f>
        <v>0</v>
      </c>
      <c r="L180" s="212" t="n">
        <v>15</v>
      </c>
      <c r="M180" s="212" t="n">
        <f aca="false">G180*(1+L180/100)</f>
        <v>0</v>
      </c>
      <c r="N180" s="212" t="n">
        <v>0.0001</v>
      </c>
      <c r="O180" s="212" t="n">
        <f aca="false">ROUND(E180*N180,2)</f>
        <v>0.01</v>
      </c>
      <c r="P180" s="212" t="n">
        <v>0</v>
      </c>
      <c r="Q180" s="212" t="n">
        <f aca="false">ROUND(E180*P180,2)</f>
        <v>0</v>
      </c>
      <c r="R180" s="212"/>
      <c r="S180" s="212" t="s">
        <v>158</v>
      </c>
      <c r="T180" s="212" t="n">
        <v>0</v>
      </c>
      <c r="U180" s="213" t="n">
        <f aca="false">ROUND(E180*T180,2)</f>
        <v>0</v>
      </c>
      <c r="V180" s="212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 t="s">
        <v>264</v>
      </c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07"/>
      <c r="B181" s="208"/>
      <c r="C181" s="215" t="s">
        <v>318</v>
      </c>
      <c r="D181" s="216"/>
      <c r="E181" s="217" t="n">
        <v>112.32</v>
      </c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3"/>
      <c r="V181" s="212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 t="s">
        <v>155</v>
      </c>
      <c r="AH181" s="214" t="n">
        <v>0</v>
      </c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false" outlineLevel="1" collapsed="false">
      <c r="A182" s="207"/>
      <c r="B182" s="208"/>
      <c r="C182" s="215" t="s">
        <v>319</v>
      </c>
      <c r="D182" s="216"/>
      <c r="E182" s="217" t="n">
        <v>12.84</v>
      </c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3"/>
      <c r="V182" s="212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 t="s">
        <v>155</v>
      </c>
      <c r="AH182" s="214" t="n">
        <v>0</v>
      </c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0" collapsed="false">
      <c r="A183" s="218" t="s">
        <v>147</v>
      </c>
      <c r="B183" s="219" t="s">
        <v>69</v>
      </c>
      <c r="C183" s="220" t="s">
        <v>70</v>
      </c>
      <c r="D183" s="221"/>
      <c r="E183" s="222"/>
      <c r="F183" s="223"/>
      <c r="G183" s="223"/>
      <c r="H183" s="223"/>
      <c r="I183" s="223" t="n">
        <f aca="false">SUM(I188:I198)</f>
        <v>38865.1</v>
      </c>
      <c r="J183" s="223"/>
      <c r="K183" s="223" t="n">
        <f aca="false">SUM(K188:K198)</f>
        <v>13394.73</v>
      </c>
      <c r="L183" s="223"/>
      <c r="M183" s="223" t="n">
        <f aca="false">SUM(M188:M198)</f>
        <v>0</v>
      </c>
      <c r="N183" s="223"/>
      <c r="O183" s="223" t="n">
        <f aca="false">SUM(O188:O198)</f>
        <v>19.14</v>
      </c>
      <c r="P183" s="223"/>
      <c r="Q183" s="223" t="n">
        <f aca="false">SUM(Q188:Q198)</f>
        <v>0</v>
      </c>
      <c r="R183" s="223"/>
      <c r="S183" s="223"/>
      <c r="T183" s="223"/>
      <c r="U183" s="224" t="n">
        <f aca="false">SUM(U188:U198)</f>
        <v>0</v>
      </c>
      <c r="V183" s="223"/>
      <c r="AG183" s="0" t="s">
        <v>148</v>
      </c>
    </row>
    <row r="184" customFormat="false" ht="22.5" hidden="false" customHeight="false" outlineLevel="0" collapsed="false">
      <c r="A184" s="225" t="n">
        <v>40</v>
      </c>
      <c r="B184" s="208" t="s">
        <v>324</v>
      </c>
      <c r="C184" s="209" t="s">
        <v>325</v>
      </c>
      <c r="D184" s="226" t="s">
        <v>151</v>
      </c>
      <c r="E184" s="211" t="n">
        <v>44.8</v>
      </c>
      <c r="F184" s="212"/>
      <c r="G184" s="212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8"/>
      <c r="V184" s="227"/>
    </row>
    <row r="185" customFormat="false" ht="12.75" hidden="false" customHeight="false" outlineLevel="0" collapsed="false">
      <c r="A185" s="229"/>
      <c r="B185" s="208"/>
      <c r="C185" s="215" t="s">
        <v>326</v>
      </c>
      <c r="D185" s="230"/>
      <c r="E185" s="217" t="n">
        <v>44.8</v>
      </c>
      <c r="F185" s="212"/>
      <c r="G185" s="212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8"/>
      <c r="V185" s="227"/>
    </row>
    <row r="186" customFormat="false" ht="22.5" hidden="false" customHeight="false" outlineLevel="0" collapsed="false">
      <c r="A186" s="225" t="n">
        <v>41</v>
      </c>
      <c r="B186" s="208" t="s">
        <v>327</v>
      </c>
      <c r="C186" s="209" t="s">
        <v>328</v>
      </c>
      <c r="D186" s="226" t="s">
        <v>221</v>
      </c>
      <c r="E186" s="211" t="n">
        <v>4.653376</v>
      </c>
      <c r="F186" s="212"/>
      <c r="G186" s="212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8"/>
      <c r="V186" s="227"/>
    </row>
    <row r="187" customFormat="false" ht="12.75" hidden="false" customHeight="false" outlineLevel="0" collapsed="false">
      <c r="A187" s="229"/>
      <c r="B187" s="208"/>
      <c r="C187" s="215" t="s">
        <v>329</v>
      </c>
      <c r="D187" s="230"/>
      <c r="E187" s="217" t="n">
        <v>4.653376</v>
      </c>
      <c r="F187" s="212"/>
      <c r="G187" s="212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8"/>
      <c r="V187" s="227"/>
    </row>
    <row r="188" customFormat="false" ht="12.75" hidden="false" customHeight="false" outlineLevel="1" collapsed="false">
      <c r="A188" s="207" t="n">
        <v>42</v>
      </c>
      <c r="B188" s="208" t="s">
        <v>330</v>
      </c>
      <c r="C188" s="209" t="s">
        <v>331</v>
      </c>
      <c r="D188" s="210" t="s">
        <v>151</v>
      </c>
      <c r="E188" s="211" t="n">
        <v>7.3025</v>
      </c>
      <c r="F188" s="212"/>
      <c r="G188" s="212"/>
      <c r="H188" s="212" t="n">
        <v>3215.94</v>
      </c>
      <c r="I188" s="212" t="n">
        <f aca="false">ROUND(E188*H188,2)</f>
        <v>23484.4</v>
      </c>
      <c r="J188" s="212" t="n">
        <v>1352.76</v>
      </c>
      <c r="K188" s="212" t="n">
        <f aca="false">ROUND(E188*J188,2)</f>
        <v>9878.53</v>
      </c>
      <c r="L188" s="212" t="n">
        <v>15</v>
      </c>
      <c r="M188" s="212" t="n">
        <f aca="false">G188*(1+L188/100)</f>
        <v>0</v>
      </c>
      <c r="N188" s="212" t="n">
        <v>2.525</v>
      </c>
      <c r="O188" s="212" t="n">
        <f aca="false">ROUND(E188*N188,2)</f>
        <v>18.44</v>
      </c>
      <c r="P188" s="212" t="n">
        <v>0</v>
      </c>
      <c r="Q188" s="212" t="n">
        <f aca="false">ROUND(E188*P188,2)</f>
        <v>0</v>
      </c>
      <c r="R188" s="212"/>
      <c r="S188" s="212" t="s">
        <v>158</v>
      </c>
      <c r="T188" s="212" t="n">
        <v>0</v>
      </c>
      <c r="U188" s="213" t="n">
        <f aca="false">ROUND(E188*T188,2)</f>
        <v>0</v>
      </c>
      <c r="V188" s="212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 t="s">
        <v>153</v>
      </c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07"/>
      <c r="B189" s="208"/>
      <c r="C189" s="215" t="s">
        <v>332</v>
      </c>
      <c r="D189" s="216"/>
      <c r="E189" s="217" t="n">
        <v>2</v>
      </c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3"/>
      <c r="V189" s="212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 t="s">
        <v>155</v>
      </c>
      <c r="AH189" s="214" t="n">
        <v>0</v>
      </c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7"/>
      <c r="B190" s="208"/>
      <c r="C190" s="215" t="s">
        <v>333</v>
      </c>
      <c r="D190" s="216"/>
      <c r="E190" s="217" t="n">
        <v>0.46</v>
      </c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3"/>
      <c r="V190" s="212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 t="s">
        <v>155</v>
      </c>
      <c r="AH190" s="214" t="n">
        <v>0</v>
      </c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7"/>
      <c r="B191" s="208"/>
      <c r="C191" s="215" t="s">
        <v>334</v>
      </c>
      <c r="D191" s="216"/>
      <c r="E191" s="217" t="n">
        <v>2.05</v>
      </c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3"/>
      <c r="V191" s="212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 t="s">
        <v>155</v>
      </c>
      <c r="AH191" s="214" t="n">
        <v>0</v>
      </c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07"/>
      <c r="B192" s="208"/>
      <c r="C192" s="215" t="s">
        <v>335</v>
      </c>
      <c r="D192" s="216"/>
      <c r="E192" s="217" t="n">
        <v>1</v>
      </c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3"/>
      <c r="V192" s="212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 t="s">
        <v>155</v>
      </c>
      <c r="AH192" s="214" t="n">
        <v>0</v>
      </c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1" collapsed="false">
      <c r="A193" s="207"/>
      <c r="B193" s="208"/>
      <c r="C193" s="215" t="s">
        <v>336</v>
      </c>
      <c r="D193" s="216"/>
      <c r="E193" s="217" t="n">
        <v>0.07</v>
      </c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3"/>
      <c r="V193" s="212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 t="s">
        <v>155</v>
      </c>
      <c r="AH193" s="214" t="n">
        <v>0</v>
      </c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07"/>
      <c r="B194" s="208"/>
      <c r="C194" s="215" t="s">
        <v>337</v>
      </c>
      <c r="D194" s="216"/>
      <c r="E194" s="217" t="n">
        <v>0.57</v>
      </c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3"/>
      <c r="V194" s="212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 t="s">
        <v>155</v>
      </c>
      <c r="AH194" s="214" t="n">
        <v>0</v>
      </c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07"/>
      <c r="B195" s="208"/>
      <c r="C195" s="215" t="s">
        <v>338</v>
      </c>
      <c r="D195" s="216"/>
      <c r="E195" s="217" t="n">
        <v>0.73</v>
      </c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3"/>
      <c r="V195" s="212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 t="s">
        <v>155</v>
      </c>
      <c r="AH195" s="214" t="n">
        <v>0</v>
      </c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false" outlineLevel="1" collapsed="false">
      <c r="A196" s="207"/>
      <c r="B196" s="208"/>
      <c r="C196" s="215" t="s">
        <v>339</v>
      </c>
      <c r="D196" s="216"/>
      <c r="E196" s="217" t="n">
        <v>0.42</v>
      </c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3"/>
      <c r="V196" s="212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 t="s">
        <v>155</v>
      </c>
      <c r="AH196" s="214" t="n">
        <v>0</v>
      </c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07" t="n">
        <v>43</v>
      </c>
      <c r="B197" s="208" t="s">
        <v>340</v>
      </c>
      <c r="C197" s="209" t="s">
        <v>341</v>
      </c>
      <c r="D197" s="210" t="s">
        <v>221</v>
      </c>
      <c r="E197" s="211" t="n">
        <v>0.657</v>
      </c>
      <c r="F197" s="212"/>
      <c r="G197" s="212"/>
      <c r="H197" s="212" t="n">
        <v>23410.5</v>
      </c>
      <c r="I197" s="212" t="n">
        <f aca="false">ROUND(E197*H197,2)</f>
        <v>15380.7</v>
      </c>
      <c r="J197" s="212" t="n">
        <v>5351.9</v>
      </c>
      <c r="K197" s="212" t="n">
        <f aca="false">ROUND(E197*J197,2)</f>
        <v>3516.2</v>
      </c>
      <c r="L197" s="212" t="n">
        <v>15</v>
      </c>
      <c r="M197" s="212" t="n">
        <f aca="false">G197*(1+L197/100)</f>
        <v>0</v>
      </c>
      <c r="N197" s="212" t="n">
        <v>1.06625</v>
      </c>
      <c r="O197" s="212" t="n">
        <f aca="false">ROUND(E197*N197,2)</f>
        <v>0.7</v>
      </c>
      <c r="P197" s="212" t="n">
        <v>0</v>
      </c>
      <c r="Q197" s="212" t="n">
        <f aca="false">ROUND(E197*P197,2)</f>
        <v>0</v>
      </c>
      <c r="R197" s="212"/>
      <c r="S197" s="212" t="s">
        <v>152</v>
      </c>
      <c r="T197" s="212" t="n">
        <v>0</v>
      </c>
      <c r="U197" s="213" t="n">
        <f aca="false">ROUND(E197*T197,2)</f>
        <v>0</v>
      </c>
      <c r="V197" s="212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 t="s">
        <v>153</v>
      </c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7"/>
      <c r="B198" s="208"/>
      <c r="C198" s="215" t="s">
        <v>342</v>
      </c>
      <c r="D198" s="216"/>
      <c r="E198" s="217" t="n">
        <v>0.66</v>
      </c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3"/>
      <c r="V198" s="212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 t="s">
        <v>155</v>
      </c>
      <c r="AH198" s="214" t="n">
        <v>0</v>
      </c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0" collapsed="false">
      <c r="A199" s="218" t="s">
        <v>147</v>
      </c>
      <c r="B199" s="219" t="s">
        <v>71</v>
      </c>
      <c r="C199" s="220" t="s">
        <v>72</v>
      </c>
      <c r="D199" s="221"/>
      <c r="E199" s="222"/>
      <c r="F199" s="223"/>
      <c r="G199" s="223"/>
      <c r="H199" s="223"/>
      <c r="I199" s="223" t="n">
        <f aca="false">SUM(I200:I208)</f>
        <v>110059</v>
      </c>
      <c r="J199" s="223"/>
      <c r="K199" s="223" t="n">
        <f aca="false">SUM(K200:K208)</f>
        <v>67045.2</v>
      </c>
      <c r="L199" s="223"/>
      <c r="M199" s="223" t="n">
        <f aca="false">SUM(M200:M208)</f>
        <v>0</v>
      </c>
      <c r="N199" s="223"/>
      <c r="O199" s="223" t="n">
        <f aca="false">SUM(O200:O208)</f>
        <v>12.98</v>
      </c>
      <c r="P199" s="223"/>
      <c r="Q199" s="223" t="n">
        <f aca="false">SUM(Q200:Q208)</f>
        <v>0</v>
      </c>
      <c r="R199" s="223"/>
      <c r="S199" s="223"/>
      <c r="T199" s="223"/>
      <c r="U199" s="224" t="n">
        <f aca="false">SUM(U200:U208)</f>
        <v>0</v>
      </c>
      <c r="V199" s="223"/>
      <c r="AG199" s="0" t="s">
        <v>148</v>
      </c>
    </row>
    <row r="200" customFormat="false" ht="12.75" hidden="false" customHeight="false" outlineLevel="1" collapsed="false">
      <c r="A200" s="207" t="n">
        <v>44</v>
      </c>
      <c r="B200" s="208" t="s">
        <v>343</v>
      </c>
      <c r="C200" s="209" t="s">
        <v>344</v>
      </c>
      <c r="D200" s="210" t="s">
        <v>161</v>
      </c>
      <c r="E200" s="211" t="n">
        <v>514</v>
      </c>
      <c r="F200" s="212"/>
      <c r="G200" s="212"/>
      <c r="H200" s="212" t="n">
        <v>0.03</v>
      </c>
      <c r="I200" s="212" t="n">
        <f aca="false">ROUND(E200*H200,2)</f>
        <v>15.42</v>
      </c>
      <c r="J200" s="212" t="n">
        <v>47.37</v>
      </c>
      <c r="K200" s="212" t="n">
        <f aca="false">ROUND(E200*J200,2)</f>
        <v>24348.18</v>
      </c>
      <c r="L200" s="212" t="n">
        <v>15</v>
      </c>
      <c r="M200" s="212" t="n">
        <f aca="false">G200*(1+L200/100)</f>
        <v>0</v>
      </c>
      <c r="N200" s="212" t="n">
        <v>0.01838</v>
      </c>
      <c r="O200" s="212" t="n">
        <f aca="false">ROUND(E200*N200,2)</f>
        <v>9.45</v>
      </c>
      <c r="P200" s="212" t="n">
        <v>0</v>
      </c>
      <c r="Q200" s="212" t="n">
        <f aca="false">ROUND(E200*P200,2)</f>
        <v>0</v>
      </c>
      <c r="R200" s="212"/>
      <c r="S200" s="212" t="s">
        <v>158</v>
      </c>
      <c r="T200" s="212" t="n">
        <v>0</v>
      </c>
      <c r="U200" s="213" t="n">
        <f aca="false">ROUND(E200*T200,2)</f>
        <v>0</v>
      </c>
      <c r="V200" s="212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 t="s">
        <v>153</v>
      </c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07"/>
      <c r="B201" s="208"/>
      <c r="C201" s="215" t="s">
        <v>345</v>
      </c>
      <c r="D201" s="216"/>
      <c r="E201" s="217" t="n">
        <v>282</v>
      </c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3"/>
      <c r="V201" s="212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 t="s">
        <v>155</v>
      </c>
      <c r="AH201" s="214" t="n">
        <v>0</v>
      </c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7"/>
      <c r="B202" s="208"/>
      <c r="C202" s="215" t="s">
        <v>346</v>
      </c>
      <c r="D202" s="216"/>
      <c r="E202" s="217" t="n">
        <v>232</v>
      </c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3"/>
      <c r="V202" s="212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 t="s">
        <v>155</v>
      </c>
      <c r="AH202" s="214" t="n">
        <v>0</v>
      </c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07" t="n">
        <v>45</v>
      </c>
      <c r="B203" s="208" t="s">
        <v>347</v>
      </c>
      <c r="C203" s="209" t="s">
        <v>348</v>
      </c>
      <c r="D203" s="210" t="s">
        <v>161</v>
      </c>
      <c r="E203" s="211" t="n">
        <v>3598</v>
      </c>
      <c r="F203" s="212"/>
      <c r="G203" s="212"/>
      <c r="H203" s="212" t="n">
        <v>26.71</v>
      </c>
      <c r="I203" s="212" t="n">
        <f aca="false">ROUND(E203*H203,2)</f>
        <v>96102.58</v>
      </c>
      <c r="J203" s="212" t="n">
        <v>1.79</v>
      </c>
      <c r="K203" s="212" t="n">
        <f aca="false">ROUND(E203*J203,2)</f>
        <v>6440.42</v>
      </c>
      <c r="L203" s="212" t="n">
        <v>15</v>
      </c>
      <c r="M203" s="212" t="n">
        <f aca="false">G203*(1+L203/100)</f>
        <v>0</v>
      </c>
      <c r="N203" s="212" t="n">
        <v>0.00085</v>
      </c>
      <c r="O203" s="212" t="n">
        <f aca="false">ROUND(E203*N203,2)</f>
        <v>3.06</v>
      </c>
      <c r="P203" s="212" t="n">
        <v>0</v>
      </c>
      <c r="Q203" s="212" t="n">
        <f aca="false">ROUND(E203*P203,2)</f>
        <v>0</v>
      </c>
      <c r="R203" s="212"/>
      <c r="S203" s="212" t="s">
        <v>152</v>
      </c>
      <c r="T203" s="212" t="n">
        <v>0</v>
      </c>
      <c r="U203" s="213" t="n">
        <f aca="false">ROUND(E203*T203,2)</f>
        <v>0</v>
      </c>
      <c r="V203" s="212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 t="s">
        <v>153</v>
      </c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75" hidden="false" customHeight="false" outlineLevel="1" collapsed="false">
      <c r="A204" s="207"/>
      <c r="B204" s="208"/>
      <c r="C204" s="215" t="s">
        <v>349</v>
      </c>
      <c r="D204" s="216"/>
      <c r="E204" s="217" t="n">
        <v>3598</v>
      </c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3"/>
      <c r="V204" s="212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 t="s">
        <v>155</v>
      </c>
      <c r="AH204" s="214" t="n">
        <v>0</v>
      </c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07" t="n">
        <v>46</v>
      </c>
      <c r="B205" s="208" t="s">
        <v>350</v>
      </c>
      <c r="C205" s="209" t="s">
        <v>351</v>
      </c>
      <c r="D205" s="210" t="s">
        <v>161</v>
      </c>
      <c r="E205" s="211" t="n">
        <v>514</v>
      </c>
      <c r="F205" s="212"/>
      <c r="G205" s="212"/>
      <c r="H205" s="212" t="n">
        <v>0</v>
      </c>
      <c r="I205" s="212" t="n">
        <f aca="false">ROUND(E205*H205,2)</f>
        <v>0</v>
      </c>
      <c r="J205" s="212" t="n">
        <v>33.4</v>
      </c>
      <c r="K205" s="212" t="n">
        <f aca="false">ROUND(E205*J205,2)</f>
        <v>17167.6</v>
      </c>
      <c r="L205" s="212" t="n">
        <v>15</v>
      </c>
      <c r="M205" s="212" t="n">
        <f aca="false">G205*(1+L205/100)</f>
        <v>0</v>
      </c>
      <c r="N205" s="212" t="n">
        <v>0</v>
      </c>
      <c r="O205" s="212" t="n">
        <f aca="false">ROUND(E205*N205,2)</f>
        <v>0</v>
      </c>
      <c r="P205" s="212" t="n">
        <v>0</v>
      </c>
      <c r="Q205" s="212" t="n">
        <f aca="false">ROUND(E205*P205,2)</f>
        <v>0</v>
      </c>
      <c r="R205" s="212"/>
      <c r="S205" s="212" t="s">
        <v>152</v>
      </c>
      <c r="T205" s="212" t="n">
        <v>0</v>
      </c>
      <c r="U205" s="213" t="n">
        <f aca="false">ROUND(E205*T205,2)</f>
        <v>0</v>
      </c>
      <c r="V205" s="212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 t="s">
        <v>153</v>
      </c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7"/>
      <c r="B206" s="208"/>
      <c r="C206" s="215" t="s">
        <v>345</v>
      </c>
      <c r="D206" s="216"/>
      <c r="E206" s="217" t="n">
        <v>282</v>
      </c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3"/>
      <c r="V206" s="212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 t="s">
        <v>155</v>
      </c>
      <c r="AH206" s="214" t="n">
        <v>0</v>
      </c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07"/>
      <c r="B207" s="208"/>
      <c r="C207" s="215" t="s">
        <v>346</v>
      </c>
      <c r="D207" s="216"/>
      <c r="E207" s="217" t="n">
        <v>232</v>
      </c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3"/>
      <c r="V207" s="212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 t="s">
        <v>155</v>
      </c>
      <c r="AH207" s="214" t="n">
        <v>0</v>
      </c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12.75" hidden="false" customHeight="false" outlineLevel="1" collapsed="false">
      <c r="A208" s="207" t="n">
        <v>47</v>
      </c>
      <c r="B208" s="208" t="s">
        <v>352</v>
      </c>
      <c r="C208" s="209" t="s">
        <v>353</v>
      </c>
      <c r="D208" s="210" t="s">
        <v>161</v>
      </c>
      <c r="E208" s="211" t="n">
        <v>300</v>
      </c>
      <c r="F208" s="212"/>
      <c r="G208" s="212"/>
      <c r="H208" s="212" t="n">
        <v>46.47</v>
      </c>
      <c r="I208" s="212" t="n">
        <f aca="false">ROUND(E208*H208,2)</f>
        <v>13941</v>
      </c>
      <c r="J208" s="212" t="n">
        <v>63.63</v>
      </c>
      <c r="K208" s="212" t="n">
        <f aca="false">ROUND(E208*J208,2)</f>
        <v>19089</v>
      </c>
      <c r="L208" s="212" t="n">
        <v>15</v>
      </c>
      <c r="M208" s="212" t="n">
        <f aca="false">G208*(1+L208/100)</f>
        <v>0</v>
      </c>
      <c r="N208" s="212" t="n">
        <v>0.00158</v>
      </c>
      <c r="O208" s="212" t="n">
        <f aca="false">ROUND(E208*N208,2)</f>
        <v>0.47</v>
      </c>
      <c r="P208" s="212" t="n">
        <v>0</v>
      </c>
      <c r="Q208" s="212" t="n">
        <f aca="false">ROUND(E208*P208,2)</f>
        <v>0</v>
      </c>
      <c r="R208" s="212"/>
      <c r="S208" s="212" t="s">
        <v>152</v>
      </c>
      <c r="T208" s="212" t="n">
        <v>0</v>
      </c>
      <c r="U208" s="213" t="n">
        <f aca="false">ROUND(E208*T208,2)</f>
        <v>0</v>
      </c>
      <c r="V208" s="212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 t="s">
        <v>153</v>
      </c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25.5" hidden="false" customHeight="false" outlineLevel="0" collapsed="false">
      <c r="A209" s="218" t="s">
        <v>147</v>
      </c>
      <c r="B209" s="219" t="s">
        <v>73</v>
      </c>
      <c r="C209" s="220" t="s">
        <v>74</v>
      </c>
      <c r="D209" s="221"/>
      <c r="E209" s="222"/>
      <c r="F209" s="223"/>
      <c r="G209" s="223"/>
      <c r="H209" s="223"/>
      <c r="I209" s="223" t="n">
        <f aca="false">SUM(I210:I213)</f>
        <v>5388.01</v>
      </c>
      <c r="J209" s="223"/>
      <c r="K209" s="223" t="n">
        <f aca="false">SUM(K210:K213)</f>
        <v>329399.74</v>
      </c>
      <c r="L209" s="223"/>
      <c r="M209" s="223" t="n">
        <f aca="false">SUM(M210:M213)</f>
        <v>0</v>
      </c>
      <c r="N209" s="223"/>
      <c r="O209" s="223" t="n">
        <f aca="false">SUM(O210:O213)</f>
        <v>0.51</v>
      </c>
      <c r="P209" s="223"/>
      <c r="Q209" s="223" t="n">
        <f aca="false">SUM(Q210:Q213)</f>
        <v>0</v>
      </c>
      <c r="R209" s="223"/>
      <c r="S209" s="223"/>
      <c r="T209" s="223"/>
      <c r="U209" s="224" t="n">
        <f aca="false">SUM(U210:U213)</f>
        <v>0</v>
      </c>
      <c r="V209" s="223"/>
      <c r="AG209" s="0" t="s">
        <v>148</v>
      </c>
    </row>
    <row r="210" customFormat="false" ht="12.75" hidden="false" customHeight="false" outlineLevel="1" collapsed="false">
      <c r="A210" s="207" t="n">
        <v>48</v>
      </c>
      <c r="B210" s="208" t="s">
        <v>354</v>
      </c>
      <c r="C210" s="209" t="s">
        <v>355</v>
      </c>
      <c r="D210" s="210" t="s">
        <v>161</v>
      </c>
      <c r="E210" s="211" t="n">
        <v>400</v>
      </c>
      <c r="F210" s="212"/>
      <c r="G210" s="212"/>
      <c r="H210" s="212" t="n">
        <v>1.45</v>
      </c>
      <c r="I210" s="212" t="n">
        <f aca="false">ROUND(E210*H210,2)</f>
        <v>580</v>
      </c>
      <c r="J210" s="212" t="n">
        <v>86.35</v>
      </c>
      <c r="K210" s="212" t="n">
        <f aca="false">ROUND(E210*J210,2)</f>
        <v>34540</v>
      </c>
      <c r="L210" s="212" t="n">
        <v>15</v>
      </c>
      <c r="M210" s="212" t="n">
        <f aca="false">G210*(1+L210/100)</f>
        <v>0</v>
      </c>
      <c r="N210" s="212" t="n">
        <v>4E-005</v>
      </c>
      <c r="O210" s="212" t="n">
        <f aca="false">ROUND(E210*N210,2)</f>
        <v>0.02</v>
      </c>
      <c r="P210" s="212" t="n">
        <v>0</v>
      </c>
      <c r="Q210" s="212" t="n">
        <f aca="false">ROUND(E210*P210,2)</f>
        <v>0</v>
      </c>
      <c r="R210" s="212"/>
      <c r="S210" s="212" t="s">
        <v>152</v>
      </c>
      <c r="T210" s="212" t="n">
        <v>0</v>
      </c>
      <c r="U210" s="213" t="n">
        <f aca="false">ROUND(E210*T210,2)</f>
        <v>0</v>
      </c>
      <c r="V210" s="212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 t="s">
        <v>153</v>
      </c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07" t="n">
        <v>49</v>
      </c>
      <c r="B211" s="208" t="s">
        <v>356</v>
      </c>
      <c r="C211" s="209" t="s">
        <v>357</v>
      </c>
      <c r="D211" s="210" t="s">
        <v>170</v>
      </c>
      <c r="E211" s="211" t="n">
        <v>15.13</v>
      </c>
      <c r="F211" s="212"/>
      <c r="G211" s="212"/>
      <c r="H211" s="212" t="n">
        <v>317.78</v>
      </c>
      <c r="I211" s="212" t="n">
        <f aca="false">ROUND(E211*H211,2)</f>
        <v>4808.01</v>
      </c>
      <c r="J211" s="212" t="n">
        <v>699.52</v>
      </c>
      <c r="K211" s="212" t="n">
        <f aca="false">ROUND(E211*J211,2)</f>
        <v>10583.74</v>
      </c>
      <c r="L211" s="212" t="n">
        <v>15</v>
      </c>
      <c r="M211" s="212" t="n">
        <f aca="false">G211*(1+L211/100)</f>
        <v>0</v>
      </c>
      <c r="N211" s="212" t="n">
        <v>0.03212</v>
      </c>
      <c r="O211" s="212" t="n">
        <f aca="false">ROUND(E211*N211,2)</f>
        <v>0.49</v>
      </c>
      <c r="P211" s="212" t="n">
        <v>0</v>
      </c>
      <c r="Q211" s="212" t="n">
        <f aca="false">ROUND(E211*P211,2)</f>
        <v>0</v>
      </c>
      <c r="R211" s="212"/>
      <c r="S211" s="212" t="s">
        <v>158</v>
      </c>
      <c r="T211" s="212" t="n">
        <v>0</v>
      </c>
      <c r="U211" s="213" t="n">
        <f aca="false">ROUND(E211*T211,2)</f>
        <v>0</v>
      </c>
      <c r="V211" s="212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 t="s">
        <v>153</v>
      </c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07"/>
      <c r="B212" s="208"/>
      <c r="C212" s="215" t="s">
        <v>358</v>
      </c>
      <c r="D212" s="216"/>
      <c r="E212" s="217" t="n">
        <v>15.13</v>
      </c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3"/>
      <c r="V212" s="212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 t="s">
        <v>155</v>
      </c>
      <c r="AH212" s="214" t="n">
        <v>0</v>
      </c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07" t="n">
        <v>50</v>
      </c>
      <c r="B213" s="208" t="s">
        <v>359</v>
      </c>
      <c r="C213" s="231" t="s">
        <v>360</v>
      </c>
      <c r="D213" s="232" t="s">
        <v>361</v>
      </c>
      <c r="E213" s="233" t="n">
        <v>8</v>
      </c>
      <c r="F213" s="213"/>
      <c r="G213" s="213"/>
      <c r="H213" s="234" t="n">
        <v>0</v>
      </c>
      <c r="I213" s="212" t="n">
        <f aca="false">ROUND(E213*H213,2)</f>
        <v>0</v>
      </c>
      <c r="J213" s="212" t="n">
        <v>35534.5</v>
      </c>
      <c r="K213" s="212" t="n">
        <f aca="false">ROUND(E213*J213,2)</f>
        <v>284276</v>
      </c>
      <c r="L213" s="212" t="n">
        <v>15</v>
      </c>
      <c r="M213" s="212" t="n">
        <f aca="false">G213*(1+L213/100)</f>
        <v>0</v>
      </c>
      <c r="N213" s="212" t="n">
        <v>0</v>
      </c>
      <c r="O213" s="212" t="n">
        <f aca="false">ROUND(E213*N213,2)</f>
        <v>0</v>
      </c>
      <c r="P213" s="212" t="n">
        <v>0</v>
      </c>
      <c r="Q213" s="212" t="n">
        <f aca="false">ROUND(E213*P213,2)</f>
        <v>0</v>
      </c>
      <c r="R213" s="212"/>
      <c r="S213" s="212" t="s">
        <v>158</v>
      </c>
      <c r="T213" s="212" t="n">
        <v>0</v>
      </c>
      <c r="U213" s="213" t="n">
        <f aca="false">ROUND(E213*T213,2)</f>
        <v>0</v>
      </c>
      <c r="V213" s="212"/>
      <c r="W213" s="235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 t="s">
        <v>153</v>
      </c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22.5" hidden="false" customHeight="false" outlineLevel="1" collapsed="false">
      <c r="A214" s="207" t="n">
        <v>51</v>
      </c>
      <c r="B214" s="236" t="s">
        <v>362</v>
      </c>
      <c r="C214" s="237" t="s">
        <v>363</v>
      </c>
      <c r="D214" s="238" t="s">
        <v>361</v>
      </c>
      <c r="E214" s="239" t="n">
        <v>5</v>
      </c>
      <c r="F214" s="240"/>
      <c r="G214" s="240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3"/>
      <c r="V214" s="212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false" outlineLevel="0" collapsed="false">
      <c r="A215" s="218" t="s">
        <v>147</v>
      </c>
      <c r="B215" s="219" t="s">
        <v>75</v>
      </c>
      <c r="C215" s="220" t="s">
        <v>76</v>
      </c>
      <c r="D215" s="221"/>
      <c r="E215" s="222"/>
      <c r="F215" s="223"/>
      <c r="G215" s="223"/>
      <c r="H215" s="223"/>
      <c r="I215" s="223" t="n">
        <f aca="false">SUM(I216:I250)</f>
        <v>1735.62</v>
      </c>
      <c r="J215" s="223"/>
      <c r="K215" s="223" t="n">
        <f aca="false">SUM(K216:K250)</f>
        <v>230873.48</v>
      </c>
      <c r="L215" s="223"/>
      <c r="M215" s="223" t="n">
        <f aca="false">SUM(M216:M250)</f>
        <v>0</v>
      </c>
      <c r="N215" s="223"/>
      <c r="O215" s="223" t="n">
        <f aca="false">SUM(O216:O250)</f>
        <v>0.07</v>
      </c>
      <c r="P215" s="223"/>
      <c r="Q215" s="223" t="n">
        <f aca="false">SUM(Q216:Q250)</f>
        <v>127.69</v>
      </c>
      <c r="R215" s="223"/>
      <c r="S215" s="223"/>
      <c r="T215" s="223"/>
      <c r="U215" s="224" t="n">
        <f aca="false">SUM(U216:U250)</f>
        <v>0</v>
      </c>
      <c r="V215" s="223"/>
      <c r="AG215" s="0" t="s">
        <v>148</v>
      </c>
    </row>
    <row r="216" customFormat="false" ht="12.75" hidden="false" customHeight="false" outlineLevel="1" collapsed="false">
      <c r="A216" s="207" t="n">
        <v>52</v>
      </c>
      <c r="B216" s="208" t="s">
        <v>364</v>
      </c>
      <c r="C216" s="209" t="s">
        <v>365</v>
      </c>
      <c r="D216" s="210" t="s">
        <v>161</v>
      </c>
      <c r="E216" s="211" t="n">
        <v>36.4672</v>
      </c>
      <c r="F216" s="212"/>
      <c r="G216" s="212"/>
      <c r="H216" s="212" t="n">
        <v>16.07</v>
      </c>
      <c r="I216" s="212" t="n">
        <f aca="false">ROUND(E216*H216,2)</f>
        <v>586.03</v>
      </c>
      <c r="J216" s="212" t="n">
        <v>72.93</v>
      </c>
      <c r="K216" s="212" t="n">
        <f aca="false">ROUND(E216*J216,2)</f>
        <v>2659.55</v>
      </c>
      <c r="L216" s="212" t="n">
        <v>15</v>
      </c>
      <c r="M216" s="212" t="n">
        <f aca="false">G216*(1+L216/100)</f>
        <v>0</v>
      </c>
      <c r="N216" s="212" t="n">
        <v>0.00067</v>
      </c>
      <c r="O216" s="212" t="n">
        <f aca="false">ROUND(E216*N216,2)</f>
        <v>0.02</v>
      </c>
      <c r="P216" s="212" t="n">
        <v>0.131</v>
      </c>
      <c r="Q216" s="212" t="n">
        <f aca="false">ROUND(E216*P216,2)</f>
        <v>4.78</v>
      </c>
      <c r="R216" s="212"/>
      <c r="S216" s="212" t="s">
        <v>152</v>
      </c>
      <c r="T216" s="212" t="n">
        <v>0</v>
      </c>
      <c r="U216" s="213" t="n">
        <f aca="false">ROUND(E216*T216,2)</f>
        <v>0</v>
      </c>
      <c r="V216" s="212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 t="s">
        <v>153</v>
      </c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7"/>
      <c r="B217" s="208"/>
      <c r="C217" s="215" t="s">
        <v>366</v>
      </c>
      <c r="D217" s="216"/>
      <c r="E217" s="217" t="n">
        <v>16.17</v>
      </c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3"/>
      <c r="V217" s="212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 t="s">
        <v>155</v>
      </c>
      <c r="AH217" s="214" t="n">
        <v>0</v>
      </c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07"/>
      <c r="B218" s="208"/>
      <c r="C218" s="215" t="s">
        <v>367</v>
      </c>
      <c r="D218" s="216"/>
      <c r="E218" s="217" t="n">
        <v>18.72</v>
      </c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3"/>
      <c r="V218" s="212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 t="s">
        <v>155</v>
      </c>
      <c r="AH218" s="214" t="n">
        <v>0</v>
      </c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07"/>
      <c r="B219" s="208"/>
      <c r="C219" s="215" t="s">
        <v>163</v>
      </c>
      <c r="D219" s="216"/>
      <c r="E219" s="217" t="n">
        <v>1.58</v>
      </c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3"/>
      <c r="V219" s="212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 t="s">
        <v>155</v>
      </c>
      <c r="AH219" s="214" t="n">
        <v>0</v>
      </c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07" t="n">
        <v>53</v>
      </c>
      <c r="B220" s="208" t="s">
        <v>368</v>
      </c>
      <c r="C220" s="209" t="s">
        <v>369</v>
      </c>
      <c r="D220" s="210" t="s">
        <v>151</v>
      </c>
      <c r="E220" s="211" t="n">
        <v>37.23986</v>
      </c>
      <c r="F220" s="212"/>
      <c r="G220" s="212"/>
      <c r="H220" s="212" t="n">
        <v>30.87</v>
      </c>
      <c r="I220" s="212" t="n">
        <f aca="false">ROUND(E220*H220,2)</f>
        <v>1149.59</v>
      </c>
      <c r="J220" s="212" t="n">
        <v>603.63</v>
      </c>
      <c r="K220" s="212" t="n">
        <f aca="false">ROUND(E220*J220,2)</f>
        <v>22479.1</v>
      </c>
      <c r="L220" s="212" t="n">
        <v>15</v>
      </c>
      <c r="M220" s="212" t="n">
        <f aca="false">G220*(1+L220/100)</f>
        <v>0</v>
      </c>
      <c r="N220" s="212" t="n">
        <v>0.00128</v>
      </c>
      <c r="O220" s="212" t="n">
        <f aca="false">ROUND(E220*N220,2)</f>
        <v>0.05</v>
      </c>
      <c r="P220" s="212" t="n">
        <v>1.8</v>
      </c>
      <c r="Q220" s="212" t="n">
        <f aca="false">ROUND(E220*P220,2)</f>
        <v>67.03</v>
      </c>
      <c r="R220" s="212"/>
      <c r="S220" s="212" t="s">
        <v>152</v>
      </c>
      <c r="T220" s="212" t="n">
        <v>0</v>
      </c>
      <c r="U220" s="213" t="n">
        <f aca="false">ROUND(E220*T220,2)</f>
        <v>0</v>
      </c>
      <c r="V220" s="212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 t="s">
        <v>153</v>
      </c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7"/>
      <c r="B221" s="208"/>
      <c r="C221" s="215" t="s">
        <v>370</v>
      </c>
      <c r="D221" s="216"/>
      <c r="E221" s="217" t="n">
        <v>34.75</v>
      </c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3"/>
      <c r="V221" s="212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 t="s">
        <v>155</v>
      </c>
      <c r="AH221" s="214" t="n">
        <v>0</v>
      </c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07"/>
      <c r="B222" s="208"/>
      <c r="C222" s="215" t="s">
        <v>371</v>
      </c>
      <c r="D222" s="216"/>
      <c r="E222" s="217" t="n">
        <v>2.22</v>
      </c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3"/>
      <c r="V222" s="212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 t="s">
        <v>155</v>
      </c>
      <c r="AH222" s="214" t="n">
        <v>0</v>
      </c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1" collapsed="false">
      <c r="A223" s="207"/>
      <c r="B223" s="208"/>
      <c r="C223" s="215" t="s">
        <v>372</v>
      </c>
      <c r="D223" s="216"/>
      <c r="E223" s="217" t="n">
        <v>0.27</v>
      </c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3"/>
      <c r="V223" s="212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 t="s">
        <v>155</v>
      </c>
      <c r="AH223" s="214" t="n">
        <v>0</v>
      </c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22.5" hidden="false" customHeight="false" outlineLevel="1" collapsed="false">
      <c r="A224" s="207" t="n">
        <v>54</v>
      </c>
      <c r="B224" s="208" t="s">
        <v>373</v>
      </c>
      <c r="C224" s="209" t="s">
        <v>374</v>
      </c>
      <c r="D224" s="210" t="s">
        <v>151</v>
      </c>
      <c r="E224" s="211" t="n">
        <v>7.3025</v>
      </c>
      <c r="F224" s="212"/>
      <c r="G224" s="212"/>
      <c r="H224" s="212" t="n">
        <v>0</v>
      </c>
      <c r="I224" s="212" t="n">
        <f aca="false">ROUND(E224*H224,2)</f>
        <v>0</v>
      </c>
      <c r="J224" s="212" t="n">
        <v>2842.7</v>
      </c>
      <c r="K224" s="212" t="n">
        <f aca="false">ROUND(E224*J224,2)</f>
        <v>20758.82</v>
      </c>
      <c r="L224" s="212" t="n">
        <v>15</v>
      </c>
      <c r="M224" s="212" t="n">
        <f aca="false">G224*(1+L224/100)</f>
        <v>0</v>
      </c>
      <c r="N224" s="212" t="n">
        <v>0</v>
      </c>
      <c r="O224" s="212" t="n">
        <f aca="false">ROUND(E224*N224,2)</f>
        <v>0</v>
      </c>
      <c r="P224" s="212" t="n">
        <v>2.2</v>
      </c>
      <c r="Q224" s="212" t="n">
        <f aca="false">ROUND(E224*P224,2)</f>
        <v>16.07</v>
      </c>
      <c r="R224" s="212"/>
      <c r="S224" s="212" t="s">
        <v>158</v>
      </c>
      <c r="T224" s="212" t="n">
        <v>0</v>
      </c>
      <c r="U224" s="213" t="n">
        <f aca="false">ROUND(E224*T224,2)</f>
        <v>0</v>
      </c>
      <c r="V224" s="212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 t="s">
        <v>153</v>
      </c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7"/>
      <c r="B225" s="208"/>
      <c r="C225" s="215" t="s">
        <v>332</v>
      </c>
      <c r="D225" s="216"/>
      <c r="E225" s="217" t="n">
        <v>2</v>
      </c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3"/>
      <c r="V225" s="212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 t="s">
        <v>155</v>
      </c>
      <c r="AH225" s="214" t="n">
        <v>0</v>
      </c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07"/>
      <c r="B226" s="208"/>
      <c r="C226" s="215" t="s">
        <v>333</v>
      </c>
      <c r="D226" s="216"/>
      <c r="E226" s="217" t="n">
        <v>0.46</v>
      </c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3"/>
      <c r="V226" s="212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 t="s">
        <v>155</v>
      </c>
      <c r="AH226" s="214" t="n">
        <v>0</v>
      </c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false" outlineLevel="1" collapsed="false">
      <c r="A227" s="207"/>
      <c r="B227" s="208"/>
      <c r="C227" s="215" t="s">
        <v>334</v>
      </c>
      <c r="D227" s="216"/>
      <c r="E227" s="217" t="n">
        <v>2.05</v>
      </c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3"/>
      <c r="V227" s="212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 t="s">
        <v>155</v>
      </c>
      <c r="AH227" s="214" t="n">
        <v>0</v>
      </c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false" outlineLevel="1" collapsed="false">
      <c r="A228" s="207"/>
      <c r="B228" s="208"/>
      <c r="C228" s="215" t="s">
        <v>335</v>
      </c>
      <c r="D228" s="216"/>
      <c r="E228" s="217" t="n">
        <v>1</v>
      </c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3"/>
      <c r="V228" s="212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 t="s">
        <v>155</v>
      </c>
      <c r="AH228" s="214" t="n">
        <v>0</v>
      </c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07"/>
      <c r="B229" s="208"/>
      <c r="C229" s="215" t="s">
        <v>336</v>
      </c>
      <c r="D229" s="216"/>
      <c r="E229" s="217" t="n">
        <v>0.07</v>
      </c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3"/>
      <c r="V229" s="212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 t="s">
        <v>155</v>
      </c>
      <c r="AH229" s="214" t="n">
        <v>0</v>
      </c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07"/>
      <c r="B230" s="208"/>
      <c r="C230" s="215" t="s">
        <v>337</v>
      </c>
      <c r="D230" s="216"/>
      <c r="E230" s="217" t="n">
        <v>0.57</v>
      </c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3"/>
      <c r="V230" s="212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 t="s">
        <v>155</v>
      </c>
      <c r="AH230" s="214" t="n">
        <v>0</v>
      </c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7"/>
      <c r="B231" s="208"/>
      <c r="C231" s="215" t="s">
        <v>338</v>
      </c>
      <c r="D231" s="216"/>
      <c r="E231" s="217" t="n">
        <v>0.73</v>
      </c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3"/>
      <c r="V231" s="212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 t="s">
        <v>155</v>
      </c>
      <c r="AH231" s="214" t="n">
        <v>0</v>
      </c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07"/>
      <c r="B232" s="208"/>
      <c r="C232" s="215" t="s">
        <v>339</v>
      </c>
      <c r="D232" s="216"/>
      <c r="E232" s="217" t="n">
        <v>0.42</v>
      </c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3"/>
      <c r="V232" s="212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 t="s">
        <v>155</v>
      </c>
      <c r="AH232" s="214" t="n">
        <v>0</v>
      </c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07" t="n">
        <v>55</v>
      </c>
      <c r="B233" s="208" t="s">
        <v>375</v>
      </c>
      <c r="C233" s="209" t="s">
        <v>376</v>
      </c>
      <c r="D233" s="210" t="s">
        <v>151</v>
      </c>
      <c r="E233" s="211" t="n">
        <v>18.0936</v>
      </c>
      <c r="F233" s="212"/>
      <c r="G233" s="212"/>
      <c r="H233" s="212" t="n">
        <v>0</v>
      </c>
      <c r="I233" s="212" t="n">
        <f aca="false">ROUND(E233*H233,2)</f>
        <v>0</v>
      </c>
      <c r="J233" s="212" t="n">
        <v>2507.7</v>
      </c>
      <c r="K233" s="212" t="n">
        <f aca="false">ROUND(E233*J233,2)</f>
        <v>45373.32</v>
      </c>
      <c r="L233" s="212" t="n">
        <v>15</v>
      </c>
      <c r="M233" s="212" t="n">
        <f aca="false">G233*(1+L233/100)</f>
        <v>0</v>
      </c>
      <c r="N233" s="212" t="n">
        <v>0</v>
      </c>
      <c r="O233" s="212" t="n">
        <f aca="false">ROUND(E233*N233,2)</f>
        <v>0</v>
      </c>
      <c r="P233" s="212" t="n">
        <v>2.2</v>
      </c>
      <c r="Q233" s="212" t="n">
        <f aca="false">ROUND(E233*P233,2)</f>
        <v>39.81</v>
      </c>
      <c r="R233" s="212"/>
      <c r="S233" s="212" t="s">
        <v>152</v>
      </c>
      <c r="T233" s="212" t="n">
        <v>0</v>
      </c>
      <c r="U233" s="213" t="n">
        <f aca="false">ROUND(E233*T233,2)</f>
        <v>0</v>
      </c>
      <c r="V233" s="212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 t="s">
        <v>153</v>
      </c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12.75" hidden="false" customHeight="false" outlineLevel="1" collapsed="false">
      <c r="A234" s="207"/>
      <c r="B234" s="208"/>
      <c r="C234" s="215" t="s">
        <v>377</v>
      </c>
      <c r="D234" s="216"/>
      <c r="E234" s="217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3"/>
      <c r="V234" s="212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 t="s">
        <v>155</v>
      </c>
      <c r="AH234" s="214" t="n">
        <v>0</v>
      </c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07"/>
      <c r="B235" s="208"/>
      <c r="C235" s="215" t="s">
        <v>378</v>
      </c>
      <c r="D235" s="216"/>
      <c r="E235" s="217" t="n">
        <v>18.09</v>
      </c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3"/>
      <c r="V235" s="212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 t="s">
        <v>155</v>
      </c>
      <c r="AH235" s="214" t="n">
        <v>0</v>
      </c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7"/>
      <c r="B236" s="208"/>
      <c r="C236" s="215" t="s">
        <v>379</v>
      </c>
      <c r="D236" s="216"/>
      <c r="E236" s="217" t="n">
        <v>226.17</v>
      </c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3"/>
      <c r="V236" s="212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 t="s">
        <v>155</v>
      </c>
      <c r="AH236" s="214" t="n">
        <v>0</v>
      </c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07" t="n">
        <v>56</v>
      </c>
      <c r="B237" s="208" t="s">
        <v>380</v>
      </c>
      <c r="C237" s="209" t="s">
        <v>381</v>
      </c>
      <c r="D237" s="210" t="s">
        <v>161</v>
      </c>
      <c r="E237" s="211" t="n">
        <v>146.05</v>
      </c>
      <c r="F237" s="212"/>
      <c r="G237" s="212"/>
      <c r="H237" s="212" t="n">
        <v>0</v>
      </c>
      <c r="I237" s="212" t="n">
        <f aca="false">ROUND(E237*H237,2)</f>
        <v>0</v>
      </c>
      <c r="J237" s="212" t="n">
        <v>253.8</v>
      </c>
      <c r="K237" s="212" t="n">
        <f aca="false">ROUND(E237*J237,2)</f>
        <v>37067.49</v>
      </c>
      <c r="L237" s="212" t="n">
        <v>15</v>
      </c>
      <c r="M237" s="212" t="n">
        <f aca="false">G237*(1+L237/100)</f>
        <v>0</v>
      </c>
      <c r="N237" s="212" t="n">
        <v>0</v>
      </c>
      <c r="O237" s="212" t="n">
        <f aca="false">ROUND(E237*N237,2)</f>
        <v>0</v>
      </c>
      <c r="P237" s="212" t="n">
        <v>0</v>
      </c>
      <c r="Q237" s="212" t="n">
        <f aca="false">ROUND(E237*P237,2)</f>
        <v>0</v>
      </c>
      <c r="R237" s="212"/>
      <c r="S237" s="212" t="s">
        <v>158</v>
      </c>
      <c r="T237" s="212" t="n">
        <v>0</v>
      </c>
      <c r="U237" s="213" t="n">
        <f aca="false">ROUND(E237*T237,2)</f>
        <v>0</v>
      </c>
      <c r="V237" s="212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 t="s">
        <v>153</v>
      </c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7"/>
      <c r="B238" s="208"/>
      <c r="C238" s="215" t="s">
        <v>382</v>
      </c>
      <c r="D238" s="216"/>
      <c r="E238" s="217" t="n">
        <v>39.9</v>
      </c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3"/>
      <c r="V238" s="212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 t="s">
        <v>155</v>
      </c>
      <c r="AH238" s="214" t="n">
        <v>0</v>
      </c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07"/>
      <c r="B239" s="208"/>
      <c r="C239" s="215" t="s">
        <v>383</v>
      </c>
      <c r="D239" s="216"/>
      <c r="E239" s="217" t="n">
        <v>9.1</v>
      </c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3"/>
      <c r="V239" s="212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 t="s">
        <v>155</v>
      </c>
      <c r="AH239" s="214" t="n">
        <v>0</v>
      </c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1" collapsed="false">
      <c r="A240" s="207"/>
      <c r="B240" s="208"/>
      <c r="C240" s="215" t="s">
        <v>384</v>
      </c>
      <c r="D240" s="216"/>
      <c r="E240" s="217" t="n">
        <v>41</v>
      </c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3"/>
      <c r="V240" s="212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 t="s">
        <v>155</v>
      </c>
      <c r="AH240" s="214" t="n">
        <v>0</v>
      </c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false" customHeight="false" outlineLevel="1" collapsed="false">
      <c r="A241" s="207"/>
      <c r="B241" s="208"/>
      <c r="C241" s="215" t="s">
        <v>385</v>
      </c>
      <c r="D241" s="216"/>
      <c r="E241" s="217" t="n">
        <v>20</v>
      </c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3"/>
      <c r="V241" s="212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 t="s">
        <v>155</v>
      </c>
      <c r="AH241" s="214" t="n">
        <v>0</v>
      </c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07"/>
      <c r="B242" s="208"/>
      <c r="C242" s="215" t="s">
        <v>386</v>
      </c>
      <c r="D242" s="216"/>
      <c r="E242" s="217" t="n">
        <v>1.4</v>
      </c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3"/>
      <c r="V242" s="212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 t="s">
        <v>155</v>
      </c>
      <c r="AH242" s="214" t="n">
        <v>0</v>
      </c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07"/>
      <c r="B243" s="208"/>
      <c r="C243" s="215" t="s">
        <v>387</v>
      </c>
      <c r="D243" s="216"/>
      <c r="E243" s="217" t="n">
        <v>11.5</v>
      </c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3"/>
      <c r="V243" s="212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 t="s">
        <v>155</v>
      </c>
      <c r="AH243" s="214" t="n">
        <v>0</v>
      </c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75" hidden="false" customHeight="false" outlineLevel="1" collapsed="false">
      <c r="A244" s="207"/>
      <c r="B244" s="208"/>
      <c r="C244" s="215" t="s">
        <v>388</v>
      </c>
      <c r="D244" s="216"/>
      <c r="E244" s="217" t="n">
        <v>14.67</v>
      </c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3"/>
      <c r="V244" s="212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 t="s">
        <v>155</v>
      </c>
      <c r="AH244" s="214" t="n">
        <v>0</v>
      </c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07"/>
      <c r="B245" s="208"/>
      <c r="C245" s="215" t="s">
        <v>389</v>
      </c>
      <c r="D245" s="216"/>
      <c r="E245" s="217" t="n">
        <v>8.48</v>
      </c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3"/>
      <c r="V245" s="212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 t="s">
        <v>155</v>
      </c>
      <c r="AH245" s="214" t="n">
        <v>0</v>
      </c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false" outlineLevel="1" collapsed="false">
      <c r="A246" s="207" t="n">
        <v>57</v>
      </c>
      <c r="B246" s="208" t="s">
        <v>390</v>
      </c>
      <c r="C246" s="209" t="s">
        <v>391</v>
      </c>
      <c r="D246" s="226" t="s">
        <v>151</v>
      </c>
      <c r="E246" s="211" t="n">
        <v>17.92</v>
      </c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3"/>
      <c r="V246" s="212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12.75" hidden="false" customHeight="false" outlineLevel="1" collapsed="false">
      <c r="A247" s="207"/>
      <c r="B247" s="208"/>
      <c r="C247" s="215" t="s">
        <v>392</v>
      </c>
      <c r="D247" s="230"/>
      <c r="E247" s="217" t="n">
        <v>17.92</v>
      </c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3"/>
      <c r="V247" s="212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7" t="n">
        <v>58</v>
      </c>
      <c r="B248" s="208" t="s">
        <v>393</v>
      </c>
      <c r="C248" s="209" t="s">
        <v>394</v>
      </c>
      <c r="D248" s="226" t="s">
        <v>161</v>
      </c>
      <c r="E248" s="211" t="n">
        <v>224</v>
      </c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3"/>
      <c r="V248" s="212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07" t="n">
        <v>59</v>
      </c>
      <c r="B249" s="208" t="s">
        <v>395</v>
      </c>
      <c r="C249" s="209" t="s">
        <v>396</v>
      </c>
      <c r="D249" s="210" t="s">
        <v>397</v>
      </c>
      <c r="E249" s="211" t="n">
        <v>1</v>
      </c>
      <c r="F249" s="212"/>
      <c r="G249" s="212"/>
      <c r="H249" s="212" t="n">
        <v>0</v>
      </c>
      <c r="I249" s="212" t="n">
        <f aca="false">ROUND(E249*H249,2)</f>
        <v>0</v>
      </c>
      <c r="J249" s="212" t="n">
        <v>1015.2</v>
      </c>
      <c r="K249" s="212" t="n">
        <f aca="false">ROUND(E249*J249,2)</f>
        <v>1015.2</v>
      </c>
      <c r="L249" s="212" t="n">
        <v>15</v>
      </c>
      <c r="M249" s="212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R249" s="212"/>
      <c r="S249" s="212" t="s">
        <v>158</v>
      </c>
      <c r="T249" s="212" t="n">
        <v>0</v>
      </c>
      <c r="U249" s="213" t="n">
        <f aca="false">ROUND(E249*T249,2)</f>
        <v>0</v>
      </c>
      <c r="V249" s="212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 t="s">
        <v>153</v>
      </c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22.5" hidden="false" customHeight="false" outlineLevel="1" collapsed="false">
      <c r="A250" s="207" t="n">
        <v>60</v>
      </c>
      <c r="B250" s="208" t="s">
        <v>398</v>
      </c>
      <c r="C250" s="209" t="s">
        <v>399</v>
      </c>
      <c r="D250" s="210" t="s">
        <v>161</v>
      </c>
      <c r="E250" s="211" t="n">
        <v>400</v>
      </c>
      <c r="F250" s="212"/>
      <c r="G250" s="212"/>
      <c r="H250" s="212" t="n">
        <v>0</v>
      </c>
      <c r="I250" s="212" t="n">
        <f aca="false">ROUND(E250*H250,2)</f>
        <v>0</v>
      </c>
      <c r="J250" s="212" t="n">
        <v>253.8</v>
      </c>
      <c r="K250" s="212" t="n">
        <f aca="false">ROUND(E250*J250,2)</f>
        <v>101520</v>
      </c>
      <c r="L250" s="212" t="n">
        <v>15</v>
      </c>
      <c r="M250" s="212" t="n">
        <f aca="false">G250*(1+L250/100)</f>
        <v>0</v>
      </c>
      <c r="N250" s="212" t="n">
        <v>0</v>
      </c>
      <c r="O250" s="212" t="n">
        <f aca="false">ROUND(E250*N250,2)</f>
        <v>0</v>
      </c>
      <c r="P250" s="212" t="n">
        <v>0</v>
      </c>
      <c r="Q250" s="212" t="n">
        <f aca="false">ROUND(E250*P250,2)</f>
        <v>0</v>
      </c>
      <c r="R250" s="212"/>
      <c r="S250" s="212" t="s">
        <v>158</v>
      </c>
      <c r="T250" s="212" t="n">
        <v>0</v>
      </c>
      <c r="U250" s="213" t="n">
        <f aca="false">ROUND(E250*T250,2)</f>
        <v>0</v>
      </c>
      <c r="V250" s="212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 t="s">
        <v>153</v>
      </c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false" outlineLevel="0" collapsed="false">
      <c r="A251" s="218" t="s">
        <v>147</v>
      </c>
      <c r="B251" s="219" t="s">
        <v>77</v>
      </c>
      <c r="C251" s="220" t="s">
        <v>78</v>
      </c>
      <c r="D251" s="221"/>
      <c r="E251" s="222"/>
      <c r="F251" s="223"/>
      <c r="G251" s="223"/>
      <c r="H251" s="223"/>
      <c r="I251" s="223" t="n">
        <f aca="false">SUM(I252:I274)</f>
        <v>0</v>
      </c>
      <c r="J251" s="223"/>
      <c r="K251" s="223" t="n">
        <f aca="false">SUM(K252:K274)</f>
        <v>43471.74</v>
      </c>
      <c r="L251" s="223"/>
      <c r="M251" s="223" t="n">
        <f aca="false">SUM(M252:M274)</f>
        <v>0</v>
      </c>
      <c r="N251" s="223"/>
      <c r="O251" s="223" t="n">
        <f aca="false">SUM(O252:O274)</f>
        <v>0</v>
      </c>
      <c r="P251" s="223"/>
      <c r="Q251" s="223" t="n">
        <f aca="false">SUM(Q252:Q274)</f>
        <v>38.51</v>
      </c>
      <c r="R251" s="223"/>
      <c r="S251" s="223"/>
      <c r="T251" s="223"/>
      <c r="U251" s="224" t="n">
        <f aca="false">SUM(U252:U274)</f>
        <v>0</v>
      </c>
      <c r="V251" s="223"/>
      <c r="AG251" s="0" t="s">
        <v>148</v>
      </c>
    </row>
    <row r="252" customFormat="false" ht="12.75" hidden="false" customHeight="false" outlineLevel="1" collapsed="false">
      <c r="A252" s="207" t="n">
        <v>61</v>
      </c>
      <c r="B252" s="208" t="s">
        <v>400</v>
      </c>
      <c r="C252" s="209" t="s">
        <v>401</v>
      </c>
      <c r="D252" s="210" t="s">
        <v>161</v>
      </c>
      <c r="E252" s="211" t="n">
        <v>489.1938</v>
      </c>
      <c r="F252" s="212"/>
      <c r="G252" s="212"/>
      <c r="H252" s="212" t="n">
        <v>0</v>
      </c>
      <c r="I252" s="212" t="n">
        <f aca="false">ROUND(E252*H252,2)</f>
        <v>0</v>
      </c>
      <c r="J252" s="212" t="n">
        <v>62.3</v>
      </c>
      <c r="K252" s="212" t="n">
        <f aca="false">ROUND(E252*J252,2)</f>
        <v>30476.77</v>
      </c>
      <c r="L252" s="212" t="n">
        <v>15</v>
      </c>
      <c r="M252" s="212" t="n">
        <f aca="false">G252*(1+L252/100)</f>
        <v>0</v>
      </c>
      <c r="N252" s="212" t="n">
        <v>0</v>
      </c>
      <c r="O252" s="212" t="n">
        <f aca="false">ROUND(E252*N252,2)</f>
        <v>0</v>
      </c>
      <c r="P252" s="212" t="n">
        <v>0.046</v>
      </c>
      <c r="Q252" s="212" t="n">
        <f aca="false">ROUND(E252*P252,2)</f>
        <v>22.5</v>
      </c>
      <c r="R252" s="212"/>
      <c r="S252" s="212" t="s">
        <v>152</v>
      </c>
      <c r="T252" s="212" t="n">
        <v>0</v>
      </c>
      <c r="U252" s="213" t="n">
        <f aca="false">ROUND(E252*T252,2)</f>
        <v>0</v>
      </c>
      <c r="V252" s="212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 t="s">
        <v>153</v>
      </c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07"/>
      <c r="B253" s="208"/>
      <c r="C253" s="215" t="s">
        <v>267</v>
      </c>
      <c r="D253" s="216"/>
      <c r="E253" s="217" t="n">
        <v>82.008</v>
      </c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3"/>
      <c r="V253" s="212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 t="s">
        <v>155</v>
      </c>
      <c r="AH253" s="214" t="n">
        <v>0</v>
      </c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7"/>
      <c r="B254" s="208"/>
      <c r="C254" s="215" t="s">
        <v>268</v>
      </c>
      <c r="D254" s="216"/>
      <c r="E254" s="217" t="n">
        <v>78.696</v>
      </c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3"/>
      <c r="V254" s="212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 t="s">
        <v>155</v>
      </c>
      <c r="AH254" s="214" t="n">
        <v>0</v>
      </c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07"/>
      <c r="B255" s="208"/>
      <c r="C255" s="215" t="s">
        <v>269</v>
      </c>
      <c r="D255" s="216"/>
      <c r="E255" s="217" t="n">
        <v>27.1512</v>
      </c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3"/>
      <c r="V255" s="212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 t="s">
        <v>155</v>
      </c>
      <c r="AH255" s="214" t="n">
        <v>0</v>
      </c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12.75" hidden="false" customHeight="false" outlineLevel="1" collapsed="false">
      <c r="A256" s="207"/>
      <c r="B256" s="208"/>
      <c r="C256" s="215" t="s">
        <v>270</v>
      </c>
      <c r="D256" s="216"/>
      <c r="E256" s="217" t="n">
        <v>82.008</v>
      </c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3"/>
      <c r="V256" s="212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 t="s">
        <v>155</v>
      </c>
      <c r="AH256" s="214" t="n">
        <v>0</v>
      </c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07"/>
      <c r="B257" s="208"/>
      <c r="C257" s="215" t="s">
        <v>271</v>
      </c>
      <c r="D257" s="216"/>
      <c r="E257" s="217" t="n">
        <v>79.716</v>
      </c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3"/>
      <c r="V257" s="212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 t="s">
        <v>155</v>
      </c>
      <c r="AH257" s="214" t="n">
        <v>0</v>
      </c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07"/>
      <c r="B258" s="208"/>
      <c r="C258" s="215" t="s">
        <v>272</v>
      </c>
      <c r="D258" s="216"/>
      <c r="E258" s="217" t="n">
        <v>36.556</v>
      </c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3"/>
      <c r="V258" s="212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 t="s">
        <v>155</v>
      </c>
      <c r="AH258" s="214" t="n">
        <v>0</v>
      </c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07"/>
      <c r="B259" s="208"/>
      <c r="C259" s="215" t="s">
        <v>273</v>
      </c>
      <c r="D259" s="216"/>
      <c r="E259" s="217" t="n">
        <v>60.164</v>
      </c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3"/>
      <c r="V259" s="212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 t="s">
        <v>155</v>
      </c>
      <c r="AH259" s="214" t="n">
        <v>0</v>
      </c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07"/>
      <c r="B260" s="208"/>
      <c r="C260" s="215" t="s">
        <v>274</v>
      </c>
      <c r="D260" s="216"/>
      <c r="E260" s="217" t="n">
        <v>-13.3632</v>
      </c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3"/>
      <c r="V260" s="212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 t="s">
        <v>155</v>
      </c>
      <c r="AH260" s="214" t="n">
        <v>0</v>
      </c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07"/>
      <c r="B261" s="208"/>
      <c r="C261" s="215" t="s">
        <v>275</v>
      </c>
      <c r="D261" s="216"/>
      <c r="E261" s="217" t="n">
        <v>-13.824</v>
      </c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3"/>
      <c r="V261" s="212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 t="s">
        <v>155</v>
      </c>
      <c r="AH261" s="214" t="n">
        <v>0</v>
      </c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1" collapsed="false">
      <c r="A262" s="207"/>
      <c r="B262" s="208"/>
      <c r="C262" s="215" t="s">
        <v>276</v>
      </c>
      <c r="D262" s="216"/>
      <c r="E262" s="217" t="n">
        <v>-1.3248</v>
      </c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3"/>
      <c r="V262" s="212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 t="s">
        <v>155</v>
      </c>
      <c r="AH262" s="214" t="n">
        <v>0</v>
      </c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</row>
    <row r="263" customFormat="false" ht="33.75" hidden="false" customHeight="false" outlineLevel="1" collapsed="false">
      <c r="A263" s="207"/>
      <c r="B263" s="208"/>
      <c r="C263" s="215" t="s">
        <v>277</v>
      </c>
      <c r="D263" s="216"/>
      <c r="E263" s="217" t="n">
        <v>20.2926</v>
      </c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3"/>
      <c r="V263" s="212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 t="s">
        <v>155</v>
      </c>
      <c r="AH263" s="214" t="n">
        <v>0</v>
      </c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false" outlineLevel="1" collapsed="false">
      <c r="A264" s="207"/>
      <c r="B264" s="208"/>
      <c r="C264" s="215" t="s">
        <v>402</v>
      </c>
      <c r="D264" s="216"/>
      <c r="E264" s="217" t="n">
        <v>51.114</v>
      </c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3"/>
      <c r="V264" s="212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 t="s">
        <v>155</v>
      </c>
      <c r="AH264" s="214" t="n">
        <v>0</v>
      </c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07" t="n">
        <v>62</v>
      </c>
      <c r="B265" s="208" t="s">
        <v>403</v>
      </c>
      <c r="C265" s="209" t="s">
        <v>404</v>
      </c>
      <c r="D265" s="226" t="s">
        <v>161</v>
      </c>
      <c r="E265" s="211" t="n">
        <v>449.16</v>
      </c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3"/>
      <c r="V265" s="212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07" t="n">
        <v>63</v>
      </c>
      <c r="B266" s="208" t="s">
        <v>405</v>
      </c>
      <c r="C266" s="209" t="s">
        <v>406</v>
      </c>
      <c r="D266" s="210" t="s">
        <v>161</v>
      </c>
      <c r="E266" s="211" t="n">
        <v>271.29384</v>
      </c>
      <c r="F266" s="212"/>
      <c r="G266" s="212"/>
      <c r="H266" s="212" t="n">
        <v>0</v>
      </c>
      <c r="I266" s="212" t="n">
        <f aca="false">ROUND(E266*H266,2)</f>
        <v>0</v>
      </c>
      <c r="J266" s="212" t="n">
        <v>47.9</v>
      </c>
      <c r="K266" s="212" t="n">
        <f aca="false">ROUND(E266*J266,2)</f>
        <v>12994.97</v>
      </c>
      <c r="L266" s="212" t="n">
        <v>15</v>
      </c>
      <c r="M266" s="212" t="n">
        <f aca="false">G266*(1+L266/100)</f>
        <v>0</v>
      </c>
      <c r="N266" s="212" t="n">
        <v>0</v>
      </c>
      <c r="O266" s="212" t="n">
        <f aca="false">ROUND(E266*N266,2)</f>
        <v>0</v>
      </c>
      <c r="P266" s="212" t="n">
        <v>0.059</v>
      </c>
      <c r="Q266" s="212" t="n">
        <f aca="false">ROUND(E266*P266,2)</f>
        <v>16.01</v>
      </c>
      <c r="R266" s="212"/>
      <c r="S266" s="212" t="s">
        <v>152</v>
      </c>
      <c r="T266" s="212" t="n">
        <v>0</v>
      </c>
      <c r="U266" s="213" t="n">
        <f aca="false">ROUND(E266*T266,2)</f>
        <v>0</v>
      </c>
      <c r="V266" s="212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 t="s">
        <v>153</v>
      </c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false" outlineLevel="1" collapsed="false">
      <c r="A267" s="207"/>
      <c r="B267" s="208"/>
      <c r="C267" s="215" t="s">
        <v>280</v>
      </c>
      <c r="D267" s="216"/>
      <c r="E267" s="217" t="n">
        <v>261.62584</v>
      </c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3"/>
      <c r="V267" s="212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 t="s">
        <v>155</v>
      </c>
      <c r="AH267" s="214" t="n">
        <v>0</v>
      </c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1" collapsed="false">
      <c r="A268" s="207"/>
      <c r="B268" s="208"/>
      <c r="C268" s="215" t="s">
        <v>407</v>
      </c>
      <c r="D268" s="216"/>
      <c r="E268" s="217" t="n">
        <v>-13.3632</v>
      </c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3"/>
      <c r="V268" s="212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 t="s">
        <v>155</v>
      </c>
      <c r="AH268" s="214" t="n">
        <v>0</v>
      </c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75" hidden="false" customHeight="false" outlineLevel="1" collapsed="false">
      <c r="A269" s="207"/>
      <c r="B269" s="208"/>
      <c r="C269" s="215" t="s">
        <v>312</v>
      </c>
      <c r="D269" s="216"/>
      <c r="E269" s="217" t="n">
        <v>-13.824</v>
      </c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3"/>
      <c r="V269" s="212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 t="s">
        <v>155</v>
      </c>
      <c r="AH269" s="214" t="n">
        <v>0</v>
      </c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07"/>
      <c r="B270" s="208"/>
      <c r="C270" s="215" t="s">
        <v>313</v>
      </c>
      <c r="D270" s="216"/>
      <c r="E270" s="217" t="n">
        <v>-1.3248</v>
      </c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3"/>
      <c r="V270" s="212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 t="s">
        <v>155</v>
      </c>
      <c r="AH270" s="214" t="n">
        <v>0</v>
      </c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75" hidden="false" customHeight="false" outlineLevel="1" collapsed="false">
      <c r="A271" s="207"/>
      <c r="B271" s="208"/>
      <c r="C271" s="215" t="s">
        <v>283</v>
      </c>
      <c r="D271" s="216"/>
      <c r="E271" s="217" t="n">
        <v>25.088</v>
      </c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3"/>
      <c r="V271" s="212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 t="s">
        <v>155</v>
      </c>
      <c r="AH271" s="214" t="n">
        <v>0</v>
      </c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false" outlineLevel="1" collapsed="false">
      <c r="A272" s="207"/>
      <c r="B272" s="208"/>
      <c r="C272" s="215" t="s">
        <v>284</v>
      </c>
      <c r="D272" s="216"/>
      <c r="E272" s="217" t="n">
        <v>6</v>
      </c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3"/>
      <c r="V272" s="212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 t="s">
        <v>155</v>
      </c>
      <c r="AH272" s="214" t="n">
        <v>0</v>
      </c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1" collapsed="false">
      <c r="A273" s="207"/>
      <c r="B273" s="208"/>
      <c r="C273" s="215" t="s">
        <v>285</v>
      </c>
      <c r="D273" s="216"/>
      <c r="E273" s="217" t="n">
        <v>6.048</v>
      </c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3"/>
      <c r="V273" s="212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 t="s">
        <v>155</v>
      </c>
      <c r="AH273" s="214" t="n">
        <v>0</v>
      </c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07"/>
      <c r="B274" s="208"/>
      <c r="C274" s="215" t="s">
        <v>286</v>
      </c>
      <c r="D274" s="216"/>
      <c r="E274" s="217" t="n">
        <v>1.044</v>
      </c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3"/>
      <c r="V274" s="212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 t="s">
        <v>155</v>
      </c>
      <c r="AH274" s="214" t="n">
        <v>0</v>
      </c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0" collapsed="false">
      <c r="A275" s="218" t="s">
        <v>147</v>
      </c>
      <c r="B275" s="219" t="s">
        <v>79</v>
      </c>
      <c r="C275" s="220" t="s">
        <v>80</v>
      </c>
      <c r="D275" s="221"/>
      <c r="E275" s="222"/>
      <c r="F275" s="223"/>
      <c r="G275" s="223"/>
      <c r="H275" s="223"/>
      <c r="I275" s="223" t="n">
        <f aca="false">SUM(I276:I276)</f>
        <v>0</v>
      </c>
      <c r="J275" s="223"/>
      <c r="K275" s="223" t="n">
        <f aca="false">SUM(K276:K276)</f>
        <v>103182.75</v>
      </c>
      <c r="L275" s="223"/>
      <c r="M275" s="223" t="n">
        <f aca="false">SUM(M276:M276)</f>
        <v>0</v>
      </c>
      <c r="N275" s="223"/>
      <c r="O275" s="223" t="n">
        <f aca="false">SUM(O276:O276)</f>
        <v>0</v>
      </c>
      <c r="P275" s="223"/>
      <c r="Q275" s="223" t="n">
        <f aca="false">SUM(Q276:Q276)</f>
        <v>0</v>
      </c>
      <c r="R275" s="223"/>
      <c r="S275" s="223"/>
      <c r="T275" s="223"/>
      <c r="U275" s="224" t="n">
        <f aca="false">SUM(U276:U276)</f>
        <v>0</v>
      </c>
      <c r="V275" s="223"/>
      <c r="AG275" s="0" t="s">
        <v>148</v>
      </c>
    </row>
    <row r="276" customFormat="false" ht="12.75" hidden="false" customHeight="false" outlineLevel="1" collapsed="false">
      <c r="A276" s="207" t="n">
        <v>64</v>
      </c>
      <c r="B276" s="208" t="s">
        <v>408</v>
      </c>
      <c r="C276" s="209" t="s">
        <v>409</v>
      </c>
      <c r="D276" s="210" t="s">
        <v>221</v>
      </c>
      <c r="E276" s="211" t="n">
        <f aca="false">131+259.84374</f>
        <v>390.84374</v>
      </c>
      <c r="F276" s="212"/>
      <c r="G276" s="212"/>
      <c r="H276" s="212" t="n">
        <v>0</v>
      </c>
      <c r="I276" s="212" t="n">
        <f aca="false">ROUND(E276*H276,2)</f>
        <v>0</v>
      </c>
      <c r="J276" s="212" t="n">
        <v>264</v>
      </c>
      <c r="K276" s="212" t="n">
        <f aca="false">ROUND(E276*J276,2)</f>
        <v>103182.75</v>
      </c>
      <c r="L276" s="212" t="n">
        <v>15</v>
      </c>
      <c r="M276" s="212" t="n">
        <f aca="false">G276*(1+L276/100)</f>
        <v>0</v>
      </c>
      <c r="N276" s="212" t="n">
        <v>0</v>
      </c>
      <c r="O276" s="212" t="n">
        <f aca="false">ROUND(E276*N276,2)</f>
        <v>0</v>
      </c>
      <c r="P276" s="212" t="n">
        <v>0</v>
      </c>
      <c r="Q276" s="212" t="n">
        <f aca="false">ROUND(E276*P276,2)</f>
        <v>0</v>
      </c>
      <c r="R276" s="212"/>
      <c r="S276" s="212" t="s">
        <v>158</v>
      </c>
      <c r="T276" s="212" t="n">
        <v>0</v>
      </c>
      <c r="U276" s="213" t="n">
        <f aca="false">ROUND(E276*T276,2)</f>
        <v>0</v>
      </c>
      <c r="V276" s="212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 t="s">
        <v>410</v>
      </c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12.75" hidden="false" customHeight="false" outlineLevel="0" collapsed="false">
      <c r="A277" s="218" t="s">
        <v>147</v>
      </c>
      <c r="B277" s="219" t="s">
        <v>81</v>
      </c>
      <c r="C277" s="220" t="s">
        <v>82</v>
      </c>
      <c r="D277" s="221"/>
      <c r="E277" s="222"/>
      <c r="F277" s="223"/>
      <c r="G277" s="223"/>
      <c r="H277" s="223"/>
      <c r="I277" s="223" t="n">
        <f aca="false">SUM(I278:I328)</f>
        <v>77868.7</v>
      </c>
      <c r="J277" s="223"/>
      <c r="K277" s="223" t="n">
        <f aca="false">SUM(K278:K328)</f>
        <v>46728.72</v>
      </c>
      <c r="L277" s="223"/>
      <c r="M277" s="223" t="n">
        <f aca="false">SUM(M278:M328)</f>
        <v>0</v>
      </c>
      <c r="N277" s="223"/>
      <c r="O277" s="223" t="n">
        <f aca="false">SUM(O278:O328)</f>
        <v>1.82</v>
      </c>
      <c r="P277" s="223"/>
      <c r="Q277" s="223" t="n">
        <f aca="false">SUM(Q278:Q328)</f>
        <v>0</v>
      </c>
      <c r="R277" s="223"/>
      <c r="S277" s="223"/>
      <c r="T277" s="223"/>
      <c r="U277" s="224" t="n">
        <f aca="false">SUM(U278:U328)</f>
        <v>0</v>
      </c>
      <c r="V277" s="223"/>
      <c r="AG277" s="0" t="s">
        <v>148</v>
      </c>
    </row>
    <row r="278" customFormat="false" ht="12.75" hidden="false" customHeight="false" outlineLevel="1" collapsed="false">
      <c r="A278" s="207" t="n">
        <v>65</v>
      </c>
      <c r="B278" s="208" t="s">
        <v>411</v>
      </c>
      <c r="C278" s="209" t="s">
        <v>412</v>
      </c>
      <c r="D278" s="210" t="s">
        <v>161</v>
      </c>
      <c r="E278" s="211" t="n">
        <v>146</v>
      </c>
      <c r="F278" s="212"/>
      <c r="G278" s="212"/>
      <c r="H278" s="212" t="n">
        <v>8.11</v>
      </c>
      <c r="I278" s="212" t="n">
        <f aca="false">ROUND(E278*H278,2)</f>
        <v>1184.06</v>
      </c>
      <c r="J278" s="212" t="n">
        <v>78.59</v>
      </c>
      <c r="K278" s="212" t="n">
        <f aca="false">ROUND(E278*J278,2)</f>
        <v>11474.14</v>
      </c>
      <c r="L278" s="212" t="n">
        <v>15</v>
      </c>
      <c r="M278" s="212" t="n">
        <f aca="false">G278*(1+L278/100)</f>
        <v>0</v>
      </c>
      <c r="N278" s="212" t="n">
        <v>0.00041</v>
      </c>
      <c r="O278" s="212" t="n">
        <f aca="false">ROUND(E278*N278,2)</f>
        <v>0.06</v>
      </c>
      <c r="P278" s="212" t="n">
        <v>0</v>
      </c>
      <c r="Q278" s="212" t="n">
        <f aca="false">ROUND(E278*P278,2)</f>
        <v>0</v>
      </c>
      <c r="R278" s="212"/>
      <c r="S278" s="212" t="s">
        <v>152</v>
      </c>
      <c r="T278" s="212" t="n">
        <v>0</v>
      </c>
      <c r="U278" s="213" t="n">
        <f aca="false">ROUND(E278*T278,2)</f>
        <v>0</v>
      </c>
      <c r="V278" s="212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 t="s">
        <v>153</v>
      </c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7"/>
      <c r="B279" s="208"/>
      <c r="C279" s="215" t="s">
        <v>413</v>
      </c>
      <c r="D279" s="216"/>
      <c r="E279" s="217" t="n">
        <v>146</v>
      </c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3"/>
      <c r="V279" s="212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 t="s">
        <v>155</v>
      </c>
      <c r="AH279" s="214" t="n">
        <v>0</v>
      </c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22.5" hidden="false" customHeight="false" outlineLevel="1" collapsed="false">
      <c r="A280" s="207" t="n">
        <v>66</v>
      </c>
      <c r="B280" s="208" t="s">
        <v>414</v>
      </c>
      <c r="C280" s="209" t="s">
        <v>415</v>
      </c>
      <c r="D280" s="210" t="s">
        <v>161</v>
      </c>
      <c r="E280" s="211" t="n">
        <v>70.019</v>
      </c>
      <c r="F280" s="212"/>
      <c r="G280" s="212"/>
      <c r="H280" s="212" t="n">
        <v>12.21</v>
      </c>
      <c r="I280" s="212" t="n">
        <f aca="false">ROUND(E280*H280,2)</f>
        <v>854.93</v>
      </c>
      <c r="J280" s="212" t="n">
        <v>90.79</v>
      </c>
      <c r="K280" s="212" t="n">
        <f aca="false">ROUND(E280*J280,2)</f>
        <v>6357.03</v>
      </c>
      <c r="L280" s="212" t="n">
        <v>15</v>
      </c>
      <c r="M280" s="212" t="n">
        <f aca="false">G280*(1+L280/100)</f>
        <v>0</v>
      </c>
      <c r="N280" s="212" t="n">
        <v>0.00058</v>
      </c>
      <c r="O280" s="212" t="n">
        <f aca="false">ROUND(E280*N280,2)</f>
        <v>0.04</v>
      </c>
      <c r="P280" s="212" t="n">
        <v>0</v>
      </c>
      <c r="Q280" s="212" t="n">
        <f aca="false">ROUND(E280*P280,2)</f>
        <v>0</v>
      </c>
      <c r="R280" s="212"/>
      <c r="S280" s="212" t="s">
        <v>152</v>
      </c>
      <c r="T280" s="212" t="n">
        <v>0</v>
      </c>
      <c r="U280" s="213" t="n">
        <f aca="false">ROUND(E280*T280,2)</f>
        <v>0</v>
      </c>
      <c r="V280" s="212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 t="s">
        <v>153</v>
      </c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12.75" hidden="false" customHeight="false" outlineLevel="1" collapsed="false">
      <c r="A281" s="207"/>
      <c r="B281" s="208"/>
      <c r="C281" s="215" t="s">
        <v>416</v>
      </c>
      <c r="D281" s="216"/>
      <c r="E281" s="217" t="n">
        <v>13</v>
      </c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3"/>
      <c r="V281" s="212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 t="s">
        <v>155</v>
      </c>
      <c r="AH281" s="214" t="n">
        <v>0</v>
      </c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07"/>
      <c r="B282" s="208"/>
      <c r="C282" s="215" t="s">
        <v>417</v>
      </c>
      <c r="D282" s="216"/>
      <c r="E282" s="217" t="n">
        <v>57.02</v>
      </c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3"/>
      <c r="V282" s="212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 t="s">
        <v>155</v>
      </c>
      <c r="AH282" s="214" t="n">
        <v>0</v>
      </c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22.5" hidden="false" customHeight="false" outlineLevel="1" collapsed="false">
      <c r="A283" s="207" t="n">
        <v>67</v>
      </c>
      <c r="B283" s="208" t="s">
        <v>418</v>
      </c>
      <c r="C283" s="209" t="s">
        <v>419</v>
      </c>
      <c r="D283" s="210" t="s">
        <v>161</v>
      </c>
      <c r="E283" s="211" t="n">
        <v>170.8145</v>
      </c>
      <c r="F283" s="212"/>
      <c r="G283" s="212"/>
      <c r="H283" s="212" t="n">
        <v>225.38</v>
      </c>
      <c r="I283" s="212" t="n">
        <f aca="false">ROUND(E283*H283,2)</f>
        <v>38498.17</v>
      </c>
      <c r="J283" s="212" t="n">
        <v>141.12</v>
      </c>
      <c r="K283" s="212" t="n">
        <f aca="false">ROUND(E283*J283,2)</f>
        <v>24105.34</v>
      </c>
      <c r="L283" s="212" t="n">
        <v>15</v>
      </c>
      <c r="M283" s="212" t="n">
        <f aca="false">G283*(1+L283/100)</f>
        <v>0</v>
      </c>
      <c r="N283" s="212" t="n">
        <v>0.00368</v>
      </c>
      <c r="O283" s="212" t="n">
        <f aca="false">ROUND(E283*N283,2)</f>
        <v>0.63</v>
      </c>
      <c r="P283" s="212" t="n">
        <v>0</v>
      </c>
      <c r="Q283" s="212" t="n">
        <f aca="false">ROUND(E283*P283,2)</f>
        <v>0</v>
      </c>
      <c r="R283" s="212"/>
      <c r="S283" s="212" t="s">
        <v>158</v>
      </c>
      <c r="T283" s="212" t="n">
        <v>0</v>
      </c>
      <c r="U283" s="213" t="n">
        <f aca="false">ROUND(E283*T283,2)</f>
        <v>0</v>
      </c>
      <c r="V283" s="212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 t="s">
        <v>153</v>
      </c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07"/>
      <c r="B284" s="208"/>
      <c r="C284" s="215" t="s">
        <v>420</v>
      </c>
      <c r="D284" s="216"/>
      <c r="E284" s="217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3"/>
      <c r="V284" s="212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 t="s">
        <v>155</v>
      </c>
      <c r="AH284" s="214" t="n">
        <v>0</v>
      </c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12.75" hidden="false" customHeight="false" outlineLevel="1" collapsed="false">
      <c r="A285" s="207"/>
      <c r="B285" s="208"/>
      <c r="C285" s="215" t="s">
        <v>421</v>
      </c>
      <c r="D285" s="216"/>
      <c r="E285" s="217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3"/>
      <c r="V285" s="212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 t="s">
        <v>155</v>
      </c>
      <c r="AH285" s="214" t="n">
        <v>0</v>
      </c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07"/>
      <c r="B286" s="208"/>
      <c r="C286" s="215" t="s">
        <v>422</v>
      </c>
      <c r="D286" s="216"/>
      <c r="E286" s="217" t="n">
        <v>3.9</v>
      </c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3"/>
      <c r="V286" s="212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 t="s">
        <v>155</v>
      </c>
      <c r="AH286" s="214" t="n">
        <v>0</v>
      </c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1" collapsed="false">
      <c r="A287" s="207"/>
      <c r="B287" s="208"/>
      <c r="C287" s="215" t="s">
        <v>423</v>
      </c>
      <c r="D287" s="216"/>
      <c r="E287" s="217" t="n">
        <v>3.4</v>
      </c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3"/>
      <c r="V287" s="212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 t="s">
        <v>155</v>
      </c>
      <c r="AH287" s="214" t="n">
        <v>0</v>
      </c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</row>
    <row r="288" customFormat="false" ht="12.75" hidden="false" customHeight="false" outlineLevel="1" collapsed="false">
      <c r="A288" s="207"/>
      <c r="B288" s="208"/>
      <c r="C288" s="215" t="s">
        <v>424</v>
      </c>
      <c r="D288" s="216"/>
      <c r="E288" s="217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3"/>
      <c r="V288" s="212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 t="s">
        <v>155</v>
      </c>
      <c r="AH288" s="214" t="n">
        <v>0</v>
      </c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false" outlineLevel="1" collapsed="false">
      <c r="A289" s="207"/>
      <c r="B289" s="208"/>
      <c r="C289" s="215" t="s">
        <v>425</v>
      </c>
      <c r="D289" s="216"/>
      <c r="E289" s="217" t="n">
        <v>3.1</v>
      </c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3"/>
      <c r="V289" s="212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 t="s">
        <v>155</v>
      </c>
      <c r="AH289" s="214" t="n">
        <v>0</v>
      </c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7"/>
      <c r="B290" s="208"/>
      <c r="C290" s="215" t="s">
        <v>426</v>
      </c>
      <c r="D290" s="216"/>
      <c r="E290" s="217" t="n">
        <v>3.3</v>
      </c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3"/>
      <c r="V290" s="212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 t="s">
        <v>155</v>
      </c>
      <c r="AH290" s="214" t="n">
        <v>0</v>
      </c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1" collapsed="false">
      <c r="A291" s="207"/>
      <c r="B291" s="208"/>
      <c r="C291" s="215" t="s">
        <v>427</v>
      </c>
      <c r="D291" s="216"/>
      <c r="E291" s="217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3"/>
      <c r="V291" s="212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 t="s">
        <v>155</v>
      </c>
      <c r="AH291" s="214" t="n">
        <v>0</v>
      </c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</row>
    <row r="292" customFormat="false" ht="12.75" hidden="false" customHeight="false" outlineLevel="1" collapsed="false">
      <c r="A292" s="207"/>
      <c r="B292" s="208"/>
      <c r="C292" s="215" t="s">
        <v>423</v>
      </c>
      <c r="D292" s="216"/>
      <c r="E292" s="217" t="n">
        <v>3.4</v>
      </c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3"/>
      <c r="V292" s="212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 t="s">
        <v>155</v>
      </c>
      <c r="AH292" s="214" t="n">
        <v>0</v>
      </c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12.75" hidden="false" customHeight="false" outlineLevel="1" collapsed="false">
      <c r="A293" s="207"/>
      <c r="B293" s="208"/>
      <c r="C293" s="215" t="s">
        <v>428</v>
      </c>
      <c r="D293" s="216"/>
      <c r="E293" s="217" t="n">
        <v>3.7</v>
      </c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3"/>
      <c r="V293" s="212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 t="s">
        <v>155</v>
      </c>
      <c r="AH293" s="214" t="n">
        <v>0</v>
      </c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1" collapsed="false">
      <c r="A294" s="207"/>
      <c r="B294" s="208"/>
      <c r="C294" s="215" t="s">
        <v>429</v>
      </c>
      <c r="D294" s="216"/>
      <c r="E294" s="217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3"/>
      <c r="V294" s="212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 t="s">
        <v>155</v>
      </c>
      <c r="AH294" s="214" t="n">
        <v>0</v>
      </c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</row>
    <row r="295" customFormat="false" ht="12.75" hidden="false" customHeight="false" outlineLevel="1" collapsed="false">
      <c r="A295" s="207"/>
      <c r="B295" s="208"/>
      <c r="C295" s="215" t="s">
        <v>430</v>
      </c>
      <c r="D295" s="216"/>
      <c r="E295" s="217" t="n">
        <v>3.7</v>
      </c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3"/>
      <c r="V295" s="212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 t="s">
        <v>155</v>
      </c>
      <c r="AH295" s="214" t="n">
        <v>0</v>
      </c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7"/>
      <c r="B296" s="208"/>
      <c r="C296" s="215" t="s">
        <v>431</v>
      </c>
      <c r="D296" s="216"/>
      <c r="E296" s="217" t="n">
        <v>4.3</v>
      </c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3"/>
      <c r="V296" s="212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 t="s">
        <v>155</v>
      </c>
      <c r="AH296" s="214" t="n">
        <v>0</v>
      </c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2.75" hidden="false" customHeight="false" outlineLevel="1" collapsed="false">
      <c r="A297" s="207"/>
      <c r="B297" s="208"/>
      <c r="C297" s="215" t="s">
        <v>195</v>
      </c>
      <c r="D297" s="216"/>
      <c r="E297" s="217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3"/>
      <c r="V297" s="212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 t="s">
        <v>155</v>
      </c>
      <c r="AH297" s="214" t="n">
        <v>0</v>
      </c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false" customHeight="false" outlineLevel="1" collapsed="false">
      <c r="A298" s="207"/>
      <c r="B298" s="208"/>
      <c r="C298" s="215" t="s">
        <v>211</v>
      </c>
      <c r="D298" s="216"/>
      <c r="E298" s="217" t="n">
        <v>3.6</v>
      </c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3"/>
      <c r="V298" s="212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 t="s">
        <v>155</v>
      </c>
      <c r="AH298" s="214" t="n">
        <v>0</v>
      </c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</row>
    <row r="299" customFormat="false" ht="12.75" hidden="false" customHeight="false" outlineLevel="1" collapsed="false">
      <c r="A299" s="207"/>
      <c r="B299" s="208"/>
      <c r="C299" s="215" t="s">
        <v>198</v>
      </c>
      <c r="D299" s="216"/>
      <c r="E299" s="217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3"/>
      <c r="V299" s="212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 t="s">
        <v>155</v>
      </c>
      <c r="AH299" s="214" t="n">
        <v>0</v>
      </c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</row>
    <row r="300" customFormat="false" ht="12.75" hidden="false" customHeight="false" outlineLevel="1" collapsed="false">
      <c r="A300" s="207"/>
      <c r="B300" s="208"/>
      <c r="C300" s="215" t="s">
        <v>212</v>
      </c>
      <c r="D300" s="216"/>
      <c r="E300" s="217" t="n">
        <v>4.9</v>
      </c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3"/>
      <c r="V300" s="212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 t="s">
        <v>155</v>
      </c>
      <c r="AH300" s="214" t="n">
        <v>0</v>
      </c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</row>
    <row r="301" customFormat="false" ht="12.75" hidden="false" customHeight="false" outlineLevel="1" collapsed="false">
      <c r="A301" s="207"/>
      <c r="B301" s="208"/>
      <c r="C301" s="215" t="s">
        <v>202</v>
      </c>
      <c r="D301" s="216"/>
      <c r="E301" s="217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3"/>
      <c r="V301" s="212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 t="s">
        <v>155</v>
      </c>
      <c r="AH301" s="214" t="n">
        <v>0</v>
      </c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</row>
    <row r="302" customFormat="false" ht="12.75" hidden="false" customHeight="false" outlineLevel="1" collapsed="false">
      <c r="A302" s="207"/>
      <c r="B302" s="208"/>
      <c r="C302" s="215" t="s">
        <v>213</v>
      </c>
      <c r="D302" s="216"/>
      <c r="E302" s="217" t="n">
        <v>4.7</v>
      </c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3"/>
      <c r="V302" s="212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 t="s">
        <v>155</v>
      </c>
      <c r="AH302" s="214" t="n">
        <v>0</v>
      </c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</row>
    <row r="303" customFormat="false" ht="12.75" hidden="false" customHeight="false" outlineLevel="1" collapsed="false">
      <c r="A303" s="207"/>
      <c r="B303" s="208"/>
      <c r="C303" s="215" t="s">
        <v>205</v>
      </c>
      <c r="D303" s="216"/>
      <c r="E303" s="217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3"/>
      <c r="V303" s="212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 t="s">
        <v>155</v>
      </c>
      <c r="AH303" s="214" t="n">
        <v>0</v>
      </c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</row>
    <row r="304" customFormat="false" ht="12.75" hidden="false" customHeight="false" outlineLevel="1" collapsed="false">
      <c r="A304" s="207"/>
      <c r="B304" s="208"/>
      <c r="C304" s="215" t="s">
        <v>214</v>
      </c>
      <c r="D304" s="216"/>
      <c r="E304" s="217" t="n">
        <v>4.4</v>
      </c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3"/>
      <c r="V304" s="212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 t="s">
        <v>155</v>
      </c>
      <c r="AH304" s="214" t="n">
        <v>0</v>
      </c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</row>
    <row r="305" customFormat="false" ht="12.75" hidden="false" customHeight="false" outlineLevel="1" collapsed="false">
      <c r="A305" s="207"/>
      <c r="B305" s="208"/>
      <c r="C305" s="215"/>
      <c r="D305" s="216"/>
      <c r="E305" s="217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3"/>
      <c r="V305" s="212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 t="s">
        <v>155</v>
      </c>
      <c r="AH305" s="214" t="n">
        <v>0</v>
      </c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</row>
    <row r="306" customFormat="false" ht="12.75" hidden="false" customHeight="false" outlineLevel="1" collapsed="false">
      <c r="A306" s="207"/>
      <c r="B306" s="208"/>
      <c r="C306" s="215" t="s">
        <v>432</v>
      </c>
      <c r="D306" s="216"/>
      <c r="E306" s="217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3"/>
      <c r="V306" s="212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 t="s">
        <v>155</v>
      </c>
      <c r="AH306" s="214" t="n">
        <v>0</v>
      </c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</row>
    <row r="307" customFormat="false" ht="12.75" hidden="false" customHeight="false" outlineLevel="1" collapsed="false">
      <c r="A307" s="207"/>
      <c r="B307" s="208"/>
      <c r="C307" s="215" t="s">
        <v>421</v>
      </c>
      <c r="D307" s="216"/>
      <c r="E307" s="217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3"/>
      <c r="V307" s="212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 t="s">
        <v>155</v>
      </c>
      <c r="AH307" s="214" t="n">
        <v>0</v>
      </c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</row>
    <row r="308" customFormat="false" ht="12.75" hidden="false" customHeight="false" outlineLevel="1" collapsed="false">
      <c r="A308" s="207"/>
      <c r="B308" s="208"/>
      <c r="C308" s="215" t="s">
        <v>433</v>
      </c>
      <c r="D308" s="216"/>
      <c r="E308" s="217" t="n">
        <v>15.785</v>
      </c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3"/>
      <c r="V308" s="212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 t="s">
        <v>155</v>
      </c>
      <c r="AH308" s="214" t="n">
        <v>0</v>
      </c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</row>
    <row r="309" customFormat="false" ht="12.75" hidden="false" customHeight="false" outlineLevel="1" collapsed="false">
      <c r="A309" s="207"/>
      <c r="B309" s="208"/>
      <c r="C309" s="215" t="s">
        <v>424</v>
      </c>
      <c r="D309" s="216"/>
      <c r="E309" s="217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3"/>
      <c r="V309" s="212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 t="s">
        <v>155</v>
      </c>
      <c r="AH309" s="214" t="n">
        <v>0</v>
      </c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</row>
    <row r="310" customFormat="false" ht="12.75" hidden="false" customHeight="false" outlineLevel="1" collapsed="false">
      <c r="A310" s="207"/>
      <c r="B310" s="208"/>
      <c r="C310" s="215" t="s">
        <v>434</v>
      </c>
      <c r="D310" s="216"/>
      <c r="E310" s="217" t="n">
        <v>13.735</v>
      </c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3"/>
      <c r="V310" s="212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 t="s">
        <v>155</v>
      </c>
      <c r="AH310" s="214" t="n">
        <v>0</v>
      </c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</row>
    <row r="311" customFormat="false" ht="12.75" hidden="false" customHeight="false" outlineLevel="1" collapsed="false">
      <c r="A311" s="207"/>
      <c r="B311" s="208"/>
      <c r="C311" s="215" t="s">
        <v>427</v>
      </c>
      <c r="D311" s="216"/>
      <c r="E311" s="217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3"/>
      <c r="V311" s="212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 t="s">
        <v>155</v>
      </c>
      <c r="AH311" s="214" t="n">
        <v>0</v>
      </c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</row>
    <row r="312" customFormat="false" ht="12.75" hidden="false" customHeight="false" outlineLevel="1" collapsed="false">
      <c r="A312" s="207"/>
      <c r="B312" s="208"/>
      <c r="C312" s="215" t="s">
        <v>434</v>
      </c>
      <c r="D312" s="216"/>
      <c r="E312" s="217" t="n">
        <v>13.735</v>
      </c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3"/>
      <c r="V312" s="212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 t="s">
        <v>155</v>
      </c>
      <c r="AH312" s="214" t="n">
        <v>0</v>
      </c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</row>
    <row r="313" customFormat="false" ht="12.75" hidden="false" customHeight="false" outlineLevel="1" collapsed="false">
      <c r="A313" s="207"/>
      <c r="B313" s="208"/>
      <c r="C313" s="215" t="s">
        <v>429</v>
      </c>
      <c r="D313" s="216"/>
      <c r="E313" s="217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3"/>
      <c r="V313" s="212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 t="s">
        <v>155</v>
      </c>
      <c r="AH313" s="214" t="n">
        <v>0</v>
      </c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</row>
    <row r="314" customFormat="false" ht="12.75" hidden="false" customHeight="false" outlineLevel="1" collapsed="false">
      <c r="A314" s="207"/>
      <c r="B314" s="208"/>
      <c r="C314" s="215" t="s">
        <v>433</v>
      </c>
      <c r="D314" s="216"/>
      <c r="E314" s="217" t="n">
        <v>15.785</v>
      </c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3"/>
      <c r="V314" s="212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 t="s">
        <v>155</v>
      </c>
      <c r="AH314" s="214" t="n">
        <v>0</v>
      </c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</row>
    <row r="315" customFormat="false" ht="12.75" hidden="false" customHeight="false" outlineLevel="1" collapsed="false">
      <c r="A315" s="207"/>
      <c r="B315" s="208"/>
      <c r="C315" s="215" t="s">
        <v>195</v>
      </c>
      <c r="D315" s="216"/>
      <c r="E315" s="217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3"/>
      <c r="V315" s="212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 t="s">
        <v>155</v>
      </c>
      <c r="AH315" s="214" t="n">
        <v>0</v>
      </c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</row>
    <row r="316" customFormat="false" ht="12.75" hidden="false" customHeight="false" outlineLevel="1" collapsed="false">
      <c r="A316" s="207"/>
      <c r="B316" s="208"/>
      <c r="C316" s="215" t="s">
        <v>435</v>
      </c>
      <c r="D316" s="216"/>
      <c r="E316" s="217" t="n">
        <v>14.514</v>
      </c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3"/>
      <c r="V316" s="212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 t="s">
        <v>155</v>
      </c>
      <c r="AH316" s="214" t="n">
        <v>0</v>
      </c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</row>
    <row r="317" customFormat="false" ht="12.75" hidden="false" customHeight="false" outlineLevel="1" collapsed="false">
      <c r="A317" s="207"/>
      <c r="B317" s="208"/>
      <c r="C317" s="215" t="s">
        <v>198</v>
      </c>
      <c r="D317" s="216"/>
      <c r="E317" s="217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3"/>
      <c r="V317" s="212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 t="s">
        <v>155</v>
      </c>
      <c r="AH317" s="214" t="n">
        <v>0</v>
      </c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</row>
    <row r="318" customFormat="false" ht="12.75" hidden="false" customHeight="false" outlineLevel="1" collapsed="false">
      <c r="A318" s="207"/>
      <c r="B318" s="208"/>
      <c r="C318" s="215" t="s">
        <v>436</v>
      </c>
      <c r="D318" s="216"/>
      <c r="E318" s="217" t="n">
        <v>16.892</v>
      </c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3"/>
      <c r="V318" s="212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 t="s">
        <v>155</v>
      </c>
      <c r="AH318" s="214" t="n">
        <v>0</v>
      </c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</row>
    <row r="319" customFormat="false" ht="12.75" hidden="false" customHeight="false" outlineLevel="1" collapsed="false">
      <c r="A319" s="207"/>
      <c r="B319" s="208"/>
      <c r="C319" s="215" t="s">
        <v>202</v>
      </c>
      <c r="D319" s="216"/>
      <c r="E319" s="217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3"/>
      <c r="V319" s="212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 t="s">
        <v>155</v>
      </c>
      <c r="AH319" s="214" t="n">
        <v>0</v>
      </c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</row>
    <row r="320" customFormat="false" ht="12.75" hidden="false" customHeight="false" outlineLevel="1" collapsed="false">
      <c r="A320" s="207"/>
      <c r="B320" s="208"/>
      <c r="C320" s="215" t="s">
        <v>436</v>
      </c>
      <c r="D320" s="216"/>
      <c r="E320" s="217" t="n">
        <v>16.892</v>
      </c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3"/>
      <c r="V320" s="212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 t="s">
        <v>155</v>
      </c>
      <c r="AH320" s="214" t="n">
        <v>0</v>
      </c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</row>
    <row r="321" customFormat="false" ht="12.75" hidden="false" customHeight="false" outlineLevel="1" collapsed="false">
      <c r="A321" s="207"/>
      <c r="B321" s="208"/>
      <c r="C321" s="215" t="s">
        <v>205</v>
      </c>
      <c r="D321" s="216"/>
      <c r="E321" s="217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3"/>
      <c r="V321" s="212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 t="s">
        <v>155</v>
      </c>
      <c r="AH321" s="214" t="n">
        <v>0</v>
      </c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</row>
    <row r="322" customFormat="false" ht="12.75" hidden="false" customHeight="false" outlineLevel="1" collapsed="false">
      <c r="A322" s="207"/>
      <c r="B322" s="208"/>
      <c r="C322" s="215" t="s">
        <v>437</v>
      </c>
      <c r="D322" s="216"/>
      <c r="E322" s="217" t="n">
        <v>17.0765</v>
      </c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3"/>
      <c r="V322" s="212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 t="s">
        <v>155</v>
      </c>
      <c r="AH322" s="214" t="n">
        <v>0</v>
      </c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</row>
    <row r="323" customFormat="false" ht="12.75" hidden="false" customHeight="false" outlineLevel="1" collapsed="false">
      <c r="A323" s="207" t="n">
        <v>68</v>
      </c>
      <c r="B323" s="208" t="s">
        <v>438</v>
      </c>
      <c r="C323" s="209" t="s">
        <v>439</v>
      </c>
      <c r="D323" s="210" t="s">
        <v>161</v>
      </c>
      <c r="E323" s="211" t="n">
        <v>241.94128</v>
      </c>
      <c r="F323" s="212"/>
      <c r="G323" s="212"/>
      <c r="H323" s="212" t="n">
        <v>154.3</v>
      </c>
      <c r="I323" s="212" t="n">
        <f aca="false">ROUND(E323*H323,2)</f>
        <v>37331.54</v>
      </c>
      <c r="J323" s="212" t="n">
        <v>0</v>
      </c>
      <c r="K323" s="212" t="n">
        <f aca="false">ROUND(E323*J323,2)</f>
        <v>0</v>
      </c>
      <c r="L323" s="212" t="n">
        <v>15</v>
      </c>
      <c r="M323" s="212" t="n">
        <f aca="false">G323*(1+L323/100)</f>
        <v>0</v>
      </c>
      <c r="N323" s="212" t="n">
        <v>0.0045</v>
      </c>
      <c r="O323" s="212" t="n">
        <f aca="false">ROUND(E323*N323,2)</f>
        <v>1.09</v>
      </c>
      <c r="P323" s="212" t="n">
        <v>0</v>
      </c>
      <c r="Q323" s="212" t="n">
        <f aca="false">ROUND(E323*P323,2)</f>
        <v>0</v>
      </c>
      <c r="R323" s="212"/>
      <c r="S323" s="212" t="s">
        <v>158</v>
      </c>
      <c r="T323" s="212" t="n">
        <v>0</v>
      </c>
      <c r="U323" s="213" t="n">
        <f aca="false">ROUND(E323*T323,2)</f>
        <v>0</v>
      </c>
      <c r="V323" s="212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 t="s">
        <v>264</v>
      </c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</row>
    <row r="324" customFormat="false" ht="12.75" hidden="false" customHeight="false" outlineLevel="1" collapsed="false">
      <c r="A324" s="207"/>
      <c r="B324" s="208"/>
      <c r="C324" s="215" t="s">
        <v>413</v>
      </c>
      <c r="D324" s="216"/>
      <c r="E324" s="217" t="n">
        <v>146</v>
      </c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3"/>
      <c r="V324" s="212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 t="s">
        <v>155</v>
      </c>
      <c r="AH324" s="214" t="n">
        <v>0</v>
      </c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</row>
    <row r="325" customFormat="false" ht="12.75" hidden="false" customHeight="false" outlineLevel="1" collapsed="false">
      <c r="A325" s="207"/>
      <c r="B325" s="208"/>
      <c r="C325" s="215" t="s">
        <v>416</v>
      </c>
      <c r="D325" s="216"/>
      <c r="E325" s="217" t="n">
        <v>13</v>
      </c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3"/>
      <c r="V325" s="212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 t="s">
        <v>155</v>
      </c>
      <c r="AH325" s="214" t="n">
        <v>0</v>
      </c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</row>
    <row r="326" customFormat="false" ht="12.75" hidden="false" customHeight="false" outlineLevel="1" collapsed="false">
      <c r="A326" s="207"/>
      <c r="B326" s="208"/>
      <c r="C326" s="215" t="s">
        <v>417</v>
      </c>
      <c r="D326" s="216"/>
      <c r="E326" s="217" t="n">
        <v>57.02</v>
      </c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3"/>
      <c r="V326" s="212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 t="s">
        <v>155</v>
      </c>
      <c r="AH326" s="214" t="n">
        <v>0</v>
      </c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</row>
    <row r="327" customFormat="false" ht="12.75" hidden="false" customHeight="false" outlineLevel="1" collapsed="false">
      <c r="A327" s="207"/>
      <c r="B327" s="208"/>
      <c r="C327" s="215" t="s">
        <v>440</v>
      </c>
      <c r="D327" s="216"/>
      <c r="E327" s="217" t="n">
        <v>25.92</v>
      </c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3"/>
      <c r="V327" s="212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 t="s">
        <v>155</v>
      </c>
      <c r="AH327" s="214" t="n">
        <v>0</v>
      </c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</row>
    <row r="328" customFormat="false" ht="12.75" hidden="false" customHeight="false" outlineLevel="1" collapsed="false">
      <c r="A328" s="207" t="n">
        <v>69</v>
      </c>
      <c r="B328" s="208" t="s">
        <v>441</v>
      </c>
      <c r="C328" s="209" t="s">
        <v>442</v>
      </c>
      <c r="D328" s="210" t="s">
        <v>34</v>
      </c>
      <c r="E328" s="211" t="n">
        <v>1198.0521</v>
      </c>
      <c r="F328" s="212"/>
      <c r="G328" s="212"/>
      <c r="H328" s="212" t="n">
        <v>0</v>
      </c>
      <c r="I328" s="212" t="n">
        <f aca="false">ROUND(E328*H328,2)</f>
        <v>0</v>
      </c>
      <c r="J328" s="212" t="n">
        <v>4</v>
      </c>
      <c r="K328" s="212" t="n">
        <f aca="false">ROUND(E328*J328,2)</f>
        <v>4792.21</v>
      </c>
      <c r="L328" s="212" t="n">
        <v>15</v>
      </c>
      <c r="M328" s="212" t="n">
        <f aca="false">G328*(1+L328/100)</f>
        <v>0</v>
      </c>
      <c r="N328" s="212" t="n">
        <v>0</v>
      </c>
      <c r="O328" s="212" t="n">
        <f aca="false">ROUND(E328*N328,2)</f>
        <v>0</v>
      </c>
      <c r="P328" s="212" t="n">
        <v>0</v>
      </c>
      <c r="Q328" s="212" t="n">
        <f aca="false">ROUND(E328*P328,2)</f>
        <v>0</v>
      </c>
      <c r="R328" s="212" t="s">
        <v>443</v>
      </c>
      <c r="S328" s="212" t="s">
        <v>152</v>
      </c>
      <c r="T328" s="212" t="n">
        <v>0</v>
      </c>
      <c r="U328" s="213" t="n">
        <f aca="false">ROUND(E328*T328,2)</f>
        <v>0</v>
      </c>
      <c r="V328" s="212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 t="s">
        <v>410</v>
      </c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</row>
    <row r="329" customFormat="false" ht="12.75" hidden="false" customHeight="false" outlineLevel="0" collapsed="false">
      <c r="A329" s="218" t="s">
        <v>147</v>
      </c>
      <c r="B329" s="219" t="s">
        <v>83</v>
      </c>
      <c r="C329" s="220" t="s">
        <v>84</v>
      </c>
      <c r="D329" s="221"/>
      <c r="E329" s="222"/>
      <c r="F329" s="223"/>
      <c r="G329" s="223"/>
      <c r="H329" s="223"/>
      <c r="I329" s="223" t="n">
        <f aca="false">SUM(I330:I458)</f>
        <v>270987.92</v>
      </c>
      <c r="J329" s="223"/>
      <c r="K329" s="223" t="n">
        <f aca="false">SUM(K330:K458)</f>
        <v>120478.45</v>
      </c>
      <c r="L329" s="223"/>
      <c r="M329" s="223" t="n">
        <f aca="false">SUM(M330:M458)</f>
        <v>0</v>
      </c>
      <c r="N329" s="223"/>
      <c r="O329" s="223" t="n">
        <f aca="false">SUM(O330:O458)</f>
        <v>2.54</v>
      </c>
      <c r="P329" s="223"/>
      <c r="Q329" s="223" t="n">
        <f aca="false">SUM(Q330:Q458)</f>
        <v>0.5</v>
      </c>
      <c r="R329" s="223"/>
      <c r="S329" s="223"/>
      <c r="T329" s="223"/>
      <c r="U329" s="224" t="n">
        <f aca="false">SUM(U330:U458)</f>
        <v>0</v>
      </c>
      <c r="V329" s="223"/>
      <c r="AG329" s="0" t="s">
        <v>148</v>
      </c>
    </row>
    <row r="330" customFormat="false" ht="22.5" hidden="false" customHeight="false" outlineLevel="1" collapsed="false">
      <c r="A330" s="207" t="n">
        <v>70</v>
      </c>
      <c r="B330" s="208" t="s">
        <v>444</v>
      </c>
      <c r="C330" s="209" t="s">
        <v>445</v>
      </c>
      <c r="D330" s="210" t="s">
        <v>161</v>
      </c>
      <c r="E330" s="211" t="n">
        <v>277.67003</v>
      </c>
      <c r="F330" s="212"/>
      <c r="G330" s="212"/>
      <c r="H330" s="212" t="n">
        <v>0</v>
      </c>
      <c r="I330" s="212" t="n">
        <f aca="false">ROUND(E330*H330,2)</f>
        <v>0</v>
      </c>
      <c r="J330" s="212" t="n">
        <v>96.4</v>
      </c>
      <c r="K330" s="212" t="n">
        <f aca="false">ROUND(E330*J330,2)</f>
        <v>26767.39</v>
      </c>
      <c r="L330" s="212" t="n">
        <v>15</v>
      </c>
      <c r="M330" s="212" t="n">
        <f aca="false">G330*(1+L330/100)</f>
        <v>0</v>
      </c>
      <c r="N330" s="212" t="n">
        <v>0</v>
      </c>
      <c r="O330" s="212" t="n">
        <f aca="false">ROUND(E330*N330,2)</f>
        <v>0</v>
      </c>
      <c r="P330" s="212" t="n">
        <v>0</v>
      </c>
      <c r="Q330" s="212" t="n">
        <f aca="false">ROUND(E330*P330,2)</f>
        <v>0</v>
      </c>
      <c r="R330" s="212"/>
      <c r="S330" s="212" t="s">
        <v>152</v>
      </c>
      <c r="T330" s="212" t="n">
        <v>0</v>
      </c>
      <c r="U330" s="213" t="n">
        <f aca="false">ROUND(E330*T330,2)</f>
        <v>0</v>
      </c>
      <c r="V330" s="212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 t="s">
        <v>153</v>
      </c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</row>
    <row r="331" customFormat="false" ht="12.75" hidden="false" customHeight="false" outlineLevel="1" collapsed="false">
      <c r="A331" s="207"/>
      <c r="B331" s="208"/>
      <c r="C331" s="215" t="s">
        <v>446</v>
      </c>
      <c r="D331" s="216"/>
      <c r="E331" s="217" t="n">
        <v>207.4688</v>
      </c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3"/>
      <c r="V331" s="212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 t="s">
        <v>155</v>
      </c>
      <c r="AH331" s="214" t="n">
        <v>0</v>
      </c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</row>
    <row r="332" customFormat="false" ht="12.75" hidden="false" customHeight="false" outlineLevel="1" collapsed="false">
      <c r="A332" s="207"/>
      <c r="B332" s="208"/>
      <c r="C332" s="215" t="s">
        <v>447</v>
      </c>
      <c r="D332" s="216"/>
      <c r="E332" s="217" t="n">
        <v>34.57331</v>
      </c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3"/>
      <c r="V332" s="212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 t="s">
        <v>155</v>
      </c>
      <c r="AH332" s="214" t="n">
        <v>0</v>
      </c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</row>
    <row r="333" customFormat="false" ht="12.75" hidden="false" customHeight="false" outlineLevel="1" collapsed="false">
      <c r="A333" s="207"/>
      <c r="B333" s="208"/>
      <c r="C333" s="215" t="s">
        <v>259</v>
      </c>
      <c r="D333" s="216"/>
      <c r="E333" s="217" t="n">
        <v>35.62792</v>
      </c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3"/>
      <c r="V333" s="212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 t="s">
        <v>155</v>
      </c>
      <c r="AH333" s="214" t="n">
        <v>0</v>
      </c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</row>
    <row r="334" customFormat="false" ht="22.5" hidden="false" customHeight="false" outlineLevel="1" collapsed="false">
      <c r="A334" s="207" t="n">
        <v>71</v>
      </c>
      <c r="B334" s="208" t="s">
        <v>448</v>
      </c>
      <c r="C334" s="209" t="s">
        <v>449</v>
      </c>
      <c r="D334" s="210" t="s">
        <v>161</v>
      </c>
      <c r="E334" s="211" t="n">
        <v>416.47373</v>
      </c>
      <c r="F334" s="212"/>
      <c r="G334" s="212"/>
      <c r="H334" s="212" t="n">
        <v>27.47</v>
      </c>
      <c r="I334" s="212" t="n">
        <f aca="false">ROUND(E334*H334,2)</f>
        <v>11440.53</v>
      </c>
      <c r="J334" s="212" t="n">
        <v>66.13</v>
      </c>
      <c r="K334" s="212" t="n">
        <f aca="false">ROUND(E334*J334,2)</f>
        <v>27541.41</v>
      </c>
      <c r="L334" s="212" t="n">
        <v>15</v>
      </c>
      <c r="M334" s="212" t="n">
        <f aca="false">G334*(1+L334/100)</f>
        <v>0</v>
      </c>
      <c r="N334" s="212" t="n">
        <v>0.00015</v>
      </c>
      <c r="O334" s="212" t="n">
        <f aca="false">ROUND(E334*N334,2)</f>
        <v>0.06</v>
      </c>
      <c r="P334" s="212" t="n">
        <v>0</v>
      </c>
      <c r="Q334" s="212" t="n">
        <f aca="false">ROUND(E334*P334,2)</f>
        <v>0</v>
      </c>
      <c r="R334" s="212"/>
      <c r="S334" s="212" t="s">
        <v>158</v>
      </c>
      <c r="T334" s="212" t="n">
        <v>0</v>
      </c>
      <c r="U334" s="213" t="n">
        <f aca="false">ROUND(E334*T334,2)</f>
        <v>0</v>
      </c>
      <c r="V334" s="212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 t="s">
        <v>153</v>
      </c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</row>
    <row r="335" customFormat="false" ht="22.5" hidden="false" customHeight="false" outlineLevel="1" collapsed="false">
      <c r="A335" s="207"/>
      <c r="B335" s="208"/>
      <c r="C335" s="215" t="s">
        <v>450</v>
      </c>
      <c r="D335" s="216"/>
      <c r="E335" s="217" t="n">
        <v>346.2725</v>
      </c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3"/>
      <c r="V335" s="212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 t="s">
        <v>155</v>
      </c>
      <c r="AH335" s="214" t="n">
        <v>0</v>
      </c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</row>
    <row r="336" customFormat="false" ht="12.75" hidden="false" customHeight="false" outlineLevel="1" collapsed="false">
      <c r="A336" s="207"/>
      <c r="B336" s="208"/>
      <c r="C336" s="215" t="s">
        <v>447</v>
      </c>
      <c r="D336" s="216"/>
      <c r="E336" s="217" t="n">
        <v>34.57331</v>
      </c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3"/>
      <c r="V336" s="212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 t="s">
        <v>155</v>
      </c>
      <c r="AH336" s="214" t="n">
        <v>0</v>
      </c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</row>
    <row r="337" customFormat="false" ht="12.75" hidden="false" customHeight="false" outlineLevel="1" collapsed="false">
      <c r="A337" s="207"/>
      <c r="B337" s="208"/>
      <c r="C337" s="215" t="s">
        <v>259</v>
      </c>
      <c r="D337" s="216"/>
      <c r="E337" s="217" t="n">
        <v>35.62792</v>
      </c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3"/>
      <c r="V337" s="212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 t="s">
        <v>155</v>
      </c>
      <c r="AH337" s="214" t="n">
        <v>0</v>
      </c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</row>
    <row r="338" customFormat="false" ht="22.5" hidden="false" customHeight="false" outlineLevel="1" collapsed="false">
      <c r="A338" s="207" t="n">
        <v>72</v>
      </c>
      <c r="B338" s="208" t="s">
        <v>451</v>
      </c>
      <c r="C338" s="209" t="s">
        <v>452</v>
      </c>
      <c r="D338" s="210" t="s">
        <v>161</v>
      </c>
      <c r="E338" s="211" t="n">
        <v>177.3792</v>
      </c>
      <c r="F338" s="212"/>
      <c r="G338" s="212"/>
      <c r="H338" s="212" t="n">
        <v>27.7</v>
      </c>
      <c r="I338" s="212" t="n">
        <f aca="false">ROUND(E338*H338,2)</f>
        <v>4913.4</v>
      </c>
      <c r="J338" s="212" t="n">
        <v>51.3</v>
      </c>
      <c r="K338" s="212" t="n">
        <f aca="false">ROUND(E338*J338,2)</f>
        <v>9099.55</v>
      </c>
      <c r="L338" s="212" t="n">
        <v>15</v>
      </c>
      <c r="M338" s="212" t="n">
        <f aca="false">G338*(1+L338/100)</f>
        <v>0</v>
      </c>
      <c r="N338" s="212" t="n">
        <v>0.00015</v>
      </c>
      <c r="O338" s="212" t="n">
        <f aca="false">ROUND(E338*N338,2)</f>
        <v>0.03</v>
      </c>
      <c r="P338" s="212" t="n">
        <v>0</v>
      </c>
      <c r="Q338" s="212" t="n">
        <f aca="false">ROUND(E338*P338,2)</f>
        <v>0</v>
      </c>
      <c r="R338" s="212"/>
      <c r="S338" s="212" t="s">
        <v>152</v>
      </c>
      <c r="T338" s="212" t="n">
        <v>0</v>
      </c>
      <c r="U338" s="213" t="n">
        <f aca="false">ROUND(E338*T338,2)</f>
        <v>0</v>
      </c>
      <c r="V338" s="212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 t="s">
        <v>153</v>
      </c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</row>
    <row r="339" customFormat="false" ht="12.75" hidden="false" customHeight="false" outlineLevel="1" collapsed="false">
      <c r="A339" s="207"/>
      <c r="B339" s="208"/>
      <c r="C339" s="215" t="s">
        <v>190</v>
      </c>
      <c r="D339" s="216"/>
      <c r="E339" s="217" t="n">
        <v>155.5488</v>
      </c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3"/>
      <c r="V339" s="212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 t="s">
        <v>155</v>
      </c>
      <c r="AH339" s="214" t="n">
        <v>0</v>
      </c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</row>
    <row r="340" customFormat="false" ht="12.75" hidden="false" customHeight="false" outlineLevel="1" collapsed="false">
      <c r="A340" s="207"/>
      <c r="B340" s="208"/>
      <c r="C340" s="215" t="s">
        <v>191</v>
      </c>
      <c r="D340" s="216"/>
      <c r="E340" s="217" t="n">
        <v>-13.92</v>
      </c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3"/>
      <c r="V340" s="212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 t="s">
        <v>155</v>
      </c>
      <c r="AH340" s="214" t="n">
        <v>0</v>
      </c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</row>
    <row r="341" customFormat="false" ht="12.75" hidden="false" customHeight="false" outlineLevel="1" collapsed="false">
      <c r="A341" s="207"/>
      <c r="B341" s="208"/>
      <c r="C341" s="215" t="s">
        <v>192</v>
      </c>
      <c r="D341" s="216"/>
      <c r="E341" s="217" t="n">
        <v>35.7504</v>
      </c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3"/>
      <c r="V341" s="212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 t="s">
        <v>155</v>
      </c>
      <c r="AH341" s="214" t="n">
        <v>0</v>
      </c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</row>
    <row r="342" customFormat="false" ht="12.75" hidden="false" customHeight="false" outlineLevel="1" collapsed="false">
      <c r="A342" s="207" t="n">
        <v>73</v>
      </c>
      <c r="B342" s="208" t="s">
        <v>453</v>
      </c>
      <c r="C342" s="209" t="s">
        <v>454</v>
      </c>
      <c r="D342" s="210" t="s">
        <v>161</v>
      </c>
      <c r="E342" s="211" t="n">
        <v>334.2</v>
      </c>
      <c r="F342" s="212"/>
      <c r="G342" s="212"/>
      <c r="H342" s="212" t="n">
        <v>0</v>
      </c>
      <c r="I342" s="212" t="n">
        <f aca="false">ROUND(E342*H342,2)</f>
        <v>0</v>
      </c>
      <c r="J342" s="212" t="n">
        <v>45.7</v>
      </c>
      <c r="K342" s="212" t="n">
        <f aca="false">ROUND(E342*J342,2)</f>
        <v>15272.94</v>
      </c>
      <c r="L342" s="212" t="n">
        <v>15</v>
      </c>
      <c r="M342" s="212" t="n">
        <f aca="false">G342*(1+L342/100)</f>
        <v>0</v>
      </c>
      <c r="N342" s="212" t="n">
        <v>0</v>
      </c>
      <c r="O342" s="212" t="n">
        <f aca="false">ROUND(E342*N342,2)</f>
        <v>0</v>
      </c>
      <c r="P342" s="212" t="n">
        <v>0</v>
      </c>
      <c r="Q342" s="212" t="n">
        <f aca="false">ROUND(E342*P342,2)</f>
        <v>0</v>
      </c>
      <c r="R342" s="212"/>
      <c r="S342" s="212" t="s">
        <v>152</v>
      </c>
      <c r="T342" s="212" t="n">
        <v>0</v>
      </c>
      <c r="U342" s="213" t="n">
        <f aca="false">ROUND(E342*T342,2)</f>
        <v>0</v>
      </c>
      <c r="V342" s="212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 t="s">
        <v>153</v>
      </c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</row>
    <row r="343" customFormat="false" ht="12.75" hidden="false" customHeight="false" outlineLevel="1" collapsed="false">
      <c r="A343" s="207"/>
      <c r="B343" s="208"/>
      <c r="C343" s="215" t="s">
        <v>195</v>
      </c>
      <c r="D343" s="216"/>
      <c r="E343" s="217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3"/>
      <c r="V343" s="212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 t="s">
        <v>155</v>
      </c>
      <c r="AH343" s="214" t="n">
        <v>0</v>
      </c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</row>
    <row r="344" customFormat="false" ht="12.75" hidden="false" customHeight="false" outlineLevel="1" collapsed="false">
      <c r="A344" s="207"/>
      <c r="B344" s="208"/>
      <c r="C344" s="215" t="s">
        <v>196</v>
      </c>
      <c r="D344" s="216"/>
      <c r="E344" s="217" t="n">
        <v>2.6</v>
      </c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3"/>
      <c r="V344" s="212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 t="s">
        <v>155</v>
      </c>
      <c r="AH344" s="214" t="n">
        <v>0</v>
      </c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</row>
    <row r="345" customFormat="false" ht="12.75" hidden="false" customHeight="false" outlineLevel="1" collapsed="false">
      <c r="A345" s="207"/>
      <c r="B345" s="208"/>
      <c r="C345" s="215" t="s">
        <v>211</v>
      </c>
      <c r="D345" s="216"/>
      <c r="E345" s="217" t="n">
        <v>3.6</v>
      </c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3"/>
      <c r="V345" s="212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 t="s">
        <v>155</v>
      </c>
      <c r="AH345" s="214" t="n">
        <v>0</v>
      </c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</row>
    <row r="346" customFormat="false" ht="12.75" hidden="false" customHeight="false" outlineLevel="1" collapsed="false">
      <c r="A346" s="207"/>
      <c r="B346" s="208"/>
      <c r="C346" s="215" t="s">
        <v>197</v>
      </c>
      <c r="D346" s="216"/>
      <c r="E346" s="217" t="n">
        <v>22.4</v>
      </c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3"/>
      <c r="V346" s="212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 t="s">
        <v>155</v>
      </c>
      <c r="AH346" s="214" t="n">
        <v>0</v>
      </c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</row>
    <row r="347" customFormat="false" ht="12.75" hidden="false" customHeight="false" outlineLevel="1" collapsed="false">
      <c r="A347" s="207"/>
      <c r="B347" s="208"/>
      <c r="C347" s="215" t="s">
        <v>198</v>
      </c>
      <c r="D347" s="216"/>
      <c r="E347" s="217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3"/>
      <c r="V347" s="212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 t="s">
        <v>155</v>
      </c>
      <c r="AH347" s="214" t="n">
        <v>0</v>
      </c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</row>
    <row r="348" customFormat="false" ht="12.75" hidden="false" customHeight="false" outlineLevel="1" collapsed="false">
      <c r="A348" s="207"/>
      <c r="B348" s="208"/>
      <c r="C348" s="215" t="s">
        <v>199</v>
      </c>
      <c r="D348" s="216"/>
      <c r="E348" s="217" t="n">
        <v>5</v>
      </c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3"/>
      <c r="V348" s="212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 t="s">
        <v>155</v>
      </c>
      <c r="AH348" s="214" t="n">
        <v>0</v>
      </c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</row>
    <row r="349" customFormat="false" ht="12.75" hidden="false" customHeight="false" outlineLevel="1" collapsed="false">
      <c r="A349" s="207"/>
      <c r="B349" s="208"/>
      <c r="C349" s="215" t="s">
        <v>212</v>
      </c>
      <c r="D349" s="216"/>
      <c r="E349" s="217" t="n">
        <v>4.9</v>
      </c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3"/>
      <c r="V349" s="212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 t="s">
        <v>155</v>
      </c>
      <c r="AH349" s="214" t="n">
        <v>0</v>
      </c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</row>
    <row r="350" customFormat="false" ht="12.75" hidden="false" customHeight="false" outlineLevel="1" collapsed="false">
      <c r="A350" s="207"/>
      <c r="B350" s="208"/>
      <c r="C350" s="215" t="s">
        <v>200</v>
      </c>
      <c r="D350" s="216"/>
      <c r="E350" s="217" t="n">
        <v>28.1</v>
      </c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3"/>
      <c r="V350" s="212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 t="s">
        <v>155</v>
      </c>
      <c r="AH350" s="214" t="n">
        <v>0</v>
      </c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</row>
    <row r="351" customFormat="false" ht="12.75" hidden="false" customHeight="false" outlineLevel="1" collapsed="false">
      <c r="A351" s="207"/>
      <c r="B351" s="208"/>
      <c r="C351" s="215" t="s">
        <v>201</v>
      </c>
      <c r="D351" s="216"/>
      <c r="E351" s="217" t="n">
        <v>13.5</v>
      </c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3"/>
      <c r="V351" s="212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 t="s">
        <v>155</v>
      </c>
      <c r="AH351" s="214" t="n">
        <v>0</v>
      </c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</row>
    <row r="352" customFormat="false" ht="12.75" hidden="false" customHeight="false" outlineLevel="1" collapsed="false">
      <c r="A352" s="207"/>
      <c r="B352" s="208"/>
      <c r="C352" s="215" t="s">
        <v>202</v>
      </c>
      <c r="D352" s="216"/>
      <c r="E352" s="217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3"/>
      <c r="V352" s="212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 t="s">
        <v>155</v>
      </c>
      <c r="AH352" s="214" t="n">
        <v>0</v>
      </c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</row>
    <row r="353" customFormat="false" ht="12.75" hidden="false" customHeight="false" outlineLevel="1" collapsed="false">
      <c r="A353" s="207"/>
      <c r="B353" s="208"/>
      <c r="C353" s="215" t="s">
        <v>203</v>
      </c>
      <c r="D353" s="216"/>
      <c r="E353" s="217" t="n">
        <v>4.7</v>
      </c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3"/>
      <c r="V353" s="212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 t="s">
        <v>155</v>
      </c>
      <c r="AH353" s="214" t="n">
        <v>0</v>
      </c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</row>
    <row r="354" customFormat="false" ht="12.75" hidden="false" customHeight="false" outlineLevel="1" collapsed="false">
      <c r="A354" s="207"/>
      <c r="B354" s="208"/>
      <c r="C354" s="215" t="s">
        <v>213</v>
      </c>
      <c r="D354" s="216"/>
      <c r="E354" s="217" t="n">
        <v>4.7</v>
      </c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3"/>
      <c r="V354" s="212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 t="s">
        <v>155</v>
      </c>
      <c r="AH354" s="214" t="n">
        <v>0</v>
      </c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</row>
    <row r="355" customFormat="false" ht="12.75" hidden="false" customHeight="false" outlineLevel="1" collapsed="false">
      <c r="A355" s="207"/>
      <c r="B355" s="208"/>
      <c r="C355" s="215" t="s">
        <v>204</v>
      </c>
      <c r="D355" s="216"/>
      <c r="E355" s="217" t="n">
        <v>19.1</v>
      </c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3"/>
      <c r="V355" s="212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 t="s">
        <v>155</v>
      </c>
      <c r="AH355" s="214" t="n">
        <v>0</v>
      </c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</row>
    <row r="356" customFormat="false" ht="12.75" hidden="false" customHeight="false" outlineLevel="1" collapsed="false">
      <c r="A356" s="207"/>
      <c r="B356" s="208"/>
      <c r="C356" s="215" t="s">
        <v>201</v>
      </c>
      <c r="D356" s="216"/>
      <c r="E356" s="217" t="n">
        <v>13.5</v>
      </c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3"/>
      <c r="V356" s="212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 t="s">
        <v>155</v>
      </c>
      <c r="AH356" s="214" t="n">
        <v>0</v>
      </c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</row>
    <row r="357" customFormat="false" ht="12.75" hidden="false" customHeight="false" outlineLevel="1" collapsed="false">
      <c r="A357" s="207"/>
      <c r="B357" s="208"/>
      <c r="C357" s="215" t="s">
        <v>205</v>
      </c>
      <c r="D357" s="216"/>
      <c r="E357" s="217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3"/>
      <c r="V357" s="212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 t="s">
        <v>155</v>
      </c>
      <c r="AH357" s="214" t="n">
        <v>0</v>
      </c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</row>
    <row r="358" customFormat="false" ht="12.75" hidden="false" customHeight="false" outlineLevel="1" collapsed="false">
      <c r="A358" s="207"/>
      <c r="B358" s="208"/>
      <c r="C358" s="215" t="s">
        <v>206</v>
      </c>
      <c r="D358" s="216"/>
      <c r="E358" s="217" t="n">
        <v>1.7</v>
      </c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3"/>
      <c r="V358" s="212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 t="s">
        <v>155</v>
      </c>
      <c r="AH358" s="214" t="n">
        <v>0</v>
      </c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</row>
    <row r="359" customFormat="false" ht="12.75" hidden="false" customHeight="false" outlineLevel="1" collapsed="false">
      <c r="A359" s="207"/>
      <c r="B359" s="208"/>
      <c r="C359" s="215" t="s">
        <v>214</v>
      </c>
      <c r="D359" s="216"/>
      <c r="E359" s="217" t="n">
        <v>4.4</v>
      </c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3"/>
      <c r="V359" s="212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 t="s">
        <v>155</v>
      </c>
      <c r="AH359" s="214" t="n">
        <v>0</v>
      </c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</row>
    <row r="360" customFormat="false" ht="12.75" hidden="false" customHeight="false" outlineLevel="1" collapsed="false">
      <c r="A360" s="207"/>
      <c r="B360" s="208"/>
      <c r="C360" s="215" t="s">
        <v>207</v>
      </c>
      <c r="D360" s="216"/>
      <c r="E360" s="217" t="n">
        <v>19.8</v>
      </c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3"/>
      <c r="V360" s="212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 t="s">
        <v>155</v>
      </c>
      <c r="AH360" s="214" t="n">
        <v>0</v>
      </c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</row>
    <row r="361" customFormat="false" ht="12.75" hidden="false" customHeight="false" outlineLevel="1" collapsed="false">
      <c r="A361" s="207"/>
      <c r="B361" s="208"/>
      <c r="C361" s="215" t="s">
        <v>208</v>
      </c>
      <c r="D361" s="216"/>
      <c r="E361" s="217" t="n">
        <v>7.7</v>
      </c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3"/>
      <c r="V361" s="212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 t="s">
        <v>155</v>
      </c>
      <c r="AH361" s="214" t="n">
        <v>0</v>
      </c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</row>
    <row r="362" customFormat="false" ht="12.75" hidden="false" customHeight="false" outlineLevel="1" collapsed="false">
      <c r="A362" s="207"/>
      <c r="B362" s="208"/>
      <c r="C362" s="215"/>
      <c r="D362" s="216"/>
      <c r="E362" s="217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3"/>
      <c r="V362" s="212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 t="s">
        <v>155</v>
      </c>
      <c r="AH362" s="214" t="n">
        <v>0</v>
      </c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</row>
    <row r="363" customFormat="false" ht="12.75" hidden="false" customHeight="false" outlineLevel="1" collapsed="false">
      <c r="A363" s="207"/>
      <c r="B363" s="208"/>
      <c r="C363" s="215" t="s">
        <v>421</v>
      </c>
      <c r="D363" s="216"/>
      <c r="E363" s="217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3"/>
      <c r="V363" s="212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 t="s">
        <v>155</v>
      </c>
      <c r="AH363" s="214" t="n">
        <v>0</v>
      </c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</row>
    <row r="364" customFormat="false" ht="12.75" hidden="false" customHeight="false" outlineLevel="1" collapsed="false">
      <c r="A364" s="207"/>
      <c r="B364" s="208"/>
      <c r="C364" s="215" t="s">
        <v>455</v>
      </c>
      <c r="D364" s="216"/>
      <c r="E364" s="217" t="n">
        <v>13.6</v>
      </c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3"/>
      <c r="V364" s="212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 t="s">
        <v>155</v>
      </c>
      <c r="AH364" s="214" t="n">
        <v>0</v>
      </c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</row>
    <row r="365" customFormat="false" ht="12.75" hidden="false" customHeight="false" outlineLevel="1" collapsed="false">
      <c r="A365" s="207"/>
      <c r="B365" s="208"/>
      <c r="C365" s="215" t="s">
        <v>456</v>
      </c>
      <c r="D365" s="216"/>
      <c r="E365" s="217" t="n">
        <v>14.1</v>
      </c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3"/>
      <c r="V365" s="212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 t="s">
        <v>155</v>
      </c>
      <c r="AH365" s="214" t="n">
        <v>0</v>
      </c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</row>
    <row r="366" customFormat="false" ht="12.75" hidden="false" customHeight="false" outlineLevel="1" collapsed="false">
      <c r="A366" s="207"/>
      <c r="B366" s="208"/>
      <c r="C366" s="215" t="s">
        <v>422</v>
      </c>
      <c r="D366" s="216"/>
      <c r="E366" s="217" t="n">
        <v>3.9</v>
      </c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3"/>
      <c r="V366" s="212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 t="s">
        <v>155</v>
      </c>
      <c r="AH366" s="214" t="n">
        <v>0</v>
      </c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</row>
    <row r="367" customFormat="false" ht="12.75" hidden="false" customHeight="false" outlineLevel="1" collapsed="false">
      <c r="A367" s="207"/>
      <c r="B367" s="208"/>
      <c r="C367" s="215" t="s">
        <v>423</v>
      </c>
      <c r="D367" s="216"/>
      <c r="E367" s="217" t="n">
        <v>3.4</v>
      </c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3"/>
      <c r="V367" s="212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 t="s">
        <v>155</v>
      </c>
      <c r="AH367" s="214" t="n">
        <v>0</v>
      </c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</row>
    <row r="368" customFormat="false" ht="12.75" hidden="false" customHeight="false" outlineLevel="1" collapsed="false">
      <c r="A368" s="207"/>
      <c r="B368" s="208"/>
      <c r="C368" s="215" t="s">
        <v>424</v>
      </c>
      <c r="D368" s="216"/>
      <c r="E368" s="217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3"/>
      <c r="V368" s="212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 t="s">
        <v>155</v>
      </c>
      <c r="AH368" s="214" t="n">
        <v>0</v>
      </c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</row>
    <row r="369" customFormat="false" ht="12.75" hidden="false" customHeight="false" outlineLevel="1" collapsed="false">
      <c r="A369" s="207"/>
      <c r="B369" s="208"/>
      <c r="C369" s="215" t="s">
        <v>425</v>
      </c>
      <c r="D369" s="216"/>
      <c r="E369" s="217" t="n">
        <v>3.1</v>
      </c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3"/>
      <c r="V369" s="212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 t="s">
        <v>155</v>
      </c>
      <c r="AH369" s="214" t="n">
        <v>0</v>
      </c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</row>
    <row r="370" customFormat="false" ht="12.75" hidden="false" customHeight="false" outlineLevel="1" collapsed="false">
      <c r="A370" s="207"/>
      <c r="B370" s="208"/>
      <c r="C370" s="215" t="s">
        <v>426</v>
      </c>
      <c r="D370" s="216"/>
      <c r="E370" s="217" t="n">
        <v>3.3</v>
      </c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3"/>
      <c r="V370" s="212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 t="s">
        <v>155</v>
      </c>
      <c r="AH370" s="214" t="n">
        <v>0</v>
      </c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</row>
    <row r="371" customFormat="false" ht="12.75" hidden="false" customHeight="false" outlineLevel="1" collapsed="false">
      <c r="A371" s="207"/>
      <c r="B371" s="208"/>
      <c r="C371" s="215" t="s">
        <v>457</v>
      </c>
      <c r="D371" s="216"/>
      <c r="E371" s="217" t="n">
        <v>22.8</v>
      </c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3"/>
      <c r="V371" s="212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 t="s">
        <v>155</v>
      </c>
      <c r="AH371" s="214" t="n">
        <v>0</v>
      </c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</row>
    <row r="372" customFormat="false" ht="12.75" hidden="false" customHeight="false" outlineLevel="1" collapsed="false">
      <c r="A372" s="207"/>
      <c r="B372" s="208"/>
      <c r="C372" s="215" t="s">
        <v>201</v>
      </c>
      <c r="D372" s="216"/>
      <c r="E372" s="217" t="n">
        <v>13.5</v>
      </c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3"/>
      <c r="V372" s="212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 t="s">
        <v>155</v>
      </c>
      <c r="AH372" s="214" t="n">
        <v>0</v>
      </c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</row>
    <row r="373" customFormat="false" ht="12.75" hidden="false" customHeight="false" outlineLevel="1" collapsed="false">
      <c r="A373" s="207"/>
      <c r="B373" s="208"/>
      <c r="C373" s="215" t="s">
        <v>427</v>
      </c>
      <c r="D373" s="216"/>
      <c r="E373" s="217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3"/>
      <c r="V373" s="212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 t="s">
        <v>155</v>
      </c>
      <c r="AH373" s="214" t="n">
        <v>0</v>
      </c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</row>
    <row r="374" customFormat="false" ht="12.75" hidden="false" customHeight="false" outlineLevel="1" collapsed="false">
      <c r="A374" s="207"/>
      <c r="B374" s="208"/>
      <c r="C374" s="215" t="s">
        <v>423</v>
      </c>
      <c r="D374" s="216"/>
      <c r="E374" s="217" t="n">
        <v>3.4</v>
      </c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3"/>
      <c r="V374" s="212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 t="s">
        <v>155</v>
      </c>
      <c r="AH374" s="214" t="n">
        <v>0</v>
      </c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</row>
    <row r="375" customFormat="false" ht="12.75" hidden="false" customHeight="false" outlineLevel="1" collapsed="false">
      <c r="A375" s="207"/>
      <c r="B375" s="208"/>
      <c r="C375" s="215" t="s">
        <v>428</v>
      </c>
      <c r="D375" s="216"/>
      <c r="E375" s="217" t="n">
        <v>3.7</v>
      </c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3"/>
      <c r="V375" s="212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 t="s">
        <v>155</v>
      </c>
      <c r="AH375" s="214" t="n">
        <v>0</v>
      </c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</row>
    <row r="376" customFormat="false" ht="12.75" hidden="false" customHeight="false" outlineLevel="1" collapsed="false">
      <c r="A376" s="207"/>
      <c r="B376" s="208"/>
      <c r="C376" s="215" t="s">
        <v>458</v>
      </c>
      <c r="D376" s="216"/>
      <c r="E376" s="217" t="n">
        <v>24.1</v>
      </c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3"/>
      <c r="V376" s="212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 t="s">
        <v>155</v>
      </c>
      <c r="AH376" s="214" t="n">
        <v>0</v>
      </c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</row>
    <row r="377" customFormat="false" ht="12.75" hidden="false" customHeight="false" outlineLevel="1" collapsed="false">
      <c r="A377" s="207"/>
      <c r="B377" s="208"/>
      <c r="C377" s="215" t="s">
        <v>459</v>
      </c>
      <c r="D377" s="216"/>
      <c r="E377" s="217" t="n">
        <v>11.5</v>
      </c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3"/>
      <c r="V377" s="212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 t="s">
        <v>155</v>
      </c>
      <c r="AH377" s="214" t="n">
        <v>0</v>
      </c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</row>
    <row r="378" customFormat="false" ht="12.75" hidden="false" customHeight="false" outlineLevel="1" collapsed="false">
      <c r="A378" s="207"/>
      <c r="B378" s="208"/>
      <c r="C378" s="215" t="s">
        <v>429</v>
      </c>
      <c r="D378" s="216"/>
      <c r="E378" s="217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3"/>
      <c r="V378" s="212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 t="s">
        <v>155</v>
      </c>
      <c r="AH378" s="214" t="n">
        <v>0</v>
      </c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</row>
    <row r="379" customFormat="false" ht="12.75" hidden="false" customHeight="false" outlineLevel="1" collapsed="false">
      <c r="A379" s="207"/>
      <c r="B379" s="208"/>
      <c r="C379" s="215" t="s">
        <v>430</v>
      </c>
      <c r="D379" s="216"/>
      <c r="E379" s="217" t="n">
        <v>3.7</v>
      </c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3"/>
      <c r="V379" s="212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 t="s">
        <v>155</v>
      </c>
      <c r="AH379" s="214" t="n">
        <v>0</v>
      </c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</row>
    <row r="380" customFormat="false" ht="12.75" hidden="false" customHeight="false" outlineLevel="1" collapsed="false">
      <c r="A380" s="207"/>
      <c r="B380" s="208"/>
      <c r="C380" s="215" t="s">
        <v>460</v>
      </c>
      <c r="D380" s="216"/>
      <c r="E380" s="217" t="n">
        <v>25.2</v>
      </c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3"/>
      <c r="V380" s="212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 t="s">
        <v>155</v>
      </c>
      <c r="AH380" s="214" t="n">
        <v>0</v>
      </c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</row>
    <row r="381" customFormat="false" ht="12.75" hidden="false" customHeight="false" outlineLevel="1" collapsed="false">
      <c r="A381" s="207"/>
      <c r="B381" s="208"/>
      <c r="C381" s="215" t="s">
        <v>431</v>
      </c>
      <c r="D381" s="216"/>
      <c r="E381" s="217" t="n">
        <v>4.3</v>
      </c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3"/>
      <c r="V381" s="212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 t="s">
        <v>155</v>
      </c>
      <c r="AH381" s="214" t="n">
        <v>0</v>
      </c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</row>
    <row r="382" customFormat="false" ht="12.75" hidden="false" customHeight="false" outlineLevel="1" collapsed="false">
      <c r="A382" s="207"/>
      <c r="B382" s="208"/>
      <c r="C382" s="215" t="s">
        <v>461</v>
      </c>
      <c r="D382" s="216"/>
      <c r="E382" s="217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3"/>
      <c r="V382" s="212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 t="s">
        <v>155</v>
      </c>
      <c r="AH382" s="214" t="n">
        <v>0</v>
      </c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</row>
    <row r="383" customFormat="false" ht="12.75" hidden="false" customHeight="false" outlineLevel="1" collapsed="false">
      <c r="A383" s="207"/>
      <c r="B383" s="208"/>
      <c r="C383" s="215" t="s">
        <v>462</v>
      </c>
      <c r="D383" s="216"/>
      <c r="E383" s="217" t="n">
        <v>4.9</v>
      </c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3"/>
      <c r="V383" s="212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 t="s">
        <v>155</v>
      </c>
      <c r="AH383" s="214" t="n">
        <v>0</v>
      </c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</row>
    <row r="384" customFormat="false" ht="12.75" hidden="false" customHeight="false" outlineLevel="1" collapsed="false">
      <c r="A384" s="207"/>
      <c r="B384" s="208"/>
      <c r="C384" s="215" t="s">
        <v>385</v>
      </c>
      <c r="D384" s="216"/>
      <c r="E384" s="217" t="n">
        <v>20</v>
      </c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3"/>
      <c r="V384" s="212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 t="s">
        <v>155</v>
      </c>
      <c r="AH384" s="214" t="n">
        <v>0</v>
      </c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</row>
    <row r="385" customFormat="false" ht="12.75" hidden="false" customHeight="false" outlineLevel="1" collapsed="false">
      <c r="A385" s="207" t="n">
        <v>74</v>
      </c>
      <c r="B385" s="208" t="s">
        <v>463</v>
      </c>
      <c r="C385" s="209" t="s">
        <v>464</v>
      </c>
      <c r="D385" s="210" t="s">
        <v>161</v>
      </c>
      <c r="E385" s="211" t="n">
        <v>235.8416</v>
      </c>
      <c r="F385" s="212"/>
      <c r="G385" s="212"/>
      <c r="H385" s="212" t="n">
        <v>8.12</v>
      </c>
      <c r="I385" s="212" t="n">
        <f aca="false">ROUND(E385*H385,2)</f>
        <v>1915.03</v>
      </c>
      <c r="J385" s="212" t="n">
        <v>79.18</v>
      </c>
      <c r="K385" s="212" t="n">
        <f aca="false">ROUND(E385*J385,2)</f>
        <v>18673.94</v>
      </c>
      <c r="L385" s="212" t="n">
        <v>15</v>
      </c>
      <c r="M385" s="212" t="n">
        <f aca="false">G385*(1+L385/100)</f>
        <v>0</v>
      </c>
      <c r="N385" s="212" t="n">
        <v>0.00023</v>
      </c>
      <c r="O385" s="212" t="n">
        <f aca="false">ROUND(E385*N385,2)</f>
        <v>0.05</v>
      </c>
      <c r="P385" s="212" t="n">
        <v>0</v>
      </c>
      <c r="Q385" s="212" t="n">
        <f aca="false">ROUND(E385*P385,2)</f>
        <v>0</v>
      </c>
      <c r="R385" s="212"/>
      <c r="S385" s="212" t="s">
        <v>158</v>
      </c>
      <c r="T385" s="212" t="n">
        <v>0</v>
      </c>
      <c r="U385" s="213" t="n">
        <f aca="false">ROUND(E385*T385,2)</f>
        <v>0</v>
      </c>
      <c r="V385" s="212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 t="s">
        <v>153</v>
      </c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</row>
    <row r="386" customFormat="false" ht="12.75" hidden="false" customHeight="false" outlineLevel="1" collapsed="false">
      <c r="A386" s="207"/>
      <c r="B386" s="208"/>
      <c r="C386" s="215" t="s">
        <v>465</v>
      </c>
      <c r="D386" s="216"/>
      <c r="E386" s="217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3"/>
      <c r="V386" s="212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 t="s">
        <v>155</v>
      </c>
      <c r="AH386" s="214" t="n">
        <v>0</v>
      </c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</row>
    <row r="387" customFormat="false" ht="12.75" hidden="false" customHeight="false" outlineLevel="1" collapsed="false">
      <c r="A387" s="207"/>
      <c r="B387" s="208"/>
      <c r="C387" s="215" t="s">
        <v>190</v>
      </c>
      <c r="D387" s="216"/>
      <c r="E387" s="217" t="n">
        <v>155.5488</v>
      </c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3"/>
      <c r="V387" s="212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 t="s">
        <v>155</v>
      </c>
      <c r="AH387" s="214" t="n">
        <v>0</v>
      </c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</row>
    <row r="388" customFormat="false" ht="12.75" hidden="false" customHeight="false" outlineLevel="1" collapsed="false">
      <c r="A388" s="207"/>
      <c r="B388" s="208"/>
      <c r="C388" s="215" t="s">
        <v>191</v>
      </c>
      <c r="D388" s="216"/>
      <c r="E388" s="217" t="n">
        <v>-13.92</v>
      </c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3"/>
      <c r="V388" s="212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 t="s">
        <v>155</v>
      </c>
      <c r="AH388" s="214" t="n">
        <v>0</v>
      </c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</row>
    <row r="389" customFormat="false" ht="12.75" hidden="false" customHeight="false" outlineLevel="1" collapsed="false">
      <c r="A389" s="207"/>
      <c r="B389" s="208"/>
      <c r="C389" s="215" t="s">
        <v>466</v>
      </c>
      <c r="D389" s="216"/>
      <c r="E389" s="217" t="n">
        <v>67.4</v>
      </c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3"/>
      <c r="V389" s="212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 t="s">
        <v>155</v>
      </c>
      <c r="AH389" s="214" t="n">
        <v>0</v>
      </c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</row>
    <row r="390" customFormat="false" ht="12.75" hidden="false" customHeight="false" outlineLevel="1" collapsed="false">
      <c r="A390" s="207"/>
      <c r="B390" s="208"/>
      <c r="C390" s="215" t="s">
        <v>467</v>
      </c>
      <c r="D390" s="216"/>
      <c r="E390" s="217" t="n">
        <v>26.8128</v>
      </c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3"/>
      <c r="V390" s="212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 t="s">
        <v>155</v>
      </c>
      <c r="AH390" s="214" t="n">
        <v>0</v>
      </c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</row>
    <row r="391" customFormat="false" ht="12.75" hidden="false" customHeight="false" outlineLevel="1" collapsed="false">
      <c r="A391" s="207" t="n">
        <v>75</v>
      </c>
      <c r="B391" s="208" t="s">
        <v>468</v>
      </c>
      <c r="C391" s="209" t="s">
        <v>469</v>
      </c>
      <c r="D391" s="210" t="s">
        <v>161</v>
      </c>
      <c r="E391" s="211" t="n">
        <v>226.17</v>
      </c>
      <c r="F391" s="212"/>
      <c r="G391" s="212"/>
      <c r="H391" s="212" t="n">
        <v>0</v>
      </c>
      <c r="I391" s="212" t="n">
        <f aca="false">ROUND(E391*H391,2)</f>
        <v>0</v>
      </c>
      <c r="J391" s="212" t="n">
        <v>68.3</v>
      </c>
      <c r="K391" s="212" t="n">
        <f aca="false">ROUND(E391*J391,2)</f>
        <v>15447.41</v>
      </c>
      <c r="L391" s="212" t="n">
        <v>15</v>
      </c>
      <c r="M391" s="212" t="n">
        <f aca="false">G391*(1+L391/100)</f>
        <v>0</v>
      </c>
      <c r="N391" s="212" t="n">
        <v>0</v>
      </c>
      <c r="O391" s="212" t="n">
        <f aca="false">ROUND(E391*N391,2)</f>
        <v>0</v>
      </c>
      <c r="P391" s="212" t="n">
        <v>0.0022</v>
      </c>
      <c r="Q391" s="212" t="n">
        <f aca="false">ROUND(E391*P391,2)</f>
        <v>0.5</v>
      </c>
      <c r="R391" s="212"/>
      <c r="S391" s="212" t="s">
        <v>152</v>
      </c>
      <c r="T391" s="212" t="n">
        <v>0</v>
      </c>
      <c r="U391" s="213" t="n">
        <f aca="false">ROUND(E391*T391,2)</f>
        <v>0</v>
      </c>
      <c r="V391" s="212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 t="s">
        <v>153</v>
      </c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</row>
    <row r="392" customFormat="false" ht="12.75" hidden="false" customHeight="false" outlineLevel="1" collapsed="false">
      <c r="A392" s="207"/>
      <c r="B392" s="208"/>
      <c r="C392" s="215" t="s">
        <v>379</v>
      </c>
      <c r="D392" s="216"/>
      <c r="E392" s="217" t="n">
        <v>226.17</v>
      </c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3"/>
      <c r="V392" s="212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 t="s">
        <v>155</v>
      </c>
      <c r="AH392" s="214" t="n">
        <v>0</v>
      </c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</row>
    <row r="393" customFormat="false" ht="12.75" hidden="false" customHeight="false" outlineLevel="1" collapsed="false">
      <c r="A393" s="207" t="n">
        <v>76</v>
      </c>
      <c r="B393" s="208" t="s">
        <v>470</v>
      </c>
      <c r="C393" s="209" t="s">
        <v>471</v>
      </c>
      <c r="D393" s="210" t="s">
        <v>161</v>
      </c>
      <c r="E393" s="211" t="n">
        <v>75.488</v>
      </c>
      <c r="F393" s="212"/>
      <c r="G393" s="212"/>
      <c r="H393" s="212" t="n">
        <v>155.8</v>
      </c>
      <c r="I393" s="212" t="n">
        <f aca="false">ROUND(E393*H393,2)</f>
        <v>11761.03</v>
      </c>
      <c r="J393" s="212" t="n">
        <v>0</v>
      </c>
      <c r="K393" s="212" t="n">
        <f aca="false">ROUND(E393*J393,2)</f>
        <v>0</v>
      </c>
      <c r="L393" s="212" t="n">
        <v>15</v>
      </c>
      <c r="M393" s="212" t="n">
        <f aca="false">G393*(1+L393/100)</f>
        <v>0</v>
      </c>
      <c r="N393" s="212" t="n">
        <v>0.0012</v>
      </c>
      <c r="O393" s="212" t="n">
        <f aca="false">ROUND(E393*N393,2)</f>
        <v>0.09</v>
      </c>
      <c r="P393" s="212" t="n">
        <v>0</v>
      </c>
      <c r="Q393" s="212" t="n">
        <f aca="false">ROUND(E393*P393,2)</f>
        <v>0</v>
      </c>
      <c r="R393" s="212"/>
      <c r="S393" s="212" t="s">
        <v>158</v>
      </c>
      <c r="T393" s="212" t="n">
        <v>0</v>
      </c>
      <c r="U393" s="213" t="n">
        <f aca="false">ROUND(E393*T393,2)</f>
        <v>0</v>
      </c>
      <c r="V393" s="212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 t="s">
        <v>264</v>
      </c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</row>
    <row r="394" customFormat="false" ht="12.75" hidden="false" customHeight="false" outlineLevel="1" collapsed="false">
      <c r="A394" s="207"/>
      <c r="B394" s="208"/>
      <c r="C394" s="215" t="s">
        <v>466</v>
      </c>
      <c r="D394" s="216"/>
      <c r="E394" s="217" t="n">
        <v>67.4</v>
      </c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3"/>
      <c r="V394" s="212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 t="s">
        <v>155</v>
      </c>
      <c r="AH394" s="214" t="n">
        <v>0</v>
      </c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</row>
    <row r="395" customFormat="false" ht="12.75" hidden="false" customHeight="false" outlineLevel="1" collapsed="false">
      <c r="A395" s="207"/>
      <c r="B395" s="208"/>
      <c r="C395" s="215" t="s">
        <v>472</v>
      </c>
      <c r="D395" s="216"/>
      <c r="E395" s="217" t="n">
        <v>8.088</v>
      </c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3"/>
      <c r="V395" s="212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 t="s">
        <v>155</v>
      </c>
      <c r="AH395" s="214" t="n">
        <v>0</v>
      </c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</row>
    <row r="396" customFormat="false" ht="12.75" hidden="false" customHeight="false" outlineLevel="1" collapsed="false">
      <c r="A396" s="207" t="n">
        <v>77</v>
      </c>
      <c r="B396" s="208" t="s">
        <v>473</v>
      </c>
      <c r="C396" s="209" t="s">
        <v>474</v>
      </c>
      <c r="D396" s="210" t="s">
        <v>161</v>
      </c>
      <c r="E396" s="211" t="n">
        <v>305.43704</v>
      </c>
      <c r="F396" s="212"/>
      <c r="G396" s="212"/>
      <c r="H396" s="212" t="n">
        <v>217.7</v>
      </c>
      <c r="I396" s="212" t="n">
        <f aca="false">ROUND(E396*H396,2)</f>
        <v>66493.64</v>
      </c>
      <c r="J396" s="212" t="n">
        <v>0</v>
      </c>
      <c r="K396" s="212" t="n">
        <f aca="false">ROUND(E396*J396,2)</f>
        <v>0</v>
      </c>
      <c r="L396" s="212" t="n">
        <v>15</v>
      </c>
      <c r="M396" s="212" t="n">
        <f aca="false">G396*(1+L396/100)</f>
        <v>0</v>
      </c>
      <c r="N396" s="212" t="n">
        <v>0.00168</v>
      </c>
      <c r="O396" s="212" t="n">
        <f aca="false">ROUND(E396*N396,2)</f>
        <v>0.51</v>
      </c>
      <c r="P396" s="212" t="n">
        <v>0</v>
      </c>
      <c r="Q396" s="212" t="n">
        <f aca="false">ROUND(E396*P396,2)</f>
        <v>0</v>
      </c>
      <c r="R396" s="212"/>
      <c r="S396" s="212" t="s">
        <v>158</v>
      </c>
      <c r="T396" s="212" t="n">
        <v>0</v>
      </c>
      <c r="U396" s="213" t="n">
        <f aca="false">ROUND(E396*T396,2)</f>
        <v>0</v>
      </c>
      <c r="V396" s="212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 t="s">
        <v>264</v>
      </c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</row>
    <row r="397" customFormat="false" ht="12.75" hidden="false" customHeight="false" outlineLevel="1" collapsed="false">
      <c r="A397" s="207"/>
      <c r="B397" s="208"/>
      <c r="C397" s="215" t="s">
        <v>446</v>
      </c>
      <c r="D397" s="216"/>
      <c r="E397" s="217" t="n">
        <v>207.4688</v>
      </c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3"/>
      <c r="V397" s="212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 t="s">
        <v>155</v>
      </c>
      <c r="AH397" s="214" t="n">
        <v>0</v>
      </c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</row>
    <row r="398" customFormat="false" ht="12.75" hidden="false" customHeight="false" outlineLevel="1" collapsed="false">
      <c r="A398" s="207"/>
      <c r="B398" s="208"/>
      <c r="C398" s="215" t="s">
        <v>447</v>
      </c>
      <c r="D398" s="216"/>
      <c r="E398" s="217" t="n">
        <v>34.57331</v>
      </c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3"/>
      <c r="V398" s="212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 t="s">
        <v>155</v>
      </c>
      <c r="AH398" s="214" t="n">
        <v>0</v>
      </c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</row>
    <row r="399" customFormat="false" ht="12.75" hidden="false" customHeight="false" outlineLevel="1" collapsed="false">
      <c r="A399" s="207"/>
      <c r="B399" s="208"/>
      <c r="C399" s="215" t="s">
        <v>259</v>
      </c>
      <c r="D399" s="216"/>
      <c r="E399" s="217" t="n">
        <v>35.62792</v>
      </c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3"/>
      <c r="V399" s="212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 t="s">
        <v>155</v>
      </c>
      <c r="AH399" s="214" t="n">
        <v>0</v>
      </c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</row>
    <row r="400" customFormat="false" ht="12.75" hidden="false" customHeight="false" outlineLevel="1" collapsed="false">
      <c r="A400" s="207"/>
      <c r="B400" s="208"/>
      <c r="C400" s="215" t="s">
        <v>475</v>
      </c>
      <c r="D400" s="216"/>
      <c r="E400" s="217" t="n">
        <v>27.767</v>
      </c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3"/>
      <c r="V400" s="212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 t="s">
        <v>155</v>
      </c>
      <c r="AH400" s="214" t="n">
        <v>0</v>
      </c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</row>
    <row r="401" customFormat="false" ht="12.75" hidden="false" customHeight="false" outlineLevel="1" collapsed="false">
      <c r="A401" s="207" t="n">
        <v>78</v>
      </c>
      <c r="B401" s="208" t="s">
        <v>476</v>
      </c>
      <c r="C401" s="209" t="s">
        <v>477</v>
      </c>
      <c r="D401" s="210" t="s">
        <v>161</v>
      </c>
      <c r="E401" s="211" t="n">
        <v>305.43704</v>
      </c>
      <c r="F401" s="212"/>
      <c r="G401" s="212"/>
      <c r="H401" s="212" t="n">
        <v>249.7</v>
      </c>
      <c r="I401" s="212" t="n">
        <f aca="false">ROUND(E401*H401,2)</f>
        <v>76267.63</v>
      </c>
      <c r="J401" s="212" t="n">
        <v>0</v>
      </c>
      <c r="K401" s="212" t="n">
        <f aca="false">ROUND(E401*J401,2)</f>
        <v>0</v>
      </c>
      <c r="L401" s="212" t="n">
        <v>15</v>
      </c>
      <c r="M401" s="212" t="n">
        <f aca="false">G401*(1+L401/100)</f>
        <v>0</v>
      </c>
      <c r="N401" s="212" t="n">
        <v>0.00192</v>
      </c>
      <c r="O401" s="212" t="n">
        <f aca="false">ROUND(E401*N401,2)</f>
        <v>0.59</v>
      </c>
      <c r="P401" s="212" t="n">
        <v>0</v>
      </c>
      <c r="Q401" s="212" t="n">
        <f aca="false">ROUND(E401*P401,2)</f>
        <v>0</v>
      </c>
      <c r="R401" s="212"/>
      <c r="S401" s="212" t="s">
        <v>158</v>
      </c>
      <c r="T401" s="212" t="n">
        <v>0</v>
      </c>
      <c r="U401" s="213" t="n">
        <f aca="false">ROUND(E401*T401,2)</f>
        <v>0</v>
      </c>
      <c r="V401" s="212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 t="s">
        <v>264</v>
      </c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</row>
    <row r="402" customFormat="false" ht="12.75" hidden="false" customHeight="false" outlineLevel="1" collapsed="false">
      <c r="A402" s="207"/>
      <c r="B402" s="208"/>
      <c r="C402" s="215" t="s">
        <v>446</v>
      </c>
      <c r="D402" s="216"/>
      <c r="E402" s="217" t="n">
        <v>207.4688</v>
      </c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3"/>
      <c r="V402" s="212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 t="s">
        <v>155</v>
      </c>
      <c r="AH402" s="214" t="n">
        <v>0</v>
      </c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</row>
    <row r="403" customFormat="false" ht="12.75" hidden="false" customHeight="false" outlineLevel="1" collapsed="false">
      <c r="A403" s="207"/>
      <c r="B403" s="208"/>
      <c r="C403" s="215" t="s">
        <v>447</v>
      </c>
      <c r="D403" s="216"/>
      <c r="E403" s="217" t="n">
        <v>34.57331</v>
      </c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3"/>
      <c r="V403" s="212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 t="s">
        <v>155</v>
      </c>
      <c r="AH403" s="214" t="n">
        <v>0</v>
      </c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</row>
    <row r="404" customFormat="false" ht="12.75" hidden="false" customHeight="false" outlineLevel="1" collapsed="false">
      <c r="A404" s="207"/>
      <c r="B404" s="208"/>
      <c r="C404" s="215" t="s">
        <v>259</v>
      </c>
      <c r="D404" s="216"/>
      <c r="E404" s="217" t="n">
        <v>35.62792</v>
      </c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3"/>
      <c r="V404" s="212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 t="s">
        <v>155</v>
      </c>
      <c r="AH404" s="214" t="n">
        <v>0</v>
      </c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</row>
    <row r="405" customFormat="false" ht="12.75" hidden="false" customHeight="false" outlineLevel="1" collapsed="false">
      <c r="A405" s="207"/>
      <c r="B405" s="208"/>
      <c r="C405" s="215" t="s">
        <v>475</v>
      </c>
      <c r="D405" s="216"/>
      <c r="E405" s="217" t="n">
        <v>27.767</v>
      </c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3"/>
      <c r="V405" s="212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 t="s">
        <v>155</v>
      </c>
      <c r="AH405" s="214" t="n">
        <v>0</v>
      </c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</row>
    <row r="406" customFormat="false" ht="12.75" hidden="false" customHeight="false" outlineLevel="1" collapsed="false">
      <c r="A406" s="207" t="n">
        <v>79</v>
      </c>
      <c r="B406" s="208" t="s">
        <v>476</v>
      </c>
      <c r="C406" s="209" t="s">
        <v>477</v>
      </c>
      <c r="D406" s="210" t="s">
        <v>161</v>
      </c>
      <c r="E406" s="211" t="n">
        <v>188.65459</v>
      </c>
      <c r="F406" s="212"/>
      <c r="G406" s="212"/>
      <c r="H406" s="212" t="n">
        <v>249.7</v>
      </c>
      <c r="I406" s="212" t="n">
        <f aca="false">ROUND(E406*H406,2)</f>
        <v>47107.05</v>
      </c>
      <c r="J406" s="212" t="n">
        <v>0</v>
      </c>
      <c r="K406" s="212" t="n">
        <f aca="false">ROUND(E406*J406,2)</f>
        <v>0</v>
      </c>
      <c r="L406" s="212" t="n">
        <v>15</v>
      </c>
      <c r="M406" s="212" t="n">
        <f aca="false">G406*(1+L406/100)</f>
        <v>0</v>
      </c>
      <c r="N406" s="212" t="n">
        <v>0.00192</v>
      </c>
      <c r="O406" s="212" t="n">
        <f aca="false">ROUND(E406*N406,2)</f>
        <v>0.36</v>
      </c>
      <c r="P406" s="212" t="n">
        <v>0</v>
      </c>
      <c r="Q406" s="212" t="n">
        <f aca="false">ROUND(E406*P406,2)</f>
        <v>0</v>
      </c>
      <c r="R406" s="212"/>
      <c r="S406" s="212" t="s">
        <v>158</v>
      </c>
      <c r="T406" s="212" t="n">
        <v>0</v>
      </c>
      <c r="U406" s="213" t="n">
        <f aca="false">ROUND(E406*T406,2)</f>
        <v>0</v>
      </c>
      <c r="V406" s="212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 t="s">
        <v>264</v>
      </c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</row>
    <row r="407" customFormat="false" ht="12.75" hidden="false" customHeight="false" outlineLevel="1" collapsed="false">
      <c r="A407" s="207"/>
      <c r="B407" s="208"/>
      <c r="C407" s="215" t="s">
        <v>465</v>
      </c>
      <c r="D407" s="216"/>
      <c r="E407" s="217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3"/>
      <c r="V407" s="212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 t="s">
        <v>155</v>
      </c>
      <c r="AH407" s="214" t="n">
        <v>0</v>
      </c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</row>
    <row r="408" customFormat="false" ht="12.75" hidden="false" customHeight="false" outlineLevel="1" collapsed="false">
      <c r="A408" s="207"/>
      <c r="B408" s="208"/>
      <c r="C408" s="215" t="s">
        <v>190</v>
      </c>
      <c r="D408" s="216"/>
      <c r="E408" s="217" t="n">
        <v>155.5488</v>
      </c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3"/>
      <c r="V408" s="212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 t="s">
        <v>155</v>
      </c>
      <c r="AH408" s="214" t="n">
        <v>0</v>
      </c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</row>
    <row r="409" customFormat="false" ht="12.75" hidden="false" customHeight="false" outlineLevel="1" collapsed="false">
      <c r="A409" s="207"/>
      <c r="B409" s="208"/>
      <c r="C409" s="215" t="s">
        <v>191</v>
      </c>
      <c r="D409" s="216"/>
      <c r="E409" s="217" t="n">
        <v>-13.92</v>
      </c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3"/>
      <c r="V409" s="212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 t="s">
        <v>155</v>
      </c>
      <c r="AH409" s="214" t="n">
        <v>0</v>
      </c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</row>
    <row r="410" customFormat="false" ht="12.75" hidden="false" customHeight="false" outlineLevel="1" collapsed="false">
      <c r="A410" s="207"/>
      <c r="B410" s="208"/>
      <c r="C410" s="215" t="s">
        <v>467</v>
      </c>
      <c r="D410" s="216"/>
      <c r="E410" s="217" t="n">
        <v>26.8128</v>
      </c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3"/>
      <c r="V410" s="212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 t="s">
        <v>155</v>
      </c>
      <c r="AH410" s="214" t="n">
        <v>0</v>
      </c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</row>
    <row r="411" customFormat="false" ht="12.75" hidden="false" customHeight="false" outlineLevel="1" collapsed="false">
      <c r="A411" s="207"/>
      <c r="B411" s="208"/>
      <c r="C411" s="215"/>
      <c r="D411" s="216"/>
      <c r="E411" s="217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3"/>
      <c r="V411" s="212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 t="s">
        <v>155</v>
      </c>
      <c r="AH411" s="214" t="n">
        <v>0</v>
      </c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</row>
    <row r="412" customFormat="false" ht="12.75" hidden="false" customHeight="false" outlineLevel="1" collapsed="false">
      <c r="A412" s="207"/>
      <c r="B412" s="208"/>
      <c r="C412" s="215" t="s">
        <v>478</v>
      </c>
      <c r="D412" s="216"/>
      <c r="E412" s="217" t="n">
        <v>20.21299</v>
      </c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3"/>
      <c r="V412" s="212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 t="s">
        <v>155</v>
      </c>
      <c r="AH412" s="214" t="n">
        <v>0</v>
      </c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</row>
    <row r="413" customFormat="false" ht="12.75" hidden="false" customHeight="false" outlineLevel="1" collapsed="false">
      <c r="A413" s="207" t="n">
        <v>80</v>
      </c>
      <c r="B413" s="208" t="s">
        <v>479</v>
      </c>
      <c r="C413" s="209" t="s">
        <v>480</v>
      </c>
      <c r="D413" s="210" t="s">
        <v>161</v>
      </c>
      <c r="E413" s="211" t="n">
        <v>20</v>
      </c>
      <c r="F413" s="212"/>
      <c r="G413" s="212"/>
      <c r="H413" s="212" t="n">
        <v>63</v>
      </c>
      <c r="I413" s="212" t="n">
        <f aca="false">ROUND(E413*H413,2)</f>
        <v>1260</v>
      </c>
      <c r="J413" s="212" t="n">
        <v>0</v>
      </c>
      <c r="K413" s="212" t="n">
        <f aca="false">ROUND(E413*J413,2)</f>
        <v>0</v>
      </c>
      <c r="L413" s="212" t="n">
        <v>15</v>
      </c>
      <c r="M413" s="212" t="n">
        <f aca="false">G413*(1+L413/100)</f>
        <v>0</v>
      </c>
      <c r="N413" s="212" t="n">
        <v>0.00066</v>
      </c>
      <c r="O413" s="212" t="n">
        <f aca="false">ROUND(E413*N413,2)</f>
        <v>0.01</v>
      </c>
      <c r="P413" s="212" t="n">
        <v>0</v>
      </c>
      <c r="Q413" s="212" t="n">
        <f aca="false">ROUND(E413*P413,2)</f>
        <v>0</v>
      </c>
      <c r="R413" s="212"/>
      <c r="S413" s="212" t="s">
        <v>158</v>
      </c>
      <c r="T413" s="212" t="n">
        <v>0</v>
      </c>
      <c r="U413" s="213" t="n">
        <f aca="false">ROUND(E413*T413,2)</f>
        <v>0</v>
      </c>
      <c r="V413" s="212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 t="s">
        <v>264</v>
      </c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</row>
    <row r="414" customFormat="false" ht="12.75" hidden="false" customHeight="false" outlineLevel="1" collapsed="false">
      <c r="A414" s="207"/>
      <c r="B414" s="208"/>
      <c r="C414" s="215" t="s">
        <v>385</v>
      </c>
      <c r="D414" s="216"/>
      <c r="E414" s="217" t="n">
        <v>20</v>
      </c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3"/>
      <c r="V414" s="212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 t="s">
        <v>155</v>
      </c>
      <c r="AH414" s="214" t="n">
        <v>0</v>
      </c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</row>
    <row r="415" customFormat="false" ht="12.75" hidden="false" customHeight="false" outlineLevel="1" collapsed="false">
      <c r="A415" s="207" t="n">
        <v>81</v>
      </c>
      <c r="B415" s="208" t="s">
        <v>481</v>
      </c>
      <c r="C415" s="209" t="s">
        <v>482</v>
      </c>
      <c r="D415" s="210" t="s">
        <v>161</v>
      </c>
      <c r="E415" s="211" t="n">
        <v>351.904</v>
      </c>
      <c r="F415" s="212"/>
      <c r="G415" s="212"/>
      <c r="H415" s="212" t="n">
        <v>141.6</v>
      </c>
      <c r="I415" s="212" t="n">
        <f aca="false">ROUND(E415*H415,2)</f>
        <v>49829.61</v>
      </c>
      <c r="J415" s="212" t="n">
        <v>0</v>
      </c>
      <c r="K415" s="212" t="n">
        <f aca="false">ROUND(E415*J415,2)</f>
        <v>0</v>
      </c>
      <c r="L415" s="212" t="n">
        <v>15</v>
      </c>
      <c r="M415" s="212" t="n">
        <f aca="false">G415*(1+L415/100)</f>
        <v>0</v>
      </c>
      <c r="N415" s="212" t="n">
        <v>0.0024</v>
      </c>
      <c r="O415" s="212" t="n">
        <f aca="false">ROUND(E415*N415,2)</f>
        <v>0.84</v>
      </c>
      <c r="P415" s="212" t="n">
        <v>0</v>
      </c>
      <c r="Q415" s="212" t="n">
        <f aca="false">ROUND(E415*P415,2)</f>
        <v>0</v>
      </c>
      <c r="R415" s="212"/>
      <c r="S415" s="212" t="s">
        <v>158</v>
      </c>
      <c r="T415" s="212" t="n">
        <v>0</v>
      </c>
      <c r="U415" s="213" t="n">
        <f aca="false">ROUND(E415*T415,2)</f>
        <v>0</v>
      </c>
      <c r="V415" s="212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 t="s">
        <v>264</v>
      </c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</row>
    <row r="416" customFormat="false" ht="12.75" hidden="false" customHeight="false" outlineLevel="1" collapsed="false">
      <c r="A416" s="207"/>
      <c r="B416" s="208"/>
      <c r="C416" s="215" t="s">
        <v>195</v>
      </c>
      <c r="D416" s="216"/>
      <c r="E416" s="217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3"/>
      <c r="V416" s="212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 t="s">
        <v>155</v>
      </c>
      <c r="AH416" s="214" t="n">
        <v>0</v>
      </c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</row>
    <row r="417" customFormat="false" ht="12.75" hidden="false" customHeight="false" outlineLevel="1" collapsed="false">
      <c r="A417" s="207"/>
      <c r="B417" s="208"/>
      <c r="C417" s="215" t="s">
        <v>196</v>
      </c>
      <c r="D417" s="216"/>
      <c r="E417" s="217" t="n">
        <v>2.6</v>
      </c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3"/>
      <c r="V417" s="212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 t="s">
        <v>155</v>
      </c>
      <c r="AH417" s="214" t="n">
        <v>0</v>
      </c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</row>
    <row r="418" customFormat="false" ht="12.75" hidden="false" customHeight="false" outlineLevel="1" collapsed="false">
      <c r="A418" s="207"/>
      <c r="B418" s="208"/>
      <c r="C418" s="215" t="s">
        <v>211</v>
      </c>
      <c r="D418" s="216"/>
      <c r="E418" s="217" t="n">
        <v>3.6</v>
      </c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3"/>
      <c r="V418" s="212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 t="s">
        <v>155</v>
      </c>
      <c r="AH418" s="214" t="n">
        <v>0</v>
      </c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</row>
    <row r="419" customFormat="false" ht="12.75" hidden="false" customHeight="false" outlineLevel="1" collapsed="false">
      <c r="A419" s="207"/>
      <c r="B419" s="208"/>
      <c r="C419" s="215" t="s">
        <v>197</v>
      </c>
      <c r="D419" s="216"/>
      <c r="E419" s="217" t="n">
        <v>22.4</v>
      </c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3"/>
      <c r="V419" s="212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 t="s">
        <v>155</v>
      </c>
      <c r="AH419" s="214" t="n">
        <v>0</v>
      </c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</row>
    <row r="420" customFormat="false" ht="12.75" hidden="false" customHeight="false" outlineLevel="1" collapsed="false">
      <c r="A420" s="207"/>
      <c r="B420" s="208"/>
      <c r="C420" s="215" t="s">
        <v>198</v>
      </c>
      <c r="D420" s="216"/>
      <c r="E420" s="217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3"/>
      <c r="V420" s="212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 t="s">
        <v>155</v>
      </c>
      <c r="AH420" s="214" t="n">
        <v>0</v>
      </c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</row>
    <row r="421" customFormat="false" ht="12.75" hidden="false" customHeight="false" outlineLevel="1" collapsed="false">
      <c r="A421" s="207"/>
      <c r="B421" s="208"/>
      <c r="C421" s="215" t="s">
        <v>199</v>
      </c>
      <c r="D421" s="216"/>
      <c r="E421" s="217" t="n">
        <v>5</v>
      </c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3"/>
      <c r="V421" s="212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 t="s">
        <v>155</v>
      </c>
      <c r="AH421" s="214" t="n">
        <v>0</v>
      </c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</row>
    <row r="422" customFormat="false" ht="12.75" hidden="false" customHeight="false" outlineLevel="1" collapsed="false">
      <c r="A422" s="207"/>
      <c r="B422" s="208"/>
      <c r="C422" s="215" t="s">
        <v>212</v>
      </c>
      <c r="D422" s="216"/>
      <c r="E422" s="217" t="n">
        <v>4.9</v>
      </c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3"/>
      <c r="V422" s="212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 t="s">
        <v>155</v>
      </c>
      <c r="AH422" s="214" t="n">
        <v>0</v>
      </c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</row>
    <row r="423" customFormat="false" ht="12.75" hidden="false" customHeight="false" outlineLevel="1" collapsed="false">
      <c r="A423" s="207"/>
      <c r="B423" s="208"/>
      <c r="C423" s="215" t="s">
        <v>200</v>
      </c>
      <c r="D423" s="216"/>
      <c r="E423" s="217" t="n">
        <v>28.1</v>
      </c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3"/>
      <c r="V423" s="212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 t="s">
        <v>155</v>
      </c>
      <c r="AH423" s="214" t="n">
        <v>0</v>
      </c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</row>
    <row r="424" customFormat="false" ht="12.75" hidden="false" customHeight="false" outlineLevel="1" collapsed="false">
      <c r="A424" s="207"/>
      <c r="B424" s="208"/>
      <c r="C424" s="215" t="s">
        <v>201</v>
      </c>
      <c r="D424" s="216"/>
      <c r="E424" s="217" t="n">
        <v>13.5</v>
      </c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3"/>
      <c r="V424" s="212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 t="s">
        <v>155</v>
      </c>
      <c r="AH424" s="214" t="n">
        <v>0</v>
      </c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</row>
    <row r="425" customFormat="false" ht="12.75" hidden="false" customHeight="false" outlineLevel="1" collapsed="false">
      <c r="A425" s="207"/>
      <c r="B425" s="208"/>
      <c r="C425" s="215" t="s">
        <v>202</v>
      </c>
      <c r="D425" s="216"/>
      <c r="E425" s="217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3"/>
      <c r="V425" s="212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 t="s">
        <v>155</v>
      </c>
      <c r="AH425" s="214" t="n">
        <v>0</v>
      </c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</row>
    <row r="426" customFormat="false" ht="12.75" hidden="false" customHeight="false" outlineLevel="1" collapsed="false">
      <c r="A426" s="207"/>
      <c r="B426" s="208"/>
      <c r="C426" s="215" t="s">
        <v>203</v>
      </c>
      <c r="D426" s="216"/>
      <c r="E426" s="217" t="n">
        <v>4.7</v>
      </c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3"/>
      <c r="V426" s="212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 t="s">
        <v>155</v>
      </c>
      <c r="AH426" s="214" t="n">
        <v>0</v>
      </c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</row>
    <row r="427" customFormat="false" ht="12.75" hidden="false" customHeight="false" outlineLevel="1" collapsed="false">
      <c r="A427" s="207"/>
      <c r="B427" s="208"/>
      <c r="C427" s="215" t="s">
        <v>213</v>
      </c>
      <c r="D427" s="216"/>
      <c r="E427" s="217" t="n">
        <v>4.7</v>
      </c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3"/>
      <c r="V427" s="212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 t="s">
        <v>155</v>
      </c>
      <c r="AH427" s="214" t="n">
        <v>0</v>
      </c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</row>
    <row r="428" customFormat="false" ht="12.75" hidden="false" customHeight="false" outlineLevel="1" collapsed="false">
      <c r="A428" s="207"/>
      <c r="B428" s="208"/>
      <c r="C428" s="215" t="s">
        <v>204</v>
      </c>
      <c r="D428" s="216"/>
      <c r="E428" s="217" t="n">
        <v>19.1</v>
      </c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3"/>
      <c r="V428" s="212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 t="s">
        <v>155</v>
      </c>
      <c r="AH428" s="214" t="n">
        <v>0</v>
      </c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</row>
    <row r="429" customFormat="false" ht="12.75" hidden="false" customHeight="false" outlineLevel="1" collapsed="false">
      <c r="A429" s="207"/>
      <c r="B429" s="208"/>
      <c r="C429" s="215" t="s">
        <v>201</v>
      </c>
      <c r="D429" s="216"/>
      <c r="E429" s="217" t="n">
        <v>13.5</v>
      </c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3"/>
      <c r="V429" s="212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 t="s">
        <v>155</v>
      </c>
      <c r="AH429" s="214" t="n">
        <v>0</v>
      </c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</row>
    <row r="430" customFormat="false" ht="12.75" hidden="false" customHeight="false" outlineLevel="1" collapsed="false">
      <c r="A430" s="207"/>
      <c r="B430" s="208"/>
      <c r="C430" s="215" t="s">
        <v>205</v>
      </c>
      <c r="D430" s="216"/>
      <c r="E430" s="217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3"/>
      <c r="V430" s="212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 t="s">
        <v>155</v>
      </c>
      <c r="AH430" s="214" t="n">
        <v>0</v>
      </c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</row>
    <row r="431" customFormat="false" ht="12.75" hidden="false" customHeight="false" outlineLevel="1" collapsed="false">
      <c r="A431" s="207"/>
      <c r="B431" s="208"/>
      <c r="C431" s="215" t="s">
        <v>206</v>
      </c>
      <c r="D431" s="216"/>
      <c r="E431" s="217" t="n">
        <v>1.7</v>
      </c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3"/>
      <c r="V431" s="212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 t="s">
        <v>155</v>
      </c>
      <c r="AH431" s="214" t="n">
        <v>0</v>
      </c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</row>
    <row r="432" customFormat="false" ht="12.75" hidden="false" customHeight="false" outlineLevel="1" collapsed="false">
      <c r="A432" s="207"/>
      <c r="B432" s="208"/>
      <c r="C432" s="215" t="s">
        <v>214</v>
      </c>
      <c r="D432" s="216"/>
      <c r="E432" s="217" t="n">
        <v>4.4</v>
      </c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3"/>
      <c r="V432" s="212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 t="s">
        <v>155</v>
      </c>
      <c r="AH432" s="214" t="n">
        <v>0</v>
      </c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</row>
    <row r="433" customFormat="false" ht="12.75" hidden="false" customHeight="false" outlineLevel="1" collapsed="false">
      <c r="A433" s="207"/>
      <c r="B433" s="208"/>
      <c r="C433" s="215" t="s">
        <v>207</v>
      </c>
      <c r="D433" s="216"/>
      <c r="E433" s="217" t="n">
        <v>19.8</v>
      </c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3"/>
      <c r="V433" s="212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 t="s">
        <v>155</v>
      </c>
      <c r="AH433" s="214" t="n">
        <v>0</v>
      </c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</row>
    <row r="434" customFormat="false" ht="12.75" hidden="false" customHeight="false" outlineLevel="1" collapsed="false">
      <c r="A434" s="207"/>
      <c r="B434" s="208"/>
      <c r="C434" s="215" t="s">
        <v>208</v>
      </c>
      <c r="D434" s="216"/>
      <c r="E434" s="217" t="n">
        <v>7.7</v>
      </c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3"/>
      <c r="V434" s="212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 t="s">
        <v>155</v>
      </c>
      <c r="AH434" s="214" t="n">
        <v>0</v>
      </c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</row>
    <row r="435" customFormat="false" ht="12.75" hidden="false" customHeight="false" outlineLevel="1" collapsed="false">
      <c r="A435" s="207"/>
      <c r="B435" s="208"/>
      <c r="C435" s="215"/>
      <c r="D435" s="216"/>
      <c r="E435" s="217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3"/>
      <c r="V435" s="212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 t="s">
        <v>155</v>
      </c>
      <c r="AH435" s="214" t="n">
        <v>0</v>
      </c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</row>
    <row r="436" customFormat="false" ht="12.75" hidden="false" customHeight="false" outlineLevel="1" collapsed="false">
      <c r="A436" s="207"/>
      <c r="B436" s="208"/>
      <c r="C436" s="215" t="s">
        <v>421</v>
      </c>
      <c r="D436" s="216"/>
      <c r="E436" s="217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3"/>
      <c r="V436" s="212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 t="s">
        <v>155</v>
      </c>
      <c r="AH436" s="214" t="n">
        <v>0</v>
      </c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</row>
    <row r="437" customFormat="false" ht="12.75" hidden="false" customHeight="false" outlineLevel="1" collapsed="false">
      <c r="A437" s="207"/>
      <c r="B437" s="208"/>
      <c r="C437" s="215" t="s">
        <v>455</v>
      </c>
      <c r="D437" s="216"/>
      <c r="E437" s="217" t="n">
        <v>13.6</v>
      </c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3"/>
      <c r="V437" s="212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 t="s">
        <v>155</v>
      </c>
      <c r="AH437" s="214" t="n">
        <v>0</v>
      </c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</row>
    <row r="438" customFormat="false" ht="12.75" hidden="false" customHeight="false" outlineLevel="1" collapsed="false">
      <c r="A438" s="207"/>
      <c r="B438" s="208"/>
      <c r="C438" s="215" t="s">
        <v>456</v>
      </c>
      <c r="D438" s="216"/>
      <c r="E438" s="217" t="n">
        <v>14.1</v>
      </c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3"/>
      <c r="V438" s="212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 t="s">
        <v>155</v>
      </c>
      <c r="AH438" s="214" t="n">
        <v>0</v>
      </c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</row>
    <row r="439" customFormat="false" ht="12.75" hidden="false" customHeight="false" outlineLevel="1" collapsed="false">
      <c r="A439" s="207"/>
      <c r="B439" s="208"/>
      <c r="C439" s="215" t="s">
        <v>422</v>
      </c>
      <c r="D439" s="216"/>
      <c r="E439" s="217" t="n">
        <v>3.9</v>
      </c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3"/>
      <c r="V439" s="212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 t="s">
        <v>155</v>
      </c>
      <c r="AH439" s="214" t="n">
        <v>0</v>
      </c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</row>
    <row r="440" customFormat="false" ht="12.75" hidden="false" customHeight="false" outlineLevel="1" collapsed="false">
      <c r="A440" s="207"/>
      <c r="B440" s="208"/>
      <c r="C440" s="215" t="s">
        <v>423</v>
      </c>
      <c r="D440" s="216"/>
      <c r="E440" s="217" t="n">
        <v>3.4</v>
      </c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3"/>
      <c r="V440" s="212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 t="s">
        <v>155</v>
      </c>
      <c r="AH440" s="214" t="n">
        <v>0</v>
      </c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</row>
    <row r="441" customFormat="false" ht="12.75" hidden="false" customHeight="false" outlineLevel="1" collapsed="false">
      <c r="A441" s="207"/>
      <c r="B441" s="208"/>
      <c r="C441" s="215" t="s">
        <v>424</v>
      </c>
      <c r="D441" s="216"/>
      <c r="E441" s="217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3"/>
      <c r="V441" s="212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 t="s">
        <v>155</v>
      </c>
      <c r="AH441" s="214" t="n">
        <v>0</v>
      </c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</row>
    <row r="442" customFormat="false" ht="12.75" hidden="false" customHeight="false" outlineLevel="1" collapsed="false">
      <c r="A442" s="207"/>
      <c r="B442" s="208"/>
      <c r="C442" s="215" t="s">
        <v>425</v>
      </c>
      <c r="D442" s="216"/>
      <c r="E442" s="217" t="n">
        <v>3.1</v>
      </c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3"/>
      <c r="V442" s="212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 t="s">
        <v>155</v>
      </c>
      <c r="AH442" s="214" t="n">
        <v>0</v>
      </c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</row>
    <row r="443" customFormat="false" ht="12.75" hidden="false" customHeight="false" outlineLevel="1" collapsed="false">
      <c r="A443" s="207"/>
      <c r="B443" s="208"/>
      <c r="C443" s="215" t="s">
        <v>426</v>
      </c>
      <c r="D443" s="216"/>
      <c r="E443" s="217" t="n">
        <v>3.3</v>
      </c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3"/>
      <c r="V443" s="212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 t="s">
        <v>155</v>
      </c>
      <c r="AH443" s="214" t="n">
        <v>0</v>
      </c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</row>
    <row r="444" customFormat="false" ht="12.75" hidden="false" customHeight="false" outlineLevel="1" collapsed="false">
      <c r="A444" s="207"/>
      <c r="B444" s="208"/>
      <c r="C444" s="215" t="s">
        <v>457</v>
      </c>
      <c r="D444" s="216"/>
      <c r="E444" s="217" t="n">
        <v>22.8</v>
      </c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3"/>
      <c r="V444" s="212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 t="s">
        <v>155</v>
      </c>
      <c r="AH444" s="214" t="n">
        <v>0</v>
      </c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</row>
    <row r="445" customFormat="false" ht="12.75" hidden="false" customHeight="false" outlineLevel="1" collapsed="false">
      <c r="A445" s="207"/>
      <c r="B445" s="208"/>
      <c r="C445" s="215" t="s">
        <v>201</v>
      </c>
      <c r="D445" s="216"/>
      <c r="E445" s="217" t="n">
        <v>13.5</v>
      </c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3"/>
      <c r="V445" s="212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 t="s">
        <v>155</v>
      </c>
      <c r="AH445" s="214" t="n">
        <v>0</v>
      </c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</row>
    <row r="446" customFormat="false" ht="12.75" hidden="false" customHeight="false" outlineLevel="1" collapsed="false">
      <c r="A446" s="207"/>
      <c r="B446" s="208"/>
      <c r="C446" s="215" t="s">
        <v>427</v>
      </c>
      <c r="D446" s="216"/>
      <c r="E446" s="217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3"/>
      <c r="V446" s="212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 t="s">
        <v>155</v>
      </c>
      <c r="AH446" s="214" t="n">
        <v>0</v>
      </c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</row>
    <row r="447" customFormat="false" ht="12.75" hidden="false" customHeight="false" outlineLevel="1" collapsed="false">
      <c r="A447" s="207"/>
      <c r="B447" s="208"/>
      <c r="C447" s="215" t="s">
        <v>423</v>
      </c>
      <c r="D447" s="216"/>
      <c r="E447" s="217" t="n">
        <v>3.4</v>
      </c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3"/>
      <c r="V447" s="212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 t="s">
        <v>155</v>
      </c>
      <c r="AH447" s="214" t="n">
        <v>0</v>
      </c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</row>
    <row r="448" customFormat="false" ht="12.75" hidden="false" customHeight="false" outlineLevel="1" collapsed="false">
      <c r="A448" s="207"/>
      <c r="B448" s="208"/>
      <c r="C448" s="215" t="s">
        <v>428</v>
      </c>
      <c r="D448" s="216"/>
      <c r="E448" s="217" t="n">
        <v>3.7</v>
      </c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3"/>
      <c r="V448" s="212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 t="s">
        <v>155</v>
      </c>
      <c r="AH448" s="214" t="n">
        <v>0</v>
      </c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</row>
    <row r="449" customFormat="false" ht="12.75" hidden="false" customHeight="false" outlineLevel="1" collapsed="false">
      <c r="A449" s="207"/>
      <c r="B449" s="208"/>
      <c r="C449" s="215" t="s">
        <v>458</v>
      </c>
      <c r="D449" s="216"/>
      <c r="E449" s="217" t="n">
        <v>24.1</v>
      </c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3"/>
      <c r="V449" s="212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 t="s">
        <v>155</v>
      </c>
      <c r="AH449" s="214" t="n">
        <v>0</v>
      </c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</row>
    <row r="450" customFormat="false" ht="12.75" hidden="false" customHeight="false" outlineLevel="1" collapsed="false">
      <c r="A450" s="207"/>
      <c r="B450" s="208"/>
      <c r="C450" s="215" t="s">
        <v>459</v>
      </c>
      <c r="D450" s="216"/>
      <c r="E450" s="217" t="n">
        <v>11.5</v>
      </c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3"/>
      <c r="V450" s="212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 t="s">
        <v>155</v>
      </c>
      <c r="AH450" s="214" t="n">
        <v>0</v>
      </c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</row>
    <row r="451" customFormat="false" ht="12.75" hidden="false" customHeight="false" outlineLevel="1" collapsed="false">
      <c r="A451" s="207"/>
      <c r="B451" s="208"/>
      <c r="C451" s="215" t="s">
        <v>429</v>
      </c>
      <c r="D451" s="216"/>
      <c r="E451" s="217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3"/>
      <c r="V451" s="212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 t="s">
        <v>155</v>
      </c>
      <c r="AH451" s="214" t="n">
        <v>0</v>
      </c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</row>
    <row r="452" customFormat="false" ht="12.75" hidden="false" customHeight="false" outlineLevel="1" collapsed="false">
      <c r="A452" s="207"/>
      <c r="B452" s="208"/>
      <c r="C452" s="215" t="s">
        <v>430</v>
      </c>
      <c r="D452" s="216"/>
      <c r="E452" s="217" t="n">
        <v>3.7</v>
      </c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3"/>
      <c r="V452" s="212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 t="s">
        <v>155</v>
      </c>
      <c r="AH452" s="214" t="n">
        <v>0</v>
      </c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</row>
    <row r="453" customFormat="false" ht="12.75" hidden="false" customHeight="false" outlineLevel="1" collapsed="false">
      <c r="A453" s="207"/>
      <c r="B453" s="208"/>
      <c r="C453" s="215" t="s">
        <v>460</v>
      </c>
      <c r="D453" s="216"/>
      <c r="E453" s="217" t="n">
        <v>25.2</v>
      </c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3"/>
      <c r="V453" s="212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 t="s">
        <v>155</v>
      </c>
      <c r="AH453" s="214" t="n">
        <v>0</v>
      </c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</row>
    <row r="454" customFormat="false" ht="12.75" hidden="false" customHeight="false" outlineLevel="1" collapsed="false">
      <c r="A454" s="207"/>
      <c r="B454" s="208"/>
      <c r="C454" s="215" t="s">
        <v>431</v>
      </c>
      <c r="D454" s="216"/>
      <c r="E454" s="217" t="n">
        <v>4.3</v>
      </c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3"/>
      <c r="V454" s="212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 t="s">
        <v>155</v>
      </c>
      <c r="AH454" s="214" t="n">
        <v>0</v>
      </c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</row>
    <row r="455" customFormat="false" ht="12.75" hidden="false" customHeight="false" outlineLevel="1" collapsed="false">
      <c r="A455" s="207"/>
      <c r="B455" s="208"/>
      <c r="C455" s="215" t="s">
        <v>461</v>
      </c>
      <c r="D455" s="216"/>
      <c r="E455" s="217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3"/>
      <c r="V455" s="212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 t="s">
        <v>155</v>
      </c>
      <c r="AH455" s="214" t="n">
        <v>0</v>
      </c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</row>
    <row r="456" customFormat="false" ht="12.75" hidden="false" customHeight="false" outlineLevel="1" collapsed="false">
      <c r="A456" s="207"/>
      <c r="B456" s="208"/>
      <c r="C456" s="215" t="s">
        <v>462</v>
      </c>
      <c r="D456" s="216"/>
      <c r="E456" s="217" t="n">
        <v>4.9</v>
      </c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3"/>
      <c r="V456" s="212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 t="s">
        <v>155</v>
      </c>
      <c r="AH456" s="214" t="n">
        <v>0</v>
      </c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</row>
    <row r="457" customFormat="false" ht="12.75" hidden="false" customHeight="false" outlineLevel="1" collapsed="false">
      <c r="A457" s="207"/>
      <c r="B457" s="208"/>
      <c r="C457" s="215" t="s">
        <v>483</v>
      </c>
      <c r="D457" s="216"/>
      <c r="E457" s="217" t="n">
        <v>37.704</v>
      </c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3"/>
      <c r="V457" s="212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 t="s">
        <v>155</v>
      </c>
      <c r="AH457" s="214" t="n">
        <v>0</v>
      </c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</row>
    <row r="458" customFormat="false" ht="12.75" hidden="false" customHeight="false" outlineLevel="1" collapsed="false">
      <c r="A458" s="207" t="n">
        <v>82</v>
      </c>
      <c r="B458" s="208" t="s">
        <v>484</v>
      </c>
      <c r="C458" s="209" t="s">
        <v>485</v>
      </c>
      <c r="D458" s="210" t="s">
        <v>34</v>
      </c>
      <c r="E458" s="211" t="n">
        <v>3837.9057</v>
      </c>
      <c r="F458" s="212"/>
      <c r="G458" s="212"/>
      <c r="H458" s="212" t="n">
        <v>0</v>
      </c>
      <c r="I458" s="212" t="n">
        <f aca="false">ROUND(E458*H458,2)</f>
        <v>0</v>
      </c>
      <c r="J458" s="212" t="n">
        <v>2</v>
      </c>
      <c r="K458" s="212" t="n">
        <f aca="false">ROUND(E458*J458,2)</f>
        <v>7675.81</v>
      </c>
      <c r="L458" s="212" t="n">
        <v>15</v>
      </c>
      <c r="M458" s="212" t="n">
        <f aca="false">G458*(1+L458/100)</f>
        <v>0</v>
      </c>
      <c r="N458" s="212" t="n">
        <v>0</v>
      </c>
      <c r="O458" s="212" t="n">
        <f aca="false">ROUND(E458*N458,2)</f>
        <v>0</v>
      </c>
      <c r="P458" s="212" t="n">
        <v>0</v>
      </c>
      <c r="Q458" s="212" t="n">
        <f aca="false">ROUND(E458*P458,2)</f>
        <v>0</v>
      </c>
      <c r="R458" s="212" t="s">
        <v>486</v>
      </c>
      <c r="S458" s="212" t="s">
        <v>152</v>
      </c>
      <c r="T458" s="212" t="n">
        <v>0</v>
      </c>
      <c r="U458" s="213" t="n">
        <f aca="false">ROUND(E458*T458,2)</f>
        <v>0</v>
      </c>
      <c r="V458" s="212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 t="s">
        <v>410</v>
      </c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</row>
    <row r="459" customFormat="false" ht="12.75" hidden="false" customHeight="false" outlineLevel="0" collapsed="false">
      <c r="A459" s="218" t="s">
        <v>147</v>
      </c>
      <c r="B459" s="219" t="s">
        <v>85</v>
      </c>
      <c r="C459" s="220" t="s">
        <v>86</v>
      </c>
      <c r="D459" s="221"/>
      <c r="E459" s="222"/>
      <c r="F459" s="223"/>
      <c r="G459" s="223"/>
      <c r="H459" s="223"/>
      <c r="I459" s="223" t="n">
        <f aca="false">SUM(I460:I460)</f>
        <v>0</v>
      </c>
      <c r="J459" s="223"/>
      <c r="K459" s="223" t="n">
        <f aca="false">SUM(K460:K460)</f>
        <v>568550.8</v>
      </c>
      <c r="L459" s="223"/>
      <c r="M459" s="223" t="n">
        <f aca="false">SUM(M460:M460)</f>
        <v>0</v>
      </c>
      <c r="N459" s="223"/>
      <c r="O459" s="223" t="n">
        <f aca="false">SUM(O460:O460)</f>
        <v>0</v>
      </c>
      <c r="P459" s="223"/>
      <c r="Q459" s="223" t="n">
        <f aca="false">SUM(Q460:Q460)</f>
        <v>0</v>
      </c>
      <c r="R459" s="223"/>
      <c r="S459" s="223"/>
      <c r="T459" s="223"/>
      <c r="U459" s="224" t="n">
        <f aca="false">SUM(U460:U460)</f>
        <v>0</v>
      </c>
      <c r="V459" s="223"/>
      <c r="AG459" s="0" t="s">
        <v>148</v>
      </c>
    </row>
    <row r="460" customFormat="false" ht="12.75" hidden="false" customHeight="false" outlineLevel="1" collapsed="false">
      <c r="A460" s="207" t="n">
        <v>83</v>
      </c>
      <c r="B460" s="208" t="s">
        <v>487</v>
      </c>
      <c r="C460" s="209" t="s">
        <v>488</v>
      </c>
      <c r="D460" s="210" t="s">
        <v>489</v>
      </c>
      <c r="E460" s="211" t="n">
        <v>1</v>
      </c>
      <c r="F460" s="212"/>
      <c r="G460" s="212"/>
      <c r="H460" s="212" t="n">
        <v>0</v>
      </c>
      <c r="I460" s="212" t="n">
        <f aca="false">ROUND(E460*H460,2)</f>
        <v>0</v>
      </c>
      <c r="J460" s="212" t="n">
        <v>568550.8</v>
      </c>
      <c r="K460" s="212" t="n">
        <f aca="false">ROUND(E460*J460,2)</f>
        <v>568550.8</v>
      </c>
      <c r="L460" s="212" t="n">
        <v>15</v>
      </c>
      <c r="M460" s="212" t="n">
        <f aca="false">G460*(1+L460/100)</f>
        <v>0</v>
      </c>
      <c r="N460" s="212" t="n">
        <v>0</v>
      </c>
      <c r="O460" s="212" t="n">
        <f aca="false">ROUND(E460*N460,2)</f>
        <v>0</v>
      </c>
      <c r="P460" s="212" t="n">
        <v>0</v>
      </c>
      <c r="Q460" s="212" t="n">
        <f aca="false">ROUND(E460*P460,2)</f>
        <v>0</v>
      </c>
      <c r="R460" s="212"/>
      <c r="S460" s="212" t="s">
        <v>158</v>
      </c>
      <c r="T460" s="212" t="n">
        <v>0</v>
      </c>
      <c r="U460" s="213" t="n">
        <f aca="false">ROUND(E460*T460,2)</f>
        <v>0</v>
      </c>
      <c r="V460" s="212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 t="s">
        <v>153</v>
      </c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</row>
    <row r="461" customFormat="false" ht="12.75" hidden="false" customHeight="false" outlineLevel="0" collapsed="false">
      <c r="A461" s="218" t="s">
        <v>147</v>
      </c>
      <c r="B461" s="219" t="s">
        <v>87</v>
      </c>
      <c r="C461" s="220" t="s">
        <v>88</v>
      </c>
      <c r="D461" s="221"/>
      <c r="E461" s="222"/>
      <c r="F461" s="223"/>
      <c r="G461" s="223"/>
      <c r="H461" s="223"/>
      <c r="I461" s="223" t="n">
        <f aca="false">SUM(I462:I462)</f>
        <v>0</v>
      </c>
      <c r="J461" s="223"/>
      <c r="K461" s="223" t="n">
        <f aca="false">SUM(K462:K462)</f>
        <v>228435.5</v>
      </c>
      <c r="L461" s="223"/>
      <c r="M461" s="223" t="n">
        <f aca="false">SUM(M462:M462)</f>
        <v>0</v>
      </c>
      <c r="N461" s="223"/>
      <c r="O461" s="223" t="n">
        <f aca="false">SUM(O462:O462)</f>
        <v>0</v>
      </c>
      <c r="P461" s="223"/>
      <c r="Q461" s="223" t="n">
        <f aca="false">SUM(Q462:Q462)</f>
        <v>0</v>
      </c>
      <c r="R461" s="223"/>
      <c r="S461" s="223"/>
      <c r="T461" s="223"/>
      <c r="U461" s="224" t="n">
        <f aca="false">SUM(U462:U462)</f>
        <v>0</v>
      </c>
      <c r="V461" s="223"/>
      <c r="AG461" s="0" t="s">
        <v>148</v>
      </c>
    </row>
    <row r="462" customFormat="false" ht="12.75" hidden="false" customHeight="false" outlineLevel="1" collapsed="false">
      <c r="A462" s="207" t="n">
        <v>84</v>
      </c>
      <c r="B462" s="208" t="s">
        <v>490</v>
      </c>
      <c r="C462" s="209" t="s">
        <v>491</v>
      </c>
      <c r="D462" s="210" t="s">
        <v>489</v>
      </c>
      <c r="E462" s="211" t="n">
        <v>1</v>
      </c>
      <c r="F462" s="212"/>
      <c r="G462" s="212"/>
      <c r="H462" s="212" t="n">
        <v>0</v>
      </c>
      <c r="I462" s="212" t="n">
        <f aca="false">ROUND(E462*H462,2)</f>
        <v>0</v>
      </c>
      <c r="J462" s="212" t="n">
        <v>228435.5</v>
      </c>
      <c r="K462" s="212" t="n">
        <f aca="false">ROUND(E462*J462,2)</f>
        <v>228435.5</v>
      </c>
      <c r="L462" s="212" t="n">
        <v>15</v>
      </c>
      <c r="M462" s="212" t="n">
        <f aca="false">G462*(1+L462/100)</f>
        <v>0</v>
      </c>
      <c r="N462" s="212" t="n">
        <v>0</v>
      </c>
      <c r="O462" s="212" t="n">
        <f aca="false">ROUND(E462*N462,2)</f>
        <v>0</v>
      </c>
      <c r="P462" s="212" t="n">
        <v>0</v>
      </c>
      <c r="Q462" s="212" t="n">
        <f aca="false">ROUND(E462*P462,2)</f>
        <v>0</v>
      </c>
      <c r="R462" s="212"/>
      <c r="S462" s="212" t="s">
        <v>158</v>
      </c>
      <c r="T462" s="212" t="n">
        <v>0</v>
      </c>
      <c r="U462" s="213" t="n">
        <f aca="false">ROUND(E462*T462,2)</f>
        <v>0</v>
      </c>
      <c r="V462" s="212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 t="s">
        <v>153</v>
      </c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</row>
    <row r="463" customFormat="false" ht="12.75" hidden="false" customHeight="false" outlineLevel="0" collapsed="false">
      <c r="A463" s="218" t="s">
        <v>147</v>
      </c>
      <c r="B463" s="219" t="s">
        <v>89</v>
      </c>
      <c r="C463" s="220" t="s">
        <v>90</v>
      </c>
      <c r="D463" s="221"/>
      <c r="E463" s="222"/>
      <c r="F463" s="223"/>
      <c r="G463" s="223"/>
      <c r="H463" s="223"/>
      <c r="I463" s="223" t="n">
        <f aca="false">SUM(I464:I464)</f>
        <v>0</v>
      </c>
      <c r="J463" s="223"/>
      <c r="K463" s="223" t="n">
        <f aca="false">SUM(K464:K464)</f>
        <v>751299.2</v>
      </c>
      <c r="L463" s="223"/>
      <c r="M463" s="223" t="n">
        <f aca="false">SUM(M464:M464)</f>
        <v>0</v>
      </c>
      <c r="N463" s="223"/>
      <c r="O463" s="223" t="n">
        <f aca="false">SUM(O464:O464)</f>
        <v>0</v>
      </c>
      <c r="P463" s="223"/>
      <c r="Q463" s="223" t="n">
        <f aca="false">SUM(Q464:Q464)</f>
        <v>0</v>
      </c>
      <c r="R463" s="223"/>
      <c r="S463" s="223"/>
      <c r="T463" s="223"/>
      <c r="U463" s="224" t="n">
        <f aca="false">SUM(U464:U464)</f>
        <v>0</v>
      </c>
      <c r="V463" s="223"/>
      <c r="AG463" s="0" t="s">
        <v>148</v>
      </c>
    </row>
    <row r="464" customFormat="false" ht="12.75" hidden="false" customHeight="false" outlineLevel="1" collapsed="false">
      <c r="A464" s="207" t="n">
        <v>85</v>
      </c>
      <c r="B464" s="208" t="s">
        <v>492</v>
      </c>
      <c r="C464" s="209" t="s">
        <v>493</v>
      </c>
      <c r="D464" s="210" t="s">
        <v>489</v>
      </c>
      <c r="E464" s="211" t="n">
        <v>1</v>
      </c>
      <c r="F464" s="212"/>
      <c r="G464" s="212"/>
      <c r="H464" s="212" t="n">
        <v>0</v>
      </c>
      <c r="I464" s="212" t="n">
        <f aca="false">ROUND(E464*H464,2)</f>
        <v>0</v>
      </c>
      <c r="J464" s="212" t="n">
        <v>751299.2</v>
      </c>
      <c r="K464" s="212" t="n">
        <f aca="false">ROUND(E464*J464,2)</f>
        <v>751299.2</v>
      </c>
      <c r="L464" s="212" t="n">
        <v>15</v>
      </c>
      <c r="M464" s="212" t="n">
        <f aca="false">G464*(1+L464/100)</f>
        <v>0</v>
      </c>
      <c r="N464" s="212" t="n">
        <v>0</v>
      </c>
      <c r="O464" s="212" t="n">
        <f aca="false">ROUND(E464*N464,2)</f>
        <v>0</v>
      </c>
      <c r="P464" s="212" t="n">
        <v>0</v>
      </c>
      <c r="Q464" s="212" t="n">
        <f aca="false">ROUND(E464*P464,2)</f>
        <v>0</v>
      </c>
      <c r="R464" s="212"/>
      <c r="S464" s="212" t="s">
        <v>158</v>
      </c>
      <c r="T464" s="212" t="n">
        <v>0</v>
      </c>
      <c r="U464" s="213" t="n">
        <f aca="false">ROUND(E464*T464,2)</f>
        <v>0</v>
      </c>
      <c r="V464" s="212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 t="s">
        <v>153</v>
      </c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</row>
    <row r="465" customFormat="false" ht="12.75" hidden="false" customHeight="false" outlineLevel="0" collapsed="false">
      <c r="A465" s="218" t="s">
        <v>147</v>
      </c>
      <c r="B465" s="219" t="s">
        <v>91</v>
      </c>
      <c r="C465" s="220" t="s">
        <v>92</v>
      </c>
      <c r="D465" s="221"/>
      <c r="E465" s="222"/>
      <c r="F465" s="223"/>
      <c r="G465" s="223"/>
      <c r="H465" s="223"/>
      <c r="I465" s="223" t="n">
        <f aca="false">SUM(I466:I631)</f>
        <v>219649.02</v>
      </c>
      <c r="J465" s="223"/>
      <c r="K465" s="223" t="n">
        <f aca="false">SUM(K466:K631)</f>
        <v>773401.02</v>
      </c>
      <c r="L465" s="223"/>
      <c r="M465" s="223" t="n">
        <f aca="false">SUM(M466:M631)</f>
        <v>0</v>
      </c>
      <c r="N465" s="223"/>
      <c r="O465" s="223" t="n">
        <f aca="false">SUM(O466:O631)</f>
        <v>14.41</v>
      </c>
      <c r="P465" s="223"/>
      <c r="Q465" s="223" t="n">
        <f aca="false">SUM(Q466:Q631)</f>
        <v>10.16</v>
      </c>
      <c r="R465" s="223"/>
      <c r="S465" s="223"/>
      <c r="T465" s="223"/>
      <c r="U465" s="224" t="n">
        <f aca="false">SUM(U466:U631)</f>
        <v>0</v>
      </c>
      <c r="V465" s="223"/>
      <c r="AG465" s="0" t="s">
        <v>148</v>
      </c>
    </row>
    <row r="466" customFormat="false" ht="12.75" hidden="false" customHeight="false" outlineLevel="1" collapsed="false">
      <c r="A466" s="207" t="n">
        <v>86</v>
      </c>
      <c r="B466" s="208" t="s">
        <v>494</v>
      </c>
      <c r="C466" s="209" t="s">
        <v>495</v>
      </c>
      <c r="D466" s="210" t="s">
        <v>170</v>
      </c>
      <c r="E466" s="211" t="n">
        <v>19.31</v>
      </c>
      <c r="F466" s="212"/>
      <c r="G466" s="212"/>
      <c r="H466" s="212" t="n">
        <v>0</v>
      </c>
      <c r="I466" s="212" t="n">
        <f aca="false">ROUND(E466*H466,2)</f>
        <v>0</v>
      </c>
      <c r="J466" s="212" t="n">
        <v>84.5</v>
      </c>
      <c r="K466" s="212" t="n">
        <f aca="false">ROUND(E466*J466,2)</f>
        <v>1631.7</v>
      </c>
      <c r="L466" s="212" t="n">
        <v>15</v>
      </c>
      <c r="M466" s="212" t="n">
        <f aca="false">G466*(1+L466/100)</f>
        <v>0</v>
      </c>
      <c r="N466" s="212" t="n">
        <v>0</v>
      </c>
      <c r="O466" s="212" t="n">
        <f aca="false">ROUND(E466*N466,2)</f>
        <v>0</v>
      </c>
      <c r="P466" s="212" t="n">
        <v>0</v>
      </c>
      <c r="Q466" s="212" t="n">
        <f aca="false">ROUND(E466*P466,2)</f>
        <v>0</v>
      </c>
      <c r="R466" s="212"/>
      <c r="S466" s="212" t="s">
        <v>152</v>
      </c>
      <c r="T466" s="212" t="n">
        <v>0</v>
      </c>
      <c r="U466" s="213" t="n">
        <f aca="false">ROUND(E466*T466,2)</f>
        <v>0</v>
      </c>
      <c r="V466" s="212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 t="s">
        <v>153</v>
      </c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</row>
    <row r="467" customFormat="false" ht="12.75" hidden="false" customHeight="false" outlineLevel="1" collapsed="false">
      <c r="A467" s="207"/>
      <c r="B467" s="208"/>
      <c r="C467" s="215" t="s">
        <v>496</v>
      </c>
      <c r="D467" s="216"/>
      <c r="E467" s="217" t="n">
        <v>19.31</v>
      </c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3"/>
      <c r="V467" s="212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 t="s">
        <v>155</v>
      </c>
      <c r="AH467" s="214" t="n">
        <v>0</v>
      </c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</row>
    <row r="468" customFormat="false" ht="12.75" hidden="false" customHeight="false" outlineLevel="1" collapsed="false">
      <c r="A468" s="207"/>
      <c r="B468" s="208" t="s">
        <v>497</v>
      </c>
      <c r="C468" s="209" t="s">
        <v>498</v>
      </c>
      <c r="D468" s="226" t="s">
        <v>161</v>
      </c>
      <c r="E468" s="211" t="n">
        <v>449.16</v>
      </c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3"/>
      <c r="V468" s="212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</row>
    <row r="469" customFormat="false" ht="12.75" hidden="false" customHeight="false" outlineLevel="1" collapsed="false">
      <c r="A469" s="207"/>
      <c r="B469" s="208"/>
      <c r="C469" s="215" t="s">
        <v>499</v>
      </c>
      <c r="D469" s="230"/>
      <c r="E469" s="217" t="n">
        <v>449.16</v>
      </c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3"/>
      <c r="V469" s="212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</row>
    <row r="470" customFormat="false" ht="12.75" hidden="false" customHeight="false" outlineLevel="1" collapsed="false">
      <c r="A470" s="207"/>
      <c r="B470" s="208" t="s">
        <v>500</v>
      </c>
      <c r="C470" s="209" t="s">
        <v>501</v>
      </c>
      <c r="D470" s="226" t="s">
        <v>161</v>
      </c>
      <c r="E470" s="211" t="n">
        <v>449.16</v>
      </c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3"/>
      <c r="V470" s="212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</row>
    <row r="471" customFormat="false" ht="12.75" hidden="false" customHeight="false" outlineLevel="1" collapsed="false">
      <c r="A471" s="207"/>
      <c r="B471" s="208" t="s">
        <v>502</v>
      </c>
      <c r="C471" s="209" t="s">
        <v>503</v>
      </c>
      <c r="D471" s="226" t="s">
        <v>170</v>
      </c>
      <c r="E471" s="211" t="n">
        <v>400</v>
      </c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3"/>
      <c r="V471" s="212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</row>
    <row r="472" customFormat="false" ht="12.75" hidden="false" customHeight="false" outlineLevel="1" collapsed="false">
      <c r="A472" s="207"/>
      <c r="B472" s="208"/>
      <c r="C472" s="215" t="s">
        <v>504</v>
      </c>
      <c r="D472" s="230"/>
      <c r="E472" s="217" t="n">
        <v>400</v>
      </c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3"/>
      <c r="V472" s="212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</row>
    <row r="473" customFormat="false" ht="12.75" hidden="false" customHeight="false" outlineLevel="1" collapsed="false">
      <c r="A473" s="207" t="n">
        <v>87</v>
      </c>
      <c r="B473" s="208" t="s">
        <v>505</v>
      </c>
      <c r="C473" s="209" t="s">
        <v>506</v>
      </c>
      <c r="D473" s="210" t="s">
        <v>170</v>
      </c>
      <c r="E473" s="211" t="n">
        <v>419.86</v>
      </c>
      <c r="F473" s="212"/>
      <c r="G473" s="212"/>
      <c r="H473" s="212" t="n">
        <v>6.07</v>
      </c>
      <c r="I473" s="212" t="n">
        <f aca="false">ROUND(E473*H473,2)</f>
        <v>2548.55</v>
      </c>
      <c r="J473" s="212" t="n">
        <v>169.03</v>
      </c>
      <c r="K473" s="212" t="n">
        <f aca="false">ROUND(E473*J473,2)</f>
        <v>70968.94</v>
      </c>
      <c r="L473" s="212" t="n">
        <v>15</v>
      </c>
      <c r="M473" s="212" t="n">
        <f aca="false">G473*(1+L473/100)</f>
        <v>0</v>
      </c>
      <c r="N473" s="212" t="n">
        <v>0.00099</v>
      </c>
      <c r="O473" s="212" t="n">
        <f aca="false">ROUND(E473*N473,2)</f>
        <v>0.42</v>
      </c>
      <c r="P473" s="212" t="n">
        <v>0</v>
      </c>
      <c r="Q473" s="212" t="n">
        <f aca="false">ROUND(E473*P473,2)</f>
        <v>0</v>
      </c>
      <c r="R473" s="212"/>
      <c r="S473" s="212" t="s">
        <v>152</v>
      </c>
      <c r="T473" s="212" t="n">
        <v>0</v>
      </c>
      <c r="U473" s="213" t="n">
        <f aca="false">ROUND(E473*T473,2)</f>
        <v>0</v>
      </c>
      <c r="V473" s="212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 t="s">
        <v>153</v>
      </c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</row>
    <row r="474" customFormat="false" ht="12.75" hidden="false" customHeight="false" outlineLevel="1" collapsed="false">
      <c r="A474" s="207"/>
      <c r="B474" s="208"/>
      <c r="C474" s="215" t="s">
        <v>507</v>
      </c>
      <c r="D474" s="216"/>
      <c r="E474" s="217" t="n">
        <v>64.47</v>
      </c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3"/>
      <c r="V474" s="212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 t="s">
        <v>155</v>
      </c>
      <c r="AH474" s="214" t="n">
        <v>0</v>
      </c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</row>
    <row r="475" customFormat="false" ht="12.75" hidden="false" customHeight="false" outlineLevel="1" collapsed="false">
      <c r="A475" s="207"/>
      <c r="B475" s="208"/>
      <c r="C475" s="215" t="s">
        <v>508</v>
      </c>
      <c r="D475" s="216"/>
      <c r="E475" s="217" t="n">
        <v>99.36</v>
      </c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3"/>
      <c r="V475" s="212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 t="s">
        <v>155</v>
      </c>
      <c r="AH475" s="214" t="n">
        <v>0</v>
      </c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</row>
    <row r="476" customFormat="false" ht="12.75" hidden="false" customHeight="false" outlineLevel="1" collapsed="false">
      <c r="A476" s="207"/>
      <c r="B476" s="208"/>
      <c r="C476" s="215" t="s">
        <v>509</v>
      </c>
      <c r="D476" s="216"/>
      <c r="E476" s="217" t="n">
        <v>79.61</v>
      </c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3"/>
      <c r="V476" s="212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 t="s">
        <v>155</v>
      </c>
      <c r="AH476" s="214" t="n">
        <v>0</v>
      </c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</row>
    <row r="477" customFormat="false" ht="12.75" hidden="false" customHeight="false" outlineLevel="1" collapsed="false">
      <c r="A477" s="207"/>
      <c r="B477" s="208"/>
      <c r="C477" s="215" t="s">
        <v>510</v>
      </c>
      <c r="D477" s="216"/>
      <c r="E477" s="217" t="n">
        <v>56.2</v>
      </c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3"/>
      <c r="V477" s="212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 t="s">
        <v>155</v>
      </c>
      <c r="AH477" s="214" t="n">
        <v>0</v>
      </c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</row>
    <row r="478" customFormat="false" ht="12.75" hidden="false" customHeight="false" outlineLevel="1" collapsed="false">
      <c r="A478" s="207"/>
      <c r="B478" s="208"/>
      <c r="C478" s="215" t="s">
        <v>511</v>
      </c>
      <c r="D478" s="216"/>
      <c r="E478" s="217" t="n">
        <v>19.31</v>
      </c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3"/>
      <c r="V478" s="212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 t="s">
        <v>155</v>
      </c>
      <c r="AH478" s="214" t="n">
        <v>0</v>
      </c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</row>
    <row r="479" customFormat="false" ht="12.75" hidden="false" customHeight="false" outlineLevel="1" collapsed="false">
      <c r="A479" s="207"/>
      <c r="B479" s="208"/>
      <c r="C479" s="215" t="s">
        <v>512</v>
      </c>
      <c r="D479" s="216"/>
      <c r="E479" s="217" t="n">
        <v>29.8</v>
      </c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3"/>
      <c r="V479" s="212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 t="s">
        <v>155</v>
      </c>
      <c r="AH479" s="214" t="n">
        <v>0</v>
      </c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</row>
    <row r="480" customFormat="false" ht="12.75" hidden="false" customHeight="false" outlineLevel="1" collapsed="false">
      <c r="A480" s="207"/>
      <c r="B480" s="208"/>
      <c r="C480" s="215" t="s">
        <v>513</v>
      </c>
      <c r="D480" s="216"/>
      <c r="E480" s="217" t="n">
        <v>14</v>
      </c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3"/>
      <c r="V480" s="212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 t="s">
        <v>155</v>
      </c>
      <c r="AH480" s="214" t="n">
        <v>0</v>
      </c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</row>
    <row r="481" customFormat="false" ht="12.75" hidden="false" customHeight="false" outlineLevel="1" collapsed="false">
      <c r="A481" s="207"/>
      <c r="B481" s="208"/>
      <c r="C481" s="215" t="s">
        <v>514</v>
      </c>
      <c r="D481" s="216"/>
      <c r="E481" s="217" t="n">
        <v>6.5</v>
      </c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3"/>
      <c r="V481" s="212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 t="s">
        <v>155</v>
      </c>
      <c r="AH481" s="214" t="n">
        <v>0</v>
      </c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</row>
    <row r="482" customFormat="false" ht="12.75" hidden="false" customHeight="false" outlineLevel="1" collapsed="false">
      <c r="A482" s="207"/>
      <c r="B482" s="208"/>
      <c r="C482" s="215" t="s">
        <v>515</v>
      </c>
      <c r="D482" s="216"/>
      <c r="E482" s="217" t="n">
        <v>10.06</v>
      </c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3"/>
      <c r="V482" s="212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 t="s">
        <v>155</v>
      </c>
      <c r="AH482" s="214" t="n">
        <v>0</v>
      </c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</row>
    <row r="483" customFormat="false" ht="12.75" hidden="false" customHeight="false" outlineLevel="1" collapsed="false">
      <c r="A483" s="207"/>
      <c r="B483" s="208"/>
      <c r="C483" s="215" t="s">
        <v>516</v>
      </c>
      <c r="D483" s="216"/>
      <c r="E483" s="217" t="n">
        <v>5.6</v>
      </c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3"/>
      <c r="V483" s="212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 t="s">
        <v>155</v>
      </c>
      <c r="AH483" s="214" t="n">
        <v>0</v>
      </c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</row>
    <row r="484" customFormat="false" ht="12.75" hidden="false" customHeight="false" outlineLevel="1" collapsed="false">
      <c r="A484" s="207"/>
      <c r="B484" s="208"/>
      <c r="C484" s="215" t="s">
        <v>517</v>
      </c>
      <c r="D484" s="216"/>
      <c r="E484" s="217" t="n">
        <v>4.75</v>
      </c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3"/>
      <c r="V484" s="212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 t="s">
        <v>155</v>
      </c>
      <c r="AH484" s="214" t="n">
        <v>0</v>
      </c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</row>
    <row r="485" customFormat="false" ht="12.75" hidden="false" customHeight="false" outlineLevel="1" collapsed="false">
      <c r="A485" s="207"/>
      <c r="B485" s="208"/>
      <c r="C485" s="215" t="s">
        <v>518</v>
      </c>
      <c r="D485" s="216"/>
      <c r="E485" s="217" t="n">
        <v>11.4</v>
      </c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3"/>
      <c r="V485" s="212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 t="s">
        <v>155</v>
      </c>
      <c r="AH485" s="214" t="n">
        <v>0</v>
      </c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</row>
    <row r="486" customFormat="false" ht="12.75" hidden="false" customHeight="false" outlineLevel="1" collapsed="false">
      <c r="A486" s="207"/>
      <c r="B486" s="208"/>
      <c r="C486" s="215" t="s">
        <v>519</v>
      </c>
      <c r="D486" s="216"/>
      <c r="E486" s="217" t="n">
        <v>18.8</v>
      </c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3"/>
      <c r="V486" s="212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 t="s">
        <v>155</v>
      </c>
      <c r="AH486" s="214" t="n">
        <v>0</v>
      </c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</row>
    <row r="487" customFormat="false" ht="12.75" hidden="false" customHeight="false" outlineLevel="1" collapsed="false">
      <c r="A487" s="207" t="n">
        <v>88</v>
      </c>
      <c r="B487" s="208" t="s">
        <v>520</v>
      </c>
      <c r="C487" s="209" t="s">
        <v>521</v>
      </c>
      <c r="D487" s="210" t="s">
        <v>170</v>
      </c>
      <c r="E487" s="211" t="n">
        <v>336.384</v>
      </c>
      <c r="F487" s="212"/>
      <c r="G487" s="212"/>
      <c r="H487" s="212" t="n">
        <v>0</v>
      </c>
      <c r="I487" s="212" t="n">
        <f aca="false">ROUND(E487*H487,2)</f>
        <v>0</v>
      </c>
      <c r="J487" s="212" t="n">
        <v>56.3</v>
      </c>
      <c r="K487" s="212" t="n">
        <f aca="false">ROUND(E487*J487,2)</f>
        <v>18938.42</v>
      </c>
      <c r="L487" s="212" t="n">
        <v>15</v>
      </c>
      <c r="M487" s="212" t="n">
        <f aca="false">G487*(1+L487/100)</f>
        <v>0</v>
      </c>
      <c r="N487" s="212" t="n">
        <v>0</v>
      </c>
      <c r="O487" s="212" t="n">
        <f aca="false">ROUND(E487*N487,2)</f>
        <v>0</v>
      </c>
      <c r="P487" s="212" t="n">
        <v>0.024</v>
      </c>
      <c r="Q487" s="212" t="n">
        <f aca="false">ROUND(E487*P487,2)</f>
        <v>8.07</v>
      </c>
      <c r="R487" s="212"/>
      <c r="S487" s="212" t="s">
        <v>152</v>
      </c>
      <c r="T487" s="212" t="n">
        <v>0</v>
      </c>
      <c r="U487" s="213" t="n">
        <f aca="false">ROUND(E487*T487,2)</f>
        <v>0</v>
      </c>
      <c r="V487" s="212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 t="s">
        <v>153</v>
      </c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</row>
    <row r="488" customFormat="false" ht="33.75" hidden="false" customHeight="false" outlineLevel="1" collapsed="false">
      <c r="A488" s="207"/>
      <c r="B488" s="208"/>
      <c r="C488" s="215" t="s">
        <v>522</v>
      </c>
      <c r="D488" s="216"/>
      <c r="E488" s="217" t="n">
        <v>65.96</v>
      </c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3"/>
      <c r="V488" s="212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 t="s">
        <v>155</v>
      </c>
      <c r="AH488" s="214" t="n">
        <v>0</v>
      </c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</row>
    <row r="489" customFormat="false" ht="12.75" hidden="false" customHeight="false" outlineLevel="1" collapsed="false">
      <c r="A489" s="207"/>
      <c r="B489" s="208"/>
      <c r="C489" s="215" t="s">
        <v>523</v>
      </c>
      <c r="D489" s="216"/>
      <c r="E489" s="217" t="n">
        <v>169.62</v>
      </c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3"/>
      <c r="V489" s="212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 t="s">
        <v>155</v>
      </c>
      <c r="AH489" s="214" t="n">
        <v>0</v>
      </c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</row>
    <row r="490" customFormat="false" ht="12.75" hidden="false" customHeight="false" outlineLevel="1" collapsed="false">
      <c r="A490" s="207"/>
      <c r="B490" s="208"/>
      <c r="C490" s="215" t="s">
        <v>524</v>
      </c>
      <c r="D490" s="216"/>
      <c r="E490" s="217" t="n">
        <v>19.2</v>
      </c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3"/>
      <c r="V490" s="212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 t="s">
        <v>155</v>
      </c>
      <c r="AH490" s="214" t="n">
        <v>0</v>
      </c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</row>
    <row r="491" customFormat="false" ht="12.75" hidden="false" customHeight="false" outlineLevel="1" collapsed="false">
      <c r="A491" s="207"/>
      <c r="B491" s="208"/>
      <c r="C491" s="215" t="s">
        <v>525</v>
      </c>
      <c r="D491" s="216"/>
      <c r="E491" s="217" t="n">
        <v>53.6</v>
      </c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3"/>
      <c r="V491" s="212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 t="s">
        <v>155</v>
      </c>
      <c r="AH491" s="214" t="n">
        <v>0</v>
      </c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</row>
    <row r="492" customFormat="false" ht="12.75" hidden="false" customHeight="false" outlineLevel="1" collapsed="false">
      <c r="A492" s="207"/>
      <c r="B492" s="208"/>
      <c r="C492" s="215" t="s">
        <v>526</v>
      </c>
      <c r="D492" s="216"/>
      <c r="E492" s="217" t="n">
        <v>28</v>
      </c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3"/>
      <c r="V492" s="212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 t="s">
        <v>155</v>
      </c>
      <c r="AH492" s="214" t="n">
        <v>0</v>
      </c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</row>
    <row r="493" customFormat="false" ht="22.5" hidden="false" customHeight="false" outlineLevel="1" collapsed="false">
      <c r="A493" s="207" t="n">
        <v>89</v>
      </c>
      <c r="B493" s="208" t="s">
        <v>527</v>
      </c>
      <c r="C493" s="209" t="s">
        <v>528</v>
      </c>
      <c r="D493" s="210" t="s">
        <v>161</v>
      </c>
      <c r="E493" s="211" t="n">
        <v>416.47373</v>
      </c>
      <c r="F493" s="212"/>
      <c r="G493" s="212"/>
      <c r="H493" s="212" t="n">
        <v>10.56</v>
      </c>
      <c r="I493" s="212" t="n">
        <f aca="false">ROUND(E493*H493,2)</f>
        <v>4397.96</v>
      </c>
      <c r="J493" s="212" t="n">
        <v>20.14</v>
      </c>
      <c r="K493" s="212" t="n">
        <f aca="false">ROUND(E493*J493,2)</f>
        <v>8387.78</v>
      </c>
      <c r="L493" s="212" t="n">
        <v>15</v>
      </c>
      <c r="M493" s="212" t="n">
        <f aca="false">G493*(1+L493/100)</f>
        <v>0</v>
      </c>
      <c r="N493" s="212" t="n">
        <v>0.00091</v>
      </c>
      <c r="O493" s="212" t="n">
        <f aca="false">ROUND(E493*N493,2)</f>
        <v>0.38</v>
      </c>
      <c r="P493" s="212" t="n">
        <v>0</v>
      </c>
      <c r="Q493" s="212" t="n">
        <f aca="false">ROUND(E493*P493,2)</f>
        <v>0</v>
      </c>
      <c r="R493" s="212"/>
      <c r="S493" s="212" t="s">
        <v>158</v>
      </c>
      <c r="T493" s="212" t="n">
        <v>0</v>
      </c>
      <c r="U493" s="213" t="n">
        <f aca="false">ROUND(E493*T493,2)</f>
        <v>0</v>
      </c>
      <c r="V493" s="212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 t="s">
        <v>153</v>
      </c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</row>
    <row r="494" customFormat="false" ht="22.5" hidden="false" customHeight="false" outlineLevel="1" collapsed="false">
      <c r="A494" s="207"/>
      <c r="B494" s="208"/>
      <c r="C494" s="215" t="s">
        <v>450</v>
      </c>
      <c r="D494" s="216"/>
      <c r="E494" s="217" t="n">
        <v>346.27</v>
      </c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3"/>
      <c r="V494" s="212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 t="s">
        <v>155</v>
      </c>
      <c r="AH494" s="214" t="n">
        <v>0</v>
      </c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</row>
    <row r="495" customFormat="false" ht="12.75" hidden="false" customHeight="false" outlineLevel="1" collapsed="false">
      <c r="A495" s="207"/>
      <c r="B495" s="208"/>
      <c r="C495" s="215" t="s">
        <v>447</v>
      </c>
      <c r="D495" s="216"/>
      <c r="E495" s="217" t="n">
        <v>34.57</v>
      </c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3"/>
      <c r="V495" s="212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 t="s">
        <v>155</v>
      </c>
      <c r="AH495" s="214" t="n">
        <v>0</v>
      </c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</row>
    <row r="496" customFormat="false" ht="12.75" hidden="false" customHeight="false" outlineLevel="1" collapsed="false">
      <c r="A496" s="207"/>
      <c r="B496" s="208"/>
      <c r="C496" s="215" t="s">
        <v>259</v>
      </c>
      <c r="D496" s="216"/>
      <c r="E496" s="217" t="n">
        <v>35.63</v>
      </c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3"/>
      <c r="V496" s="212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 t="s">
        <v>155</v>
      </c>
      <c r="AH496" s="214" t="n">
        <v>0</v>
      </c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</row>
    <row r="497" customFormat="false" ht="12.75" hidden="false" customHeight="false" outlineLevel="1" collapsed="false">
      <c r="A497" s="207" t="n">
        <v>90</v>
      </c>
      <c r="B497" s="208" t="s">
        <v>529</v>
      </c>
      <c r="C497" s="209" t="s">
        <v>530</v>
      </c>
      <c r="D497" s="210" t="s">
        <v>161</v>
      </c>
      <c r="E497" s="211" t="n">
        <v>298.03768</v>
      </c>
      <c r="F497" s="212"/>
      <c r="G497" s="212"/>
      <c r="H497" s="212" t="n">
        <v>0</v>
      </c>
      <c r="I497" s="212" t="n">
        <f aca="false">ROUND(E497*H497,2)</f>
        <v>0</v>
      </c>
      <c r="J497" s="212" t="n">
        <v>19.5</v>
      </c>
      <c r="K497" s="212" t="n">
        <f aca="false">ROUND(E497*J497,2)</f>
        <v>5811.73</v>
      </c>
      <c r="L497" s="212" t="n">
        <v>15</v>
      </c>
      <c r="M497" s="212" t="n">
        <f aca="false">G497*(1+L497/100)</f>
        <v>0</v>
      </c>
      <c r="N497" s="212" t="n">
        <v>0</v>
      </c>
      <c r="O497" s="212" t="n">
        <f aca="false">ROUND(E497*N497,2)</f>
        <v>0</v>
      </c>
      <c r="P497" s="212" t="n">
        <v>0.007</v>
      </c>
      <c r="Q497" s="212" t="n">
        <f aca="false">ROUND(E497*P497,2)</f>
        <v>2.09</v>
      </c>
      <c r="R497" s="212"/>
      <c r="S497" s="212" t="s">
        <v>152</v>
      </c>
      <c r="T497" s="212" t="n">
        <v>0</v>
      </c>
      <c r="U497" s="213" t="n">
        <f aca="false">ROUND(E497*T497,2)</f>
        <v>0</v>
      </c>
      <c r="V497" s="212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 t="s">
        <v>153</v>
      </c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</row>
    <row r="498" customFormat="false" ht="12.75" hidden="false" customHeight="false" outlineLevel="1" collapsed="false">
      <c r="A498" s="207"/>
      <c r="B498" s="208"/>
      <c r="C498" s="215" t="s">
        <v>531</v>
      </c>
      <c r="D498" s="216"/>
      <c r="E498" s="217" t="n">
        <v>271.01</v>
      </c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3"/>
      <c r="V498" s="212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 t="s">
        <v>155</v>
      </c>
      <c r="AH498" s="214" t="n">
        <v>0</v>
      </c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</row>
    <row r="499" customFormat="false" ht="12.75" hidden="false" customHeight="false" outlineLevel="1" collapsed="false">
      <c r="A499" s="207"/>
      <c r="B499" s="208"/>
      <c r="C499" s="215" t="s">
        <v>532</v>
      </c>
      <c r="D499" s="216"/>
      <c r="E499" s="217" t="n">
        <v>27.03</v>
      </c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3"/>
      <c r="V499" s="212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 t="s">
        <v>155</v>
      </c>
      <c r="AH499" s="214" t="n">
        <v>0</v>
      </c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</row>
    <row r="500" customFormat="false" ht="12.75" hidden="false" customHeight="false" outlineLevel="1" collapsed="false">
      <c r="A500" s="207" t="n">
        <v>91</v>
      </c>
      <c r="B500" s="208" t="s">
        <v>533</v>
      </c>
      <c r="C500" s="209" t="s">
        <v>534</v>
      </c>
      <c r="D500" s="210" t="s">
        <v>170</v>
      </c>
      <c r="E500" s="211" t="n">
        <v>337.5</v>
      </c>
      <c r="F500" s="212"/>
      <c r="G500" s="212"/>
      <c r="H500" s="212" t="n">
        <v>7.1</v>
      </c>
      <c r="I500" s="212" t="n">
        <f aca="false">ROUND(E500*H500,2)</f>
        <v>2396.25</v>
      </c>
      <c r="J500" s="212" t="n">
        <v>241.1</v>
      </c>
      <c r="K500" s="212" t="n">
        <f aca="false">ROUND(E500*J500,2)</f>
        <v>81371.25</v>
      </c>
      <c r="L500" s="212" t="n">
        <v>15</v>
      </c>
      <c r="M500" s="212" t="n">
        <f aca="false">G500*(1+L500/100)</f>
        <v>0</v>
      </c>
      <c r="N500" s="212" t="n">
        <v>0.00255</v>
      </c>
      <c r="O500" s="212" t="n">
        <f aca="false">ROUND(E500*N500,2)</f>
        <v>0.86</v>
      </c>
      <c r="P500" s="212" t="n">
        <v>0</v>
      </c>
      <c r="Q500" s="212" t="n">
        <f aca="false">ROUND(E500*P500,2)</f>
        <v>0</v>
      </c>
      <c r="R500" s="212"/>
      <c r="S500" s="212" t="s">
        <v>152</v>
      </c>
      <c r="T500" s="212" t="n">
        <v>0</v>
      </c>
      <c r="U500" s="213" t="n">
        <f aca="false">ROUND(E500*T500,2)</f>
        <v>0</v>
      </c>
      <c r="V500" s="212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 t="s">
        <v>153</v>
      </c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</row>
    <row r="501" customFormat="false" ht="12.75" hidden="false" customHeight="false" outlineLevel="1" collapsed="false">
      <c r="A501" s="207"/>
      <c r="B501" s="208"/>
      <c r="C501" s="215" t="s">
        <v>535</v>
      </c>
      <c r="D501" s="216"/>
      <c r="E501" s="217" t="n">
        <v>251.1</v>
      </c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3"/>
      <c r="V501" s="212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 t="s">
        <v>155</v>
      </c>
      <c r="AH501" s="214" t="n">
        <v>0</v>
      </c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</row>
    <row r="502" customFormat="false" ht="12.75" hidden="false" customHeight="false" outlineLevel="1" collapsed="false">
      <c r="A502" s="207"/>
      <c r="B502" s="208"/>
      <c r="C502" s="215" t="s">
        <v>536</v>
      </c>
      <c r="D502" s="216"/>
      <c r="E502" s="217" t="n">
        <v>86.4</v>
      </c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3"/>
      <c r="V502" s="212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 t="s">
        <v>155</v>
      </c>
      <c r="AH502" s="214" t="n">
        <v>0</v>
      </c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</row>
    <row r="503" customFormat="false" ht="12.75" hidden="false" customHeight="false" outlineLevel="1" collapsed="false">
      <c r="A503" s="207" t="n">
        <v>92</v>
      </c>
      <c r="B503" s="208" t="s">
        <v>537</v>
      </c>
      <c r="C503" s="209" t="s">
        <v>538</v>
      </c>
      <c r="D503" s="210" t="s">
        <v>151</v>
      </c>
      <c r="E503" s="211" t="n">
        <v>11.41023</v>
      </c>
      <c r="F503" s="212"/>
      <c r="G503" s="212"/>
      <c r="H503" s="212" t="n">
        <v>5076.4</v>
      </c>
      <c r="I503" s="212" t="n">
        <f aca="false">ROUND(E503*H503,2)</f>
        <v>57922.89</v>
      </c>
      <c r="J503" s="212" t="n">
        <v>0</v>
      </c>
      <c r="K503" s="212" t="n">
        <f aca="false">ROUND(E503*J503,2)</f>
        <v>0</v>
      </c>
      <c r="L503" s="212" t="n">
        <v>15</v>
      </c>
      <c r="M503" s="212" t="n">
        <f aca="false">G503*(1+L503/100)</f>
        <v>0</v>
      </c>
      <c r="N503" s="212" t="n">
        <v>0.0291</v>
      </c>
      <c r="O503" s="212" t="n">
        <f aca="false">ROUND(E503*N503,2)</f>
        <v>0.33</v>
      </c>
      <c r="P503" s="212" t="n">
        <v>0</v>
      </c>
      <c r="Q503" s="212" t="n">
        <f aca="false">ROUND(E503*P503,2)</f>
        <v>0</v>
      </c>
      <c r="R503" s="212"/>
      <c r="S503" s="212" t="s">
        <v>152</v>
      </c>
      <c r="T503" s="212" t="n">
        <v>0</v>
      </c>
      <c r="U503" s="213" t="n">
        <f aca="false">ROUND(E503*T503,2)</f>
        <v>0</v>
      </c>
      <c r="V503" s="212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 t="s">
        <v>153</v>
      </c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</row>
    <row r="504" customFormat="false" ht="12.75" hidden="false" customHeight="false" outlineLevel="1" collapsed="false">
      <c r="A504" s="207"/>
      <c r="B504" s="208"/>
      <c r="C504" s="215" t="s">
        <v>539</v>
      </c>
      <c r="D504" s="216"/>
      <c r="E504" s="217" t="n">
        <v>1.65043</v>
      </c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3"/>
      <c r="V504" s="212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 t="s">
        <v>155</v>
      </c>
      <c r="AH504" s="214" t="n">
        <v>0</v>
      </c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</row>
    <row r="505" customFormat="false" ht="12.75" hidden="false" customHeight="false" outlineLevel="1" collapsed="false">
      <c r="A505" s="207"/>
      <c r="B505" s="208"/>
      <c r="C505" s="215" t="s">
        <v>540</v>
      </c>
      <c r="D505" s="216"/>
      <c r="E505" s="217" t="n">
        <v>2.78208</v>
      </c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3"/>
      <c r="V505" s="212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 t="s">
        <v>155</v>
      </c>
      <c r="AH505" s="214" t="n">
        <v>0</v>
      </c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</row>
    <row r="506" customFormat="false" ht="12.75" hidden="false" customHeight="false" outlineLevel="1" collapsed="false">
      <c r="A506" s="207"/>
      <c r="B506" s="208"/>
      <c r="C506" s="215" t="s">
        <v>541</v>
      </c>
      <c r="D506" s="216"/>
      <c r="E506" s="217" t="n">
        <v>1.43298</v>
      </c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3"/>
      <c r="V506" s="212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 t="s">
        <v>155</v>
      </c>
      <c r="AH506" s="214" t="n">
        <v>0</v>
      </c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</row>
    <row r="507" customFormat="false" ht="22.5" hidden="false" customHeight="false" outlineLevel="1" collapsed="false">
      <c r="A507" s="207"/>
      <c r="B507" s="208"/>
      <c r="C507" s="215" t="s">
        <v>542</v>
      </c>
      <c r="D507" s="216"/>
      <c r="E507" s="217" t="n">
        <v>0.71936</v>
      </c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3"/>
      <c r="V507" s="212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 t="s">
        <v>155</v>
      </c>
      <c r="AH507" s="214" t="n">
        <v>0</v>
      </c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</row>
    <row r="508" customFormat="false" ht="12.75" hidden="false" customHeight="false" outlineLevel="1" collapsed="false">
      <c r="A508" s="207"/>
      <c r="B508" s="208"/>
      <c r="C508" s="215" t="s">
        <v>543</v>
      </c>
      <c r="D508" s="216"/>
      <c r="E508" s="217" t="n">
        <v>0.61792</v>
      </c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3"/>
      <c r="V508" s="212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 t="s">
        <v>155</v>
      </c>
      <c r="AH508" s="214" t="n">
        <v>0</v>
      </c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</row>
    <row r="509" customFormat="false" ht="12.75" hidden="false" customHeight="false" outlineLevel="1" collapsed="false">
      <c r="A509" s="207"/>
      <c r="B509" s="208"/>
      <c r="C509" s="215" t="s">
        <v>544</v>
      </c>
      <c r="D509" s="216"/>
      <c r="E509" s="217" t="n">
        <v>0.76288</v>
      </c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3"/>
      <c r="V509" s="212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 t="s">
        <v>155</v>
      </c>
      <c r="AH509" s="214" t="n">
        <v>0</v>
      </c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</row>
    <row r="510" customFormat="false" ht="12.75" hidden="false" customHeight="false" outlineLevel="1" collapsed="false">
      <c r="A510" s="207"/>
      <c r="B510" s="208"/>
      <c r="C510" s="215" t="s">
        <v>545</v>
      </c>
      <c r="D510" s="216"/>
      <c r="E510" s="217" t="n">
        <v>0.1792</v>
      </c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3"/>
      <c r="V510" s="212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 t="s">
        <v>155</v>
      </c>
      <c r="AH510" s="214" t="n">
        <v>0</v>
      </c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</row>
    <row r="511" customFormat="false" ht="12.75" hidden="false" customHeight="false" outlineLevel="1" collapsed="false">
      <c r="A511" s="207"/>
      <c r="B511" s="208"/>
      <c r="C511" s="215" t="s">
        <v>546</v>
      </c>
      <c r="D511" s="216"/>
      <c r="E511" s="217" t="n">
        <v>0.2288</v>
      </c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3"/>
      <c r="V511" s="212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 t="s">
        <v>155</v>
      </c>
      <c r="AH511" s="214" t="n">
        <v>0</v>
      </c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</row>
    <row r="512" customFormat="false" ht="12.75" hidden="false" customHeight="false" outlineLevel="1" collapsed="false">
      <c r="A512" s="207"/>
      <c r="B512" s="208"/>
      <c r="C512" s="215" t="s">
        <v>547</v>
      </c>
      <c r="D512" s="216"/>
      <c r="E512" s="217" t="n">
        <v>0.28168</v>
      </c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3"/>
      <c r="V512" s="212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 t="s">
        <v>155</v>
      </c>
      <c r="AH512" s="214" t="n">
        <v>0</v>
      </c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</row>
    <row r="513" customFormat="false" ht="12.75" hidden="false" customHeight="false" outlineLevel="1" collapsed="false">
      <c r="A513" s="207"/>
      <c r="B513" s="208"/>
      <c r="C513" s="215" t="s">
        <v>548</v>
      </c>
      <c r="D513" s="216"/>
      <c r="E513" s="217" t="n">
        <v>0.1008</v>
      </c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3"/>
      <c r="V513" s="212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 t="s">
        <v>155</v>
      </c>
      <c r="AH513" s="214" t="n">
        <v>0</v>
      </c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</row>
    <row r="514" customFormat="false" ht="12.75" hidden="false" customHeight="false" outlineLevel="1" collapsed="false">
      <c r="A514" s="207"/>
      <c r="B514" s="208"/>
      <c r="C514" s="215" t="s">
        <v>549</v>
      </c>
      <c r="D514" s="216"/>
      <c r="E514" s="217" t="n">
        <v>0.0855</v>
      </c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3"/>
      <c r="V514" s="212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 t="s">
        <v>155</v>
      </c>
      <c r="AH514" s="214" t="n">
        <v>0</v>
      </c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</row>
    <row r="515" customFormat="false" ht="12.75" hidden="false" customHeight="false" outlineLevel="1" collapsed="false">
      <c r="A515" s="207"/>
      <c r="B515" s="208"/>
      <c r="C515" s="215" t="s">
        <v>550</v>
      </c>
      <c r="D515" s="216"/>
      <c r="E515" s="217" t="n">
        <v>0.2052</v>
      </c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3"/>
      <c r="V515" s="212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 t="s">
        <v>155</v>
      </c>
      <c r="AH515" s="214" t="n">
        <v>0</v>
      </c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</row>
    <row r="516" customFormat="false" ht="12.75" hidden="false" customHeight="false" outlineLevel="1" collapsed="false">
      <c r="A516" s="207"/>
      <c r="B516" s="208"/>
      <c r="C516" s="215" t="s">
        <v>551</v>
      </c>
      <c r="D516" s="216"/>
      <c r="E516" s="217" t="n">
        <v>0.3384</v>
      </c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3"/>
      <c r="V516" s="212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 t="s">
        <v>155</v>
      </c>
      <c r="AH516" s="214" t="n">
        <v>0</v>
      </c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</row>
    <row r="517" customFormat="false" ht="12.75" hidden="false" customHeight="false" outlineLevel="1" collapsed="false">
      <c r="A517" s="207"/>
      <c r="B517" s="208"/>
      <c r="C517" s="215"/>
      <c r="D517" s="216"/>
      <c r="E517" s="217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3"/>
      <c r="V517" s="212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 t="s">
        <v>155</v>
      </c>
      <c r="AH517" s="214" t="n">
        <v>0</v>
      </c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</row>
    <row r="518" customFormat="false" ht="12.75" hidden="false" customHeight="false" outlineLevel="1" collapsed="false">
      <c r="A518" s="207"/>
      <c r="B518" s="208"/>
      <c r="C518" s="215" t="s">
        <v>552</v>
      </c>
      <c r="D518" s="216"/>
      <c r="E518" s="217" t="n">
        <v>1.5066</v>
      </c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3"/>
      <c r="V518" s="212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 t="s">
        <v>155</v>
      </c>
      <c r="AH518" s="214" t="n">
        <v>0</v>
      </c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</row>
    <row r="519" customFormat="false" ht="12.75" hidden="false" customHeight="false" outlineLevel="1" collapsed="false">
      <c r="A519" s="207"/>
      <c r="B519" s="208"/>
      <c r="C519" s="215" t="s">
        <v>553</v>
      </c>
      <c r="D519" s="216"/>
      <c r="E519" s="217" t="n">
        <v>0.5184</v>
      </c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3"/>
      <c r="V519" s="212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 t="s">
        <v>155</v>
      </c>
      <c r="AH519" s="214" t="n">
        <v>0</v>
      </c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</row>
    <row r="520" customFormat="false" ht="12.75" hidden="false" customHeight="false" outlineLevel="1" collapsed="false">
      <c r="A520" s="207" t="n">
        <v>93</v>
      </c>
      <c r="B520" s="208" t="s">
        <v>554</v>
      </c>
      <c r="C520" s="209" t="s">
        <v>555</v>
      </c>
      <c r="D520" s="210" t="s">
        <v>161</v>
      </c>
      <c r="E520" s="211" t="n">
        <v>298.03768</v>
      </c>
      <c r="F520" s="212"/>
      <c r="G520" s="212"/>
      <c r="H520" s="212" t="n">
        <v>0</v>
      </c>
      <c r="I520" s="212" t="n">
        <f aca="false">ROUND(E520*H520,2)</f>
        <v>0</v>
      </c>
      <c r="J520" s="212" t="n">
        <v>18.3</v>
      </c>
      <c r="K520" s="212" t="n">
        <f aca="false">ROUND(E520*J520,2)</f>
        <v>5454.09</v>
      </c>
      <c r="L520" s="212" t="n">
        <v>15</v>
      </c>
      <c r="M520" s="212" t="n">
        <f aca="false">G520*(1+L520/100)</f>
        <v>0</v>
      </c>
      <c r="N520" s="212" t="n">
        <v>0</v>
      </c>
      <c r="O520" s="212" t="n">
        <f aca="false">ROUND(E520*N520,2)</f>
        <v>0</v>
      </c>
      <c r="P520" s="212" t="n">
        <v>0</v>
      </c>
      <c r="Q520" s="212" t="n">
        <f aca="false">ROUND(E520*P520,2)</f>
        <v>0</v>
      </c>
      <c r="R520" s="212"/>
      <c r="S520" s="212" t="s">
        <v>158</v>
      </c>
      <c r="T520" s="212" t="n">
        <v>0</v>
      </c>
      <c r="U520" s="213" t="n">
        <f aca="false">ROUND(E520*T520,2)</f>
        <v>0</v>
      </c>
      <c r="V520" s="212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 t="s">
        <v>153</v>
      </c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</row>
    <row r="521" customFormat="false" ht="12.75" hidden="false" customHeight="false" outlineLevel="1" collapsed="false">
      <c r="A521" s="207"/>
      <c r="B521" s="208"/>
      <c r="C521" s="215" t="s">
        <v>531</v>
      </c>
      <c r="D521" s="216"/>
      <c r="E521" s="217" t="n">
        <v>271.01</v>
      </c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3"/>
      <c r="V521" s="212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 t="s">
        <v>155</v>
      </c>
      <c r="AH521" s="214" t="n">
        <v>0</v>
      </c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</row>
    <row r="522" customFormat="false" ht="12.75" hidden="false" customHeight="false" outlineLevel="1" collapsed="false">
      <c r="A522" s="207"/>
      <c r="B522" s="208"/>
      <c r="C522" s="215" t="s">
        <v>532</v>
      </c>
      <c r="D522" s="216"/>
      <c r="E522" s="217" t="n">
        <v>27.03</v>
      </c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3"/>
      <c r="V522" s="212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 t="s">
        <v>155</v>
      </c>
      <c r="AH522" s="214" t="n">
        <v>0</v>
      </c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</row>
    <row r="523" customFormat="false" ht="22.5" hidden="false" customHeight="false" outlineLevel="1" collapsed="false">
      <c r="A523" s="207" t="n">
        <v>94</v>
      </c>
      <c r="B523" s="208" t="s">
        <v>556</v>
      </c>
      <c r="C523" s="209" t="s">
        <v>557</v>
      </c>
      <c r="D523" s="210" t="s">
        <v>170</v>
      </c>
      <c r="E523" s="211" t="n">
        <v>136</v>
      </c>
      <c r="F523" s="212"/>
      <c r="G523" s="212"/>
      <c r="H523" s="212" t="n">
        <v>0</v>
      </c>
      <c r="I523" s="212" t="n">
        <f aca="false">ROUND(E523*H523,2)</f>
        <v>0</v>
      </c>
      <c r="J523" s="212" t="n">
        <v>456.9</v>
      </c>
      <c r="K523" s="212" t="n">
        <f aca="false">ROUND(E523*J523,2)</f>
        <v>62138.4</v>
      </c>
      <c r="L523" s="212" t="n">
        <v>15</v>
      </c>
      <c r="M523" s="212" t="n">
        <f aca="false">G523*(1+L523/100)</f>
        <v>0</v>
      </c>
      <c r="N523" s="212" t="n">
        <v>0</v>
      </c>
      <c r="O523" s="212" t="n">
        <f aca="false">ROUND(E523*N523,2)</f>
        <v>0</v>
      </c>
      <c r="P523" s="212" t="n">
        <v>0</v>
      </c>
      <c r="Q523" s="212" t="n">
        <f aca="false">ROUND(E523*P523,2)</f>
        <v>0</v>
      </c>
      <c r="R523" s="212"/>
      <c r="S523" s="212" t="s">
        <v>158</v>
      </c>
      <c r="T523" s="212" t="n">
        <v>0</v>
      </c>
      <c r="U523" s="213" t="n">
        <f aca="false">ROUND(E523*T523,2)</f>
        <v>0</v>
      </c>
      <c r="V523" s="212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 t="s">
        <v>153</v>
      </c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</row>
    <row r="524" customFormat="false" ht="12.75" hidden="false" customHeight="false" outlineLevel="1" collapsed="false">
      <c r="A524" s="207"/>
      <c r="B524" s="208"/>
      <c r="C524" s="215" t="s">
        <v>558</v>
      </c>
      <c r="D524" s="216"/>
      <c r="E524" s="217" t="n">
        <v>136</v>
      </c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3"/>
      <c r="V524" s="212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 t="s">
        <v>155</v>
      </c>
      <c r="AH524" s="214" t="n">
        <v>0</v>
      </c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</row>
    <row r="525" customFormat="false" ht="12.75" hidden="false" customHeight="false" outlineLevel="1" collapsed="false">
      <c r="A525" s="207" t="n">
        <v>95</v>
      </c>
      <c r="B525" s="208" t="s">
        <v>559</v>
      </c>
      <c r="C525" s="209" t="s">
        <v>560</v>
      </c>
      <c r="D525" s="210" t="s">
        <v>161</v>
      </c>
      <c r="E525" s="211" t="n">
        <v>155.5488</v>
      </c>
      <c r="F525" s="212"/>
      <c r="G525" s="212"/>
      <c r="H525" s="212" t="n">
        <v>0</v>
      </c>
      <c r="I525" s="212" t="n">
        <f aca="false">ROUND(E525*H525,2)</f>
        <v>0</v>
      </c>
      <c r="J525" s="212" t="n">
        <v>228.4</v>
      </c>
      <c r="K525" s="212" t="n">
        <f aca="false">ROUND(E525*J525,2)</f>
        <v>35527.35</v>
      </c>
      <c r="L525" s="212" t="n">
        <v>15</v>
      </c>
      <c r="M525" s="212" t="n">
        <f aca="false">G525*(1+L525/100)</f>
        <v>0</v>
      </c>
      <c r="N525" s="212" t="n">
        <v>0</v>
      </c>
      <c r="O525" s="212" t="n">
        <f aca="false">ROUND(E525*N525,2)</f>
        <v>0</v>
      </c>
      <c r="P525" s="212" t="n">
        <v>0</v>
      </c>
      <c r="Q525" s="212" t="n">
        <f aca="false">ROUND(E525*P525,2)</f>
        <v>0</v>
      </c>
      <c r="R525" s="212"/>
      <c r="S525" s="212" t="s">
        <v>158</v>
      </c>
      <c r="T525" s="212" t="n">
        <v>0</v>
      </c>
      <c r="U525" s="213" t="n">
        <f aca="false">ROUND(E525*T525,2)</f>
        <v>0</v>
      </c>
      <c r="V525" s="212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 t="s">
        <v>153</v>
      </c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</row>
    <row r="526" customFormat="false" ht="12.75" hidden="false" customHeight="false" outlineLevel="1" collapsed="false">
      <c r="A526" s="207"/>
      <c r="B526" s="208"/>
      <c r="C526" s="215" t="s">
        <v>190</v>
      </c>
      <c r="D526" s="216"/>
      <c r="E526" s="217" t="n">
        <v>155.5488</v>
      </c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3"/>
      <c r="V526" s="212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 t="s">
        <v>155</v>
      </c>
      <c r="AH526" s="214" t="n">
        <v>0</v>
      </c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</row>
    <row r="527" customFormat="false" ht="12.75" hidden="false" customHeight="false" outlineLevel="1" collapsed="false">
      <c r="A527" s="207" t="n">
        <v>96</v>
      </c>
      <c r="B527" s="208" t="s">
        <v>561</v>
      </c>
      <c r="C527" s="209" t="s">
        <v>562</v>
      </c>
      <c r="D527" s="210" t="s">
        <v>161</v>
      </c>
      <c r="E527" s="211" t="n">
        <v>15.12</v>
      </c>
      <c r="F527" s="212"/>
      <c r="G527" s="212"/>
      <c r="H527" s="212" t="n">
        <v>0</v>
      </c>
      <c r="I527" s="212" t="n">
        <f aca="false">ROUND(E527*H527,2)</f>
        <v>0</v>
      </c>
      <c r="J527" s="212" t="n">
        <v>659.9</v>
      </c>
      <c r="K527" s="212" t="n">
        <f aca="false">ROUND(E527*J527,2)</f>
        <v>9977.69</v>
      </c>
      <c r="L527" s="212" t="n">
        <v>15</v>
      </c>
      <c r="M527" s="212" t="n">
        <f aca="false">G527*(1+L527/100)</f>
        <v>0</v>
      </c>
      <c r="N527" s="212" t="n">
        <v>0</v>
      </c>
      <c r="O527" s="212" t="n">
        <f aca="false">ROUND(E527*N527,2)</f>
        <v>0</v>
      </c>
      <c r="P527" s="212" t="n">
        <v>0</v>
      </c>
      <c r="Q527" s="212" t="n">
        <f aca="false">ROUND(E527*P527,2)</f>
        <v>0</v>
      </c>
      <c r="R527" s="212"/>
      <c r="S527" s="212" t="s">
        <v>158</v>
      </c>
      <c r="T527" s="212" t="n">
        <v>0</v>
      </c>
      <c r="U527" s="213" t="n">
        <f aca="false">ROUND(E527*T527,2)</f>
        <v>0</v>
      </c>
      <c r="V527" s="212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 t="s">
        <v>153</v>
      </c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</row>
    <row r="528" customFormat="false" ht="12.75" hidden="false" customHeight="false" outlineLevel="1" collapsed="false">
      <c r="A528" s="207"/>
      <c r="B528" s="208"/>
      <c r="C528" s="215" t="s">
        <v>563</v>
      </c>
      <c r="D528" s="216"/>
      <c r="E528" s="217" t="n">
        <v>15.12</v>
      </c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3"/>
      <c r="V528" s="212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 t="s">
        <v>155</v>
      </c>
      <c r="AH528" s="214" t="n">
        <v>0</v>
      </c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</row>
    <row r="529" customFormat="false" ht="12.75" hidden="false" customHeight="false" outlineLevel="1" collapsed="false">
      <c r="A529" s="207" t="n">
        <v>97</v>
      </c>
      <c r="B529" s="208" t="s">
        <v>564</v>
      </c>
      <c r="C529" s="209" t="s">
        <v>565</v>
      </c>
      <c r="D529" s="210" t="s">
        <v>161</v>
      </c>
      <c r="E529" s="211" t="n">
        <v>324.925</v>
      </c>
      <c r="F529" s="212"/>
      <c r="G529" s="212"/>
      <c r="H529" s="212" t="n">
        <v>0</v>
      </c>
      <c r="I529" s="212" t="n">
        <f aca="false">ROUND(E529*H529,2)</f>
        <v>0</v>
      </c>
      <c r="J529" s="212" t="n">
        <v>121.8</v>
      </c>
      <c r="K529" s="212" t="n">
        <f aca="false">ROUND(E529*J529,2)</f>
        <v>39575.87</v>
      </c>
      <c r="L529" s="212" t="n">
        <v>15</v>
      </c>
      <c r="M529" s="212" t="n">
        <f aca="false">G529*(1+L529/100)</f>
        <v>0</v>
      </c>
      <c r="N529" s="212" t="n">
        <v>0</v>
      </c>
      <c r="O529" s="212" t="n">
        <f aca="false">ROUND(E529*N529,2)</f>
        <v>0</v>
      </c>
      <c r="P529" s="212" t="n">
        <v>0</v>
      </c>
      <c r="Q529" s="212" t="n">
        <f aca="false">ROUND(E529*P529,2)</f>
        <v>0</v>
      </c>
      <c r="R529" s="212"/>
      <c r="S529" s="212" t="s">
        <v>158</v>
      </c>
      <c r="T529" s="212" t="n">
        <v>0</v>
      </c>
      <c r="U529" s="213" t="n">
        <f aca="false">ROUND(E529*T529,2)</f>
        <v>0</v>
      </c>
      <c r="V529" s="212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 t="s">
        <v>153</v>
      </c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</row>
    <row r="530" customFormat="false" ht="22.5" hidden="false" customHeight="false" outlineLevel="1" collapsed="false">
      <c r="A530" s="207"/>
      <c r="B530" s="208"/>
      <c r="C530" s="215" t="s">
        <v>566</v>
      </c>
      <c r="D530" s="216"/>
      <c r="E530" s="217" t="n">
        <v>155.5488</v>
      </c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3"/>
      <c r="V530" s="212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 t="s">
        <v>155</v>
      </c>
      <c r="AH530" s="214" t="n">
        <v>0</v>
      </c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</row>
    <row r="531" customFormat="false" ht="12.75" hidden="false" customHeight="false" outlineLevel="1" collapsed="false">
      <c r="A531" s="207"/>
      <c r="B531" s="208"/>
      <c r="C531" s="215" t="s">
        <v>567</v>
      </c>
      <c r="D531" s="216"/>
      <c r="E531" s="217" t="n">
        <v>169.3762</v>
      </c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3"/>
      <c r="V531" s="212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 t="s">
        <v>155</v>
      </c>
      <c r="AH531" s="214" t="n">
        <v>0</v>
      </c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</row>
    <row r="532" customFormat="false" ht="12.75" hidden="false" customHeight="false" outlineLevel="1" collapsed="false">
      <c r="A532" s="207" t="n">
        <v>98</v>
      </c>
      <c r="B532" s="208" t="s">
        <v>568</v>
      </c>
      <c r="C532" s="209" t="s">
        <v>569</v>
      </c>
      <c r="D532" s="210" t="s">
        <v>161</v>
      </c>
      <c r="E532" s="211" t="n">
        <v>314.2</v>
      </c>
      <c r="F532" s="212"/>
      <c r="G532" s="212"/>
      <c r="H532" s="212" t="n">
        <v>0</v>
      </c>
      <c r="I532" s="212" t="n">
        <f aca="false">ROUND(E532*H532,2)</f>
        <v>0</v>
      </c>
      <c r="J532" s="212" t="n">
        <v>456.9</v>
      </c>
      <c r="K532" s="212" t="n">
        <f aca="false">ROUND(E532*J532,2)</f>
        <v>143557.98</v>
      </c>
      <c r="L532" s="212" t="n">
        <v>15</v>
      </c>
      <c r="M532" s="212" t="n">
        <f aca="false">G532*(1+L532/100)</f>
        <v>0</v>
      </c>
      <c r="N532" s="212" t="n">
        <v>0</v>
      </c>
      <c r="O532" s="212" t="n">
        <f aca="false">ROUND(E532*N532,2)</f>
        <v>0</v>
      </c>
      <c r="P532" s="212" t="n">
        <v>0</v>
      </c>
      <c r="Q532" s="212" t="n">
        <f aca="false">ROUND(E532*P532,2)</f>
        <v>0</v>
      </c>
      <c r="R532" s="212"/>
      <c r="S532" s="212" t="s">
        <v>158</v>
      </c>
      <c r="T532" s="212" t="n">
        <v>0</v>
      </c>
      <c r="U532" s="213" t="n">
        <f aca="false">ROUND(E532*T532,2)</f>
        <v>0</v>
      </c>
      <c r="V532" s="212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 t="s">
        <v>153</v>
      </c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</row>
    <row r="533" customFormat="false" ht="12.75" hidden="false" customHeight="false" outlineLevel="1" collapsed="false">
      <c r="A533" s="207"/>
      <c r="B533" s="208"/>
      <c r="C533" s="215" t="s">
        <v>195</v>
      </c>
      <c r="D533" s="216"/>
      <c r="E533" s="217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3"/>
      <c r="V533" s="212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 t="s">
        <v>155</v>
      </c>
      <c r="AH533" s="214" t="n">
        <v>0</v>
      </c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</row>
    <row r="534" customFormat="false" ht="12.75" hidden="false" customHeight="false" outlineLevel="1" collapsed="false">
      <c r="A534" s="207"/>
      <c r="B534" s="208"/>
      <c r="C534" s="215" t="s">
        <v>196</v>
      </c>
      <c r="D534" s="216"/>
      <c r="E534" s="217" t="n">
        <v>2.6</v>
      </c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3"/>
      <c r="V534" s="212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 t="s">
        <v>155</v>
      </c>
      <c r="AH534" s="214" t="n">
        <v>0</v>
      </c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</row>
    <row r="535" customFormat="false" ht="12.75" hidden="false" customHeight="false" outlineLevel="1" collapsed="false">
      <c r="A535" s="207"/>
      <c r="B535" s="208"/>
      <c r="C535" s="215" t="s">
        <v>211</v>
      </c>
      <c r="D535" s="216"/>
      <c r="E535" s="217" t="n">
        <v>3.6</v>
      </c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3"/>
      <c r="V535" s="212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 t="s">
        <v>155</v>
      </c>
      <c r="AH535" s="214" t="n">
        <v>0</v>
      </c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</row>
    <row r="536" customFormat="false" ht="12.75" hidden="false" customHeight="false" outlineLevel="1" collapsed="false">
      <c r="A536" s="207"/>
      <c r="B536" s="208"/>
      <c r="C536" s="215" t="s">
        <v>197</v>
      </c>
      <c r="D536" s="216"/>
      <c r="E536" s="217" t="n">
        <v>22.4</v>
      </c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3"/>
      <c r="V536" s="212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 t="s">
        <v>155</v>
      </c>
      <c r="AH536" s="214" t="n">
        <v>0</v>
      </c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</row>
    <row r="537" customFormat="false" ht="12.75" hidden="false" customHeight="false" outlineLevel="1" collapsed="false">
      <c r="A537" s="207"/>
      <c r="B537" s="208"/>
      <c r="C537" s="215" t="s">
        <v>198</v>
      </c>
      <c r="D537" s="216"/>
      <c r="E537" s="217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3"/>
      <c r="V537" s="212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 t="s">
        <v>155</v>
      </c>
      <c r="AH537" s="214" t="n">
        <v>0</v>
      </c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</row>
    <row r="538" customFormat="false" ht="12.75" hidden="false" customHeight="false" outlineLevel="1" collapsed="false">
      <c r="A538" s="207"/>
      <c r="B538" s="208"/>
      <c r="C538" s="215" t="s">
        <v>199</v>
      </c>
      <c r="D538" s="216"/>
      <c r="E538" s="217" t="n">
        <v>5</v>
      </c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3"/>
      <c r="V538" s="212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 t="s">
        <v>155</v>
      </c>
      <c r="AH538" s="214" t="n">
        <v>0</v>
      </c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</row>
    <row r="539" customFormat="false" ht="12.75" hidden="false" customHeight="false" outlineLevel="1" collapsed="false">
      <c r="A539" s="207"/>
      <c r="B539" s="208"/>
      <c r="C539" s="215" t="s">
        <v>212</v>
      </c>
      <c r="D539" s="216"/>
      <c r="E539" s="217" t="n">
        <v>4.9</v>
      </c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3"/>
      <c r="V539" s="212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 t="s">
        <v>155</v>
      </c>
      <c r="AH539" s="214" t="n">
        <v>0</v>
      </c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</row>
    <row r="540" customFormat="false" ht="12.75" hidden="false" customHeight="false" outlineLevel="1" collapsed="false">
      <c r="A540" s="207"/>
      <c r="B540" s="208"/>
      <c r="C540" s="215" t="s">
        <v>200</v>
      </c>
      <c r="D540" s="216"/>
      <c r="E540" s="217" t="n">
        <v>28.1</v>
      </c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3"/>
      <c r="V540" s="212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 t="s">
        <v>155</v>
      </c>
      <c r="AH540" s="214" t="n">
        <v>0</v>
      </c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</row>
    <row r="541" customFormat="false" ht="12.75" hidden="false" customHeight="false" outlineLevel="1" collapsed="false">
      <c r="A541" s="207"/>
      <c r="B541" s="208"/>
      <c r="C541" s="215" t="s">
        <v>201</v>
      </c>
      <c r="D541" s="216"/>
      <c r="E541" s="217" t="n">
        <v>13.5</v>
      </c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3"/>
      <c r="V541" s="212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 t="s">
        <v>155</v>
      </c>
      <c r="AH541" s="214" t="n">
        <v>0</v>
      </c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</row>
    <row r="542" customFormat="false" ht="12.75" hidden="false" customHeight="false" outlineLevel="1" collapsed="false">
      <c r="A542" s="207"/>
      <c r="B542" s="208"/>
      <c r="C542" s="215" t="s">
        <v>202</v>
      </c>
      <c r="D542" s="216"/>
      <c r="E542" s="217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3"/>
      <c r="V542" s="212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 t="s">
        <v>155</v>
      </c>
      <c r="AH542" s="214" t="n">
        <v>0</v>
      </c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</row>
    <row r="543" customFormat="false" ht="12.75" hidden="false" customHeight="false" outlineLevel="1" collapsed="false">
      <c r="A543" s="207"/>
      <c r="B543" s="208"/>
      <c r="C543" s="215" t="s">
        <v>203</v>
      </c>
      <c r="D543" s="216"/>
      <c r="E543" s="217" t="n">
        <v>4.7</v>
      </c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3"/>
      <c r="V543" s="212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 t="s">
        <v>155</v>
      </c>
      <c r="AH543" s="214" t="n">
        <v>0</v>
      </c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</row>
    <row r="544" customFormat="false" ht="12.75" hidden="false" customHeight="false" outlineLevel="1" collapsed="false">
      <c r="A544" s="207"/>
      <c r="B544" s="208"/>
      <c r="C544" s="215" t="s">
        <v>213</v>
      </c>
      <c r="D544" s="216"/>
      <c r="E544" s="217" t="n">
        <v>4.7</v>
      </c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3"/>
      <c r="V544" s="212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 t="s">
        <v>155</v>
      </c>
      <c r="AH544" s="214" t="n">
        <v>0</v>
      </c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</row>
    <row r="545" customFormat="false" ht="12.75" hidden="false" customHeight="false" outlineLevel="1" collapsed="false">
      <c r="A545" s="207"/>
      <c r="B545" s="208"/>
      <c r="C545" s="215" t="s">
        <v>204</v>
      </c>
      <c r="D545" s="216"/>
      <c r="E545" s="217" t="n">
        <v>19.1</v>
      </c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3"/>
      <c r="V545" s="212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 t="s">
        <v>155</v>
      </c>
      <c r="AH545" s="214" t="n">
        <v>0</v>
      </c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</row>
    <row r="546" customFormat="false" ht="12.75" hidden="false" customHeight="false" outlineLevel="1" collapsed="false">
      <c r="A546" s="207"/>
      <c r="B546" s="208"/>
      <c r="C546" s="215" t="s">
        <v>201</v>
      </c>
      <c r="D546" s="216"/>
      <c r="E546" s="217" t="n">
        <v>13.5</v>
      </c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3"/>
      <c r="V546" s="212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 t="s">
        <v>155</v>
      </c>
      <c r="AH546" s="214" t="n">
        <v>0</v>
      </c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</row>
    <row r="547" customFormat="false" ht="12.75" hidden="false" customHeight="false" outlineLevel="1" collapsed="false">
      <c r="A547" s="207"/>
      <c r="B547" s="208"/>
      <c r="C547" s="215" t="s">
        <v>205</v>
      </c>
      <c r="D547" s="216"/>
      <c r="E547" s="217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3"/>
      <c r="V547" s="212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 t="s">
        <v>155</v>
      </c>
      <c r="AH547" s="214" t="n">
        <v>0</v>
      </c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</row>
    <row r="548" customFormat="false" ht="12.75" hidden="false" customHeight="false" outlineLevel="1" collapsed="false">
      <c r="A548" s="207"/>
      <c r="B548" s="208"/>
      <c r="C548" s="215" t="s">
        <v>206</v>
      </c>
      <c r="D548" s="216"/>
      <c r="E548" s="217" t="n">
        <v>1.7</v>
      </c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3"/>
      <c r="V548" s="212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 t="s">
        <v>155</v>
      </c>
      <c r="AH548" s="214" t="n">
        <v>0</v>
      </c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</row>
    <row r="549" customFormat="false" ht="12.75" hidden="false" customHeight="false" outlineLevel="1" collapsed="false">
      <c r="A549" s="207"/>
      <c r="B549" s="208"/>
      <c r="C549" s="215" t="s">
        <v>214</v>
      </c>
      <c r="D549" s="216"/>
      <c r="E549" s="217" t="n">
        <v>4.4</v>
      </c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3"/>
      <c r="V549" s="212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 t="s">
        <v>155</v>
      </c>
      <c r="AH549" s="214" t="n">
        <v>0</v>
      </c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</row>
    <row r="550" customFormat="false" ht="12.75" hidden="false" customHeight="false" outlineLevel="1" collapsed="false">
      <c r="A550" s="207"/>
      <c r="B550" s="208"/>
      <c r="C550" s="215" t="s">
        <v>207</v>
      </c>
      <c r="D550" s="216"/>
      <c r="E550" s="217" t="n">
        <v>19.8</v>
      </c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3"/>
      <c r="V550" s="212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 t="s">
        <v>155</v>
      </c>
      <c r="AH550" s="214" t="n">
        <v>0</v>
      </c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</row>
    <row r="551" customFormat="false" ht="12.75" hidden="false" customHeight="false" outlineLevel="1" collapsed="false">
      <c r="A551" s="207"/>
      <c r="B551" s="208"/>
      <c r="C551" s="215" t="s">
        <v>421</v>
      </c>
      <c r="D551" s="216"/>
      <c r="E551" s="217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3"/>
      <c r="V551" s="212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 t="s">
        <v>155</v>
      </c>
      <c r="AH551" s="214" t="n">
        <v>0</v>
      </c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</row>
    <row r="552" customFormat="false" ht="12.75" hidden="false" customHeight="false" outlineLevel="1" collapsed="false">
      <c r="A552" s="207"/>
      <c r="B552" s="208"/>
      <c r="C552" s="215" t="s">
        <v>455</v>
      </c>
      <c r="D552" s="216"/>
      <c r="E552" s="217" t="n">
        <v>13.6</v>
      </c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3"/>
      <c r="V552" s="212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 t="s">
        <v>155</v>
      </c>
      <c r="AH552" s="214" t="n">
        <v>0</v>
      </c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</row>
    <row r="553" customFormat="false" ht="12.75" hidden="false" customHeight="false" outlineLevel="1" collapsed="false">
      <c r="A553" s="207"/>
      <c r="B553" s="208"/>
      <c r="C553" s="215" t="s">
        <v>456</v>
      </c>
      <c r="D553" s="216"/>
      <c r="E553" s="217" t="n">
        <v>14.1</v>
      </c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3"/>
      <c r="V553" s="212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 t="s">
        <v>155</v>
      </c>
      <c r="AH553" s="214" t="n">
        <v>0</v>
      </c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</row>
    <row r="554" customFormat="false" ht="12.75" hidden="false" customHeight="false" outlineLevel="1" collapsed="false">
      <c r="A554" s="207"/>
      <c r="B554" s="208"/>
      <c r="C554" s="215" t="s">
        <v>422</v>
      </c>
      <c r="D554" s="216"/>
      <c r="E554" s="217" t="n">
        <v>3.9</v>
      </c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  <c r="Q554" s="212"/>
      <c r="R554" s="212"/>
      <c r="S554" s="212"/>
      <c r="T554" s="212"/>
      <c r="U554" s="213"/>
      <c r="V554" s="212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 t="s">
        <v>155</v>
      </c>
      <c r="AH554" s="214" t="n">
        <v>0</v>
      </c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</row>
    <row r="555" customFormat="false" ht="12.75" hidden="false" customHeight="false" outlineLevel="1" collapsed="false">
      <c r="A555" s="207"/>
      <c r="B555" s="208"/>
      <c r="C555" s="215" t="s">
        <v>423</v>
      </c>
      <c r="D555" s="216"/>
      <c r="E555" s="217" t="n">
        <v>3.4</v>
      </c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  <c r="Q555" s="212"/>
      <c r="R555" s="212"/>
      <c r="S555" s="212"/>
      <c r="T555" s="212"/>
      <c r="U555" s="213"/>
      <c r="V555" s="212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 t="s">
        <v>155</v>
      </c>
      <c r="AH555" s="214" t="n">
        <v>0</v>
      </c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</row>
    <row r="556" customFormat="false" ht="12.75" hidden="false" customHeight="false" outlineLevel="1" collapsed="false">
      <c r="A556" s="207"/>
      <c r="B556" s="208"/>
      <c r="C556" s="215" t="s">
        <v>424</v>
      </c>
      <c r="D556" s="216"/>
      <c r="E556" s="217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  <c r="Q556" s="212"/>
      <c r="R556" s="212"/>
      <c r="S556" s="212"/>
      <c r="T556" s="212"/>
      <c r="U556" s="213"/>
      <c r="V556" s="212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 t="s">
        <v>155</v>
      </c>
      <c r="AH556" s="214" t="n">
        <v>0</v>
      </c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</row>
    <row r="557" customFormat="false" ht="12.75" hidden="false" customHeight="false" outlineLevel="1" collapsed="false">
      <c r="A557" s="207"/>
      <c r="B557" s="208"/>
      <c r="C557" s="215" t="s">
        <v>425</v>
      </c>
      <c r="D557" s="216"/>
      <c r="E557" s="217" t="n">
        <v>3.1</v>
      </c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  <c r="Q557" s="212"/>
      <c r="R557" s="212"/>
      <c r="S557" s="212"/>
      <c r="T557" s="212"/>
      <c r="U557" s="213"/>
      <c r="V557" s="212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 t="s">
        <v>155</v>
      </c>
      <c r="AH557" s="214" t="n">
        <v>0</v>
      </c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</row>
    <row r="558" customFormat="false" ht="12.75" hidden="false" customHeight="false" outlineLevel="1" collapsed="false">
      <c r="A558" s="207"/>
      <c r="B558" s="208"/>
      <c r="C558" s="215" t="s">
        <v>426</v>
      </c>
      <c r="D558" s="216"/>
      <c r="E558" s="217" t="n">
        <v>3.3</v>
      </c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  <c r="Q558" s="212"/>
      <c r="R558" s="212"/>
      <c r="S558" s="212"/>
      <c r="T558" s="212"/>
      <c r="U558" s="213"/>
      <c r="V558" s="212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 t="s">
        <v>155</v>
      </c>
      <c r="AH558" s="214" t="n">
        <v>0</v>
      </c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</row>
    <row r="559" customFormat="false" ht="12.75" hidden="false" customHeight="false" outlineLevel="1" collapsed="false">
      <c r="A559" s="207"/>
      <c r="B559" s="208"/>
      <c r="C559" s="215" t="s">
        <v>457</v>
      </c>
      <c r="D559" s="216"/>
      <c r="E559" s="217" t="n">
        <v>22.8</v>
      </c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  <c r="Q559" s="212"/>
      <c r="R559" s="212"/>
      <c r="S559" s="212"/>
      <c r="T559" s="212"/>
      <c r="U559" s="213"/>
      <c r="V559" s="212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 t="s">
        <v>155</v>
      </c>
      <c r="AH559" s="214" t="n">
        <v>0</v>
      </c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</row>
    <row r="560" customFormat="false" ht="12.75" hidden="false" customHeight="false" outlineLevel="1" collapsed="false">
      <c r="A560" s="207"/>
      <c r="B560" s="208"/>
      <c r="C560" s="215" t="s">
        <v>201</v>
      </c>
      <c r="D560" s="216"/>
      <c r="E560" s="217" t="n">
        <v>13.5</v>
      </c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  <c r="Q560" s="212"/>
      <c r="R560" s="212"/>
      <c r="S560" s="212"/>
      <c r="T560" s="212"/>
      <c r="U560" s="213"/>
      <c r="V560" s="212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 t="s">
        <v>155</v>
      </c>
      <c r="AH560" s="214" t="n">
        <v>0</v>
      </c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</row>
    <row r="561" customFormat="false" ht="12.75" hidden="false" customHeight="false" outlineLevel="1" collapsed="false">
      <c r="A561" s="207"/>
      <c r="B561" s="208"/>
      <c r="C561" s="215" t="s">
        <v>427</v>
      </c>
      <c r="D561" s="216"/>
      <c r="E561" s="217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  <c r="Q561" s="212"/>
      <c r="R561" s="212"/>
      <c r="S561" s="212"/>
      <c r="T561" s="212"/>
      <c r="U561" s="213"/>
      <c r="V561" s="212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 t="s">
        <v>155</v>
      </c>
      <c r="AH561" s="214" t="n">
        <v>0</v>
      </c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</row>
    <row r="562" customFormat="false" ht="12.75" hidden="false" customHeight="false" outlineLevel="1" collapsed="false">
      <c r="A562" s="207"/>
      <c r="B562" s="208"/>
      <c r="C562" s="215" t="s">
        <v>423</v>
      </c>
      <c r="D562" s="216"/>
      <c r="E562" s="217" t="n">
        <v>3.4</v>
      </c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  <c r="Q562" s="212"/>
      <c r="R562" s="212"/>
      <c r="S562" s="212"/>
      <c r="T562" s="212"/>
      <c r="U562" s="213"/>
      <c r="V562" s="212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 t="s">
        <v>155</v>
      </c>
      <c r="AH562" s="214" t="n">
        <v>0</v>
      </c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</row>
    <row r="563" customFormat="false" ht="12.75" hidden="false" customHeight="false" outlineLevel="1" collapsed="false">
      <c r="A563" s="207"/>
      <c r="B563" s="208"/>
      <c r="C563" s="215" t="s">
        <v>428</v>
      </c>
      <c r="D563" s="216"/>
      <c r="E563" s="217" t="n">
        <v>3.7</v>
      </c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  <c r="Q563" s="212"/>
      <c r="R563" s="212"/>
      <c r="S563" s="212"/>
      <c r="T563" s="212"/>
      <c r="U563" s="213"/>
      <c r="V563" s="212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 t="s">
        <v>155</v>
      </c>
      <c r="AH563" s="214" t="n">
        <v>0</v>
      </c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</row>
    <row r="564" customFormat="false" ht="12.75" hidden="false" customHeight="false" outlineLevel="1" collapsed="false">
      <c r="A564" s="207"/>
      <c r="B564" s="208"/>
      <c r="C564" s="215" t="s">
        <v>458</v>
      </c>
      <c r="D564" s="216"/>
      <c r="E564" s="217" t="n">
        <v>24.1</v>
      </c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  <c r="Q564" s="212"/>
      <c r="R564" s="212"/>
      <c r="S564" s="212"/>
      <c r="T564" s="212"/>
      <c r="U564" s="213"/>
      <c r="V564" s="212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 t="s">
        <v>155</v>
      </c>
      <c r="AH564" s="214" t="n">
        <v>0</v>
      </c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</row>
    <row r="565" customFormat="false" ht="12.75" hidden="false" customHeight="false" outlineLevel="1" collapsed="false">
      <c r="A565" s="207"/>
      <c r="B565" s="208"/>
      <c r="C565" s="215" t="s">
        <v>459</v>
      </c>
      <c r="D565" s="216"/>
      <c r="E565" s="217" t="n">
        <v>11.5</v>
      </c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  <c r="Q565" s="212"/>
      <c r="R565" s="212"/>
      <c r="S565" s="212"/>
      <c r="T565" s="212"/>
      <c r="U565" s="213"/>
      <c r="V565" s="212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 t="s">
        <v>155</v>
      </c>
      <c r="AH565" s="214" t="n">
        <v>0</v>
      </c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</row>
    <row r="566" customFormat="false" ht="12.75" hidden="false" customHeight="false" outlineLevel="1" collapsed="false">
      <c r="A566" s="207"/>
      <c r="B566" s="208"/>
      <c r="C566" s="215" t="s">
        <v>429</v>
      </c>
      <c r="D566" s="216"/>
      <c r="E566" s="217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  <c r="Q566" s="212"/>
      <c r="R566" s="212"/>
      <c r="S566" s="212"/>
      <c r="T566" s="212"/>
      <c r="U566" s="213"/>
      <c r="V566" s="212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 t="s">
        <v>155</v>
      </c>
      <c r="AH566" s="214" t="n">
        <v>0</v>
      </c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</row>
    <row r="567" customFormat="false" ht="12.75" hidden="false" customHeight="false" outlineLevel="1" collapsed="false">
      <c r="A567" s="207"/>
      <c r="B567" s="208"/>
      <c r="C567" s="215" t="s">
        <v>430</v>
      </c>
      <c r="D567" s="216"/>
      <c r="E567" s="217" t="n">
        <v>3.7</v>
      </c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  <c r="Q567" s="212"/>
      <c r="R567" s="212"/>
      <c r="S567" s="212"/>
      <c r="T567" s="212"/>
      <c r="U567" s="213"/>
      <c r="V567" s="212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 t="s">
        <v>155</v>
      </c>
      <c r="AH567" s="214" t="n">
        <v>0</v>
      </c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</row>
    <row r="568" customFormat="false" ht="12.75" hidden="false" customHeight="false" outlineLevel="1" collapsed="false">
      <c r="A568" s="207"/>
      <c r="B568" s="208"/>
      <c r="C568" s="215" t="s">
        <v>460</v>
      </c>
      <c r="D568" s="216"/>
      <c r="E568" s="217" t="n">
        <v>25.2</v>
      </c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  <c r="Q568" s="212"/>
      <c r="R568" s="212"/>
      <c r="S568" s="212"/>
      <c r="T568" s="212"/>
      <c r="U568" s="213"/>
      <c r="V568" s="212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 t="s">
        <v>155</v>
      </c>
      <c r="AH568" s="214" t="n">
        <v>0</v>
      </c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</row>
    <row r="569" customFormat="false" ht="12.75" hidden="false" customHeight="false" outlineLevel="1" collapsed="false">
      <c r="A569" s="207"/>
      <c r="B569" s="208"/>
      <c r="C569" s="215" t="s">
        <v>431</v>
      </c>
      <c r="D569" s="216"/>
      <c r="E569" s="217" t="n">
        <v>4.3</v>
      </c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  <c r="Q569" s="212"/>
      <c r="R569" s="212"/>
      <c r="S569" s="212"/>
      <c r="T569" s="212"/>
      <c r="U569" s="213"/>
      <c r="V569" s="212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 t="s">
        <v>155</v>
      </c>
      <c r="AH569" s="214" t="n">
        <v>0</v>
      </c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</row>
    <row r="570" customFormat="false" ht="12.75" hidden="false" customHeight="false" outlineLevel="1" collapsed="false">
      <c r="A570" s="207"/>
      <c r="B570" s="208"/>
      <c r="C570" s="215" t="s">
        <v>461</v>
      </c>
      <c r="D570" s="216"/>
      <c r="E570" s="217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3"/>
      <c r="V570" s="212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 t="s">
        <v>155</v>
      </c>
      <c r="AH570" s="214" t="n">
        <v>0</v>
      </c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</row>
    <row r="571" customFormat="false" ht="12.75" hidden="false" customHeight="false" outlineLevel="1" collapsed="false">
      <c r="A571" s="207"/>
      <c r="B571" s="208"/>
      <c r="C571" s="215" t="s">
        <v>462</v>
      </c>
      <c r="D571" s="216"/>
      <c r="E571" s="217" t="n">
        <v>4.9</v>
      </c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  <c r="Q571" s="212"/>
      <c r="R571" s="212"/>
      <c r="S571" s="212"/>
      <c r="T571" s="212"/>
      <c r="U571" s="213"/>
      <c r="V571" s="212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 t="s">
        <v>155</v>
      </c>
      <c r="AH571" s="214" t="n">
        <v>0</v>
      </c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</row>
    <row r="572" customFormat="false" ht="12.75" hidden="false" customHeight="false" outlineLevel="1" collapsed="false">
      <c r="A572" s="207"/>
      <c r="B572" s="208"/>
      <c r="C572" s="215" t="s">
        <v>208</v>
      </c>
      <c r="D572" s="216"/>
      <c r="E572" s="217" t="n">
        <v>7.7</v>
      </c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  <c r="Q572" s="212"/>
      <c r="R572" s="212"/>
      <c r="S572" s="212"/>
      <c r="T572" s="212"/>
      <c r="U572" s="213"/>
      <c r="V572" s="212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 t="s">
        <v>155</v>
      </c>
      <c r="AH572" s="214" t="n">
        <v>0</v>
      </c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</row>
    <row r="573" customFormat="false" ht="12.75" hidden="false" customHeight="false" outlineLevel="1" collapsed="false">
      <c r="A573" s="207" t="n">
        <v>99</v>
      </c>
      <c r="B573" s="208" t="s">
        <v>570</v>
      </c>
      <c r="C573" s="209" t="s">
        <v>571</v>
      </c>
      <c r="D573" s="210" t="s">
        <v>161</v>
      </c>
      <c r="E573" s="211" t="n">
        <v>314.2</v>
      </c>
      <c r="F573" s="212"/>
      <c r="G573" s="212"/>
      <c r="H573" s="212" t="n">
        <v>0</v>
      </c>
      <c r="I573" s="212" t="n">
        <f aca="false">ROUND(E573*H573,2)</f>
        <v>0</v>
      </c>
      <c r="J573" s="212" t="n">
        <v>629.4</v>
      </c>
      <c r="K573" s="212" t="n">
        <f aca="false">ROUND(E573*J573,2)</f>
        <v>197757.48</v>
      </c>
      <c r="L573" s="212" t="n">
        <v>15</v>
      </c>
      <c r="M573" s="212" t="n">
        <f aca="false">G573*(1+L573/100)</f>
        <v>0</v>
      </c>
      <c r="N573" s="212" t="n">
        <v>0</v>
      </c>
      <c r="O573" s="212" t="n">
        <f aca="false">ROUND(E573*N573,2)</f>
        <v>0</v>
      </c>
      <c r="P573" s="212" t="n">
        <v>0</v>
      </c>
      <c r="Q573" s="212" t="n">
        <f aca="false">ROUND(E573*P573,2)</f>
        <v>0</v>
      </c>
      <c r="R573" s="212"/>
      <c r="S573" s="212" t="s">
        <v>158</v>
      </c>
      <c r="T573" s="212" t="n">
        <v>0</v>
      </c>
      <c r="U573" s="213" t="n">
        <f aca="false">ROUND(E573*T573,2)</f>
        <v>0</v>
      </c>
      <c r="V573" s="212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 t="s">
        <v>153</v>
      </c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</row>
    <row r="574" customFormat="false" ht="12.75" hidden="false" customHeight="false" outlineLevel="1" collapsed="false">
      <c r="A574" s="207"/>
      <c r="B574" s="208"/>
      <c r="C574" s="215" t="s">
        <v>195</v>
      </c>
      <c r="D574" s="216"/>
      <c r="E574" s="217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  <c r="Q574" s="212"/>
      <c r="R574" s="212"/>
      <c r="S574" s="212"/>
      <c r="T574" s="212"/>
      <c r="U574" s="213"/>
      <c r="V574" s="212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 t="s">
        <v>155</v>
      </c>
      <c r="AH574" s="214" t="n">
        <v>0</v>
      </c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</row>
    <row r="575" customFormat="false" ht="12.75" hidden="false" customHeight="false" outlineLevel="1" collapsed="false">
      <c r="A575" s="207"/>
      <c r="B575" s="208"/>
      <c r="C575" s="215" t="s">
        <v>196</v>
      </c>
      <c r="D575" s="216"/>
      <c r="E575" s="217" t="n">
        <v>2.6</v>
      </c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  <c r="Q575" s="212"/>
      <c r="R575" s="212"/>
      <c r="S575" s="212"/>
      <c r="T575" s="212"/>
      <c r="U575" s="213"/>
      <c r="V575" s="212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 t="s">
        <v>155</v>
      </c>
      <c r="AH575" s="214" t="n">
        <v>0</v>
      </c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</row>
    <row r="576" customFormat="false" ht="12.75" hidden="false" customHeight="false" outlineLevel="1" collapsed="false">
      <c r="A576" s="207"/>
      <c r="B576" s="208"/>
      <c r="C576" s="215" t="s">
        <v>211</v>
      </c>
      <c r="D576" s="216"/>
      <c r="E576" s="217" t="n">
        <v>3.6</v>
      </c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  <c r="Q576" s="212"/>
      <c r="R576" s="212"/>
      <c r="S576" s="212"/>
      <c r="T576" s="212"/>
      <c r="U576" s="213"/>
      <c r="V576" s="212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 t="s">
        <v>155</v>
      </c>
      <c r="AH576" s="214" t="n">
        <v>0</v>
      </c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</row>
    <row r="577" customFormat="false" ht="12.75" hidden="false" customHeight="false" outlineLevel="1" collapsed="false">
      <c r="A577" s="207"/>
      <c r="B577" s="208"/>
      <c r="C577" s="215" t="s">
        <v>197</v>
      </c>
      <c r="D577" s="216"/>
      <c r="E577" s="217" t="n">
        <v>22.4</v>
      </c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  <c r="Q577" s="212"/>
      <c r="R577" s="212"/>
      <c r="S577" s="212"/>
      <c r="T577" s="212"/>
      <c r="U577" s="213"/>
      <c r="V577" s="212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 t="s">
        <v>155</v>
      </c>
      <c r="AH577" s="214" t="n">
        <v>0</v>
      </c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</row>
    <row r="578" customFormat="false" ht="12.75" hidden="false" customHeight="false" outlineLevel="1" collapsed="false">
      <c r="A578" s="207"/>
      <c r="B578" s="208"/>
      <c r="C578" s="215" t="s">
        <v>198</v>
      </c>
      <c r="D578" s="216"/>
      <c r="E578" s="217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  <c r="Q578" s="212"/>
      <c r="R578" s="212"/>
      <c r="S578" s="212"/>
      <c r="T578" s="212"/>
      <c r="U578" s="213"/>
      <c r="V578" s="212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 t="s">
        <v>155</v>
      </c>
      <c r="AH578" s="214" t="n">
        <v>0</v>
      </c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</row>
    <row r="579" customFormat="false" ht="12.75" hidden="false" customHeight="false" outlineLevel="1" collapsed="false">
      <c r="A579" s="207"/>
      <c r="B579" s="208"/>
      <c r="C579" s="215" t="s">
        <v>199</v>
      </c>
      <c r="D579" s="216"/>
      <c r="E579" s="217" t="n">
        <v>5</v>
      </c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  <c r="Q579" s="212"/>
      <c r="R579" s="212"/>
      <c r="S579" s="212"/>
      <c r="T579" s="212"/>
      <c r="U579" s="213"/>
      <c r="V579" s="212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 t="s">
        <v>155</v>
      </c>
      <c r="AH579" s="214" t="n">
        <v>0</v>
      </c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</row>
    <row r="580" customFormat="false" ht="12.75" hidden="false" customHeight="false" outlineLevel="1" collapsed="false">
      <c r="A580" s="207"/>
      <c r="B580" s="208"/>
      <c r="C580" s="215" t="s">
        <v>212</v>
      </c>
      <c r="D580" s="216"/>
      <c r="E580" s="217" t="n">
        <v>4.9</v>
      </c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  <c r="Q580" s="212"/>
      <c r="R580" s="212"/>
      <c r="S580" s="212"/>
      <c r="T580" s="212"/>
      <c r="U580" s="213"/>
      <c r="V580" s="212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 t="s">
        <v>155</v>
      </c>
      <c r="AH580" s="214" t="n">
        <v>0</v>
      </c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</row>
    <row r="581" customFormat="false" ht="12.75" hidden="false" customHeight="false" outlineLevel="1" collapsed="false">
      <c r="A581" s="207"/>
      <c r="B581" s="208"/>
      <c r="C581" s="215" t="s">
        <v>200</v>
      </c>
      <c r="D581" s="216"/>
      <c r="E581" s="217" t="n">
        <v>28.1</v>
      </c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  <c r="Q581" s="212"/>
      <c r="R581" s="212"/>
      <c r="S581" s="212"/>
      <c r="T581" s="212"/>
      <c r="U581" s="213"/>
      <c r="V581" s="212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 t="s">
        <v>155</v>
      </c>
      <c r="AH581" s="214" t="n">
        <v>0</v>
      </c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</row>
    <row r="582" customFormat="false" ht="12.75" hidden="false" customHeight="false" outlineLevel="1" collapsed="false">
      <c r="A582" s="207"/>
      <c r="B582" s="208"/>
      <c r="C582" s="215" t="s">
        <v>201</v>
      </c>
      <c r="D582" s="216"/>
      <c r="E582" s="217" t="n">
        <v>13.5</v>
      </c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  <c r="Q582" s="212"/>
      <c r="R582" s="212"/>
      <c r="S582" s="212"/>
      <c r="T582" s="212"/>
      <c r="U582" s="213"/>
      <c r="V582" s="212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 t="s">
        <v>155</v>
      </c>
      <c r="AH582" s="214" t="n">
        <v>0</v>
      </c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</row>
    <row r="583" customFormat="false" ht="12.75" hidden="false" customHeight="false" outlineLevel="1" collapsed="false">
      <c r="A583" s="207"/>
      <c r="B583" s="208"/>
      <c r="C583" s="215" t="s">
        <v>202</v>
      </c>
      <c r="D583" s="216"/>
      <c r="E583" s="217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  <c r="Q583" s="212"/>
      <c r="R583" s="212"/>
      <c r="S583" s="212"/>
      <c r="T583" s="212"/>
      <c r="U583" s="213"/>
      <c r="V583" s="212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 t="s">
        <v>155</v>
      </c>
      <c r="AH583" s="214" t="n">
        <v>0</v>
      </c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</row>
    <row r="584" customFormat="false" ht="12.75" hidden="false" customHeight="false" outlineLevel="1" collapsed="false">
      <c r="A584" s="207"/>
      <c r="B584" s="208"/>
      <c r="C584" s="215" t="s">
        <v>203</v>
      </c>
      <c r="D584" s="216"/>
      <c r="E584" s="217" t="n">
        <v>4.7</v>
      </c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  <c r="Q584" s="212"/>
      <c r="R584" s="212"/>
      <c r="S584" s="212"/>
      <c r="T584" s="212"/>
      <c r="U584" s="213"/>
      <c r="V584" s="212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 t="s">
        <v>155</v>
      </c>
      <c r="AH584" s="214" t="n">
        <v>0</v>
      </c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</row>
    <row r="585" customFormat="false" ht="12.75" hidden="false" customHeight="false" outlineLevel="1" collapsed="false">
      <c r="A585" s="207"/>
      <c r="B585" s="208"/>
      <c r="C585" s="215" t="s">
        <v>213</v>
      </c>
      <c r="D585" s="216"/>
      <c r="E585" s="217" t="n">
        <v>4.7</v>
      </c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  <c r="Q585" s="212"/>
      <c r="R585" s="212"/>
      <c r="S585" s="212"/>
      <c r="T585" s="212"/>
      <c r="U585" s="213"/>
      <c r="V585" s="212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 t="s">
        <v>155</v>
      </c>
      <c r="AH585" s="214" t="n">
        <v>0</v>
      </c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</row>
    <row r="586" customFormat="false" ht="12.75" hidden="false" customHeight="false" outlineLevel="1" collapsed="false">
      <c r="A586" s="207"/>
      <c r="B586" s="208"/>
      <c r="C586" s="215" t="s">
        <v>204</v>
      </c>
      <c r="D586" s="216"/>
      <c r="E586" s="217" t="n">
        <v>19.1</v>
      </c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  <c r="Q586" s="212"/>
      <c r="R586" s="212"/>
      <c r="S586" s="212"/>
      <c r="T586" s="212"/>
      <c r="U586" s="213"/>
      <c r="V586" s="212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 t="s">
        <v>155</v>
      </c>
      <c r="AH586" s="214" t="n">
        <v>0</v>
      </c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</row>
    <row r="587" customFormat="false" ht="12.75" hidden="false" customHeight="false" outlineLevel="1" collapsed="false">
      <c r="A587" s="207"/>
      <c r="B587" s="208"/>
      <c r="C587" s="215" t="s">
        <v>201</v>
      </c>
      <c r="D587" s="216"/>
      <c r="E587" s="217" t="n">
        <v>13.5</v>
      </c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  <c r="Q587" s="212"/>
      <c r="R587" s="212"/>
      <c r="S587" s="212"/>
      <c r="T587" s="212"/>
      <c r="U587" s="213"/>
      <c r="V587" s="212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 t="s">
        <v>155</v>
      </c>
      <c r="AH587" s="214" t="n">
        <v>0</v>
      </c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</row>
    <row r="588" customFormat="false" ht="12.75" hidden="false" customHeight="false" outlineLevel="1" collapsed="false">
      <c r="A588" s="207"/>
      <c r="B588" s="208"/>
      <c r="C588" s="215" t="s">
        <v>205</v>
      </c>
      <c r="D588" s="216"/>
      <c r="E588" s="217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  <c r="Q588" s="212"/>
      <c r="R588" s="212"/>
      <c r="S588" s="212"/>
      <c r="T588" s="212"/>
      <c r="U588" s="213"/>
      <c r="V588" s="212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 t="s">
        <v>155</v>
      </c>
      <c r="AH588" s="214" t="n">
        <v>0</v>
      </c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</row>
    <row r="589" customFormat="false" ht="12.75" hidden="false" customHeight="false" outlineLevel="1" collapsed="false">
      <c r="A589" s="207"/>
      <c r="B589" s="208"/>
      <c r="C589" s="215" t="s">
        <v>206</v>
      </c>
      <c r="D589" s="216"/>
      <c r="E589" s="217" t="n">
        <v>1.7</v>
      </c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  <c r="Q589" s="212"/>
      <c r="R589" s="212"/>
      <c r="S589" s="212"/>
      <c r="T589" s="212"/>
      <c r="U589" s="213"/>
      <c r="V589" s="212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 t="s">
        <v>155</v>
      </c>
      <c r="AH589" s="214" t="n">
        <v>0</v>
      </c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</row>
    <row r="590" customFormat="false" ht="12.75" hidden="false" customHeight="false" outlineLevel="1" collapsed="false">
      <c r="A590" s="207"/>
      <c r="B590" s="208"/>
      <c r="C590" s="215" t="s">
        <v>214</v>
      </c>
      <c r="D590" s="216"/>
      <c r="E590" s="217" t="n">
        <v>4.4</v>
      </c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3"/>
      <c r="V590" s="212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 t="s">
        <v>155</v>
      </c>
      <c r="AH590" s="214" t="n">
        <v>0</v>
      </c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</row>
    <row r="591" customFormat="false" ht="12.75" hidden="false" customHeight="false" outlineLevel="1" collapsed="false">
      <c r="A591" s="207"/>
      <c r="B591" s="208"/>
      <c r="C591" s="215" t="s">
        <v>207</v>
      </c>
      <c r="D591" s="216"/>
      <c r="E591" s="217" t="n">
        <v>19.8</v>
      </c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  <c r="Q591" s="212"/>
      <c r="R591" s="212"/>
      <c r="S591" s="212"/>
      <c r="T591" s="212"/>
      <c r="U591" s="213"/>
      <c r="V591" s="212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 t="s">
        <v>155</v>
      </c>
      <c r="AH591" s="214" t="n">
        <v>0</v>
      </c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</row>
    <row r="592" customFormat="false" ht="12.75" hidden="false" customHeight="false" outlineLevel="1" collapsed="false">
      <c r="A592" s="207"/>
      <c r="B592" s="208"/>
      <c r="C592" s="215" t="s">
        <v>421</v>
      </c>
      <c r="D592" s="216"/>
      <c r="E592" s="217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  <c r="Q592" s="212"/>
      <c r="R592" s="212"/>
      <c r="S592" s="212"/>
      <c r="T592" s="212"/>
      <c r="U592" s="213"/>
      <c r="V592" s="212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 t="s">
        <v>155</v>
      </c>
      <c r="AH592" s="214" t="n">
        <v>0</v>
      </c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</row>
    <row r="593" customFormat="false" ht="12.75" hidden="false" customHeight="false" outlineLevel="1" collapsed="false">
      <c r="A593" s="207"/>
      <c r="B593" s="208"/>
      <c r="C593" s="215" t="s">
        <v>455</v>
      </c>
      <c r="D593" s="216"/>
      <c r="E593" s="217" t="n">
        <v>13.6</v>
      </c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  <c r="Q593" s="212"/>
      <c r="R593" s="212"/>
      <c r="S593" s="212"/>
      <c r="T593" s="212"/>
      <c r="U593" s="213"/>
      <c r="V593" s="212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 t="s">
        <v>155</v>
      </c>
      <c r="AH593" s="214" t="n">
        <v>0</v>
      </c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</row>
    <row r="594" customFormat="false" ht="12.75" hidden="false" customHeight="false" outlineLevel="1" collapsed="false">
      <c r="A594" s="207"/>
      <c r="B594" s="208"/>
      <c r="C594" s="215" t="s">
        <v>456</v>
      </c>
      <c r="D594" s="216"/>
      <c r="E594" s="217" t="n">
        <v>14.1</v>
      </c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  <c r="Q594" s="212"/>
      <c r="R594" s="212"/>
      <c r="S594" s="212"/>
      <c r="T594" s="212"/>
      <c r="U594" s="213"/>
      <c r="V594" s="212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 t="s">
        <v>155</v>
      </c>
      <c r="AH594" s="214" t="n">
        <v>0</v>
      </c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</row>
    <row r="595" customFormat="false" ht="12.75" hidden="false" customHeight="false" outlineLevel="1" collapsed="false">
      <c r="A595" s="207"/>
      <c r="B595" s="208"/>
      <c r="C595" s="215" t="s">
        <v>422</v>
      </c>
      <c r="D595" s="216"/>
      <c r="E595" s="217" t="n">
        <v>3.9</v>
      </c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  <c r="Q595" s="212"/>
      <c r="R595" s="212"/>
      <c r="S595" s="212"/>
      <c r="T595" s="212"/>
      <c r="U595" s="213"/>
      <c r="V595" s="212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 t="s">
        <v>155</v>
      </c>
      <c r="AH595" s="214" t="n">
        <v>0</v>
      </c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</row>
    <row r="596" customFormat="false" ht="12.75" hidden="false" customHeight="false" outlineLevel="1" collapsed="false">
      <c r="A596" s="207"/>
      <c r="B596" s="208"/>
      <c r="C596" s="215" t="s">
        <v>423</v>
      </c>
      <c r="D596" s="216"/>
      <c r="E596" s="217" t="n">
        <v>3.4</v>
      </c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  <c r="Q596" s="212"/>
      <c r="R596" s="212"/>
      <c r="S596" s="212"/>
      <c r="T596" s="212"/>
      <c r="U596" s="213"/>
      <c r="V596" s="212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 t="s">
        <v>155</v>
      </c>
      <c r="AH596" s="214" t="n">
        <v>0</v>
      </c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</row>
    <row r="597" customFormat="false" ht="12.75" hidden="false" customHeight="false" outlineLevel="1" collapsed="false">
      <c r="A597" s="207"/>
      <c r="B597" s="208"/>
      <c r="C597" s="215" t="s">
        <v>424</v>
      </c>
      <c r="D597" s="216"/>
      <c r="E597" s="217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  <c r="Q597" s="212"/>
      <c r="R597" s="212"/>
      <c r="S597" s="212"/>
      <c r="T597" s="212"/>
      <c r="U597" s="213"/>
      <c r="V597" s="212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 t="s">
        <v>155</v>
      </c>
      <c r="AH597" s="214" t="n">
        <v>0</v>
      </c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</row>
    <row r="598" customFormat="false" ht="12.75" hidden="false" customHeight="false" outlineLevel="1" collapsed="false">
      <c r="A598" s="207"/>
      <c r="B598" s="208"/>
      <c r="C598" s="215" t="s">
        <v>425</v>
      </c>
      <c r="D598" s="216"/>
      <c r="E598" s="217" t="n">
        <v>3.1</v>
      </c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  <c r="Q598" s="212"/>
      <c r="R598" s="212"/>
      <c r="S598" s="212"/>
      <c r="T598" s="212"/>
      <c r="U598" s="213"/>
      <c r="V598" s="212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 t="s">
        <v>155</v>
      </c>
      <c r="AH598" s="214" t="n">
        <v>0</v>
      </c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</row>
    <row r="599" customFormat="false" ht="12.75" hidden="false" customHeight="false" outlineLevel="1" collapsed="false">
      <c r="A599" s="207"/>
      <c r="B599" s="208"/>
      <c r="C599" s="215" t="s">
        <v>426</v>
      </c>
      <c r="D599" s="216"/>
      <c r="E599" s="217" t="n">
        <v>3.3</v>
      </c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  <c r="Q599" s="212"/>
      <c r="R599" s="212"/>
      <c r="S599" s="212"/>
      <c r="T599" s="212"/>
      <c r="U599" s="213"/>
      <c r="V599" s="212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 t="s">
        <v>155</v>
      </c>
      <c r="AH599" s="214" t="n">
        <v>0</v>
      </c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</row>
    <row r="600" customFormat="false" ht="12.75" hidden="false" customHeight="false" outlineLevel="1" collapsed="false">
      <c r="A600" s="207"/>
      <c r="B600" s="208"/>
      <c r="C600" s="215" t="s">
        <v>457</v>
      </c>
      <c r="D600" s="216"/>
      <c r="E600" s="217" t="n">
        <v>22.8</v>
      </c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  <c r="Q600" s="212"/>
      <c r="R600" s="212"/>
      <c r="S600" s="212"/>
      <c r="T600" s="212"/>
      <c r="U600" s="213"/>
      <c r="V600" s="212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 t="s">
        <v>155</v>
      </c>
      <c r="AH600" s="214" t="n">
        <v>0</v>
      </c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</row>
    <row r="601" customFormat="false" ht="12.75" hidden="false" customHeight="false" outlineLevel="1" collapsed="false">
      <c r="A601" s="207"/>
      <c r="B601" s="208"/>
      <c r="C601" s="215" t="s">
        <v>201</v>
      </c>
      <c r="D601" s="216"/>
      <c r="E601" s="217" t="n">
        <v>13.5</v>
      </c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  <c r="Q601" s="212"/>
      <c r="R601" s="212"/>
      <c r="S601" s="212"/>
      <c r="T601" s="212"/>
      <c r="U601" s="213"/>
      <c r="V601" s="212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 t="s">
        <v>155</v>
      </c>
      <c r="AH601" s="214" t="n">
        <v>0</v>
      </c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</row>
    <row r="602" customFormat="false" ht="12.75" hidden="false" customHeight="false" outlineLevel="1" collapsed="false">
      <c r="A602" s="207"/>
      <c r="B602" s="208"/>
      <c r="C602" s="215" t="s">
        <v>427</v>
      </c>
      <c r="D602" s="216"/>
      <c r="E602" s="217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  <c r="Q602" s="212"/>
      <c r="R602" s="212"/>
      <c r="S602" s="212"/>
      <c r="T602" s="212"/>
      <c r="U602" s="213"/>
      <c r="V602" s="212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 t="s">
        <v>155</v>
      </c>
      <c r="AH602" s="214" t="n">
        <v>0</v>
      </c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</row>
    <row r="603" customFormat="false" ht="12.75" hidden="false" customHeight="false" outlineLevel="1" collapsed="false">
      <c r="A603" s="207"/>
      <c r="B603" s="208"/>
      <c r="C603" s="215" t="s">
        <v>423</v>
      </c>
      <c r="D603" s="216"/>
      <c r="E603" s="217" t="n">
        <v>3.4</v>
      </c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  <c r="Q603" s="212"/>
      <c r="R603" s="212"/>
      <c r="S603" s="212"/>
      <c r="T603" s="212"/>
      <c r="U603" s="213"/>
      <c r="V603" s="212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 t="s">
        <v>155</v>
      </c>
      <c r="AH603" s="214" t="n">
        <v>0</v>
      </c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</row>
    <row r="604" customFormat="false" ht="12.75" hidden="false" customHeight="false" outlineLevel="1" collapsed="false">
      <c r="A604" s="207"/>
      <c r="B604" s="208"/>
      <c r="C604" s="215" t="s">
        <v>428</v>
      </c>
      <c r="D604" s="216"/>
      <c r="E604" s="217" t="n">
        <v>3.7</v>
      </c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  <c r="Q604" s="212"/>
      <c r="R604" s="212"/>
      <c r="S604" s="212"/>
      <c r="T604" s="212"/>
      <c r="U604" s="213"/>
      <c r="V604" s="212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 t="s">
        <v>155</v>
      </c>
      <c r="AH604" s="214" t="n">
        <v>0</v>
      </c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</row>
    <row r="605" customFormat="false" ht="12.75" hidden="false" customHeight="false" outlineLevel="1" collapsed="false">
      <c r="A605" s="207"/>
      <c r="B605" s="208"/>
      <c r="C605" s="215" t="s">
        <v>458</v>
      </c>
      <c r="D605" s="216"/>
      <c r="E605" s="217" t="n">
        <v>24.1</v>
      </c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  <c r="Q605" s="212"/>
      <c r="R605" s="212"/>
      <c r="S605" s="212"/>
      <c r="T605" s="212"/>
      <c r="U605" s="213"/>
      <c r="V605" s="212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 t="s">
        <v>155</v>
      </c>
      <c r="AH605" s="214" t="n">
        <v>0</v>
      </c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</row>
    <row r="606" customFormat="false" ht="12.75" hidden="false" customHeight="false" outlineLevel="1" collapsed="false">
      <c r="A606" s="207"/>
      <c r="B606" s="208"/>
      <c r="C606" s="215" t="s">
        <v>459</v>
      </c>
      <c r="D606" s="216"/>
      <c r="E606" s="217" t="n">
        <v>11.5</v>
      </c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  <c r="Q606" s="212"/>
      <c r="R606" s="212"/>
      <c r="S606" s="212"/>
      <c r="T606" s="212"/>
      <c r="U606" s="213"/>
      <c r="V606" s="212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 t="s">
        <v>155</v>
      </c>
      <c r="AH606" s="214" t="n">
        <v>0</v>
      </c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</row>
    <row r="607" customFormat="false" ht="12.75" hidden="false" customHeight="false" outlineLevel="1" collapsed="false">
      <c r="A607" s="207"/>
      <c r="B607" s="208"/>
      <c r="C607" s="215" t="s">
        <v>429</v>
      </c>
      <c r="D607" s="216"/>
      <c r="E607" s="217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  <c r="Q607" s="212"/>
      <c r="R607" s="212"/>
      <c r="S607" s="212"/>
      <c r="T607" s="212"/>
      <c r="U607" s="213"/>
      <c r="V607" s="212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 t="s">
        <v>155</v>
      </c>
      <c r="AH607" s="214" t="n">
        <v>0</v>
      </c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</row>
    <row r="608" customFormat="false" ht="12.75" hidden="false" customHeight="false" outlineLevel="1" collapsed="false">
      <c r="A608" s="207"/>
      <c r="B608" s="208"/>
      <c r="C608" s="215" t="s">
        <v>430</v>
      </c>
      <c r="D608" s="216"/>
      <c r="E608" s="217" t="n">
        <v>3.7</v>
      </c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  <c r="Q608" s="212"/>
      <c r="R608" s="212"/>
      <c r="S608" s="212"/>
      <c r="T608" s="212"/>
      <c r="U608" s="213"/>
      <c r="V608" s="212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 t="s">
        <v>155</v>
      </c>
      <c r="AH608" s="214" t="n">
        <v>0</v>
      </c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</row>
    <row r="609" customFormat="false" ht="12.75" hidden="false" customHeight="false" outlineLevel="1" collapsed="false">
      <c r="A609" s="207"/>
      <c r="B609" s="208"/>
      <c r="C609" s="215" t="s">
        <v>460</v>
      </c>
      <c r="D609" s="216"/>
      <c r="E609" s="217" t="n">
        <v>25.2</v>
      </c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  <c r="Q609" s="212"/>
      <c r="R609" s="212"/>
      <c r="S609" s="212"/>
      <c r="T609" s="212"/>
      <c r="U609" s="213"/>
      <c r="V609" s="212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 t="s">
        <v>155</v>
      </c>
      <c r="AH609" s="214" t="n">
        <v>0</v>
      </c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</row>
    <row r="610" customFormat="false" ht="12.75" hidden="false" customHeight="false" outlineLevel="1" collapsed="false">
      <c r="A610" s="207"/>
      <c r="B610" s="208"/>
      <c r="C610" s="215" t="s">
        <v>431</v>
      </c>
      <c r="D610" s="216"/>
      <c r="E610" s="217" t="n">
        <v>4.3</v>
      </c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  <c r="Q610" s="212"/>
      <c r="R610" s="212"/>
      <c r="S610" s="212"/>
      <c r="T610" s="212"/>
      <c r="U610" s="213"/>
      <c r="V610" s="212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 t="s">
        <v>155</v>
      </c>
      <c r="AH610" s="214" t="n">
        <v>0</v>
      </c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</row>
    <row r="611" customFormat="false" ht="12.75" hidden="false" customHeight="false" outlineLevel="1" collapsed="false">
      <c r="A611" s="207"/>
      <c r="B611" s="208"/>
      <c r="C611" s="215" t="s">
        <v>461</v>
      </c>
      <c r="D611" s="216"/>
      <c r="E611" s="217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  <c r="Q611" s="212"/>
      <c r="R611" s="212"/>
      <c r="S611" s="212"/>
      <c r="T611" s="212"/>
      <c r="U611" s="213"/>
      <c r="V611" s="212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 t="s">
        <v>155</v>
      </c>
      <c r="AH611" s="214" t="n">
        <v>0</v>
      </c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</row>
    <row r="612" customFormat="false" ht="12.75" hidden="false" customHeight="false" outlineLevel="1" collapsed="false">
      <c r="A612" s="207"/>
      <c r="B612" s="208"/>
      <c r="C612" s="215" t="s">
        <v>462</v>
      </c>
      <c r="D612" s="216"/>
      <c r="E612" s="217" t="n">
        <v>4.9</v>
      </c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  <c r="Q612" s="212"/>
      <c r="R612" s="212"/>
      <c r="S612" s="212"/>
      <c r="T612" s="212"/>
      <c r="U612" s="213"/>
      <c r="V612" s="212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 t="s">
        <v>155</v>
      </c>
      <c r="AH612" s="214" t="n">
        <v>0</v>
      </c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</row>
    <row r="613" customFormat="false" ht="12.75" hidden="false" customHeight="false" outlineLevel="1" collapsed="false">
      <c r="A613" s="207"/>
      <c r="B613" s="208"/>
      <c r="C613" s="215" t="s">
        <v>208</v>
      </c>
      <c r="D613" s="216"/>
      <c r="E613" s="217" t="n">
        <v>7.7</v>
      </c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  <c r="Q613" s="212"/>
      <c r="R613" s="212"/>
      <c r="S613" s="212"/>
      <c r="T613" s="212"/>
      <c r="U613" s="213"/>
      <c r="V613" s="212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 t="s">
        <v>155</v>
      </c>
      <c r="AH613" s="214" t="n">
        <v>0</v>
      </c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</row>
    <row r="614" customFormat="false" ht="22.5" hidden="false" customHeight="false" outlineLevel="1" collapsed="false">
      <c r="A614" s="207" t="n">
        <v>100</v>
      </c>
      <c r="B614" s="208" t="s">
        <v>572</v>
      </c>
      <c r="C614" s="209" t="s">
        <v>573</v>
      </c>
      <c r="D614" s="210" t="s">
        <v>161</v>
      </c>
      <c r="E614" s="211" t="n">
        <v>416.47373</v>
      </c>
      <c r="F614" s="212"/>
      <c r="G614" s="212"/>
      <c r="H614" s="212" t="n">
        <v>0</v>
      </c>
      <c r="I614" s="212" t="n">
        <f aca="false">ROUND(E614*H614,2)</f>
        <v>0</v>
      </c>
      <c r="J614" s="212" t="n">
        <v>76.1</v>
      </c>
      <c r="K614" s="212" t="n">
        <f aca="false">ROUND(E614*J614,2)</f>
        <v>31693.65</v>
      </c>
      <c r="L614" s="212" t="n">
        <v>15</v>
      </c>
      <c r="M614" s="212" t="n">
        <f aca="false">G614*(1+L614/100)</f>
        <v>0</v>
      </c>
      <c r="N614" s="212" t="n">
        <v>0</v>
      </c>
      <c r="O614" s="212" t="n">
        <f aca="false">ROUND(E614*N614,2)</f>
        <v>0</v>
      </c>
      <c r="P614" s="212" t="n">
        <v>0</v>
      </c>
      <c r="Q614" s="212" t="n">
        <f aca="false">ROUND(E614*P614,2)</f>
        <v>0</v>
      </c>
      <c r="R614" s="212"/>
      <c r="S614" s="212" t="s">
        <v>158</v>
      </c>
      <c r="T614" s="212" t="n">
        <v>0</v>
      </c>
      <c r="U614" s="213" t="n">
        <f aca="false">ROUND(E614*T614,2)</f>
        <v>0</v>
      </c>
      <c r="V614" s="212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 t="s">
        <v>153</v>
      </c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</row>
    <row r="615" customFormat="false" ht="22.5" hidden="false" customHeight="false" outlineLevel="1" collapsed="false">
      <c r="A615" s="207"/>
      <c r="B615" s="208"/>
      <c r="C615" s="215" t="s">
        <v>450</v>
      </c>
      <c r="D615" s="216"/>
      <c r="E615" s="217" t="n">
        <v>346.27</v>
      </c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  <c r="Q615" s="212"/>
      <c r="R615" s="212"/>
      <c r="S615" s="212"/>
      <c r="T615" s="212"/>
      <c r="U615" s="213"/>
      <c r="V615" s="212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 t="s">
        <v>155</v>
      </c>
      <c r="AH615" s="214" t="n">
        <v>0</v>
      </c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</row>
    <row r="616" customFormat="false" ht="12.75" hidden="false" customHeight="false" outlineLevel="1" collapsed="false">
      <c r="A616" s="207"/>
      <c r="B616" s="208"/>
      <c r="C616" s="215" t="s">
        <v>447</v>
      </c>
      <c r="D616" s="216"/>
      <c r="E616" s="217" t="n">
        <v>34.57</v>
      </c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  <c r="Q616" s="212"/>
      <c r="R616" s="212"/>
      <c r="S616" s="212"/>
      <c r="T616" s="212"/>
      <c r="U616" s="213"/>
      <c r="V616" s="212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 t="s">
        <v>155</v>
      </c>
      <c r="AH616" s="214" t="n">
        <v>0</v>
      </c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</row>
    <row r="617" customFormat="false" ht="12.75" hidden="false" customHeight="false" outlineLevel="1" collapsed="false">
      <c r="A617" s="207"/>
      <c r="B617" s="208"/>
      <c r="C617" s="215" t="s">
        <v>259</v>
      </c>
      <c r="D617" s="216"/>
      <c r="E617" s="217" t="n">
        <v>35.63</v>
      </c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  <c r="Q617" s="212"/>
      <c r="R617" s="212"/>
      <c r="S617" s="212"/>
      <c r="T617" s="212"/>
      <c r="U617" s="213"/>
      <c r="V617" s="212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 t="s">
        <v>155</v>
      </c>
      <c r="AH617" s="214" t="n">
        <v>0</v>
      </c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</row>
    <row r="618" customFormat="false" ht="12.75" hidden="false" customHeight="false" outlineLevel="1" collapsed="false">
      <c r="A618" s="207" t="n">
        <v>101</v>
      </c>
      <c r="B618" s="208" t="s">
        <v>574</v>
      </c>
      <c r="C618" s="209" t="s">
        <v>575</v>
      </c>
      <c r="D618" s="210" t="s">
        <v>161</v>
      </c>
      <c r="E618" s="211" t="n">
        <v>357.4175</v>
      </c>
      <c r="F618" s="212"/>
      <c r="G618" s="212"/>
      <c r="H618" s="212" t="n">
        <v>163.9</v>
      </c>
      <c r="I618" s="212" t="n">
        <f aca="false">ROUND(E618*H618,2)</f>
        <v>58580.73</v>
      </c>
      <c r="J618" s="212" t="n">
        <v>0</v>
      </c>
      <c r="K618" s="212" t="n">
        <f aca="false">ROUND(E618*J618,2)</f>
        <v>0</v>
      </c>
      <c r="L618" s="212" t="n">
        <v>15</v>
      </c>
      <c r="M618" s="212" t="n">
        <f aca="false">G618*(1+L618/100)</f>
        <v>0</v>
      </c>
      <c r="N618" s="212" t="n">
        <v>0.015</v>
      </c>
      <c r="O618" s="212" t="n">
        <f aca="false">ROUND(E618*N618,2)</f>
        <v>5.36</v>
      </c>
      <c r="P618" s="212" t="n">
        <v>0</v>
      </c>
      <c r="Q618" s="212" t="n">
        <f aca="false">ROUND(E618*P618,2)</f>
        <v>0</v>
      </c>
      <c r="R618" s="212"/>
      <c r="S618" s="212" t="s">
        <v>158</v>
      </c>
      <c r="T618" s="212" t="n">
        <v>0</v>
      </c>
      <c r="U618" s="213" t="n">
        <f aca="false">ROUND(E618*T618,2)</f>
        <v>0</v>
      </c>
      <c r="V618" s="212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 t="s">
        <v>264</v>
      </c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</row>
    <row r="619" customFormat="false" ht="22.5" hidden="false" customHeight="false" outlineLevel="1" collapsed="false">
      <c r="A619" s="207"/>
      <c r="B619" s="208"/>
      <c r="C619" s="215" t="s">
        <v>566</v>
      </c>
      <c r="D619" s="216"/>
      <c r="E619" s="217" t="n">
        <v>155.5488</v>
      </c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  <c r="Q619" s="212"/>
      <c r="R619" s="212"/>
      <c r="S619" s="212"/>
      <c r="T619" s="212"/>
      <c r="U619" s="213"/>
      <c r="V619" s="212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 t="s">
        <v>155</v>
      </c>
      <c r="AH619" s="214" t="n">
        <v>0</v>
      </c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</row>
    <row r="620" customFormat="false" ht="12.75" hidden="false" customHeight="false" outlineLevel="1" collapsed="false">
      <c r="A620" s="207"/>
      <c r="B620" s="208"/>
      <c r="C620" s="215" t="s">
        <v>567</v>
      </c>
      <c r="D620" s="216"/>
      <c r="E620" s="217" t="n">
        <v>169.3762</v>
      </c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  <c r="Q620" s="212"/>
      <c r="R620" s="212"/>
      <c r="S620" s="212"/>
      <c r="T620" s="212"/>
      <c r="U620" s="213"/>
      <c r="V620" s="212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 t="s">
        <v>155</v>
      </c>
      <c r="AH620" s="214" t="n">
        <v>0</v>
      </c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</row>
    <row r="621" customFormat="false" ht="12.75" hidden="false" customHeight="false" outlineLevel="1" collapsed="false">
      <c r="A621" s="207"/>
      <c r="B621" s="208"/>
      <c r="C621" s="215" t="s">
        <v>576</v>
      </c>
      <c r="D621" s="216"/>
      <c r="E621" s="217" t="n">
        <v>32.4925</v>
      </c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  <c r="Q621" s="212"/>
      <c r="R621" s="212"/>
      <c r="S621" s="212"/>
      <c r="T621" s="212"/>
      <c r="U621" s="213"/>
      <c r="V621" s="212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 t="s">
        <v>155</v>
      </c>
      <c r="AH621" s="214" t="n">
        <v>0</v>
      </c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</row>
    <row r="622" customFormat="false" ht="12.75" hidden="false" customHeight="false" outlineLevel="1" collapsed="false">
      <c r="A622" s="207" t="n">
        <v>102</v>
      </c>
      <c r="B622" s="208" t="s">
        <v>577</v>
      </c>
      <c r="C622" s="209" t="s">
        <v>578</v>
      </c>
      <c r="D622" s="210" t="s">
        <v>151</v>
      </c>
      <c r="E622" s="211" t="n">
        <v>12.83245</v>
      </c>
      <c r="F622" s="212"/>
      <c r="G622" s="212"/>
      <c r="H622" s="212" t="n">
        <v>7309.8</v>
      </c>
      <c r="I622" s="212" t="n">
        <f aca="false">ROUND(E622*H622,2)</f>
        <v>93802.64</v>
      </c>
      <c r="J622" s="212" t="n">
        <v>0</v>
      </c>
      <c r="K622" s="212" t="n">
        <f aca="false">ROUND(E622*J622,2)</f>
        <v>0</v>
      </c>
      <c r="L622" s="212" t="n">
        <v>15</v>
      </c>
      <c r="M622" s="212" t="n">
        <f aca="false">G622*(1+L622/100)</f>
        <v>0</v>
      </c>
      <c r="N622" s="212" t="n">
        <v>0.55</v>
      </c>
      <c r="O622" s="212" t="n">
        <f aca="false">ROUND(E622*N622,2)</f>
        <v>7.06</v>
      </c>
      <c r="P622" s="212" t="n">
        <v>0</v>
      </c>
      <c r="Q622" s="212" t="n">
        <f aca="false">ROUND(E622*P622,2)</f>
        <v>0</v>
      </c>
      <c r="R622" s="212"/>
      <c r="S622" s="212" t="s">
        <v>158</v>
      </c>
      <c r="T622" s="212" t="n">
        <v>0</v>
      </c>
      <c r="U622" s="213" t="n">
        <f aca="false">ROUND(E622*T622,2)</f>
        <v>0</v>
      </c>
      <c r="V622" s="212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 t="s">
        <v>264</v>
      </c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</row>
    <row r="623" customFormat="false" ht="12.75" hidden="false" customHeight="false" outlineLevel="1" collapsed="false">
      <c r="A623" s="207"/>
      <c r="B623" s="208"/>
      <c r="C623" s="215" t="s">
        <v>579</v>
      </c>
      <c r="D623" s="216"/>
      <c r="E623" s="217" t="n">
        <v>0.81</v>
      </c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  <c r="Q623" s="212"/>
      <c r="R623" s="212"/>
      <c r="S623" s="212"/>
      <c r="T623" s="212"/>
      <c r="U623" s="213"/>
      <c r="V623" s="212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 t="s">
        <v>155</v>
      </c>
      <c r="AH623" s="214" t="n">
        <v>0</v>
      </c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</row>
    <row r="624" customFormat="false" ht="12.75" hidden="false" customHeight="false" outlineLevel="1" collapsed="false">
      <c r="A624" s="207"/>
      <c r="B624" s="208"/>
      <c r="C624" s="215" t="s">
        <v>580</v>
      </c>
      <c r="D624" s="216"/>
      <c r="E624" s="217" t="n">
        <v>1.62</v>
      </c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  <c r="Q624" s="212"/>
      <c r="R624" s="212"/>
      <c r="S624" s="212"/>
      <c r="T624" s="212"/>
      <c r="U624" s="213"/>
      <c r="V624" s="212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 t="s">
        <v>155</v>
      </c>
      <c r="AH624" s="214" t="n">
        <v>0</v>
      </c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</row>
    <row r="625" customFormat="false" ht="12.75" hidden="false" customHeight="false" outlineLevel="1" collapsed="false">
      <c r="A625" s="207"/>
      <c r="B625" s="208"/>
      <c r="C625" s="215" t="s">
        <v>581</v>
      </c>
      <c r="D625" s="216"/>
      <c r="E625" s="217" t="n">
        <v>1.72</v>
      </c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  <c r="Q625" s="212"/>
      <c r="R625" s="212"/>
      <c r="S625" s="212"/>
      <c r="T625" s="212"/>
      <c r="U625" s="213"/>
      <c r="V625" s="212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 t="s">
        <v>155</v>
      </c>
      <c r="AH625" s="214" t="n">
        <v>0</v>
      </c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</row>
    <row r="626" customFormat="false" ht="12.75" hidden="false" customHeight="false" outlineLevel="1" collapsed="false">
      <c r="A626" s="207"/>
      <c r="B626" s="208"/>
      <c r="C626" s="215" t="s">
        <v>582</v>
      </c>
      <c r="D626" s="216"/>
      <c r="E626" s="217" t="n">
        <v>1.37</v>
      </c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  <c r="Q626" s="212"/>
      <c r="R626" s="212"/>
      <c r="S626" s="212"/>
      <c r="T626" s="212"/>
      <c r="U626" s="213"/>
      <c r="V626" s="212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 t="s">
        <v>155</v>
      </c>
      <c r="AH626" s="214" t="n">
        <v>0</v>
      </c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</row>
    <row r="627" customFormat="false" ht="12.75" hidden="false" customHeight="false" outlineLevel="1" collapsed="false">
      <c r="A627" s="207"/>
      <c r="B627" s="208"/>
      <c r="C627" s="215" t="s">
        <v>583</v>
      </c>
      <c r="D627" s="216"/>
      <c r="E627" s="217" t="n">
        <v>0.39</v>
      </c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  <c r="Q627" s="212"/>
      <c r="R627" s="212"/>
      <c r="S627" s="212"/>
      <c r="T627" s="212"/>
      <c r="U627" s="213"/>
      <c r="V627" s="212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 t="s">
        <v>155</v>
      </c>
      <c r="AH627" s="214" t="n">
        <v>0</v>
      </c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</row>
    <row r="628" customFormat="false" ht="12.75" hidden="false" customHeight="false" outlineLevel="1" collapsed="false">
      <c r="A628" s="207"/>
      <c r="B628" s="208"/>
      <c r="C628" s="215" t="s">
        <v>584</v>
      </c>
      <c r="D628" s="216"/>
      <c r="E628" s="217" t="n">
        <v>0.3</v>
      </c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  <c r="Q628" s="212"/>
      <c r="R628" s="212"/>
      <c r="S628" s="212"/>
      <c r="T628" s="212"/>
      <c r="U628" s="213"/>
      <c r="V628" s="212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 t="s">
        <v>155</v>
      </c>
      <c r="AH628" s="214" t="n">
        <v>0</v>
      </c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</row>
    <row r="629" customFormat="false" ht="22.5" hidden="false" customHeight="false" outlineLevel="1" collapsed="false">
      <c r="A629" s="207"/>
      <c r="B629" s="208"/>
      <c r="C629" s="215" t="s">
        <v>585</v>
      </c>
      <c r="D629" s="216"/>
      <c r="E629" s="217" t="n">
        <v>3.7</v>
      </c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  <c r="Q629" s="212"/>
      <c r="R629" s="212"/>
      <c r="S629" s="212"/>
      <c r="T629" s="212"/>
      <c r="U629" s="213"/>
      <c r="V629" s="212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 t="s">
        <v>155</v>
      </c>
      <c r="AH629" s="214" t="n">
        <v>0</v>
      </c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</row>
    <row r="630" customFormat="false" ht="12.75" hidden="false" customHeight="false" outlineLevel="1" collapsed="false">
      <c r="A630" s="207"/>
      <c r="B630" s="208"/>
      <c r="C630" s="215" t="s">
        <v>586</v>
      </c>
      <c r="D630" s="216"/>
      <c r="E630" s="217" t="n">
        <v>2.92</v>
      </c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  <c r="Q630" s="212"/>
      <c r="R630" s="212"/>
      <c r="S630" s="212"/>
      <c r="T630" s="212"/>
      <c r="U630" s="213"/>
      <c r="V630" s="212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 t="s">
        <v>155</v>
      </c>
      <c r="AH630" s="214" t="n">
        <v>0</v>
      </c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</row>
    <row r="631" customFormat="false" ht="22.5" hidden="false" customHeight="false" outlineLevel="1" collapsed="false">
      <c r="A631" s="207" t="n">
        <v>103</v>
      </c>
      <c r="B631" s="208" t="s">
        <v>587</v>
      </c>
      <c r="C631" s="209" t="s">
        <v>588</v>
      </c>
      <c r="D631" s="210" t="s">
        <v>34</v>
      </c>
      <c r="E631" s="211" t="n">
        <v>9324.4135</v>
      </c>
      <c r="F631" s="212"/>
      <c r="G631" s="212"/>
      <c r="H631" s="212" t="n">
        <v>0</v>
      </c>
      <c r="I631" s="212" t="n">
        <f aca="false">ROUND(E631*H631,2)</f>
        <v>0</v>
      </c>
      <c r="J631" s="212" t="n">
        <v>6.5</v>
      </c>
      <c r="K631" s="212" t="n">
        <f aca="false">ROUND(E631*J631,2)</f>
        <v>60608.69</v>
      </c>
      <c r="L631" s="212" t="n">
        <v>15</v>
      </c>
      <c r="M631" s="212" t="n">
        <f aca="false">G631*(1+L631/100)</f>
        <v>0</v>
      </c>
      <c r="N631" s="212" t="n">
        <v>0</v>
      </c>
      <c r="O631" s="212" t="n">
        <f aca="false">ROUND(E631*N631,2)</f>
        <v>0</v>
      </c>
      <c r="P631" s="212" t="n">
        <v>0</v>
      </c>
      <c r="Q631" s="212" t="n">
        <f aca="false">ROUND(E631*P631,2)</f>
        <v>0</v>
      </c>
      <c r="R631" s="212"/>
      <c r="S631" s="212" t="s">
        <v>158</v>
      </c>
      <c r="T631" s="212" t="n">
        <v>0</v>
      </c>
      <c r="U631" s="213" t="n">
        <f aca="false">ROUND(E631*T631,2)</f>
        <v>0</v>
      </c>
      <c r="V631" s="212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 t="s">
        <v>410</v>
      </c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</row>
    <row r="632" customFormat="false" ht="12.75" hidden="false" customHeight="false" outlineLevel="0" collapsed="false">
      <c r="A632" s="218" t="s">
        <v>147</v>
      </c>
      <c r="B632" s="219" t="s">
        <v>93</v>
      </c>
      <c r="C632" s="220" t="s">
        <v>94</v>
      </c>
      <c r="D632" s="221"/>
      <c r="E632" s="222"/>
      <c r="F632" s="223"/>
      <c r="G632" s="223"/>
      <c r="H632" s="223"/>
      <c r="I632" s="223" t="n">
        <f aca="false">SUM(I633:I652)</f>
        <v>243878.64</v>
      </c>
      <c r="J632" s="223"/>
      <c r="K632" s="223" t="n">
        <f aca="false">SUM(K633:K652)</f>
        <v>159753.67</v>
      </c>
      <c r="L632" s="223"/>
      <c r="M632" s="223" t="n">
        <f aca="false">SUM(M633:M652)</f>
        <v>0</v>
      </c>
      <c r="N632" s="223"/>
      <c r="O632" s="223" t="n">
        <f aca="false">SUM(O633:O652)</f>
        <v>3.1</v>
      </c>
      <c r="P632" s="223"/>
      <c r="Q632" s="223" t="n">
        <f aca="false">SUM(Q633:Q652)</f>
        <v>0.2</v>
      </c>
      <c r="R632" s="223"/>
      <c r="S632" s="223"/>
      <c r="T632" s="223"/>
      <c r="U632" s="224" t="n">
        <f aca="false">SUM(U633:U652)</f>
        <v>0</v>
      </c>
      <c r="V632" s="223"/>
      <c r="AG632" s="0" t="s">
        <v>148</v>
      </c>
    </row>
    <row r="633" customFormat="false" ht="22.5" hidden="false" customHeight="false" outlineLevel="1" collapsed="false">
      <c r="A633" s="207" t="n">
        <v>104</v>
      </c>
      <c r="B633" s="208" t="s">
        <v>589</v>
      </c>
      <c r="C633" s="209" t="s">
        <v>590</v>
      </c>
      <c r="D633" s="210" t="s">
        <v>170</v>
      </c>
      <c r="E633" s="211" t="n">
        <v>58.18</v>
      </c>
      <c r="F633" s="212"/>
      <c r="G633" s="212"/>
      <c r="H633" s="212" t="n">
        <v>81.09</v>
      </c>
      <c r="I633" s="212" t="n">
        <f aca="false">ROUND(E633*H633,2)</f>
        <v>4717.82</v>
      </c>
      <c r="J633" s="212" t="n">
        <v>224.01</v>
      </c>
      <c r="K633" s="212" t="n">
        <f aca="false">ROUND(E633*J633,2)</f>
        <v>13032.9</v>
      </c>
      <c r="L633" s="212" t="n">
        <v>15</v>
      </c>
      <c r="M633" s="212" t="n">
        <f aca="false">G633*(1+L633/100)</f>
        <v>0</v>
      </c>
      <c r="N633" s="212" t="n">
        <v>0.00308</v>
      </c>
      <c r="O633" s="212" t="n">
        <f aca="false">ROUND(E633*N633,2)</f>
        <v>0.18</v>
      </c>
      <c r="P633" s="212" t="n">
        <v>0</v>
      </c>
      <c r="Q633" s="212" t="n">
        <f aca="false">ROUND(E633*P633,2)</f>
        <v>0</v>
      </c>
      <c r="R633" s="212"/>
      <c r="S633" s="212" t="s">
        <v>152</v>
      </c>
      <c r="T633" s="212" t="n">
        <v>0</v>
      </c>
      <c r="U633" s="213" t="n">
        <f aca="false">ROUND(E633*T633,2)</f>
        <v>0</v>
      </c>
      <c r="V633" s="212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 t="s">
        <v>153</v>
      </c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</row>
    <row r="634" customFormat="false" ht="12.75" hidden="false" customHeight="false" outlineLevel="1" collapsed="false">
      <c r="A634" s="207"/>
      <c r="B634" s="208"/>
      <c r="C634" s="215" t="s">
        <v>591</v>
      </c>
      <c r="D634" s="216"/>
      <c r="E634" s="217" t="n">
        <v>58.18</v>
      </c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  <c r="Q634" s="212"/>
      <c r="R634" s="212"/>
      <c r="S634" s="212"/>
      <c r="T634" s="212"/>
      <c r="U634" s="213"/>
      <c r="V634" s="212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 t="s">
        <v>155</v>
      </c>
      <c r="AH634" s="214" t="n">
        <v>0</v>
      </c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</row>
    <row r="635" customFormat="false" ht="22.5" hidden="false" customHeight="false" outlineLevel="1" collapsed="false">
      <c r="A635" s="207" t="n">
        <v>105</v>
      </c>
      <c r="B635" s="208" t="s">
        <v>592</v>
      </c>
      <c r="C635" s="209" t="s">
        <v>593</v>
      </c>
      <c r="D635" s="210" t="s">
        <v>170</v>
      </c>
      <c r="E635" s="211" t="n">
        <v>18.32</v>
      </c>
      <c r="F635" s="212"/>
      <c r="G635" s="212"/>
      <c r="H635" s="212" t="n">
        <v>45.69</v>
      </c>
      <c r="I635" s="212" t="n">
        <f aca="false">ROUND(E635*H635,2)</f>
        <v>837.04</v>
      </c>
      <c r="J635" s="212" t="n">
        <v>299.51</v>
      </c>
      <c r="K635" s="212" t="n">
        <f aca="false">ROUND(E635*J635,2)</f>
        <v>5487.02</v>
      </c>
      <c r="L635" s="212" t="n">
        <v>15</v>
      </c>
      <c r="M635" s="212" t="n">
        <f aca="false">G635*(1+L635/100)</f>
        <v>0</v>
      </c>
      <c r="N635" s="212" t="n">
        <v>0.00274</v>
      </c>
      <c r="O635" s="212" t="n">
        <f aca="false">ROUND(E635*N635,2)</f>
        <v>0.05</v>
      </c>
      <c r="P635" s="212" t="n">
        <v>0</v>
      </c>
      <c r="Q635" s="212" t="n">
        <f aca="false">ROUND(E635*P635,2)</f>
        <v>0</v>
      </c>
      <c r="R635" s="212"/>
      <c r="S635" s="212" t="s">
        <v>152</v>
      </c>
      <c r="T635" s="212" t="n">
        <v>0</v>
      </c>
      <c r="U635" s="213" t="n">
        <f aca="false">ROUND(E635*T635,2)</f>
        <v>0</v>
      </c>
      <c r="V635" s="212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 t="s">
        <v>153</v>
      </c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</row>
    <row r="636" customFormat="false" ht="12.75" hidden="false" customHeight="false" outlineLevel="1" collapsed="false">
      <c r="A636" s="207"/>
      <c r="B636" s="208"/>
      <c r="C636" s="215" t="s">
        <v>594</v>
      </c>
      <c r="D636" s="216"/>
      <c r="E636" s="217" t="n">
        <v>7.56</v>
      </c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  <c r="Q636" s="212"/>
      <c r="R636" s="212"/>
      <c r="S636" s="212"/>
      <c r="T636" s="212"/>
      <c r="U636" s="213"/>
      <c r="V636" s="212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 t="s">
        <v>155</v>
      </c>
      <c r="AH636" s="214" t="n">
        <v>0</v>
      </c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</row>
    <row r="637" customFormat="false" ht="12.75" hidden="false" customHeight="false" outlineLevel="1" collapsed="false">
      <c r="A637" s="207"/>
      <c r="B637" s="208"/>
      <c r="C637" s="215" t="s">
        <v>595</v>
      </c>
      <c r="D637" s="216"/>
      <c r="E637" s="217" t="n">
        <v>7.8</v>
      </c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  <c r="Q637" s="212"/>
      <c r="R637" s="212"/>
      <c r="S637" s="212"/>
      <c r="T637" s="212"/>
      <c r="U637" s="213"/>
      <c r="V637" s="212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 t="s">
        <v>155</v>
      </c>
      <c r="AH637" s="214" t="n">
        <v>0</v>
      </c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</row>
    <row r="638" customFormat="false" ht="12.75" hidden="false" customHeight="false" outlineLevel="1" collapsed="false">
      <c r="A638" s="207"/>
      <c r="B638" s="208"/>
      <c r="C638" s="215" t="s">
        <v>596</v>
      </c>
      <c r="D638" s="216"/>
      <c r="E638" s="217" t="n">
        <v>1.58</v>
      </c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  <c r="Q638" s="212"/>
      <c r="R638" s="212"/>
      <c r="S638" s="212"/>
      <c r="T638" s="212"/>
      <c r="U638" s="213"/>
      <c r="V638" s="212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 t="s">
        <v>155</v>
      </c>
      <c r="AH638" s="214" t="n">
        <v>0</v>
      </c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</row>
    <row r="639" customFormat="false" ht="12.75" hidden="false" customHeight="false" outlineLevel="1" collapsed="false">
      <c r="A639" s="207"/>
      <c r="B639" s="208"/>
      <c r="C639" s="215" t="s">
        <v>597</v>
      </c>
      <c r="D639" s="216"/>
      <c r="E639" s="217" t="n">
        <v>1.38</v>
      </c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  <c r="Q639" s="212"/>
      <c r="R639" s="212"/>
      <c r="S639" s="212"/>
      <c r="T639" s="212"/>
      <c r="U639" s="213"/>
      <c r="V639" s="212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 t="s">
        <v>155</v>
      </c>
      <c r="AH639" s="214" t="n">
        <v>0</v>
      </c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</row>
    <row r="640" customFormat="false" ht="12.75" hidden="false" customHeight="false" outlineLevel="1" collapsed="false">
      <c r="A640" s="207" t="n">
        <v>106</v>
      </c>
      <c r="B640" s="208" t="s">
        <v>598</v>
      </c>
      <c r="C640" s="209" t="s">
        <v>599</v>
      </c>
      <c r="D640" s="210" t="s">
        <v>170</v>
      </c>
      <c r="E640" s="211" t="n">
        <v>46.58</v>
      </c>
      <c r="F640" s="212"/>
      <c r="G640" s="212"/>
      <c r="H640" s="212" t="n">
        <v>0</v>
      </c>
      <c r="I640" s="212" t="n">
        <f aca="false">ROUND(E640*H640,2)</f>
        <v>0</v>
      </c>
      <c r="J640" s="212" t="n">
        <v>23.5</v>
      </c>
      <c r="K640" s="212" t="n">
        <f aca="false">ROUND(E640*J640,2)</f>
        <v>1094.63</v>
      </c>
      <c r="L640" s="212" t="n">
        <v>15</v>
      </c>
      <c r="M640" s="212" t="n">
        <f aca="false">G640*(1+L640/100)</f>
        <v>0</v>
      </c>
      <c r="N640" s="212" t="n">
        <v>0</v>
      </c>
      <c r="O640" s="212" t="n">
        <f aca="false">ROUND(E640*N640,2)</f>
        <v>0</v>
      </c>
      <c r="P640" s="212" t="n">
        <v>0.00286</v>
      </c>
      <c r="Q640" s="212" t="n">
        <f aca="false">ROUND(E640*P640,2)</f>
        <v>0.13</v>
      </c>
      <c r="R640" s="212"/>
      <c r="S640" s="212" t="s">
        <v>152</v>
      </c>
      <c r="T640" s="212" t="n">
        <v>0</v>
      </c>
      <c r="U640" s="213" t="n">
        <f aca="false">ROUND(E640*T640,2)</f>
        <v>0</v>
      </c>
      <c r="V640" s="212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 t="s">
        <v>153</v>
      </c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</row>
    <row r="641" customFormat="false" ht="12.75" hidden="false" customHeight="false" outlineLevel="1" collapsed="false">
      <c r="A641" s="207"/>
      <c r="B641" s="208"/>
      <c r="C641" s="215" t="s">
        <v>600</v>
      </c>
      <c r="D641" s="216"/>
      <c r="E641" s="217" t="n">
        <v>46.58</v>
      </c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  <c r="Q641" s="212"/>
      <c r="R641" s="212"/>
      <c r="S641" s="212"/>
      <c r="T641" s="212"/>
      <c r="U641" s="213"/>
      <c r="V641" s="212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 t="s">
        <v>155</v>
      </c>
      <c r="AH641" s="214" t="n">
        <v>0</v>
      </c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</row>
    <row r="642" customFormat="false" ht="12.75" hidden="false" customHeight="false" outlineLevel="1" collapsed="false">
      <c r="A642" s="207" t="n">
        <v>107</v>
      </c>
      <c r="B642" s="208" t="s">
        <v>601</v>
      </c>
      <c r="C642" s="209" t="s">
        <v>602</v>
      </c>
      <c r="D642" s="210" t="s">
        <v>170</v>
      </c>
      <c r="E642" s="211" t="n">
        <v>24.054</v>
      </c>
      <c r="F642" s="212"/>
      <c r="G642" s="212"/>
      <c r="H642" s="212" t="n">
        <v>0</v>
      </c>
      <c r="I642" s="212" t="n">
        <f aca="false">ROUND(E642*H642,2)</f>
        <v>0</v>
      </c>
      <c r="J642" s="212" t="n">
        <v>28.2</v>
      </c>
      <c r="K642" s="212" t="n">
        <f aca="false">ROUND(E642*J642,2)</f>
        <v>678.32</v>
      </c>
      <c r="L642" s="212" t="n">
        <v>15</v>
      </c>
      <c r="M642" s="212" t="n">
        <f aca="false">G642*(1+L642/100)</f>
        <v>0</v>
      </c>
      <c r="N642" s="212" t="n">
        <v>0</v>
      </c>
      <c r="O642" s="212" t="n">
        <f aca="false">ROUND(E642*N642,2)</f>
        <v>0</v>
      </c>
      <c r="P642" s="212" t="n">
        <v>0.00285</v>
      </c>
      <c r="Q642" s="212" t="n">
        <f aca="false">ROUND(E642*P642,2)</f>
        <v>0.07</v>
      </c>
      <c r="R642" s="212"/>
      <c r="S642" s="212" t="s">
        <v>152</v>
      </c>
      <c r="T642" s="212" t="n">
        <v>0</v>
      </c>
      <c r="U642" s="213" t="n">
        <f aca="false">ROUND(E642*T642,2)</f>
        <v>0</v>
      </c>
      <c r="V642" s="212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 t="s">
        <v>153</v>
      </c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</row>
    <row r="643" customFormat="false" ht="12.75" hidden="false" customHeight="false" outlineLevel="1" collapsed="false">
      <c r="A643" s="207"/>
      <c r="B643" s="208"/>
      <c r="C643" s="215" t="s">
        <v>603</v>
      </c>
      <c r="D643" s="216"/>
      <c r="E643" s="217" t="n">
        <v>24.05</v>
      </c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  <c r="Q643" s="212"/>
      <c r="R643" s="212"/>
      <c r="S643" s="212"/>
      <c r="T643" s="212"/>
      <c r="U643" s="213"/>
      <c r="V643" s="212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 t="s">
        <v>155</v>
      </c>
      <c r="AH643" s="214" t="n">
        <v>0</v>
      </c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</row>
    <row r="644" customFormat="false" ht="12.75" hidden="false" customHeight="false" outlineLevel="1" collapsed="false">
      <c r="A644" s="207" t="n">
        <v>108</v>
      </c>
      <c r="B644" s="208" t="s">
        <v>604</v>
      </c>
      <c r="C644" s="209" t="s">
        <v>605</v>
      </c>
      <c r="D644" s="210" t="s">
        <v>170</v>
      </c>
      <c r="E644" s="211" t="n">
        <v>28</v>
      </c>
      <c r="F644" s="212"/>
      <c r="G644" s="212"/>
      <c r="H644" s="212" t="n">
        <v>0</v>
      </c>
      <c r="I644" s="212" t="n">
        <f aca="false">ROUND(E644*H644,2)</f>
        <v>0</v>
      </c>
      <c r="J644" s="212" t="n">
        <v>324.9</v>
      </c>
      <c r="K644" s="212" t="n">
        <f aca="false">ROUND(E644*J644,2)</f>
        <v>9097.2</v>
      </c>
      <c r="L644" s="212" t="n">
        <v>15</v>
      </c>
      <c r="M644" s="212" t="n">
        <f aca="false">G644*(1+L644/100)</f>
        <v>0</v>
      </c>
      <c r="N644" s="212" t="n">
        <v>0</v>
      </c>
      <c r="O644" s="212" t="n">
        <f aca="false">ROUND(E644*N644,2)</f>
        <v>0</v>
      </c>
      <c r="P644" s="212" t="n">
        <v>0</v>
      </c>
      <c r="Q644" s="212" t="n">
        <f aca="false">ROUND(E644*P644,2)</f>
        <v>0</v>
      </c>
      <c r="R644" s="212"/>
      <c r="S644" s="212" t="s">
        <v>158</v>
      </c>
      <c r="T644" s="212" t="n">
        <v>0</v>
      </c>
      <c r="U644" s="213" t="n">
        <f aca="false">ROUND(E644*T644,2)</f>
        <v>0</v>
      </c>
      <c r="V644" s="212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 t="s">
        <v>153</v>
      </c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</row>
    <row r="645" customFormat="false" ht="12.75" hidden="false" customHeight="false" outlineLevel="1" collapsed="false">
      <c r="A645" s="207"/>
      <c r="B645" s="208"/>
      <c r="C645" s="215" t="s">
        <v>606</v>
      </c>
      <c r="D645" s="216"/>
      <c r="E645" s="217" t="n">
        <v>28</v>
      </c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  <c r="Q645" s="212"/>
      <c r="R645" s="212"/>
      <c r="S645" s="212"/>
      <c r="T645" s="212"/>
      <c r="U645" s="213"/>
      <c r="V645" s="212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 t="s">
        <v>155</v>
      </c>
      <c r="AH645" s="214" t="n">
        <v>0</v>
      </c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</row>
    <row r="646" customFormat="false" ht="22.5" hidden="false" customHeight="false" outlineLevel="1" collapsed="false">
      <c r="A646" s="207" t="n">
        <v>109</v>
      </c>
      <c r="B646" s="208" t="s">
        <v>607</v>
      </c>
      <c r="C646" s="209" t="s">
        <v>608</v>
      </c>
      <c r="D646" s="210" t="s">
        <v>161</v>
      </c>
      <c r="E646" s="211" t="n">
        <v>416.47373</v>
      </c>
      <c r="F646" s="212"/>
      <c r="G646" s="212"/>
      <c r="H646" s="212" t="n">
        <v>568.11</v>
      </c>
      <c r="I646" s="212" t="n">
        <f aca="false">ROUND(E646*H646,2)</f>
        <v>236602.89</v>
      </c>
      <c r="J646" s="212" t="n">
        <v>279.59</v>
      </c>
      <c r="K646" s="212" t="n">
        <f aca="false">ROUND(E646*J646,2)</f>
        <v>116441.89</v>
      </c>
      <c r="L646" s="212" t="n">
        <v>15</v>
      </c>
      <c r="M646" s="212" t="n">
        <f aca="false">G646*(1+L646/100)</f>
        <v>0</v>
      </c>
      <c r="N646" s="212" t="n">
        <v>0.00676</v>
      </c>
      <c r="O646" s="212" t="n">
        <f aca="false">ROUND(E646*N646,2)</f>
        <v>2.82</v>
      </c>
      <c r="P646" s="212" t="n">
        <v>0</v>
      </c>
      <c r="Q646" s="212" t="n">
        <f aca="false">ROUND(E646*P646,2)</f>
        <v>0</v>
      </c>
      <c r="R646" s="212"/>
      <c r="S646" s="212" t="s">
        <v>158</v>
      </c>
      <c r="T646" s="212" t="n">
        <v>0</v>
      </c>
      <c r="U646" s="213" t="n">
        <f aca="false">ROUND(E646*T646,2)</f>
        <v>0</v>
      </c>
      <c r="V646" s="212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 t="s">
        <v>153</v>
      </c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</row>
    <row r="647" customFormat="false" ht="22.5" hidden="false" customHeight="false" outlineLevel="1" collapsed="false">
      <c r="A647" s="207"/>
      <c r="B647" s="208"/>
      <c r="C647" s="215" t="s">
        <v>450</v>
      </c>
      <c r="D647" s="216"/>
      <c r="E647" s="217" t="n">
        <v>346.27</v>
      </c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  <c r="Q647" s="212"/>
      <c r="R647" s="212"/>
      <c r="S647" s="212"/>
      <c r="T647" s="212"/>
      <c r="U647" s="213"/>
      <c r="V647" s="212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 t="s">
        <v>155</v>
      </c>
      <c r="AH647" s="214" t="n">
        <v>0</v>
      </c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</row>
    <row r="648" customFormat="false" ht="12.75" hidden="false" customHeight="false" outlineLevel="1" collapsed="false">
      <c r="A648" s="207"/>
      <c r="B648" s="208"/>
      <c r="C648" s="215" t="s">
        <v>447</v>
      </c>
      <c r="D648" s="216"/>
      <c r="E648" s="217" t="n">
        <v>34.57</v>
      </c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  <c r="Q648" s="212"/>
      <c r="R648" s="212"/>
      <c r="S648" s="212"/>
      <c r="T648" s="212"/>
      <c r="U648" s="213"/>
      <c r="V648" s="212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 t="s">
        <v>155</v>
      </c>
      <c r="AH648" s="214" t="n">
        <v>0</v>
      </c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</row>
    <row r="649" customFormat="false" ht="12.75" hidden="false" customHeight="false" outlineLevel="1" collapsed="false">
      <c r="A649" s="207"/>
      <c r="B649" s="208"/>
      <c r="C649" s="215" t="s">
        <v>259</v>
      </c>
      <c r="D649" s="216"/>
      <c r="E649" s="217" t="n">
        <v>35.63</v>
      </c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  <c r="Q649" s="212"/>
      <c r="R649" s="212"/>
      <c r="S649" s="212"/>
      <c r="T649" s="212"/>
      <c r="U649" s="213"/>
      <c r="V649" s="212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 t="s">
        <v>155</v>
      </c>
      <c r="AH649" s="214" t="n">
        <v>0</v>
      </c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</row>
    <row r="650" customFormat="false" ht="22.5" hidden="false" customHeight="false" outlineLevel="1" collapsed="false">
      <c r="A650" s="207" t="n">
        <v>110</v>
      </c>
      <c r="B650" s="208" t="s">
        <v>609</v>
      </c>
      <c r="C650" s="209" t="s">
        <v>610</v>
      </c>
      <c r="D650" s="210" t="s">
        <v>170</v>
      </c>
      <c r="E650" s="211" t="n">
        <v>10.4</v>
      </c>
      <c r="F650" s="212"/>
      <c r="G650" s="212"/>
      <c r="H650" s="212" t="n">
        <v>165.47</v>
      </c>
      <c r="I650" s="212" t="n">
        <f aca="false">ROUND(E650*H650,2)</f>
        <v>1720.89</v>
      </c>
      <c r="J650" s="212" t="n">
        <v>577.63</v>
      </c>
      <c r="K650" s="212" t="n">
        <f aca="false">ROUND(E650*J650,2)</f>
        <v>6007.35</v>
      </c>
      <c r="L650" s="212" t="n">
        <v>15</v>
      </c>
      <c r="M650" s="212" t="n">
        <f aca="false">G650*(1+L650/100)</f>
        <v>0</v>
      </c>
      <c r="N650" s="212" t="n">
        <v>0.00437</v>
      </c>
      <c r="O650" s="212" t="n">
        <f aca="false">ROUND(E650*N650,2)</f>
        <v>0.05</v>
      </c>
      <c r="P650" s="212" t="n">
        <v>0</v>
      </c>
      <c r="Q650" s="212" t="n">
        <f aca="false">ROUND(E650*P650,2)</f>
        <v>0</v>
      </c>
      <c r="R650" s="212"/>
      <c r="S650" s="212" t="s">
        <v>158</v>
      </c>
      <c r="T650" s="212" t="n">
        <v>0</v>
      </c>
      <c r="U650" s="213" t="n">
        <f aca="false">ROUND(E650*T650,2)</f>
        <v>0</v>
      </c>
      <c r="V650" s="212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 t="s">
        <v>153</v>
      </c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</row>
    <row r="651" customFormat="false" ht="12.75" hidden="false" customHeight="false" outlineLevel="1" collapsed="false">
      <c r="A651" s="207"/>
      <c r="B651" s="208"/>
      <c r="C651" s="215" t="s">
        <v>611</v>
      </c>
      <c r="D651" s="216"/>
      <c r="E651" s="217" t="n">
        <v>10.4</v>
      </c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  <c r="Q651" s="212"/>
      <c r="R651" s="212"/>
      <c r="S651" s="212"/>
      <c r="T651" s="212"/>
      <c r="U651" s="213"/>
      <c r="V651" s="212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 t="s">
        <v>155</v>
      </c>
      <c r="AH651" s="214" t="n">
        <v>0</v>
      </c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</row>
    <row r="652" customFormat="false" ht="12.75" hidden="false" customHeight="false" outlineLevel="1" collapsed="false">
      <c r="A652" s="207" t="n">
        <v>111</v>
      </c>
      <c r="B652" s="208" t="s">
        <v>612</v>
      </c>
      <c r="C652" s="209" t="s">
        <v>613</v>
      </c>
      <c r="D652" s="210" t="s">
        <v>34</v>
      </c>
      <c r="E652" s="211" t="n">
        <v>3957.1795</v>
      </c>
      <c r="F652" s="212"/>
      <c r="G652" s="212"/>
      <c r="H652" s="212" t="n">
        <v>0</v>
      </c>
      <c r="I652" s="212" t="n">
        <f aca="false">ROUND(E652*H652,2)</f>
        <v>0</v>
      </c>
      <c r="J652" s="212" t="n">
        <v>2</v>
      </c>
      <c r="K652" s="212" t="n">
        <f aca="false">ROUND(E652*J652,2)</f>
        <v>7914.36</v>
      </c>
      <c r="L652" s="212" t="n">
        <v>15</v>
      </c>
      <c r="M652" s="212" t="n">
        <f aca="false">G652*(1+L652/100)</f>
        <v>0</v>
      </c>
      <c r="N652" s="212" t="n">
        <v>0</v>
      </c>
      <c r="O652" s="212" t="n">
        <f aca="false">ROUND(E652*N652,2)</f>
        <v>0</v>
      </c>
      <c r="P652" s="212" t="n">
        <v>0</v>
      </c>
      <c r="Q652" s="212" t="n">
        <f aca="false">ROUND(E652*P652,2)</f>
        <v>0</v>
      </c>
      <c r="R652" s="212" t="s">
        <v>614</v>
      </c>
      <c r="S652" s="212" t="s">
        <v>152</v>
      </c>
      <c r="T652" s="212" t="n">
        <v>0</v>
      </c>
      <c r="U652" s="213" t="n">
        <f aca="false">ROUND(E652*T652,2)</f>
        <v>0</v>
      </c>
      <c r="V652" s="212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 t="s">
        <v>410</v>
      </c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</row>
    <row r="653" customFormat="false" ht="12.75" hidden="false" customHeight="false" outlineLevel="0" collapsed="false">
      <c r="A653" s="218" t="s">
        <v>147</v>
      </c>
      <c r="B653" s="219" t="s">
        <v>95</v>
      </c>
      <c r="C653" s="220" t="s">
        <v>96</v>
      </c>
      <c r="D653" s="221"/>
      <c r="E653" s="222"/>
      <c r="F653" s="223"/>
      <c r="G653" s="223"/>
      <c r="H653" s="223"/>
      <c r="I653" s="223" t="n">
        <f aca="false">SUM(I654:I661)</f>
        <v>23380.84</v>
      </c>
      <c r="J653" s="223"/>
      <c r="K653" s="223" t="n">
        <f aca="false">SUM(K654:K661)</f>
        <v>31632.37</v>
      </c>
      <c r="L653" s="223"/>
      <c r="M653" s="223" t="n">
        <f aca="false">SUM(M654:M661)</f>
        <v>0</v>
      </c>
      <c r="N653" s="223"/>
      <c r="O653" s="223" t="n">
        <f aca="false">SUM(O654:O661)</f>
        <v>0.07</v>
      </c>
      <c r="P653" s="223"/>
      <c r="Q653" s="223" t="n">
        <f aca="false">SUM(Q654:Q661)</f>
        <v>12.52</v>
      </c>
      <c r="R653" s="223"/>
      <c r="S653" s="223"/>
      <c r="T653" s="223"/>
      <c r="U653" s="224" t="n">
        <f aca="false">SUM(U654:U661)</f>
        <v>0</v>
      </c>
      <c r="V653" s="223"/>
      <c r="AG653" s="0" t="s">
        <v>148</v>
      </c>
    </row>
    <row r="654" customFormat="false" ht="12.75" hidden="false" customHeight="false" outlineLevel="1" collapsed="false">
      <c r="A654" s="207" t="n">
        <v>112</v>
      </c>
      <c r="B654" s="208" t="s">
        <v>615</v>
      </c>
      <c r="C654" s="209" t="s">
        <v>616</v>
      </c>
      <c r="D654" s="210" t="s">
        <v>161</v>
      </c>
      <c r="E654" s="211" t="n">
        <v>298.03768</v>
      </c>
      <c r="F654" s="212"/>
      <c r="G654" s="212"/>
      <c r="H654" s="212" t="n">
        <v>0</v>
      </c>
      <c r="I654" s="212" t="n">
        <f aca="false">ROUND(E654*H654,2)</f>
        <v>0</v>
      </c>
      <c r="J654" s="212" t="n">
        <v>47.3</v>
      </c>
      <c r="K654" s="212" t="n">
        <f aca="false">ROUND(E654*J654,2)</f>
        <v>14097.18</v>
      </c>
      <c r="L654" s="212" t="n">
        <v>15</v>
      </c>
      <c r="M654" s="212" t="n">
        <f aca="false">G654*(1+L654/100)</f>
        <v>0</v>
      </c>
      <c r="N654" s="212" t="n">
        <v>0</v>
      </c>
      <c r="O654" s="212" t="n">
        <f aca="false">ROUND(E654*N654,2)</f>
        <v>0</v>
      </c>
      <c r="P654" s="212" t="n">
        <v>0.042</v>
      </c>
      <c r="Q654" s="212" t="n">
        <f aca="false">ROUND(E654*P654,2)</f>
        <v>12.52</v>
      </c>
      <c r="R654" s="212"/>
      <c r="S654" s="212" t="s">
        <v>152</v>
      </c>
      <c r="T654" s="212" t="n">
        <v>0</v>
      </c>
      <c r="U654" s="213" t="n">
        <f aca="false">ROUND(E654*T654,2)</f>
        <v>0</v>
      </c>
      <c r="V654" s="212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 t="s">
        <v>153</v>
      </c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</row>
    <row r="655" customFormat="false" ht="12.75" hidden="false" customHeight="false" outlineLevel="1" collapsed="false">
      <c r="A655" s="207"/>
      <c r="B655" s="208"/>
      <c r="C655" s="215" t="s">
        <v>531</v>
      </c>
      <c r="D655" s="216"/>
      <c r="E655" s="217" t="n">
        <v>271.01</v>
      </c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  <c r="Q655" s="212"/>
      <c r="R655" s="212"/>
      <c r="S655" s="212"/>
      <c r="T655" s="212"/>
      <c r="U655" s="213"/>
      <c r="V655" s="212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 t="s">
        <v>155</v>
      </c>
      <c r="AH655" s="214" t="n">
        <v>0</v>
      </c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</row>
    <row r="656" customFormat="false" ht="12.75" hidden="false" customHeight="false" outlineLevel="1" collapsed="false">
      <c r="A656" s="207"/>
      <c r="B656" s="208"/>
      <c r="C656" s="215" t="s">
        <v>532</v>
      </c>
      <c r="D656" s="216"/>
      <c r="E656" s="217" t="n">
        <v>27.03</v>
      </c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  <c r="Q656" s="212"/>
      <c r="R656" s="212"/>
      <c r="S656" s="212"/>
      <c r="T656" s="212"/>
      <c r="U656" s="213"/>
      <c r="V656" s="212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 t="s">
        <v>155</v>
      </c>
      <c r="AH656" s="214" t="n">
        <v>0</v>
      </c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</row>
    <row r="657" customFormat="false" ht="22.5" hidden="false" customHeight="false" outlineLevel="1" collapsed="false">
      <c r="A657" s="207" t="n">
        <v>113</v>
      </c>
      <c r="B657" s="208" t="s">
        <v>617</v>
      </c>
      <c r="C657" s="209" t="s">
        <v>618</v>
      </c>
      <c r="D657" s="210" t="s">
        <v>161</v>
      </c>
      <c r="E657" s="211" t="n">
        <v>416.47373</v>
      </c>
      <c r="F657" s="212"/>
      <c r="G657" s="212"/>
      <c r="H657" s="212" t="n">
        <v>56.14</v>
      </c>
      <c r="I657" s="212" t="n">
        <f aca="false">ROUND(E657*H657,2)</f>
        <v>23380.84</v>
      </c>
      <c r="J657" s="212" t="n">
        <v>32.66</v>
      </c>
      <c r="K657" s="212" t="n">
        <f aca="false">ROUND(E657*J657,2)</f>
        <v>13602.03</v>
      </c>
      <c r="L657" s="212" t="n">
        <v>15</v>
      </c>
      <c r="M657" s="212" t="n">
        <f aca="false">G657*(1+L657/100)</f>
        <v>0</v>
      </c>
      <c r="N657" s="212" t="n">
        <v>0.00018</v>
      </c>
      <c r="O657" s="212" t="n">
        <f aca="false">ROUND(E657*N657,2)</f>
        <v>0.07</v>
      </c>
      <c r="P657" s="212" t="n">
        <v>0</v>
      </c>
      <c r="Q657" s="212" t="n">
        <f aca="false">ROUND(E657*P657,2)</f>
        <v>0</v>
      </c>
      <c r="R657" s="212"/>
      <c r="S657" s="212" t="s">
        <v>158</v>
      </c>
      <c r="T657" s="212" t="n">
        <v>0</v>
      </c>
      <c r="U657" s="213" t="n">
        <f aca="false">ROUND(E657*T657,2)</f>
        <v>0</v>
      </c>
      <c r="V657" s="212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 t="s">
        <v>153</v>
      </c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</row>
    <row r="658" customFormat="false" ht="22.5" hidden="false" customHeight="false" outlineLevel="1" collapsed="false">
      <c r="A658" s="207"/>
      <c r="B658" s="208"/>
      <c r="C658" s="215" t="s">
        <v>450</v>
      </c>
      <c r="D658" s="216"/>
      <c r="E658" s="217" t="n">
        <v>346.2725</v>
      </c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  <c r="Q658" s="212"/>
      <c r="R658" s="212"/>
      <c r="S658" s="212"/>
      <c r="T658" s="212"/>
      <c r="U658" s="213"/>
      <c r="V658" s="212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 t="s">
        <v>155</v>
      </c>
      <c r="AH658" s="214" t="n">
        <v>0</v>
      </c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</row>
    <row r="659" customFormat="false" ht="12.75" hidden="false" customHeight="false" outlineLevel="1" collapsed="false">
      <c r="A659" s="207"/>
      <c r="B659" s="208"/>
      <c r="C659" s="215" t="s">
        <v>447</v>
      </c>
      <c r="D659" s="216"/>
      <c r="E659" s="217" t="n">
        <v>34.57331</v>
      </c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  <c r="Q659" s="212"/>
      <c r="R659" s="212"/>
      <c r="S659" s="212"/>
      <c r="T659" s="212"/>
      <c r="U659" s="213"/>
      <c r="V659" s="212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 t="s">
        <v>155</v>
      </c>
      <c r="AH659" s="214" t="n">
        <v>0</v>
      </c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</row>
    <row r="660" customFormat="false" ht="12.75" hidden="false" customHeight="false" outlineLevel="1" collapsed="false">
      <c r="A660" s="207"/>
      <c r="B660" s="208"/>
      <c r="C660" s="215" t="s">
        <v>259</v>
      </c>
      <c r="D660" s="216"/>
      <c r="E660" s="217" t="n">
        <v>35.62792</v>
      </c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  <c r="Q660" s="212"/>
      <c r="R660" s="212"/>
      <c r="S660" s="212"/>
      <c r="T660" s="212"/>
      <c r="U660" s="213"/>
      <c r="V660" s="212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 t="s">
        <v>155</v>
      </c>
      <c r="AH660" s="214" t="n">
        <v>0</v>
      </c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</row>
    <row r="661" customFormat="false" ht="12.75" hidden="false" customHeight="false" outlineLevel="1" collapsed="false">
      <c r="A661" s="207" t="n">
        <v>114</v>
      </c>
      <c r="B661" s="208" t="s">
        <v>619</v>
      </c>
      <c r="C661" s="209" t="s">
        <v>620</v>
      </c>
      <c r="D661" s="210" t="s">
        <v>34</v>
      </c>
      <c r="E661" s="211" t="n">
        <v>510.8005</v>
      </c>
      <c r="F661" s="212"/>
      <c r="G661" s="212"/>
      <c r="H661" s="212" t="n">
        <v>0</v>
      </c>
      <c r="I661" s="212" t="n">
        <f aca="false">ROUND(E661*H661,2)</f>
        <v>0</v>
      </c>
      <c r="J661" s="212" t="n">
        <v>7.7</v>
      </c>
      <c r="K661" s="212" t="n">
        <f aca="false">ROUND(E661*J661,2)</f>
        <v>3933.16</v>
      </c>
      <c r="L661" s="212" t="n">
        <v>15</v>
      </c>
      <c r="M661" s="212" t="n">
        <f aca="false">G661*(1+L661/100)</f>
        <v>0</v>
      </c>
      <c r="N661" s="212" t="n">
        <v>0</v>
      </c>
      <c r="O661" s="212" t="n">
        <f aca="false">ROUND(E661*N661,2)</f>
        <v>0</v>
      </c>
      <c r="P661" s="212" t="n">
        <v>0</v>
      </c>
      <c r="Q661" s="212" t="n">
        <f aca="false">ROUND(E661*P661,2)</f>
        <v>0</v>
      </c>
      <c r="R661" s="212"/>
      <c r="S661" s="212" t="s">
        <v>158</v>
      </c>
      <c r="T661" s="212" t="n">
        <v>0</v>
      </c>
      <c r="U661" s="213" t="n">
        <f aca="false">ROUND(E661*T661,2)</f>
        <v>0</v>
      </c>
      <c r="V661" s="212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 t="s">
        <v>410</v>
      </c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</row>
    <row r="662" customFormat="false" ht="12.75" hidden="false" customHeight="false" outlineLevel="0" collapsed="false">
      <c r="A662" s="218" t="s">
        <v>147</v>
      </c>
      <c r="B662" s="219" t="s">
        <v>97</v>
      </c>
      <c r="C662" s="220" t="s">
        <v>98</v>
      </c>
      <c r="D662" s="221"/>
      <c r="E662" s="222"/>
      <c r="F662" s="223"/>
      <c r="G662" s="223"/>
      <c r="H662" s="223"/>
      <c r="I662" s="223" t="n">
        <f aca="false">SUM(I663:I667)</f>
        <v>0</v>
      </c>
      <c r="J662" s="223"/>
      <c r="K662" s="223" t="n">
        <f aca="false">SUM(K663:K667)</f>
        <v>541919.83</v>
      </c>
      <c r="L662" s="223"/>
      <c r="M662" s="223" t="n">
        <f aca="false">SUM(M663:M667)</f>
        <v>0</v>
      </c>
      <c r="N662" s="223"/>
      <c r="O662" s="223" t="n">
        <f aca="false">SUM(O663:O667)</f>
        <v>0</v>
      </c>
      <c r="P662" s="223"/>
      <c r="Q662" s="223" t="n">
        <f aca="false">SUM(Q663:Q667)</f>
        <v>0</v>
      </c>
      <c r="R662" s="223"/>
      <c r="S662" s="223"/>
      <c r="T662" s="223"/>
      <c r="U662" s="224" t="n">
        <f aca="false">SUM(U663:U667)</f>
        <v>0</v>
      </c>
      <c r="V662" s="223"/>
      <c r="AG662" s="0" t="s">
        <v>148</v>
      </c>
    </row>
    <row r="663" customFormat="false" ht="33.75" hidden="false" customHeight="false" outlineLevel="1" collapsed="false">
      <c r="A663" s="207" t="n">
        <v>115</v>
      </c>
      <c r="B663" s="208" t="s">
        <v>621</v>
      </c>
      <c r="C663" s="209" t="s">
        <v>622</v>
      </c>
      <c r="D663" s="210" t="s">
        <v>397</v>
      </c>
      <c r="E663" s="211" t="n">
        <v>8</v>
      </c>
      <c r="F663" s="212"/>
      <c r="G663" s="212"/>
      <c r="H663" s="212" t="n">
        <v>0</v>
      </c>
      <c r="I663" s="212" t="n">
        <f aca="false">ROUND(E663*H663,2)</f>
        <v>0</v>
      </c>
      <c r="J663" s="212" t="n">
        <v>15229</v>
      </c>
      <c r="K663" s="212" t="n">
        <f aca="false">ROUND(E663*J663,2)</f>
        <v>121832</v>
      </c>
      <c r="L663" s="212" t="n">
        <v>15</v>
      </c>
      <c r="M663" s="212" t="n">
        <f aca="false">G663*(1+L663/100)</f>
        <v>0</v>
      </c>
      <c r="N663" s="212" t="n">
        <v>0</v>
      </c>
      <c r="O663" s="212" t="n">
        <f aca="false">ROUND(E663*N663,2)</f>
        <v>0</v>
      </c>
      <c r="P663" s="212" t="n">
        <v>0</v>
      </c>
      <c r="Q663" s="212" t="n">
        <f aca="false">ROUND(E663*P663,2)</f>
        <v>0</v>
      </c>
      <c r="R663" s="212"/>
      <c r="S663" s="212" t="s">
        <v>158</v>
      </c>
      <c r="T663" s="212" t="n">
        <v>0</v>
      </c>
      <c r="U663" s="213" t="n">
        <f aca="false">ROUND(E663*T663,2)</f>
        <v>0</v>
      </c>
      <c r="V663" s="212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 t="s">
        <v>153</v>
      </c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</row>
    <row r="664" customFormat="false" ht="22.5" hidden="false" customHeight="false" outlineLevel="1" collapsed="false">
      <c r="A664" s="207" t="n">
        <v>116</v>
      </c>
      <c r="B664" s="208" t="s">
        <v>623</v>
      </c>
      <c r="C664" s="209" t="s">
        <v>624</v>
      </c>
      <c r="D664" s="210" t="s">
        <v>397</v>
      </c>
      <c r="E664" s="211" t="n">
        <v>8</v>
      </c>
      <c r="F664" s="212"/>
      <c r="G664" s="212"/>
      <c r="H664" s="212" t="n">
        <v>0</v>
      </c>
      <c r="I664" s="212" t="n">
        <f aca="false">ROUND(E664*H664,2)</f>
        <v>0</v>
      </c>
      <c r="J664" s="212" t="n">
        <v>4568.7</v>
      </c>
      <c r="K664" s="212" t="n">
        <f aca="false">ROUND(E664*J664,2)</f>
        <v>36549.6</v>
      </c>
      <c r="L664" s="212" t="n">
        <v>15</v>
      </c>
      <c r="M664" s="212" t="n">
        <f aca="false">G664*(1+L664/100)</f>
        <v>0</v>
      </c>
      <c r="N664" s="212" t="n">
        <v>0</v>
      </c>
      <c r="O664" s="212" t="n">
        <f aca="false">ROUND(E664*N664,2)</f>
        <v>0</v>
      </c>
      <c r="P664" s="212" t="n">
        <v>0</v>
      </c>
      <c r="Q664" s="212" t="n">
        <f aca="false">ROUND(E664*P664,2)</f>
        <v>0</v>
      </c>
      <c r="R664" s="212"/>
      <c r="S664" s="212" t="s">
        <v>158</v>
      </c>
      <c r="T664" s="212" t="n">
        <v>0</v>
      </c>
      <c r="U664" s="213" t="n">
        <f aca="false">ROUND(E664*T664,2)</f>
        <v>0</v>
      </c>
      <c r="V664" s="212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 t="s">
        <v>153</v>
      </c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</row>
    <row r="665" customFormat="false" ht="22.5" hidden="false" customHeight="false" outlineLevel="1" collapsed="false">
      <c r="A665" s="207" t="n">
        <v>117</v>
      </c>
      <c r="B665" s="208" t="s">
        <v>625</v>
      </c>
      <c r="C665" s="209" t="s">
        <v>626</v>
      </c>
      <c r="D665" s="210" t="s">
        <v>397</v>
      </c>
      <c r="E665" s="211" t="n">
        <v>13</v>
      </c>
      <c r="F665" s="212"/>
      <c r="G665" s="212"/>
      <c r="H665" s="212" t="n">
        <v>0</v>
      </c>
      <c r="I665" s="212" t="n">
        <f aca="false">ROUND(E665*H665,2)</f>
        <v>0</v>
      </c>
      <c r="J665" s="212" t="n">
        <v>4873.3</v>
      </c>
      <c r="K665" s="212" t="n">
        <f aca="false">ROUND(E665*J665,2)</f>
        <v>63352.9</v>
      </c>
      <c r="L665" s="212" t="n">
        <v>15</v>
      </c>
      <c r="M665" s="212" t="n">
        <f aca="false">G665*(1+L665/100)</f>
        <v>0</v>
      </c>
      <c r="N665" s="212" t="n">
        <v>0</v>
      </c>
      <c r="O665" s="212" t="n">
        <f aca="false">ROUND(E665*N665,2)</f>
        <v>0</v>
      </c>
      <c r="P665" s="212" t="n">
        <v>0</v>
      </c>
      <c r="Q665" s="212" t="n">
        <f aca="false">ROUND(E665*P665,2)</f>
        <v>0</v>
      </c>
      <c r="R665" s="212"/>
      <c r="S665" s="212" t="s">
        <v>158</v>
      </c>
      <c r="T665" s="212" t="n">
        <v>0</v>
      </c>
      <c r="U665" s="213" t="n">
        <f aca="false">ROUND(E665*T665,2)</f>
        <v>0</v>
      </c>
      <c r="V665" s="212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 t="s">
        <v>153</v>
      </c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</row>
    <row r="666" customFormat="false" ht="12.75" hidden="false" customHeight="false" outlineLevel="1" collapsed="false">
      <c r="A666" s="207" t="n">
        <v>118</v>
      </c>
      <c r="B666" s="208" t="s">
        <v>627</v>
      </c>
      <c r="C666" s="209" t="s">
        <v>628</v>
      </c>
      <c r="D666" s="210" t="s">
        <v>397</v>
      </c>
      <c r="E666" s="211" t="n">
        <v>8</v>
      </c>
      <c r="F666" s="212"/>
      <c r="G666" s="212"/>
      <c r="H666" s="212" t="n">
        <v>0</v>
      </c>
      <c r="I666" s="212" t="n">
        <f aca="false">ROUND(E666*H666,2)</f>
        <v>0</v>
      </c>
      <c r="J666" s="212" t="n">
        <v>39087.9</v>
      </c>
      <c r="K666" s="212" t="n">
        <f aca="false">ROUND(E666*J666,2)</f>
        <v>312703.2</v>
      </c>
      <c r="L666" s="212" t="n">
        <v>15</v>
      </c>
      <c r="M666" s="212" t="n">
        <f aca="false">G666*(1+L666/100)</f>
        <v>0</v>
      </c>
      <c r="N666" s="212" t="n">
        <v>0</v>
      </c>
      <c r="O666" s="212" t="n">
        <f aca="false">ROUND(E666*N666,2)</f>
        <v>0</v>
      </c>
      <c r="P666" s="212" t="n">
        <v>0</v>
      </c>
      <c r="Q666" s="212" t="n">
        <f aca="false">ROUND(E666*P666,2)</f>
        <v>0</v>
      </c>
      <c r="R666" s="212"/>
      <c r="S666" s="212" t="s">
        <v>158</v>
      </c>
      <c r="T666" s="212" t="n">
        <v>0</v>
      </c>
      <c r="U666" s="213" t="n">
        <f aca="false">ROUND(E666*T666,2)</f>
        <v>0</v>
      </c>
      <c r="V666" s="212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 t="s">
        <v>153</v>
      </c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</row>
    <row r="667" customFormat="false" ht="12.75" hidden="false" customHeight="false" outlineLevel="1" collapsed="false">
      <c r="A667" s="207" t="n">
        <v>119</v>
      </c>
      <c r="B667" s="208" t="s">
        <v>629</v>
      </c>
      <c r="C667" s="209" t="s">
        <v>630</v>
      </c>
      <c r="D667" s="210" t="s">
        <v>34</v>
      </c>
      <c r="E667" s="211" t="n">
        <v>5344.377</v>
      </c>
      <c r="F667" s="212"/>
      <c r="G667" s="212"/>
      <c r="H667" s="212" t="n">
        <v>0</v>
      </c>
      <c r="I667" s="212" t="n">
        <f aca="false">ROUND(E667*H667,2)</f>
        <v>0</v>
      </c>
      <c r="J667" s="212" t="n">
        <v>1.4</v>
      </c>
      <c r="K667" s="212" t="n">
        <f aca="false">ROUND(E667*J667,2)</f>
        <v>7482.13</v>
      </c>
      <c r="L667" s="212" t="n">
        <v>15</v>
      </c>
      <c r="M667" s="212" t="n">
        <f aca="false">G667*(1+L667/100)</f>
        <v>0</v>
      </c>
      <c r="N667" s="212" t="n">
        <v>0</v>
      </c>
      <c r="O667" s="212" t="n">
        <f aca="false">ROUND(E667*N667,2)</f>
        <v>0</v>
      </c>
      <c r="P667" s="212" t="n">
        <v>0</v>
      </c>
      <c r="Q667" s="212" t="n">
        <f aca="false">ROUND(E667*P667,2)</f>
        <v>0</v>
      </c>
      <c r="R667" s="212"/>
      <c r="S667" s="212" t="s">
        <v>158</v>
      </c>
      <c r="T667" s="212" t="n">
        <v>0</v>
      </c>
      <c r="U667" s="213" t="n">
        <f aca="false">ROUND(E667*T667,2)</f>
        <v>0</v>
      </c>
      <c r="V667" s="212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 t="s">
        <v>410</v>
      </c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</row>
    <row r="668" customFormat="false" ht="12.75" hidden="false" customHeight="false" outlineLevel="0" collapsed="false">
      <c r="A668" s="218" t="s">
        <v>147</v>
      </c>
      <c r="B668" s="219" t="s">
        <v>99</v>
      </c>
      <c r="C668" s="220" t="s">
        <v>100</v>
      </c>
      <c r="D668" s="221"/>
      <c r="E668" s="222"/>
      <c r="F668" s="223"/>
      <c r="G668" s="223"/>
      <c r="H668" s="223"/>
      <c r="I668" s="223" t="n">
        <f aca="false">SUM(I669:I670)</f>
        <v>0</v>
      </c>
      <c r="J668" s="223"/>
      <c r="K668" s="223" t="n">
        <f aca="false">SUM(K669:K670)</f>
        <v>33043.61</v>
      </c>
      <c r="L668" s="223"/>
      <c r="M668" s="223" t="n">
        <f aca="false">SUM(M669:M670)</f>
        <v>0</v>
      </c>
      <c r="N668" s="223"/>
      <c r="O668" s="223" t="n">
        <f aca="false">SUM(O669:O670)</f>
        <v>0</v>
      </c>
      <c r="P668" s="223"/>
      <c r="Q668" s="223" t="n">
        <f aca="false">SUM(Q669:Q670)</f>
        <v>0</v>
      </c>
      <c r="R668" s="223"/>
      <c r="S668" s="223"/>
      <c r="T668" s="223"/>
      <c r="U668" s="224" t="n">
        <f aca="false">SUM(U669:U670)</f>
        <v>0</v>
      </c>
      <c r="V668" s="223"/>
      <c r="AG668" s="0" t="s">
        <v>148</v>
      </c>
    </row>
    <row r="669" customFormat="false" ht="22.5" hidden="false" customHeight="false" outlineLevel="1" collapsed="false">
      <c r="A669" s="207" t="n">
        <v>120</v>
      </c>
      <c r="B669" s="208" t="s">
        <v>631</v>
      </c>
      <c r="C669" s="209" t="s">
        <v>632</v>
      </c>
      <c r="D669" s="210" t="s">
        <v>397</v>
      </c>
      <c r="E669" s="211" t="n">
        <v>1</v>
      </c>
      <c r="F669" s="212"/>
      <c r="G669" s="212"/>
      <c r="H669" s="212" t="n">
        <v>0</v>
      </c>
      <c r="I669" s="212" t="n">
        <f aca="false">ROUND(E669*H669,2)</f>
        <v>0</v>
      </c>
      <c r="J669" s="212" t="n">
        <v>17259.61</v>
      </c>
      <c r="K669" s="212" t="n">
        <f aca="false">ROUND(E669*J669,2)</f>
        <v>17259.61</v>
      </c>
      <c r="L669" s="212" t="n">
        <v>15</v>
      </c>
      <c r="M669" s="212" t="n">
        <f aca="false">G669*(1+L669/100)</f>
        <v>0</v>
      </c>
      <c r="N669" s="212" t="n">
        <v>0</v>
      </c>
      <c r="O669" s="212" t="n">
        <f aca="false">ROUND(E669*N669,2)</f>
        <v>0</v>
      </c>
      <c r="P669" s="212" t="n">
        <v>0</v>
      </c>
      <c r="Q669" s="212" t="n">
        <f aca="false">ROUND(E669*P669,2)</f>
        <v>0</v>
      </c>
      <c r="R669" s="212"/>
      <c r="S669" s="212" t="s">
        <v>158</v>
      </c>
      <c r="T669" s="212" t="n">
        <v>0</v>
      </c>
      <c r="U669" s="213" t="n">
        <f aca="false">ROUND(E669*T669,2)</f>
        <v>0</v>
      </c>
      <c r="V669" s="212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 t="s">
        <v>153</v>
      </c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</row>
    <row r="670" customFormat="false" ht="22.5" hidden="false" customHeight="false" outlineLevel="1" collapsed="false">
      <c r="A670" s="207" t="n">
        <v>121</v>
      </c>
      <c r="B670" s="208" t="s">
        <v>633</v>
      </c>
      <c r="C670" s="209" t="s">
        <v>634</v>
      </c>
      <c r="D670" s="210" t="s">
        <v>397</v>
      </c>
      <c r="E670" s="211" t="n">
        <v>1</v>
      </c>
      <c r="F670" s="212"/>
      <c r="G670" s="212"/>
      <c r="H670" s="212" t="n">
        <v>0</v>
      </c>
      <c r="I670" s="212" t="n">
        <f aca="false">ROUND(E670*H670,2)</f>
        <v>0</v>
      </c>
      <c r="J670" s="212" t="n">
        <v>15784</v>
      </c>
      <c r="K670" s="212" t="n">
        <f aca="false">ROUND(E670*J670,2)</f>
        <v>15784</v>
      </c>
      <c r="L670" s="212" t="n">
        <v>15</v>
      </c>
      <c r="M670" s="212" t="n">
        <f aca="false">G670*(1+L670/100)</f>
        <v>0</v>
      </c>
      <c r="N670" s="212" t="n">
        <v>0</v>
      </c>
      <c r="O670" s="212" t="n">
        <f aca="false">ROUND(E670*N670,2)</f>
        <v>0</v>
      </c>
      <c r="P670" s="212" t="n">
        <v>0</v>
      </c>
      <c r="Q670" s="212" t="n">
        <f aca="false">ROUND(E670*P670,2)</f>
        <v>0</v>
      </c>
      <c r="R670" s="212"/>
      <c r="S670" s="212" t="s">
        <v>158</v>
      </c>
      <c r="T670" s="212" t="n">
        <v>0</v>
      </c>
      <c r="U670" s="213" t="n">
        <f aca="false">ROUND(E670*T670,2)</f>
        <v>0</v>
      </c>
      <c r="V670" s="212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 t="s">
        <v>153</v>
      </c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</row>
    <row r="671" customFormat="false" ht="12.75" hidden="false" customHeight="false" outlineLevel="0" collapsed="false">
      <c r="A671" s="218" t="s">
        <v>147</v>
      </c>
      <c r="B671" s="219" t="s">
        <v>101</v>
      </c>
      <c r="C671" s="220" t="s">
        <v>102</v>
      </c>
      <c r="D671" s="221"/>
      <c r="E671" s="222"/>
      <c r="F671" s="223"/>
      <c r="G671" s="223"/>
      <c r="H671" s="223"/>
      <c r="I671" s="223" t="n">
        <f aca="false">SUM(I672:I677)</f>
        <v>0</v>
      </c>
      <c r="J671" s="223"/>
      <c r="K671" s="223" t="n">
        <f aca="false">SUM(K672:K677)</f>
        <v>389045.19</v>
      </c>
      <c r="L671" s="223"/>
      <c r="M671" s="223" t="n">
        <f aca="false">SUM(M672:M677)</f>
        <v>0</v>
      </c>
      <c r="N671" s="223"/>
      <c r="O671" s="223" t="n">
        <f aca="false">SUM(O672:O677)</f>
        <v>0</v>
      </c>
      <c r="P671" s="223"/>
      <c r="Q671" s="223" t="n">
        <f aca="false">SUM(Q672:Q677)</f>
        <v>0</v>
      </c>
      <c r="R671" s="223"/>
      <c r="S671" s="223"/>
      <c r="T671" s="223"/>
      <c r="U671" s="224" t="n">
        <f aca="false">SUM(U672:U677)</f>
        <v>0</v>
      </c>
      <c r="V671" s="223"/>
      <c r="AG671" s="0" t="s">
        <v>148</v>
      </c>
    </row>
    <row r="672" customFormat="false" ht="33.75" hidden="false" customHeight="false" outlineLevel="1" collapsed="false">
      <c r="A672" s="207" t="n">
        <v>122</v>
      </c>
      <c r="B672" s="208" t="s">
        <v>635</v>
      </c>
      <c r="C672" s="209" t="s">
        <v>636</v>
      </c>
      <c r="D672" s="210" t="s">
        <v>161</v>
      </c>
      <c r="E672" s="211" t="n">
        <v>45.0816</v>
      </c>
      <c r="F672" s="212"/>
      <c r="G672" s="212"/>
      <c r="H672" s="212" t="n">
        <v>0</v>
      </c>
      <c r="I672" s="212" t="n">
        <f aca="false">ROUND(E672*H672,2)</f>
        <v>0</v>
      </c>
      <c r="J672" s="212" t="n">
        <v>8629.8</v>
      </c>
      <c r="K672" s="212" t="n">
        <f aca="false">ROUND(E672*J672,2)</f>
        <v>389045.19</v>
      </c>
      <c r="L672" s="212" t="n">
        <v>15</v>
      </c>
      <c r="M672" s="212" t="n">
        <f aca="false">G672*(1+L672/100)</f>
        <v>0</v>
      </c>
      <c r="N672" s="212" t="n">
        <v>0</v>
      </c>
      <c r="O672" s="212" t="n">
        <f aca="false">ROUND(E672*N672,2)</f>
        <v>0</v>
      </c>
      <c r="P672" s="212" t="n">
        <v>0</v>
      </c>
      <c r="Q672" s="212" t="n">
        <f aca="false">ROUND(E672*P672,2)</f>
        <v>0</v>
      </c>
      <c r="R672" s="212"/>
      <c r="S672" s="212" t="s">
        <v>158</v>
      </c>
      <c r="T672" s="212" t="n">
        <v>0</v>
      </c>
      <c r="U672" s="213" t="n">
        <f aca="false">ROUND(E672*T672,2)</f>
        <v>0</v>
      </c>
      <c r="V672" s="212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 t="s">
        <v>153</v>
      </c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</row>
    <row r="673" customFormat="false" ht="12.75" hidden="false" customHeight="false" outlineLevel="1" collapsed="false">
      <c r="A673" s="207"/>
      <c r="B673" s="208"/>
      <c r="C673" s="215" t="s">
        <v>295</v>
      </c>
      <c r="D673" s="216"/>
      <c r="E673" s="217" t="n">
        <v>13.3632</v>
      </c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  <c r="Q673" s="212"/>
      <c r="R673" s="212"/>
      <c r="S673" s="212"/>
      <c r="T673" s="212"/>
      <c r="U673" s="213"/>
      <c r="V673" s="212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 t="s">
        <v>155</v>
      </c>
      <c r="AH673" s="214" t="n">
        <v>0</v>
      </c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</row>
    <row r="674" customFormat="false" ht="12.75" hidden="false" customHeight="false" outlineLevel="1" collapsed="false">
      <c r="A674" s="207"/>
      <c r="B674" s="208"/>
      <c r="C674" s="215" t="s">
        <v>296</v>
      </c>
      <c r="D674" s="216"/>
      <c r="E674" s="217" t="n">
        <v>13.824</v>
      </c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  <c r="Q674" s="212"/>
      <c r="R674" s="212"/>
      <c r="S674" s="212"/>
      <c r="T674" s="212"/>
      <c r="U674" s="213"/>
      <c r="V674" s="212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 t="s">
        <v>155</v>
      </c>
      <c r="AH674" s="214" t="n">
        <v>0</v>
      </c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</row>
    <row r="675" customFormat="false" ht="12.75" hidden="false" customHeight="false" outlineLevel="1" collapsed="false">
      <c r="A675" s="207"/>
      <c r="B675" s="208"/>
      <c r="C675" s="215" t="s">
        <v>297</v>
      </c>
      <c r="D675" s="216"/>
      <c r="E675" s="217" t="n">
        <v>1.3248</v>
      </c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  <c r="Q675" s="212"/>
      <c r="R675" s="212"/>
      <c r="S675" s="212"/>
      <c r="T675" s="212"/>
      <c r="U675" s="213"/>
      <c r="V675" s="212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 t="s">
        <v>155</v>
      </c>
      <c r="AH675" s="214" t="n">
        <v>0</v>
      </c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</row>
    <row r="676" customFormat="false" ht="12.75" hidden="false" customHeight="false" outlineLevel="1" collapsed="false">
      <c r="A676" s="207"/>
      <c r="B676" s="208"/>
      <c r="C676" s="215" t="s">
        <v>637</v>
      </c>
      <c r="D676" s="216"/>
      <c r="E676" s="217" t="n">
        <v>13.92</v>
      </c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  <c r="Q676" s="212"/>
      <c r="R676" s="212"/>
      <c r="S676" s="212"/>
      <c r="T676" s="212"/>
      <c r="U676" s="213"/>
      <c r="V676" s="212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 t="s">
        <v>155</v>
      </c>
      <c r="AH676" s="214" t="n">
        <v>0</v>
      </c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</row>
    <row r="677" customFormat="false" ht="12.75" hidden="false" customHeight="false" outlineLevel="1" collapsed="false">
      <c r="A677" s="207"/>
      <c r="B677" s="208"/>
      <c r="C677" s="215" t="s">
        <v>298</v>
      </c>
      <c r="D677" s="216"/>
      <c r="E677" s="217" t="n">
        <v>2.6496</v>
      </c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  <c r="Q677" s="212"/>
      <c r="R677" s="212"/>
      <c r="S677" s="212"/>
      <c r="T677" s="212"/>
      <c r="U677" s="213"/>
      <c r="V677" s="212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 t="s">
        <v>155</v>
      </c>
      <c r="AH677" s="214" t="n">
        <v>0</v>
      </c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</row>
    <row r="678" customFormat="false" ht="12.75" hidden="false" customHeight="false" outlineLevel="0" collapsed="false">
      <c r="A678" s="218" t="s">
        <v>147</v>
      </c>
      <c r="B678" s="219" t="s">
        <v>103</v>
      </c>
      <c r="C678" s="220" t="s">
        <v>104</v>
      </c>
      <c r="D678" s="221"/>
      <c r="E678" s="222"/>
      <c r="F678" s="223"/>
      <c r="G678" s="223"/>
      <c r="H678" s="223"/>
      <c r="I678" s="223" t="n">
        <f aca="false">SUM(I679:I760)</f>
        <v>56443.82</v>
      </c>
      <c r="J678" s="223"/>
      <c r="K678" s="223" t="n">
        <f aca="false">SUM(K679:K760)</f>
        <v>51280.41</v>
      </c>
      <c r="L678" s="223"/>
      <c r="M678" s="223" t="n">
        <f aca="false">SUM(M679:M760)</f>
        <v>0</v>
      </c>
      <c r="N678" s="223"/>
      <c r="O678" s="223" t="n">
        <f aca="false">SUM(O679:O760)</f>
        <v>0.36</v>
      </c>
      <c r="P678" s="223"/>
      <c r="Q678" s="223" t="n">
        <f aca="false">SUM(Q679:Q760)</f>
        <v>0</v>
      </c>
      <c r="R678" s="223"/>
      <c r="S678" s="223"/>
      <c r="T678" s="223"/>
      <c r="U678" s="224" t="n">
        <f aca="false">SUM(U679:U760)</f>
        <v>0</v>
      </c>
      <c r="V678" s="223"/>
      <c r="AG678" s="0" t="s">
        <v>148</v>
      </c>
    </row>
    <row r="679" customFormat="false" ht="22.5" hidden="false" customHeight="false" outlineLevel="1" collapsed="false">
      <c r="A679" s="207" t="n">
        <v>123</v>
      </c>
      <c r="B679" s="208" t="s">
        <v>638</v>
      </c>
      <c r="C679" s="209" t="s">
        <v>639</v>
      </c>
      <c r="D679" s="210" t="s">
        <v>161</v>
      </c>
      <c r="E679" s="211" t="n">
        <v>93</v>
      </c>
      <c r="F679" s="212"/>
      <c r="G679" s="212"/>
      <c r="H679" s="212" t="n">
        <v>0</v>
      </c>
      <c r="I679" s="212" t="n">
        <f aca="false">ROUND(E679*H679,2)</f>
        <v>0</v>
      </c>
      <c r="J679" s="212" t="n">
        <v>400</v>
      </c>
      <c r="K679" s="212" t="n">
        <f aca="false">ROUND(E679*J679,2)</f>
        <v>37200</v>
      </c>
      <c r="L679" s="212" t="n">
        <v>15</v>
      </c>
      <c r="M679" s="212" t="n">
        <f aca="false">G679*(1+L679/100)</f>
        <v>0</v>
      </c>
      <c r="N679" s="212" t="n">
        <v>0</v>
      </c>
      <c r="O679" s="212" t="n">
        <f aca="false">ROUND(E679*N679,2)</f>
        <v>0</v>
      </c>
      <c r="P679" s="212" t="n">
        <v>0</v>
      </c>
      <c r="Q679" s="212" t="n">
        <f aca="false">ROUND(E679*P679,2)</f>
        <v>0</v>
      </c>
      <c r="R679" s="212"/>
      <c r="S679" s="212" t="s">
        <v>152</v>
      </c>
      <c r="T679" s="212" t="n">
        <v>0</v>
      </c>
      <c r="U679" s="213" t="n">
        <f aca="false">ROUND(E679*T679,2)</f>
        <v>0</v>
      </c>
      <c r="V679" s="212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 t="s">
        <v>153</v>
      </c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</row>
    <row r="680" customFormat="false" ht="12.75" hidden="false" customHeight="false" outlineLevel="1" collapsed="false">
      <c r="A680" s="207"/>
      <c r="B680" s="208"/>
      <c r="C680" s="215" t="s">
        <v>421</v>
      </c>
      <c r="D680" s="216"/>
      <c r="E680" s="217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  <c r="Q680" s="212"/>
      <c r="R680" s="212"/>
      <c r="S680" s="212"/>
      <c r="T680" s="212"/>
      <c r="U680" s="213"/>
      <c r="V680" s="212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 t="s">
        <v>155</v>
      </c>
      <c r="AH680" s="214" t="n">
        <v>0</v>
      </c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</row>
    <row r="681" customFormat="false" ht="12.75" hidden="false" customHeight="false" outlineLevel="1" collapsed="false">
      <c r="A681" s="207"/>
      <c r="B681" s="208"/>
      <c r="C681" s="215" t="s">
        <v>422</v>
      </c>
      <c r="D681" s="216"/>
      <c r="E681" s="217" t="n">
        <v>3.9</v>
      </c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  <c r="Q681" s="212"/>
      <c r="R681" s="212"/>
      <c r="S681" s="212"/>
      <c r="T681" s="212"/>
      <c r="U681" s="213"/>
      <c r="V681" s="212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 t="s">
        <v>155</v>
      </c>
      <c r="AH681" s="214" t="n">
        <v>0</v>
      </c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</row>
    <row r="682" customFormat="false" ht="12.75" hidden="false" customHeight="false" outlineLevel="1" collapsed="false">
      <c r="A682" s="207"/>
      <c r="B682" s="208"/>
      <c r="C682" s="215" t="s">
        <v>423</v>
      </c>
      <c r="D682" s="216"/>
      <c r="E682" s="217" t="n">
        <v>3.4</v>
      </c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  <c r="Q682" s="212"/>
      <c r="R682" s="212"/>
      <c r="S682" s="212"/>
      <c r="T682" s="212"/>
      <c r="U682" s="213"/>
      <c r="V682" s="212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 t="s">
        <v>155</v>
      </c>
      <c r="AH682" s="214" t="n">
        <v>0</v>
      </c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</row>
    <row r="683" customFormat="false" ht="12.75" hidden="false" customHeight="false" outlineLevel="1" collapsed="false">
      <c r="A683" s="207"/>
      <c r="B683" s="208"/>
      <c r="C683" s="215" t="s">
        <v>424</v>
      </c>
      <c r="D683" s="216"/>
      <c r="E683" s="217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  <c r="Q683" s="212"/>
      <c r="R683" s="212"/>
      <c r="S683" s="212"/>
      <c r="T683" s="212"/>
      <c r="U683" s="213"/>
      <c r="V683" s="212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 t="s">
        <v>155</v>
      </c>
      <c r="AH683" s="214" t="n">
        <v>0</v>
      </c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</row>
    <row r="684" customFormat="false" ht="12.75" hidden="false" customHeight="false" outlineLevel="1" collapsed="false">
      <c r="A684" s="207"/>
      <c r="B684" s="208"/>
      <c r="C684" s="215" t="s">
        <v>425</v>
      </c>
      <c r="D684" s="216"/>
      <c r="E684" s="217" t="n">
        <v>3.1</v>
      </c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  <c r="Q684" s="212"/>
      <c r="R684" s="212"/>
      <c r="S684" s="212"/>
      <c r="T684" s="212"/>
      <c r="U684" s="213"/>
      <c r="V684" s="212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 t="s">
        <v>155</v>
      </c>
      <c r="AH684" s="214" t="n">
        <v>0</v>
      </c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</row>
    <row r="685" customFormat="false" ht="12.75" hidden="false" customHeight="false" outlineLevel="1" collapsed="false">
      <c r="A685" s="207"/>
      <c r="B685" s="208"/>
      <c r="C685" s="215" t="s">
        <v>426</v>
      </c>
      <c r="D685" s="216"/>
      <c r="E685" s="217" t="n">
        <v>3.3</v>
      </c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  <c r="Q685" s="212"/>
      <c r="R685" s="212"/>
      <c r="S685" s="212"/>
      <c r="T685" s="212"/>
      <c r="U685" s="213"/>
      <c r="V685" s="212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 t="s">
        <v>155</v>
      </c>
      <c r="AH685" s="214" t="n">
        <v>0</v>
      </c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</row>
    <row r="686" customFormat="false" ht="12.75" hidden="false" customHeight="false" outlineLevel="1" collapsed="false">
      <c r="A686" s="207"/>
      <c r="B686" s="208"/>
      <c r="C686" s="215" t="s">
        <v>427</v>
      </c>
      <c r="D686" s="216"/>
      <c r="E686" s="217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  <c r="Q686" s="212"/>
      <c r="R686" s="212"/>
      <c r="S686" s="212"/>
      <c r="T686" s="212"/>
      <c r="U686" s="213"/>
      <c r="V686" s="212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 t="s">
        <v>155</v>
      </c>
      <c r="AH686" s="214" t="n">
        <v>0</v>
      </c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</row>
    <row r="687" customFormat="false" ht="12.75" hidden="false" customHeight="false" outlineLevel="1" collapsed="false">
      <c r="A687" s="207"/>
      <c r="B687" s="208"/>
      <c r="C687" s="215" t="s">
        <v>423</v>
      </c>
      <c r="D687" s="216"/>
      <c r="E687" s="217" t="n">
        <v>3.4</v>
      </c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  <c r="Q687" s="212"/>
      <c r="R687" s="212"/>
      <c r="S687" s="212"/>
      <c r="T687" s="212"/>
      <c r="U687" s="213"/>
      <c r="V687" s="212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 t="s">
        <v>155</v>
      </c>
      <c r="AH687" s="214" t="n">
        <v>0</v>
      </c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</row>
    <row r="688" customFormat="false" ht="12.75" hidden="false" customHeight="false" outlineLevel="1" collapsed="false">
      <c r="A688" s="207"/>
      <c r="B688" s="208"/>
      <c r="C688" s="215" t="s">
        <v>428</v>
      </c>
      <c r="D688" s="216"/>
      <c r="E688" s="217" t="n">
        <v>3.7</v>
      </c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  <c r="Q688" s="212"/>
      <c r="R688" s="212"/>
      <c r="S688" s="212"/>
      <c r="T688" s="212"/>
      <c r="U688" s="213"/>
      <c r="V688" s="212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 t="s">
        <v>155</v>
      </c>
      <c r="AH688" s="214" t="n">
        <v>0</v>
      </c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</row>
    <row r="689" customFormat="false" ht="12.75" hidden="false" customHeight="false" outlineLevel="1" collapsed="false">
      <c r="A689" s="207"/>
      <c r="B689" s="208"/>
      <c r="C689" s="215" t="s">
        <v>429</v>
      </c>
      <c r="D689" s="216"/>
      <c r="E689" s="217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  <c r="Q689" s="212"/>
      <c r="R689" s="212"/>
      <c r="S689" s="212"/>
      <c r="T689" s="212"/>
      <c r="U689" s="213"/>
      <c r="V689" s="212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 t="s">
        <v>155</v>
      </c>
      <c r="AH689" s="214" t="n">
        <v>0</v>
      </c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</row>
    <row r="690" customFormat="false" ht="12.75" hidden="false" customHeight="false" outlineLevel="1" collapsed="false">
      <c r="A690" s="207"/>
      <c r="B690" s="208"/>
      <c r="C690" s="215" t="s">
        <v>430</v>
      </c>
      <c r="D690" s="216"/>
      <c r="E690" s="217" t="n">
        <v>3.7</v>
      </c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  <c r="Q690" s="212"/>
      <c r="R690" s="212"/>
      <c r="S690" s="212"/>
      <c r="T690" s="212"/>
      <c r="U690" s="213"/>
      <c r="V690" s="212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 t="s">
        <v>155</v>
      </c>
      <c r="AH690" s="214" t="n">
        <v>0</v>
      </c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</row>
    <row r="691" customFormat="false" ht="12.75" hidden="false" customHeight="false" outlineLevel="1" collapsed="false">
      <c r="A691" s="207"/>
      <c r="B691" s="208"/>
      <c r="C691" s="215" t="s">
        <v>431</v>
      </c>
      <c r="D691" s="216"/>
      <c r="E691" s="217" t="n">
        <v>4.3</v>
      </c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  <c r="Q691" s="212"/>
      <c r="R691" s="212"/>
      <c r="S691" s="212"/>
      <c r="T691" s="212"/>
      <c r="U691" s="213"/>
      <c r="V691" s="212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 t="s">
        <v>155</v>
      </c>
      <c r="AH691" s="214" t="n">
        <v>0</v>
      </c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</row>
    <row r="692" customFormat="false" ht="12.75" hidden="false" customHeight="false" outlineLevel="1" collapsed="false">
      <c r="A692" s="207"/>
      <c r="B692" s="208"/>
      <c r="C692" s="215" t="s">
        <v>461</v>
      </c>
      <c r="D692" s="216"/>
      <c r="E692" s="217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3"/>
      <c r="V692" s="212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 t="s">
        <v>155</v>
      </c>
      <c r="AH692" s="214" t="n">
        <v>0</v>
      </c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</row>
    <row r="693" customFormat="false" ht="12.75" hidden="false" customHeight="false" outlineLevel="1" collapsed="false">
      <c r="A693" s="207"/>
      <c r="B693" s="208"/>
      <c r="C693" s="215" t="s">
        <v>462</v>
      </c>
      <c r="D693" s="216"/>
      <c r="E693" s="217" t="n">
        <v>4.9</v>
      </c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  <c r="Q693" s="212"/>
      <c r="R693" s="212"/>
      <c r="S693" s="212"/>
      <c r="T693" s="212"/>
      <c r="U693" s="213"/>
      <c r="V693" s="212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 t="s">
        <v>155</v>
      </c>
      <c r="AH693" s="214" t="n">
        <v>0</v>
      </c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</row>
    <row r="694" customFormat="false" ht="12.75" hidden="false" customHeight="false" outlineLevel="1" collapsed="false">
      <c r="A694" s="207"/>
      <c r="B694" s="208"/>
      <c r="C694" s="215" t="s">
        <v>195</v>
      </c>
      <c r="D694" s="216"/>
      <c r="E694" s="217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  <c r="Q694" s="212"/>
      <c r="R694" s="212"/>
      <c r="S694" s="212"/>
      <c r="T694" s="212"/>
      <c r="U694" s="213"/>
      <c r="V694" s="212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 t="s">
        <v>155</v>
      </c>
      <c r="AH694" s="214" t="n">
        <v>0</v>
      </c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</row>
    <row r="695" customFormat="false" ht="12.75" hidden="false" customHeight="false" outlineLevel="1" collapsed="false">
      <c r="A695" s="207"/>
      <c r="B695" s="208"/>
      <c r="C695" s="215" t="s">
        <v>196</v>
      </c>
      <c r="D695" s="216"/>
      <c r="E695" s="217" t="n">
        <v>2.6</v>
      </c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  <c r="Q695" s="212"/>
      <c r="R695" s="212"/>
      <c r="S695" s="212"/>
      <c r="T695" s="212"/>
      <c r="U695" s="213"/>
      <c r="V695" s="212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 t="s">
        <v>155</v>
      </c>
      <c r="AH695" s="214" t="n">
        <v>0</v>
      </c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</row>
    <row r="696" customFormat="false" ht="12.75" hidden="false" customHeight="false" outlineLevel="1" collapsed="false">
      <c r="A696" s="207"/>
      <c r="B696" s="208"/>
      <c r="C696" s="215" t="s">
        <v>211</v>
      </c>
      <c r="D696" s="216"/>
      <c r="E696" s="217" t="n">
        <v>3.6</v>
      </c>
      <c r="F696" s="212"/>
      <c r="G696" s="212"/>
      <c r="H696" s="212"/>
      <c r="I696" s="212"/>
      <c r="J696" s="212"/>
      <c r="K696" s="212"/>
      <c r="L696" s="212"/>
      <c r="M696" s="212"/>
      <c r="N696" s="212"/>
      <c r="O696" s="212"/>
      <c r="P696" s="212"/>
      <c r="Q696" s="212"/>
      <c r="R696" s="212"/>
      <c r="S696" s="212"/>
      <c r="T696" s="212"/>
      <c r="U696" s="213"/>
      <c r="V696" s="212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 t="s">
        <v>155</v>
      </c>
      <c r="AH696" s="214" t="n">
        <v>0</v>
      </c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</row>
    <row r="697" customFormat="false" ht="12.75" hidden="false" customHeight="false" outlineLevel="1" collapsed="false">
      <c r="A697" s="207"/>
      <c r="B697" s="208"/>
      <c r="C697" s="215" t="s">
        <v>198</v>
      </c>
      <c r="D697" s="216"/>
      <c r="E697" s="217"/>
      <c r="F697" s="212"/>
      <c r="G697" s="212"/>
      <c r="H697" s="212"/>
      <c r="I697" s="212"/>
      <c r="J697" s="212"/>
      <c r="K697" s="212"/>
      <c r="L697" s="212"/>
      <c r="M697" s="212"/>
      <c r="N697" s="212"/>
      <c r="O697" s="212"/>
      <c r="P697" s="212"/>
      <c r="Q697" s="212"/>
      <c r="R697" s="212"/>
      <c r="S697" s="212"/>
      <c r="T697" s="212"/>
      <c r="U697" s="213"/>
      <c r="V697" s="212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 t="s">
        <v>155</v>
      </c>
      <c r="AH697" s="214" t="n">
        <v>0</v>
      </c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</row>
    <row r="698" customFormat="false" ht="12.75" hidden="false" customHeight="false" outlineLevel="1" collapsed="false">
      <c r="A698" s="207"/>
      <c r="B698" s="208"/>
      <c r="C698" s="215" t="s">
        <v>199</v>
      </c>
      <c r="D698" s="216"/>
      <c r="E698" s="217" t="n">
        <v>5</v>
      </c>
      <c r="F698" s="212"/>
      <c r="G698" s="212"/>
      <c r="H698" s="212"/>
      <c r="I698" s="212"/>
      <c r="J698" s="212"/>
      <c r="K698" s="212"/>
      <c r="L698" s="212"/>
      <c r="M698" s="212"/>
      <c r="N698" s="212"/>
      <c r="O698" s="212"/>
      <c r="P698" s="212"/>
      <c r="Q698" s="212"/>
      <c r="R698" s="212"/>
      <c r="S698" s="212"/>
      <c r="T698" s="212"/>
      <c r="U698" s="213"/>
      <c r="V698" s="212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 t="s">
        <v>155</v>
      </c>
      <c r="AH698" s="214" t="n">
        <v>0</v>
      </c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</row>
    <row r="699" customFormat="false" ht="12.75" hidden="false" customHeight="false" outlineLevel="1" collapsed="false">
      <c r="A699" s="207"/>
      <c r="B699" s="208"/>
      <c r="C699" s="215" t="s">
        <v>212</v>
      </c>
      <c r="D699" s="216"/>
      <c r="E699" s="217" t="n">
        <v>4.9</v>
      </c>
      <c r="F699" s="212"/>
      <c r="G699" s="212"/>
      <c r="H699" s="212"/>
      <c r="I699" s="212"/>
      <c r="J699" s="212"/>
      <c r="K699" s="212"/>
      <c r="L699" s="212"/>
      <c r="M699" s="212"/>
      <c r="N699" s="212"/>
      <c r="O699" s="212"/>
      <c r="P699" s="212"/>
      <c r="Q699" s="212"/>
      <c r="R699" s="212"/>
      <c r="S699" s="212"/>
      <c r="T699" s="212"/>
      <c r="U699" s="213"/>
      <c r="V699" s="212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 t="s">
        <v>155</v>
      </c>
      <c r="AH699" s="214" t="n">
        <v>0</v>
      </c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</row>
    <row r="700" customFormat="false" ht="12.75" hidden="false" customHeight="false" outlineLevel="1" collapsed="false">
      <c r="A700" s="207"/>
      <c r="B700" s="208"/>
      <c r="C700" s="215" t="s">
        <v>202</v>
      </c>
      <c r="D700" s="216"/>
      <c r="E700" s="217"/>
      <c r="F700" s="212"/>
      <c r="G700" s="212"/>
      <c r="H700" s="212"/>
      <c r="I700" s="212"/>
      <c r="J700" s="212"/>
      <c r="K700" s="212"/>
      <c r="L700" s="212"/>
      <c r="M700" s="212"/>
      <c r="N700" s="212"/>
      <c r="O700" s="212"/>
      <c r="P700" s="212"/>
      <c r="Q700" s="212"/>
      <c r="R700" s="212"/>
      <c r="S700" s="212"/>
      <c r="T700" s="212"/>
      <c r="U700" s="213"/>
      <c r="V700" s="212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 t="s">
        <v>155</v>
      </c>
      <c r="AH700" s="214" t="n">
        <v>0</v>
      </c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</row>
    <row r="701" customFormat="false" ht="12.75" hidden="false" customHeight="false" outlineLevel="1" collapsed="false">
      <c r="A701" s="207"/>
      <c r="B701" s="208"/>
      <c r="C701" s="215" t="s">
        <v>203</v>
      </c>
      <c r="D701" s="216"/>
      <c r="E701" s="217" t="n">
        <v>4.7</v>
      </c>
      <c r="F701" s="212"/>
      <c r="G701" s="212"/>
      <c r="H701" s="212"/>
      <c r="I701" s="212"/>
      <c r="J701" s="212"/>
      <c r="K701" s="212"/>
      <c r="L701" s="212"/>
      <c r="M701" s="212"/>
      <c r="N701" s="212"/>
      <c r="O701" s="212"/>
      <c r="P701" s="212"/>
      <c r="Q701" s="212"/>
      <c r="R701" s="212"/>
      <c r="S701" s="212"/>
      <c r="T701" s="212"/>
      <c r="U701" s="213"/>
      <c r="V701" s="212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 t="s">
        <v>155</v>
      </c>
      <c r="AH701" s="214" t="n">
        <v>0</v>
      </c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</row>
    <row r="702" customFormat="false" ht="12.75" hidden="false" customHeight="false" outlineLevel="1" collapsed="false">
      <c r="A702" s="207"/>
      <c r="B702" s="208"/>
      <c r="C702" s="215" t="s">
        <v>213</v>
      </c>
      <c r="D702" s="216"/>
      <c r="E702" s="217" t="n">
        <v>4.7</v>
      </c>
      <c r="F702" s="212"/>
      <c r="G702" s="212"/>
      <c r="H702" s="212"/>
      <c r="I702" s="212"/>
      <c r="J702" s="212"/>
      <c r="K702" s="212"/>
      <c r="L702" s="212"/>
      <c r="M702" s="212"/>
      <c r="N702" s="212"/>
      <c r="O702" s="212"/>
      <c r="P702" s="212"/>
      <c r="Q702" s="212"/>
      <c r="R702" s="212"/>
      <c r="S702" s="212"/>
      <c r="T702" s="212"/>
      <c r="U702" s="213"/>
      <c r="V702" s="212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 t="s">
        <v>155</v>
      </c>
      <c r="AH702" s="214" t="n">
        <v>0</v>
      </c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</row>
    <row r="703" customFormat="false" ht="12.75" hidden="false" customHeight="false" outlineLevel="1" collapsed="false">
      <c r="A703" s="207"/>
      <c r="B703" s="208"/>
      <c r="C703" s="215" t="s">
        <v>205</v>
      </c>
      <c r="D703" s="216"/>
      <c r="E703" s="217"/>
      <c r="F703" s="212"/>
      <c r="G703" s="212"/>
      <c r="H703" s="212"/>
      <c r="I703" s="212"/>
      <c r="J703" s="212"/>
      <c r="K703" s="212"/>
      <c r="L703" s="212"/>
      <c r="M703" s="212"/>
      <c r="N703" s="212"/>
      <c r="O703" s="212"/>
      <c r="P703" s="212"/>
      <c r="Q703" s="212"/>
      <c r="R703" s="212"/>
      <c r="S703" s="212"/>
      <c r="T703" s="212"/>
      <c r="U703" s="213"/>
      <c r="V703" s="212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 t="s">
        <v>155</v>
      </c>
      <c r="AH703" s="214" t="n">
        <v>0</v>
      </c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</row>
    <row r="704" customFormat="false" ht="12.75" hidden="false" customHeight="false" outlineLevel="1" collapsed="false">
      <c r="A704" s="207"/>
      <c r="B704" s="208"/>
      <c r="C704" s="215" t="s">
        <v>206</v>
      </c>
      <c r="D704" s="216"/>
      <c r="E704" s="217" t="n">
        <v>1.7</v>
      </c>
      <c r="F704" s="212"/>
      <c r="G704" s="212"/>
      <c r="H704" s="212"/>
      <c r="I704" s="212"/>
      <c r="J704" s="212"/>
      <c r="K704" s="212"/>
      <c r="L704" s="212"/>
      <c r="M704" s="212"/>
      <c r="N704" s="212"/>
      <c r="O704" s="212"/>
      <c r="P704" s="212"/>
      <c r="Q704" s="212"/>
      <c r="R704" s="212"/>
      <c r="S704" s="212"/>
      <c r="T704" s="212"/>
      <c r="U704" s="213"/>
      <c r="V704" s="212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 t="s">
        <v>155</v>
      </c>
      <c r="AH704" s="214" t="n">
        <v>0</v>
      </c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</row>
    <row r="705" customFormat="false" ht="12.75" hidden="false" customHeight="false" outlineLevel="1" collapsed="false">
      <c r="A705" s="207"/>
      <c r="B705" s="208"/>
      <c r="C705" s="215" t="s">
        <v>214</v>
      </c>
      <c r="D705" s="216"/>
      <c r="E705" s="217" t="n">
        <v>4.4</v>
      </c>
      <c r="F705" s="212"/>
      <c r="G705" s="212"/>
      <c r="H705" s="212"/>
      <c r="I705" s="212"/>
      <c r="J705" s="212"/>
      <c r="K705" s="212"/>
      <c r="L705" s="212"/>
      <c r="M705" s="212"/>
      <c r="N705" s="212"/>
      <c r="O705" s="212"/>
      <c r="P705" s="212"/>
      <c r="Q705" s="212"/>
      <c r="R705" s="212"/>
      <c r="S705" s="212"/>
      <c r="T705" s="212"/>
      <c r="U705" s="213"/>
      <c r="V705" s="212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 t="s">
        <v>155</v>
      </c>
      <c r="AH705" s="214" t="n">
        <v>0</v>
      </c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</row>
    <row r="706" customFormat="false" ht="12.75" hidden="false" customHeight="false" outlineLevel="1" collapsed="false">
      <c r="A706" s="207"/>
      <c r="B706" s="208"/>
      <c r="C706" s="215" t="s">
        <v>640</v>
      </c>
      <c r="D706" s="216"/>
      <c r="E706" s="217" t="n">
        <v>7.7</v>
      </c>
      <c r="F706" s="212"/>
      <c r="G706" s="212"/>
      <c r="H706" s="212"/>
      <c r="I706" s="212"/>
      <c r="J706" s="212"/>
      <c r="K706" s="212"/>
      <c r="L706" s="212"/>
      <c r="M706" s="212"/>
      <c r="N706" s="212"/>
      <c r="O706" s="212"/>
      <c r="P706" s="212"/>
      <c r="Q706" s="212"/>
      <c r="R706" s="212"/>
      <c r="S706" s="212"/>
      <c r="T706" s="212"/>
      <c r="U706" s="213"/>
      <c r="V706" s="212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 t="s">
        <v>155</v>
      </c>
      <c r="AH706" s="214" t="n">
        <v>0</v>
      </c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</row>
    <row r="707" customFormat="false" ht="12.75" hidden="false" customHeight="false" outlineLevel="1" collapsed="false">
      <c r="A707" s="207"/>
      <c r="B707" s="208"/>
      <c r="C707" s="215" t="s">
        <v>385</v>
      </c>
      <c r="D707" s="216"/>
      <c r="E707" s="217" t="n">
        <v>20</v>
      </c>
      <c r="F707" s="212"/>
      <c r="G707" s="212"/>
      <c r="H707" s="212"/>
      <c r="I707" s="212"/>
      <c r="J707" s="212"/>
      <c r="K707" s="212"/>
      <c r="L707" s="212"/>
      <c r="M707" s="212"/>
      <c r="N707" s="212"/>
      <c r="O707" s="212"/>
      <c r="P707" s="212"/>
      <c r="Q707" s="212"/>
      <c r="R707" s="212"/>
      <c r="S707" s="212"/>
      <c r="T707" s="212"/>
      <c r="U707" s="213"/>
      <c r="V707" s="212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 t="s">
        <v>155</v>
      </c>
      <c r="AH707" s="214" t="n">
        <v>0</v>
      </c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</row>
    <row r="708" customFormat="false" ht="12.75" hidden="false" customHeight="false" outlineLevel="1" collapsed="false">
      <c r="A708" s="207" t="n">
        <v>124</v>
      </c>
      <c r="B708" s="208" t="s">
        <v>641</v>
      </c>
      <c r="C708" s="209" t="s">
        <v>642</v>
      </c>
      <c r="D708" s="210" t="s">
        <v>170</v>
      </c>
      <c r="E708" s="211" t="n">
        <v>69.42</v>
      </c>
      <c r="F708" s="212"/>
      <c r="G708" s="212"/>
      <c r="H708" s="212" t="n">
        <v>4.08</v>
      </c>
      <c r="I708" s="212" t="n">
        <f aca="false">ROUND(E708*H708,2)</f>
        <v>283.23</v>
      </c>
      <c r="J708" s="212" t="n">
        <v>108.12</v>
      </c>
      <c r="K708" s="212" t="n">
        <f aca="false">ROUND(E708*J708,2)</f>
        <v>7505.69</v>
      </c>
      <c r="L708" s="212" t="n">
        <v>15</v>
      </c>
      <c r="M708" s="212" t="n">
        <f aca="false">G708*(1+L708/100)</f>
        <v>0</v>
      </c>
      <c r="N708" s="212" t="n">
        <v>0.00518</v>
      </c>
      <c r="O708" s="212" t="n">
        <f aca="false">ROUND(E708*N708,2)</f>
        <v>0.36</v>
      </c>
      <c r="P708" s="212" t="n">
        <v>0</v>
      </c>
      <c r="Q708" s="212" t="n">
        <f aca="false">ROUND(E708*P708,2)</f>
        <v>0</v>
      </c>
      <c r="R708" s="212"/>
      <c r="S708" s="212" t="s">
        <v>152</v>
      </c>
      <c r="T708" s="212" t="n">
        <v>0</v>
      </c>
      <c r="U708" s="213" t="n">
        <f aca="false">ROUND(E708*T708,2)</f>
        <v>0</v>
      </c>
      <c r="V708" s="212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 t="s">
        <v>153</v>
      </c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</row>
    <row r="709" customFormat="false" ht="12.75" hidden="false" customHeight="false" outlineLevel="1" collapsed="false">
      <c r="A709" s="207"/>
      <c r="B709" s="208"/>
      <c r="C709" s="215" t="s">
        <v>421</v>
      </c>
      <c r="D709" s="216"/>
      <c r="E709" s="217"/>
      <c r="F709" s="212"/>
      <c r="G709" s="212"/>
      <c r="H709" s="212"/>
      <c r="I709" s="212"/>
      <c r="J709" s="212"/>
      <c r="K709" s="212"/>
      <c r="L709" s="212"/>
      <c r="M709" s="212"/>
      <c r="N709" s="212"/>
      <c r="O709" s="212"/>
      <c r="P709" s="212"/>
      <c r="Q709" s="212"/>
      <c r="R709" s="212"/>
      <c r="S709" s="212"/>
      <c r="T709" s="212"/>
      <c r="U709" s="213"/>
      <c r="V709" s="212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 t="s">
        <v>155</v>
      </c>
      <c r="AH709" s="214" t="n">
        <v>0</v>
      </c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</row>
    <row r="710" customFormat="false" ht="12.75" hidden="false" customHeight="false" outlineLevel="1" collapsed="false">
      <c r="A710" s="207"/>
      <c r="B710" s="208"/>
      <c r="C710" s="215" t="s">
        <v>643</v>
      </c>
      <c r="D710" s="216"/>
      <c r="E710" s="217" t="n">
        <v>5.15</v>
      </c>
      <c r="F710" s="212"/>
      <c r="G710" s="212"/>
      <c r="H710" s="212"/>
      <c r="I710" s="212"/>
      <c r="J710" s="212"/>
      <c r="K710" s="212"/>
      <c r="L710" s="212"/>
      <c r="M710" s="212"/>
      <c r="N710" s="212"/>
      <c r="O710" s="212"/>
      <c r="P710" s="212"/>
      <c r="Q710" s="212"/>
      <c r="R710" s="212"/>
      <c r="S710" s="212"/>
      <c r="T710" s="212"/>
      <c r="U710" s="213"/>
      <c r="V710" s="212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 t="s">
        <v>155</v>
      </c>
      <c r="AH710" s="214" t="n">
        <v>0</v>
      </c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</row>
    <row r="711" customFormat="false" ht="12.75" hidden="false" customHeight="false" outlineLevel="1" collapsed="false">
      <c r="A711" s="207"/>
      <c r="B711" s="208"/>
      <c r="C711" s="215" t="s">
        <v>424</v>
      </c>
      <c r="D711" s="216"/>
      <c r="E711" s="217"/>
      <c r="F711" s="212"/>
      <c r="G711" s="212"/>
      <c r="H711" s="212"/>
      <c r="I711" s="212"/>
      <c r="J711" s="212"/>
      <c r="K711" s="212"/>
      <c r="L711" s="212"/>
      <c r="M711" s="212"/>
      <c r="N711" s="212"/>
      <c r="O711" s="212"/>
      <c r="P711" s="212"/>
      <c r="Q711" s="212"/>
      <c r="R711" s="212"/>
      <c r="S711" s="212"/>
      <c r="T711" s="212"/>
      <c r="U711" s="213"/>
      <c r="V711" s="212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 t="s">
        <v>155</v>
      </c>
      <c r="AH711" s="214" t="n">
        <v>0</v>
      </c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</row>
    <row r="712" customFormat="false" ht="12.75" hidden="false" customHeight="false" outlineLevel="1" collapsed="false">
      <c r="A712" s="207"/>
      <c r="B712" s="208"/>
      <c r="C712" s="215" t="s">
        <v>644</v>
      </c>
      <c r="D712" s="216"/>
      <c r="E712" s="217" t="n">
        <v>5.45</v>
      </c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3"/>
      <c r="V712" s="212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 t="s">
        <v>155</v>
      </c>
      <c r="AH712" s="214" t="n">
        <v>0</v>
      </c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</row>
    <row r="713" customFormat="false" ht="12.75" hidden="false" customHeight="false" outlineLevel="1" collapsed="false">
      <c r="A713" s="207"/>
      <c r="B713" s="208"/>
      <c r="C713" s="215" t="s">
        <v>427</v>
      </c>
      <c r="D713" s="216"/>
      <c r="E713" s="217"/>
      <c r="F713" s="212"/>
      <c r="G713" s="212"/>
      <c r="H713" s="212"/>
      <c r="I713" s="212"/>
      <c r="J713" s="212"/>
      <c r="K713" s="212"/>
      <c r="L713" s="212"/>
      <c r="M713" s="212"/>
      <c r="N713" s="212"/>
      <c r="O713" s="212"/>
      <c r="P713" s="212"/>
      <c r="Q713" s="212"/>
      <c r="R713" s="212"/>
      <c r="S713" s="212"/>
      <c r="T713" s="212"/>
      <c r="U713" s="213"/>
      <c r="V713" s="212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 t="s">
        <v>155</v>
      </c>
      <c r="AH713" s="214" t="n">
        <v>0</v>
      </c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</row>
    <row r="714" customFormat="false" ht="12.75" hidden="false" customHeight="false" outlineLevel="1" collapsed="false">
      <c r="A714" s="207"/>
      <c r="B714" s="208"/>
      <c r="C714" s="215" t="s">
        <v>645</v>
      </c>
      <c r="D714" s="216"/>
      <c r="E714" s="217" t="n">
        <v>6.23</v>
      </c>
      <c r="F714" s="212"/>
      <c r="G714" s="212"/>
      <c r="H714" s="212"/>
      <c r="I714" s="212"/>
      <c r="J714" s="212"/>
      <c r="K714" s="212"/>
      <c r="L714" s="212"/>
      <c r="M714" s="212"/>
      <c r="N714" s="212"/>
      <c r="O714" s="212"/>
      <c r="P714" s="212"/>
      <c r="Q714" s="212"/>
      <c r="R714" s="212"/>
      <c r="S714" s="212"/>
      <c r="T714" s="212"/>
      <c r="U714" s="213"/>
      <c r="V714" s="212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 t="s">
        <v>155</v>
      </c>
      <c r="AH714" s="214" t="n">
        <v>0</v>
      </c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</row>
    <row r="715" customFormat="false" ht="12.75" hidden="false" customHeight="false" outlineLevel="1" collapsed="false">
      <c r="A715" s="207"/>
      <c r="B715" s="208"/>
      <c r="C715" s="215" t="s">
        <v>429</v>
      </c>
      <c r="D715" s="216"/>
      <c r="E715" s="217"/>
      <c r="F715" s="212"/>
      <c r="G715" s="212"/>
      <c r="H715" s="212"/>
      <c r="I715" s="212"/>
      <c r="J715" s="212"/>
      <c r="K715" s="212"/>
      <c r="L715" s="212"/>
      <c r="M715" s="212"/>
      <c r="N715" s="212"/>
      <c r="O715" s="212"/>
      <c r="P715" s="212"/>
      <c r="Q715" s="212"/>
      <c r="R715" s="212"/>
      <c r="S715" s="212"/>
      <c r="T715" s="212"/>
      <c r="U715" s="213"/>
      <c r="V715" s="212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 t="s">
        <v>155</v>
      </c>
      <c r="AH715" s="214" t="n">
        <v>0</v>
      </c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</row>
    <row r="716" customFormat="false" ht="12.75" hidden="false" customHeight="false" outlineLevel="1" collapsed="false">
      <c r="A716" s="207"/>
      <c r="B716" s="208"/>
      <c r="C716" s="215" t="s">
        <v>646</v>
      </c>
      <c r="D716" s="216"/>
      <c r="E716" s="217" t="n">
        <v>5.49</v>
      </c>
      <c r="F716" s="212"/>
      <c r="G716" s="212"/>
      <c r="H716" s="212"/>
      <c r="I716" s="212"/>
      <c r="J716" s="212"/>
      <c r="K716" s="212"/>
      <c r="L716" s="212"/>
      <c r="M716" s="212"/>
      <c r="N716" s="212"/>
      <c r="O716" s="212"/>
      <c r="P716" s="212"/>
      <c r="Q716" s="212"/>
      <c r="R716" s="212"/>
      <c r="S716" s="212"/>
      <c r="T716" s="212"/>
      <c r="U716" s="213"/>
      <c r="V716" s="212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 t="s">
        <v>155</v>
      </c>
      <c r="AH716" s="214" t="n">
        <v>0</v>
      </c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</row>
    <row r="717" customFormat="false" ht="12.75" hidden="false" customHeight="false" outlineLevel="1" collapsed="false">
      <c r="A717" s="207"/>
      <c r="B717" s="208"/>
      <c r="C717" s="215" t="s">
        <v>461</v>
      </c>
      <c r="D717" s="216"/>
      <c r="E717" s="217"/>
      <c r="F717" s="212"/>
      <c r="G717" s="212"/>
      <c r="H717" s="212"/>
      <c r="I717" s="212"/>
      <c r="J717" s="212"/>
      <c r="K717" s="212"/>
      <c r="L717" s="212"/>
      <c r="M717" s="212"/>
      <c r="N717" s="212"/>
      <c r="O717" s="212"/>
      <c r="P717" s="212"/>
      <c r="Q717" s="212"/>
      <c r="R717" s="212"/>
      <c r="S717" s="212"/>
      <c r="T717" s="212"/>
      <c r="U717" s="213"/>
      <c r="V717" s="212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 t="s">
        <v>155</v>
      </c>
      <c r="AH717" s="214" t="n">
        <v>0</v>
      </c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</row>
    <row r="718" customFormat="false" ht="12.75" hidden="false" customHeight="false" outlineLevel="1" collapsed="false">
      <c r="A718" s="207"/>
      <c r="B718" s="208"/>
      <c r="C718" s="215" t="s">
        <v>647</v>
      </c>
      <c r="D718" s="216"/>
      <c r="E718" s="217" t="n">
        <v>3.06</v>
      </c>
      <c r="F718" s="212"/>
      <c r="G718" s="212"/>
      <c r="H718" s="212"/>
      <c r="I718" s="212"/>
      <c r="J718" s="212"/>
      <c r="K718" s="212"/>
      <c r="L718" s="212"/>
      <c r="M718" s="212"/>
      <c r="N718" s="212"/>
      <c r="O718" s="212"/>
      <c r="P718" s="212"/>
      <c r="Q718" s="212"/>
      <c r="R718" s="212"/>
      <c r="S718" s="212"/>
      <c r="T718" s="212"/>
      <c r="U718" s="213"/>
      <c r="V718" s="212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 t="s">
        <v>155</v>
      </c>
      <c r="AH718" s="214" t="n">
        <v>0</v>
      </c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</row>
    <row r="719" customFormat="false" ht="12.75" hidden="false" customHeight="false" outlineLevel="1" collapsed="false">
      <c r="A719" s="207"/>
      <c r="B719" s="208"/>
      <c r="C719" s="215" t="s">
        <v>195</v>
      </c>
      <c r="D719" s="216"/>
      <c r="E719" s="217"/>
      <c r="F719" s="212"/>
      <c r="G719" s="212"/>
      <c r="H719" s="212"/>
      <c r="I719" s="212"/>
      <c r="J719" s="212"/>
      <c r="K719" s="212"/>
      <c r="L719" s="212"/>
      <c r="M719" s="212"/>
      <c r="N719" s="212"/>
      <c r="O719" s="212"/>
      <c r="P719" s="212"/>
      <c r="Q719" s="212"/>
      <c r="R719" s="212"/>
      <c r="S719" s="212"/>
      <c r="T719" s="212"/>
      <c r="U719" s="213"/>
      <c r="V719" s="212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 t="s">
        <v>155</v>
      </c>
      <c r="AH719" s="214" t="n">
        <v>0</v>
      </c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</row>
    <row r="720" customFormat="false" ht="12.75" hidden="false" customHeight="false" outlineLevel="1" collapsed="false">
      <c r="A720" s="207"/>
      <c r="B720" s="208"/>
      <c r="C720" s="215" t="s">
        <v>648</v>
      </c>
      <c r="D720" s="216"/>
      <c r="E720" s="217" t="n">
        <v>4.24</v>
      </c>
      <c r="F720" s="212"/>
      <c r="G720" s="212"/>
      <c r="H720" s="212"/>
      <c r="I720" s="212"/>
      <c r="J720" s="212"/>
      <c r="K720" s="212"/>
      <c r="L720" s="212"/>
      <c r="M720" s="212"/>
      <c r="N720" s="212"/>
      <c r="O720" s="212"/>
      <c r="P720" s="212"/>
      <c r="Q720" s="212"/>
      <c r="R720" s="212"/>
      <c r="S720" s="212"/>
      <c r="T720" s="212"/>
      <c r="U720" s="213"/>
      <c r="V720" s="212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 t="s">
        <v>155</v>
      </c>
      <c r="AH720" s="214" t="n">
        <v>0</v>
      </c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</row>
    <row r="721" customFormat="false" ht="12.75" hidden="false" customHeight="false" outlineLevel="1" collapsed="false">
      <c r="A721" s="207"/>
      <c r="B721" s="208"/>
      <c r="C721" s="215" t="s">
        <v>198</v>
      </c>
      <c r="D721" s="216"/>
      <c r="E721" s="217"/>
      <c r="F721" s="212"/>
      <c r="G721" s="212"/>
      <c r="H721" s="212"/>
      <c r="I721" s="212"/>
      <c r="J721" s="212"/>
      <c r="K721" s="212"/>
      <c r="L721" s="212"/>
      <c r="M721" s="212"/>
      <c r="N721" s="212"/>
      <c r="O721" s="212"/>
      <c r="P721" s="212"/>
      <c r="Q721" s="212"/>
      <c r="R721" s="212"/>
      <c r="S721" s="212"/>
      <c r="T721" s="212"/>
      <c r="U721" s="213"/>
      <c r="V721" s="212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 t="s">
        <v>155</v>
      </c>
      <c r="AH721" s="214" t="n">
        <v>0</v>
      </c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</row>
    <row r="722" customFormat="false" ht="12.75" hidden="false" customHeight="false" outlineLevel="1" collapsed="false">
      <c r="A722" s="207"/>
      <c r="B722" s="208"/>
      <c r="C722" s="215" t="s">
        <v>649</v>
      </c>
      <c r="D722" s="216"/>
      <c r="E722" s="217" t="n">
        <v>6.92</v>
      </c>
      <c r="F722" s="212"/>
      <c r="G722" s="212"/>
      <c r="H722" s="212"/>
      <c r="I722" s="212"/>
      <c r="J722" s="212"/>
      <c r="K722" s="212"/>
      <c r="L722" s="212"/>
      <c r="M722" s="212"/>
      <c r="N722" s="212"/>
      <c r="O722" s="212"/>
      <c r="P722" s="212"/>
      <c r="Q722" s="212"/>
      <c r="R722" s="212"/>
      <c r="S722" s="212"/>
      <c r="T722" s="212"/>
      <c r="U722" s="213"/>
      <c r="V722" s="212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 t="s">
        <v>155</v>
      </c>
      <c r="AH722" s="214" t="n">
        <v>0</v>
      </c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</row>
    <row r="723" customFormat="false" ht="12.75" hidden="false" customHeight="false" outlineLevel="1" collapsed="false">
      <c r="A723" s="207"/>
      <c r="B723" s="208"/>
      <c r="C723" s="215" t="s">
        <v>202</v>
      </c>
      <c r="D723" s="216"/>
      <c r="E723" s="217"/>
      <c r="F723" s="212"/>
      <c r="G723" s="212"/>
      <c r="H723" s="212"/>
      <c r="I723" s="212"/>
      <c r="J723" s="212"/>
      <c r="K723" s="212"/>
      <c r="L723" s="212"/>
      <c r="M723" s="212"/>
      <c r="N723" s="212"/>
      <c r="O723" s="212"/>
      <c r="P723" s="212"/>
      <c r="Q723" s="212"/>
      <c r="R723" s="212"/>
      <c r="S723" s="212"/>
      <c r="T723" s="212"/>
      <c r="U723" s="213"/>
      <c r="V723" s="212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 t="s">
        <v>155</v>
      </c>
      <c r="AH723" s="214" t="n">
        <v>0</v>
      </c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</row>
    <row r="724" customFormat="false" ht="12.75" hidden="false" customHeight="false" outlineLevel="1" collapsed="false">
      <c r="A724" s="207"/>
      <c r="B724" s="208"/>
      <c r="C724" s="215" t="s">
        <v>649</v>
      </c>
      <c r="D724" s="216"/>
      <c r="E724" s="217" t="n">
        <v>6.92</v>
      </c>
      <c r="F724" s="212"/>
      <c r="G724" s="212"/>
      <c r="H724" s="212"/>
      <c r="I724" s="212"/>
      <c r="J724" s="212"/>
      <c r="K724" s="212"/>
      <c r="L724" s="212"/>
      <c r="M724" s="212"/>
      <c r="N724" s="212"/>
      <c r="O724" s="212"/>
      <c r="P724" s="212"/>
      <c r="Q724" s="212"/>
      <c r="R724" s="212"/>
      <c r="S724" s="212"/>
      <c r="T724" s="212"/>
      <c r="U724" s="213"/>
      <c r="V724" s="212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 t="s">
        <v>155</v>
      </c>
      <c r="AH724" s="214" t="n">
        <v>0</v>
      </c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</row>
    <row r="725" customFormat="false" ht="12.75" hidden="false" customHeight="false" outlineLevel="1" collapsed="false">
      <c r="A725" s="207"/>
      <c r="B725" s="208"/>
      <c r="C725" s="215" t="s">
        <v>205</v>
      </c>
      <c r="D725" s="216"/>
      <c r="E725" s="217"/>
      <c r="F725" s="212"/>
      <c r="G725" s="212"/>
      <c r="H725" s="212"/>
      <c r="I725" s="212"/>
      <c r="J725" s="212"/>
      <c r="K725" s="212"/>
      <c r="L725" s="212"/>
      <c r="M725" s="212"/>
      <c r="N725" s="212"/>
      <c r="O725" s="212"/>
      <c r="P725" s="212"/>
      <c r="Q725" s="212"/>
      <c r="R725" s="212"/>
      <c r="S725" s="212"/>
      <c r="T725" s="212"/>
      <c r="U725" s="213"/>
      <c r="V725" s="212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 t="s">
        <v>155</v>
      </c>
      <c r="AH725" s="214" t="n">
        <v>0</v>
      </c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</row>
    <row r="726" customFormat="false" ht="12.75" hidden="false" customHeight="false" outlineLevel="1" collapsed="false">
      <c r="A726" s="207"/>
      <c r="B726" s="208"/>
      <c r="C726" s="215" t="s">
        <v>650</v>
      </c>
      <c r="D726" s="216"/>
      <c r="E726" s="217" t="n">
        <v>3.31</v>
      </c>
      <c r="F726" s="212"/>
      <c r="G726" s="212"/>
      <c r="H726" s="212"/>
      <c r="I726" s="212"/>
      <c r="J726" s="212"/>
      <c r="K726" s="212"/>
      <c r="L726" s="212"/>
      <c r="M726" s="212"/>
      <c r="N726" s="212"/>
      <c r="O726" s="212"/>
      <c r="P726" s="212"/>
      <c r="Q726" s="212"/>
      <c r="R726" s="212"/>
      <c r="S726" s="212"/>
      <c r="T726" s="212"/>
      <c r="U726" s="213"/>
      <c r="V726" s="212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 t="s">
        <v>155</v>
      </c>
      <c r="AH726" s="214" t="n">
        <v>0</v>
      </c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</row>
    <row r="727" customFormat="false" ht="12.75" hidden="false" customHeight="false" outlineLevel="1" collapsed="false">
      <c r="A727" s="207"/>
      <c r="B727" s="208"/>
      <c r="C727" s="215" t="s">
        <v>651</v>
      </c>
      <c r="D727" s="216"/>
      <c r="E727" s="217" t="n">
        <v>5.79</v>
      </c>
      <c r="F727" s="212"/>
      <c r="G727" s="212"/>
      <c r="H727" s="212"/>
      <c r="I727" s="212"/>
      <c r="J727" s="212"/>
      <c r="K727" s="212"/>
      <c r="L727" s="212"/>
      <c r="M727" s="212"/>
      <c r="N727" s="212"/>
      <c r="O727" s="212"/>
      <c r="P727" s="212"/>
      <c r="Q727" s="212"/>
      <c r="R727" s="212"/>
      <c r="S727" s="212"/>
      <c r="T727" s="212"/>
      <c r="U727" s="213"/>
      <c r="V727" s="212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 t="s">
        <v>155</v>
      </c>
      <c r="AH727" s="214" t="n">
        <v>0</v>
      </c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</row>
    <row r="728" customFormat="false" ht="12.75" hidden="false" customHeight="false" outlineLevel="1" collapsed="false">
      <c r="A728" s="207"/>
      <c r="B728" s="208"/>
      <c r="C728" s="215" t="s">
        <v>652</v>
      </c>
      <c r="D728" s="216"/>
      <c r="E728" s="217" t="n">
        <v>16.86</v>
      </c>
      <c r="F728" s="212"/>
      <c r="G728" s="212"/>
      <c r="H728" s="212"/>
      <c r="I728" s="212"/>
      <c r="J728" s="212"/>
      <c r="K728" s="212"/>
      <c r="L728" s="212"/>
      <c r="M728" s="212"/>
      <c r="N728" s="212"/>
      <c r="O728" s="212"/>
      <c r="P728" s="212"/>
      <c r="Q728" s="212"/>
      <c r="R728" s="212"/>
      <c r="S728" s="212"/>
      <c r="T728" s="212"/>
      <c r="U728" s="213"/>
      <c r="V728" s="212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 t="s">
        <v>155</v>
      </c>
      <c r="AH728" s="214" t="n">
        <v>0</v>
      </c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</row>
    <row r="729" customFormat="false" ht="12.75" hidden="false" customHeight="false" outlineLevel="1" collapsed="false">
      <c r="A729" s="207" t="n">
        <v>125</v>
      </c>
      <c r="B729" s="208" t="s">
        <v>653</v>
      </c>
      <c r="C729" s="209" t="s">
        <v>654</v>
      </c>
      <c r="D729" s="210" t="s">
        <v>161</v>
      </c>
      <c r="E729" s="211" t="n">
        <v>122.9166</v>
      </c>
      <c r="F729" s="212"/>
      <c r="G729" s="212"/>
      <c r="H729" s="212" t="n">
        <v>456.9</v>
      </c>
      <c r="I729" s="212" t="n">
        <f aca="false">ROUND(E729*H729,2)</f>
        <v>56160.59</v>
      </c>
      <c r="J729" s="212" t="n">
        <v>0</v>
      </c>
      <c r="K729" s="212" t="n">
        <f aca="false">ROUND(E729*J729,2)</f>
        <v>0</v>
      </c>
      <c r="L729" s="212" t="n">
        <v>15</v>
      </c>
      <c r="M729" s="212" t="n">
        <f aca="false">G729*(1+L729/100)</f>
        <v>0</v>
      </c>
      <c r="N729" s="212" t="n">
        <v>0</v>
      </c>
      <c r="O729" s="212" t="n">
        <f aca="false">ROUND(E729*N729,2)</f>
        <v>0</v>
      </c>
      <c r="P729" s="212" t="n">
        <v>0</v>
      </c>
      <c r="Q729" s="212" t="n">
        <f aca="false">ROUND(E729*P729,2)</f>
        <v>0</v>
      </c>
      <c r="R729" s="212"/>
      <c r="S729" s="212" t="s">
        <v>158</v>
      </c>
      <c r="T729" s="212" t="n">
        <v>0</v>
      </c>
      <c r="U729" s="213" t="n">
        <f aca="false">ROUND(E729*T729,2)</f>
        <v>0</v>
      </c>
      <c r="V729" s="212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 t="s">
        <v>264</v>
      </c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</row>
    <row r="730" customFormat="false" ht="12.75" hidden="false" customHeight="false" outlineLevel="1" collapsed="false">
      <c r="A730" s="207"/>
      <c r="B730" s="208"/>
      <c r="C730" s="215" t="s">
        <v>421</v>
      </c>
      <c r="D730" s="216"/>
      <c r="E730" s="217"/>
      <c r="F730" s="212"/>
      <c r="G730" s="212"/>
      <c r="H730" s="212"/>
      <c r="I730" s="212"/>
      <c r="J730" s="212"/>
      <c r="K730" s="212"/>
      <c r="L730" s="212"/>
      <c r="M730" s="212"/>
      <c r="N730" s="212"/>
      <c r="O730" s="212"/>
      <c r="P730" s="212"/>
      <c r="Q730" s="212"/>
      <c r="R730" s="212"/>
      <c r="S730" s="212"/>
      <c r="T730" s="212"/>
      <c r="U730" s="213"/>
      <c r="V730" s="212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 t="s">
        <v>155</v>
      </c>
      <c r="AH730" s="214" t="n">
        <v>0</v>
      </c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</row>
    <row r="731" customFormat="false" ht="12.75" hidden="false" customHeight="false" outlineLevel="1" collapsed="false">
      <c r="A731" s="207"/>
      <c r="B731" s="208"/>
      <c r="C731" s="215" t="s">
        <v>422</v>
      </c>
      <c r="D731" s="216"/>
      <c r="E731" s="217" t="n">
        <v>3.9</v>
      </c>
      <c r="F731" s="212"/>
      <c r="G731" s="212"/>
      <c r="H731" s="212"/>
      <c r="I731" s="212"/>
      <c r="J731" s="212"/>
      <c r="K731" s="212"/>
      <c r="L731" s="212"/>
      <c r="M731" s="212"/>
      <c r="N731" s="212"/>
      <c r="O731" s="212"/>
      <c r="P731" s="212"/>
      <c r="Q731" s="212"/>
      <c r="R731" s="212"/>
      <c r="S731" s="212"/>
      <c r="T731" s="212"/>
      <c r="U731" s="213"/>
      <c r="V731" s="212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 t="s">
        <v>155</v>
      </c>
      <c r="AH731" s="214" t="n">
        <v>0</v>
      </c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</row>
    <row r="732" customFormat="false" ht="12.75" hidden="false" customHeight="false" outlineLevel="1" collapsed="false">
      <c r="A732" s="207"/>
      <c r="B732" s="208"/>
      <c r="C732" s="215" t="s">
        <v>423</v>
      </c>
      <c r="D732" s="216"/>
      <c r="E732" s="217" t="n">
        <v>3.4</v>
      </c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3"/>
      <c r="V732" s="212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 t="s">
        <v>155</v>
      </c>
      <c r="AH732" s="214" t="n">
        <v>0</v>
      </c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</row>
    <row r="733" customFormat="false" ht="12.75" hidden="false" customHeight="false" outlineLevel="1" collapsed="false">
      <c r="A733" s="207"/>
      <c r="B733" s="208"/>
      <c r="C733" s="215" t="s">
        <v>424</v>
      </c>
      <c r="D733" s="216"/>
      <c r="E733" s="217"/>
      <c r="F733" s="212"/>
      <c r="G733" s="212"/>
      <c r="H733" s="212"/>
      <c r="I733" s="212"/>
      <c r="J733" s="212"/>
      <c r="K733" s="212"/>
      <c r="L733" s="212"/>
      <c r="M733" s="212"/>
      <c r="N733" s="212"/>
      <c r="O733" s="212"/>
      <c r="P733" s="212"/>
      <c r="Q733" s="212"/>
      <c r="R733" s="212"/>
      <c r="S733" s="212"/>
      <c r="T733" s="212"/>
      <c r="U733" s="213"/>
      <c r="V733" s="212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 t="s">
        <v>155</v>
      </c>
      <c r="AH733" s="214" t="n">
        <v>0</v>
      </c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</row>
    <row r="734" customFormat="false" ht="12.75" hidden="false" customHeight="false" outlineLevel="1" collapsed="false">
      <c r="A734" s="207"/>
      <c r="B734" s="208"/>
      <c r="C734" s="215" t="s">
        <v>425</v>
      </c>
      <c r="D734" s="216"/>
      <c r="E734" s="217" t="n">
        <v>3.1</v>
      </c>
      <c r="F734" s="212"/>
      <c r="G734" s="212"/>
      <c r="H734" s="212"/>
      <c r="I734" s="212"/>
      <c r="J734" s="212"/>
      <c r="K734" s="212"/>
      <c r="L734" s="212"/>
      <c r="M734" s="212"/>
      <c r="N734" s="212"/>
      <c r="O734" s="212"/>
      <c r="P734" s="212"/>
      <c r="Q734" s="212"/>
      <c r="R734" s="212"/>
      <c r="S734" s="212"/>
      <c r="T734" s="212"/>
      <c r="U734" s="213"/>
      <c r="V734" s="212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 t="s">
        <v>155</v>
      </c>
      <c r="AH734" s="214" t="n">
        <v>0</v>
      </c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</row>
    <row r="735" customFormat="false" ht="12.75" hidden="false" customHeight="false" outlineLevel="1" collapsed="false">
      <c r="A735" s="207"/>
      <c r="B735" s="208"/>
      <c r="C735" s="215" t="s">
        <v>426</v>
      </c>
      <c r="D735" s="216"/>
      <c r="E735" s="217" t="n">
        <v>3.3</v>
      </c>
      <c r="F735" s="212"/>
      <c r="G735" s="212"/>
      <c r="H735" s="212"/>
      <c r="I735" s="212"/>
      <c r="J735" s="212"/>
      <c r="K735" s="212"/>
      <c r="L735" s="212"/>
      <c r="M735" s="212"/>
      <c r="N735" s="212"/>
      <c r="O735" s="212"/>
      <c r="P735" s="212"/>
      <c r="Q735" s="212"/>
      <c r="R735" s="212"/>
      <c r="S735" s="212"/>
      <c r="T735" s="212"/>
      <c r="U735" s="213"/>
      <c r="V735" s="212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 t="s">
        <v>155</v>
      </c>
      <c r="AH735" s="214" t="n">
        <v>0</v>
      </c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</row>
    <row r="736" customFormat="false" ht="12.75" hidden="false" customHeight="false" outlineLevel="1" collapsed="false">
      <c r="A736" s="207"/>
      <c r="B736" s="208"/>
      <c r="C736" s="215" t="s">
        <v>427</v>
      </c>
      <c r="D736" s="216"/>
      <c r="E736" s="217"/>
      <c r="F736" s="212"/>
      <c r="G736" s="212"/>
      <c r="H736" s="212"/>
      <c r="I736" s="212"/>
      <c r="J736" s="212"/>
      <c r="K736" s="212"/>
      <c r="L736" s="212"/>
      <c r="M736" s="212"/>
      <c r="N736" s="212"/>
      <c r="O736" s="212"/>
      <c r="P736" s="212"/>
      <c r="Q736" s="212"/>
      <c r="R736" s="212"/>
      <c r="S736" s="212"/>
      <c r="T736" s="212"/>
      <c r="U736" s="213"/>
      <c r="V736" s="212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 t="s">
        <v>155</v>
      </c>
      <c r="AH736" s="214" t="n">
        <v>0</v>
      </c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</row>
    <row r="737" customFormat="false" ht="12.75" hidden="false" customHeight="false" outlineLevel="1" collapsed="false">
      <c r="A737" s="207"/>
      <c r="B737" s="208"/>
      <c r="C737" s="215" t="s">
        <v>423</v>
      </c>
      <c r="D737" s="216"/>
      <c r="E737" s="217" t="n">
        <v>3.4</v>
      </c>
      <c r="F737" s="212"/>
      <c r="G737" s="212"/>
      <c r="H737" s="212"/>
      <c r="I737" s="212"/>
      <c r="J737" s="212"/>
      <c r="K737" s="212"/>
      <c r="L737" s="212"/>
      <c r="M737" s="212"/>
      <c r="N737" s="212"/>
      <c r="O737" s="212"/>
      <c r="P737" s="212"/>
      <c r="Q737" s="212"/>
      <c r="R737" s="212"/>
      <c r="S737" s="212"/>
      <c r="T737" s="212"/>
      <c r="U737" s="213"/>
      <c r="V737" s="212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 t="s">
        <v>155</v>
      </c>
      <c r="AH737" s="214" t="n">
        <v>0</v>
      </c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</row>
    <row r="738" customFormat="false" ht="12.75" hidden="false" customHeight="false" outlineLevel="1" collapsed="false">
      <c r="A738" s="207"/>
      <c r="B738" s="208"/>
      <c r="C738" s="215" t="s">
        <v>428</v>
      </c>
      <c r="D738" s="216"/>
      <c r="E738" s="217" t="n">
        <v>3.7</v>
      </c>
      <c r="F738" s="212"/>
      <c r="G738" s="212"/>
      <c r="H738" s="212"/>
      <c r="I738" s="212"/>
      <c r="J738" s="212"/>
      <c r="K738" s="212"/>
      <c r="L738" s="212"/>
      <c r="M738" s="212"/>
      <c r="N738" s="212"/>
      <c r="O738" s="212"/>
      <c r="P738" s="212"/>
      <c r="Q738" s="212"/>
      <c r="R738" s="212"/>
      <c r="S738" s="212"/>
      <c r="T738" s="212"/>
      <c r="U738" s="213"/>
      <c r="V738" s="212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 t="s">
        <v>155</v>
      </c>
      <c r="AH738" s="214" t="n">
        <v>0</v>
      </c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</row>
    <row r="739" customFormat="false" ht="12.75" hidden="false" customHeight="false" outlineLevel="1" collapsed="false">
      <c r="A739" s="207"/>
      <c r="B739" s="208"/>
      <c r="C739" s="215" t="s">
        <v>429</v>
      </c>
      <c r="D739" s="216"/>
      <c r="E739" s="217"/>
      <c r="F739" s="212"/>
      <c r="G739" s="212"/>
      <c r="H739" s="212"/>
      <c r="I739" s="212"/>
      <c r="J739" s="212"/>
      <c r="K739" s="212"/>
      <c r="L739" s="212"/>
      <c r="M739" s="212"/>
      <c r="N739" s="212"/>
      <c r="O739" s="212"/>
      <c r="P739" s="212"/>
      <c r="Q739" s="212"/>
      <c r="R739" s="212"/>
      <c r="S739" s="212"/>
      <c r="T739" s="212"/>
      <c r="U739" s="213"/>
      <c r="V739" s="212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 t="s">
        <v>155</v>
      </c>
      <c r="AH739" s="214" t="n">
        <v>0</v>
      </c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</row>
    <row r="740" customFormat="false" ht="12.75" hidden="false" customHeight="false" outlineLevel="1" collapsed="false">
      <c r="A740" s="207"/>
      <c r="B740" s="208"/>
      <c r="C740" s="215" t="s">
        <v>430</v>
      </c>
      <c r="D740" s="216"/>
      <c r="E740" s="217" t="n">
        <v>3.7</v>
      </c>
      <c r="F740" s="212"/>
      <c r="G740" s="212"/>
      <c r="H740" s="212"/>
      <c r="I740" s="212"/>
      <c r="J740" s="212"/>
      <c r="K740" s="212"/>
      <c r="L740" s="212"/>
      <c r="M740" s="212"/>
      <c r="N740" s="212"/>
      <c r="O740" s="212"/>
      <c r="P740" s="212"/>
      <c r="Q740" s="212"/>
      <c r="R740" s="212"/>
      <c r="S740" s="212"/>
      <c r="T740" s="212"/>
      <c r="U740" s="213"/>
      <c r="V740" s="212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 t="s">
        <v>155</v>
      </c>
      <c r="AH740" s="214" t="n">
        <v>0</v>
      </c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</row>
    <row r="741" customFormat="false" ht="12.75" hidden="false" customHeight="false" outlineLevel="1" collapsed="false">
      <c r="A741" s="207"/>
      <c r="B741" s="208"/>
      <c r="C741" s="215" t="s">
        <v>431</v>
      </c>
      <c r="D741" s="216"/>
      <c r="E741" s="217" t="n">
        <v>4.3</v>
      </c>
      <c r="F741" s="212"/>
      <c r="G741" s="212"/>
      <c r="H741" s="212"/>
      <c r="I741" s="212"/>
      <c r="J741" s="212"/>
      <c r="K741" s="212"/>
      <c r="L741" s="212"/>
      <c r="M741" s="212"/>
      <c r="N741" s="212"/>
      <c r="O741" s="212"/>
      <c r="P741" s="212"/>
      <c r="Q741" s="212"/>
      <c r="R741" s="212"/>
      <c r="S741" s="212"/>
      <c r="T741" s="212"/>
      <c r="U741" s="213"/>
      <c r="V741" s="212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 t="s">
        <v>155</v>
      </c>
      <c r="AH741" s="214" t="n">
        <v>0</v>
      </c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</row>
    <row r="742" customFormat="false" ht="12.75" hidden="false" customHeight="false" outlineLevel="1" collapsed="false">
      <c r="A742" s="207"/>
      <c r="B742" s="208"/>
      <c r="C742" s="215" t="s">
        <v>461</v>
      </c>
      <c r="D742" s="216"/>
      <c r="E742" s="217"/>
      <c r="F742" s="212"/>
      <c r="G742" s="212"/>
      <c r="H742" s="212"/>
      <c r="I742" s="212"/>
      <c r="J742" s="212"/>
      <c r="K742" s="212"/>
      <c r="L742" s="212"/>
      <c r="M742" s="212"/>
      <c r="N742" s="212"/>
      <c r="O742" s="212"/>
      <c r="P742" s="212"/>
      <c r="Q742" s="212"/>
      <c r="R742" s="212"/>
      <c r="S742" s="212"/>
      <c r="T742" s="212"/>
      <c r="U742" s="213"/>
      <c r="V742" s="212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 t="s">
        <v>155</v>
      </c>
      <c r="AH742" s="214" t="n">
        <v>0</v>
      </c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</row>
    <row r="743" customFormat="false" ht="12.75" hidden="false" customHeight="false" outlineLevel="1" collapsed="false">
      <c r="A743" s="207"/>
      <c r="B743" s="208"/>
      <c r="C743" s="215" t="s">
        <v>462</v>
      </c>
      <c r="D743" s="216"/>
      <c r="E743" s="217" t="n">
        <v>4.9</v>
      </c>
      <c r="F743" s="212"/>
      <c r="G743" s="212"/>
      <c r="H743" s="212"/>
      <c r="I743" s="212"/>
      <c r="J743" s="212"/>
      <c r="K743" s="212"/>
      <c r="L743" s="212"/>
      <c r="M743" s="212"/>
      <c r="N743" s="212"/>
      <c r="O743" s="212"/>
      <c r="P743" s="212"/>
      <c r="Q743" s="212"/>
      <c r="R743" s="212"/>
      <c r="S743" s="212"/>
      <c r="T743" s="212"/>
      <c r="U743" s="213"/>
      <c r="V743" s="212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 t="s">
        <v>155</v>
      </c>
      <c r="AH743" s="214" t="n">
        <v>0</v>
      </c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</row>
    <row r="744" customFormat="false" ht="12.75" hidden="false" customHeight="false" outlineLevel="1" collapsed="false">
      <c r="A744" s="207"/>
      <c r="B744" s="208"/>
      <c r="C744" s="215" t="s">
        <v>195</v>
      </c>
      <c r="D744" s="216"/>
      <c r="E744" s="217"/>
      <c r="F744" s="212"/>
      <c r="G744" s="212"/>
      <c r="H744" s="212"/>
      <c r="I744" s="212"/>
      <c r="J744" s="212"/>
      <c r="K744" s="212"/>
      <c r="L744" s="212"/>
      <c r="M744" s="212"/>
      <c r="N744" s="212"/>
      <c r="O744" s="212"/>
      <c r="P744" s="212"/>
      <c r="Q744" s="212"/>
      <c r="R744" s="212"/>
      <c r="S744" s="212"/>
      <c r="T744" s="212"/>
      <c r="U744" s="213"/>
      <c r="V744" s="212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 t="s">
        <v>155</v>
      </c>
      <c r="AH744" s="214" t="n">
        <v>0</v>
      </c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</row>
    <row r="745" customFormat="false" ht="12.75" hidden="false" customHeight="false" outlineLevel="1" collapsed="false">
      <c r="A745" s="207"/>
      <c r="B745" s="208"/>
      <c r="C745" s="215" t="s">
        <v>196</v>
      </c>
      <c r="D745" s="216"/>
      <c r="E745" s="217" t="n">
        <v>2.6</v>
      </c>
      <c r="F745" s="212"/>
      <c r="G745" s="212"/>
      <c r="H745" s="212"/>
      <c r="I745" s="212"/>
      <c r="J745" s="212"/>
      <c r="K745" s="212"/>
      <c r="L745" s="212"/>
      <c r="M745" s="212"/>
      <c r="N745" s="212"/>
      <c r="O745" s="212"/>
      <c r="P745" s="212"/>
      <c r="Q745" s="212"/>
      <c r="R745" s="212"/>
      <c r="S745" s="212"/>
      <c r="T745" s="212"/>
      <c r="U745" s="213"/>
      <c r="V745" s="212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 t="s">
        <v>155</v>
      </c>
      <c r="AH745" s="214" t="n">
        <v>0</v>
      </c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</row>
    <row r="746" customFormat="false" ht="12.75" hidden="false" customHeight="false" outlineLevel="1" collapsed="false">
      <c r="A746" s="207"/>
      <c r="B746" s="208"/>
      <c r="C746" s="215" t="s">
        <v>211</v>
      </c>
      <c r="D746" s="216"/>
      <c r="E746" s="217" t="n">
        <v>3.6</v>
      </c>
      <c r="F746" s="212"/>
      <c r="G746" s="212"/>
      <c r="H746" s="212"/>
      <c r="I746" s="212"/>
      <c r="J746" s="212"/>
      <c r="K746" s="212"/>
      <c r="L746" s="212"/>
      <c r="M746" s="212"/>
      <c r="N746" s="212"/>
      <c r="O746" s="212"/>
      <c r="P746" s="212"/>
      <c r="Q746" s="212"/>
      <c r="R746" s="212"/>
      <c r="S746" s="212"/>
      <c r="T746" s="212"/>
      <c r="U746" s="213"/>
      <c r="V746" s="212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 t="s">
        <v>155</v>
      </c>
      <c r="AH746" s="214" t="n">
        <v>0</v>
      </c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</row>
    <row r="747" customFormat="false" ht="12.75" hidden="false" customHeight="false" outlineLevel="1" collapsed="false">
      <c r="A747" s="207"/>
      <c r="B747" s="208"/>
      <c r="C747" s="215" t="s">
        <v>198</v>
      </c>
      <c r="D747" s="216"/>
      <c r="E747" s="217"/>
      <c r="F747" s="212"/>
      <c r="G747" s="212"/>
      <c r="H747" s="212"/>
      <c r="I747" s="212"/>
      <c r="J747" s="212"/>
      <c r="K747" s="212"/>
      <c r="L747" s="212"/>
      <c r="M747" s="212"/>
      <c r="N747" s="212"/>
      <c r="O747" s="212"/>
      <c r="P747" s="212"/>
      <c r="Q747" s="212"/>
      <c r="R747" s="212"/>
      <c r="S747" s="212"/>
      <c r="T747" s="212"/>
      <c r="U747" s="213"/>
      <c r="V747" s="212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 t="s">
        <v>155</v>
      </c>
      <c r="AH747" s="214" t="n">
        <v>0</v>
      </c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</row>
    <row r="748" customFormat="false" ht="12.75" hidden="false" customHeight="false" outlineLevel="1" collapsed="false">
      <c r="A748" s="207"/>
      <c r="B748" s="208"/>
      <c r="C748" s="215" t="s">
        <v>199</v>
      </c>
      <c r="D748" s="216"/>
      <c r="E748" s="217" t="n">
        <v>5</v>
      </c>
      <c r="F748" s="212"/>
      <c r="G748" s="212"/>
      <c r="H748" s="212"/>
      <c r="I748" s="212"/>
      <c r="J748" s="212"/>
      <c r="K748" s="212"/>
      <c r="L748" s="212"/>
      <c r="M748" s="212"/>
      <c r="N748" s="212"/>
      <c r="O748" s="212"/>
      <c r="P748" s="212"/>
      <c r="Q748" s="212"/>
      <c r="R748" s="212"/>
      <c r="S748" s="212"/>
      <c r="T748" s="212"/>
      <c r="U748" s="213"/>
      <c r="V748" s="212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 t="s">
        <v>155</v>
      </c>
      <c r="AH748" s="214" t="n">
        <v>0</v>
      </c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</row>
    <row r="749" customFormat="false" ht="12.75" hidden="false" customHeight="false" outlineLevel="1" collapsed="false">
      <c r="A749" s="207"/>
      <c r="B749" s="208"/>
      <c r="C749" s="215" t="s">
        <v>212</v>
      </c>
      <c r="D749" s="216"/>
      <c r="E749" s="217" t="n">
        <v>4.9</v>
      </c>
      <c r="F749" s="212"/>
      <c r="G749" s="212"/>
      <c r="H749" s="212"/>
      <c r="I749" s="212"/>
      <c r="J749" s="212"/>
      <c r="K749" s="212"/>
      <c r="L749" s="212"/>
      <c r="M749" s="212"/>
      <c r="N749" s="212"/>
      <c r="O749" s="212"/>
      <c r="P749" s="212"/>
      <c r="Q749" s="212"/>
      <c r="R749" s="212"/>
      <c r="S749" s="212"/>
      <c r="T749" s="212"/>
      <c r="U749" s="213"/>
      <c r="V749" s="212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 t="s">
        <v>155</v>
      </c>
      <c r="AH749" s="214" t="n">
        <v>0</v>
      </c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</row>
    <row r="750" customFormat="false" ht="12.75" hidden="false" customHeight="false" outlineLevel="1" collapsed="false">
      <c r="A750" s="207"/>
      <c r="B750" s="208"/>
      <c r="C750" s="215" t="s">
        <v>202</v>
      </c>
      <c r="D750" s="216"/>
      <c r="E750" s="217"/>
      <c r="F750" s="212"/>
      <c r="G750" s="212"/>
      <c r="H750" s="212"/>
      <c r="I750" s="212"/>
      <c r="J750" s="212"/>
      <c r="K750" s="212"/>
      <c r="L750" s="212"/>
      <c r="M750" s="212"/>
      <c r="N750" s="212"/>
      <c r="O750" s="212"/>
      <c r="P750" s="212"/>
      <c r="Q750" s="212"/>
      <c r="R750" s="212"/>
      <c r="S750" s="212"/>
      <c r="T750" s="212"/>
      <c r="U750" s="213"/>
      <c r="V750" s="212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 t="s">
        <v>155</v>
      </c>
      <c r="AH750" s="214" t="n">
        <v>0</v>
      </c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</row>
    <row r="751" customFormat="false" ht="12.75" hidden="false" customHeight="false" outlineLevel="1" collapsed="false">
      <c r="A751" s="207"/>
      <c r="B751" s="208"/>
      <c r="C751" s="215" t="s">
        <v>203</v>
      </c>
      <c r="D751" s="216"/>
      <c r="E751" s="217" t="n">
        <v>4.7</v>
      </c>
      <c r="F751" s="212"/>
      <c r="G751" s="212"/>
      <c r="H751" s="212"/>
      <c r="I751" s="212"/>
      <c r="J751" s="212"/>
      <c r="K751" s="212"/>
      <c r="L751" s="212"/>
      <c r="M751" s="212"/>
      <c r="N751" s="212"/>
      <c r="O751" s="212"/>
      <c r="P751" s="212"/>
      <c r="Q751" s="212"/>
      <c r="R751" s="212"/>
      <c r="S751" s="212"/>
      <c r="T751" s="212"/>
      <c r="U751" s="213"/>
      <c r="V751" s="212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 t="s">
        <v>155</v>
      </c>
      <c r="AH751" s="214" t="n">
        <v>0</v>
      </c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</row>
    <row r="752" customFormat="false" ht="12.75" hidden="false" customHeight="false" outlineLevel="1" collapsed="false">
      <c r="A752" s="207"/>
      <c r="B752" s="208"/>
      <c r="C752" s="215" t="s">
        <v>213</v>
      </c>
      <c r="D752" s="216"/>
      <c r="E752" s="217" t="n">
        <v>4.7</v>
      </c>
      <c r="F752" s="212"/>
      <c r="G752" s="212"/>
      <c r="H752" s="212"/>
      <c r="I752" s="212"/>
      <c r="J752" s="212"/>
      <c r="K752" s="212"/>
      <c r="L752" s="212"/>
      <c r="M752" s="212"/>
      <c r="N752" s="212"/>
      <c r="O752" s="212"/>
      <c r="P752" s="212"/>
      <c r="Q752" s="212"/>
      <c r="R752" s="212"/>
      <c r="S752" s="212"/>
      <c r="T752" s="212"/>
      <c r="U752" s="213"/>
      <c r="V752" s="212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 t="s">
        <v>155</v>
      </c>
      <c r="AH752" s="214" t="n">
        <v>0</v>
      </c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</row>
    <row r="753" customFormat="false" ht="12.75" hidden="false" customHeight="false" outlineLevel="1" collapsed="false">
      <c r="A753" s="207"/>
      <c r="B753" s="208"/>
      <c r="C753" s="215" t="s">
        <v>205</v>
      </c>
      <c r="D753" s="216"/>
      <c r="E753" s="217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3"/>
      <c r="V753" s="212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 t="s">
        <v>155</v>
      </c>
      <c r="AH753" s="214" t="n">
        <v>0</v>
      </c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</row>
    <row r="754" customFormat="false" ht="12.75" hidden="false" customHeight="false" outlineLevel="1" collapsed="false">
      <c r="A754" s="207"/>
      <c r="B754" s="208"/>
      <c r="C754" s="215" t="s">
        <v>206</v>
      </c>
      <c r="D754" s="216"/>
      <c r="E754" s="217" t="n">
        <v>1.7</v>
      </c>
      <c r="F754" s="212"/>
      <c r="G754" s="212"/>
      <c r="H754" s="212"/>
      <c r="I754" s="212"/>
      <c r="J754" s="212"/>
      <c r="K754" s="212"/>
      <c r="L754" s="212"/>
      <c r="M754" s="212"/>
      <c r="N754" s="212"/>
      <c r="O754" s="212"/>
      <c r="P754" s="212"/>
      <c r="Q754" s="212"/>
      <c r="R754" s="212"/>
      <c r="S754" s="212"/>
      <c r="T754" s="212"/>
      <c r="U754" s="213"/>
      <c r="V754" s="212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 t="s">
        <v>155</v>
      </c>
      <c r="AH754" s="214" t="n">
        <v>0</v>
      </c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</row>
    <row r="755" customFormat="false" ht="12.75" hidden="false" customHeight="false" outlineLevel="1" collapsed="false">
      <c r="A755" s="207"/>
      <c r="B755" s="208"/>
      <c r="C755" s="215" t="s">
        <v>214</v>
      </c>
      <c r="D755" s="216"/>
      <c r="E755" s="217" t="n">
        <v>4.4</v>
      </c>
      <c r="F755" s="212"/>
      <c r="G755" s="212"/>
      <c r="H755" s="212"/>
      <c r="I755" s="212"/>
      <c r="J755" s="212"/>
      <c r="K755" s="212"/>
      <c r="L755" s="212"/>
      <c r="M755" s="212"/>
      <c r="N755" s="212"/>
      <c r="O755" s="212"/>
      <c r="P755" s="212"/>
      <c r="Q755" s="212"/>
      <c r="R755" s="212"/>
      <c r="S755" s="212"/>
      <c r="T755" s="212"/>
      <c r="U755" s="213"/>
      <c r="V755" s="212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 t="s">
        <v>155</v>
      </c>
      <c r="AH755" s="214" t="n">
        <v>0</v>
      </c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</row>
    <row r="756" customFormat="false" ht="12.75" hidden="false" customHeight="false" outlineLevel="1" collapsed="false">
      <c r="A756" s="207"/>
      <c r="B756" s="208"/>
      <c r="C756" s="215" t="s">
        <v>640</v>
      </c>
      <c r="D756" s="216"/>
      <c r="E756" s="217" t="n">
        <v>7.7</v>
      </c>
      <c r="F756" s="212"/>
      <c r="G756" s="212"/>
      <c r="H756" s="212"/>
      <c r="I756" s="212"/>
      <c r="J756" s="212"/>
      <c r="K756" s="212"/>
      <c r="L756" s="212"/>
      <c r="M756" s="212"/>
      <c r="N756" s="212"/>
      <c r="O756" s="212"/>
      <c r="P756" s="212"/>
      <c r="Q756" s="212"/>
      <c r="R756" s="212"/>
      <c r="S756" s="212"/>
      <c r="T756" s="212"/>
      <c r="U756" s="213"/>
      <c r="V756" s="212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 t="s">
        <v>155</v>
      </c>
      <c r="AH756" s="214" t="n">
        <v>0</v>
      </c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</row>
    <row r="757" customFormat="false" ht="12.75" hidden="false" customHeight="false" outlineLevel="1" collapsed="false">
      <c r="A757" s="207"/>
      <c r="B757" s="208"/>
      <c r="C757" s="215" t="s">
        <v>385</v>
      </c>
      <c r="D757" s="216"/>
      <c r="E757" s="217" t="n">
        <v>20</v>
      </c>
      <c r="F757" s="212"/>
      <c r="G757" s="212"/>
      <c r="H757" s="212"/>
      <c r="I757" s="212"/>
      <c r="J757" s="212"/>
      <c r="K757" s="212"/>
      <c r="L757" s="212"/>
      <c r="M757" s="212"/>
      <c r="N757" s="212"/>
      <c r="O757" s="212"/>
      <c r="P757" s="212"/>
      <c r="Q757" s="212"/>
      <c r="R757" s="212"/>
      <c r="S757" s="212"/>
      <c r="T757" s="212"/>
      <c r="U757" s="213"/>
      <c r="V757" s="212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 t="s">
        <v>155</v>
      </c>
      <c r="AH757" s="214" t="n">
        <v>0</v>
      </c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</row>
    <row r="758" customFormat="false" ht="12.75" hidden="false" customHeight="false" outlineLevel="1" collapsed="false">
      <c r="A758" s="207"/>
      <c r="B758" s="208"/>
      <c r="C758" s="215" t="s">
        <v>655</v>
      </c>
      <c r="D758" s="216"/>
      <c r="E758" s="217" t="n">
        <v>13.884</v>
      </c>
      <c r="F758" s="212"/>
      <c r="G758" s="212"/>
      <c r="H758" s="212"/>
      <c r="I758" s="212"/>
      <c r="J758" s="212"/>
      <c r="K758" s="212"/>
      <c r="L758" s="212"/>
      <c r="M758" s="212"/>
      <c r="N758" s="212"/>
      <c r="O758" s="212"/>
      <c r="P758" s="212"/>
      <c r="Q758" s="212"/>
      <c r="R758" s="212"/>
      <c r="S758" s="212"/>
      <c r="T758" s="212"/>
      <c r="U758" s="213"/>
      <c r="V758" s="212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 t="s">
        <v>155</v>
      </c>
      <c r="AH758" s="214" t="n">
        <v>0</v>
      </c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</row>
    <row r="759" customFormat="false" ht="12.75" hidden="false" customHeight="false" outlineLevel="1" collapsed="false">
      <c r="A759" s="207"/>
      <c r="B759" s="208"/>
      <c r="C759" s="215" t="s">
        <v>656</v>
      </c>
      <c r="D759" s="216"/>
      <c r="E759" s="217" t="n">
        <v>16.0326</v>
      </c>
      <c r="F759" s="212"/>
      <c r="G759" s="212"/>
      <c r="H759" s="212"/>
      <c r="I759" s="212"/>
      <c r="J759" s="212"/>
      <c r="K759" s="212"/>
      <c r="L759" s="212"/>
      <c r="M759" s="212"/>
      <c r="N759" s="212"/>
      <c r="O759" s="212"/>
      <c r="P759" s="212"/>
      <c r="Q759" s="212"/>
      <c r="R759" s="212"/>
      <c r="S759" s="212"/>
      <c r="T759" s="212"/>
      <c r="U759" s="213"/>
      <c r="V759" s="212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 t="s">
        <v>155</v>
      </c>
      <c r="AH759" s="214" t="n">
        <v>0</v>
      </c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</row>
    <row r="760" customFormat="false" ht="12.75" hidden="false" customHeight="false" outlineLevel="1" collapsed="false">
      <c r="A760" s="207" t="n">
        <v>126</v>
      </c>
      <c r="B760" s="208" t="s">
        <v>657</v>
      </c>
      <c r="C760" s="209" t="s">
        <v>658</v>
      </c>
      <c r="D760" s="210" t="s">
        <v>34</v>
      </c>
      <c r="E760" s="211" t="n">
        <v>1011.4951</v>
      </c>
      <c r="F760" s="212"/>
      <c r="G760" s="212"/>
      <c r="H760" s="212" t="n">
        <v>0</v>
      </c>
      <c r="I760" s="212" t="n">
        <f aca="false">ROUND(E760*H760,2)</f>
        <v>0</v>
      </c>
      <c r="J760" s="212" t="n">
        <v>6.5</v>
      </c>
      <c r="K760" s="212" t="n">
        <f aca="false">ROUND(E760*J760,2)</f>
        <v>6574.72</v>
      </c>
      <c r="L760" s="212" t="n">
        <v>15</v>
      </c>
      <c r="M760" s="212" t="n">
        <f aca="false">G760*(1+L760/100)</f>
        <v>0</v>
      </c>
      <c r="N760" s="212" t="n">
        <v>0</v>
      </c>
      <c r="O760" s="212" t="n">
        <f aca="false">ROUND(E760*N760,2)</f>
        <v>0</v>
      </c>
      <c r="P760" s="212" t="n">
        <v>0</v>
      </c>
      <c r="Q760" s="212" t="n">
        <f aca="false">ROUND(E760*P760,2)</f>
        <v>0</v>
      </c>
      <c r="R760" s="212"/>
      <c r="S760" s="212" t="s">
        <v>158</v>
      </c>
      <c r="T760" s="212" t="n">
        <v>0</v>
      </c>
      <c r="U760" s="213" t="n">
        <f aca="false">ROUND(E760*T760,2)</f>
        <v>0</v>
      </c>
      <c r="V760" s="212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 t="s">
        <v>410</v>
      </c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</row>
    <row r="761" customFormat="false" ht="12.75" hidden="false" customHeight="false" outlineLevel="0" collapsed="false">
      <c r="A761" s="218" t="s">
        <v>147</v>
      </c>
      <c r="B761" s="219" t="s">
        <v>105</v>
      </c>
      <c r="C761" s="220" t="s">
        <v>106</v>
      </c>
      <c r="D761" s="221"/>
      <c r="E761" s="222"/>
      <c r="F761" s="223"/>
      <c r="G761" s="223"/>
      <c r="H761" s="223"/>
      <c r="I761" s="223" t="n">
        <f aca="false">SUM(I762:I783)</f>
        <v>0</v>
      </c>
      <c r="J761" s="223"/>
      <c r="K761" s="223" t="n">
        <f aca="false">SUM(K762:K783)</f>
        <v>159167.88</v>
      </c>
      <c r="L761" s="223"/>
      <c r="M761" s="223" t="n">
        <f aca="false">SUM(M762:M783)</f>
        <v>0</v>
      </c>
      <c r="N761" s="223"/>
      <c r="O761" s="223" t="n">
        <f aca="false">SUM(O762:O783)</f>
        <v>0</v>
      </c>
      <c r="P761" s="223"/>
      <c r="Q761" s="223" t="n">
        <f aca="false">SUM(Q762:Q783)</f>
        <v>0</v>
      </c>
      <c r="R761" s="223"/>
      <c r="S761" s="223"/>
      <c r="T761" s="223"/>
      <c r="U761" s="224" t="n">
        <f aca="false">SUM(U762:U783)</f>
        <v>0</v>
      </c>
      <c r="V761" s="223"/>
      <c r="AG761" s="0" t="s">
        <v>148</v>
      </c>
    </row>
    <row r="762" customFormat="false" ht="12.75" hidden="false" customHeight="false" outlineLevel="1" collapsed="false">
      <c r="A762" s="207" t="n">
        <v>127</v>
      </c>
      <c r="B762" s="208" t="s">
        <v>659</v>
      </c>
      <c r="C762" s="209" t="s">
        <v>660</v>
      </c>
      <c r="D762" s="210" t="s">
        <v>161</v>
      </c>
      <c r="E762" s="211" t="n">
        <v>241.2</v>
      </c>
      <c r="F762" s="212"/>
      <c r="G762" s="212"/>
      <c r="H762" s="212" t="n">
        <v>0</v>
      </c>
      <c r="I762" s="212" t="n">
        <f aca="false">ROUND(E762*H762,2)</f>
        <v>0</v>
      </c>
      <c r="J762" s="212" t="n">
        <v>659.9</v>
      </c>
      <c r="K762" s="212" t="n">
        <f aca="false">ROUND(E762*J762,2)</f>
        <v>159167.88</v>
      </c>
      <c r="L762" s="212" t="n">
        <v>15</v>
      </c>
      <c r="M762" s="212" t="n">
        <f aca="false">G762*(1+L762/100)</f>
        <v>0</v>
      </c>
      <c r="N762" s="212" t="n">
        <v>0</v>
      </c>
      <c r="O762" s="212" t="n">
        <f aca="false">ROUND(E762*N762,2)</f>
        <v>0</v>
      </c>
      <c r="P762" s="212" t="n">
        <v>0</v>
      </c>
      <c r="Q762" s="212" t="n">
        <f aca="false">ROUND(E762*P762,2)</f>
        <v>0</v>
      </c>
      <c r="R762" s="212"/>
      <c r="S762" s="212" t="s">
        <v>158</v>
      </c>
      <c r="T762" s="212" t="n">
        <v>0</v>
      </c>
      <c r="U762" s="213" t="n">
        <f aca="false">ROUND(E762*T762,2)</f>
        <v>0</v>
      </c>
      <c r="V762" s="212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 t="s">
        <v>153</v>
      </c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</row>
    <row r="763" customFormat="false" ht="12.75" hidden="false" customHeight="false" outlineLevel="1" collapsed="false">
      <c r="A763" s="207"/>
      <c r="B763" s="208"/>
      <c r="C763" s="215" t="s">
        <v>421</v>
      </c>
      <c r="D763" s="216"/>
      <c r="E763" s="217"/>
      <c r="F763" s="212"/>
      <c r="G763" s="212"/>
      <c r="H763" s="212"/>
      <c r="I763" s="212"/>
      <c r="J763" s="212"/>
      <c r="K763" s="212"/>
      <c r="L763" s="212"/>
      <c r="M763" s="212"/>
      <c r="N763" s="212"/>
      <c r="O763" s="212"/>
      <c r="P763" s="212"/>
      <c r="Q763" s="212"/>
      <c r="R763" s="212"/>
      <c r="S763" s="212"/>
      <c r="T763" s="212"/>
      <c r="U763" s="213"/>
      <c r="V763" s="212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 t="s">
        <v>155</v>
      </c>
      <c r="AH763" s="214" t="n">
        <v>0</v>
      </c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</row>
    <row r="764" customFormat="false" ht="12.75" hidden="false" customHeight="false" outlineLevel="1" collapsed="false">
      <c r="A764" s="207"/>
      <c r="B764" s="208"/>
      <c r="C764" s="215" t="s">
        <v>455</v>
      </c>
      <c r="D764" s="216"/>
      <c r="E764" s="217" t="n">
        <v>13.6</v>
      </c>
      <c r="F764" s="212"/>
      <c r="G764" s="212"/>
      <c r="H764" s="212"/>
      <c r="I764" s="212"/>
      <c r="J764" s="212"/>
      <c r="K764" s="212"/>
      <c r="L764" s="212"/>
      <c r="M764" s="212"/>
      <c r="N764" s="212"/>
      <c r="O764" s="212"/>
      <c r="P764" s="212"/>
      <c r="Q764" s="212"/>
      <c r="R764" s="212"/>
      <c r="S764" s="212"/>
      <c r="T764" s="212"/>
      <c r="U764" s="213"/>
      <c r="V764" s="212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 t="s">
        <v>155</v>
      </c>
      <c r="AH764" s="214" t="n">
        <v>0</v>
      </c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</row>
    <row r="765" customFormat="false" ht="12.75" hidden="false" customHeight="false" outlineLevel="1" collapsed="false">
      <c r="A765" s="207"/>
      <c r="B765" s="208"/>
      <c r="C765" s="215" t="s">
        <v>456</v>
      </c>
      <c r="D765" s="216"/>
      <c r="E765" s="217" t="n">
        <v>14.1</v>
      </c>
      <c r="F765" s="212"/>
      <c r="G765" s="212"/>
      <c r="H765" s="212"/>
      <c r="I765" s="212"/>
      <c r="J765" s="212"/>
      <c r="K765" s="212"/>
      <c r="L765" s="212"/>
      <c r="M765" s="212"/>
      <c r="N765" s="212"/>
      <c r="O765" s="212"/>
      <c r="P765" s="212"/>
      <c r="Q765" s="212"/>
      <c r="R765" s="212"/>
      <c r="S765" s="212"/>
      <c r="T765" s="212"/>
      <c r="U765" s="213"/>
      <c r="V765" s="212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 t="s">
        <v>155</v>
      </c>
      <c r="AH765" s="214" t="n">
        <v>0</v>
      </c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</row>
    <row r="766" customFormat="false" ht="12.75" hidden="false" customHeight="false" outlineLevel="1" collapsed="false">
      <c r="A766" s="207"/>
      <c r="B766" s="208"/>
      <c r="C766" s="215" t="s">
        <v>424</v>
      </c>
      <c r="D766" s="216"/>
      <c r="E766" s="217"/>
      <c r="F766" s="212"/>
      <c r="G766" s="212"/>
      <c r="H766" s="212"/>
      <c r="I766" s="212"/>
      <c r="J766" s="212"/>
      <c r="K766" s="212"/>
      <c r="L766" s="212"/>
      <c r="M766" s="212"/>
      <c r="N766" s="212"/>
      <c r="O766" s="212"/>
      <c r="P766" s="212"/>
      <c r="Q766" s="212"/>
      <c r="R766" s="212"/>
      <c r="S766" s="212"/>
      <c r="T766" s="212"/>
      <c r="U766" s="213"/>
      <c r="V766" s="212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 t="s">
        <v>155</v>
      </c>
      <c r="AH766" s="214" t="n">
        <v>0</v>
      </c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</row>
    <row r="767" customFormat="false" ht="12.75" hidden="false" customHeight="false" outlineLevel="1" collapsed="false">
      <c r="A767" s="207"/>
      <c r="B767" s="208"/>
      <c r="C767" s="215" t="s">
        <v>457</v>
      </c>
      <c r="D767" s="216"/>
      <c r="E767" s="217" t="n">
        <v>22.8</v>
      </c>
      <c r="F767" s="212"/>
      <c r="G767" s="212"/>
      <c r="H767" s="212"/>
      <c r="I767" s="212"/>
      <c r="J767" s="212"/>
      <c r="K767" s="212"/>
      <c r="L767" s="212"/>
      <c r="M767" s="212"/>
      <c r="N767" s="212"/>
      <c r="O767" s="212"/>
      <c r="P767" s="212"/>
      <c r="Q767" s="212"/>
      <c r="R767" s="212"/>
      <c r="S767" s="212"/>
      <c r="T767" s="212"/>
      <c r="U767" s="213"/>
      <c r="V767" s="212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 t="s">
        <v>155</v>
      </c>
      <c r="AH767" s="214" t="n">
        <v>0</v>
      </c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</row>
    <row r="768" customFormat="false" ht="12.75" hidden="false" customHeight="false" outlineLevel="1" collapsed="false">
      <c r="A768" s="207"/>
      <c r="B768" s="208"/>
      <c r="C768" s="215" t="s">
        <v>201</v>
      </c>
      <c r="D768" s="216"/>
      <c r="E768" s="217" t="n">
        <v>13.5</v>
      </c>
      <c r="F768" s="212"/>
      <c r="G768" s="212"/>
      <c r="H768" s="212"/>
      <c r="I768" s="212"/>
      <c r="J768" s="212"/>
      <c r="K768" s="212"/>
      <c r="L768" s="212"/>
      <c r="M768" s="212"/>
      <c r="N768" s="212"/>
      <c r="O768" s="212"/>
      <c r="P768" s="212"/>
      <c r="Q768" s="212"/>
      <c r="R768" s="212"/>
      <c r="S768" s="212"/>
      <c r="T768" s="212"/>
      <c r="U768" s="213"/>
      <c r="V768" s="212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 t="s">
        <v>155</v>
      </c>
      <c r="AH768" s="214" t="n">
        <v>0</v>
      </c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</row>
    <row r="769" customFormat="false" ht="12.75" hidden="false" customHeight="false" outlineLevel="1" collapsed="false">
      <c r="A769" s="207"/>
      <c r="B769" s="208"/>
      <c r="C769" s="215" t="s">
        <v>427</v>
      </c>
      <c r="D769" s="216"/>
      <c r="E769" s="217"/>
      <c r="F769" s="212"/>
      <c r="G769" s="212"/>
      <c r="H769" s="212"/>
      <c r="I769" s="212"/>
      <c r="J769" s="212"/>
      <c r="K769" s="212"/>
      <c r="L769" s="212"/>
      <c r="M769" s="212"/>
      <c r="N769" s="212"/>
      <c r="O769" s="212"/>
      <c r="P769" s="212"/>
      <c r="Q769" s="212"/>
      <c r="R769" s="212"/>
      <c r="S769" s="212"/>
      <c r="T769" s="212"/>
      <c r="U769" s="213"/>
      <c r="V769" s="212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 t="s">
        <v>155</v>
      </c>
      <c r="AH769" s="214" t="n">
        <v>0</v>
      </c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</row>
    <row r="770" customFormat="false" ht="12.75" hidden="false" customHeight="false" outlineLevel="1" collapsed="false">
      <c r="A770" s="207"/>
      <c r="B770" s="208"/>
      <c r="C770" s="215" t="s">
        <v>458</v>
      </c>
      <c r="D770" s="216"/>
      <c r="E770" s="217" t="n">
        <v>24.1</v>
      </c>
      <c r="F770" s="212"/>
      <c r="G770" s="212"/>
      <c r="H770" s="212"/>
      <c r="I770" s="212"/>
      <c r="J770" s="212"/>
      <c r="K770" s="212"/>
      <c r="L770" s="212"/>
      <c r="M770" s="212"/>
      <c r="N770" s="212"/>
      <c r="O770" s="212"/>
      <c r="P770" s="212"/>
      <c r="Q770" s="212"/>
      <c r="R770" s="212"/>
      <c r="S770" s="212"/>
      <c r="T770" s="212"/>
      <c r="U770" s="213"/>
      <c r="V770" s="212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 t="s">
        <v>155</v>
      </c>
      <c r="AH770" s="214" t="n">
        <v>0</v>
      </c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</row>
    <row r="771" customFormat="false" ht="12.75" hidden="false" customHeight="false" outlineLevel="1" collapsed="false">
      <c r="A771" s="207"/>
      <c r="B771" s="208"/>
      <c r="C771" s="215" t="s">
        <v>459</v>
      </c>
      <c r="D771" s="216"/>
      <c r="E771" s="217" t="n">
        <v>11.5</v>
      </c>
      <c r="F771" s="212"/>
      <c r="G771" s="212"/>
      <c r="H771" s="212"/>
      <c r="I771" s="212"/>
      <c r="J771" s="212"/>
      <c r="K771" s="212"/>
      <c r="L771" s="212"/>
      <c r="M771" s="212"/>
      <c r="N771" s="212"/>
      <c r="O771" s="212"/>
      <c r="P771" s="212"/>
      <c r="Q771" s="212"/>
      <c r="R771" s="212"/>
      <c r="S771" s="212"/>
      <c r="T771" s="212"/>
      <c r="U771" s="213"/>
      <c r="V771" s="212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 t="s">
        <v>155</v>
      </c>
      <c r="AH771" s="214" t="n">
        <v>0</v>
      </c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</row>
    <row r="772" customFormat="false" ht="12.75" hidden="false" customHeight="false" outlineLevel="1" collapsed="false">
      <c r="A772" s="207"/>
      <c r="B772" s="208"/>
      <c r="C772" s="215" t="s">
        <v>429</v>
      </c>
      <c r="D772" s="216"/>
      <c r="E772" s="217"/>
      <c r="F772" s="212"/>
      <c r="G772" s="212"/>
      <c r="H772" s="212"/>
      <c r="I772" s="212"/>
      <c r="J772" s="212"/>
      <c r="K772" s="212"/>
      <c r="L772" s="212"/>
      <c r="M772" s="212"/>
      <c r="N772" s="212"/>
      <c r="O772" s="212"/>
      <c r="P772" s="212"/>
      <c r="Q772" s="212"/>
      <c r="R772" s="212"/>
      <c r="S772" s="212"/>
      <c r="T772" s="212"/>
      <c r="U772" s="213"/>
      <c r="V772" s="212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 t="s">
        <v>155</v>
      </c>
      <c r="AH772" s="214" t="n">
        <v>0</v>
      </c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</row>
    <row r="773" customFormat="false" ht="12.75" hidden="false" customHeight="false" outlineLevel="1" collapsed="false">
      <c r="A773" s="207"/>
      <c r="B773" s="208"/>
      <c r="C773" s="215" t="s">
        <v>460</v>
      </c>
      <c r="D773" s="216"/>
      <c r="E773" s="217" t="n">
        <v>25.2</v>
      </c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3"/>
      <c r="V773" s="212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 t="s">
        <v>155</v>
      </c>
      <c r="AH773" s="214" t="n">
        <v>0</v>
      </c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</row>
    <row r="774" customFormat="false" ht="12.75" hidden="false" customHeight="false" outlineLevel="1" collapsed="false">
      <c r="A774" s="207"/>
      <c r="B774" s="208"/>
      <c r="C774" s="215" t="s">
        <v>195</v>
      </c>
      <c r="D774" s="216"/>
      <c r="E774" s="217"/>
      <c r="F774" s="212"/>
      <c r="G774" s="212"/>
      <c r="H774" s="212"/>
      <c r="I774" s="212"/>
      <c r="J774" s="212"/>
      <c r="K774" s="212"/>
      <c r="L774" s="212"/>
      <c r="M774" s="212"/>
      <c r="N774" s="212"/>
      <c r="O774" s="212"/>
      <c r="P774" s="212"/>
      <c r="Q774" s="212"/>
      <c r="R774" s="212"/>
      <c r="S774" s="212"/>
      <c r="T774" s="212"/>
      <c r="U774" s="213"/>
      <c r="V774" s="212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 t="s">
        <v>155</v>
      </c>
      <c r="AH774" s="214" t="n">
        <v>0</v>
      </c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</row>
    <row r="775" customFormat="false" ht="12.75" hidden="false" customHeight="false" outlineLevel="1" collapsed="false">
      <c r="A775" s="207"/>
      <c r="B775" s="208"/>
      <c r="C775" s="215" t="s">
        <v>197</v>
      </c>
      <c r="D775" s="216"/>
      <c r="E775" s="217" t="n">
        <v>22.4</v>
      </c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3"/>
      <c r="V775" s="212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 t="s">
        <v>155</v>
      </c>
      <c r="AH775" s="214" t="n">
        <v>0</v>
      </c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</row>
    <row r="776" customFormat="false" ht="12.75" hidden="false" customHeight="false" outlineLevel="1" collapsed="false">
      <c r="A776" s="207"/>
      <c r="B776" s="208"/>
      <c r="C776" s="215" t="s">
        <v>198</v>
      </c>
      <c r="D776" s="216"/>
      <c r="E776" s="217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212"/>
      <c r="S776" s="212"/>
      <c r="T776" s="212"/>
      <c r="U776" s="213"/>
      <c r="V776" s="212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 t="s">
        <v>155</v>
      </c>
      <c r="AH776" s="214" t="n">
        <v>0</v>
      </c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</row>
    <row r="777" customFormat="false" ht="12.75" hidden="false" customHeight="false" outlineLevel="1" collapsed="false">
      <c r="A777" s="207"/>
      <c r="B777" s="208"/>
      <c r="C777" s="215" t="s">
        <v>200</v>
      </c>
      <c r="D777" s="216"/>
      <c r="E777" s="217" t="n">
        <v>28.1</v>
      </c>
      <c r="F777" s="212"/>
      <c r="G777" s="212"/>
      <c r="H777" s="212"/>
      <c r="I777" s="212"/>
      <c r="J777" s="212"/>
      <c r="K777" s="212"/>
      <c r="L777" s="212"/>
      <c r="M777" s="212"/>
      <c r="N777" s="212"/>
      <c r="O777" s="212"/>
      <c r="P777" s="212"/>
      <c r="Q777" s="212"/>
      <c r="R777" s="212"/>
      <c r="S777" s="212"/>
      <c r="T777" s="212"/>
      <c r="U777" s="213"/>
      <c r="V777" s="212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 t="s">
        <v>155</v>
      </c>
      <c r="AH777" s="214" t="n">
        <v>0</v>
      </c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</row>
    <row r="778" customFormat="false" ht="12.75" hidden="false" customHeight="false" outlineLevel="1" collapsed="false">
      <c r="A778" s="207"/>
      <c r="B778" s="208"/>
      <c r="C778" s="215" t="s">
        <v>201</v>
      </c>
      <c r="D778" s="216"/>
      <c r="E778" s="217" t="n">
        <v>13.5</v>
      </c>
      <c r="F778" s="212"/>
      <c r="G778" s="212"/>
      <c r="H778" s="212"/>
      <c r="I778" s="212"/>
      <c r="J778" s="212"/>
      <c r="K778" s="212"/>
      <c r="L778" s="212"/>
      <c r="M778" s="212"/>
      <c r="N778" s="212"/>
      <c r="O778" s="212"/>
      <c r="P778" s="212"/>
      <c r="Q778" s="212"/>
      <c r="R778" s="212"/>
      <c r="S778" s="212"/>
      <c r="T778" s="212"/>
      <c r="U778" s="213"/>
      <c r="V778" s="212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 t="s">
        <v>155</v>
      </c>
      <c r="AH778" s="214" t="n">
        <v>0</v>
      </c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</row>
    <row r="779" customFormat="false" ht="12.75" hidden="false" customHeight="false" outlineLevel="1" collapsed="false">
      <c r="A779" s="207"/>
      <c r="B779" s="208"/>
      <c r="C779" s="215" t="s">
        <v>202</v>
      </c>
      <c r="D779" s="216"/>
      <c r="E779" s="217"/>
      <c r="F779" s="212"/>
      <c r="G779" s="212"/>
      <c r="H779" s="212"/>
      <c r="I779" s="212"/>
      <c r="J779" s="212"/>
      <c r="K779" s="212"/>
      <c r="L779" s="212"/>
      <c r="M779" s="212"/>
      <c r="N779" s="212"/>
      <c r="O779" s="212"/>
      <c r="P779" s="212"/>
      <c r="Q779" s="212"/>
      <c r="R779" s="212"/>
      <c r="S779" s="212"/>
      <c r="T779" s="212"/>
      <c r="U779" s="213"/>
      <c r="V779" s="212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 t="s">
        <v>155</v>
      </c>
      <c r="AH779" s="214" t="n">
        <v>0</v>
      </c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</row>
    <row r="780" customFormat="false" ht="12.75" hidden="false" customHeight="false" outlineLevel="1" collapsed="false">
      <c r="A780" s="207"/>
      <c r="B780" s="208"/>
      <c r="C780" s="215" t="s">
        <v>204</v>
      </c>
      <c r="D780" s="216"/>
      <c r="E780" s="217" t="n">
        <v>19.1</v>
      </c>
      <c r="F780" s="212"/>
      <c r="G780" s="212"/>
      <c r="H780" s="212"/>
      <c r="I780" s="212"/>
      <c r="J780" s="212"/>
      <c r="K780" s="212"/>
      <c r="L780" s="212"/>
      <c r="M780" s="212"/>
      <c r="N780" s="212"/>
      <c r="O780" s="212"/>
      <c r="P780" s="212"/>
      <c r="Q780" s="212"/>
      <c r="R780" s="212"/>
      <c r="S780" s="212"/>
      <c r="T780" s="212"/>
      <c r="U780" s="213"/>
      <c r="V780" s="212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 t="s">
        <v>155</v>
      </c>
      <c r="AH780" s="214" t="n">
        <v>0</v>
      </c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</row>
    <row r="781" customFormat="false" ht="12.75" hidden="false" customHeight="false" outlineLevel="1" collapsed="false">
      <c r="A781" s="207"/>
      <c r="B781" s="208"/>
      <c r="C781" s="215" t="s">
        <v>201</v>
      </c>
      <c r="D781" s="216"/>
      <c r="E781" s="217" t="n">
        <v>13.5</v>
      </c>
      <c r="F781" s="212"/>
      <c r="G781" s="212"/>
      <c r="H781" s="212"/>
      <c r="I781" s="212"/>
      <c r="J781" s="212"/>
      <c r="K781" s="212"/>
      <c r="L781" s="212"/>
      <c r="M781" s="212"/>
      <c r="N781" s="212"/>
      <c r="O781" s="212"/>
      <c r="P781" s="212"/>
      <c r="Q781" s="212"/>
      <c r="R781" s="212"/>
      <c r="S781" s="212"/>
      <c r="T781" s="212"/>
      <c r="U781" s="213"/>
      <c r="V781" s="212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 t="s">
        <v>155</v>
      </c>
      <c r="AH781" s="214" t="n">
        <v>0</v>
      </c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</row>
    <row r="782" customFormat="false" ht="12.75" hidden="false" customHeight="false" outlineLevel="1" collapsed="false">
      <c r="A782" s="207"/>
      <c r="B782" s="208"/>
      <c r="C782" s="215" t="s">
        <v>205</v>
      </c>
      <c r="D782" s="216"/>
      <c r="E782" s="217"/>
      <c r="F782" s="212"/>
      <c r="G782" s="212"/>
      <c r="H782" s="212"/>
      <c r="I782" s="212"/>
      <c r="J782" s="212"/>
      <c r="K782" s="212"/>
      <c r="L782" s="212"/>
      <c r="M782" s="212"/>
      <c r="N782" s="212"/>
      <c r="O782" s="212"/>
      <c r="P782" s="212"/>
      <c r="Q782" s="212"/>
      <c r="R782" s="212"/>
      <c r="S782" s="212"/>
      <c r="T782" s="212"/>
      <c r="U782" s="213"/>
      <c r="V782" s="212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 t="s">
        <v>155</v>
      </c>
      <c r="AH782" s="214" t="n">
        <v>0</v>
      </c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</row>
    <row r="783" customFormat="false" ht="12.75" hidden="false" customHeight="false" outlineLevel="1" collapsed="false">
      <c r="A783" s="207"/>
      <c r="B783" s="208"/>
      <c r="C783" s="215" t="s">
        <v>207</v>
      </c>
      <c r="D783" s="216"/>
      <c r="E783" s="217" t="n">
        <v>19.8</v>
      </c>
      <c r="F783" s="212"/>
      <c r="G783" s="212"/>
      <c r="H783" s="212"/>
      <c r="I783" s="212"/>
      <c r="J783" s="212"/>
      <c r="K783" s="212"/>
      <c r="L783" s="212"/>
      <c r="M783" s="212"/>
      <c r="N783" s="212"/>
      <c r="O783" s="212"/>
      <c r="P783" s="212"/>
      <c r="Q783" s="212"/>
      <c r="R783" s="212"/>
      <c r="S783" s="212"/>
      <c r="T783" s="212"/>
      <c r="U783" s="213"/>
      <c r="V783" s="212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 t="s">
        <v>155</v>
      </c>
      <c r="AH783" s="214" t="n">
        <v>0</v>
      </c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</row>
    <row r="784" customFormat="false" ht="12.75" hidden="false" customHeight="false" outlineLevel="0" collapsed="false">
      <c r="A784" s="218" t="s">
        <v>147</v>
      </c>
      <c r="B784" s="219" t="s">
        <v>107</v>
      </c>
      <c r="C784" s="220" t="s">
        <v>108</v>
      </c>
      <c r="D784" s="221"/>
      <c r="E784" s="222"/>
      <c r="F784" s="223"/>
      <c r="G784" s="223"/>
      <c r="H784" s="223"/>
      <c r="I784" s="223" t="n">
        <f aca="false">SUM(I785:I827)</f>
        <v>97686.94</v>
      </c>
      <c r="J784" s="223"/>
      <c r="K784" s="223" t="n">
        <f aca="false">SUM(K785:K827)</f>
        <v>65414.74</v>
      </c>
      <c r="L784" s="223"/>
      <c r="M784" s="223" t="n">
        <f aca="false">SUM(M785:M827)</f>
        <v>0</v>
      </c>
      <c r="N784" s="223"/>
      <c r="O784" s="223" t="n">
        <f aca="false">SUM(O785:O827)</f>
        <v>0.76</v>
      </c>
      <c r="P784" s="223"/>
      <c r="Q784" s="223" t="n">
        <f aca="false">SUM(Q785:Q827)</f>
        <v>0</v>
      </c>
      <c r="R784" s="223"/>
      <c r="S784" s="223"/>
      <c r="T784" s="223"/>
      <c r="U784" s="224" t="n">
        <f aca="false">SUM(U785:U827)</f>
        <v>0</v>
      </c>
      <c r="V784" s="223"/>
      <c r="AG784" s="0" t="s">
        <v>148</v>
      </c>
    </row>
    <row r="785" customFormat="false" ht="22.5" hidden="false" customHeight="false" outlineLevel="1" collapsed="false">
      <c r="A785" s="207" t="n">
        <v>128</v>
      </c>
      <c r="B785" s="208" t="s">
        <v>661</v>
      </c>
      <c r="C785" s="209" t="s">
        <v>662</v>
      </c>
      <c r="D785" s="210" t="s">
        <v>161</v>
      </c>
      <c r="E785" s="211" t="n">
        <v>150.4965</v>
      </c>
      <c r="F785" s="212"/>
      <c r="G785" s="212"/>
      <c r="H785" s="212" t="n">
        <v>73.1</v>
      </c>
      <c r="I785" s="212" t="n">
        <f aca="false">ROUND(E785*H785,2)</f>
        <v>11001.29</v>
      </c>
      <c r="J785" s="212" t="n">
        <v>397</v>
      </c>
      <c r="K785" s="212" t="n">
        <f aca="false">ROUND(E785*J785,2)</f>
        <v>59747.11</v>
      </c>
      <c r="L785" s="212" t="n">
        <v>15</v>
      </c>
      <c r="M785" s="212" t="n">
        <f aca="false">G785*(1+L785/100)</f>
        <v>0</v>
      </c>
      <c r="N785" s="212" t="n">
        <v>0.00503</v>
      </c>
      <c r="O785" s="212" t="n">
        <f aca="false">ROUND(E785*N785,2)</f>
        <v>0.76</v>
      </c>
      <c r="P785" s="212" t="n">
        <v>0</v>
      </c>
      <c r="Q785" s="212" t="n">
        <f aca="false">ROUND(E785*P785,2)</f>
        <v>0</v>
      </c>
      <c r="R785" s="212"/>
      <c r="S785" s="212" t="s">
        <v>152</v>
      </c>
      <c r="T785" s="212" t="n">
        <v>0</v>
      </c>
      <c r="U785" s="213" t="n">
        <f aca="false">ROUND(E785*T785,2)</f>
        <v>0</v>
      </c>
      <c r="V785" s="212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 t="s">
        <v>153</v>
      </c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</row>
    <row r="786" customFormat="false" ht="12.75" hidden="false" customHeight="false" outlineLevel="1" collapsed="false">
      <c r="A786" s="207"/>
      <c r="B786" s="208"/>
      <c r="C786" s="215" t="s">
        <v>421</v>
      </c>
      <c r="D786" s="216"/>
      <c r="E786" s="217"/>
      <c r="F786" s="212"/>
      <c r="G786" s="212"/>
      <c r="H786" s="212"/>
      <c r="I786" s="212"/>
      <c r="J786" s="212"/>
      <c r="K786" s="212"/>
      <c r="L786" s="212"/>
      <c r="M786" s="212"/>
      <c r="N786" s="212"/>
      <c r="O786" s="212"/>
      <c r="P786" s="212"/>
      <c r="Q786" s="212"/>
      <c r="R786" s="212"/>
      <c r="S786" s="212"/>
      <c r="T786" s="212"/>
      <c r="U786" s="213"/>
      <c r="V786" s="212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 t="s">
        <v>155</v>
      </c>
      <c r="AH786" s="214" t="n">
        <v>0</v>
      </c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</row>
    <row r="787" customFormat="false" ht="12.75" hidden="false" customHeight="false" outlineLevel="1" collapsed="false">
      <c r="A787" s="207"/>
      <c r="B787" s="208"/>
      <c r="C787" s="215" t="s">
        <v>433</v>
      </c>
      <c r="D787" s="216"/>
      <c r="E787" s="217" t="n">
        <v>15.785</v>
      </c>
      <c r="F787" s="212"/>
      <c r="G787" s="212"/>
      <c r="H787" s="212"/>
      <c r="I787" s="212"/>
      <c r="J787" s="212"/>
      <c r="K787" s="212"/>
      <c r="L787" s="212"/>
      <c r="M787" s="212"/>
      <c r="N787" s="212"/>
      <c r="O787" s="212"/>
      <c r="P787" s="212"/>
      <c r="Q787" s="212"/>
      <c r="R787" s="212"/>
      <c r="S787" s="212"/>
      <c r="T787" s="212"/>
      <c r="U787" s="213"/>
      <c r="V787" s="212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 t="s">
        <v>155</v>
      </c>
      <c r="AH787" s="214" t="n">
        <v>0</v>
      </c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</row>
    <row r="788" customFormat="false" ht="12.75" hidden="false" customHeight="false" outlineLevel="1" collapsed="false">
      <c r="A788" s="207"/>
      <c r="B788" s="208"/>
      <c r="C788" s="215" t="s">
        <v>424</v>
      </c>
      <c r="D788" s="216"/>
      <c r="E788" s="217"/>
      <c r="F788" s="212"/>
      <c r="G788" s="212"/>
      <c r="H788" s="212"/>
      <c r="I788" s="212"/>
      <c r="J788" s="212"/>
      <c r="K788" s="212"/>
      <c r="L788" s="212"/>
      <c r="M788" s="212"/>
      <c r="N788" s="212"/>
      <c r="O788" s="212"/>
      <c r="P788" s="212"/>
      <c r="Q788" s="212"/>
      <c r="R788" s="212"/>
      <c r="S788" s="212"/>
      <c r="T788" s="212"/>
      <c r="U788" s="213"/>
      <c r="V788" s="212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 t="s">
        <v>155</v>
      </c>
      <c r="AH788" s="214" t="n">
        <v>0</v>
      </c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</row>
    <row r="789" customFormat="false" ht="12.75" hidden="false" customHeight="false" outlineLevel="1" collapsed="false">
      <c r="A789" s="207"/>
      <c r="B789" s="208"/>
      <c r="C789" s="215" t="s">
        <v>434</v>
      </c>
      <c r="D789" s="216"/>
      <c r="E789" s="217" t="n">
        <v>13.735</v>
      </c>
      <c r="F789" s="212"/>
      <c r="G789" s="212"/>
      <c r="H789" s="212"/>
      <c r="I789" s="212"/>
      <c r="J789" s="212"/>
      <c r="K789" s="212"/>
      <c r="L789" s="212"/>
      <c r="M789" s="212"/>
      <c r="N789" s="212"/>
      <c r="O789" s="212"/>
      <c r="P789" s="212"/>
      <c r="Q789" s="212"/>
      <c r="R789" s="212"/>
      <c r="S789" s="212"/>
      <c r="T789" s="212"/>
      <c r="U789" s="213"/>
      <c r="V789" s="212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 t="s">
        <v>155</v>
      </c>
      <c r="AH789" s="214" t="n">
        <v>0</v>
      </c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</row>
    <row r="790" customFormat="false" ht="12.75" hidden="false" customHeight="false" outlineLevel="1" collapsed="false">
      <c r="A790" s="207"/>
      <c r="B790" s="208"/>
      <c r="C790" s="215" t="s">
        <v>427</v>
      </c>
      <c r="D790" s="216"/>
      <c r="E790" s="217"/>
      <c r="F790" s="212"/>
      <c r="G790" s="212"/>
      <c r="H790" s="212"/>
      <c r="I790" s="212"/>
      <c r="J790" s="212"/>
      <c r="K790" s="212"/>
      <c r="L790" s="212"/>
      <c r="M790" s="212"/>
      <c r="N790" s="212"/>
      <c r="O790" s="212"/>
      <c r="P790" s="212"/>
      <c r="Q790" s="212"/>
      <c r="R790" s="212"/>
      <c r="S790" s="212"/>
      <c r="T790" s="212"/>
      <c r="U790" s="213"/>
      <c r="V790" s="212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 t="s">
        <v>155</v>
      </c>
      <c r="AH790" s="214" t="n">
        <v>0</v>
      </c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</row>
    <row r="791" customFormat="false" ht="12.75" hidden="false" customHeight="false" outlineLevel="1" collapsed="false">
      <c r="A791" s="207"/>
      <c r="B791" s="208"/>
      <c r="C791" s="215" t="s">
        <v>434</v>
      </c>
      <c r="D791" s="216"/>
      <c r="E791" s="217" t="n">
        <v>13.735</v>
      </c>
      <c r="F791" s="212"/>
      <c r="G791" s="212"/>
      <c r="H791" s="212"/>
      <c r="I791" s="212"/>
      <c r="J791" s="212"/>
      <c r="K791" s="212"/>
      <c r="L791" s="212"/>
      <c r="M791" s="212"/>
      <c r="N791" s="212"/>
      <c r="O791" s="212"/>
      <c r="P791" s="212"/>
      <c r="Q791" s="212"/>
      <c r="R791" s="212"/>
      <c r="S791" s="212"/>
      <c r="T791" s="212"/>
      <c r="U791" s="213"/>
      <c r="V791" s="212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 t="s">
        <v>155</v>
      </c>
      <c r="AH791" s="214" t="n">
        <v>0</v>
      </c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</row>
    <row r="792" customFormat="false" ht="12.75" hidden="false" customHeight="false" outlineLevel="1" collapsed="false">
      <c r="A792" s="207"/>
      <c r="B792" s="208"/>
      <c r="C792" s="215" t="s">
        <v>429</v>
      </c>
      <c r="D792" s="216"/>
      <c r="E792" s="217"/>
      <c r="F792" s="212"/>
      <c r="G792" s="212"/>
      <c r="H792" s="212"/>
      <c r="I792" s="212"/>
      <c r="J792" s="212"/>
      <c r="K792" s="212"/>
      <c r="L792" s="212"/>
      <c r="M792" s="212"/>
      <c r="N792" s="212"/>
      <c r="O792" s="212"/>
      <c r="P792" s="212"/>
      <c r="Q792" s="212"/>
      <c r="R792" s="212"/>
      <c r="S792" s="212"/>
      <c r="T792" s="212"/>
      <c r="U792" s="213"/>
      <c r="V792" s="212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 t="s">
        <v>155</v>
      </c>
      <c r="AH792" s="214" t="n">
        <v>0</v>
      </c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</row>
    <row r="793" customFormat="false" ht="12.75" hidden="false" customHeight="false" outlineLevel="1" collapsed="false">
      <c r="A793" s="207"/>
      <c r="B793" s="208"/>
      <c r="C793" s="215" t="s">
        <v>433</v>
      </c>
      <c r="D793" s="216"/>
      <c r="E793" s="217" t="n">
        <v>15.785</v>
      </c>
      <c r="F793" s="212"/>
      <c r="G793" s="212"/>
      <c r="H793" s="212"/>
      <c r="I793" s="212"/>
      <c r="J793" s="212"/>
      <c r="K793" s="212"/>
      <c r="L793" s="212"/>
      <c r="M793" s="212"/>
      <c r="N793" s="212"/>
      <c r="O793" s="212"/>
      <c r="P793" s="212"/>
      <c r="Q793" s="212"/>
      <c r="R793" s="212"/>
      <c r="S793" s="212"/>
      <c r="T793" s="212"/>
      <c r="U793" s="213"/>
      <c r="V793" s="212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 t="s">
        <v>155</v>
      </c>
      <c r="AH793" s="214" t="n">
        <v>0</v>
      </c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</row>
    <row r="794" customFormat="false" ht="22.5" hidden="false" customHeight="false" outlineLevel="1" collapsed="false">
      <c r="A794" s="207"/>
      <c r="B794" s="208"/>
      <c r="C794" s="215" t="s">
        <v>663</v>
      </c>
      <c r="D794" s="216"/>
      <c r="E794" s="217" t="n">
        <v>14.652</v>
      </c>
      <c r="F794" s="212"/>
      <c r="G794" s="212"/>
      <c r="H794" s="212"/>
      <c r="I794" s="212"/>
      <c r="J794" s="212"/>
      <c r="K794" s="212"/>
      <c r="L794" s="212"/>
      <c r="M794" s="212"/>
      <c r="N794" s="212"/>
      <c r="O794" s="212"/>
      <c r="P794" s="212"/>
      <c r="Q794" s="212"/>
      <c r="R794" s="212"/>
      <c r="S794" s="212"/>
      <c r="T794" s="212"/>
      <c r="U794" s="213"/>
      <c r="V794" s="212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 t="s">
        <v>155</v>
      </c>
      <c r="AH794" s="214" t="n">
        <v>0</v>
      </c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</row>
    <row r="795" customFormat="false" ht="12.75" hidden="false" customHeight="false" outlineLevel="1" collapsed="false">
      <c r="A795" s="207"/>
      <c r="B795" s="208"/>
      <c r="C795" s="215" t="s">
        <v>195</v>
      </c>
      <c r="D795" s="216"/>
      <c r="E795" s="217"/>
      <c r="F795" s="212"/>
      <c r="G795" s="212"/>
      <c r="H795" s="212"/>
      <c r="I795" s="212"/>
      <c r="J795" s="212"/>
      <c r="K795" s="212"/>
      <c r="L795" s="212"/>
      <c r="M795" s="212"/>
      <c r="N795" s="212"/>
      <c r="O795" s="212"/>
      <c r="P795" s="212"/>
      <c r="Q795" s="212"/>
      <c r="R795" s="212"/>
      <c r="S795" s="212"/>
      <c r="T795" s="212"/>
      <c r="U795" s="213"/>
      <c r="V795" s="212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 t="s">
        <v>155</v>
      </c>
      <c r="AH795" s="214" t="n">
        <v>0</v>
      </c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</row>
    <row r="796" customFormat="false" ht="12.75" hidden="false" customHeight="false" outlineLevel="1" collapsed="false">
      <c r="A796" s="207"/>
      <c r="B796" s="208"/>
      <c r="C796" s="215" t="s">
        <v>435</v>
      </c>
      <c r="D796" s="216"/>
      <c r="E796" s="217" t="n">
        <v>14.514</v>
      </c>
      <c r="F796" s="212"/>
      <c r="G796" s="212"/>
      <c r="H796" s="212"/>
      <c r="I796" s="212"/>
      <c r="J796" s="212"/>
      <c r="K796" s="212"/>
      <c r="L796" s="212"/>
      <c r="M796" s="212"/>
      <c r="N796" s="212"/>
      <c r="O796" s="212"/>
      <c r="P796" s="212"/>
      <c r="Q796" s="212"/>
      <c r="R796" s="212"/>
      <c r="S796" s="212"/>
      <c r="T796" s="212"/>
      <c r="U796" s="213"/>
      <c r="V796" s="212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 t="s">
        <v>155</v>
      </c>
      <c r="AH796" s="214" t="n">
        <v>0</v>
      </c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</row>
    <row r="797" customFormat="false" ht="12.75" hidden="false" customHeight="false" outlineLevel="1" collapsed="false">
      <c r="A797" s="207"/>
      <c r="B797" s="208"/>
      <c r="C797" s="215" t="s">
        <v>198</v>
      </c>
      <c r="D797" s="216"/>
      <c r="E797" s="217"/>
      <c r="F797" s="212"/>
      <c r="G797" s="212"/>
      <c r="H797" s="212"/>
      <c r="I797" s="212"/>
      <c r="J797" s="212"/>
      <c r="K797" s="212"/>
      <c r="L797" s="212"/>
      <c r="M797" s="212"/>
      <c r="N797" s="212"/>
      <c r="O797" s="212"/>
      <c r="P797" s="212"/>
      <c r="Q797" s="212"/>
      <c r="R797" s="212"/>
      <c r="S797" s="212"/>
      <c r="T797" s="212"/>
      <c r="U797" s="213"/>
      <c r="V797" s="212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 t="s">
        <v>155</v>
      </c>
      <c r="AH797" s="214" t="n">
        <v>0</v>
      </c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</row>
    <row r="798" customFormat="false" ht="12.75" hidden="false" customHeight="false" outlineLevel="1" collapsed="false">
      <c r="A798" s="207"/>
      <c r="B798" s="208"/>
      <c r="C798" s="215" t="s">
        <v>436</v>
      </c>
      <c r="D798" s="216"/>
      <c r="E798" s="217" t="n">
        <v>16.892</v>
      </c>
      <c r="F798" s="212"/>
      <c r="G798" s="212"/>
      <c r="H798" s="212"/>
      <c r="I798" s="212"/>
      <c r="J798" s="212"/>
      <c r="K798" s="212"/>
      <c r="L798" s="212"/>
      <c r="M798" s="212"/>
      <c r="N798" s="212"/>
      <c r="O798" s="212"/>
      <c r="P798" s="212"/>
      <c r="Q798" s="212"/>
      <c r="R798" s="212"/>
      <c r="S798" s="212"/>
      <c r="T798" s="212"/>
      <c r="U798" s="213"/>
      <c r="V798" s="212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 t="s">
        <v>155</v>
      </c>
      <c r="AH798" s="214" t="n">
        <v>0</v>
      </c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</row>
    <row r="799" customFormat="false" ht="12.75" hidden="false" customHeight="false" outlineLevel="1" collapsed="false">
      <c r="A799" s="207"/>
      <c r="B799" s="208"/>
      <c r="C799" s="215" t="s">
        <v>202</v>
      </c>
      <c r="D799" s="216"/>
      <c r="E799" s="217"/>
      <c r="F799" s="212"/>
      <c r="G799" s="212"/>
      <c r="H799" s="212"/>
      <c r="I799" s="212"/>
      <c r="J799" s="212"/>
      <c r="K799" s="212"/>
      <c r="L799" s="212"/>
      <c r="M799" s="212"/>
      <c r="N799" s="212"/>
      <c r="O799" s="212"/>
      <c r="P799" s="212"/>
      <c r="Q799" s="212"/>
      <c r="R799" s="212"/>
      <c r="S799" s="212"/>
      <c r="T799" s="212"/>
      <c r="U799" s="213"/>
      <c r="V799" s="212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 t="s">
        <v>155</v>
      </c>
      <c r="AH799" s="214" t="n">
        <v>0</v>
      </c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</row>
    <row r="800" customFormat="false" ht="12.75" hidden="false" customHeight="false" outlineLevel="1" collapsed="false">
      <c r="A800" s="207"/>
      <c r="B800" s="208"/>
      <c r="C800" s="215" t="s">
        <v>436</v>
      </c>
      <c r="D800" s="216"/>
      <c r="E800" s="217" t="n">
        <v>16.892</v>
      </c>
      <c r="F800" s="212"/>
      <c r="G800" s="212"/>
      <c r="H800" s="212"/>
      <c r="I800" s="212"/>
      <c r="J800" s="212"/>
      <c r="K800" s="212"/>
      <c r="L800" s="212"/>
      <c r="M800" s="212"/>
      <c r="N800" s="212"/>
      <c r="O800" s="212"/>
      <c r="P800" s="212"/>
      <c r="Q800" s="212"/>
      <c r="R800" s="212"/>
      <c r="S800" s="212"/>
      <c r="T800" s="212"/>
      <c r="U800" s="213"/>
      <c r="V800" s="212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 t="s">
        <v>155</v>
      </c>
      <c r="AH800" s="214" t="n">
        <v>0</v>
      </c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</row>
    <row r="801" customFormat="false" ht="12.75" hidden="false" customHeight="false" outlineLevel="1" collapsed="false">
      <c r="A801" s="207"/>
      <c r="B801" s="208"/>
      <c r="C801" s="215" t="s">
        <v>205</v>
      </c>
      <c r="D801" s="216"/>
      <c r="E801" s="217"/>
      <c r="F801" s="212"/>
      <c r="G801" s="212"/>
      <c r="H801" s="212"/>
      <c r="I801" s="212"/>
      <c r="J801" s="212"/>
      <c r="K801" s="212"/>
      <c r="L801" s="212"/>
      <c r="M801" s="212"/>
      <c r="N801" s="212"/>
      <c r="O801" s="212"/>
      <c r="P801" s="212"/>
      <c r="Q801" s="212"/>
      <c r="R801" s="212"/>
      <c r="S801" s="212"/>
      <c r="T801" s="212"/>
      <c r="U801" s="213"/>
      <c r="V801" s="212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 t="s">
        <v>155</v>
      </c>
      <c r="AH801" s="214" t="n">
        <v>0</v>
      </c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</row>
    <row r="802" customFormat="false" ht="12.75" hidden="false" customHeight="false" outlineLevel="1" collapsed="false">
      <c r="A802" s="207"/>
      <c r="B802" s="208"/>
      <c r="C802" s="215" t="s">
        <v>437</v>
      </c>
      <c r="D802" s="216"/>
      <c r="E802" s="217" t="n">
        <v>17.0765</v>
      </c>
      <c r="F802" s="212"/>
      <c r="G802" s="212"/>
      <c r="H802" s="212"/>
      <c r="I802" s="212"/>
      <c r="J802" s="212"/>
      <c r="K802" s="212"/>
      <c r="L802" s="212"/>
      <c r="M802" s="212"/>
      <c r="N802" s="212"/>
      <c r="O802" s="212"/>
      <c r="P802" s="212"/>
      <c r="Q802" s="212"/>
      <c r="R802" s="212"/>
      <c r="S802" s="212"/>
      <c r="T802" s="212"/>
      <c r="U802" s="213"/>
      <c r="V802" s="212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 t="s">
        <v>155</v>
      </c>
      <c r="AH802" s="214" t="n">
        <v>0</v>
      </c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</row>
    <row r="803" customFormat="false" ht="12.75" hidden="false" customHeight="false" outlineLevel="1" collapsed="false">
      <c r="A803" s="207"/>
      <c r="B803" s="208"/>
      <c r="C803" s="215" t="s">
        <v>664</v>
      </c>
      <c r="D803" s="216"/>
      <c r="E803" s="217" t="n">
        <v>11.43</v>
      </c>
      <c r="F803" s="212"/>
      <c r="G803" s="212"/>
      <c r="H803" s="212"/>
      <c r="I803" s="212"/>
      <c r="J803" s="212"/>
      <c r="K803" s="212"/>
      <c r="L803" s="212"/>
      <c r="M803" s="212"/>
      <c r="N803" s="212"/>
      <c r="O803" s="212"/>
      <c r="P803" s="212"/>
      <c r="Q803" s="212"/>
      <c r="R803" s="212"/>
      <c r="S803" s="212"/>
      <c r="T803" s="212"/>
      <c r="U803" s="213"/>
      <c r="V803" s="212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 t="s">
        <v>155</v>
      </c>
      <c r="AH803" s="214" t="n">
        <v>0</v>
      </c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</row>
    <row r="804" customFormat="false" ht="12.75" hidden="false" customHeight="false" outlineLevel="1" collapsed="false">
      <c r="A804" s="207" t="n">
        <v>129</v>
      </c>
      <c r="B804" s="208" t="s">
        <v>665</v>
      </c>
      <c r="C804" s="209" t="s">
        <v>666</v>
      </c>
      <c r="D804" s="210" t="s">
        <v>161</v>
      </c>
      <c r="E804" s="211" t="n">
        <v>143.0766</v>
      </c>
      <c r="F804" s="212"/>
      <c r="G804" s="212"/>
      <c r="H804" s="212" t="n">
        <v>456.9</v>
      </c>
      <c r="I804" s="212" t="n">
        <f aca="false">ROUND(E804*H804,2)</f>
        <v>65371.7</v>
      </c>
      <c r="J804" s="212" t="n">
        <v>0</v>
      </c>
      <c r="K804" s="212" t="n">
        <f aca="false">ROUND(E804*J804,2)</f>
        <v>0</v>
      </c>
      <c r="L804" s="212" t="n">
        <v>15</v>
      </c>
      <c r="M804" s="212" t="n">
        <f aca="false">G804*(1+L804/100)</f>
        <v>0</v>
      </c>
      <c r="N804" s="212" t="n">
        <v>0</v>
      </c>
      <c r="O804" s="212" t="n">
        <f aca="false">ROUND(E804*N804,2)</f>
        <v>0</v>
      </c>
      <c r="P804" s="212" t="n">
        <v>0</v>
      </c>
      <c r="Q804" s="212" t="n">
        <f aca="false">ROUND(E804*P804,2)</f>
        <v>0</v>
      </c>
      <c r="R804" s="212"/>
      <c r="S804" s="212" t="s">
        <v>158</v>
      </c>
      <c r="T804" s="212" t="n">
        <v>0</v>
      </c>
      <c r="U804" s="213" t="n">
        <f aca="false">ROUND(E804*T804,2)</f>
        <v>0</v>
      </c>
      <c r="V804" s="212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 t="s">
        <v>264</v>
      </c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</row>
    <row r="805" customFormat="false" ht="12.75" hidden="false" customHeight="false" outlineLevel="1" collapsed="false">
      <c r="A805" s="207"/>
      <c r="B805" s="208"/>
      <c r="C805" s="215" t="s">
        <v>421</v>
      </c>
      <c r="D805" s="216"/>
      <c r="E805" s="217"/>
      <c r="F805" s="212"/>
      <c r="G805" s="212"/>
      <c r="H805" s="212"/>
      <c r="I805" s="212"/>
      <c r="J805" s="212"/>
      <c r="K805" s="212"/>
      <c r="L805" s="212"/>
      <c r="M805" s="212"/>
      <c r="N805" s="212"/>
      <c r="O805" s="212"/>
      <c r="P805" s="212"/>
      <c r="Q805" s="212"/>
      <c r="R805" s="212"/>
      <c r="S805" s="212"/>
      <c r="T805" s="212"/>
      <c r="U805" s="213"/>
      <c r="V805" s="212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 t="s">
        <v>155</v>
      </c>
      <c r="AH805" s="214" t="n">
        <v>0</v>
      </c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</row>
    <row r="806" customFormat="false" ht="12.75" hidden="false" customHeight="false" outlineLevel="1" collapsed="false">
      <c r="A806" s="207"/>
      <c r="B806" s="208"/>
      <c r="C806" s="215" t="s">
        <v>433</v>
      </c>
      <c r="D806" s="216"/>
      <c r="E806" s="217" t="n">
        <v>15.785</v>
      </c>
      <c r="F806" s="212"/>
      <c r="G806" s="212"/>
      <c r="H806" s="212"/>
      <c r="I806" s="212"/>
      <c r="J806" s="212"/>
      <c r="K806" s="212"/>
      <c r="L806" s="212"/>
      <c r="M806" s="212"/>
      <c r="N806" s="212"/>
      <c r="O806" s="212"/>
      <c r="P806" s="212"/>
      <c r="Q806" s="212"/>
      <c r="R806" s="212"/>
      <c r="S806" s="212"/>
      <c r="T806" s="212"/>
      <c r="U806" s="213"/>
      <c r="V806" s="212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 t="s">
        <v>155</v>
      </c>
      <c r="AH806" s="214" t="n">
        <v>0</v>
      </c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</row>
    <row r="807" customFormat="false" ht="12.75" hidden="false" customHeight="false" outlineLevel="1" collapsed="false">
      <c r="A807" s="207"/>
      <c r="B807" s="208"/>
      <c r="C807" s="215" t="s">
        <v>424</v>
      </c>
      <c r="D807" s="216"/>
      <c r="E807" s="217"/>
      <c r="F807" s="212"/>
      <c r="G807" s="212"/>
      <c r="H807" s="212"/>
      <c r="I807" s="212"/>
      <c r="J807" s="212"/>
      <c r="K807" s="212"/>
      <c r="L807" s="212"/>
      <c r="M807" s="212"/>
      <c r="N807" s="212"/>
      <c r="O807" s="212"/>
      <c r="P807" s="212"/>
      <c r="Q807" s="212"/>
      <c r="R807" s="212"/>
      <c r="S807" s="212"/>
      <c r="T807" s="212"/>
      <c r="U807" s="213"/>
      <c r="V807" s="212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 t="s">
        <v>155</v>
      </c>
      <c r="AH807" s="214" t="n">
        <v>0</v>
      </c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</row>
    <row r="808" customFormat="false" ht="12.75" hidden="false" customHeight="false" outlineLevel="1" collapsed="false">
      <c r="A808" s="207"/>
      <c r="B808" s="208"/>
      <c r="C808" s="215" t="s">
        <v>434</v>
      </c>
      <c r="D808" s="216"/>
      <c r="E808" s="217" t="n">
        <v>13.735</v>
      </c>
      <c r="F808" s="212"/>
      <c r="G808" s="212"/>
      <c r="H808" s="212"/>
      <c r="I808" s="212"/>
      <c r="J808" s="212"/>
      <c r="K808" s="212"/>
      <c r="L808" s="212"/>
      <c r="M808" s="212"/>
      <c r="N808" s="212"/>
      <c r="O808" s="212"/>
      <c r="P808" s="212"/>
      <c r="Q808" s="212"/>
      <c r="R808" s="212"/>
      <c r="S808" s="212"/>
      <c r="T808" s="212"/>
      <c r="U808" s="213"/>
      <c r="V808" s="212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 t="s">
        <v>155</v>
      </c>
      <c r="AH808" s="214" t="n">
        <v>0</v>
      </c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</row>
    <row r="809" customFormat="false" ht="12.75" hidden="false" customHeight="false" outlineLevel="1" collapsed="false">
      <c r="A809" s="207"/>
      <c r="B809" s="208"/>
      <c r="C809" s="215" t="s">
        <v>427</v>
      </c>
      <c r="D809" s="216"/>
      <c r="E809" s="217"/>
      <c r="F809" s="212"/>
      <c r="G809" s="212"/>
      <c r="H809" s="212"/>
      <c r="I809" s="212"/>
      <c r="J809" s="212"/>
      <c r="K809" s="212"/>
      <c r="L809" s="212"/>
      <c r="M809" s="212"/>
      <c r="N809" s="212"/>
      <c r="O809" s="212"/>
      <c r="P809" s="212"/>
      <c r="Q809" s="212"/>
      <c r="R809" s="212"/>
      <c r="S809" s="212"/>
      <c r="T809" s="212"/>
      <c r="U809" s="213"/>
      <c r="V809" s="212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 t="s">
        <v>155</v>
      </c>
      <c r="AH809" s="214" t="n">
        <v>0</v>
      </c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</row>
    <row r="810" customFormat="false" ht="12.75" hidden="false" customHeight="false" outlineLevel="1" collapsed="false">
      <c r="A810" s="207"/>
      <c r="B810" s="208"/>
      <c r="C810" s="215" t="s">
        <v>434</v>
      </c>
      <c r="D810" s="216"/>
      <c r="E810" s="217" t="n">
        <v>13.735</v>
      </c>
      <c r="F810" s="212"/>
      <c r="G810" s="212"/>
      <c r="H810" s="212"/>
      <c r="I810" s="212"/>
      <c r="J810" s="212"/>
      <c r="K810" s="212"/>
      <c r="L810" s="212"/>
      <c r="M810" s="212"/>
      <c r="N810" s="212"/>
      <c r="O810" s="212"/>
      <c r="P810" s="212"/>
      <c r="Q810" s="212"/>
      <c r="R810" s="212"/>
      <c r="S810" s="212"/>
      <c r="T810" s="212"/>
      <c r="U810" s="213"/>
      <c r="V810" s="212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 t="s">
        <v>155</v>
      </c>
      <c r="AH810" s="214" t="n">
        <v>0</v>
      </c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</row>
    <row r="811" customFormat="false" ht="12.75" hidden="false" customHeight="false" outlineLevel="1" collapsed="false">
      <c r="A811" s="207"/>
      <c r="B811" s="208"/>
      <c r="C811" s="215" t="s">
        <v>429</v>
      </c>
      <c r="D811" s="216"/>
      <c r="E811" s="217"/>
      <c r="F811" s="212"/>
      <c r="G811" s="212"/>
      <c r="H811" s="212"/>
      <c r="I811" s="212"/>
      <c r="J811" s="212"/>
      <c r="K811" s="212"/>
      <c r="L811" s="212"/>
      <c r="M811" s="212"/>
      <c r="N811" s="212"/>
      <c r="O811" s="212"/>
      <c r="P811" s="212"/>
      <c r="Q811" s="212"/>
      <c r="R811" s="212"/>
      <c r="S811" s="212"/>
      <c r="T811" s="212"/>
      <c r="U811" s="213"/>
      <c r="V811" s="212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 t="s">
        <v>155</v>
      </c>
      <c r="AH811" s="214" t="n">
        <v>0</v>
      </c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</row>
    <row r="812" customFormat="false" ht="12.75" hidden="false" customHeight="false" outlineLevel="1" collapsed="false">
      <c r="A812" s="207"/>
      <c r="B812" s="208"/>
      <c r="C812" s="215" t="s">
        <v>433</v>
      </c>
      <c r="D812" s="216"/>
      <c r="E812" s="217" t="n">
        <v>15.785</v>
      </c>
      <c r="F812" s="212"/>
      <c r="G812" s="212"/>
      <c r="H812" s="212"/>
      <c r="I812" s="212"/>
      <c r="J812" s="212"/>
      <c r="K812" s="212"/>
      <c r="L812" s="212"/>
      <c r="M812" s="212"/>
      <c r="N812" s="212"/>
      <c r="O812" s="212"/>
      <c r="P812" s="212"/>
      <c r="Q812" s="212"/>
      <c r="R812" s="212"/>
      <c r="S812" s="212"/>
      <c r="T812" s="212"/>
      <c r="U812" s="213"/>
      <c r="V812" s="212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 t="s">
        <v>155</v>
      </c>
      <c r="AH812" s="214" t="n">
        <v>0</v>
      </c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</row>
    <row r="813" customFormat="false" ht="12.75" hidden="false" customHeight="false" outlineLevel="1" collapsed="false">
      <c r="A813" s="207"/>
      <c r="B813" s="208"/>
      <c r="C813" s="215"/>
      <c r="D813" s="216"/>
      <c r="E813" s="217"/>
      <c r="F813" s="212"/>
      <c r="G813" s="212"/>
      <c r="H813" s="212"/>
      <c r="I813" s="212"/>
      <c r="J813" s="212"/>
      <c r="K813" s="212"/>
      <c r="L813" s="212"/>
      <c r="M813" s="212"/>
      <c r="N813" s="212"/>
      <c r="O813" s="212"/>
      <c r="P813" s="212"/>
      <c r="Q813" s="212"/>
      <c r="R813" s="212"/>
      <c r="S813" s="212"/>
      <c r="T813" s="212"/>
      <c r="U813" s="213"/>
      <c r="V813" s="212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 t="s">
        <v>155</v>
      </c>
      <c r="AH813" s="214" t="n">
        <v>0</v>
      </c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</row>
    <row r="814" customFormat="false" ht="12.75" hidden="false" customHeight="false" outlineLevel="1" collapsed="false">
      <c r="A814" s="207"/>
      <c r="B814" s="208"/>
      <c r="C814" s="215" t="s">
        <v>195</v>
      </c>
      <c r="D814" s="216"/>
      <c r="E814" s="217"/>
      <c r="F814" s="212"/>
      <c r="G814" s="212"/>
      <c r="H814" s="212"/>
      <c r="I814" s="212"/>
      <c r="J814" s="212"/>
      <c r="K814" s="212"/>
      <c r="L814" s="212"/>
      <c r="M814" s="212"/>
      <c r="N814" s="212"/>
      <c r="O814" s="212"/>
      <c r="P814" s="212"/>
      <c r="Q814" s="212"/>
      <c r="R814" s="212"/>
      <c r="S814" s="212"/>
      <c r="T814" s="212"/>
      <c r="U814" s="213"/>
      <c r="V814" s="212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 t="s">
        <v>155</v>
      </c>
      <c r="AH814" s="214" t="n">
        <v>0</v>
      </c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</row>
    <row r="815" customFormat="false" ht="12.75" hidden="false" customHeight="false" outlineLevel="1" collapsed="false">
      <c r="A815" s="207"/>
      <c r="B815" s="208"/>
      <c r="C815" s="215" t="s">
        <v>435</v>
      </c>
      <c r="D815" s="216"/>
      <c r="E815" s="217" t="n">
        <v>14.514</v>
      </c>
      <c r="F815" s="212"/>
      <c r="G815" s="212"/>
      <c r="H815" s="212"/>
      <c r="I815" s="212"/>
      <c r="J815" s="212"/>
      <c r="K815" s="212"/>
      <c r="L815" s="212"/>
      <c r="M815" s="212"/>
      <c r="N815" s="212"/>
      <c r="O815" s="212"/>
      <c r="P815" s="212"/>
      <c r="Q815" s="212"/>
      <c r="R815" s="212"/>
      <c r="S815" s="212"/>
      <c r="T815" s="212"/>
      <c r="U815" s="213"/>
      <c r="V815" s="212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 t="s">
        <v>155</v>
      </c>
      <c r="AH815" s="214" t="n">
        <v>0</v>
      </c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</row>
    <row r="816" customFormat="false" ht="12.75" hidden="false" customHeight="false" outlineLevel="1" collapsed="false">
      <c r="A816" s="207"/>
      <c r="B816" s="208"/>
      <c r="C816" s="215" t="s">
        <v>198</v>
      </c>
      <c r="D816" s="216"/>
      <c r="E816" s="217"/>
      <c r="F816" s="212"/>
      <c r="G816" s="212"/>
      <c r="H816" s="212"/>
      <c r="I816" s="212"/>
      <c r="J816" s="212"/>
      <c r="K816" s="212"/>
      <c r="L816" s="212"/>
      <c r="M816" s="212"/>
      <c r="N816" s="212"/>
      <c r="O816" s="212"/>
      <c r="P816" s="212"/>
      <c r="Q816" s="212"/>
      <c r="R816" s="212"/>
      <c r="S816" s="212"/>
      <c r="T816" s="212"/>
      <c r="U816" s="213"/>
      <c r="V816" s="212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 t="s">
        <v>155</v>
      </c>
      <c r="AH816" s="214" t="n">
        <v>0</v>
      </c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</row>
    <row r="817" customFormat="false" ht="12.75" hidden="false" customHeight="false" outlineLevel="1" collapsed="false">
      <c r="A817" s="207"/>
      <c r="B817" s="208"/>
      <c r="C817" s="215" t="s">
        <v>436</v>
      </c>
      <c r="D817" s="216"/>
      <c r="E817" s="217" t="n">
        <v>16.892</v>
      </c>
      <c r="F817" s="212"/>
      <c r="G817" s="212"/>
      <c r="H817" s="212"/>
      <c r="I817" s="212"/>
      <c r="J817" s="212"/>
      <c r="K817" s="212"/>
      <c r="L817" s="212"/>
      <c r="M817" s="212"/>
      <c r="N817" s="212"/>
      <c r="O817" s="212"/>
      <c r="P817" s="212"/>
      <c r="Q817" s="212"/>
      <c r="R817" s="212"/>
      <c r="S817" s="212"/>
      <c r="T817" s="212"/>
      <c r="U817" s="213"/>
      <c r="V817" s="212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 t="s">
        <v>155</v>
      </c>
      <c r="AH817" s="214" t="n">
        <v>0</v>
      </c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</row>
    <row r="818" customFormat="false" ht="12.75" hidden="false" customHeight="false" outlineLevel="1" collapsed="false">
      <c r="A818" s="207"/>
      <c r="B818" s="208"/>
      <c r="C818" s="215" t="s">
        <v>202</v>
      </c>
      <c r="D818" s="216"/>
      <c r="E818" s="217"/>
      <c r="F818" s="212"/>
      <c r="G818" s="212"/>
      <c r="H818" s="212"/>
      <c r="I818" s="212"/>
      <c r="J818" s="212"/>
      <c r="K818" s="212"/>
      <c r="L818" s="212"/>
      <c r="M818" s="212"/>
      <c r="N818" s="212"/>
      <c r="O818" s="212"/>
      <c r="P818" s="212"/>
      <c r="Q818" s="212"/>
      <c r="R818" s="212"/>
      <c r="S818" s="212"/>
      <c r="T818" s="212"/>
      <c r="U818" s="213"/>
      <c r="V818" s="212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 t="s">
        <v>155</v>
      </c>
      <c r="AH818" s="214" t="n">
        <v>0</v>
      </c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</row>
    <row r="819" customFormat="false" ht="12.75" hidden="false" customHeight="false" outlineLevel="1" collapsed="false">
      <c r="A819" s="207"/>
      <c r="B819" s="208"/>
      <c r="C819" s="215" t="s">
        <v>436</v>
      </c>
      <c r="D819" s="216"/>
      <c r="E819" s="217" t="n">
        <v>16.892</v>
      </c>
      <c r="F819" s="212"/>
      <c r="G819" s="212"/>
      <c r="H819" s="212"/>
      <c r="I819" s="212"/>
      <c r="J819" s="212"/>
      <c r="K819" s="212"/>
      <c r="L819" s="212"/>
      <c r="M819" s="212"/>
      <c r="N819" s="212"/>
      <c r="O819" s="212"/>
      <c r="P819" s="212"/>
      <c r="Q819" s="212"/>
      <c r="R819" s="212"/>
      <c r="S819" s="212"/>
      <c r="T819" s="212"/>
      <c r="U819" s="213"/>
      <c r="V819" s="212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 t="s">
        <v>155</v>
      </c>
      <c r="AH819" s="214" t="n">
        <v>0</v>
      </c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</row>
    <row r="820" customFormat="false" ht="12.75" hidden="false" customHeight="false" outlineLevel="1" collapsed="false">
      <c r="A820" s="207"/>
      <c r="B820" s="208"/>
      <c r="C820" s="215" t="s">
        <v>205</v>
      </c>
      <c r="D820" s="216"/>
      <c r="E820" s="217"/>
      <c r="F820" s="212"/>
      <c r="G820" s="212"/>
      <c r="H820" s="212"/>
      <c r="I820" s="212"/>
      <c r="J820" s="212"/>
      <c r="K820" s="212"/>
      <c r="L820" s="212"/>
      <c r="M820" s="212"/>
      <c r="N820" s="212"/>
      <c r="O820" s="212"/>
      <c r="P820" s="212"/>
      <c r="Q820" s="212"/>
      <c r="R820" s="212"/>
      <c r="S820" s="212"/>
      <c r="T820" s="212"/>
      <c r="U820" s="213"/>
      <c r="V820" s="212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 t="s">
        <v>155</v>
      </c>
      <c r="AH820" s="214" t="n">
        <v>0</v>
      </c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</row>
    <row r="821" customFormat="false" ht="12.75" hidden="false" customHeight="false" outlineLevel="1" collapsed="false">
      <c r="A821" s="207"/>
      <c r="B821" s="208"/>
      <c r="C821" s="215" t="s">
        <v>437</v>
      </c>
      <c r="D821" s="216"/>
      <c r="E821" s="217" t="n">
        <v>17.0765</v>
      </c>
      <c r="F821" s="212"/>
      <c r="G821" s="212"/>
      <c r="H821" s="212"/>
      <c r="I821" s="212"/>
      <c r="J821" s="212"/>
      <c r="K821" s="212"/>
      <c r="L821" s="212"/>
      <c r="M821" s="212"/>
      <c r="N821" s="212"/>
      <c r="O821" s="212"/>
      <c r="P821" s="212"/>
      <c r="Q821" s="212"/>
      <c r="R821" s="212"/>
      <c r="S821" s="212"/>
      <c r="T821" s="212"/>
      <c r="U821" s="213"/>
      <c r="V821" s="212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 t="s">
        <v>155</v>
      </c>
      <c r="AH821" s="214" t="n">
        <v>0</v>
      </c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</row>
    <row r="822" customFormat="false" ht="12.75" hidden="false" customHeight="false" outlineLevel="1" collapsed="false">
      <c r="A822" s="207"/>
      <c r="B822" s="208"/>
      <c r="C822" s="215" t="s">
        <v>667</v>
      </c>
      <c r="D822" s="216"/>
      <c r="E822" s="217" t="n">
        <v>18.6621</v>
      </c>
      <c r="F822" s="212"/>
      <c r="G822" s="212"/>
      <c r="H822" s="212"/>
      <c r="I822" s="212"/>
      <c r="J822" s="212"/>
      <c r="K822" s="212"/>
      <c r="L822" s="212"/>
      <c r="M822" s="212"/>
      <c r="N822" s="212"/>
      <c r="O822" s="212"/>
      <c r="P822" s="212"/>
      <c r="Q822" s="212"/>
      <c r="R822" s="212"/>
      <c r="S822" s="212"/>
      <c r="T822" s="212"/>
      <c r="U822" s="213"/>
      <c r="V822" s="212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 t="s">
        <v>155</v>
      </c>
      <c r="AH822" s="214" t="n">
        <v>0</v>
      </c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</row>
    <row r="823" customFormat="false" ht="12.75" hidden="false" customHeight="false" outlineLevel="1" collapsed="false">
      <c r="A823" s="207" t="n">
        <v>130</v>
      </c>
      <c r="B823" s="208" t="s">
        <v>668</v>
      </c>
      <c r="C823" s="209" t="s">
        <v>669</v>
      </c>
      <c r="D823" s="210" t="s">
        <v>161</v>
      </c>
      <c r="E823" s="211" t="n">
        <v>29.9943</v>
      </c>
      <c r="F823" s="212"/>
      <c r="G823" s="212"/>
      <c r="H823" s="212" t="n">
        <v>710.6</v>
      </c>
      <c r="I823" s="212" t="n">
        <f aca="false">ROUND(E823*H823,2)</f>
        <v>21313.95</v>
      </c>
      <c r="J823" s="212" t="n">
        <v>0</v>
      </c>
      <c r="K823" s="212" t="n">
        <f aca="false">ROUND(E823*J823,2)</f>
        <v>0</v>
      </c>
      <c r="L823" s="212" t="n">
        <v>15</v>
      </c>
      <c r="M823" s="212" t="n">
        <f aca="false">G823*(1+L823/100)</f>
        <v>0</v>
      </c>
      <c r="N823" s="212" t="n">
        <v>0</v>
      </c>
      <c r="O823" s="212" t="n">
        <f aca="false">ROUND(E823*N823,2)</f>
        <v>0</v>
      </c>
      <c r="P823" s="212" t="n">
        <v>0</v>
      </c>
      <c r="Q823" s="212" t="n">
        <f aca="false">ROUND(E823*P823,2)</f>
        <v>0</v>
      </c>
      <c r="R823" s="212"/>
      <c r="S823" s="212" t="s">
        <v>158</v>
      </c>
      <c r="T823" s="212" t="n">
        <v>0</v>
      </c>
      <c r="U823" s="213" t="n">
        <f aca="false">ROUND(E823*T823,2)</f>
        <v>0</v>
      </c>
      <c r="V823" s="212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 t="s">
        <v>264</v>
      </c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</row>
    <row r="824" customFormat="false" ht="22.5" hidden="false" customHeight="false" outlineLevel="1" collapsed="false">
      <c r="A824" s="207"/>
      <c r="B824" s="208"/>
      <c r="C824" s="215" t="s">
        <v>663</v>
      </c>
      <c r="D824" s="216"/>
      <c r="E824" s="217" t="n">
        <v>14.652</v>
      </c>
      <c r="F824" s="212"/>
      <c r="G824" s="212"/>
      <c r="H824" s="212"/>
      <c r="I824" s="212"/>
      <c r="J824" s="212"/>
      <c r="K824" s="212"/>
      <c r="L824" s="212"/>
      <c r="M824" s="212"/>
      <c r="N824" s="212"/>
      <c r="O824" s="212"/>
      <c r="P824" s="212"/>
      <c r="Q824" s="212"/>
      <c r="R824" s="212"/>
      <c r="S824" s="212"/>
      <c r="T824" s="212"/>
      <c r="U824" s="213"/>
      <c r="V824" s="212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 t="s">
        <v>155</v>
      </c>
      <c r="AH824" s="214" t="n">
        <v>0</v>
      </c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</row>
    <row r="825" customFormat="false" ht="12.75" hidden="false" customHeight="false" outlineLevel="1" collapsed="false">
      <c r="A825" s="207"/>
      <c r="B825" s="208"/>
      <c r="C825" s="215" t="s">
        <v>664</v>
      </c>
      <c r="D825" s="216"/>
      <c r="E825" s="217" t="n">
        <v>11.43</v>
      </c>
      <c r="F825" s="212"/>
      <c r="G825" s="212"/>
      <c r="H825" s="212"/>
      <c r="I825" s="212"/>
      <c r="J825" s="212"/>
      <c r="K825" s="212"/>
      <c r="L825" s="212"/>
      <c r="M825" s="212"/>
      <c r="N825" s="212"/>
      <c r="O825" s="212"/>
      <c r="P825" s="212"/>
      <c r="Q825" s="212"/>
      <c r="R825" s="212"/>
      <c r="S825" s="212"/>
      <c r="T825" s="212"/>
      <c r="U825" s="213"/>
      <c r="V825" s="212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 t="s">
        <v>155</v>
      </c>
      <c r="AH825" s="214" t="n">
        <v>0</v>
      </c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</row>
    <row r="826" customFormat="false" ht="12.75" hidden="false" customHeight="false" outlineLevel="1" collapsed="false">
      <c r="A826" s="207"/>
      <c r="B826" s="208"/>
      <c r="C826" s="215" t="s">
        <v>670</v>
      </c>
      <c r="D826" s="216"/>
      <c r="E826" s="217" t="n">
        <v>3.9123</v>
      </c>
      <c r="F826" s="212"/>
      <c r="G826" s="212"/>
      <c r="H826" s="212"/>
      <c r="I826" s="212"/>
      <c r="J826" s="212"/>
      <c r="K826" s="212"/>
      <c r="L826" s="212"/>
      <c r="M826" s="212"/>
      <c r="N826" s="212"/>
      <c r="O826" s="212"/>
      <c r="P826" s="212"/>
      <c r="Q826" s="212"/>
      <c r="R826" s="212"/>
      <c r="S826" s="212"/>
      <c r="T826" s="212"/>
      <c r="U826" s="213"/>
      <c r="V826" s="212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 t="s">
        <v>155</v>
      </c>
      <c r="AH826" s="214" t="n">
        <v>0</v>
      </c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</row>
    <row r="827" customFormat="false" ht="12.75" hidden="false" customHeight="false" outlineLevel="1" collapsed="false">
      <c r="A827" s="207" t="n">
        <v>131</v>
      </c>
      <c r="B827" s="208" t="s">
        <v>671</v>
      </c>
      <c r="C827" s="209" t="s">
        <v>672</v>
      </c>
      <c r="D827" s="210" t="s">
        <v>34</v>
      </c>
      <c r="E827" s="211" t="n">
        <v>1574.3405</v>
      </c>
      <c r="F827" s="212"/>
      <c r="G827" s="212"/>
      <c r="H827" s="212" t="n">
        <v>0</v>
      </c>
      <c r="I827" s="212" t="n">
        <f aca="false">ROUND(E827*H827,2)</f>
        <v>0</v>
      </c>
      <c r="J827" s="212" t="n">
        <v>3.6</v>
      </c>
      <c r="K827" s="212" t="n">
        <f aca="false">ROUND(E827*J827,2)</f>
        <v>5667.63</v>
      </c>
      <c r="L827" s="212" t="n">
        <v>15</v>
      </c>
      <c r="M827" s="212" t="n">
        <f aca="false">G827*(1+L827/100)</f>
        <v>0</v>
      </c>
      <c r="N827" s="212" t="n">
        <v>0</v>
      </c>
      <c r="O827" s="212" t="n">
        <f aca="false">ROUND(E827*N827,2)</f>
        <v>0</v>
      </c>
      <c r="P827" s="212" t="n">
        <v>0</v>
      </c>
      <c r="Q827" s="212" t="n">
        <f aca="false">ROUND(E827*P827,2)</f>
        <v>0</v>
      </c>
      <c r="R827" s="212"/>
      <c r="S827" s="212" t="s">
        <v>158</v>
      </c>
      <c r="T827" s="212" t="n">
        <v>0</v>
      </c>
      <c r="U827" s="213" t="n">
        <f aca="false">ROUND(E827*T827,2)</f>
        <v>0</v>
      </c>
      <c r="V827" s="212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 t="s">
        <v>410</v>
      </c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</row>
    <row r="828" customFormat="false" ht="12.75" hidden="false" customHeight="false" outlineLevel="0" collapsed="false">
      <c r="A828" s="218" t="s">
        <v>147</v>
      </c>
      <c r="B828" s="219" t="s">
        <v>109</v>
      </c>
      <c r="C828" s="220" t="s">
        <v>110</v>
      </c>
      <c r="D828" s="221"/>
      <c r="E828" s="222"/>
      <c r="F828" s="223"/>
      <c r="G828" s="223"/>
      <c r="H828" s="223"/>
      <c r="I828" s="223" t="n">
        <f aca="false">SUM(I832:I850)</f>
        <v>5085.52</v>
      </c>
      <c r="J828" s="223"/>
      <c r="K828" s="223" t="n">
        <f aca="false">SUM(K832:K850)</f>
        <v>19393.56</v>
      </c>
      <c r="L828" s="223"/>
      <c r="M828" s="223" t="n">
        <f aca="false">SUM(M832:M850)</f>
        <v>0</v>
      </c>
      <c r="N828" s="223"/>
      <c r="O828" s="223" t="n">
        <f aca="false">SUM(O832:O850)</f>
        <v>0.07</v>
      </c>
      <c r="P828" s="223"/>
      <c r="Q828" s="223" t="n">
        <f aca="false">SUM(Q832:Q850)</f>
        <v>0</v>
      </c>
      <c r="R828" s="223"/>
      <c r="S828" s="223"/>
      <c r="T828" s="223"/>
      <c r="U828" s="224" t="n">
        <f aca="false">SUM(U832:U850)</f>
        <v>0</v>
      </c>
      <c r="V828" s="223"/>
      <c r="AG828" s="0" t="s">
        <v>148</v>
      </c>
    </row>
    <row r="829" customFormat="false" ht="22.5" hidden="false" customHeight="false" outlineLevel="0" collapsed="false">
      <c r="A829" s="225" t="n">
        <v>132</v>
      </c>
      <c r="B829" s="208" t="s">
        <v>673</v>
      </c>
      <c r="C829" s="209" t="s">
        <v>674</v>
      </c>
      <c r="D829" s="226" t="s">
        <v>161</v>
      </c>
      <c r="E829" s="211" t="n">
        <v>13.08</v>
      </c>
      <c r="F829" s="212"/>
      <c r="G829" s="212"/>
      <c r="H829" s="227"/>
      <c r="I829" s="227"/>
      <c r="J829" s="227"/>
      <c r="K829" s="227"/>
      <c r="L829" s="227"/>
      <c r="M829" s="227"/>
      <c r="N829" s="227"/>
      <c r="O829" s="227"/>
      <c r="P829" s="227"/>
      <c r="Q829" s="227"/>
      <c r="R829" s="227"/>
      <c r="S829" s="227"/>
      <c r="T829" s="227"/>
      <c r="U829" s="228"/>
      <c r="V829" s="227"/>
    </row>
    <row r="830" customFormat="false" ht="12.75" hidden="false" customHeight="false" outlineLevel="0" collapsed="false">
      <c r="A830" s="225"/>
      <c r="B830" s="208"/>
      <c r="C830" s="215" t="s">
        <v>675</v>
      </c>
      <c r="D830" s="230"/>
      <c r="E830" s="217" t="n">
        <v>13.08</v>
      </c>
      <c r="F830" s="212"/>
      <c r="G830" s="212"/>
      <c r="H830" s="227"/>
      <c r="I830" s="227"/>
      <c r="J830" s="227"/>
      <c r="K830" s="227"/>
      <c r="L830" s="227"/>
      <c r="M830" s="227"/>
      <c r="N830" s="227"/>
      <c r="O830" s="227"/>
      <c r="P830" s="227"/>
      <c r="Q830" s="227"/>
      <c r="R830" s="227"/>
      <c r="S830" s="227"/>
      <c r="T830" s="227"/>
      <c r="U830" s="228"/>
      <c r="V830" s="227"/>
    </row>
    <row r="831" customFormat="false" ht="22.5" hidden="false" customHeight="false" outlineLevel="0" collapsed="false">
      <c r="A831" s="225" t="n">
        <v>133</v>
      </c>
      <c r="B831" s="208" t="s">
        <v>676</v>
      </c>
      <c r="C831" s="231" t="s">
        <v>677</v>
      </c>
      <c r="D831" s="232" t="s">
        <v>161</v>
      </c>
      <c r="E831" s="211" t="n">
        <v>13.08</v>
      </c>
      <c r="F831" s="213"/>
      <c r="G831" s="213"/>
      <c r="H831" s="241"/>
      <c r="I831" s="227"/>
      <c r="J831" s="227"/>
      <c r="K831" s="227"/>
      <c r="L831" s="227"/>
      <c r="M831" s="227"/>
      <c r="N831" s="227"/>
      <c r="O831" s="227"/>
      <c r="P831" s="227"/>
      <c r="Q831" s="227"/>
      <c r="R831" s="227"/>
      <c r="S831" s="227"/>
      <c r="T831" s="227"/>
      <c r="U831" s="228"/>
      <c r="V831" s="227"/>
      <c r="W831" s="242"/>
    </row>
    <row r="832" customFormat="false" ht="12.75" hidden="false" customHeight="false" outlineLevel="1" collapsed="false">
      <c r="A832" s="207" t="n">
        <v>134</v>
      </c>
      <c r="B832" s="208" t="s">
        <v>678</v>
      </c>
      <c r="C832" s="209" t="s">
        <v>679</v>
      </c>
      <c r="D832" s="210" t="s">
        <v>161</v>
      </c>
      <c r="E832" s="211" t="n">
        <v>14.6756</v>
      </c>
      <c r="F832" s="212"/>
      <c r="G832" s="212"/>
      <c r="H832" s="212" t="n">
        <v>145.18</v>
      </c>
      <c r="I832" s="212" t="n">
        <f aca="false">ROUND(E832*H832,2)</f>
        <v>2130.6</v>
      </c>
      <c r="J832" s="212" t="n">
        <v>240.62</v>
      </c>
      <c r="K832" s="212" t="n">
        <f aca="false">ROUND(E832*J832,2)</f>
        <v>3531.24</v>
      </c>
      <c r="L832" s="212" t="n">
        <v>15</v>
      </c>
      <c r="M832" s="212" t="n">
        <f aca="false">G832*(1+L832/100)</f>
        <v>0</v>
      </c>
      <c r="N832" s="212" t="n">
        <v>0.00076</v>
      </c>
      <c r="O832" s="212" t="n">
        <f aca="false">ROUND(E832*N832,2)</f>
        <v>0.01</v>
      </c>
      <c r="P832" s="212" t="n">
        <v>0</v>
      </c>
      <c r="Q832" s="212" t="n">
        <f aca="false">ROUND(E832*P832,2)</f>
        <v>0</v>
      </c>
      <c r="R832" s="212"/>
      <c r="S832" s="212" t="s">
        <v>158</v>
      </c>
      <c r="T832" s="212" t="n">
        <v>0</v>
      </c>
      <c r="U832" s="213" t="n">
        <f aca="false">ROUND(E832*T832,2)</f>
        <v>0</v>
      </c>
      <c r="V832" s="212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 t="s">
        <v>153</v>
      </c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</row>
    <row r="833" customFormat="false" ht="12.75" hidden="false" customHeight="false" outlineLevel="1" collapsed="false">
      <c r="A833" s="207"/>
      <c r="B833" s="208"/>
      <c r="C833" s="215" t="s">
        <v>680</v>
      </c>
      <c r="D833" s="216"/>
      <c r="E833" s="217" t="n">
        <v>14.6756</v>
      </c>
      <c r="F833" s="212"/>
      <c r="G833" s="212"/>
      <c r="H833" s="212"/>
      <c r="I833" s="212"/>
      <c r="J833" s="212"/>
      <c r="K833" s="212"/>
      <c r="L833" s="212"/>
      <c r="M833" s="212"/>
      <c r="N833" s="212"/>
      <c r="O833" s="212"/>
      <c r="P833" s="212"/>
      <c r="Q833" s="212"/>
      <c r="R833" s="212"/>
      <c r="S833" s="212"/>
      <c r="T833" s="212"/>
      <c r="U833" s="213"/>
      <c r="V833" s="212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 t="s">
        <v>155</v>
      </c>
      <c r="AH833" s="214" t="n">
        <v>0</v>
      </c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</row>
    <row r="834" customFormat="false" ht="12.75" hidden="false" customHeight="false" outlineLevel="1" collapsed="false">
      <c r="A834" s="207" t="n">
        <v>135</v>
      </c>
      <c r="B834" s="208" t="s">
        <v>681</v>
      </c>
      <c r="C834" s="209" t="s">
        <v>682</v>
      </c>
      <c r="D834" s="210" t="s">
        <v>161</v>
      </c>
      <c r="E834" s="211" t="n">
        <v>362.5672</v>
      </c>
      <c r="F834" s="212"/>
      <c r="G834" s="212"/>
      <c r="H834" s="212" t="n">
        <v>8.15</v>
      </c>
      <c r="I834" s="212" t="n">
        <f aca="false">ROUND(E834*H834,2)</f>
        <v>2954.92</v>
      </c>
      <c r="J834" s="212" t="n">
        <v>43.75</v>
      </c>
      <c r="K834" s="212" t="n">
        <f aca="false">ROUND(E834*J834,2)</f>
        <v>15862.32</v>
      </c>
      <c r="L834" s="212" t="n">
        <v>15</v>
      </c>
      <c r="M834" s="212" t="n">
        <f aca="false">G834*(1+L834/100)</f>
        <v>0</v>
      </c>
      <c r="N834" s="212" t="n">
        <v>0.00016</v>
      </c>
      <c r="O834" s="212" t="n">
        <f aca="false">ROUND(E834*N834,2)</f>
        <v>0.06</v>
      </c>
      <c r="P834" s="212" t="n">
        <v>0</v>
      </c>
      <c r="Q834" s="212" t="n">
        <f aca="false">ROUND(E834*P834,2)</f>
        <v>0</v>
      </c>
      <c r="R834" s="212"/>
      <c r="S834" s="212" t="s">
        <v>158</v>
      </c>
      <c r="T834" s="212" t="n">
        <v>0</v>
      </c>
      <c r="U834" s="213" t="n">
        <f aca="false">ROUND(E834*T834,2)</f>
        <v>0</v>
      </c>
      <c r="V834" s="212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 t="s">
        <v>153</v>
      </c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</row>
    <row r="835" customFormat="false" ht="12.75" hidden="false" customHeight="false" outlineLevel="1" collapsed="false">
      <c r="A835" s="207"/>
      <c r="B835" s="208"/>
      <c r="C835" s="215" t="s">
        <v>683</v>
      </c>
      <c r="D835" s="216"/>
      <c r="E835" s="217" t="n">
        <v>41.2608</v>
      </c>
      <c r="F835" s="212"/>
      <c r="G835" s="212"/>
      <c r="H835" s="212"/>
      <c r="I835" s="212"/>
      <c r="J835" s="212"/>
      <c r="K835" s="212"/>
      <c r="L835" s="212"/>
      <c r="M835" s="212"/>
      <c r="N835" s="212"/>
      <c r="O835" s="212"/>
      <c r="P835" s="212"/>
      <c r="Q835" s="212"/>
      <c r="R835" s="212"/>
      <c r="S835" s="212"/>
      <c r="T835" s="212"/>
      <c r="U835" s="213"/>
      <c r="V835" s="212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 t="s">
        <v>155</v>
      </c>
      <c r="AH835" s="214" t="n">
        <v>0</v>
      </c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</row>
    <row r="836" customFormat="false" ht="12.75" hidden="false" customHeight="false" outlineLevel="1" collapsed="false">
      <c r="A836" s="207"/>
      <c r="B836" s="208"/>
      <c r="C836" s="215" t="s">
        <v>684</v>
      </c>
      <c r="D836" s="216"/>
      <c r="E836" s="217" t="n">
        <v>67.5648</v>
      </c>
      <c r="F836" s="212"/>
      <c r="G836" s="212"/>
      <c r="H836" s="212"/>
      <c r="I836" s="212"/>
      <c r="J836" s="212"/>
      <c r="K836" s="212"/>
      <c r="L836" s="212"/>
      <c r="M836" s="212"/>
      <c r="N836" s="212"/>
      <c r="O836" s="212"/>
      <c r="P836" s="212"/>
      <c r="Q836" s="212"/>
      <c r="R836" s="212"/>
      <c r="S836" s="212"/>
      <c r="T836" s="212"/>
      <c r="U836" s="213"/>
      <c r="V836" s="212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 t="s">
        <v>155</v>
      </c>
      <c r="AH836" s="214" t="n">
        <v>0</v>
      </c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</row>
    <row r="837" customFormat="false" ht="12.75" hidden="false" customHeight="false" outlineLevel="1" collapsed="false">
      <c r="A837" s="207"/>
      <c r="B837" s="208"/>
      <c r="C837" s="215" t="s">
        <v>685</v>
      </c>
      <c r="D837" s="216"/>
      <c r="E837" s="217" t="n">
        <v>44.5816</v>
      </c>
      <c r="F837" s="212"/>
      <c r="G837" s="212"/>
      <c r="H837" s="212"/>
      <c r="I837" s="212"/>
      <c r="J837" s="212"/>
      <c r="K837" s="212"/>
      <c r="L837" s="212"/>
      <c r="M837" s="212"/>
      <c r="N837" s="212"/>
      <c r="O837" s="212"/>
      <c r="P837" s="212"/>
      <c r="Q837" s="212"/>
      <c r="R837" s="212"/>
      <c r="S837" s="212"/>
      <c r="T837" s="212"/>
      <c r="U837" s="213"/>
      <c r="V837" s="212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 t="s">
        <v>155</v>
      </c>
      <c r="AH837" s="214" t="n">
        <v>0</v>
      </c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</row>
    <row r="838" customFormat="false" ht="22.5" hidden="false" customHeight="false" outlineLevel="1" collapsed="false">
      <c r="A838" s="207"/>
      <c r="B838" s="208"/>
      <c r="C838" s="215" t="s">
        <v>686</v>
      </c>
      <c r="D838" s="216"/>
      <c r="E838" s="217" t="n">
        <v>26.976</v>
      </c>
      <c r="F838" s="212"/>
      <c r="G838" s="212"/>
      <c r="H838" s="212"/>
      <c r="I838" s="212"/>
      <c r="J838" s="212"/>
      <c r="K838" s="212"/>
      <c r="L838" s="212"/>
      <c r="M838" s="212"/>
      <c r="N838" s="212"/>
      <c r="O838" s="212"/>
      <c r="P838" s="212"/>
      <c r="Q838" s="212"/>
      <c r="R838" s="212"/>
      <c r="S838" s="212"/>
      <c r="T838" s="212"/>
      <c r="U838" s="213"/>
      <c r="V838" s="212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 t="s">
        <v>155</v>
      </c>
      <c r="AH838" s="214" t="n">
        <v>0</v>
      </c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</row>
    <row r="839" customFormat="false" ht="12.75" hidden="false" customHeight="false" outlineLevel="1" collapsed="false">
      <c r="A839" s="207"/>
      <c r="B839" s="208"/>
      <c r="C839" s="215" t="s">
        <v>687</v>
      </c>
      <c r="D839" s="216"/>
      <c r="E839" s="217" t="n">
        <v>13.9032</v>
      </c>
      <c r="F839" s="212"/>
      <c r="G839" s="212"/>
      <c r="H839" s="212"/>
      <c r="I839" s="212"/>
      <c r="J839" s="212"/>
      <c r="K839" s="212"/>
      <c r="L839" s="212"/>
      <c r="M839" s="212"/>
      <c r="N839" s="212"/>
      <c r="O839" s="212"/>
      <c r="P839" s="212"/>
      <c r="Q839" s="212"/>
      <c r="R839" s="212"/>
      <c r="S839" s="212"/>
      <c r="T839" s="212"/>
      <c r="U839" s="213"/>
      <c r="V839" s="212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 t="s">
        <v>155</v>
      </c>
      <c r="AH839" s="214" t="n">
        <v>0</v>
      </c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</row>
    <row r="840" customFormat="false" ht="12.75" hidden="false" customHeight="false" outlineLevel="1" collapsed="false">
      <c r="A840" s="207"/>
      <c r="B840" s="208"/>
      <c r="C840" s="215" t="s">
        <v>688</v>
      </c>
      <c r="D840" s="216"/>
      <c r="E840" s="217" t="n">
        <v>19.072</v>
      </c>
      <c r="F840" s="212"/>
      <c r="G840" s="212"/>
      <c r="H840" s="212"/>
      <c r="I840" s="212"/>
      <c r="J840" s="212"/>
      <c r="K840" s="212"/>
      <c r="L840" s="212"/>
      <c r="M840" s="212"/>
      <c r="N840" s="212"/>
      <c r="O840" s="212"/>
      <c r="P840" s="212"/>
      <c r="Q840" s="212"/>
      <c r="R840" s="212"/>
      <c r="S840" s="212"/>
      <c r="T840" s="212"/>
      <c r="U840" s="213"/>
      <c r="V840" s="212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 t="s">
        <v>155</v>
      </c>
      <c r="AH840" s="214" t="n">
        <v>0</v>
      </c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</row>
    <row r="841" customFormat="false" ht="12.75" hidden="false" customHeight="false" outlineLevel="1" collapsed="false">
      <c r="A841" s="207"/>
      <c r="B841" s="208"/>
      <c r="C841" s="215" t="s">
        <v>689</v>
      </c>
      <c r="D841" s="216"/>
      <c r="E841" s="217" t="n">
        <v>6.72</v>
      </c>
      <c r="F841" s="212"/>
      <c r="G841" s="212"/>
      <c r="H841" s="212"/>
      <c r="I841" s="212"/>
      <c r="J841" s="212"/>
      <c r="K841" s="212"/>
      <c r="L841" s="212"/>
      <c r="M841" s="212"/>
      <c r="N841" s="212"/>
      <c r="O841" s="212"/>
      <c r="P841" s="212"/>
      <c r="Q841" s="212"/>
      <c r="R841" s="212"/>
      <c r="S841" s="212"/>
      <c r="T841" s="212"/>
      <c r="U841" s="213"/>
      <c r="V841" s="212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 t="s">
        <v>155</v>
      </c>
      <c r="AH841" s="214" t="n">
        <v>0</v>
      </c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</row>
    <row r="842" customFormat="false" ht="12.75" hidden="false" customHeight="false" outlineLevel="1" collapsed="false">
      <c r="A842" s="207"/>
      <c r="B842" s="208"/>
      <c r="C842" s="215" t="s">
        <v>690</v>
      </c>
      <c r="D842" s="216"/>
      <c r="E842" s="217" t="n">
        <v>4.94</v>
      </c>
      <c r="F842" s="212"/>
      <c r="G842" s="212"/>
      <c r="H842" s="212"/>
      <c r="I842" s="212"/>
      <c r="J842" s="212"/>
      <c r="K842" s="212"/>
      <c r="L842" s="212"/>
      <c r="M842" s="212"/>
      <c r="N842" s="212"/>
      <c r="O842" s="212"/>
      <c r="P842" s="212"/>
      <c r="Q842" s="212"/>
      <c r="R842" s="212"/>
      <c r="S842" s="212"/>
      <c r="T842" s="212"/>
      <c r="U842" s="213"/>
      <c r="V842" s="212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 t="s">
        <v>155</v>
      </c>
      <c r="AH842" s="214" t="n">
        <v>0</v>
      </c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</row>
    <row r="843" customFormat="false" ht="12.75" hidden="false" customHeight="false" outlineLevel="1" collapsed="false">
      <c r="A843" s="207"/>
      <c r="B843" s="208"/>
      <c r="C843" s="215" t="s">
        <v>691</v>
      </c>
      <c r="D843" s="216"/>
      <c r="E843" s="217" t="n">
        <v>6.8408</v>
      </c>
      <c r="F843" s="212"/>
      <c r="G843" s="212"/>
      <c r="H843" s="212"/>
      <c r="I843" s="212"/>
      <c r="J843" s="212"/>
      <c r="K843" s="212"/>
      <c r="L843" s="212"/>
      <c r="M843" s="212"/>
      <c r="N843" s="212"/>
      <c r="O843" s="212"/>
      <c r="P843" s="212"/>
      <c r="Q843" s="212"/>
      <c r="R843" s="212"/>
      <c r="S843" s="212"/>
      <c r="T843" s="212"/>
      <c r="U843" s="213"/>
      <c r="V843" s="212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 t="s">
        <v>155</v>
      </c>
      <c r="AH843" s="214" t="n">
        <v>0</v>
      </c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</row>
    <row r="844" customFormat="false" ht="12.75" hidden="false" customHeight="false" outlineLevel="1" collapsed="false">
      <c r="A844" s="207"/>
      <c r="B844" s="208"/>
      <c r="C844" s="215" t="s">
        <v>692</v>
      </c>
      <c r="D844" s="216"/>
      <c r="E844" s="217" t="n">
        <v>3.136</v>
      </c>
      <c r="F844" s="212"/>
      <c r="G844" s="212"/>
      <c r="H844" s="212"/>
      <c r="I844" s="212"/>
      <c r="J844" s="212"/>
      <c r="K844" s="212"/>
      <c r="L844" s="212"/>
      <c r="M844" s="212"/>
      <c r="N844" s="212"/>
      <c r="O844" s="212"/>
      <c r="P844" s="212"/>
      <c r="Q844" s="212"/>
      <c r="R844" s="212"/>
      <c r="S844" s="212"/>
      <c r="T844" s="212"/>
      <c r="U844" s="213"/>
      <c r="V844" s="212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 t="s">
        <v>155</v>
      </c>
      <c r="AH844" s="214" t="n">
        <v>0</v>
      </c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</row>
    <row r="845" customFormat="false" ht="12.75" hidden="false" customHeight="false" outlineLevel="1" collapsed="false">
      <c r="A845" s="207"/>
      <c r="B845" s="208"/>
      <c r="C845" s="215" t="s">
        <v>693</v>
      </c>
      <c r="D845" s="216"/>
      <c r="E845" s="217" t="n">
        <v>2.66</v>
      </c>
      <c r="F845" s="212"/>
      <c r="G845" s="212"/>
      <c r="H845" s="212"/>
      <c r="I845" s="212"/>
      <c r="J845" s="212"/>
      <c r="K845" s="212"/>
      <c r="L845" s="212"/>
      <c r="M845" s="212"/>
      <c r="N845" s="212"/>
      <c r="O845" s="212"/>
      <c r="P845" s="212"/>
      <c r="Q845" s="212"/>
      <c r="R845" s="212"/>
      <c r="S845" s="212"/>
      <c r="T845" s="212"/>
      <c r="U845" s="213"/>
      <c r="V845" s="212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 t="s">
        <v>155</v>
      </c>
      <c r="AH845" s="214" t="n">
        <v>0</v>
      </c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</row>
    <row r="846" customFormat="false" ht="12.75" hidden="false" customHeight="false" outlineLevel="1" collapsed="false">
      <c r="A846" s="207"/>
      <c r="B846" s="208"/>
      <c r="C846" s="215" t="s">
        <v>694</v>
      </c>
      <c r="D846" s="216"/>
      <c r="E846" s="217" t="n">
        <v>6.384</v>
      </c>
      <c r="F846" s="212"/>
      <c r="G846" s="212"/>
      <c r="H846" s="212"/>
      <c r="I846" s="212"/>
      <c r="J846" s="212"/>
      <c r="K846" s="212"/>
      <c r="L846" s="212"/>
      <c r="M846" s="212"/>
      <c r="N846" s="212"/>
      <c r="O846" s="212"/>
      <c r="P846" s="212"/>
      <c r="Q846" s="212"/>
      <c r="R846" s="212"/>
      <c r="S846" s="212"/>
      <c r="T846" s="212"/>
      <c r="U846" s="213"/>
      <c r="V846" s="212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 t="s">
        <v>155</v>
      </c>
      <c r="AH846" s="214" t="n">
        <v>0</v>
      </c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</row>
    <row r="847" customFormat="false" ht="12.75" hidden="false" customHeight="false" outlineLevel="1" collapsed="false">
      <c r="A847" s="207"/>
      <c r="B847" s="208"/>
      <c r="C847" s="215" t="s">
        <v>695</v>
      </c>
      <c r="D847" s="216"/>
      <c r="E847" s="217" t="n">
        <v>10.528</v>
      </c>
      <c r="F847" s="212"/>
      <c r="G847" s="212"/>
      <c r="H847" s="212"/>
      <c r="I847" s="212"/>
      <c r="J847" s="212"/>
      <c r="K847" s="212"/>
      <c r="L847" s="212"/>
      <c r="M847" s="212"/>
      <c r="N847" s="212"/>
      <c r="O847" s="212"/>
      <c r="P847" s="212"/>
      <c r="Q847" s="212"/>
      <c r="R847" s="212"/>
      <c r="S847" s="212"/>
      <c r="T847" s="212"/>
      <c r="U847" s="213"/>
      <c r="V847" s="212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 t="s">
        <v>155</v>
      </c>
      <c r="AH847" s="214" t="n">
        <v>0</v>
      </c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</row>
    <row r="848" customFormat="false" ht="12.75" hidden="false" customHeight="false" outlineLevel="1" collapsed="false">
      <c r="A848" s="207"/>
      <c r="B848" s="208"/>
      <c r="C848" s="215"/>
      <c r="D848" s="216"/>
      <c r="E848" s="217"/>
      <c r="F848" s="212"/>
      <c r="G848" s="212"/>
      <c r="H848" s="212"/>
      <c r="I848" s="212"/>
      <c r="J848" s="212"/>
      <c r="K848" s="212"/>
      <c r="L848" s="212"/>
      <c r="M848" s="212"/>
      <c r="N848" s="212"/>
      <c r="O848" s="212"/>
      <c r="P848" s="212"/>
      <c r="Q848" s="212"/>
      <c r="R848" s="212"/>
      <c r="S848" s="212"/>
      <c r="T848" s="212"/>
      <c r="U848" s="213"/>
      <c r="V848" s="212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 t="s">
        <v>155</v>
      </c>
      <c r="AH848" s="214" t="n">
        <v>0</v>
      </c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</row>
    <row r="849" customFormat="false" ht="12.75" hidden="false" customHeight="false" outlineLevel="1" collapsed="false">
      <c r="A849" s="207"/>
      <c r="B849" s="208"/>
      <c r="C849" s="215" t="s">
        <v>696</v>
      </c>
      <c r="D849" s="216"/>
      <c r="E849" s="217" t="n">
        <v>80.352</v>
      </c>
      <c r="F849" s="212"/>
      <c r="G849" s="212"/>
      <c r="H849" s="212"/>
      <c r="I849" s="212"/>
      <c r="J849" s="212"/>
      <c r="K849" s="212"/>
      <c r="L849" s="212"/>
      <c r="M849" s="212"/>
      <c r="N849" s="212"/>
      <c r="O849" s="212"/>
      <c r="P849" s="212"/>
      <c r="Q849" s="212"/>
      <c r="R849" s="212"/>
      <c r="S849" s="212"/>
      <c r="T849" s="212"/>
      <c r="U849" s="213"/>
      <c r="V849" s="212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 t="s">
        <v>155</v>
      </c>
      <c r="AH849" s="214" t="n">
        <v>0</v>
      </c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</row>
    <row r="850" customFormat="false" ht="12.75" hidden="false" customHeight="false" outlineLevel="1" collapsed="false">
      <c r="A850" s="207"/>
      <c r="B850" s="208"/>
      <c r="C850" s="215" t="s">
        <v>697</v>
      </c>
      <c r="D850" s="216"/>
      <c r="E850" s="217" t="n">
        <v>27.648</v>
      </c>
      <c r="F850" s="212"/>
      <c r="G850" s="212"/>
      <c r="H850" s="212"/>
      <c r="I850" s="212"/>
      <c r="J850" s="212"/>
      <c r="K850" s="212"/>
      <c r="L850" s="212"/>
      <c r="M850" s="212"/>
      <c r="N850" s="212"/>
      <c r="O850" s="212"/>
      <c r="P850" s="212"/>
      <c r="Q850" s="212"/>
      <c r="R850" s="212"/>
      <c r="S850" s="212"/>
      <c r="T850" s="212"/>
      <c r="U850" s="213"/>
      <c r="V850" s="212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 t="s">
        <v>155</v>
      </c>
      <c r="AH850" s="214" t="n">
        <v>0</v>
      </c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</row>
    <row r="851" customFormat="false" ht="12.75" hidden="false" customHeight="false" outlineLevel="0" collapsed="false">
      <c r="A851" s="218" t="s">
        <v>147</v>
      </c>
      <c r="B851" s="219" t="s">
        <v>111</v>
      </c>
      <c r="C851" s="220" t="s">
        <v>112</v>
      </c>
      <c r="D851" s="221"/>
      <c r="E851" s="222"/>
      <c r="F851" s="223"/>
      <c r="G851" s="223"/>
      <c r="H851" s="223"/>
      <c r="I851" s="223" t="n">
        <f aca="false">SUM(I852:I896)</f>
        <v>16367.81</v>
      </c>
      <c r="J851" s="223"/>
      <c r="K851" s="223" t="n">
        <f aca="false">SUM(K852:K896)</f>
        <v>60684.25</v>
      </c>
      <c r="L851" s="223"/>
      <c r="M851" s="223" t="n">
        <f aca="false">SUM(M852:M896)</f>
        <v>0</v>
      </c>
      <c r="N851" s="223"/>
      <c r="O851" s="223" t="n">
        <f aca="false">SUM(O852:O896)</f>
        <v>0.38</v>
      </c>
      <c r="P851" s="223"/>
      <c r="Q851" s="223" t="n">
        <f aca="false">SUM(Q852:Q896)</f>
        <v>0</v>
      </c>
      <c r="R851" s="223"/>
      <c r="S851" s="223"/>
      <c r="T851" s="223"/>
      <c r="U851" s="224" t="n">
        <f aca="false">SUM(U852:U896)</f>
        <v>0</v>
      </c>
      <c r="V851" s="223"/>
      <c r="AG851" s="0" t="s">
        <v>148</v>
      </c>
    </row>
    <row r="852" customFormat="false" ht="12.75" hidden="false" customHeight="false" outlineLevel="1" collapsed="false">
      <c r="A852" s="207" t="n">
        <v>136</v>
      </c>
      <c r="B852" s="208" t="s">
        <v>698</v>
      </c>
      <c r="C852" s="209" t="s">
        <v>699</v>
      </c>
      <c r="D852" s="210" t="s">
        <v>161</v>
      </c>
      <c r="E852" s="211" t="n">
        <v>752.90862</v>
      </c>
      <c r="F852" s="212"/>
      <c r="G852" s="212"/>
      <c r="H852" s="212" t="n">
        <v>2.12</v>
      </c>
      <c r="I852" s="212" t="n">
        <f aca="false">ROUND(E852*H852,2)</f>
        <v>1596.17</v>
      </c>
      <c r="J852" s="212" t="n">
        <v>11.68</v>
      </c>
      <c r="K852" s="212" t="n">
        <f aca="false">ROUND(E852*J852,2)</f>
        <v>8793.97</v>
      </c>
      <c r="L852" s="212" t="n">
        <v>15</v>
      </c>
      <c r="M852" s="212" t="n">
        <f aca="false">G852*(1+L852/100)</f>
        <v>0</v>
      </c>
      <c r="N852" s="212" t="n">
        <v>5E-005</v>
      </c>
      <c r="O852" s="212" t="n">
        <f aca="false">ROUND(E852*N852,2)</f>
        <v>0.04</v>
      </c>
      <c r="P852" s="212" t="n">
        <v>0</v>
      </c>
      <c r="Q852" s="212" t="n">
        <f aca="false">ROUND(E852*P852,2)</f>
        <v>0</v>
      </c>
      <c r="R852" s="212"/>
      <c r="S852" s="212" t="s">
        <v>152</v>
      </c>
      <c r="T852" s="212" t="n">
        <v>0</v>
      </c>
      <c r="U852" s="213" t="n">
        <f aca="false">ROUND(E852*T852,2)</f>
        <v>0</v>
      </c>
      <c r="V852" s="212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 t="s">
        <v>153</v>
      </c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</row>
    <row r="853" customFormat="false" ht="12.75" hidden="false" customHeight="false" outlineLevel="1" collapsed="false">
      <c r="A853" s="207"/>
      <c r="B853" s="208"/>
      <c r="C853" s="215" t="s">
        <v>700</v>
      </c>
      <c r="D853" s="216"/>
      <c r="E853" s="217" t="n">
        <v>196.6515</v>
      </c>
      <c r="F853" s="212"/>
      <c r="G853" s="212"/>
      <c r="H853" s="212"/>
      <c r="I853" s="212"/>
      <c r="J853" s="212"/>
      <c r="K853" s="212"/>
      <c r="L853" s="212"/>
      <c r="M853" s="212"/>
      <c r="N853" s="212"/>
      <c r="O853" s="212"/>
      <c r="P853" s="212"/>
      <c r="Q853" s="212"/>
      <c r="R853" s="212"/>
      <c r="S853" s="212"/>
      <c r="T853" s="212"/>
      <c r="U853" s="213"/>
      <c r="V853" s="212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 t="s">
        <v>155</v>
      </c>
      <c r="AH853" s="214" t="n">
        <v>0</v>
      </c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</row>
    <row r="854" customFormat="false" ht="12.75" hidden="false" customHeight="false" outlineLevel="1" collapsed="false">
      <c r="A854" s="207"/>
      <c r="B854" s="208"/>
      <c r="C854" s="215" t="s">
        <v>701</v>
      </c>
      <c r="D854" s="216"/>
      <c r="E854" s="217" t="n">
        <v>223.17792</v>
      </c>
      <c r="F854" s="212"/>
      <c r="G854" s="212"/>
      <c r="H854" s="212"/>
      <c r="I854" s="212"/>
      <c r="J854" s="212"/>
      <c r="K854" s="212"/>
      <c r="L854" s="212"/>
      <c r="M854" s="212"/>
      <c r="N854" s="212"/>
      <c r="O854" s="212"/>
      <c r="P854" s="212"/>
      <c r="Q854" s="212"/>
      <c r="R854" s="212"/>
      <c r="S854" s="212"/>
      <c r="T854" s="212"/>
      <c r="U854" s="213"/>
      <c r="V854" s="212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 t="s">
        <v>155</v>
      </c>
      <c r="AH854" s="214" t="n">
        <v>0</v>
      </c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</row>
    <row r="855" customFormat="false" ht="12.75" hidden="false" customHeight="false" outlineLevel="1" collapsed="false">
      <c r="A855" s="207"/>
      <c r="B855" s="208"/>
      <c r="C855" s="215" t="s">
        <v>702</v>
      </c>
      <c r="D855" s="216"/>
      <c r="E855" s="217" t="n">
        <v>155.7</v>
      </c>
      <c r="F855" s="212"/>
      <c r="G855" s="212"/>
      <c r="H855" s="212"/>
      <c r="I855" s="212"/>
      <c r="J855" s="212"/>
      <c r="K855" s="212"/>
      <c r="L855" s="212"/>
      <c r="M855" s="212"/>
      <c r="N855" s="212"/>
      <c r="O855" s="212"/>
      <c r="P855" s="212"/>
      <c r="Q855" s="212"/>
      <c r="R855" s="212"/>
      <c r="S855" s="212"/>
      <c r="T855" s="212"/>
      <c r="U855" s="213"/>
      <c r="V855" s="212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 t="s">
        <v>155</v>
      </c>
      <c r="AH855" s="214" t="n">
        <v>0</v>
      </c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</row>
    <row r="856" customFormat="false" ht="12.75" hidden="false" customHeight="false" outlineLevel="1" collapsed="false">
      <c r="A856" s="207"/>
      <c r="B856" s="208"/>
      <c r="C856" s="215" t="s">
        <v>703</v>
      </c>
      <c r="D856" s="216"/>
      <c r="E856" s="217" t="n">
        <v>177.3792</v>
      </c>
      <c r="F856" s="212"/>
      <c r="G856" s="212"/>
      <c r="H856" s="212"/>
      <c r="I856" s="212"/>
      <c r="J856" s="212"/>
      <c r="K856" s="212"/>
      <c r="L856" s="212"/>
      <c r="M856" s="212"/>
      <c r="N856" s="212"/>
      <c r="O856" s="212"/>
      <c r="P856" s="212"/>
      <c r="Q856" s="212"/>
      <c r="R856" s="212"/>
      <c r="S856" s="212"/>
      <c r="T856" s="212"/>
      <c r="U856" s="213"/>
      <c r="V856" s="212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 t="s">
        <v>155</v>
      </c>
      <c r="AH856" s="214" t="n">
        <v>0</v>
      </c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</row>
    <row r="857" customFormat="false" ht="12.75" hidden="false" customHeight="false" outlineLevel="1" collapsed="false">
      <c r="A857" s="207" t="n">
        <v>137</v>
      </c>
      <c r="B857" s="208" t="s">
        <v>704</v>
      </c>
      <c r="C857" s="209" t="s">
        <v>705</v>
      </c>
      <c r="D857" s="210" t="s">
        <v>161</v>
      </c>
      <c r="E857" s="211" t="n">
        <v>530.115</v>
      </c>
      <c r="F857" s="212"/>
      <c r="G857" s="212"/>
      <c r="H857" s="212" t="n">
        <v>3.15</v>
      </c>
      <c r="I857" s="212" t="n">
        <f aca="false">ROUND(E857*H857,2)</f>
        <v>1669.86</v>
      </c>
      <c r="J857" s="212" t="n">
        <v>11.55</v>
      </c>
      <c r="K857" s="212" t="n">
        <f aca="false">ROUND(E857*J857,2)</f>
        <v>6122.83</v>
      </c>
      <c r="L857" s="212" t="n">
        <v>15</v>
      </c>
      <c r="M857" s="212" t="n">
        <f aca="false">G857*(1+L857/100)</f>
        <v>0</v>
      </c>
      <c r="N857" s="212" t="n">
        <v>7E-005</v>
      </c>
      <c r="O857" s="212" t="n">
        <f aca="false">ROUND(E857*N857,2)</f>
        <v>0.04</v>
      </c>
      <c r="P857" s="212" t="n">
        <v>0</v>
      </c>
      <c r="Q857" s="212" t="n">
        <f aca="false">ROUND(E857*P857,2)</f>
        <v>0</v>
      </c>
      <c r="R857" s="212"/>
      <c r="S857" s="212" t="s">
        <v>152</v>
      </c>
      <c r="T857" s="212" t="n">
        <v>0</v>
      </c>
      <c r="U857" s="213" t="n">
        <f aca="false">ROUND(E857*T857,2)</f>
        <v>0</v>
      </c>
      <c r="V857" s="212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 t="s">
        <v>153</v>
      </c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</row>
    <row r="858" customFormat="false" ht="12.75" hidden="false" customHeight="false" outlineLevel="1" collapsed="false">
      <c r="A858" s="207"/>
      <c r="B858" s="208"/>
      <c r="C858" s="215" t="s">
        <v>301</v>
      </c>
      <c r="D858" s="216"/>
      <c r="E858" s="217" t="n">
        <v>29.0407</v>
      </c>
      <c r="F858" s="212"/>
      <c r="G858" s="212"/>
      <c r="H858" s="212"/>
      <c r="I858" s="212"/>
      <c r="J858" s="212"/>
      <c r="K858" s="212"/>
      <c r="L858" s="212"/>
      <c r="M858" s="212"/>
      <c r="N858" s="212"/>
      <c r="O858" s="212"/>
      <c r="P858" s="212"/>
      <c r="Q858" s="212"/>
      <c r="R858" s="212"/>
      <c r="S858" s="212"/>
      <c r="T858" s="212"/>
      <c r="U858" s="213"/>
      <c r="V858" s="212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 t="s">
        <v>155</v>
      </c>
      <c r="AH858" s="214" t="n">
        <v>0</v>
      </c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</row>
    <row r="859" customFormat="false" ht="12.75" hidden="false" customHeight="false" outlineLevel="1" collapsed="false">
      <c r="A859" s="207"/>
      <c r="B859" s="208"/>
      <c r="C859" s="215" t="s">
        <v>706</v>
      </c>
      <c r="D859" s="216"/>
      <c r="E859" s="217" t="n">
        <v>22.0733</v>
      </c>
      <c r="F859" s="212"/>
      <c r="G859" s="212"/>
      <c r="H859" s="212"/>
      <c r="I859" s="212"/>
      <c r="J859" s="212"/>
      <c r="K859" s="212"/>
      <c r="L859" s="212"/>
      <c r="M859" s="212"/>
      <c r="N859" s="212"/>
      <c r="O859" s="212"/>
      <c r="P859" s="212"/>
      <c r="Q859" s="212"/>
      <c r="R859" s="212"/>
      <c r="S859" s="212"/>
      <c r="T859" s="212"/>
      <c r="U859" s="213"/>
      <c r="V859" s="212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 t="s">
        <v>155</v>
      </c>
      <c r="AH859" s="214" t="n">
        <v>0</v>
      </c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</row>
    <row r="860" customFormat="false" ht="12.75" hidden="false" customHeight="false" outlineLevel="1" collapsed="false">
      <c r="A860" s="207"/>
      <c r="B860" s="208"/>
      <c r="C860" s="215" t="s">
        <v>162</v>
      </c>
      <c r="D860" s="216"/>
      <c r="E860" s="217" t="n">
        <v>39.2904</v>
      </c>
      <c r="F860" s="212"/>
      <c r="G860" s="212"/>
      <c r="H860" s="212"/>
      <c r="I860" s="212"/>
      <c r="J860" s="212"/>
      <c r="K860" s="212"/>
      <c r="L860" s="212"/>
      <c r="M860" s="212"/>
      <c r="N860" s="212"/>
      <c r="O860" s="212"/>
      <c r="P860" s="212"/>
      <c r="Q860" s="212"/>
      <c r="R860" s="212"/>
      <c r="S860" s="212"/>
      <c r="T860" s="212"/>
      <c r="U860" s="213"/>
      <c r="V860" s="212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 t="s">
        <v>155</v>
      </c>
      <c r="AH860" s="214" t="n">
        <v>0</v>
      </c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</row>
    <row r="861" customFormat="false" ht="12.75" hidden="false" customHeight="false" outlineLevel="1" collapsed="false">
      <c r="A861" s="207"/>
      <c r="B861" s="208"/>
      <c r="C861" s="215" t="s">
        <v>302</v>
      </c>
      <c r="D861" s="216"/>
      <c r="E861" s="217" t="n">
        <v>1.6308</v>
      </c>
      <c r="F861" s="212"/>
      <c r="G861" s="212"/>
      <c r="H861" s="212"/>
      <c r="I861" s="212"/>
      <c r="J861" s="212"/>
      <c r="K861" s="212"/>
      <c r="L861" s="212"/>
      <c r="M861" s="212"/>
      <c r="N861" s="212"/>
      <c r="O861" s="212"/>
      <c r="P861" s="212"/>
      <c r="Q861" s="212"/>
      <c r="R861" s="212"/>
      <c r="S861" s="212"/>
      <c r="T861" s="212"/>
      <c r="U861" s="213"/>
      <c r="V861" s="212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 t="s">
        <v>155</v>
      </c>
      <c r="AH861" s="214" t="n">
        <v>0</v>
      </c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</row>
    <row r="862" customFormat="false" ht="12.75" hidden="false" customHeight="false" outlineLevel="1" collapsed="false">
      <c r="A862" s="207"/>
      <c r="B862" s="208"/>
      <c r="C862" s="215" t="s">
        <v>303</v>
      </c>
      <c r="D862" s="216"/>
      <c r="E862" s="217"/>
      <c r="F862" s="212"/>
      <c r="G862" s="212"/>
      <c r="H862" s="212"/>
      <c r="I862" s="212"/>
      <c r="J862" s="212"/>
      <c r="K862" s="212"/>
      <c r="L862" s="212"/>
      <c r="M862" s="212"/>
      <c r="N862" s="212"/>
      <c r="O862" s="212"/>
      <c r="P862" s="212"/>
      <c r="Q862" s="212"/>
      <c r="R862" s="212"/>
      <c r="S862" s="212"/>
      <c r="T862" s="212"/>
      <c r="U862" s="213"/>
      <c r="V862" s="212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 t="s">
        <v>155</v>
      </c>
      <c r="AH862" s="214" t="n">
        <v>0</v>
      </c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</row>
    <row r="863" customFormat="false" ht="12.75" hidden="false" customHeight="false" outlineLevel="1" collapsed="false">
      <c r="A863" s="207"/>
      <c r="B863" s="208"/>
      <c r="C863" s="215" t="s">
        <v>267</v>
      </c>
      <c r="D863" s="216"/>
      <c r="E863" s="217" t="n">
        <v>82.008</v>
      </c>
      <c r="F863" s="212"/>
      <c r="G863" s="212"/>
      <c r="H863" s="212"/>
      <c r="I863" s="212"/>
      <c r="J863" s="212"/>
      <c r="K863" s="212"/>
      <c r="L863" s="212"/>
      <c r="M863" s="212"/>
      <c r="N863" s="212"/>
      <c r="O863" s="212"/>
      <c r="P863" s="212"/>
      <c r="Q863" s="212"/>
      <c r="R863" s="212"/>
      <c r="S863" s="212"/>
      <c r="T863" s="212"/>
      <c r="U863" s="213"/>
      <c r="V863" s="212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 t="s">
        <v>155</v>
      </c>
      <c r="AH863" s="214" t="n">
        <v>0</v>
      </c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</row>
    <row r="864" customFormat="false" ht="12.75" hidden="false" customHeight="false" outlineLevel="1" collapsed="false">
      <c r="A864" s="207"/>
      <c r="B864" s="208"/>
      <c r="C864" s="215" t="s">
        <v>268</v>
      </c>
      <c r="D864" s="216"/>
      <c r="E864" s="217" t="n">
        <v>78.696</v>
      </c>
      <c r="F864" s="212"/>
      <c r="G864" s="212"/>
      <c r="H864" s="212"/>
      <c r="I864" s="212"/>
      <c r="J864" s="212"/>
      <c r="K864" s="212"/>
      <c r="L864" s="212"/>
      <c r="M864" s="212"/>
      <c r="N864" s="212"/>
      <c r="O864" s="212"/>
      <c r="P864" s="212"/>
      <c r="Q864" s="212"/>
      <c r="R864" s="212"/>
      <c r="S864" s="212"/>
      <c r="T864" s="212"/>
      <c r="U864" s="213"/>
      <c r="V864" s="212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 t="s">
        <v>155</v>
      </c>
      <c r="AH864" s="214" t="n">
        <v>0</v>
      </c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</row>
    <row r="865" customFormat="false" ht="12.75" hidden="false" customHeight="false" outlineLevel="1" collapsed="false">
      <c r="A865" s="207"/>
      <c r="B865" s="208"/>
      <c r="C865" s="215" t="s">
        <v>269</v>
      </c>
      <c r="D865" s="216"/>
      <c r="E865" s="217" t="n">
        <v>27.1512</v>
      </c>
      <c r="F865" s="212"/>
      <c r="G865" s="212"/>
      <c r="H865" s="212"/>
      <c r="I865" s="212"/>
      <c r="J865" s="212"/>
      <c r="K865" s="212"/>
      <c r="L865" s="212"/>
      <c r="M865" s="212"/>
      <c r="N865" s="212"/>
      <c r="O865" s="212"/>
      <c r="P865" s="212"/>
      <c r="Q865" s="212"/>
      <c r="R865" s="212"/>
      <c r="S865" s="212"/>
      <c r="T865" s="212"/>
      <c r="U865" s="213"/>
      <c r="V865" s="212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 t="s">
        <v>155</v>
      </c>
      <c r="AH865" s="214" t="n">
        <v>0</v>
      </c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</row>
    <row r="866" customFormat="false" ht="12.75" hidden="false" customHeight="false" outlineLevel="1" collapsed="false">
      <c r="A866" s="207"/>
      <c r="B866" s="208"/>
      <c r="C866" s="215" t="s">
        <v>270</v>
      </c>
      <c r="D866" s="216"/>
      <c r="E866" s="217" t="n">
        <v>82.008</v>
      </c>
      <c r="F866" s="212"/>
      <c r="G866" s="212"/>
      <c r="H866" s="212"/>
      <c r="I866" s="212"/>
      <c r="J866" s="212"/>
      <c r="K866" s="212"/>
      <c r="L866" s="212"/>
      <c r="M866" s="212"/>
      <c r="N866" s="212"/>
      <c r="O866" s="212"/>
      <c r="P866" s="212"/>
      <c r="Q866" s="212"/>
      <c r="R866" s="212"/>
      <c r="S866" s="212"/>
      <c r="T866" s="212"/>
      <c r="U866" s="213"/>
      <c r="V866" s="212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 t="s">
        <v>155</v>
      </c>
      <c r="AH866" s="214" t="n">
        <v>0</v>
      </c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</row>
    <row r="867" customFormat="false" ht="12.75" hidden="false" customHeight="false" outlineLevel="1" collapsed="false">
      <c r="A867" s="207"/>
      <c r="B867" s="208"/>
      <c r="C867" s="215" t="s">
        <v>271</v>
      </c>
      <c r="D867" s="216"/>
      <c r="E867" s="217" t="n">
        <v>79.716</v>
      </c>
      <c r="F867" s="212"/>
      <c r="G867" s="212"/>
      <c r="H867" s="212"/>
      <c r="I867" s="212"/>
      <c r="J867" s="212"/>
      <c r="K867" s="212"/>
      <c r="L867" s="212"/>
      <c r="M867" s="212"/>
      <c r="N867" s="212"/>
      <c r="O867" s="212"/>
      <c r="P867" s="212"/>
      <c r="Q867" s="212"/>
      <c r="R867" s="212"/>
      <c r="S867" s="212"/>
      <c r="T867" s="212"/>
      <c r="U867" s="213"/>
      <c r="V867" s="212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 t="s">
        <v>155</v>
      </c>
      <c r="AH867" s="214" t="n">
        <v>0</v>
      </c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</row>
    <row r="868" customFormat="false" ht="12.75" hidden="false" customHeight="false" outlineLevel="1" collapsed="false">
      <c r="A868" s="207"/>
      <c r="B868" s="208"/>
      <c r="C868" s="215" t="s">
        <v>272</v>
      </c>
      <c r="D868" s="216"/>
      <c r="E868" s="217" t="n">
        <v>36.556</v>
      </c>
      <c r="F868" s="212"/>
      <c r="G868" s="212"/>
      <c r="H868" s="212"/>
      <c r="I868" s="212"/>
      <c r="J868" s="212"/>
      <c r="K868" s="212"/>
      <c r="L868" s="212"/>
      <c r="M868" s="212"/>
      <c r="N868" s="212"/>
      <c r="O868" s="212"/>
      <c r="P868" s="212"/>
      <c r="Q868" s="212"/>
      <c r="R868" s="212"/>
      <c r="S868" s="212"/>
      <c r="T868" s="212"/>
      <c r="U868" s="213"/>
      <c r="V868" s="212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 t="s">
        <v>155</v>
      </c>
      <c r="AH868" s="214" t="n">
        <v>0</v>
      </c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</row>
    <row r="869" customFormat="false" ht="12.75" hidden="false" customHeight="false" outlineLevel="1" collapsed="false">
      <c r="A869" s="207"/>
      <c r="B869" s="208"/>
      <c r="C869" s="215" t="s">
        <v>273</v>
      </c>
      <c r="D869" s="216"/>
      <c r="E869" s="217" t="n">
        <v>60.164</v>
      </c>
      <c r="F869" s="212"/>
      <c r="G869" s="212"/>
      <c r="H869" s="212"/>
      <c r="I869" s="212"/>
      <c r="J869" s="212"/>
      <c r="K869" s="212"/>
      <c r="L869" s="212"/>
      <c r="M869" s="212"/>
      <c r="N869" s="212"/>
      <c r="O869" s="212"/>
      <c r="P869" s="212"/>
      <c r="Q869" s="212"/>
      <c r="R869" s="212"/>
      <c r="S869" s="212"/>
      <c r="T869" s="212"/>
      <c r="U869" s="213"/>
      <c r="V869" s="212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 t="s">
        <v>155</v>
      </c>
      <c r="AH869" s="214" t="n">
        <v>0</v>
      </c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</row>
    <row r="870" customFormat="false" ht="12.75" hidden="false" customHeight="false" outlineLevel="1" collapsed="false">
      <c r="A870" s="207"/>
      <c r="B870" s="208"/>
      <c r="C870" s="215" t="s">
        <v>274</v>
      </c>
      <c r="D870" s="216"/>
      <c r="E870" s="217" t="n">
        <v>-13.3632</v>
      </c>
      <c r="F870" s="212"/>
      <c r="G870" s="212"/>
      <c r="H870" s="212"/>
      <c r="I870" s="212"/>
      <c r="J870" s="212"/>
      <c r="K870" s="212"/>
      <c r="L870" s="212"/>
      <c r="M870" s="212"/>
      <c r="N870" s="212"/>
      <c r="O870" s="212"/>
      <c r="P870" s="212"/>
      <c r="Q870" s="212"/>
      <c r="R870" s="212"/>
      <c r="S870" s="212"/>
      <c r="T870" s="212"/>
      <c r="U870" s="213"/>
      <c r="V870" s="212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 t="s">
        <v>155</v>
      </c>
      <c r="AH870" s="214" t="n">
        <v>0</v>
      </c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</row>
    <row r="871" customFormat="false" ht="12.75" hidden="false" customHeight="false" outlineLevel="1" collapsed="false">
      <c r="A871" s="207"/>
      <c r="B871" s="208"/>
      <c r="C871" s="215" t="s">
        <v>275</v>
      </c>
      <c r="D871" s="216"/>
      <c r="E871" s="217" t="n">
        <v>-13.824</v>
      </c>
      <c r="F871" s="212"/>
      <c r="G871" s="212"/>
      <c r="H871" s="212"/>
      <c r="I871" s="212"/>
      <c r="J871" s="212"/>
      <c r="K871" s="212"/>
      <c r="L871" s="212"/>
      <c r="M871" s="212"/>
      <c r="N871" s="212"/>
      <c r="O871" s="212"/>
      <c r="P871" s="212"/>
      <c r="Q871" s="212"/>
      <c r="R871" s="212"/>
      <c r="S871" s="212"/>
      <c r="T871" s="212"/>
      <c r="U871" s="213"/>
      <c r="V871" s="212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 t="s">
        <v>155</v>
      </c>
      <c r="AH871" s="214" t="n">
        <v>0</v>
      </c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</row>
    <row r="872" customFormat="false" ht="12.75" hidden="false" customHeight="false" outlineLevel="1" collapsed="false">
      <c r="A872" s="207"/>
      <c r="B872" s="208"/>
      <c r="C872" s="215" t="s">
        <v>276</v>
      </c>
      <c r="D872" s="216"/>
      <c r="E872" s="217" t="n">
        <v>-1.3248</v>
      </c>
      <c r="F872" s="212"/>
      <c r="G872" s="212"/>
      <c r="H872" s="212"/>
      <c r="I872" s="212"/>
      <c r="J872" s="212"/>
      <c r="K872" s="212"/>
      <c r="L872" s="212"/>
      <c r="M872" s="212"/>
      <c r="N872" s="212"/>
      <c r="O872" s="212"/>
      <c r="P872" s="212"/>
      <c r="Q872" s="212"/>
      <c r="R872" s="212"/>
      <c r="S872" s="212"/>
      <c r="T872" s="212"/>
      <c r="U872" s="213"/>
      <c r="V872" s="212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 t="s">
        <v>155</v>
      </c>
      <c r="AH872" s="214" t="n">
        <v>0</v>
      </c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</row>
    <row r="873" customFormat="false" ht="33.75" hidden="false" customHeight="false" outlineLevel="1" collapsed="false">
      <c r="A873" s="207"/>
      <c r="B873" s="208"/>
      <c r="C873" s="215" t="s">
        <v>277</v>
      </c>
      <c r="D873" s="216"/>
      <c r="E873" s="217" t="n">
        <v>20.2926</v>
      </c>
      <c r="F873" s="212"/>
      <c r="G873" s="212"/>
      <c r="H873" s="212"/>
      <c r="I873" s="212"/>
      <c r="J873" s="212"/>
      <c r="K873" s="212"/>
      <c r="L873" s="212"/>
      <c r="M873" s="212"/>
      <c r="N873" s="212"/>
      <c r="O873" s="212"/>
      <c r="P873" s="212"/>
      <c r="Q873" s="212"/>
      <c r="R873" s="212"/>
      <c r="S873" s="212"/>
      <c r="T873" s="212"/>
      <c r="U873" s="213"/>
      <c r="V873" s="212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 t="s">
        <v>155</v>
      </c>
      <c r="AH873" s="214" t="n">
        <v>0</v>
      </c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</row>
    <row r="874" customFormat="false" ht="12.75" hidden="false" customHeight="false" outlineLevel="1" collapsed="false">
      <c r="A874" s="207" t="n">
        <v>138</v>
      </c>
      <c r="B874" s="208" t="s">
        <v>707</v>
      </c>
      <c r="C874" s="209" t="s">
        <v>708</v>
      </c>
      <c r="D874" s="210" t="s">
        <v>161</v>
      </c>
      <c r="E874" s="211" t="n">
        <v>752.90862</v>
      </c>
      <c r="F874" s="212"/>
      <c r="G874" s="212"/>
      <c r="H874" s="212" t="n">
        <v>15.24</v>
      </c>
      <c r="I874" s="212" t="n">
        <f aca="false">ROUND(E874*H874,2)</f>
        <v>11474.33</v>
      </c>
      <c r="J874" s="212" t="n">
        <v>35.56</v>
      </c>
      <c r="K874" s="212" t="n">
        <f aca="false">ROUND(E874*J874,2)</f>
        <v>26773.43</v>
      </c>
      <c r="L874" s="212" t="n">
        <v>15</v>
      </c>
      <c r="M874" s="212" t="n">
        <f aca="false">G874*(1+L874/100)</f>
        <v>0</v>
      </c>
      <c r="N874" s="212" t="n">
        <v>0.0003</v>
      </c>
      <c r="O874" s="212" t="n">
        <f aca="false">ROUND(E874*N874,2)</f>
        <v>0.23</v>
      </c>
      <c r="P874" s="212" t="n">
        <v>0</v>
      </c>
      <c r="Q874" s="212" t="n">
        <f aca="false">ROUND(E874*P874,2)</f>
        <v>0</v>
      </c>
      <c r="R874" s="212"/>
      <c r="S874" s="212" t="s">
        <v>158</v>
      </c>
      <c r="T874" s="212" t="n">
        <v>0</v>
      </c>
      <c r="U874" s="213" t="n">
        <f aca="false">ROUND(E874*T874,2)</f>
        <v>0</v>
      </c>
      <c r="V874" s="212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 t="s">
        <v>153</v>
      </c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</row>
    <row r="875" customFormat="false" ht="12.75" hidden="false" customHeight="false" outlineLevel="1" collapsed="false">
      <c r="A875" s="207"/>
      <c r="B875" s="208"/>
      <c r="C875" s="215" t="s">
        <v>700</v>
      </c>
      <c r="D875" s="216"/>
      <c r="E875" s="217" t="n">
        <v>196.6515</v>
      </c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3"/>
      <c r="V875" s="212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 t="s">
        <v>155</v>
      </c>
      <c r="AH875" s="214" t="n">
        <v>0</v>
      </c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</row>
    <row r="876" customFormat="false" ht="12.75" hidden="false" customHeight="false" outlineLevel="1" collapsed="false">
      <c r="A876" s="207"/>
      <c r="B876" s="208"/>
      <c r="C876" s="215" t="s">
        <v>701</v>
      </c>
      <c r="D876" s="216"/>
      <c r="E876" s="217" t="n">
        <v>223.17792</v>
      </c>
      <c r="F876" s="212"/>
      <c r="G876" s="212"/>
      <c r="H876" s="212"/>
      <c r="I876" s="212"/>
      <c r="J876" s="212"/>
      <c r="K876" s="212"/>
      <c r="L876" s="212"/>
      <c r="M876" s="212"/>
      <c r="N876" s="212"/>
      <c r="O876" s="212"/>
      <c r="P876" s="212"/>
      <c r="Q876" s="212"/>
      <c r="R876" s="212"/>
      <c r="S876" s="212"/>
      <c r="T876" s="212"/>
      <c r="U876" s="213"/>
      <c r="V876" s="212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 t="s">
        <v>155</v>
      </c>
      <c r="AH876" s="214" t="n">
        <v>0</v>
      </c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</row>
    <row r="877" customFormat="false" ht="12.75" hidden="false" customHeight="false" outlineLevel="1" collapsed="false">
      <c r="A877" s="207"/>
      <c r="B877" s="208"/>
      <c r="C877" s="215" t="s">
        <v>702</v>
      </c>
      <c r="D877" s="216"/>
      <c r="E877" s="217" t="n">
        <v>155.7</v>
      </c>
      <c r="F877" s="212"/>
      <c r="G877" s="212"/>
      <c r="H877" s="212"/>
      <c r="I877" s="212"/>
      <c r="J877" s="212"/>
      <c r="K877" s="212"/>
      <c r="L877" s="212"/>
      <c r="M877" s="212"/>
      <c r="N877" s="212"/>
      <c r="O877" s="212"/>
      <c r="P877" s="212"/>
      <c r="Q877" s="212"/>
      <c r="R877" s="212"/>
      <c r="S877" s="212"/>
      <c r="T877" s="212"/>
      <c r="U877" s="213"/>
      <c r="V877" s="212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 t="s">
        <v>155</v>
      </c>
      <c r="AH877" s="214" t="n">
        <v>0</v>
      </c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</row>
    <row r="878" customFormat="false" ht="12.75" hidden="false" customHeight="false" outlineLevel="1" collapsed="false">
      <c r="A878" s="207"/>
      <c r="B878" s="208"/>
      <c r="C878" s="215" t="s">
        <v>703</v>
      </c>
      <c r="D878" s="216"/>
      <c r="E878" s="217" t="n">
        <v>177.3792</v>
      </c>
      <c r="F878" s="212"/>
      <c r="G878" s="212"/>
      <c r="H878" s="212"/>
      <c r="I878" s="212"/>
      <c r="J878" s="212"/>
      <c r="K878" s="212"/>
      <c r="L878" s="212"/>
      <c r="M878" s="212"/>
      <c r="N878" s="212"/>
      <c r="O878" s="212"/>
      <c r="P878" s="212"/>
      <c r="Q878" s="212"/>
      <c r="R878" s="212"/>
      <c r="S878" s="212"/>
      <c r="T878" s="212"/>
      <c r="U878" s="213"/>
      <c r="V878" s="212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 t="s">
        <v>155</v>
      </c>
      <c r="AH878" s="214" t="n">
        <v>0</v>
      </c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</row>
    <row r="879" customFormat="false" ht="12.75" hidden="false" customHeight="false" outlineLevel="1" collapsed="false">
      <c r="A879" s="207" t="n">
        <v>139</v>
      </c>
      <c r="B879" s="208" t="s">
        <v>709</v>
      </c>
      <c r="C879" s="209" t="s">
        <v>710</v>
      </c>
      <c r="D879" s="210" t="s">
        <v>161</v>
      </c>
      <c r="E879" s="211" t="n">
        <v>530.115</v>
      </c>
      <c r="F879" s="212"/>
      <c r="G879" s="212"/>
      <c r="H879" s="212" t="n">
        <v>3.07</v>
      </c>
      <c r="I879" s="212" t="n">
        <f aca="false">ROUND(E879*H879,2)</f>
        <v>1627.45</v>
      </c>
      <c r="J879" s="212" t="n">
        <v>35.83</v>
      </c>
      <c r="K879" s="212" t="n">
        <f aca="false">ROUND(E879*J879,2)</f>
        <v>18994.02</v>
      </c>
      <c r="L879" s="212" t="n">
        <v>15</v>
      </c>
      <c r="M879" s="212" t="n">
        <f aca="false">G879*(1+L879/100)</f>
        <v>0</v>
      </c>
      <c r="N879" s="212" t="n">
        <v>0.00014</v>
      </c>
      <c r="O879" s="212" t="n">
        <f aca="false">ROUND(E879*N879,2)</f>
        <v>0.07</v>
      </c>
      <c r="P879" s="212" t="n">
        <v>0</v>
      </c>
      <c r="Q879" s="212" t="n">
        <f aca="false">ROUND(E879*P879,2)</f>
        <v>0</v>
      </c>
      <c r="R879" s="212"/>
      <c r="S879" s="212" t="s">
        <v>152</v>
      </c>
      <c r="T879" s="212" t="n">
        <v>0</v>
      </c>
      <c r="U879" s="213" t="n">
        <f aca="false">ROUND(E879*T879,2)</f>
        <v>0</v>
      </c>
      <c r="V879" s="212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 t="s">
        <v>153</v>
      </c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</row>
    <row r="880" customFormat="false" ht="12.75" hidden="false" customHeight="false" outlineLevel="1" collapsed="false">
      <c r="A880" s="207"/>
      <c r="B880" s="208"/>
      <c r="C880" s="215" t="s">
        <v>301</v>
      </c>
      <c r="D880" s="216"/>
      <c r="E880" s="217" t="n">
        <v>29.0407</v>
      </c>
      <c r="F880" s="212"/>
      <c r="G880" s="212"/>
      <c r="H880" s="212"/>
      <c r="I880" s="212"/>
      <c r="J880" s="212"/>
      <c r="K880" s="212"/>
      <c r="L880" s="212"/>
      <c r="M880" s="212"/>
      <c r="N880" s="212"/>
      <c r="O880" s="212"/>
      <c r="P880" s="212"/>
      <c r="Q880" s="212"/>
      <c r="R880" s="212"/>
      <c r="S880" s="212"/>
      <c r="T880" s="212"/>
      <c r="U880" s="213"/>
      <c r="V880" s="212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 t="s">
        <v>155</v>
      </c>
      <c r="AH880" s="214" t="n">
        <v>0</v>
      </c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</row>
    <row r="881" customFormat="false" ht="12.75" hidden="false" customHeight="false" outlineLevel="1" collapsed="false">
      <c r="A881" s="207"/>
      <c r="B881" s="208"/>
      <c r="C881" s="215" t="s">
        <v>706</v>
      </c>
      <c r="D881" s="216"/>
      <c r="E881" s="217" t="n">
        <v>22.0733</v>
      </c>
      <c r="F881" s="212"/>
      <c r="G881" s="212"/>
      <c r="H881" s="212"/>
      <c r="I881" s="212"/>
      <c r="J881" s="212"/>
      <c r="K881" s="212"/>
      <c r="L881" s="212"/>
      <c r="M881" s="212"/>
      <c r="N881" s="212"/>
      <c r="O881" s="212"/>
      <c r="P881" s="212"/>
      <c r="Q881" s="212"/>
      <c r="R881" s="212"/>
      <c r="S881" s="212"/>
      <c r="T881" s="212"/>
      <c r="U881" s="213"/>
      <c r="V881" s="212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 t="s">
        <v>155</v>
      </c>
      <c r="AH881" s="214" t="n">
        <v>0</v>
      </c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</row>
    <row r="882" customFormat="false" ht="12.75" hidden="false" customHeight="false" outlineLevel="1" collapsed="false">
      <c r="A882" s="207"/>
      <c r="B882" s="208"/>
      <c r="C882" s="215"/>
      <c r="D882" s="216"/>
      <c r="E882" s="217"/>
      <c r="F882" s="212"/>
      <c r="G882" s="212"/>
      <c r="H882" s="212"/>
      <c r="I882" s="212"/>
      <c r="J882" s="212"/>
      <c r="K882" s="212"/>
      <c r="L882" s="212"/>
      <c r="M882" s="212"/>
      <c r="N882" s="212"/>
      <c r="O882" s="212"/>
      <c r="P882" s="212"/>
      <c r="Q882" s="212"/>
      <c r="R882" s="212"/>
      <c r="S882" s="212"/>
      <c r="T882" s="212"/>
      <c r="U882" s="213"/>
      <c r="V882" s="212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 t="s">
        <v>155</v>
      </c>
      <c r="AH882" s="214" t="n">
        <v>0</v>
      </c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</row>
    <row r="883" customFormat="false" ht="12.75" hidden="false" customHeight="false" outlineLevel="1" collapsed="false">
      <c r="A883" s="207"/>
      <c r="B883" s="208"/>
      <c r="C883" s="215" t="s">
        <v>162</v>
      </c>
      <c r="D883" s="216"/>
      <c r="E883" s="217" t="n">
        <v>39.2904</v>
      </c>
      <c r="F883" s="212"/>
      <c r="G883" s="212"/>
      <c r="H883" s="212"/>
      <c r="I883" s="212"/>
      <c r="J883" s="212"/>
      <c r="K883" s="212"/>
      <c r="L883" s="212"/>
      <c r="M883" s="212"/>
      <c r="N883" s="212"/>
      <c r="O883" s="212"/>
      <c r="P883" s="212"/>
      <c r="Q883" s="212"/>
      <c r="R883" s="212"/>
      <c r="S883" s="212"/>
      <c r="T883" s="212"/>
      <c r="U883" s="213"/>
      <c r="V883" s="212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 t="s">
        <v>155</v>
      </c>
      <c r="AH883" s="214" t="n">
        <v>0</v>
      </c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</row>
    <row r="884" customFormat="false" ht="12.75" hidden="false" customHeight="false" outlineLevel="1" collapsed="false">
      <c r="A884" s="207"/>
      <c r="B884" s="208"/>
      <c r="C884" s="215" t="s">
        <v>302</v>
      </c>
      <c r="D884" s="216"/>
      <c r="E884" s="217" t="n">
        <v>1.6308</v>
      </c>
      <c r="F884" s="212"/>
      <c r="G884" s="212"/>
      <c r="H884" s="212"/>
      <c r="I884" s="212"/>
      <c r="J884" s="212"/>
      <c r="K884" s="212"/>
      <c r="L884" s="212"/>
      <c r="M884" s="212"/>
      <c r="N884" s="212"/>
      <c r="O884" s="212"/>
      <c r="P884" s="212"/>
      <c r="Q884" s="212"/>
      <c r="R884" s="212"/>
      <c r="S884" s="212"/>
      <c r="T884" s="212"/>
      <c r="U884" s="213"/>
      <c r="V884" s="212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 t="s">
        <v>155</v>
      </c>
      <c r="AH884" s="214" t="n">
        <v>0</v>
      </c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</row>
    <row r="885" customFormat="false" ht="12.75" hidden="false" customHeight="false" outlineLevel="1" collapsed="false">
      <c r="A885" s="207"/>
      <c r="B885" s="208"/>
      <c r="C885" s="215" t="s">
        <v>303</v>
      </c>
      <c r="D885" s="216"/>
      <c r="E885" s="217"/>
      <c r="F885" s="212"/>
      <c r="G885" s="212"/>
      <c r="H885" s="212"/>
      <c r="I885" s="212"/>
      <c r="J885" s="212"/>
      <c r="K885" s="212"/>
      <c r="L885" s="212"/>
      <c r="M885" s="212"/>
      <c r="N885" s="212"/>
      <c r="O885" s="212"/>
      <c r="P885" s="212"/>
      <c r="Q885" s="212"/>
      <c r="R885" s="212"/>
      <c r="S885" s="212"/>
      <c r="T885" s="212"/>
      <c r="U885" s="213"/>
      <c r="V885" s="212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 t="s">
        <v>155</v>
      </c>
      <c r="AH885" s="214" t="n">
        <v>0</v>
      </c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</row>
    <row r="886" customFormat="false" ht="12.75" hidden="false" customHeight="false" outlineLevel="1" collapsed="false">
      <c r="A886" s="207"/>
      <c r="B886" s="208"/>
      <c r="C886" s="215" t="s">
        <v>267</v>
      </c>
      <c r="D886" s="216"/>
      <c r="E886" s="217" t="n">
        <v>82.008</v>
      </c>
      <c r="F886" s="212"/>
      <c r="G886" s="212"/>
      <c r="H886" s="212"/>
      <c r="I886" s="212"/>
      <c r="J886" s="212"/>
      <c r="K886" s="212"/>
      <c r="L886" s="212"/>
      <c r="M886" s="212"/>
      <c r="N886" s="212"/>
      <c r="O886" s="212"/>
      <c r="P886" s="212"/>
      <c r="Q886" s="212"/>
      <c r="R886" s="212"/>
      <c r="S886" s="212"/>
      <c r="T886" s="212"/>
      <c r="U886" s="213"/>
      <c r="V886" s="212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 t="s">
        <v>155</v>
      </c>
      <c r="AH886" s="214" t="n">
        <v>0</v>
      </c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</row>
    <row r="887" customFormat="false" ht="12.75" hidden="false" customHeight="false" outlineLevel="1" collapsed="false">
      <c r="A887" s="207"/>
      <c r="B887" s="208"/>
      <c r="C887" s="215" t="s">
        <v>268</v>
      </c>
      <c r="D887" s="216"/>
      <c r="E887" s="217" t="n">
        <v>78.696</v>
      </c>
      <c r="F887" s="212"/>
      <c r="G887" s="212"/>
      <c r="H887" s="212"/>
      <c r="I887" s="212"/>
      <c r="J887" s="212"/>
      <c r="K887" s="212"/>
      <c r="L887" s="212"/>
      <c r="M887" s="212"/>
      <c r="N887" s="212"/>
      <c r="O887" s="212"/>
      <c r="P887" s="212"/>
      <c r="Q887" s="212"/>
      <c r="R887" s="212"/>
      <c r="S887" s="212"/>
      <c r="T887" s="212"/>
      <c r="U887" s="213"/>
      <c r="V887" s="212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 t="s">
        <v>155</v>
      </c>
      <c r="AH887" s="214" t="n">
        <v>0</v>
      </c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</row>
    <row r="888" customFormat="false" ht="12.75" hidden="false" customHeight="false" outlineLevel="1" collapsed="false">
      <c r="A888" s="207"/>
      <c r="B888" s="208"/>
      <c r="C888" s="215" t="s">
        <v>269</v>
      </c>
      <c r="D888" s="216"/>
      <c r="E888" s="217" t="n">
        <v>27.1512</v>
      </c>
      <c r="F888" s="212"/>
      <c r="G888" s="212"/>
      <c r="H888" s="212"/>
      <c r="I888" s="212"/>
      <c r="J888" s="212"/>
      <c r="K888" s="212"/>
      <c r="L888" s="212"/>
      <c r="M888" s="212"/>
      <c r="N888" s="212"/>
      <c r="O888" s="212"/>
      <c r="P888" s="212"/>
      <c r="Q888" s="212"/>
      <c r="R888" s="212"/>
      <c r="S888" s="212"/>
      <c r="T888" s="212"/>
      <c r="U888" s="213"/>
      <c r="V888" s="212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 t="s">
        <v>155</v>
      </c>
      <c r="AH888" s="214" t="n">
        <v>0</v>
      </c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</row>
    <row r="889" customFormat="false" ht="12.75" hidden="false" customHeight="false" outlineLevel="1" collapsed="false">
      <c r="A889" s="207"/>
      <c r="B889" s="208"/>
      <c r="C889" s="215" t="s">
        <v>270</v>
      </c>
      <c r="D889" s="216"/>
      <c r="E889" s="217" t="n">
        <v>82.008</v>
      </c>
      <c r="F889" s="212"/>
      <c r="G889" s="212"/>
      <c r="H889" s="212"/>
      <c r="I889" s="212"/>
      <c r="J889" s="212"/>
      <c r="K889" s="212"/>
      <c r="L889" s="212"/>
      <c r="M889" s="212"/>
      <c r="N889" s="212"/>
      <c r="O889" s="212"/>
      <c r="P889" s="212"/>
      <c r="Q889" s="212"/>
      <c r="R889" s="212"/>
      <c r="S889" s="212"/>
      <c r="T889" s="212"/>
      <c r="U889" s="213"/>
      <c r="V889" s="212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 t="s">
        <v>155</v>
      </c>
      <c r="AH889" s="214" t="n">
        <v>0</v>
      </c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</row>
    <row r="890" customFormat="false" ht="12.75" hidden="false" customHeight="false" outlineLevel="1" collapsed="false">
      <c r="A890" s="207"/>
      <c r="B890" s="208"/>
      <c r="C890" s="215" t="s">
        <v>271</v>
      </c>
      <c r="D890" s="216"/>
      <c r="E890" s="217" t="n">
        <v>79.716</v>
      </c>
      <c r="F890" s="212"/>
      <c r="G890" s="212"/>
      <c r="H890" s="212"/>
      <c r="I890" s="212"/>
      <c r="J890" s="212"/>
      <c r="K890" s="212"/>
      <c r="L890" s="212"/>
      <c r="M890" s="212"/>
      <c r="N890" s="212"/>
      <c r="O890" s="212"/>
      <c r="P890" s="212"/>
      <c r="Q890" s="212"/>
      <c r="R890" s="212"/>
      <c r="S890" s="212"/>
      <c r="T890" s="212"/>
      <c r="U890" s="213"/>
      <c r="V890" s="212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 t="s">
        <v>155</v>
      </c>
      <c r="AH890" s="214" t="n">
        <v>0</v>
      </c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</row>
    <row r="891" customFormat="false" ht="12.75" hidden="false" customHeight="false" outlineLevel="1" collapsed="false">
      <c r="A891" s="207"/>
      <c r="B891" s="208"/>
      <c r="C891" s="215" t="s">
        <v>272</v>
      </c>
      <c r="D891" s="216"/>
      <c r="E891" s="217" t="n">
        <v>36.556</v>
      </c>
      <c r="F891" s="212"/>
      <c r="G891" s="212"/>
      <c r="H891" s="212"/>
      <c r="I891" s="212"/>
      <c r="J891" s="212"/>
      <c r="K891" s="212"/>
      <c r="L891" s="212"/>
      <c r="M891" s="212"/>
      <c r="N891" s="212"/>
      <c r="O891" s="212"/>
      <c r="P891" s="212"/>
      <c r="Q891" s="212"/>
      <c r="R891" s="212"/>
      <c r="S891" s="212"/>
      <c r="T891" s="212"/>
      <c r="U891" s="213"/>
      <c r="V891" s="212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 t="s">
        <v>155</v>
      </c>
      <c r="AH891" s="214" t="n">
        <v>0</v>
      </c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</row>
    <row r="892" customFormat="false" ht="12.75" hidden="false" customHeight="false" outlineLevel="1" collapsed="false">
      <c r="A892" s="207"/>
      <c r="B892" s="208"/>
      <c r="C892" s="215" t="s">
        <v>273</v>
      </c>
      <c r="D892" s="216"/>
      <c r="E892" s="217" t="n">
        <v>60.164</v>
      </c>
      <c r="F892" s="212"/>
      <c r="G892" s="212"/>
      <c r="H892" s="212"/>
      <c r="I892" s="212"/>
      <c r="J892" s="212"/>
      <c r="K892" s="212"/>
      <c r="L892" s="212"/>
      <c r="M892" s="212"/>
      <c r="N892" s="212"/>
      <c r="O892" s="212"/>
      <c r="P892" s="212"/>
      <c r="Q892" s="212"/>
      <c r="R892" s="212"/>
      <c r="S892" s="212"/>
      <c r="T892" s="212"/>
      <c r="U892" s="213"/>
      <c r="V892" s="212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 t="s">
        <v>155</v>
      </c>
      <c r="AH892" s="214" t="n">
        <v>0</v>
      </c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</row>
    <row r="893" customFormat="false" ht="12.75" hidden="false" customHeight="false" outlineLevel="1" collapsed="false">
      <c r="A893" s="207"/>
      <c r="B893" s="208"/>
      <c r="C893" s="215" t="s">
        <v>274</v>
      </c>
      <c r="D893" s="216"/>
      <c r="E893" s="217" t="n">
        <v>-13.3632</v>
      </c>
      <c r="F893" s="212"/>
      <c r="G893" s="212"/>
      <c r="H893" s="212"/>
      <c r="I893" s="212"/>
      <c r="J893" s="212"/>
      <c r="K893" s="212"/>
      <c r="L893" s="212"/>
      <c r="M893" s="212"/>
      <c r="N893" s="212"/>
      <c r="O893" s="212"/>
      <c r="P893" s="212"/>
      <c r="Q893" s="212"/>
      <c r="R893" s="212"/>
      <c r="S893" s="212"/>
      <c r="T893" s="212"/>
      <c r="U893" s="213"/>
      <c r="V893" s="212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 t="s">
        <v>155</v>
      </c>
      <c r="AH893" s="214" t="n">
        <v>0</v>
      </c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</row>
    <row r="894" customFormat="false" ht="12.75" hidden="false" customHeight="false" outlineLevel="1" collapsed="false">
      <c r="A894" s="207"/>
      <c r="B894" s="208"/>
      <c r="C894" s="215" t="s">
        <v>275</v>
      </c>
      <c r="D894" s="216"/>
      <c r="E894" s="217" t="n">
        <v>-13.824</v>
      </c>
      <c r="F894" s="212"/>
      <c r="G894" s="212"/>
      <c r="H894" s="212"/>
      <c r="I894" s="212"/>
      <c r="J894" s="212"/>
      <c r="K894" s="212"/>
      <c r="L894" s="212"/>
      <c r="M894" s="212"/>
      <c r="N894" s="212"/>
      <c r="O894" s="212"/>
      <c r="P894" s="212"/>
      <c r="Q894" s="212"/>
      <c r="R894" s="212"/>
      <c r="S894" s="212"/>
      <c r="T894" s="212"/>
      <c r="U894" s="213"/>
      <c r="V894" s="212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 t="s">
        <v>155</v>
      </c>
      <c r="AH894" s="214" t="n">
        <v>0</v>
      </c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</row>
    <row r="895" customFormat="false" ht="12.75" hidden="false" customHeight="false" outlineLevel="1" collapsed="false">
      <c r="A895" s="207"/>
      <c r="B895" s="208"/>
      <c r="C895" s="215" t="s">
        <v>276</v>
      </c>
      <c r="D895" s="216"/>
      <c r="E895" s="217" t="n">
        <v>-1.3248</v>
      </c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3"/>
      <c r="V895" s="212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 t="s">
        <v>155</v>
      </c>
      <c r="AH895" s="214" t="n">
        <v>0</v>
      </c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</row>
    <row r="896" customFormat="false" ht="33.75" hidden="false" customHeight="false" outlineLevel="1" collapsed="false">
      <c r="A896" s="207"/>
      <c r="B896" s="208"/>
      <c r="C896" s="215" t="s">
        <v>277</v>
      </c>
      <c r="D896" s="216"/>
      <c r="E896" s="217" t="n">
        <v>20.2926</v>
      </c>
      <c r="F896" s="212"/>
      <c r="G896" s="212"/>
      <c r="H896" s="212"/>
      <c r="I896" s="212"/>
      <c r="J896" s="212"/>
      <c r="K896" s="212"/>
      <c r="L896" s="212"/>
      <c r="M896" s="212"/>
      <c r="N896" s="212"/>
      <c r="O896" s="212"/>
      <c r="P896" s="212"/>
      <c r="Q896" s="212"/>
      <c r="R896" s="212"/>
      <c r="S896" s="212"/>
      <c r="T896" s="212"/>
      <c r="U896" s="213"/>
      <c r="V896" s="212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 t="s">
        <v>155</v>
      </c>
      <c r="AH896" s="214" t="n">
        <v>0</v>
      </c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</row>
    <row r="897" customFormat="false" ht="12.75" hidden="false" customHeight="false" outlineLevel="0" collapsed="false">
      <c r="A897" s="218" t="s">
        <v>147</v>
      </c>
      <c r="B897" s="219" t="s">
        <v>113</v>
      </c>
      <c r="C897" s="220" t="s">
        <v>114</v>
      </c>
      <c r="D897" s="221"/>
      <c r="E897" s="222"/>
      <c r="F897" s="223"/>
      <c r="G897" s="223"/>
      <c r="H897" s="223"/>
      <c r="I897" s="223" t="n">
        <f aca="false">SUM(I898:I898)</f>
        <v>0</v>
      </c>
      <c r="J897" s="223"/>
      <c r="K897" s="223" t="n">
        <f aca="false">SUM(K898:K898)</f>
        <v>1003180.6</v>
      </c>
      <c r="L897" s="223"/>
      <c r="M897" s="223" t="n">
        <f aca="false">SUM(M898:M898)</f>
        <v>0</v>
      </c>
      <c r="N897" s="223"/>
      <c r="O897" s="223" t="n">
        <f aca="false">SUM(O898:O898)</f>
        <v>0</v>
      </c>
      <c r="P897" s="223"/>
      <c r="Q897" s="223" t="n">
        <f aca="false">SUM(Q898:Q898)</f>
        <v>0</v>
      </c>
      <c r="R897" s="223"/>
      <c r="S897" s="223"/>
      <c r="T897" s="223"/>
      <c r="U897" s="224" t="n">
        <f aca="false">SUM(U898:U898)</f>
        <v>0</v>
      </c>
      <c r="V897" s="223"/>
      <c r="AG897" s="0" t="s">
        <v>148</v>
      </c>
    </row>
    <row r="898" customFormat="false" ht="22.5" hidden="false" customHeight="false" outlineLevel="1" collapsed="false">
      <c r="A898" s="207" t="n">
        <v>140</v>
      </c>
      <c r="B898" s="208" t="s">
        <v>711</v>
      </c>
      <c r="C898" s="209" t="s">
        <v>712</v>
      </c>
      <c r="D898" s="210" t="s">
        <v>489</v>
      </c>
      <c r="E898" s="211" t="n">
        <v>1</v>
      </c>
      <c r="F898" s="212"/>
      <c r="G898" s="212"/>
      <c r="H898" s="212" t="n">
        <v>0</v>
      </c>
      <c r="I898" s="212" t="n">
        <f aca="false">ROUND(E898*H898,2)</f>
        <v>0</v>
      </c>
      <c r="J898" s="212" t="n">
        <v>1003180.6</v>
      </c>
      <c r="K898" s="212" t="n">
        <f aca="false">ROUND(E898*J898,2)</f>
        <v>1003180.6</v>
      </c>
      <c r="L898" s="212" t="n">
        <v>15</v>
      </c>
      <c r="M898" s="212" t="n">
        <f aca="false">G898*(1+L898/100)</f>
        <v>0</v>
      </c>
      <c r="N898" s="212" t="n">
        <v>0</v>
      </c>
      <c r="O898" s="212" t="n">
        <f aca="false">ROUND(E898*N898,2)</f>
        <v>0</v>
      </c>
      <c r="P898" s="212" t="n">
        <v>0</v>
      </c>
      <c r="Q898" s="212" t="n">
        <f aca="false">ROUND(E898*P898,2)</f>
        <v>0</v>
      </c>
      <c r="R898" s="212"/>
      <c r="S898" s="212" t="s">
        <v>158</v>
      </c>
      <c r="T898" s="212" t="n">
        <v>0</v>
      </c>
      <c r="U898" s="213" t="n">
        <f aca="false">ROUND(E898*T898,2)</f>
        <v>0</v>
      </c>
      <c r="V898" s="212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 t="s">
        <v>153</v>
      </c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</row>
    <row r="899" customFormat="false" ht="12.75" hidden="false" customHeight="false" outlineLevel="0" collapsed="false">
      <c r="A899" s="218" t="s">
        <v>147</v>
      </c>
      <c r="B899" s="219" t="s">
        <v>115</v>
      </c>
      <c r="C899" s="220" t="s">
        <v>116</v>
      </c>
      <c r="D899" s="221"/>
      <c r="E899" s="222"/>
      <c r="F899" s="223"/>
      <c r="G899" s="223"/>
      <c r="H899" s="223"/>
      <c r="I899" s="223" t="n">
        <f aca="false">SUM(I900:I906)</f>
        <v>0</v>
      </c>
      <c r="J899" s="223"/>
      <c r="K899" s="223" t="n">
        <f aca="false">SUM(K900:K906)</f>
        <v>603034.45</v>
      </c>
      <c r="L899" s="223"/>
      <c r="M899" s="223" t="n">
        <f aca="false">SUM(M900:M906)</f>
        <v>0</v>
      </c>
      <c r="N899" s="223"/>
      <c r="O899" s="223" t="n">
        <f aca="false">SUM(O900:O906)</f>
        <v>0</v>
      </c>
      <c r="P899" s="223"/>
      <c r="Q899" s="223" t="n">
        <f aca="false">SUM(Q900:Q906)</f>
        <v>0</v>
      </c>
      <c r="R899" s="223"/>
      <c r="S899" s="223"/>
      <c r="T899" s="223"/>
      <c r="U899" s="224" t="n">
        <f aca="false">SUM(U900:U906)</f>
        <v>71.13</v>
      </c>
      <c r="V899" s="223"/>
      <c r="AG899" s="0" t="s">
        <v>148</v>
      </c>
    </row>
    <row r="900" customFormat="false" ht="12.75" hidden="false" customHeight="false" outlineLevel="1" collapsed="false">
      <c r="A900" s="207" t="n">
        <v>141</v>
      </c>
      <c r="B900" s="208" t="s">
        <v>713</v>
      </c>
      <c r="C900" s="209" t="s">
        <v>714</v>
      </c>
      <c r="D900" s="210" t="s">
        <v>221</v>
      </c>
      <c r="E900" s="211" t="n">
        <f aca="false">363+25+18.17+27.32+0.224</f>
        <v>433.714</v>
      </c>
      <c r="F900" s="212"/>
      <c r="G900" s="212"/>
      <c r="H900" s="212" t="n">
        <v>0</v>
      </c>
      <c r="I900" s="212" t="n">
        <f aca="false">ROUND(E900*H900,2)</f>
        <v>0</v>
      </c>
      <c r="J900" s="212" t="n">
        <v>112.2</v>
      </c>
      <c r="K900" s="212" t="n">
        <f aca="false">ROUND(E900*J900,2)</f>
        <v>48662.71</v>
      </c>
      <c r="L900" s="212" t="n">
        <v>15</v>
      </c>
      <c r="M900" s="212" t="n">
        <f aca="false">G900*(1+L900/100)</f>
        <v>0</v>
      </c>
      <c r="N900" s="212" t="n">
        <v>0</v>
      </c>
      <c r="O900" s="212" t="n">
        <f aca="false">ROUND(E900*N900,2)</f>
        <v>0</v>
      </c>
      <c r="P900" s="212" t="n">
        <v>0</v>
      </c>
      <c r="Q900" s="212" t="n">
        <f aca="false">ROUND(E900*P900,2)</f>
        <v>0</v>
      </c>
      <c r="R900" s="212"/>
      <c r="S900" s="212" t="s">
        <v>152</v>
      </c>
      <c r="T900" s="212" t="n">
        <v>0.164</v>
      </c>
      <c r="U900" s="213" t="n">
        <f aca="false">ROUND(E900*T900,2)</f>
        <v>71.13</v>
      </c>
      <c r="V900" s="212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 t="s">
        <v>153</v>
      </c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</row>
    <row r="901" customFormat="false" ht="12.75" hidden="false" customHeight="false" outlineLevel="1" collapsed="false">
      <c r="A901" s="207" t="n">
        <v>142</v>
      </c>
      <c r="B901" s="208" t="s">
        <v>715</v>
      </c>
      <c r="C901" s="209" t="s">
        <v>716</v>
      </c>
      <c r="D901" s="210" t="s">
        <v>221</v>
      </c>
      <c r="E901" s="211" t="n">
        <f aca="false">E900</f>
        <v>433.714</v>
      </c>
      <c r="F901" s="212"/>
      <c r="G901" s="212"/>
      <c r="H901" s="212" t="n">
        <v>0</v>
      </c>
      <c r="I901" s="212" t="n">
        <f aca="false">ROUND(E901*H901,2)</f>
        <v>0</v>
      </c>
      <c r="J901" s="212" t="n">
        <v>132</v>
      </c>
      <c r="K901" s="212" t="n">
        <f aca="false">ROUND(E901*J901,2)</f>
        <v>57250.25</v>
      </c>
      <c r="L901" s="212" t="n">
        <v>15</v>
      </c>
      <c r="M901" s="212" t="n">
        <f aca="false">G901*(1+L901/100)</f>
        <v>0</v>
      </c>
      <c r="N901" s="212" t="n">
        <v>0</v>
      </c>
      <c r="O901" s="212" t="n">
        <f aca="false">ROUND(E901*N901,2)</f>
        <v>0</v>
      </c>
      <c r="P901" s="212" t="n">
        <v>0</v>
      </c>
      <c r="Q901" s="212" t="n">
        <f aca="false">ROUND(E901*P901,2)</f>
        <v>0</v>
      </c>
      <c r="R901" s="212"/>
      <c r="S901" s="212" t="s">
        <v>152</v>
      </c>
      <c r="T901" s="212" t="n">
        <v>0</v>
      </c>
      <c r="U901" s="213" t="n">
        <f aca="false">ROUND(E901*T901,2)</f>
        <v>0</v>
      </c>
      <c r="V901" s="212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 t="s">
        <v>153</v>
      </c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</row>
    <row r="902" customFormat="false" ht="12.75" hidden="false" customHeight="false" outlineLevel="1" collapsed="false">
      <c r="A902" s="207" t="n">
        <v>143</v>
      </c>
      <c r="B902" s="208" t="s">
        <v>717</v>
      </c>
      <c r="C902" s="209" t="s">
        <v>718</v>
      </c>
      <c r="D902" s="210" t="s">
        <v>221</v>
      </c>
      <c r="E902" s="211" t="n">
        <f aca="false">E900</f>
        <v>433.714</v>
      </c>
      <c r="F902" s="212"/>
      <c r="G902" s="212"/>
      <c r="H902" s="212" t="n">
        <v>0</v>
      </c>
      <c r="I902" s="212" t="n">
        <f aca="false">ROUND(E902*H902,2)</f>
        <v>0</v>
      </c>
      <c r="J902" s="212" t="n">
        <v>177.1</v>
      </c>
      <c r="K902" s="212" t="n">
        <f aca="false">ROUND(E902*J902,2)</f>
        <v>76810.75</v>
      </c>
      <c r="L902" s="212" t="n">
        <v>15</v>
      </c>
      <c r="M902" s="212" t="n">
        <f aca="false">G902*(1+L902/100)</f>
        <v>0</v>
      </c>
      <c r="N902" s="212" t="n">
        <v>0</v>
      </c>
      <c r="O902" s="212" t="n">
        <f aca="false">ROUND(E902*N902,2)</f>
        <v>0</v>
      </c>
      <c r="P902" s="212" t="n">
        <v>0</v>
      </c>
      <c r="Q902" s="212" t="n">
        <f aca="false">ROUND(E902*P902,2)</f>
        <v>0</v>
      </c>
      <c r="R902" s="212"/>
      <c r="S902" s="212" t="s">
        <v>158</v>
      </c>
      <c r="T902" s="212" t="n">
        <v>0</v>
      </c>
      <c r="U902" s="213" t="n">
        <f aca="false">ROUND(E902*T902,2)</f>
        <v>0</v>
      </c>
      <c r="V902" s="212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 t="s">
        <v>153</v>
      </c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</row>
    <row r="903" customFormat="false" ht="12.75" hidden="false" customHeight="false" outlineLevel="1" collapsed="false">
      <c r="A903" s="207" t="n">
        <v>144</v>
      </c>
      <c r="B903" s="208" t="s">
        <v>719</v>
      </c>
      <c r="C903" s="209" t="s">
        <v>720</v>
      </c>
      <c r="D903" s="210" t="s">
        <v>221</v>
      </c>
      <c r="E903" s="211" t="n">
        <f aca="false">E904</f>
        <v>10842.85</v>
      </c>
      <c r="F903" s="212"/>
      <c r="G903" s="212"/>
      <c r="H903" s="212" t="n">
        <v>0</v>
      </c>
      <c r="I903" s="212" t="n">
        <f aca="false">ROUND(E903*H903,2)</f>
        <v>0</v>
      </c>
      <c r="J903" s="212" t="n">
        <v>15.2</v>
      </c>
      <c r="K903" s="212" t="n">
        <f aca="false">ROUND(E903*J903,2)</f>
        <v>164811.32</v>
      </c>
      <c r="L903" s="212" t="n">
        <v>15</v>
      </c>
      <c r="M903" s="212" t="n">
        <f aca="false">G903*(1+L903/100)</f>
        <v>0</v>
      </c>
      <c r="N903" s="212" t="n">
        <v>0</v>
      </c>
      <c r="O903" s="212" t="n">
        <f aca="false">ROUND(E903*N903,2)</f>
        <v>0</v>
      </c>
      <c r="P903" s="212" t="n">
        <v>0</v>
      </c>
      <c r="Q903" s="212" t="n">
        <f aca="false">ROUND(E903*P903,2)</f>
        <v>0</v>
      </c>
      <c r="R903" s="212"/>
      <c r="S903" s="212" t="s">
        <v>152</v>
      </c>
      <c r="T903" s="212" t="n">
        <v>0</v>
      </c>
      <c r="U903" s="213" t="n">
        <f aca="false">ROUND(E903*T903,2)</f>
        <v>0</v>
      </c>
      <c r="V903" s="212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 t="s">
        <v>153</v>
      </c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</row>
    <row r="904" customFormat="false" ht="12.75" hidden="false" customHeight="false" outlineLevel="1" collapsed="false">
      <c r="A904" s="207"/>
      <c r="B904" s="208"/>
      <c r="C904" s="215" t="s">
        <v>721</v>
      </c>
      <c r="D904" s="216"/>
      <c r="E904" s="217" t="n">
        <f aca="false">433.714*25</f>
        <v>10842.85</v>
      </c>
      <c r="F904" s="212"/>
      <c r="G904" s="212"/>
      <c r="H904" s="212"/>
      <c r="I904" s="212"/>
      <c r="J904" s="212"/>
      <c r="K904" s="212"/>
      <c r="L904" s="212"/>
      <c r="M904" s="212"/>
      <c r="N904" s="212"/>
      <c r="O904" s="212"/>
      <c r="P904" s="212"/>
      <c r="Q904" s="212"/>
      <c r="R904" s="212"/>
      <c r="S904" s="212"/>
      <c r="T904" s="212"/>
      <c r="U904" s="213"/>
      <c r="V904" s="212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 t="s">
        <v>155</v>
      </c>
      <c r="AH904" s="214" t="n">
        <v>0</v>
      </c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</row>
    <row r="905" customFormat="false" ht="12.75" hidden="false" customHeight="false" outlineLevel="1" collapsed="false">
      <c r="A905" s="207" t="n">
        <v>145</v>
      </c>
      <c r="B905" s="208" t="s">
        <v>722</v>
      </c>
      <c r="C905" s="209" t="s">
        <v>723</v>
      </c>
      <c r="D905" s="210" t="s">
        <v>221</v>
      </c>
      <c r="E905" s="211" t="n">
        <f aca="false">E900</f>
        <v>433.714</v>
      </c>
      <c r="F905" s="212"/>
      <c r="G905" s="212"/>
      <c r="H905" s="212" t="n">
        <v>0</v>
      </c>
      <c r="I905" s="212" t="n">
        <f aca="false">ROUND(E905*H905,2)</f>
        <v>0</v>
      </c>
      <c r="J905" s="212" t="n">
        <v>225.8</v>
      </c>
      <c r="K905" s="212" t="n">
        <f aca="false">ROUND(E905*J905,2)</f>
        <v>97932.62</v>
      </c>
      <c r="L905" s="212" t="n">
        <v>15</v>
      </c>
      <c r="M905" s="212" t="n">
        <f aca="false">G905*(1+L905/100)</f>
        <v>0</v>
      </c>
      <c r="N905" s="212" t="n">
        <v>0</v>
      </c>
      <c r="O905" s="212" t="n">
        <f aca="false">ROUND(E905*N905,2)</f>
        <v>0</v>
      </c>
      <c r="P905" s="212" t="n">
        <v>0</v>
      </c>
      <c r="Q905" s="212" t="n">
        <f aca="false">ROUND(E905*P905,2)</f>
        <v>0</v>
      </c>
      <c r="R905" s="212"/>
      <c r="S905" s="212" t="s">
        <v>152</v>
      </c>
      <c r="T905" s="212" t="n">
        <v>0</v>
      </c>
      <c r="U905" s="213" t="n">
        <f aca="false">ROUND(E905*T905,2)</f>
        <v>0</v>
      </c>
      <c r="V905" s="212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 t="s">
        <v>153</v>
      </c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</row>
    <row r="906" customFormat="false" ht="12.75" hidden="false" customHeight="false" outlineLevel="1" collapsed="false">
      <c r="A906" s="207" t="n">
        <v>146</v>
      </c>
      <c r="B906" s="208" t="s">
        <v>724</v>
      </c>
      <c r="C906" s="209" t="s">
        <v>725</v>
      </c>
      <c r="D906" s="210" t="s">
        <v>221</v>
      </c>
      <c r="E906" s="211" t="n">
        <f aca="false">25+363</f>
        <v>388</v>
      </c>
      <c r="F906" s="212"/>
      <c r="G906" s="212"/>
      <c r="H906" s="212" t="n">
        <v>0</v>
      </c>
      <c r="I906" s="212" t="n">
        <f aca="false">ROUND(E906*H906,2)</f>
        <v>0</v>
      </c>
      <c r="J906" s="212" t="n">
        <v>406.1</v>
      </c>
      <c r="K906" s="212" t="n">
        <f aca="false">ROUND(E906*J906,2)</f>
        <v>157566.8</v>
      </c>
      <c r="L906" s="212" t="n">
        <v>15</v>
      </c>
      <c r="M906" s="212" t="n">
        <f aca="false">G906*(1+L906/100)</f>
        <v>0</v>
      </c>
      <c r="N906" s="212" t="n">
        <v>0</v>
      </c>
      <c r="O906" s="212" t="n">
        <f aca="false">ROUND(E906*N906,2)</f>
        <v>0</v>
      </c>
      <c r="P906" s="212" t="n">
        <v>0</v>
      </c>
      <c r="Q906" s="212" t="n">
        <f aca="false">ROUND(E906*P906,2)</f>
        <v>0</v>
      </c>
      <c r="R906" s="212"/>
      <c r="S906" s="212" t="s">
        <v>152</v>
      </c>
      <c r="T906" s="212" t="n">
        <v>0</v>
      </c>
      <c r="U906" s="213" t="n">
        <f aca="false">ROUND(E906*T906,2)</f>
        <v>0</v>
      </c>
      <c r="V906" s="212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 t="s">
        <v>153</v>
      </c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</row>
    <row r="907" customFormat="false" ht="12.75" hidden="false" customHeight="false" outlineLevel="1" collapsed="false">
      <c r="A907" s="207" t="n">
        <v>147</v>
      </c>
      <c r="B907" s="208" t="s">
        <v>726</v>
      </c>
      <c r="C907" s="209" t="s">
        <v>727</v>
      </c>
      <c r="D907" s="210" t="s">
        <v>221</v>
      </c>
      <c r="E907" s="211" t="n">
        <v>18.17</v>
      </c>
      <c r="F907" s="212"/>
      <c r="G907" s="212"/>
      <c r="H907" s="212"/>
      <c r="I907" s="212"/>
      <c r="J907" s="212"/>
      <c r="K907" s="212"/>
      <c r="L907" s="212"/>
      <c r="M907" s="212"/>
      <c r="N907" s="212"/>
      <c r="O907" s="212"/>
      <c r="P907" s="212"/>
      <c r="Q907" s="212"/>
      <c r="R907" s="212"/>
      <c r="S907" s="212"/>
      <c r="T907" s="212"/>
      <c r="U907" s="213"/>
      <c r="V907" s="212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</row>
    <row r="908" customFormat="false" ht="12.75" hidden="false" customHeight="false" outlineLevel="1" collapsed="false">
      <c r="A908" s="207" t="n">
        <v>148</v>
      </c>
      <c r="B908" s="208" t="s">
        <v>728</v>
      </c>
      <c r="C908" s="209" t="s">
        <v>729</v>
      </c>
      <c r="D908" s="210" t="s">
        <v>221</v>
      </c>
      <c r="E908" s="211" t="n">
        <v>27.32</v>
      </c>
      <c r="F908" s="212"/>
      <c r="G908" s="212"/>
      <c r="H908" s="212"/>
      <c r="I908" s="212"/>
      <c r="J908" s="212"/>
      <c r="K908" s="212"/>
      <c r="L908" s="212"/>
      <c r="M908" s="212"/>
      <c r="N908" s="212"/>
      <c r="O908" s="212"/>
      <c r="P908" s="212"/>
      <c r="Q908" s="212"/>
      <c r="R908" s="212"/>
      <c r="S908" s="212"/>
      <c r="T908" s="212"/>
      <c r="U908" s="213"/>
      <c r="V908" s="212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</row>
    <row r="909" customFormat="false" ht="12.75" hidden="false" customHeight="false" outlineLevel="1" collapsed="false">
      <c r="A909" s="207" t="n">
        <v>149</v>
      </c>
      <c r="B909" s="208" t="s">
        <v>730</v>
      </c>
      <c r="C909" s="209" t="s">
        <v>731</v>
      </c>
      <c r="D909" s="210" t="s">
        <v>221</v>
      </c>
      <c r="E909" s="211" t="n">
        <v>0.224</v>
      </c>
      <c r="F909" s="212"/>
      <c r="G909" s="212"/>
      <c r="H909" s="212"/>
      <c r="I909" s="212"/>
      <c r="J909" s="212"/>
      <c r="K909" s="212"/>
      <c r="L909" s="212"/>
      <c r="M909" s="212"/>
      <c r="N909" s="212"/>
      <c r="O909" s="212"/>
      <c r="P909" s="212"/>
      <c r="Q909" s="212"/>
      <c r="R909" s="212"/>
      <c r="S909" s="212"/>
      <c r="T909" s="212"/>
      <c r="U909" s="213"/>
      <c r="V909" s="212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</row>
    <row r="910" customFormat="false" ht="12.75" hidden="false" customHeight="false" outlineLevel="0" collapsed="false">
      <c r="A910" s="243" t="s">
        <v>147</v>
      </c>
      <c r="B910" s="244" t="s">
        <v>28</v>
      </c>
      <c r="C910" s="245" t="s">
        <v>29</v>
      </c>
      <c r="D910" s="246"/>
      <c r="E910" s="247"/>
      <c r="F910" s="227"/>
      <c r="G910" s="227"/>
      <c r="H910" s="223"/>
      <c r="I910" s="223" t="n">
        <f aca="false">SUM(I911:I911)</f>
        <v>0</v>
      </c>
      <c r="J910" s="223"/>
      <c r="K910" s="223" t="n">
        <f aca="false">SUM(K911:K911)</f>
        <v>150000</v>
      </c>
      <c r="L910" s="223"/>
      <c r="M910" s="223" t="n">
        <f aca="false">SUM(M911:M911)</f>
        <v>0</v>
      </c>
      <c r="N910" s="223"/>
      <c r="O910" s="223" t="n">
        <f aca="false">SUM(O911:O911)</f>
        <v>0</v>
      </c>
      <c r="P910" s="223"/>
      <c r="Q910" s="223" t="n">
        <f aca="false">SUM(Q911:Q911)</f>
        <v>0</v>
      </c>
      <c r="R910" s="223"/>
      <c r="S910" s="223"/>
      <c r="T910" s="223"/>
      <c r="U910" s="224" t="n">
        <f aca="false">SUM(U911:U911)</f>
        <v>0</v>
      </c>
      <c r="V910" s="223"/>
      <c r="AG910" s="0" t="s">
        <v>148</v>
      </c>
    </row>
    <row r="911" customFormat="false" ht="12.75" hidden="false" customHeight="false" outlineLevel="1" collapsed="false">
      <c r="A911" s="248" t="n">
        <v>150</v>
      </c>
      <c r="B911" s="249" t="s">
        <v>732</v>
      </c>
      <c r="C911" s="250" t="s">
        <v>733</v>
      </c>
      <c r="D911" s="251" t="s">
        <v>734</v>
      </c>
      <c r="E911" s="252" t="n">
        <v>1</v>
      </c>
      <c r="F911" s="253"/>
      <c r="G911" s="254"/>
      <c r="H911" s="255" t="n">
        <v>0</v>
      </c>
      <c r="I911" s="240" t="n">
        <f aca="false">ROUND(E911*H911,2)</f>
        <v>0</v>
      </c>
      <c r="J911" s="240" t="n">
        <v>150000</v>
      </c>
      <c r="K911" s="240" t="n">
        <f aca="false">ROUND(E911*J911,2)</f>
        <v>150000</v>
      </c>
      <c r="L911" s="240" t="n">
        <v>15</v>
      </c>
      <c r="M911" s="240" t="n">
        <f aca="false">G911*(1+L911/100)</f>
        <v>0</v>
      </c>
      <c r="N911" s="240" t="n">
        <v>0</v>
      </c>
      <c r="O911" s="240" t="n">
        <f aca="false">ROUND(E911*N911,2)</f>
        <v>0</v>
      </c>
      <c r="P911" s="240" t="n">
        <v>0</v>
      </c>
      <c r="Q911" s="240" t="n">
        <f aca="false">ROUND(E911*P911,2)</f>
        <v>0</v>
      </c>
      <c r="R911" s="240"/>
      <c r="S911" s="240" t="s">
        <v>158</v>
      </c>
      <c r="T911" s="240" t="n">
        <v>0</v>
      </c>
      <c r="U911" s="256" t="n">
        <f aca="false">ROUND(E911*T911,2)</f>
        <v>0</v>
      </c>
      <c r="V911" s="240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 t="s">
        <v>735</v>
      </c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</row>
    <row r="912" customFormat="false" ht="12.75" hidden="false" customHeight="false" outlineLevel="1" collapsed="false">
      <c r="A912" s="207" t="n">
        <v>151</v>
      </c>
      <c r="B912" s="257" t="s">
        <v>736</v>
      </c>
      <c r="C912" s="258" t="s">
        <v>737</v>
      </c>
      <c r="D912" s="259" t="s">
        <v>738</v>
      </c>
      <c r="E912" s="211" t="n">
        <v>1</v>
      </c>
      <c r="F912" s="212"/>
      <c r="G912" s="234"/>
      <c r="H912" s="260"/>
      <c r="I912" s="260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  <c r="U912" s="260"/>
      <c r="V912" s="260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</row>
    <row r="913" customFormat="false" ht="12.75" hidden="false" customHeight="false" outlineLevel="0" collapsed="false">
      <c r="A913" s="207" t="n">
        <v>152</v>
      </c>
      <c r="B913" s="261" t="s">
        <v>739</v>
      </c>
      <c r="C913" s="262" t="s">
        <v>740</v>
      </c>
      <c r="D913" s="263" t="s">
        <v>738</v>
      </c>
      <c r="E913" s="211" t="n">
        <v>1</v>
      </c>
      <c r="F913" s="212"/>
      <c r="G913" s="234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AE913" s="0" t="n">
        <v>15</v>
      </c>
      <c r="AF913" s="0" t="n">
        <v>21</v>
      </c>
    </row>
    <row r="914" customFormat="false" ht="12.75" hidden="false" customHeight="false" outlineLevel="0" collapsed="false">
      <c r="A914" s="235" t="n">
        <v>153</v>
      </c>
      <c r="B914" s="264" t="s">
        <v>741</v>
      </c>
      <c r="C914" s="265" t="s">
        <v>742</v>
      </c>
      <c r="D914" s="266" t="s">
        <v>738</v>
      </c>
      <c r="E914" s="267" t="n">
        <v>1</v>
      </c>
      <c r="F914" s="268"/>
      <c r="G914" s="234"/>
      <c r="AG914" s="0" t="s">
        <v>743</v>
      </c>
    </row>
    <row r="915" customFormat="false" ht="12.75" hidden="false" customHeight="false" outlineLevel="0" collapsed="false">
      <c r="A915" s="269" t="n">
        <v>154</v>
      </c>
      <c r="B915" s="270" t="s">
        <v>744</v>
      </c>
      <c r="C915" s="271" t="s">
        <v>745</v>
      </c>
      <c r="D915" s="272" t="s">
        <v>738</v>
      </c>
      <c r="E915" s="273" t="n">
        <v>1</v>
      </c>
      <c r="F915" s="274"/>
      <c r="G915" s="255"/>
      <c r="X915" s="176"/>
    </row>
    <row r="916" customFormat="false" ht="12.75" hidden="false" customHeight="false" outlineLevel="0" collapsed="false">
      <c r="D916" s="194"/>
    </row>
    <row r="917" customFormat="false" ht="12.75" hidden="false" customHeight="false" outlineLevel="0" collapsed="false">
      <c r="D917" s="194"/>
      <c r="X917" s="176"/>
    </row>
    <row r="918" customFormat="false" ht="12.75" hidden="false" customHeight="false" outlineLevel="0" collapsed="false">
      <c r="D918" s="194"/>
    </row>
    <row r="919" customFormat="false" ht="12.75" hidden="false" customHeight="false" outlineLevel="0" collapsed="false">
      <c r="D919" s="194"/>
    </row>
    <row r="920" customFormat="false" ht="12.75" hidden="false" customHeight="false" outlineLevel="0" collapsed="false">
      <c r="D920" s="194"/>
    </row>
    <row r="921" customFormat="false" ht="12.75" hidden="false" customHeight="false" outlineLevel="0" collapsed="false">
      <c r="D921" s="194"/>
    </row>
    <row r="922" customFormat="false" ht="12.75" hidden="false" customHeight="false" outlineLevel="0" collapsed="false">
      <c r="D922" s="194"/>
    </row>
    <row r="923" customFormat="false" ht="12.75" hidden="false" customHeight="false" outlineLevel="0" collapsed="false">
      <c r="D923" s="194"/>
    </row>
    <row r="924" customFormat="false" ht="12.75" hidden="false" customHeight="false" outlineLevel="0" collapsed="false">
      <c r="D924" s="194"/>
    </row>
    <row r="925" customFormat="false" ht="12.75" hidden="false" customHeight="false" outlineLevel="0" collapsed="false">
      <c r="D925" s="194"/>
    </row>
    <row r="926" customFormat="false" ht="12.75" hidden="false" customHeight="false" outlineLevel="0" collapsed="false">
      <c r="D926" s="194"/>
    </row>
    <row r="927" customFormat="false" ht="12.75" hidden="false" customHeight="false" outlineLevel="0" collapsed="false">
      <c r="D927" s="194"/>
    </row>
    <row r="928" customFormat="false" ht="12.75" hidden="false" customHeight="false" outlineLevel="0" collapsed="false">
      <c r="D928" s="194"/>
    </row>
    <row r="929" customFormat="false" ht="12.75" hidden="false" customHeight="false" outlineLevel="0" collapsed="false">
      <c r="D929" s="194"/>
    </row>
    <row r="930" customFormat="false" ht="12.75" hidden="false" customHeight="false" outlineLevel="0" collapsed="false">
      <c r="D930" s="194"/>
    </row>
    <row r="931" customFormat="false" ht="12.75" hidden="false" customHeight="false" outlineLevel="0" collapsed="false">
      <c r="D931" s="194"/>
    </row>
    <row r="932" customFormat="false" ht="12.75" hidden="false" customHeight="false" outlineLevel="0" collapsed="false">
      <c r="D932" s="194"/>
    </row>
    <row r="933" customFormat="false" ht="12.75" hidden="false" customHeight="false" outlineLevel="0" collapsed="false">
      <c r="D933" s="194"/>
    </row>
    <row r="934" customFormat="false" ht="12.75" hidden="false" customHeight="false" outlineLevel="0" collapsed="false">
      <c r="D934" s="194"/>
    </row>
    <row r="935" customFormat="false" ht="12.75" hidden="false" customHeight="false" outlineLevel="0" collapsed="false">
      <c r="D935" s="194"/>
    </row>
    <row r="936" customFormat="false" ht="12.75" hidden="false" customHeight="false" outlineLevel="0" collapsed="false">
      <c r="D936" s="194"/>
    </row>
    <row r="937" customFormat="false" ht="12.75" hidden="false" customHeight="false" outlineLevel="0" collapsed="false">
      <c r="D937" s="194"/>
    </row>
    <row r="938" customFormat="false" ht="12.75" hidden="false" customHeight="false" outlineLevel="0" collapsed="false">
      <c r="D938" s="194"/>
    </row>
    <row r="939" customFormat="false" ht="12.75" hidden="false" customHeight="false" outlineLevel="0" collapsed="false">
      <c r="D939" s="194"/>
    </row>
    <row r="940" customFormat="false" ht="12.75" hidden="false" customHeight="false" outlineLevel="0" collapsed="false">
      <c r="D940" s="194"/>
    </row>
    <row r="941" customFormat="false" ht="12.75" hidden="false" customHeight="false" outlineLevel="0" collapsed="false">
      <c r="D941" s="194"/>
    </row>
    <row r="942" customFormat="false" ht="12.75" hidden="false" customHeight="false" outlineLevel="0" collapsed="false">
      <c r="D942" s="194"/>
    </row>
    <row r="943" customFormat="false" ht="12.75" hidden="false" customHeight="false" outlineLevel="0" collapsed="false">
      <c r="D943" s="194"/>
    </row>
    <row r="944" customFormat="false" ht="12.75" hidden="false" customHeight="false" outlineLevel="0" collapsed="false">
      <c r="D944" s="194"/>
    </row>
    <row r="945" customFormat="false" ht="12.75" hidden="false" customHeight="false" outlineLevel="0" collapsed="false">
      <c r="D945" s="194"/>
    </row>
    <row r="946" customFormat="false" ht="12.75" hidden="false" customHeight="false" outlineLevel="0" collapsed="false">
      <c r="D946" s="194"/>
    </row>
    <row r="947" customFormat="false" ht="12.75" hidden="false" customHeight="false" outlineLevel="0" collapsed="false">
      <c r="D947" s="194"/>
    </row>
    <row r="948" customFormat="false" ht="12.75" hidden="false" customHeight="false" outlineLevel="0" collapsed="false">
      <c r="D948" s="194"/>
    </row>
    <row r="949" customFormat="false" ht="12.75" hidden="false" customHeight="false" outlineLevel="0" collapsed="false">
      <c r="D949" s="194"/>
    </row>
    <row r="950" customFormat="false" ht="12.75" hidden="false" customHeight="false" outlineLevel="0" collapsed="false">
      <c r="D950" s="194"/>
    </row>
    <row r="951" customFormat="false" ht="12.75" hidden="false" customHeight="false" outlineLevel="0" collapsed="false">
      <c r="D951" s="194"/>
    </row>
    <row r="952" customFormat="false" ht="12.75" hidden="false" customHeight="false" outlineLevel="0" collapsed="false">
      <c r="D952" s="194"/>
    </row>
    <row r="953" customFormat="false" ht="12.75" hidden="false" customHeight="false" outlineLevel="0" collapsed="false">
      <c r="D953" s="194"/>
    </row>
    <row r="954" customFormat="false" ht="12.75" hidden="false" customHeight="false" outlineLevel="0" collapsed="false">
      <c r="D954" s="194"/>
    </row>
    <row r="955" customFormat="false" ht="12.75" hidden="false" customHeight="false" outlineLevel="0" collapsed="false">
      <c r="D955" s="194"/>
    </row>
    <row r="956" customFormat="false" ht="12.75" hidden="false" customHeight="false" outlineLevel="0" collapsed="false">
      <c r="D956" s="194"/>
    </row>
    <row r="957" customFormat="false" ht="12.75" hidden="false" customHeight="false" outlineLevel="0" collapsed="false">
      <c r="D957" s="194"/>
    </row>
    <row r="958" customFormat="false" ht="12.75" hidden="false" customHeight="false" outlineLevel="0" collapsed="false">
      <c r="D958" s="194"/>
    </row>
    <row r="959" customFormat="false" ht="12.75" hidden="false" customHeight="false" outlineLevel="0" collapsed="false">
      <c r="D959" s="194"/>
    </row>
    <row r="960" customFormat="false" ht="12.75" hidden="false" customHeight="false" outlineLevel="0" collapsed="false">
      <c r="D960" s="194"/>
    </row>
    <row r="961" customFormat="false" ht="12.75" hidden="false" customHeight="false" outlineLevel="0" collapsed="false">
      <c r="D961" s="194"/>
    </row>
    <row r="962" customFormat="false" ht="12.75" hidden="false" customHeight="false" outlineLevel="0" collapsed="false">
      <c r="D962" s="194"/>
    </row>
    <row r="963" customFormat="false" ht="12.75" hidden="false" customHeight="false" outlineLevel="0" collapsed="false">
      <c r="D963" s="194"/>
    </row>
    <row r="964" customFormat="false" ht="12.75" hidden="false" customHeight="false" outlineLevel="0" collapsed="false">
      <c r="D964" s="194"/>
    </row>
    <row r="965" customFormat="false" ht="12.75" hidden="false" customHeight="false" outlineLevel="0" collapsed="false">
      <c r="D965" s="194"/>
    </row>
    <row r="966" customFormat="false" ht="12.75" hidden="false" customHeight="false" outlineLevel="0" collapsed="false">
      <c r="D966" s="194"/>
    </row>
    <row r="967" customFormat="false" ht="12.75" hidden="false" customHeight="false" outlineLevel="0" collapsed="false">
      <c r="D967" s="194"/>
    </row>
    <row r="968" customFormat="false" ht="12.75" hidden="false" customHeight="false" outlineLevel="0" collapsed="false">
      <c r="D968" s="194"/>
    </row>
    <row r="969" customFormat="false" ht="12.75" hidden="false" customHeight="false" outlineLevel="0" collapsed="false">
      <c r="D969" s="194"/>
    </row>
    <row r="970" customFormat="false" ht="12.75" hidden="false" customHeight="false" outlineLevel="0" collapsed="false">
      <c r="D970" s="194"/>
    </row>
    <row r="971" customFormat="false" ht="12.75" hidden="false" customHeight="false" outlineLevel="0" collapsed="false">
      <c r="D971" s="194"/>
    </row>
    <row r="972" customFormat="false" ht="12.75" hidden="false" customHeight="false" outlineLevel="0" collapsed="false">
      <c r="D972" s="194"/>
    </row>
    <row r="973" customFormat="false" ht="12.75" hidden="false" customHeight="false" outlineLevel="0" collapsed="false">
      <c r="D973" s="194"/>
    </row>
    <row r="974" customFormat="false" ht="12.75" hidden="false" customHeight="false" outlineLevel="0" collapsed="false">
      <c r="D974" s="194"/>
    </row>
    <row r="975" customFormat="false" ht="12.75" hidden="false" customHeight="false" outlineLevel="0" collapsed="false">
      <c r="D975" s="194"/>
    </row>
    <row r="976" customFormat="false" ht="12.75" hidden="false" customHeight="false" outlineLevel="0" collapsed="false">
      <c r="D976" s="194"/>
    </row>
    <row r="977" customFormat="false" ht="12.75" hidden="false" customHeight="false" outlineLevel="0" collapsed="false">
      <c r="D977" s="194"/>
    </row>
    <row r="978" customFormat="false" ht="12.75" hidden="false" customHeight="false" outlineLevel="0" collapsed="false">
      <c r="D978" s="194"/>
    </row>
    <row r="979" customFormat="false" ht="12.75" hidden="false" customHeight="false" outlineLevel="0" collapsed="false">
      <c r="D979" s="194"/>
    </row>
    <row r="980" customFormat="false" ht="12.75" hidden="false" customHeight="false" outlineLevel="0" collapsed="false">
      <c r="D980" s="194"/>
    </row>
    <row r="981" customFormat="false" ht="12.75" hidden="false" customHeight="false" outlineLevel="0" collapsed="false">
      <c r="D981" s="194"/>
    </row>
    <row r="982" customFormat="false" ht="12.75" hidden="false" customHeight="false" outlineLevel="0" collapsed="false">
      <c r="D982" s="194"/>
    </row>
    <row r="983" customFormat="false" ht="12.75" hidden="false" customHeight="false" outlineLevel="0" collapsed="false">
      <c r="D983" s="194"/>
    </row>
    <row r="984" customFormat="false" ht="12.75" hidden="false" customHeight="false" outlineLevel="0" collapsed="false">
      <c r="D984" s="194"/>
    </row>
    <row r="985" customFormat="false" ht="12.75" hidden="false" customHeight="false" outlineLevel="0" collapsed="false">
      <c r="D985" s="194"/>
    </row>
    <row r="986" customFormat="false" ht="12.75" hidden="false" customHeight="false" outlineLevel="0" collapsed="false">
      <c r="D986" s="194"/>
    </row>
    <row r="987" customFormat="false" ht="12.75" hidden="false" customHeight="false" outlineLevel="0" collapsed="false">
      <c r="D987" s="194"/>
    </row>
    <row r="988" customFormat="false" ht="12.75" hidden="false" customHeight="false" outlineLevel="0" collapsed="false">
      <c r="D988" s="194"/>
    </row>
    <row r="989" customFormat="false" ht="12.75" hidden="false" customHeight="false" outlineLevel="0" collapsed="false">
      <c r="D989" s="194"/>
    </row>
    <row r="990" customFormat="false" ht="12.75" hidden="false" customHeight="false" outlineLevel="0" collapsed="false">
      <c r="D990" s="194"/>
    </row>
    <row r="991" customFormat="false" ht="12.75" hidden="false" customHeight="false" outlineLevel="0" collapsed="false">
      <c r="D991" s="194"/>
    </row>
    <row r="992" customFormat="false" ht="12.75" hidden="false" customHeight="false" outlineLevel="0" collapsed="false">
      <c r="D992" s="194"/>
    </row>
    <row r="993" customFormat="false" ht="12.75" hidden="false" customHeight="false" outlineLevel="0" collapsed="false">
      <c r="D993" s="194"/>
    </row>
    <row r="994" customFormat="false" ht="12.75" hidden="false" customHeight="false" outlineLevel="0" collapsed="false">
      <c r="D994" s="194"/>
    </row>
    <row r="995" customFormat="false" ht="12.75" hidden="false" customHeight="false" outlineLevel="0" collapsed="false">
      <c r="D995" s="194"/>
    </row>
    <row r="996" customFormat="false" ht="12.75" hidden="false" customHeight="false" outlineLevel="0" collapsed="false">
      <c r="D996" s="194"/>
    </row>
    <row r="997" customFormat="false" ht="12.75" hidden="false" customHeight="false" outlineLevel="0" collapsed="false">
      <c r="D997" s="194"/>
    </row>
    <row r="998" customFormat="false" ht="12.75" hidden="false" customHeight="false" outlineLevel="0" collapsed="false">
      <c r="D998" s="194"/>
    </row>
    <row r="999" customFormat="false" ht="12.75" hidden="false" customHeight="false" outlineLevel="0" collapsed="false">
      <c r="D999" s="194"/>
    </row>
    <row r="1000" customFormat="false" ht="12.75" hidden="false" customHeight="false" outlineLevel="0" collapsed="false">
      <c r="D1000" s="194"/>
    </row>
    <row r="1001" customFormat="false" ht="12.75" hidden="false" customHeight="false" outlineLevel="0" collapsed="false">
      <c r="D1001" s="194"/>
    </row>
    <row r="1002" customFormat="false" ht="12.75" hidden="false" customHeight="false" outlineLevel="0" collapsed="false">
      <c r="D1002" s="194"/>
    </row>
    <row r="1003" customFormat="false" ht="12.75" hidden="false" customHeight="false" outlineLevel="0" collapsed="false">
      <c r="D1003" s="194"/>
    </row>
    <row r="1004" customFormat="false" ht="12.75" hidden="false" customHeight="false" outlineLevel="0" collapsed="false">
      <c r="D1004" s="194"/>
    </row>
    <row r="1005" customFormat="false" ht="12.75" hidden="false" customHeight="false" outlineLevel="0" collapsed="false">
      <c r="D1005" s="194"/>
    </row>
    <row r="1006" customFormat="false" ht="12.75" hidden="false" customHeight="false" outlineLevel="0" collapsed="false">
      <c r="D1006" s="194"/>
    </row>
    <row r="1007" customFormat="false" ht="12.75" hidden="false" customHeight="false" outlineLevel="0" collapsed="false">
      <c r="D1007" s="194"/>
    </row>
    <row r="1008" customFormat="false" ht="12.75" hidden="false" customHeight="false" outlineLevel="0" collapsed="false">
      <c r="D1008" s="194"/>
    </row>
    <row r="1009" customFormat="false" ht="12.75" hidden="false" customHeight="false" outlineLevel="0" collapsed="false">
      <c r="D1009" s="194"/>
    </row>
    <row r="1010" customFormat="false" ht="12.75" hidden="false" customHeight="false" outlineLevel="0" collapsed="false">
      <c r="D1010" s="194"/>
    </row>
    <row r="1011" customFormat="false" ht="12.75" hidden="false" customHeight="false" outlineLevel="0" collapsed="false">
      <c r="D1011" s="194"/>
    </row>
    <row r="1012" customFormat="false" ht="12.75" hidden="false" customHeight="false" outlineLevel="0" collapsed="false">
      <c r="D1012" s="194"/>
    </row>
    <row r="1013" customFormat="false" ht="12.75" hidden="false" customHeight="false" outlineLevel="0" collapsed="false">
      <c r="D1013" s="194"/>
    </row>
    <row r="1014" customFormat="false" ht="12.75" hidden="false" customHeight="false" outlineLevel="0" collapsed="false">
      <c r="D1014" s="194"/>
    </row>
    <row r="1015" customFormat="false" ht="12.75" hidden="false" customHeight="false" outlineLevel="0" collapsed="false">
      <c r="D1015" s="194"/>
    </row>
    <row r="1016" customFormat="false" ht="12.75" hidden="false" customHeight="false" outlineLevel="0" collapsed="false">
      <c r="D1016" s="194"/>
    </row>
    <row r="1017" customFormat="false" ht="12.75" hidden="false" customHeight="false" outlineLevel="0" collapsed="false">
      <c r="D1017" s="194"/>
    </row>
    <row r="1018" customFormat="false" ht="12.75" hidden="false" customHeight="false" outlineLevel="0" collapsed="false">
      <c r="D1018" s="194"/>
    </row>
    <row r="1019" customFormat="false" ht="12.75" hidden="false" customHeight="false" outlineLevel="0" collapsed="false">
      <c r="D1019" s="194"/>
    </row>
    <row r="1020" customFormat="false" ht="12.75" hidden="false" customHeight="false" outlineLevel="0" collapsed="false">
      <c r="D1020" s="194"/>
    </row>
    <row r="1021" customFormat="false" ht="12.75" hidden="false" customHeight="false" outlineLevel="0" collapsed="false">
      <c r="D1021" s="194"/>
    </row>
    <row r="1022" customFormat="false" ht="12.75" hidden="false" customHeight="false" outlineLevel="0" collapsed="false">
      <c r="D1022" s="194"/>
    </row>
    <row r="1023" customFormat="false" ht="12.75" hidden="false" customHeight="false" outlineLevel="0" collapsed="false">
      <c r="D1023" s="194"/>
    </row>
    <row r="1024" customFormat="false" ht="12.75" hidden="false" customHeight="false" outlineLevel="0" collapsed="false">
      <c r="D1024" s="194"/>
    </row>
    <row r="1025" customFormat="false" ht="12.75" hidden="false" customHeight="false" outlineLevel="0" collapsed="false">
      <c r="D1025" s="194"/>
    </row>
    <row r="1026" customFormat="false" ht="12.75" hidden="false" customHeight="false" outlineLevel="0" collapsed="false">
      <c r="D1026" s="194"/>
    </row>
    <row r="1027" customFormat="false" ht="12.75" hidden="false" customHeight="false" outlineLevel="0" collapsed="false">
      <c r="D1027" s="194"/>
    </row>
    <row r="1028" customFormat="false" ht="12.75" hidden="false" customHeight="false" outlineLevel="0" collapsed="false">
      <c r="D1028" s="194"/>
    </row>
    <row r="1029" customFormat="false" ht="12.75" hidden="false" customHeight="false" outlineLevel="0" collapsed="false">
      <c r="D1029" s="194"/>
    </row>
    <row r="1030" customFormat="false" ht="12.75" hidden="false" customHeight="false" outlineLevel="0" collapsed="false">
      <c r="D1030" s="194"/>
    </row>
    <row r="1031" customFormat="false" ht="12.75" hidden="false" customHeight="false" outlineLevel="0" collapsed="false">
      <c r="D1031" s="194"/>
    </row>
    <row r="1032" customFormat="false" ht="12.75" hidden="false" customHeight="false" outlineLevel="0" collapsed="false">
      <c r="D1032" s="194"/>
    </row>
    <row r="1033" customFormat="false" ht="12.75" hidden="false" customHeight="false" outlineLevel="0" collapsed="false">
      <c r="D1033" s="194"/>
    </row>
    <row r="1034" customFormat="false" ht="12.75" hidden="false" customHeight="false" outlineLevel="0" collapsed="false">
      <c r="D1034" s="194"/>
    </row>
    <row r="1035" customFormat="false" ht="12.75" hidden="false" customHeight="false" outlineLevel="0" collapsed="false">
      <c r="D1035" s="194"/>
    </row>
    <row r="1036" customFormat="false" ht="12.75" hidden="false" customHeight="false" outlineLevel="0" collapsed="false">
      <c r="D1036" s="194"/>
    </row>
    <row r="1037" customFormat="false" ht="12.75" hidden="false" customHeight="false" outlineLevel="0" collapsed="false">
      <c r="D1037" s="194"/>
    </row>
    <row r="1038" customFormat="false" ht="12.75" hidden="false" customHeight="false" outlineLevel="0" collapsed="false">
      <c r="D1038" s="194"/>
    </row>
    <row r="1039" customFormat="false" ht="12.75" hidden="false" customHeight="false" outlineLevel="0" collapsed="false">
      <c r="D1039" s="194"/>
    </row>
    <row r="1040" customFormat="false" ht="12.75" hidden="false" customHeight="false" outlineLevel="0" collapsed="false">
      <c r="D1040" s="194"/>
    </row>
    <row r="1041" customFormat="false" ht="12.75" hidden="false" customHeight="false" outlineLevel="0" collapsed="false">
      <c r="D1041" s="194"/>
    </row>
    <row r="1042" customFormat="false" ht="12.75" hidden="false" customHeight="false" outlineLevel="0" collapsed="false">
      <c r="D1042" s="194"/>
    </row>
    <row r="1043" customFormat="false" ht="12.75" hidden="false" customHeight="false" outlineLevel="0" collapsed="false">
      <c r="D1043" s="194"/>
    </row>
    <row r="1044" customFormat="false" ht="12.75" hidden="false" customHeight="false" outlineLevel="0" collapsed="false">
      <c r="D1044" s="194"/>
    </row>
    <row r="1045" customFormat="false" ht="12.75" hidden="false" customHeight="false" outlineLevel="0" collapsed="false">
      <c r="D1045" s="194"/>
    </row>
    <row r="1046" customFormat="false" ht="12.75" hidden="false" customHeight="false" outlineLevel="0" collapsed="false">
      <c r="D1046" s="194"/>
    </row>
    <row r="1047" customFormat="false" ht="12.75" hidden="false" customHeight="false" outlineLevel="0" collapsed="false">
      <c r="D1047" s="194"/>
    </row>
    <row r="1048" customFormat="false" ht="12.75" hidden="false" customHeight="false" outlineLevel="0" collapsed="false">
      <c r="D1048" s="194"/>
    </row>
    <row r="1049" customFormat="false" ht="12.75" hidden="false" customHeight="false" outlineLevel="0" collapsed="false">
      <c r="D1049" s="194"/>
    </row>
    <row r="1050" customFormat="false" ht="12.75" hidden="false" customHeight="false" outlineLevel="0" collapsed="false">
      <c r="D1050" s="194"/>
    </row>
    <row r="1051" customFormat="false" ht="12.75" hidden="false" customHeight="false" outlineLevel="0" collapsed="false">
      <c r="D1051" s="194"/>
    </row>
    <row r="1052" customFormat="false" ht="12.75" hidden="false" customHeight="false" outlineLevel="0" collapsed="false">
      <c r="D1052" s="194"/>
    </row>
    <row r="1053" customFormat="false" ht="12.75" hidden="false" customHeight="false" outlineLevel="0" collapsed="false">
      <c r="D1053" s="194"/>
    </row>
    <row r="1054" customFormat="false" ht="12.75" hidden="false" customHeight="false" outlineLevel="0" collapsed="false">
      <c r="D1054" s="194"/>
    </row>
    <row r="1055" customFormat="false" ht="12.75" hidden="false" customHeight="false" outlineLevel="0" collapsed="false">
      <c r="D1055" s="194"/>
    </row>
    <row r="1056" customFormat="false" ht="12.75" hidden="false" customHeight="false" outlineLevel="0" collapsed="false">
      <c r="D1056" s="194"/>
    </row>
    <row r="1057" customFormat="false" ht="12.75" hidden="false" customHeight="false" outlineLevel="0" collapsed="false">
      <c r="D1057" s="194"/>
    </row>
    <row r="1058" customFormat="false" ht="12.75" hidden="false" customHeight="false" outlineLevel="0" collapsed="false">
      <c r="D1058" s="194"/>
    </row>
    <row r="1059" customFormat="false" ht="12.75" hidden="false" customHeight="false" outlineLevel="0" collapsed="false">
      <c r="D1059" s="194"/>
    </row>
    <row r="1060" customFormat="false" ht="12.75" hidden="false" customHeight="false" outlineLevel="0" collapsed="false">
      <c r="D1060" s="194"/>
    </row>
    <row r="1061" customFormat="false" ht="12.75" hidden="false" customHeight="false" outlineLevel="0" collapsed="false">
      <c r="D1061" s="194"/>
    </row>
    <row r="1062" customFormat="false" ht="12.75" hidden="false" customHeight="false" outlineLevel="0" collapsed="false">
      <c r="D1062" s="194"/>
    </row>
    <row r="1063" customFormat="false" ht="12.75" hidden="false" customHeight="false" outlineLevel="0" collapsed="false">
      <c r="D1063" s="194"/>
    </row>
    <row r="1064" customFormat="false" ht="12.75" hidden="false" customHeight="false" outlineLevel="0" collapsed="false">
      <c r="D1064" s="194"/>
    </row>
    <row r="1065" customFormat="false" ht="12.75" hidden="false" customHeight="false" outlineLevel="0" collapsed="false">
      <c r="D1065" s="194"/>
    </row>
    <row r="1066" customFormat="false" ht="12.75" hidden="false" customHeight="false" outlineLevel="0" collapsed="false">
      <c r="D1066" s="194"/>
    </row>
    <row r="1067" customFormat="false" ht="12.75" hidden="false" customHeight="false" outlineLevel="0" collapsed="false">
      <c r="D1067" s="194"/>
    </row>
    <row r="1068" customFormat="false" ht="12.75" hidden="false" customHeight="false" outlineLevel="0" collapsed="false">
      <c r="D1068" s="194"/>
    </row>
    <row r="1069" customFormat="false" ht="12.75" hidden="false" customHeight="false" outlineLevel="0" collapsed="false">
      <c r="D1069" s="194"/>
    </row>
    <row r="1070" customFormat="false" ht="12.75" hidden="false" customHeight="false" outlineLevel="0" collapsed="false">
      <c r="D1070" s="194"/>
    </row>
    <row r="1071" customFormat="false" ht="12.75" hidden="false" customHeight="false" outlineLevel="0" collapsed="false">
      <c r="D1071" s="194"/>
    </row>
    <row r="1072" customFormat="false" ht="12.75" hidden="false" customHeight="false" outlineLevel="0" collapsed="false">
      <c r="D1072" s="194"/>
    </row>
    <row r="1073" customFormat="false" ht="12.75" hidden="false" customHeight="false" outlineLevel="0" collapsed="false">
      <c r="D1073" s="194"/>
    </row>
    <row r="1074" customFormat="false" ht="12.75" hidden="false" customHeight="false" outlineLevel="0" collapsed="false">
      <c r="D1074" s="194"/>
    </row>
    <row r="1075" customFormat="false" ht="12.75" hidden="false" customHeight="false" outlineLevel="0" collapsed="false">
      <c r="D1075" s="194"/>
    </row>
    <row r="1076" customFormat="false" ht="12.75" hidden="false" customHeight="false" outlineLevel="0" collapsed="false">
      <c r="D1076" s="194"/>
    </row>
    <row r="1077" customFormat="false" ht="12.75" hidden="false" customHeight="false" outlineLevel="0" collapsed="false">
      <c r="D1077" s="194"/>
    </row>
    <row r="1078" customFormat="false" ht="12.75" hidden="false" customHeight="false" outlineLevel="0" collapsed="false">
      <c r="D1078" s="194"/>
    </row>
    <row r="1079" customFormat="false" ht="12.75" hidden="false" customHeight="false" outlineLevel="0" collapsed="false">
      <c r="D1079" s="194"/>
    </row>
    <row r="1080" customFormat="false" ht="12.75" hidden="false" customHeight="false" outlineLevel="0" collapsed="false">
      <c r="D1080" s="194"/>
    </row>
    <row r="1081" customFormat="false" ht="12.75" hidden="false" customHeight="false" outlineLevel="0" collapsed="false">
      <c r="D1081" s="194"/>
    </row>
    <row r="1082" customFormat="false" ht="12.75" hidden="false" customHeight="false" outlineLevel="0" collapsed="false">
      <c r="D1082" s="194"/>
    </row>
    <row r="1083" customFormat="false" ht="12.75" hidden="false" customHeight="false" outlineLevel="0" collapsed="false">
      <c r="D1083" s="194"/>
    </row>
    <row r="1084" customFormat="false" ht="12.75" hidden="false" customHeight="false" outlineLevel="0" collapsed="false">
      <c r="D1084" s="194"/>
    </row>
    <row r="1085" customFormat="false" ht="12.75" hidden="false" customHeight="false" outlineLevel="0" collapsed="false">
      <c r="D1085" s="194"/>
    </row>
    <row r="1086" customFormat="false" ht="12.75" hidden="false" customHeight="false" outlineLevel="0" collapsed="false">
      <c r="D1086" s="194"/>
    </row>
    <row r="1087" customFormat="false" ht="12.75" hidden="false" customHeight="false" outlineLevel="0" collapsed="false">
      <c r="D1087" s="194"/>
    </row>
    <row r="1088" customFormat="false" ht="12.75" hidden="false" customHeight="false" outlineLevel="0" collapsed="false">
      <c r="D1088" s="194"/>
    </row>
    <row r="1089" customFormat="false" ht="12.75" hidden="false" customHeight="false" outlineLevel="0" collapsed="false">
      <c r="D1089" s="194"/>
    </row>
    <row r="1090" customFormat="false" ht="12.75" hidden="false" customHeight="false" outlineLevel="0" collapsed="false">
      <c r="D1090" s="194"/>
    </row>
    <row r="1091" customFormat="false" ht="12.75" hidden="false" customHeight="false" outlineLevel="0" collapsed="false">
      <c r="D1091" s="194"/>
    </row>
    <row r="1092" customFormat="false" ht="12.75" hidden="false" customHeight="false" outlineLevel="0" collapsed="false">
      <c r="D1092" s="194"/>
    </row>
    <row r="1093" customFormat="false" ht="12.75" hidden="false" customHeight="false" outlineLevel="0" collapsed="false">
      <c r="D1093" s="194"/>
    </row>
    <row r="1094" customFormat="false" ht="12.75" hidden="false" customHeight="false" outlineLevel="0" collapsed="false">
      <c r="D1094" s="194"/>
    </row>
    <row r="1095" customFormat="false" ht="12.75" hidden="false" customHeight="false" outlineLevel="0" collapsed="false">
      <c r="D1095" s="194"/>
    </row>
    <row r="1096" customFormat="false" ht="12.75" hidden="false" customHeight="false" outlineLevel="0" collapsed="false">
      <c r="D1096" s="194"/>
    </row>
    <row r="1097" customFormat="false" ht="12.75" hidden="false" customHeight="false" outlineLevel="0" collapsed="false">
      <c r="D1097" s="194"/>
    </row>
    <row r="1098" customFormat="false" ht="12.75" hidden="false" customHeight="false" outlineLevel="0" collapsed="false">
      <c r="D1098" s="194"/>
    </row>
    <row r="1099" customFormat="false" ht="12.75" hidden="false" customHeight="false" outlineLevel="0" collapsed="false">
      <c r="D1099" s="194"/>
    </row>
    <row r="1100" customFormat="false" ht="12.75" hidden="false" customHeight="false" outlineLevel="0" collapsed="false">
      <c r="D1100" s="194"/>
    </row>
    <row r="1101" customFormat="false" ht="12.75" hidden="false" customHeight="false" outlineLevel="0" collapsed="false">
      <c r="D1101" s="194"/>
    </row>
    <row r="1102" customFormat="false" ht="12.75" hidden="false" customHeight="false" outlineLevel="0" collapsed="false">
      <c r="D1102" s="194"/>
    </row>
    <row r="1103" customFormat="false" ht="12.75" hidden="false" customHeight="false" outlineLevel="0" collapsed="false">
      <c r="D1103" s="194"/>
    </row>
    <row r="1104" customFormat="false" ht="12.75" hidden="false" customHeight="false" outlineLevel="0" collapsed="false">
      <c r="D1104" s="194"/>
    </row>
    <row r="1105" customFormat="false" ht="12.75" hidden="false" customHeight="false" outlineLevel="0" collapsed="false">
      <c r="D1105" s="194"/>
    </row>
    <row r="1106" customFormat="false" ht="12.75" hidden="false" customHeight="false" outlineLevel="0" collapsed="false">
      <c r="D1106" s="194"/>
    </row>
    <row r="1107" customFormat="false" ht="12.75" hidden="false" customHeight="false" outlineLevel="0" collapsed="false">
      <c r="D1107" s="194"/>
    </row>
    <row r="1108" customFormat="false" ht="12.75" hidden="false" customHeight="false" outlineLevel="0" collapsed="false">
      <c r="D1108" s="194"/>
    </row>
    <row r="1109" customFormat="false" ht="12.75" hidden="false" customHeight="false" outlineLevel="0" collapsed="false">
      <c r="D1109" s="194"/>
    </row>
    <row r="1110" customFormat="false" ht="12.75" hidden="false" customHeight="false" outlineLevel="0" collapsed="false">
      <c r="D1110" s="194"/>
    </row>
    <row r="1111" customFormat="false" ht="12.75" hidden="false" customHeight="false" outlineLevel="0" collapsed="false">
      <c r="D1111" s="194"/>
    </row>
    <row r="1112" customFormat="false" ht="12.75" hidden="false" customHeight="false" outlineLevel="0" collapsed="false">
      <c r="D1112" s="194"/>
    </row>
    <row r="1113" customFormat="false" ht="12.75" hidden="false" customHeight="false" outlineLevel="0" collapsed="false">
      <c r="D1113" s="194"/>
    </row>
    <row r="1114" customFormat="false" ht="12.75" hidden="false" customHeight="false" outlineLevel="0" collapsed="false">
      <c r="D1114" s="194"/>
    </row>
    <row r="1115" customFormat="false" ht="12.75" hidden="false" customHeight="false" outlineLevel="0" collapsed="false">
      <c r="D1115" s="194"/>
    </row>
    <row r="1116" customFormat="false" ht="12.75" hidden="false" customHeight="false" outlineLevel="0" collapsed="false">
      <c r="D1116" s="194"/>
    </row>
    <row r="1117" customFormat="false" ht="12.75" hidden="false" customHeight="false" outlineLevel="0" collapsed="false">
      <c r="D1117" s="194"/>
    </row>
    <row r="1118" customFormat="false" ht="12.75" hidden="false" customHeight="false" outlineLevel="0" collapsed="false">
      <c r="D1118" s="194"/>
    </row>
    <row r="1119" customFormat="false" ht="12.75" hidden="false" customHeight="false" outlineLevel="0" collapsed="false">
      <c r="D1119" s="194"/>
    </row>
    <row r="1120" customFormat="false" ht="12.75" hidden="false" customHeight="false" outlineLevel="0" collapsed="false">
      <c r="D1120" s="194"/>
    </row>
    <row r="1121" customFormat="false" ht="12.75" hidden="false" customHeight="false" outlineLevel="0" collapsed="false">
      <c r="D1121" s="194"/>
    </row>
    <row r="1122" customFormat="false" ht="12.75" hidden="false" customHeight="false" outlineLevel="0" collapsed="false">
      <c r="D1122" s="194"/>
    </row>
    <row r="1123" customFormat="false" ht="12.75" hidden="false" customHeight="false" outlineLevel="0" collapsed="false">
      <c r="D1123" s="194"/>
    </row>
    <row r="1124" customFormat="false" ht="12.75" hidden="false" customHeight="false" outlineLevel="0" collapsed="false">
      <c r="D1124" s="194"/>
    </row>
    <row r="1125" customFormat="false" ht="12.75" hidden="false" customHeight="false" outlineLevel="0" collapsed="false">
      <c r="D1125" s="194"/>
    </row>
    <row r="1126" customFormat="false" ht="12.75" hidden="false" customHeight="false" outlineLevel="0" collapsed="false">
      <c r="D1126" s="194"/>
    </row>
    <row r="1127" customFormat="false" ht="12.75" hidden="false" customHeight="false" outlineLevel="0" collapsed="false">
      <c r="D1127" s="194"/>
    </row>
    <row r="1128" customFormat="false" ht="12.75" hidden="false" customHeight="false" outlineLevel="0" collapsed="false">
      <c r="D1128" s="194"/>
    </row>
    <row r="1129" customFormat="false" ht="12.75" hidden="false" customHeight="false" outlineLevel="0" collapsed="false">
      <c r="D1129" s="194"/>
    </row>
    <row r="1130" customFormat="false" ht="12.75" hidden="false" customHeight="false" outlineLevel="0" collapsed="false">
      <c r="D1130" s="194"/>
    </row>
    <row r="1131" customFormat="false" ht="12.75" hidden="false" customHeight="false" outlineLevel="0" collapsed="false">
      <c r="D1131" s="194"/>
    </row>
    <row r="1132" customFormat="false" ht="12.75" hidden="false" customHeight="false" outlineLevel="0" collapsed="false">
      <c r="D1132" s="194"/>
    </row>
    <row r="1133" customFormat="false" ht="12.75" hidden="false" customHeight="false" outlineLevel="0" collapsed="false">
      <c r="D1133" s="194"/>
    </row>
    <row r="1134" customFormat="false" ht="12.75" hidden="false" customHeight="false" outlineLevel="0" collapsed="false">
      <c r="D1134" s="194"/>
    </row>
    <row r="1135" customFormat="false" ht="12.75" hidden="false" customHeight="false" outlineLevel="0" collapsed="false">
      <c r="D1135" s="194"/>
    </row>
    <row r="1136" customFormat="false" ht="12.75" hidden="false" customHeight="false" outlineLevel="0" collapsed="false">
      <c r="D1136" s="194"/>
    </row>
    <row r="1137" customFormat="false" ht="12.75" hidden="false" customHeight="false" outlineLevel="0" collapsed="false">
      <c r="D1137" s="194"/>
    </row>
    <row r="1138" customFormat="false" ht="12.75" hidden="false" customHeight="false" outlineLevel="0" collapsed="false">
      <c r="D1138" s="194"/>
    </row>
    <row r="1139" customFormat="false" ht="12.75" hidden="false" customHeight="false" outlineLevel="0" collapsed="false">
      <c r="D1139" s="194"/>
    </row>
    <row r="1140" customFormat="false" ht="12.75" hidden="false" customHeight="false" outlineLevel="0" collapsed="false">
      <c r="D1140" s="194"/>
    </row>
    <row r="1141" customFormat="false" ht="12.75" hidden="false" customHeight="false" outlineLevel="0" collapsed="false">
      <c r="D1141" s="194"/>
    </row>
    <row r="1142" customFormat="false" ht="12.75" hidden="false" customHeight="false" outlineLevel="0" collapsed="false">
      <c r="D1142" s="194"/>
    </row>
    <row r="1143" customFormat="false" ht="12.75" hidden="false" customHeight="false" outlineLevel="0" collapsed="false">
      <c r="D1143" s="194"/>
    </row>
    <row r="1144" customFormat="false" ht="12.75" hidden="false" customHeight="false" outlineLevel="0" collapsed="false">
      <c r="D1144" s="194"/>
    </row>
    <row r="1145" customFormat="false" ht="12.75" hidden="false" customHeight="false" outlineLevel="0" collapsed="false">
      <c r="D1145" s="194"/>
    </row>
    <row r="1146" customFormat="false" ht="12.75" hidden="false" customHeight="false" outlineLevel="0" collapsed="false">
      <c r="D1146" s="194"/>
    </row>
    <row r="1147" customFormat="false" ht="12.75" hidden="false" customHeight="false" outlineLevel="0" collapsed="false">
      <c r="D1147" s="194"/>
    </row>
    <row r="1148" customFormat="false" ht="12.75" hidden="false" customHeight="false" outlineLevel="0" collapsed="false">
      <c r="D1148" s="194"/>
    </row>
    <row r="1149" customFormat="false" ht="12.75" hidden="false" customHeight="false" outlineLevel="0" collapsed="false">
      <c r="D1149" s="194"/>
    </row>
    <row r="1150" customFormat="false" ht="12.75" hidden="false" customHeight="false" outlineLevel="0" collapsed="false">
      <c r="D1150" s="194"/>
    </row>
    <row r="1151" customFormat="false" ht="12.75" hidden="false" customHeight="false" outlineLevel="0" collapsed="false">
      <c r="D1151" s="194"/>
    </row>
    <row r="1152" customFormat="false" ht="12.75" hidden="false" customHeight="false" outlineLevel="0" collapsed="false">
      <c r="D1152" s="194"/>
    </row>
    <row r="1153" customFormat="false" ht="12.75" hidden="false" customHeight="false" outlineLevel="0" collapsed="false">
      <c r="D1153" s="194"/>
    </row>
    <row r="1154" customFormat="false" ht="12.75" hidden="false" customHeight="false" outlineLevel="0" collapsed="false">
      <c r="D1154" s="194"/>
    </row>
    <row r="1155" customFormat="false" ht="12.75" hidden="false" customHeight="false" outlineLevel="0" collapsed="false">
      <c r="D1155" s="194"/>
    </row>
    <row r="1156" customFormat="false" ht="12.75" hidden="false" customHeight="false" outlineLevel="0" collapsed="false">
      <c r="D1156" s="194"/>
    </row>
    <row r="1157" customFormat="false" ht="12.75" hidden="false" customHeight="false" outlineLevel="0" collapsed="false">
      <c r="D1157" s="194"/>
    </row>
    <row r="1158" customFormat="false" ht="12.75" hidden="false" customHeight="false" outlineLevel="0" collapsed="false">
      <c r="D1158" s="194"/>
    </row>
    <row r="1159" customFormat="false" ht="12.75" hidden="false" customHeight="false" outlineLevel="0" collapsed="false">
      <c r="D1159" s="194"/>
    </row>
    <row r="1160" customFormat="false" ht="12.75" hidden="false" customHeight="false" outlineLevel="0" collapsed="false">
      <c r="D1160" s="194"/>
    </row>
    <row r="1161" customFormat="false" ht="12.75" hidden="false" customHeight="false" outlineLevel="0" collapsed="false">
      <c r="D1161" s="194"/>
    </row>
    <row r="1162" customFormat="false" ht="12.75" hidden="false" customHeight="false" outlineLevel="0" collapsed="false">
      <c r="D1162" s="194"/>
    </row>
    <row r="1163" customFormat="false" ht="12.75" hidden="false" customHeight="false" outlineLevel="0" collapsed="false">
      <c r="D1163" s="194"/>
    </row>
    <row r="1164" customFormat="false" ht="12.75" hidden="false" customHeight="false" outlineLevel="0" collapsed="false">
      <c r="D1164" s="194"/>
    </row>
    <row r="1165" customFormat="false" ht="12.75" hidden="false" customHeight="false" outlineLevel="0" collapsed="false">
      <c r="D1165" s="194"/>
    </row>
    <row r="1166" customFormat="false" ht="12.75" hidden="false" customHeight="false" outlineLevel="0" collapsed="false">
      <c r="D1166" s="194"/>
    </row>
    <row r="1167" customFormat="false" ht="12.75" hidden="false" customHeight="false" outlineLevel="0" collapsed="false">
      <c r="D1167" s="194"/>
    </row>
    <row r="1168" customFormat="false" ht="12.75" hidden="false" customHeight="false" outlineLevel="0" collapsed="false">
      <c r="D1168" s="194"/>
    </row>
    <row r="1169" customFormat="false" ht="12.75" hidden="false" customHeight="false" outlineLevel="0" collapsed="false">
      <c r="D1169" s="194"/>
    </row>
    <row r="1170" customFormat="false" ht="12.75" hidden="false" customHeight="false" outlineLevel="0" collapsed="false">
      <c r="D1170" s="194"/>
    </row>
    <row r="1171" customFormat="false" ht="12.75" hidden="false" customHeight="false" outlineLevel="0" collapsed="false">
      <c r="D1171" s="194"/>
    </row>
    <row r="1172" customFormat="false" ht="12.75" hidden="false" customHeight="false" outlineLevel="0" collapsed="false">
      <c r="D1172" s="194"/>
    </row>
    <row r="1173" customFormat="false" ht="12.75" hidden="false" customHeight="false" outlineLevel="0" collapsed="false">
      <c r="D1173" s="194"/>
    </row>
    <row r="1174" customFormat="false" ht="12.75" hidden="false" customHeight="false" outlineLevel="0" collapsed="false">
      <c r="D1174" s="194"/>
    </row>
    <row r="1175" customFormat="false" ht="12.75" hidden="false" customHeight="false" outlineLevel="0" collapsed="false">
      <c r="D1175" s="194"/>
    </row>
    <row r="1176" customFormat="false" ht="12.75" hidden="false" customHeight="false" outlineLevel="0" collapsed="false">
      <c r="D1176" s="194"/>
    </row>
    <row r="1177" customFormat="false" ht="12.75" hidden="false" customHeight="false" outlineLevel="0" collapsed="false">
      <c r="D1177" s="194"/>
    </row>
    <row r="1178" customFormat="false" ht="12.75" hidden="false" customHeight="false" outlineLevel="0" collapsed="false">
      <c r="D1178" s="194"/>
    </row>
    <row r="1179" customFormat="false" ht="12.75" hidden="false" customHeight="false" outlineLevel="0" collapsed="false">
      <c r="D1179" s="194"/>
    </row>
    <row r="1180" customFormat="false" ht="12.75" hidden="false" customHeight="false" outlineLevel="0" collapsed="false">
      <c r="D1180" s="194"/>
    </row>
    <row r="1181" customFormat="false" ht="12.75" hidden="false" customHeight="false" outlineLevel="0" collapsed="false">
      <c r="D1181" s="194"/>
    </row>
    <row r="1182" customFormat="false" ht="12.75" hidden="false" customHeight="false" outlineLevel="0" collapsed="false">
      <c r="D1182" s="194"/>
    </row>
    <row r="1183" customFormat="false" ht="12.75" hidden="false" customHeight="false" outlineLevel="0" collapsed="false">
      <c r="D1183" s="194"/>
    </row>
    <row r="1184" customFormat="false" ht="12.75" hidden="false" customHeight="false" outlineLevel="0" collapsed="false">
      <c r="D1184" s="194"/>
    </row>
    <row r="1185" customFormat="false" ht="12.75" hidden="false" customHeight="false" outlineLevel="0" collapsed="false">
      <c r="D1185" s="194"/>
    </row>
    <row r="1186" customFormat="false" ht="12.75" hidden="false" customHeight="false" outlineLevel="0" collapsed="false">
      <c r="D1186" s="194"/>
    </row>
    <row r="1187" customFormat="false" ht="12.75" hidden="false" customHeight="false" outlineLevel="0" collapsed="false">
      <c r="D1187" s="194"/>
    </row>
    <row r="1188" customFormat="false" ht="12.75" hidden="false" customHeight="false" outlineLevel="0" collapsed="false">
      <c r="D1188" s="194"/>
    </row>
    <row r="1189" customFormat="false" ht="12.75" hidden="false" customHeight="false" outlineLevel="0" collapsed="false">
      <c r="D1189" s="194"/>
    </row>
    <row r="1190" customFormat="false" ht="12.75" hidden="false" customHeight="false" outlineLevel="0" collapsed="false">
      <c r="D1190" s="194"/>
    </row>
    <row r="1191" customFormat="false" ht="12.75" hidden="false" customHeight="false" outlineLevel="0" collapsed="false">
      <c r="D1191" s="194"/>
    </row>
    <row r="1192" customFormat="false" ht="12.75" hidden="false" customHeight="false" outlineLevel="0" collapsed="false">
      <c r="D1192" s="194"/>
    </row>
    <row r="1193" customFormat="false" ht="12.75" hidden="false" customHeight="false" outlineLevel="0" collapsed="false">
      <c r="D1193" s="194"/>
    </row>
    <row r="1194" customFormat="false" ht="12.75" hidden="false" customHeight="false" outlineLevel="0" collapsed="false">
      <c r="D1194" s="194"/>
    </row>
    <row r="1195" customFormat="false" ht="12.75" hidden="false" customHeight="false" outlineLevel="0" collapsed="false">
      <c r="D1195" s="194"/>
    </row>
    <row r="1196" customFormat="false" ht="12.75" hidden="false" customHeight="false" outlineLevel="0" collapsed="false">
      <c r="D1196" s="194"/>
    </row>
    <row r="1197" customFormat="false" ht="12.75" hidden="false" customHeight="false" outlineLevel="0" collapsed="false">
      <c r="D1197" s="194"/>
    </row>
    <row r="1198" customFormat="false" ht="12.75" hidden="false" customHeight="false" outlineLevel="0" collapsed="false">
      <c r="D1198" s="194"/>
    </row>
    <row r="1199" customFormat="false" ht="12.75" hidden="false" customHeight="false" outlineLevel="0" collapsed="false">
      <c r="D1199" s="194"/>
    </row>
    <row r="1200" customFormat="false" ht="12.75" hidden="false" customHeight="false" outlineLevel="0" collapsed="false">
      <c r="D1200" s="194"/>
    </row>
    <row r="1201" customFormat="false" ht="12.75" hidden="false" customHeight="false" outlineLevel="0" collapsed="false">
      <c r="D1201" s="194"/>
    </row>
    <row r="1202" customFormat="false" ht="12.75" hidden="false" customHeight="false" outlineLevel="0" collapsed="false">
      <c r="D1202" s="194"/>
    </row>
    <row r="1203" customFormat="false" ht="12.75" hidden="false" customHeight="false" outlineLevel="0" collapsed="false">
      <c r="D1203" s="194"/>
    </row>
    <row r="1204" customFormat="false" ht="12.75" hidden="false" customHeight="false" outlineLevel="0" collapsed="false">
      <c r="D1204" s="194"/>
    </row>
    <row r="1205" customFormat="false" ht="12.75" hidden="false" customHeight="false" outlineLevel="0" collapsed="false">
      <c r="D1205" s="194"/>
    </row>
    <row r="1206" customFormat="false" ht="12.75" hidden="false" customHeight="false" outlineLevel="0" collapsed="false">
      <c r="D1206" s="194"/>
    </row>
    <row r="1207" customFormat="false" ht="12.75" hidden="false" customHeight="false" outlineLevel="0" collapsed="false">
      <c r="D1207" s="194"/>
    </row>
    <row r="1208" customFormat="false" ht="12.75" hidden="false" customHeight="false" outlineLevel="0" collapsed="false">
      <c r="D1208" s="194"/>
    </row>
    <row r="1209" customFormat="false" ht="12.75" hidden="false" customHeight="false" outlineLevel="0" collapsed="false">
      <c r="D1209" s="194"/>
    </row>
    <row r="1210" customFormat="false" ht="12.75" hidden="false" customHeight="false" outlineLevel="0" collapsed="false">
      <c r="D1210" s="194"/>
    </row>
    <row r="1211" customFormat="false" ht="12.75" hidden="false" customHeight="false" outlineLevel="0" collapsed="false">
      <c r="D1211" s="194"/>
    </row>
    <row r="1212" customFormat="false" ht="12.75" hidden="false" customHeight="false" outlineLevel="0" collapsed="false">
      <c r="D1212" s="194"/>
    </row>
    <row r="1213" customFormat="false" ht="12.75" hidden="false" customHeight="false" outlineLevel="0" collapsed="false">
      <c r="D1213" s="194"/>
    </row>
    <row r="1214" customFormat="false" ht="12.75" hidden="false" customHeight="false" outlineLevel="0" collapsed="false">
      <c r="D1214" s="194"/>
    </row>
    <row r="1215" customFormat="false" ht="12.75" hidden="false" customHeight="false" outlineLevel="0" collapsed="false">
      <c r="D1215" s="194"/>
    </row>
    <row r="1216" customFormat="false" ht="12.75" hidden="false" customHeight="false" outlineLevel="0" collapsed="false">
      <c r="D1216" s="194"/>
    </row>
    <row r="1217" customFormat="false" ht="12.75" hidden="false" customHeight="false" outlineLevel="0" collapsed="false">
      <c r="D1217" s="194"/>
    </row>
    <row r="1218" customFormat="false" ht="12.75" hidden="false" customHeight="false" outlineLevel="0" collapsed="false">
      <c r="D1218" s="194"/>
    </row>
    <row r="1219" customFormat="false" ht="12.75" hidden="false" customHeight="false" outlineLevel="0" collapsed="false">
      <c r="D1219" s="194"/>
    </row>
    <row r="1220" customFormat="false" ht="12.75" hidden="false" customHeight="false" outlineLevel="0" collapsed="false">
      <c r="D1220" s="194"/>
    </row>
    <row r="1221" customFormat="false" ht="12.75" hidden="false" customHeight="false" outlineLevel="0" collapsed="false">
      <c r="D1221" s="194"/>
    </row>
    <row r="1222" customFormat="false" ht="12.75" hidden="false" customHeight="false" outlineLevel="0" collapsed="false">
      <c r="D1222" s="194"/>
    </row>
    <row r="1223" customFormat="false" ht="12.75" hidden="false" customHeight="false" outlineLevel="0" collapsed="false">
      <c r="D1223" s="194"/>
    </row>
    <row r="1224" customFormat="false" ht="12.75" hidden="false" customHeight="false" outlineLevel="0" collapsed="false">
      <c r="D1224" s="194"/>
    </row>
    <row r="1225" customFormat="false" ht="12.75" hidden="false" customHeight="false" outlineLevel="0" collapsed="false">
      <c r="D1225" s="194"/>
    </row>
    <row r="1226" customFormat="false" ht="12.75" hidden="false" customHeight="false" outlineLevel="0" collapsed="false">
      <c r="D1226" s="194"/>
    </row>
    <row r="1227" customFormat="false" ht="12.75" hidden="false" customHeight="false" outlineLevel="0" collapsed="false">
      <c r="D1227" s="194"/>
    </row>
    <row r="1228" customFormat="false" ht="12.75" hidden="false" customHeight="false" outlineLevel="0" collapsed="false">
      <c r="D1228" s="194"/>
    </row>
    <row r="1229" customFormat="false" ht="12.75" hidden="false" customHeight="false" outlineLevel="0" collapsed="false">
      <c r="D1229" s="194"/>
    </row>
    <row r="1230" customFormat="false" ht="12.75" hidden="false" customHeight="false" outlineLevel="0" collapsed="false">
      <c r="D1230" s="194"/>
    </row>
    <row r="1231" customFormat="false" ht="12.75" hidden="false" customHeight="false" outlineLevel="0" collapsed="false">
      <c r="D1231" s="194"/>
    </row>
    <row r="1232" customFormat="false" ht="12.75" hidden="false" customHeight="false" outlineLevel="0" collapsed="false">
      <c r="D1232" s="194"/>
    </row>
    <row r="1233" customFormat="false" ht="12.75" hidden="false" customHeight="false" outlineLevel="0" collapsed="false">
      <c r="D1233" s="194"/>
    </row>
    <row r="1234" customFormat="false" ht="12.75" hidden="false" customHeight="false" outlineLevel="0" collapsed="false">
      <c r="D1234" s="194"/>
    </row>
    <row r="1235" customFormat="false" ht="12.75" hidden="false" customHeight="false" outlineLevel="0" collapsed="false">
      <c r="D1235" s="194"/>
    </row>
    <row r="1236" customFormat="false" ht="12.75" hidden="false" customHeight="false" outlineLevel="0" collapsed="false">
      <c r="D1236" s="194"/>
    </row>
    <row r="1237" customFormat="false" ht="12.75" hidden="false" customHeight="false" outlineLevel="0" collapsed="false">
      <c r="D1237" s="194"/>
    </row>
    <row r="1238" customFormat="false" ht="12.75" hidden="false" customHeight="false" outlineLevel="0" collapsed="false">
      <c r="D1238" s="194"/>
    </row>
    <row r="1239" customFormat="false" ht="12.75" hidden="false" customHeight="false" outlineLevel="0" collapsed="false">
      <c r="D1239" s="194"/>
    </row>
    <row r="1240" customFormat="false" ht="12.75" hidden="false" customHeight="false" outlineLevel="0" collapsed="false">
      <c r="D1240" s="194"/>
    </row>
    <row r="1241" customFormat="false" ht="12.75" hidden="false" customHeight="false" outlineLevel="0" collapsed="false">
      <c r="D1241" s="194"/>
    </row>
    <row r="1242" customFormat="false" ht="12.75" hidden="false" customHeight="false" outlineLevel="0" collapsed="false">
      <c r="D1242" s="194"/>
    </row>
    <row r="1243" customFormat="false" ht="12.75" hidden="false" customHeight="false" outlineLevel="0" collapsed="false">
      <c r="D1243" s="194"/>
    </row>
    <row r="1244" customFormat="false" ht="12.75" hidden="false" customHeight="false" outlineLevel="0" collapsed="false">
      <c r="D1244" s="194"/>
    </row>
    <row r="1245" customFormat="false" ht="12.75" hidden="false" customHeight="false" outlineLevel="0" collapsed="false">
      <c r="D1245" s="194"/>
    </row>
    <row r="1246" customFormat="false" ht="12.75" hidden="false" customHeight="false" outlineLevel="0" collapsed="false">
      <c r="D1246" s="194"/>
    </row>
    <row r="1247" customFormat="false" ht="12.75" hidden="false" customHeight="false" outlineLevel="0" collapsed="false">
      <c r="D1247" s="194"/>
    </row>
    <row r="1248" customFormat="false" ht="12.75" hidden="false" customHeight="false" outlineLevel="0" collapsed="false">
      <c r="D1248" s="194"/>
    </row>
    <row r="1249" customFormat="false" ht="12.75" hidden="false" customHeight="false" outlineLevel="0" collapsed="false">
      <c r="D1249" s="194"/>
    </row>
    <row r="1250" customFormat="false" ht="12.75" hidden="false" customHeight="false" outlineLevel="0" collapsed="false">
      <c r="D1250" s="194"/>
    </row>
    <row r="1251" customFormat="false" ht="12.75" hidden="false" customHeight="false" outlineLevel="0" collapsed="false">
      <c r="D1251" s="194"/>
    </row>
    <row r="1252" customFormat="false" ht="12.75" hidden="false" customHeight="false" outlineLevel="0" collapsed="false">
      <c r="D1252" s="194"/>
    </row>
    <row r="1253" customFormat="false" ht="12.75" hidden="false" customHeight="false" outlineLevel="0" collapsed="false">
      <c r="D1253" s="194"/>
    </row>
    <row r="1254" customFormat="false" ht="12.75" hidden="false" customHeight="false" outlineLevel="0" collapsed="false">
      <c r="D1254" s="194"/>
    </row>
    <row r="1255" customFormat="false" ht="12.75" hidden="false" customHeight="false" outlineLevel="0" collapsed="false">
      <c r="D1255" s="194"/>
    </row>
    <row r="1256" customFormat="false" ht="12.75" hidden="false" customHeight="false" outlineLevel="0" collapsed="false">
      <c r="D1256" s="194"/>
    </row>
    <row r="1257" customFormat="false" ht="12.75" hidden="false" customHeight="false" outlineLevel="0" collapsed="false">
      <c r="D1257" s="194"/>
    </row>
    <row r="1258" customFormat="false" ht="12.75" hidden="false" customHeight="false" outlineLevel="0" collapsed="false">
      <c r="D1258" s="194"/>
    </row>
    <row r="1259" customFormat="false" ht="12.75" hidden="false" customHeight="false" outlineLevel="0" collapsed="false">
      <c r="D1259" s="194"/>
    </row>
    <row r="1260" customFormat="false" ht="12.75" hidden="false" customHeight="false" outlineLevel="0" collapsed="false">
      <c r="D1260" s="194"/>
    </row>
    <row r="1261" customFormat="false" ht="12.75" hidden="false" customHeight="false" outlineLevel="0" collapsed="false">
      <c r="D1261" s="194"/>
    </row>
    <row r="1262" customFormat="false" ht="12.75" hidden="false" customHeight="false" outlineLevel="0" collapsed="false">
      <c r="D1262" s="194"/>
    </row>
    <row r="1263" customFormat="false" ht="12.75" hidden="false" customHeight="false" outlineLevel="0" collapsed="false">
      <c r="D1263" s="194"/>
    </row>
    <row r="1264" customFormat="false" ht="12.75" hidden="false" customHeight="false" outlineLevel="0" collapsed="false">
      <c r="D1264" s="194"/>
    </row>
    <row r="1265" customFormat="false" ht="12.75" hidden="false" customHeight="false" outlineLevel="0" collapsed="false">
      <c r="D1265" s="194"/>
    </row>
    <row r="1266" customFormat="false" ht="12.75" hidden="false" customHeight="false" outlineLevel="0" collapsed="false">
      <c r="D1266" s="194"/>
    </row>
    <row r="1267" customFormat="false" ht="12.75" hidden="false" customHeight="false" outlineLevel="0" collapsed="false">
      <c r="D1267" s="194"/>
    </row>
    <row r="1268" customFormat="false" ht="12.75" hidden="false" customHeight="false" outlineLevel="0" collapsed="false">
      <c r="D1268" s="194"/>
    </row>
    <row r="1269" customFormat="false" ht="12.75" hidden="false" customHeight="false" outlineLevel="0" collapsed="false">
      <c r="D1269" s="194"/>
    </row>
    <row r="1270" customFormat="false" ht="12.75" hidden="false" customHeight="false" outlineLevel="0" collapsed="false">
      <c r="D1270" s="194"/>
    </row>
    <row r="1271" customFormat="false" ht="12.75" hidden="false" customHeight="false" outlineLevel="0" collapsed="false">
      <c r="D1271" s="194"/>
    </row>
    <row r="1272" customFormat="false" ht="12.75" hidden="false" customHeight="false" outlineLevel="0" collapsed="false">
      <c r="D1272" s="194"/>
    </row>
    <row r="1273" customFormat="false" ht="12.75" hidden="false" customHeight="false" outlineLevel="0" collapsed="false">
      <c r="D1273" s="194"/>
    </row>
    <row r="1274" customFormat="false" ht="12.75" hidden="false" customHeight="false" outlineLevel="0" collapsed="false">
      <c r="D1274" s="194"/>
    </row>
    <row r="1275" customFormat="false" ht="12.75" hidden="false" customHeight="false" outlineLevel="0" collapsed="false">
      <c r="D1275" s="194"/>
    </row>
    <row r="1276" customFormat="false" ht="12.75" hidden="false" customHeight="false" outlineLevel="0" collapsed="false">
      <c r="D1276" s="194"/>
    </row>
    <row r="1277" customFormat="false" ht="12.75" hidden="false" customHeight="false" outlineLevel="0" collapsed="false">
      <c r="D1277" s="194"/>
    </row>
    <row r="1278" customFormat="false" ht="12.75" hidden="false" customHeight="false" outlineLevel="0" collapsed="false">
      <c r="D1278" s="194"/>
    </row>
    <row r="1279" customFormat="false" ht="12.75" hidden="false" customHeight="false" outlineLevel="0" collapsed="false">
      <c r="D1279" s="194"/>
    </row>
    <row r="1280" customFormat="false" ht="12.75" hidden="false" customHeight="false" outlineLevel="0" collapsed="false">
      <c r="D1280" s="194"/>
    </row>
    <row r="1281" customFormat="false" ht="12.75" hidden="false" customHeight="false" outlineLevel="0" collapsed="false">
      <c r="D1281" s="194"/>
    </row>
    <row r="1282" customFormat="false" ht="12.75" hidden="false" customHeight="false" outlineLevel="0" collapsed="false">
      <c r="D1282" s="194"/>
    </row>
    <row r="1283" customFormat="false" ht="12.75" hidden="false" customHeight="false" outlineLevel="0" collapsed="false">
      <c r="D1283" s="194"/>
    </row>
    <row r="1284" customFormat="false" ht="12.75" hidden="false" customHeight="false" outlineLevel="0" collapsed="false">
      <c r="D1284" s="194"/>
    </row>
    <row r="1285" customFormat="false" ht="12.75" hidden="false" customHeight="false" outlineLevel="0" collapsed="false">
      <c r="D1285" s="194"/>
    </row>
    <row r="1286" customFormat="false" ht="12.75" hidden="false" customHeight="false" outlineLevel="0" collapsed="false">
      <c r="D1286" s="194"/>
    </row>
    <row r="1287" customFormat="false" ht="12.75" hidden="false" customHeight="false" outlineLevel="0" collapsed="false">
      <c r="D1287" s="194"/>
    </row>
    <row r="1288" customFormat="false" ht="12.75" hidden="false" customHeight="false" outlineLevel="0" collapsed="false">
      <c r="D1288" s="194"/>
    </row>
    <row r="1289" customFormat="false" ht="12.75" hidden="false" customHeight="false" outlineLevel="0" collapsed="false">
      <c r="D1289" s="194"/>
    </row>
    <row r="1290" customFormat="false" ht="12.75" hidden="false" customHeight="false" outlineLevel="0" collapsed="false">
      <c r="D1290" s="194"/>
    </row>
    <row r="1291" customFormat="false" ht="12.75" hidden="false" customHeight="false" outlineLevel="0" collapsed="false">
      <c r="D1291" s="194"/>
    </row>
    <row r="1292" customFormat="false" ht="12.75" hidden="false" customHeight="false" outlineLevel="0" collapsed="false">
      <c r="D1292" s="194"/>
    </row>
    <row r="1293" customFormat="false" ht="12.75" hidden="false" customHeight="false" outlineLevel="0" collapsed="false">
      <c r="D1293" s="194"/>
    </row>
    <row r="1294" customFormat="false" ht="12.75" hidden="false" customHeight="false" outlineLevel="0" collapsed="false">
      <c r="D1294" s="194"/>
    </row>
    <row r="1295" customFormat="false" ht="12.75" hidden="false" customHeight="false" outlineLevel="0" collapsed="false">
      <c r="D1295" s="194"/>
    </row>
    <row r="1296" customFormat="false" ht="12.75" hidden="false" customHeight="false" outlineLevel="0" collapsed="false">
      <c r="D1296" s="194"/>
    </row>
    <row r="1297" customFormat="false" ht="12.75" hidden="false" customHeight="false" outlineLevel="0" collapsed="false">
      <c r="D1297" s="194"/>
    </row>
    <row r="1298" customFormat="false" ht="12.75" hidden="false" customHeight="false" outlineLevel="0" collapsed="false">
      <c r="D1298" s="194"/>
    </row>
    <row r="1299" customFormat="false" ht="12.75" hidden="false" customHeight="false" outlineLevel="0" collapsed="false">
      <c r="D1299" s="194"/>
    </row>
    <row r="1300" customFormat="false" ht="12.75" hidden="false" customHeight="false" outlineLevel="0" collapsed="false">
      <c r="D1300" s="194"/>
    </row>
    <row r="1301" customFormat="false" ht="12.75" hidden="false" customHeight="false" outlineLevel="0" collapsed="false">
      <c r="D1301" s="194"/>
    </row>
    <row r="1302" customFormat="false" ht="12.75" hidden="false" customHeight="false" outlineLevel="0" collapsed="false">
      <c r="D1302" s="194"/>
    </row>
    <row r="1303" customFormat="false" ht="12.75" hidden="false" customHeight="false" outlineLevel="0" collapsed="false">
      <c r="D1303" s="194"/>
    </row>
    <row r="1304" customFormat="false" ht="12.75" hidden="false" customHeight="false" outlineLevel="0" collapsed="false">
      <c r="D1304" s="194"/>
    </row>
    <row r="1305" customFormat="false" ht="12.75" hidden="false" customHeight="false" outlineLevel="0" collapsed="false">
      <c r="D1305" s="194"/>
    </row>
    <row r="1306" customFormat="false" ht="12.75" hidden="false" customHeight="false" outlineLevel="0" collapsed="false">
      <c r="D1306" s="194"/>
    </row>
    <row r="1307" customFormat="false" ht="12.75" hidden="false" customHeight="false" outlineLevel="0" collapsed="false">
      <c r="D1307" s="194"/>
    </row>
    <row r="1308" customFormat="false" ht="12.75" hidden="false" customHeight="false" outlineLevel="0" collapsed="false">
      <c r="D1308" s="194"/>
    </row>
    <row r="1309" customFormat="false" ht="12.75" hidden="false" customHeight="false" outlineLevel="0" collapsed="false">
      <c r="D1309" s="194"/>
    </row>
    <row r="1310" customFormat="false" ht="12.75" hidden="false" customHeight="false" outlineLevel="0" collapsed="false">
      <c r="D1310" s="194"/>
    </row>
    <row r="1311" customFormat="false" ht="12.75" hidden="false" customHeight="false" outlineLevel="0" collapsed="false">
      <c r="D1311" s="194"/>
    </row>
    <row r="1312" customFormat="false" ht="12.75" hidden="false" customHeight="false" outlineLevel="0" collapsed="false">
      <c r="D1312" s="194"/>
    </row>
    <row r="1313" customFormat="false" ht="12.75" hidden="false" customHeight="false" outlineLevel="0" collapsed="false">
      <c r="D1313" s="194"/>
    </row>
    <row r="1314" customFormat="false" ht="12.75" hidden="false" customHeight="false" outlineLevel="0" collapsed="false">
      <c r="D1314" s="194"/>
    </row>
    <row r="1315" customFormat="false" ht="12.75" hidden="false" customHeight="false" outlineLevel="0" collapsed="false">
      <c r="D1315" s="194"/>
    </row>
    <row r="1316" customFormat="false" ht="12.75" hidden="false" customHeight="false" outlineLevel="0" collapsed="false">
      <c r="D1316" s="194"/>
    </row>
    <row r="1317" customFormat="false" ht="12.75" hidden="false" customHeight="false" outlineLevel="0" collapsed="false">
      <c r="D1317" s="194"/>
    </row>
    <row r="1318" customFormat="false" ht="12.75" hidden="false" customHeight="false" outlineLevel="0" collapsed="false">
      <c r="D1318" s="194"/>
    </row>
    <row r="1319" customFormat="false" ht="12.75" hidden="false" customHeight="false" outlineLevel="0" collapsed="false">
      <c r="D1319" s="194"/>
    </row>
    <row r="1320" customFormat="false" ht="12.75" hidden="false" customHeight="false" outlineLevel="0" collapsed="false">
      <c r="D1320" s="194"/>
    </row>
    <row r="1321" customFormat="false" ht="12.75" hidden="false" customHeight="false" outlineLevel="0" collapsed="false">
      <c r="D1321" s="194"/>
    </row>
    <row r="1322" customFormat="false" ht="12.75" hidden="false" customHeight="false" outlineLevel="0" collapsed="false">
      <c r="D1322" s="194"/>
    </row>
    <row r="1323" customFormat="false" ht="12.75" hidden="false" customHeight="false" outlineLevel="0" collapsed="false">
      <c r="D1323" s="194"/>
    </row>
    <row r="1324" customFormat="false" ht="12.75" hidden="false" customHeight="false" outlineLevel="0" collapsed="false">
      <c r="D1324" s="194"/>
    </row>
    <row r="1325" customFormat="false" ht="12.75" hidden="false" customHeight="false" outlineLevel="0" collapsed="false">
      <c r="D1325" s="194"/>
    </row>
    <row r="1326" customFormat="false" ht="12.75" hidden="false" customHeight="false" outlineLevel="0" collapsed="false">
      <c r="D1326" s="194"/>
    </row>
    <row r="1327" customFormat="false" ht="12.75" hidden="false" customHeight="false" outlineLevel="0" collapsed="false">
      <c r="D1327" s="194"/>
    </row>
    <row r="1328" customFormat="false" ht="12.75" hidden="false" customHeight="false" outlineLevel="0" collapsed="false">
      <c r="D1328" s="194"/>
    </row>
    <row r="1329" customFormat="false" ht="12.75" hidden="false" customHeight="false" outlineLevel="0" collapsed="false">
      <c r="D1329" s="194"/>
    </row>
    <row r="1330" customFormat="false" ht="12.75" hidden="false" customHeight="false" outlineLevel="0" collapsed="false">
      <c r="D1330" s="194"/>
    </row>
    <row r="1331" customFormat="false" ht="12.75" hidden="false" customHeight="false" outlineLevel="0" collapsed="false">
      <c r="D1331" s="194"/>
    </row>
    <row r="1332" customFormat="false" ht="12.75" hidden="false" customHeight="false" outlineLevel="0" collapsed="false">
      <c r="D1332" s="194"/>
    </row>
    <row r="1333" customFormat="false" ht="12.75" hidden="false" customHeight="false" outlineLevel="0" collapsed="false">
      <c r="D1333" s="194"/>
    </row>
    <row r="1334" customFormat="false" ht="12.75" hidden="false" customHeight="false" outlineLevel="0" collapsed="false">
      <c r="D1334" s="194"/>
    </row>
    <row r="1335" customFormat="false" ht="12.75" hidden="false" customHeight="false" outlineLevel="0" collapsed="false">
      <c r="D1335" s="194"/>
    </row>
    <row r="1336" customFormat="false" ht="12.75" hidden="false" customHeight="false" outlineLevel="0" collapsed="false">
      <c r="D1336" s="194"/>
    </row>
    <row r="1337" customFormat="false" ht="12.75" hidden="false" customHeight="false" outlineLevel="0" collapsed="false">
      <c r="D1337" s="194"/>
    </row>
    <row r="1338" customFormat="false" ht="12.75" hidden="false" customHeight="false" outlineLevel="0" collapsed="false">
      <c r="D1338" s="194"/>
    </row>
    <row r="1339" customFormat="false" ht="12.75" hidden="false" customHeight="false" outlineLevel="0" collapsed="false">
      <c r="D1339" s="194"/>
    </row>
    <row r="1340" customFormat="false" ht="12.75" hidden="false" customHeight="false" outlineLevel="0" collapsed="false">
      <c r="D1340" s="194"/>
    </row>
    <row r="1341" customFormat="false" ht="12.75" hidden="false" customHeight="false" outlineLevel="0" collapsed="false">
      <c r="D1341" s="194"/>
    </row>
    <row r="1342" customFormat="false" ht="12.75" hidden="false" customHeight="false" outlineLevel="0" collapsed="false">
      <c r="D1342" s="194"/>
    </row>
    <row r="1343" customFormat="false" ht="12.75" hidden="false" customHeight="false" outlineLevel="0" collapsed="false">
      <c r="D1343" s="194"/>
    </row>
    <row r="1344" customFormat="false" ht="12.75" hidden="false" customHeight="false" outlineLevel="0" collapsed="false">
      <c r="D1344" s="194"/>
    </row>
    <row r="1345" customFormat="false" ht="12.75" hidden="false" customHeight="false" outlineLevel="0" collapsed="false">
      <c r="D1345" s="194"/>
    </row>
    <row r="1346" customFormat="false" ht="12.75" hidden="false" customHeight="false" outlineLevel="0" collapsed="false">
      <c r="D1346" s="194"/>
    </row>
    <row r="1347" customFormat="false" ht="12.75" hidden="false" customHeight="false" outlineLevel="0" collapsed="false">
      <c r="D1347" s="194"/>
    </row>
    <row r="1348" customFormat="false" ht="12.75" hidden="false" customHeight="false" outlineLevel="0" collapsed="false">
      <c r="D1348" s="194"/>
    </row>
    <row r="1349" customFormat="false" ht="12.75" hidden="false" customHeight="false" outlineLevel="0" collapsed="false">
      <c r="D1349" s="194"/>
    </row>
    <row r="1350" customFormat="false" ht="12.75" hidden="false" customHeight="false" outlineLevel="0" collapsed="false">
      <c r="D1350" s="194"/>
    </row>
    <row r="1351" customFormat="false" ht="12.75" hidden="false" customHeight="false" outlineLevel="0" collapsed="false">
      <c r="D1351" s="194"/>
    </row>
    <row r="1352" customFormat="false" ht="12.75" hidden="false" customHeight="false" outlineLevel="0" collapsed="false">
      <c r="D1352" s="194"/>
    </row>
    <row r="1353" customFormat="false" ht="12.75" hidden="false" customHeight="false" outlineLevel="0" collapsed="false">
      <c r="D1353" s="194"/>
    </row>
    <row r="1354" customFormat="false" ht="12.75" hidden="false" customHeight="false" outlineLevel="0" collapsed="false">
      <c r="D1354" s="194"/>
    </row>
    <row r="1355" customFormat="false" ht="12.75" hidden="false" customHeight="false" outlineLevel="0" collapsed="false">
      <c r="D1355" s="194"/>
    </row>
    <row r="1356" customFormat="false" ht="12.75" hidden="false" customHeight="false" outlineLevel="0" collapsed="false">
      <c r="D1356" s="194"/>
    </row>
    <row r="1357" customFormat="false" ht="12.75" hidden="false" customHeight="false" outlineLevel="0" collapsed="false">
      <c r="D1357" s="194"/>
    </row>
    <row r="1358" customFormat="false" ht="12.75" hidden="false" customHeight="false" outlineLevel="0" collapsed="false">
      <c r="D1358" s="194"/>
    </row>
    <row r="1359" customFormat="false" ht="12.75" hidden="false" customHeight="false" outlineLevel="0" collapsed="false">
      <c r="D1359" s="194"/>
    </row>
    <row r="1360" customFormat="false" ht="12.75" hidden="false" customHeight="false" outlineLevel="0" collapsed="false">
      <c r="D1360" s="194"/>
    </row>
    <row r="1361" customFormat="false" ht="12.75" hidden="false" customHeight="false" outlineLevel="0" collapsed="false">
      <c r="D1361" s="194"/>
    </row>
    <row r="1362" customFormat="false" ht="12.75" hidden="false" customHeight="false" outlineLevel="0" collapsed="false">
      <c r="D1362" s="194"/>
    </row>
    <row r="1363" customFormat="false" ht="12.75" hidden="false" customHeight="false" outlineLevel="0" collapsed="false">
      <c r="D1363" s="194"/>
    </row>
    <row r="1364" customFormat="false" ht="12.75" hidden="false" customHeight="false" outlineLevel="0" collapsed="false">
      <c r="D1364" s="194"/>
    </row>
    <row r="1365" customFormat="false" ht="12.75" hidden="false" customHeight="false" outlineLevel="0" collapsed="false">
      <c r="D1365" s="194"/>
    </row>
    <row r="1366" customFormat="false" ht="12.75" hidden="false" customHeight="false" outlineLevel="0" collapsed="false">
      <c r="D1366" s="194"/>
    </row>
    <row r="1367" customFormat="false" ht="12.75" hidden="false" customHeight="false" outlineLevel="0" collapsed="false">
      <c r="D1367" s="194"/>
    </row>
    <row r="1368" customFormat="false" ht="12.75" hidden="false" customHeight="false" outlineLevel="0" collapsed="false">
      <c r="D1368" s="194"/>
    </row>
    <row r="1369" customFormat="false" ht="12.75" hidden="false" customHeight="false" outlineLevel="0" collapsed="false">
      <c r="D1369" s="194"/>
    </row>
    <row r="1370" customFormat="false" ht="12.75" hidden="false" customHeight="false" outlineLevel="0" collapsed="false">
      <c r="D1370" s="194"/>
    </row>
    <row r="1371" customFormat="false" ht="12.75" hidden="false" customHeight="false" outlineLevel="0" collapsed="false">
      <c r="D1371" s="194"/>
    </row>
    <row r="1372" customFormat="false" ht="12.75" hidden="false" customHeight="false" outlineLevel="0" collapsed="false">
      <c r="D1372" s="194"/>
    </row>
    <row r="1373" customFormat="false" ht="12.75" hidden="false" customHeight="false" outlineLevel="0" collapsed="false">
      <c r="D1373" s="194"/>
    </row>
    <row r="1374" customFormat="false" ht="12.75" hidden="false" customHeight="false" outlineLevel="0" collapsed="false">
      <c r="D1374" s="194"/>
    </row>
    <row r="1375" customFormat="false" ht="12.75" hidden="false" customHeight="false" outlineLevel="0" collapsed="false">
      <c r="D1375" s="194"/>
    </row>
    <row r="1376" customFormat="false" ht="12.75" hidden="false" customHeight="false" outlineLevel="0" collapsed="false">
      <c r="D1376" s="194"/>
    </row>
    <row r="1377" customFormat="false" ht="12.75" hidden="false" customHeight="false" outlineLevel="0" collapsed="false">
      <c r="D1377" s="194"/>
    </row>
    <row r="1378" customFormat="false" ht="12.75" hidden="false" customHeight="false" outlineLevel="0" collapsed="false">
      <c r="D1378" s="194"/>
    </row>
    <row r="1379" customFormat="false" ht="12.75" hidden="false" customHeight="false" outlineLevel="0" collapsed="false">
      <c r="D1379" s="194"/>
    </row>
    <row r="1380" customFormat="false" ht="12.75" hidden="false" customHeight="false" outlineLevel="0" collapsed="false">
      <c r="D1380" s="194"/>
    </row>
    <row r="1381" customFormat="false" ht="12.75" hidden="false" customHeight="false" outlineLevel="0" collapsed="false">
      <c r="D1381" s="194"/>
    </row>
    <row r="1382" customFormat="false" ht="12.75" hidden="false" customHeight="false" outlineLevel="0" collapsed="false">
      <c r="D1382" s="194"/>
    </row>
    <row r="1383" customFormat="false" ht="12.75" hidden="false" customHeight="false" outlineLevel="0" collapsed="false">
      <c r="D1383" s="194"/>
    </row>
    <row r="1384" customFormat="false" ht="12.75" hidden="false" customHeight="false" outlineLevel="0" collapsed="false">
      <c r="D1384" s="194"/>
    </row>
    <row r="1385" customFormat="false" ht="12.75" hidden="false" customHeight="false" outlineLevel="0" collapsed="false">
      <c r="D1385" s="194"/>
    </row>
    <row r="1386" customFormat="false" ht="12.75" hidden="false" customHeight="false" outlineLevel="0" collapsed="false">
      <c r="D1386" s="194"/>
    </row>
    <row r="1387" customFormat="false" ht="12.75" hidden="false" customHeight="false" outlineLevel="0" collapsed="false">
      <c r="D1387" s="194"/>
    </row>
    <row r="1388" customFormat="false" ht="12.75" hidden="false" customHeight="false" outlineLevel="0" collapsed="false">
      <c r="D1388" s="194"/>
    </row>
    <row r="1389" customFormat="false" ht="12.75" hidden="false" customHeight="false" outlineLevel="0" collapsed="false">
      <c r="D1389" s="194"/>
    </row>
    <row r="1390" customFormat="false" ht="12.75" hidden="false" customHeight="false" outlineLevel="0" collapsed="false">
      <c r="D1390" s="194"/>
    </row>
    <row r="1391" customFormat="false" ht="12.75" hidden="false" customHeight="false" outlineLevel="0" collapsed="false">
      <c r="D1391" s="194"/>
    </row>
    <row r="1392" customFormat="false" ht="12.75" hidden="false" customHeight="false" outlineLevel="0" collapsed="false">
      <c r="D1392" s="194"/>
    </row>
    <row r="1393" customFormat="false" ht="12.75" hidden="false" customHeight="false" outlineLevel="0" collapsed="false">
      <c r="D1393" s="194"/>
    </row>
    <row r="1394" customFormat="false" ht="12.75" hidden="false" customHeight="false" outlineLevel="0" collapsed="false">
      <c r="D1394" s="194"/>
    </row>
    <row r="1395" customFormat="false" ht="12.75" hidden="false" customHeight="false" outlineLevel="0" collapsed="false">
      <c r="D1395" s="194"/>
    </row>
    <row r="1396" customFormat="false" ht="12.75" hidden="false" customHeight="false" outlineLevel="0" collapsed="false">
      <c r="D1396" s="194"/>
    </row>
    <row r="1397" customFormat="false" ht="12.75" hidden="false" customHeight="false" outlineLevel="0" collapsed="false">
      <c r="D1397" s="194"/>
    </row>
    <row r="1398" customFormat="false" ht="12.75" hidden="false" customHeight="false" outlineLevel="0" collapsed="false">
      <c r="D1398" s="194"/>
    </row>
    <row r="1399" customFormat="false" ht="12.75" hidden="false" customHeight="false" outlineLevel="0" collapsed="false">
      <c r="D1399" s="194"/>
    </row>
    <row r="1400" customFormat="false" ht="12.75" hidden="false" customHeight="false" outlineLevel="0" collapsed="false">
      <c r="D1400" s="194"/>
    </row>
    <row r="1401" customFormat="false" ht="12.75" hidden="false" customHeight="false" outlineLevel="0" collapsed="false">
      <c r="D1401" s="194"/>
    </row>
    <row r="1402" customFormat="false" ht="12.75" hidden="false" customHeight="false" outlineLevel="0" collapsed="false">
      <c r="D1402" s="194"/>
    </row>
    <row r="1403" customFormat="false" ht="12.75" hidden="false" customHeight="false" outlineLevel="0" collapsed="false">
      <c r="D1403" s="194"/>
    </row>
    <row r="1404" customFormat="false" ht="12.75" hidden="false" customHeight="false" outlineLevel="0" collapsed="false">
      <c r="D1404" s="194"/>
    </row>
    <row r="1405" customFormat="false" ht="12.75" hidden="false" customHeight="false" outlineLevel="0" collapsed="false">
      <c r="D1405" s="194"/>
    </row>
    <row r="1406" customFormat="false" ht="12.75" hidden="false" customHeight="false" outlineLevel="0" collapsed="false">
      <c r="D1406" s="194"/>
    </row>
    <row r="1407" customFormat="false" ht="12.75" hidden="false" customHeight="false" outlineLevel="0" collapsed="false">
      <c r="D1407" s="194"/>
    </row>
    <row r="1408" customFormat="false" ht="12.75" hidden="false" customHeight="false" outlineLevel="0" collapsed="false">
      <c r="D1408" s="194"/>
    </row>
    <row r="1409" customFormat="false" ht="12.75" hidden="false" customHeight="false" outlineLevel="0" collapsed="false">
      <c r="D1409" s="194"/>
    </row>
    <row r="1410" customFormat="false" ht="12.75" hidden="false" customHeight="false" outlineLevel="0" collapsed="false">
      <c r="D1410" s="194"/>
    </row>
    <row r="1411" customFormat="false" ht="12.75" hidden="false" customHeight="false" outlineLevel="0" collapsed="false">
      <c r="D1411" s="194"/>
    </row>
    <row r="1412" customFormat="false" ht="12.75" hidden="false" customHeight="false" outlineLevel="0" collapsed="false">
      <c r="D1412" s="194"/>
    </row>
    <row r="1413" customFormat="false" ht="12.75" hidden="false" customHeight="false" outlineLevel="0" collapsed="false">
      <c r="D1413" s="194"/>
    </row>
    <row r="1414" customFormat="false" ht="12.75" hidden="false" customHeight="false" outlineLevel="0" collapsed="false">
      <c r="D1414" s="194"/>
    </row>
    <row r="1415" customFormat="false" ht="12.75" hidden="false" customHeight="false" outlineLevel="0" collapsed="false">
      <c r="D1415" s="194"/>
    </row>
    <row r="1416" customFormat="false" ht="12.75" hidden="false" customHeight="false" outlineLevel="0" collapsed="false">
      <c r="D1416" s="194"/>
    </row>
    <row r="1417" customFormat="false" ht="12.75" hidden="false" customHeight="false" outlineLevel="0" collapsed="false">
      <c r="D1417" s="194"/>
    </row>
    <row r="1418" customFormat="false" ht="12.75" hidden="false" customHeight="false" outlineLevel="0" collapsed="false">
      <c r="D1418" s="194"/>
    </row>
    <row r="1419" customFormat="false" ht="12.75" hidden="false" customHeight="false" outlineLevel="0" collapsed="false">
      <c r="D1419" s="194"/>
    </row>
    <row r="1420" customFormat="false" ht="12.75" hidden="false" customHeight="false" outlineLevel="0" collapsed="false">
      <c r="D1420" s="194"/>
    </row>
    <row r="1421" customFormat="false" ht="12.75" hidden="false" customHeight="false" outlineLevel="0" collapsed="false">
      <c r="D1421" s="194"/>
    </row>
    <row r="1422" customFormat="false" ht="12.75" hidden="false" customHeight="false" outlineLevel="0" collapsed="false">
      <c r="D1422" s="194"/>
    </row>
    <row r="1423" customFormat="false" ht="12.75" hidden="false" customHeight="false" outlineLevel="0" collapsed="false">
      <c r="D1423" s="194"/>
    </row>
    <row r="1424" customFormat="false" ht="12.75" hidden="false" customHeight="false" outlineLevel="0" collapsed="false">
      <c r="D1424" s="194"/>
    </row>
    <row r="1425" customFormat="false" ht="12.75" hidden="false" customHeight="false" outlineLevel="0" collapsed="false">
      <c r="D1425" s="194"/>
    </row>
    <row r="1426" customFormat="false" ht="12.75" hidden="false" customHeight="false" outlineLevel="0" collapsed="false">
      <c r="D1426" s="194"/>
    </row>
    <row r="1427" customFormat="false" ht="12.75" hidden="false" customHeight="false" outlineLevel="0" collapsed="false">
      <c r="D1427" s="194"/>
    </row>
    <row r="1428" customFormat="false" ht="12.75" hidden="false" customHeight="false" outlineLevel="0" collapsed="false">
      <c r="D1428" s="194"/>
    </row>
    <row r="1429" customFormat="false" ht="12.75" hidden="false" customHeight="false" outlineLevel="0" collapsed="false">
      <c r="D1429" s="194"/>
    </row>
    <row r="1430" customFormat="false" ht="12.75" hidden="false" customHeight="false" outlineLevel="0" collapsed="false">
      <c r="D1430" s="194"/>
    </row>
    <row r="1431" customFormat="false" ht="12.75" hidden="false" customHeight="false" outlineLevel="0" collapsed="false">
      <c r="D1431" s="194"/>
    </row>
    <row r="1432" customFormat="false" ht="12.75" hidden="false" customHeight="false" outlineLevel="0" collapsed="false">
      <c r="D1432" s="194"/>
    </row>
    <row r="1433" customFormat="false" ht="12.75" hidden="false" customHeight="false" outlineLevel="0" collapsed="false">
      <c r="D1433" s="194"/>
    </row>
    <row r="1434" customFormat="false" ht="12.75" hidden="false" customHeight="false" outlineLevel="0" collapsed="false">
      <c r="D1434" s="194"/>
    </row>
    <row r="1435" customFormat="false" ht="12.75" hidden="false" customHeight="false" outlineLevel="0" collapsed="false">
      <c r="D1435" s="194"/>
    </row>
    <row r="1436" customFormat="false" ht="12.75" hidden="false" customHeight="false" outlineLevel="0" collapsed="false">
      <c r="D1436" s="194"/>
    </row>
    <row r="1437" customFormat="false" ht="12.75" hidden="false" customHeight="false" outlineLevel="0" collapsed="false">
      <c r="D1437" s="194"/>
    </row>
    <row r="1438" customFormat="false" ht="12.75" hidden="false" customHeight="false" outlineLevel="0" collapsed="false">
      <c r="D1438" s="194"/>
    </row>
    <row r="1439" customFormat="false" ht="12.75" hidden="false" customHeight="false" outlineLevel="0" collapsed="false">
      <c r="D1439" s="194"/>
    </row>
    <row r="1440" customFormat="false" ht="12.75" hidden="false" customHeight="false" outlineLevel="0" collapsed="false">
      <c r="D1440" s="194"/>
    </row>
    <row r="1441" customFormat="false" ht="12.75" hidden="false" customHeight="false" outlineLevel="0" collapsed="false">
      <c r="D1441" s="194"/>
    </row>
    <row r="1442" customFormat="false" ht="12.75" hidden="false" customHeight="false" outlineLevel="0" collapsed="false">
      <c r="D1442" s="194"/>
    </row>
    <row r="1443" customFormat="false" ht="12.75" hidden="false" customHeight="false" outlineLevel="0" collapsed="false">
      <c r="D1443" s="194"/>
    </row>
    <row r="1444" customFormat="false" ht="12.75" hidden="false" customHeight="false" outlineLevel="0" collapsed="false">
      <c r="D1444" s="194"/>
    </row>
    <row r="1445" customFormat="false" ht="12.75" hidden="false" customHeight="false" outlineLevel="0" collapsed="false">
      <c r="D1445" s="194"/>
    </row>
    <row r="1446" customFormat="false" ht="12.75" hidden="false" customHeight="false" outlineLevel="0" collapsed="false">
      <c r="D1446" s="194"/>
    </row>
    <row r="1447" customFormat="false" ht="12.75" hidden="false" customHeight="false" outlineLevel="0" collapsed="false">
      <c r="D1447" s="194"/>
    </row>
    <row r="1448" customFormat="false" ht="12.75" hidden="false" customHeight="false" outlineLevel="0" collapsed="false">
      <c r="D1448" s="194"/>
    </row>
    <row r="1449" customFormat="false" ht="12.75" hidden="false" customHeight="false" outlineLevel="0" collapsed="false">
      <c r="D1449" s="194"/>
    </row>
    <row r="1450" customFormat="false" ht="12.75" hidden="false" customHeight="false" outlineLevel="0" collapsed="false">
      <c r="D1450" s="194"/>
    </row>
    <row r="1451" customFormat="false" ht="12.75" hidden="false" customHeight="false" outlineLevel="0" collapsed="false">
      <c r="D1451" s="194"/>
    </row>
    <row r="1452" customFormat="false" ht="12.75" hidden="false" customHeight="false" outlineLevel="0" collapsed="false">
      <c r="D1452" s="194"/>
    </row>
    <row r="1453" customFormat="false" ht="12.75" hidden="false" customHeight="false" outlineLevel="0" collapsed="false">
      <c r="D1453" s="194"/>
    </row>
    <row r="1454" customFormat="false" ht="12.75" hidden="false" customHeight="false" outlineLevel="0" collapsed="false">
      <c r="D1454" s="194"/>
    </row>
    <row r="1455" customFormat="false" ht="12.75" hidden="false" customHeight="false" outlineLevel="0" collapsed="false">
      <c r="D1455" s="194"/>
    </row>
    <row r="1456" customFormat="false" ht="12.75" hidden="false" customHeight="false" outlineLevel="0" collapsed="false">
      <c r="D1456" s="194"/>
    </row>
    <row r="1457" customFormat="false" ht="12.75" hidden="false" customHeight="false" outlineLevel="0" collapsed="false">
      <c r="D1457" s="194"/>
    </row>
    <row r="1458" customFormat="false" ht="12.75" hidden="false" customHeight="false" outlineLevel="0" collapsed="false">
      <c r="D1458" s="194"/>
    </row>
    <row r="1459" customFormat="false" ht="12.75" hidden="false" customHeight="false" outlineLevel="0" collapsed="false">
      <c r="D1459" s="194"/>
    </row>
    <row r="1460" customFormat="false" ht="12.75" hidden="false" customHeight="false" outlineLevel="0" collapsed="false">
      <c r="D1460" s="194"/>
    </row>
    <row r="1461" customFormat="false" ht="12.75" hidden="false" customHeight="false" outlineLevel="0" collapsed="false">
      <c r="D1461" s="194"/>
    </row>
    <row r="1462" customFormat="false" ht="12.75" hidden="false" customHeight="false" outlineLevel="0" collapsed="false">
      <c r="D1462" s="194"/>
    </row>
    <row r="1463" customFormat="false" ht="12.75" hidden="false" customHeight="false" outlineLevel="0" collapsed="false">
      <c r="D1463" s="194"/>
    </row>
    <row r="1464" customFormat="false" ht="12.75" hidden="false" customHeight="false" outlineLevel="0" collapsed="false">
      <c r="D1464" s="194"/>
    </row>
    <row r="1465" customFormat="false" ht="12.75" hidden="false" customHeight="false" outlineLevel="0" collapsed="false">
      <c r="D1465" s="194"/>
    </row>
    <row r="1466" customFormat="false" ht="12.75" hidden="false" customHeight="false" outlineLevel="0" collapsed="false">
      <c r="D1466" s="194"/>
    </row>
    <row r="1467" customFormat="false" ht="12.75" hidden="false" customHeight="false" outlineLevel="0" collapsed="false">
      <c r="D1467" s="194"/>
    </row>
    <row r="1468" customFormat="false" ht="12.75" hidden="false" customHeight="false" outlineLevel="0" collapsed="false">
      <c r="D1468" s="194"/>
    </row>
    <row r="1469" customFormat="false" ht="12.75" hidden="false" customHeight="false" outlineLevel="0" collapsed="false">
      <c r="D1469" s="194"/>
    </row>
    <row r="1470" customFormat="false" ht="12.75" hidden="false" customHeight="false" outlineLevel="0" collapsed="false">
      <c r="D1470" s="194"/>
    </row>
    <row r="1471" customFormat="false" ht="12.75" hidden="false" customHeight="false" outlineLevel="0" collapsed="false">
      <c r="D1471" s="194"/>
    </row>
    <row r="1472" customFormat="false" ht="12.75" hidden="false" customHeight="false" outlineLevel="0" collapsed="false">
      <c r="D1472" s="194"/>
    </row>
    <row r="1473" customFormat="false" ht="12.75" hidden="false" customHeight="false" outlineLevel="0" collapsed="false">
      <c r="D1473" s="194"/>
    </row>
    <row r="1474" customFormat="false" ht="12.75" hidden="false" customHeight="false" outlineLevel="0" collapsed="false">
      <c r="D1474" s="194"/>
    </row>
    <row r="1475" customFormat="false" ht="12.75" hidden="false" customHeight="false" outlineLevel="0" collapsed="false">
      <c r="D1475" s="194"/>
    </row>
    <row r="1476" customFormat="false" ht="12.75" hidden="false" customHeight="false" outlineLevel="0" collapsed="false">
      <c r="D1476" s="194"/>
    </row>
    <row r="1477" customFormat="false" ht="12.75" hidden="false" customHeight="false" outlineLevel="0" collapsed="false">
      <c r="D1477" s="194"/>
    </row>
    <row r="1478" customFormat="false" ht="12.75" hidden="false" customHeight="false" outlineLevel="0" collapsed="false">
      <c r="D1478" s="194"/>
    </row>
    <row r="1479" customFormat="false" ht="12.75" hidden="false" customHeight="false" outlineLevel="0" collapsed="false">
      <c r="D1479" s="194"/>
    </row>
    <row r="1480" customFormat="false" ht="12.75" hidden="false" customHeight="false" outlineLevel="0" collapsed="false">
      <c r="D1480" s="194"/>
    </row>
    <row r="1481" customFormat="false" ht="12.75" hidden="false" customHeight="false" outlineLevel="0" collapsed="false">
      <c r="D1481" s="194"/>
    </row>
    <row r="1482" customFormat="false" ht="12.75" hidden="false" customHeight="false" outlineLevel="0" collapsed="false">
      <c r="D1482" s="194"/>
    </row>
    <row r="1483" customFormat="false" ht="12.75" hidden="false" customHeight="false" outlineLevel="0" collapsed="false">
      <c r="D1483" s="194"/>
    </row>
    <row r="1484" customFormat="false" ht="12.75" hidden="false" customHeight="false" outlineLevel="0" collapsed="false">
      <c r="D1484" s="194"/>
    </row>
    <row r="1485" customFormat="false" ht="12.75" hidden="false" customHeight="false" outlineLevel="0" collapsed="false">
      <c r="D1485" s="194"/>
    </row>
    <row r="1486" customFormat="false" ht="12.75" hidden="false" customHeight="false" outlineLevel="0" collapsed="false">
      <c r="D1486" s="194"/>
    </row>
    <row r="1487" customFormat="false" ht="12.75" hidden="false" customHeight="false" outlineLevel="0" collapsed="false">
      <c r="D1487" s="194"/>
    </row>
    <row r="1488" customFormat="false" ht="12.75" hidden="false" customHeight="false" outlineLevel="0" collapsed="false">
      <c r="D1488" s="194"/>
    </row>
    <row r="1489" customFormat="false" ht="12.75" hidden="false" customHeight="false" outlineLevel="0" collapsed="false">
      <c r="D1489" s="194"/>
    </row>
    <row r="1490" customFormat="false" ht="12.75" hidden="false" customHeight="false" outlineLevel="0" collapsed="false">
      <c r="D1490" s="194"/>
    </row>
    <row r="1491" customFormat="false" ht="12.75" hidden="false" customHeight="false" outlineLevel="0" collapsed="false">
      <c r="D1491" s="194"/>
    </row>
    <row r="1492" customFormat="false" ht="12.75" hidden="false" customHeight="false" outlineLevel="0" collapsed="false">
      <c r="D1492" s="194"/>
    </row>
    <row r="1493" customFormat="false" ht="12.75" hidden="false" customHeight="false" outlineLevel="0" collapsed="false">
      <c r="D1493" s="194"/>
    </row>
    <row r="1494" customFormat="false" ht="12.75" hidden="false" customHeight="false" outlineLevel="0" collapsed="false">
      <c r="D1494" s="194"/>
    </row>
    <row r="1495" customFormat="false" ht="12.75" hidden="false" customHeight="false" outlineLevel="0" collapsed="false">
      <c r="D1495" s="194"/>
    </row>
    <row r="1496" customFormat="false" ht="12.75" hidden="false" customHeight="false" outlineLevel="0" collapsed="false">
      <c r="D1496" s="194"/>
    </row>
    <row r="1497" customFormat="false" ht="12.75" hidden="false" customHeight="false" outlineLevel="0" collapsed="false">
      <c r="D1497" s="194"/>
    </row>
    <row r="1498" customFormat="false" ht="12.75" hidden="false" customHeight="false" outlineLevel="0" collapsed="false">
      <c r="D1498" s="194"/>
    </row>
    <row r="1499" customFormat="false" ht="12.75" hidden="false" customHeight="false" outlineLevel="0" collapsed="false">
      <c r="D1499" s="194"/>
    </row>
    <row r="1500" customFormat="false" ht="12.75" hidden="false" customHeight="false" outlineLevel="0" collapsed="false">
      <c r="D1500" s="194"/>
    </row>
    <row r="1501" customFormat="false" ht="12.75" hidden="false" customHeight="false" outlineLevel="0" collapsed="false">
      <c r="D1501" s="194"/>
    </row>
    <row r="1502" customFormat="false" ht="12.75" hidden="false" customHeight="false" outlineLevel="0" collapsed="false">
      <c r="D1502" s="194"/>
    </row>
    <row r="1503" customFormat="false" ht="12.75" hidden="false" customHeight="false" outlineLevel="0" collapsed="false">
      <c r="D1503" s="194"/>
    </row>
    <row r="1504" customFormat="false" ht="12.75" hidden="false" customHeight="false" outlineLevel="0" collapsed="false">
      <c r="D1504" s="194"/>
    </row>
    <row r="1505" customFormat="false" ht="12.75" hidden="false" customHeight="false" outlineLevel="0" collapsed="false">
      <c r="D1505" s="194"/>
    </row>
    <row r="1506" customFormat="false" ht="12.75" hidden="false" customHeight="false" outlineLevel="0" collapsed="false">
      <c r="D1506" s="194"/>
    </row>
    <row r="1507" customFormat="false" ht="12.75" hidden="false" customHeight="false" outlineLevel="0" collapsed="false">
      <c r="D1507" s="194"/>
    </row>
    <row r="1508" customFormat="false" ht="12.75" hidden="false" customHeight="false" outlineLevel="0" collapsed="false">
      <c r="D1508" s="194"/>
    </row>
    <row r="1509" customFormat="false" ht="12.75" hidden="false" customHeight="false" outlineLevel="0" collapsed="false">
      <c r="D1509" s="194"/>
    </row>
    <row r="1510" customFormat="false" ht="12.75" hidden="false" customHeight="false" outlineLevel="0" collapsed="false">
      <c r="D1510" s="194"/>
    </row>
    <row r="1511" customFormat="false" ht="12.75" hidden="false" customHeight="false" outlineLevel="0" collapsed="false">
      <c r="D1511" s="194"/>
    </row>
    <row r="1512" customFormat="false" ht="12.75" hidden="false" customHeight="false" outlineLevel="0" collapsed="false">
      <c r="D1512" s="194"/>
    </row>
    <row r="1513" customFormat="false" ht="12.75" hidden="false" customHeight="false" outlineLevel="0" collapsed="false">
      <c r="D1513" s="194"/>
    </row>
    <row r="1514" customFormat="false" ht="12.75" hidden="false" customHeight="false" outlineLevel="0" collapsed="false">
      <c r="D1514" s="194"/>
    </row>
    <row r="1515" customFormat="false" ht="12.75" hidden="false" customHeight="false" outlineLevel="0" collapsed="false">
      <c r="D1515" s="194"/>
    </row>
    <row r="1516" customFormat="false" ht="12.75" hidden="false" customHeight="false" outlineLevel="0" collapsed="false">
      <c r="D1516" s="194"/>
    </row>
    <row r="1517" customFormat="false" ht="12.75" hidden="false" customHeight="false" outlineLevel="0" collapsed="false">
      <c r="D1517" s="194"/>
    </row>
    <row r="1518" customFormat="false" ht="12.75" hidden="false" customHeight="false" outlineLevel="0" collapsed="false">
      <c r="D1518" s="194"/>
    </row>
    <row r="1519" customFormat="false" ht="12.75" hidden="false" customHeight="false" outlineLevel="0" collapsed="false">
      <c r="D1519" s="194"/>
    </row>
    <row r="1520" customFormat="false" ht="12.75" hidden="false" customHeight="false" outlineLevel="0" collapsed="false">
      <c r="D1520" s="194"/>
    </row>
    <row r="1521" customFormat="false" ht="12.75" hidden="false" customHeight="false" outlineLevel="0" collapsed="false">
      <c r="D1521" s="194"/>
    </row>
    <row r="1522" customFormat="false" ht="12.75" hidden="false" customHeight="false" outlineLevel="0" collapsed="false">
      <c r="D1522" s="194"/>
    </row>
    <row r="1523" customFormat="false" ht="12.75" hidden="false" customHeight="false" outlineLevel="0" collapsed="false">
      <c r="D1523" s="194"/>
    </row>
    <row r="1524" customFormat="false" ht="12.75" hidden="false" customHeight="false" outlineLevel="0" collapsed="false">
      <c r="D1524" s="194"/>
    </row>
    <row r="1525" customFormat="false" ht="12.75" hidden="false" customHeight="false" outlineLevel="0" collapsed="false">
      <c r="D1525" s="194"/>
    </row>
    <row r="1526" customFormat="false" ht="12.75" hidden="false" customHeight="false" outlineLevel="0" collapsed="false">
      <c r="D1526" s="194"/>
    </row>
    <row r="1527" customFormat="false" ht="12.75" hidden="false" customHeight="false" outlineLevel="0" collapsed="false">
      <c r="D1527" s="194"/>
    </row>
    <row r="1528" customFormat="false" ht="12.75" hidden="false" customHeight="false" outlineLevel="0" collapsed="false">
      <c r="D1528" s="194"/>
    </row>
    <row r="1529" customFormat="false" ht="12.75" hidden="false" customHeight="false" outlineLevel="0" collapsed="false">
      <c r="D1529" s="194"/>
    </row>
    <row r="1530" customFormat="false" ht="12.75" hidden="false" customHeight="false" outlineLevel="0" collapsed="false">
      <c r="D1530" s="194"/>
    </row>
    <row r="1531" customFormat="false" ht="12.75" hidden="false" customHeight="false" outlineLevel="0" collapsed="false">
      <c r="D1531" s="194"/>
    </row>
    <row r="1532" customFormat="false" ht="12.75" hidden="false" customHeight="false" outlineLevel="0" collapsed="false">
      <c r="D1532" s="194"/>
    </row>
    <row r="1533" customFormat="false" ht="12.75" hidden="false" customHeight="false" outlineLevel="0" collapsed="false">
      <c r="D1533" s="194"/>
    </row>
    <row r="1534" customFormat="false" ht="12.75" hidden="false" customHeight="false" outlineLevel="0" collapsed="false">
      <c r="D1534" s="194"/>
    </row>
    <row r="1535" customFormat="false" ht="12.75" hidden="false" customHeight="false" outlineLevel="0" collapsed="false">
      <c r="D1535" s="194"/>
    </row>
    <row r="1536" customFormat="false" ht="12.75" hidden="false" customHeight="false" outlineLevel="0" collapsed="false">
      <c r="D1536" s="194"/>
    </row>
    <row r="1537" customFormat="false" ht="12.75" hidden="false" customHeight="false" outlineLevel="0" collapsed="false">
      <c r="D1537" s="194"/>
    </row>
    <row r="1538" customFormat="false" ht="12.75" hidden="false" customHeight="false" outlineLevel="0" collapsed="false">
      <c r="D1538" s="194"/>
    </row>
    <row r="1539" customFormat="false" ht="12.75" hidden="false" customHeight="false" outlineLevel="0" collapsed="false">
      <c r="D1539" s="194"/>
    </row>
    <row r="1540" customFormat="false" ht="12.75" hidden="false" customHeight="false" outlineLevel="0" collapsed="false">
      <c r="D1540" s="194"/>
    </row>
    <row r="1541" customFormat="false" ht="12.75" hidden="false" customHeight="false" outlineLevel="0" collapsed="false">
      <c r="D1541" s="194"/>
    </row>
    <row r="1542" customFormat="false" ht="12.75" hidden="false" customHeight="false" outlineLevel="0" collapsed="false">
      <c r="D1542" s="194"/>
    </row>
    <row r="1543" customFormat="false" ht="12.75" hidden="false" customHeight="false" outlineLevel="0" collapsed="false">
      <c r="D1543" s="194"/>
    </row>
    <row r="1544" customFormat="false" ht="12.75" hidden="false" customHeight="false" outlineLevel="0" collapsed="false">
      <c r="D1544" s="194"/>
    </row>
    <row r="1545" customFormat="false" ht="12.75" hidden="false" customHeight="false" outlineLevel="0" collapsed="false">
      <c r="D1545" s="194"/>
    </row>
    <row r="1546" customFormat="false" ht="12.75" hidden="false" customHeight="false" outlineLevel="0" collapsed="false">
      <c r="D1546" s="194"/>
    </row>
    <row r="1547" customFormat="false" ht="12.75" hidden="false" customHeight="false" outlineLevel="0" collapsed="false">
      <c r="D1547" s="194"/>
    </row>
    <row r="1548" customFormat="false" ht="12.75" hidden="false" customHeight="false" outlineLevel="0" collapsed="false">
      <c r="D1548" s="194"/>
    </row>
    <row r="1549" customFormat="false" ht="12.75" hidden="false" customHeight="false" outlineLevel="0" collapsed="false">
      <c r="D1549" s="194"/>
    </row>
    <row r="1550" customFormat="false" ht="12.75" hidden="false" customHeight="false" outlineLevel="0" collapsed="false">
      <c r="D1550" s="194"/>
    </row>
    <row r="1551" customFormat="false" ht="12.75" hidden="false" customHeight="false" outlineLevel="0" collapsed="false">
      <c r="D1551" s="194"/>
    </row>
    <row r="1552" customFormat="false" ht="12.75" hidden="false" customHeight="false" outlineLevel="0" collapsed="false">
      <c r="D1552" s="194"/>
    </row>
    <row r="1553" customFormat="false" ht="12.75" hidden="false" customHeight="false" outlineLevel="0" collapsed="false">
      <c r="D1553" s="194"/>
    </row>
    <row r="1554" customFormat="false" ht="12.75" hidden="false" customHeight="false" outlineLevel="0" collapsed="false">
      <c r="D1554" s="194"/>
    </row>
    <row r="1555" customFormat="false" ht="12.75" hidden="false" customHeight="false" outlineLevel="0" collapsed="false">
      <c r="D1555" s="194"/>
    </row>
    <row r="1556" customFormat="false" ht="12.75" hidden="false" customHeight="false" outlineLevel="0" collapsed="false">
      <c r="D1556" s="194"/>
    </row>
    <row r="1557" customFormat="false" ht="12.75" hidden="false" customHeight="false" outlineLevel="0" collapsed="false">
      <c r="D1557" s="194"/>
    </row>
    <row r="1558" customFormat="false" ht="12.75" hidden="false" customHeight="false" outlineLevel="0" collapsed="false">
      <c r="D1558" s="194"/>
    </row>
    <row r="1559" customFormat="false" ht="12.75" hidden="false" customHeight="false" outlineLevel="0" collapsed="false">
      <c r="D1559" s="194"/>
    </row>
    <row r="1560" customFormat="false" ht="12.75" hidden="false" customHeight="false" outlineLevel="0" collapsed="false">
      <c r="D1560" s="194"/>
    </row>
    <row r="1561" customFormat="false" ht="12.75" hidden="false" customHeight="false" outlineLevel="0" collapsed="false">
      <c r="D1561" s="194"/>
    </row>
    <row r="1562" customFormat="false" ht="12.75" hidden="false" customHeight="false" outlineLevel="0" collapsed="false">
      <c r="D1562" s="194"/>
    </row>
    <row r="1563" customFormat="false" ht="12.75" hidden="false" customHeight="false" outlineLevel="0" collapsed="false">
      <c r="D1563" s="194"/>
    </row>
    <row r="1564" customFormat="false" ht="12.75" hidden="false" customHeight="false" outlineLevel="0" collapsed="false">
      <c r="D1564" s="194"/>
    </row>
    <row r="1565" customFormat="false" ht="12.75" hidden="false" customHeight="false" outlineLevel="0" collapsed="false">
      <c r="D1565" s="194"/>
    </row>
    <row r="1566" customFormat="false" ht="12.75" hidden="false" customHeight="false" outlineLevel="0" collapsed="false">
      <c r="D1566" s="194"/>
    </row>
    <row r="1567" customFormat="false" ht="12.75" hidden="false" customHeight="false" outlineLevel="0" collapsed="false">
      <c r="D1567" s="194"/>
    </row>
    <row r="1568" customFormat="false" ht="12.75" hidden="false" customHeight="false" outlineLevel="0" collapsed="false">
      <c r="D1568" s="194"/>
    </row>
    <row r="1569" customFormat="false" ht="12.75" hidden="false" customHeight="false" outlineLevel="0" collapsed="false">
      <c r="D1569" s="194"/>
    </row>
    <row r="1570" customFormat="false" ht="12.75" hidden="false" customHeight="false" outlineLevel="0" collapsed="false">
      <c r="D1570" s="194"/>
    </row>
    <row r="1571" customFormat="false" ht="12.75" hidden="false" customHeight="false" outlineLevel="0" collapsed="false">
      <c r="D1571" s="194"/>
    </row>
    <row r="1572" customFormat="false" ht="12.75" hidden="false" customHeight="false" outlineLevel="0" collapsed="false">
      <c r="D1572" s="194"/>
    </row>
    <row r="1573" customFormat="false" ht="12.75" hidden="false" customHeight="false" outlineLevel="0" collapsed="false">
      <c r="D1573" s="194"/>
    </row>
    <row r="1574" customFormat="false" ht="12.75" hidden="false" customHeight="false" outlineLevel="0" collapsed="false">
      <c r="D1574" s="194"/>
    </row>
    <row r="1575" customFormat="false" ht="12.75" hidden="false" customHeight="false" outlineLevel="0" collapsed="false">
      <c r="D1575" s="194"/>
    </row>
    <row r="1576" customFormat="false" ht="12.75" hidden="false" customHeight="false" outlineLevel="0" collapsed="false">
      <c r="D1576" s="194"/>
    </row>
    <row r="1577" customFormat="false" ht="12.75" hidden="false" customHeight="false" outlineLevel="0" collapsed="false">
      <c r="D1577" s="194"/>
    </row>
    <row r="1578" customFormat="false" ht="12.75" hidden="false" customHeight="false" outlineLevel="0" collapsed="false">
      <c r="D1578" s="194"/>
    </row>
    <row r="1579" customFormat="false" ht="12.75" hidden="false" customHeight="false" outlineLevel="0" collapsed="false">
      <c r="D1579" s="194"/>
    </row>
    <row r="1580" customFormat="false" ht="12.75" hidden="false" customHeight="false" outlineLevel="0" collapsed="false">
      <c r="D1580" s="194"/>
    </row>
    <row r="1581" customFormat="false" ht="12.75" hidden="false" customHeight="false" outlineLevel="0" collapsed="false">
      <c r="D1581" s="194"/>
    </row>
    <row r="1582" customFormat="false" ht="12.75" hidden="false" customHeight="false" outlineLevel="0" collapsed="false">
      <c r="D1582" s="194"/>
    </row>
    <row r="1583" customFormat="false" ht="12.75" hidden="false" customHeight="false" outlineLevel="0" collapsed="false">
      <c r="D1583" s="194"/>
    </row>
    <row r="1584" customFormat="false" ht="12.75" hidden="false" customHeight="false" outlineLevel="0" collapsed="false">
      <c r="D1584" s="194"/>
    </row>
    <row r="1585" customFormat="false" ht="12.75" hidden="false" customHeight="false" outlineLevel="0" collapsed="false">
      <c r="D1585" s="194"/>
    </row>
    <row r="1586" customFormat="false" ht="12.75" hidden="false" customHeight="false" outlineLevel="0" collapsed="false">
      <c r="D1586" s="194"/>
    </row>
    <row r="1587" customFormat="false" ht="12.75" hidden="false" customHeight="false" outlineLevel="0" collapsed="false">
      <c r="D1587" s="194"/>
    </row>
    <row r="1588" customFormat="false" ht="12.75" hidden="false" customHeight="false" outlineLevel="0" collapsed="false">
      <c r="D1588" s="194"/>
    </row>
    <row r="1589" customFormat="false" ht="12.75" hidden="false" customHeight="false" outlineLevel="0" collapsed="false">
      <c r="D1589" s="194"/>
    </row>
    <row r="1590" customFormat="false" ht="12.75" hidden="false" customHeight="false" outlineLevel="0" collapsed="false">
      <c r="D1590" s="194"/>
    </row>
    <row r="1591" customFormat="false" ht="12.75" hidden="false" customHeight="false" outlineLevel="0" collapsed="false">
      <c r="D1591" s="194"/>
    </row>
    <row r="1592" customFormat="false" ht="12.75" hidden="false" customHeight="false" outlineLevel="0" collapsed="false">
      <c r="D1592" s="194"/>
    </row>
    <row r="1593" customFormat="false" ht="12.75" hidden="false" customHeight="false" outlineLevel="0" collapsed="false">
      <c r="D1593" s="194"/>
    </row>
    <row r="1594" customFormat="false" ht="12.75" hidden="false" customHeight="false" outlineLevel="0" collapsed="false">
      <c r="D1594" s="194"/>
    </row>
    <row r="1595" customFormat="false" ht="12.75" hidden="false" customHeight="false" outlineLevel="0" collapsed="false">
      <c r="D1595" s="194"/>
    </row>
    <row r="1596" customFormat="false" ht="12.75" hidden="false" customHeight="false" outlineLevel="0" collapsed="false">
      <c r="D1596" s="194"/>
    </row>
    <row r="1597" customFormat="false" ht="12.75" hidden="false" customHeight="false" outlineLevel="0" collapsed="false">
      <c r="D1597" s="194"/>
    </row>
    <row r="1598" customFormat="false" ht="12.75" hidden="false" customHeight="false" outlineLevel="0" collapsed="false">
      <c r="D1598" s="194"/>
    </row>
    <row r="1599" customFormat="false" ht="12.75" hidden="false" customHeight="false" outlineLevel="0" collapsed="false">
      <c r="D1599" s="194"/>
    </row>
    <row r="1600" customFormat="false" ht="12.75" hidden="false" customHeight="false" outlineLevel="0" collapsed="false">
      <c r="D1600" s="194"/>
    </row>
    <row r="1601" customFormat="false" ht="12.75" hidden="false" customHeight="false" outlineLevel="0" collapsed="false">
      <c r="D1601" s="194"/>
    </row>
    <row r="1602" customFormat="false" ht="12.75" hidden="false" customHeight="false" outlineLevel="0" collapsed="false">
      <c r="D1602" s="194"/>
    </row>
    <row r="1603" customFormat="false" ht="12.75" hidden="false" customHeight="false" outlineLevel="0" collapsed="false">
      <c r="D1603" s="194"/>
    </row>
    <row r="1604" customFormat="false" ht="12.75" hidden="false" customHeight="false" outlineLevel="0" collapsed="false">
      <c r="D1604" s="194"/>
    </row>
    <row r="1605" customFormat="false" ht="12.75" hidden="false" customHeight="false" outlineLevel="0" collapsed="false">
      <c r="D1605" s="194"/>
    </row>
    <row r="1606" customFormat="false" ht="12.75" hidden="false" customHeight="false" outlineLevel="0" collapsed="false">
      <c r="D1606" s="194"/>
    </row>
    <row r="1607" customFormat="false" ht="12.75" hidden="false" customHeight="false" outlineLevel="0" collapsed="false">
      <c r="D1607" s="194"/>
    </row>
    <row r="1608" customFormat="false" ht="12.75" hidden="false" customHeight="false" outlineLevel="0" collapsed="false">
      <c r="D1608" s="194"/>
    </row>
    <row r="1609" customFormat="false" ht="12.75" hidden="false" customHeight="false" outlineLevel="0" collapsed="false">
      <c r="D1609" s="194"/>
    </row>
    <row r="1610" customFormat="false" ht="12.75" hidden="false" customHeight="false" outlineLevel="0" collapsed="false">
      <c r="D1610" s="194"/>
    </row>
    <row r="1611" customFormat="false" ht="12.75" hidden="false" customHeight="false" outlineLevel="0" collapsed="false">
      <c r="D1611" s="194"/>
    </row>
    <row r="1612" customFormat="false" ht="12.75" hidden="false" customHeight="false" outlineLevel="0" collapsed="false">
      <c r="D1612" s="194"/>
    </row>
    <row r="1613" customFormat="false" ht="12.75" hidden="false" customHeight="false" outlineLevel="0" collapsed="false">
      <c r="D1613" s="194"/>
    </row>
    <row r="1614" customFormat="false" ht="12.75" hidden="false" customHeight="false" outlineLevel="0" collapsed="false">
      <c r="D1614" s="194"/>
    </row>
    <row r="1615" customFormat="false" ht="12.75" hidden="false" customHeight="false" outlineLevel="0" collapsed="false">
      <c r="D1615" s="194"/>
    </row>
    <row r="1616" customFormat="false" ht="12.75" hidden="false" customHeight="false" outlineLevel="0" collapsed="false">
      <c r="D1616" s="194"/>
    </row>
    <row r="1617" customFormat="false" ht="12.75" hidden="false" customHeight="false" outlineLevel="0" collapsed="false">
      <c r="D1617" s="194"/>
    </row>
    <row r="1618" customFormat="false" ht="12.75" hidden="false" customHeight="false" outlineLevel="0" collapsed="false">
      <c r="D1618" s="194"/>
    </row>
    <row r="1619" customFormat="false" ht="12.75" hidden="false" customHeight="false" outlineLevel="0" collapsed="false">
      <c r="D1619" s="194"/>
    </row>
    <row r="1620" customFormat="false" ht="12.75" hidden="false" customHeight="false" outlineLevel="0" collapsed="false">
      <c r="D1620" s="194"/>
    </row>
    <row r="1621" customFormat="false" ht="12.75" hidden="false" customHeight="false" outlineLevel="0" collapsed="false">
      <c r="D1621" s="194"/>
    </row>
    <row r="1622" customFormat="false" ht="12.75" hidden="false" customHeight="false" outlineLevel="0" collapsed="false">
      <c r="D1622" s="194"/>
    </row>
    <row r="1623" customFormat="false" ht="12.75" hidden="false" customHeight="false" outlineLevel="0" collapsed="false">
      <c r="D1623" s="194"/>
    </row>
    <row r="1624" customFormat="false" ht="12.75" hidden="false" customHeight="false" outlineLevel="0" collapsed="false">
      <c r="D1624" s="194"/>
    </row>
    <row r="1625" customFormat="false" ht="12.75" hidden="false" customHeight="false" outlineLevel="0" collapsed="false">
      <c r="D1625" s="194"/>
    </row>
    <row r="1626" customFormat="false" ht="12.75" hidden="false" customHeight="false" outlineLevel="0" collapsed="false">
      <c r="D1626" s="194"/>
    </row>
    <row r="1627" customFormat="false" ht="12.75" hidden="false" customHeight="false" outlineLevel="0" collapsed="false">
      <c r="D1627" s="194"/>
    </row>
    <row r="1628" customFormat="false" ht="12.75" hidden="false" customHeight="false" outlineLevel="0" collapsed="false">
      <c r="D1628" s="194"/>
    </row>
    <row r="1629" customFormat="false" ht="12.75" hidden="false" customHeight="false" outlineLevel="0" collapsed="false">
      <c r="D1629" s="194"/>
    </row>
    <row r="1630" customFormat="false" ht="12.75" hidden="false" customHeight="false" outlineLevel="0" collapsed="false">
      <c r="D1630" s="194"/>
    </row>
    <row r="1631" customFormat="false" ht="12.75" hidden="false" customHeight="false" outlineLevel="0" collapsed="false">
      <c r="D1631" s="194"/>
    </row>
    <row r="1632" customFormat="false" ht="12.75" hidden="false" customHeight="false" outlineLevel="0" collapsed="false">
      <c r="D1632" s="194"/>
    </row>
    <row r="1633" customFormat="false" ht="12.75" hidden="false" customHeight="false" outlineLevel="0" collapsed="false">
      <c r="D1633" s="194"/>
    </row>
    <row r="1634" customFormat="false" ht="12.75" hidden="false" customHeight="false" outlineLevel="0" collapsed="false">
      <c r="D1634" s="194"/>
    </row>
    <row r="1635" customFormat="false" ht="12.75" hidden="false" customHeight="false" outlineLevel="0" collapsed="false">
      <c r="D1635" s="194"/>
    </row>
    <row r="1636" customFormat="false" ht="12.75" hidden="false" customHeight="false" outlineLevel="0" collapsed="false">
      <c r="D1636" s="194"/>
    </row>
    <row r="1637" customFormat="false" ht="12.75" hidden="false" customHeight="false" outlineLevel="0" collapsed="false">
      <c r="D1637" s="194"/>
    </row>
    <row r="1638" customFormat="false" ht="12.75" hidden="false" customHeight="false" outlineLevel="0" collapsed="false">
      <c r="D1638" s="194"/>
    </row>
    <row r="1639" customFormat="false" ht="12.75" hidden="false" customHeight="false" outlineLevel="0" collapsed="false">
      <c r="D1639" s="194"/>
    </row>
    <row r="1640" customFormat="false" ht="12.75" hidden="false" customHeight="false" outlineLevel="0" collapsed="false">
      <c r="D1640" s="194"/>
    </row>
    <row r="1641" customFormat="false" ht="12.75" hidden="false" customHeight="false" outlineLevel="0" collapsed="false">
      <c r="D1641" s="194"/>
    </row>
    <row r="1642" customFormat="false" ht="12.75" hidden="false" customHeight="false" outlineLevel="0" collapsed="false">
      <c r="D1642" s="194"/>
    </row>
    <row r="1643" customFormat="false" ht="12.75" hidden="false" customHeight="false" outlineLevel="0" collapsed="false">
      <c r="D1643" s="194"/>
    </row>
    <row r="1644" customFormat="false" ht="12.75" hidden="false" customHeight="false" outlineLevel="0" collapsed="false">
      <c r="D1644" s="194"/>
    </row>
    <row r="1645" customFormat="false" ht="12.75" hidden="false" customHeight="false" outlineLevel="0" collapsed="false">
      <c r="D1645" s="194"/>
    </row>
    <row r="1646" customFormat="false" ht="12.75" hidden="false" customHeight="false" outlineLevel="0" collapsed="false">
      <c r="D1646" s="194"/>
    </row>
    <row r="1647" customFormat="false" ht="12.75" hidden="false" customHeight="false" outlineLevel="0" collapsed="false">
      <c r="D1647" s="194"/>
    </row>
    <row r="1648" customFormat="false" ht="12.75" hidden="false" customHeight="false" outlineLevel="0" collapsed="false">
      <c r="D1648" s="194"/>
    </row>
    <row r="1649" customFormat="false" ht="12.75" hidden="false" customHeight="false" outlineLevel="0" collapsed="false">
      <c r="D1649" s="194"/>
    </row>
    <row r="1650" customFormat="false" ht="12.75" hidden="false" customHeight="false" outlineLevel="0" collapsed="false">
      <c r="D1650" s="194"/>
    </row>
    <row r="1651" customFormat="false" ht="12.75" hidden="false" customHeight="false" outlineLevel="0" collapsed="false">
      <c r="D1651" s="194"/>
    </row>
    <row r="1652" customFormat="false" ht="12.75" hidden="false" customHeight="false" outlineLevel="0" collapsed="false">
      <c r="D1652" s="194"/>
    </row>
    <row r="1653" customFormat="false" ht="12.75" hidden="false" customHeight="false" outlineLevel="0" collapsed="false">
      <c r="D1653" s="194"/>
    </row>
    <row r="1654" customFormat="false" ht="12.75" hidden="false" customHeight="false" outlineLevel="0" collapsed="false">
      <c r="D1654" s="194"/>
    </row>
    <row r="1655" customFormat="false" ht="12.75" hidden="false" customHeight="false" outlineLevel="0" collapsed="false">
      <c r="D1655" s="194"/>
    </row>
    <row r="1656" customFormat="false" ht="12.75" hidden="false" customHeight="false" outlineLevel="0" collapsed="false">
      <c r="D1656" s="194"/>
    </row>
    <row r="1657" customFormat="false" ht="12.75" hidden="false" customHeight="false" outlineLevel="0" collapsed="false">
      <c r="D1657" s="194"/>
    </row>
    <row r="1658" customFormat="false" ht="12.75" hidden="false" customHeight="false" outlineLevel="0" collapsed="false">
      <c r="D1658" s="194"/>
    </row>
    <row r="1659" customFormat="false" ht="12.75" hidden="false" customHeight="false" outlineLevel="0" collapsed="false">
      <c r="D1659" s="194"/>
    </row>
    <row r="1660" customFormat="false" ht="12.75" hidden="false" customHeight="false" outlineLevel="0" collapsed="false">
      <c r="D1660" s="194"/>
    </row>
    <row r="1661" customFormat="false" ht="12.75" hidden="false" customHeight="false" outlineLevel="0" collapsed="false">
      <c r="D1661" s="194"/>
    </row>
    <row r="1662" customFormat="false" ht="12.75" hidden="false" customHeight="false" outlineLevel="0" collapsed="false">
      <c r="D1662" s="194"/>
    </row>
    <row r="1663" customFormat="false" ht="12.75" hidden="false" customHeight="false" outlineLevel="0" collapsed="false">
      <c r="D1663" s="194"/>
    </row>
    <row r="1664" customFormat="false" ht="12.75" hidden="false" customHeight="false" outlineLevel="0" collapsed="false">
      <c r="D1664" s="194"/>
    </row>
    <row r="1665" customFormat="false" ht="12.75" hidden="false" customHeight="false" outlineLevel="0" collapsed="false">
      <c r="D1665" s="194"/>
    </row>
    <row r="1666" customFormat="false" ht="12.75" hidden="false" customHeight="false" outlineLevel="0" collapsed="false">
      <c r="D1666" s="194"/>
    </row>
    <row r="1667" customFormat="false" ht="12.75" hidden="false" customHeight="false" outlineLevel="0" collapsed="false">
      <c r="D1667" s="194"/>
    </row>
    <row r="1668" customFormat="false" ht="12.75" hidden="false" customHeight="false" outlineLevel="0" collapsed="false">
      <c r="D1668" s="194"/>
    </row>
    <row r="1669" customFormat="false" ht="12.75" hidden="false" customHeight="false" outlineLevel="0" collapsed="false">
      <c r="D1669" s="194"/>
    </row>
    <row r="1670" customFormat="false" ht="12.75" hidden="false" customHeight="false" outlineLevel="0" collapsed="false">
      <c r="D1670" s="194"/>
    </row>
    <row r="1671" customFormat="false" ht="12.75" hidden="false" customHeight="false" outlineLevel="0" collapsed="false">
      <c r="D1671" s="194"/>
    </row>
    <row r="1672" customFormat="false" ht="12.75" hidden="false" customHeight="false" outlineLevel="0" collapsed="false">
      <c r="D1672" s="194"/>
    </row>
    <row r="1673" customFormat="false" ht="12.75" hidden="false" customHeight="false" outlineLevel="0" collapsed="false">
      <c r="D1673" s="194"/>
    </row>
    <row r="1674" customFormat="false" ht="12.75" hidden="false" customHeight="false" outlineLevel="0" collapsed="false">
      <c r="D1674" s="194"/>
    </row>
    <row r="1675" customFormat="false" ht="12.75" hidden="false" customHeight="false" outlineLevel="0" collapsed="false">
      <c r="D1675" s="194"/>
    </row>
    <row r="1676" customFormat="false" ht="12.75" hidden="false" customHeight="false" outlineLevel="0" collapsed="false">
      <c r="D1676" s="194"/>
    </row>
    <row r="1677" customFormat="false" ht="12.75" hidden="false" customHeight="false" outlineLevel="0" collapsed="false">
      <c r="D1677" s="194"/>
    </row>
    <row r="1678" customFormat="false" ht="12.75" hidden="false" customHeight="false" outlineLevel="0" collapsed="false">
      <c r="D1678" s="194"/>
    </row>
    <row r="1679" customFormat="false" ht="12.75" hidden="false" customHeight="false" outlineLevel="0" collapsed="false">
      <c r="D1679" s="194"/>
    </row>
    <row r="1680" customFormat="false" ht="12.75" hidden="false" customHeight="false" outlineLevel="0" collapsed="false">
      <c r="D1680" s="194"/>
    </row>
    <row r="1681" customFormat="false" ht="12.75" hidden="false" customHeight="false" outlineLevel="0" collapsed="false">
      <c r="D1681" s="194"/>
    </row>
    <row r="1682" customFormat="false" ht="12.75" hidden="false" customHeight="false" outlineLevel="0" collapsed="false">
      <c r="D1682" s="194"/>
    </row>
    <row r="1683" customFormat="false" ht="12.75" hidden="false" customHeight="false" outlineLevel="0" collapsed="false">
      <c r="D1683" s="194"/>
    </row>
    <row r="1684" customFormat="false" ht="12.75" hidden="false" customHeight="false" outlineLevel="0" collapsed="false">
      <c r="D1684" s="194"/>
    </row>
    <row r="1685" customFormat="false" ht="12.75" hidden="false" customHeight="false" outlineLevel="0" collapsed="false">
      <c r="D1685" s="194"/>
    </row>
    <row r="1686" customFormat="false" ht="12.75" hidden="false" customHeight="false" outlineLevel="0" collapsed="false">
      <c r="D1686" s="194"/>
    </row>
    <row r="1687" customFormat="false" ht="12.75" hidden="false" customHeight="false" outlineLevel="0" collapsed="false">
      <c r="D1687" s="194"/>
    </row>
    <row r="1688" customFormat="false" ht="12.75" hidden="false" customHeight="false" outlineLevel="0" collapsed="false">
      <c r="D1688" s="194"/>
    </row>
    <row r="1689" customFormat="false" ht="12.75" hidden="false" customHeight="false" outlineLevel="0" collapsed="false">
      <c r="D1689" s="194"/>
    </row>
    <row r="1690" customFormat="false" ht="12.75" hidden="false" customHeight="false" outlineLevel="0" collapsed="false">
      <c r="D1690" s="194"/>
    </row>
    <row r="1691" customFormat="false" ht="12.75" hidden="false" customHeight="false" outlineLevel="0" collapsed="false">
      <c r="D1691" s="194"/>
    </row>
    <row r="1692" customFormat="false" ht="12.75" hidden="false" customHeight="false" outlineLevel="0" collapsed="false">
      <c r="D1692" s="194"/>
    </row>
    <row r="1693" customFormat="false" ht="12.75" hidden="false" customHeight="false" outlineLevel="0" collapsed="false">
      <c r="D1693" s="194"/>
    </row>
    <row r="1694" customFormat="false" ht="12.75" hidden="false" customHeight="false" outlineLevel="0" collapsed="false">
      <c r="D1694" s="194"/>
    </row>
    <row r="1695" customFormat="false" ht="12.75" hidden="false" customHeight="false" outlineLevel="0" collapsed="false">
      <c r="D1695" s="194"/>
    </row>
    <row r="1696" customFormat="false" ht="12.75" hidden="false" customHeight="false" outlineLevel="0" collapsed="false">
      <c r="D1696" s="194"/>
    </row>
    <row r="1697" customFormat="false" ht="12.75" hidden="false" customHeight="false" outlineLevel="0" collapsed="false">
      <c r="D1697" s="194"/>
    </row>
    <row r="1698" customFormat="false" ht="12.75" hidden="false" customHeight="false" outlineLevel="0" collapsed="false">
      <c r="D1698" s="194"/>
    </row>
    <row r="1699" customFormat="false" ht="12.75" hidden="false" customHeight="false" outlineLevel="0" collapsed="false">
      <c r="D1699" s="194"/>
    </row>
    <row r="1700" customFormat="false" ht="12.75" hidden="false" customHeight="false" outlineLevel="0" collapsed="false">
      <c r="D1700" s="194"/>
    </row>
    <row r="1701" customFormat="false" ht="12.75" hidden="false" customHeight="false" outlineLevel="0" collapsed="false">
      <c r="D1701" s="194"/>
    </row>
    <row r="1702" customFormat="false" ht="12.75" hidden="false" customHeight="false" outlineLevel="0" collapsed="false">
      <c r="D1702" s="194"/>
    </row>
    <row r="1703" customFormat="false" ht="12.75" hidden="false" customHeight="false" outlineLevel="0" collapsed="false">
      <c r="D1703" s="194"/>
    </row>
    <row r="1704" customFormat="false" ht="12.75" hidden="false" customHeight="false" outlineLevel="0" collapsed="false">
      <c r="D1704" s="194"/>
    </row>
    <row r="1705" customFormat="false" ht="12.75" hidden="false" customHeight="false" outlineLevel="0" collapsed="false">
      <c r="D1705" s="194"/>
    </row>
    <row r="1706" customFormat="false" ht="12.75" hidden="false" customHeight="false" outlineLevel="0" collapsed="false">
      <c r="D1706" s="194"/>
    </row>
    <row r="1707" customFormat="false" ht="12.75" hidden="false" customHeight="false" outlineLevel="0" collapsed="false">
      <c r="D1707" s="194"/>
    </row>
    <row r="1708" customFormat="false" ht="12.75" hidden="false" customHeight="false" outlineLevel="0" collapsed="false">
      <c r="D1708" s="194"/>
    </row>
    <row r="1709" customFormat="false" ht="12.75" hidden="false" customHeight="false" outlineLevel="0" collapsed="false">
      <c r="D1709" s="194"/>
    </row>
    <row r="1710" customFormat="false" ht="12.75" hidden="false" customHeight="false" outlineLevel="0" collapsed="false">
      <c r="D1710" s="194"/>
    </row>
    <row r="1711" customFormat="false" ht="12.75" hidden="false" customHeight="false" outlineLevel="0" collapsed="false">
      <c r="D1711" s="194"/>
    </row>
    <row r="1712" customFormat="false" ht="12.75" hidden="false" customHeight="false" outlineLevel="0" collapsed="false">
      <c r="D1712" s="194"/>
    </row>
    <row r="1713" customFormat="false" ht="12.75" hidden="false" customHeight="false" outlineLevel="0" collapsed="false">
      <c r="D1713" s="194"/>
    </row>
    <row r="1714" customFormat="false" ht="12.75" hidden="false" customHeight="false" outlineLevel="0" collapsed="false">
      <c r="D1714" s="194"/>
    </row>
    <row r="1715" customFormat="false" ht="12.75" hidden="false" customHeight="false" outlineLevel="0" collapsed="false">
      <c r="D1715" s="194"/>
    </row>
    <row r="1716" customFormat="false" ht="12.75" hidden="false" customHeight="false" outlineLevel="0" collapsed="false">
      <c r="D1716" s="194"/>
    </row>
    <row r="1717" customFormat="false" ht="12.75" hidden="false" customHeight="false" outlineLevel="0" collapsed="false">
      <c r="D1717" s="194"/>
    </row>
    <row r="1718" customFormat="false" ht="12.75" hidden="false" customHeight="false" outlineLevel="0" collapsed="false">
      <c r="D1718" s="194"/>
    </row>
    <row r="1719" customFormat="false" ht="12.75" hidden="false" customHeight="false" outlineLevel="0" collapsed="false">
      <c r="D1719" s="194"/>
    </row>
    <row r="1720" customFormat="false" ht="12.75" hidden="false" customHeight="false" outlineLevel="0" collapsed="false">
      <c r="D1720" s="194"/>
    </row>
    <row r="1721" customFormat="false" ht="12.75" hidden="false" customHeight="false" outlineLevel="0" collapsed="false">
      <c r="D1721" s="194"/>
    </row>
    <row r="1722" customFormat="false" ht="12.75" hidden="false" customHeight="false" outlineLevel="0" collapsed="false">
      <c r="D1722" s="194"/>
    </row>
    <row r="1723" customFormat="false" ht="12.75" hidden="false" customHeight="false" outlineLevel="0" collapsed="false">
      <c r="D1723" s="194"/>
    </row>
    <row r="1724" customFormat="false" ht="12.75" hidden="false" customHeight="false" outlineLevel="0" collapsed="false">
      <c r="D1724" s="194"/>
    </row>
    <row r="1725" customFormat="false" ht="12.75" hidden="false" customHeight="false" outlineLevel="0" collapsed="false">
      <c r="D1725" s="194"/>
    </row>
    <row r="1726" customFormat="false" ht="12.75" hidden="false" customHeight="false" outlineLevel="0" collapsed="false">
      <c r="D1726" s="194"/>
    </row>
    <row r="1727" customFormat="false" ht="12.75" hidden="false" customHeight="false" outlineLevel="0" collapsed="false">
      <c r="D1727" s="194"/>
    </row>
    <row r="1728" customFormat="false" ht="12.75" hidden="false" customHeight="false" outlineLevel="0" collapsed="false">
      <c r="D1728" s="194"/>
    </row>
    <row r="1729" customFormat="false" ht="12.75" hidden="false" customHeight="false" outlineLevel="0" collapsed="false">
      <c r="D1729" s="194"/>
    </row>
    <row r="1730" customFormat="false" ht="12.75" hidden="false" customHeight="false" outlineLevel="0" collapsed="false">
      <c r="D1730" s="194"/>
    </row>
    <row r="1731" customFormat="false" ht="12.75" hidden="false" customHeight="false" outlineLevel="0" collapsed="false">
      <c r="D1731" s="194"/>
    </row>
    <row r="1732" customFormat="false" ht="12.75" hidden="false" customHeight="false" outlineLevel="0" collapsed="false">
      <c r="D1732" s="194"/>
    </row>
    <row r="1733" customFormat="false" ht="12.75" hidden="false" customHeight="false" outlineLevel="0" collapsed="false">
      <c r="D1733" s="194"/>
    </row>
    <row r="1734" customFormat="false" ht="12.75" hidden="false" customHeight="false" outlineLevel="0" collapsed="false">
      <c r="D1734" s="194"/>
    </row>
    <row r="1735" customFormat="false" ht="12.75" hidden="false" customHeight="false" outlineLevel="0" collapsed="false">
      <c r="D1735" s="194"/>
    </row>
    <row r="1736" customFormat="false" ht="12.75" hidden="false" customHeight="false" outlineLevel="0" collapsed="false">
      <c r="D1736" s="194"/>
    </row>
    <row r="1737" customFormat="false" ht="12.75" hidden="false" customHeight="false" outlineLevel="0" collapsed="false">
      <c r="D1737" s="194"/>
    </row>
    <row r="1738" customFormat="false" ht="12.75" hidden="false" customHeight="false" outlineLevel="0" collapsed="false">
      <c r="D1738" s="194"/>
    </row>
    <row r="1739" customFormat="false" ht="12.75" hidden="false" customHeight="false" outlineLevel="0" collapsed="false">
      <c r="D1739" s="194"/>
    </row>
    <row r="1740" customFormat="false" ht="12.75" hidden="false" customHeight="false" outlineLevel="0" collapsed="false">
      <c r="D1740" s="194"/>
    </row>
    <row r="1741" customFormat="false" ht="12.75" hidden="false" customHeight="false" outlineLevel="0" collapsed="false">
      <c r="D1741" s="194"/>
    </row>
    <row r="1742" customFormat="false" ht="12.75" hidden="false" customHeight="false" outlineLevel="0" collapsed="false">
      <c r="D1742" s="194"/>
    </row>
    <row r="1743" customFormat="false" ht="12.75" hidden="false" customHeight="false" outlineLevel="0" collapsed="false">
      <c r="D1743" s="194"/>
    </row>
    <row r="1744" customFormat="false" ht="12.75" hidden="false" customHeight="false" outlineLevel="0" collapsed="false">
      <c r="D1744" s="194"/>
    </row>
    <row r="1745" customFormat="false" ht="12.75" hidden="false" customHeight="false" outlineLevel="0" collapsed="false">
      <c r="D1745" s="194"/>
    </row>
    <row r="1746" customFormat="false" ht="12.75" hidden="false" customHeight="false" outlineLevel="0" collapsed="false">
      <c r="D1746" s="194"/>
    </row>
    <row r="1747" customFormat="false" ht="12.75" hidden="false" customHeight="false" outlineLevel="0" collapsed="false">
      <c r="D1747" s="194"/>
    </row>
    <row r="1748" customFormat="false" ht="12.75" hidden="false" customHeight="false" outlineLevel="0" collapsed="false">
      <c r="D1748" s="194"/>
    </row>
    <row r="1749" customFormat="false" ht="12.75" hidden="false" customHeight="false" outlineLevel="0" collapsed="false">
      <c r="D1749" s="194"/>
    </row>
    <row r="1750" customFormat="false" ht="12.75" hidden="false" customHeight="false" outlineLevel="0" collapsed="false">
      <c r="D1750" s="194"/>
    </row>
    <row r="1751" customFormat="false" ht="12.75" hidden="false" customHeight="false" outlineLevel="0" collapsed="false">
      <c r="D1751" s="194"/>
    </row>
    <row r="1752" customFormat="false" ht="12.75" hidden="false" customHeight="false" outlineLevel="0" collapsed="false">
      <c r="D1752" s="194"/>
    </row>
    <row r="1753" customFormat="false" ht="12.75" hidden="false" customHeight="false" outlineLevel="0" collapsed="false">
      <c r="D1753" s="194"/>
    </row>
    <row r="1754" customFormat="false" ht="12.75" hidden="false" customHeight="false" outlineLevel="0" collapsed="false">
      <c r="D1754" s="194"/>
    </row>
    <row r="1755" customFormat="false" ht="12.75" hidden="false" customHeight="false" outlineLevel="0" collapsed="false">
      <c r="D1755" s="194"/>
    </row>
    <row r="1756" customFormat="false" ht="12.75" hidden="false" customHeight="false" outlineLevel="0" collapsed="false">
      <c r="D1756" s="194"/>
    </row>
    <row r="1757" customFormat="false" ht="12.75" hidden="false" customHeight="false" outlineLevel="0" collapsed="false">
      <c r="D1757" s="194"/>
    </row>
    <row r="1758" customFormat="false" ht="12.75" hidden="false" customHeight="false" outlineLevel="0" collapsed="false">
      <c r="D1758" s="194"/>
    </row>
    <row r="1759" customFormat="false" ht="12.75" hidden="false" customHeight="false" outlineLevel="0" collapsed="false">
      <c r="D1759" s="194"/>
    </row>
    <row r="1760" customFormat="false" ht="12.75" hidden="false" customHeight="false" outlineLevel="0" collapsed="false">
      <c r="D1760" s="194"/>
    </row>
    <row r="1761" customFormat="false" ht="12.75" hidden="false" customHeight="false" outlineLevel="0" collapsed="false">
      <c r="D1761" s="194"/>
    </row>
    <row r="1762" customFormat="false" ht="12.75" hidden="false" customHeight="false" outlineLevel="0" collapsed="false">
      <c r="D1762" s="194"/>
    </row>
    <row r="1763" customFormat="false" ht="12.75" hidden="false" customHeight="false" outlineLevel="0" collapsed="false">
      <c r="D1763" s="194"/>
    </row>
    <row r="1764" customFormat="false" ht="12.75" hidden="false" customHeight="false" outlineLevel="0" collapsed="false">
      <c r="D1764" s="194"/>
    </row>
    <row r="1765" customFormat="false" ht="12.75" hidden="false" customHeight="false" outlineLevel="0" collapsed="false">
      <c r="D1765" s="194"/>
    </row>
    <row r="1766" customFormat="false" ht="12.75" hidden="false" customHeight="false" outlineLevel="0" collapsed="false">
      <c r="D1766" s="194"/>
    </row>
    <row r="1767" customFormat="false" ht="12.75" hidden="false" customHeight="false" outlineLevel="0" collapsed="false">
      <c r="D1767" s="194"/>
    </row>
    <row r="1768" customFormat="false" ht="12.75" hidden="false" customHeight="false" outlineLevel="0" collapsed="false">
      <c r="D1768" s="194"/>
    </row>
    <row r="1769" customFormat="false" ht="12.75" hidden="false" customHeight="false" outlineLevel="0" collapsed="false">
      <c r="D1769" s="194"/>
    </row>
    <row r="1770" customFormat="false" ht="12.75" hidden="false" customHeight="false" outlineLevel="0" collapsed="false">
      <c r="D1770" s="194"/>
    </row>
    <row r="1771" customFormat="false" ht="12.75" hidden="false" customHeight="false" outlineLevel="0" collapsed="false">
      <c r="D1771" s="194"/>
    </row>
    <row r="1772" customFormat="false" ht="12.75" hidden="false" customHeight="false" outlineLevel="0" collapsed="false">
      <c r="D1772" s="194"/>
    </row>
    <row r="1773" customFormat="false" ht="12.75" hidden="false" customHeight="false" outlineLevel="0" collapsed="false">
      <c r="D1773" s="194"/>
    </row>
    <row r="1774" customFormat="false" ht="12.75" hidden="false" customHeight="false" outlineLevel="0" collapsed="false">
      <c r="D1774" s="194"/>
    </row>
    <row r="1775" customFormat="false" ht="12.75" hidden="false" customHeight="false" outlineLevel="0" collapsed="false">
      <c r="D1775" s="194"/>
    </row>
    <row r="1776" customFormat="false" ht="12.75" hidden="false" customHeight="false" outlineLevel="0" collapsed="false">
      <c r="D1776" s="194"/>
    </row>
    <row r="1777" customFormat="false" ht="12.75" hidden="false" customHeight="false" outlineLevel="0" collapsed="false">
      <c r="D1777" s="194"/>
    </row>
    <row r="1778" customFormat="false" ht="12.75" hidden="false" customHeight="false" outlineLevel="0" collapsed="false">
      <c r="D1778" s="194"/>
    </row>
    <row r="1779" customFormat="false" ht="12.75" hidden="false" customHeight="false" outlineLevel="0" collapsed="false">
      <c r="D1779" s="194"/>
    </row>
    <row r="1780" customFormat="false" ht="12.75" hidden="false" customHeight="false" outlineLevel="0" collapsed="false">
      <c r="D1780" s="194"/>
    </row>
    <row r="1781" customFormat="false" ht="12.75" hidden="false" customHeight="false" outlineLevel="0" collapsed="false">
      <c r="D1781" s="194"/>
    </row>
    <row r="1782" customFormat="false" ht="12.75" hidden="false" customHeight="false" outlineLevel="0" collapsed="false">
      <c r="D1782" s="194"/>
    </row>
    <row r="1783" customFormat="false" ht="12.75" hidden="false" customHeight="false" outlineLevel="0" collapsed="false">
      <c r="D1783" s="194"/>
    </row>
    <row r="1784" customFormat="false" ht="12.75" hidden="false" customHeight="false" outlineLevel="0" collapsed="false">
      <c r="D1784" s="194"/>
    </row>
    <row r="1785" customFormat="false" ht="12.75" hidden="false" customHeight="false" outlineLevel="0" collapsed="false">
      <c r="D1785" s="194"/>
    </row>
    <row r="1786" customFormat="false" ht="12.75" hidden="false" customHeight="false" outlineLevel="0" collapsed="false">
      <c r="D1786" s="194"/>
    </row>
    <row r="1787" customFormat="false" ht="12.75" hidden="false" customHeight="false" outlineLevel="0" collapsed="false">
      <c r="D1787" s="194"/>
    </row>
    <row r="1788" customFormat="false" ht="12.75" hidden="false" customHeight="false" outlineLevel="0" collapsed="false">
      <c r="D1788" s="194"/>
    </row>
    <row r="1789" customFormat="false" ht="12.75" hidden="false" customHeight="false" outlineLevel="0" collapsed="false">
      <c r="D1789" s="194"/>
    </row>
    <row r="1790" customFormat="false" ht="12.75" hidden="false" customHeight="false" outlineLevel="0" collapsed="false">
      <c r="D1790" s="194"/>
    </row>
    <row r="1791" customFormat="false" ht="12.75" hidden="false" customHeight="false" outlineLevel="0" collapsed="false">
      <c r="D1791" s="194"/>
    </row>
    <row r="1792" customFormat="false" ht="12.75" hidden="false" customHeight="false" outlineLevel="0" collapsed="false">
      <c r="D1792" s="194"/>
    </row>
    <row r="1793" customFormat="false" ht="12.75" hidden="false" customHeight="false" outlineLevel="0" collapsed="false">
      <c r="D1793" s="194"/>
    </row>
    <row r="1794" customFormat="false" ht="12.75" hidden="false" customHeight="false" outlineLevel="0" collapsed="false">
      <c r="D1794" s="194"/>
    </row>
    <row r="1795" customFormat="false" ht="12.75" hidden="false" customHeight="false" outlineLevel="0" collapsed="false">
      <c r="D1795" s="194"/>
    </row>
    <row r="1796" customFormat="false" ht="12.75" hidden="false" customHeight="false" outlineLevel="0" collapsed="false">
      <c r="D1796" s="194"/>
    </row>
    <row r="1797" customFormat="false" ht="12.75" hidden="false" customHeight="false" outlineLevel="0" collapsed="false">
      <c r="D1797" s="194"/>
    </row>
    <row r="1798" customFormat="false" ht="12.75" hidden="false" customHeight="false" outlineLevel="0" collapsed="false">
      <c r="D1798" s="194"/>
    </row>
    <row r="1799" customFormat="false" ht="12.75" hidden="false" customHeight="false" outlineLevel="0" collapsed="false">
      <c r="D1799" s="194"/>
    </row>
    <row r="1800" customFormat="false" ht="12.75" hidden="false" customHeight="false" outlineLevel="0" collapsed="false">
      <c r="D1800" s="194"/>
    </row>
    <row r="1801" customFormat="false" ht="12.75" hidden="false" customHeight="false" outlineLevel="0" collapsed="false">
      <c r="D1801" s="194"/>
    </row>
    <row r="1802" customFormat="false" ht="12.75" hidden="false" customHeight="false" outlineLevel="0" collapsed="false">
      <c r="D1802" s="194"/>
    </row>
    <row r="1803" customFormat="false" ht="12.75" hidden="false" customHeight="false" outlineLevel="0" collapsed="false">
      <c r="D1803" s="194"/>
    </row>
    <row r="1804" customFormat="false" ht="12.75" hidden="false" customHeight="false" outlineLevel="0" collapsed="false">
      <c r="D1804" s="194"/>
    </row>
    <row r="1805" customFormat="false" ht="12.75" hidden="false" customHeight="false" outlineLevel="0" collapsed="false">
      <c r="D1805" s="194"/>
    </row>
    <row r="1806" customFormat="false" ht="12.75" hidden="false" customHeight="false" outlineLevel="0" collapsed="false">
      <c r="D1806" s="194"/>
    </row>
    <row r="1807" customFormat="false" ht="12.75" hidden="false" customHeight="false" outlineLevel="0" collapsed="false">
      <c r="D1807" s="194"/>
    </row>
    <row r="1808" customFormat="false" ht="12.75" hidden="false" customHeight="false" outlineLevel="0" collapsed="false">
      <c r="D1808" s="194"/>
    </row>
    <row r="1809" customFormat="false" ht="12.75" hidden="false" customHeight="false" outlineLevel="0" collapsed="false">
      <c r="D1809" s="194"/>
    </row>
    <row r="1810" customFormat="false" ht="12.75" hidden="false" customHeight="false" outlineLevel="0" collapsed="false">
      <c r="D1810" s="194"/>
    </row>
    <row r="1811" customFormat="false" ht="12.75" hidden="false" customHeight="false" outlineLevel="0" collapsed="false">
      <c r="D1811" s="194"/>
    </row>
    <row r="1812" customFormat="false" ht="12.75" hidden="false" customHeight="false" outlineLevel="0" collapsed="false">
      <c r="D1812" s="194"/>
    </row>
    <row r="1813" customFormat="false" ht="12.75" hidden="false" customHeight="false" outlineLevel="0" collapsed="false">
      <c r="D1813" s="194"/>
    </row>
    <row r="1814" customFormat="false" ht="12.75" hidden="false" customHeight="false" outlineLevel="0" collapsed="false">
      <c r="D1814" s="194"/>
    </row>
    <row r="1815" customFormat="false" ht="12.75" hidden="false" customHeight="false" outlineLevel="0" collapsed="false">
      <c r="D1815" s="194"/>
    </row>
    <row r="1816" customFormat="false" ht="12.75" hidden="false" customHeight="false" outlineLevel="0" collapsed="false">
      <c r="D1816" s="194"/>
    </row>
    <row r="1817" customFormat="false" ht="12.75" hidden="false" customHeight="false" outlineLevel="0" collapsed="false">
      <c r="D1817" s="194"/>
    </row>
    <row r="1818" customFormat="false" ht="12.75" hidden="false" customHeight="false" outlineLevel="0" collapsed="false">
      <c r="D1818" s="194"/>
    </row>
    <row r="1819" customFormat="false" ht="12.75" hidden="false" customHeight="false" outlineLevel="0" collapsed="false">
      <c r="D1819" s="194"/>
    </row>
    <row r="1820" customFormat="false" ht="12.75" hidden="false" customHeight="false" outlineLevel="0" collapsed="false">
      <c r="D1820" s="194"/>
    </row>
    <row r="1821" customFormat="false" ht="12.75" hidden="false" customHeight="false" outlineLevel="0" collapsed="false">
      <c r="D1821" s="194"/>
    </row>
    <row r="1822" customFormat="false" ht="12.75" hidden="false" customHeight="false" outlineLevel="0" collapsed="false">
      <c r="D1822" s="194"/>
    </row>
    <row r="1823" customFormat="false" ht="12.75" hidden="false" customHeight="false" outlineLevel="0" collapsed="false">
      <c r="D1823" s="194"/>
    </row>
    <row r="1824" customFormat="false" ht="12.75" hidden="false" customHeight="false" outlineLevel="0" collapsed="false">
      <c r="D1824" s="194"/>
    </row>
    <row r="1825" customFormat="false" ht="12.75" hidden="false" customHeight="false" outlineLevel="0" collapsed="false">
      <c r="D1825" s="194"/>
    </row>
    <row r="1826" customFormat="false" ht="12.75" hidden="false" customHeight="false" outlineLevel="0" collapsed="false">
      <c r="D1826" s="194"/>
    </row>
    <row r="1827" customFormat="false" ht="12.75" hidden="false" customHeight="false" outlineLevel="0" collapsed="false">
      <c r="D1827" s="194"/>
    </row>
    <row r="1828" customFormat="false" ht="12.75" hidden="false" customHeight="false" outlineLevel="0" collapsed="false">
      <c r="D1828" s="194"/>
    </row>
    <row r="1829" customFormat="false" ht="12.75" hidden="false" customHeight="false" outlineLevel="0" collapsed="false">
      <c r="D1829" s="194"/>
    </row>
    <row r="1830" customFormat="false" ht="12.75" hidden="false" customHeight="false" outlineLevel="0" collapsed="false">
      <c r="D1830" s="194"/>
    </row>
    <row r="1831" customFormat="false" ht="12.75" hidden="false" customHeight="false" outlineLevel="0" collapsed="false">
      <c r="D1831" s="194"/>
    </row>
    <row r="1832" customFormat="false" ht="12.75" hidden="false" customHeight="false" outlineLevel="0" collapsed="false">
      <c r="D1832" s="194"/>
    </row>
    <row r="1833" customFormat="false" ht="12.75" hidden="false" customHeight="false" outlineLevel="0" collapsed="false">
      <c r="D1833" s="194"/>
    </row>
    <row r="1834" customFormat="false" ht="12.75" hidden="false" customHeight="false" outlineLevel="0" collapsed="false">
      <c r="D1834" s="194"/>
    </row>
    <row r="1835" customFormat="false" ht="12.75" hidden="false" customHeight="false" outlineLevel="0" collapsed="false">
      <c r="D1835" s="194"/>
    </row>
    <row r="1836" customFormat="false" ht="12.75" hidden="false" customHeight="false" outlineLevel="0" collapsed="false">
      <c r="D1836" s="194"/>
    </row>
    <row r="1837" customFormat="false" ht="12.75" hidden="false" customHeight="false" outlineLevel="0" collapsed="false">
      <c r="D1837" s="194"/>
    </row>
    <row r="1838" customFormat="false" ht="12.75" hidden="false" customHeight="false" outlineLevel="0" collapsed="false">
      <c r="D1838" s="194"/>
    </row>
    <row r="1839" customFormat="false" ht="12.75" hidden="false" customHeight="false" outlineLevel="0" collapsed="false">
      <c r="D1839" s="194"/>
    </row>
    <row r="1840" customFormat="false" ht="12.75" hidden="false" customHeight="false" outlineLevel="0" collapsed="false">
      <c r="D1840" s="194"/>
    </row>
    <row r="1841" customFormat="false" ht="12.75" hidden="false" customHeight="false" outlineLevel="0" collapsed="false">
      <c r="D1841" s="194"/>
    </row>
    <row r="1842" customFormat="false" ht="12.75" hidden="false" customHeight="false" outlineLevel="0" collapsed="false">
      <c r="D1842" s="194"/>
    </row>
    <row r="1843" customFormat="false" ht="12.75" hidden="false" customHeight="false" outlineLevel="0" collapsed="false">
      <c r="D1843" s="194"/>
    </row>
    <row r="1844" customFormat="false" ht="12.75" hidden="false" customHeight="false" outlineLevel="0" collapsed="false">
      <c r="D1844" s="194"/>
    </row>
    <row r="1845" customFormat="false" ht="12.75" hidden="false" customHeight="false" outlineLevel="0" collapsed="false">
      <c r="D1845" s="194"/>
    </row>
    <row r="1846" customFormat="false" ht="12.75" hidden="false" customHeight="false" outlineLevel="0" collapsed="false">
      <c r="D1846" s="194"/>
    </row>
    <row r="1847" customFormat="false" ht="12.75" hidden="false" customHeight="false" outlineLevel="0" collapsed="false">
      <c r="D1847" s="194"/>
    </row>
    <row r="1848" customFormat="false" ht="12.75" hidden="false" customHeight="false" outlineLevel="0" collapsed="false">
      <c r="D1848" s="194"/>
    </row>
    <row r="1849" customFormat="false" ht="12.75" hidden="false" customHeight="false" outlineLevel="0" collapsed="false">
      <c r="D1849" s="194"/>
    </row>
    <row r="1850" customFormat="false" ht="12.75" hidden="false" customHeight="false" outlineLevel="0" collapsed="false">
      <c r="D1850" s="194"/>
    </row>
    <row r="1851" customFormat="false" ht="12.75" hidden="false" customHeight="false" outlineLevel="0" collapsed="false">
      <c r="D1851" s="194"/>
    </row>
    <row r="1852" customFormat="false" ht="12.75" hidden="false" customHeight="false" outlineLevel="0" collapsed="false">
      <c r="D1852" s="194"/>
    </row>
    <row r="1853" customFormat="false" ht="12.75" hidden="false" customHeight="false" outlineLevel="0" collapsed="false">
      <c r="D1853" s="194"/>
    </row>
    <row r="1854" customFormat="false" ht="12.75" hidden="false" customHeight="false" outlineLevel="0" collapsed="false">
      <c r="D1854" s="194"/>
    </row>
    <row r="1855" customFormat="false" ht="12.75" hidden="false" customHeight="false" outlineLevel="0" collapsed="false">
      <c r="D1855" s="194"/>
    </row>
    <row r="1856" customFormat="false" ht="12.75" hidden="false" customHeight="false" outlineLevel="0" collapsed="false">
      <c r="D1856" s="194"/>
    </row>
    <row r="1857" customFormat="false" ht="12.75" hidden="false" customHeight="false" outlineLevel="0" collapsed="false">
      <c r="D1857" s="194"/>
    </row>
    <row r="1858" customFormat="false" ht="12.75" hidden="false" customHeight="false" outlineLevel="0" collapsed="false">
      <c r="D1858" s="194"/>
    </row>
    <row r="1859" customFormat="false" ht="12.75" hidden="false" customHeight="false" outlineLevel="0" collapsed="false">
      <c r="D1859" s="194"/>
    </row>
    <row r="1860" customFormat="false" ht="12.75" hidden="false" customHeight="false" outlineLevel="0" collapsed="false">
      <c r="D1860" s="194"/>
    </row>
    <row r="1861" customFormat="false" ht="12.75" hidden="false" customHeight="false" outlineLevel="0" collapsed="false">
      <c r="D1861" s="194"/>
    </row>
    <row r="1862" customFormat="false" ht="12.75" hidden="false" customHeight="false" outlineLevel="0" collapsed="false">
      <c r="D1862" s="194"/>
    </row>
    <row r="1863" customFormat="false" ht="12.75" hidden="false" customHeight="false" outlineLevel="0" collapsed="false">
      <c r="D1863" s="194"/>
    </row>
    <row r="1864" customFormat="false" ht="12.75" hidden="false" customHeight="false" outlineLevel="0" collapsed="false">
      <c r="D1864" s="194"/>
    </row>
    <row r="1865" customFormat="false" ht="12.75" hidden="false" customHeight="false" outlineLevel="0" collapsed="false">
      <c r="D1865" s="194"/>
    </row>
    <row r="1866" customFormat="false" ht="12.75" hidden="false" customHeight="false" outlineLevel="0" collapsed="false">
      <c r="D1866" s="194"/>
    </row>
    <row r="1867" customFormat="false" ht="12.75" hidden="false" customHeight="false" outlineLevel="0" collapsed="false">
      <c r="D1867" s="194"/>
    </row>
    <row r="1868" customFormat="false" ht="12.75" hidden="false" customHeight="false" outlineLevel="0" collapsed="false">
      <c r="D1868" s="194"/>
    </row>
    <row r="1869" customFormat="false" ht="12.75" hidden="false" customHeight="false" outlineLevel="0" collapsed="false">
      <c r="D1869" s="194"/>
    </row>
    <row r="1870" customFormat="false" ht="12.75" hidden="false" customHeight="false" outlineLevel="0" collapsed="false">
      <c r="D1870" s="194"/>
    </row>
    <row r="1871" customFormat="false" ht="12.75" hidden="false" customHeight="false" outlineLevel="0" collapsed="false">
      <c r="D1871" s="194"/>
    </row>
    <row r="1872" customFormat="false" ht="12.75" hidden="false" customHeight="false" outlineLevel="0" collapsed="false">
      <c r="D1872" s="194"/>
    </row>
    <row r="1873" customFormat="false" ht="12.75" hidden="false" customHeight="false" outlineLevel="0" collapsed="false">
      <c r="D1873" s="194"/>
    </row>
    <row r="1874" customFormat="false" ht="12.75" hidden="false" customHeight="false" outlineLevel="0" collapsed="false">
      <c r="D1874" s="194"/>
    </row>
    <row r="1875" customFormat="false" ht="12.75" hidden="false" customHeight="false" outlineLevel="0" collapsed="false">
      <c r="D1875" s="194"/>
    </row>
    <row r="1876" customFormat="false" ht="12.75" hidden="false" customHeight="false" outlineLevel="0" collapsed="false">
      <c r="D1876" s="194"/>
    </row>
    <row r="1877" customFormat="false" ht="12.75" hidden="false" customHeight="false" outlineLevel="0" collapsed="false">
      <c r="D1877" s="194"/>
    </row>
    <row r="1878" customFormat="false" ht="12.75" hidden="false" customHeight="false" outlineLevel="0" collapsed="false">
      <c r="D1878" s="194"/>
    </row>
    <row r="1879" customFormat="false" ht="12.75" hidden="false" customHeight="false" outlineLevel="0" collapsed="false">
      <c r="D1879" s="194"/>
    </row>
    <row r="1880" customFormat="false" ht="12.75" hidden="false" customHeight="false" outlineLevel="0" collapsed="false">
      <c r="D1880" s="194"/>
    </row>
    <row r="1881" customFormat="false" ht="12.75" hidden="false" customHeight="false" outlineLevel="0" collapsed="false">
      <c r="D1881" s="194"/>
    </row>
    <row r="1882" customFormat="false" ht="12.75" hidden="false" customHeight="false" outlineLevel="0" collapsed="false">
      <c r="D1882" s="194"/>
    </row>
    <row r="1883" customFormat="false" ht="12.75" hidden="false" customHeight="false" outlineLevel="0" collapsed="false">
      <c r="D1883" s="194"/>
    </row>
    <row r="1884" customFormat="false" ht="12.75" hidden="false" customHeight="false" outlineLevel="0" collapsed="false">
      <c r="D1884" s="194"/>
    </row>
    <row r="1885" customFormat="false" ht="12.75" hidden="false" customHeight="false" outlineLevel="0" collapsed="false">
      <c r="D1885" s="194"/>
    </row>
    <row r="1886" customFormat="false" ht="12.75" hidden="false" customHeight="false" outlineLevel="0" collapsed="false">
      <c r="D1886" s="194"/>
    </row>
    <row r="1887" customFormat="false" ht="12.75" hidden="false" customHeight="false" outlineLevel="0" collapsed="false">
      <c r="D1887" s="194"/>
    </row>
    <row r="1888" customFormat="false" ht="12.75" hidden="false" customHeight="false" outlineLevel="0" collapsed="false">
      <c r="D1888" s="194"/>
    </row>
    <row r="1889" customFormat="false" ht="12.75" hidden="false" customHeight="false" outlineLevel="0" collapsed="false">
      <c r="D1889" s="194"/>
    </row>
    <row r="1890" customFormat="false" ht="12.75" hidden="false" customHeight="false" outlineLevel="0" collapsed="false">
      <c r="D1890" s="194"/>
    </row>
    <row r="1891" customFormat="false" ht="12.75" hidden="false" customHeight="false" outlineLevel="0" collapsed="false">
      <c r="D1891" s="194"/>
    </row>
    <row r="1892" customFormat="false" ht="12.75" hidden="false" customHeight="false" outlineLevel="0" collapsed="false">
      <c r="D1892" s="194"/>
    </row>
    <row r="1893" customFormat="false" ht="12.75" hidden="false" customHeight="false" outlineLevel="0" collapsed="false">
      <c r="D1893" s="194"/>
    </row>
    <row r="1894" customFormat="false" ht="12.75" hidden="false" customHeight="false" outlineLevel="0" collapsed="false">
      <c r="D1894" s="194"/>
    </row>
    <row r="1895" customFormat="false" ht="12.75" hidden="false" customHeight="false" outlineLevel="0" collapsed="false">
      <c r="D1895" s="194"/>
    </row>
    <row r="1896" customFormat="false" ht="12.75" hidden="false" customHeight="false" outlineLevel="0" collapsed="false">
      <c r="D1896" s="194"/>
    </row>
    <row r="1897" customFormat="false" ht="12.75" hidden="false" customHeight="false" outlineLevel="0" collapsed="false">
      <c r="D1897" s="194"/>
    </row>
    <row r="1898" customFormat="false" ht="12.75" hidden="false" customHeight="false" outlineLevel="0" collapsed="false">
      <c r="D1898" s="194"/>
    </row>
    <row r="1899" customFormat="false" ht="12.75" hidden="false" customHeight="false" outlineLevel="0" collapsed="false">
      <c r="D1899" s="194"/>
    </row>
    <row r="1900" customFormat="false" ht="12.75" hidden="false" customHeight="false" outlineLevel="0" collapsed="false">
      <c r="D1900" s="194"/>
    </row>
    <row r="1901" customFormat="false" ht="12.75" hidden="false" customHeight="false" outlineLevel="0" collapsed="false">
      <c r="D1901" s="194"/>
    </row>
    <row r="1902" customFormat="false" ht="12.75" hidden="false" customHeight="false" outlineLevel="0" collapsed="false">
      <c r="D1902" s="194"/>
    </row>
    <row r="1903" customFormat="false" ht="12.75" hidden="false" customHeight="false" outlineLevel="0" collapsed="false">
      <c r="D1903" s="194"/>
    </row>
    <row r="1904" customFormat="false" ht="12.75" hidden="false" customHeight="false" outlineLevel="0" collapsed="false">
      <c r="D1904" s="194"/>
    </row>
    <row r="1905" customFormat="false" ht="12.75" hidden="false" customHeight="false" outlineLevel="0" collapsed="false">
      <c r="D1905" s="194"/>
    </row>
    <row r="1906" customFormat="false" ht="12.75" hidden="false" customHeight="false" outlineLevel="0" collapsed="false">
      <c r="D1906" s="194"/>
    </row>
    <row r="1907" customFormat="false" ht="12.75" hidden="false" customHeight="false" outlineLevel="0" collapsed="false">
      <c r="D1907" s="194"/>
    </row>
    <row r="1908" customFormat="false" ht="12.75" hidden="false" customHeight="false" outlineLevel="0" collapsed="false">
      <c r="D1908" s="194"/>
    </row>
    <row r="1909" customFormat="false" ht="12.75" hidden="false" customHeight="false" outlineLevel="0" collapsed="false">
      <c r="D1909" s="194"/>
    </row>
    <row r="1910" customFormat="false" ht="12.75" hidden="false" customHeight="false" outlineLevel="0" collapsed="false">
      <c r="D1910" s="194"/>
    </row>
    <row r="1911" customFormat="false" ht="12.75" hidden="false" customHeight="false" outlineLevel="0" collapsed="false">
      <c r="D1911" s="194"/>
    </row>
    <row r="1912" customFormat="false" ht="12.75" hidden="false" customHeight="false" outlineLevel="0" collapsed="false">
      <c r="D1912" s="194"/>
    </row>
    <row r="1913" customFormat="false" ht="12.75" hidden="false" customHeight="false" outlineLevel="0" collapsed="false">
      <c r="D1913" s="194"/>
    </row>
    <row r="1914" customFormat="false" ht="12.75" hidden="false" customHeight="false" outlineLevel="0" collapsed="false">
      <c r="D1914" s="194"/>
    </row>
    <row r="1915" customFormat="false" ht="12.75" hidden="false" customHeight="false" outlineLevel="0" collapsed="false">
      <c r="D1915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2890625" defaultRowHeight="12.75" zeroHeight="false" outlineLevelRow="0" outlineLevelCol="0"/>
  <cols>
    <col collapsed="false" customWidth="true" hidden="false" outlineLevel="0" max="1" min="1" style="275" width="8"/>
    <col collapsed="false" customWidth="true" hidden="false" outlineLevel="0" max="2" min="2" style="276" width="6.71"/>
    <col collapsed="false" customWidth="true" hidden="false" outlineLevel="0" max="3" min="3" style="276" width="31.57"/>
    <col collapsed="false" customWidth="true" hidden="false" outlineLevel="0" max="4" min="4" style="276" width="5.14"/>
    <col collapsed="false" customWidth="true" hidden="false" outlineLevel="0" max="5" min="5" style="277" width="7.15"/>
    <col collapsed="false" customWidth="true" hidden="false" outlineLevel="0" max="6" min="6" style="278" width="7.57"/>
    <col collapsed="false" customWidth="true" hidden="false" outlineLevel="0" max="7" min="7" style="278" width="14.71"/>
    <col collapsed="false" customWidth="true" hidden="false" outlineLevel="0" max="8" min="8" style="277" width="6.57"/>
    <col collapsed="false" customWidth="false" hidden="false" outlineLevel="0" max="16384" min="9" style="279" width="6.29"/>
  </cols>
  <sheetData>
    <row r="1" s="281" customFormat="true" ht="18" hidden="false" customHeight="false" outlineLevel="0" collapsed="false">
      <c r="A1" s="280" t="s">
        <v>746</v>
      </c>
      <c r="B1" s="280"/>
      <c r="C1" s="280"/>
      <c r="D1" s="280"/>
      <c r="E1" s="280"/>
      <c r="F1" s="280"/>
      <c r="G1" s="280"/>
      <c r="H1" s="280"/>
    </row>
    <row r="2" s="281" customFormat="true" ht="12.75" hidden="false" customHeight="false" outlineLevel="0" collapsed="false">
      <c r="A2" s="282" t="s">
        <v>747</v>
      </c>
      <c r="B2" s="282"/>
      <c r="C2" s="282"/>
      <c r="D2" s="282"/>
      <c r="E2" s="282"/>
      <c r="F2" s="282"/>
      <c r="G2" s="282"/>
      <c r="H2" s="282"/>
    </row>
    <row r="3" s="281" customFormat="true" ht="12.75" hidden="false" customHeight="false" outlineLevel="0" collapsed="false">
      <c r="A3" s="282" t="s">
        <v>748</v>
      </c>
      <c r="B3" s="282"/>
      <c r="C3" s="282"/>
      <c r="D3" s="282"/>
      <c r="E3" s="282"/>
      <c r="F3" s="282"/>
      <c r="G3" s="282"/>
      <c r="H3" s="282"/>
    </row>
    <row r="4" s="281" customFormat="true" ht="12.75" hidden="false" customHeight="false" outlineLevel="0" collapsed="false">
      <c r="A4" s="283"/>
      <c r="B4" s="282"/>
      <c r="C4" s="283"/>
      <c r="D4" s="282"/>
      <c r="E4" s="282"/>
      <c r="F4" s="282"/>
      <c r="G4" s="282"/>
      <c r="H4" s="282"/>
    </row>
    <row r="5" s="281" customFormat="true" ht="12.75" hidden="false" customHeight="false" outlineLevel="0" collapsed="false">
      <c r="A5" s="284"/>
      <c r="B5" s="285"/>
      <c r="C5" s="286"/>
      <c r="D5" s="285"/>
      <c r="E5" s="287"/>
      <c r="F5" s="288"/>
      <c r="G5" s="288"/>
      <c r="H5" s="289"/>
    </row>
    <row r="6" s="281" customFormat="true" ht="12.75" hidden="false" customHeight="false" outlineLevel="0" collapsed="false">
      <c r="A6" s="290" t="s">
        <v>749</v>
      </c>
      <c r="B6" s="290"/>
      <c r="C6" s="290"/>
      <c r="D6" s="290"/>
      <c r="E6" s="290"/>
      <c r="F6" s="290"/>
      <c r="G6" s="290"/>
      <c r="H6" s="290"/>
    </row>
    <row r="7" s="281" customFormat="true" ht="12.75" hidden="false" customHeight="false" outlineLevel="0" collapsed="false">
      <c r="A7" s="290" t="s">
        <v>750</v>
      </c>
      <c r="B7" s="290"/>
      <c r="C7" s="290"/>
      <c r="D7" s="290"/>
      <c r="E7" s="290"/>
      <c r="F7" s="290"/>
      <c r="G7" s="290" t="s">
        <v>751</v>
      </c>
      <c r="H7" s="290"/>
    </row>
    <row r="8" s="281" customFormat="true" ht="12.75" hidden="false" customHeight="false" outlineLevel="0" collapsed="false">
      <c r="A8" s="290" t="s">
        <v>752</v>
      </c>
      <c r="B8" s="291"/>
      <c r="C8" s="291"/>
      <c r="D8" s="291"/>
      <c r="E8" s="292"/>
      <c r="F8" s="293"/>
      <c r="G8" s="290" t="s">
        <v>753</v>
      </c>
      <c r="H8" s="292"/>
    </row>
    <row r="9" s="281" customFormat="true" ht="12.75" hidden="false" customHeight="false" outlineLevel="0" collapsed="false">
      <c r="A9" s="294"/>
      <c r="B9" s="294"/>
      <c r="C9" s="294"/>
      <c r="D9" s="294"/>
      <c r="E9" s="294"/>
      <c r="F9" s="294"/>
      <c r="G9" s="294"/>
      <c r="H9" s="294"/>
    </row>
    <row r="10" s="281" customFormat="true" ht="33.75" hidden="false" customHeight="false" outlineLevel="0" collapsed="false">
      <c r="A10" s="295" t="s">
        <v>754</v>
      </c>
      <c r="B10" s="295" t="s">
        <v>755</v>
      </c>
      <c r="C10" s="295" t="s">
        <v>756</v>
      </c>
      <c r="D10" s="295" t="s">
        <v>129</v>
      </c>
      <c r="E10" s="295" t="s">
        <v>757</v>
      </c>
      <c r="F10" s="295" t="s">
        <v>758</v>
      </c>
      <c r="G10" s="295" t="s">
        <v>52</v>
      </c>
      <c r="H10" s="295" t="s">
        <v>759</v>
      </c>
    </row>
    <row r="11" s="281" customFormat="true" ht="12.75" hidden="false" customHeight="false" outlineLevel="0" collapsed="false">
      <c r="A11" s="295" t="s">
        <v>57</v>
      </c>
      <c r="B11" s="295" t="s">
        <v>16</v>
      </c>
      <c r="C11" s="295" t="s">
        <v>59</v>
      </c>
      <c r="D11" s="295" t="s">
        <v>61</v>
      </c>
      <c r="E11" s="295" t="s">
        <v>760</v>
      </c>
      <c r="F11" s="295" t="s">
        <v>63</v>
      </c>
      <c r="G11" s="295" t="s">
        <v>761</v>
      </c>
      <c r="H11" s="295" t="s">
        <v>762</v>
      </c>
    </row>
    <row r="12" s="281" customFormat="true" ht="12.75" hidden="false" customHeight="false" outlineLevel="0" collapsed="false">
      <c r="A12" s="294"/>
      <c r="B12" s="294"/>
      <c r="C12" s="294"/>
      <c r="D12" s="294"/>
      <c r="E12" s="294"/>
      <c r="F12" s="294"/>
      <c r="G12" s="294"/>
      <c r="H12" s="294"/>
    </row>
    <row r="13" s="281" customFormat="true" ht="15" hidden="false" customHeight="false" outlineLevel="0" collapsed="false">
      <c r="A13" s="296"/>
      <c r="B13" s="297" t="s">
        <v>25</v>
      </c>
      <c r="C13" s="297" t="s">
        <v>763</v>
      </c>
      <c r="D13" s="297"/>
      <c r="E13" s="298"/>
      <c r="F13" s="299"/>
      <c r="G13" s="299" t="n">
        <v>0</v>
      </c>
      <c r="H13" s="298" t="n">
        <v>0</v>
      </c>
    </row>
    <row r="14" s="281" customFormat="true" ht="12.75" hidden="false" customHeight="false" outlineLevel="0" collapsed="false">
      <c r="A14" s="300"/>
      <c r="B14" s="301" t="s">
        <v>57</v>
      </c>
      <c r="C14" s="301" t="s">
        <v>764</v>
      </c>
      <c r="D14" s="301"/>
      <c r="E14" s="302"/>
      <c r="F14" s="303"/>
      <c r="G14" s="303" t="n">
        <v>0</v>
      </c>
      <c r="H14" s="302" t="n">
        <v>0</v>
      </c>
    </row>
    <row r="15" s="281" customFormat="true" ht="22.5" hidden="false" customHeight="false" outlineLevel="0" collapsed="false">
      <c r="A15" s="304" t="n">
        <v>1</v>
      </c>
      <c r="B15" s="305" t="s">
        <v>765</v>
      </c>
      <c r="C15" s="305" t="s">
        <v>766</v>
      </c>
      <c r="D15" s="305" t="s">
        <v>738</v>
      </c>
      <c r="E15" s="306" t="n">
        <v>0</v>
      </c>
      <c r="F15" s="307"/>
      <c r="G15" s="307"/>
      <c r="H15" s="306" t="n">
        <v>0</v>
      </c>
    </row>
    <row r="16" s="281" customFormat="true" ht="15" hidden="false" customHeight="false" outlineLevel="0" collapsed="false">
      <c r="A16" s="296"/>
      <c r="B16" s="297" t="s">
        <v>26</v>
      </c>
      <c r="C16" s="297" t="s">
        <v>767</v>
      </c>
      <c r="D16" s="297"/>
      <c r="E16" s="298"/>
      <c r="F16" s="299"/>
      <c r="G16" s="299"/>
      <c r="H16" s="298" t="n">
        <v>1.88977</v>
      </c>
    </row>
    <row r="17" s="281" customFormat="true" ht="25.5" hidden="false" customHeight="false" outlineLevel="0" collapsed="false">
      <c r="A17" s="300"/>
      <c r="B17" s="301" t="s">
        <v>768</v>
      </c>
      <c r="C17" s="301" t="s">
        <v>769</v>
      </c>
      <c r="D17" s="301"/>
      <c r="E17" s="302"/>
      <c r="F17" s="303"/>
      <c r="G17" s="303"/>
      <c r="H17" s="302" t="n">
        <v>0.17169</v>
      </c>
    </row>
    <row r="18" s="281" customFormat="true" ht="12.75" hidden="false" customHeight="false" outlineLevel="0" collapsed="false">
      <c r="A18" s="304" t="n">
        <v>2</v>
      </c>
      <c r="B18" s="305" t="s">
        <v>770</v>
      </c>
      <c r="C18" s="305" t="s">
        <v>771</v>
      </c>
      <c r="D18" s="305" t="s">
        <v>361</v>
      </c>
      <c r="E18" s="306" t="n">
        <v>24</v>
      </c>
      <c r="F18" s="307"/>
      <c r="G18" s="307"/>
      <c r="H18" s="306" t="n">
        <v>0</v>
      </c>
    </row>
    <row r="19" s="281" customFormat="true" ht="22.5" hidden="false" customHeight="false" outlineLevel="0" collapsed="false">
      <c r="A19" s="308" t="n">
        <v>3</v>
      </c>
      <c r="B19" s="309" t="s">
        <v>772</v>
      </c>
      <c r="C19" s="309" t="s">
        <v>773</v>
      </c>
      <c r="D19" s="309" t="s">
        <v>361</v>
      </c>
      <c r="E19" s="310" t="n">
        <v>8</v>
      </c>
      <c r="F19" s="311"/>
      <c r="G19" s="311"/>
      <c r="H19" s="310" t="n">
        <v>0</v>
      </c>
    </row>
    <row r="20" s="281" customFormat="true" ht="22.5" hidden="false" customHeight="false" outlineLevel="0" collapsed="false">
      <c r="A20" s="308" t="n">
        <v>4</v>
      </c>
      <c r="B20" s="309" t="s">
        <v>774</v>
      </c>
      <c r="C20" s="309" t="s">
        <v>775</v>
      </c>
      <c r="D20" s="309" t="s">
        <v>361</v>
      </c>
      <c r="E20" s="310" t="n">
        <v>8</v>
      </c>
      <c r="F20" s="311"/>
      <c r="G20" s="311"/>
      <c r="H20" s="310" t="n">
        <v>0</v>
      </c>
    </row>
    <row r="21" s="281" customFormat="true" ht="22.5" hidden="false" customHeight="false" outlineLevel="0" collapsed="false">
      <c r="A21" s="308" t="n">
        <v>5</v>
      </c>
      <c r="B21" s="309" t="s">
        <v>776</v>
      </c>
      <c r="C21" s="309" t="s">
        <v>777</v>
      </c>
      <c r="D21" s="309" t="s">
        <v>361</v>
      </c>
      <c r="E21" s="310" t="n">
        <v>8</v>
      </c>
      <c r="F21" s="311"/>
      <c r="G21" s="311"/>
      <c r="H21" s="310" t="n">
        <v>0</v>
      </c>
    </row>
    <row r="22" s="281" customFormat="true" ht="22.5" hidden="false" customHeight="false" outlineLevel="0" collapsed="false">
      <c r="A22" s="304" t="n">
        <v>6</v>
      </c>
      <c r="B22" s="305" t="s">
        <v>778</v>
      </c>
      <c r="C22" s="305" t="s">
        <v>779</v>
      </c>
      <c r="D22" s="305" t="s">
        <v>170</v>
      </c>
      <c r="E22" s="306" t="n">
        <v>8</v>
      </c>
      <c r="F22" s="307"/>
      <c r="G22" s="307"/>
      <c r="H22" s="306" t="n">
        <v>0.01008</v>
      </c>
    </row>
    <row r="23" s="281" customFormat="true" ht="22.5" hidden="false" customHeight="false" outlineLevel="0" collapsed="false">
      <c r="A23" s="304" t="n">
        <v>7</v>
      </c>
      <c r="B23" s="305" t="s">
        <v>780</v>
      </c>
      <c r="C23" s="305" t="s">
        <v>781</v>
      </c>
      <c r="D23" s="305" t="s">
        <v>170</v>
      </c>
      <c r="E23" s="306" t="n">
        <v>12</v>
      </c>
      <c r="F23" s="307"/>
      <c r="G23" s="307"/>
      <c r="H23" s="306" t="n">
        <v>0.02124</v>
      </c>
    </row>
    <row r="24" s="281" customFormat="true" ht="22.5" hidden="false" customHeight="false" outlineLevel="0" collapsed="false">
      <c r="A24" s="304" t="n">
        <v>8</v>
      </c>
      <c r="B24" s="305" t="s">
        <v>782</v>
      </c>
      <c r="C24" s="305" t="s">
        <v>783</v>
      </c>
      <c r="D24" s="305" t="s">
        <v>170</v>
      </c>
      <c r="E24" s="306" t="n">
        <v>7</v>
      </c>
      <c r="F24" s="307"/>
      <c r="G24" s="307"/>
      <c r="H24" s="306" t="n">
        <v>0.01939</v>
      </c>
    </row>
    <row r="25" s="281" customFormat="true" ht="22.5" hidden="false" customHeight="false" outlineLevel="0" collapsed="false">
      <c r="A25" s="304" t="n">
        <v>9</v>
      </c>
      <c r="B25" s="305" t="s">
        <v>784</v>
      </c>
      <c r="C25" s="305" t="s">
        <v>785</v>
      </c>
      <c r="D25" s="305" t="s">
        <v>170</v>
      </c>
      <c r="E25" s="306" t="n">
        <v>78</v>
      </c>
      <c r="F25" s="307"/>
      <c r="G25" s="307"/>
      <c r="H25" s="306" t="n">
        <v>0.0936</v>
      </c>
    </row>
    <row r="26" s="281" customFormat="true" ht="22.5" hidden="false" customHeight="false" outlineLevel="0" collapsed="false">
      <c r="A26" s="304" t="n">
        <v>10</v>
      </c>
      <c r="B26" s="305" t="s">
        <v>786</v>
      </c>
      <c r="C26" s="305" t="s">
        <v>787</v>
      </c>
      <c r="D26" s="305" t="s">
        <v>170</v>
      </c>
      <c r="E26" s="306" t="n">
        <v>74</v>
      </c>
      <c r="F26" s="307"/>
      <c r="G26" s="307"/>
      <c r="H26" s="306" t="n">
        <v>0.0259</v>
      </c>
    </row>
    <row r="27" s="281" customFormat="true" ht="22.5" hidden="false" customHeight="false" outlineLevel="0" collapsed="false">
      <c r="A27" s="304" t="n">
        <v>11</v>
      </c>
      <c r="B27" s="305" t="s">
        <v>788</v>
      </c>
      <c r="C27" s="305" t="s">
        <v>789</v>
      </c>
      <c r="D27" s="305" t="s">
        <v>361</v>
      </c>
      <c r="E27" s="306" t="n">
        <v>6</v>
      </c>
      <c r="F27" s="307"/>
      <c r="G27" s="307"/>
      <c r="H27" s="306" t="n">
        <v>0</v>
      </c>
    </row>
    <row r="28" s="281" customFormat="true" ht="12.75" hidden="false" customHeight="false" outlineLevel="0" collapsed="false">
      <c r="A28" s="308" t="n">
        <v>12</v>
      </c>
      <c r="B28" s="309" t="s">
        <v>790</v>
      </c>
      <c r="C28" s="309" t="s">
        <v>791</v>
      </c>
      <c r="D28" s="309" t="s">
        <v>361</v>
      </c>
      <c r="E28" s="310" t="n">
        <v>4</v>
      </c>
      <c r="F28" s="311"/>
      <c r="G28" s="311"/>
      <c r="H28" s="310" t="n">
        <v>0</v>
      </c>
    </row>
    <row r="29" s="281" customFormat="true" ht="12.75" hidden="false" customHeight="false" outlineLevel="0" collapsed="false">
      <c r="A29" s="308" t="n">
        <v>13</v>
      </c>
      <c r="B29" s="309" t="s">
        <v>792</v>
      </c>
      <c r="C29" s="309" t="s">
        <v>793</v>
      </c>
      <c r="D29" s="309" t="s">
        <v>361</v>
      </c>
      <c r="E29" s="310" t="n">
        <v>2</v>
      </c>
      <c r="F29" s="311"/>
      <c r="G29" s="311"/>
      <c r="H29" s="310" t="n">
        <v>0</v>
      </c>
    </row>
    <row r="30" s="281" customFormat="true" ht="22.5" hidden="false" customHeight="false" outlineLevel="0" collapsed="false">
      <c r="A30" s="304" t="n">
        <v>14</v>
      </c>
      <c r="B30" s="305" t="s">
        <v>794</v>
      </c>
      <c r="C30" s="305" t="s">
        <v>795</v>
      </c>
      <c r="D30" s="305" t="s">
        <v>361</v>
      </c>
      <c r="E30" s="306" t="n">
        <v>8</v>
      </c>
      <c r="F30" s="307"/>
      <c r="G30" s="307"/>
      <c r="H30" s="306" t="n">
        <v>0</v>
      </c>
    </row>
    <row r="31" s="281" customFormat="true" ht="22.5" hidden="false" customHeight="false" outlineLevel="0" collapsed="false">
      <c r="A31" s="304" t="n">
        <v>15</v>
      </c>
      <c r="B31" s="305" t="s">
        <v>796</v>
      </c>
      <c r="C31" s="305" t="s">
        <v>797</v>
      </c>
      <c r="D31" s="305" t="s">
        <v>361</v>
      </c>
      <c r="E31" s="306" t="n">
        <v>24</v>
      </c>
      <c r="F31" s="307"/>
      <c r="G31" s="307"/>
      <c r="H31" s="306" t="n">
        <v>0</v>
      </c>
    </row>
    <row r="32" s="281" customFormat="true" ht="22.5" hidden="false" customHeight="false" outlineLevel="0" collapsed="false">
      <c r="A32" s="304" t="n">
        <v>16</v>
      </c>
      <c r="B32" s="305" t="s">
        <v>798</v>
      </c>
      <c r="C32" s="305" t="s">
        <v>799</v>
      </c>
      <c r="D32" s="305" t="s">
        <v>361</v>
      </c>
      <c r="E32" s="306" t="n">
        <v>8</v>
      </c>
      <c r="F32" s="307"/>
      <c r="G32" s="307"/>
      <c r="H32" s="306" t="n">
        <v>0</v>
      </c>
    </row>
    <row r="33" s="281" customFormat="true" ht="22.5" hidden="false" customHeight="false" outlineLevel="0" collapsed="false">
      <c r="A33" s="304" t="n">
        <v>17</v>
      </c>
      <c r="B33" s="305" t="s">
        <v>800</v>
      </c>
      <c r="C33" s="305" t="s">
        <v>801</v>
      </c>
      <c r="D33" s="305" t="s">
        <v>361</v>
      </c>
      <c r="E33" s="306" t="n">
        <v>1</v>
      </c>
      <c r="F33" s="307"/>
      <c r="G33" s="307"/>
      <c r="H33" s="306" t="n">
        <v>0.00148</v>
      </c>
    </row>
    <row r="34" s="281" customFormat="true" ht="22.5" hidden="false" customHeight="false" outlineLevel="0" collapsed="false">
      <c r="A34" s="304" t="n">
        <v>18</v>
      </c>
      <c r="B34" s="305" t="s">
        <v>802</v>
      </c>
      <c r="C34" s="305" t="s">
        <v>803</v>
      </c>
      <c r="D34" s="305" t="s">
        <v>170</v>
      </c>
      <c r="E34" s="306" t="n">
        <v>179</v>
      </c>
      <c r="F34" s="307"/>
      <c r="G34" s="307"/>
      <c r="H34" s="306" t="n">
        <v>0</v>
      </c>
    </row>
    <row r="35" s="281" customFormat="true" ht="33.75" hidden="false" customHeight="false" outlineLevel="0" collapsed="false">
      <c r="A35" s="304" t="n">
        <v>19</v>
      </c>
      <c r="B35" s="305" t="s">
        <v>804</v>
      </c>
      <c r="C35" s="305" t="s">
        <v>805</v>
      </c>
      <c r="D35" s="305" t="s">
        <v>361</v>
      </c>
      <c r="E35" s="306" t="n">
        <v>1</v>
      </c>
      <c r="F35" s="307"/>
      <c r="G35" s="307"/>
      <c r="H35" s="306" t="n">
        <v>0</v>
      </c>
    </row>
    <row r="36" s="281" customFormat="true" ht="22.5" hidden="false" customHeight="false" outlineLevel="0" collapsed="false">
      <c r="A36" s="304" t="n">
        <v>20</v>
      </c>
      <c r="B36" s="305" t="s">
        <v>806</v>
      </c>
      <c r="C36" s="305" t="s">
        <v>807</v>
      </c>
      <c r="D36" s="305" t="s">
        <v>34</v>
      </c>
      <c r="E36" s="306" t="n">
        <v>957.61</v>
      </c>
      <c r="F36" s="307"/>
      <c r="G36" s="307"/>
      <c r="H36" s="306" t="n">
        <v>0</v>
      </c>
    </row>
    <row r="37" s="281" customFormat="true" ht="12.75" hidden="false" customHeight="false" outlineLevel="0" collapsed="false">
      <c r="A37" s="300"/>
      <c r="B37" s="301" t="s">
        <v>808</v>
      </c>
      <c r="C37" s="301" t="s">
        <v>809</v>
      </c>
      <c r="D37" s="301"/>
      <c r="E37" s="302"/>
      <c r="F37" s="303"/>
      <c r="G37" s="303"/>
      <c r="H37" s="302" t="n">
        <v>1.25734</v>
      </c>
    </row>
    <row r="38" s="281" customFormat="true" ht="22.5" hidden="false" customHeight="false" outlineLevel="0" collapsed="false">
      <c r="A38" s="308" t="n">
        <v>21</v>
      </c>
      <c r="B38" s="309" t="s">
        <v>810</v>
      </c>
      <c r="C38" s="309" t="s">
        <v>811</v>
      </c>
      <c r="D38" s="309" t="s">
        <v>361</v>
      </c>
      <c r="E38" s="310" t="n">
        <v>1</v>
      </c>
      <c r="F38" s="311"/>
      <c r="G38" s="311"/>
      <c r="H38" s="310" t="n">
        <v>0</v>
      </c>
    </row>
    <row r="39" s="281" customFormat="true" ht="22.5" hidden="false" customHeight="false" outlineLevel="0" collapsed="false">
      <c r="A39" s="304" t="n">
        <v>22</v>
      </c>
      <c r="B39" s="305" t="s">
        <v>812</v>
      </c>
      <c r="C39" s="305" t="s">
        <v>813</v>
      </c>
      <c r="D39" s="305" t="s">
        <v>170</v>
      </c>
      <c r="E39" s="306" t="n">
        <v>116</v>
      </c>
      <c r="F39" s="307"/>
      <c r="G39" s="307"/>
      <c r="H39" s="306" t="n">
        <v>0.40368</v>
      </c>
    </row>
    <row r="40" s="281" customFormat="true" ht="22.5" hidden="false" customHeight="false" outlineLevel="0" collapsed="false">
      <c r="A40" s="304" t="n">
        <v>23</v>
      </c>
      <c r="B40" s="305" t="s">
        <v>814</v>
      </c>
      <c r="C40" s="305" t="s">
        <v>815</v>
      </c>
      <c r="D40" s="305" t="s">
        <v>170</v>
      </c>
      <c r="E40" s="306" t="n">
        <v>94</v>
      </c>
      <c r="F40" s="307"/>
      <c r="G40" s="307"/>
      <c r="H40" s="306" t="n">
        <v>0.5358</v>
      </c>
    </row>
    <row r="41" s="281" customFormat="true" ht="22.5" hidden="false" customHeight="false" outlineLevel="0" collapsed="false">
      <c r="A41" s="304" t="n">
        <v>24</v>
      </c>
      <c r="B41" s="305" t="s">
        <v>816</v>
      </c>
      <c r="C41" s="305" t="s">
        <v>817</v>
      </c>
      <c r="D41" s="305" t="s">
        <v>170</v>
      </c>
      <c r="E41" s="306" t="n">
        <v>26</v>
      </c>
      <c r="F41" s="307"/>
      <c r="G41" s="307"/>
      <c r="H41" s="306" t="n">
        <v>0.09542</v>
      </c>
    </row>
    <row r="42" s="281" customFormat="true" ht="22.5" hidden="false" customHeight="false" outlineLevel="0" collapsed="false">
      <c r="A42" s="304" t="n">
        <v>25</v>
      </c>
      <c r="B42" s="305" t="s">
        <v>818</v>
      </c>
      <c r="C42" s="305" t="s">
        <v>819</v>
      </c>
      <c r="D42" s="305" t="s">
        <v>170</v>
      </c>
      <c r="E42" s="306" t="n">
        <v>24</v>
      </c>
      <c r="F42" s="307"/>
      <c r="G42" s="307"/>
      <c r="H42" s="306" t="n">
        <v>0.06048</v>
      </c>
    </row>
    <row r="43" s="281" customFormat="true" ht="33.75" hidden="false" customHeight="false" outlineLevel="0" collapsed="false">
      <c r="A43" s="304" t="n">
        <v>26</v>
      </c>
      <c r="B43" s="305" t="s">
        <v>820</v>
      </c>
      <c r="C43" s="305" t="s">
        <v>821</v>
      </c>
      <c r="D43" s="305" t="s">
        <v>170</v>
      </c>
      <c r="E43" s="306" t="n">
        <v>116</v>
      </c>
      <c r="F43" s="307"/>
      <c r="G43" s="307"/>
      <c r="H43" s="306" t="n">
        <v>0.0058</v>
      </c>
    </row>
    <row r="44" s="281" customFormat="true" ht="33.75" hidden="false" customHeight="false" outlineLevel="0" collapsed="false">
      <c r="A44" s="304" t="n">
        <v>27</v>
      </c>
      <c r="B44" s="305" t="s">
        <v>822</v>
      </c>
      <c r="C44" s="305" t="s">
        <v>823</v>
      </c>
      <c r="D44" s="305" t="s">
        <v>170</v>
      </c>
      <c r="E44" s="306" t="n">
        <v>144</v>
      </c>
      <c r="F44" s="307"/>
      <c r="G44" s="307"/>
      <c r="H44" s="306" t="n">
        <v>0.01008</v>
      </c>
    </row>
    <row r="45" s="281" customFormat="true" ht="22.5" hidden="false" customHeight="false" outlineLevel="0" collapsed="false">
      <c r="A45" s="304" t="n">
        <v>28</v>
      </c>
      <c r="B45" s="305" t="s">
        <v>824</v>
      </c>
      <c r="C45" s="305" t="s">
        <v>825</v>
      </c>
      <c r="D45" s="305" t="s">
        <v>489</v>
      </c>
      <c r="E45" s="306" t="n">
        <v>9</v>
      </c>
      <c r="F45" s="307"/>
      <c r="G45" s="307"/>
      <c r="H45" s="306" t="n">
        <v>0.0081</v>
      </c>
    </row>
    <row r="46" s="281" customFormat="true" ht="22.5" hidden="false" customHeight="false" outlineLevel="0" collapsed="false">
      <c r="A46" s="304" t="n">
        <v>29</v>
      </c>
      <c r="B46" s="305" t="s">
        <v>826</v>
      </c>
      <c r="C46" s="305" t="s">
        <v>827</v>
      </c>
      <c r="D46" s="305" t="s">
        <v>361</v>
      </c>
      <c r="E46" s="306" t="n">
        <v>2</v>
      </c>
      <c r="F46" s="307"/>
      <c r="G46" s="307"/>
      <c r="H46" s="306" t="n">
        <v>0.00044</v>
      </c>
    </row>
    <row r="47" s="281" customFormat="true" ht="22.5" hidden="false" customHeight="false" outlineLevel="0" collapsed="false">
      <c r="A47" s="304" t="n">
        <v>30</v>
      </c>
      <c r="B47" s="305" t="s">
        <v>828</v>
      </c>
      <c r="C47" s="305" t="s">
        <v>829</v>
      </c>
      <c r="D47" s="305" t="s">
        <v>361</v>
      </c>
      <c r="E47" s="306" t="n">
        <v>1</v>
      </c>
      <c r="F47" s="307"/>
      <c r="G47" s="307"/>
      <c r="H47" s="306" t="n">
        <v>0.00012</v>
      </c>
    </row>
    <row r="48" s="281" customFormat="true" ht="22.5" hidden="false" customHeight="false" outlineLevel="0" collapsed="false">
      <c r="A48" s="304" t="n">
        <v>31</v>
      </c>
      <c r="B48" s="305" t="s">
        <v>830</v>
      </c>
      <c r="C48" s="305" t="s">
        <v>831</v>
      </c>
      <c r="D48" s="305" t="s">
        <v>361</v>
      </c>
      <c r="E48" s="306" t="n">
        <v>1</v>
      </c>
      <c r="F48" s="307"/>
      <c r="G48" s="307"/>
      <c r="H48" s="306" t="n">
        <v>0.00024</v>
      </c>
    </row>
    <row r="49" s="281" customFormat="true" ht="33.75" hidden="false" customHeight="false" outlineLevel="0" collapsed="false">
      <c r="A49" s="304" t="n">
        <v>32</v>
      </c>
      <c r="B49" s="305" t="s">
        <v>832</v>
      </c>
      <c r="C49" s="305" t="s">
        <v>833</v>
      </c>
      <c r="D49" s="305" t="s">
        <v>361</v>
      </c>
      <c r="E49" s="306" t="n">
        <v>1</v>
      </c>
      <c r="F49" s="307"/>
      <c r="G49" s="307"/>
      <c r="H49" s="306" t="n">
        <v>0.00017</v>
      </c>
    </row>
    <row r="50" s="281" customFormat="true" ht="22.5" hidden="false" customHeight="false" outlineLevel="0" collapsed="false">
      <c r="A50" s="304" t="n">
        <v>33</v>
      </c>
      <c r="B50" s="305" t="s">
        <v>834</v>
      </c>
      <c r="C50" s="305" t="s">
        <v>835</v>
      </c>
      <c r="D50" s="305" t="s">
        <v>361</v>
      </c>
      <c r="E50" s="306" t="n">
        <v>2</v>
      </c>
      <c r="F50" s="307"/>
      <c r="G50" s="307"/>
      <c r="H50" s="306" t="n">
        <v>0.00686</v>
      </c>
    </row>
    <row r="51" s="281" customFormat="true" ht="22.5" hidden="false" customHeight="false" outlineLevel="0" collapsed="false">
      <c r="A51" s="304" t="n">
        <v>34</v>
      </c>
      <c r="B51" s="305" t="s">
        <v>836</v>
      </c>
      <c r="C51" s="305" t="s">
        <v>837</v>
      </c>
      <c r="D51" s="305" t="s">
        <v>361</v>
      </c>
      <c r="E51" s="306" t="n">
        <v>2</v>
      </c>
      <c r="F51" s="307"/>
      <c r="G51" s="307"/>
      <c r="H51" s="306" t="n">
        <v>0.00042</v>
      </c>
    </row>
    <row r="52" s="281" customFormat="true" ht="22.5" hidden="false" customHeight="false" outlineLevel="0" collapsed="false">
      <c r="A52" s="304" t="n">
        <v>35</v>
      </c>
      <c r="B52" s="305" t="s">
        <v>838</v>
      </c>
      <c r="C52" s="305" t="s">
        <v>839</v>
      </c>
      <c r="D52" s="305" t="s">
        <v>361</v>
      </c>
      <c r="E52" s="306" t="n">
        <v>2</v>
      </c>
      <c r="F52" s="307"/>
      <c r="G52" s="307"/>
      <c r="H52" s="306" t="n">
        <v>0.001</v>
      </c>
    </row>
    <row r="53" s="281" customFormat="true" ht="22.5" hidden="false" customHeight="false" outlineLevel="0" collapsed="false">
      <c r="A53" s="304" t="n">
        <v>36</v>
      </c>
      <c r="B53" s="305" t="s">
        <v>840</v>
      </c>
      <c r="C53" s="305" t="s">
        <v>841</v>
      </c>
      <c r="D53" s="305" t="s">
        <v>361</v>
      </c>
      <c r="E53" s="306" t="n">
        <v>1</v>
      </c>
      <c r="F53" s="307"/>
      <c r="G53" s="307"/>
      <c r="H53" s="306" t="n">
        <v>0.0004</v>
      </c>
    </row>
    <row r="54" s="281" customFormat="true" ht="22.5" hidden="false" customHeight="false" outlineLevel="0" collapsed="false">
      <c r="A54" s="304" t="n">
        <v>76</v>
      </c>
      <c r="B54" s="305" t="s">
        <v>842</v>
      </c>
      <c r="C54" s="305" t="s">
        <v>843</v>
      </c>
      <c r="D54" s="305" t="s">
        <v>361</v>
      </c>
      <c r="E54" s="306" t="n">
        <v>32</v>
      </c>
      <c r="F54" s="307"/>
      <c r="G54" s="307"/>
      <c r="H54" s="306" t="n">
        <v>0.0128</v>
      </c>
    </row>
    <row r="55" s="281" customFormat="true" ht="22.5" hidden="false" customHeight="false" outlineLevel="0" collapsed="false">
      <c r="A55" s="304" t="n">
        <v>77</v>
      </c>
      <c r="B55" s="305" t="s">
        <v>844</v>
      </c>
      <c r="C55" s="305" t="s">
        <v>845</v>
      </c>
      <c r="D55" s="305" t="s">
        <v>361</v>
      </c>
      <c r="E55" s="306" t="n">
        <v>1</v>
      </c>
      <c r="F55" s="307"/>
      <c r="G55" s="307"/>
      <c r="H55" s="306" t="n">
        <v>0.00057</v>
      </c>
    </row>
    <row r="56" s="281" customFormat="true" ht="22.5" hidden="false" customHeight="false" outlineLevel="0" collapsed="false">
      <c r="A56" s="304" t="n">
        <v>37</v>
      </c>
      <c r="B56" s="305" t="s">
        <v>846</v>
      </c>
      <c r="C56" s="305" t="s">
        <v>847</v>
      </c>
      <c r="D56" s="305" t="s">
        <v>361</v>
      </c>
      <c r="E56" s="306" t="n">
        <v>1</v>
      </c>
      <c r="F56" s="307"/>
      <c r="G56" s="307"/>
      <c r="H56" s="306" t="n">
        <v>0.00024</v>
      </c>
    </row>
    <row r="57" s="281" customFormat="true" ht="22.5" hidden="false" customHeight="false" outlineLevel="0" collapsed="false">
      <c r="A57" s="308" t="n">
        <v>38</v>
      </c>
      <c r="B57" s="309" t="s">
        <v>848</v>
      </c>
      <c r="C57" s="309" t="s">
        <v>849</v>
      </c>
      <c r="D57" s="309" t="s">
        <v>361</v>
      </c>
      <c r="E57" s="310" t="n">
        <v>1</v>
      </c>
      <c r="F57" s="311"/>
      <c r="G57" s="311"/>
      <c r="H57" s="310" t="n">
        <v>0</v>
      </c>
    </row>
    <row r="58" s="281" customFormat="true" ht="22.5" hidden="false" customHeight="false" outlineLevel="0" collapsed="false">
      <c r="A58" s="308" t="n">
        <v>39</v>
      </c>
      <c r="B58" s="309" t="s">
        <v>850</v>
      </c>
      <c r="C58" s="309" t="s">
        <v>851</v>
      </c>
      <c r="D58" s="309" t="s">
        <v>361</v>
      </c>
      <c r="E58" s="310" t="n">
        <v>1</v>
      </c>
      <c r="F58" s="311"/>
      <c r="G58" s="311"/>
      <c r="H58" s="310" t="n">
        <v>0</v>
      </c>
    </row>
    <row r="59" s="281" customFormat="true" ht="33.75" hidden="false" customHeight="false" outlineLevel="0" collapsed="false">
      <c r="A59" s="304" t="n">
        <v>78</v>
      </c>
      <c r="B59" s="305" t="s">
        <v>852</v>
      </c>
      <c r="C59" s="305" t="s">
        <v>853</v>
      </c>
      <c r="D59" s="305" t="s">
        <v>361</v>
      </c>
      <c r="E59" s="306" t="n">
        <v>16</v>
      </c>
      <c r="F59" s="307"/>
      <c r="G59" s="307"/>
      <c r="H59" s="306" t="n">
        <v>0.05408</v>
      </c>
    </row>
    <row r="60" s="281" customFormat="true" ht="22.5" hidden="false" customHeight="false" outlineLevel="0" collapsed="false">
      <c r="A60" s="304" t="n">
        <v>40</v>
      </c>
      <c r="B60" s="305" t="s">
        <v>854</v>
      </c>
      <c r="C60" s="305" t="s">
        <v>855</v>
      </c>
      <c r="D60" s="305" t="s">
        <v>170</v>
      </c>
      <c r="E60" s="306" t="n">
        <v>24</v>
      </c>
      <c r="F60" s="307"/>
      <c r="G60" s="307"/>
      <c r="H60" s="306" t="n">
        <v>0</v>
      </c>
    </row>
    <row r="61" s="281" customFormat="true" ht="22.5" hidden="false" customHeight="false" outlineLevel="0" collapsed="false">
      <c r="A61" s="308" t="n">
        <v>41</v>
      </c>
      <c r="B61" s="309" t="s">
        <v>856</v>
      </c>
      <c r="C61" s="309" t="s">
        <v>857</v>
      </c>
      <c r="D61" s="309" t="s">
        <v>170</v>
      </c>
      <c r="E61" s="310" t="n">
        <v>24</v>
      </c>
      <c r="F61" s="311"/>
      <c r="G61" s="311"/>
      <c r="H61" s="310" t="n">
        <v>0</v>
      </c>
    </row>
    <row r="62" s="281" customFormat="true" ht="22.5" hidden="false" customHeight="false" outlineLevel="0" collapsed="false">
      <c r="A62" s="308" t="n">
        <v>42</v>
      </c>
      <c r="B62" s="309" t="s">
        <v>858</v>
      </c>
      <c r="C62" s="309" t="s">
        <v>859</v>
      </c>
      <c r="D62" s="309" t="s">
        <v>361</v>
      </c>
      <c r="E62" s="310" t="n">
        <v>2</v>
      </c>
      <c r="F62" s="311"/>
      <c r="G62" s="311"/>
      <c r="H62" s="310" t="n">
        <v>0</v>
      </c>
    </row>
    <row r="63" s="281" customFormat="true" ht="22.5" hidden="false" customHeight="false" outlineLevel="0" collapsed="false">
      <c r="A63" s="308" t="n">
        <v>43</v>
      </c>
      <c r="B63" s="309" t="s">
        <v>860</v>
      </c>
      <c r="C63" s="309" t="s">
        <v>861</v>
      </c>
      <c r="D63" s="309" t="s">
        <v>170</v>
      </c>
      <c r="E63" s="310" t="n">
        <v>28</v>
      </c>
      <c r="F63" s="311"/>
      <c r="G63" s="311"/>
      <c r="H63" s="310" t="n">
        <v>0</v>
      </c>
    </row>
    <row r="64" s="281" customFormat="true" ht="33.75" hidden="false" customHeight="false" outlineLevel="0" collapsed="false">
      <c r="A64" s="304" t="n">
        <v>44</v>
      </c>
      <c r="B64" s="305" t="s">
        <v>862</v>
      </c>
      <c r="C64" s="305" t="s">
        <v>863</v>
      </c>
      <c r="D64" s="305" t="s">
        <v>361</v>
      </c>
      <c r="E64" s="306" t="n">
        <v>1</v>
      </c>
      <c r="F64" s="307"/>
      <c r="G64" s="307"/>
      <c r="H64" s="306" t="n">
        <v>0.00053</v>
      </c>
    </row>
    <row r="65" s="281" customFormat="true" ht="22.5" hidden="false" customHeight="false" outlineLevel="0" collapsed="false">
      <c r="A65" s="304" t="n">
        <v>45</v>
      </c>
      <c r="B65" s="305" t="s">
        <v>864</v>
      </c>
      <c r="C65" s="305" t="s">
        <v>865</v>
      </c>
      <c r="D65" s="305" t="s">
        <v>170</v>
      </c>
      <c r="E65" s="306" t="n">
        <v>284</v>
      </c>
      <c r="F65" s="307"/>
      <c r="G65" s="307"/>
      <c r="H65" s="306" t="n">
        <v>0.05112</v>
      </c>
    </row>
    <row r="66" s="281" customFormat="true" ht="22.5" hidden="false" customHeight="false" outlineLevel="0" collapsed="false">
      <c r="A66" s="304" t="n">
        <v>46</v>
      </c>
      <c r="B66" s="305" t="s">
        <v>866</v>
      </c>
      <c r="C66" s="305" t="s">
        <v>867</v>
      </c>
      <c r="D66" s="305" t="s">
        <v>170</v>
      </c>
      <c r="E66" s="306" t="n">
        <v>284</v>
      </c>
      <c r="F66" s="307"/>
      <c r="G66" s="307"/>
      <c r="H66" s="306" t="n">
        <v>0.00284</v>
      </c>
    </row>
    <row r="67" s="281" customFormat="true" ht="22.5" hidden="false" customHeight="false" outlineLevel="0" collapsed="false">
      <c r="A67" s="304" t="n">
        <v>47</v>
      </c>
      <c r="B67" s="305" t="s">
        <v>868</v>
      </c>
      <c r="C67" s="305" t="s">
        <v>869</v>
      </c>
      <c r="D67" s="305" t="s">
        <v>489</v>
      </c>
      <c r="E67" s="306" t="n">
        <v>1</v>
      </c>
      <c r="F67" s="307"/>
      <c r="G67" s="307"/>
      <c r="H67" s="306" t="n">
        <v>0.00547</v>
      </c>
    </row>
    <row r="68" s="281" customFormat="true" ht="22.5" hidden="false" customHeight="false" outlineLevel="0" collapsed="false">
      <c r="A68" s="304" t="n">
        <v>48</v>
      </c>
      <c r="B68" s="305" t="s">
        <v>870</v>
      </c>
      <c r="C68" s="305" t="s">
        <v>871</v>
      </c>
      <c r="D68" s="305" t="s">
        <v>361</v>
      </c>
      <c r="E68" s="306" t="n">
        <v>1</v>
      </c>
      <c r="F68" s="307"/>
      <c r="G68" s="307"/>
      <c r="H68" s="306" t="n">
        <v>0.00068</v>
      </c>
    </row>
    <row r="69" s="281" customFormat="true" ht="22.5" hidden="false" customHeight="false" outlineLevel="0" collapsed="false">
      <c r="A69" s="304" t="n">
        <v>49</v>
      </c>
      <c r="B69" s="305" t="s">
        <v>872</v>
      </c>
      <c r="C69" s="305" t="s">
        <v>873</v>
      </c>
      <c r="D69" s="305" t="s">
        <v>34</v>
      </c>
      <c r="E69" s="306" t="n">
        <v>1548.952</v>
      </c>
      <c r="F69" s="307"/>
      <c r="G69" s="307"/>
      <c r="H69" s="306" t="n">
        <v>0</v>
      </c>
    </row>
    <row r="70" s="281" customFormat="true" ht="25.5" hidden="false" customHeight="false" outlineLevel="0" collapsed="false">
      <c r="A70" s="300"/>
      <c r="B70" s="301" t="s">
        <v>874</v>
      </c>
      <c r="C70" s="301" t="s">
        <v>875</v>
      </c>
      <c r="D70" s="301"/>
      <c r="E70" s="302"/>
      <c r="F70" s="303"/>
      <c r="G70" s="303"/>
      <c r="H70" s="302" t="n">
        <v>0.46074</v>
      </c>
    </row>
    <row r="71" s="281" customFormat="true" ht="22.5" hidden="false" customHeight="false" outlineLevel="0" collapsed="false">
      <c r="A71" s="304" t="n">
        <v>50</v>
      </c>
      <c r="B71" s="305" t="s">
        <v>876</v>
      </c>
      <c r="C71" s="305" t="s">
        <v>877</v>
      </c>
      <c r="D71" s="305" t="s">
        <v>361</v>
      </c>
      <c r="E71" s="306" t="n">
        <v>8</v>
      </c>
      <c r="F71" s="307"/>
      <c r="G71" s="307"/>
      <c r="H71" s="306" t="n">
        <v>0</v>
      </c>
    </row>
    <row r="72" s="281" customFormat="true" ht="22.5" hidden="false" customHeight="false" outlineLevel="0" collapsed="false">
      <c r="A72" s="308" t="n">
        <v>51</v>
      </c>
      <c r="B72" s="309" t="s">
        <v>878</v>
      </c>
      <c r="C72" s="309" t="s">
        <v>879</v>
      </c>
      <c r="D72" s="309" t="s">
        <v>880</v>
      </c>
      <c r="E72" s="310" t="n">
        <v>8</v>
      </c>
      <c r="F72" s="311"/>
      <c r="G72" s="311"/>
      <c r="H72" s="310" t="n">
        <v>0</v>
      </c>
    </row>
    <row r="73" s="281" customFormat="true" ht="22.5" hidden="false" customHeight="false" outlineLevel="0" collapsed="false">
      <c r="A73" s="304" t="n">
        <v>52</v>
      </c>
      <c r="B73" s="305" t="s">
        <v>881</v>
      </c>
      <c r="C73" s="305" t="s">
        <v>882</v>
      </c>
      <c r="D73" s="305" t="s">
        <v>361</v>
      </c>
      <c r="E73" s="306" t="n">
        <v>8</v>
      </c>
      <c r="F73" s="307"/>
      <c r="G73" s="307"/>
      <c r="H73" s="306" t="n">
        <v>0.01072</v>
      </c>
    </row>
    <row r="74" s="281" customFormat="true" ht="22.5" hidden="false" customHeight="false" outlineLevel="0" collapsed="false">
      <c r="A74" s="308" t="n">
        <v>53</v>
      </c>
      <c r="B74" s="309" t="s">
        <v>883</v>
      </c>
      <c r="C74" s="309" t="s">
        <v>884</v>
      </c>
      <c r="D74" s="309" t="s">
        <v>361</v>
      </c>
      <c r="E74" s="310" t="n">
        <v>8</v>
      </c>
      <c r="F74" s="311"/>
      <c r="G74" s="311"/>
      <c r="H74" s="310" t="n">
        <v>0</v>
      </c>
    </row>
    <row r="75" s="281" customFormat="true" ht="22.5" hidden="false" customHeight="false" outlineLevel="0" collapsed="false">
      <c r="A75" s="304" t="n">
        <v>54</v>
      </c>
      <c r="B75" s="305" t="s">
        <v>885</v>
      </c>
      <c r="C75" s="305" t="s">
        <v>886</v>
      </c>
      <c r="D75" s="305" t="s">
        <v>489</v>
      </c>
      <c r="E75" s="306" t="n">
        <v>8</v>
      </c>
      <c r="F75" s="307"/>
      <c r="G75" s="307"/>
      <c r="H75" s="306" t="n">
        <v>0.02016</v>
      </c>
    </row>
    <row r="76" s="281" customFormat="true" ht="22.5" hidden="false" customHeight="false" outlineLevel="0" collapsed="false">
      <c r="A76" s="308" t="n">
        <v>55</v>
      </c>
      <c r="B76" s="309" t="s">
        <v>887</v>
      </c>
      <c r="C76" s="309" t="s">
        <v>888</v>
      </c>
      <c r="D76" s="309" t="s">
        <v>880</v>
      </c>
      <c r="E76" s="310" t="n">
        <v>8</v>
      </c>
      <c r="F76" s="311"/>
      <c r="G76" s="311"/>
      <c r="H76" s="310" t="n">
        <v>0</v>
      </c>
    </row>
    <row r="77" s="281" customFormat="true" ht="22.5" hidden="false" customHeight="false" outlineLevel="0" collapsed="false">
      <c r="A77" s="304" t="n">
        <v>56</v>
      </c>
      <c r="B77" s="305" t="s">
        <v>889</v>
      </c>
      <c r="C77" s="305" t="s">
        <v>890</v>
      </c>
      <c r="D77" s="305" t="s">
        <v>489</v>
      </c>
      <c r="E77" s="306" t="n">
        <v>8</v>
      </c>
      <c r="F77" s="307"/>
      <c r="G77" s="307"/>
      <c r="H77" s="306" t="n">
        <v>0.24704</v>
      </c>
    </row>
    <row r="78" s="281" customFormat="true" ht="22.5" hidden="false" customHeight="false" outlineLevel="0" collapsed="false">
      <c r="A78" s="304" t="n">
        <v>57</v>
      </c>
      <c r="B78" s="305" t="s">
        <v>891</v>
      </c>
      <c r="C78" s="305" t="s">
        <v>892</v>
      </c>
      <c r="D78" s="305" t="s">
        <v>489</v>
      </c>
      <c r="E78" s="306" t="n">
        <v>8</v>
      </c>
      <c r="F78" s="307"/>
      <c r="G78" s="307"/>
      <c r="H78" s="306" t="n">
        <v>0.16272</v>
      </c>
    </row>
    <row r="79" s="281" customFormat="true" ht="33.75" hidden="false" customHeight="false" outlineLevel="0" collapsed="false">
      <c r="A79" s="304" t="n">
        <v>58</v>
      </c>
      <c r="B79" s="305" t="s">
        <v>893</v>
      </c>
      <c r="C79" s="305" t="s">
        <v>894</v>
      </c>
      <c r="D79" s="305" t="s">
        <v>489</v>
      </c>
      <c r="E79" s="306" t="n">
        <v>1</v>
      </c>
      <c r="F79" s="307"/>
      <c r="G79" s="307"/>
      <c r="H79" s="306" t="n">
        <v>0.0147</v>
      </c>
    </row>
    <row r="80" s="281" customFormat="true" ht="22.5" hidden="false" customHeight="false" outlineLevel="0" collapsed="false">
      <c r="A80" s="304" t="n">
        <v>59</v>
      </c>
      <c r="B80" s="305" t="s">
        <v>895</v>
      </c>
      <c r="C80" s="305" t="s">
        <v>896</v>
      </c>
      <c r="D80" s="305" t="s">
        <v>489</v>
      </c>
      <c r="E80" s="306" t="n">
        <v>32</v>
      </c>
      <c r="F80" s="307"/>
      <c r="G80" s="307"/>
      <c r="H80" s="306" t="n">
        <v>0.00288</v>
      </c>
    </row>
    <row r="81" s="281" customFormat="true" ht="22.5" hidden="false" customHeight="false" outlineLevel="0" collapsed="false">
      <c r="A81" s="308" t="n">
        <v>60</v>
      </c>
      <c r="B81" s="309" t="s">
        <v>897</v>
      </c>
      <c r="C81" s="309" t="s">
        <v>898</v>
      </c>
      <c r="D81" s="309" t="s">
        <v>361</v>
      </c>
      <c r="E81" s="310" t="n">
        <v>32</v>
      </c>
      <c r="F81" s="311"/>
      <c r="G81" s="311"/>
      <c r="H81" s="310" t="n">
        <v>0</v>
      </c>
    </row>
    <row r="82" s="281" customFormat="true" ht="22.5" hidden="false" customHeight="false" outlineLevel="0" collapsed="false">
      <c r="A82" s="304" t="n">
        <v>61</v>
      </c>
      <c r="B82" s="305" t="s">
        <v>899</v>
      </c>
      <c r="C82" s="305" t="s">
        <v>900</v>
      </c>
      <c r="D82" s="305" t="s">
        <v>361</v>
      </c>
      <c r="E82" s="306" t="n">
        <v>8</v>
      </c>
      <c r="F82" s="307"/>
      <c r="G82" s="307"/>
      <c r="H82" s="306" t="n">
        <v>0.00032</v>
      </c>
    </row>
    <row r="83" s="281" customFormat="true" ht="22.5" hidden="false" customHeight="false" outlineLevel="0" collapsed="false">
      <c r="A83" s="308" t="n">
        <v>62</v>
      </c>
      <c r="B83" s="309" t="s">
        <v>901</v>
      </c>
      <c r="C83" s="309" t="s">
        <v>902</v>
      </c>
      <c r="D83" s="309" t="s">
        <v>361</v>
      </c>
      <c r="E83" s="310" t="n">
        <v>8</v>
      </c>
      <c r="F83" s="311"/>
      <c r="G83" s="311"/>
      <c r="H83" s="310" t="n">
        <v>0</v>
      </c>
    </row>
    <row r="84" s="281" customFormat="true" ht="22.5" hidden="false" customHeight="false" outlineLevel="0" collapsed="false">
      <c r="A84" s="304" t="n">
        <v>63</v>
      </c>
      <c r="B84" s="305" t="s">
        <v>903</v>
      </c>
      <c r="C84" s="305" t="s">
        <v>904</v>
      </c>
      <c r="D84" s="305" t="s">
        <v>489</v>
      </c>
      <c r="E84" s="306" t="n">
        <v>1</v>
      </c>
      <c r="F84" s="307"/>
      <c r="G84" s="307"/>
      <c r="H84" s="306" t="n">
        <v>0.00012</v>
      </c>
    </row>
    <row r="85" s="281" customFormat="true" ht="22.5" hidden="false" customHeight="false" outlineLevel="0" collapsed="false">
      <c r="A85" s="308" t="n">
        <v>64</v>
      </c>
      <c r="B85" s="309" t="s">
        <v>905</v>
      </c>
      <c r="C85" s="309" t="s">
        <v>906</v>
      </c>
      <c r="D85" s="309" t="s">
        <v>361</v>
      </c>
      <c r="E85" s="310" t="n">
        <v>1</v>
      </c>
      <c r="F85" s="311"/>
      <c r="G85" s="311"/>
      <c r="H85" s="310" t="n">
        <v>0</v>
      </c>
    </row>
    <row r="86" s="281" customFormat="true" ht="22.5" hidden="false" customHeight="false" outlineLevel="0" collapsed="false">
      <c r="A86" s="304" t="n">
        <v>65</v>
      </c>
      <c r="B86" s="305" t="s">
        <v>907</v>
      </c>
      <c r="C86" s="305" t="s">
        <v>908</v>
      </c>
      <c r="D86" s="305" t="s">
        <v>361</v>
      </c>
      <c r="E86" s="306" t="n">
        <v>8</v>
      </c>
      <c r="F86" s="307"/>
      <c r="G86" s="307"/>
      <c r="H86" s="306" t="n">
        <v>0.00104</v>
      </c>
    </row>
    <row r="87" s="281" customFormat="true" ht="22.5" hidden="false" customHeight="false" outlineLevel="0" collapsed="false">
      <c r="A87" s="308" t="n">
        <v>66</v>
      </c>
      <c r="B87" s="309" t="s">
        <v>909</v>
      </c>
      <c r="C87" s="309" t="s">
        <v>910</v>
      </c>
      <c r="D87" s="309" t="s">
        <v>361</v>
      </c>
      <c r="E87" s="310" t="n">
        <v>8</v>
      </c>
      <c r="F87" s="311"/>
      <c r="G87" s="311"/>
      <c r="H87" s="310" t="n">
        <v>0</v>
      </c>
    </row>
    <row r="88" s="281" customFormat="true" ht="22.5" hidden="false" customHeight="false" outlineLevel="0" collapsed="false">
      <c r="A88" s="308" t="n">
        <v>67</v>
      </c>
      <c r="B88" s="309" t="s">
        <v>911</v>
      </c>
      <c r="C88" s="309" t="s">
        <v>912</v>
      </c>
      <c r="D88" s="309" t="s">
        <v>361</v>
      </c>
      <c r="E88" s="310" t="n">
        <v>8</v>
      </c>
      <c r="F88" s="311"/>
      <c r="G88" s="311"/>
      <c r="H88" s="310" t="n">
        <v>0</v>
      </c>
    </row>
    <row r="89" s="281" customFormat="true" ht="22.5" hidden="false" customHeight="false" outlineLevel="0" collapsed="false">
      <c r="A89" s="304" t="n">
        <v>68</v>
      </c>
      <c r="B89" s="305" t="s">
        <v>913</v>
      </c>
      <c r="C89" s="305" t="s">
        <v>914</v>
      </c>
      <c r="D89" s="305" t="s">
        <v>361</v>
      </c>
      <c r="E89" s="306" t="n">
        <v>8</v>
      </c>
      <c r="F89" s="307"/>
      <c r="G89" s="307"/>
      <c r="H89" s="306" t="n">
        <v>0.00104</v>
      </c>
    </row>
    <row r="90" s="281" customFormat="true" ht="22.5" hidden="false" customHeight="false" outlineLevel="0" collapsed="false">
      <c r="A90" s="304" t="n">
        <v>69</v>
      </c>
      <c r="B90" s="305" t="s">
        <v>915</v>
      </c>
      <c r="C90" s="305" t="s">
        <v>916</v>
      </c>
      <c r="D90" s="305" t="s">
        <v>34</v>
      </c>
      <c r="E90" s="306" t="n">
        <v>2762.64</v>
      </c>
      <c r="F90" s="307"/>
      <c r="G90" s="307"/>
      <c r="H90" s="306" t="n">
        <v>0</v>
      </c>
    </row>
    <row r="91" s="281" customFormat="true" ht="15" hidden="false" customHeight="false" outlineLevel="0" collapsed="false">
      <c r="A91" s="296"/>
      <c r="B91" s="297" t="s">
        <v>917</v>
      </c>
      <c r="C91" s="297" t="s">
        <v>918</v>
      </c>
      <c r="D91" s="297"/>
      <c r="E91" s="298"/>
      <c r="F91" s="299"/>
      <c r="G91" s="299"/>
      <c r="H91" s="298" t="n">
        <v>0</v>
      </c>
    </row>
    <row r="92" s="281" customFormat="true" ht="12.75" hidden="false" customHeight="false" outlineLevel="0" collapsed="false">
      <c r="A92" s="300"/>
      <c r="B92" s="301" t="s">
        <v>919</v>
      </c>
      <c r="C92" s="301" t="s">
        <v>918</v>
      </c>
      <c r="D92" s="301"/>
      <c r="E92" s="302"/>
      <c r="F92" s="303"/>
      <c r="G92" s="303"/>
      <c r="H92" s="302" t="n">
        <v>0</v>
      </c>
    </row>
    <row r="93" s="281" customFormat="true" ht="12.75" hidden="false" customHeight="false" outlineLevel="0" collapsed="false">
      <c r="A93" s="304" t="n">
        <v>70</v>
      </c>
      <c r="B93" s="305" t="s">
        <v>920</v>
      </c>
      <c r="C93" s="305" t="s">
        <v>921</v>
      </c>
      <c r="D93" s="305" t="s">
        <v>922</v>
      </c>
      <c r="E93" s="306" t="n">
        <v>32</v>
      </c>
      <c r="F93" s="307"/>
      <c r="G93" s="307"/>
      <c r="H93" s="306" t="n">
        <v>0</v>
      </c>
    </row>
    <row r="94" s="281" customFormat="true" ht="12.75" hidden="false" customHeight="false" outlineLevel="0" collapsed="false">
      <c r="A94" s="304" t="n">
        <v>71</v>
      </c>
      <c r="B94" s="305" t="s">
        <v>923</v>
      </c>
      <c r="C94" s="305" t="s">
        <v>924</v>
      </c>
      <c r="D94" s="305" t="s">
        <v>922</v>
      </c>
      <c r="E94" s="306" t="n">
        <v>24</v>
      </c>
      <c r="F94" s="307"/>
      <c r="G94" s="307"/>
      <c r="H94" s="306" t="n">
        <v>0</v>
      </c>
    </row>
    <row r="95" s="281" customFormat="true" ht="12.75" hidden="false" customHeight="false" outlineLevel="0" collapsed="false">
      <c r="A95" s="304" t="n">
        <v>72</v>
      </c>
      <c r="B95" s="305" t="s">
        <v>925</v>
      </c>
      <c r="C95" s="305" t="s">
        <v>926</v>
      </c>
      <c r="D95" s="305" t="s">
        <v>738</v>
      </c>
      <c r="E95" s="306" t="n">
        <v>1</v>
      </c>
      <c r="F95" s="307"/>
      <c r="G95" s="307"/>
      <c r="H95" s="306" t="n">
        <v>0</v>
      </c>
    </row>
    <row r="96" s="281" customFormat="true" ht="12.75" hidden="false" customHeight="false" outlineLevel="0" collapsed="false">
      <c r="A96" s="304" t="n">
        <v>73</v>
      </c>
      <c r="B96" s="305" t="s">
        <v>927</v>
      </c>
      <c r="C96" s="305" t="s">
        <v>928</v>
      </c>
      <c r="D96" s="305" t="s">
        <v>738</v>
      </c>
      <c r="E96" s="306" t="n">
        <v>1</v>
      </c>
      <c r="F96" s="307"/>
      <c r="G96" s="307"/>
      <c r="H96" s="306" t="n">
        <v>0</v>
      </c>
    </row>
    <row r="97" s="281" customFormat="true" ht="12.75" hidden="false" customHeight="false" outlineLevel="0" collapsed="false">
      <c r="A97" s="304" t="n">
        <v>74</v>
      </c>
      <c r="B97" s="305" t="s">
        <v>929</v>
      </c>
      <c r="C97" s="305" t="s">
        <v>930</v>
      </c>
      <c r="D97" s="305" t="s">
        <v>922</v>
      </c>
      <c r="E97" s="306" t="n">
        <v>26</v>
      </c>
      <c r="F97" s="307"/>
      <c r="G97" s="307"/>
      <c r="H97" s="306" t="n">
        <v>0</v>
      </c>
    </row>
    <row r="98" s="281" customFormat="true" ht="12.75" hidden="false" customHeight="false" outlineLevel="0" collapsed="false">
      <c r="A98" s="304" t="n">
        <v>75</v>
      </c>
      <c r="B98" s="305" t="s">
        <v>931</v>
      </c>
      <c r="C98" s="305" t="s">
        <v>932</v>
      </c>
      <c r="D98" s="305" t="s">
        <v>738</v>
      </c>
      <c r="E98" s="306" t="n">
        <v>1</v>
      </c>
      <c r="F98" s="307"/>
      <c r="G98" s="307"/>
      <c r="H98" s="306" t="n">
        <v>0</v>
      </c>
    </row>
    <row r="99" s="281" customFormat="true" ht="12.75" hidden="false" customHeight="false" outlineLevel="0" collapsed="false">
      <c r="A99" s="304" t="n">
        <v>79</v>
      </c>
      <c r="B99" s="305" t="s">
        <v>933</v>
      </c>
      <c r="C99" s="305" t="s">
        <v>934</v>
      </c>
      <c r="D99" s="305" t="s">
        <v>738</v>
      </c>
      <c r="E99" s="306" t="n">
        <v>8</v>
      </c>
      <c r="F99" s="307"/>
      <c r="G99" s="307"/>
      <c r="H99" s="306" t="n">
        <v>0</v>
      </c>
    </row>
    <row r="100" s="281" customFormat="true" ht="15" hidden="false" customHeight="false" outlineLevel="0" collapsed="false">
      <c r="A100" s="312"/>
      <c r="B100" s="313"/>
      <c r="C100" s="313" t="s">
        <v>935</v>
      </c>
      <c r="D100" s="313"/>
      <c r="E100" s="314"/>
      <c r="F100" s="315"/>
      <c r="G100" s="315"/>
      <c r="H100" s="314" t="n">
        <v>1.8897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2890625" defaultRowHeight="12.75" zeroHeight="false" outlineLevelRow="0" outlineLevelCol="0"/>
  <cols>
    <col collapsed="false" customWidth="true" hidden="false" outlineLevel="0" max="1" min="1" style="275" width="10.14"/>
    <col collapsed="false" customWidth="true" hidden="false" outlineLevel="0" max="2" min="2" style="276" width="11"/>
    <col collapsed="false" customWidth="false" hidden="false" outlineLevel="0" max="3" min="3" style="276" width="34.29"/>
    <col collapsed="false" customWidth="true" hidden="false" outlineLevel="0" max="4" min="4" style="276" width="6.43"/>
    <col collapsed="false" customWidth="true" hidden="false" outlineLevel="0" max="5" min="5" style="277" width="11.57"/>
    <col collapsed="false" customWidth="true" hidden="false" outlineLevel="0" max="6" min="6" style="278" width="9.86"/>
    <col collapsed="false" customWidth="true" hidden="false" outlineLevel="0" max="7" min="7" style="278" width="11.57"/>
    <col collapsed="false" customWidth="true" hidden="false" outlineLevel="0" max="8" min="8" style="277" width="9.86"/>
    <col collapsed="false" customWidth="false" hidden="false" outlineLevel="0" max="16384" min="9" style="279" width="34.29"/>
  </cols>
  <sheetData>
    <row r="1" s="281" customFormat="true" ht="18" hidden="false" customHeight="false" outlineLevel="0" collapsed="false">
      <c r="A1" s="280" t="s">
        <v>746</v>
      </c>
      <c r="B1" s="280"/>
      <c r="C1" s="280"/>
      <c r="D1" s="280"/>
      <c r="E1" s="280"/>
      <c r="F1" s="280"/>
      <c r="G1" s="280"/>
      <c r="H1" s="280"/>
    </row>
    <row r="2" s="281" customFormat="true" ht="12.75" hidden="false" customHeight="false" outlineLevel="0" collapsed="false">
      <c r="A2" s="282" t="s">
        <v>747</v>
      </c>
      <c r="B2" s="282"/>
      <c r="C2" s="282"/>
      <c r="D2" s="282"/>
      <c r="E2" s="282"/>
      <c r="F2" s="282"/>
      <c r="G2" s="282"/>
      <c r="H2" s="282"/>
    </row>
    <row r="3" s="281" customFormat="true" ht="12.75" hidden="false" customHeight="false" outlineLevel="0" collapsed="false">
      <c r="A3" s="282" t="s">
        <v>936</v>
      </c>
      <c r="B3" s="282"/>
      <c r="C3" s="282"/>
      <c r="D3" s="282"/>
      <c r="E3" s="282"/>
      <c r="F3" s="282"/>
      <c r="G3" s="282"/>
      <c r="H3" s="282"/>
    </row>
    <row r="4" s="281" customFormat="true" ht="12.75" hidden="false" customHeight="false" outlineLevel="0" collapsed="false">
      <c r="A4" s="283"/>
      <c r="B4" s="282"/>
      <c r="C4" s="283"/>
      <c r="D4" s="282"/>
      <c r="E4" s="282"/>
      <c r="F4" s="282"/>
      <c r="G4" s="282"/>
      <c r="H4" s="282"/>
    </row>
    <row r="5" s="281" customFormat="true" ht="12.75" hidden="false" customHeight="false" outlineLevel="0" collapsed="false">
      <c r="A5" s="284"/>
      <c r="B5" s="285"/>
      <c r="C5" s="286"/>
      <c r="D5" s="285"/>
      <c r="E5" s="287"/>
      <c r="F5" s="288"/>
      <c r="G5" s="288"/>
      <c r="H5" s="289"/>
    </row>
    <row r="6" s="281" customFormat="true" ht="12.75" hidden="false" customHeight="false" outlineLevel="0" collapsed="false">
      <c r="A6" s="290" t="s">
        <v>749</v>
      </c>
      <c r="B6" s="290"/>
      <c r="C6" s="290"/>
      <c r="D6" s="290"/>
      <c r="E6" s="290"/>
      <c r="F6" s="290"/>
      <c r="G6" s="290"/>
      <c r="H6" s="290"/>
    </row>
    <row r="7" s="281" customFormat="true" ht="12.75" hidden="false" customHeight="false" outlineLevel="0" collapsed="false">
      <c r="A7" s="290" t="s">
        <v>750</v>
      </c>
      <c r="B7" s="290"/>
      <c r="C7" s="290"/>
      <c r="D7" s="290"/>
      <c r="E7" s="290"/>
      <c r="F7" s="290"/>
      <c r="G7" s="290" t="s">
        <v>751</v>
      </c>
      <c r="H7" s="290"/>
    </row>
    <row r="8" s="281" customFormat="true" ht="12.75" hidden="false" customHeight="false" outlineLevel="0" collapsed="false">
      <c r="A8" s="290" t="s">
        <v>752</v>
      </c>
      <c r="B8" s="291"/>
      <c r="C8" s="291"/>
      <c r="D8" s="291"/>
      <c r="E8" s="292"/>
      <c r="F8" s="293"/>
      <c r="G8" s="290" t="s">
        <v>753</v>
      </c>
      <c r="H8" s="292"/>
    </row>
    <row r="9" s="281" customFormat="true" ht="12.75" hidden="false" customHeight="false" outlineLevel="0" collapsed="false">
      <c r="A9" s="294"/>
      <c r="B9" s="294"/>
      <c r="C9" s="294"/>
      <c r="D9" s="294"/>
      <c r="E9" s="294"/>
      <c r="F9" s="294"/>
      <c r="G9" s="294"/>
      <c r="H9" s="294"/>
    </row>
    <row r="10" s="281" customFormat="true" ht="22.5" hidden="false" customHeight="false" outlineLevel="0" collapsed="false">
      <c r="A10" s="295" t="s">
        <v>754</v>
      </c>
      <c r="B10" s="295" t="s">
        <v>755</v>
      </c>
      <c r="C10" s="295" t="s">
        <v>756</v>
      </c>
      <c r="D10" s="295" t="s">
        <v>129</v>
      </c>
      <c r="E10" s="295" t="s">
        <v>757</v>
      </c>
      <c r="F10" s="295" t="s">
        <v>758</v>
      </c>
      <c r="G10" s="295" t="s">
        <v>52</v>
      </c>
      <c r="H10" s="295" t="s">
        <v>759</v>
      </c>
    </row>
    <row r="11" s="281" customFormat="true" ht="12.75" hidden="false" customHeight="false" outlineLevel="0" collapsed="false">
      <c r="A11" s="295" t="s">
        <v>57</v>
      </c>
      <c r="B11" s="295" t="s">
        <v>16</v>
      </c>
      <c r="C11" s="295" t="s">
        <v>59</v>
      </c>
      <c r="D11" s="295" t="s">
        <v>61</v>
      </c>
      <c r="E11" s="295" t="s">
        <v>760</v>
      </c>
      <c r="F11" s="295" t="s">
        <v>63</v>
      </c>
      <c r="G11" s="295" t="s">
        <v>761</v>
      </c>
      <c r="H11" s="295" t="s">
        <v>762</v>
      </c>
    </row>
    <row r="12" s="281" customFormat="true" ht="12.75" hidden="false" customHeight="false" outlineLevel="0" collapsed="false">
      <c r="A12" s="294"/>
      <c r="B12" s="294"/>
      <c r="C12" s="294"/>
      <c r="D12" s="294"/>
      <c r="E12" s="294"/>
      <c r="F12" s="294"/>
      <c r="G12" s="294"/>
      <c r="H12" s="294"/>
    </row>
    <row r="13" s="281" customFormat="true" ht="15" hidden="false" customHeight="false" outlineLevel="0" collapsed="false">
      <c r="A13" s="296"/>
      <c r="B13" s="297" t="s">
        <v>26</v>
      </c>
      <c r="C13" s="297" t="s">
        <v>767</v>
      </c>
      <c r="D13" s="297"/>
      <c r="E13" s="298"/>
      <c r="F13" s="299"/>
      <c r="G13" s="299"/>
      <c r="H13" s="298" t="n">
        <v>0.2679387825</v>
      </c>
    </row>
    <row r="14" s="281" customFormat="true" ht="12.75" hidden="false" customHeight="false" outlineLevel="0" collapsed="false">
      <c r="A14" s="300"/>
      <c r="B14" s="301" t="s">
        <v>83</v>
      </c>
      <c r="C14" s="301" t="s">
        <v>937</v>
      </c>
      <c r="D14" s="301"/>
      <c r="E14" s="302"/>
      <c r="F14" s="303"/>
      <c r="G14" s="303"/>
      <c r="H14" s="302" t="n">
        <v>0.0285</v>
      </c>
    </row>
    <row r="15" s="281" customFormat="true" ht="22.5" hidden="false" customHeight="false" outlineLevel="0" collapsed="false">
      <c r="A15" s="304" t="n">
        <v>1</v>
      </c>
      <c r="B15" s="305" t="s">
        <v>938</v>
      </c>
      <c r="C15" s="305" t="s">
        <v>939</v>
      </c>
      <c r="D15" s="305" t="s">
        <v>170</v>
      </c>
      <c r="E15" s="306" t="n">
        <v>285</v>
      </c>
      <c r="F15" s="307"/>
      <c r="G15" s="307"/>
      <c r="H15" s="306" t="n">
        <v>0.0285</v>
      </c>
    </row>
    <row r="16" s="281" customFormat="true" ht="12.75" hidden="false" customHeight="false" outlineLevel="0" collapsed="false">
      <c r="A16" s="308" t="n">
        <v>2</v>
      </c>
      <c r="B16" s="309" t="s">
        <v>940</v>
      </c>
      <c r="C16" s="309" t="s">
        <v>941</v>
      </c>
      <c r="D16" s="309" t="s">
        <v>170</v>
      </c>
      <c r="E16" s="310" t="n">
        <v>194</v>
      </c>
      <c r="F16" s="311"/>
      <c r="G16" s="311"/>
      <c r="H16" s="310" t="n">
        <v>0</v>
      </c>
    </row>
    <row r="17" s="281" customFormat="true" ht="12.75" hidden="false" customHeight="false" outlineLevel="0" collapsed="false">
      <c r="A17" s="308" t="n">
        <v>3</v>
      </c>
      <c r="B17" s="309" t="s">
        <v>942</v>
      </c>
      <c r="C17" s="309" t="s">
        <v>943</v>
      </c>
      <c r="D17" s="309" t="s">
        <v>170</v>
      </c>
      <c r="E17" s="310" t="n">
        <v>24</v>
      </c>
      <c r="F17" s="311"/>
      <c r="G17" s="311"/>
      <c r="H17" s="310" t="n">
        <v>0</v>
      </c>
    </row>
    <row r="18" s="281" customFormat="true" ht="12.75" hidden="false" customHeight="false" outlineLevel="0" collapsed="false">
      <c r="A18" s="308" t="n">
        <v>4</v>
      </c>
      <c r="B18" s="309" t="s">
        <v>944</v>
      </c>
      <c r="C18" s="309" t="s">
        <v>945</v>
      </c>
      <c r="D18" s="309" t="s">
        <v>170</v>
      </c>
      <c r="E18" s="310" t="n">
        <v>53</v>
      </c>
      <c r="F18" s="311"/>
      <c r="G18" s="311"/>
      <c r="H18" s="310" t="n">
        <v>0</v>
      </c>
    </row>
    <row r="19" s="281" customFormat="true" ht="12.75" hidden="false" customHeight="false" outlineLevel="0" collapsed="false">
      <c r="A19" s="308" t="n">
        <v>5</v>
      </c>
      <c r="B19" s="309" t="s">
        <v>946</v>
      </c>
      <c r="C19" s="309" t="s">
        <v>947</v>
      </c>
      <c r="D19" s="309" t="s">
        <v>170</v>
      </c>
      <c r="E19" s="310" t="n">
        <v>16</v>
      </c>
      <c r="F19" s="311"/>
      <c r="G19" s="311"/>
      <c r="H19" s="310" t="n">
        <v>0</v>
      </c>
    </row>
    <row r="20" s="281" customFormat="true" ht="22.5" hidden="false" customHeight="false" outlineLevel="0" collapsed="false">
      <c r="A20" s="304" t="n">
        <v>6</v>
      </c>
      <c r="B20" s="305" t="s">
        <v>948</v>
      </c>
      <c r="C20" s="305" t="s">
        <v>949</v>
      </c>
      <c r="D20" s="305" t="s">
        <v>34</v>
      </c>
      <c r="E20" s="306" t="n">
        <v>151.954</v>
      </c>
      <c r="F20" s="307"/>
      <c r="G20" s="307"/>
      <c r="H20" s="306" t="n">
        <v>0</v>
      </c>
    </row>
    <row r="21" s="281" customFormat="true" ht="12.75" hidden="false" customHeight="false" outlineLevel="0" collapsed="false">
      <c r="A21" s="300"/>
      <c r="B21" s="301" t="s">
        <v>950</v>
      </c>
      <c r="C21" s="301" t="s">
        <v>951</v>
      </c>
      <c r="D21" s="301"/>
      <c r="E21" s="302"/>
      <c r="F21" s="303"/>
      <c r="G21" s="303"/>
      <c r="H21" s="302" t="n">
        <v>0</v>
      </c>
    </row>
    <row r="22" s="281" customFormat="true" ht="12.75" hidden="false" customHeight="false" outlineLevel="0" collapsed="false">
      <c r="A22" s="304" t="n">
        <v>7</v>
      </c>
      <c r="B22" s="305" t="s">
        <v>952</v>
      </c>
      <c r="C22" s="305" t="s">
        <v>953</v>
      </c>
      <c r="D22" s="305" t="s">
        <v>738</v>
      </c>
      <c r="E22" s="306" t="n">
        <v>1</v>
      </c>
      <c r="F22" s="307"/>
      <c r="G22" s="307"/>
      <c r="H22" s="306" t="n">
        <v>0</v>
      </c>
    </row>
    <row r="23" s="281" customFormat="true" ht="12.75" hidden="false" customHeight="false" outlineLevel="0" collapsed="false">
      <c r="A23" s="304" t="n">
        <v>8</v>
      </c>
      <c r="B23" s="305" t="s">
        <v>954</v>
      </c>
      <c r="C23" s="305" t="s">
        <v>955</v>
      </c>
      <c r="D23" s="305" t="s">
        <v>738</v>
      </c>
      <c r="E23" s="306" t="n">
        <v>1</v>
      </c>
      <c r="F23" s="307"/>
      <c r="G23" s="307"/>
      <c r="H23" s="306" t="n">
        <v>0</v>
      </c>
    </row>
    <row r="24" s="281" customFormat="true" ht="12.75" hidden="false" customHeight="false" outlineLevel="0" collapsed="false">
      <c r="A24" s="304" t="n">
        <v>9</v>
      </c>
      <c r="B24" s="305" t="s">
        <v>956</v>
      </c>
      <c r="C24" s="305" t="s">
        <v>957</v>
      </c>
      <c r="D24" s="305" t="s">
        <v>361</v>
      </c>
      <c r="E24" s="306" t="n">
        <v>1</v>
      </c>
      <c r="F24" s="307"/>
      <c r="G24" s="307"/>
      <c r="H24" s="306" t="n">
        <v>0</v>
      </c>
    </row>
    <row r="25" s="281" customFormat="true" ht="12.75" hidden="false" customHeight="false" outlineLevel="0" collapsed="false">
      <c r="A25" s="308" t="n">
        <v>10</v>
      </c>
      <c r="B25" s="309" t="s">
        <v>958</v>
      </c>
      <c r="C25" s="309" t="s">
        <v>959</v>
      </c>
      <c r="D25" s="309" t="s">
        <v>361</v>
      </c>
      <c r="E25" s="310" t="n">
        <v>1</v>
      </c>
      <c r="F25" s="311"/>
      <c r="G25" s="311"/>
      <c r="H25" s="310" t="n">
        <v>0</v>
      </c>
    </row>
    <row r="26" s="281" customFormat="true" ht="33.75" hidden="false" customHeight="false" outlineLevel="0" collapsed="false">
      <c r="A26" s="308" t="n">
        <v>11</v>
      </c>
      <c r="B26" s="309" t="s">
        <v>960</v>
      </c>
      <c r="C26" s="309" t="s">
        <v>961</v>
      </c>
      <c r="D26" s="309" t="s">
        <v>361</v>
      </c>
      <c r="E26" s="310" t="n">
        <v>1</v>
      </c>
      <c r="F26" s="311"/>
      <c r="G26" s="311"/>
      <c r="H26" s="310" t="n">
        <v>0</v>
      </c>
    </row>
    <row r="27" s="281" customFormat="true" ht="12.75" hidden="false" customHeight="false" outlineLevel="0" collapsed="false">
      <c r="A27" s="304" t="n">
        <v>12</v>
      </c>
      <c r="B27" s="305" t="s">
        <v>962</v>
      </c>
      <c r="C27" s="305" t="s">
        <v>963</v>
      </c>
      <c r="D27" s="305" t="s">
        <v>738</v>
      </c>
      <c r="E27" s="306" t="n">
        <v>1</v>
      </c>
      <c r="F27" s="307"/>
      <c r="G27" s="307"/>
      <c r="H27" s="306" t="n">
        <v>0</v>
      </c>
    </row>
    <row r="28" s="281" customFormat="true" ht="12.75" hidden="false" customHeight="false" outlineLevel="0" collapsed="false">
      <c r="A28" s="308" t="n">
        <v>13</v>
      </c>
      <c r="B28" s="309" t="s">
        <v>964</v>
      </c>
      <c r="C28" s="309" t="s">
        <v>965</v>
      </c>
      <c r="D28" s="309" t="s">
        <v>361</v>
      </c>
      <c r="E28" s="310" t="n">
        <v>1</v>
      </c>
      <c r="F28" s="311"/>
      <c r="G28" s="311"/>
      <c r="H28" s="310" t="n">
        <v>0</v>
      </c>
    </row>
    <row r="29" s="281" customFormat="true" ht="12.75" hidden="false" customHeight="false" outlineLevel="0" collapsed="false">
      <c r="A29" s="304" t="n">
        <v>14</v>
      </c>
      <c r="B29" s="305" t="s">
        <v>966</v>
      </c>
      <c r="C29" s="305" t="s">
        <v>967</v>
      </c>
      <c r="D29" s="305" t="s">
        <v>361</v>
      </c>
      <c r="E29" s="306" t="n">
        <v>1</v>
      </c>
      <c r="F29" s="307"/>
      <c r="G29" s="307"/>
      <c r="H29" s="306" t="n">
        <v>0</v>
      </c>
    </row>
    <row r="30" s="281" customFormat="true" ht="45" hidden="false" customHeight="false" outlineLevel="0" collapsed="false">
      <c r="A30" s="308" t="n">
        <v>15</v>
      </c>
      <c r="B30" s="309" t="s">
        <v>968</v>
      </c>
      <c r="C30" s="309" t="s">
        <v>969</v>
      </c>
      <c r="D30" s="309" t="s">
        <v>361</v>
      </c>
      <c r="E30" s="310" t="n">
        <v>1</v>
      </c>
      <c r="F30" s="311"/>
      <c r="G30" s="311"/>
      <c r="H30" s="310" t="n">
        <v>0</v>
      </c>
    </row>
    <row r="31" s="281" customFormat="true" ht="22.5" hidden="false" customHeight="false" outlineLevel="0" collapsed="false">
      <c r="A31" s="308" t="n">
        <v>16</v>
      </c>
      <c r="B31" s="309" t="s">
        <v>970</v>
      </c>
      <c r="C31" s="309" t="s">
        <v>971</v>
      </c>
      <c r="D31" s="309" t="s">
        <v>361</v>
      </c>
      <c r="E31" s="310" t="n">
        <v>1</v>
      </c>
      <c r="F31" s="311"/>
      <c r="G31" s="311"/>
      <c r="H31" s="310" t="n">
        <v>0</v>
      </c>
    </row>
    <row r="32" s="281" customFormat="true" ht="12.75" hidden="false" customHeight="false" outlineLevel="0" collapsed="false">
      <c r="A32" s="304" t="n">
        <v>17</v>
      </c>
      <c r="B32" s="305" t="s">
        <v>972</v>
      </c>
      <c r="C32" s="305" t="s">
        <v>973</v>
      </c>
      <c r="D32" s="305" t="s">
        <v>34</v>
      </c>
      <c r="E32" s="306" t="n">
        <v>1820.2</v>
      </c>
      <c r="F32" s="307"/>
      <c r="G32" s="307"/>
      <c r="H32" s="306" t="n">
        <v>0</v>
      </c>
    </row>
    <row r="33" s="281" customFormat="true" ht="12.75" hidden="false" customHeight="false" outlineLevel="0" collapsed="false">
      <c r="A33" s="300"/>
      <c r="B33" s="301" t="s">
        <v>974</v>
      </c>
      <c r="C33" s="301" t="s">
        <v>975</v>
      </c>
      <c r="D33" s="301"/>
      <c r="E33" s="302"/>
      <c r="F33" s="303"/>
      <c r="G33" s="303"/>
      <c r="H33" s="302" t="n">
        <v>0.00832</v>
      </c>
    </row>
    <row r="34" s="281" customFormat="true" ht="12.75" hidden="false" customHeight="false" outlineLevel="0" collapsed="false">
      <c r="A34" s="304" t="n">
        <v>18</v>
      </c>
      <c r="B34" s="305" t="s">
        <v>976</v>
      </c>
      <c r="C34" s="305" t="s">
        <v>977</v>
      </c>
      <c r="D34" s="305" t="s">
        <v>489</v>
      </c>
      <c r="E34" s="306" t="n">
        <v>1</v>
      </c>
      <c r="F34" s="307"/>
      <c r="G34" s="307"/>
      <c r="H34" s="306" t="n">
        <v>0.00416</v>
      </c>
    </row>
    <row r="35" s="281" customFormat="true" ht="12.75" hidden="false" customHeight="false" outlineLevel="0" collapsed="false">
      <c r="A35" s="304" t="n">
        <v>19</v>
      </c>
      <c r="B35" s="305" t="s">
        <v>978</v>
      </c>
      <c r="C35" s="305" t="s">
        <v>979</v>
      </c>
      <c r="D35" s="305" t="s">
        <v>489</v>
      </c>
      <c r="E35" s="306" t="n">
        <v>1</v>
      </c>
      <c r="F35" s="307"/>
      <c r="G35" s="307"/>
      <c r="H35" s="306" t="n">
        <v>0.00416</v>
      </c>
    </row>
    <row r="36" s="281" customFormat="true" ht="12.75" hidden="false" customHeight="false" outlineLevel="0" collapsed="false">
      <c r="A36" s="300"/>
      <c r="B36" s="301" t="s">
        <v>980</v>
      </c>
      <c r="C36" s="301" t="s">
        <v>981</v>
      </c>
      <c r="D36" s="301"/>
      <c r="E36" s="302"/>
      <c r="F36" s="303"/>
      <c r="G36" s="303"/>
      <c r="H36" s="302" t="n">
        <v>0.2188287825</v>
      </c>
    </row>
    <row r="37" s="281" customFormat="true" ht="22.5" hidden="false" customHeight="false" outlineLevel="0" collapsed="false">
      <c r="A37" s="304" t="n">
        <v>20</v>
      </c>
      <c r="B37" s="305" t="s">
        <v>982</v>
      </c>
      <c r="C37" s="305" t="s">
        <v>983</v>
      </c>
      <c r="D37" s="305" t="s">
        <v>170</v>
      </c>
      <c r="E37" s="306" t="n">
        <v>192</v>
      </c>
      <c r="F37" s="307"/>
      <c r="G37" s="307"/>
      <c r="H37" s="306" t="n">
        <v>0.12824496</v>
      </c>
    </row>
    <row r="38" s="281" customFormat="true" ht="22.5" hidden="false" customHeight="false" outlineLevel="0" collapsed="false">
      <c r="A38" s="304" t="n">
        <v>21</v>
      </c>
      <c r="B38" s="305" t="s">
        <v>984</v>
      </c>
      <c r="C38" s="305" t="s">
        <v>985</v>
      </c>
      <c r="D38" s="305" t="s">
        <v>170</v>
      </c>
      <c r="E38" s="306" t="n">
        <v>24</v>
      </c>
      <c r="F38" s="307"/>
      <c r="G38" s="307"/>
      <c r="H38" s="306" t="n">
        <v>0.02210412</v>
      </c>
    </row>
    <row r="39" s="281" customFormat="true" ht="22.5" hidden="false" customHeight="false" outlineLevel="0" collapsed="false">
      <c r="A39" s="304" t="n">
        <v>22</v>
      </c>
      <c r="B39" s="305" t="s">
        <v>986</v>
      </c>
      <c r="C39" s="305" t="s">
        <v>987</v>
      </c>
      <c r="D39" s="305" t="s">
        <v>170</v>
      </c>
      <c r="E39" s="306" t="n">
        <v>53</v>
      </c>
      <c r="F39" s="307"/>
      <c r="G39" s="307"/>
      <c r="H39" s="306" t="n">
        <v>0.0483197025</v>
      </c>
    </row>
    <row r="40" s="281" customFormat="true" ht="22.5" hidden="false" customHeight="false" outlineLevel="0" collapsed="false">
      <c r="A40" s="304" t="n">
        <v>23</v>
      </c>
      <c r="B40" s="305" t="s">
        <v>988</v>
      </c>
      <c r="C40" s="305" t="s">
        <v>989</v>
      </c>
      <c r="D40" s="305" t="s">
        <v>170</v>
      </c>
      <c r="E40" s="306" t="n">
        <v>16</v>
      </c>
      <c r="F40" s="307"/>
      <c r="G40" s="307"/>
      <c r="H40" s="306" t="n">
        <v>0.02016</v>
      </c>
    </row>
    <row r="41" s="281" customFormat="true" ht="12.75" hidden="false" customHeight="false" outlineLevel="0" collapsed="false">
      <c r="A41" s="304" t="n">
        <v>24</v>
      </c>
      <c r="B41" s="305" t="s">
        <v>990</v>
      </c>
      <c r="C41" s="305" t="s">
        <v>991</v>
      </c>
      <c r="D41" s="305" t="s">
        <v>170</v>
      </c>
      <c r="E41" s="306" t="n">
        <v>285</v>
      </c>
      <c r="F41" s="307"/>
      <c r="G41" s="307"/>
      <c r="H41" s="306" t="n">
        <v>0</v>
      </c>
    </row>
    <row r="42" s="281" customFormat="true" ht="22.5" hidden="false" customHeight="false" outlineLevel="0" collapsed="false">
      <c r="A42" s="304" t="n">
        <v>25</v>
      </c>
      <c r="B42" s="305" t="s">
        <v>992</v>
      </c>
      <c r="C42" s="305" t="s">
        <v>993</v>
      </c>
      <c r="D42" s="305" t="s">
        <v>34</v>
      </c>
      <c r="E42" s="306" t="n">
        <v>864.43</v>
      </c>
      <c r="F42" s="307"/>
      <c r="G42" s="307"/>
      <c r="H42" s="306" t="n">
        <v>0</v>
      </c>
    </row>
    <row r="43" s="281" customFormat="true" ht="12.75" hidden="false" customHeight="false" outlineLevel="0" collapsed="false">
      <c r="A43" s="300"/>
      <c r="B43" s="301" t="s">
        <v>994</v>
      </c>
      <c r="C43" s="301" t="s">
        <v>995</v>
      </c>
      <c r="D43" s="301"/>
      <c r="E43" s="302"/>
      <c r="F43" s="303"/>
      <c r="G43" s="303"/>
      <c r="H43" s="302" t="n">
        <v>0.01229</v>
      </c>
    </row>
    <row r="44" s="281" customFormat="true" ht="12.75" hidden="false" customHeight="false" outlineLevel="0" collapsed="false">
      <c r="A44" s="304" t="n">
        <v>26</v>
      </c>
      <c r="B44" s="305" t="s">
        <v>996</v>
      </c>
      <c r="C44" s="305" t="s">
        <v>997</v>
      </c>
      <c r="D44" s="305" t="s">
        <v>361</v>
      </c>
      <c r="E44" s="306" t="n">
        <v>25</v>
      </c>
      <c r="F44" s="307"/>
      <c r="G44" s="307"/>
      <c r="H44" s="306" t="n">
        <v>0</v>
      </c>
    </row>
    <row r="45" s="281" customFormat="true" ht="12.75" hidden="false" customHeight="false" outlineLevel="0" collapsed="false">
      <c r="A45" s="308" t="n">
        <v>27</v>
      </c>
      <c r="B45" s="309" t="s">
        <v>998</v>
      </c>
      <c r="C45" s="309" t="s">
        <v>999</v>
      </c>
      <c r="D45" s="309" t="s">
        <v>361</v>
      </c>
      <c r="E45" s="310" t="n">
        <v>25</v>
      </c>
      <c r="F45" s="311"/>
      <c r="G45" s="311"/>
      <c r="H45" s="310" t="n">
        <v>0</v>
      </c>
    </row>
    <row r="46" s="281" customFormat="true" ht="12.75" hidden="false" customHeight="false" outlineLevel="0" collapsed="false">
      <c r="A46" s="304" t="n">
        <v>28</v>
      </c>
      <c r="B46" s="305" t="s">
        <v>1000</v>
      </c>
      <c r="C46" s="305" t="s">
        <v>1001</v>
      </c>
      <c r="D46" s="305" t="s">
        <v>880</v>
      </c>
      <c r="E46" s="306" t="n">
        <v>1</v>
      </c>
      <c r="F46" s="307"/>
      <c r="G46" s="307"/>
      <c r="H46" s="306" t="n">
        <v>0</v>
      </c>
    </row>
    <row r="47" s="281" customFormat="true" ht="12.75" hidden="false" customHeight="false" outlineLevel="0" collapsed="false">
      <c r="A47" s="308" t="n">
        <v>29</v>
      </c>
      <c r="B47" s="309" t="s">
        <v>1002</v>
      </c>
      <c r="C47" s="309" t="s">
        <v>1003</v>
      </c>
      <c r="D47" s="309" t="s">
        <v>361</v>
      </c>
      <c r="E47" s="310" t="n">
        <v>1</v>
      </c>
      <c r="F47" s="311"/>
      <c r="G47" s="311"/>
      <c r="H47" s="310" t="n">
        <v>0</v>
      </c>
    </row>
    <row r="48" s="281" customFormat="true" ht="22.5" hidden="false" customHeight="false" outlineLevel="0" collapsed="false">
      <c r="A48" s="304" t="n">
        <v>30</v>
      </c>
      <c r="B48" s="305" t="s">
        <v>1004</v>
      </c>
      <c r="C48" s="305" t="s">
        <v>1005</v>
      </c>
      <c r="D48" s="305" t="s">
        <v>361</v>
      </c>
      <c r="E48" s="306" t="n">
        <v>3</v>
      </c>
      <c r="F48" s="307"/>
      <c r="G48" s="307"/>
      <c r="H48" s="306" t="n">
        <v>9E-005</v>
      </c>
    </row>
    <row r="49" s="281" customFormat="true" ht="12.75" hidden="false" customHeight="false" outlineLevel="0" collapsed="false">
      <c r="A49" s="308" t="n">
        <v>31</v>
      </c>
      <c r="B49" s="309" t="s">
        <v>1006</v>
      </c>
      <c r="C49" s="309" t="s">
        <v>1007</v>
      </c>
      <c r="D49" s="309" t="s">
        <v>361</v>
      </c>
      <c r="E49" s="310" t="n">
        <v>3</v>
      </c>
      <c r="F49" s="311"/>
      <c r="G49" s="311"/>
      <c r="H49" s="310" t="n">
        <v>0</v>
      </c>
    </row>
    <row r="50" s="281" customFormat="true" ht="22.5" hidden="false" customHeight="false" outlineLevel="0" collapsed="false">
      <c r="A50" s="304" t="n">
        <v>32</v>
      </c>
      <c r="B50" s="305" t="s">
        <v>1008</v>
      </c>
      <c r="C50" s="305" t="s">
        <v>1009</v>
      </c>
      <c r="D50" s="305" t="s">
        <v>361</v>
      </c>
      <c r="E50" s="306" t="n">
        <v>8</v>
      </c>
      <c r="F50" s="307"/>
      <c r="G50" s="307"/>
      <c r="H50" s="306" t="n">
        <v>0.00024</v>
      </c>
    </row>
    <row r="51" s="281" customFormat="true" ht="12.75" hidden="false" customHeight="false" outlineLevel="0" collapsed="false">
      <c r="A51" s="308" t="n">
        <v>33</v>
      </c>
      <c r="B51" s="309" t="s">
        <v>1010</v>
      </c>
      <c r="C51" s="309" t="s">
        <v>1011</v>
      </c>
      <c r="D51" s="309" t="s">
        <v>361</v>
      </c>
      <c r="E51" s="310" t="n">
        <v>8</v>
      </c>
      <c r="F51" s="311"/>
      <c r="G51" s="311"/>
      <c r="H51" s="310" t="n">
        <v>0</v>
      </c>
    </row>
    <row r="52" s="281" customFormat="true" ht="12.75" hidden="false" customHeight="false" outlineLevel="0" collapsed="false">
      <c r="A52" s="308" t="n">
        <v>34</v>
      </c>
      <c r="B52" s="309" t="s">
        <v>1012</v>
      </c>
      <c r="C52" s="309" t="s">
        <v>1013</v>
      </c>
      <c r="D52" s="309" t="s">
        <v>361</v>
      </c>
      <c r="E52" s="310" t="n">
        <v>8</v>
      </c>
      <c r="F52" s="311"/>
      <c r="G52" s="311"/>
      <c r="H52" s="310" t="n">
        <v>0</v>
      </c>
    </row>
    <row r="53" s="281" customFormat="true" ht="12.75" hidden="false" customHeight="false" outlineLevel="0" collapsed="false">
      <c r="A53" s="308" t="n">
        <v>35</v>
      </c>
      <c r="B53" s="309" t="s">
        <v>1014</v>
      </c>
      <c r="C53" s="309" t="s">
        <v>1015</v>
      </c>
      <c r="D53" s="309" t="s">
        <v>361</v>
      </c>
      <c r="E53" s="310" t="n">
        <v>17</v>
      </c>
      <c r="F53" s="311"/>
      <c r="G53" s="311"/>
      <c r="H53" s="310" t="n">
        <v>0</v>
      </c>
    </row>
    <row r="54" s="281" customFormat="true" ht="12.75" hidden="false" customHeight="false" outlineLevel="0" collapsed="false">
      <c r="A54" s="308" t="n">
        <v>36</v>
      </c>
      <c r="B54" s="309" t="s">
        <v>1016</v>
      </c>
      <c r="C54" s="309" t="s">
        <v>1017</v>
      </c>
      <c r="D54" s="309" t="s">
        <v>361</v>
      </c>
      <c r="E54" s="310" t="n">
        <v>50</v>
      </c>
      <c r="F54" s="311"/>
      <c r="G54" s="311"/>
      <c r="H54" s="310" t="n">
        <v>0</v>
      </c>
    </row>
    <row r="55" s="281" customFormat="true" ht="22.5" hidden="false" customHeight="false" outlineLevel="0" collapsed="false">
      <c r="A55" s="304" t="n">
        <v>37</v>
      </c>
      <c r="B55" s="305" t="s">
        <v>1018</v>
      </c>
      <c r="C55" s="305" t="s">
        <v>1019</v>
      </c>
      <c r="D55" s="305" t="s">
        <v>361</v>
      </c>
      <c r="E55" s="306" t="n">
        <v>1</v>
      </c>
      <c r="F55" s="307"/>
      <c r="G55" s="307"/>
      <c r="H55" s="306" t="n">
        <v>6E-005</v>
      </c>
    </row>
    <row r="56" s="281" customFormat="true" ht="22.5" hidden="false" customHeight="false" outlineLevel="0" collapsed="false">
      <c r="A56" s="304" t="n">
        <v>38</v>
      </c>
      <c r="B56" s="305" t="s">
        <v>1020</v>
      </c>
      <c r="C56" s="305" t="s">
        <v>1021</v>
      </c>
      <c r="D56" s="305" t="s">
        <v>361</v>
      </c>
      <c r="E56" s="306" t="n">
        <v>3</v>
      </c>
      <c r="F56" s="307"/>
      <c r="G56" s="307"/>
      <c r="H56" s="306" t="n">
        <v>0.00054</v>
      </c>
    </row>
    <row r="57" s="281" customFormat="true" ht="22.5" hidden="false" customHeight="false" outlineLevel="0" collapsed="false">
      <c r="A57" s="304" t="n">
        <v>39</v>
      </c>
      <c r="B57" s="305" t="s">
        <v>1022</v>
      </c>
      <c r="C57" s="305" t="s">
        <v>1023</v>
      </c>
      <c r="D57" s="305" t="s">
        <v>361</v>
      </c>
      <c r="E57" s="306" t="n">
        <v>2</v>
      </c>
      <c r="F57" s="307"/>
      <c r="G57" s="307"/>
      <c r="H57" s="306" t="n">
        <v>0.0005</v>
      </c>
    </row>
    <row r="58" s="281" customFormat="true" ht="22.5" hidden="false" customHeight="false" outlineLevel="0" collapsed="false">
      <c r="A58" s="304" t="n">
        <v>40</v>
      </c>
      <c r="B58" s="305" t="s">
        <v>1024</v>
      </c>
      <c r="C58" s="305" t="s">
        <v>1025</v>
      </c>
      <c r="D58" s="305" t="s">
        <v>361</v>
      </c>
      <c r="E58" s="306" t="n">
        <v>2</v>
      </c>
      <c r="F58" s="307"/>
      <c r="G58" s="307"/>
      <c r="H58" s="306" t="n">
        <v>0.00072</v>
      </c>
    </row>
    <row r="59" s="281" customFormat="true" ht="22.5" hidden="false" customHeight="false" outlineLevel="0" collapsed="false">
      <c r="A59" s="304" t="n">
        <v>41</v>
      </c>
      <c r="B59" s="305" t="s">
        <v>1026</v>
      </c>
      <c r="C59" s="305" t="s">
        <v>1027</v>
      </c>
      <c r="D59" s="305" t="s">
        <v>361</v>
      </c>
      <c r="E59" s="306" t="n">
        <v>2</v>
      </c>
      <c r="F59" s="307"/>
      <c r="G59" s="307"/>
      <c r="H59" s="306" t="n">
        <v>0.00114</v>
      </c>
    </row>
    <row r="60" s="281" customFormat="true" ht="22.5" hidden="false" customHeight="false" outlineLevel="0" collapsed="false">
      <c r="A60" s="304" t="n">
        <v>42</v>
      </c>
      <c r="B60" s="305" t="s">
        <v>1028</v>
      </c>
      <c r="C60" s="305" t="s">
        <v>1029</v>
      </c>
      <c r="D60" s="305" t="s">
        <v>361</v>
      </c>
      <c r="E60" s="306" t="n">
        <v>1</v>
      </c>
      <c r="F60" s="307"/>
      <c r="G60" s="307"/>
      <c r="H60" s="306" t="n">
        <v>0.00016</v>
      </c>
    </row>
    <row r="61" s="281" customFormat="true" ht="22.5" hidden="false" customHeight="false" outlineLevel="0" collapsed="false">
      <c r="A61" s="304" t="n">
        <v>43</v>
      </c>
      <c r="B61" s="305" t="s">
        <v>1030</v>
      </c>
      <c r="C61" s="305" t="s">
        <v>1031</v>
      </c>
      <c r="D61" s="305" t="s">
        <v>361</v>
      </c>
      <c r="E61" s="306" t="n">
        <v>2</v>
      </c>
      <c r="F61" s="307"/>
      <c r="G61" s="307"/>
      <c r="H61" s="306" t="n">
        <v>0.00068</v>
      </c>
    </row>
    <row r="62" s="281" customFormat="true" ht="22.5" hidden="false" customHeight="false" outlineLevel="0" collapsed="false">
      <c r="A62" s="304" t="n">
        <v>44</v>
      </c>
      <c r="B62" s="305" t="s">
        <v>1032</v>
      </c>
      <c r="C62" s="305" t="s">
        <v>839</v>
      </c>
      <c r="D62" s="305" t="s">
        <v>361</v>
      </c>
      <c r="E62" s="306" t="n">
        <v>5</v>
      </c>
      <c r="F62" s="307"/>
      <c r="G62" s="307"/>
      <c r="H62" s="306" t="n">
        <v>0.0025</v>
      </c>
    </row>
    <row r="63" s="281" customFormat="true" ht="12.75" hidden="false" customHeight="false" outlineLevel="0" collapsed="false">
      <c r="A63" s="304" t="n">
        <v>45</v>
      </c>
      <c r="B63" s="305" t="s">
        <v>1033</v>
      </c>
      <c r="C63" s="305" t="s">
        <v>1034</v>
      </c>
      <c r="D63" s="305" t="s">
        <v>361</v>
      </c>
      <c r="E63" s="306" t="n">
        <v>1</v>
      </c>
      <c r="F63" s="307"/>
      <c r="G63" s="307"/>
      <c r="H63" s="306" t="n">
        <v>0.00174</v>
      </c>
    </row>
    <row r="64" s="281" customFormat="true" ht="22.5" hidden="false" customHeight="false" outlineLevel="0" collapsed="false">
      <c r="A64" s="304" t="n">
        <v>46</v>
      </c>
      <c r="B64" s="305" t="s">
        <v>1035</v>
      </c>
      <c r="C64" s="305" t="s">
        <v>1036</v>
      </c>
      <c r="D64" s="305" t="s">
        <v>361</v>
      </c>
      <c r="E64" s="306" t="n">
        <v>3</v>
      </c>
      <c r="F64" s="307"/>
      <c r="G64" s="307"/>
      <c r="H64" s="306" t="n">
        <v>0.00171</v>
      </c>
    </row>
    <row r="65" s="281" customFormat="true" ht="22.5" hidden="false" customHeight="false" outlineLevel="0" collapsed="false">
      <c r="A65" s="304" t="n">
        <v>47</v>
      </c>
      <c r="B65" s="305" t="s">
        <v>1037</v>
      </c>
      <c r="C65" s="305" t="s">
        <v>1038</v>
      </c>
      <c r="D65" s="305" t="s">
        <v>361</v>
      </c>
      <c r="E65" s="306" t="n">
        <v>1</v>
      </c>
      <c r="F65" s="307"/>
      <c r="G65" s="307"/>
      <c r="H65" s="306" t="n">
        <v>0.00221</v>
      </c>
    </row>
    <row r="66" s="281" customFormat="true" ht="12.75" hidden="false" customHeight="false" outlineLevel="0" collapsed="false">
      <c r="A66" s="304" t="n">
        <v>48</v>
      </c>
      <c r="B66" s="305" t="s">
        <v>1039</v>
      </c>
      <c r="C66" s="305" t="s">
        <v>1040</v>
      </c>
      <c r="D66" s="305" t="s">
        <v>34</v>
      </c>
      <c r="E66" s="306" t="n">
        <v>436.776</v>
      </c>
      <c r="F66" s="307"/>
      <c r="G66" s="307"/>
      <c r="H66" s="306" t="n">
        <v>0</v>
      </c>
    </row>
    <row r="67" s="281" customFormat="true" ht="12.75" hidden="false" customHeight="false" outlineLevel="0" collapsed="false">
      <c r="A67" s="300"/>
      <c r="B67" s="301" t="s">
        <v>1041</v>
      </c>
      <c r="C67" s="301" t="s">
        <v>1042</v>
      </c>
      <c r="D67" s="301"/>
      <c r="E67" s="302"/>
      <c r="F67" s="303"/>
      <c r="G67" s="303"/>
      <c r="H67" s="302" t="n">
        <v>0</v>
      </c>
    </row>
    <row r="68" s="281" customFormat="true" ht="22.5" hidden="false" customHeight="false" outlineLevel="0" collapsed="false">
      <c r="A68" s="304" t="n">
        <v>49</v>
      </c>
      <c r="B68" s="305" t="s">
        <v>1043</v>
      </c>
      <c r="C68" s="305" t="s">
        <v>1044</v>
      </c>
      <c r="D68" s="305" t="s">
        <v>361</v>
      </c>
      <c r="E68" s="306" t="n">
        <v>25</v>
      </c>
      <c r="F68" s="307"/>
      <c r="G68" s="307"/>
      <c r="H68" s="306" t="n">
        <v>0</v>
      </c>
    </row>
    <row r="69" s="281" customFormat="true" ht="12.75" hidden="false" customHeight="false" outlineLevel="0" collapsed="false">
      <c r="A69" s="304" t="n">
        <v>50</v>
      </c>
      <c r="B69" s="305" t="s">
        <v>1045</v>
      </c>
      <c r="C69" s="305" t="s">
        <v>1046</v>
      </c>
      <c r="D69" s="305" t="s">
        <v>361</v>
      </c>
      <c r="E69" s="306" t="n">
        <v>25</v>
      </c>
      <c r="F69" s="307"/>
      <c r="G69" s="307"/>
      <c r="H69" s="306" t="n">
        <v>0</v>
      </c>
    </row>
    <row r="70" s="281" customFormat="true" ht="12.75" hidden="false" customHeight="false" outlineLevel="0" collapsed="false">
      <c r="A70" s="308" t="n">
        <v>51</v>
      </c>
      <c r="B70" s="309" t="s">
        <v>1047</v>
      </c>
      <c r="C70" s="309" t="s">
        <v>1048</v>
      </c>
      <c r="D70" s="309" t="s">
        <v>361</v>
      </c>
      <c r="E70" s="310" t="n">
        <v>4</v>
      </c>
      <c r="F70" s="311"/>
      <c r="G70" s="311"/>
      <c r="H70" s="310" t="n">
        <v>0</v>
      </c>
    </row>
    <row r="71" s="281" customFormat="true" ht="12.75" hidden="false" customHeight="false" outlineLevel="0" collapsed="false">
      <c r="A71" s="308" t="n">
        <v>52</v>
      </c>
      <c r="B71" s="309" t="s">
        <v>1049</v>
      </c>
      <c r="C71" s="309" t="s">
        <v>1050</v>
      </c>
      <c r="D71" s="309" t="s">
        <v>361</v>
      </c>
      <c r="E71" s="310" t="n">
        <v>2</v>
      </c>
      <c r="F71" s="311"/>
      <c r="G71" s="311"/>
      <c r="H71" s="310" t="n">
        <v>0</v>
      </c>
    </row>
    <row r="72" s="281" customFormat="true" ht="12.75" hidden="false" customHeight="false" outlineLevel="0" collapsed="false">
      <c r="A72" s="308" t="n">
        <v>53</v>
      </c>
      <c r="B72" s="309" t="s">
        <v>1051</v>
      </c>
      <c r="C72" s="309" t="s">
        <v>1052</v>
      </c>
      <c r="D72" s="309" t="s">
        <v>361</v>
      </c>
      <c r="E72" s="310" t="n">
        <v>3</v>
      </c>
      <c r="F72" s="311"/>
      <c r="G72" s="311"/>
      <c r="H72" s="310" t="n">
        <v>0</v>
      </c>
    </row>
    <row r="73" s="281" customFormat="true" ht="12.75" hidden="false" customHeight="false" outlineLevel="0" collapsed="false">
      <c r="A73" s="308" t="n">
        <v>54</v>
      </c>
      <c r="B73" s="309" t="s">
        <v>1053</v>
      </c>
      <c r="C73" s="309" t="s">
        <v>1054</v>
      </c>
      <c r="D73" s="309" t="s">
        <v>361</v>
      </c>
      <c r="E73" s="310" t="n">
        <v>4</v>
      </c>
      <c r="F73" s="311"/>
      <c r="G73" s="311"/>
      <c r="H73" s="310" t="n">
        <v>0</v>
      </c>
    </row>
    <row r="74" s="281" customFormat="true" ht="12.75" hidden="false" customHeight="false" outlineLevel="0" collapsed="false">
      <c r="A74" s="308" t="n">
        <v>55</v>
      </c>
      <c r="B74" s="309" t="s">
        <v>1055</v>
      </c>
      <c r="C74" s="309" t="s">
        <v>1056</v>
      </c>
      <c r="D74" s="309" t="s">
        <v>361</v>
      </c>
      <c r="E74" s="310" t="n">
        <v>2</v>
      </c>
      <c r="F74" s="311"/>
      <c r="G74" s="311"/>
      <c r="H74" s="310" t="n">
        <v>0</v>
      </c>
    </row>
    <row r="75" s="281" customFormat="true" ht="12.75" hidden="false" customHeight="false" outlineLevel="0" collapsed="false">
      <c r="A75" s="308" t="n">
        <v>56</v>
      </c>
      <c r="B75" s="309" t="s">
        <v>1057</v>
      </c>
      <c r="C75" s="309" t="s">
        <v>1058</v>
      </c>
      <c r="D75" s="309" t="s">
        <v>361</v>
      </c>
      <c r="E75" s="310" t="n">
        <v>2</v>
      </c>
      <c r="F75" s="311"/>
      <c r="G75" s="311"/>
      <c r="H75" s="310" t="n">
        <v>0</v>
      </c>
    </row>
    <row r="76" s="281" customFormat="true" ht="22.5" hidden="false" customHeight="false" outlineLevel="0" collapsed="false">
      <c r="A76" s="304" t="n">
        <v>57</v>
      </c>
      <c r="B76" s="305" t="s">
        <v>1059</v>
      </c>
      <c r="C76" s="305" t="s">
        <v>1060</v>
      </c>
      <c r="D76" s="305" t="s">
        <v>361</v>
      </c>
      <c r="E76" s="306" t="n">
        <v>17</v>
      </c>
      <c r="F76" s="307"/>
      <c r="G76" s="307"/>
      <c r="H76" s="306" t="n">
        <v>0</v>
      </c>
    </row>
    <row r="77" s="281" customFormat="true" ht="22.5" hidden="false" customHeight="false" outlineLevel="0" collapsed="false">
      <c r="A77" s="304" t="n">
        <v>58</v>
      </c>
      <c r="B77" s="305" t="s">
        <v>1061</v>
      </c>
      <c r="C77" s="305" t="s">
        <v>1062</v>
      </c>
      <c r="D77" s="305" t="s">
        <v>361</v>
      </c>
      <c r="E77" s="306" t="n">
        <v>8</v>
      </c>
      <c r="F77" s="307"/>
      <c r="G77" s="307"/>
      <c r="H77" s="306" t="n">
        <v>0</v>
      </c>
    </row>
    <row r="78" s="281" customFormat="true" ht="12.75" hidden="false" customHeight="false" outlineLevel="0" collapsed="false">
      <c r="A78" s="308" t="n">
        <v>59</v>
      </c>
      <c r="B78" s="309" t="s">
        <v>1063</v>
      </c>
      <c r="C78" s="309" t="s">
        <v>1064</v>
      </c>
      <c r="D78" s="309" t="s">
        <v>361</v>
      </c>
      <c r="E78" s="310" t="n">
        <v>2</v>
      </c>
      <c r="F78" s="311"/>
      <c r="G78" s="311"/>
      <c r="H78" s="310" t="n">
        <v>0</v>
      </c>
    </row>
    <row r="79" s="281" customFormat="true" ht="12.75" hidden="false" customHeight="false" outlineLevel="0" collapsed="false">
      <c r="A79" s="308" t="n">
        <v>60</v>
      </c>
      <c r="B79" s="309" t="s">
        <v>1065</v>
      </c>
      <c r="C79" s="309" t="s">
        <v>1066</v>
      </c>
      <c r="D79" s="309" t="s">
        <v>361</v>
      </c>
      <c r="E79" s="310" t="n">
        <v>6</v>
      </c>
      <c r="F79" s="311"/>
      <c r="G79" s="311"/>
      <c r="H79" s="310" t="n">
        <v>0</v>
      </c>
    </row>
    <row r="80" s="281" customFormat="true" ht="22.5" hidden="false" customHeight="false" outlineLevel="0" collapsed="false">
      <c r="A80" s="304" t="n">
        <v>61</v>
      </c>
      <c r="B80" s="305" t="s">
        <v>1067</v>
      </c>
      <c r="C80" s="305" t="s">
        <v>1068</v>
      </c>
      <c r="D80" s="305" t="s">
        <v>34</v>
      </c>
      <c r="E80" s="306" t="n">
        <v>966.605</v>
      </c>
      <c r="F80" s="307"/>
      <c r="G80" s="307"/>
      <c r="H80" s="306" t="n">
        <v>0</v>
      </c>
    </row>
    <row r="81" s="281" customFormat="true" ht="15" hidden="false" customHeight="false" outlineLevel="0" collapsed="false">
      <c r="A81" s="296"/>
      <c r="B81" s="297" t="s">
        <v>917</v>
      </c>
      <c r="C81" s="297" t="s">
        <v>918</v>
      </c>
      <c r="D81" s="297"/>
      <c r="E81" s="298"/>
      <c r="F81" s="299"/>
      <c r="G81" s="299"/>
      <c r="H81" s="298" t="n">
        <v>0</v>
      </c>
    </row>
    <row r="82" s="281" customFormat="true" ht="12.75" hidden="false" customHeight="false" outlineLevel="0" collapsed="false">
      <c r="A82" s="300"/>
      <c r="B82" s="301" t="s">
        <v>919</v>
      </c>
      <c r="C82" s="301" t="s">
        <v>918</v>
      </c>
      <c r="D82" s="301"/>
      <c r="E82" s="302"/>
      <c r="F82" s="303"/>
      <c r="G82" s="303"/>
      <c r="H82" s="302" t="n">
        <v>0</v>
      </c>
    </row>
    <row r="83" s="281" customFormat="true" ht="12.75" hidden="false" customHeight="false" outlineLevel="0" collapsed="false">
      <c r="A83" s="304" t="n">
        <v>62</v>
      </c>
      <c r="B83" s="305" t="s">
        <v>1069</v>
      </c>
      <c r="C83" s="305" t="s">
        <v>1070</v>
      </c>
      <c r="D83" s="305" t="s">
        <v>922</v>
      </c>
      <c r="E83" s="306" t="n">
        <v>36</v>
      </c>
      <c r="F83" s="307"/>
      <c r="G83" s="307"/>
      <c r="H83" s="306" t="n">
        <v>0</v>
      </c>
    </row>
    <row r="84" s="281" customFormat="true" ht="12.75" hidden="false" customHeight="false" outlineLevel="0" collapsed="false">
      <c r="A84" s="304" t="n">
        <v>63</v>
      </c>
      <c r="B84" s="305" t="s">
        <v>1071</v>
      </c>
      <c r="C84" s="305" t="s">
        <v>1072</v>
      </c>
      <c r="D84" s="305" t="s">
        <v>922</v>
      </c>
      <c r="E84" s="306" t="n">
        <v>24</v>
      </c>
      <c r="F84" s="307"/>
      <c r="G84" s="307"/>
      <c r="H84" s="306" t="n">
        <v>0</v>
      </c>
    </row>
    <row r="85" s="281" customFormat="true" ht="12.75" hidden="false" customHeight="false" outlineLevel="0" collapsed="false">
      <c r="A85" s="304" t="n">
        <v>64</v>
      </c>
      <c r="B85" s="305" t="s">
        <v>1073</v>
      </c>
      <c r="C85" s="305" t="s">
        <v>1074</v>
      </c>
      <c r="D85" s="305" t="s">
        <v>738</v>
      </c>
      <c r="E85" s="306" t="n">
        <v>1</v>
      </c>
      <c r="F85" s="307"/>
      <c r="G85" s="307"/>
      <c r="H85" s="306" t="n">
        <v>0</v>
      </c>
    </row>
    <row r="86" s="281" customFormat="true" ht="12.75" hidden="false" customHeight="false" outlineLevel="0" collapsed="false">
      <c r="A86" s="304" t="n">
        <v>65</v>
      </c>
      <c r="B86" s="305" t="s">
        <v>929</v>
      </c>
      <c r="C86" s="305" t="s">
        <v>930</v>
      </c>
      <c r="D86" s="305" t="s">
        <v>922</v>
      </c>
      <c r="E86" s="306" t="n">
        <v>24</v>
      </c>
      <c r="F86" s="307"/>
      <c r="G86" s="307"/>
      <c r="H86" s="306" t="n">
        <v>0</v>
      </c>
    </row>
    <row r="87" s="281" customFormat="true" ht="12.75" hidden="false" customHeight="false" outlineLevel="0" collapsed="false">
      <c r="A87" s="304" t="n">
        <v>66</v>
      </c>
      <c r="B87" s="305" t="s">
        <v>931</v>
      </c>
      <c r="C87" s="305" t="s">
        <v>932</v>
      </c>
      <c r="D87" s="305" t="s">
        <v>738</v>
      </c>
      <c r="E87" s="306" t="n">
        <v>1</v>
      </c>
      <c r="F87" s="307"/>
      <c r="G87" s="307"/>
      <c r="H87" s="306" t="n">
        <v>0</v>
      </c>
    </row>
    <row r="88" s="281" customFormat="true" ht="15" hidden="false" customHeight="false" outlineLevel="0" collapsed="false">
      <c r="A88" s="312"/>
      <c r="B88" s="313"/>
      <c r="C88" s="313" t="s">
        <v>935</v>
      </c>
      <c r="D88" s="313"/>
      <c r="E88" s="314"/>
      <c r="F88" s="315"/>
      <c r="G88" s="315"/>
      <c r="H88" s="314" t="n">
        <v>0.26793878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316" width="16.29"/>
    <col collapsed="false" customWidth="true" hidden="false" outlineLevel="0" max="2" min="2" style="317" width="89.57"/>
    <col collapsed="false" customWidth="true" hidden="false" outlineLevel="0" max="3" min="3" style="318" width="8.71"/>
    <col collapsed="false" customWidth="true" hidden="false" outlineLevel="0" max="4" min="4" style="317" width="4.71"/>
    <col collapsed="false" customWidth="true" hidden="false" outlineLevel="0" max="5" min="5" style="318" width="13.29"/>
    <col collapsed="false" customWidth="true" hidden="false" outlineLevel="0" max="6" min="6" style="317" width="15"/>
    <col collapsed="false" customWidth="false" hidden="false" outlineLevel="0" max="16384" min="7" style="317" width="8.86"/>
  </cols>
  <sheetData>
    <row r="1" customFormat="false" ht="18" hidden="false" customHeight="true" outlineLevel="0" collapsed="false">
      <c r="A1" s="319" t="s">
        <v>1075</v>
      </c>
      <c r="B1" s="320" t="s">
        <v>1076</v>
      </c>
      <c r="C1" s="320"/>
      <c r="D1" s="320"/>
      <c r="E1" s="320"/>
      <c r="F1" s="321" t="s">
        <v>1077</v>
      </c>
    </row>
    <row r="2" customFormat="false" ht="17.25" hidden="false" customHeight="false" outlineLevel="0" collapsed="false">
      <c r="A2" s="319"/>
      <c r="B2" s="322" t="s">
        <v>1078</v>
      </c>
      <c r="C2" s="322"/>
      <c r="D2" s="322"/>
      <c r="E2" s="322"/>
      <c r="F2" s="322"/>
    </row>
    <row r="3" customFormat="false" ht="18.75" hidden="false" customHeight="true" outlineLevel="0" collapsed="false">
      <c r="A3" s="319"/>
      <c r="B3" s="323" t="s">
        <v>1079</v>
      </c>
      <c r="C3" s="323"/>
      <c r="D3" s="323"/>
      <c r="E3" s="323"/>
      <c r="F3" s="323"/>
    </row>
    <row r="4" customFormat="false" ht="18.75" hidden="false" customHeight="false" outlineLevel="0" collapsed="false">
      <c r="A4" s="319"/>
      <c r="B4" s="324" t="s">
        <v>1080</v>
      </c>
      <c r="C4" s="325" t="s">
        <v>1081</v>
      </c>
      <c r="D4" s="326" t="s">
        <v>129</v>
      </c>
      <c r="E4" s="327" t="s">
        <v>1082</v>
      </c>
      <c r="F4" s="328" t="s">
        <v>1083</v>
      </c>
    </row>
    <row r="5" customFormat="false" ht="13.5" hidden="false" customHeight="true" outlineLevel="0" collapsed="false">
      <c r="A5" s="329"/>
      <c r="B5" s="330" t="s">
        <v>1084</v>
      </c>
      <c r="C5" s="330"/>
      <c r="D5" s="330"/>
      <c r="E5" s="330"/>
      <c r="F5" s="330"/>
    </row>
    <row r="6" s="318" customFormat="true" ht="12.75" hidden="false" customHeight="false" outlineLevel="0" collapsed="false">
      <c r="A6" s="331" t="s">
        <v>1085</v>
      </c>
      <c r="B6" s="332" t="s">
        <v>1086</v>
      </c>
      <c r="C6" s="333" t="n">
        <v>8</v>
      </c>
      <c r="D6" s="333" t="s">
        <v>397</v>
      </c>
      <c r="E6" s="334"/>
      <c r="F6" s="335"/>
    </row>
    <row r="7" s="318" customFormat="true" ht="12.75" hidden="false" customHeight="false" outlineLevel="0" collapsed="false">
      <c r="A7" s="331"/>
      <c r="B7" s="336" t="s">
        <v>1087</v>
      </c>
      <c r="C7" s="333"/>
      <c r="D7" s="333"/>
      <c r="E7" s="334"/>
      <c r="F7" s="335"/>
    </row>
    <row r="8" s="318" customFormat="true" ht="12.75" hidden="false" customHeight="false" outlineLevel="0" collapsed="false">
      <c r="A8" s="337" t="s">
        <v>1088</v>
      </c>
      <c r="B8" s="338" t="s">
        <v>1089</v>
      </c>
      <c r="C8" s="339" t="n">
        <v>3</v>
      </c>
      <c r="D8" s="339" t="s">
        <v>397</v>
      </c>
      <c r="E8" s="340"/>
      <c r="F8" s="341"/>
    </row>
    <row r="9" s="318" customFormat="true" ht="12.75" hidden="false" customHeight="false" outlineLevel="0" collapsed="false">
      <c r="A9" s="337"/>
      <c r="B9" s="336" t="s">
        <v>1090</v>
      </c>
      <c r="C9" s="339"/>
      <c r="D9" s="339"/>
      <c r="E9" s="340"/>
      <c r="F9" s="341"/>
    </row>
    <row r="10" s="318" customFormat="true" ht="12.75" hidden="false" customHeight="false" outlineLevel="0" collapsed="false">
      <c r="A10" s="337" t="s">
        <v>1091</v>
      </c>
      <c r="B10" s="342" t="s">
        <v>1092</v>
      </c>
      <c r="C10" s="339" t="n">
        <v>1</v>
      </c>
      <c r="D10" s="339" t="s">
        <v>397</v>
      </c>
      <c r="E10" s="340"/>
      <c r="F10" s="341"/>
    </row>
    <row r="11" s="318" customFormat="true" ht="25.5" hidden="false" customHeight="false" outlineLevel="0" collapsed="false">
      <c r="A11" s="337"/>
      <c r="B11" s="343" t="s">
        <v>1093</v>
      </c>
      <c r="C11" s="339"/>
      <c r="D11" s="339"/>
      <c r="E11" s="340"/>
      <c r="F11" s="341"/>
    </row>
    <row r="12" s="318" customFormat="true" ht="12.75" hidden="false" customHeight="false" outlineLevel="0" collapsed="false">
      <c r="A12" s="337" t="s">
        <v>1094</v>
      </c>
      <c r="B12" s="344" t="s">
        <v>1095</v>
      </c>
      <c r="C12" s="345" t="n">
        <v>1</v>
      </c>
      <c r="D12" s="345" t="s">
        <v>397</v>
      </c>
      <c r="E12" s="340"/>
      <c r="F12" s="346"/>
    </row>
    <row r="13" s="318" customFormat="true" ht="12.75" hidden="false" customHeight="false" outlineLevel="0" collapsed="false">
      <c r="A13" s="337"/>
      <c r="B13" s="336" t="s">
        <v>1096</v>
      </c>
      <c r="C13" s="345"/>
      <c r="D13" s="345"/>
      <c r="E13" s="340"/>
      <c r="F13" s="346"/>
    </row>
    <row r="14" s="318" customFormat="true" ht="12.75" hidden="false" customHeight="false" outlineLevel="0" collapsed="false">
      <c r="A14" s="347" t="s">
        <v>1097</v>
      </c>
      <c r="B14" s="344" t="s">
        <v>1098</v>
      </c>
      <c r="C14" s="348" t="n">
        <v>8</v>
      </c>
      <c r="D14" s="348" t="s">
        <v>397</v>
      </c>
      <c r="E14" s="349"/>
      <c r="F14" s="346"/>
    </row>
    <row r="15" s="318" customFormat="true" ht="64.5" hidden="false" customHeight="false" outlineLevel="0" collapsed="false">
      <c r="A15" s="347"/>
      <c r="B15" s="350" t="s">
        <v>1099</v>
      </c>
      <c r="C15" s="348"/>
      <c r="D15" s="348"/>
      <c r="E15" s="349"/>
      <c r="F15" s="346"/>
    </row>
    <row r="16" customFormat="false" ht="13.5" hidden="false" customHeight="true" outlineLevel="0" collapsed="false">
      <c r="A16" s="351"/>
      <c r="B16" s="352" t="s">
        <v>1100</v>
      </c>
      <c r="C16" s="352"/>
      <c r="D16" s="352"/>
      <c r="E16" s="352"/>
      <c r="F16" s="353" t="n">
        <f aca="false">SUM(F6:F15)</f>
        <v>0</v>
      </c>
    </row>
    <row r="17" customFormat="false" ht="13.5" hidden="false" customHeight="false" outlineLevel="0" collapsed="false">
      <c r="A17" s="354"/>
      <c r="B17" s="354"/>
      <c r="C17" s="354"/>
      <c r="D17" s="354"/>
      <c r="E17" s="354"/>
      <c r="F17" s="354"/>
    </row>
    <row r="18" customFormat="false" ht="13.5" hidden="false" customHeight="true" outlineLevel="0" collapsed="false">
      <c r="A18" s="351"/>
      <c r="B18" s="330" t="s">
        <v>1101</v>
      </c>
      <c r="C18" s="330"/>
      <c r="D18" s="330"/>
      <c r="E18" s="330"/>
      <c r="F18" s="330"/>
    </row>
    <row r="19" customFormat="false" ht="12.75" hidden="false" customHeight="true" outlineLevel="0" collapsed="false">
      <c r="A19" s="355"/>
      <c r="B19" s="356" t="s">
        <v>1102</v>
      </c>
      <c r="C19" s="356"/>
      <c r="D19" s="356"/>
      <c r="E19" s="356"/>
      <c r="F19" s="356"/>
    </row>
    <row r="20" customFormat="false" ht="12.75" hidden="false" customHeight="false" outlineLevel="0" collapsed="false">
      <c r="A20" s="357" t="s">
        <v>1103</v>
      </c>
      <c r="B20" s="344" t="s">
        <v>1104</v>
      </c>
      <c r="C20" s="358" t="n">
        <v>45</v>
      </c>
      <c r="D20" s="359" t="s">
        <v>397</v>
      </c>
      <c r="E20" s="340"/>
      <c r="F20" s="346"/>
    </row>
    <row r="21" s="318" customFormat="true" ht="12.75" hidden="false" customHeight="false" outlineLevel="0" collapsed="false">
      <c r="A21" s="357"/>
      <c r="B21" s="336" t="s">
        <v>1105</v>
      </c>
      <c r="C21" s="358"/>
      <c r="D21" s="359"/>
      <c r="E21" s="340"/>
      <c r="F21" s="346"/>
    </row>
    <row r="22" s="318" customFormat="true" ht="12.75" hidden="false" customHeight="false" outlineLevel="0" collapsed="false">
      <c r="A22" s="357" t="s">
        <v>1106</v>
      </c>
      <c r="B22" s="344" t="s">
        <v>1107</v>
      </c>
      <c r="C22" s="358" t="n">
        <v>9</v>
      </c>
      <c r="D22" s="359" t="s">
        <v>397</v>
      </c>
      <c r="E22" s="340"/>
      <c r="F22" s="346"/>
    </row>
    <row r="23" s="318" customFormat="true" ht="12.75" hidden="false" customHeight="false" outlineLevel="0" collapsed="false">
      <c r="A23" s="357"/>
      <c r="B23" s="336" t="s">
        <v>1108</v>
      </c>
      <c r="C23" s="358"/>
      <c r="D23" s="359"/>
      <c r="E23" s="340"/>
      <c r="F23" s="346"/>
    </row>
    <row r="24" s="318" customFormat="true" ht="12.75" hidden="false" customHeight="false" outlineLevel="0" collapsed="false">
      <c r="A24" s="357" t="s">
        <v>1109</v>
      </c>
      <c r="B24" s="344" t="s">
        <v>1110</v>
      </c>
      <c r="C24" s="358" t="n">
        <v>24</v>
      </c>
      <c r="D24" s="359" t="s">
        <v>397</v>
      </c>
      <c r="E24" s="340"/>
      <c r="F24" s="346"/>
    </row>
    <row r="25" s="318" customFormat="true" ht="12.75" hidden="false" customHeight="false" outlineLevel="0" collapsed="false">
      <c r="A25" s="357"/>
      <c r="B25" s="336" t="s">
        <v>1105</v>
      </c>
      <c r="C25" s="358"/>
      <c r="D25" s="359"/>
      <c r="E25" s="340"/>
      <c r="F25" s="346"/>
    </row>
    <row r="26" s="318" customFormat="true" ht="12.75" hidden="false" customHeight="false" outlineLevel="0" collapsed="false">
      <c r="A26" s="357" t="s">
        <v>1111</v>
      </c>
      <c r="B26" s="344" t="s">
        <v>1112</v>
      </c>
      <c r="C26" s="358" t="n">
        <v>12</v>
      </c>
      <c r="D26" s="359" t="s">
        <v>397</v>
      </c>
      <c r="E26" s="340"/>
      <c r="F26" s="346"/>
    </row>
    <row r="27" s="318" customFormat="true" ht="12.75" hidden="false" customHeight="false" outlineLevel="0" collapsed="false">
      <c r="A27" s="357"/>
      <c r="B27" s="336" t="s">
        <v>1113</v>
      </c>
      <c r="C27" s="358"/>
      <c r="D27" s="359"/>
      <c r="E27" s="340"/>
      <c r="F27" s="346"/>
    </row>
    <row r="28" s="318" customFormat="true" ht="12.75" hidden="false" customHeight="false" outlineLevel="0" collapsed="false">
      <c r="A28" s="357" t="s">
        <v>1114</v>
      </c>
      <c r="B28" s="344" t="s">
        <v>1115</v>
      </c>
      <c r="C28" s="358" t="n">
        <v>12</v>
      </c>
      <c r="D28" s="359" t="s">
        <v>397</v>
      </c>
      <c r="E28" s="340"/>
      <c r="F28" s="346"/>
    </row>
    <row r="29" s="318" customFormat="true" ht="12.75" hidden="false" customHeight="false" outlineLevel="0" collapsed="false">
      <c r="A29" s="357"/>
      <c r="B29" s="336" t="s">
        <v>1116</v>
      </c>
      <c r="C29" s="358"/>
      <c r="D29" s="359"/>
      <c r="E29" s="340"/>
      <c r="F29" s="346"/>
    </row>
    <row r="30" s="318" customFormat="true" ht="12.75" hidden="false" customHeight="false" outlineLevel="0" collapsed="false">
      <c r="A30" s="357" t="s">
        <v>1117</v>
      </c>
      <c r="B30" s="344" t="s">
        <v>1118</v>
      </c>
      <c r="C30" s="358" t="n">
        <v>3</v>
      </c>
      <c r="D30" s="359" t="s">
        <v>397</v>
      </c>
      <c r="E30" s="340"/>
      <c r="F30" s="346"/>
    </row>
    <row r="31" s="318" customFormat="true" ht="12.75" hidden="false" customHeight="false" outlineLevel="0" collapsed="false">
      <c r="A31" s="357"/>
      <c r="B31" s="336" t="s">
        <v>1116</v>
      </c>
      <c r="C31" s="358"/>
      <c r="D31" s="359"/>
      <c r="E31" s="340"/>
      <c r="F31" s="346"/>
    </row>
    <row r="32" customFormat="false" ht="12.75" hidden="false" customHeight="true" outlineLevel="0" collapsed="false">
      <c r="A32" s="360"/>
      <c r="B32" s="361" t="s">
        <v>1119</v>
      </c>
      <c r="C32" s="361"/>
      <c r="D32" s="361"/>
      <c r="E32" s="361"/>
      <c r="F32" s="361"/>
    </row>
    <row r="33" customFormat="false" ht="12.75" hidden="false" customHeight="false" outlineLevel="0" collapsed="false">
      <c r="A33" s="357" t="s">
        <v>1120</v>
      </c>
      <c r="B33" s="344" t="s">
        <v>1121</v>
      </c>
      <c r="C33" s="358" t="n">
        <v>9</v>
      </c>
      <c r="D33" s="359" t="s">
        <v>397</v>
      </c>
      <c r="E33" s="362"/>
      <c r="F33" s="346"/>
    </row>
    <row r="34" s="318" customFormat="true" ht="13.5" hidden="false" customHeight="false" outlineLevel="0" collapsed="false">
      <c r="A34" s="357"/>
      <c r="B34" s="336" t="s">
        <v>1122</v>
      </c>
      <c r="C34" s="358"/>
      <c r="D34" s="359"/>
      <c r="E34" s="362"/>
      <c r="F34" s="346"/>
    </row>
    <row r="35" customFormat="false" ht="13.5" hidden="false" customHeight="true" outlineLevel="0" collapsed="false">
      <c r="A35" s="351"/>
      <c r="B35" s="352" t="s">
        <v>1100</v>
      </c>
      <c r="C35" s="352"/>
      <c r="D35" s="352"/>
      <c r="E35" s="352"/>
      <c r="F35" s="353" t="n">
        <f aca="false">SUM(F20:F34)</f>
        <v>0</v>
      </c>
    </row>
    <row r="36" customFormat="false" ht="13.5" hidden="false" customHeight="false" outlineLevel="0" collapsed="false">
      <c r="A36" s="354"/>
      <c r="B36" s="354"/>
      <c r="C36" s="354"/>
      <c r="D36" s="354"/>
      <c r="E36" s="354"/>
      <c r="F36" s="354"/>
    </row>
    <row r="37" customFormat="false" ht="13.5" hidden="false" customHeight="true" outlineLevel="0" collapsed="false">
      <c r="A37" s="351"/>
      <c r="B37" s="330" t="s">
        <v>1123</v>
      </c>
      <c r="C37" s="330"/>
      <c r="D37" s="330"/>
      <c r="E37" s="330"/>
      <c r="F37" s="330"/>
    </row>
    <row r="38" customFormat="false" ht="12.75" hidden="false" customHeight="true" outlineLevel="0" collapsed="false">
      <c r="A38" s="363"/>
      <c r="B38" s="356" t="s">
        <v>1124</v>
      </c>
      <c r="C38" s="356"/>
      <c r="D38" s="356"/>
      <c r="E38" s="356"/>
      <c r="F38" s="356"/>
    </row>
    <row r="39" s="318" customFormat="true" ht="12.75" hidden="false" customHeight="false" outlineLevel="0" collapsed="false">
      <c r="A39" s="337" t="s">
        <v>1125</v>
      </c>
      <c r="B39" s="344" t="s">
        <v>1126</v>
      </c>
      <c r="C39" s="358" t="n">
        <v>90</v>
      </c>
      <c r="D39" s="359" t="s">
        <v>397</v>
      </c>
      <c r="E39" s="340"/>
      <c r="F39" s="346"/>
    </row>
    <row r="40" s="318" customFormat="true" ht="12.75" hidden="false" customHeight="false" outlineLevel="0" collapsed="false">
      <c r="A40" s="337"/>
      <c r="B40" s="336" t="s">
        <v>1127</v>
      </c>
      <c r="C40" s="358"/>
      <c r="D40" s="359"/>
      <c r="E40" s="340"/>
      <c r="F40" s="346"/>
    </row>
    <row r="41" s="318" customFormat="true" ht="12.75" hidden="false" customHeight="false" outlineLevel="0" collapsed="false">
      <c r="A41" s="337" t="s">
        <v>1128</v>
      </c>
      <c r="B41" s="344" t="s">
        <v>1129</v>
      </c>
      <c r="C41" s="358" t="n">
        <v>111</v>
      </c>
      <c r="D41" s="359" t="s">
        <v>397</v>
      </c>
      <c r="E41" s="340"/>
      <c r="F41" s="346"/>
    </row>
    <row r="42" s="318" customFormat="true" ht="13.5" hidden="false" customHeight="false" outlineLevel="0" collapsed="false">
      <c r="A42" s="337"/>
      <c r="B42" s="336" t="s">
        <v>1130</v>
      </c>
      <c r="C42" s="358"/>
      <c r="D42" s="359"/>
      <c r="E42" s="340"/>
      <c r="F42" s="346"/>
    </row>
    <row r="43" customFormat="false" ht="13.5" hidden="false" customHeight="true" outlineLevel="0" collapsed="false">
      <c r="A43" s="351"/>
      <c r="B43" s="352" t="s">
        <v>1100</v>
      </c>
      <c r="C43" s="352"/>
      <c r="D43" s="352"/>
      <c r="E43" s="352"/>
      <c r="F43" s="353" t="n">
        <f aca="false">SUM(F39:F42)</f>
        <v>0</v>
      </c>
    </row>
    <row r="44" customFormat="false" ht="13.5" hidden="false" customHeight="false" outlineLevel="0" collapsed="false">
      <c r="A44" s="354"/>
      <c r="B44" s="354"/>
      <c r="C44" s="354"/>
      <c r="D44" s="354"/>
      <c r="E44" s="354"/>
      <c r="F44" s="354"/>
    </row>
    <row r="45" customFormat="false" ht="13.5" hidden="false" customHeight="true" outlineLevel="0" collapsed="false">
      <c r="A45" s="364"/>
      <c r="B45" s="365" t="s">
        <v>1131</v>
      </c>
      <c r="C45" s="365"/>
      <c r="D45" s="365"/>
      <c r="E45" s="365"/>
      <c r="F45" s="365"/>
    </row>
    <row r="46" s="318" customFormat="true" ht="12.75" hidden="false" customHeight="true" outlineLevel="0" collapsed="false">
      <c r="A46" s="337" t="s">
        <v>1132</v>
      </c>
      <c r="B46" s="344" t="s">
        <v>1133</v>
      </c>
      <c r="C46" s="366" t="n">
        <v>8</v>
      </c>
      <c r="D46" s="367" t="s">
        <v>397</v>
      </c>
      <c r="E46" s="340"/>
      <c r="F46" s="368"/>
    </row>
    <row r="47" s="318" customFormat="true" ht="12.75" hidden="false" customHeight="false" outlineLevel="0" collapsed="false">
      <c r="A47" s="337"/>
      <c r="B47" s="336" t="s">
        <v>1134</v>
      </c>
      <c r="C47" s="366"/>
      <c r="D47" s="367"/>
      <c r="E47" s="340"/>
      <c r="F47" s="368"/>
    </row>
    <row r="48" s="318" customFormat="true" ht="12.75" hidden="false" customHeight="true" outlineLevel="0" collapsed="false">
      <c r="A48" s="337" t="s">
        <v>1135</v>
      </c>
      <c r="B48" s="344" t="s">
        <v>1136</v>
      </c>
      <c r="C48" s="369" t="n">
        <v>6</v>
      </c>
      <c r="D48" s="370" t="s">
        <v>397</v>
      </c>
      <c r="E48" s="340"/>
      <c r="F48" s="346"/>
    </row>
    <row r="49" s="318" customFormat="true" ht="12.75" hidden="false" customHeight="false" outlineLevel="0" collapsed="false">
      <c r="A49" s="337"/>
      <c r="B49" s="336" t="s">
        <v>1137</v>
      </c>
      <c r="C49" s="369"/>
      <c r="D49" s="370"/>
      <c r="E49" s="340"/>
      <c r="F49" s="346"/>
    </row>
    <row r="50" customFormat="false" ht="12.75" hidden="false" customHeight="true" outlineLevel="0" collapsed="false">
      <c r="A50" s="337" t="s">
        <v>1138</v>
      </c>
      <c r="B50" s="344" t="s">
        <v>1139</v>
      </c>
      <c r="C50" s="369" t="n">
        <v>6</v>
      </c>
      <c r="D50" s="371" t="s">
        <v>397</v>
      </c>
      <c r="E50" s="340"/>
      <c r="F50" s="346"/>
    </row>
    <row r="51" customFormat="false" ht="12.75" hidden="false" customHeight="false" outlineLevel="0" collapsed="false">
      <c r="A51" s="337"/>
      <c r="B51" s="336" t="s">
        <v>1140</v>
      </c>
      <c r="C51" s="369"/>
      <c r="D51" s="371"/>
      <c r="E51" s="340"/>
      <c r="F51" s="346"/>
    </row>
    <row r="52" customFormat="false" ht="12.75" hidden="false" customHeight="false" outlineLevel="0" collapsed="false">
      <c r="A52" s="372" t="s">
        <v>1141</v>
      </c>
      <c r="B52" s="373" t="s">
        <v>1142</v>
      </c>
      <c r="C52" s="374" t="n">
        <f aca="false">SUM(C46:C51)</f>
        <v>20</v>
      </c>
      <c r="D52" s="375" t="s">
        <v>397</v>
      </c>
      <c r="E52" s="376"/>
      <c r="F52" s="377"/>
    </row>
    <row r="53" customFormat="false" ht="13.5" hidden="false" customHeight="false" outlineLevel="0" collapsed="false">
      <c r="A53" s="378" t="s">
        <v>1143</v>
      </c>
      <c r="B53" s="379" t="s">
        <v>1144</v>
      </c>
      <c r="C53" s="380" t="n">
        <f aca="false">C46+C48+C50</f>
        <v>20</v>
      </c>
      <c r="D53" s="381" t="s">
        <v>397</v>
      </c>
      <c r="E53" s="382"/>
      <c r="F53" s="377"/>
    </row>
    <row r="54" customFormat="false" ht="13.5" hidden="false" customHeight="true" outlineLevel="0" collapsed="false">
      <c r="A54" s="364"/>
      <c r="B54" s="352" t="s">
        <v>1100</v>
      </c>
      <c r="C54" s="352"/>
      <c r="D54" s="352"/>
      <c r="E54" s="352"/>
      <c r="F54" s="353" t="n">
        <f aca="false">SUM(F46:F53)</f>
        <v>0</v>
      </c>
    </row>
    <row r="55" customFormat="false" ht="13.5" hidden="false" customHeight="false" outlineLevel="0" collapsed="false">
      <c r="A55" s="354"/>
      <c r="B55" s="354"/>
      <c r="C55" s="354"/>
      <c r="D55" s="354"/>
      <c r="E55" s="354"/>
      <c r="F55" s="354"/>
    </row>
    <row r="56" customFormat="false" ht="13.5" hidden="false" customHeight="true" outlineLevel="0" collapsed="false">
      <c r="A56" s="364"/>
      <c r="B56" s="330" t="s">
        <v>1145</v>
      </c>
      <c r="C56" s="330"/>
      <c r="D56" s="330"/>
      <c r="E56" s="330"/>
      <c r="F56" s="330"/>
    </row>
    <row r="57" customFormat="false" ht="12.75" hidden="false" customHeight="true" outlineLevel="0" collapsed="false">
      <c r="A57" s="383"/>
      <c r="B57" s="356" t="s">
        <v>1146</v>
      </c>
      <c r="C57" s="356"/>
      <c r="D57" s="356"/>
      <c r="E57" s="356"/>
      <c r="F57" s="356"/>
    </row>
    <row r="58" s="318" customFormat="true" ht="12.75" hidden="false" customHeight="false" outlineLevel="0" collapsed="false">
      <c r="A58" s="384" t="s">
        <v>1147</v>
      </c>
      <c r="B58" s="385" t="s">
        <v>1148</v>
      </c>
      <c r="C58" s="386" t="n">
        <v>1</v>
      </c>
      <c r="D58" s="387" t="s">
        <v>397</v>
      </c>
      <c r="E58" s="388"/>
      <c r="F58" s="389"/>
    </row>
    <row r="59" s="318" customFormat="true" ht="12.75" hidden="false" customHeight="false" outlineLevel="0" collapsed="false">
      <c r="A59" s="384" t="s">
        <v>1149</v>
      </c>
      <c r="B59" s="390" t="s">
        <v>1150</v>
      </c>
      <c r="C59" s="386" t="n">
        <v>1</v>
      </c>
      <c r="D59" s="387" t="s">
        <v>397</v>
      </c>
      <c r="E59" s="388"/>
      <c r="F59" s="389"/>
    </row>
    <row r="60" s="318" customFormat="true" ht="12.75" hidden="false" customHeight="false" outlineLevel="0" collapsed="false">
      <c r="A60" s="391" t="s">
        <v>1151</v>
      </c>
      <c r="B60" s="344" t="s">
        <v>1152</v>
      </c>
      <c r="C60" s="392" t="n">
        <v>8</v>
      </c>
      <c r="D60" s="359" t="s">
        <v>397</v>
      </c>
      <c r="E60" s="340"/>
      <c r="F60" s="346"/>
    </row>
    <row r="61" s="318" customFormat="true" ht="25.5" hidden="false" customHeight="false" outlineLevel="0" collapsed="false">
      <c r="A61" s="391"/>
      <c r="B61" s="336" t="s">
        <v>1153</v>
      </c>
      <c r="C61" s="392"/>
      <c r="D61" s="359"/>
      <c r="E61" s="340"/>
      <c r="F61" s="346"/>
    </row>
    <row r="62" customFormat="false" ht="12.75" hidden="false" customHeight="true" outlineLevel="0" collapsed="false">
      <c r="A62" s="393"/>
      <c r="B62" s="356" t="s">
        <v>1154</v>
      </c>
      <c r="C62" s="356"/>
      <c r="D62" s="356"/>
      <c r="E62" s="356"/>
      <c r="F62" s="356"/>
    </row>
    <row r="63" s="318" customFormat="true" ht="12.75" hidden="false" customHeight="false" outlineLevel="0" collapsed="false">
      <c r="A63" s="391" t="s">
        <v>1155</v>
      </c>
      <c r="B63" s="344" t="s">
        <v>1156</v>
      </c>
      <c r="C63" s="392" t="n">
        <v>8</v>
      </c>
      <c r="D63" s="359" t="s">
        <v>397</v>
      </c>
      <c r="E63" s="340"/>
      <c r="F63" s="346"/>
    </row>
    <row r="64" s="318" customFormat="true" ht="25.5" hidden="false" customHeight="false" outlineLevel="0" collapsed="false">
      <c r="A64" s="391"/>
      <c r="B64" s="336" t="s">
        <v>1157</v>
      </c>
      <c r="C64" s="392"/>
      <c r="D64" s="359"/>
      <c r="E64" s="340"/>
      <c r="F64" s="346"/>
    </row>
    <row r="65" customFormat="false" ht="12.75" hidden="false" customHeight="false" outlineLevel="0" collapsed="false">
      <c r="A65" s="391" t="s">
        <v>1158</v>
      </c>
      <c r="B65" s="344" t="s">
        <v>1159</v>
      </c>
      <c r="C65" s="394" t="n">
        <v>8</v>
      </c>
      <c r="D65" s="359" t="s">
        <v>397</v>
      </c>
      <c r="E65" s="340"/>
      <c r="F65" s="346"/>
    </row>
    <row r="66" customFormat="false" ht="25.5" hidden="false" customHeight="false" outlineLevel="0" collapsed="false">
      <c r="A66" s="391"/>
      <c r="B66" s="336" t="s">
        <v>1160</v>
      </c>
      <c r="C66" s="394"/>
      <c r="D66" s="359"/>
      <c r="E66" s="340"/>
      <c r="F66" s="346"/>
    </row>
    <row r="67" customFormat="false" ht="12.75" hidden="false" customHeight="true" outlineLevel="0" collapsed="false">
      <c r="A67" s="393"/>
      <c r="B67" s="356" t="s">
        <v>1161</v>
      </c>
      <c r="C67" s="356"/>
      <c r="D67" s="356"/>
      <c r="E67" s="356"/>
      <c r="F67" s="356"/>
    </row>
    <row r="68" customFormat="false" ht="13.5" hidden="false" customHeight="false" outlineLevel="0" collapsed="false">
      <c r="A68" s="391" t="s">
        <v>1162</v>
      </c>
      <c r="B68" s="385" t="s">
        <v>1163</v>
      </c>
      <c r="C68" s="395" t="n">
        <v>8</v>
      </c>
      <c r="D68" s="396" t="s">
        <v>397</v>
      </c>
      <c r="E68" s="397"/>
      <c r="F68" s="398"/>
    </row>
    <row r="69" customFormat="false" ht="13.5" hidden="false" customHeight="true" outlineLevel="0" collapsed="false">
      <c r="A69" s="351"/>
      <c r="B69" s="352" t="s">
        <v>1100</v>
      </c>
      <c r="C69" s="352"/>
      <c r="D69" s="352"/>
      <c r="E69" s="352"/>
      <c r="F69" s="353" t="n">
        <f aca="false">SUM(F58:F68)</f>
        <v>0</v>
      </c>
    </row>
    <row r="70" customFormat="false" ht="13.5" hidden="false" customHeight="false" outlineLevel="0" collapsed="false">
      <c r="A70" s="354"/>
      <c r="B70" s="354"/>
      <c r="C70" s="354"/>
      <c r="D70" s="354"/>
      <c r="E70" s="354"/>
      <c r="F70" s="354"/>
    </row>
    <row r="71" customFormat="false" ht="13.5" hidden="false" customHeight="true" outlineLevel="0" collapsed="false">
      <c r="A71" s="351"/>
      <c r="B71" s="330" t="s">
        <v>1164</v>
      </c>
      <c r="C71" s="330"/>
      <c r="D71" s="330"/>
      <c r="E71" s="330"/>
      <c r="F71" s="330"/>
    </row>
    <row r="72" customFormat="false" ht="12.75" hidden="false" customHeight="true" outlineLevel="0" collapsed="false">
      <c r="A72" s="363"/>
      <c r="B72" s="399" t="s">
        <v>1165</v>
      </c>
      <c r="C72" s="399"/>
      <c r="D72" s="399"/>
      <c r="E72" s="399"/>
      <c r="F72" s="399"/>
    </row>
    <row r="73" customFormat="false" ht="12.75" hidden="false" customHeight="false" outlineLevel="0" collapsed="false">
      <c r="A73" s="372" t="s">
        <v>1166</v>
      </c>
      <c r="B73" s="400" t="s">
        <v>1167</v>
      </c>
      <c r="C73" s="401" t="n">
        <v>93</v>
      </c>
      <c r="D73" s="401" t="s">
        <v>397</v>
      </c>
      <c r="E73" s="402"/>
      <c r="F73" s="389"/>
    </row>
    <row r="74" customFormat="false" ht="12.75" hidden="false" customHeight="false" outlineLevel="0" collapsed="false">
      <c r="A74" s="372" t="s">
        <v>1168</v>
      </c>
      <c r="B74" s="403" t="s">
        <v>1169</v>
      </c>
      <c r="C74" s="404" t="n">
        <v>24</v>
      </c>
      <c r="D74" s="405" t="s">
        <v>397</v>
      </c>
      <c r="E74" s="406"/>
      <c r="F74" s="407"/>
    </row>
    <row r="75" customFormat="false" ht="12.75" hidden="false" customHeight="false" outlineLevel="0" collapsed="false">
      <c r="A75" s="372" t="s">
        <v>1170</v>
      </c>
      <c r="B75" s="400" t="s">
        <v>1171</v>
      </c>
      <c r="C75" s="401" t="n">
        <v>18</v>
      </c>
      <c r="D75" s="408" t="s">
        <v>397</v>
      </c>
      <c r="E75" s="388"/>
      <c r="F75" s="409"/>
    </row>
    <row r="76" customFormat="false" ht="12.75" hidden="false" customHeight="false" outlineLevel="0" collapsed="false">
      <c r="A76" s="372" t="s">
        <v>1172</v>
      </c>
      <c r="B76" s="410" t="s">
        <v>1173</v>
      </c>
      <c r="C76" s="401" t="n">
        <v>918</v>
      </c>
      <c r="D76" s="411" t="s">
        <v>397</v>
      </c>
      <c r="E76" s="402"/>
      <c r="F76" s="409"/>
    </row>
    <row r="77" customFormat="false" ht="12.75" hidden="false" customHeight="false" outlineLevel="0" collapsed="false">
      <c r="A77" s="372" t="s">
        <v>1174</v>
      </c>
      <c r="B77" s="400" t="s">
        <v>1175</v>
      </c>
      <c r="C77" s="401" t="n">
        <v>9</v>
      </c>
      <c r="D77" s="408" t="s">
        <v>397</v>
      </c>
      <c r="E77" s="402"/>
      <c r="F77" s="409"/>
    </row>
    <row r="78" s="318" customFormat="true" ht="12.75" hidden="false" customHeight="true" outlineLevel="0" collapsed="false">
      <c r="A78" s="412"/>
      <c r="B78" s="361" t="s">
        <v>1176</v>
      </c>
      <c r="C78" s="361"/>
      <c r="D78" s="361"/>
      <c r="E78" s="361"/>
      <c r="F78" s="361"/>
    </row>
    <row r="79" customFormat="false" ht="12.75" hidden="false" customHeight="false" outlineLevel="0" collapsed="false">
      <c r="A79" s="372" t="s">
        <v>1177</v>
      </c>
      <c r="B79" s="400" t="s">
        <v>1178</v>
      </c>
      <c r="C79" s="401" t="n">
        <v>9</v>
      </c>
      <c r="D79" s="401" t="s">
        <v>397</v>
      </c>
      <c r="E79" s="402"/>
      <c r="F79" s="409"/>
    </row>
    <row r="80" s="318" customFormat="true" ht="12.75" hidden="false" customHeight="true" outlineLevel="0" collapsed="false">
      <c r="A80" s="412"/>
      <c r="B80" s="361" t="s">
        <v>1179</v>
      </c>
      <c r="C80" s="361"/>
      <c r="D80" s="361"/>
      <c r="E80" s="361"/>
      <c r="F80" s="361"/>
    </row>
    <row r="81" s="318" customFormat="true" ht="12.75" hidden="false" customHeight="false" outlineLevel="0" collapsed="false">
      <c r="A81" s="413" t="s">
        <v>1180</v>
      </c>
      <c r="B81" s="400" t="s">
        <v>1181</v>
      </c>
      <c r="C81" s="401" t="n">
        <v>420</v>
      </c>
      <c r="D81" s="401" t="s">
        <v>170</v>
      </c>
      <c r="E81" s="402"/>
      <c r="F81" s="409"/>
    </row>
    <row r="82" s="318" customFormat="true" ht="12.75" hidden="false" customHeight="false" outlineLevel="0" collapsed="false">
      <c r="A82" s="413" t="s">
        <v>1182</v>
      </c>
      <c r="B82" s="400" t="s">
        <v>1183</v>
      </c>
      <c r="C82" s="401" t="n">
        <v>60</v>
      </c>
      <c r="D82" s="401" t="s">
        <v>170</v>
      </c>
      <c r="E82" s="402"/>
      <c r="F82" s="409"/>
    </row>
    <row r="83" customFormat="false" ht="12.75" hidden="false" customHeight="false" outlineLevel="0" collapsed="false">
      <c r="A83" s="413" t="s">
        <v>1184</v>
      </c>
      <c r="B83" s="400" t="s">
        <v>1185</v>
      </c>
      <c r="C83" s="401" t="n">
        <f aca="false">SUM(C81:C82)</f>
        <v>480</v>
      </c>
      <c r="D83" s="401" t="s">
        <v>170</v>
      </c>
      <c r="E83" s="402"/>
      <c r="F83" s="409"/>
    </row>
    <row r="84" customFormat="false" ht="12.75" hidden="false" customHeight="true" outlineLevel="0" collapsed="false">
      <c r="A84" s="363"/>
      <c r="B84" s="361" t="s">
        <v>1186</v>
      </c>
      <c r="C84" s="361"/>
      <c r="D84" s="361"/>
      <c r="E84" s="361"/>
      <c r="F84" s="361"/>
    </row>
    <row r="85" customFormat="false" ht="12.75" hidden="false" customHeight="false" outlineLevel="0" collapsed="false">
      <c r="A85" s="372" t="s">
        <v>1187</v>
      </c>
      <c r="B85" s="400" t="s">
        <v>1188</v>
      </c>
      <c r="C85" s="401" t="n">
        <v>9</v>
      </c>
      <c r="D85" s="401" t="s">
        <v>397</v>
      </c>
      <c r="E85" s="402"/>
      <c r="F85" s="409"/>
    </row>
    <row r="86" customFormat="false" ht="13.5" hidden="false" customHeight="false" outlineLevel="0" collapsed="false">
      <c r="A86" s="378" t="s">
        <v>1189</v>
      </c>
      <c r="B86" s="414" t="s">
        <v>1190</v>
      </c>
      <c r="C86" s="415" t="n">
        <v>6</v>
      </c>
      <c r="D86" s="415" t="s">
        <v>397</v>
      </c>
      <c r="E86" s="416"/>
      <c r="F86" s="417"/>
    </row>
    <row r="87" customFormat="false" ht="13.5" hidden="false" customHeight="true" outlineLevel="0" collapsed="false">
      <c r="A87" s="351"/>
      <c r="B87" s="352" t="s">
        <v>1100</v>
      </c>
      <c r="C87" s="352"/>
      <c r="D87" s="352"/>
      <c r="E87" s="352"/>
      <c r="F87" s="353" t="n">
        <f aca="false">SUM(F73:F86)</f>
        <v>0</v>
      </c>
    </row>
    <row r="88" customFormat="false" ht="13.5" hidden="false" customHeight="false" outlineLevel="0" collapsed="false">
      <c r="A88" s="354"/>
      <c r="B88" s="354"/>
      <c r="C88" s="354"/>
      <c r="D88" s="354"/>
      <c r="E88" s="354"/>
      <c r="F88" s="354"/>
    </row>
    <row r="89" customFormat="false" ht="13.5" hidden="false" customHeight="true" outlineLevel="0" collapsed="false">
      <c r="A89" s="351"/>
      <c r="B89" s="330" t="s">
        <v>1191</v>
      </c>
      <c r="C89" s="330"/>
      <c r="D89" s="330"/>
      <c r="E89" s="330"/>
      <c r="F89" s="330"/>
    </row>
    <row r="90" customFormat="false" ht="12.75" hidden="false" customHeight="true" outlineLevel="0" collapsed="false">
      <c r="A90" s="363"/>
      <c r="B90" s="418" t="s">
        <v>1192</v>
      </c>
      <c r="C90" s="418"/>
      <c r="D90" s="418"/>
      <c r="E90" s="418"/>
      <c r="F90" s="418"/>
    </row>
    <row r="91" s="318" customFormat="true" ht="12.75" hidden="false" customHeight="false" outlineLevel="0" collapsed="false">
      <c r="A91" s="372" t="s">
        <v>1193</v>
      </c>
      <c r="B91" s="419" t="s">
        <v>1194</v>
      </c>
      <c r="C91" s="386" t="n">
        <v>30</v>
      </c>
      <c r="D91" s="387" t="s">
        <v>170</v>
      </c>
      <c r="E91" s="388"/>
      <c r="F91" s="389"/>
    </row>
    <row r="92" s="318" customFormat="true" ht="12.75" hidden="false" customHeight="false" outlineLevel="0" collapsed="false">
      <c r="A92" s="372" t="s">
        <v>1195</v>
      </c>
      <c r="B92" s="419" t="s">
        <v>1196</v>
      </c>
      <c r="C92" s="386" t="n">
        <v>75</v>
      </c>
      <c r="D92" s="387" t="s">
        <v>170</v>
      </c>
      <c r="E92" s="388"/>
      <c r="F92" s="389"/>
    </row>
    <row r="93" s="318" customFormat="true" ht="12.75" hidden="false" customHeight="false" outlineLevel="0" collapsed="false">
      <c r="A93" s="372" t="s">
        <v>1197</v>
      </c>
      <c r="B93" s="419" t="s">
        <v>1198</v>
      </c>
      <c r="C93" s="386" t="n">
        <v>180</v>
      </c>
      <c r="D93" s="387" t="s">
        <v>170</v>
      </c>
      <c r="E93" s="388"/>
      <c r="F93" s="389"/>
    </row>
    <row r="94" s="318" customFormat="true" ht="12.75" hidden="false" customHeight="false" outlineLevel="0" collapsed="false">
      <c r="A94" s="372" t="s">
        <v>1199</v>
      </c>
      <c r="B94" s="420" t="s">
        <v>1200</v>
      </c>
      <c r="C94" s="386" t="n">
        <v>240</v>
      </c>
      <c r="D94" s="387" t="s">
        <v>170</v>
      </c>
      <c r="E94" s="388"/>
      <c r="F94" s="389"/>
    </row>
    <row r="95" s="318" customFormat="true" ht="12.75" hidden="false" customHeight="false" outlineLevel="0" collapsed="false">
      <c r="A95" s="372" t="s">
        <v>1201</v>
      </c>
      <c r="B95" s="420" t="s">
        <v>1202</v>
      </c>
      <c r="C95" s="386" t="n">
        <v>1635</v>
      </c>
      <c r="D95" s="387" t="s">
        <v>170</v>
      </c>
      <c r="E95" s="388"/>
      <c r="F95" s="389"/>
    </row>
    <row r="96" s="318" customFormat="true" ht="12.75" hidden="false" customHeight="false" outlineLevel="0" collapsed="false">
      <c r="A96" s="372" t="s">
        <v>1203</v>
      </c>
      <c r="B96" s="385" t="s">
        <v>1204</v>
      </c>
      <c r="C96" s="386" t="n">
        <v>225</v>
      </c>
      <c r="D96" s="386" t="s">
        <v>170</v>
      </c>
      <c r="E96" s="388"/>
      <c r="F96" s="389"/>
    </row>
    <row r="97" s="318" customFormat="true" ht="12.75" hidden="false" customHeight="false" outlineLevel="0" collapsed="false">
      <c r="A97" s="372" t="s">
        <v>1205</v>
      </c>
      <c r="B97" s="385" t="s">
        <v>1206</v>
      </c>
      <c r="C97" s="386" t="n">
        <v>105</v>
      </c>
      <c r="D97" s="386" t="s">
        <v>170</v>
      </c>
      <c r="E97" s="388"/>
      <c r="F97" s="389"/>
    </row>
    <row r="98" s="318" customFormat="true" ht="12.75" hidden="false" customHeight="false" outlineLevel="0" collapsed="false">
      <c r="A98" s="372" t="s">
        <v>1207</v>
      </c>
      <c r="B98" s="420" t="s">
        <v>1208</v>
      </c>
      <c r="C98" s="386" t="n">
        <v>795</v>
      </c>
      <c r="D98" s="387" t="s">
        <v>170</v>
      </c>
      <c r="E98" s="388"/>
      <c r="F98" s="389"/>
    </row>
    <row r="99" customFormat="false" ht="12.75" hidden="false" customHeight="false" outlineLevel="0" collapsed="false">
      <c r="A99" s="372" t="s">
        <v>1209</v>
      </c>
      <c r="B99" s="420" t="s">
        <v>1210</v>
      </c>
      <c r="C99" s="386" t="n">
        <v>585</v>
      </c>
      <c r="D99" s="387" t="s">
        <v>170</v>
      </c>
      <c r="E99" s="388"/>
      <c r="F99" s="389"/>
    </row>
    <row r="100" customFormat="false" ht="12.75" hidden="false" customHeight="false" outlineLevel="0" collapsed="false">
      <c r="A100" s="372" t="s">
        <v>1211</v>
      </c>
      <c r="B100" s="420" t="s">
        <v>1212</v>
      </c>
      <c r="C100" s="386" t="n">
        <v>540</v>
      </c>
      <c r="D100" s="387" t="s">
        <v>170</v>
      </c>
      <c r="E100" s="388"/>
      <c r="F100" s="389"/>
    </row>
    <row r="101" s="318" customFormat="true" ht="12.75" hidden="false" customHeight="true" outlineLevel="0" collapsed="false">
      <c r="A101" s="412"/>
      <c r="B101" s="421" t="s">
        <v>1213</v>
      </c>
      <c r="C101" s="421"/>
      <c r="D101" s="421"/>
      <c r="E101" s="421"/>
      <c r="F101" s="421"/>
    </row>
    <row r="102" customFormat="false" ht="12.75" hidden="false" customHeight="false" outlineLevel="0" collapsed="false">
      <c r="A102" s="372" t="s">
        <v>1214</v>
      </c>
      <c r="B102" s="420" t="s">
        <v>1215</v>
      </c>
      <c r="C102" s="386" t="n">
        <v>150</v>
      </c>
      <c r="D102" s="387" t="s">
        <v>170</v>
      </c>
      <c r="E102" s="388"/>
      <c r="F102" s="389"/>
    </row>
    <row r="103" customFormat="false" ht="12.75" hidden="false" customHeight="true" outlineLevel="0" collapsed="false">
      <c r="A103" s="412"/>
      <c r="B103" s="421" t="s">
        <v>1216</v>
      </c>
      <c r="C103" s="421"/>
      <c r="D103" s="421"/>
      <c r="E103" s="421"/>
      <c r="F103" s="421"/>
    </row>
    <row r="104" customFormat="false" ht="12.75" hidden="false" customHeight="false" outlineLevel="0" collapsed="false">
      <c r="A104" s="372" t="s">
        <v>1217</v>
      </c>
      <c r="B104" s="385" t="s">
        <v>1218</v>
      </c>
      <c r="C104" s="386" t="n">
        <v>240</v>
      </c>
      <c r="D104" s="386" t="s">
        <v>170</v>
      </c>
      <c r="E104" s="388"/>
      <c r="F104" s="389"/>
    </row>
    <row r="105" customFormat="false" ht="12.75" hidden="false" customHeight="false" outlineLevel="0" collapsed="false">
      <c r="A105" s="372" t="s">
        <v>1219</v>
      </c>
      <c r="B105" s="420" t="s">
        <v>1220</v>
      </c>
      <c r="C105" s="386" t="n">
        <v>165</v>
      </c>
      <c r="D105" s="387" t="s">
        <v>170</v>
      </c>
      <c r="E105" s="388"/>
      <c r="F105" s="389"/>
    </row>
    <row r="106" s="318" customFormat="true" ht="12.75" hidden="false" customHeight="true" outlineLevel="0" collapsed="false">
      <c r="A106" s="412"/>
      <c r="B106" s="421" t="s">
        <v>1221</v>
      </c>
      <c r="C106" s="421"/>
      <c r="D106" s="421"/>
      <c r="E106" s="421"/>
      <c r="F106" s="421"/>
    </row>
    <row r="107" s="318" customFormat="true" ht="12.75" hidden="false" customHeight="false" outlineLevel="0" collapsed="false">
      <c r="A107" s="413" t="s">
        <v>1222</v>
      </c>
      <c r="B107" s="385" t="s">
        <v>1223</v>
      </c>
      <c r="C107" s="386" t="n">
        <v>315</v>
      </c>
      <c r="D107" s="386" t="s">
        <v>170</v>
      </c>
      <c r="E107" s="388"/>
      <c r="F107" s="389"/>
    </row>
    <row r="108" customFormat="false" ht="12.75" hidden="false" customHeight="false" outlineLevel="0" collapsed="false">
      <c r="A108" s="413" t="s">
        <v>1224</v>
      </c>
      <c r="B108" s="385" t="s">
        <v>1225</v>
      </c>
      <c r="C108" s="386" t="n">
        <v>570</v>
      </c>
      <c r="D108" s="386" t="s">
        <v>170</v>
      </c>
      <c r="E108" s="388"/>
      <c r="F108" s="389"/>
    </row>
    <row r="109" customFormat="false" ht="13.5" hidden="false" customHeight="false" outlineLevel="0" collapsed="false">
      <c r="A109" s="413" t="s">
        <v>1226</v>
      </c>
      <c r="B109" s="422" t="s">
        <v>1227</v>
      </c>
      <c r="C109" s="423" t="n">
        <v>225</v>
      </c>
      <c r="D109" s="423" t="s">
        <v>170</v>
      </c>
      <c r="E109" s="397"/>
      <c r="F109" s="398"/>
    </row>
    <row r="110" customFormat="false" ht="13.5" hidden="false" customHeight="true" outlineLevel="0" collapsed="false">
      <c r="A110" s="351"/>
      <c r="B110" s="352" t="s">
        <v>1100</v>
      </c>
      <c r="C110" s="352"/>
      <c r="D110" s="352"/>
      <c r="E110" s="352"/>
      <c r="F110" s="353" t="n">
        <f aca="false">SUM(F91:F109)</f>
        <v>0</v>
      </c>
    </row>
    <row r="111" customFormat="false" ht="13.5" hidden="false" customHeight="false" outlineLevel="0" collapsed="false">
      <c r="A111" s="354"/>
      <c r="B111" s="354"/>
      <c r="C111" s="354"/>
      <c r="D111" s="354"/>
      <c r="E111" s="354"/>
      <c r="F111" s="354"/>
    </row>
    <row r="112" customFormat="false" ht="13.5" hidden="false" customHeight="true" outlineLevel="0" collapsed="false">
      <c r="A112" s="351"/>
      <c r="B112" s="330" t="s">
        <v>1228</v>
      </c>
      <c r="C112" s="330"/>
      <c r="D112" s="330"/>
      <c r="E112" s="330"/>
      <c r="F112" s="330"/>
    </row>
    <row r="113" customFormat="false" ht="12.75" hidden="false" customHeight="false" outlineLevel="0" collapsed="false">
      <c r="A113" s="424" t="s">
        <v>1229</v>
      </c>
      <c r="B113" s="425" t="s">
        <v>1230</v>
      </c>
      <c r="C113" s="426" t="n">
        <v>1</v>
      </c>
      <c r="D113" s="427" t="s">
        <v>397</v>
      </c>
      <c r="E113" s="428"/>
      <c r="F113" s="429"/>
    </row>
    <row r="114" customFormat="false" ht="12.75" hidden="false" customHeight="false" outlineLevel="0" collapsed="false">
      <c r="A114" s="424" t="s">
        <v>1231</v>
      </c>
      <c r="B114" s="430" t="s">
        <v>1232</v>
      </c>
      <c r="C114" s="401" t="n">
        <v>12</v>
      </c>
      <c r="D114" s="408" t="s">
        <v>397</v>
      </c>
      <c r="E114" s="388"/>
      <c r="F114" s="389"/>
    </row>
    <row r="115" customFormat="false" ht="12.75" hidden="false" customHeight="false" outlineLevel="0" collapsed="false">
      <c r="A115" s="424" t="s">
        <v>1233</v>
      </c>
      <c r="B115" s="430" t="s">
        <v>1234</v>
      </c>
      <c r="C115" s="401" t="n">
        <v>6</v>
      </c>
      <c r="D115" s="408" t="s">
        <v>397</v>
      </c>
      <c r="E115" s="388"/>
      <c r="F115" s="389"/>
    </row>
    <row r="116" customFormat="false" ht="12.75" hidden="false" customHeight="false" outlineLevel="0" collapsed="false">
      <c r="A116" s="424" t="s">
        <v>1235</v>
      </c>
      <c r="B116" s="430" t="s">
        <v>1236</v>
      </c>
      <c r="C116" s="401" t="n">
        <v>6</v>
      </c>
      <c r="D116" s="408" t="s">
        <v>397</v>
      </c>
      <c r="E116" s="388"/>
      <c r="F116" s="389"/>
    </row>
    <row r="117" s="318" customFormat="true" ht="12.75" hidden="false" customHeight="false" outlineLevel="0" collapsed="false">
      <c r="A117" s="424" t="s">
        <v>1237</v>
      </c>
      <c r="B117" s="410" t="s">
        <v>1238</v>
      </c>
      <c r="C117" s="401" t="n">
        <v>18</v>
      </c>
      <c r="D117" s="401" t="s">
        <v>397</v>
      </c>
      <c r="E117" s="388"/>
      <c r="F117" s="431"/>
    </row>
    <row r="118" customFormat="false" ht="12.75" hidden="false" customHeight="false" outlineLevel="0" collapsed="false">
      <c r="A118" s="424" t="s">
        <v>1239</v>
      </c>
      <c r="B118" s="430" t="s">
        <v>1240</v>
      </c>
      <c r="C118" s="401" t="n">
        <v>6</v>
      </c>
      <c r="D118" s="408" t="s">
        <v>397</v>
      </c>
      <c r="E118" s="388"/>
      <c r="F118" s="389"/>
    </row>
    <row r="119" customFormat="false" ht="12.75" hidden="false" customHeight="false" outlineLevel="0" collapsed="false">
      <c r="A119" s="424" t="s">
        <v>1241</v>
      </c>
      <c r="B119" s="430" t="s">
        <v>1242</v>
      </c>
      <c r="C119" s="401" t="n">
        <v>45</v>
      </c>
      <c r="D119" s="408" t="s">
        <v>397</v>
      </c>
      <c r="E119" s="432"/>
      <c r="F119" s="389"/>
    </row>
    <row r="120" customFormat="false" ht="12.75" hidden="false" customHeight="false" outlineLevel="0" collapsed="false">
      <c r="A120" s="424" t="s">
        <v>1243</v>
      </c>
      <c r="B120" s="430" t="s">
        <v>1244</v>
      </c>
      <c r="C120" s="401" t="n">
        <v>36</v>
      </c>
      <c r="D120" s="408" t="s">
        <v>397</v>
      </c>
      <c r="E120" s="432"/>
      <c r="F120" s="389"/>
    </row>
    <row r="121" customFormat="false" ht="12.75" hidden="false" customHeight="false" outlineLevel="0" collapsed="false">
      <c r="A121" s="424" t="s">
        <v>1245</v>
      </c>
      <c r="B121" s="430" t="s">
        <v>1246</v>
      </c>
      <c r="C121" s="401" t="n">
        <v>36</v>
      </c>
      <c r="D121" s="408" t="s">
        <v>397</v>
      </c>
      <c r="E121" s="432"/>
      <c r="F121" s="389"/>
    </row>
    <row r="122" s="318" customFormat="true" ht="12.75" hidden="false" customHeight="false" outlineLevel="0" collapsed="false">
      <c r="A122" s="424" t="s">
        <v>1247</v>
      </c>
      <c r="B122" s="430" t="s">
        <v>1248</v>
      </c>
      <c r="C122" s="401" t="n">
        <v>250</v>
      </c>
      <c r="D122" s="408" t="s">
        <v>170</v>
      </c>
      <c r="E122" s="388"/>
      <c r="F122" s="389"/>
    </row>
    <row r="123" customFormat="false" ht="12.75" hidden="false" customHeight="false" outlineLevel="0" collapsed="false">
      <c r="A123" s="424" t="s">
        <v>1249</v>
      </c>
      <c r="B123" s="430" t="s">
        <v>1250</v>
      </c>
      <c r="C123" s="433" t="n">
        <v>1</v>
      </c>
      <c r="D123" s="408" t="s">
        <v>397</v>
      </c>
      <c r="E123" s="388"/>
      <c r="F123" s="389"/>
    </row>
    <row r="124" customFormat="false" ht="12.75" hidden="false" customHeight="false" outlineLevel="0" collapsed="false">
      <c r="A124" s="424" t="s">
        <v>1251</v>
      </c>
      <c r="B124" s="430" t="s">
        <v>1252</v>
      </c>
      <c r="C124" s="433" t="n">
        <v>1</v>
      </c>
      <c r="D124" s="408" t="s">
        <v>397</v>
      </c>
      <c r="E124" s="388"/>
      <c r="F124" s="389"/>
    </row>
    <row r="125" customFormat="false" ht="12.75" hidden="false" customHeight="false" outlineLevel="0" collapsed="false">
      <c r="A125" s="424" t="s">
        <v>1253</v>
      </c>
      <c r="B125" s="430" t="s">
        <v>1254</v>
      </c>
      <c r="C125" s="433" t="n">
        <v>1</v>
      </c>
      <c r="D125" s="408" t="s">
        <v>397</v>
      </c>
      <c r="E125" s="388"/>
      <c r="F125" s="389"/>
    </row>
    <row r="126" customFormat="false" ht="13.5" hidden="false" customHeight="false" outlineLevel="0" collapsed="false">
      <c r="A126" s="424" t="s">
        <v>1255</v>
      </c>
      <c r="B126" s="430" t="s">
        <v>1256</v>
      </c>
      <c r="C126" s="434" t="s">
        <v>1257</v>
      </c>
      <c r="D126" s="408" t="s">
        <v>397</v>
      </c>
      <c r="E126" s="388"/>
      <c r="F126" s="389"/>
    </row>
    <row r="127" customFormat="false" ht="13.5" hidden="false" customHeight="true" outlineLevel="0" collapsed="false">
      <c r="A127" s="351"/>
      <c r="B127" s="435" t="s">
        <v>1100</v>
      </c>
      <c r="C127" s="435"/>
      <c r="D127" s="435"/>
      <c r="E127" s="435"/>
      <c r="F127" s="436" t="n">
        <f aca="false">SUM(F113:F126)</f>
        <v>0</v>
      </c>
    </row>
    <row r="128" customFormat="false" ht="13.5" hidden="false" customHeight="false" outlineLevel="0" collapsed="false">
      <c r="A128" s="354"/>
      <c r="B128" s="354"/>
      <c r="C128" s="354"/>
      <c r="D128" s="354"/>
      <c r="E128" s="354"/>
      <c r="F128" s="354"/>
    </row>
    <row r="129" customFormat="false" ht="13.5" hidden="false" customHeight="true" outlineLevel="0" collapsed="false">
      <c r="A129" s="351"/>
      <c r="B129" s="437" t="s">
        <v>1258</v>
      </c>
      <c r="C129" s="437"/>
      <c r="D129" s="437"/>
      <c r="E129" s="437"/>
      <c r="F129" s="437"/>
    </row>
    <row r="130" customFormat="false" ht="12.75" hidden="false" customHeight="false" outlineLevel="0" collapsed="false">
      <c r="A130" s="424" t="s">
        <v>1259</v>
      </c>
      <c r="B130" s="438" t="s">
        <v>1260</v>
      </c>
      <c r="C130" s="426" t="n">
        <v>48</v>
      </c>
      <c r="D130" s="404" t="s">
        <v>397</v>
      </c>
      <c r="E130" s="428"/>
      <c r="F130" s="429"/>
    </row>
    <row r="131" customFormat="false" ht="12.75" hidden="false" customHeight="false" outlineLevel="0" collapsed="false">
      <c r="A131" s="424" t="s">
        <v>1261</v>
      </c>
      <c r="B131" s="430" t="s">
        <v>1262</v>
      </c>
      <c r="C131" s="401" t="n">
        <v>114</v>
      </c>
      <c r="D131" s="408" t="s">
        <v>397</v>
      </c>
      <c r="E131" s="388"/>
      <c r="F131" s="389"/>
    </row>
    <row r="132" customFormat="false" ht="12.75" hidden="false" customHeight="false" outlineLevel="0" collapsed="false">
      <c r="A132" s="424" t="s">
        <v>1263</v>
      </c>
      <c r="B132" s="410" t="s">
        <v>1264</v>
      </c>
      <c r="C132" s="401" t="n">
        <v>36</v>
      </c>
      <c r="D132" s="439" t="s">
        <v>397</v>
      </c>
      <c r="E132" s="388"/>
      <c r="F132" s="389"/>
    </row>
    <row r="133" customFormat="false" ht="12.75" hidden="false" customHeight="false" outlineLevel="0" collapsed="false">
      <c r="A133" s="424" t="s">
        <v>1265</v>
      </c>
      <c r="B133" s="385" t="s">
        <v>1266</v>
      </c>
      <c r="C133" s="386" t="n">
        <v>3223</v>
      </c>
      <c r="D133" s="386" t="s">
        <v>397</v>
      </c>
      <c r="E133" s="432"/>
      <c r="F133" s="431"/>
    </row>
    <row r="134" customFormat="false" ht="12.75" hidden="false" customHeight="false" outlineLevel="0" collapsed="false">
      <c r="A134" s="424" t="s">
        <v>1267</v>
      </c>
      <c r="B134" s="430" t="s">
        <v>1268</v>
      </c>
      <c r="C134" s="423" t="n">
        <v>9</v>
      </c>
      <c r="D134" s="408" t="s">
        <v>397</v>
      </c>
      <c r="E134" s="388"/>
      <c r="F134" s="389"/>
    </row>
    <row r="135" customFormat="false" ht="12.75" hidden="false" customHeight="false" outlineLevel="0" collapsed="false">
      <c r="A135" s="424" t="s">
        <v>1269</v>
      </c>
      <c r="B135" s="400" t="s">
        <v>1270</v>
      </c>
      <c r="C135" s="401" t="n">
        <v>8</v>
      </c>
      <c r="D135" s="408" t="s">
        <v>397</v>
      </c>
      <c r="E135" s="388"/>
      <c r="F135" s="389"/>
    </row>
    <row r="136" customFormat="false" ht="12.75" hidden="false" customHeight="false" outlineLevel="0" collapsed="false">
      <c r="A136" s="424" t="s">
        <v>1271</v>
      </c>
      <c r="B136" s="400" t="s">
        <v>1272</v>
      </c>
      <c r="C136" s="401" t="n">
        <v>12</v>
      </c>
      <c r="D136" s="408" t="s">
        <v>397</v>
      </c>
      <c r="E136" s="388"/>
      <c r="F136" s="389"/>
    </row>
    <row r="137" customFormat="false" ht="12.75" hidden="false" customHeight="false" outlineLevel="0" collapsed="false">
      <c r="A137" s="424" t="s">
        <v>1273</v>
      </c>
      <c r="B137" s="400" t="s">
        <v>1274</v>
      </c>
      <c r="C137" s="401" t="n">
        <v>12</v>
      </c>
      <c r="D137" s="408" t="s">
        <v>397</v>
      </c>
      <c r="E137" s="388"/>
      <c r="F137" s="389"/>
    </row>
    <row r="138" customFormat="false" ht="12.75" hidden="false" customHeight="false" outlineLevel="0" collapsed="false">
      <c r="A138" s="424" t="s">
        <v>1275</v>
      </c>
      <c r="B138" s="400" t="s">
        <v>1276</v>
      </c>
      <c r="C138" s="401" t="n">
        <v>1</v>
      </c>
      <c r="D138" s="408" t="s">
        <v>738</v>
      </c>
      <c r="E138" s="388"/>
      <c r="F138" s="389"/>
    </row>
    <row r="139" customFormat="false" ht="12.75" hidden="false" customHeight="false" outlineLevel="0" collapsed="false">
      <c r="A139" s="424" t="s">
        <v>1277</v>
      </c>
      <c r="B139" s="400" t="s">
        <v>1278</v>
      </c>
      <c r="C139" s="401" t="n">
        <v>4</v>
      </c>
      <c r="D139" s="439" t="s">
        <v>922</v>
      </c>
      <c r="E139" s="388"/>
      <c r="F139" s="389"/>
    </row>
    <row r="140" s="318" customFormat="true" ht="12.75" hidden="false" customHeight="false" outlineLevel="0" collapsed="false">
      <c r="A140" s="424" t="s">
        <v>1279</v>
      </c>
      <c r="B140" s="385" t="s">
        <v>1280</v>
      </c>
      <c r="C140" s="386" t="n">
        <v>1</v>
      </c>
      <c r="D140" s="386" t="s">
        <v>397</v>
      </c>
      <c r="E140" s="432"/>
      <c r="F140" s="431"/>
    </row>
    <row r="141" customFormat="false" ht="12.75" hidden="false" customHeight="false" outlineLevel="0" collapsed="false">
      <c r="A141" s="424" t="s">
        <v>1281</v>
      </c>
      <c r="B141" s="440" t="s">
        <v>1282</v>
      </c>
      <c r="C141" s="401" t="n">
        <v>42</v>
      </c>
      <c r="D141" s="439" t="s">
        <v>922</v>
      </c>
      <c r="E141" s="388"/>
      <c r="F141" s="389"/>
    </row>
    <row r="142" customFormat="false" ht="12.75" hidden="false" customHeight="false" outlineLevel="0" collapsed="false">
      <c r="A142" s="424" t="s">
        <v>1283</v>
      </c>
      <c r="B142" s="400" t="s">
        <v>1284</v>
      </c>
      <c r="C142" s="401" t="n">
        <v>152</v>
      </c>
      <c r="D142" s="439" t="s">
        <v>397</v>
      </c>
      <c r="E142" s="388"/>
      <c r="F142" s="389"/>
    </row>
    <row r="143" customFormat="false" ht="12.75" hidden="false" customHeight="false" outlineLevel="0" collapsed="false">
      <c r="A143" s="424" t="s">
        <v>1285</v>
      </c>
      <c r="B143" s="400" t="s">
        <v>1286</v>
      </c>
      <c r="C143" s="401" t="n">
        <v>42</v>
      </c>
      <c r="D143" s="439" t="s">
        <v>922</v>
      </c>
      <c r="E143" s="388"/>
      <c r="F143" s="389"/>
    </row>
    <row r="144" customFormat="false" ht="13.5" hidden="false" customHeight="false" outlineLevel="0" collapsed="false">
      <c r="A144" s="424" t="s">
        <v>1287</v>
      </c>
      <c r="B144" s="400" t="s">
        <v>1288</v>
      </c>
      <c r="C144" s="415" t="n">
        <v>52</v>
      </c>
      <c r="D144" s="441" t="s">
        <v>922</v>
      </c>
      <c r="E144" s="397"/>
      <c r="F144" s="389"/>
    </row>
    <row r="145" s="443" customFormat="true" ht="13.5" hidden="false" customHeight="true" outlineLevel="0" collapsed="false">
      <c r="A145" s="442"/>
      <c r="B145" s="352" t="s">
        <v>1100</v>
      </c>
      <c r="C145" s="352"/>
      <c r="D145" s="352"/>
      <c r="E145" s="352"/>
      <c r="F145" s="353" t="n">
        <f aca="false">SUM(F130:F144)</f>
        <v>0</v>
      </c>
    </row>
    <row r="146" customFormat="false" ht="13.5" hidden="false" customHeight="false" outlineLevel="0" collapsed="false">
      <c r="A146" s="354"/>
      <c r="B146" s="354"/>
      <c r="C146" s="354"/>
      <c r="D146" s="354"/>
      <c r="E146" s="354"/>
      <c r="F146" s="354"/>
    </row>
    <row r="147" customFormat="false" ht="13.5" hidden="false" customHeight="true" outlineLevel="0" collapsed="false">
      <c r="A147" s="351"/>
      <c r="B147" s="330" t="s">
        <v>1289</v>
      </c>
      <c r="C147" s="330"/>
      <c r="D147" s="330"/>
      <c r="E147" s="330"/>
      <c r="F147" s="444" t="n">
        <f aca="false">SUM(F16,F35,F43,F54,F69,F87,F110,F127+F145)</f>
        <v>0</v>
      </c>
    </row>
  </sheetData>
  <mergeCells count="146">
    <mergeCell ref="A1:A4"/>
    <mergeCell ref="B1:E1"/>
    <mergeCell ref="B2:F2"/>
    <mergeCell ref="B3:F3"/>
    <mergeCell ref="B5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B16:E16"/>
    <mergeCell ref="A17:F17"/>
    <mergeCell ref="B18:F18"/>
    <mergeCell ref="B19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B32:F32"/>
    <mergeCell ref="A33:A34"/>
    <mergeCell ref="C33:C34"/>
    <mergeCell ref="D33:D34"/>
    <mergeCell ref="E33:E34"/>
    <mergeCell ref="F33:F34"/>
    <mergeCell ref="B35:E35"/>
    <mergeCell ref="A36:F36"/>
    <mergeCell ref="B37:F37"/>
    <mergeCell ref="B38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B43:E43"/>
    <mergeCell ref="A44:F44"/>
    <mergeCell ref="B45:F45"/>
    <mergeCell ref="A46:A47"/>
    <mergeCell ref="C46:C47"/>
    <mergeCell ref="D46:D47"/>
    <mergeCell ref="E46:E47"/>
    <mergeCell ref="F46:F47"/>
    <mergeCell ref="A48:A49"/>
    <mergeCell ref="C48:C49"/>
    <mergeCell ref="D48:D49"/>
    <mergeCell ref="E48:E49"/>
    <mergeCell ref="F48:F49"/>
    <mergeCell ref="A50:A51"/>
    <mergeCell ref="C50:C51"/>
    <mergeCell ref="D50:D51"/>
    <mergeCell ref="E50:E51"/>
    <mergeCell ref="F50:F51"/>
    <mergeCell ref="B54:E54"/>
    <mergeCell ref="A55:F55"/>
    <mergeCell ref="B56:F56"/>
    <mergeCell ref="B57:F57"/>
    <mergeCell ref="A60:A61"/>
    <mergeCell ref="C60:C61"/>
    <mergeCell ref="D60:D61"/>
    <mergeCell ref="E60:E61"/>
    <mergeCell ref="F60:F61"/>
    <mergeCell ref="B62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B67:F67"/>
    <mergeCell ref="B69:E69"/>
    <mergeCell ref="A70:F70"/>
    <mergeCell ref="B71:F71"/>
    <mergeCell ref="B72:F72"/>
    <mergeCell ref="B78:F78"/>
    <mergeCell ref="B80:F80"/>
    <mergeCell ref="B84:F84"/>
    <mergeCell ref="B87:E87"/>
    <mergeCell ref="A88:F88"/>
    <mergeCell ref="B89:F89"/>
    <mergeCell ref="B90:F90"/>
    <mergeCell ref="B101:F101"/>
    <mergeCell ref="B103:F103"/>
    <mergeCell ref="B106:F106"/>
    <mergeCell ref="B110:E110"/>
    <mergeCell ref="A111:F111"/>
    <mergeCell ref="B112:F112"/>
    <mergeCell ref="B127:E127"/>
    <mergeCell ref="A128:F128"/>
    <mergeCell ref="B129:F129"/>
    <mergeCell ref="B145:E145"/>
    <mergeCell ref="A146:F146"/>
    <mergeCell ref="B147:E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6"/>
    <col collapsed="false" customWidth="true" hidden="false" outlineLevel="0" max="3" min="3" style="0" width="54.85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89" t="s">
        <v>118</v>
      </c>
      <c r="B1" s="189"/>
      <c r="C1" s="189"/>
      <c r="D1" s="189"/>
      <c r="E1" s="189"/>
      <c r="F1" s="189"/>
      <c r="G1" s="189"/>
    </row>
    <row r="2" customFormat="false" ht="12.75" hidden="false" customHeight="false" outlineLevel="0" collapsed="false">
      <c r="A2" s="182" t="s">
        <v>119</v>
      </c>
      <c r="B2" s="183"/>
      <c r="C2" s="190" t="s">
        <v>1290</v>
      </c>
      <c r="D2" s="190"/>
      <c r="E2" s="190"/>
      <c r="F2" s="190"/>
      <c r="G2" s="190"/>
    </row>
    <row r="3" customFormat="false" ht="12.75" hidden="false" customHeight="false" outlineLevel="0" collapsed="false">
      <c r="A3" s="182" t="s">
        <v>120</v>
      </c>
      <c r="B3" s="183"/>
      <c r="C3" s="190"/>
      <c r="D3" s="190"/>
      <c r="E3" s="190"/>
      <c r="F3" s="190"/>
      <c r="G3" s="190"/>
    </row>
    <row r="4" customFormat="false" ht="12.75" hidden="false" customHeight="false" outlineLevel="0" collapsed="false">
      <c r="A4" s="182" t="s">
        <v>121</v>
      </c>
      <c r="B4" s="183"/>
      <c r="C4" s="190"/>
      <c r="D4" s="190"/>
      <c r="E4" s="190"/>
      <c r="F4" s="190"/>
      <c r="G4" s="190"/>
    </row>
    <row r="5" customFormat="false" ht="12.75" hidden="false" customHeight="false" outlineLevel="0" collapsed="false">
      <c r="A5" s="445" t="s">
        <v>1291</v>
      </c>
      <c r="B5" s="446"/>
      <c r="C5" s="447"/>
      <c r="D5" s="448"/>
      <c r="E5" s="448"/>
      <c r="F5" s="448"/>
      <c r="G5" s="449"/>
    </row>
    <row r="7" customFormat="false" ht="12.75" hidden="false" customHeight="false" outlineLevel="0" collapsed="false">
      <c r="A7" s="450" t="s">
        <v>126</v>
      </c>
      <c r="B7" s="451" t="s">
        <v>127</v>
      </c>
      <c r="C7" s="451" t="s">
        <v>128</v>
      </c>
      <c r="D7" s="450" t="s">
        <v>129</v>
      </c>
      <c r="E7" s="450" t="s">
        <v>130</v>
      </c>
      <c r="F7" s="452" t="s">
        <v>131</v>
      </c>
      <c r="G7" s="450" t="s">
        <v>24</v>
      </c>
    </row>
    <row r="8" customFormat="false" ht="12.75" hidden="false" customHeight="false" outlineLevel="0" collapsed="false">
      <c r="A8" s="453" t="s">
        <v>147</v>
      </c>
      <c r="B8" s="454" t="s">
        <v>77</v>
      </c>
      <c r="C8" s="455" t="s">
        <v>78</v>
      </c>
      <c r="D8" s="456"/>
      <c r="E8" s="457"/>
      <c r="F8" s="458"/>
      <c r="G8" s="458"/>
    </row>
    <row r="9" customFormat="false" ht="12.75" hidden="false" customHeight="false" outlineLevel="0" collapsed="false">
      <c r="A9" s="207" t="n">
        <v>1</v>
      </c>
      <c r="B9" s="208" t="s">
        <v>1292</v>
      </c>
      <c r="C9" s="209" t="s">
        <v>1293</v>
      </c>
      <c r="D9" s="226" t="s">
        <v>170</v>
      </c>
      <c r="E9" s="211" t="n">
        <v>2.38</v>
      </c>
      <c r="F9" s="212"/>
      <c r="G9" s="212"/>
    </row>
    <row r="10" customFormat="false" ht="12.75" hidden="false" customHeight="false" outlineLevel="0" collapsed="false">
      <c r="A10" s="207"/>
      <c r="B10" s="208"/>
      <c r="C10" s="215" t="s">
        <v>1294</v>
      </c>
      <c r="D10" s="230"/>
      <c r="E10" s="217" t="n">
        <v>2.38</v>
      </c>
      <c r="F10" s="212"/>
      <c r="G10" s="212"/>
    </row>
    <row r="11" customFormat="false" ht="12.75" hidden="false" customHeight="false" outlineLevel="0" collapsed="false">
      <c r="A11" s="459" t="s">
        <v>147</v>
      </c>
      <c r="B11" s="460" t="s">
        <v>768</v>
      </c>
      <c r="C11" s="461" t="s">
        <v>1295</v>
      </c>
      <c r="D11" s="462"/>
      <c r="E11" s="463"/>
      <c r="F11" s="464"/>
      <c r="G11" s="464"/>
    </row>
    <row r="12" customFormat="false" ht="12.75" hidden="false" customHeight="false" outlineLevel="0" collapsed="false">
      <c r="A12" s="207" t="n">
        <v>2</v>
      </c>
      <c r="B12" s="208" t="s">
        <v>1296</v>
      </c>
      <c r="C12" s="209" t="s">
        <v>1297</v>
      </c>
      <c r="D12" s="226" t="s">
        <v>170</v>
      </c>
      <c r="E12" s="211" t="n">
        <v>2.38</v>
      </c>
      <c r="F12" s="212"/>
      <c r="G12" s="212"/>
    </row>
    <row r="13" customFormat="false" ht="12.75" hidden="false" customHeight="false" outlineLevel="0" collapsed="false">
      <c r="A13" s="459" t="s">
        <v>147</v>
      </c>
      <c r="B13" s="460" t="s">
        <v>93</v>
      </c>
      <c r="C13" s="461" t="s">
        <v>94</v>
      </c>
      <c r="D13" s="462"/>
      <c r="E13" s="463"/>
      <c r="F13" s="464"/>
      <c r="G13" s="464"/>
    </row>
    <row r="14" customFormat="false" ht="12.75" hidden="false" customHeight="false" outlineLevel="0" collapsed="false">
      <c r="A14" s="207" t="n">
        <v>3</v>
      </c>
      <c r="B14" s="208" t="s">
        <v>1298</v>
      </c>
      <c r="C14" s="209" t="s">
        <v>1299</v>
      </c>
      <c r="D14" s="226" t="s">
        <v>361</v>
      </c>
      <c r="E14" s="211" t="n">
        <v>4</v>
      </c>
      <c r="F14" s="212"/>
      <c r="G14" s="212"/>
    </row>
    <row r="15" customFormat="false" ht="12.75" hidden="false" customHeight="false" outlineLevel="0" collapsed="false">
      <c r="A15" s="459" t="s">
        <v>147</v>
      </c>
      <c r="B15" s="460" t="s">
        <v>1300</v>
      </c>
      <c r="C15" s="461" t="s">
        <v>1301</v>
      </c>
      <c r="D15" s="462"/>
      <c r="E15" s="463"/>
      <c r="F15" s="464"/>
      <c r="G15" s="464"/>
    </row>
    <row r="16" customFormat="false" ht="12.75" hidden="false" customHeight="false" outlineLevel="0" collapsed="false">
      <c r="A16" s="207" t="n">
        <v>4</v>
      </c>
      <c r="B16" s="208" t="s">
        <v>1302</v>
      </c>
      <c r="C16" s="209" t="s">
        <v>1303</v>
      </c>
      <c r="D16" s="226" t="s">
        <v>361</v>
      </c>
      <c r="E16" s="211" t="n">
        <v>8</v>
      </c>
      <c r="F16" s="212"/>
      <c r="G16" s="212"/>
    </row>
    <row r="17" customFormat="false" ht="12.75" hidden="false" customHeight="false" outlineLevel="0" collapsed="false">
      <c r="A17" s="207" t="n">
        <v>5</v>
      </c>
      <c r="B17" s="208" t="s">
        <v>1304</v>
      </c>
      <c r="C17" s="209" t="s">
        <v>1305</v>
      </c>
      <c r="D17" s="226" t="s">
        <v>361</v>
      </c>
      <c r="E17" s="211" t="n">
        <v>8</v>
      </c>
      <c r="F17" s="212"/>
      <c r="G17" s="212"/>
    </row>
    <row r="18" customFormat="false" ht="12.75" hidden="false" customHeight="false" outlineLevel="0" collapsed="false">
      <c r="A18" s="207" t="n">
        <v>6</v>
      </c>
      <c r="B18" s="208" t="s">
        <v>1306</v>
      </c>
      <c r="C18" s="209" t="s">
        <v>1307</v>
      </c>
      <c r="D18" s="226" t="s">
        <v>361</v>
      </c>
      <c r="E18" s="211" t="n">
        <v>8</v>
      </c>
      <c r="F18" s="212"/>
      <c r="G18" s="212"/>
    </row>
    <row r="19" customFormat="false" ht="12.75" hidden="false" customHeight="false" outlineLevel="0" collapsed="false">
      <c r="A19" s="465" t="n">
        <v>7</v>
      </c>
      <c r="B19" s="236" t="s">
        <v>1308</v>
      </c>
      <c r="C19" s="237" t="s">
        <v>1309</v>
      </c>
      <c r="D19" s="238" t="s">
        <v>361</v>
      </c>
      <c r="E19" s="239" t="n">
        <v>4</v>
      </c>
      <c r="F19" s="240"/>
      <c r="G19" s="240"/>
    </row>
    <row r="22" customFormat="false" ht="15" hidden="false" customHeight="false" outlineLevel="0" collapsed="false">
      <c r="C22" s="466" t="s">
        <v>1310</v>
      </c>
      <c r="G22" s="467" t="n">
        <f aca="false">G15+G13+G11+G8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nova</dc:creator>
  <dc:description/>
  <dc:language>en-US</dc:language>
  <cp:lastModifiedBy>honza</cp:lastModifiedBy>
  <cp:lastPrinted>2014-02-28T09:52:57Z</cp:lastPrinted>
  <dcterms:modified xsi:type="dcterms:W3CDTF">2018-02-05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