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5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4.jpeg" ContentType="image/jpeg"/>
  <Override PartName="/xl/media/image8.png" ContentType="image/png"/>
  <Override PartName="/xl/media/image1.jpeg" ContentType="image/jpeg"/>
  <Override PartName="/xl/media/image7.png" ContentType="image/png"/>
  <Override PartName="/xl/media/image9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4. SC+ LL SW (HW_A)" sheetId="1" state="hidden" r:id="rId2"/>
    <sheet name="5. SC+ LL VGA (HW_A)" sheetId="2" state="hidden" r:id="rId3"/>
    <sheet name="PC učeb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19">
  <si>
    <t xml:space="preserve">foto</t>
  </si>
  <si>
    <t xml:space="preserve">kód výrobku</t>
  </si>
  <si>
    <t xml:space="preserve">výrobce</t>
  </si>
  <si>
    <t xml:space="preserve">název</t>
  </si>
  <si>
    <t xml:space="preserve">popis</t>
  </si>
  <si>
    <t xml:space="preserve">Kč/ks_bez DPH</t>
  </si>
  <si>
    <t xml:space="preserve">počet ks</t>
  </si>
  <si>
    <t xml:space="preserve">cena celkem / Kč bez DPH</t>
  </si>
  <si>
    <r>
      <rPr>
        <b val="true"/>
        <sz val="10"/>
        <rFont val="Arial CE"/>
        <family val="0"/>
        <charset val="238"/>
      </rPr>
      <t xml:space="preserve">Robotel LL - SmartClass+ SW </t>
    </r>
    <r>
      <rPr>
        <sz val="10"/>
        <rFont val="Arial CE"/>
        <family val="0"/>
        <charset val="238"/>
      </rPr>
      <t xml:space="preserve">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SW verze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</t>
    </r>
    <r>
      <rPr>
        <sz val="10"/>
        <rFont val="Arial CE"/>
        <family val="2"/>
        <charset val="238"/>
      </rPr>
      <t xml:space="preserve">.</t>
    </r>
  </si>
  <si>
    <t xml:space="preserve">ROBSC+LAD-KVM</t>
  </si>
  <si>
    <t xml:space="preserve">Robotel</t>
  </si>
  <si>
    <t xml:space="preserve">SC+ LAD-KVM</t>
  </si>
  <si>
    <t xml:space="preserve">Ovládací SW pro organizaci aktivit v laboratoři. Monitoring jednotlivých stanic, propojování připojených audio signálů (interkom) a přepínání signálů pro video, klávesnice i myš (KVM). Organizace třídy, databáze pro zasedací pořádek. Režimy  prezentace, monitoring a podpora studentů při cvičení, párování a práce až v 5 skupinách, cvičení, testování. Ovládání lokálního CD/DVD přehrávače v PC. Součástí je softwarový KVM přepínač PC stanic (pokud jsou součástí učebny): sdílení a monitoring, vypnutí signálu studentských monitorů, adresné posílání textových zpráv; záznam připojeného audio kanálu (zvolený student; studentský pár; skupina).</t>
  </si>
  <si>
    <t xml:space="preserve">ROBSC+MAD-CMM1-32</t>
  </si>
  <si>
    <t xml:space="preserve">SC+ MAD-CMM 1-32</t>
  </si>
  <si>
    <t xml:space="preserve">Ovládací SW jazykové laboratoře pro mediální aktivity s obrázky, audio, video a textovými soubory. Samostatná práce a individuální záznam studentů. Databáze učebních materiálů, organizovaná dle vyučujícího a tříd. Třídění materiálů do učebních lekcí. Pro 1 - 32 žáků.</t>
  </si>
  <si>
    <t xml:space="preserve">ROBSC+WIFI-T</t>
  </si>
  <si>
    <t xml:space="preserve">SC+ WiFi Teacher</t>
  </si>
  <si>
    <r>
      <rPr>
        <sz val="10"/>
        <rFont val="Arial CE"/>
        <family val="0"/>
        <charset val="238"/>
      </rPr>
      <t xml:space="preserve">Učitelský </t>
    </r>
    <r>
      <rPr>
        <b val="true"/>
        <sz val="10"/>
        <rFont val="Arial CE"/>
        <family val="0"/>
        <charset val="238"/>
      </rPr>
      <t xml:space="preserve">SW modul pro LAN přístup</t>
    </r>
    <r>
      <rPr>
        <sz val="10"/>
        <rFont val="Arial CE"/>
        <family val="0"/>
        <charset val="238"/>
      </rPr>
      <t xml:space="preserve"> do databáze studijních materiálů MAD, mimo jazykovou laboratoř. Příprava cvičení, kontrola vyplněných úkolů…</t>
    </r>
  </si>
  <si>
    <t xml:space="preserve">ROBSC+HWLL1-499</t>
  </si>
  <si>
    <t xml:space="preserve">SC+ HW LL 1-499</t>
  </si>
  <si>
    <r>
      <rPr>
        <b val="true"/>
        <sz val="10"/>
        <rFont val="Arial CE"/>
        <family val="0"/>
        <charset val="238"/>
      </rPr>
      <t xml:space="preserve">SW modul pro internetový přístup</t>
    </r>
    <r>
      <rPr>
        <sz val="10"/>
        <rFont val="Arial CE"/>
        <family val="0"/>
        <charset val="238"/>
      </rPr>
      <t xml:space="preserve"> do databáze studijních materiálů MAD, možnost vyplňování učitelem přiřazených samostatných nebo domácích úkolů mimo jazykovou laboratoř. Licence je platná pro databázi studentů do 499 osob.</t>
    </r>
  </si>
  <si>
    <t xml:space="preserve">ROBSWM+12M</t>
  </si>
  <si>
    <t xml:space="preserve">SW Maintenance +12m</t>
  </si>
  <si>
    <t xml:space="preserve">Další rok Software Maintenance / 10% z aktuální ceny produktu pro daný počet uživatelů</t>
  </si>
  <si>
    <t xml:space="preserve">ROBSWU24-</t>
  </si>
  <si>
    <t xml:space="preserve">SW upgrade do 24m</t>
  </si>
  <si>
    <t xml:space="preserve">Jednorázový upgrade SW / 15 % z aktuální ceny produktu pro daný počet uživatelů, pokud od posledního Software Maintenance vypršelo max. 24 měsíců.</t>
  </si>
  <si>
    <t xml:space="preserve">ROBSWU24+</t>
  </si>
  <si>
    <t xml:space="preserve">SW upgrade po 24m</t>
  </si>
  <si>
    <t xml:space="preserve">Jednorázový upgrade SW / 30 % z aktuální ceny produktu pro daný počet uživatelů, pokud od posledního Software Maintenance vypršelo více jak 24 měsíců.</t>
  </si>
  <si>
    <t xml:space="preserve">Media server, pracovní stanice a UPS - úložiště mediálních souborů jazykové laboratoře vč. jednotlivých záznamů aktivit studentů (psaný text, audio, video, dokumenty)  - cena odhadem</t>
  </si>
  <si>
    <t xml:space="preserve">ROBSC2500AM-IL</t>
  </si>
  <si>
    <t xml:space="preserve">SC2500 AM-IL</t>
  </si>
  <si>
    <t xml:space="preserve">Audio matice pro interkom, náhodné párování a konference, nastavené párování a konference, monitorování zvukových spojení studentů učitelem, 32 audio připojení (max. 64 při spojení dvou matic), 8 propojovacích audio kanálů , freq. rozsah 20 Hz - 20 kHz ±3 db, propojení CAT-5e (UTP), konektory: 16x RJ45 = připojení pro 32 audio mixer, max. délka kabeláže 45m, 4x RJ45 sběrnice pro rozšíření, 2x RJ45 sběrnice pro kontrolu při rozšíření, RS-232 konektor pro řízení, RS-422 konektor pro řízení, 1x RJ45 pro KVM hub, DB-9M konektor pro HW kontrolér, 12V napájení, příprava pro zabudování, vč. síťového zdroje, 198x114x63,5 mm, 0,74 kg</t>
  </si>
  <si>
    <t xml:space="preserve">ROBSC2500BIL-T</t>
  </si>
  <si>
    <t xml:space="preserve">SC2500 BIL-T</t>
  </si>
  <si>
    <r>
      <rPr>
        <sz val="10"/>
        <rFont val="Arial"/>
        <family val="2"/>
        <charset val="238"/>
      </rPr>
      <t xml:space="preserve">Audio mixer a sluchátkový zesilovač -</t>
    </r>
    <r>
      <rPr>
        <b val="true"/>
        <sz val="10"/>
        <rFont val="Arial"/>
        <family val="2"/>
        <charset val="238"/>
      </rPr>
      <t xml:space="preserve"> učitel</t>
    </r>
    <r>
      <rPr>
        <sz val="10"/>
        <rFont val="Arial"/>
        <family val="2"/>
        <charset val="238"/>
      </rPr>
      <t xml:space="preserve">, nastavení hlasitosti sluchátek, vypnutí mikrofonu, freq. rozsah 20 Hz - 20 kHz, pro dynamický i kondenzátorový typ mikrofonu, mikrofonní vstup 12 db - 45 db, impedance sluchátek 32 - 600 Ω, linkový vstup/výstup 2,5V,</t>
    </r>
    <r>
      <rPr>
        <b val="true"/>
        <sz val="10"/>
        <rFont val="Arial"/>
        <family val="2"/>
        <charset val="238"/>
      </rPr>
      <t xml:space="preserve"> AGC</t>
    </r>
    <r>
      <rPr>
        <sz val="10"/>
        <rFont val="Arial"/>
        <family val="2"/>
        <charset val="238"/>
      </rPr>
      <t xml:space="preserve"> - funkce automatického donastavení hlasitosti vstupů Aux in a PC in, nastavení úrovně pro Aux in, konektory: 1x 3,5mm jack - mikrofon, 1x 3,5mm stereo jack - sluchátka, 1x 3,5mm stereo jack -  Aux in, 1x 3,5mm stereo jack -  Aux out, 1x 3,5mm stereo jack -  PC in, 1x 3,5mm stereo jack -  PC out, 1x RJ45 - audio matice, 1x RJ45 - audio mixer, napájení z audio mixeru/kabel CAT5, vč. instalačních otvorů, 198x114x46,5 mm, 0,4kg</t>
    </r>
  </si>
  <si>
    <t xml:space="preserve">ROBSC2500BIL-S</t>
  </si>
  <si>
    <t xml:space="preserve">SC2500 BIL-S</t>
  </si>
  <si>
    <r>
      <rPr>
        <sz val="10"/>
        <rFont val="Arial CE"/>
        <family val="2"/>
        <charset val="238"/>
      </rPr>
      <t xml:space="preserve">Audio mixer a sluchátkový zesilovač - </t>
    </r>
    <r>
      <rPr>
        <b val="true"/>
        <sz val="10"/>
        <rFont val="Arial"/>
        <family val="2"/>
        <charset val="238"/>
      </rPr>
      <t xml:space="preserve">student</t>
    </r>
    <r>
      <rPr>
        <sz val="10"/>
        <rFont val="Arial"/>
        <family val="2"/>
        <charset val="238"/>
      </rPr>
      <t xml:space="preserve">, nastavení hlasitosti sluchátek, vypnutí mikrofonu, </t>
    </r>
    <r>
      <rPr>
        <b val="true"/>
        <sz val="10"/>
        <rFont val="Arial"/>
        <family val="2"/>
        <charset val="238"/>
      </rPr>
      <t xml:space="preserve">tlačítko </t>
    </r>
    <r>
      <rPr>
        <sz val="10"/>
        <rFont val="Arial"/>
        <family val="2"/>
        <charset val="238"/>
      </rPr>
      <t xml:space="preserve">pro kontakt vyučujícího,  freq. rozsah 20 Hz - 20 kHz, pro dynamický i kondenzátorový typ mikrofonu, mikrofonní vstup 12 db - 45 db, impedance sluchátek 32 - 600 Ω, linkový vstup/výstup 2,5V, konektory: 2x 3,5mm jack - mikrofony, 2x 3,5mm stereo jack - sluchátka, 1x 3,5mm stereo jack -  Aux in, 1x 3,5mm stereo jack -  Aux out, 1x RJ45 - audio matice, 1x RJ45 - audio mixer, napájení z audio mixeru/kabel CAT5, vč. instalačních otvorů, 198x114x46,5 mm, 0,4kg</t>
    </r>
  </si>
  <si>
    <t xml:space="preserve">ROBSC2500BIL-KRYT</t>
  </si>
  <si>
    <t xml:space="preserve">AV MEDIA</t>
  </si>
  <si>
    <t xml:space="preserve">SC2500BIL-KRYT</t>
  </si>
  <si>
    <t xml:space="preserve">Ochranná krytka konektorů pro BIL</t>
  </si>
  <si>
    <t xml:space="preserve">ROBSC2500HS3</t>
  </si>
  <si>
    <t xml:space="preserve">ROB-HS3</t>
  </si>
  <si>
    <t xml:space="preserve">Systémový náhlavní set - sluchátka/mikrofon, provedení  z pružného polyetylénu - odolné hrubému zacházení, uzavřená stereofonní sluchátka, kondenzátorový mikrofon, polstrovaný a nastavitelný náhlavní most, Sluchátka: freq. rozsah 20 Hz - 20 kHz, impedance 2x 32 Ω, citlivost 97 dB SPL/1mW, Mikrofon: freq. rozsah 100 Hz - 20 kHz, impedance &lt; 2,2 kΩ, citlivost -47 ± 3dBV dBV, odstup signál/šum 56 dBA, konektory: 1x 3,5mm stereo jack -  mikrofon, 1x 3,5mm stereo jack -  sluchátka, kabel 1,8 m, 0,25 kg</t>
  </si>
  <si>
    <t xml:space="preserve">ROBSCAT5</t>
  </si>
  <si>
    <t xml:space="preserve">SC CAT5-Z-XXX</t>
  </si>
  <si>
    <t xml:space="preserve">CAT-5E kabel, UTP, 23 AWG, odolnost 75 °C, nominální útlum_100 m: -18,5 dB / 100 MHz, -23,7 dB / 155 MHz, -28,1 dB / 200 MHz</t>
  </si>
  <si>
    <t xml:space="preserve">IT vybavení vyučujícího - cena odhadem</t>
  </si>
  <si>
    <t xml:space="preserve">PC vybavení žáků - cena odhadem</t>
  </si>
  <si>
    <t xml:space="preserve">instalace - cena odhadem dle PIP</t>
  </si>
  <si>
    <t xml:space="preserve">instalace a nastavení modulu HomeWork</t>
  </si>
  <si>
    <t xml:space="preserve">SKOL_ROB1
(ROBPDSC+LL-B)</t>
  </si>
  <si>
    <t xml:space="preserve">Beginner</t>
  </si>
  <si>
    <t xml:space="preserve">Rozvojové školení dle metodiky Robotel - začátečník
3 hod. on-line školení lektorem výrobce, v českém jazyce, doporučeno pro max. 6 účastníků
Vč. technické asistence
</t>
  </si>
  <si>
    <t xml:space="preserve">SKOL_ROB2
(ROBPDSC+LL-I)
</t>
  </si>
  <si>
    <t xml:space="preserve">Intermediate</t>
  </si>
  <si>
    <t xml:space="preserve">Rozvojové školení dle metodiky Robotel - pokročilý
3 hod. on-line školení lektorem výrobce, v českém jazyce, doporučeno pro max. 6 účastníků
Vč. technické asistence
</t>
  </si>
  <si>
    <t xml:space="preserve">cena celkem</t>
  </si>
  <si>
    <t xml:space="preserve">nutná technická připravenost učebny:</t>
  </si>
  <si>
    <t xml:space="preserve">1. rozvaděč a rozvody 230V, pro napájení PC studentů a učitele</t>
  </si>
  <si>
    <t xml:space="preserve">2. LAN pro přístup na internet a do školní sítě, pro všechna PC studentů a učitele</t>
  </si>
  <si>
    <r>
      <rPr>
        <b val="true"/>
        <sz val="10"/>
        <rFont val="Arial CE"/>
        <family val="0"/>
        <charset val="238"/>
      </rPr>
      <t xml:space="preserve">Robotel LL - SmartClass+ VGA / USB</t>
    </r>
    <r>
      <rPr>
        <sz val="10"/>
        <rFont val="Arial CE"/>
        <family val="0"/>
        <charset val="238"/>
      </rPr>
      <t xml:space="preserve">  (předpokládá PC učitele i žáků)</t>
    </r>
  </si>
  <si>
    <r>
      <rPr>
        <sz val="10"/>
        <rFont val="Arial CE"/>
        <family val="2"/>
        <charset val="238"/>
      </rPr>
      <t xml:space="preserve">Kalkulace pro </t>
    </r>
    <r>
      <rPr>
        <b val="true"/>
        <sz val="10"/>
        <rFont val="Arial CE"/>
        <family val="0"/>
        <charset val="238"/>
      </rPr>
      <t xml:space="preserve">24+1</t>
    </r>
    <r>
      <rPr>
        <sz val="10"/>
        <rFont val="Arial CE"/>
        <family val="2"/>
        <charset val="238"/>
      </rPr>
      <t xml:space="preserve"> účastníků (PC učitel &amp; žáci); HW interkom, HW verze VGA/USB pro přepínání PC (KVM); Jazyková laboratoř s kontrolou a sdílením videa, audia a možností kontroly nad všemi PC (vč. jejího předávání), každý student má sluchátka a mikrofon, lze pracovat s celou třídou, po skupinách nebo v párech, možnost náhodného nebo cíleného rozdělení studentů, SW pro samostatnou práci a záznam jednotlivých studentů, možnost kvalitního poslechu, diskuse, opakování výslovnosti nebo záznamu, ovládání z grafického rozhraní, správa dokumentů pro výuku v PC, automatická digitalizace materiálů, SW i v českém jazyce, záruka na HW Robotel 3 roky, </t>
    </r>
    <r>
      <rPr>
        <b val="true"/>
        <sz val="10"/>
        <rFont val="Arial CE"/>
        <family val="0"/>
        <charset val="238"/>
      </rPr>
      <t xml:space="preserve">Software Maintenance v 1. roce zdarma.</t>
    </r>
  </si>
  <si>
    <t xml:space="preserve">ROBSC2500CR</t>
  </si>
  <si>
    <t xml:space="preserve">SC2500 CR</t>
  </si>
  <si>
    <t xml:space="preserve">Systémový kontrolér pro kontrolní a ovládací SW, kontrolní protokol SCVI, řízení až 63 uživatelů (s rozšířením max. 98), až 252 příkazů, možnost pro ext. řízení AMX, konektory: 2x RS-232, 1x RJ45, 2x RJ11, vč. montážních držáků, 209x183x32 mm, 1,5 kg</t>
  </si>
  <si>
    <t xml:space="preserve">ROBSC2500H</t>
  </si>
  <si>
    <t xml:space="preserve">SC2500 H2</t>
  </si>
  <si>
    <t xml:space="preserve">KVM (klávesnice, video, myš) rozbočovač, sdílení obrazu, kontrola pro všechny klávesnice/myši, přepínání bez zpoždění, 8 portů (max. 64 při rozšíření), šířka video pásma 200 MHz, rozlišení 1600x1200 / 85 Hz, kabeláž CAT-5e (UTP), signál K/M - standard USB nebo PS/2, konektory: 8x RJ45 video, 8x RJ45 K/M, 1x RJ45 audio matice, 1x RJ45 TTL (připojení kontroléru), RS-485, 2x DB-15HD rozšíření video, 2x RJ45 rozšíření K/M, vč. montážních držáků nebo 19" úchytů, externí síť. zdroj 12V, 483x438x44,5 mm, 1 kg</t>
  </si>
  <si>
    <t xml:space="preserve">ROBSC2500IX2USB</t>
  </si>
  <si>
    <t xml:space="preserve">SC2500 IX2 USB</t>
  </si>
  <si>
    <t xml:space="preserve">Systémová připojovací jednotka pro 2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4x DB-15HD video, 4x USB-A K/M, 4x USB-B K/M, 1x RJ45 I-Link, příprava pro zabudování, externí síť. zdroj, 198x114x46,5 mm, 0,4 kg</t>
  </si>
  <si>
    <t xml:space="preserve">ROBSC2500IX4USB</t>
  </si>
  <si>
    <t xml:space="preserve">SC2500 IX4 USB</t>
  </si>
  <si>
    <t xml:space="preserve">Systémová připojovací jednotka pro 4x PC stanice, VGA video a USB K/M přepínání, interkom, šířka video pásma 200 MHz, rozlišení 1600x1200 / 85 Hz, freq. rozsah audia 20 Hz - 20 kHz ±3 db, kabeláž CAT-5e (UTP), adresace 0 - 62, kompenzace délky kabeláže, konektory: 1x RJ45 V rozbočovač, 1x RJ45 K/M rozbočovač, 1x RJ45 audio matice, 8x DB-15HD video, 8x USB-A K/M, 8x USB-B K/M, 1x RJ45 I-Link, příprava pro zabudování, externí síť. zdroj, 198x114x63,5 mm, 0,4 kg</t>
  </si>
  <si>
    <t xml:space="preserve">ROBUSB-KVM</t>
  </si>
  <si>
    <t xml:space="preserve">RAL USB-KVM</t>
  </si>
  <si>
    <t xml:space="preserve">KVM přípojný kabel pro interface VGA, USB, konektory: 1x DB-25, 2x DB-15HD, 4x USB, délky 1,8m; 2,7m nebo 3,6 m</t>
  </si>
  <si>
    <t xml:space="preserve">položka</t>
  </si>
  <si>
    <t xml:space="preserve">Značka</t>
  </si>
  <si>
    <t xml:space="preserve">TYP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Stolní počítač</t>
  </si>
  <si>
    <t xml:space="preserve">case s min. 180W zdrojem s účinnosti 92%, výkon CPU min. 8000 bodu dle nezávislého testu cpubenchmark.net, operační paměť 8GB DDR4, pevný SSD disk s kapacitou 256GB s rychlosti čtení/zápisu až 2.6/1.0GB, DVD-RW optická mechanika, Gbit síťová karta, Wifi standardu 802.11ac (2x2), Bluetooth 4.2, čtečka pam. karet, min. 2x DisplayPort a 1x HDMI, 1x USB Type-C charging port, 6x USB 3.1, 4x USB 2.0, sériový port RS-232, klávesnici a myš stejného výrobce, operační systém s podporu AD (domény), záruka 3 roky, oprava u zákazníka s odezvou do následujícího pracovního dne od nahlášení servisní události</t>
  </si>
  <si>
    <t xml:space="preserve">Monitor</t>
  </si>
  <si>
    <t xml:space="preserve">Monitor s viditelnou uhlopříčkou 23.8", rozlišení 1920x1080, panel IPS, antireflexní, jas 250 cd/m2, statický kontrast 1000:1, odezva 5 ms g/g, matný panel; výškově nastavitelný 100mm, pivot 90° rotace, konektory VGA, DP; dva integrované reproduktory s výkonem 2 W, včetně DP kabelu, záruka 3 roky- odezva následující pracovní den s opravou u zákazníka.
</t>
  </si>
  <si>
    <t xml:space="preserve">Kancelářský balík</t>
  </si>
  <si>
    <t xml:space="preserve">KKancelářský balík software nástrojů pro vytváření prezentací, textových dokumentů, editor tabulek, správce elektronické pošty, poznámkového elektronického bloku kompatibilní s Microsoft platformou zajišťující funkčnost se stávajícím vybavením, trvalá licence nevázaná na HW, možný downgrade</t>
  </si>
  <si>
    <t xml:space="preserve">Software pro úpravu fotografií</t>
  </si>
  <si>
    <t xml:space="preserve">Termínovaná (předplacené) školní multilicence na období 5 let, opravňují k užívání programu všechny žáky i učitele školy na všech výukových i provozních počítačích ve škole a rovněž na domácích (soukromých) počítačích, a to v počtu jedné licence na žáka a nebo učitele, jeden program, který zvládá vše: správu, editaci i sdílení fotek, intuitivní ovládání, které si osvojíte během okamžiku, desítky editačních nástrojů a filtrů, bezztrátové úpravy pro všechny formáty obrázků, hromadné operace, které ušetří hromadu času, český program s českou podporou
</t>
  </si>
  <si>
    <t xml:space="preserve">Interaktivní tabule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Cena včetně systémové AV kabeláže. Cena včetně dopravy, instalace, nastavení</t>
  </si>
  <si>
    <t xml:space="preserve">Software k interaktivní tabuli</t>
  </si>
  <si>
    <t xml:space="preserve">Prezentační SW až pro 4 počítače, včetně prvního roku přístupu k novým verzím prezentačního SW. SW umožňuje jednoduše vytvořit interaktivní cvičení dle probíraného tématu. Mimo to mohou učitelé vybrat pro žáky kterékoliv z více než 30 000 již hotových cvičení na připraveném portálu. Licence na 2 roky. Cena včetně dopravy, instalace.</t>
  </si>
  <si>
    <t xml:space="preserve">Ozvučení k interaktivní tabuli</t>
  </si>
  <si>
    <t xml:space="preserve">Přídavné reproduktory s možností uchycení na pylonový pojezd tabule,2x 20 W.  Cena včetně dopravy, instalace.</t>
  </si>
  <si>
    <t xml:space="preserve">Ultrakrátký projektor na pylony</t>
  </si>
  <si>
    <t xml:space="preserve">Ultrakrátký projektor, svítivost 3500 ANSI/LM, LCD technologie, lampa s životností až 10 000 hodin (v ECO režimu), nativní rozlišení WXGA, poměr stran 16:10, kontrast 14 000:1, Projekční poměr 0,28 - 0,37:1. Konektivita: USB 2.0 typu A, USB 2.0 typu B, RS-232C, HDMI vstup (3x), kompozitní vstup, RGB vstup (2x), RGB výstup, audiovýstup, stereofonní konektor mini-jack, audiovstup, stereofonní konektor mini-jack (3x), vstup pro mikrofon, Ethernetové rozhraní, VGA vstup (2x), VGA výstup, MHL Cena včetně dopravy, instalace, nastavení.</t>
  </si>
  <si>
    <t xml:space="preserve">Pylony včetně křídel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</t>
  </si>
  <si>
    <t xml:space="preserve">Vizualizér</t>
  </si>
  <si>
    <t xml:space="preserve">Stolní dokumentová kamera s flexibilním ramenem, které umožňuje snímat objekt z různých úhlů. Rozlišení  snímacího čipu 5 Mpix, 8x optický zoom + 10x digitální zoom,  ostření automatické / manuální. Osvětlení snímaného objektu. Připojení přes USB, VGA, DVI-D konektor. Jednoduché ovládání vizualizéru prostřednictvím software SMART Notebook. Funkce 3D smíšená realita - ovdládání 3D objektů pomocí speciální 3D kostky.  Cena včetně dopravy, instalace.</t>
  </si>
  <si>
    <t xml:space="preserve">originální, náhradní lampa do ultrakrátkého projektoru</t>
  </si>
  <si>
    <t xml:space="preserve">Montáž nábytku včetně dopravy</t>
  </si>
  <si>
    <t xml:space="preserve">Montáž nábytku</t>
  </si>
  <si>
    <t xml:space="preserve">Žákovská židle</t>
  </si>
  <si>
    <t xml:space="preserve">Židle s dynamickou podnoží z ocelové silnostěnné trubky o průměru 22 mm a plastovým šálovým sedákem se vzduchovým polštářem. 
Výšky sedáku 2, 3, 4, 5, 6, 7 dle normy ČSN EN 1729-1 Nábytek - Židle a stoly pro vzdělávací instituce - Část 1: Funkční rozměry. 
Volba RAL barvy konstrukce a barvy plastového sedáku dle aktuálního vzorníku! Plastové koncovky standardně v barvě šedé RAL 7040.</t>
  </si>
  <si>
    <t xml:space="preserve">Stůl pro pedagoga</t>
  </si>
  <si>
    <t xml:space="preserve">Stůl pracovní s kontejnerem 1600x680,v.760mm</t>
  </si>
  <si>
    <t xml:space="preserve">Stůl pro žáky</t>
  </si>
  <si>
    <t xml:space="preserve">Stůl s uzamkyatelnou posuvnou pracovní deskou, rozměr desky 1000x800 mm, tloušťka desky 23,6 mm HPL, k onstrukce z ocelových profilů 50x30, 30x30 a 40x20 mm, pod deskou kabelový kanál s průchodkami, 1x lamino, PC 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_K_č"/>
    <numFmt numFmtId="167" formatCode="#,##0.00&quot; Kč&quot;"/>
    <numFmt numFmtId="168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1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6"/>
      <color rgb="FF10243E"/>
      <name val="Arial"/>
      <family val="2"/>
      <charset val="238"/>
    </font>
    <font>
      <b val="true"/>
      <sz val="6"/>
      <color rgb="FF10243E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4.jpeg"/><Relationship Id="rId12" Type="http://schemas.openxmlformats.org/officeDocument/2006/relationships/image" Target="../media/image15.jpe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10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5</xdr:row>
      <xdr:rowOff>38160</xdr:rowOff>
    </xdr:from>
    <xdr:to>
      <xdr:col>0</xdr:col>
      <xdr:colOff>675720</xdr:colOff>
      <xdr:row>15</xdr:row>
      <xdr:rowOff>599760</xdr:rowOff>
    </xdr:to>
    <xdr:pic>
      <xdr:nvPicPr>
        <xdr:cNvPr id="0" name="Picture 167" descr="HS 2"/>
        <xdr:cNvPicPr/>
      </xdr:nvPicPr>
      <xdr:blipFill>
        <a:blip r:embed="rId1"/>
        <a:stretch/>
      </xdr:blipFill>
      <xdr:spPr>
        <a:xfrm>
          <a:off x="237960" y="14011200"/>
          <a:ext cx="4377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7240</xdr:colOff>
      <xdr:row>3</xdr:row>
      <xdr:rowOff>304920</xdr:rowOff>
    </xdr:from>
    <xdr:to>
      <xdr:col>0</xdr:col>
      <xdr:colOff>847440</xdr:colOff>
      <xdr:row>3</xdr:row>
      <xdr:rowOff>1180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7240" y="1524240"/>
          <a:ext cx="790200" cy="8758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85680</xdr:colOff>
      <xdr:row>4</xdr:row>
      <xdr:rowOff>95400</xdr:rowOff>
    </xdr:from>
    <xdr:to>
      <xdr:col>0</xdr:col>
      <xdr:colOff>847440</xdr:colOff>
      <xdr:row>4</xdr:row>
      <xdr:rowOff>6570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85680" y="3324240"/>
          <a:ext cx="761760" cy="5616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76320</xdr:colOff>
      <xdr:row>11</xdr:row>
      <xdr:rowOff>743040</xdr:rowOff>
    </xdr:from>
    <xdr:to>
      <xdr:col>0</xdr:col>
      <xdr:colOff>914040</xdr:colOff>
      <xdr:row>11</xdr:row>
      <xdr:rowOff>1095120</xdr:rowOff>
    </xdr:to>
    <xdr:pic>
      <xdr:nvPicPr>
        <xdr:cNvPr id="3" name="Picture 165" descr="SC2500H"/>
        <xdr:cNvPicPr/>
      </xdr:nvPicPr>
      <xdr:blipFill>
        <a:blip r:embed="rId4"/>
        <a:stretch/>
      </xdr:blipFill>
      <xdr:spPr>
        <a:xfrm>
          <a:off x="76320" y="8515440"/>
          <a:ext cx="83772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12</xdr:row>
      <xdr:rowOff>66600</xdr:rowOff>
    </xdr:from>
    <xdr:to>
      <xdr:col>0</xdr:col>
      <xdr:colOff>885240</xdr:colOff>
      <xdr:row>12</xdr:row>
      <xdr:rowOff>428040</xdr:rowOff>
    </xdr:to>
    <xdr:pic>
      <xdr:nvPicPr>
        <xdr:cNvPr id="4" name="Picture 166" descr="SC 2500BLL"/>
        <xdr:cNvPicPr/>
      </xdr:nvPicPr>
      <xdr:blipFill>
        <a:blip r:embed="rId5"/>
        <a:stretch/>
      </xdr:blipFill>
      <xdr:spPr>
        <a:xfrm>
          <a:off x="9360" y="9848880"/>
          <a:ext cx="8758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13</xdr:row>
      <xdr:rowOff>66600</xdr:rowOff>
    </xdr:from>
    <xdr:to>
      <xdr:col>0</xdr:col>
      <xdr:colOff>885240</xdr:colOff>
      <xdr:row>13</xdr:row>
      <xdr:rowOff>504360</xdr:rowOff>
    </xdr:to>
    <xdr:pic>
      <xdr:nvPicPr>
        <xdr:cNvPr id="5" name="Picture 168" descr="SC 2500BLL"/>
        <xdr:cNvPicPr/>
      </xdr:nvPicPr>
      <xdr:blipFill>
        <a:blip r:embed="rId6"/>
        <a:stretch/>
      </xdr:blipFill>
      <xdr:spPr>
        <a:xfrm>
          <a:off x="9360" y="12020400"/>
          <a:ext cx="8758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440</xdr:colOff>
      <xdr:row>16</xdr:row>
      <xdr:rowOff>38160</xdr:rowOff>
    </xdr:from>
    <xdr:to>
      <xdr:col>0</xdr:col>
      <xdr:colOff>894960</xdr:colOff>
      <xdr:row>16</xdr:row>
      <xdr:rowOff>533160</xdr:rowOff>
    </xdr:to>
    <xdr:pic>
      <xdr:nvPicPr>
        <xdr:cNvPr id="6" name="Picture 171" descr="SC CAT5"/>
        <xdr:cNvPicPr/>
      </xdr:nvPicPr>
      <xdr:blipFill>
        <a:blip r:embed="rId7"/>
        <a:stretch/>
      </xdr:blipFill>
      <xdr:spPr>
        <a:xfrm>
          <a:off x="28440" y="15497280"/>
          <a:ext cx="86652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33200</xdr:colOff>
      <xdr:row>17</xdr:row>
      <xdr:rowOff>38160</xdr:rowOff>
    </xdr:from>
    <xdr:to>
      <xdr:col>0</xdr:col>
      <xdr:colOff>742320</xdr:colOff>
      <xdr:row>17</xdr:row>
      <xdr:rowOff>6188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33200" y="16087680"/>
          <a:ext cx="609120" cy="580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33200</xdr:colOff>
      <xdr:row>18</xdr:row>
      <xdr:rowOff>38160</xdr:rowOff>
    </xdr:from>
    <xdr:to>
      <xdr:col>0</xdr:col>
      <xdr:colOff>742320</xdr:colOff>
      <xdr:row>18</xdr:row>
      <xdr:rowOff>6188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33200" y="16735320"/>
          <a:ext cx="609120" cy="580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198000</xdr:rowOff>
    </xdr:from>
    <xdr:to>
      <xdr:col>0</xdr:col>
      <xdr:colOff>578520</xdr:colOff>
      <xdr:row>6</xdr:row>
      <xdr:rowOff>6015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06560" y="4979520"/>
          <a:ext cx="471960" cy="4035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45720</xdr:rowOff>
    </xdr:from>
    <xdr:to>
      <xdr:col>0</xdr:col>
      <xdr:colOff>563400</xdr:colOff>
      <xdr:row>10</xdr:row>
      <xdr:rowOff>47988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99000" y="7151400"/>
          <a:ext cx="4644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59120</xdr:rowOff>
    </xdr:from>
    <xdr:to>
      <xdr:col>0</xdr:col>
      <xdr:colOff>723600</xdr:colOff>
      <xdr:row>5</xdr:row>
      <xdr:rowOff>6321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9000" y="4226400"/>
          <a:ext cx="624600" cy="473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297360</xdr:colOff>
      <xdr:row>9</xdr:row>
      <xdr:rowOff>91440</xdr:rowOff>
    </xdr:from>
    <xdr:to>
      <xdr:col>0</xdr:col>
      <xdr:colOff>685440</xdr:colOff>
      <xdr:row>9</xdr:row>
      <xdr:rowOff>38808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297360" y="6701760"/>
          <a:ext cx="388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8</xdr:row>
      <xdr:rowOff>91440</xdr:rowOff>
    </xdr:from>
    <xdr:to>
      <xdr:col>0</xdr:col>
      <xdr:colOff>685440</xdr:colOff>
      <xdr:row>8</xdr:row>
      <xdr:rowOff>38808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297360" y="6206400"/>
          <a:ext cx="388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7</xdr:row>
      <xdr:rowOff>91440</xdr:rowOff>
    </xdr:from>
    <xdr:to>
      <xdr:col>0</xdr:col>
      <xdr:colOff>685440</xdr:colOff>
      <xdr:row>7</xdr:row>
      <xdr:rowOff>38808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297360" y="5711040"/>
          <a:ext cx="388080" cy="2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1</xdr:row>
      <xdr:rowOff>743040</xdr:rowOff>
    </xdr:from>
    <xdr:to>
      <xdr:col>0</xdr:col>
      <xdr:colOff>914040</xdr:colOff>
      <xdr:row>11</xdr:row>
      <xdr:rowOff>1209240</xdr:rowOff>
    </xdr:to>
    <xdr:pic>
      <xdr:nvPicPr>
        <xdr:cNvPr id="15" name="Picture 165" descr="SC2500H"/>
        <xdr:cNvPicPr/>
      </xdr:nvPicPr>
      <xdr:blipFill>
        <a:blip r:embed="rId1"/>
        <a:stretch/>
      </xdr:blipFill>
      <xdr:spPr>
        <a:xfrm>
          <a:off x="76320" y="8515440"/>
          <a:ext cx="837720" cy="466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12</xdr:row>
      <xdr:rowOff>66600</xdr:rowOff>
    </xdr:from>
    <xdr:to>
      <xdr:col>0</xdr:col>
      <xdr:colOff>885240</xdr:colOff>
      <xdr:row>12</xdr:row>
      <xdr:rowOff>428040</xdr:rowOff>
    </xdr:to>
    <xdr:pic>
      <xdr:nvPicPr>
        <xdr:cNvPr id="16" name="Picture 166" descr="SC 2500BLL"/>
        <xdr:cNvPicPr/>
      </xdr:nvPicPr>
      <xdr:blipFill>
        <a:blip r:embed="rId2"/>
        <a:stretch/>
      </xdr:blipFill>
      <xdr:spPr>
        <a:xfrm>
          <a:off x="9360" y="9848880"/>
          <a:ext cx="8758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37960</xdr:colOff>
      <xdr:row>15</xdr:row>
      <xdr:rowOff>38160</xdr:rowOff>
    </xdr:from>
    <xdr:to>
      <xdr:col>0</xdr:col>
      <xdr:colOff>675720</xdr:colOff>
      <xdr:row>15</xdr:row>
      <xdr:rowOff>609480</xdr:rowOff>
    </xdr:to>
    <xdr:pic>
      <xdr:nvPicPr>
        <xdr:cNvPr id="17" name="Picture 167" descr="HS 2"/>
        <xdr:cNvPicPr/>
      </xdr:nvPicPr>
      <xdr:blipFill>
        <a:blip r:embed="rId3"/>
        <a:stretch/>
      </xdr:blipFill>
      <xdr:spPr>
        <a:xfrm>
          <a:off x="237960" y="14011200"/>
          <a:ext cx="43776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13</xdr:row>
      <xdr:rowOff>66600</xdr:rowOff>
    </xdr:from>
    <xdr:to>
      <xdr:col>0</xdr:col>
      <xdr:colOff>885240</xdr:colOff>
      <xdr:row>13</xdr:row>
      <xdr:rowOff>532800</xdr:rowOff>
    </xdr:to>
    <xdr:pic>
      <xdr:nvPicPr>
        <xdr:cNvPr id="18" name="Picture 168" descr="SC 2500BLL"/>
        <xdr:cNvPicPr/>
      </xdr:nvPicPr>
      <xdr:blipFill>
        <a:blip r:embed="rId4"/>
        <a:stretch/>
      </xdr:blipFill>
      <xdr:spPr>
        <a:xfrm>
          <a:off x="9360" y="12020400"/>
          <a:ext cx="875880" cy="466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440</xdr:colOff>
      <xdr:row>21</xdr:row>
      <xdr:rowOff>38160</xdr:rowOff>
    </xdr:from>
    <xdr:to>
      <xdr:col>0</xdr:col>
      <xdr:colOff>894960</xdr:colOff>
      <xdr:row>21</xdr:row>
      <xdr:rowOff>523440</xdr:rowOff>
    </xdr:to>
    <xdr:pic>
      <xdr:nvPicPr>
        <xdr:cNvPr id="19" name="Picture 171" descr="SC CAT5"/>
        <xdr:cNvPicPr/>
      </xdr:nvPicPr>
      <xdr:blipFill>
        <a:blip r:embed="rId5"/>
        <a:stretch/>
      </xdr:blipFill>
      <xdr:spPr>
        <a:xfrm>
          <a:off x="28440" y="21641040"/>
          <a:ext cx="866520" cy="485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57240</xdr:colOff>
      <xdr:row>3</xdr:row>
      <xdr:rowOff>304920</xdr:rowOff>
    </xdr:from>
    <xdr:to>
      <xdr:col>0</xdr:col>
      <xdr:colOff>847440</xdr:colOff>
      <xdr:row>3</xdr:row>
      <xdr:rowOff>106668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57240" y="1524240"/>
          <a:ext cx="790200" cy="761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85680</xdr:colOff>
      <xdr:row>4</xdr:row>
      <xdr:rowOff>95400</xdr:rowOff>
    </xdr:from>
    <xdr:to>
      <xdr:col>0</xdr:col>
      <xdr:colOff>847440</xdr:colOff>
      <xdr:row>4</xdr:row>
      <xdr:rowOff>704520</xdr:rowOff>
    </xdr:to>
    <xdr:pic>
      <xdr:nvPicPr>
        <xdr:cNvPr id="21" name="Picture 2" descr=""/>
        <xdr:cNvPicPr/>
      </xdr:nvPicPr>
      <xdr:blipFill>
        <a:blip r:embed="rId7"/>
        <a:stretch/>
      </xdr:blipFill>
      <xdr:spPr>
        <a:xfrm>
          <a:off x="85680" y="3324240"/>
          <a:ext cx="761760" cy="6091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38160</xdr:colOff>
      <xdr:row>16</xdr:row>
      <xdr:rowOff>19080</xdr:rowOff>
    </xdr:from>
    <xdr:to>
      <xdr:col>0</xdr:col>
      <xdr:colOff>809280</xdr:colOff>
      <xdr:row>16</xdr:row>
      <xdr:rowOff>580680</xdr:rowOff>
    </xdr:to>
    <xdr:pic>
      <xdr:nvPicPr>
        <xdr:cNvPr id="22" name="Picture 177" descr="SC 2500CR"/>
        <xdr:cNvPicPr/>
      </xdr:nvPicPr>
      <xdr:blipFill>
        <a:blip r:embed="rId8"/>
        <a:stretch/>
      </xdr:blipFill>
      <xdr:spPr>
        <a:xfrm>
          <a:off x="38160" y="15516360"/>
          <a:ext cx="77112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8160</xdr:colOff>
      <xdr:row>17</xdr:row>
      <xdr:rowOff>123840</xdr:rowOff>
    </xdr:from>
    <xdr:to>
      <xdr:col>0</xdr:col>
      <xdr:colOff>1009800</xdr:colOff>
      <xdr:row>17</xdr:row>
      <xdr:rowOff>609120</xdr:rowOff>
    </xdr:to>
    <xdr:pic>
      <xdr:nvPicPr>
        <xdr:cNvPr id="23" name="Picture 2" descr=""/>
        <xdr:cNvPicPr/>
      </xdr:nvPicPr>
      <xdr:blipFill>
        <a:blip r:embed="rId9"/>
        <a:stretch/>
      </xdr:blipFill>
      <xdr:spPr>
        <a:xfrm>
          <a:off x="38160" y="16459200"/>
          <a:ext cx="971640" cy="4852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9360</xdr:colOff>
      <xdr:row>19</xdr:row>
      <xdr:rowOff>28440</xdr:rowOff>
    </xdr:from>
    <xdr:to>
      <xdr:col>0</xdr:col>
      <xdr:colOff>875880</xdr:colOff>
      <xdr:row>19</xdr:row>
      <xdr:rowOff>656640</xdr:rowOff>
    </xdr:to>
    <xdr:pic>
      <xdr:nvPicPr>
        <xdr:cNvPr id="24" name="Picture 181" descr="SC2500IX4"/>
        <xdr:cNvPicPr/>
      </xdr:nvPicPr>
      <xdr:blipFill>
        <a:blip r:embed="rId10"/>
        <a:stretch/>
      </xdr:blipFill>
      <xdr:spPr>
        <a:xfrm>
          <a:off x="9360" y="19373760"/>
          <a:ext cx="866520" cy="628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9360</xdr:colOff>
      <xdr:row>18</xdr:row>
      <xdr:rowOff>28440</xdr:rowOff>
    </xdr:from>
    <xdr:to>
      <xdr:col>0</xdr:col>
      <xdr:colOff>875880</xdr:colOff>
      <xdr:row>18</xdr:row>
      <xdr:rowOff>456840</xdr:rowOff>
    </xdr:to>
    <xdr:pic>
      <xdr:nvPicPr>
        <xdr:cNvPr id="25" name="Picture 184" descr="SC2500IX4"/>
        <xdr:cNvPicPr/>
      </xdr:nvPicPr>
      <xdr:blipFill>
        <a:blip r:embed="rId11"/>
        <a:stretch/>
      </xdr:blipFill>
      <xdr:spPr>
        <a:xfrm>
          <a:off x="9360" y="17868600"/>
          <a:ext cx="86652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7520</xdr:colOff>
      <xdr:row>20</xdr:row>
      <xdr:rowOff>38160</xdr:rowOff>
    </xdr:from>
    <xdr:to>
      <xdr:col>0</xdr:col>
      <xdr:colOff>847440</xdr:colOff>
      <xdr:row>20</xdr:row>
      <xdr:rowOff>628200</xdr:rowOff>
    </xdr:to>
    <xdr:pic>
      <xdr:nvPicPr>
        <xdr:cNvPr id="26" name="Picture 185" descr="KVM Cable"/>
        <xdr:cNvPicPr/>
      </xdr:nvPicPr>
      <xdr:blipFill>
        <a:blip r:embed="rId12"/>
        <a:stretch/>
      </xdr:blipFill>
      <xdr:spPr>
        <a:xfrm>
          <a:off x="47520" y="20888280"/>
          <a:ext cx="799920" cy="590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33200</xdr:colOff>
      <xdr:row>22</xdr:row>
      <xdr:rowOff>38160</xdr:rowOff>
    </xdr:from>
    <xdr:to>
      <xdr:col>0</xdr:col>
      <xdr:colOff>742320</xdr:colOff>
      <xdr:row>22</xdr:row>
      <xdr:rowOff>61884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133200" y="22231440"/>
          <a:ext cx="609120" cy="580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33200</xdr:colOff>
      <xdr:row>23</xdr:row>
      <xdr:rowOff>38160</xdr:rowOff>
    </xdr:from>
    <xdr:to>
      <xdr:col>0</xdr:col>
      <xdr:colOff>742320</xdr:colOff>
      <xdr:row>23</xdr:row>
      <xdr:rowOff>61884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133200" y="22879080"/>
          <a:ext cx="609120" cy="580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99000</xdr:colOff>
      <xdr:row>5</xdr:row>
      <xdr:rowOff>159120</xdr:rowOff>
    </xdr:from>
    <xdr:to>
      <xdr:col>0</xdr:col>
      <xdr:colOff>723600</xdr:colOff>
      <xdr:row>5</xdr:row>
      <xdr:rowOff>63216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99000" y="4226400"/>
          <a:ext cx="624600" cy="473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106560</xdr:colOff>
      <xdr:row>6</xdr:row>
      <xdr:rowOff>198000</xdr:rowOff>
    </xdr:from>
    <xdr:to>
      <xdr:col>0</xdr:col>
      <xdr:colOff>578520</xdr:colOff>
      <xdr:row>6</xdr:row>
      <xdr:rowOff>601560</xdr:rowOff>
    </xdr:to>
    <xdr:pic>
      <xdr:nvPicPr>
        <xdr:cNvPr id="30" name="Picture 1" descr=""/>
        <xdr:cNvPicPr/>
      </xdr:nvPicPr>
      <xdr:blipFill>
        <a:blip r:embed="rId16"/>
        <a:stretch/>
      </xdr:blipFill>
      <xdr:spPr>
        <a:xfrm>
          <a:off x="106560" y="4979520"/>
          <a:ext cx="471960" cy="4035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99000</xdr:colOff>
      <xdr:row>10</xdr:row>
      <xdr:rowOff>45720</xdr:rowOff>
    </xdr:from>
    <xdr:to>
      <xdr:col>0</xdr:col>
      <xdr:colOff>563400</xdr:colOff>
      <xdr:row>10</xdr:row>
      <xdr:rowOff>517680</xdr:rowOff>
    </xdr:to>
    <xdr:pic>
      <xdr:nvPicPr>
        <xdr:cNvPr id="31" name="Obrázek 20" descr=""/>
        <xdr:cNvPicPr/>
      </xdr:nvPicPr>
      <xdr:blipFill>
        <a:blip r:embed="rId17"/>
        <a:stretch/>
      </xdr:blipFill>
      <xdr:spPr>
        <a:xfrm>
          <a:off x="99000" y="7151400"/>
          <a:ext cx="4644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9</xdr:row>
      <xdr:rowOff>91440</xdr:rowOff>
    </xdr:from>
    <xdr:to>
      <xdr:col>0</xdr:col>
      <xdr:colOff>685440</xdr:colOff>
      <xdr:row>9</xdr:row>
      <xdr:rowOff>388080</xdr:rowOff>
    </xdr:to>
    <xdr:pic>
      <xdr:nvPicPr>
        <xdr:cNvPr id="32" name="Obrázek 21" descr=""/>
        <xdr:cNvPicPr/>
      </xdr:nvPicPr>
      <xdr:blipFill>
        <a:blip r:embed="rId18"/>
        <a:stretch/>
      </xdr:blipFill>
      <xdr:spPr>
        <a:xfrm>
          <a:off x="297360" y="6701760"/>
          <a:ext cx="388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8</xdr:row>
      <xdr:rowOff>91440</xdr:rowOff>
    </xdr:from>
    <xdr:to>
      <xdr:col>0</xdr:col>
      <xdr:colOff>685440</xdr:colOff>
      <xdr:row>8</xdr:row>
      <xdr:rowOff>388080</xdr:rowOff>
    </xdr:to>
    <xdr:pic>
      <xdr:nvPicPr>
        <xdr:cNvPr id="33" name="Obrázek 22" descr=""/>
        <xdr:cNvPicPr/>
      </xdr:nvPicPr>
      <xdr:blipFill>
        <a:blip r:embed="rId19"/>
        <a:stretch/>
      </xdr:blipFill>
      <xdr:spPr>
        <a:xfrm>
          <a:off x="297360" y="6206400"/>
          <a:ext cx="388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7</xdr:row>
      <xdr:rowOff>91440</xdr:rowOff>
    </xdr:from>
    <xdr:to>
      <xdr:col>0</xdr:col>
      <xdr:colOff>685440</xdr:colOff>
      <xdr:row>7</xdr:row>
      <xdr:rowOff>388080</xdr:rowOff>
    </xdr:to>
    <xdr:pic>
      <xdr:nvPicPr>
        <xdr:cNvPr id="34" name="Obrázek 23" descr=""/>
        <xdr:cNvPicPr/>
      </xdr:nvPicPr>
      <xdr:blipFill>
        <a:blip r:embed="rId20"/>
        <a:stretch/>
      </xdr:blipFill>
      <xdr:spPr>
        <a:xfrm>
          <a:off x="297360" y="5711040"/>
          <a:ext cx="388080" cy="29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1.88"/>
    <col collapsed="false" customWidth="true" hidden="true" outlineLevel="0" max="3" min="3" style="0" width="21.88"/>
    <col collapsed="false" customWidth="true" hidden="false" outlineLevel="0" max="4" min="4" style="1" width="14.56"/>
    <col collapsed="false" customWidth="true" hidden="false" outlineLevel="0" max="5" min="5" style="2" width="20.66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1"/>
    <col collapsed="false" customWidth="true" hidden="false" outlineLevel="0" max="9" min="9" style="0" width="8.11"/>
    <col collapsed="false" customWidth="true" hidden="false" outlineLevel="0" max="10" min="10" style="4" width="12.67"/>
    <col collapsed="false" customWidth="true" hidden="false" outlineLevel="0" max="11" min="11" style="0" width="29.44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9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8.25" hidden="false" customHeight="false" outlineLevel="0" collapsed="false">
      <c r="A4" s="13"/>
      <c r="B4" s="14" t="s">
        <v>10</v>
      </c>
      <c r="C4" s="14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4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4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6" hidden="false" customHeight="false" outlineLevel="0" collapsed="false">
      <c r="A7" s="13"/>
      <c r="B7" s="14" t="s">
        <v>20</v>
      </c>
      <c r="C7" s="14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4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4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4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2.5" hidden="false" customHeight="false" outlineLevel="0" collapsed="false">
      <c r="A11" s="13"/>
      <c r="B11" s="14"/>
      <c r="C11" s="14"/>
      <c r="D11" s="14"/>
      <c r="E11" s="14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8.25" hidden="false" customHeight="false" outlineLevel="0" collapsed="false">
      <c r="A12" s="13"/>
      <c r="B12" s="14" t="s">
        <v>33</v>
      </c>
      <c r="C12" s="14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71" hidden="false" customHeight="false" outlineLevel="0" collapsed="false">
      <c r="A13" s="13"/>
      <c r="B13" s="14" t="s">
        <v>36</v>
      </c>
      <c r="C13" s="14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32" hidden="false" customHeight="false" outlineLevel="0" collapsed="false">
      <c r="A14" s="13"/>
      <c r="B14" s="14" t="s">
        <v>39</v>
      </c>
      <c r="C14" s="14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4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17" hidden="false" customHeight="true" outlineLevel="0" collapsed="false">
      <c r="A16" s="13"/>
      <c r="B16" s="14" t="s">
        <v>46</v>
      </c>
      <c r="C16" s="14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46.5" hidden="false" customHeight="true" outlineLevel="0" collapsed="false">
      <c r="A17" s="13"/>
      <c r="B17" s="14" t="s">
        <v>49</v>
      </c>
      <c r="C17" s="14"/>
      <c r="D17" s="14" t="s">
        <v>11</v>
      </c>
      <c r="E17" s="14" t="s">
        <v>50</v>
      </c>
      <c r="F17" s="14" t="s">
        <v>51</v>
      </c>
      <c r="G17" s="15"/>
      <c r="H17" s="16" t="n">
        <v>860</v>
      </c>
      <c r="I17" s="16" t="n">
        <v>24</v>
      </c>
      <c r="J17" s="16" t="n">
        <f aca="false">H17*I17</f>
        <v>20640</v>
      </c>
    </row>
    <row r="18" s="11" customFormat="true" ht="51" hidden="false" customHeight="true" outlineLevel="0" collapsed="false">
      <c r="A18" s="13"/>
      <c r="B18" s="14"/>
      <c r="C18" s="14"/>
      <c r="D18" s="14"/>
      <c r="E18" s="14"/>
      <c r="F18" s="14" t="s">
        <v>52</v>
      </c>
      <c r="G18" s="15"/>
      <c r="H18" s="16" t="n">
        <v>38000</v>
      </c>
      <c r="I18" s="16" t="n">
        <v>1</v>
      </c>
      <c r="J18" s="16" t="n">
        <f aca="false">H18*I18</f>
        <v>38000</v>
      </c>
    </row>
    <row r="19" s="11" customFormat="true" ht="51" hidden="false" customHeight="true" outlineLevel="0" collapsed="false">
      <c r="A19" s="13"/>
      <c r="B19" s="14"/>
      <c r="C19" s="14"/>
      <c r="D19" s="14"/>
      <c r="E19" s="14"/>
      <c r="F19" s="14" t="s">
        <v>53</v>
      </c>
      <c r="G19" s="15"/>
      <c r="H19" s="16" t="n">
        <v>19000</v>
      </c>
      <c r="I19" s="16" t="n">
        <v>24</v>
      </c>
      <c r="J19" s="16" t="n">
        <f aca="false">H19*I19</f>
        <v>456000</v>
      </c>
    </row>
    <row r="20" s="11" customFormat="true" ht="51" hidden="false" customHeight="true" outlineLevel="0" collapsed="false">
      <c r="A20" s="13"/>
      <c r="B20" s="14"/>
      <c r="C20" s="14"/>
      <c r="D20" s="14"/>
      <c r="E20" s="14"/>
      <c r="F20" s="14" t="s">
        <v>54</v>
      </c>
      <c r="G20" s="15"/>
      <c r="H20" s="16" t="n">
        <v>60000</v>
      </c>
      <c r="I20" s="16" t="n">
        <v>1</v>
      </c>
      <c r="J20" s="16" t="n">
        <f aca="false">H20*I20</f>
        <v>60000</v>
      </c>
    </row>
    <row r="21" s="11" customFormat="true" ht="51" hidden="false" customHeight="true" outlineLevel="0" collapsed="false">
      <c r="A21" s="13"/>
      <c r="B21" s="14"/>
      <c r="C21" s="14"/>
      <c r="D21" s="14"/>
      <c r="E21" s="14"/>
      <c r="F21" s="14" t="s">
        <v>55</v>
      </c>
      <c r="G21" s="15"/>
      <c r="H21" s="16" t="n">
        <v>12000</v>
      </c>
      <c r="I21" s="16" t="n">
        <v>1</v>
      </c>
      <c r="J21" s="16" t="n">
        <f aca="false">H21*I21</f>
        <v>12000</v>
      </c>
    </row>
    <row r="22" s="11" customFormat="true" ht="66" hidden="false" customHeight="false" outlineLevel="0" collapsed="false">
      <c r="A22" s="13"/>
      <c r="B22" s="14" t="s">
        <v>56</v>
      </c>
      <c r="C22" s="14"/>
      <c r="D22" s="14" t="s">
        <v>11</v>
      </c>
      <c r="E22" s="14" t="s">
        <v>57</v>
      </c>
      <c r="F22" s="14" t="s">
        <v>58</v>
      </c>
      <c r="G22" s="15"/>
      <c r="H22" s="16" t="n">
        <f aca="false">9400+3000</f>
        <v>12400</v>
      </c>
      <c r="I22" s="16" t="n">
        <v>1</v>
      </c>
      <c r="J22" s="16" t="n">
        <f aca="false">H22*I22</f>
        <v>12400</v>
      </c>
    </row>
    <row r="23" s="11" customFormat="true" ht="66" hidden="false" customHeight="false" outlineLevel="0" collapsed="false">
      <c r="A23" s="13"/>
      <c r="B23" s="14" t="s">
        <v>59</v>
      </c>
      <c r="C23" s="14"/>
      <c r="D23" s="14" t="s">
        <v>11</v>
      </c>
      <c r="E23" s="14" t="s">
        <v>60</v>
      </c>
      <c r="F23" s="14" t="s">
        <v>61</v>
      </c>
      <c r="G23" s="15"/>
      <c r="H23" s="16" t="n">
        <f aca="false">9400+3000</f>
        <v>12400</v>
      </c>
      <c r="I23" s="16" t="n">
        <v>1</v>
      </c>
      <c r="J23" s="16" t="n">
        <f aca="false">H23*I23</f>
        <v>12400</v>
      </c>
    </row>
    <row r="24" s="11" customFormat="true" ht="13.5" hidden="false" customHeight="false" outlineLevel="0" collapsed="false">
      <c r="A24" s="20" t="s">
        <v>62</v>
      </c>
      <c r="B24" s="20"/>
      <c r="C24" s="20"/>
      <c r="D24" s="20"/>
      <c r="E24" s="20"/>
      <c r="F24" s="20"/>
      <c r="G24" s="20"/>
      <c r="H24" s="20"/>
      <c r="I24" s="20"/>
      <c r="J24" s="21" t="n">
        <f aca="false">SUM(J4:J23)</f>
        <v>1325470</v>
      </c>
    </row>
    <row r="27" customFormat="false" ht="26.25" hidden="false" customHeight="false" outlineLevel="0" collapsed="false">
      <c r="E27" s="22" t="s">
        <v>63</v>
      </c>
      <c r="F27" s="14" t="s">
        <v>64</v>
      </c>
    </row>
    <row r="28" customFormat="false" ht="26.25" hidden="false" customHeight="false" outlineLevel="0" collapsed="false">
      <c r="F28" s="14" t="s">
        <v>65</v>
      </c>
    </row>
  </sheetData>
  <mergeCells count="3">
    <mergeCell ref="A2:J2"/>
    <mergeCell ref="A3:J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1.88"/>
    <col collapsed="false" customWidth="true" hidden="true" outlineLevel="0" max="3" min="3" style="0" width="21.88"/>
    <col collapsed="false" customWidth="true" hidden="false" outlineLevel="0" max="4" min="4" style="1" width="14.56"/>
    <col collapsed="false" customWidth="true" hidden="false" outlineLevel="0" max="5" min="5" style="2" width="20.66"/>
    <col collapsed="false" customWidth="true" hidden="false" outlineLevel="0" max="6" min="6" style="0" width="51"/>
    <col collapsed="false" customWidth="true" hidden="true" outlineLevel="0" max="7" min="7" style="0" width="51"/>
    <col collapsed="false" customWidth="true" hidden="false" outlineLevel="0" max="8" min="8" style="3" width="20.11"/>
    <col collapsed="false" customWidth="true" hidden="false" outlineLevel="0" max="9" min="9" style="0" width="8.11"/>
    <col collapsed="false" customWidth="true" hidden="false" outlineLevel="0" max="10" min="10" style="4" width="12.67"/>
    <col collapsed="false" customWidth="true" hidden="false" outlineLevel="0" max="11" min="11" style="0" width="30.33"/>
  </cols>
  <sheetData>
    <row r="1" customFormat="false" ht="26.2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  <c r="F1" s="8" t="s">
        <v>4</v>
      </c>
      <c r="G1" s="8"/>
      <c r="H1" s="8" t="s">
        <v>5</v>
      </c>
      <c r="I1" s="8" t="s">
        <v>6</v>
      </c>
      <c r="J1" s="9" t="s">
        <v>7</v>
      </c>
      <c r="K1" s="1"/>
    </row>
    <row r="2" s="11" customFormat="true" ht="12.75" hidden="false" customHeight="fals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57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s="11" customFormat="true" ht="158.25" hidden="false" customHeight="false" outlineLevel="0" collapsed="false">
      <c r="A4" s="13"/>
      <c r="B4" s="14" t="s">
        <v>10</v>
      </c>
      <c r="C4" s="14"/>
      <c r="D4" s="14" t="s">
        <v>11</v>
      </c>
      <c r="E4" s="14" t="s">
        <v>12</v>
      </c>
      <c r="F4" s="14" t="s">
        <v>13</v>
      </c>
      <c r="G4" s="15"/>
      <c r="H4" s="16" t="n">
        <v>1200</v>
      </c>
      <c r="I4" s="16" t="n">
        <v>24</v>
      </c>
      <c r="J4" s="16" t="n">
        <f aca="false">H4*I4</f>
        <v>28800</v>
      </c>
    </row>
    <row r="5" s="11" customFormat="true" ht="66" hidden="false" customHeight="true" outlineLevel="0" collapsed="false">
      <c r="A5" s="13"/>
      <c r="B5" s="14" t="s">
        <v>14</v>
      </c>
      <c r="C5" s="14"/>
      <c r="D5" s="14" t="s">
        <v>11</v>
      </c>
      <c r="E5" s="14" t="s">
        <v>15</v>
      </c>
      <c r="F5" s="14" t="s">
        <v>16</v>
      </c>
      <c r="G5" s="15"/>
      <c r="H5" s="16" t="n">
        <v>7000</v>
      </c>
      <c r="I5" s="16" t="n">
        <v>24</v>
      </c>
      <c r="J5" s="16" t="n">
        <f aca="false">H5*I5</f>
        <v>168000</v>
      </c>
    </row>
    <row r="6" s="11" customFormat="true" ht="56.25" hidden="false" customHeight="true" outlineLevel="0" collapsed="false">
      <c r="A6" s="13"/>
      <c r="B6" s="14" t="s">
        <v>17</v>
      </c>
      <c r="C6" s="14"/>
      <c r="D6" s="14" t="s">
        <v>11</v>
      </c>
      <c r="E6" s="14" t="s">
        <v>18</v>
      </c>
      <c r="F6" s="17" t="s">
        <v>19</v>
      </c>
      <c r="G6" s="15"/>
      <c r="H6" s="16" t="n">
        <v>5000</v>
      </c>
      <c r="I6" s="16" t="n">
        <v>4</v>
      </c>
      <c r="J6" s="16" t="n">
        <f aca="false">H6*I6</f>
        <v>20000</v>
      </c>
    </row>
    <row r="7" s="11" customFormat="true" ht="66" hidden="false" customHeight="false" outlineLevel="0" collapsed="false">
      <c r="A7" s="13"/>
      <c r="B7" s="14" t="s">
        <v>20</v>
      </c>
      <c r="C7" s="14"/>
      <c r="D7" s="14" t="s">
        <v>11</v>
      </c>
      <c r="E7" s="14" t="s">
        <v>21</v>
      </c>
      <c r="F7" s="18" t="s">
        <v>22</v>
      </c>
      <c r="G7" s="15"/>
      <c r="H7" s="16" t="n">
        <v>24400</v>
      </c>
      <c r="I7" s="16" t="n">
        <v>1</v>
      </c>
      <c r="J7" s="16" t="n">
        <f aca="false">H7*I7</f>
        <v>24400</v>
      </c>
    </row>
    <row r="8" s="11" customFormat="true" ht="39" hidden="false" customHeight="true" outlineLevel="0" collapsed="false">
      <c r="A8" s="13"/>
      <c r="B8" s="14" t="s">
        <v>23</v>
      </c>
      <c r="C8" s="14"/>
      <c r="D8" s="14" t="s">
        <v>11</v>
      </c>
      <c r="E8" s="14" t="s">
        <v>24</v>
      </c>
      <c r="F8" s="14" t="s">
        <v>25</v>
      </c>
      <c r="G8" s="15"/>
      <c r="H8" s="16" t="n">
        <f aca="false">SUM(J4:J7)*0.1</f>
        <v>24120</v>
      </c>
      <c r="I8" s="16" t="n">
        <v>4</v>
      </c>
      <c r="J8" s="16" t="n">
        <f aca="false">H8*I8</f>
        <v>96480</v>
      </c>
    </row>
    <row r="9" s="11" customFormat="true" ht="39" hidden="false" customHeight="true" outlineLevel="0" collapsed="false">
      <c r="A9" s="13"/>
      <c r="B9" s="14" t="s">
        <v>26</v>
      </c>
      <c r="C9" s="14"/>
      <c r="D9" s="14" t="s">
        <v>11</v>
      </c>
      <c r="E9" s="14" t="s">
        <v>27</v>
      </c>
      <c r="F9" s="14" t="s">
        <v>28</v>
      </c>
      <c r="G9" s="15"/>
      <c r="H9" s="16" t="n">
        <f aca="false">SUM(J4:J7)*0.15</f>
        <v>36180</v>
      </c>
      <c r="I9" s="16" t="n">
        <v>0</v>
      </c>
      <c r="J9" s="16" t="n">
        <f aca="false">H9*I9</f>
        <v>0</v>
      </c>
    </row>
    <row r="10" s="11" customFormat="true" ht="39" hidden="false" customHeight="true" outlineLevel="0" collapsed="false">
      <c r="A10" s="13"/>
      <c r="B10" s="14" t="s">
        <v>29</v>
      </c>
      <c r="C10" s="14"/>
      <c r="D10" s="14" t="s">
        <v>11</v>
      </c>
      <c r="E10" s="14" t="s">
        <v>30</v>
      </c>
      <c r="F10" s="14" t="s">
        <v>31</v>
      </c>
      <c r="G10" s="15"/>
      <c r="H10" s="16" t="n">
        <f aca="false">SUM(J4:J7)*0.3</f>
        <v>72360</v>
      </c>
      <c r="I10" s="16" t="n">
        <v>0</v>
      </c>
      <c r="J10" s="16" t="n">
        <f aca="false">H10*I10</f>
        <v>0</v>
      </c>
    </row>
    <row r="11" s="11" customFormat="true" ht="52.5" hidden="false" customHeight="false" outlineLevel="0" collapsed="false">
      <c r="A11" s="13"/>
      <c r="B11" s="14"/>
      <c r="C11" s="14"/>
      <c r="D11" s="14"/>
      <c r="E11" s="14"/>
      <c r="F11" s="14" t="s">
        <v>32</v>
      </c>
      <c r="G11" s="15"/>
      <c r="H11" s="16" t="n">
        <v>40000</v>
      </c>
      <c r="I11" s="16" t="n">
        <v>1</v>
      </c>
      <c r="J11" s="16" t="n">
        <f aca="false">H11*I11</f>
        <v>40000</v>
      </c>
    </row>
    <row r="12" s="11" customFormat="true" ht="158.25" hidden="false" customHeight="false" outlineLevel="0" collapsed="false">
      <c r="A12" s="13"/>
      <c r="B12" s="14" t="s">
        <v>33</v>
      </c>
      <c r="C12" s="14"/>
      <c r="D12" s="14" t="s">
        <v>11</v>
      </c>
      <c r="E12" s="14" t="s">
        <v>34</v>
      </c>
      <c r="F12" s="14" t="s">
        <v>35</v>
      </c>
      <c r="G12" s="15"/>
      <c r="H12" s="16" t="n">
        <v>45000</v>
      </c>
      <c r="I12" s="16" t="n">
        <v>1</v>
      </c>
      <c r="J12" s="16" t="n">
        <f aca="false">H12*I12</f>
        <v>45000</v>
      </c>
    </row>
    <row r="13" s="11" customFormat="true" ht="171" hidden="false" customHeight="false" outlineLevel="0" collapsed="false">
      <c r="A13" s="13"/>
      <c r="B13" s="14" t="s">
        <v>36</v>
      </c>
      <c r="C13" s="14"/>
      <c r="D13" s="14" t="s">
        <v>11</v>
      </c>
      <c r="E13" s="14" t="s">
        <v>37</v>
      </c>
      <c r="F13" s="19" t="s">
        <v>38</v>
      </c>
      <c r="G13" s="15"/>
      <c r="H13" s="16" t="n">
        <v>13300</v>
      </c>
      <c r="I13" s="16" t="n">
        <v>1</v>
      </c>
      <c r="J13" s="16" t="n">
        <f aca="false">H13*I13</f>
        <v>13300</v>
      </c>
    </row>
    <row r="14" s="11" customFormat="true" ht="132" hidden="false" customHeight="false" outlineLevel="0" collapsed="false">
      <c r="A14" s="13"/>
      <c r="B14" s="14" t="s">
        <v>39</v>
      </c>
      <c r="C14" s="14"/>
      <c r="D14" s="14" t="s">
        <v>11</v>
      </c>
      <c r="E14" s="14" t="s">
        <v>40</v>
      </c>
      <c r="F14" s="14" t="s">
        <v>41</v>
      </c>
      <c r="G14" s="15"/>
      <c r="H14" s="16" t="n">
        <v>9200</v>
      </c>
      <c r="I14" s="16" t="n">
        <v>24</v>
      </c>
      <c r="J14" s="16" t="n">
        <f aca="false">H14*I14</f>
        <v>220800</v>
      </c>
    </row>
    <row r="15" s="11" customFormat="true" ht="27" hidden="false" customHeight="true" outlineLevel="0" collapsed="false">
      <c r="A15" s="13"/>
      <c r="B15" s="14" t="s">
        <v>42</v>
      </c>
      <c r="C15" s="14"/>
      <c r="D15" s="14" t="s">
        <v>43</v>
      </c>
      <c r="E15" s="14" t="s">
        <v>44</v>
      </c>
      <c r="F15" s="14" t="s">
        <v>45</v>
      </c>
      <c r="G15" s="15"/>
      <c r="H15" s="16" t="n">
        <v>390</v>
      </c>
      <c r="I15" s="16" t="n">
        <v>25</v>
      </c>
      <c r="J15" s="16" t="n">
        <f aca="false">H15*I15</f>
        <v>9750</v>
      </c>
    </row>
    <row r="16" s="11" customFormat="true" ht="120" hidden="false" customHeight="true" outlineLevel="0" collapsed="false">
      <c r="A16" s="13"/>
      <c r="B16" s="14" t="s">
        <v>46</v>
      </c>
      <c r="C16" s="14"/>
      <c r="D16" s="14" t="s">
        <v>11</v>
      </c>
      <c r="E16" s="14" t="s">
        <v>47</v>
      </c>
      <c r="F16" s="14" t="s">
        <v>48</v>
      </c>
      <c r="G16" s="15"/>
      <c r="H16" s="16" t="n">
        <v>1900</v>
      </c>
      <c r="I16" s="16" t="n">
        <v>25</v>
      </c>
      <c r="J16" s="16" t="n">
        <f aca="false">H16*I16</f>
        <v>47500</v>
      </c>
    </row>
    <row r="17" s="11" customFormat="true" ht="66" hidden="false" customHeight="false" outlineLevel="0" collapsed="false">
      <c r="A17" s="13"/>
      <c r="B17" s="14" t="s">
        <v>68</v>
      </c>
      <c r="C17" s="23"/>
      <c r="D17" s="14" t="s">
        <v>11</v>
      </c>
      <c r="E17" s="24" t="s">
        <v>69</v>
      </c>
      <c r="F17" s="14" t="s">
        <v>70</v>
      </c>
      <c r="G17" s="15"/>
      <c r="H17" s="16" t="n">
        <v>36200</v>
      </c>
      <c r="I17" s="16" t="n">
        <v>1</v>
      </c>
      <c r="J17" s="16" t="n">
        <f aca="false">H17*I17</f>
        <v>36200</v>
      </c>
    </row>
    <row r="18" s="11" customFormat="true" ht="118.5" hidden="false" customHeight="false" outlineLevel="0" collapsed="false">
      <c r="A18" s="25"/>
      <c r="B18" s="14" t="s">
        <v>71</v>
      </c>
      <c r="C18" s="13"/>
      <c r="D18" s="14" t="s">
        <v>11</v>
      </c>
      <c r="E18" s="26" t="s">
        <v>72</v>
      </c>
      <c r="F18" s="14" t="s">
        <v>73</v>
      </c>
      <c r="G18" s="15"/>
      <c r="H18" s="16" t="n">
        <v>34900</v>
      </c>
      <c r="I18" s="16" t="n">
        <v>1</v>
      </c>
      <c r="J18" s="16" t="n">
        <f aca="false">H18*I18</f>
        <v>34900</v>
      </c>
    </row>
    <row r="19" s="11" customFormat="true" ht="118.5" hidden="false" customHeight="false" outlineLevel="0" collapsed="false">
      <c r="A19" s="27"/>
      <c r="B19" s="14" t="s">
        <v>74</v>
      </c>
      <c r="C19" s="13"/>
      <c r="D19" s="14" t="s">
        <v>11</v>
      </c>
      <c r="E19" s="14" t="s">
        <v>75</v>
      </c>
      <c r="F19" s="14" t="s">
        <v>76</v>
      </c>
      <c r="G19" s="15"/>
      <c r="H19" s="16" t="n">
        <v>22000</v>
      </c>
      <c r="I19" s="16" t="n">
        <v>1</v>
      </c>
      <c r="J19" s="16" t="n">
        <f aca="false">H19*I19</f>
        <v>22000</v>
      </c>
    </row>
    <row r="20" s="11" customFormat="true" ht="118.5" hidden="false" customHeight="false" outlineLevel="0" collapsed="false">
      <c r="A20" s="27"/>
      <c r="B20" s="14" t="s">
        <v>77</v>
      </c>
      <c r="C20" s="13"/>
      <c r="D20" s="14" t="s">
        <v>11</v>
      </c>
      <c r="E20" s="14" t="s">
        <v>78</v>
      </c>
      <c r="F20" s="14" t="s">
        <v>79</v>
      </c>
      <c r="G20" s="15"/>
      <c r="H20" s="16" t="n">
        <v>32200</v>
      </c>
      <c r="I20" s="16" t="n">
        <v>6</v>
      </c>
      <c r="J20" s="16" t="n">
        <f aca="false">H20*I20</f>
        <v>193200</v>
      </c>
    </row>
    <row r="21" s="11" customFormat="true" ht="59.25" hidden="false" customHeight="true" outlineLevel="0" collapsed="false">
      <c r="A21" s="28"/>
      <c r="B21" s="14" t="s">
        <v>80</v>
      </c>
      <c r="C21" s="13"/>
      <c r="D21" s="14" t="s">
        <v>11</v>
      </c>
      <c r="E21" s="14" t="s">
        <v>81</v>
      </c>
      <c r="F21" s="14" t="s">
        <v>82</v>
      </c>
      <c r="G21" s="15"/>
      <c r="H21" s="16" t="n">
        <v>1700</v>
      </c>
      <c r="I21" s="16" t="n">
        <v>25</v>
      </c>
      <c r="J21" s="16" t="n">
        <f aca="false">H21*I21</f>
        <v>42500</v>
      </c>
    </row>
    <row r="22" s="11" customFormat="true" ht="46.5" hidden="false" customHeight="true" outlineLevel="0" collapsed="false">
      <c r="A22" s="13"/>
      <c r="B22" s="14" t="s">
        <v>49</v>
      </c>
      <c r="C22" s="14"/>
      <c r="D22" s="14" t="s">
        <v>11</v>
      </c>
      <c r="E22" s="14" t="s">
        <v>50</v>
      </c>
      <c r="F22" s="14" t="s">
        <v>51</v>
      </c>
      <c r="G22" s="15"/>
      <c r="H22" s="16" t="n">
        <v>860</v>
      </c>
      <c r="I22" s="16" t="n">
        <v>38</v>
      </c>
      <c r="J22" s="16" t="n">
        <f aca="false">H22*I22</f>
        <v>32680</v>
      </c>
    </row>
    <row r="23" s="11" customFormat="true" ht="51" hidden="false" customHeight="true" outlineLevel="0" collapsed="false">
      <c r="A23" s="13"/>
      <c r="B23" s="14"/>
      <c r="C23" s="14"/>
      <c r="D23" s="14"/>
      <c r="E23" s="14"/>
      <c r="F23" s="14" t="s">
        <v>52</v>
      </c>
      <c r="G23" s="15"/>
      <c r="H23" s="16" t="n">
        <v>38000</v>
      </c>
      <c r="I23" s="16" t="n">
        <v>1</v>
      </c>
      <c r="J23" s="16" t="n">
        <f aca="false">H23*I23</f>
        <v>38000</v>
      </c>
    </row>
    <row r="24" s="11" customFormat="true" ht="51" hidden="false" customHeight="true" outlineLevel="0" collapsed="false">
      <c r="A24" s="13"/>
      <c r="B24" s="14"/>
      <c r="C24" s="14"/>
      <c r="D24" s="14"/>
      <c r="E24" s="14"/>
      <c r="F24" s="14" t="s">
        <v>53</v>
      </c>
      <c r="G24" s="15"/>
      <c r="H24" s="16" t="n">
        <v>19000</v>
      </c>
      <c r="I24" s="16" t="n">
        <v>24</v>
      </c>
      <c r="J24" s="16" t="n">
        <f aca="false">H24*I24</f>
        <v>456000</v>
      </c>
    </row>
    <row r="25" s="11" customFormat="true" ht="51" hidden="false" customHeight="true" outlineLevel="0" collapsed="false">
      <c r="A25" s="13"/>
      <c r="B25" s="14"/>
      <c r="C25" s="14"/>
      <c r="D25" s="14"/>
      <c r="E25" s="14"/>
      <c r="F25" s="14" t="s">
        <v>54</v>
      </c>
      <c r="G25" s="15"/>
      <c r="H25" s="16" t="n">
        <v>82500</v>
      </c>
      <c r="I25" s="16" t="n">
        <v>1</v>
      </c>
      <c r="J25" s="16" t="n">
        <f aca="false">H25*I25</f>
        <v>82500</v>
      </c>
    </row>
    <row r="26" s="11" customFormat="true" ht="51" hidden="false" customHeight="true" outlineLevel="0" collapsed="false">
      <c r="A26" s="13"/>
      <c r="B26" s="14"/>
      <c r="C26" s="14"/>
      <c r="D26" s="14"/>
      <c r="E26" s="14"/>
      <c r="F26" s="14" t="s">
        <v>55</v>
      </c>
      <c r="G26" s="15"/>
      <c r="H26" s="16" t="n">
        <v>12000</v>
      </c>
      <c r="I26" s="16" t="n">
        <v>1</v>
      </c>
      <c r="J26" s="16" t="n">
        <f aca="false">H26*I26</f>
        <v>12000</v>
      </c>
    </row>
    <row r="27" s="11" customFormat="true" ht="66" hidden="false" customHeight="false" outlineLevel="0" collapsed="false">
      <c r="A27" s="13"/>
      <c r="B27" s="14" t="s">
        <v>56</v>
      </c>
      <c r="C27" s="14"/>
      <c r="D27" s="14" t="s">
        <v>11</v>
      </c>
      <c r="E27" s="14" t="s">
        <v>57</v>
      </c>
      <c r="F27" s="14" t="s">
        <v>58</v>
      </c>
      <c r="G27" s="15"/>
      <c r="H27" s="16" t="n">
        <f aca="false">9400+3000</f>
        <v>12400</v>
      </c>
      <c r="I27" s="16" t="n">
        <v>1</v>
      </c>
      <c r="J27" s="16" t="n">
        <f aca="false">H27*I27</f>
        <v>12400</v>
      </c>
    </row>
    <row r="28" s="11" customFormat="true" ht="66" hidden="false" customHeight="false" outlineLevel="0" collapsed="false">
      <c r="A28" s="13"/>
      <c r="B28" s="14" t="s">
        <v>59</v>
      </c>
      <c r="C28" s="14"/>
      <c r="D28" s="14" t="s">
        <v>11</v>
      </c>
      <c r="E28" s="14" t="s">
        <v>60</v>
      </c>
      <c r="F28" s="14" t="s">
        <v>61</v>
      </c>
      <c r="G28" s="15"/>
      <c r="H28" s="16" t="n">
        <f aca="false">9400+3000</f>
        <v>12400</v>
      </c>
      <c r="I28" s="16" t="n">
        <v>1</v>
      </c>
      <c r="J28" s="16" t="n">
        <f aca="false">H28*I28</f>
        <v>12400</v>
      </c>
    </row>
    <row r="29" s="11" customFormat="true" ht="13.5" hidden="false" customHeight="false" outlineLevel="0" collapsed="false">
      <c r="A29" s="20" t="s">
        <v>62</v>
      </c>
      <c r="B29" s="20"/>
      <c r="C29" s="20"/>
      <c r="D29" s="20"/>
      <c r="E29" s="20"/>
      <c r="F29" s="20"/>
      <c r="G29" s="20"/>
      <c r="H29" s="20"/>
      <c r="I29" s="20"/>
      <c r="J29" s="21" t="n">
        <f aca="false">SUM('5. SC+ LL VGA (HW_A)'!J4:J28)</f>
        <v>1688810</v>
      </c>
    </row>
    <row r="32" customFormat="false" ht="26.25" hidden="false" customHeight="false" outlineLevel="0" collapsed="false">
      <c r="E32" s="22" t="s">
        <v>63</v>
      </c>
      <c r="F32" s="14" t="s">
        <v>64</v>
      </c>
    </row>
    <row r="33" customFormat="false" ht="26.25" hidden="false" customHeight="false" outlineLevel="0" collapsed="false">
      <c r="F33" s="14" t="s">
        <v>65</v>
      </c>
    </row>
  </sheetData>
  <mergeCells count="3">
    <mergeCell ref="A2:J2"/>
    <mergeCell ref="A3:J3"/>
    <mergeCell ref="A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50.67"/>
    <col collapsed="false" customWidth="true" hidden="false" outlineLevel="0" max="3" min="3" style="29" width="9.44"/>
    <col collapsed="false" customWidth="true" hidden="false" outlineLevel="0" max="4" min="4" style="29" width="9"/>
    <col collapsed="false" customWidth="true" hidden="false" outlineLevel="0" max="5" min="5" style="29" width="5.33"/>
    <col collapsed="false" customWidth="true" hidden="false" outlineLevel="0" max="6" min="6" style="29" width="11.33"/>
    <col collapsed="false" customWidth="true" hidden="false" outlineLevel="0" max="7" min="7" style="29" width="8.34"/>
    <col collapsed="false" customWidth="true" hidden="false" outlineLevel="0" max="8" min="8" style="29" width="8.88"/>
  </cols>
  <sheetData>
    <row r="1" customFormat="false" ht="15" hidden="false" customHeight="false" outlineLevel="0" collapsed="false">
      <c r="A1" s="30" t="s">
        <v>83</v>
      </c>
      <c r="B1" s="30" t="s">
        <v>4</v>
      </c>
      <c r="C1" s="31" t="s">
        <v>84</v>
      </c>
      <c r="D1" s="31" t="s">
        <v>85</v>
      </c>
      <c r="E1" s="30" t="s">
        <v>86</v>
      </c>
      <c r="F1" s="31" t="s">
        <v>87</v>
      </c>
      <c r="G1" s="30" t="s">
        <v>88</v>
      </c>
      <c r="H1" s="30" t="s">
        <v>89</v>
      </c>
    </row>
    <row r="2" customFormat="false" ht="58.5" hidden="false" customHeight="false" outlineLevel="0" collapsed="false">
      <c r="A2" s="32" t="s">
        <v>90</v>
      </c>
      <c r="B2" s="32" t="s">
        <v>91</v>
      </c>
      <c r="C2" s="33"/>
      <c r="D2" s="33"/>
      <c r="E2" s="32" t="n">
        <v>21</v>
      </c>
      <c r="F2" s="34"/>
      <c r="G2" s="35" t="n">
        <f aca="false">F2*E2</f>
        <v>0</v>
      </c>
      <c r="H2" s="35" t="n">
        <f aca="false">G2*1.21</f>
        <v>0</v>
      </c>
    </row>
    <row r="3" customFormat="false" ht="42" hidden="false" customHeight="false" outlineLevel="0" collapsed="false">
      <c r="A3" s="32" t="s">
        <v>92</v>
      </c>
      <c r="B3" s="32" t="s">
        <v>93</v>
      </c>
      <c r="C3" s="33"/>
      <c r="D3" s="33"/>
      <c r="E3" s="32" t="n">
        <v>21</v>
      </c>
      <c r="F3" s="34"/>
      <c r="G3" s="35" t="n">
        <f aca="false">F3*E3</f>
        <v>0</v>
      </c>
      <c r="H3" s="35" t="n">
        <f aca="false">G3*1.21</f>
        <v>0</v>
      </c>
    </row>
    <row r="4" customFormat="false" ht="37.5" hidden="false" customHeight="true" outlineLevel="0" collapsed="false">
      <c r="A4" s="32" t="s">
        <v>94</v>
      </c>
      <c r="B4" s="32" t="s">
        <v>95</v>
      </c>
      <c r="C4" s="33"/>
      <c r="D4" s="33"/>
      <c r="E4" s="32" t="n">
        <v>21</v>
      </c>
      <c r="F4" s="34"/>
      <c r="G4" s="35" t="n">
        <f aca="false">F4*E4</f>
        <v>0</v>
      </c>
      <c r="H4" s="35" t="n">
        <f aca="false">G4*1.21</f>
        <v>0</v>
      </c>
    </row>
    <row r="5" customFormat="false" ht="58.5" hidden="false" customHeight="false" outlineLevel="0" collapsed="false">
      <c r="A5" s="32" t="s">
        <v>96</v>
      </c>
      <c r="B5" s="32" t="s">
        <v>97</v>
      </c>
      <c r="C5" s="33"/>
      <c r="D5" s="33"/>
      <c r="E5" s="32" t="n">
        <v>1</v>
      </c>
      <c r="F5" s="34"/>
      <c r="G5" s="35" t="n">
        <f aca="false">F5*E5</f>
        <v>0</v>
      </c>
      <c r="H5" s="35" t="n">
        <f aca="false">G5*1.21</f>
        <v>0</v>
      </c>
    </row>
    <row r="6" customFormat="false" ht="42" hidden="false" customHeight="false" outlineLevel="0" collapsed="false">
      <c r="A6" s="36" t="s">
        <v>98</v>
      </c>
      <c r="B6" s="37" t="s">
        <v>99</v>
      </c>
      <c r="C6" s="33"/>
      <c r="D6" s="33"/>
      <c r="E6" s="32" t="n">
        <v>1</v>
      </c>
      <c r="F6" s="34"/>
      <c r="G6" s="35" t="n">
        <f aca="false">F6*E6</f>
        <v>0</v>
      </c>
      <c r="H6" s="35" t="n">
        <f aca="false">G6*1.21</f>
        <v>0</v>
      </c>
    </row>
    <row r="7" customFormat="false" ht="33" hidden="false" customHeight="false" outlineLevel="0" collapsed="false">
      <c r="A7" s="36" t="s">
        <v>100</v>
      </c>
      <c r="B7" s="37" t="s">
        <v>101</v>
      </c>
      <c r="C7" s="33"/>
      <c r="D7" s="33"/>
      <c r="E7" s="32" t="n">
        <v>1</v>
      </c>
      <c r="F7" s="34"/>
      <c r="G7" s="35" t="n">
        <f aca="false">F7*E7</f>
        <v>0</v>
      </c>
      <c r="H7" s="35" t="n">
        <f aca="false">G7*1.21</f>
        <v>0</v>
      </c>
    </row>
    <row r="8" customFormat="false" ht="16.5" hidden="false" customHeight="false" outlineLevel="0" collapsed="false">
      <c r="A8" s="36" t="s">
        <v>102</v>
      </c>
      <c r="B8" s="37" t="s">
        <v>103</v>
      </c>
      <c r="C8" s="33"/>
      <c r="D8" s="33"/>
      <c r="E8" s="32" t="n">
        <v>1</v>
      </c>
      <c r="F8" s="34"/>
      <c r="G8" s="35" t="n">
        <f aca="false">F8*E8</f>
        <v>0</v>
      </c>
      <c r="H8" s="35" t="n">
        <f aca="false">G8*1.21</f>
        <v>0</v>
      </c>
    </row>
    <row r="9" customFormat="false" ht="50.25" hidden="false" customHeight="false" outlineLevel="0" collapsed="false">
      <c r="A9" s="36" t="s">
        <v>104</v>
      </c>
      <c r="B9" s="37" t="s">
        <v>105</v>
      </c>
      <c r="C9" s="33"/>
      <c r="D9" s="33"/>
      <c r="E9" s="32" t="n">
        <v>1</v>
      </c>
      <c r="F9" s="34"/>
      <c r="G9" s="35" t="n">
        <f aca="false">F9*E9</f>
        <v>0</v>
      </c>
      <c r="H9" s="35" t="n">
        <f aca="false">G9*1.21</f>
        <v>0</v>
      </c>
    </row>
    <row r="10" customFormat="false" ht="42" hidden="false" customHeight="false" outlineLevel="0" collapsed="false">
      <c r="A10" s="36" t="s">
        <v>106</v>
      </c>
      <c r="B10" s="37" t="s">
        <v>107</v>
      </c>
      <c r="C10" s="33"/>
      <c r="D10" s="33"/>
      <c r="E10" s="32" t="n">
        <v>1</v>
      </c>
      <c r="F10" s="34"/>
      <c r="G10" s="35" t="n">
        <f aca="false">F10*E10</f>
        <v>0</v>
      </c>
      <c r="H10" s="35" t="n">
        <f aca="false">G10*1.21</f>
        <v>0</v>
      </c>
    </row>
    <row r="11" customFormat="false" ht="50.25" hidden="false" customHeight="false" outlineLevel="0" collapsed="false">
      <c r="A11" s="36" t="s">
        <v>108</v>
      </c>
      <c r="B11" s="37" t="s">
        <v>109</v>
      </c>
      <c r="C11" s="33"/>
      <c r="D11" s="33"/>
      <c r="E11" s="32" t="n">
        <v>1</v>
      </c>
      <c r="F11" s="34"/>
      <c r="G11" s="35" t="n">
        <f aca="false">F11*E11</f>
        <v>0</v>
      </c>
      <c r="H11" s="35" t="n">
        <f aca="false">G11*1.21</f>
        <v>0</v>
      </c>
    </row>
    <row r="12" customFormat="false" ht="33" hidden="false" customHeight="false" outlineLevel="0" collapsed="false">
      <c r="A12" s="32" t="s">
        <v>110</v>
      </c>
      <c r="B12" s="32" t="s">
        <v>110</v>
      </c>
      <c r="C12" s="33"/>
      <c r="D12" s="33"/>
      <c r="E12" s="32" t="n">
        <v>1</v>
      </c>
      <c r="F12" s="34"/>
      <c r="G12" s="35" t="n">
        <f aca="false">F12*E12</f>
        <v>0</v>
      </c>
      <c r="H12" s="35" t="n">
        <f aca="false">G12*1.21</f>
        <v>0</v>
      </c>
    </row>
    <row r="13" customFormat="false" ht="17.25" hidden="false" customHeight="false" outlineLevel="0" collapsed="false">
      <c r="A13" s="38" t="s">
        <v>111</v>
      </c>
      <c r="B13" s="38" t="s">
        <v>112</v>
      </c>
      <c r="C13" s="39"/>
      <c r="D13" s="39"/>
      <c r="E13" s="32" t="n">
        <v>1</v>
      </c>
      <c r="F13" s="34"/>
      <c r="G13" s="35" t="n">
        <f aca="false">F13*E13</f>
        <v>0</v>
      </c>
      <c r="H13" s="35" t="n">
        <f aca="false">G13*1.21</f>
        <v>0</v>
      </c>
    </row>
    <row r="14" customFormat="false" ht="51" hidden="false" customHeight="false" outlineLevel="0" collapsed="false">
      <c r="A14" s="32" t="s">
        <v>113</v>
      </c>
      <c r="B14" s="38" t="s">
        <v>114</v>
      </c>
      <c r="C14" s="39"/>
      <c r="D14" s="39"/>
      <c r="E14" s="32" t="n">
        <v>21</v>
      </c>
      <c r="F14" s="34"/>
      <c r="G14" s="35" t="n">
        <f aca="false">F14*E14</f>
        <v>0</v>
      </c>
      <c r="H14" s="35" t="n">
        <f aca="false">G14*1.21</f>
        <v>0</v>
      </c>
    </row>
    <row r="15" customFormat="false" ht="12.75" hidden="false" customHeight="false" outlineLevel="0" collapsed="false">
      <c r="A15" s="32" t="s">
        <v>115</v>
      </c>
      <c r="B15" s="40" t="s">
        <v>116</v>
      </c>
      <c r="C15" s="39"/>
      <c r="D15" s="39"/>
      <c r="E15" s="32" t="n">
        <v>1</v>
      </c>
      <c r="F15" s="34"/>
      <c r="G15" s="35" t="n">
        <f aca="false">F15*E15</f>
        <v>0</v>
      </c>
      <c r="H15" s="35" t="n">
        <f aca="false">G15*1.21</f>
        <v>0</v>
      </c>
    </row>
    <row r="16" customFormat="false" ht="25.5" hidden="false" customHeight="false" outlineLevel="0" collapsed="false">
      <c r="A16" s="32" t="s">
        <v>117</v>
      </c>
      <c r="B16" s="40" t="s">
        <v>118</v>
      </c>
      <c r="C16" s="39"/>
      <c r="D16" s="39"/>
      <c r="E16" s="32" t="n">
        <v>20</v>
      </c>
      <c r="F16" s="34"/>
      <c r="G16" s="35" t="n">
        <f aca="false">F16*E16</f>
        <v>0</v>
      </c>
      <c r="H16" s="35" t="n">
        <f aca="false">G16*1.21</f>
        <v>0</v>
      </c>
    </row>
    <row r="17" customFormat="false" ht="12.75" hidden="false" customHeight="false" outlineLevel="0" collapsed="false">
      <c r="F17" s="41"/>
      <c r="G17" s="42" t="n">
        <f aca="false">SUM(G2:G16)</f>
        <v>0</v>
      </c>
      <c r="H17" s="42" t="n">
        <f aca="false">G17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1:48:09Z</dcterms:created>
  <dc:creator/>
  <dc:description/>
  <dc:language>en-US</dc:language>
  <cp:lastModifiedBy/>
  <cp:lastPrinted>2018-03-12T16:08:49Z</cp:lastPrinted>
  <dcterms:modified xsi:type="dcterms:W3CDTF">2018-03-12T16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