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11 - Vybavení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.11 - Vybavení'!$C$4:$J$36,'SO.11 - Vybavení'!$C$42:$J$67,'SO.11 - Vybavení'!$C$73:$K$123</definedName>
    <definedName function="false" hidden="false" localSheetId="1" name="_xlnm.Print_Titles" vbProcedure="false">'SO.11 - Vybavení'!$85:$85</definedName>
    <definedName function="false" hidden="true" localSheetId="1" name="_xlnm._FilterDatabase" vbProcedure="false">'SO.11 - Vybavení'!$C$85:$K$1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4" uniqueCount="43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888bcf3-8f6e-4159-b244-4b452c1966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04TM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ZŠ Žarošice - odborné učebn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Žarošice 321, 69634 Žarošice</t>
  </si>
  <si>
    <t xml:space="preserve">Datum:</t>
  </si>
  <si>
    <t xml:space="preserve">6. 1. 2017</t>
  </si>
  <si>
    <t xml:space="preserve">10</t>
  </si>
  <si>
    <t xml:space="preserve">100</t>
  </si>
  <si>
    <t xml:space="preserve">Zadavatel:</t>
  </si>
  <si>
    <t xml:space="preserve">IČ:</t>
  </si>
  <si>
    <t xml:space="preserve">00285528</t>
  </si>
  <si>
    <t xml:space="preserve">Obec Žarošice</t>
  </si>
  <si>
    <t xml:space="preserve">DIČ:</t>
  </si>
  <si>
    <t xml:space="preserve">CZ00285528</t>
  </si>
  <si>
    <t xml:space="preserve">Uchazeč:</t>
  </si>
  <si>
    <t xml:space="preserve">Vyplň údaj</t>
  </si>
  <si>
    <t xml:space="preserve">Projektant:</t>
  </si>
  <si>
    <t xml:space="preserve">04400836</t>
  </si>
  <si>
    <t xml:space="preserve">PMA architects s.r.o.</t>
  </si>
  <si>
    <t xml:space="preserve">CZ04400836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11</t>
  </si>
  <si>
    <t xml:space="preserve">Vybavení</t>
  </si>
  <si>
    <t xml:space="preserve">STA</t>
  </si>
  <si>
    <t xml:space="preserve">{7dad6437-cada-49c5-b882-707d3cc0059c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.11 - Vybav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1 - PC SESTAVA</t>
  </si>
  <si>
    <t xml:space="preserve">D2 - TABULE</t>
  </si>
  <si>
    <t xml:space="preserve">D3 - PROJEKTOR</t>
  </si>
  <si>
    <t xml:space="preserve">D4 - POJEZD</t>
  </si>
  <si>
    <t xml:space="preserve">D5 - OZVUČENÍ</t>
  </si>
  <si>
    <t xml:space="preserve">D6 - VYBAVENÍ SERVEROVNY</t>
  </si>
  <si>
    <t xml:space="preserve">D7 - ŠKOLNÍ TABULE</t>
  </si>
  <si>
    <t xml:space="preserve">D8 - PRACOVNÍ NÁŘADÍ</t>
  </si>
  <si>
    <t xml:space="preserve">D9 - PRACOVNÍ NÁŘADÍ PRO UČITELE</t>
  </si>
  <si>
    <t xml:space="preserve">D10 - STOJAN NA MAP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1</t>
  </si>
  <si>
    <t xml:space="preserve">PC SESTAVA</t>
  </si>
  <si>
    <t xml:space="preserve">ROZPOCET</t>
  </si>
  <si>
    <t xml:space="preserve">K</t>
  </si>
  <si>
    <t xml:space="preserve">0001</t>
  </si>
  <si>
    <t xml:space="preserve">PC sestava</t>
  </si>
  <si>
    <t xml:space="preserve">sada</t>
  </si>
  <si>
    <t xml:space="preserve">4</t>
  </si>
  <si>
    <t xml:space="preserve">629079307</t>
  </si>
  <si>
    <t xml:space="preserve">D2</t>
  </si>
  <si>
    <t xml:space="preserve">TABULE</t>
  </si>
  <si>
    <t xml:space="preserve">0002</t>
  </si>
  <si>
    <t xml:space="preserve">Tabule pro interaktivní projektor</t>
  </si>
  <si>
    <t xml:space="preserve">-559352825</t>
  </si>
  <si>
    <t xml:space="preserve">D3</t>
  </si>
  <si>
    <t xml:space="preserve">PROJEKTOR</t>
  </si>
  <si>
    <t xml:space="preserve">3</t>
  </si>
  <si>
    <t xml:space="preserve">0003</t>
  </si>
  <si>
    <t xml:space="preserve">Projektor</t>
  </si>
  <si>
    <t xml:space="preserve">1777870546</t>
  </si>
  <si>
    <t xml:space="preserve">D4</t>
  </si>
  <si>
    <t xml:space="preserve">POJEZD</t>
  </si>
  <si>
    <t xml:space="preserve">0004</t>
  </si>
  <si>
    <t xml:space="preserve">Pojezd</t>
  </si>
  <si>
    <t xml:space="preserve">373989756</t>
  </si>
  <si>
    <t xml:space="preserve">D5</t>
  </si>
  <si>
    <t xml:space="preserve">OZVUČENÍ</t>
  </si>
  <si>
    <t xml:space="preserve">5</t>
  </si>
  <si>
    <t xml:space="preserve">0005</t>
  </si>
  <si>
    <t xml:space="preserve">Ozvučení</t>
  </si>
  <si>
    <t xml:space="preserve">1126647934</t>
  </si>
  <si>
    <t xml:space="preserve">D6</t>
  </si>
  <si>
    <t xml:space="preserve">VYBAVENÍ SERVEROVNY</t>
  </si>
  <si>
    <t xml:space="preserve">6</t>
  </si>
  <si>
    <t xml:space="preserve">0006</t>
  </si>
  <si>
    <t xml:space="preserve">Vybavení servrovny</t>
  </si>
  <si>
    <t xml:space="preserve">-10833995</t>
  </si>
  <si>
    <t xml:space="preserve">D7</t>
  </si>
  <si>
    <t xml:space="preserve">ŠKOLNÍ TABULE</t>
  </si>
  <si>
    <t xml:space="preserve">7</t>
  </si>
  <si>
    <t xml:space="preserve">0007</t>
  </si>
  <si>
    <t xml:space="preserve">Školní tabule</t>
  </si>
  <si>
    <t xml:space="preserve">1172216573</t>
  </si>
  <si>
    <t xml:space="preserve">D8</t>
  </si>
  <si>
    <t xml:space="preserve">PRACOVNÍ NÁŘADÍ</t>
  </si>
  <si>
    <t xml:space="preserve">8</t>
  </si>
  <si>
    <t xml:space="preserve">Pol129</t>
  </si>
  <si>
    <t xml:space="preserve">sada šroubováků</t>
  </si>
  <si>
    <t xml:space="preserve">1651751128</t>
  </si>
  <si>
    <t xml:space="preserve">9</t>
  </si>
  <si>
    <t xml:space="preserve">Pol130</t>
  </si>
  <si>
    <t xml:space="preserve">kleště</t>
  </si>
  <si>
    <t xml:space="preserve">142829362</t>
  </si>
  <si>
    <t xml:space="preserve">Pol131</t>
  </si>
  <si>
    <t xml:space="preserve">kombinované kleště</t>
  </si>
  <si>
    <t xml:space="preserve">-764329588</t>
  </si>
  <si>
    <t xml:space="preserve">11</t>
  </si>
  <si>
    <t xml:space="preserve">Pol132</t>
  </si>
  <si>
    <t xml:space="preserve">sada dlát</t>
  </si>
  <si>
    <t xml:space="preserve">1335860719</t>
  </si>
  <si>
    <t xml:space="preserve">12</t>
  </si>
  <si>
    <t xml:space="preserve">Pol133</t>
  </si>
  <si>
    <t xml:space="preserve">kladívko</t>
  </si>
  <si>
    <t xml:space="preserve">662434610</t>
  </si>
  <si>
    <t xml:space="preserve">13</t>
  </si>
  <si>
    <t xml:space="preserve">Pol134</t>
  </si>
  <si>
    <t xml:space="preserve">pilník na kov</t>
  </si>
  <si>
    <t xml:space="preserve">-585733283</t>
  </si>
  <si>
    <t xml:space="preserve">14</t>
  </si>
  <si>
    <t xml:space="preserve">Pol135</t>
  </si>
  <si>
    <t xml:space="preserve">rašple na dřevo - sada</t>
  </si>
  <si>
    <t xml:space="preserve">677266764</t>
  </si>
  <si>
    <t xml:space="preserve">Pol136</t>
  </si>
  <si>
    <t xml:space="preserve">metr svinovací</t>
  </si>
  <si>
    <t xml:space="preserve">-292364639</t>
  </si>
  <si>
    <t xml:space="preserve">16</t>
  </si>
  <si>
    <t xml:space="preserve">Pol137</t>
  </si>
  <si>
    <t xml:space="preserve">metr skládací dřevěný</t>
  </si>
  <si>
    <t xml:space="preserve">1952948574</t>
  </si>
  <si>
    <t xml:space="preserve">17</t>
  </si>
  <si>
    <t xml:space="preserve">Pol138</t>
  </si>
  <si>
    <t xml:space="preserve">univerzální sada hřebíků, šroubů, vrtů a hmoždinek</t>
  </si>
  <si>
    <t xml:space="preserve">1035385547</t>
  </si>
  <si>
    <t xml:space="preserve">18</t>
  </si>
  <si>
    <t xml:space="preserve">Pol139</t>
  </si>
  <si>
    <t xml:space="preserve">sada tesařských tužek</t>
  </si>
  <si>
    <t xml:space="preserve">-247027418</t>
  </si>
  <si>
    <t xml:space="preserve">D9</t>
  </si>
  <si>
    <t xml:space="preserve">PRACOVNÍ NÁŘADÍ PRO UČITELE</t>
  </si>
  <si>
    <t xml:space="preserve">19</t>
  </si>
  <si>
    <t xml:space="preserve">Pol140</t>
  </si>
  <si>
    <t xml:space="preserve">aku vrtačka</t>
  </si>
  <si>
    <t xml:space="preserve">1647877081</t>
  </si>
  <si>
    <t xml:space="preserve">20</t>
  </si>
  <si>
    <t xml:space="preserve">Pol141</t>
  </si>
  <si>
    <t xml:space="preserve">el. vrtačka ve stojanu se svěrákem</t>
  </si>
  <si>
    <t xml:space="preserve">-909116244</t>
  </si>
  <si>
    <t xml:space="preserve">Pol142</t>
  </si>
  <si>
    <t xml:space="preserve">bruska</t>
  </si>
  <si>
    <t xml:space="preserve">-2130018690</t>
  </si>
  <si>
    <t xml:space="preserve">22</t>
  </si>
  <si>
    <t xml:space="preserve">Pol143</t>
  </si>
  <si>
    <t xml:space="preserve">svařovací pistole na plast</t>
  </si>
  <si>
    <t xml:space="preserve">1849628045</t>
  </si>
  <si>
    <t xml:space="preserve">23</t>
  </si>
  <si>
    <t xml:space="preserve">Pol144</t>
  </si>
  <si>
    <t xml:space="preserve">nůžky na plech</t>
  </si>
  <si>
    <t xml:space="preserve">-807526222</t>
  </si>
  <si>
    <t xml:space="preserve">24</t>
  </si>
  <si>
    <t xml:space="preserve">Pol145</t>
  </si>
  <si>
    <t xml:space="preserve">smirková bruska</t>
  </si>
  <si>
    <t xml:space="preserve">1811635597</t>
  </si>
  <si>
    <t xml:space="preserve">25</t>
  </si>
  <si>
    <t xml:space="preserve">Pol146</t>
  </si>
  <si>
    <t xml:space="preserve">sada úhelníků</t>
  </si>
  <si>
    <t xml:space="preserve">1371644807</t>
  </si>
  <si>
    <t xml:space="preserve">26</t>
  </si>
  <si>
    <t xml:space="preserve">Pol147</t>
  </si>
  <si>
    <t xml:space="preserve">lepící tavná pistole</t>
  </si>
  <si>
    <t xml:space="preserve">-1524198770</t>
  </si>
  <si>
    <t xml:space="preserve">D10</t>
  </si>
  <si>
    <t xml:space="preserve">STOJAN NA MAPY</t>
  </si>
  <si>
    <t xml:space="preserve">27</t>
  </si>
  <si>
    <t xml:space="preserve">0008</t>
  </si>
  <si>
    <t xml:space="preserve">Stojany na mapy</t>
  </si>
  <si>
    <t xml:space="preserve">-68831043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 t="s">
        <v>32</v>
      </c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 t="s">
        <v>35</v>
      </c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9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4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 t="s">
        <v>41</v>
      </c>
      <c r="AO17" s="15"/>
      <c r="AP17" s="15"/>
      <c r="AQ17" s="17"/>
      <c r="BE17" s="22"/>
      <c r="BS17" s="10" t="s">
        <v>4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4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-04TMd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ZŠ Žarošice - odborné učebn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Žarošice 321, 69634 Žaroš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6. 1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Obec Žarošic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8</v>
      </c>
      <c r="AJ46" s="59"/>
      <c r="AK46" s="59"/>
      <c r="AL46" s="59"/>
      <c r="AM46" s="73" t="str">
        <f aca="false">IF(E17="","",E17)</f>
        <v>PMA architects s.r.o.</v>
      </c>
      <c r="AN46" s="73"/>
      <c r="AO46" s="73"/>
      <c r="AP46" s="73"/>
      <c r="AQ46" s="59"/>
      <c r="AR46" s="57"/>
      <c r="AS46" s="74" t="s">
        <v>5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6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9</v>
      </c>
      <c r="D49" s="80"/>
      <c r="E49" s="80"/>
      <c r="F49" s="80"/>
      <c r="G49" s="80"/>
      <c r="H49" s="81"/>
      <c r="I49" s="82" t="s">
        <v>6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1</v>
      </c>
      <c r="AH49" s="83"/>
      <c r="AI49" s="83"/>
      <c r="AJ49" s="83"/>
      <c r="AK49" s="83"/>
      <c r="AL49" s="83"/>
      <c r="AM49" s="83"/>
      <c r="AN49" s="82" t="s">
        <v>62</v>
      </c>
      <c r="AO49" s="82"/>
      <c r="AP49" s="82"/>
      <c r="AQ49" s="84" t="s">
        <v>63</v>
      </c>
      <c r="AR49" s="57"/>
      <c r="AS49" s="85" t="s">
        <v>64</v>
      </c>
      <c r="AT49" s="86" t="s">
        <v>65</v>
      </c>
      <c r="AU49" s="86" t="s">
        <v>66</v>
      </c>
      <c r="AV49" s="86" t="s">
        <v>67</v>
      </c>
      <c r="AW49" s="86" t="s">
        <v>68</v>
      </c>
      <c r="AX49" s="86" t="s">
        <v>69</v>
      </c>
      <c r="AY49" s="86" t="s">
        <v>70</v>
      </c>
      <c r="AZ49" s="86" t="s">
        <v>71</v>
      </c>
      <c r="BA49" s="86" t="s">
        <v>72</v>
      </c>
      <c r="BB49" s="86" t="s">
        <v>73</v>
      </c>
      <c r="BC49" s="86" t="s">
        <v>74</v>
      </c>
      <c r="BD49" s="87" t="s">
        <v>7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7</v>
      </c>
      <c r="BT51" s="100" t="s">
        <v>78</v>
      </c>
      <c r="BU51" s="101" t="s">
        <v>79</v>
      </c>
      <c r="BV51" s="100" t="s">
        <v>80</v>
      </c>
      <c r="BW51" s="100" t="s">
        <v>7</v>
      </c>
      <c r="BX51" s="100" t="s">
        <v>81</v>
      </c>
      <c r="CL51" s="100"/>
    </row>
    <row r="52" s="114" customFormat="true" ht="16.5" hidden="false" customHeight="true" outlineLevel="0" collapsed="false">
      <c r="A52" s="102" t="s">
        <v>82</v>
      </c>
      <c r="B52" s="103"/>
      <c r="C52" s="104"/>
      <c r="D52" s="105" t="s">
        <v>83</v>
      </c>
      <c r="E52" s="105"/>
      <c r="F52" s="105"/>
      <c r="G52" s="105"/>
      <c r="H52" s="105"/>
      <c r="I52" s="106"/>
      <c r="J52" s="105" t="s">
        <v>8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.11 - Vybavení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5</v>
      </c>
      <c r="AR52" s="109"/>
      <c r="AS52" s="110" t="n">
        <v>0</v>
      </c>
      <c r="AT52" s="111" t="n">
        <f aca="false">ROUND(SUM(AV52:AW52),2)</f>
        <v>0</v>
      </c>
      <c r="AU52" s="112" t="n">
        <f aca="false">'SO.11 - Vybavení'!P86</f>
        <v>0</v>
      </c>
      <c r="AV52" s="111" t="n">
        <f aca="false">'SO.11 - Vybavení'!J30</f>
        <v>0</v>
      </c>
      <c r="AW52" s="111" t="n">
        <f aca="false">'SO.11 - Vybavení'!J31</f>
        <v>0</v>
      </c>
      <c r="AX52" s="111" t="n">
        <f aca="false">'SO.11 - Vybavení'!J32</f>
        <v>0</v>
      </c>
      <c r="AY52" s="111" t="n">
        <f aca="false">'SO.11 - Vybavení'!J33</f>
        <v>0</v>
      </c>
      <c r="AZ52" s="111" t="n">
        <f aca="false">'SO.11 - Vybavení'!F30</f>
        <v>0</v>
      </c>
      <c r="BA52" s="111" t="n">
        <f aca="false">'SO.11 - Vybavení'!F31</f>
        <v>0</v>
      </c>
      <c r="BB52" s="111" t="n">
        <f aca="false">'SO.11 - Vybavení'!F32</f>
        <v>0</v>
      </c>
      <c r="BC52" s="111" t="n">
        <f aca="false">'SO.11 - Vybavení'!F33</f>
        <v>0</v>
      </c>
      <c r="BD52" s="113" t="n">
        <f aca="false">'SO.11 - Vybavení'!F34</f>
        <v>0</v>
      </c>
      <c r="BT52" s="115" t="s">
        <v>23</v>
      </c>
      <c r="BV52" s="115" t="s">
        <v>80</v>
      </c>
      <c r="BW52" s="115" t="s">
        <v>86</v>
      </c>
      <c r="BX52" s="115" t="s">
        <v>7</v>
      </c>
      <c r="CL52" s="115"/>
      <c r="CM52" s="115" t="s">
        <v>87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LBkMl61a5ZqSSHjRL2/TIZ7K6nW95dMkTNfSXCnpJi5UlStfpcB/XoRH1Izegpx/5zE1wUg8iJqffVp87S6Ggg==" saltValue="3LB1yzBh8sl9r47aKK3e0lh23U+iNlNOZ/qn+vOGj39a4g0sGfnQG75ztjGroEmaMRR6qMiQU1czHHulTKSmJQ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.11 - Vybave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8</v>
      </c>
      <c r="G1" s="119" t="s">
        <v>89</v>
      </c>
      <c r="H1" s="119"/>
      <c r="I1" s="120"/>
      <c r="J1" s="119" t="s">
        <v>90</v>
      </c>
      <c r="K1" s="118" t="s">
        <v>91</v>
      </c>
      <c r="L1" s="119" t="s">
        <v>92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7</v>
      </c>
    </row>
    <row r="4" customFormat="false" ht="36.9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Stavební úpravy ZŠ Žarošice - odborné učebny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95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6" t="s">
        <v>22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6" t="s">
        <v>26</v>
      </c>
      <c r="J12" s="72" t="str">
        <f aca="false">'Rekapitulace stavby'!AN8</f>
        <v>6. 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6" t="s">
        <v>34</v>
      </c>
      <c r="J15" s="21" t="s">
        <v>35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2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26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26" t="s">
        <v>34</v>
      </c>
      <c r="J21" s="21" t="s">
        <v>41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44</v>
      </c>
      <c r="E27" s="32"/>
      <c r="F27" s="32"/>
      <c r="G27" s="32"/>
      <c r="H27" s="32"/>
      <c r="I27" s="124"/>
      <c r="J27" s="94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35" t="s">
        <v>45</v>
      </c>
      <c r="J29" s="37" t="s">
        <v>47</v>
      </c>
      <c r="K29" s="36"/>
    </row>
    <row r="30" s="30" customFormat="true" ht="14.4" hidden="false" customHeight="true" outlineLevel="0" collapsed="false">
      <c r="B30" s="31"/>
      <c r="C30" s="32"/>
      <c r="D30" s="41" t="s">
        <v>48</v>
      </c>
      <c r="E30" s="41" t="s">
        <v>49</v>
      </c>
      <c r="F30" s="136" t="n">
        <f aca="false">ROUND(SUM(BE86:BE123), 2)</f>
        <v>0</v>
      </c>
      <c r="G30" s="32"/>
      <c r="H30" s="32"/>
      <c r="I30" s="137" t="n">
        <v>0.21</v>
      </c>
      <c r="J30" s="136" t="n">
        <f aca="false">ROUND(ROUND((SUM(BE86:BE12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50</v>
      </c>
      <c r="F31" s="136" t="n">
        <f aca="false">ROUND(SUM(BF86:BF123), 2)</f>
        <v>0</v>
      </c>
      <c r="G31" s="32"/>
      <c r="H31" s="32"/>
      <c r="I31" s="137" t="n">
        <v>0.15</v>
      </c>
      <c r="J31" s="136" t="n">
        <f aca="false">ROUND(ROUND((SUM(BF86:BF12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51</v>
      </c>
      <c r="F32" s="136" t="n">
        <f aca="false">ROUND(SUM(BG86:BG123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2</v>
      </c>
      <c r="F33" s="136" t="n">
        <f aca="false">ROUND(SUM(BH86:BH123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3</v>
      </c>
      <c r="F34" s="136" t="n">
        <f aca="false">ROUND(SUM(BI86:BI123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54</v>
      </c>
      <c r="E36" s="81"/>
      <c r="F36" s="81"/>
      <c r="G36" s="140" t="s">
        <v>55</v>
      </c>
      <c r="H36" s="141" t="s">
        <v>56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Stavební úpravy ZŠ Žarošice - odborné učebny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SO.11 - Vybavení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Žarošice 321, 69634 Žarošice</v>
      </c>
      <c r="G49" s="32"/>
      <c r="H49" s="32"/>
      <c r="I49" s="126" t="s">
        <v>26</v>
      </c>
      <c r="J49" s="72" t="str">
        <f aca="false">IF(J12="","",J12)</f>
        <v>6. 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Obec Žarošice</v>
      </c>
      <c r="G51" s="32"/>
      <c r="H51" s="32"/>
      <c r="I51" s="126" t="s">
        <v>38</v>
      </c>
      <c r="J51" s="150" t="str">
        <f aca="false">E21</f>
        <v>PMA architects s.r.o.</v>
      </c>
      <c r="K51" s="36"/>
    </row>
    <row r="52" s="30" customFormat="true" ht="14.4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7</v>
      </c>
      <c r="D54" s="138"/>
      <c r="E54" s="138"/>
      <c r="F54" s="138"/>
      <c r="G54" s="138"/>
      <c r="H54" s="138"/>
      <c r="I54" s="152"/>
      <c r="J54" s="153" t="s">
        <v>98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9</v>
      </c>
      <c r="D56" s="32"/>
      <c r="E56" s="32"/>
      <c r="F56" s="32"/>
      <c r="G56" s="32"/>
      <c r="H56" s="32"/>
      <c r="I56" s="124"/>
      <c r="J56" s="94" t="n">
        <f aca="false">J86</f>
        <v>0</v>
      </c>
      <c r="K56" s="36"/>
      <c r="AU56" s="10" t="s">
        <v>100</v>
      </c>
    </row>
    <row r="57" s="156" customFormat="true" ht="24.95" hidden="false" customHeight="true" outlineLevel="0" collapsed="false">
      <c r="B57" s="157"/>
      <c r="C57" s="158"/>
      <c r="D57" s="159" t="s">
        <v>101</v>
      </c>
      <c r="E57" s="160"/>
      <c r="F57" s="160"/>
      <c r="G57" s="160"/>
      <c r="H57" s="160"/>
      <c r="I57" s="161"/>
      <c r="J57" s="162" t="n">
        <f aca="false">J87</f>
        <v>0</v>
      </c>
      <c r="K57" s="163"/>
    </row>
    <row r="58" s="156" customFormat="true" ht="24.95" hidden="false" customHeight="true" outlineLevel="0" collapsed="false">
      <c r="B58" s="157"/>
      <c r="C58" s="158"/>
      <c r="D58" s="159" t="s">
        <v>102</v>
      </c>
      <c r="E58" s="160"/>
      <c r="F58" s="160"/>
      <c r="G58" s="160"/>
      <c r="H58" s="160"/>
      <c r="I58" s="161"/>
      <c r="J58" s="162" t="n">
        <f aca="false">J89</f>
        <v>0</v>
      </c>
      <c r="K58" s="163"/>
    </row>
    <row r="59" s="156" customFormat="true" ht="24.95" hidden="false" customHeight="true" outlineLevel="0" collapsed="false">
      <c r="B59" s="157"/>
      <c r="C59" s="158"/>
      <c r="D59" s="159" t="s">
        <v>103</v>
      </c>
      <c r="E59" s="160"/>
      <c r="F59" s="160"/>
      <c r="G59" s="160"/>
      <c r="H59" s="160"/>
      <c r="I59" s="161"/>
      <c r="J59" s="162" t="n">
        <f aca="false">J91</f>
        <v>0</v>
      </c>
      <c r="K59" s="163"/>
    </row>
    <row r="60" s="156" customFormat="true" ht="24.95" hidden="false" customHeight="true" outlineLevel="0" collapsed="false">
      <c r="B60" s="157"/>
      <c r="C60" s="158"/>
      <c r="D60" s="159" t="s">
        <v>104</v>
      </c>
      <c r="E60" s="160"/>
      <c r="F60" s="160"/>
      <c r="G60" s="160"/>
      <c r="H60" s="160"/>
      <c r="I60" s="161"/>
      <c r="J60" s="162" t="n">
        <f aca="false">J93</f>
        <v>0</v>
      </c>
      <c r="K60" s="163"/>
    </row>
    <row r="61" s="156" customFormat="true" ht="24.95" hidden="false" customHeight="true" outlineLevel="0" collapsed="false">
      <c r="B61" s="157"/>
      <c r="C61" s="158"/>
      <c r="D61" s="159" t="s">
        <v>105</v>
      </c>
      <c r="E61" s="160"/>
      <c r="F61" s="160"/>
      <c r="G61" s="160"/>
      <c r="H61" s="160"/>
      <c r="I61" s="161"/>
      <c r="J61" s="162" t="n">
        <f aca="false">J95</f>
        <v>0</v>
      </c>
      <c r="K61" s="163"/>
    </row>
    <row r="62" s="156" customFormat="true" ht="24.95" hidden="false" customHeight="true" outlineLevel="0" collapsed="false">
      <c r="B62" s="157"/>
      <c r="C62" s="158"/>
      <c r="D62" s="159" t="s">
        <v>106</v>
      </c>
      <c r="E62" s="160"/>
      <c r="F62" s="160"/>
      <c r="G62" s="160"/>
      <c r="H62" s="160"/>
      <c r="I62" s="161"/>
      <c r="J62" s="162" t="n">
        <f aca="false">J97</f>
        <v>0</v>
      </c>
      <c r="K62" s="163"/>
    </row>
    <row r="63" s="156" customFormat="true" ht="24.95" hidden="false" customHeight="true" outlineLevel="0" collapsed="false">
      <c r="B63" s="157"/>
      <c r="C63" s="158"/>
      <c r="D63" s="159" t="s">
        <v>107</v>
      </c>
      <c r="E63" s="160"/>
      <c r="F63" s="160"/>
      <c r="G63" s="160"/>
      <c r="H63" s="160"/>
      <c r="I63" s="161"/>
      <c r="J63" s="162" t="n">
        <f aca="false">J99</f>
        <v>0</v>
      </c>
      <c r="K63" s="163"/>
    </row>
    <row r="64" s="156" customFormat="true" ht="24.95" hidden="false" customHeight="true" outlineLevel="0" collapsed="false">
      <c r="B64" s="157"/>
      <c r="C64" s="158"/>
      <c r="D64" s="159" t="s">
        <v>108</v>
      </c>
      <c r="E64" s="160"/>
      <c r="F64" s="160"/>
      <c r="G64" s="160"/>
      <c r="H64" s="160"/>
      <c r="I64" s="161"/>
      <c r="J64" s="162" t="n">
        <f aca="false">J101</f>
        <v>0</v>
      </c>
      <c r="K64" s="163"/>
    </row>
    <row r="65" s="156" customFormat="true" ht="24.95" hidden="false" customHeight="true" outlineLevel="0" collapsed="false">
      <c r="B65" s="157"/>
      <c r="C65" s="158"/>
      <c r="D65" s="159" t="s">
        <v>109</v>
      </c>
      <c r="E65" s="160"/>
      <c r="F65" s="160"/>
      <c r="G65" s="160"/>
      <c r="H65" s="160"/>
      <c r="I65" s="161"/>
      <c r="J65" s="162" t="n">
        <f aca="false">J113</f>
        <v>0</v>
      </c>
      <c r="K65" s="163"/>
    </row>
    <row r="66" s="156" customFormat="true" ht="24.95" hidden="false" customHeight="true" outlineLevel="0" collapsed="false">
      <c r="B66" s="157"/>
      <c r="C66" s="158"/>
      <c r="D66" s="159" t="s">
        <v>110</v>
      </c>
      <c r="E66" s="160"/>
      <c r="F66" s="160"/>
      <c r="G66" s="160"/>
      <c r="H66" s="160"/>
      <c r="I66" s="161"/>
      <c r="J66" s="162" t="n">
        <f aca="false">J122</f>
        <v>0</v>
      </c>
      <c r="K66" s="163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24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45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48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11</v>
      </c>
      <c r="D73" s="59"/>
      <c r="E73" s="59"/>
      <c r="F73" s="59"/>
      <c r="G73" s="59"/>
      <c r="H73" s="59"/>
      <c r="I73" s="164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64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64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23" t="str">
        <f aca="false">E7</f>
        <v>Stavební úpravy ZŠ Žarošice - odborné učebny</v>
      </c>
      <c r="F76" s="123"/>
      <c r="G76" s="123"/>
      <c r="H76" s="123"/>
      <c r="I76" s="164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94</v>
      </c>
      <c r="D77" s="59"/>
      <c r="E77" s="59"/>
      <c r="F77" s="59"/>
      <c r="G77" s="59"/>
      <c r="H77" s="59"/>
      <c r="I77" s="164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SO.11 - Vybavení</v>
      </c>
      <c r="F78" s="69"/>
      <c r="G78" s="69"/>
      <c r="H78" s="69"/>
      <c r="I78" s="164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64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65" t="str">
        <f aca="false">F12</f>
        <v>Žarošice 321, 69634 Žarošice</v>
      </c>
      <c r="G80" s="59"/>
      <c r="H80" s="59"/>
      <c r="I80" s="166" t="s">
        <v>26</v>
      </c>
      <c r="J80" s="167" t="str">
        <f aca="false">IF(J12="","",J12)</f>
        <v>6. 1. 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64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30</v>
      </c>
      <c r="D82" s="59"/>
      <c r="E82" s="59"/>
      <c r="F82" s="165" t="str">
        <f aca="false">E15</f>
        <v>Obec Žarošice</v>
      </c>
      <c r="G82" s="59"/>
      <c r="H82" s="59"/>
      <c r="I82" s="166" t="s">
        <v>38</v>
      </c>
      <c r="J82" s="165" t="str">
        <f aca="false">E21</f>
        <v>PMA architects s.r.o.</v>
      </c>
      <c r="K82" s="59"/>
      <c r="L82" s="57"/>
    </row>
    <row r="83" s="30" customFormat="true" ht="14.4" hidden="false" customHeight="true" outlineLevel="0" collapsed="false">
      <c r="B83" s="31"/>
      <c r="C83" s="62" t="s">
        <v>36</v>
      </c>
      <c r="D83" s="59"/>
      <c r="E83" s="59"/>
      <c r="F83" s="165" t="str">
        <f aca="false">IF(E18="","",E18)</f>
        <v/>
      </c>
      <c r="G83" s="59"/>
      <c r="H83" s="59"/>
      <c r="I83" s="164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64"/>
      <c r="J84" s="59"/>
      <c r="K84" s="59"/>
      <c r="L84" s="57"/>
    </row>
    <row r="85" s="168" customFormat="true" ht="29.3" hidden="false" customHeight="true" outlineLevel="0" collapsed="false">
      <c r="B85" s="169"/>
      <c r="C85" s="170" t="s">
        <v>112</v>
      </c>
      <c r="D85" s="171" t="s">
        <v>63</v>
      </c>
      <c r="E85" s="171" t="s">
        <v>59</v>
      </c>
      <c r="F85" s="171" t="s">
        <v>113</v>
      </c>
      <c r="G85" s="171" t="s">
        <v>114</v>
      </c>
      <c r="H85" s="171" t="s">
        <v>115</v>
      </c>
      <c r="I85" s="172" t="s">
        <v>116</v>
      </c>
      <c r="J85" s="171" t="s">
        <v>98</v>
      </c>
      <c r="K85" s="173" t="s">
        <v>117</v>
      </c>
      <c r="L85" s="174"/>
      <c r="M85" s="85" t="s">
        <v>118</v>
      </c>
      <c r="N85" s="86" t="s">
        <v>48</v>
      </c>
      <c r="O85" s="86" t="s">
        <v>119</v>
      </c>
      <c r="P85" s="86" t="s">
        <v>120</v>
      </c>
      <c r="Q85" s="86" t="s">
        <v>121</v>
      </c>
      <c r="R85" s="86" t="s">
        <v>122</v>
      </c>
      <c r="S85" s="86" t="s">
        <v>123</v>
      </c>
      <c r="T85" s="87" t="s">
        <v>124</v>
      </c>
    </row>
    <row r="86" s="30" customFormat="true" ht="29.3" hidden="false" customHeight="true" outlineLevel="0" collapsed="false">
      <c r="B86" s="31"/>
      <c r="C86" s="91" t="s">
        <v>99</v>
      </c>
      <c r="D86" s="59"/>
      <c r="E86" s="59"/>
      <c r="F86" s="59"/>
      <c r="G86" s="59"/>
      <c r="H86" s="59"/>
      <c r="I86" s="164"/>
      <c r="J86" s="175" t="n">
        <f aca="false">BK86</f>
        <v>0</v>
      </c>
      <c r="K86" s="59"/>
      <c r="L86" s="57"/>
      <c r="M86" s="88"/>
      <c r="N86" s="89"/>
      <c r="O86" s="89"/>
      <c r="P86" s="176" t="n">
        <f aca="false">P87+P89+P91+P93+P95+P97+P99+P101+P113+P122</f>
        <v>0</v>
      </c>
      <c r="Q86" s="89"/>
      <c r="R86" s="176" t="n">
        <f aca="false">R87+R89+R91+R93+R95+R97+R99+R101+R113+R122</f>
        <v>0</v>
      </c>
      <c r="S86" s="89"/>
      <c r="T86" s="177" t="n">
        <f aca="false">T87+T89+T91+T93+T95+T97+T99+T101+T113+T122</f>
        <v>0</v>
      </c>
      <c r="AT86" s="10" t="s">
        <v>77</v>
      </c>
      <c r="AU86" s="10" t="s">
        <v>100</v>
      </c>
      <c r="BK86" s="178" t="n">
        <f aca="false">BK87+BK89+BK91+BK93+BK95+BK97+BK99+BK101+BK113+BK122</f>
        <v>0</v>
      </c>
    </row>
    <row r="87" s="179" customFormat="true" ht="37.45" hidden="false" customHeight="true" outlineLevel="0" collapsed="false">
      <c r="B87" s="180"/>
      <c r="C87" s="181"/>
      <c r="D87" s="182" t="s">
        <v>77</v>
      </c>
      <c r="E87" s="183" t="s">
        <v>125</v>
      </c>
      <c r="F87" s="183" t="s">
        <v>126</v>
      </c>
      <c r="G87" s="181"/>
      <c r="H87" s="181"/>
      <c r="I87" s="184"/>
      <c r="J87" s="185" t="n">
        <f aca="false">BK87</f>
        <v>0</v>
      </c>
      <c r="K87" s="181"/>
      <c r="L87" s="186"/>
      <c r="M87" s="187"/>
      <c r="N87" s="188"/>
      <c r="O87" s="188"/>
      <c r="P87" s="189" t="n">
        <f aca="false">P88</f>
        <v>0</v>
      </c>
      <c r="Q87" s="188"/>
      <c r="R87" s="189" t="n">
        <f aca="false">R88</f>
        <v>0</v>
      </c>
      <c r="S87" s="188"/>
      <c r="T87" s="190" t="n">
        <f aca="false">T88</f>
        <v>0</v>
      </c>
      <c r="AR87" s="191" t="s">
        <v>23</v>
      </c>
      <c r="AT87" s="192" t="s">
        <v>77</v>
      </c>
      <c r="AU87" s="192" t="s">
        <v>78</v>
      </c>
      <c r="AY87" s="191" t="s">
        <v>127</v>
      </c>
      <c r="BK87" s="193" t="n">
        <f aca="false">BK88</f>
        <v>0</v>
      </c>
    </row>
    <row r="88" s="30" customFormat="true" ht="16.5" hidden="false" customHeight="true" outlineLevel="0" collapsed="false">
      <c r="B88" s="31"/>
      <c r="C88" s="194" t="s">
        <v>23</v>
      </c>
      <c r="D88" s="194" t="s">
        <v>128</v>
      </c>
      <c r="E88" s="195" t="s">
        <v>129</v>
      </c>
      <c r="F88" s="196" t="s">
        <v>130</v>
      </c>
      <c r="G88" s="197" t="s">
        <v>131</v>
      </c>
      <c r="H88" s="198" t="n">
        <v>29</v>
      </c>
      <c r="I88" s="199"/>
      <c r="J88" s="200" t="n">
        <f aca="false">ROUND(I88*H88,2)</f>
        <v>0</v>
      </c>
      <c r="K88" s="196"/>
      <c r="L88" s="57"/>
      <c r="M88" s="201"/>
      <c r="N88" s="202" t="s">
        <v>49</v>
      </c>
      <c r="O88" s="32"/>
      <c r="P88" s="203" t="n">
        <f aca="false">O88*H88</f>
        <v>0</v>
      </c>
      <c r="Q88" s="203" t="n">
        <v>0</v>
      </c>
      <c r="R88" s="203" t="n">
        <f aca="false">Q88*H88</f>
        <v>0</v>
      </c>
      <c r="S88" s="203" t="n">
        <v>0</v>
      </c>
      <c r="T88" s="204" t="n">
        <f aca="false">S88*H88</f>
        <v>0</v>
      </c>
      <c r="AR88" s="10" t="s">
        <v>132</v>
      </c>
      <c r="AT88" s="10" t="s">
        <v>128</v>
      </c>
      <c r="AU88" s="10" t="s">
        <v>23</v>
      </c>
      <c r="AY88" s="10" t="s">
        <v>127</v>
      </c>
      <c r="BE88" s="205" t="n">
        <f aca="false">IF(N88="základní",J88,0)</f>
        <v>0</v>
      </c>
      <c r="BF88" s="205" t="n">
        <f aca="false">IF(N88="snížená",J88,0)</f>
        <v>0</v>
      </c>
      <c r="BG88" s="205" t="n">
        <f aca="false">IF(N88="zákl. přenesená",J88,0)</f>
        <v>0</v>
      </c>
      <c r="BH88" s="205" t="n">
        <f aca="false">IF(N88="sníž. přenesená",J88,0)</f>
        <v>0</v>
      </c>
      <c r="BI88" s="205" t="n">
        <f aca="false">IF(N88="nulová",J88,0)</f>
        <v>0</v>
      </c>
      <c r="BJ88" s="10" t="s">
        <v>23</v>
      </c>
      <c r="BK88" s="205" t="n">
        <f aca="false">ROUND(I88*H88,2)</f>
        <v>0</v>
      </c>
      <c r="BL88" s="10" t="s">
        <v>132</v>
      </c>
      <c r="BM88" s="10" t="s">
        <v>133</v>
      </c>
    </row>
    <row r="89" s="179" customFormat="true" ht="37.45" hidden="false" customHeight="true" outlineLevel="0" collapsed="false">
      <c r="B89" s="180"/>
      <c r="C89" s="181"/>
      <c r="D89" s="182" t="s">
        <v>77</v>
      </c>
      <c r="E89" s="183" t="s">
        <v>134</v>
      </c>
      <c r="F89" s="183" t="s">
        <v>135</v>
      </c>
      <c r="G89" s="181"/>
      <c r="H89" s="181"/>
      <c r="I89" s="184"/>
      <c r="J89" s="185" t="n">
        <f aca="false">BK89</f>
        <v>0</v>
      </c>
      <c r="K89" s="181"/>
      <c r="L89" s="186"/>
      <c r="M89" s="187"/>
      <c r="N89" s="188"/>
      <c r="O89" s="188"/>
      <c r="P89" s="189" t="n">
        <f aca="false">P90</f>
        <v>0</v>
      </c>
      <c r="Q89" s="188"/>
      <c r="R89" s="189" t="n">
        <f aca="false">R90</f>
        <v>0</v>
      </c>
      <c r="S89" s="188"/>
      <c r="T89" s="190" t="n">
        <f aca="false">T90</f>
        <v>0</v>
      </c>
      <c r="AR89" s="191" t="s">
        <v>23</v>
      </c>
      <c r="AT89" s="192" t="s">
        <v>77</v>
      </c>
      <c r="AU89" s="192" t="s">
        <v>78</v>
      </c>
      <c r="AY89" s="191" t="s">
        <v>127</v>
      </c>
      <c r="BK89" s="193" t="n">
        <f aca="false">BK90</f>
        <v>0</v>
      </c>
    </row>
    <row r="90" s="30" customFormat="true" ht="16.5" hidden="false" customHeight="true" outlineLevel="0" collapsed="false">
      <c r="B90" s="31"/>
      <c r="C90" s="194" t="s">
        <v>87</v>
      </c>
      <c r="D90" s="194" t="s">
        <v>128</v>
      </c>
      <c r="E90" s="195" t="s">
        <v>136</v>
      </c>
      <c r="F90" s="196" t="s">
        <v>137</v>
      </c>
      <c r="G90" s="197" t="s">
        <v>131</v>
      </c>
      <c r="H90" s="198" t="n">
        <v>2</v>
      </c>
      <c r="I90" s="199"/>
      <c r="J90" s="200" t="n">
        <f aca="false">ROUND(I90*H90,2)</f>
        <v>0</v>
      </c>
      <c r="K90" s="196"/>
      <c r="L90" s="57"/>
      <c r="M90" s="201"/>
      <c r="N90" s="202" t="s">
        <v>49</v>
      </c>
      <c r="O90" s="32"/>
      <c r="P90" s="203" t="n">
        <f aca="false">O90*H90</f>
        <v>0</v>
      </c>
      <c r="Q90" s="203" t="n">
        <v>0</v>
      </c>
      <c r="R90" s="203" t="n">
        <f aca="false">Q90*H90</f>
        <v>0</v>
      </c>
      <c r="S90" s="203" t="n">
        <v>0</v>
      </c>
      <c r="T90" s="204" t="n">
        <f aca="false">S90*H90</f>
        <v>0</v>
      </c>
      <c r="AR90" s="10" t="s">
        <v>132</v>
      </c>
      <c r="AT90" s="10" t="s">
        <v>128</v>
      </c>
      <c r="AU90" s="10" t="s">
        <v>23</v>
      </c>
      <c r="AY90" s="10" t="s">
        <v>127</v>
      </c>
      <c r="BE90" s="205" t="n">
        <f aca="false">IF(N90="základní",J90,0)</f>
        <v>0</v>
      </c>
      <c r="BF90" s="205" t="n">
        <f aca="false">IF(N90="snížená",J90,0)</f>
        <v>0</v>
      </c>
      <c r="BG90" s="205" t="n">
        <f aca="false">IF(N90="zákl. přenesená",J90,0)</f>
        <v>0</v>
      </c>
      <c r="BH90" s="205" t="n">
        <f aca="false">IF(N90="sníž. přenesená",J90,0)</f>
        <v>0</v>
      </c>
      <c r="BI90" s="205" t="n">
        <f aca="false">IF(N90="nulová",J90,0)</f>
        <v>0</v>
      </c>
      <c r="BJ90" s="10" t="s">
        <v>23</v>
      </c>
      <c r="BK90" s="205" t="n">
        <f aca="false">ROUND(I90*H90,2)</f>
        <v>0</v>
      </c>
      <c r="BL90" s="10" t="s">
        <v>132</v>
      </c>
      <c r="BM90" s="10" t="s">
        <v>138</v>
      </c>
    </row>
    <row r="91" s="179" customFormat="true" ht="37.45" hidden="false" customHeight="true" outlineLevel="0" collapsed="false">
      <c r="B91" s="180"/>
      <c r="C91" s="181"/>
      <c r="D91" s="182" t="s">
        <v>77</v>
      </c>
      <c r="E91" s="183" t="s">
        <v>139</v>
      </c>
      <c r="F91" s="183" t="s">
        <v>140</v>
      </c>
      <c r="G91" s="181"/>
      <c r="H91" s="181"/>
      <c r="I91" s="184"/>
      <c r="J91" s="185" t="n">
        <f aca="false">BK91</f>
        <v>0</v>
      </c>
      <c r="K91" s="181"/>
      <c r="L91" s="186"/>
      <c r="M91" s="187"/>
      <c r="N91" s="188"/>
      <c r="O91" s="188"/>
      <c r="P91" s="189" t="n">
        <f aca="false">P92</f>
        <v>0</v>
      </c>
      <c r="Q91" s="188"/>
      <c r="R91" s="189" t="n">
        <f aca="false">R92</f>
        <v>0</v>
      </c>
      <c r="S91" s="188"/>
      <c r="T91" s="190" t="n">
        <f aca="false">T92</f>
        <v>0</v>
      </c>
      <c r="AR91" s="191" t="s">
        <v>23</v>
      </c>
      <c r="AT91" s="192" t="s">
        <v>77</v>
      </c>
      <c r="AU91" s="192" t="s">
        <v>78</v>
      </c>
      <c r="AY91" s="191" t="s">
        <v>127</v>
      </c>
      <c r="BK91" s="193" t="n">
        <f aca="false">BK92</f>
        <v>0</v>
      </c>
    </row>
    <row r="92" s="30" customFormat="true" ht="16.5" hidden="false" customHeight="true" outlineLevel="0" collapsed="false">
      <c r="B92" s="31"/>
      <c r="C92" s="194" t="s">
        <v>141</v>
      </c>
      <c r="D92" s="194" t="s">
        <v>128</v>
      </c>
      <c r="E92" s="195" t="s">
        <v>142</v>
      </c>
      <c r="F92" s="196" t="s">
        <v>143</v>
      </c>
      <c r="G92" s="197" t="s">
        <v>131</v>
      </c>
      <c r="H92" s="198" t="n">
        <v>2</v>
      </c>
      <c r="I92" s="199"/>
      <c r="J92" s="200" t="n">
        <f aca="false">ROUND(I92*H92,2)</f>
        <v>0</v>
      </c>
      <c r="K92" s="196"/>
      <c r="L92" s="57"/>
      <c r="M92" s="201"/>
      <c r="N92" s="202" t="s">
        <v>49</v>
      </c>
      <c r="O92" s="32"/>
      <c r="P92" s="203" t="n">
        <f aca="false">O92*H92</f>
        <v>0</v>
      </c>
      <c r="Q92" s="203" t="n">
        <v>0</v>
      </c>
      <c r="R92" s="203" t="n">
        <f aca="false">Q92*H92</f>
        <v>0</v>
      </c>
      <c r="S92" s="203" t="n">
        <v>0</v>
      </c>
      <c r="T92" s="204" t="n">
        <f aca="false">S92*H92</f>
        <v>0</v>
      </c>
      <c r="AR92" s="10" t="s">
        <v>132</v>
      </c>
      <c r="AT92" s="10" t="s">
        <v>128</v>
      </c>
      <c r="AU92" s="10" t="s">
        <v>23</v>
      </c>
      <c r="AY92" s="10" t="s">
        <v>127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10" t="s">
        <v>23</v>
      </c>
      <c r="BK92" s="205" t="n">
        <f aca="false">ROUND(I92*H92,2)</f>
        <v>0</v>
      </c>
      <c r="BL92" s="10" t="s">
        <v>132</v>
      </c>
      <c r="BM92" s="10" t="s">
        <v>144</v>
      </c>
    </row>
    <row r="93" s="179" customFormat="true" ht="37.45" hidden="false" customHeight="true" outlineLevel="0" collapsed="false">
      <c r="B93" s="180"/>
      <c r="C93" s="181"/>
      <c r="D93" s="182" t="s">
        <v>77</v>
      </c>
      <c r="E93" s="183" t="s">
        <v>145</v>
      </c>
      <c r="F93" s="183" t="s">
        <v>146</v>
      </c>
      <c r="G93" s="181"/>
      <c r="H93" s="181"/>
      <c r="I93" s="184"/>
      <c r="J93" s="185" t="n">
        <f aca="false">BK93</f>
        <v>0</v>
      </c>
      <c r="K93" s="181"/>
      <c r="L93" s="186"/>
      <c r="M93" s="187"/>
      <c r="N93" s="188"/>
      <c r="O93" s="188"/>
      <c r="P93" s="189" t="n">
        <f aca="false">P94</f>
        <v>0</v>
      </c>
      <c r="Q93" s="188"/>
      <c r="R93" s="189" t="n">
        <f aca="false">R94</f>
        <v>0</v>
      </c>
      <c r="S93" s="188"/>
      <c r="T93" s="190" t="n">
        <f aca="false">T94</f>
        <v>0</v>
      </c>
      <c r="AR93" s="191" t="s">
        <v>23</v>
      </c>
      <c r="AT93" s="192" t="s">
        <v>77</v>
      </c>
      <c r="AU93" s="192" t="s">
        <v>78</v>
      </c>
      <c r="AY93" s="191" t="s">
        <v>127</v>
      </c>
      <c r="BK93" s="193" t="n">
        <f aca="false">BK94</f>
        <v>0</v>
      </c>
    </row>
    <row r="94" s="30" customFormat="true" ht="16.5" hidden="false" customHeight="true" outlineLevel="0" collapsed="false">
      <c r="B94" s="31"/>
      <c r="C94" s="194" t="s">
        <v>132</v>
      </c>
      <c r="D94" s="194" t="s">
        <v>128</v>
      </c>
      <c r="E94" s="195" t="s">
        <v>147</v>
      </c>
      <c r="F94" s="196" t="s">
        <v>148</v>
      </c>
      <c r="G94" s="197" t="s">
        <v>131</v>
      </c>
      <c r="H94" s="198" t="n">
        <v>2</v>
      </c>
      <c r="I94" s="199"/>
      <c r="J94" s="200" t="n">
        <f aca="false">ROUND(I94*H94,2)</f>
        <v>0</v>
      </c>
      <c r="K94" s="196"/>
      <c r="L94" s="57"/>
      <c r="M94" s="201"/>
      <c r="N94" s="202" t="s">
        <v>49</v>
      </c>
      <c r="O94" s="32"/>
      <c r="P94" s="203" t="n">
        <f aca="false">O94*H94</f>
        <v>0</v>
      </c>
      <c r="Q94" s="203" t="n">
        <v>0</v>
      </c>
      <c r="R94" s="203" t="n">
        <f aca="false">Q94*H94</f>
        <v>0</v>
      </c>
      <c r="S94" s="203" t="n">
        <v>0</v>
      </c>
      <c r="T94" s="204" t="n">
        <f aca="false">S94*H94</f>
        <v>0</v>
      </c>
      <c r="AR94" s="10" t="s">
        <v>132</v>
      </c>
      <c r="AT94" s="10" t="s">
        <v>128</v>
      </c>
      <c r="AU94" s="10" t="s">
        <v>23</v>
      </c>
      <c r="AY94" s="10" t="s">
        <v>127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10" t="s">
        <v>23</v>
      </c>
      <c r="BK94" s="205" t="n">
        <f aca="false">ROUND(I94*H94,2)</f>
        <v>0</v>
      </c>
      <c r="BL94" s="10" t="s">
        <v>132</v>
      </c>
      <c r="BM94" s="10" t="s">
        <v>149</v>
      </c>
    </row>
    <row r="95" s="179" customFormat="true" ht="37.45" hidden="false" customHeight="true" outlineLevel="0" collapsed="false">
      <c r="B95" s="180"/>
      <c r="C95" s="181"/>
      <c r="D95" s="182" t="s">
        <v>77</v>
      </c>
      <c r="E95" s="183" t="s">
        <v>150</v>
      </c>
      <c r="F95" s="183" t="s">
        <v>151</v>
      </c>
      <c r="G95" s="181"/>
      <c r="H95" s="181"/>
      <c r="I95" s="184"/>
      <c r="J95" s="185" t="n">
        <f aca="false">BK95</f>
        <v>0</v>
      </c>
      <c r="K95" s="181"/>
      <c r="L95" s="186"/>
      <c r="M95" s="187"/>
      <c r="N95" s="188"/>
      <c r="O95" s="188"/>
      <c r="P95" s="189" t="n">
        <f aca="false">P96</f>
        <v>0</v>
      </c>
      <c r="Q95" s="188"/>
      <c r="R95" s="189" t="n">
        <f aca="false">R96</f>
        <v>0</v>
      </c>
      <c r="S95" s="188"/>
      <c r="T95" s="190" t="n">
        <f aca="false">T96</f>
        <v>0</v>
      </c>
      <c r="AR95" s="191" t="s">
        <v>23</v>
      </c>
      <c r="AT95" s="192" t="s">
        <v>77</v>
      </c>
      <c r="AU95" s="192" t="s">
        <v>78</v>
      </c>
      <c r="AY95" s="191" t="s">
        <v>127</v>
      </c>
      <c r="BK95" s="193" t="n">
        <f aca="false">BK96</f>
        <v>0</v>
      </c>
    </row>
    <row r="96" s="30" customFormat="true" ht="16.5" hidden="false" customHeight="true" outlineLevel="0" collapsed="false">
      <c r="B96" s="31"/>
      <c r="C96" s="194" t="s">
        <v>152</v>
      </c>
      <c r="D96" s="194" t="s">
        <v>128</v>
      </c>
      <c r="E96" s="195" t="s">
        <v>153</v>
      </c>
      <c r="F96" s="196" t="s">
        <v>154</v>
      </c>
      <c r="G96" s="197" t="s">
        <v>131</v>
      </c>
      <c r="H96" s="198" t="n">
        <v>2</v>
      </c>
      <c r="I96" s="199"/>
      <c r="J96" s="200" t="n">
        <f aca="false">ROUND(I96*H96,2)</f>
        <v>0</v>
      </c>
      <c r="K96" s="196"/>
      <c r="L96" s="57"/>
      <c r="M96" s="201"/>
      <c r="N96" s="202" t="s">
        <v>49</v>
      </c>
      <c r="O96" s="32"/>
      <c r="P96" s="203" t="n">
        <f aca="false">O96*H96</f>
        <v>0</v>
      </c>
      <c r="Q96" s="203" t="n">
        <v>0</v>
      </c>
      <c r="R96" s="203" t="n">
        <f aca="false">Q96*H96</f>
        <v>0</v>
      </c>
      <c r="S96" s="203" t="n">
        <v>0</v>
      </c>
      <c r="T96" s="204" t="n">
        <f aca="false">S96*H96</f>
        <v>0</v>
      </c>
      <c r="AR96" s="10" t="s">
        <v>132</v>
      </c>
      <c r="AT96" s="10" t="s">
        <v>128</v>
      </c>
      <c r="AU96" s="10" t="s">
        <v>23</v>
      </c>
      <c r="AY96" s="10" t="s">
        <v>127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10" t="s">
        <v>23</v>
      </c>
      <c r="BK96" s="205" t="n">
        <f aca="false">ROUND(I96*H96,2)</f>
        <v>0</v>
      </c>
      <c r="BL96" s="10" t="s">
        <v>132</v>
      </c>
      <c r="BM96" s="10" t="s">
        <v>155</v>
      </c>
    </row>
    <row r="97" s="179" customFormat="true" ht="37.45" hidden="false" customHeight="true" outlineLevel="0" collapsed="false">
      <c r="B97" s="180"/>
      <c r="C97" s="181"/>
      <c r="D97" s="182" t="s">
        <v>77</v>
      </c>
      <c r="E97" s="183" t="s">
        <v>156</v>
      </c>
      <c r="F97" s="183" t="s">
        <v>157</v>
      </c>
      <c r="G97" s="181"/>
      <c r="H97" s="181"/>
      <c r="I97" s="184"/>
      <c r="J97" s="185" t="n">
        <f aca="false">BK97</f>
        <v>0</v>
      </c>
      <c r="K97" s="181"/>
      <c r="L97" s="186"/>
      <c r="M97" s="187"/>
      <c r="N97" s="188"/>
      <c r="O97" s="188"/>
      <c r="P97" s="189" t="n">
        <f aca="false">P98</f>
        <v>0</v>
      </c>
      <c r="Q97" s="188"/>
      <c r="R97" s="189" t="n">
        <f aca="false">R98</f>
        <v>0</v>
      </c>
      <c r="S97" s="188"/>
      <c r="T97" s="190" t="n">
        <f aca="false">T98</f>
        <v>0</v>
      </c>
      <c r="AR97" s="191" t="s">
        <v>23</v>
      </c>
      <c r="AT97" s="192" t="s">
        <v>77</v>
      </c>
      <c r="AU97" s="192" t="s">
        <v>78</v>
      </c>
      <c r="AY97" s="191" t="s">
        <v>127</v>
      </c>
      <c r="BK97" s="193" t="n">
        <f aca="false">BK98</f>
        <v>0</v>
      </c>
    </row>
    <row r="98" s="30" customFormat="true" ht="16.5" hidden="false" customHeight="true" outlineLevel="0" collapsed="false">
      <c r="B98" s="31"/>
      <c r="C98" s="194" t="s">
        <v>158</v>
      </c>
      <c r="D98" s="194" t="s">
        <v>128</v>
      </c>
      <c r="E98" s="195" t="s">
        <v>159</v>
      </c>
      <c r="F98" s="196" t="s">
        <v>160</v>
      </c>
      <c r="G98" s="197" t="s">
        <v>131</v>
      </c>
      <c r="H98" s="198" t="n">
        <v>1</v>
      </c>
      <c r="I98" s="199"/>
      <c r="J98" s="200" t="n">
        <f aca="false">ROUND(I98*H98,2)</f>
        <v>0</v>
      </c>
      <c r="K98" s="196"/>
      <c r="L98" s="57"/>
      <c r="M98" s="201"/>
      <c r="N98" s="202" t="s">
        <v>49</v>
      </c>
      <c r="O98" s="32"/>
      <c r="P98" s="203" t="n">
        <f aca="false">O98*H98</f>
        <v>0</v>
      </c>
      <c r="Q98" s="203" t="n">
        <v>0</v>
      </c>
      <c r="R98" s="203" t="n">
        <f aca="false">Q98*H98</f>
        <v>0</v>
      </c>
      <c r="S98" s="203" t="n">
        <v>0</v>
      </c>
      <c r="T98" s="204" t="n">
        <f aca="false">S98*H98</f>
        <v>0</v>
      </c>
      <c r="AR98" s="10" t="s">
        <v>132</v>
      </c>
      <c r="AT98" s="10" t="s">
        <v>128</v>
      </c>
      <c r="AU98" s="10" t="s">
        <v>23</v>
      </c>
      <c r="AY98" s="10" t="s">
        <v>127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10" t="s">
        <v>23</v>
      </c>
      <c r="BK98" s="205" t="n">
        <f aca="false">ROUND(I98*H98,2)</f>
        <v>0</v>
      </c>
      <c r="BL98" s="10" t="s">
        <v>132</v>
      </c>
      <c r="BM98" s="10" t="s">
        <v>161</v>
      </c>
    </row>
    <row r="99" s="179" customFormat="true" ht="37.45" hidden="false" customHeight="true" outlineLevel="0" collapsed="false">
      <c r="B99" s="180"/>
      <c r="C99" s="181"/>
      <c r="D99" s="182" t="s">
        <v>77</v>
      </c>
      <c r="E99" s="183" t="s">
        <v>162</v>
      </c>
      <c r="F99" s="183" t="s">
        <v>163</v>
      </c>
      <c r="G99" s="181"/>
      <c r="H99" s="181"/>
      <c r="I99" s="184"/>
      <c r="J99" s="185" t="n">
        <f aca="false">BK99</f>
        <v>0</v>
      </c>
      <c r="K99" s="181"/>
      <c r="L99" s="186"/>
      <c r="M99" s="187"/>
      <c r="N99" s="188"/>
      <c r="O99" s="188"/>
      <c r="P99" s="189" t="n">
        <f aca="false">P100</f>
        <v>0</v>
      </c>
      <c r="Q99" s="188"/>
      <c r="R99" s="189" t="n">
        <f aca="false">R100</f>
        <v>0</v>
      </c>
      <c r="S99" s="188"/>
      <c r="T99" s="190" t="n">
        <f aca="false">T100</f>
        <v>0</v>
      </c>
      <c r="AR99" s="191" t="s">
        <v>23</v>
      </c>
      <c r="AT99" s="192" t="s">
        <v>77</v>
      </c>
      <c r="AU99" s="192" t="s">
        <v>78</v>
      </c>
      <c r="AY99" s="191" t="s">
        <v>127</v>
      </c>
      <c r="BK99" s="193" t="n">
        <f aca="false">BK100</f>
        <v>0</v>
      </c>
    </row>
    <row r="100" s="30" customFormat="true" ht="16.5" hidden="false" customHeight="true" outlineLevel="0" collapsed="false">
      <c r="B100" s="31"/>
      <c r="C100" s="194" t="s">
        <v>164</v>
      </c>
      <c r="D100" s="194" t="s">
        <v>128</v>
      </c>
      <c r="E100" s="195" t="s">
        <v>165</v>
      </c>
      <c r="F100" s="196" t="s">
        <v>166</v>
      </c>
      <c r="G100" s="197" t="s">
        <v>131</v>
      </c>
      <c r="H100" s="198" t="n">
        <v>1</v>
      </c>
      <c r="I100" s="199"/>
      <c r="J100" s="200" t="n">
        <f aca="false">ROUND(I100*H100,2)</f>
        <v>0</v>
      </c>
      <c r="K100" s="196"/>
      <c r="L100" s="57"/>
      <c r="M100" s="201"/>
      <c r="N100" s="202" t="s">
        <v>49</v>
      </c>
      <c r="O100" s="32"/>
      <c r="P100" s="203" t="n">
        <f aca="false">O100*H100</f>
        <v>0</v>
      </c>
      <c r="Q100" s="203" t="n">
        <v>0</v>
      </c>
      <c r="R100" s="203" t="n">
        <f aca="false">Q100*H100</f>
        <v>0</v>
      </c>
      <c r="S100" s="203" t="n">
        <v>0</v>
      </c>
      <c r="T100" s="204" t="n">
        <f aca="false">S100*H100</f>
        <v>0</v>
      </c>
      <c r="AR100" s="10" t="s">
        <v>132</v>
      </c>
      <c r="AT100" s="10" t="s">
        <v>128</v>
      </c>
      <c r="AU100" s="10" t="s">
        <v>23</v>
      </c>
      <c r="AY100" s="10" t="s">
        <v>127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10" t="s">
        <v>23</v>
      </c>
      <c r="BK100" s="205" t="n">
        <f aca="false">ROUND(I100*H100,2)</f>
        <v>0</v>
      </c>
      <c r="BL100" s="10" t="s">
        <v>132</v>
      </c>
      <c r="BM100" s="10" t="s">
        <v>167</v>
      </c>
    </row>
    <row r="101" s="179" customFormat="true" ht="37.45" hidden="false" customHeight="true" outlineLevel="0" collapsed="false">
      <c r="B101" s="180"/>
      <c r="C101" s="181"/>
      <c r="D101" s="182" t="s">
        <v>77</v>
      </c>
      <c r="E101" s="183" t="s">
        <v>168</v>
      </c>
      <c r="F101" s="183" t="s">
        <v>169</v>
      </c>
      <c r="G101" s="181"/>
      <c r="H101" s="181"/>
      <c r="I101" s="184"/>
      <c r="J101" s="185" t="n">
        <f aca="false">BK101</f>
        <v>0</v>
      </c>
      <c r="K101" s="181"/>
      <c r="L101" s="186"/>
      <c r="M101" s="187"/>
      <c r="N101" s="188"/>
      <c r="O101" s="188"/>
      <c r="P101" s="189" t="n">
        <f aca="false">SUM(P102:P112)</f>
        <v>0</v>
      </c>
      <c r="Q101" s="188"/>
      <c r="R101" s="189" t="n">
        <f aca="false">SUM(R102:R112)</f>
        <v>0</v>
      </c>
      <c r="S101" s="188"/>
      <c r="T101" s="190" t="n">
        <f aca="false">SUM(T102:T112)</f>
        <v>0</v>
      </c>
      <c r="AR101" s="191" t="s">
        <v>23</v>
      </c>
      <c r="AT101" s="192" t="s">
        <v>77</v>
      </c>
      <c r="AU101" s="192" t="s">
        <v>78</v>
      </c>
      <c r="AY101" s="191" t="s">
        <v>127</v>
      </c>
      <c r="BK101" s="193" t="n">
        <f aca="false">SUM(BK102:BK112)</f>
        <v>0</v>
      </c>
    </row>
    <row r="102" s="30" customFormat="true" ht="16.5" hidden="false" customHeight="true" outlineLevel="0" collapsed="false">
      <c r="B102" s="31"/>
      <c r="C102" s="194" t="s">
        <v>170</v>
      </c>
      <c r="D102" s="194" t="s">
        <v>128</v>
      </c>
      <c r="E102" s="195" t="s">
        <v>171</v>
      </c>
      <c r="F102" s="196" t="s">
        <v>172</v>
      </c>
      <c r="G102" s="197" t="s">
        <v>131</v>
      </c>
      <c r="H102" s="198" t="n">
        <v>16</v>
      </c>
      <c r="I102" s="199"/>
      <c r="J102" s="200" t="n">
        <f aca="false">ROUND(I102*H102,2)</f>
        <v>0</v>
      </c>
      <c r="K102" s="196"/>
      <c r="L102" s="57"/>
      <c r="M102" s="201"/>
      <c r="N102" s="202" t="s">
        <v>49</v>
      </c>
      <c r="O102" s="32"/>
      <c r="P102" s="203" t="n">
        <f aca="false">O102*H102</f>
        <v>0</v>
      </c>
      <c r="Q102" s="203" t="n">
        <v>0</v>
      </c>
      <c r="R102" s="203" t="n">
        <f aca="false">Q102*H102</f>
        <v>0</v>
      </c>
      <c r="S102" s="203" t="n">
        <v>0</v>
      </c>
      <c r="T102" s="204" t="n">
        <f aca="false">S102*H102</f>
        <v>0</v>
      </c>
      <c r="AR102" s="10" t="s">
        <v>132</v>
      </c>
      <c r="AT102" s="10" t="s">
        <v>128</v>
      </c>
      <c r="AU102" s="10" t="s">
        <v>23</v>
      </c>
      <c r="AY102" s="10" t="s">
        <v>127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10" t="s">
        <v>23</v>
      </c>
      <c r="BK102" s="205" t="n">
        <f aca="false">ROUND(I102*H102,2)</f>
        <v>0</v>
      </c>
      <c r="BL102" s="10" t="s">
        <v>132</v>
      </c>
      <c r="BM102" s="10" t="s">
        <v>173</v>
      </c>
    </row>
    <row r="103" s="30" customFormat="true" ht="16.5" hidden="false" customHeight="true" outlineLevel="0" collapsed="false">
      <c r="B103" s="31"/>
      <c r="C103" s="194" t="s">
        <v>174</v>
      </c>
      <c r="D103" s="194" t="s">
        <v>128</v>
      </c>
      <c r="E103" s="195" t="s">
        <v>175</v>
      </c>
      <c r="F103" s="196" t="s">
        <v>176</v>
      </c>
      <c r="G103" s="197" t="s">
        <v>131</v>
      </c>
      <c r="H103" s="198" t="n">
        <v>16</v>
      </c>
      <c r="I103" s="199"/>
      <c r="J103" s="200" t="n">
        <f aca="false">ROUND(I103*H103,2)</f>
        <v>0</v>
      </c>
      <c r="K103" s="196"/>
      <c r="L103" s="57"/>
      <c r="M103" s="201"/>
      <c r="N103" s="202" t="s">
        <v>49</v>
      </c>
      <c r="O103" s="32"/>
      <c r="P103" s="203" t="n">
        <f aca="false">O103*H103</f>
        <v>0</v>
      </c>
      <c r="Q103" s="203" t="n">
        <v>0</v>
      </c>
      <c r="R103" s="203" t="n">
        <f aca="false">Q103*H103</f>
        <v>0</v>
      </c>
      <c r="S103" s="203" t="n">
        <v>0</v>
      </c>
      <c r="T103" s="204" t="n">
        <f aca="false">S103*H103</f>
        <v>0</v>
      </c>
      <c r="AR103" s="10" t="s">
        <v>132</v>
      </c>
      <c r="AT103" s="10" t="s">
        <v>128</v>
      </c>
      <c r="AU103" s="10" t="s">
        <v>23</v>
      </c>
      <c r="AY103" s="10" t="s">
        <v>127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10" t="s">
        <v>23</v>
      </c>
      <c r="BK103" s="205" t="n">
        <f aca="false">ROUND(I103*H103,2)</f>
        <v>0</v>
      </c>
      <c r="BL103" s="10" t="s">
        <v>132</v>
      </c>
      <c r="BM103" s="10" t="s">
        <v>177</v>
      </c>
    </row>
    <row r="104" s="30" customFormat="true" ht="16.5" hidden="false" customHeight="true" outlineLevel="0" collapsed="false">
      <c r="B104" s="31"/>
      <c r="C104" s="194" t="s">
        <v>28</v>
      </c>
      <c r="D104" s="194" t="s">
        <v>128</v>
      </c>
      <c r="E104" s="195" t="s">
        <v>178</v>
      </c>
      <c r="F104" s="196" t="s">
        <v>179</v>
      </c>
      <c r="G104" s="197" t="s">
        <v>131</v>
      </c>
      <c r="H104" s="198" t="n">
        <v>16</v>
      </c>
      <c r="I104" s="199"/>
      <c r="J104" s="200" t="n">
        <f aca="false">ROUND(I104*H104,2)</f>
        <v>0</v>
      </c>
      <c r="K104" s="196"/>
      <c r="L104" s="57"/>
      <c r="M104" s="201"/>
      <c r="N104" s="202" t="s">
        <v>49</v>
      </c>
      <c r="O104" s="32"/>
      <c r="P104" s="203" t="n">
        <f aca="false">O104*H104</f>
        <v>0</v>
      </c>
      <c r="Q104" s="203" t="n">
        <v>0</v>
      </c>
      <c r="R104" s="203" t="n">
        <f aca="false">Q104*H104</f>
        <v>0</v>
      </c>
      <c r="S104" s="203" t="n">
        <v>0</v>
      </c>
      <c r="T104" s="204" t="n">
        <f aca="false">S104*H104</f>
        <v>0</v>
      </c>
      <c r="AR104" s="10" t="s">
        <v>132</v>
      </c>
      <c r="AT104" s="10" t="s">
        <v>128</v>
      </c>
      <c r="AU104" s="10" t="s">
        <v>23</v>
      </c>
      <c r="AY104" s="10" t="s">
        <v>127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10" t="s">
        <v>23</v>
      </c>
      <c r="BK104" s="205" t="n">
        <f aca="false">ROUND(I104*H104,2)</f>
        <v>0</v>
      </c>
      <c r="BL104" s="10" t="s">
        <v>132</v>
      </c>
      <c r="BM104" s="10" t="s">
        <v>180</v>
      </c>
    </row>
    <row r="105" s="30" customFormat="true" ht="16.5" hidden="false" customHeight="true" outlineLevel="0" collapsed="false">
      <c r="B105" s="31"/>
      <c r="C105" s="194" t="s">
        <v>181</v>
      </c>
      <c r="D105" s="194" t="s">
        <v>128</v>
      </c>
      <c r="E105" s="195" t="s">
        <v>182</v>
      </c>
      <c r="F105" s="196" t="s">
        <v>183</v>
      </c>
      <c r="G105" s="197" t="s">
        <v>131</v>
      </c>
      <c r="H105" s="198" t="n">
        <v>16</v>
      </c>
      <c r="I105" s="199"/>
      <c r="J105" s="200" t="n">
        <f aca="false">ROUND(I105*H105,2)</f>
        <v>0</v>
      </c>
      <c r="K105" s="196"/>
      <c r="L105" s="57"/>
      <c r="M105" s="201"/>
      <c r="N105" s="202" t="s">
        <v>49</v>
      </c>
      <c r="O105" s="32"/>
      <c r="P105" s="203" t="n">
        <f aca="false">O105*H105</f>
        <v>0</v>
      </c>
      <c r="Q105" s="203" t="n">
        <v>0</v>
      </c>
      <c r="R105" s="203" t="n">
        <f aca="false">Q105*H105</f>
        <v>0</v>
      </c>
      <c r="S105" s="203" t="n">
        <v>0</v>
      </c>
      <c r="T105" s="204" t="n">
        <f aca="false">S105*H105</f>
        <v>0</v>
      </c>
      <c r="AR105" s="10" t="s">
        <v>132</v>
      </c>
      <c r="AT105" s="10" t="s">
        <v>128</v>
      </c>
      <c r="AU105" s="10" t="s">
        <v>23</v>
      </c>
      <c r="AY105" s="10" t="s">
        <v>127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10" t="s">
        <v>23</v>
      </c>
      <c r="BK105" s="205" t="n">
        <f aca="false">ROUND(I105*H105,2)</f>
        <v>0</v>
      </c>
      <c r="BL105" s="10" t="s">
        <v>132</v>
      </c>
      <c r="BM105" s="10" t="s">
        <v>184</v>
      </c>
    </row>
    <row r="106" s="30" customFormat="true" ht="16.5" hidden="false" customHeight="true" outlineLevel="0" collapsed="false">
      <c r="B106" s="31"/>
      <c r="C106" s="194" t="s">
        <v>185</v>
      </c>
      <c r="D106" s="194" t="s">
        <v>128</v>
      </c>
      <c r="E106" s="195" t="s">
        <v>186</v>
      </c>
      <c r="F106" s="196" t="s">
        <v>187</v>
      </c>
      <c r="G106" s="197" t="s">
        <v>131</v>
      </c>
      <c r="H106" s="198" t="n">
        <v>16</v>
      </c>
      <c r="I106" s="199"/>
      <c r="J106" s="200" t="n">
        <f aca="false">ROUND(I106*H106,2)</f>
        <v>0</v>
      </c>
      <c r="K106" s="196"/>
      <c r="L106" s="57"/>
      <c r="M106" s="201"/>
      <c r="N106" s="202" t="s">
        <v>49</v>
      </c>
      <c r="O106" s="32"/>
      <c r="P106" s="203" t="n">
        <f aca="false">O106*H106</f>
        <v>0</v>
      </c>
      <c r="Q106" s="203" t="n">
        <v>0</v>
      </c>
      <c r="R106" s="203" t="n">
        <f aca="false">Q106*H106</f>
        <v>0</v>
      </c>
      <c r="S106" s="203" t="n">
        <v>0</v>
      </c>
      <c r="T106" s="204" t="n">
        <f aca="false">S106*H106</f>
        <v>0</v>
      </c>
      <c r="AR106" s="10" t="s">
        <v>132</v>
      </c>
      <c r="AT106" s="10" t="s">
        <v>128</v>
      </c>
      <c r="AU106" s="10" t="s">
        <v>23</v>
      </c>
      <c r="AY106" s="10" t="s">
        <v>127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10" t="s">
        <v>23</v>
      </c>
      <c r="BK106" s="205" t="n">
        <f aca="false">ROUND(I106*H106,2)</f>
        <v>0</v>
      </c>
      <c r="BL106" s="10" t="s">
        <v>132</v>
      </c>
      <c r="BM106" s="10" t="s">
        <v>188</v>
      </c>
    </row>
    <row r="107" s="30" customFormat="true" ht="16.5" hidden="false" customHeight="true" outlineLevel="0" collapsed="false">
      <c r="B107" s="31"/>
      <c r="C107" s="194" t="s">
        <v>189</v>
      </c>
      <c r="D107" s="194" t="s">
        <v>128</v>
      </c>
      <c r="E107" s="195" t="s">
        <v>190</v>
      </c>
      <c r="F107" s="196" t="s">
        <v>191</v>
      </c>
      <c r="G107" s="197" t="s">
        <v>131</v>
      </c>
      <c r="H107" s="198" t="n">
        <v>16</v>
      </c>
      <c r="I107" s="199"/>
      <c r="J107" s="200" t="n">
        <f aca="false">ROUND(I107*H107,2)</f>
        <v>0</v>
      </c>
      <c r="K107" s="196"/>
      <c r="L107" s="57"/>
      <c r="M107" s="201"/>
      <c r="N107" s="202" t="s">
        <v>49</v>
      </c>
      <c r="O107" s="32"/>
      <c r="P107" s="203" t="n">
        <f aca="false">O107*H107</f>
        <v>0</v>
      </c>
      <c r="Q107" s="203" t="n">
        <v>0</v>
      </c>
      <c r="R107" s="203" t="n">
        <f aca="false">Q107*H107</f>
        <v>0</v>
      </c>
      <c r="S107" s="203" t="n">
        <v>0</v>
      </c>
      <c r="T107" s="204" t="n">
        <f aca="false">S107*H107</f>
        <v>0</v>
      </c>
      <c r="AR107" s="10" t="s">
        <v>132</v>
      </c>
      <c r="AT107" s="10" t="s">
        <v>128</v>
      </c>
      <c r="AU107" s="10" t="s">
        <v>23</v>
      </c>
      <c r="AY107" s="10" t="s">
        <v>127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10" t="s">
        <v>23</v>
      </c>
      <c r="BK107" s="205" t="n">
        <f aca="false">ROUND(I107*H107,2)</f>
        <v>0</v>
      </c>
      <c r="BL107" s="10" t="s">
        <v>132</v>
      </c>
      <c r="BM107" s="10" t="s">
        <v>192</v>
      </c>
    </row>
    <row r="108" s="30" customFormat="true" ht="16.5" hidden="false" customHeight="true" outlineLevel="0" collapsed="false">
      <c r="B108" s="31"/>
      <c r="C108" s="194" t="s">
        <v>193</v>
      </c>
      <c r="D108" s="194" t="s">
        <v>128</v>
      </c>
      <c r="E108" s="195" t="s">
        <v>194</v>
      </c>
      <c r="F108" s="196" t="s">
        <v>195</v>
      </c>
      <c r="G108" s="197" t="s">
        <v>131</v>
      </c>
      <c r="H108" s="198" t="n">
        <v>16</v>
      </c>
      <c r="I108" s="199"/>
      <c r="J108" s="200" t="n">
        <f aca="false">ROUND(I108*H108,2)</f>
        <v>0</v>
      </c>
      <c r="K108" s="196"/>
      <c r="L108" s="57"/>
      <c r="M108" s="201"/>
      <c r="N108" s="202" t="s">
        <v>49</v>
      </c>
      <c r="O108" s="32"/>
      <c r="P108" s="203" t="n">
        <f aca="false">O108*H108</f>
        <v>0</v>
      </c>
      <c r="Q108" s="203" t="n">
        <v>0</v>
      </c>
      <c r="R108" s="203" t="n">
        <f aca="false">Q108*H108</f>
        <v>0</v>
      </c>
      <c r="S108" s="203" t="n">
        <v>0</v>
      </c>
      <c r="T108" s="204" t="n">
        <f aca="false">S108*H108</f>
        <v>0</v>
      </c>
      <c r="AR108" s="10" t="s">
        <v>132</v>
      </c>
      <c r="AT108" s="10" t="s">
        <v>128</v>
      </c>
      <c r="AU108" s="10" t="s">
        <v>23</v>
      </c>
      <c r="AY108" s="10" t="s">
        <v>127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10" t="s">
        <v>23</v>
      </c>
      <c r="BK108" s="205" t="n">
        <f aca="false">ROUND(I108*H108,2)</f>
        <v>0</v>
      </c>
      <c r="BL108" s="10" t="s">
        <v>132</v>
      </c>
      <c r="BM108" s="10" t="s">
        <v>196</v>
      </c>
    </row>
    <row r="109" s="30" customFormat="true" ht="16.5" hidden="false" customHeight="true" outlineLevel="0" collapsed="false">
      <c r="B109" s="31"/>
      <c r="C109" s="194" t="s">
        <v>10</v>
      </c>
      <c r="D109" s="194" t="s">
        <v>128</v>
      </c>
      <c r="E109" s="195" t="s">
        <v>197</v>
      </c>
      <c r="F109" s="196" t="s">
        <v>198</v>
      </c>
      <c r="G109" s="197" t="s">
        <v>131</v>
      </c>
      <c r="H109" s="198" t="n">
        <v>16</v>
      </c>
      <c r="I109" s="199"/>
      <c r="J109" s="200" t="n">
        <f aca="false">ROUND(I109*H109,2)</f>
        <v>0</v>
      </c>
      <c r="K109" s="196"/>
      <c r="L109" s="57"/>
      <c r="M109" s="201"/>
      <c r="N109" s="202" t="s">
        <v>49</v>
      </c>
      <c r="O109" s="32"/>
      <c r="P109" s="203" t="n">
        <f aca="false">O109*H109</f>
        <v>0</v>
      </c>
      <c r="Q109" s="203" t="n">
        <v>0</v>
      </c>
      <c r="R109" s="203" t="n">
        <f aca="false">Q109*H109</f>
        <v>0</v>
      </c>
      <c r="S109" s="203" t="n">
        <v>0</v>
      </c>
      <c r="T109" s="204" t="n">
        <f aca="false">S109*H109</f>
        <v>0</v>
      </c>
      <c r="AR109" s="10" t="s">
        <v>132</v>
      </c>
      <c r="AT109" s="10" t="s">
        <v>128</v>
      </c>
      <c r="AU109" s="10" t="s">
        <v>23</v>
      </c>
      <c r="AY109" s="10" t="s">
        <v>127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10" t="s">
        <v>23</v>
      </c>
      <c r="BK109" s="205" t="n">
        <f aca="false">ROUND(I109*H109,2)</f>
        <v>0</v>
      </c>
      <c r="BL109" s="10" t="s">
        <v>132</v>
      </c>
      <c r="BM109" s="10" t="s">
        <v>199</v>
      </c>
    </row>
    <row r="110" s="30" customFormat="true" ht="16.5" hidden="false" customHeight="true" outlineLevel="0" collapsed="false">
      <c r="B110" s="31"/>
      <c r="C110" s="194" t="s">
        <v>200</v>
      </c>
      <c r="D110" s="194" t="s">
        <v>128</v>
      </c>
      <c r="E110" s="195" t="s">
        <v>201</v>
      </c>
      <c r="F110" s="196" t="s">
        <v>202</v>
      </c>
      <c r="G110" s="197" t="s">
        <v>131</v>
      </c>
      <c r="H110" s="198" t="n">
        <v>16</v>
      </c>
      <c r="I110" s="199"/>
      <c r="J110" s="200" t="n">
        <f aca="false">ROUND(I110*H110,2)</f>
        <v>0</v>
      </c>
      <c r="K110" s="196"/>
      <c r="L110" s="57"/>
      <c r="M110" s="201"/>
      <c r="N110" s="202" t="s">
        <v>49</v>
      </c>
      <c r="O110" s="32"/>
      <c r="P110" s="203" t="n">
        <f aca="false">O110*H110</f>
        <v>0</v>
      </c>
      <c r="Q110" s="203" t="n">
        <v>0</v>
      </c>
      <c r="R110" s="203" t="n">
        <f aca="false">Q110*H110</f>
        <v>0</v>
      </c>
      <c r="S110" s="203" t="n">
        <v>0</v>
      </c>
      <c r="T110" s="204" t="n">
        <f aca="false">S110*H110</f>
        <v>0</v>
      </c>
      <c r="AR110" s="10" t="s">
        <v>132</v>
      </c>
      <c r="AT110" s="10" t="s">
        <v>128</v>
      </c>
      <c r="AU110" s="10" t="s">
        <v>23</v>
      </c>
      <c r="AY110" s="10" t="s">
        <v>127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10" t="s">
        <v>23</v>
      </c>
      <c r="BK110" s="205" t="n">
        <f aca="false">ROUND(I110*H110,2)</f>
        <v>0</v>
      </c>
      <c r="BL110" s="10" t="s">
        <v>132</v>
      </c>
      <c r="BM110" s="10" t="s">
        <v>203</v>
      </c>
    </row>
    <row r="111" s="30" customFormat="true" ht="16.5" hidden="false" customHeight="true" outlineLevel="0" collapsed="false">
      <c r="B111" s="31"/>
      <c r="C111" s="194" t="s">
        <v>204</v>
      </c>
      <c r="D111" s="194" t="s">
        <v>128</v>
      </c>
      <c r="E111" s="195" t="s">
        <v>205</v>
      </c>
      <c r="F111" s="196" t="s">
        <v>206</v>
      </c>
      <c r="G111" s="197" t="s">
        <v>131</v>
      </c>
      <c r="H111" s="198" t="n">
        <v>16</v>
      </c>
      <c r="I111" s="199"/>
      <c r="J111" s="200" t="n">
        <f aca="false">ROUND(I111*H111,2)</f>
        <v>0</v>
      </c>
      <c r="K111" s="196"/>
      <c r="L111" s="57"/>
      <c r="M111" s="201"/>
      <c r="N111" s="202" t="s">
        <v>49</v>
      </c>
      <c r="O111" s="32"/>
      <c r="P111" s="203" t="n">
        <f aca="false">O111*H111</f>
        <v>0</v>
      </c>
      <c r="Q111" s="203" t="n">
        <v>0</v>
      </c>
      <c r="R111" s="203" t="n">
        <f aca="false">Q111*H111</f>
        <v>0</v>
      </c>
      <c r="S111" s="203" t="n">
        <v>0</v>
      </c>
      <c r="T111" s="204" t="n">
        <f aca="false">S111*H111</f>
        <v>0</v>
      </c>
      <c r="AR111" s="10" t="s">
        <v>132</v>
      </c>
      <c r="AT111" s="10" t="s">
        <v>128</v>
      </c>
      <c r="AU111" s="10" t="s">
        <v>23</v>
      </c>
      <c r="AY111" s="10" t="s">
        <v>127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10" t="s">
        <v>23</v>
      </c>
      <c r="BK111" s="205" t="n">
        <f aca="false">ROUND(I111*H111,2)</f>
        <v>0</v>
      </c>
      <c r="BL111" s="10" t="s">
        <v>132</v>
      </c>
      <c r="BM111" s="10" t="s">
        <v>207</v>
      </c>
    </row>
    <row r="112" s="30" customFormat="true" ht="16.5" hidden="false" customHeight="true" outlineLevel="0" collapsed="false">
      <c r="B112" s="31"/>
      <c r="C112" s="194" t="s">
        <v>208</v>
      </c>
      <c r="D112" s="194" t="s">
        <v>128</v>
      </c>
      <c r="E112" s="195" t="s">
        <v>209</v>
      </c>
      <c r="F112" s="196" t="s">
        <v>210</v>
      </c>
      <c r="G112" s="197" t="s">
        <v>131</v>
      </c>
      <c r="H112" s="198" t="n">
        <v>16</v>
      </c>
      <c r="I112" s="199"/>
      <c r="J112" s="200" t="n">
        <f aca="false">ROUND(I112*H112,2)</f>
        <v>0</v>
      </c>
      <c r="K112" s="196"/>
      <c r="L112" s="57"/>
      <c r="M112" s="201"/>
      <c r="N112" s="202" t="s">
        <v>49</v>
      </c>
      <c r="O112" s="32"/>
      <c r="P112" s="203" t="n">
        <f aca="false">O112*H112</f>
        <v>0</v>
      </c>
      <c r="Q112" s="203" t="n">
        <v>0</v>
      </c>
      <c r="R112" s="203" t="n">
        <f aca="false">Q112*H112</f>
        <v>0</v>
      </c>
      <c r="S112" s="203" t="n">
        <v>0</v>
      </c>
      <c r="T112" s="204" t="n">
        <f aca="false">S112*H112</f>
        <v>0</v>
      </c>
      <c r="AR112" s="10" t="s">
        <v>132</v>
      </c>
      <c r="AT112" s="10" t="s">
        <v>128</v>
      </c>
      <c r="AU112" s="10" t="s">
        <v>23</v>
      </c>
      <c r="AY112" s="10" t="s">
        <v>127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10" t="s">
        <v>23</v>
      </c>
      <c r="BK112" s="205" t="n">
        <f aca="false">ROUND(I112*H112,2)</f>
        <v>0</v>
      </c>
      <c r="BL112" s="10" t="s">
        <v>132</v>
      </c>
      <c r="BM112" s="10" t="s">
        <v>211</v>
      </c>
    </row>
    <row r="113" s="179" customFormat="true" ht="37.45" hidden="false" customHeight="true" outlineLevel="0" collapsed="false">
      <c r="B113" s="180"/>
      <c r="C113" s="181"/>
      <c r="D113" s="182" t="s">
        <v>77</v>
      </c>
      <c r="E113" s="183" t="s">
        <v>212</v>
      </c>
      <c r="F113" s="183" t="s">
        <v>213</v>
      </c>
      <c r="G113" s="181"/>
      <c r="H113" s="181"/>
      <c r="I113" s="184"/>
      <c r="J113" s="185" t="n">
        <f aca="false">BK113</f>
        <v>0</v>
      </c>
      <c r="K113" s="181"/>
      <c r="L113" s="186"/>
      <c r="M113" s="187"/>
      <c r="N113" s="188"/>
      <c r="O113" s="188"/>
      <c r="P113" s="189" t="n">
        <f aca="false">SUM(P114:P121)</f>
        <v>0</v>
      </c>
      <c r="Q113" s="188"/>
      <c r="R113" s="189" t="n">
        <f aca="false">SUM(R114:R121)</f>
        <v>0</v>
      </c>
      <c r="S113" s="188"/>
      <c r="T113" s="190" t="n">
        <f aca="false">SUM(T114:T121)</f>
        <v>0</v>
      </c>
      <c r="AR113" s="191" t="s">
        <v>23</v>
      </c>
      <c r="AT113" s="192" t="s">
        <v>77</v>
      </c>
      <c r="AU113" s="192" t="s">
        <v>78</v>
      </c>
      <c r="AY113" s="191" t="s">
        <v>127</v>
      </c>
      <c r="BK113" s="193" t="n">
        <f aca="false">SUM(BK114:BK121)</f>
        <v>0</v>
      </c>
    </row>
    <row r="114" s="30" customFormat="true" ht="16.5" hidden="false" customHeight="true" outlineLevel="0" collapsed="false">
      <c r="B114" s="31"/>
      <c r="C114" s="194" t="s">
        <v>214</v>
      </c>
      <c r="D114" s="194" t="s">
        <v>128</v>
      </c>
      <c r="E114" s="195" t="s">
        <v>215</v>
      </c>
      <c r="F114" s="196" t="s">
        <v>216</v>
      </c>
      <c r="G114" s="197" t="s">
        <v>131</v>
      </c>
      <c r="H114" s="198" t="n">
        <v>1</v>
      </c>
      <c r="I114" s="199"/>
      <c r="J114" s="200" t="n">
        <f aca="false">ROUND(I114*H114,2)</f>
        <v>0</v>
      </c>
      <c r="K114" s="196"/>
      <c r="L114" s="57"/>
      <c r="M114" s="201"/>
      <c r="N114" s="202" t="s">
        <v>49</v>
      </c>
      <c r="O114" s="32"/>
      <c r="P114" s="203" t="n">
        <f aca="false">O114*H114</f>
        <v>0</v>
      </c>
      <c r="Q114" s="203" t="n">
        <v>0</v>
      </c>
      <c r="R114" s="203" t="n">
        <f aca="false">Q114*H114</f>
        <v>0</v>
      </c>
      <c r="S114" s="203" t="n">
        <v>0</v>
      </c>
      <c r="T114" s="204" t="n">
        <f aca="false">S114*H114</f>
        <v>0</v>
      </c>
      <c r="AR114" s="10" t="s">
        <v>132</v>
      </c>
      <c r="AT114" s="10" t="s">
        <v>128</v>
      </c>
      <c r="AU114" s="10" t="s">
        <v>23</v>
      </c>
      <c r="AY114" s="10" t="s">
        <v>127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10" t="s">
        <v>23</v>
      </c>
      <c r="BK114" s="205" t="n">
        <f aca="false">ROUND(I114*H114,2)</f>
        <v>0</v>
      </c>
      <c r="BL114" s="10" t="s">
        <v>132</v>
      </c>
      <c r="BM114" s="10" t="s">
        <v>217</v>
      </c>
    </row>
    <row r="115" s="30" customFormat="true" ht="16.5" hidden="false" customHeight="true" outlineLevel="0" collapsed="false">
      <c r="B115" s="31"/>
      <c r="C115" s="194" t="s">
        <v>218</v>
      </c>
      <c r="D115" s="194" t="s">
        <v>128</v>
      </c>
      <c r="E115" s="195" t="s">
        <v>219</v>
      </c>
      <c r="F115" s="196" t="s">
        <v>220</v>
      </c>
      <c r="G115" s="197" t="s">
        <v>131</v>
      </c>
      <c r="H115" s="198" t="n">
        <v>1</v>
      </c>
      <c r="I115" s="199"/>
      <c r="J115" s="200" t="n">
        <f aca="false">ROUND(I115*H115,2)</f>
        <v>0</v>
      </c>
      <c r="K115" s="196"/>
      <c r="L115" s="57"/>
      <c r="M115" s="201"/>
      <c r="N115" s="202" t="s">
        <v>49</v>
      </c>
      <c r="O115" s="32"/>
      <c r="P115" s="203" t="n">
        <f aca="false">O115*H115</f>
        <v>0</v>
      </c>
      <c r="Q115" s="203" t="n">
        <v>0</v>
      </c>
      <c r="R115" s="203" t="n">
        <f aca="false">Q115*H115</f>
        <v>0</v>
      </c>
      <c r="S115" s="203" t="n">
        <v>0</v>
      </c>
      <c r="T115" s="204" t="n">
        <f aca="false">S115*H115</f>
        <v>0</v>
      </c>
      <c r="AR115" s="10" t="s">
        <v>132</v>
      </c>
      <c r="AT115" s="10" t="s">
        <v>128</v>
      </c>
      <c r="AU115" s="10" t="s">
        <v>23</v>
      </c>
      <c r="AY115" s="10" t="s">
        <v>127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10" t="s">
        <v>23</v>
      </c>
      <c r="BK115" s="205" t="n">
        <f aca="false">ROUND(I115*H115,2)</f>
        <v>0</v>
      </c>
      <c r="BL115" s="10" t="s">
        <v>132</v>
      </c>
      <c r="BM115" s="10" t="s">
        <v>221</v>
      </c>
    </row>
    <row r="116" s="30" customFormat="true" ht="16.5" hidden="false" customHeight="true" outlineLevel="0" collapsed="false">
      <c r="B116" s="31"/>
      <c r="C116" s="194" t="s">
        <v>9</v>
      </c>
      <c r="D116" s="194" t="s">
        <v>128</v>
      </c>
      <c r="E116" s="195" t="s">
        <v>222</v>
      </c>
      <c r="F116" s="196" t="s">
        <v>223</v>
      </c>
      <c r="G116" s="197" t="s">
        <v>131</v>
      </c>
      <c r="H116" s="198" t="n">
        <v>1</v>
      </c>
      <c r="I116" s="199"/>
      <c r="J116" s="200" t="n">
        <f aca="false">ROUND(I116*H116,2)</f>
        <v>0</v>
      </c>
      <c r="K116" s="196"/>
      <c r="L116" s="57"/>
      <c r="M116" s="201"/>
      <c r="N116" s="202" t="s">
        <v>49</v>
      </c>
      <c r="O116" s="32"/>
      <c r="P116" s="203" t="n">
        <f aca="false">O116*H116</f>
        <v>0</v>
      </c>
      <c r="Q116" s="203" t="n">
        <v>0</v>
      </c>
      <c r="R116" s="203" t="n">
        <f aca="false">Q116*H116</f>
        <v>0</v>
      </c>
      <c r="S116" s="203" t="n">
        <v>0</v>
      </c>
      <c r="T116" s="204" t="n">
        <f aca="false">S116*H116</f>
        <v>0</v>
      </c>
      <c r="AR116" s="10" t="s">
        <v>132</v>
      </c>
      <c r="AT116" s="10" t="s">
        <v>128</v>
      </c>
      <c r="AU116" s="10" t="s">
        <v>23</v>
      </c>
      <c r="AY116" s="10" t="s">
        <v>127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10" t="s">
        <v>23</v>
      </c>
      <c r="BK116" s="205" t="n">
        <f aca="false">ROUND(I116*H116,2)</f>
        <v>0</v>
      </c>
      <c r="BL116" s="10" t="s">
        <v>132</v>
      </c>
      <c r="BM116" s="10" t="s">
        <v>224</v>
      </c>
    </row>
    <row r="117" s="30" customFormat="true" ht="16.5" hidden="false" customHeight="true" outlineLevel="0" collapsed="false">
      <c r="B117" s="31"/>
      <c r="C117" s="194" t="s">
        <v>225</v>
      </c>
      <c r="D117" s="194" t="s">
        <v>128</v>
      </c>
      <c r="E117" s="195" t="s">
        <v>226</v>
      </c>
      <c r="F117" s="196" t="s">
        <v>227</v>
      </c>
      <c r="G117" s="197" t="s">
        <v>131</v>
      </c>
      <c r="H117" s="198" t="n">
        <v>1</v>
      </c>
      <c r="I117" s="199"/>
      <c r="J117" s="200" t="n">
        <f aca="false">ROUND(I117*H117,2)</f>
        <v>0</v>
      </c>
      <c r="K117" s="196"/>
      <c r="L117" s="57"/>
      <c r="M117" s="201"/>
      <c r="N117" s="202" t="s">
        <v>49</v>
      </c>
      <c r="O117" s="32"/>
      <c r="P117" s="203" t="n">
        <f aca="false">O117*H117</f>
        <v>0</v>
      </c>
      <c r="Q117" s="203" t="n">
        <v>0</v>
      </c>
      <c r="R117" s="203" t="n">
        <f aca="false">Q117*H117</f>
        <v>0</v>
      </c>
      <c r="S117" s="203" t="n">
        <v>0</v>
      </c>
      <c r="T117" s="204" t="n">
        <f aca="false">S117*H117</f>
        <v>0</v>
      </c>
      <c r="AR117" s="10" t="s">
        <v>132</v>
      </c>
      <c r="AT117" s="10" t="s">
        <v>128</v>
      </c>
      <c r="AU117" s="10" t="s">
        <v>23</v>
      </c>
      <c r="AY117" s="10" t="s">
        <v>127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10" t="s">
        <v>23</v>
      </c>
      <c r="BK117" s="205" t="n">
        <f aca="false">ROUND(I117*H117,2)</f>
        <v>0</v>
      </c>
      <c r="BL117" s="10" t="s">
        <v>132</v>
      </c>
      <c r="BM117" s="10" t="s">
        <v>228</v>
      </c>
    </row>
    <row r="118" s="30" customFormat="true" ht="16.5" hidden="false" customHeight="true" outlineLevel="0" collapsed="false">
      <c r="B118" s="31"/>
      <c r="C118" s="194" t="s">
        <v>229</v>
      </c>
      <c r="D118" s="194" t="s">
        <v>128</v>
      </c>
      <c r="E118" s="195" t="s">
        <v>230</v>
      </c>
      <c r="F118" s="196" t="s">
        <v>231</v>
      </c>
      <c r="G118" s="197" t="s">
        <v>131</v>
      </c>
      <c r="H118" s="198" t="n">
        <v>1</v>
      </c>
      <c r="I118" s="199"/>
      <c r="J118" s="200" t="n">
        <f aca="false">ROUND(I118*H118,2)</f>
        <v>0</v>
      </c>
      <c r="K118" s="196"/>
      <c r="L118" s="57"/>
      <c r="M118" s="201"/>
      <c r="N118" s="202" t="s">
        <v>49</v>
      </c>
      <c r="O118" s="32"/>
      <c r="P118" s="203" t="n">
        <f aca="false">O118*H118</f>
        <v>0</v>
      </c>
      <c r="Q118" s="203" t="n">
        <v>0</v>
      </c>
      <c r="R118" s="203" t="n">
        <f aca="false">Q118*H118</f>
        <v>0</v>
      </c>
      <c r="S118" s="203" t="n">
        <v>0</v>
      </c>
      <c r="T118" s="204" t="n">
        <f aca="false">S118*H118</f>
        <v>0</v>
      </c>
      <c r="AR118" s="10" t="s">
        <v>132</v>
      </c>
      <c r="AT118" s="10" t="s">
        <v>128</v>
      </c>
      <c r="AU118" s="10" t="s">
        <v>23</v>
      </c>
      <c r="AY118" s="10" t="s">
        <v>127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10" t="s">
        <v>23</v>
      </c>
      <c r="BK118" s="205" t="n">
        <f aca="false">ROUND(I118*H118,2)</f>
        <v>0</v>
      </c>
      <c r="BL118" s="10" t="s">
        <v>132</v>
      </c>
      <c r="BM118" s="10" t="s">
        <v>232</v>
      </c>
    </row>
    <row r="119" s="30" customFormat="true" ht="16.5" hidden="false" customHeight="true" outlineLevel="0" collapsed="false">
      <c r="B119" s="31"/>
      <c r="C119" s="194" t="s">
        <v>233</v>
      </c>
      <c r="D119" s="194" t="s">
        <v>128</v>
      </c>
      <c r="E119" s="195" t="s">
        <v>234</v>
      </c>
      <c r="F119" s="196" t="s">
        <v>235</v>
      </c>
      <c r="G119" s="197" t="s">
        <v>131</v>
      </c>
      <c r="H119" s="198" t="n">
        <v>1</v>
      </c>
      <c r="I119" s="199"/>
      <c r="J119" s="200" t="n">
        <f aca="false">ROUND(I119*H119,2)</f>
        <v>0</v>
      </c>
      <c r="K119" s="196"/>
      <c r="L119" s="57"/>
      <c r="M119" s="201"/>
      <c r="N119" s="202" t="s">
        <v>49</v>
      </c>
      <c r="O119" s="32"/>
      <c r="P119" s="203" t="n">
        <f aca="false">O119*H119</f>
        <v>0</v>
      </c>
      <c r="Q119" s="203" t="n">
        <v>0</v>
      </c>
      <c r="R119" s="203" t="n">
        <f aca="false">Q119*H119</f>
        <v>0</v>
      </c>
      <c r="S119" s="203" t="n">
        <v>0</v>
      </c>
      <c r="T119" s="204" t="n">
        <f aca="false">S119*H119</f>
        <v>0</v>
      </c>
      <c r="AR119" s="10" t="s">
        <v>132</v>
      </c>
      <c r="AT119" s="10" t="s">
        <v>128</v>
      </c>
      <c r="AU119" s="10" t="s">
        <v>23</v>
      </c>
      <c r="AY119" s="10" t="s">
        <v>127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10" t="s">
        <v>23</v>
      </c>
      <c r="BK119" s="205" t="n">
        <f aca="false">ROUND(I119*H119,2)</f>
        <v>0</v>
      </c>
      <c r="BL119" s="10" t="s">
        <v>132</v>
      </c>
      <c r="BM119" s="10" t="s">
        <v>236</v>
      </c>
    </row>
    <row r="120" s="30" customFormat="true" ht="16.5" hidden="false" customHeight="true" outlineLevel="0" collapsed="false">
      <c r="B120" s="31"/>
      <c r="C120" s="194" t="s">
        <v>237</v>
      </c>
      <c r="D120" s="194" t="s">
        <v>128</v>
      </c>
      <c r="E120" s="195" t="s">
        <v>238</v>
      </c>
      <c r="F120" s="196" t="s">
        <v>239</v>
      </c>
      <c r="G120" s="197" t="s">
        <v>131</v>
      </c>
      <c r="H120" s="198" t="n">
        <v>1</v>
      </c>
      <c r="I120" s="199"/>
      <c r="J120" s="200" t="n">
        <f aca="false">ROUND(I120*H120,2)</f>
        <v>0</v>
      </c>
      <c r="K120" s="196"/>
      <c r="L120" s="57"/>
      <c r="M120" s="201"/>
      <c r="N120" s="202" t="s">
        <v>49</v>
      </c>
      <c r="O120" s="32"/>
      <c r="P120" s="203" t="n">
        <f aca="false">O120*H120</f>
        <v>0</v>
      </c>
      <c r="Q120" s="203" t="n">
        <v>0</v>
      </c>
      <c r="R120" s="203" t="n">
        <f aca="false">Q120*H120</f>
        <v>0</v>
      </c>
      <c r="S120" s="203" t="n">
        <v>0</v>
      </c>
      <c r="T120" s="204" t="n">
        <f aca="false">S120*H120</f>
        <v>0</v>
      </c>
      <c r="AR120" s="10" t="s">
        <v>132</v>
      </c>
      <c r="AT120" s="10" t="s">
        <v>128</v>
      </c>
      <c r="AU120" s="10" t="s">
        <v>23</v>
      </c>
      <c r="AY120" s="10" t="s">
        <v>127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10" t="s">
        <v>23</v>
      </c>
      <c r="BK120" s="205" t="n">
        <f aca="false">ROUND(I120*H120,2)</f>
        <v>0</v>
      </c>
      <c r="BL120" s="10" t="s">
        <v>132</v>
      </c>
      <c r="BM120" s="10" t="s">
        <v>240</v>
      </c>
    </row>
    <row r="121" s="30" customFormat="true" ht="16.5" hidden="false" customHeight="true" outlineLevel="0" collapsed="false">
      <c r="B121" s="31"/>
      <c r="C121" s="194" t="s">
        <v>241</v>
      </c>
      <c r="D121" s="194" t="s">
        <v>128</v>
      </c>
      <c r="E121" s="195" t="s">
        <v>242</v>
      </c>
      <c r="F121" s="196" t="s">
        <v>243</v>
      </c>
      <c r="G121" s="197" t="s">
        <v>131</v>
      </c>
      <c r="H121" s="198" t="n">
        <v>1</v>
      </c>
      <c r="I121" s="199"/>
      <c r="J121" s="200" t="n">
        <f aca="false">ROUND(I121*H121,2)</f>
        <v>0</v>
      </c>
      <c r="K121" s="196"/>
      <c r="L121" s="57"/>
      <c r="M121" s="201"/>
      <c r="N121" s="202" t="s">
        <v>49</v>
      </c>
      <c r="O121" s="32"/>
      <c r="P121" s="203" t="n">
        <f aca="false">O121*H121</f>
        <v>0</v>
      </c>
      <c r="Q121" s="203" t="n">
        <v>0</v>
      </c>
      <c r="R121" s="203" t="n">
        <f aca="false">Q121*H121</f>
        <v>0</v>
      </c>
      <c r="S121" s="203" t="n">
        <v>0</v>
      </c>
      <c r="T121" s="204" t="n">
        <f aca="false">S121*H121</f>
        <v>0</v>
      </c>
      <c r="AR121" s="10" t="s">
        <v>132</v>
      </c>
      <c r="AT121" s="10" t="s">
        <v>128</v>
      </c>
      <c r="AU121" s="10" t="s">
        <v>23</v>
      </c>
      <c r="AY121" s="10" t="s">
        <v>127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10" t="s">
        <v>23</v>
      </c>
      <c r="BK121" s="205" t="n">
        <f aca="false">ROUND(I121*H121,2)</f>
        <v>0</v>
      </c>
      <c r="BL121" s="10" t="s">
        <v>132</v>
      </c>
      <c r="BM121" s="10" t="s">
        <v>244</v>
      </c>
    </row>
    <row r="122" s="179" customFormat="true" ht="37.45" hidden="false" customHeight="true" outlineLevel="0" collapsed="false">
      <c r="B122" s="180"/>
      <c r="C122" s="181"/>
      <c r="D122" s="182" t="s">
        <v>77</v>
      </c>
      <c r="E122" s="183" t="s">
        <v>245</v>
      </c>
      <c r="F122" s="183" t="s">
        <v>246</v>
      </c>
      <c r="G122" s="181"/>
      <c r="H122" s="181"/>
      <c r="I122" s="184"/>
      <c r="J122" s="185" t="n">
        <f aca="false">BK122</f>
        <v>0</v>
      </c>
      <c r="K122" s="181"/>
      <c r="L122" s="186"/>
      <c r="M122" s="187"/>
      <c r="N122" s="188"/>
      <c r="O122" s="188"/>
      <c r="P122" s="189" t="n">
        <f aca="false">P123</f>
        <v>0</v>
      </c>
      <c r="Q122" s="188"/>
      <c r="R122" s="189" t="n">
        <f aca="false">R123</f>
        <v>0</v>
      </c>
      <c r="S122" s="188"/>
      <c r="T122" s="190" t="n">
        <f aca="false">T123</f>
        <v>0</v>
      </c>
      <c r="AR122" s="191" t="s">
        <v>23</v>
      </c>
      <c r="AT122" s="192" t="s">
        <v>77</v>
      </c>
      <c r="AU122" s="192" t="s">
        <v>78</v>
      </c>
      <c r="AY122" s="191" t="s">
        <v>127</v>
      </c>
      <c r="BK122" s="193" t="n">
        <f aca="false">BK123</f>
        <v>0</v>
      </c>
    </row>
    <row r="123" s="30" customFormat="true" ht="16.5" hidden="false" customHeight="true" outlineLevel="0" collapsed="false">
      <c r="B123" s="31"/>
      <c r="C123" s="194" t="s">
        <v>247</v>
      </c>
      <c r="D123" s="194" t="s">
        <v>128</v>
      </c>
      <c r="E123" s="195" t="s">
        <v>248</v>
      </c>
      <c r="F123" s="196" t="s">
        <v>249</v>
      </c>
      <c r="G123" s="197" t="s">
        <v>131</v>
      </c>
      <c r="H123" s="198" t="n">
        <v>1</v>
      </c>
      <c r="I123" s="199"/>
      <c r="J123" s="200" t="n">
        <f aca="false">ROUND(I123*H123,2)</f>
        <v>0</v>
      </c>
      <c r="K123" s="196"/>
      <c r="L123" s="57"/>
      <c r="M123" s="201"/>
      <c r="N123" s="206" t="s">
        <v>49</v>
      </c>
      <c r="O123" s="20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10" t="s">
        <v>132</v>
      </c>
      <c r="AT123" s="10" t="s">
        <v>128</v>
      </c>
      <c r="AU123" s="10" t="s">
        <v>23</v>
      </c>
      <c r="AY123" s="10" t="s">
        <v>127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10" t="s">
        <v>23</v>
      </c>
      <c r="BK123" s="205" t="n">
        <f aca="false">ROUND(I123*H123,2)</f>
        <v>0</v>
      </c>
      <c r="BL123" s="10" t="s">
        <v>132</v>
      </c>
      <c r="BM123" s="10" t="s">
        <v>250</v>
      </c>
    </row>
    <row r="124" s="30" customFormat="true" ht="6.95" hidden="false" customHeight="true" outlineLevel="0" collapsed="false">
      <c r="B124" s="52"/>
      <c r="C124" s="53"/>
      <c r="D124" s="53"/>
      <c r="E124" s="53"/>
      <c r="F124" s="53"/>
      <c r="G124" s="53"/>
      <c r="H124" s="53"/>
      <c r="I124" s="145"/>
      <c r="J124" s="53"/>
      <c r="K124" s="53"/>
      <c r="L124" s="57"/>
    </row>
  </sheetData>
  <sheetProtection algorithmName="SHA-512" hashValue="d0n1LkLEvNjgSfrOUiHM8U0Hvs19XFKkEgI7JWYGmZZ40WJLEw6YZGaXTzAfrqnLsJxQNit77pd0Fu7mbBDUzA==" saltValue="NtjBdVMWwXjxhk5NsDFx+/0CkwLFE6uKX/MgDRKhYyjEOFm1uyPHhnZBo1mjk+sYu0bVKgiRg7oJmh5u+AdwiA==" spinCount="100000" sheet="true" password="cc35" objects="true" scenarios="true" formatColumns="false" formatRows="false" autoFilter="false"/>
  <autoFilter ref="C85:K12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10" width="8.33"/>
    <col collapsed="false" customWidth="true" hidden="false" outlineLevel="0" max="2" min="2" style="210" width="1.66"/>
    <col collapsed="false" customWidth="true" hidden="false" outlineLevel="0" max="4" min="3" style="210" width="5"/>
    <col collapsed="false" customWidth="true" hidden="false" outlineLevel="0" max="5" min="5" style="210" width="11.67"/>
    <col collapsed="false" customWidth="true" hidden="false" outlineLevel="0" max="6" min="6" style="210" width="9.16"/>
    <col collapsed="false" customWidth="true" hidden="false" outlineLevel="0" max="7" min="7" style="210" width="5"/>
    <col collapsed="false" customWidth="true" hidden="false" outlineLevel="0" max="8" min="8" style="210" width="77.84"/>
    <col collapsed="false" customWidth="true" hidden="false" outlineLevel="0" max="10" min="9" style="210" width="20"/>
    <col collapsed="false" customWidth="true" hidden="false" outlineLevel="0" max="11" min="11" style="21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251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252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253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254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255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256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257</v>
      </c>
      <c r="E11" s="222"/>
      <c r="F11" s="222"/>
      <c r="G11" s="222"/>
      <c r="H11" s="222"/>
      <c r="I11" s="222"/>
      <c r="J11" s="222"/>
      <c r="K11" s="220"/>
    </row>
    <row r="12" customFormat="false" ht="12.75" hidden="false" customHeight="true" outlineLevel="0" collapsed="false">
      <c r="B12" s="223"/>
      <c r="C12" s="225"/>
      <c r="D12" s="225"/>
      <c r="E12" s="225"/>
      <c r="F12" s="225"/>
      <c r="G12" s="225"/>
      <c r="H12" s="225"/>
      <c r="I12" s="225"/>
      <c r="J12" s="225"/>
      <c r="K12" s="220"/>
    </row>
    <row r="13" customFormat="false" ht="15" hidden="false" customHeight="true" outlineLevel="0" collapsed="false">
      <c r="B13" s="223"/>
      <c r="C13" s="225"/>
      <c r="D13" s="222" t="s">
        <v>258</v>
      </c>
      <c r="E13" s="222"/>
      <c r="F13" s="222"/>
      <c r="G13" s="222"/>
      <c r="H13" s="222"/>
      <c r="I13" s="222"/>
      <c r="J13" s="222"/>
      <c r="K13" s="220"/>
    </row>
    <row r="14" customFormat="false" ht="15" hidden="false" customHeight="true" outlineLevel="0" collapsed="false">
      <c r="B14" s="223"/>
      <c r="C14" s="225"/>
      <c r="D14" s="222" t="s">
        <v>259</v>
      </c>
      <c r="E14" s="222"/>
      <c r="F14" s="222"/>
      <c r="G14" s="222"/>
      <c r="H14" s="222"/>
      <c r="I14" s="222"/>
      <c r="J14" s="222"/>
      <c r="K14" s="220"/>
    </row>
    <row r="15" customFormat="false" ht="15" hidden="false" customHeight="true" outlineLevel="0" collapsed="false">
      <c r="B15" s="223"/>
      <c r="C15" s="225"/>
      <c r="D15" s="222" t="s">
        <v>260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5"/>
      <c r="E16" s="226" t="s">
        <v>85</v>
      </c>
      <c r="F16" s="222" t="s">
        <v>261</v>
      </c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5"/>
      <c r="E17" s="226" t="s">
        <v>262</v>
      </c>
      <c r="F17" s="222" t="s">
        <v>263</v>
      </c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6" t="s">
        <v>264</v>
      </c>
      <c r="F18" s="222" t="s">
        <v>265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6" t="s">
        <v>266</v>
      </c>
      <c r="F19" s="222" t="s">
        <v>267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6" t="s">
        <v>268</v>
      </c>
      <c r="F20" s="222" t="s">
        <v>269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6" t="s">
        <v>270</v>
      </c>
      <c r="F21" s="222" t="s">
        <v>271</v>
      </c>
      <c r="G21" s="222"/>
      <c r="H21" s="222"/>
      <c r="I21" s="222"/>
      <c r="J21" s="222"/>
      <c r="K21" s="220"/>
    </row>
    <row r="22" customFormat="false" ht="12.75" hidden="false" customHeight="true" outlineLevel="0" collapsed="false">
      <c r="B22" s="223"/>
      <c r="C22" s="225"/>
      <c r="D22" s="225"/>
      <c r="E22" s="225"/>
      <c r="F22" s="225"/>
      <c r="G22" s="225"/>
      <c r="H22" s="225"/>
      <c r="I22" s="225"/>
      <c r="J22" s="225"/>
      <c r="K22" s="220"/>
    </row>
    <row r="23" customFormat="false" ht="15" hidden="false" customHeight="true" outlineLevel="0" collapsed="false">
      <c r="B23" s="223"/>
      <c r="C23" s="224" t="s">
        <v>272</v>
      </c>
      <c r="D23" s="224"/>
      <c r="E23" s="224"/>
      <c r="F23" s="224"/>
      <c r="G23" s="224"/>
      <c r="H23" s="224"/>
      <c r="I23" s="224"/>
      <c r="J23" s="224"/>
      <c r="K23" s="220"/>
    </row>
    <row r="24" customFormat="false" ht="15" hidden="false" customHeight="true" outlineLevel="0" collapsed="false">
      <c r="B24" s="223"/>
      <c r="C24" s="222" t="s">
        <v>273</v>
      </c>
      <c r="D24" s="222"/>
      <c r="E24" s="222"/>
      <c r="F24" s="222"/>
      <c r="G24" s="222"/>
      <c r="H24" s="222"/>
      <c r="I24" s="222"/>
      <c r="J24" s="222"/>
      <c r="K24" s="220"/>
    </row>
    <row r="25" customFormat="false" ht="15" hidden="false" customHeight="true" outlineLevel="0" collapsed="false">
      <c r="B25" s="223"/>
      <c r="C25" s="222"/>
      <c r="D25" s="227" t="s">
        <v>274</v>
      </c>
      <c r="E25" s="227"/>
      <c r="F25" s="227"/>
      <c r="G25" s="227"/>
      <c r="H25" s="227"/>
      <c r="I25" s="227"/>
      <c r="J25" s="227"/>
      <c r="K25" s="220"/>
    </row>
    <row r="26" customFormat="false" ht="15" hidden="false" customHeight="true" outlineLevel="0" collapsed="false">
      <c r="B26" s="223"/>
      <c r="C26" s="225"/>
      <c r="D26" s="222" t="s">
        <v>275</v>
      </c>
      <c r="E26" s="222"/>
      <c r="F26" s="222"/>
      <c r="G26" s="222"/>
      <c r="H26" s="222"/>
      <c r="I26" s="222"/>
      <c r="J26" s="222"/>
      <c r="K26" s="220"/>
    </row>
    <row r="27" customFormat="false" ht="12.75" hidden="false" customHeight="true" outlineLevel="0" collapsed="false">
      <c r="B27" s="223"/>
      <c r="C27" s="225"/>
      <c r="D27" s="225"/>
      <c r="E27" s="225"/>
      <c r="F27" s="225"/>
      <c r="G27" s="225"/>
      <c r="H27" s="225"/>
      <c r="I27" s="225"/>
      <c r="J27" s="225"/>
      <c r="K27" s="220"/>
    </row>
    <row r="28" customFormat="false" ht="15" hidden="false" customHeight="true" outlineLevel="0" collapsed="false">
      <c r="B28" s="223"/>
      <c r="C28" s="225"/>
      <c r="D28" s="227" t="s">
        <v>276</v>
      </c>
      <c r="E28" s="227"/>
      <c r="F28" s="227"/>
      <c r="G28" s="227"/>
      <c r="H28" s="227"/>
      <c r="I28" s="227"/>
      <c r="J28" s="227"/>
      <c r="K28" s="220"/>
    </row>
    <row r="29" customFormat="false" ht="15" hidden="false" customHeight="true" outlineLevel="0" collapsed="false">
      <c r="B29" s="223"/>
      <c r="C29" s="225"/>
      <c r="D29" s="222" t="s">
        <v>277</v>
      </c>
      <c r="E29" s="222"/>
      <c r="F29" s="222"/>
      <c r="G29" s="222"/>
      <c r="H29" s="222"/>
      <c r="I29" s="222"/>
      <c r="J29" s="222"/>
      <c r="K29" s="220"/>
    </row>
    <row r="30" customFormat="false" ht="12.75" hidden="false" customHeight="true" outlineLevel="0" collapsed="false">
      <c r="B30" s="223"/>
      <c r="C30" s="225"/>
      <c r="D30" s="225"/>
      <c r="E30" s="225"/>
      <c r="F30" s="225"/>
      <c r="G30" s="225"/>
      <c r="H30" s="225"/>
      <c r="I30" s="225"/>
      <c r="J30" s="225"/>
      <c r="K30" s="220"/>
    </row>
    <row r="31" customFormat="false" ht="15" hidden="false" customHeight="true" outlineLevel="0" collapsed="false">
      <c r="B31" s="223"/>
      <c r="C31" s="225"/>
      <c r="D31" s="227" t="s">
        <v>278</v>
      </c>
      <c r="E31" s="227"/>
      <c r="F31" s="227"/>
      <c r="G31" s="227"/>
      <c r="H31" s="227"/>
      <c r="I31" s="227"/>
      <c r="J31" s="227"/>
      <c r="K31" s="220"/>
    </row>
    <row r="32" customFormat="false" ht="15" hidden="false" customHeight="true" outlineLevel="0" collapsed="false">
      <c r="B32" s="223"/>
      <c r="C32" s="225"/>
      <c r="D32" s="222" t="s">
        <v>279</v>
      </c>
      <c r="E32" s="222"/>
      <c r="F32" s="222"/>
      <c r="G32" s="222"/>
      <c r="H32" s="222"/>
      <c r="I32" s="222"/>
      <c r="J32" s="222"/>
      <c r="K32" s="220"/>
    </row>
    <row r="33" customFormat="false" ht="15" hidden="false" customHeight="true" outlineLevel="0" collapsed="false">
      <c r="B33" s="223"/>
      <c r="C33" s="225"/>
      <c r="D33" s="222" t="s">
        <v>280</v>
      </c>
      <c r="E33" s="222"/>
      <c r="F33" s="222"/>
      <c r="G33" s="222"/>
      <c r="H33" s="222"/>
      <c r="I33" s="222"/>
      <c r="J33" s="222"/>
      <c r="K33" s="220"/>
    </row>
    <row r="34" customFormat="false" ht="15" hidden="false" customHeight="true" outlineLevel="0" collapsed="false">
      <c r="B34" s="223"/>
      <c r="C34" s="225"/>
      <c r="D34" s="222"/>
      <c r="E34" s="228" t="s">
        <v>112</v>
      </c>
      <c r="F34" s="222"/>
      <c r="G34" s="222" t="s">
        <v>281</v>
      </c>
      <c r="H34" s="222"/>
      <c r="I34" s="222"/>
      <c r="J34" s="222"/>
      <c r="K34" s="220"/>
    </row>
    <row r="35" customFormat="false" ht="30.75" hidden="false" customHeight="true" outlineLevel="0" collapsed="false">
      <c r="B35" s="223"/>
      <c r="C35" s="225"/>
      <c r="D35" s="222"/>
      <c r="E35" s="228" t="s">
        <v>282</v>
      </c>
      <c r="F35" s="222"/>
      <c r="G35" s="222" t="s">
        <v>283</v>
      </c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8" t="s">
        <v>59</v>
      </c>
      <c r="F36" s="222"/>
      <c r="G36" s="222" t="s">
        <v>284</v>
      </c>
      <c r="H36" s="222"/>
      <c r="I36" s="222"/>
      <c r="J36" s="222"/>
      <c r="K36" s="220"/>
    </row>
    <row r="37" customFormat="false" ht="15" hidden="false" customHeight="true" outlineLevel="0" collapsed="false">
      <c r="B37" s="223"/>
      <c r="C37" s="225"/>
      <c r="D37" s="222"/>
      <c r="E37" s="228" t="s">
        <v>113</v>
      </c>
      <c r="F37" s="222"/>
      <c r="G37" s="222" t="s">
        <v>285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8" t="s">
        <v>114</v>
      </c>
      <c r="F38" s="222"/>
      <c r="G38" s="222" t="s">
        <v>286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8" t="s">
        <v>115</v>
      </c>
      <c r="F39" s="222"/>
      <c r="G39" s="222" t="s">
        <v>287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8" t="s">
        <v>288</v>
      </c>
      <c r="F40" s="222"/>
      <c r="G40" s="222" t="s">
        <v>289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8"/>
      <c r="F41" s="222"/>
      <c r="G41" s="222" t="s">
        <v>290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8" t="s">
        <v>291</v>
      </c>
      <c r="F42" s="222"/>
      <c r="G42" s="222" t="s">
        <v>292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8" t="s">
        <v>117</v>
      </c>
      <c r="F43" s="222"/>
      <c r="G43" s="222" t="s">
        <v>293</v>
      </c>
      <c r="H43" s="222"/>
      <c r="I43" s="222"/>
      <c r="J43" s="222"/>
      <c r="K43" s="220"/>
    </row>
    <row r="44" customFormat="false" ht="12.75" hidden="false" customHeight="true" outlineLevel="0" collapsed="false">
      <c r="B44" s="223"/>
      <c r="C44" s="225"/>
      <c r="D44" s="222"/>
      <c r="E44" s="222"/>
      <c r="F44" s="222"/>
      <c r="G44" s="222"/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 t="s">
        <v>294</v>
      </c>
      <c r="E45" s="222"/>
      <c r="F45" s="222"/>
      <c r="G45" s="222"/>
      <c r="H45" s="222"/>
      <c r="I45" s="222"/>
      <c r="J45" s="222"/>
      <c r="K45" s="220"/>
    </row>
    <row r="46" customFormat="false" ht="15" hidden="false" customHeight="true" outlineLevel="0" collapsed="false">
      <c r="B46" s="223"/>
      <c r="C46" s="225"/>
      <c r="D46" s="225"/>
      <c r="E46" s="222" t="s">
        <v>295</v>
      </c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5"/>
      <c r="E47" s="222" t="s">
        <v>296</v>
      </c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297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2" t="s">
        <v>298</v>
      </c>
      <c r="E49" s="222"/>
      <c r="F49" s="222"/>
      <c r="G49" s="222"/>
      <c r="H49" s="222"/>
      <c r="I49" s="222"/>
      <c r="J49" s="222"/>
      <c r="K49" s="220"/>
    </row>
    <row r="50" customFormat="false" ht="25.5" hidden="false" customHeight="true" outlineLevel="0" collapsed="false">
      <c r="B50" s="218"/>
      <c r="C50" s="219" t="s">
        <v>299</v>
      </c>
      <c r="D50" s="219"/>
      <c r="E50" s="219"/>
      <c r="F50" s="219"/>
      <c r="G50" s="219"/>
      <c r="H50" s="219"/>
      <c r="I50" s="219"/>
      <c r="J50" s="219"/>
      <c r="K50" s="220"/>
    </row>
    <row r="51" customFormat="false" ht="5.25" hidden="false" customHeight="true" outlineLevel="0" collapsed="false">
      <c r="B51" s="218"/>
      <c r="C51" s="221"/>
      <c r="D51" s="221"/>
      <c r="E51" s="221"/>
      <c r="F51" s="221"/>
      <c r="G51" s="221"/>
      <c r="H51" s="221"/>
      <c r="I51" s="221"/>
      <c r="J51" s="221"/>
      <c r="K51" s="220"/>
    </row>
    <row r="52" customFormat="false" ht="15" hidden="false" customHeight="true" outlineLevel="0" collapsed="false">
      <c r="B52" s="218"/>
      <c r="C52" s="222" t="s">
        <v>300</v>
      </c>
      <c r="D52" s="222"/>
      <c r="E52" s="222"/>
      <c r="F52" s="222"/>
      <c r="G52" s="222"/>
      <c r="H52" s="222"/>
      <c r="I52" s="222"/>
      <c r="J52" s="222"/>
      <c r="K52" s="220"/>
    </row>
    <row r="53" customFormat="false" ht="15" hidden="false" customHeight="true" outlineLevel="0" collapsed="false">
      <c r="B53" s="218"/>
      <c r="C53" s="222" t="s">
        <v>301</v>
      </c>
      <c r="D53" s="222"/>
      <c r="E53" s="222"/>
      <c r="F53" s="222"/>
      <c r="G53" s="222"/>
      <c r="H53" s="222"/>
      <c r="I53" s="222"/>
      <c r="J53" s="222"/>
      <c r="K53" s="220"/>
    </row>
    <row r="54" customFormat="false" ht="12.75" hidden="false" customHeight="true" outlineLevel="0" collapsed="false">
      <c r="B54" s="218"/>
      <c r="C54" s="222"/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302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5" hidden="false" customHeight="true" outlineLevel="0" collapsed="false">
      <c r="B56" s="218"/>
      <c r="C56" s="225"/>
      <c r="D56" s="222" t="s">
        <v>303</v>
      </c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5"/>
      <c r="D57" s="222" t="s">
        <v>304</v>
      </c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305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306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9" t="s">
        <v>307</v>
      </c>
      <c r="E60" s="229"/>
      <c r="F60" s="229"/>
      <c r="G60" s="229"/>
      <c r="H60" s="229"/>
      <c r="I60" s="229"/>
      <c r="J60" s="229"/>
      <c r="K60" s="220"/>
    </row>
    <row r="61" customFormat="false" ht="15" hidden="false" customHeight="true" outlineLevel="0" collapsed="false">
      <c r="B61" s="218"/>
      <c r="C61" s="225"/>
      <c r="D61" s="222" t="s">
        <v>308</v>
      </c>
      <c r="E61" s="222"/>
      <c r="F61" s="222"/>
      <c r="G61" s="222"/>
      <c r="H61" s="222"/>
      <c r="I61" s="222"/>
      <c r="J61" s="222"/>
      <c r="K61" s="220"/>
    </row>
    <row r="62" customFormat="false" ht="12.75" hidden="false" customHeight="true" outlineLevel="0" collapsed="false">
      <c r="B62" s="218"/>
      <c r="C62" s="225"/>
      <c r="D62" s="225"/>
      <c r="E62" s="230"/>
      <c r="F62" s="225"/>
      <c r="G62" s="225"/>
      <c r="H62" s="225"/>
      <c r="I62" s="225"/>
      <c r="J62" s="225"/>
      <c r="K62" s="220"/>
    </row>
    <row r="63" customFormat="false" ht="15" hidden="false" customHeight="true" outlineLevel="0" collapsed="false">
      <c r="B63" s="218"/>
      <c r="C63" s="225"/>
      <c r="D63" s="222" t="s">
        <v>309</v>
      </c>
      <c r="E63" s="222"/>
      <c r="F63" s="222"/>
      <c r="G63" s="222"/>
      <c r="H63" s="222"/>
      <c r="I63" s="222"/>
      <c r="J63" s="222"/>
      <c r="K63" s="220"/>
    </row>
    <row r="64" customFormat="false" ht="15" hidden="false" customHeight="true" outlineLevel="0" collapsed="false">
      <c r="B64" s="218"/>
      <c r="C64" s="225"/>
      <c r="D64" s="229" t="s">
        <v>310</v>
      </c>
      <c r="E64" s="229"/>
      <c r="F64" s="229"/>
      <c r="G64" s="229"/>
      <c r="H64" s="229"/>
      <c r="I64" s="229"/>
      <c r="J64" s="229"/>
      <c r="K64" s="220"/>
    </row>
    <row r="65" customFormat="false" ht="15" hidden="false" customHeight="true" outlineLevel="0" collapsed="false">
      <c r="B65" s="218"/>
      <c r="C65" s="225"/>
      <c r="D65" s="222" t="s">
        <v>311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2" t="s">
        <v>312</v>
      </c>
      <c r="E66" s="222"/>
      <c r="F66" s="222"/>
      <c r="G66" s="222"/>
      <c r="H66" s="222"/>
      <c r="I66" s="222"/>
      <c r="J66" s="222"/>
      <c r="K66" s="220"/>
    </row>
    <row r="67" customFormat="false" ht="15" hidden="false" customHeight="true" outlineLevel="0" collapsed="false">
      <c r="B67" s="218"/>
      <c r="C67" s="225"/>
      <c r="D67" s="222" t="s">
        <v>313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314</v>
      </c>
      <c r="E68" s="222"/>
      <c r="F68" s="222"/>
      <c r="G68" s="222"/>
      <c r="H68" s="222"/>
      <c r="I68" s="222"/>
      <c r="J68" s="222"/>
      <c r="K68" s="220"/>
    </row>
    <row r="69" customFormat="false" ht="12.75" hidden="false" customHeight="true" outlineLevel="0" collapsed="false">
      <c r="B69" s="231"/>
      <c r="C69" s="232"/>
      <c r="D69" s="232"/>
      <c r="E69" s="232"/>
      <c r="F69" s="232"/>
      <c r="G69" s="232"/>
      <c r="H69" s="232"/>
      <c r="I69" s="232"/>
      <c r="J69" s="232"/>
      <c r="K69" s="233"/>
    </row>
    <row r="70" customFormat="false" ht="18.75" hidden="false" customHeight="true" outlineLevel="0" collapsed="false">
      <c r="B70" s="234"/>
      <c r="C70" s="234"/>
      <c r="D70" s="234"/>
      <c r="E70" s="234"/>
      <c r="F70" s="234"/>
      <c r="G70" s="234"/>
      <c r="H70" s="234"/>
      <c r="I70" s="234"/>
      <c r="J70" s="234"/>
      <c r="K70" s="235"/>
    </row>
    <row r="71" customFormat="false" ht="18.75" hidden="false" customHeight="true" outlineLevel="0" collapsed="false">
      <c r="B71" s="235"/>
      <c r="C71" s="235"/>
      <c r="D71" s="235"/>
      <c r="E71" s="235"/>
      <c r="F71" s="235"/>
      <c r="G71" s="235"/>
      <c r="H71" s="235"/>
      <c r="I71" s="235"/>
      <c r="J71" s="235"/>
      <c r="K71" s="235"/>
    </row>
    <row r="72" customFormat="false" ht="7.5" hidden="false" customHeight="true" outlineLevel="0" collapsed="false">
      <c r="B72" s="236"/>
      <c r="C72" s="237"/>
      <c r="D72" s="237"/>
      <c r="E72" s="237"/>
      <c r="F72" s="237"/>
      <c r="G72" s="237"/>
      <c r="H72" s="237"/>
      <c r="I72" s="237"/>
      <c r="J72" s="237"/>
      <c r="K72" s="238"/>
    </row>
    <row r="73" customFormat="false" ht="45" hidden="false" customHeight="true" outlineLevel="0" collapsed="false">
      <c r="B73" s="239"/>
      <c r="C73" s="240" t="s">
        <v>92</v>
      </c>
      <c r="D73" s="240"/>
      <c r="E73" s="240"/>
      <c r="F73" s="240"/>
      <c r="G73" s="240"/>
      <c r="H73" s="240"/>
      <c r="I73" s="240"/>
      <c r="J73" s="240"/>
      <c r="K73" s="241"/>
    </row>
    <row r="74" customFormat="false" ht="17.25" hidden="false" customHeight="true" outlineLevel="0" collapsed="false">
      <c r="B74" s="239"/>
      <c r="C74" s="242" t="s">
        <v>315</v>
      </c>
      <c r="D74" s="242"/>
      <c r="E74" s="242"/>
      <c r="F74" s="242" t="s">
        <v>316</v>
      </c>
      <c r="G74" s="243"/>
      <c r="H74" s="242" t="s">
        <v>113</v>
      </c>
      <c r="I74" s="242" t="s">
        <v>63</v>
      </c>
      <c r="J74" s="242" t="s">
        <v>317</v>
      </c>
      <c r="K74" s="241"/>
    </row>
    <row r="75" customFormat="false" ht="17.25" hidden="false" customHeight="true" outlineLevel="0" collapsed="false">
      <c r="B75" s="239"/>
      <c r="C75" s="244" t="s">
        <v>318</v>
      </c>
      <c r="D75" s="244"/>
      <c r="E75" s="244"/>
      <c r="F75" s="245" t="s">
        <v>319</v>
      </c>
      <c r="G75" s="246"/>
      <c r="H75" s="244"/>
      <c r="I75" s="244"/>
      <c r="J75" s="244" t="s">
        <v>320</v>
      </c>
      <c r="K75" s="241"/>
    </row>
    <row r="76" customFormat="false" ht="5.25" hidden="false" customHeight="true" outlineLevel="0" collapsed="false">
      <c r="B76" s="239"/>
      <c r="C76" s="247"/>
      <c r="D76" s="247"/>
      <c r="E76" s="247"/>
      <c r="F76" s="247"/>
      <c r="G76" s="248"/>
      <c r="H76" s="247"/>
      <c r="I76" s="247"/>
      <c r="J76" s="247"/>
      <c r="K76" s="241"/>
    </row>
    <row r="77" customFormat="false" ht="15" hidden="false" customHeight="true" outlineLevel="0" collapsed="false">
      <c r="B77" s="239"/>
      <c r="C77" s="228" t="s">
        <v>59</v>
      </c>
      <c r="D77" s="247"/>
      <c r="E77" s="247"/>
      <c r="F77" s="249" t="s">
        <v>321</v>
      </c>
      <c r="G77" s="248"/>
      <c r="H77" s="228" t="s">
        <v>322</v>
      </c>
      <c r="I77" s="228" t="s">
        <v>323</v>
      </c>
      <c r="J77" s="228" t="n">
        <v>20</v>
      </c>
      <c r="K77" s="241"/>
    </row>
    <row r="78" customFormat="false" ht="15" hidden="false" customHeight="true" outlineLevel="0" collapsed="false">
      <c r="B78" s="239"/>
      <c r="C78" s="228" t="s">
        <v>324</v>
      </c>
      <c r="D78" s="228"/>
      <c r="E78" s="228"/>
      <c r="F78" s="249" t="s">
        <v>321</v>
      </c>
      <c r="G78" s="248"/>
      <c r="H78" s="228" t="s">
        <v>325</v>
      </c>
      <c r="I78" s="228" t="s">
        <v>323</v>
      </c>
      <c r="J78" s="228" t="n">
        <v>120</v>
      </c>
      <c r="K78" s="241"/>
    </row>
    <row r="79" customFormat="false" ht="15" hidden="false" customHeight="true" outlineLevel="0" collapsed="false">
      <c r="B79" s="250"/>
      <c r="C79" s="228" t="s">
        <v>326</v>
      </c>
      <c r="D79" s="228"/>
      <c r="E79" s="228"/>
      <c r="F79" s="249" t="s">
        <v>327</v>
      </c>
      <c r="G79" s="248"/>
      <c r="H79" s="228" t="s">
        <v>328</v>
      </c>
      <c r="I79" s="228" t="s">
        <v>323</v>
      </c>
      <c r="J79" s="228" t="n">
        <v>50</v>
      </c>
      <c r="K79" s="241"/>
    </row>
    <row r="80" customFormat="false" ht="15" hidden="false" customHeight="true" outlineLevel="0" collapsed="false">
      <c r="B80" s="250"/>
      <c r="C80" s="228" t="s">
        <v>329</v>
      </c>
      <c r="D80" s="228"/>
      <c r="E80" s="228"/>
      <c r="F80" s="249" t="s">
        <v>321</v>
      </c>
      <c r="G80" s="248"/>
      <c r="H80" s="228" t="s">
        <v>330</v>
      </c>
      <c r="I80" s="228" t="s">
        <v>331</v>
      </c>
      <c r="J80" s="228"/>
      <c r="K80" s="241"/>
    </row>
    <row r="81" customFormat="false" ht="15" hidden="false" customHeight="true" outlineLevel="0" collapsed="false">
      <c r="B81" s="250"/>
      <c r="C81" s="251" t="s">
        <v>332</v>
      </c>
      <c r="D81" s="251"/>
      <c r="E81" s="251"/>
      <c r="F81" s="252" t="s">
        <v>327</v>
      </c>
      <c r="G81" s="251"/>
      <c r="H81" s="251" t="s">
        <v>333</v>
      </c>
      <c r="I81" s="251" t="s">
        <v>323</v>
      </c>
      <c r="J81" s="251" t="n">
        <v>15</v>
      </c>
      <c r="K81" s="241"/>
    </row>
    <row r="82" customFormat="false" ht="15" hidden="false" customHeight="true" outlineLevel="0" collapsed="false">
      <c r="B82" s="250"/>
      <c r="C82" s="251" t="s">
        <v>334</v>
      </c>
      <c r="D82" s="251"/>
      <c r="E82" s="251"/>
      <c r="F82" s="252" t="s">
        <v>327</v>
      </c>
      <c r="G82" s="251"/>
      <c r="H82" s="251" t="s">
        <v>335</v>
      </c>
      <c r="I82" s="251" t="s">
        <v>323</v>
      </c>
      <c r="J82" s="251" t="n">
        <v>15</v>
      </c>
      <c r="K82" s="241"/>
    </row>
    <row r="83" customFormat="false" ht="15" hidden="false" customHeight="true" outlineLevel="0" collapsed="false">
      <c r="B83" s="250"/>
      <c r="C83" s="251" t="s">
        <v>336</v>
      </c>
      <c r="D83" s="251"/>
      <c r="E83" s="251"/>
      <c r="F83" s="252" t="s">
        <v>327</v>
      </c>
      <c r="G83" s="251"/>
      <c r="H83" s="251" t="s">
        <v>337</v>
      </c>
      <c r="I83" s="251" t="s">
        <v>323</v>
      </c>
      <c r="J83" s="251" t="n">
        <v>20</v>
      </c>
      <c r="K83" s="241"/>
    </row>
    <row r="84" customFormat="false" ht="15" hidden="false" customHeight="true" outlineLevel="0" collapsed="false">
      <c r="B84" s="250"/>
      <c r="C84" s="251" t="s">
        <v>338</v>
      </c>
      <c r="D84" s="251"/>
      <c r="E84" s="251"/>
      <c r="F84" s="252" t="s">
        <v>327</v>
      </c>
      <c r="G84" s="251"/>
      <c r="H84" s="251" t="s">
        <v>339</v>
      </c>
      <c r="I84" s="251" t="s">
        <v>323</v>
      </c>
      <c r="J84" s="251" t="n">
        <v>20</v>
      </c>
      <c r="K84" s="241"/>
    </row>
    <row r="85" customFormat="false" ht="15" hidden="false" customHeight="true" outlineLevel="0" collapsed="false">
      <c r="B85" s="250"/>
      <c r="C85" s="228" t="s">
        <v>340</v>
      </c>
      <c r="D85" s="228"/>
      <c r="E85" s="228"/>
      <c r="F85" s="249" t="s">
        <v>327</v>
      </c>
      <c r="G85" s="248"/>
      <c r="H85" s="228" t="s">
        <v>341</v>
      </c>
      <c r="I85" s="228" t="s">
        <v>323</v>
      </c>
      <c r="J85" s="228" t="n">
        <v>50</v>
      </c>
      <c r="K85" s="241"/>
    </row>
    <row r="86" customFormat="false" ht="15" hidden="false" customHeight="true" outlineLevel="0" collapsed="false">
      <c r="B86" s="250"/>
      <c r="C86" s="228" t="s">
        <v>342</v>
      </c>
      <c r="D86" s="228"/>
      <c r="E86" s="228"/>
      <c r="F86" s="249" t="s">
        <v>327</v>
      </c>
      <c r="G86" s="248"/>
      <c r="H86" s="228" t="s">
        <v>343</v>
      </c>
      <c r="I86" s="228" t="s">
        <v>323</v>
      </c>
      <c r="J86" s="228" t="n">
        <v>20</v>
      </c>
      <c r="K86" s="241"/>
    </row>
    <row r="87" customFormat="false" ht="15" hidden="false" customHeight="true" outlineLevel="0" collapsed="false">
      <c r="B87" s="250"/>
      <c r="C87" s="228" t="s">
        <v>344</v>
      </c>
      <c r="D87" s="228"/>
      <c r="E87" s="228"/>
      <c r="F87" s="249" t="s">
        <v>327</v>
      </c>
      <c r="G87" s="248"/>
      <c r="H87" s="228" t="s">
        <v>345</v>
      </c>
      <c r="I87" s="228" t="s">
        <v>323</v>
      </c>
      <c r="J87" s="228" t="n">
        <v>20</v>
      </c>
      <c r="K87" s="241"/>
    </row>
    <row r="88" customFormat="false" ht="15" hidden="false" customHeight="true" outlineLevel="0" collapsed="false">
      <c r="B88" s="250"/>
      <c r="C88" s="228" t="s">
        <v>346</v>
      </c>
      <c r="D88" s="228"/>
      <c r="E88" s="228"/>
      <c r="F88" s="249" t="s">
        <v>327</v>
      </c>
      <c r="G88" s="248"/>
      <c r="H88" s="228" t="s">
        <v>347</v>
      </c>
      <c r="I88" s="228" t="s">
        <v>323</v>
      </c>
      <c r="J88" s="228" t="n">
        <v>50</v>
      </c>
      <c r="K88" s="241"/>
    </row>
    <row r="89" customFormat="false" ht="15" hidden="false" customHeight="true" outlineLevel="0" collapsed="false">
      <c r="B89" s="250"/>
      <c r="C89" s="228" t="s">
        <v>348</v>
      </c>
      <c r="D89" s="228"/>
      <c r="E89" s="228"/>
      <c r="F89" s="249" t="s">
        <v>327</v>
      </c>
      <c r="G89" s="248"/>
      <c r="H89" s="228" t="s">
        <v>348</v>
      </c>
      <c r="I89" s="228" t="s">
        <v>323</v>
      </c>
      <c r="J89" s="228" t="n">
        <v>50</v>
      </c>
      <c r="K89" s="241"/>
    </row>
    <row r="90" customFormat="false" ht="15" hidden="false" customHeight="true" outlineLevel="0" collapsed="false">
      <c r="B90" s="250"/>
      <c r="C90" s="228" t="s">
        <v>118</v>
      </c>
      <c r="D90" s="228"/>
      <c r="E90" s="228"/>
      <c r="F90" s="249" t="s">
        <v>327</v>
      </c>
      <c r="G90" s="248"/>
      <c r="H90" s="228" t="s">
        <v>349</v>
      </c>
      <c r="I90" s="228" t="s">
        <v>323</v>
      </c>
      <c r="J90" s="228" t="n">
        <v>255</v>
      </c>
      <c r="K90" s="241"/>
    </row>
    <row r="91" customFormat="false" ht="15" hidden="false" customHeight="true" outlineLevel="0" collapsed="false">
      <c r="B91" s="250"/>
      <c r="C91" s="228" t="s">
        <v>350</v>
      </c>
      <c r="D91" s="228"/>
      <c r="E91" s="228"/>
      <c r="F91" s="249" t="s">
        <v>321</v>
      </c>
      <c r="G91" s="248"/>
      <c r="H91" s="228" t="s">
        <v>351</v>
      </c>
      <c r="I91" s="228" t="s">
        <v>352</v>
      </c>
      <c r="J91" s="228"/>
      <c r="K91" s="241"/>
    </row>
    <row r="92" customFormat="false" ht="15" hidden="false" customHeight="true" outlineLevel="0" collapsed="false">
      <c r="B92" s="250"/>
      <c r="C92" s="228" t="s">
        <v>353</v>
      </c>
      <c r="D92" s="228"/>
      <c r="E92" s="228"/>
      <c r="F92" s="249" t="s">
        <v>321</v>
      </c>
      <c r="G92" s="248"/>
      <c r="H92" s="228" t="s">
        <v>354</v>
      </c>
      <c r="I92" s="228" t="s">
        <v>355</v>
      </c>
      <c r="J92" s="228"/>
      <c r="K92" s="241"/>
    </row>
    <row r="93" customFormat="false" ht="15" hidden="false" customHeight="true" outlineLevel="0" collapsed="false">
      <c r="B93" s="250"/>
      <c r="C93" s="228" t="s">
        <v>356</v>
      </c>
      <c r="D93" s="228"/>
      <c r="E93" s="228"/>
      <c r="F93" s="249" t="s">
        <v>321</v>
      </c>
      <c r="G93" s="248"/>
      <c r="H93" s="228" t="s">
        <v>356</v>
      </c>
      <c r="I93" s="228" t="s">
        <v>355</v>
      </c>
      <c r="J93" s="228"/>
      <c r="K93" s="241"/>
    </row>
    <row r="94" customFormat="false" ht="15" hidden="false" customHeight="true" outlineLevel="0" collapsed="false">
      <c r="B94" s="250"/>
      <c r="C94" s="228" t="s">
        <v>44</v>
      </c>
      <c r="D94" s="228"/>
      <c r="E94" s="228"/>
      <c r="F94" s="249" t="s">
        <v>321</v>
      </c>
      <c r="G94" s="248"/>
      <c r="H94" s="228" t="s">
        <v>357</v>
      </c>
      <c r="I94" s="228" t="s">
        <v>355</v>
      </c>
      <c r="J94" s="228"/>
      <c r="K94" s="241"/>
    </row>
    <row r="95" customFormat="false" ht="15" hidden="false" customHeight="true" outlineLevel="0" collapsed="false">
      <c r="B95" s="250"/>
      <c r="C95" s="228" t="s">
        <v>54</v>
      </c>
      <c r="D95" s="228"/>
      <c r="E95" s="228"/>
      <c r="F95" s="249" t="s">
        <v>321</v>
      </c>
      <c r="G95" s="248"/>
      <c r="H95" s="228" t="s">
        <v>358</v>
      </c>
      <c r="I95" s="228" t="s">
        <v>355</v>
      </c>
      <c r="J95" s="228"/>
      <c r="K95" s="241"/>
    </row>
    <row r="96" customFormat="false" ht="15" hidden="false" customHeight="true" outlineLevel="0" collapsed="false">
      <c r="B96" s="253"/>
      <c r="C96" s="254"/>
      <c r="D96" s="254"/>
      <c r="E96" s="254"/>
      <c r="F96" s="254"/>
      <c r="G96" s="254"/>
      <c r="H96" s="254"/>
      <c r="I96" s="254"/>
      <c r="J96" s="254"/>
      <c r="K96" s="255"/>
    </row>
    <row r="97" customFormat="false" ht="18.75" hidden="false" customHeight="true" outlineLevel="0" collapsed="false">
      <c r="B97" s="256"/>
      <c r="C97" s="257"/>
      <c r="D97" s="257"/>
      <c r="E97" s="257"/>
      <c r="F97" s="257"/>
      <c r="G97" s="257"/>
      <c r="H97" s="257"/>
      <c r="I97" s="257"/>
      <c r="J97" s="257"/>
      <c r="K97" s="256"/>
    </row>
    <row r="98" customFormat="false" ht="18.75" hidden="false" customHeight="true" outlineLevel="0" collapsed="false">
      <c r="B98" s="235"/>
      <c r="C98" s="235"/>
      <c r="D98" s="235"/>
      <c r="E98" s="235"/>
      <c r="F98" s="235"/>
      <c r="G98" s="235"/>
      <c r="H98" s="235"/>
      <c r="I98" s="235"/>
      <c r="J98" s="235"/>
      <c r="K98" s="235"/>
    </row>
    <row r="99" customFormat="false" ht="7.5" hidden="false" customHeight="true" outlineLevel="0" collapsed="false">
      <c r="B99" s="236"/>
      <c r="C99" s="237"/>
      <c r="D99" s="237"/>
      <c r="E99" s="237"/>
      <c r="F99" s="237"/>
      <c r="G99" s="237"/>
      <c r="H99" s="237"/>
      <c r="I99" s="237"/>
      <c r="J99" s="237"/>
      <c r="K99" s="238"/>
    </row>
    <row r="100" customFormat="false" ht="45" hidden="false" customHeight="true" outlineLevel="0" collapsed="false">
      <c r="B100" s="239"/>
      <c r="C100" s="240" t="s">
        <v>359</v>
      </c>
      <c r="D100" s="240"/>
      <c r="E100" s="240"/>
      <c r="F100" s="240"/>
      <c r="G100" s="240"/>
      <c r="H100" s="240"/>
      <c r="I100" s="240"/>
      <c r="J100" s="240"/>
      <c r="K100" s="241"/>
    </row>
    <row r="101" customFormat="false" ht="17.25" hidden="false" customHeight="true" outlineLevel="0" collapsed="false">
      <c r="B101" s="239"/>
      <c r="C101" s="242" t="s">
        <v>315</v>
      </c>
      <c r="D101" s="242"/>
      <c r="E101" s="242"/>
      <c r="F101" s="242" t="s">
        <v>316</v>
      </c>
      <c r="G101" s="243"/>
      <c r="H101" s="242" t="s">
        <v>113</v>
      </c>
      <c r="I101" s="242" t="s">
        <v>63</v>
      </c>
      <c r="J101" s="242" t="s">
        <v>317</v>
      </c>
      <c r="K101" s="241"/>
    </row>
    <row r="102" customFormat="false" ht="17.25" hidden="false" customHeight="true" outlineLevel="0" collapsed="false">
      <c r="B102" s="239"/>
      <c r="C102" s="244" t="s">
        <v>318</v>
      </c>
      <c r="D102" s="244"/>
      <c r="E102" s="244"/>
      <c r="F102" s="245" t="s">
        <v>319</v>
      </c>
      <c r="G102" s="246"/>
      <c r="H102" s="244"/>
      <c r="I102" s="244"/>
      <c r="J102" s="244" t="s">
        <v>320</v>
      </c>
      <c r="K102" s="241"/>
    </row>
    <row r="103" customFormat="false" ht="5.25" hidden="false" customHeight="true" outlineLevel="0" collapsed="false">
      <c r="B103" s="239"/>
      <c r="C103" s="242"/>
      <c r="D103" s="242"/>
      <c r="E103" s="242"/>
      <c r="F103" s="242"/>
      <c r="G103" s="258"/>
      <c r="H103" s="242"/>
      <c r="I103" s="242"/>
      <c r="J103" s="242"/>
      <c r="K103" s="241"/>
    </row>
    <row r="104" customFormat="false" ht="15" hidden="false" customHeight="true" outlineLevel="0" collapsed="false">
      <c r="B104" s="239"/>
      <c r="C104" s="228" t="s">
        <v>59</v>
      </c>
      <c r="D104" s="247"/>
      <c r="E104" s="247"/>
      <c r="F104" s="249" t="s">
        <v>321</v>
      </c>
      <c r="G104" s="258"/>
      <c r="H104" s="228" t="s">
        <v>360</v>
      </c>
      <c r="I104" s="228" t="s">
        <v>323</v>
      </c>
      <c r="J104" s="228" t="n">
        <v>20</v>
      </c>
      <c r="K104" s="241"/>
    </row>
    <row r="105" customFormat="false" ht="15" hidden="false" customHeight="true" outlineLevel="0" collapsed="false">
      <c r="B105" s="239"/>
      <c r="C105" s="228" t="s">
        <v>324</v>
      </c>
      <c r="D105" s="228"/>
      <c r="E105" s="228"/>
      <c r="F105" s="249" t="s">
        <v>321</v>
      </c>
      <c r="G105" s="228"/>
      <c r="H105" s="228" t="s">
        <v>360</v>
      </c>
      <c r="I105" s="228" t="s">
        <v>323</v>
      </c>
      <c r="J105" s="228" t="n">
        <v>120</v>
      </c>
      <c r="K105" s="241"/>
    </row>
    <row r="106" customFormat="false" ht="15" hidden="false" customHeight="true" outlineLevel="0" collapsed="false">
      <c r="B106" s="250"/>
      <c r="C106" s="228" t="s">
        <v>326</v>
      </c>
      <c r="D106" s="228"/>
      <c r="E106" s="228"/>
      <c r="F106" s="249" t="s">
        <v>327</v>
      </c>
      <c r="G106" s="228"/>
      <c r="H106" s="228" t="s">
        <v>360</v>
      </c>
      <c r="I106" s="228" t="s">
        <v>323</v>
      </c>
      <c r="J106" s="228" t="n">
        <v>50</v>
      </c>
      <c r="K106" s="241"/>
    </row>
    <row r="107" customFormat="false" ht="15" hidden="false" customHeight="true" outlineLevel="0" collapsed="false">
      <c r="B107" s="250"/>
      <c r="C107" s="228" t="s">
        <v>329</v>
      </c>
      <c r="D107" s="228"/>
      <c r="E107" s="228"/>
      <c r="F107" s="249" t="s">
        <v>321</v>
      </c>
      <c r="G107" s="228"/>
      <c r="H107" s="228" t="s">
        <v>360</v>
      </c>
      <c r="I107" s="228" t="s">
        <v>331</v>
      </c>
      <c r="J107" s="228"/>
      <c r="K107" s="241"/>
    </row>
    <row r="108" customFormat="false" ht="15" hidden="false" customHeight="true" outlineLevel="0" collapsed="false">
      <c r="B108" s="250"/>
      <c r="C108" s="228" t="s">
        <v>340</v>
      </c>
      <c r="D108" s="228"/>
      <c r="E108" s="228"/>
      <c r="F108" s="249" t="s">
        <v>327</v>
      </c>
      <c r="G108" s="228"/>
      <c r="H108" s="228" t="s">
        <v>360</v>
      </c>
      <c r="I108" s="228" t="s">
        <v>323</v>
      </c>
      <c r="J108" s="228" t="n">
        <v>50</v>
      </c>
      <c r="K108" s="241"/>
    </row>
    <row r="109" customFormat="false" ht="15" hidden="false" customHeight="true" outlineLevel="0" collapsed="false">
      <c r="B109" s="250"/>
      <c r="C109" s="228" t="s">
        <v>348</v>
      </c>
      <c r="D109" s="228"/>
      <c r="E109" s="228"/>
      <c r="F109" s="249" t="s">
        <v>327</v>
      </c>
      <c r="G109" s="228"/>
      <c r="H109" s="228" t="s">
        <v>360</v>
      </c>
      <c r="I109" s="228" t="s">
        <v>323</v>
      </c>
      <c r="J109" s="228" t="n">
        <v>50</v>
      </c>
      <c r="K109" s="241"/>
    </row>
    <row r="110" customFormat="false" ht="15" hidden="false" customHeight="true" outlineLevel="0" collapsed="false">
      <c r="B110" s="250"/>
      <c r="C110" s="228" t="s">
        <v>346</v>
      </c>
      <c r="D110" s="228"/>
      <c r="E110" s="228"/>
      <c r="F110" s="249" t="s">
        <v>327</v>
      </c>
      <c r="G110" s="228"/>
      <c r="H110" s="228" t="s">
        <v>360</v>
      </c>
      <c r="I110" s="228" t="s">
        <v>323</v>
      </c>
      <c r="J110" s="228" t="n">
        <v>50</v>
      </c>
      <c r="K110" s="241"/>
    </row>
    <row r="111" customFormat="false" ht="15" hidden="false" customHeight="true" outlineLevel="0" collapsed="false">
      <c r="B111" s="250"/>
      <c r="C111" s="228" t="s">
        <v>59</v>
      </c>
      <c r="D111" s="228"/>
      <c r="E111" s="228"/>
      <c r="F111" s="249" t="s">
        <v>321</v>
      </c>
      <c r="G111" s="228"/>
      <c r="H111" s="228" t="s">
        <v>361</v>
      </c>
      <c r="I111" s="228" t="s">
        <v>323</v>
      </c>
      <c r="J111" s="228" t="n">
        <v>20</v>
      </c>
      <c r="K111" s="241"/>
    </row>
    <row r="112" customFormat="false" ht="15" hidden="false" customHeight="true" outlineLevel="0" collapsed="false">
      <c r="B112" s="250"/>
      <c r="C112" s="228" t="s">
        <v>362</v>
      </c>
      <c r="D112" s="228"/>
      <c r="E112" s="228"/>
      <c r="F112" s="249" t="s">
        <v>321</v>
      </c>
      <c r="G112" s="228"/>
      <c r="H112" s="228" t="s">
        <v>363</v>
      </c>
      <c r="I112" s="228" t="s">
        <v>323</v>
      </c>
      <c r="J112" s="228" t="n">
        <v>120</v>
      </c>
      <c r="K112" s="241"/>
    </row>
    <row r="113" customFormat="false" ht="15" hidden="false" customHeight="true" outlineLevel="0" collapsed="false">
      <c r="B113" s="250"/>
      <c r="C113" s="228" t="s">
        <v>44</v>
      </c>
      <c r="D113" s="228"/>
      <c r="E113" s="228"/>
      <c r="F113" s="249" t="s">
        <v>321</v>
      </c>
      <c r="G113" s="228"/>
      <c r="H113" s="228" t="s">
        <v>364</v>
      </c>
      <c r="I113" s="228" t="s">
        <v>355</v>
      </c>
      <c r="J113" s="228"/>
      <c r="K113" s="241"/>
    </row>
    <row r="114" customFormat="false" ht="15" hidden="false" customHeight="true" outlineLevel="0" collapsed="false">
      <c r="B114" s="250"/>
      <c r="C114" s="228" t="s">
        <v>54</v>
      </c>
      <c r="D114" s="228"/>
      <c r="E114" s="228"/>
      <c r="F114" s="249" t="s">
        <v>321</v>
      </c>
      <c r="G114" s="228"/>
      <c r="H114" s="228" t="s">
        <v>365</v>
      </c>
      <c r="I114" s="228" t="s">
        <v>355</v>
      </c>
      <c r="J114" s="228"/>
      <c r="K114" s="241"/>
    </row>
    <row r="115" customFormat="false" ht="15" hidden="false" customHeight="true" outlineLevel="0" collapsed="false">
      <c r="B115" s="250"/>
      <c r="C115" s="228" t="s">
        <v>63</v>
      </c>
      <c r="D115" s="228"/>
      <c r="E115" s="228"/>
      <c r="F115" s="249" t="s">
        <v>321</v>
      </c>
      <c r="G115" s="228"/>
      <c r="H115" s="228" t="s">
        <v>366</v>
      </c>
      <c r="I115" s="228" t="s">
        <v>367</v>
      </c>
      <c r="J115" s="228"/>
      <c r="K115" s="241"/>
    </row>
    <row r="116" customFormat="false" ht="15" hidden="false" customHeight="true" outlineLevel="0" collapsed="false">
      <c r="B116" s="253"/>
      <c r="C116" s="259"/>
      <c r="D116" s="259"/>
      <c r="E116" s="259"/>
      <c r="F116" s="259"/>
      <c r="G116" s="259"/>
      <c r="H116" s="259"/>
      <c r="I116" s="259"/>
      <c r="J116" s="259"/>
      <c r="K116" s="255"/>
    </row>
    <row r="117" customFormat="false" ht="18.75" hidden="false" customHeight="true" outlineLevel="0" collapsed="false">
      <c r="B117" s="260"/>
      <c r="C117" s="222"/>
      <c r="D117" s="222"/>
      <c r="E117" s="222"/>
      <c r="F117" s="261"/>
      <c r="G117" s="222"/>
      <c r="H117" s="222"/>
      <c r="I117" s="222"/>
      <c r="J117" s="222"/>
      <c r="K117" s="260"/>
    </row>
    <row r="118" customFormat="false" ht="18.75" hidden="false" customHeight="true" outlineLevel="0" collapsed="false"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</row>
    <row r="119" customFormat="false" ht="7.5" hidden="false" customHeight="true" outlineLevel="0" collapsed="false">
      <c r="B119" s="262"/>
      <c r="C119" s="263"/>
      <c r="D119" s="263"/>
      <c r="E119" s="263"/>
      <c r="F119" s="263"/>
      <c r="G119" s="263"/>
      <c r="H119" s="263"/>
      <c r="I119" s="263"/>
      <c r="J119" s="263"/>
      <c r="K119" s="264"/>
    </row>
    <row r="120" customFormat="false" ht="45" hidden="false" customHeight="true" outlineLevel="0" collapsed="false">
      <c r="B120" s="265"/>
      <c r="C120" s="216" t="s">
        <v>368</v>
      </c>
      <c r="D120" s="216"/>
      <c r="E120" s="216"/>
      <c r="F120" s="216"/>
      <c r="G120" s="216"/>
      <c r="H120" s="216"/>
      <c r="I120" s="216"/>
      <c r="J120" s="216"/>
      <c r="K120" s="266"/>
    </row>
    <row r="121" customFormat="false" ht="17.25" hidden="false" customHeight="true" outlineLevel="0" collapsed="false">
      <c r="B121" s="267"/>
      <c r="C121" s="242" t="s">
        <v>315</v>
      </c>
      <c r="D121" s="242"/>
      <c r="E121" s="242"/>
      <c r="F121" s="242" t="s">
        <v>316</v>
      </c>
      <c r="G121" s="243"/>
      <c r="H121" s="242" t="s">
        <v>113</v>
      </c>
      <c r="I121" s="242" t="s">
        <v>63</v>
      </c>
      <c r="J121" s="242" t="s">
        <v>317</v>
      </c>
      <c r="K121" s="268"/>
    </row>
    <row r="122" customFormat="false" ht="17.25" hidden="false" customHeight="true" outlineLevel="0" collapsed="false">
      <c r="B122" s="267"/>
      <c r="C122" s="244" t="s">
        <v>318</v>
      </c>
      <c r="D122" s="244"/>
      <c r="E122" s="244"/>
      <c r="F122" s="245" t="s">
        <v>319</v>
      </c>
      <c r="G122" s="246"/>
      <c r="H122" s="244"/>
      <c r="I122" s="244"/>
      <c r="J122" s="244" t="s">
        <v>320</v>
      </c>
      <c r="K122" s="268"/>
    </row>
    <row r="123" customFormat="false" ht="5.25" hidden="false" customHeight="true" outlineLevel="0" collapsed="false">
      <c r="B123" s="269"/>
      <c r="C123" s="247"/>
      <c r="D123" s="247"/>
      <c r="E123" s="247"/>
      <c r="F123" s="247"/>
      <c r="G123" s="228"/>
      <c r="H123" s="247"/>
      <c r="I123" s="247"/>
      <c r="J123" s="247"/>
      <c r="K123" s="270"/>
    </row>
    <row r="124" customFormat="false" ht="15" hidden="false" customHeight="true" outlineLevel="0" collapsed="false">
      <c r="B124" s="269"/>
      <c r="C124" s="228" t="s">
        <v>324</v>
      </c>
      <c r="D124" s="247"/>
      <c r="E124" s="247"/>
      <c r="F124" s="249" t="s">
        <v>321</v>
      </c>
      <c r="G124" s="228"/>
      <c r="H124" s="228" t="s">
        <v>360</v>
      </c>
      <c r="I124" s="228" t="s">
        <v>323</v>
      </c>
      <c r="J124" s="228" t="n">
        <v>120</v>
      </c>
      <c r="K124" s="271"/>
    </row>
    <row r="125" customFormat="false" ht="15" hidden="false" customHeight="true" outlineLevel="0" collapsed="false">
      <c r="B125" s="269"/>
      <c r="C125" s="228" t="s">
        <v>369</v>
      </c>
      <c r="D125" s="228"/>
      <c r="E125" s="228"/>
      <c r="F125" s="249" t="s">
        <v>321</v>
      </c>
      <c r="G125" s="228"/>
      <c r="H125" s="228" t="s">
        <v>370</v>
      </c>
      <c r="I125" s="228" t="s">
        <v>323</v>
      </c>
      <c r="J125" s="228" t="s">
        <v>371</v>
      </c>
      <c r="K125" s="271"/>
    </row>
    <row r="126" customFormat="false" ht="15" hidden="false" customHeight="true" outlineLevel="0" collapsed="false">
      <c r="B126" s="269"/>
      <c r="C126" s="228" t="s">
        <v>270</v>
      </c>
      <c r="D126" s="228"/>
      <c r="E126" s="228"/>
      <c r="F126" s="249" t="s">
        <v>321</v>
      </c>
      <c r="G126" s="228"/>
      <c r="H126" s="228" t="s">
        <v>372</v>
      </c>
      <c r="I126" s="228" t="s">
        <v>323</v>
      </c>
      <c r="J126" s="228" t="s">
        <v>371</v>
      </c>
      <c r="K126" s="271"/>
    </row>
    <row r="127" customFormat="false" ht="15" hidden="false" customHeight="true" outlineLevel="0" collapsed="false">
      <c r="B127" s="269"/>
      <c r="C127" s="228" t="s">
        <v>332</v>
      </c>
      <c r="D127" s="228"/>
      <c r="E127" s="228"/>
      <c r="F127" s="249" t="s">
        <v>327</v>
      </c>
      <c r="G127" s="228"/>
      <c r="H127" s="228" t="s">
        <v>333</v>
      </c>
      <c r="I127" s="228" t="s">
        <v>323</v>
      </c>
      <c r="J127" s="228" t="n">
        <v>15</v>
      </c>
      <c r="K127" s="271"/>
    </row>
    <row r="128" customFormat="false" ht="15" hidden="false" customHeight="true" outlineLevel="0" collapsed="false">
      <c r="B128" s="269"/>
      <c r="C128" s="251" t="s">
        <v>334</v>
      </c>
      <c r="D128" s="251"/>
      <c r="E128" s="251"/>
      <c r="F128" s="252" t="s">
        <v>327</v>
      </c>
      <c r="G128" s="251"/>
      <c r="H128" s="251" t="s">
        <v>335</v>
      </c>
      <c r="I128" s="251" t="s">
        <v>323</v>
      </c>
      <c r="J128" s="251" t="n">
        <v>15</v>
      </c>
      <c r="K128" s="271"/>
    </row>
    <row r="129" customFormat="false" ht="15" hidden="false" customHeight="true" outlineLevel="0" collapsed="false">
      <c r="B129" s="269"/>
      <c r="C129" s="251" t="s">
        <v>336</v>
      </c>
      <c r="D129" s="251"/>
      <c r="E129" s="251"/>
      <c r="F129" s="252" t="s">
        <v>327</v>
      </c>
      <c r="G129" s="251"/>
      <c r="H129" s="251" t="s">
        <v>337</v>
      </c>
      <c r="I129" s="251" t="s">
        <v>323</v>
      </c>
      <c r="J129" s="251" t="n">
        <v>20</v>
      </c>
      <c r="K129" s="271"/>
    </row>
    <row r="130" customFormat="false" ht="15" hidden="false" customHeight="true" outlineLevel="0" collapsed="false">
      <c r="B130" s="269"/>
      <c r="C130" s="251" t="s">
        <v>338</v>
      </c>
      <c r="D130" s="251"/>
      <c r="E130" s="251"/>
      <c r="F130" s="252" t="s">
        <v>327</v>
      </c>
      <c r="G130" s="251"/>
      <c r="H130" s="251" t="s">
        <v>339</v>
      </c>
      <c r="I130" s="251" t="s">
        <v>323</v>
      </c>
      <c r="J130" s="251" t="n">
        <v>20</v>
      </c>
      <c r="K130" s="271"/>
    </row>
    <row r="131" customFormat="false" ht="15" hidden="false" customHeight="true" outlineLevel="0" collapsed="false">
      <c r="B131" s="269"/>
      <c r="C131" s="228" t="s">
        <v>326</v>
      </c>
      <c r="D131" s="228"/>
      <c r="E131" s="228"/>
      <c r="F131" s="249" t="s">
        <v>327</v>
      </c>
      <c r="G131" s="228"/>
      <c r="H131" s="228" t="s">
        <v>360</v>
      </c>
      <c r="I131" s="228" t="s">
        <v>323</v>
      </c>
      <c r="J131" s="228" t="n">
        <v>50</v>
      </c>
      <c r="K131" s="271"/>
    </row>
    <row r="132" customFormat="false" ht="15" hidden="false" customHeight="true" outlineLevel="0" collapsed="false">
      <c r="B132" s="269"/>
      <c r="C132" s="228" t="s">
        <v>340</v>
      </c>
      <c r="D132" s="228"/>
      <c r="E132" s="228"/>
      <c r="F132" s="249" t="s">
        <v>327</v>
      </c>
      <c r="G132" s="228"/>
      <c r="H132" s="228" t="s">
        <v>360</v>
      </c>
      <c r="I132" s="228" t="s">
        <v>323</v>
      </c>
      <c r="J132" s="228" t="n">
        <v>50</v>
      </c>
      <c r="K132" s="271"/>
    </row>
    <row r="133" customFormat="false" ht="15" hidden="false" customHeight="true" outlineLevel="0" collapsed="false">
      <c r="B133" s="269"/>
      <c r="C133" s="228" t="s">
        <v>346</v>
      </c>
      <c r="D133" s="228"/>
      <c r="E133" s="228"/>
      <c r="F133" s="249" t="s">
        <v>327</v>
      </c>
      <c r="G133" s="228"/>
      <c r="H133" s="228" t="s">
        <v>360</v>
      </c>
      <c r="I133" s="228" t="s">
        <v>323</v>
      </c>
      <c r="J133" s="228" t="n">
        <v>50</v>
      </c>
      <c r="K133" s="271"/>
    </row>
    <row r="134" customFormat="false" ht="15" hidden="false" customHeight="true" outlineLevel="0" collapsed="false">
      <c r="B134" s="269"/>
      <c r="C134" s="228" t="s">
        <v>348</v>
      </c>
      <c r="D134" s="228"/>
      <c r="E134" s="228"/>
      <c r="F134" s="249" t="s">
        <v>327</v>
      </c>
      <c r="G134" s="228"/>
      <c r="H134" s="228" t="s">
        <v>360</v>
      </c>
      <c r="I134" s="228" t="s">
        <v>323</v>
      </c>
      <c r="J134" s="228" t="n">
        <v>50</v>
      </c>
      <c r="K134" s="271"/>
    </row>
    <row r="135" customFormat="false" ht="15" hidden="false" customHeight="true" outlineLevel="0" collapsed="false">
      <c r="B135" s="269"/>
      <c r="C135" s="228" t="s">
        <v>118</v>
      </c>
      <c r="D135" s="228"/>
      <c r="E135" s="228"/>
      <c r="F135" s="249" t="s">
        <v>327</v>
      </c>
      <c r="G135" s="228"/>
      <c r="H135" s="228" t="s">
        <v>373</v>
      </c>
      <c r="I135" s="228" t="s">
        <v>323</v>
      </c>
      <c r="J135" s="228" t="n">
        <v>255</v>
      </c>
      <c r="K135" s="271"/>
    </row>
    <row r="136" customFormat="false" ht="15" hidden="false" customHeight="true" outlineLevel="0" collapsed="false">
      <c r="B136" s="269"/>
      <c r="C136" s="228" t="s">
        <v>350</v>
      </c>
      <c r="D136" s="228"/>
      <c r="E136" s="228"/>
      <c r="F136" s="249" t="s">
        <v>321</v>
      </c>
      <c r="G136" s="228"/>
      <c r="H136" s="228" t="s">
        <v>374</v>
      </c>
      <c r="I136" s="228" t="s">
        <v>352</v>
      </c>
      <c r="J136" s="228"/>
      <c r="K136" s="271"/>
    </row>
    <row r="137" customFormat="false" ht="15" hidden="false" customHeight="true" outlineLevel="0" collapsed="false">
      <c r="B137" s="269"/>
      <c r="C137" s="228" t="s">
        <v>353</v>
      </c>
      <c r="D137" s="228"/>
      <c r="E137" s="228"/>
      <c r="F137" s="249" t="s">
        <v>321</v>
      </c>
      <c r="G137" s="228"/>
      <c r="H137" s="228" t="s">
        <v>375</v>
      </c>
      <c r="I137" s="228" t="s">
        <v>355</v>
      </c>
      <c r="J137" s="228"/>
      <c r="K137" s="271"/>
    </row>
    <row r="138" customFormat="false" ht="15" hidden="false" customHeight="true" outlineLevel="0" collapsed="false">
      <c r="B138" s="269"/>
      <c r="C138" s="228" t="s">
        <v>356</v>
      </c>
      <c r="D138" s="228"/>
      <c r="E138" s="228"/>
      <c r="F138" s="249" t="s">
        <v>321</v>
      </c>
      <c r="G138" s="228"/>
      <c r="H138" s="228" t="s">
        <v>356</v>
      </c>
      <c r="I138" s="228" t="s">
        <v>355</v>
      </c>
      <c r="J138" s="228"/>
      <c r="K138" s="271"/>
    </row>
    <row r="139" customFormat="false" ht="15" hidden="false" customHeight="true" outlineLevel="0" collapsed="false">
      <c r="B139" s="269"/>
      <c r="C139" s="228" t="s">
        <v>44</v>
      </c>
      <c r="D139" s="228"/>
      <c r="E139" s="228"/>
      <c r="F139" s="249" t="s">
        <v>321</v>
      </c>
      <c r="G139" s="228"/>
      <c r="H139" s="228" t="s">
        <v>376</v>
      </c>
      <c r="I139" s="228" t="s">
        <v>355</v>
      </c>
      <c r="J139" s="228"/>
      <c r="K139" s="271"/>
    </row>
    <row r="140" customFormat="false" ht="15" hidden="false" customHeight="true" outlineLevel="0" collapsed="false">
      <c r="B140" s="269"/>
      <c r="C140" s="228" t="s">
        <v>377</v>
      </c>
      <c r="D140" s="228"/>
      <c r="E140" s="228"/>
      <c r="F140" s="249" t="s">
        <v>321</v>
      </c>
      <c r="G140" s="228"/>
      <c r="H140" s="228" t="s">
        <v>378</v>
      </c>
      <c r="I140" s="228" t="s">
        <v>355</v>
      </c>
      <c r="J140" s="228"/>
      <c r="K140" s="271"/>
    </row>
    <row r="141" customFormat="false" ht="15" hidden="false" customHeight="true" outlineLevel="0" collapsed="false">
      <c r="B141" s="272"/>
      <c r="C141" s="273"/>
      <c r="D141" s="273"/>
      <c r="E141" s="273"/>
      <c r="F141" s="273"/>
      <c r="G141" s="273"/>
      <c r="H141" s="273"/>
      <c r="I141" s="273"/>
      <c r="J141" s="273"/>
      <c r="K141" s="274"/>
    </row>
    <row r="142" customFormat="false" ht="18.75" hidden="false" customHeight="true" outlineLevel="0" collapsed="false">
      <c r="B142" s="222"/>
      <c r="C142" s="222"/>
      <c r="D142" s="222"/>
      <c r="E142" s="222"/>
      <c r="F142" s="261"/>
      <c r="G142" s="222"/>
      <c r="H142" s="222"/>
      <c r="I142" s="222"/>
      <c r="J142" s="222"/>
      <c r="K142" s="222"/>
    </row>
    <row r="143" customFormat="false" ht="18.75" hidden="false" customHeight="true" outlineLevel="0" collapsed="false"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</row>
    <row r="144" customFormat="false" ht="7.5" hidden="false" customHeight="true" outlineLevel="0" collapsed="false">
      <c r="B144" s="236"/>
      <c r="C144" s="237"/>
      <c r="D144" s="237"/>
      <c r="E144" s="237"/>
      <c r="F144" s="237"/>
      <c r="G144" s="237"/>
      <c r="H144" s="237"/>
      <c r="I144" s="237"/>
      <c r="J144" s="237"/>
      <c r="K144" s="238"/>
    </row>
    <row r="145" customFormat="false" ht="45" hidden="false" customHeight="true" outlineLevel="0" collapsed="false">
      <c r="B145" s="239"/>
      <c r="C145" s="240" t="s">
        <v>379</v>
      </c>
      <c r="D145" s="240"/>
      <c r="E145" s="240"/>
      <c r="F145" s="240"/>
      <c r="G145" s="240"/>
      <c r="H145" s="240"/>
      <c r="I145" s="240"/>
      <c r="J145" s="240"/>
      <c r="K145" s="241"/>
    </row>
    <row r="146" customFormat="false" ht="17.25" hidden="false" customHeight="true" outlineLevel="0" collapsed="false">
      <c r="B146" s="239"/>
      <c r="C146" s="242" t="s">
        <v>315</v>
      </c>
      <c r="D146" s="242"/>
      <c r="E146" s="242"/>
      <c r="F146" s="242" t="s">
        <v>316</v>
      </c>
      <c r="G146" s="243"/>
      <c r="H146" s="242" t="s">
        <v>113</v>
      </c>
      <c r="I146" s="242" t="s">
        <v>63</v>
      </c>
      <c r="J146" s="242" t="s">
        <v>317</v>
      </c>
      <c r="K146" s="241"/>
    </row>
    <row r="147" customFormat="false" ht="17.25" hidden="false" customHeight="true" outlineLevel="0" collapsed="false">
      <c r="B147" s="239"/>
      <c r="C147" s="244" t="s">
        <v>318</v>
      </c>
      <c r="D147" s="244"/>
      <c r="E147" s="244"/>
      <c r="F147" s="245" t="s">
        <v>319</v>
      </c>
      <c r="G147" s="246"/>
      <c r="H147" s="244"/>
      <c r="I147" s="244"/>
      <c r="J147" s="244" t="s">
        <v>320</v>
      </c>
      <c r="K147" s="241"/>
    </row>
    <row r="148" customFormat="false" ht="5.25" hidden="false" customHeight="true" outlineLevel="0" collapsed="false">
      <c r="B148" s="250"/>
      <c r="C148" s="247"/>
      <c r="D148" s="247"/>
      <c r="E148" s="247"/>
      <c r="F148" s="247"/>
      <c r="G148" s="248"/>
      <c r="H148" s="247"/>
      <c r="I148" s="247"/>
      <c r="J148" s="247"/>
      <c r="K148" s="271"/>
    </row>
    <row r="149" customFormat="false" ht="15" hidden="false" customHeight="true" outlineLevel="0" collapsed="false">
      <c r="B149" s="250"/>
      <c r="C149" s="275" t="s">
        <v>324</v>
      </c>
      <c r="D149" s="228"/>
      <c r="E149" s="228"/>
      <c r="F149" s="276" t="s">
        <v>321</v>
      </c>
      <c r="G149" s="228"/>
      <c r="H149" s="275" t="s">
        <v>360</v>
      </c>
      <c r="I149" s="275" t="s">
        <v>323</v>
      </c>
      <c r="J149" s="275" t="n">
        <v>120</v>
      </c>
      <c r="K149" s="271"/>
    </row>
    <row r="150" customFormat="false" ht="15" hidden="false" customHeight="true" outlineLevel="0" collapsed="false">
      <c r="B150" s="250"/>
      <c r="C150" s="275" t="s">
        <v>369</v>
      </c>
      <c r="D150" s="228"/>
      <c r="E150" s="228"/>
      <c r="F150" s="276" t="s">
        <v>321</v>
      </c>
      <c r="G150" s="228"/>
      <c r="H150" s="275" t="s">
        <v>380</v>
      </c>
      <c r="I150" s="275" t="s">
        <v>323</v>
      </c>
      <c r="J150" s="275" t="s">
        <v>371</v>
      </c>
      <c r="K150" s="271"/>
    </row>
    <row r="151" customFormat="false" ht="15" hidden="false" customHeight="true" outlineLevel="0" collapsed="false">
      <c r="B151" s="250"/>
      <c r="C151" s="275" t="s">
        <v>270</v>
      </c>
      <c r="D151" s="228"/>
      <c r="E151" s="228"/>
      <c r="F151" s="276" t="s">
        <v>321</v>
      </c>
      <c r="G151" s="228"/>
      <c r="H151" s="275" t="s">
        <v>381</v>
      </c>
      <c r="I151" s="275" t="s">
        <v>323</v>
      </c>
      <c r="J151" s="275" t="s">
        <v>371</v>
      </c>
      <c r="K151" s="271"/>
    </row>
    <row r="152" customFormat="false" ht="15" hidden="false" customHeight="true" outlineLevel="0" collapsed="false">
      <c r="B152" s="250"/>
      <c r="C152" s="275" t="s">
        <v>326</v>
      </c>
      <c r="D152" s="228"/>
      <c r="E152" s="228"/>
      <c r="F152" s="276" t="s">
        <v>327</v>
      </c>
      <c r="G152" s="228"/>
      <c r="H152" s="275" t="s">
        <v>360</v>
      </c>
      <c r="I152" s="275" t="s">
        <v>323</v>
      </c>
      <c r="J152" s="275" t="n">
        <v>50</v>
      </c>
      <c r="K152" s="271"/>
    </row>
    <row r="153" customFormat="false" ht="15" hidden="false" customHeight="true" outlineLevel="0" collapsed="false">
      <c r="B153" s="250"/>
      <c r="C153" s="275" t="s">
        <v>329</v>
      </c>
      <c r="D153" s="228"/>
      <c r="E153" s="228"/>
      <c r="F153" s="276" t="s">
        <v>321</v>
      </c>
      <c r="G153" s="228"/>
      <c r="H153" s="275" t="s">
        <v>360</v>
      </c>
      <c r="I153" s="275" t="s">
        <v>331</v>
      </c>
      <c r="J153" s="275"/>
      <c r="K153" s="271"/>
    </row>
    <row r="154" customFormat="false" ht="15" hidden="false" customHeight="true" outlineLevel="0" collapsed="false">
      <c r="B154" s="250"/>
      <c r="C154" s="275" t="s">
        <v>340</v>
      </c>
      <c r="D154" s="228"/>
      <c r="E154" s="228"/>
      <c r="F154" s="276" t="s">
        <v>327</v>
      </c>
      <c r="G154" s="228"/>
      <c r="H154" s="275" t="s">
        <v>360</v>
      </c>
      <c r="I154" s="275" t="s">
        <v>323</v>
      </c>
      <c r="J154" s="275" t="n">
        <v>50</v>
      </c>
      <c r="K154" s="271"/>
    </row>
    <row r="155" customFormat="false" ht="15" hidden="false" customHeight="true" outlineLevel="0" collapsed="false">
      <c r="B155" s="250"/>
      <c r="C155" s="275" t="s">
        <v>348</v>
      </c>
      <c r="D155" s="228"/>
      <c r="E155" s="228"/>
      <c r="F155" s="276" t="s">
        <v>327</v>
      </c>
      <c r="G155" s="228"/>
      <c r="H155" s="275" t="s">
        <v>360</v>
      </c>
      <c r="I155" s="275" t="s">
        <v>323</v>
      </c>
      <c r="J155" s="275" t="n">
        <v>50</v>
      </c>
      <c r="K155" s="271"/>
    </row>
    <row r="156" customFormat="false" ht="15" hidden="false" customHeight="true" outlineLevel="0" collapsed="false">
      <c r="B156" s="250"/>
      <c r="C156" s="275" t="s">
        <v>346</v>
      </c>
      <c r="D156" s="228"/>
      <c r="E156" s="228"/>
      <c r="F156" s="276" t="s">
        <v>327</v>
      </c>
      <c r="G156" s="228"/>
      <c r="H156" s="275" t="s">
        <v>360</v>
      </c>
      <c r="I156" s="275" t="s">
        <v>323</v>
      </c>
      <c r="J156" s="275" t="n">
        <v>50</v>
      </c>
      <c r="K156" s="271"/>
    </row>
    <row r="157" customFormat="false" ht="15" hidden="false" customHeight="true" outlineLevel="0" collapsed="false">
      <c r="B157" s="250"/>
      <c r="C157" s="275" t="s">
        <v>97</v>
      </c>
      <c r="D157" s="228"/>
      <c r="E157" s="228"/>
      <c r="F157" s="276" t="s">
        <v>321</v>
      </c>
      <c r="G157" s="228"/>
      <c r="H157" s="275" t="s">
        <v>382</v>
      </c>
      <c r="I157" s="275" t="s">
        <v>323</v>
      </c>
      <c r="J157" s="275" t="s">
        <v>383</v>
      </c>
      <c r="K157" s="271"/>
    </row>
    <row r="158" customFormat="false" ht="15" hidden="false" customHeight="true" outlineLevel="0" collapsed="false">
      <c r="B158" s="250"/>
      <c r="C158" s="275" t="s">
        <v>384</v>
      </c>
      <c r="D158" s="228"/>
      <c r="E158" s="228"/>
      <c r="F158" s="276" t="s">
        <v>321</v>
      </c>
      <c r="G158" s="228"/>
      <c r="H158" s="275" t="s">
        <v>385</v>
      </c>
      <c r="I158" s="275" t="s">
        <v>355</v>
      </c>
      <c r="J158" s="275"/>
      <c r="K158" s="271"/>
    </row>
    <row r="159" customFormat="false" ht="15" hidden="false" customHeight="true" outlineLevel="0" collapsed="false">
      <c r="B159" s="277"/>
      <c r="C159" s="259"/>
      <c r="D159" s="259"/>
      <c r="E159" s="259"/>
      <c r="F159" s="259"/>
      <c r="G159" s="259"/>
      <c r="H159" s="259"/>
      <c r="I159" s="259"/>
      <c r="J159" s="259"/>
      <c r="K159" s="278"/>
    </row>
    <row r="160" customFormat="false" ht="18.75" hidden="false" customHeight="true" outlineLevel="0" collapsed="false">
      <c r="B160" s="222"/>
      <c r="C160" s="228"/>
      <c r="D160" s="228"/>
      <c r="E160" s="228"/>
      <c r="F160" s="249"/>
      <c r="G160" s="228"/>
      <c r="H160" s="228"/>
      <c r="I160" s="228"/>
      <c r="J160" s="228"/>
      <c r="K160" s="222"/>
    </row>
    <row r="161" customFormat="false" ht="18.75" hidden="false" customHeight="true" outlineLevel="0" collapsed="false"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</row>
    <row r="162" customFormat="false" ht="7.5" hidden="false" customHeight="true" outlineLevel="0" collapsed="false">
      <c r="B162" s="211"/>
      <c r="C162" s="212"/>
      <c r="D162" s="212"/>
      <c r="E162" s="212"/>
      <c r="F162" s="212"/>
      <c r="G162" s="212"/>
      <c r="H162" s="212"/>
      <c r="I162" s="212"/>
      <c r="J162" s="212"/>
      <c r="K162" s="213"/>
    </row>
    <row r="163" customFormat="false" ht="45" hidden="false" customHeight="true" outlineLevel="0" collapsed="false">
      <c r="B163" s="215"/>
      <c r="C163" s="216" t="s">
        <v>386</v>
      </c>
      <c r="D163" s="216"/>
      <c r="E163" s="216"/>
      <c r="F163" s="216"/>
      <c r="G163" s="216"/>
      <c r="H163" s="216"/>
      <c r="I163" s="216"/>
      <c r="J163" s="216"/>
      <c r="K163" s="217"/>
    </row>
    <row r="164" customFormat="false" ht="17.25" hidden="false" customHeight="true" outlineLevel="0" collapsed="false">
      <c r="B164" s="215"/>
      <c r="C164" s="242" t="s">
        <v>315</v>
      </c>
      <c r="D164" s="242"/>
      <c r="E164" s="242"/>
      <c r="F164" s="242" t="s">
        <v>316</v>
      </c>
      <c r="G164" s="279"/>
      <c r="H164" s="280" t="s">
        <v>113</v>
      </c>
      <c r="I164" s="280" t="s">
        <v>63</v>
      </c>
      <c r="J164" s="242" t="s">
        <v>317</v>
      </c>
      <c r="K164" s="217"/>
    </row>
    <row r="165" customFormat="false" ht="17.25" hidden="false" customHeight="true" outlineLevel="0" collapsed="false">
      <c r="B165" s="218"/>
      <c r="C165" s="244" t="s">
        <v>318</v>
      </c>
      <c r="D165" s="244"/>
      <c r="E165" s="244"/>
      <c r="F165" s="245" t="s">
        <v>319</v>
      </c>
      <c r="G165" s="281"/>
      <c r="H165" s="282"/>
      <c r="I165" s="282"/>
      <c r="J165" s="244" t="s">
        <v>320</v>
      </c>
      <c r="K165" s="220"/>
    </row>
    <row r="166" customFormat="false" ht="5.25" hidden="false" customHeight="true" outlineLevel="0" collapsed="false">
      <c r="B166" s="250"/>
      <c r="C166" s="247"/>
      <c r="D166" s="247"/>
      <c r="E166" s="247"/>
      <c r="F166" s="247"/>
      <c r="G166" s="248"/>
      <c r="H166" s="247"/>
      <c r="I166" s="247"/>
      <c r="J166" s="247"/>
      <c r="K166" s="271"/>
    </row>
    <row r="167" customFormat="false" ht="15" hidden="false" customHeight="true" outlineLevel="0" collapsed="false">
      <c r="B167" s="250"/>
      <c r="C167" s="228" t="s">
        <v>324</v>
      </c>
      <c r="D167" s="228"/>
      <c r="E167" s="228"/>
      <c r="F167" s="249" t="s">
        <v>321</v>
      </c>
      <c r="G167" s="228"/>
      <c r="H167" s="228" t="s">
        <v>360</v>
      </c>
      <c r="I167" s="228" t="s">
        <v>323</v>
      </c>
      <c r="J167" s="228" t="n">
        <v>120</v>
      </c>
      <c r="K167" s="271"/>
    </row>
    <row r="168" customFormat="false" ht="15" hidden="false" customHeight="true" outlineLevel="0" collapsed="false">
      <c r="B168" s="250"/>
      <c r="C168" s="228" t="s">
        <v>369</v>
      </c>
      <c r="D168" s="228"/>
      <c r="E168" s="228"/>
      <c r="F168" s="249" t="s">
        <v>321</v>
      </c>
      <c r="G168" s="228"/>
      <c r="H168" s="228" t="s">
        <v>370</v>
      </c>
      <c r="I168" s="228" t="s">
        <v>323</v>
      </c>
      <c r="J168" s="228" t="s">
        <v>371</v>
      </c>
      <c r="K168" s="271"/>
    </row>
    <row r="169" customFormat="false" ht="15" hidden="false" customHeight="true" outlineLevel="0" collapsed="false">
      <c r="B169" s="250"/>
      <c r="C169" s="228" t="s">
        <v>270</v>
      </c>
      <c r="D169" s="228"/>
      <c r="E169" s="228"/>
      <c r="F169" s="249" t="s">
        <v>321</v>
      </c>
      <c r="G169" s="228"/>
      <c r="H169" s="228" t="s">
        <v>387</v>
      </c>
      <c r="I169" s="228" t="s">
        <v>323</v>
      </c>
      <c r="J169" s="228" t="s">
        <v>371</v>
      </c>
      <c r="K169" s="271"/>
    </row>
    <row r="170" customFormat="false" ht="15" hidden="false" customHeight="true" outlineLevel="0" collapsed="false">
      <c r="B170" s="250"/>
      <c r="C170" s="228" t="s">
        <v>326</v>
      </c>
      <c r="D170" s="228"/>
      <c r="E170" s="228"/>
      <c r="F170" s="249" t="s">
        <v>327</v>
      </c>
      <c r="G170" s="228"/>
      <c r="H170" s="228" t="s">
        <v>387</v>
      </c>
      <c r="I170" s="228" t="s">
        <v>323</v>
      </c>
      <c r="J170" s="228" t="n">
        <v>50</v>
      </c>
      <c r="K170" s="271"/>
    </row>
    <row r="171" customFormat="false" ht="15" hidden="false" customHeight="true" outlineLevel="0" collapsed="false">
      <c r="B171" s="250"/>
      <c r="C171" s="228" t="s">
        <v>329</v>
      </c>
      <c r="D171" s="228"/>
      <c r="E171" s="228"/>
      <c r="F171" s="249" t="s">
        <v>321</v>
      </c>
      <c r="G171" s="228"/>
      <c r="H171" s="228" t="s">
        <v>387</v>
      </c>
      <c r="I171" s="228" t="s">
        <v>331</v>
      </c>
      <c r="J171" s="228"/>
      <c r="K171" s="271"/>
    </row>
    <row r="172" customFormat="false" ht="15" hidden="false" customHeight="true" outlineLevel="0" collapsed="false">
      <c r="B172" s="250"/>
      <c r="C172" s="228" t="s">
        <v>340</v>
      </c>
      <c r="D172" s="228"/>
      <c r="E172" s="228"/>
      <c r="F172" s="249" t="s">
        <v>327</v>
      </c>
      <c r="G172" s="228"/>
      <c r="H172" s="228" t="s">
        <v>387</v>
      </c>
      <c r="I172" s="228" t="s">
        <v>323</v>
      </c>
      <c r="J172" s="228" t="n">
        <v>50</v>
      </c>
      <c r="K172" s="271"/>
    </row>
    <row r="173" customFormat="false" ht="15" hidden="false" customHeight="true" outlineLevel="0" collapsed="false">
      <c r="B173" s="250"/>
      <c r="C173" s="228" t="s">
        <v>348</v>
      </c>
      <c r="D173" s="228"/>
      <c r="E173" s="228"/>
      <c r="F173" s="249" t="s">
        <v>327</v>
      </c>
      <c r="G173" s="228"/>
      <c r="H173" s="228" t="s">
        <v>387</v>
      </c>
      <c r="I173" s="228" t="s">
        <v>323</v>
      </c>
      <c r="J173" s="228" t="n">
        <v>50</v>
      </c>
      <c r="K173" s="271"/>
    </row>
    <row r="174" customFormat="false" ht="15" hidden="false" customHeight="true" outlineLevel="0" collapsed="false">
      <c r="B174" s="250"/>
      <c r="C174" s="228" t="s">
        <v>346</v>
      </c>
      <c r="D174" s="228"/>
      <c r="E174" s="228"/>
      <c r="F174" s="249" t="s">
        <v>327</v>
      </c>
      <c r="G174" s="228"/>
      <c r="H174" s="228" t="s">
        <v>387</v>
      </c>
      <c r="I174" s="228" t="s">
        <v>323</v>
      </c>
      <c r="J174" s="228" t="n">
        <v>50</v>
      </c>
      <c r="K174" s="271"/>
    </row>
    <row r="175" customFormat="false" ht="15" hidden="false" customHeight="true" outlineLevel="0" collapsed="false">
      <c r="B175" s="250"/>
      <c r="C175" s="228" t="s">
        <v>112</v>
      </c>
      <c r="D175" s="228"/>
      <c r="E175" s="228"/>
      <c r="F175" s="249" t="s">
        <v>321</v>
      </c>
      <c r="G175" s="228"/>
      <c r="H175" s="228" t="s">
        <v>388</v>
      </c>
      <c r="I175" s="228" t="s">
        <v>389</v>
      </c>
      <c r="J175" s="228"/>
      <c r="K175" s="271"/>
    </row>
    <row r="176" customFormat="false" ht="15" hidden="false" customHeight="true" outlineLevel="0" collapsed="false">
      <c r="B176" s="250"/>
      <c r="C176" s="228" t="s">
        <v>63</v>
      </c>
      <c r="D176" s="228"/>
      <c r="E176" s="228"/>
      <c r="F176" s="249" t="s">
        <v>321</v>
      </c>
      <c r="G176" s="228"/>
      <c r="H176" s="228" t="s">
        <v>390</v>
      </c>
      <c r="I176" s="228" t="s">
        <v>391</v>
      </c>
      <c r="J176" s="228" t="n">
        <v>1</v>
      </c>
      <c r="K176" s="271"/>
    </row>
    <row r="177" customFormat="false" ht="15" hidden="false" customHeight="true" outlineLevel="0" collapsed="false">
      <c r="B177" s="250"/>
      <c r="C177" s="228" t="s">
        <v>59</v>
      </c>
      <c r="D177" s="228"/>
      <c r="E177" s="228"/>
      <c r="F177" s="249" t="s">
        <v>321</v>
      </c>
      <c r="G177" s="228"/>
      <c r="H177" s="228" t="s">
        <v>392</v>
      </c>
      <c r="I177" s="228" t="s">
        <v>323</v>
      </c>
      <c r="J177" s="228" t="n">
        <v>20</v>
      </c>
      <c r="K177" s="271"/>
    </row>
    <row r="178" customFormat="false" ht="15" hidden="false" customHeight="true" outlineLevel="0" collapsed="false">
      <c r="B178" s="250"/>
      <c r="C178" s="228" t="s">
        <v>113</v>
      </c>
      <c r="D178" s="228"/>
      <c r="E178" s="228"/>
      <c r="F178" s="249" t="s">
        <v>321</v>
      </c>
      <c r="G178" s="228"/>
      <c r="H178" s="228" t="s">
        <v>393</v>
      </c>
      <c r="I178" s="228" t="s">
        <v>323</v>
      </c>
      <c r="J178" s="228" t="n">
        <v>255</v>
      </c>
      <c r="K178" s="271"/>
    </row>
    <row r="179" customFormat="false" ht="15" hidden="false" customHeight="true" outlineLevel="0" collapsed="false">
      <c r="B179" s="250"/>
      <c r="C179" s="228" t="s">
        <v>114</v>
      </c>
      <c r="D179" s="228"/>
      <c r="E179" s="228"/>
      <c r="F179" s="249" t="s">
        <v>321</v>
      </c>
      <c r="G179" s="228"/>
      <c r="H179" s="228" t="s">
        <v>286</v>
      </c>
      <c r="I179" s="228" t="s">
        <v>323</v>
      </c>
      <c r="J179" s="228" t="n">
        <v>10</v>
      </c>
      <c r="K179" s="271"/>
    </row>
    <row r="180" customFormat="false" ht="15" hidden="false" customHeight="true" outlineLevel="0" collapsed="false">
      <c r="B180" s="250"/>
      <c r="C180" s="228" t="s">
        <v>115</v>
      </c>
      <c r="D180" s="228"/>
      <c r="E180" s="228"/>
      <c r="F180" s="249" t="s">
        <v>321</v>
      </c>
      <c r="G180" s="228"/>
      <c r="H180" s="228" t="s">
        <v>394</v>
      </c>
      <c r="I180" s="228" t="s">
        <v>355</v>
      </c>
      <c r="J180" s="228"/>
      <c r="K180" s="271"/>
    </row>
    <row r="181" customFormat="false" ht="15" hidden="false" customHeight="true" outlineLevel="0" collapsed="false">
      <c r="B181" s="250"/>
      <c r="C181" s="228" t="s">
        <v>395</v>
      </c>
      <c r="D181" s="228"/>
      <c r="E181" s="228"/>
      <c r="F181" s="249" t="s">
        <v>321</v>
      </c>
      <c r="G181" s="228"/>
      <c r="H181" s="228" t="s">
        <v>396</v>
      </c>
      <c r="I181" s="228" t="s">
        <v>355</v>
      </c>
      <c r="J181" s="228"/>
      <c r="K181" s="271"/>
    </row>
    <row r="182" customFormat="false" ht="15" hidden="false" customHeight="true" outlineLevel="0" collapsed="false">
      <c r="B182" s="250"/>
      <c r="C182" s="228" t="s">
        <v>384</v>
      </c>
      <c r="D182" s="228"/>
      <c r="E182" s="228"/>
      <c r="F182" s="249" t="s">
        <v>321</v>
      </c>
      <c r="G182" s="228"/>
      <c r="H182" s="228" t="s">
        <v>397</v>
      </c>
      <c r="I182" s="228" t="s">
        <v>355</v>
      </c>
      <c r="J182" s="228"/>
      <c r="K182" s="271"/>
    </row>
    <row r="183" customFormat="false" ht="15" hidden="false" customHeight="true" outlineLevel="0" collapsed="false">
      <c r="B183" s="250"/>
      <c r="C183" s="228" t="s">
        <v>117</v>
      </c>
      <c r="D183" s="228"/>
      <c r="E183" s="228"/>
      <c r="F183" s="249" t="s">
        <v>327</v>
      </c>
      <c r="G183" s="228"/>
      <c r="H183" s="228" t="s">
        <v>398</v>
      </c>
      <c r="I183" s="228" t="s">
        <v>323</v>
      </c>
      <c r="J183" s="228" t="n">
        <v>50</v>
      </c>
      <c r="K183" s="271"/>
    </row>
    <row r="184" customFormat="false" ht="15" hidden="false" customHeight="true" outlineLevel="0" collapsed="false">
      <c r="B184" s="250"/>
      <c r="C184" s="228" t="s">
        <v>399</v>
      </c>
      <c r="D184" s="228"/>
      <c r="E184" s="228"/>
      <c r="F184" s="249" t="s">
        <v>327</v>
      </c>
      <c r="G184" s="228"/>
      <c r="H184" s="228" t="s">
        <v>400</v>
      </c>
      <c r="I184" s="228" t="s">
        <v>401</v>
      </c>
      <c r="J184" s="228"/>
      <c r="K184" s="271"/>
    </row>
    <row r="185" customFormat="false" ht="15" hidden="false" customHeight="true" outlineLevel="0" collapsed="false">
      <c r="B185" s="250"/>
      <c r="C185" s="228" t="s">
        <v>402</v>
      </c>
      <c r="D185" s="228"/>
      <c r="E185" s="228"/>
      <c r="F185" s="249" t="s">
        <v>327</v>
      </c>
      <c r="G185" s="228"/>
      <c r="H185" s="228" t="s">
        <v>403</v>
      </c>
      <c r="I185" s="228" t="s">
        <v>401</v>
      </c>
      <c r="J185" s="228"/>
      <c r="K185" s="271"/>
    </row>
    <row r="186" customFormat="false" ht="15" hidden="false" customHeight="true" outlineLevel="0" collapsed="false">
      <c r="B186" s="250"/>
      <c r="C186" s="228" t="s">
        <v>404</v>
      </c>
      <c r="D186" s="228"/>
      <c r="E186" s="228"/>
      <c r="F186" s="249" t="s">
        <v>327</v>
      </c>
      <c r="G186" s="228"/>
      <c r="H186" s="228" t="s">
        <v>405</v>
      </c>
      <c r="I186" s="228" t="s">
        <v>401</v>
      </c>
      <c r="J186" s="228"/>
      <c r="K186" s="271"/>
    </row>
    <row r="187" customFormat="false" ht="15" hidden="false" customHeight="true" outlineLevel="0" collapsed="false">
      <c r="B187" s="250"/>
      <c r="C187" s="283" t="s">
        <v>406</v>
      </c>
      <c r="D187" s="228"/>
      <c r="E187" s="228"/>
      <c r="F187" s="249" t="s">
        <v>327</v>
      </c>
      <c r="G187" s="228"/>
      <c r="H187" s="228" t="s">
        <v>407</v>
      </c>
      <c r="I187" s="228" t="s">
        <v>408</v>
      </c>
      <c r="J187" s="284" t="s">
        <v>409</v>
      </c>
      <c r="K187" s="271"/>
    </row>
    <row r="188" customFormat="false" ht="15" hidden="false" customHeight="true" outlineLevel="0" collapsed="false">
      <c r="B188" s="250"/>
      <c r="C188" s="234" t="s">
        <v>48</v>
      </c>
      <c r="D188" s="228"/>
      <c r="E188" s="228"/>
      <c r="F188" s="249" t="s">
        <v>321</v>
      </c>
      <c r="G188" s="228"/>
      <c r="H188" s="222" t="s">
        <v>410</v>
      </c>
      <c r="I188" s="228" t="s">
        <v>411</v>
      </c>
      <c r="J188" s="228"/>
      <c r="K188" s="271"/>
    </row>
    <row r="189" customFormat="false" ht="15" hidden="false" customHeight="true" outlineLevel="0" collapsed="false">
      <c r="B189" s="250"/>
      <c r="C189" s="234" t="s">
        <v>412</v>
      </c>
      <c r="D189" s="228"/>
      <c r="E189" s="228"/>
      <c r="F189" s="249" t="s">
        <v>321</v>
      </c>
      <c r="G189" s="228"/>
      <c r="H189" s="228" t="s">
        <v>413</v>
      </c>
      <c r="I189" s="228" t="s">
        <v>355</v>
      </c>
      <c r="J189" s="228"/>
      <c r="K189" s="271"/>
    </row>
    <row r="190" customFormat="false" ht="15" hidden="false" customHeight="true" outlineLevel="0" collapsed="false">
      <c r="B190" s="250"/>
      <c r="C190" s="234" t="s">
        <v>414</v>
      </c>
      <c r="D190" s="228"/>
      <c r="E190" s="228"/>
      <c r="F190" s="249" t="s">
        <v>321</v>
      </c>
      <c r="G190" s="228"/>
      <c r="H190" s="228" t="s">
        <v>415</v>
      </c>
      <c r="I190" s="228" t="s">
        <v>355</v>
      </c>
      <c r="J190" s="228"/>
      <c r="K190" s="271"/>
    </row>
    <row r="191" customFormat="false" ht="15" hidden="false" customHeight="true" outlineLevel="0" collapsed="false">
      <c r="B191" s="250"/>
      <c r="C191" s="234" t="s">
        <v>416</v>
      </c>
      <c r="D191" s="228"/>
      <c r="E191" s="228"/>
      <c r="F191" s="249" t="s">
        <v>327</v>
      </c>
      <c r="G191" s="228"/>
      <c r="H191" s="228" t="s">
        <v>417</v>
      </c>
      <c r="I191" s="228" t="s">
        <v>355</v>
      </c>
      <c r="J191" s="228"/>
      <c r="K191" s="271"/>
    </row>
    <row r="192" customFormat="false" ht="15" hidden="false" customHeight="true" outlineLevel="0" collapsed="false">
      <c r="B192" s="277"/>
      <c r="C192" s="285"/>
      <c r="D192" s="259"/>
      <c r="E192" s="259"/>
      <c r="F192" s="259"/>
      <c r="G192" s="259"/>
      <c r="H192" s="259"/>
      <c r="I192" s="259"/>
      <c r="J192" s="259"/>
      <c r="K192" s="278"/>
    </row>
    <row r="193" customFormat="false" ht="18.75" hidden="false" customHeight="true" outlineLevel="0" collapsed="false">
      <c r="B193" s="222"/>
      <c r="C193" s="228"/>
      <c r="D193" s="228"/>
      <c r="E193" s="228"/>
      <c r="F193" s="249"/>
      <c r="G193" s="228"/>
      <c r="H193" s="228"/>
      <c r="I193" s="228"/>
      <c r="J193" s="228"/>
      <c r="K193" s="222"/>
    </row>
    <row r="194" customFormat="false" ht="18.75" hidden="false" customHeight="true" outlineLevel="0" collapsed="false">
      <c r="B194" s="222"/>
      <c r="C194" s="228"/>
      <c r="D194" s="228"/>
      <c r="E194" s="228"/>
      <c r="F194" s="249"/>
      <c r="G194" s="228"/>
      <c r="H194" s="228"/>
      <c r="I194" s="228"/>
      <c r="J194" s="228"/>
      <c r="K194" s="222"/>
    </row>
    <row r="195" customFormat="false" ht="18.75" hidden="false" customHeight="true" outlineLevel="0" collapsed="false"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</row>
    <row r="196" customFormat="false" ht="13.5" hidden="false" customHeight="false" outlineLevel="0" collapsed="false">
      <c r="B196" s="211"/>
      <c r="C196" s="212"/>
      <c r="D196" s="212"/>
      <c r="E196" s="212"/>
      <c r="F196" s="212"/>
      <c r="G196" s="212"/>
      <c r="H196" s="212"/>
      <c r="I196" s="212"/>
      <c r="J196" s="212"/>
      <c r="K196" s="213"/>
    </row>
    <row r="197" customFormat="false" ht="21" hidden="false" customHeight="true" outlineLevel="0" collapsed="false">
      <c r="B197" s="215"/>
      <c r="C197" s="216" t="s">
        <v>418</v>
      </c>
      <c r="D197" s="216"/>
      <c r="E197" s="216"/>
      <c r="F197" s="216"/>
      <c r="G197" s="216"/>
      <c r="H197" s="216"/>
      <c r="I197" s="216"/>
      <c r="J197" s="216"/>
      <c r="K197" s="217"/>
    </row>
    <row r="198" customFormat="false" ht="25.5" hidden="false" customHeight="true" outlineLevel="0" collapsed="false">
      <c r="B198" s="215"/>
      <c r="C198" s="286" t="s">
        <v>419</v>
      </c>
      <c r="D198" s="286"/>
      <c r="E198" s="286"/>
      <c r="F198" s="286" t="s">
        <v>420</v>
      </c>
      <c r="G198" s="287"/>
      <c r="H198" s="286" t="s">
        <v>421</v>
      </c>
      <c r="I198" s="286"/>
      <c r="J198" s="286"/>
      <c r="K198" s="217"/>
    </row>
    <row r="199" customFormat="false" ht="5.25" hidden="false" customHeight="true" outlineLevel="0" collapsed="false">
      <c r="B199" s="250"/>
      <c r="C199" s="247"/>
      <c r="D199" s="247"/>
      <c r="E199" s="247"/>
      <c r="F199" s="247"/>
      <c r="G199" s="228"/>
      <c r="H199" s="247"/>
      <c r="I199" s="247"/>
      <c r="J199" s="247"/>
      <c r="K199" s="271"/>
    </row>
    <row r="200" customFormat="false" ht="15" hidden="false" customHeight="true" outlineLevel="0" collapsed="false">
      <c r="B200" s="250"/>
      <c r="C200" s="228" t="s">
        <v>411</v>
      </c>
      <c r="D200" s="228"/>
      <c r="E200" s="228"/>
      <c r="F200" s="249" t="s">
        <v>49</v>
      </c>
      <c r="G200" s="228"/>
      <c r="H200" s="228" t="s">
        <v>422</v>
      </c>
      <c r="I200" s="228"/>
      <c r="J200" s="228"/>
      <c r="K200" s="271"/>
    </row>
    <row r="201" customFormat="false" ht="15" hidden="false" customHeight="true" outlineLevel="0" collapsed="false">
      <c r="B201" s="250"/>
      <c r="C201" s="256"/>
      <c r="D201" s="228"/>
      <c r="E201" s="228"/>
      <c r="F201" s="249" t="s">
        <v>50</v>
      </c>
      <c r="G201" s="228"/>
      <c r="H201" s="228" t="s">
        <v>423</v>
      </c>
      <c r="I201" s="228"/>
      <c r="J201" s="228"/>
      <c r="K201" s="271"/>
    </row>
    <row r="202" customFormat="false" ht="15" hidden="false" customHeight="true" outlineLevel="0" collapsed="false">
      <c r="B202" s="250"/>
      <c r="C202" s="256"/>
      <c r="D202" s="228"/>
      <c r="E202" s="228"/>
      <c r="F202" s="249" t="s">
        <v>53</v>
      </c>
      <c r="G202" s="228"/>
      <c r="H202" s="228" t="s">
        <v>424</v>
      </c>
      <c r="I202" s="228"/>
      <c r="J202" s="228"/>
      <c r="K202" s="271"/>
    </row>
    <row r="203" customFormat="false" ht="15" hidden="false" customHeight="true" outlineLevel="0" collapsed="false">
      <c r="B203" s="250"/>
      <c r="C203" s="228"/>
      <c r="D203" s="228"/>
      <c r="E203" s="228"/>
      <c r="F203" s="249" t="s">
        <v>51</v>
      </c>
      <c r="G203" s="228"/>
      <c r="H203" s="228" t="s">
        <v>425</v>
      </c>
      <c r="I203" s="228"/>
      <c r="J203" s="228"/>
      <c r="K203" s="271"/>
    </row>
    <row r="204" customFormat="false" ht="15" hidden="false" customHeight="true" outlineLevel="0" collapsed="false">
      <c r="B204" s="250"/>
      <c r="C204" s="228"/>
      <c r="D204" s="228"/>
      <c r="E204" s="228"/>
      <c r="F204" s="249" t="s">
        <v>52</v>
      </c>
      <c r="G204" s="228"/>
      <c r="H204" s="228" t="s">
        <v>426</v>
      </c>
      <c r="I204" s="228"/>
      <c r="J204" s="228"/>
      <c r="K204" s="271"/>
    </row>
    <row r="205" customFormat="false" ht="15" hidden="false" customHeight="true" outlineLevel="0" collapsed="false">
      <c r="B205" s="250"/>
      <c r="C205" s="228"/>
      <c r="D205" s="228"/>
      <c r="E205" s="228"/>
      <c r="F205" s="249"/>
      <c r="G205" s="228"/>
      <c r="H205" s="228"/>
      <c r="I205" s="228"/>
      <c r="J205" s="228"/>
      <c r="K205" s="271"/>
    </row>
    <row r="206" customFormat="false" ht="15" hidden="false" customHeight="true" outlineLevel="0" collapsed="false">
      <c r="B206" s="250"/>
      <c r="C206" s="228" t="s">
        <v>367</v>
      </c>
      <c r="D206" s="228"/>
      <c r="E206" s="228"/>
      <c r="F206" s="249" t="s">
        <v>85</v>
      </c>
      <c r="G206" s="228"/>
      <c r="H206" s="228" t="s">
        <v>427</v>
      </c>
      <c r="I206" s="228"/>
      <c r="J206" s="228"/>
      <c r="K206" s="271"/>
    </row>
    <row r="207" customFormat="false" ht="15" hidden="false" customHeight="true" outlineLevel="0" collapsed="false">
      <c r="B207" s="250"/>
      <c r="C207" s="256"/>
      <c r="D207" s="228"/>
      <c r="E207" s="228"/>
      <c r="F207" s="249" t="s">
        <v>264</v>
      </c>
      <c r="G207" s="228"/>
      <c r="H207" s="228" t="s">
        <v>265</v>
      </c>
      <c r="I207" s="228"/>
      <c r="J207" s="228"/>
      <c r="K207" s="271"/>
    </row>
    <row r="208" customFormat="false" ht="15" hidden="false" customHeight="true" outlineLevel="0" collapsed="false">
      <c r="B208" s="250"/>
      <c r="C208" s="228"/>
      <c r="D208" s="228"/>
      <c r="E208" s="228"/>
      <c r="F208" s="249" t="s">
        <v>262</v>
      </c>
      <c r="G208" s="228"/>
      <c r="H208" s="228" t="s">
        <v>428</v>
      </c>
      <c r="I208" s="228"/>
      <c r="J208" s="228"/>
      <c r="K208" s="271"/>
    </row>
    <row r="209" customFormat="false" ht="15" hidden="false" customHeight="true" outlineLevel="0" collapsed="false">
      <c r="B209" s="288"/>
      <c r="C209" s="256"/>
      <c r="D209" s="256"/>
      <c r="E209" s="256"/>
      <c r="F209" s="249" t="s">
        <v>266</v>
      </c>
      <c r="G209" s="234"/>
      <c r="H209" s="275" t="s">
        <v>267</v>
      </c>
      <c r="I209" s="275"/>
      <c r="J209" s="275"/>
      <c r="K209" s="289"/>
    </row>
    <row r="210" customFormat="false" ht="15" hidden="false" customHeight="true" outlineLevel="0" collapsed="false">
      <c r="B210" s="288"/>
      <c r="C210" s="256"/>
      <c r="D210" s="256"/>
      <c r="E210" s="256"/>
      <c r="F210" s="249" t="s">
        <v>268</v>
      </c>
      <c r="G210" s="234"/>
      <c r="H210" s="275" t="s">
        <v>429</v>
      </c>
      <c r="I210" s="275"/>
      <c r="J210" s="275"/>
      <c r="K210" s="289"/>
    </row>
    <row r="211" customFormat="false" ht="15" hidden="false" customHeight="true" outlineLevel="0" collapsed="false">
      <c r="B211" s="288"/>
      <c r="C211" s="256"/>
      <c r="D211" s="256"/>
      <c r="E211" s="256"/>
      <c r="F211" s="290"/>
      <c r="G211" s="234"/>
      <c r="H211" s="291"/>
      <c r="I211" s="291"/>
      <c r="J211" s="291"/>
      <c r="K211" s="289"/>
    </row>
    <row r="212" customFormat="false" ht="15" hidden="false" customHeight="true" outlineLevel="0" collapsed="false">
      <c r="B212" s="288"/>
      <c r="C212" s="228" t="s">
        <v>391</v>
      </c>
      <c r="D212" s="256"/>
      <c r="E212" s="256"/>
      <c r="F212" s="249" t="n">
        <v>1</v>
      </c>
      <c r="G212" s="234"/>
      <c r="H212" s="275" t="s">
        <v>430</v>
      </c>
      <c r="I212" s="275"/>
      <c r="J212" s="275"/>
      <c r="K212" s="289"/>
    </row>
    <row r="213" customFormat="false" ht="15" hidden="false" customHeight="true" outlineLevel="0" collapsed="false">
      <c r="B213" s="288"/>
      <c r="C213" s="256"/>
      <c r="D213" s="256"/>
      <c r="E213" s="256"/>
      <c r="F213" s="249" t="n">
        <v>2</v>
      </c>
      <c r="G213" s="234"/>
      <c r="H213" s="275" t="s">
        <v>431</v>
      </c>
      <c r="I213" s="275"/>
      <c r="J213" s="275"/>
      <c r="K213" s="289"/>
    </row>
    <row r="214" customFormat="false" ht="15" hidden="false" customHeight="true" outlineLevel="0" collapsed="false">
      <c r="B214" s="288"/>
      <c r="C214" s="256"/>
      <c r="D214" s="256"/>
      <c r="E214" s="256"/>
      <c r="F214" s="249" t="n">
        <v>3</v>
      </c>
      <c r="G214" s="234"/>
      <c r="H214" s="275" t="s">
        <v>432</v>
      </c>
      <c r="I214" s="275"/>
      <c r="J214" s="275"/>
      <c r="K214" s="289"/>
    </row>
    <row r="215" customFormat="false" ht="15" hidden="false" customHeight="true" outlineLevel="0" collapsed="false">
      <c r="B215" s="288"/>
      <c r="C215" s="256"/>
      <c r="D215" s="256"/>
      <c r="E215" s="256"/>
      <c r="F215" s="249" t="n">
        <v>4</v>
      </c>
      <c r="G215" s="234"/>
      <c r="H215" s="275" t="s">
        <v>433</v>
      </c>
      <c r="I215" s="275"/>
      <c r="J215" s="275"/>
      <c r="K215" s="289"/>
    </row>
    <row r="216" customFormat="false" ht="12.75" hidden="false" customHeight="true" outlineLevel="0" collapsed="false">
      <c r="B216" s="292"/>
      <c r="C216" s="293"/>
      <c r="D216" s="293"/>
      <c r="E216" s="293"/>
      <c r="F216" s="293"/>
      <c r="G216" s="293"/>
      <c r="H216" s="293"/>
      <c r="I216" s="293"/>
      <c r="J216" s="293"/>
      <c r="K216" s="2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7:35:24Z</dcterms:created>
  <dc:creator>martin tuscher</dc:creator>
  <dc:description/>
  <dc:language>en-US</dc:language>
  <cp:lastModifiedBy>martin tuscher</cp:lastModifiedBy>
  <dcterms:modified xsi:type="dcterms:W3CDTF">2018-10-02T07:35:27Z</dcterms:modified>
  <cp:revision>0</cp:revision>
  <dc:subject/>
  <dc:title/>
</cp:coreProperties>
</file>