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8-RH-2017_08_VV - HYBR..." sheetId="2" state="visible" r:id="rId3"/>
  </sheets>
  <definedNames>
    <definedName function="false" hidden="false" localSheetId="1" name="_xlnm.Print_Area" vbProcedure="false">'0108-RH-2017_08_VV - HYBR...'!$C$4:$Q$70,'0108-RH-2017_08_VV - HYBR...'!$C$76:$Q$97,'0108-RH-2017_08_VV - HYBR...'!$C$103:$Q$134</definedName>
    <definedName function="false" hidden="false" localSheetId="1" name="_xlnm.Print_Titles" vbProcedure="false">'0108-RH-2017_08_VV - HYBR...'!$112:$11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08/RH/2017_08_VV</t>
  </si>
  <si>
    <t xml:space="preserve">Stavba:</t>
  </si>
  <si>
    <t xml:space="preserve">HYBRIDNÍ FOTOVOLTAICKÁ ELEKTRÁRNA 25,025 kWp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ylany 81, Bylany</t>
  </si>
  <si>
    <t xml:space="preserve">Datum:</t>
  </si>
  <si>
    <t xml:space="preserve">12.10.2017</t>
  </si>
  <si>
    <t xml:space="preserve">10</t>
  </si>
  <si>
    <t xml:space="preserve">100</t>
  </si>
  <si>
    <t xml:space="preserve">Objednatel:</t>
  </si>
  <si>
    <t xml:space="preserve">IČ:</t>
  </si>
  <si>
    <t xml:space="preserve">27174824</t>
  </si>
  <si>
    <t xml:space="preserve">TLAPNET s.r.o., Praha 9</t>
  </si>
  <si>
    <t xml:space="preserve">DIČ:</t>
  </si>
  <si>
    <t xml:space="preserve">Zhotovitel:</t>
  </si>
  <si>
    <t xml:space="preserve">28605888</t>
  </si>
  <si>
    <t xml:space="preserve">RH PARTNER Engineering s.r.o., Ostrava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61a9599-1c34-4b7c-8b6f-1d71ddb3bfa4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VRN - Vedlejší rozpočtové náklady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40991300</t>
  </si>
  <si>
    <t xml:space="preserve">Celková prohlídka a revize elektrického rozvodu a zařízení</t>
  </si>
  <si>
    <t xml:space="preserve">kus</t>
  </si>
  <si>
    <t xml:space="preserve">16</t>
  </si>
  <si>
    <t xml:space="preserve">-287705979</t>
  </si>
  <si>
    <t xml:space="preserve">742111300</t>
  </si>
  <si>
    <t xml:space="preserve">Montáž rozvodnice oceloplechová nebo plastová běžná do 100 kg</t>
  </si>
  <si>
    <t xml:space="preserve">784912958</t>
  </si>
  <si>
    <t xml:space="preserve">3</t>
  </si>
  <si>
    <t xml:space="preserve">M</t>
  </si>
  <si>
    <t xml:space="preserve">357116000R5</t>
  </si>
  <si>
    <t xml:space="preserve">rozvaděč oceloplechový, nástěnný, 120 mod., vč. výstroje a výzbroje</t>
  </si>
  <si>
    <t xml:space="preserve">32</t>
  </si>
  <si>
    <t xml:space="preserve">-1041103773</t>
  </si>
  <si>
    <t xml:space="preserve">4</t>
  </si>
  <si>
    <t xml:space="preserve">744241110</t>
  </si>
  <si>
    <t xml:space="preserve">Montáž vodič Cu izolovaný sk.1 do 1 kV žíla 0,35-35 mm2 pevně</t>
  </si>
  <si>
    <t xml:space="preserve">m</t>
  </si>
  <si>
    <t xml:space="preserve">223562182</t>
  </si>
  <si>
    <t xml:space="preserve">5</t>
  </si>
  <si>
    <t xml:space="preserve">341433901R1</t>
  </si>
  <si>
    <t xml:space="preserve">solární kabel, jednopólový, 2x izolovaný, 1x6 mm2</t>
  </si>
  <si>
    <t xml:space="preserve">-1683776495</t>
  </si>
  <si>
    <t xml:space="preserve">6</t>
  </si>
  <si>
    <t xml:space="preserve">744441200</t>
  </si>
  <si>
    <t xml:space="preserve">Montáž kabel Cu sk.1 do 1 kV do 0,63 kg uložený pevně</t>
  </si>
  <si>
    <t xml:space="preserve">-98200373</t>
  </si>
  <si>
    <t xml:space="preserve">7</t>
  </si>
  <si>
    <t xml:space="preserve">341111000</t>
  </si>
  <si>
    <t xml:space="preserve">kabel silový s Cu jádrem CYKY 5x6 mm2</t>
  </si>
  <si>
    <t xml:space="preserve">-990519470</t>
  </si>
  <si>
    <t xml:space="preserve">8</t>
  </si>
  <si>
    <t xml:space="preserve">R001</t>
  </si>
  <si>
    <t xml:space="preserve">Montáž a instalace komponentů fotovoltaického systému</t>
  </si>
  <si>
    <t xml:space="preserve">hod</t>
  </si>
  <si>
    <t xml:space="preserve">1024</t>
  </si>
  <si>
    <t xml:space="preserve">-1938015954</t>
  </si>
  <si>
    <t xml:space="preserve">9</t>
  </si>
  <si>
    <t xml:space="preserve">000R1001</t>
  </si>
  <si>
    <t xml:space="preserve">fotovoltaický panel, polykrystalický, 275 Wp</t>
  </si>
  <si>
    <t xml:space="preserve">-1978448997</t>
  </si>
  <si>
    <t xml:space="preserve">000R1002</t>
  </si>
  <si>
    <t xml:space="preserve">konstrukce pro uložení FV panelů</t>
  </si>
  <si>
    <t xml:space="preserve">1930161946</t>
  </si>
  <si>
    <t xml:space="preserve">11</t>
  </si>
  <si>
    <t xml:space="preserve">000R1003</t>
  </si>
  <si>
    <t xml:space="preserve">3-fázový střídač 25 kW</t>
  </si>
  <si>
    <t xml:space="preserve">568150901</t>
  </si>
  <si>
    <t xml:space="preserve">000R1004</t>
  </si>
  <si>
    <t xml:space="preserve">AC dobíječ, třífázový, AC Coupling</t>
  </si>
  <si>
    <t xml:space="preserve">2017357770</t>
  </si>
  <si>
    <t xml:space="preserve">12</t>
  </si>
  <si>
    <t xml:space="preserve">000R1005</t>
  </si>
  <si>
    <t xml:space="preserve">baterie typu LiFePo4</t>
  </si>
  <si>
    <t xml:space="preserve">343816032</t>
  </si>
  <si>
    <t xml:space="preserve">13</t>
  </si>
  <si>
    <t xml:space="preserve">000R1006</t>
  </si>
  <si>
    <t xml:space="preserve">materiál přidružený</t>
  </si>
  <si>
    <t xml:space="preserve">922908060</t>
  </si>
  <si>
    <t xml:space="preserve">14</t>
  </si>
  <si>
    <t xml:space="preserve">09000100R1</t>
  </si>
  <si>
    <t xml:space="preserve">Dokumentace skutečného provedení</t>
  </si>
  <si>
    <t xml:space="preserve">1803343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 t="s">
        <v>34</v>
      </c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/>
      <c r="AO17" s="19"/>
      <c r="AP17" s="19"/>
      <c r="AQ17" s="17"/>
      <c r="BS17" s="11" t="s">
        <v>38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0108/RH/2017_08_VV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HYBRIDNÍ FOTOVOLTAICKÁ ELEKTRÁRNA 25,025 kWp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Bylany 81, Bylany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2.10.2017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TLAPNET s.r.o., Praha 9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3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RH PARTNER Engineering s.r.o., Ostrava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9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96.30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9</v>
      </c>
      <c r="BT87" s="95" t="s">
        <v>80</v>
      </c>
      <c r="BV87" s="95" t="s">
        <v>81</v>
      </c>
      <c r="BW87" s="95" t="s">
        <v>82</v>
      </c>
      <c r="BX87" s="95" t="s">
        <v>83</v>
      </c>
    </row>
    <row r="88" s="103" customFormat="true" ht="27.4" hidden="false" customHeight="true" outlineLevel="0" collapsed="false">
      <c r="A88" s="96" t="s">
        <v>84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0108-RH-2017_08_VV - HYBR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0108-RH-2017_08_VV - HYBR...'!M27</f>
        <v>0</v>
      </c>
      <c r="AT88" s="105" t="n">
        <f aca="false">ROUND(SUM(AV88:AW88),2)</f>
        <v>0</v>
      </c>
      <c r="AU88" s="106" t="n">
        <f aca="false">'0108-RH-2017_08_VV - HYBR...'!W113</f>
        <v>96.302</v>
      </c>
      <c r="AV88" s="105" t="n">
        <f aca="false">'0108-RH-2017_08_VV - HYBR...'!M31</f>
        <v>0</v>
      </c>
      <c r="AW88" s="105" t="n">
        <f aca="false">'0108-RH-2017_08_VV - HYBR...'!M32</f>
        <v>0</v>
      </c>
      <c r="AX88" s="105" t="n">
        <f aca="false">'0108-RH-2017_08_VV - HYBR...'!M33</f>
        <v>0</v>
      </c>
      <c r="AY88" s="105" t="n">
        <f aca="false">'0108-RH-2017_08_VV - HYBR...'!M34</f>
        <v>0</v>
      </c>
      <c r="AZ88" s="105" t="n">
        <f aca="false">'0108-RH-2017_08_VV - HYBR...'!H31</f>
        <v>0</v>
      </c>
      <c r="BA88" s="105" t="n">
        <f aca="false">'0108-RH-2017_08_VV - HYBR...'!H32</f>
        <v>0</v>
      </c>
      <c r="BB88" s="105" t="n">
        <f aca="false">'0108-RH-2017_08_VV - HYBR...'!H33</f>
        <v>0</v>
      </c>
      <c r="BC88" s="105" t="n">
        <f aca="false">'0108-RH-2017_08_VV - HYBR...'!H34</f>
        <v>0</v>
      </c>
      <c r="BD88" s="107" t="n">
        <f aca="false">'0108-RH-2017_08_VV - HYBR...'!H35</f>
        <v>0</v>
      </c>
      <c r="BT88" s="108" t="s">
        <v>21</v>
      </c>
      <c r="BU88" s="108" t="s">
        <v>85</v>
      </c>
      <c r="BV88" s="108" t="s">
        <v>81</v>
      </c>
      <c r="BW88" s="108" t="s">
        <v>82</v>
      </c>
      <c r="BX88" s="108" t="s">
        <v>83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6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7</v>
      </c>
      <c r="AT90" s="84" t="s">
        <v>88</v>
      </c>
      <c r="AU90" s="84" t="s">
        <v>44</v>
      </c>
      <c r="AV90" s="85" t="s">
        <v>67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89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1" t="n">
        <f aca="false">ROUND(AG87+AG90,2)</f>
        <v>0</v>
      </c>
      <c r="AH92" s="111"/>
      <c r="AI92" s="111"/>
      <c r="AJ92" s="111"/>
      <c r="AK92" s="111"/>
      <c r="AL92" s="111"/>
      <c r="AM92" s="111"/>
      <c r="AN92" s="111" t="n">
        <f aca="false">AN87+AN90</f>
        <v>0</v>
      </c>
      <c r="AO92" s="111"/>
      <c r="AP92" s="111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08-RH-2017_08_VV - HYBR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2"/>
      <c r="B1" s="3"/>
      <c r="C1" s="3"/>
      <c r="D1" s="4" t="s">
        <v>1</v>
      </c>
      <c r="E1" s="3"/>
      <c r="F1" s="5" t="s">
        <v>90</v>
      </c>
      <c r="G1" s="5"/>
      <c r="H1" s="113" t="s">
        <v>91</v>
      </c>
      <c r="I1" s="113"/>
      <c r="J1" s="113"/>
      <c r="K1" s="113"/>
      <c r="L1" s="5" t="s">
        <v>92</v>
      </c>
      <c r="M1" s="3"/>
      <c r="N1" s="3"/>
      <c r="O1" s="4" t="s">
        <v>93</v>
      </c>
      <c r="P1" s="3"/>
      <c r="Q1" s="3"/>
      <c r="R1" s="3"/>
      <c r="S1" s="5" t="s">
        <v>94</v>
      </c>
      <c r="T1" s="5"/>
      <c r="U1" s="112"/>
      <c r="V1" s="112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5</v>
      </c>
    </row>
    <row r="4" customFormat="false" ht="36.95" hidden="false" customHeight="true" outlineLevel="0" collapsed="false">
      <c r="B4" s="15"/>
      <c r="C4" s="16" t="s">
        <v>9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6</v>
      </c>
      <c r="E6" s="3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5" hidden="false" customHeight="true" outlineLevel="0" collapsed="false">
      <c r="B7" s="30"/>
      <c r="C7" s="31"/>
      <c r="D7" s="24" t="s">
        <v>19</v>
      </c>
      <c r="E7" s="31"/>
      <c r="F7" s="21"/>
      <c r="G7" s="31"/>
      <c r="H7" s="31"/>
      <c r="I7" s="31"/>
      <c r="J7" s="31"/>
      <c r="K7" s="31"/>
      <c r="L7" s="31"/>
      <c r="M7" s="24" t="s">
        <v>20</v>
      </c>
      <c r="N7" s="31"/>
      <c r="O7" s="21"/>
      <c r="P7" s="31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22</v>
      </c>
      <c r="E8" s="31"/>
      <c r="F8" s="21" t="s">
        <v>23</v>
      </c>
      <c r="G8" s="31"/>
      <c r="H8" s="31"/>
      <c r="I8" s="31"/>
      <c r="J8" s="31"/>
      <c r="K8" s="31"/>
      <c r="L8" s="31"/>
      <c r="M8" s="24" t="s">
        <v>24</v>
      </c>
      <c r="N8" s="31"/>
      <c r="O8" s="76" t="str">
        <f aca="false">'Rekapitulace stavby'!AN8</f>
        <v>12.10.2017</v>
      </c>
      <c r="P8" s="76"/>
      <c r="Q8" s="31"/>
      <c r="R8" s="32"/>
    </row>
    <row r="9" s="29" customFormat="true" ht="10.9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8</v>
      </c>
      <c r="E10" s="31"/>
      <c r="F10" s="31"/>
      <c r="G10" s="31"/>
      <c r="H10" s="31"/>
      <c r="I10" s="31"/>
      <c r="J10" s="31"/>
      <c r="K10" s="31"/>
      <c r="L10" s="31"/>
      <c r="M10" s="24" t="s">
        <v>29</v>
      </c>
      <c r="N10" s="31"/>
      <c r="O10" s="21" t="s">
        <v>30</v>
      </c>
      <c r="P10" s="21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">
        <v>31</v>
      </c>
      <c r="F11" s="31"/>
      <c r="G11" s="31"/>
      <c r="H11" s="31"/>
      <c r="I11" s="31"/>
      <c r="J11" s="31"/>
      <c r="K11" s="31"/>
      <c r="L11" s="31"/>
      <c r="M11" s="24" t="s">
        <v>32</v>
      </c>
      <c r="N11" s="31"/>
      <c r="O11" s="21"/>
      <c r="P11" s="21"/>
      <c r="Q11" s="31"/>
      <c r="R11" s="32"/>
    </row>
    <row r="12" s="29" customFormat="true" ht="6.9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5" hidden="false" customHeight="true" outlineLevel="0" collapsed="false">
      <c r="B13" s="30"/>
      <c r="C13" s="31"/>
      <c r="D13" s="24" t="s">
        <v>33</v>
      </c>
      <c r="E13" s="31"/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 t="s">
        <v>34</v>
      </c>
      <c r="P13" s="21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">
        <v>35</v>
      </c>
      <c r="F14" s="31"/>
      <c r="G14" s="31"/>
      <c r="H14" s="31"/>
      <c r="I14" s="31"/>
      <c r="J14" s="31"/>
      <c r="K14" s="31"/>
      <c r="L14" s="31"/>
      <c r="M14" s="24" t="s">
        <v>32</v>
      </c>
      <c r="N14" s="31"/>
      <c r="O14" s="21"/>
      <c r="P14" s="21"/>
      <c r="Q14" s="31"/>
      <c r="R14" s="32"/>
    </row>
    <row r="15" s="29" customFormat="true" ht="6.9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5" hidden="false" customHeight="true" outlineLevel="0" collapsed="false">
      <c r="B16" s="30"/>
      <c r="C16" s="31"/>
      <c r="D16" s="24" t="s">
        <v>36</v>
      </c>
      <c r="E16" s="3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 t="str">
        <f aca="false">IF('Rekapitulace stavby'!AN16="","",'Rekapitulace stavby'!AN16)</f>
        <v/>
      </c>
      <c r="P16" s="21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4" t="s">
        <v>32</v>
      </c>
      <c r="N17" s="31"/>
      <c r="O17" s="21" t="str">
        <f aca="false">IF('Rekapitulace stavby'!AN17="","",'Rekapitulace stavby'!AN17)</f>
        <v/>
      </c>
      <c r="P17" s="21"/>
      <c r="Q17" s="31"/>
      <c r="R17" s="32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5" hidden="false" customHeight="true" outlineLevel="0" collapsed="false">
      <c r="B19" s="30"/>
      <c r="C19" s="31"/>
      <c r="D19" s="24" t="s">
        <v>39</v>
      </c>
      <c r="E19" s="31"/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9="","",'Rekapitulace stavby'!AN19)</f>
        <v/>
      </c>
      <c r="P19" s="21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tr">
        <f aca="false">IF('Rekapitulace stavby'!E20="","",'Rekapitulace stavby'!E20)</f>
        <v> </v>
      </c>
      <c r="F20" s="31"/>
      <c r="G20" s="31"/>
      <c r="H20" s="31"/>
      <c r="I20" s="31"/>
      <c r="J20" s="31"/>
      <c r="K20" s="31"/>
      <c r="L20" s="31"/>
      <c r="M20" s="24" t="s">
        <v>32</v>
      </c>
      <c r="N20" s="31"/>
      <c r="O20" s="21" t="str">
        <f aca="false">IF('Rekapitulace stavby'!AN20="","",'Rekapitulace stavby'!AN20)</f>
        <v/>
      </c>
      <c r="P20" s="21"/>
      <c r="Q20" s="31"/>
      <c r="R20" s="32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5" hidden="false" customHeight="true" outlineLevel="0" collapsed="false">
      <c r="B22" s="30"/>
      <c r="C22" s="31"/>
      <c r="D22" s="24" t="s">
        <v>4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5" hidden="false" customHeight="true" outlineLevel="0" collapsed="false">
      <c r="B26" s="30"/>
      <c r="C26" s="31"/>
      <c r="D26" s="114" t="s">
        <v>97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5" hidden="false" customHeight="true" outlineLevel="0" collapsed="false">
      <c r="B27" s="30"/>
      <c r="C27" s="31"/>
      <c r="D27" s="27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95</f>
        <v>0</v>
      </c>
      <c r="N27" s="28"/>
      <c r="O27" s="28"/>
      <c r="P27" s="28"/>
      <c r="Q27" s="31"/>
      <c r="R27" s="32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5" t="s">
        <v>43</v>
      </c>
      <c r="E29" s="31"/>
      <c r="F29" s="31"/>
      <c r="G29" s="31"/>
      <c r="H29" s="31"/>
      <c r="I29" s="31"/>
      <c r="J29" s="31"/>
      <c r="K29" s="31"/>
      <c r="L29" s="31"/>
      <c r="M29" s="116" t="n">
        <f aca="false">ROUND(M26+M27,2)</f>
        <v>0</v>
      </c>
      <c r="N29" s="116"/>
      <c r="O29" s="116"/>
      <c r="P29" s="116"/>
      <c r="Q29" s="31"/>
      <c r="R29" s="32"/>
    </row>
    <row r="30" s="29" customFormat="true" ht="6.9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5" hidden="false" customHeight="true" outlineLevel="0" collapsed="false">
      <c r="B31" s="30"/>
      <c r="C31" s="31"/>
      <c r="D31" s="39" t="s">
        <v>44</v>
      </c>
      <c r="E31" s="39" t="s">
        <v>45</v>
      </c>
      <c r="F31" s="40" t="n">
        <v>0.21</v>
      </c>
      <c r="G31" s="117" t="s">
        <v>46</v>
      </c>
      <c r="H31" s="118" t="n">
        <f aca="false">ROUND((SUM(BE95:BE96)+SUM(BE113:BE134)),2)</f>
        <v>0</v>
      </c>
      <c r="I31" s="118"/>
      <c r="J31" s="118"/>
      <c r="K31" s="31"/>
      <c r="L31" s="31"/>
      <c r="M31" s="118" t="n">
        <f aca="false">ROUND(ROUND((SUM(BE95:BE96)+SUM(BE113:BE134)),2)*F31,2)</f>
        <v>0</v>
      </c>
      <c r="N31" s="118"/>
      <c r="O31" s="118"/>
      <c r="P31" s="118"/>
      <c r="Q31" s="31"/>
      <c r="R31" s="32"/>
    </row>
    <row r="32" s="29" customFormat="true" ht="14.45" hidden="false" customHeight="true" outlineLevel="0" collapsed="false">
      <c r="B32" s="30"/>
      <c r="C32" s="31"/>
      <c r="D32" s="31"/>
      <c r="E32" s="39" t="s">
        <v>47</v>
      </c>
      <c r="F32" s="40" t="n">
        <v>0.15</v>
      </c>
      <c r="G32" s="117" t="s">
        <v>46</v>
      </c>
      <c r="H32" s="118" t="n">
        <f aca="false">ROUND((SUM(BF95:BF96)+SUM(BF113:BF134)),2)</f>
        <v>0</v>
      </c>
      <c r="I32" s="118"/>
      <c r="J32" s="118"/>
      <c r="K32" s="31"/>
      <c r="L32" s="31"/>
      <c r="M32" s="118" t="n">
        <f aca="false">ROUND(ROUND((SUM(BF95:BF96)+SUM(BF113:BF134)),2)*F32,2)</f>
        <v>0</v>
      </c>
      <c r="N32" s="118"/>
      <c r="O32" s="118"/>
      <c r="P32" s="118"/>
      <c r="Q32" s="31"/>
      <c r="R32" s="32"/>
    </row>
    <row r="33" s="29" customFormat="true" ht="14.45" hidden="true" customHeight="true" outlineLevel="0" collapsed="false">
      <c r="B33" s="30"/>
      <c r="C33" s="31"/>
      <c r="D33" s="31"/>
      <c r="E33" s="39" t="s">
        <v>48</v>
      </c>
      <c r="F33" s="40" t="n">
        <v>0.21</v>
      </c>
      <c r="G33" s="117" t="s">
        <v>46</v>
      </c>
      <c r="H33" s="118" t="n">
        <f aca="false">ROUND((SUM(BG95:BG96)+SUM(BG113:BG134)),2)</f>
        <v>0</v>
      </c>
      <c r="I33" s="118"/>
      <c r="J33" s="118"/>
      <c r="K33" s="31"/>
      <c r="L33" s="31"/>
      <c r="M33" s="118" t="n">
        <v>0</v>
      </c>
      <c r="N33" s="118"/>
      <c r="O33" s="118"/>
      <c r="P33" s="118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9</v>
      </c>
      <c r="F34" s="40" t="n">
        <v>0.15</v>
      </c>
      <c r="G34" s="117" t="s">
        <v>46</v>
      </c>
      <c r="H34" s="118" t="n">
        <f aca="false">ROUND((SUM(BH95:BH96)+SUM(BH113:BH134)),2)</f>
        <v>0</v>
      </c>
      <c r="I34" s="118"/>
      <c r="J34" s="118"/>
      <c r="K34" s="31"/>
      <c r="L34" s="31"/>
      <c r="M34" s="118" t="n">
        <v>0</v>
      </c>
      <c r="N34" s="118"/>
      <c r="O34" s="118"/>
      <c r="P34" s="118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0</v>
      </c>
      <c r="F35" s="40" t="n">
        <v>0</v>
      </c>
      <c r="G35" s="117" t="s">
        <v>46</v>
      </c>
      <c r="H35" s="118" t="n">
        <f aca="false">ROUND((SUM(BI95:BI96)+SUM(BI113:BI134)),2)</f>
        <v>0</v>
      </c>
      <c r="I35" s="118"/>
      <c r="J35" s="118"/>
      <c r="K35" s="31"/>
      <c r="L35" s="31"/>
      <c r="M35" s="118" t="n">
        <v>0</v>
      </c>
      <c r="N35" s="118"/>
      <c r="O35" s="118"/>
      <c r="P35" s="118"/>
      <c r="Q35" s="31"/>
      <c r="R35" s="32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1</v>
      </c>
      <c r="E37" s="46"/>
      <c r="F37" s="46"/>
      <c r="G37" s="119" t="s">
        <v>52</v>
      </c>
      <c r="H37" s="47" t="s">
        <v>53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9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5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HYBRIDNÍ FOTOVOLTAICKÁ ELEKTRÁRNA 25,025 kWp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2</v>
      </c>
      <c r="D80" s="31"/>
      <c r="E80" s="31"/>
      <c r="F80" s="21" t="str">
        <f aca="false">F8</f>
        <v>Bylany 81, Bylany</v>
      </c>
      <c r="G80" s="31"/>
      <c r="H80" s="31"/>
      <c r="I80" s="31"/>
      <c r="J80" s="31"/>
      <c r="K80" s="24" t="s">
        <v>24</v>
      </c>
      <c r="L80" s="31"/>
      <c r="M80" s="76" t="str">
        <f aca="false">IF(O8="","",O8)</f>
        <v>12.10.2017</v>
      </c>
      <c r="N80" s="76"/>
      <c r="O80" s="76"/>
      <c r="P80" s="76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21" t="str">
        <f aca="false">E11</f>
        <v>TLAPNET s.r.o., Praha 9</v>
      </c>
      <c r="G82" s="31"/>
      <c r="H82" s="31"/>
      <c r="I82" s="31"/>
      <c r="J82" s="31"/>
      <c r="K82" s="24" t="s">
        <v>36</v>
      </c>
      <c r="L82" s="31"/>
      <c r="M82" s="120" t="str">
        <f aca="false">E17</f>
        <v> </v>
      </c>
      <c r="N82" s="120"/>
      <c r="O82" s="120"/>
      <c r="P82" s="120"/>
      <c r="Q82" s="120"/>
      <c r="R82" s="32"/>
    </row>
    <row r="83" s="29" customFormat="true" ht="14.45" hidden="false" customHeight="true" outlineLevel="0" collapsed="false">
      <c r="B83" s="30"/>
      <c r="C83" s="24" t="s">
        <v>33</v>
      </c>
      <c r="D83" s="31"/>
      <c r="E83" s="31"/>
      <c r="F83" s="21" t="str">
        <f aca="false">IF(E14="","",E14)</f>
        <v>RH PARTNER Engineering s.r.o., Ostrava</v>
      </c>
      <c r="G83" s="31"/>
      <c r="H83" s="31"/>
      <c r="I83" s="31"/>
      <c r="J83" s="31"/>
      <c r="K83" s="24" t="s">
        <v>39</v>
      </c>
      <c r="L83" s="31"/>
      <c r="M83" s="120" t="str">
        <f aca="false">E20</f>
        <v> </v>
      </c>
      <c r="N83" s="120"/>
      <c r="O83" s="120"/>
      <c r="P83" s="120"/>
      <c r="Q83" s="120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1" t="s">
        <v>100</v>
      </c>
      <c r="D85" s="121"/>
      <c r="E85" s="121"/>
      <c r="F85" s="121"/>
      <c r="G85" s="121"/>
      <c r="H85" s="44"/>
      <c r="I85" s="44"/>
      <c r="J85" s="44"/>
      <c r="K85" s="44"/>
      <c r="L85" s="44"/>
      <c r="M85" s="44"/>
      <c r="N85" s="121" t="s">
        <v>101</v>
      </c>
      <c r="O85" s="121"/>
      <c r="P85" s="121"/>
      <c r="Q85" s="121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2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13</f>
        <v>0</v>
      </c>
      <c r="O87" s="90"/>
      <c r="P87" s="90"/>
      <c r="Q87" s="90"/>
      <c r="R87" s="32"/>
      <c r="AU87" s="11" t="s">
        <v>103</v>
      </c>
    </row>
    <row r="88" s="122" customFormat="true" ht="24.95" hidden="false" customHeight="true" outlineLevel="0" collapsed="false">
      <c r="B88" s="123"/>
      <c r="C88" s="124"/>
      <c r="D88" s="125" t="s">
        <v>104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6" t="n">
        <f aca="false">N114</f>
        <v>0</v>
      </c>
      <c r="O88" s="126"/>
      <c r="P88" s="126"/>
      <c r="Q88" s="126"/>
      <c r="R88" s="127"/>
    </row>
    <row r="89" s="128" customFormat="true" ht="19.9" hidden="false" customHeight="true" outlineLevel="0" collapsed="false">
      <c r="B89" s="129"/>
      <c r="C89" s="130"/>
      <c r="D89" s="131" t="s">
        <v>10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5</f>
        <v>0</v>
      </c>
      <c r="O89" s="132"/>
      <c r="P89" s="132"/>
      <c r="Q89" s="132"/>
      <c r="R89" s="133"/>
    </row>
    <row r="90" s="128" customFormat="true" ht="19.9" hidden="false" customHeight="true" outlineLevel="0" collapsed="false">
      <c r="B90" s="129"/>
      <c r="C90" s="130"/>
      <c r="D90" s="131" t="s">
        <v>106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17</f>
        <v>0</v>
      </c>
      <c r="O90" s="132"/>
      <c r="P90" s="132"/>
      <c r="Q90" s="132"/>
      <c r="R90" s="133"/>
    </row>
    <row r="91" s="128" customFormat="true" ht="19.9" hidden="false" customHeight="true" outlineLevel="0" collapsed="false">
      <c r="B91" s="129"/>
      <c r="C91" s="130"/>
      <c r="D91" s="131" t="s">
        <v>107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20</f>
        <v>0</v>
      </c>
      <c r="O91" s="132"/>
      <c r="P91" s="132"/>
      <c r="Q91" s="132"/>
      <c r="R91" s="133"/>
    </row>
    <row r="92" s="122" customFormat="true" ht="24.95" hidden="false" customHeight="true" outlineLevel="0" collapsed="false">
      <c r="B92" s="123"/>
      <c r="C92" s="124"/>
      <c r="D92" s="125" t="s">
        <v>108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6" t="n">
        <f aca="false">N132</f>
        <v>0</v>
      </c>
      <c r="O92" s="126"/>
      <c r="P92" s="126"/>
      <c r="Q92" s="126"/>
      <c r="R92" s="127"/>
    </row>
    <row r="93" s="128" customFormat="true" ht="19.9" hidden="false" customHeight="true" outlineLevel="0" collapsed="false">
      <c r="B93" s="129"/>
      <c r="C93" s="130"/>
      <c r="D93" s="131" t="s">
        <v>109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33</f>
        <v>0</v>
      </c>
      <c r="O93" s="132"/>
      <c r="P93" s="132"/>
      <c r="Q93" s="132"/>
      <c r="R93" s="133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87" t="s">
        <v>110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90" t="n">
        <v>0</v>
      </c>
      <c r="O95" s="90"/>
      <c r="P95" s="90"/>
      <c r="Q95" s="90"/>
      <c r="R95" s="32"/>
      <c r="T95" s="134"/>
      <c r="U95" s="135" t="s">
        <v>44</v>
      </c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10" t="s">
        <v>89</v>
      </c>
      <c r="D97" s="44"/>
      <c r="E97" s="44"/>
      <c r="F97" s="44"/>
      <c r="G97" s="44"/>
      <c r="H97" s="44"/>
      <c r="I97" s="44"/>
      <c r="J97" s="44"/>
      <c r="K97" s="44"/>
      <c r="L97" s="111" t="n">
        <f aca="false">ROUND(SUM(N87+N95),2)</f>
        <v>0</v>
      </c>
      <c r="M97" s="111"/>
      <c r="N97" s="111"/>
      <c r="O97" s="111"/>
      <c r="P97" s="111"/>
      <c r="Q97" s="111"/>
      <c r="R97" s="32"/>
    </row>
    <row r="98" s="29" customFormat="true" ht="6.95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102" s="29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3" s="29" customFormat="true" ht="36.95" hidden="false" customHeight="true" outlineLevel="0" collapsed="false">
      <c r="B103" s="30"/>
      <c r="C103" s="16" t="s">
        <v>111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36.95" hidden="false" customHeight="true" outlineLevel="0" collapsed="false">
      <c r="B105" s="30"/>
      <c r="C105" s="71" t="s">
        <v>16</v>
      </c>
      <c r="D105" s="31"/>
      <c r="E105" s="31"/>
      <c r="F105" s="73" t="str">
        <f aca="false">F6</f>
        <v>HYBRIDNÍ FOTOVOLTAICKÁ ELEKTRÁRNA 25,025 kWp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8" hidden="false" customHeight="true" outlineLevel="0" collapsed="false">
      <c r="B107" s="30"/>
      <c r="C107" s="24" t="s">
        <v>22</v>
      </c>
      <c r="D107" s="31"/>
      <c r="E107" s="31"/>
      <c r="F107" s="21" t="str">
        <f aca="false">F8</f>
        <v>Bylany 81, Bylany</v>
      </c>
      <c r="G107" s="31"/>
      <c r="H107" s="31"/>
      <c r="I107" s="31"/>
      <c r="J107" s="31"/>
      <c r="K107" s="24" t="s">
        <v>24</v>
      </c>
      <c r="L107" s="31"/>
      <c r="M107" s="76" t="str">
        <f aca="false">IF(O8="","",O8)</f>
        <v>12.10.2017</v>
      </c>
      <c r="N107" s="76"/>
      <c r="O107" s="76"/>
      <c r="P107" s="76"/>
      <c r="Q107" s="31"/>
      <c r="R107" s="32"/>
    </row>
    <row r="108" s="29" customFormat="true" ht="6.9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5" hidden="false" customHeight="false" outlineLevel="0" collapsed="false">
      <c r="B109" s="30"/>
      <c r="C109" s="24" t="s">
        <v>28</v>
      </c>
      <c r="D109" s="31"/>
      <c r="E109" s="31"/>
      <c r="F109" s="21" t="str">
        <f aca="false">E11</f>
        <v>TLAPNET s.r.o., Praha 9</v>
      </c>
      <c r="G109" s="31"/>
      <c r="H109" s="31"/>
      <c r="I109" s="31"/>
      <c r="J109" s="31"/>
      <c r="K109" s="24" t="s">
        <v>36</v>
      </c>
      <c r="L109" s="31"/>
      <c r="M109" s="120" t="str">
        <f aca="false">E17</f>
        <v> </v>
      </c>
      <c r="N109" s="120"/>
      <c r="O109" s="120"/>
      <c r="P109" s="120"/>
      <c r="Q109" s="120"/>
      <c r="R109" s="32"/>
    </row>
    <row r="110" s="29" customFormat="true" ht="14.45" hidden="false" customHeight="true" outlineLevel="0" collapsed="false">
      <c r="B110" s="30"/>
      <c r="C110" s="24" t="s">
        <v>33</v>
      </c>
      <c r="D110" s="31"/>
      <c r="E110" s="31"/>
      <c r="F110" s="21" t="str">
        <f aca="false">IF(E14="","",E14)</f>
        <v>RH PARTNER Engineering s.r.o., Ostrava</v>
      </c>
      <c r="G110" s="31"/>
      <c r="H110" s="31"/>
      <c r="I110" s="31"/>
      <c r="J110" s="31"/>
      <c r="K110" s="24" t="s">
        <v>39</v>
      </c>
      <c r="L110" s="31"/>
      <c r="M110" s="120" t="str">
        <f aca="false">E20</f>
        <v> </v>
      </c>
      <c r="N110" s="120"/>
      <c r="O110" s="120"/>
      <c r="P110" s="120"/>
      <c r="Q110" s="120"/>
      <c r="R110" s="32"/>
    </row>
    <row r="111" s="29" customFormat="true" ht="10.3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136" customFormat="true" ht="29.25" hidden="false" customHeight="true" outlineLevel="0" collapsed="false">
      <c r="B112" s="137"/>
      <c r="C112" s="138" t="s">
        <v>112</v>
      </c>
      <c r="D112" s="139" t="s">
        <v>113</v>
      </c>
      <c r="E112" s="139" t="s">
        <v>62</v>
      </c>
      <c r="F112" s="139" t="s">
        <v>114</v>
      </c>
      <c r="G112" s="139"/>
      <c r="H112" s="139"/>
      <c r="I112" s="139"/>
      <c r="J112" s="139" t="s">
        <v>115</v>
      </c>
      <c r="K112" s="139" t="s">
        <v>116</v>
      </c>
      <c r="L112" s="140" t="s">
        <v>117</v>
      </c>
      <c r="M112" s="140"/>
      <c r="N112" s="141" t="s">
        <v>101</v>
      </c>
      <c r="O112" s="141"/>
      <c r="P112" s="141"/>
      <c r="Q112" s="141"/>
      <c r="R112" s="142"/>
      <c r="T112" s="83" t="s">
        <v>118</v>
      </c>
      <c r="U112" s="84" t="s">
        <v>44</v>
      </c>
      <c r="V112" s="84" t="s">
        <v>119</v>
      </c>
      <c r="W112" s="84" t="s">
        <v>120</v>
      </c>
      <c r="X112" s="84" t="s">
        <v>121</v>
      </c>
      <c r="Y112" s="84" t="s">
        <v>122</v>
      </c>
      <c r="Z112" s="84" t="s">
        <v>123</v>
      </c>
      <c r="AA112" s="85" t="s">
        <v>124</v>
      </c>
    </row>
    <row r="113" s="29" customFormat="true" ht="29.25" hidden="false" customHeight="true" outlineLevel="0" collapsed="false">
      <c r="B113" s="30"/>
      <c r="C113" s="87" t="s">
        <v>97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143" t="n">
        <f aca="false">BK113</f>
        <v>0</v>
      </c>
      <c r="O113" s="143"/>
      <c r="P113" s="143"/>
      <c r="Q113" s="143"/>
      <c r="R113" s="32"/>
      <c r="T113" s="86"/>
      <c r="U113" s="51"/>
      <c r="V113" s="51"/>
      <c r="W113" s="144" t="n">
        <f aca="false">W114+W132</f>
        <v>96.302</v>
      </c>
      <c r="X113" s="51"/>
      <c r="Y113" s="144" t="n">
        <f aca="false">Y114+Y132</f>
        <v>0.63045</v>
      </c>
      <c r="Z113" s="51"/>
      <c r="AA113" s="145" t="n">
        <f aca="false">AA114+AA132</f>
        <v>0</v>
      </c>
      <c r="AT113" s="11" t="s">
        <v>79</v>
      </c>
      <c r="AU113" s="11" t="s">
        <v>103</v>
      </c>
      <c r="BK113" s="146" t="n">
        <f aca="false">BK114+BK132</f>
        <v>0</v>
      </c>
    </row>
    <row r="114" s="147" customFormat="true" ht="37.35" hidden="false" customHeight="true" outlineLevel="0" collapsed="false">
      <c r="B114" s="148"/>
      <c r="C114" s="149"/>
      <c r="D114" s="150" t="s">
        <v>104</v>
      </c>
      <c r="E114" s="150"/>
      <c r="F114" s="150"/>
      <c r="G114" s="150"/>
      <c r="H114" s="150"/>
      <c r="I114" s="150"/>
      <c r="J114" s="150"/>
      <c r="K114" s="150"/>
      <c r="L114" s="150"/>
      <c r="M114" s="150"/>
      <c r="N114" s="151" t="n">
        <f aca="false">BK114</f>
        <v>0</v>
      </c>
      <c r="O114" s="151"/>
      <c r="P114" s="151"/>
      <c r="Q114" s="151"/>
      <c r="R114" s="152"/>
      <c r="T114" s="153"/>
      <c r="U114" s="149"/>
      <c r="V114" s="149"/>
      <c r="W114" s="154" t="n">
        <f aca="false">W115+W117+W120</f>
        <v>96.302</v>
      </c>
      <c r="X114" s="149"/>
      <c r="Y114" s="154" t="n">
        <f aca="false">Y115+Y117+Y120</f>
        <v>0.63045</v>
      </c>
      <c r="Z114" s="149"/>
      <c r="AA114" s="155" t="n">
        <f aca="false">AA115+AA117+AA120</f>
        <v>0</v>
      </c>
      <c r="AR114" s="156" t="s">
        <v>95</v>
      </c>
      <c r="AT114" s="157" t="s">
        <v>79</v>
      </c>
      <c r="AU114" s="157" t="s">
        <v>80</v>
      </c>
      <c r="AY114" s="156" t="s">
        <v>125</v>
      </c>
      <c r="BK114" s="158" t="n">
        <f aca="false">BK115+BK117+BK120</f>
        <v>0</v>
      </c>
    </row>
    <row r="115" s="147" customFormat="true" ht="19.9" hidden="false" customHeight="true" outlineLevel="0" collapsed="false">
      <c r="B115" s="148"/>
      <c r="C115" s="149"/>
      <c r="D115" s="159" t="s">
        <v>105</v>
      </c>
      <c r="E115" s="159"/>
      <c r="F115" s="159"/>
      <c r="G115" s="159"/>
      <c r="H115" s="159"/>
      <c r="I115" s="159"/>
      <c r="J115" s="159"/>
      <c r="K115" s="159"/>
      <c r="L115" s="159"/>
      <c r="M115" s="159"/>
      <c r="N115" s="160" t="n">
        <f aca="false">BK115</f>
        <v>0</v>
      </c>
      <c r="O115" s="160"/>
      <c r="P115" s="160"/>
      <c r="Q115" s="160"/>
      <c r="R115" s="152"/>
      <c r="T115" s="153"/>
      <c r="U115" s="149"/>
      <c r="V115" s="149"/>
      <c r="W115" s="154" t="n">
        <f aca="false">W116</f>
        <v>31.842</v>
      </c>
      <c r="X115" s="149"/>
      <c r="Y115" s="154" t="n">
        <f aca="false">Y116</f>
        <v>0</v>
      </c>
      <c r="Z115" s="149"/>
      <c r="AA115" s="155" t="n">
        <f aca="false">AA116</f>
        <v>0</v>
      </c>
      <c r="AR115" s="156" t="s">
        <v>95</v>
      </c>
      <c r="AT115" s="157" t="s">
        <v>79</v>
      </c>
      <c r="AU115" s="157" t="s">
        <v>21</v>
      </c>
      <c r="AY115" s="156" t="s">
        <v>125</v>
      </c>
      <c r="BK115" s="158" t="n">
        <f aca="false">BK116</f>
        <v>0</v>
      </c>
    </row>
    <row r="116" s="29" customFormat="true" ht="31.5" hidden="false" customHeight="true" outlineLevel="0" collapsed="false">
      <c r="B116" s="161"/>
      <c r="C116" s="162" t="s">
        <v>21</v>
      </c>
      <c r="D116" s="162" t="s">
        <v>126</v>
      </c>
      <c r="E116" s="163" t="s">
        <v>127</v>
      </c>
      <c r="F116" s="164" t="s">
        <v>128</v>
      </c>
      <c r="G116" s="164"/>
      <c r="H116" s="164"/>
      <c r="I116" s="164"/>
      <c r="J116" s="165" t="s">
        <v>129</v>
      </c>
      <c r="K116" s="166" t="n">
        <v>1</v>
      </c>
      <c r="L116" s="167" t="n">
        <v>0</v>
      </c>
      <c r="M116" s="167"/>
      <c r="N116" s="167" t="n">
        <f aca="false">ROUND(L116*K116,2)</f>
        <v>0</v>
      </c>
      <c r="O116" s="167"/>
      <c r="P116" s="167"/>
      <c r="Q116" s="167"/>
      <c r="R116" s="168"/>
      <c r="T116" s="169"/>
      <c r="U116" s="41" t="s">
        <v>45</v>
      </c>
      <c r="V116" s="170" t="n">
        <v>31.842</v>
      </c>
      <c r="W116" s="170" t="n">
        <f aca="false">V116*K116</f>
        <v>31.842</v>
      </c>
      <c r="X116" s="170" t="n">
        <v>0</v>
      </c>
      <c r="Y116" s="170" t="n">
        <f aca="false">X116*K116</f>
        <v>0</v>
      </c>
      <c r="Z116" s="170" t="n">
        <v>0</v>
      </c>
      <c r="AA116" s="171" t="n">
        <f aca="false">Z116*K116</f>
        <v>0</v>
      </c>
      <c r="AR116" s="11" t="s">
        <v>130</v>
      </c>
      <c r="AT116" s="11" t="s">
        <v>126</v>
      </c>
      <c r="AU116" s="11" t="s">
        <v>95</v>
      </c>
      <c r="AY116" s="11" t="s">
        <v>125</v>
      </c>
      <c r="BE116" s="172" t="n">
        <f aca="false">IF(U116="základní",N116,0)</f>
        <v>0</v>
      </c>
      <c r="BF116" s="172" t="n">
        <f aca="false">IF(U116="snížená",N116,0)</f>
        <v>0</v>
      </c>
      <c r="BG116" s="172" t="n">
        <f aca="false">IF(U116="zákl. přenesená",N116,0)</f>
        <v>0</v>
      </c>
      <c r="BH116" s="172" t="n">
        <f aca="false">IF(U116="sníž. přenesená",N116,0)</f>
        <v>0</v>
      </c>
      <c r="BI116" s="172" t="n">
        <f aca="false">IF(U116="nulová",N116,0)</f>
        <v>0</v>
      </c>
      <c r="BJ116" s="11" t="s">
        <v>21</v>
      </c>
      <c r="BK116" s="172" t="n">
        <f aca="false">ROUND(L116*K116,2)</f>
        <v>0</v>
      </c>
      <c r="BL116" s="11" t="s">
        <v>130</v>
      </c>
      <c r="BM116" s="11" t="s">
        <v>131</v>
      </c>
    </row>
    <row r="117" s="147" customFormat="true" ht="29.85" hidden="false" customHeight="true" outlineLevel="0" collapsed="false">
      <c r="B117" s="148"/>
      <c r="C117" s="149"/>
      <c r="D117" s="159" t="s">
        <v>106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73" t="n">
        <f aca="false">BK117</f>
        <v>0</v>
      </c>
      <c r="O117" s="173"/>
      <c r="P117" s="173"/>
      <c r="Q117" s="173"/>
      <c r="R117" s="152"/>
      <c r="T117" s="153"/>
      <c r="U117" s="149"/>
      <c r="V117" s="149"/>
      <c r="W117" s="154" t="n">
        <f aca="false">SUM(W118:W119)</f>
        <v>1.16</v>
      </c>
      <c r="X117" s="149"/>
      <c r="Y117" s="154" t="n">
        <f aca="false">SUM(Y118:Y119)</f>
        <v>0.01</v>
      </c>
      <c r="Z117" s="149"/>
      <c r="AA117" s="155" t="n">
        <f aca="false">SUM(AA118:AA119)</f>
        <v>0</v>
      </c>
      <c r="AR117" s="156" t="s">
        <v>95</v>
      </c>
      <c r="AT117" s="157" t="s">
        <v>79</v>
      </c>
      <c r="AU117" s="157" t="s">
        <v>21</v>
      </c>
      <c r="AY117" s="156" t="s">
        <v>125</v>
      </c>
      <c r="BK117" s="158" t="n">
        <f aca="false">SUM(BK118:BK119)</f>
        <v>0</v>
      </c>
    </row>
    <row r="118" s="29" customFormat="true" ht="31.5" hidden="false" customHeight="true" outlineLevel="0" collapsed="false">
      <c r="B118" s="161"/>
      <c r="C118" s="162" t="s">
        <v>95</v>
      </c>
      <c r="D118" s="162" t="s">
        <v>126</v>
      </c>
      <c r="E118" s="163" t="s">
        <v>132</v>
      </c>
      <c r="F118" s="164" t="s">
        <v>133</v>
      </c>
      <c r="G118" s="164"/>
      <c r="H118" s="164"/>
      <c r="I118" s="164"/>
      <c r="J118" s="165" t="s">
        <v>129</v>
      </c>
      <c r="K118" s="166" t="n">
        <v>1</v>
      </c>
      <c r="L118" s="167" t="n">
        <v>0</v>
      </c>
      <c r="M118" s="167"/>
      <c r="N118" s="167" t="n">
        <f aca="false">ROUND(L118*K118,2)</f>
        <v>0</v>
      </c>
      <c r="O118" s="167"/>
      <c r="P118" s="167"/>
      <c r="Q118" s="167"/>
      <c r="R118" s="168"/>
      <c r="T118" s="169"/>
      <c r="U118" s="41" t="s">
        <v>45</v>
      </c>
      <c r="V118" s="170" t="n">
        <v>1.16</v>
      </c>
      <c r="W118" s="170" t="n">
        <f aca="false">V118*K118</f>
        <v>1.16</v>
      </c>
      <c r="X118" s="170" t="n">
        <v>0</v>
      </c>
      <c r="Y118" s="170" t="n">
        <f aca="false">X118*K118</f>
        <v>0</v>
      </c>
      <c r="Z118" s="170" t="n">
        <v>0</v>
      </c>
      <c r="AA118" s="171" t="n">
        <f aca="false">Z118*K118</f>
        <v>0</v>
      </c>
      <c r="AR118" s="11" t="s">
        <v>130</v>
      </c>
      <c r="AT118" s="11" t="s">
        <v>126</v>
      </c>
      <c r="AU118" s="11" t="s">
        <v>95</v>
      </c>
      <c r="AY118" s="11" t="s">
        <v>125</v>
      </c>
      <c r="BE118" s="172" t="n">
        <f aca="false">IF(U118="základní",N118,0)</f>
        <v>0</v>
      </c>
      <c r="BF118" s="172" t="n">
        <f aca="false">IF(U118="snížená",N118,0)</f>
        <v>0</v>
      </c>
      <c r="BG118" s="172" t="n">
        <f aca="false">IF(U118="zákl. přenesená",N118,0)</f>
        <v>0</v>
      </c>
      <c r="BH118" s="172" t="n">
        <f aca="false">IF(U118="sníž. přenesená",N118,0)</f>
        <v>0</v>
      </c>
      <c r="BI118" s="172" t="n">
        <f aca="false">IF(U118="nulová",N118,0)</f>
        <v>0</v>
      </c>
      <c r="BJ118" s="11" t="s">
        <v>21</v>
      </c>
      <c r="BK118" s="172" t="n">
        <f aca="false">ROUND(L118*K118,2)</f>
        <v>0</v>
      </c>
      <c r="BL118" s="11" t="s">
        <v>130</v>
      </c>
      <c r="BM118" s="11" t="s">
        <v>134</v>
      </c>
    </row>
    <row r="119" s="29" customFormat="true" ht="31.5" hidden="false" customHeight="true" outlineLevel="0" collapsed="false">
      <c r="B119" s="161"/>
      <c r="C119" s="174" t="s">
        <v>135</v>
      </c>
      <c r="D119" s="174" t="s">
        <v>136</v>
      </c>
      <c r="E119" s="175" t="s">
        <v>137</v>
      </c>
      <c r="F119" s="176" t="s">
        <v>138</v>
      </c>
      <c r="G119" s="176"/>
      <c r="H119" s="176"/>
      <c r="I119" s="176"/>
      <c r="J119" s="177" t="s">
        <v>129</v>
      </c>
      <c r="K119" s="178" t="n">
        <v>1</v>
      </c>
      <c r="L119" s="179" t="n">
        <v>0</v>
      </c>
      <c r="M119" s="179"/>
      <c r="N119" s="179" t="n">
        <f aca="false">ROUND(L119*K119,2)</f>
        <v>0</v>
      </c>
      <c r="O119" s="179"/>
      <c r="P119" s="179"/>
      <c r="Q119" s="179"/>
      <c r="R119" s="168"/>
      <c r="T119" s="169"/>
      <c r="U119" s="41" t="s">
        <v>45</v>
      </c>
      <c r="V119" s="170" t="n">
        <v>0</v>
      </c>
      <c r="W119" s="170" t="n">
        <f aca="false">V119*K119</f>
        <v>0</v>
      </c>
      <c r="X119" s="170" t="n">
        <v>0.01</v>
      </c>
      <c r="Y119" s="170" t="n">
        <f aca="false">X119*K119</f>
        <v>0.01</v>
      </c>
      <c r="Z119" s="170" t="n">
        <v>0</v>
      </c>
      <c r="AA119" s="171" t="n">
        <f aca="false">Z119*K119</f>
        <v>0</v>
      </c>
      <c r="AR119" s="11" t="s">
        <v>139</v>
      </c>
      <c r="AT119" s="11" t="s">
        <v>136</v>
      </c>
      <c r="AU119" s="11" t="s">
        <v>95</v>
      </c>
      <c r="AY119" s="11" t="s">
        <v>125</v>
      </c>
      <c r="BE119" s="172" t="n">
        <f aca="false">IF(U119="základní",N119,0)</f>
        <v>0</v>
      </c>
      <c r="BF119" s="172" t="n">
        <f aca="false">IF(U119="snížená",N119,0)</f>
        <v>0</v>
      </c>
      <c r="BG119" s="172" t="n">
        <f aca="false">IF(U119="zákl. přenesená",N119,0)</f>
        <v>0</v>
      </c>
      <c r="BH119" s="172" t="n">
        <f aca="false">IF(U119="sníž. přenesená",N119,0)</f>
        <v>0</v>
      </c>
      <c r="BI119" s="172" t="n">
        <f aca="false">IF(U119="nulová",N119,0)</f>
        <v>0</v>
      </c>
      <c r="BJ119" s="11" t="s">
        <v>21</v>
      </c>
      <c r="BK119" s="172" t="n">
        <f aca="false">ROUND(L119*K119,2)</f>
        <v>0</v>
      </c>
      <c r="BL119" s="11" t="s">
        <v>130</v>
      </c>
      <c r="BM119" s="11" t="s">
        <v>140</v>
      </c>
    </row>
    <row r="120" s="147" customFormat="true" ht="29.85" hidden="false" customHeight="true" outlineLevel="0" collapsed="false">
      <c r="B120" s="148"/>
      <c r="C120" s="149"/>
      <c r="D120" s="159" t="s">
        <v>107</v>
      </c>
      <c r="E120" s="159"/>
      <c r="F120" s="159"/>
      <c r="G120" s="159"/>
      <c r="H120" s="159"/>
      <c r="I120" s="159"/>
      <c r="J120" s="159"/>
      <c r="K120" s="159"/>
      <c r="L120" s="159"/>
      <c r="M120" s="159"/>
      <c r="N120" s="173" t="n">
        <f aca="false">BK120</f>
        <v>0</v>
      </c>
      <c r="O120" s="173"/>
      <c r="P120" s="173"/>
      <c r="Q120" s="173"/>
      <c r="R120" s="152"/>
      <c r="T120" s="153"/>
      <c r="U120" s="149"/>
      <c r="V120" s="149"/>
      <c r="W120" s="154" t="n">
        <f aca="false">SUM(W121:W131)</f>
        <v>63.3</v>
      </c>
      <c r="X120" s="149"/>
      <c r="Y120" s="154" t="n">
        <f aca="false">SUM(Y121:Y131)</f>
        <v>0.62045</v>
      </c>
      <c r="Z120" s="149"/>
      <c r="AA120" s="155" t="n">
        <f aca="false">SUM(AA121:AA131)</f>
        <v>0</v>
      </c>
      <c r="AR120" s="156" t="s">
        <v>95</v>
      </c>
      <c r="AT120" s="157" t="s">
        <v>79</v>
      </c>
      <c r="AU120" s="157" t="s">
        <v>21</v>
      </c>
      <c r="AY120" s="156" t="s">
        <v>125</v>
      </c>
      <c r="BK120" s="158" t="n">
        <f aca="false">SUM(BK121:BK131)</f>
        <v>0</v>
      </c>
    </row>
    <row r="121" s="29" customFormat="true" ht="31.5" hidden="false" customHeight="true" outlineLevel="0" collapsed="false">
      <c r="B121" s="161"/>
      <c r="C121" s="162" t="s">
        <v>141</v>
      </c>
      <c r="D121" s="162" t="s">
        <v>126</v>
      </c>
      <c r="E121" s="163" t="s">
        <v>142</v>
      </c>
      <c r="F121" s="164" t="s">
        <v>143</v>
      </c>
      <c r="G121" s="164"/>
      <c r="H121" s="164"/>
      <c r="I121" s="164"/>
      <c r="J121" s="165" t="s">
        <v>144</v>
      </c>
      <c r="K121" s="166" t="n">
        <v>650</v>
      </c>
      <c r="L121" s="167" t="n">
        <v>0</v>
      </c>
      <c r="M121" s="167"/>
      <c r="N121" s="167" t="n">
        <f aca="false">ROUND(L121*K121,2)</f>
        <v>0</v>
      </c>
      <c r="O121" s="167"/>
      <c r="P121" s="167"/>
      <c r="Q121" s="167"/>
      <c r="R121" s="168"/>
      <c r="T121" s="169"/>
      <c r="U121" s="41" t="s">
        <v>45</v>
      </c>
      <c r="V121" s="170" t="n">
        <v>0.09</v>
      </c>
      <c r="W121" s="170" t="n">
        <f aca="false">V121*K121</f>
        <v>58.5</v>
      </c>
      <c r="X121" s="170" t="n">
        <v>0</v>
      </c>
      <c r="Y121" s="170" t="n">
        <f aca="false">X121*K121</f>
        <v>0</v>
      </c>
      <c r="Z121" s="170" t="n">
        <v>0</v>
      </c>
      <c r="AA121" s="171" t="n">
        <f aca="false">Z121*K121</f>
        <v>0</v>
      </c>
      <c r="AR121" s="11" t="s">
        <v>130</v>
      </c>
      <c r="AT121" s="11" t="s">
        <v>126</v>
      </c>
      <c r="AU121" s="11" t="s">
        <v>95</v>
      </c>
      <c r="AY121" s="11" t="s">
        <v>125</v>
      </c>
      <c r="BE121" s="172" t="n">
        <f aca="false">IF(U121="základní",N121,0)</f>
        <v>0</v>
      </c>
      <c r="BF121" s="172" t="n">
        <f aca="false">IF(U121="snížená",N121,0)</f>
        <v>0</v>
      </c>
      <c r="BG121" s="172" t="n">
        <f aca="false">IF(U121="zákl. přenesená",N121,0)</f>
        <v>0</v>
      </c>
      <c r="BH121" s="172" t="n">
        <f aca="false">IF(U121="sníž. přenesená",N121,0)</f>
        <v>0</v>
      </c>
      <c r="BI121" s="172" t="n">
        <f aca="false">IF(U121="nulová",N121,0)</f>
        <v>0</v>
      </c>
      <c r="BJ121" s="11" t="s">
        <v>21</v>
      </c>
      <c r="BK121" s="172" t="n">
        <f aca="false">ROUND(L121*K121,2)</f>
        <v>0</v>
      </c>
      <c r="BL121" s="11" t="s">
        <v>130</v>
      </c>
      <c r="BM121" s="11" t="s">
        <v>145</v>
      </c>
    </row>
    <row r="122" s="29" customFormat="true" ht="31.5" hidden="false" customHeight="true" outlineLevel="0" collapsed="false">
      <c r="B122" s="161"/>
      <c r="C122" s="174" t="s">
        <v>146</v>
      </c>
      <c r="D122" s="174" t="s">
        <v>136</v>
      </c>
      <c r="E122" s="175" t="s">
        <v>147</v>
      </c>
      <c r="F122" s="176" t="s">
        <v>148</v>
      </c>
      <c r="G122" s="176"/>
      <c r="H122" s="176"/>
      <c r="I122" s="176"/>
      <c r="J122" s="177" t="s">
        <v>144</v>
      </c>
      <c r="K122" s="178" t="n">
        <v>650</v>
      </c>
      <c r="L122" s="179" t="n">
        <v>0</v>
      </c>
      <c r="M122" s="179"/>
      <c r="N122" s="179" t="n">
        <f aca="false">ROUND(L122*K122,2)</f>
        <v>0</v>
      </c>
      <c r="O122" s="179"/>
      <c r="P122" s="179"/>
      <c r="Q122" s="179"/>
      <c r="R122" s="168"/>
      <c r="T122" s="169"/>
      <c r="U122" s="41" t="s">
        <v>45</v>
      </c>
      <c r="V122" s="170" t="n">
        <v>0</v>
      </c>
      <c r="W122" s="170" t="n">
        <f aca="false">V122*K122</f>
        <v>0</v>
      </c>
      <c r="X122" s="170" t="n">
        <v>0.000914</v>
      </c>
      <c r="Y122" s="170" t="n">
        <f aca="false">X122*K122</f>
        <v>0.5941</v>
      </c>
      <c r="Z122" s="170" t="n">
        <v>0</v>
      </c>
      <c r="AA122" s="171" t="n">
        <f aca="false">Z122*K122</f>
        <v>0</v>
      </c>
      <c r="AR122" s="11" t="s">
        <v>139</v>
      </c>
      <c r="AT122" s="11" t="s">
        <v>136</v>
      </c>
      <c r="AU122" s="11" t="s">
        <v>95</v>
      </c>
      <c r="AY122" s="11" t="s">
        <v>125</v>
      </c>
      <c r="BE122" s="172" t="n">
        <f aca="false">IF(U122="základní",N122,0)</f>
        <v>0</v>
      </c>
      <c r="BF122" s="172" t="n">
        <f aca="false">IF(U122="snížená",N122,0)</f>
        <v>0</v>
      </c>
      <c r="BG122" s="172" t="n">
        <f aca="false">IF(U122="zákl. přenesená",N122,0)</f>
        <v>0</v>
      </c>
      <c r="BH122" s="172" t="n">
        <f aca="false">IF(U122="sníž. přenesená",N122,0)</f>
        <v>0</v>
      </c>
      <c r="BI122" s="172" t="n">
        <f aca="false">IF(U122="nulová",N122,0)</f>
        <v>0</v>
      </c>
      <c r="BJ122" s="11" t="s">
        <v>21</v>
      </c>
      <c r="BK122" s="172" t="n">
        <f aca="false">ROUND(L122*K122,2)</f>
        <v>0</v>
      </c>
      <c r="BL122" s="11" t="s">
        <v>130</v>
      </c>
      <c r="BM122" s="11" t="s">
        <v>149</v>
      </c>
    </row>
    <row r="123" s="29" customFormat="true" ht="31.5" hidden="false" customHeight="true" outlineLevel="0" collapsed="false">
      <c r="B123" s="161"/>
      <c r="C123" s="162" t="s">
        <v>150</v>
      </c>
      <c r="D123" s="162" t="s">
        <v>126</v>
      </c>
      <c r="E123" s="163" t="s">
        <v>151</v>
      </c>
      <c r="F123" s="164" t="s">
        <v>152</v>
      </c>
      <c r="G123" s="164"/>
      <c r="H123" s="164"/>
      <c r="I123" s="164"/>
      <c r="J123" s="165" t="s">
        <v>144</v>
      </c>
      <c r="K123" s="166" t="n">
        <v>50</v>
      </c>
      <c r="L123" s="167" t="n">
        <v>0</v>
      </c>
      <c r="M123" s="167"/>
      <c r="N123" s="167" t="n">
        <f aca="false">ROUND(L123*K123,2)</f>
        <v>0</v>
      </c>
      <c r="O123" s="167"/>
      <c r="P123" s="167"/>
      <c r="Q123" s="167"/>
      <c r="R123" s="168"/>
      <c r="T123" s="169"/>
      <c r="U123" s="41" t="s">
        <v>45</v>
      </c>
      <c r="V123" s="170" t="n">
        <v>0.096</v>
      </c>
      <c r="W123" s="170" t="n">
        <f aca="false">V123*K123</f>
        <v>4.8</v>
      </c>
      <c r="X123" s="170" t="n">
        <v>0</v>
      </c>
      <c r="Y123" s="170" t="n">
        <f aca="false">X123*K123</f>
        <v>0</v>
      </c>
      <c r="Z123" s="170" t="n">
        <v>0</v>
      </c>
      <c r="AA123" s="171" t="n">
        <f aca="false">Z123*K123</f>
        <v>0</v>
      </c>
      <c r="AR123" s="11" t="s">
        <v>130</v>
      </c>
      <c r="AT123" s="11" t="s">
        <v>126</v>
      </c>
      <c r="AU123" s="11" t="s">
        <v>95</v>
      </c>
      <c r="AY123" s="11" t="s">
        <v>125</v>
      </c>
      <c r="BE123" s="172" t="n">
        <f aca="false">IF(U123="základní",N123,0)</f>
        <v>0</v>
      </c>
      <c r="BF123" s="172" t="n">
        <f aca="false">IF(U123="snížená",N123,0)</f>
        <v>0</v>
      </c>
      <c r="BG123" s="172" t="n">
        <f aca="false">IF(U123="zákl. přenesená",N123,0)</f>
        <v>0</v>
      </c>
      <c r="BH123" s="172" t="n">
        <f aca="false">IF(U123="sníž. přenesená",N123,0)</f>
        <v>0</v>
      </c>
      <c r="BI123" s="172" t="n">
        <f aca="false">IF(U123="nulová",N123,0)</f>
        <v>0</v>
      </c>
      <c r="BJ123" s="11" t="s">
        <v>21</v>
      </c>
      <c r="BK123" s="172" t="n">
        <f aca="false">ROUND(L123*K123,2)</f>
        <v>0</v>
      </c>
      <c r="BL123" s="11" t="s">
        <v>130</v>
      </c>
      <c r="BM123" s="11" t="s">
        <v>153</v>
      </c>
    </row>
    <row r="124" s="29" customFormat="true" ht="22.5" hidden="false" customHeight="true" outlineLevel="0" collapsed="false">
      <c r="B124" s="161"/>
      <c r="C124" s="174" t="s">
        <v>154</v>
      </c>
      <c r="D124" s="174" t="s">
        <v>136</v>
      </c>
      <c r="E124" s="175" t="s">
        <v>155</v>
      </c>
      <c r="F124" s="176" t="s">
        <v>156</v>
      </c>
      <c r="G124" s="176"/>
      <c r="H124" s="176"/>
      <c r="I124" s="176"/>
      <c r="J124" s="177" t="s">
        <v>144</v>
      </c>
      <c r="K124" s="178" t="n">
        <v>50</v>
      </c>
      <c r="L124" s="179" t="n">
        <v>0</v>
      </c>
      <c r="M124" s="179"/>
      <c r="N124" s="179" t="n">
        <f aca="false">ROUND(L124*K124,2)</f>
        <v>0</v>
      </c>
      <c r="O124" s="179"/>
      <c r="P124" s="179"/>
      <c r="Q124" s="179"/>
      <c r="R124" s="168"/>
      <c r="T124" s="169"/>
      <c r="U124" s="41" t="s">
        <v>45</v>
      </c>
      <c r="V124" s="170" t="n">
        <v>0</v>
      </c>
      <c r="W124" s="170" t="n">
        <f aca="false">V124*K124</f>
        <v>0</v>
      </c>
      <c r="X124" s="170" t="n">
        <v>0.000527</v>
      </c>
      <c r="Y124" s="170" t="n">
        <f aca="false">X124*K124</f>
        <v>0.02635</v>
      </c>
      <c r="Z124" s="170" t="n">
        <v>0</v>
      </c>
      <c r="AA124" s="171" t="n">
        <f aca="false">Z124*K124</f>
        <v>0</v>
      </c>
      <c r="AR124" s="11" t="s">
        <v>139</v>
      </c>
      <c r="AT124" s="11" t="s">
        <v>136</v>
      </c>
      <c r="AU124" s="11" t="s">
        <v>95</v>
      </c>
      <c r="AY124" s="11" t="s">
        <v>125</v>
      </c>
      <c r="BE124" s="172" t="n">
        <f aca="false">IF(U124="základní",N124,0)</f>
        <v>0</v>
      </c>
      <c r="BF124" s="172" t="n">
        <f aca="false">IF(U124="snížená",N124,0)</f>
        <v>0</v>
      </c>
      <c r="BG124" s="172" t="n">
        <f aca="false">IF(U124="zákl. přenesená",N124,0)</f>
        <v>0</v>
      </c>
      <c r="BH124" s="172" t="n">
        <f aca="false">IF(U124="sníž. přenesená",N124,0)</f>
        <v>0</v>
      </c>
      <c r="BI124" s="172" t="n">
        <f aca="false">IF(U124="nulová",N124,0)</f>
        <v>0</v>
      </c>
      <c r="BJ124" s="11" t="s">
        <v>21</v>
      </c>
      <c r="BK124" s="172" t="n">
        <f aca="false">ROUND(L124*K124,2)</f>
        <v>0</v>
      </c>
      <c r="BL124" s="11" t="s">
        <v>130</v>
      </c>
      <c r="BM124" s="11" t="s">
        <v>157</v>
      </c>
    </row>
    <row r="125" s="29" customFormat="true" ht="31.5" hidden="false" customHeight="true" outlineLevel="0" collapsed="false">
      <c r="B125" s="161"/>
      <c r="C125" s="162" t="s">
        <v>158</v>
      </c>
      <c r="D125" s="162" t="s">
        <v>126</v>
      </c>
      <c r="E125" s="163" t="s">
        <v>159</v>
      </c>
      <c r="F125" s="164" t="s">
        <v>160</v>
      </c>
      <c r="G125" s="164"/>
      <c r="H125" s="164"/>
      <c r="I125" s="164"/>
      <c r="J125" s="165" t="s">
        <v>161</v>
      </c>
      <c r="K125" s="166" t="n">
        <v>150</v>
      </c>
      <c r="L125" s="167" t="n">
        <v>0</v>
      </c>
      <c r="M125" s="167"/>
      <c r="N125" s="167" t="n">
        <f aca="false">ROUND(L125*K125,2)</f>
        <v>0</v>
      </c>
      <c r="O125" s="167"/>
      <c r="P125" s="167"/>
      <c r="Q125" s="167"/>
      <c r="R125" s="168"/>
      <c r="T125" s="169"/>
      <c r="U125" s="41" t="s">
        <v>45</v>
      </c>
      <c r="V125" s="170" t="n">
        <v>0</v>
      </c>
      <c r="W125" s="170" t="n">
        <f aca="false">V125*K125</f>
        <v>0</v>
      </c>
      <c r="X125" s="170" t="n">
        <v>0</v>
      </c>
      <c r="Y125" s="170" t="n">
        <f aca="false">X125*K125</f>
        <v>0</v>
      </c>
      <c r="Z125" s="170" t="n">
        <v>0</v>
      </c>
      <c r="AA125" s="171" t="n">
        <f aca="false">Z125*K125</f>
        <v>0</v>
      </c>
      <c r="AR125" s="11" t="s">
        <v>162</v>
      </c>
      <c r="AT125" s="11" t="s">
        <v>126</v>
      </c>
      <c r="AU125" s="11" t="s">
        <v>95</v>
      </c>
      <c r="AY125" s="11" t="s">
        <v>125</v>
      </c>
      <c r="BE125" s="172" t="n">
        <f aca="false">IF(U125="základní",N125,0)</f>
        <v>0</v>
      </c>
      <c r="BF125" s="172" t="n">
        <f aca="false">IF(U125="snížená",N125,0)</f>
        <v>0</v>
      </c>
      <c r="BG125" s="172" t="n">
        <f aca="false">IF(U125="zákl. přenesená",N125,0)</f>
        <v>0</v>
      </c>
      <c r="BH125" s="172" t="n">
        <f aca="false">IF(U125="sníž. přenesená",N125,0)</f>
        <v>0</v>
      </c>
      <c r="BI125" s="172" t="n">
        <f aca="false">IF(U125="nulová",N125,0)</f>
        <v>0</v>
      </c>
      <c r="BJ125" s="11" t="s">
        <v>21</v>
      </c>
      <c r="BK125" s="172" t="n">
        <f aca="false">ROUND(L125*K125,2)</f>
        <v>0</v>
      </c>
      <c r="BL125" s="11" t="s">
        <v>162</v>
      </c>
      <c r="BM125" s="11" t="s">
        <v>163</v>
      </c>
    </row>
    <row r="126" s="29" customFormat="true" ht="22.5" hidden="false" customHeight="true" outlineLevel="0" collapsed="false">
      <c r="B126" s="161"/>
      <c r="C126" s="174" t="s">
        <v>164</v>
      </c>
      <c r="D126" s="174" t="s">
        <v>136</v>
      </c>
      <c r="E126" s="175" t="s">
        <v>165</v>
      </c>
      <c r="F126" s="176" t="s">
        <v>166</v>
      </c>
      <c r="G126" s="176"/>
      <c r="H126" s="176"/>
      <c r="I126" s="176"/>
      <c r="J126" s="177" t="s">
        <v>129</v>
      </c>
      <c r="K126" s="178" t="n">
        <v>91</v>
      </c>
      <c r="L126" s="179" t="n">
        <v>0</v>
      </c>
      <c r="M126" s="179"/>
      <c r="N126" s="179" t="n">
        <f aca="false">ROUND(L126*K126,2)</f>
        <v>0</v>
      </c>
      <c r="O126" s="179"/>
      <c r="P126" s="179"/>
      <c r="Q126" s="179"/>
      <c r="R126" s="168"/>
      <c r="T126" s="169"/>
      <c r="U126" s="41" t="s">
        <v>45</v>
      </c>
      <c r="V126" s="170" t="n">
        <v>0</v>
      </c>
      <c r="W126" s="170" t="n">
        <f aca="false">V126*K126</f>
        <v>0</v>
      </c>
      <c r="X126" s="170" t="n">
        <v>0</v>
      </c>
      <c r="Y126" s="170" t="n">
        <f aca="false">X126*K126</f>
        <v>0</v>
      </c>
      <c r="Z126" s="170" t="n">
        <v>0</v>
      </c>
      <c r="AA126" s="171" t="n">
        <f aca="false">Z126*K126</f>
        <v>0</v>
      </c>
      <c r="AR126" s="11" t="s">
        <v>162</v>
      </c>
      <c r="AT126" s="11" t="s">
        <v>136</v>
      </c>
      <c r="AU126" s="11" t="s">
        <v>95</v>
      </c>
      <c r="AY126" s="11" t="s">
        <v>125</v>
      </c>
      <c r="BE126" s="172" t="n">
        <f aca="false">IF(U126="základní",N126,0)</f>
        <v>0</v>
      </c>
      <c r="BF126" s="172" t="n">
        <f aca="false">IF(U126="snížená",N126,0)</f>
        <v>0</v>
      </c>
      <c r="BG126" s="172" t="n">
        <f aca="false">IF(U126="zákl. přenesená",N126,0)</f>
        <v>0</v>
      </c>
      <c r="BH126" s="172" t="n">
        <f aca="false">IF(U126="sníž. přenesená",N126,0)</f>
        <v>0</v>
      </c>
      <c r="BI126" s="172" t="n">
        <f aca="false">IF(U126="nulová",N126,0)</f>
        <v>0</v>
      </c>
      <c r="BJ126" s="11" t="s">
        <v>21</v>
      </c>
      <c r="BK126" s="172" t="n">
        <f aca="false">ROUND(L126*K126,2)</f>
        <v>0</v>
      </c>
      <c r="BL126" s="11" t="s">
        <v>162</v>
      </c>
      <c r="BM126" s="11" t="s">
        <v>167</v>
      </c>
    </row>
    <row r="127" s="29" customFormat="true" ht="22.5" hidden="false" customHeight="true" outlineLevel="0" collapsed="false">
      <c r="B127" s="161"/>
      <c r="C127" s="174" t="s">
        <v>26</v>
      </c>
      <c r="D127" s="174" t="s">
        <v>136</v>
      </c>
      <c r="E127" s="175" t="s">
        <v>168</v>
      </c>
      <c r="F127" s="176" t="s">
        <v>169</v>
      </c>
      <c r="G127" s="176"/>
      <c r="H127" s="176"/>
      <c r="I127" s="176"/>
      <c r="J127" s="177" t="s">
        <v>129</v>
      </c>
      <c r="K127" s="178" t="n">
        <v>91</v>
      </c>
      <c r="L127" s="179" t="n">
        <v>0</v>
      </c>
      <c r="M127" s="179"/>
      <c r="N127" s="179" t="n">
        <f aca="false">ROUND(L127*K127,2)</f>
        <v>0</v>
      </c>
      <c r="O127" s="179"/>
      <c r="P127" s="179"/>
      <c r="Q127" s="179"/>
      <c r="R127" s="168"/>
      <c r="T127" s="169"/>
      <c r="U127" s="41" t="s">
        <v>45</v>
      </c>
      <c r="V127" s="170" t="n">
        <v>0</v>
      </c>
      <c r="W127" s="170" t="n">
        <f aca="false">V127*K127</f>
        <v>0</v>
      </c>
      <c r="X127" s="170" t="n">
        <v>0</v>
      </c>
      <c r="Y127" s="170" t="n">
        <f aca="false">X127*K127</f>
        <v>0</v>
      </c>
      <c r="Z127" s="170" t="n">
        <v>0</v>
      </c>
      <c r="AA127" s="171" t="n">
        <f aca="false">Z127*K127</f>
        <v>0</v>
      </c>
      <c r="AR127" s="11" t="s">
        <v>162</v>
      </c>
      <c r="AT127" s="11" t="s">
        <v>136</v>
      </c>
      <c r="AU127" s="11" t="s">
        <v>95</v>
      </c>
      <c r="AY127" s="11" t="s">
        <v>125</v>
      </c>
      <c r="BE127" s="172" t="n">
        <f aca="false">IF(U127="základní",N127,0)</f>
        <v>0</v>
      </c>
      <c r="BF127" s="172" t="n">
        <f aca="false">IF(U127="snížená",N127,0)</f>
        <v>0</v>
      </c>
      <c r="BG127" s="172" t="n">
        <f aca="false">IF(U127="zákl. přenesená",N127,0)</f>
        <v>0</v>
      </c>
      <c r="BH127" s="172" t="n">
        <f aca="false">IF(U127="sníž. přenesená",N127,0)</f>
        <v>0</v>
      </c>
      <c r="BI127" s="172" t="n">
        <f aca="false">IF(U127="nulová",N127,0)</f>
        <v>0</v>
      </c>
      <c r="BJ127" s="11" t="s">
        <v>21</v>
      </c>
      <c r="BK127" s="172" t="n">
        <f aca="false">ROUND(L127*K127,2)</f>
        <v>0</v>
      </c>
      <c r="BL127" s="11" t="s">
        <v>162</v>
      </c>
      <c r="BM127" s="11" t="s">
        <v>170</v>
      </c>
    </row>
    <row r="128" s="29" customFormat="true" ht="22.5" hidden="false" customHeight="true" outlineLevel="0" collapsed="false">
      <c r="B128" s="161"/>
      <c r="C128" s="174" t="s">
        <v>171</v>
      </c>
      <c r="D128" s="174" t="s">
        <v>136</v>
      </c>
      <c r="E128" s="175" t="s">
        <v>172</v>
      </c>
      <c r="F128" s="176" t="s">
        <v>173</v>
      </c>
      <c r="G128" s="176"/>
      <c r="H128" s="176"/>
      <c r="I128" s="176"/>
      <c r="J128" s="177" t="s">
        <v>129</v>
      </c>
      <c r="K128" s="178" t="n">
        <v>1</v>
      </c>
      <c r="L128" s="179" t="n">
        <v>0</v>
      </c>
      <c r="M128" s="179"/>
      <c r="N128" s="179" t="n">
        <f aca="false">ROUND(L128*K128,2)</f>
        <v>0</v>
      </c>
      <c r="O128" s="179"/>
      <c r="P128" s="179"/>
      <c r="Q128" s="179"/>
      <c r="R128" s="168"/>
      <c r="T128" s="169"/>
      <c r="U128" s="41" t="s">
        <v>45</v>
      </c>
      <c r="V128" s="170" t="n">
        <v>0</v>
      </c>
      <c r="W128" s="170" t="n">
        <f aca="false">V128*K128</f>
        <v>0</v>
      </c>
      <c r="X128" s="170" t="n">
        <v>0</v>
      </c>
      <c r="Y128" s="170" t="n">
        <f aca="false">X128*K128</f>
        <v>0</v>
      </c>
      <c r="Z128" s="170" t="n">
        <v>0</v>
      </c>
      <c r="AA128" s="171" t="n">
        <f aca="false">Z128*K128</f>
        <v>0</v>
      </c>
      <c r="AR128" s="11" t="s">
        <v>162</v>
      </c>
      <c r="AT128" s="11" t="s">
        <v>136</v>
      </c>
      <c r="AU128" s="11" t="s">
        <v>95</v>
      </c>
      <c r="AY128" s="11" t="s">
        <v>125</v>
      </c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1" t="s">
        <v>21</v>
      </c>
      <c r="BK128" s="172" t="n">
        <f aca="false">ROUND(L128*K128,2)</f>
        <v>0</v>
      </c>
      <c r="BL128" s="11" t="s">
        <v>162</v>
      </c>
      <c r="BM128" s="11" t="s">
        <v>174</v>
      </c>
    </row>
    <row r="129" s="29" customFormat="true" ht="22.5" hidden="false" customHeight="true" outlineLevel="0" collapsed="false">
      <c r="B129" s="161"/>
      <c r="C129" s="174" t="s">
        <v>10</v>
      </c>
      <c r="D129" s="174" t="s">
        <v>136</v>
      </c>
      <c r="E129" s="175" t="s">
        <v>175</v>
      </c>
      <c r="F129" s="176" t="s">
        <v>176</v>
      </c>
      <c r="G129" s="176"/>
      <c r="H129" s="176"/>
      <c r="I129" s="176"/>
      <c r="J129" s="177" t="s">
        <v>129</v>
      </c>
      <c r="K129" s="178" t="n">
        <v>3</v>
      </c>
      <c r="L129" s="179" t="n">
        <v>0</v>
      </c>
      <c r="M129" s="179"/>
      <c r="N129" s="179" t="n">
        <f aca="false">ROUND(L129*K129,2)</f>
        <v>0</v>
      </c>
      <c r="O129" s="179"/>
      <c r="P129" s="179"/>
      <c r="Q129" s="179"/>
      <c r="R129" s="168"/>
      <c r="T129" s="169"/>
      <c r="U129" s="41" t="s">
        <v>45</v>
      </c>
      <c r="V129" s="170" t="n">
        <v>0</v>
      </c>
      <c r="W129" s="170" t="n">
        <f aca="false">V129*K129</f>
        <v>0</v>
      </c>
      <c r="X129" s="170" t="n">
        <v>0</v>
      </c>
      <c r="Y129" s="170" t="n">
        <f aca="false">X129*K129</f>
        <v>0</v>
      </c>
      <c r="Z129" s="170" t="n">
        <v>0</v>
      </c>
      <c r="AA129" s="171" t="n">
        <f aca="false">Z129*K129</f>
        <v>0</v>
      </c>
      <c r="AR129" s="11" t="s">
        <v>162</v>
      </c>
      <c r="AT129" s="11" t="s">
        <v>136</v>
      </c>
      <c r="AU129" s="11" t="s">
        <v>95</v>
      </c>
      <c r="AY129" s="11" t="s">
        <v>125</v>
      </c>
      <c r="BE129" s="172" t="n">
        <f aca="false">IF(U129="základní",N129,0)</f>
        <v>0</v>
      </c>
      <c r="BF129" s="172" t="n">
        <f aca="false">IF(U129="snížená",N129,0)</f>
        <v>0</v>
      </c>
      <c r="BG129" s="172" t="n">
        <f aca="false">IF(U129="zákl. přenesená",N129,0)</f>
        <v>0</v>
      </c>
      <c r="BH129" s="172" t="n">
        <f aca="false">IF(U129="sníž. přenesená",N129,0)</f>
        <v>0</v>
      </c>
      <c r="BI129" s="172" t="n">
        <f aca="false">IF(U129="nulová",N129,0)</f>
        <v>0</v>
      </c>
      <c r="BJ129" s="11" t="s">
        <v>21</v>
      </c>
      <c r="BK129" s="172" t="n">
        <f aca="false">ROUND(L129*K129,2)</f>
        <v>0</v>
      </c>
      <c r="BL129" s="11" t="s">
        <v>162</v>
      </c>
      <c r="BM129" s="11" t="s">
        <v>177</v>
      </c>
    </row>
    <row r="130" s="29" customFormat="true" ht="22.5" hidden="false" customHeight="true" outlineLevel="0" collapsed="false">
      <c r="B130" s="161"/>
      <c r="C130" s="174" t="s">
        <v>178</v>
      </c>
      <c r="D130" s="174" t="s">
        <v>136</v>
      </c>
      <c r="E130" s="175" t="s">
        <v>179</v>
      </c>
      <c r="F130" s="176" t="s">
        <v>180</v>
      </c>
      <c r="G130" s="176"/>
      <c r="H130" s="176"/>
      <c r="I130" s="176"/>
      <c r="J130" s="177" t="s">
        <v>129</v>
      </c>
      <c r="K130" s="178" t="n">
        <v>10</v>
      </c>
      <c r="L130" s="179" t="n">
        <v>0</v>
      </c>
      <c r="M130" s="179"/>
      <c r="N130" s="179" t="n">
        <f aca="false">ROUND(L130*K130,2)</f>
        <v>0</v>
      </c>
      <c r="O130" s="179"/>
      <c r="P130" s="179"/>
      <c r="Q130" s="179"/>
      <c r="R130" s="168"/>
      <c r="T130" s="169"/>
      <c r="U130" s="41" t="s">
        <v>45</v>
      </c>
      <c r="V130" s="170" t="n">
        <v>0</v>
      </c>
      <c r="W130" s="170" t="n">
        <f aca="false">V130*K130</f>
        <v>0</v>
      </c>
      <c r="X130" s="170" t="n">
        <v>0</v>
      </c>
      <c r="Y130" s="170" t="n">
        <f aca="false">X130*K130</f>
        <v>0</v>
      </c>
      <c r="Z130" s="170" t="n">
        <v>0</v>
      </c>
      <c r="AA130" s="171" t="n">
        <f aca="false">Z130*K130</f>
        <v>0</v>
      </c>
      <c r="AR130" s="11" t="s">
        <v>162</v>
      </c>
      <c r="AT130" s="11" t="s">
        <v>136</v>
      </c>
      <c r="AU130" s="11" t="s">
        <v>95</v>
      </c>
      <c r="AY130" s="11" t="s">
        <v>125</v>
      </c>
      <c r="BE130" s="172" t="n">
        <f aca="false">IF(U130="základní",N130,0)</f>
        <v>0</v>
      </c>
      <c r="BF130" s="172" t="n">
        <f aca="false">IF(U130="snížená",N130,0)</f>
        <v>0</v>
      </c>
      <c r="BG130" s="172" t="n">
        <f aca="false">IF(U130="zákl. přenesená",N130,0)</f>
        <v>0</v>
      </c>
      <c r="BH130" s="172" t="n">
        <f aca="false">IF(U130="sníž. přenesená",N130,0)</f>
        <v>0</v>
      </c>
      <c r="BI130" s="172" t="n">
        <f aca="false">IF(U130="nulová",N130,0)</f>
        <v>0</v>
      </c>
      <c r="BJ130" s="11" t="s">
        <v>21</v>
      </c>
      <c r="BK130" s="172" t="n">
        <f aca="false">ROUND(L130*K130,2)</f>
        <v>0</v>
      </c>
      <c r="BL130" s="11" t="s">
        <v>162</v>
      </c>
      <c r="BM130" s="11" t="s">
        <v>181</v>
      </c>
    </row>
    <row r="131" s="29" customFormat="true" ht="22.5" hidden="false" customHeight="true" outlineLevel="0" collapsed="false">
      <c r="B131" s="161"/>
      <c r="C131" s="174" t="s">
        <v>182</v>
      </c>
      <c r="D131" s="174" t="s">
        <v>136</v>
      </c>
      <c r="E131" s="175" t="s">
        <v>183</v>
      </c>
      <c r="F131" s="176" t="s">
        <v>184</v>
      </c>
      <c r="G131" s="176"/>
      <c r="H131" s="176"/>
      <c r="I131" s="176"/>
      <c r="J131" s="177" t="s">
        <v>129</v>
      </c>
      <c r="K131" s="178" t="n">
        <v>1</v>
      </c>
      <c r="L131" s="179" t="n">
        <v>0</v>
      </c>
      <c r="M131" s="179"/>
      <c r="N131" s="179" t="n">
        <f aca="false">ROUND(L131*K131,2)</f>
        <v>0</v>
      </c>
      <c r="O131" s="179"/>
      <c r="P131" s="179"/>
      <c r="Q131" s="179"/>
      <c r="R131" s="168"/>
      <c r="T131" s="169"/>
      <c r="U131" s="41" t="s">
        <v>45</v>
      </c>
      <c r="V131" s="170" t="n">
        <v>0</v>
      </c>
      <c r="W131" s="170" t="n">
        <f aca="false">V131*K131</f>
        <v>0</v>
      </c>
      <c r="X131" s="170" t="n">
        <v>0</v>
      </c>
      <c r="Y131" s="170" t="n">
        <f aca="false">X131*K131</f>
        <v>0</v>
      </c>
      <c r="Z131" s="170" t="n">
        <v>0</v>
      </c>
      <c r="AA131" s="171" t="n">
        <f aca="false">Z131*K131</f>
        <v>0</v>
      </c>
      <c r="AR131" s="11" t="s">
        <v>162</v>
      </c>
      <c r="AT131" s="11" t="s">
        <v>136</v>
      </c>
      <c r="AU131" s="11" t="s">
        <v>95</v>
      </c>
      <c r="AY131" s="11" t="s">
        <v>125</v>
      </c>
      <c r="BE131" s="172" t="n">
        <f aca="false">IF(U131="základní",N131,0)</f>
        <v>0</v>
      </c>
      <c r="BF131" s="172" t="n">
        <f aca="false">IF(U131="snížená",N131,0)</f>
        <v>0</v>
      </c>
      <c r="BG131" s="172" t="n">
        <f aca="false">IF(U131="zákl. přenesená",N131,0)</f>
        <v>0</v>
      </c>
      <c r="BH131" s="172" t="n">
        <f aca="false">IF(U131="sníž. přenesená",N131,0)</f>
        <v>0</v>
      </c>
      <c r="BI131" s="172" t="n">
        <f aca="false">IF(U131="nulová",N131,0)</f>
        <v>0</v>
      </c>
      <c r="BJ131" s="11" t="s">
        <v>21</v>
      </c>
      <c r="BK131" s="172" t="n">
        <f aca="false">ROUND(L131*K131,2)</f>
        <v>0</v>
      </c>
      <c r="BL131" s="11" t="s">
        <v>162</v>
      </c>
      <c r="BM131" s="11" t="s">
        <v>185</v>
      </c>
    </row>
    <row r="132" s="147" customFormat="true" ht="37.35" hidden="false" customHeight="true" outlineLevel="0" collapsed="false">
      <c r="B132" s="148"/>
      <c r="C132" s="149"/>
      <c r="D132" s="150" t="s">
        <v>108</v>
      </c>
      <c r="E132" s="150"/>
      <c r="F132" s="150"/>
      <c r="G132" s="150"/>
      <c r="H132" s="150"/>
      <c r="I132" s="150"/>
      <c r="J132" s="150"/>
      <c r="K132" s="150"/>
      <c r="L132" s="150"/>
      <c r="M132" s="150"/>
      <c r="N132" s="180" t="n">
        <f aca="false">BK132</f>
        <v>0</v>
      </c>
      <c r="O132" s="180"/>
      <c r="P132" s="180"/>
      <c r="Q132" s="180"/>
      <c r="R132" s="152"/>
      <c r="T132" s="153"/>
      <c r="U132" s="149"/>
      <c r="V132" s="149"/>
      <c r="W132" s="154" t="n">
        <f aca="false">W133</f>
        <v>0</v>
      </c>
      <c r="X132" s="149"/>
      <c r="Y132" s="154" t="n">
        <f aca="false">Y133</f>
        <v>0</v>
      </c>
      <c r="Z132" s="149"/>
      <c r="AA132" s="155" t="n">
        <f aca="false">AA133</f>
        <v>0</v>
      </c>
      <c r="AR132" s="156" t="s">
        <v>146</v>
      </c>
      <c r="AT132" s="157" t="s">
        <v>79</v>
      </c>
      <c r="AU132" s="157" t="s">
        <v>80</v>
      </c>
      <c r="AY132" s="156" t="s">
        <v>125</v>
      </c>
      <c r="BK132" s="158" t="n">
        <f aca="false">BK133</f>
        <v>0</v>
      </c>
    </row>
    <row r="133" s="147" customFormat="true" ht="19.9" hidden="false" customHeight="true" outlineLevel="0" collapsed="false">
      <c r="B133" s="148"/>
      <c r="C133" s="149"/>
      <c r="D133" s="159" t="s">
        <v>109</v>
      </c>
      <c r="E133" s="159"/>
      <c r="F133" s="159"/>
      <c r="G133" s="159"/>
      <c r="H133" s="159"/>
      <c r="I133" s="159"/>
      <c r="J133" s="159"/>
      <c r="K133" s="159"/>
      <c r="L133" s="159"/>
      <c r="M133" s="159"/>
      <c r="N133" s="160" t="n">
        <f aca="false">BK133</f>
        <v>0</v>
      </c>
      <c r="O133" s="160"/>
      <c r="P133" s="160"/>
      <c r="Q133" s="160"/>
      <c r="R133" s="152"/>
      <c r="T133" s="153"/>
      <c r="U133" s="149"/>
      <c r="V133" s="149"/>
      <c r="W133" s="154" t="n">
        <f aca="false">W134</f>
        <v>0</v>
      </c>
      <c r="X133" s="149"/>
      <c r="Y133" s="154" t="n">
        <f aca="false">Y134</f>
        <v>0</v>
      </c>
      <c r="Z133" s="149"/>
      <c r="AA133" s="155" t="n">
        <f aca="false">AA134</f>
        <v>0</v>
      </c>
      <c r="AR133" s="156" t="s">
        <v>146</v>
      </c>
      <c r="AT133" s="157" t="s">
        <v>79</v>
      </c>
      <c r="AU133" s="157" t="s">
        <v>21</v>
      </c>
      <c r="AY133" s="156" t="s">
        <v>125</v>
      </c>
      <c r="BK133" s="158" t="n">
        <f aca="false">BK134</f>
        <v>0</v>
      </c>
    </row>
    <row r="134" s="29" customFormat="true" ht="22.5" hidden="false" customHeight="true" outlineLevel="0" collapsed="false">
      <c r="B134" s="161"/>
      <c r="C134" s="162" t="s">
        <v>186</v>
      </c>
      <c r="D134" s="162" t="s">
        <v>126</v>
      </c>
      <c r="E134" s="163" t="s">
        <v>187</v>
      </c>
      <c r="F134" s="164" t="s">
        <v>188</v>
      </c>
      <c r="G134" s="164"/>
      <c r="H134" s="164"/>
      <c r="I134" s="164"/>
      <c r="J134" s="165" t="s">
        <v>129</v>
      </c>
      <c r="K134" s="166" t="n">
        <v>1</v>
      </c>
      <c r="L134" s="167" t="n">
        <v>0</v>
      </c>
      <c r="M134" s="167"/>
      <c r="N134" s="167" t="n">
        <f aca="false">ROUND(L134*K134,2)</f>
        <v>0</v>
      </c>
      <c r="O134" s="167"/>
      <c r="P134" s="167"/>
      <c r="Q134" s="167"/>
      <c r="R134" s="168"/>
      <c r="T134" s="169"/>
      <c r="U134" s="181" t="s">
        <v>45</v>
      </c>
      <c r="V134" s="182" t="n">
        <v>0</v>
      </c>
      <c r="W134" s="182" t="n">
        <f aca="false">V134*K134</f>
        <v>0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1" t="s">
        <v>162</v>
      </c>
      <c r="AT134" s="11" t="s">
        <v>126</v>
      </c>
      <c r="AU134" s="11" t="s">
        <v>95</v>
      </c>
      <c r="AY134" s="11" t="s">
        <v>125</v>
      </c>
      <c r="BE134" s="172" t="n">
        <f aca="false">IF(U134="základní",N134,0)</f>
        <v>0</v>
      </c>
      <c r="BF134" s="172" t="n">
        <f aca="false">IF(U134="snížená",N134,0)</f>
        <v>0</v>
      </c>
      <c r="BG134" s="172" t="n">
        <f aca="false">IF(U134="zákl. přenesená",N134,0)</f>
        <v>0</v>
      </c>
      <c r="BH134" s="172" t="n">
        <f aca="false">IF(U134="sníž. přenesená",N134,0)</f>
        <v>0</v>
      </c>
      <c r="BI134" s="172" t="n">
        <f aca="false">IF(U134="nulová",N134,0)</f>
        <v>0</v>
      </c>
      <c r="BJ134" s="11" t="s">
        <v>21</v>
      </c>
      <c r="BK134" s="172" t="n">
        <f aca="false">ROUND(L134*K134,2)</f>
        <v>0</v>
      </c>
      <c r="BL134" s="11" t="s">
        <v>162</v>
      </c>
      <c r="BM134" s="11" t="s">
        <v>189</v>
      </c>
    </row>
    <row r="135" s="29" customFormat="true" ht="6.95" hidden="false" customHeight="true" outlineLevel="0" collapsed="false"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/>
    </row>
  </sheetData>
  <mergeCells count="10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</mergeCells>
  <hyperlinks>
    <hyperlink ref="F1" location="C2" display="1) Krycí list rozpočtu"/>
    <hyperlink ref="H1" location="C85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35:55Z</dcterms:created>
  <dc:creator>VL-HP-17\VL</dc:creator>
  <dc:description/>
  <dc:language>en-US</dc:language>
  <cp:lastModifiedBy>VL</cp:lastModifiedBy>
  <dcterms:modified xsi:type="dcterms:W3CDTF">2018-11-22T08:36:02Z</dcterms:modified>
  <cp:revision>0</cp:revision>
  <dc:subject/>
  <dc:title/>
</cp:coreProperties>
</file>