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. SC+ LL SW (HW_A)" sheetId="1" state="hidden" r:id="rId2"/>
    <sheet name="5. SC+ LL VGA (HW_A)" sheetId="2" state="hidden" r:id="rId3"/>
    <sheet name="Nábyt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50">
  <si>
    <t xml:space="preserve">foto</t>
  </si>
  <si>
    <t xml:space="preserve">kód výrobku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b val="true"/>
        <sz val="10"/>
        <rFont val="Arial CE"/>
        <family val="0"/>
        <charset val="238"/>
      </rPr>
      <t xml:space="preserve">Robotel LL - SmartClass+ SW </t>
    </r>
    <r>
      <rPr>
        <sz val="10"/>
        <rFont val="Arial CE"/>
        <family val="0"/>
        <charset val="238"/>
      </rPr>
      <t xml:space="preserve">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</t>
    </r>
    <r>
      <rPr>
        <sz val="10"/>
        <rFont val="Arial CE"/>
        <family val="2"/>
        <charset val="238"/>
      </rPr>
      <t xml:space="preserve">.</t>
    </r>
  </si>
  <si>
    <t xml:space="preserve">ROBSC+LAD-KVM</t>
  </si>
  <si>
    <t xml:space="preserve">Robotel</t>
  </si>
  <si>
    <t xml:space="preserve">SC+ LAD-KVM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</t>
  </si>
  <si>
    <t xml:space="preserve">ROBSC+MAD-CMM1-32</t>
  </si>
  <si>
    <t xml:space="preserve">SC+ MAD-CMM 1-32</t>
  </si>
  <si>
    <t xml:space="preserve">Ovládací SW jazykové laboratoře pro mediální aktivity s obrázky, audio, video a textovými soubory. Samostatná práce a individuální záznam studentů. Databáze učebních materiálů, organizovaná dle vyučujícího a tříd. Třídění materiálů do učebních lekcí. Pro 1 - 32 žáků.</t>
  </si>
  <si>
    <t xml:space="preserve">ROBSC+WIFI-T</t>
  </si>
  <si>
    <t xml:space="preserve">SC+ WiFi Teacher</t>
  </si>
  <si>
    <r>
      <rPr>
        <sz val="10"/>
        <rFont val="Arial CE"/>
        <family val="0"/>
        <charset val="238"/>
      </rPr>
      <t xml:space="preserve">Učitelský </t>
    </r>
    <r>
      <rPr>
        <b val="true"/>
        <sz val="10"/>
        <rFont val="Arial CE"/>
        <family val="0"/>
        <charset val="238"/>
      </rPr>
      <t xml:space="preserve">SW modul pro LAN přístup</t>
    </r>
    <r>
      <rPr>
        <sz val="10"/>
        <rFont val="Arial CE"/>
        <family val="0"/>
        <charset val="238"/>
      </rPr>
      <t xml:space="preserve"> do databáze studijních materiálů MAD, mimo jazykovou laboratoř. Příprava cvičení, kontrola vyplněných úkolů…</t>
    </r>
  </si>
  <si>
    <t xml:space="preserve">ROBSC+HWLL1-499</t>
  </si>
  <si>
    <t xml:space="preserve">SC+ HW LL 1-499</t>
  </si>
  <si>
    <r>
      <rPr>
        <b val="true"/>
        <sz val="10"/>
        <rFont val="Arial CE"/>
        <family val="0"/>
        <charset val="238"/>
      </rPr>
      <t xml:space="preserve">SW modul pro internetový přístup</t>
    </r>
    <r>
      <rPr>
        <sz val="10"/>
        <rFont val="Arial CE"/>
        <family val="0"/>
        <charset val="238"/>
      </rPr>
      <t xml:space="preserve"> do databáze studijních materiálů MAD, možnost vyplňování učitelem přiřazených samostatných nebo domácích úkolů mimo jazykovou laboratoř. Licence je platná pro databázi studentů do 499 osob.</t>
    </r>
  </si>
  <si>
    <t xml:space="preserve">ROBSWM+12M</t>
  </si>
  <si>
    <t xml:space="preserve">SW Maintenance +12m</t>
  </si>
  <si>
    <t xml:space="preserve">Další rok Software Maintenance / 10% z aktuální ceny produktu pro daný počet uživatelů</t>
  </si>
  <si>
    <t xml:space="preserve">ROBSWU24-</t>
  </si>
  <si>
    <t xml:space="preserve">SW upgrade do 24m</t>
  </si>
  <si>
    <t xml:space="preserve">Jednorázový upgrade SW / 15 % z aktuální ceny produktu pro daný počet uživatelů, pokud od posledního Software Maintenance vypršelo max. 24 měsíců.</t>
  </si>
  <si>
    <t xml:space="preserve">ROBSWU24+</t>
  </si>
  <si>
    <t xml:space="preserve">SW upgrade po 24m</t>
  </si>
  <si>
    <t xml:space="preserve">Jednorázový upgrade SW / 30 % z aktuální ceny produktu pro daný počet uživatelů, pokud od posledního Software Maintenance vypršelo více jak 24 měsíců.</t>
  </si>
  <si>
    <t xml:space="preserve">Media server, pracovní stanice a UPS - úložiště mediálních souborů jazykové laboratoře vč. jednotlivých záznamů aktivit studentů (psaný text, audio, video, dokumenty)  - cena odhadem</t>
  </si>
  <si>
    <t xml:space="preserve">ROBSC2500AM-IL</t>
  </si>
  <si>
    <t xml:space="preserve">SC2500 AM-IL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</t>
  </si>
  <si>
    <t xml:space="preserve">ROBSC2500BIL-T</t>
  </si>
  <si>
    <t xml:space="preserve">SC2500 BIL-T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</t>
    </r>
  </si>
  <si>
    <t xml:space="preserve">ROBSC2500BIL-S</t>
  </si>
  <si>
    <t xml:space="preserve">SC2500 BIL-S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</t>
    </r>
  </si>
  <si>
    <t xml:space="preserve">ROBSC2500BIL-KRYT</t>
  </si>
  <si>
    <t xml:space="preserve">AV MEDIA</t>
  </si>
  <si>
    <t xml:space="preserve">SC2500BIL-KRYT</t>
  </si>
  <si>
    <t xml:space="preserve">Ochranná krytka konektorů pro BIL</t>
  </si>
  <si>
    <t xml:space="preserve">ROBSC2500HS3</t>
  </si>
  <si>
    <t xml:space="preserve">ROB-HS3</t>
  </si>
  <si>
    <t xml:space="preserve">Systémový náhlavní set - sluchátka/mikrofon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SC CAT5-Z-XXX</t>
  </si>
  <si>
    <t xml:space="preserve">CAT-5E kabel, UTP, 23 AWG, odolnost 75 °C, nominální útlum_100 m: -18,5 dB / 100 MHz, -23,7 dB / 155 MHz, -28,1 dB / 200 MHz</t>
  </si>
  <si>
    <t xml:space="preserve">IT vybavení vyučujícího - cena odhadem</t>
  </si>
  <si>
    <t xml:space="preserve">PC vybavení žáků - cena odhadem</t>
  </si>
  <si>
    <t xml:space="preserve">instalace - cena odhadem dle PIP</t>
  </si>
  <si>
    <t xml:space="preserve">instalace a nastavení modulu HomeWork</t>
  </si>
  <si>
    <t xml:space="preserve">SKOL_ROB1
(ROBPDSC+LL-B)</t>
  </si>
  <si>
    <t xml:space="preserve">Beginner</t>
  </si>
  <si>
    <t xml:space="preserve">Rozvojové školení dle metodiky Robotel - začátečník
3 hod. on-line školení lektorem výrobce, v českém jazyce, doporučeno pro max. 6 účastníků
Vč. technické asistence
</t>
  </si>
  <si>
    <t xml:space="preserve">SKOL_ROB2
(ROBPDSC+LL-I)
</t>
  </si>
  <si>
    <t xml:space="preserve">Intermediate</t>
  </si>
  <si>
    <t xml:space="preserve">Rozvojové školení dle metodiky Robotel - pokročilý
3 hod. on-line školení lektorem výrobce, v českém jazyce, doporučeno pro max. 6 účastníků
Vč. technické asistence
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r>
      <rPr>
        <b val="true"/>
        <sz val="10"/>
        <rFont val="Arial CE"/>
        <family val="0"/>
        <charset val="238"/>
      </rPr>
      <t xml:space="preserve">Robotel LL - SmartClass+ VGA / USB</t>
    </r>
    <r>
      <rPr>
        <sz val="10"/>
        <rFont val="Arial CE"/>
        <family val="0"/>
        <charset val="238"/>
      </rPr>
      <t xml:space="preserve">  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HW verze VGA/USB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.</t>
    </r>
  </si>
  <si>
    <t xml:space="preserve">ROBSC2500CR</t>
  </si>
  <si>
    <t xml:space="preserve">SC2500 CR</t>
  </si>
  <si>
    <t xml:space="preserve">Systémový kontrolér pro kontrolní a ovládací SW, kontrolní protokol SCVI, řízení až 63 uživatelů (s rozšířením max. 98), až 252 příkazů, možnost pro ext. řízení AMX, konektory: 2x RS-232, 1x RJ45, 2x RJ11, vč. montážních držáků, 209x183x32 mm, 1,5 kg</t>
  </si>
  <si>
    <t xml:space="preserve">ROBSC2500H</t>
  </si>
  <si>
    <t xml:space="preserve">SC2500 H2</t>
  </si>
  <si>
    <t xml:space="preserve">KVM (klávesnice, video, myš) rozbočovač, sdílení obrazu, kontrola pro všechny klávesnice/myši, přepínání bez zpoždění, 8 portů (max. 64 při rozšíření), šířka video pásma 200 MHz, rozlišení 1600x1200 / 85 Hz, kabeláž CAT-5e (UTP), signál K/M - standard USB nebo PS/2, konektory: 8x RJ45 video, 8x RJ45 K/M, 1x RJ45 audio matice, 1x RJ45 TTL (připojení kontroléru), RS-485, 2x DB-15HD rozšíření video, 2x RJ45 rozšíření K/M, vč. montážních držáků nebo 19" úchytů, externí síť. zdroj 12V, 483x438x44,5 mm, 1 kg</t>
  </si>
  <si>
    <t xml:space="preserve">ROBSC2500IX2USB</t>
  </si>
  <si>
    <t xml:space="preserve">SC2500 IX2 USB</t>
  </si>
  <si>
    <t xml:space="preserve">Systémová připojovací jednotka pro 2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4x DB-15HD video, 4x USB-A K/M, 4x USB-B K/M, 1x RJ45 I-Link, příprava pro zabudování, externí síť. zdroj, 198x114x46,5 mm, 0,4 kg</t>
  </si>
  <si>
    <t xml:space="preserve">ROBSC2500IX4USB</t>
  </si>
  <si>
    <t xml:space="preserve">SC2500 IX4 USB</t>
  </si>
  <si>
    <t xml:space="preserve">Systémová připojovací jednotka pro 4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8x DB-15HD video, 8x USB-A K/M, 8x USB-B K/M, 1x RJ45 I-Link, příprava pro zabudování, externí síť. zdroj, 198x114x63,5 mm, 0,4 kg</t>
  </si>
  <si>
    <t xml:space="preserve">ROBUSB-KVM</t>
  </si>
  <si>
    <t xml:space="preserve">RAL USB-KVM</t>
  </si>
  <si>
    <t xml:space="preserve">KVM přípojný kabel pro interface VGA, USB, konektory: 1x DB-25, 2x DB-15HD, 4x USB, délky 1,8m; 2,7m nebo 3,6 m</t>
  </si>
  <si>
    <t xml:space="preserve">POLOŽKA</t>
  </si>
  <si>
    <t xml:space="preserve">SPECIFIKACE</t>
  </si>
  <si>
    <t xml:space="preserve">množství</t>
  </si>
  <si>
    <t xml:space="preserve">Značka produktu</t>
  </si>
  <si>
    <t xml:space="preserve">Typ produktu</t>
  </si>
  <si>
    <t xml:space="preserve">CENA JEDNOTKOVÁ BEZ DPH</t>
  </si>
  <si>
    <t xml:space="preserve">CENA CELKEM BEZ DPH</t>
  </si>
  <si>
    <t xml:space="preserve">CENA CELKEM S DPH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 tloušťky min. 19 mm, pracovní deska min. 22 mm, pohledové hrany jsou lepeny min. 2 mm ABS hranou, nepohledové min. 1 mm ABS hranou, lepeny jsou voděodolným PUR lepidlem. Záruka je min. 5 let. Volba dekoru dle aktuálního vzorníku!  Včetně ochranné krytky audio jednotek zabraňující rozpojení kabeláže. Cena včetně dopravy, instalace.</t>
  </si>
  <si>
    <t xml:space="preserve">Stůl (hnízdo) pro 4 studenty</t>
  </si>
  <si>
    <t xml:space="preserve">Stůl jazykové laboratoře pro 4 studenty přizpůsobený pro osazení techniky jazykové laboratoře. Půdorysné rozměry stolu 1400x1400m s kosenými hranami o délce 375mm, výška 760mm k desce stolu. Uprostřed stolu umístěn box o rozměrech š-440 x h-440 x v-272mm. Horní část boxu uzamykatelná s možností umístění technologie jazykové laboratoře dovnitř boxu. 8x kabelová průchodka v boxu pro napojení PC pod deskou stolu a monitoru na desce stolu. Pod deskou stolu osazen 4x šířkově nastavitelný perforovaný, kovový box pro osazení PC. Včetně 4 výsuvů pro klávesnici pod deskou stolu.  Konstrukce nábytku je z oboustranně laminované dřevotřískové desky tloušťky min. 19 mm, pracovní deska min. 22 mm, pohledové hrany jsou lepeny min. 2 mm ABS hranou, nepohledové min. 1 mm ABS hranou, lepeny jsou voděodolným PUR lepidlem. Záruka min. 5 let.
Volba dekoru dle aktuálního vzorníku!
</t>
  </si>
  <si>
    <t xml:space="preserve">Židle učitelská </t>
  </si>
  <si>
    <t xml:space="preserve">Židle učitelská - pevná (na kluzácích ), výškově nastavitelná pomocí pístu, otočná, s plastovým sedákem. Ergonomicky tvarovaný sedák i opěrák (se vzduchovým polštářem), hygienický a snadno omyvatelný , šetrný k životnímu prostředí – vyrobený z recyklovatelných plastů. Moderní barevnost: 6 barev sedáku. Židle musí být snadno omyvatelná bez horní perforace. Certifikováno dle EU ČSN EN 1729 - Židle a stoly pro vzdělávací instituce. Záruka na židle je min. 5 let. Volba barvy plastového sedáku dle aktuálního vzorníku!  Cena včetně dopravy, instalace.</t>
  </si>
  <si>
    <t xml:space="preserve">Židle studentská</t>
  </si>
  <si>
    <t xml:space="preserve">Židle s dynamickou podnoží z ocelové silnostěnné trubky o průměru 22 mm a plastovým šálovým sedákem se vzduchovým polštářem. 
Výšky sedáku 2, 3, 4, 5, 6, 7 dle normy ČSN EN 1729-1 Nábytek - Židle a stoly pro vzdělávací instituce - Část 1: Funkční rozměry. 
Volba RAL barvy konstrukce a barvy plastového sedáku dle aktuálního vzorníku! Plastové koncovky standardně v barvě šedé RAL 7040. Cena včetně dopravy, instalace.</t>
  </si>
  <si>
    <t xml:space="preserve">Sestava skříněk v zadní části vlevo a držák na mapy</t>
  </si>
  <si>
    <t xml:space="preserve">korpus lamino Buk 381, hrana ABS 22x2, dvířka lamino Buk 381, záda sololak Buk, pant 4 kusy, zámek 1 kus, rozměr: v850 x s1000 x hl580, dvířka naložená + uzamykatelná, sokl výška 50 (vložený), police stavitelné 2 kusy</t>
  </si>
  <si>
    <t xml:space="preserve">Horní deska</t>
  </si>
  <si>
    <t xml:space="preserve">rozměr: v2000 x s600 x tl18, materiál: lamino Buk 381, hrana ABS 22x2</t>
  </si>
  <si>
    <t xml:space="preserve">Držák na mapy</t>
  </si>
  <si>
    <t xml:space="preserve">rozměr: v2000 x s150 x tl18, </t>
  </si>
  <si>
    <t xml:space="preserve">Sestava skříněk vpravo u tabule</t>
  </si>
  <si>
    <t xml:space="preserve">korpus lamino Buk 381, hrana ABS 22x2, dvířka lamino Buk 381, záda sololak Buk, pant 4 kusy, zámek 1 kus, rozměr: v950 x s800 xhl450, dvířka naložená + uzamykatelná, sokl výška 50 (vložený), police stavitelné 2 kusy </t>
  </si>
  <si>
    <t xml:space="preserve">rozměr: v1600 x s450 xtl18, lamino Buk 381, hrana ABS 22x2,</t>
  </si>
  <si>
    <t xml:space="preserve">Sestava skříněk vlevo u tabule</t>
  </si>
  <si>
    <t xml:space="preserve">korpus lamino Buk 381, hrana ABS 22x2, dvířka lamino Buk 381, záda sololak Buk, pant 4 kusy, zámek 1 kus, rozměr: v800 x s800 xhl450, dvířka naložená + uzamykatelná, sokl výška 50 (vložený), police stavitelné 2 kusy</t>
  </si>
  <si>
    <t xml:space="preserve">rozměr: v1600 x s450 xtl18,  lamino Buk 381, hrana ABS 22x2, </t>
  </si>
  <si>
    <t xml:space="preserve">Stůl pracovní pro učitele</t>
  </si>
  <si>
    <t xml:space="preserve">s kontejnerem 1600x680,v.760mm, buk H1518</t>
  </si>
  <si>
    <t xml:space="preserve">Stůl pro 3 žáky</t>
  </si>
  <si>
    <t xml:space="preserve">1800x650mm, výška 760mm, tlačný zámek, RAL 9006, deska 23,6 mm s HPL</t>
  </si>
  <si>
    <t xml:space="preserve">Židle pojízdná - učitel</t>
  </si>
  <si>
    <t xml:space="preserve">Židle pojízdná (s kolečky) s výškovým nastavením pomocí pístu a plastovým šálovým sedákem se vzduchovým polštářem. Volba barvy plastového sedáku dle aktuálního vzorníku! 
</t>
  </si>
  <si>
    <t xml:space="preserve">Židle žákovská</t>
  </si>
  <si>
    <t xml:space="preserve">trubková podnož s modrým šálovým plastovým sedákem</t>
  </si>
  <si>
    <t xml:space="preserve">Kuchyňka umístěná vlevo u tabule</t>
  </si>
  <si>
    <t xml:space="preserve">záslep o rozměrech v670 x s80
- skříňka v670 x s300 x hl580,
šuplík 1 kus, pojezd
dvířka - levé otvírání, uzamykatelné, police 1 kus
- skříňka v670 x s600 x hl580,
šuplík 1 kus, pojezd
dvířka - levé otvírání, uzamykatelné, police 1 kus
- skříňka v670 x s300 x hl580,
šuplík 1 kus, pojezd
dvířka - levé otvírání, uzamykatelné, police 1 kus
- skříňka s dřezem v670 x s300 x hl580
zaslepený šuplík 1 kus
dvířka otvírací, uzamykatelná 1 kus
- skříňka v670 x s780 x hl300,
šuplík 2 kus, pojezd
dvířka otvírací, uzamykatelná 2 kusy, police 1 kus
- skříňka s roletkou v1200 x s780 x hl300
hlinikový roletkový systém uzamykatelný, police 4 kusy
- sokl výška 170, materiál lamino buk 381,
- nerezový dřez + páková baterie
- úchytky 11kusů
</t>
  </si>
  <si>
    <t xml:space="preserve">Sestava skříní v zadní části učebny</t>
  </si>
  <si>
    <t xml:space="preserve">o rozměrech v840 x s800 x hl450
- dvířka uzamykatelné, 2 kusy, materiál lamino Buk 381
- korpus: materiál lamino Buk 381, hrana ABS 22x2, police 6 kusů,
záda – sololak Buk, sokl výška 50
- o rozměrech v800 x s800 x hl450
- dvířka uzamykatelné, 2 kusy, materiál lamino Buk 381
- korpus: materiál lamino Buk 381, hrana ABS 22x2, police 4 kusů,
záda – sololak Buk, sokl výška 50
- o rozměrech v3200 x s450 x tl18
</t>
  </si>
  <si>
    <t xml:space="preserve">Kryt pro stoupačky</t>
  </si>
  <si>
    <t xml:space="preserve">krycí přední deska z lamina Buk 381 o rozměrech v3290 x s1300
- krycí boční deska z lamina Buk 381 o rozměrech v3290 x s250
- hrana ABS 22x2
- konstrukční výztuhy pro uchycení desek v3000 x s30 x hl30 = 3 kusy
</t>
  </si>
  <si>
    <t xml:space="preserve">Knihovna</t>
  </si>
  <si>
    <t xml:space="preserve">o rozměrech v2100 x s1700 x hl300
- korpus: materiál lamino Buk 381, hrana ABS 22x2, police 16 kusů + ,
mezistěna 1kus, část polic stavitelná, sokl výška 50
</t>
  </si>
  <si>
    <t xml:space="preserve">Vestavěná skříň umístěná na
zadní stěně učebny o rozměrech
6700 x 3290
</t>
  </si>
  <si>
    <t xml:space="preserve">Spodní část vest. skříně - z levé a pravé strany skříně jsou posuvné dveře, - korpus o rozměrech v 2000x š 186 x h 600, 14 kusů polic (stavitelný) + 1 mezistěna, posuvné dveře (dvoukřídlé), rám hlinikový, výplň - lamino Limetka U630ST15
s horní garnyžkou a kolejnicí, materiál - korpus lamino BUK 381 - hrana ABS 22x2 - záda sololit BUK
</t>
  </si>
  <si>
    <t xml:space="preserve">Spodní středová část - korpus o rozměrech v 2000 x š 3000 x h 600, 24 kusů polic (stavitelný) + 5 mezistěn, dveře masivní prosklené, dřevo BUK, sklo 4mm, rozměr 496 x 1950 = 6 ks, materiál - kurpus lamino Buk 381 - hrana ABS 22x2 - záda sololit BUK
</t>
  </si>
  <si>
    <t xml:space="preserve">Horní část vest. skříně - krajové skříňky, rozměr v1120 x s930 x h 600 a to 4 ks, středové skříňky, rozměr v1120 x s1000 x h 600 a to 3 ks, dvířka: materiál - lamino Limetka U630ST15, materiál - korpus lamino Buk 381 - hrana ABS 22x2 - záda sololit BUK
</t>
  </si>
  <si>
    <t xml:space="preserve">Lem okolo celé vestavěné skříně, veikost 6700 x 3290</t>
  </si>
  <si>
    <t xml:space="preserve">pracovní stůl uprostřed učebny - žák</t>
  </si>
  <si>
    <t xml:space="preserve">pracovní desky o rozměrech v4000 x s920 x tl38
- nohy stolu zdvojené lamino propojené zadním lubem v720 x s800 x tl36, materiál lamino Buk 381, vyšší část pracovního stolu o rozměrech v4000 x s300 x h250 - materiál lamino Limetka
</t>
  </si>
  <si>
    <t xml:space="preserve">pracovní stůl uprostřed učebny - učitel</t>
  </si>
  <si>
    <t xml:space="preserve">pracovní plocha o rozměrech v1400 x s600 x tl36
- materiál lamino Buk 381
- nohy stolu zdvojené lamino propojené zadním lubem v720 x s580 x tl36
</t>
  </si>
  <si>
    <t xml:space="preserve">
Židle žákovská 
</t>
  </si>
  <si>
    <t xml:space="preserve">Židle pevná z ohýbaných plochooválných ocelových profilů 38×20 mm. Sedáky a opěráky z tvarované bukové překližky v přírodním provedení, lakované polyuretanovým lakem. Sedák vpředu s kolenním ohybem, opěrák s 3D-ohybem pro správnou ergonomii páteře.
Velikosti 2, 3, 4, 5, 6, 7 dle normy ČSN EN 1729-1 Nábytek - Židle a stoly pro vzdělávací instituce - Část 1: Funkční rozměry. 
Volba RAL barvy konstrukce dle aktuálního vzorníku! Plastové koncovky standardně v barvě šedé RAL 7040.</t>
  </si>
  <si>
    <t xml:space="preserve">pracovní stůl pod oknem s odvětrávací mřížkou</t>
  </si>
  <si>
    <t xml:space="preserve">složený z dvou pracovních desek, materiál lamino Buk H1582ST15, desky o rozměrech v4000 x s600 x tl38, v desce budou zabudovány větrací mřížky, deska ukotvena kovovými vingly s podpěrnými nohy o v760 x s80 x hl80
</t>
  </si>
  <si>
    <t xml:space="preserve">Pracovní stůl s horní skříňkou umístěné vlevo od tabule</t>
  </si>
  <si>
    <t xml:space="preserve">dřevěná masivní deska o rozměrech v1000 x s 600 x tl 40
- nohy - masivní konstrukce
- paralelní svěrák otočný 150 s kovadlinou
- šuplík s kuličkovým pojezdem o rozměrech v130 x s400 x hl 400
- rozměr v650 x s1000 x h280
- dvířka dvoudvéřové, materiál lamino Limetka U630ST15
- záda pevná, materiál lamino Buk 381 + úchyty na nářadí
- skříňka podsvětlená led páskem o síle 14,4 W v hliníkové liště
</t>
  </si>
  <si>
    <t xml:space="preserve">Skříňka pod oknem</t>
  </si>
  <si>
    <t xml:space="preserve">materiál lamino Buk 381, hrana ABS 22x2
- dvířka naložená uzamykatelná, 4 ks pant, 4 ks polic s jednou mezistěnou
- záda sololit Buk
</t>
  </si>
  <si>
    <t xml:space="preserve">krycí přední deska z lamina Buk 381 o rozměrech v3290 x s1300
- krycí boční deska z lamina Buk 381 o rozměrech v3290 x s 250
- hrana ABS 22x2
- konstrukční výztuhy pro uchycení desek v3000 x s30 x hl30 = 3 kusy
</t>
  </si>
  <si>
    <t xml:space="preserve">Sestava skříní v levé části učebny</t>
  </si>
  <si>
    <t xml:space="preserve">o rozměrech v2000 x s1050 x hl320
dvířka 2 kusy, materiál lamino Buk 381, o rozměrech v810 x s520
korpus: materiál lamino Buk 381, hrana ABS 22x2, police 6 kusů,
záda – sololak Buk, sokl výška 50
dvířka 2 kusy, materiál AL rám - úzký profil, prosklená (sklo čiré)
</t>
  </si>
  <si>
    <t xml:space="preserve">krycí přední deska z lamina Buk 381 o rozměrech v3290 x s1300
krycí boční deska z lamina Buk 381 o rozměrech v3290 x s250
hrana ABS 22x2
konstrukční výztuhy pro uchycení desek v3000 x s30 x hl30 = 3 kusy
</t>
  </si>
  <si>
    <t xml:space="preserve">vestavěná skříň</t>
  </si>
  <si>
    <t xml:space="preserve">o rozměrech v800 x s4750 x hl300 dvířka 2 kusy, materiál lamino šedé 381, o rozměrech v800 x s375
dvířka 6 kusů, materiál lamino šedé 381, o rozměrech v800 x s500
korpus: materiál lamino šedé 381, hrana ABS 22x2, police 6 kusů,
záda – sololak Buk, sokl výška 5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K_č"/>
    <numFmt numFmtId="167" formatCode="#,##0.00&quot; Kč&quot;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1560</xdr:rowOff>
    </xdr:to>
    <xdr:pic>
      <xdr:nvPicPr>
        <xdr:cNvPr id="0" name="Picture 167" descr="HS 2"/>
        <xdr:cNvPicPr/>
      </xdr:nvPicPr>
      <xdr:blipFill>
        <a:blip r:embed="rId1"/>
        <a:stretch/>
      </xdr:blipFill>
      <xdr:spPr>
        <a:xfrm>
          <a:off x="243720" y="13858920"/>
          <a:ext cx="4492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218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840" y="1522080"/>
          <a:ext cx="8150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654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1440" y="3244320"/>
          <a:ext cx="7844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127520</xdr:rowOff>
    </xdr:to>
    <xdr:pic>
      <xdr:nvPicPr>
        <xdr:cNvPr id="3" name="Picture 165" descr="SC2500H"/>
        <xdr:cNvPicPr/>
      </xdr:nvPicPr>
      <xdr:blipFill>
        <a:blip r:embed="rId4"/>
        <a:stretch/>
      </xdr:blipFill>
      <xdr:spPr>
        <a:xfrm>
          <a:off x="76320" y="8418240"/>
          <a:ext cx="86832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4" name="Picture 166" descr="SC 2500BLL"/>
        <xdr:cNvPicPr/>
      </xdr:nvPicPr>
      <xdr:blipFill>
        <a:blip r:embed="rId5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479880</xdr:rowOff>
    </xdr:to>
    <xdr:pic>
      <xdr:nvPicPr>
        <xdr:cNvPr id="5" name="Picture 168" descr="SC 2500BLL"/>
        <xdr:cNvPicPr/>
      </xdr:nvPicPr>
      <xdr:blipFill>
        <a:blip r:embed="rId6"/>
        <a:stretch/>
      </xdr:blipFill>
      <xdr:spPr>
        <a:xfrm>
          <a:off x="7560" y="11765520"/>
          <a:ext cx="906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38160</xdr:rowOff>
    </xdr:from>
    <xdr:to>
      <xdr:col>0</xdr:col>
      <xdr:colOff>921960</xdr:colOff>
      <xdr:row>16</xdr:row>
      <xdr:rowOff>533160</xdr:rowOff>
    </xdr:to>
    <xdr:pic>
      <xdr:nvPicPr>
        <xdr:cNvPr id="6" name="Picture 171" descr="SC CAT5"/>
        <xdr:cNvPicPr/>
      </xdr:nvPicPr>
      <xdr:blipFill>
        <a:blip r:embed="rId7"/>
        <a:stretch/>
      </xdr:blipFill>
      <xdr:spPr>
        <a:xfrm>
          <a:off x="30600" y="15345000"/>
          <a:ext cx="89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7</xdr:row>
      <xdr:rowOff>38160</xdr:rowOff>
    </xdr:from>
    <xdr:to>
      <xdr:col>0</xdr:col>
      <xdr:colOff>769320</xdr:colOff>
      <xdr:row>17</xdr:row>
      <xdr:rowOff>617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7160" y="1593540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8</xdr:row>
      <xdr:rowOff>38160</xdr:rowOff>
    </xdr:from>
    <xdr:to>
      <xdr:col>0</xdr:col>
      <xdr:colOff>769320</xdr:colOff>
      <xdr:row>18</xdr:row>
      <xdr:rowOff>6170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37160" y="165830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495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9000" y="7054200"/>
          <a:ext cx="4798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769680</xdr:rowOff>
    </xdr:from>
    <xdr:to>
      <xdr:col>0</xdr:col>
      <xdr:colOff>944640</xdr:colOff>
      <xdr:row>11</xdr:row>
      <xdr:rowOff>1249560</xdr:rowOff>
    </xdr:to>
    <xdr:pic>
      <xdr:nvPicPr>
        <xdr:cNvPr id="15" name="Picture 165" descr="SC2500H"/>
        <xdr:cNvPicPr/>
      </xdr:nvPicPr>
      <xdr:blipFill>
        <a:blip r:embed="rId1"/>
        <a:stretch/>
      </xdr:blipFill>
      <xdr:spPr>
        <a:xfrm>
          <a:off x="76320" y="8418240"/>
          <a:ext cx="8683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</xdr:row>
      <xdr:rowOff>68760</xdr:rowOff>
    </xdr:from>
    <xdr:to>
      <xdr:col>0</xdr:col>
      <xdr:colOff>914040</xdr:colOff>
      <xdr:row>12</xdr:row>
      <xdr:rowOff>441720</xdr:rowOff>
    </xdr:to>
    <xdr:pic>
      <xdr:nvPicPr>
        <xdr:cNvPr id="16" name="Picture 166" descr="SC 2500BLL"/>
        <xdr:cNvPicPr/>
      </xdr:nvPicPr>
      <xdr:blipFill>
        <a:blip r:embed="rId2"/>
        <a:stretch/>
      </xdr:blipFill>
      <xdr:spPr>
        <a:xfrm>
          <a:off x="7560" y="9660600"/>
          <a:ext cx="9064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5</xdr:row>
      <xdr:rowOff>38160</xdr:rowOff>
    </xdr:from>
    <xdr:to>
      <xdr:col>0</xdr:col>
      <xdr:colOff>693000</xdr:colOff>
      <xdr:row>15</xdr:row>
      <xdr:rowOff>609480</xdr:rowOff>
    </xdr:to>
    <xdr:pic>
      <xdr:nvPicPr>
        <xdr:cNvPr id="17" name="Picture 167" descr="HS 2"/>
        <xdr:cNvPicPr/>
      </xdr:nvPicPr>
      <xdr:blipFill>
        <a:blip r:embed="rId3"/>
        <a:stretch/>
      </xdr:blipFill>
      <xdr:spPr>
        <a:xfrm>
          <a:off x="243720" y="13858920"/>
          <a:ext cx="449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</xdr:row>
      <xdr:rowOff>68760</xdr:rowOff>
    </xdr:from>
    <xdr:to>
      <xdr:col>0</xdr:col>
      <xdr:colOff>914040</xdr:colOff>
      <xdr:row>13</xdr:row>
      <xdr:rowOff>510480</xdr:rowOff>
    </xdr:to>
    <xdr:pic>
      <xdr:nvPicPr>
        <xdr:cNvPr id="18" name="Picture 168" descr="SC 2500BLL"/>
        <xdr:cNvPicPr/>
      </xdr:nvPicPr>
      <xdr:blipFill>
        <a:blip r:embed="rId4"/>
        <a:stretch/>
      </xdr:blipFill>
      <xdr:spPr>
        <a:xfrm>
          <a:off x="7560" y="11765520"/>
          <a:ext cx="906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38160</xdr:rowOff>
    </xdr:from>
    <xdr:to>
      <xdr:col>0</xdr:col>
      <xdr:colOff>921960</xdr:colOff>
      <xdr:row>21</xdr:row>
      <xdr:rowOff>525600</xdr:rowOff>
    </xdr:to>
    <xdr:pic>
      <xdr:nvPicPr>
        <xdr:cNvPr id="19" name="Picture 171" descr="SC CAT5"/>
        <xdr:cNvPicPr/>
      </xdr:nvPicPr>
      <xdr:blipFill>
        <a:blip r:embed="rId5"/>
        <a:stretch/>
      </xdr:blipFill>
      <xdr:spPr>
        <a:xfrm>
          <a:off x="30600" y="21479040"/>
          <a:ext cx="891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312480</xdr:rowOff>
    </xdr:from>
    <xdr:to>
      <xdr:col>0</xdr:col>
      <xdr:colOff>875880</xdr:colOff>
      <xdr:row>3</xdr:row>
      <xdr:rowOff>10969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60840" y="1522080"/>
          <a:ext cx="8150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</xdr:row>
      <xdr:rowOff>91440</xdr:rowOff>
    </xdr:from>
    <xdr:to>
      <xdr:col>0</xdr:col>
      <xdr:colOff>875880</xdr:colOff>
      <xdr:row>4</xdr:row>
      <xdr:rowOff>70056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91440" y="3244320"/>
          <a:ext cx="784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</xdr:row>
      <xdr:rowOff>23040</xdr:rowOff>
    </xdr:from>
    <xdr:to>
      <xdr:col>0</xdr:col>
      <xdr:colOff>830160</xdr:colOff>
      <xdr:row>16</xdr:row>
      <xdr:rowOff>601920</xdr:rowOff>
    </xdr:to>
    <xdr:pic>
      <xdr:nvPicPr>
        <xdr:cNvPr id="22" name="Picture 177" descr="SC 2500CR"/>
        <xdr:cNvPicPr/>
      </xdr:nvPicPr>
      <xdr:blipFill>
        <a:blip r:embed="rId8"/>
        <a:stretch/>
      </xdr:blipFill>
      <xdr:spPr>
        <a:xfrm>
          <a:off x="38160" y="15367680"/>
          <a:ext cx="79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7</xdr:row>
      <xdr:rowOff>114480</xdr:rowOff>
    </xdr:from>
    <xdr:to>
      <xdr:col>1</xdr:col>
      <xdr:colOff>1440</xdr:colOff>
      <xdr:row>17</xdr:row>
      <xdr:rowOff>57132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8160" y="16268760"/>
          <a:ext cx="970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9</xdr:row>
      <xdr:rowOff>30600</xdr:rowOff>
    </xdr:from>
    <xdr:to>
      <xdr:col>0</xdr:col>
      <xdr:colOff>898920</xdr:colOff>
      <xdr:row>19</xdr:row>
      <xdr:rowOff>677880</xdr:rowOff>
    </xdr:to>
    <xdr:pic>
      <xdr:nvPicPr>
        <xdr:cNvPr id="24" name="Picture 181" descr="SC2500IX4"/>
        <xdr:cNvPicPr/>
      </xdr:nvPicPr>
      <xdr:blipFill>
        <a:blip r:embed="rId10"/>
        <a:stretch/>
      </xdr:blipFill>
      <xdr:spPr>
        <a:xfrm>
          <a:off x="7560" y="19261440"/>
          <a:ext cx="891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8</xdr:row>
      <xdr:rowOff>30600</xdr:rowOff>
    </xdr:from>
    <xdr:to>
      <xdr:col>0</xdr:col>
      <xdr:colOff>898920</xdr:colOff>
      <xdr:row>18</xdr:row>
      <xdr:rowOff>472320</xdr:rowOff>
    </xdr:to>
    <xdr:pic>
      <xdr:nvPicPr>
        <xdr:cNvPr id="25" name="Picture 184" descr="SC2500IX4"/>
        <xdr:cNvPicPr/>
      </xdr:nvPicPr>
      <xdr:blipFill>
        <a:blip r:embed="rId11"/>
        <a:stretch/>
      </xdr:blipFill>
      <xdr:spPr>
        <a:xfrm>
          <a:off x="7560" y="17804160"/>
          <a:ext cx="891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</xdr:colOff>
      <xdr:row>20</xdr:row>
      <xdr:rowOff>38160</xdr:rowOff>
    </xdr:from>
    <xdr:to>
      <xdr:col>0</xdr:col>
      <xdr:colOff>868320</xdr:colOff>
      <xdr:row>20</xdr:row>
      <xdr:rowOff>624600</xdr:rowOff>
    </xdr:to>
    <xdr:pic>
      <xdr:nvPicPr>
        <xdr:cNvPr id="26" name="Picture 185" descr="KVM Cable"/>
        <xdr:cNvPicPr/>
      </xdr:nvPicPr>
      <xdr:blipFill>
        <a:blip r:embed="rId12"/>
        <a:stretch/>
      </xdr:blipFill>
      <xdr:spPr>
        <a:xfrm>
          <a:off x="45720" y="20726640"/>
          <a:ext cx="822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2</xdr:row>
      <xdr:rowOff>38160</xdr:rowOff>
    </xdr:from>
    <xdr:to>
      <xdr:col>0</xdr:col>
      <xdr:colOff>769320</xdr:colOff>
      <xdr:row>22</xdr:row>
      <xdr:rowOff>61704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37160" y="2206944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3</xdr:row>
      <xdr:rowOff>38160</xdr:rowOff>
    </xdr:from>
    <xdr:to>
      <xdr:col>0</xdr:col>
      <xdr:colOff>769320</xdr:colOff>
      <xdr:row>23</xdr:row>
      <xdr:rowOff>61704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7160" y="22717080"/>
          <a:ext cx="632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60200</xdr:rowOff>
    </xdr:from>
    <xdr:to>
      <xdr:col>0</xdr:col>
      <xdr:colOff>746280</xdr:colOff>
      <xdr:row>5</xdr:row>
      <xdr:rowOff>62460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99000" y="4151160"/>
          <a:ext cx="64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205920</xdr:rowOff>
    </xdr:from>
    <xdr:to>
      <xdr:col>0</xdr:col>
      <xdr:colOff>601560</xdr:colOff>
      <xdr:row>6</xdr:row>
      <xdr:rowOff>61704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06560" y="4911120"/>
          <a:ext cx="495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53280</xdr:rowOff>
    </xdr:from>
    <xdr:to>
      <xdr:col>0</xdr:col>
      <xdr:colOff>578880</xdr:colOff>
      <xdr:row>10</xdr:row>
      <xdr:rowOff>533160</xdr:rowOff>
    </xdr:to>
    <xdr:pic>
      <xdr:nvPicPr>
        <xdr:cNvPr id="31" name="Obrázek 20" descr=""/>
        <xdr:cNvPicPr/>
      </xdr:nvPicPr>
      <xdr:blipFill>
        <a:blip r:embed="rId17"/>
        <a:stretch/>
      </xdr:blipFill>
      <xdr:spPr>
        <a:xfrm>
          <a:off x="99000" y="7054200"/>
          <a:ext cx="479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9</xdr:row>
      <xdr:rowOff>99000</xdr:rowOff>
    </xdr:from>
    <xdr:to>
      <xdr:col>0</xdr:col>
      <xdr:colOff>708480</xdr:colOff>
      <xdr:row>9</xdr:row>
      <xdr:rowOff>396000</xdr:rowOff>
    </xdr:to>
    <xdr:pic>
      <xdr:nvPicPr>
        <xdr:cNvPr id="32" name="Obrázek 21" descr=""/>
        <xdr:cNvPicPr/>
      </xdr:nvPicPr>
      <xdr:blipFill>
        <a:blip r:embed="rId18"/>
        <a:stretch/>
      </xdr:blipFill>
      <xdr:spPr>
        <a:xfrm>
          <a:off x="304920" y="660456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</xdr:row>
      <xdr:rowOff>99000</xdr:rowOff>
    </xdr:from>
    <xdr:to>
      <xdr:col>0</xdr:col>
      <xdr:colOff>708480</xdr:colOff>
      <xdr:row>8</xdr:row>
      <xdr:rowOff>396000</xdr:rowOff>
    </xdr:to>
    <xdr:pic>
      <xdr:nvPicPr>
        <xdr:cNvPr id="33" name="Obrázek 22" descr=""/>
        <xdr:cNvPicPr/>
      </xdr:nvPicPr>
      <xdr:blipFill>
        <a:blip r:embed="rId19"/>
        <a:stretch/>
      </xdr:blipFill>
      <xdr:spPr>
        <a:xfrm>
          <a:off x="304920" y="6109200"/>
          <a:ext cx="403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</xdr:row>
      <xdr:rowOff>99000</xdr:rowOff>
    </xdr:from>
    <xdr:to>
      <xdr:col>0</xdr:col>
      <xdr:colOff>708480</xdr:colOff>
      <xdr:row>7</xdr:row>
      <xdr:rowOff>396000</xdr:rowOff>
    </xdr:to>
    <xdr:pic>
      <xdr:nvPicPr>
        <xdr:cNvPr id="34" name="Obrázek 23" descr=""/>
        <xdr:cNvPicPr/>
      </xdr:nvPicPr>
      <xdr:blipFill>
        <a:blip r:embed="rId20"/>
        <a:stretch/>
      </xdr:blipFill>
      <xdr:spPr>
        <a:xfrm>
          <a:off x="304920" y="5613840"/>
          <a:ext cx="40356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29.42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17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46.5" hidden="false" customHeight="true" outlineLevel="0" collapsed="false">
      <c r="A17" s="13"/>
      <c r="B17" s="14" t="s">
        <v>49</v>
      </c>
      <c r="C17" s="19"/>
      <c r="D17" s="14" t="s">
        <v>11</v>
      </c>
      <c r="E17" s="14" t="s">
        <v>50</v>
      </c>
      <c r="F17" s="14" t="s">
        <v>51</v>
      </c>
      <c r="G17" s="15"/>
      <c r="H17" s="16" t="n">
        <v>860</v>
      </c>
      <c r="I17" s="16" t="n">
        <v>24</v>
      </c>
      <c r="J17" s="16" t="n">
        <f aca="false">H17*I17</f>
        <v>20640</v>
      </c>
    </row>
    <row r="18" s="11" customFormat="true" ht="51" hidden="false" customHeight="true" outlineLevel="0" collapsed="false">
      <c r="A18" s="13"/>
      <c r="B18" s="19"/>
      <c r="C18" s="19"/>
      <c r="D18" s="19"/>
      <c r="E18" s="19"/>
      <c r="F18" s="14" t="s">
        <v>52</v>
      </c>
      <c r="G18" s="15"/>
      <c r="H18" s="16" t="n">
        <v>38000</v>
      </c>
      <c r="I18" s="16" t="n">
        <v>1</v>
      </c>
      <c r="J18" s="16" t="n">
        <f aca="false">H18*I18</f>
        <v>38000</v>
      </c>
    </row>
    <row r="19" s="11" customFormat="true" ht="51" hidden="false" customHeight="true" outlineLevel="0" collapsed="false">
      <c r="A19" s="13"/>
      <c r="B19" s="19"/>
      <c r="C19" s="19"/>
      <c r="D19" s="19"/>
      <c r="E19" s="19"/>
      <c r="F19" s="14" t="s">
        <v>53</v>
      </c>
      <c r="G19" s="15"/>
      <c r="H19" s="16" t="n">
        <v>19000</v>
      </c>
      <c r="I19" s="16" t="n">
        <v>24</v>
      </c>
      <c r="J19" s="16" t="n">
        <f aca="false">H19*I19</f>
        <v>456000</v>
      </c>
    </row>
    <row r="20" s="11" customFormat="true" ht="51" hidden="false" customHeight="true" outlineLevel="0" collapsed="false">
      <c r="A20" s="13"/>
      <c r="B20" s="19"/>
      <c r="C20" s="19"/>
      <c r="D20" s="19"/>
      <c r="E20" s="19"/>
      <c r="F20" s="14" t="s">
        <v>54</v>
      </c>
      <c r="G20" s="15"/>
      <c r="H20" s="16" t="n">
        <v>60000</v>
      </c>
      <c r="I20" s="16" t="n">
        <v>1</v>
      </c>
      <c r="J20" s="16" t="n">
        <f aca="false">H20*I20</f>
        <v>60000</v>
      </c>
    </row>
    <row r="21" s="11" customFormat="true" ht="51" hidden="false" customHeight="true" outlineLevel="0" collapsed="false">
      <c r="A21" s="13"/>
      <c r="B21" s="19"/>
      <c r="C21" s="19"/>
      <c r="D21" s="19"/>
      <c r="E21" s="19"/>
      <c r="F21" s="14" t="s">
        <v>55</v>
      </c>
      <c r="G21" s="15"/>
      <c r="H21" s="16" t="n">
        <v>12000</v>
      </c>
      <c r="I21" s="16" t="n">
        <v>1</v>
      </c>
      <c r="J21" s="16" t="n">
        <f aca="false">H21*I21</f>
        <v>12000</v>
      </c>
    </row>
    <row r="22" s="11" customFormat="true" ht="63.75" hidden="false" customHeight="false" outlineLevel="0" collapsed="false">
      <c r="A22" s="13"/>
      <c r="B22" s="14" t="s">
        <v>56</v>
      </c>
      <c r="C22" s="19"/>
      <c r="D22" s="14" t="s">
        <v>11</v>
      </c>
      <c r="E22" s="14" t="s">
        <v>57</v>
      </c>
      <c r="F22" s="14" t="s">
        <v>58</v>
      </c>
      <c r="G22" s="15"/>
      <c r="H22" s="16" t="n">
        <f aca="false">9400+3000</f>
        <v>12400</v>
      </c>
      <c r="I22" s="16" t="n">
        <v>1</v>
      </c>
      <c r="J22" s="16" t="n">
        <f aca="false">H22*I22</f>
        <v>12400</v>
      </c>
    </row>
    <row r="23" s="11" customFormat="true" ht="63.75" hidden="false" customHeight="false" outlineLevel="0" collapsed="false">
      <c r="A23" s="13"/>
      <c r="B23" s="14" t="s">
        <v>59</v>
      </c>
      <c r="C23" s="19"/>
      <c r="D23" s="14" t="s">
        <v>11</v>
      </c>
      <c r="E23" s="14" t="s">
        <v>60</v>
      </c>
      <c r="F23" s="14" t="s">
        <v>61</v>
      </c>
      <c r="G23" s="15"/>
      <c r="H23" s="16" t="n">
        <f aca="false">9400+3000</f>
        <v>12400</v>
      </c>
      <c r="I23" s="16" t="n">
        <v>1</v>
      </c>
      <c r="J23" s="16" t="n">
        <f aca="false">H23*I23</f>
        <v>12400</v>
      </c>
    </row>
    <row r="24" s="11" customFormat="true" ht="13.5" hidden="false" customHeight="false" outlineLevel="0" collapsed="false">
      <c r="A24" s="20" t="s">
        <v>62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4:J23)</f>
        <v>1325470</v>
      </c>
    </row>
    <row r="27" customFormat="false" ht="25.5" hidden="false" customHeight="false" outlineLevel="0" collapsed="false">
      <c r="E27" s="22" t="s">
        <v>63</v>
      </c>
      <c r="F27" s="14" t="s">
        <v>64</v>
      </c>
    </row>
    <row r="28" customFormat="false" ht="25.5" hidden="false" customHeight="false" outlineLevel="0" collapsed="false">
      <c r="F28" s="14" t="s">
        <v>65</v>
      </c>
    </row>
  </sheetData>
  <mergeCells count="3">
    <mergeCell ref="A2:J2"/>
    <mergeCell ref="A3:J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85"/>
    <col collapsed="false" customWidth="true" hidden="true" outlineLevel="0" max="3" min="3" style="0" width="21.85"/>
    <col collapsed="false" customWidth="true" hidden="false" outlineLevel="0" max="4" min="4" style="1" width="14.57"/>
    <col collapsed="false" customWidth="true" hidden="false" outlineLevel="0" max="5" min="5" style="2" width="20.71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4"/>
    <col collapsed="false" customWidth="true" hidden="false" outlineLevel="0" max="9" min="9" style="0" width="8.15"/>
    <col collapsed="false" customWidth="true" hidden="false" outlineLevel="0" max="10" min="10" style="4" width="12.71"/>
    <col collapsed="false" customWidth="true" hidden="false" outlineLevel="0" max="11" min="11" style="0" width="30.2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3" hidden="false" customHeight="false" outlineLevel="0" collapsed="false">
      <c r="A4" s="13"/>
      <c r="B4" s="14" t="s">
        <v>10</v>
      </c>
      <c r="C4" s="19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9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9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3.75" hidden="false" customHeight="false" outlineLevel="0" collapsed="false">
      <c r="A7" s="13"/>
      <c r="B7" s="14" t="s">
        <v>20</v>
      </c>
      <c r="C7" s="19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9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9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9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1" hidden="false" customHeight="false" outlineLevel="0" collapsed="false">
      <c r="A11" s="13"/>
      <c r="B11" s="19"/>
      <c r="C11" s="19"/>
      <c r="D11" s="19"/>
      <c r="E11" s="19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3" hidden="false" customHeight="false" outlineLevel="0" collapsed="false">
      <c r="A12" s="13"/>
      <c r="B12" s="14" t="s">
        <v>33</v>
      </c>
      <c r="C12" s="19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65.75" hidden="false" customHeight="false" outlineLevel="0" collapsed="false">
      <c r="A13" s="13"/>
      <c r="B13" s="14" t="s">
        <v>36</v>
      </c>
      <c r="C13" s="19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40.25" hidden="false" customHeight="false" outlineLevel="0" collapsed="false">
      <c r="A14" s="13"/>
      <c r="B14" s="14" t="s">
        <v>39</v>
      </c>
      <c r="C14" s="19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9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20" hidden="false" customHeight="true" outlineLevel="0" collapsed="false">
      <c r="A16" s="13"/>
      <c r="B16" s="14" t="s">
        <v>46</v>
      </c>
      <c r="C16" s="19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63.75" hidden="false" customHeight="false" outlineLevel="0" collapsed="false">
      <c r="A17" s="13"/>
      <c r="B17" s="14" t="s">
        <v>68</v>
      </c>
      <c r="C17" s="23"/>
      <c r="D17" s="14" t="s">
        <v>11</v>
      </c>
      <c r="E17" s="24" t="s">
        <v>69</v>
      </c>
      <c r="F17" s="14" t="s">
        <v>70</v>
      </c>
      <c r="G17" s="15"/>
      <c r="H17" s="16" t="n">
        <v>36200</v>
      </c>
      <c r="I17" s="16" t="n">
        <v>1</v>
      </c>
      <c r="J17" s="16" t="n">
        <f aca="false">H17*I17</f>
        <v>36200</v>
      </c>
    </row>
    <row r="18" s="11" customFormat="true" ht="127.5" hidden="false" customHeight="false" outlineLevel="0" collapsed="false">
      <c r="A18" s="25"/>
      <c r="B18" s="14" t="s">
        <v>71</v>
      </c>
      <c r="C18" s="13"/>
      <c r="D18" s="14" t="s">
        <v>11</v>
      </c>
      <c r="E18" s="26" t="s">
        <v>72</v>
      </c>
      <c r="F18" s="14" t="s">
        <v>73</v>
      </c>
      <c r="G18" s="15"/>
      <c r="H18" s="16" t="n">
        <v>34900</v>
      </c>
      <c r="I18" s="16" t="n">
        <v>1</v>
      </c>
      <c r="J18" s="16" t="n">
        <f aca="false">H18*I18</f>
        <v>34900</v>
      </c>
    </row>
    <row r="19" s="11" customFormat="true" ht="114.75" hidden="false" customHeight="false" outlineLevel="0" collapsed="false">
      <c r="A19" s="27"/>
      <c r="B19" s="14" t="s">
        <v>74</v>
      </c>
      <c r="C19" s="13"/>
      <c r="D19" s="14" t="s">
        <v>11</v>
      </c>
      <c r="E19" s="14" t="s">
        <v>75</v>
      </c>
      <c r="F19" s="14" t="s">
        <v>76</v>
      </c>
      <c r="G19" s="15"/>
      <c r="H19" s="16" t="n">
        <v>22000</v>
      </c>
      <c r="I19" s="16" t="n">
        <v>1</v>
      </c>
      <c r="J19" s="16" t="n">
        <f aca="false">H19*I19</f>
        <v>22000</v>
      </c>
    </row>
    <row r="20" s="11" customFormat="true" ht="114.75" hidden="false" customHeight="false" outlineLevel="0" collapsed="false">
      <c r="A20" s="27"/>
      <c r="B20" s="14" t="s">
        <v>77</v>
      </c>
      <c r="C20" s="13"/>
      <c r="D20" s="14" t="s">
        <v>11</v>
      </c>
      <c r="E20" s="14" t="s">
        <v>78</v>
      </c>
      <c r="F20" s="14" t="s">
        <v>79</v>
      </c>
      <c r="G20" s="15"/>
      <c r="H20" s="16" t="n">
        <v>32200</v>
      </c>
      <c r="I20" s="16" t="n">
        <v>6</v>
      </c>
      <c r="J20" s="16" t="n">
        <f aca="false">H20*I20</f>
        <v>193200</v>
      </c>
    </row>
    <row r="21" s="11" customFormat="true" ht="59.25" hidden="false" customHeight="true" outlineLevel="0" collapsed="false">
      <c r="A21" s="28"/>
      <c r="B21" s="14" t="s">
        <v>80</v>
      </c>
      <c r="C21" s="13"/>
      <c r="D21" s="14" t="s">
        <v>11</v>
      </c>
      <c r="E21" s="14" t="s">
        <v>81</v>
      </c>
      <c r="F21" s="14" t="s">
        <v>82</v>
      </c>
      <c r="G21" s="15"/>
      <c r="H21" s="16" t="n">
        <v>1700</v>
      </c>
      <c r="I21" s="16" t="n">
        <v>25</v>
      </c>
      <c r="J21" s="16" t="n">
        <f aca="false">H21*I21</f>
        <v>42500</v>
      </c>
    </row>
    <row r="22" s="11" customFormat="true" ht="46.5" hidden="false" customHeight="true" outlineLevel="0" collapsed="false">
      <c r="A22" s="13"/>
      <c r="B22" s="14" t="s">
        <v>49</v>
      </c>
      <c r="C22" s="19"/>
      <c r="D22" s="14" t="s">
        <v>11</v>
      </c>
      <c r="E22" s="14" t="s">
        <v>50</v>
      </c>
      <c r="F22" s="14" t="s">
        <v>51</v>
      </c>
      <c r="G22" s="15"/>
      <c r="H22" s="16" t="n">
        <v>860</v>
      </c>
      <c r="I22" s="16" t="n">
        <v>38</v>
      </c>
      <c r="J22" s="16" t="n">
        <f aca="false">H22*I22</f>
        <v>32680</v>
      </c>
    </row>
    <row r="23" s="11" customFormat="true" ht="51" hidden="false" customHeight="true" outlineLevel="0" collapsed="false">
      <c r="A23" s="13"/>
      <c r="B23" s="19"/>
      <c r="C23" s="19"/>
      <c r="D23" s="19"/>
      <c r="E23" s="19"/>
      <c r="F23" s="14" t="s">
        <v>52</v>
      </c>
      <c r="G23" s="15"/>
      <c r="H23" s="16" t="n">
        <v>38000</v>
      </c>
      <c r="I23" s="16" t="n">
        <v>1</v>
      </c>
      <c r="J23" s="16" t="n">
        <f aca="false">H23*I23</f>
        <v>38000</v>
      </c>
    </row>
    <row r="24" s="11" customFormat="true" ht="51" hidden="false" customHeight="true" outlineLevel="0" collapsed="false">
      <c r="A24" s="13"/>
      <c r="B24" s="19"/>
      <c r="C24" s="19"/>
      <c r="D24" s="19"/>
      <c r="E24" s="19"/>
      <c r="F24" s="14" t="s">
        <v>53</v>
      </c>
      <c r="G24" s="15"/>
      <c r="H24" s="16" t="n">
        <v>19000</v>
      </c>
      <c r="I24" s="16" t="n">
        <v>24</v>
      </c>
      <c r="J24" s="16" t="n">
        <f aca="false">H24*I24</f>
        <v>456000</v>
      </c>
    </row>
    <row r="25" s="11" customFormat="true" ht="51" hidden="false" customHeight="true" outlineLevel="0" collapsed="false">
      <c r="A25" s="13"/>
      <c r="B25" s="19"/>
      <c r="C25" s="19"/>
      <c r="D25" s="19"/>
      <c r="E25" s="19"/>
      <c r="F25" s="14" t="s">
        <v>54</v>
      </c>
      <c r="G25" s="15"/>
      <c r="H25" s="16" t="n">
        <v>82500</v>
      </c>
      <c r="I25" s="16" t="n">
        <v>1</v>
      </c>
      <c r="J25" s="16" t="n">
        <f aca="false">H25*I25</f>
        <v>82500</v>
      </c>
    </row>
    <row r="26" s="11" customFormat="true" ht="51" hidden="false" customHeight="true" outlineLevel="0" collapsed="false">
      <c r="A26" s="13"/>
      <c r="B26" s="19"/>
      <c r="C26" s="19"/>
      <c r="D26" s="19"/>
      <c r="E26" s="19"/>
      <c r="F26" s="14" t="s">
        <v>55</v>
      </c>
      <c r="G26" s="15"/>
      <c r="H26" s="16" t="n">
        <v>12000</v>
      </c>
      <c r="I26" s="16" t="n">
        <v>1</v>
      </c>
      <c r="J26" s="16" t="n">
        <f aca="false">H26*I26</f>
        <v>12000</v>
      </c>
    </row>
    <row r="27" s="11" customFormat="true" ht="63.75" hidden="false" customHeight="false" outlineLevel="0" collapsed="false">
      <c r="A27" s="13"/>
      <c r="B27" s="14" t="s">
        <v>56</v>
      </c>
      <c r="C27" s="19"/>
      <c r="D27" s="14" t="s">
        <v>11</v>
      </c>
      <c r="E27" s="14" t="s">
        <v>57</v>
      </c>
      <c r="F27" s="14" t="s">
        <v>58</v>
      </c>
      <c r="G27" s="15"/>
      <c r="H27" s="16" t="n">
        <f aca="false">9400+3000</f>
        <v>12400</v>
      </c>
      <c r="I27" s="16" t="n">
        <v>1</v>
      </c>
      <c r="J27" s="16" t="n">
        <f aca="false">H27*I27</f>
        <v>12400</v>
      </c>
    </row>
    <row r="28" s="11" customFormat="true" ht="63.75" hidden="false" customHeight="false" outlineLevel="0" collapsed="false">
      <c r="A28" s="13"/>
      <c r="B28" s="14" t="s">
        <v>59</v>
      </c>
      <c r="C28" s="19"/>
      <c r="D28" s="14" t="s">
        <v>11</v>
      </c>
      <c r="E28" s="14" t="s">
        <v>60</v>
      </c>
      <c r="F28" s="14" t="s">
        <v>61</v>
      </c>
      <c r="G28" s="15"/>
      <c r="H28" s="16" t="n">
        <f aca="false">9400+3000</f>
        <v>12400</v>
      </c>
      <c r="I28" s="16" t="n">
        <v>1</v>
      </c>
      <c r="J28" s="16" t="n">
        <f aca="false">H28*I28</f>
        <v>12400</v>
      </c>
    </row>
    <row r="29" s="11" customFormat="true" ht="13.5" hidden="false" customHeight="false" outlineLevel="0" collapsed="false">
      <c r="A29" s="20" t="s">
        <v>62</v>
      </c>
      <c r="B29" s="20"/>
      <c r="C29" s="20"/>
      <c r="D29" s="20"/>
      <c r="E29" s="20"/>
      <c r="F29" s="20"/>
      <c r="G29" s="20"/>
      <c r="H29" s="20"/>
      <c r="I29" s="20"/>
      <c r="J29" s="21" t="n">
        <f aca="false">SUM('5. SC+ LL VGA (HW_A)'!J4:J28)</f>
        <v>1688810</v>
      </c>
    </row>
    <row r="32" customFormat="false" ht="25.5" hidden="false" customHeight="false" outlineLevel="0" collapsed="false">
      <c r="E32" s="22" t="s">
        <v>63</v>
      </c>
      <c r="F32" s="14" t="s">
        <v>64</v>
      </c>
    </row>
    <row r="33" customFormat="false" ht="25.5" hidden="false" customHeight="false" outlineLevel="0" collapsed="false">
      <c r="F33" s="14" t="s">
        <v>65</v>
      </c>
    </row>
  </sheetData>
  <mergeCells count="3">
    <mergeCell ref="A2:J2"/>
    <mergeCell ref="A3:J3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12.71"/>
    <col collapsed="false" customWidth="true" hidden="false" outlineLevel="0" max="2" min="2" style="29" width="73.42"/>
    <col collapsed="false" customWidth="false" hidden="false" outlineLevel="0" max="4" min="3" style="29" width="8.71"/>
    <col collapsed="false" customWidth="true" hidden="false" outlineLevel="0" max="5" min="5" style="29" width="7.71"/>
    <col collapsed="false" customWidth="true" hidden="false" outlineLevel="0" max="6" min="6" style="30" width="13.86"/>
    <col collapsed="false" customWidth="true" hidden="false" outlineLevel="0" max="7" min="7" style="30" width="11.85"/>
    <col collapsed="false" customWidth="true" hidden="false" outlineLevel="0" max="8" min="8" style="30" width="11.29"/>
  </cols>
  <sheetData>
    <row r="1" customFormat="false" ht="33.75" hidden="false" customHeight="false" outlineLevel="0" collapsed="false">
      <c r="A1" s="31" t="s">
        <v>83</v>
      </c>
      <c r="B1" s="31" t="s">
        <v>84</v>
      </c>
      <c r="C1" s="31" t="s">
        <v>85</v>
      </c>
      <c r="D1" s="32" t="s">
        <v>86</v>
      </c>
      <c r="E1" s="32" t="s">
        <v>87</v>
      </c>
      <c r="F1" s="33" t="s">
        <v>88</v>
      </c>
      <c r="G1" s="34" t="s">
        <v>89</v>
      </c>
      <c r="H1" s="34" t="s">
        <v>90</v>
      </c>
    </row>
    <row r="2" customFormat="false" ht="146.25" hidden="false" customHeight="false" outlineLevel="0" collapsed="false">
      <c r="A2" s="35" t="s">
        <v>91</v>
      </c>
      <c r="B2" s="36" t="s">
        <v>92</v>
      </c>
      <c r="C2" s="37" t="n">
        <v>1</v>
      </c>
      <c r="D2" s="38"/>
      <c r="E2" s="38"/>
      <c r="F2" s="39"/>
      <c r="G2" s="40" t="n">
        <f aca="false">F2*C2</f>
        <v>0</v>
      </c>
      <c r="H2" s="40" t="n">
        <f aca="false">G2*1.21</f>
        <v>0</v>
      </c>
    </row>
    <row r="3" customFormat="false" ht="123.75" hidden="false" customHeight="false" outlineLevel="0" collapsed="false">
      <c r="A3" s="41" t="s">
        <v>93</v>
      </c>
      <c r="B3" s="37" t="s">
        <v>94</v>
      </c>
      <c r="C3" s="37" t="n">
        <v>6</v>
      </c>
      <c r="D3" s="38"/>
      <c r="E3" s="38"/>
      <c r="F3" s="39"/>
      <c r="G3" s="40" t="n">
        <f aca="false">F3*C3</f>
        <v>0</v>
      </c>
      <c r="H3" s="40" t="n">
        <f aca="false">G3*1.21</f>
        <v>0</v>
      </c>
    </row>
    <row r="4" customFormat="false" ht="67.5" hidden="false" customHeight="false" outlineLevel="0" collapsed="false">
      <c r="A4" s="35" t="s">
        <v>95</v>
      </c>
      <c r="B4" s="36" t="s">
        <v>96</v>
      </c>
      <c r="C4" s="37" t="n">
        <v>1</v>
      </c>
      <c r="D4" s="38"/>
      <c r="E4" s="38"/>
      <c r="F4" s="39"/>
      <c r="G4" s="40" t="n">
        <f aca="false">F4*C4</f>
        <v>0</v>
      </c>
      <c r="H4" s="40" t="n">
        <f aca="false">G4*1.21</f>
        <v>0</v>
      </c>
    </row>
    <row r="5" customFormat="false" ht="67.5" hidden="false" customHeight="false" outlineLevel="0" collapsed="false">
      <c r="A5" s="35" t="s">
        <v>97</v>
      </c>
      <c r="B5" s="36" t="s">
        <v>98</v>
      </c>
      <c r="C5" s="37" t="n">
        <v>24</v>
      </c>
      <c r="D5" s="38"/>
      <c r="E5" s="38"/>
      <c r="F5" s="39"/>
      <c r="G5" s="40" t="n">
        <f aca="false">F5*C5</f>
        <v>0</v>
      </c>
      <c r="H5" s="40" t="n">
        <f aca="false">G5*1.21</f>
        <v>0</v>
      </c>
    </row>
    <row r="6" customFormat="false" ht="45" hidden="false" customHeight="false" outlineLevel="0" collapsed="false">
      <c r="A6" s="42" t="s">
        <v>99</v>
      </c>
      <c r="B6" s="36" t="s">
        <v>100</v>
      </c>
      <c r="C6" s="37" t="n">
        <v>4</v>
      </c>
      <c r="D6" s="38"/>
      <c r="E6" s="38"/>
      <c r="F6" s="39"/>
      <c r="G6" s="40" t="n">
        <f aca="false">F6*C6</f>
        <v>0</v>
      </c>
      <c r="H6" s="40" t="n">
        <f aca="false">G6*1.21</f>
        <v>0</v>
      </c>
    </row>
    <row r="7" customFormat="false" ht="12.75" hidden="false" customHeight="false" outlineLevel="0" collapsed="false">
      <c r="A7" s="42" t="s">
        <v>101</v>
      </c>
      <c r="B7" s="36" t="s">
        <v>102</v>
      </c>
      <c r="C7" s="37" t="n">
        <v>2</v>
      </c>
      <c r="D7" s="38"/>
      <c r="E7" s="38"/>
      <c r="F7" s="39"/>
      <c r="G7" s="40" t="n">
        <f aca="false">F7*C7</f>
        <v>0</v>
      </c>
      <c r="H7" s="40" t="n">
        <f aca="false">G7*1.21</f>
        <v>0</v>
      </c>
    </row>
    <row r="8" customFormat="false" ht="12.75" hidden="false" customHeight="false" outlineLevel="0" collapsed="false">
      <c r="A8" s="42" t="s">
        <v>103</v>
      </c>
      <c r="B8" s="43" t="s">
        <v>104</v>
      </c>
      <c r="C8" s="37" t="n">
        <v>4</v>
      </c>
      <c r="D8" s="38"/>
      <c r="E8" s="38"/>
      <c r="F8" s="39"/>
      <c r="G8" s="40" t="n">
        <f aca="false">F8*C8</f>
        <v>0</v>
      </c>
      <c r="H8" s="40" t="n">
        <f aca="false">G8*1.21</f>
        <v>0</v>
      </c>
    </row>
    <row r="9" customFormat="false" ht="33.75" hidden="false" customHeight="false" outlineLevel="0" collapsed="false">
      <c r="A9" s="44" t="s">
        <v>105</v>
      </c>
      <c r="B9" s="43" t="s">
        <v>106</v>
      </c>
      <c r="C9" s="45" t="n">
        <v>2</v>
      </c>
      <c r="D9" s="38"/>
      <c r="E9" s="38"/>
      <c r="F9" s="39"/>
      <c r="G9" s="46" t="n">
        <f aca="false">F9*C9</f>
        <v>0</v>
      </c>
      <c r="H9" s="46" t="n">
        <f aca="false">G9*1.21</f>
        <v>0</v>
      </c>
    </row>
    <row r="10" customFormat="false" ht="12.75" hidden="false" customHeight="false" outlineLevel="0" collapsed="false">
      <c r="A10" s="44" t="s">
        <v>101</v>
      </c>
      <c r="B10" s="43" t="s">
        <v>107</v>
      </c>
      <c r="C10" s="45" t="n">
        <v>1</v>
      </c>
      <c r="D10" s="38"/>
      <c r="E10" s="38"/>
      <c r="F10" s="39"/>
      <c r="G10" s="46" t="n">
        <f aca="false">F10*C10</f>
        <v>0</v>
      </c>
      <c r="H10" s="46" t="n">
        <f aca="false">G10*1.21</f>
        <v>0</v>
      </c>
    </row>
    <row r="11" customFormat="false" ht="33.75" hidden="false" customHeight="false" outlineLevel="0" collapsed="false">
      <c r="A11" s="44" t="s">
        <v>108</v>
      </c>
      <c r="B11" s="43" t="s">
        <v>109</v>
      </c>
      <c r="C11" s="45" t="n">
        <v>2</v>
      </c>
      <c r="D11" s="38"/>
      <c r="E11" s="38"/>
      <c r="F11" s="39"/>
      <c r="G11" s="46" t="n">
        <f aca="false">F11*C11</f>
        <v>0</v>
      </c>
      <c r="H11" s="46" t="n">
        <f aca="false">G11*1.21</f>
        <v>0</v>
      </c>
    </row>
    <row r="12" customFormat="false" ht="12.75" hidden="false" customHeight="false" outlineLevel="0" collapsed="false">
      <c r="A12" s="35" t="s">
        <v>101</v>
      </c>
      <c r="B12" s="36" t="s">
        <v>110</v>
      </c>
      <c r="C12" s="37" t="n">
        <v>1</v>
      </c>
      <c r="D12" s="38"/>
      <c r="E12" s="38"/>
      <c r="F12" s="39"/>
      <c r="G12" s="40" t="n">
        <f aca="false">F12*C12</f>
        <v>0</v>
      </c>
      <c r="H12" s="40" t="n">
        <f aca="false">G12*1.21</f>
        <v>0</v>
      </c>
    </row>
    <row r="13" customFormat="false" ht="22.5" hidden="false" customHeight="false" outlineLevel="0" collapsed="false">
      <c r="A13" s="47" t="s">
        <v>111</v>
      </c>
      <c r="B13" s="42" t="s">
        <v>112</v>
      </c>
      <c r="C13" s="42" t="n">
        <v>1</v>
      </c>
      <c r="D13" s="48"/>
      <c r="E13" s="48"/>
      <c r="F13" s="49"/>
      <c r="G13" s="50" t="n">
        <f aca="false">F13*C13</f>
        <v>0</v>
      </c>
      <c r="H13" s="50" t="n">
        <f aca="false">G13*1.21</f>
        <v>0</v>
      </c>
    </row>
    <row r="14" customFormat="false" ht="12.75" hidden="false" customHeight="false" outlineLevel="0" collapsed="false">
      <c r="A14" s="47" t="s">
        <v>113</v>
      </c>
      <c r="B14" s="42" t="s">
        <v>114</v>
      </c>
      <c r="C14" s="42" t="n">
        <v>8</v>
      </c>
      <c r="D14" s="48"/>
      <c r="E14" s="48"/>
      <c r="F14" s="49"/>
      <c r="G14" s="50" t="n">
        <f aca="false">F14*C14</f>
        <v>0</v>
      </c>
      <c r="H14" s="50" t="n">
        <f aca="false">G14*1.21</f>
        <v>0</v>
      </c>
    </row>
    <row r="15" customFormat="false" ht="33.75" hidden="false" customHeight="false" outlineLevel="0" collapsed="false">
      <c r="A15" s="47" t="s">
        <v>115</v>
      </c>
      <c r="B15" s="42" t="s">
        <v>116</v>
      </c>
      <c r="C15" s="42" t="n">
        <v>1</v>
      </c>
      <c r="D15" s="48"/>
      <c r="E15" s="48"/>
      <c r="F15" s="49"/>
      <c r="G15" s="50" t="n">
        <f aca="false">F15*C15</f>
        <v>0</v>
      </c>
      <c r="H15" s="50" t="n">
        <f aca="false">G15*1.21</f>
        <v>0</v>
      </c>
    </row>
    <row r="16" customFormat="false" ht="12.75" hidden="false" customHeight="false" outlineLevel="0" collapsed="false">
      <c r="A16" s="47" t="s">
        <v>117</v>
      </c>
      <c r="B16" s="42" t="s">
        <v>118</v>
      </c>
      <c r="C16" s="42" t="n">
        <v>24</v>
      </c>
      <c r="D16" s="48"/>
      <c r="E16" s="48"/>
      <c r="F16" s="49"/>
      <c r="G16" s="50" t="n">
        <f aca="false">F16*C16</f>
        <v>0</v>
      </c>
      <c r="H16" s="50" t="n">
        <f aca="false">G16*1.21</f>
        <v>0</v>
      </c>
    </row>
    <row r="17" customFormat="false" ht="247.5" hidden="false" customHeight="false" outlineLevel="0" collapsed="false">
      <c r="A17" s="47" t="s">
        <v>119</v>
      </c>
      <c r="B17" s="42" t="s">
        <v>120</v>
      </c>
      <c r="C17" s="42" t="n">
        <v>1</v>
      </c>
      <c r="D17" s="48"/>
      <c r="E17" s="48"/>
      <c r="F17" s="49"/>
      <c r="G17" s="50" t="n">
        <f aca="false">F17*C17</f>
        <v>0</v>
      </c>
      <c r="H17" s="50" t="n">
        <f aca="false">G17*1.21</f>
        <v>0</v>
      </c>
    </row>
    <row r="18" customFormat="false" ht="135" hidden="false" customHeight="false" outlineLevel="0" collapsed="false">
      <c r="A18" s="47" t="s">
        <v>121</v>
      </c>
      <c r="B18" s="42" t="s">
        <v>122</v>
      </c>
      <c r="C18" s="42" t="n">
        <v>1</v>
      </c>
      <c r="D18" s="48"/>
      <c r="E18" s="48"/>
      <c r="F18" s="49"/>
      <c r="G18" s="50" t="n">
        <f aca="false">F18*C18</f>
        <v>0</v>
      </c>
      <c r="H18" s="50" t="n">
        <f aca="false">G18*1.21</f>
        <v>0</v>
      </c>
    </row>
    <row r="19" customFormat="false" ht="56.25" hidden="false" customHeight="false" outlineLevel="0" collapsed="false">
      <c r="A19" s="47" t="s">
        <v>123</v>
      </c>
      <c r="B19" s="42" t="s">
        <v>124</v>
      </c>
      <c r="C19" s="42" t="n">
        <v>2</v>
      </c>
      <c r="D19" s="48"/>
      <c r="E19" s="48"/>
      <c r="F19" s="49"/>
      <c r="G19" s="50" t="n">
        <f aca="false">F19*C19</f>
        <v>0</v>
      </c>
      <c r="H19" s="50" t="n">
        <f aca="false">G19*1.21</f>
        <v>0</v>
      </c>
    </row>
    <row r="20" customFormat="false" ht="45" hidden="false" customHeight="false" outlineLevel="0" collapsed="false">
      <c r="A20" s="47" t="s">
        <v>125</v>
      </c>
      <c r="B20" s="42" t="s">
        <v>126</v>
      </c>
      <c r="C20" s="42" t="n">
        <v>1</v>
      </c>
      <c r="D20" s="48"/>
      <c r="E20" s="48"/>
      <c r="F20" s="49"/>
      <c r="G20" s="50" t="n">
        <f aca="false">F20*C20</f>
        <v>0</v>
      </c>
      <c r="H20" s="50" t="n">
        <f aca="false">G20*1.21</f>
        <v>0</v>
      </c>
    </row>
    <row r="21" customFormat="false" ht="96" hidden="false" customHeight="true" outlineLevel="0" collapsed="false">
      <c r="A21" s="47" t="s">
        <v>127</v>
      </c>
      <c r="B21" s="47" t="s">
        <v>128</v>
      </c>
      <c r="C21" s="47" t="n">
        <v>2</v>
      </c>
      <c r="D21" s="51"/>
      <c r="E21" s="51"/>
      <c r="F21" s="52"/>
      <c r="G21" s="50" t="n">
        <f aca="false">F21*C21</f>
        <v>0</v>
      </c>
      <c r="H21" s="50" t="n">
        <f aca="false">G21*1.21</f>
        <v>0</v>
      </c>
    </row>
    <row r="22" customFormat="false" ht="78.75" hidden="false" customHeight="false" outlineLevel="0" collapsed="false">
      <c r="A22" s="47" t="s">
        <v>127</v>
      </c>
      <c r="B22" s="47" t="s">
        <v>129</v>
      </c>
      <c r="C22" s="47" t="n">
        <v>1</v>
      </c>
      <c r="D22" s="51"/>
      <c r="E22" s="51"/>
      <c r="F22" s="52"/>
      <c r="G22" s="50" t="n">
        <f aca="false">F22*C22</f>
        <v>0</v>
      </c>
      <c r="H22" s="50" t="n">
        <f aca="false">G22*1.21</f>
        <v>0</v>
      </c>
    </row>
    <row r="23" customFormat="false" ht="56.25" hidden="false" customHeight="true" outlineLevel="0" collapsed="false">
      <c r="A23" s="47" t="s">
        <v>127</v>
      </c>
      <c r="B23" s="47" t="s">
        <v>130</v>
      </c>
      <c r="C23" s="47" t="n">
        <v>1</v>
      </c>
      <c r="D23" s="51"/>
      <c r="E23" s="51"/>
      <c r="F23" s="52"/>
      <c r="G23" s="50" t="n">
        <f aca="false">F23*C23</f>
        <v>0</v>
      </c>
      <c r="H23" s="50" t="n">
        <f aca="false">G23*1.21</f>
        <v>0</v>
      </c>
    </row>
    <row r="24" customFormat="false" ht="55.5" hidden="false" customHeight="true" outlineLevel="0" collapsed="false">
      <c r="A24" s="47" t="s">
        <v>127</v>
      </c>
      <c r="B24" s="47" t="s">
        <v>131</v>
      </c>
      <c r="C24" s="47" t="n">
        <v>1</v>
      </c>
      <c r="D24" s="51"/>
      <c r="E24" s="51"/>
      <c r="F24" s="52"/>
      <c r="G24" s="50" t="n">
        <f aca="false">F24*C24</f>
        <v>0</v>
      </c>
      <c r="H24" s="50" t="n">
        <f aca="false">G24*1.21</f>
        <v>0</v>
      </c>
    </row>
    <row r="25" customFormat="false" ht="45" hidden="false" customHeight="false" outlineLevel="0" collapsed="false">
      <c r="A25" s="42" t="s">
        <v>132</v>
      </c>
      <c r="B25" s="47" t="s">
        <v>133</v>
      </c>
      <c r="C25" s="42" t="n">
        <v>2</v>
      </c>
      <c r="D25" s="48"/>
      <c r="E25" s="48"/>
      <c r="F25" s="49"/>
      <c r="G25" s="50" t="n">
        <f aca="false">F25*C25</f>
        <v>0</v>
      </c>
      <c r="H25" s="50" t="n">
        <f aca="false">G25*1.21</f>
        <v>0</v>
      </c>
    </row>
    <row r="26" customFormat="false" ht="45" hidden="false" customHeight="false" outlineLevel="0" collapsed="false">
      <c r="A26" s="42" t="s">
        <v>134</v>
      </c>
      <c r="B26" s="47" t="s">
        <v>135</v>
      </c>
      <c r="C26" s="42" t="n">
        <v>1</v>
      </c>
      <c r="D26" s="48"/>
      <c r="E26" s="48"/>
      <c r="F26" s="49"/>
      <c r="G26" s="50" t="n">
        <f aca="false">F26*C26</f>
        <v>0</v>
      </c>
      <c r="H26" s="50" t="n">
        <f aca="false">G26*1.21</f>
        <v>0</v>
      </c>
    </row>
    <row r="27" customFormat="false" ht="78.75" hidden="false" customHeight="false" outlineLevel="0" collapsed="false">
      <c r="A27" s="53" t="s">
        <v>136</v>
      </c>
      <c r="B27" s="53" t="s">
        <v>137</v>
      </c>
      <c r="C27" s="42" t="n">
        <v>20</v>
      </c>
      <c r="D27" s="48"/>
      <c r="E27" s="48"/>
      <c r="F27" s="54"/>
      <c r="G27" s="50" t="n">
        <f aca="false">F27*C27</f>
        <v>0</v>
      </c>
      <c r="H27" s="50" t="n">
        <f aca="false">G27*1.21</f>
        <v>0</v>
      </c>
    </row>
    <row r="28" customFormat="false" ht="45" hidden="false" customHeight="false" outlineLevel="0" collapsed="false">
      <c r="A28" s="47" t="s">
        <v>138</v>
      </c>
      <c r="B28" s="47" t="s">
        <v>139</v>
      </c>
      <c r="C28" s="42" t="n">
        <v>1</v>
      </c>
      <c r="D28" s="48"/>
      <c r="E28" s="48"/>
      <c r="F28" s="49"/>
      <c r="G28" s="50" t="n">
        <f aca="false">F28*C28</f>
        <v>0</v>
      </c>
      <c r="H28" s="50" t="n">
        <f aca="false">G28*1.21</f>
        <v>0</v>
      </c>
    </row>
    <row r="29" customFormat="false" ht="101.25" hidden="false" customHeight="false" outlineLevel="0" collapsed="false">
      <c r="A29" s="47" t="s">
        <v>140</v>
      </c>
      <c r="B29" s="47" t="s">
        <v>141</v>
      </c>
      <c r="C29" s="42" t="n">
        <v>5</v>
      </c>
      <c r="D29" s="48"/>
      <c r="E29" s="48"/>
      <c r="F29" s="49"/>
      <c r="G29" s="50" t="n">
        <f aca="false">F29*C29</f>
        <v>0</v>
      </c>
      <c r="H29" s="50" t="n">
        <f aca="false">G29*1.21</f>
        <v>0</v>
      </c>
    </row>
    <row r="30" customFormat="false" ht="45" hidden="false" customHeight="false" outlineLevel="0" collapsed="false">
      <c r="A30" s="47" t="s">
        <v>142</v>
      </c>
      <c r="B30" s="47" t="s">
        <v>143</v>
      </c>
      <c r="C30" s="42" t="n">
        <v>1</v>
      </c>
      <c r="D30" s="48"/>
      <c r="E30" s="48"/>
      <c r="F30" s="49"/>
      <c r="G30" s="50" t="n">
        <f aca="false">F30*C30</f>
        <v>0</v>
      </c>
      <c r="H30" s="50" t="n">
        <f aca="false">G30*1.21</f>
        <v>0</v>
      </c>
    </row>
    <row r="31" customFormat="false" ht="56.25" hidden="false" customHeight="false" outlineLevel="0" collapsed="false">
      <c r="A31" s="47" t="s">
        <v>123</v>
      </c>
      <c r="B31" s="42" t="s">
        <v>144</v>
      </c>
      <c r="C31" s="42" t="n">
        <v>1</v>
      </c>
      <c r="D31" s="48"/>
      <c r="E31" s="48"/>
      <c r="F31" s="49"/>
      <c r="G31" s="50" t="n">
        <f aca="false">F31*C31</f>
        <v>0</v>
      </c>
      <c r="H31" s="50" t="n">
        <f aca="false">G31*1.21</f>
        <v>0</v>
      </c>
    </row>
    <row r="32" customFormat="false" ht="67.5" hidden="false" customHeight="false" outlineLevel="0" collapsed="false">
      <c r="A32" s="42" t="s">
        <v>145</v>
      </c>
      <c r="B32" s="42" t="s">
        <v>146</v>
      </c>
      <c r="C32" s="42" t="n">
        <v>4</v>
      </c>
      <c r="D32" s="48"/>
      <c r="E32" s="48"/>
      <c r="F32" s="49"/>
      <c r="G32" s="50" t="n">
        <f aca="false">F32*C32</f>
        <v>0</v>
      </c>
      <c r="H32" s="50" t="n">
        <f aca="false">G32*1.21</f>
        <v>0</v>
      </c>
    </row>
    <row r="33" customFormat="false" ht="56.25" hidden="false" customHeight="false" outlineLevel="0" collapsed="false">
      <c r="A33" s="42" t="s">
        <v>123</v>
      </c>
      <c r="B33" s="42" t="s">
        <v>147</v>
      </c>
      <c r="C33" s="42" t="n">
        <v>2</v>
      </c>
      <c r="D33" s="48"/>
      <c r="E33" s="48"/>
      <c r="F33" s="49"/>
      <c r="G33" s="50" t="n">
        <f aca="false">F33*C33</f>
        <v>0</v>
      </c>
      <c r="H33" s="50" t="n">
        <f aca="false">G33*1.21</f>
        <v>0</v>
      </c>
    </row>
    <row r="34" customFormat="false" ht="100.5" hidden="false" customHeight="true" outlineLevel="0" collapsed="false">
      <c r="A34" s="43" t="s">
        <v>148</v>
      </c>
      <c r="B34" s="43" t="s">
        <v>149</v>
      </c>
      <c r="C34" s="43" t="n">
        <v>1</v>
      </c>
      <c r="D34" s="48"/>
      <c r="E34" s="48"/>
      <c r="F34" s="49"/>
      <c r="G34" s="55" t="n">
        <f aca="false">F34*C34</f>
        <v>0</v>
      </c>
      <c r="H34" s="55" t="n">
        <f aca="false">G34*1.21</f>
        <v>0</v>
      </c>
    </row>
    <row r="35" customFormat="false" ht="12.75" hidden="false" customHeight="false" outlineLevel="0" collapsed="false">
      <c r="G35" s="56" t="n">
        <f aca="false">SUM(G2:G34)</f>
        <v>0</v>
      </c>
      <c r="H35" s="56" t="n">
        <f aca="false">G35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/>
  <dc:description/>
  <dc:language>en-US</dc:language>
  <cp:lastModifiedBy/>
  <cp:lastPrinted>2018-08-09T09:24:51Z</cp:lastPrinted>
  <dcterms:modified xsi:type="dcterms:W3CDTF">2019-03-07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-1</vt:lpwstr>
  </property>
</Properties>
</file>