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01.1 - Stavební a konstru..." sheetId="2" state="visible" r:id="rId3"/>
    <sheet name="01.3 - Hromosvod" sheetId="3" state="visible" r:id="rId4"/>
    <sheet name="02.1 - Stavební a konstru..." sheetId="4" state="visible" r:id="rId5"/>
    <sheet name="02.3 - Hromosvod" sheetId="5" state="visible" r:id="rId6"/>
  </sheets>
  <definedNames>
    <definedName function="false" hidden="false" localSheetId="1" name="_xlnm.Print_Area" vbProcedure="false">'01.1 - Stavební a konstru...'!$C$4:$J$76,'01.1 - Stavební a konstru...'!$C$120:$K$475</definedName>
    <definedName function="false" hidden="false" localSheetId="1" name="_xlnm.Print_Titles" vbProcedure="false">'01.1 - Stavební a konstru...'!$134:$134</definedName>
    <definedName function="false" hidden="true" localSheetId="1" name="_xlnm._FilterDatabase" vbProcedure="false">'01.1 - Stavební a konstru...'!$C$134:$K$475</definedName>
    <definedName function="false" hidden="false" localSheetId="2" name="_xlnm.Print_Area" vbProcedure="false">'01.3 - Hromosvod'!$C$4:$J$76,'01.3 - Hromosvod'!$C$108:$K$157</definedName>
    <definedName function="false" hidden="false" localSheetId="2" name="_xlnm.Print_Titles" vbProcedure="false">'01.3 - Hromosvod'!$122:$122</definedName>
    <definedName function="false" hidden="true" localSheetId="2" name="_xlnm._FilterDatabase" vbProcedure="false">'01.3 - Hromosvod'!$C$122:$K$157</definedName>
    <definedName function="false" hidden="false" localSheetId="3" name="_xlnm.Print_Area" vbProcedure="false">'02.1 - Stavební a konstru...'!$C$4:$J$76,'02.1 - Stavební a konstru...'!$C$117:$K$481</definedName>
    <definedName function="false" hidden="false" localSheetId="3" name="_xlnm.Print_Titles" vbProcedure="false">'02.1 - Stavební a konstru...'!$131:$131</definedName>
    <definedName function="false" hidden="true" localSheetId="3" name="_xlnm._FilterDatabase" vbProcedure="false">'02.1 - Stavební a konstru...'!$C$131:$K$481</definedName>
    <definedName function="false" hidden="false" localSheetId="4" name="_xlnm.Print_Area" vbProcedure="false">'02.3 - Hromosvod'!$C$4:$J$76,'02.3 - Hromosvod'!$C$108:$K$159</definedName>
    <definedName function="false" hidden="false" localSheetId="4" name="_xlnm.Print_Titles" vbProcedure="false">'02.3 - Hromosvod'!$122:$122</definedName>
    <definedName function="false" hidden="true" localSheetId="4" name="_xlnm._FilterDatabase" vbProcedure="false">'02.3 - Hromosvod'!$C$122:$K$159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78" uniqueCount="889">
  <si>
    <t xml:space="preserve">Export Komplet</t>
  </si>
  <si>
    <t xml:space="preserve">2.0</t>
  </si>
  <si>
    <t xml:space="preserve">False</t>
  </si>
  <si>
    <t xml:space="preserve">{8fae2c61-9626-4535-88e7-e4199f40842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-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cenášek - Snížení energ. náročnosti průmyslových hal</t>
  </si>
  <si>
    <t xml:space="preserve">KSO:</t>
  </si>
  <si>
    <t xml:space="preserve">CC-CZ:</t>
  </si>
  <si>
    <t xml:space="preserve">Místo:</t>
  </si>
  <si>
    <t xml:space="preserve">Prostějov</t>
  </si>
  <si>
    <t xml:space="preserve">Datum:</t>
  </si>
  <si>
    <t xml:space="preserve">Zadavatel:</t>
  </si>
  <si>
    <t xml:space="preserve">IČ:</t>
  </si>
  <si>
    <t xml:space="preserve">Ocenášek - Mikulka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28326610</t>
  </si>
  <si>
    <t xml:space="preserve">ARCHSTYL s.r.o</t>
  </si>
  <si>
    <t xml:space="preserve">0,1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Hala A + B</t>
  </si>
  <si>
    <t xml:space="preserve">STA</t>
  </si>
  <si>
    <t xml:space="preserve">1</t>
  </si>
  <si>
    <t xml:space="preserve">{c3994f39-45a6-4039-a431-eb8e19b79b6d}</t>
  </si>
  <si>
    <t xml:space="preserve">2</t>
  </si>
  <si>
    <t xml:space="preserve">/</t>
  </si>
  <si>
    <t xml:space="preserve">01.1</t>
  </si>
  <si>
    <t xml:space="preserve">Stavební a konstrukční část</t>
  </si>
  <si>
    <t xml:space="preserve">Soupis</t>
  </si>
  <si>
    <t xml:space="preserve">{4bbfa21a-793b-41ff-b2e2-702a63b48a1d}</t>
  </si>
  <si>
    <t xml:space="preserve">01.3</t>
  </si>
  <si>
    <t xml:space="preserve">Hromosvod</t>
  </si>
  <si>
    <t xml:space="preserve">{19398fca-eb30-4231-b227-70556d00e5aa}</t>
  </si>
  <si>
    <t xml:space="preserve">02</t>
  </si>
  <si>
    <t xml:space="preserve">Hala C</t>
  </si>
  <si>
    <t xml:space="preserve">{ebea2b00-4b40-4f10-b3d9-58fe04858f58}</t>
  </si>
  <si>
    <t xml:space="preserve">02.1</t>
  </si>
  <si>
    <t xml:space="preserve">{e42ad730-136e-41d3-ace9-e4e27205cdae}</t>
  </si>
  <si>
    <t xml:space="preserve">02.3</t>
  </si>
  <si>
    <t xml:space="preserve">{92a4edb5-35d4-419b-9fad-f4cf22562dcf}</t>
  </si>
  <si>
    <t xml:space="preserve">KRYCÍ LIST SOUPISU PRACÍ</t>
  </si>
  <si>
    <t xml:space="preserve">Objekt:</t>
  </si>
  <si>
    <t xml:space="preserve">01 - Hala A + B</t>
  </si>
  <si>
    <t xml:space="preserve">Soupis:</t>
  </si>
  <si>
    <t xml:space="preserve">01.1 - Stavební a konstrukční část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6 - Bourání konstrukc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69 - Plastové výplně otvorů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72116</t>
  </si>
  <si>
    <t xml:space="preserve">Přizdívky tl 300 mm z pórobetonových přesných hladkých tvárnic hmotnosti 500 kg/m3</t>
  </si>
  <si>
    <t xml:space="preserve">m2</t>
  </si>
  <si>
    <t xml:space="preserve">4</t>
  </si>
  <si>
    <t xml:space="preserve">VV</t>
  </si>
  <si>
    <t xml:space="preserve">"dozdívka sokl hala A</t>
  </si>
  <si>
    <t xml:space="preserve">1,2*(5,4+4*2)</t>
  </si>
  <si>
    <t xml:space="preserve">dozdívka krčku</t>
  </si>
  <si>
    <t xml:space="preserve">0,4*4,5*2</t>
  </si>
  <si>
    <t xml:space="preserve">dozdívka stěny k zázemí</t>
  </si>
  <si>
    <t xml:space="preserve">30,4</t>
  </si>
  <si>
    <t xml:space="preserve">Součet</t>
  </si>
  <si>
    <t xml:space="preserve">6</t>
  </si>
  <si>
    <t xml:space="preserve">Úpravy povrchů, podlahy a osazování výplní</t>
  </si>
  <si>
    <t xml:space="preserve">622211031</t>
  </si>
  <si>
    <t xml:space="preserve">Montáž zateplení vnějších stěn z polystyrénových desek tl do 160 mm</t>
  </si>
  <si>
    <t xml:space="preserve">"Stěny krčku mezi halami A,B</t>
  </si>
  <si>
    <t xml:space="preserve">1,8*4,85*2</t>
  </si>
  <si>
    <t xml:space="preserve">"Sokl hal A,B</t>
  </si>
  <si>
    <t xml:space="preserve">"hala A</t>
  </si>
  <si>
    <t xml:space="preserve">1,2*(54,65+2,61+0,96+12,46+60,5+18,5)-1,2*4*7</t>
  </si>
  <si>
    <t xml:space="preserve">"hala B</t>
  </si>
  <si>
    <t xml:space="preserve">1,2*94</t>
  </si>
  <si>
    <t xml:space="preserve">M</t>
  </si>
  <si>
    <t xml:space="preserve">283760180</t>
  </si>
  <si>
    <t xml:space="preserve">deska fasádní polystyrénová  EPS SOKL 3000 1250 x 600 x 120 mm</t>
  </si>
  <si>
    <t xml:space="preserve">8</t>
  </si>
  <si>
    <t xml:space="preserve">P</t>
  </si>
  <si>
    <t xml:space="preserve">Poznámka k položce:
lambda=0,035 [W / m K]</t>
  </si>
  <si>
    <t xml:space="preserve">622531011</t>
  </si>
  <si>
    <t xml:space="preserve">Tenkovrstvá silikonová zrnitá omítka tl. 1,5 mm včetně penetrace vnějších stěn</t>
  </si>
  <si>
    <t xml:space="preserve">10</t>
  </si>
  <si>
    <t xml:space="preserve">5</t>
  </si>
  <si>
    <t xml:space="preserve">631311114</t>
  </si>
  <si>
    <t xml:space="preserve">Mazanina tl do 80 mm z betonu prostého tř. C 16/20</t>
  </si>
  <si>
    <t xml:space="preserve">m3</t>
  </si>
  <si>
    <t xml:space="preserve">12</t>
  </si>
  <si>
    <t xml:space="preserve">143*0,05</t>
  </si>
  <si>
    <t xml:space="preserve">631319011</t>
  </si>
  <si>
    <t xml:space="preserve">Příplatek k mazanině tl do 80 mm za přehlazení povrchu</t>
  </si>
  <si>
    <t xml:space="preserve">14</t>
  </si>
  <si>
    <t xml:space="preserve">7</t>
  </si>
  <si>
    <t xml:space="preserve">631319171</t>
  </si>
  <si>
    <t xml:space="preserve">Příplatek k mazanině tl do 80 mm za stržení povrchu spodní vrstvy před vložením výztuže</t>
  </si>
  <si>
    <t xml:space="preserve">16</t>
  </si>
  <si>
    <t xml:space="preserve">631362021</t>
  </si>
  <si>
    <t xml:space="preserve">Výztuž mazanin svařovanými sítěmi Kari</t>
  </si>
  <si>
    <t xml:space="preserve">t</t>
  </si>
  <si>
    <t xml:space="preserve">18</t>
  </si>
  <si>
    <t xml:space="preserve">143*4,44*1,15/1000</t>
  </si>
  <si>
    <t xml:space="preserve">9</t>
  </si>
  <si>
    <t xml:space="preserve">632451436</t>
  </si>
  <si>
    <t xml:space="preserve">Potěr pískocementový tl do 30 mm tř. C 25 běžný</t>
  </si>
  <si>
    <t xml:space="preserve">20</t>
  </si>
  <si>
    <t xml:space="preserve">Trubní vedení</t>
  </si>
  <si>
    <t xml:space="preserve">877265271</t>
  </si>
  <si>
    <t xml:space="preserve">Montáž lapače střešních splavenin z tvrdého PVC-systém KG DN 125</t>
  </si>
  <si>
    <t xml:space="preserve">kus</t>
  </si>
  <si>
    <t xml:space="preserve">22</t>
  </si>
  <si>
    <t xml:space="preserve">11</t>
  </si>
  <si>
    <t xml:space="preserve">552441010</t>
  </si>
  <si>
    <t xml:space="preserve">lapač střešních splavenin - DN 125 mm</t>
  </si>
  <si>
    <t xml:space="preserve">24</t>
  </si>
  <si>
    <t xml:space="preserve">Ostatní konstrukce a práce-bourání</t>
  </si>
  <si>
    <t xml:space="preserve">941111131</t>
  </si>
  <si>
    <t xml:space="preserve">Montáž lešení řadového trubkového lehkého s podlahami zatížení do 200 kg/m2 š do 1,5 m v do 10 m</t>
  </si>
  <si>
    <t xml:space="preserve">26</t>
  </si>
  <si>
    <t xml:space="preserve">"Hala A</t>
  </si>
  <si>
    <t xml:space="preserve">5,1*42,8*2</t>
  </si>
  <si>
    <t xml:space="preserve">5,1*12,8*2+(6,23-5,1)*12,8*0,5*2</t>
  </si>
  <si>
    <t xml:space="preserve">Mezisoučet</t>
  </si>
  <si>
    <t xml:space="preserve">"Hala B</t>
  </si>
  <si>
    <t xml:space="preserve">11,02*60,7*2</t>
  </si>
  <si>
    <t xml:space="preserve">11,02*18,7*2+(12,92-11,02)*0,5*18,7*2</t>
  </si>
  <si>
    <t xml:space="preserve">"Spojovací krček mezi halou A a zázemím</t>
  </si>
  <si>
    <t xml:space="preserve">1,3*4,5*2-0,9*2,05</t>
  </si>
  <si>
    <t xml:space="preserve">"Spojovací krček mezi halami</t>
  </si>
  <si>
    <t xml:space="preserve">13</t>
  </si>
  <si>
    <t xml:space="preserve">941111231</t>
  </si>
  <si>
    <t xml:space="preserve">Příplatek k lešení řadovému trubkovému lehkému s podlahami š 1,5 m v 10 m za první a ZKD den použití</t>
  </si>
  <si>
    <t xml:space="preserve">28</t>
  </si>
  <si>
    <t xml:space="preserve">941111831</t>
  </si>
  <si>
    <t xml:space="preserve">Demontáž lešení řadového trubkového lehkého s podlahami zatížení do 200 kg/m2 š do 1,5 m v do 10 m</t>
  </si>
  <si>
    <t xml:space="preserve">30</t>
  </si>
  <si>
    <t xml:space="preserve">96</t>
  </si>
  <si>
    <t xml:space="preserve">Bourání konstrukcí</t>
  </si>
  <si>
    <t xml:space="preserve">965042141</t>
  </si>
  <si>
    <t xml:space="preserve">Bourání podkladů pod dlažby nebo mazanin betonových nebo z litého asfaltu tl do 100 mm pl přes 4 m2</t>
  </si>
  <si>
    <t xml:space="preserve">32</t>
  </si>
  <si>
    <t xml:space="preserve">"zázemí"  143*0,1</t>
  </si>
  <si>
    <t xml:space="preserve">997013501</t>
  </si>
  <si>
    <t xml:space="preserve">Odvoz suti a vybouraných hmot na skládku nebo meziskládku do 1 km se složením</t>
  </si>
  <si>
    <t xml:space="preserve">34</t>
  </si>
  <si>
    <t xml:space="preserve">998</t>
  </si>
  <si>
    <t xml:space="preserve">Přesun hmot</t>
  </si>
  <si>
    <t xml:space="preserve">17</t>
  </si>
  <si>
    <t xml:space="preserve">998021021</t>
  </si>
  <si>
    <t xml:space="preserve">Přesun hmot pro haly v do 20 m</t>
  </si>
  <si>
    <t xml:space="preserve">3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38</t>
  </si>
  <si>
    <t xml:space="preserve">19</t>
  </si>
  <si>
    <t xml:space="preserve">111631500</t>
  </si>
  <si>
    <t xml:space="preserve">lak asfaltový ALP/9 bal 9 kg</t>
  </si>
  <si>
    <t xml:space="preserve">40</t>
  </si>
  <si>
    <t xml:space="preserve">Poznámka k položce:
Spotřeba 0,3-0,4kg/m2 dle povrchu, ředidlo technický benzín</t>
  </si>
  <si>
    <t xml:space="preserve">711131101</t>
  </si>
  <si>
    <t xml:space="preserve">Provedení izolace proti zemní vlhkosti pásy na sucho vodorovné AIP nebo tkaninou</t>
  </si>
  <si>
    <t xml:space="preserve">42</t>
  </si>
  <si>
    <t xml:space="preserve">693110620</t>
  </si>
  <si>
    <t xml:space="preserve">geotextilie netkaná 300 g/m2, šíře 300 cm</t>
  </si>
  <si>
    <t xml:space="preserve">44</t>
  </si>
  <si>
    <t xml:space="preserve">711141559</t>
  </si>
  <si>
    <t xml:space="preserve">Provedení izolace proti zemní vlhkosti pásy přitavením vodorovné NAIP</t>
  </si>
  <si>
    <t xml:space="preserve">46</t>
  </si>
  <si>
    <t xml:space="preserve">23</t>
  </si>
  <si>
    <t xml:space="preserve">628331590</t>
  </si>
  <si>
    <t xml:space="preserve">pás těžký asfaltovaný </t>
  </si>
  <si>
    <t xml:space="preserve">48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50</t>
  </si>
  <si>
    <t xml:space="preserve">713</t>
  </si>
  <si>
    <t xml:space="preserve">Izolace tepelné</t>
  </si>
  <si>
    <t xml:space="preserve">25</t>
  </si>
  <si>
    <t xml:space="preserve">713121111</t>
  </si>
  <si>
    <t xml:space="preserve">Montáž izolace tepelné podlah volně kladenými rohožemi, pásy, dílci, deskami 1 vrstva</t>
  </si>
  <si>
    <t xml:space="preserve">52</t>
  </si>
  <si>
    <t xml:space="preserve">143</t>
  </si>
  <si>
    <t xml:space="preserve">283759900</t>
  </si>
  <si>
    <t xml:space="preserve">deska z pěnového polystyrenu EPS 150 S 1000 x 500 x 140 mm</t>
  </si>
  <si>
    <t xml:space="preserve">54</t>
  </si>
  <si>
    <t xml:space="preserve">143*1,05 'Přepočtené koeficientem množství</t>
  </si>
  <si>
    <t xml:space="preserve">27</t>
  </si>
  <si>
    <t xml:space="preserve">713141151</t>
  </si>
  <si>
    <t xml:space="preserve">Montáž izolace tepelné střech plochých kladené volně 1 vrstva rohoží, pásů, dílců, desek</t>
  </si>
  <si>
    <t xml:space="preserve">56</t>
  </si>
  <si>
    <t xml:space="preserve">5,08*1,8*2</t>
  </si>
  <si>
    <t xml:space="preserve">283723090</t>
  </si>
  <si>
    <t xml:space="preserve">deska z pěnového polystyrenu EPS 100 S 1000 x 500 x 100 mm</t>
  </si>
  <si>
    <t xml:space="preserve">58</t>
  </si>
  <si>
    <t xml:space="preserve">Poznámka k položce:
lambda=0,037 [W / m K]</t>
  </si>
  <si>
    <t xml:space="preserve">9,144*1,02 'Přepočtené koeficientem množství</t>
  </si>
  <si>
    <t xml:space="preserve">29</t>
  </si>
  <si>
    <t xml:space="preserve">283723190</t>
  </si>
  <si>
    <t xml:space="preserve">deska z pěnového polystyrenu EPS 100 S 1000 x 500 x 150 mm</t>
  </si>
  <si>
    <t xml:space="preserve">60</t>
  </si>
  <si>
    <t xml:space="preserve">713191132</t>
  </si>
  <si>
    <t xml:space="preserve">Montáž izolace tepelné podlah, stropů vrchem nebo střech překrytí separační fólií z PE</t>
  </si>
  <si>
    <t xml:space="preserve">62</t>
  </si>
  <si>
    <t xml:space="preserve">"Zázemí podlaha</t>
  </si>
  <si>
    <t xml:space="preserve">"Spojovací krček zděný </t>
  </si>
  <si>
    <t xml:space="preserve">31</t>
  </si>
  <si>
    <t xml:space="preserve">283231500</t>
  </si>
  <si>
    <t xml:space="preserve">fólie separační PE bal. 100 m2</t>
  </si>
  <si>
    <t xml:space="preserve">64</t>
  </si>
  <si>
    <t xml:space="preserve">Poznámka k položce:
oddělení betonových nebo samonivelačních vyrovnávacích vrstev</t>
  </si>
  <si>
    <t xml:space="preserve">161,288*1,15 'Přepočtené koeficientem množství</t>
  </si>
  <si>
    <t xml:space="preserve">631508170</t>
  </si>
  <si>
    <t xml:space="preserve">parozábrana foliová</t>
  </si>
  <si>
    <t xml:space="preserve">66</t>
  </si>
  <si>
    <t xml:space="preserve">"Spojovací krček zděný</t>
  </si>
  <si>
    <t xml:space="preserve">5,08*1,8</t>
  </si>
  <si>
    <t xml:space="preserve">zázemí</t>
  </si>
  <si>
    <t xml:space="preserve">33</t>
  </si>
  <si>
    <t xml:space="preserve">283231510</t>
  </si>
  <si>
    <t xml:space="preserve">folie separační  bal. 130 m2</t>
  </si>
  <si>
    <t xml:space="preserve">68</t>
  </si>
  <si>
    <t xml:space="preserve">152,144*1,15 'Přepočtené koeficientem množství</t>
  </si>
  <si>
    <t xml:space="preserve">998713202</t>
  </si>
  <si>
    <t xml:space="preserve">Přesun hmot procentní pro izolace tepelné v objektech v do 12 m</t>
  </si>
  <si>
    <t xml:space="preserve">CS ÚRS 2015 01</t>
  </si>
  <si>
    <t xml:space="preserve">593321185</t>
  </si>
  <si>
    <t xml:space="preserve">721</t>
  </si>
  <si>
    <t xml:space="preserve">Zdravotechnika - vnitřní kanalizace</t>
  </si>
  <si>
    <t xml:space="preserve">35</t>
  </si>
  <si>
    <t xml:space="preserve">721242804</t>
  </si>
  <si>
    <t xml:space="preserve">Demontáž lapače střešních splavenin DN 125</t>
  </si>
  <si>
    <t xml:space="preserve">70</t>
  </si>
  <si>
    <t xml:space="preserve">762</t>
  </si>
  <si>
    <t xml:space="preserve">Konstrukce tesařské</t>
  </si>
  <si>
    <t xml:space="preserve">762429001</t>
  </si>
  <si>
    <t xml:space="preserve">Montáž podkladový rošt</t>
  </si>
  <si>
    <t xml:space="preserve">m</t>
  </si>
  <si>
    <t xml:space="preserve">72</t>
  </si>
  <si>
    <t xml:space="preserve">6,85*3</t>
  </si>
  <si>
    <t xml:space="preserve">37</t>
  </si>
  <si>
    <t xml:space="preserve">605110810</t>
  </si>
  <si>
    <t xml:space="preserve">Řezivo jehličnaté  impregnované</t>
  </si>
  <si>
    <t xml:space="preserve">74</t>
  </si>
  <si>
    <t xml:space="preserve">762813120</t>
  </si>
  <si>
    <t xml:space="preserve">Montáž vrchního záklopu z desek cementotřískových na sraz</t>
  </si>
  <si>
    <t xml:space="preserve">76</t>
  </si>
  <si>
    <t xml:space="preserve">39</t>
  </si>
  <si>
    <t xml:space="preserve">595907440</t>
  </si>
  <si>
    <t xml:space="preserve">deska cementotřísková  tl.25mm</t>
  </si>
  <si>
    <t xml:space="preserve">78</t>
  </si>
  <si>
    <t xml:space="preserve">998762202</t>
  </si>
  <si>
    <t xml:space="preserve">Přesun hmot procentní pro kce tesařské v objektech v do 12 m</t>
  </si>
  <si>
    <t xml:space="preserve">CS ÚRS 2017 01</t>
  </si>
  <si>
    <t xml:space="preserve">-365370802</t>
  </si>
  <si>
    <t xml:space="preserve">764</t>
  </si>
  <si>
    <t xml:space="preserve">Konstrukce klempířské</t>
  </si>
  <si>
    <t xml:space="preserve">41</t>
  </si>
  <si>
    <t xml:space="preserve">764001821</t>
  </si>
  <si>
    <t xml:space="preserve">Demontáž krytiny ze svitků nebo tabulí do suti</t>
  </si>
  <si>
    <t xml:space="preserve">80</t>
  </si>
  <si>
    <t xml:space="preserve">42,8*13,3</t>
  </si>
  <si>
    <t xml:space="preserve">60,7*19,4</t>
  </si>
  <si>
    <t xml:space="preserve">764002861</t>
  </si>
  <si>
    <t xml:space="preserve">Demontáž oplechování říms do suti</t>
  </si>
  <si>
    <t xml:space="preserve">82</t>
  </si>
  <si>
    <t xml:space="preserve">42,8*2+13,3*2</t>
  </si>
  <si>
    <t xml:space="preserve">60,7*2+19,4*2</t>
  </si>
  <si>
    <t xml:space="preserve">43</t>
  </si>
  <si>
    <t xml:space="preserve">764004861</t>
  </si>
  <si>
    <t xml:space="preserve">Demontáž svodu do suti</t>
  </si>
  <si>
    <t xml:space="preserve">84</t>
  </si>
  <si>
    <t xml:space="preserve">" zázemí"   3*6,5</t>
  </si>
  <si>
    <t xml:space="preserve">"hala A"   6*10,9</t>
  </si>
  <si>
    <t xml:space="preserve">"hala B"   4*5</t>
  </si>
  <si>
    <t xml:space="preserve">764141401</t>
  </si>
  <si>
    <t xml:space="preserve">Krytina střechy rovné drážkováním ze svitků z poplastovaného plechu rš 500 mm sklonu do 30°</t>
  </si>
  <si>
    <t xml:space="preserve">86</t>
  </si>
  <si>
    <t xml:space="preserve">45</t>
  </si>
  <si>
    <t xml:space="preserve">764214604</t>
  </si>
  <si>
    <t xml:space="preserve">K 01 - Soklová okapnice - poplatovaný plech rš 255 mm</t>
  </si>
  <si>
    <t xml:space="preserve">-1319862792</t>
  </si>
  <si>
    <t xml:space="preserve">764212664</t>
  </si>
  <si>
    <t xml:space="preserve">K 02 - Oplechování navazující střechy - polastovaný plech rš 320mm</t>
  </si>
  <si>
    <t xml:space="preserve">-1154345859</t>
  </si>
  <si>
    <t xml:space="preserve">47</t>
  </si>
  <si>
    <t xml:space="preserve">764511603</t>
  </si>
  <si>
    <t xml:space="preserve">K 03 - Podokapní půlkruhový žlab z poplastovaného plechu rš 350mm D 150mm</t>
  </si>
  <si>
    <t xml:space="preserve">1960880354</t>
  </si>
  <si>
    <t xml:space="preserve">764518623</t>
  </si>
  <si>
    <t xml:space="preserve">K 04 - Svod kruhový včetně objímek, kolen, odskoků z poplastovaného plechu DN 150mm</t>
  </si>
  <si>
    <t xml:space="preserve">907376620</t>
  </si>
  <si>
    <t xml:space="preserve">49</t>
  </si>
  <si>
    <t xml:space="preserve">998764202</t>
  </si>
  <si>
    <t xml:space="preserve">Přesun hmot procentní pro konstrukce klempířské v objektech v do 12 m</t>
  </si>
  <si>
    <t xml:space="preserve">-1408268715</t>
  </si>
  <si>
    <t xml:space="preserve">767</t>
  </si>
  <si>
    <t xml:space="preserve">Konstrukce zámečnické</t>
  </si>
  <si>
    <t xml:space="preserve">767134802</t>
  </si>
  <si>
    <t xml:space="preserve">Demontáž oplechování stěn šroubovaných č. pomocné OK</t>
  </si>
  <si>
    <t xml:space="preserve">88</t>
  </si>
  <si>
    <t xml:space="preserve">západní stěna</t>
  </si>
  <si>
    <t xml:space="preserve">3,9*42,8</t>
  </si>
  <si>
    <t xml:space="preserve">-3,4*4,8</t>
  </si>
  <si>
    <t xml:space="preserve">-10*1,5*2</t>
  </si>
  <si>
    <t xml:space="preserve">východní stěna</t>
  </si>
  <si>
    <t xml:space="preserve">42,8*3,9</t>
  </si>
  <si>
    <t xml:space="preserve">-4*1,5*2</t>
  </si>
  <si>
    <t xml:space="preserve">-5*1,5*2</t>
  </si>
  <si>
    <t xml:space="preserve">-3,9*3*3</t>
  </si>
  <si>
    <t xml:space="preserve">štíty</t>
  </si>
  <si>
    <t xml:space="preserve">(12,8*3,9+6,7)*2</t>
  </si>
  <si>
    <t xml:space="preserve">-9*1,5*2</t>
  </si>
  <si>
    <t xml:space="preserve">jižní stěna</t>
  </si>
  <si>
    <t xml:space="preserve">60,7*9,8</t>
  </si>
  <si>
    <t xml:space="preserve">-3,9*3*7</t>
  </si>
  <si>
    <t xml:space="preserve">-5,3*4,1</t>
  </si>
  <si>
    <t xml:space="preserve">-173</t>
  </si>
  <si>
    <t xml:space="preserve">severní stěna</t>
  </si>
  <si>
    <t xml:space="preserve">-4,5*2,8</t>
  </si>
  <si>
    <t xml:space="preserve">-239</t>
  </si>
  <si>
    <t xml:space="preserve">-3,9*3</t>
  </si>
  <si>
    <t xml:space="preserve">18,7*9,8+17,6</t>
  </si>
  <si>
    <t xml:space="preserve">2,4*1,25</t>
  </si>
  <si>
    <t xml:space="preserve">"Odpočet zděný sokl</t>
  </si>
  <si>
    <t xml:space="preserve">-146</t>
  </si>
  <si>
    <t xml:space="preserve">-112,8</t>
  </si>
  <si>
    <t xml:space="preserve">51</t>
  </si>
  <si>
    <t xml:space="preserve">767141800</t>
  </si>
  <si>
    <t xml:space="preserve">Demontáž konstrukcí pro beztmelé zasklení se zasklením</t>
  </si>
  <si>
    <t xml:space="preserve">90</t>
  </si>
  <si>
    <t xml:space="preserve">367</t>
  </si>
  <si>
    <t xml:space="preserve">767641800</t>
  </si>
  <si>
    <t xml:space="preserve">Demontáž zárubní dveří odřezáním plochy do 2,5 m2</t>
  </si>
  <si>
    <t xml:space="preserve">92</t>
  </si>
  <si>
    <t xml:space="preserve">53</t>
  </si>
  <si>
    <t xml:space="preserve">767651805</t>
  </si>
  <si>
    <t xml:space="preserve">Demontáž zárubní vrat odřezáním plochy přes 10,0 m2</t>
  </si>
  <si>
    <t xml:space="preserve">94</t>
  </si>
  <si>
    <t xml:space="preserve">"Hala a,B</t>
  </si>
  <si>
    <t xml:space="preserve">"Hala C</t>
  </si>
  <si>
    <t xml:space="preserve">767-97</t>
  </si>
  <si>
    <t xml:space="preserve">Demontáž a likvidace patra soc. zázemí</t>
  </si>
  <si>
    <t xml:space="preserve">m3OP</t>
  </si>
  <si>
    <t xml:space="preserve">2,75*18,97*7,04</t>
  </si>
  <si>
    <t xml:space="preserve">(7,3-6,05)*18,97*7,04*0,5</t>
  </si>
  <si>
    <t xml:space="preserve">2,75*1,3*(18,7-8,1)</t>
  </si>
  <si>
    <t xml:space="preserve">0,9*1,3*(18,7-8,1)*0,5</t>
  </si>
  <si>
    <t xml:space="preserve">55</t>
  </si>
  <si>
    <t xml:space="preserve">767996701</t>
  </si>
  <si>
    <t xml:space="preserve">Demontáž atypických zámečnických konstrukcí řezáním hmotnosti jednotlivých dílů do 50 kg</t>
  </si>
  <si>
    <t xml:space="preserve">kg</t>
  </si>
  <si>
    <t xml:space="preserve">98</t>
  </si>
  <si>
    <t xml:space="preserve">"schodiště odhad cca 150 kg</t>
  </si>
  <si>
    <t xml:space="preserve">150</t>
  </si>
  <si>
    <t xml:space="preserve">"žebřík vč. ochranného koše na fasádě haly C délka  11m</t>
  </si>
  <si>
    <t xml:space="preserve">450</t>
  </si>
  <si>
    <t xml:space="preserve">"větrací mříže 1200/1200</t>
  </si>
  <si>
    <t xml:space="preserve">320</t>
  </si>
  <si>
    <t xml:space="preserve">767662110</t>
  </si>
  <si>
    <t xml:space="preserve">Montáž mříží pevných šroubovaných</t>
  </si>
  <si>
    <t xml:space="preserve">100</t>
  </si>
  <si>
    <t xml:space="preserve">0,6*0,6*10</t>
  </si>
  <si>
    <t xml:space="preserve">57</t>
  </si>
  <si>
    <t xml:space="preserve">553414250</t>
  </si>
  <si>
    <t xml:space="preserve">mřížka větrací nerezová 600/600</t>
  </si>
  <si>
    <t xml:space="preserve">102</t>
  </si>
  <si>
    <t xml:space="preserve">767691813</t>
  </si>
  <si>
    <t xml:space="preserve">Vyvěšení nebo zavěšení kovových křídel oken přes 1,5 m2</t>
  </si>
  <si>
    <t xml:space="preserve">104</t>
  </si>
  <si>
    <t xml:space="preserve">"halaB</t>
  </si>
  <si>
    <t xml:space="preserve">59</t>
  </si>
  <si>
    <t xml:space="preserve">767691822</t>
  </si>
  <si>
    <t xml:space="preserve">Vyvěšení nebo zavěšení kovových křídel dveří do 2 m2</t>
  </si>
  <si>
    <t xml:space="preserve">106</t>
  </si>
  <si>
    <t xml:space="preserve">767691833</t>
  </si>
  <si>
    <t xml:space="preserve">Vyvěšení nebo zavěšení kovových křídel vrat přes 4 m2</t>
  </si>
  <si>
    <t xml:space="preserve">108</t>
  </si>
  <si>
    <t xml:space="preserve">14*2</t>
  </si>
  <si>
    <t xml:space="preserve">61</t>
  </si>
  <si>
    <t xml:space="preserve">767833100</t>
  </si>
  <si>
    <t xml:space="preserve">Montáž žebříků do zdi s bočnicemi s profilové oceli</t>
  </si>
  <si>
    <t xml:space="preserve">110</t>
  </si>
  <si>
    <t xml:space="preserve">767833291</t>
  </si>
  <si>
    <t xml:space="preserve">Příplatek k ceně za montáž žebříků na ocelovou konstrukci</t>
  </si>
  <si>
    <t xml:space="preserve">112</t>
  </si>
  <si>
    <t xml:space="preserve">63</t>
  </si>
  <si>
    <t xml:space="preserve">767834102</t>
  </si>
  <si>
    <t xml:space="preserve">Příplatek k ceně za montáž žebříků ochranný koš svařovaný</t>
  </si>
  <si>
    <t xml:space="preserve">114</t>
  </si>
  <si>
    <t xml:space="preserve">767-01</t>
  </si>
  <si>
    <t xml:space="preserve">M+D pomocná ocelová kce pro oppláštění hal</t>
  </si>
  <si>
    <t xml:space="preserve">116</t>
  </si>
  <si>
    <t xml:space="preserve">"odhad 5 kg/m2 opláštění</t>
  </si>
  <si>
    <t xml:space="preserve">(1069+230+261)*5*1,05</t>
  </si>
  <si>
    <t xml:space="preserve">65</t>
  </si>
  <si>
    <t xml:space="preserve">767-02</t>
  </si>
  <si>
    <t xml:space="preserve">M+D nosná ocelová konstrukce 2. patro zázemí a střechy</t>
  </si>
  <si>
    <t xml:space="preserve">118</t>
  </si>
  <si>
    <t xml:space="preserve">"viz statika "   12885</t>
  </si>
  <si>
    <t xml:space="preserve">767135221</t>
  </si>
  <si>
    <t xml:space="preserve">Montáž stěn plechových lamel šířky do  150 mm na pomocnou konstrukci</t>
  </si>
  <si>
    <t xml:space="preserve">120</t>
  </si>
  <si>
    <t xml:space="preserve">-10*2,9*2</t>
  </si>
  <si>
    <t xml:space="preserve">-4*3*2</t>
  </si>
  <si>
    <t xml:space="preserve">-5*3*2</t>
  </si>
  <si>
    <t xml:space="preserve">-4*3*3</t>
  </si>
  <si>
    <t xml:space="preserve">-9*3*2</t>
  </si>
  <si>
    <t xml:space="preserve">-4,5*3*2</t>
  </si>
  <si>
    <t xml:space="preserve">-57*3</t>
  </si>
  <si>
    <t xml:space="preserve">-4,5*3</t>
  </si>
  <si>
    <t xml:space="preserve">-44*4,5-6*3</t>
  </si>
  <si>
    <t xml:space="preserve">-8,3*5,3</t>
  </si>
  <si>
    <t xml:space="preserve">-4*3</t>
  </si>
  <si>
    <t xml:space="preserve">-3,3*4,8</t>
  </si>
  <si>
    <t xml:space="preserve">"Zázemí</t>
  </si>
  <si>
    <t xml:space="preserve">Východní a západní stěna</t>
  </si>
  <si>
    <t xml:space="preserve">58*2</t>
  </si>
  <si>
    <t xml:space="preserve">-3*1,5*3</t>
  </si>
  <si>
    <t xml:space="preserve">-1*1,5</t>
  </si>
  <si>
    <t xml:space="preserve">-1*2,6</t>
  </si>
  <si>
    <t xml:space="preserve">-1*2</t>
  </si>
  <si>
    <t xml:space="preserve">19,5*6,3</t>
  </si>
  <si>
    <t xml:space="preserve">-1,5*1,5*13</t>
  </si>
  <si>
    <t xml:space="preserve">11,1*6,5</t>
  </si>
  <si>
    <t xml:space="preserve">67</t>
  </si>
  <si>
    <t xml:space="preserve">553-01</t>
  </si>
  <si>
    <t xml:space="preserve">Stěnový panel  tl. 100 mm</t>
  </si>
  <si>
    <t xml:space="preserve">122</t>
  </si>
  <si>
    <t xml:space="preserve">Poznámka k položce:
vč. lemování a spojovacího materiálu</t>
  </si>
  <si>
    <t xml:space="preserve">1069</t>
  </si>
  <si>
    <t xml:space="preserve">230</t>
  </si>
  <si>
    <t xml:space="preserve">553-02</t>
  </si>
  <si>
    <t xml:space="preserve">Stěnový panel tl. 120 mm</t>
  </si>
  <si>
    <t xml:space="preserve">124</t>
  </si>
  <si>
    <t xml:space="preserve">"zázemí</t>
  </si>
  <si>
    <t xml:space="preserve">261</t>
  </si>
  <si>
    <t xml:space="preserve">69</t>
  </si>
  <si>
    <t xml:space="preserve">R553-02</t>
  </si>
  <si>
    <t xml:space="preserve">Stěnový prosvětlovací panel</t>
  </si>
  <si>
    <t xml:space="preserve">126</t>
  </si>
  <si>
    <t xml:space="preserve">Poznámka k položce:
vč. lemování a spojovacího materiálu, pouze v kombinaci s panely AWP</t>
  </si>
  <si>
    <t xml:space="preserve">"Hala A,B</t>
  </si>
  <si>
    <t xml:space="preserve">318+132</t>
  </si>
  <si>
    <t xml:space="preserve">767135701</t>
  </si>
  <si>
    <t xml:space="preserve">Montáž stěn, ukončení oplechování na konstrukci rozvinuté šířky do 330 mm</t>
  </si>
  <si>
    <t xml:space="preserve">128</t>
  </si>
  <si>
    <t xml:space="preserve">Poznámka k položce:
lemování stěn panelů</t>
  </si>
  <si>
    <t xml:space="preserve">42,8*2*2</t>
  </si>
  <si>
    <t xml:space="preserve">12,8*2*2</t>
  </si>
  <si>
    <t xml:space="preserve">Hala A</t>
  </si>
  <si>
    <t xml:space="preserve">60,7*2*2</t>
  </si>
  <si>
    <t xml:space="preserve">18,7*2*2</t>
  </si>
  <si>
    <t xml:space="preserve">58*2*2</t>
  </si>
  <si>
    <t xml:space="preserve">19,5*2</t>
  </si>
  <si>
    <t xml:space="preserve">11,1*2</t>
  </si>
  <si>
    <t xml:space="preserve">71</t>
  </si>
  <si>
    <t xml:space="preserve">767391112</t>
  </si>
  <si>
    <t xml:space="preserve">Montáž krytin střech plechových tvarovaných šroubováním</t>
  </si>
  <si>
    <t xml:space="preserve">130</t>
  </si>
  <si>
    <t xml:space="preserve">"Zázemí vč napojení na halu</t>
  </si>
  <si>
    <t xml:space="preserve">162</t>
  </si>
  <si>
    <t xml:space="preserve">S553-03</t>
  </si>
  <si>
    <t xml:space="preserve">Střešní panel tl 120 mm</t>
  </si>
  <si>
    <t xml:space="preserve">132</t>
  </si>
  <si>
    <t xml:space="preserve">Poznámka k položce:
vč. lemování a spojovacího materiálu,</t>
  </si>
  <si>
    <t xml:space="preserve">73</t>
  </si>
  <si>
    <t xml:space="preserve">S553-04</t>
  </si>
  <si>
    <t xml:space="preserve">Střešní panel tl 140 mm</t>
  </si>
  <si>
    <t xml:space="preserve">134</t>
  </si>
  <si>
    <t xml:space="preserve">767-10</t>
  </si>
  <si>
    <t xml:space="preserve">D01 - D+M průmyslová vrata otočná 4000/4200</t>
  </si>
  <si>
    <t xml:space="preserve">kpl</t>
  </si>
  <si>
    <t xml:space="preserve">136</t>
  </si>
  <si>
    <t xml:space="preserve">75</t>
  </si>
  <si>
    <t xml:space="preserve">767-12</t>
  </si>
  <si>
    <t xml:space="preserve">D03 - D+M průmyslová vrata otočná 4500/4200</t>
  </si>
  <si>
    <t xml:space="preserve">138</t>
  </si>
  <si>
    <t xml:space="preserve">767-13</t>
  </si>
  <si>
    <t xml:space="preserve">D04 - D+M průmyslová vrata otočná 4000/4200</t>
  </si>
  <si>
    <t xml:space="preserve">140</t>
  </si>
  <si>
    <t xml:space="preserve">77</t>
  </si>
  <si>
    <t xml:space="preserve">767-14</t>
  </si>
  <si>
    <t xml:space="preserve">D05 - D+M průmyslová vrata otočná 4500/4200</t>
  </si>
  <si>
    <t xml:space="preserve">142</t>
  </si>
  <si>
    <t xml:space="preserve">998767202</t>
  </si>
  <si>
    <t xml:space="preserve">Přesun hmot procentní pro zámečnické konstrukce v objektech v do 12 m</t>
  </si>
  <si>
    <t xml:space="preserve">144</t>
  </si>
  <si>
    <t xml:space="preserve">769</t>
  </si>
  <si>
    <t xml:space="preserve">Plastové výplně otvorů</t>
  </si>
  <si>
    <t xml:space="preserve">79</t>
  </si>
  <si>
    <t xml:space="preserve">769-01</t>
  </si>
  <si>
    <t xml:space="preserve">D02 - D+M dveře vnější plastové 1000/2100</t>
  </si>
  <si>
    <t xml:space="preserve">146</t>
  </si>
  <si>
    <t xml:space="preserve">769-02</t>
  </si>
  <si>
    <t xml:space="preserve">W01 - D+M okno plastové 1000/1500</t>
  </si>
  <si>
    <t xml:space="preserve">ks</t>
  </si>
  <si>
    <t xml:space="preserve">148</t>
  </si>
  <si>
    <t xml:space="preserve">81</t>
  </si>
  <si>
    <t xml:space="preserve">769-04</t>
  </si>
  <si>
    <t xml:space="preserve">W02- D+M okno plastové 1500/1500</t>
  </si>
  <si>
    <t xml:space="preserve">152</t>
  </si>
  <si>
    <t xml:space="preserve">998769202</t>
  </si>
  <si>
    <t xml:space="preserve">Přesun hmot procentní pro plastové výplně v objektech v do 12 m</t>
  </si>
  <si>
    <t xml:space="preserve">154</t>
  </si>
  <si>
    <t xml:space="preserve">01.3 - Hromosvod</t>
  </si>
  <si>
    <t xml:space="preserve">M21 - Elektromontáže</t>
  </si>
  <si>
    <t xml:space="preserve">M46 - Zemní práce při montážích</t>
  </si>
  <si>
    <t xml:space="preserve">M21h - HZS - hodinové zúčtovací sazby</t>
  </si>
  <si>
    <t xml:space="preserve">M21</t>
  </si>
  <si>
    <t xml:space="preserve">Elektromontáže</t>
  </si>
  <si>
    <t xml:space="preserve">210220021R00</t>
  </si>
  <si>
    <t xml:space="preserve">Vedení uzemňovací v zemi FeZn do 120 mm2</t>
  </si>
  <si>
    <t xml:space="preserve">35441120R</t>
  </si>
  <si>
    <t xml:space="preserve">Pásek uzemňovací pozinkovaný 30 x 4 mm</t>
  </si>
  <si>
    <t xml:space="preserve">210220002R00</t>
  </si>
  <si>
    <t xml:space="preserve">Vedení uzemňovací na povrchu FeZn D 10 mm</t>
  </si>
  <si>
    <t xml:space="preserve">15615235R</t>
  </si>
  <si>
    <t xml:space="preserve">Drát tažený pozinkovaný 11343  D 10,00 mm</t>
  </si>
  <si>
    <t xml:space="preserve">210220111R00</t>
  </si>
  <si>
    <t xml:space="preserve">Montáž vodiče HVI vodiče</t>
  </si>
  <si>
    <t xml:space="preserve">35444180R</t>
  </si>
  <si>
    <t xml:space="preserve">HVI vodič long - černý - 20 mm</t>
  </si>
  <si>
    <t xml:space="preserve">764919408RMHT00</t>
  </si>
  <si>
    <t xml:space="preserve">Montáž podpěry vedení pro HVI vodiče</t>
  </si>
  <si>
    <t xml:space="preserve">Pol__8</t>
  </si>
  <si>
    <t xml:space="preserve">Podpěra vedení vodiče HVI</t>
  </si>
  <si>
    <t xml:space="preserve">210220211</t>
  </si>
  <si>
    <t xml:space="preserve">Tyč jímací s upev. na stř.hřeben do 8 m</t>
  </si>
  <si>
    <t xml:space="preserve">Pol__10</t>
  </si>
  <si>
    <t xml:space="preserve">Podpůrná trubka 3,2m s jímací tyčí 2,5m</t>
  </si>
  <si>
    <t xml:space="preserve">Pol__14</t>
  </si>
  <si>
    <t xml:space="preserve">Držák podpůrné trubky</t>
  </si>
  <si>
    <t xml:space="preserve">Pol__12</t>
  </si>
  <si>
    <t xml:space="preserve">Podpůrná trubka 3,2m s jímacím hrotem 1,0m a tříranemmeným stojanem</t>
  </si>
  <si>
    <t xml:space="preserve">3544154417B</t>
  </si>
  <si>
    <t xml:space="preserve">Betonový podstavec 17kg</t>
  </si>
  <si>
    <t xml:space="preserve">210800547R00</t>
  </si>
  <si>
    <t xml:space="preserve">Vodič nn a vn CY 6 mm2 uložený pevně</t>
  </si>
  <si>
    <t xml:space="preserve">34140966R</t>
  </si>
  <si>
    <t xml:space="preserve">Vodič silový CY zelenožlutý 6,00 mm2 - drát</t>
  </si>
  <si>
    <t xml:space="preserve">210800550R00</t>
  </si>
  <si>
    <t xml:space="preserve">Vodič nn a vn CY 25 mm2 uložený pevně</t>
  </si>
  <si>
    <t xml:space="preserve">34140969R</t>
  </si>
  <si>
    <t xml:space="preserve">Vodič silový CY zelenožlutý 25,00 mm2 - lano</t>
  </si>
  <si>
    <t xml:space="preserve">Pol__18</t>
  </si>
  <si>
    <t xml:space="preserve">Instalační materiál (šroubky, hmoždinky, ….)</t>
  </si>
  <si>
    <t xml:space="preserve">Pol__19</t>
  </si>
  <si>
    <t xml:space="preserve">Prostup podpůrné trubky krytinou</t>
  </si>
  <si>
    <t xml:space="preserve">210220302R2aT00</t>
  </si>
  <si>
    <t xml:space="preserve">Svorka hromosvodová nad 2 šrouby /ST, SJ, SR, atd/ včetně dodávky svroky SR pro spoj drát  pásek</t>
  </si>
  <si>
    <t xml:space="preserve">210220302RT1</t>
  </si>
  <si>
    <t xml:space="preserve">Svorka hromosvodová nad 2 šrouby /ST, SJ, SR, atd/, včetně dodávky svorky SR 2b Fe pro pásek 30x4 mm</t>
  </si>
  <si>
    <t xml:space="preserve">Pol__22</t>
  </si>
  <si>
    <t xml:space="preserve">Montáž chodníkové revizní krabice</t>
  </si>
  <si>
    <t xml:space="preserve">Pol__23</t>
  </si>
  <si>
    <t xml:space="preserve">Chodníková revizní krabice s revizní svorkou</t>
  </si>
  <si>
    <t xml:space="preserve">210192571REST00</t>
  </si>
  <si>
    <t xml:space="preserve">Montáž ekvipotencionální svorkovnice</t>
  </si>
  <si>
    <t xml:space="preserve">Pol__25</t>
  </si>
  <si>
    <t xml:space="preserve">Ekvipotencionální svorkovnice K12</t>
  </si>
  <si>
    <t xml:space="preserve">M46</t>
  </si>
  <si>
    <t xml:space="preserve">Zemní práce při montážích</t>
  </si>
  <si>
    <t xml:space="preserve">460010024R00</t>
  </si>
  <si>
    <t xml:space="preserve">Vytýčení kabelové trasy v zastavěném prostoru</t>
  </si>
  <si>
    <t xml:space="preserve">kpl.</t>
  </si>
  <si>
    <t xml:space="preserve">460200134RT1</t>
  </si>
  <si>
    <t xml:space="preserve">Výkop kabelové rýhy 35/50 cm  hor.4, strojní výkop rýhy</t>
  </si>
  <si>
    <t xml:space="preserve">460560134R00</t>
  </si>
  <si>
    <t xml:space="preserve">Zához rýhy 35/50 cm, hornina třídy 4</t>
  </si>
  <si>
    <t xml:space="preserve">M21h</t>
  </si>
  <si>
    <t xml:space="preserve">HZS - hodinové zúčtovací sazby</t>
  </si>
  <si>
    <t xml:space="preserve">ZZ500000</t>
  </si>
  <si>
    <t xml:space="preserve">Nespecifikovatelné práce</t>
  </si>
  <si>
    <t xml:space="preserve">hod</t>
  </si>
  <si>
    <t xml:space="preserve">ZZ500001</t>
  </si>
  <si>
    <t xml:space="preserve">Koordinace s ostatními účastníky výstavby</t>
  </si>
  <si>
    <t xml:space="preserve">220890202KPL</t>
  </si>
  <si>
    <t xml:space="preserve">Revize</t>
  </si>
  <si>
    <t xml:space="preserve">02 - Hala C</t>
  </si>
  <si>
    <t xml:space="preserve">02.1 - Stavební a konstrukční část</t>
  </si>
  <si>
    <t xml:space="preserve">620991121</t>
  </si>
  <si>
    <t xml:space="preserve">Zakrývání výplní venkovních otvorů před nánosem plastických maltovin z lešení</t>
  </si>
  <si>
    <t xml:space="preserve">"Pohled jižní</t>
  </si>
  <si>
    <t xml:space="preserve">0,9*2,05*2</t>
  </si>
  <si>
    <t xml:space="preserve">0,55*0,55*2</t>
  </si>
  <si>
    <t xml:space="preserve">4,6*4,5</t>
  </si>
  <si>
    <t xml:space="preserve">0,9*2,1</t>
  </si>
  <si>
    <t xml:space="preserve">4,25*4,25*2</t>
  </si>
  <si>
    <t xml:space="preserve">4,7*1,15</t>
  </si>
  <si>
    <t xml:space="preserve">1,8*1,5</t>
  </si>
  <si>
    <t xml:space="preserve">1,4*2,6</t>
  </si>
  <si>
    <t xml:space="preserve">1,15*1,1</t>
  </si>
  <si>
    <t xml:space="preserve">0,55*1,1*2</t>
  </si>
  <si>
    <t xml:space="preserve">"Pohled severní</t>
  </si>
  <si>
    <t xml:space="preserve">1,15*1,15*3</t>
  </si>
  <si>
    <t xml:space="preserve">1,75*2,45</t>
  </si>
  <si>
    <t xml:space="preserve">0,55*1,15*(2+2)</t>
  </si>
  <si>
    <t xml:space="preserve">1,7*2,45</t>
  </si>
  <si>
    <t xml:space="preserve">1,8*1,45*3</t>
  </si>
  <si>
    <t xml:space="preserve">"Pohled východní</t>
  </si>
  <si>
    <t xml:space="preserve">2,4*2,35</t>
  </si>
  <si>
    <t xml:space="preserve">1,75*2,4*5</t>
  </si>
  <si>
    <t xml:space="preserve">1,75*1,8*2</t>
  </si>
  <si>
    <t xml:space="preserve">"Pohled západní</t>
  </si>
  <si>
    <t xml:space="preserve">1,1*1,1*4</t>
  </si>
  <si>
    <t xml:space="preserve">622135011</t>
  </si>
  <si>
    <t xml:space="preserve">Vyrovnání podkladu vnějších stěn tmelem tl do 2 mm</t>
  </si>
  <si>
    <t xml:space="preserve">622135091</t>
  </si>
  <si>
    <t xml:space="preserve">Příplatek k vyrovnání vnějších stěn maltou vápenocementovou za každých dalších 5 mm tl</t>
  </si>
  <si>
    <t xml:space="preserve">3,8*(6+1,4+1+1)</t>
  </si>
  <si>
    <t xml:space="preserve">6*6,9</t>
  </si>
  <si>
    <t xml:space="preserve">5*(0,59+0,9+0,45+4,25+1+4,25+1,7+4,7+1,8+1,8+4,19)</t>
  </si>
  <si>
    <t xml:space="preserve">7,25*5,44</t>
  </si>
  <si>
    <t xml:space="preserve">-0,9*2,05*2</t>
  </si>
  <si>
    <t xml:space="preserve">-0,55*0,55*2</t>
  </si>
  <si>
    <t xml:space="preserve">-4,6*4,5</t>
  </si>
  <si>
    <t xml:space="preserve">-0,9*2,1</t>
  </si>
  <si>
    <t xml:space="preserve">-4,25*4,25*2</t>
  </si>
  <si>
    <t xml:space="preserve">-4,7*1,15</t>
  </si>
  <si>
    <t xml:space="preserve">-1,8*1,5</t>
  </si>
  <si>
    <t xml:space="preserve">-1,4*2,6</t>
  </si>
  <si>
    <t xml:space="preserve">-1,15*1,1</t>
  </si>
  <si>
    <t xml:space="preserve">-0,55*1,1*2</t>
  </si>
  <si>
    <t xml:space="preserve">7,25*12</t>
  </si>
  <si>
    <t xml:space="preserve">5,9*6,98</t>
  </si>
  <si>
    <t xml:space="preserve">-1,15*1,15*3</t>
  </si>
  <si>
    <t xml:space="preserve">-1,75*2,45</t>
  </si>
  <si>
    <t xml:space="preserve">-0,55*1,15*(2+2)</t>
  </si>
  <si>
    <t xml:space="preserve">-1,7*2,45</t>
  </si>
  <si>
    <t xml:space="preserve">-1,8*1,45*3</t>
  </si>
  <si>
    <t xml:space="preserve">(4,93+7,25)*0,5*9,14</t>
  </si>
  <si>
    <t xml:space="preserve">(5,9+7,25)*0,5*16,59</t>
  </si>
  <si>
    <t xml:space="preserve">(5,9+6,45)*0,5*7,84</t>
  </si>
  <si>
    <t xml:space="preserve">-2,4*2,35</t>
  </si>
  <si>
    <t xml:space="preserve">-1,75*2,4*5</t>
  </si>
  <si>
    <t xml:space="preserve">-1,75*1,8*2</t>
  </si>
  <si>
    <t xml:space="preserve">-1,1*1,1*4</t>
  </si>
  <si>
    <t xml:space="preserve">deska fasádní polystyrénová soklová EPS SOKL 3000 1250 x 600 x 140 mm</t>
  </si>
  <si>
    <t xml:space="preserve">283759510</t>
  </si>
  <si>
    <t xml:space="preserve">deska fasádní polystyrénová EPS 70 F 1000 x 500 x 140 mm</t>
  </si>
  <si>
    <t xml:space="preserve">Poznámka k položce:
lambda=0,039 [W / m K]</t>
  </si>
  <si>
    <t xml:space="preserve">622212001</t>
  </si>
  <si>
    <t xml:space="preserve">Montáž kontaktního zateplení vnějšího ostění hl. špalety do 200 mm z polystyrenu tl do 40 mm</t>
  </si>
  <si>
    <t xml:space="preserve">(0,9+2,05*2)*2</t>
  </si>
  <si>
    <t xml:space="preserve">0,55*3*2</t>
  </si>
  <si>
    <t xml:space="preserve">4,6+4,5*2</t>
  </si>
  <si>
    <t xml:space="preserve">0,9+2,1*2</t>
  </si>
  <si>
    <t xml:space="preserve">4,25*3*2</t>
  </si>
  <si>
    <t xml:space="preserve">4,7+1,15*2</t>
  </si>
  <si>
    <t xml:space="preserve">1,8+1,5*2</t>
  </si>
  <si>
    <t xml:space="preserve">1,4+2,6*2</t>
  </si>
  <si>
    <t xml:space="preserve">1,15+1,1*2</t>
  </si>
  <si>
    <t xml:space="preserve">(0,55+1,1*2)*2</t>
  </si>
  <si>
    <t xml:space="preserve">1,15*3*3</t>
  </si>
  <si>
    <t xml:space="preserve">1,75+2,45*2</t>
  </si>
  <si>
    <t xml:space="preserve">(0,55+1,15*2)*(2+2)</t>
  </si>
  <si>
    <t xml:space="preserve">1,7+2,45*2</t>
  </si>
  <si>
    <t xml:space="preserve">(1,8+1,45*2)*3</t>
  </si>
  <si>
    <t xml:space="preserve">2,4+2,35*2</t>
  </si>
  <si>
    <t xml:space="preserve">(1,75+2,4*2)*5</t>
  </si>
  <si>
    <t xml:space="preserve">(1,75+1,8*2)*2</t>
  </si>
  <si>
    <t xml:space="preserve">1,1*3*4</t>
  </si>
  <si>
    <t xml:space="preserve">283759320</t>
  </si>
  <si>
    <t xml:space="preserve">deska fasádní polystyrénová EPS 70 F 1000 x 500 x 40 mm</t>
  </si>
  <si>
    <t xml:space="preserve">622252001</t>
  </si>
  <si>
    <t xml:space="preserve">Montáž zakládacích soklových lišt kontaktního zateplení</t>
  </si>
  <si>
    <t xml:space="preserve">"Sokl</t>
  </si>
  <si>
    <t xml:space="preserve">(12+7,84+6,98+7,84+16,59+0,63+1,4+2,67+1+0,44+2,26+1+6,98+16,59+9,14+4,19+1,8*2+4,7+1,7+4,25*2+1+0,45+0,9+0,59+9,14+5,44)</t>
  </si>
  <si>
    <t xml:space="preserve">-1*(1,75+1,7+4,6+0,9+0,91+4,6+4,25*2+2,4+1,4)</t>
  </si>
  <si>
    <t xml:space="preserve">590516510</t>
  </si>
  <si>
    <t xml:space="preserve">lišta soklová Al s okapničkou, zakládací U 14 cm, 0,95/200 cm</t>
  </si>
  <si>
    <t xml:space="preserve">622252002</t>
  </si>
  <si>
    <t xml:space="preserve">Montáž ostatních lišt</t>
  </si>
  <si>
    <t xml:space="preserve">590514760</t>
  </si>
  <si>
    <t xml:space="preserve">profil okenní s tkaninou APU lišta 9 mm</t>
  </si>
  <si>
    <t xml:space="preserve">Poznámka k položce:
délka 2,4 m, přesah tkaniny 100 mm</t>
  </si>
  <si>
    <t xml:space="preserve">655,11+208,3*0,3</t>
  </si>
  <si>
    <t xml:space="preserve">642942111</t>
  </si>
  <si>
    <t xml:space="preserve">Osazování zárubní nebo rámů dveřních kovových do 2,5 m2 na MC</t>
  </si>
  <si>
    <t xml:space="preserve">Montáž lapače střešních splavenin z tvrdého PVC-systém KG DN 100</t>
  </si>
  <si>
    <t xml:space="preserve">lapač střešních splavenin DN 100 mm</t>
  </si>
  <si>
    <t xml:space="preserve">"pro zateplení</t>
  </si>
  <si>
    <t xml:space="preserve">"pro halu</t>
  </si>
  <si>
    <t xml:space="preserve">"pohled jižní</t>
  </si>
  <si>
    <t xml:space="preserve">7,25*(5,91+4,87+18,35)</t>
  </si>
  <si>
    <t xml:space="preserve">(7,25-3,8)*6</t>
  </si>
  <si>
    <t xml:space="preserve">(7,25-6,9)*6,1</t>
  </si>
  <si>
    <t xml:space="preserve">(7,25-5)*(0,44+6*4+0,44)</t>
  </si>
  <si>
    <t xml:space="preserve">"pohled severní</t>
  </si>
  <si>
    <t xml:space="preserve">7,25*(18,35+23,44+11,91)</t>
  </si>
  <si>
    <t xml:space="preserve">(7,25-5,9)*6,98</t>
  </si>
  <si>
    <t xml:space="preserve">7,25*18,5</t>
  </si>
  <si>
    <t xml:space="preserve">(9,05-7,25)*18,5*0,5</t>
  </si>
  <si>
    <t xml:space="preserve">"pohled západní</t>
  </si>
  <si>
    <t xml:space="preserve">968072455</t>
  </si>
  <si>
    <t xml:space="preserve">Vybourání kovových dveřních zárubní pl do 2 m2</t>
  </si>
  <si>
    <t xml:space="preserve">0,9*2,05</t>
  </si>
  <si>
    <t xml:space="preserve">978015341</t>
  </si>
  <si>
    <t xml:space="preserve">Otlučení vnější vápenné nebo vápenocementové vnější omítky stupně členitosti 1 a 2 rozsahu do 30%</t>
  </si>
  <si>
    <t xml:space="preserve">Demontáž lapače střešních splavenin do DN 125</t>
  </si>
  <si>
    <t xml:space="preserve">"Hala</t>
  </si>
  <si>
    <t xml:space="preserve">72,68*9,5*2</t>
  </si>
  <si>
    <t xml:space="preserve">-4*12*9</t>
  </si>
  <si>
    <t xml:space="preserve">"Přístavky</t>
  </si>
  <si>
    <t xml:space="preserve">(0,44*2+6*4)*9,64</t>
  </si>
  <si>
    <t xml:space="preserve">(6+6,98)*17,064</t>
  </si>
  <si>
    <t xml:space="preserve">7,84*8,06</t>
  </si>
  <si>
    <t xml:space="preserve">764002851</t>
  </si>
  <si>
    <t xml:space="preserve">Demontáž oplechování parapetů do suti</t>
  </si>
  <si>
    <t xml:space="preserve">1,15*3</t>
  </si>
  <si>
    <t xml:space="preserve">0,55*(2+6)</t>
  </si>
  <si>
    <t xml:space="preserve">1,75*9</t>
  </si>
  <si>
    <t xml:space="preserve">1,1*4</t>
  </si>
  <si>
    <t xml:space="preserve">4,7</t>
  </si>
  <si>
    <t xml:space="preserve">1,8*4</t>
  </si>
  <si>
    <t xml:space="preserve">1,15</t>
  </si>
  <si>
    <t xml:space="preserve">Demontáž žlabů do suti</t>
  </si>
  <si>
    <t xml:space="preserve">-2028462410</t>
  </si>
  <si>
    <t xml:space="preserve">Demontáž oplechování stěn šroubovaných</t>
  </si>
  <si>
    <t xml:space="preserve">-4*4,05*4</t>
  </si>
  <si>
    <t xml:space="preserve">-4*4,05*7</t>
  </si>
  <si>
    <t xml:space="preserve">-4,3*4,2</t>
  </si>
  <si>
    <t xml:space="preserve">-3,5*3</t>
  </si>
  <si>
    <t xml:space="preserve">-1*2*2</t>
  </si>
  <si>
    <t xml:space="preserve">15,1*3,6*2</t>
  </si>
  <si>
    <t xml:space="preserve">"mříže</t>
  </si>
  <si>
    <t xml:space="preserve">50*5</t>
  </si>
  <si>
    <t xml:space="preserve">4*7+2*4+2*2+4</t>
  </si>
  <si>
    <t xml:space="preserve">3*2+2+4*2</t>
  </si>
  <si>
    <t xml:space="preserve">0,6*0,6*5</t>
  </si>
  <si>
    <t xml:space="preserve">"odhad 6,5 kg/m2 opláštění</t>
  </si>
  <si>
    <t xml:space="preserve">790,046*6,5</t>
  </si>
  <si>
    <t xml:space="preserve">Montáž stěn plechových panelů šířky do  150 mm na pomocnou konstrukci</t>
  </si>
  <si>
    <t xml:space="preserve">Stěnový prosvětlovací </t>
  </si>
  <si>
    <t xml:space="preserve">15*2,5</t>
  </si>
  <si>
    <t xml:space="preserve">15*3,6</t>
  </si>
  <si>
    <t xml:space="preserve">"odpočet okna</t>
  </si>
  <si>
    <t xml:space="preserve">-4*1*1,8</t>
  </si>
  <si>
    <t xml:space="preserve">-6*1*0,7</t>
  </si>
  <si>
    <t xml:space="preserve">72,68*2+9,95*4</t>
  </si>
  <si>
    <t xml:space="preserve">Střešní panel  tl 120 mm ( PUR 100mm)</t>
  </si>
  <si>
    <t xml:space="preserve">D01 - D+M průmyslová vrata sekční 4200/4150</t>
  </si>
  <si>
    <t xml:space="preserve">D03 - D+M průmyslová vrata otočná 4300/4200</t>
  </si>
  <si>
    <t xml:space="preserve">D04 - D+M průmyslová vrata sekční  4200/4150</t>
  </si>
  <si>
    <t xml:space="preserve">D02 - D+M dveře plastové otočné 1750/2450</t>
  </si>
  <si>
    <t xml:space="preserve">767-15</t>
  </si>
  <si>
    <t xml:space="preserve">D05 - D+M dveře plastové otočné 1000/2050</t>
  </si>
  <si>
    <t xml:space="preserve">W01 - D+M okno plastové 1150/1150</t>
  </si>
  <si>
    <t xml:space="preserve">769-03</t>
  </si>
  <si>
    <t xml:space="preserve">W02 - D+M okno plastové 550/1500</t>
  </si>
  <si>
    <t xml:space="preserve">W03 - D+M okno plastové 1750/1850</t>
  </si>
  <si>
    <t xml:space="preserve">769-05</t>
  </si>
  <si>
    <t xml:space="preserve">W04 - D+M okno plastové 1000/1800</t>
  </si>
  <si>
    <t xml:space="preserve">769-06</t>
  </si>
  <si>
    <t xml:space="preserve">W05 - D+M okno plastové 1750/2400</t>
  </si>
  <si>
    <t xml:space="preserve">796-07</t>
  </si>
  <si>
    <t xml:space="preserve">W06 - D+M okno plastové 1000/700</t>
  </si>
  <si>
    <t xml:space="preserve">02.3 - Hromosvod</t>
  </si>
  <si>
    <t xml:space="preserve">700 - HZS - hodinové zúčtovací sazby</t>
  </si>
  <si>
    <t xml:space="preserve">210220021</t>
  </si>
  <si>
    <t xml:space="preserve">35441120</t>
  </si>
  <si>
    <t xml:space="preserve">280*0,96*1,05</t>
  </si>
  <si>
    <t xml:space="preserve">210220002</t>
  </si>
  <si>
    <t xml:space="preserve">15615235</t>
  </si>
  <si>
    <t xml:space="preserve">35*0,62*1,05</t>
  </si>
  <si>
    <t xml:space="preserve">210220111</t>
  </si>
  <si>
    <t xml:space="preserve">35444180</t>
  </si>
  <si>
    <t xml:space="preserve">764919408RMH</t>
  </si>
  <si>
    <t xml:space="preserve">R001</t>
  </si>
  <si>
    <t xml:space="preserve">010</t>
  </si>
  <si>
    <t xml:space="preserve">Podpůrná trubka 4,7m s jímací tyčí 2,5m</t>
  </si>
  <si>
    <t xml:space="preserve">Pol__11</t>
  </si>
  <si>
    <t xml:space="preserve">35441544</t>
  </si>
  <si>
    <t xml:space="preserve">014</t>
  </si>
  <si>
    <t xml:space="preserve">210800547</t>
  </si>
  <si>
    <t xml:space="preserve">34140966</t>
  </si>
  <si>
    <t xml:space="preserve">210800550</t>
  </si>
  <si>
    <t xml:space="preserve">34140969</t>
  </si>
  <si>
    <t xml:space="preserve">016</t>
  </si>
  <si>
    <t xml:space="preserve">017</t>
  </si>
  <si>
    <t xml:space="preserve">210220302R2a</t>
  </si>
  <si>
    <t xml:space="preserve">210220302</t>
  </si>
  <si>
    <t xml:space="preserve">020</t>
  </si>
  <si>
    <t xml:space="preserve">021</t>
  </si>
  <si>
    <t xml:space="preserve">210192571RES</t>
  </si>
  <si>
    <t xml:space="preserve">R008</t>
  </si>
  <si>
    <t xml:space="preserve">460010024</t>
  </si>
  <si>
    <t xml:space="preserve">460200134</t>
  </si>
  <si>
    <t xml:space="preserve">460560134</t>
  </si>
  <si>
    <t xml:space="preserve">700</t>
  </si>
  <si>
    <t xml:space="preserve">2208902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n">
        <v>435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/>
      <c r="AR17" s="6"/>
      <c r="BE17" s="12"/>
      <c r="BS17" s="3" t="s">
        <v>2</v>
      </c>
    </row>
    <row r="18" customFormat="false" ht="6.75" hidden="false" customHeight="true" outlineLevel="0" collapsed="false">
      <c r="B18" s="6"/>
      <c r="AR18" s="6"/>
      <c r="BE18" s="12"/>
      <c r="BS18" s="3" t="s">
        <v>31</v>
      </c>
    </row>
    <row r="19" customFormat="false" ht="12" hidden="false" customHeight="true" outlineLevel="0" collapsed="false">
      <c r="B19" s="6"/>
      <c r="D19" s="15" t="s">
        <v>32</v>
      </c>
      <c r="AK19" s="15" t="s">
        <v>23</v>
      </c>
      <c r="AN19" s="16" t="s">
        <v>29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0</v>
      </c>
      <c r="AK20" s="15" t="s">
        <v>25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1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1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1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1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1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1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1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1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17-0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cenášek - Snížení energ. náročnosti průmyslových hal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Prostějov</v>
      </c>
      <c r="AI87" s="15" t="s">
        <v>21</v>
      </c>
      <c r="AM87" s="52" t="n">
        <f aca="false">IF(AN8= "","",AN8)</f>
        <v>43521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Ocenášek - Mikulka s.r.o.</v>
      </c>
      <c r="AI89" s="15" t="s">
        <v>28</v>
      </c>
      <c r="AM89" s="53" t="str">
        <f aca="false">IF(E17="","",E17)</f>
        <v>ARCHSTYL s.r.o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ARCHSTYL s.r.o</v>
      </c>
      <c r="AN90" s="53"/>
      <c r="AO90" s="53"/>
      <c r="AP90" s="53"/>
      <c r="AR90" s="23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</row>
    <row r="91" s="22" customFormat="true" ht="10.5" hidden="false" customHeight="true" outlineLevel="0" collapsed="false">
      <c r="B91" s="23"/>
      <c r="AR91" s="23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</row>
    <row r="92" s="22" customFormat="true" ht="29.25" hidden="false" customHeight="true" outlineLevel="0" collapsed="false">
      <c r="B92" s="23"/>
      <c r="C92" s="59" t="s">
        <v>56</v>
      </c>
      <c r="D92" s="59"/>
      <c r="E92" s="59"/>
      <c r="F92" s="59"/>
      <c r="G92" s="59"/>
      <c r="H92" s="60"/>
      <c r="I92" s="61" t="s">
        <v>57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8</v>
      </c>
      <c r="AH92" s="62"/>
      <c r="AI92" s="62"/>
      <c r="AJ92" s="62"/>
      <c r="AK92" s="62"/>
      <c r="AL92" s="62"/>
      <c r="AM92" s="62"/>
      <c r="AN92" s="63" t="s">
        <v>59</v>
      </c>
      <c r="AO92" s="63"/>
      <c r="AP92" s="63"/>
      <c r="AQ92" s="64" t="s">
        <v>60</v>
      </c>
      <c r="AR92" s="23"/>
      <c r="AS92" s="65" t="s">
        <v>61</v>
      </c>
      <c r="AT92" s="66" t="s">
        <v>62</v>
      </c>
      <c r="AU92" s="66" t="s">
        <v>63</v>
      </c>
      <c r="AV92" s="66" t="s">
        <v>64</v>
      </c>
      <c r="AW92" s="66" t="s">
        <v>65</v>
      </c>
      <c r="AX92" s="66" t="s">
        <v>66</v>
      </c>
      <c r="AY92" s="66" t="s">
        <v>67</v>
      </c>
      <c r="AZ92" s="66" t="s">
        <v>68</v>
      </c>
      <c r="BA92" s="66" t="s">
        <v>69</v>
      </c>
      <c r="BB92" s="66" t="s">
        <v>70</v>
      </c>
      <c r="BC92" s="66" t="s">
        <v>71</v>
      </c>
      <c r="BD92" s="67" t="s">
        <v>72</v>
      </c>
    </row>
    <row r="93" s="22" customFormat="true" ht="10.5" hidden="false" customHeight="true" outlineLevel="0" collapsed="false">
      <c r="B93" s="23"/>
      <c r="AR93" s="23"/>
      <c r="AS93" s="68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9" customFormat="true" ht="32.25" hidden="false" customHeight="true" outlineLevel="0" collapsed="false">
      <c r="B94" s="70"/>
      <c r="C94" s="71" t="s">
        <v>73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+AG98,1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+AS98,1)</f>
        <v>0</v>
      </c>
      <c r="AT94" s="77" t="n">
        <f aca="false">ROUND(SUM(AV94:AW94),2)</f>
        <v>0</v>
      </c>
      <c r="AU94" s="78" t="n">
        <f aca="false">ROUND(AU95+AU98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+AZ98,1)</f>
        <v>0</v>
      </c>
      <c r="BA94" s="77" t="n">
        <f aca="false">ROUND(BA95+BA98,1)</f>
        <v>0</v>
      </c>
      <c r="BB94" s="77" t="n">
        <f aca="false">ROUND(BB95+BB98,1)</f>
        <v>0</v>
      </c>
      <c r="BC94" s="77" t="n">
        <f aca="false">ROUND(BC95+BC98,1)</f>
        <v>0</v>
      </c>
      <c r="BD94" s="79" t="n">
        <f aca="false">ROUND(BD95+BD98,1)</f>
        <v>0</v>
      </c>
      <c r="BS94" s="80" t="s">
        <v>74</v>
      </c>
      <c r="BT94" s="80" t="s">
        <v>75</v>
      </c>
      <c r="BU94" s="81" t="s">
        <v>76</v>
      </c>
      <c r="BV94" s="80" t="s">
        <v>77</v>
      </c>
      <c r="BW94" s="80" t="s">
        <v>3</v>
      </c>
      <c r="BX94" s="80" t="s">
        <v>78</v>
      </c>
      <c r="CL94" s="80"/>
    </row>
    <row r="95" s="82" customFormat="true" ht="16.5" hidden="false" customHeight="true" outlineLevel="0" collapsed="false">
      <c r="B95" s="83"/>
      <c r="C95" s="84"/>
      <c r="D95" s="85" t="s">
        <v>79</v>
      </c>
      <c r="E95" s="85"/>
      <c r="F95" s="85"/>
      <c r="G95" s="85"/>
      <c r="H95" s="85"/>
      <c r="I95" s="86"/>
      <c r="J95" s="85" t="s">
        <v>80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ROUND(SUM(AG96:AG97),1)</f>
        <v>0</v>
      </c>
      <c r="AH95" s="87"/>
      <c r="AI95" s="87"/>
      <c r="AJ95" s="87"/>
      <c r="AK95" s="87"/>
      <c r="AL95" s="87"/>
      <c r="AM95" s="87"/>
      <c r="AN95" s="88" t="n">
        <f aca="false">SUM(AG95,AT95)</f>
        <v>0</v>
      </c>
      <c r="AO95" s="88"/>
      <c r="AP95" s="88"/>
      <c r="AQ95" s="89" t="s">
        <v>81</v>
      </c>
      <c r="AR95" s="83"/>
      <c r="AS95" s="90" t="n">
        <f aca="false">ROUND(SUM(AS96:AS97),1)</f>
        <v>0</v>
      </c>
      <c r="AT95" s="91" t="n">
        <f aca="false">ROUND(SUM(AV95:AW95),2)</f>
        <v>0</v>
      </c>
      <c r="AU95" s="92" t="n">
        <f aca="false">ROUND(SUM(AU96:AU97),5)</f>
        <v>0</v>
      </c>
      <c r="AV95" s="91" t="n">
        <f aca="false">ROUND(AZ95*L29,2)</f>
        <v>0</v>
      </c>
      <c r="AW95" s="91" t="n">
        <f aca="false">ROUND(BA95*L30,2)</f>
        <v>0</v>
      </c>
      <c r="AX95" s="91" t="n">
        <f aca="false">ROUND(BB95*L29,2)</f>
        <v>0</v>
      </c>
      <c r="AY95" s="91" t="n">
        <f aca="false">ROUND(BC95*L30,2)</f>
        <v>0</v>
      </c>
      <c r="AZ95" s="91" t="n">
        <f aca="false">ROUND(SUM(AZ96:AZ97),1)</f>
        <v>0</v>
      </c>
      <c r="BA95" s="91" t="n">
        <f aca="false">ROUND(SUM(BA96:BA97),1)</f>
        <v>0</v>
      </c>
      <c r="BB95" s="91" t="n">
        <f aca="false">ROUND(SUM(BB96:BB97),1)</f>
        <v>0</v>
      </c>
      <c r="BC95" s="91" t="n">
        <f aca="false">ROUND(SUM(BC96:BC97),1)</f>
        <v>0</v>
      </c>
      <c r="BD95" s="93" t="n">
        <f aca="false">ROUND(SUM(BD96:BD97),1)</f>
        <v>0</v>
      </c>
      <c r="BS95" s="94" t="s">
        <v>74</v>
      </c>
      <c r="BT95" s="94" t="s">
        <v>82</v>
      </c>
      <c r="BU95" s="94" t="s">
        <v>76</v>
      </c>
      <c r="BV95" s="94" t="s">
        <v>77</v>
      </c>
      <c r="BW95" s="94" t="s">
        <v>83</v>
      </c>
      <c r="BX95" s="94" t="s">
        <v>3</v>
      </c>
      <c r="CL95" s="94"/>
      <c r="CM95" s="94" t="s">
        <v>84</v>
      </c>
    </row>
    <row r="96" s="45" customFormat="true" ht="16.5" hidden="false" customHeight="true" outlineLevel="0" collapsed="false">
      <c r="A96" s="95" t="s">
        <v>85</v>
      </c>
      <c r="B96" s="46"/>
      <c r="C96" s="96"/>
      <c r="D96" s="96"/>
      <c r="E96" s="97" t="s">
        <v>86</v>
      </c>
      <c r="F96" s="97"/>
      <c r="G96" s="97"/>
      <c r="H96" s="97"/>
      <c r="I96" s="97"/>
      <c r="J96" s="96"/>
      <c r="K96" s="97" t="s">
        <v>87</v>
      </c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8" t="n">
        <f aca="false">'01.1 - Stavební a konstru...'!J32</f>
        <v>0</v>
      </c>
      <c r="AH96" s="98"/>
      <c r="AI96" s="98"/>
      <c r="AJ96" s="98"/>
      <c r="AK96" s="98"/>
      <c r="AL96" s="98"/>
      <c r="AM96" s="98"/>
      <c r="AN96" s="98" t="n">
        <f aca="false">SUM(AG96,AT96)</f>
        <v>0</v>
      </c>
      <c r="AO96" s="98"/>
      <c r="AP96" s="98"/>
      <c r="AQ96" s="99" t="s">
        <v>88</v>
      </c>
      <c r="AR96" s="46"/>
      <c r="AS96" s="100" t="n">
        <v>0</v>
      </c>
      <c r="AT96" s="101" t="n">
        <f aca="false">ROUND(SUM(AV96:AW96),2)</f>
        <v>0</v>
      </c>
      <c r="AU96" s="102" t="n">
        <f aca="false">'01.1 - Stavební a konstru...'!P135</f>
        <v>0</v>
      </c>
      <c r="AV96" s="101" t="n">
        <f aca="false">'01.1 - Stavební a konstru...'!J35</f>
        <v>0</v>
      </c>
      <c r="AW96" s="101" t="n">
        <f aca="false">'01.1 - Stavební a konstru...'!J36</f>
        <v>0</v>
      </c>
      <c r="AX96" s="101" t="n">
        <f aca="false">'01.1 - Stavební a konstru...'!J37</f>
        <v>0</v>
      </c>
      <c r="AY96" s="101" t="n">
        <f aca="false">'01.1 - Stavební a konstru...'!J38</f>
        <v>0</v>
      </c>
      <c r="AZ96" s="101" t="n">
        <f aca="false">'01.1 - Stavební a konstru...'!F35</f>
        <v>0</v>
      </c>
      <c r="BA96" s="101" t="n">
        <f aca="false">'01.1 - Stavební a konstru...'!F36</f>
        <v>0</v>
      </c>
      <c r="BB96" s="101" t="n">
        <f aca="false">'01.1 - Stavební a konstru...'!F37</f>
        <v>0</v>
      </c>
      <c r="BC96" s="101" t="n">
        <f aca="false">'01.1 - Stavební a konstru...'!F38</f>
        <v>0</v>
      </c>
      <c r="BD96" s="103" t="n">
        <f aca="false">'01.1 - Stavební a konstru...'!F39</f>
        <v>0</v>
      </c>
      <c r="BT96" s="16" t="s">
        <v>84</v>
      </c>
      <c r="BV96" s="16" t="s">
        <v>77</v>
      </c>
      <c r="BW96" s="16" t="s">
        <v>89</v>
      </c>
      <c r="BX96" s="16" t="s">
        <v>83</v>
      </c>
      <c r="CL96" s="16"/>
    </row>
    <row r="97" s="45" customFormat="true" ht="16.5" hidden="false" customHeight="true" outlineLevel="0" collapsed="false">
      <c r="A97" s="95" t="s">
        <v>85</v>
      </c>
      <c r="B97" s="46"/>
      <c r="C97" s="96"/>
      <c r="D97" s="96"/>
      <c r="E97" s="97" t="s">
        <v>90</v>
      </c>
      <c r="F97" s="97"/>
      <c r="G97" s="97"/>
      <c r="H97" s="97"/>
      <c r="I97" s="97"/>
      <c r="J97" s="96"/>
      <c r="K97" s="97" t="s">
        <v>91</v>
      </c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8" t="n">
        <f aca="false">'01.3 - Hromosvod'!J32</f>
        <v>0</v>
      </c>
      <c r="AH97" s="98"/>
      <c r="AI97" s="98"/>
      <c r="AJ97" s="98"/>
      <c r="AK97" s="98"/>
      <c r="AL97" s="98"/>
      <c r="AM97" s="98"/>
      <c r="AN97" s="98" t="n">
        <f aca="false">SUM(AG97,AT97)</f>
        <v>0</v>
      </c>
      <c r="AO97" s="98"/>
      <c r="AP97" s="98"/>
      <c r="AQ97" s="99" t="s">
        <v>88</v>
      </c>
      <c r="AR97" s="46"/>
      <c r="AS97" s="100" t="n">
        <v>0</v>
      </c>
      <c r="AT97" s="101" t="n">
        <f aca="false">ROUND(SUM(AV97:AW97),2)</f>
        <v>0</v>
      </c>
      <c r="AU97" s="102" t="n">
        <f aca="false">'01.3 - Hromosvod'!P123</f>
        <v>0</v>
      </c>
      <c r="AV97" s="101" t="n">
        <f aca="false">'01.3 - Hromosvod'!J35</f>
        <v>0</v>
      </c>
      <c r="AW97" s="101" t="n">
        <f aca="false">'01.3 - Hromosvod'!J36</f>
        <v>0</v>
      </c>
      <c r="AX97" s="101" t="n">
        <f aca="false">'01.3 - Hromosvod'!J37</f>
        <v>0</v>
      </c>
      <c r="AY97" s="101" t="n">
        <f aca="false">'01.3 - Hromosvod'!J38</f>
        <v>0</v>
      </c>
      <c r="AZ97" s="101" t="n">
        <f aca="false">'01.3 - Hromosvod'!F35</f>
        <v>0</v>
      </c>
      <c r="BA97" s="101" t="n">
        <f aca="false">'01.3 - Hromosvod'!F36</f>
        <v>0</v>
      </c>
      <c r="BB97" s="101" t="n">
        <f aca="false">'01.3 - Hromosvod'!F37</f>
        <v>0</v>
      </c>
      <c r="BC97" s="101" t="n">
        <f aca="false">'01.3 - Hromosvod'!F38</f>
        <v>0</v>
      </c>
      <c r="BD97" s="103" t="n">
        <f aca="false">'01.3 - Hromosvod'!F39</f>
        <v>0</v>
      </c>
      <c r="BT97" s="16" t="s">
        <v>84</v>
      </c>
      <c r="BV97" s="16" t="s">
        <v>77</v>
      </c>
      <c r="BW97" s="16" t="s">
        <v>92</v>
      </c>
      <c r="BX97" s="16" t="s">
        <v>83</v>
      </c>
      <c r="CL97" s="16"/>
    </row>
    <row r="98" s="82" customFormat="true" ht="16.5" hidden="false" customHeight="true" outlineLevel="0" collapsed="false">
      <c r="B98" s="83"/>
      <c r="C98" s="84"/>
      <c r="D98" s="85" t="s">
        <v>93</v>
      </c>
      <c r="E98" s="85"/>
      <c r="F98" s="85"/>
      <c r="G98" s="85"/>
      <c r="H98" s="85"/>
      <c r="I98" s="86"/>
      <c r="J98" s="85" t="s">
        <v>94</v>
      </c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7" t="n">
        <f aca="false">ROUND(SUM(AG99:AG100),1)</f>
        <v>0</v>
      </c>
      <c r="AH98" s="87"/>
      <c r="AI98" s="87"/>
      <c r="AJ98" s="87"/>
      <c r="AK98" s="87"/>
      <c r="AL98" s="87"/>
      <c r="AM98" s="87"/>
      <c r="AN98" s="88" t="n">
        <f aca="false">SUM(AG98,AT98)</f>
        <v>0</v>
      </c>
      <c r="AO98" s="88"/>
      <c r="AP98" s="88"/>
      <c r="AQ98" s="89" t="s">
        <v>81</v>
      </c>
      <c r="AR98" s="83"/>
      <c r="AS98" s="90" t="n">
        <f aca="false">ROUND(SUM(AS99:AS100),1)</f>
        <v>0</v>
      </c>
      <c r="AT98" s="91" t="n">
        <f aca="false">ROUND(SUM(AV98:AW98),2)</f>
        <v>0</v>
      </c>
      <c r="AU98" s="92" t="n">
        <f aca="false">ROUND(SUM(AU99:AU100),5)</f>
        <v>0</v>
      </c>
      <c r="AV98" s="91" t="n">
        <f aca="false">ROUND(AZ98*L29,2)</f>
        <v>0</v>
      </c>
      <c r="AW98" s="91" t="n">
        <f aca="false">ROUND(BA98*L30,2)</f>
        <v>0</v>
      </c>
      <c r="AX98" s="91" t="n">
        <f aca="false">ROUND(BB98*L29,2)</f>
        <v>0</v>
      </c>
      <c r="AY98" s="91" t="n">
        <f aca="false">ROUND(BC98*L30,2)</f>
        <v>0</v>
      </c>
      <c r="AZ98" s="91" t="n">
        <f aca="false">ROUND(SUM(AZ99:AZ100),1)</f>
        <v>0</v>
      </c>
      <c r="BA98" s="91" t="n">
        <f aca="false">ROUND(SUM(BA99:BA100),1)</f>
        <v>0</v>
      </c>
      <c r="BB98" s="91" t="n">
        <f aca="false">ROUND(SUM(BB99:BB100),1)</f>
        <v>0</v>
      </c>
      <c r="BC98" s="91" t="n">
        <f aca="false">ROUND(SUM(BC99:BC100),1)</f>
        <v>0</v>
      </c>
      <c r="BD98" s="93" t="n">
        <f aca="false">ROUND(SUM(BD99:BD100),1)</f>
        <v>0</v>
      </c>
      <c r="BS98" s="94" t="s">
        <v>74</v>
      </c>
      <c r="BT98" s="94" t="s">
        <v>82</v>
      </c>
      <c r="BU98" s="94" t="s">
        <v>76</v>
      </c>
      <c r="BV98" s="94" t="s">
        <v>77</v>
      </c>
      <c r="BW98" s="94" t="s">
        <v>95</v>
      </c>
      <c r="BX98" s="94" t="s">
        <v>3</v>
      </c>
      <c r="CL98" s="94"/>
      <c r="CM98" s="94" t="s">
        <v>84</v>
      </c>
    </row>
    <row r="99" s="45" customFormat="true" ht="16.5" hidden="false" customHeight="true" outlineLevel="0" collapsed="false">
      <c r="A99" s="95" t="s">
        <v>85</v>
      </c>
      <c r="B99" s="46"/>
      <c r="C99" s="96"/>
      <c r="D99" s="96"/>
      <c r="E99" s="97" t="s">
        <v>96</v>
      </c>
      <c r="F99" s="97"/>
      <c r="G99" s="97"/>
      <c r="H99" s="97"/>
      <c r="I99" s="97"/>
      <c r="J99" s="96"/>
      <c r="K99" s="97" t="s">
        <v>87</v>
      </c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8" t="n">
        <f aca="false">'02.1 - Stavební a konstru...'!J32</f>
        <v>0</v>
      </c>
      <c r="AH99" s="98"/>
      <c r="AI99" s="98"/>
      <c r="AJ99" s="98"/>
      <c r="AK99" s="98"/>
      <c r="AL99" s="98"/>
      <c r="AM99" s="98"/>
      <c r="AN99" s="98" t="n">
        <f aca="false">SUM(AG99,AT99)</f>
        <v>0</v>
      </c>
      <c r="AO99" s="98"/>
      <c r="AP99" s="98"/>
      <c r="AQ99" s="99" t="s">
        <v>88</v>
      </c>
      <c r="AR99" s="46"/>
      <c r="AS99" s="100" t="n">
        <v>0</v>
      </c>
      <c r="AT99" s="101" t="n">
        <f aca="false">ROUND(SUM(AV99:AW99),2)</f>
        <v>0</v>
      </c>
      <c r="AU99" s="102" t="n">
        <f aca="false">'02.1 - Stavební a konstru...'!P132</f>
        <v>0</v>
      </c>
      <c r="AV99" s="101" t="n">
        <f aca="false">'02.1 - Stavební a konstru...'!J35</f>
        <v>0</v>
      </c>
      <c r="AW99" s="101" t="n">
        <f aca="false">'02.1 - Stavební a konstru...'!J36</f>
        <v>0</v>
      </c>
      <c r="AX99" s="101" t="n">
        <f aca="false">'02.1 - Stavební a konstru...'!J37</f>
        <v>0</v>
      </c>
      <c r="AY99" s="101" t="n">
        <f aca="false">'02.1 - Stavební a konstru...'!J38</f>
        <v>0</v>
      </c>
      <c r="AZ99" s="101" t="n">
        <f aca="false">'02.1 - Stavební a konstru...'!F35</f>
        <v>0</v>
      </c>
      <c r="BA99" s="101" t="n">
        <f aca="false">'02.1 - Stavební a konstru...'!F36</f>
        <v>0</v>
      </c>
      <c r="BB99" s="101" t="n">
        <f aca="false">'02.1 - Stavební a konstru...'!F37</f>
        <v>0</v>
      </c>
      <c r="BC99" s="101" t="n">
        <f aca="false">'02.1 - Stavební a konstru...'!F38</f>
        <v>0</v>
      </c>
      <c r="BD99" s="103" t="n">
        <f aca="false">'02.1 - Stavební a konstru...'!F39</f>
        <v>0</v>
      </c>
      <c r="BT99" s="16" t="s">
        <v>84</v>
      </c>
      <c r="BV99" s="16" t="s">
        <v>77</v>
      </c>
      <c r="BW99" s="16" t="s">
        <v>97</v>
      </c>
      <c r="BX99" s="16" t="s">
        <v>95</v>
      </c>
      <c r="CL99" s="16"/>
    </row>
    <row r="100" s="45" customFormat="true" ht="16.5" hidden="false" customHeight="true" outlineLevel="0" collapsed="false">
      <c r="A100" s="95" t="s">
        <v>85</v>
      </c>
      <c r="B100" s="46"/>
      <c r="C100" s="96"/>
      <c r="D100" s="96"/>
      <c r="E100" s="97" t="s">
        <v>98</v>
      </c>
      <c r="F100" s="97"/>
      <c r="G100" s="97"/>
      <c r="H100" s="97"/>
      <c r="I100" s="97"/>
      <c r="J100" s="96"/>
      <c r="K100" s="97" t="s">
        <v>91</v>
      </c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8" t="n">
        <f aca="false">'02.3 - Hromosvod'!J32</f>
        <v>0</v>
      </c>
      <c r="AH100" s="98"/>
      <c r="AI100" s="98"/>
      <c r="AJ100" s="98"/>
      <c r="AK100" s="98"/>
      <c r="AL100" s="98"/>
      <c r="AM100" s="98"/>
      <c r="AN100" s="98" t="n">
        <f aca="false">SUM(AG100,AT100)</f>
        <v>0</v>
      </c>
      <c r="AO100" s="98"/>
      <c r="AP100" s="98"/>
      <c r="AQ100" s="99" t="s">
        <v>88</v>
      </c>
      <c r="AR100" s="46"/>
      <c r="AS100" s="104" t="n">
        <v>0</v>
      </c>
      <c r="AT100" s="105" t="n">
        <f aca="false">ROUND(SUM(AV100:AW100),2)</f>
        <v>0</v>
      </c>
      <c r="AU100" s="106" t="n">
        <f aca="false">'02.3 - Hromosvod'!P123</f>
        <v>0</v>
      </c>
      <c r="AV100" s="105" t="n">
        <f aca="false">'02.3 - Hromosvod'!J35</f>
        <v>0</v>
      </c>
      <c r="AW100" s="105" t="n">
        <f aca="false">'02.3 - Hromosvod'!J36</f>
        <v>0</v>
      </c>
      <c r="AX100" s="105" t="n">
        <f aca="false">'02.3 - Hromosvod'!J37</f>
        <v>0</v>
      </c>
      <c r="AY100" s="105" t="n">
        <f aca="false">'02.3 - Hromosvod'!J38</f>
        <v>0</v>
      </c>
      <c r="AZ100" s="105" t="n">
        <f aca="false">'02.3 - Hromosvod'!F35</f>
        <v>0</v>
      </c>
      <c r="BA100" s="105" t="n">
        <f aca="false">'02.3 - Hromosvod'!F36</f>
        <v>0</v>
      </c>
      <c r="BB100" s="105" t="n">
        <f aca="false">'02.3 - Hromosvod'!F37</f>
        <v>0</v>
      </c>
      <c r="BC100" s="105" t="n">
        <f aca="false">'02.3 - Hromosvod'!F38</f>
        <v>0</v>
      </c>
      <c r="BD100" s="107" t="n">
        <f aca="false">'02.3 - Hromosvod'!F39</f>
        <v>0</v>
      </c>
      <c r="BT100" s="16" t="s">
        <v>84</v>
      </c>
      <c r="BV100" s="16" t="s">
        <v>77</v>
      </c>
      <c r="BW100" s="16" t="s">
        <v>99</v>
      </c>
      <c r="BX100" s="16" t="s">
        <v>95</v>
      </c>
      <c r="CL100" s="16"/>
    </row>
    <row r="101" s="22" customFormat="true" ht="30" hidden="false" customHeight="true" outlineLevel="0" collapsed="false">
      <c r="B101" s="23"/>
      <c r="AR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3"/>
    </row>
  </sheetData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</mergeCells>
  <hyperlinks>
    <hyperlink ref="A96" location="'01.1 - Stavební a konstru...'!C2" display="/"/>
    <hyperlink ref="A97" location="'01.3 - Hromosvod'!C2" display="/"/>
    <hyperlink ref="A99" location="'02.1 - Stavební a konstru...'!C2" display="/"/>
    <hyperlink ref="A100" location="'02.3 - Hromos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9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0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Ocenášek - Snížení energ. náročnosti průmyslových hal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5" t="s">
        <v>101</v>
      </c>
      <c r="L8" s="6"/>
    </row>
    <row r="9" s="22" customFormat="true" ht="16.5" hidden="false" customHeight="true" outlineLevel="0" collapsed="false">
      <c r="B9" s="23"/>
      <c r="E9" s="111" t="s">
        <v>102</v>
      </c>
      <c r="F9" s="111"/>
      <c r="G9" s="111"/>
      <c r="H9" s="111"/>
      <c r="I9" s="112"/>
      <c r="L9" s="23"/>
    </row>
    <row r="10" s="22" customFormat="true" ht="12" hidden="false" customHeight="true" outlineLevel="0" collapsed="false">
      <c r="B10" s="23"/>
      <c r="D10" s="15" t="s">
        <v>103</v>
      </c>
      <c r="I10" s="112"/>
      <c r="L10" s="23"/>
    </row>
    <row r="11" s="22" customFormat="true" ht="36.75" hidden="false" customHeight="true" outlineLevel="0" collapsed="false">
      <c r="B11" s="23"/>
      <c r="E11" s="113" t="s">
        <v>104</v>
      </c>
      <c r="F11" s="113"/>
      <c r="G11" s="113"/>
      <c r="H11" s="113"/>
      <c r="I11" s="112"/>
      <c r="L11" s="23"/>
    </row>
    <row r="12" s="22" customFormat="true" ht="11.25" hidden="false" customHeight="false" outlineLevel="0" collapsed="false">
      <c r="B12" s="23"/>
      <c r="I12" s="112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14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05</v>
      </c>
      <c r="I14" s="114" t="s">
        <v>21</v>
      </c>
      <c r="J14" s="115" t="n">
        <f aca="false">'Rekapitulace stavby'!AN8</f>
        <v>43521</v>
      </c>
      <c r="L14" s="23"/>
    </row>
    <row r="15" s="22" customFormat="true" ht="10.5" hidden="false" customHeight="true" outlineLevel="0" collapsed="false">
      <c r="B15" s="23"/>
      <c r="I15" s="112"/>
      <c r="L15" s="23"/>
    </row>
    <row r="16" s="22" customFormat="true" ht="12" hidden="false" customHeight="true" outlineLevel="0" collapsed="false">
      <c r="B16" s="23"/>
      <c r="D16" s="15" t="s">
        <v>22</v>
      </c>
      <c r="I16" s="114" t="s">
        <v>23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Ocenášek - Mikulka s.r.o.</v>
      </c>
      <c r="I17" s="114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I18" s="112"/>
      <c r="L18" s="23"/>
    </row>
    <row r="19" s="22" customFormat="true" ht="12" hidden="false" customHeight="true" outlineLevel="0" collapsed="false">
      <c r="B19" s="23"/>
      <c r="D19" s="15" t="s">
        <v>26</v>
      </c>
      <c r="I19" s="114" t="s">
        <v>23</v>
      </c>
      <c r="J19" s="116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7" t="str">
        <f aca="false">'Rekapitulace stavby'!E14</f>
        <v>Vyplň údaj</v>
      </c>
      <c r="F20" s="117"/>
      <c r="G20" s="117"/>
      <c r="H20" s="117"/>
      <c r="I20" s="114" t="s">
        <v>25</v>
      </c>
      <c r="J20" s="116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I21" s="112"/>
      <c r="L21" s="23"/>
    </row>
    <row r="22" s="22" customFormat="true" ht="12" hidden="false" customHeight="true" outlineLevel="0" collapsed="false">
      <c r="B22" s="23"/>
      <c r="D22" s="15" t="s">
        <v>28</v>
      </c>
      <c r="I22" s="114" t="s">
        <v>23</v>
      </c>
      <c r="J22" s="16" t="str">
        <f aca="false">IF('Rekapitulace stavby'!AN16="","",'Rekapitulace stavby'!AN16)</f>
        <v>28326610</v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ARCHSTYL s.r.o</v>
      </c>
      <c r="I23" s="114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I24" s="112"/>
      <c r="L24" s="23"/>
    </row>
    <row r="25" s="22" customFormat="true" ht="12" hidden="false" customHeight="true" outlineLevel="0" collapsed="false">
      <c r="B25" s="23"/>
      <c r="D25" s="15" t="s">
        <v>32</v>
      </c>
      <c r="I25" s="114" t="s">
        <v>23</v>
      </c>
      <c r="J25" s="16" t="str">
        <f aca="false">IF('Rekapitulace stavby'!AN19="","",'Rekapitulace stavby'!AN19)</f>
        <v>28326610</v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ARCHSTYL s.r.o</v>
      </c>
      <c r="I26" s="114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I27" s="112"/>
      <c r="L27" s="23"/>
    </row>
    <row r="28" s="22" customFormat="true" ht="12" hidden="false" customHeight="true" outlineLevel="0" collapsed="false">
      <c r="B28" s="23"/>
      <c r="D28" s="15" t="s">
        <v>34</v>
      </c>
      <c r="I28" s="112"/>
      <c r="L28" s="23"/>
    </row>
    <row r="29" s="118" customFormat="true" ht="16.5" hidden="false" customHeight="true" outlineLevel="0" collapsed="false">
      <c r="B29" s="119"/>
      <c r="E29" s="20"/>
      <c r="F29" s="20"/>
      <c r="G29" s="20"/>
      <c r="H29" s="20"/>
      <c r="I29" s="120"/>
      <c r="L29" s="119"/>
    </row>
    <row r="30" s="22" customFormat="true" ht="6.75" hidden="false" customHeight="true" outlineLevel="0" collapsed="false">
      <c r="B30" s="23"/>
      <c r="I30" s="112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21"/>
      <c r="J31" s="55"/>
      <c r="K31" s="55"/>
      <c r="L31" s="23"/>
    </row>
    <row r="32" s="22" customFormat="true" ht="24.75" hidden="false" customHeight="true" outlineLevel="0" collapsed="false">
      <c r="B32" s="23"/>
      <c r="D32" s="122" t="s">
        <v>35</v>
      </c>
      <c r="I32" s="112"/>
      <c r="J32" s="123" t="n">
        <f aca="false">ROUND(J135, 1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121"/>
      <c r="J33" s="55"/>
      <c r="K33" s="55"/>
      <c r="L33" s="23"/>
    </row>
    <row r="34" s="22" customFormat="true" ht="14.25" hidden="false" customHeight="true" outlineLevel="0" collapsed="false">
      <c r="B34" s="23"/>
      <c r="F34" s="124" t="s">
        <v>37</v>
      </c>
      <c r="I34" s="125" t="s">
        <v>36</v>
      </c>
      <c r="J34" s="124" t="s">
        <v>38</v>
      </c>
      <c r="L34" s="23"/>
    </row>
    <row r="35" s="22" customFormat="true" ht="14.25" hidden="false" customHeight="true" outlineLevel="0" collapsed="false">
      <c r="B35" s="23"/>
      <c r="D35" s="126" t="s">
        <v>39</v>
      </c>
      <c r="E35" s="15" t="s">
        <v>40</v>
      </c>
      <c r="F35" s="127" t="n">
        <f aca="false">ROUND((SUM(BE135:BE475)),  1)</f>
        <v>0</v>
      </c>
      <c r="I35" s="128" t="n">
        <v>0.21</v>
      </c>
      <c r="J35" s="127" t="n">
        <f aca="false">ROUND(((SUM(BE135:BE475))*I35),  1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27" t="n">
        <f aca="false">ROUND((SUM(BF135:BF475)),  1)</f>
        <v>0</v>
      </c>
      <c r="I36" s="128" t="n">
        <v>0.15</v>
      </c>
      <c r="J36" s="127" t="n">
        <f aca="false">ROUND(((SUM(BF135:BF475))*I36),  1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27" t="n">
        <f aca="false">ROUND((SUM(BG135:BG475)),  1)</f>
        <v>0</v>
      </c>
      <c r="I37" s="128" t="n">
        <v>0.21</v>
      </c>
      <c r="J37" s="127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27" t="n">
        <f aca="false">ROUND((SUM(BH135:BH475)),  1)</f>
        <v>0</v>
      </c>
      <c r="I38" s="128" t="n">
        <v>0.15</v>
      </c>
      <c r="J38" s="127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27" t="n">
        <f aca="false">ROUND((SUM(BI135:BI475)),  1)</f>
        <v>0</v>
      </c>
      <c r="I39" s="128" t="n">
        <v>0</v>
      </c>
      <c r="J39" s="127" t="n">
        <f aca="false">0</f>
        <v>0</v>
      </c>
      <c r="L39" s="23"/>
    </row>
    <row r="40" s="22" customFormat="true" ht="6.75" hidden="false" customHeight="true" outlineLevel="0" collapsed="false">
      <c r="B40" s="23"/>
      <c r="I40" s="112"/>
      <c r="L40" s="23"/>
    </row>
    <row r="41" s="22" customFormat="true" ht="24.75" hidden="false" customHeight="true" outlineLevel="0" collapsed="false">
      <c r="B41" s="23"/>
      <c r="C41" s="129"/>
      <c r="D41" s="130" t="s">
        <v>45</v>
      </c>
      <c r="E41" s="60"/>
      <c r="F41" s="60"/>
      <c r="G41" s="131" t="s">
        <v>46</v>
      </c>
      <c r="H41" s="132" t="s">
        <v>47</v>
      </c>
      <c r="I41" s="133"/>
      <c r="J41" s="134" t="n">
        <f aca="false">SUM(J32:J39)</f>
        <v>0</v>
      </c>
      <c r="K41" s="135"/>
      <c r="L41" s="23"/>
    </row>
    <row r="42" s="22" customFormat="true" ht="14.25" hidden="false" customHeight="true" outlineLevel="0" collapsed="false">
      <c r="B42" s="23"/>
      <c r="I42" s="112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13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37" t="s">
        <v>51</v>
      </c>
      <c r="G61" s="40" t="s">
        <v>50</v>
      </c>
      <c r="H61" s="25"/>
      <c r="I61" s="138"/>
      <c r="J61" s="139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13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37" t="s">
        <v>51</v>
      </c>
      <c r="G76" s="40" t="s">
        <v>50</v>
      </c>
      <c r="H76" s="25"/>
      <c r="I76" s="138"/>
      <c r="J76" s="139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40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141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06</v>
      </c>
      <c r="I82" s="112"/>
      <c r="L82" s="23"/>
    </row>
    <row r="83" s="22" customFormat="true" ht="6.75" hidden="true" customHeight="true" outlineLevel="0" collapsed="false">
      <c r="B83" s="23"/>
      <c r="I83" s="112"/>
      <c r="L83" s="23"/>
    </row>
    <row r="84" s="22" customFormat="true" ht="12" hidden="true" customHeight="true" outlineLevel="0" collapsed="false">
      <c r="B84" s="23"/>
      <c r="C84" s="15" t="s">
        <v>15</v>
      </c>
      <c r="I84" s="112"/>
      <c r="L84" s="23"/>
    </row>
    <row r="85" s="22" customFormat="true" ht="16.5" hidden="true" customHeight="true" outlineLevel="0" collapsed="false">
      <c r="B85" s="23"/>
      <c r="E85" s="111" t="str">
        <f aca="false">E7</f>
        <v>Ocenášek - Snížení energ. náročnosti průmyslových hal</v>
      </c>
      <c r="F85" s="111"/>
      <c r="G85" s="111"/>
      <c r="H85" s="111"/>
      <c r="I85" s="112"/>
      <c r="L85" s="23"/>
    </row>
    <row r="86" customFormat="false" ht="12" hidden="true" customHeight="true" outlineLevel="0" collapsed="false">
      <c r="B86" s="6"/>
      <c r="C86" s="15" t="s">
        <v>101</v>
      </c>
      <c r="L86" s="6"/>
    </row>
    <row r="87" s="22" customFormat="true" ht="16.5" hidden="true" customHeight="true" outlineLevel="0" collapsed="false">
      <c r="B87" s="23"/>
      <c r="E87" s="111" t="s">
        <v>102</v>
      </c>
      <c r="F87" s="111"/>
      <c r="G87" s="111"/>
      <c r="H87" s="111"/>
      <c r="I87" s="112"/>
      <c r="L87" s="23"/>
    </row>
    <row r="88" s="22" customFormat="true" ht="12" hidden="true" customHeight="true" outlineLevel="0" collapsed="false">
      <c r="B88" s="23"/>
      <c r="C88" s="15" t="s">
        <v>103</v>
      </c>
      <c r="I88" s="112"/>
      <c r="L88" s="23"/>
    </row>
    <row r="89" s="22" customFormat="true" ht="16.5" hidden="true" customHeight="true" outlineLevel="0" collapsed="false">
      <c r="B89" s="23"/>
      <c r="E89" s="113" t="str">
        <f aca="false">E11</f>
        <v>01.1 - Stavební a konstrukční část</v>
      </c>
      <c r="F89" s="113"/>
      <c r="G89" s="113"/>
      <c r="H89" s="113"/>
      <c r="I89" s="112"/>
      <c r="L89" s="23"/>
    </row>
    <row r="90" s="22" customFormat="true" ht="6.75" hidden="true" customHeight="true" outlineLevel="0" collapsed="false">
      <c r="B90" s="23"/>
      <c r="I90" s="112"/>
      <c r="L90" s="23"/>
    </row>
    <row r="91" s="22" customFormat="true" ht="12" hidden="true" customHeight="true" outlineLevel="0" collapsed="false">
      <c r="B91" s="23"/>
      <c r="C91" s="15" t="s">
        <v>19</v>
      </c>
      <c r="F91" s="16" t="str">
        <f aca="false">F14</f>
        <v> </v>
      </c>
      <c r="I91" s="114" t="s">
        <v>21</v>
      </c>
      <c r="J91" s="115" t="n">
        <f aca="false">IF(J14="","",J14)</f>
        <v>43521</v>
      </c>
      <c r="L91" s="23"/>
    </row>
    <row r="92" s="22" customFormat="true" ht="6.75" hidden="true" customHeight="true" outlineLevel="0" collapsed="false">
      <c r="B92" s="23"/>
      <c r="I92" s="112"/>
      <c r="L92" s="23"/>
    </row>
    <row r="93" s="22" customFormat="true" ht="15" hidden="true" customHeight="true" outlineLevel="0" collapsed="false">
      <c r="B93" s="23"/>
      <c r="C93" s="15" t="s">
        <v>22</v>
      </c>
      <c r="F93" s="16" t="str">
        <f aca="false">E17</f>
        <v>Ocenášek - Mikulka s.r.o.</v>
      </c>
      <c r="I93" s="114" t="s">
        <v>28</v>
      </c>
      <c r="J93" s="142" t="str">
        <f aca="false">E23</f>
        <v>ARCHSTYL s.r.o</v>
      </c>
      <c r="L93" s="23"/>
    </row>
    <row r="94" s="22" customFormat="true" ht="15" hidden="tru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14" t="s">
        <v>32</v>
      </c>
      <c r="J94" s="142" t="str">
        <f aca="false">E26</f>
        <v>ARCHSTYL s.r.o</v>
      </c>
      <c r="L94" s="23"/>
    </row>
    <row r="95" s="22" customFormat="true" ht="9.75" hidden="true" customHeight="true" outlineLevel="0" collapsed="false">
      <c r="B95" s="23"/>
      <c r="I95" s="112"/>
      <c r="L95" s="23"/>
    </row>
    <row r="96" s="22" customFormat="true" ht="29.25" hidden="true" customHeight="true" outlineLevel="0" collapsed="false">
      <c r="B96" s="23"/>
      <c r="C96" s="143" t="s">
        <v>107</v>
      </c>
      <c r="D96" s="129"/>
      <c r="E96" s="129"/>
      <c r="F96" s="129"/>
      <c r="G96" s="129"/>
      <c r="H96" s="129"/>
      <c r="I96" s="144"/>
      <c r="J96" s="145" t="s">
        <v>108</v>
      </c>
      <c r="K96" s="129"/>
      <c r="L96" s="23"/>
    </row>
    <row r="97" s="22" customFormat="true" ht="9.75" hidden="true" customHeight="true" outlineLevel="0" collapsed="false">
      <c r="B97" s="23"/>
      <c r="I97" s="112"/>
      <c r="L97" s="23"/>
    </row>
    <row r="98" s="22" customFormat="true" ht="22.5" hidden="true" customHeight="true" outlineLevel="0" collapsed="false">
      <c r="B98" s="23"/>
      <c r="C98" s="146" t="s">
        <v>109</v>
      </c>
      <c r="I98" s="112"/>
      <c r="J98" s="123" t="n">
        <f aca="false">J135</f>
        <v>0</v>
      </c>
      <c r="L98" s="23"/>
      <c r="AU98" s="3" t="s">
        <v>110</v>
      </c>
    </row>
    <row r="99" s="147" customFormat="true" ht="24.75" hidden="true" customHeight="true" outlineLevel="0" collapsed="false">
      <c r="B99" s="148"/>
      <c r="D99" s="149" t="s">
        <v>111</v>
      </c>
      <c r="E99" s="150"/>
      <c r="F99" s="150"/>
      <c r="G99" s="150"/>
      <c r="H99" s="150"/>
      <c r="I99" s="151"/>
      <c r="J99" s="152" t="n">
        <f aca="false">J136</f>
        <v>0</v>
      </c>
      <c r="L99" s="148"/>
    </row>
    <row r="100" s="96" customFormat="true" ht="19.5" hidden="true" customHeight="true" outlineLevel="0" collapsed="false">
      <c r="B100" s="153"/>
      <c r="D100" s="154" t="s">
        <v>112</v>
      </c>
      <c r="E100" s="155"/>
      <c r="F100" s="155"/>
      <c r="G100" s="155"/>
      <c r="H100" s="155"/>
      <c r="I100" s="156"/>
      <c r="J100" s="157" t="n">
        <f aca="false">J137</f>
        <v>0</v>
      </c>
      <c r="L100" s="153"/>
    </row>
    <row r="101" s="96" customFormat="true" ht="19.5" hidden="true" customHeight="true" outlineLevel="0" collapsed="false">
      <c r="B101" s="153"/>
      <c r="D101" s="154" t="s">
        <v>113</v>
      </c>
      <c r="E101" s="155"/>
      <c r="F101" s="155"/>
      <c r="G101" s="155"/>
      <c r="H101" s="155"/>
      <c r="I101" s="156"/>
      <c r="J101" s="157" t="n">
        <f aca="false">J146</f>
        <v>0</v>
      </c>
      <c r="L101" s="153"/>
    </row>
    <row r="102" s="96" customFormat="true" ht="19.5" hidden="true" customHeight="true" outlineLevel="0" collapsed="false">
      <c r="B102" s="153"/>
      <c r="D102" s="154" t="s">
        <v>114</v>
      </c>
      <c r="E102" s="155"/>
      <c r="F102" s="155"/>
      <c r="G102" s="155"/>
      <c r="H102" s="155"/>
      <c r="I102" s="156"/>
      <c r="J102" s="157" t="n">
        <f aca="false">J168</f>
        <v>0</v>
      </c>
      <c r="L102" s="153"/>
    </row>
    <row r="103" s="96" customFormat="true" ht="19.5" hidden="true" customHeight="true" outlineLevel="0" collapsed="false">
      <c r="B103" s="153"/>
      <c r="D103" s="154" t="s">
        <v>115</v>
      </c>
      <c r="E103" s="155"/>
      <c r="F103" s="155"/>
      <c r="G103" s="155"/>
      <c r="H103" s="155"/>
      <c r="I103" s="156"/>
      <c r="J103" s="157" t="n">
        <f aca="false">J171</f>
        <v>0</v>
      </c>
      <c r="L103" s="153"/>
    </row>
    <row r="104" s="96" customFormat="true" ht="19.5" hidden="true" customHeight="true" outlineLevel="0" collapsed="false">
      <c r="B104" s="153"/>
      <c r="D104" s="154" t="s">
        <v>116</v>
      </c>
      <c r="E104" s="155"/>
      <c r="F104" s="155"/>
      <c r="G104" s="155"/>
      <c r="H104" s="155"/>
      <c r="I104" s="156"/>
      <c r="J104" s="157" t="n">
        <f aca="false">J189</f>
        <v>0</v>
      </c>
      <c r="L104" s="153"/>
    </row>
    <row r="105" s="96" customFormat="true" ht="19.5" hidden="true" customHeight="true" outlineLevel="0" collapsed="false">
      <c r="B105" s="153"/>
      <c r="D105" s="154" t="s">
        <v>117</v>
      </c>
      <c r="E105" s="155"/>
      <c r="F105" s="155"/>
      <c r="G105" s="155"/>
      <c r="H105" s="155"/>
      <c r="I105" s="156"/>
      <c r="J105" s="157" t="n">
        <f aca="false">J194</f>
        <v>0</v>
      </c>
      <c r="L105" s="153"/>
    </row>
    <row r="106" s="147" customFormat="true" ht="24.75" hidden="true" customHeight="true" outlineLevel="0" collapsed="false">
      <c r="B106" s="148"/>
      <c r="D106" s="149" t="s">
        <v>118</v>
      </c>
      <c r="E106" s="150"/>
      <c r="F106" s="150"/>
      <c r="G106" s="150"/>
      <c r="H106" s="150"/>
      <c r="I106" s="151"/>
      <c r="J106" s="152" t="n">
        <f aca="false">J196</f>
        <v>0</v>
      </c>
      <c r="L106" s="148"/>
    </row>
    <row r="107" s="96" customFormat="true" ht="19.5" hidden="true" customHeight="true" outlineLevel="0" collapsed="false">
      <c r="B107" s="153"/>
      <c r="D107" s="154" t="s">
        <v>119</v>
      </c>
      <c r="E107" s="155"/>
      <c r="F107" s="155"/>
      <c r="G107" s="155"/>
      <c r="H107" s="155"/>
      <c r="I107" s="156"/>
      <c r="J107" s="157" t="n">
        <f aca="false">J197</f>
        <v>0</v>
      </c>
      <c r="L107" s="153"/>
    </row>
    <row r="108" s="96" customFormat="true" ht="19.5" hidden="true" customHeight="true" outlineLevel="0" collapsed="false">
      <c r="B108" s="153"/>
      <c r="D108" s="154" t="s">
        <v>120</v>
      </c>
      <c r="E108" s="155"/>
      <c r="F108" s="155"/>
      <c r="G108" s="155"/>
      <c r="H108" s="155"/>
      <c r="I108" s="156"/>
      <c r="J108" s="157" t="n">
        <f aca="false">J206</f>
        <v>0</v>
      </c>
      <c r="L108" s="153"/>
    </row>
    <row r="109" s="96" customFormat="true" ht="19.5" hidden="true" customHeight="true" outlineLevel="0" collapsed="false">
      <c r="B109" s="153"/>
      <c r="D109" s="154" t="s">
        <v>121</v>
      </c>
      <c r="E109" s="155"/>
      <c r="F109" s="155"/>
      <c r="G109" s="155"/>
      <c r="H109" s="155"/>
      <c r="I109" s="156"/>
      <c r="J109" s="157" t="n">
        <f aca="false">J241</f>
        <v>0</v>
      </c>
      <c r="L109" s="153"/>
    </row>
    <row r="110" s="96" customFormat="true" ht="19.5" hidden="true" customHeight="true" outlineLevel="0" collapsed="false">
      <c r="B110" s="153"/>
      <c r="D110" s="154" t="s">
        <v>122</v>
      </c>
      <c r="E110" s="155"/>
      <c r="F110" s="155"/>
      <c r="G110" s="155"/>
      <c r="H110" s="155"/>
      <c r="I110" s="156"/>
      <c r="J110" s="157" t="n">
        <f aca="false">J243</f>
        <v>0</v>
      </c>
      <c r="L110" s="153"/>
    </row>
    <row r="111" s="96" customFormat="true" ht="19.5" hidden="true" customHeight="true" outlineLevel="0" collapsed="false">
      <c r="B111" s="153"/>
      <c r="D111" s="154" t="s">
        <v>123</v>
      </c>
      <c r="E111" s="155"/>
      <c r="F111" s="155"/>
      <c r="G111" s="155"/>
      <c r="H111" s="155"/>
      <c r="I111" s="156"/>
      <c r="J111" s="157" t="n">
        <f aca="false">J251</f>
        <v>0</v>
      </c>
      <c r="L111" s="153"/>
    </row>
    <row r="112" s="96" customFormat="true" ht="19.5" hidden="true" customHeight="true" outlineLevel="0" collapsed="false">
      <c r="B112" s="153"/>
      <c r="D112" s="154" t="s">
        <v>124</v>
      </c>
      <c r="E112" s="155"/>
      <c r="F112" s="155"/>
      <c r="G112" s="155"/>
      <c r="H112" s="155"/>
      <c r="I112" s="156"/>
      <c r="J112" s="157" t="n">
        <f aca="false">J275</f>
        <v>0</v>
      </c>
      <c r="L112" s="153"/>
    </row>
    <row r="113" s="96" customFormat="true" ht="19.5" hidden="true" customHeight="true" outlineLevel="0" collapsed="false">
      <c r="B113" s="153"/>
      <c r="D113" s="154" t="s">
        <v>125</v>
      </c>
      <c r="E113" s="155"/>
      <c r="F113" s="155"/>
      <c r="G113" s="155"/>
      <c r="H113" s="155"/>
      <c r="I113" s="156"/>
      <c r="J113" s="157" t="n">
        <f aca="false">J471</f>
        <v>0</v>
      </c>
      <c r="L113" s="153"/>
    </row>
    <row r="114" s="22" customFormat="true" ht="21.75" hidden="true" customHeight="true" outlineLevel="0" collapsed="false">
      <c r="B114" s="23"/>
      <c r="I114" s="112"/>
      <c r="L114" s="23"/>
    </row>
    <row r="115" s="22" customFormat="true" ht="6.75" hidden="true" customHeight="true" outlineLevel="0" collapsed="false">
      <c r="B115" s="41"/>
      <c r="C115" s="42"/>
      <c r="D115" s="42"/>
      <c r="E115" s="42"/>
      <c r="F115" s="42"/>
      <c r="G115" s="42"/>
      <c r="H115" s="42"/>
      <c r="I115" s="140"/>
      <c r="J115" s="42"/>
      <c r="K115" s="42"/>
      <c r="L115" s="23"/>
    </row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141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26</v>
      </c>
      <c r="I120" s="112"/>
      <c r="L120" s="23"/>
    </row>
    <row r="121" s="22" customFormat="true" ht="6.75" hidden="false" customHeight="true" outlineLevel="0" collapsed="false">
      <c r="B121" s="23"/>
      <c r="I121" s="112"/>
      <c r="L121" s="23"/>
    </row>
    <row r="122" s="22" customFormat="true" ht="12" hidden="false" customHeight="true" outlineLevel="0" collapsed="false">
      <c r="B122" s="23"/>
      <c r="C122" s="15" t="s">
        <v>15</v>
      </c>
      <c r="I122" s="112"/>
      <c r="L122" s="23"/>
    </row>
    <row r="123" s="22" customFormat="true" ht="16.5" hidden="false" customHeight="true" outlineLevel="0" collapsed="false">
      <c r="B123" s="23"/>
      <c r="E123" s="111" t="str">
        <f aca="false">E7</f>
        <v>Ocenášek - Snížení energ. náročnosti průmyslových hal</v>
      </c>
      <c r="F123" s="111"/>
      <c r="G123" s="111"/>
      <c r="H123" s="111"/>
      <c r="I123" s="112"/>
      <c r="L123" s="23"/>
    </row>
    <row r="124" customFormat="false" ht="12" hidden="false" customHeight="true" outlineLevel="0" collapsed="false">
      <c r="B124" s="6"/>
      <c r="C124" s="15" t="s">
        <v>101</v>
      </c>
      <c r="L124" s="6"/>
    </row>
    <row r="125" s="22" customFormat="true" ht="16.5" hidden="false" customHeight="true" outlineLevel="0" collapsed="false">
      <c r="B125" s="23"/>
      <c r="E125" s="111" t="s">
        <v>102</v>
      </c>
      <c r="F125" s="111"/>
      <c r="G125" s="111"/>
      <c r="H125" s="111"/>
      <c r="I125" s="112"/>
      <c r="L125" s="23"/>
    </row>
    <row r="126" s="22" customFormat="true" ht="12" hidden="false" customHeight="true" outlineLevel="0" collapsed="false">
      <c r="B126" s="23"/>
      <c r="C126" s="15" t="s">
        <v>103</v>
      </c>
      <c r="I126" s="112"/>
      <c r="L126" s="23"/>
    </row>
    <row r="127" s="22" customFormat="true" ht="16.5" hidden="false" customHeight="true" outlineLevel="0" collapsed="false">
      <c r="B127" s="23"/>
      <c r="E127" s="113" t="str">
        <f aca="false">E11</f>
        <v>01.1 - Stavební a konstrukční část</v>
      </c>
      <c r="F127" s="113"/>
      <c r="G127" s="113"/>
      <c r="H127" s="113"/>
      <c r="I127" s="112"/>
      <c r="L127" s="23"/>
    </row>
    <row r="128" s="22" customFormat="true" ht="6.75" hidden="false" customHeight="true" outlineLevel="0" collapsed="false">
      <c r="B128" s="23"/>
      <c r="I128" s="112"/>
      <c r="L128" s="23"/>
    </row>
    <row r="129" s="22" customFormat="true" ht="12" hidden="false" customHeight="true" outlineLevel="0" collapsed="false">
      <c r="B129" s="23"/>
      <c r="C129" s="15" t="s">
        <v>19</v>
      </c>
      <c r="F129" s="16" t="str">
        <f aca="false">F14</f>
        <v> </v>
      </c>
      <c r="I129" s="114" t="s">
        <v>21</v>
      </c>
      <c r="J129" s="115" t="n">
        <f aca="false">IF(J14="","",J14)</f>
        <v>43521</v>
      </c>
      <c r="L129" s="23"/>
    </row>
    <row r="130" s="22" customFormat="true" ht="6.75" hidden="false" customHeight="true" outlineLevel="0" collapsed="false">
      <c r="B130" s="23"/>
      <c r="I130" s="112"/>
      <c r="L130" s="23"/>
    </row>
    <row r="131" s="22" customFormat="true" ht="15" hidden="false" customHeight="true" outlineLevel="0" collapsed="false">
      <c r="B131" s="23"/>
      <c r="C131" s="15" t="s">
        <v>22</v>
      </c>
      <c r="F131" s="16" t="str">
        <f aca="false">E17</f>
        <v>Ocenášek - Mikulka s.r.o.</v>
      </c>
      <c r="I131" s="114" t="s">
        <v>28</v>
      </c>
      <c r="J131" s="142" t="str">
        <f aca="false">E23</f>
        <v>ARCHSTYL s.r.o</v>
      </c>
      <c r="L131" s="23"/>
    </row>
    <row r="132" s="22" customFormat="true" ht="15" hidden="false" customHeight="true" outlineLevel="0" collapsed="false">
      <c r="B132" s="23"/>
      <c r="C132" s="15" t="s">
        <v>26</v>
      </c>
      <c r="F132" s="16" t="str">
        <f aca="false">IF(E20="","",E20)</f>
        <v>Vyplň údaj</v>
      </c>
      <c r="I132" s="114" t="s">
        <v>32</v>
      </c>
      <c r="J132" s="142" t="str">
        <f aca="false">E26</f>
        <v>ARCHSTYL s.r.o</v>
      </c>
      <c r="L132" s="23"/>
    </row>
    <row r="133" s="22" customFormat="true" ht="9.75" hidden="false" customHeight="true" outlineLevel="0" collapsed="false">
      <c r="B133" s="23"/>
      <c r="I133" s="112"/>
      <c r="L133" s="23"/>
    </row>
    <row r="134" s="158" customFormat="true" ht="29.25" hidden="false" customHeight="true" outlineLevel="0" collapsed="false">
      <c r="B134" s="159"/>
      <c r="C134" s="160" t="s">
        <v>127</v>
      </c>
      <c r="D134" s="161" t="s">
        <v>60</v>
      </c>
      <c r="E134" s="161" t="s">
        <v>56</v>
      </c>
      <c r="F134" s="161" t="s">
        <v>57</v>
      </c>
      <c r="G134" s="161" t="s">
        <v>128</v>
      </c>
      <c r="H134" s="161" t="s">
        <v>129</v>
      </c>
      <c r="I134" s="162" t="s">
        <v>130</v>
      </c>
      <c r="J134" s="163" t="s">
        <v>108</v>
      </c>
      <c r="K134" s="164" t="s">
        <v>131</v>
      </c>
      <c r="L134" s="159"/>
      <c r="M134" s="65"/>
      <c r="N134" s="66" t="s">
        <v>39</v>
      </c>
      <c r="O134" s="66" t="s">
        <v>132</v>
      </c>
      <c r="P134" s="66" t="s">
        <v>133</v>
      </c>
      <c r="Q134" s="66" t="s">
        <v>134</v>
      </c>
      <c r="R134" s="66" t="s">
        <v>135</v>
      </c>
      <c r="S134" s="66" t="s">
        <v>136</v>
      </c>
      <c r="T134" s="67" t="s">
        <v>137</v>
      </c>
    </row>
    <row r="135" s="22" customFormat="true" ht="22.5" hidden="false" customHeight="true" outlineLevel="0" collapsed="false">
      <c r="B135" s="23"/>
      <c r="C135" s="71" t="s">
        <v>138</v>
      </c>
      <c r="I135" s="112"/>
      <c r="J135" s="165" t="n">
        <f aca="false">BK135</f>
        <v>0</v>
      </c>
      <c r="L135" s="23"/>
      <c r="M135" s="68"/>
      <c r="N135" s="55"/>
      <c r="O135" s="55"/>
      <c r="P135" s="166" t="n">
        <f aca="false">P136+P196</f>
        <v>0</v>
      </c>
      <c r="Q135" s="55"/>
      <c r="R135" s="166" t="n">
        <f aca="false">R136+R196</f>
        <v>42.95577379</v>
      </c>
      <c r="S135" s="55"/>
      <c r="T135" s="167" t="n">
        <f aca="false">T136+T196</f>
        <v>63.0849188</v>
      </c>
      <c r="AT135" s="3" t="s">
        <v>74</v>
      </c>
      <c r="AU135" s="3" t="s">
        <v>110</v>
      </c>
      <c r="BK135" s="168" t="n">
        <f aca="false">BK136+BK196</f>
        <v>0</v>
      </c>
    </row>
    <row r="136" s="169" customFormat="true" ht="25.5" hidden="false" customHeight="true" outlineLevel="0" collapsed="false">
      <c r="B136" s="170"/>
      <c r="D136" s="171" t="s">
        <v>74</v>
      </c>
      <c r="E136" s="172" t="s">
        <v>139</v>
      </c>
      <c r="F136" s="172" t="s">
        <v>140</v>
      </c>
      <c r="I136" s="173"/>
      <c r="J136" s="174" t="n">
        <f aca="false">BK136</f>
        <v>0</v>
      </c>
      <c r="L136" s="170"/>
      <c r="M136" s="175"/>
      <c r="N136" s="176"/>
      <c r="O136" s="176"/>
      <c r="P136" s="177" t="n">
        <f aca="false">P137+P146+P168+P171+P189+P194</f>
        <v>0</v>
      </c>
      <c r="Q136" s="176"/>
      <c r="R136" s="177" t="n">
        <f aca="false">R137+R146+R168+R171+R189+R194</f>
        <v>38.67699288</v>
      </c>
      <c r="S136" s="176"/>
      <c r="T136" s="178" t="n">
        <f aca="false">T137+T146+T168+T171+T189+T194</f>
        <v>31.46</v>
      </c>
      <c r="AR136" s="171" t="s">
        <v>82</v>
      </c>
      <c r="AT136" s="179" t="s">
        <v>74</v>
      </c>
      <c r="AU136" s="179" t="s">
        <v>75</v>
      </c>
      <c r="AY136" s="171" t="s">
        <v>141</v>
      </c>
      <c r="BK136" s="180" t="n">
        <f aca="false">BK137+BK146+BK168+BK171+BK189+BK194</f>
        <v>0</v>
      </c>
    </row>
    <row r="137" s="169" customFormat="true" ht="22.5" hidden="false" customHeight="true" outlineLevel="0" collapsed="false">
      <c r="B137" s="170"/>
      <c r="D137" s="171" t="s">
        <v>74</v>
      </c>
      <c r="E137" s="181" t="s">
        <v>142</v>
      </c>
      <c r="F137" s="181" t="s">
        <v>143</v>
      </c>
      <c r="I137" s="173"/>
      <c r="J137" s="182" t="n">
        <f aca="false">BK137</f>
        <v>0</v>
      </c>
      <c r="L137" s="170"/>
      <c r="M137" s="175"/>
      <c r="N137" s="176"/>
      <c r="O137" s="176"/>
      <c r="P137" s="177" t="n">
        <f aca="false">SUM(P138:P145)</f>
        <v>0</v>
      </c>
      <c r="Q137" s="176"/>
      <c r="R137" s="177" t="n">
        <f aca="false">SUM(R138:R145)</f>
        <v>7.7894432</v>
      </c>
      <c r="S137" s="176"/>
      <c r="T137" s="178" t="n">
        <f aca="false">SUM(T138:T145)</f>
        <v>0</v>
      </c>
      <c r="AR137" s="171" t="s">
        <v>82</v>
      </c>
      <c r="AT137" s="179" t="s">
        <v>74</v>
      </c>
      <c r="AU137" s="179" t="s">
        <v>82</v>
      </c>
      <c r="AY137" s="171" t="s">
        <v>141</v>
      </c>
      <c r="BK137" s="180" t="n">
        <f aca="false">SUM(BK138:BK145)</f>
        <v>0</v>
      </c>
    </row>
    <row r="138" s="22" customFormat="true" ht="24" hidden="false" customHeight="true" outlineLevel="0" collapsed="false">
      <c r="B138" s="183"/>
      <c r="C138" s="184" t="s">
        <v>82</v>
      </c>
      <c r="D138" s="184" t="s">
        <v>144</v>
      </c>
      <c r="E138" s="185" t="s">
        <v>145</v>
      </c>
      <c r="F138" s="186" t="s">
        <v>146</v>
      </c>
      <c r="G138" s="187" t="s">
        <v>147</v>
      </c>
      <c r="H138" s="188" t="n">
        <v>50.08</v>
      </c>
      <c r="I138" s="189"/>
      <c r="J138" s="190" t="n">
        <f aca="false">ROUND(I138*H138,2)</f>
        <v>0</v>
      </c>
      <c r="K138" s="186"/>
      <c r="L138" s="23"/>
      <c r="M138" s="191"/>
      <c r="N138" s="192" t="s">
        <v>40</v>
      </c>
      <c r="O138" s="57"/>
      <c r="P138" s="193" t="n">
        <f aca="false">O138*H138</f>
        <v>0</v>
      </c>
      <c r="Q138" s="193" t="n">
        <v>0.15554</v>
      </c>
      <c r="R138" s="193" t="n">
        <f aca="false">Q138*H138</f>
        <v>7.7894432</v>
      </c>
      <c r="S138" s="193" t="n">
        <v>0</v>
      </c>
      <c r="T138" s="194" t="n">
        <f aca="false">S138*H138</f>
        <v>0</v>
      </c>
      <c r="AR138" s="195" t="s">
        <v>148</v>
      </c>
      <c r="AT138" s="195" t="s">
        <v>144</v>
      </c>
      <c r="AU138" s="195" t="s">
        <v>84</v>
      </c>
      <c r="AY138" s="3" t="s">
        <v>141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3" t="s">
        <v>82</v>
      </c>
      <c r="BK138" s="196" t="n">
        <f aca="false">ROUND(I138*H138,2)</f>
        <v>0</v>
      </c>
      <c r="BL138" s="3" t="s">
        <v>148</v>
      </c>
      <c r="BM138" s="195" t="s">
        <v>84</v>
      </c>
    </row>
    <row r="139" s="197" customFormat="true" ht="11.25" hidden="false" customHeight="false" outlineLevel="0" collapsed="false">
      <c r="B139" s="198"/>
      <c r="D139" s="199" t="s">
        <v>149</v>
      </c>
      <c r="E139" s="200"/>
      <c r="F139" s="201" t="s">
        <v>150</v>
      </c>
      <c r="H139" s="200"/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200" t="s">
        <v>149</v>
      </c>
      <c r="AU139" s="200" t="s">
        <v>84</v>
      </c>
      <c r="AV139" s="197" t="s">
        <v>82</v>
      </c>
      <c r="AW139" s="197" t="s">
        <v>33</v>
      </c>
      <c r="AX139" s="197" t="s">
        <v>75</v>
      </c>
      <c r="AY139" s="200" t="s">
        <v>141</v>
      </c>
    </row>
    <row r="140" s="206" customFormat="true" ht="11.25" hidden="false" customHeight="false" outlineLevel="0" collapsed="false">
      <c r="B140" s="207"/>
      <c r="D140" s="199" t="s">
        <v>149</v>
      </c>
      <c r="E140" s="208"/>
      <c r="F140" s="209" t="s">
        <v>151</v>
      </c>
      <c r="H140" s="210" t="n">
        <v>16.08</v>
      </c>
      <c r="I140" s="211"/>
      <c r="L140" s="207"/>
      <c r="M140" s="212"/>
      <c r="N140" s="213"/>
      <c r="O140" s="213"/>
      <c r="P140" s="213"/>
      <c r="Q140" s="213"/>
      <c r="R140" s="213"/>
      <c r="S140" s="213"/>
      <c r="T140" s="214"/>
      <c r="AT140" s="208" t="s">
        <v>149</v>
      </c>
      <c r="AU140" s="208" t="s">
        <v>84</v>
      </c>
      <c r="AV140" s="206" t="s">
        <v>84</v>
      </c>
      <c r="AW140" s="206" t="s">
        <v>33</v>
      </c>
      <c r="AX140" s="206" t="s">
        <v>75</v>
      </c>
      <c r="AY140" s="208" t="s">
        <v>141</v>
      </c>
    </row>
    <row r="141" s="197" customFormat="true" ht="11.25" hidden="false" customHeight="false" outlineLevel="0" collapsed="false">
      <c r="B141" s="198"/>
      <c r="D141" s="199" t="s">
        <v>149</v>
      </c>
      <c r="E141" s="200"/>
      <c r="F141" s="201" t="s">
        <v>152</v>
      </c>
      <c r="H141" s="200"/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200" t="s">
        <v>149</v>
      </c>
      <c r="AU141" s="200" t="s">
        <v>84</v>
      </c>
      <c r="AV141" s="197" t="s">
        <v>82</v>
      </c>
      <c r="AW141" s="197" t="s">
        <v>33</v>
      </c>
      <c r="AX141" s="197" t="s">
        <v>75</v>
      </c>
      <c r="AY141" s="200" t="s">
        <v>141</v>
      </c>
    </row>
    <row r="142" s="206" customFormat="true" ht="11.25" hidden="false" customHeight="false" outlineLevel="0" collapsed="false">
      <c r="B142" s="207"/>
      <c r="D142" s="199" t="s">
        <v>149</v>
      </c>
      <c r="E142" s="208"/>
      <c r="F142" s="209" t="s">
        <v>153</v>
      </c>
      <c r="H142" s="210" t="n">
        <v>3.6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49</v>
      </c>
      <c r="AU142" s="208" t="s">
        <v>84</v>
      </c>
      <c r="AV142" s="206" t="s">
        <v>84</v>
      </c>
      <c r="AW142" s="206" t="s">
        <v>33</v>
      </c>
      <c r="AX142" s="206" t="s">
        <v>75</v>
      </c>
      <c r="AY142" s="208" t="s">
        <v>141</v>
      </c>
    </row>
    <row r="143" s="197" customFormat="true" ht="11.25" hidden="false" customHeight="false" outlineLevel="0" collapsed="false">
      <c r="B143" s="198"/>
      <c r="D143" s="199" t="s">
        <v>149</v>
      </c>
      <c r="E143" s="200"/>
      <c r="F143" s="201" t="s">
        <v>154</v>
      </c>
      <c r="H143" s="200"/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200" t="s">
        <v>149</v>
      </c>
      <c r="AU143" s="200" t="s">
        <v>84</v>
      </c>
      <c r="AV143" s="197" t="s">
        <v>82</v>
      </c>
      <c r="AW143" s="197" t="s">
        <v>33</v>
      </c>
      <c r="AX143" s="197" t="s">
        <v>75</v>
      </c>
      <c r="AY143" s="200" t="s">
        <v>141</v>
      </c>
    </row>
    <row r="144" s="206" customFormat="true" ht="11.25" hidden="false" customHeight="false" outlineLevel="0" collapsed="false">
      <c r="B144" s="207"/>
      <c r="D144" s="199" t="s">
        <v>149</v>
      </c>
      <c r="E144" s="208"/>
      <c r="F144" s="209" t="s">
        <v>155</v>
      </c>
      <c r="H144" s="210" t="n">
        <v>30.4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49</v>
      </c>
      <c r="AU144" s="208" t="s">
        <v>84</v>
      </c>
      <c r="AV144" s="206" t="s">
        <v>84</v>
      </c>
      <c r="AW144" s="206" t="s">
        <v>33</v>
      </c>
      <c r="AX144" s="206" t="s">
        <v>75</v>
      </c>
      <c r="AY144" s="208" t="s">
        <v>141</v>
      </c>
    </row>
    <row r="145" s="215" customFormat="true" ht="11.25" hidden="false" customHeight="false" outlineLevel="0" collapsed="false">
      <c r="B145" s="216"/>
      <c r="D145" s="199" t="s">
        <v>149</v>
      </c>
      <c r="E145" s="217"/>
      <c r="F145" s="218" t="s">
        <v>156</v>
      </c>
      <c r="H145" s="219" t="n">
        <v>50.08</v>
      </c>
      <c r="I145" s="220"/>
      <c r="L145" s="216"/>
      <c r="M145" s="221"/>
      <c r="N145" s="222"/>
      <c r="O145" s="222"/>
      <c r="P145" s="222"/>
      <c r="Q145" s="222"/>
      <c r="R145" s="222"/>
      <c r="S145" s="222"/>
      <c r="T145" s="223"/>
      <c r="AT145" s="217" t="s">
        <v>149</v>
      </c>
      <c r="AU145" s="217" t="s">
        <v>84</v>
      </c>
      <c r="AV145" s="215" t="s">
        <v>148</v>
      </c>
      <c r="AW145" s="215" t="s">
        <v>33</v>
      </c>
      <c r="AX145" s="215" t="s">
        <v>82</v>
      </c>
      <c r="AY145" s="217" t="s">
        <v>141</v>
      </c>
    </row>
    <row r="146" s="169" customFormat="true" ht="22.5" hidden="false" customHeight="true" outlineLevel="0" collapsed="false">
      <c r="B146" s="170"/>
      <c r="D146" s="171" t="s">
        <v>74</v>
      </c>
      <c r="E146" s="181" t="s">
        <v>157</v>
      </c>
      <c r="F146" s="181" t="s">
        <v>158</v>
      </c>
      <c r="I146" s="173"/>
      <c r="J146" s="182" t="n">
        <f aca="false">BK146</f>
        <v>0</v>
      </c>
      <c r="L146" s="170"/>
      <c r="M146" s="175"/>
      <c r="N146" s="176"/>
      <c r="O146" s="176"/>
      <c r="P146" s="177" t="n">
        <f aca="false">SUM(P147:P167)</f>
        <v>0</v>
      </c>
      <c r="Q146" s="176"/>
      <c r="R146" s="177" t="n">
        <f aca="false">SUM(R147:R167)</f>
        <v>30.73454968</v>
      </c>
      <c r="S146" s="176"/>
      <c r="T146" s="178" t="n">
        <f aca="false">SUM(T147:T167)</f>
        <v>0</v>
      </c>
      <c r="AR146" s="171" t="s">
        <v>82</v>
      </c>
      <c r="AT146" s="179" t="s">
        <v>74</v>
      </c>
      <c r="AU146" s="179" t="s">
        <v>82</v>
      </c>
      <c r="AY146" s="171" t="s">
        <v>141</v>
      </c>
      <c r="BK146" s="180" t="n">
        <f aca="false">SUM(BK147:BK167)</f>
        <v>0</v>
      </c>
    </row>
    <row r="147" s="22" customFormat="true" ht="24" hidden="false" customHeight="true" outlineLevel="0" collapsed="false">
      <c r="B147" s="183"/>
      <c r="C147" s="184" t="s">
        <v>84</v>
      </c>
      <c r="D147" s="184" t="s">
        <v>144</v>
      </c>
      <c r="E147" s="185" t="s">
        <v>159</v>
      </c>
      <c r="F147" s="186" t="s">
        <v>160</v>
      </c>
      <c r="G147" s="187" t="s">
        <v>147</v>
      </c>
      <c r="H147" s="188" t="n">
        <v>276.276</v>
      </c>
      <c r="I147" s="189"/>
      <c r="J147" s="190" t="n">
        <f aca="false">ROUND(I147*H147,2)</f>
        <v>0</v>
      </c>
      <c r="K147" s="186"/>
      <c r="L147" s="23"/>
      <c r="M147" s="191"/>
      <c r="N147" s="192" t="s">
        <v>40</v>
      </c>
      <c r="O147" s="57"/>
      <c r="P147" s="193" t="n">
        <f aca="false">O147*H147</f>
        <v>0</v>
      </c>
      <c r="Q147" s="193" t="n">
        <v>0.0085</v>
      </c>
      <c r="R147" s="193" t="n">
        <f aca="false">Q147*H147</f>
        <v>2.348346</v>
      </c>
      <c r="S147" s="193" t="n">
        <v>0</v>
      </c>
      <c r="T147" s="194" t="n">
        <f aca="false">S147*H147</f>
        <v>0</v>
      </c>
      <c r="AR147" s="195" t="s">
        <v>148</v>
      </c>
      <c r="AT147" s="195" t="s">
        <v>144</v>
      </c>
      <c r="AU147" s="195" t="s">
        <v>84</v>
      </c>
      <c r="AY147" s="3" t="s">
        <v>141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3" t="s">
        <v>82</v>
      </c>
      <c r="BK147" s="196" t="n">
        <f aca="false">ROUND(I147*H147,2)</f>
        <v>0</v>
      </c>
      <c r="BL147" s="3" t="s">
        <v>148</v>
      </c>
      <c r="BM147" s="195" t="s">
        <v>157</v>
      </c>
    </row>
    <row r="148" s="197" customFormat="true" ht="11.25" hidden="false" customHeight="false" outlineLevel="0" collapsed="false">
      <c r="B148" s="198"/>
      <c r="D148" s="199" t="s">
        <v>149</v>
      </c>
      <c r="E148" s="200"/>
      <c r="F148" s="201" t="s">
        <v>161</v>
      </c>
      <c r="H148" s="200"/>
      <c r="I148" s="202"/>
      <c r="L148" s="198"/>
      <c r="M148" s="203"/>
      <c r="N148" s="204"/>
      <c r="O148" s="204"/>
      <c r="P148" s="204"/>
      <c r="Q148" s="204"/>
      <c r="R148" s="204"/>
      <c r="S148" s="204"/>
      <c r="T148" s="205"/>
      <c r="AT148" s="200" t="s">
        <v>149</v>
      </c>
      <c r="AU148" s="200" t="s">
        <v>84</v>
      </c>
      <c r="AV148" s="197" t="s">
        <v>82</v>
      </c>
      <c r="AW148" s="197" t="s">
        <v>33</v>
      </c>
      <c r="AX148" s="197" t="s">
        <v>75</v>
      </c>
      <c r="AY148" s="200" t="s">
        <v>141</v>
      </c>
    </row>
    <row r="149" s="206" customFormat="true" ht="11.25" hidden="false" customHeight="false" outlineLevel="0" collapsed="false">
      <c r="B149" s="207"/>
      <c r="D149" s="199" t="s">
        <v>149</v>
      </c>
      <c r="E149" s="208"/>
      <c r="F149" s="209" t="s">
        <v>162</v>
      </c>
      <c r="H149" s="210" t="n">
        <v>17.46</v>
      </c>
      <c r="I149" s="211"/>
      <c r="L149" s="207"/>
      <c r="M149" s="212"/>
      <c r="N149" s="213"/>
      <c r="O149" s="213"/>
      <c r="P149" s="213"/>
      <c r="Q149" s="213"/>
      <c r="R149" s="213"/>
      <c r="S149" s="213"/>
      <c r="T149" s="214"/>
      <c r="AT149" s="208" t="s">
        <v>149</v>
      </c>
      <c r="AU149" s="208" t="s">
        <v>84</v>
      </c>
      <c r="AV149" s="206" t="s">
        <v>84</v>
      </c>
      <c r="AW149" s="206" t="s">
        <v>33</v>
      </c>
      <c r="AX149" s="206" t="s">
        <v>75</v>
      </c>
      <c r="AY149" s="208" t="s">
        <v>141</v>
      </c>
    </row>
    <row r="150" s="197" customFormat="true" ht="11.25" hidden="false" customHeight="false" outlineLevel="0" collapsed="false">
      <c r="B150" s="198"/>
      <c r="D150" s="199" t="s">
        <v>149</v>
      </c>
      <c r="E150" s="200"/>
      <c r="F150" s="201" t="s">
        <v>163</v>
      </c>
      <c r="H150" s="200"/>
      <c r="I150" s="202"/>
      <c r="L150" s="198"/>
      <c r="M150" s="203"/>
      <c r="N150" s="204"/>
      <c r="O150" s="204"/>
      <c r="P150" s="204"/>
      <c r="Q150" s="204"/>
      <c r="R150" s="204"/>
      <c r="S150" s="204"/>
      <c r="T150" s="205"/>
      <c r="AT150" s="200" t="s">
        <v>149</v>
      </c>
      <c r="AU150" s="200" t="s">
        <v>84</v>
      </c>
      <c r="AV150" s="197" t="s">
        <v>82</v>
      </c>
      <c r="AW150" s="197" t="s">
        <v>33</v>
      </c>
      <c r="AX150" s="197" t="s">
        <v>75</v>
      </c>
      <c r="AY150" s="200" t="s">
        <v>141</v>
      </c>
    </row>
    <row r="151" s="197" customFormat="true" ht="11.25" hidden="false" customHeight="false" outlineLevel="0" collapsed="false">
      <c r="B151" s="198"/>
      <c r="D151" s="199" t="s">
        <v>149</v>
      </c>
      <c r="E151" s="200"/>
      <c r="F151" s="201" t="s">
        <v>164</v>
      </c>
      <c r="H151" s="200"/>
      <c r="I151" s="202"/>
      <c r="L151" s="198"/>
      <c r="M151" s="203"/>
      <c r="N151" s="204"/>
      <c r="O151" s="204"/>
      <c r="P151" s="204"/>
      <c r="Q151" s="204"/>
      <c r="R151" s="204"/>
      <c r="S151" s="204"/>
      <c r="T151" s="205"/>
      <c r="AT151" s="200" t="s">
        <v>149</v>
      </c>
      <c r="AU151" s="200" t="s">
        <v>84</v>
      </c>
      <c r="AV151" s="197" t="s">
        <v>82</v>
      </c>
      <c r="AW151" s="197" t="s">
        <v>33</v>
      </c>
      <c r="AX151" s="197" t="s">
        <v>75</v>
      </c>
      <c r="AY151" s="200" t="s">
        <v>141</v>
      </c>
    </row>
    <row r="152" s="206" customFormat="true" ht="11.25" hidden="false" customHeight="false" outlineLevel="0" collapsed="false">
      <c r="B152" s="207"/>
      <c r="D152" s="199" t="s">
        <v>149</v>
      </c>
      <c r="E152" s="208"/>
      <c r="F152" s="209" t="s">
        <v>165</v>
      </c>
      <c r="H152" s="210" t="n">
        <v>146.016</v>
      </c>
      <c r="I152" s="211"/>
      <c r="L152" s="207"/>
      <c r="M152" s="212"/>
      <c r="N152" s="213"/>
      <c r="O152" s="213"/>
      <c r="P152" s="213"/>
      <c r="Q152" s="213"/>
      <c r="R152" s="213"/>
      <c r="S152" s="213"/>
      <c r="T152" s="214"/>
      <c r="AT152" s="208" t="s">
        <v>149</v>
      </c>
      <c r="AU152" s="208" t="s">
        <v>84</v>
      </c>
      <c r="AV152" s="206" t="s">
        <v>84</v>
      </c>
      <c r="AW152" s="206" t="s">
        <v>33</v>
      </c>
      <c r="AX152" s="206" t="s">
        <v>75</v>
      </c>
      <c r="AY152" s="208" t="s">
        <v>141</v>
      </c>
    </row>
    <row r="153" s="197" customFormat="true" ht="11.25" hidden="false" customHeight="false" outlineLevel="0" collapsed="false">
      <c r="B153" s="198"/>
      <c r="D153" s="199" t="s">
        <v>149</v>
      </c>
      <c r="E153" s="200"/>
      <c r="F153" s="201" t="s">
        <v>166</v>
      </c>
      <c r="H153" s="200"/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200" t="s">
        <v>149</v>
      </c>
      <c r="AU153" s="200" t="s">
        <v>84</v>
      </c>
      <c r="AV153" s="197" t="s">
        <v>82</v>
      </c>
      <c r="AW153" s="197" t="s">
        <v>33</v>
      </c>
      <c r="AX153" s="197" t="s">
        <v>75</v>
      </c>
      <c r="AY153" s="200" t="s">
        <v>141</v>
      </c>
    </row>
    <row r="154" s="206" customFormat="true" ht="11.25" hidden="false" customHeight="false" outlineLevel="0" collapsed="false">
      <c r="B154" s="207"/>
      <c r="D154" s="199" t="s">
        <v>149</v>
      </c>
      <c r="E154" s="208"/>
      <c r="F154" s="209" t="s">
        <v>167</v>
      </c>
      <c r="H154" s="210" t="n">
        <v>112.8</v>
      </c>
      <c r="I154" s="211"/>
      <c r="L154" s="207"/>
      <c r="M154" s="212"/>
      <c r="N154" s="213"/>
      <c r="O154" s="213"/>
      <c r="P154" s="213"/>
      <c r="Q154" s="213"/>
      <c r="R154" s="213"/>
      <c r="S154" s="213"/>
      <c r="T154" s="214"/>
      <c r="AT154" s="208" t="s">
        <v>149</v>
      </c>
      <c r="AU154" s="208" t="s">
        <v>84</v>
      </c>
      <c r="AV154" s="206" t="s">
        <v>84</v>
      </c>
      <c r="AW154" s="206" t="s">
        <v>33</v>
      </c>
      <c r="AX154" s="206" t="s">
        <v>75</v>
      </c>
      <c r="AY154" s="208" t="s">
        <v>141</v>
      </c>
    </row>
    <row r="155" s="215" customFormat="true" ht="11.25" hidden="false" customHeight="false" outlineLevel="0" collapsed="false">
      <c r="B155" s="216"/>
      <c r="D155" s="199" t="s">
        <v>149</v>
      </c>
      <c r="E155" s="217"/>
      <c r="F155" s="218" t="s">
        <v>156</v>
      </c>
      <c r="H155" s="219" t="n">
        <v>276.276</v>
      </c>
      <c r="I155" s="220"/>
      <c r="L155" s="216"/>
      <c r="M155" s="221"/>
      <c r="N155" s="222"/>
      <c r="O155" s="222"/>
      <c r="P155" s="222"/>
      <c r="Q155" s="222"/>
      <c r="R155" s="222"/>
      <c r="S155" s="222"/>
      <c r="T155" s="223"/>
      <c r="AT155" s="217" t="s">
        <v>149</v>
      </c>
      <c r="AU155" s="217" t="s">
        <v>84</v>
      </c>
      <c r="AV155" s="215" t="s">
        <v>148</v>
      </c>
      <c r="AW155" s="215" t="s">
        <v>33</v>
      </c>
      <c r="AX155" s="215" t="s">
        <v>82</v>
      </c>
      <c r="AY155" s="217" t="s">
        <v>141</v>
      </c>
    </row>
    <row r="156" s="22" customFormat="true" ht="24" hidden="false" customHeight="true" outlineLevel="0" collapsed="false">
      <c r="B156" s="183"/>
      <c r="C156" s="224" t="s">
        <v>142</v>
      </c>
      <c r="D156" s="224" t="s">
        <v>168</v>
      </c>
      <c r="E156" s="225" t="s">
        <v>169</v>
      </c>
      <c r="F156" s="226" t="s">
        <v>170</v>
      </c>
      <c r="G156" s="227" t="s">
        <v>147</v>
      </c>
      <c r="H156" s="228" t="n">
        <v>276.276</v>
      </c>
      <c r="I156" s="229"/>
      <c r="J156" s="230" t="n">
        <f aca="false">ROUND(I156*H156,2)</f>
        <v>0</v>
      </c>
      <c r="K156" s="226"/>
      <c r="L156" s="231"/>
      <c r="M156" s="232"/>
      <c r="N156" s="233" t="s">
        <v>40</v>
      </c>
      <c r="O156" s="57"/>
      <c r="P156" s="193" t="n">
        <f aca="false">O156*H156</f>
        <v>0</v>
      </c>
      <c r="Q156" s="193" t="n">
        <v>0.0042</v>
      </c>
      <c r="R156" s="193" t="n">
        <f aca="false">Q156*H156</f>
        <v>1.1603592</v>
      </c>
      <c r="S156" s="193" t="n">
        <v>0</v>
      </c>
      <c r="T156" s="194" t="n">
        <f aca="false">S156*H156</f>
        <v>0</v>
      </c>
      <c r="AR156" s="195" t="s">
        <v>171</v>
      </c>
      <c r="AT156" s="195" t="s">
        <v>168</v>
      </c>
      <c r="AU156" s="195" t="s">
        <v>84</v>
      </c>
      <c r="AY156" s="3" t="s">
        <v>141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3" t="s">
        <v>82</v>
      </c>
      <c r="BK156" s="196" t="n">
        <f aca="false">ROUND(I156*H156,2)</f>
        <v>0</v>
      </c>
      <c r="BL156" s="3" t="s">
        <v>148</v>
      </c>
      <c r="BM156" s="195" t="s">
        <v>171</v>
      </c>
    </row>
    <row r="157" s="22" customFormat="true" ht="19.5" hidden="false" customHeight="false" outlineLevel="0" collapsed="false">
      <c r="B157" s="23"/>
      <c r="D157" s="199" t="s">
        <v>172</v>
      </c>
      <c r="F157" s="234" t="s">
        <v>173</v>
      </c>
      <c r="I157" s="112"/>
      <c r="L157" s="23"/>
      <c r="M157" s="235"/>
      <c r="N157" s="57"/>
      <c r="O157" s="57"/>
      <c r="P157" s="57"/>
      <c r="Q157" s="57"/>
      <c r="R157" s="57"/>
      <c r="S157" s="57"/>
      <c r="T157" s="58"/>
      <c r="AT157" s="3" t="s">
        <v>172</v>
      </c>
      <c r="AU157" s="3" t="s">
        <v>84</v>
      </c>
    </row>
    <row r="158" s="22" customFormat="true" ht="24" hidden="false" customHeight="true" outlineLevel="0" collapsed="false">
      <c r="B158" s="183"/>
      <c r="C158" s="184" t="s">
        <v>148</v>
      </c>
      <c r="D158" s="184" t="s">
        <v>144</v>
      </c>
      <c r="E158" s="185" t="s">
        <v>174</v>
      </c>
      <c r="F158" s="186" t="s">
        <v>175</v>
      </c>
      <c r="G158" s="187" t="s">
        <v>147</v>
      </c>
      <c r="H158" s="188" t="n">
        <v>276.276</v>
      </c>
      <c r="I158" s="189"/>
      <c r="J158" s="190" t="n">
        <f aca="false">ROUND(I158*H158,2)</f>
        <v>0</v>
      </c>
      <c r="K158" s="186"/>
      <c r="L158" s="23"/>
      <c r="M158" s="191"/>
      <c r="N158" s="192" t="s">
        <v>40</v>
      </c>
      <c r="O158" s="57"/>
      <c r="P158" s="193" t="n">
        <f aca="false">O158*H158</f>
        <v>0</v>
      </c>
      <c r="Q158" s="193" t="n">
        <v>0.00268</v>
      </c>
      <c r="R158" s="193" t="n">
        <f aca="false">Q158*H158</f>
        <v>0.74041968</v>
      </c>
      <c r="S158" s="193" t="n">
        <v>0</v>
      </c>
      <c r="T158" s="194" t="n">
        <f aca="false">S158*H158</f>
        <v>0</v>
      </c>
      <c r="AR158" s="195" t="s">
        <v>148</v>
      </c>
      <c r="AT158" s="195" t="s">
        <v>144</v>
      </c>
      <c r="AU158" s="195" t="s">
        <v>84</v>
      </c>
      <c r="AY158" s="3" t="s">
        <v>141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3" t="s">
        <v>82</v>
      </c>
      <c r="BK158" s="196" t="n">
        <f aca="false">ROUND(I158*H158,2)</f>
        <v>0</v>
      </c>
      <c r="BL158" s="3" t="s">
        <v>148</v>
      </c>
      <c r="BM158" s="195" t="s">
        <v>176</v>
      </c>
    </row>
    <row r="159" s="22" customFormat="true" ht="16.5" hidden="false" customHeight="true" outlineLevel="0" collapsed="false">
      <c r="B159" s="183"/>
      <c r="C159" s="184" t="s">
        <v>177</v>
      </c>
      <c r="D159" s="184" t="s">
        <v>144</v>
      </c>
      <c r="E159" s="185" t="s">
        <v>178</v>
      </c>
      <c r="F159" s="186" t="s">
        <v>179</v>
      </c>
      <c r="G159" s="187" t="s">
        <v>180</v>
      </c>
      <c r="H159" s="188" t="n">
        <v>7.15</v>
      </c>
      <c r="I159" s="189"/>
      <c r="J159" s="190" t="n">
        <f aca="false">ROUND(I159*H159,2)</f>
        <v>0</v>
      </c>
      <c r="K159" s="186"/>
      <c r="L159" s="23"/>
      <c r="M159" s="191"/>
      <c r="N159" s="192" t="s">
        <v>40</v>
      </c>
      <c r="O159" s="57"/>
      <c r="P159" s="193" t="n">
        <f aca="false">O159*H159</f>
        <v>0</v>
      </c>
      <c r="Q159" s="193" t="n">
        <v>2.25634</v>
      </c>
      <c r="R159" s="193" t="n">
        <f aca="false">Q159*H159</f>
        <v>16.132831</v>
      </c>
      <c r="S159" s="193" t="n">
        <v>0</v>
      </c>
      <c r="T159" s="194" t="n">
        <f aca="false">S159*H159</f>
        <v>0</v>
      </c>
      <c r="AR159" s="195" t="s">
        <v>148</v>
      </c>
      <c r="AT159" s="195" t="s">
        <v>144</v>
      </c>
      <c r="AU159" s="195" t="s">
        <v>84</v>
      </c>
      <c r="AY159" s="3" t="s">
        <v>141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3" t="s">
        <v>82</v>
      </c>
      <c r="BK159" s="196" t="n">
        <f aca="false">ROUND(I159*H159,2)</f>
        <v>0</v>
      </c>
      <c r="BL159" s="3" t="s">
        <v>148</v>
      </c>
      <c r="BM159" s="195" t="s">
        <v>181</v>
      </c>
    </row>
    <row r="160" s="206" customFormat="true" ht="11.25" hidden="false" customHeight="false" outlineLevel="0" collapsed="false">
      <c r="B160" s="207"/>
      <c r="D160" s="199" t="s">
        <v>149</v>
      </c>
      <c r="E160" s="208"/>
      <c r="F160" s="209" t="s">
        <v>182</v>
      </c>
      <c r="H160" s="210" t="n">
        <v>7.15</v>
      </c>
      <c r="I160" s="211"/>
      <c r="L160" s="207"/>
      <c r="M160" s="212"/>
      <c r="N160" s="213"/>
      <c r="O160" s="213"/>
      <c r="P160" s="213"/>
      <c r="Q160" s="213"/>
      <c r="R160" s="213"/>
      <c r="S160" s="213"/>
      <c r="T160" s="214"/>
      <c r="AT160" s="208" t="s">
        <v>149</v>
      </c>
      <c r="AU160" s="208" t="s">
        <v>84</v>
      </c>
      <c r="AV160" s="206" t="s">
        <v>84</v>
      </c>
      <c r="AW160" s="206" t="s">
        <v>33</v>
      </c>
      <c r="AX160" s="206" t="s">
        <v>75</v>
      </c>
      <c r="AY160" s="208" t="s">
        <v>141</v>
      </c>
    </row>
    <row r="161" s="215" customFormat="true" ht="11.25" hidden="false" customHeight="false" outlineLevel="0" collapsed="false">
      <c r="B161" s="216"/>
      <c r="D161" s="199" t="s">
        <v>149</v>
      </c>
      <c r="E161" s="217"/>
      <c r="F161" s="218" t="s">
        <v>156</v>
      </c>
      <c r="H161" s="219" t="n">
        <v>7.15</v>
      </c>
      <c r="I161" s="220"/>
      <c r="L161" s="216"/>
      <c r="M161" s="221"/>
      <c r="N161" s="222"/>
      <c r="O161" s="222"/>
      <c r="P161" s="222"/>
      <c r="Q161" s="222"/>
      <c r="R161" s="222"/>
      <c r="S161" s="222"/>
      <c r="T161" s="223"/>
      <c r="AT161" s="217" t="s">
        <v>149</v>
      </c>
      <c r="AU161" s="217" t="s">
        <v>84</v>
      </c>
      <c r="AV161" s="215" t="s">
        <v>148</v>
      </c>
      <c r="AW161" s="215" t="s">
        <v>33</v>
      </c>
      <c r="AX161" s="215" t="s">
        <v>82</v>
      </c>
      <c r="AY161" s="217" t="s">
        <v>141</v>
      </c>
    </row>
    <row r="162" s="22" customFormat="true" ht="24" hidden="false" customHeight="true" outlineLevel="0" collapsed="false">
      <c r="B162" s="183"/>
      <c r="C162" s="184" t="s">
        <v>157</v>
      </c>
      <c r="D162" s="184" t="s">
        <v>144</v>
      </c>
      <c r="E162" s="185" t="s">
        <v>183</v>
      </c>
      <c r="F162" s="186" t="s">
        <v>184</v>
      </c>
      <c r="G162" s="187" t="s">
        <v>180</v>
      </c>
      <c r="H162" s="188" t="n">
        <v>7.15</v>
      </c>
      <c r="I162" s="189"/>
      <c r="J162" s="190" t="n">
        <f aca="false">ROUND(I162*H162,2)</f>
        <v>0</v>
      </c>
      <c r="K162" s="186"/>
      <c r="L162" s="23"/>
      <c r="M162" s="191"/>
      <c r="N162" s="192" t="s">
        <v>40</v>
      </c>
      <c r="O162" s="57"/>
      <c r="P162" s="193" t="n">
        <f aca="false">O162*H162</f>
        <v>0</v>
      </c>
      <c r="Q162" s="193" t="n">
        <v>0</v>
      </c>
      <c r="R162" s="193" t="n">
        <f aca="false">Q162*H162</f>
        <v>0</v>
      </c>
      <c r="S162" s="193" t="n">
        <v>0</v>
      </c>
      <c r="T162" s="194" t="n">
        <f aca="false">S162*H162</f>
        <v>0</v>
      </c>
      <c r="AR162" s="195" t="s">
        <v>148</v>
      </c>
      <c r="AT162" s="195" t="s">
        <v>144</v>
      </c>
      <c r="AU162" s="195" t="s">
        <v>84</v>
      </c>
      <c r="AY162" s="3" t="s">
        <v>141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3" t="s">
        <v>82</v>
      </c>
      <c r="BK162" s="196" t="n">
        <f aca="false">ROUND(I162*H162,2)</f>
        <v>0</v>
      </c>
      <c r="BL162" s="3" t="s">
        <v>148</v>
      </c>
      <c r="BM162" s="195" t="s">
        <v>185</v>
      </c>
    </row>
    <row r="163" s="22" customFormat="true" ht="24" hidden="false" customHeight="true" outlineLevel="0" collapsed="false">
      <c r="B163" s="183"/>
      <c r="C163" s="184" t="s">
        <v>186</v>
      </c>
      <c r="D163" s="184" t="s">
        <v>144</v>
      </c>
      <c r="E163" s="185" t="s">
        <v>187</v>
      </c>
      <c r="F163" s="186" t="s">
        <v>188</v>
      </c>
      <c r="G163" s="187" t="s">
        <v>180</v>
      </c>
      <c r="H163" s="188" t="n">
        <v>7.15</v>
      </c>
      <c r="I163" s="189"/>
      <c r="J163" s="190" t="n">
        <f aca="false">ROUND(I163*H163,2)</f>
        <v>0</v>
      </c>
      <c r="K163" s="186"/>
      <c r="L163" s="23"/>
      <c r="M163" s="191"/>
      <c r="N163" s="192" t="s">
        <v>40</v>
      </c>
      <c r="O163" s="57"/>
      <c r="P163" s="193" t="n">
        <f aca="false">O163*H163</f>
        <v>0</v>
      </c>
      <c r="Q163" s="193" t="n">
        <v>0</v>
      </c>
      <c r="R163" s="193" t="n">
        <f aca="false">Q163*H163</f>
        <v>0</v>
      </c>
      <c r="S163" s="193" t="n">
        <v>0</v>
      </c>
      <c r="T163" s="194" t="n">
        <f aca="false">S163*H163</f>
        <v>0</v>
      </c>
      <c r="AR163" s="195" t="s">
        <v>148</v>
      </c>
      <c r="AT163" s="195" t="s">
        <v>144</v>
      </c>
      <c r="AU163" s="195" t="s">
        <v>84</v>
      </c>
      <c r="AY163" s="3" t="s">
        <v>141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3" t="s">
        <v>82</v>
      </c>
      <c r="BK163" s="196" t="n">
        <f aca="false">ROUND(I163*H163,2)</f>
        <v>0</v>
      </c>
      <c r="BL163" s="3" t="s">
        <v>148</v>
      </c>
      <c r="BM163" s="195" t="s">
        <v>189</v>
      </c>
    </row>
    <row r="164" s="22" customFormat="true" ht="16.5" hidden="false" customHeight="true" outlineLevel="0" collapsed="false">
      <c r="B164" s="183"/>
      <c r="C164" s="184" t="s">
        <v>171</v>
      </c>
      <c r="D164" s="184" t="s">
        <v>144</v>
      </c>
      <c r="E164" s="185" t="s">
        <v>190</v>
      </c>
      <c r="F164" s="186" t="s">
        <v>191</v>
      </c>
      <c r="G164" s="187" t="s">
        <v>192</v>
      </c>
      <c r="H164" s="188" t="n">
        <v>0.73</v>
      </c>
      <c r="I164" s="189"/>
      <c r="J164" s="190" t="n">
        <f aca="false">ROUND(I164*H164,2)</f>
        <v>0</v>
      </c>
      <c r="K164" s="186"/>
      <c r="L164" s="23"/>
      <c r="M164" s="191"/>
      <c r="N164" s="192" t="s">
        <v>40</v>
      </c>
      <c r="O164" s="57"/>
      <c r="P164" s="193" t="n">
        <f aca="false">O164*H164</f>
        <v>0</v>
      </c>
      <c r="Q164" s="193" t="n">
        <v>1.05306</v>
      </c>
      <c r="R164" s="193" t="n">
        <f aca="false">Q164*H164</f>
        <v>0.7687338</v>
      </c>
      <c r="S164" s="193" t="n">
        <v>0</v>
      </c>
      <c r="T164" s="194" t="n">
        <f aca="false">S164*H164</f>
        <v>0</v>
      </c>
      <c r="AR164" s="195" t="s">
        <v>148</v>
      </c>
      <c r="AT164" s="195" t="s">
        <v>144</v>
      </c>
      <c r="AU164" s="195" t="s">
        <v>84</v>
      </c>
      <c r="AY164" s="3" t="s">
        <v>141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3" t="s">
        <v>82</v>
      </c>
      <c r="BK164" s="196" t="n">
        <f aca="false">ROUND(I164*H164,2)</f>
        <v>0</v>
      </c>
      <c r="BL164" s="3" t="s">
        <v>148</v>
      </c>
      <c r="BM164" s="195" t="s">
        <v>193</v>
      </c>
    </row>
    <row r="165" s="206" customFormat="true" ht="11.25" hidden="false" customHeight="false" outlineLevel="0" collapsed="false">
      <c r="B165" s="207"/>
      <c r="D165" s="199" t="s">
        <v>149</v>
      </c>
      <c r="E165" s="208"/>
      <c r="F165" s="209" t="s">
        <v>194</v>
      </c>
      <c r="H165" s="210" t="n">
        <v>0.730158</v>
      </c>
      <c r="I165" s="211"/>
      <c r="L165" s="207"/>
      <c r="M165" s="212"/>
      <c r="N165" s="213"/>
      <c r="O165" s="213"/>
      <c r="P165" s="213"/>
      <c r="Q165" s="213"/>
      <c r="R165" s="213"/>
      <c r="S165" s="213"/>
      <c r="T165" s="214"/>
      <c r="AT165" s="208" t="s">
        <v>149</v>
      </c>
      <c r="AU165" s="208" t="s">
        <v>84</v>
      </c>
      <c r="AV165" s="206" t="s">
        <v>84</v>
      </c>
      <c r="AW165" s="206" t="s">
        <v>33</v>
      </c>
      <c r="AX165" s="206" t="s">
        <v>75</v>
      </c>
      <c r="AY165" s="208" t="s">
        <v>141</v>
      </c>
    </row>
    <row r="166" s="215" customFormat="true" ht="11.25" hidden="false" customHeight="false" outlineLevel="0" collapsed="false">
      <c r="B166" s="216"/>
      <c r="D166" s="199" t="s">
        <v>149</v>
      </c>
      <c r="E166" s="217"/>
      <c r="F166" s="218" t="s">
        <v>156</v>
      </c>
      <c r="H166" s="219" t="n">
        <v>0.730158</v>
      </c>
      <c r="I166" s="220"/>
      <c r="L166" s="216"/>
      <c r="M166" s="221"/>
      <c r="N166" s="222"/>
      <c r="O166" s="222"/>
      <c r="P166" s="222"/>
      <c r="Q166" s="222"/>
      <c r="R166" s="222"/>
      <c r="S166" s="222"/>
      <c r="T166" s="223"/>
      <c r="AT166" s="217" t="s">
        <v>149</v>
      </c>
      <c r="AU166" s="217" t="s">
        <v>84</v>
      </c>
      <c r="AV166" s="215" t="s">
        <v>148</v>
      </c>
      <c r="AW166" s="215" t="s">
        <v>33</v>
      </c>
      <c r="AX166" s="215" t="s">
        <v>82</v>
      </c>
      <c r="AY166" s="217" t="s">
        <v>141</v>
      </c>
    </row>
    <row r="167" s="22" customFormat="true" ht="16.5" hidden="false" customHeight="true" outlineLevel="0" collapsed="false">
      <c r="B167" s="183"/>
      <c r="C167" s="184" t="s">
        <v>195</v>
      </c>
      <c r="D167" s="184" t="s">
        <v>144</v>
      </c>
      <c r="E167" s="185" t="s">
        <v>196</v>
      </c>
      <c r="F167" s="186" t="s">
        <v>197</v>
      </c>
      <c r="G167" s="187" t="s">
        <v>147</v>
      </c>
      <c r="H167" s="188" t="n">
        <v>143</v>
      </c>
      <c r="I167" s="189"/>
      <c r="J167" s="190" t="n">
        <f aca="false">ROUND(I167*H167,2)</f>
        <v>0</v>
      </c>
      <c r="K167" s="186"/>
      <c r="L167" s="23"/>
      <c r="M167" s="191"/>
      <c r="N167" s="192" t="s">
        <v>40</v>
      </c>
      <c r="O167" s="57"/>
      <c r="P167" s="193" t="n">
        <f aca="false">O167*H167</f>
        <v>0</v>
      </c>
      <c r="Q167" s="193" t="n">
        <v>0.06702</v>
      </c>
      <c r="R167" s="193" t="n">
        <f aca="false">Q167*H167</f>
        <v>9.58386</v>
      </c>
      <c r="S167" s="193" t="n">
        <v>0</v>
      </c>
      <c r="T167" s="194" t="n">
        <f aca="false">S167*H167</f>
        <v>0</v>
      </c>
      <c r="AR167" s="195" t="s">
        <v>148</v>
      </c>
      <c r="AT167" s="195" t="s">
        <v>144</v>
      </c>
      <c r="AU167" s="195" t="s">
        <v>84</v>
      </c>
      <c r="AY167" s="3" t="s">
        <v>141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3" t="s">
        <v>82</v>
      </c>
      <c r="BK167" s="196" t="n">
        <f aca="false">ROUND(I167*H167,2)</f>
        <v>0</v>
      </c>
      <c r="BL167" s="3" t="s">
        <v>148</v>
      </c>
      <c r="BM167" s="195" t="s">
        <v>198</v>
      </c>
    </row>
    <row r="168" s="169" customFormat="true" ht="22.5" hidden="false" customHeight="true" outlineLevel="0" collapsed="false">
      <c r="B168" s="170"/>
      <c r="D168" s="171" t="s">
        <v>74</v>
      </c>
      <c r="E168" s="181" t="s">
        <v>171</v>
      </c>
      <c r="F168" s="181" t="s">
        <v>199</v>
      </c>
      <c r="I168" s="173"/>
      <c r="J168" s="182" t="n">
        <f aca="false">BK168</f>
        <v>0</v>
      </c>
      <c r="L168" s="170"/>
      <c r="M168" s="175"/>
      <c r="N168" s="176"/>
      <c r="O168" s="176"/>
      <c r="P168" s="177" t="n">
        <f aca="false">SUM(P169:P170)</f>
        <v>0</v>
      </c>
      <c r="Q168" s="176"/>
      <c r="R168" s="177" t="n">
        <f aca="false">SUM(R169:R170)</f>
        <v>0.153</v>
      </c>
      <c r="S168" s="176"/>
      <c r="T168" s="178" t="n">
        <f aca="false">SUM(T169:T170)</f>
        <v>0</v>
      </c>
      <c r="AR168" s="171" t="s">
        <v>82</v>
      </c>
      <c r="AT168" s="179" t="s">
        <v>74</v>
      </c>
      <c r="AU168" s="179" t="s">
        <v>82</v>
      </c>
      <c r="AY168" s="171" t="s">
        <v>141</v>
      </c>
      <c r="BK168" s="180" t="n">
        <f aca="false">SUM(BK169:BK170)</f>
        <v>0</v>
      </c>
    </row>
    <row r="169" s="22" customFormat="true" ht="24" hidden="false" customHeight="true" outlineLevel="0" collapsed="false">
      <c r="B169" s="183"/>
      <c r="C169" s="184" t="s">
        <v>176</v>
      </c>
      <c r="D169" s="184" t="s">
        <v>144</v>
      </c>
      <c r="E169" s="185" t="s">
        <v>200</v>
      </c>
      <c r="F169" s="186" t="s">
        <v>201</v>
      </c>
      <c r="G169" s="187" t="s">
        <v>202</v>
      </c>
      <c r="H169" s="188" t="n">
        <v>6</v>
      </c>
      <c r="I169" s="189"/>
      <c r="J169" s="190" t="n">
        <f aca="false">ROUND(I169*H169,2)</f>
        <v>0</v>
      </c>
      <c r="K169" s="186"/>
      <c r="L169" s="23"/>
      <c r="M169" s="191"/>
      <c r="N169" s="192" t="s">
        <v>40</v>
      </c>
      <c r="O169" s="57"/>
      <c r="P169" s="193" t="n">
        <f aca="false">O169*H169</f>
        <v>0</v>
      </c>
      <c r="Q169" s="193" t="n">
        <v>0</v>
      </c>
      <c r="R169" s="193" t="n">
        <f aca="false">Q169*H169</f>
        <v>0</v>
      </c>
      <c r="S169" s="193" t="n">
        <v>0</v>
      </c>
      <c r="T169" s="194" t="n">
        <f aca="false">S169*H169</f>
        <v>0</v>
      </c>
      <c r="AR169" s="195" t="s">
        <v>148</v>
      </c>
      <c r="AT169" s="195" t="s">
        <v>144</v>
      </c>
      <c r="AU169" s="195" t="s">
        <v>84</v>
      </c>
      <c r="AY169" s="3" t="s">
        <v>141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3" t="s">
        <v>82</v>
      </c>
      <c r="BK169" s="196" t="n">
        <f aca="false">ROUND(I169*H169,2)</f>
        <v>0</v>
      </c>
      <c r="BL169" s="3" t="s">
        <v>148</v>
      </c>
      <c r="BM169" s="195" t="s">
        <v>203</v>
      </c>
    </row>
    <row r="170" s="22" customFormat="true" ht="16.5" hidden="false" customHeight="true" outlineLevel="0" collapsed="false">
      <c r="B170" s="183"/>
      <c r="C170" s="224" t="s">
        <v>204</v>
      </c>
      <c r="D170" s="224" t="s">
        <v>168</v>
      </c>
      <c r="E170" s="225" t="s">
        <v>205</v>
      </c>
      <c r="F170" s="226" t="s">
        <v>206</v>
      </c>
      <c r="G170" s="227" t="s">
        <v>202</v>
      </c>
      <c r="H170" s="228" t="n">
        <v>6</v>
      </c>
      <c r="I170" s="229"/>
      <c r="J170" s="230" t="n">
        <f aca="false">ROUND(I170*H170,2)</f>
        <v>0</v>
      </c>
      <c r="K170" s="226"/>
      <c r="L170" s="231"/>
      <c r="M170" s="232"/>
      <c r="N170" s="233" t="s">
        <v>40</v>
      </c>
      <c r="O170" s="57"/>
      <c r="P170" s="193" t="n">
        <f aca="false">O170*H170</f>
        <v>0</v>
      </c>
      <c r="Q170" s="193" t="n">
        <v>0.0255</v>
      </c>
      <c r="R170" s="193" t="n">
        <f aca="false">Q170*H170</f>
        <v>0.153</v>
      </c>
      <c r="S170" s="193" t="n">
        <v>0</v>
      </c>
      <c r="T170" s="194" t="n">
        <f aca="false">S170*H170</f>
        <v>0</v>
      </c>
      <c r="AR170" s="195" t="s">
        <v>171</v>
      </c>
      <c r="AT170" s="195" t="s">
        <v>168</v>
      </c>
      <c r="AU170" s="195" t="s">
        <v>84</v>
      </c>
      <c r="AY170" s="3" t="s">
        <v>141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3" t="s">
        <v>82</v>
      </c>
      <c r="BK170" s="196" t="n">
        <f aca="false">ROUND(I170*H170,2)</f>
        <v>0</v>
      </c>
      <c r="BL170" s="3" t="s">
        <v>148</v>
      </c>
      <c r="BM170" s="195" t="s">
        <v>207</v>
      </c>
    </row>
    <row r="171" s="169" customFormat="true" ht="22.5" hidden="false" customHeight="true" outlineLevel="0" collapsed="false">
      <c r="B171" s="170"/>
      <c r="D171" s="171" t="s">
        <v>74</v>
      </c>
      <c r="E171" s="181" t="s">
        <v>195</v>
      </c>
      <c r="F171" s="181" t="s">
        <v>208</v>
      </c>
      <c r="I171" s="173"/>
      <c r="J171" s="182" t="n">
        <f aca="false">BK171</f>
        <v>0</v>
      </c>
      <c r="L171" s="170"/>
      <c r="M171" s="175"/>
      <c r="N171" s="176"/>
      <c r="O171" s="176"/>
      <c r="P171" s="177" t="n">
        <f aca="false">SUM(P172:P188)</f>
        <v>0</v>
      </c>
      <c r="Q171" s="176"/>
      <c r="R171" s="177" t="n">
        <f aca="false">SUM(R172:R188)</f>
        <v>0</v>
      </c>
      <c r="S171" s="176"/>
      <c r="T171" s="178" t="n">
        <f aca="false">SUM(T172:T188)</f>
        <v>0</v>
      </c>
      <c r="AR171" s="171" t="s">
        <v>82</v>
      </c>
      <c r="AT171" s="179" t="s">
        <v>74</v>
      </c>
      <c r="AU171" s="179" t="s">
        <v>82</v>
      </c>
      <c r="AY171" s="171" t="s">
        <v>141</v>
      </c>
      <c r="BK171" s="180" t="n">
        <f aca="false">SUM(BK172:BK188)</f>
        <v>0</v>
      </c>
    </row>
    <row r="172" s="22" customFormat="true" ht="24" hidden="false" customHeight="true" outlineLevel="0" collapsed="false">
      <c r="B172" s="183"/>
      <c r="C172" s="184" t="s">
        <v>181</v>
      </c>
      <c r="D172" s="184" t="s">
        <v>144</v>
      </c>
      <c r="E172" s="185" t="s">
        <v>209</v>
      </c>
      <c r="F172" s="186" t="s">
        <v>210</v>
      </c>
      <c r="G172" s="187" t="s">
        <v>147</v>
      </c>
      <c r="H172" s="188" t="n">
        <v>2394.405</v>
      </c>
      <c r="I172" s="189"/>
      <c r="J172" s="190" t="n">
        <f aca="false">ROUND(I172*H172,2)</f>
        <v>0</v>
      </c>
      <c r="K172" s="186"/>
      <c r="L172" s="23"/>
      <c r="M172" s="191"/>
      <c r="N172" s="192" t="s">
        <v>40</v>
      </c>
      <c r="O172" s="57"/>
      <c r="P172" s="193" t="n">
        <f aca="false">O172*H172</f>
        <v>0</v>
      </c>
      <c r="Q172" s="193" t="n">
        <v>0</v>
      </c>
      <c r="R172" s="193" t="n">
        <f aca="false">Q172*H172</f>
        <v>0</v>
      </c>
      <c r="S172" s="193" t="n">
        <v>0</v>
      </c>
      <c r="T172" s="194" t="n">
        <f aca="false">S172*H172</f>
        <v>0</v>
      </c>
      <c r="AR172" s="195" t="s">
        <v>148</v>
      </c>
      <c r="AT172" s="195" t="s">
        <v>144</v>
      </c>
      <c r="AU172" s="195" t="s">
        <v>84</v>
      </c>
      <c r="AY172" s="3" t="s">
        <v>141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3" t="s">
        <v>82</v>
      </c>
      <c r="BK172" s="196" t="n">
        <f aca="false">ROUND(I172*H172,2)</f>
        <v>0</v>
      </c>
      <c r="BL172" s="3" t="s">
        <v>148</v>
      </c>
      <c r="BM172" s="195" t="s">
        <v>211</v>
      </c>
    </row>
    <row r="173" s="197" customFormat="true" ht="11.25" hidden="false" customHeight="false" outlineLevel="0" collapsed="false">
      <c r="B173" s="198"/>
      <c r="D173" s="199" t="s">
        <v>149</v>
      </c>
      <c r="E173" s="200"/>
      <c r="F173" s="201" t="s">
        <v>212</v>
      </c>
      <c r="H173" s="200"/>
      <c r="I173" s="202"/>
      <c r="L173" s="198"/>
      <c r="M173" s="203"/>
      <c r="N173" s="204"/>
      <c r="O173" s="204"/>
      <c r="P173" s="204"/>
      <c r="Q173" s="204"/>
      <c r="R173" s="204"/>
      <c r="S173" s="204"/>
      <c r="T173" s="205"/>
      <c r="AT173" s="200" t="s">
        <v>149</v>
      </c>
      <c r="AU173" s="200" t="s">
        <v>84</v>
      </c>
      <c r="AV173" s="197" t="s">
        <v>82</v>
      </c>
      <c r="AW173" s="197" t="s">
        <v>33</v>
      </c>
      <c r="AX173" s="197" t="s">
        <v>75</v>
      </c>
      <c r="AY173" s="200" t="s">
        <v>141</v>
      </c>
    </row>
    <row r="174" s="206" customFormat="true" ht="11.25" hidden="false" customHeight="false" outlineLevel="0" collapsed="false">
      <c r="B174" s="207"/>
      <c r="D174" s="199" t="s">
        <v>149</v>
      </c>
      <c r="E174" s="208"/>
      <c r="F174" s="209" t="s">
        <v>213</v>
      </c>
      <c r="H174" s="210" t="n">
        <v>436.56</v>
      </c>
      <c r="I174" s="211"/>
      <c r="L174" s="207"/>
      <c r="M174" s="212"/>
      <c r="N174" s="213"/>
      <c r="O174" s="213"/>
      <c r="P174" s="213"/>
      <c r="Q174" s="213"/>
      <c r="R174" s="213"/>
      <c r="S174" s="213"/>
      <c r="T174" s="214"/>
      <c r="AT174" s="208" t="s">
        <v>149</v>
      </c>
      <c r="AU174" s="208" t="s">
        <v>84</v>
      </c>
      <c r="AV174" s="206" t="s">
        <v>84</v>
      </c>
      <c r="AW174" s="206" t="s">
        <v>33</v>
      </c>
      <c r="AX174" s="206" t="s">
        <v>75</v>
      </c>
      <c r="AY174" s="208" t="s">
        <v>141</v>
      </c>
    </row>
    <row r="175" s="206" customFormat="true" ht="11.25" hidden="false" customHeight="false" outlineLevel="0" collapsed="false">
      <c r="B175" s="207"/>
      <c r="D175" s="199" t="s">
        <v>149</v>
      </c>
      <c r="E175" s="208"/>
      <c r="F175" s="209" t="s">
        <v>214</v>
      </c>
      <c r="H175" s="210" t="n">
        <v>145.024</v>
      </c>
      <c r="I175" s="211"/>
      <c r="L175" s="207"/>
      <c r="M175" s="212"/>
      <c r="N175" s="213"/>
      <c r="O175" s="213"/>
      <c r="P175" s="213"/>
      <c r="Q175" s="213"/>
      <c r="R175" s="213"/>
      <c r="S175" s="213"/>
      <c r="T175" s="214"/>
      <c r="AT175" s="208" t="s">
        <v>149</v>
      </c>
      <c r="AU175" s="208" t="s">
        <v>84</v>
      </c>
      <c r="AV175" s="206" t="s">
        <v>84</v>
      </c>
      <c r="AW175" s="206" t="s">
        <v>33</v>
      </c>
      <c r="AX175" s="206" t="s">
        <v>75</v>
      </c>
      <c r="AY175" s="208" t="s">
        <v>141</v>
      </c>
    </row>
    <row r="176" s="236" customFormat="true" ht="11.25" hidden="false" customHeight="false" outlineLevel="0" collapsed="false">
      <c r="B176" s="237"/>
      <c r="D176" s="199" t="s">
        <v>149</v>
      </c>
      <c r="E176" s="238"/>
      <c r="F176" s="239" t="s">
        <v>215</v>
      </c>
      <c r="H176" s="240" t="n">
        <v>581.584</v>
      </c>
      <c r="I176" s="241"/>
      <c r="L176" s="237"/>
      <c r="M176" s="242"/>
      <c r="N176" s="243"/>
      <c r="O176" s="243"/>
      <c r="P176" s="243"/>
      <c r="Q176" s="243"/>
      <c r="R176" s="243"/>
      <c r="S176" s="243"/>
      <c r="T176" s="244"/>
      <c r="AT176" s="238" t="s">
        <v>149</v>
      </c>
      <c r="AU176" s="238" t="s">
        <v>84</v>
      </c>
      <c r="AV176" s="236" t="s">
        <v>142</v>
      </c>
      <c r="AW176" s="236" t="s">
        <v>33</v>
      </c>
      <c r="AX176" s="236" t="s">
        <v>75</v>
      </c>
      <c r="AY176" s="238" t="s">
        <v>141</v>
      </c>
    </row>
    <row r="177" s="197" customFormat="true" ht="11.25" hidden="false" customHeight="false" outlineLevel="0" collapsed="false">
      <c r="B177" s="198"/>
      <c r="D177" s="199" t="s">
        <v>149</v>
      </c>
      <c r="E177" s="200"/>
      <c r="F177" s="201" t="s">
        <v>216</v>
      </c>
      <c r="H177" s="200"/>
      <c r="I177" s="202"/>
      <c r="L177" s="198"/>
      <c r="M177" s="203"/>
      <c r="N177" s="204"/>
      <c r="O177" s="204"/>
      <c r="P177" s="204"/>
      <c r="Q177" s="204"/>
      <c r="R177" s="204"/>
      <c r="S177" s="204"/>
      <c r="T177" s="205"/>
      <c r="AT177" s="200" t="s">
        <v>149</v>
      </c>
      <c r="AU177" s="200" t="s">
        <v>84</v>
      </c>
      <c r="AV177" s="197" t="s">
        <v>82</v>
      </c>
      <c r="AW177" s="197" t="s">
        <v>33</v>
      </c>
      <c r="AX177" s="197" t="s">
        <v>75</v>
      </c>
      <c r="AY177" s="200" t="s">
        <v>141</v>
      </c>
    </row>
    <row r="178" s="206" customFormat="true" ht="11.25" hidden="false" customHeight="false" outlineLevel="0" collapsed="false">
      <c r="B178" s="207"/>
      <c r="D178" s="199" t="s">
        <v>149</v>
      </c>
      <c r="E178" s="208"/>
      <c r="F178" s="209" t="s">
        <v>217</v>
      </c>
      <c r="H178" s="210" t="n">
        <v>1337.828</v>
      </c>
      <c r="I178" s="211"/>
      <c r="L178" s="207"/>
      <c r="M178" s="212"/>
      <c r="N178" s="213"/>
      <c r="O178" s="213"/>
      <c r="P178" s="213"/>
      <c r="Q178" s="213"/>
      <c r="R178" s="213"/>
      <c r="S178" s="213"/>
      <c r="T178" s="214"/>
      <c r="AT178" s="208" t="s">
        <v>149</v>
      </c>
      <c r="AU178" s="208" t="s">
        <v>84</v>
      </c>
      <c r="AV178" s="206" t="s">
        <v>84</v>
      </c>
      <c r="AW178" s="206" t="s">
        <v>33</v>
      </c>
      <c r="AX178" s="206" t="s">
        <v>75</v>
      </c>
      <c r="AY178" s="208" t="s">
        <v>141</v>
      </c>
    </row>
    <row r="179" s="206" customFormat="true" ht="11.25" hidden="false" customHeight="false" outlineLevel="0" collapsed="false">
      <c r="B179" s="207"/>
      <c r="D179" s="199" t="s">
        <v>149</v>
      </c>
      <c r="E179" s="208"/>
      <c r="F179" s="209" t="s">
        <v>218</v>
      </c>
      <c r="H179" s="210" t="n">
        <v>447.678</v>
      </c>
      <c r="I179" s="211"/>
      <c r="L179" s="207"/>
      <c r="M179" s="212"/>
      <c r="N179" s="213"/>
      <c r="O179" s="213"/>
      <c r="P179" s="213"/>
      <c r="Q179" s="213"/>
      <c r="R179" s="213"/>
      <c r="S179" s="213"/>
      <c r="T179" s="214"/>
      <c r="AT179" s="208" t="s">
        <v>149</v>
      </c>
      <c r="AU179" s="208" t="s">
        <v>84</v>
      </c>
      <c r="AV179" s="206" t="s">
        <v>84</v>
      </c>
      <c r="AW179" s="206" t="s">
        <v>33</v>
      </c>
      <c r="AX179" s="206" t="s">
        <v>75</v>
      </c>
      <c r="AY179" s="208" t="s">
        <v>141</v>
      </c>
    </row>
    <row r="180" s="236" customFormat="true" ht="11.25" hidden="false" customHeight="false" outlineLevel="0" collapsed="false">
      <c r="B180" s="237"/>
      <c r="D180" s="199" t="s">
        <v>149</v>
      </c>
      <c r="E180" s="238"/>
      <c r="F180" s="239" t="s">
        <v>215</v>
      </c>
      <c r="H180" s="240" t="n">
        <v>1785.506</v>
      </c>
      <c r="I180" s="241"/>
      <c r="L180" s="237"/>
      <c r="M180" s="242"/>
      <c r="N180" s="243"/>
      <c r="O180" s="243"/>
      <c r="P180" s="243"/>
      <c r="Q180" s="243"/>
      <c r="R180" s="243"/>
      <c r="S180" s="243"/>
      <c r="T180" s="244"/>
      <c r="AT180" s="238" t="s">
        <v>149</v>
      </c>
      <c r="AU180" s="238" t="s">
        <v>84</v>
      </c>
      <c r="AV180" s="236" t="s">
        <v>142</v>
      </c>
      <c r="AW180" s="236" t="s">
        <v>33</v>
      </c>
      <c r="AX180" s="236" t="s">
        <v>75</v>
      </c>
      <c r="AY180" s="238" t="s">
        <v>141</v>
      </c>
    </row>
    <row r="181" s="197" customFormat="true" ht="11.25" hidden="false" customHeight="false" outlineLevel="0" collapsed="false">
      <c r="B181" s="198"/>
      <c r="D181" s="199" t="s">
        <v>149</v>
      </c>
      <c r="E181" s="200"/>
      <c r="F181" s="201" t="s">
        <v>219</v>
      </c>
      <c r="H181" s="200"/>
      <c r="I181" s="202"/>
      <c r="L181" s="198"/>
      <c r="M181" s="203"/>
      <c r="N181" s="204"/>
      <c r="O181" s="204"/>
      <c r="P181" s="204"/>
      <c r="Q181" s="204"/>
      <c r="R181" s="204"/>
      <c r="S181" s="204"/>
      <c r="T181" s="205"/>
      <c r="AT181" s="200" t="s">
        <v>149</v>
      </c>
      <c r="AU181" s="200" t="s">
        <v>84</v>
      </c>
      <c r="AV181" s="197" t="s">
        <v>82</v>
      </c>
      <c r="AW181" s="197" t="s">
        <v>33</v>
      </c>
      <c r="AX181" s="197" t="s">
        <v>75</v>
      </c>
      <c r="AY181" s="200" t="s">
        <v>141</v>
      </c>
    </row>
    <row r="182" s="206" customFormat="true" ht="11.25" hidden="false" customHeight="false" outlineLevel="0" collapsed="false">
      <c r="B182" s="207"/>
      <c r="D182" s="199" t="s">
        <v>149</v>
      </c>
      <c r="E182" s="208"/>
      <c r="F182" s="209" t="s">
        <v>220</v>
      </c>
      <c r="H182" s="210" t="n">
        <v>9.855</v>
      </c>
      <c r="I182" s="211"/>
      <c r="L182" s="207"/>
      <c r="M182" s="212"/>
      <c r="N182" s="213"/>
      <c r="O182" s="213"/>
      <c r="P182" s="213"/>
      <c r="Q182" s="213"/>
      <c r="R182" s="213"/>
      <c r="S182" s="213"/>
      <c r="T182" s="214"/>
      <c r="AT182" s="208" t="s">
        <v>149</v>
      </c>
      <c r="AU182" s="208" t="s">
        <v>84</v>
      </c>
      <c r="AV182" s="206" t="s">
        <v>84</v>
      </c>
      <c r="AW182" s="206" t="s">
        <v>33</v>
      </c>
      <c r="AX182" s="206" t="s">
        <v>75</v>
      </c>
      <c r="AY182" s="208" t="s">
        <v>141</v>
      </c>
    </row>
    <row r="183" s="236" customFormat="true" ht="11.25" hidden="false" customHeight="false" outlineLevel="0" collapsed="false">
      <c r="B183" s="237"/>
      <c r="D183" s="199" t="s">
        <v>149</v>
      </c>
      <c r="E183" s="238"/>
      <c r="F183" s="239" t="s">
        <v>215</v>
      </c>
      <c r="H183" s="240" t="n">
        <v>9.855</v>
      </c>
      <c r="I183" s="241"/>
      <c r="L183" s="237"/>
      <c r="M183" s="242"/>
      <c r="N183" s="243"/>
      <c r="O183" s="243"/>
      <c r="P183" s="243"/>
      <c r="Q183" s="243"/>
      <c r="R183" s="243"/>
      <c r="S183" s="243"/>
      <c r="T183" s="244"/>
      <c r="AT183" s="238" t="s">
        <v>149</v>
      </c>
      <c r="AU183" s="238" t="s">
        <v>84</v>
      </c>
      <c r="AV183" s="236" t="s">
        <v>142</v>
      </c>
      <c r="AW183" s="236" t="s">
        <v>33</v>
      </c>
      <c r="AX183" s="236" t="s">
        <v>75</v>
      </c>
      <c r="AY183" s="238" t="s">
        <v>141</v>
      </c>
    </row>
    <row r="184" s="197" customFormat="true" ht="11.25" hidden="false" customHeight="false" outlineLevel="0" collapsed="false">
      <c r="B184" s="198"/>
      <c r="D184" s="199" t="s">
        <v>149</v>
      </c>
      <c r="E184" s="200"/>
      <c r="F184" s="201" t="s">
        <v>221</v>
      </c>
      <c r="H184" s="200"/>
      <c r="I184" s="202"/>
      <c r="L184" s="198"/>
      <c r="M184" s="203"/>
      <c r="N184" s="204"/>
      <c r="O184" s="204"/>
      <c r="P184" s="204"/>
      <c r="Q184" s="204"/>
      <c r="R184" s="204"/>
      <c r="S184" s="204"/>
      <c r="T184" s="205"/>
      <c r="AT184" s="200" t="s">
        <v>149</v>
      </c>
      <c r="AU184" s="200" t="s">
        <v>84</v>
      </c>
      <c r="AV184" s="197" t="s">
        <v>82</v>
      </c>
      <c r="AW184" s="197" t="s">
        <v>33</v>
      </c>
      <c r="AX184" s="197" t="s">
        <v>75</v>
      </c>
      <c r="AY184" s="200" t="s">
        <v>141</v>
      </c>
    </row>
    <row r="185" s="206" customFormat="true" ht="11.25" hidden="false" customHeight="false" outlineLevel="0" collapsed="false">
      <c r="B185" s="207"/>
      <c r="D185" s="199" t="s">
        <v>149</v>
      </c>
      <c r="E185" s="208"/>
      <c r="F185" s="209" t="s">
        <v>162</v>
      </c>
      <c r="H185" s="210" t="n">
        <v>17.46</v>
      </c>
      <c r="I185" s="211"/>
      <c r="L185" s="207"/>
      <c r="M185" s="212"/>
      <c r="N185" s="213"/>
      <c r="O185" s="213"/>
      <c r="P185" s="213"/>
      <c r="Q185" s="213"/>
      <c r="R185" s="213"/>
      <c r="S185" s="213"/>
      <c r="T185" s="214"/>
      <c r="AT185" s="208" t="s">
        <v>149</v>
      </c>
      <c r="AU185" s="208" t="s">
        <v>84</v>
      </c>
      <c r="AV185" s="206" t="s">
        <v>84</v>
      </c>
      <c r="AW185" s="206" t="s">
        <v>33</v>
      </c>
      <c r="AX185" s="206" t="s">
        <v>75</v>
      </c>
      <c r="AY185" s="208" t="s">
        <v>141</v>
      </c>
    </row>
    <row r="186" s="215" customFormat="true" ht="11.25" hidden="false" customHeight="false" outlineLevel="0" collapsed="false">
      <c r="B186" s="216"/>
      <c r="D186" s="199" t="s">
        <v>149</v>
      </c>
      <c r="E186" s="217"/>
      <c r="F186" s="218" t="s">
        <v>156</v>
      </c>
      <c r="H186" s="219" t="n">
        <v>2394.405</v>
      </c>
      <c r="I186" s="220"/>
      <c r="L186" s="216"/>
      <c r="M186" s="221"/>
      <c r="N186" s="222"/>
      <c r="O186" s="222"/>
      <c r="P186" s="222"/>
      <c r="Q186" s="222"/>
      <c r="R186" s="222"/>
      <c r="S186" s="222"/>
      <c r="T186" s="223"/>
      <c r="AT186" s="217" t="s">
        <v>149</v>
      </c>
      <c r="AU186" s="217" t="s">
        <v>84</v>
      </c>
      <c r="AV186" s="215" t="s">
        <v>148</v>
      </c>
      <c r="AW186" s="215" t="s">
        <v>33</v>
      </c>
      <c r="AX186" s="215" t="s">
        <v>82</v>
      </c>
      <c r="AY186" s="217" t="s">
        <v>141</v>
      </c>
    </row>
    <row r="187" s="22" customFormat="true" ht="24" hidden="false" customHeight="true" outlineLevel="0" collapsed="false">
      <c r="B187" s="183"/>
      <c r="C187" s="184" t="s">
        <v>222</v>
      </c>
      <c r="D187" s="184" t="s">
        <v>144</v>
      </c>
      <c r="E187" s="185" t="s">
        <v>223</v>
      </c>
      <c r="F187" s="186" t="s">
        <v>224</v>
      </c>
      <c r="G187" s="187" t="s">
        <v>147</v>
      </c>
      <c r="H187" s="188" t="n">
        <v>4788.81</v>
      </c>
      <c r="I187" s="189"/>
      <c r="J187" s="190" t="n">
        <f aca="false">ROUND(I187*H187,2)</f>
        <v>0</v>
      </c>
      <c r="K187" s="186"/>
      <c r="L187" s="23"/>
      <c r="M187" s="191"/>
      <c r="N187" s="192" t="s">
        <v>40</v>
      </c>
      <c r="O187" s="57"/>
      <c r="P187" s="193" t="n">
        <f aca="false">O187*H187</f>
        <v>0</v>
      </c>
      <c r="Q187" s="193" t="n">
        <v>0</v>
      </c>
      <c r="R187" s="193" t="n">
        <f aca="false">Q187*H187</f>
        <v>0</v>
      </c>
      <c r="S187" s="193" t="n">
        <v>0</v>
      </c>
      <c r="T187" s="194" t="n">
        <f aca="false">S187*H187</f>
        <v>0</v>
      </c>
      <c r="AR187" s="195" t="s">
        <v>148</v>
      </c>
      <c r="AT187" s="195" t="s">
        <v>144</v>
      </c>
      <c r="AU187" s="195" t="s">
        <v>84</v>
      </c>
      <c r="AY187" s="3" t="s">
        <v>141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3" t="s">
        <v>82</v>
      </c>
      <c r="BK187" s="196" t="n">
        <f aca="false">ROUND(I187*H187,2)</f>
        <v>0</v>
      </c>
      <c r="BL187" s="3" t="s">
        <v>148</v>
      </c>
      <c r="BM187" s="195" t="s">
        <v>225</v>
      </c>
    </row>
    <row r="188" s="22" customFormat="true" ht="24" hidden="false" customHeight="true" outlineLevel="0" collapsed="false">
      <c r="B188" s="183"/>
      <c r="C188" s="184" t="s">
        <v>185</v>
      </c>
      <c r="D188" s="184" t="s">
        <v>144</v>
      </c>
      <c r="E188" s="185" t="s">
        <v>226</v>
      </c>
      <c r="F188" s="186" t="s">
        <v>227</v>
      </c>
      <c r="G188" s="187" t="s">
        <v>147</v>
      </c>
      <c r="H188" s="188" t="n">
        <v>2394.405</v>
      </c>
      <c r="I188" s="189"/>
      <c r="J188" s="190" t="n">
        <f aca="false">ROUND(I188*H188,2)</f>
        <v>0</v>
      </c>
      <c r="K188" s="186"/>
      <c r="L188" s="23"/>
      <c r="M188" s="191"/>
      <c r="N188" s="192" t="s">
        <v>40</v>
      </c>
      <c r="O188" s="57"/>
      <c r="P188" s="193" t="n">
        <f aca="false">O188*H188</f>
        <v>0</v>
      </c>
      <c r="Q188" s="193" t="n">
        <v>0</v>
      </c>
      <c r="R188" s="193" t="n">
        <f aca="false">Q188*H188</f>
        <v>0</v>
      </c>
      <c r="S188" s="193" t="n">
        <v>0</v>
      </c>
      <c r="T188" s="194" t="n">
        <f aca="false">S188*H188</f>
        <v>0</v>
      </c>
      <c r="AR188" s="195" t="s">
        <v>148</v>
      </c>
      <c r="AT188" s="195" t="s">
        <v>144</v>
      </c>
      <c r="AU188" s="195" t="s">
        <v>84</v>
      </c>
      <c r="AY188" s="3" t="s">
        <v>141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3" t="s">
        <v>82</v>
      </c>
      <c r="BK188" s="196" t="n">
        <f aca="false">ROUND(I188*H188,2)</f>
        <v>0</v>
      </c>
      <c r="BL188" s="3" t="s">
        <v>148</v>
      </c>
      <c r="BM188" s="195" t="s">
        <v>228</v>
      </c>
    </row>
    <row r="189" s="169" customFormat="true" ht="22.5" hidden="false" customHeight="true" outlineLevel="0" collapsed="false">
      <c r="B189" s="170"/>
      <c r="D189" s="171" t="s">
        <v>74</v>
      </c>
      <c r="E189" s="181" t="s">
        <v>229</v>
      </c>
      <c r="F189" s="181" t="s">
        <v>230</v>
      </c>
      <c r="I189" s="173"/>
      <c r="J189" s="182" t="n">
        <f aca="false">BK189</f>
        <v>0</v>
      </c>
      <c r="L189" s="170"/>
      <c r="M189" s="175"/>
      <c r="N189" s="176"/>
      <c r="O189" s="176"/>
      <c r="P189" s="177" t="n">
        <f aca="false">SUM(P190:P193)</f>
        <v>0</v>
      </c>
      <c r="Q189" s="176"/>
      <c r="R189" s="177" t="n">
        <f aca="false">SUM(R190:R193)</f>
        <v>0</v>
      </c>
      <c r="S189" s="176"/>
      <c r="T189" s="178" t="n">
        <f aca="false">SUM(T190:T193)</f>
        <v>31.46</v>
      </c>
      <c r="AR189" s="171" t="s">
        <v>82</v>
      </c>
      <c r="AT189" s="179" t="s">
        <v>74</v>
      </c>
      <c r="AU189" s="179" t="s">
        <v>82</v>
      </c>
      <c r="AY189" s="171" t="s">
        <v>141</v>
      </c>
      <c r="BK189" s="180" t="n">
        <f aca="false">SUM(BK190:BK193)</f>
        <v>0</v>
      </c>
    </row>
    <row r="190" s="22" customFormat="true" ht="36" hidden="false" customHeight="true" outlineLevel="0" collapsed="false">
      <c r="B190" s="183"/>
      <c r="C190" s="184" t="s">
        <v>7</v>
      </c>
      <c r="D190" s="184" t="s">
        <v>144</v>
      </c>
      <c r="E190" s="185" t="s">
        <v>231</v>
      </c>
      <c r="F190" s="186" t="s">
        <v>232</v>
      </c>
      <c r="G190" s="187" t="s">
        <v>180</v>
      </c>
      <c r="H190" s="188" t="n">
        <v>14.3</v>
      </c>
      <c r="I190" s="189"/>
      <c r="J190" s="190" t="n">
        <f aca="false">ROUND(I190*H190,2)</f>
        <v>0</v>
      </c>
      <c r="K190" s="186"/>
      <c r="L190" s="23"/>
      <c r="M190" s="191"/>
      <c r="N190" s="192" t="s">
        <v>40</v>
      </c>
      <c r="O190" s="57"/>
      <c r="P190" s="193" t="n">
        <f aca="false">O190*H190</f>
        <v>0</v>
      </c>
      <c r="Q190" s="193" t="n">
        <v>0</v>
      </c>
      <c r="R190" s="193" t="n">
        <f aca="false">Q190*H190</f>
        <v>0</v>
      </c>
      <c r="S190" s="193" t="n">
        <v>2.2</v>
      </c>
      <c r="T190" s="194" t="n">
        <f aca="false">S190*H190</f>
        <v>31.46</v>
      </c>
      <c r="AR190" s="195" t="s">
        <v>148</v>
      </c>
      <c r="AT190" s="195" t="s">
        <v>144</v>
      </c>
      <c r="AU190" s="195" t="s">
        <v>84</v>
      </c>
      <c r="AY190" s="3" t="s">
        <v>141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3" t="s">
        <v>82</v>
      </c>
      <c r="BK190" s="196" t="n">
        <f aca="false">ROUND(I190*H190,2)</f>
        <v>0</v>
      </c>
      <c r="BL190" s="3" t="s">
        <v>148</v>
      </c>
      <c r="BM190" s="195" t="s">
        <v>233</v>
      </c>
    </row>
    <row r="191" s="206" customFormat="true" ht="11.25" hidden="false" customHeight="false" outlineLevel="0" collapsed="false">
      <c r="B191" s="207"/>
      <c r="D191" s="199" t="s">
        <v>149</v>
      </c>
      <c r="E191" s="208"/>
      <c r="F191" s="209" t="s">
        <v>234</v>
      </c>
      <c r="H191" s="210" t="n">
        <v>14.3</v>
      </c>
      <c r="I191" s="211"/>
      <c r="L191" s="207"/>
      <c r="M191" s="212"/>
      <c r="N191" s="213"/>
      <c r="O191" s="213"/>
      <c r="P191" s="213"/>
      <c r="Q191" s="213"/>
      <c r="R191" s="213"/>
      <c r="S191" s="213"/>
      <c r="T191" s="214"/>
      <c r="AT191" s="208" t="s">
        <v>149</v>
      </c>
      <c r="AU191" s="208" t="s">
        <v>84</v>
      </c>
      <c r="AV191" s="206" t="s">
        <v>84</v>
      </c>
      <c r="AW191" s="206" t="s">
        <v>33</v>
      </c>
      <c r="AX191" s="206" t="s">
        <v>75</v>
      </c>
      <c r="AY191" s="208" t="s">
        <v>141</v>
      </c>
    </row>
    <row r="192" s="215" customFormat="true" ht="11.25" hidden="false" customHeight="false" outlineLevel="0" collapsed="false">
      <c r="B192" s="216"/>
      <c r="D192" s="199" t="s">
        <v>149</v>
      </c>
      <c r="E192" s="217"/>
      <c r="F192" s="218" t="s">
        <v>156</v>
      </c>
      <c r="H192" s="219" t="n">
        <v>14.3</v>
      </c>
      <c r="I192" s="220"/>
      <c r="L192" s="216"/>
      <c r="M192" s="221"/>
      <c r="N192" s="222"/>
      <c r="O192" s="222"/>
      <c r="P192" s="222"/>
      <c r="Q192" s="222"/>
      <c r="R192" s="222"/>
      <c r="S192" s="222"/>
      <c r="T192" s="223"/>
      <c r="AT192" s="217" t="s">
        <v>149</v>
      </c>
      <c r="AU192" s="217" t="s">
        <v>84</v>
      </c>
      <c r="AV192" s="215" t="s">
        <v>148</v>
      </c>
      <c r="AW192" s="215" t="s">
        <v>33</v>
      </c>
      <c r="AX192" s="215" t="s">
        <v>82</v>
      </c>
      <c r="AY192" s="217" t="s">
        <v>141</v>
      </c>
    </row>
    <row r="193" s="22" customFormat="true" ht="24" hidden="false" customHeight="true" outlineLevel="0" collapsed="false">
      <c r="B193" s="183"/>
      <c r="C193" s="184" t="s">
        <v>189</v>
      </c>
      <c r="D193" s="184" t="s">
        <v>144</v>
      </c>
      <c r="E193" s="185" t="s">
        <v>235</v>
      </c>
      <c r="F193" s="186" t="s">
        <v>236</v>
      </c>
      <c r="G193" s="187" t="s">
        <v>192</v>
      </c>
      <c r="H193" s="188" t="n">
        <v>63.085</v>
      </c>
      <c r="I193" s="189"/>
      <c r="J193" s="190" t="n">
        <f aca="false">ROUND(I193*H193,2)</f>
        <v>0</v>
      </c>
      <c r="K193" s="186"/>
      <c r="L193" s="23"/>
      <c r="M193" s="191"/>
      <c r="N193" s="192" t="s">
        <v>40</v>
      </c>
      <c r="O193" s="57"/>
      <c r="P193" s="193" t="n">
        <f aca="false">O193*H193</f>
        <v>0</v>
      </c>
      <c r="Q193" s="193" t="n">
        <v>0</v>
      </c>
      <c r="R193" s="193" t="n">
        <f aca="false">Q193*H193</f>
        <v>0</v>
      </c>
      <c r="S193" s="193" t="n">
        <v>0</v>
      </c>
      <c r="T193" s="194" t="n">
        <f aca="false">S193*H193</f>
        <v>0</v>
      </c>
      <c r="AR193" s="195" t="s">
        <v>148</v>
      </c>
      <c r="AT193" s="195" t="s">
        <v>144</v>
      </c>
      <c r="AU193" s="195" t="s">
        <v>84</v>
      </c>
      <c r="AY193" s="3" t="s">
        <v>141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3" t="s">
        <v>82</v>
      </c>
      <c r="BK193" s="196" t="n">
        <f aca="false">ROUND(I193*H193,2)</f>
        <v>0</v>
      </c>
      <c r="BL193" s="3" t="s">
        <v>148</v>
      </c>
      <c r="BM193" s="195" t="s">
        <v>237</v>
      </c>
    </row>
    <row r="194" s="169" customFormat="true" ht="22.5" hidden="false" customHeight="true" outlineLevel="0" collapsed="false">
      <c r="B194" s="170"/>
      <c r="D194" s="171" t="s">
        <v>74</v>
      </c>
      <c r="E194" s="181" t="s">
        <v>238</v>
      </c>
      <c r="F194" s="181" t="s">
        <v>239</v>
      </c>
      <c r="I194" s="173"/>
      <c r="J194" s="182" t="n">
        <f aca="false">BK194</f>
        <v>0</v>
      </c>
      <c r="L194" s="170"/>
      <c r="M194" s="175"/>
      <c r="N194" s="176"/>
      <c r="O194" s="176"/>
      <c r="P194" s="177" t="n">
        <f aca="false">P195</f>
        <v>0</v>
      </c>
      <c r="Q194" s="176"/>
      <c r="R194" s="177" t="n">
        <f aca="false">R195</f>
        <v>0</v>
      </c>
      <c r="S194" s="176"/>
      <c r="T194" s="178" t="n">
        <f aca="false">T195</f>
        <v>0</v>
      </c>
      <c r="AR194" s="171" t="s">
        <v>82</v>
      </c>
      <c r="AT194" s="179" t="s">
        <v>74</v>
      </c>
      <c r="AU194" s="179" t="s">
        <v>82</v>
      </c>
      <c r="AY194" s="171" t="s">
        <v>141</v>
      </c>
      <c r="BK194" s="180" t="n">
        <f aca="false">BK195</f>
        <v>0</v>
      </c>
    </row>
    <row r="195" s="22" customFormat="true" ht="16.5" hidden="false" customHeight="true" outlineLevel="0" collapsed="false">
      <c r="B195" s="183"/>
      <c r="C195" s="184" t="s">
        <v>240</v>
      </c>
      <c r="D195" s="184" t="s">
        <v>144</v>
      </c>
      <c r="E195" s="185" t="s">
        <v>241</v>
      </c>
      <c r="F195" s="186" t="s">
        <v>242</v>
      </c>
      <c r="G195" s="187" t="s">
        <v>192</v>
      </c>
      <c r="H195" s="188" t="n">
        <v>42.956</v>
      </c>
      <c r="I195" s="189"/>
      <c r="J195" s="190" t="n">
        <f aca="false">ROUND(I195*H195,2)</f>
        <v>0</v>
      </c>
      <c r="K195" s="186"/>
      <c r="L195" s="23"/>
      <c r="M195" s="191"/>
      <c r="N195" s="192" t="s">
        <v>40</v>
      </c>
      <c r="O195" s="57"/>
      <c r="P195" s="193" t="n">
        <f aca="false">O195*H195</f>
        <v>0</v>
      </c>
      <c r="Q195" s="193" t="n">
        <v>0</v>
      </c>
      <c r="R195" s="193" t="n">
        <f aca="false">Q195*H195</f>
        <v>0</v>
      </c>
      <c r="S195" s="193" t="n">
        <v>0</v>
      </c>
      <c r="T195" s="194" t="n">
        <f aca="false">S195*H195</f>
        <v>0</v>
      </c>
      <c r="AR195" s="195" t="s">
        <v>148</v>
      </c>
      <c r="AT195" s="195" t="s">
        <v>144</v>
      </c>
      <c r="AU195" s="195" t="s">
        <v>84</v>
      </c>
      <c r="AY195" s="3" t="s">
        <v>141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3" t="s">
        <v>82</v>
      </c>
      <c r="BK195" s="196" t="n">
        <f aca="false">ROUND(I195*H195,2)</f>
        <v>0</v>
      </c>
      <c r="BL195" s="3" t="s">
        <v>148</v>
      </c>
      <c r="BM195" s="195" t="s">
        <v>243</v>
      </c>
    </row>
    <row r="196" s="169" customFormat="true" ht="25.5" hidden="false" customHeight="true" outlineLevel="0" collapsed="false">
      <c r="B196" s="170"/>
      <c r="D196" s="171" t="s">
        <v>74</v>
      </c>
      <c r="E196" s="172" t="s">
        <v>244</v>
      </c>
      <c r="F196" s="172" t="s">
        <v>245</v>
      </c>
      <c r="I196" s="173"/>
      <c r="J196" s="174" t="n">
        <f aca="false">BK196</f>
        <v>0</v>
      </c>
      <c r="L196" s="170"/>
      <c r="M196" s="175"/>
      <c r="N196" s="176"/>
      <c r="O196" s="176"/>
      <c r="P196" s="177" t="n">
        <f aca="false">P197+P206+P241+P243+P251+P275+P471</f>
        <v>0</v>
      </c>
      <c r="Q196" s="176"/>
      <c r="R196" s="177" t="n">
        <f aca="false">R197+R206+R241+R243+R251+R275+R471</f>
        <v>4.27878091</v>
      </c>
      <c r="S196" s="176"/>
      <c r="T196" s="178" t="n">
        <f aca="false">T197+T206+T241+T243+T251+T275+T471</f>
        <v>31.6249188</v>
      </c>
      <c r="AR196" s="171" t="s">
        <v>82</v>
      </c>
      <c r="AT196" s="179" t="s">
        <v>74</v>
      </c>
      <c r="AU196" s="179" t="s">
        <v>75</v>
      </c>
      <c r="AY196" s="171" t="s">
        <v>141</v>
      </c>
      <c r="BK196" s="180" t="n">
        <f aca="false">BK197+BK206+BK241+BK243+BK251+BK275+BK471</f>
        <v>0</v>
      </c>
    </row>
    <row r="197" s="169" customFormat="true" ht="22.5" hidden="false" customHeight="true" outlineLevel="0" collapsed="false">
      <c r="B197" s="170"/>
      <c r="D197" s="171" t="s">
        <v>74</v>
      </c>
      <c r="E197" s="181" t="s">
        <v>246</v>
      </c>
      <c r="F197" s="181" t="s">
        <v>247</v>
      </c>
      <c r="I197" s="173"/>
      <c r="J197" s="182" t="n">
        <f aca="false">BK197</f>
        <v>0</v>
      </c>
      <c r="L197" s="170"/>
      <c r="M197" s="175"/>
      <c r="N197" s="176"/>
      <c r="O197" s="176"/>
      <c r="P197" s="177" t="n">
        <f aca="false">SUM(P198:P205)</f>
        <v>0</v>
      </c>
      <c r="Q197" s="176"/>
      <c r="R197" s="177" t="n">
        <f aca="false">SUM(R198:R205)</f>
        <v>0.88956</v>
      </c>
      <c r="S197" s="176"/>
      <c r="T197" s="178" t="n">
        <f aca="false">SUM(T198:T205)</f>
        <v>0</v>
      </c>
      <c r="AR197" s="171" t="s">
        <v>82</v>
      </c>
      <c r="AT197" s="179" t="s">
        <v>74</v>
      </c>
      <c r="AU197" s="179" t="s">
        <v>82</v>
      </c>
      <c r="AY197" s="171" t="s">
        <v>141</v>
      </c>
      <c r="BK197" s="180" t="n">
        <f aca="false">SUM(BK198:BK205)</f>
        <v>0</v>
      </c>
    </row>
    <row r="198" s="22" customFormat="true" ht="24" hidden="false" customHeight="true" outlineLevel="0" collapsed="false">
      <c r="B198" s="183"/>
      <c r="C198" s="184" t="s">
        <v>193</v>
      </c>
      <c r="D198" s="184" t="s">
        <v>144</v>
      </c>
      <c r="E198" s="185" t="s">
        <v>248</v>
      </c>
      <c r="F198" s="186" t="s">
        <v>249</v>
      </c>
      <c r="G198" s="187" t="s">
        <v>147</v>
      </c>
      <c r="H198" s="188" t="n">
        <v>143</v>
      </c>
      <c r="I198" s="189"/>
      <c r="J198" s="190" t="n">
        <f aca="false">ROUND(I198*H198,2)</f>
        <v>0</v>
      </c>
      <c r="K198" s="186"/>
      <c r="L198" s="23"/>
      <c r="M198" s="191"/>
      <c r="N198" s="192" t="s">
        <v>40</v>
      </c>
      <c r="O198" s="57"/>
      <c r="P198" s="193" t="n">
        <f aca="false">O198*H198</f>
        <v>0</v>
      </c>
      <c r="Q198" s="193" t="n">
        <v>0</v>
      </c>
      <c r="R198" s="193" t="n">
        <f aca="false">Q198*H198</f>
        <v>0</v>
      </c>
      <c r="S198" s="193" t="n">
        <v>0</v>
      </c>
      <c r="T198" s="194" t="n">
        <f aca="false">S198*H198</f>
        <v>0</v>
      </c>
      <c r="AR198" s="195" t="s">
        <v>148</v>
      </c>
      <c r="AT198" s="195" t="s">
        <v>144</v>
      </c>
      <c r="AU198" s="195" t="s">
        <v>84</v>
      </c>
      <c r="AY198" s="3" t="s">
        <v>141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3" t="s">
        <v>82</v>
      </c>
      <c r="BK198" s="196" t="n">
        <f aca="false">ROUND(I198*H198,2)</f>
        <v>0</v>
      </c>
      <c r="BL198" s="3" t="s">
        <v>148</v>
      </c>
      <c r="BM198" s="195" t="s">
        <v>250</v>
      </c>
    </row>
    <row r="199" s="22" customFormat="true" ht="16.5" hidden="false" customHeight="true" outlineLevel="0" collapsed="false">
      <c r="B199" s="183"/>
      <c r="C199" s="224" t="s">
        <v>251</v>
      </c>
      <c r="D199" s="224" t="s">
        <v>168</v>
      </c>
      <c r="E199" s="225" t="s">
        <v>252</v>
      </c>
      <c r="F199" s="226" t="s">
        <v>253</v>
      </c>
      <c r="G199" s="227" t="s">
        <v>192</v>
      </c>
      <c r="H199" s="228" t="n">
        <v>0.043</v>
      </c>
      <c r="I199" s="229"/>
      <c r="J199" s="230" t="n">
        <f aca="false">ROUND(I199*H199,2)</f>
        <v>0</v>
      </c>
      <c r="K199" s="226"/>
      <c r="L199" s="231"/>
      <c r="M199" s="232"/>
      <c r="N199" s="233" t="s">
        <v>40</v>
      </c>
      <c r="O199" s="57"/>
      <c r="P199" s="193" t="n">
        <f aca="false">O199*H199</f>
        <v>0</v>
      </c>
      <c r="Q199" s="193" t="n">
        <v>1</v>
      </c>
      <c r="R199" s="193" t="n">
        <f aca="false">Q199*H199</f>
        <v>0.043</v>
      </c>
      <c r="S199" s="193" t="n">
        <v>0</v>
      </c>
      <c r="T199" s="194" t="n">
        <f aca="false">S199*H199</f>
        <v>0</v>
      </c>
      <c r="AR199" s="195" t="s">
        <v>171</v>
      </c>
      <c r="AT199" s="195" t="s">
        <v>168</v>
      </c>
      <c r="AU199" s="195" t="s">
        <v>84</v>
      </c>
      <c r="AY199" s="3" t="s">
        <v>141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3" t="s">
        <v>82</v>
      </c>
      <c r="BK199" s="196" t="n">
        <f aca="false">ROUND(I199*H199,2)</f>
        <v>0</v>
      </c>
      <c r="BL199" s="3" t="s">
        <v>148</v>
      </c>
      <c r="BM199" s="195" t="s">
        <v>254</v>
      </c>
    </row>
    <row r="200" s="22" customFormat="true" ht="19.5" hidden="false" customHeight="false" outlineLevel="0" collapsed="false">
      <c r="B200" s="23"/>
      <c r="D200" s="199" t="s">
        <v>172</v>
      </c>
      <c r="F200" s="234" t="s">
        <v>255</v>
      </c>
      <c r="I200" s="112"/>
      <c r="L200" s="23"/>
      <c r="M200" s="235"/>
      <c r="N200" s="57"/>
      <c r="O200" s="57"/>
      <c r="P200" s="57"/>
      <c r="Q200" s="57"/>
      <c r="R200" s="57"/>
      <c r="S200" s="57"/>
      <c r="T200" s="58"/>
      <c r="AT200" s="3" t="s">
        <v>172</v>
      </c>
      <c r="AU200" s="3" t="s">
        <v>84</v>
      </c>
    </row>
    <row r="201" s="22" customFormat="true" ht="24" hidden="false" customHeight="true" outlineLevel="0" collapsed="false">
      <c r="B201" s="183"/>
      <c r="C201" s="184" t="s">
        <v>198</v>
      </c>
      <c r="D201" s="184" t="s">
        <v>144</v>
      </c>
      <c r="E201" s="185" t="s">
        <v>256</v>
      </c>
      <c r="F201" s="186" t="s">
        <v>257</v>
      </c>
      <c r="G201" s="187" t="s">
        <v>147</v>
      </c>
      <c r="H201" s="188" t="n">
        <v>143</v>
      </c>
      <c r="I201" s="189"/>
      <c r="J201" s="190" t="n">
        <f aca="false">ROUND(I201*H201,2)</f>
        <v>0</v>
      </c>
      <c r="K201" s="186"/>
      <c r="L201" s="23"/>
      <c r="M201" s="191"/>
      <c r="N201" s="192" t="s">
        <v>40</v>
      </c>
      <c r="O201" s="57"/>
      <c r="P201" s="193" t="n">
        <f aca="false">O201*H201</f>
        <v>0</v>
      </c>
      <c r="Q201" s="193" t="n">
        <v>0</v>
      </c>
      <c r="R201" s="193" t="n">
        <f aca="false">Q201*H201</f>
        <v>0</v>
      </c>
      <c r="S201" s="193" t="n">
        <v>0</v>
      </c>
      <c r="T201" s="194" t="n">
        <f aca="false">S201*H201</f>
        <v>0</v>
      </c>
      <c r="AR201" s="195" t="s">
        <v>148</v>
      </c>
      <c r="AT201" s="195" t="s">
        <v>144</v>
      </c>
      <c r="AU201" s="195" t="s">
        <v>84</v>
      </c>
      <c r="AY201" s="3" t="s">
        <v>141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3" t="s">
        <v>82</v>
      </c>
      <c r="BK201" s="196" t="n">
        <f aca="false">ROUND(I201*H201,2)</f>
        <v>0</v>
      </c>
      <c r="BL201" s="3" t="s">
        <v>148</v>
      </c>
      <c r="BM201" s="195" t="s">
        <v>258</v>
      </c>
    </row>
    <row r="202" s="22" customFormat="true" ht="16.5" hidden="false" customHeight="true" outlineLevel="0" collapsed="false">
      <c r="B202" s="183"/>
      <c r="C202" s="224" t="s">
        <v>6</v>
      </c>
      <c r="D202" s="224" t="s">
        <v>168</v>
      </c>
      <c r="E202" s="225" t="s">
        <v>259</v>
      </c>
      <c r="F202" s="226" t="s">
        <v>260</v>
      </c>
      <c r="G202" s="227" t="s">
        <v>147</v>
      </c>
      <c r="H202" s="228" t="n">
        <v>164.45</v>
      </c>
      <c r="I202" s="229"/>
      <c r="J202" s="230" t="n">
        <f aca="false">ROUND(I202*H202,2)</f>
        <v>0</v>
      </c>
      <c r="K202" s="226"/>
      <c r="L202" s="231"/>
      <c r="M202" s="232"/>
      <c r="N202" s="233" t="s">
        <v>40</v>
      </c>
      <c r="O202" s="57"/>
      <c r="P202" s="193" t="n">
        <f aca="false">O202*H202</f>
        <v>0</v>
      </c>
      <c r="Q202" s="193" t="n">
        <v>0.0003</v>
      </c>
      <c r="R202" s="193" t="n">
        <f aca="false">Q202*H202</f>
        <v>0.049335</v>
      </c>
      <c r="S202" s="193" t="n">
        <v>0</v>
      </c>
      <c r="T202" s="194" t="n">
        <f aca="false">S202*H202</f>
        <v>0</v>
      </c>
      <c r="AR202" s="195" t="s">
        <v>171</v>
      </c>
      <c r="AT202" s="195" t="s">
        <v>168</v>
      </c>
      <c r="AU202" s="195" t="s">
        <v>84</v>
      </c>
      <c r="AY202" s="3" t="s">
        <v>141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3" t="s">
        <v>82</v>
      </c>
      <c r="BK202" s="196" t="n">
        <f aca="false">ROUND(I202*H202,2)</f>
        <v>0</v>
      </c>
      <c r="BL202" s="3" t="s">
        <v>148</v>
      </c>
      <c r="BM202" s="195" t="s">
        <v>261</v>
      </c>
    </row>
    <row r="203" s="22" customFormat="true" ht="24" hidden="false" customHeight="true" outlineLevel="0" collapsed="false">
      <c r="B203" s="183"/>
      <c r="C203" s="184" t="s">
        <v>203</v>
      </c>
      <c r="D203" s="184" t="s">
        <v>144</v>
      </c>
      <c r="E203" s="185" t="s">
        <v>262</v>
      </c>
      <c r="F203" s="186" t="s">
        <v>263</v>
      </c>
      <c r="G203" s="187" t="s">
        <v>147</v>
      </c>
      <c r="H203" s="188" t="n">
        <v>143</v>
      </c>
      <c r="I203" s="189"/>
      <c r="J203" s="190" t="n">
        <f aca="false">ROUND(I203*H203,2)</f>
        <v>0</v>
      </c>
      <c r="K203" s="186"/>
      <c r="L203" s="23"/>
      <c r="M203" s="191"/>
      <c r="N203" s="192" t="s">
        <v>40</v>
      </c>
      <c r="O203" s="57"/>
      <c r="P203" s="193" t="n">
        <f aca="false">O203*H203</f>
        <v>0</v>
      </c>
      <c r="Q203" s="193" t="n">
        <v>0.0004</v>
      </c>
      <c r="R203" s="193" t="n">
        <f aca="false">Q203*H203</f>
        <v>0.0572</v>
      </c>
      <c r="S203" s="193" t="n">
        <v>0</v>
      </c>
      <c r="T203" s="194" t="n">
        <f aca="false">S203*H203</f>
        <v>0</v>
      </c>
      <c r="AR203" s="195" t="s">
        <v>148</v>
      </c>
      <c r="AT203" s="195" t="s">
        <v>144</v>
      </c>
      <c r="AU203" s="195" t="s">
        <v>84</v>
      </c>
      <c r="AY203" s="3" t="s">
        <v>141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3" t="s">
        <v>82</v>
      </c>
      <c r="BK203" s="196" t="n">
        <f aca="false">ROUND(I203*H203,2)</f>
        <v>0</v>
      </c>
      <c r="BL203" s="3" t="s">
        <v>148</v>
      </c>
      <c r="BM203" s="195" t="s">
        <v>264</v>
      </c>
    </row>
    <row r="204" s="22" customFormat="true" ht="16.5" hidden="false" customHeight="true" outlineLevel="0" collapsed="false">
      <c r="B204" s="183"/>
      <c r="C204" s="224" t="s">
        <v>265</v>
      </c>
      <c r="D204" s="224" t="s">
        <v>168</v>
      </c>
      <c r="E204" s="225" t="s">
        <v>266</v>
      </c>
      <c r="F204" s="226" t="s">
        <v>267</v>
      </c>
      <c r="G204" s="227" t="s">
        <v>147</v>
      </c>
      <c r="H204" s="228" t="n">
        <v>164.45</v>
      </c>
      <c r="I204" s="229"/>
      <c r="J204" s="230" t="n">
        <f aca="false">ROUND(I204*H204,2)</f>
        <v>0</v>
      </c>
      <c r="K204" s="226"/>
      <c r="L204" s="231"/>
      <c r="M204" s="232"/>
      <c r="N204" s="233" t="s">
        <v>40</v>
      </c>
      <c r="O204" s="57"/>
      <c r="P204" s="193" t="n">
        <f aca="false">O204*H204</f>
        <v>0</v>
      </c>
      <c r="Q204" s="193" t="n">
        <v>0.0045</v>
      </c>
      <c r="R204" s="193" t="n">
        <f aca="false">Q204*H204</f>
        <v>0.740025</v>
      </c>
      <c r="S204" s="193" t="n">
        <v>0</v>
      </c>
      <c r="T204" s="194" t="n">
        <f aca="false">S204*H204</f>
        <v>0</v>
      </c>
      <c r="AR204" s="195" t="s">
        <v>171</v>
      </c>
      <c r="AT204" s="195" t="s">
        <v>168</v>
      </c>
      <c r="AU204" s="195" t="s">
        <v>84</v>
      </c>
      <c r="AY204" s="3" t="s">
        <v>141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3" t="s">
        <v>82</v>
      </c>
      <c r="BK204" s="196" t="n">
        <f aca="false">ROUND(I204*H204,2)</f>
        <v>0</v>
      </c>
      <c r="BL204" s="3" t="s">
        <v>148</v>
      </c>
      <c r="BM204" s="195" t="s">
        <v>268</v>
      </c>
    </row>
    <row r="205" s="22" customFormat="true" ht="24" hidden="false" customHeight="true" outlineLevel="0" collapsed="false">
      <c r="B205" s="183"/>
      <c r="C205" s="184" t="s">
        <v>207</v>
      </c>
      <c r="D205" s="184" t="s">
        <v>144</v>
      </c>
      <c r="E205" s="185" t="s">
        <v>269</v>
      </c>
      <c r="F205" s="186" t="s">
        <v>270</v>
      </c>
      <c r="G205" s="187" t="s">
        <v>271</v>
      </c>
      <c r="H205" s="245"/>
      <c r="I205" s="189"/>
      <c r="J205" s="190" t="n">
        <f aca="false">ROUND(I205*H205,2)</f>
        <v>0</v>
      </c>
      <c r="K205" s="186"/>
      <c r="L205" s="23"/>
      <c r="M205" s="191"/>
      <c r="N205" s="192" t="s">
        <v>40</v>
      </c>
      <c r="O205" s="57"/>
      <c r="P205" s="193" t="n">
        <f aca="false">O205*H205</f>
        <v>0</v>
      </c>
      <c r="Q205" s="193" t="n">
        <v>0</v>
      </c>
      <c r="R205" s="193" t="n">
        <f aca="false">Q205*H205</f>
        <v>0</v>
      </c>
      <c r="S205" s="193" t="n">
        <v>0</v>
      </c>
      <c r="T205" s="194" t="n">
        <f aca="false">S205*H205</f>
        <v>0</v>
      </c>
      <c r="AR205" s="195" t="s">
        <v>148</v>
      </c>
      <c r="AT205" s="195" t="s">
        <v>144</v>
      </c>
      <c r="AU205" s="195" t="s">
        <v>84</v>
      </c>
      <c r="AY205" s="3" t="s">
        <v>141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3" t="s">
        <v>82</v>
      </c>
      <c r="BK205" s="196" t="n">
        <f aca="false">ROUND(I205*H205,2)</f>
        <v>0</v>
      </c>
      <c r="BL205" s="3" t="s">
        <v>148</v>
      </c>
      <c r="BM205" s="195" t="s">
        <v>272</v>
      </c>
    </row>
    <row r="206" s="169" customFormat="true" ht="22.5" hidden="false" customHeight="true" outlineLevel="0" collapsed="false">
      <c r="B206" s="170"/>
      <c r="D206" s="171" t="s">
        <v>74</v>
      </c>
      <c r="E206" s="181" t="s">
        <v>273</v>
      </c>
      <c r="F206" s="181" t="s">
        <v>274</v>
      </c>
      <c r="I206" s="173"/>
      <c r="J206" s="182" t="n">
        <f aca="false">BK206</f>
        <v>0</v>
      </c>
      <c r="L206" s="170"/>
      <c r="M206" s="175"/>
      <c r="N206" s="176"/>
      <c r="O206" s="176"/>
      <c r="P206" s="177" t="n">
        <f aca="false">SUM(P207:P240)</f>
        <v>0</v>
      </c>
      <c r="Q206" s="176"/>
      <c r="R206" s="177" t="n">
        <f aca="false">SUM(R207:R240)</f>
        <v>0.78202515</v>
      </c>
      <c r="S206" s="176"/>
      <c r="T206" s="178" t="n">
        <f aca="false">SUM(T207:T240)</f>
        <v>0</v>
      </c>
      <c r="AR206" s="171" t="s">
        <v>84</v>
      </c>
      <c r="AT206" s="179" t="s">
        <v>74</v>
      </c>
      <c r="AU206" s="179" t="s">
        <v>82</v>
      </c>
      <c r="AY206" s="171" t="s">
        <v>141</v>
      </c>
      <c r="BK206" s="180" t="n">
        <f aca="false">SUM(BK207:BK240)</f>
        <v>0</v>
      </c>
    </row>
    <row r="207" s="22" customFormat="true" ht="24" hidden="false" customHeight="true" outlineLevel="0" collapsed="false">
      <c r="B207" s="183"/>
      <c r="C207" s="184" t="s">
        <v>275</v>
      </c>
      <c r="D207" s="184" t="s">
        <v>144</v>
      </c>
      <c r="E207" s="185" t="s">
        <v>276</v>
      </c>
      <c r="F207" s="186" t="s">
        <v>277</v>
      </c>
      <c r="G207" s="187" t="s">
        <v>147</v>
      </c>
      <c r="H207" s="188" t="n">
        <v>143</v>
      </c>
      <c r="I207" s="189"/>
      <c r="J207" s="190" t="n">
        <f aca="false">ROUND(I207*H207,2)</f>
        <v>0</v>
      </c>
      <c r="K207" s="186"/>
      <c r="L207" s="23"/>
      <c r="M207" s="191"/>
      <c r="N207" s="192" t="s">
        <v>40</v>
      </c>
      <c r="O207" s="57"/>
      <c r="P207" s="193" t="n">
        <f aca="false">O207*H207</f>
        <v>0</v>
      </c>
      <c r="Q207" s="193" t="n">
        <v>0</v>
      </c>
      <c r="R207" s="193" t="n">
        <f aca="false">Q207*H207</f>
        <v>0</v>
      </c>
      <c r="S207" s="193" t="n">
        <v>0</v>
      </c>
      <c r="T207" s="194" t="n">
        <f aca="false">S207*H207</f>
        <v>0</v>
      </c>
      <c r="AR207" s="195" t="s">
        <v>189</v>
      </c>
      <c r="AT207" s="195" t="s">
        <v>144</v>
      </c>
      <c r="AU207" s="195" t="s">
        <v>84</v>
      </c>
      <c r="AY207" s="3" t="s">
        <v>141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3" t="s">
        <v>82</v>
      </c>
      <c r="BK207" s="196" t="n">
        <f aca="false">ROUND(I207*H207,2)</f>
        <v>0</v>
      </c>
      <c r="BL207" s="3" t="s">
        <v>189</v>
      </c>
      <c r="BM207" s="195" t="s">
        <v>278</v>
      </c>
    </row>
    <row r="208" s="206" customFormat="true" ht="11.25" hidden="false" customHeight="false" outlineLevel="0" collapsed="false">
      <c r="B208" s="207"/>
      <c r="D208" s="199" t="s">
        <v>149</v>
      </c>
      <c r="E208" s="208"/>
      <c r="F208" s="209" t="s">
        <v>279</v>
      </c>
      <c r="H208" s="210" t="n">
        <v>143</v>
      </c>
      <c r="I208" s="211"/>
      <c r="L208" s="207"/>
      <c r="M208" s="212"/>
      <c r="N208" s="213"/>
      <c r="O208" s="213"/>
      <c r="P208" s="213"/>
      <c r="Q208" s="213"/>
      <c r="R208" s="213"/>
      <c r="S208" s="213"/>
      <c r="T208" s="214"/>
      <c r="AT208" s="208" t="s">
        <v>149</v>
      </c>
      <c r="AU208" s="208" t="s">
        <v>84</v>
      </c>
      <c r="AV208" s="206" t="s">
        <v>84</v>
      </c>
      <c r="AW208" s="206" t="s">
        <v>33</v>
      </c>
      <c r="AX208" s="206" t="s">
        <v>75</v>
      </c>
      <c r="AY208" s="208" t="s">
        <v>141</v>
      </c>
    </row>
    <row r="209" s="215" customFormat="true" ht="11.25" hidden="false" customHeight="false" outlineLevel="0" collapsed="false">
      <c r="B209" s="216"/>
      <c r="D209" s="199" t="s">
        <v>149</v>
      </c>
      <c r="E209" s="217"/>
      <c r="F209" s="218" t="s">
        <v>156</v>
      </c>
      <c r="H209" s="219" t="n">
        <v>143</v>
      </c>
      <c r="I209" s="220"/>
      <c r="L209" s="216"/>
      <c r="M209" s="221"/>
      <c r="N209" s="222"/>
      <c r="O209" s="222"/>
      <c r="P209" s="222"/>
      <c r="Q209" s="222"/>
      <c r="R209" s="222"/>
      <c r="S209" s="222"/>
      <c r="T209" s="223"/>
      <c r="AT209" s="217" t="s">
        <v>149</v>
      </c>
      <c r="AU209" s="217" t="s">
        <v>84</v>
      </c>
      <c r="AV209" s="215" t="s">
        <v>148</v>
      </c>
      <c r="AW209" s="215" t="s">
        <v>33</v>
      </c>
      <c r="AX209" s="215" t="s">
        <v>82</v>
      </c>
      <c r="AY209" s="217" t="s">
        <v>141</v>
      </c>
    </row>
    <row r="210" s="22" customFormat="true" ht="24" hidden="false" customHeight="true" outlineLevel="0" collapsed="false">
      <c r="B210" s="183"/>
      <c r="C210" s="224" t="s">
        <v>211</v>
      </c>
      <c r="D210" s="224" t="s">
        <v>168</v>
      </c>
      <c r="E210" s="225" t="s">
        <v>280</v>
      </c>
      <c r="F210" s="226" t="s">
        <v>281</v>
      </c>
      <c r="G210" s="227" t="s">
        <v>147</v>
      </c>
      <c r="H210" s="228" t="n">
        <v>150.15</v>
      </c>
      <c r="I210" s="229"/>
      <c r="J210" s="230" t="n">
        <f aca="false">ROUND(I210*H210,2)</f>
        <v>0</v>
      </c>
      <c r="K210" s="226"/>
      <c r="L210" s="231"/>
      <c r="M210" s="232"/>
      <c r="N210" s="233" t="s">
        <v>40</v>
      </c>
      <c r="O210" s="57"/>
      <c r="P210" s="193" t="n">
        <f aca="false">O210*H210</f>
        <v>0</v>
      </c>
      <c r="Q210" s="193" t="n">
        <v>0.0042</v>
      </c>
      <c r="R210" s="193" t="n">
        <f aca="false">Q210*H210</f>
        <v>0.63063</v>
      </c>
      <c r="S210" s="193" t="n">
        <v>0</v>
      </c>
      <c r="T210" s="194" t="n">
        <f aca="false">S210*H210</f>
        <v>0</v>
      </c>
      <c r="AR210" s="195" t="s">
        <v>233</v>
      </c>
      <c r="AT210" s="195" t="s">
        <v>168</v>
      </c>
      <c r="AU210" s="195" t="s">
        <v>84</v>
      </c>
      <c r="AY210" s="3" t="s">
        <v>141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3" t="s">
        <v>82</v>
      </c>
      <c r="BK210" s="196" t="n">
        <f aca="false">ROUND(I210*H210,2)</f>
        <v>0</v>
      </c>
      <c r="BL210" s="3" t="s">
        <v>189</v>
      </c>
      <c r="BM210" s="195" t="s">
        <v>282</v>
      </c>
    </row>
    <row r="211" s="22" customFormat="true" ht="19.5" hidden="false" customHeight="false" outlineLevel="0" collapsed="false">
      <c r="B211" s="23"/>
      <c r="D211" s="199" t="s">
        <v>172</v>
      </c>
      <c r="F211" s="234" t="s">
        <v>173</v>
      </c>
      <c r="I211" s="112"/>
      <c r="L211" s="23"/>
      <c r="M211" s="235"/>
      <c r="N211" s="57"/>
      <c r="O211" s="57"/>
      <c r="P211" s="57"/>
      <c r="Q211" s="57"/>
      <c r="R211" s="57"/>
      <c r="S211" s="57"/>
      <c r="T211" s="58"/>
      <c r="AT211" s="3" t="s">
        <v>172</v>
      </c>
      <c r="AU211" s="3" t="s">
        <v>84</v>
      </c>
    </row>
    <row r="212" s="206" customFormat="true" ht="11.25" hidden="false" customHeight="false" outlineLevel="0" collapsed="false">
      <c r="B212" s="207"/>
      <c r="D212" s="199" t="s">
        <v>149</v>
      </c>
      <c r="F212" s="209" t="s">
        <v>283</v>
      </c>
      <c r="H212" s="210" t="n">
        <v>150.15</v>
      </c>
      <c r="I212" s="211"/>
      <c r="L212" s="207"/>
      <c r="M212" s="212"/>
      <c r="N212" s="213"/>
      <c r="O212" s="213"/>
      <c r="P212" s="213"/>
      <c r="Q212" s="213"/>
      <c r="R212" s="213"/>
      <c r="S212" s="213"/>
      <c r="T212" s="214"/>
      <c r="AT212" s="208" t="s">
        <v>149</v>
      </c>
      <c r="AU212" s="208" t="s">
        <v>84</v>
      </c>
      <c r="AV212" s="206" t="s">
        <v>84</v>
      </c>
      <c r="AW212" s="206" t="s">
        <v>2</v>
      </c>
      <c r="AX212" s="206" t="s">
        <v>82</v>
      </c>
      <c r="AY212" s="208" t="s">
        <v>141</v>
      </c>
    </row>
    <row r="213" s="22" customFormat="true" ht="24" hidden="false" customHeight="true" outlineLevel="0" collapsed="false">
      <c r="B213" s="183"/>
      <c r="C213" s="184" t="s">
        <v>284</v>
      </c>
      <c r="D213" s="184" t="s">
        <v>144</v>
      </c>
      <c r="E213" s="185" t="s">
        <v>285</v>
      </c>
      <c r="F213" s="186" t="s">
        <v>286</v>
      </c>
      <c r="G213" s="187" t="s">
        <v>147</v>
      </c>
      <c r="H213" s="188" t="n">
        <v>18.288</v>
      </c>
      <c r="I213" s="189"/>
      <c r="J213" s="190" t="n">
        <f aca="false">ROUND(I213*H213,2)</f>
        <v>0</v>
      </c>
      <c r="K213" s="186"/>
      <c r="L213" s="23"/>
      <c r="M213" s="191"/>
      <c r="N213" s="192" t="s">
        <v>40</v>
      </c>
      <c r="O213" s="57"/>
      <c r="P213" s="193" t="n">
        <f aca="false">O213*H213</f>
        <v>0</v>
      </c>
      <c r="Q213" s="193" t="n">
        <v>0</v>
      </c>
      <c r="R213" s="193" t="n">
        <f aca="false">Q213*H213</f>
        <v>0</v>
      </c>
      <c r="S213" s="193" t="n">
        <v>0</v>
      </c>
      <c r="T213" s="194" t="n">
        <f aca="false">S213*H213</f>
        <v>0</v>
      </c>
      <c r="AR213" s="195" t="s">
        <v>189</v>
      </c>
      <c r="AT213" s="195" t="s">
        <v>144</v>
      </c>
      <c r="AU213" s="195" t="s">
        <v>84</v>
      </c>
      <c r="AY213" s="3" t="s">
        <v>141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3" t="s">
        <v>82</v>
      </c>
      <c r="BK213" s="196" t="n">
        <f aca="false">ROUND(I213*H213,2)</f>
        <v>0</v>
      </c>
      <c r="BL213" s="3" t="s">
        <v>189</v>
      </c>
      <c r="BM213" s="195" t="s">
        <v>287</v>
      </c>
    </row>
    <row r="214" s="206" customFormat="true" ht="11.25" hidden="false" customHeight="false" outlineLevel="0" collapsed="false">
      <c r="B214" s="207"/>
      <c r="D214" s="199" t="s">
        <v>149</v>
      </c>
      <c r="E214" s="208"/>
      <c r="F214" s="209" t="s">
        <v>288</v>
      </c>
      <c r="H214" s="210" t="n">
        <v>18.288</v>
      </c>
      <c r="I214" s="211"/>
      <c r="L214" s="207"/>
      <c r="M214" s="212"/>
      <c r="N214" s="213"/>
      <c r="O214" s="213"/>
      <c r="P214" s="213"/>
      <c r="Q214" s="213"/>
      <c r="R214" s="213"/>
      <c r="S214" s="213"/>
      <c r="T214" s="214"/>
      <c r="AT214" s="208" t="s">
        <v>149</v>
      </c>
      <c r="AU214" s="208" t="s">
        <v>84</v>
      </c>
      <c r="AV214" s="206" t="s">
        <v>84</v>
      </c>
      <c r="AW214" s="206" t="s">
        <v>33</v>
      </c>
      <c r="AX214" s="206" t="s">
        <v>75</v>
      </c>
      <c r="AY214" s="208" t="s">
        <v>141</v>
      </c>
    </row>
    <row r="215" s="215" customFormat="true" ht="11.25" hidden="false" customHeight="false" outlineLevel="0" collapsed="false">
      <c r="B215" s="216"/>
      <c r="D215" s="199" t="s">
        <v>149</v>
      </c>
      <c r="E215" s="217"/>
      <c r="F215" s="218" t="s">
        <v>156</v>
      </c>
      <c r="H215" s="219" t="n">
        <v>18.288</v>
      </c>
      <c r="I215" s="220"/>
      <c r="L215" s="216"/>
      <c r="M215" s="221"/>
      <c r="N215" s="222"/>
      <c r="O215" s="222"/>
      <c r="P215" s="222"/>
      <c r="Q215" s="222"/>
      <c r="R215" s="222"/>
      <c r="S215" s="222"/>
      <c r="T215" s="223"/>
      <c r="AT215" s="217" t="s">
        <v>149</v>
      </c>
      <c r="AU215" s="217" t="s">
        <v>84</v>
      </c>
      <c r="AV215" s="215" t="s">
        <v>148</v>
      </c>
      <c r="AW215" s="215" t="s">
        <v>33</v>
      </c>
      <c r="AX215" s="215" t="s">
        <v>82</v>
      </c>
      <c r="AY215" s="217" t="s">
        <v>141</v>
      </c>
    </row>
    <row r="216" s="22" customFormat="true" ht="24" hidden="false" customHeight="true" outlineLevel="0" collapsed="false">
      <c r="B216" s="183"/>
      <c r="C216" s="224" t="s">
        <v>225</v>
      </c>
      <c r="D216" s="224" t="s">
        <v>168</v>
      </c>
      <c r="E216" s="225" t="s">
        <v>289</v>
      </c>
      <c r="F216" s="226" t="s">
        <v>290</v>
      </c>
      <c r="G216" s="227" t="s">
        <v>147</v>
      </c>
      <c r="H216" s="228" t="n">
        <v>9.327</v>
      </c>
      <c r="I216" s="229"/>
      <c r="J216" s="230" t="n">
        <f aca="false">ROUND(I216*H216,2)</f>
        <v>0</v>
      </c>
      <c r="K216" s="226"/>
      <c r="L216" s="231"/>
      <c r="M216" s="232"/>
      <c r="N216" s="233" t="s">
        <v>40</v>
      </c>
      <c r="O216" s="57"/>
      <c r="P216" s="193" t="n">
        <f aca="false">O216*H216</f>
        <v>0</v>
      </c>
      <c r="Q216" s="193" t="n">
        <v>0.0025</v>
      </c>
      <c r="R216" s="193" t="n">
        <f aca="false">Q216*H216</f>
        <v>0.0233175</v>
      </c>
      <c r="S216" s="193" t="n">
        <v>0</v>
      </c>
      <c r="T216" s="194" t="n">
        <f aca="false">S216*H216</f>
        <v>0</v>
      </c>
      <c r="AR216" s="195" t="s">
        <v>233</v>
      </c>
      <c r="AT216" s="195" t="s">
        <v>168</v>
      </c>
      <c r="AU216" s="195" t="s">
        <v>84</v>
      </c>
      <c r="AY216" s="3" t="s">
        <v>141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3" t="s">
        <v>82</v>
      </c>
      <c r="BK216" s="196" t="n">
        <f aca="false">ROUND(I216*H216,2)</f>
        <v>0</v>
      </c>
      <c r="BL216" s="3" t="s">
        <v>189</v>
      </c>
      <c r="BM216" s="195" t="s">
        <v>291</v>
      </c>
    </row>
    <row r="217" s="22" customFormat="true" ht="19.5" hidden="false" customHeight="false" outlineLevel="0" collapsed="false">
      <c r="B217" s="23"/>
      <c r="D217" s="199" t="s">
        <v>172</v>
      </c>
      <c r="F217" s="234" t="s">
        <v>292</v>
      </c>
      <c r="I217" s="112"/>
      <c r="L217" s="23"/>
      <c r="M217" s="235"/>
      <c r="N217" s="57"/>
      <c r="O217" s="57"/>
      <c r="P217" s="57"/>
      <c r="Q217" s="57"/>
      <c r="R217" s="57"/>
      <c r="S217" s="57"/>
      <c r="T217" s="58"/>
      <c r="AT217" s="3" t="s">
        <v>172</v>
      </c>
      <c r="AU217" s="3" t="s">
        <v>84</v>
      </c>
    </row>
    <row r="218" s="206" customFormat="true" ht="11.25" hidden="false" customHeight="false" outlineLevel="0" collapsed="false">
      <c r="B218" s="207"/>
      <c r="D218" s="199" t="s">
        <v>149</v>
      </c>
      <c r="F218" s="209" t="s">
        <v>293</v>
      </c>
      <c r="H218" s="210" t="n">
        <v>9.327</v>
      </c>
      <c r="I218" s="211"/>
      <c r="L218" s="207"/>
      <c r="M218" s="212"/>
      <c r="N218" s="213"/>
      <c r="O218" s="213"/>
      <c r="P218" s="213"/>
      <c r="Q218" s="213"/>
      <c r="R218" s="213"/>
      <c r="S218" s="213"/>
      <c r="T218" s="214"/>
      <c r="AT218" s="208" t="s">
        <v>149</v>
      </c>
      <c r="AU218" s="208" t="s">
        <v>84</v>
      </c>
      <c r="AV218" s="206" t="s">
        <v>84</v>
      </c>
      <c r="AW218" s="206" t="s">
        <v>2</v>
      </c>
      <c r="AX218" s="206" t="s">
        <v>82</v>
      </c>
      <c r="AY218" s="208" t="s">
        <v>141</v>
      </c>
    </row>
    <row r="219" s="22" customFormat="true" ht="24" hidden="false" customHeight="true" outlineLevel="0" collapsed="false">
      <c r="B219" s="183"/>
      <c r="C219" s="224" t="s">
        <v>294</v>
      </c>
      <c r="D219" s="224" t="s">
        <v>168</v>
      </c>
      <c r="E219" s="225" t="s">
        <v>295</v>
      </c>
      <c r="F219" s="226" t="s">
        <v>296</v>
      </c>
      <c r="G219" s="227" t="s">
        <v>147</v>
      </c>
      <c r="H219" s="228" t="n">
        <v>9.327</v>
      </c>
      <c r="I219" s="229"/>
      <c r="J219" s="230" t="n">
        <f aca="false">ROUND(I219*H219,2)</f>
        <v>0</v>
      </c>
      <c r="K219" s="226"/>
      <c r="L219" s="231"/>
      <c r="M219" s="232"/>
      <c r="N219" s="233" t="s">
        <v>40</v>
      </c>
      <c r="O219" s="57"/>
      <c r="P219" s="193" t="n">
        <f aca="false">O219*H219</f>
        <v>0</v>
      </c>
      <c r="Q219" s="193" t="n">
        <v>0.004</v>
      </c>
      <c r="R219" s="193" t="n">
        <f aca="false">Q219*H219</f>
        <v>0.037308</v>
      </c>
      <c r="S219" s="193" t="n">
        <v>0</v>
      </c>
      <c r="T219" s="194" t="n">
        <f aca="false">S219*H219</f>
        <v>0</v>
      </c>
      <c r="AR219" s="195" t="s">
        <v>233</v>
      </c>
      <c r="AT219" s="195" t="s">
        <v>168</v>
      </c>
      <c r="AU219" s="195" t="s">
        <v>84</v>
      </c>
      <c r="AY219" s="3" t="s">
        <v>141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3" t="s">
        <v>82</v>
      </c>
      <c r="BK219" s="196" t="n">
        <f aca="false">ROUND(I219*H219,2)</f>
        <v>0</v>
      </c>
      <c r="BL219" s="3" t="s">
        <v>189</v>
      </c>
      <c r="BM219" s="195" t="s">
        <v>297</v>
      </c>
    </row>
    <row r="220" s="22" customFormat="true" ht="19.5" hidden="false" customHeight="false" outlineLevel="0" collapsed="false">
      <c r="B220" s="23"/>
      <c r="D220" s="199" t="s">
        <v>172</v>
      </c>
      <c r="F220" s="234" t="s">
        <v>292</v>
      </c>
      <c r="I220" s="112"/>
      <c r="L220" s="23"/>
      <c r="M220" s="235"/>
      <c r="N220" s="57"/>
      <c r="O220" s="57"/>
      <c r="P220" s="57"/>
      <c r="Q220" s="57"/>
      <c r="R220" s="57"/>
      <c r="S220" s="57"/>
      <c r="T220" s="58"/>
      <c r="AT220" s="3" t="s">
        <v>172</v>
      </c>
      <c r="AU220" s="3" t="s">
        <v>84</v>
      </c>
    </row>
    <row r="221" s="206" customFormat="true" ht="11.25" hidden="false" customHeight="false" outlineLevel="0" collapsed="false">
      <c r="B221" s="207"/>
      <c r="D221" s="199" t="s">
        <v>149</v>
      </c>
      <c r="F221" s="209" t="s">
        <v>293</v>
      </c>
      <c r="H221" s="210" t="n">
        <v>9.327</v>
      </c>
      <c r="I221" s="211"/>
      <c r="L221" s="207"/>
      <c r="M221" s="212"/>
      <c r="N221" s="213"/>
      <c r="O221" s="213"/>
      <c r="P221" s="213"/>
      <c r="Q221" s="213"/>
      <c r="R221" s="213"/>
      <c r="S221" s="213"/>
      <c r="T221" s="214"/>
      <c r="AT221" s="208" t="s">
        <v>149</v>
      </c>
      <c r="AU221" s="208" t="s">
        <v>84</v>
      </c>
      <c r="AV221" s="206" t="s">
        <v>84</v>
      </c>
      <c r="AW221" s="206" t="s">
        <v>2</v>
      </c>
      <c r="AX221" s="206" t="s">
        <v>82</v>
      </c>
      <c r="AY221" s="208" t="s">
        <v>141</v>
      </c>
    </row>
    <row r="222" s="22" customFormat="true" ht="24" hidden="false" customHeight="true" outlineLevel="0" collapsed="false">
      <c r="B222" s="183"/>
      <c r="C222" s="184" t="s">
        <v>228</v>
      </c>
      <c r="D222" s="184" t="s">
        <v>144</v>
      </c>
      <c r="E222" s="185" t="s">
        <v>298</v>
      </c>
      <c r="F222" s="186" t="s">
        <v>299</v>
      </c>
      <c r="G222" s="187" t="s">
        <v>147</v>
      </c>
      <c r="H222" s="188" t="n">
        <v>161.288</v>
      </c>
      <c r="I222" s="189"/>
      <c r="J222" s="190" t="n">
        <f aca="false">ROUND(I222*H222,2)</f>
        <v>0</v>
      </c>
      <c r="K222" s="186"/>
      <c r="L222" s="23"/>
      <c r="M222" s="191"/>
      <c r="N222" s="192" t="s">
        <v>40</v>
      </c>
      <c r="O222" s="57"/>
      <c r="P222" s="193" t="n">
        <f aca="false">O222*H222</f>
        <v>0</v>
      </c>
      <c r="Q222" s="193" t="n">
        <v>0</v>
      </c>
      <c r="R222" s="193" t="n">
        <f aca="false">Q222*H222</f>
        <v>0</v>
      </c>
      <c r="S222" s="193" t="n">
        <v>0</v>
      </c>
      <c r="T222" s="194" t="n">
        <f aca="false">S222*H222</f>
        <v>0</v>
      </c>
      <c r="AR222" s="195" t="s">
        <v>189</v>
      </c>
      <c r="AT222" s="195" t="s">
        <v>144</v>
      </c>
      <c r="AU222" s="195" t="s">
        <v>84</v>
      </c>
      <c r="AY222" s="3" t="s">
        <v>141</v>
      </c>
      <c r="BE222" s="196" t="n">
        <f aca="false">IF(N222="základní",J222,0)</f>
        <v>0</v>
      </c>
      <c r="BF222" s="196" t="n">
        <f aca="false">IF(N222="snížená",J222,0)</f>
        <v>0</v>
      </c>
      <c r="BG222" s="196" t="n">
        <f aca="false">IF(N222="zákl. přenesená",J222,0)</f>
        <v>0</v>
      </c>
      <c r="BH222" s="196" t="n">
        <f aca="false">IF(N222="sníž. přenesená",J222,0)</f>
        <v>0</v>
      </c>
      <c r="BI222" s="196" t="n">
        <f aca="false">IF(N222="nulová",J222,0)</f>
        <v>0</v>
      </c>
      <c r="BJ222" s="3" t="s">
        <v>82</v>
      </c>
      <c r="BK222" s="196" t="n">
        <f aca="false">ROUND(I222*H222,2)</f>
        <v>0</v>
      </c>
      <c r="BL222" s="3" t="s">
        <v>189</v>
      </c>
      <c r="BM222" s="195" t="s">
        <v>300</v>
      </c>
    </row>
    <row r="223" s="197" customFormat="true" ht="11.25" hidden="false" customHeight="false" outlineLevel="0" collapsed="false">
      <c r="B223" s="198"/>
      <c r="D223" s="199" t="s">
        <v>149</v>
      </c>
      <c r="E223" s="200"/>
      <c r="F223" s="201" t="s">
        <v>301</v>
      </c>
      <c r="H223" s="200"/>
      <c r="I223" s="202"/>
      <c r="L223" s="198"/>
      <c r="M223" s="203"/>
      <c r="N223" s="204"/>
      <c r="O223" s="204"/>
      <c r="P223" s="204"/>
      <c r="Q223" s="204"/>
      <c r="R223" s="204"/>
      <c r="S223" s="204"/>
      <c r="T223" s="205"/>
      <c r="AT223" s="200" t="s">
        <v>149</v>
      </c>
      <c r="AU223" s="200" t="s">
        <v>84</v>
      </c>
      <c r="AV223" s="197" t="s">
        <v>82</v>
      </c>
      <c r="AW223" s="197" t="s">
        <v>33</v>
      </c>
      <c r="AX223" s="197" t="s">
        <v>75</v>
      </c>
      <c r="AY223" s="200" t="s">
        <v>141</v>
      </c>
    </row>
    <row r="224" s="206" customFormat="true" ht="11.25" hidden="false" customHeight="false" outlineLevel="0" collapsed="false">
      <c r="B224" s="207"/>
      <c r="D224" s="199" t="s">
        <v>149</v>
      </c>
      <c r="E224" s="208"/>
      <c r="F224" s="209" t="s">
        <v>279</v>
      </c>
      <c r="H224" s="210" t="n">
        <v>143</v>
      </c>
      <c r="I224" s="211"/>
      <c r="L224" s="207"/>
      <c r="M224" s="212"/>
      <c r="N224" s="213"/>
      <c r="O224" s="213"/>
      <c r="P224" s="213"/>
      <c r="Q224" s="213"/>
      <c r="R224" s="213"/>
      <c r="S224" s="213"/>
      <c r="T224" s="214"/>
      <c r="AT224" s="208" t="s">
        <v>149</v>
      </c>
      <c r="AU224" s="208" t="s">
        <v>84</v>
      </c>
      <c r="AV224" s="206" t="s">
        <v>84</v>
      </c>
      <c r="AW224" s="206" t="s">
        <v>33</v>
      </c>
      <c r="AX224" s="206" t="s">
        <v>75</v>
      </c>
      <c r="AY224" s="208" t="s">
        <v>141</v>
      </c>
    </row>
    <row r="225" s="197" customFormat="true" ht="11.25" hidden="false" customHeight="false" outlineLevel="0" collapsed="false">
      <c r="B225" s="198"/>
      <c r="D225" s="199" t="s">
        <v>149</v>
      </c>
      <c r="E225" s="200"/>
      <c r="F225" s="201" t="s">
        <v>302</v>
      </c>
      <c r="H225" s="200"/>
      <c r="I225" s="202"/>
      <c r="L225" s="198"/>
      <c r="M225" s="203"/>
      <c r="N225" s="204"/>
      <c r="O225" s="204"/>
      <c r="P225" s="204"/>
      <c r="Q225" s="204"/>
      <c r="R225" s="204"/>
      <c r="S225" s="204"/>
      <c r="T225" s="205"/>
      <c r="AT225" s="200" t="s">
        <v>149</v>
      </c>
      <c r="AU225" s="200" t="s">
        <v>84</v>
      </c>
      <c r="AV225" s="197" t="s">
        <v>82</v>
      </c>
      <c r="AW225" s="197" t="s">
        <v>33</v>
      </c>
      <c r="AX225" s="197" t="s">
        <v>75</v>
      </c>
      <c r="AY225" s="200" t="s">
        <v>141</v>
      </c>
    </row>
    <row r="226" s="206" customFormat="true" ht="11.25" hidden="false" customHeight="false" outlineLevel="0" collapsed="false">
      <c r="B226" s="207"/>
      <c r="D226" s="199" t="s">
        <v>149</v>
      </c>
      <c r="E226" s="208"/>
      <c r="F226" s="209" t="s">
        <v>288</v>
      </c>
      <c r="H226" s="210" t="n">
        <v>18.288</v>
      </c>
      <c r="I226" s="211"/>
      <c r="L226" s="207"/>
      <c r="M226" s="212"/>
      <c r="N226" s="213"/>
      <c r="O226" s="213"/>
      <c r="P226" s="213"/>
      <c r="Q226" s="213"/>
      <c r="R226" s="213"/>
      <c r="S226" s="213"/>
      <c r="T226" s="214"/>
      <c r="AT226" s="208" t="s">
        <v>149</v>
      </c>
      <c r="AU226" s="208" t="s">
        <v>84</v>
      </c>
      <c r="AV226" s="206" t="s">
        <v>84</v>
      </c>
      <c r="AW226" s="206" t="s">
        <v>33</v>
      </c>
      <c r="AX226" s="206" t="s">
        <v>75</v>
      </c>
      <c r="AY226" s="208" t="s">
        <v>141</v>
      </c>
    </row>
    <row r="227" s="215" customFormat="true" ht="11.25" hidden="false" customHeight="false" outlineLevel="0" collapsed="false">
      <c r="B227" s="216"/>
      <c r="D227" s="199" t="s">
        <v>149</v>
      </c>
      <c r="E227" s="217"/>
      <c r="F227" s="218" t="s">
        <v>156</v>
      </c>
      <c r="H227" s="219" t="n">
        <v>161.288</v>
      </c>
      <c r="I227" s="220"/>
      <c r="L227" s="216"/>
      <c r="M227" s="221"/>
      <c r="N227" s="222"/>
      <c r="O227" s="222"/>
      <c r="P227" s="222"/>
      <c r="Q227" s="222"/>
      <c r="R227" s="222"/>
      <c r="S227" s="222"/>
      <c r="T227" s="223"/>
      <c r="AT227" s="217" t="s">
        <v>149</v>
      </c>
      <c r="AU227" s="217" t="s">
        <v>84</v>
      </c>
      <c r="AV227" s="215" t="s">
        <v>148</v>
      </c>
      <c r="AW227" s="215" t="s">
        <v>33</v>
      </c>
      <c r="AX227" s="215" t="s">
        <v>82</v>
      </c>
      <c r="AY227" s="217" t="s">
        <v>141</v>
      </c>
    </row>
    <row r="228" s="22" customFormat="true" ht="16.5" hidden="false" customHeight="true" outlineLevel="0" collapsed="false">
      <c r="B228" s="183"/>
      <c r="C228" s="224" t="s">
        <v>303</v>
      </c>
      <c r="D228" s="224" t="s">
        <v>168</v>
      </c>
      <c r="E228" s="225" t="s">
        <v>304</v>
      </c>
      <c r="F228" s="226" t="s">
        <v>305</v>
      </c>
      <c r="G228" s="227" t="s">
        <v>147</v>
      </c>
      <c r="H228" s="228" t="n">
        <v>185.481</v>
      </c>
      <c r="I228" s="229"/>
      <c r="J228" s="230" t="n">
        <f aca="false">ROUND(I228*H228,2)</f>
        <v>0</v>
      </c>
      <c r="K228" s="226"/>
      <c r="L228" s="231"/>
      <c r="M228" s="232"/>
      <c r="N228" s="233" t="s">
        <v>40</v>
      </c>
      <c r="O228" s="57"/>
      <c r="P228" s="193" t="n">
        <f aca="false">O228*H228</f>
        <v>0</v>
      </c>
      <c r="Q228" s="193" t="n">
        <v>0.00011</v>
      </c>
      <c r="R228" s="193" t="n">
        <f aca="false">Q228*H228</f>
        <v>0.02040291</v>
      </c>
      <c r="S228" s="193" t="n">
        <v>0</v>
      </c>
      <c r="T228" s="194" t="n">
        <f aca="false">S228*H228</f>
        <v>0</v>
      </c>
      <c r="AR228" s="195" t="s">
        <v>233</v>
      </c>
      <c r="AT228" s="195" t="s">
        <v>168</v>
      </c>
      <c r="AU228" s="195" t="s">
        <v>84</v>
      </c>
      <c r="AY228" s="3" t="s">
        <v>141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3" t="s">
        <v>82</v>
      </c>
      <c r="BK228" s="196" t="n">
        <f aca="false">ROUND(I228*H228,2)</f>
        <v>0</v>
      </c>
      <c r="BL228" s="3" t="s">
        <v>189</v>
      </c>
      <c r="BM228" s="195" t="s">
        <v>306</v>
      </c>
    </row>
    <row r="229" s="22" customFormat="true" ht="19.5" hidden="false" customHeight="false" outlineLevel="0" collapsed="false">
      <c r="B229" s="23"/>
      <c r="D229" s="199" t="s">
        <v>172</v>
      </c>
      <c r="F229" s="234" t="s">
        <v>307</v>
      </c>
      <c r="I229" s="112"/>
      <c r="L229" s="23"/>
      <c r="M229" s="235"/>
      <c r="N229" s="57"/>
      <c r="O229" s="57"/>
      <c r="P229" s="57"/>
      <c r="Q229" s="57"/>
      <c r="R229" s="57"/>
      <c r="S229" s="57"/>
      <c r="T229" s="58"/>
      <c r="AT229" s="3" t="s">
        <v>172</v>
      </c>
      <c r="AU229" s="3" t="s">
        <v>84</v>
      </c>
    </row>
    <row r="230" s="206" customFormat="true" ht="11.25" hidden="false" customHeight="false" outlineLevel="0" collapsed="false">
      <c r="B230" s="207"/>
      <c r="D230" s="199" t="s">
        <v>149</v>
      </c>
      <c r="F230" s="209" t="s">
        <v>308</v>
      </c>
      <c r="H230" s="210" t="n">
        <v>185.481</v>
      </c>
      <c r="I230" s="211"/>
      <c r="L230" s="207"/>
      <c r="M230" s="212"/>
      <c r="N230" s="213"/>
      <c r="O230" s="213"/>
      <c r="P230" s="213"/>
      <c r="Q230" s="213"/>
      <c r="R230" s="213"/>
      <c r="S230" s="213"/>
      <c r="T230" s="214"/>
      <c r="AT230" s="208" t="s">
        <v>149</v>
      </c>
      <c r="AU230" s="208" t="s">
        <v>84</v>
      </c>
      <c r="AV230" s="206" t="s">
        <v>84</v>
      </c>
      <c r="AW230" s="206" t="s">
        <v>2</v>
      </c>
      <c r="AX230" s="206" t="s">
        <v>82</v>
      </c>
      <c r="AY230" s="208" t="s">
        <v>141</v>
      </c>
    </row>
    <row r="231" s="22" customFormat="true" ht="16.5" hidden="false" customHeight="true" outlineLevel="0" collapsed="false">
      <c r="B231" s="183"/>
      <c r="C231" s="224" t="s">
        <v>233</v>
      </c>
      <c r="D231" s="224" t="s">
        <v>168</v>
      </c>
      <c r="E231" s="225" t="s">
        <v>309</v>
      </c>
      <c r="F231" s="226" t="s">
        <v>310</v>
      </c>
      <c r="G231" s="227" t="s">
        <v>147</v>
      </c>
      <c r="H231" s="228" t="n">
        <v>152.144</v>
      </c>
      <c r="I231" s="229"/>
      <c r="J231" s="230" t="n">
        <f aca="false">ROUND(I231*H231,2)</f>
        <v>0</v>
      </c>
      <c r="K231" s="226"/>
      <c r="L231" s="231"/>
      <c r="M231" s="232"/>
      <c r="N231" s="233" t="s">
        <v>40</v>
      </c>
      <c r="O231" s="57"/>
      <c r="P231" s="193" t="n">
        <f aca="false">O231*H231</f>
        <v>0</v>
      </c>
      <c r="Q231" s="193" t="n">
        <v>6E-005</v>
      </c>
      <c r="R231" s="193" t="n">
        <f aca="false">Q231*H231</f>
        <v>0.00912864</v>
      </c>
      <c r="S231" s="193" t="n">
        <v>0</v>
      </c>
      <c r="T231" s="194" t="n">
        <f aca="false">S231*H231</f>
        <v>0</v>
      </c>
      <c r="AR231" s="195" t="s">
        <v>233</v>
      </c>
      <c r="AT231" s="195" t="s">
        <v>168</v>
      </c>
      <c r="AU231" s="195" t="s">
        <v>84</v>
      </c>
      <c r="AY231" s="3" t="s">
        <v>141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3" t="s">
        <v>82</v>
      </c>
      <c r="BK231" s="196" t="n">
        <f aca="false">ROUND(I231*H231,2)</f>
        <v>0</v>
      </c>
      <c r="BL231" s="3" t="s">
        <v>189</v>
      </c>
      <c r="BM231" s="195" t="s">
        <v>311</v>
      </c>
    </row>
    <row r="232" s="197" customFormat="true" ht="11.25" hidden="false" customHeight="false" outlineLevel="0" collapsed="false">
      <c r="B232" s="198"/>
      <c r="D232" s="199" t="s">
        <v>149</v>
      </c>
      <c r="E232" s="200"/>
      <c r="F232" s="201" t="s">
        <v>312</v>
      </c>
      <c r="H232" s="200"/>
      <c r="I232" s="202"/>
      <c r="L232" s="198"/>
      <c r="M232" s="203"/>
      <c r="N232" s="204"/>
      <c r="O232" s="204"/>
      <c r="P232" s="204"/>
      <c r="Q232" s="204"/>
      <c r="R232" s="204"/>
      <c r="S232" s="204"/>
      <c r="T232" s="205"/>
      <c r="AT232" s="200" t="s">
        <v>149</v>
      </c>
      <c r="AU232" s="200" t="s">
        <v>84</v>
      </c>
      <c r="AV232" s="197" t="s">
        <v>82</v>
      </c>
      <c r="AW232" s="197" t="s">
        <v>33</v>
      </c>
      <c r="AX232" s="197" t="s">
        <v>75</v>
      </c>
      <c r="AY232" s="200" t="s">
        <v>141</v>
      </c>
    </row>
    <row r="233" s="206" customFormat="true" ht="11.25" hidden="false" customHeight="false" outlineLevel="0" collapsed="false">
      <c r="B233" s="207"/>
      <c r="D233" s="199" t="s">
        <v>149</v>
      </c>
      <c r="E233" s="208"/>
      <c r="F233" s="209" t="s">
        <v>313</v>
      </c>
      <c r="H233" s="210" t="n">
        <v>9.144</v>
      </c>
      <c r="I233" s="211"/>
      <c r="L233" s="207"/>
      <c r="M233" s="212"/>
      <c r="N233" s="213"/>
      <c r="O233" s="213"/>
      <c r="P233" s="213"/>
      <c r="Q233" s="213"/>
      <c r="R233" s="213"/>
      <c r="S233" s="213"/>
      <c r="T233" s="214"/>
      <c r="AT233" s="208" t="s">
        <v>149</v>
      </c>
      <c r="AU233" s="208" t="s">
        <v>84</v>
      </c>
      <c r="AV233" s="206" t="s">
        <v>84</v>
      </c>
      <c r="AW233" s="206" t="s">
        <v>33</v>
      </c>
      <c r="AX233" s="206" t="s">
        <v>75</v>
      </c>
      <c r="AY233" s="208" t="s">
        <v>141</v>
      </c>
    </row>
    <row r="234" s="197" customFormat="true" ht="11.25" hidden="false" customHeight="false" outlineLevel="0" collapsed="false">
      <c r="B234" s="198"/>
      <c r="D234" s="199" t="s">
        <v>149</v>
      </c>
      <c r="E234" s="200"/>
      <c r="F234" s="201" t="s">
        <v>314</v>
      </c>
      <c r="H234" s="200"/>
      <c r="I234" s="202"/>
      <c r="L234" s="198"/>
      <c r="M234" s="203"/>
      <c r="N234" s="204"/>
      <c r="O234" s="204"/>
      <c r="P234" s="204"/>
      <c r="Q234" s="204"/>
      <c r="R234" s="204"/>
      <c r="S234" s="204"/>
      <c r="T234" s="205"/>
      <c r="AT234" s="200" t="s">
        <v>149</v>
      </c>
      <c r="AU234" s="200" t="s">
        <v>84</v>
      </c>
      <c r="AV234" s="197" t="s">
        <v>82</v>
      </c>
      <c r="AW234" s="197" t="s">
        <v>33</v>
      </c>
      <c r="AX234" s="197" t="s">
        <v>75</v>
      </c>
      <c r="AY234" s="200" t="s">
        <v>141</v>
      </c>
    </row>
    <row r="235" s="206" customFormat="true" ht="11.25" hidden="false" customHeight="false" outlineLevel="0" collapsed="false">
      <c r="B235" s="207"/>
      <c r="D235" s="199" t="s">
        <v>149</v>
      </c>
      <c r="E235" s="208"/>
      <c r="F235" s="209" t="s">
        <v>279</v>
      </c>
      <c r="H235" s="210" t="n">
        <v>143</v>
      </c>
      <c r="I235" s="211"/>
      <c r="L235" s="207"/>
      <c r="M235" s="212"/>
      <c r="N235" s="213"/>
      <c r="O235" s="213"/>
      <c r="P235" s="213"/>
      <c r="Q235" s="213"/>
      <c r="R235" s="213"/>
      <c r="S235" s="213"/>
      <c r="T235" s="214"/>
      <c r="AT235" s="208" t="s">
        <v>149</v>
      </c>
      <c r="AU235" s="208" t="s">
        <v>84</v>
      </c>
      <c r="AV235" s="206" t="s">
        <v>84</v>
      </c>
      <c r="AW235" s="206" t="s">
        <v>33</v>
      </c>
      <c r="AX235" s="206" t="s">
        <v>75</v>
      </c>
      <c r="AY235" s="208" t="s">
        <v>141</v>
      </c>
    </row>
    <row r="236" s="215" customFormat="true" ht="11.25" hidden="false" customHeight="false" outlineLevel="0" collapsed="false">
      <c r="B236" s="216"/>
      <c r="D236" s="199" t="s">
        <v>149</v>
      </c>
      <c r="E236" s="217"/>
      <c r="F236" s="218" t="s">
        <v>156</v>
      </c>
      <c r="H236" s="219" t="n">
        <v>152.144</v>
      </c>
      <c r="I236" s="220"/>
      <c r="L236" s="216"/>
      <c r="M236" s="221"/>
      <c r="N236" s="222"/>
      <c r="O236" s="222"/>
      <c r="P236" s="222"/>
      <c r="Q236" s="222"/>
      <c r="R236" s="222"/>
      <c r="S236" s="222"/>
      <c r="T236" s="223"/>
      <c r="AT236" s="217" t="s">
        <v>149</v>
      </c>
      <c r="AU236" s="217" t="s">
        <v>84</v>
      </c>
      <c r="AV236" s="215" t="s">
        <v>148</v>
      </c>
      <c r="AW236" s="215" t="s">
        <v>33</v>
      </c>
      <c r="AX236" s="215" t="s">
        <v>82</v>
      </c>
      <c r="AY236" s="217" t="s">
        <v>141</v>
      </c>
    </row>
    <row r="237" s="22" customFormat="true" ht="16.5" hidden="false" customHeight="true" outlineLevel="0" collapsed="false">
      <c r="B237" s="183"/>
      <c r="C237" s="224" t="s">
        <v>315</v>
      </c>
      <c r="D237" s="224" t="s">
        <v>168</v>
      </c>
      <c r="E237" s="225" t="s">
        <v>316</v>
      </c>
      <c r="F237" s="226" t="s">
        <v>317</v>
      </c>
      <c r="G237" s="227" t="s">
        <v>147</v>
      </c>
      <c r="H237" s="228" t="n">
        <v>174.966</v>
      </c>
      <c r="I237" s="229"/>
      <c r="J237" s="230" t="n">
        <f aca="false">ROUND(I237*H237,2)</f>
        <v>0</v>
      </c>
      <c r="K237" s="226"/>
      <c r="L237" s="231"/>
      <c r="M237" s="232"/>
      <c r="N237" s="233" t="s">
        <v>40</v>
      </c>
      <c r="O237" s="57"/>
      <c r="P237" s="193" t="n">
        <f aca="false">O237*H237</f>
        <v>0</v>
      </c>
      <c r="Q237" s="193" t="n">
        <v>0.00035</v>
      </c>
      <c r="R237" s="193" t="n">
        <f aca="false">Q237*H237</f>
        <v>0.0612381</v>
      </c>
      <c r="S237" s="193" t="n">
        <v>0</v>
      </c>
      <c r="T237" s="194" t="n">
        <f aca="false">S237*H237</f>
        <v>0</v>
      </c>
      <c r="AR237" s="195" t="s">
        <v>233</v>
      </c>
      <c r="AT237" s="195" t="s">
        <v>168</v>
      </c>
      <c r="AU237" s="195" t="s">
        <v>84</v>
      </c>
      <c r="AY237" s="3" t="s">
        <v>141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3" t="s">
        <v>82</v>
      </c>
      <c r="BK237" s="196" t="n">
        <f aca="false">ROUND(I237*H237,2)</f>
        <v>0</v>
      </c>
      <c r="BL237" s="3" t="s">
        <v>189</v>
      </c>
      <c r="BM237" s="195" t="s">
        <v>318</v>
      </c>
    </row>
    <row r="238" s="22" customFormat="true" ht="19.5" hidden="false" customHeight="false" outlineLevel="0" collapsed="false">
      <c r="B238" s="23"/>
      <c r="D238" s="199" t="s">
        <v>172</v>
      </c>
      <c r="F238" s="234" t="s">
        <v>307</v>
      </c>
      <c r="I238" s="112"/>
      <c r="L238" s="23"/>
      <c r="M238" s="235"/>
      <c r="N238" s="57"/>
      <c r="O238" s="57"/>
      <c r="P238" s="57"/>
      <c r="Q238" s="57"/>
      <c r="R238" s="57"/>
      <c r="S238" s="57"/>
      <c r="T238" s="58"/>
      <c r="AT238" s="3" t="s">
        <v>172</v>
      </c>
      <c r="AU238" s="3" t="s">
        <v>84</v>
      </c>
    </row>
    <row r="239" s="206" customFormat="true" ht="11.25" hidden="false" customHeight="false" outlineLevel="0" collapsed="false">
      <c r="B239" s="207"/>
      <c r="D239" s="199" t="s">
        <v>149</v>
      </c>
      <c r="F239" s="209" t="s">
        <v>319</v>
      </c>
      <c r="H239" s="210" t="n">
        <v>174.966</v>
      </c>
      <c r="I239" s="211"/>
      <c r="L239" s="207"/>
      <c r="M239" s="212"/>
      <c r="N239" s="213"/>
      <c r="O239" s="213"/>
      <c r="P239" s="213"/>
      <c r="Q239" s="213"/>
      <c r="R239" s="213"/>
      <c r="S239" s="213"/>
      <c r="T239" s="214"/>
      <c r="AT239" s="208" t="s">
        <v>149</v>
      </c>
      <c r="AU239" s="208" t="s">
        <v>84</v>
      </c>
      <c r="AV239" s="206" t="s">
        <v>84</v>
      </c>
      <c r="AW239" s="206" t="s">
        <v>2</v>
      </c>
      <c r="AX239" s="206" t="s">
        <v>82</v>
      </c>
      <c r="AY239" s="208" t="s">
        <v>141</v>
      </c>
    </row>
    <row r="240" s="22" customFormat="true" ht="24" hidden="false" customHeight="true" outlineLevel="0" collapsed="false">
      <c r="B240" s="183"/>
      <c r="C240" s="184" t="s">
        <v>237</v>
      </c>
      <c r="D240" s="184" t="s">
        <v>144</v>
      </c>
      <c r="E240" s="185" t="s">
        <v>320</v>
      </c>
      <c r="F240" s="186" t="s">
        <v>321</v>
      </c>
      <c r="G240" s="187" t="s">
        <v>271</v>
      </c>
      <c r="H240" s="245"/>
      <c r="I240" s="189"/>
      <c r="J240" s="190" t="n">
        <f aca="false">ROUND(I240*H240,2)</f>
        <v>0</v>
      </c>
      <c r="K240" s="186" t="s">
        <v>322</v>
      </c>
      <c r="L240" s="23"/>
      <c r="M240" s="191"/>
      <c r="N240" s="192" t="s">
        <v>40</v>
      </c>
      <c r="O240" s="57"/>
      <c r="P240" s="193" t="n">
        <f aca="false">O240*H240</f>
        <v>0</v>
      </c>
      <c r="Q240" s="193" t="n">
        <v>0</v>
      </c>
      <c r="R240" s="193" t="n">
        <f aca="false">Q240*H240</f>
        <v>0</v>
      </c>
      <c r="S240" s="193" t="n">
        <v>0</v>
      </c>
      <c r="T240" s="194" t="n">
        <f aca="false">S240*H240</f>
        <v>0</v>
      </c>
      <c r="AR240" s="195" t="s">
        <v>189</v>
      </c>
      <c r="AT240" s="195" t="s">
        <v>144</v>
      </c>
      <c r="AU240" s="195" t="s">
        <v>84</v>
      </c>
      <c r="AY240" s="3" t="s">
        <v>141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3" t="s">
        <v>82</v>
      </c>
      <c r="BK240" s="196" t="n">
        <f aca="false">ROUND(I240*H240,2)</f>
        <v>0</v>
      </c>
      <c r="BL240" s="3" t="s">
        <v>189</v>
      </c>
      <c r="BM240" s="195" t="s">
        <v>323</v>
      </c>
    </row>
    <row r="241" s="169" customFormat="true" ht="22.5" hidden="false" customHeight="true" outlineLevel="0" collapsed="false">
      <c r="B241" s="170"/>
      <c r="D241" s="171" t="s">
        <v>74</v>
      </c>
      <c r="E241" s="181" t="s">
        <v>324</v>
      </c>
      <c r="F241" s="181" t="s">
        <v>325</v>
      </c>
      <c r="I241" s="173"/>
      <c r="J241" s="182" t="n">
        <f aca="false">BK241</f>
        <v>0</v>
      </c>
      <c r="L241" s="170"/>
      <c r="M241" s="175"/>
      <c r="N241" s="176"/>
      <c r="O241" s="176"/>
      <c r="P241" s="177" t="n">
        <f aca="false">P242</f>
        <v>0</v>
      </c>
      <c r="Q241" s="176"/>
      <c r="R241" s="177" t="n">
        <f aca="false">R242</f>
        <v>0</v>
      </c>
      <c r="S241" s="176"/>
      <c r="T241" s="178" t="n">
        <f aca="false">T242</f>
        <v>0.15102</v>
      </c>
      <c r="AR241" s="171" t="s">
        <v>84</v>
      </c>
      <c r="AT241" s="179" t="s">
        <v>74</v>
      </c>
      <c r="AU241" s="179" t="s">
        <v>82</v>
      </c>
      <c r="AY241" s="171" t="s">
        <v>141</v>
      </c>
      <c r="BK241" s="180" t="n">
        <f aca="false">BK242</f>
        <v>0</v>
      </c>
    </row>
    <row r="242" s="22" customFormat="true" ht="16.5" hidden="false" customHeight="true" outlineLevel="0" collapsed="false">
      <c r="B242" s="183"/>
      <c r="C242" s="184" t="s">
        <v>326</v>
      </c>
      <c r="D242" s="184" t="s">
        <v>144</v>
      </c>
      <c r="E242" s="185" t="s">
        <v>327</v>
      </c>
      <c r="F242" s="186" t="s">
        <v>328</v>
      </c>
      <c r="G242" s="187" t="s">
        <v>202</v>
      </c>
      <c r="H242" s="188" t="n">
        <v>6</v>
      </c>
      <c r="I242" s="189"/>
      <c r="J242" s="190" t="n">
        <f aca="false">ROUND(I242*H242,2)</f>
        <v>0</v>
      </c>
      <c r="K242" s="186"/>
      <c r="L242" s="23"/>
      <c r="M242" s="191"/>
      <c r="N242" s="192" t="s">
        <v>40</v>
      </c>
      <c r="O242" s="57"/>
      <c r="P242" s="193" t="n">
        <f aca="false">O242*H242</f>
        <v>0</v>
      </c>
      <c r="Q242" s="193" t="n">
        <v>0</v>
      </c>
      <c r="R242" s="193" t="n">
        <f aca="false">Q242*H242</f>
        <v>0</v>
      </c>
      <c r="S242" s="193" t="n">
        <v>0.02517</v>
      </c>
      <c r="T242" s="194" t="n">
        <f aca="false">S242*H242</f>
        <v>0.15102</v>
      </c>
      <c r="AR242" s="195" t="s">
        <v>189</v>
      </c>
      <c r="AT242" s="195" t="s">
        <v>144</v>
      </c>
      <c r="AU242" s="195" t="s">
        <v>84</v>
      </c>
      <c r="AY242" s="3" t="s">
        <v>141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3" t="s">
        <v>82</v>
      </c>
      <c r="BK242" s="196" t="n">
        <f aca="false">ROUND(I242*H242,2)</f>
        <v>0</v>
      </c>
      <c r="BL242" s="3" t="s">
        <v>189</v>
      </c>
      <c r="BM242" s="195" t="s">
        <v>329</v>
      </c>
    </row>
    <row r="243" s="169" customFormat="true" ht="22.5" hidden="false" customHeight="true" outlineLevel="0" collapsed="false">
      <c r="B243" s="170"/>
      <c r="D243" s="171" t="s">
        <v>74</v>
      </c>
      <c r="E243" s="181" t="s">
        <v>330</v>
      </c>
      <c r="F243" s="181" t="s">
        <v>331</v>
      </c>
      <c r="I243" s="173"/>
      <c r="J243" s="182" t="n">
        <f aca="false">BK243</f>
        <v>0</v>
      </c>
      <c r="L243" s="170"/>
      <c r="M243" s="175"/>
      <c r="N243" s="176"/>
      <c r="O243" s="176"/>
      <c r="P243" s="177" t="n">
        <f aca="false">SUM(P244:P250)</f>
        <v>0</v>
      </c>
      <c r="Q243" s="176"/>
      <c r="R243" s="177" t="n">
        <f aca="false">SUM(R244:R250)</f>
        <v>0.508273</v>
      </c>
      <c r="S243" s="176"/>
      <c r="T243" s="178" t="n">
        <f aca="false">SUM(T244:T250)</f>
        <v>0</v>
      </c>
      <c r="AR243" s="171" t="s">
        <v>84</v>
      </c>
      <c r="AT243" s="179" t="s">
        <v>74</v>
      </c>
      <c r="AU243" s="179" t="s">
        <v>82</v>
      </c>
      <c r="AY243" s="171" t="s">
        <v>141</v>
      </c>
      <c r="BK243" s="180" t="n">
        <f aca="false">SUM(BK244:BK250)</f>
        <v>0</v>
      </c>
    </row>
    <row r="244" s="22" customFormat="true" ht="16.5" hidden="false" customHeight="true" outlineLevel="0" collapsed="false">
      <c r="B244" s="183"/>
      <c r="C244" s="184" t="s">
        <v>243</v>
      </c>
      <c r="D244" s="184" t="s">
        <v>144</v>
      </c>
      <c r="E244" s="185" t="s">
        <v>332</v>
      </c>
      <c r="F244" s="186" t="s">
        <v>333</v>
      </c>
      <c r="G244" s="187" t="s">
        <v>334</v>
      </c>
      <c r="H244" s="188" t="n">
        <v>20.55</v>
      </c>
      <c r="I244" s="189"/>
      <c r="J244" s="190" t="n">
        <f aca="false">ROUND(I244*H244,2)</f>
        <v>0</v>
      </c>
      <c r="K244" s="186"/>
      <c r="L244" s="23"/>
      <c r="M244" s="191"/>
      <c r="N244" s="192" t="s">
        <v>40</v>
      </c>
      <c r="O244" s="57"/>
      <c r="P244" s="193" t="n">
        <f aca="false">O244*H244</f>
        <v>0</v>
      </c>
      <c r="Q244" s="193" t="n">
        <v>2E-005</v>
      </c>
      <c r="R244" s="193" t="n">
        <f aca="false">Q244*H244</f>
        <v>0.000411</v>
      </c>
      <c r="S244" s="193" t="n">
        <v>0</v>
      </c>
      <c r="T244" s="194" t="n">
        <f aca="false">S244*H244</f>
        <v>0</v>
      </c>
      <c r="AR244" s="195" t="s">
        <v>189</v>
      </c>
      <c r="AT244" s="195" t="s">
        <v>144</v>
      </c>
      <c r="AU244" s="195" t="s">
        <v>84</v>
      </c>
      <c r="AY244" s="3" t="s">
        <v>141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3" t="s">
        <v>82</v>
      </c>
      <c r="BK244" s="196" t="n">
        <f aca="false">ROUND(I244*H244,2)</f>
        <v>0</v>
      </c>
      <c r="BL244" s="3" t="s">
        <v>189</v>
      </c>
      <c r="BM244" s="195" t="s">
        <v>335</v>
      </c>
    </row>
    <row r="245" s="206" customFormat="true" ht="11.25" hidden="false" customHeight="false" outlineLevel="0" collapsed="false">
      <c r="B245" s="207"/>
      <c r="D245" s="199" t="s">
        <v>149</v>
      </c>
      <c r="E245" s="208"/>
      <c r="F245" s="209" t="s">
        <v>336</v>
      </c>
      <c r="H245" s="210" t="n">
        <v>20.55</v>
      </c>
      <c r="I245" s="211"/>
      <c r="L245" s="207"/>
      <c r="M245" s="212"/>
      <c r="N245" s="213"/>
      <c r="O245" s="213"/>
      <c r="P245" s="213"/>
      <c r="Q245" s="213"/>
      <c r="R245" s="213"/>
      <c r="S245" s="213"/>
      <c r="T245" s="214"/>
      <c r="AT245" s="208" t="s">
        <v>149</v>
      </c>
      <c r="AU245" s="208" t="s">
        <v>84</v>
      </c>
      <c r="AV245" s="206" t="s">
        <v>84</v>
      </c>
      <c r="AW245" s="206" t="s">
        <v>33</v>
      </c>
      <c r="AX245" s="206" t="s">
        <v>75</v>
      </c>
      <c r="AY245" s="208" t="s">
        <v>141</v>
      </c>
    </row>
    <row r="246" s="215" customFormat="true" ht="11.25" hidden="false" customHeight="false" outlineLevel="0" collapsed="false">
      <c r="B246" s="216"/>
      <c r="D246" s="199" t="s">
        <v>149</v>
      </c>
      <c r="E246" s="217"/>
      <c r="F246" s="218" t="s">
        <v>156</v>
      </c>
      <c r="H246" s="219" t="n">
        <v>20.55</v>
      </c>
      <c r="I246" s="220"/>
      <c r="L246" s="216"/>
      <c r="M246" s="221"/>
      <c r="N246" s="222"/>
      <c r="O246" s="222"/>
      <c r="P246" s="222"/>
      <c r="Q246" s="222"/>
      <c r="R246" s="222"/>
      <c r="S246" s="222"/>
      <c r="T246" s="223"/>
      <c r="AT246" s="217" t="s">
        <v>149</v>
      </c>
      <c r="AU246" s="217" t="s">
        <v>84</v>
      </c>
      <c r="AV246" s="215" t="s">
        <v>148</v>
      </c>
      <c r="AW246" s="215" t="s">
        <v>33</v>
      </c>
      <c r="AX246" s="215" t="s">
        <v>82</v>
      </c>
      <c r="AY246" s="217" t="s">
        <v>141</v>
      </c>
    </row>
    <row r="247" s="22" customFormat="true" ht="16.5" hidden="false" customHeight="true" outlineLevel="0" collapsed="false">
      <c r="B247" s="183"/>
      <c r="C247" s="224" t="s">
        <v>337</v>
      </c>
      <c r="D247" s="224" t="s">
        <v>168</v>
      </c>
      <c r="E247" s="225" t="s">
        <v>338</v>
      </c>
      <c r="F247" s="226" t="s">
        <v>339</v>
      </c>
      <c r="G247" s="227" t="s">
        <v>180</v>
      </c>
      <c r="H247" s="228" t="n">
        <v>0.259</v>
      </c>
      <c r="I247" s="229"/>
      <c r="J247" s="230" t="n">
        <f aca="false">ROUND(I247*H247,2)</f>
        <v>0</v>
      </c>
      <c r="K247" s="226"/>
      <c r="L247" s="231"/>
      <c r="M247" s="232"/>
      <c r="N247" s="233" t="s">
        <v>40</v>
      </c>
      <c r="O247" s="57"/>
      <c r="P247" s="193" t="n">
        <f aca="false">O247*H247</f>
        <v>0</v>
      </c>
      <c r="Q247" s="193" t="n">
        <v>0.55</v>
      </c>
      <c r="R247" s="193" t="n">
        <f aca="false">Q247*H247</f>
        <v>0.14245</v>
      </c>
      <c r="S247" s="193" t="n">
        <v>0</v>
      </c>
      <c r="T247" s="194" t="n">
        <f aca="false">S247*H247</f>
        <v>0</v>
      </c>
      <c r="AR247" s="195" t="s">
        <v>233</v>
      </c>
      <c r="AT247" s="195" t="s">
        <v>168</v>
      </c>
      <c r="AU247" s="195" t="s">
        <v>84</v>
      </c>
      <c r="AY247" s="3" t="s">
        <v>141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3" t="s">
        <v>82</v>
      </c>
      <c r="BK247" s="196" t="n">
        <f aca="false">ROUND(I247*H247,2)</f>
        <v>0</v>
      </c>
      <c r="BL247" s="3" t="s">
        <v>189</v>
      </c>
      <c r="BM247" s="195" t="s">
        <v>340</v>
      </c>
    </row>
    <row r="248" s="22" customFormat="true" ht="24" hidden="false" customHeight="true" outlineLevel="0" collapsed="false">
      <c r="B248" s="183"/>
      <c r="C248" s="184" t="s">
        <v>250</v>
      </c>
      <c r="D248" s="184" t="s">
        <v>144</v>
      </c>
      <c r="E248" s="185" t="s">
        <v>341</v>
      </c>
      <c r="F248" s="186" t="s">
        <v>342</v>
      </c>
      <c r="G248" s="187" t="s">
        <v>147</v>
      </c>
      <c r="H248" s="188" t="n">
        <v>9.144</v>
      </c>
      <c r="I248" s="189"/>
      <c r="J248" s="190" t="n">
        <f aca="false">ROUND(I248*H248,2)</f>
        <v>0</v>
      </c>
      <c r="K248" s="186"/>
      <c r="L248" s="23"/>
      <c r="M248" s="191"/>
      <c r="N248" s="192" t="s">
        <v>40</v>
      </c>
      <c r="O248" s="57"/>
      <c r="P248" s="193" t="n">
        <f aca="false">O248*H248</f>
        <v>0</v>
      </c>
      <c r="Q248" s="193" t="n">
        <v>0</v>
      </c>
      <c r="R248" s="193" t="n">
        <f aca="false">Q248*H248</f>
        <v>0</v>
      </c>
      <c r="S248" s="193" t="n">
        <v>0</v>
      </c>
      <c r="T248" s="194" t="n">
        <f aca="false">S248*H248</f>
        <v>0</v>
      </c>
      <c r="AR248" s="195" t="s">
        <v>189</v>
      </c>
      <c r="AT248" s="195" t="s">
        <v>144</v>
      </c>
      <c r="AU248" s="195" t="s">
        <v>84</v>
      </c>
      <c r="AY248" s="3" t="s">
        <v>141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3" t="s">
        <v>82</v>
      </c>
      <c r="BK248" s="196" t="n">
        <f aca="false">ROUND(I248*H248,2)</f>
        <v>0</v>
      </c>
      <c r="BL248" s="3" t="s">
        <v>189</v>
      </c>
      <c r="BM248" s="195" t="s">
        <v>343</v>
      </c>
    </row>
    <row r="249" s="22" customFormat="true" ht="16.5" hidden="false" customHeight="true" outlineLevel="0" collapsed="false">
      <c r="B249" s="183"/>
      <c r="C249" s="224" t="s">
        <v>344</v>
      </c>
      <c r="D249" s="224" t="s">
        <v>168</v>
      </c>
      <c r="E249" s="225" t="s">
        <v>345</v>
      </c>
      <c r="F249" s="226" t="s">
        <v>346</v>
      </c>
      <c r="G249" s="227" t="s">
        <v>147</v>
      </c>
      <c r="H249" s="228" t="n">
        <v>9.876</v>
      </c>
      <c r="I249" s="229"/>
      <c r="J249" s="230" t="n">
        <f aca="false">ROUND(I249*H249,2)</f>
        <v>0</v>
      </c>
      <c r="K249" s="226"/>
      <c r="L249" s="231"/>
      <c r="M249" s="232"/>
      <c r="N249" s="233" t="s">
        <v>40</v>
      </c>
      <c r="O249" s="57"/>
      <c r="P249" s="193" t="n">
        <f aca="false">O249*H249</f>
        <v>0</v>
      </c>
      <c r="Q249" s="193" t="n">
        <v>0.037</v>
      </c>
      <c r="R249" s="193" t="n">
        <f aca="false">Q249*H249</f>
        <v>0.365412</v>
      </c>
      <c r="S249" s="193" t="n">
        <v>0</v>
      </c>
      <c r="T249" s="194" t="n">
        <f aca="false">S249*H249</f>
        <v>0</v>
      </c>
      <c r="AR249" s="195" t="s">
        <v>233</v>
      </c>
      <c r="AT249" s="195" t="s">
        <v>168</v>
      </c>
      <c r="AU249" s="195" t="s">
        <v>84</v>
      </c>
      <c r="AY249" s="3" t="s">
        <v>141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3" t="s">
        <v>82</v>
      </c>
      <c r="BK249" s="196" t="n">
        <f aca="false">ROUND(I249*H249,2)</f>
        <v>0</v>
      </c>
      <c r="BL249" s="3" t="s">
        <v>189</v>
      </c>
      <c r="BM249" s="195" t="s">
        <v>347</v>
      </c>
    </row>
    <row r="250" s="22" customFormat="true" ht="24" hidden="false" customHeight="true" outlineLevel="0" collapsed="false">
      <c r="B250" s="183"/>
      <c r="C250" s="184" t="s">
        <v>254</v>
      </c>
      <c r="D250" s="184" t="s">
        <v>144</v>
      </c>
      <c r="E250" s="185" t="s">
        <v>348</v>
      </c>
      <c r="F250" s="186" t="s">
        <v>349</v>
      </c>
      <c r="G250" s="187" t="s">
        <v>271</v>
      </c>
      <c r="H250" s="245"/>
      <c r="I250" s="189"/>
      <c r="J250" s="190" t="n">
        <f aca="false">ROUND(I250*H250,2)</f>
        <v>0</v>
      </c>
      <c r="K250" s="186" t="s">
        <v>350</v>
      </c>
      <c r="L250" s="23"/>
      <c r="M250" s="191"/>
      <c r="N250" s="192" t="s">
        <v>40</v>
      </c>
      <c r="O250" s="57"/>
      <c r="P250" s="193" t="n">
        <f aca="false">O250*H250</f>
        <v>0</v>
      </c>
      <c r="Q250" s="193" t="n">
        <v>0</v>
      </c>
      <c r="R250" s="193" t="n">
        <f aca="false">Q250*H250</f>
        <v>0</v>
      </c>
      <c r="S250" s="193" t="n">
        <v>0</v>
      </c>
      <c r="T250" s="194" t="n">
        <f aca="false">S250*H250</f>
        <v>0</v>
      </c>
      <c r="AR250" s="195" t="s">
        <v>189</v>
      </c>
      <c r="AT250" s="195" t="s">
        <v>144</v>
      </c>
      <c r="AU250" s="195" t="s">
        <v>84</v>
      </c>
      <c r="AY250" s="3" t="s">
        <v>141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3" t="s">
        <v>82</v>
      </c>
      <c r="BK250" s="196" t="n">
        <f aca="false">ROUND(I250*H250,2)</f>
        <v>0</v>
      </c>
      <c r="BL250" s="3" t="s">
        <v>189</v>
      </c>
      <c r="BM250" s="195" t="s">
        <v>351</v>
      </c>
    </row>
    <row r="251" s="169" customFormat="true" ht="22.5" hidden="false" customHeight="true" outlineLevel="0" collapsed="false">
      <c r="B251" s="170"/>
      <c r="D251" s="171" t="s">
        <v>74</v>
      </c>
      <c r="E251" s="181" t="s">
        <v>352</v>
      </c>
      <c r="F251" s="181" t="s">
        <v>353</v>
      </c>
      <c r="I251" s="173"/>
      <c r="J251" s="182" t="n">
        <f aca="false">BK251</f>
        <v>0</v>
      </c>
      <c r="L251" s="170"/>
      <c r="M251" s="175"/>
      <c r="N251" s="176"/>
      <c r="O251" s="176"/>
      <c r="P251" s="177" t="n">
        <f aca="false">SUM(P252:P274)</f>
        <v>0</v>
      </c>
      <c r="Q251" s="176"/>
      <c r="R251" s="177" t="n">
        <f aca="false">SUM(R252:R274)</f>
        <v>1.53401496</v>
      </c>
      <c r="S251" s="176"/>
      <c r="T251" s="178" t="n">
        <f aca="false">SUM(T252:T274)</f>
        <v>11.3968688</v>
      </c>
      <c r="AR251" s="171" t="s">
        <v>84</v>
      </c>
      <c r="AT251" s="179" t="s">
        <v>74</v>
      </c>
      <c r="AU251" s="179" t="s">
        <v>82</v>
      </c>
      <c r="AY251" s="171" t="s">
        <v>141</v>
      </c>
      <c r="BK251" s="180" t="n">
        <f aca="false">SUM(BK252:BK274)</f>
        <v>0</v>
      </c>
    </row>
    <row r="252" s="22" customFormat="true" ht="16.5" hidden="false" customHeight="true" outlineLevel="0" collapsed="false">
      <c r="B252" s="183"/>
      <c r="C252" s="184" t="s">
        <v>354</v>
      </c>
      <c r="D252" s="184" t="s">
        <v>144</v>
      </c>
      <c r="E252" s="185" t="s">
        <v>355</v>
      </c>
      <c r="F252" s="186" t="s">
        <v>356</v>
      </c>
      <c r="G252" s="187" t="s">
        <v>147</v>
      </c>
      <c r="H252" s="188" t="n">
        <v>1746.82</v>
      </c>
      <c r="I252" s="189"/>
      <c r="J252" s="190" t="n">
        <f aca="false">ROUND(I252*H252,2)</f>
        <v>0</v>
      </c>
      <c r="K252" s="186"/>
      <c r="L252" s="23"/>
      <c r="M252" s="191"/>
      <c r="N252" s="192" t="s">
        <v>40</v>
      </c>
      <c r="O252" s="57"/>
      <c r="P252" s="193" t="n">
        <f aca="false">O252*H252</f>
        <v>0</v>
      </c>
      <c r="Q252" s="193" t="n">
        <v>0</v>
      </c>
      <c r="R252" s="193" t="n">
        <f aca="false">Q252*H252</f>
        <v>0</v>
      </c>
      <c r="S252" s="193" t="n">
        <v>0.00594</v>
      </c>
      <c r="T252" s="194" t="n">
        <f aca="false">S252*H252</f>
        <v>10.3761108</v>
      </c>
      <c r="AR252" s="195" t="s">
        <v>189</v>
      </c>
      <c r="AT252" s="195" t="s">
        <v>144</v>
      </c>
      <c r="AU252" s="195" t="s">
        <v>84</v>
      </c>
      <c r="AY252" s="3" t="s">
        <v>141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3" t="s">
        <v>82</v>
      </c>
      <c r="BK252" s="196" t="n">
        <f aca="false">ROUND(I252*H252,2)</f>
        <v>0</v>
      </c>
      <c r="BL252" s="3" t="s">
        <v>189</v>
      </c>
      <c r="BM252" s="195" t="s">
        <v>357</v>
      </c>
    </row>
    <row r="253" s="197" customFormat="true" ht="11.25" hidden="false" customHeight="false" outlineLevel="0" collapsed="false">
      <c r="B253" s="198"/>
      <c r="D253" s="199" t="s">
        <v>149</v>
      </c>
      <c r="E253" s="200"/>
      <c r="F253" s="201" t="s">
        <v>216</v>
      </c>
      <c r="H253" s="200"/>
      <c r="I253" s="202"/>
      <c r="L253" s="198"/>
      <c r="M253" s="203"/>
      <c r="N253" s="204"/>
      <c r="O253" s="204"/>
      <c r="P253" s="204"/>
      <c r="Q253" s="204"/>
      <c r="R253" s="204"/>
      <c r="S253" s="204"/>
      <c r="T253" s="205"/>
      <c r="AT253" s="200" t="s">
        <v>149</v>
      </c>
      <c r="AU253" s="200" t="s">
        <v>84</v>
      </c>
      <c r="AV253" s="197" t="s">
        <v>82</v>
      </c>
      <c r="AW253" s="197" t="s">
        <v>33</v>
      </c>
      <c r="AX253" s="197" t="s">
        <v>75</v>
      </c>
      <c r="AY253" s="200" t="s">
        <v>141</v>
      </c>
    </row>
    <row r="254" s="206" customFormat="true" ht="11.25" hidden="false" customHeight="false" outlineLevel="0" collapsed="false">
      <c r="B254" s="207"/>
      <c r="D254" s="199" t="s">
        <v>149</v>
      </c>
      <c r="E254" s="208"/>
      <c r="F254" s="209" t="s">
        <v>358</v>
      </c>
      <c r="H254" s="210" t="n">
        <v>569.24</v>
      </c>
      <c r="I254" s="211"/>
      <c r="L254" s="207"/>
      <c r="M254" s="212"/>
      <c r="N254" s="213"/>
      <c r="O254" s="213"/>
      <c r="P254" s="213"/>
      <c r="Q254" s="213"/>
      <c r="R254" s="213"/>
      <c r="S254" s="213"/>
      <c r="T254" s="214"/>
      <c r="AT254" s="208" t="s">
        <v>149</v>
      </c>
      <c r="AU254" s="208" t="s">
        <v>84</v>
      </c>
      <c r="AV254" s="206" t="s">
        <v>84</v>
      </c>
      <c r="AW254" s="206" t="s">
        <v>33</v>
      </c>
      <c r="AX254" s="206" t="s">
        <v>75</v>
      </c>
      <c r="AY254" s="208" t="s">
        <v>141</v>
      </c>
    </row>
    <row r="255" s="197" customFormat="true" ht="11.25" hidden="false" customHeight="false" outlineLevel="0" collapsed="false">
      <c r="B255" s="198"/>
      <c r="D255" s="199" t="s">
        <v>149</v>
      </c>
      <c r="E255" s="200"/>
      <c r="F255" s="201" t="s">
        <v>212</v>
      </c>
      <c r="H255" s="200"/>
      <c r="I255" s="202"/>
      <c r="L255" s="198"/>
      <c r="M255" s="203"/>
      <c r="N255" s="204"/>
      <c r="O255" s="204"/>
      <c r="P255" s="204"/>
      <c r="Q255" s="204"/>
      <c r="R255" s="204"/>
      <c r="S255" s="204"/>
      <c r="T255" s="205"/>
      <c r="AT255" s="200" t="s">
        <v>149</v>
      </c>
      <c r="AU255" s="200" t="s">
        <v>84</v>
      </c>
      <c r="AV255" s="197" t="s">
        <v>82</v>
      </c>
      <c r="AW255" s="197" t="s">
        <v>33</v>
      </c>
      <c r="AX255" s="197" t="s">
        <v>75</v>
      </c>
      <c r="AY255" s="200" t="s">
        <v>141</v>
      </c>
    </row>
    <row r="256" s="206" customFormat="true" ht="11.25" hidden="false" customHeight="false" outlineLevel="0" collapsed="false">
      <c r="B256" s="207"/>
      <c r="D256" s="199" t="s">
        <v>149</v>
      </c>
      <c r="E256" s="208"/>
      <c r="F256" s="209" t="s">
        <v>359</v>
      </c>
      <c r="H256" s="210" t="n">
        <v>1177.58</v>
      </c>
      <c r="I256" s="211"/>
      <c r="L256" s="207"/>
      <c r="M256" s="212"/>
      <c r="N256" s="213"/>
      <c r="O256" s="213"/>
      <c r="P256" s="213"/>
      <c r="Q256" s="213"/>
      <c r="R256" s="213"/>
      <c r="S256" s="213"/>
      <c r="T256" s="214"/>
      <c r="AT256" s="208" t="s">
        <v>149</v>
      </c>
      <c r="AU256" s="208" t="s">
        <v>84</v>
      </c>
      <c r="AV256" s="206" t="s">
        <v>84</v>
      </c>
      <c r="AW256" s="206" t="s">
        <v>33</v>
      </c>
      <c r="AX256" s="206" t="s">
        <v>75</v>
      </c>
      <c r="AY256" s="208" t="s">
        <v>141</v>
      </c>
    </row>
    <row r="257" s="215" customFormat="true" ht="11.25" hidden="false" customHeight="false" outlineLevel="0" collapsed="false">
      <c r="B257" s="216"/>
      <c r="D257" s="199" t="s">
        <v>149</v>
      </c>
      <c r="E257" s="217"/>
      <c r="F257" s="218" t="s">
        <v>156</v>
      </c>
      <c r="H257" s="219" t="n">
        <v>1746.82</v>
      </c>
      <c r="I257" s="220"/>
      <c r="L257" s="216"/>
      <c r="M257" s="221"/>
      <c r="N257" s="222"/>
      <c r="O257" s="222"/>
      <c r="P257" s="222"/>
      <c r="Q257" s="222"/>
      <c r="R257" s="222"/>
      <c r="S257" s="222"/>
      <c r="T257" s="223"/>
      <c r="AT257" s="217" t="s">
        <v>149</v>
      </c>
      <c r="AU257" s="217" t="s">
        <v>84</v>
      </c>
      <c r="AV257" s="215" t="s">
        <v>148</v>
      </c>
      <c r="AW257" s="215" t="s">
        <v>33</v>
      </c>
      <c r="AX257" s="215" t="s">
        <v>82</v>
      </c>
      <c r="AY257" s="217" t="s">
        <v>141</v>
      </c>
    </row>
    <row r="258" s="22" customFormat="true" ht="16.5" hidden="false" customHeight="true" outlineLevel="0" collapsed="false">
      <c r="B258" s="183"/>
      <c r="C258" s="184" t="s">
        <v>258</v>
      </c>
      <c r="D258" s="184" t="s">
        <v>144</v>
      </c>
      <c r="E258" s="185" t="s">
        <v>360</v>
      </c>
      <c r="F258" s="186" t="s">
        <v>361</v>
      </c>
      <c r="G258" s="187" t="s">
        <v>334</v>
      </c>
      <c r="H258" s="188" t="n">
        <v>272.4</v>
      </c>
      <c r="I258" s="189"/>
      <c r="J258" s="190" t="n">
        <f aca="false">ROUND(I258*H258,2)</f>
        <v>0</v>
      </c>
      <c r="K258" s="186"/>
      <c r="L258" s="23"/>
      <c r="M258" s="191"/>
      <c r="N258" s="192" t="s">
        <v>40</v>
      </c>
      <c r="O258" s="57"/>
      <c r="P258" s="193" t="n">
        <f aca="false">O258*H258</f>
        <v>0</v>
      </c>
      <c r="Q258" s="193" t="n">
        <v>0</v>
      </c>
      <c r="R258" s="193" t="n">
        <f aca="false">Q258*H258</f>
        <v>0</v>
      </c>
      <c r="S258" s="193" t="n">
        <v>0.00223</v>
      </c>
      <c r="T258" s="194" t="n">
        <f aca="false">S258*H258</f>
        <v>0.607452</v>
      </c>
      <c r="AR258" s="195" t="s">
        <v>189</v>
      </c>
      <c r="AT258" s="195" t="s">
        <v>144</v>
      </c>
      <c r="AU258" s="195" t="s">
        <v>84</v>
      </c>
      <c r="AY258" s="3" t="s">
        <v>141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3" t="s">
        <v>82</v>
      </c>
      <c r="BK258" s="196" t="n">
        <f aca="false">ROUND(I258*H258,2)</f>
        <v>0</v>
      </c>
      <c r="BL258" s="3" t="s">
        <v>189</v>
      </c>
      <c r="BM258" s="195" t="s">
        <v>362</v>
      </c>
    </row>
    <row r="259" s="197" customFormat="true" ht="11.25" hidden="false" customHeight="false" outlineLevel="0" collapsed="false">
      <c r="B259" s="198"/>
      <c r="D259" s="199" t="s">
        <v>149</v>
      </c>
      <c r="E259" s="200"/>
      <c r="F259" s="201" t="s">
        <v>216</v>
      </c>
      <c r="H259" s="200"/>
      <c r="I259" s="202"/>
      <c r="L259" s="198"/>
      <c r="M259" s="203"/>
      <c r="N259" s="204"/>
      <c r="O259" s="204"/>
      <c r="P259" s="204"/>
      <c r="Q259" s="204"/>
      <c r="R259" s="204"/>
      <c r="S259" s="204"/>
      <c r="T259" s="205"/>
      <c r="AT259" s="200" t="s">
        <v>149</v>
      </c>
      <c r="AU259" s="200" t="s">
        <v>84</v>
      </c>
      <c r="AV259" s="197" t="s">
        <v>82</v>
      </c>
      <c r="AW259" s="197" t="s">
        <v>33</v>
      </c>
      <c r="AX259" s="197" t="s">
        <v>75</v>
      </c>
      <c r="AY259" s="200" t="s">
        <v>141</v>
      </c>
    </row>
    <row r="260" s="206" customFormat="true" ht="11.25" hidden="false" customHeight="false" outlineLevel="0" collapsed="false">
      <c r="B260" s="207"/>
      <c r="D260" s="199" t="s">
        <v>149</v>
      </c>
      <c r="E260" s="208"/>
      <c r="F260" s="209" t="s">
        <v>363</v>
      </c>
      <c r="H260" s="210" t="n">
        <v>112.2</v>
      </c>
      <c r="I260" s="211"/>
      <c r="L260" s="207"/>
      <c r="M260" s="212"/>
      <c r="N260" s="213"/>
      <c r="O260" s="213"/>
      <c r="P260" s="213"/>
      <c r="Q260" s="213"/>
      <c r="R260" s="213"/>
      <c r="S260" s="213"/>
      <c r="T260" s="214"/>
      <c r="AT260" s="208" t="s">
        <v>149</v>
      </c>
      <c r="AU260" s="208" t="s">
        <v>84</v>
      </c>
      <c r="AV260" s="206" t="s">
        <v>84</v>
      </c>
      <c r="AW260" s="206" t="s">
        <v>33</v>
      </c>
      <c r="AX260" s="206" t="s">
        <v>75</v>
      </c>
      <c r="AY260" s="208" t="s">
        <v>141</v>
      </c>
    </row>
    <row r="261" s="197" customFormat="true" ht="11.25" hidden="false" customHeight="false" outlineLevel="0" collapsed="false">
      <c r="B261" s="198"/>
      <c r="D261" s="199" t="s">
        <v>149</v>
      </c>
      <c r="E261" s="200"/>
      <c r="F261" s="201" t="s">
        <v>212</v>
      </c>
      <c r="H261" s="200"/>
      <c r="I261" s="202"/>
      <c r="L261" s="198"/>
      <c r="M261" s="203"/>
      <c r="N261" s="204"/>
      <c r="O261" s="204"/>
      <c r="P261" s="204"/>
      <c r="Q261" s="204"/>
      <c r="R261" s="204"/>
      <c r="S261" s="204"/>
      <c r="T261" s="205"/>
      <c r="AT261" s="200" t="s">
        <v>149</v>
      </c>
      <c r="AU261" s="200" t="s">
        <v>84</v>
      </c>
      <c r="AV261" s="197" t="s">
        <v>82</v>
      </c>
      <c r="AW261" s="197" t="s">
        <v>33</v>
      </c>
      <c r="AX261" s="197" t="s">
        <v>75</v>
      </c>
      <c r="AY261" s="200" t="s">
        <v>141</v>
      </c>
    </row>
    <row r="262" s="206" customFormat="true" ht="11.25" hidden="false" customHeight="false" outlineLevel="0" collapsed="false">
      <c r="B262" s="207"/>
      <c r="D262" s="199" t="s">
        <v>149</v>
      </c>
      <c r="E262" s="208"/>
      <c r="F262" s="209" t="s">
        <v>364</v>
      </c>
      <c r="H262" s="210" t="n">
        <v>160.2</v>
      </c>
      <c r="I262" s="211"/>
      <c r="L262" s="207"/>
      <c r="M262" s="212"/>
      <c r="N262" s="213"/>
      <c r="O262" s="213"/>
      <c r="P262" s="213"/>
      <c r="Q262" s="213"/>
      <c r="R262" s="213"/>
      <c r="S262" s="213"/>
      <c r="T262" s="214"/>
      <c r="AT262" s="208" t="s">
        <v>149</v>
      </c>
      <c r="AU262" s="208" t="s">
        <v>84</v>
      </c>
      <c r="AV262" s="206" t="s">
        <v>84</v>
      </c>
      <c r="AW262" s="206" t="s">
        <v>33</v>
      </c>
      <c r="AX262" s="206" t="s">
        <v>75</v>
      </c>
      <c r="AY262" s="208" t="s">
        <v>141</v>
      </c>
    </row>
    <row r="263" s="215" customFormat="true" ht="11.25" hidden="false" customHeight="false" outlineLevel="0" collapsed="false">
      <c r="B263" s="216"/>
      <c r="D263" s="199" t="s">
        <v>149</v>
      </c>
      <c r="E263" s="217"/>
      <c r="F263" s="218" t="s">
        <v>156</v>
      </c>
      <c r="H263" s="219" t="n">
        <v>272.4</v>
      </c>
      <c r="I263" s="220"/>
      <c r="L263" s="216"/>
      <c r="M263" s="221"/>
      <c r="N263" s="222"/>
      <c r="O263" s="222"/>
      <c r="P263" s="222"/>
      <c r="Q263" s="222"/>
      <c r="R263" s="222"/>
      <c r="S263" s="222"/>
      <c r="T263" s="223"/>
      <c r="AT263" s="217" t="s">
        <v>149</v>
      </c>
      <c r="AU263" s="217" t="s">
        <v>84</v>
      </c>
      <c r="AV263" s="215" t="s">
        <v>148</v>
      </c>
      <c r="AW263" s="215" t="s">
        <v>33</v>
      </c>
      <c r="AX263" s="215" t="s">
        <v>82</v>
      </c>
      <c r="AY263" s="217" t="s">
        <v>141</v>
      </c>
    </row>
    <row r="264" s="22" customFormat="true" ht="16.5" hidden="false" customHeight="true" outlineLevel="0" collapsed="false">
      <c r="B264" s="183"/>
      <c r="C264" s="184" t="s">
        <v>365</v>
      </c>
      <c r="D264" s="184" t="s">
        <v>144</v>
      </c>
      <c r="E264" s="185" t="s">
        <v>366</v>
      </c>
      <c r="F264" s="186" t="s">
        <v>367</v>
      </c>
      <c r="G264" s="187" t="s">
        <v>334</v>
      </c>
      <c r="H264" s="188" t="n">
        <v>104.9</v>
      </c>
      <c r="I264" s="189"/>
      <c r="J264" s="190" t="n">
        <f aca="false">ROUND(I264*H264,2)</f>
        <v>0</v>
      </c>
      <c r="K264" s="186"/>
      <c r="L264" s="23"/>
      <c r="M264" s="191"/>
      <c r="N264" s="192" t="s">
        <v>40</v>
      </c>
      <c r="O264" s="57"/>
      <c r="P264" s="193" t="n">
        <f aca="false">O264*H264</f>
        <v>0</v>
      </c>
      <c r="Q264" s="193" t="n">
        <v>0</v>
      </c>
      <c r="R264" s="193" t="n">
        <f aca="false">Q264*H264</f>
        <v>0</v>
      </c>
      <c r="S264" s="193" t="n">
        <v>0.00394</v>
      </c>
      <c r="T264" s="194" t="n">
        <f aca="false">S264*H264</f>
        <v>0.413306</v>
      </c>
      <c r="AR264" s="195" t="s">
        <v>189</v>
      </c>
      <c r="AT264" s="195" t="s">
        <v>144</v>
      </c>
      <c r="AU264" s="195" t="s">
        <v>84</v>
      </c>
      <c r="AY264" s="3" t="s">
        <v>141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3" t="s">
        <v>82</v>
      </c>
      <c r="BK264" s="196" t="n">
        <f aca="false">ROUND(I264*H264,2)</f>
        <v>0</v>
      </c>
      <c r="BL264" s="3" t="s">
        <v>189</v>
      </c>
      <c r="BM264" s="195" t="s">
        <v>368</v>
      </c>
    </row>
    <row r="265" s="206" customFormat="true" ht="11.25" hidden="false" customHeight="false" outlineLevel="0" collapsed="false">
      <c r="B265" s="207"/>
      <c r="D265" s="199" t="s">
        <v>149</v>
      </c>
      <c r="E265" s="208"/>
      <c r="F265" s="209" t="s">
        <v>369</v>
      </c>
      <c r="H265" s="210" t="n">
        <v>19.5</v>
      </c>
      <c r="I265" s="211"/>
      <c r="L265" s="207"/>
      <c r="M265" s="212"/>
      <c r="N265" s="213"/>
      <c r="O265" s="213"/>
      <c r="P265" s="213"/>
      <c r="Q265" s="213"/>
      <c r="R265" s="213"/>
      <c r="S265" s="213"/>
      <c r="T265" s="214"/>
      <c r="AT265" s="208" t="s">
        <v>149</v>
      </c>
      <c r="AU265" s="208" t="s">
        <v>84</v>
      </c>
      <c r="AV265" s="206" t="s">
        <v>84</v>
      </c>
      <c r="AW265" s="206" t="s">
        <v>33</v>
      </c>
      <c r="AX265" s="206" t="s">
        <v>75</v>
      </c>
      <c r="AY265" s="208" t="s">
        <v>141</v>
      </c>
    </row>
    <row r="266" s="206" customFormat="true" ht="11.25" hidden="false" customHeight="false" outlineLevel="0" collapsed="false">
      <c r="B266" s="207"/>
      <c r="D266" s="199" t="s">
        <v>149</v>
      </c>
      <c r="E266" s="208"/>
      <c r="F266" s="209" t="s">
        <v>370</v>
      </c>
      <c r="H266" s="210" t="n">
        <v>65.4</v>
      </c>
      <c r="I266" s="211"/>
      <c r="L266" s="207"/>
      <c r="M266" s="212"/>
      <c r="N266" s="213"/>
      <c r="O266" s="213"/>
      <c r="P266" s="213"/>
      <c r="Q266" s="213"/>
      <c r="R266" s="213"/>
      <c r="S266" s="213"/>
      <c r="T266" s="214"/>
      <c r="AT266" s="208" t="s">
        <v>149</v>
      </c>
      <c r="AU266" s="208" t="s">
        <v>84</v>
      </c>
      <c r="AV266" s="206" t="s">
        <v>84</v>
      </c>
      <c r="AW266" s="206" t="s">
        <v>33</v>
      </c>
      <c r="AX266" s="206" t="s">
        <v>75</v>
      </c>
      <c r="AY266" s="208" t="s">
        <v>141</v>
      </c>
    </row>
    <row r="267" s="206" customFormat="true" ht="11.25" hidden="false" customHeight="false" outlineLevel="0" collapsed="false">
      <c r="B267" s="207"/>
      <c r="D267" s="199" t="s">
        <v>149</v>
      </c>
      <c r="E267" s="208"/>
      <c r="F267" s="209" t="s">
        <v>371</v>
      </c>
      <c r="H267" s="210" t="n">
        <v>20</v>
      </c>
      <c r="I267" s="211"/>
      <c r="L267" s="207"/>
      <c r="M267" s="212"/>
      <c r="N267" s="213"/>
      <c r="O267" s="213"/>
      <c r="P267" s="213"/>
      <c r="Q267" s="213"/>
      <c r="R267" s="213"/>
      <c r="S267" s="213"/>
      <c r="T267" s="214"/>
      <c r="AT267" s="208" t="s">
        <v>149</v>
      </c>
      <c r="AU267" s="208" t="s">
        <v>84</v>
      </c>
      <c r="AV267" s="206" t="s">
        <v>84</v>
      </c>
      <c r="AW267" s="206" t="s">
        <v>33</v>
      </c>
      <c r="AX267" s="206" t="s">
        <v>75</v>
      </c>
      <c r="AY267" s="208" t="s">
        <v>141</v>
      </c>
    </row>
    <row r="268" s="215" customFormat="true" ht="11.25" hidden="false" customHeight="false" outlineLevel="0" collapsed="false">
      <c r="B268" s="216"/>
      <c r="D268" s="199" t="s">
        <v>149</v>
      </c>
      <c r="E268" s="217"/>
      <c r="F268" s="218" t="s">
        <v>156</v>
      </c>
      <c r="H268" s="219" t="n">
        <v>104.9</v>
      </c>
      <c r="I268" s="220"/>
      <c r="L268" s="216"/>
      <c r="M268" s="221"/>
      <c r="N268" s="222"/>
      <c r="O268" s="222"/>
      <c r="P268" s="222"/>
      <c r="Q268" s="222"/>
      <c r="R268" s="222"/>
      <c r="S268" s="222"/>
      <c r="T268" s="223"/>
      <c r="AT268" s="217" t="s">
        <v>149</v>
      </c>
      <c r="AU268" s="217" t="s">
        <v>84</v>
      </c>
      <c r="AV268" s="215" t="s">
        <v>148</v>
      </c>
      <c r="AW268" s="215" t="s">
        <v>33</v>
      </c>
      <c r="AX268" s="215" t="s">
        <v>82</v>
      </c>
      <c r="AY268" s="217" t="s">
        <v>141</v>
      </c>
    </row>
    <row r="269" s="22" customFormat="true" ht="24" hidden="false" customHeight="true" outlineLevel="0" collapsed="false">
      <c r="B269" s="183"/>
      <c r="C269" s="184" t="s">
        <v>261</v>
      </c>
      <c r="D269" s="184" t="s">
        <v>144</v>
      </c>
      <c r="E269" s="185" t="s">
        <v>372</v>
      </c>
      <c r="F269" s="186" t="s">
        <v>373</v>
      </c>
      <c r="G269" s="187" t="s">
        <v>147</v>
      </c>
      <c r="H269" s="188" t="n">
        <v>9.144</v>
      </c>
      <c r="I269" s="189"/>
      <c r="J269" s="190" t="n">
        <f aca="false">ROUND(I269*H269,2)</f>
        <v>0</v>
      </c>
      <c r="K269" s="186"/>
      <c r="L269" s="23"/>
      <c r="M269" s="191"/>
      <c r="N269" s="192" t="s">
        <v>40</v>
      </c>
      <c r="O269" s="57"/>
      <c r="P269" s="193" t="n">
        <f aca="false">O269*H269</f>
        <v>0</v>
      </c>
      <c r="Q269" s="193" t="n">
        <v>0.00684</v>
      </c>
      <c r="R269" s="193" t="n">
        <f aca="false">Q269*H269</f>
        <v>0.06254496</v>
      </c>
      <c r="S269" s="193" t="n">
        <v>0</v>
      </c>
      <c r="T269" s="194" t="n">
        <f aca="false">S269*H269</f>
        <v>0</v>
      </c>
      <c r="AR269" s="195" t="s">
        <v>189</v>
      </c>
      <c r="AT269" s="195" t="s">
        <v>144</v>
      </c>
      <c r="AU269" s="195" t="s">
        <v>84</v>
      </c>
      <c r="AY269" s="3" t="s">
        <v>141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3" t="s">
        <v>82</v>
      </c>
      <c r="BK269" s="196" t="n">
        <f aca="false">ROUND(I269*H269,2)</f>
        <v>0</v>
      </c>
      <c r="BL269" s="3" t="s">
        <v>189</v>
      </c>
      <c r="BM269" s="195" t="s">
        <v>374</v>
      </c>
    </row>
    <row r="270" s="22" customFormat="true" ht="24" hidden="false" customHeight="true" outlineLevel="0" collapsed="false">
      <c r="B270" s="183"/>
      <c r="C270" s="184" t="s">
        <v>375</v>
      </c>
      <c r="D270" s="184" t="s">
        <v>144</v>
      </c>
      <c r="E270" s="185" t="s">
        <v>376</v>
      </c>
      <c r="F270" s="186" t="s">
        <v>377</v>
      </c>
      <c r="G270" s="187" t="s">
        <v>334</v>
      </c>
      <c r="H270" s="188" t="n">
        <v>215</v>
      </c>
      <c r="I270" s="189"/>
      <c r="J270" s="190" t="n">
        <f aca="false">ROUND(I270*H270,2)</f>
        <v>0</v>
      </c>
      <c r="K270" s="186" t="s">
        <v>350</v>
      </c>
      <c r="L270" s="23"/>
      <c r="M270" s="191"/>
      <c r="N270" s="192" t="s">
        <v>40</v>
      </c>
      <c r="O270" s="57"/>
      <c r="P270" s="193" t="n">
        <f aca="false">O270*H270</f>
        <v>0</v>
      </c>
      <c r="Q270" s="193" t="n">
        <v>0.00291</v>
      </c>
      <c r="R270" s="193" t="n">
        <f aca="false">Q270*H270</f>
        <v>0.62565</v>
      </c>
      <c r="S270" s="193" t="n">
        <v>0</v>
      </c>
      <c r="T270" s="194" t="n">
        <f aca="false">S270*H270</f>
        <v>0</v>
      </c>
      <c r="AR270" s="195" t="s">
        <v>189</v>
      </c>
      <c r="AT270" s="195" t="s">
        <v>144</v>
      </c>
      <c r="AU270" s="195" t="s">
        <v>84</v>
      </c>
      <c r="AY270" s="3" t="s">
        <v>141</v>
      </c>
      <c r="BE270" s="196" t="n">
        <f aca="false">IF(N270="základní",J270,0)</f>
        <v>0</v>
      </c>
      <c r="BF270" s="196" t="n">
        <f aca="false">IF(N270="snížená",J270,0)</f>
        <v>0</v>
      </c>
      <c r="BG270" s="196" t="n">
        <f aca="false">IF(N270="zákl. přenesená",J270,0)</f>
        <v>0</v>
      </c>
      <c r="BH270" s="196" t="n">
        <f aca="false">IF(N270="sníž. přenesená",J270,0)</f>
        <v>0</v>
      </c>
      <c r="BI270" s="196" t="n">
        <f aca="false">IF(N270="nulová",J270,0)</f>
        <v>0</v>
      </c>
      <c r="BJ270" s="3" t="s">
        <v>82</v>
      </c>
      <c r="BK270" s="196" t="n">
        <f aca="false">ROUND(I270*H270,2)</f>
        <v>0</v>
      </c>
      <c r="BL270" s="3" t="s">
        <v>189</v>
      </c>
      <c r="BM270" s="195" t="s">
        <v>378</v>
      </c>
    </row>
    <row r="271" s="22" customFormat="true" ht="24" hidden="false" customHeight="true" outlineLevel="0" collapsed="false">
      <c r="B271" s="183"/>
      <c r="C271" s="184" t="s">
        <v>264</v>
      </c>
      <c r="D271" s="184" t="s">
        <v>144</v>
      </c>
      <c r="E271" s="185" t="s">
        <v>379</v>
      </c>
      <c r="F271" s="186" t="s">
        <v>380</v>
      </c>
      <c r="G271" s="187" t="s">
        <v>334</v>
      </c>
      <c r="H271" s="188" t="n">
        <v>19</v>
      </c>
      <c r="I271" s="189"/>
      <c r="J271" s="190" t="n">
        <f aca="false">ROUND(I271*H271,2)</f>
        <v>0</v>
      </c>
      <c r="K271" s="186" t="s">
        <v>350</v>
      </c>
      <c r="L271" s="23"/>
      <c r="M271" s="191"/>
      <c r="N271" s="192" t="s">
        <v>40</v>
      </c>
      <c r="O271" s="57"/>
      <c r="P271" s="193" t="n">
        <f aca="false">O271*H271</f>
        <v>0</v>
      </c>
      <c r="Q271" s="193" t="n">
        <v>0.00296</v>
      </c>
      <c r="R271" s="193" t="n">
        <f aca="false">Q271*H271</f>
        <v>0.05624</v>
      </c>
      <c r="S271" s="193" t="n">
        <v>0</v>
      </c>
      <c r="T271" s="194" t="n">
        <f aca="false">S271*H271</f>
        <v>0</v>
      </c>
      <c r="AR271" s="195" t="s">
        <v>189</v>
      </c>
      <c r="AT271" s="195" t="s">
        <v>144</v>
      </c>
      <c r="AU271" s="195" t="s">
        <v>84</v>
      </c>
      <c r="AY271" s="3" t="s">
        <v>141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3" t="s">
        <v>82</v>
      </c>
      <c r="BK271" s="196" t="n">
        <f aca="false">ROUND(I271*H271,2)</f>
        <v>0</v>
      </c>
      <c r="BL271" s="3" t="s">
        <v>189</v>
      </c>
      <c r="BM271" s="195" t="s">
        <v>381</v>
      </c>
    </row>
    <row r="272" s="22" customFormat="true" ht="24" hidden="false" customHeight="true" outlineLevel="0" collapsed="false">
      <c r="B272" s="183"/>
      <c r="C272" s="184" t="s">
        <v>382</v>
      </c>
      <c r="D272" s="184" t="s">
        <v>144</v>
      </c>
      <c r="E272" s="185" t="s">
        <v>383</v>
      </c>
      <c r="F272" s="186" t="s">
        <v>384</v>
      </c>
      <c r="G272" s="187" t="s">
        <v>334</v>
      </c>
      <c r="H272" s="188" t="n">
        <v>230</v>
      </c>
      <c r="I272" s="189"/>
      <c r="J272" s="190" t="n">
        <f aca="false">ROUND(I272*H272,2)</f>
        <v>0</v>
      </c>
      <c r="K272" s="186" t="s">
        <v>350</v>
      </c>
      <c r="L272" s="23"/>
      <c r="M272" s="191"/>
      <c r="N272" s="192" t="s">
        <v>40</v>
      </c>
      <c r="O272" s="57"/>
      <c r="P272" s="193" t="n">
        <f aca="false">O272*H272</f>
        <v>0</v>
      </c>
      <c r="Q272" s="193" t="n">
        <v>0.00209</v>
      </c>
      <c r="R272" s="193" t="n">
        <f aca="false">Q272*H272</f>
        <v>0.4807</v>
      </c>
      <c r="S272" s="193" t="n">
        <v>0</v>
      </c>
      <c r="T272" s="194" t="n">
        <f aca="false">S272*H272</f>
        <v>0</v>
      </c>
      <c r="AR272" s="195" t="s">
        <v>189</v>
      </c>
      <c r="AT272" s="195" t="s">
        <v>144</v>
      </c>
      <c r="AU272" s="195" t="s">
        <v>84</v>
      </c>
      <c r="AY272" s="3" t="s">
        <v>141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3" t="s">
        <v>82</v>
      </c>
      <c r="BK272" s="196" t="n">
        <f aca="false">ROUND(I272*H272,2)</f>
        <v>0</v>
      </c>
      <c r="BL272" s="3" t="s">
        <v>189</v>
      </c>
      <c r="BM272" s="195" t="s">
        <v>385</v>
      </c>
    </row>
    <row r="273" s="22" customFormat="true" ht="24" hidden="false" customHeight="true" outlineLevel="0" collapsed="false">
      <c r="B273" s="183"/>
      <c r="C273" s="184" t="s">
        <v>268</v>
      </c>
      <c r="D273" s="184" t="s">
        <v>144</v>
      </c>
      <c r="E273" s="185" t="s">
        <v>386</v>
      </c>
      <c r="F273" s="186" t="s">
        <v>387</v>
      </c>
      <c r="G273" s="187" t="s">
        <v>334</v>
      </c>
      <c r="H273" s="188" t="n">
        <v>108</v>
      </c>
      <c r="I273" s="189"/>
      <c r="J273" s="190" t="n">
        <f aca="false">ROUND(I273*H273,2)</f>
        <v>0</v>
      </c>
      <c r="K273" s="186" t="s">
        <v>350</v>
      </c>
      <c r="L273" s="23"/>
      <c r="M273" s="191"/>
      <c r="N273" s="192" t="s">
        <v>40</v>
      </c>
      <c r="O273" s="57"/>
      <c r="P273" s="193" t="n">
        <f aca="false">O273*H273</f>
        <v>0</v>
      </c>
      <c r="Q273" s="193" t="n">
        <v>0.00286</v>
      </c>
      <c r="R273" s="193" t="n">
        <f aca="false">Q273*H273</f>
        <v>0.30888</v>
      </c>
      <c r="S273" s="193" t="n">
        <v>0</v>
      </c>
      <c r="T273" s="194" t="n">
        <f aca="false">S273*H273</f>
        <v>0</v>
      </c>
      <c r="AR273" s="195" t="s">
        <v>189</v>
      </c>
      <c r="AT273" s="195" t="s">
        <v>144</v>
      </c>
      <c r="AU273" s="195" t="s">
        <v>84</v>
      </c>
      <c r="AY273" s="3" t="s">
        <v>141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3" t="s">
        <v>82</v>
      </c>
      <c r="BK273" s="196" t="n">
        <f aca="false">ROUND(I273*H273,2)</f>
        <v>0</v>
      </c>
      <c r="BL273" s="3" t="s">
        <v>189</v>
      </c>
      <c r="BM273" s="195" t="s">
        <v>388</v>
      </c>
    </row>
    <row r="274" s="22" customFormat="true" ht="24" hidden="false" customHeight="true" outlineLevel="0" collapsed="false">
      <c r="B274" s="183"/>
      <c r="C274" s="184" t="s">
        <v>389</v>
      </c>
      <c r="D274" s="184" t="s">
        <v>144</v>
      </c>
      <c r="E274" s="185" t="s">
        <v>390</v>
      </c>
      <c r="F274" s="186" t="s">
        <v>391</v>
      </c>
      <c r="G274" s="187" t="s">
        <v>271</v>
      </c>
      <c r="H274" s="245"/>
      <c r="I274" s="189"/>
      <c r="J274" s="190" t="n">
        <f aca="false">ROUND(I274*H274,2)</f>
        <v>0</v>
      </c>
      <c r="K274" s="186" t="s">
        <v>350</v>
      </c>
      <c r="L274" s="23"/>
      <c r="M274" s="191"/>
      <c r="N274" s="192" t="s">
        <v>40</v>
      </c>
      <c r="O274" s="57"/>
      <c r="P274" s="193" t="n">
        <f aca="false">O274*H274</f>
        <v>0</v>
      </c>
      <c r="Q274" s="193" t="n">
        <v>0</v>
      </c>
      <c r="R274" s="193" t="n">
        <f aca="false">Q274*H274</f>
        <v>0</v>
      </c>
      <c r="S274" s="193" t="n">
        <v>0</v>
      </c>
      <c r="T274" s="194" t="n">
        <f aca="false">S274*H274</f>
        <v>0</v>
      </c>
      <c r="AR274" s="195" t="s">
        <v>189</v>
      </c>
      <c r="AT274" s="195" t="s">
        <v>144</v>
      </c>
      <c r="AU274" s="195" t="s">
        <v>84</v>
      </c>
      <c r="AY274" s="3" t="s">
        <v>141</v>
      </c>
      <c r="BE274" s="196" t="n">
        <f aca="false">IF(N274="základní",J274,0)</f>
        <v>0</v>
      </c>
      <c r="BF274" s="196" t="n">
        <f aca="false">IF(N274="snížená",J274,0)</f>
        <v>0</v>
      </c>
      <c r="BG274" s="196" t="n">
        <f aca="false">IF(N274="zákl. přenesená",J274,0)</f>
        <v>0</v>
      </c>
      <c r="BH274" s="196" t="n">
        <f aca="false">IF(N274="sníž. přenesená",J274,0)</f>
        <v>0</v>
      </c>
      <c r="BI274" s="196" t="n">
        <f aca="false">IF(N274="nulová",J274,0)</f>
        <v>0</v>
      </c>
      <c r="BJ274" s="3" t="s">
        <v>82</v>
      </c>
      <c r="BK274" s="196" t="n">
        <f aca="false">ROUND(I274*H274,2)</f>
        <v>0</v>
      </c>
      <c r="BL274" s="3" t="s">
        <v>189</v>
      </c>
      <c r="BM274" s="195" t="s">
        <v>392</v>
      </c>
    </row>
    <row r="275" s="169" customFormat="true" ht="22.5" hidden="false" customHeight="true" outlineLevel="0" collapsed="false">
      <c r="B275" s="170"/>
      <c r="D275" s="171" t="s">
        <v>74</v>
      </c>
      <c r="E275" s="181" t="s">
        <v>393</v>
      </c>
      <c r="F275" s="181" t="s">
        <v>394</v>
      </c>
      <c r="I275" s="173"/>
      <c r="J275" s="182" t="n">
        <f aca="false">BK275</f>
        <v>0</v>
      </c>
      <c r="L275" s="170"/>
      <c r="M275" s="175"/>
      <c r="N275" s="176"/>
      <c r="O275" s="176"/>
      <c r="P275" s="177" t="n">
        <f aca="false">SUM(P276:P470)</f>
        <v>0</v>
      </c>
      <c r="Q275" s="176"/>
      <c r="R275" s="177" t="n">
        <f aca="false">SUM(R276:R470)</f>
        <v>0.5649078</v>
      </c>
      <c r="S275" s="176"/>
      <c r="T275" s="178" t="n">
        <f aca="false">SUM(T276:T470)</f>
        <v>20.07703</v>
      </c>
      <c r="AR275" s="171" t="s">
        <v>84</v>
      </c>
      <c r="AT275" s="179" t="s">
        <v>74</v>
      </c>
      <c r="AU275" s="179" t="s">
        <v>82</v>
      </c>
      <c r="AY275" s="171" t="s">
        <v>141</v>
      </c>
      <c r="BK275" s="180" t="n">
        <f aca="false">SUM(BK276:BK470)</f>
        <v>0</v>
      </c>
    </row>
    <row r="276" s="22" customFormat="true" ht="24" hidden="false" customHeight="true" outlineLevel="0" collapsed="false">
      <c r="B276" s="183"/>
      <c r="C276" s="184" t="s">
        <v>272</v>
      </c>
      <c r="D276" s="184" t="s">
        <v>144</v>
      </c>
      <c r="E276" s="185" t="s">
        <v>395</v>
      </c>
      <c r="F276" s="186" t="s">
        <v>396</v>
      </c>
      <c r="G276" s="187" t="s">
        <v>147</v>
      </c>
      <c r="H276" s="188" t="n">
        <v>1095.67</v>
      </c>
      <c r="I276" s="189"/>
      <c r="J276" s="190" t="n">
        <f aca="false">ROUND(I276*H276,2)</f>
        <v>0</v>
      </c>
      <c r="K276" s="186"/>
      <c r="L276" s="23"/>
      <c r="M276" s="191"/>
      <c r="N276" s="192" t="s">
        <v>40</v>
      </c>
      <c r="O276" s="57"/>
      <c r="P276" s="193" t="n">
        <f aca="false">O276*H276</f>
        <v>0</v>
      </c>
      <c r="Q276" s="193" t="n">
        <v>0</v>
      </c>
      <c r="R276" s="193" t="n">
        <f aca="false">Q276*H276</f>
        <v>0</v>
      </c>
      <c r="S276" s="193" t="n">
        <v>0.009</v>
      </c>
      <c r="T276" s="194" t="n">
        <f aca="false">S276*H276</f>
        <v>9.86103</v>
      </c>
      <c r="AR276" s="195" t="s">
        <v>189</v>
      </c>
      <c r="AT276" s="195" t="s">
        <v>144</v>
      </c>
      <c r="AU276" s="195" t="s">
        <v>84</v>
      </c>
      <c r="AY276" s="3" t="s">
        <v>141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3" t="s">
        <v>82</v>
      </c>
      <c r="BK276" s="196" t="n">
        <f aca="false">ROUND(I276*H276,2)</f>
        <v>0</v>
      </c>
      <c r="BL276" s="3" t="s">
        <v>189</v>
      </c>
      <c r="BM276" s="195" t="s">
        <v>397</v>
      </c>
    </row>
    <row r="277" s="197" customFormat="true" ht="11.25" hidden="false" customHeight="false" outlineLevel="0" collapsed="false">
      <c r="B277" s="198"/>
      <c r="D277" s="199" t="s">
        <v>149</v>
      </c>
      <c r="E277" s="200"/>
      <c r="F277" s="201" t="s">
        <v>216</v>
      </c>
      <c r="H277" s="200"/>
      <c r="I277" s="202"/>
      <c r="L277" s="198"/>
      <c r="M277" s="203"/>
      <c r="N277" s="204"/>
      <c r="O277" s="204"/>
      <c r="P277" s="204"/>
      <c r="Q277" s="204"/>
      <c r="R277" s="204"/>
      <c r="S277" s="204"/>
      <c r="T277" s="205"/>
      <c r="AT277" s="200" t="s">
        <v>149</v>
      </c>
      <c r="AU277" s="200" t="s">
        <v>84</v>
      </c>
      <c r="AV277" s="197" t="s">
        <v>82</v>
      </c>
      <c r="AW277" s="197" t="s">
        <v>33</v>
      </c>
      <c r="AX277" s="197" t="s">
        <v>75</v>
      </c>
      <c r="AY277" s="200" t="s">
        <v>141</v>
      </c>
    </row>
    <row r="278" s="197" customFormat="true" ht="11.25" hidden="false" customHeight="false" outlineLevel="0" collapsed="false">
      <c r="B278" s="198"/>
      <c r="D278" s="199" t="s">
        <v>149</v>
      </c>
      <c r="E278" s="200"/>
      <c r="F278" s="201" t="s">
        <v>398</v>
      </c>
      <c r="H278" s="200"/>
      <c r="I278" s="202"/>
      <c r="L278" s="198"/>
      <c r="M278" s="203"/>
      <c r="N278" s="204"/>
      <c r="O278" s="204"/>
      <c r="P278" s="204"/>
      <c r="Q278" s="204"/>
      <c r="R278" s="204"/>
      <c r="S278" s="204"/>
      <c r="T278" s="205"/>
      <c r="AT278" s="200" t="s">
        <v>149</v>
      </c>
      <c r="AU278" s="200" t="s">
        <v>84</v>
      </c>
      <c r="AV278" s="197" t="s">
        <v>82</v>
      </c>
      <c r="AW278" s="197" t="s">
        <v>33</v>
      </c>
      <c r="AX278" s="197" t="s">
        <v>75</v>
      </c>
      <c r="AY278" s="200" t="s">
        <v>141</v>
      </c>
    </row>
    <row r="279" s="206" customFormat="true" ht="11.25" hidden="false" customHeight="false" outlineLevel="0" collapsed="false">
      <c r="B279" s="207"/>
      <c r="D279" s="199" t="s">
        <v>149</v>
      </c>
      <c r="E279" s="208"/>
      <c r="F279" s="209" t="s">
        <v>399</v>
      </c>
      <c r="H279" s="210" t="n">
        <v>166.92</v>
      </c>
      <c r="I279" s="211"/>
      <c r="L279" s="207"/>
      <c r="M279" s="212"/>
      <c r="N279" s="213"/>
      <c r="O279" s="213"/>
      <c r="P279" s="213"/>
      <c r="Q279" s="213"/>
      <c r="R279" s="213"/>
      <c r="S279" s="213"/>
      <c r="T279" s="214"/>
      <c r="AT279" s="208" t="s">
        <v>149</v>
      </c>
      <c r="AU279" s="208" t="s">
        <v>84</v>
      </c>
      <c r="AV279" s="206" t="s">
        <v>84</v>
      </c>
      <c r="AW279" s="206" t="s">
        <v>33</v>
      </c>
      <c r="AX279" s="206" t="s">
        <v>75</v>
      </c>
      <c r="AY279" s="208" t="s">
        <v>141</v>
      </c>
    </row>
    <row r="280" s="206" customFormat="true" ht="11.25" hidden="false" customHeight="false" outlineLevel="0" collapsed="false">
      <c r="B280" s="207"/>
      <c r="D280" s="199" t="s">
        <v>149</v>
      </c>
      <c r="E280" s="208"/>
      <c r="F280" s="209" t="s">
        <v>400</v>
      </c>
      <c r="H280" s="210" t="n">
        <v>-16.32</v>
      </c>
      <c r="I280" s="211"/>
      <c r="L280" s="207"/>
      <c r="M280" s="212"/>
      <c r="N280" s="213"/>
      <c r="O280" s="213"/>
      <c r="P280" s="213"/>
      <c r="Q280" s="213"/>
      <c r="R280" s="213"/>
      <c r="S280" s="213"/>
      <c r="T280" s="214"/>
      <c r="AT280" s="208" t="s">
        <v>149</v>
      </c>
      <c r="AU280" s="208" t="s">
        <v>84</v>
      </c>
      <c r="AV280" s="206" t="s">
        <v>84</v>
      </c>
      <c r="AW280" s="206" t="s">
        <v>33</v>
      </c>
      <c r="AX280" s="206" t="s">
        <v>75</v>
      </c>
      <c r="AY280" s="208" t="s">
        <v>141</v>
      </c>
    </row>
    <row r="281" s="206" customFormat="true" ht="11.25" hidden="false" customHeight="false" outlineLevel="0" collapsed="false">
      <c r="B281" s="207"/>
      <c r="D281" s="199" t="s">
        <v>149</v>
      </c>
      <c r="E281" s="208"/>
      <c r="F281" s="209" t="s">
        <v>401</v>
      </c>
      <c r="H281" s="210" t="n">
        <v>-30</v>
      </c>
      <c r="I281" s="211"/>
      <c r="L281" s="207"/>
      <c r="M281" s="212"/>
      <c r="N281" s="213"/>
      <c r="O281" s="213"/>
      <c r="P281" s="213"/>
      <c r="Q281" s="213"/>
      <c r="R281" s="213"/>
      <c r="S281" s="213"/>
      <c r="T281" s="214"/>
      <c r="AT281" s="208" t="s">
        <v>149</v>
      </c>
      <c r="AU281" s="208" t="s">
        <v>84</v>
      </c>
      <c r="AV281" s="206" t="s">
        <v>84</v>
      </c>
      <c r="AW281" s="206" t="s">
        <v>33</v>
      </c>
      <c r="AX281" s="206" t="s">
        <v>75</v>
      </c>
      <c r="AY281" s="208" t="s">
        <v>141</v>
      </c>
    </row>
    <row r="282" s="197" customFormat="true" ht="11.25" hidden="false" customHeight="false" outlineLevel="0" collapsed="false">
      <c r="B282" s="198"/>
      <c r="D282" s="199" t="s">
        <v>149</v>
      </c>
      <c r="E282" s="200"/>
      <c r="F282" s="201" t="s">
        <v>402</v>
      </c>
      <c r="H282" s="200"/>
      <c r="I282" s="202"/>
      <c r="L282" s="198"/>
      <c r="M282" s="203"/>
      <c r="N282" s="204"/>
      <c r="O282" s="204"/>
      <c r="P282" s="204"/>
      <c r="Q282" s="204"/>
      <c r="R282" s="204"/>
      <c r="S282" s="204"/>
      <c r="T282" s="205"/>
      <c r="AT282" s="200" t="s">
        <v>149</v>
      </c>
      <c r="AU282" s="200" t="s">
        <v>84</v>
      </c>
      <c r="AV282" s="197" t="s">
        <v>82</v>
      </c>
      <c r="AW282" s="197" t="s">
        <v>33</v>
      </c>
      <c r="AX282" s="197" t="s">
        <v>75</v>
      </c>
      <c r="AY282" s="200" t="s">
        <v>141</v>
      </c>
    </row>
    <row r="283" s="206" customFormat="true" ht="11.25" hidden="false" customHeight="false" outlineLevel="0" collapsed="false">
      <c r="B283" s="207"/>
      <c r="D283" s="199" t="s">
        <v>149</v>
      </c>
      <c r="E283" s="208"/>
      <c r="F283" s="209" t="s">
        <v>403</v>
      </c>
      <c r="H283" s="210" t="n">
        <v>166.92</v>
      </c>
      <c r="I283" s="211"/>
      <c r="L283" s="207"/>
      <c r="M283" s="212"/>
      <c r="N283" s="213"/>
      <c r="O283" s="213"/>
      <c r="P283" s="213"/>
      <c r="Q283" s="213"/>
      <c r="R283" s="213"/>
      <c r="S283" s="213"/>
      <c r="T283" s="214"/>
      <c r="AT283" s="208" t="s">
        <v>149</v>
      </c>
      <c r="AU283" s="208" t="s">
        <v>84</v>
      </c>
      <c r="AV283" s="206" t="s">
        <v>84</v>
      </c>
      <c r="AW283" s="206" t="s">
        <v>33</v>
      </c>
      <c r="AX283" s="206" t="s">
        <v>75</v>
      </c>
      <c r="AY283" s="208" t="s">
        <v>141</v>
      </c>
    </row>
    <row r="284" s="206" customFormat="true" ht="11.25" hidden="false" customHeight="false" outlineLevel="0" collapsed="false">
      <c r="B284" s="207"/>
      <c r="D284" s="199" t="s">
        <v>149</v>
      </c>
      <c r="E284" s="208"/>
      <c r="F284" s="209" t="s">
        <v>404</v>
      </c>
      <c r="H284" s="210" t="n">
        <v>-12</v>
      </c>
      <c r="I284" s="211"/>
      <c r="L284" s="207"/>
      <c r="M284" s="212"/>
      <c r="N284" s="213"/>
      <c r="O284" s="213"/>
      <c r="P284" s="213"/>
      <c r="Q284" s="213"/>
      <c r="R284" s="213"/>
      <c r="S284" s="213"/>
      <c r="T284" s="214"/>
      <c r="AT284" s="208" t="s">
        <v>149</v>
      </c>
      <c r="AU284" s="208" t="s">
        <v>84</v>
      </c>
      <c r="AV284" s="206" t="s">
        <v>84</v>
      </c>
      <c r="AW284" s="206" t="s">
        <v>33</v>
      </c>
      <c r="AX284" s="206" t="s">
        <v>75</v>
      </c>
      <c r="AY284" s="208" t="s">
        <v>141</v>
      </c>
    </row>
    <row r="285" s="206" customFormat="true" ht="11.25" hidden="false" customHeight="false" outlineLevel="0" collapsed="false">
      <c r="B285" s="207"/>
      <c r="D285" s="199" t="s">
        <v>149</v>
      </c>
      <c r="E285" s="208"/>
      <c r="F285" s="209" t="s">
        <v>405</v>
      </c>
      <c r="H285" s="210" t="n">
        <v>-15</v>
      </c>
      <c r="I285" s="211"/>
      <c r="L285" s="207"/>
      <c r="M285" s="212"/>
      <c r="N285" s="213"/>
      <c r="O285" s="213"/>
      <c r="P285" s="213"/>
      <c r="Q285" s="213"/>
      <c r="R285" s="213"/>
      <c r="S285" s="213"/>
      <c r="T285" s="214"/>
      <c r="AT285" s="208" t="s">
        <v>149</v>
      </c>
      <c r="AU285" s="208" t="s">
        <v>84</v>
      </c>
      <c r="AV285" s="206" t="s">
        <v>84</v>
      </c>
      <c r="AW285" s="206" t="s">
        <v>33</v>
      </c>
      <c r="AX285" s="206" t="s">
        <v>75</v>
      </c>
      <c r="AY285" s="208" t="s">
        <v>141</v>
      </c>
    </row>
    <row r="286" s="206" customFormat="true" ht="11.25" hidden="false" customHeight="false" outlineLevel="0" collapsed="false">
      <c r="B286" s="207"/>
      <c r="D286" s="199" t="s">
        <v>149</v>
      </c>
      <c r="E286" s="208"/>
      <c r="F286" s="209" t="s">
        <v>406</v>
      </c>
      <c r="H286" s="210" t="n">
        <v>-35.1</v>
      </c>
      <c r="I286" s="211"/>
      <c r="L286" s="207"/>
      <c r="M286" s="212"/>
      <c r="N286" s="213"/>
      <c r="O286" s="213"/>
      <c r="P286" s="213"/>
      <c r="Q286" s="213"/>
      <c r="R286" s="213"/>
      <c r="S286" s="213"/>
      <c r="T286" s="214"/>
      <c r="AT286" s="208" t="s">
        <v>149</v>
      </c>
      <c r="AU286" s="208" t="s">
        <v>84</v>
      </c>
      <c r="AV286" s="206" t="s">
        <v>84</v>
      </c>
      <c r="AW286" s="206" t="s">
        <v>33</v>
      </c>
      <c r="AX286" s="206" t="s">
        <v>75</v>
      </c>
      <c r="AY286" s="208" t="s">
        <v>141</v>
      </c>
    </row>
    <row r="287" s="197" customFormat="true" ht="11.25" hidden="false" customHeight="false" outlineLevel="0" collapsed="false">
      <c r="B287" s="198"/>
      <c r="D287" s="199" t="s">
        <v>149</v>
      </c>
      <c r="E287" s="200"/>
      <c r="F287" s="201" t="s">
        <v>407</v>
      </c>
      <c r="H287" s="200"/>
      <c r="I287" s="202"/>
      <c r="L287" s="198"/>
      <c r="M287" s="203"/>
      <c r="N287" s="204"/>
      <c r="O287" s="204"/>
      <c r="P287" s="204"/>
      <c r="Q287" s="204"/>
      <c r="R287" s="204"/>
      <c r="S287" s="204"/>
      <c r="T287" s="205"/>
      <c r="AT287" s="200" t="s">
        <v>149</v>
      </c>
      <c r="AU287" s="200" t="s">
        <v>84</v>
      </c>
      <c r="AV287" s="197" t="s">
        <v>82</v>
      </c>
      <c r="AW287" s="197" t="s">
        <v>33</v>
      </c>
      <c r="AX287" s="197" t="s">
        <v>75</v>
      </c>
      <c r="AY287" s="200" t="s">
        <v>141</v>
      </c>
    </row>
    <row r="288" s="206" customFormat="true" ht="11.25" hidden="false" customHeight="false" outlineLevel="0" collapsed="false">
      <c r="B288" s="207"/>
      <c r="D288" s="199" t="s">
        <v>149</v>
      </c>
      <c r="E288" s="208"/>
      <c r="F288" s="209" t="s">
        <v>408</v>
      </c>
      <c r="H288" s="210" t="n">
        <v>113.24</v>
      </c>
      <c r="I288" s="211"/>
      <c r="L288" s="207"/>
      <c r="M288" s="212"/>
      <c r="N288" s="213"/>
      <c r="O288" s="213"/>
      <c r="P288" s="213"/>
      <c r="Q288" s="213"/>
      <c r="R288" s="213"/>
      <c r="S288" s="213"/>
      <c r="T288" s="214"/>
      <c r="AT288" s="208" t="s">
        <v>149</v>
      </c>
      <c r="AU288" s="208" t="s">
        <v>84</v>
      </c>
      <c r="AV288" s="206" t="s">
        <v>84</v>
      </c>
      <c r="AW288" s="206" t="s">
        <v>33</v>
      </c>
      <c r="AX288" s="206" t="s">
        <v>75</v>
      </c>
      <c r="AY288" s="208" t="s">
        <v>141</v>
      </c>
    </row>
    <row r="289" s="206" customFormat="true" ht="11.25" hidden="false" customHeight="false" outlineLevel="0" collapsed="false">
      <c r="B289" s="207"/>
      <c r="D289" s="199" t="s">
        <v>149</v>
      </c>
      <c r="E289" s="208"/>
      <c r="F289" s="209" t="s">
        <v>409</v>
      </c>
      <c r="H289" s="210" t="n">
        <v>-27</v>
      </c>
      <c r="I289" s="211"/>
      <c r="L289" s="207"/>
      <c r="M289" s="212"/>
      <c r="N289" s="213"/>
      <c r="O289" s="213"/>
      <c r="P289" s="213"/>
      <c r="Q289" s="213"/>
      <c r="R289" s="213"/>
      <c r="S289" s="213"/>
      <c r="T289" s="214"/>
      <c r="AT289" s="208" t="s">
        <v>149</v>
      </c>
      <c r="AU289" s="208" t="s">
        <v>84</v>
      </c>
      <c r="AV289" s="206" t="s">
        <v>84</v>
      </c>
      <c r="AW289" s="206" t="s">
        <v>33</v>
      </c>
      <c r="AX289" s="206" t="s">
        <v>75</v>
      </c>
      <c r="AY289" s="208" t="s">
        <v>141</v>
      </c>
    </row>
    <row r="290" s="236" customFormat="true" ht="11.25" hidden="false" customHeight="false" outlineLevel="0" collapsed="false">
      <c r="B290" s="237"/>
      <c r="D290" s="199" t="s">
        <v>149</v>
      </c>
      <c r="E290" s="238"/>
      <c r="F290" s="239" t="s">
        <v>215</v>
      </c>
      <c r="H290" s="240" t="n">
        <v>311.66</v>
      </c>
      <c r="I290" s="241"/>
      <c r="L290" s="237"/>
      <c r="M290" s="242"/>
      <c r="N290" s="243"/>
      <c r="O290" s="243"/>
      <c r="P290" s="243"/>
      <c r="Q290" s="243"/>
      <c r="R290" s="243"/>
      <c r="S290" s="243"/>
      <c r="T290" s="244"/>
      <c r="AT290" s="238" t="s">
        <v>149</v>
      </c>
      <c r="AU290" s="238" t="s">
        <v>84</v>
      </c>
      <c r="AV290" s="236" t="s">
        <v>142</v>
      </c>
      <c r="AW290" s="236" t="s">
        <v>33</v>
      </c>
      <c r="AX290" s="236" t="s">
        <v>75</v>
      </c>
      <c r="AY290" s="238" t="s">
        <v>141</v>
      </c>
    </row>
    <row r="291" s="197" customFormat="true" ht="11.25" hidden="false" customHeight="false" outlineLevel="0" collapsed="false">
      <c r="B291" s="198"/>
      <c r="D291" s="199" t="s">
        <v>149</v>
      </c>
      <c r="E291" s="200"/>
      <c r="F291" s="201" t="s">
        <v>212</v>
      </c>
      <c r="H291" s="200"/>
      <c r="I291" s="202"/>
      <c r="L291" s="198"/>
      <c r="M291" s="203"/>
      <c r="N291" s="204"/>
      <c r="O291" s="204"/>
      <c r="P291" s="204"/>
      <c r="Q291" s="204"/>
      <c r="R291" s="204"/>
      <c r="S291" s="204"/>
      <c r="T291" s="205"/>
      <c r="AT291" s="200" t="s">
        <v>149</v>
      </c>
      <c r="AU291" s="200" t="s">
        <v>84</v>
      </c>
      <c r="AV291" s="197" t="s">
        <v>82</v>
      </c>
      <c r="AW291" s="197" t="s">
        <v>33</v>
      </c>
      <c r="AX291" s="197" t="s">
        <v>75</v>
      </c>
      <c r="AY291" s="200" t="s">
        <v>141</v>
      </c>
    </row>
    <row r="292" s="197" customFormat="true" ht="11.25" hidden="false" customHeight="false" outlineLevel="0" collapsed="false">
      <c r="B292" s="198"/>
      <c r="D292" s="199" t="s">
        <v>149</v>
      </c>
      <c r="E292" s="200"/>
      <c r="F292" s="201" t="s">
        <v>410</v>
      </c>
      <c r="H292" s="200"/>
      <c r="I292" s="202"/>
      <c r="L292" s="198"/>
      <c r="M292" s="203"/>
      <c r="N292" s="204"/>
      <c r="O292" s="204"/>
      <c r="P292" s="204"/>
      <c r="Q292" s="204"/>
      <c r="R292" s="204"/>
      <c r="S292" s="204"/>
      <c r="T292" s="205"/>
      <c r="AT292" s="200" t="s">
        <v>149</v>
      </c>
      <c r="AU292" s="200" t="s">
        <v>84</v>
      </c>
      <c r="AV292" s="197" t="s">
        <v>82</v>
      </c>
      <c r="AW292" s="197" t="s">
        <v>33</v>
      </c>
      <c r="AX292" s="197" t="s">
        <v>75</v>
      </c>
      <c r="AY292" s="200" t="s">
        <v>141</v>
      </c>
    </row>
    <row r="293" s="206" customFormat="true" ht="11.25" hidden="false" customHeight="false" outlineLevel="0" collapsed="false">
      <c r="B293" s="207"/>
      <c r="D293" s="199" t="s">
        <v>149</v>
      </c>
      <c r="E293" s="208"/>
      <c r="F293" s="209" t="s">
        <v>411</v>
      </c>
      <c r="H293" s="210" t="n">
        <v>594.86</v>
      </c>
      <c r="I293" s="211"/>
      <c r="L293" s="207"/>
      <c r="M293" s="212"/>
      <c r="N293" s="213"/>
      <c r="O293" s="213"/>
      <c r="P293" s="213"/>
      <c r="Q293" s="213"/>
      <c r="R293" s="213"/>
      <c r="S293" s="213"/>
      <c r="T293" s="214"/>
      <c r="AT293" s="208" t="s">
        <v>149</v>
      </c>
      <c r="AU293" s="208" t="s">
        <v>84</v>
      </c>
      <c r="AV293" s="206" t="s">
        <v>84</v>
      </c>
      <c r="AW293" s="206" t="s">
        <v>33</v>
      </c>
      <c r="AX293" s="206" t="s">
        <v>75</v>
      </c>
      <c r="AY293" s="208" t="s">
        <v>141</v>
      </c>
    </row>
    <row r="294" s="206" customFormat="true" ht="11.25" hidden="false" customHeight="false" outlineLevel="0" collapsed="false">
      <c r="B294" s="207"/>
      <c r="D294" s="199" t="s">
        <v>149</v>
      </c>
      <c r="E294" s="208"/>
      <c r="F294" s="209" t="s">
        <v>412</v>
      </c>
      <c r="H294" s="210" t="n">
        <v>-81.9</v>
      </c>
      <c r="I294" s="211"/>
      <c r="L294" s="207"/>
      <c r="M294" s="212"/>
      <c r="N294" s="213"/>
      <c r="O294" s="213"/>
      <c r="P294" s="213"/>
      <c r="Q294" s="213"/>
      <c r="R294" s="213"/>
      <c r="S294" s="213"/>
      <c r="T294" s="214"/>
      <c r="AT294" s="208" t="s">
        <v>149</v>
      </c>
      <c r="AU294" s="208" t="s">
        <v>84</v>
      </c>
      <c r="AV294" s="206" t="s">
        <v>84</v>
      </c>
      <c r="AW294" s="206" t="s">
        <v>33</v>
      </c>
      <c r="AX294" s="206" t="s">
        <v>75</v>
      </c>
      <c r="AY294" s="208" t="s">
        <v>141</v>
      </c>
    </row>
    <row r="295" s="206" customFormat="true" ht="11.25" hidden="false" customHeight="false" outlineLevel="0" collapsed="false">
      <c r="B295" s="207"/>
      <c r="D295" s="199" t="s">
        <v>149</v>
      </c>
      <c r="E295" s="208"/>
      <c r="F295" s="209" t="s">
        <v>413</v>
      </c>
      <c r="H295" s="210" t="n">
        <v>-21.73</v>
      </c>
      <c r="I295" s="211"/>
      <c r="L295" s="207"/>
      <c r="M295" s="212"/>
      <c r="N295" s="213"/>
      <c r="O295" s="213"/>
      <c r="P295" s="213"/>
      <c r="Q295" s="213"/>
      <c r="R295" s="213"/>
      <c r="S295" s="213"/>
      <c r="T295" s="214"/>
      <c r="AT295" s="208" t="s">
        <v>149</v>
      </c>
      <c r="AU295" s="208" t="s">
        <v>84</v>
      </c>
      <c r="AV295" s="206" t="s">
        <v>84</v>
      </c>
      <c r="AW295" s="206" t="s">
        <v>33</v>
      </c>
      <c r="AX295" s="206" t="s">
        <v>75</v>
      </c>
      <c r="AY295" s="208" t="s">
        <v>141</v>
      </c>
    </row>
    <row r="296" s="206" customFormat="true" ht="11.25" hidden="false" customHeight="false" outlineLevel="0" collapsed="false">
      <c r="B296" s="207"/>
      <c r="D296" s="199" t="s">
        <v>149</v>
      </c>
      <c r="E296" s="208"/>
      <c r="F296" s="209" t="s">
        <v>414</v>
      </c>
      <c r="H296" s="210" t="n">
        <v>-173</v>
      </c>
      <c r="I296" s="211"/>
      <c r="L296" s="207"/>
      <c r="M296" s="212"/>
      <c r="N296" s="213"/>
      <c r="O296" s="213"/>
      <c r="P296" s="213"/>
      <c r="Q296" s="213"/>
      <c r="R296" s="213"/>
      <c r="S296" s="213"/>
      <c r="T296" s="214"/>
      <c r="AT296" s="208" t="s">
        <v>149</v>
      </c>
      <c r="AU296" s="208" t="s">
        <v>84</v>
      </c>
      <c r="AV296" s="206" t="s">
        <v>84</v>
      </c>
      <c r="AW296" s="206" t="s">
        <v>33</v>
      </c>
      <c r="AX296" s="206" t="s">
        <v>75</v>
      </c>
      <c r="AY296" s="208" t="s">
        <v>141</v>
      </c>
    </row>
    <row r="297" s="197" customFormat="true" ht="11.25" hidden="false" customHeight="false" outlineLevel="0" collapsed="false">
      <c r="B297" s="198"/>
      <c r="D297" s="199" t="s">
        <v>149</v>
      </c>
      <c r="E297" s="200"/>
      <c r="F297" s="201" t="s">
        <v>415</v>
      </c>
      <c r="H297" s="200"/>
      <c r="I297" s="202"/>
      <c r="L297" s="198"/>
      <c r="M297" s="203"/>
      <c r="N297" s="204"/>
      <c r="O297" s="204"/>
      <c r="P297" s="204"/>
      <c r="Q297" s="204"/>
      <c r="R297" s="204"/>
      <c r="S297" s="204"/>
      <c r="T297" s="205"/>
      <c r="AT297" s="200" t="s">
        <v>149</v>
      </c>
      <c r="AU297" s="200" t="s">
        <v>84</v>
      </c>
      <c r="AV297" s="197" t="s">
        <v>82</v>
      </c>
      <c r="AW297" s="197" t="s">
        <v>33</v>
      </c>
      <c r="AX297" s="197" t="s">
        <v>75</v>
      </c>
      <c r="AY297" s="200" t="s">
        <v>141</v>
      </c>
    </row>
    <row r="298" s="206" customFormat="true" ht="11.25" hidden="false" customHeight="false" outlineLevel="0" collapsed="false">
      <c r="B298" s="207"/>
      <c r="D298" s="199" t="s">
        <v>149</v>
      </c>
      <c r="E298" s="208"/>
      <c r="F298" s="209" t="s">
        <v>411</v>
      </c>
      <c r="H298" s="210" t="n">
        <v>594.86</v>
      </c>
      <c r="I298" s="211"/>
      <c r="L298" s="207"/>
      <c r="M298" s="212"/>
      <c r="N298" s="213"/>
      <c r="O298" s="213"/>
      <c r="P298" s="213"/>
      <c r="Q298" s="213"/>
      <c r="R298" s="213"/>
      <c r="S298" s="213"/>
      <c r="T298" s="214"/>
      <c r="AT298" s="208" t="s">
        <v>149</v>
      </c>
      <c r="AU298" s="208" t="s">
        <v>84</v>
      </c>
      <c r="AV298" s="206" t="s">
        <v>84</v>
      </c>
      <c r="AW298" s="206" t="s">
        <v>33</v>
      </c>
      <c r="AX298" s="206" t="s">
        <v>75</v>
      </c>
      <c r="AY298" s="208" t="s">
        <v>141</v>
      </c>
    </row>
    <row r="299" s="206" customFormat="true" ht="11.25" hidden="false" customHeight="false" outlineLevel="0" collapsed="false">
      <c r="B299" s="207"/>
      <c r="D299" s="199" t="s">
        <v>149</v>
      </c>
      <c r="E299" s="208"/>
      <c r="F299" s="209" t="s">
        <v>416</v>
      </c>
      <c r="H299" s="210" t="n">
        <v>-12.6</v>
      </c>
      <c r="I299" s="211"/>
      <c r="L299" s="207"/>
      <c r="M299" s="212"/>
      <c r="N299" s="213"/>
      <c r="O299" s="213"/>
      <c r="P299" s="213"/>
      <c r="Q299" s="213"/>
      <c r="R299" s="213"/>
      <c r="S299" s="213"/>
      <c r="T299" s="214"/>
      <c r="AT299" s="208" t="s">
        <v>149</v>
      </c>
      <c r="AU299" s="208" t="s">
        <v>84</v>
      </c>
      <c r="AV299" s="206" t="s">
        <v>84</v>
      </c>
      <c r="AW299" s="206" t="s">
        <v>33</v>
      </c>
      <c r="AX299" s="206" t="s">
        <v>75</v>
      </c>
      <c r="AY299" s="208" t="s">
        <v>141</v>
      </c>
    </row>
    <row r="300" s="206" customFormat="true" ht="11.25" hidden="false" customHeight="false" outlineLevel="0" collapsed="false">
      <c r="B300" s="207"/>
      <c r="D300" s="199" t="s">
        <v>149</v>
      </c>
      <c r="E300" s="208"/>
      <c r="F300" s="209" t="s">
        <v>417</v>
      </c>
      <c r="H300" s="210" t="n">
        <v>-239</v>
      </c>
      <c r="I300" s="211"/>
      <c r="L300" s="207"/>
      <c r="M300" s="212"/>
      <c r="N300" s="213"/>
      <c r="O300" s="213"/>
      <c r="P300" s="213"/>
      <c r="Q300" s="213"/>
      <c r="R300" s="213"/>
      <c r="S300" s="213"/>
      <c r="T300" s="214"/>
      <c r="AT300" s="208" t="s">
        <v>149</v>
      </c>
      <c r="AU300" s="208" t="s">
        <v>84</v>
      </c>
      <c r="AV300" s="206" t="s">
        <v>84</v>
      </c>
      <c r="AW300" s="206" t="s">
        <v>33</v>
      </c>
      <c r="AX300" s="206" t="s">
        <v>75</v>
      </c>
      <c r="AY300" s="208" t="s">
        <v>141</v>
      </c>
    </row>
    <row r="301" s="206" customFormat="true" ht="11.25" hidden="false" customHeight="false" outlineLevel="0" collapsed="false">
      <c r="B301" s="207"/>
      <c r="D301" s="199" t="s">
        <v>149</v>
      </c>
      <c r="E301" s="208"/>
      <c r="F301" s="209" t="s">
        <v>418</v>
      </c>
      <c r="H301" s="210" t="n">
        <v>-11.7</v>
      </c>
      <c r="I301" s="211"/>
      <c r="L301" s="207"/>
      <c r="M301" s="212"/>
      <c r="N301" s="213"/>
      <c r="O301" s="213"/>
      <c r="P301" s="213"/>
      <c r="Q301" s="213"/>
      <c r="R301" s="213"/>
      <c r="S301" s="213"/>
      <c r="T301" s="214"/>
      <c r="AT301" s="208" t="s">
        <v>149</v>
      </c>
      <c r="AU301" s="208" t="s">
        <v>84</v>
      </c>
      <c r="AV301" s="206" t="s">
        <v>84</v>
      </c>
      <c r="AW301" s="206" t="s">
        <v>33</v>
      </c>
      <c r="AX301" s="206" t="s">
        <v>75</v>
      </c>
      <c r="AY301" s="208" t="s">
        <v>141</v>
      </c>
    </row>
    <row r="302" s="197" customFormat="true" ht="11.25" hidden="false" customHeight="false" outlineLevel="0" collapsed="false">
      <c r="B302" s="198"/>
      <c r="D302" s="199" t="s">
        <v>149</v>
      </c>
      <c r="E302" s="200"/>
      <c r="F302" s="201" t="s">
        <v>398</v>
      </c>
      <c r="H302" s="200"/>
      <c r="I302" s="202"/>
      <c r="L302" s="198"/>
      <c r="M302" s="203"/>
      <c r="N302" s="204"/>
      <c r="O302" s="204"/>
      <c r="P302" s="204"/>
      <c r="Q302" s="204"/>
      <c r="R302" s="204"/>
      <c r="S302" s="204"/>
      <c r="T302" s="205"/>
      <c r="AT302" s="200" t="s">
        <v>149</v>
      </c>
      <c r="AU302" s="200" t="s">
        <v>84</v>
      </c>
      <c r="AV302" s="197" t="s">
        <v>82</v>
      </c>
      <c r="AW302" s="197" t="s">
        <v>33</v>
      </c>
      <c r="AX302" s="197" t="s">
        <v>75</v>
      </c>
      <c r="AY302" s="200" t="s">
        <v>141</v>
      </c>
    </row>
    <row r="303" s="206" customFormat="true" ht="11.25" hidden="false" customHeight="false" outlineLevel="0" collapsed="false">
      <c r="B303" s="207"/>
      <c r="D303" s="199" t="s">
        <v>149</v>
      </c>
      <c r="E303" s="208"/>
      <c r="F303" s="209" t="s">
        <v>419</v>
      </c>
      <c r="H303" s="210" t="n">
        <v>200.86</v>
      </c>
      <c r="I303" s="211"/>
      <c r="L303" s="207"/>
      <c r="M303" s="212"/>
      <c r="N303" s="213"/>
      <c r="O303" s="213"/>
      <c r="P303" s="213"/>
      <c r="Q303" s="213"/>
      <c r="R303" s="213"/>
      <c r="S303" s="213"/>
      <c r="T303" s="214"/>
      <c r="AT303" s="208" t="s">
        <v>149</v>
      </c>
      <c r="AU303" s="208" t="s">
        <v>84</v>
      </c>
      <c r="AV303" s="206" t="s">
        <v>84</v>
      </c>
      <c r="AW303" s="206" t="s">
        <v>33</v>
      </c>
      <c r="AX303" s="206" t="s">
        <v>75</v>
      </c>
      <c r="AY303" s="208" t="s">
        <v>141</v>
      </c>
    </row>
    <row r="304" s="206" customFormat="true" ht="11.25" hidden="false" customHeight="false" outlineLevel="0" collapsed="false">
      <c r="B304" s="207"/>
      <c r="D304" s="199" t="s">
        <v>149</v>
      </c>
      <c r="E304" s="208"/>
      <c r="F304" s="209" t="s">
        <v>419</v>
      </c>
      <c r="H304" s="210" t="n">
        <v>200.86</v>
      </c>
      <c r="I304" s="211"/>
      <c r="L304" s="207"/>
      <c r="M304" s="212"/>
      <c r="N304" s="213"/>
      <c r="O304" s="213"/>
      <c r="P304" s="213"/>
      <c r="Q304" s="213"/>
      <c r="R304" s="213"/>
      <c r="S304" s="213"/>
      <c r="T304" s="214"/>
      <c r="AT304" s="208" t="s">
        <v>149</v>
      </c>
      <c r="AU304" s="208" t="s">
        <v>84</v>
      </c>
      <c r="AV304" s="206" t="s">
        <v>84</v>
      </c>
      <c r="AW304" s="206" t="s">
        <v>33</v>
      </c>
      <c r="AX304" s="206" t="s">
        <v>75</v>
      </c>
      <c r="AY304" s="208" t="s">
        <v>141</v>
      </c>
    </row>
    <row r="305" s="206" customFormat="true" ht="11.25" hidden="false" customHeight="false" outlineLevel="0" collapsed="false">
      <c r="B305" s="207"/>
      <c r="D305" s="199" t="s">
        <v>149</v>
      </c>
      <c r="E305" s="208"/>
      <c r="F305" s="209" t="s">
        <v>418</v>
      </c>
      <c r="H305" s="210" t="n">
        <v>-11.7</v>
      </c>
      <c r="I305" s="211"/>
      <c r="L305" s="207"/>
      <c r="M305" s="212"/>
      <c r="N305" s="213"/>
      <c r="O305" s="213"/>
      <c r="P305" s="213"/>
      <c r="Q305" s="213"/>
      <c r="R305" s="213"/>
      <c r="S305" s="213"/>
      <c r="T305" s="214"/>
      <c r="AT305" s="208" t="s">
        <v>149</v>
      </c>
      <c r="AU305" s="208" t="s">
        <v>84</v>
      </c>
      <c r="AV305" s="206" t="s">
        <v>84</v>
      </c>
      <c r="AW305" s="206" t="s">
        <v>33</v>
      </c>
      <c r="AX305" s="206" t="s">
        <v>75</v>
      </c>
      <c r="AY305" s="208" t="s">
        <v>141</v>
      </c>
    </row>
    <row r="306" s="206" customFormat="true" ht="11.25" hidden="false" customHeight="false" outlineLevel="0" collapsed="false">
      <c r="B306" s="207"/>
      <c r="D306" s="199" t="s">
        <v>149</v>
      </c>
      <c r="E306" s="208"/>
      <c r="F306" s="209" t="s">
        <v>420</v>
      </c>
      <c r="H306" s="210" t="n">
        <v>3</v>
      </c>
      <c r="I306" s="211"/>
      <c r="L306" s="207"/>
      <c r="M306" s="212"/>
      <c r="N306" s="213"/>
      <c r="O306" s="213"/>
      <c r="P306" s="213"/>
      <c r="Q306" s="213"/>
      <c r="R306" s="213"/>
      <c r="S306" s="213"/>
      <c r="T306" s="214"/>
      <c r="AT306" s="208" t="s">
        <v>149</v>
      </c>
      <c r="AU306" s="208" t="s">
        <v>84</v>
      </c>
      <c r="AV306" s="206" t="s">
        <v>84</v>
      </c>
      <c r="AW306" s="206" t="s">
        <v>33</v>
      </c>
      <c r="AX306" s="206" t="s">
        <v>75</v>
      </c>
      <c r="AY306" s="208" t="s">
        <v>141</v>
      </c>
    </row>
    <row r="307" s="236" customFormat="true" ht="11.25" hidden="false" customHeight="false" outlineLevel="0" collapsed="false">
      <c r="B307" s="237"/>
      <c r="D307" s="199" t="s">
        <v>149</v>
      </c>
      <c r="E307" s="238"/>
      <c r="F307" s="239" t="s">
        <v>215</v>
      </c>
      <c r="H307" s="240" t="n">
        <v>1042.81</v>
      </c>
      <c r="I307" s="241"/>
      <c r="L307" s="237"/>
      <c r="M307" s="242"/>
      <c r="N307" s="243"/>
      <c r="O307" s="243"/>
      <c r="P307" s="243"/>
      <c r="Q307" s="243"/>
      <c r="R307" s="243"/>
      <c r="S307" s="243"/>
      <c r="T307" s="244"/>
      <c r="AT307" s="238" t="s">
        <v>149</v>
      </c>
      <c r="AU307" s="238" t="s">
        <v>84</v>
      </c>
      <c r="AV307" s="236" t="s">
        <v>142</v>
      </c>
      <c r="AW307" s="236" t="s">
        <v>33</v>
      </c>
      <c r="AX307" s="236" t="s">
        <v>75</v>
      </c>
      <c r="AY307" s="238" t="s">
        <v>141</v>
      </c>
    </row>
    <row r="308" s="197" customFormat="true" ht="11.25" hidden="false" customHeight="false" outlineLevel="0" collapsed="false">
      <c r="B308" s="198"/>
      <c r="D308" s="199" t="s">
        <v>149</v>
      </c>
      <c r="E308" s="200"/>
      <c r="F308" s="201" t="s">
        <v>421</v>
      </c>
      <c r="H308" s="200"/>
      <c r="I308" s="202"/>
      <c r="L308" s="198"/>
      <c r="M308" s="203"/>
      <c r="N308" s="204"/>
      <c r="O308" s="204"/>
      <c r="P308" s="204"/>
      <c r="Q308" s="204"/>
      <c r="R308" s="204"/>
      <c r="S308" s="204"/>
      <c r="T308" s="205"/>
      <c r="AT308" s="200" t="s">
        <v>149</v>
      </c>
      <c r="AU308" s="200" t="s">
        <v>84</v>
      </c>
      <c r="AV308" s="197" t="s">
        <v>82</v>
      </c>
      <c r="AW308" s="197" t="s">
        <v>33</v>
      </c>
      <c r="AX308" s="197" t="s">
        <v>75</v>
      </c>
      <c r="AY308" s="200" t="s">
        <v>141</v>
      </c>
    </row>
    <row r="309" s="197" customFormat="true" ht="11.25" hidden="false" customHeight="false" outlineLevel="0" collapsed="false">
      <c r="B309" s="198"/>
      <c r="D309" s="199" t="s">
        <v>149</v>
      </c>
      <c r="E309" s="200"/>
      <c r="F309" s="201" t="s">
        <v>164</v>
      </c>
      <c r="H309" s="200"/>
      <c r="I309" s="202"/>
      <c r="L309" s="198"/>
      <c r="M309" s="203"/>
      <c r="N309" s="204"/>
      <c r="O309" s="204"/>
      <c r="P309" s="204"/>
      <c r="Q309" s="204"/>
      <c r="R309" s="204"/>
      <c r="S309" s="204"/>
      <c r="T309" s="205"/>
      <c r="AT309" s="200" t="s">
        <v>149</v>
      </c>
      <c r="AU309" s="200" t="s">
        <v>84</v>
      </c>
      <c r="AV309" s="197" t="s">
        <v>82</v>
      </c>
      <c r="AW309" s="197" t="s">
        <v>33</v>
      </c>
      <c r="AX309" s="197" t="s">
        <v>75</v>
      </c>
      <c r="AY309" s="200" t="s">
        <v>141</v>
      </c>
    </row>
    <row r="310" s="206" customFormat="true" ht="11.25" hidden="false" customHeight="false" outlineLevel="0" collapsed="false">
      <c r="B310" s="207"/>
      <c r="D310" s="199" t="s">
        <v>149</v>
      </c>
      <c r="E310" s="208"/>
      <c r="F310" s="209" t="s">
        <v>422</v>
      </c>
      <c r="H310" s="210" t="n">
        <v>-146</v>
      </c>
      <c r="I310" s="211"/>
      <c r="L310" s="207"/>
      <c r="M310" s="212"/>
      <c r="N310" s="213"/>
      <c r="O310" s="213"/>
      <c r="P310" s="213"/>
      <c r="Q310" s="213"/>
      <c r="R310" s="213"/>
      <c r="S310" s="213"/>
      <c r="T310" s="214"/>
      <c r="AT310" s="208" t="s">
        <v>149</v>
      </c>
      <c r="AU310" s="208" t="s">
        <v>84</v>
      </c>
      <c r="AV310" s="206" t="s">
        <v>84</v>
      </c>
      <c r="AW310" s="206" t="s">
        <v>33</v>
      </c>
      <c r="AX310" s="206" t="s">
        <v>75</v>
      </c>
      <c r="AY310" s="208" t="s">
        <v>141</v>
      </c>
    </row>
    <row r="311" s="197" customFormat="true" ht="11.25" hidden="false" customHeight="false" outlineLevel="0" collapsed="false">
      <c r="B311" s="198"/>
      <c r="D311" s="199" t="s">
        <v>149</v>
      </c>
      <c r="E311" s="200"/>
      <c r="F311" s="201" t="s">
        <v>166</v>
      </c>
      <c r="H311" s="200"/>
      <c r="I311" s="202"/>
      <c r="L311" s="198"/>
      <c r="M311" s="203"/>
      <c r="N311" s="204"/>
      <c r="O311" s="204"/>
      <c r="P311" s="204"/>
      <c r="Q311" s="204"/>
      <c r="R311" s="204"/>
      <c r="S311" s="204"/>
      <c r="T311" s="205"/>
      <c r="AT311" s="200" t="s">
        <v>149</v>
      </c>
      <c r="AU311" s="200" t="s">
        <v>84</v>
      </c>
      <c r="AV311" s="197" t="s">
        <v>82</v>
      </c>
      <c r="AW311" s="197" t="s">
        <v>33</v>
      </c>
      <c r="AX311" s="197" t="s">
        <v>75</v>
      </c>
      <c r="AY311" s="200" t="s">
        <v>141</v>
      </c>
    </row>
    <row r="312" s="206" customFormat="true" ht="11.25" hidden="false" customHeight="false" outlineLevel="0" collapsed="false">
      <c r="B312" s="207"/>
      <c r="D312" s="199" t="s">
        <v>149</v>
      </c>
      <c r="E312" s="208"/>
      <c r="F312" s="209" t="s">
        <v>423</v>
      </c>
      <c r="H312" s="210" t="n">
        <v>-112.8</v>
      </c>
      <c r="I312" s="211"/>
      <c r="L312" s="207"/>
      <c r="M312" s="212"/>
      <c r="N312" s="213"/>
      <c r="O312" s="213"/>
      <c r="P312" s="213"/>
      <c r="Q312" s="213"/>
      <c r="R312" s="213"/>
      <c r="S312" s="213"/>
      <c r="T312" s="214"/>
      <c r="AT312" s="208" t="s">
        <v>149</v>
      </c>
      <c r="AU312" s="208" t="s">
        <v>84</v>
      </c>
      <c r="AV312" s="206" t="s">
        <v>84</v>
      </c>
      <c r="AW312" s="206" t="s">
        <v>33</v>
      </c>
      <c r="AX312" s="206" t="s">
        <v>75</v>
      </c>
      <c r="AY312" s="208" t="s">
        <v>141</v>
      </c>
    </row>
    <row r="313" s="236" customFormat="true" ht="11.25" hidden="false" customHeight="false" outlineLevel="0" collapsed="false">
      <c r="B313" s="237"/>
      <c r="D313" s="199" t="s">
        <v>149</v>
      </c>
      <c r="E313" s="238"/>
      <c r="F313" s="239" t="s">
        <v>215</v>
      </c>
      <c r="H313" s="240" t="n">
        <v>-258.8</v>
      </c>
      <c r="I313" s="241"/>
      <c r="L313" s="237"/>
      <c r="M313" s="242"/>
      <c r="N313" s="243"/>
      <c r="O313" s="243"/>
      <c r="P313" s="243"/>
      <c r="Q313" s="243"/>
      <c r="R313" s="243"/>
      <c r="S313" s="243"/>
      <c r="T313" s="244"/>
      <c r="AT313" s="238" t="s">
        <v>149</v>
      </c>
      <c r="AU313" s="238" t="s">
        <v>84</v>
      </c>
      <c r="AV313" s="236" t="s">
        <v>142</v>
      </c>
      <c r="AW313" s="236" t="s">
        <v>33</v>
      </c>
      <c r="AX313" s="236" t="s">
        <v>75</v>
      </c>
      <c r="AY313" s="238" t="s">
        <v>141</v>
      </c>
    </row>
    <row r="314" s="215" customFormat="true" ht="11.25" hidden="false" customHeight="false" outlineLevel="0" collapsed="false">
      <c r="B314" s="216"/>
      <c r="D314" s="199" t="s">
        <v>149</v>
      </c>
      <c r="E314" s="217"/>
      <c r="F314" s="218" t="s">
        <v>156</v>
      </c>
      <c r="H314" s="219" t="n">
        <v>1095.67</v>
      </c>
      <c r="I314" s="220"/>
      <c r="L314" s="216"/>
      <c r="M314" s="221"/>
      <c r="N314" s="222"/>
      <c r="O314" s="222"/>
      <c r="P314" s="222"/>
      <c r="Q314" s="222"/>
      <c r="R314" s="222"/>
      <c r="S314" s="222"/>
      <c r="T314" s="223"/>
      <c r="AT314" s="217" t="s">
        <v>149</v>
      </c>
      <c r="AU314" s="217" t="s">
        <v>84</v>
      </c>
      <c r="AV314" s="215" t="s">
        <v>148</v>
      </c>
      <c r="AW314" s="215" t="s">
        <v>33</v>
      </c>
      <c r="AX314" s="215" t="s">
        <v>82</v>
      </c>
      <c r="AY314" s="217" t="s">
        <v>141</v>
      </c>
    </row>
    <row r="315" s="22" customFormat="true" ht="24" hidden="false" customHeight="true" outlineLevel="0" collapsed="false">
      <c r="B315" s="183"/>
      <c r="C315" s="184" t="s">
        <v>424</v>
      </c>
      <c r="D315" s="184" t="s">
        <v>144</v>
      </c>
      <c r="E315" s="185" t="s">
        <v>425</v>
      </c>
      <c r="F315" s="186" t="s">
        <v>426</v>
      </c>
      <c r="G315" s="187" t="s">
        <v>147</v>
      </c>
      <c r="H315" s="188" t="n">
        <v>439</v>
      </c>
      <c r="I315" s="189"/>
      <c r="J315" s="190" t="n">
        <f aca="false">ROUND(I315*H315,2)</f>
        <v>0</v>
      </c>
      <c r="K315" s="186"/>
      <c r="L315" s="23"/>
      <c r="M315" s="191"/>
      <c r="N315" s="192" t="s">
        <v>40</v>
      </c>
      <c r="O315" s="57"/>
      <c r="P315" s="193" t="n">
        <f aca="false">O315*H315</f>
        <v>0</v>
      </c>
      <c r="Q315" s="193" t="n">
        <v>0</v>
      </c>
      <c r="R315" s="193" t="n">
        <f aca="false">Q315*H315</f>
        <v>0</v>
      </c>
      <c r="S315" s="193" t="n">
        <v>0.02</v>
      </c>
      <c r="T315" s="194" t="n">
        <f aca="false">S315*H315</f>
        <v>8.78</v>
      </c>
      <c r="AR315" s="195" t="s">
        <v>189</v>
      </c>
      <c r="AT315" s="195" t="s">
        <v>144</v>
      </c>
      <c r="AU315" s="195" t="s">
        <v>84</v>
      </c>
      <c r="AY315" s="3" t="s">
        <v>141</v>
      </c>
      <c r="BE315" s="196" t="n">
        <f aca="false">IF(N315="základní",J315,0)</f>
        <v>0</v>
      </c>
      <c r="BF315" s="196" t="n">
        <f aca="false">IF(N315="snížená",J315,0)</f>
        <v>0</v>
      </c>
      <c r="BG315" s="196" t="n">
        <f aca="false">IF(N315="zákl. přenesená",J315,0)</f>
        <v>0</v>
      </c>
      <c r="BH315" s="196" t="n">
        <f aca="false">IF(N315="sníž. přenesená",J315,0)</f>
        <v>0</v>
      </c>
      <c r="BI315" s="196" t="n">
        <f aca="false">IF(N315="nulová",J315,0)</f>
        <v>0</v>
      </c>
      <c r="BJ315" s="3" t="s">
        <v>82</v>
      </c>
      <c r="BK315" s="196" t="n">
        <f aca="false">ROUND(I315*H315,2)</f>
        <v>0</v>
      </c>
      <c r="BL315" s="3" t="s">
        <v>189</v>
      </c>
      <c r="BM315" s="195" t="s">
        <v>427</v>
      </c>
    </row>
    <row r="316" s="197" customFormat="true" ht="11.25" hidden="false" customHeight="false" outlineLevel="0" collapsed="false">
      <c r="B316" s="198"/>
      <c r="D316" s="199" t="s">
        <v>149</v>
      </c>
      <c r="E316" s="200"/>
      <c r="F316" s="201" t="s">
        <v>212</v>
      </c>
      <c r="H316" s="200"/>
      <c r="I316" s="202"/>
      <c r="L316" s="198"/>
      <c r="M316" s="203"/>
      <c r="N316" s="204"/>
      <c r="O316" s="204"/>
      <c r="P316" s="204"/>
      <c r="Q316" s="204"/>
      <c r="R316" s="204"/>
      <c r="S316" s="204"/>
      <c r="T316" s="205"/>
      <c r="AT316" s="200" t="s">
        <v>149</v>
      </c>
      <c r="AU316" s="200" t="s">
        <v>84</v>
      </c>
      <c r="AV316" s="197" t="s">
        <v>82</v>
      </c>
      <c r="AW316" s="197" t="s">
        <v>33</v>
      </c>
      <c r="AX316" s="197" t="s">
        <v>75</v>
      </c>
      <c r="AY316" s="200" t="s">
        <v>141</v>
      </c>
    </row>
    <row r="317" s="206" customFormat="true" ht="11.25" hidden="false" customHeight="false" outlineLevel="0" collapsed="false">
      <c r="B317" s="207"/>
      <c r="D317" s="199" t="s">
        <v>149</v>
      </c>
      <c r="E317" s="208"/>
      <c r="F317" s="209" t="s">
        <v>428</v>
      </c>
      <c r="H317" s="210" t="n">
        <v>367</v>
      </c>
      <c r="I317" s="211"/>
      <c r="L317" s="207"/>
      <c r="M317" s="212"/>
      <c r="N317" s="213"/>
      <c r="O317" s="213"/>
      <c r="P317" s="213"/>
      <c r="Q317" s="213"/>
      <c r="R317" s="213"/>
      <c r="S317" s="213"/>
      <c r="T317" s="214"/>
      <c r="AT317" s="208" t="s">
        <v>149</v>
      </c>
      <c r="AU317" s="208" t="s">
        <v>84</v>
      </c>
      <c r="AV317" s="206" t="s">
        <v>84</v>
      </c>
      <c r="AW317" s="206" t="s">
        <v>33</v>
      </c>
      <c r="AX317" s="206" t="s">
        <v>75</v>
      </c>
      <c r="AY317" s="208" t="s">
        <v>141</v>
      </c>
    </row>
    <row r="318" s="197" customFormat="true" ht="11.25" hidden="false" customHeight="false" outlineLevel="0" collapsed="false">
      <c r="B318" s="198"/>
      <c r="D318" s="199" t="s">
        <v>149</v>
      </c>
      <c r="E318" s="200"/>
      <c r="F318" s="201" t="s">
        <v>216</v>
      </c>
      <c r="H318" s="200"/>
      <c r="I318" s="202"/>
      <c r="L318" s="198"/>
      <c r="M318" s="203"/>
      <c r="N318" s="204"/>
      <c r="O318" s="204"/>
      <c r="P318" s="204"/>
      <c r="Q318" s="204"/>
      <c r="R318" s="204"/>
      <c r="S318" s="204"/>
      <c r="T318" s="205"/>
      <c r="AT318" s="200" t="s">
        <v>149</v>
      </c>
      <c r="AU318" s="200" t="s">
        <v>84</v>
      </c>
      <c r="AV318" s="197" t="s">
        <v>82</v>
      </c>
      <c r="AW318" s="197" t="s">
        <v>33</v>
      </c>
      <c r="AX318" s="197" t="s">
        <v>75</v>
      </c>
      <c r="AY318" s="200" t="s">
        <v>141</v>
      </c>
    </row>
    <row r="319" s="206" customFormat="true" ht="11.25" hidden="false" customHeight="false" outlineLevel="0" collapsed="false">
      <c r="B319" s="207"/>
      <c r="D319" s="199" t="s">
        <v>149</v>
      </c>
      <c r="E319" s="208"/>
      <c r="F319" s="209" t="s">
        <v>335</v>
      </c>
      <c r="H319" s="210" t="n">
        <v>72</v>
      </c>
      <c r="I319" s="211"/>
      <c r="L319" s="207"/>
      <c r="M319" s="212"/>
      <c r="N319" s="213"/>
      <c r="O319" s="213"/>
      <c r="P319" s="213"/>
      <c r="Q319" s="213"/>
      <c r="R319" s="213"/>
      <c r="S319" s="213"/>
      <c r="T319" s="214"/>
      <c r="AT319" s="208" t="s">
        <v>149</v>
      </c>
      <c r="AU319" s="208" t="s">
        <v>84</v>
      </c>
      <c r="AV319" s="206" t="s">
        <v>84</v>
      </c>
      <c r="AW319" s="206" t="s">
        <v>33</v>
      </c>
      <c r="AX319" s="206" t="s">
        <v>75</v>
      </c>
      <c r="AY319" s="208" t="s">
        <v>141</v>
      </c>
    </row>
    <row r="320" s="215" customFormat="true" ht="11.25" hidden="false" customHeight="false" outlineLevel="0" collapsed="false">
      <c r="B320" s="216"/>
      <c r="D320" s="199" t="s">
        <v>149</v>
      </c>
      <c r="E320" s="217"/>
      <c r="F320" s="218" t="s">
        <v>156</v>
      </c>
      <c r="H320" s="219" t="n">
        <v>439</v>
      </c>
      <c r="I320" s="220"/>
      <c r="L320" s="216"/>
      <c r="M320" s="221"/>
      <c r="N320" s="222"/>
      <c r="O320" s="222"/>
      <c r="P320" s="222"/>
      <c r="Q320" s="222"/>
      <c r="R320" s="222"/>
      <c r="S320" s="222"/>
      <c r="T320" s="223"/>
      <c r="AT320" s="217" t="s">
        <v>149</v>
      </c>
      <c r="AU320" s="217" t="s">
        <v>84</v>
      </c>
      <c r="AV320" s="215" t="s">
        <v>148</v>
      </c>
      <c r="AW320" s="215" t="s">
        <v>33</v>
      </c>
      <c r="AX320" s="215" t="s">
        <v>82</v>
      </c>
      <c r="AY320" s="217" t="s">
        <v>141</v>
      </c>
    </row>
    <row r="321" s="22" customFormat="true" ht="16.5" hidden="false" customHeight="true" outlineLevel="0" collapsed="false">
      <c r="B321" s="183"/>
      <c r="C321" s="184" t="s">
        <v>278</v>
      </c>
      <c r="D321" s="184" t="s">
        <v>144</v>
      </c>
      <c r="E321" s="185" t="s">
        <v>429</v>
      </c>
      <c r="F321" s="186" t="s">
        <v>430</v>
      </c>
      <c r="G321" s="187" t="s">
        <v>202</v>
      </c>
      <c r="H321" s="188" t="n">
        <v>2</v>
      </c>
      <c r="I321" s="189"/>
      <c r="J321" s="190" t="n">
        <f aca="false">ROUND(I321*H321,2)</f>
        <v>0</v>
      </c>
      <c r="K321" s="186"/>
      <c r="L321" s="23"/>
      <c r="M321" s="191"/>
      <c r="N321" s="192" t="s">
        <v>40</v>
      </c>
      <c r="O321" s="57"/>
      <c r="P321" s="193" t="n">
        <f aca="false">O321*H321</f>
        <v>0</v>
      </c>
      <c r="Q321" s="193" t="n">
        <v>0</v>
      </c>
      <c r="R321" s="193" t="n">
        <f aca="false">Q321*H321</f>
        <v>0</v>
      </c>
      <c r="S321" s="193" t="n">
        <v>0.013</v>
      </c>
      <c r="T321" s="194" t="n">
        <f aca="false">S321*H321</f>
        <v>0.026</v>
      </c>
      <c r="AR321" s="195" t="s">
        <v>189</v>
      </c>
      <c r="AT321" s="195" t="s">
        <v>144</v>
      </c>
      <c r="AU321" s="195" t="s">
        <v>84</v>
      </c>
      <c r="AY321" s="3" t="s">
        <v>141</v>
      </c>
      <c r="BE321" s="196" t="n">
        <f aca="false">IF(N321="základní",J321,0)</f>
        <v>0</v>
      </c>
      <c r="BF321" s="196" t="n">
        <f aca="false">IF(N321="snížená",J321,0)</f>
        <v>0</v>
      </c>
      <c r="BG321" s="196" t="n">
        <f aca="false">IF(N321="zákl. přenesená",J321,0)</f>
        <v>0</v>
      </c>
      <c r="BH321" s="196" t="n">
        <f aca="false">IF(N321="sníž. přenesená",J321,0)</f>
        <v>0</v>
      </c>
      <c r="BI321" s="196" t="n">
        <f aca="false">IF(N321="nulová",J321,0)</f>
        <v>0</v>
      </c>
      <c r="BJ321" s="3" t="s">
        <v>82</v>
      </c>
      <c r="BK321" s="196" t="n">
        <f aca="false">ROUND(I321*H321,2)</f>
        <v>0</v>
      </c>
      <c r="BL321" s="3" t="s">
        <v>189</v>
      </c>
      <c r="BM321" s="195" t="s">
        <v>431</v>
      </c>
    </row>
    <row r="322" s="22" customFormat="true" ht="16.5" hidden="false" customHeight="true" outlineLevel="0" collapsed="false">
      <c r="B322" s="183"/>
      <c r="C322" s="184" t="s">
        <v>432</v>
      </c>
      <c r="D322" s="184" t="s">
        <v>144</v>
      </c>
      <c r="E322" s="185" t="s">
        <v>433</v>
      </c>
      <c r="F322" s="186" t="s">
        <v>434</v>
      </c>
      <c r="G322" s="187" t="s">
        <v>202</v>
      </c>
      <c r="H322" s="188" t="n">
        <v>14</v>
      </c>
      <c r="I322" s="189"/>
      <c r="J322" s="190" t="n">
        <f aca="false">ROUND(I322*H322,2)</f>
        <v>0</v>
      </c>
      <c r="K322" s="186"/>
      <c r="L322" s="23"/>
      <c r="M322" s="191"/>
      <c r="N322" s="192" t="s">
        <v>40</v>
      </c>
      <c r="O322" s="57"/>
      <c r="P322" s="193" t="n">
        <f aca="false">O322*H322</f>
        <v>0</v>
      </c>
      <c r="Q322" s="193" t="n">
        <v>0</v>
      </c>
      <c r="R322" s="193" t="n">
        <f aca="false">Q322*H322</f>
        <v>0</v>
      </c>
      <c r="S322" s="193" t="n">
        <v>0.035</v>
      </c>
      <c r="T322" s="194" t="n">
        <f aca="false">S322*H322</f>
        <v>0.49</v>
      </c>
      <c r="AR322" s="195" t="s">
        <v>189</v>
      </c>
      <c r="AT322" s="195" t="s">
        <v>144</v>
      </c>
      <c r="AU322" s="195" t="s">
        <v>84</v>
      </c>
      <c r="AY322" s="3" t="s">
        <v>141</v>
      </c>
      <c r="BE322" s="196" t="n">
        <f aca="false">IF(N322="základní",J322,0)</f>
        <v>0</v>
      </c>
      <c r="BF322" s="196" t="n">
        <f aca="false">IF(N322="snížená",J322,0)</f>
        <v>0</v>
      </c>
      <c r="BG322" s="196" t="n">
        <f aca="false">IF(N322="zákl. přenesená",J322,0)</f>
        <v>0</v>
      </c>
      <c r="BH322" s="196" t="n">
        <f aca="false">IF(N322="sníž. přenesená",J322,0)</f>
        <v>0</v>
      </c>
      <c r="BI322" s="196" t="n">
        <f aca="false">IF(N322="nulová",J322,0)</f>
        <v>0</v>
      </c>
      <c r="BJ322" s="3" t="s">
        <v>82</v>
      </c>
      <c r="BK322" s="196" t="n">
        <f aca="false">ROUND(I322*H322,2)</f>
        <v>0</v>
      </c>
      <c r="BL322" s="3" t="s">
        <v>189</v>
      </c>
      <c r="BM322" s="195" t="s">
        <v>435</v>
      </c>
    </row>
    <row r="323" s="197" customFormat="true" ht="11.25" hidden="false" customHeight="false" outlineLevel="0" collapsed="false">
      <c r="B323" s="198"/>
      <c r="D323" s="199" t="s">
        <v>149</v>
      </c>
      <c r="E323" s="200"/>
      <c r="F323" s="201" t="s">
        <v>436</v>
      </c>
      <c r="H323" s="200"/>
      <c r="I323" s="202"/>
      <c r="L323" s="198"/>
      <c r="M323" s="203"/>
      <c r="N323" s="204"/>
      <c r="O323" s="204"/>
      <c r="P323" s="204"/>
      <c r="Q323" s="204"/>
      <c r="R323" s="204"/>
      <c r="S323" s="204"/>
      <c r="T323" s="205"/>
      <c r="AT323" s="200" t="s">
        <v>149</v>
      </c>
      <c r="AU323" s="200" t="s">
        <v>84</v>
      </c>
      <c r="AV323" s="197" t="s">
        <v>82</v>
      </c>
      <c r="AW323" s="197" t="s">
        <v>33</v>
      </c>
      <c r="AX323" s="197" t="s">
        <v>75</v>
      </c>
      <c r="AY323" s="200" t="s">
        <v>141</v>
      </c>
    </row>
    <row r="324" s="206" customFormat="true" ht="11.25" hidden="false" customHeight="false" outlineLevel="0" collapsed="false">
      <c r="B324" s="207"/>
      <c r="D324" s="199" t="s">
        <v>149</v>
      </c>
      <c r="E324" s="208"/>
      <c r="F324" s="209" t="s">
        <v>142</v>
      </c>
      <c r="H324" s="210" t="n">
        <v>3</v>
      </c>
      <c r="I324" s="211"/>
      <c r="L324" s="207"/>
      <c r="M324" s="212"/>
      <c r="N324" s="213"/>
      <c r="O324" s="213"/>
      <c r="P324" s="213"/>
      <c r="Q324" s="213"/>
      <c r="R324" s="213"/>
      <c r="S324" s="213"/>
      <c r="T324" s="214"/>
      <c r="AT324" s="208" t="s">
        <v>149</v>
      </c>
      <c r="AU324" s="208" t="s">
        <v>84</v>
      </c>
      <c r="AV324" s="206" t="s">
        <v>84</v>
      </c>
      <c r="AW324" s="206" t="s">
        <v>33</v>
      </c>
      <c r="AX324" s="206" t="s">
        <v>75</v>
      </c>
      <c r="AY324" s="208" t="s">
        <v>141</v>
      </c>
    </row>
    <row r="325" s="197" customFormat="true" ht="11.25" hidden="false" customHeight="false" outlineLevel="0" collapsed="false">
      <c r="B325" s="198"/>
      <c r="D325" s="199" t="s">
        <v>149</v>
      </c>
      <c r="E325" s="200"/>
      <c r="F325" s="201" t="s">
        <v>437</v>
      </c>
      <c r="H325" s="200"/>
      <c r="I325" s="202"/>
      <c r="L325" s="198"/>
      <c r="M325" s="203"/>
      <c r="N325" s="204"/>
      <c r="O325" s="204"/>
      <c r="P325" s="204"/>
      <c r="Q325" s="204"/>
      <c r="R325" s="204"/>
      <c r="S325" s="204"/>
      <c r="T325" s="205"/>
      <c r="AT325" s="200" t="s">
        <v>149</v>
      </c>
      <c r="AU325" s="200" t="s">
        <v>84</v>
      </c>
      <c r="AV325" s="197" t="s">
        <v>82</v>
      </c>
      <c r="AW325" s="197" t="s">
        <v>33</v>
      </c>
      <c r="AX325" s="197" t="s">
        <v>75</v>
      </c>
      <c r="AY325" s="200" t="s">
        <v>141</v>
      </c>
    </row>
    <row r="326" s="206" customFormat="true" ht="11.25" hidden="false" customHeight="false" outlineLevel="0" collapsed="false">
      <c r="B326" s="207"/>
      <c r="D326" s="199" t="s">
        <v>149</v>
      </c>
      <c r="E326" s="208"/>
      <c r="F326" s="209" t="s">
        <v>204</v>
      </c>
      <c r="H326" s="210" t="n">
        <v>11</v>
      </c>
      <c r="I326" s="211"/>
      <c r="L326" s="207"/>
      <c r="M326" s="212"/>
      <c r="N326" s="213"/>
      <c r="O326" s="213"/>
      <c r="P326" s="213"/>
      <c r="Q326" s="213"/>
      <c r="R326" s="213"/>
      <c r="S326" s="213"/>
      <c r="T326" s="214"/>
      <c r="AT326" s="208" t="s">
        <v>149</v>
      </c>
      <c r="AU326" s="208" t="s">
        <v>84</v>
      </c>
      <c r="AV326" s="206" t="s">
        <v>84</v>
      </c>
      <c r="AW326" s="206" t="s">
        <v>33</v>
      </c>
      <c r="AX326" s="206" t="s">
        <v>75</v>
      </c>
      <c r="AY326" s="208" t="s">
        <v>141</v>
      </c>
    </row>
    <row r="327" s="215" customFormat="true" ht="11.25" hidden="false" customHeight="false" outlineLevel="0" collapsed="false">
      <c r="B327" s="216"/>
      <c r="D327" s="199" t="s">
        <v>149</v>
      </c>
      <c r="E327" s="217"/>
      <c r="F327" s="218" t="s">
        <v>156</v>
      </c>
      <c r="H327" s="219" t="n">
        <v>14</v>
      </c>
      <c r="I327" s="220"/>
      <c r="L327" s="216"/>
      <c r="M327" s="221"/>
      <c r="N327" s="222"/>
      <c r="O327" s="222"/>
      <c r="P327" s="222"/>
      <c r="Q327" s="222"/>
      <c r="R327" s="222"/>
      <c r="S327" s="222"/>
      <c r="T327" s="223"/>
      <c r="AT327" s="217" t="s">
        <v>149</v>
      </c>
      <c r="AU327" s="217" t="s">
        <v>84</v>
      </c>
      <c r="AV327" s="215" t="s">
        <v>148</v>
      </c>
      <c r="AW327" s="215" t="s">
        <v>33</v>
      </c>
      <c r="AX327" s="215" t="s">
        <v>82</v>
      </c>
      <c r="AY327" s="217" t="s">
        <v>141</v>
      </c>
    </row>
    <row r="328" s="22" customFormat="true" ht="16.5" hidden="false" customHeight="true" outlineLevel="0" collapsed="false">
      <c r="B328" s="183"/>
      <c r="C328" s="184" t="s">
        <v>282</v>
      </c>
      <c r="D328" s="184" t="s">
        <v>144</v>
      </c>
      <c r="E328" s="185" t="s">
        <v>438</v>
      </c>
      <c r="F328" s="186" t="s">
        <v>439</v>
      </c>
      <c r="G328" s="187" t="s">
        <v>440</v>
      </c>
      <c r="H328" s="188" t="n">
        <v>494.823</v>
      </c>
      <c r="I328" s="189"/>
      <c r="J328" s="190" t="n">
        <f aca="false">ROUND(I328*H328,2)</f>
        <v>0</v>
      </c>
      <c r="K328" s="186"/>
      <c r="L328" s="23"/>
      <c r="M328" s="191"/>
      <c r="N328" s="192" t="s">
        <v>40</v>
      </c>
      <c r="O328" s="57"/>
      <c r="P328" s="193" t="n">
        <f aca="false">O328*H328</f>
        <v>0</v>
      </c>
      <c r="Q328" s="193" t="n">
        <v>0</v>
      </c>
      <c r="R328" s="193" t="n">
        <f aca="false">Q328*H328</f>
        <v>0</v>
      </c>
      <c r="S328" s="193" t="n">
        <v>0</v>
      </c>
      <c r="T328" s="194" t="n">
        <f aca="false">S328*H328</f>
        <v>0</v>
      </c>
      <c r="AR328" s="195" t="s">
        <v>189</v>
      </c>
      <c r="AT328" s="195" t="s">
        <v>144</v>
      </c>
      <c r="AU328" s="195" t="s">
        <v>84</v>
      </c>
      <c r="AY328" s="3" t="s">
        <v>141</v>
      </c>
      <c r="BE328" s="196" t="n">
        <f aca="false">IF(N328="základní",J328,0)</f>
        <v>0</v>
      </c>
      <c r="BF328" s="196" t="n">
        <f aca="false">IF(N328="snížená",J328,0)</f>
        <v>0</v>
      </c>
      <c r="BG328" s="196" t="n">
        <f aca="false">IF(N328="zákl. přenesená",J328,0)</f>
        <v>0</v>
      </c>
      <c r="BH328" s="196" t="n">
        <f aca="false">IF(N328="sníž. přenesená",J328,0)</f>
        <v>0</v>
      </c>
      <c r="BI328" s="196" t="n">
        <f aca="false">IF(N328="nulová",J328,0)</f>
        <v>0</v>
      </c>
      <c r="BJ328" s="3" t="s">
        <v>82</v>
      </c>
      <c r="BK328" s="196" t="n">
        <f aca="false">ROUND(I328*H328,2)</f>
        <v>0</v>
      </c>
      <c r="BL328" s="3" t="s">
        <v>189</v>
      </c>
      <c r="BM328" s="195" t="s">
        <v>229</v>
      </c>
    </row>
    <row r="329" s="206" customFormat="true" ht="11.25" hidden="false" customHeight="false" outlineLevel="0" collapsed="false">
      <c r="B329" s="207"/>
      <c r="D329" s="199" t="s">
        <v>149</v>
      </c>
      <c r="E329" s="208"/>
      <c r="F329" s="209" t="s">
        <v>441</v>
      </c>
      <c r="H329" s="210" t="n">
        <v>367.2592</v>
      </c>
      <c r="I329" s="211"/>
      <c r="L329" s="207"/>
      <c r="M329" s="212"/>
      <c r="N329" s="213"/>
      <c r="O329" s="213"/>
      <c r="P329" s="213"/>
      <c r="Q329" s="213"/>
      <c r="R329" s="213"/>
      <c r="S329" s="213"/>
      <c r="T329" s="214"/>
      <c r="AT329" s="208" t="s">
        <v>149</v>
      </c>
      <c r="AU329" s="208" t="s">
        <v>84</v>
      </c>
      <c r="AV329" s="206" t="s">
        <v>84</v>
      </c>
      <c r="AW329" s="206" t="s">
        <v>33</v>
      </c>
      <c r="AX329" s="206" t="s">
        <v>75</v>
      </c>
      <c r="AY329" s="208" t="s">
        <v>141</v>
      </c>
    </row>
    <row r="330" s="206" customFormat="true" ht="11.25" hidden="false" customHeight="false" outlineLevel="0" collapsed="false">
      <c r="B330" s="207"/>
      <c r="D330" s="199" t="s">
        <v>149</v>
      </c>
      <c r="E330" s="208"/>
      <c r="F330" s="209" t="s">
        <v>442</v>
      </c>
      <c r="H330" s="210" t="n">
        <v>83.468</v>
      </c>
      <c r="I330" s="211"/>
      <c r="L330" s="207"/>
      <c r="M330" s="212"/>
      <c r="N330" s="213"/>
      <c r="O330" s="213"/>
      <c r="P330" s="213"/>
      <c r="Q330" s="213"/>
      <c r="R330" s="213"/>
      <c r="S330" s="213"/>
      <c r="T330" s="214"/>
      <c r="AT330" s="208" t="s">
        <v>149</v>
      </c>
      <c r="AU330" s="208" t="s">
        <v>84</v>
      </c>
      <c r="AV330" s="206" t="s">
        <v>84</v>
      </c>
      <c r="AW330" s="206" t="s">
        <v>33</v>
      </c>
      <c r="AX330" s="206" t="s">
        <v>75</v>
      </c>
      <c r="AY330" s="208" t="s">
        <v>141</v>
      </c>
    </row>
    <row r="331" s="206" customFormat="true" ht="11.25" hidden="false" customHeight="false" outlineLevel="0" collapsed="false">
      <c r="B331" s="207"/>
      <c r="D331" s="199" t="s">
        <v>149</v>
      </c>
      <c r="E331" s="208"/>
      <c r="F331" s="209" t="s">
        <v>443</v>
      </c>
      <c r="H331" s="210" t="n">
        <v>37.895</v>
      </c>
      <c r="I331" s="211"/>
      <c r="L331" s="207"/>
      <c r="M331" s="212"/>
      <c r="N331" s="213"/>
      <c r="O331" s="213"/>
      <c r="P331" s="213"/>
      <c r="Q331" s="213"/>
      <c r="R331" s="213"/>
      <c r="S331" s="213"/>
      <c r="T331" s="214"/>
      <c r="AT331" s="208" t="s">
        <v>149</v>
      </c>
      <c r="AU331" s="208" t="s">
        <v>84</v>
      </c>
      <c r="AV331" s="206" t="s">
        <v>84</v>
      </c>
      <c r="AW331" s="206" t="s">
        <v>33</v>
      </c>
      <c r="AX331" s="206" t="s">
        <v>75</v>
      </c>
      <c r="AY331" s="208" t="s">
        <v>141</v>
      </c>
    </row>
    <row r="332" s="206" customFormat="true" ht="11.25" hidden="false" customHeight="false" outlineLevel="0" collapsed="false">
      <c r="B332" s="207"/>
      <c r="D332" s="199" t="s">
        <v>149</v>
      </c>
      <c r="E332" s="208"/>
      <c r="F332" s="209" t="s">
        <v>444</v>
      </c>
      <c r="H332" s="210" t="n">
        <v>6.201</v>
      </c>
      <c r="I332" s="211"/>
      <c r="L332" s="207"/>
      <c r="M332" s="212"/>
      <c r="N332" s="213"/>
      <c r="O332" s="213"/>
      <c r="P332" s="213"/>
      <c r="Q332" s="213"/>
      <c r="R332" s="213"/>
      <c r="S332" s="213"/>
      <c r="T332" s="214"/>
      <c r="AT332" s="208" t="s">
        <v>149</v>
      </c>
      <c r="AU332" s="208" t="s">
        <v>84</v>
      </c>
      <c r="AV332" s="206" t="s">
        <v>84</v>
      </c>
      <c r="AW332" s="206" t="s">
        <v>33</v>
      </c>
      <c r="AX332" s="206" t="s">
        <v>75</v>
      </c>
      <c r="AY332" s="208" t="s">
        <v>141</v>
      </c>
    </row>
    <row r="333" s="215" customFormat="true" ht="11.25" hidden="false" customHeight="false" outlineLevel="0" collapsed="false">
      <c r="B333" s="216"/>
      <c r="D333" s="199" t="s">
        <v>149</v>
      </c>
      <c r="E333" s="217"/>
      <c r="F333" s="218" t="s">
        <v>156</v>
      </c>
      <c r="H333" s="219" t="n">
        <v>494.8232</v>
      </c>
      <c r="I333" s="220"/>
      <c r="L333" s="216"/>
      <c r="M333" s="221"/>
      <c r="N333" s="222"/>
      <c r="O333" s="222"/>
      <c r="P333" s="222"/>
      <c r="Q333" s="222"/>
      <c r="R333" s="222"/>
      <c r="S333" s="222"/>
      <c r="T333" s="223"/>
      <c r="AT333" s="217" t="s">
        <v>149</v>
      </c>
      <c r="AU333" s="217" t="s">
        <v>84</v>
      </c>
      <c r="AV333" s="215" t="s">
        <v>148</v>
      </c>
      <c r="AW333" s="215" t="s">
        <v>33</v>
      </c>
      <c r="AX333" s="215" t="s">
        <v>82</v>
      </c>
      <c r="AY333" s="217" t="s">
        <v>141</v>
      </c>
    </row>
    <row r="334" s="22" customFormat="true" ht="24" hidden="false" customHeight="true" outlineLevel="0" collapsed="false">
      <c r="B334" s="183"/>
      <c r="C334" s="184" t="s">
        <v>445</v>
      </c>
      <c r="D334" s="184" t="s">
        <v>144</v>
      </c>
      <c r="E334" s="185" t="s">
        <v>446</v>
      </c>
      <c r="F334" s="186" t="s">
        <v>447</v>
      </c>
      <c r="G334" s="187" t="s">
        <v>448</v>
      </c>
      <c r="H334" s="188" t="n">
        <v>920</v>
      </c>
      <c r="I334" s="189"/>
      <c r="J334" s="190" t="n">
        <f aca="false">ROUND(I334*H334,2)</f>
        <v>0</v>
      </c>
      <c r="K334" s="186"/>
      <c r="L334" s="23"/>
      <c r="M334" s="191"/>
      <c r="N334" s="192" t="s">
        <v>40</v>
      </c>
      <c r="O334" s="57"/>
      <c r="P334" s="193" t="n">
        <f aca="false">O334*H334</f>
        <v>0</v>
      </c>
      <c r="Q334" s="193" t="n">
        <v>0</v>
      </c>
      <c r="R334" s="193" t="n">
        <f aca="false">Q334*H334</f>
        <v>0</v>
      </c>
      <c r="S334" s="193" t="n">
        <v>0.001</v>
      </c>
      <c r="T334" s="194" t="n">
        <f aca="false">S334*H334</f>
        <v>0.92</v>
      </c>
      <c r="AR334" s="195" t="s">
        <v>189</v>
      </c>
      <c r="AT334" s="195" t="s">
        <v>144</v>
      </c>
      <c r="AU334" s="195" t="s">
        <v>84</v>
      </c>
      <c r="AY334" s="3" t="s">
        <v>141</v>
      </c>
      <c r="BE334" s="196" t="n">
        <f aca="false">IF(N334="základní",J334,0)</f>
        <v>0</v>
      </c>
      <c r="BF334" s="196" t="n">
        <f aca="false">IF(N334="snížená",J334,0)</f>
        <v>0</v>
      </c>
      <c r="BG334" s="196" t="n">
        <f aca="false">IF(N334="zákl. přenesená",J334,0)</f>
        <v>0</v>
      </c>
      <c r="BH334" s="196" t="n">
        <f aca="false">IF(N334="sníž. přenesená",J334,0)</f>
        <v>0</v>
      </c>
      <c r="BI334" s="196" t="n">
        <f aca="false">IF(N334="nulová",J334,0)</f>
        <v>0</v>
      </c>
      <c r="BJ334" s="3" t="s">
        <v>82</v>
      </c>
      <c r="BK334" s="196" t="n">
        <f aca="false">ROUND(I334*H334,2)</f>
        <v>0</v>
      </c>
      <c r="BL334" s="3" t="s">
        <v>189</v>
      </c>
      <c r="BM334" s="195" t="s">
        <v>449</v>
      </c>
    </row>
    <row r="335" s="197" customFormat="true" ht="11.25" hidden="false" customHeight="false" outlineLevel="0" collapsed="false">
      <c r="B335" s="198"/>
      <c r="D335" s="199" t="s">
        <v>149</v>
      </c>
      <c r="E335" s="200"/>
      <c r="F335" s="201" t="s">
        <v>450</v>
      </c>
      <c r="H335" s="200"/>
      <c r="I335" s="202"/>
      <c r="L335" s="198"/>
      <c r="M335" s="203"/>
      <c r="N335" s="204"/>
      <c r="O335" s="204"/>
      <c r="P335" s="204"/>
      <c r="Q335" s="204"/>
      <c r="R335" s="204"/>
      <c r="S335" s="204"/>
      <c r="T335" s="205"/>
      <c r="AT335" s="200" t="s">
        <v>149</v>
      </c>
      <c r="AU335" s="200" t="s">
        <v>84</v>
      </c>
      <c r="AV335" s="197" t="s">
        <v>82</v>
      </c>
      <c r="AW335" s="197" t="s">
        <v>33</v>
      </c>
      <c r="AX335" s="197" t="s">
        <v>75</v>
      </c>
      <c r="AY335" s="200" t="s">
        <v>141</v>
      </c>
    </row>
    <row r="336" s="206" customFormat="true" ht="11.25" hidden="false" customHeight="false" outlineLevel="0" collapsed="false">
      <c r="B336" s="207"/>
      <c r="D336" s="199" t="s">
        <v>149</v>
      </c>
      <c r="E336" s="208"/>
      <c r="F336" s="209" t="s">
        <v>451</v>
      </c>
      <c r="H336" s="210" t="n">
        <v>150</v>
      </c>
      <c r="I336" s="211"/>
      <c r="L336" s="207"/>
      <c r="M336" s="212"/>
      <c r="N336" s="213"/>
      <c r="O336" s="213"/>
      <c r="P336" s="213"/>
      <c r="Q336" s="213"/>
      <c r="R336" s="213"/>
      <c r="S336" s="213"/>
      <c r="T336" s="214"/>
      <c r="AT336" s="208" t="s">
        <v>149</v>
      </c>
      <c r="AU336" s="208" t="s">
        <v>84</v>
      </c>
      <c r="AV336" s="206" t="s">
        <v>84</v>
      </c>
      <c r="AW336" s="206" t="s">
        <v>33</v>
      </c>
      <c r="AX336" s="206" t="s">
        <v>75</v>
      </c>
      <c r="AY336" s="208" t="s">
        <v>141</v>
      </c>
    </row>
    <row r="337" s="197" customFormat="true" ht="11.25" hidden="false" customHeight="false" outlineLevel="0" collapsed="false">
      <c r="B337" s="198"/>
      <c r="D337" s="199" t="s">
        <v>149</v>
      </c>
      <c r="E337" s="200"/>
      <c r="F337" s="201" t="s">
        <v>452</v>
      </c>
      <c r="H337" s="200"/>
      <c r="I337" s="202"/>
      <c r="L337" s="198"/>
      <c r="M337" s="203"/>
      <c r="N337" s="204"/>
      <c r="O337" s="204"/>
      <c r="P337" s="204"/>
      <c r="Q337" s="204"/>
      <c r="R337" s="204"/>
      <c r="S337" s="204"/>
      <c r="T337" s="205"/>
      <c r="AT337" s="200" t="s">
        <v>149</v>
      </c>
      <c r="AU337" s="200" t="s">
        <v>84</v>
      </c>
      <c r="AV337" s="197" t="s">
        <v>82</v>
      </c>
      <c r="AW337" s="197" t="s">
        <v>33</v>
      </c>
      <c r="AX337" s="197" t="s">
        <v>75</v>
      </c>
      <c r="AY337" s="200" t="s">
        <v>141</v>
      </c>
    </row>
    <row r="338" s="206" customFormat="true" ht="11.25" hidden="false" customHeight="false" outlineLevel="0" collapsed="false">
      <c r="B338" s="207"/>
      <c r="D338" s="199" t="s">
        <v>149</v>
      </c>
      <c r="E338" s="208"/>
      <c r="F338" s="209" t="s">
        <v>453</v>
      </c>
      <c r="H338" s="210" t="n">
        <v>450</v>
      </c>
      <c r="I338" s="211"/>
      <c r="L338" s="207"/>
      <c r="M338" s="212"/>
      <c r="N338" s="213"/>
      <c r="O338" s="213"/>
      <c r="P338" s="213"/>
      <c r="Q338" s="213"/>
      <c r="R338" s="213"/>
      <c r="S338" s="213"/>
      <c r="T338" s="214"/>
      <c r="AT338" s="208" t="s">
        <v>149</v>
      </c>
      <c r="AU338" s="208" t="s">
        <v>84</v>
      </c>
      <c r="AV338" s="206" t="s">
        <v>84</v>
      </c>
      <c r="AW338" s="206" t="s">
        <v>33</v>
      </c>
      <c r="AX338" s="206" t="s">
        <v>75</v>
      </c>
      <c r="AY338" s="208" t="s">
        <v>141</v>
      </c>
    </row>
    <row r="339" s="197" customFormat="true" ht="11.25" hidden="false" customHeight="false" outlineLevel="0" collapsed="false">
      <c r="B339" s="198"/>
      <c r="D339" s="199" t="s">
        <v>149</v>
      </c>
      <c r="E339" s="200"/>
      <c r="F339" s="201" t="s">
        <v>454</v>
      </c>
      <c r="H339" s="200"/>
      <c r="I339" s="202"/>
      <c r="L339" s="198"/>
      <c r="M339" s="203"/>
      <c r="N339" s="204"/>
      <c r="O339" s="204"/>
      <c r="P339" s="204"/>
      <c r="Q339" s="204"/>
      <c r="R339" s="204"/>
      <c r="S339" s="204"/>
      <c r="T339" s="205"/>
      <c r="AT339" s="200" t="s">
        <v>149</v>
      </c>
      <c r="AU339" s="200" t="s">
        <v>84</v>
      </c>
      <c r="AV339" s="197" t="s">
        <v>82</v>
      </c>
      <c r="AW339" s="197" t="s">
        <v>33</v>
      </c>
      <c r="AX339" s="197" t="s">
        <v>75</v>
      </c>
      <c r="AY339" s="200" t="s">
        <v>141</v>
      </c>
    </row>
    <row r="340" s="206" customFormat="true" ht="11.25" hidden="false" customHeight="false" outlineLevel="0" collapsed="false">
      <c r="B340" s="207"/>
      <c r="D340" s="199" t="s">
        <v>149</v>
      </c>
      <c r="E340" s="208"/>
      <c r="F340" s="209" t="s">
        <v>455</v>
      </c>
      <c r="H340" s="210" t="n">
        <v>320</v>
      </c>
      <c r="I340" s="211"/>
      <c r="L340" s="207"/>
      <c r="M340" s="212"/>
      <c r="N340" s="213"/>
      <c r="O340" s="213"/>
      <c r="P340" s="213"/>
      <c r="Q340" s="213"/>
      <c r="R340" s="213"/>
      <c r="S340" s="213"/>
      <c r="T340" s="214"/>
      <c r="AT340" s="208" t="s">
        <v>149</v>
      </c>
      <c r="AU340" s="208" t="s">
        <v>84</v>
      </c>
      <c r="AV340" s="206" t="s">
        <v>84</v>
      </c>
      <c r="AW340" s="206" t="s">
        <v>33</v>
      </c>
      <c r="AX340" s="206" t="s">
        <v>75</v>
      </c>
      <c r="AY340" s="208" t="s">
        <v>141</v>
      </c>
    </row>
    <row r="341" s="215" customFormat="true" ht="11.25" hidden="false" customHeight="false" outlineLevel="0" collapsed="false">
      <c r="B341" s="216"/>
      <c r="D341" s="199" t="s">
        <v>149</v>
      </c>
      <c r="E341" s="217"/>
      <c r="F341" s="218" t="s">
        <v>156</v>
      </c>
      <c r="H341" s="219" t="n">
        <v>920</v>
      </c>
      <c r="I341" s="220"/>
      <c r="L341" s="216"/>
      <c r="M341" s="221"/>
      <c r="N341" s="222"/>
      <c r="O341" s="222"/>
      <c r="P341" s="222"/>
      <c r="Q341" s="222"/>
      <c r="R341" s="222"/>
      <c r="S341" s="222"/>
      <c r="T341" s="223"/>
      <c r="AT341" s="217" t="s">
        <v>149</v>
      </c>
      <c r="AU341" s="217" t="s">
        <v>84</v>
      </c>
      <c r="AV341" s="215" t="s">
        <v>148</v>
      </c>
      <c r="AW341" s="215" t="s">
        <v>33</v>
      </c>
      <c r="AX341" s="215" t="s">
        <v>82</v>
      </c>
      <c r="AY341" s="217" t="s">
        <v>141</v>
      </c>
    </row>
    <row r="342" s="22" customFormat="true" ht="16.5" hidden="false" customHeight="true" outlineLevel="0" collapsed="false">
      <c r="B342" s="183"/>
      <c r="C342" s="184" t="s">
        <v>287</v>
      </c>
      <c r="D342" s="184" t="s">
        <v>144</v>
      </c>
      <c r="E342" s="185" t="s">
        <v>456</v>
      </c>
      <c r="F342" s="186" t="s">
        <v>457</v>
      </c>
      <c r="G342" s="187" t="s">
        <v>147</v>
      </c>
      <c r="H342" s="188" t="n">
        <v>3.6</v>
      </c>
      <c r="I342" s="189"/>
      <c r="J342" s="190" t="n">
        <f aca="false">ROUND(I342*H342,2)</f>
        <v>0</v>
      </c>
      <c r="K342" s="186"/>
      <c r="L342" s="23"/>
      <c r="M342" s="191"/>
      <c r="N342" s="192" t="s">
        <v>40</v>
      </c>
      <c r="O342" s="57"/>
      <c r="P342" s="193" t="n">
        <f aca="false">O342*H342</f>
        <v>0</v>
      </c>
      <c r="Q342" s="193" t="n">
        <v>1E-005</v>
      </c>
      <c r="R342" s="193" t="n">
        <f aca="false">Q342*H342</f>
        <v>3.6E-005</v>
      </c>
      <c r="S342" s="193" t="n">
        <v>0</v>
      </c>
      <c r="T342" s="194" t="n">
        <f aca="false">S342*H342</f>
        <v>0</v>
      </c>
      <c r="AR342" s="195" t="s">
        <v>189</v>
      </c>
      <c r="AT342" s="195" t="s">
        <v>144</v>
      </c>
      <c r="AU342" s="195" t="s">
        <v>84</v>
      </c>
      <c r="AY342" s="3" t="s">
        <v>141</v>
      </c>
      <c r="BE342" s="196" t="n">
        <f aca="false">IF(N342="základní",J342,0)</f>
        <v>0</v>
      </c>
      <c r="BF342" s="196" t="n">
        <f aca="false">IF(N342="snížená",J342,0)</f>
        <v>0</v>
      </c>
      <c r="BG342" s="196" t="n">
        <f aca="false">IF(N342="zákl. přenesená",J342,0)</f>
        <v>0</v>
      </c>
      <c r="BH342" s="196" t="n">
        <f aca="false">IF(N342="sníž. přenesená",J342,0)</f>
        <v>0</v>
      </c>
      <c r="BI342" s="196" t="n">
        <f aca="false">IF(N342="nulová",J342,0)</f>
        <v>0</v>
      </c>
      <c r="BJ342" s="3" t="s">
        <v>82</v>
      </c>
      <c r="BK342" s="196" t="n">
        <f aca="false">ROUND(I342*H342,2)</f>
        <v>0</v>
      </c>
      <c r="BL342" s="3" t="s">
        <v>189</v>
      </c>
      <c r="BM342" s="195" t="s">
        <v>458</v>
      </c>
    </row>
    <row r="343" s="206" customFormat="true" ht="11.25" hidden="false" customHeight="false" outlineLevel="0" collapsed="false">
      <c r="B343" s="207"/>
      <c r="D343" s="199" t="s">
        <v>149</v>
      </c>
      <c r="E343" s="208"/>
      <c r="F343" s="209" t="s">
        <v>459</v>
      </c>
      <c r="H343" s="210" t="n">
        <v>3.6</v>
      </c>
      <c r="I343" s="211"/>
      <c r="L343" s="207"/>
      <c r="M343" s="212"/>
      <c r="N343" s="213"/>
      <c r="O343" s="213"/>
      <c r="P343" s="213"/>
      <c r="Q343" s="213"/>
      <c r="R343" s="213"/>
      <c r="S343" s="213"/>
      <c r="T343" s="214"/>
      <c r="AT343" s="208" t="s">
        <v>149</v>
      </c>
      <c r="AU343" s="208" t="s">
        <v>84</v>
      </c>
      <c r="AV343" s="206" t="s">
        <v>84</v>
      </c>
      <c r="AW343" s="206" t="s">
        <v>33</v>
      </c>
      <c r="AX343" s="206" t="s">
        <v>75</v>
      </c>
      <c r="AY343" s="208" t="s">
        <v>141</v>
      </c>
    </row>
    <row r="344" s="215" customFormat="true" ht="11.25" hidden="false" customHeight="false" outlineLevel="0" collapsed="false">
      <c r="B344" s="216"/>
      <c r="D344" s="199" t="s">
        <v>149</v>
      </c>
      <c r="E344" s="217"/>
      <c r="F344" s="218" t="s">
        <v>156</v>
      </c>
      <c r="H344" s="219" t="n">
        <v>3.6</v>
      </c>
      <c r="I344" s="220"/>
      <c r="L344" s="216"/>
      <c r="M344" s="221"/>
      <c r="N344" s="222"/>
      <c r="O344" s="222"/>
      <c r="P344" s="222"/>
      <c r="Q344" s="222"/>
      <c r="R344" s="222"/>
      <c r="S344" s="222"/>
      <c r="T344" s="223"/>
      <c r="AT344" s="217" t="s">
        <v>149</v>
      </c>
      <c r="AU344" s="217" t="s">
        <v>84</v>
      </c>
      <c r="AV344" s="215" t="s">
        <v>148</v>
      </c>
      <c r="AW344" s="215" t="s">
        <v>33</v>
      </c>
      <c r="AX344" s="215" t="s">
        <v>82</v>
      </c>
      <c r="AY344" s="217" t="s">
        <v>141</v>
      </c>
    </row>
    <row r="345" s="22" customFormat="true" ht="16.5" hidden="false" customHeight="true" outlineLevel="0" collapsed="false">
      <c r="B345" s="183"/>
      <c r="C345" s="224" t="s">
        <v>460</v>
      </c>
      <c r="D345" s="224" t="s">
        <v>168</v>
      </c>
      <c r="E345" s="225" t="s">
        <v>461</v>
      </c>
      <c r="F345" s="226" t="s">
        <v>462</v>
      </c>
      <c r="G345" s="227" t="s">
        <v>202</v>
      </c>
      <c r="H345" s="228" t="n">
        <v>10</v>
      </c>
      <c r="I345" s="229"/>
      <c r="J345" s="230" t="n">
        <f aca="false">ROUND(I345*H345,2)</f>
        <v>0</v>
      </c>
      <c r="K345" s="226"/>
      <c r="L345" s="231"/>
      <c r="M345" s="232"/>
      <c r="N345" s="233" t="s">
        <v>40</v>
      </c>
      <c r="O345" s="57"/>
      <c r="P345" s="193" t="n">
        <f aca="false">O345*H345</f>
        <v>0</v>
      </c>
      <c r="Q345" s="193" t="n">
        <v>0.00046</v>
      </c>
      <c r="R345" s="193" t="n">
        <f aca="false">Q345*H345</f>
        <v>0.0046</v>
      </c>
      <c r="S345" s="193" t="n">
        <v>0</v>
      </c>
      <c r="T345" s="194" t="n">
        <f aca="false">S345*H345</f>
        <v>0</v>
      </c>
      <c r="AR345" s="195" t="s">
        <v>233</v>
      </c>
      <c r="AT345" s="195" t="s">
        <v>168</v>
      </c>
      <c r="AU345" s="195" t="s">
        <v>84</v>
      </c>
      <c r="AY345" s="3" t="s">
        <v>141</v>
      </c>
      <c r="BE345" s="196" t="n">
        <f aca="false">IF(N345="základní",J345,0)</f>
        <v>0</v>
      </c>
      <c r="BF345" s="196" t="n">
        <f aca="false">IF(N345="snížená",J345,0)</f>
        <v>0</v>
      </c>
      <c r="BG345" s="196" t="n">
        <f aca="false">IF(N345="zákl. přenesená",J345,0)</f>
        <v>0</v>
      </c>
      <c r="BH345" s="196" t="n">
        <f aca="false">IF(N345="sníž. přenesená",J345,0)</f>
        <v>0</v>
      </c>
      <c r="BI345" s="196" t="n">
        <f aca="false">IF(N345="nulová",J345,0)</f>
        <v>0</v>
      </c>
      <c r="BJ345" s="3" t="s">
        <v>82</v>
      </c>
      <c r="BK345" s="196" t="n">
        <f aca="false">ROUND(I345*H345,2)</f>
        <v>0</v>
      </c>
      <c r="BL345" s="3" t="s">
        <v>189</v>
      </c>
      <c r="BM345" s="195" t="s">
        <v>463</v>
      </c>
    </row>
    <row r="346" s="22" customFormat="true" ht="24" hidden="false" customHeight="true" outlineLevel="0" collapsed="false">
      <c r="B346" s="183"/>
      <c r="C346" s="184" t="s">
        <v>291</v>
      </c>
      <c r="D346" s="184" t="s">
        <v>144</v>
      </c>
      <c r="E346" s="185" t="s">
        <v>464</v>
      </c>
      <c r="F346" s="186" t="s">
        <v>465</v>
      </c>
      <c r="G346" s="187" t="s">
        <v>202</v>
      </c>
      <c r="H346" s="188" t="n">
        <v>49</v>
      </c>
      <c r="I346" s="189"/>
      <c r="J346" s="190" t="n">
        <f aca="false">ROUND(I346*H346,2)</f>
        <v>0</v>
      </c>
      <c r="K346" s="186"/>
      <c r="L346" s="23"/>
      <c r="M346" s="191"/>
      <c r="N346" s="192" t="s">
        <v>40</v>
      </c>
      <c r="O346" s="57"/>
      <c r="P346" s="193" t="n">
        <f aca="false">O346*H346</f>
        <v>0</v>
      </c>
      <c r="Q346" s="193" t="n">
        <v>0</v>
      </c>
      <c r="R346" s="193" t="n">
        <f aca="false">Q346*H346</f>
        <v>0</v>
      </c>
      <c r="S346" s="193" t="n">
        <v>0</v>
      </c>
      <c r="T346" s="194" t="n">
        <f aca="false">S346*H346</f>
        <v>0</v>
      </c>
      <c r="AR346" s="195" t="s">
        <v>189</v>
      </c>
      <c r="AT346" s="195" t="s">
        <v>144</v>
      </c>
      <c r="AU346" s="195" t="s">
        <v>84</v>
      </c>
      <c r="AY346" s="3" t="s">
        <v>141</v>
      </c>
      <c r="BE346" s="196" t="n">
        <f aca="false">IF(N346="základní",J346,0)</f>
        <v>0</v>
      </c>
      <c r="BF346" s="196" t="n">
        <f aca="false">IF(N346="snížená",J346,0)</f>
        <v>0</v>
      </c>
      <c r="BG346" s="196" t="n">
        <f aca="false">IF(N346="zákl. přenesená",J346,0)</f>
        <v>0</v>
      </c>
      <c r="BH346" s="196" t="n">
        <f aca="false">IF(N346="sníž. přenesená",J346,0)</f>
        <v>0</v>
      </c>
      <c r="BI346" s="196" t="n">
        <f aca="false">IF(N346="nulová",J346,0)</f>
        <v>0</v>
      </c>
      <c r="BJ346" s="3" t="s">
        <v>82</v>
      </c>
      <c r="BK346" s="196" t="n">
        <f aca="false">ROUND(I346*H346,2)</f>
        <v>0</v>
      </c>
      <c r="BL346" s="3" t="s">
        <v>189</v>
      </c>
      <c r="BM346" s="195" t="s">
        <v>466</v>
      </c>
    </row>
    <row r="347" s="197" customFormat="true" ht="11.25" hidden="false" customHeight="false" outlineLevel="0" collapsed="false">
      <c r="B347" s="198"/>
      <c r="D347" s="199" t="s">
        <v>149</v>
      </c>
      <c r="E347" s="200"/>
      <c r="F347" s="201" t="s">
        <v>467</v>
      </c>
      <c r="H347" s="200"/>
      <c r="I347" s="202"/>
      <c r="L347" s="198"/>
      <c r="M347" s="203"/>
      <c r="N347" s="204"/>
      <c r="O347" s="204"/>
      <c r="P347" s="204"/>
      <c r="Q347" s="204"/>
      <c r="R347" s="204"/>
      <c r="S347" s="204"/>
      <c r="T347" s="205"/>
      <c r="AT347" s="200" t="s">
        <v>149</v>
      </c>
      <c r="AU347" s="200" t="s">
        <v>84</v>
      </c>
      <c r="AV347" s="197" t="s">
        <v>82</v>
      </c>
      <c r="AW347" s="197" t="s">
        <v>33</v>
      </c>
      <c r="AX347" s="197" t="s">
        <v>75</v>
      </c>
      <c r="AY347" s="200" t="s">
        <v>141</v>
      </c>
    </row>
    <row r="348" s="206" customFormat="true" ht="11.25" hidden="false" customHeight="false" outlineLevel="0" collapsed="false">
      <c r="B348" s="207"/>
      <c r="D348" s="199" t="s">
        <v>149</v>
      </c>
      <c r="E348" s="208"/>
      <c r="F348" s="209" t="s">
        <v>181</v>
      </c>
      <c r="H348" s="210" t="n">
        <v>12</v>
      </c>
      <c r="I348" s="211"/>
      <c r="L348" s="207"/>
      <c r="M348" s="212"/>
      <c r="N348" s="213"/>
      <c r="O348" s="213"/>
      <c r="P348" s="213"/>
      <c r="Q348" s="213"/>
      <c r="R348" s="213"/>
      <c r="S348" s="213"/>
      <c r="T348" s="214"/>
      <c r="AT348" s="208" t="s">
        <v>149</v>
      </c>
      <c r="AU348" s="208" t="s">
        <v>84</v>
      </c>
      <c r="AV348" s="206" t="s">
        <v>84</v>
      </c>
      <c r="AW348" s="206" t="s">
        <v>33</v>
      </c>
      <c r="AX348" s="206" t="s">
        <v>75</v>
      </c>
      <c r="AY348" s="208" t="s">
        <v>141</v>
      </c>
    </row>
    <row r="349" s="197" customFormat="true" ht="11.25" hidden="false" customHeight="false" outlineLevel="0" collapsed="false">
      <c r="B349" s="198"/>
      <c r="D349" s="199" t="s">
        <v>149</v>
      </c>
      <c r="E349" s="200"/>
      <c r="F349" s="201" t="s">
        <v>164</v>
      </c>
      <c r="H349" s="200"/>
      <c r="I349" s="202"/>
      <c r="L349" s="198"/>
      <c r="M349" s="203"/>
      <c r="N349" s="204"/>
      <c r="O349" s="204"/>
      <c r="P349" s="204"/>
      <c r="Q349" s="204"/>
      <c r="R349" s="204"/>
      <c r="S349" s="204"/>
      <c r="T349" s="205"/>
      <c r="AT349" s="200" t="s">
        <v>149</v>
      </c>
      <c r="AU349" s="200" t="s">
        <v>84</v>
      </c>
      <c r="AV349" s="197" t="s">
        <v>82</v>
      </c>
      <c r="AW349" s="197" t="s">
        <v>33</v>
      </c>
      <c r="AX349" s="197" t="s">
        <v>75</v>
      </c>
      <c r="AY349" s="200" t="s">
        <v>141</v>
      </c>
    </row>
    <row r="350" s="206" customFormat="true" ht="11.25" hidden="false" customHeight="false" outlineLevel="0" collapsed="false">
      <c r="B350" s="207"/>
      <c r="D350" s="199" t="s">
        <v>149</v>
      </c>
      <c r="E350" s="208"/>
      <c r="F350" s="209" t="s">
        <v>337</v>
      </c>
      <c r="H350" s="210" t="n">
        <v>37</v>
      </c>
      <c r="I350" s="211"/>
      <c r="L350" s="207"/>
      <c r="M350" s="212"/>
      <c r="N350" s="213"/>
      <c r="O350" s="213"/>
      <c r="P350" s="213"/>
      <c r="Q350" s="213"/>
      <c r="R350" s="213"/>
      <c r="S350" s="213"/>
      <c r="T350" s="214"/>
      <c r="AT350" s="208" t="s">
        <v>149</v>
      </c>
      <c r="AU350" s="208" t="s">
        <v>84</v>
      </c>
      <c r="AV350" s="206" t="s">
        <v>84</v>
      </c>
      <c r="AW350" s="206" t="s">
        <v>33</v>
      </c>
      <c r="AX350" s="206" t="s">
        <v>75</v>
      </c>
      <c r="AY350" s="208" t="s">
        <v>141</v>
      </c>
    </row>
    <row r="351" s="215" customFormat="true" ht="11.25" hidden="false" customHeight="false" outlineLevel="0" collapsed="false">
      <c r="B351" s="216"/>
      <c r="D351" s="199" t="s">
        <v>149</v>
      </c>
      <c r="E351" s="217"/>
      <c r="F351" s="218" t="s">
        <v>156</v>
      </c>
      <c r="H351" s="219" t="n">
        <v>49</v>
      </c>
      <c r="I351" s="220"/>
      <c r="L351" s="216"/>
      <c r="M351" s="221"/>
      <c r="N351" s="222"/>
      <c r="O351" s="222"/>
      <c r="P351" s="222"/>
      <c r="Q351" s="222"/>
      <c r="R351" s="222"/>
      <c r="S351" s="222"/>
      <c r="T351" s="223"/>
      <c r="AT351" s="217" t="s">
        <v>149</v>
      </c>
      <c r="AU351" s="217" t="s">
        <v>84</v>
      </c>
      <c r="AV351" s="215" t="s">
        <v>148</v>
      </c>
      <c r="AW351" s="215" t="s">
        <v>33</v>
      </c>
      <c r="AX351" s="215" t="s">
        <v>82</v>
      </c>
      <c r="AY351" s="217" t="s">
        <v>141</v>
      </c>
    </row>
    <row r="352" s="22" customFormat="true" ht="16.5" hidden="false" customHeight="true" outlineLevel="0" collapsed="false">
      <c r="B352" s="183"/>
      <c r="C352" s="184" t="s">
        <v>468</v>
      </c>
      <c r="D352" s="184" t="s">
        <v>144</v>
      </c>
      <c r="E352" s="185" t="s">
        <v>469</v>
      </c>
      <c r="F352" s="186" t="s">
        <v>470</v>
      </c>
      <c r="G352" s="187" t="s">
        <v>202</v>
      </c>
      <c r="H352" s="188" t="n">
        <v>2</v>
      </c>
      <c r="I352" s="189"/>
      <c r="J352" s="190" t="n">
        <f aca="false">ROUND(I352*H352,2)</f>
        <v>0</v>
      </c>
      <c r="K352" s="186"/>
      <c r="L352" s="23"/>
      <c r="M352" s="191"/>
      <c r="N352" s="192" t="s">
        <v>40</v>
      </c>
      <c r="O352" s="57"/>
      <c r="P352" s="193" t="n">
        <f aca="false">O352*H352</f>
        <v>0</v>
      </c>
      <c r="Q352" s="193" t="n">
        <v>0</v>
      </c>
      <c r="R352" s="193" t="n">
        <f aca="false">Q352*H352</f>
        <v>0</v>
      </c>
      <c r="S352" s="193" t="n">
        <v>0</v>
      </c>
      <c r="T352" s="194" t="n">
        <f aca="false">S352*H352</f>
        <v>0</v>
      </c>
      <c r="AR352" s="195" t="s">
        <v>189</v>
      </c>
      <c r="AT352" s="195" t="s">
        <v>144</v>
      </c>
      <c r="AU352" s="195" t="s">
        <v>84</v>
      </c>
      <c r="AY352" s="3" t="s">
        <v>141</v>
      </c>
      <c r="BE352" s="196" t="n">
        <f aca="false">IF(N352="základní",J352,0)</f>
        <v>0</v>
      </c>
      <c r="BF352" s="196" t="n">
        <f aca="false">IF(N352="snížená",J352,0)</f>
        <v>0</v>
      </c>
      <c r="BG352" s="196" t="n">
        <f aca="false">IF(N352="zákl. přenesená",J352,0)</f>
        <v>0</v>
      </c>
      <c r="BH352" s="196" t="n">
        <f aca="false">IF(N352="sníž. přenesená",J352,0)</f>
        <v>0</v>
      </c>
      <c r="BI352" s="196" t="n">
        <f aca="false">IF(N352="nulová",J352,0)</f>
        <v>0</v>
      </c>
      <c r="BJ352" s="3" t="s">
        <v>82</v>
      </c>
      <c r="BK352" s="196" t="n">
        <f aca="false">ROUND(I352*H352,2)</f>
        <v>0</v>
      </c>
      <c r="BL352" s="3" t="s">
        <v>189</v>
      </c>
      <c r="BM352" s="195" t="s">
        <v>471</v>
      </c>
    </row>
    <row r="353" s="22" customFormat="true" ht="16.5" hidden="false" customHeight="true" outlineLevel="0" collapsed="false">
      <c r="B353" s="183"/>
      <c r="C353" s="184" t="s">
        <v>297</v>
      </c>
      <c r="D353" s="184" t="s">
        <v>144</v>
      </c>
      <c r="E353" s="185" t="s">
        <v>472</v>
      </c>
      <c r="F353" s="186" t="s">
        <v>473</v>
      </c>
      <c r="G353" s="187" t="s">
        <v>202</v>
      </c>
      <c r="H353" s="188" t="n">
        <v>28</v>
      </c>
      <c r="I353" s="189"/>
      <c r="J353" s="190" t="n">
        <f aca="false">ROUND(I353*H353,2)</f>
        <v>0</v>
      </c>
      <c r="K353" s="186"/>
      <c r="L353" s="23"/>
      <c r="M353" s="191"/>
      <c r="N353" s="192" t="s">
        <v>40</v>
      </c>
      <c r="O353" s="57"/>
      <c r="P353" s="193" t="n">
        <f aca="false">O353*H353</f>
        <v>0</v>
      </c>
      <c r="Q353" s="193" t="n">
        <v>0</v>
      </c>
      <c r="R353" s="193" t="n">
        <f aca="false">Q353*H353</f>
        <v>0</v>
      </c>
      <c r="S353" s="193" t="n">
        <v>0</v>
      </c>
      <c r="T353" s="194" t="n">
        <f aca="false">S353*H353</f>
        <v>0</v>
      </c>
      <c r="AR353" s="195" t="s">
        <v>189</v>
      </c>
      <c r="AT353" s="195" t="s">
        <v>144</v>
      </c>
      <c r="AU353" s="195" t="s">
        <v>84</v>
      </c>
      <c r="AY353" s="3" t="s">
        <v>141</v>
      </c>
      <c r="BE353" s="196" t="n">
        <f aca="false">IF(N353="základní",J353,0)</f>
        <v>0</v>
      </c>
      <c r="BF353" s="196" t="n">
        <f aca="false">IF(N353="snížená",J353,0)</f>
        <v>0</v>
      </c>
      <c r="BG353" s="196" t="n">
        <f aca="false">IF(N353="zákl. přenesená",J353,0)</f>
        <v>0</v>
      </c>
      <c r="BH353" s="196" t="n">
        <f aca="false">IF(N353="sníž. přenesená",J353,0)</f>
        <v>0</v>
      </c>
      <c r="BI353" s="196" t="n">
        <f aca="false">IF(N353="nulová",J353,0)</f>
        <v>0</v>
      </c>
      <c r="BJ353" s="3" t="s">
        <v>82</v>
      </c>
      <c r="BK353" s="196" t="n">
        <f aca="false">ROUND(I353*H353,2)</f>
        <v>0</v>
      </c>
      <c r="BL353" s="3" t="s">
        <v>189</v>
      </c>
      <c r="BM353" s="195" t="s">
        <v>474</v>
      </c>
    </row>
    <row r="354" s="206" customFormat="true" ht="11.25" hidden="false" customHeight="false" outlineLevel="0" collapsed="false">
      <c r="B354" s="207"/>
      <c r="D354" s="199" t="s">
        <v>149</v>
      </c>
      <c r="E354" s="208"/>
      <c r="F354" s="209" t="s">
        <v>475</v>
      </c>
      <c r="H354" s="210" t="n">
        <v>28</v>
      </c>
      <c r="I354" s="211"/>
      <c r="L354" s="207"/>
      <c r="M354" s="212"/>
      <c r="N354" s="213"/>
      <c r="O354" s="213"/>
      <c r="P354" s="213"/>
      <c r="Q354" s="213"/>
      <c r="R354" s="213"/>
      <c r="S354" s="213"/>
      <c r="T354" s="214"/>
      <c r="AT354" s="208" t="s">
        <v>149</v>
      </c>
      <c r="AU354" s="208" t="s">
        <v>84</v>
      </c>
      <c r="AV354" s="206" t="s">
        <v>84</v>
      </c>
      <c r="AW354" s="206" t="s">
        <v>33</v>
      </c>
      <c r="AX354" s="206" t="s">
        <v>75</v>
      </c>
      <c r="AY354" s="208" t="s">
        <v>141</v>
      </c>
    </row>
    <row r="355" s="215" customFormat="true" ht="11.25" hidden="false" customHeight="false" outlineLevel="0" collapsed="false">
      <c r="B355" s="216"/>
      <c r="D355" s="199" t="s">
        <v>149</v>
      </c>
      <c r="E355" s="217"/>
      <c r="F355" s="218" t="s">
        <v>156</v>
      </c>
      <c r="H355" s="219" t="n">
        <v>28</v>
      </c>
      <c r="I355" s="220"/>
      <c r="L355" s="216"/>
      <c r="M355" s="221"/>
      <c r="N355" s="222"/>
      <c r="O355" s="222"/>
      <c r="P355" s="222"/>
      <c r="Q355" s="222"/>
      <c r="R355" s="222"/>
      <c r="S355" s="222"/>
      <c r="T355" s="223"/>
      <c r="AT355" s="217" t="s">
        <v>149</v>
      </c>
      <c r="AU355" s="217" t="s">
        <v>84</v>
      </c>
      <c r="AV355" s="215" t="s">
        <v>148</v>
      </c>
      <c r="AW355" s="215" t="s">
        <v>33</v>
      </c>
      <c r="AX355" s="215" t="s">
        <v>82</v>
      </c>
      <c r="AY355" s="217" t="s">
        <v>141</v>
      </c>
    </row>
    <row r="356" s="22" customFormat="true" ht="16.5" hidden="false" customHeight="true" outlineLevel="0" collapsed="false">
      <c r="B356" s="183"/>
      <c r="C356" s="184" t="s">
        <v>476</v>
      </c>
      <c r="D356" s="184" t="s">
        <v>144</v>
      </c>
      <c r="E356" s="185" t="s">
        <v>477</v>
      </c>
      <c r="F356" s="186" t="s">
        <v>478</v>
      </c>
      <c r="G356" s="187" t="s">
        <v>334</v>
      </c>
      <c r="H356" s="188" t="n">
        <v>10</v>
      </c>
      <c r="I356" s="189"/>
      <c r="J356" s="190" t="n">
        <f aca="false">ROUND(I356*H356,2)</f>
        <v>0</v>
      </c>
      <c r="K356" s="186"/>
      <c r="L356" s="23"/>
      <c r="M356" s="191"/>
      <c r="N356" s="192" t="s">
        <v>40</v>
      </c>
      <c r="O356" s="57"/>
      <c r="P356" s="193" t="n">
        <f aca="false">O356*H356</f>
        <v>0</v>
      </c>
      <c r="Q356" s="193" t="n">
        <v>5E-005</v>
      </c>
      <c r="R356" s="193" t="n">
        <f aca="false">Q356*H356</f>
        <v>0.0005</v>
      </c>
      <c r="S356" s="193" t="n">
        <v>0</v>
      </c>
      <c r="T356" s="194" t="n">
        <f aca="false">S356*H356</f>
        <v>0</v>
      </c>
      <c r="AR356" s="195" t="s">
        <v>189</v>
      </c>
      <c r="AT356" s="195" t="s">
        <v>144</v>
      </c>
      <c r="AU356" s="195" t="s">
        <v>84</v>
      </c>
      <c r="AY356" s="3" t="s">
        <v>141</v>
      </c>
      <c r="BE356" s="196" t="n">
        <f aca="false">IF(N356="základní",J356,0)</f>
        <v>0</v>
      </c>
      <c r="BF356" s="196" t="n">
        <f aca="false">IF(N356="snížená",J356,0)</f>
        <v>0</v>
      </c>
      <c r="BG356" s="196" t="n">
        <f aca="false">IF(N356="zákl. přenesená",J356,0)</f>
        <v>0</v>
      </c>
      <c r="BH356" s="196" t="n">
        <f aca="false">IF(N356="sníž. přenesená",J356,0)</f>
        <v>0</v>
      </c>
      <c r="BI356" s="196" t="n">
        <f aca="false">IF(N356="nulová",J356,0)</f>
        <v>0</v>
      </c>
      <c r="BJ356" s="3" t="s">
        <v>82</v>
      </c>
      <c r="BK356" s="196" t="n">
        <f aca="false">ROUND(I356*H356,2)</f>
        <v>0</v>
      </c>
      <c r="BL356" s="3" t="s">
        <v>189</v>
      </c>
      <c r="BM356" s="195" t="s">
        <v>479</v>
      </c>
    </row>
    <row r="357" s="22" customFormat="true" ht="24" hidden="false" customHeight="true" outlineLevel="0" collapsed="false">
      <c r="B357" s="183"/>
      <c r="C357" s="184" t="s">
        <v>300</v>
      </c>
      <c r="D357" s="184" t="s">
        <v>144</v>
      </c>
      <c r="E357" s="185" t="s">
        <v>480</v>
      </c>
      <c r="F357" s="186" t="s">
        <v>481</v>
      </c>
      <c r="G357" s="187" t="s">
        <v>334</v>
      </c>
      <c r="H357" s="188" t="n">
        <v>10</v>
      </c>
      <c r="I357" s="189"/>
      <c r="J357" s="190" t="n">
        <f aca="false">ROUND(I357*H357,2)</f>
        <v>0</v>
      </c>
      <c r="K357" s="186"/>
      <c r="L357" s="23"/>
      <c r="M357" s="191"/>
      <c r="N357" s="192" t="s">
        <v>40</v>
      </c>
      <c r="O357" s="57"/>
      <c r="P357" s="193" t="n">
        <f aca="false">O357*H357</f>
        <v>0</v>
      </c>
      <c r="Q357" s="193" t="n">
        <v>5E-005</v>
      </c>
      <c r="R357" s="193" t="n">
        <f aca="false">Q357*H357</f>
        <v>0.0005</v>
      </c>
      <c r="S357" s="193" t="n">
        <v>0</v>
      </c>
      <c r="T357" s="194" t="n">
        <f aca="false">S357*H357</f>
        <v>0</v>
      </c>
      <c r="AR357" s="195" t="s">
        <v>189</v>
      </c>
      <c r="AT357" s="195" t="s">
        <v>144</v>
      </c>
      <c r="AU357" s="195" t="s">
        <v>84</v>
      </c>
      <c r="AY357" s="3" t="s">
        <v>141</v>
      </c>
      <c r="BE357" s="196" t="n">
        <f aca="false">IF(N357="základní",J357,0)</f>
        <v>0</v>
      </c>
      <c r="BF357" s="196" t="n">
        <f aca="false">IF(N357="snížená",J357,0)</f>
        <v>0</v>
      </c>
      <c r="BG357" s="196" t="n">
        <f aca="false">IF(N357="zákl. přenesená",J357,0)</f>
        <v>0</v>
      </c>
      <c r="BH357" s="196" t="n">
        <f aca="false">IF(N357="sníž. přenesená",J357,0)</f>
        <v>0</v>
      </c>
      <c r="BI357" s="196" t="n">
        <f aca="false">IF(N357="nulová",J357,0)</f>
        <v>0</v>
      </c>
      <c r="BJ357" s="3" t="s">
        <v>82</v>
      </c>
      <c r="BK357" s="196" t="n">
        <f aca="false">ROUND(I357*H357,2)</f>
        <v>0</v>
      </c>
      <c r="BL357" s="3" t="s">
        <v>189</v>
      </c>
      <c r="BM357" s="195" t="s">
        <v>482</v>
      </c>
    </row>
    <row r="358" s="22" customFormat="true" ht="24" hidden="false" customHeight="true" outlineLevel="0" collapsed="false">
      <c r="B358" s="183"/>
      <c r="C358" s="184" t="s">
        <v>483</v>
      </c>
      <c r="D358" s="184" t="s">
        <v>144</v>
      </c>
      <c r="E358" s="185" t="s">
        <v>484</v>
      </c>
      <c r="F358" s="186" t="s">
        <v>485</v>
      </c>
      <c r="G358" s="187" t="s">
        <v>334</v>
      </c>
      <c r="H358" s="188" t="n">
        <v>10</v>
      </c>
      <c r="I358" s="189"/>
      <c r="J358" s="190" t="n">
        <f aca="false">ROUND(I358*H358,2)</f>
        <v>0</v>
      </c>
      <c r="K358" s="186"/>
      <c r="L358" s="23"/>
      <c r="M358" s="191"/>
      <c r="N358" s="192" t="s">
        <v>40</v>
      </c>
      <c r="O358" s="57"/>
      <c r="P358" s="193" t="n">
        <f aca="false">O358*H358</f>
        <v>0</v>
      </c>
      <c r="Q358" s="193" t="n">
        <v>9E-005</v>
      </c>
      <c r="R358" s="193" t="n">
        <f aca="false">Q358*H358</f>
        <v>0.0009</v>
      </c>
      <c r="S358" s="193" t="n">
        <v>0</v>
      </c>
      <c r="T358" s="194" t="n">
        <f aca="false">S358*H358</f>
        <v>0</v>
      </c>
      <c r="AR358" s="195" t="s">
        <v>189</v>
      </c>
      <c r="AT358" s="195" t="s">
        <v>144</v>
      </c>
      <c r="AU358" s="195" t="s">
        <v>84</v>
      </c>
      <c r="AY358" s="3" t="s">
        <v>141</v>
      </c>
      <c r="BE358" s="196" t="n">
        <f aca="false">IF(N358="základní",J358,0)</f>
        <v>0</v>
      </c>
      <c r="BF358" s="196" t="n">
        <f aca="false">IF(N358="snížená",J358,0)</f>
        <v>0</v>
      </c>
      <c r="BG358" s="196" t="n">
        <f aca="false">IF(N358="zákl. přenesená",J358,0)</f>
        <v>0</v>
      </c>
      <c r="BH358" s="196" t="n">
        <f aca="false">IF(N358="sníž. přenesená",J358,0)</f>
        <v>0</v>
      </c>
      <c r="BI358" s="196" t="n">
        <f aca="false">IF(N358="nulová",J358,0)</f>
        <v>0</v>
      </c>
      <c r="BJ358" s="3" t="s">
        <v>82</v>
      </c>
      <c r="BK358" s="196" t="n">
        <f aca="false">ROUND(I358*H358,2)</f>
        <v>0</v>
      </c>
      <c r="BL358" s="3" t="s">
        <v>189</v>
      </c>
      <c r="BM358" s="195" t="s">
        <v>486</v>
      </c>
    </row>
    <row r="359" s="22" customFormat="true" ht="16.5" hidden="false" customHeight="true" outlineLevel="0" collapsed="false">
      <c r="B359" s="183"/>
      <c r="C359" s="184" t="s">
        <v>306</v>
      </c>
      <c r="D359" s="184" t="s">
        <v>144</v>
      </c>
      <c r="E359" s="185" t="s">
        <v>487</v>
      </c>
      <c r="F359" s="186" t="s">
        <v>488</v>
      </c>
      <c r="G359" s="187" t="s">
        <v>448</v>
      </c>
      <c r="H359" s="188" t="n">
        <v>8190</v>
      </c>
      <c r="I359" s="189"/>
      <c r="J359" s="190" t="n">
        <f aca="false">ROUND(I359*H359,2)</f>
        <v>0</v>
      </c>
      <c r="K359" s="186"/>
      <c r="L359" s="23"/>
      <c r="M359" s="191"/>
      <c r="N359" s="192" t="s">
        <v>40</v>
      </c>
      <c r="O359" s="57"/>
      <c r="P359" s="193" t="n">
        <f aca="false">O359*H359</f>
        <v>0</v>
      </c>
      <c r="Q359" s="193" t="n">
        <v>0</v>
      </c>
      <c r="R359" s="193" t="n">
        <f aca="false">Q359*H359</f>
        <v>0</v>
      </c>
      <c r="S359" s="193" t="n">
        <v>0</v>
      </c>
      <c r="T359" s="194" t="n">
        <f aca="false">S359*H359</f>
        <v>0</v>
      </c>
      <c r="AR359" s="195" t="s">
        <v>189</v>
      </c>
      <c r="AT359" s="195" t="s">
        <v>144</v>
      </c>
      <c r="AU359" s="195" t="s">
        <v>84</v>
      </c>
      <c r="AY359" s="3" t="s">
        <v>141</v>
      </c>
      <c r="BE359" s="196" t="n">
        <f aca="false">IF(N359="základní",J359,0)</f>
        <v>0</v>
      </c>
      <c r="BF359" s="196" t="n">
        <f aca="false">IF(N359="snížená",J359,0)</f>
        <v>0</v>
      </c>
      <c r="BG359" s="196" t="n">
        <f aca="false">IF(N359="zákl. přenesená",J359,0)</f>
        <v>0</v>
      </c>
      <c r="BH359" s="196" t="n">
        <f aca="false">IF(N359="sníž. přenesená",J359,0)</f>
        <v>0</v>
      </c>
      <c r="BI359" s="196" t="n">
        <f aca="false">IF(N359="nulová",J359,0)</f>
        <v>0</v>
      </c>
      <c r="BJ359" s="3" t="s">
        <v>82</v>
      </c>
      <c r="BK359" s="196" t="n">
        <f aca="false">ROUND(I359*H359,2)</f>
        <v>0</v>
      </c>
      <c r="BL359" s="3" t="s">
        <v>189</v>
      </c>
      <c r="BM359" s="195" t="s">
        <v>489</v>
      </c>
    </row>
    <row r="360" s="197" customFormat="true" ht="11.25" hidden="false" customHeight="false" outlineLevel="0" collapsed="false">
      <c r="B360" s="198"/>
      <c r="D360" s="199" t="s">
        <v>149</v>
      </c>
      <c r="E360" s="200"/>
      <c r="F360" s="201" t="s">
        <v>490</v>
      </c>
      <c r="H360" s="200"/>
      <c r="I360" s="202"/>
      <c r="L360" s="198"/>
      <c r="M360" s="203"/>
      <c r="N360" s="204"/>
      <c r="O360" s="204"/>
      <c r="P360" s="204"/>
      <c r="Q360" s="204"/>
      <c r="R360" s="204"/>
      <c r="S360" s="204"/>
      <c r="T360" s="205"/>
      <c r="AT360" s="200" t="s">
        <v>149</v>
      </c>
      <c r="AU360" s="200" t="s">
        <v>84</v>
      </c>
      <c r="AV360" s="197" t="s">
        <v>82</v>
      </c>
      <c r="AW360" s="197" t="s">
        <v>33</v>
      </c>
      <c r="AX360" s="197" t="s">
        <v>75</v>
      </c>
      <c r="AY360" s="200" t="s">
        <v>141</v>
      </c>
    </row>
    <row r="361" s="206" customFormat="true" ht="11.25" hidden="false" customHeight="false" outlineLevel="0" collapsed="false">
      <c r="B361" s="207"/>
      <c r="D361" s="199" t="s">
        <v>149</v>
      </c>
      <c r="E361" s="208"/>
      <c r="F361" s="209" t="s">
        <v>491</v>
      </c>
      <c r="H361" s="210" t="n">
        <v>8190</v>
      </c>
      <c r="I361" s="211"/>
      <c r="L361" s="207"/>
      <c r="M361" s="212"/>
      <c r="N361" s="213"/>
      <c r="O361" s="213"/>
      <c r="P361" s="213"/>
      <c r="Q361" s="213"/>
      <c r="R361" s="213"/>
      <c r="S361" s="213"/>
      <c r="T361" s="214"/>
      <c r="AT361" s="208" t="s">
        <v>149</v>
      </c>
      <c r="AU361" s="208" t="s">
        <v>84</v>
      </c>
      <c r="AV361" s="206" t="s">
        <v>84</v>
      </c>
      <c r="AW361" s="206" t="s">
        <v>33</v>
      </c>
      <c r="AX361" s="206" t="s">
        <v>75</v>
      </c>
      <c r="AY361" s="208" t="s">
        <v>141</v>
      </c>
    </row>
    <row r="362" s="215" customFormat="true" ht="11.25" hidden="false" customHeight="false" outlineLevel="0" collapsed="false">
      <c r="B362" s="216"/>
      <c r="D362" s="199" t="s">
        <v>149</v>
      </c>
      <c r="E362" s="217"/>
      <c r="F362" s="218" t="s">
        <v>156</v>
      </c>
      <c r="H362" s="219" t="n">
        <v>8190</v>
      </c>
      <c r="I362" s="220"/>
      <c r="L362" s="216"/>
      <c r="M362" s="221"/>
      <c r="N362" s="222"/>
      <c r="O362" s="222"/>
      <c r="P362" s="222"/>
      <c r="Q362" s="222"/>
      <c r="R362" s="222"/>
      <c r="S362" s="222"/>
      <c r="T362" s="223"/>
      <c r="AT362" s="217" t="s">
        <v>149</v>
      </c>
      <c r="AU362" s="217" t="s">
        <v>84</v>
      </c>
      <c r="AV362" s="215" t="s">
        <v>148</v>
      </c>
      <c r="AW362" s="215" t="s">
        <v>33</v>
      </c>
      <c r="AX362" s="215" t="s">
        <v>82</v>
      </c>
      <c r="AY362" s="217" t="s">
        <v>141</v>
      </c>
    </row>
    <row r="363" s="22" customFormat="true" ht="24" hidden="false" customHeight="true" outlineLevel="0" collapsed="false">
      <c r="B363" s="183"/>
      <c r="C363" s="184" t="s">
        <v>492</v>
      </c>
      <c r="D363" s="184" t="s">
        <v>144</v>
      </c>
      <c r="E363" s="185" t="s">
        <v>493</v>
      </c>
      <c r="F363" s="186" t="s">
        <v>494</v>
      </c>
      <c r="G363" s="187" t="s">
        <v>448</v>
      </c>
      <c r="H363" s="188" t="n">
        <v>12885</v>
      </c>
      <c r="I363" s="189"/>
      <c r="J363" s="190" t="n">
        <f aca="false">ROUND(I363*H363,2)</f>
        <v>0</v>
      </c>
      <c r="K363" s="186"/>
      <c r="L363" s="23"/>
      <c r="M363" s="191"/>
      <c r="N363" s="192" t="s">
        <v>40</v>
      </c>
      <c r="O363" s="57"/>
      <c r="P363" s="193" t="n">
        <f aca="false">O363*H363</f>
        <v>0</v>
      </c>
      <c r="Q363" s="193" t="n">
        <v>0</v>
      </c>
      <c r="R363" s="193" t="n">
        <f aca="false">Q363*H363</f>
        <v>0</v>
      </c>
      <c r="S363" s="193" t="n">
        <v>0</v>
      </c>
      <c r="T363" s="194" t="n">
        <f aca="false">S363*H363</f>
        <v>0</v>
      </c>
      <c r="AR363" s="195" t="s">
        <v>189</v>
      </c>
      <c r="AT363" s="195" t="s">
        <v>144</v>
      </c>
      <c r="AU363" s="195" t="s">
        <v>84</v>
      </c>
      <c r="AY363" s="3" t="s">
        <v>141</v>
      </c>
      <c r="BE363" s="196" t="n">
        <f aca="false">IF(N363="základní",J363,0)</f>
        <v>0</v>
      </c>
      <c r="BF363" s="196" t="n">
        <f aca="false">IF(N363="snížená",J363,0)</f>
        <v>0</v>
      </c>
      <c r="BG363" s="196" t="n">
        <f aca="false">IF(N363="zákl. přenesená",J363,0)</f>
        <v>0</v>
      </c>
      <c r="BH363" s="196" t="n">
        <f aca="false">IF(N363="sníž. přenesená",J363,0)</f>
        <v>0</v>
      </c>
      <c r="BI363" s="196" t="n">
        <f aca="false">IF(N363="nulová",J363,0)</f>
        <v>0</v>
      </c>
      <c r="BJ363" s="3" t="s">
        <v>82</v>
      </c>
      <c r="BK363" s="196" t="n">
        <f aca="false">ROUND(I363*H363,2)</f>
        <v>0</v>
      </c>
      <c r="BL363" s="3" t="s">
        <v>189</v>
      </c>
      <c r="BM363" s="195" t="s">
        <v>495</v>
      </c>
    </row>
    <row r="364" s="206" customFormat="true" ht="11.25" hidden="false" customHeight="false" outlineLevel="0" collapsed="false">
      <c r="B364" s="207"/>
      <c r="D364" s="199" t="s">
        <v>149</v>
      </c>
      <c r="E364" s="208"/>
      <c r="F364" s="209" t="s">
        <v>496</v>
      </c>
      <c r="H364" s="210" t="n">
        <v>12885</v>
      </c>
      <c r="I364" s="211"/>
      <c r="L364" s="207"/>
      <c r="M364" s="212"/>
      <c r="N364" s="213"/>
      <c r="O364" s="213"/>
      <c r="P364" s="213"/>
      <c r="Q364" s="213"/>
      <c r="R364" s="213"/>
      <c r="S364" s="213"/>
      <c r="T364" s="214"/>
      <c r="AT364" s="208" t="s">
        <v>149</v>
      </c>
      <c r="AU364" s="208" t="s">
        <v>84</v>
      </c>
      <c r="AV364" s="206" t="s">
        <v>84</v>
      </c>
      <c r="AW364" s="206" t="s">
        <v>33</v>
      </c>
      <c r="AX364" s="206" t="s">
        <v>82</v>
      </c>
      <c r="AY364" s="208" t="s">
        <v>141</v>
      </c>
    </row>
    <row r="365" s="22" customFormat="true" ht="24" hidden="false" customHeight="true" outlineLevel="0" collapsed="false">
      <c r="B365" s="183"/>
      <c r="C365" s="184" t="s">
        <v>311</v>
      </c>
      <c r="D365" s="184" t="s">
        <v>144</v>
      </c>
      <c r="E365" s="185" t="s">
        <v>497</v>
      </c>
      <c r="F365" s="186" t="s">
        <v>498</v>
      </c>
      <c r="G365" s="187" t="s">
        <v>147</v>
      </c>
      <c r="H365" s="188" t="n">
        <v>1557.02</v>
      </c>
      <c r="I365" s="189"/>
      <c r="J365" s="190" t="n">
        <f aca="false">ROUND(I365*H365,2)</f>
        <v>0</v>
      </c>
      <c r="K365" s="186"/>
      <c r="L365" s="23"/>
      <c r="M365" s="191"/>
      <c r="N365" s="192" t="s">
        <v>40</v>
      </c>
      <c r="O365" s="57"/>
      <c r="P365" s="193" t="n">
        <f aca="false">O365*H365</f>
        <v>0</v>
      </c>
      <c r="Q365" s="193" t="n">
        <v>1E-005</v>
      </c>
      <c r="R365" s="193" t="n">
        <f aca="false">Q365*H365</f>
        <v>0.0155702</v>
      </c>
      <c r="S365" s="193" t="n">
        <v>0</v>
      </c>
      <c r="T365" s="194" t="n">
        <f aca="false">S365*H365</f>
        <v>0</v>
      </c>
      <c r="AR365" s="195" t="s">
        <v>189</v>
      </c>
      <c r="AT365" s="195" t="s">
        <v>144</v>
      </c>
      <c r="AU365" s="195" t="s">
        <v>84</v>
      </c>
      <c r="AY365" s="3" t="s">
        <v>141</v>
      </c>
      <c r="BE365" s="196" t="n">
        <f aca="false">IF(N365="základní",J365,0)</f>
        <v>0</v>
      </c>
      <c r="BF365" s="196" t="n">
        <f aca="false">IF(N365="snížená",J365,0)</f>
        <v>0</v>
      </c>
      <c r="BG365" s="196" t="n">
        <f aca="false">IF(N365="zákl. přenesená",J365,0)</f>
        <v>0</v>
      </c>
      <c r="BH365" s="196" t="n">
        <f aca="false">IF(N365="sníž. přenesená",J365,0)</f>
        <v>0</v>
      </c>
      <c r="BI365" s="196" t="n">
        <f aca="false">IF(N365="nulová",J365,0)</f>
        <v>0</v>
      </c>
      <c r="BJ365" s="3" t="s">
        <v>82</v>
      </c>
      <c r="BK365" s="196" t="n">
        <f aca="false">ROUND(I365*H365,2)</f>
        <v>0</v>
      </c>
      <c r="BL365" s="3" t="s">
        <v>189</v>
      </c>
      <c r="BM365" s="195" t="s">
        <v>499</v>
      </c>
    </row>
    <row r="366" s="197" customFormat="true" ht="11.25" hidden="false" customHeight="false" outlineLevel="0" collapsed="false">
      <c r="B366" s="198"/>
      <c r="D366" s="199" t="s">
        <v>149</v>
      </c>
      <c r="E366" s="200"/>
      <c r="F366" s="201" t="s">
        <v>216</v>
      </c>
      <c r="H366" s="200"/>
      <c r="I366" s="202"/>
      <c r="L366" s="198"/>
      <c r="M366" s="203"/>
      <c r="N366" s="204"/>
      <c r="O366" s="204"/>
      <c r="P366" s="204"/>
      <c r="Q366" s="204"/>
      <c r="R366" s="204"/>
      <c r="S366" s="204"/>
      <c r="T366" s="205"/>
      <c r="AT366" s="200" t="s">
        <v>149</v>
      </c>
      <c r="AU366" s="200" t="s">
        <v>84</v>
      </c>
      <c r="AV366" s="197" t="s">
        <v>82</v>
      </c>
      <c r="AW366" s="197" t="s">
        <v>33</v>
      </c>
      <c r="AX366" s="197" t="s">
        <v>75</v>
      </c>
      <c r="AY366" s="200" t="s">
        <v>141</v>
      </c>
    </row>
    <row r="367" s="197" customFormat="true" ht="11.25" hidden="false" customHeight="false" outlineLevel="0" collapsed="false">
      <c r="B367" s="198"/>
      <c r="D367" s="199" t="s">
        <v>149</v>
      </c>
      <c r="E367" s="200"/>
      <c r="F367" s="201" t="s">
        <v>398</v>
      </c>
      <c r="H367" s="200"/>
      <c r="I367" s="202"/>
      <c r="L367" s="198"/>
      <c r="M367" s="203"/>
      <c r="N367" s="204"/>
      <c r="O367" s="204"/>
      <c r="P367" s="204"/>
      <c r="Q367" s="204"/>
      <c r="R367" s="204"/>
      <c r="S367" s="204"/>
      <c r="T367" s="205"/>
      <c r="AT367" s="200" t="s">
        <v>149</v>
      </c>
      <c r="AU367" s="200" t="s">
        <v>84</v>
      </c>
      <c r="AV367" s="197" t="s">
        <v>82</v>
      </c>
      <c r="AW367" s="197" t="s">
        <v>33</v>
      </c>
      <c r="AX367" s="197" t="s">
        <v>75</v>
      </c>
      <c r="AY367" s="200" t="s">
        <v>141</v>
      </c>
    </row>
    <row r="368" s="206" customFormat="true" ht="11.25" hidden="false" customHeight="false" outlineLevel="0" collapsed="false">
      <c r="B368" s="207"/>
      <c r="D368" s="199" t="s">
        <v>149</v>
      </c>
      <c r="E368" s="208"/>
      <c r="F368" s="209" t="s">
        <v>403</v>
      </c>
      <c r="H368" s="210" t="n">
        <v>166.92</v>
      </c>
      <c r="I368" s="211"/>
      <c r="L368" s="207"/>
      <c r="M368" s="212"/>
      <c r="N368" s="213"/>
      <c r="O368" s="213"/>
      <c r="P368" s="213"/>
      <c r="Q368" s="213"/>
      <c r="R368" s="213"/>
      <c r="S368" s="213"/>
      <c r="T368" s="214"/>
      <c r="AT368" s="208" t="s">
        <v>149</v>
      </c>
      <c r="AU368" s="208" t="s">
        <v>84</v>
      </c>
      <c r="AV368" s="206" t="s">
        <v>84</v>
      </c>
      <c r="AW368" s="206" t="s">
        <v>33</v>
      </c>
      <c r="AX368" s="206" t="s">
        <v>75</v>
      </c>
      <c r="AY368" s="208" t="s">
        <v>141</v>
      </c>
    </row>
    <row r="369" s="206" customFormat="true" ht="11.25" hidden="false" customHeight="false" outlineLevel="0" collapsed="false">
      <c r="B369" s="207"/>
      <c r="D369" s="199" t="s">
        <v>149</v>
      </c>
      <c r="E369" s="208"/>
      <c r="F369" s="209" t="s">
        <v>400</v>
      </c>
      <c r="H369" s="210" t="n">
        <v>-16.32</v>
      </c>
      <c r="I369" s="211"/>
      <c r="L369" s="207"/>
      <c r="M369" s="212"/>
      <c r="N369" s="213"/>
      <c r="O369" s="213"/>
      <c r="P369" s="213"/>
      <c r="Q369" s="213"/>
      <c r="R369" s="213"/>
      <c r="S369" s="213"/>
      <c r="T369" s="214"/>
      <c r="AT369" s="208" t="s">
        <v>149</v>
      </c>
      <c r="AU369" s="208" t="s">
        <v>84</v>
      </c>
      <c r="AV369" s="206" t="s">
        <v>84</v>
      </c>
      <c r="AW369" s="206" t="s">
        <v>33</v>
      </c>
      <c r="AX369" s="206" t="s">
        <v>75</v>
      </c>
      <c r="AY369" s="208" t="s">
        <v>141</v>
      </c>
    </row>
    <row r="370" s="206" customFormat="true" ht="11.25" hidden="false" customHeight="false" outlineLevel="0" collapsed="false">
      <c r="B370" s="207"/>
      <c r="D370" s="199" t="s">
        <v>149</v>
      </c>
      <c r="E370" s="208"/>
      <c r="F370" s="209" t="s">
        <v>500</v>
      </c>
      <c r="H370" s="210" t="n">
        <v>-58</v>
      </c>
      <c r="I370" s="211"/>
      <c r="L370" s="207"/>
      <c r="M370" s="212"/>
      <c r="N370" s="213"/>
      <c r="O370" s="213"/>
      <c r="P370" s="213"/>
      <c r="Q370" s="213"/>
      <c r="R370" s="213"/>
      <c r="S370" s="213"/>
      <c r="T370" s="214"/>
      <c r="AT370" s="208" t="s">
        <v>149</v>
      </c>
      <c r="AU370" s="208" t="s">
        <v>84</v>
      </c>
      <c r="AV370" s="206" t="s">
        <v>84</v>
      </c>
      <c r="AW370" s="206" t="s">
        <v>33</v>
      </c>
      <c r="AX370" s="206" t="s">
        <v>75</v>
      </c>
      <c r="AY370" s="208" t="s">
        <v>141</v>
      </c>
    </row>
    <row r="371" s="197" customFormat="true" ht="11.25" hidden="false" customHeight="false" outlineLevel="0" collapsed="false">
      <c r="B371" s="198"/>
      <c r="D371" s="199" t="s">
        <v>149</v>
      </c>
      <c r="E371" s="200"/>
      <c r="F371" s="201" t="s">
        <v>402</v>
      </c>
      <c r="H371" s="200"/>
      <c r="I371" s="202"/>
      <c r="L371" s="198"/>
      <c r="M371" s="203"/>
      <c r="N371" s="204"/>
      <c r="O371" s="204"/>
      <c r="P371" s="204"/>
      <c r="Q371" s="204"/>
      <c r="R371" s="204"/>
      <c r="S371" s="204"/>
      <c r="T371" s="205"/>
      <c r="AT371" s="200" t="s">
        <v>149</v>
      </c>
      <c r="AU371" s="200" t="s">
        <v>84</v>
      </c>
      <c r="AV371" s="197" t="s">
        <v>82</v>
      </c>
      <c r="AW371" s="197" t="s">
        <v>33</v>
      </c>
      <c r="AX371" s="197" t="s">
        <v>75</v>
      </c>
      <c r="AY371" s="200" t="s">
        <v>141</v>
      </c>
    </row>
    <row r="372" s="206" customFormat="true" ht="11.25" hidden="false" customHeight="false" outlineLevel="0" collapsed="false">
      <c r="B372" s="207"/>
      <c r="D372" s="199" t="s">
        <v>149</v>
      </c>
      <c r="E372" s="208"/>
      <c r="F372" s="209" t="s">
        <v>403</v>
      </c>
      <c r="H372" s="210" t="n">
        <v>166.92</v>
      </c>
      <c r="I372" s="211"/>
      <c r="L372" s="207"/>
      <c r="M372" s="212"/>
      <c r="N372" s="213"/>
      <c r="O372" s="213"/>
      <c r="P372" s="213"/>
      <c r="Q372" s="213"/>
      <c r="R372" s="213"/>
      <c r="S372" s="213"/>
      <c r="T372" s="214"/>
      <c r="AT372" s="208" t="s">
        <v>149</v>
      </c>
      <c r="AU372" s="208" t="s">
        <v>84</v>
      </c>
      <c r="AV372" s="206" t="s">
        <v>84</v>
      </c>
      <c r="AW372" s="206" t="s">
        <v>33</v>
      </c>
      <c r="AX372" s="206" t="s">
        <v>75</v>
      </c>
      <c r="AY372" s="208" t="s">
        <v>141</v>
      </c>
    </row>
    <row r="373" s="206" customFormat="true" ht="11.25" hidden="false" customHeight="false" outlineLevel="0" collapsed="false">
      <c r="B373" s="207"/>
      <c r="D373" s="199" t="s">
        <v>149</v>
      </c>
      <c r="E373" s="208"/>
      <c r="F373" s="209" t="s">
        <v>501</v>
      </c>
      <c r="H373" s="210" t="n">
        <v>-24</v>
      </c>
      <c r="I373" s="211"/>
      <c r="L373" s="207"/>
      <c r="M373" s="212"/>
      <c r="N373" s="213"/>
      <c r="O373" s="213"/>
      <c r="P373" s="213"/>
      <c r="Q373" s="213"/>
      <c r="R373" s="213"/>
      <c r="S373" s="213"/>
      <c r="T373" s="214"/>
      <c r="AT373" s="208" t="s">
        <v>149</v>
      </c>
      <c r="AU373" s="208" t="s">
        <v>84</v>
      </c>
      <c r="AV373" s="206" t="s">
        <v>84</v>
      </c>
      <c r="AW373" s="206" t="s">
        <v>33</v>
      </c>
      <c r="AX373" s="206" t="s">
        <v>75</v>
      </c>
      <c r="AY373" s="208" t="s">
        <v>141</v>
      </c>
    </row>
    <row r="374" s="206" customFormat="true" ht="11.25" hidden="false" customHeight="false" outlineLevel="0" collapsed="false">
      <c r="B374" s="207"/>
      <c r="D374" s="199" t="s">
        <v>149</v>
      </c>
      <c r="E374" s="208"/>
      <c r="F374" s="209" t="s">
        <v>502</v>
      </c>
      <c r="H374" s="210" t="n">
        <v>-30</v>
      </c>
      <c r="I374" s="211"/>
      <c r="L374" s="207"/>
      <c r="M374" s="212"/>
      <c r="N374" s="213"/>
      <c r="O374" s="213"/>
      <c r="P374" s="213"/>
      <c r="Q374" s="213"/>
      <c r="R374" s="213"/>
      <c r="S374" s="213"/>
      <c r="T374" s="214"/>
      <c r="AT374" s="208" t="s">
        <v>149</v>
      </c>
      <c r="AU374" s="208" t="s">
        <v>84</v>
      </c>
      <c r="AV374" s="206" t="s">
        <v>84</v>
      </c>
      <c r="AW374" s="206" t="s">
        <v>33</v>
      </c>
      <c r="AX374" s="206" t="s">
        <v>75</v>
      </c>
      <c r="AY374" s="208" t="s">
        <v>141</v>
      </c>
    </row>
    <row r="375" s="206" customFormat="true" ht="11.25" hidden="false" customHeight="false" outlineLevel="0" collapsed="false">
      <c r="B375" s="207"/>
      <c r="D375" s="199" t="s">
        <v>149</v>
      </c>
      <c r="E375" s="208"/>
      <c r="F375" s="209" t="s">
        <v>503</v>
      </c>
      <c r="H375" s="210" t="n">
        <v>-36</v>
      </c>
      <c r="I375" s="211"/>
      <c r="L375" s="207"/>
      <c r="M375" s="212"/>
      <c r="N375" s="213"/>
      <c r="O375" s="213"/>
      <c r="P375" s="213"/>
      <c r="Q375" s="213"/>
      <c r="R375" s="213"/>
      <c r="S375" s="213"/>
      <c r="T375" s="214"/>
      <c r="AT375" s="208" t="s">
        <v>149</v>
      </c>
      <c r="AU375" s="208" t="s">
        <v>84</v>
      </c>
      <c r="AV375" s="206" t="s">
        <v>84</v>
      </c>
      <c r="AW375" s="206" t="s">
        <v>33</v>
      </c>
      <c r="AX375" s="206" t="s">
        <v>75</v>
      </c>
      <c r="AY375" s="208" t="s">
        <v>141</v>
      </c>
    </row>
    <row r="376" s="197" customFormat="true" ht="11.25" hidden="false" customHeight="false" outlineLevel="0" collapsed="false">
      <c r="B376" s="198"/>
      <c r="D376" s="199" t="s">
        <v>149</v>
      </c>
      <c r="E376" s="200"/>
      <c r="F376" s="201" t="s">
        <v>407</v>
      </c>
      <c r="H376" s="200"/>
      <c r="I376" s="202"/>
      <c r="L376" s="198"/>
      <c r="M376" s="203"/>
      <c r="N376" s="204"/>
      <c r="O376" s="204"/>
      <c r="P376" s="204"/>
      <c r="Q376" s="204"/>
      <c r="R376" s="204"/>
      <c r="S376" s="204"/>
      <c r="T376" s="205"/>
      <c r="AT376" s="200" t="s">
        <v>149</v>
      </c>
      <c r="AU376" s="200" t="s">
        <v>84</v>
      </c>
      <c r="AV376" s="197" t="s">
        <v>82</v>
      </c>
      <c r="AW376" s="197" t="s">
        <v>33</v>
      </c>
      <c r="AX376" s="197" t="s">
        <v>75</v>
      </c>
      <c r="AY376" s="200" t="s">
        <v>141</v>
      </c>
    </row>
    <row r="377" s="206" customFormat="true" ht="11.25" hidden="false" customHeight="false" outlineLevel="0" collapsed="false">
      <c r="B377" s="207"/>
      <c r="D377" s="199" t="s">
        <v>149</v>
      </c>
      <c r="E377" s="208"/>
      <c r="F377" s="209" t="s">
        <v>408</v>
      </c>
      <c r="H377" s="210" t="n">
        <v>113.24</v>
      </c>
      <c r="I377" s="211"/>
      <c r="L377" s="207"/>
      <c r="M377" s="212"/>
      <c r="N377" s="213"/>
      <c r="O377" s="213"/>
      <c r="P377" s="213"/>
      <c r="Q377" s="213"/>
      <c r="R377" s="213"/>
      <c r="S377" s="213"/>
      <c r="T377" s="214"/>
      <c r="AT377" s="208" t="s">
        <v>149</v>
      </c>
      <c r="AU377" s="208" t="s">
        <v>84</v>
      </c>
      <c r="AV377" s="206" t="s">
        <v>84</v>
      </c>
      <c r="AW377" s="206" t="s">
        <v>33</v>
      </c>
      <c r="AX377" s="206" t="s">
        <v>75</v>
      </c>
      <c r="AY377" s="208" t="s">
        <v>141</v>
      </c>
    </row>
    <row r="378" s="206" customFormat="true" ht="11.25" hidden="false" customHeight="false" outlineLevel="0" collapsed="false">
      <c r="B378" s="207"/>
      <c r="D378" s="199" t="s">
        <v>149</v>
      </c>
      <c r="E378" s="208"/>
      <c r="F378" s="209" t="s">
        <v>504</v>
      </c>
      <c r="H378" s="210" t="n">
        <v>-54</v>
      </c>
      <c r="I378" s="211"/>
      <c r="L378" s="207"/>
      <c r="M378" s="212"/>
      <c r="N378" s="213"/>
      <c r="O378" s="213"/>
      <c r="P378" s="213"/>
      <c r="Q378" s="213"/>
      <c r="R378" s="213"/>
      <c r="S378" s="213"/>
      <c r="T378" s="214"/>
      <c r="AT378" s="208" t="s">
        <v>149</v>
      </c>
      <c r="AU378" s="208" t="s">
        <v>84</v>
      </c>
      <c r="AV378" s="206" t="s">
        <v>84</v>
      </c>
      <c r="AW378" s="206" t="s">
        <v>33</v>
      </c>
      <c r="AX378" s="206" t="s">
        <v>75</v>
      </c>
      <c r="AY378" s="208" t="s">
        <v>141</v>
      </c>
    </row>
    <row r="379" s="236" customFormat="true" ht="11.25" hidden="false" customHeight="false" outlineLevel="0" collapsed="false">
      <c r="B379" s="237"/>
      <c r="D379" s="199" t="s">
        <v>149</v>
      </c>
      <c r="E379" s="238"/>
      <c r="F379" s="239" t="s">
        <v>215</v>
      </c>
      <c r="H379" s="240" t="n">
        <v>228.76</v>
      </c>
      <c r="I379" s="241"/>
      <c r="L379" s="237"/>
      <c r="M379" s="242"/>
      <c r="N379" s="243"/>
      <c r="O379" s="243"/>
      <c r="P379" s="243"/>
      <c r="Q379" s="243"/>
      <c r="R379" s="243"/>
      <c r="S379" s="243"/>
      <c r="T379" s="244"/>
      <c r="AT379" s="238" t="s">
        <v>149</v>
      </c>
      <c r="AU379" s="238" t="s">
        <v>84</v>
      </c>
      <c r="AV379" s="236" t="s">
        <v>142</v>
      </c>
      <c r="AW379" s="236" t="s">
        <v>33</v>
      </c>
      <c r="AX379" s="236" t="s">
        <v>75</v>
      </c>
      <c r="AY379" s="238" t="s">
        <v>141</v>
      </c>
    </row>
    <row r="380" s="197" customFormat="true" ht="11.25" hidden="false" customHeight="false" outlineLevel="0" collapsed="false">
      <c r="B380" s="198"/>
      <c r="D380" s="199" t="s">
        <v>149</v>
      </c>
      <c r="E380" s="200"/>
      <c r="F380" s="201" t="s">
        <v>212</v>
      </c>
      <c r="H380" s="200"/>
      <c r="I380" s="202"/>
      <c r="L380" s="198"/>
      <c r="M380" s="203"/>
      <c r="N380" s="204"/>
      <c r="O380" s="204"/>
      <c r="P380" s="204"/>
      <c r="Q380" s="204"/>
      <c r="R380" s="204"/>
      <c r="S380" s="204"/>
      <c r="T380" s="205"/>
      <c r="AT380" s="200" t="s">
        <v>149</v>
      </c>
      <c r="AU380" s="200" t="s">
        <v>84</v>
      </c>
      <c r="AV380" s="197" t="s">
        <v>82</v>
      </c>
      <c r="AW380" s="197" t="s">
        <v>33</v>
      </c>
      <c r="AX380" s="197" t="s">
        <v>75</v>
      </c>
      <c r="AY380" s="200" t="s">
        <v>141</v>
      </c>
    </row>
    <row r="381" s="197" customFormat="true" ht="11.25" hidden="false" customHeight="false" outlineLevel="0" collapsed="false">
      <c r="B381" s="198"/>
      <c r="D381" s="199" t="s">
        <v>149</v>
      </c>
      <c r="E381" s="200"/>
      <c r="F381" s="201" t="s">
        <v>410</v>
      </c>
      <c r="H381" s="200"/>
      <c r="I381" s="202"/>
      <c r="L381" s="198"/>
      <c r="M381" s="203"/>
      <c r="N381" s="204"/>
      <c r="O381" s="204"/>
      <c r="P381" s="204"/>
      <c r="Q381" s="204"/>
      <c r="R381" s="204"/>
      <c r="S381" s="204"/>
      <c r="T381" s="205"/>
      <c r="AT381" s="200" t="s">
        <v>149</v>
      </c>
      <c r="AU381" s="200" t="s">
        <v>84</v>
      </c>
      <c r="AV381" s="197" t="s">
        <v>82</v>
      </c>
      <c r="AW381" s="197" t="s">
        <v>33</v>
      </c>
      <c r="AX381" s="197" t="s">
        <v>75</v>
      </c>
      <c r="AY381" s="200" t="s">
        <v>141</v>
      </c>
    </row>
    <row r="382" s="206" customFormat="true" ht="11.25" hidden="false" customHeight="false" outlineLevel="0" collapsed="false">
      <c r="B382" s="207"/>
      <c r="D382" s="199" t="s">
        <v>149</v>
      </c>
      <c r="E382" s="208"/>
      <c r="F382" s="209" t="s">
        <v>411</v>
      </c>
      <c r="H382" s="210" t="n">
        <v>594.86</v>
      </c>
      <c r="I382" s="211"/>
      <c r="L382" s="207"/>
      <c r="M382" s="212"/>
      <c r="N382" s="213"/>
      <c r="O382" s="213"/>
      <c r="P382" s="213"/>
      <c r="Q382" s="213"/>
      <c r="R382" s="213"/>
      <c r="S382" s="213"/>
      <c r="T382" s="214"/>
      <c r="AT382" s="208" t="s">
        <v>149</v>
      </c>
      <c r="AU382" s="208" t="s">
        <v>84</v>
      </c>
      <c r="AV382" s="206" t="s">
        <v>84</v>
      </c>
      <c r="AW382" s="206" t="s">
        <v>33</v>
      </c>
      <c r="AX382" s="206" t="s">
        <v>75</v>
      </c>
      <c r="AY382" s="208" t="s">
        <v>141</v>
      </c>
    </row>
    <row r="383" s="206" customFormat="true" ht="11.25" hidden="false" customHeight="false" outlineLevel="0" collapsed="false">
      <c r="B383" s="207"/>
      <c r="D383" s="199" t="s">
        <v>149</v>
      </c>
      <c r="E383" s="208"/>
      <c r="F383" s="209" t="s">
        <v>505</v>
      </c>
      <c r="H383" s="210" t="n">
        <v>-27</v>
      </c>
      <c r="I383" s="211"/>
      <c r="L383" s="207"/>
      <c r="M383" s="212"/>
      <c r="N383" s="213"/>
      <c r="O383" s="213"/>
      <c r="P383" s="213"/>
      <c r="Q383" s="213"/>
      <c r="R383" s="213"/>
      <c r="S383" s="213"/>
      <c r="T383" s="214"/>
      <c r="AT383" s="208" t="s">
        <v>149</v>
      </c>
      <c r="AU383" s="208" t="s">
        <v>84</v>
      </c>
      <c r="AV383" s="206" t="s">
        <v>84</v>
      </c>
      <c r="AW383" s="206" t="s">
        <v>33</v>
      </c>
      <c r="AX383" s="206" t="s">
        <v>75</v>
      </c>
      <c r="AY383" s="208" t="s">
        <v>141</v>
      </c>
    </row>
    <row r="384" s="206" customFormat="true" ht="11.25" hidden="false" customHeight="false" outlineLevel="0" collapsed="false">
      <c r="B384" s="207"/>
      <c r="D384" s="199" t="s">
        <v>149</v>
      </c>
      <c r="E384" s="208"/>
      <c r="F384" s="209" t="s">
        <v>501</v>
      </c>
      <c r="H384" s="210" t="n">
        <v>-24</v>
      </c>
      <c r="I384" s="211"/>
      <c r="L384" s="207"/>
      <c r="M384" s="212"/>
      <c r="N384" s="213"/>
      <c r="O384" s="213"/>
      <c r="P384" s="213"/>
      <c r="Q384" s="213"/>
      <c r="R384" s="213"/>
      <c r="S384" s="213"/>
      <c r="T384" s="214"/>
      <c r="AT384" s="208" t="s">
        <v>149</v>
      </c>
      <c r="AU384" s="208" t="s">
        <v>84</v>
      </c>
      <c r="AV384" s="206" t="s">
        <v>84</v>
      </c>
      <c r="AW384" s="206" t="s">
        <v>33</v>
      </c>
      <c r="AX384" s="206" t="s">
        <v>75</v>
      </c>
      <c r="AY384" s="208" t="s">
        <v>141</v>
      </c>
    </row>
    <row r="385" s="206" customFormat="true" ht="11.25" hidden="false" customHeight="false" outlineLevel="0" collapsed="false">
      <c r="B385" s="207"/>
      <c r="D385" s="199" t="s">
        <v>149</v>
      </c>
      <c r="E385" s="208"/>
      <c r="F385" s="209" t="s">
        <v>506</v>
      </c>
      <c r="H385" s="210" t="n">
        <v>-171</v>
      </c>
      <c r="I385" s="211"/>
      <c r="L385" s="207"/>
      <c r="M385" s="212"/>
      <c r="N385" s="213"/>
      <c r="O385" s="213"/>
      <c r="P385" s="213"/>
      <c r="Q385" s="213"/>
      <c r="R385" s="213"/>
      <c r="S385" s="213"/>
      <c r="T385" s="214"/>
      <c r="AT385" s="208" t="s">
        <v>149</v>
      </c>
      <c r="AU385" s="208" t="s">
        <v>84</v>
      </c>
      <c r="AV385" s="206" t="s">
        <v>84</v>
      </c>
      <c r="AW385" s="206" t="s">
        <v>33</v>
      </c>
      <c r="AX385" s="206" t="s">
        <v>75</v>
      </c>
      <c r="AY385" s="208" t="s">
        <v>141</v>
      </c>
    </row>
    <row r="386" s="197" customFormat="true" ht="11.25" hidden="false" customHeight="false" outlineLevel="0" collapsed="false">
      <c r="B386" s="198"/>
      <c r="D386" s="199" t="s">
        <v>149</v>
      </c>
      <c r="E386" s="200"/>
      <c r="F386" s="201" t="s">
        <v>415</v>
      </c>
      <c r="H386" s="200"/>
      <c r="I386" s="202"/>
      <c r="L386" s="198"/>
      <c r="M386" s="203"/>
      <c r="N386" s="204"/>
      <c r="O386" s="204"/>
      <c r="P386" s="204"/>
      <c r="Q386" s="204"/>
      <c r="R386" s="204"/>
      <c r="S386" s="204"/>
      <c r="T386" s="205"/>
      <c r="AT386" s="200" t="s">
        <v>149</v>
      </c>
      <c r="AU386" s="200" t="s">
        <v>84</v>
      </c>
      <c r="AV386" s="197" t="s">
        <v>82</v>
      </c>
      <c r="AW386" s="197" t="s">
        <v>33</v>
      </c>
      <c r="AX386" s="197" t="s">
        <v>75</v>
      </c>
      <c r="AY386" s="200" t="s">
        <v>141</v>
      </c>
    </row>
    <row r="387" s="206" customFormat="true" ht="11.25" hidden="false" customHeight="false" outlineLevel="0" collapsed="false">
      <c r="B387" s="207"/>
      <c r="D387" s="199" t="s">
        <v>149</v>
      </c>
      <c r="E387" s="208"/>
      <c r="F387" s="209" t="s">
        <v>411</v>
      </c>
      <c r="H387" s="210" t="n">
        <v>594.86</v>
      </c>
      <c r="I387" s="211"/>
      <c r="L387" s="207"/>
      <c r="M387" s="212"/>
      <c r="N387" s="213"/>
      <c r="O387" s="213"/>
      <c r="P387" s="213"/>
      <c r="Q387" s="213"/>
      <c r="R387" s="213"/>
      <c r="S387" s="213"/>
      <c r="T387" s="214"/>
      <c r="AT387" s="208" t="s">
        <v>149</v>
      </c>
      <c r="AU387" s="208" t="s">
        <v>84</v>
      </c>
      <c r="AV387" s="206" t="s">
        <v>84</v>
      </c>
      <c r="AW387" s="206" t="s">
        <v>33</v>
      </c>
      <c r="AX387" s="206" t="s">
        <v>75</v>
      </c>
      <c r="AY387" s="208" t="s">
        <v>141</v>
      </c>
    </row>
    <row r="388" s="206" customFormat="true" ht="11.25" hidden="false" customHeight="false" outlineLevel="0" collapsed="false">
      <c r="B388" s="207"/>
      <c r="D388" s="199" t="s">
        <v>149</v>
      </c>
      <c r="E388" s="208"/>
      <c r="F388" s="209" t="s">
        <v>507</v>
      </c>
      <c r="H388" s="210" t="n">
        <v>-13.5</v>
      </c>
      <c r="I388" s="211"/>
      <c r="L388" s="207"/>
      <c r="M388" s="212"/>
      <c r="N388" s="213"/>
      <c r="O388" s="213"/>
      <c r="P388" s="213"/>
      <c r="Q388" s="213"/>
      <c r="R388" s="213"/>
      <c r="S388" s="213"/>
      <c r="T388" s="214"/>
      <c r="AT388" s="208" t="s">
        <v>149</v>
      </c>
      <c r="AU388" s="208" t="s">
        <v>84</v>
      </c>
      <c r="AV388" s="206" t="s">
        <v>84</v>
      </c>
      <c r="AW388" s="206" t="s">
        <v>33</v>
      </c>
      <c r="AX388" s="206" t="s">
        <v>75</v>
      </c>
      <c r="AY388" s="208" t="s">
        <v>141</v>
      </c>
    </row>
    <row r="389" s="206" customFormat="true" ht="11.25" hidden="false" customHeight="false" outlineLevel="0" collapsed="false">
      <c r="B389" s="207"/>
      <c r="D389" s="199" t="s">
        <v>149</v>
      </c>
      <c r="E389" s="208"/>
      <c r="F389" s="209" t="s">
        <v>508</v>
      </c>
      <c r="H389" s="210" t="n">
        <v>-216</v>
      </c>
      <c r="I389" s="211"/>
      <c r="L389" s="207"/>
      <c r="M389" s="212"/>
      <c r="N389" s="213"/>
      <c r="O389" s="213"/>
      <c r="P389" s="213"/>
      <c r="Q389" s="213"/>
      <c r="R389" s="213"/>
      <c r="S389" s="213"/>
      <c r="T389" s="214"/>
      <c r="AT389" s="208" t="s">
        <v>149</v>
      </c>
      <c r="AU389" s="208" t="s">
        <v>84</v>
      </c>
      <c r="AV389" s="206" t="s">
        <v>84</v>
      </c>
      <c r="AW389" s="206" t="s">
        <v>33</v>
      </c>
      <c r="AX389" s="206" t="s">
        <v>75</v>
      </c>
      <c r="AY389" s="208" t="s">
        <v>141</v>
      </c>
    </row>
    <row r="390" s="206" customFormat="true" ht="11.25" hidden="false" customHeight="false" outlineLevel="0" collapsed="false">
      <c r="B390" s="207"/>
      <c r="D390" s="199" t="s">
        <v>149</v>
      </c>
      <c r="E390" s="208"/>
      <c r="F390" s="209" t="s">
        <v>509</v>
      </c>
      <c r="H390" s="210" t="n">
        <v>-43.99</v>
      </c>
      <c r="I390" s="211"/>
      <c r="L390" s="207"/>
      <c r="M390" s="212"/>
      <c r="N390" s="213"/>
      <c r="O390" s="213"/>
      <c r="P390" s="213"/>
      <c r="Q390" s="213"/>
      <c r="R390" s="213"/>
      <c r="S390" s="213"/>
      <c r="T390" s="214"/>
      <c r="AT390" s="208" t="s">
        <v>149</v>
      </c>
      <c r="AU390" s="208" t="s">
        <v>84</v>
      </c>
      <c r="AV390" s="206" t="s">
        <v>84</v>
      </c>
      <c r="AW390" s="206" t="s">
        <v>33</v>
      </c>
      <c r="AX390" s="206" t="s">
        <v>75</v>
      </c>
      <c r="AY390" s="208" t="s">
        <v>141</v>
      </c>
    </row>
    <row r="391" s="197" customFormat="true" ht="11.25" hidden="false" customHeight="false" outlineLevel="0" collapsed="false">
      <c r="B391" s="198"/>
      <c r="D391" s="199" t="s">
        <v>149</v>
      </c>
      <c r="E391" s="200"/>
      <c r="F391" s="201" t="s">
        <v>398</v>
      </c>
      <c r="H391" s="200"/>
      <c r="I391" s="202"/>
      <c r="L391" s="198"/>
      <c r="M391" s="203"/>
      <c r="N391" s="204"/>
      <c r="O391" s="204"/>
      <c r="P391" s="204"/>
      <c r="Q391" s="204"/>
      <c r="R391" s="204"/>
      <c r="S391" s="204"/>
      <c r="T391" s="205"/>
      <c r="AT391" s="200" t="s">
        <v>149</v>
      </c>
      <c r="AU391" s="200" t="s">
        <v>84</v>
      </c>
      <c r="AV391" s="197" t="s">
        <v>82</v>
      </c>
      <c r="AW391" s="197" t="s">
        <v>33</v>
      </c>
      <c r="AX391" s="197" t="s">
        <v>75</v>
      </c>
      <c r="AY391" s="200" t="s">
        <v>141</v>
      </c>
    </row>
    <row r="392" s="206" customFormat="true" ht="11.25" hidden="false" customHeight="false" outlineLevel="0" collapsed="false">
      <c r="B392" s="207"/>
      <c r="D392" s="199" t="s">
        <v>149</v>
      </c>
      <c r="E392" s="208"/>
      <c r="F392" s="209" t="s">
        <v>419</v>
      </c>
      <c r="H392" s="210" t="n">
        <v>200.86</v>
      </c>
      <c r="I392" s="211"/>
      <c r="L392" s="207"/>
      <c r="M392" s="212"/>
      <c r="N392" s="213"/>
      <c r="O392" s="213"/>
      <c r="P392" s="213"/>
      <c r="Q392" s="213"/>
      <c r="R392" s="213"/>
      <c r="S392" s="213"/>
      <c r="T392" s="214"/>
      <c r="AT392" s="208" t="s">
        <v>149</v>
      </c>
      <c r="AU392" s="208" t="s">
        <v>84</v>
      </c>
      <c r="AV392" s="206" t="s">
        <v>84</v>
      </c>
      <c r="AW392" s="206" t="s">
        <v>33</v>
      </c>
      <c r="AX392" s="206" t="s">
        <v>75</v>
      </c>
      <c r="AY392" s="208" t="s">
        <v>141</v>
      </c>
    </row>
    <row r="393" s="206" customFormat="true" ht="11.25" hidden="false" customHeight="false" outlineLevel="0" collapsed="false">
      <c r="B393" s="207"/>
      <c r="D393" s="199" t="s">
        <v>149</v>
      </c>
      <c r="E393" s="208"/>
      <c r="F393" s="209" t="s">
        <v>419</v>
      </c>
      <c r="H393" s="210" t="n">
        <v>200.86</v>
      </c>
      <c r="I393" s="211"/>
      <c r="L393" s="207"/>
      <c r="M393" s="212"/>
      <c r="N393" s="213"/>
      <c r="O393" s="213"/>
      <c r="P393" s="213"/>
      <c r="Q393" s="213"/>
      <c r="R393" s="213"/>
      <c r="S393" s="213"/>
      <c r="T393" s="214"/>
      <c r="AT393" s="208" t="s">
        <v>149</v>
      </c>
      <c r="AU393" s="208" t="s">
        <v>84</v>
      </c>
      <c r="AV393" s="206" t="s">
        <v>84</v>
      </c>
      <c r="AW393" s="206" t="s">
        <v>33</v>
      </c>
      <c r="AX393" s="206" t="s">
        <v>75</v>
      </c>
      <c r="AY393" s="208" t="s">
        <v>141</v>
      </c>
    </row>
    <row r="394" s="206" customFormat="true" ht="11.25" hidden="false" customHeight="false" outlineLevel="0" collapsed="false">
      <c r="B394" s="207"/>
      <c r="D394" s="199" t="s">
        <v>149</v>
      </c>
      <c r="E394" s="208"/>
      <c r="F394" s="209" t="s">
        <v>510</v>
      </c>
      <c r="H394" s="210" t="n">
        <v>-12</v>
      </c>
      <c r="I394" s="211"/>
      <c r="L394" s="207"/>
      <c r="M394" s="212"/>
      <c r="N394" s="213"/>
      <c r="O394" s="213"/>
      <c r="P394" s="213"/>
      <c r="Q394" s="213"/>
      <c r="R394" s="213"/>
      <c r="S394" s="213"/>
      <c r="T394" s="214"/>
      <c r="AT394" s="208" t="s">
        <v>149</v>
      </c>
      <c r="AU394" s="208" t="s">
        <v>84</v>
      </c>
      <c r="AV394" s="206" t="s">
        <v>84</v>
      </c>
      <c r="AW394" s="206" t="s">
        <v>33</v>
      </c>
      <c r="AX394" s="206" t="s">
        <v>75</v>
      </c>
      <c r="AY394" s="208" t="s">
        <v>141</v>
      </c>
    </row>
    <row r="395" s="206" customFormat="true" ht="11.25" hidden="false" customHeight="false" outlineLevel="0" collapsed="false">
      <c r="B395" s="207"/>
      <c r="D395" s="199" t="s">
        <v>149</v>
      </c>
      <c r="E395" s="208"/>
      <c r="F395" s="209" t="s">
        <v>511</v>
      </c>
      <c r="H395" s="210" t="n">
        <v>-15.84</v>
      </c>
      <c r="I395" s="211"/>
      <c r="L395" s="207"/>
      <c r="M395" s="212"/>
      <c r="N395" s="213"/>
      <c r="O395" s="213"/>
      <c r="P395" s="213"/>
      <c r="Q395" s="213"/>
      <c r="R395" s="213"/>
      <c r="S395" s="213"/>
      <c r="T395" s="214"/>
      <c r="AT395" s="208" t="s">
        <v>149</v>
      </c>
      <c r="AU395" s="208" t="s">
        <v>84</v>
      </c>
      <c r="AV395" s="206" t="s">
        <v>84</v>
      </c>
      <c r="AW395" s="206" t="s">
        <v>33</v>
      </c>
      <c r="AX395" s="206" t="s">
        <v>75</v>
      </c>
      <c r="AY395" s="208" t="s">
        <v>141</v>
      </c>
    </row>
    <row r="396" s="236" customFormat="true" ht="11.25" hidden="false" customHeight="false" outlineLevel="0" collapsed="false">
      <c r="B396" s="237"/>
      <c r="D396" s="199" t="s">
        <v>149</v>
      </c>
      <c r="E396" s="238"/>
      <c r="F396" s="239" t="s">
        <v>215</v>
      </c>
      <c r="H396" s="240" t="n">
        <v>1068.11</v>
      </c>
      <c r="I396" s="241"/>
      <c r="L396" s="237"/>
      <c r="M396" s="242"/>
      <c r="N396" s="243"/>
      <c r="O396" s="243"/>
      <c r="P396" s="243"/>
      <c r="Q396" s="243"/>
      <c r="R396" s="243"/>
      <c r="S396" s="243"/>
      <c r="T396" s="244"/>
      <c r="AT396" s="238" t="s">
        <v>149</v>
      </c>
      <c r="AU396" s="238" t="s">
        <v>84</v>
      </c>
      <c r="AV396" s="236" t="s">
        <v>142</v>
      </c>
      <c r="AW396" s="236" t="s">
        <v>33</v>
      </c>
      <c r="AX396" s="236" t="s">
        <v>75</v>
      </c>
      <c r="AY396" s="238" t="s">
        <v>141</v>
      </c>
    </row>
    <row r="397" s="197" customFormat="true" ht="11.25" hidden="false" customHeight="false" outlineLevel="0" collapsed="false">
      <c r="B397" s="198"/>
      <c r="D397" s="199" t="s">
        <v>149</v>
      </c>
      <c r="E397" s="200"/>
      <c r="F397" s="201" t="s">
        <v>512</v>
      </c>
      <c r="H397" s="200"/>
      <c r="I397" s="202"/>
      <c r="L397" s="198"/>
      <c r="M397" s="203"/>
      <c r="N397" s="204"/>
      <c r="O397" s="204"/>
      <c r="P397" s="204"/>
      <c r="Q397" s="204"/>
      <c r="R397" s="204"/>
      <c r="S397" s="204"/>
      <c r="T397" s="205"/>
      <c r="AT397" s="200" t="s">
        <v>149</v>
      </c>
      <c r="AU397" s="200" t="s">
        <v>84</v>
      </c>
      <c r="AV397" s="197" t="s">
        <v>82</v>
      </c>
      <c r="AW397" s="197" t="s">
        <v>33</v>
      </c>
      <c r="AX397" s="197" t="s">
        <v>75</v>
      </c>
      <c r="AY397" s="200" t="s">
        <v>141</v>
      </c>
    </row>
    <row r="398" s="236" customFormat="true" ht="11.25" hidden="false" customHeight="false" outlineLevel="0" collapsed="false">
      <c r="B398" s="237"/>
      <c r="D398" s="199" t="s">
        <v>149</v>
      </c>
      <c r="E398" s="238"/>
      <c r="F398" s="239" t="s">
        <v>215</v>
      </c>
      <c r="H398" s="240" t="n">
        <v>0</v>
      </c>
      <c r="I398" s="241"/>
      <c r="L398" s="237"/>
      <c r="M398" s="242"/>
      <c r="N398" s="243"/>
      <c r="O398" s="243"/>
      <c r="P398" s="243"/>
      <c r="Q398" s="243"/>
      <c r="R398" s="243"/>
      <c r="S398" s="243"/>
      <c r="T398" s="244"/>
      <c r="AT398" s="238" t="s">
        <v>149</v>
      </c>
      <c r="AU398" s="238" t="s">
        <v>84</v>
      </c>
      <c r="AV398" s="236" t="s">
        <v>142</v>
      </c>
      <c r="AW398" s="236" t="s">
        <v>33</v>
      </c>
      <c r="AX398" s="236" t="s">
        <v>75</v>
      </c>
      <c r="AY398" s="238" t="s">
        <v>141</v>
      </c>
    </row>
    <row r="399" s="197" customFormat="true" ht="11.25" hidden="false" customHeight="false" outlineLevel="0" collapsed="false">
      <c r="B399" s="198"/>
      <c r="D399" s="199" t="s">
        <v>149</v>
      </c>
      <c r="E399" s="200"/>
      <c r="F399" s="201" t="s">
        <v>513</v>
      </c>
      <c r="H399" s="200"/>
      <c r="I399" s="202"/>
      <c r="L399" s="198"/>
      <c r="M399" s="203"/>
      <c r="N399" s="204"/>
      <c r="O399" s="204"/>
      <c r="P399" s="204"/>
      <c r="Q399" s="204"/>
      <c r="R399" s="204"/>
      <c r="S399" s="204"/>
      <c r="T399" s="205"/>
      <c r="AT399" s="200" t="s">
        <v>149</v>
      </c>
      <c r="AU399" s="200" t="s">
        <v>84</v>
      </c>
      <c r="AV399" s="197" t="s">
        <v>82</v>
      </c>
      <c r="AW399" s="197" t="s">
        <v>33</v>
      </c>
      <c r="AX399" s="197" t="s">
        <v>75</v>
      </c>
      <c r="AY399" s="200" t="s">
        <v>141</v>
      </c>
    </row>
    <row r="400" s="206" customFormat="true" ht="11.25" hidden="false" customHeight="false" outlineLevel="0" collapsed="false">
      <c r="B400" s="207"/>
      <c r="D400" s="199" t="s">
        <v>149</v>
      </c>
      <c r="E400" s="208"/>
      <c r="F400" s="209" t="s">
        <v>514</v>
      </c>
      <c r="H400" s="210" t="n">
        <v>116</v>
      </c>
      <c r="I400" s="211"/>
      <c r="L400" s="207"/>
      <c r="M400" s="212"/>
      <c r="N400" s="213"/>
      <c r="O400" s="213"/>
      <c r="P400" s="213"/>
      <c r="Q400" s="213"/>
      <c r="R400" s="213"/>
      <c r="S400" s="213"/>
      <c r="T400" s="214"/>
      <c r="AT400" s="208" t="s">
        <v>149</v>
      </c>
      <c r="AU400" s="208" t="s">
        <v>84</v>
      </c>
      <c r="AV400" s="206" t="s">
        <v>84</v>
      </c>
      <c r="AW400" s="206" t="s">
        <v>33</v>
      </c>
      <c r="AX400" s="206" t="s">
        <v>75</v>
      </c>
      <c r="AY400" s="208" t="s">
        <v>141</v>
      </c>
    </row>
    <row r="401" s="206" customFormat="true" ht="11.25" hidden="false" customHeight="false" outlineLevel="0" collapsed="false">
      <c r="B401" s="207"/>
      <c r="D401" s="199" t="s">
        <v>149</v>
      </c>
      <c r="E401" s="208"/>
      <c r="F401" s="209" t="s">
        <v>515</v>
      </c>
      <c r="H401" s="210" t="n">
        <v>-13.5</v>
      </c>
      <c r="I401" s="211"/>
      <c r="L401" s="207"/>
      <c r="M401" s="212"/>
      <c r="N401" s="213"/>
      <c r="O401" s="213"/>
      <c r="P401" s="213"/>
      <c r="Q401" s="213"/>
      <c r="R401" s="213"/>
      <c r="S401" s="213"/>
      <c r="T401" s="214"/>
      <c r="AT401" s="208" t="s">
        <v>149</v>
      </c>
      <c r="AU401" s="208" t="s">
        <v>84</v>
      </c>
      <c r="AV401" s="206" t="s">
        <v>84</v>
      </c>
      <c r="AW401" s="206" t="s">
        <v>33</v>
      </c>
      <c r="AX401" s="206" t="s">
        <v>75</v>
      </c>
      <c r="AY401" s="208" t="s">
        <v>141</v>
      </c>
    </row>
    <row r="402" s="206" customFormat="true" ht="11.25" hidden="false" customHeight="false" outlineLevel="0" collapsed="false">
      <c r="B402" s="207"/>
      <c r="D402" s="199" t="s">
        <v>149</v>
      </c>
      <c r="E402" s="208"/>
      <c r="F402" s="209" t="s">
        <v>516</v>
      </c>
      <c r="H402" s="210" t="n">
        <v>-1.5</v>
      </c>
      <c r="I402" s="211"/>
      <c r="L402" s="207"/>
      <c r="M402" s="212"/>
      <c r="N402" s="213"/>
      <c r="O402" s="213"/>
      <c r="P402" s="213"/>
      <c r="Q402" s="213"/>
      <c r="R402" s="213"/>
      <c r="S402" s="213"/>
      <c r="T402" s="214"/>
      <c r="AT402" s="208" t="s">
        <v>149</v>
      </c>
      <c r="AU402" s="208" t="s">
        <v>84</v>
      </c>
      <c r="AV402" s="206" t="s">
        <v>84</v>
      </c>
      <c r="AW402" s="206" t="s">
        <v>33</v>
      </c>
      <c r="AX402" s="206" t="s">
        <v>75</v>
      </c>
      <c r="AY402" s="208" t="s">
        <v>141</v>
      </c>
    </row>
    <row r="403" s="206" customFormat="true" ht="11.25" hidden="false" customHeight="false" outlineLevel="0" collapsed="false">
      <c r="B403" s="207"/>
      <c r="D403" s="199" t="s">
        <v>149</v>
      </c>
      <c r="E403" s="208"/>
      <c r="F403" s="209" t="s">
        <v>517</v>
      </c>
      <c r="H403" s="210" t="n">
        <v>-2.6</v>
      </c>
      <c r="I403" s="211"/>
      <c r="L403" s="207"/>
      <c r="M403" s="212"/>
      <c r="N403" s="213"/>
      <c r="O403" s="213"/>
      <c r="P403" s="213"/>
      <c r="Q403" s="213"/>
      <c r="R403" s="213"/>
      <c r="S403" s="213"/>
      <c r="T403" s="214"/>
      <c r="AT403" s="208" t="s">
        <v>149</v>
      </c>
      <c r="AU403" s="208" t="s">
        <v>84</v>
      </c>
      <c r="AV403" s="206" t="s">
        <v>84</v>
      </c>
      <c r="AW403" s="206" t="s">
        <v>33</v>
      </c>
      <c r="AX403" s="206" t="s">
        <v>75</v>
      </c>
      <c r="AY403" s="208" t="s">
        <v>141</v>
      </c>
    </row>
    <row r="404" s="206" customFormat="true" ht="11.25" hidden="false" customHeight="false" outlineLevel="0" collapsed="false">
      <c r="B404" s="207"/>
      <c r="D404" s="199" t="s">
        <v>149</v>
      </c>
      <c r="E404" s="208"/>
      <c r="F404" s="209" t="s">
        <v>518</v>
      </c>
      <c r="H404" s="210" t="n">
        <v>-2</v>
      </c>
      <c r="I404" s="211"/>
      <c r="L404" s="207"/>
      <c r="M404" s="212"/>
      <c r="N404" s="213"/>
      <c r="O404" s="213"/>
      <c r="P404" s="213"/>
      <c r="Q404" s="213"/>
      <c r="R404" s="213"/>
      <c r="S404" s="213"/>
      <c r="T404" s="214"/>
      <c r="AT404" s="208" t="s">
        <v>149</v>
      </c>
      <c r="AU404" s="208" t="s">
        <v>84</v>
      </c>
      <c r="AV404" s="206" t="s">
        <v>84</v>
      </c>
      <c r="AW404" s="206" t="s">
        <v>33</v>
      </c>
      <c r="AX404" s="206" t="s">
        <v>75</v>
      </c>
      <c r="AY404" s="208" t="s">
        <v>141</v>
      </c>
    </row>
    <row r="405" s="197" customFormat="true" ht="11.25" hidden="false" customHeight="false" outlineLevel="0" collapsed="false">
      <c r="B405" s="198"/>
      <c r="D405" s="199" t="s">
        <v>149</v>
      </c>
      <c r="E405" s="200"/>
      <c r="F405" s="201" t="s">
        <v>415</v>
      </c>
      <c r="H405" s="200"/>
      <c r="I405" s="202"/>
      <c r="L405" s="198"/>
      <c r="M405" s="203"/>
      <c r="N405" s="204"/>
      <c r="O405" s="204"/>
      <c r="P405" s="204"/>
      <c r="Q405" s="204"/>
      <c r="R405" s="204"/>
      <c r="S405" s="204"/>
      <c r="T405" s="205"/>
      <c r="AT405" s="200" t="s">
        <v>149</v>
      </c>
      <c r="AU405" s="200" t="s">
        <v>84</v>
      </c>
      <c r="AV405" s="197" t="s">
        <v>82</v>
      </c>
      <c r="AW405" s="197" t="s">
        <v>33</v>
      </c>
      <c r="AX405" s="197" t="s">
        <v>75</v>
      </c>
      <c r="AY405" s="200" t="s">
        <v>141</v>
      </c>
    </row>
    <row r="406" s="206" customFormat="true" ht="11.25" hidden="false" customHeight="false" outlineLevel="0" collapsed="false">
      <c r="B406" s="207"/>
      <c r="D406" s="199" t="s">
        <v>149</v>
      </c>
      <c r="E406" s="208"/>
      <c r="F406" s="209" t="s">
        <v>519</v>
      </c>
      <c r="H406" s="210" t="n">
        <v>122.85</v>
      </c>
      <c r="I406" s="211"/>
      <c r="L406" s="207"/>
      <c r="M406" s="212"/>
      <c r="N406" s="213"/>
      <c r="O406" s="213"/>
      <c r="P406" s="213"/>
      <c r="Q406" s="213"/>
      <c r="R406" s="213"/>
      <c r="S406" s="213"/>
      <c r="T406" s="214"/>
      <c r="AT406" s="208" t="s">
        <v>149</v>
      </c>
      <c r="AU406" s="208" t="s">
        <v>84</v>
      </c>
      <c r="AV406" s="206" t="s">
        <v>84</v>
      </c>
      <c r="AW406" s="206" t="s">
        <v>33</v>
      </c>
      <c r="AX406" s="206" t="s">
        <v>75</v>
      </c>
      <c r="AY406" s="208" t="s">
        <v>141</v>
      </c>
    </row>
    <row r="407" s="206" customFormat="true" ht="11.25" hidden="false" customHeight="false" outlineLevel="0" collapsed="false">
      <c r="B407" s="207"/>
      <c r="D407" s="199" t="s">
        <v>149</v>
      </c>
      <c r="E407" s="208"/>
      <c r="F407" s="209" t="s">
        <v>520</v>
      </c>
      <c r="H407" s="210" t="n">
        <v>-29.25</v>
      </c>
      <c r="I407" s="211"/>
      <c r="L407" s="207"/>
      <c r="M407" s="212"/>
      <c r="N407" s="213"/>
      <c r="O407" s="213"/>
      <c r="P407" s="213"/>
      <c r="Q407" s="213"/>
      <c r="R407" s="213"/>
      <c r="S407" s="213"/>
      <c r="T407" s="214"/>
      <c r="AT407" s="208" t="s">
        <v>149</v>
      </c>
      <c r="AU407" s="208" t="s">
        <v>84</v>
      </c>
      <c r="AV407" s="206" t="s">
        <v>84</v>
      </c>
      <c r="AW407" s="206" t="s">
        <v>33</v>
      </c>
      <c r="AX407" s="206" t="s">
        <v>75</v>
      </c>
      <c r="AY407" s="208" t="s">
        <v>141</v>
      </c>
    </row>
    <row r="408" s="206" customFormat="true" ht="11.25" hidden="false" customHeight="false" outlineLevel="0" collapsed="false">
      <c r="B408" s="207"/>
      <c r="D408" s="199" t="s">
        <v>149</v>
      </c>
      <c r="E408" s="208"/>
      <c r="F408" s="209" t="s">
        <v>518</v>
      </c>
      <c r="H408" s="210" t="n">
        <v>-2</v>
      </c>
      <c r="I408" s="211"/>
      <c r="L408" s="207"/>
      <c r="M408" s="212"/>
      <c r="N408" s="213"/>
      <c r="O408" s="213"/>
      <c r="P408" s="213"/>
      <c r="Q408" s="213"/>
      <c r="R408" s="213"/>
      <c r="S408" s="213"/>
      <c r="T408" s="214"/>
      <c r="AT408" s="208" t="s">
        <v>149</v>
      </c>
      <c r="AU408" s="208" t="s">
        <v>84</v>
      </c>
      <c r="AV408" s="206" t="s">
        <v>84</v>
      </c>
      <c r="AW408" s="206" t="s">
        <v>33</v>
      </c>
      <c r="AX408" s="206" t="s">
        <v>75</v>
      </c>
      <c r="AY408" s="208" t="s">
        <v>141</v>
      </c>
    </row>
    <row r="409" s="197" customFormat="true" ht="11.25" hidden="false" customHeight="false" outlineLevel="0" collapsed="false">
      <c r="B409" s="198"/>
      <c r="D409" s="199" t="s">
        <v>149</v>
      </c>
      <c r="E409" s="200"/>
      <c r="F409" s="201" t="s">
        <v>410</v>
      </c>
      <c r="H409" s="200"/>
      <c r="I409" s="202"/>
      <c r="L409" s="198"/>
      <c r="M409" s="203"/>
      <c r="N409" s="204"/>
      <c r="O409" s="204"/>
      <c r="P409" s="204"/>
      <c r="Q409" s="204"/>
      <c r="R409" s="204"/>
      <c r="S409" s="204"/>
      <c r="T409" s="205"/>
      <c r="AT409" s="200" t="s">
        <v>149</v>
      </c>
      <c r="AU409" s="200" t="s">
        <v>84</v>
      </c>
      <c r="AV409" s="197" t="s">
        <v>82</v>
      </c>
      <c r="AW409" s="197" t="s">
        <v>33</v>
      </c>
      <c r="AX409" s="197" t="s">
        <v>75</v>
      </c>
      <c r="AY409" s="200" t="s">
        <v>141</v>
      </c>
    </row>
    <row r="410" s="206" customFormat="true" ht="11.25" hidden="false" customHeight="false" outlineLevel="0" collapsed="false">
      <c r="B410" s="207"/>
      <c r="D410" s="199" t="s">
        <v>149</v>
      </c>
      <c r="E410" s="208"/>
      <c r="F410" s="209" t="s">
        <v>521</v>
      </c>
      <c r="H410" s="210" t="n">
        <v>72.15</v>
      </c>
      <c r="I410" s="211"/>
      <c r="L410" s="207"/>
      <c r="M410" s="212"/>
      <c r="N410" s="213"/>
      <c r="O410" s="213"/>
      <c r="P410" s="213"/>
      <c r="Q410" s="213"/>
      <c r="R410" s="213"/>
      <c r="S410" s="213"/>
      <c r="T410" s="214"/>
      <c r="AT410" s="208" t="s">
        <v>149</v>
      </c>
      <c r="AU410" s="208" t="s">
        <v>84</v>
      </c>
      <c r="AV410" s="206" t="s">
        <v>84</v>
      </c>
      <c r="AW410" s="206" t="s">
        <v>33</v>
      </c>
      <c r="AX410" s="206" t="s">
        <v>75</v>
      </c>
      <c r="AY410" s="208" t="s">
        <v>141</v>
      </c>
    </row>
    <row r="411" s="236" customFormat="true" ht="11.25" hidden="false" customHeight="false" outlineLevel="0" collapsed="false">
      <c r="B411" s="237"/>
      <c r="D411" s="199" t="s">
        <v>149</v>
      </c>
      <c r="E411" s="238"/>
      <c r="F411" s="239" t="s">
        <v>215</v>
      </c>
      <c r="H411" s="240" t="n">
        <v>260.15</v>
      </c>
      <c r="I411" s="241"/>
      <c r="L411" s="237"/>
      <c r="M411" s="242"/>
      <c r="N411" s="243"/>
      <c r="O411" s="243"/>
      <c r="P411" s="243"/>
      <c r="Q411" s="243"/>
      <c r="R411" s="243"/>
      <c r="S411" s="243"/>
      <c r="T411" s="244"/>
      <c r="AT411" s="238" t="s">
        <v>149</v>
      </c>
      <c r="AU411" s="238" t="s">
        <v>84</v>
      </c>
      <c r="AV411" s="236" t="s">
        <v>142</v>
      </c>
      <c r="AW411" s="236" t="s">
        <v>33</v>
      </c>
      <c r="AX411" s="236" t="s">
        <v>75</v>
      </c>
      <c r="AY411" s="238" t="s">
        <v>141</v>
      </c>
    </row>
    <row r="412" s="215" customFormat="true" ht="11.25" hidden="false" customHeight="false" outlineLevel="0" collapsed="false">
      <c r="B412" s="216"/>
      <c r="D412" s="199" t="s">
        <v>149</v>
      </c>
      <c r="E412" s="217"/>
      <c r="F412" s="218" t="s">
        <v>156</v>
      </c>
      <c r="H412" s="219" t="n">
        <v>1557.02</v>
      </c>
      <c r="I412" s="220"/>
      <c r="L412" s="216"/>
      <c r="M412" s="221"/>
      <c r="N412" s="222"/>
      <c r="O412" s="222"/>
      <c r="P412" s="222"/>
      <c r="Q412" s="222"/>
      <c r="R412" s="222"/>
      <c r="S412" s="222"/>
      <c r="T412" s="223"/>
      <c r="AT412" s="217" t="s">
        <v>149</v>
      </c>
      <c r="AU412" s="217" t="s">
        <v>84</v>
      </c>
      <c r="AV412" s="215" t="s">
        <v>148</v>
      </c>
      <c r="AW412" s="215" t="s">
        <v>33</v>
      </c>
      <c r="AX412" s="215" t="s">
        <v>82</v>
      </c>
      <c r="AY412" s="217" t="s">
        <v>141</v>
      </c>
    </row>
    <row r="413" s="22" customFormat="true" ht="16.5" hidden="false" customHeight="true" outlineLevel="0" collapsed="false">
      <c r="B413" s="183"/>
      <c r="C413" s="224" t="s">
        <v>522</v>
      </c>
      <c r="D413" s="224" t="s">
        <v>168</v>
      </c>
      <c r="E413" s="225" t="s">
        <v>523</v>
      </c>
      <c r="F413" s="226" t="s">
        <v>524</v>
      </c>
      <c r="G413" s="227" t="s">
        <v>147</v>
      </c>
      <c r="H413" s="228" t="n">
        <v>1299</v>
      </c>
      <c r="I413" s="229"/>
      <c r="J413" s="230" t="n">
        <f aca="false">ROUND(I413*H413,2)</f>
        <v>0</v>
      </c>
      <c r="K413" s="226"/>
      <c r="L413" s="231"/>
      <c r="M413" s="232"/>
      <c r="N413" s="233" t="s">
        <v>40</v>
      </c>
      <c r="O413" s="57"/>
      <c r="P413" s="193" t="n">
        <f aca="false">O413*H413</f>
        <v>0</v>
      </c>
      <c r="Q413" s="193" t="n">
        <v>0</v>
      </c>
      <c r="R413" s="193" t="n">
        <f aca="false">Q413*H413</f>
        <v>0</v>
      </c>
      <c r="S413" s="193" t="n">
        <v>0</v>
      </c>
      <c r="T413" s="194" t="n">
        <f aca="false">S413*H413</f>
        <v>0</v>
      </c>
      <c r="AR413" s="195" t="s">
        <v>233</v>
      </c>
      <c r="AT413" s="195" t="s">
        <v>168</v>
      </c>
      <c r="AU413" s="195" t="s">
        <v>84</v>
      </c>
      <c r="AY413" s="3" t="s">
        <v>141</v>
      </c>
      <c r="BE413" s="196" t="n">
        <f aca="false">IF(N413="základní",J413,0)</f>
        <v>0</v>
      </c>
      <c r="BF413" s="196" t="n">
        <f aca="false">IF(N413="snížená",J413,0)</f>
        <v>0</v>
      </c>
      <c r="BG413" s="196" t="n">
        <f aca="false">IF(N413="zákl. přenesená",J413,0)</f>
        <v>0</v>
      </c>
      <c r="BH413" s="196" t="n">
        <f aca="false">IF(N413="sníž. přenesená",J413,0)</f>
        <v>0</v>
      </c>
      <c r="BI413" s="196" t="n">
        <f aca="false">IF(N413="nulová",J413,0)</f>
        <v>0</v>
      </c>
      <c r="BJ413" s="3" t="s">
        <v>82</v>
      </c>
      <c r="BK413" s="196" t="n">
        <f aca="false">ROUND(I413*H413,2)</f>
        <v>0</v>
      </c>
      <c r="BL413" s="3" t="s">
        <v>189</v>
      </c>
      <c r="BM413" s="195" t="s">
        <v>525</v>
      </c>
    </row>
    <row r="414" s="22" customFormat="true" ht="19.5" hidden="false" customHeight="false" outlineLevel="0" collapsed="false">
      <c r="B414" s="23"/>
      <c r="D414" s="199" t="s">
        <v>172</v>
      </c>
      <c r="F414" s="234" t="s">
        <v>526</v>
      </c>
      <c r="I414" s="112"/>
      <c r="L414" s="23"/>
      <c r="M414" s="235"/>
      <c r="N414" s="57"/>
      <c r="O414" s="57"/>
      <c r="P414" s="57"/>
      <c r="Q414" s="57"/>
      <c r="R414" s="57"/>
      <c r="S414" s="57"/>
      <c r="T414" s="58"/>
      <c r="AT414" s="3" t="s">
        <v>172</v>
      </c>
      <c r="AU414" s="3" t="s">
        <v>84</v>
      </c>
    </row>
    <row r="415" s="197" customFormat="true" ht="11.25" hidden="false" customHeight="false" outlineLevel="0" collapsed="false">
      <c r="B415" s="198"/>
      <c r="D415" s="199" t="s">
        <v>149</v>
      </c>
      <c r="E415" s="200"/>
      <c r="F415" s="201" t="s">
        <v>212</v>
      </c>
      <c r="H415" s="200"/>
      <c r="I415" s="202"/>
      <c r="L415" s="198"/>
      <c r="M415" s="203"/>
      <c r="N415" s="204"/>
      <c r="O415" s="204"/>
      <c r="P415" s="204"/>
      <c r="Q415" s="204"/>
      <c r="R415" s="204"/>
      <c r="S415" s="204"/>
      <c r="T415" s="205"/>
      <c r="AT415" s="200" t="s">
        <v>149</v>
      </c>
      <c r="AU415" s="200" t="s">
        <v>84</v>
      </c>
      <c r="AV415" s="197" t="s">
        <v>82</v>
      </c>
      <c r="AW415" s="197" t="s">
        <v>33</v>
      </c>
      <c r="AX415" s="197" t="s">
        <v>75</v>
      </c>
      <c r="AY415" s="200" t="s">
        <v>141</v>
      </c>
    </row>
    <row r="416" s="206" customFormat="true" ht="11.25" hidden="false" customHeight="false" outlineLevel="0" collapsed="false">
      <c r="B416" s="207"/>
      <c r="D416" s="199" t="s">
        <v>149</v>
      </c>
      <c r="E416" s="208"/>
      <c r="F416" s="209" t="s">
        <v>527</v>
      </c>
      <c r="H416" s="210" t="n">
        <v>1069</v>
      </c>
      <c r="I416" s="211"/>
      <c r="L416" s="207"/>
      <c r="M416" s="212"/>
      <c r="N416" s="213"/>
      <c r="O416" s="213"/>
      <c r="P416" s="213"/>
      <c r="Q416" s="213"/>
      <c r="R416" s="213"/>
      <c r="S416" s="213"/>
      <c r="T416" s="214"/>
      <c r="AT416" s="208" t="s">
        <v>149</v>
      </c>
      <c r="AU416" s="208" t="s">
        <v>84</v>
      </c>
      <c r="AV416" s="206" t="s">
        <v>84</v>
      </c>
      <c r="AW416" s="206" t="s">
        <v>33</v>
      </c>
      <c r="AX416" s="206" t="s">
        <v>75</v>
      </c>
      <c r="AY416" s="208" t="s">
        <v>141</v>
      </c>
    </row>
    <row r="417" s="197" customFormat="true" ht="11.25" hidden="false" customHeight="false" outlineLevel="0" collapsed="false">
      <c r="B417" s="198"/>
      <c r="D417" s="199" t="s">
        <v>149</v>
      </c>
      <c r="E417" s="200"/>
      <c r="F417" s="201" t="s">
        <v>216</v>
      </c>
      <c r="H417" s="200"/>
      <c r="I417" s="202"/>
      <c r="L417" s="198"/>
      <c r="M417" s="203"/>
      <c r="N417" s="204"/>
      <c r="O417" s="204"/>
      <c r="P417" s="204"/>
      <c r="Q417" s="204"/>
      <c r="R417" s="204"/>
      <c r="S417" s="204"/>
      <c r="T417" s="205"/>
      <c r="AT417" s="200" t="s">
        <v>149</v>
      </c>
      <c r="AU417" s="200" t="s">
        <v>84</v>
      </c>
      <c r="AV417" s="197" t="s">
        <v>82</v>
      </c>
      <c r="AW417" s="197" t="s">
        <v>33</v>
      </c>
      <c r="AX417" s="197" t="s">
        <v>75</v>
      </c>
      <c r="AY417" s="200" t="s">
        <v>141</v>
      </c>
    </row>
    <row r="418" s="206" customFormat="true" ht="11.25" hidden="false" customHeight="false" outlineLevel="0" collapsed="false">
      <c r="B418" s="207"/>
      <c r="D418" s="199" t="s">
        <v>149</v>
      </c>
      <c r="E418" s="208"/>
      <c r="F418" s="209" t="s">
        <v>528</v>
      </c>
      <c r="H418" s="210" t="n">
        <v>230</v>
      </c>
      <c r="I418" s="211"/>
      <c r="L418" s="207"/>
      <c r="M418" s="212"/>
      <c r="N418" s="213"/>
      <c r="O418" s="213"/>
      <c r="P418" s="213"/>
      <c r="Q418" s="213"/>
      <c r="R418" s="213"/>
      <c r="S418" s="213"/>
      <c r="T418" s="214"/>
      <c r="AT418" s="208" t="s">
        <v>149</v>
      </c>
      <c r="AU418" s="208" t="s">
        <v>84</v>
      </c>
      <c r="AV418" s="206" t="s">
        <v>84</v>
      </c>
      <c r="AW418" s="206" t="s">
        <v>33</v>
      </c>
      <c r="AX418" s="206" t="s">
        <v>75</v>
      </c>
      <c r="AY418" s="208" t="s">
        <v>141</v>
      </c>
    </row>
    <row r="419" s="215" customFormat="true" ht="11.25" hidden="false" customHeight="false" outlineLevel="0" collapsed="false">
      <c r="B419" s="216"/>
      <c r="D419" s="199" t="s">
        <v>149</v>
      </c>
      <c r="E419" s="217"/>
      <c r="F419" s="218" t="s">
        <v>156</v>
      </c>
      <c r="H419" s="219" t="n">
        <v>1299</v>
      </c>
      <c r="I419" s="220"/>
      <c r="L419" s="216"/>
      <c r="M419" s="221"/>
      <c r="N419" s="222"/>
      <c r="O419" s="222"/>
      <c r="P419" s="222"/>
      <c r="Q419" s="222"/>
      <c r="R419" s="222"/>
      <c r="S419" s="222"/>
      <c r="T419" s="223"/>
      <c r="AT419" s="217" t="s">
        <v>149</v>
      </c>
      <c r="AU419" s="217" t="s">
        <v>84</v>
      </c>
      <c r="AV419" s="215" t="s">
        <v>148</v>
      </c>
      <c r="AW419" s="215" t="s">
        <v>33</v>
      </c>
      <c r="AX419" s="215" t="s">
        <v>82</v>
      </c>
      <c r="AY419" s="217" t="s">
        <v>141</v>
      </c>
    </row>
    <row r="420" s="22" customFormat="true" ht="16.5" hidden="false" customHeight="true" outlineLevel="0" collapsed="false">
      <c r="B420" s="183"/>
      <c r="C420" s="224" t="s">
        <v>318</v>
      </c>
      <c r="D420" s="224" t="s">
        <v>168</v>
      </c>
      <c r="E420" s="225" t="s">
        <v>529</v>
      </c>
      <c r="F420" s="226" t="s">
        <v>530</v>
      </c>
      <c r="G420" s="227" t="s">
        <v>147</v>
      </c>
      <c r="H420" s="228" t="n">
        <v>261</v>
      </c>
      <c r="I420" s="229"/>
      <c r="J420" s="230" t="n">
        <f aca="false">ROUND(I420*H420,2)</f>
        <v>0</v>
      </c>
      <c r="K420" s="226"/>
      <c r="L420" s="231"/>
      <c r="M420" s="232"/>
      <c r="N420" s="233" t="s">
        <v>40</v>
      </c>
      <c r="O420" s="57"/>
      <c r="P420" s="193" t="n">
        <f aca="false">O420*H420</f>
        <v>0</v>
      </c>
      <c r="Q420" s="193" t="n">
        <v>0</v>
      </c>
      <c r="R420" s="193" t="n">
        <f aca="false">Q420*H420</f>
        <v>0</v>
      </c>
      <c r="S420" s="193" t="n">
        <v>0</v>
      </c>
      <c r="T420" s="194" t="n">
        <f aca="false">S420*H420</f>
        <v>0</v>
      </c>
      <c r="AR420" s="195" t="s">
        <v>233</v>
      </c>
      <c r="AT420" s="195" t="s">
        <v>168</v>
      </c>
      <c r="AU420" s="195" t="s">
        <v>84</v>
      </c>
      <c r="AY420" s="3" t="s">
        <v>141</v>
      </c>
      <c r="BE420" s="196" t="n">
        <f aca="false">IF(N420="základní",J420,0)</f>
        <v>0</v>
      </c>
      <c r="BF420" s="196" t="n">
        <f aca="false">IF(N420="snížená",J420,0)</f>
        <v>0</v>
      </c>
      <c r="BG420" s="196" t="n">
        <f aca="false">IF(N420="zákl. přenesená",J420,0)</f>
        <v>0</v>
      </c>
      <c r="BH420" s="196" t="n">
        <f aca="false">IF(N420="sníž. přenesená",J420,0)</f>
        <v>0</v>
      </c>
      <c r="BI420" s="196" t="n">
        <f aca="false">IF(N420="nulová",J420,0)</f>
        <v>0</v>
      </c>
      <c r="BJ420" s="3" t="s">
        <v>82</v>
      </c>
      <c r="BK420" s="196" t="n">
        <f aca="false">ROUND(I420*H420,2)</f>
        <v>0</v>
      </c>
      <c r="BL420" s="3" t="s">
        <v>189</v>
      </c>
      <c r="BM420" s="195" t="s">
        <v>531</v>
      </c>
    </row>
    <row r="421" s="22" customFormat="true" ht="19.5" hidden="false" customHeight="false" outlineLevel="0" collapsed="false">
      <c r="B421" s="23"/>
      <c r="D421" s="199" t="s">
        <v>172</v>
      </c>
      <c r="F421" s="234" t="s">
        <v>526</v>
      </c>
      <c r="I421" s="112"/>
      <c r="L421" s="23"/>
      <c r="M421" s="235"/>
      <c r="N421" s="57"/>
      <c r="O421" s="57"/>
      <c r="P421" s="57"/>
      <c r="Q421" s="57"/>
      <c r="R421" s="57"/>
      <c r="S421" s="57"/>
      <c r="T421" s="58"/>
      <c r="AT421" s="3" t="s">
        <v>172</v>
      </c>
      <c r="AU421" s="3" t="s">
        <v>84</v>
      </c>
    </row>
    <row r="422" s="197" customFormat="true" ht="11.25" hidden="false" customHeight="false" outlineLevel="0" collapsed="false">
      <c r="B422" s="198"/>
      <c r="D422" s="199" t="s">
        <v>149</v>
      </c>
      <c r="E422" s="200"/>
      <c r="F422" s="201" t="s">
        <v>532</v>
      </c>
      <c r="H422" s="200"/>
      <c r="I422" s="202"/>
      <c r="L422" s="198"/>
      <c r="M422" s="203"/>
      <c r="N422" s="204"/>
      <c r="O422" s="204"/>
      <c r="P422" s="204"/>
      <c r="Q422" s="204"/>
      <c r="R422" s="204"/>
      <c r="S422" s="204"/>
      <c r="T422" s="205"/>
      <c r="AT422" s="200" t="s">
        <v>149</v>
      </c>
      <c r="AU422" s="200" t="s">
        <v>84</v>
      </c>
      <c r="AV422" s="197" t="s">
        <v>82</v>
      </c>
      <c r="AW422" s="197" t="s">
        <v>33</v>
      </c>
      <c r="AX422" s="197" t="s">
        <v>75</v>
      </c>
      <c r="AY422" s="200" t="s">
        <v>141</v>
      </c>
    </row>
    <row r="423" s="206" customFormat="true" ht="11.25" hidden="false" customHeight="false" outlineLevel="0" collapsed="false">
      <c r="B423" s="207"/>
      <c r="D423" s="199" t="s">
        <v>149</v>
      </c>
      <c r="E423" s="208"/>
      <c r="F423" s="209" t="s">
        <v>533</v>
      </c>
      <c r="H423" s="210" t="n">
        <v>261</v>
      </c>
      <c r="I423" s="211"/>
      <c r="L423" s="207"/>
      <c r="M423" s="212"/>
      <c r="N423" s="213"/>
      <c r="O423" s="213"/>
      <c r="P423" s="213"/>
      <c r="Q423" s="213"/>
      <c r="R423" s="213"/>
      <c r="S423" s="213"/>
      <c r="T423" s="214"/>
      <c r="AT423" s="208" t="s">
        <v>149</v>
      </c>
      <c r="AU423" s="208" t="s">
        <v>84</v>
      </c>
      <c r="AV423" s="206" t="s">
        <v>84</v>
      </c>
      <c r="AW423" s="206" t="s">
        <v>33</v>
      </c>
      <c r="AX423" s="206" t="s">
        <v>75</v>
      </c>
      <c r="AY423" s="208" t="s">
        <v>141</v>
      </c>
    </row>
    <row r="424" s="215" customFormat="true" ht="11.25" hidden="false" customHeight="false" outlineLevel="0" collapsed="false">
      <c r="B424" s="216"/>
      <c r="D424" s="199" t="s">
        <v>149</v>
      </c>
      <c r="E424" s="217"/>
      <c r="F424" s="218" t="s">
        <v>156</v>
      </c>
      <c r="H424" s="219" t="n">
        <v>261</v>
      </c>
      <c r="I424" s="220"/>
      <c r="L424" s="216"/>
      <c r="M424" s="221"/>
      <c r="N424" s="222"/>
      <c r="O424" s="222"/>
      <c r="P424" s="222"/>
      <c r="Q424" s="222"/>
      <c r="R424" s="222"/>
      <c r="S424" s="222"/>
      <c r="T424" s="223"/>
      <c r="AT424" s="217" t="s">
        <v>149</v>
      </c>
      <c r="AU424" s="217" t="s">
        <v>84</v>
      </c>
      <c r="AV424" s="215" t="s">
        <v>148</v>
      </c>
      <c r="AW424" s="215" t="s">
        <v>33</v>
      </c>
      <c r="AX424" s="215" t="s">
        <v>82</v>
      </c>
      <c r="AY424" s="217" t="s">
        <v>141</v>
      </c>
    </row>
    <row r="425" s="22" customFormat="true" ht="16.5" hidden="false" customHeight="true" outlineLevel="0" collapsed="false">
      <c r="B425" s="183"/>
      <c r="C425" s="224" t="s">
        <v>534</v>
      </c>
      <c r="D425" s="224" t="s">
        <v>168</v>
      </c>
      <c r="E425" s="225" t="s">
        <v>535</v>
      </c>
      <c r="F425" s="226" t="s">
        <v>536</v>
      </c>
      <c r="G425" s="227" t="s">
        <v>147</v>
      </c>
      <c r="H425" s="228" t="n">
        <v>450</v>
      </c>
      <c r="I425" s="229"/>
      <c r="J425" s="230" t="n">
        <f aca="false">ROUND(I425*H425,2)</f>
        <v>0</v>
      </c>
      <c r="K425" s="226"/>
      <c r="L425" s="231"/>
      <c r="M425" s="232"/>
      <c r="N425" s="233" t="s">
        <v>40</v>
      </c>
      <c r="O425" s="57"/>
      <c r="P425" s="193" t="n">
        <f aca="false">O425*H425</f>
        <v>0</v>
      </c>
      <c r="Q425" s="193" t="n">
        <v>0</v>
      </c>
      <c r="R425" s="193" t="n">
        <f aca="false">Q425*H425</f>
        <v>0</v>
      </c>
      <c r="S425" s="193" t="n">
        <v>0</v>
      </c>
      <c r="T425" s="194" t="n">
        <f aca="false">S425*H425</f>
        <v>0</v>
      </c>
      <c r="AR425" s="195" t="s">
        <v>233</v>
      </c>
      <c r="AT425" s="195" t="s">
        <v>168</v>
      </c>
      <c r="AU425" s="195" t="s">
        <v>84</v>
      </c>
      <c r="AY425" s="3" t="s">
        <v>141</v>
      </c>
      <c r="BE425" s="196" t="n">
        <f aca="false">IF(N425="základní",J425,0)</f>
        <v>0</v>
      </c>
      <c r="BF425" s="196" t="n">
        <f aca="false">IF(N425="snížená",J425,0)</f>
        <v>0</v>
      </c>
      <c r="BG425" s="196" t="n">
        <f aca="false">IF(N425="zákl. přenesená",J425,0)</f>
        <v>0</v>
      </c>
      <c r="BH425" s="196" t="n">
        <f aca="false">IF(N425="sníž. přenesená",J425,0)</f>
        <v>0</v>
      </c>
      <c r="BI425" s="196" t="n">
        <f aca="false">IF(N425="nulová",J425,0)</f>
        <v>0</v>
      </c>
      <c r="BJ425" s="3" t="s">
        <v>82</v>
      </c>
      <c r="BK425" s="196" t="n">
        <f aca="false">ROUND(I425*H425,2)</f>
        <v>0</v>
      </c>
      <c r="BL425" s="3" t="s">
        <v>189</v>
      </c>
      <c r="BM425" s="195" t="s">
        <v>537</v>
      </c>
    </row>
    <row r="426" s="22" customFormat="true" ht="29.25" hidden="false" customHeight="false" outlineLevel="0" collapsed="false">
      <c r="B426" s="23"/>
      <c r="D426" s="199" t="s">
        <v>172</v>
      </c>
      <c r="F426" s="234" t="s">
        <v>538</v>
      </c>
      <c r="I426" s="112"/>
      <c r="L426" s="23"/>
      <c r="M426" s="235"/>
      <c r="N426" s="57"/>
      <c r="O426" s="57"/>
      <c r="P426" s="57"/>
      <c r="Q426" s="57"/>
      <c r="R426" s="57"/>
      <c r="S426" s="57"/>
      <c r="T426" s="58"/>
      <c r="AT426" s="3" t="s">
        <v>172</v>
      </c>
      <c r="AU426" s="3" t="s">
        <v>84</v>
      </c>
    </row>
    <row r="427" s="197" customFormat="true" ht="11.25" hidden="false" customHeight="false" outlineLevel="0" collapsed="false">
      <c r="B427" s="198"/>
      <c r="D427" s="199" t="s">
        <v>149</v>
      </c>
      <c r="E427" s="200"/>
      <c r="F427" s="201" t="s">
        <v>539</v>
      </c>
      <c r="H427" s="200"/>
      <c r="I427" s="202"/>
      <c r="L427" s="198"/>
      <c r="M427" s="203"/>
      <c r="N427" s="204"/>
      <c r="O427" s="204"/>
      <c r="P427" s="204"/>
      <c r="Q427" s="204"/>
      <c r="R427" s="204"/>
      <c r="S427" s="204"/>
      <c r="T427" s="205"/>
      <c r="AT427" s="200" t="s">
        <v>149</v>
      </c>
      <c r="AU427" s="200" t="s">
        <v>84</v>
      </c>
      <c r="AV427" s="197" t="s">
        <v>82</v>
      </c>
      <c r="AW427" s="197" t="s">
        <v>33</v>
      </c>
      <c r="AX427" s="197" t="s">
        <v>75</v>
      </c>
      <c r="AY427" s="200" t="s">
        <v>141</v>
      </c>
    </row>
    <row r="428" s="206" customFormat="true" ht="11.25" hidden="false" customHeight="false" outlineLevel="0" collapsed="false">
      <c r="B428" s="207"/>
      <c r="D428" s="199" t="s">
        <v>149</v>
      </c>
      <c r="E428" s="208"/>
      <c r="F428" s="209" t="s">
        <v>540</v>
      </c>
      <c r="H428" s="210" t="n">
        <v>450</v>
      </c>
      <c r="I428" s="211"/>
      <c r="L428" s="207"/>
      <c r="M428" s="212"/>
      <c r="N428" s="213"/>
      <c r="O428" s="213"/>
      <c r="P428" s="213"/>
      <c r="Q428" s="213"/>
      <c r="R428" s="213"/>
      <c r="S428" s="213"/>
      <c r="T428" s="214"/>
      <c r="AT428" s="208" t="s">
        <v>149</v>
      </c>
      <c r="AU428" s="208" t="s">
        <v>84</v>
      </c>
      <c r="AV428" s="206" t="s">
        <v>84</v>
      </c>
      <c r="AW428" s="206" t="s">
        <v>33</v>
      </c>
      <c r="AX428" s="206" t="s">
        <v>75</v>
      </c>
      <c r="AY428" s="208" t="s">
        <v>141</v>
      </c>
    </row>
    <row r="429" s="215" customFormat="true" ht="11.25" hidden="false" customHeight="false" outlineLevel="0" collapsed="false">
      <c r="B429" s="216"/>
      <c r="D429" s="199" t="s">
        <v>149</v>
      </c>
      <c r="E429" s="217"/>
      <c r="F429" s="218" t="s">
        <v>156</v>
      </c>
      <c r="H429" s="219" t="n">
        <v>450</v>
      </c>
      <c r="I429" s="220"/>
      <c r="L429" s="216"/>
      <c r="M429" s="221"/>
      <c r="N429" s="222"/>
      <c r="O429" s="222"/>
      <c r="P429" s="222"/>
      <c r="Q429" s="222"/>
      <c r="R429" s="222"/>
      <c r="S429" s="222"/>
      <c r="T429" s="223"/>
      <c r="AT429" s="217" t="s">
        <v>149</v>
      </c>
      <c r="AU429" s="217" t="s">
        <v>84</v>
      </c>
      <c r="AV429" s="215" t="s">
        <v>148</v>
      </c>
      <c r="AW429" s="215" t="s">
        <v>33</v>
      </c>
      <c r="AX429" s="215" t="s">
        <v>82</v>
      </c>
      <c r="AY429" s="217" t="s">
        <v>141</v>
      </c>
    </row>
    <row r="430" s="22" customFormat="true" ht="24" hidden="false" customHeight="true" outlineLevel="0" collapsed="false">
      <c r="B430" s="183"/>
      <c r="C430" s="184" t="s">
        <v>329</v>
      </c>
      <c r="D430" s="184" t="s">
        <v>144</v>
      </c>
      <c r="E430" s="185" t="s">
        <v>541</v>
      </c>
      <c r="F430" s="186" t="s">
        <v>542</v>
      </c>
      <c r="G430" s="187" t="s">
        <v>334</v>
      </c>
      <c r="H430" s="188" t="n">
        <v>833.2</v>
      </c>
      <c r="I430" s="189"/>
      <c r="J430" s="190" t="n">
        <f aca="false">ROUND(I430*H430,2)</f>
        <v>0</v>
      </c>
      <c r="K430" s="186"/>
      <c r="L430" s="23"/>
      <c r="M430" s="191"/>
      <c r="N430" s="192" t="s">
        <v>40</v>
      </c>
      <c r="O430" s="57"/>
      <c r="P430" s="193" t="n">
        <f aca="false">O430*H430</f>
        <v>0</v>
      </c>
      <c r="Q430" s="193" t="n">
        <v>1E-005</v>
      </c>
      <c r="R430" s="193" t="n">
        <f aca="false">Q430*H430</f>
        <v>0.008332</v>
      </c>
      <c r="S430" s="193" t="n">
        <v>0</v>
      </c>
      <c r="T430" s="194" t="n">
        <f aca="false">S430*H430</f>
        <v>0</v>
      </c>
      <c r="AR430" s="195" t="s">
        <v>189</v>
      </c>
      <c r="AT430" s="195" t="s">
        <v>144</v>
      </c>
      <c r="AU430" s="195" t="s">
        <v>84</v>
      </c>
      <c r="AY430" s="3" t="s">
        <v>141</v>
      </c>
      <c r="BE430" s="196" t="n">
        <f aca="false">IF(N430="základní",J430,0)</f>
        <v>0</v>
      </c>
      <c r="BF430" s="196" t="n">
        <f aca="false">IF(N430="snížená",J430,0)</f>
        <v>0</v>
      </c>
      <c r="BG430" s="196" t="n">
        <f aca="false">IF(N430="zákl. přenesená",J430,0)</f>
        <v>0</v>
      </c>
      <c r="BH430" s="196" t="n">
        <f aca="false">IF(N430="sníž. přenesená",J430,0)</f>
        <v>0</v>
      </c>
      <c r="BI430" s="196" t="n">
        <f aca="false">IF(N430="nulová",J430,0)</f>
        <v>0</v>
      </c>
      <c r="BJ430" s="3" t="s">
        <v>82</v>
      </c>
      <c r="BK430" s="196" t="n">
        <f aca="false">ROUND(I430*H430,2)</f>
        <v>0</v>
      </c>
      <c r="BL430" s="3" t="s">
        <v>189</v>
      </c>
      <c r="BM430" s="195" t="s">
        <v>543</v>
      </c>
    </row>
    <row r="431" s="22" customFormat="true" ht="19.5" hidden="false" customHeight="false" outlineLevel="0" collapsed="false">
      <c r="B431" s="23"/>
      <c r="D431" s="199" t="s">
        <v>172</v>
      </c>
      <c r="F431" s="234" t="s">
        <v>544</v>
      </c>
      <c r="I431" s="112"/>
      <c r="L431" s="23"/>
      <c r="M431" s="235"/>
      <c r="N431" s="57"/>
      <c r="O431" s="57"/>
      <c r="P431" s="57"/>
      <c r="Q431" s="57"/>
      <c r="R431" s="57"/>
      <c r="S431" s="57"/>
      <c r="T431" s="58"/>
      <c r="AT431" s="3" t="s">
        <v>172</v>
      </c>
      <c r="AU431" s="3" t="s">
        <v>84</v>
      </c>
    </row>
    <row r="432" s="197" customFormat="true" ht="11.25" hidden="false" customHeight="false" outlineLevel="0" collapsed="false">
      <c r="B432" s="198"/>
      <c r="D432" s="199" t="s">
        <v>149</v>
      </c>
      <c r="E432" s="200"/>
      <c r="F432" s="201" t="s">
        <v>216</v>
      </c>
      <c r="H432" s="200"/>
      <c r="I432" s="202"/>
      <c r="L432" s="198"/>
      <c r="M432" s="203"/>
      <c r="N432" s="204"/>
      <c r="O432" s="204"/>
      <c r="P432" s="204"/>
      <c r="Q432" s="204"/>
      <c r="R432" s="204"/>
      <c r="S432" s="204"/>
      <c r="T432" s="205"/>
      <c r="AT432" s="200" t="s">
        <v>149</v>
      </c>
      <c r="AU432" s="200" t="s">
        <v>84</v>
      </c>
      <c r="AV432" s="197" t="s">
        <v>82</v>
      </c>
      <c r="AW432" s="197" t="s">
        <v>33</v>
      </c>
      <c r="AX432" s="197" t="s">
        <v>75</v>
      </c>
      <c r="AY432" s="200" t="s">
        <v>141</v>
      </c>
    </row>
    <row r="433" s="206" customFormat="true" ht="11.25" hidden="false" customHeight="false" outlineLevel="0" collapsed="false">
      <c r="B433" s="207"/>
      <c r="D433" s="199" t="s">
        <v>149</v>
      </c>
      <c r="E433" s="208"/>
      <c r="F433" s="209" t="s">
        <v>545</v>
      </c>
      <c r="H433" s="210" t="n">
        <v>171.2</v>
      </c>
      <c r="I433" s="211"/>
      <c r="L433" s="207"/>
      <c r="M433" s="212"/>
      <c r="N433" s="213"/>
      <c r="O433" s="213"/>
      <c r="P433" s="213"/>
      <c r="Q433" s="213"/>
      <c r="R433" s="213"/>
      <c r="S433" s="213"/>
      <c r="T433" s="214"/>
      <c r="AT433" s="208" t="s">
        <v>149</v>
      </c>
      <c r="AU433" s="208" t="s">
        <v>84</v>
      </c>
      <c r="AV433" s="206" t="s">
        <v>84</v>
      </c>
      <c r="AW433" s="206" t="s">
        <v>33</v>
      </c>
      <c r="AX433" s="206" t="s">
        <v>75</v>
      </c>
      <c r="AY433" s="208" t="s">
        <v>141</v>
      </c>
    </row>
    <row r="434" s="206" customFormat="true" ht="11.25" hidden="false" customHeight="false" outlineLevel="0" collapsed="false">
      <c r="B434" s="207"/>
      <c r="D434" s="199" t="s">
        <v>149</v>
      </c>
      <c r="E434" s="208"/>
      <c r="F434" s="209" t="s">
        <v>546</v>
      </c>
      <c r="H434" s="210" t="n">
        <v>51.2</v>
      </c>
      <c r="I434" s="211"/>
      <c r="L434" s="207"/>
      <c r="M434" s="212"/>
      <c r="N434" s="213"/>
      <c r="O434" s="213"/>
      <c r="P434" s="213"/>
      <c r="Q434" s="213"/>
      <c r="R434" s="213"/>
      <c r="S434" s="213"/>
      <c r="T434" s="214"/>
      <c r="AT434" s="208" t="s">
        <v>149</v>
      </c>
      <c r="AU434" s="208" t="s">
        <v>84</v>
      </c>
      <c r="AV434" s="206" t="s">
        <v>84</v>
      </c>
      <c r="AW434" s="206" t="s">
        <v>33</v>
      </c>
      <c r="AX434" s="206" t="s">
        <v>75</v>
      </c>
      <c r="AY434" s="208" t="s">
        <v>141</v>
      </c>
    </row>
    <row r="435" s="236" customFormat="true" ht="11.25" hidden="false" customHeight="false" outlineLevel="0" collapsed="false">
      <c r="B435" s="237"/>
      <c r="D435" s="199" t="s">
        <v>149</v>
      </c>
      <c r="E435" s="238"/>
      <c r="F435" s="239" t="s">
        <v>215</v>
      </c>
      <c r="H435" s="240" t="n">
        <v>222.4</v>
      </c>
      <c r="I435" s="241"/>
      <c r="L435" s="237"/>
      <c r="M435" s="242"/>
      <c r="N435" s="243"/>
      <c r="O435" s="243"/>
      <c r="P435" s="243"/>
      <c r="Q435" s="243"/>
      <c r="R435" s="243"/>
      <c r="S435" s="243"/>
      <c r="T435" s="244"/>
      <c r="AT435" s="238" t="s">
        <v>149</v>
      </c>
      <c r="AU435" s="238" t="s">
        <v>84</v>
      </c>
      <c r="AV435" s="236" t="s">
        <v>142</v>
      </c>
      <c r="AW435" s="236" t="s">
        <v>33</v>
      </c>
      <c r="AX435" s="236" t="s">
        <v>75</v>
      </c>
      <c r="AY435" s="238" t="s">
        <v>141</v>
      </c>
    </row>
    <row r="436" s="197" customFormat="true" ht="11.25" hidden="false" customHeight="false" outlineLevel="0" collapsed="false">
      <c r="B436" s="198"/>
      <c r="D436" s="199" t="s">
        <v>149</v>
      </c>
      <c r="E436" s="200"/>
      <c r="F436" s="201" t="s">
        <v>547</v>
      </c>
      <c r="H436" s="200"/>
      <c r="I436" s="202"/>
      <c r="L436" s="198"/>
      <c r="M436" s="203"/>
      <c r="N436" s="204"/>
      <c r="O436" s="204"/>
      <c r="P436" s="204"/>
      <c r="Q436" s="204"/>
      <c r="R436" s="204"/>
      <c r="S436" s="204"/>
      <c r="T436" s="205"/>
      <c r="AT436" s="200" t="s">
        <v>149</v>
      </c>
      <c r="AU436" s="200" t="s">
        <v>84</v>
      </c>
      <c r="AV436" s="197" t="s">
        <v>82</v>
      </c>
      <c r="AW436" s="197" t="s">
        <v>33</v>
      </c>
      <c r="AX436" s="197" t="s">
        <v>75</v>
      </c>
      <c r="AY436" s="200" t="s">
        <v>141</v>
      </c>
    </row>
    <row r="437" s="206" customFormat="true" ht="11.25" hidden="false" customHeight="false" outlineLevel="0" collapsed="false">
      <c r="B437" s="207"/>
      <c r="D437" s="199" t="s">
        <v>149</v>
      </c>
      <c r="E437" s="208"/>
      <c r="F437" s="209" t="s">
        <v>548</v>
      </c>
      <c r="H437" s="210" t="n">
        <v>242.8</v>
      </c>
      <c r="I437" s="211"/>
      <c r="L437" s="207"/>
      <c r="M437" s="212"/>
      <c r="N437" s="213"/>
      <c r="O437" s="213"/>
      <c r="P437" s="213"/>
      <c r="Q437" s="213"/>
      <c r="R437" s="213"/>
      <c r="S437" s="213"/>
      <c r="T437" s="214"/>
      <c r="AT437" s="208" t="s">
        <v>149</v>
      </c>
      <c r="AU437" s="208" t="s">
        <v>84</v>
      </c>
      <c r="AV437" s="206" t="s">
        <v>84</v>
      </c>
      <c r="AW437" s="206" t="s">
        <v>33</v>
      </c>
      <c r="AX437" s="206" t="s">
        <v>75</v>
      </c>
      <c r="AY437" s="208" t="s">
        <v>141</v>
      </c>
    </row>
    <row r="438" s="206" customFormat="true" ht="11.25" hidden="false" customHeight="false" outlineLevel="0" collapsed="false">
      <c r="B438" s="207"/>
      <c r="D438" s="199" t="s">
        <v>149</v>
      </c>
      <c r="E438" s="208"/>
      <c r="F438" s="209" t="s">
        <v>549</v>
      </c>
      <c r="H438" s="210" t="n">
        <v>74.8</v>
      </c>
      <c r="I438" s="211"/>
      <c r="L438" s="207"/>
      <c r="M438" s="212"/>
      <c r="N438" s="213"/>
      <c r="O438" s="213"/>
      <c r="P438" s="213"/>
      <c r="Q438" s="213"/>
      <c r="R438" s="213"/>
      <c r="S438" s="213"/>
      <c r="T438" s="214"/>
      <c r="AT438" s="208" t="s">
        <v>149</v>
      </c>
      <c r="AU438" s="208" t="s">
        <v>84</v>
      </c>
      <c r="AV438" s="206" t="s">
        <v>84</v>
      </c>
      <c r="AW438" s="206" t="s">
        <v>33</v>
      </c>
      <c r="AX438" s="206" t="s">
        <v>75</v>
      </c>
      <c r="AY438" s="208" t="s">
        <v>141</v>
      </c>
    </row>
    <row r="439" s="236" customFormat="true" ht="11.25" hidden="false" customHeight="false" outlineLevel="0" collapsed="false">
      <c r="B439" s="237"/>
      <c r="D439" s="199" t="s">
        <v>149</v>
      </c>
      <c r="E439" s="238"/>
      <c r="F439" s="239" t="s">
        <v>215</v>
      </c>
      <c r="H439" s="240" t="n">
        <v>317.6</v>
      </c>
      <c r="I439" s="241"/>
      <c r="L439" s="237"/>
      <c r="M439" s="242"/>
      <c r="N439" s="243"/>
      <c r="O439" s="243"/>
      <c r="P439" s="243"/>
      <c r="Q439" s="243"/>
      <c r="R439" s="243"/>
      <c r="S439" s="243"/>
      <c r="T439" s="244"/>
      <c r="AT439" s="238" t="s">
        <v>149</v>
      </c>
      <c r="AU439" s="238" t="s">
        <v>84</v>
      </c>
      <c r="AV439" s="236" t="s">
        <v>142</v>
      </c>
      <c r="AW439" s="236" t="s">
        <v>33</v>
      </c>
      <c r="AX439" s="236" t="s">
        <v>75</v>
      </c>
      <c r="AY439" s="238" t="s">
        <v>141</v>
      </c>
    </row>
    <row r="440" s="197" customFormat="true" ht="11.25" hidden="false" customHeight="false" outlineLevel="0" collapsed="false">
      <c r="B440" s="198"/>
      <c r="D440" s="199" t="s">
        <v>149</v>
      </c>
      <c r="E440" s="200"/>
      <c r="F440" s="201" t="s">
        <v>512</v>
      </c>
      <c r="H440" s="200"/>
      <c r="I440" s="202"/>
      <c r="L440" s="198"/>
      <c r="M440" s="203"/>
      <c r="N440" s="204"/>
      <c r="O440" s="204"/>
      <c r="P440" s="204"/>
      <c r="Q440" s="204"/>
      <c r="R440" s="204"/>
      <c r="S440" s="204"/>
      <c r="T440" s="205"/>
      <c r="AT440" s="200" t="s">
        <v>149</v>
      </c>
      <c r="AU440" s="200" t="s">
        <v>84</v>
      </c>
      <c r="AV440" s="197" t="s">
        <v>82</v>
      </c>
      <c r="AW440" s="197" t="s">
        <v>33</v>
      </c>
      <c r="AX440" s="197" t="s">
        <v>75</v>
      </c>
      <c r="AY440" s="200" t="s">
        <v>141</v>
      </c>
    </row>
    <row r="441" s="206" customFormat="true" ht="11.25" hidden="false" customHeight="false" outlineLevel="0" collapsed="false">
      <c r="B441" s="207"/>
      <c r="D441" s="199" t="s">
        <v>149</v>
      </c>
      <c r="E441" s="208"/>
      <c r="F441" s="209" t="s">
        <v>550</v>
      </c>
      <c r="H441" s="210" t="n">
        <v>232</v>
      </c>
      <c r="I441" s="211"/>
      <c r="L441" s="207"/>
      <c r="M441" s="212"/>
      <c r="N441" s="213"/>
      <c r="O441" s="213"/>
      <c r="P441" s="213"/>
      <c r="Q441" s="213"/>
      <c r="R441" s="213"/>
      <c r="S441" s="213"/>
      <c r="T441" s="214"/>
      <c r="AT441" s="208" t="s">
        <v>149</v>
      </c>
      <c r="AU441" s="208" t="s">
        <v>84</v>
      </c>
      <c r="AV441" s="206" t="s">
        <v>84</v>
      </c>
      <c r="AW441" s="206" t="s">
        <v>33</v>
      </c>
      <c r="AX441" s="206" t="s">
        <v>75</v>
      </c>
      <c r="AY441" s="208" t="s">
        <v>141</v>
      </c>
    </row>
    <row r="442" s="206" customFormat="true" ht="11.25" hidden="false" customHeight="false" outlineLevel="0" collapsed="false">
      <c r="B442" s="207"/>
      <c r="D442" s="199" t="s">
        <v>149</v>
      </c>
      <c r="E442" s="208"/>
      <c r="F442" s="209" t="s">
        <v>551</v>
      </c>
      <c r="H442" s="210" t="n">
        <v>39</v>
      </c>
      <c r="I442" s="211"/>
      <c r="L442" s="207"/>
      <c r="M442" s="212"/>
      <c r="N442" s="213"/>
      <c r="O442" s="213"/>
      <c r="P442" s="213"/>
      <c r="Q442" s="213"/>
      <c r="R442" s="213"/>
      <c r="S442" s="213"/>
      <c r="T442" s="214"/>
      <c r="AT442" s="208" t="s">
        <v>149</v>
      </c>
      <c r="AU442" s="208" t="s">
        <v>84</v>
      </c>
      <c r="AV442" s="206" t="s">
        <v>84</v>
      </c>
      <c r="AW442" s="206" t="s">
        <v>33</v>
      </c>
      <c r="AX442" s="206" t="s">
        <v>75</v>
      </c>
      <c r="AY442" s="208" t="s">
        <v>141</v>
      </c>
    </row>
    <row r="443" s="206" customFormat="true" ht="11.25" hidden="false" customHeight="false" outlineLevel="0" collapsed="false">
      <c r="B443" s="207"/>
      <c r="D443" s="199" t="s">
        <v>149</v>
      </c>
      <c r="E443" s="208"/>
      <c r="F443" s="209" t="s">
        <v>552</v>
      </c>
      <c r="H443" s="210" t="n">
        <v>22.2</v>
      </c>
      <c r="I443" s="211"/>
      <c r="L443" s="207"/>
      <c r="M443" s="212"/>
      <c r="N443" s="213"/>
      <c r="O443" s="213"/>
      <c r="P443" s="213"/>
      <c r="Q443" s="213"/>
      <c r="R443" s="213"/>
      <c r="S443" s="213"/>
      <c r="T443" s="214"/>
      <c r="AT443" s="208" t="s">
        <v>149</v>
      </c>
      <c r="AU443" s="208" t="s">
        <v>84</v>
      </c>
      <c r="AV443" s="206" t="s">
        <v>84</v>
      </c>
      <c r="AW443" s="206" t="s">
        <v>33</v>
      </c>
      <c r="AX443" s="206" t="s">
        <v>75</v>
      </c>
      <c r="AY443" s="208" t="s">
        <v>141</v>
      </c>
    </row>
    <row r="444" s="236" customFormat="true" ht="11.25" hidden="false" customHeight="false" outlineLevel="0" collapsed="false">
      <c r="B444" s="237"/>
      <c r="D444" s="199" t="s">
        <v>149</v>
      </c>
      <c r="E444" s="238"/>
      <c r="F444" s="239" t="s">
        <v>215</v>
      </c>
      <c r="H444" s="240" t="n">
        <v>293.2</v>
      </c>
      <c r="I444" s="241"/>
      <c r="L444" s="237"/>
      <c r="M444" s="242"/>
      <c r="N444" s="243"/>
      <c r="O444" s="243"/>
      <c r="P444" s="243"/>
      <c r="Q444" s="243"/>
      <c r="R444" s="243"/>
      <c r="S444" s="243"/>
      <c r="T444" s="244"/>
      <c r="AT444" s="238" t="s">
        <v>149</v>
      </c>
      <c r="AU444" s="238" t="s">
        <v>84</v>
      </c>
      <c r="AV444" s="236" t="s">
        <v>142</v>
      </c>
      <c r="AW444" s="236" t="s">
        <v>33</v>
      </c>
      <c r="AX444" s="236" t="s">
        <v>75</v>
      </c>
      <c r="AY444" s="238" t="s">
        <v>141</v>
      </c>
    </row>
    <row r="445" s="215" customFormat="true" ht="11.25" hidden="false" customHeight="false" outlineLevel="0" collapsed="false">
      <c r="B445" s="216"/>
      <c r="D445" s="199" t="s">
        <v>149</v>
      </c>
      <c r="E445" s="217"/>
      <c r="F445" s="218" t="s">
        <v>156</v>
      </c>
      <c r="H445" s="219" t="n">
        <v>833.2</v>
      </c>
      <c r="I445" s="220"/>
      <c r="L445" s="216"/>
      <c r="M445" s="221"/>
      <c r="N445" s="222"/>
      <c r="O445" s="222"/>
      <c r="P445" s="222"/>
      <c r="Q445" s="222"/>
      <c r="R445" s="222"/>
      <c r="S445" s="222"/>
      <c r="T445" s="223"/>
      <c r="AT445" s="217" t="s">
        <v>149</v>
      </c>
      <c r="AU445" s="217" t="s">
        <v>84</v>
      </c>
      <c r="AV445" s="215" t="s">
        <v>148</v>
      </c>
      <c r="AW445" s="215" t="s">
        <v>33</v>
      </c>
      <c r="AX445" s="215" t="s">
        <v>82</v>
      </c>
      <c r="AY445" s="217" t="s">
        <v>141</v>
      </c>
    </row>
    <row r="446" s="22" customFormat="true" ht="24" hidden="false" customHeight="true" outlineLevel="0" collapsed="false">
      <c r="B446" s="183"/>
      <c r="C446" s="184" t="s">
        <v>553</v>
      </c>
      <c r="D446" s="184" t="s">
        <v>144</v>
      </c>
      <c r="E446" s="185" t="s">
        <v>554</v>
      </c>
      <c r="F446" s="186" t="s">
        <v>555</v>
      </c>
      <c r="G446" s="187" t="s">
        <v>147</v>
      </c>
      <c r="H446" s="188" t="n">
        <v>1908.82</v>
      </c>
      <c r="I446" s="189"/>
      <c r="J446" s="190" t="n">
        <f aca="false">ROUND(I446*H446,2)</f>
        <v>0</v>
      </c>
      <c r="K446" s="186"/>
      <c r="L446" s="23"/>
      <c r="M446" s="191"/>
      <c r="N446" s="192" t="s">
        <v>40</v>
      </c>
      <c r="O446" s="57"/>
      <c r="P446" s="193" t="n">
        <f aca="false">O446*H446</f>
        <v>0</v>
      </c>
      <c r="Q446" s="193" t="n">
        <v>0.00028</v>
      </c>
      <c r="R446" s="193" t="n">
        <f aca="false">Q446*H446</f>
        <v>0.5344696</v>
      </c>
      <c r="S446" s="193" t="n">
        <v>0</v>
      </c>
      <c r="T446" s="194" t="n">
        <f aca="false">S446*H446</f>
        <v>0</v>
      </c>
      <c r="AR446" s="195" t="s">
        <v>189</v>
      </c>
      <c r="AT446" s="195" t="s">
        <v>144</v>
      </c>
      <c r="AU446" s="195" t="s">
        <v>84</v>
      </c>
      <c r="AY446" s="3" t="s">
        <v>141</v>
      </c>
      <c r="BE446" s="196" t="n">
        <f aca="false">IF(N446="základní",J446,0)</f>
        <v>0</v>
      </c>
      <c r="BF446" s="196" t="n">
        <f aca="false">IF(N446="snížená",J446,0)</f>
        <v>0</v>
      </c>
      <c r="BG446" s="196" t="n">
        <f aca="false">IF(N446="zákl. přenesená",J446,0)</f>
        <v>0</v>
      </c>
      <c r="BH446" s="196" t="n">
        <f aca="false">IF(N446="sníž. přenesená",J446,0)</f>
        <v>0</v>
      </c>
      <c r="BI446" s="196" t="n">
        <f aca="false">IF(N446="nulová",J446,0)</f>
        <v>0</v>
      </c>
      <c r="BJ446" s="3" t="s">
        <v>82</v>
      </c>
      <c r="BK446" s="196" t="n">
        <f aca="false">ROUND(I446*H446,2)</f>
        <v>0</v>
      </c>
      <c r="BL446" s="3" t="s">
        <v>189</v>
      </c>
      <c r="BM446" s="195" t="s">
        <v>556</v>
      </c>
    </row>
    <row r="447" s="197" customFormat="true" ht="11.25" hidden="false" customHeight="false" outlineLevel="0" collapsed="false">
      <c r="B447" s="198"/>
      <c r="D447" s="199" t="s">
        <v>149</v>
      </c>
      <c r="E447" s="200"/>
      <c r="F447" s="201" t="s">
        <v>216</v>
      </c>
      <c r="H447" s="200"/>
      <c r="I447" s="202"/>
      <c r="L447" s="198"/>
      <c r="M447" s="203"/>
      <c r="N447" s="204"/>
      <c r="O447" s="204"/>
      <c r="P447" s="204"/>
      <c r="Q447" s="204"/>
      <c r="R447" s="204"/>
      <c r="S447" s="204"/>
      <c r="T447" s="205"/>
      <c r="AT447" s="200" t="s">
        <v>149</v>
      </c>
      <c r="AU447" s="200" t="s">
        <v>84</v>
      </c>
      <c r="AV447" s="197" t="s">
        <v>82</v>
      </c>
      <c r="AW447" s="197" t="s">
        <v>33</v>
      </c>
      <c r="AX447" s="197" t="s">
        <v>75</v>
      </c>
      <c r="AY447" s="200" t="s">
        <v>141</v>
      </c>
    </row>
    <row r="448" s="206" customFormat="true" ht="11.25" hidden="false" customHeight="false" outlineLevel="0" collapsed="false">
      <c r="B448" s="207"/>
      <c r="D448" s="199" t="s">
        <v>149</v>
      </c>
      <c r="E448" s="208"/>
      <c r="F448" s="209" t="s">
        <v>358</v>
      </c>
      <c r="H448" s="210" t="n">
        <v>569.24</v>
      </c>
      <c r="I448" s="211"/>
      <c r="L448" s="207"/>
      <c r="M448" s="212"/>
      <c r="N448" s="213"/>
      <c r="O448" s="213"/>
      <c r="P448" s="213"/>
      <c r="Q448" s="213"/>
      <c r="R448" s="213"/>
      <c r="S448" s="213"/>
      <c r="T448" s="214"/>
      <c r="AT448" s="208" t="s">
        <v>149</v>
      </c>
      <c r="AU448" s="208" t="s">
        <v>84</v>
      </c>
      <c r="AV448" s="206" t="s">
        <v>84</v>
      </c>
      <c r="AW448" s="206" t="s">
        <v>33</v>
      </c>
      <c r="AX448" s="206" t="s">
        <v>75</v>
      </c>
      <c r="AY448" s="208" t="s">
        <v>141</v>
      </c>
    </row>
    <row r="449" s="197" customFormat="true" ht="11.25" hidden="false" customHeight="false" outlineLevel="0" collapsed="false">
      <c r="B449" s="198"/>
      <c r="D449" s="199" t="s">
        <v>149</v>
      </c>
      <c r="E449" s="200"/>
      <c r="F449" s="201" t="s">
        <v>212</v>
      </c>
      <c r="H449" s="200"/>
      <c r="I449" s="202"/>
      <c r="L449" s="198"/>
      <c r="M449" s="203"/>
      <c r="N449" s="204"/>
      <c r="O449" s="204"/>
      <c r="P449" s="204"/>
      <c r="Q449" s="204"/>
      <c r="R449" s="204"/>
      <c r="S449" s="204"/>
      <c r="T449" s="205"/>
      <c r="AT449" s="200" t="s">
        <v>149</v>
      </c>
      <c r="AU449" s="200" t="s">
        <v>84</v>
      </c>
      <c r="AV449" s="197" t="s">
        <v>82</v>
      </c>
      <c r="AW449" s="197" t="s">
        <v>33</v>
      </c>
      <c r="AX449" s="197" t="s">
        <v>75</v>
      </c>
      <c r="AY449" s="200" t="s">
        <v>141</v>
      </c>
    </row>
    <row r="450" s="206" customFormat="true" ht="11.25" hidden="false" customHeight="false" outlineLevel="0" collapsed="false">
      <c r="B450" s="207"/>
      <c r="D450" s="199" t="s">
        <v>149</v>
      </c>
      <c r="E450" s="208"/>
      <c r="F450" s="209" t="s">
        <v>359</v>
      </c>
      <c r="H450" s="210" t="n">
        <v>1177.58</v>
      </c>
      <c r="I450" s="211"/>
      <c r="L450" s="207"/>
      <c r="M450" s="212"/>
      <c r="N450" s="213"/>
      <c r="O450" s="213"/>
      <c r="P450" s="213"/>
      <c r="Q450" s="213"/>
      <c r="R450" s="213"/>
      <c r="S450" s="213"/>
      <c r="T450" s="214"/>
      <c r="AT450" s="208" t="s">
        <v>149</v>
      </c>
      <c r="AU450" s="208" t="s">
        <v>84</v>
      </c>
      <c r="AV450" s="206" t="s">
        <v>84</v>
      </c>
      <c r="AW450" s="206" t="s">
        <v>33</v>
      </c>
      <c r="AX450" s="206" t="s">
        <v>75</v>
      </c>
      <c r="AY450" s="208" t="s">
        <v>141</v>
      </c>
    </row>
    <row r="451" s="197" customFormat="true" ht="11.25" hidden="false" customHeight="false" outlineLevel="0" collapsed="false">
      <c r="B451" s="198"/>
      <c r="D451" s="199" t="s">
        <v>149</v>
      </c>
      <c r="E451" s="200"/>
      <c r="F451" s="201" t="s">
        <v>557</v>
      </c>
      <c r="H451" s="200"/>
      <c r="I451" s="202"/>
      <c r="L451" s="198"/>
      <c r="M451" s="203"/>
      <c r="N451" s="204"/>
      <c r="O451" s="204"/>
      <c r="P451" s="204"/>
      <c r="Q451" s="204"/>
      <c r="R451" s="204"/>
      <c r="S451" s="204"/>
      <c r="T451" s="205"/>
      <c r="AT451" s="200" t="s">
        <v>149</v>
      </c>
      <c r="AU451" s="200" t="s">
        <v>84</v>
      </c>
      <c r="AV451" s="197" t="s">
        <v>82</v>
      </c>
      <c r="AW451" s="197" t="s">
        <v>33</v>
      </c>
      <c r="AX451" s="197" t="s">
        <v>75</v>
      </c>
      <c r="AY451" s="200" t="s">
        <v>141</v>
      </c>
    </row>
    <row r="452" s="206" customFormat="true" ht="11.25" hidden="false" customHeight="false" outlineLevel="0" collapsed="false">
      <c r="B452" s="207"/>
      <c r="D452" s="199" t="s">
        <v>149</v>
      </c>
      <c r="E452" s="208"/>
      <c r="F452" s="209" t="s">
        <v>558</v>
      </c>
      <c r="H452" s="210" t="n">
        <v>162</v>
      </c>
      <c r="I452" s="211"/>
      <c r="L452" s="207"/>
      <c r="M452" s="212"/>
      <c r="N452" s="213"/>
      <c r="O452" s="213"/>
      <c r="P452" s="213"/>
      <c r="Q452" s="213"/>
      <c r="R452" s="213"/>
      <c r="S452" s="213"/>
      <c r="T452" s="214"/>
      <c r="AT452" s="208" t="s">
        <v>149</v>
      </c>
      <c r="AU452" s="208" t="s">
        <v>84</v>
      </c>
      <c r="AV452" s="206" t="s">
        <v>84</v>
      </c>
      <c r="AW452" s="206" t="s">
        <v>33</v>
      </c>
      <c r="AX452" s="206" t="s">
        <v>75</v>
      </c>
      <c r="AY452" s="208" t="s">
        <v>141</v>
      </c>
    </row>
    <row r="453" s="215" customFormat="true" ht="11.25" hidden="false" customHeight="false" outlineLevel="0" collapsed="false">
      <c r="B453" s="216"/>
      <c r="D453" s="199" t="s">
        <v>149</v>
      </c>
      <c r="E453" s="217"/>
      <c r="F453" s="218" t="s">
        <v>156</v>
      </c>
      <c r="H453" s="219" t="n">
        <v>1908.82</v>
      </c>
      <c r="I453" s="220"/>
      <c r="L453" s="216"/>
      <c r="M453" s="221"/>
      <c r="N453" s="222"/>
      <c r="O453" s="222"/>
      <c r="P453" s="222"/>
      <c r="Q453" s="222"/>
      <c r="R453" s="222"/>
      <c r="S453" s="222"/>
      <c r="T453" s="223"/>
      <c r="AT453" s="217" t="s">
        <v>149</v>
      </c>
      <c r="AU453" s="217" t="s">
        <v>84</v>
      </c>
      <c r="AV453" s="215" t="s">
        <v>148</v>
      </c>
      <c r="AW453" s="215" t="s">
        <v>33</v>
      </c>
      <c r="AX453" s="215" t="s">
        <v>82</v>
      </c>
      <c r="AY453" s="217" t="s">
        <v>141</v>
      </c>
    </row>
    <row r="454" s="22" customFormat="true" ht="16.5" hidden="false" customHeight="true" outlineLevel="0" collapsed="false">
      <c r="B454" s="183"/>
      <c r="C454" s="224" t="s">
        <v>335</v>
      </c>
      <c r="D454" s="224" t="s">
        <v>168</v>
      </c>
      <c r="E454" s="225" t="s">
        <v>559</v>
      </c>
      <c r="F454" s="226" t="s">
        <v>560</v>
      </c>
      <c r="G454" s="227" t="s">
        <v>147</v>
      </c>
      <c r="H454" s="228" t="n">
        <v>1746.82</v>
      </c>
      <c r="I454" s="229"/>
      <c r="J454" s="230" t="n">
        <f aca="false">ROUND(I454*H454,2)</f>
        <v>0</v>
      </c>
      <c r="K454" s="226"/>
      <c r="L454" s="231"/>
      <c r="M454" s="232"/>
      <c r="N454" s="233" t="s">
        <v>40</v>
      </c>
      <c r="O454" s="57"/>
      <c r="P454" s="193" t="n">
        <f aca="false">O454*H454</f>
        <v>0</v>
      </c>
      <c r="Q454" s="193" t="n">
        <v>0</v>
      </c>
      <c r="R454" s="193" t="n">
        <f aca="false">Q454*H454</f>
        <v>0</v>
      </c>
      <c r="S454" s="193" t="n">
        <v>0</v>
      </c>
      <c r="T454" s="194" t="n">
        <f aca="false">S454*H454</f>
        <v>0</v>
      </c>
      <c r="AR454" s="195" t="s">
        <v>233</v>
      </c>
      <c r="AT454" s="195" t="s">
        <v>168</v>
      </c>
      <c r="AU454" s="195" t="s">
        <v>84</v>
      </c>
      <c r="AY454" s="3" t="s">
        <v>141</v>
      </c>
      <c r="BE454" s="196" t="n">
        <f aca="false">IF(N454="základní",J454,0)</f>
        <v>0</v>
      </c>
      <c r="BF454" s="196" t="n">
        <f aca="false">IF(N454="snížená",J454,0)</f>
        <v>0</v>
      </c>
      <c r="BG454" s="196" t="n">
        <f aca="false">IF(N454="zákl. přenesená",J454,0)</f>
        <v>0</v>
      </c>
      <c r="BH454" s="196" t="n">
        <f aca="false">IF(N454="sníž. přenesená",J454,0)</f>
        <v>0</v>
      </c>
      <c r="BI454" s="196" t="n">
        <f aca="false">IF(N454="nulová",J454,0)</f>
        <v>0</v>
      </c>
      <c r="BJ454" s="3" t="s">
        <v>82</v>
      </c>
      <c r="BK454" s="196" t="n">
        <f aca="false">ROUND(I454*H454,2)</f>
        <v>0</v>
      </c>
      <c r="BL454" s="3" t="s">
        <v>189</v>
      </c>
      <c r="BM454" s="195" t="s">
        <v>561</v>
      </c>
    </row>
    <row r="455" s="22" customFormat="true" ht="19.5" hidden="false" customHeight="false" outlineLevel="0" collapsed="false">
      <c r="B455" s="23"/>
      <c r="D455" s="199" t="s">
        <v>172</v>
      </c>
      <c r="F455" s="234" t="s">
        <v>562</v>
      </c>
      <c r="I455" s="112"/>
      <c r="L455" s="23"/>
      <c r="M455" s="235"/>
      <c r="N455" s="57"/>
      <c r="O455" s="57"/>
      <c r="P455" s="57"/>
      <c r="Q455" s="57"/>
      <c r="R455" s="57"/>
      <c r="S455" s="57"/>
      <c r="T455" s="58"/>
      <c r="AT455" s="3" t="s">
        <v>172</v>
      </c>
      <c r="AU455" s="3" t="s">
        <v>84</v>
      </c>
    </row>
    <row r="456" s="197" customFormat="true" ht="11.25" hidden="false" customHeight="false" outlineLevel="0" collapsed="false">
      <c r="B456" s="198"/>
      <c r="D456" s="199" t="s">
        <v>149</v>
      </c>
      <c r="E456" s="200"/>
      <c r="F456" s="201" t="s">
        <v>216</v>
      </c>
      <c r="H456" s="200"/>
      <c r="I456" s="202"/>
      <c r="L456" s="198"/>
      <c r="M456" s="203"/>
      <c r="N456" s="204"/>
      <c r="O456" s="204"/>
      <c r="P456" s="204"/>
      <c r="Q456" s="204"/>
      <c r="R456" s="204"/>
      <c r="S456" s="204"/>
      <c r="T456" s="205"/>
      <c r="AT456" s="200" t="s">
        <v>149</v>
      </c>
      <c r="AU456" s="200" t="s">
        <v>84</v>
      </c>
      <c r="AV456" s="197" t="s">
        <v>82</v>
      </c>
      <c r="AW456" s="197" t="s">
        <v>33</v>
      </c>
      <c r="AX456" s="197" t="s">
        <v>75</v>
      </c>
      <c r="AY456" s="200" t="s">
        <v>141</v>
      </c>
    </row>
    <row r="457" s="206" customFormat="true" ht="11.25" hidden="false" customHeight="false" outlineLevel="0" collapsed="false">
      <c r="B457" s="207"/>
      <c r="D457" s="199" t="s">
        <v>149</v>
      </c>
      <c r="E457" s="208"/>
      <c r="F457" s="209" t="s">
        <v>358</v>
      </c>
      <c r="H457" s="210" t="n">
        <v>569.24</v>
      </c>
      <c r="I457" s="211"/>
      <c r="L457" s="207"/>
      <c r="M457" s="212"/>
      <c r="N457" s="213"/>
      <c r="O457" s="213"/>
      <c r="P457" s="213"/>
      <c r="Q457" s="213"/>
      <c r="R457" s="213"/>
      <c r="S457" s="213"/>
      <c r="T457" s="214"/>
      <c r="AT457" s="208" t="s">
        <v>149</v>
      </c>
      <c r="AU457" s="208" t="s">
        <v>84</v>
      </c>
      <c r="AV457" s="206" t="s">
        <v>84</v>
      </c>
      <c r="AW457" s="206" t="s">
        <v>33</v>
      </c>
      <c r="AX457" s="206" t="s">
        <v>75</v>
      </c>
      <c r="AY457" s="208" t="s">
        <v>141</v>
      </c>
    </row>
    <row r="458" s="197" customFormat="true" ht="11.25" hidden="false" customHeight="false" outlineLevel="0" collapsed="false">
      <c r="B458" s="198"/>
      <c r="D458" s="199" t="s">
        <v>149</v>
      </c>
      <c r="E458" s="200"/>
      <c r="F458" s="201" t="s">
        <v>212</v>
      </c>
      <c r="H458" s="200"/>
      <c r="I458" s="202"/>
      <c r="L458" s="198"/>
      <c r="M458" s="203"/>
      <c r="N458" s="204"/>
      <c r="O458" s="204"/>
      <c r="P458" s="204"/>
      <c r="Q458" s="204"/>
      <c r="R458" s="204"/>
      <c r="S458" s="204"/>
      <c r="T458" s="205"/>
      <c r="AT458" s="200" t="s">
        <v>149</v>
      </c>
      <c r="AU458" s="200" t="s">
        <v>84</v>
      </c>
      <c r="AV458" s="197" t="s">
        <v>82</v>
      </c>
      <c r="AW458" s="197" t="s">
        <v>33</v>
      </c>
      <c r="AX458" s="197" t="s">
        <v>75</v>
      </c>
      <c r="AY458" s="200" t="s">
        <v>141</v>
      </c>
    </row>
    <row r="459" s="206" customFormat="true" ht="11.25" hidden="false" customHeight="false" outlineLevel="0" collapsed="false">
      <c r="B459" s="207"/>
      <c r="D459" s="199" t="s">
        <v>149</v>
      </c>
      <c r="E459" s="208"/>
      <c r="F459" s="209" t="s">
        <v>359</v>
      </c>
      <c r="H459" s="210" t="n">
        <v>1177.58</v>
      </c>
      <c r="I459" s="211"/>
      <c r="L459" s="207"/>
      <c r="M459" s="212"/>
      <c r="N459" s="213"/>
      <c r="O459" s="213"/>
      <c r="P459" s="213"/>
      <c r="Q459" s="213"/>
      <c r="R459" s="213"/>
      <c r="S459" s="213"/>
      <c r="T459" s="214"/>
      <c r="AT459" s="208" t="s">
        <v>149</v>
      </c>
      <c r="AU459" s="208" t="s">
        <v>84</v>
      </c>
      <c r="AV459" s="206" t="s">
        <v>84</v>
      </c>
      <c r="AW459" s="206" t="s">
        <v>33</v>
      </c>
      <c r="AX459" s="206" t="s">
        <v>75</v>
      </c>
      <c r="AY459" s="208" t="s">
        <v>141</v>
      </c>
    </row>
    <row r="460" s="215" customFormat="true" ht="11.25" hidden="false" customHeight="false" outlineLevel="0" collapsed="false">
      <c r="B460" s="216"/>
      <c r="D460" s="199" t="s">
        <v>149</v>
      </c>
      <c r="E460" s="217"/>
      <c r="F460" s="218" t="s">
        <v>156</v>
      </c>
      <c r="H460" s="219" t="n">
        <v>1746.82</v>
      </c>
      <c r="I460" s="220"/>
      <c r="L460" s="216"/>
      <c r="M460" s="221"/>
      <c r="N460" s="222"/>
      <c r="O460" s="222"/>
      <c r="P460" s="222"/>
      <c r="Q460" s="222"/>
      <c r="R460" s="222"/>
      <c r="S460" s="222"/>
      <c r="T460" s="223"/>
      <c r="AT460" s="217" t="s">
        <v>149</v>
      </c>
      <c r="AU460" s="217" t="s">
        <v>84</v>
      </c>
      <c r="AV460" s="215" t="s">
        <v>148</v>
      </c>
      <c r="AW460" s="215" t="s">
        <v>33</v>
      </c>
      <c r="AX460" s="215" t="s">
        <v>82</v>
      </c>
      <c r="AY460" s="217" t="s">
        <v>141</v>
      </c>
    </row>
    <row r="461" s="22" customFormat="true" ht="16.5" hidden="false" customHeight="true" outlineLevel="0" collapsed="false">
      <c r="B461" s="183"/>
      <c r="C461" s="224" t="s">
        <v>563</v>
      </c>
      <c r="D461" s="224" t="s">
        <v>168</v>
      </c>
      <c r="E461" s="225" t="s">
        <v>564</v>
      </c>
      <c r="F461" s="226" t="s">
        <v>565</v>
      </c>
      <c r="G461" s="227" t="s">
        <v>147</v>
      </c>
      <c r="H461" s="228" t="n">
        <v>162</v>
      </c>
      <c r="I461" s="229"/>
      <c r="J461" s="230" t="n">
        <f aca="false">ROUND(I461*H461,2)</f>
        <v>0</v>
      </c>
      <c r="K461" s="226"/>
      <c r="L461" s="231"/>
      <c r="M461" s="232"/>
      <c r="N461" s="233" t="s">
        <v>40</v>
      </c>
      <c r="O461" s="57"/>
      <c r="P461" s="193" t="n">
        <f aca="false">O461*H461</f>
        <v>0</v>
      </c>
      <c r="Q461" s="193" t="n">
        <v>0</v>
      </c>
      <c r="R461" s="193" t="n">
        <f aca="false">Q461*H461</f>
        <v>0</v>
      </c>
      <c r="S461" s="193" t="n">
        <v>0</v>
      </c>
      <c r="T461" s="194" t="n">
        <f aca="false">S461*H461</f>
        <v>0</v>
      </c>
      <c r="AR461" s="195" t="s">
        <v>233</v>
      </c>
      <c r="AT461" s="195" t="s">
        <v>168</v>
      </c>
      <c r="AU461" s="195" t="s">
        <v>84</v>
      </c>
      <c r="AY461" s="3" t="s">
        <v>141</v>
      </c>
      <c r="BE461" s="196" t="n">
        <f aca="false">IF(N461="základní",J461,0)</f>
        <v>0</v>
      </c>
      <c r="BF461" s="196" t="n">
        <f aca="false">IF(N461="snížená",J461,0)</f>
        <v>0</v>
      </c>
      <c r="BG461" s="196" t="n">
        <f aca="false">IF(N461="zákl. přenesená",J461,0)</f>
        <v>0</v>
      </c>
      <c r="BH461" s="196" t="n">
        <f aca="false">IF(N461="sníž. přenesená",J461,0)</f>
        <v>0</v>
      </c>
      <c r="BI461" s="196" t="n">
        <f aca="false">IF(N461="nulová",J461,0)</f>
        <v>0</v>
      </c>
      <c r="BJ461" s="3" t="s">
        <v>82</v>
      </c>
      <c r="BK461" s="196" t="n">
        <f aca="false">ROUND(I461*H461,2)</f>
        <v>0</v>
      </c>
      <c r="BL461" s="3" t="s">
        <v>189</v>
      </c>
      <c r="BM461" s="195" t="s">
        <v>566</v>
      </c>
    </row>
    <row r="462" s="22" customFormat="true" ht="19.5" hidden="false" customHeight="false" outlineLevel="0" collapsed="false">
      <c r="B462" s="23"/>
      <c r="D462" s="199" t="s">
        <v>172</v>
      </c>
      <c r="F462" s="234" t="s">
        <v>562</v>
      </c>
      <c r="I462" s="112"/>
      <c r="L462" s="23"/>
      <c r="M462" s="235"/>
      <c r="N462" s="57"/>
      <c r="O462" s="57"/>
      <c r="P462" s="57"/>
      <c r="Q462" s="57"/>
      <c r="R462" s="57"/>
      <c r="S462" s="57"/>
      <c r="T462" s="58"/>
      <c r="AT462" s="3" t="s">
        <v>172</v>
      </c>
      <c r="AU462" s="3" t="s">
        <v>84</v>
      </c>
    </row>
    <row r="463" s="197" customFormat="true" ht="11.25" hidden="false" customHeight="false" outlineLevel="0" collapsed="false">
      <c r="B463" s="198"/>
      <c r="D463" s="199" t="s">
        <v>149</v>
      </c>
      <c r="E463" s="200"/>
      <c r="F463" s="201" t="s">
        <v>557</v>
      </c>
      <c r="H463" s="200"/>
      <c r="I463" s="202"/>
      <c r="L463" s="198"/>
      <c r="M463" s="203"/>
      <c r="N463" s="204"/>
      <c r="O463" s="204"/>
      <c r="P463" s="204"/>
      <c r="Q463" s="204"/>
      <c r="R463" s="204"/>
      <c r="S463" s="204"/>
      <c r="T463" s="205"/>
      <c r="AT463" s="200" t="s">
        <v>149</v>
      </c>
      <c r="AU463" s="200" t="s">
        <v>84</v>
      </c>
      <c r="AV463" s="197" t="s">
        <v>82</v>
      </c>
      <c r="AW463" s="197" t="s">
        <v>33</v>
      </c>
      <c r="AX463" s="197" t="s">
        <v>75</v>
      </c>
      <c r="AY463" s="200" t="s">
        <v>141</v>
      </c>
    </row>
    <row r="464" s="206" customFormat="true" ht="11.25" hidden="false" customHeight="false" outlineLevel="0" collapsed="false">
      <c r="B464" s="207"/>
      <c r="D464" s="199" t="s">
        <v>149</v>
      </c>
      <c r="E464" s="208"/>
      <c r="F464" s="209" t="s">
        <v>558</v>
      </c>
      <c r="H464" s="210" t="n">
        <v>162</v>
      </c>
      <c r="I464" s="211"/>
      <c r="L464" s="207"/>
      <c r="M464" s="212"/>
      <c r="N464" s="213"/>
      <c r="O464" s="213"/>
      <c r="P464" s="213"/>
      <c r="Q464" s="213"/>
      <c r="R464" s="213"/>
      <c r="S464" s="213"/>
      <c r="T464" s="214"/>
      <c r="AT464" s="208" t="s">
        <v>149</v>
      </c>
      <c r="AU464" s="208" t="s">
        <v>84</v>
      </c>
      <c r="AV464" s="206" t="s">
        <v>84</v>
      </c>
      <c r="AW464" s="206" t="s">
        <v>33</v>
      </c>
      <c r="AX464" s="206" t="s">
        <v>75</v>
      </c>
      <c r="AY464" s="208" t="s">
        <v>141</v>
      </c>
    </row>
    <row r="465" s="215" customFormat="true" ht="11.25" hidden="false" customHeight="false" outlineLevel="0" collapsed="false">
      <c r="B465" s="216"/>
      <c r="D465" s="199" t="s">
        <v>149</v>
      </c>
      <c r="E465" s="217"/>
      <c r="F465" s="218" t="s">
        <v>156</v>
      </c>
      <c r="H465" s="219" t="n">
        <v>162</v>
      </c>
      <c r="I465" s="220"/>
      <c r="L465" s="216"/>
      <c r="M465" s="221"/>
      <c r="N465" s="222"/>
      <c r="O465" s="222"/>
      <c r="P465" s="222"/>
      <c r="Q465" s="222"/>
      <c r="R465" s="222"/>
      <c r="S465" s="222"/>
      <c r="T465" s="223"/>
      <c r="AT465" s="217" t="s">
        <v>149</v>
      </c>
      <c r="AU465" s="217" t="s">
        <v>84</v>
      </c>
      <c r="AV465" s="215" t="s">
        <v>148</v>
      </c>
      <c r="AW465" s="215" t="s">
        <v>33</v>
      </c>
      <c r="AX465" s="215" t="s">
        <v>82</v>
      </c>
      <c r="AY465" s="217" t="s">
        <v>141</v>
      </c>
    </row>
    <row r="466" s="22" customFormat="true" ht="16.5" hidden="false" customHeight="true" outlineLevel="0" collapsed="false">
      <c r="B466" s="183"/>
      <c r="C466" s="184" t="s">
        <v>340</v>
      </c>
      <c r="D466" s="184" t="s">
        <v>144</v>
      </c>
      <c r="E466" s="185" t="s">
        <v>567</v>
      </c>
      <c r="F466" s="186" t="s">
        <v>568</v>
      </c>
      <c r="G466" s="187" t="s">
        <v>569</v>
      </c>
      <c r="H466" s="188" t="n">
        <v>5</v>
      </c>
      <c r="I466" s="189"/>
      <c r="J466" s="190" t="n">
        <f aca="false">ROUND(I466*H466,2)</f>
        <v>0</v>
      </c>
      <c r="K466" s="186"/>
      <c r="L466" s="23"/>
      <c r="M466" s="191"/>
      <c r="N466" s="192" t="s">
        <v>40</v>
      </c>
      <c r="O466" s="57"/>
      <c r="P466" s="193" t="n">
        <f aca="false">O466*H466</f>
        <v>0</v>
      </c>
      <c r="Q466" s="193" t="n">
        <v>0</v>
      </c>
      <c r="R466" s="193" t="n">
        <f aca="false">Q466*H466</f>
        <v>0</v>
      </c>
      <c r="S466" s="193" t="n">
        <v>0</v>
      </c>
      <c r="T466" s="194" t="n">
        <f aca="false">S466*H466</f>
        <v>0</v>
      </c>
      <c r="AR466" s="195" t="s">
        <v>189</v>
      </c>
      <c r="AT466" s="195" t="s">
        <v>144</v>
      </c>
      <c r="AU466" s="195" t="s">
        <v>84</v>
      </c>
      <c r="AY466" s="3" t="s">
        <v>141</v>
      </c>
      <c r="BE466" s="196" t="n">
        <f aca="false">IF(N466="základní",J466,0)</f>
        <v>0</v>
      </c>
      <c r="BF466" s="196" t="n">
        <f aca="false">IF(N466="snížená",J466,0)</f>
        <v>0</v>
      </c>
      <c r="BG466" s="196" t="n">
        <f aca="false">IF(N466="zákl. přenesená",J466,0)</f>
        <v>0</v>
      </c>
      <c r="BH466" s="196" t="n">
        <f aca="false">IF(N466="sníž. přenesená",J466,0)</f>
        <v>0</v>
      </c>
      <c r="BI466" s="196" t="n">
        <f aca="false">IF(N466="nulová",J466,0)</f>
        <v>0</v>
      </c>
      <c r="BJ466" s="3" t="s">
        <v>82</v>
      </c>
      <c r="BK466" s="196" t="n">
        <f aca="false">ROUND(I466*H466,2)</f>
        <v>0</v>
      </c>
      <c r="BL466" s="3" t="s">
        <v>189</v>
      </c>
      <c r="BM466" s="195" t="s">
        <v>570</v>
      </c>
    </row>
    <row r="467" s="22" customFormat="true" ht="16.5" hidden="false" customHeight="true" outlineLevel="0" collapsed="false">
      <c r="B467" s="183"/>
      <c r="C467" s="184" t="s">
        <v>571</v>
      </c>
      <c r="D467" s="184" t="s">
        <v>144</v>
      </c>
      <c r="E467" s="185" t="s">
        <v>572</v>
      </c>
      <c r="F467" s="186" t="s">
        <v>573</v>
      </c>
      <c r="G467" s="187" t="s">
        <v>569</v>
      </c>
      <c r="H467" s="188" t="n">
        <v>2</v>
      </c>
      <c r="I467" s="189"/>
      <c r="J467" s="190" t="n">
        <f aca="false">ROUND(I467*H467,2)</f>
        <v>0</v>
      </c>
      <c r="K467" s="186"/>
      <c r="L467" s="23"/>
      <c r="M467" s="191"/>
      <c r="N467" s="192" t="s">
        <v>40</v>
      </c>
      <c r="O467" s="57"/>
      <c r="P467" s="193" t="n">
        <f aca="false">O467*H467</f>
        <v>0</v>
      </c>
      <c r="Q467" s="193" t="n">
        <v>0</v>
      </c>
      <c r="R467" s="193" t="n">
        <f aca="false">Q467*H467</f>
        <v>0</v>
      </c>
      <c r="S467" s="193" t="n">
        <v>0</v>
      </c>
      <c r="T467" s="194" t="n">
        <f aca="false">S467*H467</f>
        <v>0</v>
      </c>
      <c r="AR467" s="195" t="s">
        <v>189</v>
      </c>
      <c r="AT467" s="195" t="s">
        <v>144</v>
      </c>
      <c r="AU467" s="195" t="s">
        <v>84</v>
      </c>
      <c r="AY467" s="3" t="s">
        <v>141</v>
      </c>
      <c r="BE467" s="196" t="n">
        <f aca="false">IF(N467="základní",J467,0)</f>
        <v>0</v>
      </c>
      <c r="BF467" s="196" t="n">
        <f aca="false">IF(N467="snížená",J467,0)</f>
        <v>0</v>
      </c>
      <c r="BG467" s="196" t="n">
        <f aca="false">IF(N467="zákl. přenesená",J467,0)</f>
        <v>0</v>
      </c>
      <c r="BH467" s="196" t="n">
        <f aca="false">IF(N467="sníž. přenesená",J467,0)</f>
        <v>0</v>
      </c>
      <c r="BI467" s="196" t="n">
        <f aca="false">IF(N467="nulová",J467,0)</f>
        <v>0</v>
      </c>
      <c r="BJ467" s="3" t="s">
        <v>82</v>
      </c>
      <c r="BK467" s="196" t="n">
        <f aca="false">ROUND(I467*H467,2)</f>
        <v>0</v>
      </c>
      <c r="BL467" s="3" t="s">
        <v>189</v>
      </c>
      <c r="BM467" s="195" t="s">
        <v>574</v>
      </c>
    </row>
    <row r="468" s="22" customFormat="true" ht="16.5" hidden="false" customHeight="true" outlineLevel="0" collapsed="false">
      <c r="B468" s="183"/>
      <c r="C468" s="184" t="s">
        <v>343</v>
      </c>
      <c r="D468" s="184" t="s">
        <v>144</v>
      </c>
      <c r="E468" s="185" t="s">
        <v>575</v>
      </c>
      <c r="F468" s="186" t="s">
        <v>576</v>
      </c>
      <c r="G468" s="187" t="s">
        <v>569</v>
      </c>
      <c r="H468" s="188" t="n">
        <v>2</v>
      </c>
      <c r="I468" s="189"/>
      <c r="J468" s="190" t="n">
        <f aca="false">ROUND(I468*H468,2)</f>
        <v>0</v>
      </c>
      <c r="K468" s="186"/>
      <c r="L468" s="23"/>
      <c r="M468" s="191"/>
      <c r="N468" s="192" t="s">
        <v>40</v>
      </c>
      <c r="O468" s="57"/>
      <c r="P468" s="193" t="n">
        <f aca="false">O468*H468</f>
        <v>0</v>
      </c>
      <c r="Q468" s="193" t="n">
        <v>0</v>
      </c>
      <c r="R468" s="193" t="n">
        <f aca="false">Q468*H468</f>
        <v>0</v>
      </c>
      <c r="S468" s="193" t="n">
        <v>0</v>
      </c>
      <c r="T468" s="194" t="n">
        <f aca="false">S468*H468</f>
        <v>0</v>
      </c>
      <c r="AR468" s="195" t="s">
        <v>189</v>
      </c>
      <c r="AT468" s="195" t="s">
        <v>144</v>
      </c>
      <c r="AU468" s="195" t="s">
        <v>84</v>
      </c>
      <c r="AY468" s="3" t="s">
        <v>141</v>
      </c>
      <c r="BE468" s="196" t="n">
        <f aca="false">IF(N468="základní",J468,0)</f>
        <v>0</v>
      </c>
      <c r="BF468" s="196" t="n">
        <f aca="false">IF(N468="snížená",J468,0)</f>
        <v>0</v>
      </c>
      <c r="BG468" s="196" t="n">
        <f aca="false">IF(N468="zákl. přenesená",J468,0)</f>
        <v>0</v>
      </c>
      <c r="BH468" s="196" t="n">
        <f aca="false">IF(N468="sníž. přenesená",J468,0)</f>
        <v>0</v>
      </c>
      <c r="BI468" s="196" t="n">
        <f aca="false">IF(N468="nulová",J468,0)</f>
        <v>0</v>
      </c>
      <c r="BJ468" s="3" t="s">
        <v>82</v>
      </c>
      <c r="BK468" s="196" t="n">
        <f aca="false">ROUND(I468*H468,2)</f>
        <v>0</v>
      </c>
      <c r="BL468" s="3" t="s">
        <v>189</v>
      </c>
      <c r="BM468" s="195" t="s">
        <v>577</v>
      </c>
    </row>
    <row r="469" s="22" customFormat="true" ht="16.5" hidden="false" customHeight="true" outlineLevel="0" collapsed="false">
      <c r="B469" s="183"/>
      <c r="C469" s="184" t="s">
        <v>578</v>
      </c>
      <c r="D469" s="184" t="s">
        <v>144</v>
      </c>
      <c r="E469" s="185" t="s">
        <v>579</v>
      </c>
      <c r="F469" s="186" t="s">
        <v>580</v>
      </c>
      <c r="G469" s="187" t="s">
        <v>569</v>
      </c>
      <c r="H469" s="188" t="n">
        <v>1</v>
      </c>
      <c r="I469" s="189"/>
      <c r="J469" s="190" t="n">
        <f aca="false">ROUND(I469*H469,2)</f>
        <v>0</v>
      </c>
      <c r="K469" s="186"/>
      <c r="L469" s="23"/>
      <c r="M469" s="191"/>
      <c r="N469" s="192" t="s">
        <v>40</v>
      </c>
      <c r="O469" s="57"/>
      <c r="P469" s="193" t="n">
        <f aca="false">O469*H469</f>
        <v>0</v>
      </c>
      <c r="Q469" s="193" t="n">
        <v>0</v>
      </c>
      <c r="R469" s="193" t="n">
        <f aca="false">Q469*H469</f>
        <v>0</v>
      </c>
      <c r="S469" s="193" t="n">
        <v>0</v>
      </c>
      <c r="T469" s="194" t="n">
        <f aca="false">S469*H469</f>
        <v>0</v>
      </c>
      <c r="AR469" s="195" t="s">
        <v>189</v>
      </c>
      <c r="AT469" s="195" t="s">
        <v>144</v>
      </c>
      <c r="AU469" s="195" t="s">
        <v>84</v>
      </c>
      <c r="AY469" s="3" t="s">
        <v>141</v>
      </c>
      <c r="BE469" s="196" t="n">
        <f aca="false">IF(N469="základní",J469,0)</f>
        <v>0</v>
      </c>
      <c r="BF469" s="196" t="n">
        <f aca="false">IF(N469="snížená",J469,0)</f>
        <v>0</v>
      </c>
      <c r="BG469" s="196" t="n">
        <f aca="false">IF(N469="zákl. přenesená",J469,0)</f>
        <v>0</v>
      </c>
      <c r="BH469" s="196" t="n">
        <f aca="false">IF(N469="sníž. přenesená",J469,0)</f>
        <v>0</v>
      </c>
      <c r="BI469" s="196" t="n">
        <f aca="false">IF(N469="nulová",J469,0)</f>
        <v>0</v>
      </c>
      <c r="BJ469" s="3" t="s">
        <v>82</v>
      </c>
      <c r="BK469" s="196" t="n">
        <f aca="false">ROUND(I469*H469,2)</f>
        <v>0</v>
      </c>
      <c r="BL469" s="3" t="s">
        <v>189</v>
      </c>
      <c r="BM469" s="195" t="s">
        <v>581</v>
      </c>
    </row>
    <row r="470" s="22" customFormat="true" ht="24" hidden="false" customHeight="true" outlineLevel="0" collapsed="false">
      <c r="B470" s="183"/>
      <c r="C470" s="184" t="s">
        <v>347</v>
      </c>
      <c r="D470" s="184" t="s">
        <v>144</v>
      </c>
      <c r="E470" s="185" t="s">
        <v>582</v>
      </c>
      <c r="F470" s="186" t="s">
        <v>583</v>
      </c>
      <c r="G470" s="187" t="s">
        <v>271</v>
      </c>
      <c r="H470" s="245"/>
      <c r="I470" s="189"/>
      <c r="J470" s="190" t="n">
        <f aca="false">ROUND(I470*H470,2)</f>
        <v>0</v>
      </c>
      <c r="K470" s="186"/>
      <c r="L470" s="23"/>
      <c r="M470" s="191"/>
      <c r="N470" s="192" t="s">
        <v>40</v>
      </c>
      <c r="O470" s="57"/>
      <c r="P470" s="193" t="n">
        <f aca="false">O470*H470</f>
        <v>0</v>
      </c>
      <c r="Q470" s="193" t="n">
        <v>0</v>
      </c>
      <c r="R470" s="193" t="n">
        <f aca="false">Q470*H470</f>
        <v>0</v>
      </c>
      <c r="S470" s="193" t="n">
        <v>0</v>
      </c>
      <c r="T470" s="194" t="n">
        <f aca="false">S470*H470</f>
        <v>0</v>
      </c>
      <c r="AR470" s="195" t="s">
        <v>189</v>
      </c>
      <c r="AT470" s="195" t="s">
        <v>144</v>
      </c>
      <c r="AU470" s="195" t="s">
        <v>84</v>
      </c>
      <c r="AY470" s="3" t="s">
        <v>141</v>
      </c>
      <c r="BE470" s="196" t="n">
        <f aca="false">IF(N470="základní",J470,0)</f>
        <v>0</v>
      </c>
      <c r="BF470" s="196" t="n">
        <f aca="false">IF(N470="snížená",J470,0)</f>
        <v>0</v>
      </c>
      <c r="BG470" s="196" t="n">
        <f aca="false">IF(N470="zákl. přenesená",J470,0)</f>
        <v>0</v>
      </c>
      <c r="BH470" s="196" t="n">
        <f aca="false">IF(N470="sníž. přenesená",J470,0)</f>
        <v>0</v>
      </c>
      <c r="BI470" s="196" t="n">
        <f aca="false">IF(N470="nulová",J470,0)</f>
        <v>0</v>
      </c>
      <c r="BJ470" s="3" t="s">
        <v>82</v>
      </c>
      <c r="BK470" s="196" t="n">
        <f aca="false">ROUND(I470*H470,2)</f>
        <v>0</v>
      </c>
      <c r="BL470" s="3" t="s">
        <v>189</v>
      </c>
      <c r="BM470" s="195" t="s">
        <v>584</v>
      </c>
    </row>
    <row r="471" s="169" customFormat="true" ht="22.5" hidden="false" customHeight="true" outlineLevel="0" collapsed="false">
      <c r="B471" s="170"/>
      <c r="D471" s="171" t="s">
        <v>74</v>
      </c>
      <c r="E471" s="181" t="s">
        <v>585</v>
      </c>
      <c r="F471" s="181" t="s">
        <v>586</v>
      </c>
      <c r="I471" s="173"/>
      <c r="J471" s="182" t="n">
        <f aca="false">BK471</f>
        <v>0</v>
      </c>
      <c r="L471" s="170"/>
      <c r="M471" s="175"/>
      <c r="N471" s="176"/>
      <c r="O471" s="176"/>
      <c r="P471" s="177" t="n">
        <f aca="false">SUM(P472:P475)</f>
        <v>0</v>
      </c>
      <c r="Q471" s="176"/>
      <c r="R471" s="177" t="n">
        <f aca="false">SUM(R472:R475)</f>
        <v>0</v>
      </c>
      <c r="S471" s="176"/>
      <c r="T471" s="178" t="n">
        <f aca="false">SUM(T472:T475)</f>
        <v>0</v>
      </c>
      <c r="AR471" s="171" t="s">
        <v>82</v>
      </c>
      <c r="AT471" s="179" t="s">
        <v>74</v>
      </c>
      <c r="AU471" s="179" t="s">
        <v>82</v>
      </c>
      <c r="AY471" s="171" t="s">
        <v>141</v>
      </c>
      <c r="BK471" s="180" t="n">
        <f aca="false">SUM(BK472:BK475)</f>
        <v>0</v>
      </c>
    </row>
    <row r="472" s="22" customFormat="true" ht="16.5" hidden="false" customHeight="true" outlineLevel="0" collapsed="false">
      <c r="B472" s="183"/>
      <c r="C472" s="184" t="s">
        <v>587</v>
      </c>
      <c r="D472" s="184" t="s">
        <v>144</v>
      </c>
      <c r="E472" s="185" t="s">
        <v>588</v>
      </c>
      <c r="F472" s="186" t="s">
        <v>589</v>
      </c>
      <c r="G472" s="187" t="s">
        <v>569</v>
      </c>
      <c r="H472" s="188" t="n">
        <v>3</v>
      </c>
      <c r="I472" s="189"/>
      <c r="J472" s="190" t="n">
        <f aca="false">ROUND(I472*H472,2)</f>
        <v>0</v>
      </c>
      <c r="K472" s="186"/>
      <c r="L472" s="23"/>
      <c r="M472" s="191"/>
      <c r="N472" s="192" t="s">
        <v>40</v>
      </c>
      <c r="O472" s="57"/>
      <c r="P472" s="193" t="n">
        <f aca="false">O472*H472</f>
        <v>0</v>
      </c>
      <c r="Q472" s="193" t="n">
        <v>0</v>
      </c>
      <c r="R472" s="193" t="n">
        <f aca="false">Q472*H472</f>
        <v>0</v>
      </c>
      <c r="S472" s="193" t="n">
        <v>0</v>
      </c>
      <c r="T472" s="194" t="n">
        <f aca="false">S472*H472</f>
        <v>0</v>
      </c>
      <c r="AR472" s="195" t="s">
        <v>148</v>
      </c>
      <c r="AT472" s="195" t="s">
        <v>144</v>
      </c>
      <c r="AU472" s="195" t="s">
        <v>84</v>
      </c>
      <c r="AY472" s="3" t="s">
        <v>141</v>
      </c>
      <c r="BE472" s="196" t="n">
        <f aca="false">IF(N472="základní",J472,0)</f>
        <v>0</v>
      </c>
      <c r="BF472" s="196" t="n">
        <f aca="false">IF(N472="snížená",J472,0)</f>
        <v>0</v>
      </c>
      <c r="BG472" s="196" t="n">
        <f aca="false">IF(N472="zákl. přenesená",J472,0)</f>
        <v>0</v>
      </c>
      <c r="BH472" s="196" t="n">
        <f aca="false">IF(N472="sníž. přenesená",J472,0)</f>
        <v>0</v>
      </c>
      <c r="BI472" s="196" t="n">
        <f aca="false">IF(N472="nulová",J472,0)</f>
        <v>0</v>
      </c>
      <c r="BJ472" s="3" t="s">
        <v>82</v>
      </c>
      <c r="BK472" s="196" t="n">
        <f aca="false">ROUND(I472*H472,2)</f>
        <v>0</v>
      </c>
      <c r="BL472" s="3" t="s">
        <v>148</v>
      </c>
      <c r="BM472" s="195" t="s">
        <v>590</v>
      </c>
    </row>
    <row r="473" s="22" customFormat="true" ht="16.5" hidden="false" customHeight="true" outlineLevel="0" collapsed="false">
      <c r="B473" s="183"/>
      <c r="C473" s="184" t="s">
        <v>357</v>
      </c>
      <c r="D473" s="184" t="s">
        <v>144</v>
      </c>
      <c r="E473" s="185" t="s">
        <v>591</v>
      </c>
      <c r="F473" s="186" t="s">
        <v>592</v>
      </c>
      <c r="G473" s="187" t="s">
        <v>593</v>
      </c>
      <c r="H473" s="188" t="n">
        <v>81</v>
      </c>
      <c r="I473" s="189"/>
      <c r="J473" s="190" t="n">
        <f aca="false">ROUND(I473*H473,2)</f>
        <v>0</v>
      </c>
      <c r="K473" s="186"/>
      <c r="L473" s="23"/>
      <c r="M473" s="191"/>
      <c r="N473" s="192" t="s">
        <v>40</v>
      </c>
      <c r="O473" s="57"/>
      <c r="P473" s="193" t="n">
        <f aca="false">O473*H473</f>
        <v>0</v>
      </c>
      <c r="Q473" s="193" t="n">
        <v>0</v>
      </c>
      <c r="R473" s="193" t="n">
        <f aca="false">Q473*H473</f>
        <v>0</v>
      </c>
      <c r="S473" s="193" t="n">
        <v>0</v>
      </c>
      <c r="T473" s="194" t="n">
        <f aca="false">S473*H473</f>
        <v>0</v>
      </c>
      <c r="AR473" s="195" t="s">
        <v>148</v>
      </c>
      <c r="AT473" s="195" t="s">
        <v>144</v>
      </c>
      <c r="AU473" s="195" t="s">
        <v>84</v>
      </c>
      <c r="AY473" s="3" t="s">
        <v>141</v>
      </c>
      <c r="BE473" s="196" t="n">
        <f aca="false">IF(N473="základní",J473,0)</f>
        <v>0</v>
      </c>
      <c r="BF473" s="196" t="n">
        <f aca="false">IF(N473="snížená",J473,0)</f>
        <v>0</v>
      </c>
      <c r="BG473" s="196" t="n">
        <f aca="false">IF(N473="zákl. přenesená",J473,0)</f>
        <v>0</v>
      </c>
      <c r="BH473" s="196" t="n">
        <f aca="false">IF(N473="sníž. přenesená",J473,0)</f>
        <v>0</v>
      </c>
      <c r="BI473" s="196" t="n">
        <f aca="false">IF(N473="nulová",J473,0)</f>
        <v>0</v>
      </c>
      <c r="BJ473" s="3" t="s">
        <v>82</v>
      </c>
      <c r="BK473" s="196" t="n">
        <f aca="false">ROUND(I473*H473,2)</f>
        <v>0</v>
      </c>
      <c r="BL473" s="3" t="s">
        <v>148</v>
      </c>
      <c r="BM473" s="195" t="s">
        <v>594</v>
      </c>
    </row>
    <row r="474" s="22" customFormat="true" ht="16.5" hidden="false" customHeight="true" outlineLevel="0" collapsed="false">
      <c r="B474" s="183"/>
      <c r="C474" s="184" t="s">
        <v>595</v>
      </c>
      <c r="D474" s="184" t="s">
        <v>144</v>
      </c>
      <c r="E474" s="185" t="s">
        <v>596</v>
      </c>
      <c r="F474" s="186" t="s">
        <v>597</v>
      </c>
      <c r="G474" s="187" t="s">
        <v>593</v>
      </c>
      <c r="H474" s="188" t="n">
        <v>14</v>
      </c>
      <c r="I474" s="189"/>
      <c r="J474" s="190" t="n">
        <f aca="false">ROUND(I474*H474,2)</f>
        <v>0</v>
      </c>
      <c r="K474" s="186"/>
      <c r="L474" s="23"/>
      <c r="M474" s="191"/>
      <c r="N474" s="192" t="s">
        <v>40</v>
      </c>
      <c r="O474" s="57"/>
      <c r="P474" s="193" t="n">
        <f aca="false">O474*H474</f>
        <v>0</v>
      </c>
      <c r="Q474" s="193" t="n">
        <v>0</v>
      </c>
      <c r="R474" s="193" t="n">
        <f aca="false">Q474*H474</f>
        <v>0</v>
      </c>
      <c r="S474" s="193" t="n">
        <v>0</v>
      </c>
      <c r="T474" s="194" t="n">
        <f aca="false">S474*H474</f>
        <v>0</v>
      </c>
      <c r="AR474" s="195" t="s">
        <v>148</v>
      </c>
      <c r="AT474" s="195" t="s">
        <v>144</v>
      </c>
      <c r="AU474" s="195" t="s">
        <v>84</v>
      </c>
      <c r="AY474" s="3" t="s">
        <v>141</v>
      </c>
      <c r="BE474" s="196" t="n">
        <f aca="false">IF(N474="základní",J474,0)</f>
        <v>0</v>
      </c>
      <c r="BF474" s="196" t="n">
        <f aca="false">IF(N474="snížená",J474,0)</f>
        <v>0</v>
      </c>
      <c r="BG474" s="196" t="n">
        <f aca="false">IF(N474="zákl. přenesená",J474,0)</f>
        <v>0</v>
      </c>
      <c r="BH474" s="196" t="n">
        <f aca="false">IF(N474="sníž. přenesená",J474,0)</f>
        <v>0</v>
      </c>
      <c r="BI474" s="196" t="n">
        <f aca="false">IF(N474="nulová",J474,0)</f>
        <v>0</v>
      </c>
      <c r="BJ474" s="3" t="s">
        <v>82</v>
      </c>
      <c r="BK474" s="196" t="n">
        <f aca="false">ROUND(I474*H474,2)</f>
        <v>0</v>
      </c>
      <c r="BL474" s="3" t="s">
        <v>148</v>
      </c>
      <c r="BM474" s="195" t="s">
        <v>598</v>
      </c>
    </row>
    <row r="475" s="22" customFormat="true" ht="24" hidden="false" customHeight="true" outlineLevel="0" collapsed="false">
      <c r="B475" s="183"/>
      <c r="C475" s="184" t="s">
        <v>362</v>
      </c>
      <c r="D475" s="184" t="s">
        <v>144</v>
      </c>
      <c r="E475" s="185" t="s">
        <v>599</v>
      </c>
      <c r="F475" s="186" t="s">
        <v>600</v>
      </c>
      <c r="G475" s="187" t="s">
        <v>271</v>
      </c>
      <c r="H475" s="245"/>
      <c r="I475" s="189"/>
      <c r="J475" s="190" t="n">
        <f aca="false">ROUND(I475*H475,2)</f>
        <v>0</v>
      </c>
      <c r="K475" s="186"/>
      <c r="L475" s="23"/>
      <c r="M475" s="246"/>
      <c r="N475" s="247" t="s">
        <v>40</v>
      </c>
      <c r="O475" s="248"/>
      <c r="P475" s="249" t="n">
        <f aca="false">O475*H475</f>
        <v>0</v>
      </c>
      <c r="Q475" s="249" t="n">
        <v>0</v>
      </c>
      <c r="R475" s="249" t="n">
        <f aca="false">Q475*H475</f>
        <v>0</v>
      </c>
      <c r="S475" s="249" t="n">
        <v>0</v>
      </c>
      <c r="T475" s="250" t="n">
        <f aca="false">S475*H475</f>
        <v>0</v>
      </c>
      <c r="AR475" s="195" t="s">
        <v>148</v>
      </c>
      <c r="AT475" s="195" t="s">
        <v>144</v>
      </c>
      <c r="AU475" s="195" t="s">
        <v>84</v>
      </c>
      <c r="AY475" s="3" t="s">
        <v>141</v>
      </c>
      <c r="BE475" s="196" t="n">
        <f aca="false">IF(N475="základní",J475,0)</f>
        <v>0</v>
      </c>
      <c r="BF475" s="196" t="n">
        <f aca="false">IF(N475="snížená",J475,0)</f>
        <v>0</v>
      </c>
      <c r="BG475" s="196" t="n">
        <f aca="false">IF(N475="zákl. přenesená",J475,0)</f>
        <v>0</v>
      </c>
      <c r="BH475" s="196" t="n">
        <f aca="false">IF(N475="sníž. přenesená",J475,0)</f>
        <v>0</v>
      </c>
      <c r="BI475" s="196" t="n">
        <f aca="false">IF(N475="nulová",J475,0)</f>
        <v>0</v>
      </c>
      <c r="BJ475" s="3" t="s">
        <v>82</v>
      </c>
      <c r="BK475" s="196" t="n">
        <f aca="false">ROUND(I475*H475,2)</f>
        <v>0</v>
      </c>
      <c r="BL475" s="3" t="s">
        <v>148</v>
      </c>
      <c r="BM475" s="195" t="s">
        <v>601</v>
      </c>
    </row>
    <row r="476" s="22" customFormat="true" ht="6.75" hidden="false" customHeight="true" outlineLevel="0" collapsed="false">
      <c r="B476" s="41"/>
      <c r="C476" s="42"/>
      <c r="D476" s="42"/>
      <c r="E476" s="42"/>
      <c r="F476" s="42"/>
      <c r="G476" s="42"/>
      <c r="H476" s="42"/>
      <c r="I476" s="140"/>
      <c r="J476" s="42"/>
      <c r="K476" s="42"/>
      <c r="L476" s="23"/>
    </row>
  </sheetData>
  <autoFilter ref="C134:K47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9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0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Ocenášek - Snížení energ. náročnosti průmyslových hal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5" t="s">
        <v>101</v>
      </c>
      <c r="L8" s="6"/>
    </row>
    <row r="9" s="22" customFormat="true" ht="16.5" hidden="false" customHeight="true" outlineLevel="0" collapsed="false">
      <c r="B9" s="23"/>
      <c r="E9" s="111" t="s">
        <v>102</v>
      </c>
      <c r="F9" s="111"/>
      <c r="G9" s="111"/>
      <c r="H9" s="111"/>
      <c r="I9" s="112"/>
      <c r="L9" s="23"/>
    </row>
    <row r="10" s="22" customFormat="true" ht="12" hidden="false" customHeight="true" outlineLevel="0" collapsed="false">
      <c r="B10" s="23"/>
      <c r="D10" s="15" t="s">
        <v>103</v>
      </c>
      <c r="I10" s="112"/>
      <c r="L10" s="23"/>
    </row>
    <row r="11" s="22" customFormat="true" ht="36.75" hidden="false" customHeight="true" outlineLevel="0" collapsed="false">
      <c r="B11" s="23"/>
      <c r="E11" s="113" t="s">
        <v>602</v>
      </c>
      <c r="F11" s="113"/>
      <c r="G11" s="113"/>
      <c r="H11" s="113"/>
      <c r="I11" s="112"/>
      <c r="L11" s="23"/>
    </row>
    <row r="12" s="22" customFormat="true" ht="11.25" hidden="false" customHeight="false" outlineLevel="0" collapsed="false">
      <c r="B12" s="23"/>
      <c r="I12" s="112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14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05</v>
      </c>
      <c r="I14" s="114" t="s">
        <v>21</v>
      </c>
      <c r="J14" s="115" t="n">
        <f aca="false">'Rekapitulace stavby'!AN8</f>
        <v>43521</v>
      </c>
      <c r="L14" s="23"/>
    </row>
    <row r="15" s="22" customFormat="true" ht="10.5" hidden="false" customHeight="true" outlineLevel="0" collapsed="false">
      <c r="B15" s="23"/>
      <c r="I15" s="112"/>
      <c r="L15" s="23"/>
    </row>
    <row r="16" s="22" customFormat="true" ht="12" hidden="false" customHeight="true" outlineLevel="0" collapsed="false">
      <c r="B16" s="23"/>
      <c r="D16" s="15" t="s">
        <v>22</v>
      </c>
      <c r="I16" s="114" t="s">
        <v>23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Ocenášek - Mikulka s.r.o.</v>
      </c>
      <c r="I17" s="114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I18" s="112"/>
      <c r="L18" s="23"/>
    </row>
    <row r="19" s="22" customFormat="true" ht="12" hidden="false" customHeight="true" outlineLevel="0" collapsed="false">
      <c r="B19" s="23"/>
      <c r="D19" s="15" t="s">
        <v>26</v>
      </c>
      <c r="I19" s="114" t="s">
        <v>23</v>
      </c>
      <c r="J19" s="116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7" t="str">
        <f aca="false">'Rekapitulace stavby'!E14</f>
        <v>Vyplň údaj</v>
      </c>
      <c r="F20" s="117"/>
      <c r="G20" s="117"/>
      <c r="H20" s="117"/>
      <c r="I20" s="114" t="s">
        <v>25</v>
      </c>
      <c r="J20" s="116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I21" s="112"/>
      <c r="L21" s="23"/>
    </row>
    <row r="22" s="22" customFormat="true" ht="12" hidden="false" customHeight="true" outlineLevel="0" collapsed="false">
      <c r="B22" s="23"/>
      <c r="D22" s="15" t="s">
        <v>28</v>
      </c>
      <c r="I22" s="114" t="s">
        <v>23</v>
      </c>
      <c r="J22" s="16" t="str">
        <f aca="false">IF('Rekapitulace stavby'!AN16="","",'Rekapitulace stavby'!AN16)</f>
        <v>28326610</v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ARCHSTYL s.r.o</v>
      </c>
      <c r="I23" s="114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I24" s="112"/>
      <c r="L24" s="23"/>
    </row>
    <row r="25" s="22" customFormat="true" ht="12" hidden="false" customHeight="true" outlineLevel="0" collapsed="false">
      <c r="B25" s="23"/>
      <c r="D25" s="15" t="s">
        <v>32</v>
      </c>
      <c r="I25" s="114" t="s">
        <v>23</v>
      </c>
      <c r="J25" s="16" t="str">
        <f aca="false">IF('Rekapitulace stavby'!AN19="","",'Rekapitulace stavby'!AN19)</f>
        <v>28326610</v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ARCHSTYL s.r.o</v>
      </c>
      <c r="I26" s="114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I27" s="112"/>
      <c r="L27" s="23"/>
    </row>
    <row r="28" s="22" customFormat="true" ht="12" hidden="false" customHeight="true" outlineLevel="0" collapsed="false">
      <c r="B28" s="23"/>
      <c r="D28" s="15" t="s">
        <v>34</v>
      </c>
      <c r="I28" s="112"/>
      <c r="L28" s="23"/>
    </row>
    <row r="29" s="118" customFormat="true" ht="16.5" hidden="false" customHeight="true" outlineLevel="0" collapsed="false">
      <c r="B29" s="119"/>
      <c r="E29" s="20"/>
      <c r="F29" s="20"/>
      <c r="G29" s="20"/>
      <c r="H29" s="20"/>
      <c r="I29" s="120"/>
      <c r="L29" s="119"/>
    </row>
    <row r="30" s="22" customFormat="true" ht="6.75" hidden="false" customHeight="true" outlineLevel="0" collapsed="false">
      <c r="B30" s="23"/>
      <c r="I30" s="112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21"/>
      <c r="J31" s="55"/>
      <c r="K31" s="55"/>
      <c r="L31" s="23"/>
    </row>
    <row r="32" s="22" customFormat="true" ht="24.75" hidden="false" customHeight="true" outlineLevel="0" collapsed="false">
      <c r="B32" s="23"/>
      <c r="D32" s="122" t="s">
        <v>35</v>
      </c>
      <c r="I32" s="112"/>
      <c r="J32" s="123" t="n">
        <f aca="false">ROUND(J123, 1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121"/>
      <c r="J33" s="55"/>
      <c r="K33" s="55"/>
      <c r="L33" s="23"/>
    </row>
    <row r="34" s="22" customFormat="true" ht="14.25" hidden="false" customHeight="true" outlineLevel="0" collapsed="false">
      <c r="B34" s="23"/>
      <c r="F34" s="124" t="s">
        <v>37</v>
      </c>
      <c r="I34" s="125" t="s">
        <v>36</v>
      </c>
      <c r="J34" s="124" t="s">
        <v>38</v>
      </c>
      <c r="L34" s="23"/>
    </row>
    <row r="35" s="22" customFormat="true" ht="14.25" hidden="false" customHeight="true" outlineLevel="0" collapsed="false">
      <c r="B35" s="23"/>
      <c r="D35" s="126" t="s">
        <v>39</v>
      </c>
      <c r="E35" s="15" t="s">
        <v>40</v>
      </c>
      <c r="F35" s="127" t="n">
        <f aca="false">ROUND((SUM(BE123:BE157)),  1)</f>
        <v>0</v>
      </c>
      <c r="I35" s="128" t="n">
        <v>0.21</v>
      </c>
      <c r="J35" s="127" t="n">
        <f aca="false">ROUND(((SUM(BE123:BE157))*I35),  1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27" t="n">
        <f aca="false">ROUND((SUM(BF123:BF157)),  1)</f>
        <v>0</v>
      </c>
      <c r="I36" s="128" t="n">
        <v>0.15</v>
      </c>
      <c r="J36" s="127" t="n">
        <f aca="false">ROUND(((SUM(BF123:BF157))*I36),  1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27" t="n">
        <f aca="false">ROUND((SUM(BG123:BG157)),  1)</f>
        <v>0</v>
      </c>
      <c r="I37" s="128" t="n">
        <v>0.21</v>
      </c>
      <c r="J37" s="127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27" t="n">
        <f aca="false">ROUND((SUM(BH123:BH157)),  1)</f>
        <v>0</v>
      </c>
      <c r="I38" s="128" t="n">
        <v>0.15</v>
      </c>
      <c r="J38" s="127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27" t="n">
        <f aca="false">ROUND((SUM(BI123:BI157)),  1)</f>
        <v>0</v>
      </c>
      <c r="I39" s="128" t="n">
        <v>0</v>
      </c>
      <c r="J39" s="127" t="n">
        <f aca="false">0</f>
        <v>0</v>
      </c>
      <c r="L39" s="23"/>
    </row>
    <row r="40" s="22" customFormat="true" ht="6.75" hidden="false" customHeight="true" outlineLevel="0" collapsed="false">
      <c r="B40" s="23"/>
      <c r="I40" s="112"/>
      <c r="L40" s="23"/>
    </row>
    <row r="41" s="22" customFormat="true" ht="24.75" hidden="false" customHeight="true" outlineLevel="0" collapsed="false">
      <c r="B41" s="23"/>
      <c r="C41" s="129"/>
      <c r="D41" s="130" t="s">
        <v>45</v>
      </c>
      <c r="E41" s="60"/>
      <c r="F41" s="60"/>
      <c r="G41" s="131" t="s">
        <v>46</v>
      </c>
      <c r="H41" s="132" t="s">
        <v>47</v>
      </c>
      <c r="I41" s="133"/>
      <c r="J41" s="134" t="n">
        <f aca="false">SUM(J32:J39)</f>
        <v>0</v>
      </c>
      <c r="K41" s="135"/>
      <c r="L41" s="23"/>
    </row>
    <row r="42" s="22" customFormat="true" ht="14.25" hidden="false" customHeight="true" outlineLevel="0" collapsed="false">
      <c r="B42" s="23"/>
      <c r="I42" s="112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13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37" t="s">
        <v>51</v>
      </c>
      <c r="G61" s="40" t="s">
        <v>50</v>
      </c>
      <c r="H61" s="25"/>
      <c r="I61" s="138"/>
      <c r="J61" s="139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13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37" t="s">
        <v>51</v>
      </c>
      <c r="G76" s="40" t="s">
        <v>50</v>
      </c>
      <c r="H76" s="25"/>
      <c r="I76" s="138"/>
      <c r="J76" s="139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40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141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06</v>
      </c>
      <c r="I82" s="112"/>
      <c r="L82" s="23"/>
    </row>
    <row r="83" s="22" customFormat="true" ht="6.75" hidden="true" customHeight="true" outlineLevel="0" collapsed="false">
      <c r="B83" s="23"/>
      <c r="I83" s="112"/>
      <c r="L83" s="23"/>
    </row>
    <row r="84" s="22" customFormat="true" ht="12" hidden="true" customHeight="true" outlineLevel="0" collapsed="false">
      <c r="B84" s="23"/>
      <c r="C84" s="15" t="s">
        <v>15</v>
      </c>
      <c r="I84" s="112"/>
      <c r="L84" s="23"/>
    </row>
    <row r="85" s="22" customFormat="true" ht="16.5" hidden="true" customHeight="true" outlineLevel="0" collapsed="false">
      <c r="B85" s="23"/>
      <c r="E85" s="111" t="str">
        <f aca="false">E7</f>
        <v>Ocenášek - Snížení energ. náročnosti průmyslových hal</v>
      </c>
      <c r="F85" s="111"/>
      <c r="G85" s="111"/>
      <c r="H85" s="111"/>
      <c r="I85" s="112"/>
      <c r="L85" s="23"/>
    </row>
    <row r="86" customFormat="false" ht="12" hidden="true" customHeight="true" outlineLevel="0" collapsed="false">
      <c r="B86" s="6"/>
      <c r="C86" s="15" t="s">
        <v>101</v>
      </c>
      <c r="L86" s="6"/>
    </row>
    <row r="87" s="22" customFormat="true" ht="16.5" hidden="true" customHeight="true" outlineLevel="0" collapsed="false">
      <c r="B87" s="23"/>
      <c r="E87" s="111" t="s">
        <v>102</v>
      </c>
      <c r="F87" s="111"/>
      <c r="G87" s="111"/>
      <c r="H87" s="111"/>
      <c r="I87" s="112"/>
      <c r="L87" s="23"/>
    </row>
    <row r="88" s="22" customFormat="true" ht="12" hidden="true" customHeight="true" outlineLevel="0" collapsed="false">
      <c r="B88" s="23"/>
      <c r="C88" s="15" t="s">
        <v>103</v>
      </c>
      <c r="I88" s="112"/>
      <c r="L88" s="23"/>
    </row>
    <row r="89" s="22" customFormat="true" ht="16.5" hidden="true" customHeight="true" outlineLevel="0" collapsed="false">
      <c r="B89" s="23"/>
      <c r="E89" s="113" t="str">
        <f aca="false">E11</f>
        <v>01.3 - Hromosvod</v>
      </c>
      <c r="F89" s="113"/>
      <c r="G89" s="113"/>
      <c r="H89" s="113"/>
      <c r="I89" s="112"/>
      <c r="L89" s="23"/>
    </row>
    <row r="90" s="22" customFormat="true" ht="6.75" hidden="true" customHeight="true" outlineLevel="0" collapsed="false">
      <c r="B90" s="23"/>
      <c r="I90" s="112"/>
      <c r="L90" s="23"/>
    </row>
    <row r="91" s="22" customFormat="true" ht="12" hidden="true" customHeight="true" outlineLevel="0" collapsed="false">
      <c r="B91" s="23"/>
      <c r="C91" s="15" t="s">
        <v>19</v>
      </c>
      <c r="F91" s="16" t="str">
        <f aca="false">F14</f>
        <v> </v>
      </c>
      <c r="I91" s="114" t="s">
        <v>21</v>
      </c>
      <c r="J91" s="115" t="n">
        <f aca="false">IF(J14="","",J14)</f>
        <v>43521</v>
      </c>
      <c r="L91" s="23"/>
    </row>
    <row r="92" s="22" customFormat="true" ht="6.75" hidden="true" customHeight="true" outlineLevel="0" collapsed="false">
      <c r="B92" s="23"/>
      <c r="I92" s="112"/>
      <c r="L92" s="23"/>
    </row>
    <row r="93" s="22" customFormat="true" ht="15" hidden="true" customHeight="true" outlineLevel="0" collapsed="false">
      <c r="B93" s="23"/>
      <c r="C93" s="15" t="s">
        <v>22</v>
      </c>
      <c r="F93" s="16" t="str">
        <f aca="false">E17</f>
        <v>Ocenášek - Mikulka s.r.o.</v>
      </c>
      <c r="I93" s="114" t="s">
        <v>28</v>
      </c>
      <c r="J93" s="142" t="str">
        <f aca="false">E23</f>
        <v>ARCHSTYL s.r.o</v>
      </c>
      <c r="L93" s="23"/>
    </row>
    <row r="94" s="22" customFormat="true" ht="15" hidden="tru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14" t="s">
        <v>32</v>
      </c>
      <c r="J94" s="142" t="str">
        <f aca="false">E26</f>
        <v>ARCHSTYL s.r.o</v>
      </c>
      <c r="L94" s="23"/>
    </row>
    <row r="95" s="22" customFormat="true" ht="9.75" hidden="true" customHeight="true" outlineLevel="0" collapsed="false">
      <c r="B95" s="23"/>
      <c r="I95" s="112"/>
      <c r="L95" s="23"/>
    </row>
    <row r="96" s="22" customFormat="true" ht="29.25" hidden="true" customHeight="true" outlineLevel="0" collapsed="false">
      <c r="B96" s="23"/>
      <c r="C96" s="143" t="s">
        <v>107</v>
      </c>
      <c r="D96" s="129"/>
      <c r="E96" s="129"/>
      <c r="F96" s="129"/>
      <c r="G96" s="129"/>
      <c r="H96" s="129"/>
      <c r="I96" s="144"/>
      <c r="J96" s="145" t="s">
        <v>108</v>
      </c>
      <c r="K96" s="129"/>
      <c r="L96" s="23"/>
    </row>
    <row r="97" s="22" customFormat="true" ht="9.75" hidden="true" customHeight="true" outlineLevel="0" collapsed="false">
      <c r="B97" s="23"/>
      <c r="I97" s="112"/>
      <c r="L97" s="23"/>
    </row>
    <row r="98" s="22" customFormat="true" ht="22.5" hidden="true" customHeight="true" outlineLevel="0" collapsed="false">
      <c r="B98" s="23"/>
      <c r="C98" s="146" t="s">
        <v>109</v>
      </c>
      <c r="I98" s="112"/>
      <c r="J98" s="123" t="n">
        <f aca="false">J123</f>
        <v>0</v>
      </c>
      <c r="L98" s="23"/>
      <c r="AU98" s="3" t="s">
        <v>110</v>
      </c>
    </row>
    <row r="99" s="147" customFormat="true" ht="24.75" hidden="true" customHeight="true" outlineLevel="0" collapsed="false">
      <c r="B99" s="148"/>
      <c r="D99" s="149" t="s">
        <v>603</v>
      </c>
      <c r="E99" s="150"/>
      <c r="F99" s="150"/>
      <c r="G99" s="150"/>
      <c r="H99" s="150"/>
      <c r="I99" s="151"/>
      <c r="J99" s="152" t="n">
        <f aca="false">J124</f>
        <v>0</v>
      </c>
      <c r="L99" s="148"/>
    </row>
    <row r="100" s="147" customFormat="true" ht="24.75" hidden="true" customHeight="true" outlineLevel="0" collapsed="false">
      <c r="B100" s="148"/>
      <c r="D100" s="149" t="s">
        <v>604</v>
      </c>
      <c r="E100" s="150"/>
      <c r="F100" s="150"/>
      <c r="G100" s="150"/>
      <c r="H100" s="150"/>
      <c r="I100" s="151"/>
      <c r="J100" s="152" t="n">
        <f aca="false">J150</f>
        <v>0</v>
      </c>
      <c r="L100" s="148"/>
    </row>
    <row r="101" s="147" customFormat="true" ht="24.75" hidden="true" customHeight="true" outlineLevel="0" collapsed="false">
      <c r="B101" s="148"/>
      <c r="D101" s="149" t="s">
        <v>605</v>
      </c>
      <c r="E101" s="150"/>
      <c r="F101" s="150"/>
      <c r="G101" s="150"/>
      <c r="H101" s="150"/>
      <c r="I101" s="151"/>
      <c r="J101" s="152" t="n">
        <f aca="false">J154</f>
        <v>0</v>
      </c>
      <c r="L101" s="148"/>
    </row>
    <row r="102" s="22" customFormat="true" ht="21.75" hidden="true" customHeight="true" outlineLevel="0" collapsed="false">
      <c r="B102" s="23"/>
      <c r="I102" s="112"/>
      <c r="L102" s="23"/>
    </row>
    <row r="103" s="22" customFormat="true" ht="6.75" hidden="true" customHeight="true" outlineLevel="0" collapsed="false">
      <c r="B103" s="41"/>
      <c r="C103" s="42"/>
      <c r="D103" s="42"/>
      <c r="E103" s="42"/>
      <c r="F103" s="42"/>
      <c r="G103" s="42"/>
      <c r="H103" s="42"/>
      <c r="I103" s="140"/>
      <c r="J103" s="42"/>
      <c r="K103" s="42"/>
      <c r="L103" s="2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41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26</v>
      </c>
      <c r="I108" s="112"/>
      <c r="L108" s="23"/>
    </row>
    <row r="109" s="22" customFormat="true" ht="6.75" hidden="false" customHeight="true" outlineLevel="0" collapsed="false">
      <c r="B109" s="23"/>
      <c r="I109" s="112"/>
      <c r="L109" s="23"/>
    </row>
    <row r="110" s="22" customFormat="true" ht="12" hidden="false" customHeight="true" outlineLevel="0" collapsed="false">
      <c r="B110" s="23"/>
      <c r="C110" s="15" t="s">
        <v>15</v>
      </c>
      <c r="I110" s="112"/>
      <c r="L110" s="23"/>
    </row>
    <row r="111" s="22" customFormat="true" ht="16.5" hidden="false" customHeight="true" outlineLevel="0" collapsed="false">
      <c r="B111" s="23"/>
      <c r="E111" s="111" t="str">
        <f aca="false">E7</f>
        <v>Ocenášek - Snížení energ. náročnosti průmyslových hal</v>
      </c>
      <c r="F111" s="111"/>
      <c r="G111" s="111"/>
      <c r="H111" s="111"/>
      <c r="I111" s="112"/>
      <c r="L111" s="23"/>
    </row>
    <row r="112" customFormat="false" ht="12" hidden="false" customHeight="true" outlineLevel="0" collapsed="false">
      <c r="B112" s="6"/>
      <c r="C112" s="15" t="s">
        <v>101</v>
      </c>
      <c r="L112" s="6"/>
    </row>
    <row r="113" s="22" customFormat="true" ht="16.5" hidden="false" customHeight="true" outlineLevel="0" collapsed="false">
      <c r="B113" s="23"/>
      <c r="E113" s="111" t="s">
        <v>102</v>
      </c>
      <c r="F113" s="111"/>
      <c r="G113" s="111"/>
      <c r="H113" s="111"/>
      <c r="I113" s="112"/>
      <c r="L113" s="23"/>
    </row>
    <row r="114" s="22" customFormat="true" ht="12" hidden="false" customHeight="true" outlineLevel="0" collapsed="false">
      <c r="B114" s="23"/>
      <c r="C114" s="15" t="s">
        <v>103</v>
      </c>
      <c r="I114" s="112"/>
      <c r="L114" s="23"/>
    </row>
    <row r="115" s="22" customFormat="true" ht="16.5" hidden="false" customHeight="true" outlineLevel="0" collapsed="false">
      <c r="B115" s="23"/>
      <c r="E115" s="113" t="str">
        <f aca="false">E11</f>
        <v>01.3 - Hromosvod</v>
      </c>
      <c r="F115" s="113"/>
      <c r="G115" s="113"/>
      <c r="H115" s="113"/>
      <c r="I115" s="112"/>
      <c r="L115" s="23"/>
    </row>
    <row r="116" s="22" customFormat="true" ht="6.75" hidden="false" customHeight="true" outlineLevel="0" collapsed="false">
      <c r="B116" s="23"/>
      <c r="I116" s="112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 </v>
      </c>
      <c r="I117" s="114" t="s">
        <v>21</v>
      </c>
      <c r="J117" s="115" t="n">
        <f aca="false">IF(J14="","",J14)</f>
        <v>43521</v>
      </c>
      <c r="L117" s="23"/>
    </row>
    <row r="118" s="22" customFormat="true" ht="6.75" hidden="false" customHeight="true" outlineLevel="0" collapsed="false">
      <c r="B118" s="23"/>
      <c r="I118" s="112"/>
      <c r="L118" s="23"/>
    </row>
    <row r="119" s="22" customFormat="true" ht="15" hidden="false" customHeight="true" outlineLevel="0" collapsed="false">
      <c r="B119" s="23"/>
      <c r="C119" s="15" t="s">
        <v>22</v>
      </c>
      <c r="F119" s="16" t="str">
        <f aca="false">E17</f>
        <v>Ocenášek - Mikulka s.r.o.</v>
      </c>
      <c r="I119" s="114" t="s">
        <v>28</v>
      </c>
      <c r="J119" s="142" t="str">
        <f aca="false">E23</f>
        <v>ARCHSTYL s.r.o</v>
      </c>
      <c r="L119" s="23"/>
    </row>
    <row r="120" s="22" customFormat="true" ht="15" hidden="false" customHeight="true" outlineLevel="0" collapsed="false">
      <c r="B120" s="23"/>
      <c r="C120" s="15" t="s">
        <v>26</v>
      </c>
      <c r="F120" s="16" t="str">
        <f aca="false">IF(E20="","",E20)</f>
        <v>Vyplň údaj</v>
      </c>
      <c r="I120" s="114" t="s">
        <v>32</v>
      </c>
      <c r="J120" s="142" t="str">
        <f aca="false">E26</f>
        <v>ARCHSTYL s.r.o</v>
      </c>
      <c r="L120" s="23"/>
    </row>
    <row r="121" s="22" customFormat="true" ht="9.75" hidden="false" customHeight="true" outlineLevel="0" collapsed="false">
      <c r="B121" s="23"/>
      <c r="I121" s="112"/>
      <c r="L121" s="23"/>
    </row>
    <row r="122" s="158" customFormat="true" ht="29.25" hidden="false" customHeight="true" outlineLevel="0" collapsed="false">
      <c r="B122" s="159"/>
      <c r="C122" s="160" t="s">
        <v>127</v>
      </c>
      <c r="D122" s="161" t="s">
        <v>60</v>
      </c>
      <c r="E122" s="161" t="s">
        <v>56</v>
      </c>
      <c r="F122" s="161" t="s">
        <v>57</v>
      </c>
      <c r="G122" s="161" t="s">
        <v>128</v>
      </c>
      <c r="H122" s="161" t="s">
        <v>129</v>
      </c>
      <c r="I122" s="162" t="s">
        <v>130</v>
      </c>
      <c r="J122" s="163" t="s">
        <v>108</v>
      </c>
      <c r="K122" s="164" t="s">
        <v>131</v>
      </c>
      <c r="L122" s="159"/>
      <c r="M122" s="65"/>
      <c r="N122" s="66" t="s">
        <v>39</v>
      </c>
      <c r="O122" s="66" t="s">
        <v>132</v>
      </c>
      <c r="P122" s="66" t="s">
        <v>133</v>
      </c>
      <c r="Q122" s="66" t="s">
        <v>134</v>
      </c>
      <c r="R122" s="66" t="s">
        <v>135</v>
      </c>
      <c r="S122" s="66" t="s">
        <v>136</v>
      </c>
      <c r="T122" s="67" t="s">
        <v>137</v>
      </c>
    </row>
    <row r="123" s="22" customFormat="true" ht="22.5" hidden="false" customHeight="true" outlineLevel="0" collapsed="false">
      <c r="B123" s="23"/>
      <c r="C123" s="71" t="s">
        <v>138</v>
      </c>
      <c r="I123" s="112"/>
      <c r="J123" s="165" t="n">
        <f aca="false">BK123</f>
        <v>0</v>
      </c>
      <c r="L123" s="23"/>
      <c r="M123" s="68"/>
      <c r="N123" s="55"/>
      <c r="O123" s="55"/>
      <c r="P123" s="166" t="n">
        <f aca="false">P124+P150+P154</f>
        <v>0</v>
      </c>
      <c r="Q123" s="55"/>
      <c r="R123" s="166" t="n">
        <f aca="false">R124+R150+R154</f>
        <v>345181.572</v>
      </c>
      <c r="S123" s="55"/>
      <c r="T123" s="167" t="n">
        <f aca="false">T124+T150+T154</f>
        <v>124802.18</v>
      </c>
      <c r="AT123" s="3" t="s">
        <v>74</v>
      </c>
      <c r="AU123" s="3" t="s">
        <v>110</v>
      </c>
      <c r="BK123" s="168" t="n">
        <f aca="false">BK124+BK150+BK154</f>
        <v>0</v>
      </c>
    </row>
    <row r="124" s="169" customFormat="true" ht="25.5" hidden="false" customHeight="true" outlineLevel="0" collapsed="false">
      <c r="B124" s="170"/>
      <c r="D124" s="171" t="s">
        <v>74</v>
      </c>
      <c r="E124" s="172" t="s">
        <v>606</v>
      </c>
      <c r="F124" s="172" t="s">
        <v>607</v>
      </c>
      <c r="I124" s="173"/>
      <c r="J124" s="174" t="n">
        <f aca="false">BK124</f>
        <v>0</v>
      </c>
      <c r="L124" s="170"/>
      <c r="M124" s="175"/>
      <c r="N124" s="176"/>
      <c r="O124" s="176"/>
      <c r="P124" s="177" t="n">
        <f aca="false">SUM(P125:P149)</f>
        <v>0</v>
      </c>
      <c r="Q124" s="176"/>
      <c r="R124" s="177" t="n">
        <f aca="false">SUM(R125:R149)</f>
        <v>344605.552</v>
      </c>
      <c r="S124" s="176"/>
      <c r="T124" s="178" t="n">
        <f aca="false">SUM(T125:T149)</f>
        <v>76205.2</v>
      </c>
      <c r="AR124" s="171" t="s">
        <v>142</v>
      </c>
      <c r="AT124" s="179" t="s">
        <v>74</v>
      </c>
      <c r="AU124" s="179" t="s">
        <v>75</v>
      </c>
      <c r="AY124" s="171" t="s">
        <v>141</v>
      </c>
      <c r="BK124" s="180" t="n">
        <f aca="false">SUM(BK125:BK149)</f>
        <v>0</v>
      </c>
    </row>
    <row r="125" s="22" customFormat="true" ht="16.5" hidden="false" customHeight="true" outlineLevel="0" collapsed="false">
      <c r="B125" s="183"/>
      <c r="C125" s="184" t="s">
        <v>82</v>
      </c>
      <c r="D125" s="184" t="s">
        <v>144</v>
      </c>
      <c r="E125" s="185" t="s">
        <v>608</v>
      </c>
      <c r="F125" s="186" t="s">
        <v>609</v>
      </c>
      <c r="G125" s="187" t="s">
        <v>334</v>
      </c>
      <c r="H125" s="188" t="n">
        <v>290</v>
      </c>
      <c r="I125" s="189"/>
      <c r="J125" s="190" t="n">
        <f aca="false">ROUND(I125*H125,2)</f>
        <v>0</v>
      </c>
      <c r="K125" s="186"/>
      <c r="L125" s="23"/>
      <c r="M125" s="191"/>
      <c r="N125" s="192" t="s">
        <v>40</v>
      </c>
      <c r="O125" s="57"/>
      <c r="P125" s="193" t="n">
        <f aca="false">O125*H125</f>
        <v>0</v>
      </c>
      <c r="Q125" s="193" t="n">
        <v>0</v>
      </c>
      <c r="R125" s="193" t="n">
        <f aca="false">Q125*H125</f>
        <v>0</v>
      </c>
      <c r="S125" s="193" t="n">
        <v>48.6</v>
      </c>
      <c r="T125" s="194" t="n">
        <f aca="false">S125*H125</f>
        <v>14094</v>
      </c>
      <c r="AR125" s="195" t="s">
        <v>306</v>
      </c>
      <c r="AT125" s="195" t="s">
        <v>144</v>
      </c>
      <c r="AU125" s="195" t="s">
        <v>82</v>
      </c>
      <c r="AY125" s="3" t="s">
        <v>141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3" t="s">
        <v>82</v>
      </c>
      <c r="BK125" s="196" t="n">
        <f aca="false">ROUND(I125*H125,2)</f>
        <v>0</v>
      </c>
      <c r="BL125" s="3" t="s">
        <v>306</v>
      </c>
      <c r="BM125" s="195" t="s">
        <v>84</v>
      </c>
    </row>
    <row r="126" s="22" customFormat="true" ht="16.5" hidden="false" customHeight="true" outlineLevel="0" collapsed="false">
      <c r="B126" s="183"/>
      <c r="C126" s="184" t="s">
        <v>84</v>
      </c>
      <c r="D126" s="184" t="s">
        <v>144</v>
      </c>
      <c r="E126" s="185" t="s">
        <v>610</v>
      </c>
      <c r="F126" s="186" t="s">
        <v>611</v>
      </c>
      <c r="G126" s="187" t="s">
        <v>448</v>
      </c>
      <c r="H126" s="188" t="n">
        <v>292.32</v>
      </c>
      <c r="I126" s="189"/>
      <c r="J126" s="190" t="n">
        <f aca="false">ROUND(I126*H126,2)</f>
        <v>0</v>
      </c>
      <c r="K126" s="186"/>
      <c r="L126" s="23"/>
      <c r="M126" s="191"/>
      <c r="N126" s="192" t="s">
        <v>40</v>
      </c>
      <c r="O126" s="57"/>
      <c r="P126" s="193" t="n">
        <f aca="false">O126*H126</f>
        <v>0</v>
      </c>
      <c r="Q126" s="193" t="n">
        <v>29.2</v>
      </c>
      <c r="R126" s="193" t="n">
        <f aca="false">Q126*H126</f>
        <v>8535.744</v>
      </c>
      <c r="S126" s="193" t="n">
        <v>0</v>
      </c>
      <c r="T126" s="194" t="n">
        <f aca="false">S126*H126</f>
        <v>0</v>
      </c>
      <c r="AR126" s="195" t="s">
        <v>306</v>
      </c>
      <c r="AT126" s="195" t="s">
        <v>144</v>
      </c>
      <c r="AU126" s="195" t="s">
        <v>82</v>
      </c>
      <c r="AY126" s="3" t="s">
        <v>141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3" t="s">
        <v>82</v>
      </c>
      <c r="BK126" s="196" t="n">
        <f aca="false">ROUND(I126*H126,2)</f>
        <v>0</v>
      </c>
      <c r="BL126" s="3" t="s">
        <v>306</v>
      </c>
      <c r="BM126" s="195" t="s">
        <v>148</v>
      </c>
    </row>
    <row r="127" s="22" customFormat="true" ht="16.5" hidden="false" customHeight="true" outlineLevel="0" collapsed="false">
      <c r="B127" s="183"/>
      <c r="C127" s="184" t="s">
        <v>142</v>
      </c>
      <c r="D127" s="184" t="s">
        <v>144</v>
      </c>
      <c r="E127" s="185" t="s">
        <v>612</v>
      </c>
      <c r="F127" s="186" t="s">
        <v>613</v>
      </c>
      <c r="G127" s="187" t="s">
        <v>334</v>
      </c>
      <c r="H127" s="188" t="n">
        <v>40</v>
      </c>
      <c r="I127" s="189"/>
      <c r="J127" s="190" t="n">
        <f aca="false">ROUND(I127*H127,2)</f>
        <v>0</v>
      </c>
      <c r="K127" s="186"/>
      <c r="L127" s="23"/>
      <c r="M127" s="191"/>
      <c r="N127" s="192" t="s">
        <v>40</v>
      </c>
      <c r="O127" s="57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66.9</v>
      </c>
      <c r="T127" s="194" t="n">
        <f aca="false">S127*H127</f>
        <v>2676</v>
      </c>
      <c r="AR127" s="195" t="s">
        <v>306</v>
      </c>
      <c r="AT127" s="195" t="s">
        <v>144</v>
      </c>
      <c r="AU127" s="195" t="s">
        <v>82</v>
      </c>
      <c r="AY127" s="3" t="s">
        <v>141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3" t="s">
        <v>82</v>
      </c>
      <c r="BK127" s="196" t="n">
        <f aca="false">ROUND(I127*H127,2)</f>
        <v>0</v>
      </c>
      <c r="BL127" s="3" t="s">
        <v>306</v>
      </c>
      <c r="BM127" s="195" t="s">
        <v>157</v>
      </c>
    </row>
    <row r="128" s="22" customFormat="true" ht="16.5" hidden="false" customHeight="true" outlineLevel="0" collapsed="false">
      <c r="B128" s="183"/>
      <c r="C128" s="184" t="s">
        <v>148</v>
      </c>
      <c r="D128" s="184" t="s">
        <v>144</v>
      </c>
      <c r="E128" s="185" t="s">
        <v>614</v>
      </c>
      <c r="F128" s="186" t="s">
        <v>615</v>
      </c>
      <c r="G128" s="187" t="s">
        <v>448</v>
      </c>
      <c r="H128" s="188" t="n">
        <v>26.04</v>
      </c>
      <c r="I128" s="189"/>
      <c r="J128" s="190" t="n">
        <f aca="false">ROUND(I128*H128,2)</f>
        <v>0</v>
      </c>
      <c r="K128" s="186"/>
      <c r="L128" s="23"/>
      <c r="M128" s="191"/>
      <c r="N128" s="192" t="s">
        <v>40</v>
      </c>
      <c r="O128" s="57"/>
      <c r="P128" s="193" t="n">
        <f aca="false">O128*H128</f>
        <v>0</v>
      </c>
      <c r="Q128" s="193" t="n">
        <v>30.2</v>
      </c>
      <c r="R128" s="193" t="n">
        <f aca="false">Q128*H128</f>
        <v>786.408</v>
      </c>
      <c r="S128" s="193" t="n">
        <v>0</v>
      </c>
      <c r="T128" s="194" t="n">
        <f aca="false">S128*H128</f>
        <v>0</v>
      </c>
      <c r="AR128" s="195" t="s">
        <v>306</v>
      </c>
      <c r="AT128" s="195" t="s">
        <v>144</v>
      </c>
      <c r="AU128" s="195" t="s">
        <v>82</v>
      </c>
      <c r="AY128" s="3" t="s">
        <v>141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3" t="s">
        <v>82</v>
      </c>
      <c r="BK128" s="196" t="n">
        <f aca="false">ROUND(I128*H128,2)</f>
        <v>0</v>
      </c>
      <c r="BL128" s="3" t="s">
        <v>306</v>
      </c>
      <c r="BM128" s="195" t="s">
        <v>171</v>
      </c>
    </row>
    <row r="129" s="22" customFormat="true" ht="16.5" hidden="false" customHeight="true" outlineLevel="0" collapsed="false">
      <c r="B129" s="183"/>
      <c r="C129" s="184" t="s">
        <v>177</v>
      </c>
      <c r="D129" s="184" t="s">
        <v>144</v>
      </c>
      <c r="E129" s="185" t="s">
        <v>616</v>
      </c>
      <c r="F129" s="186" t="s">
        <v>617</v>
      </c>
      <c r="G129" s="187" t="s">
        <v>334</v>
      </c>
      <c r="H129" s="188" t="n">
        <v>200</v>
      </c>
      <c r="I129" s="189"/>
      <c r="J129" s="190" t="n">
        <f aca="false">ROUND(I129*H129,2)</f>
        <v>0</v>
      </c>
      <c r="K129" s="186"/>
      <c r="L129" s="23"/>
      <c r="M129" s="191"/>
      <c r="N129" s="192" t="s">
        <v>40</v>
      </c>
      <c r="O129" s="57"/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100.5</v>
      </c>
      <c r="T129" s="194" t="n">
        <f aca="false">S129*H129</f>
        <v>20100</v>
      </c>
      <c r="AR129" s="195" t="s">
        <v>306</v>
      </c>
      <c r="AT129" s="195" t="s">
        <v>144</v>
      </c>
      <c r="AU129" s="195" t="s">
        <v>82</v>
      </c>
      <c r="AY129" s="3" t="s">
        <v>141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3" t="s">
        <v>82</v>
      </c>
      <c r="BK129" s="196" t="n">
        <f aca="false">ROUND(I129*H129,2)</f>
        <v>0</v>
      </c>
      <c r="BL129" s="3" t="s">
        <v>306</v>
      </c>
      <c r="BM129" s="195" t="s">
        <v>176</v>
      </c>
    </row>
    <row r="130" s="22" customFormat="true" ht="16.5" hidden="false" customHeight="true" outlineLevel="0" collapsed="false">
      <c r="B130" s="183"/>
      <c r="C130" s="184" t="s">
        <v>157</v>
      </c>
      <c r="D130" s="184" t="s">
        <v>144</v>
      </c>
      <c r="E130" s="185" t="s">
        <v>618</v>
      </c>
      <c r="F130" s="186" t="s">
        <v>619</v>
      </c>
      <c r="G130" s="187" t="s">
        <v>334</v>
      </c>
      <c r="H130" s="188" t="n">
        <v>200</v>
      </c>
      <c r="I130" s="189"/>
      <c r="J130" s="190" t="n">
        <f aca="false">ROUND(I130*H130,2)</f>
        <v>0</v>
      </c>
      <c r="K130" s="186"/>
      <c r="L130" s="23"/>
      <c r="M130" s="191"/>
      <c r="N130" s="192" t="s">
        <v>40</v>
      </c>
      <c r="O130" s="57"/>
      <c r="P130" s="193" t="n">
        <f aca="false">O130*H130</f>
        <v>0</v>
      </c>
      <c r="Q130" s="193" t="n">
        <v>797.6</v>
      </c>
      <c r="R130" s="193" t="n">
        <f aca="false">Q130*H130</f>
        <v>159520</v>
      </c>
      <c r="S130" s="193" t="n">
        <v>0</v>
      </c>
      <c r="T130" s="194" t="n">
        <f aca="false">S130*H130</f>
        <v>0</v>
      </c>
      <c r="AR130" s="195" t="s">
        <v>306</v>
      </c>
      <c r="AT130" s="195" t="s">
        <v>144</v>
      </c>
      <c r="AU130" s="195" t="s">
        <v>82</v>
      </c>
      <c r="AY130" s="3" t="s">
        <v>141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3" t="s">
        <v>82</v>
      </c>
      <c r="BK130" s="196" t="n">
        <f aca="false">ROUND(I130*H130,2)</f>
        <v>0</v>
      </c>
      <c r="BL130" s="3" t="s">
        <v>306</v>
      </c>
      <c r="BM130" s="195" t="s">
        <v>181</v>
      </c>
    </row>
    <row r="131" s="22" customFormat="true" ht="16.5" hidden="false" customHeight="true" outlineLevel="0" collapsed="false">
      <c r="B131" s="183"/>
      <c r="C131" s="184" t="s">
        <v>186</v>
      </c>
      <c r="D131" s="184" t="s">
        <v>144</v>
      </c>
      <c r="E131" s="185" t="s">
        <v>620</v>
      </c>
      <c r="F131" s="186" t="s">
        <v>621</v>
      </c>
      <c r="G131" s="187" t="s">
        <v>202</v>
      </c>
      <c r="H131" s="188" t="n">
        <v>190</v>
      </c>
      <c r="I131" s="189"/>
      <c r="J131" s="190" t="n">
        <f aca="false">ROUND(I131*H131,2)</f>
        <v>0</v>
      </c>
      <c r="K131" s="186"/>
      <c r="L131" s="23"/>
      <c r="M131" s="191"/>
      <c r="N131" s="192" t="s">
        <v>40</v>
      </c>
      <c r="O131" s="57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72.6</v>
      </c>
      <c r="T131" s="194" t="n">
        <f aca="false">S131*H131</f>
        <v>13794</v>
      </c>
      <c r="AR131" s="195" t="s">
        <v>306</v>
      </c>
      <c r="AT131" s="195" t="s">
        <v>144</v>
      </c>
      <c r="AU131" s="195" t="s">
        <v>82</v>
      </c>
      <c r="AY131" s="3" t="s">
        <v>141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3" t="s">
        <v>82</v>
      </c>
      <c r="BK131" s="196" t="n">
        <f aca="false">ROUND(I131*H131,2)</f>
        <v>0</v>
      </c>
      <c r="BL131" s="3" t="s">
        <v>306</v>
      </c>
      <c r="BM131" s="195" t="s">
        <v>185</v>
      </c>
    </row>
    <row r="132" s="22" customFormat="true" ht="16.5" hidden="false" customHeight="true" outlineLevel="0" collapsed="false">
      <c r="B132" s="183"/>
      <c r="C132" s="184" t="s">
        <v>171</v>
      </c>
      <c r="D132" s="184" t="s">
        <v>144</v>
      </c>
      <c r="E132" s="185" t="s">
        <v>622</v>
      </c>
      <c r="F132" s="186" t="s">
        <v>623</v>
      </c>
      <c r="G132" s="187" t="s">
        <v>202</v>
      </c>
      <c r="H132" s="188" t="n">
        <v>190</v>
      </c>
      <c r="I132" s="189"/>
      <c r="J132" s="190" t="n">
        <f aca="false">ROUND(I132*H132,2)</f>
        <v>0</v>
      </c>
      <c r="K132" s="186"/>
      <c r="L132" s="23"/>
      <c r="M132" s="191"/>
      <c r="N132" s="192" t="s">
        <v>40</v>
      </c>
      <c r="O132" s="57"/>
      <c r="P132" s="193" t="n">
        <f aca="false">O132*H132</f>
        <v>0</v>
      </c>
      <c r="Q132" s="193" t="n">
        <v>93.6</v>
      </c>
      <c r="R132" s="193" t="n">
        <f aca="false">Q132*H132</f>
        <v>17784</v>
      </c>
      <c r="S132" s="193" t="n">
        <v>0</v>
      </c>
      <c r="T132" s="194" t="n">
        <f aca="false">S132*H132</f>
        <v>0</v>
      </c>
      <c r="AR132" s="195" t="s">
        <v>306</v>
      </c>
      <c r="AT132" s="195" t="s">
        <v>144</v>
      </c>
      <c r="AU132" s="195" t="s">
        <v>82</v>
      </c>
      <c r="AY132" s="3" t="s">
        <v>141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3" t="s">
        <v>82</v>
      </c>
      <c r="BK132" s="196" t="n">
        <f aca="false">ROUND(I132*H132,2)</f>
        <v>0</v>
      </c>
      <c r="BL132" s="3" t="s">
        <v>306</v>
      </c>
      <c r="BM132" s="195" t="s">
        <v>189</v>
      </c>
    </row>
    <row r="133" s="22" customFormat="true" ht="16.5" hidden="false" customHeight="true" outlineLevel="0" collapsed="false">
      <c r="B133" s="183"/>
      <c r="C133" s="184" t="s">
        <v>195</v>
      </c>
      <c r="D133" s="184" t="s">
        <v>144</v>
      </c>
      <c r="E133" s="185" t="s">
        <v>624</v>
      </c>
      <c r="F133" s="186" t="s">
        <v>625</v>
      </c>
      <c r="G133" s="187" t="s">
        <v>202</v>
      </c>
      <c r="H133" s="188" t="n">
        <v>11</v>
      </c>
      <c r="I133" s="189"/>
      <c r="J133" s="190" t="n">
        <f aca="false">ROUND(I133*H133,2)</f>
        <v>0</v>
      </c>
      <c r="K133" s="186"/>
      <c r="L133" s="23"/>
      <c r="M133" s="191"/>
      <c r="N133" s="192" t="s">
        <v>40</v>
      </c>
      <c r="O133" s="57"/>
      <c r="P133" s="193" t="n">
        <f aca="false">O133*H133</f>
        <v>0</v>
      </c>
      <c r="Q133" s="193" t="n">
        <v>0</v>
      </c>
      <c r="R133" s="193" t="n">
        <f aca="false">Q133*H133</f>
        <v>0</v>
      </c>
      <c r="S133" s="193" t="n">
        <v>181.5</v>
      </c>
      <c r="T133" s="194" t="n">
        <f aca="false">S133*H133</f>
        <v>1996.5</v>
      </c>
      <c r="AR133" s="195" t="s">
        <v>306</v>
      </c>
      <c r="AT133" s="195" t="s">
        <v>144</v>
      </c>
      <c r="AU133" s="195" t="s">
        <v>82</v>
      </c>
      <c r="AY133" s="3" t="s">
        <v>141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3" t="s">
        <v>82</v>
      </c>
      <c r="BK133" s="196" t="n">
        <f aca="false">ROUND(I133*H133,2)</f>
        <v>0</v>
      </c>
      <c r="BL133" s="3" t="s">
        <v>306</v>
      </c>
      <c r="BM133" s="195" t="s">
        <v>193</v>
      </c>
    </row>
    <row r="134" s="22" customFormat="true" ht="16.5" hidden="false" customHeight="true" outlineLevel="0" collapsed="false">
      <c r="B134" s="183"/>
      <c r="C134" s="184" t="s">
        <v>176</v>
      </c>
      <c r="D134" s="184" t="s">
        <v>144</v>
      </c>
      <c r="E134" s="185" t="s">
        <v>626</v>
      </c>
      <c r="F134" s="186" t="s">
        <v>627</v>
      </c>
      <c r="G134" s="187" t="s">
        <v>202</v>
      </c>
      <c r="H134" s="188" t="n">
        <v>11</v>
      </c>
      <c r="I134" s="189"/>
      <c r="J134" s="190" t="n">
        <f aca="false">ROUND(I134*H134,2)</f>
        <v>0</v>
      </c>
      <c r="K134" s="186"/>
      <c r="L134" s="23"/>
      <c r="M134" s="191"/>
      <c r="N134" s="192" t="s">
        <v>40</v>
      </c>
      <c r="O134" s="57"/>
      <c r="P134" s="193" t="n">
        <f aca="false">O134*H134</f>
        <v>0</v>
      </c>
      <c r="Q134" s="193" t="n">
        <v>8635.6</v>
      </c>
      <c r="R134" s="193" t="n">
        <f aca="false">Q134*H134</f>
        <v>94991.6</v>
      </c>
      <c r="S134" s="193" t="n">
        <v>0</v>
      </c>
      <c r="T134" s="194" t="n">
        <f aca="false">S134*H134</f>
        <v>0</v>
      </c>
      <c r="AR134" s="195" t="s">
        <v>306</v>
      </c>
      <c r="AT134" s="195" t="s">
        <v>144</v>
      </c>
      <c r="AU134" s="195" t="s">
        <v>82</v>
      </c>
      <c r="AY134" s="3" t="s">
        <v>141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3" t="s">
        <v>82</v>
      </c>
      <c r="BK134" s="196" t="n">
        <f aca="false">ROUND(I134*H134,2)</f>
        <v>0</v>
      </c>
      <c r="BL134" s="3" t="s">
        <v>306</v>
      </c>
      <c r="BM134" s="195" t="s">
        <v>198</v>
      </c>
    </row>
    <row r="135" s="22" customFormat="true" ht="16.5" hidden="false" customHeight="true" outlineLevel="0" collapsed="false">
      <c r="B135" s="183"/>
      <c r="C135" s="184" t="s">
        <v>204</v>
      </c>
      <c r="D135" s="184" t="s">
        <v>144</v>
      </c>
      <c r="E135" s="185" t="s">
        <v>628</v>
      </c>
      <c r="F135" s="186" t="s">
        <v>629</v>
      </c>
      <c r="G135" s="187" t="s">
        <v>202</v>
      </c>
      <c r="H135" s="188" t="n">
        <v>22</v>
      </c>
      <c r="I135" s="189"/>
      <c r="J135" s="190" t="n">
        <f aca="false">ROUND(I135*H135,2)</f>
        <v>0</v>
      </c>
      <c r="K135" s="186"/>
      <c r="L135" s="23"/>
      <c r="M135" s="191"/>
      <c r="N135" s="192" t="s">
        <v>40</v>
      </c>
      <c r="O135" s="57"/>
      <c r="P135" s="193" t="n">
        <f aca="false">O135*H135</f>
        <v>0</v>
      </c>
      <c r="Q135" s="193" t="n">
        <v>423.1</v>
      </c>
      <c r="R135" s="193" t="n">
        <f aca="false">Q135*H135</f>
        <v>9308.2</v>
      </c>
      <c r="S135" s="193" t="n">
        <v>0</v>
      </c>
      <c r="T135" s="194" t="n">
        <f aca="false">S135*H135</f>
        <v>0</v>
      </c>
      <c r="AR135" s="195" t="s">
        <v>306</v>
      </c>
      <c r="AT135" s="195" t="s">
        <v>144</v>
      </c>
      <c r="AU135" s="195" t="s">
        <v>82</v>
      </c>
      <c r="AY135" s="3" t="s">
        <v>141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3" t="s">
        <v>82</v>
      </c>
      <c r="BK135" s="196" t="n">
        <f aca="false">ROUND(I135*H135,2)</f>
        <v>0</v>
      </c>
      <c r="BL135" s="3" t="s">
        <v>306</v>
      </c>
      <c r="BM135" s="195" t="s">
        <v>203</v>
      </c>
    </row>
    <row r="136" s="22" customFormat="true" ht="24" hidden="false" customHeight="true" outlineLevel="0" collapsed="false">
      <c r="B136" s="183"/>
      <c r="C136" s="184" t="s">
        <v>181</v>
      </c>
      <c r="D136" s="184" t="s">
        <v>144</v>
      </c>
      <c r="E136" s="185" t="s">
        <v>630</v>
      </c>
      <c r="F136" s="186" t="s">
        <v>631</v>
      </c>
      <c r="G136" s="187" t="s">
        <v>202</v>
      </c>
      <c r="H136" s="188" t="n">
        <v>1</v>
      </c>
      <c r="I136" s="189"/>
      <c r="J136" s="190" t="n">
        <f aca="false">ROUND(I136*H136,2)</f>
        <v>0</v>
      </c>
      <c r="K136" s="186"/>
      <c r="L136" s="23"/>
      <c r="M136" s="191"/>
      <c r="N136" s="192" t="s">
        <v>40</v>
      </c>
      <c r="O136" s="57"/>
      <c r="P136" s="193" t="n">
        <f aca="false">O136*H136</f>
        <v>0</v>
      </c>
      <c r="Q136" s="193" t="n">
        <v>18536.7</v>
      </c>
      <c r="R136" s="193" t="n">
        <f aca="false">Q136*H136</f>
        <v>18536.7</v>
      </c>
      <c r="S136" s="193" t="n">
        <v>0</v>
      </c>
      <c r="T136" s="194" t="n">
        <f aca="false">S136*H136</f>
        <v>0</v>
      </c>
      <c r="AR136" s="195" t="s">
        <v>306</v>
      </c>
      <c r="AT136" s="195" t="s">
        <v>144</v>
      </c>
      <c r="AU136" s="195" t="s">
        <v>82</v>
      </c>
      <c r="AY136" s="3" t="s">
        <v>141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3" t="s">
        <v>82</v>
      </c>
      <c r="BK136" s="196" t="n">
        <f aca="false">ROUND(I136*H136,2)</f>
        <v>0</v>
      </c>
      <c r="BL136" s="3" t="s">
        <v>306</v>
      </c>
      <c r="BM136" s="195" t="s">
        <v>207</v>
      </c>
    </row>
    <row r="137" s="22" customFormat="true" ht="16.5" hidden="false" customHeight="true" outlineLevel="0" collapsed="false">
      <c r="B137" s="183"/>
      <c r="C137" s="184" t="s">
        <v>222</v>
      </c>
      <c r="D137" s="184" t="s">
        <v>144</v>
      </c>
      <c r="E137" s="185" t="s">
        <v>632</v>
      </c>
      <c r="F137" s="186" t="s">
        <v>633</v>
      </c>
      <c r="G137" s="187" t="s">
        <v>202</v>
      </c>
      <c r="H137" s="188" t="n">
        <v>3</v>
      </c>
      <c r="I137" s="189"/>
      <c r="J137" s="190" t="n">
        <f aca="false">ROUND(I137*H137,2)</f>
        <v>0</v>
      </c>
      <c r="K137" s="186"/>
      <c r="L137" s="23"/>
      <c r="M137" s="191"/>
      <c r="N137" s="192" t="s">
        <v>40</v>
      </c>
      <c r="O137" s="57"/>
      <c r="P137" s="193" t="n">
        <f aca="false">O137*H137</f>
        <v>0</v>
      </c>
      <c r="Q137" s="193" t="n">
        <v>234.1</v>
      </c>
      <c r="R137" s="193" t="n">
        <f aca="false">Q137*H137</f>
        <v>702.3</v>
      </c>
      <c r="S137" s="193" t="n">
        <v>0</v>
      </c>
      <c r="T137" s="194" t="n">
        <f aca="false">S137*H137</f>
        <v>0</v>
      </c>
      <c r="AR137" s="195" t="s">
        <v>306</v>
      </c>
      <c r="AT137" s="195" t="s">
        <v>144</v>
      </c>
      <c r="AU137" s="195" t="s">
        <v>82</v>
      </c>
      <c r="AY137" s="3" t="s">
        <v>141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3" t="s">
        <v>82</v>
      </c>
      <c r="BK137" s="196" t="n">
        <f aca="false">ROUND(I137*H137,2)</f>
        <v>0</v>
      </c>
      <c r="BL137" s="3" t="s">
        <v>306</v>
      </c>
      <c r="BM137" s="195" t="s">
        <v>211</v>
      </c>
    </row>
    <row r="138" s="22" customFormat="true" ht="16.5" hidden="false" customHeight="true" outlineLevel="0" collapsed="false">
      <c r="B138" s="183"/>
      <c r="C138" s="184" t="s">
        <v>185</v>
      </c>
      <c r="D138" s="184" t="s">
        <v>144</v>
      </c>
      <c r="E138" s="185" t="s">
        <v>634</v>
      </c>
      <c r="F138" s="186" t="s">
        <v>635</v>
      </c>
      <c r="G138" s="187" t="s">
        <v>334</v>
      </c>
      <c r="H138" s="188" t="n">
        <v>220</v>
      </c>
      <c r="I138" s="189"/>
      <c r="J138" s="190" t="n">
        <f aca="false">ROUND(I138*H138,2)</f>
        <v>0</v>
      </c>
      <c r="K138" s="186"/>
      <c r="L138" s="23"/>
      <c r="M138" s="191"/>
      <c r="N138" s="192" t="s">
        <v>40</v>
      </c>
      <c r="O138" s="57"/>
      <c r="P138" s="193" t="n">
        <f aca="false">O138*H138</f>
        <v>0</v>
      </c>
      <c r="Q138" s="193" t="n">
        <v>0</v>
      </c>
      <c r="R138" s="193" t="n">
        <f aca="false">Q138*H138</f>
        <v>0</v>
      </c>
      <c r="S138" s="193" t="n">
        <v>33.8</v>
      </c>
      <c r="T138" s="194" t="n">
        <f aca="false">S138*H138</f>
        <v>7436</v>
      </c>
      <c r="AR138" s="195" t="s">
        <v>306</v>
      </c>
      <c r="AT138" s="195" t="s">
        <v>144</v>
      </c>
      <c r="AU138" s="195" t="s">
        <v>82</v>
      </c>
      <c r="AY138" s="3" t="s">
        <v>141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3" t="s">
        <v>82</v>
      </c>
      <c r="BK138" s="196" t="n">
        <f aca="false">ROUND(I138*H138,2)</f>
        <v>0</v>
      </c>
      <c r="BL138" s="3" t="s">
        <v>306</v>
      </c>
      <c r="BM138" s="195" t="s">
        <v>225</v>
      </c>
    </row>
    <row r="139" s="22" customFormat="true" ht="16.5" hidden="false" customHeight="true" outlineLevel="0" collapsed="false">
      <c r="B139" s="183"/>
      <c r="C139" s="184" t="s">
        <v>7</v>
      </c>
      <c r="D139" s="184" t="s">
        <v>144</v>
      </c>
      <c r="E139" s="185" t="s">
        <v>636</v>
      </c>
      <c r="F139" s="186" t="s">
        <v>637</v>
      </c>
      <c r="G139" s="187" t="s">
        <v>334</v>
      </c>
      <c r="H139" s="188" t="n">
        <v>220</v>
      </c>
      <c r="I139" s="189"/>
      <c r="J139" s="190" t="n">
        <f aca="false">ROUND(I139*H139,2)</f>
        <v>0</v>
      </c>
      <c r="K139" s="186"/>
      <c r="L139" s="23"/>
      <c r="M139" s="191"/>
      <c r="N139" s="192" t="s">
        <v>40</v>
      </c>
      <c r="O139" s="57"/>
      <c r="P139" s="193" t="n">
        <f aca="false">O139*H139</f>
        <v>0</v>
      </c>
      <c r="Q139" s="193" t="n">
        <v>11.8</v>
      </c>
      <c r="R139" s="193" t="n">
        <f aca="false">Q139*H139</f>
        <v>2596</v>
      </c>
      <c r="S139" s="193" t="n">
        <v>0</v>
      </c>
      <c r="T139" s="194" t="n">
        <f aca="false">S139*H139</f>
        <v>0</v>
      </c>
      <c r="AR139" s="195" t="s">
        <v>306</v>
      </c>
      <c r="AT139" s="195" t="s">
        <v>144</v>
      </c>
      <c r="AU139" s="195" t="s">
        <v>82</v>
      </c>
      <c r="AY139" s="3" t="s">
        <v>141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3" t="s">
        <v>82</v>
      </c>
      <c r="BK139" s="196" t="n">
        <f aca="false">ROUND(I139*H139,2)</f>
        <v>0</v>
      </c>
      <c r="BL139" s="3" t="s">
        <v>306</v>
      </c>
      <c r="BM139" s="195" t="s">
        <v>228</v>
      </c>
    </row>
    <row r="140" s="22" customFormat="true" ht="16.5" hidden="false" customHeight="true" outlineLevel="0" collapsed="false">
      <c r="B140" s="183"/>
      <c r="C140" s="184" t="s">
        <v>189</v>
      </c>
      <c r="D140" s="184" t="s">
        <v>144</v>
      </c>
      <c r="E140" s="185" t="s">
        <v>638</v>
      </c>
      <c r="F140" s="186" t="s">
        <v>639</v>
      </c>
      <c r="G140" s="187" t="s">
        <v>334</v>
      </c>
      <c r="H140" s="188" t="n">
        <v>150</v>
      </c>
      <c r="I140" s="189"/>
      <c r="J140" s="190" t="n">
        <f aca="false">ROUND(I140*H140,2)</f>
        <v>0</v>
      </c>
      <c r="K140" s="186"/>
      <c r="L140" s="23"/>
      <c r="M140" s="191"/>
      <c r="N140" s="192" t="s">
        <v>40</v>
      </c>
      <c r="O140" s="57"/>
      <c r="P140" s="193" t="n">
        <f aca="false">O140*H140</f>
        <v>0</v>
      </c>
      <c r="Q140" s="193" t="n">
        <v>0</v>
      </c>
      <c r="R140" s="193" t="n">
        <f aca="false">Q140*H140</f>
        <v>0</v>
      </c>
      <c r="S140" s="193" t="n">
        <v>33.8</v>
      </c>
      <c r="T140" s="194" t="n">
        <f aca="false">S140*H140</f>
        <v>5070</v>
      </c>
      <c r="AR140" s="195" t="s">
        <v>306</v>
      </c>
      <c r="AT140" s="195" t="s">
        <v>144</v>
      </c>
      <c r="AU140" s="195" t="s">
        <v>82</v>
      </c>
      <c r="AY140" s="3" t="s">
        <v>141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3" t="s">
        <v>82</v>
      </c>
      <c r="BK140" s="196" t="n">
        <f aca="false">ROUND(I140*H140,2)</f>
        <v>0</v>
      </c>
      <c r="BL140" s="3" t="s">
        <v>306</v>
      </c>
      <c r="BM140" s="195" t="s">
        <v>233</v>
      </c>
    </row>
    <row r="141" s="22" customFormat="true" ht="16.5" hidden="false" customHeight="true" outlineLevel="0" collapsed="false">
      <c r="B141" s="183"/>
      <c r="C141" s="184" t="s">
        <v>240</v>
      </c>
      <c r="D141" s="184" t="s">
        <v>144</v>
      </c>
      <c r="E141" s="185" t="s">
        <v>640</v>
      </c>
      <c r="F141" s="186" t="s">
        <v>641</v>
      </c>
      <c r="G141" s="187" t="s">
        <v>334</v>
      </c>
      <c r="H141" s="188" t="n">
        <v>150</v>
      </c>
      <c r="I141" s="189"/>
      <c r="J141" s="190" t="n">
        <f aca="false">ROUND(I141*H141,2)</f>
        <v>0</v>
      </c>
      <c r="K141" s="186"/>
      <c r="L141" s="23"/>
      <c r="M141" s="191"/>
      <c r="N141" s="192" t="s">
        <v>40</v>
      </c>
      <c r="O141" s="57"/>
      <c r="P141" s="193" t="n">
        <f aca="false">O141*H141</f>
        <v>0</v>
      </c>
      <c r="Q141" s="193" t="n">
        <v>64.4</v>
      </c>
      <c r="R141" s="193" t="n">
        <f aca="false">Q141*H141</f>
        <v>9660</v>
      </c>
      <c r="S141" s="193" t="n">
        <v>0</v>
      </c>
      <c r="T141" s="194" t="n">
        <f aca="false">S141*H141</f>
        <v>0</v>
      </c>
      <c r="AR141" s="195" t="s">
        <v>306</v>
      </c>
      <c r="AT141" s="195" t="s">
        <v>144</v>
      </c>
      <c r="AU141" s="195" t="s">
        <v>82</v>
      </c>
      <c r="AY141" s="3" t="s">
        <v>141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3" t="s">
        <v>82</v>
      </c>
      <c r="BK141" s="196" t="n">
        <f aca="false">ROUND(I141*H141,2)</f>
        <v>0</v>
      </c>
      <c r="BL141" s="3" t="s">
        <v>306</v>
      </c>
      <c r="BM141" s="195" t="s">
        <v>237</v>
      </c>
    </row>
    <row r="142" s="22" customFormat="true" ht="16.5" hidden="false" customHeight="true" outlineLevel="0" collapsed="false">
      <c r="B142" s="183"/>
      <c r="C142" s="184" t="s">
        <v>193</v>
      </c>
      <c r="D142" s="184" t="s">
        <v>144</v>
      </c>
      <c r="E142" s="185" t="s">
        <v>642</v>
      </c>
      <c r="F142" s="186" t="s">
        <v>643</v>
      </c>
      <c r="G142" s="187" t="s">
        <v>202</v>
      </c>
      <c r="H142" s="188" t="n">
        <v>1</v>
      </c>
      <c r="I142" s="189"/>
      <c r="J142" s="190" t="n">
        <f aca="false">ROUND(I142*H142,2)</f>
        <v>0</v>
      </c>
      <c r="K142" s="186"/>
      <c r="L142" s="23"/>
      <c r="M142" s="191"/>
      <c r="N142" s="192" t="s">
        <v>40</v>
      </c>
      <c r="O142" s="57"/>
      <c r="P142" s="193" t="n">
        <f aca="false">O142*H142</f>
        <v>0</v>
      </c>
      <c r="Q142" s="193" t="n">
        <v>5000</v>
      </c>
      <c r="R142" s="193" t="n">
        <f aca="false">Q142*H142</f>
        <v>5000</v>
      </c>
      <c r="S142" s="193" t="n">
        <v>0</v>
      </c>
      <c r="T142" s="194" t="n">
        <f aca="false">S142*H142</f>
        <v>0</v>
      </c>
      <c r="AR142" s="195" t="s">
        <v>306</v>
      </c>
      <c r="AT142" s="195" t="s">
        <v>144</v>
      </c>
      <c r="AU142" s="195" t="s">
        <v>82</v>
      </c>
      <c r="AY142" s="3" t="s">
        <v>141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3" t="s">
        <v>82</v>
      </c>
      <c r="BK142" s="196" t="n">
        <f aca="false">ROUND(I142*H142,2)</f>
        <v>0</v>
      </c>
      <c r="BL142" s="3" t="s">
        <v>306</v>
      </c>
      <c r="BM142" s="195" t="s">
        <v>243</v>
      </c>
    </row>
    <row r="143" s="22" customFormat="true" ht="16.5" hidden="false" customHeight="true" outlineLevel="0" collapsed="false">
      <c r="B143" s="183"/>
      <c r="C143" s="184" t="s">
        <v>251</v>
      </c>
      <c r="D143" s="184" t="s">
        <v>144</v>
      </c>
      <c r="E143" s="185" t="s">
        <v>644</v>
      </c>
      <c r="F143" s="186" t="s">
        <v>645</v>
      </c>
      <c r="G143" s="187" t="s">
        <v>202</v>
      </c>
      <c r="H143" s="188" t="n">
        <v>11</v>
      </c>
      <c r="I143" s="189"/>
      <c r="J143" s="190" t="n">
        <f aca="false">ROUND(I143*H143,2)</f>
        <v>0</v>
      </c>
      <c r="K143" s="186"/>
      <c r="L143" s="23"/>
      <c r="M143" s="191"/>
      <c r="N143" s="192" t="s">
        <v>40</v>
      </c>
      <c r="O143" s="57"/>
      <c r="P143" s="193" t="n">
        <f aca="false">O143*H143</f>
        <v>0</v>
      </c>
      <c r="Q143" s="193" t="n">
        <v>0</v>
      </c>
      <c r="R143" s="193" t="n">
        <f aca="false">Q143*H143</f>
        <v>0</v>
      </c>
      <c r="S143" s="193" t="n">
        <v>120</v>
      </c>
      <c r="T143" s="194" t="n">
        <f aca="false">S143*H143</f>
        <v>1320</v>
      </c>
      <c r="AR143" s="195" t="s">
        <v>306</v>
      </c>
      <c r="AT143" s="195" t="s">
        <v>144</v>
      </c>
      <c r="AU143" s="195" t="s">
        <v>82</v>
      </c>
      <c r="AY143" s="3" t="s">
        <v>141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3" t="s">
        <v>82</v>
      </c>
      <c r="BK143" s="196" t="n">
        <f aca="false">ROUND(I143*H143,2)</f>
        <v>0</v>
      </c>
      <c r="BL143" s="3" t="s">
        <v>306</v>
      </c>
      <c r="BM143" s="195" t="s">
        <v>250</v>
      </c>
    </row>
    <row r="144" s="22" customFormat="true" ht="24" hidden="false" customHeight="true" outlineLevel="0" collapsed="false">
      <c r="B144" s="183"/>
      <c r="C144" s="184" t="s">
        <v>198</v>
      </c>
      <c r="D144" s="184" t="s">
        <v>144</v>
      </c>
      <c r="E144" s="185" t="s">
        <v>646</v>
      </c>
      <c r="F144" s="186" t="s">
        <v>647</v>
      </c>
      <c r="G144" s="187" t="s">
        <v>202</v>
      </c>
      <c r="H144" s="188" t="n">
        <v>24</v>
      </c>
      <c r="I144" s="189"/>
      <c r="J144" s="190" t="n">
        <f aca="false">ROUND(I144*H144,2)</f>
        <v>0</v>
      </c>
      <c r="K144" s="186"/>
      <c r="L144" s="23"/>
      <c r="M144" s="191"/>
      <c r="N144" s="192" t="s">
        <v>40</v>
      </c>
      <c r="O144" s="57"/>
      <c r="P144" s="193" t="n">
        <f aca="false">O144*H144</f>
        <v>0</v>
      </c>
      <c r="Q144" s="193" t="n">
        <v>0</v>
      </c>
      <c r="R144" s="193" t="n">
        <f aca="false">Q144*H144</f>
        <v>0</v>
      </c>
      <c r="S144" s="193" t="n">
        <v>121</v>
      </c>
      <c r="T144" s="194" t="n">
        <f aca="false">S144*H144</f>
        <v>2904</v>
      </c>
      <c r="AR144" s="195" t="s">
        <v>306</v>
      </c>
      <c r="AT144" s="195" t="s">
        <v>144</v>
      </c>
      <c r="AU144" s="195" t="s">
        <v>82</v>
      </c>
      <c r="AY144" s="3" t="s">
        <v>141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3" t="s">
        <v>82</v>
      </c>
      <c r="BK144" s="196" t="n">
        <f aca="false">ROUND(I144*H144,2)</f>
        <v>0</v>
      </c>
      <c r="BL144" s="3" t="s">
        <v>306</v>
      </c>
      <c r="BM144" s="195" t="s">
        <v>254</v>
      </c>
    </row>
    <row r="145" s="22" customFormat="true" ht="24" hidden="false" customHeight="true" outlineLevel="0" collapsed="false">
      <c r="B145" s="183"/>
      <c r="C145" s="184" t="s">
        <v>6</v>
      </c>
      <c r="D145" s="184" t="s">
        <v>144</v>
      </c>
      <c r="E145" s="185" t="s">
        <v>648</v>
      </c>
      <c r="F145" s="186" t="s">
        <v>649</v>
      </c>
      <c r="G145" s="187" t="s">
        <v>202</v>
      </c>
      <c r="H145" s="188" t="n">
        <v>20</v>
      </c>
      <c r="I145" s="189"/>
      <c r="J145" s="190" t="n">
        <f aca="false">ROUND(I145*H145,2)</f>
        <v>0</v>
      </c>
      <c r="K145" s="186"/>
      <c r="L145" s="23"/>
      <c r="M145" s="191"/>
      <c r="N145" s="192" t="s">
        <v>40</v>
      </c>
      <c r="O145" s="57"/>
      <c r="P145" s="193" t="n">
        <f aca="false">O145*H145</f>
        <v>0</v>
      </c>
      <c r="Q145" s="193" t="n">
        <v>19.6</v>
      </c>
      <c r="R145" s="193" t="n">
        <f aca="false">Q145*H145</f>
        <v>392</v>
      </c>
      <c r="S145" s="193" t="n">
        <v>131.4</v>
      </c>
      <c r="T145" s="194" t="n">
        <f aca="false">S145*H145</f>
        <v>2628</v>
      </c>
      <c r="AR145" s="195" t="s">
        <v>306</v>
      </c>
      <c r="AT145" s="195" t="s">
        <v>144</v>
      </c>
      <c r="AU145" s="195" t="s">
        <v>82</v>
      </c>
      <c r="AY145" s="3" t="s">
        <v>141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3" t="s">
        <v>82</v>
      </c>
      <c r="BK145" s="196" t="n">
        <f aca="false">ROUND(I145*H145,2)</f>
        <v>0</v>
      </c>
      <c r="BL145" s="3" t="s">
        <v>306</v>
      </c>
      <c r="BM145" s="195" t="s">
        <v>258</v>
      </c>
    </row>
    <row r="146" s="22" customFormat="true" ht="16.5" hidden="false" customHeight="true" outlineLevel="0" collapsed="false">
      <c r="B146" s="183"/>
      <c r="C146" s="184" t="s">
        <v>203</v>
      </c>
      <c r="D146" s="184" t="s">
        <v>144</v>
      </c>
      <c r="E146" s="185" t="s">
        <v>650</v>
      </c>
      <c r="F146" s="186" t="s">
        <v>651</v>
      </c>
      <c r="G146" s="187" t="s">
        <v>202</v>
      </c>
      <c r="H146" s="188" t="n">
        <v>12</v>
      </c>
      <c r="I146" s="189"/>
      <c r="J146" s="190" t="n">
        <f aca="false">ROUND(I146*H146,2)</f>
        <v>0</v>
      </c>
      <c r="K146" s="186"/>
      <c r="L146" s="23"/>
      <c r="M146" s="191"/>
      <c r="N146" s="192" t="s">
        <v>40</v>
      </c>
      <c r="O146" s="57"/>
      <c r="P146" s="193" t="n">
        <f aca="false">O146*H146</f>
        <v>0</v>
      </c>
      <c r="Q146" s="193" t="n">
        <v>0</v>
      </c>
      <c r="R146" s="193" t="n">
        <f aca="false">Q146*H146</f>
        <v>0</v>
      </c>
      <c r="S146" s="193" t="n">
        <v>331</v>
      </c>
      <c r="T146" s="194" t="n">
        <f aca="false">S146*H146</f>
        <v>3972</v>
      </c>
      <c r="AR146" s="195" t="s">
        <v>306</v>
      </c>
      <c r="AT146" s="195" t="s">
        <v>144</v>
      </c>
      <c r="AU146" s="195" t="s">
        <v>82</v>
      </c>
      <c r="AY146" s="3" t="s">
        <v>141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3" t="s">
        <v>82</v>
      </c>
      <c r="BK146" s="196" t="n">
        <f aca="false">ROUND(I146*H146,2)</f>
        <v>0</v>
      </c>
      <c r="BL146" s="3" t="s">
        <v>306</v>
      </c>
      <c r="BM146" s="195" t="s">
        <v>261</v>
      </c>
    </row>
    <row r="147" s="22" customFormat="true" ht="16.5" hidden="false" customHeight="true" outlineLevel="0" collapsed="false">
      <c r="B147" s="183"/>
      <c r="C147" s="184" t="s">
        <v>265</v>
      </c>
      <c r="D147" s="184" t="s">
        <v>144</v>
      </c>
      <c r="E147" s="185" t="s">
        <v>652</v>
      </c>
      <c r="F147" s="186" t="s">
        <v>653</v>
      </c>
      <c r="G147" s="187" t="s">
        <v>202</v>
      </c>
      <c r="H147" s="188" t="n">
        <v>12</v>
      </c>
      <c r="I147" s="189"/>
      <c r="J147" s="190" t="n">
        <f aca="false">ROUND(I147*H147,2)</f>
        <v>0</v>
      </c>
      <c r="K147" s="186"/>
      <c r="L147" s="23"/>
      <c r="M147" s="191"/>
      <c r="N147" s="192" t="s">
        <v>40</v>
      </c>
      <c r="O147" s="57"/>
      <c r="P147" s="193" t="n">
        <f aca="false">O147*H147</f>
        <v>0</v>
      </c>
      <c r="Q147" s="193" t="n">
        <v>1343.9</v>
      </c>
      <c r="R147" s="193" t="n">
        <f aca="false">Q147*H147</f>
        <v>16126.8</v>
      </c>
      <c r="S147" s="193" t="n">
        <v>0</v>
      </c>
      <c r="T147" s="194" t="n">
        <f aca="false">S147*H147</f>
        <v>0</v>
      </c>
      <c r="AR147" s="195" t="s">
        <v>306</v>
      </c>
      <c r="AT147" s="195" t="s">
        <v>144</v>
      </c>
      <c r="AU147" s="195" t="s">
        <v>82</v>
      </c>
      <c r="AY147" s="3" t="s">
        <v>141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3" t="s">
        <v>82</v>
      </c>
      <c r="BK147" s="196" t="n">
        <f aca="false">ROUND(I147*H147,2)</f>
        <v>0</v>
      </c>
      <c r="BL147" s="3" t="s">
        <v>306</v>
      </c>
      <c r="BM147" s="195" t="s">
        <v>264</v>
      </c>
    </row>
    <row r="148" s="22" customFormat="true" ht="16.5" hidden="false" customHeight="true" outlineLevel="0" collapsed="false">
      <c r="B148" s="183"/>
      <c r="C148" s="184" t="s">
        <v>207</v>
      </c>
      <c r="D148" s="184" t="s">
        <v>144</v>
      </c>
      <c r="E148" s="185" t="s">
        <v>654</v>
      </c>
      <c r="F148" s="186" t="s">
        <v>655</v>
      </c>
      <c r="G148" s="187" t="s">
        <v>202</v>
      </c>
      <c r="H148" s="188" t="n">
        <v>2</v>
      </c>
      <c r="I148" s="189"/>
      <c r="J148" s="190" t="n">
        <f aca="false">ROUND(I148*H148,2)</f>
        <v>0</v>
      </c>
      <c r="K148" s="186"/>
      <c r="L148" s="23"/>
      <c r="M148" s="191"/>
      <c r="N148" s="192" t="s">
        <v>40</v>
      </c>
      <c r="O148" s="57"/>
      <c r="P148" s="193" t="n">
        <f aca="false">O148*H148</f>
        <v>0</v>
      </c>
      <c r="Q148" s="193" t="n">
        <v>0</v>
      </c>
      <c r="R148" s="193" t="n">
        <f aca="false">Q148*H148</f>
        <v>0</v>
      </c>
      <c r="S148" s="193" t="n">
        <v>107.35</v>
      </c>
      <c r="T148" s="194" t="n">
        <f aca="false">S148*H148</f>
        <v>214.7</v>
      </c>
      <c r="AR148" s="195" t="s">
        <v>306</v>
      </c>
      <c r="AT148" s="195" t="s">
        <v>144</v>
      </c>
      <c r="AU148" s="195" t="s">
        <v>82</v>
      </c>
      <c r="AY148" s="3" t="s">
        <v>141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3" t="s">
        <v>82</v>
      </c>
      <c r="BK148" s="196" t="n">
        <f aca="false">ROUND(I148*H148,2)</f>
        <v>0</v>
      </c>
      <c r="BL148" s="3" t="s">
        <v>306</v>
      </c>
      <c r="BM148" s="195" t="s">
        <v>268</v>
      </c>
    </row>
    <row r="149" s="22" customFormat="true" ht="16.5" hidden="false" customHeight="true" outlineLevel="0" collapsed="false">
      <c r="B149" s="183"/>
      <c r="C149" s="184" t="s">
        <v>275</v>
      </c>
      <c r="D149" s="184" t="s">
        <v>144</v>
      </c>
      <c r="E149" s="185" t="s">
        <v>656</v>
      </c>
      <c r="F149" s="186" t="s">
        <v>657</v>
      </c>
      <c r="G149" s="187" t="s">
        <v>202</v>
      </c>
      <c r="H149" s="188" t="n">
        <v>2</v>
      </c>
      <c r="I149" s="189"/>
      <c r="J149" s="190" t="n">
        <f aca="false">ROUND(I149*H149,2)</f>
        <v>0</v>
      </c>
      <c r="K149" s="186"/>
      <c r="L149" s="23"/>
      <c r="M149" s="191"/>
      <c r="N149" s="192" t="s">
        <v>40</v>
      </c>
      <c r="O149" s="57"/>
      <c r="P149" s="193" t="n">
        <f aca="false">O149*H149</f>
        <v>0</v>
      </c>
      <c r="Q149" s="193" t="n">
        <v>332.9</v>
      </c>
      <c r="R149" s="193" t="n">
        <f aca="false">Q149*H149</f>
        <v>665.8</v>
      </c>
      <c r="S149" s="193" t="n">
        <v>0</v>
      </c>
      <c r="T149" s="194" t="n">
        <f aca="false">S149*H149</f>
        <v>0</v>
      </c>
      <c r="AR149" s="195" t="s">
        <v>306</v>
      </c>
      <c r="AT149" s="195" t="s">
        <v>144</v>
      </c>
      <c r="AU149" s="195" t="s">
        <v>82</v>
      </c>
      <c r="AY149" s="3" t="s">
        <v>141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3" t="s">
        <v>82</v>
      </c>
      <c r="BK149" s="196" t="n">
        <f aca="false">ROUND(I149*H149,2)</f>
        <v>0</v>
      </c>
      <c r="BL149" s="3" t="s">
        <v>306</v>
      </c>
      <c r="BM149" s="195" t="s">
        <v>272</v>
      </c>
    </row>
    <row r="150" s="169" customFormat="true" ht="25.5" hidden="false" customHeight="true" outlineLevel="0" collapsed="false">
      <c r="B150" s="170"/>
      <c r="D150" s="171" t="s">
        <v>74</v>
      </c>
      <c r="E150" s="172" t="s">
        <v>658</v>
      </c>
      <c r="F150" s="172" t="s">
        <v>659</v>
      </c>
      <c r="I150" s="173"/>
      <c r="J150" s="174" t="n">
        <f aca="false">BK150</f>
        <v>0</v>
      </c>
      <c r="L150" s="170"/>
      <c r="M150" s="175"/>
      <c r="N150" s="176"/>
      <c r="O150" s="176"/>
      <c r="P150" s="177" t="n">
        <f aca="false">SUM(P151:P153)</f>
        <v>0</v>
      </c>
      <c r="Q150" s="176"/>
      <c r="R150" s="177" t="n">
        <f aca="false">SUM(R151:R153)</f>
        <v>576.02</v>
      </c>
      <c r="S150" s="176"/>
      <c r="T150" s="178" t="n">
        <f aca="false">SUM(T151:T153)</f>
        <v>37851.98</v>
      </c>
      <c r="AR150" s="171" t="s">
        <v>142</v>
      </c>
      <c r="AT150" s="179" t="s">
        <v>74</v>
      </c>
      <c r="AU150" s="179" t="s">
        <v>75</v>
      </c>
      <c r="AY150" s="171" t="s">
        <v>141</v>
      </c>
      <c r="BK150" s="180" t="n">
        <f aca="false">SUM(BK151:BK153)</f>
        <v>0</v>
      </c>
    </row>
    <row r="151" s="22" customFormat="true" ht="16.5" hidden="false" customHeight="true" outlineLevel="0" collapsed="false">
      <c r="B151" s="183"/>
      <c r="C151" s="184" t="s">
        <v>211</v>
      </c>
      <c r="D151" s="184" t="s">
        <v>144</v>
      </c>
      <c r="E151" s="185" t="s">
        <v>660</v>
      </c>
      <c r="F151" s="186" t="s">
        <v>661</v>
      </c>
      <c r="G151" s="187" t="s">
        <v>662</v>
      </c>
      <c r="H151" s="188" t="n">
        <v>1</v>
      </c>
      <c r="I151" s="189"/>
      <c r="J151" s="190" t="n">
        <f aca="false">ROUND(I151*H151,2)</f>
        <v>0</v>
      </c>
      <c r="K151" s="186"/>
      <c r="L151" s="23"/>
      <c r="M151" s="191"/>
      <c r="N151" s="192" t="s">
        <v>40</v>
      </c>
      <c r="O151" s="57"/>
      <c r="P151" s="193" t="n">
        <f aca="false">O151*H151</f>
        <v>0</v>
      </c>
      <c r="Q151" s="193" t="n">
        <v>576.02</v>
      </c>
      <c r="R151" s="193" t="n">
        <f aca="false">Q151*H151</f>
        <v>576.02</v>
      </c>
      <c r="S151" s="193" t="n">
        <v>1543.98</v>
      </c>
      <c r="T151" s="194" t="n">
        <f aca="false">S151*H151</f>
        <v>1543.98</v>
      </c>
      <c r="AR151" s="195" t="s">
        <v>306</v>
      </c>
      <c r="AT151" s="195" t="s">
        <v>144</v>
      </c>
      <c r="AU151" s="195" t="s">
        <v>82</v>
      </c>
      <c r="AY151" s="3" t="s">
        <v>141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3" t="s">
        <v>82</v>
      </c>
      <c r="BK151" s="196" t="n">
        <f aca="false">ROUND(I151*H151,2)</f>
        <v>0</v>
      </c>
      <c r="BL151" s="3" t="s">
        <v>306</v>
      </c>
      <c r="BM151" s="195" t="s">
        <v>278</v>
      </c>
    </row>
    <row r="152" s="22" customFormat="true" ht="16.5" hidden="false" customHeight="true" outlineLevel="0" collapsed="false">
      <c r="B152" s="183"/>
      <c r="C152" s="184" t="s">
        <v>284</v>
      </c>
      <c r="D152" s="184" t="s">
        <v>144</v>
      </c>
      <c r="E152" s="185" t="s">
        <v>663</v>
      </c>
      <c r="F152" s="186" t="s">
        <v>664</v>
      </c>
      <c r="G152" s="187" t="s">
        <v>334</v>
      </c>
      <c r="H152" s="188" t="n">
        <v>290</v>
      </c>
      <c r="I152" s="189"/>
      <c r="J152" s="190" t="n">
        <f aca="false">ROUND(I152*H152,2)</f>
        <v>0</v>
      </c>
      <c r="K152" s="186"/>
      <c r="L152" s="23"/>
      <c r="M152" s="191"/>
      <c r="N152" s="192" t="s">
        <v>40</v>
      </c>
      <c r="O152" s="57"/>
      <c r="P152" s="193" t="n">
        <f aca="false">O152*H152</f>
        <v>0</v>
      </c>
      <c r="Q152" s="193" t="n">
        <v>0</v>
      </c>
      <c r="R152" s="193" t="n">
        <f aca="false">Q152*H152</f>
        <v>0</v>
      </c>
      <c r="S152" s="193" t="n">
        <v>99.5</v>
      </c>
      <c r="T152" s="194" t="n">
        <f aca="false">S152*H152</f>
        <v>28855</v>
      </c>
      <c r="AR152" s="195" t="s">
        <v>306</v>
      </c>
      <c r="AT152" s="195" t="s">
        <v>144</v>
      </c>
      <c r="AU152" s="195" t="s">
        <v>82</v>
      </c>
      <c r="AY152" s="3" t="s">
        <v>141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3" t="s">
        <v>82</v>
      </c>
      <c r="BK152" s="196" t="n">
        <f aca="false">ROUND(I152*H152,2)</f>
        <v>0</v>
      </c>
      <c r="BL152" s="3" t="s">
        <v>306</v>
      </c>
      <c r="BM152" s="195" t="s">
        <v>282</v>
      </c>
    </row>
    <row r="153" s="22" customFormat="true" ht="16.5" hidden="false" customHeight="true" outlineLevel="0" collapsed="false">
      <c r="B153" s="183"/>
      <c r="C153" s="184" t="s">
        <v>225</v>
      </c>
      <c r="D153" s="184" t="s">
        <v>144</v>
      </c>
      <c r="E153" s="185" t="s">
        <v>665</v>
      </c>
      <c r="F153" s="186" t="s">
        <v>666</v>
      </c>
      <c r="G153" s="187" t="s">
        <v>334</v>
      </c>
      <c r="H153" s="188" t="n">
        <v>290</v>
      </c>
      <c r="I153" s="189"/>
      <c r="J153" s="190" t="n">
        <f aca="false">ROUND(I153*H153,2)</f>
        <v>0</v>
      </c>
      <c r="K153" s="186"/>
      <c r="L153" s="23"/>
      <c r="M153" s="191"/>
      <c r="N153" s="192" t="s">
        <v>40</v>
      </c>
      <c r="O153" s="57"/>
      <c r="P153" s="193" t="n">
        <f aca="false">O153*H153</f>
        <v>0</v>
      </c>
      <c r="Q153" s="193" t="n">
        <v>0</v>
      </c>
      <c r="R153" s="193" t="n">
        <f aca="false">Q153*H153</f>
        <v>0</v>
      </c>
      <c r="S153" s="193" t="n">
        <v>25.7</v>
      </c>
      <c r="T153" s="194" t="n">
        <f aca="false">S153*H153</f>
        <v>7453</v>
      </c>
      <c r="AR153" s="195" t="s">
        <v>306</v>
      </c>
      <c r="AT153" s="195" t="s">
        <v>144</v>
      </c>
      <c r="AU153" s="195" t="s">
        <v>82</v>
      </c>
      <c r="AY153" s="3" t="s">
        <v>141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3" t="s">
        <v>82</v>
      </c>
      <c r="BK153" s="196" t="n">
        <f aca="false">ROUND(I153*H153,2)</f>
        <v>0</v>
      </c>
      <c r="BL153" s="3" t="s">
        <v>306</v>
      </c>
      <c r="BM153" s="195" t="s">
        <v>287</v>
      </c>
    </row>
    <row r="154" s="169" customFormat="true" ht="25.5" hidden="false" customHeight="true" outlineLevel="0" collapsed="false">
      <c r="B154" s="170"/>
      <c r="D154" s="171" t="s">
        <v>74</v>
      </c>
      <c r="E154" s="172" t="s">
        <v>667</v>
      </c>
      <c r="F154" s="172" t="s">
        <v>668</v>
      </c>
      <c r="I154" s="173"/>
      <c r="J154" s="174" t="n">
        <f aca="false">BK154</f>
        <v>0</v>
      </c>
      <c r="L154" s="170"/>
      <c r="M154" s="175"/>
      <c r="N154" s="176"/>
      <c r="O154" s="176"/>
      <c r="P154" s="177" t="n">
        <f aca="false">SUM(P155:P157)</f>
        <v>0</v>
      </c>
      <c r="Q154" s="176"/>
      <c r="R154" s="177" t="n">
        <f aca="false">SUM(R155:R157)</f>
        <v>0</v>
      </c>
      <c r="S154" s="176"/>
      <c r="T154" s="178" t="n">
        <f aca="false">SUM(T155:T157)</f>
        <v>10745</v>
      </c>
      <c r="AR154" s="171" t="s">
        <v>142</v>
      </c>
      <c r="AT154" s="179" t="s">
        <v>74</v>
      </c>
      <c r="AU154" s="179" t="s">
        <v>75</v>
      </c>
      <c r="AY154" s="171" t="s">
        <v>141</v>
      </c>
      <c r="BK154" s="180" t="n">
        <f aca="false">SUM(BK155:BK157)</f>
        <v>0</v>
      </c>
    </row>
    <row r="155" s="22" customFormat="true" ht="16.5" hidden="false" customHeight="true" outlineLevel="0" collapsed="false">
      <c r="B155" s="183"/>
      <c r="C155" s="184" t="s">
        <v>294</v>
      </c>
      <c r="D155" s="184" t="s">
        <v>144</v>
      </c>
      <c r="E155" s="185" t="s">
        <v>669</v>
      </c>
      <c r="F155" s="186" t="s">
        <v>670</v>
      </c>
      <c r="G155" s="187" t="s">
        <v>671</v>
      </c>
      <c r="H155" s="188" t="n">
        <v>20</v>
      </c>
      <c r="I155" s="189"/>
      <c r="J155" s="190" t="n">
        <f aca="false">ROUND(I155*H155,2)</f>
        <v>0</v>
      </c>
      <c r="K155" s="186"/>
      <c r="L155" s="23"/>
      <c r="M155" s="191"/>
      <c r="N155" s="192" t="s">
        <v>40</v>
      </c>
      <c r="O155" s="57"/>
      <c r="P155" s="193" t="n">
        <f aca="false">O155*H155</f>
        <v>0</v>
      </c>
      <c r="Q155" s="193" t="n">
        <v>0</v>
      </c>
      <c r="R155" s="193" t="n">
        <f aca="false">Q155*H155</f>
        <v>0</v>
      </c>
      <c r="S155" s="193" t="n">
        <v>300</v>
      </c>
      <c r="T155" s="194" t="n">
        <f aca="false">S155*H155</f>
        <v>6000</v>
      </c>
      <c r="AR155" s="195" t="s">
        <v>306</v>
      </c>
      <c r="AT155" s="195" t="s">
        <v>144</v>
      </c>
      <c r="AU155" s="195" t="s">
        <v>82</v>
      </c>
      <c r="AY155" s="3" t="s">
        <v>141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3" t="s">
        <v>82</v>
      </c>
      <c r="BK155" s="196" t="n">
        <f aca="false">ROUND(I155*H155,2)</f>
        <v>0</v>
      </c>
      <c r="BL155" s="3" t="s">
        <v>306</v>
      </c>
      <c r="BM155" s="195" t="s">
        <v>291</v>
      </c>
    </row>
    <row r="156" s="22" customFormat="true" ht="16.5" hidden="false" customHeight="true" outlineLevel="0" collapsed="false">
      <c r="B156" s="183"/>
      <c r="C156" s="184" t="s">
        <v>228</v>
      </c>
      <c r="D156" s="184" t="s">
        <v>144</v>
      </c>
      <c r="E156" s="185" t="s">
        <v>672</v>
      </c>
      <c r="F156" s="186" t="s">
        <v>673</v>
      </c>
      <c r="G156" s="187" t="s">
        <v>671</v>
      </c>
      <c r="H156" s="188" t="n">
        <v>8</v>
      </c>
      <c r="I156" s="189"/>
      <c r="J156" s="190" t="n">
        <f aca="false">ROUND(I156*H156,2)</f>
        <v>0</v>
      </c>
      <c r="K156" s="186"/>
      <c r="L156" s="23"/>
      <c r="M156" s="191"/>
      <c r="N156" s="192" t="s">
        <v>40</v>
      </c>
      <c r="O156" s="57"/>
      <c r="P156" s="193" t="n">
        <f aca="false">O156*H156</f>
        <v>0</v>
      </c>
      <c r="Q156" s="193" t="n">
        <v>0</v>
      </c>
      <c r="R156" s="193" t="n">
        <f aca="false">Q156*H156</f>
        <v>0</v>
      </c>
      <c r="S156" s="193" t="n">
        <v>280</v>
      </c>
      <c r="T156" s="194" t="n">
        <f aca="false">S156*H156</f>
        <v>2240</v>
      </c>
      <c r="AR156" s="195" t="s">
        <v>306</v>
      </c>
      <c r="AT156" s="195" t="s">
        <v>144</v>
      </c>
      <c r="AU156" s="195" t="s">
        <v>82</v>
      </c>
      <c r="AY156" s="3" t="s">
        <v>141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3" t="s">
        <v>82</v>
      </c>
      <c r="BK156" s="196" t="n">
        <f aca="false">ROUND(I156*H156,2)</f>
        <v>0</v>
      </c>
      <c r="BL156" s="3" t="s">
        <v>306</v>
      </c>
      <c r="BM156" s="195" t="s">
        <v>297</v>
      </c>
    </row>
    <row r="157" s="22" customFormat="true" ht="16.5" hidden="false" customHeight="true" outlineLevel="0" collapsed="false">
      <c r="B157" s="183"/>
      <c r="C157" s="184" t="s">
        <v>303</v>
      </c>
      <c r="D157" s="184" t="s">
        <v>144</v>
      </c>
      <c r="E157" s="185" t="s">
        <v>674</v>
      </c>
      <c r="F157" s="186" t="s">
        <v>675</v>
      </c>
      <c r="G157" s="187" t="s">
        <v>569</v>
      </c>
      <c r="H157" s="188" t="n">
        <v>1</v>
      </c>
      <c r="I157" s="189"/>
      <c r="J157" s="190" t="n">
        <f aca="false">ROUND(I157*H157,2)</f>
        <v>0</v>
      </c>
      <c r="K157" s="186"/>
      <c r="L157" s="23"/>
      <c r="M157" s="246"/>
      <c r="N157" s="247" t="s">
        <v>40</v>
      </c>
      <c r="O157" s="248"/>
      <c r="P157" s="249" t="n">
        <f aca="false">O157*H157</f>
        <v>0</v>
      </c>
      <c r="Q157" s="249" t="n">
        <v>0</v>
      </c>
      <c r="R157" s="249" t="n">
        <f aca="false">Q157*H157</f>
        <v>0</v>
      </c>
      <c r="S157" s="249" t="n">
        <v>2505</v>
      </c>
      <c r="T157" s="250" t="n">
        <f aca="false">S157*H157</f>
        <v>2505</v>
      </c>
      <c r="AR157" s="195" t="s">
        <v>306</v>
      </c>
      <c r="AT157" s="195" t="s">
        <v>144</v>
      </c>
      <c r="AU157" s="195" t="s">
        <v>82</v>
      </c>
      <c r="AY157" s="3" t="s">
        <v>141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3" t="s">
        <v>82</v>
      </c>
      <c r="BK157" s="196" t="n">
        <f aca="false">ROUND(I157*H157,2)</f>
        <v>0</v>
      </c>
      <c r="BL157" s="3" t="s">
        <v>306</v>
      </c>
      <c r="BM157" s="195" t="s">
        <v>300</v>
      </c>
    </row>
    <row r="158" s="22" customFormat="true" ht="6.75" hidden="false" customHeight="true" outlineLevel="0" collapsed="false">
      <c r="B158" s="41"/>
      <c r="C158" s="42"/>
      <c r="D158" s="42"/>
      <c r="E158" s="42"/>
      <c r="F158" s="42"/>
      <c r="G158" s="42"/>
      <c r="H158" s="42"/>
      <c r="I158" s="140"/>
      <c r="J158" s="42"/>
      <c r="K158" s="42"/>
      <c r="L158" s="23"/>
    </row>
  </sheetData>
  <autoFilter ref="C122:K1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9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0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Ocenášek - Snížení energ. náročnosti průmyslových hal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5" t="s">
        <v>101</v>
      </c>
      <c r="L8" s="6"/>
    </row>
    <row r="9" s="22" customFormat="true" ht="16.5" hidden="false" customHeight="true" outlineLevel="0" collapsed="false">
      <c r="B9" s="23"/>
      <c r="E9" s="111" t="s">
        <v>676</v>
      </c>
      <c r="F9" s="111"/>
      <c r="G9" s="111"/>
      <c r="H9" s="111"/>
      <c r="I9" s="112"/>
      <c r="L9" s="23"/>
    </row>
    <row r="10" s="22" customFormat="true" ht="12" hidden="false" customHeight="true" outlineLevel="0" collapsed="false">
      <c r="B10" s="23"/>
      <c r="D10" s="15" t="s">
        <v>103</v>
      </c>
      <c r="I10" s="112"/>
      <c r="L10" s="23"/>
    </row>
    <row r="11" s="22" customFormat="true" ht="36.75" hidden="false" customHeight="true" outlineLevel="0" collapsed="false">
      <c r="B11" s="23"/>
      <c r="E11" s="113" t="s">
        <v>677</v>
      </c>
      <c r="F11" s="113"/>
      <c r="G11" s="113"/>
      <c r="H11" s="113"/>
      <c r="I11" s="112"/>
      <c r="L11" s="23"/>
    </row>
    <row r="12" s="22" customFormat="true" ht="11.25" hidden="false" customHeight="false" outlineLevel="0" collapsed="false">
      <c r="B12" s="23"/>
      <c r="I12" s="112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14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05</v>
      </c>
      <c r="I14" s="114" t="s">
        <v>21</v>
      </c>
      <c r="J14" s="115" t="n">
        <f aca="false">'Rekapitulace stavby'!AN8</f>
        <v>43521</v>
      </c>
      <c r="L14" s="23"/>
    </row>
    <row r="15" s="22" customFormat="true" ht="10.5" hidden="false" customHeight="true" outlineLevel="0" collapsed="false">
      <c r="B15" s="23"/>
      <c r="I15" s="112"/>
      <c r="L15" s="23"/>
    </row>
    <row r="16" s="22" customFormat="true" ht="12" hidden="false" customHeight="true" outlineLevel="0" collapsed="false">
      <c r="B16" s="23"/>
      <c r="D16" s="15" t="s">
        <v>22</v>
      </c>
      <c r="I16" s="114" t="s">
        <v>23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Ocenášek - Mikulka s.r.o.</v>
      </c>
      <c r="I17" s="114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I18" s="112"/>
      <c r="L18" s="23"/>
    </row>
    <row r="19" s="22" customFormat="true" ht="12" hidden="false" customHeight="true" outlineLevel="0" collapsed="false">
      <c r="B19" s="23"/>
      <c r="D19" s="15" t="s">
        <v>26</v>
      </c>
      <c r="I19" s="114" t="s">
        <v>23</v>
      </c>
      <c r="J19" s="116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7" t="str">
        <f aca="false">'Rekapitulace stavby'!E14</f>
        <v>Vyplň údaj</v>
      </c>
      <c r="F20" s="117"/>
      <c r="G20" s="117"/>
      <c r="H20" s="117"/>
      <c r="I20" s="114" t="s">
        <v>25</v>
      </c>
      <c r="J20" s="116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I21" s="112"/>
      <c r="L21" s="23"/>
    </row>
    <row r="22" s="22" customFormat="true" ht="12" hidden="false" customHeight="true" outlineLevel="0" collapsed="false">
      <c r="B22" s="23"/>
      <c r="D22" s="15" t="s">
        <v>28</v>
      </c>
      <c r="I22" s="114" t="s">
        <v>23</v>
      </c>
      <c r="J22" s="16" t="str">
        <f aca="false">IF('Rekapitulace stavby'!AN16="","",'Rekapitulace stavby'!AN16)</f>
        <v>28326610</v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ARCHSTYL s.r.o</v>
      </c>
      <c r="I23" s="114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I24" s="112"/>
      <c r="L24" s="23"/>
    </row>
    <row r="25" s="22" customFormat="true" ht="12" hidden="false" customHeight="true" outlineLevel="0" collapsed="false">
      <c r="B25" s="23"/>
      <c r="D25" s="15" t="s">
        <v>32</v>
      </c>
      <c r="I25" s="114" t="s">
        <v>23</v>
      </c>
      <c r="J25" s="16" t="str">
        <f aca="false">IF('Rekapitulace stavby'!AN19="","",'Rekapitulace stavby'!AN19)</f>
        <v>28326610</v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ARCHSTYL s.r.o</v>
      </c>
      <c r="I26" s="114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I27" s="112"/>
      <c r="L27" s="23"/>
    </row>
    <row r="28" s="22" customFormat="true" ht="12" hidden="false" customHeight="true" outlineLevel="0" collapsed="false">
      <c r="B28" s="23"/>
      <c r="D28" s="15" t="s">
        <v>34</v>
      </c>
      <c r="I28" s="112"/>
      <c r="L28" s="23"/>
    </row>
    <row r="29" s="118" customFormat="true" ht="16.5" hidden="false" customHeight="true" outlineLevel="0" collapsed="false">
      <c r="B29" s="119"/>
      <c r="E29" s="20"/>
      <c r="F29" s="20"/>
      <c r="G29" s="20"/>
      <c r="H29" s="20"/>
      <c r="I29" s="120"/>
      <c r="L29" s="119"/>
    </row>
    <row r="30" s="22" customFormat="true" ht="6.75" hidden="false" customHeight="true" outlineLevel="0" collapsed="false">
      <c r="B30" s="23"/>
      <c r="I30" s="112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21"/>
      <c r="J31" s="55"/>
      <c r="K31" s="55"/>
      <c r="L31" s="23"/>
    </row>
    <row r="32" s="22" customFormat="true" ht="24.75" hidden="false" customHeight="true" outlineLevel="0" collapsed="false">
      <c r="B32" s="23"/>
      <c r="D32" s="122" t="s">
        <v>35</v>
      </c>
      <c r="I32" s="112"/>
      <c r="J32" s="123" t="n">
        <f aca="false">ROUND(J132, 1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121"/>
      <c r="J33" s="55"/>
      <c r="K33" s="55"/>
      <c r="L33" s="23"/>
    </row>
    <row r="34" s="22" customFormat="true" ht="14.25" hidden="false" customHeight="true" outlineLevel="0" collapsed="false">
      <c r="B34" s="23"/>
      <c r="F34" s="124" t="s">
        <v>37</v>
      </c>
      <c r="I34" s="125" t="s">
        <v>36</v>
      </c>
      <c r="J34" s="124" t="s">
        <v>38</v>
      </c>
      <c r="L34" s="23"/>
    </row>
    <row r="35" s="22" customFormat="true" ht="14.25" hidden="false" customHeight="true" outlineLevel="0" collapsed="false">
      <c r="B35" s="23"/>
      <c r="D35" s="126" t="s">
        <v>39</v>
      </c>
      <c r="E35" s="15" t="s">
        <v>40</v>
      </c>
      <c r="F35" s="127" t="n">
        <f aca="false">ROUND((SUM(BE132:BE481)),  1)</f>
        <v>0</v>
      </c>
      <c r="I35" s="128" t="n">
        <v>0.21</v>
      </c>
      <c r="J35" s="127" t="n">
        <f aca="false">ROUND(((SUM(BE132:BE481))*I35),  1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27" t="n">
        <f aca="false">ROUND((SUM(BF132:BF481)),  1)</f>
        <v>0</v>
      </c>
      <c r="I36" s="128" t="n">
        <v>0.15</v>
      </c>
      <c r="J36" s="127" t="n">
        <f aca="false">ROUND(((SUM(BF132:BF481))*I36),  1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27" t="n">
        <f aca="false">ROUND((SUM(BG132:BG481)),  1)</f>
        <v>0</v>
      </c>
      <c r="I37" s="128" t="n">
        <v>0.21</v>
      </c>
      <c r="J37" s="127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27" t="n">
        <f aca="false">ROUND((SUM(BH132:BH481)),  1)</f>
        <v>0</v>
      </c>
      <c r="I38" s="128" t="n">
        <v>0.15</v>
      </c>
      <c r="J38" s="127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27" t="n">
        <f aca="false">ROUND((SUM(BI132:BI481)),  1)</f>
        <v>0</v>
      </c>
      <c r="I39" s="128" t="n">
        <v>0</v>
      </c>
      <c r="J39" s="127" t="n">
        <f aca="false">0</f>
        <v>0</v>
      </c>
      <c r="L39" s="23"/>
    </row>
    <row r="40" s="22" customFormat="true" ht="6.75" hidden="false" customHeight="true" outlineLevel="0" collapsed="false">
      <c r="B40" s="23"/>
      <c r="I40" s="112"/>
      <c r="L40" s="23"/>
    </row>
    <row r="41" s="22" customFormat="true" ht="24.75" hidden="false" customHeight="true" outlineLevel="0" collapsed="false">
      <c r="B41" s="23"/>
      <c r="C41" s="129"/>
      <c r="D41" s="130" t="s">
        <v>45</v>
      </c>
      <c r="E41" s="60"/>
      <c r="F41" s="60"/>
      <c r="G41" s="131" t="s">
        <v>46</v>
      </c>
      <c r="H41" s="132" t="s">
        <v>47</v>
      </c>
      <c r="I41" s="133"/>
      <c r="J41" s="134" t="n">
        <f aca="false">SUM(J32:J39)</f>
        <v>0</v>
      </c>
      <c r="K41" s="135"/>
      <c r="L41" s="23"/>
    </row>
    <row r="42" s="22" customFormat="true" ht="14.25" hidden="false" customHeight="true" outlineLevel="0" collapsed="false">
      <c r="B42" s="23"/>
      <c r="I42" s="112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13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37" t="s">
        <v>51</v>
      </c>
      <c r="G61" s="40" t="s">
        <v>50</v>
      </c>
      <c r="H61" s="25"/>
      <c r="I61" s="138"/>
      <c r="J61" s="139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13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37" t="s">
        <v>51</v>
      </c>
      <c r="G76" s="40" t="s">
        <v>50</v>
      </c>
      <c r="H76" s="25"/>
      <c r="I76" s="138"/>
      <c r="J76" s="139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40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141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06</v>
      </c>
      <c r="I82" s="112"/>
      <c r="L82" s="23"/>
    </row>
    <row r="83" s="22" customFormat="true" ht="6.75" hidden="true" customHeight="true" outlineLevel="0" collapsed="false">
      <c r="B83" s="23"/>
      <c r="I83" s="112"/>
      <c r="L83" s="23"/>
    </row>
    <row r="84" s="22" customFormat="true" ht="12" hidden="true" customHeight="true" outlineLevel="0" collapsed="false">
      <c r="B84" s="23"/>
      <c r="C84" s="15" t="s">
        <v>15</v>
      </c>
      <c r="I84" s="112"/>
      <c r="L84" s="23"/>
    </row>
    <row r="85" s="22" customFormat="true" ht="16.5" hidden="true" customHeight="true" outlineLevel="0" collapsed="false">
      <c r="B85" s="23"/>
      <c r="E85" s="111" t="str">
        <f aca="false">E7</f>
        <v>Ocenášek - Snížení energ. náročnosti průmyslových hal</v>
      </c>
      <c r="F85" s="111"/>
      <c r="G85" s="111"/>
      <c r="H85" s="111"/>
      <c r="I85" s="112"/>
      <c r="L85" s="23"/>
    </row>
    <row r="86" customFormat="false" ht="12" hidden="true" customHeight="true" outlineLevel="0" collapsed="false">
      <c r="B86" s="6"/>
      <c r="C86" s="15" t="s">
        <v>101</v>
      </c>
      <c r="L86" s="6"/>
    </row>
    <row r="87" s="22" customFormat="true" ht="16.5" hidden="true" customHeight="true" outlineLevel="0" collapsed="false">
      <c r="B87" s="23"/>
      <c r="E87" s="111" t="s">
        <v>676</v>
      </c>
      <c r="F87" s="111"/>
      <c r="G87" s="111"/>
      <c r="H87" s="111"/>
      <c r="I87" s="112"/>
      <c r="L87" s="23"/>
    </row>
    <row r="88" s="22" customFormat="true" ht="12" hidden="true" customHeight="true" outlineLevel="0" collapsed="false">
      <c r="B88" s="23"/>
      <c r="C88" s="15" t="s">
        <v>103</v>
      </c>
      <c r="I88" s="112"/>
      <c r="L88" s="23"/>
    </row>
    <row r="89" s="22" customFormat="true" ht="16.5" hidden="true" customHeight="true" outlineLevel="0" collapsed="false">
      <c r="B89" s="23"/>
      <c r="E89" s="113" t="str">
        <f aca="false">E11</f>
        <v>02.1 - Stavební a konstrukční část</v>
      </c>
      <c r="F89" s="113"/>
      <c r="G89" s="113"/>
      <c r="H89" s="113"/>
      <c r="I89" s="112"/>
      <c r="L89" s="23"/>
    </row>
    <row r="90" s="22" customFormat="true" ht="6.75" hidden="true" customHeight="true" outlineLevel="0" collapsed="false">
      <c r="B90" s="23"/>
      <c r="I90" s="112"/>
      <c r="L90" s="23"/>
    </row>
    <row r="91" s="22" customFormat="true" ht="12" hidden="true" customHeight="true" outlineLevel="0" collapsed="false">
      <c r="B91" s="23"/>
      <c r="C91" s="15" t="s">
        <v>19</v>
      </c>
      <c r="F91" s="16" t="str">
        <f aca="false">F14</f>
        <v> </v>
      </c>
      <c r="I91" s="114" t="s">
        <v>21</v>
      </c>
      <c r="J91" s="115" t="n">
        <f aca="false">IF(J14="","",J14)</f>
        <v>43521</v>
      </c>
      <c r="L91" s="23"/>
    </row>
    <row r="92" s="22" customFormat="true" ht="6.75" hidden="true" customHeight="true" outlineLevel="0" collapsed="false">
      <c r="B92" s="23"/>
      <c r="I92" s="112"/>
      <c r="L92" s="23"/>
    </row>
    <row r="93" s="22" customFormat="true" ht="15" hidden="true" customHeight="true" outlineLevel="0" collapsed="false">
      <c r="B93" s="23"/>
      <c r="C93" s="15" t="s">
        <v>22</v>
      </c>
      <c r="F93" s="16" t="str">
        <f aca="false">E17</f>
        <v>Ocenášek - Mikulka s.r.o.</v>
      </c>
      <c r="I93" s="114" t="s">
        <v>28</v>
      </c>
      <c r="J93" s="142" t="str">
        <f aca="false">E23</f>
        <v>ARCHSTYL s.r.o</v>
      </c>
      <c r="L93" s="23"/>
    </row>
    <row r="94" s="22" customFormat="true" ht="15" hidden="tru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14" t="s">
        <v>32</v>
      </c>
      <c r="J94" s="142" t="str">
        <f aca="false">E26</f>
        <v>ARCHSTYL s.r.o</v>
      </c>
      <c r="L94" s="23"/>
    </row>
    <row r="95" s="22" customFormat="true" ht="9.75" hidden="true" customHeight="true" outlineLevel="0" collapsed="false">
      <c r="B95" s="23"/>
      <c r="I95" s="112"/>
      <c r="L95" s="23"/>
    </row>
    <row r="96" s="22" customFormat="true" ht="29.25" hidden="true" customHeight="true" outlineLevel="0" collapsed="false">
      <c r="B96" s="23"/>
      <c r="C96" s="143" t="s">
        <v>107</v>
      </c>
      <c r="D96" s="129"/>
      <c r="E96" s="129"/>
      <c r="F96" s="129"/>
      <c r="G96" s="129"/>
      <c r="H96" s="129"/>
      <c r="I96" s="144"/>
      <c r="J96" s="145" t="s">
        <v>108</v>
      </c>
      <c r="K96" s="129"/>
      <c r="L96" s="23"/>
    </row>
    <row r="97" s="22" customFormat="true" ht="9.75" hidden="true" customHeight="true" outlineLevel="0" collapsed="false">
      <c r="B97" s="23"/>
      <c r="I97" s="112"/>
      <c r="L97" s="23"/>
    </row>
    <row r="98" s="22" customFormat="true" ht="22.5" hidden="true" customHeight="true" outlineLevel="0" collapsed="false">
      <c r="B98" s="23"/>
      <c r="C98" s="146" t="s">
        <v>109</v>
      </c>
      <c r="I98" s="112"/>
      <c r="J98" s="123" t="n">
        <f aca="false">J132</f>
        <v>0</v>
      </c>
      <c r="L98" s="23"/>
      <c r="AU98" s="3" t="s">
        <v>110</v>
      </c>
    </row>
    <row r="99" s="147" customFormat="true" ht="24.75" hidden="true" customHeight="true" outlineLevel="0" collapsed="false">
      <c r="B99" s="148"/>
      <c r="D99" s="149" t="s">
        <v>111</v>
      </c>
      <c r="E99" s="150"/>
      <c r="F99" s="150"/>
      <c r="G99" s="150"/>
      <c r="H99" s="150"/>
      <c r="I99" s="151"/>
      <c r="J99" s="152" t="n">
        <f aca="false">J133</f>
        <v>0</v>
      </c>
      <c r="L99" s="148"/>
    </row>
    <row r="100" s="96" customFormat="true" ht="19.5" hidden="true" customHeight="true" outlineLevel="0" collapsed="false">
      <c r="B100" s="153"/>
      <c r="D100" s="154" t="s">
        <v>112</v>
      </c>
      <c r="E100" s="155"/>
      <c r="F100" s="155"/>
      <c r="G100" s="155"/>
      <c r="H100" s="155"/>
      <c r="I100" s="156"/>
      <c r="J100" s="157" t="n">
        <f aca="false">J134</f>
        <v>0</v>
      </c>
      <c r="L100" s="153"/>
    </row>
    <row r="101" s="96" customFormat="true" ht="19.5" hidden="true" customHeight="true" outlineLevel="0" collapsed="false">
      <c r="B101" s="153"/>
      <c r="D101" s="154" t="s">
        <v>113</v>
      </c>
      <c r="E101" s="155"/>
      <c r="F101" s="155"/>
      <c r="G101" s="155"/>
      <c r="H101" s="155"/>
      <c r="I101" s="156"/>
      <c r="J101" s="157" t="n">
        <f aca="false">J135</f>
        <v>0</v>
      </c>
      <c r="L101" s="153"/>
    </row>
    <row r="102" s="96" customFormat="true" ht="19.5" hidden="true" customHeight="true" outlineLevel="0" collapsed="false">
      <c r="B102" s="153"/>
      <c r="D102" s="154" t="s">
        <v>114</v>
      </c>
      <c r="E102" s="155"/>
      <c r="F102" s="155"/>
      <c r="G102" s="155"/>
      <c r="H102" s="155"/>
      <c r="I102" s="156"/>
      <c r="J102" s="157" t="n">
        <f aca="false">J259</f>
        <v>0</v>
      </c>
      <c r="L102" s="153"/>
    </row>
    <row r="103" s="96" customFormat="true" ht="19.5" hidden="true" customHeight="true" outlineLevel="0" collapsed="false">
      <c r="B103" s="153"/>
      <c r="D103" s="154" t="s">
        <v>115</v>
      </c>
      <c r="E103" s="155"/>
      <c r="F103" s="155"/>
      <c r="G103" s="155"/>
      <c r="H103" s="155"/>
      <c r="I103" s="156"/>
      <c r="J103" s="157" t="n">
        <f aca="false">J262</f>
        <v>0</v>
      </c>
      <c r="L103" s="153"/>
    </row>
    <row r="104" s="96" customFormat="true" ht="19.5" hidden="true" customHeight="true" outlineLevel="0" collapsed="false">
      <c r="B104" s="153"/>
      <c r="D104" s="154" t="s">
        <v>116</v>
      </c>
      <c r="E104" s="155"/>
      <c r="F104" s="155"/>
      <c r="G104" s="155"/>
      <c r="H104" s="155"/>
      <c r="I104" s="156"/>
      <c r="J104" s="157" t="n">
        <f aca="false">J301</f>
        <v>0</v>
      </c>
      <c r="L104" s="153"/>
    </row>
    <row r="105" s="96" customFormat="true" ht="19.5" hidden="true" customHeight="true" outlineLevel="0" collapsed="false">
      <c r="B105" s="153"/>
      <c r="D105" s="154" t="s">
        <v>117</v>
      </c>
      <c r="E105" s="155"/>
      <c r="F105" s="155"/>
      <c r="G105" s="155"/>
      <c r="H105" s="155"/>
      <c r="I105" s="156"/>
      <c r="J105" s="157" t="n">
        <f aca="false">J348</f>
        <v>0</v>
      </c>
      <c r="L105" s="153"/>
    </row>
    <row r="106" s="147" customFormat="true" ht="24.75" hidden="true" customHeight="true" outlineLevel="0" collapsed="false">
      <c r="B106" s="148"/>
      <c r="D106" s="149" t="s">
        <v>118</v>
      </c>
      <c r="E106" s="150"/>
      <c r="F106" s="150"/>
      <c r="G106" s="150"/>
      <c r="H106" s="150"/>
      <c r="I106" s="151"/>
      <c r="J106" s="152" t="n">
        <f aca="false">J350</f>
        <v>0</v>
      </c>
      <c r="L106" s="148"/>
    </row>
    <row r="107" s="96" customFormat="true" ht="19.5" hidden="true" customHeight="true" outlineLevel="0" collapsed="false">
      <c r="B107" s="153"/>
      <c r="D107" s="154" t="s">
        <v>121</v>
      </c>
      <c r="E107" s="155"/>
      <c r="F107" s="155"/>
      <c r="G107" s="155"/>
      <c r="H107" s="155"/>
      <c r="I107" s="156"/>
      <c r="J107" s="157" t="n">
        <f aca="false">J351</f>
        <v>0</v>
      </c>
      <c r="L107" s="153"/>
    </row>
    <row r="108" s="96" customFormat="true" ht="19.5" hidden="true" customHeight="true" outlineLevel="0" collapsed="false">
      <c r="B108" s="153"/>
      <c r="D108" s="154" t="s">
        <v>123</v>
      </c>
      <c r="E108" s="155"/>
      <c r="F108" s="155"/>
      <c r="G108" s="155"/>
      <c r="H108" s="155"/>
      <c r="I108" s="156"/>
      <c r="J108" s="157" t="n">
        <f aca="false">J353</f>
        <v>0</v>
      </c>
      <c r="L108" s="153"/>
    </row>
    <row r="109" s="96" customFormat="true" ht="19.5" hidden="true" customHeight="true" outlineLevel="0" collapsed="false">
      <c r="B109" s="153"/>
      <c r="D109" s="154" t="s">
        <v>124</v>
      </c>
      <c r="E109" s="155"/>
      <c r="F109" s="155"/>
      <c r="G109" s="155"/>
      <c r="H109" s="155"/>
      <c r="I109" s="156"/>
      <c r="J109" s="157" t="n">
        <f aca="false">J377</f>
        <v>0</v>
      </c>
      <c r="L109" s="153"/>
    </row>
    <row r="110" s="96" customFormat="true" ht="19.5" hidden="true" customHeight="true" outlineLevel="0" collapsed="false">
      <c r="B110" s="153"/>
      <c r="D110" s="154" t="s">
        <v>125</v>
      </c>
      <c r="E110" s="155"/>
      <c r="F110" s="155"/>
      <c r="G110" s="155"/>
      <c r="H110" s="155"/>
      <c r="I110" s="156"/>
      <c r="J110" s="157" t="n">
        <f aca="false">J472</f>
        <v>0</v>
      </c>
      <c r="L110" s="153"/>
    </row>
    <row r="111" s="22" customFormat="true" ht="21.75" hidden="true" customHeight="true" outlineLevel="0" collapsed="false">
      <c r="B111" s="23"/>
      <c r="I111" s="112"/>
      <c r="L111" s="23"/>
    </row>
    <row r="112" s="22" customFormat="true" ht="6.75" hidden="true" customHeight="true" outlineLevel="0" collapsed="false">
      <c r="B112" s="41"/>
      <c r="C112" s="42"/>
      <c r="D112" s="42"/>
      <c r="E112" s="42"/>
      <c r="F112" s="42"/>
      <c r="G112" s="42"/>
      <c r="H112" s="42"/>
      <c r="I112" s="140"/>
      <c r="J112" s="42"/>
      <c r="K112" s="42"/>
      <c r="L112" s="23"/>
    </row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141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26</v>
      </c>
      <c r="I117" s="112"/>
      <c r="L117" s="23"/>
    </row>
    <row r="118" s="22" customFormat="true" ht="6.75" hidden="false" customHeight="true" outlineLevel="0" collapsed="false">
      <c r="B118" s="23"/>
      <c r="I118" s="112"/>
      <c r="L118" s="23"/>
    </row>
    <row r="119" s="22" customFormat="true" ht="12" hidden="false" customHeight="true" outlineLevel="0" collapsed="false">
      <c r="B119" s="23"/>
      <c r="C119" s="15" t="s">
        <v>15</v>
      </c>
      <c r="I119" s="112"/>
      <c r="L119" s="23"/>
    </row>
    <row r="120" s="22" customFormat="true" ht="16.5" hidden="false" customHeight="true" outlineLevel="0" collapsed="false">
      <c r="B120" s="23"/>
      <c r="E120" s="111" t="str">
        <f aca="false">E7</f>
        <v>Ocenášek - Snížení energ. náročnosti průmyslových hal</v>
      </c>
      <c r="F120" s="111"/>
      <c r="G120" s="111"/>
      <c r="H120" s="111"/>
      <c r="I120" s="112"/>
      <c r="L120" s="23"/>
    </row>
    <row r="121" customFormat="false" ht="12" hidden="false" customHeight="true" outlineLevel="0" collapsed="false">
      <c r="B121" s="6"/>
      <c r="C121" s="15" t="s">
        <v>101</v>
      </c>
      <c r="L121" s="6"/>
    </row>
    <row r="122" s="22" customFormat="true" ht="16.5" hidden="false" customHeight="true" outlineLevel="0" collapsed="false">
      <c r="B122" s="23"/>
      <c r="E122" s="111" t="s">
        <v>676</v>
      </c>
      <c r="F122" s="111"/>
      <c r="G122" s="111"/>
      <c r="H122" s="111"/>
      <c r="I122" s="112"/>
      <c r="L122" s="23"/>
    </row>
    <row r="123" s="22" customFormat="true" ht="12" hidden="false" customHeight="true" outlineLevel="0" collapsed="false">
      <c r="B123" s="23"/>
      <c r="C123" s="15" t="s">
        <v>103</v>
      </c>
      <c r="I123" s="112"/>
      <c r="L123" s="23"/>
    </row>
    <row r="124" s="22" customFormat="true" ht="16.5" hidden="false" customHeight="true" outlineLevel="0" collapsed="false">
      <c r="B124" s="23"/>
      <c r="E124" s="113" t="str">
        <f aca="false">E11</f>
        <v>02.1 - Stavební a konstrukční část</v>
      </c>
      <c r="F124" s="113"/>
      <c r="G124" s="113"/>
      <c r="H124" s="113"/>
      <c r="I124" s="112"/>
      <c r="L124" s="23"/>
    </row>
    <row r="125" s="22" customFormat="true" ht="6.75" hidden="false" customHeight="true" outlineLevel="0" collapsed="false">
      <c r="B125" s="23"/>
      <c r="I125" s="112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4</f>
        <v> </v>
      </c>
      <c r="I126" s="114" t="s">
        <v>21</v>
      </c>
      <c r="J126" s="115" t="n">
        <f aca="false">IF(J14="","",J14)</f>
        <v>43521</v>
      </c>
      <c r="L126" s="23"/>
    </row>
    <row r="127" s="22" customFormat="true" ht="6.75" hidden="false" customHeight="true" outlineLevel="0" collapsed="false">
      <c r="B127" s="23"/>
      <c r="I127" s="112"/>
      <c r="L127" s="23"/>
    </row>
    <row r="128" s="22" customFormat="true" ht="15" hidden="false" customHeight="true" outlineLevel="0" collapsed="false">
      <c r="B128" s="23"/>
      <c r="C128" s="15" t="s">
        <v>22</v>
      </c>
      <c r="F128" s="16" t="str">
        <f aca="false">E17</f>
        <v>Ocenášek - Mikulka s.r.o.</v>
      </c>
      <c r="I128" s="114" t="s">
        <v>28</v>
      </c>
      <c r="J128" s="142" t="str">
        <f aca="false">E23</f>
        <v>ARCHSTYL s.r.o</v>
      </c>
      <c r="L128" s="23"/>
    </row>
    <row r="129" s="22" customFormat="true" ht="15" hidden="false" customHeight="true" outlineLevel="0" collapsed="false">
      <c r="B129" s="23"/>
      <c r="C129" s="15" t="s">
        <v>26</v>
      </c>
      <c r="F129" s="16" t="str">
        <f aca="false">IF(E20="","",E20)</f>
        <v>Vyplň údaj</v>
      </c>
      <c r="I129" s="114" t="s">
        <v>32</v>
      </c>
      <c r="J129" s="142" t="str">
        <f aca="false">E26</f>
        <v>ARCHSTYL s.r.o</v>
      </c>
      <c r="L129" s="23"/>
    </row>
    <row r="130" s="22" customFormat="true" ht="9.75" hidden="false" customHeight="true" outlineLevel="0" collapsed="false">
      <c r="B130" s="23"/>
      <c r="I130" s="112"/>
      <c r="L130" s="23"/>
    </row>
    <row r="131" s="158" customFormat="true" ht="29.25" hidden="false" customHeight="true" outlineLevel="0" collapsed="false">
      <c r="B131" s="159"/>
      <c r="C131" s="160" t="s">
        <v>127</v>
      </c>
      <c r="D131" s="161" t="s">
        <v>60</v>
      </c>
      <c r="E131" s="161" t="s">
        <v>56</v>
      </c>
      <c r="F131" s="161" t="s">
        <v>57</v>
      </c>
      <c r="G131" s="161" t="s">
        <v>128</v>
      </c>
      <c r="H131" s="161" t="s">
        <v>129</v>
      </c>
      <c r="I131" s="162" t="s">
        <v>130</v>
      </c>
      <c r="J131" s="163" t="s">
        <v>108</v>
      </c>
      <c r="K131" s="164" t="s">
        <v>131</v>
      </c>
      <c r="L131" s="159"/>
      <c r="M131" s="65"/>
      <c r="N131" s="66" t="s">
        <v>39</v>
      </c>
      <c r="O131" s="66" t="s">
        <v>132</v>
      </c>
      <c r="P131" s="66" t="s">
        <v>133</v>
      </c>
      <c r="Q131" s="66" t="s">
        <v>134</v>
      </c>
      <c r="R131" s="66" t="s">
        <v>135</v>
      </c>
      <c r="S131" s="66" t="s">
        <v>136</v>
      </c>
      <c r="T131" s="67" t="s">
        <v>137</v>
      </c>
    </row>
    <row r="132" s="22" customFormat="true" ht="22.5" hidden="false" customHeight="true" outlineLevel="0" collapsed="false">
      <c r="B132" s="23"/>
      <c r="C132" s="71" t="s">
        <v>138</v>
      </c>
      <c r="I132" s="112"/>
      <c r="J132" s="165" t="n">
        <f aca="false">BK132</f>
        <v>0</v>
      </c>
      <c r="L132" s="23"/>
      <c r="M132" s="68"/>
      <c r="N132" s="55"/>
      <c r="O132" s="55"/>
      <c r="P132" s="166" t="n">
        <f aca="false">P133+P350</f>
        <v>0</v>
      </c>
      <c r="Q132" s="55"/>
      <c r="R132" s="166" t="n">
        <f aca="false">R133+R350</f>
        <v>19.15773864</v>
      </c>
      <c r="S132" s="55"/>
      <c r="T132" s="167" t="n">
        <f aca="false">T133+T350</f>
        <v>28.95948286</v>
      </c>
      <c r="AT132" s="3" t="s">
        <v>74</v>
      </c>
      <c r="AU132" s="3" t="s">
        <v>110</v>
      </c>
      <c r="BK132" s="168" t="n">
        <f aca="false">BK133+BK350</f>
        <v>0</v>
      </c>
    </row>
    <row r="133" s="169" customFormat="true" ht="25.5" hidden="false" customHeight="true" outlineLevel="0" collapsed="false">
      <c r="B133" s="170"/>
      <c r="D133" s="171" t="s">
        <v>74</v>
      </c>
      <c r="E133" s="172" t="s">
        <v>139</v>
      </c>
      <c r="F133" s="172" t="s">
        <v>140</v>
      </c>
      <c r="I133" s="173"/>
      <c r="J133" s="174" t="n">
        <f aca="false">BK133</f>
        <v>0</v>
      </c>
      <c r="L133" s="170"/>
      <c r="M133" s="175"/>
      <c r="N133" s="176"/>
      <c r="O133" s="176"/>
      <c r="P133" s="177" t="n">
        <f aca="false">P134+P135+P259+P262+P301+P348</f>
        <v>0</v>
      </c>
      <c r="Q133" s="176"/>
      <c r="R133" s="177" t="n">
        <f aca="false">R134+R135+R259+R262+R301+R348</f>
        <v>18.73398664</v>
      </c>
      <c r="S133" s="176"/>
      <c r="T133" s="178" t="n">
        <f aca="false">T134+T135+T259+T262+T301+T348</f>
        <v>10.62198</v>
      </c>
      <c r="AR133" s="171" t="s">
        <v>82</v>
      </c>
      <c r="AT133" s="179" t="s">
        <v>74</v>
      </c>
      <c r="AU133" s="179" t="s">
        <v>75</v>
      </c>
      <c r="AY133" s="171" t="s">
        <v>141</v>
      </c>
      <c r="BK133" s="180" t="n">
        <f aca="false">BK134+BK135+BK259+BK262+BK301+BK348</f>
        <v>0</v>
      </c>
    </row>
    <row r="134" s="169" customFormat="true" ht="22.5" hidden="false" customHeight="true" outlineLevel="0" collapsed="false">
      <c r="B134" s="170"/>
      <c r="D134" s="171" t="s">
        <v>74</v>
      </c>
      <c r="E134" s="181" t="s">
        <v>142</v>
      </c>
      <c r="F134" s="181" t="s">
        <v>143</v>
      </c>
      <c r="I134" s="173"/>
      <c r="J134" s="182" t="n">
        <f aca="false">BK134</f>
        <v>0</v>
      </c>
      <c r="L134" s="170"/>
      <c r="M134" s="175"/>
      <c r="N134" s="176"/>
      <c r="O134" s="176"/>
      <c r="P134" s="177" t="n">
        <v>0</v>
      </c>
      <c r="Q134" s="176"/>
      <c r="R134" s="177" t="n">
        <v>0</v>
      </c>
      <c r="S134" s="176"/>
      <c r="T134" s="178" t="n">
        <v>0</v>
      </c>
      <c r="AR134" s="171" t="s">
        <v>82</v>
      </c>
      <c r="AT134" s="179" t="s">
        <v>74</v>
      </c>
      <c r="AU134" s="179" t="s">
        <v>82</v>
      </c>
      <c r="AY134" s="171" t="s">
        <v>141</v>
      </c>
      <c r="BK134" s="180" t="n">
        <v>0</v>
      </c>
    </row>
    <row r="135" s="169" customFormat="true" ht="22.5" hidden="false" customHeight="true" outlineLevel="0" collapsed="false">
      <c r="B135" s="170"/>
      <c r="D135" s="171" t="s">
        <v>74</v>
      </c>
      <c r="E135" s="181" t="s">
        <v>157</v>
      </c>
      <c r="F135" s="181" t="s">
        <v>158</v>
      </c>
      <c r="I135" s="173"/>
      <c r="J135" s="182" t="n">
        <f aca="false">BK135</f>
        <v>0</v>
      </c>
      <c r="L135" s="170"/>
      <c r="M135" s="175"/>
      <c r="N135" s="176"/>
      <c r="O135" s="176"/>
      <c r="P135" s="177" t="n">
        <f aca="false">SUM(P136:P258)</f>
        <v>0</v>
      </c>
      <c r="Q135" s="176"/>
      <c r="R135" s="177" t="n">
        <f aca="false">SUM(R136:R258)</f>
        <v>18.52998664</v>
      </c>
      <c r="S135" s="176"/>
      <c r="T135" s="178" t="n">
        <f aca="false">SUM(T136:T258)</f>
        <v>0</v>
      </c>
      <c r="AR135" s="171" t="s">
        <v>82</v>
      </c>
      <c r="AT135" s="179" t="s">
        <v>74</v>
      </c>
      <c r="AU135" s="179" t="s">
        <v>82</v>
      </c>
      <c r="AY135" s="171" t="s">
        <v>141</v>
      </c>
      <c r="BK135" s="180" t="n">
        <f aca="false">SUM(BK136:BK258)</f>
        <v>0</v>
      </c>
    </row>
    <row r="136" s="22" customFormat="true" ht="24" hidden="false" customHeight="true" outlineLevel="0" collapsed="false">
      <c r="B136" s="183"/>
      <c r="C136" s="184" t="s">
        <v>82</v>
      </c>
      <c r="D136" s="184" t="s">
        <v>144</v>
      </c>
      <c r="E136" s="185" t="s">
        <v>678</v>
      </c>
      <c r="F136" s="186" t="s">
        <v>679</v>
      </c>
      <c r="G136" s="187" t="s">
        <v>147</v>
      </c>
      <c r="H136" s="188" t="n">
        <v>144.09</v>
      </c>
      <c r="I136" s="189"/>
      <c r="J136" s="190" t="n">
        <f aca="false">ROUND(I136*H136,2)</f>
        <v>0</v>
      </c>
      <c r="K136" s="186"/>
      <c r="L136" s="23"/>
      <c r="M136" s="191"/>
      <c r="N136" s="192" t="s">
        <v>40</v>
      </c>
      <c r="O136" s="57"/>
      <c r="P136" s="193" t="n">
        <f aca="false">O136*H136</f>
        <v>0</v>
      </c>
      <c r="Q136" s="193" t="n">
        <v>0</v>
      </c>
      <c r="R136" s="193" t="n">
        <f aca="false">Q136*H136</f>
        <v>0</v>
      </c>
      <c r="S136" s="193" t="n">
        <v>0</v>
      </c>
      <c r="T136" s="194" t="n">
        <f aca="false">S136*H136</f>
        <v>0</v>
      </c>
      <c r="AR136" s="195" t="s">
        <v>148</v>
      </c>
      <c r="AT136" s="195" t="s">
        <v>144</v>
      </c>
      <c r="AU136" s="195" t="s">
        <v>84</v>
      </c>
      <c r="AY136" s="3" t="s">
        <v>141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3" t="s">
        <v>82</v>
      </c>
      <c r="BK136" s="196" t="n">
        <f aca="false">ROUND(I136*H136,2)</f>
        <v>0</v>
      </c>
      <c r="BL136" s="3" t="s">
        <v>148</v>
      </c>
      <c r="BM136" s="195" t="s">
        <v>84</v>
      </c>
    </row>
    <row r="137" s="197" customFormat="true" ht="11.25" hidden="false" customHeight="false" outlineLevel="0" collapsed="false">
      <c r="B137" s="198"/>
      <c r="D137" s="199" t="s">
        <v>149</v>
      </c>
      <c r="E137" s="200"/>
      <c r="F137" s="201" t="s">
        <v>680</v>
      </c>
      <c r="H137" s="200"/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200" t="s">
        <v>149</v>
      </c>
      <c r="AU137" s="200" t="s">
        <v>84</v>
      </c>
      <c r="AV137" s="197" t="s">
        <v>82</v>
      </c>
      <c r="AW137" s="197" t="s">
        <v>33</v>
      </c>
      <c r="AX137" s="197" t="s">
        <v>75</v>
      </c>
      <c r="AY137" s="200" t="s">
        <v>141</v>
      </c>
    </row>
    <row r="138" s="206" customFormat="true" ht="11.25" hidden="false" customHeight="false" outlineLevel="0" collapsed="false">
      <c r="B138" s="207"/>
      <c r="D138" s="199" t="s">
        <v>149</v>
      </c>
      <c r="E138" s="208"/>
      <c r="F138" s="209" t="s">
        <v>681</v>
      </c>
      <c r="H138" s="210" t="n">
        <v>3.69</v>
      </c>
      <c r="I138" s="211"/>
      <c r="L138" s="207"/>
      <c r="M138" s="212"/>
      <c r="N138" s="213"/>
      <c r="O138" s="213"/>
      <c r="P138" s="213"/>
      <c r="Q138" s="213"/>
      <c r="R138" s="213"/>
      <c r="S138" s="213"/>
      <c r="T138" s="214"/>
      <c r="AT138" s="208" t="s">
        <v>149</v>
      </c>
      <c r="AU138" s="208" t="s">
        <v>84</v>
      </c>
      <c r="AV138" s="206" t="s">
        <v>84</v>
      </c>
      <c r="AW138" s="206" t="s">
        <v>33</v>
      </c>
      <c r="AX138" s="206" t="s">
        <v>75</v>
      </c>
      <c r="AY138" s="208" t="s">
        <v>141</v>
      </c>
    </row>
    <row r="139" s="206" customFormat="true" ht="11.25" hidden="false" customHeight="false" outlineLevel="0" collapsed="false">
      <c r="B139" s="207"/>
      <c r="D139" s="199" t="s">
        <v>149</v>
      </c>
      <c r="E139" s="208"/>
      <c r="F139" s="209" t="s">
        <v>682</v>
      </c>
      <c r="H139" s="210" t="n">
        <v>0.605</v>
      </c>
      <c r="I139" s="211"/>
      <c r="L139" s="207"/>
      <c r="M139" s="212"/>
      <c r="N139" s="213"/>
      <c r="O139" s="213"/>
      <c r="P139" s="213"/>
      <c r="Q139" s="213"/>
      <c r="R139" s="213"/>
      <c r="S139" s="213"/>
      <c r="T139" s="214"/>
      <c r="AT139" s="208" t="s">
        <v>149</v>
      </c>
      <c r="AU139" s="208" t="s">
        <v>84</v>
      </c>
      <c r="AV139" s="206" t="s">
        <v>84</v>
      </c>
      <c r="AW139" s="206" t="s">
        <v>33</v>
      </c>
      <c r="AX139" s="206" t="s">
        <v>75</v>
      </c>
      <c r="AY139" s="208" t="s">
        <v>141</v>
      </c>
    </row>
    <row r="140" s="206" customFormat="true" ht="11.25" hidden="false" customHeight="false" outlineLevel="0" collapsed="false">
      <c r="B140" s="207"/>
      <c r="D140" s="199" t="s">
        <v>149</v>
      </c>
      <c r="E140" s="208"/>
      <c r="F140" s="209" t="s">
        <v>683</v>
      </c>
      <c r="H140" s="210" t="n">
        <v>20.7</v>
      </c>
      <c r="I140" s="211"/>
      <c r="L140" s="207"/>
      <c r="M140" s="212"/>
      <c r="N140" s="213"/>
      <c r="O140" s="213"/>
      <c r="P140" s="213"/>
      <c r="Q140" s="213"/>
      <c r="R140" s="213"/>
      <c r="S140" s="213"/>
      <c r="T140" s="214"/>
      <c r="AT140" s="208" t="s">
        <v>149</v>
      </c>
      <c r="AU140" s="208" t="s">
        <v>84</v>
      </c>
      <c r="AV140" s="206" t="s">
        <v>84</v>
      </c>
      <c r="AW140" s="206" t="s">
        <v>33</v>
      </c>
      <c r="AX140" s="206" t="s">
        <v>75</v>
      </c>
      <c r="AY140" s="208" t="s">
        <v>141</v>
      </c>
    </row>
    <row r="141" s="206" customFormat="true" ht="11.25" hidden="false" customHeight="false" outlineLevel="0" collapsed="false">
      <c r="B141" s="207"/>
      <c r="D141" s="199" t="s">
        <v>149</v>
      </c>
      <c r="E141" s="208"/>
      <c r="F141" s="209" t="s">
        <v>684</v>
      </c>
      <c r="H141" s="210" t="n">
        <v>1.89</v>
      </c>
      <c r="I141" s="211"/>
      <c r="L141" s="207"/>
      <c r="M141" s="212"/>
      <c r="N141" s="213"/>
      <c r="O141" s="213"/>
      <c r="P141" s="213"/>
      <c r="Q141" s="213"/>
      <c r="R141" s="213"/>
      <c r="S141" s="213"/>
      <c r="T141" s="214"/>
      <c r="AT141" s="208" t="s">
        <v>149</v>
      </c>
      <c r="AU141" s="208" t="s">
        <v>84</v>
      </c>
      <c r="AV141" s="206" t="s">
        <v>84</v>
      </c>
      <c r="AW141" s="206" t="s">
        <v>33</v>
      </c>
      <c r="AX141" s="206" t="s">
        <v>75</v>
      </c>
      <c r="AY141" s="208" t="s">
        <v>141</v>
      </c>
    </row>
    <row r="142" s="206" customFormat="true" ht="11.25" hidden="false" customHeight="false" outlineLevel="0" collapsed="false">
      <c r="B142" s="207"/>
      <c r="D142" s="199" t="s">
        <v>149</v>
      </c>
      <c r="E142" s="208"/>
      <c r="F142" s="209" t="s">
        <v>685</v>
      </c>
      <c r="H142" s="210" t="n">
        <v>36.125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49</v>
      </c>
      <c r="AU142" s="208" t="s">
        <v>84</v>
      </c>
      <c r="AV142" s="206" t="s">
        <v>84</v>
      </c>
      <c r="AW142" s="206" t="s">
        <v>33</v>
      </c>
      <c r="AX142" s="206" t="s">
        <v>75</v>
      </c>
      <c r="AY142" s="208" t="s">
        <v>141</v>
      </c>
    </row>
    <row r="143" s="206" customFormat="true" ht="11.25" hidden="false" customHeight="false" outlineLevel="0" collapsed="false">
      <c r="B143" s="207"/>
      <c r="D143" s="199" t="s">
        <v>149</v>
      </c>
      <c r="E143" s="208"/>
      <c r="F143" s="209" t="s">
        <v>686</v>
      </c>
      <c r="H143" s="210" t="n">
        <v>5.405</v>
      </c>
      <c r="I143" s="211"/>
      <c r="L143" s="207"/>
      <c r="M143" s="212"/>
      <c r="N143" s="213"/>
      <c r="O143" s="213"/>
      <c r="P143" s="213"/>
      <c r="Q143" s="213"/>
      <c r="R143" s="213"/>
      <c r="S143" s="213"/>
      <c r="T143" s="214"/>
      <c r="AT143" s="208" t="s">
        <v>149</v>
      </c>
      <c r="AU143" s="208" t="s">
        <v>84</v>
      </c>
      <c r="AV143" s="206" t="s">
        <v>84</v>
      </c>
      <c r="AW143" s="206" t="s">
        <v>33</v>
      </c>
      <c r="AX143" s="206" t="s">
        <v>75</v>
      </c>
      <c r="AY143" s="208" t="s">
        <v>141</v>
      </c>
    </row>
    <row r="144" s="206" customFormat="true" ht="11.25" hidden="false" customHeight="false" outlineLevel="0" collapsed="false">
      <c r="B144" s="207"/>
      <c r="D144" s="199" t="s">
        <v>149</v>
      </c>
      <c r="E144" s="208"/>
      <c r="F144" s="209" t="s">
        <v>687</v>
      </c>
      <c r="H144" s="210" t="n">
        <v>2.7</v>
      </c>
      <c r="I144" s="211"/>
      <c r="L144" s="207"/>
      <c r="M144" s="212"/>
      <c r="N144" s="213"/>
      <c r="O144" s="213"/>
      <c r="P144" s="213"/>
      <c r="Q144" s="213"/>
      <c r="R144" s="213"/>
      <c r="S144" s="213"/>
      <c r="T144" s="214"/>
      <c r="AT144" s="208" t="s">
        <v>149</v>
      </c>
      <c r="AU144" s="208" t="s">
        <v>84</v>
      </c>
      <c r="AV144" s="206" t="s">
        <v>84</v>
      </c>
      <c r="AW144" s="206" t="s">
        <v>33</v>
      </c>
      <c r="AX144" s="206" t="s">
        <v>75</v>
      </c>
      <c r="AY144" s="208" t="s">
        <v>141</v>
      </c>
    </row>
    <row r="145" s="206" customFormat="true" ht="11.25" hidden="false" customHeight="false" outlineLevel="0" collapsed="false">
      <c r="B145" s="207"/>
      <c r="D145" s="199" t="s">
        <v>149</v>
      </c>
      <c r="E145" s="208"/>
      <c r="F145" s="209" t="s">
        <v>688</v>
      </c>
      <c r="H145" s="210" t="n">
        <v>3.64</v>
      </c>
      <c r="I145" s="211"/>
      <c r="L145" s="207"/>
      <c r="M145" s="212"/>
      <c r="N145" s="213"/>
      <c r="O145" s="213"/>
      <c r="P145" s="213"/>
      <c r="Q145" s="213"/>
      <c r="R145" s="213"/>
      <c r="S145" s="213"/>
      <c r="T145" s="214"/>
      <c r="AT145" s="208" t="s">
        <v>149</v>
      </c>
      <c r="AU145" s="208" t="s">
        <v>84</v>
      </c>
      <c r="AV145" s="206" t="s">
        <v>84</v>
      </c>
      <c r="AW145" s="206" t="s">
        <v>33</v>
      </c>
      <c r="AX145" s="206" t="s">
        <v>75</v>
      </c>
      <c r="AY145" s="208" t="s">
        <v>141</v>
      </c>
    </row>
    <row r="146" s="206" customFormat="true" ht="11.25" hidden="false" customHeight="false" outlineLevel="0" collapsed="false">
      <c r="B146" s="207"/>
      <c r="D146" s="199" t="s">
        <v>149</v>
      </c>
      <c r="E146" s="208"/>
      <c r="F146" s="209" t="s">
        <v>689</v>
      </c>
      <c r="H146" s="210" t="n">
        <v>1.265</v>
      </c>
      <c r="I146" s="211"/>
      <c r="L146" s="207"/>
      <c r="M146" s="212"/>
      <c r="N146" s="213"/>
      <c r="O146" s="213"/>
      <c r="P146" s="213"/>
      <c r="Q146" s="213"/>
      <c r="R146" s="213"/>
      <c r="S146" s="213"/>
      <c r="T146" s="214"/>
      <c r="AT146" s="208" t="s">
        <v>149</v>
      </c>
      <c r="AU146" s="208" t="s">
        <v>84</v>
      </c>
      <c r="AV146" s="206" t="s">
        <v>84</v>
      </c>
      <c r="AW146" s="206" t="s">
        <v>33</v>
      </c>
      <c r="AX146" s="206" t="s">
        <v>75</v>
      </c>
      <c r="AY146" s="208" t="s">
        <v>141</v>
      </c>
    </row>
    <row r="147" s="206" customFormat="true" ht="11.25" hidden="false" customHeight="false" outlineLevel="0" collapsed="false">
      <c r="B147" s="207"/>
      <c r="D147" s="199" t="s">
        <v>149</v>
      </c>
      <c r="E147" s="208"/>
      <c r="F147" s="209" t="s">
        <v>690</v>
      </c>
      <c r="H147" s="210" t="n">
        <v>1.21</v>
      </c>
      <c r="I147" s="211"/>
      <c r="L147" s="207"/>
      <c r="M147" s="212"/>
      <c r="N147" s="213"/>
      <c r="O147" s="213"/>
      <c r="P147" s="213"/>
      <c r="Q147" s="213"/>
      <c r="R147" s="213"/>
      <c r="S147" s="213"/>
      <c r="T147" s="214"/>
      <c r="AT147" s="208" t="s">
        <v>149</v>
      </c>
      <c r="AU147" s="208" t="s">
        <v>84</v>
      </c>
      <c r="AV147" s="206" t="s">
        <v>84</v>
      </c>
      <c r="AW147" s="206" t="s">
        <v>33</v>
      </c>
      <c r="AX147" s="206" t="s">
        <v>75</v>
      </c>
      <c r="AY147" s="208" t="s">
        <v>141</v>
      </c>
    </row>
    <row r="148" s="236" customFormat="true" ht="11.25" hidden="false" customHeight="false" outlineLevel="0" collapsed="false">
      <c r="B148" s="237"/>
      <c r="D148" s="199" t="s">
        <v>149</v>
      </c>
      <c r="E148" s="238"/>
      <c r="F148" s="239" t="s">
        <v>215</v>
      </c>
      <c r="H148" s="240" t="n">
        <v>77.23</v>
      </c>
      <c r="I148" s="241"/>
      <c r="L148" s="237"/>
      <c r="M148" s="242"/>
      <c r="N148" s="243"/>
      <c r="O148" s="243"/>
      <c r="P148" s="243"/>
      <c r="Q148" s="243"/>
      <c r="R148" s="243"/>
      <c r="S148" s="243"/>
      <c r="T148" s="244"/>
      <c r="AT148" s="238" t="s">
        <v>149</v>
      </c>
      <c r="AU148" s="238" t="s">
        <v>84</v>
      </c>
      <c r="AV148" s="236" t="s">
        <v>142</v>
      </c>
      <c r="AW148" s="236" t="s">
        <v>33</v>
      </c>
      <c r="AX148" s="236" t="s">
        <v>75</v>
      </c>
      <c r="AY148" s="238" t="s">
        <v>141</v>
      </c>
    </row>
    <row r="149" s="197" customFormat="true" ht="11.25" hidden="false" customHeight="false" outlineLevel="0" collapsed="false">
      <c r="B149" s="198"/>
      <c r="D149" s="199" t="s">
        <v>149</v>
      </c>
      <c r="E149" s="200"/>
      <c r="F149" s="201" t="s">
        <v>691</v>
      </c>
      <c r="H149" s="200"/>
      <c r="I149" s="202"/>
      <c r="L149" s="198"/>
      <c r="M149" s="203"/>
      <c r="N149" s="204"/>
      <c r="O149" s="204"/>
      <c r="P149" s="204"/>
      <c r="Q149" s="204"/>
      <c r="R149" s="204"/>
      <c r="S149" s="204"/>
      <c r="T149" s="205"/>
      <c r="AT149" s="200" t="s">
        <v>149</v>
      </c>
      <c r="AU149" s="200" t="s">
        <v>84</v>
      </c>
      <c r="AV149" s="197" t="s">
        <v>82</v>
      </c>
      <c r="AW149" s="197" t="s">
        <v>33</v>
      </c>
      <c r="AX149" s="197" t="s">
        <v>75</v>
      </c>
      <c r="AY149" s="200" t="s">
        <v>141</v>
      </c>
    </row>
    <row r="150" s="206" customFormat="true" ht="11.25" hidden="false" customHeight="false" outlineLevel="0" collapsed="false">
      <c r="B150" s="207"/>
      <c r="D150" s="199" t="s">
        <v>149</v>
      </c>
      <c r="E150" s="208"/>
      <c r="F150" s="209" t="s">
        <v>692</v>
      </c>
      <c r="H150" s="210" t="n">
        <v>3.9675</v>
      </c>
      <c r="I150" s="211"/>
      <c r="L150" s="207"/>
      <c r="M150" s="212"/>
      <c r="N150" s="213"/>
      <c r="O150" s="213"/>
      <c r="P150" s="213"/>
      <c r="Q150" s="213"/>
      <c r="R150" s="213"/>
      <c r="S150" s="213"/>
      <c r="T150" s="214"/>
      <c r="AT150" s="208" t="s">
        <v>149</v>
      </c>
      <c r="AU150" s="208" t="s">
        <v>84</v>
      </c>
      <c r="AV150" s="206" t="s">
        <v>84</v>
      </c>
      <c r="AW150" s="206" t="s">
        <v>33</v>
      </c>
      <c r="AX150" s="206" t="s">
        <v>75</v>
      </c>
      <c r="AY150" s="208" t="s">
        <v>141</v>
      </c>
    </row>
    <row r="151" s="206" customFormat="true" ht="11.25" hidden="false" customHeight="false" outlineLevel="0" collapsed="false">
      <c r="B151" s="207"/>
      <c r="D151" s="199" t="s">
        <v>149</v>
      </c>
      <c r="E151" s="208"/>
      <c r="F151" s="209" t="s">
        <v>693</v>
      </c>
      <c r="H151" s="210" t="n">
        <v>4.2875</v>
      </c>
      <c r="I151" s="211"/>
      <c r="L151" s="207"/>
      <c r="M151" s="212"/>
      <c r="N151" s="213"/>
      <c r="O151" s="213"/>
      <c r="P151" s="213"/>
      <c r="Q151" s="213"/>
      <c r="R151" s="213"/>
      <c r="S151" s="213"/>
      <c r="T151" s="214"/>
      <c r="AT151" s="208" t="s">
        <v>149</v>
      </c>
      <c r="AU151" s="208" t="s">
        <v>84</v>
      </c>
      <c r="AV151" s="206" t="s">
        <v>84</v>
      </c>
      <c r="AW151" s="206" t="s">
        <v>33</v>
      </c>
      <c r="AX151" s="206" t="s">
        <v>75</v>
      </c>
      <c r="AY151" s="208" t="s">
        <v>141</v>
      </c>
    </row>
    <row r="152" s="206" customFormat="true" ht="11.25" hidden="false" customHeight="false" outlineLevel="0" collapsed="false">
      <c r="B152" s="207"/>
      <c r="D152" s="199" t="s">
        <v>149</v>
      </c>
      <c r="E152" s="208"/>
      <c r="F152" s="209" t="s">
        <v>694</v>
      </c>
      <c r="H152" s="210" t="n">
        <v>2.53</v>
      </c>
      <c r="I152" s="211"/>
      <c r="L152" s="207"/>
      <c r="M152" s="212"/>
      <c r="N152" s="213"/>
      <c r="O152" s="213"/>
      <c r="P152" s="213"/>
      <c r="Q152" s="213"/>
      <c r="R152" s="213"/>
      <c r="S152" s="213"/>
      <c r="T152" s="214"/>
      <c r="AT152" s="208" t="s">
        <v>149</v>
      </c>
      <c r="AU152" s="208" t="s">
        <v>84</v>
      </c>
      <c r="AV152" s="206" t="s">
        <v>84</v>
      </c>
      <c r="AW152" s="206" t="s">
        <v>33</v>
      </c>
      <c r="AX152" s="206" t="s">
        <v>75</v>
      </c>
      <c r="AY152" s="208" t="s">
        <v>141</v>
      </c>
    </row>
    <row r="153" s="206" customFormat="true" ht="11.25" hidden="false" customHeight="false" outlineLevel="0" collapsed="false">
      <c r="B153" s="207"/>
      <c r="D153" s="199" t="s">
        <v>149</v>
      </c>
      <c r="E153" s="208"/>
      <c r="F153" s="209" t="s">
        <v>695</v>
      </c>
      <c r="H153" s="210" t="n">
        <v>4.165</v>
      </c>
      <c r="I153" s="211"/>
      <c r="L153" s="207"/>
      <c r="M153" s="212"/>
      <c r="N153" s="213"/>
      <c r="O153" s="213"/>
      <c r="P153" s="213"/>
      <c r="Q153" s="213"/>
      <c r="R153" s="213"/>
      <c r="S153" s="213"/>
      <c r="T153" s="214"/>
      <c r="AT153" s="208" t="s">
        <v>149</v>
      </c>
      <c r="AU153" s="208" t="s">
        <v>84</v>
      </c>
      <c r="AV153" s="206" t="s">
        <v>84</v>
      </c>
      <c r="AW153" s="206" t="s">
        <v>33</v>
      </c>
      <c r="AX153" s="206" t="s">
        <v>75</v>
      </c>
      <c r="AY153" s="208" t="s">
        <v>141</v>
      </c>
    </row>
    <row r="154" s="206" customFormat="true" ht="11.25" hidden="false" customHeight="false" outlineLevel="0" collapsed="false">
      <c r="B154" s="207"/>
      <c r="D154" s="199" t="s">
        <v>149</v>
      </c>
      <c r="E154" s="208"/>
      <c r="F154" s="209" t="s">
        <v>696</v>
      </c>
      <c r="H154" s="210" t="n">
        <v>7.83</v>
      </c>
      <c r="I154" s="211"/>
      <c r="L154" s="207"/>
      <c r="M154" s="212"/>
      <c r="N154" s="213"/>
      <c r="O154" s="213"/>
      <c r="P154" s="213"/>
      <c r="Q154" s="213"/>
      <c r="R154" s="213"/>
      <c r="S154" s="213"/>
      <c r="T154" s="214"/>
      <c r="AT154" s="208" t="s">
        <v>149</v>
      </c>
      <c r="AU154" s="208" t="s">
        <v>84</v>
      </c>
      <c r="AV154" s="206" t="s">
        <v>84</v>
      </c>
      <c r="AW154" s="206" t="s">
        <v>33</v>
      </c>
      <c r="AX154" s="206" t="s">
        <v>75</v>
      </c>
      <c r="AY154" s="208" t="s">
        <v>141</v>
      </c>
    </row>
    <row r="155" s="236" customFormat="true" ht="11.25" hidden="false" customHeight="false" outlineLevel="0" collapsed="false">
      <c r="B155" s="237"/>
      <c r="D155" s="199" t="s">
        <v>149</v>
      </c>
      <c r="E155" s="238"/>
      <c r="F155" s="239" t="s">
        <v>215</v>
      </c>
      <c r="H155" s="240" t="n">
        <v>22.78</v>
      </c>
      <c r="I155" s="241"/>
      <c r="L155" s="237"/>
      <c r="M155" s="242"/>
      <c r="N155" s="243"/>
      <c r="O155" s="243"/>
      <c r="P155" s="243"/>
      <c r="Q155" s="243"/>
      <c r="R155" s="243"/>
      <c r="S155" s="243"/>
      <c r="T155" s="244"/>
      <c r="AT155" s="238" t="s">
        <v>149</v>
      </c>
      <c r="AU155" s="238" t="s">
        <v>84</v>
      </c>
      <c r="AV155" s="236" t="s">
        <v>142</v>
      </c>
      <c r="AW155" s="236" t="s">
        <v>33</v>
      </c>
      <c r="AX155" s="236" t="s">
        <v>75</v>
      </c>
      <c r="AY155" s="238" t="s">
        <v>141</v>
      </c>
    </row>
    <row r="156" s="197" customFormat="true" ht="11.25" hidden="false" customHeight="false" outlineLevel="0" collapsed="false">
      <c r="B156" s="198"/>
      <c r="D156" s="199" t="s">
        <v>149</v>
      </c>
      <c r="E156" s="200"/>
      <c r="F156" s="201" t="s">
        <v>697</v>
      </c>
      <c r="H156" s="200"/>
      <c r="I156" s="202"/>
      <c r="L156" s="198"/>
      <c r="M156" s="203"/>
      <c r="N156" s="204"/>
      <c r="O156" s="204"/>
      <c r="P156" s="204"/>
      <c r="Q156" s="204"/>
      <c r="R156" s="204"/>
      <c r="S156" s="204"/>
      <c r="T156" s="205"/>
      <c r="AT156" s="200" t="s">
        <v>149</v>
      </c>
      <c r="AU156" s="200" t="s">
        <v>84</v>
      </c>
      <c r="AV156" s="197" t="s">
        <v>82</v>
      </c>
      <c r="AW156" s="197" t="s">
        <v>33</v>
      </c>
      <c r="AX156" s="197" t="s">
        <v>75</v>
      </c>
      <c r="AY156" s="200" t="s">
        <v>141</v>
      </c>
    </row>
    <row r="157" s="206" customFormat="true" ht="11.25" hidden="false" customHeight="false" outlineLevel="0" collapsed="false">
      <c r="B157" s="207"/>
      <c r="D157" s="199" t="s">
        <v>149</v>
      </c>
      <c r="E157" s="208"/>
      <c r="F157" s="209" t="s">
        <v>698</v>
      </c>
      <c r="H157" s="210" t="n">
        <v>5.64</v>
      </c>
      <c r="I157" s="211"/>
      <c r="L157" s="207"/>
      <c r="M157" s="212"/>
      <c r="N157" s="213"/>
      <c r="O157" s="213"/>
      <c r="P157" s="213"/>
      <c r="Q157" s="213"/>
      <c r="R157" s="213"/>
      <c r="S157" s="213"/>
      <c r="T157" s="214"/>
      <c r="AT157" s="208" t="s">
        <v>149</v>
      </c>
      <c r="AU157" s="208" t="s">
        <v>84</v>
      </c>
      <c r="AV157" s="206" t="s">
        <v>84</v>
      </c>
      <c r="AW157" s="206" t="s">
        <v>33</v>
      </c>
      <c r="AX157" s="206" t="s">
        <v>75</v>
      </c>
      <c r="AY157" s="208" t="s">
        <v>141</v>
      </c>
    </row>
    <row r="158" s="206" customFormat="true" ht="11.25" hidden="false" customHeight="false" outlineLevel="0" collapsed="false">
      <c r="B158" s="207"/>
      <c r="D158" s="199" t="s">
        <v>149</v>
      </c>
      <c r="E158" s="208"/>
      <c r="F158" s="209" t="s">
        <v>699</v>
      </c>
      <c r="H158" s="210" t="n">
        <v>21</v>
      </c>
      <c r="I158" s="211"/>
      <c r="L158" s="207"/>
      <c r="M158" s="212"/>
      <c r="N158" s="213"/>
      <c r="O158" s="213"/>
      <c r="P158" s="213"/>
      <c r="Q158" s="213"/>
      <c r="R158" s="213"/>
      <c r="S158" s="213"/>
      <c r="T158" s="214"/>
      <c r="AT158" s="208" t="s">
        <v>149</v>
      </c>
      <c r="AU158" s="208" t="s">
        <v>84</v>
      </c>
      <c r="AV158" s="206" t="s">
        <v>84</v>
      </c>
      <c r="AW158" s="206" t="s">
        <v>33</v>
      </c>
      <c r="AX158" s="206" t="s">
        <v>75</v>
      </c>
      <c r="AY158" s="208" t="s">
        <v>141</v>
      </c>
    </row>
    <row r="159" s="206" customFormat="true" ht="11.25" hidden="false" customHeight="false" outlineLevel="0" collapsed="false">
      <c r="B159" s="207"/>
      <c r="D159" s="199" t="s">
        <v>149</v>
      </c>
      <c r="E159" s="208"/>
      <c r="F159" s="209" t="s">
        <v>700</v>
      </c>
      <c r="H159" s="210" t="n">
        <v>6.3</v>
      </c>
      <c r="I159" s="211"/>
      <c r="L159" s="207"/>
      <c r="M159" s="212"/>
      <c r="N159" s="213"/>
      <c r="O159" s="213"/>
      <c r="P159" s="213"/>
      <c r="Q159" s="213"/>
      <c r="R159" s="213"/>
      <c r="S159" s="213"/>
      <c r="T159" s="214"/>
      <c r="AT159" s="208" t="s">
        <v>149</v>
      </c>
      <c r="AU159" s="208" t="s">
        <v>84</v>
      </c>
      <c r="AV159" s="206" t="s">
        <v>84</v>
      </c>
      <c r="AW159" s="206" t="s">
        <v>33</v>
      </c>
      <c r="AX159" s="206" t="s">
        <v>75</v>
      </c>
      <c r="AY159" s="208" t="s">
        <v>141</v>
      </c>
    </row>
    <row r="160" s="236" customFormat="true" ht="11.25" hidden="false" customHeight="false" outlineLevel="0" collapsed="false">
      <c r="B160" s="237"/>
      <c r="D160" s="199" t="s">
        <v>149</v>
      </c>
      <c r="E160" s="238"/>
      <c r="F160" s="239" t="s">
        <v>215</v>
      </c>
      <c r="H160" s="240" t="n">
        <v>32.94</v>
      </c>
      <c r="I160" s="241"/>
      <c r="L160" s="237"/>
      <c r="M160" s="242"/>
      <c r="N160" s="243"/>
      <c r="O160" s="243"/>
      <c r="P160" s="243"/>
      <c r="Q160" s="243"/>
      <c r="R160" s="243"/>
      <c r="S160" s="243"/>
      <c r="T160" s="244"/>
      <c r="AT160" s="238" t="s">
        <v>149</v>
      </c>
      <c r="AU160" s="238" t="s">
        <v>84</v>
      </c>
      <c r="AV160" s="236" t="s">
        <v>142</v>
      </c>
      <c r="AW160" s="236" t="s">
        <v>33</v>
      </c>
      <c r="AX160" s="236" t="s">
        <v>75</v>
      </c>
      <c r="AY160" s="238" t="s">
        <v>141</v>
      </c>
    </row>
    <row r="161" s="197" customFormat="true" ht="11.25" hidden="false" customHeight="false" outlineLevel="0" collapsed="false">
      <c r="B161" s="198"/>
      <c r="D161" s="199" t="s">
        <v>149</v>
      </c>
      <c r="E161" s="200"/>
      <c r="F161" s="201" t="s">
        <v>701</v>
      </c>
      <c r="H161" s="200"/>
      <c r="I161" s="202"/>
      <c r="L161" s="198"/>
      <c r="M161" s="203"/>
      <c r="N161" s="204"/>
      <c r="O161" s="204"/>
      <c r="P161" s="204"/>
      <c r="Q161" s="204"/>
      <c r="R161" s="204"/>
      <c r="S161" s="204"/>
      <c r="T161" s="205"/>
      <c r="AT161" s="200" t="s">
        <v>149</v>
      </c>
      <c r="AU161" s="200" t="s">
        <v>84</v>
      </c>
      <c r="AV161" s="197" t="s">
        <v>82</v>
      </c>
      <c r="AW161" s="197" t="s">
        <v>33</v>
      </c>
      <c r="AX161" s="197" t="s">
        <v>75</v>
      </c>
      <c r="AY161" s="200" t="s">
        <v>141</v>
      </c>
    </row>
    <row r="162" s="206" customFormat="true" ht="11.25" hidden="false" customHeight="false" outlineLevel="0" collapsed="false">
      <c r="B162" s="207"/>
      <c r="D162" s="199" t="s">
        <v>149</v>
      </c>
      <c r="E162" s="208"/>
      <c r="F162" s="209" t="s">
        <v>700</v>
      </c>
      <c r="H162" s="210" t="n">
        <v>6.3</v>
      </c>
      <c r="I162" s="211"/>
      <c r="L162" s="207"/>
      <c r="M162" s="212"/>
      <c r="N162" s="213"/>
      <c r="O162" s="213"/>
      <c r="P162" s="213"/>
      <c r="Q162" s="213"/>
      <c r="R162" s="213"/>
      <c r="S162" s="213"/>
      <c r="T162" s="214"/>
      <c r="AT162" s="208" t="s">
        <v>149</v>
      </c>
      <c r="AU162" s="208" t="s">
        <v>84</v>
      </c>
      <c r="AV162" s="206" t="s">
        <v>84</v>
      </c>
      <c r="AW162" s="206" t="s">
        <v>33</v>
      </c>
      <c r="AX162" s="206" t="s">
        <v>75</v>
      </c>
      <c r="AY162" s="208" t="s">
        <v>141</v>
      </c>
    </row>
    <row r="163" s="206" customFormat="true" ht="11.25" hidden="false" customHeight="false" outlineLevel="0" collapsed="false">
      <c r="B163" s="207"/>
      <c r="D163" s="199" t="s">
        <v>149</v>
      </c>
      <c r="E163" s="208"/>
      <c r="F163" s="209" t="s">
        <v>702</v>
      </c>
      <c r="H163" s="210" t="n">
        <v>4.84</v>
      </c>
      <c r="I163" s="211"/>
      <c r="L163" s="207"/>
      <c r="M163" s="212"/>
      <c r="N163" s="213"/>
      <c r="O163" s="213"/>
      <c r="P163" s="213"/>
      <c r="Q163" s="213"/>
      <c r="R163" s="213"/>
      <c r="S163" s="213"/>
      <c r="T163" s="214"/>
      <c r="AT163" s="208" t="s">
        <v>149</v>
      </c>
      <c r="AU163" s="208" t="s">
        <v>84</v>
      </c>
      <c r="AV163" s="206" t="s">
        <v>84</v>
      </c>
      <c r="AW163" s="206" t="s">
        <v>33</v>
      </c>
      <c r="AX163" s="206" t="s">
        <v>75</v>
      </c>
      <c r="AY163" s="208" t="s">
        <v>141</v>
      </c>
    </row>
    <row r="164" s="236" customFormat="true" ht="11.25" hidden="false" customHeight="false" outlineLevel="0" collapsed="false">
      <c r="B164" s="237"/>
      <c r="D164" s="199" t="s">
        <v>149</v>
      </c>
      <c r="E164" s="238"/>
      <c r="F164" s="239" t="s">
        <v>215</v>
      </c>
      <c r="H164" s="240" t="n">
        <v>11.14</v>
      </c>
      <c r="I164" s="241"/>
      <c r="L164" s="237"/>
      <c r="M164" s="242"/>
      <c r="N164" s="243"/>
      <c r="O164" s="243"/>
      <c r="P164" s="243"/>
      <c r="Q164" s="243"/>
      <c r="R164" s="243"/>
      <c r="S164" s="243"/>
      <c r="T164" s="244"/>
      <c r="AT164" s="238" t="s">
        <v>149</v>
      </c>
      <c r="AU164" s="238" t="s">
        <v>84</v>
      </c>
      <c r="AV164" s="236" t="s">
        <v>142</v>
      </c>
      <c r="AW164" s="236" t="s">
        <v>33</v>
      </c>
      <c r="AX164" s="236" t="s">
        <v>75</v>
      </c>
      <c r="AY164" s="238" t="s">
        <v>141</v>
      </c>
    </row>
    <row r="165" s="215" customFormat="true" ht="11.25" hidden="false" customHeight="false" outlineLevel="0" collapsed="false">
      <c r="B165" s="216"/>
      <c r="D165" s="199" t="s">
        <v>149</v>
      </c>
      <c r="E165" s="217"/>
      <c r="F165" s="218" t="s">
        <v>156</v>
      </c>
      <c r="H165" s="219" t="n">
        <v>144.09</v>
      </c>
      <c r="I165" s="220"/>
      <c r="L165" s="216"/>
      <c r="M165" s="221"/>
      <c r="N165" s="222"/>
      <c r="O165" s="222"/>
      <c r="P165" s="222"/>
      <c r="Q165" s="222"/>
      <c r="R165" s="222"/>
      <c r="S165" s="222"/>
      <c r="T165" s="223"/>
      <c r="AT165" s="217" t="s">
        <v>149</v>
      </c>
      <c r="AU165" s="217" t="s">
        <v>84</v>
      </c>
      <c r="AV165" s="215" t="s">
        <v>148</v>
      </c>
      <c r="AW165" s="215" t="s">
        <v>33</v>
      </c>
      <c r="AX165" s="215" t="s">
        <v>82</v>
      </c>
      <c r="AY165" s="217" t="s">
        <v>141</v>
      </c>
    </row>
    <row r="166" s="22" customFormat="true" ht="16.5" hidden="false" customHeight="true" outlineLevel="0" collapsed="false">
      <c r="B166" s="183"/>
      <c r="C166" s="184" t="s">
        <v>84</v>
      </c>
      <c r="D166" s="184" t="s">
        <v>144</v>
      </c>
      <c r="E166" s="185" t="s">
        <v>703</v>
      </c>
      <c r="F166" s="186" t="s">
        <v>704</v>
      </c>
      <c r="G166" s="187" t="s">
        <v>147</v>
      </c>
      <c r="H166" s="188" t="n">
        <v>655.11</v>
      </c>
      <c r="I166" s="189"/>
      <c r="J166" s="190" t="n">
        <f aca="false">ROUND(I166*H166,2)</f>
        <v>0</v>
      </c>
      <c r="K166" s="186"/>
      <c r="L166" s="23"/>
      <c r="M166" s="191"/>
      <c r="N166" s="192" t="s">
        <v>40</v>
      </c>
      <c r="O166" s="57"/>
      <c r="P166" s="193" t="n">
        <f aca="false">O166*H166</f>
        <v>0</v>
      </c>
      <c r="Q166" s="193" t="n">
        <v>0.00546</v>
      </c>
      <c r="R166" s="193" t="n">
        <f aca="false">Q166*H166</f>
        <v>3.5769006</v>
      </c>
      <c r="S166" s="193" t="n">
        <v>0</v>
      </c>
      <c r="T166" s="194" t="n">
        <f aca="false">S166*H166</f>
        <v>0</v>
      </c>
      <c r="AR166" s="195" t="s">
        <v>148</v>
      </c>
      <c r="AT166" s="195" t="s">
        <v>144</v>
      </c>
      <c r="AU166" s="195" t="s">
        <v>84</v>
      </c>
      <c r="AY166" s="3" t="s">
        <v>141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3" t="s">
        <v>82</v>
      </c>
      <c r="BK166" s="196" t="n">
        <f aca="false">ROUND(I166*H166,2)</f>
        <v>0</v>
      </c>
      <c r="BL166" s="3" t="s">
        <v>148</v>
      </c>
      <c r="BM166" s="195" t="s">
        <v>148</v>
      </c>
    </row>
    <row r="167" s="22" customFormat="true" ht="24" hidden="false" customHeight="true" outlineLevel="0" collapsed="false">
      <c r="B167" s="183"/>
      <c r="C167" s="184" t="s">
        <v>142</v>
      </c>
      <c r="D167" s="184" t="s">
        <v>144</v>
      </c>
      <c r="E167" s="185" t="s">
        <v>705</v>
      </c>
      <c r="F167" s="186" t="s">
        <v>706</v>
      </c>
      <c r="G167" s="187" t="s">
        <v>147</v>
      </c>
      <c r="H167" s="188" t="n">
        <v>655.11</v>
      </c>
      <c r="I167" s="189"/>
      <c r="J167" s="190" t="n">
        <f aca="false">ROUND(I167*H167,2)</f>
        <v>0</v>
      </c>
      <c r="K167" s="186"/>
      <c r="L167" s="23"/>
      <c r="M167" s="191"/>
      <c r="N167" s="192" t="s">
        <v>40</v>
      </c>
      <c r="O167" s="57"/>
      <c r="P167" s="193" t="n">
        <f aca="false">O167*H167</f>
        <v>0</v>
      </c>
      <c r="Q167" s="193" t="n">
        <v>0.0079</v>
      </c>
      <c r="R167" s="193" t="n">
        <f aca="false">Q167*H167</f>
        <v>5.175369</v>
      </c>
      <c r="S167" s="193" t="n">
        <v>0</v>
      </c>
      <c r="T167" s="194" t="n">
        <f aca="false">S167*H167</f>
        <v>0</v>
      </c>
      <c r="AR167" s="195" t="s">
        <v>148</v>
      </c>
      <c r="AT167" s="195" t="s">
        <v>144</v>
      </c>
      <c r="AU167" s="195" t="s">
        <v>84</v>
      </c>
      <c r="AY167" s="3" t="s">
        <v>141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3" t="s">
        <v>82</v>
      </c>
      <c r="BK167" s="196" t="n">
        <f aca="false">ROUND(I167*H167,2)</f>
        <v>0</v>
      </c>
      <c r="BL167" s="3" t="s">
        <v>148</v>
      </c>
      <c r="BM167" s="195" t="s">
        <v>157</v>
      </c>
    </row>
    <row r="168" s="22" customFormat="true" ht="24" hidden="false" customHeight="true" outlineLevel="0" collapsed="false">
      <c r="B168" s="183"/>
      <c r="C168" s="184" t="s">
        <v>148</v>
      </c>
      <c r="D168" s="184" t="s">
        <v>144</v>
      </c>
      <c r="E168" s="185" t="s">
        <v>159</v>
      </c>
      <c r="F168" s="186" t="s">
        <v>160</v>
      </c>
      <c r="G168" s="187" t="s">
        <v>147</v>
      </c>
      <c r="H168" s="188" t="n">
        <v>655.11</v>
      </c>
      <c r="I168" s="189"/>
      <c r="J168" s="190" t="n">
        <f aca="false">ROUND(I168*H168,2)</f>
        <v>0</v>
      </c>
      <c r="K168" s="186"/>
      <c r="L168" s="23"/>
      <c r="M168" s="191"/>
      <c r="N168" s="192" t="s">
        <v>40</v>
      </c>
      <c r="O168" s="57"/>
      <c r="P168" s="193" t="n">
        <f aca="false">O168*H168</f>
        <v>0</v>
      </c>
      <c r="Q168" s="193" t="n">
        <v>0.0085</v>
      </c>
      <c r="R168" s="193" t="n">
        <f aca="false">Q168*H168</f>
        <v>5.568435</v>
      </c>
      <c r="S168" s="193" t="n">
        <v>0</v>
      </c>
      <c r="T168" s="194" t="n">
        <f aca="false">S168*H168</f>
        <v>0</v>
      </c>
      <c r="AR168" s="195" t="s">
        <v>148</v>
      </c>
      <c r="AT168" s="195" t="s">
        <v>144</v>
      </c>
      <c r="AU168" s="195" t="s">
        <v>84</v>
      </c>
      <c r="AY168" s="3" t="s">
        <v>141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3" t="s">
        <v>82</v>
      </c>
      <c r="BK168" s="196" t="n">
        <f aca="false">ROUND(I168*H168,2)</f>
        <v>0</v>
      </c>
      <c r="BL168" s="3" t="s">
        <v>148</v>
      </c>
      <c r="BM168" s="195" t="s">
        <v>171</v>
      </c>
    </row>
    <row r="169" s="197" customFormat="true" ht="11.25" hidden="false" customHeight="false" outlineLevel="0" collapsed="false">
      <c r="B169" s="198"/>
      <c r="D169" s="199" t="s">
        <v>149</v>
      </c>
      <c r="E169" s="200"/>
      <c r="F169" s="201" t="s">
        <v>680</v>
      </c>
      <c r="H169" s="200"/>
      <c r="I169" s="202"/>
      <c r="L169" s="198"/>
      <c r="M169" s="203"/>
      <c r="N169" s="204"/>
      <c r="O169" s="204"/>
      <c r="P169" s="204"/>
      <c r="Q169" s="204"/>
      <c r="R169" s="204"/>
      <c r="S169" s="204"/>
      <c r="T169" s="205"/>
      <c r="AT169" s="200" t="s">
        <v>149</v>
      </c>
      <c r="AU169" s="200" t="s">
        <v>84</v>
      </c>
      <c r="AV169" s="197" t="s">
        <v>82</v>
      </c>
      <c r="AW169" s="197" t="s">
        <v>33</v>
      </c>
      <c r="AX169" s="197" t="s">
        <v>75</v>
      </c>
      <c r="AY169" s="200" t="s">
        <v>141</v>
      </c>
    </row>
    <row r="170" s="206" customFormat="true" ht="11.25" hidden="false" customHeight="false" outlineLevel="0" collapsed="false">
      <c r="B170" s="207"/>
      <c r="D170" s="199" t="s">
        <v>149</v>
      </c>
      <c r="E170" s="208"/>
      <c r="F170" s="209" t="s">
        <v>707</v>
      </c>
      <c r="H170" s="210" t="n">
        <v>35.72</v>
      </c>
      <c r="I170" s="211"/>
      <c r="L170" s="207"/>
      <c r="M170" s="212"/>
      <c r="N170" s="213"/>
      <c r="O170" s="213"/>
      <c r="P170" s="213"/>
      <c r="Q170" s="213"/>
      <c r="R170" s="213"/>
      <c r="S170" s="213"/>
      <c r="T170" s="214"/>
      <c r="AT170" s="208" t="s">
        <v>149</v>
      </c>
      <c r="AU170" s="208" t="s">
        <v>84</v>
      </c>
      <c r="AV170" s="206" t="s">
        <v>84</v>
      </c>
      <c r="AW170" s="206" t="s">
        <v>33</v>
      </c>
      <c r="AX170" s="206" t="s">
        <v>75</v>
      </c>
      <c r="AY170" s="208" t="s">
        <v>141</v>
      </c>
    </row>
    <row r="171" s="206" customFormat="true" ht="11.25" hidden="false" customHeight="false" outlineLevel="0" collapsed="false">
      <c r="B171" s="207"/>
      <c r="D171" s="199" t="s">
        <v>149</v>
      </c>
      <c r="E171" s="208"/>
      <c r="F171" s="209" t="s">
        <v>708</v>
      </c>
      <c r="H171" s="210" t="n">
        <v>41.4</v>
      </c>
      <c r="I171" s="211"/>
      <c r="L171" s="207"/>
      <c r="M171" s="212"/>
      <c r="N171" s="213"/>
      <c r="O171" s="213"/>
      <c r="P171" s="213"/>
      <c r="Q171" s="213"/>
      <c r="R171" s="213"/>
      <c r="S171" s="213"/>
      <c r="T171" s="214"/>
      <c r="AT171" s="208" t="s">
        <v>149</v>
      </c>
      <c r="AU171" s="208" t="s">
        <v>84</v>
      </c>
      <c r="AV171" s="206" t="s">
        <v>84</v>
      </c>
      <c r="AW171" s="206" t="s">
        <v>33</v>
      </c>
      <c r="AX171" s="206" t="s">
        <v>75</v>
      </c>
      <c r="AY171" s="208" t="s">
        <v>141</v>
      </c>
    </row>
    <row r="172" s="206" customFormat="true" ht="11.25" hidden="false" customHeight="false" outlineLevel="0" collapsed="false">
      <c r="B172" s="207"/>
      <c r="D172" s="199" t="s">
        <v>149</v>
      </c>
      <c r="E172" s="208"/>
      <c r="F172" s="209" t="s">
        <v>709</v>
      </c>
      <c r="H172" s="210" t="n">
        <v>128.15</v>
      </c>
      <c r="I172" s="211"/>
      <c r="L172" s="207"/>
      <c r="M172" s="212"/>
      <c r="N172" s="213"/>
      <c r="O172" s="213"/>
      <c r="P172" s="213"/>
      <c r="Q172" s="213"/>
      <c r="R172" s="213"/>
      <c r="S172" s="213"/>
      <c r="T172" s="214"/>
      <c r="AT172" s="208" t="s">
        <v>149</v>
      </c>
      <c r="AU172" s="208" t="s">
        <v>84</v>
      </c>
      <c r="AV172" s="206" t="s">
        <v>84</v>
      </c>
      <c r="AW172" s="206" t="s">
        <v>33</v>
      </c>
      <c r="AX172" s="206" t="s">
        <v>75</v>
      </c>
      <c r="AY172" s="208" t="s">
        <v>141</v>
      </c>
    </row>
    <row r="173" s="206" customFormat="true" ht="11.25" hidden="false" customHeight="false" outlineLevel="0" collapsed="false">
      <c r="B173" s="207"/>
      <c r="D173" s="199" t="s">
        <v>149</v>
      </c>
      <c r="E173" s="208"/>
      <c r="F173" s="209" t="s">
        <v>710</v>
      </c>
      <c r="H173" s="210" t="n">
        <v>39.44</v>
      </c>
      <c r="I173" s="211"/>
      <c r="L173" s="207"/>
      <c r="M173" s="212"/>
      <c r="N173" s="213"/>
      <c r="O173" s="213"/>
      <c r="P173" s="213"/>
      <c r="Q173" s="213"/>
      <c r="R173" s="213"/>
      <c r="S173" s="213"/>
      <c r="T173" s="214"/>
      <c r="AT173" s="208" t="s">
        <v>149</v>
      </c>
      <c r="AU173" s="208" t="s">
        <v>84</v>
      </c>
      <c r="AV173" s="206" t="s">
        <v>84</v>
      </c>
      <c r="AW173" s="206" t="s">
        <v>33</v>
      </c>
      <c r="AX173" s="206" t="s">
        <v>75</v>
      </c>
      <c r="AY173" s="208" t="s">
        <v>141</v>
      </c>
    </row>
    <row r="174" s="206" customFormat="true" ht="11.25" hidden="false" customHeight="false" outlineLevel="0" collapsed="false">
      <c r="B174" s="207"/>
      <c r="D174" s="199" t="s">
        <v>149</v>
      </c>
      <c r="E174" s="208"/>
      <c r="F174" s="209" t="s">
        <v>711</v>
      </c>
      <c r="H174" s="210" t="n">
        <v>-3.69</v>
      </c>
      <c r="I174" s="211"/>
      <c r="L174" s="207"/>
      <c r="M174" s="212"/>
      <c r="N174" s="213"/>
      <c r="O174" s="213"/>
      <c r="P174" s="213"/>
      <c r="Q174" s="213"/>
      <c r="R174" s="213"/>
      <c r="S174" s="213"/>
      <c r="T174" s="214"/>
      <c r="AT174" s="208" t="s">
        <v>149</v>
      </c>
      <c r="AU174" s="208" t="s">
        <v>84</v>
      </c>
      <c r="AV174" s="206" t="s">
        <v>84</v>
      </c>
      <c r="AW174" s="206" t="s">
        <v>33</v>
      </c>
      <c r="AX174" s="206" t="s">
        <v>75</v>
      </c>
      <c r="AY174" s="208" t="s">
        <v>141</v>
      </c>
    </row>
    <row r="175" s="206" customFormat="true" ht="11.25" hidden="false" customHeight="false" outlineLevel="0" collapsed="false">
      <c r="B175" s="207"/>
      <c r="D175" s="199" t="s">
        <v>149</v>
      </c>
      <c r="E175" s="208"/>
      <c r="F175" s="209" t="s">
        <v>712</v>
      </c>
      <c r="H175" s="210" t="n">
        <v>-0.605</v>
      </c>
      <c r="I175" s="211"/>
      <c r="L175" s="207"/>
      <c r="M175" s="212"/>
      <c r="N175" s="213"/>
      <c r="O175" s="213"/>
      <c r="P175" s="213"/>
      <c r="Q175" s="213"/>
      <c r="R175" s="213"/>
      <c r="S175" s="213"/>
      <c r="T175" s="214"/>
      <c r="AT175" s="208" t="s">
        <v>149</v>
      </c>
      <c r="AU175" s="208" t="s">
        <v>84</v>
      </c>
      <c r="AV175" s="206" t="s">
        <v>84</v>
      </c>
      <c r="AW175" s="206" t="s">
        <v>33</v>
      </c>
      <c r="AX175" s="206" t="s">
        <v>75</v>
      </c>
      <c r="AY175" s="208" t="s">
        <v>141</v>
      </c>
    </row>
    <row r="176" s="206" customFormat="true" ht="11.25" hidden="false" customHeight="false" outlineLevel="0" collapsed="false">
      <c r="B176" s="207"/>
      <c r="D176" s="199" t="s">
        <v>149</v>
      </c>
      <c r="E176" s="208"/>
      <c r="F176" s="209" t="s">
        <v>713</v>
      </c>
      <c r="H176" s="210" t="n">
        <v>-20.7</v>
      </c>
      <c r="I176" s="211"/>
      <c r="L176" s="207"/>
      <c r="M176" s="212"/>
      <c r="N176" s="213"/>
      <c r="O176" s="213"/>
      <c r="P176" s="213"/>
      <c r="Q176" s="213"/>
      <c r="R176" s="213"/>
      <c r="S176" s="213"/>
      <c r="T176" s="214"/>
      <c r="AT176" s="208" t="s">
        <v>149</v>
      </c>
      <c r="AU176" s="208" t="s">
        <v>84</v>
      </c>
      <c r="AV176" s="206" t="s">
        <v>84</v>
      </c>
      <c r="AW176" s="206" t="s">
        <v>33</v>
      </c>
      <c r="AX176" s="206" t="s">
        <v>75</v>
      </c>
      <c r="AY176" s="208" t="s">
        <v>141</v>
      </c>
    </row>
    <row r="177" s="206" customFormat="true" ht="11.25" hidden="false" customHeight="false" outlineLevel="0" collapsed="false">
      <c r="B177" s="207"/>
      <c r="D177" s="199" t="s">
        <v>149</v>
      </c>
      <c r="E177" s="208"/>
      <c r="F177" s="209" t="s">
        <v>714</v>
      </c>
      <c r="H177" s="210" t="n">
        <v>-1.89</v>
      </c>
      <c r="I177" s="211"/>
      <c r="L177" s="207"/>
      <c r="M177" s="212"/>
      <c r="N177" s="213"/>
      <c r="O177" s="213"/>
      <c r="P177" s="213"/>
      <c r="Q177" s="213"/>
      <c r="R177" s="213"/>
      <c r="S177" s="213"/>
      <c r="T177" s="214"/>
      <c r="AT177" s="208" t="s">
        <v>149</v>
      </c>
      <c r="AU177" s="208" t="s">
        <v>84</v>
      </c>
      <c r="AV177" s="206" t="s">
        <v>84</v>
      </c>
      <c r="AW177" s="206" t="s">
        <v>33</v>
      </c>
      <c r="AX177" s="206" t="s">
        <v>75</v>
      </c>
      <c r="AY177" s="208" t="s">
        <v>141</v>
      </c>
    </row>
    <row r="178" s="206" customFormat="true" ht="11.25" hidden="false" customHeight="false" outlineLevel="0" collapsed="false">
      <c r="B178" s="207"/>
      <c r="D178" s="199" t="s">
        <v>149</v>
      </c>
      <c r="E178" s="208"/>
      <c r="F178" s="209" t="s">
        <v>715</v>
      </c>
      <c r="H178" s="210" t="n">
        <v>-36.125</v>
      </c>
      <c r="I178" s="211"/>
      <c r="L178" s="207"/>
      <c r="M178" s="212"/>
      <c r="N178" s="213"/>
      <c r="O178" s="213"/>
      <c r="P178" s="213"/>
      <c r="Q178" s="213"/>
      <c r="R178" s="213"/>
      <c r="S178" s="213"/>
      <c r="T178" s="214"/>
      <c r="AT178" s="208" t="s">
        <v>149</v>
      </c>
      <c r="AU178" s="208" t="s">
        <v>84</v>
      </c>
      <c r="AV178" s="206" t="s">
        <v>84</v>
      </c>
      <c r="AW178" s="206" t="s">
        <v>33</v>
      </c>
      <c r="AX178" s="206" t="s">
        <v>75</v>
      </c>
      <c r="AY178" s="208" t="s">
        <v>141</v>
      </c>
    </row>
    <row r="179" s="206" customFormat="true" ht="11.25" hidden="false" customHeight="false" outlineLevel="0" collapsed="false">
      <c r="B179" s="207"/>
      <c r="D179" s="199" t="s">
        <v>149</v>
      </c>
      <c r="E179" s="208"/>
      <c r="F179" s="209" t="s">
        <v>716</v>
      </c>
      <c r="H179" s="210" t="n">
        <v>-5.405</v>
      </c>
      <c r="I179" s="211"/>
      <c r="L179" s="207"/>
      <c r="M179" s="212"/>
      <c r="N179" s="213"/>
      <c r="O179" s="213"/>
      <c r="P179" s="213"/>
      <c r="Q179" s="213"/>
      <c r="R179" s="213"/>
      <c r="S179" s="213"/>
      <c r="T179" s="214"/>
      <c r="AT179" s="208" t="s">
        <v>149</v>
      </c>
      <c r="AU179" s="208" t="s">
        <v>84</v>
      </c>
      <c r="AV179" s="206" t="s">
        <v>84</v>
      </c>
      <c r="AW179" s="206" t="s">
        <v>33</v>
      </c>
      <c r="AX179" s="206" t="s">
        <v>75</v>
      </c>
      <c r="AY179" s="208" t="s">
        <v>141</v>
      </c>
    </row>
    <row r="180" s="206" customFormat="true" ht="11.25" hidden="false" customHeight="false" outlineLevel="0" collapsed="false">
      <c r="B180" s="207"/>
      <c r="D180" s="199" t="s">
        <v>149</v>
      </c>
      <c r="E180" s="208"/>
      <c r="F180" s="209" t="s">
        <v>717</v>
      </c>
      <c r="H180" s="210" t="n">
        <v>-2.7</v>
      </c>
      <c r="I180" s="211"/>
      <c r="L180" s="207"/>
      <c r="M180" s="212"/>
      <c r="N180" s="213"/>
      <c r="O180" s="213"/>
      <c r="P180" s="213"/>
      <c r="Q180" s="213"/>
      <c r="R180" s="213"/>
      <c r="S180" s="213"/>
      <c r="T180" s="214"/>
      <c r="AT180" s="208" t="s">
        <v>149</v>
      </c>
      <c r="AU180" s="208" t="s">
        <v>84</v>
      </c>
      <c r="AV180" s="206" t="s">
        <v>84</v>
      </c>
      <c r="AW180" s="206" t="s">
        <v>33</v>
      </c>
      <c r="AX180" s="206" t="s">
        <v>75</v>
      </c>
      <c r="AY180" s="208" t="s">
        <v>141</v>
      </c>
    </row>
    <row r="181" s="206" customFormat="true" ht="11.25" hidden="false" customHeight="false" outlineLevel="0" collapsed="false">
      <c r="B181" s="207"/>
      <c r="D181" s="199" t="s">
        <v>149</v>
      </c>
      <c r="E181" s="208"/>
      <c r="F181" s="209" t="s">
        <v>718</v>
      </c>
      <c r="H181" s="210" t="n">
        <v>-3.64</v>
      </c>
      <c r="I181" s="211"/>
      <c r="L181" s="207"/>
      <c r="M181" s="212"/>
      <c r="N181" s="213"/>
      <c r="O181" s="213"/>
      <c r="P181" s="213"/>
      <c r="Q181" s="213"/>
      <c r="R181" s="213"/>
      <c r="S181" s="213"/>
      <c r="T181" s="214"/>
      <c r="AT181" s="208" t="s">
        <v>149</v>
      </c>
      <c r="AU181" s="208" t="s">
        <v>84</v>
      </c>
      <c r="AV181" s="206" t="s">
        <v>84</v>
      </c>
      <c r="AW181" s="206" t="s">
        <v>33</v>
      </c>
      <c r="AX181" s="206" t="s">
        <v>75</v>
      </c>
      <c r="AY181" s="208" t="s">
        <v>141</v>
      </c>
    </row>
    <row r="182" s="206" customFormat="true" ht="11.25" hidden="false" customHeight="false" outlineLevel="0" collapsed="false">
      <c r="B182" s="207"/>
      <c r="D182" s="199" t="s">
        <v>149</v>
      </c>
      <c r="E182" s="208"/>
      <c r="F182" s="209" t="s">
        <v>719</v>
      </c>
      <c r="H182" s="210" t="n">
        <v>-1.265</v>
      </c>
      <c r="I182" s="211"/>
      <c r="L182" s="207"/>
      <c r="M182" s="212"/>
      <c r="N182" s="213"/>
      <c r="O182" s="213"/>
      <c r="P182" s="213"/>
      <c r="Q182" s="213"/>
      <c r="R182" s="213"/>
      <c r="S182" s="213"/>
      <c r="T182" s="214"/>
      <c r="AT182" s="208" t="s">
        <v>149</v>
      </c>
      <c r="AU182" s="208" t="s">
        <v>84</v>
      </c>
      <c r="AV182" s="206" t="s">
        <v>84</v>
      </c>
      <c r="AW182" s="206" t="s">
        <v>33</v>
      </c>
      <c r="AX182" s="206" t="s">
        <v>75</v>
      </c>
      <c r="AY182" s="208" t="s">
        <v>141</v>
      </c>
    </row>
    <row r="183" s="206" customFormat="true" ht="11.25" hidden="false" customHeight="false" outlineLevel="0" collapsed="false">
      <c r="B183" s="207"/>
      <c r="D183" s="199" t="s">
        <v>149</v>
      </c>
      <c r="E183" s="208"/>
      <c r="F183" s="209" t="s">
        <v>720</v>
      </c>
      <c r="H183" s="210" t="n">
        <v>-1.21</v>
      </c>
      <c r="I183" s="211"/>
      <c r="L183" s="207"/>
      <c r="M183" s="212"/>
      <c r="N183" s="213"/>
      <c r="O183" s="213"/>
      <c r="P183" s="213"/>
      <c r="Q183" s="213"/>
      <c r="R183" s="213"/>
      <c r="S183" s="213"/>
      <c r="T183" s="214"/>
      <c r="AT183" s="208" t="s">
        <v>149</v>
      </c>
      <c r="AU183" s="208" t="s">
        <v>84</v>
      </c>
      <c r="AV183" s="206" t="s">
        <v>84</v>
      </c>
      <c r="AW183" s="206" t="s">
        <v>33</v>
      </c>
      <c r="AX183" s="206" t="s">
        <v>75</v>
      </c>
      <c r="AY183" s="208" t="s">
        <v>141</v>
      </c>
    </row>
    <row r="184" s="236" customFormat="true" ht="11.25" hidden="false" customHeight="false" outlineLevel="0" collapsed="false">
      <c r="B184" s="237"/>
      <c r="D184" s="199" t="s">
        <v>149</v>
      </c>
      <c r="E184" s="238"/>
      <c r="F184" s="239" t="s">
        <v>215</v>
      </c>
      <c r="H184" s="240" t="n">
        <v>167.48</v>
      </c>
      <c r="I184" s="241"/>
      <c r="L184" s="237"/>
      <c r="M184" s="242"/>
      <c r="N184" s="243"/>
      <c r="O184" s="243"/>
      <c r="P184" s="243"/>
      <c r="Q184" s="243"/>
      <c r="R184" s="243"/>
      <c r="S184" s="243"/>
      <c r="T184" s="244"/>
      <c r="AT184" s="238" t="s">
        <v>149</v>
      </c>
      <c r="AU184" s="238" t="s">
        <v>84</v>
      </c>
      <c r="AV184" s="236" t="s">
        <v>142</v>
      </c>
      <c r="AW184" s="236" t="s">
        <v>33</v>
      </c>
      <c r="AX184" s="236" t="s">
        <v>75</v>
      </c>
      <c r="AY184" s="238" t="s">
        <v>141</v>
      </c>
    </row>
    <row r="185" s="197" customFormat="true" ht="11.25" hidden="false" customHeight="false" outlineLevel="0" collapsed="false">
      <c r="B185" s="198"/>
      <c r="D185" s="199" t="s">
        <v>149</v>
      </c>
      <c r="E185" s="200"/>
      <c r="F185" s="201" t="s">
        <v>691</v>
      </c>
      <c r="H185" s="200"/>
      <c r="I185" s="202"/>
      <c r="L185" s="198"/>
      <c r="M185" s="203"/>
      <c r="N185" s="204"/>
      <c r="O185" s="204"/>
      <c r="P185" s="204"/>
      <c r="Q185" s="204"/>
      <c r="R185" s="204"/>
      <c r="S185" s="204"/>
      <c r="T185" s="205"/>
      <c r="AT185" s="200" t="s">
        <v>149</v>
      </c>
      <c r="AU185" s="200" t="s">
        <v>84</v>
      </c>
      <c r="AV185" s="197" t="s">
        <v>82</v>
      </c>
      <c r="AW185" s="197" t="s">
        <v>33</v>
      </c>
      <c r="AX185" s="197" t="s">
        <v>75</v>
      </c>
      <c r="AY185" s="200" t="s">
        <v>141</v>
      </c>
    </row>
    <row r="186" s="206" customFormat="true" ht="11.25" hidden="false" customHeight="false" outlineLevel="0" collapsed="false">
      <c r="B186" s="207"/>
      <c r="D186" s="199" t="s">
        <v>149</v>
      </c>
      <c r="E186" s="208"/>
      <c r="F186" s="209" t="s">
        <v>721</v>
      </c>
      <c r="H186" s="210" t="n">
        <v>87</v>
      </c>
      <c r="I186" s="211"/>
      <c r="L186" s="207"/>
      <c r="M186" s="212"/>
      <c r="N186" s="213"/>
      <c r="O186" s="213"/>
      <c r="P186" s="213"/>
      <c r="Q186" s="213"/>
      <c r="R186" s="213"/>
      <c r="S186" s="213"/>
      <c r="T186" s="214"/>
      <c r="AT186" s="208" t="s">
        <v>149</v>
      </c>
      <c r="AU186" s="208" t="s">
        <v>84</v>
      </c>
      <c r="AV186" s="206" t="s">
        <v>84</v>
      </c>
      <c r="AW186" s="206" t="s">
        <v>33</v>
      </c>
      <c r="AX186" s="206" t="s">
        <v>75</v>
      </c>
      <c r="AY186" s="208" t="s">
        <v>141</v>
      </c>
    </row>
    <row r="187" s="206" customFormat="true" ht="11.25" hidden="false" customHeight="false" outlineLevel="0" collapsed="false">
      <c r="B187" s="207"/>
      <c r="D187" s="199" t="s">
        <v>149</v>
      </c>
      <c r="E187" s="208"/>
      <c r="F187" s="209" t="s">
        <v>722</v>
      </c>
      <c r="H187" s="210" t="n">
        <v>41.182</v>
      </c>
      <c r="I187" s="211"/>
      <c r="L187" s="207"/>
      <c r="M187" s="212"/>
      <c r="N187" s="213"/>
      <c r="O187" s="213"/>
      <c r="P187" s="213"/>
      <c r="Q187" s="213"/>
      <c r="R187" s="213"/>
      <c r="S187" s="213"/>
      <c r="T187" s="214"/>
      <c r="AT187" s="208" t="s">
        <v>149</v>
      </c>
      <c r="AU187" s="208" t="s">
        <v>84</v>
      </c>
      <c r="AV187" s="206" t="s">
        <v>84</v>
      </c>
      <c r="AW187" s="206" t="s">
        <v>33</v>
      </c>
      <c r="AX187" s="206" t="s">
        <v>75</v>
      </c>
      <c r="AY187" s="208" t="s">
        <v>141</v>
      </c>
    </row>
    <row r="188" s="206" customFormat="true" ht="11.25" hidden="false" customHeight="false" outlineLevel="0" collapsed="false">
      <c r="B188" s="207"/>
      <c r="D188" s="199" t="s">
        <v>149</v>
      </c>
      <c r="E188" s="208"/>
      <c r="F188" s="209" t="s">
        <v>723</v>
      </c>
      <c r="H188" s="210" t="n">
        <v>-3.9675</v>
      </c>
      <c r="I188" s="211"/>
      <c r="L188" s="207"/>
      <c r="M188" s="212"/>
      <c r="N188" s="213"/>
      <c r="O188" s="213"/>
      <c r="P188" s="213"/>
      <c r="Q188" s="213"/>
      <c r="R188" s="213"/>
      <c r="S188" s="213"/>
      <c r="T188" s="214"/>
      <c r="AT188" s="208" t="s">
        <v>149</v>
      </c>
      <c r="AU188" s="208" t="s">
        <v>84</v>
      </c>
      <c r="AV188" s="206" t="s">
        <v>84</v>
      </c>
      <c r="AW188" s="206" t="s">
        <v>33</v>
      </c>
      <c r="AX188" s="206" t="s">
        <v>75</v>
      </c>
      <c r="AY188" s="208" t="s">
        <v>141</v>
      </c>
    </row>
    <row r="189" s="206" customFormat="true" ht="11.25" hidden="false" customHeight="false" outlineLevel="0" collapsed="false">
      <c r="B189" s="207"/>
      <c r="D189" s="199" t="s">
        <v>149</v>
      </c>
      <c r="E189" s="208"/>
      <c r="F189" s="209" t="s">
        <v>724</v>
      </c>
      <c r="H189" s="210" t="n">
        <v>-4.2875</v>
      </c>
      <c r="I189" s="211"/>
      <c r="L189" s="207"/>
      <c r="M189" s="212"/>
      <c r="N189" s="213"/>
      <c r="O189" s="213"/>
      <c r="P189" s="213"/>
      <c r="Q189" s="213"/>
      <c r="R189" s="213"/>
      <c r="S189" s="213"/>
      <c r="T189" s="214"/>
      <c r="AT189" s="208" t="s">
        <v>149</v>
      </c>
      <c r="AU189" s="208" t="s">
        <v>84</v>
      </c>
      <c r="AV189" s="206" t="s">
        <v>84</v>
      </c>
      <c r="AW189" s="206" t="s">
        <v>33</v>
      </c>
      <c r="AX189" s="206" t="s">
        <v>75</v>
      </c>
      <c r="AY189" s="208" t="s">
        <v>141</v>
      </c>
    </row>
    <row r="190" s="206" customFormat="true" ht="11.25" hidden="false" customHeight="false" outlineLevel="0" collapsed="false">
      <c r="B190" s="207"/>
      <c r="D190" s="199" t="s">
        <v>149</v>
      </c>
      <c r="E190" s="208"/>
      <c r="F190" s="209" t="s">
        <v>725</v>
      </c>
      <c r="H190" s="210" t="n">
        <v>-2.53</v>
      </c>
      <c r="I190" s="211"/>
      <c r="L190" s="207"/>
      <c r="M190" s="212"/>
      <c r="N190" s="213"/>
      <c r="O190" s="213"/>
      <c r="P190" s="213"/>
      <c r="Q190" s="213"/>
      <c r="R190" s="213"/>
      <c r="S190" s="213"/>
      <c r="T190" s="214"/>
      <c r="AT190" s="208" t="s">
        <v>149</v>
      </c>
      <c r="AU190" s="208" t="s">
        <v>84</v>
      </c>
      <c r="AV190" s="206" t="s">
        <v>84</v>
      </c>
      <c r="AW190" s="206" t="s">
        <v>33</v>
      </c>
      <c r="AX190" s="206" t="s">
        <v>75</v>
      </c>
      <c r="AY190" s="208" t="s">
        <v>141</v>
      </c>
    </row>
    <row r="191" s="206" customFormat="true" ht="11.25" hidden="false" customHeight="false" outlineLevel="0" collapsed="false">
      <c r="B191" s="207"/>
      <c r="D191" s="199" t="s">
        <v>149</v>
      </c>
      <c r="E191" s="208"/>
      <c r="F191" s="209" t="s">
        <v>726</v>
      </c>
      <c r="H191" s="210" t="n">
        <v>-4.165</v>
      </c>
      <c r="I191" s="211"/>
      <c r="L191" s="207"/>
      <c r="M191" s="212"/>
      <c r="N191" s="213"/>
      <c r="O191" s="213"/>
      <c r="P191" s="213"/>
      <c r="Q191" s="213"/>
      <c r="R191" s="213"/>
      <c r="S191" s="213"/>
      <c r="T191" s="214"/>
      <c r="AT191" s="208" t="s">
        <v>149</v>
      </c>
      <c r="AU191" s="208" t="s">
        <v>84</v>
      </c>
      <c r="AV191" s="206" t="s">
        <v>84</v>
      </c>
      <c r="AW191" s="206" t="s">
        <v>33</v>
      </c>
      <c r="AX191" s="206" t="s">
        <v>75</v>
      </c>
      <c r="AY191" s="208" t="s">
        <v>141</v>
      </c>
    </row>
    <row r="192" s="206" customFormat="true" ht="11.25" hidden="false" customHeight="false" outlineLevel="0" collapsed="false">
      <c r="B192" s="207"/>
      <c r="D192" s="199" t="s">
        <v>149</v>
      </c>
      <c r="E192" s="208"/>
      <c r="F192" s="209" t="s">
        <v>727</v>
      </c>
      <c r="H192" s="210" t="n">
        <v>-7.83</v>
      </c>
      <c r="I192" s="211"/>
      <c r="L192" s="207"/>
      <c r="M192" s="212"/>
      <c r="N192" s="213"/>
      <c r="O192" s="213"/>
      <c r="P192" s="213"/>
      <c r="Q192" s="213"/>
      <c r="R192" s="213"/>
      <c r="S192" s="213"/>
      <c r="T192" s="214"/>
      <c r="AT192" s="208" t="s">
        <v>149</v>
      </c>
      <c r="AU192" s="208" t="s">
        <v>84</v>
      </c>
      <c r="AV192" s="206" t="s">
        <v>84</v>
      </c>
      <c r="AW192" s="206" t="s">
        <v>33</v>
      </c>
      <c r="AX192" s="206" t="s">
        <v>75</v>
      </c>
      <c r="AY192" s="208" t="s">
        <v>141</v>
      </c>
    </row>
    <row r="193" s="236" customFormat="true" ht="11.25" hidden="false" customHeight="false" outlineLevel="0" collapsed="false">
      <c r="B193" s="237"/>
      <c r="D193" s="199" t="s">
        <v>149</v>
      </c>
      <c r="E193" s="238"/>
      <c r="F193" s="239" t="s">
        <v>215</v>
      </c>
      <c r="H193" s="240" t="n">
        <v>105.402</v>
      </c>
      <c r="I193" s="241"/>
      <c r="L193" s="237"/>
      <c r="M193" s="242"/>
      <c r="N193" s="243"/>
      <c r="O193" s="243"/>
      <c r="P193" s="243"/>
      <c r="Q193" s="243"/>
      <c r="R193" s="243"/>
      <c r="S193" s="243"/>
      <c r="T193" s="244"/>
      <c r="AT193" s="238" t="s">
        <v>149</v>
      </c>
      <c r="AU193" s="238" t="s">
        <v>84</v>
      </c>
      <c r="AV193" s="236" t="s">
        <v>142</v>
      </c>
      <c r="AW193" s="236" t="s">
        <v>33</v>
      </c>
      <c r="AX193" s="236" t="s">
        <v>75</v>
      </c>
      <c r="AY193" s="238" t="s">
        <v>141</v>
      </c>
    </row>
    <row r="194" s="197" customFormat="true" ht="11.25" hidden="false" customHeight="false" outlineLevel="0" collapsed="false">
      <c r="B194" s="198"/>
      <c r="D194" s="199" t="s">
        <v>149</v>
      </c>
      <c r="E194" s="200"/>
      <c r="F194" s="201" t="s">
        <v>697</v>
      </c>
      <c r="H194" s="200"/>
      <c r="I194" s="202"/>
      <c r="L194" s="198"/>
      <c r="M194" s="203"/>
      <c r="N194" s="204"/>
      <c r="O194" s="204"/>
      <c r="P194" s="204"/>
      <c r="Q194" s="204"/>
      <c r="R194" s="204"/>
      <c r="S194" s="204"/>
      <c r="T194" s="205"/>
      <c r="AT194" s="200" t="s">
        <v>149</v>
      </c>
      <c r="AU194" s="200" t="s">
        <v>84</v>
      </c>
      <c r="AV194" s="197" t="s">
        <v>82</v>
      </c>
      <c r="AW194" s="197" t="s">
        <v>33</v>
      </c>
      <c r="AX194" s="197" t="s">
        <v>75</v>
      </c>
      <c r="AY194" s="200" t="s">
        <v>141</v>
      </c>
    </row>
    <row r="195" s="206" customFormat="true" ht="11.25" hidden="false" customHeight="false" outlineLevel="0" collapsed="false">
      <c r="B195" s="207"/>
      <c r="D195" s="199" t="s">
        <v>149</v>
      </c>
      <c r="E195" s="208"/>
      <c r="F195" s="209" t="s">
        <v>728</v>
      </c>
      <c r="H195" s="210" t="n">
        <v>55.6626</v>
      </c>
      <c r="I195" s="211"/>
      <c r="L195" s="207"/>
      <c r="M195" s="212"/>
      <c r="N195" s="213"/>
      <c r="O195" s="213"/>
      <c r="P195" s="213"/>
      <c r="Q195" s="213"/>
      <c r="R195" s="213"/>
      <c r="S195" s="213"/>
      <c r="T195" s="214"/>
      <c r="AT195" s="208" t="s">
        <v>149</v>
      </c>
      <c r="AU195" s="208" t="s">
        <v>84</v>
      </c>
      <c r="AV195" s="206" t="s">
        <v>84</v>
      </c>
      <c r="AW195" s="206" t="s">
        <v>33</v>
      </c>
      <c r="AX195" s="206" t="s">
        <v>75</v>
      </c>
      <c r="AY195" s="208" t="s">
        <v>141</v>
      </c>
    </row>
    <row r="196" s="206" customFormat="true" ht="11.25" hidden="false" customHeight="false" outlineLevel="0" collapsed="false">
      <c r="B196" s="207"/>
      <c r="D196" s="199" t="s">
        <v>149</v>
      </c>
      <c r="E196" s="208"/>
      <c r="F196" s="209" t="s">
        <v>729</v>
      </c>
      <c r="H196" s="210" t="n">
        <v>109.07925</v>
      </c>
      <c r="I196" s="211"/>
      <c r="L196" s="207"/>
      <c r="M196" s="212"/>
      <c r="N196" s="213"/>
      <c r="O196" s="213"/>
      <c r="P196" s="213"/>
      <c r="Q196" s="213"/>
      <c r="R196" s="213"/>
      <c r="S196" s="213"/>
      <c r="T196" s="214"/>
      <c r="AT196" s="208" t="s">
        <v>149</v>
      </c>
      <c r="AU196" s="208" t="s">
        <v>84</v>
      </c>
      <c r="AV196" s="206" t="s">
        <v>84</v>
      </c>
      <c r="AW196" s="206" t="s">
        <v>33</v>
      </c>
      <c r="AX196" s="206" t="s">
        <v>75</v>
      </c>
      <c r="AY196" s="208" t="s">
        <v>141</v>
      </c>
    </row>
    <row r="197" s="206" customFormat="true" ht="11.25" hidden="false" customHeight="false" outlineLevel="0" collapsed="false">
      <c r="B197" s="207"/>
      <c r="D197" s="199" t="s">
        <v>149</v>
      </c>
      <c r="E197" s="208"/>
      <c r="F197" s="209" t="s">
        <v>730</v>
      </c>
      <c r="H197" s="210" t="n">
        <v>48.412</v>
      </c>
      <c r="I197" s="211"/>
      <c r="L197" s="207"/>
      <c r="M197" s="212"/>
      <c r="N197" s="213"/>
      <c r="O197" s="213"/>
      <c r="P197" s="213"/>
      <c r="Q197" s="213"/>
      <c r="R197" s="213"/>
      <c r="S197" s="213"/>
      <c r="T197" s="214"/>
      <c r="AT197" s="208" t="s">
        <v>149</v>
      </c>
      <c r="AU197" s="208" t="s">
        <v>84</v>
      </c>
      <c r="AV197" s="206" t="s">
        <v>84</v>
      </c>
      <c r="AW197" s="206" t="s">
        <v>33</v>
      </c>
      <c r="AX197" s="206" t="s">
        <v>75</v>
      </c>
      <c r="AY197" s="208" t="s">
        <v>141</v>
      </c>
    </row>
    <row r="198" s="206" customFormat="true" ht="11.25" hidden="false" customHeight="false" outlineLevel="0" collapsed="false">
      <c r="B198" s="207"/>
      <c r="D198" s="199" t="s">
        <v>149</v>
      </c>
      <c r="E198" s="208"/>
      <c r="F198" s="209" t="s">
        <v>731</v>
      </c>
      <c r="H198" s="210" t="n">
        <v>-5.64</v>
      </c>
      <c r="I198" s="211"/>
      <c r="L198" s="207"/>
      <c r="M198" s="212"/>
      <c r="N198" s="213"/>
      <c r="O198" s="213"/>
      <c r="P198" s="213"/>
      <c r="Q198" s="213"/>
      <c r="R198" s="213"/>
      <c r="S198" s="213"/>
      <c r="T198" s="214"/>
      <c r="AT198" s="208" t="s">
        <v>149</v>
      </c>
      <c r="AU198" s="208" t="s">
        <v>84</v>
      </c>
      <c r="AV198" s="206" t="s">
        <v>84</v>
      </c>
      <c r="AW198" s="206" t="s">
        <v>33</v>
      </c>
      <c r="AX198" s="206" t="s">
        <v>75</v>
      </c>
      <c r="AY198" s="208" t="s">
        <v>141</v>
      </c>
    </row>
    <row r="199" s="206" customFormat="true" ht="11.25" hidden="false" customHeight="false" outlineLevel="0" collapsed="false">
      <c r="B199" s="207"/>
      <c r="D199" s="199" t="s">
        <v>149</v>
      </c>
      <c r="E199" s="208"/>
      <c r="F199" s="209" t="s">
        <v>732</v>
      </c>
      <c r="H199" s="210" t="n">
        <v>-21</v>
      </c>
      <c r="I199" s="211"/>
      <c r="L199" s="207"/>
      <c r="M199" s="212"/>
      <c r="N199" s="213"/>
      <c r="O199" s="213"/>
      <c r="P199" s="213"/>
      <c r="Q199" s="213"/>
      <c r="R199" s="213"/>
      <c r="S199" s="213"/>
      <c r="T199" s="214"/>
      <c r="AT199" s="208" t="s">
        <v>149</v>
      </c>
      <c r="AU199" s="208" t="s">
        <v>84</v>
      </c>
      <c r="AV199" s="206" t="s">
        <v>84</v>
      </c>
      <c r="AW199" s="206" t="s">
        <v>33</v>
      </c>
      <c r="AX199" s="206" t="s">
        <v>75</v>
      </c>
      <c r="AY199" s="208" t="s">
        <v>141</v>
      </c>
    </row>
    <row r="200" s="206" customFormat="true" ht="11.25" hidden="false" customHeight="false" outlineLevel="0" collapsed="false">
      <c r="B200" s="207"/>
      <c r="D200" s="199" t="s">
        <v>149</v>
      </c>
      <c r="E200" s="208"/>
      <c r="F200" s="209" t="s">
        <v>733</v>
      </c>
      <c r="H200" s="210" t="n">
        <v>-6.3</v>
      </c>
      <c r="I200" s="211"/>
      <c r="L200" s="207"/>
      <c r="M200" s="212"/>
      <c r="N200" s="213"/>
      <c r="O200" s="213"/>
      <c r="P200" s="213"/>
      <c r="Q200" s="213"/>
      <c r="R200" s="213"/>
      <c r="S200" s="213"/>
      <c r="T200" s="214"/>
      <c r="AT200" s="208" t="s">
        <v>149</v>
      </c>
      <c r="AU200" s="208" t="s">
        <v>84</v>
      </c>
      <c r="AV200" s="206" t="s">
        <v>84</v>
      </c>
      <c r="AW200" s="206" t="s">
        <v>33</v>
      </c>
      <c r="AX200" s="206" t="s">
        <v>75</v>
      </c>
      <c r="AY200" s="208" t="s">
        <v>141</v>
      </c>
    </row>
    <row r="201" s="236" customFormat="true" ht="11.25" hidden="false" customHeight="false" outlineLevel="0" collapsed="false">
      <c r="B201" s="237"/>
      <c r="D201" s="199" t="s">
        <v>149</v>
      </c>
      <c r="E201" s="238"/>
      <c r="F201" s="239" t="s">
        <v>215</v>
      </c>
      <c r="H201" s="240" t="n">
        <v>180.21385</v>
      </c>
      <c r="I201" s="241"/>
      <c r="L201" s="237"/>
      <c r="M201" s="242"/>
      <c r="N201" s="243"/>
      <c r="O201" s="243"/>
      <c r="P201" s="243"/>
      <c r="Q201" s="243"/>
      <c r="R201" s="243"/>
      <c r="S201" s="243"/>
      <c r="T201" s="244"/>
      <c r="AT201" s="238" t="s">
        <v>149</v>
      </c>
      <c r="AU201" s="238" t="s">
        <v>84</v>
      </c>
      <c r="AV201" s="236" t="s">
        <v>142</v>
      </c>
      <c r="AW201" s="236" t="s">
        <v>33</v>
      </c>
      <c r="AX201" s="236" t="s">
        <v>75</v>
      </c>
      <c r="AY201" s="238" t="s">
        <v>141</v>
      </c>
    </row>
    <row r="202" s="197" customFormat="true" ht="11.25" hidden="false" customHeight="false" outlineLevel="0" collapsed="false">
      <c r="B202" s="198"/>
      <c r="D202" s="199" t="s">
        <v>149</v>
      </c>
      <c r="E202" s="200"/>
      <c r="F202" s="201" t="s">
        <v>701</v>
      </c>
      <c r="H202" s="200"/>
      <c r="I202" s="202"/>
      <c r="L202" s="198"/>
      <c r="M202" s="203"/>
      <c r="N202" s="204"/>
      <c r="O202" s="204"/>
      <c r="P202" s="204"/>
      <c r="Q202" s="204"/>
      <c r="R202" s="204"/>
      <c r="S202" s="204"/>
      <c r="T202" s="205"/>
      <c r="AT202" s="200" t="s">
        <v>149</v>
      </c>
      <c r="AU202" s="200" t="s">
        <v>84</v>
      </c>
      <c r="AV202" s="197" t="s">
        <v>82</v>
      </c>
      <c r="AW202" s="197" t="s">
        <v>33</v>
      </c>
      <c r="AX202" s="197" t="s">
        <v>75</v>
      </c>
      <c r="AY202" s="200" t="s">
        <v>141</v>
      </c>
    </row>
    <row r="203" s="206" customFormat="true" ht="11.25" hidden="false" customHeight="false" outlineLevel="0" collapsed="false">
      <c r="B203" s="207"/>
      <c r="D203" s="199" t="s">
        <v>149</v>
      </c>
      <c r="E203" s="208"/>
      <c r="F203" s="209" t="s">
        <v>730</v>
      </c>
      <c r="H203" s="210" t="n">
        <v>48.412</v>
      </c>
      <c r="I203" s="211"/>
      <c r="L203" s="207"/>
      <c r="M203" s="212"/>
      <c r="N203" s="213"/>
      <c r="O203" s="213"/>
      <c r="P203" s="213"/>
      <c r="Q203" s="213"/>
      <c r="R203" s="213"/>
      <c r="S203" s="213"/>
      <c r="T203" s="214"/>
      <c r="AT203" s="208" t="s">
        <v>149</v>
      </c>
      <c r="AU203" s="208" t="s">
        <v>84</v>
      </c>
      <c r="AV203" s="206" t="s">
        <v>84</v>
      </c>
      <c r="AW203" s="206" t="s">
        <v>33</v>
      </c>
      <c r="AX203" s="206" t="s">
        <v>75</v>
      </c>
      <c r="AY203" s="208" t="s">
        <v>141</v>
      </c>
    </row>
    <row r="204" s="206" customFormat="true" ht="11.25" hidden="false" customHeight="false" outlineLevel="0" collapsed="false">
      <c r="B204" s="207"/>
      <c r="D204" s="199" t="s">
        <v>149</v>
      </c>
      <c r="E204" s="208"/>
      <c r="F204" s="209" t="s">
        <v>729</v>
      </c>
      <c r="H204" s="210" t="n">
        <v>109.07925</v>
      </c>
      <c r="I204" s="211"/>
      <c r="L204" s="207"/>
      <c r="M204" s="212"/>
      <c r="N204" s="213"/>
      <c r="O204" s="213"/>
      <c r="P204" s="213"/>
      <c r="Q204" s="213"/>
      <c r="R204" s="213"/>
      <c r="S204" s="213"/>
      <c r="T204" s="214"/>
      <c r="AT204" s="208" t="s">
        <v>149</v>
      </c>
      <c r="AU204" s="208" t="s">
        <v>84</v>
      </c>
      <c r="AV204" s="206" t="s">
        <v>84</v>
      </c>
      <c r="AW204" s="206" t="s">
        <v>33</v>
      </c>
      <c r="AX204" s="206" t="s">
        <v>75</v>
      </c>
      <c r="AY204" s="208" t="s">
        <v>141</v>
      </c>
    </row>
    <row r="205" s="206" customFormat="true" ht="11.25" hidden="false" customHeight="false" outlineLevel="0" collapsed="false">
      <c r="B205" s="207"/>
      <c r="D205" s="199" t="s">
        <v>149</v>
      </c>
      <c r="E205" s="208"/>
      <c r="F205" s="209" t="s">
        <v>728</v>
      </c>
      <c r="H205" s="210" t="n">
        <v>55.6626</v>
      </c>
      <c r="I205" s="211"/>
      <c r="L205" s="207"/>
      <c r="M205" s="212"/>
      <c r="N205" s="213"/>
      <c r="O205" s="213"/>
      <c r="P205" s="213"/>
      <c r="Q205" s="213"/>
      <c r="R205" s="213"/>
      <c r="S205" s="213"/>
      <c r="T205" s="214"/>
      <c r="AT205" s="208" t="s">
        <v>149</v>
      </c>
      <c r="AU205" s="208" t="s">
        <v>84</v>
      </c>
      <c r="AV205" s="206" t="s">
        <v>84</v>
      </c>
      <c r="AW205" s="206" t="s">
        <v>33</v>
      </c>
      <c r="AX205" s="206" t="s">
        <v>75</v>
      </c>
      <c r="AY205" s="208" t="s">
        <v>141</v>
      </c>
    </row>
    <row r="206" s="206" customFormat="true" ht="11.25" hidden="false" customHeight="false" outlineLevel="0" collapsed="false">
      <c r="B206" s="207"/>
      <c r="D206" s="199" t="s">
        <v>149</v>
      </c>
      <c r="E206" s="208"/>
      <c r="F206" s="209" t="s">
        <v>733</v>
      </c>
      <c r="H206" s="210" t="n">
        <v>-6.3</v>
      </c>
      <c r="I206" s="211"/>
      <c r="L206" s="207"/>
      <c r="M206" s="212"/>
      <c r="N206" s="213"/>
      <c r="O206" s="213"/>
      <c r="P206" s="213"/>
      <c r="Q206" s="213"/>
      <c r="R206" s="213"/>
      <c r="S206" s="213"/>
      <c r="T206" s="214"/>
      <c r="AT206" s="208" t="s">
        <v>149</v>
      </c>
      <c r="AU206" s="208" t="s">
        <v>84</v>
      </c>
      <c r="AV206" s="206" t="s">
        <v>84</v>
      </c>
      <c r="AW206" s="206" t="s">
        <v>33</v>
      </c>
      <c r="AX206" s="206" t="s">
        <v>75</v>
      </c>
      <c r="AY206" s="208" t="s">
        <v>141</v>
      </c>
    </row>
    <row r="207" s="206" customFormat="true" ht="11.25" hidden="false" customHeight="false" outlineLevel="0" collapsed="false">
      <c r="B207" s="207"/>
      <c r="D207" s="199" t="s">
        <v>149</v>
      </c>
      <c r="E207" s="208"/>
      <c r="F207" s="209" t="s">
        <v>734</v>
      </c>
      <c r="H207" s="210" t="n">
        <v>-4.84</v>
      </c>
      <c r="I207" s="211"/>
      <c r="L207" s="207"/>
      <c r="M207" s="212"/>
      <c r="N207" s="213"/>
      <c r="O207" s="213"/>
      <c r="P207" s="213"/>
      <c r="Q207" s="213"/>
      <c r="R207" s="213"/>
      <c r="S207" s="213"/>
      <c r="T207" s="214"/>
      <c r="AT207" s="208" t="s">
        <v>149</v>
      </c>
      <c r="AU207" s="208" t="s">
        <v>84</v>
      </c>
      <c r="AV207" s="206" t="s">
        <v>84</v>
      </c>
      <c r="AW207" s="206" t="s">
        <v>33</v>
      </c>
      <c r="AX207" s="206" t="s">
        <v>75</v>
      </c>
      <c r="AY207" s="208" t="s">
        <v>141</v>
      </c>
    </row>
    <row r="208" s="236" customFormat="true" ht="11.25" hidden="false" customHeight="false" outlineLevel="0" collapsed="false">
      <c r="B208" s="237"/>
      <c r="D208" s="199" t="s">
        <v>149</v>
      </c>
      <c r="E208" s="238"/>
      <c r="F208" s="239" t="s">
        <v>215</v>
      </c>
      <c r="H208" s="240" t="n">
        <v>202.01385</v>
      </c>
      <c r="I208" s="241"/>
      <c r="L208" s="237"/>
      <c r="M208" s="242"/>
      <c r="N208" s="243"/>
      <c r="O208" s="243"/>
      <c r="P208" s="243"/>
      <c r="Q208" s="243"/>
      <c r="R208" s="243"/>
      <c r="S208" s="243"/>
      <c r="T208" s="244"/>
      <c r="AT208" s="238" t="s">
        <v>149</v>
      </c>
      <c r="AU208" s="238" t="s">
        <v>84</v>
      </c>
      <c r="AV208" s="236" t="s">
        <v>142</v>
      </c>
      <c r="AW208" s="236" t="s">
        <v>33</v>
      </c>
      <c r="AX208" s="236" t="s">
        <v>75</v>
      </c>
      <c r="AY208" s="238" t="s">
        <v>141</v>
      </c>
    </row>
    <row r="209" s="215" customFormat="true" ht="11.25" hidden="false" customHeight="false" outlineLevel="0" collapsed="false">
      <c r="B209" s="216"/>
      <c r="D209" s="199" t="s">
        <v>149</v>
      </c>
      <c r="E209" s="217"/>
      <c r="F209" s="218" t="s">
        <v>156</v>
      </c>
      <c r="H209" s="219" t="n">
        <v>655.1097</v>
      </c>
      <c r="I209" s="220"/>
      <c r="L209" s="216"/>
      <c r="M209" s="221"/>
      <c r="N209" s="222"/>
      <c r="O209" s="222"/>
      <c r="P209" s="222"/>
      <c r="Q209" s="222"/>
      <c r="R209" s="222"/>
      <c r="S209" s="222"/>
      <c r="T209" s="223"/>
      <c r="AT209" s="217" t="s">
        <v>149</v>
      </c>
      <c r="AU209" s="217" t="s">
        <v>84</v>
      </c>
      <c r="AV209" s="215" t="s">
        <v>148</v>
      </c>
      <c r="AW209" s="215" t="s">
        <v>33</v>
      </c>
      <c r="AX209" s="215" t="s">
        <v>82</v>
      </c>
      <c r="AY209" s="217" t="s">
        <v>141</v>
      </c>
    </row>
    <row r="210" s="22" customFormat="true" ht="24" hidden="false" customHeight="true" outlineLevel="0" collapsed="false">
      <c r="B210" s="183"/>
      <c r="C210" s="224" t="s">
        <v>329</v>
      </c>
      <c r="D210" s="224" t="s">
        <v>168</v>
      </c>
      <c r="E210" s="225" t="s">
        <v>169</v>
      </c>
      <c r="F210" s="226" t="s">
        <v>735</v>
      </c>
      <c r="G210" s="227" t="s">
        <v>147</v>
      </c>
      <c r="H210" s="228" t="n">
        <v>65.368</v>
      </c>
      <c r="I210" s="229"/>
      <c r="J210" s="230" t="n">
        <f aca="false">ROUND(I210*H210,2)</f>
        <v>0</v>
      </c>
      <c r="K210" s="226"/>
      <c r="L210" s="231"/>
      <c r="M210" s="232"/>
      <c r="N210" s="233" t="s">
        <v>40</v>
      </c>
      <c r="O210" s="57"/>
      <c r="P210" s="193" t="n">
        <f aca="false">O210*H210</f>
        <v>0</v>
      </c>
      <c r="Q210" s="193" t="n">
        <v>0.0042</v>
      </c>
      <c r="R210" s="193" t="n">
        <f aca="false">Q210*H210</f>
        <v>0.2745456</v>
      </c>
      <c r="S210" s="193" t="n">
        <v>0</v>
      </c>
      <c r="T210" s="194" t="n">
        <f aca="false">S210*H210</f>
        <v>0</v>
      </c>
      <c r="AR210" s="195" t="s">
        <v>171</v>
      </c>
      <c r="AT210" s="195" t="s">
        <v>168</v>
      </c>
      <c r="AU210" s="195" t="s">
        <v>84</v>
      </c>
      <c r="AY210" s="3" t="s">
        <v>141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3" t="s">
        <v>82</v>
      </c>
      <c r="BK210" s="196" t="n">
        <f aca="false">ROUND(I210*H210,2)</f>
        <v>0</v>
      </c>
      <c r="BL210" s="3" t="s">
        <v>148</v>
      </c>
      <c r="BM210" s="195" t="s">
        <v>176</v>
      </c>
    </row>
    <row r="211" s="22" customFormat="true" ht="19.5" hidden="false" customHeight="false" outlineLevel="0" collapsed="false">
      <c r="B211" s="23"/>
      <c r="D211" s="199" t="s">
        <v>172</v>
      </c>
      <c r="F211" s="234" t="s">
        <v>173</v>
      </c>
      <c r="I211" s="112"/>
      <c r="L211" s="23"/>
      <c r="M211" s="235"/>
      <c r="N211" s="57"/>
      <c r="O211" s="57"/>
      <c r="P211" s="57"/>
      <c r="Q211" s="57"/>
      <c r="R211" s="57"/>
      <c r="S211" s="57"/>
      <c r="T211" s="58"/>
      <c r="AT211" s="3" t="s">
        <v>172</v>
      </c>
      <c r="AU211" s="3" t="s">
        <v>84</v>
      </c>
    </row>
    <row r="212" s="22" customFormat="true" ht="24" hidden="false" customHeight="true" outlineLevel="0" collapsed="false">
      <c r="B212" s="183"/>
      <c r="C212" s="224" t="s">
        <v>157</v>
      </c>
      <c r="D212" s="224" t="s">
        <v>168</v>
      </c>
      <c r="E212" s="225" t="s">
        <v>736</v>
      </c>
      <c r="F212" s="226" t="s">
        <v>737</v>
      </c>
      <c r="G212" s="227" t="s">
        <v>147</v>
      </c>
      <c r="H212" s="228" t="n">
        <v>620.575</v>
      </c>
      <c r="I212" s="229"/>
      <c r="J212" s="230" t="n">
        <f aca="false">ROUND(I212*H212,2)</f>
        <v>0</v>
      </c>
      <c r="K212" s="226"/>
      <c r="L212" s="231"/>
      <c r="M212" s="232"/>
      <c r="N212" s="233" t="s">
        <v>40</v>
      </c>
      <c r="O212" s="57"/>
      <c r="P212" s="193" t="n">
        <f aca="false">O212*H212</f>
        <v>0</v>
      </c>
      <c r="Q212" s="193" t="n">
        <v>0.00238</v>
      </c>
      <c r="R212" s="193" t="n">
        <f aca="false">Q212*H212</f>
        <v>1.4769685</v>
      </c>
      <c r="S212" s="193" t="n">
        <v>0</v>
      </c>
      <c r="T212" s="194" t="n">
        <f aca="false">S212*H212</f>
        <v>0</v>
      </c>
      <c r="AR212" s="195" t="s">
        <v>171</v>
      </c>
      <c r="AT212" s="195" t="s">
        <v>168</v>
      </c>
      <c r="AU212" s="195" t="s">
        <v>84</v>
      </c>
      <c r="AY212" s="3" t="s">
        <v>141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3" t="s">
        <v>82</v>
      </c>
      <c r="BK212" s="196" t="n">
        <f aca="false">ROUND(I212*H212,2)</f>
        <v>0</v>
      </c>
      <c r="BL212" s="3" t="s">
        <v>148</v>
      </c>
      <c r="BM212" s="195" t="s">
        <v>181</v>
      </c>
    </row>
    <row r="213" s="22" customFormat="true" ht="19.5" hidden="false" customHeight="false" outlineLevel="0" collapsed="false">
      <c r="B213" s="23"/>
      <c r="D213" s="199" t="s">
        <v>172</v>
      </c>
      <c r="F213" s="234" t="s">
        <v>738</v>
      </c>
      <c r="I213" s="112"/>
      <c r="L213" s="23"/>
      <c r="M213" s="235"/>
      <c r="N213" s="57"/>
      <c r="O213" s="57"/>
      <c r="P213" s="57"/>
      <c r="Q213" s="57"/>
      <c r="R213" s="57"/>
      <c r="S213" s="57"/>
      <c r="T213" s="58"/>
      <c r="AT213" s="3" t="s">
        <v>172</v>
      </c>
      <c r="AU213" s="3" t="s">
        <v>84</v>
      </c>
    </row>
    <row r="214" s="22" customFormat="true" ht="24" hidden="false" customHeight="true" outlineLevel="0" collapsed="false">
      <c r="B214" s="183"/>
      <c r="C214" s="184" t="s">
        <v>186</v>
      </c>
      <c r="D214" s="184" t="s">
        <v>144</v>
      </c>
      <c r="E214" s="185" t="s">
        <v>739</v>
      </c>
      <c r="F214" s="186" t="s">
        <v>740</v>
      </c>
      <c r="G214" s="187" t="s">
        <v>334</v>
      </c>
      <c r="H214" s="188" t="n">
        <v>208.3</v>
      </c>
      <c r="I214" s="189"/>
      <c r="J214" s="190" t="n">
        <f aca="false">ROUND(I214*H214,2)</f>
        <v>0</v>
      </c>
      <c r="K214" s="186"/>
      <c r="L214" s="23"/>
      <c r="M214" s="191"/>
      <c r="N214" s="192" t="s">
        <v>40</v>
      </c>
      <c r="O214" s="57"/>
      <c r="P214" s="193" t="n">
        <f aca="false">O214*H214</f>
        <v>0</v>
      </c>
      <c r="Q214" s="193" t="n">
        <v>0.00168</v>
      </c>
      <c r="R214" s="193" t="n">
        <f aca="false">Q214*H214</f>
        <v>0.349944</v>
      </c>
      <c r="S214" s="193" t="n">
        <v>0</v>
      </c>
      <c r="T214" s="194" t="n">
        <f aca="false">S214*H214</f>
        <v>0</v>
      </c>
      <c r="AR214" s="195" t="s">
        <v>148</v>
      </c>
      <c r="AT214" s="195" t="s">
        <v>144</v>
      </c>
      <c r="AU214" s="195" t="s">
        <v>84</v>
      </c>
      <c r="AY214" s="3" t="s">
        <v>141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3" t="s">
        <v>82</v>
      </c>
      <c r="BK214" s="196" t="n">
        <f aca="false">ROUND(I214*H214,2)</f>
        <v>0</v>
      </c>
      <c r="BL214" s="3" t="s">
        <v>148</v>
      </c>
      <c r="BM214" s="195" t="s">
        <v>185</v>
      </c>
    </row>
    <row r="215" s="197" customFormat="true" ht="11.25" hidden="false" customHeight="false" outlineLevel="0" collapsed="false">
      <c r="B215" s="198"/>
      <c r="D215" s="199" t="s">
        <v>149</v>
      </c>
      <c r="E215" s="200"/>
      <c r="F215" s="201" t="s">
        <v>680</v>
      </c>
      <c r="H215" s="200"/>
      <c r="I215" s="202"/>
      <c r="L215" s="198"/>
      <c r="M215" s="203"/>
      <c r="N215" s="204"/>
      <c r="O215" s="204"/>
      <c r="P215" s="204"/>
      <c r="Q215" s="204"/>
      <c r="R215" s="204"/>
      <c r="S215" s="204"/>
      <c r="T215" s="205"/>
      <c r="AT215" s="200" t="s">
        <v>149</v>
      </c>
      <c r="AU215" s="200" t="s">
        <v>84</v>
      </c>
      <c r="AV215" s="197" t="s">
        <v>82</v>
      </c>
      <c r="AW215" s="197" t="s">
        <v>33</v>
      </c>
      <c r="AX215" s="197" t="s">
        <v>75</v>
      </c>
      <c r="AY215" s="200" t="s">
        <v>141</v>
      </c>
    </row>
    <row r="216" s="206" customFormat="true" ht="11.25" hidden="false" customHeight="false" outlineLevel="0" collapsed="false">
      <c r="B216" s="207"/>
      <c r="D216" s="199" t="s">
        <v>149</v>
      </c>
      <c r="E216" s="208"/>
      <c r="F216" s="209" t="s">
        <v>741</v>
      </c>
      <c r="H216" s="210" t="n">
        <v>10</v>
      </c>
      <c r="I216" s="211"/>
      <c r="L216" s="207"/>
      <c r="M216" s="212"/>
      <c r="N216" s="213"/>
      <c r="O216" s="213"/>
      <c r="P216" s="213"/>
      <c r="Q216" s="213"/>
      <c r="R216" s="213"/>
      <c r="S216" s="213"/>
      <c r="T216" s="214"/>
      <c r="AT216" s="208" t="s">
        <v>149</v>
      </c>
      <c r="AU216" s="208" t="s">
        <v>84</v>
      </c>
      <c r="AV216" s="206" t="s">
        <v>84</v>
      </c>
      <c r="AW216" s="206" t="s">
        <v>33</v>
      </c>
      <c r="AX216" s="206" t="s">
        <v>75</v>
      </c>
      <c r="AY216" s="208" t="s">
        <v>141</v>
      </c>
    </row>
    <row r="217" s="206" customFormat="true" ht="11.25" hidden="false" customHeight="false" outlineLevel="0" collapsed="false">
      <c r="B217" s="207"/>
      <c r="D217" s="199" t="s">
        <v>149</v>
      </c>
      <c r="E217" s="208"/>
      <c r="F217" s="209" t="s">
        <v>742</v>
      </c>
      <c r="H217" s="210" t="n">
        <v>3.3</v>
      </c>
      <c r="I217" s="211"/>
      <c r="L217" s="207"/>
      <c r="M217" s="212"/>
      <c r="N217" s="213"/>
      <c r="O217" s="213"/>
      <c r="P217" s="213"/>
      <c r="Q217" s="213"/>
      <c r="R217" s="213"/>
      <c r="S217" s="213"/>
      <c r="T217" s="214"/>
      <c r="AT217" s="208" t="s">
        <v>149</v>
      </c>
      <c r="AU217" s="208" t="s">
        <v>84</v>
      </c>
      <c r="AV217" s="206" t="s">
        <v>84</v>
      </c>
      <c r="AW217" s="206" t="s">
        <v>33</v>
      </c>
      <c r="AX217" s="206" t="s">
        <v>75</v>
      </c>
      <c r="AY217" s="208" t="s">
        <v>141</v>
      </c>
    </row>
    <row r="218" s="206" customFormat="true" ht="11.25" hidden="false" customHeight="false" outlineLevel="0" collapsed="false">
      <c r="B218" s="207"/>
      <c r="D218" s="199" t="s">
        <v>149</v>
      </c>
      <c r="E218" s="208"/>
      <c r="F218" s="209" t="s">
        <v>743</v>
      </c>
      <c r="H218" s="210" t="n">
        <v>13.6</v>
      </c>
      <c r="I218" s="211"/>
      <c r="L218" s="207"/>
      <c r="M218" s="212"/>
      <c r="N218" s="213"/>
      <c r="O218" s="213"/>
      <c r="P218" s="213"/>
      <c r="Q218" s="213"/>
      <c r="R218" s="213"/>
      <c r="S218" s="213"/>
      <c r="T218" s="214"/>
      <c r="AT218" s="208" t="s">
        <v>149</v>
      </c>
      <c r="AU218" s="208" t="s">
        <v>84</v>
      </c>
      <c r="AV218" s="206" t="s">
        <v>84</v>
      </c>
      <c r="AW218" s="206" t="s">
        <v>33</v>
      </c>
      <c r="AX218" s="206" t="s">
        <v>75</v>
      </c>
      <c r="AY218" s="208" t="s">
        <v>141</v>
      </c>
    </row>
    <row r="219" s="206" customFormat="true" ht="11.25" hidden="false" customHeight="false" outlineLevel="0" collapsed="false">
      <c r="B219" s="207"/>
      <c r="D219" s="199" t="s">
        <v>149</v>
      </c>
      <c r="E219" s="208"/>
      <c r="F219" s="209" t="s">
        <v>744</v>
      </c>
      <c r="H219" s="210" t="n">
        <v>5.1</v>
      </c>
      <c r="I219" s="211"/>
      <c r="L219" s="207"/>
      <c r="M219" s="212"/>
      <c r="N219" s="213"/>
      <c r="O219" s="213"/>
      <c r="P219" s="213"/>
      <c r="Q219" s="213"/>
      <c r="R219" s="213"/>
      <c r="S219" s="213"/>
      <c r="T219" s="214"/>
      <c r="AT219" s="208" t="s">
        <v>149</v>
      </c>
      <c r="AU219" s="208" t="s">
        <v>84</v>
      </c>
      <c r="AV219" s="206" t="s">
        <v>84</v>
      </c>
      <c r="AW219" s="206" t="s">
        <v>33</v>
      </c>
      <c r="AX219" s="206" t="s">
        <v>75</v>
      </c>
      <c r="AY219" s="208" t="s">
        <v>141</v>
      </c>
    </row>
    <row r="220" s="206" customFormat="true" ht="11.25" hidden="false" customHeight="false" outlineLevel="0" collapsed="false">
      <c r="B220" s="207"/>
      <c r="D220" s="199" t="s">
        <v>149</v>
      </c>
      <c r="E220" s="208"/>
      <c r="F220" s="209" t="s">
        <v>745</v>
      </c>
      <c r="H220" s="210" t="n">
        <v>25.5</v>
      </c>
      <c r="I220" s="211"/>
      <c r="L220" s="207"/>
      <c r="M220" s="212"/>
      <c r="N220" s="213"/>
      <c r="O220" s="213"/>
      <c r="P220" s="213"/>
      <c r="Q220" s="213"/>
      <c r="R220" s="213"/>
      <c r="S220" s="213"/>
      <c r="T220" s="214"/>
      <c r="AT220" s="208" t="s">
        <v>149</v>
      </c>
      <c r="AU220" s="208" t="s">
        <v>84</v>
      </c>
      <c r="AV220" s="206" t="s">
        <v>84</v>
      </c>
      <c r="AW220" s="206" t="s">
        <v>33</v>
      </c>
      <c r="AX220" s="206" t="s">
        <v>75</v>
      </c>
      <c r="AY220" s="208" t="s">
        <v>141</v>
      </c>
    </row>
    <row r="221" s="206" customFormat="true" ht="11.25" hidden="false" customHeight="false" outlineLevel="0" collapsed="false">
      <c r="B221" s="207"/>
      <c r="D221" s="199" t="s">
        <v>149</v>
      </c>
      <c r="E221" s="208"/>
      <c r="F221" s="209" t="s">
        <v>746</v>
      </c>
      <c r="H221" s="210" t="n">
        <v>7</v>
      </c>
      <c r="I221" s="211"/>
      <c r="L221" s="207"/>
      <c r="M221" s="212"/>
      <c r="N221" s="213"/>
      <c r="O221" s="213"/>
      <c r="P221" s="213"/>
      <c r="Q221" s="213"/>
      <c r="R221" s="213"/>
      <c r="S221" s="213"/>
      <c r="T221" s="214"/>
      <c r="AT221" s="208" t="s">
        <v>149</v>
      </c>
      <c r="AU221" s="208" t="s">
        <v>84</v>
      </c>
      <c r="AV221" s="206" t="s">
        <v>84</v>
      </c>
      <c r="AW221" s="206" t="s">
        <v>33</v>
      </c>
      <c r="AX221" s="206" t="s">
        <v>75</v>
      </c>
      <c r="AY221" s="208" t="s">
        <v>141</v>
      </c>
    </row>
    <row r="222" s="206" customFormat="true" ht="11.25" hidden="false" customHeight="false" outlineLevel="0" collapsed="false">
      <c r="B222" s="207"/>
      <c r="D222" s="199" t="s">
        <v>149</v>
      </c>
      <c r="E222" s="208"/>
      <c r="F222" s="209" t="s">
        <v>747</v>
      </c>
      <c r="H222" s="210" t="n">
        <v>4.8</v>
      </c>
      <c r="I222" s="211"/>
      <c r="L222" s="207"/>
      <c r="M222" s="212"/>
      <c r="N222" s="213"/>
      <c r="O222" s="213"/>
      <c r="P222" s="213"/>
      <c r="Q222" s="213"/>
      <c r="R222" s="213"/>
      <c r="S222" s="213"/>
      <c r="T222" s="214"/>
      <c r="AT222" s="208" t="s">
        <v>149</v>
      </c>
      <c r="AU222" s="208" t="s">
        <v>84</v>
      </c>
      <c r="AV222" s="206" t="s">
        <v>84</v>
      </c>
      <c r="AW222" s="206" t="s">
        <v>33</v>
      </c>
      <c r="AX222" s="206" t="s">
        <v>75</v>
      </c>
      <c r="AY222" s="208" t="s">
        <v>141</v>
      </c>
    </row>
    <row r="223" s="206" customFormat="true" ht="11.25" hidden="false" customHeight="false" outlineLevel="0" collapsed="false">
      <c r="B223" s="207"/>
      <c r="D223" s="199" t="s">
        <v>149</v>
      </c>
      <c r="E223" s="208"/>
      <c r="F223" s="209" t="s">
        <v>748</v>
      </c>
      <c r="H223" s="210" t="n">
        <v>6.6</v>
      </c>
      <c r="I223" s="211"/>
      <c r="L223" s="207"/>
      <c r="M223" s="212"/>
      <c r="N223" s="213"/>
      <c r="O223" s="213"/>
      <c r="P223" s="213"/>
      <c r="Q223" s="213"/>
      <c r="R223" s="213"/>
      <c r="S223" s="213"/>
      <c r="T223" s="214"/>
      <c r="AT223" s="208" t="s">
        <v>149</v>
      </c>
      <c r="AU223" s="208" t="s">
        <v>84</v>
      </c>
      <c r="AV223" s="206" t="s">
        <v>84</v>
      </c>
      <c r="AW223" s="206" t="s">
        <v>33</v>
      </c>
      <c r="AX223" s="206" t="s">
        <v>75</v>
      </c>
      <c r="AY223" s="208" t="s">
        <v>141</v>
      </c>
    </row>
    <row r="224" s="206" customFormat="true" ht="11.25" hidden="false" customHeight="false" outlineLevel="0" collapsed="false">
      <c r="B224" s="207"/>
      <c r="D224" s="199" t="s">
        <v>149</v>
      </c>
      <c r="E224" s="208"/>
      <c r="F224" s="209" t="s">
        <v>749</v>
      </c>
      <c r="H224" s="210" t="n">
        <v>3.35</v>
      </c>
      <c r="I224" s="211"/>
      <c r="L224" s="207"/>
      <c r="M224" s="212"/>
      <c r="N224" s="213"/>
      <c r="O224" s="213"/>
      <c r="P224" s="213"/>
      <c r="Q224" s="213"/>
      <c r="R224" s="213"/>
      <c r="S224" s="213"/>
      <c r="T224" s="214"/>
      <c r="AT224" s="208" t="s">
        <v>149</v>
      </c>
      <c r="AU224" s="208" t="s">
        <v>84</v>
      </c>
      <c r="AV224" s="206" t="s">
        <v>84</v>
      </c>
      <c r="AW224" s="206" t="s">
        <v>33</v>
      </c>
      <c r="AX224" s="206" t="s">
        <v>75</v>
      </c>
      <c r="AY224" s="208" t="s">
        <v>141</v>
      </c>
    </row>
    <row r="225" s="206" customFormat="true" ht="11.25" hidden="false" customHeight="false" outlineLevel="0" collapsed="false">
      <c r="B225" s="207"/>
      <c r="D225" s="199" t="s">
        <v>149</v>
      </c>
      <c r="E225" s="208"/>
      <c r="F225" s="209" t="s">
        <v>750</v>
      </c>
      <c r="H225" s="210" t="n">
        <v>5.5</v>
      </c>
      <c r="I225" s="211"/>
      <c r="L225" s="207"/>
      <c r="M225" s="212"/>
      <c r="N225" s="213"/>
      <c r="O225" s="213"/>
      <c r="P225" s="213"/>
      <c r="Q225" s="213"/>
      <c r="R225" s="213"/>
      <c r="S225" s="213"/>
      <c r="T225" s="214"/>
      <c r="AT225" s="208" t="s">
        <v>149</v>
      </c>
      <c r="AU225" s="208" t="s">
        <v>84</v>
      </c>
      <c r="AV225" s="206" t="s">
        <v>84</v>
      </c>
      <c r="AW225" s="206" t="s">
        <v>33</v>
      </c>
      <c r="AX225" s="206" t="s">
        <v>75</v>
      </c>
      <c r="AY225" s="208" t="s">
        <v>141</v>
      </c>
    </row>
    <row r="226" s="236" customFormat="true" ht="11.25" hidden="false" customHeight="false" outlineLevel="0" collapsed="false">
      <c r="B226" s="237"/>
      <c r="D226" s="199" t="s">
        <v>149</v>
      </c>
      <c r="E226" s="238"/>
      <c r="F226" s="239" t="s">
        <v>215</v>
      </c>
      <c r="H226" s="240" t="n">
        <v>84.75</v>
      </c>
      <c r="I226" s="241"/>
      <c r="L226" s="237"/>
      <c r="M226" s="242"/>
      <c r="N226" s="243"/>
      <c r="O226" s="243"/>
      <c r="P226" s="243"/>
      <c r="Q226" s="243"/>
      <c r="R226" s="243"/>
      <c r="S226" s="243"/>
      <c r="T226" s="244"/>
      <c r="AT226" s="238" t="s">
        <v>149</v>
      </c>
      <c r="AU226" s="238" t="s">
        <v>84</v>
      </c>
      <c r="AV226" s="236" t="s">
        <v>142</v>
      </c>
      <c r="AW226" s="236" t="s">
        <v>33</v>
      </c>
      <c r="AX226" s="236" t="s">
        <v>75</v>
      </c>
      <c r="AY226" s="238" t="s">
        <v>141</v>
      </c>
    </row>
    <row r="227" s="197" customFormat="true" ht="11.25" hidden="false" customHeight="false" outlineLevel="0" collapsed="false">
      <c r="B227" s="198"/>
      <c r="D227" s="199" t="s">
        <v>149</v>
      </c>
      <c r="E227" s="200"/>
      <c r="F227" s="201" t="s">
        <v>691</v>
      </c>
      <c r="H227" s="200"/>
      <c r="I227" s="202"/>
      <c r="L227" s="198"/>
      <c r="M227" s="203"/>
      <c r="N227" s="204"/>
      <c r="O227" s="204"/>
      <c r="P227" s="204"/>
      <c r="Q227" s="204"/>
      <c r="R227" s="204"/>
      <c r="S227" s="204"/>
      <c r="T227" s="205"/>
      <c r="AT227" s="200" t="s">
        <v>149</v>
      </c>
      <c r="AU227" s="200" t="s">
        <v>84</v>
      </c>
      <c r="AV227" s="197" t="s">
        <v>82</v>
      </c>
      <c r="AW227" s="197" t="s">
        <v>33</v>
      </c>
      <c r="AX227" s="197" t="s">
        <v>75</v>
      </c>
      <c r="AY227" s="200" t="s">
        <v>141</v>
      </c>
    </row>
    <row r="228" s="206" customFormat="true" ht="11.25" hidden="false" customHeight="false" outlineLevel="0" collapsed="false">
      <c r="B228" s="207"/>
      <c r="D228" s="199" t="s">
        <v>149</v>
      </c>
      <c r="E228" s="208"/>
      <c r="F228" s="209" t="s">
        <v>751</v>
      </c>
      <c r="H228" s="210" t="n">
        <v>10.35</v>
      </c>
      <c r="I228" s="211"/>
      <c r="L228" s="207"/>
      <c r="M228" s="212"/>
      <c r="N228" s="213"/>
      <c r="O228" s="213"/>
      <c r="P228" s="213"/>
      <c r="Q228" s="213"/>
      <c r="R228" s="213"/>
      <c r="S228" s="213"/>
      <c r="T228" s="214"/>
      <c r="AT228" s="208" t="s">
        <v>149</v>
      </c>
      <c r="AU228" s="208" t="s">
        <v>84</v>
      </c>
      <c r="AV228" s="206" t="s">
        <v>84</v>
      </c>
      <c r="AW228" s="206" t="s">
        <v>33</v>
      </c>
      <c r="AX228" s="206" t="s">
        <v>75</v>
      </c>
      <c r="AY228" s="208" t="s">
        <v>141</v>
      </c>
    </row>
    <row r="229" s="206" customFormat="true" ht="11.25" hidden="false" customHeight="false" outlineLevel="0" collapsed="false">
      <c r="B229" s="207"/>
      <c r="D229" s="199" t="s">
        <v>149</v>
      </c>
      <c r="E229" s="208"/>
      <c r="F229" s="209" t="s">
        <v>752</v>
      </c>
      <c r="H229" s="210" t="n">
        <v>6.65</v>
      </c>
      <c r="I229" s="211"/>
      <c r="L229" s="207"/>
      <c r="M229" s="212"/>
      <c r="N229" s="213"/>
      <c r="O229" s="213"/>
      <c r="P229" s="213"/>
      <c r="Q229" s="213"/>
      <c r="R229" s="213"/>
      <c r="S229" s="213"/>
      <c r="T229" s="214"/>
      <c r="AT229" s="208" t="s">
        <v>149</v>
      </c>
      <c r="AU229" s="208" t="s">
        <v>84</v>
      </c>
      <c r="AV229" s="206" t="s">
        <v>84</v>
      </c>
      <c r="AW229" s="206" t="s">
        <v>33</v>
      </c>
      <c r="AX229" s="206" t="s">
        <v>75</v>
      </c>
      <c r="AY229" s="208" t="s">
        <v>141</v>
      </c>
    </row>
    <row r="230" s="206" customFormat="true" ht="11.25" hidden="false" customHeight="false" outlineLevel="0" collapsed="false">
      <c r="B230" s="207"/>
      <c r="D230" s="199" t="s">
        <v>149</v>
      </c>
      <c r="E230" s="208"/>
      <c r="F230" s="209" t="s">
        <v>753</v>
      </c>
      <c r="H230" s="210" t="n">
        <v>11.4</v>
      </c>
      <c r="I230" s="211"/>
      <c r="L230" s="207"/>
      <c r="M230" s="212"/>
      <c r="N230" s="213"/>
      <c r="O230" s="213"/>
      <c r="P230" s="213"/>
      <c r="Q230" s="213"/>
      <c r="R230" s="213"/>
      <c r="S230" s="213"/>
      <c r="T230" s="214"/>
      <c r="AT230" s="208" t="s">
        <v>149</v>
      </c>
      <c r="AU230" s="208" t="s">
        <v>84</v>
      </c>
      <c r="AV230" s="206" t="s">
        <v>84</v>
      </c>
      <c r="AW230" s="206" t="s">
        <v>33</v>
      </c>
      <c r="AX230" s="206" t="s">
        <v>75</v>
      </c>
      <c r="AY230" s="208" t="s">
        <v>141</v>
      </c>
    </row>
    <row r="231" s="206" customFormat="true" ht="11.25" hidden="false" customHeight="false" outlineLevel="0" collapsed="false">
      <c r="B231" s="207"/>
      <c r="D231" s="199" t="s">
        <v>149</v>
      </c>
      <c r="E231" s="208"/>
      <c r="F231" s="209" t="s">
        <v>754</v>
      </c>
      <c r="H231" s="210" t="n">
        <v>6.6</v>
      </c>
      <c r="I231" s="211"/>
      <c r="L231" s="207"/>
      <c r="M231" s="212"/>
      <c r="N231" s="213"/>
      <c r="O231" s="213"/>
      <c r="P231" s="213"/>
      <c r="Q231" s="213"/>
      <c r="R231" s="213"/>
      <c r="S231" s="213"/>
      <c r="T231" s="214"/>
      <c r="AT231" s="208" t="s">
        <v>149</v>
      </c>
      <c r="AU231" s="208" t="s">
        <v>84</v>
      </c>
      <c r="AV231" s="206" t="s">
        <v>84</v>
      </c>
      <c r="AW231" s="206" t="s">
        <v>33</v>
      </c>
      <c r="AX231" s="206" t="s">
        <v>75</v>
      </c>
      <c r="AY231" s="208" t="s">
        <v>141</v>
      </c>
    </row>
    <row r="232" s="206" customFormat="true" ht="11.25" hidden="false" customHeight="false" outlineLevel="0" collapsed="false">
      <c r="B232" s="207"/>
      <c r="D232" s="199" t="s">
        <v>149</v>
      </c>
      <c r="E232" s="208"/>
      <c r="F232" s="209" t="s">
        <v>755</v>
      </c>
      <c r="H232" s="210" t="n">
        <v>14.1</v>
      </c>
      <c r="I232" s="211"/>
      <c r="L232" s="207"/>
      <c r="M232" s="212"/>
      <c r="N232" s="213"/>
      <c r="O232" s="213"/>
      <c r="P232" s="213"/>
      <c r="Q232" s="213"/>
      <c r="R232" s="213"/>
      <c r="S232" s="213"/>
      <c r="T232" s="214"/>
      <c r="AT232" s="208" t="s">
        <v>149</v>
      </c>
      <c r="AU232" s="208" t="s">
        <v>84</v>
      </c>
      <c r="AV232" s="206" t="s">
        <v>84</v>
      </c>
      <c r="AW232" s="206" t="s">
        <v>33</v>
      </c>
      <c r="AX232" s="206" t="s">
        <v>75</v>
      </c>
      <c r="AY232" s="208" t="s">
        <v>141</v>
      </c>
    </row>
    <row r="233" s="236" customFormat="true" ht="11.25" hidden="false" customHeight="false" outlineLevel="0" collapsed="false">
      <c r="B233" s="237"/>
      <c r="D233" s="199" t="s">
        <v>149</v>
      </c>
      <c r="E233" s="238"/>
      <c r="F233" s="239" t="s">
        <v>215</v>
      </c>
      <c r="H233" s="240" t="n">
        <v>49.1</v>
      </c>
      <c r="I233" s="241"/>
      <c r="L233" s="237"/>
      <c r="M233" s="242"/>
      <c r="N233" s="243"/>
      <c r="O233" s="243"/>
      <c r="P233" s="243"/>
      <c r="Q233" s="243"/>
      <c r="R233" s="243"/>
      <c r="S233" s="243"/>
      <c r="T233" s="244"/>
      <c r="AT233" s="238" t="s">
        <v>149</v>
      </c>
      <c r="AU233" s="238" t="s">
        <v>84</v>
      </c>
      <c r="AV233" s="236" t="s">
        <v>142</v>
      </c>
      <c r="AW233" s="236" t="s">
        <v>33</v>
      </c>
      <c r="AX233" s="236" t="s">
        <v>75</v>
      </c>
      <c r="AY233" s="238" t="s">
        <v>141</v>
      </c>
    </row>
    <row r="234" s="197" customFormat="true" ht="11.25" hidden="false" customHeight="false" outlineLevel="0" collapsed="false">
      <c r="B234" s="198"/>
      <c r="D234" s="199" t="s">
        <v>149</v>
      </c>
      <c r="E234" s="200"/>
      <c r="F234" s="201" t="s">
        <v>697</v>
      </c>
      <c r="H234" s="200"/>
      <c r="I234" s="202"/>
      <c r="L234" s="198"/>
      <c r="M234" s="203"/>
      <c r="N234" s="204"/>
      <c r="O234" s="204"/>
      <c r="P234" s="204"/>
      <c r="Q234" s="204"/>
      <c r="R234" s="204"/>
      <c r="S234" s="204"/>
      <c r="T234" s="205"/>
      <c r="AT234" s="200" t="s">
        <v>149</v>
      </c>
      <c r="AU234" s="200" t="s">
        <v>84</v>
      </c>
      <c r="AV234" s="197" t="s">
        <v>82</v>
      </c>
      <c r="AW234" s="197" t="s">
        <v>33</v>
      </c>
      <c r="AX234" s="197" t="s">
        <v>75</v>
      </c>
      <c r="AY234" s="200" t="s">
        <v>141</v>
      </c>
    </row>
    <row r="235" s="206" customFormat="true" ht="11.25" hidden="false" customHeight="false" outlineLevel="0" collapsed="false">
      <c r="B235" s="207"/>
      <c r="D235" s="199" t="s">
        <v>149</v>
      </c>
      <c r="E235" s="208"/>
      <c r="F235" s="209" t="s">
        <v>756</v>
      </c>
      <c r="H235" s="210" t="n">
        <v>7.1</v>
      </c>
      <c r="I235" s="211"/>
      <c r="L235" s="207"/>
      <c r="M235" s="212"/>
      <c r="N235" s="213"/>
      <c r="O235" s="213"/>
      <c r="P235" s="213"/>
      <c r="Q235" s="213"/>
      <c r="R235" s="213"/>
      <c r="S235" s="213"/>
      <c r="T235" s="214"/>
      <c r="AT235" s="208" t="s">
        <v>149</v>
      </c>
      <c r="AU235" s="208" t="s">
        <v>84</v>
      </c>
      <c r="AV235" s="206" t="s">
        <v>84</v>
      </c>
      <c r="AW235" s="206" t="s">
        <v>33</v>
      </c>
      <c r="AX235" s="206" t="s">
        <v>75</v>
      </c>
      <c r="AY235" s="208" t="s">
        <v>141</v>
      </c>
    </row>
    <row r="236" s="206" customFormat="true" ht="11.25" hidden="false" customHeight="false" outlineLevel="0" collapsed="false">
      <c r="B236" s="207"/>
      <c r="D236" s="199" t="s">
        <v>149</v>
      </c>
      <c r="E236" s="208"/>
      <c r="F236" s="209" t="s">
        <v>757</v>
      </c>
      <c r="H236" s="210" t="n">
        <v>32.75</v>
      </c>
      <c r="I236" s="211"/>
      <c r="L236" s="207"/>
      <c r="M236" s="212"/>
      <c r="N236" s="213"/>
      <c r="O236" s="213"/>
      <c r="P236" s="213"/>
      <c r="Q236" s="213"/>
      <c r="R236" s="213"/>
      <c r="S236" s="213"/>
      <c r="T236" s="214"/>
      <c r="AT236" s="208" t="s">
        <v>149</v>
      </c>
      <c r="AU236" s="208" t="s">
        <v>84</v>
      </c>
      <c r="AV236" s="206" t="s">
        <v>84</v>
      </c>
      <c r="AW236" s="206" t="s">
        <v>33</v>
      </c>
      <c r="AX236" s="206" t="s">
        <v>75</v>
      </c>
      <c r="AY236" s="208" t="s">
        <v>141</v>
      </c>
    </row>
    <row r="237" s="206" customFormat="true" ht="11.25" hidden="false" customHeight="false" outlineLevel="0" collapsed="false">
      <c r="B237" s="207"/>
      <c r="D237" s="199" t="s">
        <v>149</v>
      </c>
      <c r="E237" s="208"/>
      <c r="F237" s="209" t="s">
        <v>758</v>
      </c>
      <c r="H237" s="210" t="n">
        <v>10.7</v>
      </c>
      <c r="I237" s="211"/>
      <c r="L237" s="207"/>
      <c r="M237" s="212"/>
      <c r="N237" s="213"/>
      <c r="O237" s="213"/>
      <c r="P237" s="213"/>
      <c r="Q237" s="213"/>
      <c r="R237" s="213"/>
      <c r="S237" s="213"/>
      <c r="T237" s="214"/>
      <c r="AT237" s="208" t="s">
        <v>149</v>
      </c>
      <c r="AU237" s="208" t="s">
        <v>84</v>
      </c>
      <c r="AV237" s="206" t="s">
        <v>84</v>
      </c>
      <c r="AW237" s="206" t="s">
        <v>33</v>
      </c>
      <c r="AX237" s="206" t="s">
        <v>75</v>
      </c>
      <c r="AY237" s="208" t="s">
        <v>141</v>
      </c>
    </row>
    <row r="238" s="236" customFormat="true" ht="11.25" hidden="false" customHeight="false" outlineLevel="0" collapsed="false">
      <c r="B238" s="237"/>
      <c r="D238" s="199" t="s">
        <v>149</v>
      </c>
      <c r="E238" s="238"/>
      <c r="F238" s="239" t="s">
        <v>215</v>
      </c>
      <c r="H238" s="240" t="n">
        <v>50.55</v>
      </c>
      <c r="I238" s="241"/>
      <c r="L238" s="237"/>
      <c r="M238" s="242"/>
      <c r="N238" s="243"/>
      <c r="O238" s="243"/>
      <c r="P238" s="243"/>
      <c r="Q238" s="243"/>
      <c r="R238" s="243"/>
      <c r="S238" s="243"/>
      <c r="T238" s="244"/>
      <c r="AT238" s="238" t="s">
        <v>149</v>
      </c>
      <c r="AU238" s="238" t="s">
        <v>84</v>
      </c>
      <c r="AV238" s="236" t="s">
        <v>142</v>
      </c>
      <c r="AW238" s="236" t="s">
        <v>33</v>
      </c>
      <c r="AX238" s="236" t="s">
        <v>75</v>
      </c>
      <c r="AY238" s="238" t="s">
        <v>141</v>
      </c>
    </row>
    <row r="239" s="197" customFormat="true" ht="11.25" hidden="false" customHeight="false" outlineLevel="0" collapsed="false">
      <c r="B239" s="198"/>
      <c r="D239" s="199" t="s">
        <v>149</v>
      </c>
      <c r="E239" s="200"/>
      <c r="F239" s="201" t="s">
        <v>701</v>
      </c>
      <c r="H239" s="200"/>
      <c r="I239" s="202"/>
      <c r="L239" s="198"/>
      <c r="M239" s="203"/>
      <c r="N239" s="204"/>
      <c r="O239" s="204"/>
      <c r="P239" s="204"/>
      <c r="Q239" s="204"/>
      <c r="R239" s="204"/>
      <c r="S239" s="204"/>
      <c r="T239" s="205"/>
      <c r="AT239" s="200" t="s">
        <v>149</v>
      </c>
      <c r="AU239" s="200" t="s">
        <v>84</v>
      </c>
      <c r="AV239" s="197" t="s">
        <v>82</v>
      </c>
      <c r="AW239" s="197" t="s">
        <v>33</v>
      </c>
      <c r="AX239" s="197" t="s">
        <v>75</v>
      </c>
      <c r="AY239" s="200" t="s">
        <v>141</v>
      </c>
    </row>
    <row r="240" s="206" customFormat="true" ht="11.25" hidden="false" customHeight="false" outlineLevel="0" collapsed="false">
      <c r="B240" s="207"/>
      <c r="D240" s="199" t="s">
        <v>149</v>
      </c>
      <c r="E240" s="208"/>
      <c r="F240" s="209" t="s">
        <v>758</v>
      </c>
      <c r="H240" s="210" t="n">
        <v>10.7</v>
      </c>
      <c r="I240" s="211"/>
      <c r="L240" s="207"/>
      <c r="M240" s="212"/>
      <c r="N240" s="213"/>
      <c r="O240" s="213"/>
      <c r="P240" s="213"/>
      <c r="Q240" s="213"/>
      <c r="R240" s="213"/>
      <c r="S240" s="213"/>
      <c r="T240" s="214"/>
      <c r="AT240" s="208" t="s">
        <v>149</v>
      </c>
      <c r="AU240" s="208" t="s">
        <v>84</v>
      </c>
      <c r="AV240" s="206" t="s">
        <v>84</v>
      </c>
      <c r="AW240" s="206" t="s">
        <v>33</v>
      </c>
      <c r="AX240" s="206" t="s">
        <v>75</v>
      </c>
      <c r="AY240" s="208" t="s">
        <v>141</v>
      </c>
    </row>
    <row r="241" s="206" customFormat="true" ht="11.25" hidden="false" customHeight="false" outlineLevel="0" collapsed="false">
      <c r="B241" s="207"/>
      <c r="D241" s="199" t="s">
        <v>149</v>
      </c>
      <c r="E241" s="208"/>
      <c r="F241" s="209" t="s">
        <v>759</v>
      </c>
      <c r="H241" s="210" t="n">
        <v>13.2</v>
      </c>
      <c r="I241" s="211"/>
      <c r="L241" s="207"/>
      <c r="M241" s="212"/>
      <c r="N241" s="213"/>
      <c r="O241" s="213"/>
      <c r="P241" s="213"/>
      <c r="Q241" s="213"/>
      <c r="R241" s="213"/>
      <c r="S241" s="213"/>
      <c r="T241" s="214"/>
      <c r="AT241" s="208" t="s">
        <v>149</v>
      </c>
      <c r="AU241" s="208" t="s">
        <v>84</v>
      </c>
      <c r="AV241" s="206" t="s">
        <v>84</v>
      </c>
      <c r="AW241" s="206" t="s">
        <v>33</v>
      </c>
      <c r="AX241" s="206" t="s">
        <v>75</v>
      </c>
      <c r="AY241" s="208" t="s">
        <v>141</v>
      </c>
    </row>
    <row r="242" s="236" customFormat="true" ht="11.25" hidden="false" customHeight="false" outlineLevel="0" collapsed="false">
      <c r="B242" s="237"/>
      <c r="D242" s="199" t="s">
        <v>149</v>
      </c>
      <c r="E242" s="238"/>
      <c r="F242" s="239" t="s">
        <v>215</v>
      </c>
      <c r="H242" s="240" t="n">
        <v>23.9</v>
      </c>
      <c r="I242" s="241"/>
      <c r="L242" s="237"/>
      <c r="M242" s="242"/>
      <c r="N242" s="243"/>
      <c r="O242" s="243"/>
      <c r="P242" s="243"/>
      <c r="Q242" s="243"/>
      <c r="R242" s="243"/>
      <c r="S242" s="243"/>
      <c r="T242" s="244"/>
      <c r="AT242" s="238" t="s">
        <v>149</v>
      </c>
      <c r="AU242" s="238" t="s">
        <v>84</v>
      </c>
      <c r="AV242" s="236" t="s">
        <v>142</v>
      </c>
      <c r="AW242" s="236" t="s">
        <v>33</v>
      </c>
      <c r="AX242" s="236" t="s">
        <v>75</v>
      </c>
      <c r="AY242" s="238" t="s">
        <v>141</v>
      </c>
    </row>
    <row r="243" s="215" customFormat="true" ht="11.25" hidden="false" customHeight="false" outlineLevel="0" collapsed="false">
      <c r="B243" s="216"/>
      <c r="D243" s="199" t="s">
        <v>149</v>
      </c>
      <c r="E243" s="217"/>
      <c r="F243" s="218" t="s">
        <v>156</v>
      </c>
      <c r="H243" s="219" t="n">
        <v>208.3</v>
      </c>
      <c r="I243" s="220"/>
      <c r="L243" s="216"/>
      <c r="M243" s="221"/>
      <c r="N243" s="222"/>
      <c r="O243" s="222"/>
      <c r="P243" s="222"/>
      <c r="Q243" s="222"/>
      <c r="R243" s="222"/>
      <c r="S243" s="222"/>
      <c r="T243" s="223"/>
      <c r="AT243" s="217" t="s">
        <v>149</v>
      </c>
      <c r="AU243" s="217" t="s">
        <v>84</v>
      </c>
      <c r="AV243" s="215" t="s">
        <v>148</v>
      </c>
      <c r="AW243" s="215" t="s">
        <v>33</v>
      </c>
      <c r="AX243" s="215" t="s">
        <v>82</v>
      </c>
      <c r="AY243" s="217" t="s">
        <v>141</v>
      </c>
    </row>
    <row r="244" s="22" customFormat="true" ht="24" hidden="false" customHeight="true" outlineLevel="0" collapsed="false">
      <c r="B244" s="183"/>
      <c r="C244" s="224" t="s">
        <v>171</v>
      </c>
      <c r="D244" s="224" t="s">
        <v>168</v>
      </c>
      <c r="E244" s="225" t="s">
        <v>760</v>
      </c>
      <c r="F244" s="226" t="s">
        <v>761</v>
      </c>
      <c r="G244" s="227" t="s">
        <v>147</v>
      </c>
      <c r="H244" s="228" t="n">
        <v>65.615</v>
      </c>
      <c r="I244" s="229"/>
      <c r="J244" s="230" t="n">
        <f aca="false">ROUND(I244*H244,2)</f>
        <v>0</v>
      </c>
      <c r="K244" s="226"/>
      <c r="L244" s="231"/>
      <c r="M244" s="232"/>
      <c r="N244" s="233" t="s">
        <v>40</v>
      </c>
      <c r="O244" s="57"/>
      <c r="P244" s="193" t="n">
        <f aca="false">O244*H244</f>
        <v>0</v>
      </c>
      <c r="Q244" s="193" t="n">
        <v>0.00068</v>
      </c>
      <c r="R244" s="193" t="n">
        <f aca="false">Q244*H244</f>
        <v>0.0446182</v>
      </c>
      <c r="S244" s="193" t="n">
        <v>0</v>
      </c>
      <c r="T244" s="194" t="n">
        <f aca="false">S244*H244</f>
        <v>0</v>
      </c>
      <c r="AR244" s="195" t="s">
        <v>171</v>
      </c>
      <c r="AT244" s="195" t="s">
        <v>168</v>
      </c>
      <c r="AU244" s="195" t="s">
        <v>84</v>
      </c>
      <c r="AY244" s="3" t="s">
        <v>141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3" t="s">
        <v>82</v>
      </c>
      <c r="BK244" s="196" t="n">
        <f aca="false">ROUND(I244*H244,2)</f>
        <v>0</v>
      </c>
      <c r="BL244" s="3" t="s">
        <v>148</v>
      </c>
      <c r="BM244" s="195" t="s">
        <v>189</v>
      </c>
    </row>
    <row r="245" s="22" customFormat="true" ht="19.5" hidden="false" customHeight="false" outlineLevel="0" collapsed="false">
      <c r="B245" s="23"/>
      <c r="D245" s="199" t="s">
        <v>172</v>
      </c>
      <c r="F245" s="234" t="s">
        <v>738</v>
      </c>
      <c r="I245" s="112"/>
      <c r="L245" s="23"/>
      <c r="M245" s="235"/>
      <c r="N245" s="57"/>
      <c r="O245" s="57"/>
      <c r="P245" s="57"/>
      <c r="Q245" s="57"/>
      <c r="R245" s="57"/>
      <c r="S245" s="57"/>
      <c r="T245" s="58"/>
      <c r="AT245" s="3" t="s">
        <v>172</v>
      </c>
      <c r="AU245" s="3" t="s">
        <v>84</v>
      </c>
    </row>
    <row r="246" s="22" customFormat="true" ht="16.5" hidden="false" customHeight="true" outlineLevel="0" collapsed="false">
      <c r="B246" s="183"/>
      <c r="C246" s="184" t="s">
        <v>195</v>
      </c>
      <c r="D246" s="184" t="s">
        <v>144</v>
      </c>
      <c r="E246" s="185" t="s">
        <v>762</v>
      </c>
      <c r="F246" s="186" t="s">
        <v>763</v>
      </c>
      <c r="G246" s="187" t="s">
        <v>334</v>
      </c>
      <c r="H246" s="188" t="n">
        <v>106.81</v>
      </c>
      <c r="I246" s="189"/>
      <c r="J246" s="190" t="n">
        <f aca="false">ROUND(I246*H246,2)</f>
        <v>0</v>
      </c>
      <c r="K246" s="186"/>
      <c r="L246" s="23"/>
      <c r="M246" s="191"/>
      <c r="N246" s="192" t="s">
        <v>40</v>
      </c>
      <c r="O246" s="57"/>
      <c r="P246" s="193" t="n">
        <f aca="false">O246*H246</f>
        <v>0</v>
      </c>
      <c r="Q246" s="193" t="n">
        <v>6E-005</v>
      </c>
      <c r="R246" s="193" t="n">
        <f aca="false">Q246*H246</f>
        <v>0.0064086</v>
      </c>
      <c r="S246" s="193" t="n">
        <v>0</v>
      </c>
      <c r="T246" s="194" t="n">
        <f aca="false">S246*H246</f>
        <v>0</v>
      </c>
      <c r="AR246" s="195" t="s">
        <v>148</v>
      </c>
      <c r="AT246" s="195" t="s">
        <v>144</v>
      </c>
      <c r="AU246" s="195" t="s">
        <v>84</v>
      </c>
      <c r="AY246" s="3" t="s">
        <v>141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3" t="s">
        <v>82</v>
      </c>
      <c r="BK246" s="196" t="n">
        <f aca="false">ROUND(I246*H246,2)</f>
        <v>0</v>
      </c>
      <c r="BL246" s="3" t="s">
        <v>148</v>
      </c>
      <c r="BM246" s="195" t="s">
        <v>193</v>
      </c>
    </row>
    <row r="247" s="197" customFormat="true" ht="11.25" hidden="false" customHeight="false" outlineLevel="0" collapsed="false">
      <c r="B247" s="198"/>
      <c r="D247" s="199" t="s">
        <v>149</v>
      </c>
      <c r="E247" s="200"/>
      <c r="F247" s="201" t="s">
        <v>764</v>
      </c>
      <c r="H247" s="200"/>
      <c r="I247" s="202"/>
      <c r="L247" s="198"/>
      <c r="M247" s="203"/>
      <c r="N247" s="204"/>
      <c r="O247" s="204"/>
      <c r="P247" s="204"/>
      <c r="Q247" s="204"/>
      <c r="R247" s="204"/>
      <c r="S247" s="204"/>
      <c r="T247" s="205"/>
      <c r="AT247" s="200" t="s">
        <v>149</v>
      </c>
      <c r="AU247" s="200" t="s">
        <v>84</v>
      </c>
      <c r="AV247" s="197" t="s">
        <v>82</v>
      </c>
      <c r="AW247" s="197" t="s">
        <v>33</v>
      </c>
      <c r="AX247" s="197" t="s">
        <v>75</v>
      </c>
      <c r="AY247" s="200" t="s">
        <v>141</v>
      </c>
    </row>
    <row r="248" s="206" customFormat="true" ht="33.75" hidden="false" customHeight="false" outlineLevel="0" collapsed="false">
      <c r="B248" s="207"/>
      <c r="D248" s="199" t="s">
        <v>149</v>
      </c>
      <c r="E248" s="208"/>
      <c r="F248" s="209" t="s">
        <v>765</v>
      </c>
      <c r="H248" s="210" t="n">
        <v>133.57</v>
      </c>
      <c r="I248" s="211"/>
      <c r="L248" s="207"/>
      <c r="M248" s="212"/>
      <c r="N248" s="213"/>
      <c r="O248" s="213"/>
      <c r="P248" s="213"/>
      <c r="Q248" s="213"/>
      <c r="R248" s="213"/>
      <c r="S248" s="213"/>
      <c r="T248" s="214"/>
      <c r="AT248" s="208" t="s">
        <v>149</v>
      </c>
      <c r="AU248" s="208" t="s">
        <v>84</v>
      </c>
      <c r="AV248" s="206" t="s">
        <v>84</v>
      </c>
      <c r="AW248" s="206" t="s">
        <v>33</v>
      </c>
      <c r="AX248" s="206" t="s">
        <v>75</v>
      </c>
      <c r="AY248" s="208" t="s">
        <v>141</v>
      </c>
    </row>
    <row r="249" s="206" customFormat="true" ht="11.25" hidden="false" customHeight="false" outlineLevel="0" collapsed="false">
      <c r="B249" s="207"/>
      <c r="D249" s="199" t="s">
        <v>149</v>
      </c>
      <c r="E249" s="208"/>
      <c r="F249" s="209" t="s">
        <v>766</v>
      </c>
      <c r="H249" s="210" t="n">
        <v>-26.76</v>
      </c>
      <c r="I249" s="211"/>
      <c r="L249" s="207"/>
      <c r="M249" s="212"/>
      <c r="N249" s="213"/>
      <c r="O249" s="213"/>
      <c r="P249" s="213"/>
      <c r="Q249" s="213"/>
      <c r="R249" s="213"/>
      <c r="S249" s="213"/>
      <c r="T249" s="214"/>
      <c r="AT249" s="208" t="s">
        <v>149</v>
      </c>
      <c r="AU249" s="208" t="s">
        <v>84</v>
      </c>
      <c r="AV249" s="206" t="s">
        <v>84</v>
      </c>
      <c r="AW249" s="206" t="s">
        <v>33</v>
      </c>
      <c r="AX249" s="206" t="s">
        <v>75</v>
      </c>
      <c r="AY249" s="208" t="s">
        <v>141</v>
      </c>
    </row>
    <row r="250" s="215" customFormat="true" ht="11.25" hidden="false" customHeight="false" outlineLevel="0" collapsed="false">
      <c r="B250" s="216"/>
      <c r="D250" s="199" t="s">
        <v>149</v>
      </c>
      <c r="E250" s="217"/>
      <c r="F250" s="218" t="s">
        <v>156</v>
      </c>
      <c r="H250" s="219" t="n">
        <v>106.81</v>
      </c>
      <c r="I250" s="220"/>
      <c r="L250" s="216"/>
      <c r="M250" s="221"/>
      <c r="N250" s="222"/>
      <c r="O250" s="222"/>
      <c r="P250" s="222"/>
      <c r="Q250" s="222"/>
      <c r="R250" s="222"/>
      <c r="S250" s="222"/>
      <c r="T250" s="223"/>
      <c r="AT250" s="217" t="s">
        <v>149</v>
      </c>
      <c r="AU250" s="217" t="s">
        <v>84</v>
      </c>
      <c r="AV250" s="215" t="s">
        <v>148</v>
      </c>
      <c r="AW250" s="215" t="s">
        <v>33</v>
      </c>
      <c r="AX250" s="215" t="s">
        <v>82</v>
      </c>
      <c r="AY250" s="217" t="s">
        <v>141</v>
      </c>
    </row>
    <row r="251" s="22" customFormat="true" ht="24" hidden="false" customHeight="true" outlineLevel="0" collapsed="false">
      <c r="B251" s="183"/>
      <c r="C251" s="224" t="s">
        <v>176</v>
      </c>
      <c r="D251" s="224" t="s">
        <v>168</v>
      </c>
      <c r="E251" s="225" t="s">
        <v>767</v>
      </c>
      <c r="F251" s="226" t="s">
        <v>768</v>
      </c>
      <c r="G251" s="227" t="s">
        <v>334</v>
      </c>
      <c r="H251" s="228" t="n">
        <v>112.151</v>
      </c>
      <c r="I251" s="229"/>
      <c r="J251" s="230" t="n">
        <f aca="false">ROUND(I251*H251,2)</f>
        <v>0</v>
      </c>
      <c r="K251" s="226"/>
      <c r="L251" s="231"/>
      <c r="M251" s="232"/>
      <c r="N251" s="233" t="s">
        <v>40</v>
      </c>
      <c r="O251" s="57"/>
      <c r="P251" s="193" t="n">
        <f aca="false">O251*H251</f>
        <v>0</v>
      </c>
      <c r="Q251" s="193" t="n">
        <v>0.0005</v>
      </c>
      <c r="R251" s="193" t="n">
        <f aca="false">Q251*H251</f>
        <v>0.0560755</v>
      </c>
      <c r="S251" s="193" t="n">
        <v>0</v>
      </c>
      <c r="T251" s="194" t="n">
        <f aca="false">S251*H251</f>
        <v>0</v>
      </c>
      <c r="AR251" s="195" t="s">
        <v>171</v>
      </c>
      <c r="AT251" s="195" t="s">
        <v>168</v>
      </c>
      <c r="AU251" s="195" t="s">
        <v>84</v>
      </c>
      <c r="AY251" s="3" t="s">
        <v>141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3" t="s">
        <v>82</v>
      </c>
      <c r="BK251" s="196" t="n">
        <f aca="false">ROUND(I251*H251,2)</f>
        <v>0</v>
      </c>
      <c r="BL251" s="3" t="s">
        <v>148</v>
      </c>
      <c r="BM251" s="195" t="s">
        <v>198</v>
      </c>
    </row>
    <row r="252" s="22" customFormat="true" ht="16.5" hidden="false" customHeight="true" outlineLevel="0" collapsed="false">
      <c r="B252" s="183"/>
      <c r="C252" s="184" t="s">
        <v>204</v>
      </c>
      <c r="D252" s="184" t="s">
        <v>144</v>
      </c>
      <c r="E252" s="185" t="s">
        <v>769</v>
      </c>
      <c r="F252" s="186" t="s">
        <v>770</v>
      </c>
      <c r="G252" s="187" t="s">
        <v>334</v>
      </c>
      <c r="H252" s="188" t="n">
        <v>208.3</v>
      </c>
      <c r="I252" s="189"/>
      <c r="J252" s="190" t="n">
        <f aca="false">ROUND(I252*H252,2)</f>
        <v>0</v>
      </c>
      <c r="K252" s="186"/>
      <c r="L252" s="23"/>
      <c r="M252" s="191"/>
      <c r="N252" s="192" t="s">
        <v>40</v>
      </c>
      <c r="O252" s="57"/>
      <c r="P252" s="193" t="n">
        <f aca="false">O252*H252</f>
        <v>0</v>
      </c>
      <c r="Q252" s="193" t="n">
        <v>0.00025</v>
      </c>
      <c r="R252" s="193" t="n">
        <f aca="false">Q252*H252</f>
        <v>0.052075</v>
      </c>
      <c r="S252" s="193" t="n">
        <v>0</v>
      </c>
      <c r="T252" s="194" t="n">
        <f aca="false">S252*H252</f>
        <v>0</v>
      </c>
      <c r="AR252" s="195" t="s">
        <v>148</v>
      </c>
      <c r="AT252" s="195" t="s">
        <v>144</v>
      </c>
      <c r="AU252" s="195" t="s">
        <v>84</v>
      </c>
      <c r="AY252" s="3" t="s">
        <v>141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3" t="s">
        <v>82</v>
      </c>
      <c r="BK252" s="196" t="n">
        <f aca="false">ROUND(I252*H252,2)</f>
        <v>0</v>
      </c>
      <c r="BL252" s="3" t="s">
        <v>148</v>
      </c>
      <c r="BM252" s="195" t="s">
        <v>203</v>
      </c>
    </row>
    <row r="253" s="22" customFormat="true" ht="16.5" hidden="false" customHeight="true" outlineLevel="0" collapsed="false">
      <c r="B253" s="183"/>
      <c r="C253" s="224" t="s">
        <v>181</v>
      </c>
      <c r="D253" s="224" t="s">
        <v>168</v>
      </c>
      <c r="E253" s="225" t="s">
        <v>771</v>
      </c>
      <c r="F253" s="226" t="s">
        <v>772</v>
      </c>
      <c r="G253" s="227" t="s">
        <v>334</v>
      </c>
      <c r="H253" s="228" t="n">
        <v>212.466</v>
      </c>
      <c r="I253" s="229"/>
      <c r="J253" s="230" t="n">
        <f aca="false">ROUND(I253*H253,2)</f>
        <v>0</v>
      </c>
      <c r="K253" s="226"/>
      <c r="L253" s="231"/>
      <c r="M253" s="232"/>
      <c r="N253" s="233" t="s">
        <v>40</v>
      </c>
      <c r="O253" s="57"/>
      <c r="P253" s="193" t="n">
        <f aca="false">O253*H253</f>
        <v>0</v>
      </c>
      <c r="Q253" s="193" t="n">
        <v>4E-005</v>
      </c>
      <c r="R253" s="193" t="n">
        <f aca="false">Q253*H253</f>
        <v>0.00849864</v>
      </c>
      <c r="S253" s="193" t="n">
        <v>0</v>
      </c>
      <c r="T253" s="194" t="n">
        <f aca="false">S253*H253</f>
        <v>0</v>
      </c>
      <c r="AR253" s="195" t="s">
        <v>171</v>
      </c>
      <c r="AT253" s="195" t="s">
        <v>168</v>
      </c>
      <c r="AU253" s="195" t="s">
        <v>84</v>
      </c>
      <c r="AY253" s="3" t="s">
        <v>141</v>
      </c>
      <c r="BE253" s="196" t="n">
        <f aca="false">IF(N253="základní",J253,0)</f>
        <v>0</v>
      </c>
      <c r="BF253" s="196" t="n">
        <f aca="false">IF(N253="snížená",J253,0)</f>
        <v>0</v>
      </c>
      <c r="BG253" s="196" t="n">
        <f aca="false">IF(N253="zákl. přenesená",J253,0)</f>
        <v>0</v>
      </c>
      <c r="BH253" s="196" t="n">
        <f aca="false">IF(N253="sníž. přenesená",J253,0)</f>
        <v>0</v>
      </c>
      <c r="BI253" s="196" t="n">
        <f aca="false">IF(N253="nulová",J253,0)</f>
        <v>0</v>
      </c>
      <c r="BJ253" s="3" t="s">
        <v>82</v>
      </c>
      <c r="BK253" s="196" t="n">
        <f aca="false">ROUND(I253*H253,2)</f>
        <v>0</v>
      </c>
      <c r="BL253" s="3" t="s">
        <v>148</v>
      </c>
      <c r="BM253" s="195" t="s">
        <v>207</v>
      </c>
    </row>
    <row r="254" s="22" customFormat="true" ht="19.5" hidden="false" customHeight="false" outlineLevel="0" collapsed="false">
      <c r="B254" s="23"/>
      <c r="D254" s="199" t="s">
        <v>172</v>
      </c>
      <c r="F254" s="234" t="s">
        <v>773</v>
      </c>
      <c r="I254" s="112"/>
      <c r="L254" s="23"/>
      <c r="M254" s="235"/>
      <c r="N254" s="57"/>
      <c r="O254" s="57"/>
      <c r="P254" s="57"/>
      <c r="Q254" s="57"/>
      <c r="R254" s="57"/>
      <c r="S254" s="57"/>
      <c r="T254" s="58"/>
      <c r="AT254" s="3" t="s">
        <v>172</v>
      </c>
      <c r="AU254" s="3" t="s">
        <v>84</v>
      </c>
    </row>
    <row r="255" s="22" customFormat="true" ht="24" hidden="false" customHeight="true" outlineLevel="0" collapsed="false">
      <c r="B255" s="183"/>
      <c r="C255" s="184" t="s">
        <v>553</v>
      </c>
      <c r="D255" s="184" t="s">
        <v>144</v>
      </c>
      <c r="E255" s="185" t="s">
        <v>174</v>
      </c>
      <c r="F255" s="186" t="s">
        <v>175</v>
      </c>
      <c r="G255" s="187" t="s">
        <v>147</v>
      </c>
      <c r="H255" s="188" t="n">
        <v>717.6</v>
      </c>
      <c r="I255" s="189"/>
      <c r="J255" s="190" t="n">
        <f aca="false">ROUND(I255*H255,2)</f>
        <v>0</v>
      </c>
      <c r="K255" s="186"/>
      <c r="L255" s="23"/>
      <c r="M255" s="191"/>
      <c r="N255" s="192" t="s">
        <v>40</v>
      </c>
      <c r="O255" s="57"/>
      <c r="P255" s="193" t="n">
        <f aca="false">O255*H255</f>
        <v>0</v>
      </c>
      <c r="Q255" s="193" t="n">
        <v>0.00268</v>
      </c>
      <c r="R255" s="193" t="n">
        <f aca="false">Q255*H255</f>
        <v>1.923168</v>
      </c>
      <c r="S255" s="193" t="n">
        <v>0</v>
      </c>
      <c r="T255" s="194" t="n">
        <f aca="false">S255*H255</f>
        <v>0</v>
      </c>
      <c r="AR255" s="195" t="s">
        <v>148</v>
      </c>
      <c r="AT255" s="195" t="s">
        <v>144</v>
      </c>
      <c r="AU255" s="195" t="s">
        <v>84</v>
      </c>
      <c r="AY255" s="3" t="s">
        <v>141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3" t="s">
        <v>82</v>
      </c>
      <c r="BK255" s="196" t="n">
        <f aca="false">ROUND(I255*H255,2)</f>
        <v>0</v>
      </c>
      <c r="BL255" s="3" t="s">
        <v>148</v>
      </c>
      <c r="BM255" s="195" t="s">
        <v>211</v>
      </c>
    </row>
    <row r="256" s="206" customFormat="true" ht="11.25" hidden="false" customHeight="false" outlineLevel="0" collapsed="false">
      <c r="B256" s="207"/>
      <c r="D256" s="199" t="s">
        <v>149</v>
      </c>
      <c r="E256" s="208"/>
      <c r="F256" s="209" t="s">
        <v>774</v>
      </c>
      <c r="H256" s="210" t="n">
        <v>717.6</v>
      </c>
      <c r="I256" s="211"/>
      <c r="L256" s="207"/>
      <c r="M256" s="212"/>
      <c r="N256" s="213"/>
      <c r="O256" s="213"/>
      <c r="P256" s="213"/>
      <c r="Q256" s="213"/>
      <c r="R256" s="213"/>
      <c r="S256" s="213"/>
      <c r="T256" s="214"/>
      <c r="AT256" s="208" t="s">
        <v>149</v>
      </c>
      <c r="AU256" s="208" t="s">
        <v>84</v>
      </c>
      <c r="AV256" s="206" t="s">
        <v>84</v>
      </c>
      <c r="AW256" s="206" t="s">
        <v>33</v>
      </c>
      <c r="AX256" s="206" t="s">
        <v>75</v>
      </c>
      <c r="AY256" s="208" t="s">
        <v>141</v>
      </c>
    </row>
    <row r="257" s="215" customFormat="true" ht="11.25" hidden="false" customHeight="false" outlineLevel="0" collapsed="false">
      <c r="B257" s="216"/>
      <c r="D257" s="199" t="s">
        <v>149</v>
      </c>
      <c r="E257" s="217"/>
      <c r="F257" s="218" t="s">
        <v>156</v>
      </c>
      <c r="H257" s="219" t="n">
        <v>717.6</v>
      </c>
      <c r="I257" s="220"/>
      <c r="L257" s="216"/>
      <c r="M257" s="221"/>
      <c r="N257" s="222"/>
      <c r="O257" s="222"/>
      <c r="P257" s="222"/>
      <c r="Q257" s="222"/>
      <c r="R257" s="222"/>
      <c r="S257" s="222"/>
      <c r="T257" s="223"/>
      <c r="AT257" s="217" t="s">
        <v>149</v>
      </c>
      <c r="AU257" s="217" t="s">
        <v>84</v>
      </c>
      <c r="AV257" s="215" t="s">
        <v>148</v>
      </c>
      <c r="AW257" s="215" t="s">
        <v>33</v>
      </c>
      <c r="AX257" s="215" t="s">
        <v>82</v>
      </c>
      <c r="AY257" s="217" t="s">
        <v>141</v>
      </c>
    </row>
    <row r="258" s="22" customFormat="true" ht="24" hidden="false" customHeight="true" outlineLevel="0" collapsed="false">
      <c r="B258" s="183"/>
      <c r="C258" s="184" t="s">
        <v>185</v>
      </c>
      <c r="D258" s="184" t="s">
        <v>144</v>
      </c>
      <c r="E258" s="185" t="s">
        <v>775</v>
      </c>
      <c r="F258" s="186" t="s">
        <v>776</v>
      </c>
      <c r="G258" s="187" t="s">
        <v>202</v>
      </c>
      <c r="H258" s="188" t="n">
        <v>1</v>
      </c>
      <c r="I258" s="189"/>
      <c r="J258" s="190" t="n">
        <f aca="false">ROUND(I258*H258,2)</f>
        <v>0</v>
      </c>
      <c r="K258" s="186"/>
      <c r="L258" s="23"/>
      <c r="M258" s="191"/>
      <c r="N258" s="192" t="s">
        <v>40</v>
      </c>
      <c r="O258" s="57"/>
      <c r="P258" s="193" t="n">
        <f aca="false">O258*H258</f>
        <v>0</v>
      </c>
      <c r="Q258" s="193" t="n">
        <v>0.01698</v>
      </c>
      <c r="R258" s="193" t="n">
        <f aca="false">Q258*H258</f>
        <v>0.01698</v>
      </c>
      <c r="S258" s="193" t="n">
        <v>0</v>
      </c>
      <c r="T258" s="194" t="n">
        <f aca="false">S258*H258</f>
        <v>0</v>
      </c>
      <c r="AR258" s="195" t="s">
        <v>148</v>
      </c>
      <c r="AT258" s="195" t="s">
        <v>144</v>
      </c>
      <c r="AU258" s="195" t="s">
        <v>84</v>
      </c>
      <c r="AY258" s="3" t="s">
        <v>141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3" t="s">
        <v>82</v>
      </c>
      <c r="BK258" s="196" t="n">
        <f aca="false">ROUND(I258*H258,2)</f>
        <v>0</v>
      </c>
      <c r="BL258" s="3" t="s">
        <v>148</v>
      </c>
      <c r="BM258" s="195" t="s">
        <v>225</v>
      </c>
    </row>
    <row r="259" s="169" customFormat="true" ht="22.5" hidden="false" customHeight="true" outlineLevel="0" collapsed="false">
      <c r="B259" s="170"/>
      <c r="D259" s="171" t="s">
        <v>74</v>
      </c>
      <c r="E259" s="181" t="s">
        <v>171</v>
      </c>
      <c r="F259" s="181" t="s">
        <v>199</v>
      </c>
      <c r="I259" s="173"/>
      <c r="J259" s="182" t="n">
        <f aca="false">BK259</f>
        <v>0</v>
      </c>
      <c r="L259" s="170"/>
      <c r="M259" s="175"/>
      <c r="N259" s="176"/>
      <c r="O259" s="176"/>
      <c r="P259" s="177" t="n">
        <f aca="false">SUM(P260:P261)</f>
        <v>0</v>
      </c>
      <c r="Q259" s="176"/>
      <c r="R259" s="177" t="n">
        <f aca="false">SUM(R260:R261)</f>
        <v>0.204</v>
      </c>
      <c r="S259" s="176"/>
      <c r="T259" s="178" t="n">
        <f aca="false">SUM(T260:T261)</f>
        <v>0</v>
      </c>
      <c r="AR259" s="171" t="s">
        <v>82</v>
      </c>
      <c r="AT259" s="179" t="s">
        <v>74</v>
      </c>
      <c r="AU259" s="179" t="s">
        <v>82</v>
      </c>
      <c r="AY259" s="171" t="s">
        <v>141</v>
      </c>
      <c r="BK259" s="180" t="n">
        <f aca="false">SUM(BK260:BK261)</f>
        <v>0</v>
      </c>
    </row>
    <row r="260" s="22" customFormat="true" ht="24" hidden="false" customHeight="true" outlineLevel="0" collapsed="false">
      <c r="B260" s="183"/>
      <c r="C260" s="184" t="s">
        <v>7</v>
      </c>
      <c r="D260" s="184" t="s">
        <v>144</v>
      </c>
      <c r="E260" s="185" t="s">
        <v>200</v>
      </c>
      <c r="F260" s="186" t="s">
        <v>777</v>
      </c>
      <c r="G260" s="187" t="s">
        <v>202</v>
      </c>
      <c r="H260" s="188" t="n">
        <v>8</v>
      </c>
      <c r="I260" s="189"/>
      <c r="J260" s="190" t="n">
        <f aca="false">ROUND(I260*H260,2)</f>
        <v>0</v>
      </c>
      <c r="K260" s="186"/>
      <c r="L260" s="23"/>
      <c r="M260" s="191"/>
      <c r="N260" s="192" t="s">
        <v>40</v>
      </c>
      <c r="O260" s="57"/>
      <c r="P260" s="193" t="n">
        <f aca="false">O260*H260</f>
        <v>0</v>
      </c>
      <c r="Q260" s="193" t="n">
        <v>0</v>
      </c>
      <c r="R260" s="193" t="n">
        <f aca="false">Q260*H260</f>
        <v>0</v>
      </c>
      <c r="S260" s="193" t="n">
        <v>0</v>
      </c>
      <c r="T260" s="194" t="n">
        <f aca="false">S260*H260</f>
        <v>0</v>
      </c>
      <c r="AR260" s="195" t="s">
        <v>148</v>
      </c>
      <c r="AT260" s="195" t="s">
        <v>144</v>
      </c>
      <c r="AU260" s="195" t="s">
        <v>84</v>
      </c>
      <c r="AY260" s="3" t="s">
        <v>141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3" t="s">
        <v>82</v>
      </c>
      <c r="BK260" s="196" t="n">
        <f aca="false">ROUND(I260*H260,2)</f>
        <v>0</v>
      </c>
      <c r="BL260" s="3" t="s">
        <v>148</v>
      </c>
      <c r="BM260" s="195" t="s">
        <v>228</v>
      </c>
    </row>
    <row r="261" s="22" customFormat="true" ht="16.5" hidden="false" customHeight="true" outlineLevel="0" collapsed="false">
      <c r="B261" s="183"/>
      <c r="C261" s="224" t="s">
        <v>189</v>
      </c>
      <c r="D261" s="224" t="s">
        <v>168</v>
      </c>
      <c r="E261" s="225" t="s">
        <v>205</v>
      </c>
      <c r="F261" s="226" t="s">
        <v>778</v>
      </c>
      <c r="G261" s="227" t="s">
        <v>202</v>
      </c>
      <c r="H261" s="228" t="n">
        <v>8</v>
      </c>
      <c r="I261" s="229"/>
      <c r="J261" s="230" t="n">
        <f aca="false">ROUND(I261*H261,2)</f>
        <v>0</v>
      </c>
      <c r="K261" s="226"/>
      <c r="L261" s="231"/>
      <c r="M261" s="232"/>
      <c r="N261" s="233" t="s">
        <v>40</v>
      </c>
      <c r="O261" s="57"/>
      <c r="P261" s="193" t="n">
        <f aca="false">O261*H261</f>
        <v>0</v>
      </c>
      <c r="Q261" s="193" t="n">
        <v>0.0255</v>
      </c>
      <c r="R261" s="193" t="n">
        <f aca="false">Q261*H261</f>
        <v>0.204</v>
      </c>
      <c r="S261" s="193" t="n">
        <v>0</v>
      </c>
      <c r="T261" s="194" t="n">
        <f aca="false">S261*H261</f>
        <v>0</v>
      </c>
      <c r="AR261" s="195" t="s">
        <v>171</v>
      </c>
      <c r="AT261" s="195" t="s">
        <v>168</v>
      </c>
      <c r="AU261" s="195" t="s">
        <v>84</v>
      </c>
      <c r="AY261" s="3" t="s">
        <v>141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3" t="s">
        <v>82</v>
      </c>
      <c r="BK261" s="196" t="n">
        <f aca="false">ROUND(I261*H261,2)</f>
        <v>0</v>
      </c>
      <c r="BL261" s="3" t="s">
        <v>148</v>
      </c>
      <c r="BM261" s="195" t="s">
        <v>233</v>
      </c>
    </row>
    <row r="262" s="169" customFormat="true" ht="22.5" hidden="false" customHeight="true" outlineLevel="0" collapsed="false">
      <c r="B262" s="170"/>
      <c r="D262" s="171" t="s">
        <v>74</v>
      </c>
      <c r="E262" s="181" t="s">
        <v>195</v>
      </c>
      <c r="F262" s="181" t="s">
        <v>208</v>
      </c>
      <c r="I262" s="173"/>
      <c r="J262" s="182" t="n">
        <f aca="false">BK262</f>
        <v>0</v>
      </c>
      <c r="L262" s="170"/>
      <c r="M262" s="175"/>
      <c r="N262" s="176"/>
      <c r="O262" s="176"/>
      <c r="P262" s="177" t="n">
        <f aca="false">SUM(P263:P300)</f>
        <v>0</v>
      </c>
      <c r="Q262" s="176"/>
      <c r="R262" s="177" t="n">
        <f aca="false">SUM(R263:R300)</f>
        <v>0</v>
      </c>
      <c r="S262" s="176"/>
      <c r="T262" s="178" t="n">
        <f aca="false">SUM(T263:T300)</f>
        <v>0</v>
      </c>
      <c r="AR262" s="171" t="s">
        <v>82</v>
      </c>
      <c r="AT262" s="179" t="s">
        <v>74</v>
      </c>
      <c r="AU262" s="179" t="s">
        <v>82</v>
      </c>
      <c r="AY262" s="171" t="s">
        <v>141</v>
      </c>
      <c r="BK262" s="180" t="n">
        <f aca="false">SUM(BK263:BK300)</f>
        <v>0</v>
      </c>
    </row>
    <row r="263" s="22" customFormat="true" ht="24" hidden="false" customHeight="true" outlineLevel="0" collapsed="false">
      <c r="B263" s="183"/>
      <c r="C263" s="184" t="s">
        <v>240</v>
      </c>
      <c r="D263" s="184" t="s">
        <v>144</v>
      </c>
      <c r="E263" s="185" t="s">
        <v>209</v>
      </c>
      <c r="F263" s="186" t="s">
        <v>210</v>
      </c>
      <c r="G263" s="187" t="s">
        <v>147</v>
      </c>
      <c r="H263" s="188" t="n">
        <v>1789.505</v>
      </c>
      <c r="I263" s="189"/>
      <c r="J263" s="190" t="n">
        <f aca="false">ROUND(I263*H263,2)</f>
        <v>0</v>
      </c>
      <c r="K263" s="186"/>
      <c r="L263" s="23"/>
      <c r="M263" s="191"/>
      <c r="N263" s="192" t="s">
        <v>40</v>
      </c>
      <c r="O263" s="57"/>
      <c r="P263" s="193" t="n">
        <f aca="false">O263*H263</f>
        <v>0</v>
      </c>
      <c r="Q263" s="193" t="n">
        <v>0</v>
      </c>
      <c r="R263" s="193" t="n">
        <f aca="false">Q263*H263</f>
        <v>0</v>
      </c>
      <c r="S263" s="193" t="n">
        <v>0</v>
      </c>
      <c r="T263" s="194" t="n">
        <f aca="false">S263*H263</f>
        <v>0</v>
      </c>
      <c r="AR263" s="195" t="s">
        <v>148</v>
      </c>
      <c r="AT263" s="195" t="s">
        <v>144</v>
      </c>
      <c r="AU263" s="195" t="s">
        <v>84</v>
      </c>
      <c r="AY263" s="3" t="s">
        <v>141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3" t="s">
        <v>82</v>
      </c>
      <c r="BK263" s="196" t="n">
        <f aca="false">ROUND(I263*H263,2)</f>
        <v>0</v>
      </c>
      <c r="BL263" s="3" t="s">
        <v>148</v>
      </c>
      <c r="BM263" s="195" t="s">
        <v>237</v>
      </c>
    </row>
    <row r="264" s="197" customFormat="true" ht="11.25" hidden="false" customHeight="false" outlineLevel="0" collapsed="false">
      <c r="B264" s="198"/>
      <c r="D264" s="199" t="s">
        <v>149</v>
      </c>
      <c r="E264" s="200"/>
      <c r="F264" s="201" t="s">
        <v>779</v>
      </c>
      <c r="H264" s="200"/>
      <c r="I264" s="202"/>
      <c r="L264" s="198"/>
      <c r="M264" s="203"/>
      <c r="N264" s="204"/>
      <c r="O264" s="204"/>
      <c r="P264" s="204"/>
      <c r="Q264" s="204"/>
      <c r="R264" s="204"/>
      <c r="S264" s="204"/>
      <c r="T264" s="205"/>
      <c r="AT264" s="200" t="s">
        <v>149</v>
      </c>
      <c r="AU264" s="200" t="s">
        <v>84</v>
      </c>
      <c r="AV264" s="197" t="s">
        <v>82</v>
      </c>
      <c r="AW264" s="197" t="s">
        <v>33</v>
      </c>
      <c r="AX264" s="197" t="s">
        <v>75</v>
      </c>
      <c r="AY264" s="200" t="s">
        <v>141</v>
      </c>
    </row>
    <row r="265" s="197" customFormat="true" ht="11.25" hidden="false" customHeight="false" outlineLevel="0" collapsed="false">
      <c r="B265" s="198"/>
      <c r="D265" s="199" t="s">
        <v>149</v>
      </c>
      <c r="E265" s="200"/>
      <c r="F265" s="201" t="s">
        <v>680</v>
      </c>
      <c r="H265" s="200"/>
      <c r="I265" s="202"/>
      <c r="L265" s="198"/>
      <c r="M265" s="203"/>
      <c r="N265" s="204"/>
      <c r="O265" s="204"/>
      <c r="P265" s="204"/>
      <c r="Q265" s="204"/>
      <c r="R265" s="204"/>
      <c r="S265" s="204"/>
      <c r="T265" s="205"/>
      <c r="AT265" s="200" t="s">
        <v>149</v>
      </c>
      <c r="AU265" s="200" t="s">
        <v>84</v>
      </c>
      <c r="AV265" s="197" t="s">
        <v>82</v>
      </c>
      <c r="AW265" s="197" t="s">
        <v>33</v>
      </c>
      <c r="AX265" s="197" t="s">
        <v>75</v>
      </c>
      <c r="AY265" s="200" t="s">
        <v>141</v>
      </c>
    </row>
    <row r="266" s="206" customFormat="true" ht="11.25" hidden="false" customHeight="false" outlineLevel="0" collapsed="false">
      <c r="B266" s="207"/>
      <c r="D266" s="199" t="s">
        <v>149</v>
      </c>
      <c r="E266" s="208"/>
      <c r="F266" s="209" t="s">
        <v>707</v>
      </c>
      <c r="H266" s="210" t="n">
        <v>35.72</v>
      </c>
      <c r="I266" s="211"/>
      <c r="L266" s="207"/>
      <c r="M266" s="212"/>
      <c r="N266" s="213"/>
      <c r="O266" s="213"/>
      <c r="P266" s="213"/>
      <c r="Q266" s="213"/>
      <c r="R266" s="213"/>
      <c r="S266" s="213"/>
      <c r="T266" s="214"/>
      <c r="AT266" s="208" t="s">
        <v>149</v>
      </c>
      <c r="AU266" s="208" t="s">
        <v>84</v>
      </c>
      <c r="AV266" s="206" t="s">
        <v>84</v>
      </c>
      <c r="AW266" s="206" t="s">
        <v>33</v>
      </c>
      <c r="AX266" s="206" t="s">
        <v>75</v>
      </c>
      <c r="AY266" s="208" t="s">
        <v>141</v>
      </c>
    </row>
    <row r="267" s="206" customFormat="true" ht="11.25" hidden="false" customHeight="false" outlineLevel="0" collapsed="false">
      <c r="B267" s="207"/>
      <c r="D267" s="199" t="s">
        <v>149</v>
      </c>
      <c r="E267" s="208"/>
      <c r="F267" s="209" t="s">
        <v>708</v>
      </c>
      <c r="H267" s="210" t="n">
        <v>41.4</v>
      </c>
      <c r="I267" s="211"/>
      <c r="L267" s="207"/>
      <c r="M267" s="212"/>
      <c r="N267" s="213"/>
      <c r="O267" s="213"/>
      <c r="P267" s="213"/>
      <c r="Q267" s="213"/>
      <c r="R267" s="213"/>
      <c r="S267" s="213"/>
      <c r="T267" s="214"/>
      <c r="AT267" s="208" t="s">
        <v>149</v>
      </c>
      <c r="AU267" s="208" t="s">
        <v>84</v>
      </c>
      <c r="AV267" s="206" t="s">
        <v>84</v>
      </c>
      <c r="AW267" s="206" t="s">
        <v>33</v>
      </c>
      <c r="AX267" s="206" t="s">
        <v>75</v>
      </c>
      <c r="AY267" s="208" t="s">
        <v>141</v>
      </c>
    </row>
    <row r="268" s="206" customFormat="true" ht="11.25" hidden="false" customHeight="false" outlineLevel="0" collapsed="false">
      <c r="B268" s="207"/>
      <c r="D268" s="199" t="s">
        <v>149</v>
      </c>
      <c r="E268" s="208"/>
      <c r="F268" s="209" t="s">
        <v>709</v>
      </c>
      <c r="H268" s="210" t="n">
        <v>128.15</v>
      </c>
      <c r="I268" s="211"/>
      <c r="L268" s="207"/>
      <c r="M268" s="212"/>
      <c r="N268" s="213"/>
      <c r="O268" s="213"/>
      <c r="P268" s="213"/>
      <c r="Q268" s="213"/>
      <c r="R268" s="213"/>
      <c r="S268" s="213"/>
      <c r="T268" s="214"/>
      <c r="AT268" s="208" t="s">
        <v>149</v>
      </c>
      <c r="AU268" s="208" t="s">
        <v>84</v>
      </c>
      <c r="AV268" s="206" t="s">
        <v>84</v>
      </c>
      <c r="AW268" s="206" t="s">
        <v>33</v>
      </c>
      <c r="AX268" s="206" t="s">
        <v>75</v>
      </c>
      <c r="AY268" s="208" t="s">
        <v>141</v>
      </c>
    </row>
    <row r="269" s="206" customFormat="true" ht="11.25" hidden="false" customHeight="false" outlineLevel="0" collapsed="false">
      <c r="B269" s="207"/>
      <c r="D269" s="199" t="s">
        <v>149</v>
      </c>
      <c r="E269" s="208"/>
      <c r="F269" s="209" t="s">
        <v>710</v>
      </c>
      <c r="H269" s="210" t="n">
        <v>39.44</v>
      </c>
      <c r="I269" s="211"/>
      <c r="L269" s="207"/>
      <c r="M269" s="212"/>
      <c r="N269" s="213"/>
      <c r="O269" s="213"/>
      <c r="P269" s="213"/>
      <c r="Q269" s="213"/>
      <c r="R269" s="213"/>
      <c r="S269" s="213"/>
      <c r="T269" s="214"/>
      <c r="AT269" s="208" t="s">
        <v>149</v>
      </c>
      <c r="AU269" s="208" t="s">
        <v>84</v>
      </c>
      <c r="AV269" s="206" t="s">
        <v>84</v>
      </c>
      <c r="AW269" s="206" t="s">
        <v>33</v>
      </c>
      <c r="AX269" s="206" t="s">
        <v>75</v>
      </c>
      <c r="AY269" s="208" t="s">
        <v>141</v>
      </c>
    </row>
    <row r="270" s="197" customFormat="true" ht="11.25" hidden="false" customHeight="false" outlineLevel="0" collapsed="false">
      <c r="B270" s="198"/>
      <c r="D270" s="199" t="s">
        <v>149</v>
      </c>
      <c r="E270" s="200"/>
      <c r="F270" s="201" t="s">
        <v>691</v>
      </c>
      <c r="H270" s="200"/>
      <c r="I270" s="202"/>
      <c r="L270" s="198"/>
      <c r="M270" s="203"/>
      <c r="N270" s="204"/>
      <c r="O270" s="204"/>
      <c r="P270" s="204"/>
      <c r="Q270" s="204"/>
      <c r="R270" s="204"/>
      <c r="S270" s="204"/>
      <c r="T270" s="205"/>
      <c r="AT270" s="200" t="s">
        <v>149</v>
      </c>
      <c r="AU270" s="200" t="s">
        <v>84</v>
      </c>
      <c r="AV270" s="197" t="s">
        <v>82</v>
      </c>
      <c r="AW270" s="197" t="s">
        <v>33</v>
      </c>
      <c r="AX270" s="197" t="s">
        <v>75</v>
      </c>
      <c r="AY270" s="200" t="s">
        <v>141</v>
      </c>
    </row>
    <row r="271" s="206" customFormat="true" ht="11.25" hidden="false" customHeight="false" outlineLevel="0" collapsed="false">
      <c r="B271" s="207"/>
      <c r="D271" s="199" t="s">
        <v>149</v>
      </c>
      <c r="E271" s="208"/>
      <c r="F271" s="209" t="s">
        <v>721</v>
      </c>
      <c r="H271" s="210" t="n">
        <v>87</v>
      </c>
      <c r="I271" s="211"/>
      <c r="L271" s="207"/>
      <c r="M271" s="212"/>
      <c r="N271" s="213"/>
      <c r="O271" s="213"/>
      <c r="P271" s="213"/>
      <c r="Q271" s="213"/>
      <c r="R271" s="213"/>
      <c r="S271" s="213"/>
      <c r="T271" s="214"/>
      <c r="AT271" s="208" t="s">
        <v>149</v>
      </c>
      <c r="AU271" s="208" t="s">
        <v>84</v>
      </c>
      <c r="AV271" s="206" t="s">
        <v>84</v>
      </c>
      <c r="AW271" s="206" t="s">
        <v>33</v>
      </c>
      <c r="AX271" s="206" t="s">
        <v>75</v>
      </c>
      <c r="AY271" s="208" t="s">
        <v>141</v>
      </c>
    </row>
    <row r="272" s="206" customFormat="true" ht="11.25" hidden="false" customHeight="false" outlineLevel="0" collapsed="false">
      <c r="B272" s="207"/>
      <c r="D272" s="199" t="s">
        <v>149</v>
      </c>
      <c r="E272" s="208"/>
      <c r="F272" s="209" t="s">
        <v>722</v>
      </c>
      <c r="H272" s="210" t="n">
        <v>41.182</v>
      </c>
      <c r="I272" s="211"/>
      <c r="L272" s="207"/>
      <c r="M272" s="212"/>
      <c r="N272" s="213"/>
      <c r="O272" s="213"/>
      <c r="P272" s="213"/>
      <c r="Q272" s="213"/>
      <c r="R272" s="213"/>
      <c r="S272" s="213"/>
      <c r="T272" s="214"/>
      <c r="AT272" s="208" t="s">
        <v>149</v>
      </c>
      <c r="AU272" s="208" t="s">
        <v>84</v>
      </c>
      <c r="AV272" s="206" t="s">
        <v>84</v>
      </c>
      <c r="AW272" s="206" t="s">
        <v>33</v>
      </c>
      <c r="AX272" s="206" t="s">
        <v>75</v>
      </c>
      <c r="AY272" s="208" t="s">
        <v>141</v>
      </c>
    </row>
    <row r="273" s="197" customFormat="true" ht="11.25" hidden="false" customHeight="false" outlineLevel="0" collapsed="false">
      <c r="B273" s="198"/>
      <c r="D273" s="199" t="s">
        <v>149</v>
      </c>
      <c r="E273" s="200"/>
      <c r="F273" s="201" t="s">
        <v>697</v>
      </c>
      <c r="H273" s="200"/>
      <c r="I273" s="202"/>
      <c r="L273" s="198"/>
      <c r="M273" s="203"/>
      <c r="N273" s="204"/>
      <c r="O273" s="204"/>
      <c r="P273" s="204"/>
      <c r="Q273" s="204"/>
      <c r="R273" s="204"/>
      <c r="S273" s="204"/>
      <c r="T273" s="205"/>
      <c r="AT273" s="200" t="s">
        <v>149</v>
      </c>
      <c r="AU273" s="200" t="s">
        <v>84</v>
      </c>
      <c r="AV273" s="197" t="s">
        <v>82</v>
      </c>
      <c r="AW273" s="197" t="s">
        <v>33</v>
      </c>
      <c r="AX273" s="197" t="s">
        <v>75</v>
      </c>
      <c r="AY273" s="200" t="s">
        <v>141</v>
      </c>
    </row>
    <row r="274" s="206" customFormat="true" ht="11.25" hidden="false" customHeight="false" outlineLevel="0" collapsed="false">
      <c r="B274" s="207"/>
      <c r="D274" s="199" t="s">
        <v>149</v>
      </c>
      <c r="E274" s="208"/>
      <c r="F274" s="209" t="s">
        <v>728</v>
      </c>
      <c r="H274" s="210" t="n">
        <v>55.6626</v>
      </c>
      <c r="I274" s="211"/>
      <c r="L274" s="207"/>
      <c r="M274" s="212"/>
      <c r="N274" s="213"/>
      <c r="O274" s="213"/>
      <c r="P274" s="213"/>
      <c r="Q274" s="213"/>
      <c r="R274" s="213"/>
      <c r="S274" s="213"/>
      <c r="T274" s="214"/>
      <c r="AT274" s="208" t="s">
        <v>149</v>
      </c>
      <c r="AU274" s="208" t="s">
        <v>84</v>
      </c>
      <c r="AV274" s="206" t="s">
        <v>84</v>
      </c>
      <c r="AW274" s="206" t="s">
        <v>33</v>
      </c>
      <c r="AX274" s="206" t="s">
        <v>75</v>
      </c>
      <c r="AY274" s="208" t="s">
        <v>141</v>
      </c>
    </row>
    <row r="275" s="206" customFormat="true" ht="11.25" hidden="false" customHeight="false" outlineLevel="0" collapsed="false">
      <c r="B275" s="207"/>
      <c r="D275" s="199" t="s">
        <v>149</v>
      </c>
      <c r="E275" s="208"/>
      <c r="F275" s="209" t="s">
        <v>729</v>
      </c>
      <c r="H275" s="210" t="n">
        <v>109.07925</v>
      </c>
      <c r="I275" s="211"/>
      <c r="L275" s="207"/>
      <c r="M275" s="212"/>
      <c r="N275" s="213"/>
      <c r="O275" s="213"/>
      <c r="P275" s="213"/>
      <c r="Q275" s="213"/>
      <c r="R275" s="213"/>
      <c r="S275" s="213"/>
      <c r="T275" s="214"/>
      <c r="AT275" s="208" t="s">
        <v>149</v>
      </c>
      <c r="AU275" s="208" t="s">
        <v>84</v>
      </c>
      <c r="AV275" s="206" t="s">
        <v>84</v>
      </c>
      <c r="AW275" s="206" t="s">
        <v>33</v>
      </c>
      <c r="AX275" s="206" t="s">
        <v>75</v>
      </c>
      <c r="AY275" s="208" t="s">
        <v>141</v>
      </c>
    </row>
    <row r="276" s="206" customFormat="true" ht="11.25" hidden="false" customHeight="false" outlineLevel="0" collapsed="false">
      <c r="B276" s="207"/>
      <c r="D276" s="199" t="s">
        <v>149</v>
      </c>
      <c r="E276" s="208"/>
      <c r="F276" s="209" t="s">
        <v>730</v>
      </c>
      <c r="H276" s="210" t="n">
        <v>48.412</v>
      </c>
      <c r="I276" s="211"/>
      <c r="L276" s="207"/>
      <c r="M276" s="212"/>
      <c r="N276" s="213"/>
      <c r="O276" s="213"/>
      <c r="P276" s="213"/>
      <c r="Q276" s="213"/>
      <c r="R276" s="213"/>
      <c r="S276" s="213"/>
      <c r="T276" s="214"/>
      <c r="AT276" s="208" t="s">
        <v>149</v>
      </c>
      <c r="AU276" s="208" t="s">
        <v>84</v>
      </c>
      <c r="AV276" s="206" t="s">
        <v>84</v>
      </c>
      <c r="AW276" s="206" t="s">
        <v>33</v>
      </c>
      <c r="AX276" s="206" t="s">
        <v>75</v>
      </c>
      <c r="AY276" s="208" t="s">
        <v>141</v>
      </c>
    </row>
    <row r="277" s="197" customFormat="true" ht="11.25" hidden="false" customHeight="false" outlineLevel="0" collapsed="false">
      <c r="B277" s="198"/>
      <c r="D277" s="199" t="s">
        <v>149</v>
      </c>
      <c r="E277" s="200"/>
      <c r="F277" s="201" t="s">
        <v>701</v>
      </c>
      <c r="H277" s="200"/>
      <c r="I277" s="202"/>
      <c r="L277" s="198"/>
      <c r="M277" s="203"/>
      <c r="N277" s="204"/>
      <c r="O277" s="204"/>
      <c r="P277" s="204"/>
      <c r="Q277" s="204"/>
      <c r="R277" s="204"/>
      <c r="S277" s="204"/>
      <c r="T277" s="205"/>
      <c r="AT277" s="200" t="s">
        <v>149</v>
      </c>
      <c r="AU277" s="200" t="s">
        <v>84</v>
      </c>
      <c r="AV277" s="197" t="s">
        <v>82</v>
      </c>
      <c r="AW277" s="197" t="s">
        <v>33</v>
      </c>
      <c r="AX277" s="197" t="s">
        <v>75</v>
      </c>
      <c r="AY277" s="200" t="s">
        <v>141</v>
      </c>
    </row>
    <row r="278" s="206" customFormat="true" ht="11.25" hidden="false" customHeight="false" outlineLevel="0" collapsed="false">
      <c r="B278" s="207"/>
      <c r="D278" s="199" t="s">
        <v>149</v>
      </c>
      <c r="E278" s="208"/>
      <c r="F278" s="209" t="s">
        <v>730</v>
      </c>
      <c r="H278" s="210" t="n">
        <v>48.412</v>
      </c>
      <c r="I278" s="211"/>
      <c r="L278" s="207"/>
      <c r="M278" s="212"/>
      <c r="N278" s="213"/>
      <c r="O278" s="213"/>
      <c r="P278" s="213"/>
      <c r="Q278" s="213"/>
      <c r="R278" s="213"/>
      <c r="S278" s="213"/>
      <c r="T278" s="214"/>
      <c r="AT278" s="208" t="s">
        <v>149</v>
      </c>
      <c r="AU278" s="208" t="s">
        <v>84</v>
      </c>
      <c r="AV278" s="206" t="s">
        <v>84</v>
      </c>
      <c r="AW278" s="206" t="s">
        <v>33</v>
      </c>
      <c r="AX278" s="206" t="s">
        <v>75</v>
      </c>
      <c r="AY278" s="208" t="s">
        <v>141</v>
      </c>
    </row>
    <row r="279" s="206" customFormat="true" ht="11.25" hidden="false" customHeight="false" outlineLevel="0" collapsed="false">
      <c r="B279" s="207"/>
      <c r="D279" s="199" t="s">
        <v>149</v>
      </c>
      <c r="E279" s="208"/>
      <c r="F279" s="209" t="s">
        <v>729</v>
      </c>
      <c r="H279" s="210" t="n">
        <v>109.07925</v>
      </c>
      <c r="I279" s="211"/>
      <c r="L279" s="207"/>
      <c r="M279" s="212"/>
      <c r="N279" s="213"/>
      <c r="O279" s="213"/>
      <c r="P279" s="213"/>
      <c r="Q279" s="213"/>
      <c r="R279" s="213"/>
      <c r="S279" s="213"/>
      <c r="T279" s="214"/>
      <c r="AT279" s="208" t="s">
        <v>149</v>
      </c>
      <c r="AU279" s="208" t="s">
        <v>84</v>
      </c>
      <c r="AV279" s="206" t="s">
        <v>84</v>
      </c>
      <c r="AW279" s="206" t="s">
        <v>33</v>
      </c>
      <c r="AX279" s="206" t="s">
        <v>75</v>
      </c>
      <c r="AY279" s="208" t="s">
        <v>141</v>
      </c>
    </row>
    <row r="280" s="206" customFormat="true" ht="11.25" hidden="false" customHeight="false" outlineLevel="0" collapsed="false">
      <c r="B280" s="207"/>
      <c r="D280" s="199" t="s">
        <v>149</v>
      </c>
      <c r="E280" s="208"/>
      <c r="F280" s="209" t="s">
        <v>728</v>
      </c>
      <c r="H280" s="210" t="n">
        <v>55.6626</v>
      </c>
      <c r="I280" s="211"/>
      <c r="L280" s="207"/>
      <c r="M280" s="212"/>
      <c r="N280" s="213"/>
      <c r="O280" s="213"/>
      <c r="P280" s="213"/>
      <c r="Q280" s="213"/>
      <c r="R280" s="213"/>
      <c r="S280" s="213"/>
      <c r="T280" s="214"/>
      <c r="AT280" s="208" t="s">
        <v>149</v>
      </c>
      <c r="AU280" s="208" t="s">
        <v>84</v>
      </c>
      <c r="AV280" s="206" t="s">
        <v>84</v>
      </c>
      <c r="AW280" s="206" t="s">
        <v>33</v>
      </c>
      <c r="AX280" s="206" t="s">
        <v>75</v>
      </c>
      <c r="AY280" s="208" t="s">
        <v>141</v>
      </c>
    </row>
    <row r="281" s="236" customFormat="true" ht="11.25" hidden="false" customHeight="false" outlineLevel="0" collapsed="false">
      <c r="B281" s="237"/>
      <c r="D281" s="199" t="s">
        <v>149</v>
      </c>
      <c r="E281" s="238"/>
      <c r="F281" s="239" t="s">
        <v>215</v>
      </c>
      <c r="H281" s="240" t="n">
        <v>799.1997</v>
      </c>
      <c r="I281" s="241"/>
      <c r="L281" s="237"/>
      <c r="M281" s="242"/>
      <c r="N281" s="243"/>
      <c r="O281" s="243"/>
      <c r="P281" s="243"/>
      <c r="Q281" s="243"/>
      <c r="R281" s="243"/>
      <c r="S281" s="243"/>
      <c r="T281" s="244"/>
      <c r="AT281" s="238" t="s">
        <v>149</v>
      </c>
      <c r="AU281" s="238" t="s">
        <v>84</v>
      </c>
      <c r="AV281" s="236" t="s">
        <v>142</v>
      </c>
      <c r="AW281" s="236" t="s">
        <v>33</v>
      </c>
      <c r="AX281" s="236" t="s">
        <v>75</v>
      </c>
      <c r="AY281" s="238" t="s">
        <v>141</v>
      </c>
    </row>
    <row r="282" s="197" customFormat="true" ht="11.25" hidden="false" customHeight="false" outlineLevel="0" collapsed="false">
      <c r="B282" s="198"/>
      <c r="D282" s="199" t="s">
        <v>149</v>
      </c>
      <c r="E282" s="200"/>
      <c r="F282" s="201" t="s">
        <v>780</v>
      </c>
      <c r="H282" s="200"/>
      <c r="I282" s="202"/>
      <c r="L282" s="198"/>
      <c r="M282" s="203"/>
      <c r="N282" s="204"/>
      <c r="O282" s="204"/>
      <c r="P282" s="204"/>
      <c r="Q282" s="204"/>
      <c r="R282" s="204"/>
      <c r="S282" s="204"/>
      <c r="T282" s="205"/>
      <c r="AT282" s="200" t="s">
        <v>149</v>
      </c>
      <c r="AU282" s="200" t="s">
        <v>84</v>
      </c>
      <c r="AV282" s="197" t="s">
        <v>82</v>
      </c>
      <c r="AW282" s="197" t="s">
        <v>33</v>
      </c>
      <c r="AX282" s="197" t="s">
        <v>75</v>
      </c>
      <c r="AY282" s="200" t="s">
        <v>141</v>
      </c>
    </row>
    <row r="283" s="197" customFormat="true" ht="11.25" hidden="false" customHeight="false" outlineLevel="0" collapsed="false">
      <c r="B283" s="198"/>
      <c r="D283" s="199" t="s">
        <v>149</v>
      </c>
      <c r="E283" s="200"/>
      <c r="F283" s="201" t="s">
        <v>781</v>
      </c>
      <c r="H283" s="200"/>
      <c r="I283" s="202"/>
      <c r="L283" s="198"/>
      <c r="M283" s="203"/>
      <c r="N283" s="204"/>
      <c r="O283" s="204"/>
      <c r="P283" s="204"/>
      <c r="Q283" s="204"/>
      <c r="R283" s="204"/>
      <c r="S283" s="204"/>
      <c r="T283" s="205"/>
      <c r="AT283" s="200" t="s">
        <v>149</v>
      </c>
      <c r="AU283" s="200" t="s">
        <v>84</v>
      </c>
      <c r="AV283" s="197" t="s">
        <v>82</v>
      </c>
      <c r="AW283" s="197" t="s">
        <v>33</v>
      </c>
      <c r="AX283" s="197" t="s">
        <v>75</v>
      </c>
      <c r="AY283" s="200" t="s">
        <v>141</v>
      </c>
    </row>
    <row r="284" s="206" customFormat="true" ht="11.25" hidden="false" customHeight="false" outlineLevel="0" collapsed="false">
      <c r="B284" s="207"/>
      <c r="D284" s="199" t="s">
        <v>149</v>
      </c>
      <c r="E284" s="208"/>
      <c r="F284" s="209" t="s">
        <v>782</v>
      </c>
      <c r="H284" s="210" t="n">
        <v>211.1925</v>
      </c>
      <c r="I284" s="211"/>
      <c r="L284" s="207"/>
      <c r="M284" s="212"/>
      <c r="N284" s="213"/>
      <c r="O284" s="213"/>
      <c r="P284" s="213"/>
      <c r="Q284" s="213"/>
      <c r="R284" s="213"/>
      <c r="S284" s="213"/>
      <c r="T284" s="214"/>
      <c r="AT284" s="208" t="s">
        <v>149</v>
      </c>
      <c r="AU284" s="208" t="s">
        <v>84</v>
      </c>
      <c r="AV284" s="206" t="s">
        <v>84</v>
      </c>
      <c r="AW284" s="206" t="s">
        <v>33</v>
      </c>
      <c r="AX284" s="206" t="s">
        <v>75</v>
      </c>
      <c r="AY284" s="208" t="s">
        <v>141</v>
      </c>
    </row>
    <row r="285" s="206" customFormat="true" ht="11.25" hidden="false" customHeight="false" outlineLevel="0" collapsed="false">
      <c r="B285" s="207"/>
      <c r="D285" s="199" t="s">
        <v>149</v>
      </c>
      <c r="E285" s="208"/>
      <c r="F285" s="209" t="s">
        <v>783</v>
      </c>
      <c r="H285" s="210" t="n">
        <v>20.7</v>
      </c>
      <c r="I285" s="211"/>
      <c r="L285" s="207"/>
      <c r="M285" s="212"/>
      <c r="N285" s="213"/>
      <c r="O285" s="213"/>
      <c r="P285" s="213"/>
      <c r="Q285" s="213"/>
      <c r="R285" s="213"/>
      <c r="S285" s="213"/>
      <c r="T285" s="214"/>
      <c r="AT285" s="208" t="s">
        <v>149</v>
      </c>
      <c r="AU285" s="208" t="s">
        <v>84</v>
      </c>
      <c r="AV285" s="206" t="s">
        <v>84</v>
      </c>
      <c r="AW285" s="206" t="s">
        <v>33</v>
      </c>
      <c r="AX285" s="206" t="s">
        <v>75</v>
      </c>
      <c r="AY285" s="208" t="s">
        <v>141</v>
      </c>
    </row>
    <row r="286" s="206" customFormat="true" ht="11.25" hidden="false" customHeight="false" outlineLevel="0" collapsed="false">
      <c r="B286" s="207"/>
      <c r="D286" s="199" t="s">
        <v>149</v>
      </c>
      <c r="E286" s="208"/>
      <c r="F286" s="209" t="s">
        <v>784</v>
      </c>
      <c r="H286" s="210" t="n">
        <v>2.135</v>
      </c>
      <c r="I286" s="211"/>
      <c r="L286" s="207"/>
      <c r="M286" s="212"/>
      <c r="N286" s="213"/>
      <c r="O286" s="213"/>
      <c r="P286" s="213"/>
      <c r="Q286" s="213"/>
      <c r="R286" s="213"/>
      <c r="S286" s="213"/>
      <c r="T286" s="214"/>
      <c r="AT286" s="208" t="s">
        <v>149</v>
      </c>
      <c r="AU286" s="208" t="s">
        <v>84</v>
      </c>
      <c r="AV286" s="206" t="s">
        <v>84</v>
      </c>
      <c r="AW286" s="206" t="s">
        <v>33</v>
      </c>
      <c r="AX286" s="206" t="s">
        <v>75</v>
      </c>
      <c r="AY286" s="208" t="s">
        <v>141</v>
      </c>
    </row>
    <row r="287" s="206" customFormat="true" ht="11.25" hidden="false" customHeight="false" outlineLevel="0" collapsed="false">
      <c r="B287" s="207"/>
      <c r="D287" s="199" t="s">
        <v>149</v>
      </c>
      <c r="E287" s="208"/>
      <c r="F287" s="209" t="s">
        <v>785</v>
      </c>
      <c r="H287" s="210" t="n">
        <v>55.98</v>
      </c>
      <c r="I287" s="211"/>
      <c r="L287" s="207"/>
      <c r="M287" s="212"/>
      <c r="N287" s="213"/>
      <c r="O287" s="213"/>
      <c r="P287" s="213"/>
      <c r="Q287" s="213"/>
      <c r="R287" s="213"/>
      <c r="S287" s="213"/>
      <c r="T287" s="214"/>
      <c r="AT287" s="208" t="s">
        <v>149</v>
      </c>
      <c r="AU287" s="208" t="s">
        <v>84</v>
      </c>
      <c r="AV287" s="206" t="s">
        <v>84</v>
      </c>
      <c r="AW287" s="206" t="s">
        <v>33</v>
      </c>
      <c r="AX287" s="206" t="s">
        <v>75</v>
      </c>
      <c r="AY287" s="208" t="s">
        <v>141</v>
      </c>
    </row>
    <row r="288" s="197" customFormat="true" ht="11.25" hidden="false" customHeight="false" outlineLevel="0" collapsed="false">
      <c r="B288" s="198"/>
      <c r="D288" s="199" t="s">
        <v>149</v>
      </c>
      <c r="E288" s="200"/>
      <c r="F288" s="201" t="s">
        <v>786</v>
      </c>
      <c r="H288" s="200"/>
      <c r="I288" s="202"/>
      <c r="L288" s="198"/>
      <c r="M288" s="203"/>
      <c r="N288" s="204"/>
      <c r="O288" s="204"/>
      <c r="P288" s="204"/>
      <c r="Q288" s="204"/>
      <c r="R288" s="204"/>
      <c r="S288" s="204"/>
      <c r="T288" s="205"/>
      <c r="AT288" s="200" t="s">
        <v>149</v>
      </c>
      <c r="AU288" s="200" t="s">
        <v>84</v>
      </c>
      <c r="AV288" s="197" t="s">
        <v>82</v>
      </c>
      <c r="AW288" s="197" t="s">
        <v>33</v>
      </c>
      <c r="AX288" s="197" t="s">
        <v>75</v>
      </c>
      <c r="AY288" s="200" t="s">
        <v>141</v>
      </c>
    </row>
    <row r="289" s="206" customFormat="true" ht="11.25" hidden="false" customHeight="false" outlineLevel="0" collapsed="false">
      <c r="B289" s="207"/>
      <c r="D289" s="199" t="s">
        <v>149</v>
      </c>
      <c r="E289" s="208"/>
      <c r="F289" s="209" t="s">
        <v>787</v>
      </c>
      <c r="H289" s="210" t="n">
        <v>389.325</v>
      </c>
      <c r="I289" s="211"/>
      <c r="L289" s="207"/>
      <c r="M289" s="212"/>
      <c r="N289" s="213"/>
      <c r="O289" s="213"/>
      <c r="P289" s="213"/>
      <c r="Q289" s="213"/>
      <c r="R289" s="213"/>
      <c r="S289" s="213"/>
      <c r="T289" s="214"/>
      <c r="AT289" s="208" t="s">
        <v>149</v>
      </c>
      <c r="AU289" s="208" t="s">
        <v>84</v>
      </c>
      <c r="AV289" s="206" t="s">
        <v>84</v>
      </c>
      <c r="AW289" s="206" t="s">
        <v>33</v>
      </c>
      <c r="AX289" s="206" t="s">
        <v>75</v>
      </c>
      <c r="AY289" s="208" t="s">
        <v>141</v>
      </c>
    </row>
    <row r="290" s="206" customFormat="true" ht="11.25" hidden="false" customHeight="false" outlineLevel="0" collapsed="false">
      <c r="B290" s="207"/>
      <c r="D290" s="199" t="s">
        <v>149</v>
      </c>
      <c r="E290" s="208"/>
      <c r="F290" s="209" t="s">
        <v>788</v>
      </c>
      <c r="H290" s="210" t="n">
        <v>9.423</v>
      </c>
      <c r="I290" s="211"/>
      <c r="L290" s="207"/>
      <c r="M290" s="212"/>
      <c r="N290" s="213"/>
      <c r="O290" s="213"/>
      <c r="P290" s="213"/>
      <c r="Q290" s="213"/>
      <c r="R290" s="213"/>
      <c r="S290" s="213"/>
      <c r="T290" s="214"/>
      <c r="AT290" s="208" t="s">
        <v>149</v>
      </c>
      <c r="AU290" s="208" t="s">
        <v>84</v>
      </c>
      <c r="AV290" s="206" t="s">
        <v>84</v>
      </c>
      <c r="AW290" s="206" t="s">
        <v>33</v>
      </c>
      <c r="AX290" s="206" t="s">
        <v>75</v>
      </c>
      <c r="AY290" s="208" t="s">
        <v>141</v>
      </c>
    </row>
    <row r="291" s="197" customFormat="true" ht="11.25" hidden="false" customHeight="false" outlineLevel="0" collapsed="false">
      <c r="B291" s="198"/>
      <c r="D291" s="199" t="s">
        <v>149</v>
      </c>
      <c r="E291" s="200"/>
      <c r="F291" s="201" t="s">
        <v>697</v>
      </c>
      <c r="H291" s="200"/>
      <c r="I291" s="202"/>
      <c r="L291" s="198"/>
      <c r="M291" s="203"/>
      <c r="N291" s="204"/>
      <c r="O291" s="204"/>
      <c r="P291" s="204"/>
      <c r="Q291" s="204"/>
      <c r="R291" s="204"/>
      <c r="S291" s="204"/>
      <c r="T291" s="205"/>
      <c r="AT291" s="200" t="s">
        <v>149</v>
      </c>
      <c r="AU291" s="200" t="s">
        <v>84</v>
      </c>
      <c r="AV291" s="197" t="s">
        <v>82</v>
      </c>
      <c r="AW291" s="197" t="s">
        <v>33</v>
      </c>
      <c r="AX291" s="197" t="s">
        <v>75</v>
      </c>
      <c r="AY291" s="200" t="s">
        <v>141</v>
      </c>
    </row>
    <row r="292" s="206" customFormat="true" ht="11.25" hidden="false" customHeight="false" outlineLevel="0" collapsed="false">
      <c r="B292" s="207"/>
      <c r="D292" s="199" t="s">
        <v>149</v>
      </c>
      <c r="E292" s="208"/>
      <c r="F292" s="209" t="s">
        <v>789</v>
      </c>
      <c r="H292" s="210" t="n">
        <v>134.125</v>
      </c>
      <c r="I292" s="211"/>
      <c r="L292" s="207"/>
      <c r="M292" s="212"/>
      <c r="N292" s="213"/>
      <c r="O292" s="213"/>
      <c r="P292" s="213"/>
      <c r="Q292" s="213"/>
      <c r="R292" s="213"/>
      <c r="S292" s="213"/>
      <c r="T292" s="214"/>
      <c r="AT292" s="208" t="s">
        <v>149</v>
      </c>
      <c r="AU292" s="208" t="s">
        <v>84</v>
      </c>
      <c r="AV292" s="206" t="s">
        <v>84</v>
      </c>
      <c r="AW292" s="206" t="s">
        <v>33</v>
      </c>
      <c r="AX292" s="206" t="s">
        <v>75</v>
      </c>
      <c r="AY292" s="208" t="s">
        <v>141</v>
      </c>
    </row>
    <row r="293" s="206" customFormat="true" ht="11.25" hidden="false" customHeight="false" outlineLevel="0" collapsed="false">
      <c r="B293" s="207"/>
      <c r="D293" s="199" t="s">
        <v>149</v>
      </c>
      <c r="E293" s="208"/>
      <c r="F293" s="209" t="s">
        <v>790</v>
      </c>
      <c r="H293" s="210" t="n">
        <v>16.65</v>
      </c>
      <c r="I293" s="211"/>
      <c r="L293" s="207"/>
      <c r="M293" s="212"/>
      <c r="N293" s="213"/>
      <c r="O293" s="213"/>
      <c r="P293" s="213"/>
      <c r="Q293" s="213"/>
      <c r="R293" s="213"/>
      <c r="S293" s="213"/>
      <c r="T293" s="214"/>
      <c r="AT293" s="208" t="s">
        <v>149</v>
      </c>
      <c r="AU293" s="208" t="s">
        <v>84</v>
      </c>
      <c r="AV293" s="206" t="s">
        <v>84</v>
      </c>
      <c r="AW293" s="206" t="s">
        <v>33</v>
      </c>
      <c r="AX293" s="206" t="s">
        <v>75</v>
      </c>
      <c r="AY293" s="208" t="s">
        <v>141</v>
      </c>
    </row>
    <row r="294" s="197" customFormat="true" ht="11.25" hidden="false" customHeight="false" outlineLevel="0" collapsed="false">
      <c r="B294" s="198"/>
      <c r="D294" s="199" t="s">
        <v>149</v>
      </c>
      <c r="E294" s="200"/>
      <c r="F294" s="201" t="s">
        <v>791</v>
      </c>
      <c r="H294" s="200"/>
      <c r="I294" s="202"/>
      <c r="L294" s="198"/>
      <c r="M294" s="203"/>
      <c r="N294" s="204"/>
      <c r="O294" s="204"/>
      <c r="P294" s="204"/>
      <c r="Q294" s="204"/>
      <c r="R294" s="204"/>
      <c r="S294" s="204"/>
      <c r="T294" s="205"/>
      <c r="AT294" s="200" t="s">
        <v>149</v>
      </c>
      <c r="AU294" s="200" t="s">
        <v>84</v>
      </c>
      <c r="AV294" s="197" t="s">
        <v>82</v>
      </c>
      <c r="AW294" s="197" t="s">
        <v>33</v>
      </c>
      <c r="AX294" s="197" t="s">
        <v>75</v>
      </c>
      <c r="AY294" s="200" t="s">
        <v>141</v>
      </c>
    </row>
    <row r="295" s="206" customFormat="true" ht="11.25" hidden="false" customHeight="false" outlineLevel="0" collapsed="false">
      <c r="B295" s="207"/>
      <c r="D295" s="199" t="s">
        <v>149</v>
      </c>
      <c r="E295" s="208"/>
      <c r="F295" s="209" t="s">
        <v>789</v>
      </c>
      <c r="H295" s="210" t="n">
        <v>134.125</v>
      </c>
      <c r="I295" s="211"/>
      <c r="L295" s="207"/>
      <c r="M295" s="212"/>
      <c r="N295" s="213"/>
      <c r="O295" s="213"/>
      <c r="P295" s="213"/>
      <c r="Q295" s="213"/>
      <c r="R295" s="213"/>
      <c r="S295" s="213"/>
      <c r="T295" s="214"/>
      <c r="AT295" s="208" t="s">
        <v>149</v>
      </c>
      <c r="AU295" s="208" t="s">
        <v>84</v>
      </c>
      <c r="AV295" s="206" t="s">
        <v>84</v>
      </c>
      <c r="AW295" s="206" t="s">
        <v>33</v>
      </c>
      <c r="AX295" s="206" t="s">
        <v>75</v>
      </c>
      <c r="AY295" s="208" t="s">
        <v>141</v>
      </c>
    </row>
    <row r="296" s="206" customFormat="true" ht="11.25" hidden="false" customHeight="false" outlineLevel="0" collapsed="false">
      <c r="B296" s="207"/>
      <c r="D296" s="199" t="s">
        <v>149</v>
      </c>
      <c r="E296" s="208"/>
      <c r="F296" s="209" t="s">
        <v>790</v>
      </c>
      <c r="H296" s="210" t="n">
        <v>16.65</v>
      </c>
      <c r="I296" s="211"/>
      <c r="L296" s="207"/>
      <c r="M296" s="212"/>
      <c r="N296" s="213"/>
      <c r="O296" s="213"/>
      <c r="P296" s="213"/>
      <c r="Q296" s="213"/>
      <c r="R296" s="213"/>
      <c r="S296" s="213"/>
      <c r="T296" s="214"/>
      <c r="AT296" s="208" t="s">
        <v>149</v>
      </c>
      <c r="AU296" s="208" t="s">
        <v>84</v>
      </c>
      <c r="AV296" s="206" t="s">
        <v>84</v>
      </c>
      <c r="AW296" s="206" t="s">
        <v>33</v>
      </c>
      <c r="AX296" s="206" t="s">
        <v>75</v>
      </c>
      <c r="AY296" s="208" t="s">
        <v>141</v>
      </c>
    </row>
    <row r="297" s="236" customFormat="true" ht="11.25" hidden="false" customHeight="false" outlineLevel="0" collapsed="false">
      <c r="B297" s="237"/>
      <c r="D297" s="199" t="s">
        <v>149</v>
      </c>
      <c r="E297" s="238"/>
      <c r="F297" s="239" t="s">
        <v>215</v>
      </c>
      <c r="H297" s="240" t="n">
        <v>990.3055</v>
      </c>
      <c r="I297" s="241"/>
      <c r="L297" s="237"/>
      <c r="M297" s="242"/>
      <c r="N297" s="243"/>
      <c r="O297" s="243"/>
      <c r="P297" s="243"/>
      <c r="Q297" s="243"/>
      <c r="R297" s="243"/>
      <c r="S297" s="243"/>
      <c r="T297" s="244"/>
      <c r="AT297" s="238" t="s">
        <v>149</v>
      </c>
      <c r="AU297" s="238" t="s">
        <v>84</v>
      </c>
      <c r="AV297" s="236" t="s">
        <v>142</v>
      </c>
      <c r="AW297" s="236" t="s">
        <v>33</v>
      </c>
      <c r="AX297" s="236" t="s">
        <v>75</v>
      </c>
      <c r="AY297" s="238" t="s">
        <v>141</v>
      </c>
    </row>
    <row r="298" s="215" customFormat="true" ht="11.25" hidden="false" customHeight="false" outlineLevel="0" collapsed="false">
      <c r="B298" s="216"/>
      <c r="D298" s="199" t="s">
        <v>149</v>
      </c>
      <c r="E298" s="217"/>
      <c r="F298" s="218" t="s">
        <v>156</v>
      </c>
      <c r="H298" s="219" t="n">
        <v>1789.5052</v>
      </c>
      <c r="I298" s="220"/>
      <c r="L298" s="216"/>
      <c r="M298" s="221"/>
      <c r="N298" s="222"/>
      <c r="O298" s="222"/>
      <c r="P298" s="222"/>
      <c r="Q298" s="222"/>
      <c r="R298" s="222"/>
      <c r="S298" s="222"/>
      <c r="T298" s="223"/>
      <c r="AT298" s="217" t="s">
        <v>149</v>
      </c>
      <c r="AU298" s="217" t="s">
        <v>84</v>
      </c>
      <c r="AV298" s="215" t="s">
        <v>148</v>
      </c>
      <c r="AW298" s="215" t="s">
        <v>33</v>
      </c>
      <c r="AX298" s="215" t="s">
        <v>82</v>
      </c>
      <c r="AY298" s="217" t="s">
        <v>141</v>
      </c>
    </row>
    <row r="299" s="22" customFormat="true" ht="24" hidden="false" customHeight="true" outlineLevel="0" collapsed="false">
      <c r="B299" s="183"/>
      <c r="C299" s="184" t="s">
        <v>193</v>
      </c>
      <c r="D299" s="184" t="s">
        <v>144</v>
      </c>
      <c r="E299" s="185" t="s">
        <v>223</v>
      </c>
      <c r="F299" s="186" t="s">
        <v>224</v>
      </c>
      <c r="G299" s="187" t="s">
        <v>147</v>
      </c>
      <c r="H299" s="188" t="n">
        <v>3579.01</v>
      </c>
      <c r="I299" s="189"/>
      <c r="J299" s="190" t="n">
        <f aca="false">ROUND(I299*H299,2)</f>
        <v>0</v>
      </c>
      <c r="K299" s="186"/>
      <c r="L299" s="23"/>
      <c r="M299" s="191"/>
      <c r="N299" s="192" t="s">
        <v>40</v>
      </c>
      <c r="O299" s="57"/>
      <c r="P299" s="193" t="n">
        <f aca="false">O299*H299</f>
        <v>0</v>
      </c>
      <c r="Q299" s="193" t="n">
        <v>0</v>
      </c>
      <c r="R299" s="193" t="n">
        <f aca="false">Q299*H299</f>
        <v>0</v>
      </c>
      <c r="S299" s="193" t="n">
        <v>0</v>
      </c>
      <c r="T299" s="194" t="n">
        <f aca="false">S299*H299</f>
        <v>0</v>
      </c>
      <c r="AR299" s="195" t="s">
        <v>148</v>
      </c>
      <c r="AT299" s="195" t="s">
        <v>144</v>
      </c>
      <c r="AU299" s="195" t="s">
        <v>84</v>
      </c>
      <c r="AY299" s="3" t="s">
        <v>141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3" t="s">
        <v>82</v>
      </c>
      <c r="BK299" s="196" t="n">
        <f aca="false">ROUND(I299*H299,2)</f>
        <v>0</v>
      </c>
      <c r="BL299" s="3" t="s">
        <v>148</v>
      </c>
      <c r="BM299" s="195" t="s">
        <v>243</v>
      </c>
    </row>
    <row r="300" s="22" customFormat="true" ht="24" hidden="false" customHeight="true" outlineLevel="0" collapsed="false">
      <c r="B300" s="183"/>
      <c r="C300" s="184" t="s">
        <v>251</v>
      </c>
      <c r="D300" s="184" t="s">
        <v>144</v>
      </c>
      <c r="E300" s="185" t="s">
        <v>226</v>
      </c>
      <c r="F300" s="186" t="s">
        <v>227</v>
      </c>
      <c r="G300" s="187" t="s">
        <v>147</v>
      </c>
      <c r="H300" s="188" t="n">
        <v>1789.505</v>
      </c>
      <c r="I300" s="189"/>
      <c r="J300" s="190" t="n">
        <f aca="false">ROUND(I300*H300,2)</f>
        <v>0</v>
      </c>
      <c r="K300" s="186"/>
      <c r="L300" s="23"/>
      <c r="M300" s="191"/>
      <c r="N300" s="192" t="s">
        <v>40</v>
      </c>
      <c r="O300" s="57"/>
      <c r="P300" s="193" t="n">
        <f aca="false">O300*H300</f>
        <v>0</v>
      </c>
      <c r="Q300" s="193" t="n">
        <v>0</v>
      </c>
      <c r="R300" s="193" t="n">
        <f aca="false">Q300*H300</f>
        <v>0</v>
      </c>
      <c r="S300" s="193" t="n">
        <v>0</v>
      </c>
      <c r="T300" s="194" t="n">
        <f aca="false">S300*H300</f>
        <v>0</v>
      </c>
      <c r="AR300" s="195" t="s">
        <v>148</v>
      </c>
      <c r="AT300" s="195" t="s">
        <v>144</v>
      </c>
      <c r="AU300" s="195" t="s">
        <v>84</v>
      </c>
      <c r="AY300" s="3" t="s">
        <v>141</v>
      </c>
      <c r="BE300" s="196" t="n">
        <f aca="false">IF(N300="základní",J300,0)</f>
        <v>0</v>
      </c>
      <c r="BF300" s="196" t="n">
        <f aca="false">IF(N300="snížená",J300,0)</f>
        <v>0</v>
      </c>
      <c r="BG300" s="196" t="n">
        <f aca="false">IF(N300="zákl. přenesená",J300,0)</f>
        <v>0</v>
      </c>
      <c r="BH300" s="196" t="n">
        <f aca="false">IF(N300="sníž. přenesená",J300,0)</f>
        <v>0</v>
      </c>
      <c r="BI300" s="196" t="n">
        <f aca="false">IF(N300="nulová",J300,0)</f>
        <v>0</v>
      </c>
      <c r="BJ300" s="3" t="s">
        <v>82</v>
      </c>
      <c r="BK300" s="196" t="n">
        <f aca="false">ROUND(I300*H300,2)</f>
        <v>0</v>
      </c>
      <c r="BL300" s="3" t="s">
        <v>148</v>
      </c>
      <c r="BM300" s="195" t="s">
        <v>250</v>
      </c>
    </row>
    <row r="301" s="169" customFormat="true" ht="22.5" hidden="false" customHeight="true" outlineLevel="0" collapsed="false">
      <c r="B301" s="170"/>
      <c r="D301" s="171" t="s">
        <v>74</v>
      </c>
      <c r="E301" s="181" t="s">
        <v>229</v>
      </c>
      <c r="F301" s="181" t="s">
        <v>230</v>
      </c>
      <c r="I301" s="173"/>
      <c r="J301" s="182" t="n">
        <f aca="false">BK301</f>
        <v>0</v>
      </c>
      <c r="L301" s="170"/>
      <c r="M301" s="175"/>
      <c r="N301" s="176"/>
      <c r="O301" s="176"/>
      <c r="P301" s="177" t="n">
        <f aca="false">SUM(P302:P347)</f>
        <v>0</v>
      </c>
      <c r="Q301" s="176"/>
      <c r="R301" s="177" t="n">
        <f aca="false">SUM(R302:R347)</f>
        <v>0</v>
      </c>
      <c r="S301" s="176"/>
      <c r="T301" s="178" t="n">
        <f aca="false">SUM(T302:T347)</f>
        <v>10.62198</v>
      </c>
      <c r="AR301" s="171" t="s">
        <v>82</v>
      </c>
      <c r="AT301" s="179" t="s">
        <v>74</v>
      </c>
      <c r="AU301" s="179" t="s">
        <v>82</v>
      </c>
      <c r="AY301" s="171" t="s">
        <v>141</v>
      </c>
      <c r="BK301" s="180" t="n">
        <f aca="false">SUM(BK302:BK347)</f>
        <v>0</v>
      </c>
    </row>
    <row r="302" s="22" customFormat="true" ht="16.5" hidden="false" customHeight="true" outlineLevel="0" collapsed="false">
      <c r="B302" s="183"/>
      <c r="C302" s="184" t="s">
        <v>275</v>
      </c>
      <c r="D302" s="184" t="s">
        <v>144</v>
      </c>
      <c r="E302" s="185" t="s">
        <v>792</v>
      </c>
      <c r="F302" s="186" t="s">
        <v>793</v>
      </c>
      <c r="G302" s="187" t="s">
        <v>147</v>
      </c>
      <c r="H302" s="188" t="n">
        <v>1.845</v>
      </c>
      <c r="I302" s="189"/>
      <c r="J302" s="190" t="n">
        <f aca="false">ROUND(I302*H302,2)</f>
        <v>0</v>
      </c>
      <c r="K302" s="186"/>
      <c r="L302" s="23"/>
      <c r="M302" s="191"/>
      <c r="N302" s="192" t="s">
        <v>40</v>
      </c>
      <c r="O302" s="57"/>
      <c r="P302" s="193" t="n">
        <f aca="false">O302*H302</f>
        <v>0</v>
      </c>
      <c r="Q302" s="193" t="n">
        <v>0</v>
      </c>
      <c r="R302" s="193" t="n">
        <f aca="false">Q302*H302</f>
        <v>0</v>
      </c>
      <c r="S302" s="193" t="n">
        <v>0.076</v>
      </c>
      <c r="T302" s="194" t="n">
        <f aca="false">S302*H302</f>
        <v>0.14022</v>
      </c>
      <c r="AR302" s="195" t="s">
        <v>148</v>
      </c>
      <c r="AT302" s="195" t="s">
        <v>144</v>
      </c>
      <c r="AU302" s="195" t="s">
        <v>84</v>
      </c>
      <c r="AY302" s="3" t="s">
        <v>141</v>
      </c>
      <c r="BE302" s="196" t="n">
        <f aca="false">IF(N302="základní",J302,0)</f>
        <v>0</v>
      </c>
      <c r="BF302" s="196" t="n">
        <f aca="false">IF(N302="snížená",J302,0)</f>
        <v>0</v>
      </c>
      <c r="BG302" s="196" t="n">
        <f aca="false">IF(N302="zákl. přenesená",J302,0)</f>
        <v>0</v>
      </c>
      <c r="BH302" s="196" t="n">
        <f aca="false">IF(N302="sníž. přenesená",J302,0)</f>
        <v>0</v>
      </c>
      <c r="BI302" s="196" t="n">
        <f aca="false">IF(N302="nulová",J302,0)</f>
        <v>0</v>
      </c>
      <c r="BJ302" s="3" t="s">
        <v>82</v>
      </c>
      <c r="BK302" s="196" t="n">
        <f aca="false">ROUND(I302*H302,2)</f>
        <v>0</v>
      </c>
      <c r="BL302" s="3" t="s">
        <v>148</v>
      </c>
      <c r="BM302" s="195" t="s">
        <v>254</v>
      </c>
    </row>
    <row r="303" s="206" customFormat="true" ht="11.25" hidden="false" customHeight="false" outlineLevel="0" collapsed="false">
      <c r="B303" s="207"/>
      <c r="D303" s="199" t="s">
        <v>149</v>
      </c>
      <c r="E303" s="208"/>
      <c r="F303" s="209" t="s">
        <v>794</v>
      </c>
      <c r="H303" s="210" t="n">
        <v>1.845</v>
      </c>
      <c r="I303" s="211"/>
      <c r="L303" s="207"/>
      <c r="M303" s="212"/>
      <c r="N303" s="213"/>
      <c r="O303" s="213"/>
      <c r="P303" s="213"/>
      <c r="Q303" s="213"/>
      <c r="R303" s="213"/>
      <c r="S303" s="213"/>
      <c r="T303" s="214"/>
      <c r="AT303" s="208" t="s">
        <v>149</v>
      </c>
      <c r="AU303" s="208" t="s">
        <v>84</v>
      </c>
      <c r="AV303" s="206" t="s">
        <v>84</v>
      </c>
      <c r="AW303" s="206" t="s">
        <v>33</v>
      </c>
      <c r="AX303" s="206" t="s">
        <v>75</v>
      </c>
      <c r="AY303" s="208" t="s">
        <v>141</v>
      </c>
    </row>
    <row r="304" s="215" customFormat="true" ht="11.25" hidden="false" customHeight="false" outlineLevel="0" collapsed="false">
      <c r="B304" s="216"/>
      <c r="D304" s="199" t="s">
        <v>149</v>
      </c>
      <c r="E304" s="217"/>
      <c r="F304" s="218" t="s">
        <v>156</v>
      </c>
      <c r="H304" s="219" t="n">
        <v>1.845</v>
      </c>
      <c r="I304" s="220"/>
      <c r="L304" s="216"/>
      <c r="M304" s="221"/>
      <c r="N304" s="222"/>
      <c r="O304" s="222"/>
      <c r="P304" s="222"/>
      <c r="Q304" s="222"/>
      <c r="R304" s="222"/>
      <c r="S304" s="222"/>
      <c r="T304" s="223"/>
      <c r="AT304" s="217" t="s">
        <v>149</v>
      </c>
      <c r="AU304" s="217" t="s">
        <v>84</v>
      </c>
      <c r="AV304" s="215" t="s">
        <v>148</v>
      </c>
      <c r="AW304" s="215" t="s">
        <v>33</v>
      </c>
      <c r="AX304" s="215" t="s">
        <v>82</v>
      </c>
      <c r="AY304" s="217" t="s">
        <v>141</v>
      </c>
    </row>
    <row r="305" s="22" customFormat="true" ht="24" hidden="false" customHeight="true" outlineLevel="0" collapsed="false">
      <c r="B305" s="183"/>
      <c r="C305" s="184" t="s">
        <v>211</v>
      </c>
      <c r="D305" s="184" t="s">
        <v>144</v>
      </c>
      <c r="E305" s="185" t="s">
        <v>795</v>
      </c>
      <c r="F305" s="186" t="s">
        <v>796</v>
      </c>
      <c r="G305" s="187" t="s">
        <v>147</v>
      </c>
      <c r="H305" s="188" t="n">
        <v>655.11</v>
      </c>
      <c r="I305" s="189"/>
      <c r="J305" s="190" t="n">
        <f aca="false">ROUND(I305*H305,2)</f>
        <v>0</v>
      </c>
      <c r="K305" s="186"/>
      <c r="L305" s="23"/>
      <c r="M305" s="191"/>
      <c r="N305" s="192" t="s">
        <v>40</v>
      </c>
      <c r="O305" s="57"/>
      <c r="P305" s="193" t="n">
        <f aca="false">O305*H305</f>
        <v>0</v>
      </c>
      <c r="Q305" s="193" t="n">
        <v>0</v>
      </c>
      <c r="R305" s="193" t="n">
        <f aca="false">Q305*H305</f>
        <v>0</v>
      </c>
      <c r="S305" s="193" t="n">
        <v>0.016</v>
      </c>
      <c r="T305" s="194" t="n">
        <f aca="false">S305*H305</f>
        <v>10.48176</v>
      </c>
      <c r="AR305" s="195" t="s">
        <v>148</v>
      </c>
      <c r="AT305" s="195" t="s">
        <v>144</v>
      </c>
      <c r="AU305" s="195" t="s">
        <v>84</v>
      </c>
      <c r="AY305" s="3" t="s">
        <v>141</v>
      </c>
      <c r="BE305" s="196" t="n">
        <f aca="false">IF(N305="základní",J305,0)</f>
        <v>0</v>
      </c>
      <c r="BF305" s="196" t="n">
        <f aca="false">IF(N305="snížená",J305,0)</f>
        <v>0</v>
      </c>
      <c r="BG305" s="196" t="n">
        <f aca="false">IF(N305="zákl. přenesená",J305,0)</f>
        <v>0</v>
      </c>
      <c r="BH305" s="196" t="n">
        <f aca="false">IF(N305="sníž. přenesená",J305,0)</f>
        <v>0</v>
      </c>
      <c r="BI305" s="196" t="n">
        <f aca="false">IF(N305="nulová",J305,0)</f>
        <v>0</v>
      </c>
      <c r="BJ305" s="3" t="s">
        <v>82</v>
      </c>
      <c r="BK305" s="196" t="n">
        <f aca="false">ROUND(I305*H305,2)</f>
        <v>0</v>
      </c>
      <c r="BL305" s="3" t="s">
        <v>148</v>
      </c>
      <c r="BM305" s="195" t="s">
        <v>258</v>
      </c>
    </row>
    <row r="306" s="197" customFormat="true" ht="11.25" hidden="false" customHeight="false" outlineLevel="0" collapsed="false">
      <c r="B306" s="198"/>
      <c r="D306" s="199" t="s">
        <v>149</v>
      </c>
      <c r="E306" s="200"/>
      <c r="F306" s="201" t="s">
        <v>680</v>
      </c>
      <c r="H306" s="200"/>
      <c r="I306" s="202"/>
      <c r="L306" s="198"/>
      <c r="M306" s="203"/>
      <c r="N306" s="204"/>
      <c r="O306" s="204"/>
      <c r="P306" s="204"/>
      <c r="Q306" s="204"/>
      <c r="R306" s="204"/>
      <c r="S306" s="204"/>
      <c r="T306" s="205"/>
      <c r="AT306" s="200" t="s">
        <v>149</v>
      </c>
      <c r="AU306" s="200" t="s">
        <v>84</v>
      </c>
      <c r="AV306" s="197" t="s">
        <v>82</v>
      </c>
      <c r="AW306" s="197" t="s">
        <v>33</v>
      </c>
      <c r="AX306" s="197" t="s">
        <v>75</v>
      </c>
      <c r="AY306" s="200" t="s">
        <v>141</v>
      </c>
    </row>
    <row r="307" s="206" customFormat="true" ht="11.25" hidden="false" customHeight="false" outlineLevel="0" collapsed="false">
      <c r="B307" s="207"/>
      <c r="D307" s="199" t="s">
        <v>149</v>
      </c>
      <c r="E307" s="208"/>
      <c r="F307" s="209" t="s">
        <v>707</v>
      </c>
      <c r="H307" s="210" t="n">
        <v>35.72</v>
      </c>
      <c r="I307" s="211"/>
      <c r="L307" s="207"/>
      <c r="M307" s="212"/>
      <c r="N307" s="213"/>
      <c r="O307" s="213"/>
      <c r="P307" s="213"/>
      <c r="Q307" s="213"/>
      <c r="R307" s="213"/>
      <c r="S307" s="213"/>
      <c r="T307" s="214"/>
      <c r="AT307" s="208" t="s">
        <v>149</v>
      </c>
      <c r="AU307" s="208" t="s">
        <v>84</v>
      </c>
      <c r="AV307" s="206" t="s">
        <v>84</v>
      </c>
      <c r="AW307" s="206" t="s">
        <v>33</v>
      </c>
      <c r="AX307" s="206" t="s">
        <v>75</v>
      </c>
      <c r="AY307" s="208" t="s">
        <v>141</v>
      </c>
    </row>
    <row r="308" s="206" customFormat="true" ht="11.25" hidden="false" customHeight="false" outlineLevel="0" collapsed="false">
      <c r="B308" s="207"/>
      <c r="D308" s="199" t="s">
        <v>149</v>
      </c>
      <c r="E308" s="208"/>
      <c r="F308" s="209" t="s">
        <v>708</v>
      </c>
      <c r="H308" s="210" t="n">
        <v>41.4</v>
      </c>
      <c r="I308" s="211"/>
      <c r="L308" s="207"/>
      <c r="M308" s="212"/>
      <c r="N308" s="213"/>
      <c r="O308" s="213"/>
      <c r="P308" s="213"/>
      <c r="Q308" s="213"/>
      <c r="R308" s="213"/>
      <c r="S308" s="213"/>
      <c r="T308" s="214"/>
      <c r="AT308" s="208" t="s">
        <v>149</v>
      </c>
      <c r="AU308" s="208" t="s">
        <v>84</v>
      </c>
      <c r="AV308" s="206" t="s">
        <v>84</v>
      </c>
      <c r="AW308" s="206" t="s">
        <v>33</v>
      </c>
      <c r="AX308" s="206" t="s">
        <v>75</v>
      </c>
      <c r="AY308" s="208" t="s">
        <v>141</v>
      </c>
    </row>
    <row r="309" s="206" customFormat="true" ht="11.25" hidden="false" customHeight="false" outlineLevel="0" collapsed="false">
      <c r="B309" s="207"/>
      <c r="D309" s="199" t="s">
        <v>149</v>
      </c>
      <c r="E309" s="208"/>
      <c r="F309" s="209" t="s">
        <v>709</v>
      </c>
      <c r="H309" s="210" t="n">
        <v>128.15</v>
      </c>
      <c r="I309" s="211"/>
      <c r="L309" s="207"/>
      <c r="M309" s="212"/>
      <c r="N309" s="213"/>
      <c r="O309" s="213"/>
      <c r="P309" s="213"/>
      <c r="Q309" s="213"/>
      <c r="R309" s="213"/>
      <c r="S309" s="213"/>
      <c r="T309" s="214"/>
      <c r="AT309" s="208" t="s">
        <v>149</v>
      </c>
      <c r="AU309" s="208" t="s">
        <v>84</v>
      </c>
      <c r="AV309" s="206" t="s">
        <v>84</v>
      </c>
      <c r="AW309" s="206" t="s">
        <v>33</v>
      </c>
      <c r="AX309" s="206" t="s">
        <v>75</v>
      </c>
      <c r="AY309" s="208" t="s">
        <v>141</v>
      </c>
    </row>
    <row r="310" s="206" customFormat="true" ht="11.25" hidden="false" customHeight="false" outlineLevel="0" collapsed="false">
      <c r="B310" s="207"/>
      <c r="D310" s="199" t="s">
        <v>149</v>
      </c>
      <c r="E310" s="208"/>
      <c r="F310" s="209" t="s">
        <v>710</v>
      </c>
      <c r="H310" s="210" t="n">
        <v>39.44</v>
      </c>
      <c r="I310" s="211"/>
      <c r="L310" s="207"/>
      <c r="M310" s="212"/>
      <c r="N310" s="213"/>
      <c r="O310" s="213"/>
      <c r="P310" s="213"/>
      <c r="Q310" s="213"/>
      <c r="R310" s="213"/>
      <c r="S310" s="213"/>
      <c r="T310" s="214"/>
      <c r="AT310" s="208" t="s">
        <v>149</v>
      </c>
      <c r="AU310" s="208" t="s">
        <v>84</v>
      </c>
      <c r="AV310" s="206" t="s">
        <v>84</v>
      </c>
      <c r="AW310" s="206" t="s">
        <v>33</v>
      </c>
      <c r="AX310" s="206" t="s">
        <v>75</v>
      </c>
      <c r="AY310" s="208" t="s">
        <v>141</v>
      </c>
    </row>
    <row r="311" s="206" customFormat="true" ht="11.25" hidden="false" customHeight="false" outlineLevel="0" collapsed="false">
      <c r="B311" s="207"/>
      <c r="D311" s="199" t="s">
        <v>149</v>
      </c>
      <c r="E311" s="208"/>
      <c r="F311" s="209" t="s">
        <v>711</v>
      </c>
      <c r="H311" s="210" t="n">
        <v>-3.69</v>
      </c>
      <c r="I311" s="211"/>
      <c r="L311" s="207"/>
      <c r="M311" s="212"/>
      <c r="N311" s="213"/>
      <c r="O311" s="213"/>
      <c r="P311" s="213"/>
      <c r="Q311" s="213"/>
      <c r="R311" s="213"/>
      <c r="S311" s="213"/>
      <c r="T311" s="214"/>
      <c r="AT311" s="208" t="s">
        <v>149</v>
      </c>
      <c r="AU311" s="208" t="s">
        <v>84</v>
      </c>
      <c r="AV311" s="206" t="s">
        <v>84</v>
      </c>
      <c r="AW311" s="206" t="s">
        <v>33</v>
      </c>
      <c r="AX311" s="206" t="s">
        <v>75</v>
      </c>
      <c r="AY311" s="208" t="s">
        <v>141</v>
      </c>
    </row>
    <row r="312" s="206" customFormat="true" ht="11.25" hidden="false" customHeight="false" outlineLevel="0" collapsed="false">
      <c r="B312" s="207"/>
      <c r="D312" s="199" t="s">
        <v>149</v>
      </c>
      <c r="E312" s="208"/>
      <c r="F312" s="209" t="s">
        <v>712</v>
      </c>
      <c r="H312" s="210" t="n">
        <v>-0.605</v>
      </c>
      <c r="I312" s="211"/>
      <c r="L312" s="207"/>
      <c r="M312" s="212"/>
      <c r="N312" s="213"/>
      <c r="O312" s="213"/>
      <c r="P312" s="213"/>
      <c r="Q312" s="213"/>
      <c r="R312" s="213"/>
      <c r="S312" s="213"/>
      <c r="T312" s="214"/>
      <c r="AT312" s="208" t="s">
        <v>149</v>
      </c>
      <c r="AU312" s="208" t="s">
        <v>84</v>
      </c>
      <c r="AV312" s="206" t="s">
        <v>84</v>
      </c>
      <c r="AW312" s="206" t="s">
        <v>33</v>
      </c>
      <c r="AX312" s="206" t="s">
        <v>75</v>
      </c>
      <c r="AY312" s="208" t="s">
        <v>141</v>
      </c>
    </row>
    <row r="313" s="206" customFormat="true" ht="11.25" hidden="false" customHeight="false" outlineLevel="0" collapsed="false">
      <c r="B313" s="207"/>
      <c r="D313" s="199" t="s">
        <v>149</v>
      </c>
      <c r="E313" s="208"/>
      <c r="F313" s="209" t="s">
        <v>713</v>
      </c>
      <c r="H313" s="210" t="n">
        <v>-20.7</v>
      </c>
      <c r="I313" s="211"/>
      <c r="L313" s="207"/>
      <c r="M313" s="212"/>
      <c r="N313" s="213"/>
      <c r="O313" s="213"/>
      <c r="P313" s="213"/>
      <c r="Q313" s="213"/>
      <c r="R313" s="213"/>
      <c r="S313" s="213"/>
      <c r="T313" s="214"/>
      <c r="AT313" s="208" t="s">
        <v>149</v>
      </c>
      <c r="AU313" s="208" t="s">
        <v>84</v>
      </c>
      <c r="AV313" s="206" t="s">
        <v>84</v>
      </c>
      <c r="AW313" s="206" t="s">
        <v>33</v>
      </c>
      <c r="AX313" s="206" t="s">
        <v>75</v>
      </c>
      <c r="AY313" s="208" t="s">
        <v>141</v>
      </c>
    </row>
    <row r="314" s="206" customFormat="true" ht="11.25" hidden="false" customHeight="false" outlineLevel="0" collapsed="false">
      <c r="B314" s="207"/>
      <c r="D314" s="199" t="s">
        <v>149</v>
      </c>
      <c r="E314" s="208"/>
      <c r="F314" s="209" t="s">
        <v>714</v>
      </c>
      <c r="H314" s="210" t="n">
        <v>-1.89</v>
      </c>
      <c r="I314" s="211"/>
      <c r="L314" s="207"/>
      <c r="M314" s="212"/>
      <c r="N314" s="213"/>
      <c r="O314" s="213"/>
      <c r="P314" s="213"/>
      <c r="Q314" s="213"/>
      <c r="R314" s="213"/>
      <c r="S314" s="213"/>
      <c r="T314" s="214"/>
      <c r="AT314" s="208" t="s">
        <v>149</v>
      </c>
      <c r="AU314" s="208" t="s">
        <v>84</v>
      </c>
      <c r="AV314" s="206" t="s">
        <v>84</v>
      </c>
      <c r="AW314" s="206" t="s">
        <v>33</v>
      </c>
      <c r="AX314" s="206" t="s">
        <v>75</v>
      </c>
      <c r="AY314" s="208" t="s">
        <v>141</v>
      </c>
    </row>
    <row r="315" s="206" customFormat="true" ht="11.25" hidden="false" customHeight="false" outlineLevel="0" collapsed="false">
      <c r="B315" s="207"/>
      <c r="D315" s="199" t="s">
        <v>149</v>
      </c>
      <c r="E315" s="208"/>
      <c r="F315" s="209" t="s">
        <v>715</v>
      </c>
      <c r="H315" s="210" t="n">
        <v>-36.125</v>
      </c>
      <c r="I315" s="211"/>
      <c r="L315" s="207"/>
      <c r="M315" s="212"/>
      <c r="N315" s="213"/>
      <c r="O315" s="213"/>
      <c r="P315" s="213"/>
      <c r="Q315" s="213"/>
      <c r="R315" s="213"/>
      <c r="S315" s="213"/>
      <c r="T315" s="214"/>
      <c r="AT315" s="208" t="s">
        <v>149</v>
      </c>
      <c r="AU315" s="208" t="s">
        <v>84</v>
      </c>
      <c r="AV315" s="206" t="s">
        <v>84</v>
      </c>
      <c r="AW315" s="206" t="s">
        <v>33</v>
      </c>
      <c r="AX315" s="206" t="s">
        <v>75</v>
      </c>
      <c r="AY315" s="208" t="s">
        <v>141</v>
      </c>
    </row>
    <row r="316" s="206" customFormat="true" ht="11.25" hidden="false" customHeight="false" outlineLevel="0" collapsed="false">
      <c r="B316" s="207"/>
      <c r="D316" s="199" t="s">
        <v>149</v>
      </c>
      <c r="E316" s="208"/>
      <c r="F316" s="209" t="s">
        <v>716</v>
      </c>
      <c r="H316" s="210" t="n">
        <v>-5.405</v>
      </c>
      <c r="I316" s="211"/>
      <c r="L316" s="207"/>
      <c r="M316" s="212"/>
      <c r="N316" s="213"/>
      <c r="O316" s="213"/>
      <c r="P316" s="213"/>
      <c r="Q316" s="213"/>
      <c r="R316" s="213"/>
      <c r="S316" s="213"/>
      <c r="T316" s="214"/>
      <c r="AT316" s="208" t="s">
        <v>149</v>
      </c>
      <c r="AU316" s="208" t="s">
        <v>84</v>
      </c>
      <c r="AV316" s="206" t="s">
        <v>84</v>
      </c>
      <c r="AW316" s="206" t="s">
        <v>33</v>
      </c>
      <c r="AX316" s="206" t="s">
        <v>75</v>
      </c>
      <c r="AY316" s="208" t="s">
        <v>141</v>
      </c>
    </row>
    <row r="317" s="206" customFormat="true" ht="11.25" hidden="false" customHeight="false" outlineLevel="0" collapsed="false">
      <c r="B317" s="207"/>
      <c r="D317" s="199" t="s">
        <v>149</v>
      </c>
      <c r="E317" s="208"/>
      <c r="F317" s="209" t="s">
        <v>717</v>
      </c>
      <c r="H317" s="210" t="n">
        <v>-2.7</v>
      </c>
      <c r="I317" s="211"/>
      <c r="L317" s="207"/>
      <c r="M317" s="212"/>
      <c r="N317" s="213"/>
      <c r="O317" s="213"/>
      <c r="P317" s="213"/>
      <c r="Q317" s="213"/>
      <c r="R317" s="213"/>
      <c r="S317" s="213"/>
      <c r="T317" s="214"/>
      <c r="AT317" s="208" t="s">
        <v>149</v>
      </c>
      <c r="AU317" s="208" t="s">
        <v>84</v>
      </c>
      <c r="AV317" s="206" t="s">
        <v>84</v>
      </c>
      <c r="AW317" s="206" t="s">
        <v>33</v>
      </c>
      <c r="AX317" s="206" t="s">
        <v>75</v>
      </c>
      <c r="AY317" s="208" t="s">
        <v>141</v>
      </c>
    </row>
    <row r="318" s="206" customFormat="true" ht="11.25" hidden="false" customHeight="false" outlineLevel="0" collapsed="false">
      <c r="B318" s="207"/>
      <c r="D318" s="199" t="s">
        <v>149</v>
      </c>
      <c r="E318" s="208"/>
      <c r="F318" s="209" t="s">
        <v>718</v>
      </c>
      <c r="H318" s="210" t="n">
        <v>-3.64</v>
      </c>
      <c r="I318" s="211"/>
      <c r="L318" s="207"/>
      <c r="M318" s="212"/>
      <c r="N318" s="213"/>
      <c r="O318" s="213"/>
      <c r="P318" s="213"/>
      <c r="Q318" s="213"/>
      <c r="R318" s="213"/>
      <c r="S318" s="213"/>
      <c r="T318" s="214"/>
      <c r="AT318" s="208" t="s">
        <v>149</v>
      </c>
      <c r="AU318" s="208" t="s">
        <v>84</v>
      </c>
      <c r="AV318" s="206" t="s">
        <v>84</v>
      </c>
      <c r="AW318" s="206" t="s">
        <v>33</v>
      </c>
      <c r="AX318" s="206" t="s">
        <v>75</v>
      </c>
      <c r="AY318" s="208" t="s">
        <v>141</v>
      </c>
    </row>
    <row r="319" s="206" customFormat="true" ht="11.25" hidden="false" customHeight="false" outlineLevel="0" collapsed="false">
      <c r="B319" s="207"/>
      <c r="D319" s="199" t="s">
        <v>149</v>
      </c>
      <c r="E319" s="208"/>
      <c r="F319" s="209" t="s">
        <v>719</v>
      </c>
      <c r="H319" s="210" t="n">
        <v>-1.265</v>
      </c>
      <c r="I319" s="211"/>
      <c r="L319" s="207"/>
      <c r="M319" s="212"/>
      <c r="N319" s="213"/>
      <c r="O319" s="213"/>
      <c r="P319" s="213"/>
      <c r="Q319" s="213"/>
      <c r="R319" s="213"/>
      <c r="S319" s="213"/>
      <c r="T319" s="214"/>
      <c r="AT319" s="208" t="s">
        <v>149</v>
      </c>
      <c r="AU319" s="208" t="s">
        <v>84</v>
      </c>
      <c r="AV319" s="206" t="s">
        <v>84</v>
      </c>
      <c r="AW319" s="206" t="s">
        <v>33</v>
      </c>
      <c r="AX319" s="206" t="s">
        <v>75</v>
      </c>
      <c r="AY319" s="208" t="s">
        <v>141</v>
      </c>
    </row>
    <row r="320" s="206" customFormat="true" ht="11.25" hidden="false" customHeight="false" outlineLevel="0" collapsed="false">
      <c r="B320" s="207"/>
      <c r="D320" s="199" t="s">
        <v>149</v>
      </c>
      <c r="E320" s="208"/>
      <c r="F320" s="209" t="s">
        <v>720</v>
      </c>
      <c r="H320" s="210" t="n">
        <v>-1.21</v>
      </c>
      <c r="I320" s="211"/>
      <c r="L320" s="207"/>
      <c r="M320" s="212"/>
      <c r="N320" s="213"/>
      <c r="O320" s="213"/>
      <c r="P320" s="213"/>
      <c r="Q320" s="213"/>
      <c r="R320" s="213"/>
      <c r="S320" s="213"/>
      <c r="T320" s="214"/>
      <c r="AT320" s="208" t="s">
        <v>149</v>
      </c>
      <c r="AU320" s="208" t="s">
        <v>84</v>
      </c>
      <c r="AV320" s="206" t="s">
        <v>84</v>
      </c>
      <c r="AW320" s="206" t="s">
        <v>33</v>
      </c>
      <c r="AX320" s="206" t="s">
        <v>75</v>
      </c>
      <c r="AY320" s="208" t="s">
        <v>141</v>
      </c>
    </row>
    <row r="321" s="236" customFormat="true" ht="11.25" hidden="false" customHeight="false" outlineLevel="0" collapsed="false">
      <c r="B321" s="237"/>
      <c r="D321" s="199" t="s">
        <v>149</v>
      </c>
      <c r="E321" s="238"/>
      <c r="F321" s="239" t="s">
        <v>215</v>
      </c>
      <c r="H321" s="240" t="n">
        <v>167.48</v>
      </c>
      <c r="I321" s="241"/>
      <c r="L321" s="237"/>
      <c r="M321" s="242"/>
      <c r="N321" s="243"/>
      <c r="O321" s="243"/>
      <c r="P321" s="243"/>
      <c r="Q321" s="243"/>
      <c r="R321" s="243"/>
      <c r="S321" s="243"/>
      <c r="T321" s="244"/>
      <c r="AT321" s="238" t="s">
        <v>149</v>
      </c>
      <c r="AU321" s="238" t="s">
        <v>84</v>
      </c>
      <c r="AV321" s="236" t="s">
        <v>142</v>
      </c>
      <c r="AW321" s="236" t="s">
        <v>33</v>
      </c>
      <c r="AX321" s="236" t="s">
        <v>75</v>
      </c>
      <c r="AY321" s="238" t="s">
        <v>141</v>
      </c>
    </row>
    <row r="322" s="197" customFormat="true" ht="11.25" hidden="false" customHeight="false" outlineLevel="0" collapsed="false">
      <c r="B322" s="198"/>
      <c r="D322" s="199" t="s">
        <v>149</v>
      </c>
      <c r="E322" s="200"/>
      <c r="F322" s="201" t="s">
        <v>691</v>
      </c>
      <c r="H322" s="200"/>
      <c r="I322" s="202"/>
      <c r="L322" s="198"/>
      <c r="M322" s="203"/>
      <c r="N322" s="204"/>
      <c r="O322" s="204"/>
      <c r="P322" s="204"/>
      <c r="Q322" s="204"/>
      <c r="R322" s="204"/>
      <c r="S322" s="204"/>
      <c r="T322" s="205"/>
      <c r="AT322" s="200" t="s">
        <v>149</v>
      </c>
      <c r="AU322" s="200" t="s">
        <v>84</v>
      </c>
      <c r="AV322" s="197" t="s">
        <v>82</v>
      </c>
      <c r="AW322" s="197" t="s">
        <v>33</v>
      </c>
      <c r="AX322" s="197" t="s">
        <v>75</v>
      </c>
      <c r="AY322" s="200" t="s">
        <v>141</v>
      </c>
    </row>
    <row r="323" s="206" customFormat="true" ht="11.25" hidden="false" customHeight="false" outlineLevel="0" collapsed="false">
      <c r="B323" s="207"/>
      <c r="D323" s="199" t="s">
        <v>149</v>
      </c>
      <c r="E323" s="208"/>
      <c r="F323" s="209" t="s">
        <v>721</v>
      </c>
      <c r="H323" s="210" t="n">
        <v>87</v>
      </c>
      <c r="I323" s="211"/>
      <c r="L323" s="207"/>
      <c r="M323" s="212"/>
      <c r="N323" s="213"/>
      <c r="O323" s="213"/>
      <c r="P323" s="213"/>
      <c r="Q323" s="213"/>
      <c r="R323" s="213"/>
      <c r="S323" s="213"/>
      <c r="T323" s="214"/>
      <c r="AT323" s="208" t="s">
        <v>149</v>
      </c>
      <c r="AU323" s="208" t="s">
        <v>84</v>
      </c>
      <c r="AV323" s="206" t="s">
        <v>84</v>
      </c>
      <c r="AW323" s="206" t="s">
        <v>33</v>
      </c>
      <c r="AX323" s="206" t="s">
        <v>75</v>
      </c>
      <c r="AY323" s="208" t="s">
        <v>141</v>
      </c>
    </row>
    <row r="324" s="206" customFormat="true" ht="11.25" hidden="false" customHeight="false" outlineLevel="0" collapsed="false">
      <c r="B324" s="207"/>
      <c r="D324" s="199" t="s">
        <v>149</v>
      </c>
      <c r="E324" s="208"/>
      <c r="F324" s="209" t="s">
        <v>722</v>
      </c>
      <c r="H324" s="210" t="n">
        <v>41.182</v>
      </c>
      <c r="I324" s="211"/>
      <c r="L324" s="207"/>
      <c r="M324" s="212"/>
      <c r="N324" s="213"/>
      <c r="O324" s="213"/>
      <c r="P324" s="213"/>
      <c r="Q324" s="213"/>
      <c r="R324" s="213"/>
      <c r="S324" s="213"/>
      <c r="T324" s="214"/>
      <c r="AT324" s="208" t="s">
        <v>149</v>
      </c>
      <c r="AU324" s="208" t="s">
        <v>84</v>
      </c>
      <c r="AV324" s="206" t="s">
        <v>84</v>
      </c>
      <c r="AW324" s="206" t="s">
        <v>33</v>
      </c>
      <c r="AX324" s="206" t="s">
        <v>75</v>
      </c>
      <c r="AY324" s="208" t="s">
        <v>141</v>
      </c>
    </row>
    <row r="325" s="206" customFormat="true" ht="11.25" hidden="false" customHeight="false" outlineLevel="0" collapsed="false">
      <c r="B325" s="207"/>
      <c r="D325" s="199" t="s">
        <v>149</v>
      </c>
      <c r="E325" s="208"/>
      <c r="F325" s="209" t="s">
        <v>723</v>
      </c>
      <c r="H325" s="210" t="n">
        <v>-3.9675</v>
      </c>
      <c r="I325" s="211"/>
      <c r="L325" s="207"/>
      <c r="M325" s="212"/>
      <c r="N325" s="213"/>
      <c r="O325" s="213"/>
      <c r="P325" s="213"/>
      <c r="Q325" s="213"/>
      <c r="R325" s="213"/>
      <c r="S325" s="213"/>
      <c r="T325" s="214"/>
      <c r="AT325" s="208" t="s">
        <v>149</v>
      </c>
      <c r="AU325" s="208" t="s">
        <v>84</v>
      </c>
      <c r="AV325" s="206" t="s">
        <v>84</v>
      </c>
      <c r="AW325" s="206" t="s">
        <v>33</v>
      </c>
      <c r="AX325" s="206" t="s">
        <v>75</v>
      </c>
      <c r="AY325" s="208" t="s">
        <v>141</v>
      </c>
    </row>
    <row r="326" s="206" customFormat="true" ht="11.25" hidden="false" customHeight="false" outlineLevel="0" collapsed="false">
      <c r="B326" s="207"/>
      <c r="D326" s="199" t="s">
        <v>149</v>
      </c>
      <c r="E326" s="208"/>
      <c r="F326" s="209" t="s">
        <v>724</v>
      </c>
      <c r="H326" s="210" t="n">
        <v>-4.2875</v>
      </c>
      <c r="I326" s="211"/>
      <c r="L326" s="207"/>
      <c r="M326" s="212"/>
      <c r="N326" s="213"/>
      <c r="O326" s="213"/>
      <c r="P326" s="213"/>
      <c r="Q326" s="213"/>
      <c r="R326" s="213"/>
      <c r="S326" s="213"/>
      <c r="T326" s="214"/>
      <c r="AT326" s="208" t="s">
        <v>149</v>
      </c>
      <c r="AU326" s="208" t="s">
        <v>84</v>
      </c>
      <c r="AV326" s="206" t="s">
        <v>84</v>
      </c>
      <c r="AW326" s="206" t="s">
        <v>33</v>
      </c>
      <c r="AX326" s="206" t="s">
        <v>75</v>
      </c>
      <c r="AY326" s="208" t="s">
        <v>141</v>
      </c>
    </row>
    <row r="327" s="206" customFormat="true" ht="11.25" hidden="false" customHeight="false" outlineLevel="0" collapsed="false">
      <c r="B327" s="207"/>
      <c r="D327" s="199" t="s">
        <v>149</v>
      </c>
      <c r="E327" s="208"/>
      <c r="F327" s="209" t="s">
        <v>725</v>
      </c>
      <c r="H327" s="210" t="n">
        <v>-2.53</v>
      </c>
      <c r="I327" s="211"/>
      <c r="L327" s="207"/>
      <c r="M327" s="212"/>
      <c r="N327" s="213"/>
      <c r="O327" s="213"/>
      <c r="P327" s="213"/>
      <c r="Q327" s="213"/>
      <c r="R327" s="213"/>
      <c r="S327" s="213"/>
      <c r="T327" s="214"/>
      <c r="AT327" s="208" t="s">
        <v>149</v>
      </c>
      <c r="AU327" s="208" t="s">
        <v>84</v>
      </c>
      <c r="AV327" s="206" t="s">
        <v>84</v>
      </c>
      <c r="AW327" s="206" t="s">
        <v>33</v>
      </c>
      <c r="AX327" s="206" t="s">
        <v>75</v>
      </c>
      <c r="AY327" s="208" t="s">
        <v>141</v>
      </c>
    </row>
    <row r="328" s="206" customFormat="true" ht="11.25" hidden="false" customHeight="false" outlineLevel="0" collapsed="false">
      <c r="B328" s="207"/>
      <c r="D328" s="199" t="s">
        <v>149</v>
      </c>
      <c r="E328" s="208"/>
      <c r="F328" s="209" t="s">
        <v>726</v>
      </c>
      <c r="H328" s="210" t="n">
        <v>-4.165</v>
      </c>
      <c r="I328" s="211"/>
      <c r="L328" s="207"/>
      <c r="M328" s="212"/>
      <c r="N328" s="213"/>
      <c r="O328" s="213"/>
      <c r="P328" s="213"/>
      <c r="Q328" s="213"/>
      <c r="R328" s="213"/>
      <c r="S328" s="213"/>
      <c r="T328" s="214"/>
      <c r="AT328" s="208" t="s">
        <v>149</v>
      </c>
      <c r="AU328" s="208" t="s">
        <v>84</v>
      </c>
      <c r="AV328" s="206" t="s">
        <v>84</v>
      </c>
      <c r="AW328" s="206" t="s">
        <v>33</v>
      </c>
      <c r="AX328" s="206" t="s">
        <v>75</v>
      </c>
      <c r="AY328" s="208" t="s">
        <v>141</v>
      </c>
    </row>
    <row r="329" s="206" customFormat="true" ht="11.25" hidden="false" customHeight="false" outlineLevel="0" collapsed="false">
      <c r="B329" s="207"/>
      <c r="D329" s="199" t="s">
        <v>149</v>
      </c>
      <c r="E329" s="208"/>
      <c r="F329" s="209" t="s">
        <v>727</v>
      </c>
      <c r="H329" s="210" t="n">
        <v>-7.83</v>
      </c>
      <c r="I329" s="211"/>
      <c r="L329" s="207"/>
      <c r="M329" s="212"/>
      <c r="N329" s="213"/>
      <c r="O329" s="213"/>
      <c r="P329" s="213"/>
      <c r="Q329" s="213"/>
      <c r="R329" s="213"/>
      <c r="S329" s="213"/>
      <c r="T329" s="214"/>
      <c r="AT329" s="208" t="s">
        <v>149</v>
      </c>
      <c r="AU329" s="208" t="s">
        <v>84</v>
      </c>
      <c r="AV329" s="206" t="s">
        <v>84</v>
      </c>
      <c r="AW329" s="206" t="s">
        <v>33</v>
      </c>
      <c r="AX329" s="206" t="s">
        <v>75</v>
      </c>
      <c r="AY329" s="208" t="s">
        <v>141</v>
      </c>
    </row>
    <row r="330" s="236" customFormat="true" ht="11.25" hidden="false" customHeight="false" outlineLevel="0" collapsed="false">
      <c r="B330" s="237"/>
      <c r="D330" s="199" t="s">
        <v>149</v>
      </c>
      <c r="E330" s="238"/>
      <c r="F330" s="239" t="s">
        <v>215</v>
      </c>
      <c r="H330" s="240" t="n">
        <v>105.402</v>
      </c>
      <c r="I330" s="241"/>
      <c r="L330" s="237"/>
      <c r="M330" s="242"/>
      <c r="N330" s="243"/>
      <c r="O330" s="243"/>
      <c r="P330" s="243"/>
      <c r="Q330" s="243"/>
      <c r="R330" s="243"/>
      <c r="S330" s="243"/>
      <c r="T330" s="244"/>
      <c r="AT330" s="238" t="s">
        <v>149</v>
      </c>
      <c r="AU330" s="238" t="s">
        <v>84</v>
      </c>
      <c r="AV330" s="236" t="s">
        <v>142</v>
      </c>
      <c r="AW330" s="236" t="s">
        <v>33</v>
      </c>
      <c r="AX330" s="236" t="s">
        <v>75</v>
      </c>
      <c r="AY330" s="238" t="s">
        <v>141</v>
      </c>
    </row>
    <row r="331" s="197" customFormat="true" ht="11.25" hidden="false" customHeight="false" outlineLevel="0" collapsed="false">
      <c r="B331" s="198"/>
      <c r="D331" s="199" t="s">
        <v>149</v>
      </c>
      <c r="E331" s="200"/>
      <c r="F331" s="201" t="s">
        <v>697</v>
      </c>
      <c r="H331" s="200"/>
      <c r="I331" s="202"/>
      <c r="L331" s="198"/>
      <c r="M331" s="203"/>
      <c r="N331" s="204"/>
      <c r="O331" s="204"/>
      <c r="P331" s="204"/>
      <c r="Q331" s="204"/>
      <c r="R331" s="204"/>
      <c r="S331" s="204"/>
      <c r="T331" s="205"/>
      <c r="AT331" s="200" t="s">
        <v>149</v>
      </c>
      <c r="AU331" s="200" t="s">
        <v>84</v>
      </c>
      <c r="AV331" s="197" t="s">
        <v>82</v>
      </c>
      <c r="AW331" s="197" t="s">
        <v>33</v>
      </c>
      <c r="AX331" s="197" t="s">
        <v>75</v>
      </c>
      <c r="AY331" s="200" t="s">
        <v>141</v>
      </c>
    </row>
    <row r="332" s="206" customFormat="true" ht="11.25" hidden="false" customHeight="false" outlineLevel="0" collapsed="false">
      <c r="B332" s="207"/>
      <c r="D332" s="199" t="s">
        <v>149</v>
      </c>
      <c r="E332" s="208"/>
      <c r="F332" s="209" t="s">
        <v>728</v>
      </c>
      <c r="H332" s="210" t="n">
        <v>55.6626</v>
      </c>
      <c r="I332" s="211"/>
      <c r="L332" s="207"/>
      <c r="M332" s="212"/>
      <c r="N332" s="213"/>
      <c r="O332" s="213"/>
      <c r="P332" s="213"/>
      <c r="Q332" s="213"/>
      <c r="R332" s="213"/>
      <c r="S332" s="213"/>
      <c r="T332" s="214"/>
      <c r="AT332" s="208" t="s">
        <v>149</v>
      </c>
      <c r="AU332" s="208" t="s">
        <v>84</v>
      </c>
      <c r="AV332" s="206" t="s">
        <v>84</v>
      </c>
      <c r="AW332" s="206" t="s">
        <v>33</v>
      </c>
      <c r="AX332" s="206" t="s">
        <v>75</v>
      </c>
      <c r="AY332" s="208" t="s">
        <v>141</v>
      </c>
    </row>
    <row r="333" s="206" customFormat="true" ht="11.25" hidden="false" customHeight="false" outlineLevel="0" collapsed="false">
      <c r="B333" s="207"/>
      <c r="D333" s="199" t="s">
        <v>149</v>
      </c>
      <c r="E333" s="208"/>
      <c r="F333" s="209" t="s">
        <v>729</v>
      </c>
      <c r="H333" s="210" t="n">
        <v>109.07925</v>
      </c>
      <c r="I333" s="211"/>
      <c r="L333" s="207"/>
      <c r="M333" s="212"/>
      <c r="N333" s="213"/>
      <c r="O333" s="213"/>
      <c r="P333" s="213"/>
      <c r="Q333" s="213"/>
      <c r="R333" s="213"/>
      <c r="S333" s="213"/>
      <c r="T333" s="214"/>
      <c r="AT333" s="208" t="s">
        <v>149</v>
      </c>
      <c r="AU333" s="208" t="s">
        <v>84</v>
      </c>
      <c r="AV333" s="206" t="s">
        <v>84</v>
      </c>
      <c r="AW333" s="206" t="s">
        <v>33</v>
      </c>
      <c r="AX333" s="206" t="s">
        <v>75</v>
      </c>
      <c r="AY333" s="208" t="s">
        <v>141</v>
      </c>
    </row>
    <row r="334" s="206" customFormat="true" ht="11.25" hidden="false" customHeight="false" outlineLevel="0" collapsed="false">
      <c r="B334" s="207"/>
      <c r="D334" s="199" t="s">
        <v>149</v>
      </c>
      <c r="E334" s="208"/>
      <c r="F334" s="209" t="s">
        <v>730</v>
      </c>
      <c r="H334" s="210" t="n">
        <v>48.412</v>
      </c>
      <c r="I334" s="211"/>
      <c r="L334" s="207"/>
      <c r="M334" s="212"/>
      <c r="N334" s="213"/>
      <c r="O334" s="213"/>
      <c r="P334" s="213"/>
      <c r="Q334" s="213"/>
      <c r="R334" s="213"/>
      <c r="S334" s="213"/>
      <c r="T334" s="214"/>
      <c r="AT334" s="208" t="s">
        <v>149</v>
      </c>
      <c r="AU334" s="208" t="s">
        <v>84</v>
      </c>
      <c r="AV334" s="206" t="s">
        <v>84</v>
      </c>
      <c r="AW334" s="206" t="s">
        <v>33</v>
      </c>
      <c r="AX334" s="206" t="s">
        <v>75</v>
      </c>
      <c r="AY334" s="208" t="s">
        <v>141</v>
      </c>
    </row>
    <row r="335" s="206" customFormat="true" ht="11.25" hidden="false" customHeight="false" outlineLevel="0" collapsed="false">
      <c r="B335" s="207"/>
      <c r="D335" s="199" t="s">
        <v>149</v>
      </c>
      <c r="E335" s="208"/>
      <c r="F335" s="209" t="s">
        <v>731</v>
      </c>
      <c r="H335" s="210" t="n">
        <v>-5.64</v>
      </c>
      <c r="I335" s="211"/>
      <c r="L335" s="207"/>
      <c r="M335" s="212"/>
      <c r="N335" s="213"/>
      <c r="O335" s="213"/>
      <c r="P335" s="213"/>
      <c r="Q335" s="213"/>
      <c r="R335" s="213"/>
      <c r="S335" s="213"/>
      <c r="T335" s="214"/>
      <c r="AT335" s="208" t="s">
        <v>149</v>
      </c>
      <c r="AU335" s="208" t="s">
        <v>84</v>
      </c>
      <c r="AV335" s="206" t="s">
        <v>84</v>
      </c>
      <c r="AW335" s="206" t="s">
        <v>33</v>
      </c>
      <c r="AX335" s="206" t="s">
        <v>75</v>
      </c>
      <c r="AY335" s="208" t="s">
        <v>141</v>
      </c>
    </row>
    <row r="336" s="206" customFormat="true" ht="11.25" hidden="false" customHeight="false" outlineLevel="0" collapsed="false">
      <c r="B336" s="207"/>
      <c r="D336" s="199" t="s">
        <v>149</v>
      </c>
      <c r="E336" s="208"/>
      <c r="F336" s="209" t="s">
        <v>732</v>
      </c>
      <c r="H336" s="210" t="n">
        <v>-21</v>
      </c>
      <c r="I336" s="211"/>
      <c r="L336" s="207"/>
      <c r="M336" s="212"/>
      <c r="N336" s="213"/>
      <c r="O336" s="213"/>
      <c r="P336" s="213"/>
      <c r="Q336" s="213"/>
      <c r="R336" s="213"/>
      <c r="S336" s="213"/>
      <c r="T336" s="214"/>
      <c r="AT336" s="208" t="s">
        <v>149</v>
      </c>
      <c r="AU336" s="208" t="s">
        <v>84</v>
      </c>
      <c r="AV336" s="206" t="s">
        <v>84</v>
      </c>
      <c r="AW336" s="206" t="s">
        <v>33</v>
      </c>
      <c r="AX336" s="206" t="s">
        <v>75</v>
      </c>
      <c r="AY336" s="208" t="s">
        <v>141</v>
      </c>
    </row>
    <row r="337" s="206" customFormat="true" ht="11.25" hidden="false" customHeight="false" outlineLevel="0" collapsed="false">
      <c r="B337" s="207"/>
      <c r="D337" s="199" t="s">
        <v>149</v>
      </c>
      <c r="E337" s="208"/>
      <c r="F337" s="209" t="s">
        <v>733</v>
      </c>
      <c r="H337" s="210" t="n">
        <v>-6.3</v>
      </c>
      <c r="I337" s="211"/>
      <c r="L337" s="207"/>
      <c r="M337" s="212"/>
      <c r="N337" s="213"/>
      <c r="O337" s="213"/>
      <c r="P337" s="213"/>
      <c r="Q337" s="213"/>
      <c r="R337" s="213"/>
      <c r="S337" s="213"/>
      <c r="T337" s="214"/>
      <c r="AT337" s="208" t="s">
        <v>149</v>
      </c>
      <c r="AU337" s="208" t="s">
        <v>84</v>
      </c>
      <c r="AV337" s="206" t="s">
        <v>84</v>
      </c>
      <c r="AW337" s="206" t="s">
        <v>33</v>
      </c>
      <c r="AX337" s="206" t="s">
        <v>75</v>
      </c>
      <c r="AY337" s="208" t="s">
        <v>141</v>
      </c>
    </row>
    <row r="338" s="236" customFormat="true" ht="11.25" hidden="false" customHeight="false" outlineLevel="0" collapsed="false">
      <c r="B338" s="237"/>
      <c r="D338" s="199" t="s">
        <v>149</v>
      </c>
      <c r="E338" s="238"/>
      <c r="F338" s="239" t="s">
        <v>215</v>
      </c>
      <c r="H338" s="240" t="n">
        <v>180.21385</v>
      </c>
      <c r="I338" s="241"/>
      <c r="L338" s="237"/>
      <c r="M338" s="242"/>
      <c r="N338" s="243"/>
      <c r="O338" s="243"/>
      <c r="P338" s="243"/>
      <c r="Q338" s="243"/>
      <c r="R338" s="243"/>
      <c r="S338" s="243"/>
      <c r="T338" s="244"/>
      <c r="AT338" s="238" t="s">
        <v>149</v>
      </c>
      <c r="AU338" s="238" t="s">
        <v>84</v>
      </c>
      <c r="AV338" s="236" t="s">
        <v>142</v>
      </c>
      <c r="AW338" s="236" t="s">
        <v>33</v>
      </c>
      <c r="AX338" s="236" t="s">
        <v>75</v>
      </c>
      <c r="AY338" s="238" t="s">
        <v>141</v>
      </c>
    </row>
    <row r="339" s="197" customFormat="true" ht="11.25" hidden="false" customHeight="false" outlineLevel="0" collapsed="false">
      <c r="B339" s="198"/>
      <c r="D339" s="199" t="s">
        <v>149</v>
      </c>
      <c r="E339" s="200"/>
      <c r="F339" s="201" t="s">
        <v>701</v>
      </c>
      <c r="H339" s="200"/>
      <c r="I339" s="202"/>
      <c r="L339" s="198"/>
      <c r="M339" s="203"/>
      <c r="N339" s="204"/>
      <c r="O339" s="204"/>
      <c r="P339" s="204"/>
      <c r="Q339" s="204"/>
      <c r="R339" s="204"/>
      <c r="S339" s="204"/>
      <c r="T339" s="205"/>
      <c r="AT339" s="200" t="s">
        <v>149</v>
      </c>
      <c r="AU339" s="200" t="s">
        <v>84</v>
      </c>
      <c r="AV339" s="197" t="s">
        <v>82</v>
      </c>
      <c r="AW339" s="197" t="s">
        <v>33</v>
      </c>
      <c r="AX339" s="197" t="s">
        <v>75</v>
      </c>
      <c r="AY339" s="200" t="s">
        <v>141</v>
      </c>
    </row>
    <row r="340" s="206" customFormat="true" ht="11.25" hidden="false" customHeight="false" outlineLevel="0" collapsed="false">
      <c r="B340" s="207"/>
      <c r="D340" s="199" t="s">
        <v>149</v>
      </c>
      <c r="E340" s="208"/>
      <c r="F340" s="209" t="s">
        <v>730</v>
      </c>
      <c r="H340" s="210" t="n">
        <v>48.412</v>
      </c>
      <c r="I340" s="211"/>
      <c r="L340" s="207"/>
      <c r="M340" s="212"/>
      <c r="N340" s="213"/>
      <c r="O340" s="213"/>
      <c r="P340" s="213"/>
      <c r="Q340" s="213"/>
      <c r="R340" s="213"/>
      <c r="S340" s="213"/>
      <c r="T340" s="214"/>
      <c r="AT340" s="208" t="s">
        <v>149</v>
      </c>
      <c r="AU340" s="208" t="s">
        <v>84</v>
      </c>
      <c r="AV340" s="206" t="s">
        <v>84</v>
      </c>
      <c r="AW340" s="206" t="s">
        <v>33</v>
      </c>
      <c r="AX340" s="206" t="s">
        <v>75</v>
      </c>
      <c r="AY340" s="208" t="s">
        <v>141</v>
      </c>
    </row>
    <row r="341" s="206" customFormat="true" ht="11.25" hidden="false" customHeight="false" outlineLevel="0" collapsed="false">
      <c r="B341" s="207"/>
      <c r="D341" s="199" t="s">
        <v>149</v>
      </c>
      <c r="E341" s="208"/>
      <c r="F341" s="209" t="s">
        <v>729</v>
      </c>
      <c r="H341" s="210" t="n">
        <v>109.07925</v>
      </c>
      <c r="I341" s="211"/>
      <c r="L341" s="207"/>
      <c r="M341" s="212"/>
      <c r="N341" s="213"/>
      <c r="O341" s="213"/>
      <c r="P341" s="213"/>
      <c r="Q341" s="213"/>
      <c r="R341" s="213"/>
      <c r="S341" s="213"/>
      <c r="T341" s="214"/>
      <c r="AT341" s="208" t="s">
        <v>149</v>
      </c>
      <c r="AU341" s="208" t="s">
        <v>84</v>
      </c>
      <c r="AV341" s="206" t="s">
        <v>84</v>
      </c>
      <c r="AW341" s="206" t="s">
        <v>33</v>
      </c>
      <c r="AX341" s="206" t="s">
        <v>75</v>
      </c>
      <c r="AY341" s="208" t="s">
        <v>141</v>
      </c>
    </row>
    <row r="342" s="206" customFormat="true" ht="11.25" hidden="false" customHeight="false" outlineLevel="0" collapsed="false">
      <c r="B342" s="207"/>
      <c r="D342" s="199" t="s">
        <v>149</v>
      </c>
      <c r="E342" s="208"/>
      <c r="F342" s="209" t="s">
        <v>728</v>
      </c>
      <c r="H342" s="210" t="n">
        <v>55.6626</v>
      </c>
      <c r="I342" s="211"/>
      <c r="L342" s="207"/>
      <c r="M342" s="212"/>
      <c r="N342" s="213"/>
      <c r="O342" s="213"/>
      <c r="P342" s="213"/>
      <c r="Q342" s="213"/>
      <c r="R342" s="213"/>
      <c r="S342" s="213"/>
      <c r="T342" s="214"/>
      <c r="AT342" s="208" t="s">
        <v>149</v>
      </c>
      <c r="AU342" s="208" t="s">
        <v>84</v>
      </c>
      <c r="AV342" s="206" t="s">
        <v>84</v>
      </c>
      <c r="AW342" s="206" t="s">
        <v>33</v>
      </c>
      <c r="AX342" s="206" t="s">
        <v>75</v>
      </c>
      <c r="AY342" s="208" t="s">
        <v>141</v>
      </c>
    </row>
    <row r="343" s="206" customFormat="true" ht="11.25" hidden="false" customHeight="false" outlineLevel="0" collapsed="false">
      <c r="B343" s="207"/>
      <c r="D343" s="199" t="s">
        <v>149</v>
      </c>
      <c r="E343" s="208"/>
      <c r="F343" s="209" t="s">
        <v>733</v>
      </c>
      <c r="H343" s="210" t="n">
        <v>-6.3</v>
      </c>
      <c r="I343" s="211"/>
      <c r="L343" s="207"/>
      <c r="M343" s="212"/>
      <c r="N343" s="213"/>
      <c r="O343" s="213"/>
      <c r="P343" s="213"/>
      <c r="Q343" s="213"/>
      <c r="R343" s="213"/>
      <c r="S343" s="213"/>
      <c r="T343" s="214"/>
      <c r="AT343" s="208" t="s">
        <v>149</v>
      </c>
      <c r="AU343" s="208" t="s">
        <v>84</v>
      </c>
      <c r="AV343" s="206" t="s">
        <v>84</v>
      </c>
      <c r="AW343" s="206" t="s">
        <v>33</v>
      </c>
      <c r="AX343" s="206" t="s">
        <v>75</v>
      </c>
      <c r="AY343" s="208" t="s">
        <v>141</v>
      </c>
    </row>
    <row r="344" s="206" customFormat="true" ht="11.25" hidden="false" customHeight="false" outlineLevel="0" collapsed="false">
      <c r="B344" s="207"/>
      <c r="D344" s="199" t="s">
        <v>149</v>
      </c>
      <c r="E344" s="208"/>
      <c r="F344" s="209" t="s">
        <v>734</v>
      </c>
      <c r="H344" s="210" t="n">
        <v>-4.84</v>
      </c>
      <c r="I344" s="211"/>
      <c r="L344" s="207"/>
      <c r="M344" s="212"/>
      <c r="N344" s="213"/>
      <c r="O344" s="213"/>
      <c r="P344" s="213"/>
      <c r="Q344" s="213"/>
      <c r="R344" s="213"/>
      <c r="S344" s="213"/>
      <c r="T344" s="214"/>
      <c r="AT344" s="208" t="s">
        <v>149</v>
      </c>
      <c r="AU344" s="208" t="s">
        <v>84</v>
      </c>
      <c r="AV344" s="206" t="s">
        <v>84</v>
      </c>
      <c r="AW344" s="206" t="s">
        <v>33</v>
      </c>
      <c r="AX344" s="206" t="s">
        <v>75</v>
      </c>
      <c r="AY344" s="208" t="s">
        <v>141</v>
      </c>
    </row>
    <row r="345" s="236" customFormat="true" ht="11.25" hidden="false" customHeight="false" outlineLevel="0" collapsed="false">
      <c r="B345" s="237"/>
      <c r="D345" s="199" t="s">
        <v>149</v>
      </c>
      <c r="E345" s="238"/>
      <c r="F345" s="239" t="s">
        <v>215</v>
      </c>
      <c r="H345" s="240" t="n">
        <v>202.01385</v>
      </c>
      <c r="I345" s="241"/>
      <c r="L345" s="237"/>
      <c r="M345" s="242"/>
      <c r="N345" s="243"/>
      <c r="O345" s="243"/>
      <c r="P345" s="243"/>
      <c r="Q345" s="243"/>
      <c r="R345" s="243"/>
      <c r="S345" s="243"/>
      <c r="T345" s="244"/>
      <c r="AT345" s="238" t="s">
        <v>149</v>
      </c>
      <c r="AU345" s="238" t="s">
        <v>84</v>
      </c>
      <c r="AV345" s="236" t="s">
        <v>142</v>
      </c>
      <c r="AW345" s="236" t="s">
        <v>33</v>
      </c>
      <c r="AX345" s="236" t="s">
        <v>75</v>
      </c>
      <c r="AY345" s="238" t="s">
        <v>141</v>
      </c>
    </row>
    <row r="346" s="215" customFormat="true" ht="11.25" hidden="false" customHeight="false" outlineLevel="0" collapsed="false">
      <c r="B346" s="216"/>
      <c r="D346" s="199" t="s">
        <v>149</v>
      </c>
      <c r="E346" s="217"/>
      <c r="F346" s="218" t="s">
        <v>156</v>
      </c>
      <c r="H346" s="219" t="n">
        <v>655.1097</v>
      </c>
      <c r="I346" s="220"/>
      <c r="L346" s="216"/>
      <c r="M346" s="221"/>
      <c r="N346" s="222"/>
      <c r="O346" s="222"/>
      <c r="P346" s="222"/>
      <c r="Q346" s="222"/>
      <c r="R346" s="222"/>
      <c r="S346" s="222"/>
      <c r="T346" s="223"/>
      <c r="AT346" s="217" t="s">
        <v>149</v>
      </c>
      <c r="AU346" s="217" t="s">
        <v>84</v>
      </c>
      <c r="AV346" s="215" t="s">
        <v>148</v>
      </c>
      <c r="AW346" s="215" t="s">
        <v>33</v>
      </c>
      <c r="AX346" s="215" t="s">
        <v>82</v>
      </c>
      <c r="AY346" s="217" t="s">
        <v>141</v>
      </c>
    </row>
    <row r="347" s="22" customFormat="true" ht="24" hidden="false" customHeight="true" outlineLevel="0" collapsed="false">
      <c r="B347" s="183"/>
      <c r="C347" s="184" t="s">
        <v>284</v>
      </c>
      <c r="D347" s="184" t="s">
        <v>144</v>
      </c>
      <c r="E347" s="185" t="s">
        <v>235</v>
      </c>
      <c r="F347" s="186" t="s">
        <v>236</v>
      </c>
      <c r="G347" s="187" t="s">
        <v>192</v>
      </c>
      <c r="H347" s="188" t="n">
        <v>28.959</v>
      </c>
      <c r="I347" s="189"/>
      <c r="J347" s="190" t="n">
        <f aca="false">ROUND(I347*H347,2)</f>
        <v>0</v>
      </c>
      <c r="K347" s="186"/>
      <c r="L347" s="23"/>
      <c r="M347" s="191"/>
      <c r="N347" s="192" t="s">
        <v>40</v>
      </c>
      <c r="O347" s="57"/>
      <c r="P347" s="193" t="n">
        <f aca="false">O347*H347</f>
        <v>0</v>
      </c>
      <c r="Q347" s="193" t="n">
        <v>0</v>
      </c>
      <c r="R347" s="193" t="n">
        <f aca="false">Q347*H347</f>
        <v>0</v>
      </c>
      <c r="S347" s="193" t="n">
        <v>0</v>
      </c>
      <c r="T347" s="194" t="n">
        <f aca="false">S347*H347</f>
        <v>0</v>
      </c>
      <c r="AR347" s="195" t="s">
        <v>148</v>
      </c>
      <c r="AT347" s="195" t="s">
        <v>144</v>
      </c>
      <c r="AU347" s="195" t="s">
        <v>84</v>
      </c>
      <c r="AY347" s="3" t="s">
        <v>141</v>
      </c>
      <c r="BE347" s="196" t="n">
        <f aca="false">IF(N347="základní",J347,0)</f>
        <v>0</v>
      </c>
      <c r="BF347" s="196" t="n">
        <f aca="false">IF(N347="snížená",J347,0)</f>
        <v>0</v>
      </c>
      <c r="BG347" s="196" t="n">
        <f aca="false">IF(N347="zákl. přenesená",J347,0)</f>
        <v>0</v>
      </c>
      <c r="BH347" s="196" t="n">
        <f aca="false">IF(N347="sníž. přenesená",J347,0)</f>
        <v>0</v>
      </c>
      <c r="BI347" s="196" t="n">
        <f aca="false">IF(N347="nulová",J347,0)</f>
        <v>0</v>
      </c>
      <c r="BJ347" s="3" t="s">
        <v>82</v>
      </c>
      <c r="BK347" s="196" t="n">
        <f aca="false">ROUND(I347*H347,2)</f>
        <v>0</v>
      </c>
      <c r="BL347" s="3" t="s">
        <v>148</v>
      </c>
      <c r="BM347" s="195" t="s">
        <v>261</v>
      </c>
    </row>
    <row r="348" s="169" customFormat="true" ht="22.5" hidden="false" customHeight="true" outlineLevel="0" collapsed="false">
      <c r="B348" s="170"/>
      <c r="D348" s="171" t="s">
        <v>74</v>
      </c>
      <c r="E348" s="181" t="s">
        <v>238</v>
      </c>
      <c r="F348" s="181" t="s">
        <v>239</v>
      </c>
      <c r="I348" s="173"/>
      <c r="J348" s="182" t="n">
        <f aca="false">BK348</f>
        <v>0</v>
      </c>
      <c r="L348" s="170"/>
      <c r="M348" s="175"/>
      <c r="N348" s="176"/>
      <c r="O348" s="176"/>
      <c r="P348" s="177" t="n">
        <f aca="false">P349</f>
        <v>0</v>
      </c>
      <c r="Q348" s="176"/>
      <c r="R348" s="177" t="n">
        <f aca="false">R349</f>
        <v>0</v>
      </c>
      <c r="S348" s="176"/>
      <c r="T348" s="178" t="n">
        <f aca="false">T349</f>
        <v>0</v>
      </c>
      <c r="AR348" s="171" t="s">
        <v>82</v>
      </c>
      <c r="AT348" s="179" t="s">
        <v>74</v>
      </c>
      <c r="AU348" s="179" t="s">
        <v>82</v>
      </c>
      <c r="AY348" s="171" t="s">
        <v>141</v>
      </c>
      <c r="BK348" s="180" t="n">
        <f aca="false">BK349</f>
        <v>0</v>
      </c>
    </row>
    <row r="349" s="22" customFormat="true" ht="16.5" hidden="false" customHeight="true" outlineLevel="0" collapsed="false">
      <c r="B349" s="183"/>
      <c r="C349" s="184" t="s">
        <v>228</v>
      </c>
      <c r="D349" s="184" t="s">
        <v>144</v>
      </c>
      <c r="E349" s="185" t="s">
        <v>241</v>
      </c>
      <c r="F349" s="186" t="s">
        <v>242</v>
      </c>
      <c r="G349" s="187" t="s">
        <v>192</v>
      </c>
      <c r="H349" s="188" t="n">
        <v>19.158</v>
      </c>
      <c r="I349" s="189"/>
      <c r="J349" s="190" t="n">
        <f aca="false">ROUND(I349*H349,2)</f>
        <v>0</v>
      </c>
      <c r="K349" s="186"/>
      <c r="L349" s="23"/>
      <c r="M349" s="191"/>
      <c r="N349" s="192" t="s">
        <v>40</v>
      </c>
      <c r="O349" s="57"/>
      <c r="P349" s="193" t="n">
        <f aca="false">O349*H349</f>
        <v>0</v>
      </c>
      <c r="Q349" s="193" t="n">
        <v>0</v>
      </c>
      <c r="R349" s="193" t="n">
        <f aca="false">Q349*H349</f>
        <v>0</v>
      </c>
      <c r="S349" s="193" t="n">
        <v>0</v>
      </c>
      <c r="T349" s="194" t="n">
        <f aca="false">S349*H349</f>
        <v>0</v>
      </c>
      <c r="AR349" s="195" t="s">
        <v>148</v>
      </c>
      <c r="AT349" s="195" t="s">
        <v>144</v>
      </c>
      <c r="AU349" s="195" t="s">
        <v>84</v>
      </c>
      <c r="AY349" s="3" t="s">
        <v>141</v>
      </c>
      <c r="BE349" s="196" t="n">
        <f aca="false">IF(N349="základní",J349,0)</f>
        <v>0</v>
      </c>
      <c r="BF349" s="196" t="n">
        <f aca="false">IF(N349="snížená",J349,0)</f>
        <v>0</v>
      </c>
      <c r="BG349" s="196" t="n">
        <f aca="false">IF(N349="zákl. přenesená",J349,0)</f>
        <v>0</v>
      </c>
      <c r="BH349" s="196" t="n">
        <f aca="false">IF(N349="sníž. přenesená",J349,0)</f>
        <v>0</v>
      </c>
      <c r="BI349" s="196" t="n">
        <f aca="false">IF(N349="nulová",J349,0)</f>
        <v>0</v>
      </c>
      <c r="BJ349" s="3" t="s">
        <v>82</v>
      </c>
      <c r="BK349" s="196" t="n">
        <f aca="false">ROUND(I349*H349,2)</f>
        <v>0</v>
      </c>
      <c r="BL349" s="3" t="s">
        <v>148</v>
      </c>
      <c r="BM349" s="195" t="s">
        <v>264</v>
      </c>
    </row>
    <row r="350" s="169" customFormat="true" ht="25.5" hidden="false" customHeight="true" outlineLevel="0" collapsed="false">
      <c r="B350" s="170"/>
      <c r="D350" s="171" t="s">
        <v>74</v>
      </c>
      <c r="E350" s="172" t="s">
        <v>244</v>
      </c>
      <c r="F350" s="172" t="s">
        <v>245</v>
      </c>
      <c r="I350" s="173"/>
      <c r="J350" s="174" t="n">
        <f aca="false">BK350</f>
        <v>0</v>
      </c>
      <c r="L350" s="170"/>
      <c r="M350" s="175"/>
      <c r="N350" s="176"/>
      <c r="O350" s="176"/>
      <c r="P350" s="177" t="n">
        <f aca="false">P351+P353+P377+P472</f>
        <v>0</v>
      </c>
      <c r="Q350" s="176"/>
      <c r="R350" s="177" t="n">
        <f aca="false">R351+R353+R377+R472</f>
        <v>0.423752</v>
      </c>
      <c r="S350" s="176"/>
      <c r="T350" s="178" t="n">
        <f aca="false">T351+T353+T377+T472</f>
        <v>18.33750286</v>
      </c>
      <c r="AR350" s="171" t="s">
        <v>84</v>
      </c>
      <c r="AT350" s="179" t="s">
        <v>74</v>
      </c>
      <c r="AU350" s="179" t="s">
        <v>75</v>
      </c>
      <c r="AY350" s="171" t="s">
        <v>141</v>
      </c>
      <c r="BK350" s="180" t="n">
        <f aca="false">BK351+BK353+BK377+BK472</f>
        <v>0</v>
      </c>
    </row>
    <row r="351" s="169" customFormat="true" ht="22.5" hidden="false" customHeight="true" outlineLevel="0" collapsed="false">
      <c r="B351" s="170"/>
      <c r="D351" s="171" t="s">
        <v>74</v>
      </c>
      <c r="E351" s="181" t="s">
        <v>324</v>
      </c>
      <c r="F351" s="181" t="s">
        <v>325</v>
      </c>
      <c r="I351" s="173"/>
      <c r="J351" s="182" t="n">
        <f aca="false">BK351</f>
        <v>0</v>
      </c>
      <c r="L351" s="170"/>
      <c r="M351" s="175"/>
      <c r="N351" s="176"/>
      <c r="O351" s="176"/>
      <c r="P351" s="177" t="n">
        <f aca="false">P352</f>
        <v>0</v>
      </c>
      <c r="Q351" s="176"/>
      <c r="R351" s="177" t="n">
        <f aca="false">R352</f>
        <v>0</v>
      </c>
      <c r="S351" s="176"/>
      <c r="T351" s="178" t="n">
        <f aca="false">T352</f>
        <v>0.20136</v>
      </c>
      <c r="AR351" s="171" t="s">
        <v>84</v>
      </c>
      <c r="AT351" s="179" t="s">
        <v>74</v>
      </c>
      <c r="AU351" s="179" t="s">
        <v>82</v>
      </c>
      <c r="AY351" s="171" t="s">
        <v>141</v>
      </c>
      <c r="BK351" s="180" t="n">
        <f aca="false">BK352</f>
        <v>0</v>
      </c>
    </row>
    <row r="352" s="22" customFormat="true" ht="16.5" hidden="false" customHeight="true" outlineLevel="0" collapsed="false">
      <c r="B352" s="183"/>
      <c r="C352" s="184" t="s">
        <v>303</v>
      </c>
      <c r="D352" s="184" t="s">
        <v>144</v>
      </c>
      <c r="E352" s="185" t="s">
        <v>327</v>
      </c>
      <c r="F352" s="186" t="s">
        <v>797</v>
      </c>
      <c r="G352" s="187" t="s">
        <v>202</v>
      </c>
      <c r="H352" s="188" t="n">
        <v>8</v>
      </c>
      <c r="I352" s="189"/>
      <c r="J352" s="190" t="n">
        <f aca="false">ROUND(I352*H352,2)</f>
        <v>0</v>
      </c>
      <c r="K352" s="186"/>
      <c r="L352" s="23"/>
      <c r="M352" s="191"/>
      <c r="N352" s="192" t="s">
        <v>40</v>
      </c>
      <c r="O352" s="57"/>
      <c r="P352" s="193" t="n">
        <f aca="false">O352*H352</f>
        <v>0</v>
      </c>
      <c r="Q352" s="193" t="n">
        <v>0</v>
      </c>
      <c r="R352" s="193" t="n">
        <f aca="false">Q352*H352</f>
        <v>0</v>
      </c>
      <c r="S352" s="193" t="n">
        <v>0.02517</v>
      </c>
      <c r="T352" s="194" t="n">
        <f aca="false">S352*H352</f>
        <v>0.20136</v>
      </c>
      <c r="AR352" s="195" t="s">
        <v>189</v>
      </c>
      <c r="AT352" s="195" t="s">
        <v>144</v>
      </c>
      <c r="AU352" s="195" t="s">
        <v>84</v>
      </c>
      <c r="AY352" s="3" t="s">
        <v>141</v>
      </c>
      <c r="BE352" s="196" t="n">
        <f aca="false">IF(N352="základní",J352,0)</f>
        <v>0</v>
      </c>
      <c r="BF352" s="196" t="n">
        <f aca="false">IF(N352="snížená",J352,0)</f>
        <v>0</v>
      </c>
      <c r="BG352" s="196" t="n">
        <f aca="false">IF(N352="zákl. přenesená",J352,0)</f>
        <v>0</v>
      </c>
      <c r="BH352" s="196" t="n">
        <f aca="false">IF(N352="sníž. přenesená",J352,0)</f>
        <v>0</v>
      </c>
      <c r="BI352" s="196" t="n">
        <f aca="false">IF(N352="nulová",J352,0)</f>
        <v>0</v>
      </c>
      <c r="BJ352" s="3" t="s">
        <v>82</v>
      </c>
      <c r="BK352" s="196" t="n">
        <f aca="false">ROUND(I352*H352,2)</f>
        <v>0</v>
      </c>
      <c r="BL352" s="3" t="s">
        <v>189</v>
      </c>
      <c r="BM352" s="195" t="s">
        <v>268</v>
      </c>
    </row>
    <row r="353" s="169" customFormat="true" ht="22.5" hidden="false" customHeight="true" outlineLevel="0" collapsed="false">
      <c r="B353" s="170"/>
      <c r="D353" s="171" t="s">
        <v>74</v>
      </c>
      <c r="E353" s="181" t="s">
        <v>352</v>
      </c>
      <c r="F353" s="181" t="s">
        <v>353</v>
      </c>
      <c r="I353" s="173"/>
      <c r="J353" s="182" t="n">
        <f aca="false">BK353</f>
        <v>0</v>
      </c>
      <c r="L353" s="170"/>
      <c r="M353" s="175"/>
      <c r="N353" s="176"/>
      <c r="O353" s="176"/>
      <c r="P353" s="177" t="n">
        <f aca="false">SUM(P354:P376)</f>
        <v>0</v>
      </c>
      <c r="Q353" s="176"/>
      <c r="R353" s="177" t="n">
        <f aca="false">SUM(R354:R376)</f>
        <v>0</v>
      </c>
      <c r="S353" s="176"/>
      <c r="T353" s="178" t="n">
        <f aca="false">SUM(T354:T376)</f>
        <v>9.47697086</v>
      </c>
      <c r="AR353" s="171" t="s">
        <v>84</v>
      </c>
      <c r="AT353" s="179" t="s">
        <v>74</v>
      </c>
      <c r="AU353" s="179" t="s">
        <v>82</v>
      </c>
      <c r="AY353" s="171" t="s">
        <v>141</v>
      </c>
      <c r="BK353" s="180" t="n">
        <f aca="false">SUM(BK354:BK376)</f>
        <v>0</v>
      </c>
    </row>
    <row r="354" s="22" customFormat="true" ht="16.5" hidden="false" customHeight="true" outlineLevel="0" collapsed="false">
      <c r="B354" s="183"/>
      <c r="C354" s="184" t="s">
        <v>335</v>
      </c>
      <c r="D354" s="184" t="s">
        <v>144</v>
      </c>
      <c r="E354" s="185" t="s">
        <v>355</v>
      </c>
      <c r="F354" s="186" t="s">
        <v>356</v>
      </c>
      <c r="G354" s="187" t="s">
        <v>147</v>
      </c>
      <c r="H354" s="188" t="n">
        <v>1473.444</v>
      </c>
      <c r="I354" s="189"/>
      <c r="J354" s="190" t="n">
        <f aca="false">ROUND(I354*H354,2)</f>
        <v>0</v>
      </c>
      <c r="K354" s="186"/>
      <c r="L354" s="23"/>
      <c r="M354" s="191"/>
      <c r="N354" s="192" t="s">
        <v>40</v>
      </c>
      <c r="O354" s="57"/>
      <c r="P354" s="193" t="n">
        <f aca="false">O354*H354</f>
        <v>0</v>
      </c>
      <c r="Q354" s="193" t="n">
        <v>0</v>
      </c>
      <c r="R354" s="193" t="n">
        <f aca="false">Q354*H354</f>
        <v>0</v>
      </c>
      <c r="S354" s="193" t="n">
        <v>0.00594</v>
      </c>
      <c r="T354" s="194" t="n">
        <f aca="false">S354*H354</f>
        <v>8.75225736</v>
      </c>
      <c r="AR354" s="195" t="s">
        <v>189</v>
      </c>
      <c r="AT354" s="195" t="s">
        <v>144</v>
      </c>
      <c r="AU354" s="195" t="s">
        <v>84</v>
      </c>
      <c r="AY354" s="3" t="s">
        <v>141</v>
      </c>
      <c r="BE354" s="196" t="n">
        <f aca="false">IF(N354="základní",J354,0)</f>
        <v>0</v>
      </c>
      <c r="BF354" s="196" t="n">
        <f aca="false">IF(N354="snížená",J354,0)</f>
        <v>0</v>
      </c>
      <c r="BG354" s="196" t="n">
        <f aca="false">IF(N354="zákl. přenesená",J354,0)</f>
        <v>0</v>
      </c>
      <c r="BH354" s="196" t="n">
        <f aca="false">IF(N354="sníž. přenesená",J354,0)</f>
        <v>0</v>
      </c>
      <c r="BI354" s="196" t="n">
        <f aca="false">IF(N354="nulová",J354,0)</f>
        <v>0</v>
      </c>
      <c r="BJ354" s="3" t="s">
        <v>82</v>
      </c>
      <c r="BK354" s="196" t="n">
        <f aca="false">ROUND(I354*H354,2)</f>
        <v>0</v>
      </c>
      <c r="BL354" s="3" t="s">
        <v>189</v>
      </c>
      <c r="BM354" s="195" t="s">
        <v>272</v>
      </c>
    </row>
    <row r="355" s="197" customFormat="true" ht="11.25" hidden="false" customHeight="false" outlineLevel="0" collapsed="false">
      <c r="B355" s="198"/>
      <c r="D355" s="199" t="s">
        <v>149</v>
      </c>
      <c r="E355" s="200"/>
      <c r="F355" s="201" t="s">
        <v>798</v>
      </c>
      <c r="H355" s="200"/>
      <c r="I355" s="202"/>
      <c r="L355" s="198"/>
      <c r="M355" s="203"/>
      <c r="N355" s="204"/>
      <c r="O355" s="204"/>
      <c r="P355" s="204"/>
      <c r="Q355" s="204"/>
      <c r="R355" s="204"/>
      <c r="S355" s="204"/>
      <c r="T355" s="205"/>
      <c r="AT355" s="200" t="s">
        <v>149</v>
      </c>
      <c r="AU355" s="200" t="s">
        <v>84</v>
      </c>
      <c r="AV355" s="197" t="s">
        <v>82</v>
      </c>
      <c r="AW355" s="197" t="s">
        <v>33</v>
      </c>
      <c r="AX355" s="197" t="s">
        <v>75</v>
      </c>
      <c r="AY355" s="200" t="s">
        <v>141</v>
      </c>
    </row>
    <row r="356" s="206" customFormat="true" ht="11.25" hidden="false" customHeight="false" outlineLevel="0" collapsed="false">
      <c r="B356" s="207"/>
      <c r="D356" s="199" t="s">
        <v>149</v>
      </c>
      <c r="E356" s="208"/>
      <c r="F356" s="209" t="s">
        <v>799</v>
      </c>
      <c r="H356" s="210" t="n">
        <v>1380.92</v>
      </c>
      <c r="I356" s="211"/>
      <c r="L356" s="207"/>
      <c r="M356" s="212"/>
      <c r="N356" s="213"/>
      <c r="O356" s="213"/>
      <c r="P356" s="213"/>
      <c r="Q356" s="213"/>
      <c r="R356" s="213"/>
      <c r="S356" s="213"/>
      <c r="T356" s="214"/>
      <c r="AT356" s="208" t="s">
        <v>149</v>
      </c>
      <c r="AU356" s="208" t="s">
        <v>84</v>
      </c>
      <c r="AV356" s="206" t="s">
        <v>84</v>
      </c>
      <c r="AW356" s="206" t="s">
        <v>33</v>
      </c>
      <c r="AX356" s="206" t="s">
        <v>75</v>
      </c>
      <c r="AY356" s="208" t="s">
        <v>141</v>
      </c>
    </row>
    <row r="357" s="206" customFormat="true" ht="11.25" hidden="false" customHeight="false" outlineLevel="0" collapsed="false">
      <c r="B357" s="207"/>
      <c r="D357" s="199" t="s">
        <v>149</v>
      </c>
      <c r="E357" s="208"/>
      <c r="F357" s="209" t="s">
        <v>800</v>
      </c>
      <c r="H357" s="210" t="n">
        <v>-432</v>
      </c>
      <c r="I357" s="211"/>
      <c r="L357" s="207"/>
      <c r="M357" s="212"/>
      <c r="N357" s="213"/>
      <c r="O357" s="213"/>
      <c r="P357" s="213"/>
      <c r="Q357" s="213"/>
      <c r="R357" s="213"/>
      <c r="S357" s="213"/>
      <c r="T357" s="214"/>
      <c r="AT357" s="208" t="s">
        <v>149</v>
      </c>
      <c r="AU357" s="208" t="s">
        <v>84</v>
      </c>
      <c r="AV357" s="206" t="s">
        <v>84</v>
      </c>
      <c r="AW357" s="206" t="s">
        <v>33</v>
      </c>
      <c r="AX357" s="206" t="s">
        <v>75</v>
      </c>
      <c r="AY357" s="208" t="s">
        <v>141</v>
      </c>
    </row>
    <row r="358" s="236" customFormat="true" ht="11.25" hidden="false" customHeight="false" outlineLevel="0" collapsed="false">
      <c r="B358" s="237"/>
      <c r="D358" s="199" t="s">
        <v>149</v>
      </c>
      <c r="E358" s="238"/>
      <c r="F358" s="239" t="s">
        <v>215</v>
      </c>
      <c r="H358" s="240" t="n">
        <v>948.92</v>
      </c>
      <c r="I358" s="241"/>
      <c r="L358" s="237"/>
      <c r="M358" s="242"/>
      <c r="N358" s="243"/>
      <c r="O358" s="243"/>
      <c r="P358" s="243"/>
      <c r="Q358" s="243"/>
      <c r="R358" s="243"/>
      <c r="S358" s="243"/>
      <c r="T358" s="244"/>
      <c r="AT358" s="238" t="s">
        <v>149</v>
      </c>
      <c r="AU358" s="238" t="s">
        <v>84</v>
      </c>
      <c r="AV358" s="236" t="s">
        <v>142</v>
      </c>
      <c r="AW358" s="236" t="s">
        <v>33</v>
      </c>
      <c r="AX358" s="236" t="s">
        <v>75</v>
      </c>
      <c r="AY358" s="238" t="s">
        <v>141</v>
      </c>
    </row>
    <row r="359" s="197" customFormat="true" ht="11.25" hidden="false" customHeight="false" outlineLevel="0" collapsed="false">
      <c r="B359" s="198"/>
      <c r="D359" s="199" t="s">
        <v>149</v>
      </c>
      <c r="E359" s="200"/>
      <c r="F359" s="201" t="s">
        <v>801</v>
      </c>
      <c r="H359" s="200"/>
      <c r="I359" s="202"/>
      <c r="L359" s="198"/>
      <c r="M359" s="203"/>
      <c r="N359" s="204"/>
      <c r="O359" s="204"/>
      <c r="P359" s="204"/>
      <c r="Q359" s="204"/>
      <c r="R359" s="204"/>
      <c r="S359" s="204"/>
      <c r="T359" s="205"/>
      <c r="AT359" s="200" t="s">
        <v>149</v>
      </c>
      <c r="AU359" s="200" t="s">
        <v>84</v>
      </c>
      <c r="AV359" s="197" t="s">
        <v>82</v>
      </c>
      <c r="AW359" s="197" t="s">
        <v>33</v>
      </c>
      <c r="AX359" s="197" t="s">
        <v>75</v>
      </c>
      <c r="AY359" s="200" t="s">
        <v>141</v>
      </c>
    </row>
    <row r="360" s="206" customFormat="true" ht="11.25" hidden="false" customHeight="false" outlineLevel="0" collapsed="false">
      <c r="B360" s="207"/>
      <c r="D360" s="199" t="s">
        <v>149</v>
      </c>
      <c r="E360" s="208"/>
      <c r="F360" s="209" t="s">
        <v>802</v>
      </c>
      <c r="H360" s="210" t="n">
        <v>239.8432</v>
      </c>
      <c r="I360" s="211"/>
      <c r="L360" s="207"/>
      <c r="M360" s="212"/>
      <c r="N360" s="213"/>
      <c r="O360" s="213"/>
      <c r="P360" s="213"/>
      <c r="Q360" s="213"/>
      <c r="R360" s="213"/>
      <c r="S360" s="213"/>
      <c r="T360" s="214"/>
      <c r="AT360" s="208" t="s">
        <v>149</v>
      </c>
      <c r="AU360" s="208" t="s">
        <v>84</v>
      </c>
      <c r="AV360" s="206" t="s">
        <v>84</v>
      </c>
      <c r="AW360" s="206" t="s">
        <v>33</v>
      </c>
      <c r="AX360" s="206" t="s">
        <v>75</v>
      </c>
      <c r="AY360" s="208" t="s">
        <v>141</v>
      </c>
    </row>
    <row r="361" s="206" customFormat="true" ht="11.25" hidden="false" customHeight="false" outlineLevel="0" collapsed="false">
      <c r="B361" s="207"/>
      <c r="D361" s="199" t="s">
        <v>149</v>
      </c>
      <c r="E361" s="208"/>
      <c r="F361" s="209" t="s">
        <v>803</v>
      </c>
      <c r="H361" s="210" t="n">
        <v>221.49072</v>
      </c>
      <c r="I361" s="211"/>
      <c r="L361" s="207"/>
      <c r="M361" s="212"/>
      <c r="N361" s="213"/>
      <c r="O361" s="213"/>
      <c r="P361" s="213"/>
      <c r="Q361" s="213"/>
      <c r="R361" s="213"/>
      <c r="S361" s="213"/>
      <c r="T361" s="214"/>
      <c r="AT361" s="208" t="s">
        <v>149</v>
      </c>
      <c r="AU361" s="208" t="s">
        <v>84</v>
      </c>
      <c r="AV361" s="206" t="s">
        <v>84</v>
      </c>
      <c r="AW361" s="206" t="s">
        <v>33</v>
      </c>
      <c r="AX361" s="206" t="s">
        <v>75</v>
      </c>
      <c r="AY361" s="208" t="s">
        <v>141</v>
      </c>
    </row>
    <row r="362" s="206" customFormat="true" ht="11.25" hidden="false" customHeight="false" outlineLevel="0" collapsed="false">
      <c r="B362" s="207"/>
      <c r="D362" s="199" t="s">
        <v>149</v>
      </c>
      <c r="E362" s="208"/>
      <c r="F362" s="209" t="s">
        <v>804</v>
      </c>
      <c r="H362" s="210" t="n">
        <v>63.1904</v>
      </c>
      <c r="I362" s="211"/>
      <c r="L362" s="207"/>
      <c r="M362" s="212"/>
      <c r="N362" s="213"/>
      <c r="O362" s="213"/>
      <c r="P362" s="213"/>
      <c r="Q362" s="213"/>
      <c r="R362" s="213"/>
      <c r="S362" s="213"/>
      <c r="T362" s="214"/>
      <c r="AT362" s="208" t="s">
        <v>149</v>
      </c>
      <c r="AU362" s="208" t="s">
        <v>84</v>
      </c>
      <c r="AV362" s="206" t="s">
        <v>84</v>
      </c>
      <c r="AW362" s="206" t="s">
        <v>33</v>
      </c>
      <c r="AX362" s="206" t="s">
        <v>75</v>
      </c>
      <c r="AY362" s="208" t="s">
        <v>141</v>
      </c>
    </row>
    <row r="363" s="236" customFormat="true" ht="11.25" hidden="false" customHeight="false" outlineLevel="0" collapsed="false">
      <c r="B363" s="237"/>
      <c r="D363" s="199" t="s">
        <v>149</v>
      </c>
      <c r="E363" s="238"/>
      <c r="F363" s="239" t="s">
        <v>215</v>
      </c>
      <c r="H363" s="240" t="n">
        <v>524.52432</v>
      </c>
      <c r="I363" s="241"/>
      <c r="L363" s="237"/>
      <c r="M363" s="242"/>
      <c r="N363" s="243"/>
      <c r="O363" s="243"/>
      <c r="P363" s="243"/>
      <c r="Q363" s="243"/>
      <c r="R363" s="243"/>
      <c r="S363" s="243"/>
      <c r="T363" s="244"/>
      <c r="AT363" s="238" t="s">
        <v>149</v>
      </c>
      <c r="AU363" s="238" t="s">
        <v>84</v>
      </c>
      <c r="AV363" s="236" t="s">
        <v>142</v>
      </c>
      <c r="AW363" s="236" t="s">
        <v>33</v>
      </c>
      <c r="AX363" s="236" t="s">
        <v>75</v>
      </c>
      <c r="AY363" s="238" t="s">
        <v>141</v>
      </c>
    </row>
    <row r="364" s="215" customFormat="true" ht="11.25" hidden="false" customHeight="false" outlineLevel="0" collapsed="false">
      <c r="B364" s="216"/>
      <c r="D364" s="199" t="s">
        <v>149</v>
      </c>
      <c r="E364" s="217"/>
      <c r="F364" s="218" t="s">
        <v>156</v>
      </c>
      <c r="H364" s="219" t="n">
        <v>1473.44432</v>
      </c>
      <c r="I364" s="220"/>
      <c r="L364" s="216"/>
      <c r="M364" s="221"/>
      <c r="N364" s="222"/>
      <c r="O364" s="222"/>
      <c r="P364" s="222"/>
      <c r="Q364" s="222"/>
      <c r="R364" s="222"/>
      <c r="S364" s="222"/>
      <c r="T364" s="223"/>
      <c r="AT364" s="217" t="s">
        <v>149</v>
      </c>
      <c r="AU364" s="217" t="s">
        <v>84</v>
      </c>
      <c r="AV364" s="215" t="s">
        <v>148</v>
      </c>
      <c r="AW364" s="215" t="s">
        <v>33</v>
      </c>
      <c r="AX364" s="215" t="s">
        <v>82</v>
      </c>
      <c r="AY364" s="217" t="s">
        <v>141</v>
      </c>
    </row>
    <row r="365" s="22" customFormat="true" ht="16.5" hidden="false" customHeight="true" outlineLevel="0" collapsed="false">
      <c r="B365" s="183"/>
      <c r="C365" s="184" t="s">
        <v>563</v>
      </c>
      <c r="D365" s="184" t="s">
        <v>144</v>
      </c>
      <c r="E365" s="185" t="s">
        <v>805</v>
      </c>
      <c r="F365" s="186" t="s">
        <v>806</v>
      </c>
      <c r="G365" s="187" t="s">
        <v>334</v>
      </c>
      <c r="H365" s="188" t="n">
        <v>41.05</v>
      </c>
      <c r="I365" s="189"/>
      <c r="J365" s="190" t="n">
        <f aca="false">ROUND(I365*H365,2)</f>
        <v>0</v>
      </c>
      <c r="K365" s="186"/>
      <c r="L365" s="23"/>
      <c r="M365" s="191"/>
      <c r="N365" s="192" t="s">
        <v>40</v>
      </c>
      <c r="O365" s="57"/>
      <c r="P365" s="193" t="n">
        <f aca="false">O365*H365</f>
        <v>0</v>
      </c>
      <c r="Q365" s="193" t="n">
        <v>0</v>
      </c>
      <c r="R365" s="193" t="n">
        <f aca="false">Q365*H365</f>
        <v>0</v>
      </c>
      <c r="S365" s="193" t="n">
        <v>0.00167</v>
      </c>
      <c r="T365" s="194" t="n">
        <f aca="false">S365*H365</f>
        <v>0.0685535</v>
      </c>
      <c r="AR365" s="195" t="s">
        <v>189</v>
      </c>
      <c r="AT365" s="195" t="s">
        <v>144</v>
      </c>
      <c r="AU365" s="195" t="s">
        <v>84</v>
      </c>
      <c r="AY365" s="3" t="s">
        <v>141</v>
      </c>
      <c r="BE365" s="196" t="n">
        <f aca="false">IF(N365="základní",J365,0)</f>
        <v>0</v>
      </c>
      <c r="BF365" s="196" t="n">
        <f aca="false">IF(N365="snížená",J365,0)</f>
        <v>0</v>
      </c>
      <c r="BG365" s="196" t="n">
        <f aca="false">IF(N365="zákl. přenesená",J365,0)</f>
        <v>0</v>
      </c>
      <c r="BH365" s="196" t="n">
        <f aca="false">IF(N365="sníž. přenesená",J365,0)</f>
        <v>0</v>
      </c>
      <c r="BI365" s="196" t="n">
        <f aca="false">IF(N365="nulová",J365,0)</f>
        <v>0</v>
      </c>
      <c r="BJ365" s="3" t="s">
        <v>82</v>
      </c>
      <c r="BK365" s="196" t="n">
        <f aca="false">ROUND(I365*H365,2)</f>
        <v>0</v>
      </c>
      <c r="BL365" s="3" t="s">
        <v>189</v>
      </c>
      <c r="BM365" s="195" t="s">
        <v>278</v>
      </c>
    </row>
    <row r="366" s="206" customFormat="true" ht="11.25" hidden="false" customHeight="false" outlineLevel="0" collapsed="false">
      <c r="B366" s="207"/>
      <c r="D366" s="199" t="s">
        <v>149</v>
      </c>
      <c r="E366" s="208"/>
      <c r="F366" s="209" t="s">
        <v>807</v>
      </c>
      <c r="H366" s="210" t="n">
        <v>3.45</v>
      </c>
      <c r="I366" s="211"/>
      <c r="L366" s="207"/>
      <c r="M366" s="212"/>
      <c r="N366" s="213"/>
      <c r="O366" s="213"/>
      <c r="P366" s="213"/>
      <c r="Q366" s="213"/>
      <c r="R366" s="213"/>
      <c r="S366" s="213"/>
      <c r="T366" s="214"/>
      <c r="AT366" s="208" t="s">
        <v>149</v>
      </c>
      <c r="AU366" s="208" t="s">
        <v>84</v>
      </c>
      <c r="AV366" s="206" t="s">
        <v>84</v>
      </c>
      <c r="AW366" s="206" t="s">
        <v>33</v>
      </c>
      <c r="AX366" s="206" t="s">
        <v>75</v>
      </c>
      <c r="AY366" s="208" t="s">
        <v>141</v>
      </c>
    </row>
    <row r="367" s="206" customFormat="true" ht="11.25" hidden="false" customHeight="false" outlineLevel="0" collapsed="false">
      <c r="B367" s="207"/>
      <c r="D367" s="199" t="s">
        <v>149</v>
      </c>
      <c r="E367" s="208"/>
      <c r="F367" s="209" t="s">
        <v>808</v>
      </c>
      <c r="H367" s="210" t="n">
        <v>4.4</v>
      </c>
      <c r="I367" s="211"/>
      <c r="L367" s="207"/>
      <c r="M367" s="212"/>
      <c r="N367" s="213"/>
      <c r="O367" s="213"/>
      <c r="P367" s="213"/>
      <c r="Q367" s="213"/>
      <c r="R367" s="213"/>
      <c r="S367" s="213"/>
      <c r="T367" s="214"/>
      <c r="AT367" s="208" t="s">
        <v>149</v>
      </c>
      <c r="AU367" s="208" t="s">
        <v>84</v>
      </c>
      <c r="AV367" s="206" t="s">
        <v>84</v>
      </c>
      <c r="AW367" s="206" t="s">
        <v>33</v>
      </c>
      <c r="AX367" s="206" t="s">
        <v>75</v>
      </c>
      <c r="AY367" s="208" t="s">
        <v>141</v>
      </c>
    </row>
    <row r="368" s="206" customFormat="true" ht="11.25" hidden="false" customHeight="false" outlineLevel="0" collapsed="false">
      <c r="B368" s="207"/>
      <c r="D368" s="199" t="s">
        <v>149</v>
      </c>
      <c r="E368" s="208"/>
      <c r="F368" s="209" t="s">
        <v>809</v>
      </c>
      <c r="H368" s="210" t="n">
        <v>15.75</v>
      </c>
      <c r="I368" s="211"/>
      <c r="L368" s="207"/>
      <c r="M368" s="212"/>
      <c r="N368" s="213"/>
      <c r="O368" s="213"/>
      <c r="P368" s="213"/>
      <c r="Q368" s="213"/>
      <c r="R368" s="213"/>
      <c r="S368" s="213"/>
      <c r="T368" s="214"/>
      <c r="AT368" s="208" t="s">
        <v>149</v>
      </c>
      <c r="AU368" s="208" t="s">
        <v>84</v>
      </c>
      <c r="AV368" s="206" t="s">
        <v>84</v>
      </c>
      <c r="AW368" s="206" t="s">
        <v>33</v>
      </c>
      <c r="AX368" s="206" t="s">
        <v>75</v>
      </c>
      <c r="AY368" s="208" t="s">
        <v>141</v>
      </c>
    </row>
    <row r="369" s="206" customFormat="true" ht="11.25" hidden="false" customHeight="false" outlineLevel="0" collapsed="false">
      <c r="B369" s="207"/>
      <c r="D369" s="199" t="s">
        <v>149</v>
      </c>
      <c r="E369" s="208"/>
      <c r="F369" s="209" t="s">
        <v>810</v>
      </c>
      <c r="H369" s="210" t="n">
        <v>4.4</v>
      </c>
      <c r="I369" s="211"/>
      <c r="L369" s="207"/>
      <c r="M369" s="212"/>
      <c r="N369" s="213"/>
      <c r="O369" s="213"/>
      <c r="P369" s="213"/>
      <c r="Q369" s="213"/>
      <c r="R369" s="213"/>
      <c r="S369" s="213"/>
      <c r="T369" s="214"/>
      <c r="AT369" s="208" t="s">
        <v>149</v>
      </c>
      <c r="AU369" s="208" t="s">
        <v>84</v>
      </c>
      <c r="AV369" s="206" t="s">
        <v>84</v>
      </c>
      <c r="AW369" s="206" t="s">
        <v>33</v>
      </c>
      <c r="AX369" s="206" t="s">
        <v>75</v>
      </c>
      <c r="AY369" s="208" t="s">
        <v>141</v>
      </c>
    </row>
    <row r="370" s="206" customFormat="true" ht="11.25" hidden="false" customHeight="false" outlineLevel="0" collapsed="false">
      <c r="B370" s="207"/>
      <c r="D370" s="199" t="s">
        <v>149</v>
      </c>
      <c r="E370" s="208"/>
      <c r="F370" s="209" t="s">
        <v>811</v>
      </c>
      <c r="H370" s="210" t="n">
        <v>4.7</v>
      </c>
      <c r="I370" s="211"/>
      <c r="L370" s="207"/>
      <c r="M370" s="212"/>
      <c r="N370" s="213"/>
      <c r="O370" s="213"/>
      <c r="P370" s="213"/>
      <c r="Q370" s="213"/>
      <c r="R370" s="213"/>
      <c r="S370" s="213"/>
      <c r="T370" s="214"/>
      <c r="AT370" s="208" t="s">
        <v>149</v>
      </c>
      <c r="AU370" s="208" t="s">
        <v>84</v>
      </c>
      <c r="AV370" s="206" t="s">
        <v>84</v>
      </c>
      <c r="AW370" s="206" t="s">
        <v>33</v>
      </c>
      <c r="AX370" s="206" t="s">
        <v>75</v>
      </c>
      <c r="AY370" s="208" t="s">
        <v>141</v>
      </c>
    </row>
    <row r="371" s="206" customFormat="true" ht="11.25" hidden="false" customHeight="false" outlineLevel="0" collapsed="false">
      <c r="B371" s="207"/>
      <c r="D371" s="199" t="s">
        <v>149</v>
      </c>
      <c r="E371" s="208"/>
      <c r="F371" s="209" t="s">
        <v>812</v>
      </c>
      <c r="H371" s="210" t="n">
        <v>7.2</v>
      </c>
      <c r="I371" s="211"/>
      <c r="L371" s="207"/>
      <c r="M371" s="212"/>
      <c r="N371" s="213"/>
      <c r="O371" s="213"/>
      <c r="P371" s="213"/>
      <c r="Q371" s="213"/>
      <c r="R371" s="213"/>
      <c r="S371" s="213"/>
      <c r="T371" s="214"/>
      <c r="AT371" s="208" t="s">
        <v>149</v>
      </c>
      <c r="AU371" s="208" t="s">
        <v>84</v>
      </c>
      <c r="AV371" s="206" t="s">
        <v>84</v>
      </c>
      <c r="AW371" s="206" t="s">
        <v>33</v>
      </c>
      <c r="AX371" s="206" t="s">
        <v>75</v>
      </c>
      <c r="AY371" s="208" t="s">
        <v>141</v>
      </c>
    </row>
    <row r="372" s="206" customFormat="true" ht="11.25" hidden="false" customHeight="false" outlineLevel="0" collapsed="false">
      <c r="B372" s="207"/>
      <c r="D372" s="199" t="s">
        <v>149</v>
      </c>
      <c r="E372" s="208"/>
      <c r="F372" s="209" t="s">
        <v>813</v>
      </c>
      <c r="H372" s="210" t="n">
        <v>1.15</v>
      </c>
      <c r="I372" s="211"/>
      <c r="L372" s="207"/>
      <c r="M372" s="212"/>
      <c r="N372" s="213"/>
      <c r="O372" s="213"/>
      <c r="P372" s="213"/>
      <c r="Q372" s="213"/>
      <c r="R372" s="213"/>
      <c r="S372" s="213"/>
      <c r="T372" s="214"/>
      <c r="AT372" s="208" t="s">
        <v>149</v>
      </c>
      <c r="AU372" s="208" t="s">
        <v>84</v>
      </c>
      <c r="AV372" s="206" t="s">
        <v>84</v>
      </c>
      <c r="AW372" s="206" t="s">
        <v>33</v>
      </c>
      <c r="AX372" s="206" t="s">
        <v>75</v>
      </c>
      <c r="AY372" s="208" t="s">
        <v>141</v>
      </c>
    </row>
    <row r="373" s="215" customFormat="true" ht="11.25" hidden="false" customHeight="false" outlineLevel="0" collapsed="false">
      <c r="B373" s="216"/>
      <c r="D373" s="199" t="s">
        <v>149</v>
      </c>
      <c r="E373" s="217"/>
      <c r="F373" s="218" t="s">
        <v>156</v>
      </c>
      <c r="H373" s="219" t="n">
        <v>41.05</v>
      </c>
      <c r="I373" s="220"/>
      <c r="L373" s="216"/>
      <c r="M373" s="221"/>
      <c r="N373" s="222"/>
      <c r="O373" s="222"/>
      <c r="P373" s="222"/>
      <c r="Q373" s="222"/>
      <c r="R373" s="222"/>
      <c r="S373" s="222"/>
      <c r="T373" s="223"/>
      <c r="AT373" s="217" t="s">
        <v>149</v>
      </c>
      <c r="AU373" s="217" t="s">
        <v>84</v>
      </c>
      <c r="AV373" s="215" t="s">
        <v>148</v>
      </c>
      <c r="AW373" s="215" t="s">
        <v>33</v>
      </c>
      <c r="AX373" s="215" t="s">
        <v>82</v>
      </c>
      <c r="AY373" s="217" t="s">
        <v>141</v>
      </c>
    </row>
    <row r="374" s="22" customFormat="true" ht="16.5" hidden="false" customHeight="true" outlineLevel="0" collapsed="false">
      <c r="B374" s="183"/>
      <c r="C374" s="184" t="s">
        <v>340</v>
      </c>
      <c r="D374" s="184" t="s">
        <v>144</v>
      </c>
      <c r="E374" s="185" t="s">
        <v>360</v>
      </c>
      <c r="F374" s="186" t="s">
        <v>814</v>
      </c>
      <c r="G374" s="187" t="s">
        <v>334</v>
      </c>
      <c r="H374" s="188" t="n">
        <v>190</v>
      </c>
      <c r="I374" s="189"/>
      <c r="J374" s="190" t="n">
        <f aca="false">ROUND(I374*H374,2)</f>
        <v>0</v>
      </c>
      <c r="K374" s="186"/>
      <c r="L374" s="23"/>
      <c r="M374" s="191"/>
      <c r="N374" s="192" t="s">
        <v>40</v>
      </c>
      <c r="O374" s="57"/>
      <c r="P374" s="193" t="n">
        <f aca="false">O374*H374</f>
        <v>0</v>
      </c>
      <c r="Q374" s="193" t="n">
        <v>0</v>
      </c>
      <c r="R374" s="193" t="n">
        <f aca="false">Q374*H374</f>
        <v>0</v>
      </c>
      <c r="S374" s="193" t="n">
        <v>0.00223</v>
      </c>
      <c r="T374" s="194" t="n">
        <f aca="false">S374*H374</f>
        <v>0.4237</v>
      </c>
      <c r="AR374" s="195" t="s">
        <v>189</v>
      </c>
      <c r="AT374" s="195" t="s">
        <v>144</v>
      </c>
      <c r="AU374" s="195" t="s">
        <v>84</v>
      </c>
      <c r="AY374" s="3" t="s">
        <v>141</v>
      </c>
      <c r="BE374" s="196" t="n">
        <f aca="false">IF(N374="základní",J374,0)</f>
        <v>0</v>
      </c>
      <c r="BF374" s="196" t="n">
        <f aca="false">IF(N374="snížená",J374,0)</f>
        <v>0</v>
      </c>
      <c r="BG374" s="196" t="n">
        <f aca="false">IF(N374="zákl. přenesená",J374,0)</f>
        <v>0</v>
      </c>
      <c r="BH374" s="196" t="n">
        <f aca="false">IF(N374="sníž. přenesená",J374,0)</f>
        <v>0</v>
      </c>
      <c r="BI374" s="196" t="n">
        <f aca="false">IF(N374="nulová",J374,0)</f>
        <v>0</v>
      </c>
      <c r="BJ374" s="3" t="s">
        <v>82</v>
      </c>
      <c r="BK374" s="196" t="n">
        <f aca="false">ROUND(I374*H374,2)</f>
        <v>0</v>
      </c>
      <c r="BL374" s="3" t="s">
        <v>189</v>
      </c>
      <c r="BM374" s="195" t="s">
        <v>282</v>
      </c>
    </row>
    <row r="375" s="22" customFormat="true" ht="16.5" hidden="false" customHeight="true" outlineLevel="0" collapsed="false">
      <c r="B375" s="183"/>
      <c r="C375" s="184" t="s">
        <v>571</v>
      </c>
      <c r="D375" s="184" t="s">
        <v>144</v>
      </c>
      <c r="E375" s="185" t="s">
        <v>366</v>
      </c>
      <c r="F375" s="186" t="s">
        <v>367</v>
      </c>
      <c r="G375" s="187" t="s">
        <v>334</v>
      </c>
      <c r="H375" s="188" t="n">
        <v>59</v>
      </c>
      <c r="I375" s="189"/>
      <c r="J375" s="190" t="n">
        <f aca="false">ROUND(I375*H375,2)</f>
        <v>0</v>
      </c>
      <c r="K375" s="186"/>
      <c r="L375" s="23"/>
      <c r="M375" s="191"/>
      <c r="N375" s="192" t="s">
        <v>40</v>
      </c>
      <c r="O375" s="57"/>
      <c r="P375" s="193" t="n">
        <f aca="false">O375*H375</f>
        <v>0</v>
      </c>
      <c r="Q375" s="193" t="n">
        <v>0</v>
      </c>
      <c r="R375" s="193" t="n">
        <f aca="false">Q375*H375</f>
        <v>0</v>
      </c>
      <c r="S375" s="193" t="n">
        <v>0.00394</v>
      </c>
      <c r="T375" s="194" t="n">
        <f aca="false">S375*H375</f>
        <v>0.23246</v>
      </c>
      <c r="AR375" s="195" t="s">
        <v>189</v>
      </c>
      <c r="AT375" s="195" t="s">
        <v>144</v>
      </c>
      <c r="AU375" s="195" t="s">
        <v>84</v>
      </c>
      <c r="AY375" s="3" t="s">
        <v>141</v>
      </c>
      <c r="BE375" s="196" t="n">
        <f aca="false">IF(N375="základní",J375,0)</f>
        <v>0</v>
      </c>
      <c r="BF375" s="196" t="n">
        <f aca="false">IF(N375="snížená",J375,0)</f>
        <v>0</v>
      </c>
      <c r="BG375" s="196" t="n">
        <f aca="false">IF(N375="zákl. přenesená",J375,0)</f>
        <v>0</v>
      </c>
      <c r="BH375" s="196" t="n">
        <f aca="false">IF(N375="sníž. přenesená",J375,0)</f>
        <v>0</v>
      </c>
      <c r="BI375" s="196" t="n">
        <f aca="false">IF(N375="nulová",J375,0)</f>
        <v>0</v>
      </c>
      <c r="BJ375" s="3" t="s">
        <v>82</v>
      </c>
      <c r="BK375" s="196" t="n">
        <f aca="false">ROUND(I375*H375,2)</f>
        <v>0</v>
      </c>
      <c r="BL375" s="3" t="s">
        <v>189</v>
      </c>
      <c r="BM375" s="195" t="s">
        <v>287</v>
      </c>
    </row>
    <row r="376" s="22" customFormat="true" ht="24" hidden="false" customHeight="true" outlineLevel="0" collapsed="false">
      <c r="B376" s="183"/>
      <c r="C376" s="184" t="s">
        <v>343</v>
      </c>
      <c r="D376" s="184" t="s">
        <v>144</v>
      </c>
      <c r="E376" s="185" t="s">
        <v>390</v>
      </c>
      <c r="F376" s="186" t="s">
        <v>391</v>
      </c>
      <c r="G376" s="187" t="s">
        <v>271</v>
      </c>
      <c r="H376" s="245"/>
      <c r="I376" s="189"/>
      <c r="J376" s="190" t="n">
        <f aca="false">ROUND(I376*H376,2)</f>
        <v>0</v>
      </c>
      <c r="K376" s="186" t="s">
        <v>350</v>
      </c>
      <c r="L376" s="23"/>
      <c r="M376" s="191"/>
      <c r="N376" s="192" t="s">
        <v>40</v>
      </c>
      <c r="O376" s="57"/>
      <c r="P376" s="193" t="n">
        <f aca="false">O376*H376</f>
        <v>0</v>
      </c>
      <c r="Q376" s="193" t="n">
        <v>0</v>
      </c>
      <c r="R376" s="193" t="n">
        <f aca="false">Q376*H376</f>
        <v>0</v>
      </c>
      <c r="S376" s="193" t="n">
        <v>0</v>
      </c>
      <c r="T376" s="194" t="n">
        <f aca="false">S376*H376</f>
        <v>0</v>
      </c>
      <c r="AR376" s="195" t="s">
        <v>189</v>
      </c>
      <c r="AT376" s="195" t="s">
        <v>144</v>
      </c>
      <c r="AU376" s="195" t="s">
        <v>84</v>
      </c>
      <c r="AY376" s="3" t="s">
        <v>141</v>
      </c>
      <c r="BE376" s="196" t="n">
        <f aca="false">IF(N376="základní",J376,0)</f>
        <v>0</v>
      </c>
      <c r="BF376" s="196" t="n">
        <f aca="false">IF(N376="snížená",J376,0)</f>
        <v>0</v>
      </c>
      <c r="BG376" s="196" t="n">
        <f aca="false">IF(N376="zákl. přenesená",J376,0)</f>
        <v>0</v>
      </c>
      <c r="BH376" s="196" t="n">
        <f aca="false">IF(N376="sníž. přenesená",J376,0)</f>
        <v>0</v>
      </c>
      <c r="BI376" s="196" t="n">
        <f aca="false">IF(N376="nulová",J376,0)</f>
        <v>0</v>
      </c>
      <c r="BJ376" s="3" t="s">
        <v>82</v>
      </c>
      <c r="BK376" s="196" t="n">
        <f aca="false">ROUND(I376*H376,2)</f>
        <v>0</v>
      </c>
      <c r="BL376" s="3" t="s">
        <v>189</v>
      </c>
      <c r="BM376" s="195" t="s">
        <v>815</v>
      </c>
    </row>
    <row r="377" s="169" customFormat="true" ht="22.5" hidden="false" customHeight="true" outlineLevel="0" collapsed="false">
      <c r="B377" s="170"/>
      <c r="D377" s="171" t="s">
        <v>74</v>
      </c>
      <c r="E377" s="181" t="s">
        <v>393</v>
      </c>
      <c r="F377" s="181" t="s">
        <v>394</v>
      </c>
      <c r="I377" s="173"/>
      <c r="J377" s="182" t="n">
        <f aca="false">BK377</f>
        <v>0</v>
      </c>
      <c r="L377" s="170"/>
      <c r="M377" s="175"/>
      <c r="N377" s="176"/>
      <c r="O377" s="176"/>
      <c r="P377" s="177" t="n">
        <f aca="false">SUM(P378:P471)</f>
        <v>0</v>
      </c>
      <c r="Q377" s="176"/>
      <c r="R377" s="177" t="n">
        <f aca="false">SUM(R378:R471)</f>
        <v>0.423752</v>
      </c>
      <c r="S377" s="176"/>
      <c r="T377" s="178" t="n">
        <f aca="false">SUM(T378:T471)</f>
        <v>8.659172</v>
      </c>
      <c r="AR377" s="171" t="s">
        <v>84</v>
      </c>
      <c r="AT377" s="179" t="s">
        <v>74</v>
      </c>
      <c r="AU377" s="179" t="s">
        <v>82</v>
      </c>
      <c r="AY377" s="171" t="s">
        <v>141</v>
      </c>
      <c r="BK377" s="180" t="n">
        <f aca="false">SUM(BK378:BK471)</f>
        <v>0</v>
      </c>
    </row>
    <row r="378" s="22" customFormat="true" ht="16.5" hidden="false" customHeight="true" outlineLevel="0" collapsed="false">
      <c r="B378" s="183"/>
      <c r="C378" s="184" t="s">
        <v>354</v>
      </c>
      <c r="D378" s="184" t="s">
        <v>144</v>
      </c>
      <c r="E378" s="185" t="s">
        <v>395</v>
      </c>
      <c r="F378" s="186" t="s">
        <v>816</v>
      </c>
      <c r="G378" s="187" t="s">
        <v>147</v>
      </c>
      <c r="H378" s="188" t="n">
        <v>691.308</v>
      </c>
      <c r="I378" s="189"/>
      <c r="J378" s="190" t="n">
        <f aca="false">ROUND(I378*H378,2)</f>
        <v>0</v>
      </c>
      <c r="K378" s="186"/>
      <c r="L378" s="23"/>
      <c r="M378" s="191"/>
      <c r="N378" s="192" t="s">
        <v>40</v>
      </c>
      <c r="O378" s="57"/>
      <c r="P378" s="193" t="n">
        <f aca="false">O378*H378</f>
        <v>0</v>
      </c>
      <c r="Q378" s="193" t="n">
        <v>0</v>
      </c>
      <c r="R378" s="193" t="n">
        <f aca="false">Q378*H378</f>
        <v>0</v>
      </c>
      <c r="S378" s="193" t="n">
        <v>0.009</v>
      </c>
      <c r="T378" s="194" t="n">
        <f aca="false">S378*H378</f>
        <v>6.221772</v>
      </c>
      <c r="AR378" s="195" t="s">
        <v>189</v>
      </c>
      <c r="AT378" s="195" t="s">
        <v>144</v>
      </c>
      <c r="AU378" s="195" t="s">
        <v>84</v>
      </c>
      <c r="AY378" s="3" t="s">
        <v>141</v>
      </c>
      <c r="BE378" s="196" t="n">
        <f aca="false">IF(N378="základní",J378,0)</f>
        <v>0</v>
      </c>
      <c r="BF378" s="196" t="n">
        <f aca="false">IF(N378="snížená",J378,0)</f>
        <v>0</v>
      </c>
      <c r="BG378" s="196" t="n">
        <f aca="false">IF(N378="zákl. přenesená",J378,0)</f>
        <v>0</v>
      </c>
      <c r="BH378" s="196" t="n">
        <f aca="false">IF(N378="sníž. přenesená",J378,0)</f>
        <v>0</v>
      </c>
      <c r="BI378" s="196" t="n">
        <f aca="false">IF(N378="nulová",J378,0)</f>
        <v>0</v>
      </c>
      <c r="BJ378" s="3" t="s">
        <v>82</v>
      </c>
      <c r="BK378" s="196" t="n">
        <f aca="false">ROUND(I378*H378,2)</f>
        <v>0</v>
      </c>
      <c r="BL378" s="3" t="s">
        <v>189</v>
      </c>
      <c r="BM378" s="195" t="s">
        <v>291</v>
      </c>
    </row>
    <row r="379" s="197" customFormat="true" ht="11.25" hidden="false" customHeight="false" outlineLevel="0" collapsed="false">
      <c r="B379" s="198"/>
      <c r="D379" s="199" t="s">
        <v>149</v>
      </c>
      <c r="E379" s="200"/>
      <c r="F379" s="201" t="s">
        <v>781</v>
      </c>
      <c r="H379" s="200"/>
      <c r="I379" s="202"/>
      <c r="L379" s="198"/>
      <c r="M379" s="203"/>
      <c r="N379" s="204"/>
      <c r="O379" s="204"/>
      <c r="P379" s="204"/>
      <c r="Q379" s="204"/>
      <c r="R379" s="204"/>
      <c r="S379" s="204"/>
      <c r="T379" s="205"/>
      <c r="AT379" s="200" t="s">
        <v>149</v>
      </c>
      <c r="AU379" s="200" t="s">
        <v>84</v>
      </c>
      <c r="AV379" s="197" t="s">
        <v>82</v>
      </c>
      <c r="AW379" s="197" t="s">
        <v>33</v>
      </c>
      <c r="AX379" s="197" t="s">
        <v>75</v>
      </c>
      <c r="AY379" s="200" t="s">
        <v>141</v>
      </c>
    </row>
    <row r="380" s="206" customFormat="true" ht="11.25" hidden="false" customHeight="false" outlineLevel="0" collapsed="false">
      <c r="B380" s="207"/>
      <c r="D380" s="199" t="s">
        <v>149</v>
      </c>
      <c r="E380" s="208"/>
      <c r="F380" s="209" t="s">
        <v>782</v>
      </c>
      <c r="H380" s="210" t="n">
        <v>211.1925</v>
      </c>
      <c r="I380" s="211"/>
      <c r="L380" s="207"/>
      <c r="M380" s="212"/>
      <c r="N380" s="213"/>
      <c r="O380" s="213"/>
      <c r="P380" s="213"/>
      <c r="Q380" s="213"/>
      <c r="R380" s="213"/>
      <c r="S380" s="213"/>
      <c r="T380" s="214"/>
      <c r="AT380" s="208" t="s">
        <v>149</v>
      </c>
      <c r="AU380" s="208" t="s">
        <v>84</v>
      </c>
      <c r="AV380" s="206" t="s">
        <v>84</v>
      </c>
      <c r="AW380" s="206" t="s">
        <v>33</v>
      </c>
      <c r="AX380" s="206" t="s">
        <v>75</v>
      </c>
      <c r="AY380" s="208" t="s">
        <v>141</v>
      </c>
    </row>
    <row r="381" s="206" customFormat="true" ht="11.25" hidden="false" customHeight="false" outlineLevel="0" collapsed="false">
      <c r="B381" s="207"/>
      <c r="D381" s="199" t="s">
        <v>149</v>
      </c>
      <c r="E381" s="208"/>
      <c r="F381" s="209" t="s">
        <v>817</v>
      </c>
      <c r="H381" s="210" t="n">
        <v>-64.8</v>
      </c>
      <c r="I381" s="211"/>
      <c r="L381" s="207"/>
      <c r="M381" s="212"/>
      <c r="N381" s="213"/>
      <c r="O381" s="213"/>
      <c r="P381" s="213"/>
      <c r="Q381" s="213"/>
      <c r="R381" s="213"/>
      <c r="S381" s="213"/>
      <c r="T381" s="214"/>
      <c r="AT381" s="208" t="s">
        <v>149</v>
      </c>
      <c r="AU381" s="208" t="s">
        <v>84</v>
      </c>
      <c r="AV381" s="206" t="s">
        <v>84</v>
      </c>
      <c r="AW381" s="206" t="s">
        <v>33</v>
      </c>
      <c r="AX381" s="206" t="s">
        <v>75</v>
      </c>
      <c r="AY381" s="208" t="s">
        <v>141</v>
      </c>
    </row>
    <row r="382" s="236" customFormat="true" ht="11.25" hidden="false" customHeight="false" outlineLevel="0" collapsed="false">
      <c r="B382" s="237"/>
      <c r="D382" s="199" t="s">
        <v>149</v>
      </c>
      <c r="E382" s="238"/>
      <c r="F382" s="239" t="s">
        <v>215</v>
      </c>
      <c r="H382" s="240" t="n">
        <v>146.3925</v>
      </c>
      <c r="I382" s="241"/>
      <c r="L382" s="237"/>
      <c r="M382" s="242"/>
      <c r="N382" s="243"/>
      <c r="O382" s="243"/>
      <c r="P382" s="243"/>
      <c r="Q382" s="243"/>
      <c r="R382" s="243"/>
      <c r="S382" s="243"/>
      <c r="T382" s="244"/>
      <c r="AT382" s="238" t="s">
        <v>149</v>
      </c>
      <c r="AU382" s="238" t="s">
        <v>84</v>
      </c>
      <c r="AV382" s="236" t="s">
        <v>142</v>
      </c>
      <c r="AW382" s="236" t="s">
        <v>33</v>
      </c>
      <c r="AX382" s="236" t="s">
        <v>75</v>
      </c>
      <c r="AY382" s="238" t="s">
        <v>141</v>
      </c>
    </row>
    <row r="383" s="197" customFormat="true" ht="11.25" hidden="false" customHeight="false" outlineLevel="0" collapsed="false">
      <c r="B383" s="198"/>
      <c r="D383" s="199" t="s">
        <v>149</v>
      </c>
      <c r="E383" s="200"/>
      <c r="F383" s="201" t="s">
        <v>786</v>
      </c>
      <c r="H383" s="200"/>
      <c r="I383" s="202"/>
      <c r="L383" s="198"/>
      <c r="M383" s="203"/>
      <c r="N383" s="204"/>
      <c r="O383" s="204"/>
      <c r="P383" s="204"/>
      <c r="Q383" s="204"/>
      <c r="R383" s="204"/>
      <c r="S383" s="204"/>
      <c r="T383" s="205"/>
      <c r="AT383" s="200" t="s">
        <v>149</v>
      </c>
      <c r="AU383" s="200" t="s">
        <v>84</v>
      </c>
      <c r="AV383" s="197" t="s">
        <v>82</v>
      </c>
      <c r="AW383" s="197" t="s">
        <v>33</v>
      </c>
      <c r="AX383" s="197" t="s">
        <v>75</v>
      </c>
      <c r="AY383" s="200" t="s">
        <v>141</v>
      </c>
    </row>
    <row r="384" s="206" customFormat="true" ht="11.25" hidden="false" customHeight="false" outlineLevel="0" collapsed="false">
      <c r="B384" s="207"/>
      <c r="D384" s="199" t="s">
        <v>149</v>
      </c>
      <c r="E384" s="208"/>
      <c r="F384" s="209" t="s">
        <v>787</v>
      </c>
      <c r="H384" s="210" t="n">
        <v>389.325</v>
      </c>
      <c r="I384" s="211"/>
      <c r="L384" s="207"/>
      <c r="M384" s="212"/>
      <c r="N384" s="213"/>
      <c r="O384" s="213"/>
      <c r="P384" s="213"/>
      <c r="Q384" s="213"/>
      <c r="R384" s="213"/>
      <c r="S384" s="213"/>
      <c r="T384" s="214"/>
      <c r="AT384" s="208" t="s">
        <v>149</v>
      </c>
      <c r="AU384" s="208" t="s">
        <v>84</v>
      </c>
      <c r="AV384" s="206" t="s">
        <v>84</v>
      </c>
      <c r="AW384" s="206" t="s">
        <v>33</v>
      </c>
      <c r="AX384" s="206" t="s">
        <v>75</v>
      </c>
      <c r="AY384" s="208" t="s">
        <v>141</v>
      </c>
    </row>
    <row r="385" s="206" customFormat="true" ht="11.25" hidden="false" customHeight="false" outlineLevel="0" collapsed="false">
      <c r="B385" s="207"/>
      <c r="D385" s="199" t="s">
        <v>149</v>
      </c>
      <c r="E385" s="208"/>
      <c r="F385" s="209" t="s">
        <v>818</v>
      </c>
      <c r="H385" s="210" t="n">
        <v>-113.4</v>
      </c>
      <c r="I385" s="211"/>
      <c r="L385" s="207"/>
      <c r="M385" s="212"/>
      <c r="N385" s="213"/>
      <c r="O385" s="213"/>
      <c r="P385" s="213"/>
      <c r="Q385" s="213"/>
      <c r="R385" s="213"/>
      <c r="S385" s="213"/>
      <c r="T385" s="214"/>
      <c r="AT385" s="208" t="s">
        <v>149</v>
      </c>
      <c r="AU385" s="208" t="s">
        <v>84</v>
      </c>
      <c r="AV385" s="206" t="s">
        <v>84</v>
      </c>
      <c r="AW385" s="206" t="s">
        <v>33</v>
      </c>
      <c r="AX385" s="206" t="s">
        <v>75</v>
      </c>
      <c r="AY385" s="208" t="s">
        <v>141</v>
      </c>
    </row>
    <row r="386" s="206" customFormat="true" ht="11.25" hidden="false" customHeight="false" outlineLevel="0" collapsed="false">
      <c r="B386" s="207"/>
      <c r="D386" s="199" t="s">
        <v>149</v>
      </c>
      <c r="E386" s="208"/>
      <c r="F386" s="209" t="s">
        <v>819</v>
      </c>
      <c r="H386" s="210" t="n">
        <v>-18.06</v>
      </c>
      <c r="I386" s="211"/>
      <c r="L386" s="207"/>
      <c r="M386" s="212"/>
      <c r="N386" s="213"/>
      <c r="O386" s="213"/>
      <c r="P386" s="213"/>
      <c r="Q386" s="213"/>
      <c r="R386" s="213"/>
      <c r="S386" s="213"/>
      <c r="T386" s="214"/>
      <c r="AT386" s="208" t="s">
        <v>149</v>
      </c>
      <c r="AU386" s="208" t="s">
        <v>84</v>
      </c>
      <c r="AV386" s="206" t="s">
        <v>84</v>
      </c>
      <c r="AW386" s="206" t="s">
        <v>33</v>
      </c>
      <c r="AX386" s="206" t="s">
        <v>75</v>
      </c>
      <c r="AY386" s="208" t="s">
        <v>141</v>
      </c>
    </row>
    <row r="387" s="206" customFormat="true" ht="11.25" hidden="false" customHeight="false" outlineLevel="0" collapsed="false">
      <c r="B387" s="207"/>
      <c r="D387" s="199" t="s">
        <v>149</v>
      </c>
      <c r="E387" s="208"/>
      <c r="F387" s="209" t="s">
        <v>820</v>
      </c>
      <c r="H387" s="210" t="n">
        <v>-10.5</v>
      </c>
      <c r="I387" s="211"/>
      <c r="L387" s="207"/>
      <c r="M387" s="212"/>
      <c r="N387" s="213"/>
      <c r="O387" s="213"/>
      <c r="P387" s="213"/>
      <c r="Q387" s="213"/>
      <c r="R387" s="213"/>
      <c r="S387" s="213"/>
      <c r="T387" s="214"/>
      <c r="AT387" s="208" t="s">
        <v>149</v>
      </c>
      <c r="AU387" s="208" t="s">
        <v>84</v>
      </c>
      <c r="AV387" s="206" t="s">
        <v>84</v>
      </c>
      <c r="AW387" s="206" t="s">
        <v>33</v>
      </c>
      <c r="AX387" s="206" t="s">
        <v>75</v>
      </c>
      <c r="AY387" s="208" t="s">
        <v>141</v>
      </c>
    </row>
    <row r="388" s="236" customFormat="true" ht="11.25" hidden="false" customHeight="false" outlineLevel="0" collapsed="false">
      <c r="B388" s="237"/>
      <c r="D388" s="199" t="s">
        <v>149</v>
      </c>
      <c r="E388" s="238"/>
      <c r="F388" s="239" t="s">
        <v>215</v>
      </c>
      <c r="H388" s="240" t="n">
        <v>247.365</v>
      </c>
      <c r="I388" s="241"/>
      <c r="L388" s="237"/>
      <c r="M388" s="242"/>
      <c r="N388" s="243"/>
      <c r="O388" s="243"/>
      <c r="P388" s="243"/>
      <c r="Q388" s="243"/>
      <c r="R388" s="243"/>
      <c r="S388" s="243"/>
      <c r="T388" s="244"/>
      <c r="AT388" s="238" t="s">
        <v>149</v>
      </c>
      <c r="AU388" s="238" t="s">
        <v>84</v>
      </c>
      <c r="AV388" s="236" t="s">
        <v>142</v>
      </c>
      <c r="AW388" s="236" t="s">
        <v>33</v>
      </c>
      <c r="AX388" s="236" t="s">
        <v>75</v>
      </c>
      <c r="AY388" s="238" t="s">
        <v>141</v>
      </c>
    </row>
    <row r="389" s="197" customFormat="true" ht="11.25" hidden="false" customHeight="false" outlineLevel="0" collapsed="false">
      <c r="B389" s="198"/>
      <c r="D389" s="199" t="s">
        <v>149</v>
      </c>
      <c r="E389" s="200"/>
      <c r="F389" s="201" t="s">
        <v>697</v>
      </c>
      <c r="H389" s="200"/>
      <c r="I389" s="202"/>
      <c r="L389" s="198"/>
      <c r="M389" s="203"/>
      <c r="N389" s="204"/>
      <c r="O389" s="204"/>
      <c r="P389" s="204"/>
      <c r="Q389" s="204"/>
      <c r="R389" s="204"/>
      <c r="S389" s="204"/>
      <c r="T389" s="205"/>
      <c r="AT389" s="200" t="s">
        <v>149</v>
      </c>
      <c r="AU389" s="200" t="s">
        <v>84</v>
      </c>
      <c r="AV389" s="197" t="s">
        <v>82</v>
      </c>
      <c r="AW389" s="197" t="s">
        <v>33</v>
      </c>
      <c r="AX389" s="197" t="s">
        <v>75</v>
      </c>
      <c r="AY389" s="200" t="s">
        <v>141</v>
      </c>
    </row>
    <row r="390" s="206" customFormat="true" ht="11.25" hidden="false" customHeight="false" outlineLevel="0" collapsed="false">
      <c r="B390" s="207"/>
      <c r="D390" s="199" t="s">
        <v>149</v>
      </c>
      <c r="E390" s="208"/>
      <c r="F390" s="209" t="s">
        <v>789</v>
      </c>
      <c r="H390" s="210" t="n">
        <v>134.125</v>
      </c>
      <c r="I390" s="211"/>
      <c r="L390" s="207"/>
      <c r="M390" s="212"/>
      <c r="N390" s="213"/>
      <c r="O390" s="213"/>
      <c r="P390" s="213"/>
      <c r="Q390" s="213"/>
      <c r="R390" s="213"/>
      <c r="S390" s="213"/>
      <c r="T390" s="214"/>
      <c r="AT390" s="208" t="s">
        <v>149</v>
      </c>
      <c r="AU390" s="208" t="s">
        <v>84</v>
      </c>
      <c r="AV390" s="206" t="s">
        <v>84</v>
      </c>
      <c r="AW390" s="206" t="s">
        <v>33</v>
      </c>
      <c r="AX390" s="206" t="s">
        <v>75</v>
      </c>
      <c r="AY390" s="208" t="s">
        <v>141</v>
      </c>
    </row>
    <row r="391" s="206" customFormat="true" ht="11.25" hidden="false" customHeight="false" outlineLevel="0" collapsed="false">
      <c r="B391" s="207"/>
      <c r="D391" s="199" t="s">
        <v>149</v>
      </c>
      <c r="E391" s="208"/>
      <c r="F391" s="209" t="s">
        <v>790</v>
      </c>
      <c r="H391" s="210" t="n">
        <v>16.65</v>
      </c>
      <c r="I391" s="211"/>
      <c r="L391" s="207"/>
      <c r="M391" s="212"/>
      <c r="N391" s="213"/>
      <c r="O391" s="213"/>
      <c r="P391" s="213"/>
      <c r="Q391" s="213"/>
      <c r="R391" s="213"/>
      <c r="S391" s="213"/>
      <c r="T391" s="214"/>
      <c r="AT391" s="208" t="s">
        <v>149</v>
      </c>
      <c r="AU391" s="208" t="s">
        <v>84</v>
      </c>
      <c r="AV391" s="206" t="s">
        <v>84</v>
      </c>
      <c r="AW391" s="206" t="s">
        <v>33</v>
      </c>
      <c r="AX391" s="206" t="s">
        <v>75</v>
      </c>
      <c r="AY391" s="208" t="s">
        <v>141</v>
      </c>
    </row>
    <row r="392" s="206" customFormat="true" ht="11.25" hidden="false" customHeight="false" outlineLevel="0" collapsed="false">
      <c r="B392" s="207"/>
      <c r="D392" s="199" t="s">
        <v>149</v>
      </c>
      <c r="E392" s="208"/>
      <c r="F392" s="209" t="s">
        <v>821</v>
      </c>
      <c r="H392" s="210" t="n">
        <v>-4</v>
      </c>
      <c r="I392" s="211"/>
      <c r="L392" s="207"/>
      <c r="M392" s="212"/>
      <c r="N392" s="213"/>
      <c r="O392" s="213"/>
      <c r="P392" s="213"/>
      <c r="Q392" s="213"/>
      <c r="R392" s="213"/>
      <c r="S392" s="213"/>
      <c r="T392" s="214"/>
      <c r="AT392" s="208" t="s">
        <v>149</v>
      </c>
      <c r="AU392" s="208" t="s">
        <v>84</v>
      </c>
      <c r="AV392" s="206" t="s">
        <v>84</v>
      </c>
      <c r="AW392" s="206" t="s">
        <v>33</v>
      </c>
      <c r="AX392" s="206" t="s">
        <v>75</v>
      </c>
      <c r="AY392" s="208" t="s">
        <v>141</v>
      </c>
    </row>
    <row r="393" s="236" customFormat="true" ht="11.25" hidden="false" customHeight="false" outlineLevel="0" collapsed="false">
      <c r="B393" s="237"/>
      <c r="D393" s="199" t="s">
        <v>149</v>
      </c>
      <c r="E393" s="238"/>
      <c r="F393" s="239" t="s">
        <v>215</v>
      </c>
      <c r="H393" s="240" t="n">
        <v>146.775</v>
      </c>
      <c r="I393" s="241"/>
      <c r="L393" s="237"/>
      <c r="M393" s="242"/>
      <c r="N393" s="243"/>
      <c r="O393" s="243"/>
      <c r="P393" s="243"/>
      <c r="Q393" s="243"/>
      <c r="R393" s="243"/>
      <c r="S393" s="243"/>
      <c r="T393" s="244"/>
      <c r="AT393" s="238" t="s">
        <v>149</v>
      </c>
      <c r="AU393" s="238" t="s">
        <v>84</v>
      </c>
      <c r="AV393" s="236" t="s">
        <v>142</v>
      </c>
      <c r="AW393" s="236" t="s">
        <v>33</v>
      </c>
      <c r="AX393" s="236" t="s">
        <v>75</v>
      </c>
      <c r="AY393" s="238" t="s">
        <v>141</v>
      </c>
    </row>
    <row r="394" s="197" customFormat="true" ht="11.25" hidden="false" customHeight="false" outlineLevel="0" collapsed="false">
      <c r="B394" s="198"/>
      <c r="D394" s="199" t="s">
        <v>149</v>
      </c>
      <c r="E394" s="200"/>
      <c r="F394" s="201" t="s">
        <v>791</v>
      </c>
      <c r="H394" s="200"/>
      <c r="I394" s="202"/>
      <c r="L394" s="198"/>
      <c r="M394" s="203"/>
      <c r="N394" s="204"/>
      <c r="O394" s="204"/>
      <c r="P394" s="204"/>
      <c r="Q394" s="204"/>
      <c r="R394" s="204"/>
      <c r="S394" s="204"/>
      <c r="T394" s="205"/>
      <c r="AT394" s="200" t="s">
        <v>149</v>
      </c>
      <c r="AU394" s="200" t="s">
        <v>84</v>
      </c>
      <c r="AV394" s="197" t="s">
        <v>82</v>
      </c>
      <c r="AW394" s="197" t="s">
        <v>33</v>
      </c>
      <c r="AX394" s="197" t="s">
        <v>75</v>
      </c>
      <c r="AY394" s="200" t="s">
        <v>141</v>
      </c>
    </row>
    <row r="395" s="206" customFormat="true" ht="11.25" hidden="false" customHeight="false" outlineLevel="0" collapsed="false">
      <c r="B395" s="207"/>
      <c r="D395" s="199" t="s">
        <v>149</v>
      </c>
      <c r="E395" s="208"/>
      <c r="F395" s="209" t="s">
        <v>789</v>
      </c>
      <c r="H395" s="210" t="n">
        <v>134.125</v>
      </c>
      <c r="I395" s="211"/>
      <c r="L395" s="207"/>
      <c r="M395" s="212"/>
      <c r="N395" s="213"/>
      <c r="O395" s="213"/>
      <c r="P395" s="213"/>
      <c r="Q395" s="213"/>
      <c r="R395" s="213"/>
      <c r="S395" s="213"/>
      <c r="T395" s="214"/>
      <c r="AT395" s="208" t="s">
        <v>149</v>
      </c>
      <c r="AU395" s="208" t="s">
        <v>84</v>
      </c>
      <c r="AV395" s="206" t="s">
        <v>84</v>
      </c>
      <c r="AW395" s="206" t="s">
        <v>33</v>
      </c>
      <c r="AX395" s="206" t="s">
        <v>75</v>
      </c>
      <c r="AY395" s="208" t="s">
        <v>141</v>
      </c>
    </row>
    <row r="396" s="206" customFormat="true" ht="11.25" hidden="false" customHeight="false" outlineLevel="0" collapsed="false">
      <c r="B396" s="207"/>
      <c r="D396" s="199" t="s">
        <v>149</v>
      </c>
      <c r="E396" s="208"/>
      <c r="F396" s="209" t="s">
        <v>790</v>
      </c>
      <c r="H396" s="210" t="n">
        <v>16.65</v>
      </c>
      <c r="I396" s="211"/>
      <c r="L396" s="207"/>
      <c r="M396" s="212"/>
      <c r="N396" s="213"/>
      <c r="O396" s="213"/>
      <c r="P396" s="213"/>
      <c r="Q396" s="213"/>
      <c r="R396" s="213"/>
      <c r="S396" s="213"/>
      <c r="T396" s="214"/>
      <c r="AT396" s="208" t="s">
        <v>149</v>
      </c>
      <c r="AU396" s="208" t="s">
        <v>84</v>
      </c>
      <c r="AV396" s="206" t="s">
        <v>84</v>
      </c>
      <c r="AW396" s="206" t="s">
        <v>33</v>
      </c>
      <c r="AX396" s="206" t="s">
        <v>75</v>
      </c>
      <c r="AY396" s="208" t="s">
        <v>141</v>
      </c>
    </row>
    <row r="397" s="236" customFormat="true" ht="11.25" hidden="false" customHeight="false" outlineLevel="0" collapsed="false">
      <c r="B397" s="237"/>
      <c r="D397" s="199" t="s">
        <v>149</v>
      </c>
      <c r="E397" s="238"/>
      <c r="F397" s="239" t="s">
        <v>215</v>
      </c>
      <c r="H397" s="240" t="n">
        <v>150.775</v>
      </c>
      <c r="I397" s="241"/>
      <c r="L397" s="237"/>
      <c r="M397" s="242"/>
      <c r="N397" s="243"/>
      <c r="O397" s="243"/>
      <c r="P397" s="243"/>
      <c r="Q397" s="243"/>
      <c r="R397" s="243"/>
      <c r="S397" s="243"/>
      <c r="T397" s="244"/>
      <c r="AT397" s="238" t="s">
        <v>149</v>
      </c>
      <c r="AU397" s="238" t="s">
        <v>84</v>
      </c>
      <c r="AV397" s="236" t="s">
        <v>142</v>
      </c>
      <c r="AW397" s="236" t="s">
        <v>33</v>
      </c>
      <c r="AX397" s="236" t="s">
        <v>75</v>
      </c>
      <c r="AY397" s="238" t="s">
        <v>141</v>
      </c>
    </row>
    <row r="398" s="215" customFormat="true" ht="11.25" hidden="false" customHeight="false" outlineLevel="0" collapsed="false">
      <c r="B398" s="216"/>
      <c r="D398" s="199" t="s">
        <v>149</v>
      </c>
      <c r="E398" s="217"/>
      <c r="F398" s="218" t="s">
        <v>156</v>
      </c>
      <c r="H398" s="219" t="n">
        <v>691.3075</v>
      </c>
      <c r="I398" s="220"/>
      <c r="L398" s="216"/>
      <c r="M398" s="221"/>
      <c r="N398" s="222"/>
      <c r="O398" s="222"/>
      <c r="P398" s="222"/>
      <c r="Q398" s="222"/>
      <c r="R398" s="222"/>
      <c r="S398" s="222"/>
      <c r="T398" s="223"/>
      <c r="AT398" s="217" t="s">
        <v>149</v>
      </c>
      <c r="AU398" s="217" t="s">
        <v>84</v>
      </c>
      <c r="AV398" s="215" t="s">
        <v>148</v>
      </c>
      <c r="AW398" s="215" t="s">
        <v>33</v>
      </c>
      <c r="AX398" s="215" t="s">
        <v>82</v>
      </c>
      <c r="AY398" s="217" t="s">
        <v>141</v>
      </c>
    </row>
    <row r="399" s="22" customFormat="true" ht="24" hidden="false" customHeight="true" outlineLevel="0" collapsed="false">
      <c r="B399" s="183"/>
      <c r="C399" s="184" t="s">
        <v>258</v>
      </c>
      <c r="D399" s="184" t="s">
        <v>144</v>
      </c>
      <c r="E399" s="185" t="s">
        <v>425</v>
      </c>
      <c r="F399" s="186" t="s">
        <v>426</v>
      </c>
      <c r="G399" s="187" t="s">
        <v>147</v>
      </c>
      <c r="H399" s="188" t="n">
        <v>108.72</v>
      </c>
      <c r="I399" s="189"/>
      <c r="J399" s="190" t="n">
        <f aca="false">ROUND(I399*H399,2)</f>
        <v>0</v>
      </c>
      <c r="K399" s="186"/>
      <c r="L399" s="23"/>
      <c r="M399" s="191"/>
      <c r="N399" s="192" t="s">
        <v>40</v>
      </c>
      <c r="O399" s="57"/>
      <c r="P399" s="193" t="n">
        <f aca="false">O399*H399</f>
        <v>0</v>
      </c>
      <c r="Q399" s="193" t="n">
        <v>0</v>
      </c>
      <c r="R399" s="193" t="n">
        <f aca="false">Q399*H399</f>
        <v>0</v>
      </c>
      <c r="S399" s="193" t="n">
        <v>0.02</v>
      </c>
      <c r="T399" s="194" t="n">
        <f aca="false">S399*H399</f>
        <v>2.1744</v>
      </c>
      <c r="AR399" s="195" t="s">
        <v>189</v>
      </c>
      <c r="AT399" s="195" t="s">
        <v>144</v>
      </c>
      <c r="AU399" s="195" t="s">
        <v>84</v>
      </c>
      <c r="AY399" s="3" t="s">
        <v>141</v>
      </c>
      <c r="BE399" s="196" t="n">
        <f aca="false">IF(N399="základní",J399,0)</f>
        <v>0</v>
      </c>
      <c r="BF399" s="196" t="n">
        <f aca="false">IF(N399="snížená",J399,0)</f>
        <v>0</v>
      </c>
      <c r="BG399" s="196" t="n">
        <f aca="false">IF(N399="zákl. přenesená",J399,0)</f>
        <v>0</v>
      </c>
      <c r="BH399" s="196" t="n">
        <f aca="false">IF(N399="sníž. přenesená",J399,0)</f>
        <v>0</v>
      </c>
      <c r="BI399" s="196" t="n">
        <f aca="false">IF(N399="nulová",J399,0)</f>
        <v>0</v>
      </c>
      <c r="BJ399" s="3" t="s">
        <v>82</v>
      </c>
      <c r="BK399" s="196" t="n">
        <f aca="false">ROUND(I399*H399,2)</f>
        <v>0</v>
      </c>
      <c r="BL399" s="3" t="s">
        <v>189</v>
      </c>
      <c r="BM399" s="195" t="s">
        <v>297</v>
      </c>
    </row>
    <row r="400" s="206" customFormat="true" ht="11.25" hidden="false" customHeight="false" outlineLevel="0" collapsed="false">
      <c r="B400" s="207"/>
      <c r="D400" s="199" t="s">
        <v>149</v>
      </c>
      <c r="E400" s="208"/>
      <c r="F400" s="209" t="s">
        <v>822</v>
      </c>
      <c r="H400" s="210" t="n">
        <v>108.72</v>
      </c>
      <c r="I400" s="211"/>
      <c r="L400" s="207"/>
      <c r="M400" s="212"/>
      <c r="N400" s="213"/>
      <c r="O400" s="213"/>
      <c r="P400" s="213"/>
      <c r="Q400" s="213"/>
      <c r="R400" s="213"/>
      <c r="S400" s="213"/>
      <c r="T400" s="214"/>
      <c r="AT400" s="208" t="s">
        <v>149</v>
      </c>
      <c r="AU400" s="208" t="s">
        <v>84</v>
      </c>
      <c r="AV400" s="206" t="s">
        <v>84</v>
      </c>
      <c r="AW400" s="206" t="s">
        <v>33</v>
      </c>
      <c r="AX400" s="206" t="s">
        <v>75</v>
      </c>
      <c r="AY400" s="208" t="s">
        <v>141</v>
      </c>
    </row>
    <row r="401" s="215" customFormat="true" ht="11.25" hidden="false" customHeight="false" outlineLevel="0" collapsed="false">
      <c r="B401" s="216"/>
      <c r="D401" s="199" t="s">
        <v>149</v>
      </c>
      <c r="E401" s="217"/>
      <c r="F401" s="218" t="s">
        <v>156</v>
      </c>
      <c r="H401" s="219" t="n">
        <v>108.72</v>
      </c>
      <c r="I401" s="220"/>
      <c r="L401" s="216"/>
      <c r="M401" s="221"/>
      <c r="N401" s="222"/>
      <c r="O401" s="222"/>
      <c r="P401" s="222"/>
      <c r="Q401" s="222"/>
      <c r="R401" s="222"/>
      <c r="S401" s="222"/>
      <c r="T401" s="223"/>
      <c r="AT401" s="217" t="s">
        <v>149</v>
      </c>
      <c r="AU401" s="217" t="s">
        <v>84</v>
      </c>
      <c r="AV401" s="215" t="s">
        <v>148</v>
      </c>
      <c r="AW401" s="215" t="s">
        <v>33</v>
      </c>
      <c r="AX401" s="215" t="s">
        <v>82</v>
      </c>
      <c r="AY401" s="217" t="s">
        <v>141</v>
      </c>
    </row>
    <row r="402" s="22" customFormat="true" ht="16.5" hidden="false" customHeight="true" outlineLevel="0" collapsed="false">
      <c r="B402" s="183"/>
      <c r="C402" s="184" t="s">
        <v>365</v>
      </c>
      <c r="D402" s="184" t="s">
        <v>144</v>
      </c>
      <c r="E402" s="185" t="s">
        <v>429</v>
      </c>
      <c r="F402" s="186" t="s">
        <v>430</v>
      </c>
      <c r="G402" s="187" t="s">
        <v>202</v>
      </c>
      <c r="H402" s="188" t="n">
        <v>1</v>
      </c>
      <c r="I402" s="189"/>
      <c r="J402" s="190" t="n">
        <f aca="false">ROUND(I402*H402,2)</f>
        <v>0</v>
      </c>
      <c r="K402" s="186"/>
      <c r="L402" s="23"/>
      <c r="M402" s="191"/>
      <c r="N402" s="192" t="s">
        <v>40</v>
      </c>
      <c r="O402" s="57"/>
      <c r="P402" s="193" t="n">
        <f aca="false">O402*H402</f>
        <v>0</v>
      </c>
      <c r="Q402" s="193" t="n">
        <v>0</v>
      </c>
      <c r="R402" s="193" t="n">
        <f aca="false">Q402*H402</f>
        <v>0</v>
      </c>
      <c r="S402" s="193" t="n">
        <v>0.013</v>
      </c>
      <c r="T402" s="194" t="n">
        <f aca="false">S402*H402</f>
        <v>0.013</v>
      </c>
      <c r="AR402" s="195" t="s">
        <v>189</v>
      </c>
      <c r="AT402" s="195" t="s">
        <v>144</v>
      </c>
      <c r="AU402" s="195" t="s">
        <v>84</v>
      </c>
      <c r="AY402" s="3" t="s">
        <v>141</v>
      </c>
      <c r="BE402" s="196" t="n">
        <f aca="false">IF(N402="základní",J402,0)</f>
        <v>0</v>
      </c>
      <c r="BF402" s="196" t="n">
        <f aca="false">IF(N402="snížená",J402,0)</f>
        <v>0</v>
      </c>
      <c r="BG402" s="196" t="n">
        <f aca="false">IF(N402="zákl. přenesená",J402,0)</f>
        <v>0</v>
      </c>
      <c r="BH402" s="196" t="n">
        <f aca="false">IF(N402="sníž. přenesená",J402,0)</f>
        <v>0</v>
      </c>
      <c r="BI402" s="196" t="n">
        <f aca="false">IF(N402="nulová",J402,0)</f>
        <v>0</v>
      </c>
      <c r="BJ402" s="3" t="s">
        <v>82</v>
      </c>
      <c r="BK402" s="196" t="n">
        <f aca="false">ROUND(I402*H402,2)</f>
        <v>0</v>
      </c>
      <c r="BL402" s="3" t="s">
        <v>189</v>
      </c>
      <c r="BM402" s="195" t="s">
        <v>300</v>
      </c>
    </row>
    <row r="403" s="22" customFormat="true" ht="24" hidden="false" customHeight="true" outlineLevel="0" collapsed="false">
      <c r="B403" s="183"/>
      <c r="C403" s="184" t="s">
        <v>261</v>
      </c>
      <c r="D403" s="184" t="s">
        <v>144</v>
      </c>
      <c r="E403" s="185" t="s">
        <v>446</v>
      </c>
      <c r="F403" s="186" t="s">
        <v>447</v>
      </c>
      <c r="G403" s="187" t="s">
        <v>448</v>
      </c>
      <c r="H403" s="188" t="n">
        <v>250</v>
      </c>
      <c r="I403" s="189"/>
      <c r="J403" s="190" t="n">
        <f aca="false">ROUND(I403*H403,2)</f>
        <v>0</v>
      </c>
      <c r="K403" s="186"/>
      <c r="L403" s="23"/>
      <c r="M403" s="191"/>
      <c r="N403" s="192" t="s">
        <v>40</v>
      </c>
      <c r="O403" s="57"/>
      <c r="P403" s="193" t="n">
        <f aca="false">O403*H403</f>
        <v>0</v>
      </c>
      <c r="Q403" s="193" t="n">
        <v>0</v>
      </c>
      <c r="R403" s="193" t="n">
        <f aca="false">Q403*H403</f>
        <v>0</v>
      </c>
      <c r="S403" s="193" t="n">
        <v>0.001</v>
      </c>
      <c r="T403" s="194" t="n">
        <f aca="false">S403*H403</f>
        <v>0.25</v>
      </c>
      <c r="AR403" s="195" t="s">
        <v>189</v>
      </c>
      <c r="AT403" s="195" t="s">
        <v>144</v>
      </c>
      <c r="AU403" s="195" t="s">
        <v>84</v>
      </c>
      <c r="AY403" s="3" t="s">
        <v>141</v>
      </c>
      <c r="BE403" s="196" t="n">
        <f aca="false">IF(N403="základní",J403,0)</f>
        <v>0</v>
      </c>
      <c r="BF403" s="196" t="n">
        <f aca="false">IF(N403="snížená",J403,0)</f>
        <v>0</v>
      </c>
      <c r="BG403" s="196" t="n">
        <f aca="false">IF(N403="zákl. přenesená",J403,0)</f>
        <v>0</v>
      </c>
      <c r="BH403" s="196" t="n">
        <f aca="false">IF(N403="sníž. přenesená",J403,0)</f>
        <v>0</v>
      </c>
      <c r="BI403" s="196" t="n">
        <f aca="false">IF(N403="nulová",J403,0)</f>
        <v>0</v>
      </c>
      <c r="BJ403" s="3" t="s">
        <v>82</v>
      </c>
      <c r="BK403" s="196" t="n">
        <f aca="false">ROUND(I403*H403,2)</f>
        <v>0</v>
      </c>
      <c r="BL403" s="3" t="s">
        <v>189</v>
      </c>
      <c r="BM403" s="195" t="s">
        <v>306</v>
      </c>
    </row>
    <row r="404" s="197" customFormat="true" ht="11.25" hidden="false" customHeight="false" outlineLevel="0" collapsed="false">
      <c r="B404" s="198"/>
      <c r="D404" s="199" t="s">
        <v>149</v>
      </c>
      <c r="E404" s="200"/>
      <c r="F404" s="201" t="s">
        <v>823</v>
      </c>
      <c r="H404" s="200"/>
      <c r="I404" s="202"/>
      <c r="L404" s="198"/>
      <c r="M404" s="203"/>
      <c r="N404" s="204"/>
      <c r="O404" s="204"/>
      <c r="P404" s="204"/>
      <c r="Q404" s="204"/>
      <c r="R404" s="204"/>
      <c r="S404" s="204"/>
      <c r="T404" s="205"/>
      <c r="AT404" s="200" t="s">
        <v>149</v>
      </c>
      <c r="AU404" s="200" t="s">
        <v>84</v>
      </c>
      <c r="AV404" s="197" t="s">
        <v>82</v>
      </c>
      <c r="AW404" s="197" t="s">
        <v>33</v>
      </c>
      <c r="AX404" s="197" t="s">
        <v>75</v>
      </c>
      <c r="AY404" s="200" t="s">
        <v>141</v>
      </c>
    </row>
    <row r="405" s="206" customFormat="true" ht="11.25" hidden="false" customHeight="false" outlineLevel="0" collapsed="false">
      <c r="B405" s="207"/>
      <c r="D405" s="199" t="s">
        <v>149</v>
      </c>
      <c r="E405" s="208"/>
      <c r="F405" s="209" t="s">
        <v>824</v>
      </c>
      <c r="H405" s="210" t="n">
        <v>250</v>
      </c>
      <c r="I405" s="211"/>
      <c r="L405" s="207"/>
      <c r="M405" s="212"/>
      <c r="N405" s="213"/>
      <c r="O405" s="213"/>
      <c r="P405" s="213"/>
      <c r="Q405" s="213"/>
      <c r="R405" s="213"/>
      <c r="S405" s="213"/>
      <c r="T405" s="214"/>
      <c r="AT405" s="208" t="s">
        <v>149</v>
      </c>
      <c r="AU405" s="208" t="s">
        <v>84</v>
      </c>
      <c r="AV405" s="206" t="s">
        <v>84</v>
      </c>
      <c r="AW405" s="206" t="s">
        <v>33</v>
      </c>
      <c r="AX405" s="206" t="s">
        <v>75</v>
      </c>
      <c r="AY405" s="208" t="s">
        <v>141</v>
      </c>
    </row>
    <row r="406" s="215" customFormat="true" ht="11.25" hidden="false" customHeight="false" outlineLevel="0" collapsed="false">
      <c r="B406" s="216"/>
      <c r="D406" s="199" t="s">
        <v>149</v>
      </c>
      <c r="E406" s="217"/>
      <c r="F406" s="218" t="s">
        <v>156</v>
      </c>
      <c r="H406" s="219" t="n">
        <v>250</v>
      </c>
      <c r="I406" s="220"/>
      <c r="L406" s="216"/>
      <c r="M406" s="221"/>
      <c r="N406" s="222"/>
      <c r="O406" s="222"/>
      <c r="P406" s="222"/>
      <c r="Q406" s="222"/>
      <c r="R406" s="222"/>
      <c r="S406" s="222"/>
      <c r="T406" s="223"/>
      <c r="AT406" s="217" t="s">
        <v>149</v>
      </c>
      <c r="AU406" s="217" t="s">
        <v>84</v>
      </c>
      <c r="AV406" s="215" t="s">
        <v>148</v>
      </c>
      <c r="AW406" s="215" t="s">
        <v>33</v>
      </c>
      <c r="AX406" s="215" t="s">
        <v>82</v>
      </c>
      <c r="AY406" s="217" t="s">
        <v>141</v>
      </c>
    </row>
    <row r="407" s="22" customFormat="true" ht="24" hidden="false" customHeight="true" outlineLevel="0" collapsed="false">
      <c r="B407" s="183"/>
      <c r="C407" s="184" t="s">
        <v>375</v>
      </c>
      <c r="D407" s="184" t="s">
        <v>144</v>
      </c>
      <c r="E407" s="185" t="s">
        <v>464</v>
      </c>
      <c r="F407" s="186" t="s">
        <v>465</v>
      </c>
      <c r="G407" s="187" t="s">
        <v>202</v>
      </c>
      <c r="H407" s="188" t="n">
        <v>44</v>
      </c>
      <c r="I407" s="189"/>
      <c r="J407" s="190" t="n">
        <f aca="false">ROUND(I407*H407,2)</f>
        <v>0</v>
      </c>
      <c r="K407" s="186"/>
      <c r="L407" s="23"/>
      <c r="M407" s="191"/>
      <c r="N407" s="192" t="s">
        <v>40</v>
      </c>
      <c r="O407" s="57"/>
      <c r="P407" s="193" t="n">
        <f aca="false">O407*H407</f>
        <v>0</v>
      </c>
      <c r="Q407" s="193" t="n">
        <v>0</v>
      </c>
      <c r="R407" s="193" t="n">
        <f aca="false">Q407*H407</f>
        <v>0</v>
      </c>
      <c r="S407" s="193" t="n">
        <v>0</v>
      </c>
      <c r="T407" s="194" t="n">
        <f aca="false">S407*H407</f>
        <v>0</v>
      </c>
      <c r="AR407" s="195" t="s">
        <v>189</v>
      </c>
      <c r="AT407" s="195" t="s">
        <v>144</v>
      </c>
      <c r="AU407" s="195" t="s">
        <v>84</v>
      </c>
      <c r="AY407" s="3" t="s">
        <v>141</v>
      </c>
      <c r="BE407" s="196" t="n">
        <f aca="false">IF(N407="základní",J407,0)</f>
        <v>0</v>
      </c>
      <c r="BF407" s="196" t="n">
        <f aca="false">IF(N407="snížená",J407,0)</f>
        <v>0</v>
      </c>
      <c r="BG407" s="196" t="n">
        <f aca="false">IF(N407="zákl. přenesená",J407,0)</f>
        <v>0</v>
      </c>
      <c r="BH407" s="196" t="n">
        <f aca="false">IF(N407="sníž. přenesená",J407,0)</f>
        <v>0</v>
      </c>
      <c r="BI407" s="196" t="n">
        <f aca="false">IF(N407="nulová",J407,0)</f>
        <v>0</v>
      </c>
      <c r="BJ407" s="3" t="s">
        <v>82</v>
      </c>
      <c r="BK407" s="196" t="n">
        <f aca="false">ROUND(I407*H407,2)</f>
        <v>0</v>
      </c>
      <c r="BL407" s="3" t="s">
        <v>189</v>
      </c>
      <c r="BM407" s="195" t="s">
        <v>311</v>
      </c>
    </row>
    <row r="408" s="206" customFormat="true" ht="11.25" hidden="false" customHeight="false" outlineLevel="0" collapsed="false">
      <c r="B408" s="207"/>
      <c r="D408" s="199" t="s">
        <v>149</v>
      </c>
      <c r="E408" s="208"/>
      <c r="F408" s="209" t="s">
        <v>825</v>
      </c>
      <c r="H408" s="210" t="n">
        <v>44</v>
      </c>
      <c r="I408" s="211"/>
      <c r="L408" s="207"/>
      <c r="M408" s="212"/>
      <c r="N408" s="213"/>
      <c r="O408" s="213"/>
      <c r="P408" s="213"/>
      <c r="Q408" s="213"/>
      <c r="R408" s="213"/>
      <c r="S408" s="213"/>
      <c r="T408" s="214"/>
      <c r="AT408" s="208" t="s">
        <v>149</v>
      </c>
      <c r="AU408" s="208" t="s">
        <v>84</v>
      </c>
      <c r="AV408" s="206" t="s">
        <v>84</v>
      </c>
      <c r="AW408" s="206" t="s">
        <v>33</v>
      </c>
      <c r="AX408" s="206" t="s">
        <v>75</v>
      </c>
      <c r="AY408" s="208" t="s">
        <v>141</v>
      </c>
    </row>
    <row r="409" s="215" customFormat="true" ht="11.25" hidden="false" customHeight="false" outlineLevel="0" collapsed="false">
      <c r="B409" s="216"/>
      <c r="D409" s="199" t="s">
        <v>149</v>
      </c>
      <c r="E409" s="217"/>
      <c r="F409" s="218" t="s">
        <v>156</v>
      </c>
      <c r="H409" s="219" t="n">
        <v>44</v>
      </c>
      <c r="I409" s="220"/>
      <c r="L409" s="216"/>
      <c r="M409" s="221"/>
      <c r="N409" s="222"/>
      <c r="O409" s="222"/>
      <c r="P409" s="222"/>
      <c r="Q409" s="222"/>
      <c r="R409" s="222"/>
      <c r="S409" s="222"/>
      <c r="T409" s="223"/>
      <c r="AT409" s="217" t="s">
        <v>149</v>
      </c>
      <c r="AU409" s="217" t="s">
        <v>84</v>
      </c>
      <c r="AV409" s="215" t="s">
        <v>148</v>
      </c>
      <c r="AW409" s="215" t="s">
        <v>33</v>
      </c>
      <c r="AX409" s="215" t="s">
        <v>82</v>
      </c>
      <c r="AY409" s="217" t="s">
        <v>141</v>
      </c>
    </row>
    <row r="410" s="22" customFormat="true" ht="16.5" hidden="false" customHeight="true" outlineLevel="0" collapsed="false">
      <c r="B410" s="183"/>
      <c r="C410" s="184" t="s">
        <v>264</v>
      </c>
      <c r="D410" s="184" t="s">
        <v>144</v>
      </c>
      <c r="E410" s="185" t="s">
        <v>469</v>
      </c>
      <c r="F410" s="186" t="s">
        <v>470</v>
      </c>
      <c r="G410" s="187" t="s">
        <v>202</v>
      </c>
      <c r="H410" s="188" t="n">
        <v>1</v>
      </c>
      <c r="I410" s="189"/>
      <c r="J410" s="190" t="n">
        <f aca="false">ROUND(I410*H410,2)</f>
        <v>0</v>
      </c>
      <c r="K410" s="186"/>
      <c r="L410" s="23"/>
      <c r="M410" s="191"/>
      <c r="N410" s="192" t="s">
        <v>40</v>
      </c>
      <c r="O410" s="57"/>
      <c r="P410" s="193" t="n">
        <f aca="false">O410*H410</f>
        <v>0</v>
      </c>
      <c r="Q410" s="193" t="n">
        <v>0</v>
      </c>
      <c r="R410" s="193" t="n">
        <f aca="false">Q410*H410</f>
        <v>0</v>
      </c>
      <c r="S410" s="193" t="n">
        <v>0</v>
      </c>
      <c r="T410" s="194" t="n">
        <f aca="false">S410*H410</f>
        <v>0</v>
      </c>
      <c r="AR410" s="195" t="s">
        <v>189</v>
      </c>
      <c r="AT410" s="195" t="s">
        <v>144</v>
      </c>
      <c r="AU410" s="195" t="s">
        <v>84</v>
      </c>
      <c r="AY410" s="3" t="s">
        <v>141</v>
      </c>
      <c r="BE410" s="196" t="n">
        <f aca="false">IF(N410="základní",J410,0)</f>
        <v>0</v>
      </c>
      <c r="BF410" s="196" t="n">
        <f aca="false">IF(N410="snížená",J410,0)</f>
        <v>0</v>
      </c>
      <c r="BG410" s="196" t="n">
        <f aca="false">IF(N410="zákl. přenesená",J410,0)</f>
        <v>0</v>
      </c>
      <c r="BH410" s="196" t="n">
        <f aca="false">IF(N410="sníž. přenesená",J410,0)</f>
        <v>0</v>
      </c>
      <c r="BI410" s="196" t="n">
        <f aca="false">IF(N410="nulová",J410,0)</f>
        <v>0</v>
      </c>
      <c r="BJ410" s="3" t="s">
        <v>82</v>
      </c>
      <c r="BK410" s="196" t="n">
        <f aca="false">ROUND(I410*H410,2)</f>
        <v>0</v>
      </c>
      <c r="BL410" s="3" t="s">
        <v>189</v>
      </c>
      <c r="BM410" s="195" t="s">
        <v>318</v>
      </c>
    </row>
    <row r="411" s="22" customFormat="true" ht="16.5" hidden="false" customHeight="true" outlineLevel="0" collapsed="false">
      <c r="B411" s="183"/>
      <c r="C411" s="184" t="s">
        <v>382</v>
      </c>
      <c r="D411" s="184" t="s">
        <v>144</v>
      </c>
      <c r="E411" s="185" t="s">
        <v>472</v>
      </c>
      <c r="F411" s="186" t="s">
        <v>473</v>
      </c>
      <c r="G411" s="187" t="s">
        <v>202</v>
      </c>
      <c r="H411" s="188" t="n">
        <v>16</v>
      </c>
      <c r="I411" s="189"/>
      <c r="J411" s="190" t="n">
        <f aca="false">ROUND(I411*H411,2)</f>
        <v>0</v>
      </c>
      <c r="K411" s="186"/>
      <c r="L411" s="23"/>
      <c r="M411" s="191"/>
      <c r="N411" s="192" t="s">
        <v>40</v>
      </c>
      <c r="O411" s="57"/>
      <c r="P411" s="193" t="n">
        <f aca="false">O411*H411</f>
        <v>0</v>
      </c>
      <c r="Q411" s="193" t="n">
        <v>0</v>
      </c>
      <c r="R411" s="193" t="n">
        <f aca="false">Q411*H411</f>
        <v>0</v>
      </c>
      <c r="S411" s="193" t="n">
        <v>0</v>
      </c>
      <c r="T411" s="194" t="n">
        <f aca="false">S411*H411</f>
        <v>0</v>
      </c>
      <c r="AR411" s="195" t="s">
        <v>189</v>
      </c>
      <c r="AT411" s="195" t="s">
        <v>144</v>
      </c>
      <c r="AU411" s="195" t="s">
        <v>84</v>
      </c>
      <c r="AY411" s="3" t="s">
        <v>141</v>
      </c>
      <c r="BE411" s="196" t="n">
        <f aca="false">IF(N411="základní",J411,0)</f>
        <v>0</v>
      </c>
      <c r="BF411" s="196" t="n">
        <f aca="false">IF(N411="snížená",J411,0)</f>
        <v>0</v>
      </c>
      <c r="BG411" s="196" t="n">
        <f aca="false">IF(N411="zákl. přenesená",J411,0)</f>
        <v>0</v>
      </c>
      <c r="BH411" s="196" t="n">
        <f aca="false">IF(N411="sníž. přenesená",J411,0)</f>
        <v>0</v>
      </c>
      <c r="BI411" s="196" t="n">
        <f aca="false">IF(N411="nulová",J411,0)</f>
        <v>0</v>
      </c>
      <c r="BJ411" s="3" t="s">
        <v>82</v>
      </c>
      <c r="BK411" s="196" t="n">
        <f aca="false">ROUND(I411*H411,2)</f>
        <v>0</v>
      </c>
      <c r="BL411" s="3" t="s">
        <v>189</v>
      </c>
      <c r="BM411" s="195" t="s">
        <v>329</v>
      </c>
    </row>
    <row r="412" s="206" customFormat="true" ht="11.25" hidden="false" customHeight="false" outlineLevel="0" collapsed="false">
      <c r="B412" s="207"/>
      <c r="D412" s="199" t="s">
        <v>149</v>
      </c>
      <c r="E412" s="208"/>
      <c r="F412" s="209" t="s">
        <v>826</v>
      </c>
      <c r="H412" s="210" t="n">
        <v>16</v>
      </c>
      <c r="I412" s="211"/>
      <c r="L412" s="207"/>
      <c r="M412" s="212"/>
      <c r="N412" s="213"/>
      <c r="O412" s="213"/>
      <c r="P412" s="213"/>
      <c r="Q412" s="213"/>
      <c r="R412" s="213"/>
      <c r="S412" s="213"/>
      <c r="T412" s="214"/>
      <c r="AT412" s="208" t="s">
        <v>149</v>
      </c>
      <c r="AU412" s="208" t="s">
        <v>84</v>
      </c>
      <c r="AV412" s="206" t="s">
        <v>84</v>
      </c>
      <c r="AW412" s="206" t="s">
        <v>33</v>
      </c>
      <c r="AX412" s="206" t="s">
        <v>75</v>
      </c>
      <c r="AY412" s="208" t="s">
        <v>141</v>
      </c>
    </row>
    <row r="413" s="215" customFormat="true" ht="11.25" hidden="false" customHeight="false" outlineLevel="0" collapsed="false">
      <c r="B413" s="216"/>
      <c r="D413" s="199" t="s">
        <v>149</v>
      </c>
      <c r="E413" s="217"/>
      <c r="F413" s="218" t="s">
        <v>156</v>
      </c>
      <c r="H413" s="219" t="n">
        <v>16</v>
      </c>
      <c r="I413" s="220"/>
      <c r="L413" s="216"/>
      <c r="M413" s="221"/>
      <c r="N413" s="222"/>
      <c r="O413" s="222"/>
      <c r="P413" s="222"/>
      <c r="Q413" s="222"/>
      <c r="R413" s="222"/>
      <c r="S413" s="222"/>
      <c r="T413" s="223"/>
      <c r="AT413" s="217" t="s">
        <v>149</v>
      </c>
      <c r="AU413" s="217" t="s">
        <v>84</v>
      </c>
      <c r="AV413" s="215" t="s">
        <v>148</v>
      </c>
      <c r="AW413" s="215" t="s">
        <v>33</v>
      </c>
      <c r="AX413" s="215" t="s">
        <v>82</v>
      </c>
      <c r="AY413" s="217" t="s">
        <v>141</v>
      </c>
    </row>
    <row r="414" s="22" customFormat="true" ht="16.5" hidden="false" customHeight="true" outlineLevel="0" collapsed="false">
      <c r="B414" s="183"/>
      <c r="C414" s="184" t="s">
        <v>268</v>
      </c>
      <c r="D414" s="184" t="s">
        <v>144</v>
      </c>
      <c r="E414" s="185" t="s">
        <v>456</v>
      </c>
      <c r="F414" s="186" t="s">
        <v>457</v>
      </c>
      <c r="G414" s="187" t="s">
        <v>147</v>
      </c>
      <c r="H414" s="188" t="n">
        <v>1.8</v>
      </c>
      <c r="I414" s="189"/>
      <c r="J414" s="190" t="n">
        <f aca="false">ROUND(I414*H414,2)</f>
        <v>0</v>
      </c>
      <c r="K414" s="186"/>
      <c r="L414" s="23"/>
      <c r="M414" s="191"/>
      <c r="N414" s="192" t="s">
        <v>40</v>
      </c>
      <c r="O414" s="57"/>
      <c r="P414" s="193" t="n">
        <f aca="false">O414*H414</f>
        <v>0</v>
      </c>
      <c r="Q414" s="193" t="n">
        <v>1E-005</v>
      </c>
      <c r="R414" s="193" t="n">
        <f aca="false">Q414*H414</f>
        <v>1.8E-005</v>
      </c>
      <c r="S414" s="193" t="n">
        <v>0</v>
      </c>
      <c r="T414" s="194" t="n">
        <f aca="false">S414*H414</f>
        <v>0</v>
      </c>
      <c r="AR414" s="195" t="s">
        <v>189</v>
      </c>
      <c r="AT414" s="195" t="s">
        <v>144</v>
      </c>
      <c r="AU414" s="195" t="s">
        <v>84</v>
      </c>
      <c r="AY414" s="3" t="s">
        <v>141</v>
      </c>
      <c r="BE414" s="196" t="n">
        <f aca="false">IF(N414="základní",J414,0)</f>
        <v>0</v>
      </c>
      <c r="BF414" s="196" t="n">
        <f aca="false">IF(N414="snížená",J414,0)</f>
        <v>0</v>
      </c>
      <c r="BG414" s="196" t="n">
        <f aca="false">IF(N414="zákl. přenesená",J414,0)</f>
        <v>0</v>
      </c>
      <c r="BH414" s="196" t="n">
        <f aca="false">IF(N414="sníž. přenesená",J414,0)</f>
        <v>0</v>
      </c>
      <c r="BI414" s="196" t="n">
        <f aca="false">IF(N414="nulová",J414,0)</f>
        <v>0</v>
      </c>
      <c r="BJ414" s="3" t="s">
        <v>82</v>
      </c>
      <c r="BK414" s="196" t="n">
        <f aca="false">ROUND(I414*H414,2)</f>
        <v>0</v>
      </c>
      <c r="BL414" s="3" t="s">
        <v>189</v>
      </c>
      <c r="BM414" s="195" t="s">
        <v>335</v>
      </c>
    </row>
    <row r="415" s="206" customFormat="true" ht="11.25" hidden="false" customHeight="false" outlineLevel="0" collapsed="false">
      <c r="B415" s="207"/>
      <c r="D415" s="199" t="s">
        <v>149</v>
      </c>
      <c r="E415" s="208"/>
      <c r="F415" s="209" t="s">
        <v>827</v>
      </c>
      <c r="H415" s="210" t="n">
        <v>1.8</v>
      </c>
      <c r="I415" s="211"/>
      <c r="L415" s="207"/>
      <c r="M415" s="212"/>
      <c r="N415" s="213"/>
      <c r="O415" s="213"/>
      <c r="P415" s="213"/>
      <c r="Q415" s="213"/>
      <c r="R415" s="213"/>
      <c r="S415" s="213"/>
      <c r="T415" s="214"/>
      <c r="AT415" s="208" t="s">
        <v>149</v>
      </c>
      <c r="AU415" s="208" t="s">
        <v>84</v>
      </c>
      <c r="AV415" s="206" t="s">
        <v>84</v>
      </c>
      <c r="AW415" s="206" t="s">
        <v>33</v>
      </c>
      <c r="AX415" s="206" t="s">
        <v>75</v>
      </c>
      <c r="AY415" s="208" t="s">
        <v>141</v>
      </c>
    </row>
    <row r="416" s="215" customFormat="true" ht="11.25" hidden="false" customHeight="false" outlineLevel="0" collapsed="false">
      <c r="B416" s="216"/>
      <c r="D416" s="199" t="s">
        <v>149</v>
      </c>
      <c r="E416" s="217"/>
      <c r="F416" s="218" t="s">
        <v>156</v>
      </c>
      <c r="H416" s="219" t="n">
        <v>1.8</v>
      </c>
      <c r="I416" s="220"/>
      <c r="L416" s="216"/>
      <c r="M416" s="221"/>
      <c r="N416" s="222"/>
      <c r="O416" s="222"/>
      <c r="P416" s="222"/>
      <c r="Q416" s="222"/>
      <c r="R416" s="222"/>
      <c r="S416" s="222"/>
      <c r="T416" s="223"/>
      <c r="AT416" s="217" t="s">
        <v>149</v>
      </c>
      <c r="AU416" s="217" t="s">
        <v>84</v>
      </c>
      <c r="AV416" s="215" t="s">
        <v>148</v>
      </c>
      <c r="AW416" s="215" t="s">
        <v>33</v>
      </c>
      <c r="AX416" s="215" t="s">
        <v>82</v>
      </c>
      <c r="AY416" s="217" t="s">
        <v>141</v>
      </c>
    </row>
    <row r="417" s="22" customFormat="true" ht="16.5" hidden="false" customHeight="true" outlineLevel="0" collapsed="false">
      <c r="B417" s="183"/>
      <c r="C417" s="224" t="s">
        <v>389</v>
      </c>
      <c r="D417" s="224" t="s">
        <v>168</v>
      </c>
      <c r="E417" s="225" t="s">
        <v>461</v>
      </c>
      <c r="F417" s="226" t="s">
        <v>462</v>
      </c>
      <c r="G417" s="227" t="s">
        <v>202</v>
      </c>
      <c r="H417" s="228" t="n">
        <v>5</v>
      </c>
      <c r="I417" s="229"/>
      <c r="J417" s="230" t="n">
        <f aca="false">ROUND(I417*H417,2)</f>
        <v>0</v>
      </c>
      <c r="K417" s="226"/>
      <c r="L417" s="231"/>
      <c r="M417" s="232"/>
      <c r="N417" s="233" t="s">
        <v>40</v>
      </c>
      <c r="O417" s="57"/>
      <c r="P417" s="193" t="n">
        <f aca="false">O417*H417</f>
        <v>0</v>
      </c>
      <c r="Q417" s="193" t="n">
        <v>0.00046</v>
      </c>
      <c r="R417" s="193" t="n">
        <f aca="false">Q417*H417</f>
        <v>0.0023</v>
      </c>
      <c r="S417" s="193" t="n">
        <v>0</v>
      </c>
      <c r="T417" s="194" t="n">
        <f aca="false">S417*H417</f>
        <v>0</v>
      </c>
      <c r="AR417" s="195" t="s">
        <v>233</v>
      </c>
      <c r="AT417" s="195" t="s">
        <v>168</v>
      </c>
      <c r="AU417" s="195" t="s">
        <v>84</v>
      </c>
      <c r="AY417" s="3" t="s">
        <v>141</v>
      </c>
      <c r="BE417" s="196" t="n">
        <f aca="false">IF(N417="základní",J417,0)</f>
        <v>0</v>
      </c>
      <c r="BF417" s="196" t="n">
        <f aca="false">IF(N417="snížená",J417,0)</f>
        <v>0</v>
      </c>
      <c r="BG417" s="196" t="n">
        <f aca="false">IF(N417="zákl. přenesená",J417,0)</f>
        <v>0</v>
      </c>
      <c r="BH417" s="196" t="n">
        <f aca="false">IF(N417="sníž. přenesená",J417,0)</f>
        <v>0</v>
      </c>
      <c r="BI417" s="196" t="n">
        <f aca="false">IF(N417="nulová",J417,0)</f>
        <v>0</v>
      </c>
      <c r="BJ417" s="3" t="s">
        <v>82</v>
      </c>
      <c r="BK417" s="196" t="n">
        <f aca="false">ROUND(I417*H417,2)</f>
        <v>0</v>
      </c>
      <c r="BL417" s="3" t="s">
        <v>189</v>
      </c>
      <c r="BM417" s="195" t="s">
        <v>340</v>
      </c>
    </row>
    <row r="418" s="22" customFormat="true" ht="16.5" hidden="false" customHeight="true" outlineLevel="0" collapsed="false">
      <c r="B418" s="183"/>
      <c r="C418" s="184" t="s">
        <v>272</v>
      </c>
      <c r="D418" s="184" t="s">
        <v>144</v>
      </c>
      <c r="E418" s="185" t="s">
        <v>487</v>
      </c>
      <c r="F418" s="186" t="s">
        <v>488</v>
      </c>
      <c r="G418" s="187" t="s">
        <v>448</v>
      </c>
      <c r="H418" s="188" t="n">
        <v>5135.299</v>
      </c>
      <c r="I418" s="189"/>
      <c r="J418" s="190" t="n">
        <f aca="false">ROUND(I418*H418,2)</f>
        <v>0</v>
      </c>
      <c r="K418" s="186"/>
      <c r="L418" s="23"/>
      <c r="M418" s="191"/>
      <c r="N418" s="192" t="s">
        <v>40</v>
      </c>
      <c r="O418" s="57"/>
      <c r="P418" s="193" t="n">
        <f aca="false">O418*H418</f>
        <v>0</v>
      </c>
      <c r="Q418" s="193" t="n">
        <v>0</v>
      </c>
      <c r="R418" s="193" t="n">
        <f aca="false">Q418*H418</f>
        <v>0</v>
      </c>
      <c r="S418" s="193" t="n">
        <v>0</v>
      </c>
      <c r="T418" s="194" t="n">
        <f aca="false">S418*H418</f>
        <v>0</v>
      </c>
      <c r="AR418" s="195" t="s">
        <v>189</v>
      </c>
      <c r="AT418" s="195" t="s">
        <v>144</v>
      </c>
      <c r="AU418" s="195" t="s">
        <v>84</v>
      </c>
      <c r="AY418" s="3" t="s">
        <v>141</v>
      </c>
      <c r="BE418" s="196" t="n">
        <f aca="false">IF(N418="základní",J418,0)</f>
        <v>0</v>
      </c>
      <c r="BF418" s="196" t="n">
        <f aca="false">IF(N418="snížená",J418,0)</f>
        <v>0</v>
      </c>
      <c r="BG418" s="196" t="n">
        <f aca="false">IF(N418="zákl. přenesená",J418,0)</f>
        <v>0</v>
      </c>
      <c r="BH418" s="196" t="n">
        <f aca="false">IF(N418="sníž. přenesená",J418,0)</f>
        <v>0</v>
      </c>
      <c r="BI418" s="196" t="n">
        <f aca="false">IF(N418="nulová",J418,0)</f>
        <v>0</v>
      </c>
      <c r="BJ418" s="3" t="s">
        <v>82</v>
      </c>
      <c r="BK418" s="196" t="n">
        <f aca="false">ROUND(I418*H418,2)</f>
        <v>0</v>
      </c>
      <c r="BL418" s="3" t="s">
        <v>189</v>
      </c>
      <c r="BM418" s="195" t="s">
        <v>343</v>
      </c>
    </row>
    <row r="419" s="197" customFormat="true" ht="11.25" hidden="false" customHeight="false" outlineLevel="0" collapsed="false">
      <c r="B419" s="198"/>
      <c r="D419" s="199" t="s">
        <v>149</v>
      </c>
      <c r="E419" s="200"/>
      <c r="F419" s="201" t="s">
        <v>828</v>
      </c>
      <c r="H419" s="200"/>
      <c r="I419" s="202"/>
      <c r="L419" s="198"/>
      <c r="M419" s="203"/>
      <c r="N419" s="204"/>
      <c r="O419" s="204"/>
      <c r="P419" s="204"/>
      <c r="Q419" s="204"/>
      <c r="R419" s="204"/>
      <c r="S419" s="204"/>
      <c r="T419" s="205"/>
      <c r="AT419" s="200" t="s">
        <v>149</v>
      </c>
      <c r="AU419" s="200" t="s">
        <v>84</v>
      </c>
      <c r="AV419" s="197" t="s">
        <v>82</v>
      </c>
      <c r="AW419" s="197" t="s">
        <v>33</v>
      </c>
      <c r="AX419" s="197" t="s">
        <v>75</v>
      </c>
      <c r="AY419" s="200" t="s">
        <v>141</v>
      </c>
    </row>
    <row r="420" s="206" customFormat="true" ht="11.25" hidden="false" customHeight="false" outlineLevel="0" collapsed="false">
      <c r="B420" s="207"/>
      <c r="D420" s="199" t="s">
        <v>149</v>
      </c>
      <c r="E420" s="208"/>
      <c r="F420" s="209" t="s">
        <v>829</v>
      </c>
      <c r="H420" s="210" t="n">
        <v>5135.299</v>
      </c>
      <c r="I420" s="211"/>
      <c r="L420" s="207"/>
      <c r="M420" s="212"/>
      <c r="N420" s="213"/>
      <c r="O420" s="213"/>
      <c r="P420" s="213"/>
      <c r="Q420" s="213"/>
      <c r="R420" s="213"/>
      <c r="S420" s="213"/>
      <c r="T420" s="214"/>
      <c r="AT420" s="208" t="s">
        <v>149</v>
      </c>
      <c r="AU420" s="208" t="s">
        <v>84</v>
      </c>
      <c r="AV420" s="206" t="s">
        <v>84</v>
      </c>
      <c r="AW420" s="206" t="s">
        <v>33</v>
      </c>
      <c r="AX420" s="206" t="s">
        <v>75</v>
      </c>
      <c r="AY420" s="208" t="s">
        <v>141</v>
      </c>
    </row>
    <row r="421" s="215" customFormat="true" ht="11.25" hidden="false" customHeight="false" outlineLevel="0" collapsed="false">
      <c r="B421" s="216"/>
      <c r="D421" s="199" t="s">
        <v>149</v>
      </c>
      <c r="E421" s="217"/>
      <c r="F421" s="218" t="s">
        <v>156</v>
      </c>
      <c r="H421" s="219" t="n">
        <v>5135.299</v>
      </c>
      <c r="I421" s="220"/>
      <c r="L421" s="216"/>
      <c r="M421" s="221"/>
      <c r="N421" s="222"/>
      <c r="O421" s="222"/>
      <c r="P421" s="222"/>
      <c r="Q421" s="222"/>
      <c r="R421" s="222"/>
      <c r="S421" s="222"/>
      <c r="T421" s="223"/>
      <c r="AT421" s="217" t="s">
        <v>149</v>
      </c>
      <c r="AU421" s="217" t="s">
        <v>84</v>
      </c>
      <c r="AV421" s="215" t="s">
        <v>148</v>
      </c>
      <c r="AW421" s="215" t="s">
        <v>33</v>
      </c>
      <c r="AX421" s="215" t="s">
        <v>82</v>
      </c>
      <c r="AY421" s="217" t="s">
        <v>141</v>
      </c>
    </row>
    <row r="422" s="22" customFormat="true" ht="24" hidden="false" customHeight="true" outlineLevel="0" collapsed="false">
      <c r="B422" s="183"/>
      <c r="C422" s="184" t="s">
        <v>424</v>
      </c>
      <c r="D422" s="184" t="s">
        <v>144</v>
      </c>
      <c r="E422" s="185" t="s">
        <v>497</v>
      </c>
      <c r="F422" s="186" t="s">
        <v>830</v>
      </c>
      <c r="G422" s="187" t="s">
        <v>147</v>
      </c>
      <c r="H422" s="188" t="n">
        <v>701.808</v>
      </c>
      <c r="I422" s="189"/>
      <c r="J422" s="190" t="n">
        <f aca="false">ROUND(I422*H422,2)</f>
        <v>0</v>
      </c>
      <c r="K422" s="186"/>
      <c r="L422" s="23"/>
      <c r="M422" s="191"/>
      <c r="N422" s="192" t="s">
        <v>40</v>
      </c>
      <c r="O422" s="57"/>
      <c r="P422" s="193" t="n">
        <f aca="false">O422*H422</f>
        <v>0</v>
      </c>
      <c r="Q422" s="193" t="n">
        <v>1E-005</v>
      </c>
      <c r="R422" s="193" t="n">
        <f aca="false">Q422*H422</f>
        <v>0.00701808</v>
      </c>
      <c r="S422" s="193" t="n">
        <v>0</v>
      </c>
      <c r="T422" s="194" t="n">
        <f aca="false">S422*H422</f>
        <v>0</v>
      </c>
      <c r="AR422" s="195" t="s">
        <v>189</v>
      </c>
      <c r="AT422" s="195" t="s">
        <v>144</v>
      </c>
      <c r="AU422" s="195" t="s">
        <v>84</v>
      </c>
      <c r="AY422" s="3" t="s">
        <v>141</v>
      </c>
      <c r="BE422" s="196" t="n">
        <f aca="false">IF(N422="základní",J422,0)</f>
        <v>0</v>
      </c>
      <c r="BF422" s="196" t="n">
        <f aca="false">IF(N422="snížená",J422,0)</f>
        <v>0</v>
      </c>
      <c r="BG422" s="196" t="n">
        <f aca="false">IF(N422="zákl. přenesená",J422,0)</f>
        <v>0</v>
      </c>
      <c r="BH422" s="196" t="n">
        <f aca="false">IF(N422="sníž. přenesená",J422,0)</f>
        <v>0</v>
      </c>
      <c r="BI422" s="196" t="n">
        <f aca="false">IF(N422="nulová",J422,0)</f>
        <v>0</v>
      </c>
      <c r="BJ422" s="3" t="s">
        <v>82</v>
      </c>
      <c r="BK422" s="196" t="n">
        <f aca="false">ROUND(I422*H422,2)</f>
        <v>0</v>
      </c>
      <c r="BL422" s="3" t="s">
        <v>189</v>
      </c>
      <c r="BM422" s="195" t="s">
        <v>347</v>
      </c>
    </row>
    <row r="423" s="197" customFormat="true" ht="11.25" hidden="false" customHeight="false" outlineLevel="0" collapsed="false">
      <c r="B423" s="198"/>
      <c r="D423" s="199" t="s">
        <v>149</v>
      </c>
      <c r="E423" s="200"/>
      <c r="F423" s="201" t="s">
        <v>781</v>
      </c>
      <c r="H423" s="200"/>
      <c r="I423" s="202"/>
      <c r="L423" s="198"/>
      <c r="M423" s="203"/>
      <c r="N423" s="204"/>
      <c r="O423" s="204"/>
      <c r="P423" s="204"/>
      <c r="Q423" s="204"/>
      <c r="R423" s="204"/>
      <c r="S423" s="204"/>
      <c r="T423" s="205"/>
      <c r="AT423" s="200" t="s">
        <v>149</v>
      </c>
      <c r="AU423" s="200" t="s">
        <v>84</v>
      </c>
      <c r="AV423" s="197" t="s">
        <v>82</v>
      </c>
      <c r="AW423" s="197" t="s">
        <v>33</v>
      </c>
      <c r="AX423" s="197" t="s">
        <v>75</v>
      </c>
      <c r="AY423" s="200" t="s">
        <v>141</v>
      </c>
    </row>
    <row r="424" s="206" customFormat="true" ht="11.25" hidden="false" customHeight="false" outlineLevel="0" collapsed="false">
      <c r="B424" s="207"/>
      <c r="D424" s="199" t="s">
        <v>149</v>
      </c>
      <c r="E424" s="208"/>
      <c r="F424" s="209" t="s">
        <v>782</v>
      </c>
      <c r="H424" s="210" t="n">
        <v>211.1925</v>
      </c>
      <c r="I424" s="211"/>
      <c r="L424" s="207"/>
      <c r="M424" s="212"/>
      <c r="N424" s="213"/>
      <c r="O424" s="213"/>
      <c r="P424" s="213"/>
      <c r="Q424" s="213"/>
      <c r="R424" s="213"/>
      <c r="S424" s="213"/>
      <c r="T424" s="214"/>
      <c r="AT424" s="208" t="s">
        <v>149</v>
      </c>
      <c r="AU424" s="208" t="s">
        <v>84</v>
      </c>
      <c r="AV424" s="206" t="s">
        <v>84</v>
      </c>
      <c r="AW424" s="206" t="s">
        <v>33</v>
      </c>
      <c r="AX424" s="206" t="s">
        <v>75</v>
      </c>
      <c r="AY424" s="208" t="s">
        <v>141</v>
      </c>
    </row>
    <row r="425" s="206" customFormat="true" ht="11.25" hidden="false" customHeight="false" outlineLevel="0" collapsed="false">
      <c r="B425" s="207"/>
      <c r="D425" s="199" t="s">
        <v>149</v>
      </c>
      <c r="E425" s="208"/>
      <c r="F425" s="209" t="s">
        <v>817</v>
      </c>
      <c r="H425" s="210" t="n">
        <v>-64.8</v>
      </c>
      <c r="I425" s="211"/>
      <c r="L425" s="207"/>
      <c r="M425" s="212"/>
      <c r="N425" s="213"/>
      <c r="O425" s="213"/>
      <c r="P425" s="213"/>
      <c r="Q425" s="213"/>
      <c r="R425" s="213"/>
      <c r="S425" s="213"/>
      <c r="T425" s="214"/>
      <c r="AT425" s="208" t="s">
        <v>149</v>
      </c>
      <c r="AU425" s="208" t="s">
        <v>84</v>
      </c>
      <c r="AV425" s="206" t="s">
        <v>84</v>
      </c>
      <c r="AW425" s="206" t="s">
        <v>33</v>
      </c>
      <c r="AX425" s="206" t="s">
        <v>75</v>
      </c>
      <c r="AY425" s="208" t="s">
        <v>141</v>
      </c>
    </row>
    <row r="426" s="236" customFormat="true" ht="11.25" hidden="false" customHeight="false" outlineLevel="0" collapsed="false">
      <c r="B426" s="237"/>
      <c r="D426" s="199" t="s">
        <v>149</v>
      </c>
      <c r="E426" s="238"/>
      <c r="F426" s="239" t="s">
        <v>215</v>
      </c>
      <c r="H426" s="240" t="n">
        <v>146.3925</v>
      </c>
      <c r="I426" s="241"/>
      <c r="L426" s="237"/>
      <c r="M426" s="242"/>
      <c r="N426" s="243"/>
      <c r="O426" s="243"/>
      <c r="P426" s="243"/>
      <c r="Q426" s="243"/>
      <c r="R426" s="243"/>
      <c r="S426" s="243"/>
      <c r="T426" s="244"/>
      <c r="AT426" s="238" t="s">
        <v>149</v>
      </c>
      <c r="AU426" s="238" t="s">
        <v>84</v>
      </c>
      <c r="AV426" s="236" t="s">
        <v>142</v>
      </c>
      <c r="AW426" s="236" t="s">
        <v>33</v>
      </c>
      <c r="AX426" s="236" t="s">
        <v>75</v>
      </c>
      <c r="AY426" s="238" t="s">
        <v>141</v>
      </c>
    </row>
    <row r="427" s="197" customFormat="true" ht="11.25" hidden="false" customHeight="false" outlineLevel="0" collapsed="false">
      <c r="B427" s="198"/>
      <c r="D427" s="199" t="s">
        <v>149</v>
      </c>
      <c r="E427" s="200"/>
      <c r="F427" s="201" t="s">
        <v>786</v>
      </c>
      <c r="H427" s="200"/>
      <c r="I427" s="202"/>
      <c r="L427" s="198"/>
      <c r="M427" s="203"/>
      <c r="N427" s="204"/>
      <c r="O427" s="204"/>
      <c r="P427" s="204"/>
      <c r="Q427" s="204"/>
      <c r="R427" s="204"/>
      <c r="S427" s="204"/>
      <c r="T427" s="205"/>
      <c r="AT427" s="200" t="s">
        <v>149</v>
      </c>
      <c r="AU427" s="200" t="s">
        <v>84</v>
      </c>
      <c r="AV427" s="197" t="s">
        <v>82</v>
      </c>
      <c r="AW427" s="197" t="s">
        <v>33</v>
      </c>
      <c r="AX427" s="197" t="s">
        <v>75</v>
      </c>
      <c r="AY427" s="200" t="s">
        <v>141</v>
      </c>
    </row>
    <row r="428" s="206" customFormat="true" ht="11.25" hidden="false" customHeight="false" outlineLevel="0" collapsed="false">
      <c r="B428" s="207"/>
      <c r="D428" s="199" t="s">
        <v>149</v>
      </c>
      <c r="E428" s="208"/>
      <c r="F428" s="209" t="s">
        <v>787</v>
      </c>
      <c r="H428" s="210" t="n">
        <v>389.325</v>
      </c>
      <c r="I428" s="211"/>
      <c r="L428" s="207"/>
      <c r="M428" s="212"/>
      <c r="N428" s="213"/>
      <c r="O428" s="213"/>
      <c r="P428" s="213"/>
      <c r="Q428" s="213"/>
      <c r="R428" s="213"/>
      <c r="S428" s="213"/>
      <c r="T428" s="214"/>
      <c r="AT428" s="208" t="s">
        <v>149</v>
      </c>
      <c r="AU428" s="208" t="s">
        <v>84</v>
      </c>
      <c r="AV428" s="206" t="s">
        <v>84</v>
      </c>
      <c r="AW428" s="206" t="s">
        <v>33</v>
      </c>
      <c r="AX428" s="206" t="s">
        <v>75</v>
      </c>
      <c r="AY428" s="208" t="s">
        <v>141</v>
      </c>
    </row>
    <row r="429" s="206" customFormat="true" ht="11.25" hidden="false" customHeight="false" outlineLevel="0" collapsed="false">
      <c r="B429" s="207"/>
      <c r="D429" s="199" t="s">
        <v>149</v>
      </c>
      <c r="E429" s="208"/>
      <c r="F429" s="209" t="s">
        <v>818</v>
      </c>
      <c r="H429" s="210" t="n">
        <v>-113.4</v>
      </c>
      <c r="I429" s="211"/>
      <c r="L429" s="207"/>
      <c r="M429" s="212"/>
      <c r="N429" s="213"/>
      <c r="O429" s="213"/>
      <c r="P429" s="213"/>
      <c r="Q429" s="213"/>
      <c r="R429" s="213"/>
      <c r="S429" s="213"/>
      <c r="T429" s="214"/>
      <c r="AT429" s="208" t="s">
        <v>149</v>
      </c>
      <c r="AU429" s="208" t="s">
        <v>84</v>
      </c>
      <c r="AV429" s="206" t="s">
        <v>84</v>
      </c>
      <c r="AW429" s="206" t="s">
        <v>33</v>
      </c>
      <c r="AX429" s="206" t="s">
        <v>75</v>
      </c>
      <c r="AY429" s="208" t="s">
        <v>141</v>
      </c>
    </row>
    <row r="430" s="206" customFormat="true" ht="11.25" hidden="false" customHeight="false" outlineLevel="0" collapsed="false">
      <c r="B430" s="207"/>
      <c r="D430" s="199" t="s">
        <v>149</v>
      </c>
      <c r="E430" s="208"/>
      <c r="F430" s="209" t="s">
        <v>819</v>
      </c>
      <c r="H430" s="210" t="n">
        <v>-18.06</v>
      </c>
      <c r="I430" s="211"/>
      <c r="L430" s="207"/>
      <c r="M430" s="212"/>
      <c r="N430" s="213"/>
      <c r="O430" s="213"/>
      <c r="P430" s="213"/>
      <c r="Q430" s="213"/>
      <c r="R430" s="213"/>
      <c r="S430" s="213"/>
      <c r="T430" s="214"/>
      <c r="AT430" s="208" t="s">
        <v>149</v>
      </c>
      <c r="AU430" s="208" t="s">
        <v>84</v>
      </c>
      <c r="AV430" s="206" t="s">
        <v>84</v>
      </c>
      <c r="AW430" s="206" t="s">
        <v>33</v>
      </c>
      <c r="AX430" s="206" t="s">
        <v>75</v>
      </c>
      <c r="AY430" s="208" t="s">
        <v>141</v>
      </c>
    </row>
    <row r="431" s="236" customFormat="true" ht="11.25" hidden="false" customHeight="false" outlineLevel="0" collapsed="false">
      <c r="B431" s="237"/>
      <c r="D431" s="199" t="s">
        <v>149</v>
      </c>
      <c r="E431" s="238"/>
      <c r="F431" s="239" t="s">
        <v>215</v>
      </c>
      <c r="H431" s="240" t="n">
        <v>257.865</v>
      </c>
      <c r="I431" s="241"/>
      <c r="L431" s="237"/>
      <c r="M431" s="242"/>
      <c r="N431" s="243"/>
      <c r="O431" s="243"/>
      <c r="P431" s="243"/>
      <c r="Q431" s="243"/>
      <c r="R431" s="243"/>
      <c r="S431" s="243"/>
      <c r="T431" s="244"/>
      <c r="AT431" s="238" t="s">
        <v>149</v>
      </c>
      <c r="AU431" s="238" t="s">
        <v>84</v>
      </c>
      <c r="AV431" s="236" t="s">
        <v>142</v>
      </c>
      <c r="AW431" s="236" t="s">
        <v>33</v>
      </c>
      <c r="AX431" s="236" t="s">
        <v>75</v>
      </c>
      <c r="AY431" s="238" t="s">
        <v>141</v>
      </c>
    </row>
    <row r="432" s="197" customFormat="true" ht="11.25" hidden="false" customHeight="false" outlineLevel="0" collapsed="false">
      <c r="B432" s="198"/>
      <c r="D432" s="199" t="s">
        <v>149</v>
      </c>
      <c r="E432" s="200"/>
      <c r="F432" s="201" t="s">
        <v>697</v>
      </c>
      <c r="H432" s="200"/>
      <c r="I432" s="202"/>
      <c r="L432" s="198"/>
      <c r="M432" s="203"/>
      <c r="N432" s="204"/>
      <c r="O432" s="204"/>
      <c r="P432" s="204"/>
      <c r="Q432" s="204"/>
      <c r="R432" s="204"/>
      <c r="S432" s="204"/>
      <c r="T432" s="205"/>
      <c r="AT432" s="200" t="s">
        <v>149</v>
      </c>
      <c r="AU432" s="200" t="s">
        <v>84</v>
      </c>
      <c r="AV432" s="197" t="s">
        <v>82</v>
      </c>
      <c r="AW432" s="197" t="s">
        <v>33</v>
      </c>
      <c r="AX432" s="197" t="s">
        <v>75</v>
      </c>
      <c r="AY432" s="200" t="s">
        <v>141</v>
      </c>
    </row>
    <row r="433" s="206" customFormat="true" ht="11.25" hidden="false" customHeight="false" outlineLevel="0" collapsed="false">
      <c r="B433" s="207"/>
      <c r="D433" s="199" t="s">
        <v>149</v>
      </c>
      <c r="E433" s="208"/>
      <c r="F433" s="209" t="s">
        <v>789</v>
      </c>
      <c r="H433" s="210" t="n">
        <v>134.125</v>
      </c>
      <c r="I433" s="211"/>
      <c r="L433" s="207"/>
      <c r="M433" s="212"/>
      <c r="N433" s="213"/>
      <c r="O433" s="213"/>
      <c r="P433" s="213"/>
      <c r="Q433" s="213"/>
      <c r="R433" s="213"/>
      <c r="S433" s="213"/>
      <c r="T433" s="214"/>
      <c r="AT433" s="208" t="s">
        <v>149</v>
      </c>
      <c r="AU433" s="208" t="s">
        <v>84</v>
      </c>
      <c r="AV433" s="206" t="s">
        <v>84</v>
      </c>
      <c r="AW433" s="206" t="s">
        <v>33</v>
      </c>
      <c r="AX433" s="206" t="s">
        <v>75</v>
      </c>
      <c r="AY433" s="208" t="s">
        <v>141</v>
      </c>
    </row>
    <row r="434" s="206" customFormat="true" ht="11.25" hidden="false" customHeight="false" outlineLevel="0" collapsed="false">
      <c r="B434" s="207"/>
      <c r="D434" s="199" t="s">
        <v>149</v>
      </c>
      <c r="E434" s="208"/>
      <c r="F434" s="209" t="s">
        <v>790</v>
      </c>
      <c r="H434" s="210" t="n">
        <v>16.65</v>
      </c>
      <c r="I434" s="211"/>
      <c r="L434" s="207"/>
      <c r="M434" s="212"/>
      <c r="N434" s="213"/>
      <c r="O434" s="213"/>
      <c r="P434" s="213"/>
      <c r="Q434" s="213"/>
      <c r="R434" s="213"/>
      <c r="S434" s="213"/>
      <c r="T434" s="214"/>
      <c r="AT434" s="208" t="s">
        <v>149</v>
      </c>
      <c r="AU434" s="208" t="s">
        <v>84</v>
      </c>
      <c r="AV434" s="206" t="s">
        <v>84</v>
      </c>
      <c r="AW434" s="206" t="s">
        <v>33</v>
      </c>
      <c r="AX434" s="206" t="s">
        <v>75</v>
      </c>
      <c r="AY434" s="208" t="s">
        <v>141</v>
      </c>
    </row>
    <row r="435" s="206" customFormat="true" ht="11.25" hidden="false" customHeight="false" outlineLevel="0" collapsed="false">
      <c r="B435" s="207"/>
      <c r="D435" s="199" t="s">
        <v>149</v>
      </c>
      <c r="E435" s="208"/>
      <c r="F435" s="209" t="s">
        <v>821</v>
      </c>
      <c r="H435" s="210" t="n">
        <v>-4</v>
      </c>
      <c r="I435" s="211"/>
      <c r="L435" s="207"/>
      <c r="M435" s="212"/>
      <c r="N435" s="213"/>
      <c r="O435" s="213"/>
      <c r="P435" s="213"/>
      <c r="Q435" s="213"/>
      <c r="R435" s="213"/>
      <c r="S435" s="213"/>
      <c r="T435" s="214"/>
      <c r="AT435" s="208" t="s">
        <v>149</v>
      </c>
      <c r="AU435" s="208" t="s">
        <v>84</v>
      </c>
      <c r="AV435" s="206" t="s">
        <v>84</v>
      </c>
      <c r="AW435" s="206" t="s">
        <v>33</v>
      </c>
      <c r="AX435" s="206" t="s">
        <v>75</v>
      </c>
      <c r="AY435" s="208" t="s">
        <v>141</v>
      </c>
    </row>
    <row r="436" s="236" customFormat="true" ht="11.25" hidden="false" customHeight="false" outlineLevel="0" collapsed="false">
      <c r="B436" s="237"/>
      <c r="D436" s="199" t="s">
        <v>149</v>
      </c>
      <c r="E436" s="238"/>
      <c r="F436" s="239" t="s">
        <v>215</v>
      </c>
      <c r="H436" s="240" t="n">
        <v>146.775</v>
      </c>
      <c r="I436" s="241"/>
      <c r="L436" s="237"/>
      <c r="M436" s="242"/>
      <c r="N436" s="243"/>
      <c r="O436" s="243"/>
      <c r="P436" s="243"/>
      <c r="Q436" s="243"/>
      <c r="R436" s="243"/>
      <c r="S436" s="243"/>
      <c r="T436" s="244"/>
      <c r="AT436" s="238" t="s">
        <v>149</v>
      </c>
      <c r="AU436" s="238" t="s">
        <v>84</v>
      </c>
      <c r="AV436" s="236" t="s">
        <v>142</v>
      </c>
      <c r="AW436" s="236" t="s">
        <v>33</v>
      </c>
      <c r="AX436" s="236" t="s">
        <v>75</v>
      </c>
      <c r="AY436" s="238" t="s">
        <v>141</v>
      </c>
    </row>
    <row r="437" s="197" customFormat="true" ht="11.25" hidden="false" customHeight="false" outlineLevel="0" collapsed="false">
      <c r="B437" s="198"/>
      <c r="D437" s="199" t="s">
        <v>149</v>
      </c>
      <c r="E437" s="200"/>
      <c r="F437" s="201" t="s">
        <v>791</v>
      </c>
      <c r="H437" s="200"/>
      <c r="I437" s="202"/>
      <c r="L437" s="198"/>
      <c r="M437" s="203"/>
      <c r="N437" s="204"/>
      <c r="O437" s="204"/>
      <c r="P437" s="204"/>
      <c r="Q437" s="204"/>
      <c r="R437" s="204"/>
      <c r="S437" s="204"/>
      <c r="T437" s="205"/>
      <c r="AT437" s="200" t="s">
        <v>149</v>
      </c>
      <c r="AU437" s="200" t="s">
        <v>84</v>
      </c>
      <c r="AV437" s="197" t="s">
        <v>82</v>
      </c>
      <c r="AW437" s="197" t="s">
        <v>33</v>
      </c>
      <c r="AX437" s="197" t="s">
        <v>75</v>
      </c>
      <c r="AY437" s="200" t="s">
        <v>141</v>
      </c>
    </row>
    <row r="438" s="206" customFormat="true" ht="11.25" hidden="false" customHeight="false" outlineLevel="0" collapsed="false">
      <c r="B438" s="207"/>
      <c r="D438" s="199" t="s">
        <v>149</v>
      </c>
      <c r="E438" s="208"/>
      <c r="F438" s="209" t="s">
        <v>789</v>
      </c>
      <c r="H438" s="210" t="n">
        <v>134.125</v>
      </c>
      <c r="I438" s="211"/>
      <c r="L438" s="207"/>
      <c r="M438" s="212"/>
      <c r="N438" s="213"/>
      <c r="O438" s="213"/>
      <c r="P438" s="213"/>
      <c r="Q438" s="213"/>
      <c r="R438" s="213"/>
      <c r="S438" s="213"/>
      <c r="T438" s="214"/>
      <c r="AT438" s="208" t="s">
        <v>149</v>
      </c>
      <c r="AU438" s="208" t="s">
        <v>84</v>
      </c>
      <c r="AV438" s="206" t="s">
        <v>84</v>
      </c>
      <c r="AW438" s="206" t="s">
        <v>33</v>
      </c>
      <c r="AX438" s="206" t="s">
        <v>75</v>
      </c>
      <c r="AY438" s="208" t="s">
        <v>141</v>
      </c>
    </row>
    <row r="439" s="206" customFormat="true" ht="11.25" hidden="false" customHeight="false" outlineLevel="0" collapsed="false">
      <c r="B439" s="207"/>
      <c r="D439" s="199" t="s">
        <v>149</v>
      </c>
      <c r="E439" s="208"/>
      <c r="F439" s="209" t="s">
        <v>790</v>
      </c>
      <c r="H439" s="210" t="n">
        <v>16.65</v>
      </c>
      <c r="I439" s="211"/>
      <c r="L439" s="207"/>
      <c r="M439" s="212"/>
      <c r="N439" s="213"/>
      <c r="O439" s="213"/>
      <c r="P439" s="213"/>
      <c r="Q439" s="213"/>
      <c r="R439" s="213"/>
      <c r="S439" s="213"/>
      <c r="T439" s="214"/>
      <c r="AT439" s="208" t="s">
        <v>149</v>
      </c>
      <c r="AU439" s="208" t="s">
        <v>84</v>
      </c>
      <c r="AV439" s="206" t="s">
        <v>84</v>
      </c>
      <c r="AW439" s="206" t="s">
        <v>33</v>
      </c>
      <c r="AX439" s="206" t="s">
        <v>75</v>
      </c>
      <c r="AY439" s="208" t="s">
        <v>141</v>
      </c>
    </row>
    <row r="440" s="236" customFormat="true" ht="11.25" hidden="false" customHeight="false" outlineLevel="0" collapsed="false">
      <c r="B440" s="237"/>
      <c r="D440" s="199" t="s">
        <v>149</v>
      </c>
      <c r="E440" s="238"/>
      <c r="F440" s="239" t="s">
        <v>215</v>
      </c>
      <c r="H440" s="240" t="n">
        <v>150.775</v>
      </c>
      <c r="I440" s="241"/>
      <c r="L440" s="237"/>
      <c r="M440" s="242"/>
      <c r="N440" s="243"/>
      <c r="O440" s="243"/>
      <c r="P440" s="243"/>
      <c r="Q440" s="243"/>
      <c r="R440" s="243"/>
      <c r="S440" s="243"/>
      <c r="T440" s="244"/>
      <c r="AT440" s="238" t="s">
        <v>149</v>
      </c>
      <c r="AU440" s="238" t="s">
        <v>84</v>
      </c>
      <c r="AV440" s="236" t="s">
        <v>142</v>
      </c>
      <c r="AW440" s="236" t="s">
        <v>33</v>
      </c>
      <c r="AX440" s="236" t="s">
        <v>75</v>
      </c>
      <c r="AY440" s="238" t="s">
        <v>141</v>
      </c>
    </row>
    <row r="441" s="215" customFormat="true" ht="11.25" hidden="false" customHeight="false" outlineLevel="0" collapsed="false">
      <c r="B441" s="216"/>
      <c r="D441" s="199" t="s">
        <v>149</v>
      </c>
      <c r="E441" s="217"/>
      <c r="F441" s="218" t="s">
        <v>156</v>
      </c>
      <c r="H441" s="219" t="n">
        <v>701.8075</v>
      </c>
      <c r="I441" s="220"/>
      <c r="L441" s="216"/>
      <c r="M441" s="221"/>
      <c r="N441" s="222"/>
      <c r="O441" s="222"/>
      <c r="P441" s="222"/>
      <c r="Q441" s="222"/>
      <c r="R441" s="222"/>
      <c r="S441" s="222"/>
      <c r="T441" s="223"/>
      <c r="AT441" s="217" t="s">
        <v>149</v>
      </c>
      <c r="AU441" s="217" t="s">
        <v>84</v>
      </c>
      <c r="AV441" s="215" t="s">
        <v>148</v>
      </c>
      <c r="AW441" s="215" t="s">
        <v>33</v>
      </c>
      <c r="AX441" s="215" t="s">
        <v>82</v>
      </c>
      <c r="AY441" s="217" t="s">
        <v>141</v>
      </c>
    </row>
    <row r="442" s="22" customFormat="true" ht="16.5" hidden="false" customHeight="true" outlineLevel="0" collapsed="false">
      <c r="B442" s="183"/>
      <c r="C442" s="224" t="s">
        <v>278</v>
      </c>
      <c r="D442" s="224" t="s">
        <v>168</v>
      </c>
      <c r="E442" s="225" t="s">
        <v>523</v>
      </c>
      <c r="F442" s="226" t="s">
        <v>524</v>
      </c>
      <c r="G442" s="227" t="s">
        <v>147</v>
      </c>
      <c r="H442" s="228" t="n">
        <v>634.142</v>
      </c>
      <c r="I442" s="229"/>
      <c r="J442" s="230" t="n">
        <f aca="false">ROUND(I442*H442,2)</f>
        <v>0</v>
      </c>
      <c r="K442" s="226"/>
      <c r="L442" s="231"/>
      <c r="M442" s="232"/>
      <c r="N442" s="233" t="s">
        <v>40</v>
      </c>
      <c r="O442" s="57"/>
      <c r="P442" s="193" t="n">
        <f aca="false">O442*H442</f>
        <v>0</v>
      </c>
      <c r="Q442" s="193" t="n">
        <v>0</v>
      </c>
      <c r="R442" s="193" t="n">
        <f aca="false">Q442*H442</f>
        <v>0</v>
      </c>
      <c r="S442" s="193" t="n">
        <v>0</v>
      </c>
      <c r="T442" s="194" t="n">
        <f aca="false">S442*H442</f>
        <v>0</v>
      </c>
      <c r="AR442" s="195" t="s">
        <v>233</v>
      </c>
      <c r="AT442" s="195" t="s">
        <v>168</v>
      </c>
      <c r="AU442" s="195" t="s">
        <v>84</v>
      </c>
      <c r="AY442" s="3" t="s">
        <v>141</v>
      </c>
      <c r="BE442" s="196" t="n">
        <f aca="false">IF(N442="základní",J442,0)</f>
        <v>0</v>
      </c>
      <c r="BF442" s="196" t="n">
        <f aca="false">IF(N442="snížená",J442,0)</f>
        <v>0</v>
      </c>
      <c r="BG442" s="196" t="n">
        <f aca="false">IF(N442="zákl. přenesená",J442,0)</f>
        <v>0</v>
      </c>
      <c r="BH442" s="196" t="n">
        <f aca="false">IF(N442="sníž. přenesená",J442,0)</f>
        <v>0</v>
      </c>
      <c r="BI442" s="196" t="n">
        <f aca="false">IF(N442="nulová",J442,0)</f>
        <v>0</v>
      </c>
      <c r="BJ442" s="3" t="s">
        <v>82</v>
      </c>
      <c r="BK442" s="196" t="n">
        <f aca="false">ROUND(I442*H442,2)</f>
        <v>0</v>
      </c>
      <c r="BL442" s="3" t="s">
        <v>189</v>
      </c>
      <c r="BM442" s="195" t="s">
        <v>357</v>
      </c>
    </row>
    <row r="443" s="22" customFormat="true" ht="19.5" hidden="false" customHeight="false" outlineLevel="0" collapsed="false">
      <c r="B443" s="23"/>
      <c r="D443" s="199" t="s">
        <v>172</v>
      </c>
      <c r="F443" s="234" t="s">
        <v>526</v>
      </c>
      <c r="I443" s="112"/>
      <c r="L443" s="23"/>
      <c r="M443" s="235"/>
      <c r="N443" s="57"/>
      <c r="O443" s="57"/>
      <c r="P443" s="57"/>
      <c r="Q443" s="57"/>
      <c r="R443" s="57"/>
      <c r="S443" s="57"/>
      <c r="T443" s="58"/>
      <c r="AT443" s="3" t="s">
        <v>172</v>
      </c>
      <c r="AU443" s="3" t="s">
        <v>84</v>
      </c>
    </row>
    <row r="444" s="22" customFormat="true" ht="16.5" hidden="false" customHeight="true" outlineLevel="0" collapsed="false">
      <c r="B444" s="183"/>
      <c r="C444" s="224" t="s">
        <v>432</v>
      </c>
      <c r="D444" s="224" t="s">
        <v>168</v>
      </c>
      <c r="E444" s="225" t="s">
        <v>535</v>
      </c>
      <c r="F444" s="226" t="s">
        <v>831</v>
      </c>
      <c r="G444" s="227" t="s">
        <v>147</v>
      </c>
      <c r="H444" s="228" t="n">
        <v>80.1</v>
      </c>
      <c r="I444" s="229"/>
      <c r="J444" s="230" t="n">
        <f aca="false">ROUND(I444*H444,2)</f>
        <v>0</v>
      </c>
      <c r="K444" s="226"/>
      <c r="L444" s="231"/>
      <c r="M444" s="232"/>
      <c r="N444" s="233" t="s">
        <v>40</v>
      </c>
      <c r="O444" s="57"/>
      <c r="P444" s="193" t="n">
        <f aca="false">O444*H444</f>
        <v>0</v>
      </c>
      <c r="Q444" s="193" t="n">
        <v>0</v>
      </c>
      <c r="R444" s="193" t="n">
        <f aca="false">Q444*H444</f>
        <v>0</v>
      </c>
      <c r="S444" s="193" t="n">
        <v>0</v>
      </c>
      <c r="T444" s="194" t="n">
        <f aca="false">S444*H444</f>
        <v>0</v>
      </c>
      <c r="AR444" s="195" t="s">
        <v>233</v>
      </c>
      <c r="AT444" s="195" t="s">
        <v>168</v>
      </c>
      <c r="AU444" s="195" t="s">
        <v>84</v>
      </c>
      <c r="AY444" s="3" t="s">
        <v>141</v>
      </c>
      <c r="BE444" s="196" t="n">
        <f aca="false">IF(N444="základní",J444,0)</f>
        <v>0</v>
      </c>
      <c r="BF444" s="196" t="n">
        <f aca="false">IF(N444="snížená",J444,0)</f>
        <v>0</v>
      </c>
      <c r="BG444" s="196" t="n">
        <f aca="false">IF(N444="zákl. přenesená",J444,0)</f>
        <v>0</v>
      </c>
      <c r="BH444" s="196" t="n">
        <f aca="false">IF(N444="sníž. přenesená",J444,0)</f>
        <v>0</v>
      </c>
      <c r="BI444" s="196" t="n">
        <f aca="false">IF(N444="nulová",J444,0)</f>
        <v>0</v>
      </c>
      <c r="BJ444" s="3" t="s">
        <v>82</v>
      </c>
      <c r="BK444" s="196" t="n">
        <f aca="false">ROUND(I444*H444,2)</f>
        <v>0</v>
      </c>
      <c r="BL444" s="3" t="s">
        <v>189</v>
      </c>
      <c r="BM444" s="195" t="s">
        <v>362</v>
      </c>
    </row>
    <row r="445" s="22" customFormat="true" ht="29.25" hidden="false" customHeight="false" outlineLevel="0" collapsed="false">
      <c r="B445" s="23"/>
      <c r="D445" s="199" t="s">
        <v>172</v>
      </c>
      <c r="F445" s="234" t="s">
        <v>538</v>
      </c>
      <c r="I445" s="112"/>
      <c r="L445" s="23"/>
      <c r="M445" s="235"/>
      <c r="N445" s="57"/>
      <c r="O445" s="57"/>
      <c r="P445" s="57"/>
      <c r="Q445" s="57"/>
      <c r="R445" s="57"/>
      <c r="S445" s="57"/>
      <c r="T445" s="58"/>
      <c r="AT445" s="3" t="s">
        <v>172</v>
      </c>
      <c r="AU445" s="3" t="s">
        <v>84</v>
      </c>
    </row>
    <row r="446" s="206" customFormat="true" ht="11.25" hidden="false" customHeight="false" outlineLevel="0" collapsed="false">
      <c r="B446" s="207"/>
      <c r="D446" s="199" t="s">
        <v>149</v>
      </c>
      <c r="E446" s="208"/>
      <c r="F446" s="209" t="s">
        <v>832</v>
      </c>
      <c r="H446" s="210" t="n">
        <v>37.5</v>
      </c>
      <c r="I446" s="211"/>
      <c r="L446" s="207"/>
      <c r="M446" s="212"/>
      <c r="N446" s="213"/>
      <c r="O446" s="213"/>
      <c r="P446" s="213"/>
      <c r="Q446" s="213"/>
      <c r="R446" s="213"/>
      <c r="S446" s="213"/>
      <c r="T446" s="214"/>
      <c r="AT446" s="208" t="s">
        <v>149</v>
      </c>
      <c r="AU446" s="208" t="s">
        <v>84</v>
      </c>
      <c r="AV446" s="206" t="s">
        <v>84</v>
      </c>
      <c r="AW446" s="206" t="s">
        <v>33</v>
      </c>
      <c r="AX446" s="206" t="s">
        <v>75</v>
      </c>
      <c r="AY446" s="208" t="s">
        <v>141</v>
      </c>
    </row>
    <row r="447" s="206" customFormat="true" ht="11.25" hidden="false" customHeight="false" outlineLevel="0" collapsed="false">
      <c r="B447" s="207"/>
      <c r="D447" s="199" t="s">
        <v>149</v>
      </c>
      <c r="E447" s="208"/>
      <c r="F447" s="209" t="s">
        <v>833</v>
      </c>
      <c r="H447" s="210" t="n">
        <v>54</v>
      </c>
      <c r="I447" s="211"/>
      <c r="L447" s="207"/>
      <c r="M447" s="212"/>
      <c r="N447" s="213"/>
      <c r="O447" s="213"/>
      <c r="P447" s="213"/>
      <c r="Q447" s="213"/>
      <c r="R447" s="213"/>
      <c r="S447" s="213"/>
      <c r="T447" s="214"/>
      <c r="AT447" s="208" t="s">
        <v>149</v>
      </c>
      <c r="AU447" s="208" t="s">
        <v>84</v>
      </c>
      <c r="AV447" s="206" t="s">
        <v>84</v>
      </c>
      <c r="AW447" s="206" t="s">
        <v>33</v>
      </c>
      <c r="AX447" s="206" t="s">
        <v>75</v>
      </c>
      <c r="AY447" s="208" t="s">
        <v>141</v>
      </c>
    </row>
    <row r="448" s="197" customFormat="true" ht="11.25" hidden="false" customHeight="false" outlineLevel="0" collapsed="false">
      <c r="B448" s="198"/>
      <c r="D448" s="199" t="s">
        <v>149</v>
      </c>
      <c r="E448" s="200"/>
      <c r="F448" s="201" t="s">
        <v>834</v>
      </c>
      <c r="H448" s="200"/>
      <c r="I448" s="202"/>
      <c r="L448" s="198"/>
      <c r="M448" s="203"/>
      <c r="N448" s="204"/>
      <c r="O448" s="204"/>
      <c r="P448" s="204"/>
      <c r="Q448" s="204"/>
      <c r="R448" s="204"/>
      <c r="S448" s="204"/>
      <c r="T448" s="205"/>
      <c r="AT448" s="200" t="s">
        <v>149</v>
      </c>
      <c r="AU448" s="200" t="s">
        <v>84</v>
      </c>
      <c r="AV448" s="197" t="s">
        <v>82</v>
      </c>
      <c r="AW448" s="197" t="s">
        <v>33</v>
      </c>
      <c r="AX448" s="197" t="s">
        <v>75</v>
      </c>
      <c r="AY448" s="200" t="s">
        <v>141</v>
      </c>
    </row>
    <row r="449" s="206" customFormat="true" ht="11.25" hidden="false" customHeight="false" outlineLevel="0" collapsed="false">
      <c r="B449" s="207"/>
      <c r="D449" s="199" t="s">
        <v>149</v>
      </c>
      <c r="E449" s="208"/>
      <c r="F449" s="209" t="s">
        <v>835</v>
      </c>
      <c r="H449" s="210" t="n">
        <v>-7.2</v>
      </c>
      <c r="I449" s="211"/>
      <c r="L449" s="207"/>
      <c r="M449" s="212"/>
      <c r="N449" s="213"/>
      <c r="O449" s="213"/>
      <c r="P449" s="213"/>
      <c r="Q449" s="213"/>
      <c r="R449" s="213"/>
      <c r="S449" s="213"/>
      <c r="T449" s="214"/>
      <c r="AT449" s="208" t="s">
        <v>149</v>
      </c>
      <c r="AU449" s="208" t="s">
        <v>84</v>
      </c>
      <c r="AV449" s="206" t="s">
        <v>84</v>
      </c>
      <c r="AW449" s="206" t="s">
        <v>33</v>
      </c>
      <c r="AX449" s="206" t="s">
        <v>75</v>
      </c>
      <c r="AY449" s="208" t="s">
        <v>141</v>
      </c>
    </row>
    <row r="450" s="206" customFormat="true" ht="11.25" hidden="false" customHeight="false" outlineLevel="0" collapsed="false">
      <c r="B450" s="207"/>
      <c r="D450" s="199" t="s">
        <v>149</v>
      </c>
      <c r="E450" s="208"/>
      <c r="F450" s="209" t="s">
        <v>836</v>
      </c>
      <c r="H450" s="210" t="n">
        <v>-4.2</v>
      </c>
      <c r="I450" s="211"/>
      <c r="L450" s="207"/>
      <c r="M450" s="212"/>
      <c r="N450" s="213"/>
      <c r="O450" s="213"/>
      <c r="P450" s="213"/>
      <c r="Q450" s="213"/>
      <c r="R450" s="213"/>
      <c r="S450" s="213"/>
      <c r="T450" s="214"/>
      <c r="AT450" s="208" t="s">
        <v>149</v>
      </c>
      <c r="AU450" s="208" t="s">
        <v>84</v>
      </c>
      <c r="AV450" s="206" t="s">
        <v>84</v>
      </c>
      <c r="AW450" s="206" t="s">
        <v>33</v>
      </c>
      <c r="AX450" s="206" t="s">
        <v>75</v>
      </c>
      <c r="AY450" s="208" t="s">
        <v>141</v>
      </c>
    </row>
    <row r="451" s="215" customFormat="true" ht="11.25" hidden="false" customHeight="false" outlineLevel="0" collapsed="false">
      <c r="B451" s="216"/>
      <c r="D451" s="199" t="s">
        <v>149</v>
      </c>
      <c r="E451" s="217"/>
      <c r="F451" s="218" t="s">
        <v>156</v>
      </c>
      <c r="H451" s="219" t="n">
        <v>80.1</v>
      </c>
      <c r="I451" s="220"/>
      <c r="L451" s="216"/>
      <c r="M451" s="221"/>
      <c r="N451" s="222"/>
      <c r="O451" s="222"/>
      <c r="P451" s="222"/>
      <c r="Q451" s="222"/>
      <c r="R451" s="222"/>
      <c r="S451" s="222"/>
      <c r="T451" s="223"/>
      <c r="AT451" s="217" t="s">
        <v>149</v>
      </c>
      <c r="AU451" s="217" t="s">
        <v>84</v>
      </c>
      <c r="AV451" s="215" t="s">
        <v>148</v>
      </c>
      <c r="AW451" s="215" t="s">
        <v>33</v>
      </c>
      <c r="AX451" s="215" t="s">
        <v>82</v>
      </c>
      <c r="AY451" s="217" t="s">
        <v>141</v>
      </c>
    </row>
    <row r="452" s="22" customFormat="true" ht="24" hidden="false" customHeight="true" outlineLevel="0" collapsed="false">
      <c r="B452" s="183"/>
      <c r="C452" s="184" t="s">
        <v>282</v>
      </c>
      <c r="D452" s="184" t="s">
        <v>144</v>
      </c>
      <c r="E452" s="185" t="s">
        <v>541</v>
      </c>
      <c r="F452" s="186" t="s">
        <v>542</v>
      </c>
      <c r="G452" s="187" t="s">
        <v>334</v>
      </c>
      <c r="H452" s="188" t="n">
        <v>185.16</v>
      </c>
      <c r="I452" s="189"/>
      <c r="J452" s="190" t="n">
        <f aca="false">ROUND(I452*H452,2)</f>
        <v>0</v>
      </c>
      <c r="K452" s="186"/>
      <c r="L452" s="23"/>
      <c r="M452" s="191"/>
      <c r="N452" s="192" t="s">
        <v>40</v>
      </c>
      <c r="O452" s="57"/>
      <c r="P452" s="193" t="n">
        <f aca="false">O452*H452</f>
        <v>0</v>
      </c>
      <c r="Q452" s="193" t="n">
        <v>1E-005</v>
      </c>
      <c r="R452" s="193" t="n">
        <f aca="false">Q452*H452</f>
        <v>0.0018516</v>
      </c>
      <c r="S452" s="193" t="n">
        <v>0</v>
      </c>
      <c r="T452" s="194" t="n">
        <f aca="false">S452*H452</f>
        <v>0</v>
      </c>
      <c r="AR452" s="195" t="s">
        <v>189</v>
      </c>
      <c r="AT452" s="195" t="s">
        <v>144</v>
      </c>
      <c r="AU452" s="195" t="s">
        <v>84</v>
      </c>
      <c r="AY452" s="3" t="s">
        <v>141</v>
      </c>
      <c r="BE452" s="196" t="n">
        <f aca="false">IF(N452="základní",J452,0)</f>
        <v>0</v>
      </c>
      <c r="BF452" s="196" t="n">
        <f aca="false">IF(N452="snížená",J452,0)</f>
        <v>0</v>
      </c>
      <c r="BG452" s="196" t="n">
        <f aca="false">IF(N452="zákl. přenesená",J452,0)</f>
        <v>0</v>
      </c>
      <c r="BH452" s="196" t="n">
        <f aca="false">IF(N452="sníž. přenesená",J452,0)</f>
        <v>0</v>
      </c>
      <c r="BI452" s="196" t="n">
        <f aca="false">IF(N452="nulová",J452,0)</f>
        <v>0</v>
      </c>
      <c r="BJ452" s="3" t="s">
        <v>82</v>
      </c>
      <c r="BK452" s="196" t="n">
        <f aca="false">ROUND(I452*H452,2)</f>
        <v>0</v>
      </c>
      <c r="BL452" s="3" t="s">
        <v>189</v>
      </c>
      <c r="BM452" s="195" t="s">
        <v>368</v>
      </c>
    </row>
    <row r="453" s="206" customFormat="true" ht="11.25" hidden="false" customHeight="false" outlineLevel="0" collapsed="false">
      <c r="B453" s="207"/>
      <c r="D453" s="199" t="s">
        <v>149</v>
      </c>
      <c r="E453" s="208"/>
      <c r="F453" s="209" t="s">
        <v>837</v>
      </c>
      <c r="H453" s="210" t="n">
        <v>185.16</v>
      </c>
      <c r="I453" s="211"/>
      <c r="L453" s="207"/>
      <c r="M453" s="212"/>
      <c r="N453" s="213"/>
      <c r="O453" s="213"/>
      <c r="P453" s="213"/>
      <c r="Q453" s="213"/>
      <c r="R453" s="213"/>
      <c r="S453" s="213"/>
      <c r="T453" s="214"/>
      <c r="AT453" s="208" t="s">
        <v>149</v>
      </c>
      <c r="AU453" s="208" t="s">
        <v>84</v>
      </c>
      <c r="AV453" s="206" t="s">
        <v>84</v>
      </c>
      <c r="AW453" s="206" t="s">
        <v>33</v>
      </c>
      <c r="AX453" s="206" t="s">
        <v>75</v>
      </c>
      <c r="AY453" s="208" t="s">
        <v>141</v>
      </c>
    </row>
    <row r="454" s="215" customFormat="true" ht="11.25" hidden="false" customHeight="false" outlineLevel="0" collapsed="false">
      <c r="B454" s="216"/>
      <c r="D454" s="199" t="s">
        <v>149</v>
      </c>
      <c r="E454" s="217"/>
      <c r="F454" s="218" t="s">
        <v>156</v>
      </c>
      <c r="H454" s="219" t="n">
        <v>185.16</v>
      </c>
      <c r="I454" s="220"/>
      <c r="L454" s="216"/>
      <c r="M454" s="221"/>
      <c r="N454" s="222"/>
      <c r="O454" s="222"/>
      <c r="P454" s="222"/>
      <c r="Q454" s="222"/>
      <c r="R454" s="222"/>
      <c r="S454" s="222"/>
      <c r="T454" s="223"/>
      <c r="AT454" s="217" t="s">
        <v>149</v>
      </c>
      <c r="AU454" s="217" t="s">
        <v>84</v>
      </c>
      <c r="AV454" s="215" t="s">
        <v>148</v>
      </c>
      <c r="AW454" s="215" t="s">
        <v>33</v>
      </c>
      <c r="AX454" s="215" t="s">
        <v>82</v>
      </c>
      <c r="AY454" s="217" t="s">
        <v>141</v>
      </c>
    </row>
    <row r="455" s="22" customFormat="true" ht="24" hidden="false" customHeight="true" outlineLevel="0" collapsed="false">
      <c r="B455" s="183"/>
      <c r="C455" s="184" t="s">
        <v>445</v>
      </c>
      <c r="D455" s="184" t="s">
        <v>144</v>
      </c>
      <c r="E455" s="185" t="s">
        <v>554</v>
      </c>
      <c r="F455" s="186" t="s">
        <v>555</v>
      </c>
      <c r="G455" s="187" t="s">
        <v>147</v>
      </c>
      <c r="H455" s="188" t="n">
        <v>1473.444</v>
      </c>
      <c r="I455" s="189"/>
      <c r="J455" s="190" t="n">
        <f aca="false">ROUND(I455*H455,2)</f>
        <v>0</v>
      </c>
      <c r="K455" s="186"/>
      <c r="L455" s="23"/>
      <c r="M455" s="191"/>
      <c r="N455" s="192" t="s">
        <v>40</v>
      </c>
      <c r="O455" s="57"/>
      <c r="P455" s="193" t="n">
        <f aca="false">O455*H455</f>
        <v>0</v>
      </c>
      <c r="Q455" s="193" t="n">
        <v>0.00028</v>
      </c>
      <c r="R455" s="193" t="n">
        <f aca="false">Q455*H455</f>
        <v>0.41256432</v>
      </c>
      <c r="S455" s="193" t="n">
        <v>0</v>
      </c>
      <c r="T455" s="194" t="n">
        <f aca="false">S455*H455</f>
        <v>0</v>
      </c>
      <c r="AR455" s="195" t="s">
        <v>189</v>
      </c>
      <c r="AT455" s="195" t="s">
        <v>144</v>
      </c>
      <c r="AU455" s="195" t="s">
        <v>84</v>
      </c>
      <c r="AY455" s="3" t="s">
        <v>141</v>
      </c>
      <c r="BE455" s="196" t="n">
        <f aca="false">IF(N455="základní",J455,0)</f>
        <v>0</v>
      </c>
      <c r="BF455" s="196" t="n">
        <f aca="false">IF(N455="snížená",J455,0)</f>
        <v>0</v>
      </c>
      <c r="BG455" s="196" t="n">
        <f aca="false">IF(N455="zákl. přenesená",J455,0)</f>
        <v>0</v>
      </c>
      <c r="BH455" s="196" t="n">
        <f aca="false">IF(N455="sníž. přenesená",J455,0)</f>
        <v>0</v>
      </c>
      <c r="BI455" s="196" t="n">
        <f aca="false">IF(N455="nulová",J455,0)</f>
        <v>0</v>
      </c>
      <c r="BJ455" s="3" t="s">
        <v>82</v>
      </c>
      <c r="BK455" s="196" t="n">
        <f aca="false">ROUND(I455*H455,2)</f>
        <v>0</v>
      </c>
      <c r="BL455" s="3" t="s">
        <v>189</v>
      </c>
      <c r="BM455" s="195" t="s">
        <v>374</v>
      </c>
    </row>
    <row r="456" s="197" customFormat="true" ht="11.25" hidden="false" customHeight="false" outlineLevel="0" collapsed="false">
      <c r="B456" s="198"/>
      <c r="D456" s="199" t="s">
        <v>149</v>
      </c>
      <c r="E456" s="200"/>
      <c r="F456" s="201" t="s">
        <v>798</v>
      </c>
      <c r="H456" s="200"/>
      <c r="I456" s="202"/>
      <c r="L456" s="198"/>
      <c r="M456" s="203"/>
      <c r="N456" s="204"/>
      <c r="O456" s="204"/>
      <c r="P456" s="204"/>
      <c r="Q456" s="204"/>
      <c r="R456" s="204"/>
      <c r="S456" s="204"/>
      <c r="T456" s="205"/>
      <c r="AT456" s="200" t="s">
        <v>149</v>
      </c>
      <c r="AU456" s="200" t="s">
        <v>84</v>
      </c>
      <c r="AV456" s="197" t="s">
        <v>82</v>
      </c>
      <c r="AW456" s="197" t="s">
        <v>33</v>
      </c>
      <c r="AX456" s="197" t="s">
        <v>75</v>
      </c>
      <c r="AY456" s="200" t="s">
        <v>141</v>
      </c>
    </row>
    <row r="457" s="206" customFormat="true" ht="11.25" hidden="false" customHeight="false" outlineLevel="0" collapsed="false">
      <c r="B457" s="207"/>
      <c r="D457" s="199" t="s">
        <v>149</v>
      </c>
      <c r="E457" s="208"/>
      <c r="F457" s="209" t="s">
        <v>799</v>
      </c>
      <c r="H457" s="210" t="n">
        <v>1380.92</v>
      </c>
      <c r="I457" s="211"/>
      <c r="L457" s="207"/>
      <c r="M457" s="212"/>
      <c r="N457" s="213"/>
      <c r="O457" s="213"/>
      <c r="P457" s="213"/>
      <c r="Q457" s="213"/>
      <c r="R457" s="213"/>
      <c r="S457" s="213"/>
      <c r="T457" s="214"/>
      <c r="AT457" s="208" t="s">
        <v>149</v>
      </c>
      <c r="AU457" s="208" t="s">
        <v>84</v>
      </c>
      <c r="AV457" s="206" t="s">
        <v>84</v>
      </c>
      <c r="AW457" s="206" t="s">
        <v>33</v>
      </c>
      <c r="AX457" s="206" t="s">
        <v>75</v>
      </c>
      <c r="AY457" s="208" t="s">
        <v>141</v>
      </c>
    </row>
    <row r="458" s="206" customFormat="true" ht="11.25" hidden="false" customHeight="false" outlineLevel="0" collapsed="false">
      <c r="B458" s="207"/>
      <c r="D458" s="199" t="s">
        <v>149</v>
      </c>
      <c r="E458" s="208"/>
      <c r="F458" s="209" t="s">
        <v>800</v>
      </c>
      <c r="H458" s="210" t="n">
        <v>-432</v>
      </c>
      <c r="I458" s="211"/>
      <c r="L458" s="207"/>
      <c r="M458" s="212"/>
      <c r="N458" s="213"/>
      <c r="O458" s="213"/>
      <c r="P458" s="213"/>
      <c r="Q458" s="213"/>
      <c r="R458" s="213"/>
      <c r="S458" s="213"/>
      <c r="T458" s="214"/>
      <c r="AT458" s="208" t="s">
        <v>149</v>
      </c>
      <c r="AU458" s="208" t="s">
        <v>84</v>
      </c>
      <c r="AV458" s="206" t="s">
        <v>84</v>
      </c>
      <c r="AW458" s="206" t="s">
        <v>33</v>
      </c>
      <c r="AX458" s="206" t="s">
        <v>75</v>
      </c>
      <c r="AY458" s="208" t="s">
        <v>141</v>
      </c>
    </row>
    <row r="459" s="236" customFormat="true" ht="11.25" hidden="false" customHeight="false" outlineLevel="0" collapsed="false">
      <c r="B459" s="237"/>
      <c r="D459" s="199" t="s">
        <v>149</v>
      </c>
      <c r="E459" s="238"/>
      <c r="F459" s="239" t="s">
        <v>215</v>
      </c>
      <c r="H459" s="240" t="n">
        <v>948.92</v>
      </c>
      <c r="I459" s="241"/>
      <c r="L459" s="237"/>
      <c r="M459" s="242"/>
      <c r="N459" s="243"/>
      <c r="O459" s="243"/>
      <c r="P459" s="243"/>
      <c r="Q459" s="243"/>
      <c r="R459" s="243"/>
      <c r="S459" s="243"/>
      <c r="T459" s="244"/>
      <c r="AT459" s="238" t="s">
        <v>149</v>
      </c>
      <c r="AU459" s="238" t="s">
        <v>84</v>
      </c>
      <c r="AV459" s="236" t="s">
        <v>142</v>
      </c>
      <c r="AW459" s="236" t="s">
        <v>33</v>
      </c>
      <c r="AX459" s="236" t="s">
        <v>75</v>
      </c>
      <c r="AY459" s="238" t="s">
        <v>141</v>
      </c>
    </row>
    <row r="460" s="197" customFormat="true" ht="11.25" hidden="false" customHeight="false" outlineLevel="0" collapsed="false">
      <c r="B460" s="198"/>
      <c r="D460" s="199" t="s">
        <v>149</v>
      </c>
      <c r="E460" s="200"/>
      <c r="F460" s="201" t="s">
        <v>801</v>
      </c>
      <c r="H460" s="200"/>
      <c r="I460" s="202"/>
      <c r="L460" s="198"/>
      <c r="M460" s="203"/>
      <c r="N460" s="204"/>
      <c r="O460" s="204"/>
      <c r="P460" s="204"/>
      <c r="Q460" s="204"/>
      <c r="R460" s="204"/>
      <c r="S460" s="204"/>
      <c r="T460" s="205"/>
      <c r="AT460" s="200" t="s">
        <v>149</v>
      </c>
      <c r="AU460" s="200" t="s">
        <v>84</v>
      </c>
      <c r="AV460" s="197" t="s">
        <v>82</v>
      </c>
      <c r="AW460" s="197" t="s">
        <v>33</v>
      </c>
      <c r="AX460" s="197" t="s">
        <v>75</v>
      </c>
      <c r="AY460" s="200" t="s">
        <v>141</v>
      </c>
    </row>
    <row r="461" s="206" customFormat="true" ht="11.25" hidden="false" customHeight="false" outlineLevel="0" collapsed="false">
      <c r="B461" s="207"/>
      <c r="D461" s="199" t="s">
        <v>149</v>
      </c>
      <c r="E461" s="208"/>
      <c r="F461" s="209" t="s">
        <v>802</v>
      </c>
      <c r="H461" s="210" t="n">
        <v>239.8432</v>
      </c>
      <c r="I461" s="211"/>
      <c r="L461" s="207"/>
      <c r="M461" s="212"/>
      <c r="N461" s="213"/>
      <c r="O461" s="213"/>
      <c r="P461" s="213"/>
      <c r="Q461" s="213"/>
      <c r="R461" s="213"/>
      <c r="S461" s="213"/>
      <c r="T461" s="214"/>
      <c r="AT461" s="208" t="s">
        <v>149</v>
      </c>
      <c r="AU461" s="208" t="s">
        <v>84</v>
      </c>
      <c r="AV461" s="206" t="s">
        <v>84</v>
      </c>
      <c r="AW461" s="206" t="s">
        <v>33</v>
      </c>
      <c r="AX461" s="206" t="s">
        <v>75</v>
      </c>
      <c r="AY461" s="208" t="s">
        <v>141</v>
      </c>
    </row>
    <row r="462" s="206" customFormat="true" ht="11.25" hidden="false" customHeight="false" outlineLevel="0" collapsed="false">
      <c r="B462" s="207"/>
      <c r="D462" s="199" t="s">
        <v>149</v>
      </c>
      <c r="E462" s="208"/>
      <c r="F462" s="209" t="s">
        <v>803</v>
      </c>
      <c r="H462" s="210" t="n">
        <v>221.49072</v>
      </c>
      <c r="I462" s="211"/>
      <c r="L462" s="207"/>
      <c r="M462" s="212"/>
      <c r="N462" s="213"/>
      <c r="O462" s="213"/>
      <c r="P462" s="213"/>
      <c r="Q462" s="213"/>
      <c r="R462" s="213"/>
      <c r="S462" s="213"/>
      <c r="T462" s="214"/>
      <c r="AT462" s="208" t="s">
        <v>149</v>
      </c>
      <c r="AU462" s="208" t="s">
        <v>84</v>
      </c>
      <c r="AV462" s="206" t="s">
        <v>84</v>
      </c>
      <c r="AW462" s="206" t="s">
        <v>33</v>
      </c>
      <c r="AX462" s="206" t="s">
        <v>75</v>
      </c>
      <c r="AY462" s="208" t="s">
        <v>141</v>
      </c>
    </row>
    <row r="463" s="206" customFormat="true" ht="11.25" hidden="false" customHeight="false" outlineLevel="0" collapsed="false">
      <c r="B463" s="207"/>
      <c r="D463" s="199" t="s">
        <v>149</v>
      </c>
      <c r="E463" s="208"/>
      <c r="F463" s="209" t="s">
        <v>804</v>
      </c>
      <c r="H463" s="210" t="n">
        <v>63.1904</v>
      </c>
      <c r="I463" s="211"/>
      <c r="L463" s="207"/>
      <c r="M463" s="212"/>
      <c r="N463" s="213"/>
      <c r="O463" s="213"/>
      <c r="P463" s="213"/>
      <c r="Q463" s="213"/>
      <c r="R463" s="213"/>
      <c r="S463" s="213"/>
      <c r="T463" s="214"/>
      <c r="AT463" s="208" t="s">
        <v>149</v>
      </c>
      <c r="AU463" s="208" t="s">
        <v>84</v>
      </c>
      <c r="AV463" s="206" t="s">
        <v>84</v>
      </c>
      <c r="AW463" s="206" t="s">
        <v>33</v>
      </c>
      <c r="AX463" s="206" t="s">
        <v>75</v>
      </c>
      <c r="AY463" s="208" t="s">
        <v>141</v>
      </c>
    </row>
    <row r="464" s="236" customFormat="true" ht="11.25" hidden="false" customHeight="false" outlineLevel="0" collapsed="false">
      <c r="B464" s="237"/>
      <c r="D464" s="199" t="s">
        <v>149</v>
      </c>
      <c r="E464" s="238"/>
      <c r="F464" s="239" t="s">
        <v>215</v>
      </c>
      <c r="H464" s="240" t="n">
        <v>524.52432</v>
      </c>
      <c r="I464" s="241"/>
      <c r="L464" s="237"/>
      <c r="M464" s="242"/>
      <c r="N464" s="243"/>
      <c r="O464" s="243"/>
      <c r="P464" s="243"/>
      <c r="Q464" s="243"/>
      <c r="R464" s="243"/>
      <c r="S464" s="243"/>
      <c r="T464" s="244"/>
      <c r="AT464" s="238" t="s">
        <v>149</v>
      </c>
      <c r="AU464" s="238" t="s">
        <v>84</v>
      </c>
      <c r="AV464" s="236" t="s">
        <v>142</v>
      </c>
      <c r="AW464" s="236" t="s">
        <v>33</v>
      </c>
      <c r="AX464" s="236" t="s">
        <v>75</v>
      </c>
      <c r="AY464" s="238" t="s">
        <v>141</v>
      </c>
    </row>
    <row r="465" s="215" customFormat="true" ht="11.25" hidden="false" customHeight="false" outlineLevel="0" collapsed="false">
      <c r="B465" s="216"/>
      <c r="D465" s="199" t="s">
        <v>149</v>
      </c>
      <c r="E465" s="217"/>
      <c r="F465" s="218" t="s">
        <v>156</v>
      </c>
      <c r="H465" s="219" t="n">
        <v>1473.44432</v>
      </c>
      <c r="I465" s="220"/>
      <c r="L465" s="216"/>
      <c r="M465" s="221"/>
      <c r="N465" s="222"/>
      <c r="O465" s="222"/>
      <c r="P465" s="222"/>
      <c r="Q465" s="222"/>
      <c r="R465" s="222"/>
      <c r="S465" s="222"/>
      <c r="T465" s="223"/>
      <c r="AT465" s="217" t="s">
        <v>149</v>
      </c>
      <c r="AU465" s="217" t="s">
        <v>84</v>
      </c>
      <c r="AV465" s="215" t="s">
        <v>148</v>
      </c>
      <c r="AW465" s="215" t="s">
        <v>33</v>
      </c>
      <c r="AX465" s="215" t="s">
        <v>82</v>
      </c>
      <c r="AY465" s="217" t="s">
        <v>141</v>
      </c>
    </row>
    <row r="466" s="22" customFormat="true" ht="16.5" hidden="false" customHeight="true" outlineLevel="0" collapsed="false">
      <c r="B466" s="183"/>
      <c r="C466" s="224" t="s">
        <v>287</v>
      </c>
      <c r="D466" s="224" t="s">
        <v>168</v>
      </c>
      <c r="E466" s="225" t="s">
        <v>559</v>
      </c>
      <c r="F466" s="226" t="s">
        <v>838</v>
      </c>
      <c r="G466" s="227" t="s">
        <v>147</v>
      </c>
      <c r="H466" s="228" t="n">
        <v>1488.178</v>
      </c>
      <c r="I466" s="229"/>
      <c r="J466" s="230" t="n">
        <f aca="false">ROUND(I466*H466,2)</f>
        <v>0</v>
      </c>
      <c r="K466" s="226"/>
      <c r="L466" s="231"/>
      <c r="M466" s="232"/>
      <c r="N466" s="233" t="s">
        <v>40</v>
      </c>
      <c r="O466" s="57"/>
      <c r="P466" s="193" t="n">
        <f aca="false">O466*H466</f>
        <v>0</v>
      </c>
      <c r="Q466" s="193" t="n">
        <v>0</v>
      </c>
      <c r="R466" s="193" t="n">
        <f aca="false">Q466*H466</f>
        <v>0</v>
      </c>
      <c r="S466" s="193" t="n">
        <v>0</v>
      </c>
      <c r="T466" s="194" t="n">
        <f aca="false">S466*H466</f>
        <v>0</v>
      </c>
      <c r="AR466" s="195" t="s">
        <v>233</v>
      </c>
      <c r="AT466" s="195" t="s">
        <v>168</v>
      </c>
      <c r="AU466" s="195" t="s">
        <v>84</v>
      </c>
      <c r="AY466" s="3" t="s">
        <v>141</v>
      </c>
      <c r="BE466" s="196" t="n">
        <f aca="false">IF(N466="základní",J466,0)</f>
        <v>0</v>
      </c>
      <c r="BF466" s="196" t="n">
        <f aca="false">IF(N466="snížená",J466,0)</f>
        <v>0</v>
      </c>
      <c r="BG466" s="196" t="n">
        <f aca="false">IF(N466="zákl. přenesená",J466,0)</f>
        <v>0</v>
      </c>
      <c r="BH466" s="196" t="n">
        <f aca="false">IF(N466="sníž. přenesená",J466,0)</f>
        <v>0</v>
      </c>
      <c r="BI466" s="196" t="n">
        <f aca="false">IF(N466="nulová",J466,0)</f>
        <v>0</v>
      </c>
      <c r="BJ466" s="3" t="s">
        <v>82</v>
      </c>
      <c r="BK466" s="196" t="n">
        <f aca="false">ROUND(I466*H466,2)</f>
        <v>0</v>
      </c>
      <c r="BL466" s="3" t="s">
        <v>189</v>
      </c>
      <c r="BM466" s="195" t="s">
        <v>397</v>
      </c>
    </row>
    <row r="467" s="22" customFormat="true" ht="19.5" hidden="false" customHeight="false" outlineLevel="0" collapsed="false">
      <c r="B467" s="23"/>
      <c r="D467" s="199" t="s">
        <v>172</v>
      </c>
      <c r="F467" s="234" t="s">
        <v>562</v>
      </c>
      <c r="I467" s="112"/>
      <c r="L467" s="23"/>
      <c r="M467" s="235"/>
      <c r="N467" s="57"/>
      <c r="O467" s="57"/>
      <c r="P467" s="57"/>
      <c r="Q467" s="57"/>
      <c r="R467" s="57"/>
      <c r="S467" s="57"/>
      <c r="T467" s="58"/>
      <c r="AT467" s="3" t="s">
        <v>172</v>
      </c>
      <c r="AU467" s="3" t="s">
        <v>84</v>
      </c>
    </row>
    <row r="468" s="22" customFormat="true" ht="16.5" hidden="false" customHeight="true" outlineLevel="0" collapsed="false">
      <c r="B468" s="183"/>
      <c r="C468" s="184" t="s">
        <v>460</v>
      </c>
      <c r="D468" s="184" t="s">
        <v>144</v>
      </c>
      <c r="E468" s="185" t="s">
        <v>567</v>
      </c>
      <c r="F468" s="186" t="s">
        <v>839</v>
      </c>
      <c r="G468" s="187" t="s">
        <v>569</v>
      </c>
      <c r="H468" s="188" t="n">
        <v>5</v>
      </c>
      <c r="I468" s="189"/>
      <c r="J468" s="190" t="n">
        <f aca="false">ROUND(I468*H468,2)</f>
        <v>0</v>
      </c>
      <c r="K468" s="186"/>
      <c r="L468" s="23"/>
      <c r="M468" s="191"/>
      <c r="N468" s="192" t="s">
        <v>40</v>
      </c>
      <c r="O468" s="57"/>
      <c r="P468" s="193" t="n">
        <f aca="false">O468*H468</f>
        <v>0</v>
      </c>
      <c r="Q468" s="193" t="n">
        <v>0</v>
      </c>
      <c r="R468" s="193" t="n">
        <f aca="false">Q468*H468</f>
        <v>0</v>
      </c>
      <c r="S468" s="193" t="n">
        <v>0</v>
      </c>
      <c r="T468" s="194" t="n">
        <f aca="false">S468*H468</f>
        <v>0</v>
      </c>
      <c r="AR468" s="195" t="s">
        <v>189</v>
      </c>
      <c r="AT468" s="195" t="s">
        <v>144</v>
      </c>
      <c r="AU468" s="195" t="s">
        <v>84</v>
      </c>
      <c r="AY468" s="3" t="s">
        <v>141</v>
      </c>
      <c r="BE468" s="196" t="n">
        <f aca="false">IF(N468="základní",J468,0)</f>
        <v>0</v>
      </c>
      <c r="BF468" s="196" t="n">
        <f aca="false">IF(N468="snížená",J468,0)</f>
        <v>0</v>
      </c>
      <c r="BG468" s="196" t="n">
        <f aca="false">IF(N468="zákl. přenesená",J468,0)</f>
        <v>0</v>
      </c>
      <c r="BH468" s="196" t="n">
        <f aca="false">IF(N468="sníž. přenesená",J468,0)</f>
        <v>0</v>
      </c>
      <c r="BI468" s="196" t="n">
        <f aca="false">IF(N468="nulová",J468,0)</f>
        <v>0</v>
      </c>
      <c r="BJ468" s="3" t="s">
        <v>82</v>
      </c>
      <c r="BK468" s="196" t="n">
        <f aca="false">ROUND(I468*H468,2)</f>
        <v>0</v>
      </c>
      <c r="BL468" s="3" t="s">
        <v>189</v>
      </c>
      <c r="BM468" s="195" t="s">
        <v>427</v>
      </c>
    </row>
    <row r="469" s="22" customFormat="true" ht="16.5" hidden="false" customHeight="true" outlineLevel="0" collapsed="false">
      <c r="B469" s="183"/>
      <c r="C469" s="184" t="s">
        <v>291</v>
      </c>
      <c r="D469" s="184" t="s">
        <v>144</v>
      </c>
      <c r="E469" s="185" t="s">
        <v>575</v>
      </c>
      <c r="F469" s="186" t="s">
        <v>840</v>
      </c>
      <c r="G469" s="187" t="s">
        <v>569</v>
      </c>
      <c r="H469" s="188" t="n">
        <v>1</v>
      </c>
      <c r="I469" s="189"/>
      <c r="J469" s="190" t="n">
        <f aca="false">ROUND(I469*H469,2)</f>
        <v>0</v>
      </c>
      <c r="K469" s="186"/>
      <c r="L469" s="23"/>
      <c r="M469" s="191"/>
      <c r="N469" s="192" t="s">
        <v>40</v>
      </c>
      <c r="O469" s="57"/>
      <c r="P469" s="193" t="n">
        <f aca="false">O469*H469</f>
        <v>0</v>
      </c>
      <c r="Q469" s="193" t="n">
        <v>0</v>
      </c>
      <c r="R469" s="193" t="n">
        <f aca="false">Q469*H469</f>
        <v>0</v>
      </c>
      <c r="S469" s="193" t="n">
        <v>0</v>
      </c>
      <c r="T469" s="194" t="n">
        <f aca="false">S469*H469</f>
        <v>0</v>
      </c>
      <c r="AR469" s="195" t="s">
        <v>189</v>
      </c>
      <c r="AT469" s="195" t="s">
        <v>144</v>
      </c>
      <c r="AU469" s="195" t="s">
        <v>84</v>
      </c>
      <c r="AY469" s="3" t="s">
        <v>141</v>
      </c>
      <c r="BE469" s="196" t="n">
        <f aca="false">IF(N469="základní",J469,0)</f>
        <v>0</v>
      </c>
      <c r="BF469" s="196" t="n">
        <f aca="false">IF(N469="snížená",J469,0)</f>
        <v>0</v>
      </c>
      <c r="BG469" s="196" t="n">
        <f aca="false">IF(N469="zákl. přenesená",J469,0)</f>
        <v>0</v>
      </c>
      <c r="BH469" s="196" t="n">
        <f aca="false">IF(N469="sníž. přenesená",J469,0)</f>
        <v>0</v>
      </c>
      <c r="BI469" s="196" t="n">
        <f aca="false">IF(N469="nulová",J469,0)</f>
        <v>0</v>
      </c>
      <c r="BJ469" s="3" t="s">
        <v>82</v>
      </c>
      <c r="BK469" s="196" t="n">
        <f aca="false">ROUND(I469*H469,2)</f>
        <v>0</v>
      </c>
      <c r="BL469" s="3" t="s">
        <v>189</v>
      </c>
      <c r="BM469" s="195" t="s">
        <v>431</v>
      </c>
    </row>
    <row r="470" s="22" customFormat="true" ht="16.5" hidden="false" customHeight="true" outlineLevel="0" collapsed="false">
      <c r="B470" s="183"/>
      <c r="C470" s="184" t="s">
        <v>468</v>
      </c>
      <c r="D470" s="184" t="s">
        <v>144</v>
      </c>
      <c r="E470" s="185" t="s">
        <v>579</v>
      </c>
      <c r="F470" s="186" t="s">
        <v>841</v>
      </c>
      <c r="G470" s="187" t="s">
        <v>569</v>
      </c>
      <c r="H470" s="188" t="n">
        <v>1</v>
      </c>
      <c r="I470" s="189"/>
      <c r="J470" s="190" t="n">
        <f aca="false">ROUND(I470*H470,2)</f>
        <v>0</v>
      </c>
      <c r="K470" s="186"/>
      <c r="L470" s="23"/>
      <c r="M470" s="191"/>
      <c r="N470" s="192" t="s">
        <v>40</v>
      </c>
      <c r="O470" s="57"/>
      <c r="P470" s="193" t="n">
        <f aca="false">O470*H470</f>
        <v>0</v>
      </c>
      <c r="Q470" s="193" t="n">
        <v>0</v>
      </c>
      <c r="R470" s="193" t="n">
        <f aca="false">Q470*H470</f>
        <v>0</v>
      </c>
      <c r="S470" s="193" t="n">
        <v>0</v>
      </c>
      <c r="T470" s="194" t="n">
        <f aca="false">S470*H470</f>
        <v>0</v>
      </c>
      <c r="AR470" s="195" t="s">
        <v>189</v>
      </c>
      <c r="AT470" s="195" t="s">
        <v>144</v>
      </c>
      <c r="AU470" s="195" t="s">
        <v>84</v>
      </c>
      <c r="AY470" s="3" t="s">
        <v>141</v>
      </c>
      <c r="BE470" s="196" t="n">
        <f aca="false">IF(N470="základní",J470,0)</f>
        <v>0</v>
      </c>
      <c r="BF470" s="196" t="n">
        <f aca="false">IF(N470="snížená",J470,0)</f>
        <v>0</v>
      </c>
      <c r="BG470" s="196" t="n">
        <f aca="false">IF(N470="zákl. přenesená",J470,0)</f>
        <v>0</v>
      </c>
      <c r="BH470" s="196" t="n">
        <f aca="false">IF(N470="sníž. přenesená",J470,0)</f>
        <v>0</v>
      </c>
      <c r="BI470" s="196" t="n">
        <f aca="false">IF(N470="nulová",J470,0)</f>
        <v>0</v>
      </c>
      <c r="BJ470" s="3" t="s">
        <v>82</v>
      </c>
      <c r="BK470" s="196" t="n">
        <f aca="false">ROUND(I470*H470,2)</f>
        <v>0</v>
      </c>
      <c r="BL470" s="3" t="s">
        <v>189</v>
      </c>
      <c r="BM470" s="195" t="s">
        <v>435</v>
      </c>
    </row>
    <row r="471" s="22" customFormat="true" ht="24" hidden="false" customHeight="true" outlineLevel="0" collapsed="false">
      <c r="B471" s="183"/>
      <c r="C471" s="184" t="s">
        <v>297</v>
      </c>
      <c r="D471" s="184" t="s">
        <v>144</v>
      </c>
      <c r="E471" s="185" t="s">
        <v>582</v>
      </c>
      <c r="F471" s="186" t="s">
        <v>583</v>
      </c>
      <c r="G471" s="187" t="s">
        <v>271</v>
      </c>
      <c r="H471" s="245"/>
      <c r="I471" s="189"/>
      <c r="J471" s="190" t="n">
        <f aca="false">ROUND(I471*H471,2)</f>
        <v>0</v>
      </c>
      <c r="K471" s="186"/>
      <c r="L471" s="23"/>
      <c r="M471" s="191"/>
      <c r="N471" s="192" t="s">
        <v>40</v>
      </c>
      <c r="O471" s="57"/>
      <c r="P471" s="193" t="n">
        <f aca="false">O471*H471</f>
        <v>0</v>
      </c>
      <c r="Q471" s="193" t="n">
        <v>0</v>
      </c>
      <c r="R471" s="193" t="n">
        <f aca="false">Q471*H471</f>
        <v>0</v>
      </c>
      <c r="S471" s="193" t="n">
        <v>0</v>
      </c>
      <c r="T471" s="194" t="n">
        <f aca="false">S471*H471</f>
        <v>0</v>
      </c>
      <c r="AR471" s="195" t="s">
        <v>189</v>
      </c>
      <c r="AT471" s="195" t="s">
        <v>144</v>
      </c>
      <c r="AU471" s="195" t="s">
        <v>84</v>
      </c>
      <c r="AY471" s="3" t="s">
        <v>141</v>
      </c>
      <c r="BE471" s="196" t="n">
        <f aca="false">IF(N471="základní",J471,0)</f>
        <v>0</v>
      </c>
      <c r="BF471" s="196" t="n">
        <f aca="false">IF(N471="snížená",J471,0)</f>
        <v>0</v>
      </c>
      <c r="BG471" s="196" t="n">
        <f aca="false">IF(N471="zákl. přenesená",J471,0)</f>
        <v>0</v>
      </c>
      <c r="BH471" s="196" t="n">
        <f aca="false">IF(N471="sníž. přenesená",J471,0)</f>
        <v>0</v>
      </c>
      <c r="BI471" s="196" t="n">
        <f aca="false">IF(N471="nulová",J471,0)</f>
        <v>0</v>
      </c>
      <c r="BJ471" s="3" t="s">
        <v>82</v>
      </c>
      <c r="BK471" s="196" t="n">
        <f aca="false">ROUND(I471*H471,2)</f>
        <v>0</v>
      </c>
      <c r="BL471" s="3" t="s">
        <v>189</v>
      </c>
      <c r="BM471" s="195" t="s">
        <v>229</v>
      </c>
    </row>
    <row r="472" s="169" customFormat="true" ht="22.5" hidden="false" customHeight="true" outlineLevel="0" collapsed="false">
      <c r="B472" s="170"/>
      <c r="D472" s="171" t="s">
        <v>74</v>
      </c>
      <c r="E472" s="181" t="s">
        <v>585</v>
      </c>
      <c r="F472" s="181" t="s">
        <v>586</v>
      </c>
      <c r="I472" s="173"/>
      <c r="J472" s="182" t="n">
        <f aca="false">BK472</f>
        <v>0</v>
      </c>
      <c r="L472" s="170"/>
      <c r="M472" s="175"/>
      <c r="N472" s="176"/>
      <c r="O472" s="176"/>
      <c r="P472" s="177" t="n">
        <f aca="false">SUM(P473:P481)</f>
        <v>0</v>
      </c>
      <c r="Q472" s="176"/>
      <c r="R472" s="177" t="n">
        <f aca="false">SUM(R473:R481)</f>
        <v>0</v>
      </c>
      <c r="S472" s="176"/>
      <c r="T472" s="178" t="n">
        <f aca="false">SUM(T473:T481)</f>
        <v>0</v>
      </c>
      <c r="AR472" s="171" t="s">
        <v>82</v>
      </c>
      <c r="AT472" s="179" t="s">
        <v>74</v>
      </c>
      <c r="AU472" s="179" t="s">
        <v>82</v>
      </c>
      <c r="AY472" s="171" t="s">
        <v>141</v>
      </c>
      <c r="BK472" s="180" t="n">
        <f aca="false">SUM(BK473:BK481)</f>
        <v>0</v>
      </c>
    </row>
    <row r="473" s="22" customFormat="true" ht="16.5" hidden="false" customHeight="true" outlineLevel="0" collapsed="false">
      <c r="B473" s="183"/>
      <c r="C473" s="184" t="s">
        <v>476</v>
      </c>
      <c r="D473" s="184" t="s">
        <v>144</v>
      </c>
      <c r="E473" s="185" t="s">
        <v>572</v>
      </c>
      <c r="F473" s="186" t="s">
        <v>842</v>
      </c>
      <c r="G473" s="187" t="s">
        <v>569</v>
      </c>
      <c r="H473" s="188" t="n">
        <v>1</v>
      </c>
      <c r="I473" s="189"/>
      <c r="J473" s="190" t="n">
        <f aca="false">ROUND(I473*H473,2)</f>
        <v>0</v>
      </c>
      <c r="K473" s="186"/>
      <c r="L473" s="23"/>
      <c r="M473" s="191"/>
      <c r="N473" s="192" t="s">
        <v>40</v>
      </c>
      <c r="O473" s="57"/>
      <c r="P473" s="193" t="n">
        <f aca="false">O473*H473</f>
        <v>0</v>
      </c>
      <c r="Q473" s="193" t="n">
        <v>0</v>
      </c>
      <c r="R473" s="193" t="n">
        <f aca="false">Q473*H473</f>
        <v>0</v>
      </c>
      <c r="S473" s="193" t="n">
        <v>0</v>
      </c>
      <c r="T473" s="194" t="n">
        <f aca="false">S473*H473</f>
        <v>0</v>
      </c>
      <c r="AR473" s="195" t="s">
        <v>148</v>
      </c>
      <c r="AT473" s="195" t="s">
        <v>144</v>
      </c>
      <c r="AU473" s="195" t="s">
        <v>84</v>
      </c>
      <c r="AY473" s="3" t="s">
        <v>141</v>
      </c>
      <c r="BE473" s="196" t="n">
        <f aca="false">IF(N473="základní",J473,0)</f>
        <v>0</v>
      </c>
      <c r="BF473" s="196" t="n">
        <f aca="false">IF(N473="snížená",J473,0)</f>
        <v>0</v>
      </c>
      <c r="BG473" s="196" t="n">
        <f aca="false">IF(N473="zákl. přenesená",J473,0)</f>
        <v>0</v>
      </c>
      <c r="BH473" s="196" t="n">
        <f aca="false">IF(N473="sníž. přenesená",J473,0)</f>
        <v>0</v>
      </c>
      <c r="BI473" s="196" t="n">
        <f aca="false">IF(N473="nulová",J473,0)</f>
        <v>0</v>
      </c>
      <c r="BJ473" s="3" t="s">
        <v>82</v>
      </c>
      <c r="BK473" s="196" t="n">
        <f aca="false">ROUND(I473*H473,2)</f>
        <v>0</v>
      </c>
      <c r="BL473" s="3" t="s">
        <v>148</v>
      </c>
      <c r="BM473" s="195" t="s">
        <v>449</v>
      </c>
    </row>
    <row r="474" s="22" customFormat="true" ht="16.5" hidden="false" customHeight="true" outlineLevel="0" collapsed="false">
      <c r="B474" s="183"/>
      <c r="C474" s="184" t="s">
        <v>300</v>
      </c>
      <c r="D474" s="184" t="s">
        <v>144</v>
      </c>
      <c r="E474" s="185" t="s">
        <v>843</v>
      </c>
      <c r="F474" s="186" t="s">
        <v>844</v>
      </c>
      <c r="G474" s="187" t="s">
        <v>569</v>
      </c>
      <c r="H474" s="188" t="n">
        <v>1</v>
      </c>
      <c r="I474" s="189"/>
      <c r="J474" s="190" t="n">
        <f aca="false">ROUND(I474*H474,2)</f>
        <v>0</v>
      </c>
      <c r="K474" s="186"/>
      <c r="L474" s="23"/>
      <c r="M474" s="191"/>
      <c r="N474" s="192" t="s">
        <v>40</v>
      </c>
      <c r="O474" s="57"/>
      <c r="P474" s="193" t="n">
        <f aca="false">O474*H474</f>
        <v>0</v>
      </c>
      <c r="Q474" s="193" t="n">
        <v>0</v>
      </c>
      <c r="R474" s="193" t="n">
        <f aca="false">Q474*H474</f>
        <v>0</v>
      </c>
      <c r="S474" s="193" t="n">
        <v>0</v>
      </c>
      <c r="T474" s="194" t="n">
        <f aca="false">S474*H474</f>
        <v>0</v>
      </c>
      <c r="AR474" s="195" t="s">
        <v>148</v>
      </c>
      <c r="AT474" s="195" t="s">
        <v>144</v>
      </c>
      <c r="AU474" s="195" t="s">
        <v>84</v>
      </c>
      <c r="AY474" s="3" t="s">
        <v>141</v>
      </c>
      <c r="BE474" s="196" t="n">
        <f aca="false">IF(N474="základní",J474,0)</f>
        <v>0</v>
      </c>
      <c r="BF474" s="196" t="n">
        <f aca="false">IF(N474="snížená",J474,0)</f>
        <v>0</v>
      </c>
      <c r="BG474" s="196" t="n">
        <f aca="false">IF(N474="zákl. přenesená",J474,0)</f>
        <v>0</v>
      </c>
      <c r="BH474" s="196" t="n">
        <f aca="false">IF(N474="sníž. přenesená",J474,0)</f>
        <v>0</v>
      </c>
      <c r="BI474" s="196" t="n">
        <f aca="false">IF(N474="nulová",J474,0)</f>
        <v>0</v>
      </c>
      <c r="BJ474" s="3" t="s">
        <v>82</v>
      </c>
      <c r="BK474" s="196" t="n">
        <f aca="false">ROUND(I474*H474,2)</f>
        <v>0</v>
      </c>
      <c r="BL474" s="3" t="s">
        <v>148</v>
      </c>
      <c r="BM474" s="195" t="s">
        <v>458</v>
      </c>
    </row>
    <row r="475" s="22" customFormat="true" ht="16.5" hidden="false" customHeight="true" outlineLevel="0" collapsed="false">
      <c r="B475" s="183"/>
      <c r="C475" s="184" t="s">
        <v>483</v>
      </c>
      <c r="D475" s="184" t="s">
        <v>144</v>
      </c>
      <c r="E475" s="185" t="s">
        <v>591</v>
      </c>
      <c r="F475" s="186" t="s">
        <v>845</v>
      </c>
      <c r="G475" s="187" t="s">
        <v>593</v>
      </c>
      <c r="H475" s="188" t="n">
        <v>7</v>
      </c>
      <c r="I475" s="189"/>
      <c r="J475" s="190" t="n">
        <f aca="false">ROUND(I475*H475,2)</f>
        <v>0</v>
      </c>
      <c r="K475" s="186"/>
      <c r="L475" s="23"/>
      <c r="M475" s="191"/>
      <c r="N475" s="192" t="s">
        <v>40</v>
      </c>
      <c r="O475" s="57"/>
      <c r="P475" s="193" t="n">
        <f aca="false">O475*H475</f>
        <v>0</v>
      </c>
      <c r="Q475" s="193" t="n">
        <v>0</v>
      </c>
      <c r="R475" s="193" t="n">
        <f aca="false">Q475*H475</f>
        <v>0</v>
      </c>
      <c r="S475" s="193" t="n">
        <v>0</v>
      </c>
      <c r="T475" s="194" t="n">
        <f aca="false">S475*H475</f>
        <v>0</v>
      </c>
      <c r="AR475" s="195" t="s">
        <v>148</v>
      </c>
      <c r="AT475" s="195" t="s">
        <v>144</v>
      </c>
      <c r="AU475" s="195" t="s">
        <v>84</v>
      </c>
      <c r="AY475" s="3" t="s">
        <v>141</v>
      </c>
      <c r="BE475" s="196" t="n">
        <f aca="false">IF(N475="základní",J475,0)</f>
        <v>0</v>
      </c>
      <c r="BF475" s="196" t="n">
        <f aca="false">IF(N475="snížená",J475,0)</f>
        <v>0</v>
      </c>
      <c r="BG475" s="196" t="n">
        <f aca="false">IF(N475="zákl. přenesená",J475,0)</f>
        <v>0</v>
      </c>
      <c r="BH475" s="196" t="n">
        <f aca="false">IF(N475="sníž. přenesená",J475,0)</f>
        <v>0</v>
      </c>
      <c r="BI475" s="196" t="n">
        <f aca="false">IF(N475="nulová",J475,0)</f>
        <v>0</v>
      </c>
      <c r="BJ475" s="3" t="s">
        <v>82</v>
      </c>
      <c r="BK475" s="196" t="n">
        <f aca="false">ROUND(I475*H475,2)</f>
        <v>0</v>
      </c>
      <c r="BL475" s="3" t="s">
        <v>148</v>
      </c>
      <c r="BM475" s="195" t="s">
        <v>463</v>
      </c>
    </row>
    <row r="476" s="22" customFormat="true" ht="16.5" hidden="false" customHeight="true" outlineLevel="0" collapsed="false">
      <c r="B476" s="183"/>
      <c r="C476" s="184" t="s">
        <v>306</v>
      </c>
      <c r="D476" s="184" t="s">
        <v>144</v>
      </c>
      <c r="E476" s="185" t="s">
        <v>846</v>
      </c>
      <c r="F476" s="186" t="s">
        <v>847</v>
      </c>
      <c r="G476" s="187" t="s">
        <v>593</v>
      </c>
      <c r="H476" s="188" t="n">
        <v>2</v>
      </c>
      <c r="I476" s="189"/>
      <c r="J476" s="190" t="n">
        <f aca="false">ROUND(I476*H476,2)</f>
        <v>0</v>
      </c>
      <c r="K476" s="186"/>
      <c r="L476" s="23"/>
      <c r="M476" s="191"/>
      <c r="N476" s="192" t="s">
        <v>40</v>
      </c>
      <c r="O476" s="57"/>
      <c r="P476" s="193" t="n">
        <f aca="false">O476*H476</f>
        <v>0</v>
      </c>
      <c r="Q476" s="193" t="n">
        <v>0</v>
      </c>
      <c r="R476" s="193" t="n">
        <f aca="false">Q476*H476</f>
        <v>0</v>
      </c>
      <c r="S476" s="193" t="n">
        <v>0</v>
      </c>
      <c r="T476" s="194" t="n">
        <f aca="false">S476*H476</f>
        <v>0</v>
      </c>
      <c r="AR476" s="195" t="s">
        <v>148</v>
      </c>
      <c r="AT476" s="195" t="s">
        <v>144</v>
      </c>
      <c r="AU476" s="195" t="s">
        <v>84</v>
      </c>
      <c r="AY476" s="3" t="s">
        <v>141</v>
      </c>
      <c r="BE476" s="196" t="n">
        <f aca="false">IF(N476="základní",J476,0)</f>
        <v>0</v>
      </c>
      <c r="BF476" s="196" t="n">
        <f aca="false">IF(N476="snížená",J476,0)</f>
        <v>0</v>
      </c>
      <c r="BG476" s="196" t="n">
        <f aca="false">IF(N476="zákl. přenesená",J476,0)</f>
        <v>0</v>
      </c>
      <c r="BH476" s="196" t="n">
        <f aca="false">IF(N476="sníž. přenesená",J476,0)</f>
        <v>0</v>
      </c>
      <c r="BI476" s="196" t="n">
        <f aca="false">IF(N476="nulová",J476,0)</f>
        <v>0</v>
      </c>
      <c r="BJ476" s="3" t="s">
        <v>82</v>
      </c>
      <c r="BK476" s="196" t="n">
        <f aca="false">ROUND(I476*H476,2)</f>
        <v>0</v>
      </c>
      <c r="BL476" s="3" t="s">
        <v>148</v>
      </c>
      <c r="BM476" s="195" t="s">
        <v>466</v>
      </c>
    </row>
    <row r="477" s="22" customFormat="true" ht="16.5" hidden="false" customHeight="true" outlineLevel="0" collapsed="false">
      <c r="B477" s="183"/>
      <c r="C477" s="184" t="s">
        <v>492</v>
      </c>
      <c r="D477" s="184" t="s">
        <v>144</v>
      </c>
      <c r="E477" s="185" t="s">
        <v>596</v>
      </c>
      <c r="F477" s="186" t="s">
        <v>848</v>
      </c>
      <c r="G477" s="187" t="s">
        <v>593</v>
      </c>
      <c r="H477" s="188" t="n">
        <v>4</v>
      </c>
      <c r="I477" s="189"/>
      <c r="J477" s="190" t="n">
        <f aca="false">ROUND(I477*H477,2)</f>
        <v>0</v>
      </c>
      <c r="K477" s="186"/>
      <c r="L477" s="23"/>
      <c r="M477" s="191"/>
      <c r="N477" s="192" t="s">
        <v>40</v>
      </c>
      <c r="O477" s="57"/>
      <c r="P477" s="193" t="n">
        <f aca="false">O477*H477</f>
        <v>0</v>
      </c>
      <c r="Q477" s="193" t="n">
        <v>0</v>
      </c>
      <c r="R477" s="193" t="n">
        <f aca="false">Q477*H477</f>
        <v>0</v>
      </c>
      <c r="S477" s="193" t="n">
        <v>0</v>
      </c>
      <c r="T477" s="194" t="n">
        <f aca="false">S477*H477</f>
        <v>0</v>
      </c>
      <c r="AR477" s="195" t="s">
        <v>148</v>
      </c>
      <c r="AT477" s="195" t="s">
        <v>144</v>
      </c>
      <c r="AU477" s="195" t="s">
        <v>84</v>
      </c>
      <c r="AY477" s="3" t="s">
        <v>141</v>
      </c>
      <c r="BE477" s="196" t="n">
        <f aca="false">IF(N477="základní",J477,0)</f>
        <v>0</v>
      </c>
      <c r="BF477" s="196" t="n">
        <f aca="false">IF(N477="snížená",J477,0)</f>
        <v>0</v>
      </c>
      <c r="BG477" s="196" t="n">
        <f aca="false">IF(N477="zákl. přenesená",J477,0)</f>
        <v>0</v>
      </c>
      <c r="BH477" s="196" t="n">
        <f aca="false">IF(N477="sníž. přenesená",J477,0)</f>
        <v>0</v>
      </c>
      <c r="BI477" s="196" t="n">
        <f aca="false">IF(N477="nulová",J477,0)</f>
        <v>0</v>
      </c>
      <c r="BJ477" s="3" t="s">
        <v>82</v>
      </c>
      <c r="BK477" s="196" t="n">
        <f aca="false">ROUND(I477*H477,2)</f>
        <v>0</v>
      </c>
      <c r="BL477" s="3" t="s">
        <v>148</v>
      </c>
      <c r="BM477" s="195" t="s">
        <v>471</v>
      </c>
    </row>
    <row r="478" s="22" customFormat="true" ht="16.5" hidden="false" customHeight="true" outlineLevel="0" collapsed="false">
      <c r="B478" s="183"/>
      <c r="C478" s="184" t="s">
        <v>311</v>
      </c>
      <c r="D478" s="184" t="s">
        <v>144</v>
      </c>
      <c r="E478" s="185" t="s">
        <v>849</v>
      </c>
      <c r="F478" s="186" t="s">
        <v>850</v>
      </c>
      <c r="G478" s="187" t="s">
        <v>593</v>
      </c>
      <c r="H478" s="188" t="n">
        <v>4</v>
      </c>
      <c r="I478" s="189"/>
      <c r="J478" s="190" t="n">
        <f aca="false">ROUND(I478*H478,2)</f>
        <v>0</v>
      </c>
      <c r="K478" s="186"/>
      <c r="L478" s="23"/>
      <c r="M478" s="191"/>
      <c r="N478" s="192" t="s">
        <v>40</v>
      </c>
      <c r="O478" s="57"/>
      <c r="P478" s="193" t="n">
        <f aca="false">O478*H478</f>
        <v>0</v>
      </c>
      <c r="Q478" s="193" t="n">
        <v>0</v>
      </c>
      <c r="R478" s="193" t="n">
        <f aca="false">Q478*H478</f>
        <v>0</v>
      </c>
      <c r="S478" s="193" t="n">
        <v>0</v>
      </c>
      <c r="T478" s="194" t="n">
        <f aca="false">S478*H478</f>
        <v>0</v>
      </c>
      <c r="AR478" s="195" t="s">
        <v>148</v>
      </c>
      <c r="AT478" s="195" t="s">
        <v>144</v>
      </c>
      <c r="AU478" s="195" t="s">
        <v>84</v>
      </c>
      <c r="AY478" s="3" t="s">
        <v>141</v>
      </c>
      <c r="BE478" s="196" t="n">
        <f aca="false">IF(N478="základní",J478,0)</f>
        <v>0</v>
      </c>
      <c r="BF478" s="196" t="n">
        <f aca="false">IF(N478="snížená",J478,0)</f>
        <v>0</v>
      </c>
      <c r="BG478" s="196" t="n">
        <f aca="false">IF(N478="zákl. přenesená",J478,0)</f>
        <v>0</v>
      </c>
      <c r="BH478" s="196" t="n">
        <f aca="false">IF(N478="sníž. přenesená",J478,0)</f>
        <v>0</v>
      </c>
      <c r="BI478" s="196" t="n">
        <f aca="false">IF(N478="nulová",J478,0)</f>
        <v>0</v>
      </c>
      <c r="BJ478" s="3" t="s">
        <v>82</v>
      </c>
      <c r="BK478" s="196" t="n">
        <f aca="false">ROUND(I478*H478,2)</f>
        <v>0</v>
      </c>
      <c r="BL478" s="3" t="s">
        <v>148</v>
      </c>
      <c r="BM478" s="195" t="s">
        <v>474</v>
      </c>
    </row>
    <row r="479" s="22" customFormat="true" ht="16.5" hidden="false" customHeight="true" outlineLevel="0" collapsed="false">
      <c r="B479" s="183"/>
      <c r="C479" s="184" t="s">
        <v>522</v>
      </c>
      <c r="D479" s="184" t="s">
        <v>144</v>
      </c>
      <c r="E479" s="185" t="s">
        <v>851</v>
      </c>
      <c r="F479" s="186" t="s">
        <v>852</v>
      </c>
      <c r="G479" s="187" t="s">
        <v>593</v>
      </c>
      <c r="H479" s="188" t="n">
        <v>5</v>
      </c>
      <c r="I479" s="189"/>
      <c r="J479" s="190" t="n">
        <f aca="false">ROUND(I479*H479,2)</f>
        <v>0</v>
      </c>
      <c r="K479" s="186"/>
      <c r="L479" s="23"/>
      <c r="M479" s="191"/>
      <c r="N479" s="192" t="s">
        <v>40</v>
      </c>
      <c r="O479" s="57"/>
      <c r="P479" s="193" t="n">
        <f aca="false">O479*H479</f>
        <v>0</v>
      </c>
      <c r="Q479" s="193" t="n">
        <v>0</v>
      </c>
      <c r="R479" s="193" t="n">
        <f aca="false">Q479*H479</f>
        <v>0</v>
      </c>
      <c r="S479" s="193" t="n">
        <v>0</v>
      </c>
      <c r="T479" s="194" t="n">
        <f aca="false">S479*H479</f>
        <v>0</v>
      </c>
      <c r="AR479" s="195" t="s">
        <v>148</v>
      </c>
      <c r="AT479" s="195" t="s">
        <v>144</v>
      </c>
      <c r="AU479" s="195" t="s">
        <v>84</v>
      </c>
      <c r="AY479" s="3" t="s">
        <v>141</v>
      </c>
      <c r="BE479" s="196" t="n">
        <f aca="false">IF(N479="základní",J479,0)</f>
        <v>0</v>
      </c>
      <c r="BF479" s="196" t="n">
        <f aca="false">IF(N479="snížená",J479,0)</f>
        <v>0</v>
      </c>
      <c r="BG479" s="196" t="n">
        <f aca="false">IF(N479="zákl. přenesená",J479,0)</f>
        <v>0</v>
      </c>
      <c r="BH479" s="196" t="n">
        <f aca="false">IF(N479="sníž. přenesená",J479,0)</f>
        <v>0</v>
      </c>
      <c r="BI479" s="196" t="n">
        <f aca="false">IF(N479="nulová",J479,0)</f>
        <v>0</v>
      </c>
      <c r="BJ479" s="3" t="s">
        <v>82</v>
      </c>
      <c r="BK479" s="196" t="n">
        <f aca="false">ROUND(I479*H479,2)</f>
        <v>0</v>
      </c>
      <c r="BL479" s="3" t="s">
        <v>148</v>
      </c>
      <c r="BM479" s="195" t="s">
        <v>479</v>
      </c>
    </row>
    <row r="480" s="22" customFormat="true" ht="16.5" hidden="false" customHeight="true" outlineLevel="0" collapsed="false">
      <c r="B480" s="183"/>
      <c r="C480" s="184" t="s">
        <v>318</v>
      </c>
      <c r="D480" s="184" t="s">
        <v>144</v>
      </c>
      <c r="E480" s="185" t="s">
        <v>853</v>
      </c>
      <c r="F480" s="186" t="s">
        <v>854</v>
      </c>
      <c r="G480" s="187" t="s">
        <v>593</v>
      </c>
      <c r="H480" s="188" t="n">
        <v>4</v>
      </c>
      <c r="I480" s="189"/>
      <c r="J480" s="190" t="n">
        <f aca="false">ROUND(I480*H480,2)</f>
        <v>0</v>
      </c>
      <c r="K480" s="186"/>
      <c r="L480" s="23"/>
      <c r="M480" s="191"/>
      <c r="N480" s="192" t="s">
        <v>40</v>
      </c>
      <c r="O480" s="57"/>
      <c r="P480" s="193" t="n">
        <f aca="false">O480*H480</f>
        <v>0</v>
      </c>
      <c r="Q480" s="193" t="n">
        <v>0</v>
      </c>
      <c r="R480" s="193" t="n">
        <f aca="false">Q480*H480</f>
        <v>0</v>
      </c>
      <c r="S480" s="193" t="n">
        <v>0</v>
      </c>
      <c r="T480" s="194" t="n">
        <f aca="false">S480*H480</f>
        <v>0</v>
      </c>
      <c r="AR480" s="195" t="s">
        <v>148</v>
      </c>
      <c r="AT480" s="195" t="s">
        <v>144</v>
      </c>
      <c r="AU480" s="195" t="s">
        <v>84</v>
      </c>
      <c r="AY480" s="3" t="s">
        <v>141</v>
      </c>
      <c r="BE480" s="196" t="n">
        <f aca="false">IF(N480="základní",J480,0)</f>
        <v>0</v>
      </c>
      <c r="BF480" s="196" t="n">
        <f aca="false">IF(N480="snížená",J480,0)</f>
        <v>0</v>
      </c>
      <c r="BG480" s="196" t="n">
        <f aca="false">IF(N480="zákl. přenesená",J480,0)</f>
        <v>0</v>
      </c>
      <c r="BH480" s="196" t="n">
        <f aca="false">IF(N480="sníž. přenesená",J480,0)</f>
        <v>0</v>
      </c>
      <c r="BI480" s="196" t="n">
        <f aca="false">IF(N480="nulová",J480,0)</f>
        <v>0</v>
      </c>
      <c r="BJ480" s="3" t="s">
        <v>82</v>
      </c>
      <c r="BK480" s="196" t="n">
        <f aca="false">ROUND(I480*H480,2)</f>
        <v>0</v>
      </c>
      <c r="BL480" s="3" t="s">
        <v>148</v>
      </c>
      <c r="BM480" s="195" t="s">
        <v>482</v>
      </c>
    </row>
    <row r="481" s="22" customFormat="true" ht="24" hidden="false" customHeight="true" outlineLevel="0" collapsed="false">
      <c r="B481" s="183"/>
      <c r="C481" s="184" t="s">
        <v>534</v>
      </c>
      <c r="D481" s="184" t="s">
        <v>144</v>
      </c>
      <c r="E481" s="185" t="s">
        <v>599</v>
      </c>
      <c r="F481" s="186" t="s">
        <v>600</v>
      </c>
      <c r="G481" s="187" t="s">
        <v>271</v>
      </c>
      <c r="H481" s="245"/>
      <c r="I481" s="189"/>
      <c r="J481" s="190" t="n">
        <f aca="false">ROUND(I481*H481,2)</f>
        <v>0</v>
      </c>
      <c r="K481" s="186"/>
      <c r="L481" s="23"/>
      <c r="M481" s="246"/>
      <c r="N481" s="247" t="s">
        <v>40</v>
      </c>
      <c r="O481" s="248"/>
      <c r="P481" s="249" t="n">
        <f aca="false">O481*H481</f>
        <v>0</v>
      </c>
      <c r="Q481" s="249" t="n">
        <v>0</v>
      </c>
      <c r="R481" s="249" t="n">
        <f aca="false">Q481*H481</f>
        <v>0</v>
      </c>
      <c r="S481" s="249" t="n">
        <v>0</v>
      </c>
      <c r="T481" s="250" t="n">
        <f aca="false">S481*H481</f>
        <v>0</v>
      </c>
      <c r="AR481" s="195" t="s">
        <v>148</v>
      </c>
      <c r="AT481" s="195" t="s">
        <v>144</v>
      </c>
      <c r="AU481" s="195" t="s">
        <v>84</v>
      </c>
      <c r="AY481" s="3" t="s">
        <v>141</v>
      </c>
      <c r="BE481" s="196" t="n">
        <f aca="false">IF(N481="základní",J481,0)</f>
        <v>0</v>
      </c>
      <c r="BF481" s="196" t="n">
        <f aca="false">IF(N481="snížená",J481,0)</f>
        <v>0</v>
      </c>
      <c r="BG481" s="196" t="n">
        <f aca="false">IF(N481="zákl. přenesená",J481,0)</f>
        <v>0</v>
      </c>
      <c r="BH481" s="196" t="n">
        <f aca="false">IF(N481="sníž. přenesená",J481,0)</f>
        <v>0</v>
      </c>
      <c r="BI481" s="196" t="n">
        <f aca="false">IF(N481="nulová",J481,0)</f>
        <v>0</v>
      </c>
      <c r="BJ481" s="3" t="s">
        <v>82</v>
      </c>
      <c r="BK481" s="196" t="n">
        <f aca="false">ROUND(I481*H481,2)</f>
        <v>0</v>
      </c>
      <c r="BL481" s="3" t="s">
        <v>148</v>
      </c>
      <c r="BM481" s="195" t="s">
        <v>486</v>
      </c>
    </row>
    <row r="482" s="22" customFormat="true" ht="6.75" hidden="false" customHeight="true" outlineLevel="0" collapsed="false">
      <c r="B482" s="41"/>
      <c r="C482" s="42"/>
      <c r="D482" s="42"/>
      <c r="E482" s="42"/>
      <c r="F482" s="42"/>
      <c r="G482" s="42"/>
      <c r="H482" s="42"/>
      <c r="I482" s="140"/>
      <c r="J482" s="42"/>
      <c r="K482" s="42"/>
      <c r="L482" s="23"/>
    </row>
  </sheetData>
  <autoFilter ref="C131:K48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9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0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Ocenášek - Snížení energ. náročnosti průmyslových hal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5" t="s">
        <v>101</v>
      </c>
      <c r="L8" s="6"/>
    </row>
    <row r="9" s="22" customFormat="true" ht="16.5" hidden="false" customHeight="true" outlineLevel="0" collapsed="false">
      <c r="B9" s="23"/>
      <c r="E9" s="111" t="s">
        <v>676</v>
      </c>
      <c r="F9" s="111"/>
      <c r="G9" s="111"/>
      <c r="H9" s="111"/>
      <c r="I9" s="112"/>
      <c r="L9" s="23"/>
    </row>
    <row r="10" s="22" customFormat="true" ht="12" hidden="false" customHeight="true" outlineLevel="0" collapsed="false">
      <c r="B10" s="23"/>
      <c r="D10" s="15" t="s">
        <v>103</v>
      </c>
      <c r="I10" s="112"/>
      <c r="L10" s="23"/>
    </row>
    <row r="11" s="22" customFormat="true" ht="36.75" hidden="false" customHeight="true" outlineLevel="0" collapsed="false">
      <c r="B11" s="23"/>
      <c r="E11" s="113" t="s">
        <v>855</v>
      </c>
      <c r="F11" s="113"/>
      <c r="G11" s="113"/>
      <c r="H11" s="113"/>
      <c r="I11" s="112"/>
      <c r="L11" s="23"/>
    </row>
    <row r="12" s="22" customFormat="true" ht="11.25" hidden="false" customHeight="false" outlineLevel="0" collapsed="false">
      <c r="B12" s="23"/>
      <c r="I12" s="112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14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105</v>
      </c>
      <c r="I14" s="114" t="s">
        <v>21</v>
      </c>
      <c r="J14" s="115" t="n">
        <f aca="false">'Rekapitulace stavby'!AN8</f>
        <v>43521</v>
      </c>
      <c r="L14" s="23"/>
    </row>
    <row r="15" s="22" customFormat="true" ht="10.5" hidden="false" customHeight="true" outlineLevel="0" collapsed="false">
      <c r="B15" s="23"/>
      <c r="I15" s="112"/>
      <c r="L15" s="23"/>
    </row>
    <row r="16" s="22" customFormat="true" ht="12" hidden="false" customHeight="true" outlineLevel="0" collapsed="false">
      <c r="B16" s="23"/>
      <c r="D16" s="15" t="s">
        <v>22</v>
      </c>
      <c r="I16" s="114" t="s">
        <v>23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Ocenášek - Mikulka s.r.o.</v>
      </c>
      <c r="I17" s="114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I18" s="112"/>
      <c r="L18" s="23"/>
    </row>
    <row r="19" s="22" customFormat="true" ht="12" hidden="false" customHeight="true" outlineLevel="0" collapsed="false">
      <c r="B19" s="23"/>
      <c r="D19" s="15" t="s">
        <v>26</v>
      </c>
      <c r="I19" s="114" t="s">
        <v>23</v>
      </c>
      <c r="J19" s="116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7" t="str">
        <f aca="false">'Rekapitulace stavby'!E14</f>
        <v>Vyplň údaj</v>
      </c>
      <c r="F20" s="117"/>
      <c r="G20" s="117"/>
      <c r="H20" s="117"/>
      <c r="I20" s="114" t="s">
        <v>25</v>
      </c>
      <c r="J20" s="116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I21" s="112"/>
      <c r="L21" s="23"/>
    </row>
    <row r="22" s="22" customFormat="true" ht="12" hidden="false" customHeight="true" outlineLevel="0" collapsed="false">
      <c r="B22" s="23"/>
      <c r="D22" s="15" t="s">
        <v>28</v>
      </c>
      <c r="I22" s="114" t="s">
        <v>23</v>
      </c>
      <c r="J22" s="16" t="str">
        <f aca="false">IF('Rekapitulace stavby'!AN16="","",'Rekapitulace stavby'!AN16)</f>
        <v>28326610</v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ARCHSTYL s.r.o</v>
      </c>
      <c r="I23" s="114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I24" s="112"/>
      <c r="L24" s="23"/>
    </row>
    <row r="25" s="22" customFormat="true" ht="12" hidden="false" customHeight="true" outlineLevel="0" collapsed="false">
      <c r="B25" s="23"/>
      <c r="D25" s="15" t="s">
        <v>32</v>
      </c>
      <c r="I25" s="114" t="s">
        <v>23</v>
      </c>
      <c r="J25" s="16" t="str">
        <f aca="false">IF('Rekapitulace stavby'!AN19="","",'Rekapitulace stavby'!AN19)</f>
        <v>28326610</v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ARCHSTYL s.r.o</v>
      </c>
      <c r="I26" s="114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I27" s="112"/>
      <c r="L27" s="23"/>
    </row>
    <row r="28" s="22" customFormat="true" ht="12" hidden="false" customHeight="true" outlineLevel="0" collapsed="false">
      <c r="B28" s="23"/>
      <c r="D28" s="15" t="s">
        <v>34</v>
      </c>
      <c r="I28" s="112"/>
      <c r="L28" s="23"/>
    </row>
    <row r="29" s="118" customFormat="true" ht="16.5" hidden="false" customHeight="true" outlineLevel="0" collapsed="false">
      <c r="B29" s="119"/>
      <c r="E29" s="20"/>
      <c r="F29" s="20"/>
      <c r="G29" s="20"/>
      <c r="H29" s="20"/>
      <c r="I29" s="120"/>
      <c r="L29" s="119"/>
    </row>
    <row r="30" s="22" customFormat="true" ht="6.75" hidden="false" customHeight="true" outlineLevel="0" collapsed="false">
      <c r="B30" s="23"/>
      <c r="I30" s="112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21"/>
      <c r="J31" s="55"/>
      <c r="K31" s="55"/>
      <c r="L31" s="23"/>
    </row>
    <row r="32" s="22" customFormat="true" ht="24.75" hidden="false" customHeight="true" outlineLevel="0" collapsed="false">
      <c r="B32" s="23"/>
      <c r="D32" s="122" t="s">
        <v>35</v>
      </c>
      <c r="I32" s="112"/>
      <c r="J32" s="123" t="n">
        <f aca="false">ROUND(J123, 1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121"/>
      <c r="J33" s="55"/>
      <c r="K33" s="55"/>
      <c r="L33" s="23"/>
    </row>
    <row r="34" s="22" customFormat="true" ht="14.25" hidden="false" customHeight="true" outlineLevel="0" collapsed="false">
      <c r="B34" s="23"/>
      <c r="F34" s="124" t="s">
        <v>37</v>
      </c>
      <c r="I34" s="125" t="s">
        <v>36</v>
      </c>
      <c r="J34" s="124" t="s">
        <v>38</v>
      </c>
      <c r="L34" s="23"/>
    </row>
    <row r="35" s="22" customFormat="true" ht="14.25" hidden="false" customHeight="true" outlineLevel="0" collapsed="false">
      <c r="B35" s="23"/>
      <c r="D35" s="126" t="s">
        <v>39</v>
      </c>
      <c r="E35" s="15" t="s">
        <v>40</v>
      </c>
      <c r="F35" s="127" t="n">
        <f aca="false">ROUND((SUM(BE123:BE159)),  1)</f>
        <v>0</v>
      </c>
      <c r="I35" s="128" t="n">
        <v>0.21</v>
      </c>
      <c r="J35" s="127" t="n">
        <f aca="false">ROUND(((SUM(BE123:BE159))*I35),  1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27" t="n">
        <f aca="false">ROUND((SUM(BF123:BF159)),  1)</f>
        <v>0</v>
      </c>
      <c r="I36" s="128" t="n">
        <v>0.15</v>
      </c>
      <c r="J36" s="127" t="n">
        <f aca="false">ROUND(((SUM(BF123:BF159))*I36),  1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27" t="n">
        <f aca="false">ROUND((SUM(BG123:BG159)),  1)</f>
        <v>0</v>
      </c>
      <c r="I37" s="128" t="n">
        <v>0.21</v>
      </c>
      <c r="J37" s="127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27" t="n">
        <f aca="false">ROUND((SUM(BH123:BH159)),  1)</f>
        <v>0</v>
      </c>
      <c r="I38" s="128" t="n">
        <v>0.15</v>
      </c>
      <c r="J38" s="127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27" t="n">
        <f aca="false">ROUND((SUM(BI123:BI159)),  1)</f>
        <v>0</v>
      </c>
      <c r="I39" s="128" t="n">
        <v>0</v>
      </c>
      <c r="J39" s="127" t="n">
        <f aca="false">0</f>
        <v>0</v>
      </c>
      <c r="L39" s="23"/>
    </row>
    <row r="40" s="22" customFormat="true" ht="6.75" hidden="false" customHeight="true" outlineLevel="0" collapsed="false">
      <c r="B40" s="23"/>
      <c r="I40" s="112"/>
      <c r="L40" s="23"/>
    </row>
    <row r="41" s="22" customFormat="true" ht="24.75" hidden="false" customHeight="true" outlineLevel="0" collapsed="false">
      <c r="B41" s="23"/>
      <c r="C41" s="129"/>
      <c r="D41" s="130" t="s">
        <v>45</v>
      </c>
      <c r="E41" s="60"/>
      <c r="F41" s="60"/>
      <c r="G41" s="131" t="s">
        <v>46</v>
      </c>
      <c r="H41" s="132" t="s">
        <v>47</v>
      </c>
      <c r="I41" s="133"/>
      <c r="J41" s="134" t="n">
        <f aca="false">SUM(J32:J39)</f>
        <v>0</v>
      </c>
      <c r="K41" s="135"/>
      <c r="L41" s="23"/>
    </row>
    <row r="42" s="22" customFormat="true" ht="14.25" hidden="false" customHeight="true" outlineLevel="0" collapsed="false">
      <c r="B42" s="23"/>
      <c r="I42" s="112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136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37" t="s">
        <v>51</v>
      </c>
      <c r="G61" s="40" t="s">
        <v>50</v>
      </c>
      <c r="H61" s="25"/>
      <c r="I61" s="138"/>
      <c r="J61" s="139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136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37" t="s">
        <v>51</v>
      </c>
      <c r="G76" s="40" t="s">
        <v>50</v>
      </c>
      <c r="H76" s="25"/>
      <c r="I76" s="138"/>
      <c r="J76" s="139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40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141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06</v>
      </c>
      <c r="I82" s="112"/>
      <c r="L82" s="23"/>
    </row>
    <row r="83" s="22" customFormat="true" ht="6.75" hidden="true" customHeight="true" outlineLevel="0" collapsed="false">
      <c r="B83" s="23"/>
      <c r="I83" s="112"/>
      <c r="L83" s="23"/>
    </row>
    <row r="84" s="22" customFormat="true" ht="12" hidden="true" customHeight="true" outlineLevel="0" collapsed="false">
      <c r="B84" s="23"/>
      <c r="C84" s="15" t="s">
        <v>15</v>
      </c>
      <c r="I84" s="112"/>
      <c r="L84" s="23"/>
    </row>
    <row r="85" s="22" customFormat="true" ht="16.5" hidden="true" customHeight="true" outlineLevel="0" collapsed="false">
      <c r="B85" s="23"/>
      <c r="E85" s="111" t="str">
        <f aca="false">E7</f>
        <v>Ocenášek - Snížení energ. náročnosti průmyslových hal</v>
      </c>
      <c r="F85" s="111"/>
      <c r="G85" s="111"/>
      <c r="H85" s="111"/>
      <c r="I85" s="112"/>
      <c r="L85" s="23"/>
    </row>
    <row r="86" customFormat="false" ht="12" hidden="true" customHeight="true" outlineLevel="0" collapsed="false">
      <c r="B86" s="6"/>
      <c r="C86" s="15" t="s">
        <v>101</v>
      </c>
      <c r="L86" s="6"/>
    </row>
    <row r="87" s="22" customFormat="true" ht="16.5" hidden="true" customHeight="true" outlineLevel="0" collapsed="false">
      <c r="B87" s="23"/>
      <c r="E87" s="111" t="s">
        <v>676</v>
      </c>
      <c r="F87" s="111"/>
      <c r="G87" s="111"/>
      <c r="H87" s="111"/>
      <c r="I87" s="112"/>
      <c r="L87" s="23"/>
    </row>
    <row r="88" s="22" customFormat="true" ht="12" hidden="true" customHeight="true" outlineLevel="0" collapsed="false">
      <c r="B88" s="23"/>
      <c r="C88" s="15" t="s">
        <v>103</v>
      </c>
      <c r="I88" s="112"/>
      <c r="L88" s="23"/>
    </row>
    <row r="89" s="22" customFormat="true" ht="16.5" hidden="true" customHeight="true" outlineLevel="0" collapsed="false">
      <c r="B89" s="23"/>
      <c r="E89" s="113" t="str">
        <f aca="false">E11</f>
        <v>02.3 - Hromosvod</v>
      </c>
      <c r="F89" s="113"/>
      <c r="G89" s="113"/>
      <c r="H89" s="113"/>
      <c r="I89" s="112"/>
      <c r="L89" s="23"/>
    </row>
    <row r="90" s="22" customFormat="true" ht="6.75" hidden="true" customHeight="true" outlineLevel="0" collapsed="false">
      <c r="B90" s="23"/>
      <c r="I90" s="112"/>
      <c r="L90" s="23"/>
    </row>
    <row r="91" s="22" customFormat="true" ht="12" hidden="true" customHeight="true" outlineLevel="0" collapsed="false">
      <c r="B91" s="23"/>
      <c r="C91" s="15" t="s">
        <v>19</v>
      </c>
      <c r="F91" s="16" t="str">
        <f aca="false">F14</f>
        <v> </v>
      </c>
      <c r="I91" s="114" t="s">
        <v>21</v>
      </c>
      <c r="J91" s="115" t="n">
        <f aca="false">IF(J14="","",J14)</f>
        <v>43521</v>
      </c>
      <c r="L91" s="23"/>
    </row>
    <row r="92" s="22" customFormat="true" ht="6.75" hidden="true" customHeight="true" outlineLevel="0" collapsed="false">
      <c r="B92" s="23"/>
      <c r="I92" s="112"/>
      <c r="L92" s="23"/>
    </row>
    <row r="93" s="22" customFormat="true" ht="15" hidden="true" customHeight="true" outlineLevel="0" collapsed="false">
      <c r="B93" s="23"/>
      <c r="C93" s="15" t="s">
        <v>22</v>
      </c>
      <c r="F93" s="16" t="str">
        <f aca="false">E17</f>
        <v>Ocenášek - Mikulka s.r.o.</v>
      </c>
      <c r="I93" s="114" t="s">
        <v>28</v>
      </c>
      <c r="J93" s="142" t="str">
        <f aca="false">E23</f>
        <v>ARCHSTYL s.r.o</v>
      </c>
      <c r="L93" s="23"/>
    </row>
    <row r="94" s="22" customFormat="true" ht="15" hidden="tru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14" t="s">
        <v>32</v>
      </c>
      <c r="J94" s="142" t="str">
        <f aca="false">E26</f>
        <v>ARCHSTYL s.r.o</v>
      </c>
      <c r="L94" s="23"/>
    </row>
    <row r="95" s="22" customFormat="true" ht="9.75" hidden="true" customHeight="true" outlineLevel="0" collapsed="false">
      <c r="B95" s="23"/>
      <c r="I95" s="112"/>
      <c r="L95" s="23"/>
    </row>
    <row r="96" s="22" customFormat="true" ht="29.25" hidden="true" customHeight="true" outlineLevel="0" collapsed="false">
      <c r="B96" s="23"/>
      <c r="C96" s="143" t="s">
        <v>107</v>
      </c>
      <c r="D96" s="129"/>
      <c r="E96" s="129"/>
      <c r="F96" s="129"/>
      <c r="G96" s="129"/>
      <c r="H96" s="129"/>
      <c r="I96" s="144"/>
      <c r="J96" s="145" t="s">
        <v>108</v>
      </c>
      <c r="K96" s="129"/>
      <c r="L96" s="23"/>
    </row>
    <row r="97" s="22" customFormat="true" ht="9.75" hidden="true" customHeight="true" outlineLevel="0" collapsed="false">
      <c r="B97" s="23"/>
      <c r="I97" s="112"/>
      <c r="L97" s="23"/>
    </row>
    <row r="98" s="22" customFormat="true" ht="22.5" hidden="true" customHeight="true" outlineLevel="0" collapsed="false">
      <c r="B98" s="23"/>
      <c r="C98" s="146" t="s">
        <v>109</v>
      </c>
      <c r="I98" s="112"/>
      <c r="J98" s="123" t="n">
        <f aca="false">J123</f>
        <v>0</v>
      </c>
      <c r="L98" s="23"/>
      <c r="AU98" s="3" t="s">
        <v>110</v>
      </c>
    </row>
    <row r="99" s="147" customFormat="true" ht="24.75" hidden="true" customHeight="true" outlineLevel="0" collapsed="false">
      <c r="B99" s="148"/>
      <c r="D99" s="149" t="s">
        <v>603</v>
      </c>
      <c r="E99" s="150"/>
      <c r="F99" s="150"/>
      <c r="G99" s="150"/>
      <c r="H99" s="150"/>
      <c r="I99" s="151"/>
      <c r="J99" s="152" t="n">
        <f aca="false">J124</f>
        <v>0</v>
      </c>
      <c r="L99" s="148"/>
    </row>
    <row r="100" s="147" customFormat="true" ht="24.75" hidden="true" customHeight="true" outlineLevel="0" collapsed="false">
      <c r="B100" s="148"/>
      <c r="D100" s="149" t="s">
        <v>604</v>
      </c>
      <c r="E100" s="150"/>
      <c r="F100" s="150"/>
      <c r="G100" s="150"/>
      <c r="H100" s="150"/>
      <c r="I100" s="151"/>
      <c r="J100" s="152" t="n">
        <f aca="false">J152</f>
        <v>0</v>
      </c>
      <c r="L100" s="148"/>
    </row>
    <row r="101" s="147" customFormat="true" ht="24.75" hidden="true" customHeight="true" outlineLevel="0" collapsed="false">
      <c r="B101" s="148"/>
      <c r="D101" s="149" t="s">
        <v>856</v>
      </c>
      <c r="E101" s="150"/>
      <c r="F101" s="150"/>
      <c r="G101" s="150"/>
      <c r="H101" s="150"/>
      <c r="I101" s="151"/>
      <c r="J101" s="152" t="n">
        <f aca="false">J156</f>
        <v>0</v>
      </c>
      <c r="L101" s="148"/>
    </row>
    <row r="102" s="22" customFormat="true" ht="21.75" hidden="true" customHeight="true" outlineLevel="0" collapsed="false">
      <c r="B102" s="23"/>
      <c r="I102" s="112"/>
      <c r="L102" s="23"/>
    </row>
    <row r="103" s="22" customFormat="true" ht="6.75" hidden="true" customHeight="true" outlineLevel="0" collapsed="false">
      <c r="B103" s="41"/>
      <c r="C103" s="42"/>
      <c r="D103" s="42"/>
      <c r="E103" s="42"/>
      <c r="F103" s="42"/>
      <c r="G103" s="42"/>
      <c r="H103" s="42"/>
      <c r="I103" s="140"/>
      <c r="J103" s="42"/>
      <c r="K103" s="42"/>
      <c r="L103" s="2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41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26</v>
      </c>
      <c r="I108" s="112"/>
      <c r="L108" s="23"/>
    </row>
    <row r="109" s="22" customFormat="true" ht="6.75" hidden="false" customHeight="true" outlineLevel="0" collapsed="false">
      <c r="B109" s="23"/>
      <c r="I109" s="112"/>
      <c r="L109" s="23"/>
    </row>
    <row r="110" s="22" customFormat="true" ht="12" hidden="false" customHeight="true" outlineLevel="0" collapsed="false">
      <c r="B110" s="23"/>
      <c r="C110" s="15" t="s">
        <v>15</v>
      </c>
      <c r="I110" s="112"/>
      <c r="L110" s="23"/>
    </row>
    <row r="111" s="22" customFormat="true" ht="16.5" hidden="false" customHeight="true" outlineLevel="0" collapsed="false">
      <c r="B111" s="23"/>
      <c r="E111" s="111" t="str">
        <f aca="false">E7</f>
        <v>Ocenášek - Snížení energ. náročnosti průmyslových hal</v>
      </c>
      <c r="F111" s="111"/>
      <c r="G111" s="111"/>
      <c r="H111" s="111"/>
      <c r="I111" s="112"/>
      <c r="L111" s="23"/>
    </row>
    <row r="112" customFormat="false" ht="12" hidden="false" customHeight="true" outlineLevel="0" collapsed="false">
      <c r="B112" s="6"/>
      <c r="C112" s="15" t="s">
        <v>101</v>
      </c>
      <c r="L112" s="6"/>
    </row>
    <row r="113" s="22" customFormat="true" ht="16.5" hidden="false" customHeight="true" outlineLevel="0" collapsed="false">
      <c r="B113" s="23"/>
      <c r="E113" s="111" t="s">
        <v>676</v>
      </c>
      <c r="F113" s="111"/>
      <c r="G113" s="111"/>
      <c r="H113" s="111"/>
      <c r="I113" s="112"/>
      <c r="L113" s="23"/>
    </row>
    <row r="114" s="22" customFormat="true" ht="12" hidden="false" customHeight="true" outlineLevel="0" collapsed="false">
      <c r="B114" s="23"/>
      <c r="C114" s="15" t="s">
        <v>103</v>
      </c>
      <c r="I114" s="112"/>
      <c r="L114" s="23"/>
    </row>
    <row r="115" s="22" customFormat="true" ht="16.5" hidden="false" customHeight="true" outlineLevel="0" collapsed="false">
      <c r="B115" s="23"/>
      <c r="E115" s="113" t="str">
        <f aca="false">E11</f>
        <v>02.3 - Hromosvod</v>
      </c>
      <c r="F115" s="113"/>
      <c r="G115" s="113"/>
      <c r="H115" s="113"/>
      <c r="I115" s="112"/>
      <c r="L115" s="23"/>
    </row>
    <row r="116" s="22" customFormat="true" ht="6.75" hidden="false" customHeight="true" outlineLevel="0" collapsed="false">
      <c r="B116" s="23"/>
      <c r="I116" s="112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 </v>
      </c>
      <c r="I117" s="114" t="s">
        <v>21</v>
      </c>
      <c r="J117" s="115" t="n">
        <f aca="false">IF(J14="","",J14)</f>
        <v>43521</v>
      </c>
      <c r="L117" s="23"/>
    </row>
    <row r="118" s="22" customFormat="true" ht="6.75" hidden="false" customHeight="true" outlineLevel="0" collapsed="false">
      <c r="B118" s="23"/>
      <c r="I118" s="112"/>
      <c r="L118" s="23"/>
    </row>
    <row r="119" s="22" customFormat="true" ht="15" hidden="false" customHeight="true" outlineLevel="0" collapsed="false">
      <c r="B119" s="23"/>
      <c r="C119" s="15" t="s">
        <v>22</v>
      </c>
      <c r="F119" s="16" t="str">
        <f aca="false">E17</f>
        <v>Ocenášek - Mikulka s.r.o.</v>
      </c>
      <c r="I119" s="114" t="s">
        <v>28</v>
      </c>
      <c r="J119" s="142" t="str">
        <f aca="false">E23</f>
        <v>ARCHSTYL s.r.o</v>
      </c>
      <c r="L119" s="23"/>
    </row>
    <row r="120" s="22" customFormat="true" ht="15" hidden="false" customHeight="true" outlineLevel="0" collapsed="false">
      <c r="B120" s="23"/>
      <c r="C120" s="15" t="s">
        <v>26</v>
      </c>
      <c r="F120" s="16" t="str">
        <f aca="false">IF(E20="","",E20)</f>
        <v>Vyplň údaj</v>
      </c>
      <c r="I120" s="114" t="s">
        <v>32</v>
      </c>
      <c r="J120" s="142" t="str">
        <f aca="false">E26</f>
        <v>ARCHSTYL s.r.o</v>
      </c>
      <c r="L120" s="23"/>
    </row>
    <row r="121" s="22" customFormat="true" ht="9.75" hidden="false" customHeight="true" outlineLevel="0" collapsed="false">
      <c r="B121" s="23"/>
      <c r="I121" s="112"/>
      <c r="L121" s="23"/>
    </row>
    <row r="122" s="158" customFormat="true" ht="29.25" hidden="false" customHeight="true" outlineLevel="0" collapsed="false">
      <c r="B122" s="159"/>
      <c r="C122" s="160" t="s">
        <v>127</v>
      </c>
      <c r="D122" s="161" t="s">
        <v>60</v>
      </c>
      <c r="E122" s="161" t="s">
        <v>56</v>
      </c>
      <c r="F122" s="161" t="s">
        <v>57</v>
      </c>
      <c r="G122" s="161" t="s">
        <v>128</v>
      </c>
      <c r="H122" s="161" t="s">
        <v>129</v>
      </c>
      <c r="I122" s="162" t="s">
        <v>130</v>
      </c>
      <c r="J122" s="163" t="s">
        <v>108</v>
      </c>
      <c r="K122" s="164" t="s">
        <v>131</v>
      </c>
      <c r="L122" s="159"/>
      <c r="M122" s="65"/>
      <c r="N122" s="66" t="s">
        <v>39</v>
      </c>
      <c r="O122" s="66" t="s">
        <v>132</v>
      </c>
      <c r="P122" s="66" t="s">
        <v>133</v>
      </c>
      <c r="Q122" s="66" t="s">
        <v>134</v>
      </c>
      <c r="R122" s="66" t="s">
        <v>135</v>
      </c>
      <c r="S122" s="66" t="s">
        <v>136</v>
      </c>
      <c r="T122" s="67" t="s">
        <v>137</v>
      </c>
    </row>
    <row r="123" s="22" customFormat="true" ht="22.5" hidden="false" customHeight="true" outlineLevel="0" collapsed="false">
      <c r="B123" s="23"/>
      <c r="C123" s="71" t="s">
        <v>138</v>
      </c>
      <c r="I123" s="112"/>
      <c r="J123" s="165" t="n">
        <f aca="false">BK123</f>
        <v>0</v>
      </c>
      <c r="L123" s="23"/>
      <c r="M123" s="68"/>
      <c r="N123" s="55"/>
      <c r="O123" s="55"/>
      <c r="P123" s="166" t="n">
        <f aca="false">P124+P152+P156</f>
        <v>0</v>
      </c>
      <c r="Q123" s="55"/>
      <c r="R123" s="166" t="n">
        <f aca="false">R124+R152+R156</f>
        <v>0</v>
      </c>
      <c r="S123" s="55"/>
      <c r="T123" s="167" t="n">
        <f aca="false">T124+T152+T156</f>
        <v>0</v>
      </c>
      <c r="AT123" s="3" t="s">
        <v>74</v>
      </c>
      <c r="AU123" s="3" t="s">
        <v>110</v>
      </c>
      <c r="BK123" s="168" t="n">
        <f aca="false">BK124+BK152+BK156</f>
        <v>0</v>
      </c>
    </row>
    <row r="124" s="169" customFormat="true" ht="25.5" hidden="false" customHeight="true" outlineLevel="0" collapsed="false">
      <c r="B124" s="170"/>
      <c r="D124" s="171" t="s">
        <v>74</v>
      </c>
      <c r="E124" s="172" t="s">
        <v>606</v>
      </c>
      <c r="F124" s="172" t="s">
        <v>607</v>
      </c>
      <c r="I124" s="173"/>
      <c r="J124" s="174" t="n">
        <f aca="false">BK124</f>
        <v>0</v>
      </c>
      <c r="L124" s="170"/>
      <c r="M124" s="175"/>
      <c r="N124" s="176"/>
      <c r="O124" s="176"/>
      <c r="P124" s="177" t="n">
        <f aca="false">SUM(P125:P151)</f>
        <v>0</v>
      </c>
      <c r="Q124" s="176"/>
      <c r="R124" s="177" t="n">
        <f aca="false">SUM(R125:R151)</f>
        <v>0</v>
      </c>
      <c r="S124" s="176"/>
      <c r="T124" s="178" t="n">
        <f aca="false">SUM(T125:T151)</f>
        <v>0</v>
      </c>
      <c r="AR124" s="171" t="s">
        <v>142</v>
      </c>
      <c r="AT124" s="179" t="s">
        <v>74</v>
      </c>
      <c r="AU124" s="179" t="s">
        <v>75</v>
      </c>
      <c r="AY124" s="171" t="s">
        <v>141</v>
      </c>
      <c r="BK124" s="180" t="n">
        <f aca="false">SUM(BK125:BK151)</f>
        <v>0</v>
      </c>
    </row>
    <row r="125" s="22" customFormat="true" ht="16.5" hidden="false" customHeight="true" outlineLevel="0" collapsed="false">
      <c r="B125" s="183"/>
      <c r="C125" s="184" t="s">
        <v>82</v>
      </c>
      <c r="D125" s="184" t="s">
        <v>144</v>
      </c>
      <c r="E125" s="185" t="s">
        <v>857</v>
      </c>
      <c r="F125" s="186" t="s">
        <v>609</v>
      </c>
      <c r="G125" s="187" t="s">
        <v>334</v>
      </c>
      <c r="H125" s="188" t="n">
        <v>280</v>
      </c>
      <c r="I125" s="189"/>
      <c r="J125" s="190" t="n">
        <f aca="false">ROUND(I125*H125,2)</f>
        <v>0</v>
      </c>
      <c r="K125" s="186"/>
      <c r="L125" s="23"/>
      <c r="M125" s="191"/>
      <c r="N125" s="192" t="s">
        <v>40</v>
      </c>
      <c r="O125" s="57"/>
      <c r="P125" s="193" t="n">
        <f aca="false">O125*H125</f>
        <v>0</v>
      </c>
      <c r="Q125" s="193" t="n">
        <v>0</v>
      </c>
      <c r="R125" s="193" t="n">
        <f aca="false">Q125*H125</f>
        <v>0</v>
      </c>
      <c r="S125" s="193" t="n">
        <v>0</v>
      </c>
      <c r="T125" s="194" t="n">
        <f aca="false">S125*H125</f>
        <v>0</v>
      </c>
      <c r="AR125" s="195" t="s">
        <v>306</v>
      </c>
      <c r="AT125" s="195" t="s">
        <v>144</v>
      </c>
      <c r="AU125" s="195" t="s">
        <v>82</v>
      </c>
      <c r="AY125" s="3" t="s">
        <v>141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3" t="s">
        <v>82</v>
      </c>
      <c r="BK125" s="196" t="n">
        <f aca="false">ROUND(I125*H125,2)</f>
        <v>0</v>
      </c>
      <c r="BL125" s="3" t="s">
        <v>306</v>
      </c>
      <c r="BM125" s="195" t="s">
        <v>84</v>
      </c>
    </row>
    <row r="126" s="22" customFormat="true" ht="16.5" hidden="false" customHeight="true" outlineLevel="0" collapsed="false">
      <c r="B126" s="183"/>
      <c r="C126" s="184" t="s">
        <v>84</v>
      </c>
      <c r="D126" s="184" t="s">
        <v>144</v>
      </c>
      <c r="E126" s="185" t="s">
        <v>858</v>
      </c>
      <c r="F126" s="186" t="s">
        <v>611</v>
      </c>
      <c r="G126" s="187" t="s">
        <v>448</v>
      </c>
      <c r="H126" s="188" t="n">
        <v>282.24</v>
      </c>
      <c r="I126" s="189"/>
      <c r="J126" s="190" t="n">
        <f aca="false">ROUND(I126*H126,2)</f>
        <v>0</v>
      </c>
      <c r="K126" s="186"/>
      <c r="L126" s="23"/>
      <c r="M126" s="191"/>
      <c r="N126" s="192" t="s">
        <v>40</v>
      </c>
      <c r="O126" s="57"/>
      <c r="P126" s="193" t="n">
        <f aca="false">O126*H126</f>
        <v>0</v>
      </c>
      <c r="Q126" s="193" t="n">
        <v>0</v>
      </c>
      <c r="R126" s="193" t="n">
        <f aca="false">Q126*H126</f>
        <v>0</v>
      </c>
      <c r="S126" s="193" t="n">
        <v>0</v>
      </c>
      <c r="T126" s="194" t="n">
        <f aca="false">S126*H126</f>
        <v>0</v>
      </c>
      <c r="AR126" s="195" t="s">
        <v>306</v>
      </c>
      <c r="AT126" s="195" t="s">
        <v>144</v>
      </c>
      <c r="AU126" s="195" t="s">
        <v>82</v>
      </c>
      <c r="AY126" s="3" t="s">
        <v>141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3" t="s">
        <v>82</v>
      </c>
      <c r="BK126" s="196" t="n">
        <f aca="false">ROUND(I126*H126,2)</f>
        <v>0</v>
      </c>
      <c r="BL126" s="3" t="s">
        <v>306</v>
      </c>
      <c r="BM126" s="195" t="s">
        <v>148</v>
      </c>
    </row>
    <row r="127" s="206" customFormat="true" ht="11.25" hidden="false" customHeight="false" outlineLevel="0" collapsed="false">
      <c r="B127" s="207"/>
      <c r="D127" s="199" t="s">
        <v>149</v>
      </c>
      <c r="E127" s="208"/>
      <c r="F127" s="209" t="s">
        <v>859</v>
      </c>
      <c r="H127" s="210" t="n">
        <v>282.24</v>
      </c>
      <c r="I127" s="211"/>
      <c r="L127" s="207"/>
      <c r="M127" s="212"/>
      <c r="N127" s="213"/>
      <c r="O127" s="213"/>
      <c r="P127" s="213"/>
      <c r="Q127" s="213"/>
      <c r="R127" s="213"/>
      <c r="S127" s="213"/>
      <c r="T127" s="214"/>
      <c r="AT127" s="208" t="s">
        <v>149</v>
      </c>
      <c r="AU127" s="208" t="s">
        <v>82</v>
      </c>
      <c r="AV127" s="206" t="s">
        <v>84</v>
      </c>
      <c r="AW127" s="206" t="s">
        <v>33</v>
      </c>
      <c r="AX127" s="206" t="s">
        <v>82</v>
      </c>
      <c r="AY127" s="208" t="s">
        <v>141</v>
      </c>
    </row>
    <row r="128" s="22" customFormat="true" ht="16.5" hidden="false" customHeight="true" outlineLevel="0" collapsed="false">
      <c r="B128" s="183"/>
      <c r="C128" s="184" t="s">
        <v>142</v>
      </c>
      <c r="D128" s="184" t="s">
        <v>144</v>
      </c>
      <c r="E128" s="185" t="s">
        <v>860</v>
      </c>
      <c r="F128" s="186" t="s">
        <v>613</v>
      </c>
      <c r="G128" s="187" t="s">
        <v>334</v>
      </c>
      <c r="H128" s="188" t="n">
        <v>35</v>
      </c>
      <c r="I128" s="189"/>
      <c r="J128" s="190" t="n">
        <f aca="false">ROUND(I128*H128,2)</f>
        <v>0</v>
      </c>
      <c r="K128" s="186"/>
      <c r="L128" s="23"/>
      <c r="M128" s="191"/>
      <c r="N128" s="192" t="s">
        <v>40</v>
      </c>
      <c r="O128" s="57"/>
      <c r="P128" s="193" t="n">
        <f aca="false">O128*H128</f>
        <v>0</v>
      </c>
      <c r="Q128" s="193" t="n">
        <v>0</v>
      </c>
      <c r="R128" s="193" t="n">
        <f aca="false">Q128*H128</f>
        <v>0</v>
      </c>
      <c r="S128" s="193" t="n">
        <v>0</v>
      </c>
      <c r="T128" s="194" t="n">
        <f aca="false">S128*H128</f>
        <v>0</v>
      </c>
      <c r="AR128" s="195" t="s">
        <v>306</v>
      </c>
      <c r="AT128" s="195" t="s">
        <v>144</v>
      </c>
      <c r="AU128" s="195" t="s">
        <v>82</v>
      </c>
      <c r="AY128" s="3" t="s">
        <v>141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3" t="s">
        <v>82</v>
      </c>
      <c r="BK128" s="196" t="n">
        <f aca="false">ROUND(I128*H128,2)</f>
        <v>0</v>
      </c>
      <c r="BL128" s="3" t="s">
        <v>306</v>
      </c>
      <c r="BM128" s="195" t="s">
        <v>157</v>
      </c>
    </row>
    <row r="129" s="22" customFormat="true" ht="16.5" hidden="false" customHeight="true" outlineLevel="0" collapsed="false">
      <c r="B129" s="183"/>
      <c r="C129" s="184" t="s">
        <v>148</v>
      </c>
      <c r="D129" s="184" t="s">
        <v>144</v>
      </c>
      <c r="E129" s="185" t="s">
        <v>861</v>
      </c>
      <c r="F129" s="186" t="s">
        <v>615</v>
      </c>
      <c r="G129" s="187" t="s">
        <v>448</v>
      </c>
      <c r="H129" s="188" t="n">
        <v>22.785</v>
      </c>
      <c r="I129" s="189"/>
      <c r="J129" s="190" t="n">
        <f aca="false">ROUND(I129*H129,2)</f>
        <v>0</v>
      </c>
      <c r="K129" s="186"/>
      <c r="L129" s="23"/>
      <c r="M129" s="191"/>
      <c r="N129" s="192" t="s">
        <v>40</v>
      </c>
      <c r="O129" s="57"/>
      <c r="P129" s="193" t="n">
        <f aca="false">O129*H129</f>
        <v>0</v>
      </c>
      <c r="Q129" s="193" t="n">
        <v>0</v>
      </c>
      <c r="R129" s="193" t="n">
        <f aca="false">Q129*H129</f>
        <v>0</v>
      </c>
      <c r="S129" s="193" t="n">
        <v>0</v>
      </c>
      <c r="T129" s="194" t="n">
        <f aca="false">S129*H129</f>
        <v>0</v>
      </c>
      <c r="AR129" s="195" t="s">
        <v>306</v>
      </c>
      <c r="AT129" s="195" t="s">
        <v>144</v>
      </c>
      <c r="AU129" s="195" t="s">
        <v>82</v>
      </c>
      <c r="AY129" s="3" t="s">
        <v>141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3" t="s">
        <v>82</v>
      </c>
      <c r="BK129" s="196" t="n">
        <f aca="false">ROUND(I129*H129,2)</f>
        <v>0</v>
      </c>
      <c r="BL129" s="3" t="s">
        <v>306</v>
      </c>
      <c r="BM129" s="195" t="s">
        <v>171</v>
      </c>
    </row>
    <row r="130" s="206" customFormat="true" ht="11.25" hidden="false" customHeight="false" outlineLevel="0" collapsed="false">
      <c r="B130" s="207"/>
      <c r="D130" s="199" t="s">
        <v>149</v>
      </c>
      <c r="E130" s="208"/>
      <c r="F130" s="209" t="s">
        <v>862</v>
      </c>
      <c r="H130" s="210" t="n">
        <v>22.785</v>
      </c>
      <c r="I130" s="211"/>
      <c r="L130" s="207"/>
      <c r="M130" s="212"/>
      <c r="N130" s="213"/>
      <c r="O130" s="213"/>
      <c r="P130" s="213"/>
      <c r="Q130" s="213"/>
      <c r="R130" s="213"/>
      <c r="S130" s="213"/>
      <c r="T130" s="214"/>
      <c r="AT130" s="208" t="s">
        <v>149</v>
      </c>
      <c r="AU130" s="208" t="s">
        <v>82</v>
      </c>
      <c r="AV130" s="206" t="s">
        <v>84</v>
      </c>
      <c r="AW130" s="206" t="s">
        <v>33</v>
      </c>
      <c r="AX130" s="206" t="s">
        <v>82</v>
      </c>
      <c r="AY130" s="208" t="s">
        <v>141</v>
      </c>
    </row>
    <row r="131" s="22" customFormat="true" ht="16.5" hidden="false" customHeight="true" outlineLevel="0" collapsed="false">
      <c r="B131" s="183"/>
      <c r="C131" s="184" t="s">
        <v>177</v>
      </c>
      <c r="D131" s="184" t="s">
        <v>144</v>
      </c>
      <c r="E131" s="185" t="s">
        <v>863</v>
      </c>
      <c r="F131" s="186" t="s">
        <v>617</v>
      </c>
      <c r="G131" s="187" t="s">
        <v>334</v>
      </c>
      <c r="H131" s="188" t="n">
        <v>170</v>
      </c>
      <c r="I131" s="189"/>
      <c r="J131" s="190" t="n">
        <f aca="false">ROUND(I131*H131,2)</f>
        <v>0</v>
      </c>
      <c r="K131" s="186"/>
      <c r="L131" s="23"/>
      <c r="M131" s="191"/>
      <c r="N131" s="192" t="s">
        <v>40</v>
      </c>
      <c r="O131" s="57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AR131" s="195" t="s">
        <v>306</v>
      </c>
      <c r="AT131" s="195" t="s">
        <v>144</v>
      </c>
      <c r="AU131" s="195" t="s">
        <v>82</v>
      </c>
      <c r="AY131" s="3" t="s">
        <v>141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3" t="s">
        <v>82</v>
      </c>
      <c r="BK131" s="196" t="n">
        <f aca="false">ROUND(I131*H131,2)</f>
        <v>0</v>
      </c>
      <c r="BL131" s="3" t="s">
        <v>306</v>
      </c>
      <c r="BM131" s="195" t="s">
        <v>176</v>
      </c>
    </row>
    <row r="132" s="22" customFormat="true" ht="16.5" hidden="false" customHeight="true" outlineLevel="0" collapsed="false">
      <c r="B132" s="183"/>
      <c r="C132" s="184" t="s">
        <v>157</v>
      </c>
      <c r="D132" s="184" t="s">
        <v>144</v>
      </c>
      <c r="E132" s="185" t="s">
        <v>864</v>
      </c>
      <c r="F132" s="186" t="s">
        <v>619</v>
      </c>
      <c r="G132" s="187" t="s">
        <v>334</v>
      </c>
      <c r="H132" s="188" t="n">
        <v>170</v>
      </c>
      <c r="I132" s="189"/>
      <c r="J132" s="190" t="n">
        <f aca="false">ROUND(I132*H132,2)</f>
        <v>0</v>
      </c>
      <c r="K132" s="186"/>
      <c r="L132" s="23"/>
      <c r="M132" s="191"/>
      <c r="N132" s="192" t="s">
        <v>40</v>
      </c>
      <c r="O132" s="57"/>
      <c r="P132" s="193" t="n">
        <f aca="false">O132*H132</f>
        <v>0</v>
      </c>
      <c r="Q132" s="193" t="n">
        <v>0</v>
      </c>
      <c r="R132" s="193" t="n">
        <f aca="false">Q132*H132</f>
        <v>0</v>
      </c>
      <c r="S132" s="193" t="n">
        <v>0</v>
      </c>
      <c r="T132" s="194" t="n">
        <f aca="false">S132*H132</f>
        <v>0</v>
      </c>
      <c r="AR132" s="195" t="s">
        <v>306</v>
      </c>
      <c r="AT132" s="195" t="s">
        <v>144</v>
      </c>
      <c r="AU132" s="195" t="s">
        <v>82</v>
      </c>
      <c r="AY132" s="3" t="s">
        <v>141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3" t="s">
        <v>82</v>
      </c>
      <c r="BK132" s="196" t="n">
        <f aca="false">ROUND(I132*H132,2)</f>
        <v>0</v>
      </c>
      <c r="BL132" s="3" t="s">
        <v>306</v>
      </c>
      <c r="BM132" s="195" t="s">
        <v>181</v>
      </c>
    </row>
    <row r="133" s="22" customFormat="true" ht="16.5" hidden="false" customHeight="true" outlineLevel="0" collapsed="false">
      <c r="B133" s="183"/>
      <c r="C133" s="184" t="s">
        <v>186</v>
      </c>
      <c r="D133" s="184" t="s">
        <v>144</v>
      </c>
      <c r="E133" s="185" t="s">
        <v>865</v>
      </c>
      <c r="F133" s="186" t="s">
        <v>621</v>
      </c>
      <c r="G133" s="187" t="s">
        <v>202</v>
      </c>
      <c r="H133" s="188" t="n">
        <v>160</v>
      </c>
      <c r="I133" s="189"/>
      <c r="J133" s="190" t="n">
        <f aca="false">ROUND(I133*H133,2)</f>
        <v>0</v>
      </c>
      <c r="K133" s="186"/>
      <c r="L133" s="23"/>
      <c r="M133" s="191"/>
      <c r="N133" s="192" t="s">
        <v>40</v>
      </c>
      <c r="O133" s="57"/>
      <c r="P133" s="193" t="n">
        <f aca="false">O133*H133</f>
        <v>0</v>
      </c>
      <c r="Q133" s="193" t="n">
        <v>0</v>
      </c>
      <c r="R133" s="193" t="n">
        <f aca="false">Q133*H133</f>
        <v>0</v>
      </c>
      <c r="S133" s="193" t="n">
        <v>0</v>
      </c>
      <c r="T133" s="194" t="n">
        <f aca="false">S133*H133</f>
        <v>0</v>
      </c>
      <c r="AR133" s="195" t="s">
        <v>306</v>
      </c>
      <c r="AT133" s="195" t="s">
        <v>144</v>
      </c>
      <c r="AU133" s="195" t="s">
        <v>82</v>
      </c>
      <c r="AY133" s="3" t="s">
        <v>141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3" t="s">
        <v>82</v>
      </c>
      <c r="BK133" s="196" t="n">
        <f aca="false">ROUND(I133*H133,2)</f>
        <v>0</v>
      </c>
      <c r="BL133" s="3" t="s">
        <v>306</v>
      </c>
      <c r="BM133" s="195" t="s">
        <v>185</v>
      </c>
    </row>
    <row r="134" s="22" customFormat="true" ht="16.5" hidden="false" customHeight="true" outlineLevel="0" collapsed="false">
      <c r="B134" s="183"/>
      <c r="C134" s="184" t="s">
        <v>171</v>
      </c>
      <c r="D134" s="184" t="s">
        <v>144</v>
      </c>
      <c r="E134" s="185" t="s">
        <v>866</v>
      </c>
      <c r="F134" s="186" t="s">
        <v>623</v>
      </c>
      <c r="G134" s="187" t="s">
        <v>202</v>
      </c>
      <c r="H134" s="188" t="n">
        <v>160</v>
      </c>
      <c r="I134" s="189"/>
      <c r="J134" s="190" t="n">
        <f aca="false">ROUND(I134*H134,2)</f>
        <v>0</v>
      </c>
      <c r="K134" s="186"/>
      <c r="L134" s="23"/>
      <c r="M134" s="191"/>
      <c r="N134" s="192" t="s">
        <v>40</v>
      </c>
      <c r="O134" s="57"/>
      <c r="P134" s="193" t="n">
        <f aca="false">O134*H134</f>
        <v>0</v>
      </c>
      <c r="Q134" s="193" t="n">
        <v>0</v>
      </c>
      <c r="R134" s="193" t="n">
        <f aca="false">Q134*H134</f>
        <v>0</v>
      </c>
      <c r="S134" s="193" t="n">
        <v>0</v>
      </c>
      <c r="T134" s="194" t="n">
        <f aca="false">S134*H134</f>
        <v>0</v>
      </c>
      <c r="AR134" s="195" t="s">
        <v>306</v>
      </c>
      <c r="AT134" s="195" t="s">
        <v>144</v>
      </c>
      <c r="AU134" s="195" t="s">
        <v>82</v>
      </c>
      <c r="AY134" s="3" t="s">
        <v>141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3" t="s">
        <v>82</v>
      </c>
      <c r="BK134" s="196" t="n">
        <f aca="false">ROUND(I134*H134,2)</f>
        <v>0</v>
      </c>
      <c r="BL134" s="3" t="s">
        <v>306</v>
      </c>
      <c r="BM134" s="195" t="s">
        <v>189</v>
      </c>
    </row>
    <row r="135" s="22" customFormat="true" ht="16.5" hidden="false" customHeight="true" outlineLevel="0" collapsed="false">
      <c r="B135" s="183"/>
      <c r="C135" s="184" t="s">
        <v>195</v>
      </c>
      <c r="D135" s="184" t="s">
        <v>144</v>
      </c>
      <c r="E135" s="185" t="s">
        <v>624</v>
      </c>
      <c r="F135" s="186" t="s">
        <v>625</v>
      </c>
      <c r="G135" s="187" t="s">
        <v>202</v>
      </c>
      <c r="H135" s="188" t="n">
        <v>10</v>
      </c>
      <c r="I135" s="189"/>
      <c r="J135" s="190" t="n">
        <f aca="false">ROUND(I135*H135,2)</f>
        <v>0</v>
      </c>
      <c r="K135" s="186"/>
      <c r="L135" s="23"/>
      <c r="M135" s="191"/>
      <c r="N135" s="192" t="s">
        <v>40</v>
      </c>
      <c r="O135" s="57"/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</v>
      </c>
      <c r="T135" s="194" t="n">
        <f aca="false">S135*H135</f>
        <v>0</v>
      </c>
      <c r="AR135" s="195" t="s">
        <v>306</v>
      </c>
      <c r="AT135" s="195" t="s">
        <v>144</v>
      </c>
      <c r="AU135" s="195" t="s">
        <v>82</v>
      </c>
      <c r="AY135" s="3" t="s">
        <v>141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3" t="s">
        <v>82</v>
      </c>
      <c r="BK135" s="196" t="n">
        <f aca="false">ROUND(I135*H135,2)</f>
        <v>0</v>
      </c>
      <c r="BL135" s="3" t="s">
        <v>306</v>
      </c>
      <c r="BM135" s="195" t="s">
        <v>193</v>
      </c>
    </row>
    <row r="136" s="22" customFormat="true" ht="16.5" hidden="false" customHeight="true" outlineLevel="0" collapsed="false">
      <c r="B136" s="183"/>
      <c r="C136" s="184" t="s">
        <v>176</v>
      </c>
      <c r="D136" s="184" t="s">
        <v>144</v>
      </c>
      <c r="E136" s="185" t="s">
        <v>867</v>
      </c>
      <c r="F136" s="186" t="s">
        <v>868</v>
      </c>
      <c r="G136" s="187" t="s">
        <v>202</v>
      </c>
      <c r="H136" s="188" t="n">
        <v>8</v>
      </c>
      <c r="I136" s="189"/>
      <c r="J136" s="190" t="n">
        <f aca="false">ROUND(I136*H136,2)</f>
        <v>0</v>
      </c>
      <c r="K136" s="186"/>
      <c r="L136" s="23"/>
      <c r="M136" s="191"/>
      <c r="N136" s="192" t="s">
        <v>40</v>
      </c>
      <c r="O136" s="57"/>
      <c r="P136" s="193" t="n">
        <f aca="false">O136*H136</f>
        <v>0</v>
      </c>
      <c r="Q136" s="193" t="n">
        <v>0</v>
      </c>
      <c r="R136" s="193" t="n">
        <f aca="false">Q136*H136</f>
        <v>0</v>
      </c>
      <c r="S136" s="193" t="n">
        <v>0</v>
      </c>
      <c r="T136" s="194" t="n">
        <f aca="false">S136*H136</f>
        <v>0</v>
      </c>
      <c r="AR136" s="195" t="s">
        <v>306</v>
      </c>
      <c r="AT136" s="195" t="s">
        <v>144</v>
      </c>
      <c r="AU136" s="195" t="s">
        <v>82</v>
      </c>
      <c r="AY136" s="3" t="s">
        <v>141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3" t="s">
        <v>82</v>
      </c>
      <c r="BK136" s="196" t="n">
        <f aca="false">ROUND(I136*H136,2)</f>
        <v>0</v>
      </c>
      <c r="BL136" s="3" t="s">
        <v>306</v>
      </c>
      <c r="BM136" s="195" t="s">
        <v>198</v>
      </c>
    </row>
    <row r="137" s="22" customFormat="true" ht="24" hidden="false" customHeight="true" outlineLevel="0" collapsed="false">
      <c r="B137" s="183"/>
      <c r="C137" s="184" t="s">
        <v>204</v>
      </c>
      <c r="D137" s="184" t="s">
        <v>144</v>
      </c>
      <c r="E137" s="185" t="s">
        <v>869</v>
      </c>
      <c r="F137" s="186" t="s">
        <v>631</v>
      </c>
      <c r="G137" s="187" t="s">
        <v>202</v>
      </c>
      <c r="H137" s="188" t="n">
        <v>2</v>
      </c>
      <c r="I137" s="189"/>
      <c r="J137" s="190" t="n">
        <f aca="false">ROUND(I137*H137,2)</f>
        <v>0</v>
      </c>
      <c r="K137" s="186"/>
      <c r="L137" s="23"/>
      <c r="M137" s="191"/>
      <c r="N137" s="192" t="s">
        <v>40</v>
      </c>
      <c r="O137" s="57"/>
      <c r="P137" s="193" t="n">
        <f aca="false">O137*H137</f>
        <v>0</v>
      </c>
      <c r="Q137" s="193" t="n">
        <v>0</v>
      </c>
      <c r="R137" s="193" t="n">
        <f aca="false">Q137*H137</f>
        <v>0</v>
      </c>
      <c r="S137" s="193" t="n">
        <v>0</v>
      </c>
      <c r="T137" s="194" t="n">
        <f aca="false">S137*H137</f>
        <v>0</v>
      </c>
      <c r="AR137" s="195" t="s">
        <v>306</v>
      </c>
      <c r="AT137" s="195" t="s">
        <v>144</v>
      </c>
      <c r="AU137" s="195" t="s">
        <v>82</v>
      </c>
      <c r="AY137" s="3" t="s">
        <v>141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3" t="s">
        <v>82</v>
      </c>
      <c r="BK137" s="196" t="n">
        <f aca="false">ROUND(I137*H137,2)</f>
        <v>0</v>
      </c>
      <c r="BL137" s="3" t="s">
        <v>306</v>
      </c>
      <c r="BM137" s="195" t="s">
        <v>203</v>
      </c>
    </row>
    <row r="138" s="22" customFormat="true" ht="16.5" hidden="false" customHeight="true" outlineLevel="0" collapsed="false">
      <c r="B138" s="183"/>
      <c r="C138" s="184" t="s">
        <v>181</v>
      </c>
      <c r="D138" s="184" t="s">
        <v>144</v>
      </c>
      <c r="E138" s="185" t="s">
        <v>870</v>
      </c>
      <c r="F138" s="186" t="s">
        <v>633</v>
      </c>
      <c r="G138" s="187" t="s">
        <v>202</v>
      </c>
      <c r="H138" s="188" t="n">
        <v>6</v>
      </c>
      <c r="I138" s="189"/>
      <c r="J138" s="190" t="n">
        <f aca="false">ROUND(I138*H138,2)</f>
        <v>0</v>
      </c>
      <c r="K138" s="186"/>
      <c r="L138" s="23"/>
      <c r="M138" s="191"/>
      <c r="N138" s="192" t="s">
        <v>40</v>
      </c>
      <c r="O138" s="57"/>
      <c r="P138" s="193" t="n">
        <f aca="false">O138*H138</f>
        <v>0</v>
      </c>
      <c r="Q138" s="193" t="n">
        <v>0</v>
      </c>
      <c r="R138" s="193" t="n">
        <f aca="false">Q138*H138</f>
        <v>0</v>
      </c>
      <c r="S138" s="193" t="n">
        <v>0</v>
      </c>
      <c r="T138" s="194" t="n">
        <f aca="false">S138*H138</f>
        <v>0</v>
      </c>
      <c r="AR138" s="195" t="s">
        <v>306</v>
      </c>
      <c r="AT138" s="195" t="s">
        <v>144</v>
      </c>
      <c r="AU138" s="195" t="s">
        <v>82</v>
      </c>
      <c r="AY138" s="3" t="s">
        <v>141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3" t="s">
        <v>82</v>
      </c>
      <c r="BK138" s="196" t="n">
        <f aca="false">ROUND(I138*H138,2)</f>
        <v>0</v>
      </c>
      <c r="BL138" s="3" t="s">
        <v>306</v>
      </c>
      <c r="BM138" s="195" t="s">
        <v>207</v>
      </c>
    </row>
    <row r="139" s="22" customFormat="true" ht="16.5" hidden="false" customHeight="true" outlineLevel="0" collapsed="false">
      <c r="B139" s="183"/>
      <c r="C139" s="184" t="s">
        <v>222</v>
      </c>
      <c r="D139" s="184" t="s">
        <v>144</v>
      </c>
      <c r="E139" s="185" t="s">
        <v>871</v>
      </c>
      <c r="F139" s="186" t="s">
        <v>629</v>
      </c>
      <c r="G139" s="187" t="s">
        <v>202</v>
      </c>
      <c r="H139" s="188" t="n">
        <v>16</v>
      </c>
      <c r="I139" s="189"/>
      <c r="J139" s="190" t="n">
        <f aca="false">ROUND(I139*H139,2)</f>
        <v>0</v>
      </c>
      <c r="K139" s="186"/>
      <c r="L139" s="23"/>
      <c r="M139" s="191"/>
      <c r="N139" s="192" t="s">
        <v>40</v>
      </c>
      <c r="O139" s="57"/>
      <c r="P139" s="193" t="n">
        <f aca="false">O139*H139</f>
        <v>0</v>
      </c>
      <c r="Q139" s="193" t="n">
        <v>0</v>
      </c>
      <c r="R139" s="193" t="n">
        <f aca="false">Q139*H139</f>
        <v>0</v>
      </c>
      <c r="S139" s="193" t="n">
        <v>0</v>
      </c>
      <c r="T139" s="194" t="n">
        <f aca="false">S139*H139</f>
        <v>0</v>
      </c>
      <c r="AR139" s="195" t="s">
        <v>306</v>
      </c>
      <c r="AT139" s="195" t="s">
        <v>144</v>
      </c>
      <c r="AU139" s="195" t="s">
        <v>82</v>
      </c>
      <c r="AY139" s="3" t="s">
        <v>141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3" t="s">
        <v>82</v>
      </c>
      <c r="BK139" s="196" t="n">
        <f aca="false">ROUND(I139*H139,2)</f>
        <v>0</v>
      </c>
      <c r="BL139" s="3" t="s">
        <v>306</v>
      </c>
      <c r="BM139" s="195" t="s">
        <v>211</v>
      </c>
    </row>
    <row r="140" s="22" customFormat="true" ht="16.5" hidden="false" customHeight="true" outlineLevel="0" collapsed="false">
      <c r="B140" s="183"/>
      <c r="C140" s="184" t="s">
        <v>185</v>
      </c>
      <c r="D140" s="184" t="s">
        <v>144</v>
      </c>
      <c r="E140" s="185" t="s">
        <v>872</v>
      </c>
      <c r="F140" s="186" t="s">
        <v>635</v>
      </c>
      <c r="G140" s="187" t="s">
        <v>334</v>
      </c>
      <c r="H140" s="188" t="n">
        <v>200</v>
      </c>
      <c r="I140" s="189"/>
      <c r="J140" s="190" t="n">
        <f aca="false">ROUND(I140*H140,2)</f>
        <v>0</v>
      </c>
      <c r="K140" s="186"/>
      <c r="L140" s="23"/>
      <c r="M140" s="191"/>
      <c r="N140" s="192" t="s">
        <v>40</v>
      </c>
      <c r="O140" s="57"/>
      <c r="P140" s="193" t="n">
        <f aca="false">O140*H140</f>
        <v>0</v>
      </c>
      <c r="Q140" s="193" t="n">
        <v>0</v>
      </c>
      <c r="R140" s="193" t="n">
        <f aca="false">Q140*H140</f>
        <v>0</v>
      </c>
      <c r="S140" s="193" t="n">
        <v>0</v>
      </c>
      <c r="T140" s="194" t="n">
        <f aca="false">S140*H140</f>
        <v>0</v>
      </c>
      <c r="AR140" s="195" t="s">
        <v>306</v>
      </c>
      <c r="AT140" s="195" t="s">
        <v>144</v>
      </c>
      <c r="AU140" s="195" t="s">
        <v>82</v>
      </c>
      <c r="AY140" s="3" t="s">
        <v>141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3" t="s">
        <v>82</v>
      </c>
      <c r="BK140" s="196" t="n">
        <f aca="false">ROUND(I140*H140,2)</f>
        <v>0</v>
      </c>
      <c r="BL140" s="3" t="s">
        <v>306</v>
      </c>
      <c r="BM140" s="195" t="s">
        <v>225</v>
      </c>
    </row>
    <row r="141" s="22" customFormat="true" ht="16.5" hidden="false" customHeight="true" outlineLevel="0" collapsed="false">
      <c r="B141" s="183"/>
      <c r="C141" s="184" t="s">
        <v>7</v>
      </c>
      <c r="D141" s="184" t="s">
        <v>144</v>
      </c>
      <c r="E141" s="185" t="s">
        <v>873</v>
      </c>
      <c r="F141" s="186" t="s">
        <v>637</v>
      </c>
      <c r="G141" s="187" t="s">
        <v>334</v>
      </c>
      <c r="H141" s="188" t="n">
        <v>200</v>
      </c>
      <c r="I141" s="189"/>
      <c r="J141" s="190" t="n">
        <f aca="false">ROUND(I141*H141,2)</f>
        <v>0</v>
      </c>
      <c r="K141" s="186"/>
      <c r="L141" s="23"/>
      <c r="M141" s="191"/>
      <c r="N141" s="192" t="s">
        <v>40</v>
      </c>
      <c r="O141" s="57"/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</v>
      </c>
      <c r="T141" s="194" t="n">
        <f aca="false">S141*H141</f>
        <v>0</v>
      </c>
      <c r="AR141" s="195" t="s">
        <v>306</v>
      </c>
      <c r="AT141" s="195" t="s">
        <v>144</v>
      </c>
      <c r="AU141" s="195" t="s">
        <v>82</v>
      </c>
      <c r="AY141" s="3" t="s">
        <v>141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3" t="s">
        <v>82</v>
      </c>
      <c r="BK141" s="196" t="n">
        <f aca="false">ROUND(I141*H141,2)</f>
        <v>0</v>
      </c>
      <c r="BL141" s="3" t="s">
        <v>306</v>
      </c>
      <c r="BM141" s="195" t="s">
        <v>228</v>
      </c>
    </row>
    <row r="142" s="22" customFormat="true" ht="16.5" hidden="false" customHeight="true" outlineLevel="0" collapsed="false">
      <c r="B142" s="183"/>
      <c r="C142" s="184" t="s">
        <v>189</v>
      </c>
      <c r="D142" s="184" t="s">
        <v>144</v>
      </c>
      <c r="E142" s="185" t="s">
        <v>874</v>
      </c>
      <c r="F142" s="186" t="s">
        <v>639</v>
      </c>
      <c r="G142" s="187" t="s">
        <v>334</v>
      </c>
      <c r="H142" s="188" t="n">
        <v>150</v>
      </c>
      <c r="I142" s="189"/>
      <c r="J142" s="190" t="n">
        <f aca="false">ROUND(I142*H142,2)</f>
        <v>0</v>
      </c>
      <c r="K142" s="186"/>
      <c r="L142" s="23"/>
      <c r="M142" s="191"/>
      <c r="N142" s="192" t="s">
        <v>40</v>
      </c>
      <c r="O142" s="57"/>
      <c r="P142" s="193" t="n">
        <f aca="false">O142*H142</f>
        <v>0</v>
      </c>
      <c r="Q142" s="193" t="n">
        <v>0</v>
      </c>
      <c r="R142" s="193" t="n">
        <f aca="false">Q142*H142</f>
        <v>0</v>
      </c>
      <c r="S142" s="193" t="n">
        <v>0</v>
      </c>
      <c r="T142" s="194" t="n">
        <f aca="false">S142*H142</f>
        <v>0</v>
      </c>
      <c r="AR142" s="195" t="s">
        <v>306</v>
      </c>
      <c r="AT142" s="195" t="s">
        <v>144</v>
      </c>
      <c r="AU142" s="195" t="s">
        <v>82</v>
      </c>
      <c r="AY142" s="3" t="s">
        <v>141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3" t="s">
        <v>82</v>
      </c>
      <c r="BK142" s="196" t="n">
        <f aca="false">ROUND(I142*H142,2)</f>
        <v>0</v>
      </c>
      <c r="BL142" s="3" t="s">
        <v>306</v>
      </c>
      <c r="BM142" s="195" t="s">
        <v>233</v>
      </c>
    </row>
    <row r="143" s="22" customFormat="true" ht="16.5" hidden="false" customHeight="true" outlineLevel="0" collapsed="false">
      <c r="B143" s="183"/>
      <c r="C143" s="184" t="s">
        <v>240</v>
      </c>
      <c r="D143" s="184" t="s">
        <v>144</v>
      </c>
      <c r="E143" s="185" t="s">
        <v>875</v>
      </c>
      <c r="F143" s="186" t="s">
        <v>641</v>
      </c>
      <c r="G143" s="187" t="s">
        <v>334</v>
      </c>
      <c r="H143" s="188" t="n">
        <v>150</v>
      </c>
      <c r="I143" s="189"/>
      <c r="J143" s="190" t="n">
        <f aca="false">ROUND(I143*H143,2)</f>
        <v>0</v>
      </c>
      <c r="K143" s="186"/>
      <c r="L143" s="23"/>
      <c r="M143" s="191"/>
      <c r="N143" s="192" t="s">
        <v>40</v>
      </c>
      <c r="O143" s="57"/>
      <c r="P143" s="193" t="n">
        <f aca="false">O143*H143</f>
        <v>0</v>
      </c>
      <c r="Q143" s="193" t="n">
        <v>0</v>
      </c>
      <c r="R143" s="193" t="n">
        <f aca="false">Q143*H143</f>
        <v>0</v>
      </c>
      <c r="S143" s="193" t="n">
        <v>0</v>
      </c>
      <c r="T143" s="194" t="n">
        <f aca="false">S143*H143</f>
        <v>0</v>
      </c>
      <c r="AR143" s="195" t="s">
        <v>306</v>
      </c>
      <c r="AT143" s="195" t="s">
        <v>144</v>
      </c>
      <c r="AU143" s="195" t="s">
        <v>82</v>
      </c>
      <c r="AY143" s="3" t="s">
        <v>141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3" t="s">
        <v>82</v>
      </c>
      <c r="BK143" s="196" t="n">
        <f aca="false">ROUND(I143*H143,2)</f>
        <v>0</v>
      </c>
      <c r="BL143" s="3" t="s">
        <v>306</v>
      </c>
      <c r="BM143" s="195" t="s">
        <v>237</v>
      </c>
    </row>
    <row r="144" s="22" customFormat="true" ht="16.5" hidden="false" customHeight="true" outlineLevel="0" collapsed="false">
      <c r="B144" s="183"/>
      <c r="C144" s="184" t="s">
        <v>193</v>
      </c>
      <c r="D144" s="184" t="s">
        <v>144</v>
      </c>
      <c r="E144" s="185" t="s">
        <v>876</v>
      </c>
      <c r="F144" s="186" t="s">
        <v>643</v>
      </c>
      <c r="G144" s="187" t="s">
        <v>202</v>
      </c>
      <c r="H144" s="188" t="n">
        <v>1</v>
      </c>
      <c r="I144" s="189"/>
      <c r="J144" s="190" t="n">
        <f aca="false">ROUND(I144*H144,2)</f>
        <v>0</v>
      </c>
      <c r="K144" s="186"/>
      <c r="L144" s="23"/>
      <c r="M144" s="191"/>
      <c r="N144" s="192" t="s">
        <v>40</v>
      </c>
      <c r="O144" s="57"/>
      <c r="P144" s="193" t="n">
        <f aca="false">O144*H144</f>
        <v>0</v>
      </c>
      <c r="Q144" s="193" t="n">
        <v>0</v>
      </c>
      <c r="R144" s="193" t="n">
        <f aca="false">Q144*H144</f>
        <v>0</v>
      </c>
      <c r="S144" s="193" t="n">
        <v>0</v>
      </c>
      <c r="T144" s="194" t="n">
        <f aca="false">S144*H144</f>
        <v>0</v>
      </c>
      <c r="AR144" s="195" t="s">
        <v>306</v>
      </c>
      <c r="AT144" s="195" t="s">
        <v>144</v>
      </c>
      <c r="AU144" s="195" t="s">
        <v>82</v>
      </c>
      <c r="AY144" s="3" t="s">
        <v>141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3" t="s">
        <v>82</v>
      </c>
      <c r="BK144" s="196" t="n">
        <f aca="false">ROUND(I144*H144,2)</f>
        <v>0</v>
      </c>
      <c r="BL144" s="3" t="s">
        <v>306</v>
      </c>
      <c r="BM144" s="195" t="s">
        <v>243</v>
      </c>
    </row>
    <row r="145" s="22" customFormat="true" ht="16.5" hidden="false" customHeight="true" outlineLevel="0" collapsed="false">
      <c r="B145" s="183"/>
      <c r="C145" s="184" t="s">
        <v>251</v>
      </c>
      <c r="D145" s="184" t="s">
        <v>144</v>
      </c>
      <c r="E145" s="185" t="s">
        <v>877</v>
      </c>
      <c r="F145" s="186" t="s">
        <v>645</v>
      </c>
      <c r="G145" s="187" t="s">
        <v>202</v>
      </c>
      <c r="H145" s="188" t="n">
        <v>8</v>
      </c>
      <c r="I145" s="189"/>
      <c r="J145" s="190" t="n">
        <f aca="false">ROUND(I145*H145,2)</f>
        <v>0</v>
      </c>
      <c r="K145" s="186"/>
      <c r="L145" s="23"/>
      <c r="M145" s="191"/>
      <c r="N145" s="192" t="s">
        <v>40</v>
      </c>
      <c r="O145" s="57"/>
      <c r="P145" s="193" t="n">
        <f aca="false">O145*H145</f>
        <v>0</v>
      </c>
      <c r="Q145" s="193" t="n">
        <v>0</v>
      </c>
      <c r="R145" s="193" t="n">
        <f aca="false">Q145*H145</f>
        <v>0</v>
      </c>
      <c r="S145" s="193" t="n">
        <v>0</v>
      </c>
      <c r="T145" s="194" t="n">
        <f aca="false">S145*H145</f>
        <v>0</v>
      </c>
      <c r="AR145" s="195" t="s">
        <v>306</v>
      </c>
      <c r="AT145" s="195" t="s">
        <v>144</v>
      </c>
      <c r="AU145" s="195" t="s">
        <v>82</v>
      </c>
      <c r="AY145" s="3" t="s">
        <v>141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3" t="s">
        <v>82</v>
      </c>
      <c r="BK145" s="196" t="n">
        <f aca="false">ROUND(I145*H145,2)</f>
        <v>0</v>
      </c>
      <c r="BL145" s="3" t="s">
        <v>306</v>
      </c>
      <c r="BM145" s="195" t="s">
        <v>250</v>
      </c>
    </row>
    <row r="146" s="22" customFormat="true" ht="24" hidden="false" customHeight="true" outlineLevel="0" collapsed="false">
      <c r="B146" s="183"/>
      <c r="C146" s="184" t="s">
        <v>198</v>
      </c>
      <c r="D146" s="184" t="s">
        <v>144</v>
      </c>
      <c r="E146" s="185" t="s">
        <v>878</v>
      </c>
      <c r="F146" s="186" t="s">
        <v>647</v>
      </c>
      <c r="G146" s="187" t="s">
        <v>202</v>
      </c>
      <c r="H146" s="188" t="n">
        <v>18</v>
      </c>
      <c r="I146" s="189"/>
      <c r="J146" s="190" t="n">
        <f aca="false">ROUND(I146*H146,2)</f>
        <v>0</v>
      </c>
      <c r="K146" s="186"/>
      <c r="L146" s="23"/>
      <c r="M146" s="191"/>
      <c r="N146" s="192" t="s">
        <v>40</v>
      </c>
      <c r="O146" s="57"/>
      <c r="P146" s="193" t="n">
        <f aca="false">O146*H146</f>
        <v>0</v>
      </c>
      <c r="Q146" s="193" t="n">
        <v>0</v>
      </c>
      <c r="R146" s="193" t="n">
        <f aca="false">Q146*H146</f>
        <v>0</v>
      </c>
      <c r="S146" s="193" t="n">
        <v>0</v>
      </c>
      <c r="T146" s="194" t="n">
        <f aca="false">S146*H146</f>
        <v>0</v>
      </c>
      <c r="AR146" s="195" t="s">
        <v>306</v>
      </c>
      <c r="AT146" s="195" t="s">
        <v>144</v>
      </c>
      <c r="AU146" s="195" t="s">
        <v>82</v>
      </c>
      <c r="AY146" s="3" t="s">
        <v>141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3" t="s">
        <v>82</v>
      </c>
      <c r="BK146" s="196" t="n">
        <f aca="false">ROUND(I146*H146,2)</f>
        <v>0</v>
      </c>
      <c r="BL146" s="3" t="s">
        <v>306</v>
      </c>
      <c r="BM146" s="195" t="s">
        <v>254</v>
      </c>
    </row>
    <row r="147" s="22" customFormat="true" ht="24" hidden="false" customHeight="true" outlineLevel="0" collapsed="false">
      <c r="B147" s="183"/>
      <c r="C147" s="184" t="s">
        <v>6</v>
      </c>
      <c r="D147" s="184" t="s">
        <v>144</v>
      </c>
      <c r="E147" s="185" t="s">
        <v>879</v>
      </c>
      <c r="F147" s="186" t="s">
        <v>649</v>
      </c>
      <c r="G147" s="187" t="s">
        <v>202</v>
      </c>
      <c r="H147" s="188" t="n">
        <v>20</v>
      </c>
      <c r="I147" s="189"/>
      <c r="J147" s="190" t="n">
        <f aca="false">ROUND(I147*H147,2)</f>
        <v>0</v>
      </c>
      <c r="K147" s="186"/>
      <c r="L147" s="23"/>
      <c r="M147" s="191"/>
      <c r="N147" s="192" t="s">
        <v>40</v>
      </c>
      <c r="O147" s="57"/>
      <c r="P147" s="193" t="n">
        <f aca="false">O147*H147</f>
        <v>0</v>
      </c>
      <c r="Q147" s="193" t="n">
        <v>0</v>
      </c>
      <c r="R147" s="193" t="n">
        <f aca="false">Q147*H147</f>
        <v>0</v>
      </c>
      <c r="S147" s="193" t="n">
        <v>0</v>
      </c>
      <c r="T147" s="194" t="n">
        <f aca="false">S147*H147</f>
        <v>0</v>
      </c>
      <c r="AR147" s="195" t="s">
        <v>306</v>
      </c>
      <c r="AT147" s="195" t="s">
        <v>144</v>
      </c>
      <c r="AU147" s="195" t="s">
        <v>82</v>
      </c>
      <c r="AY147" s="3" t="s">
        <v>141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3" t="s">
        <v>82</v>
      </c>
      <c r="BK147" s="196" t="n">
        <f aca="false">ROUND(I147*H147,2)</f>
        <v>0</v>
      </c>
      <c r="BL147" s="3" t="s">
        <v>306</v>
      </c>
      <c r="BM147" s="195" t="s">
        <v>258</v>
      </c>
    </row>
    <row r="148" s="22" customFormat="true" ht="16.5" hidden="false" customHeight="true" outlineLevel="0" collapsed="false">
      <c r="B148" s="183"/>
      <c r="C148" s="184" t="s">
        <v>203</v>
      </c>
      <c r="D148" s="184" t="s">
        <v>144</v>
      </c>
      <c r="E148" s="185" t="s">
        <v>880</v>
      </c>
      <c r="F148" s="186" t="s">
        <v>651</v>
      </c>
      <c r="G148" s="187" t="s">
        <v>202</v>
      </c>
      <c r="H148" s="188" t="n">
        <v>10</v>
      </c>
      <c r="I148" s="189"/>
      <c r="J148" s="190" t="n">
        <f aca="false">ROUND(I148*H148,2)</f>
        <v>0</v>
      </c>
      <c r="K148" s="186"/>
      <c r="L148" s="23"/>
      <c r="M148" s="191"/>
      <c r="N148" s="192" t="s">
        <v>40</v>
      </c>
      <c r="O148" s="57"/>
      <c r="P148" s="193" t="n">
        <f aca="false">O148*H148</f>
        <v>0</v>
      </c>
      <c r="Q148" s="193" t="n">
        <v>0</v>
      </c>
      <c r="R148" s="193" t="n">
        <f aca="false">Q148*H148</f>
        <v>0</v>
      </c>
      <c r="S148" s="193" t="n">
        <v>0</v>
      </c>
      <c r="T148" s="194" t="n">
        <f aca="false">S148*H148</f>
        <v>0</v>
      </c>
      <c r="AR148" s="195" t="s">
        <v>306</v>
      </c>
      <c r="AT148" s="195" t="s">
        <v>144</v>
      </c>
      <c r="AU148" s="195" t="s">
        <v>82</v>
      </c>
      <c r="AY148" s="3" t="s">
        <v>141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3" t="s">
        <v>82</v>
      </c>
      <c r="BK148" s="196" t="n">
        <f aca="false">ROUND(I148*H148,2)</f>
        <v>0</v>
      </c>
      <c r="BL148" s="3" t="s">
        <v>306</v>
      </c>
      <c r="BM148" s="195" t="s">
        <v>261</v>
      </c>
    </row>
    <row r="149" s="22" customFormat="true" ht="16.5" hidden="false" customHeight="true" outlineLevel="0" collapsed="false">
      <c r="B149" s="183"/>
      <c r="C149" s="184" t="s">
        <v>265</v>
      </c>
      <c r="D149" s="184" t="s">
        <v>144</v>
      </c>
      <c r="E149" s="185" t="s">
        <v>881</v>
      </c>
      <c r="F149" s="186" t="s">
        <v>653</v>
      </c>
      <c r="G149" s="187" t="s">
        <v>202</v>
      </c>
      <c r="H149" s="188" t="n">
        <v>10</v>
      </c>
      <c r="I149" s="189"/>
      <c r="J149" s="190" t="n">
        <f aca="false">ROUND(I149*H149,2)</f>
        <v>0</v>
      </c>
      <c r="K149" s="186"/>
      <c r="L149" s="23"/>
      <c r="M149" s="191"/>
      <c r="N149" s="192" t="s">
        <v>40</v>
      </c>
      <c r="O149" s="57"/>
      <c r="P149" s="193" t="n">
        <f aca="false">O149*H149</f>
        <v>0</v>
      </c>
      <c r="Q149" s="193" t="n">
        <v>0</v>
      </c>
      <c r="R149" s="193" t="n">
        <f aca="false">Q149*H149</f>
        <v>0</v>
      </c>
      <c r="S149" s="193" t="n">
        <v>0</v>
      </c>
      <c r="T149" s="194" t="n">
        <f aca="false">S149*H149</f>
        <v>0</v>
      </c>
      <c r="AR149" s="195" t="s">
        <v>306</v>
      </c>
      <c r="AT149" s="195" t="s">
        <v>144</v>
      </c>
      <c r="AU149" s="195" t="s">
        <v>82</v>
      </c>
      <c r="AY149" s="3" t="s">
        <v>141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3" t="s">
        <v>82</v>
      </c>
      <c r="BK149" s="196" t="n">
        <f aca="false">ROUND(I149*H149,2)</f>
        <v>0</v>
      </c>
      <c r="BL149" s="3" t="s">
        <v>306</v>
      </c>
      <c r="BM149" s="195" t="s">
        <v>264</v>
      </c>
    </row>
    <row r="150" s="22" customFormat="true" ht="16.5" hidden="false" customHeight="true" outlineLevel="0" collapsed="false">
      <c r="B150" s="183"/>
      <c r="C150" s="184" t="s">
        <v>207</v>
      </c>
      <c r="D150" s="184" t="s">
        <v>144</v>
      </c>
      <c r="E150" s="185" t="s">
        <v>882</v>
      </c>
      <c r="F150" s="186" t="s">
        <v>655</v>
      </c>
      <c r="G150" s="187" t="s">
        <v>202</v>
      </c>
      <c r="H150" s="188" t="n">
        <v>2</v>
      </c>
      <c r="I150" s="189"/>
      <c r="J150" s="190" t="n">
        <f aca="false">ROUND(I150*H150,2)</f>
        <v>0</v>
      </c>
      <c r="K150" s="186"/>
      <c r="L150" s="23"/>
      <c r="M150" s="191"/>
      <c r="N150" s="192" t="s">
        <v>40</v>
      </c>
      <c r="O150" s="57"/>
      <c r="P150" s="193" t="n">
        <f aca="false">O150*H150</f>
        <v>0</v>
      </c>
      <c r="Q150" s="193" t="n">
        <v>0</v>
      </c>
      <c r="R150" s="193" t="n">
        <f aca="false">Q150*H150</f>
        <v>0</v>
      </c>
      <c r="S150" s="193" t="n">
        <v>0</v>
      </c>
      <c r="T150" s="194" t="n">
        <f aca="false">S150*H150</f>
        <v>0</v>
      </c>
      <c r="AR150" s="195" t="s">
        <v>306</v>
      </c>
      <c r="AT150" s="195" t="s">
        <v>144</v>
      </c>
      <c r="AU150" s="195" t="s">
        <v>82</v>
      </c>
      <c r="AY150" s="3" t="s">
        <v>141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3" t="s">
        <v>82</v>
      </c>
      <c r="BK150" s="196" t="n">
        <f aca="false">ROUND(I150*H150,2)</f>
        <v>0</v>
      </c>
      <c r="BL150" s="3" t="s">
        <v>306</v>
      </c>
      <c r="BM150" s="195" t="s">
        <v>268</v>
      </c>
    </row>
    <row r="151" s="22" customFormat="true" ht="16.5" hidden="false" customHeight="true" outlineLevel="0" collapsed="false">
      <c r="B151" s="183"/>
      <c r="C151" s="184" t="s">
        <v>275</v>
      </c>
      <c r="D151" s="184" t="s">
        <v>144</v>
      </c>
      <c r="E151" s="185" t="s">
        <v>883</v>
      </c>
      <c r="F151" s="186" t="s">
        <v>657</v>
      </c>
      <c r="G151" s="187" t="s">
        <v>202</v>
      </c>
      <c r="H151" s="188" t="n">
        <v>2</v>
      </c>
      <c r="I151" s="189"/>
      <c r="J151" s="190" t="n">
        <f aca="false">ROUND(I151*H151,2)</f>
        <v>0</v>
      </c>
      <c r="K151" s="186"/>
      <c r="L151" s="23"/>
      <c r="M151" s="191"/>
      <c r="N151" s="192" t="s">
        <v>40</v>
      </c>
      <c r="O151" s="57"/>
      <c r="P151" s="193" t="n">
        <f aca="false">O151*H151</f>
        <v>0</v>
      </c>
      <c r="Q151" s="193" t="n">
        <v>0</v>
      </c>
      <c r="R151" s="193" t="n">
        <f aca="false">Q151*H151</f>
        <v>0</v>
      </c>
      <c r="S151" s="193" t="n">
        <v>0</v>
      </c>
      <c r="T151" s="194" t="n">
        <f aca="false">S151*H151</f>
        <v>0</v>
      </c>
      <c r="AR151" s="195" t="s">
        <v>306</v>
      </c>
      <c r="AT151" s="195" t="s">
        <v>144</v>
      </c>
      <c r="AU151" s="195" t="s">
        <v>82</v>
      </c>
      <c r="AY151" s="3" t="s">
        <v>141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3" t="s">
        <v>82</v>
      </c>
      <c r="BK151" s="196" t="n">
        <f aca="false">ROUND(I151*H151,2)</f>
        <v>0</v>
      </c>
      <c r="BL151" s="3" t="s">
        <v>306</v>
      </c>
      <c r="BM151" s="195" t="s">
        <v>272</v>
      </c>
    </row>
    <row r="152" s="169" customFormat="true" ht="25.5" hidden="false" customHeight="true" outlineLevel="0" collapsed="false">
      <c r="B152" s="170"/>
      <c r="D152" s="171" t="s">
        <v>74</v>
      </c>
      <c r="E152" s="172" t="s">
        <v>658</v>
      </c>
      <c r="F152" s="172" t="s">
        <v>659</v>
      </c>
      <c r="I152" s="173"/>
      <c r="J152" s="174" t="n">
        <f aca="false">BK152</f>
        <v>0</v>
      </c>
      <c r="L152" s="170"/>
      <c r="M152" s="175"/>
      <c r="N152" s="176"/>
      <c r="O152" s="176"/>
      <c r="P152" s="177" t="n">
        <f aca="false">SUM(P153:P155)</f>
        <v>0</v>
      </c>
      <c r="Q152" s="176"/>
      <c r="R152" s="177" t="n">
        <f aca="false">SUM(R153:R155)</f>
        <v>0</v>
      </c>
      <c r="S152" s="176"/>
      <c r="T152" s="178" t="n">
        <f aca="false">SUM(T153:T155)</f>
        <v>0</v>
      </c>
      <c r="AR152" s="171" t="s">
        <v>142</v>
      </c>
      <c r="AT152" s="179" t="s">
        <v>74</v>
      </c>
      <c r="AU152" s="179" t="s">
        <v>75</v>
      </c>
      <c r="AY152" s="171" t="s">
        <v>141</v>
      </c>
      <c r="BK152" s="180" t="n">
        <f aca="false">SUM(BK153:BK155)</f>
        <v>0</v>
      </c>
    </row>
    <row r="153" s="22" customFormat="true" ht="16.5" hidden="false" customHeight="true" outlineLevel="0" collapsed="false">
      <c r="B153" s="183"/>
      <c r="C153" s="184" t="s">
        <v>211</v>
      </c>
      <c r="D153" s="184" t="s">
        <v>144</v>
      </c>
      <c r="E153" s="185" t="s">
        <v>884</v>
      </c>
      <c r="F153" s="186" t="s">
        <v>661</v>
      </c>
      <c r="G153" s="187" t="s">
        <v>662</v>
      </c>
      <c r="H153" s="188" t="n">
        <v>1</v>
      </c>
      <c r="I153" s="189"/>
      <c r="J153" s="190" t="n">
        <f aca="false">ROUND(I153*H153,2)</f>
        <v>0</v>
      </c>
      <c r="K153" s="186"/>
      <c r="L153" s="23"/>
      <c r="M153" s="191"/>
      <c r="N153" s="192" t="s">
        <v>40</v>
      </c>
      <c r="O153" s="57"/>
      <c r="P153" s="193" t="n">
        <f aca="false">O153*H153</f>
        <v>0</v>
      </c>
      <c r="Q153" s="193" t="n">
        <v>0</v>
      </c>
      <c r="R153" s="193" t="n">
        <f aca="false">Q153*H153</f>
        <v>0</v>
      </c>
      <c r="S153" s="193" t="n">
        <v>0</v>
      </c>
      <c r="T153" s="194" t="n">
        <f aca="false">S153*H153</f>
        <v>0</v>
      </c>
      <c r="AR153" s="195" t="s">
        <v>306</v>
      </c>
      <c r="AT153" s="195" t="s">
        <v>144</v>
      </c>
      <c r="AU153" s="195" t="s">
        <v>82</v>
      </c>
      <c r="AY153" s="3" t="s">
        <v>141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3" t="s">
        <v>82</v>
      </c>
      <c r="BK153" s="196" t="n">
        <f aca="false">ROUND(I153*H153,2)</f>
        <v>0</v>
      </c>
      <c r="BL153" s="3" t="s">
        <v>306</v>
      </c>
      <c r="BM153" s="195" t="s">
        <v>278</v>
      </c>
    </row>
    <row r="154" s="22" customFormat="true" ht="16.5" hidden="false" customHeight="true" outlineLevel="0" collapsed="false">
      <c r="B154" s="183"/>
      <c r="C154" s="184" t="s">
        <v>284</v>
      </c>
      <c r="D154" s="184" t="s">
        <v>144</v>
      </c>
      <c r="E154" s="185" t="s">
        <v>885</v>
      </c>
      <c r="F154" s="186" t="s">
        <v>664</v>
      </c>
      <c r="G154" s="187" t="s">
        <v>334</v>
      </c>
      <c r="H154" s="188" t="n">
        <v>280</v>
      </c>
      <c r="I154" s="189"/>
      <c r="J154" s="190" t="n">
        <f aca="false">ROUND(I154*H154,2)</f>
        <v>0</v>
      </c>
      <c r="K154" s="186"/>
      <c r="L154" s="23"/>
      <c r="M154" s="191"/>
      <c r="N154" s="192" t="s">
        <v>40</v>
      </c>
      <c r="O154" s="57"/>
      <c r="P154" s="193" t="n">
        <f aca="false">O154*H154</f>
        <v>0</v>
      </c>
      <c r="Q154" s="193" t="n">
        <v>0</v>
      </c>
      <c r="R154" s="193" t="n">
        <f aca="false">Q154*H154</f>
        <v>0</v>
      </c>
      <c r="S154" s="193" t="n">
        <v>0</v>
      </c>
      <c r="T154" s="194" t="n">
        <f aca="false">S154*H154</f>
        <v>0</v>
      </c>
      <c r="AR154" s="195" t="s">
        <v>306</v>
      </c>
      <c r="AT154" s="195" t="s">
        <v>144</v>
      </c>
      <c r="AU154" s="195" t="s">
        <v>82</v>
      </c>
      <c r="AY154" s="3" t="s">
        <v>141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3" t="s">
        <v>82</v>
      </c>
      <c r="BK154" s="196" t="n">
        <f aca="false">ROUND(I154*H154,2)</f>
        <v>0</v>
      </c>
      <c r="BL154" s="3" t="s">
        <v>306</v>
      </c>
      <c r="BM154" s="195" t="s">
        <v>282</v>
      </c>
    </row>
    <row r="155" s="22" customFormat="true" ht="16.5" hidden="false" customHeight="true" outlineLevel="0" collapsed="false">
      <c r="B155" s="183"/>
      <c r="C155" s="184" t="s">
        <v>225</v>
      </c>
      <c r="D155" s="184" t="s">
        <v>144</v>
      </c>
      <c r="E155" s="185" t="s">
        <v>886</v>
      </c>
      <c r="F155" s="186" t="s">
        <v>666</v>
      </c>
      <c r="G155" s="187" t="s">
        <v>334</v>
      </c>
      <c r="H155" s="188" t="n">
        <v>280</v>
      </c>
      <c r="I155" s="189"/>
      <c r="J155" s="190" t="n">
        <f aca="false">ROUND(I155*H155,2)</f>
        <v>0</v>
      </c>
      <c r="K155" s="186"/>
      <c r="L155" s="23"/>
      <c r="M155" s="191"/>
      <c r="N155" s="192" t="s">
        <v>40</v>
      </c>
      <c r="O155" s="57"/>
      <c r="P155" s="193" t="n">
        <f aca="false">O155*H155</f>
        <v>0</v>
      </c>
      <c r="Q155" s="193" t="n">
        <v>0</v>
      </c>
      <c r="R155" s="193" t="n">
        <f aca="false">Q155*H155</f>
        <v>0</v>
      </c>
      <c r="S155" s="193" t="n">
        <v>0</v>
      </c>
      <c r="T155" s="194" t="n">
        <f aca="false">S155*H155</f>
        <v>0</v>
      </c>
      <c r="AR155" s="195" t="s">
        <v>306</v>
      </c>
      <c r="AT155" s="195" t="s">
        <v>144</v>
      </c>
      <c r="AU155" s="195" t="s">
        <v>82</v>
      </c>
      <c r="AY155" s="3" t="s">
        <v>141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3" t="s">
        <v>82</v>
      </c>
      <c r="BK155" s="196" t="n">
        <f aca="false">ROUND(I155*H155,2)</f>
        <v>0</v>
      </c>
      <c r="BL155" s="3" t="s">
        <v>306</v>
      </c>
      <c r="BM155" s="195" t="s">
        <v>287</v>
      </c>
    </row>
    <row r="156" s="169" customFormat="true" ht="25.5" hidden="false" customHeight="true" outlineLevel="0" collapsed="false">
      <c r="B156" s="170"/>
      <c r="D156" s="171" t="s">
        <v>74</v>
      </c>
      <c r="E156" s="172" t="s">
        <v>887</v>
      </c>
      <c r="F156" s="172" t="s">
        <v>668</v>
      </c>
      <c r="I156" s="173"/>
      <c r="J156" s="174" t="n">
        <f aca="false">BK156</f>
        <v>0</v>
      </c>
      <c r="L156" s="170"/>
      <c r="M156" s="175"/>
      <c r="N156" s="176"/>
      <c r="O156" s="176"/>
      <c r="P156" s="177" t="n">
        <f aca="false">SUM(P157:P159)</f>
        <v>0</v>
      </c>
      <c r="Q156" s="176"/>
      <c r="R156" s="177" t="n">
        <f aca="false">SUM(R157:R159)</f>
        <v>0</v>
      </c>
      <c r="S156" s="176"/>
      <c r="T156" s="178" t="n">
        <f aca="false">SUM(T157:T159)</f>
        <v>0</v>
      </c>
      <c r="AR156" s="171" t="s">
        <v>142</v>
      </c>
      <c r="AT156" s="179" t="s">
        <v>74</v>
      </c>
      <c r="AU156" s="179" t="s">
        <v>75</v>
      </c>
      <c r="AY156" s="171" t="s">
        <v>141</v>
      </c>
      <c r="BK156" s="180" t="n">
        <f aca="false">SUM(BK157:BK159)</f>
        <v>0</v>
      </c>
    </row>
    <row r="157" s="22" customFormat="true" ht="16.5" hidden="false" customHeight="true" outlineLevel="0" collapsed="false">
      <c r="B157" s="183"/>
      <c r="C157" s="184" t="s">
        <v>294</v>
      </c>
      <c r="D157" s="184" t="s">
        <v>144</v>
      </c>
      <c r="E157" s="185" t="s">
        <v>669</v>
      </c>
      <c r="F157" s="186" t="s">
        <v>670</v>
      </c>
      <c r="G157" s="187" t="s">
        <v>671</v>
      </c>
      <c r="H157" s="188" t="n">
        <v>20</v>
      </c>
      <c r="I157" s="189"/>
      <c r="J157" s="190" t="n">
        <f aca="false">ROUND(I157*H157,2)</f>
        <v>0</v>
      </c>
      <c r="K157" s="186"/>
      <c r="L157" s="23"/>
      <c r="M157" s="191"/>
      <c r="N157" s="192" t="s">
        <v>40</v>
      </c>
      <c r="O157" s="57"/>
      <c r="P157" s="193" t="n">
        <f aca="false">O157*H157</f>
        <v>0</v>
      </c>
      <c r="Q157" s="193" t="n">
        <v>0</v>
      </c>
      <c r="R157" s="193" t="n">
        <f aca="false">Q157*H157</f>
        <v>0</v>
      </c>
      <c r="S157" s="193" t="n">
        <v>0</v>
      </c>
      <c r="T157" s="194" t="n">
        <f aca="false">S157*H157</f>
        <v>0</v>
      </c>
      <c r="AR157" s="195" t="s">
        <v>306</v>
      </c>
      <c r="AT157" s="195" t="s">
        <v>144</v>
      </c>
      <c r="AU157" s="195" t="s">
        <v>82</v>
      </c>
      <c r="AY157" s="3" t="s">
        <v>141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3" t="s">
        <v>82</v>
      </c>
      <c r="BK157" s="196" t="n">
        <f aca="false">ROUND(I157*H157,2)</f>
        <v>0</v>
      </c>
      <c r="BL157" s="3" t="s">
        <v>306</v>
      </c>
      <c r="BM157" s="195" t="s">
        <v>291</v>
      </c>
    </row>
    <row r="158" s="22" customFormat="true" ht="16.5" hidden="false" customHeight="true" outlineLevel="0" collapsed="false">
      <c r="B158" s="183"/>
      <c r="C158" s="184" t="s">
        <v>228</v>
      </c>
      <c r="D158" s="184" t="s">
        <v>144</v>
      </c>
      <c r="E158" s="185" t="s">
        <v>672</v>
      </c>
      <c r="F158" s="186" t="s">
        <v>673</v>
      </c>
      <c r="G158" s="187" t="s">
        <v>671</v>
      </c>
      <c r="H158" s="188" t="n">
        <v>8</v>
      </c>
      <c r="I158" s="189"/>
      <c r="J158" s="190" t="n">
        <f aca="false">ROUND(I158*H158,2)</f>
        <v>0</v>
      </c>
      <c r="K158" s="186"/>
      <c r="L158" s="23"/>
      <c r="M158" s="191"/>
      <c r="N158" s="192" t="s">
        <v>40</v>
      </c>
      <c r="O158" s="57"/>
      <c r="P158" s="193" t="n">
        <f aca="false">O158*H158</f>
        <v>0</v>
      </c>
      <c r="Q158" s="193" t="n">
        <v>0</v>
      </c>
      <c r="R158" s="193" t="n">
        <f aca="false">Q158*H158</f>
        <v>0</v>
      </c>
      <c r="S158" s="193" t="n">
        <v>0</v>
      </c>
      <c r="T158" s="194" t="n">
        <f aca="false">S158*H158</f>
        <v>0</v>
      </c>
      <c r="AR158" s="195" t="s">
        <v>306</v>
      </c>
      <c r="AT158" s="195" t="s">
        <v>144</v>
      </c>
      <c r="AU158" s="195" t="s">
        <v>82</v>
      </c>
      <c r="AY158" s="3" t="s">
        <v>141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3" t="s">
        <v>82</v>
      </c>
      <c r="BK158" s="196" t="n">
        <f aca="false">ROUND(I158*H158,2)</f>
        <v>0</v>
      </c>
      <c r="BL158" s="3" t="s">
        <v>306</v>
      </c>
      <c r="BM158" s="195" t="s">
        <v>297</v>
      </c>
    </row>
    <row r="159" s="22" customFormat="true" ht="16.5" hidden="false" customHeight="true" outlineLevel="0" collapsed="false">
      <c r="B159" s="183"/>
      <c r="C159" s="184" t="s">
        <v>303</v>
      </c>
      <c r="D159" s="184" t="s">
        <v>144</v>
      </c>
      <c r="E159" s="185" t="s">
        <v>888</v>
      </c>
      <c r="F159" s="186" t="s">
        <v>675</v>
      </c>
      <c r="G159" s="187" t="s">
        <v>569</v>
      </c>
      <c r="H159" s="188" t="n">
        <v>1</v>
      </c>
      <c r="I159" s="189"/>
      <c r="J159" s="190" t="n">
        <f aca="false">ROUND(I159*H159,2)</f>
        <v>0</v>
      </c>
      <c r="K159" s="186"/>
      <c r="L159" s="23"/>
      <c r="M159" s="246"/>
      <c r="N159" s="247" t="s">
        <v>40</v>
      </c>
      <c r="O159" s="248"/>
      <c r="P159" s="249" t="n">
        <f aca="false">O159*H159</f>
        <v>0</v>
      </c>
      <c r="Q159" s="249" t="n">
        <v>0</v>
      </c>
      <c r="R159" s="249" t="n">
        <f aca="false">Q159*H159</f>
        <v>0</v>
      </c>
      <c r="S159" s="249" t="n">
        <v>0</v>
      </c>
      <c r="T159" s="250" t="n">
        <f aca="false">S159*H159</f>
        <v>0</v>
      </c>
      <c r="AR159" s="195" t="s">
        <v>306</v>
      </c>
      <c r="AT159" s="195" t="s">
        <v>144</v>
      </c>
      <c r="AU159" s="195" t="s">
        <v>82</v>
      </c>
      <c r="AY159" s="3" t="s">
        <v>141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3" t="s">
        <v>82</v>
      </c>
      <c r="BK159" s="196" t="n">
        <f aca="false">ROUND(I159*H159,2)</f>
        <v>0</v>
      </c>
      <c r="BL159" s="3" t="s">
        <v>306</v>
      </c>
      <c r="BM159" s="195" t="s">
        <v>300</v>
      </c>
    </row>
    <row r="160" s="22" customFormat="true" ht="6.75" hidden="false" customHeight="true" outlineLevel="0" collapsed="false">
      <c r="B160" s="41"/>
      <c r="C160" s="42"/>
      <c r="D160" s="42"/>
      <c r="E160" s="42"/>
      <c r="F160" s="42"/>
      <c r="G160" s="42"/>
      <c r="H160" s="42"/>
      <c r="I160" s="140"/>
      <c r="J160" s="42"/>
      <c r="K160" s="42"/>
      <c r="L160" s="23"/>
    </row>
  </sheetData>
  <autoFilter ref="C122:K1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9:25:14Z</dcterms:created>
  <dc:creator>Hlaváčová, Ivana</dc:creator>
  <dc:description/>
  <dc:language>en-US</dc:language>
  <cp:lastModifiedBy>Josef Kudrna</cp:lastModifiedBy>
  <dcterms:modified xsi:type="dcterms:W3CDTF">2019-02-26T09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