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8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5</definedName>
    <definedName function="false" hidden="false" name="Dodavka0" vbProcedure="false">položky!#REF!</definedName>
    <definedName function="false" hidden="false" name="HSV" vbProcedure="false">Rekapitulace!$E$35</definedName>
    <definedName function="false" hidden="false" name="HSV0" vbProcedure="false">položky!#REF!</definedName>
    <definedName function="false" hidden="false" name="HZS" vbProcedure="false">Rekapitulace!$I$35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5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48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5" uniqueCount="739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Stavební část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71228</t>
  </si>
  <si>
    <t xml:space="preserve">Stavební úpravy 5 BJ, Kunčina 223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Stavební část                            n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2</t>
  </si>
  <si>
    <t xml:space="preserve">Základy a zvláštní zakládání</t>
  </si>
  <si>
    <t xml:space="preserve">289904121R00</t>
  </si>
  <si>
    <t xml:space="preserve">Vysekání spár do hl. 3 cm zdiva z lom.kamene hrub. </t>
  </si>
  <si>
    <t xml:space="preserve">m2</t>
  </si>
  <si>
    <t xml:space="preserve">289905213R00</t>
  </si>
  <si>
    <t xml:space="preserve">Úprava spár zdiva z lom.kamene hrubého uhlazením </t>
  </si>
  <si>
    <t xml:space="preserve">Celkem za</t>
  </si>
  <si>
    <t xml:space="preserve">3</t>
  </si>
  <si>
    <t xml:space="preserve">Svislé a kompletní konstrukce</t>
  </si>
  <si>
    <t xml:space="preserve">310236241R00</t>
  </si>
  <si>
    <t xml:space="preserve">Zazdívka otvorů pl. 0,09 m2 cihlami, tl. zdi 30 cm </t>
  </si>
  <si>
    <t xml:space="preserve">kus</t>
  </si>
  <si>
    <t xml:space="preserve">310239211R00</t>
  </si>
  <si>
    <t xml:space="preserve">Zazdívka otvorů plochy do 4 m2 cihlami na MVC </t>
  </si>
  <si>
    <t xml:space="preserve">m3</t>
  </si>
  <si>
    <t xml:space="preserve">311271177R00</t>
  </si>
  <si>
    <t xml:space="preserve">Zdivo z tvárnic Ytong hladkých tl. 30 cm </t>
  </si>
  <si>
    <t xml:space="preserve"> m2</t>
  </si>
  <si>
    <t xml:space="preserve">316381113R00</t>
  </si>
  <si>
    <t xml:space="preserve">Krycí desky bez přesahu tl. 100 - 120 mm zaslepení komínů</t>
  </si>
  <si>
    <t xml:space="preserve">317121102RT2</t>
  </si>
  <si>
    <t xml:space="preserve">Osazení překladu světlost otvoru do 180 cm včetně dodávky RZP 2/10 149x14x14</t>
  </si>
  <si>
    <t xml:space="preserve">317121251R00</t>
  </si>
  <si>
    <t xml:space="preserve">Montáž ŽB překladů do 180 cm dodatečně do rýh </t>
  </si>
  <si>
    <t xml:space="preserve">317121251RT2</t>
  </si>
  <si>
    <t xml:space="preserve">Montáž ŽB překladů do 180 cm dodatečně do rýh včetně dodávky RZP 2/10 149 x 14 x 14 cm</t>
  </si>
  <si>
    <t xml:space="preserve">317234410R00</t>
  </si>
  <si>
    <t xml:space="preserve">Vyzdívka mezi, nad nosníky cihlami pálenými na MC vyzdívka nad překlady</t>
  </si>
  <si>
    <t xml:space="preserve">327212141R00</t>
  </si>
  <si>
    <t xml:space="preserve">Zdivo nadzákl. z kamene uprav.měkkého vyspravení a doplnění stáv. zdiva do 20%</t>
  </si>
  <si>
    <t xml:space="preserve">340236212R00</t>
  </si>
  <si>
    <t xml:space="preserve">Zazdívka otvorů pl.0,09m2,cihlami tl.zdi nad 10 cm </t>
  </si>
  <si>
    <t xml:space="preserve">340237212R00</t>
  </si>
  <si>
    <t xml:space="preserve">Zazdívka otvorů pl.0,25m2,cihlami tl.zdi nad 10 cm </t>
  </si>
  <si>
    <t xml:space="preserve">340239212R00</t>
  </si>
  <si>
    <t xml:space="preserve">Zazdívka otvorů pl.4 m2,cihlami tl.zdi nad 10 cm </t>
  </si>
  <si>
    <t xml:space="preserve">340239233U00</t>
  </si>
  <si>
    <t xml:space="preserve">Zazdívka 4m2 příčky YTONG 10cm obezdění obvodové zdi</t>
  </si>
  <si>
    <t xml:space="preserve">340239235U00</t>
  </si>
  <si>
    <t xml:space="preserve">Zazdívka 4m2 příčky YTONG 15cm </t>
  </si>
  <si>
    <t xml:space="preserve">342255024R00</t>
  </si>
  <si>
    <t xml:space="preserve">Příčky z desek Ytong tl. 10 cm </t>
  </si>
  <si>
    <t xml:space="preserve">342261112RT1</t>
  </si>
  <si>
    <t xml:space="preserve">Příčka sádrokarton. ocel.kce, 1x oplášť. tl.100 mm desky standard tl. 12,5 mm, izolace Orsil tl. 5 cm</t>
  </si>
  <si>
    <t xml:space="preserve">342261112RT3</t>
  </si>
  <si>
    <t xml:space="preserve">Příčka sádrokarton. ocel.kce, 1x oplášť. tl.100 mm desky standard impreg. tl. 12,5 mm, Orsil tl. 5 cm</t>
  </si>
  <si>
    <t xml:space="preserve">342263310RT2</t>
  </si>
  <si>
    <t xml:space="preserve">Úprava sádrokartonové příčky pro osazení umývadla do ocelové konstrukce</t>
  </si>
  <si>
    <t xml:space="preserve">342263320R00</t>
  </si>
  <si>
    <t xml:space="preserve">Úprava sádrokartonové příčky pro osazení WC </t>
  </si>
  <si>
    <t xml:space="preserve">342263360R00</t>
  </si>
  <si>
    <t xml:space="preserve">Úprava sádrokartonové příčky pro osazení baterie </t>
  </si>
  <si>
    <t xml:space="preserve">342264051RT1</t>
  </si>
  <si>
    <t xml:space="preserve">Podhled sádrokartonový na zavěšenou ocel. konstr. desky standard tl. 12,5 mm, bez izolace</t>
  </si>
  <si>
    <t xml:space="preserve">342264051RT3</t>
  </si>
  <si>
    <t xml:space="preserve">Podhled sádrokartonový na zavěšenou ocel. konstr. desky standard impreg. tl. 12,5 mm, bez izolace</t>
  </si>
  <si>
    <t xml:space="preserve">342264098R00</t>
  </si>
  <si>
    <t xml:space="preserve">Příplatek k podhledu sádrokart. za plochu do 10 m2 </t>
  </si>
  <si>
    <t xml:space="preserve">346244353U00</t>
  </si>
  <si>
    <t xml:space="preserve">Obezd van rovná PPP Ytong tl 75 mm </t>
  </si>
  <si>
    <t xml:space="preserve">346244361R00</t>
  </si>
  <si>
    <t xml:space="preserve">Zazdívka rýh, potrubí, kapes cihlami tl. 6,5 cm </t>
  </si>
  <si>
    <t xml:space="preserve">319100020RAA</t>
  </si>
  <si>
    <t xml:space="preserve">Dodatečná izolace zdiva podřezáním strojní pilou vložení izolační folie tloušťky 2 mm</t>
  </si>
  <si>
    <t xml:space="preserve">59321100</t>
  </si>
  <si>
    <t xml:space="preserve">Překlad železobetonový RZP 1/10 119/14/14 zkrácený na 90/14/14</t>
  </si>
  <si>
    <t xml:space="preserve">4</t>
  </si>
  <si>
    <t xml:space="preserve">Vodorovné konstrukce</t>
  </si>
  <si>
    <t xml:space="preserve">411161450U00</t>
  </si>
  <si>
    <t xml:space="preserve">Strop vložky CSD Hurdis, rovné čelo, D+M </t>
  </si>
  <si>
    <t xml:space="preserve">413232221R00</t>
  </si>
  <si>
    <t xml:space="preserve">Zazdívka zhlaví válcovaných nosníků výšky do 30cm </t>
  </si>
  <si>
    <t xml:space="preserve">413941123RT4</t>
  </si>
  <si>
    <t xml:space="preserve">Osazení válcovaných nosníků ve stropech č. 14 - 22 včetně dodávky profilu I č. 18</t>
  </si>
  <si>
    <t xml:space="preserve">t</t>
  </si>
  <si>
    <t xml:space="preserve">413941123RT5</t>
  </si>
  <si>
    <t xml:space="preserve">Osazení válcovaných nosníků ve stropech č. 14 - 22 včetně dodávky profilu I č. 20</t>
  </si>
  <si>
    <t xml:space="preserve">4-01</t>
  </si>
  <si>
    <t xml:space="preserve">Venkovní schodiště u vstupu do objektu montované schodiště Presbeton-dodání a montáž,zákl</t>
  </si>
  <si>
    <t xml:space="preserve">sbr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611422122R00</t>
  </si>
  <si>
    <t xml:space="preserve">Omítka vnitřní kleneb, skořepin, MVC, hladká </t>
  </si>
  <si>
    <t xml:space="preserve">612421615R00</t>
  </si>
  <si>
    <t xml:space="preserve">Omítka vnitřní zdiva, MVC, hrubá zatřená pod obklady</t>
  </si>
  <si>
    <t xml:space="preserve">612421626R00</t>
  </si>
  <si>
    <t xml:space="preserve">Omítka vnitřní zdiva, MVC, hladká </t>
  </si>
  <si>
    <t xml:space="preserve">612421637R00</t>
  </si>
  <si>
    <t xml:space="preserve">Omítka vnitřní zdiva, MVC, štuková </t>
  </si>
  <si>
    <t xml:space="preserve">612425921R00</t>
  </si>
  <si>
    <t xml:space="preserve">Omítka vápenná vnitřního ostění - hladká </t>
  </si>
  <si>
    <t xml:space="preserve">612425931R00</t>
  </si>
  <si>
    <t xml:space="preserve">Omítka vápenná vnitřního ostění - štuková </t>
  </si>
  <si>
    <t xml:space="preserve">612471411R00</t>
  </si>
  <si>
    <t xml:space="preserve">Úprava vnitřních stěn aktivovaným štukem </t>
  </si>
  <si>
    <t xml:space="preserve">612481118U00</t>
  </si>
  <si>
    <t xml:space="preserve">Potažení stěn sklovlákno+tmel </t>
  </si>
  <si>
    <t xml:space="preserve">62</t>
  </si>
  <si>
    <t xml:space="preserve">Upravy povrchů vnější</t>
  </si>
  <si>
    <t xml:space="preserve">620991121R00</t>
  </si>
  <si>
    <t xml:space="preserve">Zakrývání výplní vnějších otvorů z lešení </t>
  </si>
  <si>
    <t xml:space="preserve">621421144R00</t>
  </si>
  <si>
    <t xml:space="preserve">Omítka vnější podhledů, MVC,.štuková, slož. 1-2 </t>
  </si>
  <si>
    <t xml:space="preserve">621472192R00</t>
  </si>
  <si>
    <t xml:space="preserve">Příplatek za tl. jádra 20 mm slož. II. ručně </t>
  </si>
  <si>
    <t xml:space="preserve">622401931R00</t>
  </si>
  <si>
    <t xml:space="preserve">Příplatek za pracnost, celková pl. otvorů do 35% </t>
  </si>
  <si>
    <t xml:space="preserve">622405941U00</t>
  </si>
  <si>
    <t xml:space="preserve">KZS začišťovací okenní lišta </t>
  </si>
  <si>
    <t xml:space="preserve">m</t>
  </si>
  <si>
    <t xml:space="preserve">622405942U00</t>
  </si>
  <si>
    <t xml:space="preserve">KZS začišťovací parapetní lišta </t>
  </si>
  <si>
    <t xml:space="preserve">622421143R00</t>
  </si>
  <si>
    <t xml:space="preserve">Omítka vnější stěn, MVC, štuková, složitost 1-2 </t>
  </si>
  <si>
    <t xml:space="preserve">622421397R00</t>
  </si>
  <si>
    <t xml:space="preserve">Zateplovací systém EPS 70 F tl. 150 mm </t>
  </si>
  <si>
    <t xml:space="preserve">622471317R00</t>
  </si>
  <si>
    <t xml:space="preserve">Nátěr nebo nástřik stěn vnějších, složitost 1 - 2 </t>
  </si>
  <si>
    <t xml:space="preserve">622472192R00</t>
  </si>
  <si>
    <t xml:space="preserve">622491141R00</t>
  </si>
  <si>
    <t xml:space="preserve">Nátěr kam. soklu hydrofobní Hydrofuge Incolore 1 x </t>
  </si>
  <si>
    <t xml:space="preserve">629451112R00</t>
  </si>
  <si>
    <t xml:space="preserve">Vyrovnávací vrstva MC šířky do 30 cm pod parapety, sokly, atd.</t>
  </si>
  <si>
    <t xml:space="preserve">62-01</t>
  </si>
  <si>
    <t xml:space="preserve">Otrýskání povrchu kamenného soklu opískováním </t>
  </si>
  <si>
    <t xml:space="preserve">62-02</t>
  </si>
  <si>
    <t xml:space="preserve">Sanace zdiva pomocí chemické injektáže </t>
  </si>
  <si>
    <t xml:space="preserve">63</t>
  </si>
  <si>
    <t xml:space="preserve">Podlahy a podlahové konstrukce</t>
  </si>
  <si>
    <t xml:space="preserve">631312611R00</t>
  </si>
  <si>
    <t xml:space="preserve">Mazanina betonová tl. 5 - 8 cm B 20 (C 16/20) </t>
  </si>
  <si>
    <t xml:space="preserve">631319151R00</t>
  </si>
  <si>
    <t xml:space="preserve">Příplatek za přehlaz. mazanin pod povlaky tl. 8 cm </t>
  </si>
  <si>
    <t xml:space="preserve">631319171R00</t>
  </si>
  <si>
    <t xml:space="preserve">Příplatek za stržení povrchu mazaniny tl. 8 cm </t>
  </si>
  <si>
    <t xml:space="preserve">631361921RT5</t>
  </si>
  <si>
    <t xml:space="preserve">Výztuž mazanin svařovanou sítí z drátů tažených svařovaná síť - drát 6,0 mm, oka 150/150 mm</t>
  </si>
  <si>
    <t xml:space="preserve">631571003R00</t>
  </si>
  <si>
    <t xml:space="preserve">Násyp ze štěrkopísku 0 - 32,  zpevňující </t>
  </si>
  <si>
    <t xml:space="preserve">632415102RT1</t>
  </si>
  <si>
    <t xml:space="preserve">Potěr MFC Level samonivelační ručně tl. 2 mm MFC Level 310 - podkladový</t>
  </si>
  <si>
    <t xml:space="preserve">632451024R00</t>
  </si>
  <si>
    <t xml:space="preserve">Vyrovnávací potěr MC 15, v pásu, tl. 50 mm pod vnitřní parapety</t>
  </si>
  <si>
    <t xml:space="preserve">632451052R00</t>
  </si>
  <si>
    <t xml:space="preserve">Potěr - jemnozrnná vápenná malta, tl. 15 mm separační vrstva na CSD Hurdis</t>
  </si>
  <si>
    <t xml:space="preserve">632921413R00</t>
  </si>
  <si>
    <t xml:space="preserve">Dlažba z dlaždic betonových do MC 10, tl. 60 mm provedení lůžka pro osazení I nosníku ve zdi</t>
  </si>
  <si>
    <t xml:space="preserve">64</t>
  </si>
  <si>
    <t xml:space="preserve">Výplně otvorů</t>
  </si>
  <si>
    <t xml:space="preserve">641960000R00</t>
  </si>
  <si>
    <t xml:space="preserve">Těsnění spár otvorových prvků PU pěnou </t>
  </si>
  <si>
    <t xml:space="preserve">641991611U00</t>
  </si>
  <si>
    <t xml:space="preserve">Osaz rámů oken z plastů 1m2 na MPP </t>
  </si>
  <si>
    <t xml:space="preserve">641991721U00</t>
  </si>
  <si>
    <t xml:space="preserve">Osaz rámů oken z plastů 4m2 na MPP </t>
  </si>
  <si>
    <t xml:space="preserve">642942111RT2</t>
  </si>
  <si>
    <t xml:space="preserve">Osazení zárubní dveřních ocelových, pl. do 2,5 m2 včetně dodávky zárubně CgH  60 x 197 x 11 cm</t>
  </si>
  <si>
    <t xml:space="preserve">642942111RT4</t>
  </si>
  <si>
    <t xml:space="preserve">Osazení zárubní dveřních ocelových, pl. do 2,5 m2 včetně dodávky zárubně CgH  80 x 197 x 11 cm</t>
  </si>
  <si>
    <t xml:space="preserve">642942212RT2</t>
  </si>
  <si>
    <t xml:space="preserve">Osazení zárubně do sádrokarton. příčky tl. 100 mm včetně dodávky zárubně CgH 70/100</t>
  </si>
  <si>
    <t xml:space="preserve">642944121R00</t>
  </si>
  <si>
    <t xml:space="preserve">Osazení ocelových zárubní dodatečně do 2,5 m2. </t>
  </si>
  <si>
    <t xml:space="preserve">642944121RT3</t>
  </si>
  <si>
    <t xml:space="preserve">Osazení ocelových zárubní dodatečně do 2,5 m2. včetně dodávky zárubně CgH  70x197x11 cm</t>
  </si>
  <si>
    <t xml:space="preserve">642944121RT4</t>
  </si>
  <si>
    <t xml:space="preserve">Osazení ocelových zárubní dodatečně do 2,5 m2. včetně dodávky zárubně CgH  80x197x11 cm</t>
  </si>
  <si>
    <t xml:space="preserve">642944121RT5</t>
  </si>
  <si>
    <t xml:space="preserve">Osazení ocelových zárubní dodatečně do 2,5 m2. včetně dodávky zárubně CgH  90x197x11 cm</t>
  </si>
  <si>
    <t xml:space="preserve">642992610U00</t>
  </si>
  <si>
    <t xml:space="preserve">Osaz dveř zárub plast 2,5m2 na MPP </t>
  </si>
  <si>
    <t xml:space="preserve">642992720U00</t>
  </si>
  <si>
    <t xml:space="preserve">Osaz dveř zárub plast 4 m2 na MPP </t>
  </si>
  <si>
    <t xml:space="preserve">644941111U00</t>
  </si>
  <si>
    <t xml:space="preserve">Osazení ventilační mřížka -15x15cm </t>
  </si>
  <si>
    <t xml:space="preserve">648991113RT2</t>
  </si>
  <si>
    <t xml:space="preserve">Osazení parapetních desek z plast. hmot š.nad 20cm včetně dodávky parapetní desky Lignodur š. 250 mm</t>
  </si>
  <si>
    <t xml:space="preserve">648991113RT3</t>
  </si>
  <si>
    <t xml:space="preserve">Osazení parapetních desek z plast. hmot š.nad 20cm včetně dodávky parapetní desky Lignodur š. 300 mm</t>
  </si>
  <si>
    <t xml:space="preserve">28395100.M</t>
  </si>
  <si>
    <t xml:space="preserve">Mřížka větrací plastová 150 x 150 mm</t>
  </si>
  <si>
    <t xml:space="preserve">55330100</t>
  </si>
  <si>
    <t xml:space="preserve">Zárubeň ocelová CgH máčená 80x185x11 cm</t>
  </si>
  <si>
    <t xml:space="preserve">55330103</t>
  </si>
  <si>
    <t xml:space="preserve">Zárubeň ocelová CgH máčená 90x180x11 cm</t>
  </si>
  <si>
    <t xml:space="preserve">61143821</t>
  </si>
  <si>
    <t xml:space="preserve">Okno plastové sklepní 60x40 SK, 2sklo 4-16-4 označení ve výpisu O1</t>
  </si>
  <si>
    <t xml:space="preserve">61143822</t>
  </si>
  <si>
    <t xml:space="preserve">Okno plastové jednodílné 40 x 70 cm, S označení ve výpisu O2</t>
  </si>
  <si>
    <t xml:space="preserve">61143823</t>
  </si>
  <si>
    <t xml:space="preserve">Okno plastové jednodílné 50 x 70 cm, S označení ve výpisu O3</t>
  </si>
  <si>
    <t xml:space="preserve">61143824</t>
  </si>
  <si>
    <t xml:space="preserve">Okno plast. dělené ve výšce 60x160, OS/S označení ve výpisu O4</t>
  </si>
  <si>
    <t xml:space="preserve">61143825</t>
  </si>
  <si>
    <t xml:space="preserve">Okno plast. dělené ve výšce 100x160, OS/S označení ve výpisu O5</t>
  </si>
  <si>
    <t xml:space="preserve">61143826</t>
  </si>
  <si>
    <t xml:space="preserve">Okno plast. dělené ve výšce 100x150, OS/S označení ve výpisu O6</t>
  </si>
  <si>
    <t xml:space="preserve">61143827</t>
  </si>
  <si>
    <t xml:space="preserve">Okno plast. dělené ve výšce 138x160, OS/S označení ve výkrese O7</t>
  </si>
  <si>
    <t xml:space="preserve">61143828</t>
  </si>
  <si>
    <t xml:space="preserve">Okno plast. dělené ve výšce 142x150, OS/S označení ve výkrese O8</t>
  </si>
  <si>
    <t xml:space="preserve">61143829</t>
  </si>
  <si>
    <t xml:space="preserve">Okno plast. dělené ve výšce 142x160, OS/S označení ve výkrese O9</t>
  </si>
  <si>
    <t xml:space="preserve">61143830</t>
  </si>
  <si>
    <t xml:space="preserve">Okno plast. dělené ve výšce 100x140, OS/S označení ve výpisu O10</t>
  </si>
  <si>
    <t xml:space="preserve">61143831</t>
  </si>
  <si>
    <t xml:space="preserve">Okno plast. dělené ve výšce 900x140, OS/S označení ve výpisu O11</t>
  </si>
  <si>
    <t xml:space="preserve">61143832</t>
  </si>
  <si>
    <t xml:space="preserve">Okno plastové jednodílné 90 x 90 cm OS označení ve výpisu O12</t>
  </si>
  <si>
    <t xml:space="preserve">61143911</t>
  </si>
  <si>
    <t xml:space="preserve">Dveře vchodové plastové, 96x205, bezp. sklo označení ve výpisu D8</t>
  </si>
  <si>
    <t xml:space="preserve">61143912</t>
  </si>
  <si>
    <t xml:space="preserve">Dveře vchod.plast.2kříd.130x240 cm s nadsvětlíkem označení ve výpisu D9</t>
  </si>
  <si>
    <t xml:space="preserve">9</t>
  </si>
  <si>
    <t xml:space="preserve">Ostatní konstrukce, bourání</t>
  </si>
  <si>
    <t xml:space="preserve">900      RT2</t>
  </si>
  <si>
    <t xml:space="preserve">Hzs - nezmeřitelné práce   čl.17-1a Práce v tarifní třídě 5</t>
  </si>
  <si>
    <t xml:space="preserve">hod</t>
  </si>
  <si>
    <t xml:space="preserve">93</t>
  </si>
  <si>
    <t xml:space="preserve">Dokončovací práce inženýrskách staveb</t>
  </si>
  <si>
    <t xml:space="preserve">938533111U00</t>
  </si>
  <si>
    <t xml:space="preserve">Očištění povrchu tlakovou vodou </t>
  </si>
  <si>
    <t xml:space="preserve">94</t>
  </si>
  <si>
    <t xml:space="preserve">Lešení a stavební výtahy</t>
  </si>
  <si>
    <t xml:space="preserve">941941052R00</t>
  </si>
  <si>
    <t xml:space="preserve">Montáž lešení leh.řad.s podlahami,š.1,5 m, H 24 m </t>
  </si>
  <si>
    <t xml:space="preserve">941941392R00</t>
  </si>
  <si>
    <t xml:space="preserve">Příplatek za každý měsíc použití lešení k pol.1052 předpoklad 2 měsíce</t>
  </si>
  <si>
    <t xml:space="preserve">941941852R00</t>
  </si>
  <si>
    <t xml:space="preserve">Demontáž lešení leh.řad.s podlahami,š.1,5 m,H 24 m </t>
  </si>
  <si>
    <t xml:space="preserve">941955001R00</t>
  </si>
  <si>
    <t xml:space="preserve">Lešení lehké pomocné, výška podlahy do 1,2 m </t>
  </si>
  <si>
    <t xml:space="preserve">941955003R00</t>
  </si>
  <si>
    <t xml:space="preserve">Lešení lehké pomocné, výška podlahy do 2,5 m 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5</t>
  </si>
  <si>
    <t xml:space="preserve">Dokončovací konstrukce na pozemních stavbách</t>
  </si>
  <si>
    <t xml:space="preserve">713191121R00</t>
  </si>
  <si>
    <t xml:space="preserve">Zakrytí schod. stupňů - překrytím pásem A 400/H kartony, fólií, atd.</t>
  </si>
  <si>
    <t xml:space="preserve">952901111R00</t>
  </si>
  <si>
    <t xml:space="preserve">Vyčištění budov o výšce podlaží do 4 m </t>
  </si>
  <si>
    <t xml:space="preserve">952902110R00</t>
  </si>
  <si>
    <t xml:space="preserve">Čištění zametáním v místnostech a chodbách </t>
  </si>
  <si>
    <t xml:space="preserve">953761131R00</t>
  </si>
  <si>
    <t xml:space="preserve">Odvětrání troubami PVC kruhovými 110x2,8 mm </t>
  </si>
  <si>
    <t xml:space="preserve">953761133R00</t>
  </si>
  <si>
    <t xml:space="preserve">Odvětrání troubami PVC kruhovými 160x3,2 mm </t>
  </si>
  <si>
    <t xml:space="preserve">95-01</t>
  </si>
  <si>
    <t xml:space="preserve">Demontáž a opětovná montáž cedule s č.p. </t>
  </si>
  <si>
    <t xml:space="preserve">95-02</t>
  </si>
  <si>
    <t xml:space="preserve">Demontáž venk osvětlení, el. vedení, apod. </t>
  </si>
  <si>
    <t xml:space="preserve">96</t>
  </si>
  <si>
    <t xml:space="preserve">Bourání konstrukcí</t>
  </si>
  <si>
    <t xml:space="preserve">962031132R00</t>
  </si>
  <si>
    <t xml:space="preserve">Bourání příček cihelných tl. 10 cm </t>
  </si>
  <si>
    <t xml:space="preserve">962031133R00</t>
  </si>
  <si>
    <t xml:space="preserve">Bourání příček cihelných tl. 15 cm </t>
  </si>
  <si>
    <t xml:space="preserve">962032231R00</t>
  </si>
  <si>
    <t xml:space="preserve">Bourání zdiva z cihel pálených na MVC </t>
  </si>
  <si>
    <t xml:space="preserve">962032631R00</t>
  </si>
  <si>
    <t xml:space="preserve">Bourání zdiva komínového z cihel na MVC </t>
  </si>
  <si>
    <t xml:space="preserve">962084121R00</t>
  </si>
  <si>
    <t xml:space="preserve">Bourání příček deskových, tl. 5 cm </t>
  </si>
  <si>
    <t xml:space="preserve">964011211R00</t>
  </si>
  <si>
    <t xml:space="preserve">Vybourání ŽB překladů prefa  dl. 3 m, 50 kg/m </t>
  </si>
  <si>
    <t xml:space="preserve">965031131R00</t>
  </si>
  <si>
    <t xml:space="preserve">Bourání podlah z cihel naplocho, plochy nad 1 m2 </t>
  </si>
  <si>
    <t xml:space="preserve">965042141R00</t>
  </si>
  <si>
    <t xml:space="preserve">Bourání mazanin betonových tl. 10 cm, nad 4 m2 </t>
  </si>
  <si>
    <t xml:space="preserve">965081113R00</t>
  </si>
  <si>
    <t xml:space="preserve">Bourání dlažeb z dlaždic půdních plochy nad 1 m2 </t>
  </si>
  <si>
    <t xml:space="preserve">965081813R00</t>
  </si>
  <si>
    <t xml:space="preserve">Bourání dlaždic teracových tl. nad 1 cm, nad 1 m2 </t>
  </si>
  <si>
    <t xml:space="preserve">965082933R00</t>
  </si>
  <si>
    <t xml:space="preserve">Odstranění násypu tl. do 20 cm, plocha nad 2 m2 </t>
  </si>
  <si>
    <t xml:space="preserve">966032911R00</t>
  </si>
  <si>
    <t xml:space="preserve">Odsekání říms okenních předsazených 8 cm </t>
  </si>
  <si>
    <t xml:space="preserve">966032921R00</t>
  </si>
  <si>
    <t xml:space="preserve">Odsekání říms okenních předsazených nad 8 cm </t>
  </si>
  <si>
    <t xml:space="preserve">967031132R00</t>
  </si>
  <si>
    <t xml:space="preserve">Přisekání rovných ostění cihelných na MVC </t>
  </si>
  <si>
    <t xml:space="preserve">968061112R00</t>
  </si>
  <si>
    <t xml:space="preserve">Vyvěšení dřevěných okenních křídel pl. do 1,5 m2 </t>
  </si>
  <si>
    <t xml:space="preserve">968061125R00</t>
  </si>
  <si>
    <t xml:space="preserve">Vyvěšení dřevěných dveřních křídel pl. do 2 m2 </t>
  </si>
  <si>
    <t xml:space="preserve">968062354R00</t>
  </si>
  <si>
    <t xml:space="preserve">Vybourání dřevěných rámů oken dvojitých pl. 1 m2 </t>
  </si>
  <si>
    <t xml:space="preserve">968062355R00</t>
  </si>
  <si>
    <t xml:space="preserve">Vybourání dřevěných rámů oken dvojitých pl. 2 m2 </t>
  </si>
  <si>
    <t xml:space="preserve">968062356R00</t>
  </si>
  <si>
    <t xml:space="preserve">Vybourání dřevěných rámů oken dvojitých pl. 4 m2 </t>
  </si>
  <si>
    <t xml:space="preserve">968062455R00</t>
  </si>
  <si>
    <t xml:space="preserve">Vybourání dřevěných dveřních zárubní pl. do 2 m2 </t>
  </si>
  <si>
    <t xml:space="preserve">968062456R00</t>
  </si>
  <si>
    <t xml:space="preserve">Vybourání dřevěných dveřních zárubní pl. nad 2 m2 </t>
  </si>
  <si>
    <t xml:space="preserve">968071112R00</t>
  </si>
  <si>
    <t xml:space="preserve">Vyvěšení, zavěšení kovových křídel oken pl. 1,5 m2 </t>
  </si>
  <si>
    <t xml:space="preserve">968071125R00</t>
  </si>
  <si>
    <t xml:space="preserve">Vyvěšení, zavěšení kovových křídel dveří pl. 2 m2 </t>
  </si>
  <si>
    <t xml:space="preserve">968072244R00</t>
  </si>
  <si>
    <t xml:space="preserve">Vybourání kovových rámů oken jednod. pl. 1 m2 </t>
  </si>
  <si>
    <t xml:space="preserve">971033251R00</t>
  </si>
  <si>
    <t xml:space="preserve">Vybourání otv. zeď cihel. 0,0225 m2, tl. 45cm, MVC </t>
  </si>
  <si>
    <t xml:space="preserve">971033341R00</t>
  </si>
  <si>
    <t xml:space="preserve">Vybourání otv. zeď cihel. pl.0,09 m2, tl.30cm, MVC </t>
  </si>
  <si>
    <t xml:space="preserve">971033351R00</t>
  </si>
  <si>
    <t xml:space="preserve">Vybourání otv. zeď cihel. pl.0,09 m2, tl.45cm, MVC </t>
  </si>
  <si>
    <t xml:space="preserve">971033561R00</t>
  </si>
  <si>
    <t xml:space="preserve">Vybourání otv. zeď cihel. pl.1 m2, tl.45 cm, MVC </t>
  </si>
  <si>
    <t xml:space="preserve">971033631R00</t>
  </si>
  <si>
    <t xml:space="preserve">Vybourání otv. zeď cihel. pl.4 m2, tl.15 cm, MVC </t>
  </si>
  <si>
    <t xml:space="preserve">971033641R00</t>
  </si>
  <si>
    <t xml:space="preserve">Vybourání otv. zeď cihel. pl.4 m2, tl.30 cm, MVC </t>
  </si>
  <si>
    <t xml:space="preserve">971033651R00</t>
  </si>
  <si>
    <t xml:space="preserve">Vybourání otv. zeď cihel. pl.4 m2, tl.45 cm, MVC </t>
  </si>
  <si>
    <t xml:space="preserve">973031812R00</t>
  </si>
  <si>
    <t xml:space="preserve">Vysekání kapes pro zavázání příček tl. 10 cm </t>
  </si>
  <si>
    <t xml:space="preserve">973031813R00</t>
  </si>
  <si>
    <t xml:space="preserve">Vysekání kapes pro zavázání příček tl. 15 cm </t>
  </si>
  <si>
    <t xml:space="preserve">973031824R00</t>
  </si>
  <si>
    <t xml:space="preserve">Vysekání kapes pro zavázání zdí tl. 30 cm </t>
  </si>
  <si>
    <t xml:space="preserve">974031666R00</t>
  </si>
  <si>
    <t xml:space="preserve">Vysekání rýh zeď cihelná vtah. nosníků 15 x 25 cm </t>
  </si>
  <si>
    <t xml:space="preserve">976074121R00</t>
  </si>
  <si>
    <t xml:space="preserve">Vybourání kotevních želez zeď cihelná MVC držáky žerdí, žel. konzoly, objímky, apod.</t>
  </si>
  <si>
    <t xml:space="preserve">978011191R00</t>
  </si>
  <si>
    <t xml:space="preserve">Otlučení omítek vnitřních vápenných stropů do 100% </t>
  </si>
  <si>
    <t xml:space="preserve">978012191R00</t>
  </si>
  <si>
    <t xml:space="preserve">Otlučení omítek vnitřních rákosov.stropů do 100 % </t>
  </si>
  <si>
    <t xml:space="preserve">978013191R00</t>
  </si>
  <si>
    <t xml:space="preserve">Otlučení omítek vnitřních stěn v rozsahu do 100 % </t>
  </si>
  <si>
    <t xml:space="preserve">978015291R00</t>
  </si>
  <si>
    <t xml:space="preserve">Otlučení omítek vnějších MVC v složit.1-4 do 100 % </t>
  </si>
  <si>
    <t xml:space="preserve">978023411R00</t>
  </si>
  <si>
    <t xml:space="preserve">Vysekání a úprava spár zdiva cihelného mimo komín. </t>
  </si>
  <si>
    <t xml:space="preserve">978059531R00</t>
  </si>
  <si>
    <t xml:space="preserve">Odsekání vnitřních obkladů stěn nad 2 m2 </t>
  </si>
  <si>
    <t xml:space="preserve">981012313R00</t>
  </si>
  <si>
    <t xml:space="preserve">Demolice budov, zdivo, podíl konstr. do 20 %, MVC </t>
  </si>
  <si>
    <t xml:space="preserve">979011111R00</t>
  </si>
  <si>
    <t xml:space="preserve">Svislá doprava suti a vybour. hmot za 2.NP a 1.PP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087113R00</t>
  </si>
  <si>
    <t xml:space="preserve">Nakládání vybouraných hmot na dopravní prostředky </t>
  </si>
  <si>
    <t xml:space="preserve">979990001R00</t>
  </si>
  <si>
    <t xml:space="preserve">Poplatek za skládku stavební suti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611481113R00</t>
  </si>
  <si>
    <t xml:space="preserve">Potažení hydroizolac sklotextilní výztužnou síťkou </t>
  </si>
  <si>
    <t xml:space="preserve">711212002RT3</t>
  </si>
  <si>
    <t xml:space="preserve">Stěrka hydroizolační těsnící hmotou Mapelastic (fa Mapei), pružná hydroizolace</t>
  </si>
  <si>
    <t xml:space="preserve">711212601R00</t>
  </si>
  <si>
    <t xml:space="preserve">Těsnící pás do spoje podlaha - stěna </t>
  </si>
  <si>
    <t xml:space="preserve">998711101R00</t>
  </si>
  <si>
    <t xml:space="preserve">Přesun hmot pro izolace proti vodě, výšky do 6 m </t>
  </si>
  <si>
    <t xml:space="preserve">712</t>
  </si>
  <si>
    <t xml:space="preserve">Živičné krytiny</t>
  </si>
  <si>
    <t xml:space="preserve">712600831R00</t>
  </si>
  <si>
    <t xml:space="preserve">Odstranění živič.krytiny střech nad 30° 1vrstvé </t>
  </si>
  <si>
    <t xml:space="preserve">979011121R00</t>
  </si>
  <si>
    <t xml:space="preserve">Příplatek za každé další podlaží </t>
  </si>
  <si>
    <t xml:space="preserve">979099141U00</t>
  </si>
  <si>
    <t xml:space="preserve">Skládkovné suť s asfaltem </t>
  </si>
  <si>
    <t xml:space="preserve">713</t>
  </si>
  <si>
    <t xml:space="preserve">Izolace tepelné</t>
  </si>
  <si>
    <t xml:space="preserve">713111111RV3</t>
  </si>
  <si>
    <t xml:space="preserve">Izolace tepelné stropů vrchem kladené volně 1 vrstva - včetně dodávky Orsil UNI tl. 120 mm</t>
  </si>
  <si>
    <t xml:space="preserve">713111130RV4</t>
  </si>
  <si>
    <t xml:space="preserve">Izolace tepelné stropů, vložené mezi krokve 1 vrstva - včetně dodávky Orsil Orsik 160 mm</t>
  </si>
  <si>
    <t xml:space="preserve">713121111RT1</t>
  </si>
  <si>
    <t xml:space="preserve">Izolace tepelná podlah na sucho, jednovrstvá materiál ve specifikaci</t>
  </si>
  <si>
    <t xml:space="preserve">713121121RT1</t>
  </si>
  <si>
    <t xml:space="preserve">Izolace tepelná podlah na sucho, dvouvrstvá materiál ve specifikaci</t>
  </si>
  <si>
    <t xml:space="preserve">713191131U00</t>
  </si>
  <si>
    <t xml:space="preserve">Izol tep překrytí PE fólie 0,2mm </t>
  </si>
  <si>
    <t xml:space="preserve">713191221R00</t>
  </si>
  <si>
    <t xml:space="preserve">Izolace tepelná podlah obložení stěn pásky 100 mm </t>
  </si>
  <si>
    <t xml:space="preserve">713-01</t>
  </si>
  <si>
    <t xml:space="preserve">Zateplení pochozí půdy - Isover Stepscross tl. 240 </t>
  </si>
  <si>
    <t xml:space="preserve">Deska polystyrenová EPS 150 S Stabil, tl. 40 mm (1.NP - podlahy)</t>
  </si>
  <si>
    <t xml:space="preserve">713-02</t>
  </si>
  <si>
    <t xml:space="preserve">Deska polystyrenová EPS 150 S Stabil, tl. 70 mm (2.NP - nové podlahy)</t>
  </si>
  <si>
    <t xml:space="preserve">28375327</t>
  </si>
  <si>
    <t xml:space="preserve">Pásek dilatační okrajový EKOFLEX š. 8 cm tl. 5 mm</t>
  </si>
  <si>
    <t xml:space="preserve">998713101R00</t>
  </si>
  <si>
    <t xml:space="preserve">Přesun hmot pro izolace tepelné, výšky do 6 m </t>
  </si>
  <si>
    <t xml:space="preserve">762</t>
  </si>
  <si>
    <t xml:space="preserve">Konstrukce tesařské</t>
  </si>
  <si>
    <t xml:space="preserve">762145101R00</t>
  </si>
  <si>
    <t xml:space="preserve">Montáž sklepních přepážek z laťových příček včetně dodání latí 60/40</t>
  </si>
  <si>
    <t xml:space="preserve">762331921R00</t>
  </si>
  <si>
    <t xml:space="preserve">Vyřezání části střešní vazby do 224 cm2,do dl.3 m </t>
  </si>
  <si>
    <t xml:space="preserve">762331931R00</t>
  </si>
  <si>
    <t xml:space="preserve">Vyřezání části střešní vazby do 288 cm2,do dl.3 m </t>
  </si>
  <si>
    <t xml:space="preserve">762332932R00</t>
  </si>
  <si>
    <t xml:space="preserve">Doplnění části střešní vazby z hranolků do 224 cm2 </t>
  </si>
  <si>
    <t xml:space="preserve">762332933R00</t>
  </si>
  <si>
    <t xml:space="preserve">Doplnění části střešní vazby z hranolků do 288 cm2 </t>
  </si>
  <si>
    <t xml:space="preserve">762341811R00</t>
  </si>
  <si>
    <t xml:space="preserve">Demontáž bednění střech rovných z prken hrubých </t>
  </si>
  <si>
    <t xml:space="preserve">762342202RT4</t>
  </si>
  <si>
    <t xml:space="preserve">Montáž laťování střech, vzdálenost latí do 22 cm včetně dodávky řeziva, latě 4/6 cm impregnované</t>
  </si>
  <si>
    <t xml:space="preserve">762342204RT3</t>
  </si>
  <si>
    <t xml:space="preserve">Montáž laťování střech, svislé, vzdálenost 100 cm včetně dodávky řeziva, hranolek 6/4 cm impregnovan</t>
  </si>
  <si>
    <t xml:space="preserve">762354811U00</t>
  </si>
  <si>
    <t xml:space="preserve">Dmtž vikýřů trojúhelníkových </t>
  </si>
  <si>
    <t xml:space="preserve">762354814U00</t>
  </si>
  <si>
    <t xml:space="preserve">Dmtž vikýřů valbových </t>
  </si>
  <si>
    <t xml:space="preserve">762395000R00</t>
  </si>
  <si>
    <t xml:space="preserve">Spojovací a ochranné prostředky pro střechy </t>
  </si>
  <si>
    <t xml:space="preserve">762512245RT2</t>
  </si>
  <si>
    <t xml:space="preserve">Položení podlah pod PVC šroubováním včetně dodávky, dřevotříska tl. 16 mm</t>
  </si>
  <si>
    <t xml:space="preserve">762522812R00</t>
  </si>
  <si>
    <t xml:space="preserve">Demontáž podlah s polštáři z prken tl. do 50 mm </t>
  </si>
  <si>
    <t xml:space="preserve">762621120R00</t>
  </si>
  <si>
    <t xml:space="preserve">Montáž dveří tesařských jednokřídlových </t>
  </si>
  <si>
    <t xml:space="preserve">762811811R00</t>
  </si>
  <si>
    <t xml:space="preserve">Demontáž záklopů z hrubých prken tl. do 3,2 cm </t>
  </si>
  <si>
    <t xml:space="preserve">762822830R00</t>
  </si>
  <si>
    <t xml:space="preserve">Demontáž stropnic z řeziva o pl.do 450 cm2 </t>
  </si>
  <si>
    <t xml:space="preserve">762841811R00</t>
  </si>
  <si>
    <t xml:space="preserve">Demontáž podbíjení stropů bez omítky </t>
  </si>
  <si>
    <t xml:space="preserve">762-02</t>
  </si>
  <si>
    <t xml:space="preserve">Sedlová pultová stříška nad hlavním vchodem cca 2,30x0,90 m (odhadní cena cca 25.000,- )</t>
  </si>
  <si>
    <t xml:space="preserve">60596002</t>
  </si>
  <si>
    <t xml:space="preserve">Řezivo - fošny, hranoly</t>
  </si>
  <si>
    <t xml:space="preserve">998762102R00</t>
  </si>
  <si>
    <t xml:space="preserve">Přesun hmot pro tesařské konstrukce, výšky do 12 m </t>
  </si>
  <si>
    <t xml:space="preserve">979990002R00</t>
  </si>
  <si>
    <t xml:space="preserve">Poplatek za skládku - hořlavé materiály </t>
  </si>
  <si>
    <t xml:space="preserve">764</t>
  </si>
  <si>
    <t xml:space="preserve">Konstrukce klempířské</t>
  </si>
  <si>
    <t xml:space="preserve">764322220R00</t>
  </si>
  <si>
    <t xml:space="preserve">Oplechování okapů Pz, tvrdá krytina, rš 330 mm celový plech pozinkovaný PU nástřikem</t>
  </si>
  <si>
    <t xml:space="preserve">764322851R00</t>
  </si>
  <si>
    <t xml:space="preserve">Demontáž oplechování okapů, TK, rš 660 mm, do 45° </t>
  </si>
  <si>
    <t xml:space="preserve">764331831R00</t>
  </si>
  <si>
    <t xml:space="preserve">Demontáž lemování zdí, rš 250 a 330 mm, do 45° </t>
  </si>
  <si>
    <t xml:space="preserve">764348222U00</t>
  </si>
  <si>
    <t xml:space="preserve">Mtž sněh zachytač tyčový </t>
  </si>
  <si>
    <t xml:space="preserve">764351837R00</t>
  </si>
  <si>
    <t xml:space="preserve">Demontáž háků, sklon do 45° </t>
  </si>
  <si>
    <t xml:space="preserve">764355811R00</t>
  </si>
  <si>
    <t xml:space="preserve">Demontáž žlabů nástřeš. oblých, rš 660 mm, do 45° </t>
  </si>
  <si>
    <t xml:space="preserve">764392210R00</t>
  </si>
  <si>
    <t xml:space="preserve">Oplechování změny sklonu z Pz plechu, rš 250 mm ocelový plech pozinkovaný PU nástřikem</t>
  </si>
  <si>
    <t xml:space="preserve">764392851R00</t>
  </si>
  <si>
    <t xml:space="preserve">Demontáž úžlabí, rš 660 mm, sklon do 45° </t>
  </si>
  <si>
    <t xml:space="preserve">764394220R00</t>
  </si>
  <si>
    <t xml:space="preserve">Podkladní pás z Pz plechu rš 200 mm, okapnička ocelový plech pozinkovaný PU nástřikem</t>
  </si>
  <si>
    <t xml:space="preserve">764410250RT1</t>
  </si>
  <si>
    <t xml:space="preserve">Oplechování parapetů včetně rohů Pz, rš 330 mm ocelový plech pozinkovaný PU nástřikem-lep.Enkolit</t>
  </si>
  <si>
    <t xml:space="preserve">764410850R00</t>
  </si>
  <si>
    <t xml:space="preserve">Demontáž oplechování parapetů,rš od 100 do 330 mm </t>
  </si>
  <si>
    <t xml:space="preserve">764421830R00</t>
  </si>
  <si>
    <t xml:space="preserve">Demontáž oplechování říms,rš od 100 do 200 mm </t>
  </si>
  <si>
    <t xml:space="preserve">764454802R00</t>
  </si>
  <si>
    <t xml:space="preserve">Demontáž odpadních trub kruhových,D 120 mm </t>
  </si>
  <si>
    <t xml:space="preserve">764778113RT2</t>
  </si>
  <si>
    <t xml:space="preserve">PREFA žlab podokapní půlkruhový, RŠ 333 mm v barvě červená, zelená, stříbrná, bílá, hnědá</t>
  </si>
  <si>
    <t xml:space="preserve">764778123RT2</t>
  </si>
  <si>
    <t xml:space="preserve">PREFA odpadní trouby kruhové, D 120 mm v barvě červená, zelená, stříbrná, bílá, hnědá</t>
  </si>
  <si>
    <t xml:space="preserve">764778203RT2</t>
  </si>
  <si>
    <t xml:space="preserve">PREFA kotlík žlabový hranatý, žlab 333 mm,D 100 mm v barvě červená, zelená, stříbrná, bílá, hnědá</t>
  </si>
  <si>
    <t xml:space="preserve">998764102R00</t>
  </si>
  <si>
    <t xml:space="preserve">Přesun hmot pro klempířské konstr., výšky do 12 m </t>
  </si>
  <si>
    <t xml:space="preserve">765</t>
  </si>
  <si>
    <t xml:space="preserve">Krytiny tvrdé</t>
  </si>
  <si>
    <t xml:space="preserve">765312288R00</t>
  </si>
  <si>
    <t xml:space="preserve">Pás ochranný větrací okapní 500/10 cm plast </t>
  </si>
  <si>
    <t xml:space="preserve">765321810R00</t>
  </si>
  <si>
    <t xml:space="preserve">Demontáž krytiny z AZC čtverců do suti, na bednění </t>
  </si>
  <si>
    <t xml:space="preserve">765321840R00</t>
  </si>
  <si>
    <t xml:space="preserve">Příplatek za sklon přes 30 do 45°, do suti </t>
  </si>
  <si>
    <t xml:space="preserve">765322211RT1</t>
  </si>
  <si>
    <t xml:space="preserve">Krytina vláknocement. Dacora, jednoduchá, na latě jednoduché krytí - česká šablona</t>
  </si>
  <si>
    <t xml:space="preserve">765322690R00</t>
  </si>
  <si>
    <t xml:space="preserve">Příplatek za sklon přes 30 do 45° </t>
  </si>
  <si>
    <t xml:space="preserve">765322703RT1</t>
  </si>
  <si>
    <t xml:space="preserve">Ventilační hlavice SL, plast ventilační hlavice pro šablony a obdélníky</t>
  </si>
  <si>
    <t xml:space="preserve">765322705RT1</t>
  </si>
  <si>
    <t xml:space="preserve">Odvětrávací hlavice LG 200, plast odvětrávací hlavice pro šablony a obdélníky</t>
  </si>
  <si>
    <t xml:space="preserve">765322708R00</t>
  </si>
  <si>
    <t xml:space="preserve">Anténní prostupy AZ 16, plast </t>
  </si>
  <si>
    <t xml:space="preserve">765322715R00</t>
  </si>
  <si>
    <t xml:space="preserve">Výlez na střechu,  s povrchovou úpravou </t>
  </si>
  <si>
    <t xml:space="preserve">765322801R00</t>
  </si>
  <si>
    <t xml:space="preserve">Samostatné přiřezání a uchycení - rovné, Cembrit </t>
  </si>
  <si>
    <t xml:space="preserve">765322802R00</t>
  </si>
  <si>
    <t xml:space="preserve">Samostatné přiřezání a uchycení - šikmé, Cembrit </t>
  </si>
  <si>
    <t xml:space="preserve">765328522RT1</t>
  </si>
  <si>
    <t xml:space="preserve">Hřeben, univerzální větrací systém hřebenáč kónický</t>
  </si>
  <si>
    <t xml:space="preserve">765328661RT2</t>
  </si>
  <si>
    <t xml:space="preserve">Nároží, střechy ze šablon i z obdélníků hřebenáč kónický</t>
  </si>
  <si>
    <t xml:space="preserve">765328811R00</t>
  </si>
  <si>
    <t xml:space="preserve">Demontáž hřebenů a nároží AZC, kryt. hladká, suť </t>
  </si>
  <si>
    <t xml:space="preserve">765799311RK4</t>
  </si>
  <si>
    <t xml:space="preserve">Montáž fólie na krokve přibitím s přelepením spojů podstřešní difúzní fólie Jutafol D 140 speciál</t>
  </si>
  <si>
    <t xml:space="preserve">765-01</t>
  </si>
  <si>
    <t xml:space="preserve">Větrací hlavice 400x400, větrací plocha 100cm2 </t>
  </si>
  <si>
    <t xml:space="preserve">765-02</t>
  </si>
  <si>
    <t xml:space="preserve">Držák pro tyčovou zábranu, H42 </t>
  </si>
  <si>
    <t xml:space="preserve">765-03</t>
  </si>
  <si>
    <t xml:space="preserve">Tyč sněhové zábrany, H48 20x2000 mm</t>
  </si>
  <si>
    <t xml:space="preserve">765-04</t>
  </si>
  <si>
    <t xml:space="preserve">Spojka pro tyč sněhové zábrany, H50 25x80 mm</t>
  </si>
  <si>
    <t xml:space="preserve">765-05</t>
  </si>
  <si>
    <t xml:space="preserve">Koncovka pro tyč sněhové zábrany, H52 25x50 mm</t>
  </si>
  <si>
    <t xml:space="preserve">998765102R00</t>
  </si>
  <si>
    <t xml:space="preserve">Přesun hmot pro krytiny tvrdé, výšky do 12 m </t>
  </si>
  <si>
    <t xml:space="preserve">979087017R00</t>
  </si>
  <si>
    <t xml:space="preserve">Odvoz konstrukcí z AZC na skládku do 5 km </t>
  </si>
  <si>
    <t xml:space="preserve">979087018R00</t>
  </si>
  <si>
    <t xml:space="preserve">Odvoz na skládku  AZC, příplatek za dalších 5 km </t>
  </si>
  <si>
    <t xml:space="preserve">979098151U00</t>
  </si>
  <si>
    <t xml:space="preserve">Skládkovné suť s azbestem 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 </t>
  </si>
  <si>
    <t xml:space="preserve">766661122R00</t>
  </si>
  <si>
    <t xml:space="preserve">Montáž dveří do zárubně,otevíravých 1kř.nad 0,8 m </t>
  </si>
  <si>
    <t xml:space="preserve">766661413R00</t>
  </si>
  <si>
    <t xml:space="preserve">Montáž dveří protipožár.1kř.do 80 cm, bez kukátka </t>
  </si>
  <si>
    <t xml:space="preserve">766670021R00</t>
  </si>
  <si>
    <t xml:space="preserve">Montáž kliky a štítku </t>
  </si>
  <si>
    <t xml:space="preserve">766695212R00</t>
  </si>
  <si>
    <t xml:space="preserve">Montáž prahů dveří jednokřídlových š. do 10 cm </t>
  </si>
  <si>
    <t xml:space="preserve">766-01</t>
  </si>
  <si>
    <t xml:space="preserve">Dřevěné laťové dveře 80x185 cm, latě 60/40 zárubeň tesařská, zámek visací</t>
  </si>
  <si>
    <t xml:space="preserve">54913640</t>
  </si>
  <si>
    <t xml:space="preserve">Kování vrchní - klika a štíty dveřní pro klíč 2610</t>
  </si>
  <si>
    <t xml:space="preserve">sada</t>
  </si>
  <si>
    <t xml:space="preserve">54913648</t>
  </si>
  <si>
    <t xml:space="preserve">Kování vrchní - klika a štíty dv. pro vložku 26102</t>
  </si>
  <si>
    <t xml:space="preserve">61160128</t>
  </si>
  <si>
    <t xml:space="preserve">Dveře vnitřní hladké plné 1 kříd. 60x197 označ. ve výpisu D2</t>
  </si>
  <si>
    <t xml:space="preserve">61160158</t>
  </si>
  <si>
    <t xml:space="preserve">Dveře vnitřní hladké plné 1 kříd. 70x197 označ. ve výpisu D4</t>
  </si>
  <si>
    <t xml:space="preserve">61160186</t>
  </si>
  <si>
    <t xml:space="preserve">Dveře vnitřní hladké plné 1 kříd. 80x185 označ. ve výpisu D1</t>
  </si>
  <si>
    <t xml:space="preserve">61160188</t>
  </si>
  <si>
    <t xml:space="preserve">Dveře vnitřní hladké plné 1 kříd. 80x197 označ. ve výpisu D3</t>
  </si>
  <si>
    <t xml:space="preserve">61160216</t>
  </si>
  <si>
    <t xml:space="preserve">Dveře vnitřní hladké plné 1 kříd. 90x197 označ. ve výpisu D6</t>
  </si>
  <si>
    <t xml:space="preserve">61160218</t>
  </si>
  <si>
    <t xml:space="preserve">Dveře vnitřní hladké plné 1 kříd. 90x180 označ. ve výpisu D7</t>
  </si>
  <si>
    <t xml:space="preserve">61165310</t>
  </si>
  <si>
    <t xml:space="preserve">Dveře vnitřní protipožární 80x197 cm označ. ve výpisu D5</t>
  </si>
  <si>
    <t xml:space="preserve">61187176.z</t>
  </si>
  <si>
    <t xml:space="preserve">Prah dubový</t>
  </si>
  <si>
    <t xml:space="preserve">998766101R00</t>
  </si>
  <si>
    <t xml:space="preserve">Přesun hmot pro truhlářské konstr., výšky do 6 m </t>
  </si>
  <si>
    <t xml:space="preserve">767</t>
  </si>
  <si>
    <t xml:space="preserve">Konstrukce zámečnické</t>
  </si>
  <si>
    <t xml:space="preserve">767200001RA0</t>
  </si>
  <si>
    <t xml:space="preserve">Zábradlí schodištové, žárově zinkované </t>
  </si>
  <si>
    <t xml:space="preserve">771</t>
  </si>
  <si>
    <t xml:space="preserve">Podlahy z dlaždic a obklady</t>
  </si>
  <si>
    <t xml:space="preserve">771101121R00</t>
  </si>
  <si>
    <t xml:space="preserve">Provedení penetrace podkladu </t>
  </si>
  <si>
    <t xml:space="preserve">771473142U00</t>
  </si>
  <si>
    <t xml:space="preserve">Mtž sokl keram+žlábek lepidlo -120 </t>
  </si>
  <si>
    <t xml:space="preserve">771575109R00</t>
  </si>
  <si>
    <t xml:space="preserve">Montáž podlah keram.,režné hladké, tmel, 30x30 cm </t>
  </si>
  <si>
    <t xml:space="preserve">771579795R00</t>
  </si>
  <si>
    <t xml:space="preserve">Příplatek za spárování vodotěsnou hmotou - plošně </t>
  </si>
  <si>
    <t xml:space="preserve">771-01</t>
  </si>
  <si>
    <t xml:space="preserve">Dlažba keramická - odhadní cena (podlahy + soklíky + prořez)</t>
  </si>
  <si>
    <t xml:space="preserve">998771101R00</t>
  </si>
  <si>
    <t xml:space="preserve">Přesun hmot pro podlahy z dlaždic, výšky do 6 m </t>
  </si>
  <si>
    <t xml:space="preserve">775</t>
  </si>
  <si>
    <t xml:space="preserve">Podlahy vlysové a parketové</t>
  </si>
  <si>
    <t xml:space="preserve">775413021R00</t>
  </si>
  <si>
    <t xml:space="preserve">Montáž podlahové lišty připevněné vruty, výš. 6 cm </t>
  </si>
  <si>
    <t xml:space="preserve">775540020RA0</t>
  </si>
  <si>
    <t xml:space="preserve">Podlahy lamelové - laminát, zámkový spoj </t>
  </si>
  <si>
    <t xml:space="preserve">61418051.A</t>
  </si>
  <si>
    <t xml:space="preserve">Lišta dřevěná profilovaná</t>
  </si>
  <si>
    <t xml:space="preserve">998775101R00</t>
  </si>
  <si>
    <t xml:space="preserve">Přesun hmot pro podlahy vlysové, výšky do 6 m </t>
  </si>
  <si>
    <t xml:space="preserve">776</t>
  </si>
  <si>
    <t xml:space="preserve">Podlahy povlakové</t>
  </si>
  <si>
    <t xml:space="preserve">776510010RA0</t>
  </si>
  <si>
    <t xml:space="preserve">Demontáž povlakových podlah z nášlapné plochy </t>
  </si>
  <si>
    <t xml:space="preserve">776520010RAF</t>
  </si>
  <si>
    <t xml:space="preserve">Podlaha povlaková z PVC pásů, soklík podlahovina Standard tloušťky 2,0 mm</t>
  </si>
  <si>
    <t xml:space="preserve">778</t>
  </si>
  <si>
    <t xml:space="preserve">Podlahy plovoucí</t>
  </si>
  <si>
    <t xml:space="preserve">775542022R00</t>
  </si>
  <si>
    <t xml:space="preserve">Podložka Mirelon 3 mm pod lamelové podlahy </t>
  </si>
  <si>
    <t xml:space="preserve">781</t>
  </si>
  <si>
    <t xml:space="preserve">Obklady keramické</t>
  </si>
  <si>
    <t xml:space="preserve">781101121R00</t>
  </si>
  <si>
    <t xml:space="preserve">781310121R00</t>
  </si>
  <si>
    <t xml:space="preserve">Obkládání ostění do tmele šířky do 300 mm </t>
  </si>
  <si>
    <t xml:space="preserve">781320121R00</t>
  </si>
  <si>
    <t xml:space="preserve">Obkládání parapetů do tmele šířky do 300 mm </t>
  </si>
  <si>
    <t xml:space="preserve">781415011R00</t>
  </si>
  <si>
    <t xml:space="preserve">Montáž obkladů stěn, porovin. tmel, 10,8x10,8 cm za kuchyňskou linkou</t>
  </si>
  <si>
    <t xml:space="preserve">781415015R00</t>
  </si>
  <si>
    <t xml:space="preserve">Montáž obkladů stěn, porovin., do tmele, 30x15 cm </t>
  </si>
  <si>
    <t xml:space="preserve">781419706R00</t>
  </si>
  <si>
    <t xml:space="preserve">Příplatek za spárovací vodotěsnou hmotu - plošně </t>
  </si>
  <si>
    <t xml:space="preserve">781493111U00</t>
  </si>
  <si>
    <t xml:space="preserve">Plastový profil lepený rohový </t>
  </si>
  <si>
    <t xml:space="preserve">781-01</t>
  </si>
  <si>
    <t xml:space="preserve">Obklad 100x100 - kuchyně (odhadní cena)</t>
  </si>
  <si>
    <t xml:space="preserve">781-02</t>
  </si>
  <si>
    <t xml:space="preserve">Obklady - wc, koupelny (odhadní cena)</t>
  </si>
  <si>
    <t xml:space="preserve">998781101R00</t>
  </si>
  <si>
    <t xml:space="preserve">Přesun hmot pro obklady keramické, výšky do 6 m </t>
  </si>
  <si>
    <t xml:space="preserve">783</t>
  </si>
  <si>
    <t xml:space="preserve">Nátěry</t>
  </si>
  <si>
    <t xml:space="preserve">783201811R00</t>
  </si>
  <si>
    <t xml:space="preserve">Odstranění nátěrů z kovových konstrukcí oškrábáním </t>
  </si>
  <si>
    <t xml:space="preserve">783225100R00</t>
  </si>
  <si>
    <t xml:space="preserve">Nátěr syntetický kovových konstrukcí 2x + 1x email </t>
  </si>
  <si>
    <t xml:space="preserve">783695233U00</t>
  </si>
  <si>
    <t xml:space="preserve">Nátěr vod ře truh DÜFA 3x lazur lak </t>
  </si>
  <si>
    <t xml:space="preserve">783782205R00</t>
  </si>
  <si>
    <t xml:space="preserve">Nátěr tesařských konstrukcí Bochemitem QB 2x </t>
  </si>
  <si>
    <t xml:space="preserve">784</t>
  </si>
  <si>
    <t xml:space="preserve">Malby</t>
  </si>
  <si>
    <t xml:space="preserve">784422271R00</t>
  </si>
  <si>
    <t xml:space="preserve">Malba vápenná 2x, pačok 2x,1barva, místn. do 3,8 m </t>
  </si>
  <si>
    <t xml:space="preserve">784442001RT2</t>
  </si>
  <si>
    <t xml:space="preserve">Malba disperzní interiérová HET, výška do 3,8 m Klasik 1barevná, 2x nátěr, 1x penetrace</t>
  </si>
  <si>
    <t xml:space="preserve">784442021RT1</t>
  </si>
  <si>
    <t xml:space="preserve">Malba disperzní interiérová HET, výška do 3,8 m Hetline pro sádrokartony, 2 x nátě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3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0171228</v>
      </c>
      <c r="D2" s="4" t="str">
        <f aca="false">Rekapitulace!G2</f>
        <v>Stavební část                            n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20171228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40</f>
        <v>Ztížené výrobní podmínky</v>
      </c>
      <c r="E15" s="56"/>
      <c r="F15" s="57"/>
      <c r="G15" s="54" t="n">
        <f aca="false">Rekapitulace!I40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41</f>
        <v>Oborová přirážka</v>
      </c>
      <c r="E16" s="58"/>
      <c r="F16" s="59"/>
      <c r="G16" s="54" t="n">
        <f aca="false">Rekapitulace!I41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42</f>
        <v>Přesun stavebních kapacit</v>
      </c>
      <c r="E17" s="58"/>
      <c r="F17" s="59"/>
      <c r="G17" s="54" t="n">
        <f aca="false">Rekapitulace!I42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43</f>
        <v>Mimostaveništní doprava</v>
      </c>
      <c r="E18" s="58"/>
      <c r="F18" s="59"/>
      <c r="G18" s="54" t="n">
        <f aca="false">Rekapitulace!I43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44</f>
        <v>Zařízení staveniště</v>
      </c>
      <c r="E19" s="58"/>
      <c r="F19" s="59"/>
      <c r="G19" s="54" t="n">
        <f aca="false">Rekapitulace!I44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45</f>
        <v>Provoz investora</v>
      </c>
      <c r="E20" s="58"/>
      <c r="F20" s="59"/>
      <c r="G20" s="54" t="n">
        <f aca="false">Rekapitulace!I45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46</f>
        <v>Kompletační činnost (IČD)</v>
      </c>
      <c r="E21" s="58"/>
      <c r="F21" s="59"/>
      <c r="G21" s="54" t="n">
        <f aca="false">Rekapitulace!I46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15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15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171228 Stavební úpravy 5 BJ, Kunčina 223</v>
      </c>
      <c r="D1" s="102"/>
      <c r="E1" s="103"/>
      <c r="F1" s="102"/>
      <c r="G1" s="104" t="s">
        <v>54</v>
      </c>
      <c r="H1" s="105" t="s">
        <v>12</v>
      </c>
      <c r="I1" s="106"/>
    </row>
    <row r="2" customFormat="false" ht="13.5" hidden="false" customHeight="false" outlineLevel="0" collapsed="false">
      <c r="A2" s="107" t="s">
        <v>55</v>
      </c>
      <c r="B2" s="107"/>
      <c r="C2" s="108" t="str">
        <f aca="false">CONCATENATE(cisloobjektu," ",nazevobjektu)</f>
        <v>01 Stavební část</v>
      </c>
      <c r="D2" s="109"/>
      <c r="E2" s="110"/>
      <c r="F2" s="109"/>
      <c r="G2" s="111" t="s">
        <v>56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8</v>
      </c>
      <c r="C6" s="114"/>
      <c r="D6" s="51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2</v>
      </c>
      <c r="B7" s="119" t="str">
        <f aca="false">Položky!C7</f>
        <v>Základy a zvláštní zakládání</v>
      </c>
      <c r="C7" s="64"/>
      <c r="D7" s="120"/>
      <c r="E7" s="121" t="n">
        <f aca="false">Položky!BA10</f>
        <v>0</v>
      </c>
      <c r="F7" s="122" t="n">
        <f aca="false">Položky!BB10</f>
        <v>0</v>
      </c>
      <c r="G7" s="122" t="n">
        <f aca="false">Položky!BC10</f>
        <v>0</v>
      </c>
      <c r="H7" s="122" t="n">
        <f aca="false">Položky!BD10</f>
        <v>0</v>
      </c>
      <c r="I7" s="123" t="n">
        <f aca="false">Položky!BE10</f>
        <v>0</v>
      </c>
    </row>
    <row r="8" s="35" customFormat="true" ht="12.75" hidden="false" customHeight="false" outlineLevel="0" collapsed="false">
      <c r="A8" s="118" t="str">
        <f aca="false">Položky!B11</f>
        <v>3</v>
      </c>
      <c r="B8" s="119" t="str">
        <f aca="false">Položky!C11</f>
        <v>Svislé a kompletní konstrukce</v>
      </c>
      <c r="C8" s="64"/>
      <c r="D8" s="120"/>
      <c r="E8" s="121" t="n">
        <f aca="false">Položky!BA39</f>
        <v>0</v>
      </c>
      <c r="F8" s="122" t="n">
        <f aca="false">Položky!BB39</f>
        <v>0</v>
      </c>
      <c r="G8" s="122" t="n">
        <f aca="false">Položky!BC39</f>
        <v>0</v>
      </c>
      <c r="H8" s="122" t="n">
        <f aca="false">Položky!BD39</f>
        <v>0</v>
      </c>
      <c r="I8" s="123" t="n">
        <f aca="false">Položky!BE39</f>
        <v>0</v>
      </c>
    </row>
    <row r="9" s="35" customFormat="true" ht="12.75" hidden="false" customHeight="false" outlineLevel="0" collapsed="false">
      <c r="A9" s="118" t="str">
        <f aca="false">Položky!B40</f>
        <v>4</v>
      </c>
      <c r="B9" s="119" t="str">
        <f aca="false">Položky!C40</f>
        <v>Vodorovné konstrukce</v>
      </c>
      <c r="C9" s="64"/>
      <c r="D9" s="120"/>
      <c r="E9" s="121" t="n">
        <f aca="false">Položky!BA46</f>
        <v>0</v>
      </c>
      <c r="F9" s="122" t="n">
        <f aca="false">Položky!BB46</f>
        <v>0</v>
      </c>
      <c r="G9" s="122" t="n">
        <f aca="false">Položky!BC46</f>
        <v>0</v>
      </c>
      <c r="H9" s="122" t="n">
        <f aca="false">Položky!BD46</f>
        <v>0</v>
      </c>
      <c r="I9" s="123" t="n">
        <f aca="false">Položky!BE46</f>
        <v>0</v>
      </c>
    </row>
    <row r="10" s="35" customFormat="true" ht="12.75" hidden="false" customHeight="false" outlineLevel="0" collapsed="false">
      <c r="A10" s="118" t="str">
        <f aca="false">Položky!B47</f>
        <v>61</v>
      </c>
      <c r="B10" s="119" t="str">
        <f aca="false">Položky!C47</f>
        <v>Upravy povrchů vnitřní</v>
      </c>
      <c r="C10" s="64"/>
      <c r="D10" s="120"/>
      <c r="E10" s="121" t="n">
        <f aca="false">Položky!BA57</f>
        <v>0</v>
      </c>
      <c r="F10" s="122" t="n">
        <f aca="false">Položky!BB57</f>
        <v>0</v>
      </c>
      <c r="G10" s="122" t="n">
        <f aca="false">Položky!BC57</f>
        <v>0</v>
      </c>
      <c r="H10" s="122" t="n">
        <f aca="false">Položky!BD57</f>
        <v>0</v>
      </c>
      <c r="I10" s="123" t="n">
        <f aca="false">Položky!BE57</f>
        <v>0</v>
      </c>
    </row>
    <row r="11" s="35" customFormat="true" ht="12.75" hidden="false" customHeight="false" outlineLevel="0" collapsed="false">
      <c r="A11" s="118" t="str">
        <f aca="false">Položky!B58</f>
        <v>62</v>
      </c>
      <c r="B11" s="119" t="str">
        <f aca="false">Položky!C58</f>
        <v>Upravy povrchů vnější</v>
      </c>
      <c r="C11" s="64"/>
      <c r="D11" s="120"/>
      <c r="E11" s="121" t="n">
        <f aca="false">Položky!BA73</f>
        <v>0</v>
      </c>
      <c r="F11" s="122" t="n">
        <f aca="false">Položky!BB73</f>
        <v>0</v>
      </c>
      <c r="G11" s="122" t="n">
        <f aca="false">Položky!BC73</f>
        <v>0</v>
      </c>
      <c r="H11" s="122" t="n">
        <f aca="false">Položky!BD73</f>
        <v>0</v>
      </c>
      <c r="I11" s="123" t="n">
        <f aca="false">Položky!BE73</f>
        <v>0</v>
      </c>
    </row>
    <row r="12" s="35" customFormat="true" ht="12.75" hidden="false" customHeight="false" outlineLevel="0" collapsed="false">
      <c r="A12" s="118" t="str">
        <f aca="false">Položky!B74</f>
        <v>63</v>
      </c>
      <c r="B12" s="119" t="str">
        <f aca="false">Položky!C74</f>
        <v>Podlahy a podlahové konstrukce</v>
      </c>
      <c r="C12" s="64"/>
      <c r="D12" s="120"/>
      <c r="E12" s="121" t="n">
        <f aca="false">Položky!BA84</f>
        <v>0</v>
      </c>
      <c r="F12" s="122" t="n">
        <f aca="false">Položky!BB84</f>
        <v>0</v>
      </c>
      <c r="G12" s="122" t="n">
        <f aca="false">Položky!BC84</f>
        <v>0</v>
      </c>
      <c r="H12" s="122" t="n">
        <f aca="false">Položky!BD84</f>
        <v>0</v>
      </c>
      <c r="I12" s="123" t="n">
        <f aca="false">Položky!BE84</f>
        <v>0</v>
      </c>
    </row>
    <row r="13" s="35" customFormat="true" ht="12.75" hidden="false" customHeight="false" outlineLevel="0" collapsed="false">
      <c r="A13" s="118" t="str">
        <f aca="false">Položky!B85</f>
        <v>64</v>
      </c>
      <c r="B13" s="119" t="str">
        <f aca="false">Položky!C85</f>
        <v>Výplně otvorů</v>
      </c>
      <c r="C13" s="64"/>
      <c r="D13" s="120"/>
      <c r="E13" s="121" t="n">
        <f aca="false">Položky!BA118</f>
        <v>0</v>
      </c>
      <c r="F13" s="122" t="n">
        <f aca="false">Položky!BB118</f>
        <v>0</v>
      </c>
      <c r="G13" s="122" t="n">
        <f aca="false">Položky!BC118</f>
        <v>0</v>
      </c>
      <c r="H13" s="122" t="n">
        <f aca="false">Položky!BD118</f>
        <v>0</v>
      </c>
      <c r="I13" s="123" t="n">
        <f aca="false">Položky!BE118</f>
        <v>0</v>
      </c>
    </row>
    <row r="14" s="35" customFormat="true" ht="12.75" hidden="false" customHeight="false" outlineLevel="0" collapsed="false">
      <c r="A14" s="118" t="str">
        <f aca="false">Položky!B119</f>
        <v>9</v>
      </c>
      <c r="B14" s="119" t="str">
        <f aca="false">Položky!C119</f>
        <v>Ostatní konstrukce, bourání</v>
      </c>
      <c r="C14" s="64"/>
      <c r="D14" s="120"/>
      <c r="E14" s="121" t="n">
        <f aca="false">Položky!BA121</f>
        <v>0</v>
      </c>
      <c r="F14" s="122" t="n">
        <f aca="false">Položky!BB121</f>
        <v>0</v>
      </c>
      <c r="G14" s="122" t="n">
        <f aca="false">Položky!BC121</f>
        <v>0</v>
      </c>
      <c r="H14" s="122" t="n">
        <f aca="false">Položky!BD121</f>
        <v>0</v>
      </c>
      <c r="I14" s="123" t="n">
        <f aca="false">Položky!BE121</f>
        <v>0</v>
      </c>
    </row>
    <row r="15" s="35" customFormat="true" ht="12.75" hidden="false" customHeight="false" outlineLevel="0" collapsed="false">
      <c r="A15" s="118" t="str">
        <f aca="false">Položky!B122</f>
        <v>93</v>
      </c>
      <c r="B15" s="119" t="str">
        <f aca="false">Položky!C122</f>
        <v>Dokončovací práce inženýrskách staveb</v>
      </c>
      <c r="C15" s="64"/>
      <c r="D15" s="120"/>
      <c r="E15" s="121" t="n">
        <f aca="false">Položky!BA124</f>
        <v>0</v>
      </c>
      <c r="F15" s="122" t="n">
        <f aca="false">Položky!BB124</f>
        <v>0</v>
      </c>
      <c r="G15" s="122" t="n">
        <f aca="false">Položky!BC124</f>
        <v>0</v>
      </c>
      <c r="H15" s="122" t="n">
        <f aca="false">Položky!BD124</f>
        <v>0</v>
      </c>
      <c r="I15" s="123" t="n">
        <f aca="false">Položky!BE124</f>
        <v>0</v>
      </c>
    </row>
    <row r="16" s="35" customFormat="true" ht="12.75" hidden="false" customHeight="false" outlineLevel="0" collapsed="false">
      <c r="A16" s="118" t="str">
        <f aca="false">Položky!B125</f>
        <v>94</v>
      </c>
      <c r="B16" s="119" t="str">
        <f aca="false">Položky!C125</f>
        <v>Lešení a stavební výtahy</v>
      </c>
      <c r="C16" s="64"/>
      <c r="D16" s="120"/>
      <c r="E16" s="121" t="n">
        <f aca="false">Položky!BA134</f>
        <v>0</v>
      </c>
      <c r="F16" s="122" t="n">
        <f aca="false">Položky!BB134</f>
        <v>0</v>
      </c>
      <c r="G16" s="122" t="n">
        <f aca="false">Položky!BC134</f>
        <v>0</v>
      </c>
      <c r="H16" s="122" t="n">
        <f aca="false">Položky!BD134</f>
        <v>0</v>
      </c>
      <c r="I16" s="123" t="n">
        <f aca="false">Položky!BE134</f>
        <v>0</v>
      </c>
    </row>
    <row r="17" s="35" customFormat="true" ht="12.75" hidden="false" customHeight="false" outlineLevel="0" collapsed="false">
      <c r="A17" s="118" t="str">
        <f aca="false">Položky!B135</f>
        <v>95</v>
      </c>
      <c r="B17" s="119" t="str">
        <f aca="false">Položky!C135</f>
        <v>Dokončovací konstrukce na pozemních stavbách</v>
      </c>
      <c r="C17" s="64"/>
      <c r="D17" s="120"/>
      <c r="E17" s="121" t="n">
        <f aca="false">Položky!BA143</f>
        <v>0</v>
      </c>
      <c r="F17" s="122" t="n">
        <f aca="false">Položky!BB143</f>
        <v>0</v>
      </c>
      <c r="G17" s="122" t="n">
        <f aca="false">Položky!BC143</f>
        <v>0</v>
      </c>
      <c r="H17" s="122" t="n">
        <f aca="false">Položky!BD143</f>
        <v>0</v>
      </c>
      <c r="I17" s="123" t="n">
        <f aca="false">Položky!BE143</f>
        <v>0</v>
      </c>
    </row>
    <row r="18" s="35" customFormat="true" ht="12.75" hidden="false" customHeight="false" outlineLevel="0" collapsed="false">
      <c r="A18" s="118" t="str">
        <f aca="false">Položky!B144</f>
        <v>96</v>
      </c>
      <c r="B18" s="119" t="str">
        <f aca="false">Položky!C144</f>
        <v>Bourání konstrukcí</v>
      </c>
      <c r="C18" s="64"/>
      <c r="D18" s="120"/>
      <c r="E18" s="121" t="n">
        <f aca="false">Položky!BA196</f>
        <v>0</v>
      </c>
      <c r="F18" s="122" t="n">
        <f aca="false">Položky!BB196</f>
        <v>0</v>
      </c>
      <c r="G18" s="122" t="n">
        <f aca="false">Položky!BC196</f>
        <v>0</v>
      </c>
      <c r="H18" s="122" t="n">
        <f aca="false">Položky!BD196</f>
        <v>0</v>
      </c>
      <c r="I18" s="123" t="n">
        <f aca="false">Položky!BE196</f>
        <v>0</v>
      </c>
    </row>
    <row r="19" s="35" customFormat="true" ht="12.75" hidden="false" customHeight="false" outlineLevel="0" collapsed="false">
      <c r="A19" s="118" t="str">
        <f aca="false">Položky!B197</f>
        <v>99</v>
      </c>
      <c r="B19" s="119" t="str">
        <f aca="false">Položky!C197</f>
        <v>Staveništní přesun hmot</v>
      </c>
      <c r="C19" s="64"/>
      <c r="D19" s="120"/>
      <c r="E19" s="121" t="n">
        <f aca="false">Položky!BA199</f>
        <v>0</v>
      </c>
      <c r="F19" s="122" t="n">
        <f aca="false">Položky!BB199</f>
        <v>0</v>
      </c>
      <c r="G19" s="122" t="n">
        <f aca="false">Položky!BC199</f>
        <v>0</v>
      </c>
      <c r="H19" s="122" t="n">
        <f aca="false">Položky!BD199</f>
        <v>0</v>
      </c>
      <c r="I19" s="123" t="n">
        <f aca="false">Položky!BE199</f>
        <v>0</v>
      </c>
    </row>
    <row r="20" s="35" customFormat="true" ht="12.75" hidden="false" customHeight="false" outlineLevel="0" collapsed="false">
      <c r="A20" s="118" t="str">
        <f aca="false">Položky!B200</f>
        <v>711</v>
      </c>
      <c r="B20" s="119" t="str">
        <f aca="false">Položky!C200</f>
        <v>Izolace proti vodě</v>
      </c>
      <c r="C20" s="64"/>
      <c r="D20" s="120"/>
      <c r="E20" s="121" t="n">
        <f aca="false">Položky!BA205</f>
        <v>0</v>
      </c>
      <c r="F20" s="122" t="n">
        <f aca="false">Položky!BB205</f>
        <v>0</v>
      </c>
      <c r="G20" s="122" t="n">
        <f aca="false">Položky!BC205</f>
        <v>0</v>
      </c>
      <c r="H20" s="122" t="n">
        <f aca="false">Položky!BD205</f>
        <v>0</v>
      </c>
      <c r="I20" s="123" t="n">
        <f aca="false">Položky!BE205</f>
        <v>0</v>
      </c>
    </row>
    <row r="21" s="35" customFormat="true" ht="12.75" hidden="false" customHeight="false" outlineLevel="0" collapsed="false">
      <c r="A21" s="118" t="str">
        <f aca="false">Položky!B206</f>
        <v>712</v>
      </c>
      <c r="B21" s="119" t="str">
        <f aca="false">Položky!C206</f>
        <v>Živičné krytiny</v>
      </c>
      <c r="C21" s="64"/>
      <c r="D21" s="120"/>
      <c r="E21" s="121" t="n">
        <f aca="false">Položky!BA216</f>
        <v>0</v>
      </c>
      <c r="F21" s="122" t="n">
        <f aca="false">Položky!BB216</f>
        <v>0</v>
      </c>
      <c r="G21" s="122" t="n">
        <f aca="false">Položky!BC216</f>
        <v>0</v>
      </c>
      <c r="H21" s="122" t="n">
        <f aca="false">Položky!BD216</f>
        <v>0</v>
      </c>
      <c r="I21" s="123" t="n">
        <f aca="false">Položky!BE216</f>
        <v>0</v>
      </c>
    </row>
    <row r="22" s="35" customFormat="true" ht="12.75" hidden="false" customHeight="false" outlineLevel="0" collapsed="false">
      <c r="A22" s="118" t="str">
        <f aca="false">Položky!B217</f>
        <v>713</v>
      </c>
      <c r="B22" s="119" t="str">
        <f aca="false">Položky!C217</f>
        <v>Izolace tepelné</v>
      </c>
      <c r="C22" s="64"/>
      <c r="D22" s="120"/>
      <c r="E22" s="121" t="n">
        <f aca="false">Položky!BA229</f>
        <v>0</v>
      </c>
      <c r="F22" s="122" t="n">
        <f aca="false">Položky!BB229</f>
        <v>0</v>
      </c>
      <c r="G22" s="122" t="n">
        <f aca="false">Položky!BC229</f>
        <v>0</v>
      </c>
      <c r="H22" s="122" t="n">
        <f aca="false">Položky!BD229</f>
        <v>0</v>
      </c>
      <c r="I22" s="123" t="n">
        <f aca="false">Položky!BE229</f>
        <v>0</v>
      </c>
    </row>
    <row r="23" s="35" customFormat="true" ht="12.75" hidden="false" customHeight="false" outlineLevel="0" collapsed="false">
      <c r="A23" s="118" t="str">
        <f aca="false">Položky!B230</f>
        <v>762</v>
      </c>
      <c r="B23" s="119" t="str">
        <f aca="false">Položky!C230</f>
        <v>Konstrukce tesařské</v>
      </c>
      <c r="C23" s="64"/>
      <c r="D23" s="120"/>
      <c r="E23" s="121" t="n">
        <f aca="false">Položky!BA259</f>
        <v>0</v>
      </c>
      <c r="F23" s="122" t="n">
        <f aca="false">Položky!BB259</f>
        <v>0</v>
      </c>
      <c r="G23" s="122" t="n">
        <f aca="false">Položky!BC259</f>
        <v>0</v>
      </c>
      <c r="H23" s="122" t="n">
        <f aca="false">Položky!BD259</f>
        <v>0</v>
      </c>
      <c r="I23" s="123" t="n">
        <f aca="false">Položky!BE259</f>
        <v>0</v>
      </c>
    </row>
    <row r="24" s="35" customFormat="true" ht="12.75" hidden="false" customHeight="false" outlineLevel="0" collapsed="false">
      <c r="A24" s="118" t="str">
        <f aca="false">Položky!B260</f>
        <v>764</v>
      </c>
      <c r="B24" s="119" t="str">
        <f aca="false">Položky!C260</f>
        <v>Konstrukce klempířské</v>
      </c>
      <c r="C24" s="64"/>
      <c r="D24" s="120"/>
      <c r="E24" s="121" t="n">
        <f aca="false">Položky!BA285</f>
        <v>0</v>
      </c>
      <c r="F24" s="122" t="n">
        <f aca="false">Položky!BB285</f>
        <v>0</v>
      </c>
      <c r="G24" s="122" t="n">
        <f aca="false">Položky!BC285</f>
        <v>0</v>
      </c>
      <c r="H24" s="122" t="n">
        <f aca="false">Položky!BD285</f>
        <v>0</v>
      </c>
      <c r="I24" s="123" t="n">
        <f aca="false">Položky!BE285</f>
        <v>0</v>
      </c>
    </row>
    <row r="25" s="35" customFormat="true" ht="12.75" hidden="false" customHeight="false" outlineLevel="0" collapsed="false">
      <c r="A25" s="118" t="str">
        <f aca="false">Položky!B286</f>
        <v>765</v>
      </c>
      <c r="B25" s="119" t="str">
        <f aca="false">Položky!C286</f>
        <v>Krytiny tvrdé</v>
      </c>
      <c r="C25" s="64"/>
      <c r="D25" s="120"/>
      <c r="E25" s="121" t="n">
        <f aca="false">Položky!BA316</f>
        <v>0</v>
      </c>
      <c r="F25" s="122" t="n">
        <f aca="false">Položky!BB316</f>
        <v>0</v>
      </c>
      <c r="G25" s="122" t="n">
        <f aca="false">Položky!BC316</f>
        <v>0</v>
      </c>
      <c r="H25" s="122" t="n">
        <f aca="false">Položky!BD316</f>
        <v>0</v>
      </c>
      <c r="I25" s="123" t="n">
        <f aca="false">Položky!BE316</f>
        <v>0</v>
      </c>
    </row>
    <row r="26" s="35" customFormat="true" ht="12.75" hidden="false" customHeight="false" outlineLevel="0" collapsed="false">
      <c r="A26" s="118" t="str">
        <f aca="false">Položky!B317</f>
        <v>766</v>
      </c>
      <c r="B26" s="119" t="str">
        <f aca="false">Položky!C317</f>
        <v>Konstrukce truhlářské</v>
      </c>
      <c r="C26" s="64"/>
      <c r="D26" s="120"/>
      <c r="E26" s="121" t="n">
        <f aca="false">Položky!BA335</f>
        <v>0</v>
      </c>
      <c r="F26" s="122" t="n">
        <f aca="false">Položky!BB335</f>
        <v>0</v>
      </c>
      <c r="G26" s="122" t="n">
        <f aca="false">Položky!BC335</f>
        <v>0</v>
      </c>
      <c r="H26" s="122" t="n">
        <f aca="false">Položky!BD335</f>
        <v>0</v>
      </c>
      <c r="I26" s="123" t="n">
        <f aca="false">Položky!BE335</f>
        <v>0</v>
      </c>
    </row>
    <row r="27" s="35" customFormat="true" ht="12.75" hidden="false" customHeight="false" outlineLevel="0" collapsed="false">
      <c r="A27" s="118" t="str">
        <f aca="false">Položky!B336</f>
        <v>767</v>
      </c>
      <c r="B27" s="119" t="str">
        <f aca="false">Položky!C336</f>
        <v>Konstrukce zámečnické</v>
      </c>
      <c r="C27" s="64"/>
      <c r="D27" s="120"/>
      <c r="E27" s="121" t="n">
        <f aca="false">Položky!BA338</f>
        <v>0</v>
      </c>
      <c r="F27" s="122" t="n">
        <f aca="false">Položky!BB338</f>
        <v>0</v>
      </c>
      <c r="G27" s="122" t="n">
        <f aca="false">Položky!BC338</f>
        <v>0</v>
      </c>
      <c r="H27" s="122" t="n">
        <f aca="false">Položky!BD338</f>
        <v>0</v>
      </c>
      <c r="I27" s="123" t="n">
        <f aca="false">Položky!BE338</f>
        <v>0</v>
      </c>
    </row>
    <row r="28" s="35" customFormat="true" ht="12.75" hidden="false" customHeight="false" outlineLevel="0" collapsed="false">
      <c r="A28" s="118" t="str">
        <f aca="false">Položky!B339</f>
        <v>771</v>
      </c>
      <c r="B28" s="119" t="str">
        <f aca="false">Položky!C339</f>
        <v>Podlahy z dlaždic a obklady</v>
      </c>
      <c r="C28" s="64"/>
      <c r="D28" s="120"/>
      <c r="E28" s="121" t="n">
        <f aca="false">Položky!BA346</f>
        <v>0</v>
      </c>
      <c r="F28" s="122" t="n">
        <f aca="false">Položky!BB346</f>
        <v>0</v>
      </c>
      <c r="G28" s="122" t="n">
        <f aca="false">Položky!BC346</f>
        <v>0</v>
      </c>
      <c r="H28" s="122" t="n">
        <f aca="false">Položky!BD346</f>
        <v>0</v>
      </c>
      <c r="I28" s="123" t="n">
        <f aca="false">Položky!BE346</f>
        <v>0</v>
      </c>
    </row>
    <row r="29" s="35" customFormat="true" ht="12.75" hidden="false" customHeight="false" outlineLevel="0" collapsed="false">
      <c r="A29" s="118" t="str">
        <f aca="false">Položky!B347</f>
        <v>775</v>
      </c>
      <c r="B29" s="119" t="str">
        <f aca="false">Položky!C347</f>
        <v>Podlahy vlysové a parketové</v>
      </c>
      <c r="C29" s="64"/>
      <c r="D29" s="120"/>
      <c r="E29" s="121" t="n">
        <f aca="false">Položky!BA352</f>
        <v>0</v>
      </c>
      <c r="F29" s="122" t="n">
        <f aca="false">Položky!BB352</f>
        <v>0</v>
      </c>
      <c r="G29" s="122" t="n">
        <f aca="false">Položky!BC352</f>
        <v>0</v>
      </c>
      <c r="H29" s="122" t="n">
        <f aca="false">Položky!BD352</f>
        <v>0</v>
      </c>
      <c r="I29" s="123" t="n">
        <f aca="false">Položky!BE352</f>
        <v>0</v>
      </c>
    </row>
    <row r="30" s="35" customFormat="true" ht="12.75" hidden="false" customHeight="false" outlineLevel="0" collapsed="false">
      <c r="A30" s="118" t="str">
        <f aca="false">Položky!B353</f>
        <v>776</v>
      </c>
      <c r="B30" s="119" t="str">
        <f aca="false">Položky!C353</f>
        <v>Podlahy povlakové</v>
      </c>
      <c r="C30" s="64"/>
      <c r="D30" s="120"/>
      <c r="E30" s="121" t="n">
        <f aca="false">Položky!BA356</f>
        <v>0</v>
      </c>
      <c r="F30" s="122" t="n">
        <f aca="false">Položky!BB356</f>
        <v>0</v>
      </c>
      <c r="G30" s="122" t="n">
        <f aca="false">Položky!BC356</f>
        <v>0</v>
      </c>
      <c r="H30" s="122" t="n">
        <f aca="false">Položky!BD356</f>
        <v>0</v>
      </c>
      <c r="I30" s="123" t="n">
        <f aca="false">Položky!BE356</f>
        <v>0</v>
      </c>
    </row>
    <row r="31" s="35" customFormat="true" ht="12.75" hidden="false" customHeight="false" outlineLevel="0" collapsed="false">
      <c r="A31" s="118" t="str">
        <f aca="false">Položky!B357</f>
        <v>778</v>
      </c>
      <c r="B31" s="119" t="str">
        <f aca="false">Položky!C357</f>
        <v>Podlahy plovoucí</v>
      </c>
      <c r="C31" s="64"/>
      <c r="D31" s="120"/>
      <c r="E31" s="121" t="n">
        <f aca="false">Položky!BA359</f>
        <v>0</v>
      </c>
      <c r="F31" s="122" t="n">
        <f aca="false">Položky!BB359</f>
        <v>0</v>
      </c>
      <c r="G31" s="122" t="n">
        <f aca="false">Položky!BC359</f>
        <v>0</v>
      </c>
      <c r="H31" s="122" t="n">
        <f aca="false">Položky!BD359</f>
        <v>0</v>
      </c>
      <c r="I31" s="123" t="n">
        <f aca="false">Položky!BE359</f>
        <v>0</v>
      </c>
    </row>
    <row r="32" s="35" customFormat="true" ht="12.75" hidden="false" customHeight="false" outlineLevel="0" collapsed="false">
      <c r="A32" s="118" t="str">
        <f aca="false">Položky!B360</f>
        <v>781</v>
      </c>
      <c r="B32" s="119" t="str">
        <f aca="false">Položky!C360</f>
        <v>Obklady keramické</v>
      </c>
      <c r="C32" s="64"/>
      <c r="D32" s="120"/>
      <c r="E32" s="121" t="n">
        <f aca="false">Položky!BA371</f>
        <v>0</v>
      </c>
      <c r="F32" s="122" t="n">
        <f aca="false">Položky!BB371</f>
        <v>0</v>
      </c>
      <c r="G32" s="122" t="n">
        <f aca="false">Položky!BC371</f>
        <v>0</v>
      </c>
      <c r="H32" s="122" t="n">
        <f aca="false">Položky!BD371</f>
        <v>0</v>
      </c>
      <c r="I32" s="123" t="n">
        <f aca="false">Položky!BE371</f>
        <v>0</v>
      </c>
    </row>
    <row r="33" s="35" customFormat="true" ht="12.75" hidden="false" customHeight="false" outlineLevel="0" collapsed="false">
      <c r="A33" s="118" t="str">
        <f aca="false">Položky!B372</f>
        <v>783</v>
      </c>
      <c r="B33" s="119" t="str">
        <f aca="false">Položky!C372</f>
        <v>Nátěry</v>
      </c>
      <c r="C33" s="64"/>
      <c r="D33" s="120"/>
      <c r="E33" s="121" t="n">
        <f aca="false">Položky!BA377</f>
        <v>0</v>
      </c>
      <c r="F33" s="122" t="n">
        <f aca="false">Položky!BB377</f>
        <v>0</v>
      </c>
      <c r="G33" s="122" t="n">
        <f aca="false">Položky!BC377</f>
        <v>0</v>
      </c>
      <c r="H33" s="122" t="n">
        <f aca="false">Položky!BD377</f>
        <v>0</v>
      </c>
      <c r="I33" s="123" t="n">
        <f aca="false">Položky!BE377</f>
        <v>0</v>
      </c>
    </row>
    <row r="34" s="35" customFormat="true" ht="13.5" hidden="false" customHeight="false" outlineLevel="0" collapsed="false">
      <c r="A34" s="118" t="str">
        <f aca="false">Položky!B378</f>
        <v>784</v>
      </c>
      <c r="B34" s="119" t="str">
        <f aca="false">Položky!C378</f>
        <v>Malby</v>
      </c>
      <c r="C34" s="64"/>
      <c r="D34" s="120"/>
      <c r="E34" s="121" t="n">
        <f aca="false">Položky!BA382</f>
        <v>0</v>
      </c>
      <c r="F34" s="122" t="n">
        <f aca="false">Položky!BB382</f>
        <v>0</v>
      </c>
      <c r="G34" s="122" t="n">
        <f aca="false">Položky!BC382</f>
        <v>0</v>
      </c>
      <c r="H34" s="122" t="n">
        <f aca="false">Položky!BD382</f>
        <v>0</v>
      </c>
      <c r="I34" s="123" t="n">
        <f aca="false">Položky!BE382</f>
        <v>0</v>
      </c>
    </row>
    <row r="35" s="130" customFormat="true" ht="13.5" hidden="false" customHeight="false" outlineLevel="0" collapsed="false">
      <c r="A35" s="124"/>
      <c r="B35" s="125" t="s">
        <v>63</v>
      </c>
      <c r="C35" s="125"/>
      <c r="D35" s="126"/>
      <c r="E35" s="127" t="n">
        <f aca="false">SUM(E7:E34)</f>
        <v>0</v>
      </c>
      <c r="F35" s="128" t="n">
        <f aca="false">SUM(F7:F34)</f>
        <v>0</v>
      </c>
      <c r="G35" s="128" t="n">
        <f aca="false">SUM(G7:G34)</f>
        <v>0</v>
      </c>
      <c r="H35" s="128" t="n">
        <f aca="false">SUM(H7:H34)</f>
        <v>0</v>
      </c>
      <c r="I35" s="129" t="n">
        <f aca="false">SUM(I7:I34)</f>
        <v>0</v>
      </c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customFormat="false" ht="19.5" hidden="false" customHeight="true" outlineLevel="0" collapsed="false">
      <c r="A37" s="131" t="s">
        <v>64</v>
      </c>
      <c r="B37" s="131"/>
      <c r="C37" s="131"/>
      <c r="D37" s="131"/>
      <c r="E37" s="131"/>
      <c r="F37" s="131"/>
      <c r="G37" s="131"/>
      <c r="H37" s="131"/>
      <c r="I37" s="131"/>
      <c r="BA37" s="42"/>
      <c r="BB37" s="42"/>
      <c r="BC37" s="42"/>
      <c r="BD37" s="42"/>
      <c r="BE37" s="42"/>
    </row>
    <row r="38" customFormat="false" ht="13.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</row>
    <row r="39" customFormat="false" ht="12.75" hidden="false" customHeight="false" outlineLevel="0" collapsed="false">
      <c r="A39" s="70" t="s">
        <v>65</v>
      </c>
      <c r="B39" s="71"/>
      <c r="C39" s="71"/>
      <c r="D39" s="132"/>
      <c r="E39" s="133" t="s">
        <v>66</v>
      </c>
      <c r="F39" s="134" t="s">
        <v>67</v>
      </c>
      <c r="G39" s="135" t="s">
        <v>68</v>
      </c>
      <c r="H39" s="136"/>
      <c r="I39" s="137" t="s">
        <v>66</v>
      </c>
    </row>
    <row r="40" customFormat="false" ht="12.75" hidden="false" customHeight="false" outlineLevel="0" collapsed="false">
      <c r="A40" s="62" t="s">
        <v>69</v>
      </c>
      <c r="B40" s="53"/>
      <c r="C40" s="53"/>
      <c r="D40" s="138"/>
      <c r="E40" s="139"/>
      <c r="F40" s="140"/>
      <c r="G40" s="141" t="n">
        <f aca="false">CHOOSE(BA40+1,HSV+PSV,HSV+PSV+Mont,HSV+PSV+Dodavka+Mont,HSV,PSV,Mont,Dodavka,Mont+Dodavka,0)</f>
        <v>0</v>
      </c>
      <c r="H40" s="142"/>
      <c r="I40" s="143" t="n">
        <f aca="false">E40+F40*G40/100</f>
        <v>0</v>
      </c>
      <c r="BA40" s="0" t="n">
        <v>0</v>
      </c>
    </row>
    <row r="41" customFormat="false" ht="12.75" hidden="false" customHeight="false" outlineLevel="0" collapsed="false">
      <c r="A41" s="62" t="s">
        <v>70</v>
      </c>
      <c r="B41" s="53"/>
      <c r="C41" s="53"/>
      <c r="D41" s="138"/>
      <c r="E41" s="139"/>
      <c r="F41" s="140"/>
      <c r="G41" s="141" t="n">
        <f aca="false">CHOOSE(BA41+1,HSV+PSV,HSV+PSV+Mont,HSV+PSV+Dodavka+Mont,HSV,PSV,Mont,Dodavka,Mont+Dodavka,0)</f>
        <v>0</v>
      </c>
      <c r="H41" s="142"/>
      <c r="I41" s="143" t="n">
        <f aca="false">E41+F41*G41/100</f>
        <v>0</v>
      </c>
      <c r="BA41" s="0" t="n">
        <v>0</v>
      </c>
    </row>
    <row r="42" customFormat="false" ht="12.75" hidden="false" customHeight="false" outlineLevel="0" collapsed="false">
      <c r="A42" s="62" t="s">
        <v>71</v>
      </c>
      <c r="B42" s="53"/>
      <c r="C42" s="53"/>
      <c r="D42" s="138"/>
      <c r="E42" s="139"/>
      <c r="F42" s="140"/>
      <c r="G42" s="141" t="n">
        <f aca="false">CHOOSE(BA42+1,HSV+PSV,HSV+PSV+Mont,HSV+PSV+Dodavka+Mont,HSV,PSV,Mont,Dodavka,Mont+Dodavka,0)</f>
        <v>0</v>
      </c>
      <c r="H42" s="142"/>
      <c r="I42" s="143" t="n">
        <f aca="false">E42+F42*G42/100</f>
        <v>0</v>
      </c>
      <c r="BA42" s="0" t="n">
        <v>0</v>
      </c>
    </row>
    <row r="43" customFormat="false" ht="12.75" hidden="false" customHeight="false" outlineLevel="0" collapsed="false">
      <c r="A43" s="62" t="s">
        <v>72</v>
      </c>
      <c r="B43" s="53"/>
      <c r="C43" s="53"/>
      <c r="D43" s="138"/>
      <c r="E43" s="139"/>
      <c r="F43" s="140"/>
      <c r="G43" s="141" t="n">
        <f aca="false">CHOOSE(BA43+1,HSV+PSV,HSV+PSV+Mont,HSV+PSV+Dodavka+Mont,HSV,PSV,Mont,Dodavka,Mont+Dodavka,0)</f>
        <v>0</v>
      </c>
      <c r="H43" s="142"/>
      <c r="I43" s="143" t="n">
        <f aca="false">E43+F43*G43/100</f>
        <v>0</v>
      </c>
      <c r="BA43" s="0" t="n">
        <v>0</v>
      </c>
    </row>
    <row r="44" customFormat="false" ht="12.75" hidden="false" customHeight="false" outlineLevel="0" collapsed="false">
      <c r="A44" s="62" t="s">
        <v>73</v>
      </c>
      <c r="B44" s="53"/>
      <c r="C44" s="53"/>
      <c r="D44" s="138"/>
      <c r="E44" s="139"/>
      <c r="F44" s="140"/>
      <c r="G44" s="141" t="n">
        <f aca="false">CHOOSE(BA44+1,HSV+PSV,HSV+PSV+Mont,HSV+PSV+Dodavka+Mont,HSV,PSV,Mont,Dodavka,Mont+Dodavka,0)</f>
        <v>0</v>
      </c>
      <c r="H44" s="142"/>
      <c r="I44" s="143" t="n">
        <f aca="false">E44+F44*G44/100</f>
        <v>0</v>
      </c>
      <c r="BA44" s="0" t="n">
        <v>2</v>
      </c>
    </row>
    <row r="45" customFormat="false" ht="12.75" hidden="false" customHeight="false" outlineLevel="0" collapsed="false">
      <c r="A45" s="62" t="s">
        <v>74</v>
      </c>
      <c r="B45" s="53"/>
      <c r="C45" s="53"/>
      <c r="D45" s="138"/>
      <c r="E45" s="139"/>
      <c r="F45" s="140"/>
      <c r="G45" s="141" t="n">
        <f aca="false">CHOOSE(BA45+1,HSV+PSV,HSV+PSV+Mont,HSV+PSV+Dodavka+Mont,HSV,PSV,Mont,Dodavka,Mont+Dodavka,0)</f>
        <v>0</v>
      </c>
      <c r="H45" s="142"/>
      <c r="I45" s="143" t="n">
        <f aca="false">E45+F45*G45/100</f>
        <v>0</v>
      </c>
      <c r="BA45" s="0" t="n">
        <v>1</v>
      </c>
    </row>
    <row r="46" customFormat="false" ht="12.75" hidden="false" customHeight="false" outlineLevel="0" collapsed="false">
      <c r="A46" s="62" t="s">
        <v>75</v>
      </c>
      <c r="B46" s="53"/>
      <c r="C46" s="53"/>
      <c r="D46" s="138"/>
      <c r="E46" s="139"/>
      <c r="F46" s="140"/>
      <c r="G46" s="141" t="n">
        <f aca="false">CHOOSE(BA46+1,HSV+PSV,HSV+PSV+Mont,HSV+PSV+Dodavka+Mont,HSV,PSV,Mont,Dodavka,Mont+Dodavka,0)</f>
        <v>0</v>
      </c>
      <c r="H46" s="142"/>
      <c r="I46" s="143" t="n">
        <f aca="false">E46+F46*G46/100</f>
        <v>0</v>
      </c>
      <c r="BA46" s="0" t="n">
        <v>2</v>
      </c>
    </row>
    <row r="47" customFormat="false" ht="12.75" hidden="false" customHeight="false" outlineLevel="0" collapsed="false">
      <c r="A47" s="62" t="s">
        <v>76</v>
      </c>
      <c r="B47" s="53"/>
      <c r="C47" s="53"/>
      <c r="D47" s="138"/>
      <c r="E47" s="139"/>
      <c r="F47" s="140"/>
      <c r="G47" s="141" t="n">
        <f aca="false">CHOOSE(BA47+1,HSV+PSV,HSV+PSV+Mont,HSV+PSV+Dodavka+Mont,HSV,PSV,Mont,Dodavka,Mont+Dodavka,0)</f>
        <v>0</v>
      </c>
      <c r="H47" s="142"/>
      <c r="I47" s="143" t="n">
        <f aca="false">E47+F47*G47/100</f>
        <v>0</v>
      </c>
      <c r="BA47" s="0" t="n">
        <v>2</v>
      </c>
    </row>
    <row r="48" customFormat="false" ht="13.5" hidden="false" customHeight="false" outlineLevel="0" collapsed="false">
      <c r="A48" s="144"/>
      <c r="B48" s="145" t="s">
        <v>77</v>
      </c>
      <c r="C48" s="146"/>
      <c r="D48" s="147"/>
      <c r="E48" s="148"/>
      <c r="F48" s="149"/>
      <c r="G48" s="149"/>
      <c r="H48" s="150" t="n">
        <f aca="false">SUM(I40:I47)</f>
        <v>0</v>
      </c>
      <c r="I48" s="150"/>
    </row>
    <row r="50" customFormat="false" ht="12.75" hidden="false" customHeight="false" outlineLevel="0" collapsed="false">
      <c r="B50" s="130"/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  <row r="92" customFormat="false" ht="12.75" hidden="false" customHeight="false" outlineLevel="0" collapsed="false">
      <c r="F92" s="151"/>
      <c r="G92" s="152"/>
      <c r="H92" s="152"/>
      <c r="I92" s="153"/>
    </row>
    <row r="93" customFormat="false" ht="12.75" hidden="false" customHeight="false" outlineLevel="0" collapsed="false">
      <c r="F93" s="151"/>
      <c r="G93" s="152"/>
      <c r="H93" s="152"/>
      <c r="I93" s="153"/>
    </row>
    <row r="94" customFormat="false" ht="12.75" hidden="false" customHeight="false" outlineLevel="0" collapsed="false">
      <c r="F94" s="151"/>
      <c r="G94" s="152"/>
      <c r="H94" s="152"/>
      <c r="I94" s="153"/>
    </row>
    <row r="95" customFormat="false" ht="12.75" hidden="false" customHeight="false" outlineLevel="0" collapsed="false">
      <c r="F95" s="151"/>
      <c r="G95" s="152"/>
      <c r="H95" s="152"/>
      <c r="I95" s="153"/>
    </row>
    <row r="96" customFormat="false" ht="12.75" hidden="false" customHeight="false" outlineLevel="0" collapsed="false">
      <c r="F96" s="151"/>
      <c r="G96" s="152"/>
      <c r="H96" s="152"/>
      <c r="I96" s="153"/>
    </row>
    <row r="97" customFormat="false" ht="12.75" hidden="false" customHeight="false" outlineLevel="0" collapsed="false">
      <c r="F97" s="151"/>
      <c r="G97" s="152"/>
      <c r="H97" s="152"/>
      <c r="I97" s="153"/>
    </row>
    <row r="98" customFormat="false" ht="12.75" hidden="false" customHeight="false" outlineLevel="0" collapsed="false">
      <c r="F98" s="151"/>
      <c r="G98" s="152"/>
      <c r="H98" s="152"/>
      <c r="I98" s="153"/>
    </row>
    <row r="99" customFormat="false" ht="12.75" hidden="false" customHeight="false" outlineLevel="0" collapsed="false">
      <c r="F99" s="151"/>
      <c r="G99" s="152"/>
      <c r="H99" s="152"/>
      <c r="I99" s="153"/>
    </row>
  </sheetData>
  <mergeCells count="6">
    <mergeCell ref="A1:B1"/>
    <mergeCell ref="A2:B2"/>
    <mergeCell ref="G2:I2"/>
    <mergeCell ref="A4:I4"/>
    <mergeCell ref="A37:I37"/>
    <mergeCell ref="H48:I4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55"/>
  <sheetViews>
    <sheetView showFormulas="false" showGridLines="true" showRowColHeaders="true" showZeros="false" rightToLeft="false" tabSelected="true" showOutlineSymbols="true" defaultGridColor="true" view="normal" topLeftCell="A19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171228 Stavební úpravy 5 BJ, Kunčina 223</v>
      </c>
      <c r="D3" s="161"/>
      <c r="E3" s="162" t="s">
        <v>79</v>
      </c>
      <c r="F3" s="163" t="str">
        <f aca="false">Rekapitulace!H1</f>
        <v>20171228</v>
      </c>
      <c r="G3" s="164"/>
    </row>
    <row r="4" customFormat="false" ht="13.5" hidden="false" customHeight="false" outlineLevel="0" collapsed="false">
      <c r="A4" s="165" t="s">
        <v>55</v>
      </c>
      <c r="B4" s="165"/>
      <c r="C4" s="108" t="str">
        <f aca="false">CONCATENATE(cisloobjektu," ",nazevobjektu)</f>
        <v>01 Stavební část</v>
      </c>
      <c r="D4" s="166"/>
      <c r="E4" s="167" t="str">
        <f aca="false">Rekapitulace!G2</f>
        <v>Stavební část                            n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0</v>
      </c>
      <c r="B6" s="172" t="s">
        <v>81</v>
      </c>
      <c r="C6" s="172" t="s">
        <v>82</v>
      </c>
      <c r="D6" s="172" t="s">
        <v>83</v>
      </c>
      <c r="E6" s="173" t="s">
        <v>84</v>
      </c>
      <c r="F6" s="172" t="s">
        <v>85</v>
      </c>
      <c r="G6" s="174" t="s">
        <v>86</v>
      </c>
    </row>
    <row r="7" customFormat="false" ht="12.75" hidden="false" customHeight="false" outlineLevel="0" collapsed="false">
      <c r="A7" s="175" t="s">
        <v>87</v>
      </c>
      <c r="B7" s="176" t="s">
        <v>88</v>
      </c>
      <c r="C7" s="177" t="s">
        <v>89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0</v>
      </c>
      <c r="C8" s="185" t="s">
        <v>91</v>
      </c>
      <c r="D8" s="186" t="s">
        <v>92</v>
      </c>
      <c r="E8" s="187" t="n">
        <v>53.01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000999999999999446</v>
      </c>
    </row>
    <row r="9" customFormat="false" ht="12.75" hidden="false" customHeight="false" outlineLevel="0" collapsed="false">
      <c r="A9" s="183" t="n">
        <v>2</v>
      </c>
      <c r="B9" s="184" t="s">
        <v>93</v>
      </c>
      <c r="C9" s="185" t="s">
        <v>94</v>
      </c>
      <c r="D9" s="186" t="s">
        <v>92</v>
      </c>
      <c r="E9" s="187" t="n">
        <v>53.01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.000999999999999446</v>
      </c>
    </row>
    <row r="10" customFormat="false" ht="12.75" hidden="false" customHeight="false" outlineLevel="0" collapsed="false">
      <c r="A10" s="190"/>
      <c r="B10" s="191" t="s">
        <v>95</v>
      </c>
      <c r="C10" s="192" t="str">
        <f aca="false">CONCATENATE(B7," ",C7)</f>
        <v>2 Základy a zvláštní zakládání</v>
      </c>
      <c r="D10" s="193"/>
      <c r="E10" s="194"/>
      <c r="F10" s="195"/>
      <c r="G10" s="196" t="n">
        <f aca="false">SUM(G7:G9)</f>
        <v>0</v>
      </c>
      <c r="O10" s="182" t="n">
        <v>4</v>
      </c>
      <c r="BA10" s="197" t="n">
        <f aca="false">SUM(BA7:BA9)</f>
        <v>0</v>
      </c>
      <c r="BB10" s="197" t="n">
        <f aca="false">SUM(BB7:BB9)</f>
        <v>0</v>
      </c>
      <c r="BC10" s="197" t="n">
        <f aca="false">SUM(BC7:BC9)</f>
        <v>0</v>
      </c>
      <c r="BD10" s="197" t="n">
        <f aca="false">SUM(BD7:BD9)</f>
        <v>0</v>
      </c>
      <c r="BE10" s="197" t="n">
        <f aca="false">SUM(BE7:BE9)</f>
        <v>0</v>
      </c>
    </row>
    <row r="11" customFormat="false" ht="12.75" hidden="false" customHeight="false" outlineLevel="0" collapsed="false">
      <c r="A11" s="175" t="s">
        <v>87</v>
      </c>
      <c r="B11" s="176" t="s">
        <v>96</v>
      </c>
      <c r="C11" s="177" t="s">
        <v>97</v>
      </c>
      <c r="D11" s="178"/>
      <c r="E11" s="179"/>
      <c r="F11" s="179"/>
      <c r="G11" s="180"/>
      <c r="H11" s="181"/>
      <c r="I11" s="181"/>
      <c r="O11" s="182" t="n">
        <v>1</v>
      </c>
    </row>
    <row r="12" customFormat="false" ht="12.75" hidden="false" customHeight="false" outlineLevel="0" collapsed="false">
      <c r="A12" s="183" t="n">
        <v>3</v>
      </c>
      <c r="B12" s="184" t="s">
        <v>98</v>
      </c>
      <c r="C12" s="185" t="s">
        <v>99</v>
      </c>
      <c r="D12" s="186" t="s">
        <v>100</v>
      </c>
      <c r="E12" s="187" t="n">
        <v>16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.0534900000000107</v>
      </c>
    </row>
    <row r="13" customFormat="false" ht="12.75" hidden="false" customHeight="false" outlineLevel="0" collapsed="false">
      <c r="A13" s="183" t="n">
        <v>4</v>
      </c>
      <c r="B13" s="184" t="s">
        <v>101</v>
      </c>
      <c r="C13" s="185" t="s">
        <v>102</v>
      </c>
      <c r="D13" s="186" t="s">
        <v>103</v>
      </c>
      <c r="E13" s="187" t="n">
        <v>1.4625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1.7840099999994</v>
      </c>
    </row>
    <row r="14" customFormat="false" ht="12.75" hidden="false" customHeight="false" outlineLevel="0" collapsed="false">
      <c r="A14" s="183" t="n">
        <v>5</v>
      </c>
      <c r="B14" s="184" t="s">
        <v>104</v>
      </c>
      <c r="C14" s="185" t="s">
        <v>105</v>
      </c>
      <c r="D14" s="186" t="s">
        <v>106</v>
      </c>
      <c r="E14" s="187" t="n">
        <v>6.64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.207640000000083</v>
      </c>
    </row>
    <row r="15" customFormat="false" ht="22.5" hidden="false" customHeight="false" outlineLevel="0" collapsed="false">
      <c r="A15" s="183" t="n">
        <v>6</v>
      </c>
      <c r="B15" s="184" t="s">
        <v>107</v>
      </c>
      <c r="C15" s="185" t="s">
        <v>108</v>
      </c>
      <c r="D15" s="186" t="s">
        <v>92</v>
      </c>
      <c r="E15" s="187" t="n">
        <v>1.17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0.322999999999865</v>
      </c>
    </row>
    <row r="16" customFormat="false" ht="22.5" hidden="false" customHeight="false" outlineLevel="0" collapsed="false">
      <c r="A16" s="183" t="n">
        <v>7</v>
      </c>
      <c r="B16" s="184" t="s">
        <v>109</v>
      </c>
      <c r="C16" s="185" t="s">
        <v>110</v>
      </c>
      <c r="D16" s="186" t="s">
        <v>100</v>
      </c>
      <c r="E16" s="187" t="n">
        <v>4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.0834999999999582</v>
      </c>
    </row>
    <row r="17" customFormat="false" ht="12.75" hidden="false" customHeight="false" outlineLevel="0" collapsed="false">
      <c r="A17" s="183" t="n">
        <v>8</v>
      </c>
      <c r="B17" s="184" t="s">
        <v>111</v>
      </c>
      <c r="C17" s="185" t="s">
        <v>112</v>
      </c>
      <c r="D17" s="186" t="s">
        <v>100</v>
      </c>
      <c r="E17" s="187" t="n">
        <v>3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0.0279999999999916</v>
      </c>
    </row>
    <row r="18" customFormat="false" ht="22.5" hidden="false" customHeight="false" outlineLevel="0" collapsed="false">
      <c r="A18" s="183" t="n">
        <v>9</v>
      </c>
      <c r="B18" s="184" t="s">
        <v>113</v>
      </c>
      <c r="C18" s="185" t="s">
        <v>114</v>
      </c>
      <c r="D18" s="186" t="s">
        <v>100</v>
      </c>
      <c r="E18" s="187" t="n">
        <v>12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0.0994699999999966</v>
      </c>
    </row>
    <row r="19" customFormat="false" ht="22.5" hidden="false" customHeight="false" outlineLevel="0" collapsed="false">
      <c r="A19" s="183" t="n">
        <v>10</v>
      </c>
      <c r="B19" s="184" t="s">
        <v>115</v>
      </c>
      <c r="C19" s="185" t="s">
        <v>116</v>
      </c>
      <c r="D19" s="186" t="s">
        <v>103</v>
      </c>
      <c r="E19" s="187" t="n">
        <v>0.3307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1.77642000000014</v>
      </c>
    </row>
    <row r="20" customFormat="false" ht="22.5" hidden="false" customHeight="false" outlineLevel="0" collapsed="false">
      <c r="A20" s="183" t="n">
        <v>11</v>
      </c>
      <c r="B20" s="184" t="s">
        <v>117</v>
      </c>
      <c r="C20" s="185" t="s">
        <v>118</v>
      </c>
      <c r="D20" s="186" t="s">
        <v>103</v>
      </c>
      <c r="E20" s="187" t="n">
        <v>3.1806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1</v>
      </c>
      <c r="CZ20" s="154" t="n">
        <v>3.2609999999986</v>
      </c>
    </row>
    <row r="21" customFormat="false" ht="12.75" hidden="false" customHeight="false" outlineLevel="0" collapsed="false">
      <c r="A21" s="183" t="n">
        <v>12</v>
      </c>
      <c r="B21" s="184" t="s">
        <v>119</v>
      </c>
      <c r="C21" s="185" t="s">
        <v>120</v>
      </c>
      <c r="D21" s="186" t="s">
        <v>100</v>
      </c>
      <c r="E21" s="187" t="n">
        <v>8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0.0269999999999868</v>
      </c>
    </row>
    <row r="22" customFormat="false" ht="12.75" hidden="false" customHeight="false" outlineLevel="0" collapsed="false">
      <c r="A22" s="183" t="n">
        <v>13</v>
      </c>
      <c r="B22" s="184" t="s">
        <v>121</v>
      </c>
      <c r="C22" s="185" t="s">
        <v>122</v>
      </c>
      <c r="D22" s="186" t="s">
        <v>100</v>
      </c>
      <c r="E22" s="187" t="n">
        <v>44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0.0529999999999973</v>
      </c>
    </row>
    <row r="23" customFormat="false" ht="12.75" hidden="false" customHeight="false" outlineLevel="0" collapsed="false">
      <c r="A23" s="183" t="n">
        <v>14</v>
      </c>
      <c r="B23" s="184" t="s">
        <v>123</v>
      </c>
      <c r="C23" s="185" t="s">
        <v>124</v>
      </c>
      <c r="D23" s="186" t="s">
        <v>92</v>
      </c>
      <c r="E23" s="187" t="n">
        <v>2.3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1</v>
      </c>
      <c r="CZ23" s="154" t="n">
        <v>0.282909999999902</v>
      </c>
    </row>
    <row r="24" customFormat="false" ht="22.5" hidden="false" customHeight="false" outlineLevel="0" collapsed="false">
      <c r="A24" s="183" t="n">
        <v>15</v>
      </c>
      <c r="B24" s="184" t="s">
        <v>125</v>
      </c>
      <c r="C24" s="185" t="s">
        <v>126</v>
      </c>
      <c r="D24" s="186" t="s">
        <v>92</v>
      </c>
      <c r="E24" s="187" t="n">
        <v>20.616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0</v>
      </c>
      <c r="AC24" s="154" t="n">
        <v>0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0</v>
      </c>
      <c r="CZ24" s="154" t="n">
        <v>0.0900000000000318</v>
      </c>
    </row>
    <row r="25" customFormat="false" ht="12.75" hidden="false" customHeight="false" outlineLevel="0" collapsed="false">
      <c r="A25" s="183" t="n">
        <v>16</v>
      </c>
      <c r="B25" s="184" t="s">
        <v>127</v>
      </c>
      <c r="C25" s="185" t="s">
        <v>128</v>
      </c>
      <c r="D25" s="186" t="s">
        <v>92</v>
      </c>
      <c r="E25" s="187" t="n">
        <v>4.5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1</v>
      </c>
      <c r="CZ25" s="154" t="n">
        <v>0.1400000000001</v>
      </c>
    </row>
    <row r="26" customFormat="false" ht="12.75" hidden="false" customHeight="false" outlineLevel="0" collapsed="false">
      <c r="A26" s="183" t="n">
        <v>17</v>
      </c>
      <c r="B26" s="184" t="s">
        <v>129</v>
      </c>
      <c r="C26" s="185" t="s">
        <v>130</v>
      </c>
      <c r="D26" s="186" t="s">
        <v>92</v>
      </c>
      <c r="E26" s="187" t="n">
        <v>32.7835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0.070630000000051</v>
      </c>
    </row>
    <row r="27" customFormat="false" ht="22.5" hidden="false" customHeight="false" outlineLevel="0" collapsed="false">
      <c r="A27" s="183" t="n">
        <v>18</v>
      </c>
      <c r="B27" s="184" t="s">
        <v>131</v>
      </c>
      <c r="C27" s="185" t="s">
        <v>132</v>
      </c>
      <c r="D27" s="186" t="s">
        <v>92</v>
      </c>
      <c r="E27" s="187" t="n">
        <v>11.2744</v>
      </c>
      <c r="F27" s="187" t="n">
        <v>0</v>
      </c>
      <c r="G27" s="188" t="n">
        <f aca="false">E27*F27</f>
        <v>0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</v>
      </c>
      <c r="CB27" s="189" t="n">
        <v>1</v>
      </c>
      <c r="CZ27" s="154" t="n">
        <v>0.0293200000000127</v>
      </c>
    </row>
    <row r="28" customFormat="false" ht="22.5" hidden="false" customHeight="false" outlineLevel="0" collapsed="false">
      <c r="A28" s="183" t="n">
        <v>19</v>
      </c>
      <c r="B28" s="184" t="s">
        <v>133</v>
      </c>
      <c r="C28" s="185" t="s">
        <v>134</v>
      </c>
      <c r="D28" s="186" t="s">
        <v>92</v>
      </c>
      <c r="E28" s="187" t="n">
        <v>47.3738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1</v>
      </c>
      <c r="CZ28" s="154" t="n">
        <v>0.0293200000000127</v>
      </c>
    </row>
    <row r="29" customFormat="false" ht="22.5" hidden="false" customHeight="false" outlineLevel="0" collapsed="false">
      <c r="A29" s="183" t="n">
        <v>20</v>
      </c>
      <c r="B29" s="184" t="s">
        <v>135</v>
      </c>
      <c r="C29" s="185" t="s">
        <v>136</v>
      </c>
      <c r="D29" s="186" t="s">
        <v>100</v>
      </c>
      <c r="E29" s="187" t="n">
        <v>3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0.00849999999999795</v>
      </c>
    </row>
    <row r="30" customFormat="false" ht="12.75" hidden="false" customHeight="false" outlineLevel="0" collapsed="false">
      <c r="A30" s="183" t="n">
        <v>21</v>
      </c>
      <c r="B30" s="184" t="s">
        <v>137</v>
      </c>
      <c r="C30" s="185" t="s">
        <v>138</v>
      </c>
      <c r="D30" s="186" t="s">
        <v>100</v>
      </c>
      <c r="E30" s="187" t="n">
        <v>1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.0120000000000005</v>
      </c>
    </row>
    <row r="31" customFormat="false" ht="12.75" hidden="false" customHeight="false" outlineLevel="0" collapsed="false">
      <c r="A31" s="183" t="n">
        <v>22</v>
      </c>
      <c r="B31" s="184" t="s">
        <v>139</v>
      </c>
      <c r="C31" s="185" t="s">
        <v>140</v>
      </c>
      <c r="D31" s="186" t="s">
        <v>100</v>
      </c>
      <c r="E31" s="187" t="n">
        <v>5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0.000499999999999723</v>
      </c>
    </row>
    <row r="32" customFormat="false" ht="22.5" hidden="false" customHeight="false" outlineLevel="0" collapsed="false">
      <c r="A32" s="183" t="n">
        <v>23</v>
      </c>
      <c r="B32" s="184" t="s">
        <v>141</v>
      </c>
      <c r="C32" s="185" t="s">
        <v>142</v>
      </c>
      <c r="D32" s="186" t="s">
        <v>92</v>
      </c>
      <c r="E32" s="187" t="n">
        <v>236.2881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1</v>
      </c>
      <c r="CZ32" s="154" t="n">
        <v>0.0209299999999928</v>
      </c>
    </row>
    <row r="33" customFormat="false" ht="22.5" hidden="false" customHeight="false" outlineLevel="0" collapsed="false">
      <c r="A33" s="183" t="n">
        <v>24</v>
      </c>
      <c r="B33" s="184" t="s">
        <v>143</v>
      </c>
      <c r="C33" s="185" t="s">
        <v>144</v>
      </c>
      <c r="D33" s="186" t="s">
        <v>92</v>
      </c>
      <c r="E33" s="187" t="n">
        <v>23.4395</v>
      </c>
      <c r="F33" s="187" t="n">
        <v>0</v>
      </c>
      <c r="G33" s="188" t="n">
        <f aca="false">E33*F33</f>
        <v>0</v>
      </c>
      <c r="O33" s="182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</v>
      </c>
      <c r="CB33" s="189" t="n">
        <v>1</v>
      </c>
      <c r="CZ33" s="154" t="n">
        <v>0.0209299999999928</v>
      </c>
    </row>
    <row r="34" customFormat="false" ht="12.75" hidden="false" customHeight="false" outlineLevel="0" collapsed="false">
      <c r="A34" s="183" t="n">
        <v>25</v>
      </c>
      <c r="B34" s="184" t="s">
        <v>145</v>
      </c>
      <c r="C34" s="185" t="s">
        <v>146</v>
      </c>
      <c r="D34" s="186" t="s">
        <v>92</v>
      </c>
      <c r="E34" s="187" t="n">
        <v>73.666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0</v>
      </c>
    </row>
    <row r="35" customFormat="false" ht="12.75" hidden="false" customHeight="false" outlineLevel="0" collapsed="false">
      <c r="A35" s="183" t="n">
        <v>26</v>
      </c>
      <c r="B35" s="184" t="s">
        <v>147</v>
      </c>
      <c r="C35" s="185" t="s">
        <v>148</v>
      </c>
      <c r="D35" s="186" t="s">
        <v>92</v>
      </c>
      <c r="E35" s="187" t="n">
        <v>11.04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1</v>
      </c>
      <c r="CZ35" s="154" t="n">
        <v>0.0500000000000114</v>
      </c>
    </row>
    <row r="36" customFormat="false" ht="12.75" hidden="false" customHeight="false" outlineLevel="0" collapsed="false">
      <c r="A36" s="183" t="n">
        <v>27</v>
      </c>
      <c r="B36" s="184" t="s">
        <v>149</v>
      </c>
      <c r="C36" s="185" t="s">
        <v>150</v>
      </c>
      <c r="D36" s="186" t="s">
        <v>92</v>
      </c>
      <c r="E36" s="187" t="n">
        <v>13.285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1</v>
      </c>
      <c r="AC36" s="154" t="n">
        <v>1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1</v>
      </c>
      <c r="CZ36" s="154" t="n">
        <v>0.1400000000001</v>
      </c>
    </row>
    <row r="37" customFormat="false" ht="22.5" hidden="false" customHeight="false" outlineLevel="0" collapsed="false">
      <c r="A37" s="183" t="n">
        <v>28</v>
      </c>
      <c r="B37" s="184" t="s">
        <v>151</v>
      </c>
      <c r="C37" s="185" t="s">
        <v>152</v>
      </c>
      <c r="D37" s="186" t="s">
        <v>92</v>
      </c>
      <c r="E37" s="187" t="n">
        <v>27.1225</v>
      </c>
      <c r="F37" s="187" t="n">
        <v>0</v>
      </c>
      <c r="G37" s="188" t="n">
        <f aca="false">E37*F37</f>
        <v>0</v>
      </c>
      <c r="O37" s="182" t="n">
        <v>2</v>
      </c>
      <c r="AA37" s="154" t="n">
        <v>2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2</v>
      </c>
      <c r="CB37" s="189" t="n">
        <v>1</v>
      </c>
      <c r="CZ37" s="154" t="n">
        <v>0.0369999999999777</v>
      </c>
    </row>
    <row r="38" customFormat="false" ht="22.5" hidden="false" customHeight="false" outlineLevel="0" collapsed="false">
      <c r="A38" s="183" t="n">
        <v>29</v>
      </c>
      <c r="B38" s="184" t="s">
        <v>153</v>
      </c>
      <c r="C38" s="185" t="s">
        <v>154</v>
      </c>
      <c r="D38" s="186" t="s">
        <v>100</v>
      </c>
      <c r="E38" s="187" t="n">
        <v>3</v>
      </c>
      <c r="F38" s="187" t="n">
        <v>0</v>
      </c>
      <c r="G38" s="188" t="n">
        <f aca="false">E38*F38</f>
        <v>0</v>
      </c>
      <c r="O38" s="182" t="n">
        <v>2</v>
      </c>
      <c r="AA38" s="154" t="n">
        <v>3</v>
      </c>
      <c r="AB38" s="154" t="n">
        <v>1</v>
      </c>
      <c r="AC38" s="154" t="n">
        <v>59321100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3</v>
      </c>
      <c r="CB38" s="189" t="n">
        <v>1</v>
      </c>
      <c r="CZ38" s="154" t="n">
        <v>0.0579999999999927</v>
      </c>
    </row>
    <row r="39" customFormat="false" ht="12.75" hidden="false" customHeight="false" outlineLevel="0" collapsed="false">
      <c r="A39" s="190"/>
      <c r="B39" s="191" t="s">
        <v>95</v>
      </c>
      <c r="C39" s="192" t="str">
        <f aca="false">CONCATENATE(B11," ",C11)</f>
        <v>3 Svislé a kompletní konstrukce</v>
      </c>
      <c r="D39" s="193"/>
      <c r="E39" s="194"/>
      <c r="F39" s="195"/>
      <c r="G39" s="196" t="n">
        <f aca="false">SUM(G11:G38)</f>
        <v>0</v>
      </c>
      <c r="O39" s="182" t="n">
        <v>4</v>
      </c>
      <c r="BA39" s="197" t="n">
        <f aca="false">SUM(BA11:BA38)</f>
        <v>0</v>
      </c>
      <c r="BB39" s="197" t="n">
        <f aca="false">SUM(BB11:BB38)</f>
        <v>0</v>
      </c>
      <c r="BC39" s="197" t="n">
        <f aca="false">SUM(BC11:BC38)</f>
        <v>0</v>
      </c>
      <c r="BD39" s="197" t="n">
        <f aca="false">SUM(BD11:BD38)</f>
        <v>0</v>
      </c>
      <c r="BE39" s="197" t="n">
        <f aca="false">SUM(BE11:BE38)</f>
        <v>0</v>
      </c>
    </row>
    <row r="40" customFormat="false" ht="12.75" hidden="false" customHeight="false" outlineLevel="0" collapsed="false">
      <c r="A40" s="175" t="s">
        <v>87</v>
      </c>
      <c r="B40" s="176" t="s">
        <v>155</v>
      </c>
      <c r="C40" s="177" t="s">
        <v>156</v>
      </c>
      <c r="D40" s="178"/>
      <c r="E40" s="179"/>
      <c r="F40" s="179"/>
      <c r="G40" s="180"/>
      <c r="H40" s="181"/>
      <c r="I40" s="181"/>
      <c r="O40" s="182" t="n">
        <v>1</v>
      </c>
    </row>
    <row r="41" customFormat="false" ht="12.75" hidden="false" customHeight="false" outlineLevel="0" collapsed="false">
      <c r="A41" s="183" t="n">
        <v>30</v>
      </c>
      <c r="B41" s="184" t="s">
        <v>157</v>
      </c>
      <c r="C41" s="185" t="s">
        <v>158</v>
      </c>
      <c r="D41" s="186" t="s">
        <v>92</v>
      </c>
      <c r="E41" s="187" t="n">
        <v>59.9062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0</v>
      </c>
      <c r="AC41" s="154" t="n">
        <v>0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</v>
      </c>
      <c r="CB41" s="189" t="n">
        <v>0</v>
      </c>
      <c r="CZ41" s="154" t="n">
        <v>0.0600000000000023</v>
      </c>
    </row>
    <row r="42" customFormat="false" ht="12.75" hidden="false" customHeight="false" outlineLevel="0" collapsed="false">
      <c r="A42" s="183" t="n">
        <v>31</v>
      </c>
      <c r="B42" s="198" t="s">
        <v>159</v>
      </c>
      <c r="C42" s="199" t="s">
        <v>160</v>
      </c>
      <c r="D42" s="200" t="s">
        <v>100</v>
      </c>
      <c r="E42" s="201" t="n">
        <v>38</v>
      </c>
      <c r="F42" s="187" t="n">
        <v>0</v>
      </c>
      <c r="G42" s="188" t="n">
        <f aca="false">E42*F42</f>
        <v>0</v>
      </c>
      <c r="O42" s="182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1</v>
      </c>
      <c r="CB42" s="189" t="n">
        <v>1</v>
      </c>
      <c r="CZ42" s="154" t="n">
        <v>0.0650000000000546</v>
      </c>
    </row>
    <row r="43" customFormat="false" ht="22.5" hidden="false" customHeight="false" outlineLevel="0" collapsed="false">
      <c r="A43" s="183" t="n">
        <v>32</v>
      </c>
      <c r="B43" s="198" t="s">
        <v>161</v>
      </c>
      <c r="C43" s="199" t="s">
        <v>162</v>
      </c>
      <c r="D43" s="200" t="s">
        <v>163</v>
      </c>
      <c r="E43" s="201" t="n">
        <v>1.2536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1</v>
      </c>
      <c r="CZ43" s="154" t="n">
        <v>1.0970899999993</v>
      </c>
    </row>
    <row r="44" customFormat="false" ht="22.5" hidden="false" customHeight="false" outlineLevel="0" collapsed="false">
      <c r="A44" s="183" t="n">
        <v>33</v>
      </c>
      <c r="B44" s="198" t="s">
        <v>164</v>
      </c>
      <c r="C44" s="199" t="s">
        <v>165</v>
      </c>
      <c r="D44" s="200" t="s">
        <v>163</v>
      </c>
      <c r="E44" s="201" t="n">
        <v>0.4134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1</v>
      </c>
      <c r="CZ44" s="154" t="n">
        <v>1.0970899999993</v>
      </c>
    </row>
    <row r="45" customFormat="false" ht="22.5" hidden="false" customHeight="false" outlineLevel="0" collapsed="false">
      <c r="A45" s="183" t="n">
        <v>34</v>
      </c>
      <c r="B45" s="184" t="s">
        <v>166</v>
      </c>
      <c r="C45" s="185" t="s">
        <v>167</v>
      </c>
      <c r="D45" s="186" t="s">
        <v>168</v>
      </c>
      <c r="E45" s="187" t="n">
        <v>1</v>
      </c>
      <c r="F45" s="187" t="n">
        <v>0</v>
      </c>
      <c r="G45" s="188" t="n">
        <f aca="false">E45*F45</f>
        <v>0</v>
      </c>
      <c r="O45" s="182" t="n">
        <v>2</v>
      </c>
      <c r="AA45" s="154" t="n">
        <v>12</v>
      </c>
      <c r="AB45" s="154" t="n">
        <v>0</v>
      </c>
      <c r="AC45" s="154" t="n">
        <v>368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2</v>
      </c>
      <c r="CB45" s="189" t="n">
        <v>0</v>
      </c>
      <c r="CZ45" s="154" t="n">
        <v>0</v>
      </c>
    </row>
    <row r="46" customFormat="false" ht="12.75" hidden="false" customHeight="false" outlineLevel="0" collapsed="false">
      <c r="A46" s="190"/>
      <c r="B46" s="191" t="s">
        <v>95</v>
      </c>
      <c r="C46" s="192" t="str">
        <f aca="false">CONCATENATE(B40," ",C40)</f>
        <v>4 Vodorovné konstrukce</v>
      </c>
      <c r="D46" s="193"/>
      <c r="E46" s="194"/>
      <c r="F46" s="195"/>
      <c r="G46" s="196" t="n">
        <f aca="false">SUM(G40:G45)</f>
        <v>0</v>
      </c>
      <c r="O46" s="182" t="n">
        <v>4</v>
      </c>
      <c r="BA46" s="197" t="n">
        <f aca="false">SUM(BA40:BA45)</f>
        <v>0</v>
      </c>
      <c r="BB46" s="197" t="n">
        <f aca="false">SUM(BB40:BB45)</f>
        <v>0</v>
      </c>
      <c r="BC46" s="197" t="n">
        <f aca="false">SUM(BC40:BC45)</f>
        <v>0</v>
      </c>
      <c r="BD46" s="197" t="n">
        <f aca="false">SUM(BD40:BD45)</f>
        <v>0</v>
      </c>
      <c r="BE46" s="197" t="n">
        <f aca="false">SUM(BE40:BE45)</f>
        <v>0</v>
      </c>
    </row>
    <row r="47" customFormat="false" ht="12.75" hidden="false" customHeight="false" outlineLevel="0" collapsed="false">
      <c r="A47" s="175" t="s">
        <v>87</v>
      </c>
      <c r="B47" s="176" t="s">
        <v>169</v>
      </c>
      <c r="C47" s="177" t="s">
        <v>170</v>
      </c>
      <c r="D47" s="178"/>
      <c r="E47" s="179"/>
      <c r="F47" s="179"/>
      <c r="G47" s="180"/>
      <c r="H47" s="181"/>
      <c r="I47" s="181"/>
      <c r="O47" s="182" t="n">
        <v>1</v>
      </c>
    </row>
    <row r="48" customFormat="false" ht="12.75" hidden="false" customHeight="false" outlineLevel="0" collapsed="false">
      <c r="A48" s="183" t="n">
        <v>35</v>
      </c>
      <c r="B48" s="184" t="s">
        <v>171</v>
      </c>
      <c r="C48" s="185" t="s">
        <v>172</v>
      </c>
      <c r="D48" s="186" t="s">
        <v>92</v>
      </c>
      <c r="E48" s="187" t="n">
        <v>59.2945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1</v>
      </c>
      <c r="CZ48" s="154" t="n">
        <v>0</v>
      </c>
    </row>
    <row r="49" customFormat="false" ht="12.75" hidden="false" customHeight="false" outlineLevel="0" collapsed="false">
      <c r="A49" s="183" t="n">
        <v>36</v>
      </c>
      <c r="B49" s="184" t="s">
        <v>173</v>
      </c>
      <c r="C49" s="185" t="s">
        <v>174</v>
      </c>
      <c r="D49" s="186" t="s">
        <v>92</v>
      </c>
      <c r="E49" s="187" t="n">
        <v>97.57</v>
      </c>
      <c r="F49" s="187" t="n">
        <v>0</v>
      </c>
      <c r="G49" s="188" t="n">
        <f aca="false">E49*F49</f>
        <v>0</v>
      </c>
      <c r="O49" s="182" t="n">
        <v>2</v>
      </c>
      <c r="AA49" s="154" t="n">
        <v>1</v>
      </c>
      <c r="AB49" s="154" t="n">
        <v>1</v>
      </c>
      <c r="AC49" s="154" t="n">
        <v>1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</v>
      </c>
      <c r="CB49" s="189" t="n">
        <v>1</v>
      </c>
      <c r="CZ49" s="154" t="n">
        <v>0.0470000000000255</v>
      </c>
    </row>
    <row r="50" customFormat="false" ht="12.75" hidden="false" customHeight="false" outlineLevel="0" collapsed="false">
      <c r="A50" s="183" t="n">
        <v>37</v>
      </c>
      <c r="B50" s="184" t="s">
        <v>175</v>
      </c>
      <c r="C50" s="185" t="s">
        <v>176</v>
      </c>
      <c r="D50" s="186" t="s">
        <v>92</v>
      </c>
      <c r="E50" s="187" t="n">
        <v>36.685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</v>
      </c>
      <c r="CB50" s="189" t="n">
        <v>1</v>
      </c>
      <c r="CZ50" s="154" t="n">
        <v>0.0389999999999873</v>
      </c>
    </row>
    <row r="51" customFormat="false" ht="12.75" hidden="false" customHeight="false" outlineLevel="0" collapsed="false">
      <c r="A51" s="183" t="n">
        <v>38</v>
      </c>
      <c r="B51" s="184" t="s">
        <v>177</v>
      </c>
      <c r="C51" s="185" t="s">
        <v>178</v>
      </c>
      <c r="D51" s="186" t="s">
        <v>92</v>
      </c>
      <c r="E51" s="187" t="n">
        <v>195.5475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1</v>
      </c>
      <c r="AC51" s="154" t="n">
        <v>1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</v>
      </c>
      <c r="CB51" s="189" t="n">
        <v>1</v>
      </c>
      <c r="CZ51" s="154" t="n">
        <v>0.044840000000022</v>
      </c>
    </row>
    <row r="52" customFormat="false" ht="12.75" hidden="false" customHeight="false" outlineLevel="0" collapsed="false">
      <c r="A52" s="183" t="n">
        <v>39</v>
      </c>
      <c r="B52" s="184" t="s">
        <v>179</v>
      </c>
      <c r="C52" s="185" t="s">
        <v>180</v>
      </c>
      <c r="D52" s="186" t="s">
        <v>92</v>
      </c>
      <c r="E52" s="187" t="n">
        <v>752.2269</v>
      </c>
      <c r="F52" s="187" t="n">
        <v>0</v>
      </c>
      <c r="G52" s="188" t="n">
        <f aca="false">E52*F52</f>
        <v>0</v>
      </c>
      <c r="O52" s="182" t="n">
        <v>2</v>
      </c>
      <c r="AA52" s="154" t="n">
        <v>1</v>
      </c>
      <c r="AB52" s="154" t="n">
        <v>1</v>
      </c>
      <c r="AC52" s="154" t="n">
        <v>1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</v>
      </c>
      <c r="CB52" s="189" t="n">
        <v>1</v>
      </c>
      <c r="CZ52" s="154" t="n">
        <v>0.0496600000000171</v>
      </c>
    </row>
    <row r="53" customFormat="false" ht="12.75" hidden="false" customHeight="false" outlineLevel="0" collapsed="false">
      <c r="A53" s="183" t="n">
        <v>40</v>
      </c>
      <c r="B53" s="184" t="s">
        <v>181</v>
      </c>
      <c r="C53" s="185" t="s">
        <v>182</v>
      </c>
      <c r="D53" s="186" t="s">
        <v>92</v>
      </c>
      <c r="E53" s="187" t="n">
        <v>6.84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1</v>
      </c>
      <c r="CZ53" s="154" t="n">
        <v>0.0409999999999968</v>
      </c>
    </row>
    <row r="54" customFormat="false" ht="12.75" hidden="false" customHeight="false" outlineLevel="0" collapsed="false">
      <c r="A54" s="183" t="n">
        <v>41</v>
      </c>
      <c r="B54" s="184" t="s">
        <v>183</v>
      </c>
      <c r="C54" s="185" t="s">
        <v>184</v>
      </c>
      <c r="D54" s="186" t="s">
        <v>92</v>
      </c>
      <c r="E54" s="187" t="n">
        <v>41.4067</v>
      </c>
      <c r="F54" s="187" t="n">
        <v>0</v>
      </c>
      <c r="G54" s="188" t="n">
        <f aca="false">E54*F54</f>
        <v>0</v>
      </c>
      <c r="O54" s="182" t="n">
        <v>2</v>
      </c>
      <c r="AA54" s="154" t="n">
        <v>1</v>
      </c>
      <c r="AB54" s="154" t="n">
        <v>1</v>
      </c>
      <c r="AC54" s="154" t="n">
        <v>1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</v>
      </c>
      <c r="CB54" s="189" t="n">
        <v>1</v>
      </c>
      <c r="CZ54" s="154" t="n">
        <v>0.0570000000000164</v>
      </c>
    </row>
    <row r="55" customFormat="false" ht="12.75" hidden="false" customHeight="false" outlineLevel="0" collapsed="false">
      <c r="A55" s="183" t="n">
        <v>42</v>
      </c>
      <c r="B55" s="184" t="s">
        <v>185</v>
      </c>
      <c r="C55" s="185" t="s">
        <v>186</v>
      </c>
      <c r="D55" s="186" t="s">
        <v>92</v>
      </c>
      <c r="E55" s="187" t="n">
        <v>51.2835</v>
      </c>
      <c r="F55" s="187" t="n">
        <v>0</v>
      </c>
      <c r="G55" s="188" t="n">
        <f aca="false">E55*F55</f>
        <v>0</v>
      </c>
      <c r="O55" s="182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</v>
      </c>
      <c r="CB55" s="189" t="n">
        <v>1</v>
      </c>
      <c r="CZ55" s="154" t="n">
        <v>0.00762000000000285</v>
      </c>
    </row>
    <row r="56" customFormat="false" ht="12.75" hidden="false" customHeight="false" outlineLevel="0" collapsed="false">
      <c r="A56" s="183" t="n">
        <v>43</v>
      </c>
      <c r="B56" s="184" t="s">
        <v>187</v>
      </c>
      <c r="C56" s="185" t="s">
        <v>188</v>
      </c>
      <c r="D56" s="186" t="s">
        <v>92</v>
      </c>
      <c r="E56" s="187" t="n">
        <v>51.2835</v>
      </c>
      <c r="F56" s="187" t="n">
        <v>0</v>
      </c>
      <c r="G56" s="188" t="n">
        <f aca="false">E56*F56</f>
        <v>0</v>
      </c>
      <c r="O56" s="182" t="n">
        <v>2</v>
      </c>
      <c r="AA56" s="154" t="n">
        <v>1</v>
      </c>
      <c r="AB56" s="154" t="n">
        <v>1</v>
      </c>
      <c r="AC56" s="154" t="n">
        <v>1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</v>
      </c>
      <c r="CB56" s="189" t="n">
        <v>1</v>
      </c>
      <c r="CZ56" s="154" t="n">
        <v>0.00468999999999653</v>
      </c>
    </row>
    <row r="57" customFormat="false" ht="12.75" hidden="false" customHeight="false" outlineLevel="0" collapsed="false">
      <c r="A57" s="190"/>
      <c r="B57" s="191" t="s">
        <v>95</v>
      </c>
      <c r="C57" s="192" t="str">
        <f aca="false">CONCATENATE(B47," ",C47)</f>
        <v>61 Upravy povrchů vnitřní</v>
      </c>
      <c r="D57" s="193"/>
      <c r="E57" s="194"/>
      <c r="F57" s="195"/>
      <c r="G57" s="196" t="n">
        <f aca="false">SUM(G47:G56)</f>
        <v>0</v>
      </c>
      <c r="O57" s="182" t="n">
        <v>4</v>
      </c>
      <c r="BA57" s="197" t="n">
        <f aca="false">SUM(BA47:BA56)</f>
        <v>0</v>
      </c>
      <c r="BB57" s="197" t="n">
        <f aca="false">SUM(BB47:BB56)</f>
        <v>0</v>
      </c>
      <c r="BC57" s="197" t="n">
        <f aca="false">SUM(BC47:BC56)</f>
        <v>0</v>
      </c>
      <c r="BD57" s="197" t="n">
        <f aca="false">SUM(BD47:BD56)</f>
        <v>0</v>
      </c>
      <c r="BE57" s="197" t="n">
        <f aca="false">SUM(BE47:BE56)</f>
        <v>0</v>
      </c>
    </row>
    <row r="58" customFormat="false" ht="12.75" hidden="false" customHeight="false" outlineLevel="0" collapsed="false">
      <c r="A58" s="175" t="s">
        <v>87</v>
      </c>
      <c r="B58" s="176" t="s">
        <v>189</v>
      </c>
      <c r="C58" s="177" t="s">
        <v>190</v>
      </c>
      <c r="D58" s="178"/>
      <c r="E58" s="179"/>
      <c r="F58" s="179"/>
      <c r="G58" s="180"/>
      <c r="H58" s="181"/>
      <c r="I58" s="181"/>
      <c r="O58" s="182" t="n">
        <v>1</v>
      </c>
    </row>
    <row r="59" customFormat="false" ht="12.75" hidden="false" customHeight="false" outlineLevel="0" collapsed="false">
      <c r="A59" s="183" t="n">
        <v>44</v>
      </c>
      <c r="B59" s="184" t="s">
        <v>191</v>
      </c>
      <c r="C59" s="185" t="s">
        <v>192</v>
      </c>
      <c r="D59" s="186" t="s">
        <v>92</v>
      </c>
      <c r="E59" s="187" t="n">
        <v>114.3615</v>
      </c>
      <c r="F59" s="187" t="n">
        <v>0</v>
      </c>
      <c r="G59" s="188" t="n">
        <f aca="false">E59*F59</f>
        <v>0</v>
      </c>
      <c r="O59" s="182" t="n">
        <v>2</v>
      </c>
      <c r="AA59" s="154" t="n">
        <v>1</v>
      </c>
      <c r="AB59" s="154" t="n">
        <v>1</v>
      </c>
      <c r="AC59" s="154" t="n">
        <v>1</v>
      </c>
      <c r="AZ59" s="154" t="n">
        <v>1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</v>
      </c>
      <c r="CB59" s="189" t="n">
        <v>1</v>
      </c>
      <c r="CZ59" s="154" t="n">
        <v>9.9999999999989E-005</v>
      </c>
    </row>
    <row r="60" customFormat="false" ht="12.75" hidden="false" customHeight="false" outlineLevel="0" collapsed="false">
      <c r="A60" s="183" t="n">
        <v>45</v>
      </c>
      <c r="B60" s="184" t="s">
        <v>193</v>
      </c>
      <c r="C60" s="185" t="s">
        <v>194</v>
      </c>
      <c r="D60" s="186" t="s">
        <v>92</v>
      </c>
      <c r="E60" s="187" t="n">
        <v>18.2025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</v>
      </c>
      <c r="CB60" s="189" t="n">
        <v>1</v>
      </c>
      <c r="CZ60" s="154" t="n">
        <v>0.0550000000000068</v>
      </c>
    </row>
    <row r="61" customFormat="false" ht="12.75" hidden="false" customHeight="false" outlineLevel="0" collapsed="false">
      <c r="A61" s="183" t="n">
        <v>46</v>
      </c>
      <c r="B61" s="184" t="s">
        <v>195</v>
      </c>
      <c r="C61" s="185" t="s">
        <v>196</v>
      </c>
      <c r="D61" s="186" t="s">
        <v>92</v>
      </c>
      <c r="E61" s="187" t="n">
        <v>18.2025</v>
      </c>
      <c r="F61" s="187" t="n">
        <v>0</v>
      </c>
      <c r="G61" s="188" t="n">
        <f aca="false">E61*F61</f>
        <v>0</v>
      </c>
      <c r="O61" s="182" t="n">
        <v>2</v>
      </c>
      <c r="AA61" s="154" t="n">
        <v>1</v>
      </c>
      <c r="AB61" s="154" t="n">
        <v>1</v>
      </c>
      <c r="AC61" s="154" t="n">
        <v>1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</v>
      </c>
      <c r="CB61" s="189" t="n">
        <v>1</v>
      </c>
      <c r="CZ61" s="154" t="n">
        <v>0.00950000000000273</v>
      </c>
    </row>
    <row r="62" customFormat="false" ht="12.75" hidden="false" customHeight="false" outlineLevel="0" collapsed="false">
      <c r="A62" s="183" t="n">
        <v>47</v>
      </c>
      <c r="B62" s="184" t="s">
        <v>197</v>
      </c>
      <c r="C62" s="185" t="s">
        <v>198</v>
      </c>
      <c r="D62" s="186" t="s">
        <v>92</v>
      </c>
      <c r="E62" s="187" t="n">
        <v>375.2949</v>
      </c>
      <c r="F62" s="187" t="n">
        <v>0</v>
      </c>
      <c r="G62" s="188" t="n">
        <f aca="false">E62*F62</f>
        <v>0</v>
      </c>
      <c r="O62" s="182" t="n">
        <v>2</v>
      </c>
      <c r="AA62" s="154" t="n">
        <v>1</v>
      </c>
      <c r="AB62" s="154" t="n">
        <v>0</v>
      </c>
      <c r="AC62" s="154" t="n">
        <v>0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</v>
      </c>
      <c r="CB62" s="189" t="n">
        <v>0</v>
      </c>
      <c r="CZ62" s="154" t="n">
        <v>0</v>
      </c>
    </row>
    <row r="63" customFormat="false" ht="12.75" hidden="false" customHeight="false" outlineLevel="0" collapsed="false">
      <c r="A63" s="183" t="n">
        <v>48</v>
      </c>
      <c r="B63" s="184" t="s">
        <v>199</v>
      </c>
      <c r="C63" s="185" t="s">
        <v>200</v>
      </c>
      <c r="D63" s="186" t="s">
        <v>201</v>
      </c>
      <c r="E63" s="187" t="n">
        <v>151.215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1</v>
      </c>
      <c r="AC63" s="154" t="n">
        <v>1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1</v>
      </c>
      <c r="CZ63" s="154" t="n">
        <v>0.000300000000000189</v>
      </c>
    </row>
    <row r="64" customFormat="false" ht="12.75" hidden="false" customHeight="false" outlineLevel="0" collapsed="false">
      <c r="A64" s="183" t="n">
        <v>49</v>
      </c>
      <c r="B64" s="184" t="s">
        <v>202</v>
      </c>
      <c r="C64" s="185" t="s">
        <v>203</v>
      </c>
      <c r="D64" s="186" t="s">
        <v>201</v>
      </c>
      <c r="E64" s="187" t="n">
        <v>33.92</v>
      </c>
      <c r="F64" s="187" t="n">
        <v>0</v>
      </c>
      <c r="G64" s="188" t="n">
        <f aca="false">E64*F64</f>
        <v>0</v>
      </c>
      <c r="O64" s="182" t="n">
        <v>2</v>
      </c>
      <c r="AA64" s="154" t="n">
        <v>1</v>
      </c>
      <c r="AB64" s="154" t="n">
        <v>1</v>
      </c>
      <c r="AC64" s="154" t="n">
        <v>1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1</v>
      </c>
      <c r="CB64" s="189" t="n">
        <v>1</v>
      </c>
      <c r="CZ64" s="154" t="n">
        <v>0.000199999999999978</v>
      </c>
    </row>
    <row r="65" customFormat="false" ht="12.75" hidden="false" customHeight="false" outlineLevel="0" collapsed="false">
      <c r="A65" s="183" t="n">
        <v>50</v>
      </c>
      <c r="B65" s="184" t="s">
        <v>204</v>
      </c>
      <c r="C65" s="185" t="s">
        <v>205</v>
      </c>
      <c r="D65" s="186" t="s">
        <v>92</v>
      </c>
      <c r="E65" s="187" t="n">
        <v>375.2949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1</v>
      </c>
      <c r="AC65" s="154" t="n">
        <v>1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1</v>
      </c>
      <c r="CZ65" s="154" t="n">
        <v>0.0532200000000103</v>
      </c>
    </row>
    <row r="66" customFormat="false" ht="12.75" hidden="false" customHeight="false" outlineLevel="0" collapsed="false">
      <c r="A66" s="183" t="n">
        <v>51</v>
      </c>
      <c r="B66" s="184" t="s">
        <v>206</v>
      </c>
      <c r="C66" s="185" t="s">
        <v>207</v>
      </c>
      <c r="D66" s="186" t="s">
        <v>92</v>
      </c>
      <c r="E66" s="187" t="n">
        <v>13.63</v>
      </c>
      <c r="F66" s="187" t="n">
        <v>0</v>
      </c>
      <c r="G66" s="188" t="n">
        <f aca="false">E66*F66</f>
        <v>0</v>
      </c>
      <c r="O66" s="182" t="n">
        <v>2</v>
      </c>
      <c r="AA66" s="154" t="n">
        <v>1</v>
      </c>
      <c r="AB66" s="154" t="n">
        <v>1</v>
      </c>
      <c r="AC66" s="154" t="n">
        <v>1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1</v>
      </c>
      <c r="CB66" s="189" t="n">
        <v>1</v>
      </c>
      <c r="CZ66" s="154" t="n">
        <v>0.0120500000000021</v>
      </c>
    </row>
    <row r="67" customFormat="false" ht="12.75" hidden="false" customHeight="false" outlineLevel="0" collapsed="false">
      <c r="A67" s="183" t="n">
        <v>52</v>
      </c>
      <c r="B67" s="184" t="s">
        <v>208</v>
      </c>
      <c r="C67" s="185" t="s">
        <v>209</v>
      </c>
      <c r="D67" s="186" t="s">
        <v>92</v>
      </c>
      <c r="E67" s="187" t="n">
        <v>393.4974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0</v>
      </c>
      <c r="AC67" s="154" t="n">
        <v>0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0</v>
      </c>
      <c r="CZ67" s="154" t="n">
        <v>0.00199999999999889</v>
      </c>
    </row>
    <row r="68" customFormat="false" ht="12.75" hidden="false" customHeight="false" outlineLevel="0" collapsed="false">
      <c r="A68" s="183" t="n">
        <v>53</v>
      </c>
      <c r="B68" s="184" t="s">
        <v>210</v>
      </c>
      <c r="C68" s="185" t="s">
        <v>196</v>
      </c>
      <c r="D68" s="186" t="s">
        <v>92</v>
      </c>
      <c r="E68" s="187" t="n">
        <v>375.2949</v>
      </c>
      <c r="F68" s="187" t="n">
        <v>0</v>
      </c>
      <c r="G68" s="188" t="n">
        <f aca="false">E68*F68</f>
        <v>0</v>
      </c>
      <c r="O68" s="182" t="n">
        <v>2</v>
      </c>
      <c r="AA68" s="154" t="n">
        <v>1</v>
      </c>
      <c r="AB68" s="154" t="n">
        <v>1</v>
      </c>
      <c r="AC68" s="154" t="n">
        <v>1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</v>
      </c>
      <c r="CB68" s="189" t="n">
        <v>1</v>
      </c>
      <c r="CZ68" s="154" t="n">
        <v>0.00900000000000034</v>
      </c>
    </row>
    <row r="69" customFormat="false" ht="12.75" hidden="false" customHeight="false" outlineLevel="0" collapsed="false">
      <c r="A69" s="183" t="n">
        <v>54</v>
      </c>
      <c r="B69" s="184" t="s">
        <v>211</v>
      </c>
      <c r="C69" s="185" t="s">
        <v>212</v>
      </c>
      <c r="D69" s="186" t="s">
        <v>92</v>
      </c>
      <c r="E69" s="187" t="n">
        <v>53.01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1</v>
      </c>
      <c r="AC69" s="154" t="n">
        <v>1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</v>
      </c>
      <c r="CB69" s="189" t="n">
        <v>1</v>
      </c>
      <c r="CZ69" s="154" t="n">
        <v>0.000189999999999912</v>
      </c>
    </row>
    <row r="70" customFormat="false" ht="22.5" hidden="false" customHeight="false" outlineLevel="0" collapsed="false">
      <c r="A70" s="183" t="n">
        <v>55</v>
      </c>
      <c r="B70" s="184" t="s">
        <v>213</v>
      </c>
      <c r="C70" s="185" t="s">
        <v>214</v>
      </c>
      <c r="D70" s="186" t="s">
        <v>201</v>
      </c>
      <c r="E70" s="187" t="n">
        <v>33.92</v>
      </c>
      <c r="F70" s="187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1</v>
      </c>
      <c r="AC70" s="154" t="n">
        <v>1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</v>
      </c>
      <c r="CB70" s="189" t="n">
        <v>1</v>
      </c>
      <c r="CZ70" s="154" t="n">
        <v>0.0209999999999866</v>
      </c>
    </row>
    <row r="71" customFormat="false" ht="12.75" hidden="false" customHeight="false" outlineLevel="0" collapsed="false">
      <c r="A71" s="183" t="n">
        <v>56</v>
      </c>
      <c r="B71" s="184" t="s">
        <v>215</v>
      </c>
      <c r="C71" s="185" t="s">
        <v>216</v>
      </c>
      <c r="D71" s="186" t="s">
        <v>92</v>
      </c>
      <c r="E71" s="187" t="n">
        <v>53.01</v>
      </c>
      <c r="F71" s="187" t="n">
        <v>0</v>
      </c>
      <c r="G71" s="188" t="n">
        <f aca="false">E71*F71</f>
        <v>0</v>
      </c>
      <c r="O71" s="182" t="n">
        <v>2</v>
      </c>
      <c r="AA71" s="154" t="n">
        <v>12</v>
      </c>
      <c r="AB71" s="154" t="n">
        <v>0</v>
      </c>
      <c r="AC71" s="154" t="n">
        <v>1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12</v>
      </c>
      <c r="CB71" s="189" t="n">
        <v>0</v>
      </c>
      <c r="CZ71" s="154" t="n">
        <v>0</v>
      </c>
    </row>
    <row r="72" customFormat="false" ht="12.75" hidden="false" customHeight="false" outlineLevel="0" collapsed="false">
      <c r="A72" s="183" t="n">
        <v>57</v>
      </c>
      <c r="B72" s="184" t="s">
        <v>217</v>
      </c>
      <c r="C72" s="185" t="s">
        <v>218</v>
      </c>
      <c r="D72" s="186" t="s">
        <v>92</v>
      </c>
      <c r="E72" s="187" t="n">
        <v>1.8855</v>
      </c>
      <c r="F72" s="187" t="n">
        <v>0</v>
      </c>
      <c r="G72" s="188" t="n">
        <f aca="false">E72*F72</f>
        <v>0</v>
      </c>
      <c r="O72" s="182" t="n">
        <v>2</v>
      </c>
      <c r="AA72" s="154" t="n">
        <v>12</v>
      </c>
      <c r="AB72" s="154" t="n">
        <v>0</v>
      </c>
      <c r="AC72" s="154" t="n">
        <v>90</v>
      </c>
      <c r="AZ72" s="154" t="n">
        <v>1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12</v>
      </c>
      <c r="CB72" s="189" t="n">
        <v>0</v>
      </c>
      <c r="CZ72" s="154" t="n">
        <v>0</v>
      </c>
    </row>
    <row r="73" customFormat="false" ht="12.75" hidden="false" customHeight="false" outlineLevel="0" collapsed="false">
      <c r="A73" s="190"/>
      <c r="B73" s="191" t="s">
        <v>95</v>
      </c>
      <c r="C73" s="192" t="str">
        <f aca="false">CONCATENATE(B58," ",C58)</f>
        <v>62 Upravy povrchů vnější</v>
      </c>
      <c r="D73" s="193"/>
      <c r="E73" s="194"/>
      <c r="F73" s="195"/>
      <c r="G73" s="196" t="n">
        <f aca="false">SUM(G58:G72)</f>
        <v>0</v>
      </c>
      <c r="O73" s="182" t="n">
        <v>4</v>
      </c>
      <c r="BA73" s="197" t="n">
        <f aca="false">SUM(BA58:BA72)</f>
        <v>0</v>
      </c>
      <c r="BB73" s="197" t="n">
        <f aca="false">SUM(BB58:BB72)</f>
        <v>0</v>
      </c>
      <c r="BC73" s="197" t="n">
        <f aca="false">SUM(BC58:BC72)</f>
        <v>0</v>
      </c>
      <c r="BD73" s="197" t="n">
        <f aca="false">SUM(BD58:BD72)</f>
        <v>0</v>
      </c>
      <c r="BE73" s="197" t="n">
        <f aca="false">SUM(BE58:BE72)</f>
        <v>0</v>
      </c>
    </row>
    <row r="74" customFormat="false" ht="12.75" hidden="false" customHeight="false" outlineLevel="0" collapsed="false">
      <c r="A74" s="175" t="s">
        <v>87</v>
      </c>
      <c r="B74" s="176" t="s">
        <v>219</v>
      </c>
      <c r="C74" s="177" t="s">
        <v>220</v>
      </c>
      <c r="D74" s="178"/>
      <c r="E74" s="179"/>
      <c r="F74" s="179"/>
      <c r="G74" s="180"/>
      <c r="H74" s="181"/>
      <c r="I74" s="181"/>
      <c r="O74" s="182" t="n">
        <v>1</v>
      </c>
    </row>
    <row r="75" customFormat="false" ht="12.75" hidden="false" customHeight="false" outlineLevel="0" collapsed="false">
      <c r="A75" s="183" t="n">
        <v>58</v>
      </c>
      <c r="B75" s="184" t="s">
        <v>221</v>
      </c>
      <c r="C75" s="185" t="s">
        <v>222</v>
      </c>
      <c r="D75" s="186" t="s">
        <v>103</v>
      </c>
      <c r="E75" s="187" t="n">
        <v>18.0083</v>
      </c>
      <c r="F75" s="187" t="n">
        <v>0</v>
      </c>
      <c r="G75" s="188" t="n">
        <f aca="false">E75*F75</f>
        <v>0</v>
      </c>
      <c r="O75" s="182" t="n">
        <v>2</v>
      </c>
      <c r="AA75" s="154" t="n">
        <v>1</v>
      </c>
      <c r="AB75" s="154" t="n">
        <v>1</v>
      </c>
      <c r="AC75" s="154" t="n">
        <v>1</v>
      </c>
      <c r="AZ75" s="154" t="n">
        <v>1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1</v>
      </c>
      <c r="CZ75" s="154" t="n">
        <v>2.42199999999866</v>
      </c>
    </row>
    <row r="76" customFormat="false" ht="12.75" hidden="false" customHeight="false" outlineLevel="0" collapsed="false">
      <c r="A76" s="183" t="n">
        <v>59</v>
      </c>
      <c r="B76" s="184" t="s">
        <v>223</v>
      </c>
      <c r="C76" s="185" t="s">
        <v>224</v>
      </c>
      <c r="D76" s="186" t="s">
        <v>103</v>
      </c>
      <c r="E76" s="187" t="n">
        <v>18.0083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1</v>
      </c>
      <c r="AC76" s="154" t="n">
        <v>1</v>
      </c>
      <c r="AZ76" s="154" t="n">
        <v>1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1</v>
      </c>
      <c r="CZ76" s="154" t="n">
        <v>0</v>
      </c>
    </row>
    <row r="77" customFormat="false" ht="12.75" hidden="false" customHeight="false" outlineLevel="0" collapsed="false">
      <c r="A77" s="183" t="n">
        <v>60</v>
      </c>
      <c r="B77" s="184" t="s">
        <v>225</v>
      </c>
      <c r="C77" s="185" t="s">
        <v>226</v>
      </c>
      <c r="D77" s="186" t="s">
        <v>103</v>
      </c>
      <c r="E77" s="187" t="n">
        <v>18.0083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1</v>
      </c>
      <c r="AC77" s="154" t="n">
        <v>1</v>
      </c>
      <c r="AZ77" s="154" t="n">
        <v>1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</v>
      </c>
      <c r="CB77" s="189" t="n">
        <v>1</v>
      </c>
      <c r="CZ77" s="154" t="n">
        <v>0</v>
      </c>
    </row>
    <row r="78" customFormat="false" ht="22.5" hidden="false" customHeight="false" outlineLevel="0" collapsed="false">
      <c r="A78" s="183" t="n">
        <v>61</v>
      </c>
      <c r="B78" s="184" t="s">
        <v>227</v>
      </c>
      <c r="C78" s="185" t="s">
        <v>228</v>
      </c>
      <c r="D78" s="186" t="s">
        <v>163</v>
      </c>
      <c r="E78" s="187" t="n">
        <v>1.0377</v>
      </c>
      <c r="F78" s="187" t="n">
        <v>0</v>
      </c>
      <c r="G78" s="188" t="n">
        <f aca="false">E78*F78</f>
        <v>0</v>
      </c>
      <c r="O78" s="182" t="n">
        <v>2</v>
      </c>
      <c r="AA78" s="154" t="n">
        <v>1</v>
      </c>
      <c r="AB78" s="154" t="n">
        <v>1</v>
      </c>
      <c r="AC78" s="154" t="n">
        <v>1</v>
      </c>
      <c r="AZ78" s="154" t="n">
        <v>1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1</v>
      </c>
      <c r="CZ78" s="154" t="n">
        <v>1.05299999999988</v>
      </c>
    </row>
    <row r="79" customFormat="false" ht="12.75" hidden="false" customHeight="false" outlineLevel="0" collapsed="false">
      <c r="A79" s="183" t="n">
        <v>62</v>
      </c>
      <c r="B79" s="184" t="s">
        <v>229</v>
      </c>
      <c r="C79" s="185" t="s">
        <v>230</v>
      </c>
      <c r="D79" s="186" t="s">
        <v>103</v>
      </c>
      <c r="E79" s="187" t="n">
        <v>4.305</v>
      </c>
      <c r="F79" s="187" t="n">
        <v>0</v>
      </c>
      <c r="G79" s="188" t="n">
        <f aca="false">E79*F79</f>
        <v>0</v>
      </c>
      <c r="O79" s="182" t="n">
        <v>2</v>
      </c>
      <c r="AA79" s="154" t="n">
        <v>1</v>
      </c>
      <c r="AB79" s="154" t="n">
        <v>1</v>
      </c>
      <c r="AC79" s="154" t="n">
        <v>1</v>
      </c>
      <c r="AZ79" s="154" t="n">
        <v>1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1</v>
      </c>
      <c r="CB79" s="189" t="n">
        <v>1</v>
      </c>
      <c r="CZ79" s="154" t="n">
        <v>1.83699999999953</v>
      </c>
    </row>
    <row r="80" customFormat="false" ht="22.5" hidden="false" customHeight="false" outlineLevel="0" collapsed="false">
      <c r="A80" s="183" t="n">
        <v>63</v>
      </c>
      <c r="B80" s="184" t="s">
        <v>231</v>
      </c>
      <c r="C80" s="185" t="s">
        <v>232</v>
      </c>
      <c r="D80" s="186" t="s">
        <v>92</v>
      </c>
      <c r="E80" s="187" t="n">
        <v>39.4277</v>
      </c>
      <c r="F80" s="187" t="n">
        <v>0</v>
      </c>
      <c r="G80" s="188" t="n">
        <f aca="false">E80*F80</f>
        <v>0</v>
      </c>
      <c r="O80" s="182" t="n">
        <v>2</v>
      </c>
      <c r="AA80" s="154" t="n">
        <v>1</v>
      </c>
      <c r="AB80" s="154" t="n">
        <v>1</v>
      </c>
      <c r="AC80" s="154" t="n">
        <v>1</v>
      </c>
      <c r="AZ80" s="154" t="n">
        <v>1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</v>
      </c>
      <c r="CB80" s="189" t="n">
        <v>1</v>
      </c>
      <c r="CZ80" s="154" t="n">
        <v>0.00375000000000014</v>
      </c>
    </row>
    <row r="81" customFormat="false" ht="22.5" hidden="false" customHeight="false" outlineLevel="0" collapsed="false">
      <c r="A81" s="183" t="n">
        <v>64</v>
      </c>
      <c r="B81" s="184" t="s">
        <v>233</v>
      </c>
      <c r="C81" s="185" t="s">
        <v>234</v>
      </c>
      <c r="D81" s="186" t="s">
        <v>92</v>
      </c>
      <c r="E81" s="187" t="n">
        <v>9.0586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1</v>
      </c>
      <c r="AC81" s="154" t="n">
        <v>1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1</v>
      </c>
      <c r="CB81" s="189" t="n">
        <v>1</v>
      </c>
      <c r="CZ81" s="154" t="n">
        <v>0.123000000000047</v>
      </c>
    </row>
    <row r="82" customFormat="false" ht="22.5" hidden="false" customHeight="false" outlineLevel="0" collapsed="false">
      <c r="A82" s="183" t="n">
        <v>65</v>
      </c>
      <c r="B82" s="184" t="s">
        <v>235</v>
      </c>
      <c r="C82" s="185" t="s">
        <v>236</v>
      </c>
      <c r="D82" s="186" t="s">
        <v>92</v>
      </c>
      <c r="E82" s="187" t="n">
        <v>59.9062</v>
      </c>
      <c r="F82" s="187" t="n">
        <v>0</v>
      </c>
      <c r="G82" s="188" t="n">
        <f aca="false">E82*F82</f>
        <v>0</v>
      </c>
      <c r="O82" s="182" t="n">
        <v>2</v>
      </c>
      <c r="AA82" s="154" t="n">
        <v>1</v>
      </c>
      <c r="AB82" s="154" t="n">
        <v>1</v>
      </c>
      <c r="AC82" s="154" t="n">
        <v>1</v>
      </c>
      <c r="AZ82" s="154" t="n">
        <v>1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1</v>
      </c>
      <c r="CB82" s="189" t="n">
        <v>1</v>
      </c>
      <c r="CZ82" s="154" t="n">
        <v>0.0439999999999827</v>
      </c>
    </row>
    <row r="83" customFormat="false" ht="22.5" hidden="false" customHeight="false" outlineLevel="0" collapsed="false">
      <c r="A83" s="183" t="n">
        <v>66</v>
      </c>
      <c r="B83" s="184" t="s">
        <v>237</v>
      </c>
      <c r="C83" s="185" t="s">
        <v>238</v>
      </c>
      <c r="D83" s="186" t="s">
        <v>92</v>
      </c>
      <c r="E83" s="187" t="n">
        <v>2.88</v>
      </c>
      <c r="F83" s="187" t="n">
        <v>0</v>
      </c>
      <c r="G83" s="188" t="n">
        <f aca="false">E83*F83</f>
        <v>0</v>
      </c>
      <c r="O83" s="182" t="n">
        <v>2</v>
      </c>
      <c r="AA83" s="154" t="n">
        <v>1</v>
      </c>
      <c r="AB83" s="154" t="n">
        <v>0</v>
      </c>
      <c r="AC83" s="154" t="n">
        <v>0</v>
      </c>
      <c r="AZ83" s="154" t="n">
        <v>1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</v>
      </c>
      <c r="CB83" s="189" t="n">
        <v>0</v>
      </c>
      <c r="CZ83" s="154" t="n">
        <v>0.358000000000175</v>
      </c>
    </row>
    <row r="84" customFormat="false" ht="12.75" hidden="false" customHeight="false" outlineLevel="0" collapsed="false">
      <c r="A84" s="190"/>
      <c r="B84" s="191" t="s">
        <v>95</v>
      </c>
      <c r="C84" s="192" t="str">
        <f aca="false">CONCATENATE(B74," ",C74)</f>
        <v>63 Podlahy a podlahové konstrukce</v>
      </c>
      <c r="D84" s="193"/>
      <c r="E84" s="194"/>
      <c r="F84" s="195"/>
      <c r="G84" s="196" t="n">
        <f aca="false">SUM(G74:G83)</f>
        <v>0</v>
      </c>
      <c r="O84" s="182" t="n">
        <v>4</v>
      </c>
      <c r="BA84" s="197" t="n">
        <f aca="false">SUM(BA74:BA83)</f>
        <v>0</v>
      </c>
      <c r="BB84" s="197" t="n">
        <f aca="false">SUM(BB74:BB83)</f>
        <v>0</v>
      </c>
      <c r="BC84" s="197" t="n">
        <f aca="false">SUM(BC74:BC83)</f>
        <v>0</v>
      </c>
      <c r="BD84" s="197" t="n">
        <f aca="false">SUM(BD74:BD83)</f>
        <v>0</v>
      </c>
      <c r="BE84" s="197" t="n">
        <f aca="false">SUM(BE74:BE83)</f>
        <v>0</v>
      </c>
    </row>
    <row r="85" customFormat="false" ht="12.75" hidden="false" customHeight="false" outlineLevel="0" collapsed="false">
      <c r="A85" s="175" t="s">
        <v>87</v>
      </c>
      <c r="B85" s="176" t="s">
        <v>239</v>
      </c>
      <c r="C85" s="177" t="s">
        <v>240</v>
      </c>
      <c r="D85" s="178"/>
      <c r="E85" s="179"/>
      <c r="F85" s="179"/>
      <c r="G85" s="180"/>
      <c r="H85" s="181"/>
      <c r="I85" s="181"/>
      <c r="O85" s="182" t="n">
        <v>1</v>
      </c>
    </row>
    <row r="86" customFormat="false" ht="12.75" hidden="false" customHeight="false" outlineLevel="0" collapsed="false">
      <c r="A86" s="183" t="n">
        <v>67</v>
      </c>
      <c r="B86" s="184" t="s">
        <v>241</v>
      </c>
      <c r="C86" s="185" t="s">
        <v>242</v>
      </c>
      <c r="D86" s="186" t="s">
        <v>201</v>
      </c>
      <c r="E86" s="187" t="n">
        <v>198.42</v>
      </c>
      <c r="F86" s="187" t="n">
        <v>0</v>
      </c>
      <c r="G86" s="188" t="n">
        <f aca="false">E86*F86</f>
        <v>0</v>
      </c>
      <c r="O86" s="182" t="n">
        <v>2</v>
      </c>
      <c r="AA86" s="154" t="n">
        <v>1</v>
      </c>
      <c r="AB86" s="154" t="n">
        <v>1</v>
      </c>
      <c r="AC86" s="154" t="n">
        <v>1</v>
      </c>
      <c r="AZ86" s="154" t="n">
        <v>1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1</v>
      </c>
      <c r="CB86" s="189" t="n">
        <v>1</v>
      </c>
      <c r="CZ86" s="154" t="n">
        <v>0.000129999999999963</v>
      </c>
    </row>
    <row r="87" customFormat="false" ht="12.75" hidden="false" customHeight="false" outlineLevel="0" collapsed="false">
      <c r="A87" s="183" t="n">
        <v>68</v>
      </c>
      <c r="B87" s="184" t="s">
        <v>243</v>
      </c>
      <c r="C87" s="185" t="s">
        <v>244</v>
      </c>
      <c r="D87" s="186" t="s">
        <v>100</v>
      </c>
      <c r="E87" s="187" t="n">
        <v>22</v>
      </c>
      <c r="F87" s="187" t="n">
        <v>0</v>
      </c>
      <c r="G87" s="188" t="n">
        <f aca="false">E87*F87</f>
        <v>0</v>
      </c>
      <c r="O87" s="182" t="n">
        <v>2</v>
      </c>
      <c r="AA87" s="154" t="n">
        <v>1</v>
      </c>
      <c r="AB87" s="154" t="n">
        <v>0</v>
      </c>
      <c r="AC87" s="154" t="n">
        <v>0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0</v>
      </c>
      <c r="CZ87" s="154" t="n">
        <v>0.000580000000000247</v>
      </c>
    </row>
    <row r="88" customFormat="false" ht="12.75" hidden="false" customHeight="false" outlineLevel="0" collapsed="false">
      <c r="A88" s="183" t="n">
        <v>69</v>
      </c>
      <c r="B88" s="184" t="s">
        <v>245</v>
      </c>
      <c r="C88" s="185" t="s">
        <v>246</v>
      </c>
      <c r="D88" s="186" t="s">
        <v>100</v>
      </c>
      <c r="E88" s="187" t="n">
        <v>22</v>
      </c>
      <c r="F88" s="187" t="n">
        <v>0</v>
      </c>
      <c r="G88" s="188" t="n">
        <f aca="false">E88*F88</f>
        <v>0</v>
      </c>
      <c r="O88" s="182" t="n">
        <v>2</v>
      </c>
      <c r="AA88" s="154" t="n">
        <v>1</v>
      </c>
      <c r="AB88" s="154" t="n">
        <v>0</v>
      </c>
      <c r="AC88" s="154" t="n">
        <v>0</v>
      </c>
      <c r="AZ88" s="154" t="n">
        <v>1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1</v>
      </c>
      <c r="CB88" s="189" t="n">
        <v>0</v>
      </c>
      <c r="CZ88" s="154" t="n">
        <v>0.000960000000000072</v>
      </c>
    </row>
    <row r="89" customFormat="false" ht="22.5" hidden="false" customHeight="false" outlineLevel="0" collapsed="false">
      <c r="A89" s="183" t="n">
        <v>70</v>
      </c>
      <c r="B89" s="184" t="s">
        <v>247</v>
      </c>
      <c r="C89" s="185" t="s">
        <v>248</v>
      </c>
      <c r="D89" s="186" t="s">
        <v>100</v>
      </c>
      <c r="E89" s="187" t="n">
        <v>4</v>
      </c>
      <c r="F89" s="187" t="n">
        <v>0</v>
      </c>
      <c r="G89" s="188" t="n">
        <f aca="false">E89*F89</f>
        <v>0</v>
      </c>
      <c r="O89" s="182" t="n">
        <v>2</v>
      </c>
      <c r="AA89" s="154" t="n">
        <v>1</v>
      </c>
      <c r="AB89" s="154" t="n">
        <v>1</v>
      </c>
      <c r="AC89" s="154" t="n">
        <v>1</v>
      </c>
      <c r="AZ89" s="154" t="n">
        <v>1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1</v>
      </c>
      <c r="CZ89" s="154" t="n">
        <v>0.0287399999999991</v>
      </c>
    </row>
    <row r="90" customFormat="false" ht="22.5" hidden="false" customHeight="false" outlineLevel="0" collapsed="false">
      <c r="A90" s="183" t="n">
        <v>71</v>
      </c>
      <c r="B90" s="184" t="s">
        <v>249</v>
      </c>
      <c r="C90" s="185" t="s">
        <v>250</v>
      </c>
      <c r="D90" s="186" t="s">
        <v>100</v>
      </c>
      <c r="E90" s="187" t="n">
        <v>6</v>
      </c>
      <c r="F90" s="187" t="n">
        <v>0</v>
      </c>
      <c r="G90" s="188" t="n">
        <f aca="false">E90*F90</f>
        <v>0</v>
      </c>
      <c r="O90" s="182" t="n">
        <v>2</v>
      </c>
      <c r="AA90" s="154" t="n">
        <v>1</v>
      </c>
      <c r="AB90" s="154" t="n">
        <v>1</v>
      </c>
      <c r="AC90" s="154" t="n">
        <v>1</v>
      </c>
      <c r="AZ90" s="154" t="n">
        <v>1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9" t="n">
        <v>1</v>
      </c>
      <c r="CB90" s="189" t="n">
        <v>1</v>
      </c>
      <c r="CZ90" s="154" t="n">
        <v>0.0294399999999939</v>
      </c>
    </row>
    <row r="91" customFormat="false" ht="22.5" hidden="false" customHeight="false" outlineLevel="0" collapsed="false">
      <c r="A91" s="183" t="n">
        <v>72</v>
      </c>
      <c r="B91" s="184" t="s">
        <v>251</v>
      </c>
      <c r="C91" s="185" t="s">
        <v>252</v>
      </c>
      <c r="D91" s="186" t="s">
        <v>100</v>
      </c>
      <c r="E91" s="187" t="n">
        <v>8</v>
      </c>
      <c r="F91" s="187" t="n">
        <v>0</v>
      </c>
      <c r="G91" s="188" t="n">
        <f aca="false">E91*F91</f>
        <v>0</v>
      </c>
      <c r="O91" s="182" t="n">
        <v>2</v>
      </c>
      <c r="AA91" s="154" t="n">
        <v>1</v>
      </c>
      <c r="AB91" s="154" t="n">
        <v>1</v>
      </c>
      <c r="AC91" s="154" t="n">
        <v>1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</v>
      </c>
      <c r="CB91" s="189" t="n">
        <v>1</v>
      </c>
      <c r="CZ91" s="154" t="n">
        <v>0.0148300000000035</v>
      </c>
    </row>
    <row r="92" customFormat="false" ht="12.75" hidden="false" customHeight="false" outlineLevel="0" collapsed="false">
      <c r="A92" s="183" t="n">
        <v>73</v>
      </c>
      <c r="B92" s="184" t="s">
        <v>253</v>
      </c>
      <c r="C92" s="185" t="s">
        <v>254</v>
      </c>
      <c r="D92" s="186" t="s">
        <v>100</v>
      </c>
      <c r="E92" s="187" t="n">
        <v>4</v>
      </c>
      <c r="F92" s="187" t="n">
        <v>0</v>
      </c>
      <c r="G92" s="188" t="n">
        <f aca="false">E92*F92</f>
        <v>0</v>
      </c>
      <c r="O92" s="182" t="n">
        <v>2</v>
      </c>
      <c r="AA92" s="154" t="n">
        <v>1</v>
      </c>
      <c r="AB92" s="154" t="n">
        <v>1</v>
      </c>
      <c r="AC92" s="154" t="n">
        <v>1</v>
      </c>
      <c r="AZ92" s="154" t="n">
        <v>1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</v>
      </c>
      <c r="CB92" s="189" t="n">
        <v>1</v>
      </c>
      <c r="CZ92" s="154" t="n">
        <v>0.0529999999999973</v>
      </c>
    </row>
    <row r="93" customFormat="false" ht="22.5" hidden="false" customHeight="false" outlineLevel="0" collapsed="false">
      <c r="A93" s="183" t="n">
        <v>74</v>
      </c>
      <c r="B93" s="184" t="s">
        <v>255</v>
      </c>
      <c r="C93" s="185" t="s">
        <v>256</v>
      </c>
      <c r="D93" s="186" t="s">
        <v>100</v>
      </c>
      <c r="E93" s="187" t="n">
        <v>2</v>
      </c>
      <c r="F93" s="187" t="n">
        <v>0</v>
      </c>
      <c r="G93" s="188" t="n">
        <f aca="false">E93*F93</f>
        <v>0</v>
      </c>
      <c r="O93" s="182" t="n">
        <v>2</v>
      </c>
      <c r="AA93" s="154" t="n">
        <v>1</v>
      </c>
      <c r="AB93" s="154" t="n">
        <v>1</v>
      </c>
      <c r="AC93" s="154" t="n">
        <v>1</v>
      </c>
      <c r="AZ93" s="154" t="n">
        <v>1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1</v>
      </c>
      <c r="CB93" s="189" t="n">
        <v>1</v>
      </c>
      <c r="CZ93" s="154" t="n">
        <v>0.0645600000000286</v>
      </c>
    </row>
    <row r="94" customFormat="false" ht="22.5" hidden="false" customHeight="false" outlineLevel="0" collapsed="false">
      <c r="A94" s="183" t="n">
        <v>75</v>
      </c>
      <c r="B94" s="184" t="s">
        <v>257</v>
      </c>
      <c r="C94" s="185" t="s">
        <v>258</v>
      </c>
      <c r="D94" s="186" t="s">
        <v>100</v>
      </c>
      <c r="E94" s="187" t="n">
        <v>10</v>
      </c>
      <c r="F94" s="187" t="n">
        <v>0</v>
      </c>
      <c r="G94" s="188" t="n">
        <f aca="false">E94*F94</f>
        <v>0</v>
      </c>
      <c r="O94" s="182" t="n">
        <v>2</v>
      </c>
      <c r="AA94" s="154" t="n">
        <v>1</v>
      </c>
      <c r="AB94" s="154" t="n">
        <v>1</v>
      </c>
      <c r="AC94" s="154" t="n">
        <v>1</v>
      </c>
      <c r="AZ94" s="154" t="n">
        <v>1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1</v>
      </c>
      <c r="CB94" s="189" t="n">
        <v>1</v>
      </c>
      <c r="CZ94" s="154" t="n">
        <v>0.0648599999999533</v>
      </c>
    </row>
    <row r="95" customFormat="false" ht="22.5" hidden="false" customHeight="false" outlineLevel="0" collapsed="false">
      <c r="A95" s="183" t="n">
        <v>76</v>
      </c>
      <c r="B95" s="184" t="s">
        <v>259</v>
      </c>
      <c r="C95" s="185" t="s">
        <v>260</v>
      </c>
      <c r="D95" s="186" t="s">
        <v>100</v>
      </c>
      <c r="E95" s="187" t="n">
        <v>1</v>
      </c>
      <c r="F95" s="187" t="n">
        <v>0</v>
      </c>
      <c r="G95" s="188" t="n">
        <f aca="false">E95*F95</f>
        <v>0</v>
      </c>
      <c r="O95" s="182" t="n">
        <v>2</v>
      </c>
      <c r="AA95" s="154" t="n">
        <v>1</v>
      </c>
      <c r="AB95" s="154" t="n">
        <v>1</v>
      </c>
      <c r="AC95" s="154" t="n">
        <v>1</v>
      </c>
      <c r="AZ95" s="154" t="n">
        <v>1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1</v>
      </c>
      <c r="CB95" s="189" t="n">
        <v>1</v>
      </c>
      <c r="CZ95" s="154" t="n">
        <v>0.0651599999999917</v>
      </c>
    </row>
    <row r="96" customFormat="false" ht="12.75" hidden="false" customHeight="false" outlineLevel="0" collapsed="false">
      <c r="A96" s="183" t="n">
        <v>77</v>
      </c>
      <c r="B96" s="184" t="s">
        <v>261</v>
      </c>
      <c r="C96" s="185" t="s">
        <v>262</v>
      </c>
      <c r="D96" s="186" t="s">
        <v>100</v>
      </c>
      <c r="E96" s="187" t="n">
        <v>1</v>
      </c>
      <c r="F96" s="187" t="n">
        <v>0</v>
      </c>
      <c r="G96" s="188" t="n">
        <f aca="false">E96*F96</f>
        <v>0</v>
      </c>
      <c r="O96" s="182" t="n">
        <v>2</v>
      </c>
      <c r="AA96" s="154" t="n">
        <v>1</v>
      </c>
      <c r="AB96" s="154" t="n">
        <v>1</v>
      </c>
      <c r="AC96" s="154" t="n">
        <v>1</v>
      </c>
      <c r="AZ96" s="154" t="n">
        <v>1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1</v>
      </c>
      <c r="CB96" s="189" t="n">
        <v>1</v>
      </c>
      <c r="CZ96" s="154" t="n">
        <v>0.000480000000000036</v>
      </c>
    </row>
    <row r="97" customFormat="false" ht="12.75" hidden="false" customHeight="false" outlineLevel="0" collapsed="false">
      <c r="A97" s="183" t="n">
        <v>78</v>
      </c>
      <c r="B97" s="184" t="s">
        <v>263</v>
      </c>
      <c r="C97" s="185" t="s">
        <v>264</v>
      </c>
      <c r="D97" s="186" t="s">
        <v>100</v>
      </c>
      <c r="E97" s="187" t="n">
        <v>1</v>
      </c>
      <c r="F97" s="187" t="n">
        <v>0</v>
      </c>
      <c r="G97" s="188" t="n">
        <f aca="false">E97*F97</f>
        <v>0</v>
      </c>
      <c r="O97" s="182" t="n">
        <v>2</v>
      </c>
      <c r="AA97" s="154" t="n">
        <v>1</v>
      </c>
      <c r="AB97" s="154" t="n">
        <v>1</v>
      </c>
      <c r="AC97" s="154" t="n">
        <v>1</v>
      </c>
      <c r="AZ97" s="154" t="n">
        <v>1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1</v>
      </c>
      <c r="CB97" s="189" t="n">
        <v>1</v>
      </c>
      <c r="CZ97" s="154" t="n">
        <v>0.000960000000000072</v>
      </c>
    </row>
    <row r="98" customFormat="false" ht="12.75" hidden="false" customHeight="false" outlineLevel="0" collapsed="false">
      <c r="A98" s="183" t="n">
        <v>79</v>
      </c>
      <c r="B98" s="184" t="s">
        <v>265</v>
      </c>
      <c r="C98" s="185" t="s">
        <v>266</v>
      </c>
      <c r="D98" s="186" t="s">
        <v>100</v>
      </c>
      <c r="E98" s="187" t="n">
        <v>3</v>
      </c>
      <c r="F98" s="187" t="n">
        <v>0</v>
      </c>
      <c r="G98" s="188" t="n">
        <f aca="false">E98*F98</f>
        <v>0</v>
      </c>
      <c r="O98" s="182" t="n">
        <v>2</v>
      </c>
      <c r="AA98" s="154" t="n">
        <v>1</v>
      </c>
      <c r="AB98" s="154" t="n">
        <v>1</v>
      </c>
      <c r="AC98" s="154" t="n">
        <v>1</v>
      </c>
      <c r="AZ98" s="154" t="n">
        <v>1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1</v>
      </c>
      <c r="CB98" s="189" t="n">
        <v>1</v>
      </c>
      <c r="CZ98" s="154" t="n">
        <v>0</v>
      </c>
    </row>
    <row r="99" customFormat="false" ht="22.5" hidden="false" customHeight="false" outlineLevel="0" collapsed="false">
      <c r="A99" s="183" t="n">
        <v>80</v>
      </c>
      <c r="B99" s="184" t="s">
        <v>267</v>
      </c>
      <c r="C99" s="185" t="s">
        <v>268</v>
      </c>
      <c r="D99" s="186" t="s">
        <v>201</v>
      </c>
      <c r="E99" s="187" t="n">
        <v>1.8</v>
      </c>
      <c r="F99" s="187" t="n">
        <v>0</v>
      </c>
      <c r="G99" s="188" t="n">
        <f aca="false">E99*F99</f>
        <v>0</v>
      </c>
      <c r="O99" s="182" t="n">
        <v>2</v>
      </c>
      <c r="AA99" s="154" t="n">
        <v>1</v>
      </c>
      <c r="AB99" s="154" t="n">
        <v>1</v>
      </c>
      <c r="AC99" s="154" t="n">
        <v>1</v>
      </c>
      <c r="AZ99" s="154" t="n">
        <v>1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</v>
      </c>
      <c r="CB99" s="189" t="n">
        <v>1</v>
      </c>
      <c r="CZ99" s="154" t="n">
        <v>0.0124899999999997</v>
      </c>
    </row>
    <row r="100" customFormat="false" ht="22.5" hidden="false" customHeight="false" outlineLevel="0" collapsed="false">
      <c r="A100" s="183" t="n">
        <v>81</v>
      </c>
      <c r="B100" s="184" t="s">
        <v>269</v>
      </c>
      <c r="C100" s="185" t="s">
        <v>270</v>
      </c>
      <c r="D100" s="186" t="s">
        <v>201</v>
      </c>
      <c r="E100" s="187" t="n">
        <v>29.65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1</v>
      </c>
      <c r="AB100" s="154" t="n">
        <v>1</v>
      </c>
      <c r="AC100" s="154" t="n">
        <v>1</v>
      </c>
      <c r="AZ100" s="154" t="n">
        <v>1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9" t="n">
        <v>1</v>
      </c>
      <c r="CB100" s="189" t="n">
        <v>1</v>
      </c>
      <c r="CZ100" s="154" t="n">
        <v>0.013140000000007</v>
      </c>
    </row>
    <row r="101" customFormat="false" ht="12.75" hidden="false" customHeight="false" outlineLevel="0" collapsed="false">
      <c r="A101" s="183" t="n">
        <v>82</v>
      </c>
      <c r="B101" s="184" t="s">
        <v>271</v>
      </c>
      <c r="C101" s="185" t="s">
        <v>272</v>
      </c>
      <c r="D101" s="186" t="s">
        <v>100</v>
      </c>
      <c r="E101" s="187" t="n">
        <v>3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3</v>
      </c>
      <c r="AB101" s="154" t="n">
        <v>1</v>
      </c>
      <c r="AC101" s="154" t="s">
        <v>271</v>
      </c>
      <c r="AZ101" s="154" t="n">
        <v>1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3</v>
      </c>
      <c r="CB101" s="189" t="n">
        <v>1</v>
      </c>
      <c r="CZ101" s="154" t="n">
        <v>9.9999999999989E-005</v>
      </c>
    </row>
    <row r="102" customFormat="false" ht="12.75" hidden="false" customHeight="false" outlineLevel="0" collapsed="false">
      <c r="A102" s="183" t="n">
        <v>83</v>
      </c>
      <c r="B102" s="184" t="s">
        <v>273</v>
      </c>
      <c r="C102" s="185" t="s">
        <v>274</v>
      </c>
      <c r="D102" s="186" t="s">
        <v>100</v>
      </c>
      <c r="E102" s="187" t="n">
        <v>3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3</v>
      </c>
      <c r="AB102" s="154" t="n">
        <v>1</v>
      </c>
      <c r="AC102" s="154" t="n">
        <v>55330100</v>
      </c>
      <c r="AZ102" s="154" t="n">
        <v>1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3</v>
      </c>
      <c r="CB102" s="189" t="n">
        <v>1</v>
      </c>
      <c r="CZ102" s="154" t="n">
        <v>0.0110499999999973</v>
      </c>
    </row>
    <row r="103" customFormat="false" ht="12.75" hidden="false" customHeight="false" outlineLevel="0" collapsed="false">
      <c r="A103" s="183" t="n">
        <v>84</v>
      </c>
      <c r="B103" s="184" t="s">
        <v>275</v>
      </c>
      <c r="C103" s="185" t="s">
        <v>276</v>
      </c>
      <c r="D103" s="186" t="s">
        <v>100</v>
      </c>
      <c r="E103" s="187" t="n">
        <v>1</v>
      </c>
      <c r="F103" s="187" t="n">
        <v>0</v>
      </c>
      <c r="G103" s="188" t="n">
        <f aca="false">E103*F103</f>
        <v>0</v>
      </c>
      <c r="O103" s="182" t="n">
        <v>2</v>
      </c>
      <c r="AA103" s="154" t="n">
        <v>3</v>
      </c>
      <c r="AB103" s="154" t="n">
        <v>1</v>
      </c>
      <c r="AC103" s="154" t="n">
        <v>55330103</v>
      </c>
      <c r="AZ103" s="154" t="n">
        <v>1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9" t="n">
        <v>3</v>
      </c>
      <c r="CB103" s="189" t="n">
        <v>1</v>
      </c>
      <c r="CZ103" s="154" t="n">
        <v>0.0113499999999931</v>
      </c>
    </row>
    <row r="104" customFormat="false" ht="22.5" hidden="false" customHeight="false" outlineLevel="0" collapsed="false">
      <c r="A104" s="183" t="n">
        <v>85</v>
      </c>
      <c r="B104" s="184" t="s">
        <v>277</v>
      </c>
      <c r="C104" s="185" t="s">
        <v>278</v>
      </c>
      <c r="D104" s="186" t="s">
        <v>100</v>
      </c>
      <c r="E104" s="187" t="n">
        <v>6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3</v>
      </c>
      <c r="AB104" s="154" t="n">
        <v>1</v>
      </c>
      <c r="AC104" s="154" t="n">
        <v>61143821</v>
      </c>
      <c r="AZ104" s="154" t="n">
        <v>1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3</v>
      </c>
      <c r="CB104" s="189" t="n">
        <v>1</v>
      </c>
      <c r="CZ104" s="154" t="n">
        <v>0.00710000000000122</v>
      </c>
    </row>
    <row r="105" customFormat="false" ht="22.5" hidden="false" customHeight="false" outlineLevel="0" collapsed="false">
      <c r="A105" s="183" t="n">
        <v>86</v>
      </c>
      <c r="B105" s="184" t="s">
        <v>279</v>
      </c>
      <c r="C105" s="185" t="s">
        <v>280</v>
      </c>
      <c r="D105" s="186" t="s">
        <v>100</v>
      </c>
      <c r="E105" s="187" t="n">
        <v>5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3</v>
      </c>
      <c r="AB105" s="154" t="n">
        <v>1</v>
      </c>
      <c r="AC105" s="154" t="n">
        <v>61143822</v>
      </c>
      <c r="AZ105" s="154" t="n">
        <v>1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3</v>
      </c>
      <c r="CB105" s="189" t="n">
        <v>1</v>
      </c>
      <c r="CZ105" s="154" t="n">
        <v>0.00719999999999743</v>
      </c>
    </row>
    <row r="106" customFormat="false" ht="22.5" hidden="false" customHeight="false" outlineLevel="0" collapsed="false">
      <c r="A106" s="183" t="n">
        <v>87</v>
      </c>
      <c r="B106" s="184" t="s">
        <v>281</v>
      </c>
      <c r="C106" s="185" t="s">
        <v>282</v>
      </c>
      <c r="D106" s="186" t="s">
        <v>100</v>
      </c>
      <c r="E106" s="187" t="n">
        <v>2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3</v>
      </c>
      <c r="AB106" s="154" t="n">
        <v>1</v>
      </c>
      <c r="AC106" s="154" t="n">
        <v>61143823</v>
      </c>
      <c r="AZ106" s="154" t="n">
        <v>1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3</v>
      </c>
      <c r="CB106" s="189" t="n">
        <v>1</v>
      </c>
      <c r="CZ106" s="154" t="n">
        <v>0.00730000000000075</v>
      </c>
    </row>
    <row r="107" customFormat="false" ht="22.5" hidden="false" customHeight="false" outlineLevel="0" collapsed="false">
      <c r="A107" s="183" t="n">
        <v>88</v>
      </c>
      <c r="B107" s="184" t="s">
        <v>283</v>
      </c>
      <c r="C107" s="185" t="s">
        <v>284</v>
      </c>
      <c r="D107" s="186" t="s">
        <v>100</v>
      </c>
      <c r="E107" s="187" t="n">
        <v>8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3</v>
      </c>
      <c r="AB107" s="154" t="n">
        <v>1</v>
      </c>
      <c r="AC107" s="154" t="n">
        <v>61143824</v>
      </c>
      <c r="AZ107" s="154" t="n">
        <v>1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3</v>
      </c>
      <c r="CB107" s="189" t="n">
        <v>1</v>
      </c>
      <c r="CZ107" s="154" t="n">
        <v>0.0279999999999916</v>
      </c>
    </row>
    <row r="108" customFormat="false" ht="22.5" hidden="false" customHeight="false" outlineLevel="0" collapsed="false">
      <c r="A108" s="183" t="n">
        <v>89</v>
      </c>
      <c r="B108" s="184" t="s">
        <v>285</v>
      </c>
      <c r="C108" s="185" t="s">
        <v>286</v>
      </c>
      <c r="D108" s="186" t="s">
        <v>100</v>
      </c>
      <c r="E108" s="187" t="n">
        <v>10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3</v>
      </c>
      <c r="AB108" s="154" t="n">
        <v>1</v>
      </c>
      <c r="AC108" s="154" t="n">
        <v>61143825</v>
      </c>
      <c r="AZ108" s="154" t="n">
        <v>1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3</v>
      </c>
      <c r="CB108" s="189" t="n">
        <v>1</v>
      </c>
      <c r="CZ108" s="154" t="n">
        <v>0.0319999999999823</v>
      </c>
    </row>
    <row r="109" customFormat="false" ht="22.5" hidden="false" customHeight="false" outlineLevel="0" collapsed="false">
      <c r="A109" s="183" t="n">
        <v>90</v>
      </c>
      <c r="B109" s="184" t="s">
        <v>287</v>
      </c>
      <c r="C109" s="185" t="s">
        <v>288</v>
      </c>
      <c r="D109" s="186" t="s">
        <v>100</v>
      </c>
      <c r="E109" s="187" t="n">
        <v>1</v>
      </c>
      <c r="F109" s="187" t="n">
        <v>0</v>
      </c>
      <c r="G109" s="188" t="n">
        <f aca="false">E109*F109</f>
        <v>0</v>
      </c>
      <c r="O109" s="182" t="n">
        <v>2</v>
      </c>
      <c r="AA109" s="154" t="n">
        <v>3</v>
      </c>
      <c r="AB109" s="154" t="n">
        <v>1</v>
      </c>
      <c r="AC109" s="154" t="n">
        <v>61143826</v>
      </c>
      <c r="AZ109" s="154" t="n">
        <v>1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9" t="n">
        <v>3</v>
      </c>
      <c r="CB109" s="189" t="n">
        <v>1</v>
      </c>
      <c r="CZ109" s="154" t="n">
        <v>0.0279999999999916</v>
      </c>
    </row>
    <row r="110" customFormat="false" ht="22.5" hidden="false" customHeight="false" outlineLevel="0" collapsed="false">
      <c r="A110" s="183" t="n">
        <v>91</v>
      </c>
      <c r="B110" s="184" t="s">
        <v>289</v>
      </c>
      <c r="C110" s="185" t="s">
        <v>290</v>
      </c>
      <c r="D110" s="186" t="s">
        <v>100</v>
      </c>
      <c r="E110" s="187" t="n">
        <v>4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3</v>
      </c>
      <c r="AB110" s="154" t="n">
        <v>1</v>
      </c>
      <c r="AC110" s="154" t="n">
        <v>61143827</v>
      </c>
      <c r="AZ110" s="154" t="n">
        <v>1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3</v>
      </c>
      <c r="CB110" s="189" t="n">
        <v>1</v>
      </c>
      <c r="CZ110" s="154" t="n">
        <v>0.0360000000000014</v>
      </c>
    </row>
    <row r="111" customFormat="false" ht="22.5" hidden="false" customHeight="false" outlineLevel="0" collapsed="false">
      <c r="A111" s="183" t="n">
        <v>92</v>
      </c>
      <c r="B111" s="184" t="s">
        <v>291</v>
      </c>
      <c r="C111" s="185" t="s">
        <v>292</v>
      </c>
      <c r="D111" s="186" t="s">
        <v>100</v>
      </c>
      <c r="E111" s="187" t="n">
        <v>1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3</v>
      </c>
      <c r="AB111" s="154" t="n">
        <v>1</v>
      </c>
      <c r="AC111" s="154" t="n">
        <v>61143828</v>
      </c>
      <c r="AZ111" s="154" t="n">
        <v>1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3</v>
      </c>
      <c r="CB111" s="189" t="n">
        <v>1</v>
      </c>
      <c r="CZ111" s="154" t="n">
        <v>0.0430000000000064</v>
      </c>
    </row>
    <row r="112" customFormat="false" ht="22.5" hidden="false" customHeight="false" outlineLevel="0" collapsed="false">
      <c r="A112" s="183" t="n">
        <v>93</v>
      </c>
      <c r="B112" s="184" t="s">
        <v>293</v>
      </c>
      <c r="C112" s="185" t="s">
        <v>294</v>
      </c>
      <c r="D112" s="186" t="s">
        <v>100</v>
      </c>
      <c r="E112" s="187" t="n">
        <v>4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3</v>
      </c>
      <c r="AB112" s="154" t="n">
        <v>1</v>
      </c>
      <c r="AC112" s="154" t="n">
        <v>61143829</v>
      </c>
      <c r="AZ112" s="154" t="n">
        <v>1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3</v>
      </c>
      <c r="CB112" s="189" t="n">
        <v>1</v>
      </c>
      <c r="CZ112" s="154" t="n">
        <v>0.0430000000000064</v>
      </c>
    </row>
    <row r="113" customFormat="false" ht="22.5" hidden="false" customHeight="false" outlineLevel="0" collapsed="false">
      <c r="A113" s="183" t="n">
        <v>94</v>
      </c>
      <c r="B113" s="184" t="s">
        <v>295</v>
      </c>
      <c r="C113" s="185" t="s">
        <v>296</v>
      </c>
      <c r="D113" s="186" t="s">
        <v>100</v>
      </c>
      <c r="E113" s="187" t="n">
        <v>1</v>
      </c>
      <c r="F113" s="187" t="n">
        <v>0</v>
      </c>
      <c r="G113" s="188" t="n">
        <f aca="false">E113*F113</f>
        <v>0</v>
      </c>
      <c r="O113" s="182" t="n">
        <v>2</v>
      </c>
      <c r="AA113" s="154" t="n">
        <v>3</v>
      </c>
      <c r="AB113" s="154" t="n">
        <v>1</v>
      </c>
      <c r="AC113" s="154" t="n">
        <v>61143830</v>
      </c>
      <c r="AZ113" s="154" t="n">
        <v>1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3</v>
      </c>
      <c r="CB113" s="189" t="n">
        <v>1</v>
      </c>
      <c r="CZ113" s="154" t="n">
        <v>0.0279999999999916</v>
      </c>
    </row>
    <row r="114" customFormat="false" ht="22.5" hidden="false" customHeight="false" outlineLevel="0" collapsed="false">
      <c r="A114" s="183" t="n">
        <v>95</v>
      </c>
      <c r="B114" s="184" t="s">
        <v>297</v>
      </c>
      <c r="C114" s="185" t="s">
        <v>298</v>
      </c>
      <c r="D114" s="186" t="s">
        <v>100</v>
      </c>
      <c r="E114" s="187" t="n">
        <v>1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3</v>
      </c>
      <c r="AB114" s="154" t="n">
        <v>1</v>
      </c>
      <c r="AC114" s="154" t="n">
        <v>61143831</v>
      </c>
      <c r="AZ114" s="154" t="n">
        <v>1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3</v>
      </c>
      <c r="CB114" s="189" t="n">
        <v>1</v>
      </c>
      <c r="CZ114" s="154" t="n">
        <v>0.0279999999999916</v>
      </c>
    </row>
    <row r="115" customFormat="false" ht="22.5" hidden="false" customHeight="false" outlineLevel="0" collapsed="false">
      <c r="A115" s="183" t="n">
        <v>96</v>
      </c>
      <c r="B115" s="184" t="s">
        <v>299</v>
      </c>
      <c r="C115" s="185" t="s">
        <v>300</v>
      </c>
      <c r="D115" s="186" t="s">
        <v>100</v>
      </c>
      <c r="E115" s="187" t="n">
        <v>1</v>
      </c>
      <c r="F115" s="187" t="n">
        <v>0</v>
      </c>
      <c r="G115" s="188" t="n">
        <f aca="false">E115*F115</f>
        <v>0</v>
      </c>
      <c r="O115" s="182" t="n">
        <v>2</v>
      </c>
      <c r="AA115" s="154" t="n">
        <v>3</v>
      </c>
      <c r="AB115" s="154" t="n">
        <v>1</v>
      </c>
      <c r="AC115" s="154" t="n">
        <v>61143832</v>
      </c>
      <c r="AZ115" s="154" t="n">
        <v>1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9" t="n">
        <v>3</v>
      </c>
      <c r="CB115" s="189" t="n">
        <v>1</v>
      </c>
      <c r="CZ115" s="154" t="n">
        <v>0.0142000000000024</v>
      </c>
    </row>
    <row r="116" customFormat="false" ht="22.5" hidden="false" customHeight="false" outlineLevel="0" collapsed="false">
      <c r="A116" s="183" t="n">
        <v>97</v>
      </c>
      <c r="B116" s="184" t="s">
        <v>301</v>
      </c>
      <c r="C116" s="185" t="s">
        <v>302</v>
      </c>
      <c r="D116" s="186" t="s">
        <v>100</v>
      </c>
      <c r="E116" s="187" t="n">
        <v>1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3</v>
      </c>
      <c r="AB116" s="154" t="n">
        <v>1</v>
      </c>
      <c r="AC116" s="154" t="n">
        <v>61143911</v>
      </c>
      <c r="AZ116" s="154" t="n">
        <v>1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3</v>
      </c>
      <c r="CB116" s="189" t="n">
        <v>1</v>
      </c>
      <c r="CZ116" s="154" t="n">
        <v>0.0400000000000205</v>
      </c>
    </row>
    <row r="117" customFormat="false" ht="22.5" hidden="false" customHeight="false" outlineLevel="0" collapsed="false">
      <c r="A117" s="183" t="n">
        <v>98</v>
      </c>
      <c r="B117" s="184" t="s">
        <v>303</v>
      </c>
      <c r="C117" s="185" t="s">
        <v>304</v>
      </c>
      <c r="D117" s="186" t="s">
        <v>100</v>
      </c>
      <c r="E117" s="187" t="n">
        <v>1</v>
      </c>
      <c r="F117" s="187" t="n">
        <v>0</v>
      </c>
      <c r="G117" s="188" t="n">
        <f aca="false">E117*F117</f>
        <v>0</v>
      </c>
      <c r="O117" s="182" t="n">
        <v>2</v>
      </c>
      <c r="AA117" s="154" t="n">
        <v>3</v>
      </c>
      <c r="AB117" s="154" t="n">
        <v>1</v>
      </c>
      <c r="AC117" s="154" t="n">
        <v>61143912</v>
      </c>
      <c r="AZ117" s="154" t="n">
        <v>1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9" t="n">
        <v>3</v>
      </c>
      <c r="CB117" s="189" t="n">
        <v>1</v>
      </c>
      <c r="CZ117" s="154" t="n">
        <v>0.0550000000000068</v>
      </c>
    </row>
    <row r="118" customFormat="false" ht="12.75" hidden="false" customHeight="false" outlineLevel="0" collapsed="false">
      <c r="A118" s="190"/>
      <c r="B118" s="191" t="s">
        <v>95</v>
      </c>
      <c r="C118" s="192" t="str">
        <f aca="false">CONCATENATE(B85," ",C85)</f>
        <v>64 Výplně otvorů</v>
      </c>
      <c r="D118" s="193"/>
      <c r="E118" s="194"/>
      <c r="F118" s="195"/>
      <c r="G118" s="196" t="n">
        <f aca="false">SUM(G85:G117)</f>
        <v>0</v>
      </c>
      <c r="O118" s="182" t="n">
        <v>4</v>
      </c>
      <c r="BA118" s="197" t="n">
        <f aca="false">SUM(BA85:BA117)</f>
        <v>0</v>
      </c>
      <c r="BB118" s="197" t="n">
        <f aca="false">SUM(BB85:BB117)</f>
        <v>0</v>
      </c>
      <c r="BC118" s="197" t="n">
        <f aca="false">SUM(BC85:BC117)</f>
        <v>0</v>
      </c>
      <c r="BD118" s="197" t="n">
        <f aca="false">SUM(BD85:BD117)</f>
        <v>0</v>
      </c>
      <c r="BE118" s="197" t="n">
        <f aca="false">SUM(BE85:BE117)</f>
        <v>0</v>
      </c>
    </row>
    <row r="119" customFormat="false" ht="12.75" hidden="false" customHeight="false" outlineLevel="0" collapsed="false">
      <c r="A119" s="175" t="s">
        <v>87</v>
      </c>
      <c r="B119" s="176" t="s">
        <v>305</v>
      </c>
      <c r="C119" s="177" t="s">
        <v>306</v>
      </c>
      <c r="D119" s="178"/>
      <c r="E119" s="179"/>
      <c r="F119" s="179"/>
      <c r="G119" s="180"/>
      <c r="H119" s="181"/>
      <c r="I119" s="181"/>
      <c r="O119" s="182" t="n">
        <v>1</v>
      </c>
    </row>
    <row r="120" customFormat="false" ht="22.5" hidden="false" customHeight="false" outlineLevel="0" collapsed="false">
      <c r="A120" s="183" t="n">
        <v>99</v>
      </c>
      <c r="B120" s="184" t="s">
        <v>307</v>
      </c>
      <c r="C120" s="185" t="s">
        <v>308</v>
      </c>
      <c r="D120" s="186" t="s">
        <v>309</v>
      </c>
      <c r="E120" s="187" t="n">
        <v>50</v>
      </c>
      <c r="F120" s="187" t="n">
        <v>0</v>
      </c>
      <c r="G120" s="188" t="n">
        <f aca="false">E120*F120</f>
        <v>0</v>
      </c>
      <c r="O120" s="182" t="n">
        <v>2</v>
      </c>
      <c r="AA120" s="154" t="n">
        <v>10</v>
      </c>
      <c r="AB120" s="154" t="n">
        <v>0</v>
      </c>
      <c r="AC120" s="154" t="n">
        <v>8</v>
      </c>
      <c r="AZ120" s="154" t="n">
        <v>5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10</v>
      </c>
      <c r="CB120" s="189" t="n">
        <v>0</v>
      </c>
      <c r="CZ120" s="154" t="n">
        <v>0</v>
      </c>
    </row>
    <row r="121" customFormat="false" ht="12.75" hidden="false" customHeight="false" outlineLevel="0" collapsed="false">
      <c r="A121" s="190"/>
      <c r="B121" s="191" t="s">
        <v>95</v>
      </c>
      <c r="C121" s="192" t="str">
        <f aca="false">CONCATENATE(B119," ",C119)</f>
        <v>9 Ostatní konstrukce, bourání</v>
      </c>
      <c r="D121" s="193"/>
      <c r="E121" s="194"/>
      <c r="F121" s="195"/>
      <c r="G121" s="196" t="n">
        <f aca="false">SUM(G119:G120)</f>
        <v>0</v>
      </c>
      <c r="O121" s="182" t="n">
        <v>4</v>
      </c>
      <c r="BA121" s="197" t="n">
        <f aca="false">SUM(BA119:BA120)</f>
        <v>0</v>
      </c>
      <c r="BB121" s="197" t="n">
        <f aca="false">SUM(BB119:BB120)</f>
        <v>0</v>
      </c>
      <c r="BC121" s="197" t="n">
        <f aca="false">SUM(BC119:BC120)</f>
        <v>0</v>
      </c>
      <c r="BD121" s="197" t="n">
        <f aca="false">SUM(BD119:BD120)</f>
        <v>0</v>
      </c>
      <c r="BE121" s="197" t="n">
        <f aca="false">SUM(BE119:BE120)</f>
        <v>0</v>
      </c>
    </row>
    <row r="122" customFormat="false" ht="12.75" hidden="false" customHeight="false" outlineLevel="0" collapsed="false">
      <c r="A122" s="175" t="s">
        <v>87</v>
      </c>
      <c r="B122" s="176" t="s">
        <v>310</v>
      </c>
      <c r="C122" s="177" t="s">
        <v>311</v>
      </c>
      <c r="D122" s="178"/>
      <c r="E122" s="179"/>
      <c r="F122" s="179"/>
      <c r="G122" s="180"/>
      <c r="H122" s="181"/>
      <c r="I122" s="181"/>
      <c r="O122" s="182" t="n">
        <v>1</v>
      </c>
    </row>
    <row r="123" customFormat="false" ht="12.75" hidden="false" customHeight="false" outlineLevel="0" collapsed="false">
      <c r="A123" s="183" t="n">
        <v>100</v>
      </c>
      <c r="B123" s="184" t="s">
        <v>312</v>
      </c>
      <c r="C123" s="185" t="s">
        <v>313</v>
      </c>
      <c r="D123" s="186" t="s">
        <v>92</v>
      </c>
      <c r="E123" s="187" t="n">
        <v>393.4974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1</v>
      </c>
      <c r="AB123" s="154" t="n">
        <v>1</v>
      </c>
      <c r="AC123" s="154" t="n">
        <v>1</v>
      </c>
      <c r="AZ123" s="154" t="n">
        <v>1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1</v>
      </c>
      <c r="CB123" s="189" t="n">
        <v>1</v>
      </c>
      <c r="CZ123" s="154" t="n">
        <v>0.00103999999999971</v>
      </c>
    </row>
    <row r="124" customFormat="false" ht="12.75" hidden="false" customHeight="false" outlineLevel="0" collapsed="false">
      <c r="A124" s="190"/>
      <c r="B124" s="191" t="s">
        <v>95</v>
      </c>
      <c r="C124" s="192" t="str">
        <f aca="false">CONCATENATE(B122," ",C122)</f>
        <v>93 Dokončovací práce inženýrskách staveb</v>
      </c>
      <c r="D124" s="193"/>
      <c r="E124" s="194"/>
      <c r="F124" s="195"/>
      <c r="G124" s="196" t="n">
        <f aca="false">SUM(G122:G123)</f>
        <v>0</v>
      </c>
      <c r="O124" s="182" t="n">
        <v>4</v>
      </c>
      <c r="BA124" s="197" t="n">
        <f aca="false">SUM(BA122:BA123)</f>
        <v>0</v>
      </c>
      <c r="BB124" s="197" t="n">
        <f aca="false">SUM(BB122:BB123)</f>
        <v>0</v>
      </c>
      <c r="BC124" s="197" t="n">
        <f aca="false">SUM(BC122:BC123)</f>
        <v>0</v>
      </c>
      <c r="BD124" s="197" t="n">
        <f aca="false">SUM(BD122:BD123)</f>
        <v>0</v>
      </c>
      <c r="BE124" s="197" t="n">
        <f aca="false">SUM(BE122:BE123)</f>
        <v>0</v>
      </c>
    </row>
    <row r="125" customFormat="false" ht="12.75" hidden="false" customHeight="false" outlineLevel="0" collapsed="false">
      <c r="A125" s="175" t="s">
        <v>87</v>
      </c>
      <c r="B125" s="176" t="s">
        <v>314</v>
      </c>
      <c r="C125" s="177" t="s">
        <v>315</v>
      </c>
      <c r="D125" s="178"/>
      <c r="E125" s="179"/>
      <c r="F125" s="179"/>
      <c r="G125" s="180"/>
      <c r="H125" s="181"/>
      <c r="I125" s="181"/>
      <c r="O125" s="182" t="n">
        <v>1</v>
      </c>
    </row>
    <row r="126" customFormat="false" ht="12.75" hidden="false" customHeight="false" outlineLevel="0" collapsed="false">
      <c r="A126" s="183" t="n">
        <v>101</v>
      </c>
      <c r="B126" s="184" t="s">
        <v>316</v>
      </c>
      <c r="C126" s="185" t="s">
        <v>317</v>
      </c>
      <c r="D126" s="186" t="s">
        <v>92</v>
      </c>
      <c r="E126" s="187" t="n">
        <v>494.1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</v>
      </c>
      <c r="AB126" s="154" t="n">
        <v>1</v>
      </c>
      <c r="AC126" s="154" t="n">
        <v>1</v>
      </c>
      <c r="AZ126" s="154" t="n">
        <v>1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</v>
      </c>
      <c r="CB126" s="189" t="n">
        <v>1</v>
      </c>
      <c r="CZ126" s="154" t="n">
        <v>0.0440600000000018</v>
      </c>
    </row>
    <row r="127" customFormat="false" ht="22.5" hidden="false" customHeight="false" outlineLevel="0" collapsed="false">
      <c r="A127" s="183" t="n">
        <v>102</v>
      </c>
      <c r="B127" s="184" t="s">
        <v>318</v>
      </c>
      <c r="C127" s="185" t="s">
        <v>319</v>
      </c>
      <c r="D127" s="186" t="s">
        <v>92</v>
      </c>
      <c r="E127" s="187" t="n">
        <v>988.2</v>
      </c>
      <c r="F127" s="187" t="n">
        <v>0</v>
      </c>
      <c r="G127" s="188" t="n">
        <f aca="false">E127*F127</f>
        <v>0</v>
      </c>
      <c r="O127" s="182" t="n">
        <v>2</v>
      </c>
      <c r="AA127" s="154" t="n">
        <v>1</v>
      </c>
      <c r="AB127" s="154" t="n">
        <v>1</v>
      </c>
      <c r="AC127" s="154" t="n">
        <v>1</v>
      </c>
      <c r="AZ127" s="154" t="n">
        <v>1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9" t="n">
        <v>1</v>
      </c>
      <c r="CB127" s="189" t="n">
        <v>1</v>
      </c>
      <c r="CZ127" s="154" t="n">
        <v>0</v>
      </c>
    </row>
    <row r="128" customFormat="false" ht="12.75" hidden="false" customHeight="false" outlineLevel="0" collapsed="false">
      <c r="A128" s="183" t="n">
        <v>103</v>
      </c>
      <c r="B128" s="184" t="s">
        <v>320</v>
      </c>
      <c r="C128" s="185" t="s">
        <v>321</v>
      </c>
      <c r="D128" s="186" t="s">
        <v>92</v>
      </c>
      <c r="E128" s="187" t="n">
        <v>494.1</v>
      </c>
      <c r="F128" s="187" t="n">
        <v>0</v>
      </c>
      <c r="G128" s="188" t="n">
        <f aca="false">E128*F128</f>
        <v>0</v>
      </c>
      <c r="O128" s="182" t="n">
        <v>2</v>
      </c>
      <c r="AA128" s="154" t="n">
        <v>1</v>
      </c>
      <c r="AB128" s="154" t="n">
        <v>1</v>
      </c>
      <c r="AC128" s="154" t="n">
        <v>1</v>
      </c>
      <c r="AZ128" s="154" t="n">
        <v>1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9" t="n">
        <v>1</v>
      </c>
      <c r="CB128" s="189" t="n">
        <v>1</v>
      </c>
      <c r="CZ128" s="154" t="n">
        <v>0</v>
      </c>
    </row>
    <row r="129" customFormat="false" ht="12.75" hidden="false" customHeight="false" outlineLevel="0" collapsed="false">
      <c r="A129" s="183" t="n">
        <v>104</v>
      </c>
      <c r="B129" s="184" t="s">
        <v>322</v>
      </c>
      <c r="C129" s="185" t="s">
        <v>323</v>
      </c>
      <c r="D129" s="186" t="s">
        <v>92</v>
      </c>
      <c r="E129" s="187" t="n">
        <v>178.7848</v>
      </c>
      <c r="F129" s="187" t="n">
        <v>0</v>
      </c>
      <c r="G129" s="188" t="n">
        <f aca="false">E129*F129</f>
        <v>0</v>
      </c>
      <c r="O129" s="182" t="n">
        <v>2</v>
      </c>
      <c r="AA129" s="154" t="n">
        <v>1</v>
      </c>
      <c r="AB129" s="154" t="n">
        <v>1</v>
      </c>
      <c r="AC129" s="154" t="n">
        <v>1</v>
      </c>
      <c r="AZ129" s="154" t="n">
        <v>1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89" t="n">
        <v>1</v>
      </c>
      <c r="CB129" s="189" t="n">
        <v>1</v>
      </c>
      <c r="CZ129" s="154" t="n">
        <v>0.0345899999999801</v>
      </c>
    </row>
    <row r="130" customFormat="false" ht="12.75" hidden="false" customHeight="false" outlineLevel="0" collapsed="false">
      <c r="A130" s="183" t="n">
        <v>105</v>
      </c>
      <c r="B130" s="184" t="s">
        <v>324</v>
      </c>
      <c r="C130" s="185" t="s">
        <v>325</v>
      </c>
      <c r="D130" s="186" t="s">
        <v>92</v>
      </c>
      <c r="E130" s="187" t="n">
        <v>27</v>
      </c>
      <c r="F130" s="187" t="n">
        <v>0</v>
      </c>
      <c r="G130" s="188" t="n">
        <f aca="false">E130*F130</f>
        <v>0</v>
      </c>
      <c r="O130" s="182" t="n">
        <v>2</v>
      </c>
      <c r="AA130" s="154" t="n">
        <v>1</v>
      </c>
      <c r="AB130" s="154" t="n">
        <v>1</v>
      </c>
      <c r="AC130" s="154" t="n">
        <v>1</v>
      </c>
      <c r="AZ130" s="154" t="n">
        <v>1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9" t="n">
        <v>1</v>
      </c>
      <c r="CB130" s="189" t="n">
        <v>1</v>
      </c>
      <c r="CZ130" s="154" t="n">
        <v>0.0406300000000215</v>
      </c>
    </row>
    <row r="131" customFormat="false" ht="12.75" hidden="false" customHeight="false" outlineLevel="0" collapsed="false">
      <c r="A131" s="183" t="n">
        <v>106</v>
      </c>
      <c r="B131" s="184" t="s">
        <v>326</v>
      </c>
      <c r="C131" s="185" t="s">
        <v>327</v>
      </c>
      <c r="D131" s="186" t="s">
        <v>92</v>
      </c>
      <c r="E131" s="187" t="n">
        <v>542.7</v>
      </c>
      <c r="F131" s="187" t="n">
        <v>0</v>
      </c>
      <c r="G131" s="188" t="n">
        <f aca="false">E131*F131</f>
        <v>0</v>
      </c>
      <c r="O131" s="182" t="n">
        <v>2</v>
      </c>
      <c r="AA131" s="154" t="n">
        <v>1</v>
      </c>
      <c r="AB131" s="154" t="n">
        <v>1</v>
      </c>
      <c r="AC131" s="154" t="n">
        <v>1</v>
      </c>
      <c r="AZ131" s="154" t="n">
        <v>1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9" t="n">
        <v>1</v>
      </c>
      <c r="CB131" s="189" t="n">
        <v>1</v>
      </c>
      <c r="CZ131" s="154" t="n">
        <v>0</v>
      </c>
    </row>
    <row r="132" customFormat="false" ht="12.75" hidden="false" customHeight="false" outlineLevel="0" collapsed="false">
      <c r="A132" s="183" t="n">
        <v>107</v>
      </c>
      <c r="B132" s="184" t="s">
        <v>328</v>
      </c>
      <c r="C132" s="185" t="s">
        <v>329</v>
      </c>
      <c r="D132" s="186" t="s">
        <v>92</v>
      </c>
      <c r="E132" s="187" t="n">
        <v>1085.4</v>
      </c>
      <c r="F132" s="187" t="n">
        <v>0</v>
      </c>
      <c r="G132" s="188" t="n">
        <f aca="false">E132*F132</f>
        <v>0</v>
      </c>
      <c r="O132" s="182" t="n">
        <v>2</v>
      </c>
      <c r="AA132" s="154" t="n">
        <v>1</v>
      </c>
      <c r="AB132" s="154" t="n">
        <v>1</v>
      </c>
      <c r="AC132" s="154" t="n">
        <v>1</v>
      </c>
      <c r="AZ132" s="154" t="n">
        <v>1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9" t="n">
        <v>1</v>
      </c>
      <c r="CB132" s="189" t="n">
        <v>1</v>
      </c>
      <c r="CZ132" s="154" t="n">
        <v>0</v>
      </c>
    </row>
    <row r="133" customFormat="false" ht="12.75" hidden="false" customHeight="false" outlineLevel="0" collapsed="false">
      <c r="A133" s="183" t="n">
        <v>108</v>
      </c>
      <c r="B133" s="184" t="s">
        <v>330</v>
      </c>
      <c r="C133" s="185" t="s">
        <v>331</v>
      </c>
      <c r="D133" s="186" t="s">
        <v>92</v>
      </c>
      <c r="E133" s="187" t="n">
        <v>542.7</v>
      </c>
      <c r="F133" s="187" t="n">
        <v>0</v>
      </c>
      <c r="G133" s="188" t="n">
        <f aca="false">E133*F133</f>
        <v>0</v>
      </c>
      <c r="O133" s="182" t="n">
        <v>2</v>
      </c>
      <c r="AA133" s="154" t="n">
        <v>1</v>
      </c>
      <c r="AB133" s="154" t="n">
        <v>1</v>
      </c>
      <c r="AC133" s="154" t="n">
        <v>1</v>
      </c>
      <c r="AZ133" s="154" t="n">
        <v>1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9" t="n">
        <v>1</v>
      </c>
      <c r="CB133" s="189" t="n">
        <v>1</v>
      </c>
      <c r="CZ133" s="154" t="n">
        <v>0</v>
      </c>
    </row>
    <row r="134" customFormat="false" ht="12.75" hidden="false" customHeight="false" outlineLevel="0" collapsed="false">
      <c r="A134" s="190"/>
      <c r="B134" s="191" t="s">
        <v>95</v>
      </c>
      <c r="C134" s="192" t="str">
        <f aca="false">CONCATENATE(B125," ",C125)</f>
        <v>94 Lešení a stavební výtahy</v>
      </c>
      <c r="D134" s="193"/>
      <c r="E134" s="194"/>
      <c r="F134" s="195"/>
      <c r="G134" s="196" t="n">
        <f aca="false">SUM(G125:G133)</f>
        <v>0</v>
      </c>
      <c r="O134" s="182" t="n">
        <v>4</v>
      </c>
      <c r="BA134" s="197" t="n">
        <f aca="false">SUM(BA125:BA133)</f>
        <v>0</v>
      </c>
      <c r="BB134" s="197" t="n">
        <f aca="false">SUM(BB125:BB133)</f>
        <v>0</v>
      </c>
      <c r="BC134" s="197" t="n">
        <f aca="false">SUM(BC125:BC133)</f>
        <v>0</v>
      </c>
      <c r="BD134" s="197" t="n">
        <f aca="false">SUM(BD125:BD133)</f>
        <v>0</v>
      </c>
      <c r="BE134" s="197" t="n">
        <f aca="false">SUM(BE125:BE133)</f>
        <v>0</v>
      </c>
    </row>
    <row r="135" customFormat="false" ht="12.75" hidden="false" customHeight="false" outlineLevel="0" collapsed="false">
      <c r="A135" s="175" t="s">
        <v>87</v>
      </c>
      <c r="B135" s="176" t="s">
        <v>332</v>
      </c>
      <c r="C135" s="177" t="s">
        <v>333</v>
      </c>
      <c r="D135" s="178"/>
      <c r="E135" s="179"/>
      <c r="F135" s="179"/>
      <c r="G135" s="180"/>
      <c r="H135" s="181"/>
      <c r="I135" s="181"/>
      <c r="O135" s="182" t="n">
        <v>1</v>
      </c>
    </row>
    <row r="136" customFormat="false" ht="22.5" hidden="false" customHeight="false" outlineLevel="0" collapsed="false">
      <c r="A136" s="183" t="n">
        <v>109</v>
      </c>
      <c r="B136" s="184" t="s">
        <v>334</v>
      </c>
      <c r="C136" s="185" t="s">
        <v>335</v>
      </c>
      <c r="D136" s="186" t="s">
        <v>92</v>
      </c>
      <c r="E136" s="187" t="n">
        <v>30</v>
      </c>
      <c r="F136" s="187" t="n">
        <v>0</v>
      </c>
      <c r="G136" s="188" t="n">
        <f aca="false">E136*F136</f>
        <v>0</v>
      </c>
      <c r="O136" s="182" t="n">
        <v>2</v>
      </c>
      <c r="AA136" s="154" t="n">
        <v>1</v>
      </c>
      <c r="AB136" s="154" t="n">
        <v>7</v>
      </c>
      <c r="AC136" s="154" t="n">
        <v>7</v>
      </c>
      <c r="AZ136" s="154" t="n">
        <v>1</v>
      </c>
      <c r="BA136" s="154" t="n">
        <f aca="false">IF(AZ136=1,G136,0)</f>
        <v>0</v>
      </c>
      <c r="BB136" s="154" t="n">
        <f aca="false">IF(AZ136=2,G136,0)</f>
        <v>0</v>
      </c>
      <c r="BC136" s="154" t="n">
        <f aca="false">IF(AZ136=3,G136,0)</f>
        <v>0</v>
      </c>
      <c r="BD136" s="154" t="n">
        <f aca="false">IF(AZ136=4,G136,0)</f>
        <v>0</v>
      </c>
      <c r="BE136" s="154" t="n">
        <f aca="false">IF(AZ136=5,G136,0)</f>
        <v>0</v>
      </c>
      <c r="CA136" s="189" t="n">
        <v>1</v>
      </c>
      <c r="CB136" s="189" t="n">
        <v>7</v>
      </c>
      <c r="CZ136" s="154" t="n">
        <v>0.00123999999999924</v>
      </c>
    </row>
    <row r="137" customFormat="false" ht="12.75" hidden="false" customHeight="false" outlineLevel="0" collapsed="false">
      <c r="A137" s="183" t="n">
        <v>110</v>
      </c>
      <c r="B137" s="184" t="s">
        <v>336</v>
      </c>
      <c r="C137" s="185" t="s">
        <v>337</v>
      </c>
      <c r="D137" s="186" t="s">
        <v>92</v>
      </c>
      <c r="E137" s="187" t="n">
        <v>513.2226</v>
      </c>
      <c r="F137" s="187" t="n">
        <v>0</v>
      </c>
      <c r="G137" s="188" t="n">
        <f aca="false">E137*F137</f>
        <v>0</v>
      </c>
      <c r="O137" s="182" t="n">
        <v>2</v>
      </c>
      <c r="AA137" s="154" t="n">
        <v>1</v>
      </c>
      <c r="AB137" s="154" t="n">
        <v>0</v>
      </c>
      <c r="AC137" s="154" t="n">
        <v>0</v>
      </c>
      <c r="AZ137" s="154" t="n">
        <v>1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9" t="n">
        <v>1</v>
      </c>
      <c r="CB137" s="189" t="n">
        <v>0</v>
      </c>
      <c r="CZ137" s="154" t="n">
        <v>0.00205000000000055</v>
      </c>
    </row>
    <row r="138" customFormat="false" ht="12.75" hidden="false" customHeight="false" outlineLevel="0" collapsed="false">
      <c r="A138" s="183" t="n">
        <v>111</v>
      </c>
      <c r="B138" s="184" t="s">
        <v>338</v>
      </c>
      <c r="C138" s="185" t="s">
        <v>339</v>
      </c>
      <c r="D138" s="186" t="s">
        <v>92</v>
      </c>
      <c r="E138" s="187" t="n">
        <v>152.395</v>
      </c>
      <c r="F138" s="187" t="n">
        <v>0</v>
      </c>
      <c r="G138" s="188" t="n">
        <f aca="false">E138*F138</f>
        <v>0</v>
      </c>
      <c r="O138" s="182" t="n">
        <v>2</v>
      </c>
      <c r="AA138" s="154" t="n">
        <v>1</v>
      </c>
      <c r="AB138" s="154" t="n">
        <v>1</v>
      </c>
      <c r="AC138" s="154" t="n">
        <v>1</v>
      </c>
      <c r="AZ138" s="154" t="n">
        <v>1</v>
      </c>
      <c r="BA138" s="154" t="n">
        <f aca="false">IF(AZ138=1,G138,0)</f>
        <v>0</v>
      </c>
      <c r="BB138" s="154" t="n">
        <f aca="false">IF(AZ138=2,G138,0)</f>
        <v>0</v>
      </c>
      <c r="BC138" s="154" t="n">
        <f aca="false">IF(AZ138=3,G138,0)</f>
        <v>0</v>
      </c>
      <c r="BD138" s="154" t="n">
        <f aca="false">IF(AZ138=4,G138,0)</f>
        <v>0</v>
      </c>
      <c r="BE138" s="154" t="n">
        <f aca="false">IF(AZ138=5,G138,0)</f>
        <v>0</v>
      </c>
      <c r="CA138" s="189" t="n">
        <v>1</v>
      </c>
      <c r="CB138" s="189" t="n">
        <v>1</v>
      </c>
      <c r="CZ138" s="154" t="n">
        <v>0</v>
      </c>
    </row>
    <row r="139" customFormat="false" ht="12.75" hidden="false" customHeight="false" outlineLevel="0" collapsed="false">
      <c r="A139" s="183" t="n">
        <v>112</v>
      </c>
      <c r="B139" s="184" t="s">
        <v>340</v>
      </c>
      <c r="C139" s="185" t="s">
        <v>341</v>
      </c>
      <c r="D139" s="186" t="s">
        <v>201</v>
      </c>
      <c r="E139" s="187" t="n">
        <v>5</v>
      </c>
      <c r="F139" s="187" t="n">
        <v>0</v>
      </c>
      <c r="G139" s="188" t="n">
        <f aca="false">E139*F139</f>
        <v>0</v>
      </c>
      <c r="O139" s="182" t="n">
        <v>2</v>
      </c>
      <c r="AA139" s="154" t="n">
        <v>1</v>
      </c>
      <c r="AB139" s="154" t="n">
        <v>1</v>
      </c>
      <c r="AC139" s="154" t="n">
        <v>1</v>
      </c>
      <c r="AZ139" s="154" t="n">
        <v>1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9" t="n">
        <v>1</v>
      </c>
      <c r="CB139" s="189" t="n">
        <v>1</v>
      </c>
      <c r="CZ139" s="154" t="n">
        <v>0.00982000000000482</v>
      </c>
    </row>
    <row r="140" customFormat="false" ht="12.75" hidden="false" customHeight="false" outlineLevel="0" collapsed="false">
      <c r="A140" s="183" t="n">
        <v>113</v>
      </c>
      <c r="B140" s="184" t="s">
        <v>342</v>
      </c>
      <c r="C140" s="185" t="s">
        <v>343</v>
      </c>
      <c r="D140" s="186" t="s">
        <v>201</v>
      </c>
      <c r="E140" s="187" t="n">
        <v>1.5</v>
      </c>
      <c r="F140" s="187" t="n">
        <v>0</v>
      </c>
      <c r="G140" s="188" t="n">
        <f aca="false">E140*F140</f>
        <v>0</v>
      </c>
      <c r="O140" s="182" t="n">
        <v>2</v>
      </c>
      <c r="AA140" s="154" t="n">
        <v>1</v>
      </c>
      <c r="AB140" s="154" t="n">
        <v>1</v>
      </c>
      <c r="AC140" s="154" t="n">
        <v>1</v>
      </c>
      <c r="AZ140" s="154" t="n">
        <v>1</v>
      </c>
      <c r="BA140" s="154" t="n">
        <f aca="false">IF(AZ140=1,G140,0)</f>
        <v>0</v>
      </c>
      <c r="BB140" s="154" t="n">
        <f aca="false">IF(AZ140=2,G140,0)</f>
        <v>0</v>
      </c>
      <c r="BC140" s="154" t="n">
        <f aca="false">IF(AZ140=3,G140,0)</f>
        <v>0</v>
      </c>
      <c r="BD140" s="154" t="n">
        <f aca="false">IF(AZ140=4,G140,0)</f>
        <v>0</v>
      </c>
      <c r="BE140" s="154" t="n">
        <f aca="false">IF(AZ140=5,G140,0)</f>
        <v>0</v>
      </c>
      <c r="CA140" s="189" t="n">
        <v>1</v>
      </c>
      <c r="CB140" s="189" t="n">
        <v>1</v>
      </c>
      <c r="CZ140" s="154" t="n">
        <v>0.0130400000000037</v>
      </c>
    </row>
    <row r="141" customFormat="false" ht="12.75" hidden="false" customHeight="false" outlineLevel="0" collapsed="false">
      <c r="A141" s="183" t="n">
        <v>114</v>
      </c>
      <c r="B141" s="184" t="s">
        <v>344</v>
      </c>
      <c r="C141" s="185" t="s">
        <v>345</v>
      </c>
      <c r="D141" s="186" t="s">
        <v>100</v>
      </c>
      <c r="E141" s="187" t="n">
        <v>1</v>
      </c>
      <c r="F141" s="187" t="n">
        <v>0</v>
      </c>
      <c r="G141" s="188" t="n">
        <f aca="false">E141*F141</f>
        <v>0</v>
      </c>
      <c r="O141" s="182" t="n">
        <v>2</v>
      </c>
      <c r="AA141" s="154" t="n">
        <v>12</v>
      </c>
      <c r="AB141" s="154" t="n">
        <v>0</v>
      </c>
      <c r="AC141" s="154" t="n">
        <v>67</v>
      </c>
      <c r="AZ141" s="154" t="n">
        <v>1</v>
      </c>
      <c r="BA141" s="154" t="n">
        <f aca="false">IF(AZ141=1,G141,0)</f>
        <v>0</v>
      </c>
      <c r="BB141" s="154" t="n">
        <f aca="false">IF(AZ141=2,G141,0)</f>
        <v>0</v>
      </c>
      <c r="BC141" s="154" t="n">
        <f aca="false">IF(AZ141=3,G141,0)</f>
        <v>0</v>
      </c>
      <c r="BD141" s="154" t="n">
        <f aca="false">IF(AZ141=4,G141,0)</f>
        <v>0</v>
      </c>
      <c r="BE141" s="154" t="n">
        <f aca="false">IF(AZ141=5,G141,0)</f>
        <v>0</v>
      </c>
      <c r="CA141" s="189" t="n">
        <v>12</v>
      </c>
      <c r="CB141" s="189" t="n">
        <v>0</v>
      </c>
      <c r="CZ141" s="154" t="n">
        <v>0</v>
      </c>
    </row>
    <row r="142" customFormat="false" ht="12.75" hidden="false" customHeight="false" outlineLevel="0" collapsed="false">
      <c r="A142" s="183" t="n">
        <v>115</v>
      </c>
      <c r="B142" s="184" t="s">
        <v>346</v>
      </c>
      <c r="C142" s="185" t="s">
        <v>347</v>
      </c>
      <c r="D142" s="186" t="s">
        <v>168</v>
      </c>
      <c r="E142" s="187" t="n">
        <v>1</v>
      </c>
      <c r="F142" s="187" t="n">
        <v>0</v>
      </c>
      <c r="G142" s="188" t="n">
        <f aca="false">E142*F142</f>
        <v>0</v>
      </c>
      <c r="O142" s="182" t="n">
        <v>2</v>
      </c>
      <c r="AA142" s="154" t="n">
        <v>12</v>
      </c>
      <c r="AB142" s="154" t="n">
        <v>0</v>
      </c>
      <c r="AC142" s="154" t="n">
        <v>2</v>
      </c>
      <c r="AZ142" s="154" t="n">
        <v>1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9" t="n">
        <v>12</v>
      </c>
      <c r="CB142" s="189" t="n">
        <v>0</v>
      </c>
      <c r="CZ142" s="154" t="n">
        <v>0</v>
      </c>
    </row>
    <row r="143" customFormat="false" ht="12.75" hidden="false" customHeight="false" outlineLevel="0" collapsed="false">
      <c r="A143" s="190"/>
      <c r="B143" s="191" t="s">
        <v>95</v>
      </c>
      <c r="C143" s="192" t="str">
        <f aca="false">CONCATENATE(B135," ",C135)</f>
        <v>95 Dokončovací konstrukce na pozemních stavbách</v>
      </c>
      <c r="D143" s="193"/>
      <c r="E143" s="194"/>
      <c r="F143" s="195"/>
      <c r="G143" s="196" t="n">
        <f aca="false">SUM(G135:G142)</f>
        <v>0</v>
      </c>
      <c r="O143" s="182" t="n">
        <v>4</v>
      </c>
      <c r="BA143" s="197" t="n">
        <f aca="false">SUM(BA135:BA142)</f>
        <v>0</v>
      </c>
      <c r="BB143" s="197" t="n">
        <f aca="false">SUM(BB135:BB142)</f>
        <v>0</v>
      </c>
      <c r="BC143" s="197" t="n">
        <f aca="false">SUM(BC135:BC142)</f>
        <v>0</v>
      </c>
      <c r="BD143" s="197" t="n">
        <f aca="false">SUM(BD135:BD142)</f>
        <v>0</v>
      </c>
      <c r="BE143" s="197" t="n">
        <f aca="false">SUM(BE135:BE142)</f>
        <v>0</v>
      </c>
    </row>
    <row r="144" customFormat="false" ht="12.75" hidden="false" customHeight="false" outlineLevel="0" collapsed="false">
      <c r="A144" s="175" t="s">
        <v>87</v>
      </c>
      <c r="B144" s="176" t="s">
        <v>348</v>
      </c>
      <c r="C144" s="177" t="s">
        <v>349</v>
      </c>
      <c r="D144" s="178"/>
      <c r="E144" s="179"/>
      <c r="F144" s="179"/>
      <c r="G144" s="180"/>
      <c r="H144" s="181"/>
      <c r="I144" s="181"/>
      <c r="O144" s="182" t="n">
        <v>1</v>
      </c>
    </row>
    <row r="145" customFormat="false" ht="12.75" hidden="false" customHeight="false" outlineLevel="0" collapsed="false">
      <c r="A145" s="183" t="n">
        <v>116</v>
      </c>
      <c r="B145" s="184" t="s">
        <v>350</v>
      </c>
      <c r="C145" s="185" t="s">
        <v>351</v>
      </c>
      <c r="D145" s="186" t="s">
        <v>92</v>
      </c>
      <c r="E145" s="187" t="n">
        <v>13.74</v>
      </c>
      <c r="F145" s="187" t="n">
        <v>0</v>
      </c>
      <c r="G145" s="188" t="n">
        <f aca="false">E145*F145</f>
        <v>0</v>
      </c>
      <c r="O145" s="182" t="n">
        <v>2</v>
      </c>
      <c r="AA145" s="154" t="n">
        <v>1</v>
      </c>
      <c r="AB145" s="154" t="n">
        <v>1</v>
      </c>
      <c r="AC145" s="154" t="n">
        <v>1</v>
      </c>
      <c r="AZ145" s="154" t="n">
        <v>1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9" t="n">
        <v>1</v>
      </c>
      <c r="CB145" s="189" t="n">
        <v>1</v>
      </c>
      <c r="CZ145" s="154" t="n">
        <v>0</v>
      </c>
    </row>
    <row r="146" customFormat="false" ht="12.75" hidden="false" customHeight="false" outlineLevel="0" collapsed="false">
      <c r="A146" s="183" t="n">
        <v>117</v>
      </c>
      <c r="B146" s="184" t="s">
        <v>352</v>
      </c>
      <c r="C146" s="185" t="s">
        <v>353</v>
      </c>
      <c r="D146" s="186" t="s">
        <v>92</v>
      </c>
      <c r="E146" s="187" t="n">
        <v>41.8245</v>
      </c>
      <c r="F146" s="187" t="n">
        <v>0</v>
      </c>
      <c r="G146" s="188" t="n">
        <f aca="false">E146*F146</f>
        <v>0</v>
      </c>
      <c r="O146" s="182" t="n">
        <v>2</v>
      </c>
      <c r="AA146" s="154" t="n">
        <v>1</v>
      </c>
      <c r="AB146" s="154" t="n">
        <v>1</v>
      </c>
      <c r="AC146" s="154" t="n">
        <v>1</v>
      </c>
      <c r="AZ146" s="154" t="n">
        <v>1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9" t="n">
        <v>1</v>
      </c>
      <c r="CB146" s="189" t="n">
        <v>1</v>
      </c>
      <c r="CZ146" s="154" t="n">
        <v>0</v>
      </c>
    </row>
    <row r="147" customFormat="false" ht="12.75" hidden="false" customHeight="false" outlineLevel="0" collapsed="false">
      <c r="A147" s="183" t="n">
        <v>118</v>
      </c>
      <c r="B147" s="184" t="s">
        <v>354</v>
      </c>
      <c r="C147" s="185" t="s">
        <v>355</v>
      </c>
      <c r="D147" s="186" t="s">
        <v>103</v>
      </c>
      <c r="E147" s="187" t="n">
        <v>3.456</v>
      </c>
      <c r="F147" s="187" t="n">
        <v>0</v>
      </c>
      <c r="G147" s="188" t="n">
        <f aca="false">E147*F147</f>
        <v>0</v>
      </c>
      <c r="O147" s="182" t="n">
        <v>2</v>
      </c>
      <c r="AA147" s="154" t="n">
        <v>1</v>
      </c>
      <c r="AB147" s="154" t="n">
        <v>1</v>
      </c>
      <c r="AC147" s="154" t="n">
        <v>1</v>
      </c>
      <c r="AZ147" s="154" t="n">
        <v>1</v>
      </c>
      <c r="BA147" s="154" t="n">
        <f aca="false">IF(AZ147=1,G147,0)</f>
        <v>0</v>
      </c>
      <c r="BB147" s="154" t="n">
        <f aca="false">IF(AZ147=2,G147,0)</f>
        <v>0</v>
      </c>
      <c r="BC147" s="154" t="n">
        <f aca="false">IF(AZ147=3,G147,0)</f>
        <v>0</v>
      </c>
      <c r="BD147" s="154" t="n">
        <f aca="false">IF(AZ147=4,G147,0)</f>
        <v>0</v>
      </c>
      <c r="BE147" s="154" t="n">
        <f aca="false">IF(AZ147=5,G147,0)</f>
        <v>0</v>
      </c>
      <c r="CA147" s="189" t="n">
        <v>1</v>
      </c>
      <c r="CB147" s="189" t="n">
        <v>1</v>
      </c>
      <c r="CZ147" s="154" t="n">
        <v>0</v>
      </c>
    </row>
    <row r="148" customFormat="false" ht="12.75" hidden="false" customHeight="false" outlineLevel="0" collapsed="false">
      <c r="A148" s="183" t="n">
        <v>119</v>
      </c>
      <c r="B148" s="184" t="s">
        <v>356</v>
      </c>
      <c r="C148" s="185" t="s">
        <v>357</v>
      </c>
      <c r="D148" s="186" t="s">
        <v>103</v>
      </c>
      <c r="E148" s="187" t="n">
        <v>1.521</v>
      </c>
      <c r="F148" s="187" t="n">
        <v>0</v>
      </c>
      <c r="G148" s="188" t="n">
        <f aca="false">E148*F148</f>
        <v>0</v>
      </c>
      <c r="O148" s="182" t="n">
        <v>2</v>
      </c>
      <c r="AA148" s="154" t="n">
        <v>1</v>
      </c>
      <c r="AB148" s="154" t="n">
        <v>1</v>
      </c>
      <c r="AC148" s="154" t="n">
        <v>1</v>
      </c>
      <c r="AZ148" s="154" t="n">
        <v>1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9" t="n">
        <v>1</v>
      </c>
      <c r="CB148" s="189" t="n">
        <v>1</v>
      </c>
      <c r="CZ148" s="154" t="n">
        <v>0</v>
      </c>
    </row>
    <row r="149" customFormat="false" ht="12.75" hidden="false" customHeight="false" outlineLevel="0" collapsed="false">
      <c r="A149" s="183" t="n">
        <v>120</v>
      </c>
      <c r="B149" s="184" t="s">
        <v>358</v>
      </c>
      <c r="C149" s="185" t="s">
        <v>359</v>
      </c>
      <c r="D149" s="186" t="s">
        <v>92</v>
      </c>
      <c r="E149" s="187" t="n">
        <v>8.773</v>
      </c>
      <c r="F149" s="187" t="n">
        <v>0</v>
      </c>
      <c r="G149" s="188" t="n">
        <f aca="false">E149*F149</f>
        <v>0</v>
      </c>
      <c r="O149" s="182" t="n">
        <v>2</v>
      </c>
      <c r="AA149" s="154" t="n">
        <v>1</v>
      </c>
      <c r="AB149" s="154" t="n">
        <v>1</v>
      </c>
      <c r="AC149" s="154" t="n">
        <v>1</v>
      </c>
      <c r="AZ149" s="154" t="n">
        <v>1</v>
      </c>
      <c r="BA149" s="154" t="n">
        <f aca="false">IF(AZ149=1,G149,0)</f>
        <v>0</v>
      </c>
      <c r="BB149" s="154" t="n">
        <f aca="false">IF(AZ149=2,G149,0)</f>
        <v>0</v>
      </c>
      <c r="BC149" s="154" t="n">
        <f aca="false">IF(AZ149=3,G149,0)</f>
        <v>0</v>
      </c>
      <c r="BD149" s="154" t="n">
        <f aca="false">IF(AZ149=4,G149,0)</f>
        <v>0</v>
      </c>
      <c r="BE149" s="154" t="n">
        <f aca="false">IF(AZ149=5,G149,0)</f>
        <v>0</v>
      </c>
      <c r="CA149" s="189" t="n">
        <v>1</v>
      </c>
      <c r="CB149" s="189" t="n">
        <v>1</v>
      </c>
      <c r="CZ149" s="154" t="n">
        <v>0</v>
      </c>
    </row>
    <row r="150" customFormat="false" ht="12.75" hidden="false" customHeight="false" outlineLevel="0" collapsed="false">
      <c r="A150" s="183" t="n">
        <v>121</v>
      </c>
      <c r="B150" s="184" t="s">
        <v>360</v>
      </c>
      <c r="C150" s="185" t="s">
        <v>361</v>
      </c>
      <c r="D150" s="186" t="s">
        <v>103</v>
      </c>
      <c r="E150" s="187" t="n">
        <v>0.1215</v>
      </c>
      <c r="F150" s="187" t="n">
        <v>0</v>
      </c>
      <c r="G150" s="188" t="n">
        <f aca="false">E150*F150</f>
        <v>0</v>
      </c>
      <c r="O150" s="182" t="n">
        <v>2</v>
      </c>
      <c r="AA150" s="154" t="n">
        <v>1</v>
      </c>
      <c r="AB150" s="154" t="n">
        <v>1</v>
      </c>
      <c r="AC150" s="154" t="n">
        <v>1</v>
      </c>
      <c r="AZ150" s="154" t="n">
        <v>1</v>
      </c>
      <c r="BA150" s="154" t="n">
        <f aca="false">IF(AZ150=1,G150,0)</f>
        <v>0</v>
      </c>
      <c r="BB150" s="154" t="n">
        <f aca="false">IF(AZ150=2,G150,0)</f>
        <v>0</v>
      </c>
      <c r="BC150" s="154" t="n">
        <f aca="false">IF(AZ150=3,G150,0)</f>
        <v>0</v>
      </c>
      <c r="BD150" s="154" t="n">
        <f aca="false">IF(AZ150=4,G150,0)</f>
        <v>0</v>
      </c>
      <c r="BE150" s="154" t="n">
        <f aca="false">IF(AZ150=5,G150,0)</f>
        <v>0</v>
      </c>
      <c r="CA150" s="189" t="n">
        <v>1</v>
      </c>
      <c r="CB150" s="189" t="n">
        <v>1</v>
      </c>
      <c r="CZ150" s="154" t="n">
        <v>0.0180000000000007</v>
      </c>
    </row>
    <row r="151" customFormat="false" ht="12.75" hidden="false" customHeight="false" outlineLevel="0" collapsed="false">
      <c r="A151" s="183" t="n">
        <v>122</v>
      </c>
      <c r="B151" s="184" t="s">
        <v>362</v>
      </c>
      <c r="C151" s="185" t="s">
        <v>363</v>
      </c>
      <c r="D151" s="186" t="s">
        <v>92</v>
      </c>
      <c r="E151" s="187" t="n">
        <v>77.2</v>
      </c>
      <c r="F151" s="187" t="n">
        <v>0</v>
      </c>
      <c r="G151" s="188" t="n">
        <f aca="false">E151*F151</f>
        <v>0</v>
      </c>
      <c r="O151" s="182" t="n">
        <v>2</v>
      </c>
      <c r="AA151" s="154" t="n">
        <v>1</v>
      </c>
      <c r="AB151" s="154" t="n">
        <v>1</v>
      </c>
      <c r="AC151" s="154" t="n">
        <v>1</v>
      </c>
      <c r="AZ151" s="154" t="n">
        <v>1</v>
      </c>
      <c r="BA151" s="154" t="n">
        <f aca="false">IF(AZ151=1,G151,0)</f>
        <v>0</v>
      </c>
      <c r="BB151" s="154" t="n">
        <f aca="false">IF(AZ151=2,G151,0)</f>
        <v>0</v>
      </c>
      <c r="BC151" s="154" t="n">
        <f aca="false">IF(AZ151=3,G151,0)</f>
        <v>0</v>
      </c>
      <c r="BD151" s="154" t="n">
        <f aca="false">IF(AZ151=4,G151,0)</f>
        <v>0</v>
      </c>
      <c r="BE151" s="154" t="n">
        <f aca="false">IF(AZ151=5,G151,0)</f>
        <v>0</v>
      </c>
      <c r="CA151" s="189" t="n">
        <v>1</v>
      </c>
      <c r="CB151" s="189" t="n">
        <v>1</v>
      </c>
      <c r="CZ151" s="154" t="n">
        <v>0</v>
      </c>
    </row>
    <row r="152" customFormat="false" ht="12.75" hidden="false" customHeight="false" outlineLevel="0" collapsed="false">
      <c r="A152" s="183" t="n">
        <v>123</v>
      </c>
      <c r="B152" s="184" t="s">
        <v>364</v>
      </c>
      <c r="C152" s="185" t="s">
        <v>365</v>
      </c>
      <c r="D152" s="186" t="s">
        <v>103</v>
      </c>
      <c r="E152" s="187" t="n">
        <v>3.655</v>
      </c>
      <c r="F152" s="187" t="n">
        <v>0</v>
      </c>
      <c r="G152" s="188" t="n">
        <f aca="false">E152*F152</f>
        <v>0</v>
      </c>
      <c r="O152" s="182" t="n">
        <v>2</v>
      </c>
      <c r="AA152" s="154" t="n">
        <v>1</v>
      </c>
      <c r="AB152" s="154" t="n">
        <v>1</v>
      </c>
      <c r="AC152" s="154" t="n">
        <v>1</v>
      </c>
      <c r="AZ152" s="154" t="n">
        <v>1</v>
      </c>
      <c r="BA152" s="154" t="n">
        <f aca="false">IF(AZ152=1,G152,0)</f>
        <v>0</v>
      </c>
      <c r="BB152" s="154" t="n">
        <f aca="false">IF(AZ152=2,G152,0)</f>
        <v>0</v>
      </c>
      <c r="BC152" s="154" t="n">
        <f aca="false">IF(AZ152=3,G152,0)</f>
        <v>0</v>
      </c>
      <c r="BD152" s="154" t="n">
        <f aca="false">IF(AZ152=4,G152,0)</f>
        <v>0</v>
      </c>
      <c r="BE152" s="154" t="n">
        <f aca="false">IF(AZ152=5,G152,0)</f>
        <v>0</v>
      </c>
      <c r="CA152" s="189" t="n">
        <v>1</v>
      </c>
      <c r="CB152" s="189" t="n">
        <v>1</v>
      </c>
      <c r="CZ152" s="154" t="n">
        <v>0</v>
      </c>
    </row>
    <row r="153" customFormat="false" ht="12.75" hidden="false" customHeight="false" outlineLevel="0" collapsed="false">
      <c r="A153" s="183" t="n">
        <v>124</v>
      </c>
      <c r="B153" s="184" t="s">
        <v>366</v>
      </c>
      <c r="C153" s="185" t="s">
        <v>367</v>
      </c>
      <c r="D153" s="186" t="s">
        <v>92</v>
      </c>
      <c r="E153" s="187" t="n">
        <v>152.395</v>
      </c>
      <c r="F153" s="187" t="n">
        <v>0</v>
      </c>
      <c r="G153" s="188" t="n">
        <f aca="false">E153*F153</f>
        <v>0</v>
      </c>
      <c r="O153" s="182" t="n">
        <v>2</v>
      </c>
      <c r="AA153" s="154" t="n">
        <v>1</v>
      </c>
      <c r="AB153" s="154" t="n">
        <v>1</v>
      </c>
      <c r="AC153" s="154" t="n">
        <v>1</v>
      </c>
      <c r="AZ153" s="154" t="n">
        <v>1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9" t="n">
        <v>1</v>
      </c>
      <c r="CB153" s="189" t="n">
        <v>1</v>
      </c>
      <c r="CZ153" s="154" t="n">
        <v>0</v>
      </c>
    </row>
    <row r="154" customFormat="false" ht="12.75" hidden="false" customHeight="false" outlineLevel="0" collapsed="false">
      <c r="A154" s="183" t="n">
        <v>125</v>
      </c>
      <c r="B154" s="184" t="s">
        <v>368</v>
      </c>
      <c r="C154" s="185" t="s">
        <v>369</v>
      </c>
      <c r="D154" s="186" t="s">
        <v>92</v>
      </c>
      <c r="E154" s="187" t="n">
        <v>33.37</v>
      </c>
      <c r="F154" s="187" t="n">
        <v>0</v>
      </c>
      <c r="G154" s="188" t="n">
        <f aca="false">E154*F154</f>
        <v>0</v>
      </c>
      <c r="O154" s="182" t="n">
        <v>2</v>
      </c>
      <c r="AA154" s="154" t="n">
        <v>1</v>
      </c>
      <c r="AB154" s="154" t="n">
        <v>1</v>
      </c>
      <c r="AC154" s="154" t="n">
        <v>1</v>
      </c>
      <c r="AZ154" s="154" t="n">
        <v>1</v>
      </c>
      <c r="BA154" s="154" t="n">
        <f aca="false">IF(AZ154=1,G154,0)</f>
        <v>0</v>
      </c>
      <c r="BB154" s="154" t="n">
        <f aca="false">IF(AZ154=2,G154,0)</f>
        <v>0</v>
      </c>
      <c r="BC154" s="154" t="n">
        <f aca="false">IF(AZ154=3,G154,0)</f>
        <v>0</v>
      </c>
      <c r="BD154" s="154" t="n">
        <f aca="false">IF(AZ154=4,G154,0)</f>
        <v>0</v>
      </c>
      <c r="BE154" s="154" t="n">
        <f aca="false">IF(AZ154=5,G154,0)</f>
        <v>0</v>
      </c>
      <c r="CA154" s="189" t="n">
        <v>1</v>
      </c>
      <c r="CB154" s="189" t="n">
        <v>1</v>
      </c>
      <c r="CZ154" s="154" t="n">
        <v>0</v>
      </c>
    </row>
    <row r="155" customFormat="false" ht="12.75" hidden="false" customHeight="false" outlineLevel="0" collapsed="false">
      <c r="A155" s="183" t="n">
        <v>126</v>
      </c>
      <c r="B155" s="184" t="s">
        <v>370</v>
      </c>
      <c r="C155" s="185" t="s">
        <v>371</v>
      </c>
      <c r="D155" s="186" t="s">
        <v>103</v>
      </c>
      <c r="E155" s="187" t="n">
        <v>32.6855</v>
      </c>
      <c r="F155" s="187" t="n">
        <v>0</v>
      </c>
      <c r="G155" s="188" t="n">
        <f aca="false">E155*F155</f>
        <v>0</v>
      </c>
      <c r="O155" s="182" t="n">
        <v>2</v>
      </c>
      <c r="AA155" s="154" t="n">
        <v>1</v>
      </c>
      <c r="AB155" s="154" t="n">
        <v>1</v>
      </c>
      <c r="AC155" s="154" t="n">
        <v>1</v>
      </c>
      <c r="AZ155" s="154" t="n">
        <v>1</v>
      </c>
      <c r="BA155" s="154" t="n">
        <f aca="false">IF(AZ155=1,G155,0)</f>
        <v>0</v>
      </c>
      <c r="BB155" s="154" t="n">
        <f aca="false">IF(AZ155=2,G155,0)</f>
        <v>0</v>
      </c>
      <c r="BC155" s="154" t="n">
        <f aca="false">IF(AZ155=3,G155,0)</f>
        <v>0</v>
      </c>
      <c r="BD155" s="154" t="n">
        <f aca="false">IF(AZ155=4,G155,0)</f>
        <v>0</v>
      </c>
      <c r="BE155" s="154" t="n">
        <f aca="false">IF(AZ155=5,G155,0)</f>
        <v>0</v>
      </c>
      <c r="CA155" s="189" t="n">
        <v>1</v>
      </c>
      <c r="CB155" s="189" t="n">
        <v>1</v>
      </c>
      <c r="CZ155" s="154" t="n">
        <v>0</v>
      </c>
    </row>
    <row r="156" customFormat="false" ht="12.75" hidden="false" customHeight="false" outlineLevel="0" collapsed="false">
      <c r="A156" s="183" t="n">
        <v>127</v>
      </c>
      <c r="B156" s="184" t="s">
        <v>372</v>
      </c>
      <c r="C156" s="185" t="s">
        <v>373</v>
      </c>
      <c r="D156" s="186" t="s">
        <v>201</v>
      </c>
      <c r="E156" s="187" t="n">
        <v>77.9</v>
      </c>
      <c r="F156" s="187" t="n">
        <v>0</v>
      </c>
      <c r="G156" s="188" t="n">
        <f aca="false">E156*F156</f>
        <v>0</v>
      </c>
      <c r="O156" s="182" t="n">
        <v>2</v>
      </c>
      <c r="AA156" s="154" t="n">
        <v>1</v>
      </c>
      <c r="AB156" s="154" t="n">
        <v>1</v>
      </c>
      <c r="AC156" s="154" t="n">
        <v>1</v>
      </c>
      <c r="AZ156" s="154" t="n">
        <v>1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9" t="n">
        <v>1</v>
      </c>
      <c r="CB156" s="189" t="n">
        <v>1</v>
      </c>
      <c r="CZ156" s="154" t="n">
        <v>0</v>
      </c>
    </row>
    <row r="157" customFormat="false" ht="12.75" hidden="false" customHeight="false" outlineLevel="0" collapsed="false">
      <c r="A157" s="183" t="n">
        <v>128</v>
      </c>
      <c r="B157" s="184" t="s">
        <v>374</v>
      </c>
      <c r="C157" s="185" t="s">
        <v>375</v>
      </c>
      <c r="D157" s="186" t="s">
        <v>201</v>
      </c>
      <c r="E157" s="187" t="n">
        <v>16.3</v>
      </c>
      <c r="F157" s="187" t="n">
        <v>0</v>
      </c>
      <c r="G157" s="188" t="n">
        <f aca="false">E157*F157</f>
        <v>0</v>
      </c>
      <c r="O157" s="182" t="n">
        <v>2</v>
      </c>
      <c r="AA157" s="154" t="n">
        <v>1</v>
      </c>
      <c r="AB157" s="154" t="n">
        <v>1</v>
      </c>
      <c r="AC157" s="154" t="n">
        <v>1</v>
      </c>
      <c r="AZ157" s="154" t="n">
        <v>1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9" t="n">
        <v>1</v>
      </c>
      <c r="CB157" s="189" t="n">
        <v>1</v>
      </c>
      <c r="CZ157" s="154" t="n">
        <v>0</v>
      </c>
    </row>
    <row r="158" customFormat="false" ht="12.75" hidden="false" customHeight="false" outlineLevel="0" collapsed="false">
      <c r="A158" s="183" t="n">
        <v>129</v>
      </c>
      <c r="B158" s="184" t="s">
        <v>376</v>
      </c>
      <c r="C158" s="185" t="s">
        <v>377</v>
      </c>
      <c r="D158" s="186" t="s">
        <v>92</v>
      </c>
      <c r="E158" s="187" t="n">
        <v>63.028</v>
      </c>
      <c r="F158" s="187" t="n">
        <v>0</v>
      </c>
      <c r="G158" s="188" t="n">
        <f aca="false">E158*F158</f>
        <v>0</v>
      </c>
      <c r="O158" s="182" t="n">
        <v>2</v>
      </c>
      <c r="AA158" s="154" t="n">
        <v>1</v>
      </c>
      <c r="AB158" s="154" t="n">
        <v>1</v>
      </c>
      <c r="AC158" s="154" t="n">
        <v>1</v>
      </c>
      <c r="AZ158" s="154" t="n">
        <v>1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9" t="n">
        <v>1</v>
      </c>
      <c r="CB158" s="189" t="n">
        <v>1</v>
      </c>
      <c r="CZ158" s="154" t="n">
        <v>0</v>
      </c>
    </row>
    <row r="159" customFormat="false" ht="12.75" hidden="false" customHeight="false" outlineLevel="0" collapsed="false">
      <c r="A159" s="183" t="n">
        <v>130</v>
      </c>
      <c r="B159" s="184" t="s">
        <v>378</v>
      </c>
      <c r="C159" s="185" t="s">
        <v>379</v>
      </c>
      <c r="D159" s="186" t="s">
        <v>100</v>
      </c>
      <c r="E159" s="187" t="n">
        <v>254</v>
      </c>
      <c r="F159" s="187" t="n">
        <v>0</v>
      </c>
      <c r="G159" s="188" t="n">
        <f aca="false">E159*F159</f>
        <v>0</v>
      </c>
      <c r="O159" s="182" t="n">
        <v>2</v>
      </c>
      <c r="AA159" s="154" t="n">
        <v>1</v>
      </c>
      <c r="AB159" s="154" t="n">
        <v>1</v>
      </c>
      <c r="AC159" s="154" t="n">
        <v>1</v>
      </c>
      <c r="AZ159" s="154" t="n">
        <v>1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9" t="n">
        <v>1</v>
      </c>
      <c r="CB159" s="189" t="n">
        <v>1</v>
      </c>
      <c r="CZ159" s="154" t="n">
        <v>0</v>
      </c>
    </row>
    <row r="160" customFormat="false" ht="12.75" hidden="false" customHeight="false" outlineLevel="0" collapsed="false">
      <c r="A160" s="183" t="n">
        <v>131</v>
      </c>
      <c r="B160" s="184" t="s">
        <v>380</v>
      </c>
      <c r="C160" s="185" t="s">
        <v>381</v>
      </c>
      <c r="D160" s="186" t="s">
        <v>100</v>
      </c>
      <c r="E160" s="187" t="n">
        <v>30</v>
      </c>
      <c r="F160" s="187" t="n">
        <v>0</v>
      </c>
      <c r="G160" s="188" t="n">
        <f aca="false">E160*F160</f>
        <v>0</v>
      </c>
      <c r="O160" s="182" t="n">
        <v>2</v>
      </c>
      <c r="AA160" s="154" t="n">
        <v>1</v>
      </c>
      <c r="AB160" s="154" t="n">
        <v>1</v>
      </c>
      <c r="AC160" s="154" t="n">
        <v>1</v>
      </c>
      <c r="AZ160" s="154" t="n">
        <v>1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89" t="n">
        <v>1</v>
      </c>
      <c r="CB160" s="189" t="n">
        <v>1</v>
      </c>
      <c r="CZ160" s="154" t="n">
        <v>0</v>
      </c>
    </row>
    <row r="161" customFormat="false" ht="12.75" hidden="false" customHeight="false" outlineLevel="0" collapsed="false">
      <c r="A161" s="183" t="n">
        <v>132</v>
      </c>
      <c r="B161" s="184" t="s">
        <v>382</v>
      </c>
      <c r="C161" s="185" t="s">
        <v>383</v>
      </c>
      <c r="D161" s="186" t="s">
        <v>92</v>
      </c>
      <c r="E161" s="187" t="n">
        <v>10.45</v>
      </c>
      <c r="F161" s="187" t="n">
        <v>0</v>
      </c>
      <c r="G161" s="188" t="n">
        <f aca="false">E161*F161</f>
        <v>0</v>
      </c>
      <c r="O161" s="182" t="n">
        <v>2</v>
      </c>
      <c r="AA161" s="154" t="n">
        <v>1</v>
      </c>
      <c r="AB161" s="154" t="n">
        <v>1</v>
      </c>
      <c r="AC161" s="154" t="n">
        <v>1</v>
      </c>
      <c r="AZ161" s="154" t="n">
        <v>1</v>
      </c>
      <c r="BA161" s="154" t="n">
        <f aca="false">IF(AZ161=1,G161,0)</f>
        <v>0</v>
      </c>
      <c r="BB161" s="154" t="n">
        <f aca="false">IF(AZ161=2,G161,0)</f>
        <v>0</v>
      </c>
      <c r="BC161" s="154" t="n">
        <f aca="false">IF(AZ161=3,G161,0)</f>
        <v>0</v>
      </c>
      <c r="BD161" s="154" t="n">
        <f aca="false">IF(AZ161=4,G161,0)</f>
        <v>0</v>
      </c>
      <c r="BE161" s="154" t="n">
        <f aca="false">IF(AZ161=5,G161,0)</f>
        <v>0</v>
      </c>
      <c r="CA161" s="189" t="n">
        <v>1</v>
      </c>
      <c r="CB161" s="189" t="n">
        <v>1</v>
      </c>
      <c r="CZ161" s="154" t="n">
        <v>0.00199999999999889</v>
      </c>
    </row>
    <row r="162" customFormat="false" ht="12.75" hidden="false" customHeight="false" outlineLevel="0" collapsed="false">
      <c r="A162" s="183" t="n">
        <v>133</v>
      </c>
      <c r="B162" s="184" t="s">
        <v>384</v>
      </c>
      <c r="C162" s="185" t="s">
        <v>385</v>
      </c>
      <c r="D162" s="186" t="s">
        <v>92</v>
      </c>
      <c r="E162" s="187" t="n">
        <v>20.08</v>
      </c>
      <c r="F162" s="187" t="n">
        <v>0</v>
      </c>
      <c r="G162" s="188" t="n">
        <f aca="false">E162*F162</f>
        <v>0</v>
      </c>
      <c r="O162" s="182" t="n">
        <v>2</v>
      </c>
      <c r="AA162" s="154" t="n">
        <v>1</v>
      </c>
      <c r="AB162" s="154" t="n">
        <v>1</v>
      </c>
      <c r="AC162" s="154" t="n">
        <v>1</v>
      </c>
      <c r="AZ162" s="154" t="n">
        <v>1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9" t="n">
        <v>1</v>
      </c>
      <c r="CB162" s="189" t="n">
        <v>1</v>
      </c>
      <c r="CZ162" s="154" t="n">
        <v>0</v>
      </c>
    </row>
    <row r="163" customFormat="false" ht="12.75" hidden="false" customHeight="false" outlineLevel="0" collapsed="false">
      <c r="A163" s="183" t="n">
        <v>134</v>
      </c>
      <c r="B163" s="184" t="s">
        <v>386</v>
      </c>
      <c r="C163" s="185" t="s">
        <v>387</v>
      </c>
      <c r="D163" s="186" t="s">
        <v>92</v>
      </c>
      <c r="E163" s="187" t="n">
        <v>22.528</v>
      </c>
      <c r="F163" s="187" t="n">
        <v>0</v>
      </c>
      <c r="G163" s="188" t="n">
        <f aca="false">E163*F163</f>
        <v>0</v>
      </c>
      <c r="O163" s="182" t="n">
        <v>2</v>
      </c>
      <c r="AA163" s="154" t="n">
        <v>1</v>
      </c>
      <c r="AB163" s="154" t="n">
        <v>1</v>
      </c>
      <c r="AC163" s="154" t="n">
        <v>1</v>
      </c>
      <c r="AZ163" s="154" t="n">
        <v>1</v>
      </c>
      <c r="BA163" s="154" t="n">
        <f aca="false">IF(AZ163=1,G163,0)</f>
        <v>0</v>
      </c>
      <c r="BB163" s="154" t="n">
        <f aca="false">IF(AZ163=2,G163,0)</f>
        <v>0</v>
      </c>
      <c r="BC163" s="154" t="n">
        <f aca="false">IF(AZ163=3,G163,0)</f>
        <v>0</v>
      </c>
      <c r="BD163" s="154" t="n">
        <f aca="false">IF(AZ163=4,G163,0)</f>
        <v>0</v>
      </c>
      <c r="BE163" s="154" t="n">
        <f aca="false">IF(AZ163=5,G163,0)</f>
        <v>0</v>
      </c>
      <c r="CA163" s="189" t="n">
        <v>1</v>
      </c>
      <c r="CB163" s="189" t="n">
        <v>1</v>
      </c>
      <c r="CZ163" s="154" t="n">
        <v>0</v>
      </c>
    </row>
    <row r="164" customFormat="false" ht="12.75" hidden="false" customHeight="false" outlineLevel="0" collapsed="false">
      <c r="A164" s="183" t="n">
        <v>135</v>
      </c>
      <c r="B164" s="184" t="s">
        <v>388</v>
      </c>
      <c r="C164" s="185" t="s">
        <v>389</v>
      </c>
      <c r="D164" s="186" t="s">
        <v>92</v>
      </c>
      <c r="E164" s="187" t="n">
        <v>48.71</v>
      </c>
      <c r="F164" s="187" t="n">
        <v>0</v>
      </c>
      <c r="G164" s="188" t="n">
        <f aca="false">E164*F164</f>
        <v>0</v>
      </c>
      <c r="O164" s="182" t="n">
        <v>2</v>
      </c>
      <c r="AA164" s="154" t="n">
        <v>1</v>
      </c>
      <c r="AB164" s="154" t="n">
        <v>1</v>
      </c>
      <c r="AC164" s="154" t="n">
        <v>1</v>
      </c>
      <c r="AZ164" s="154" t="n">
        <v>1</v>
      </c>
      <c r="BA164" s="154" t="n">
        <f aca="false">IF(AZ164=1,G164,0)</f>
        <v>0</v>
      </c>
      <c r="BB164" s="154" t="n">
        <f aca="false">IF(AZ164=2,G164,0)</f>
        <v>0</v>
      </c>
      <c r="BC164" s="154" t="n">
        <f aca="false">IF(AZ164=3,G164,0)</f>
        <v>0</v>
      </c>
      <c r="BD164" s="154" t="n">
        <f aca="false">IF(AZ164=4,G164,0)</f>
        <v>0</v>
      </c>
      <c r="BE164" s="154" t="n">
        <f aca="false">IF(AZ164=5,G164,0)</f>
        <v>0</v>
      </c>
      <c r="CA164" s="189" t="n">
        <v>1</v>
      </c>
      <c r="CB164" s="189" t="n">
        <v>1</v>
      </c>
      <c r="CZ164" s="154" t="n">
        <v>0</v>
      </c>
    </row>
    <row r="165" customFormat="false" ht="12.75" hidden="false" customHeight="false" outlineLevel="0" collapsed="false">
      <c r="A165" s="183" t="n">
        <v>136</v>
      </c>
      <c r="B165" s="184" t="s">
        <v>390</v>
      </c>
      <c r="C165" s="185" t="s">
        <v>391</v>
      </c>
      <c r="D165" s="186" t="s">
        <v>92</v>
      </c>
      <c r="E165" s="187" t="n">
        <v>2.844</v>
      </c>
      <c r="F165" s="187" t="n">
        <v>0</v>
      </c>
      <c r="G165" s="188" t="n">
        <f aca="false">E165*F165</f>
        <v>0</v>
      </c>
      <c r="O165" s="182" t="n">
        <v>2</v>
      </c>
      <c r="AA165" s="154" t="n">
        <v>1</v>
      </c>
      <c r="AB165" s="154" t="n">
        <v>1</v>
      </c>
      <c r="AC165" s="154" t="n">
        <v>1</v>
      </c>
      <c r="AZ165" s="154" t="n">
        <v>1</v>
      </c>
      <c r="BA165" s="154" t="n">
        <f aca="false">IF(AZ165=1,G165,0)</f>
        <v>0</v>
      </c>
      <c r="BB165" s="154" t="n">
        <f aca="false">IF(AZ165=2,G165,0)</f>
        <v>0</v>
      </c>
      <c r="BC165" s="154" t="n">
        <f aca="false">IF(AZ165=3,G165,0)</f>
        <v>0</v>
      </c>
      <c r="BD165" s="154" t="n">
        <f aca="false">IF(AZ165=4,G165,0)</f>
        <v>0</v>
      </c>
      <c r="BE165" s="154" t="n">
        <f aca="false">IF(AZ165=5,G165,0)</f>
        <v>0</v>
      </c>
      <c r="CA165" s="189" t="n">
        <v>1</v>
      </c>
      <c r="CB165" s="189" t="n">
        <v>1</v>
      </c>
      <c r="CZ165" s="154" t="n">
        <v>0</v>
      </c>
    </row>
    <row r="166" customFormat="false" ht="12.75" hidden="false" customHeight="false" outlineLevel="0" collapsed="false">
      <c r="A166" s="183" t="n">
        <v>137</v>
      </c>
      <c r="B166" s="184" t="s">
        <v>392</v>
      </c>
      <c r="C166" s="185" t="s">
        <v>393</v>
      </c>
      <c r="D166" s="186" t="s">
        <v>100</v>
      </c>
      <c r="E166" s="187" t="n">
        <v>6</v>
      </c>
      <c r="F166" s="187" t="n">
        <v>0</v>
      </c>
      <c r="G166" s="188" t="n">
        <f aca="false">E166*F166</f>
        <v>0</v>
      </c>
      <c r="O166" s="182" t="n">
        <v>2</v>
      </c>
      <c r="AA166" s="154" t="n">
        <v>1</v>
      </c>
      <c r="AB166" s="154" t="n">
        <v>1</v>
      </c>
      <c r="AC166" s="154" t="n">
        <v>1</v>
      </c>
      <c r="AZ166" s="154" t="n">
        <v>1</v>
      </c>
      <c r="BA166" s="154" t="n">
        <f aca="false">IF(AZ166=1,G166,0)</f>
        <v>0</v>
      </c>
      <c r="BB166" s="154" t="n">
        <f aca="false">IF(AZ166=2,G166,0)</f>
        <v>0</v>
      </c>
      <c r="BC166" s="154" t="n">
        <f aca="false">IF(AZ166=3,G166,0)</f>
        <v>0</v>
      </c>
      <c r="BD166" s="154" t="n">
        <f aca="false">IF(AZ166=4,G166,0)</f>
        <v>0</v>
      </c>
      <c r="BE166" s="154" t="n">
        <f aca="false">IF(AZ166=5,G166,0)</f>
        <v>0</v>
      </c>
      <c r="CA166" s="189" t="n">
        <v>1</v>
      </c>
      <c r="CB166" s="189" t="n">
        <v>1</v>
      </c>
      <c r="CZ166" s="154" t="n">
        <v>0</v>
      </c>
    </row>
    <row r="167" customFormat="false" ht="12.75" hidden="false" customHeight="false" outlineLevel="0" collapsed="false">
      <c r="A167" s="183" t="n">
        <v>138</v>
      </c>
      <c r="B167" s="184" t="s">
        <v>394</v>
      </c>
      <c r="C167" s="185" t="s">
        <v>395</v>
      </c>
      <c r="D167" s="186" t="s">
        <v>100</v>
      </c>
      <c r="E167" s="187" t="n">
        <v>1</v>
      </c>
      <c r="F167" s="187" t="n">
        <v>0</v>
      </c>
      <c r="G167" s="188" t="n">
        <f aca="false">E167*F167</f>
        <v>0</v>
      </c>
      <c r="O167" s="182" t="n">
        <v>2</v>
      </c>
      <c r="AA167" s="154" t="n">
        <v>1</v>
      </c>
      <c r="AB167" s="154" t="n">
        <v>1</v>
      </c>
      <c r="AC167" s="154" t="n">
        <v>1</v>
      </c>
      <c r="AZ167" s="154" t="n">
        <v>1</v>
      </c>
      <c r="BA167" s="154" t="n">
        <f aca="false">IF(AZ167=1,G167,0)</f>
        <v>0</v>
      </c>
      <c r="BB167" s="154" t="n">
        <f aca="false">IF(AZ167=2,G167,0)</f>
        <v>0</v>
      </c>
      <c r="BC167" s="154" t="n">
        <f aca="false">IF(AZ167=3,G167,0)</f>
        <v>0</v>
      </c>
      <c r="BD167" s="154" t="n">
        <f aca="false">IF(AZ167=4,G167,0)</f>
        <v>0</v>
      </c>
      <c r="BE167" s="154" t="n">
        <f aca="false">IF(AZ167=5,G167,0)</f>
        <v>0</v>
      </c>
      <c r="CA167" s="189" t="n">
        <v>1</v>
      </c>
      <c r="CB167" s="189" t="n">
        <v>1</v>
      </c>
      <c r="CZ167" s="154" t="n">
        <v>0</v>
      </c>
    </row>
    <row r="168" customFormat="false" ht="12.75" hidden="false" customHeight="false" outlineLevel="0" collapsed="false">
      <c r="A168" s="183" t="n">
        <v>139</v>
      </c>
      <c r="B168" s="184" t="s">
        <v>396</v>
      </c>
      <c r="C168" s="185" t="s">
        <v>397</v>
      </c>
      <c r="D168" s="186" t="s">
        <v>92</v>
      </c>
      <c r="E168" s="187" t="n">
        <v>1.44</v>
      </c>
      <c r="F168" s="187" t="n">
        <v>0</v>
      </c>
      <c r="G168" s="188" t="n">
        <f aca="false">E168*F168</f>
        <v>0</v>
      </c>
      <c r="O168" s="182" t="n">
        <v>2</v>
      </c>
      <c r="AA168" s="154" t="n">
        <v>1</v>
      </c>
      <c r="AB168" s="154" t="n">
        <v>1</v>
      </c>
      <c r="AC168" s="154" t="n">
        <v>1</v>
      </c>
      <c r="AZ168" s="154" t="n">
        <v>1</v>
      </c>
      <c r="BA168" s="154" t="n">
        <f aca="false">IF(AZ168=1,G168,0)</f>
        <v>0</v>
      </c>
      <c r="BB168" s="154" t="n">
        <f aca="false">IF(AZ168=2,G168,0)</f>
        <v>0</v>
      </c>
      <c r="BC168" s="154" t="n">
        <f aca="false">IF(AZ168=3,G168,0)</f>
        <v>0</v>
      </c>
      <c r="BD168" s="154" t="n">
        <f aca="false">IF(AZ168=4,G168,0)</f>
        <v>0</v>
      </c>
      <c r="BE168" s="154" t="n">
        <f aca="false">IF(AZ168=5,G168,0)</f>
        <v>0</v>
      </c>
      <c r="CA168" s="189" t="n">
        <v>1</v>
      </c>
      <c r="CB168" s="189" t="n">
        <v>1</v>
      </c>
      <c r="CZ168" s="154" t="n">
        <v>0.00300000000000011</v>
      </c>
    </row>
    <row r="169" customFormat="false" ht="12.75" hidden="false" customHeight="false" outlineLevel="0" collapsed="false">
      <c r="A169" s="183" t="n">
        <v>140</v>
      </c>
      <c r="B169" s="184" t="s">
        <v>396</v>
      </c>
      <c r="C169" s="185" t="s">
        <v>397</v>
      </c>
      <c r="D169" s="186" t="s">
        <v>92</v>
      </c>
      <c r="E169" s="187" t="n">
        <v>1.44</v>
      </c>
      <c r="F169" s="187" t="n">
        <v>0</v>
      </c>
      <c r="G169" s="188" t="n">
        <f aca="false">E169*F169</f>
        <v>0</v>
      </c>
      <c r="O169" s="182" t="n">
        <v>2</v>
      </c>
      <c r="AA169" s="154" t="n">
        <v>1</v>
      </c>
      <c r="AB169" s="154" t="n">
        <v>1</v>
      </c>
      <c r="AC169" s="154" t="n">
        <v>1</v>
      </c>
      <c r="AZ169" s="154" t="n">
        <v>1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9" t="n">
        <v>1</v>
      </c>
      <c r="CB169" s="189" t="n">
        <v>1</v>
      </c>
      <c r="CZ169" s="154" t="n">
        <v>0.00300000000000011</v>
      </c>
    </row>
    <row r="170" customFormat="false" ht="12.75" hidden="false" customHeight="false" outlineLevel="0" collapsed="false">
      <c r="A170" s="183" t="n">
        <v>141</v>
      </c>
      <c r="B170" s="184" t="s">
        <v>398</v>
      </c>
      <c r="C170" s="185" t="s">
        <v>399</v>
      </c>
      <c r="D170" s="186" t="s">
        <v>100</v>
      </c>
      <c r="E170" s="187" t="n">
        <v>3</v>
      </c>
      <c r="F170" s="187" t="n">
        <v>0</v>
      </c>
      <c r="G170" s="188" t="n">
        <f aca="false">E170*F170</f>
        <v>0</v>
      </c>
      <c r="O170" s="182" t="n">
        <v>2</v>
      </c>
      <c r="AA170" s="154" t="n">
        <v>1</v>
      </c>
      <c r="AB170" s="154" t="n">
        <v>1</v>
      </c>
      <c r="AC170" s="154" t="n">
        <v>1</v>
      </c>
      <c r="AZ170" s="154" t="n">
        <v>1</v>
      </c>
      <c r="BA170" s="154" t="n">
        <f aca="false">IF(AZ170=1,G170,0)</f>
        <v>0</v>
      </c>
      <c r="BB170" s="154" t="n">
        <f aca="false">IF(AZ170=2,G170,0)</f>
        <v>0</v>
      </c>
      <c r="BC170" s="154" t="n">
        <f aca="false">IF(AZ170=3,G170,0)</f>
        <v>0</v>
      </c>
      <c r="BD170" s="154" t="n">
        <f aca="false">IF(AZ170=4,G170,0)</f>
        <v>0</v>
      </c>
      <c r="BE170" s="154" t="n">
        <f aca="false">IF(AZ170=5,G170,0)</f>
        <v>0</v>
      </c>
      <c r="CA170" s="189" t="n">
        <v>1</v>
      </c>
      <c r="CB170" s="189" t="n">
        <v>1</v>
      </c>
      <c r="CZ170" s="154" t="n">
        <v>0.000999999999999446</v>
      </c>
    </row>
    <row r="171" customFormat="false" ht="12.75" hidden="false" customHeight="false" outlineLevel="0" collapsed="false">
      <c r="A171" s="202" t="n">
        <v>142</v>
      </c>
      <c r="B171" s="198" t="s">
        <v>400</v>
      </c>
      <c r="C171" s="199" t="s">
        <v>401</v>
      </c>
      <c r="D171" s="200" t="s">
        <v>100</v>
      </c>
      <c r="E171" s="201" t="n">
        <v>19</v>
      </c>
      <c r="F171" s="187" t="n">
        <v>0</v>
      </c>
      <c r="G171" s="188" t="n">
        <f aca="false">E171*F171</f>
        <v>0</v>
      </c>
      <c r="O171" s="182" t="n">
        <v>2</v>
      </c>
      <c r="AA171" s="154" t="n">
        <v>1</v>
      </c>
      <c r="AB171" s="154" t="n">
        <v>1</v>
      </c>
      <c r="AC171" s="154" t="n">
        <v>1</v>
      </c>
      <c r="AZ171" s="154" t="n">
        <v>1</v>
      </c>
      <c r="BA171" s="154" t="n">
        <f aca="false">IF(AZ171=1,G171,0)</f>
        <v>0</v>
      </c>
      <c r="BB171" s="154" t="n">
        <f aca="false">IF(AZ171=2,G171,0)</f>
        <v>0</v>
      </c>
      <c r="BC171" s="154" t="n">
        <f aca="false">IF(AZ171=3,G171,0)</f>
        <v>0</v>
      </c>
      <c r="BD171" s="154" t="n">
        <f aca="false">IF(AZ171=4,G171,0)</f>
        <v>0</v>
      </c>
      <c r="BE171" s="154" t="n">
        <f aca="false">IF(AZ171=5,G171,0)</f>
        <v>0</v>
      </c>
      <c r="CA171" s="189" t="n">
        <v>1</v>
      </c>
      <c r="CB171" s="189" t="n">
        <v>1</v>
      </c>
      <c r="CZ171" s="154" t="n">
        <v>0</v>
      </c>
    </row>
    <row r="172" customFormat="false" ht="12.75" hidden="false" customHeight="false" outlineLevel="0" collapsed="false">
      <c r="A172" s="202" t="n">
        <v>143</v>
      </c>
      <c r="B172" s="198" t="s">
        <v>402</v>
      </c>
      <c r="C172" s="199" t="s">
        <v>403</v>
      </c>
      <c r="D172" s="200" t="s">
        <v>100</v>
      </c>
      <c r="E172" s="201" t="n">
        <v>19</v>
      </c>
      <c r="F172" s="187" t="n">
        <v>0</v>
      </c>
      <c r="G172" s="188" t="n">
        <f aca="false">E172*F172</f>
        <v>0</v>
      </c>
      <c r="O172" s="182" t="n">
        <v>2</v>
      </c>
      <c r="AA172" s="154" t="n">
        <v>1</v>
      </c>
      <c r="AB172" s="154" t="n">
        <v>1</v>
      </c>
      <c r="AC172" s="154" t="n">
        <v>1</v>
      </c>
      <c r="AZ172" s="154" t="n">
        <v>1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9" t="n">
        <v>1</v>
      </c>
      <c r="CB172" s="189" t="n">
        <v>1</v>
      </c>
      <c r="CZ172" s="154" t="n">
        <v>0.000999999999999446</v>
      </c>
    </row>
    <row r="173" customFormat="false" ht="12.75" hidden="false" customHeight="false" outlineLevel="0" collapsed="false">
      <c r="A173" s="183" t="n">
        <v>144</v>
      </c>
      <c r="B173" s="184" t="s">
        <v>404</v>
      </c>
      <c r="C173" s="185" t="s">
        <v>405</v>
      </c>
      <c r="D173" s="186" t="s">
        <v>103</v>
      </c>
      <c r="E173" s="187" t="n">
        <v>0.4298</v>
      </c>
      <c r="F173" s="187" t="n">
        <v>0</v>
      </c>
      <c r="G173" s="188" t="n">
        <f aca="false">E173*F173</f>
        <v>0</v>
      </c>
      <c r="O173" s="182" t="n">
        <v>2</v>
      </c>
      <c r="AA173" s="154" t="n">
        <v>1</v>
      </c>
      <c r="AB173" s="154" t="n">
        <v>0</v>
      </c>
      <c r="AC173" s="154" t="n">
        <v>0</v>
      </c>
      <c r="AZ173" s="154" t="n">
        <v>1</v>
      </c>
      <c r="BA173" s="154" t="n">
        <f aca="false">IF(AZ173=1,G173,0)</f>
        <v>0</v>
      </c>
      <c r="BB173" s="154" t="n">
        <f aca="false">IF(AZ173=2,G173,0)</f>
        <v>0</v>
      </c>
      <c r="BC173" s="154" t="n">
        <f aca="false">IF(AZ173=3,G173,0)</f>
        <v>0</v>
      </c>
      <c r="BD173" s="154" t="n">
        <f aca="false">IF(AZ173=4,G173,0)</f>
        <v>0</v>
      </c>
      <c r="BE173" s="154" t="n">
        <f aca="false">IF(AZ173=5,G173,0)</f>
        <v>0</v>
      </c>
      <c r="CA173" s="189" t="n">
        <v>1</v>
      </c>
      <c r="CB173" s="189" t="n">
        <v>0</v>
      </c>
      <c r="CZ173" s="154" t="n">
        <v>0.00199999999999889</v>
      </c>
    </row>
    <row r="174" customFormat="false" ht="12.75" hidden="false" customHeight="false" outlineLevel="0" collapsed="false">
      <c r="A174" s="183" t="n">
        <v>145</v>
      </c>
      <c r="B174" s="184" t="s">
        <v>406</v>
      </c>
      <c r="C174" s="185" t="s">
        <v>407</v>
      </c>
      <c r="D174" s="186" t="s">
        <v>92</v>
      </c>
      <c r="E174" s="187" t="n">
        <v>2</v>
      </c>
      <c r="F174" s="187" t="n">
        <v>0</v>
      </c>
      <c r="G174" s="188" t="n">
        <f aca="false">E174*F174</f>
        <v>0</v>
      </c>
      <c r="O174" s="182" t="n">
        <v>2</v>
      </c>
      <c r="AA174" s="154" t="n">
        <v>1</v>
      </c>
      <c r="AB174" s="154" t="n">
        <v>1</v>
      </c>
      <c r="AC174" s="154" t="n">
        <v>1</v>
      </c>
      <c r="AZ174" s="154" t="n">
        <v>1</v>
      </c>
      <c r="BA174" s="154" t="n">
        <f aca="false">IF(AZ174=1,G174,0)</f>
        <v>0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89" t="n">
        <v>1</v>
      </c>
      <c r="CB174" s="189" t="n">
        <v>1</v>
      </c>
      <c r="CZ174" s="154" t="n">
        <v>0</v>
      </c>
    </row>
    <row r="175" customFormat="false" ht="12.75" hidden="false" customHeight="false" outlineLevel="0" collapsed="false">
      <c r="A175" s="183" t="n">
        <v>146</v>
      </c>
      <c r="B175" s="184" t="s">
        <v>408</v>
      </c>
      <c r="C175" s="185" t="s">
        <v>409</v>
      </c>
      <c r="D175" s="186" t="s">
        <v>103</v>
      </c>
      <c r="E175" s="187" t="n">
        <v>0.77</v>
      </c>
      <c r="F175" s="187" t="n">
        <v>0</v>
      </c>
      <c r="G175" s="188" t="n">
        <f aca="false">E175*F175</f>
        <v>0</v>
      </c>
      <c r="O175" s="182" t="n">
        <v>2</v>
      </c>
      <c r="AA175" s="154" t="n">
        <v>1</v>
      </c>
      <c r="AB175" s="154" t="n">
        <v>1</v>
      </c>
      <c r="AC175" s="154" t="n">
        <v>1</v>
      </c>
      <c r="AZ175" s="154" t="n">
        <v>1</v>
      </c>
      <c r="BA175" s="154" t="n">
        <f aca="false">IF(AZ175=1,G175,0)</f>
        <v>0</v>
      </c>
      <c r="BB175" s="154" t="n">
        <f aca="false">IF(AZ175=2,G175,0)</f>
        <v>0</v>
      </c>
      <c r="BC175" s="154" t="n">
        <f aca="false">IF(AZ175=3,G175,0)</f>
        <v>0</v>
      </c>
      <c r="BD175" s="154" t="n">
        <f aca="false">IF(AZ175=4,G175,0)</f>
        <v>0</v>
      </c>
      <c r="BE175" s="154" t="n">
        <f aca="false">IF(AZ175=5,G175,0)</f>
        <v>0</v>
      </c>
      <c r="CA175" s="189" t="n">
        <v>1</v>
      </c>
      <c r="CB175" s="189" t="n">
        <v>1</v>
      </c>
      <c r="CZ175" s="154" t="n">
        <v>0.00199999999999889</v>
      </c>
    </row>
    <row r="176" customFormat="false" ht="12.75" hidden="false" customHeight="false" outlineLevel="0" collapsed="false">
      <c r="A176" s="183" t="n">
        <v>147</v>
      </c>
      <c r="B176" s="184" t="s">
        <v>410</v>
      </c>
      <c r="C176" s="185" t="s">
        <v>411</v>
      </c>
      <c r="D176" s="186" t="s">
        <v>103</v>
      </c>
      <c r="E176" s="187" t="n">
        <v>0.8789</v>
      </c>
      <c r="F176" s="187" t="n">
        <v>0</v>
      </c>
      <c r="G176" s="188" t="n">
        <f aca="false">E176*F176</f>
        <v>0</v>
      </c>
      <c r="O176" s="182" t="n">
        <v>2</v>
      </c>
      <c r="AA176" s="154" t="n">
        <v>1</v>
      </c>
      <c r="AB176" s="154" t="n">
        <v>0</v>
      </c>
      <c r="AC176" s="154" t="n">
        <v>0</v>
      </c>
      <c r="AZ176" s="154" t="n">
        <v>1</v>
      </c>
      <c r="BA176" s="154" t="n">
        <f aca="false">IF(AZ176=1,G176,0)</f>
        <v>0</v>
      </c>
      <c r="BB176" s="154" t="n">
        <f aca="false">IF(AZ176=2,G176,0)</f>
        <v>0</v>
      </c>
      <c r="BC176" s="154" t="n">
        <f aca="false">IF(AZ176=3,G176,0)</f>
        <v>0</v>
      </c>
      <c r="BD176" s="154" t="n">
        <f aca="false">IF(AZ176=4,G176,0)</f>
        <v>0</v>
      </c>
      <c r="BE176" s="154" t="n">
        <f aca="false">IF(AZ176=5,G176,0)</f>
        <v>0</v>
      </c>
      <c r="CA176" s="189" t="n">
        <v>1</v>
      </c>
      <c r="CB176" s="189" t="n">
        <v>0</v>
      </c>
      <c r="CZ176" s="154" t="n">
        <v>0</v>
      </c>
    </row>
    <row r="177" customFormat="false" ht="12.75" hidden="false" customHeight="false" outlineLevel="0" collapsed="false">
      <c r="A177" s="183" t="n">
        <v>148</v>
      </c>
      <c r="B177" s="184" t="s">
        <v>412</v>
      </c>
      <c r="C177" s="185" t="s">
        <v>413</v>
      </c>
      <c r="D177" s="186" t="s">
        <v>201</v>
      </c>
      <c r="E177" s="187" t="n">
        <v>19.95</v>
      </c>
      <c r="F177" s="187" t="n">
        <v>0</v>
      </c>
      <c r="G177" s="188" t="n">
        <f aca="false">E177*F177</f>
        <v>0</v>
      </c>
      <c r="O177" s="182" t="n">
        <v>2</v>
      </c>
      <c r="AA177" s="154" t="n">
        <v>1</v>
      </c>
      <c r="AB177" s="154" t="n">
        <v>1</v>
      </c>
      <c r="AC177" s="154" t="n">
        <v>1</v>
      </c>
      <c r="AZ177" s="154" t="n">
        <v>1</v>
      </c>
      <c r="BA177" s="154" t="n">
        <f aca="false">IF(AZ177=1,G177,0)</f>
        <v>0</v>
      </c>
      <c r="BB177" s="154" t="n">
        <f aca="false">IF(AZ177=2,G177,0)</f>
        <v>0</v>
      </c>
      <c r="BC177" s="154" t="n">
        <f aca="false">IF(AZ177=3,G177,0)</f>
        <v>0</v>
      </c>
      <c r="BD177" s="154" t="n">
        <f aca="false">IF(AZ177=4,G177,0)</f>
        <v>0</v>
      </c>
      <c r="BE177" s="154" t="n">
        <f aca="false">IF(AZ177=5,G177,0)</f>
        <v>0</v>
      </c>
      <c r="CA177" s="189" t="n">
        <v>1</v>
      </c>
      <c r="CB177" s="189" t="n">
        <v>1</v>
      </c>
      <c r="CZ177" s="154" t="n">
        <v>0</v>
      </c>
    </row>
    <row r="178" customFormat="false" ht="12.75" hidden="false" customHeight="false" outlineLevel="0" collapsed="false">
      <c r="A178" s="183" t="n">
        <v>149</v>
      </c>
      <c r="B178" s="184" t="s">
        <v>414</v>
      </c>
      <c r="C178" s="185" t="s">
        <v>415</v>
      </c>
      <c r="D178" s="186" t="s">
        <v>201</v>
      </c>
      <c r="E178" s="187" t="n">
        <v>4</v>
      </c>
      <c r="F178" s="187" t="n">
        <v>0</v>
      </c>
      <c r="G178" s="188" t="n">
        <f aca="false">E178*F178</f>
        <v>0</v>
      </c>
      <c r="O178" s="182" t="n">
        <v>2</v>
      </c>
      <c r="AA178" s="154" t="n">
        <v>1</v>
      </c>
      <c r="AB178" s="154" t="n">
        <v>1</v>
      </c>
      <c r="AC178" s="154" t="n">
        <v>1</v>
      </c>
      <c r="AZ178" s="154" t="n">
        <v>1</v>
      </c>
      <c r="BA178" s="154" t="n">
        <f aca="false">IF(AZ178=1,G178,0)</f>
        <v>0</v>
      </c>
      <c r="BB178" s="154" t="n">
        <f aca="false">IF(AZ178=2,G178,0)</f>
        <v>0</v>
      </c>
      <c r="BC178" s="154" t="n">
        <f aca="false">IF(AZ178=3,G178,0)</f>
        <v>0</v>
      </c>
      <c r="BD178" s="154" t="n">
        <f aca="false">IF(AZ178=4,G178,0)</f>
        <v>0</v>
      </c>
      <c r="BE178" s="154" t="n">
        <f aca="false">IF(AZ178=5,G178,0)</f>
        <v>0</v>
      </c>
      <c r="CA178" s="189" t="n">
        <v>1</v>
      </c>
      <c r="CB178" s="189" t="n">
        <v>1</v>
      </c>
      <c r="CZ178" s="154" t="n">
        <v>0</v>
      </c>
    </row>
    <row r="179" customFormat="false" ht="12.75" hidden="false" customHeight="false" outlineLevel="0" collapsed="false">
      <c r="A179" s="183" t="n">
        <v>150</v>
      </c>
      <c r="B179" s="184" t="s">
        <v>416</v>
      </c>
      <c r="C179" s="185" t="s">
        <v>417</v>
      </c>
      <c r="D179" s="186" t="s">
        <v>201</v>
      </c>
      <c r="E179" s="187" t="n">
        <v>11.4</v>
      </c>
      <c r="F179" s="187" t="n">
        <v>0</v>
      </c>
      <c r="G179" s="188" t="n">
        <f aca="false">E179*F179</f>
        <v>0</v>
      </c>
      <c r="O179" s="182" t="n">
        <v>2</v>
      </c>
      <c r="AA179" s="154" t="n">
        <v>1</v>
      </c>
      <c r="AB179" s="154" t="n">
        <v>1</v>
      </c>
      <c r="AC179" s="154" t="n">
        <v>1</v>
      </c>
      <c r="AZ179" s="154" t="n">
        <v>1</v>
      </c>
      <c r="BA179" s="154" t="n">
        <f aca="false">IF(AZ179=1,G179,0)</f>
        <v>0</v>
      </c>
      <c r="BB179" s="154" t="n">
        <f aca="false">IF(AZ179=2,G179,0)</f>
        <v>0</v>
      </c>
      <c r="BC179" s="154" t="n">
        <f aca="false">IF(AZ179=3,G179,0)</f>
        <v>0</v>
      </c>
      <c r="BD179" s="154" t="n">
        <f aca="false">IF(AZ179=4,G179,0)</f>
        <v>0</v>
      </c>
      <c r="BE179" s="154" t="n">
        <f aca="false">IF(AZ179=5,G179,0)</f>
        <v>0</v>
      </c>
      <c r="CA179" s="189" t="n">
        <v>1</v>
      </c>
      <c r="CB179" s="189" t="n">
        <v>1</v>
      </c>
      <c r="CZ179" s="154" t="n">
        <v>0</v>
      </c>
    </row>
    <row r="180" customFormat="false" ht="12.75" hidden="false" customHeight="false" outlineLevel="0" collapsed="false">
      <c r="A180" s="183" t="n">
        <v>151</v>
      </c>
      <c r="B180" s="184" t="s">
        <v>418</v>
      </c>
      <c r="C180" s="185" t="s">
        <v>419</v>
      </c>
      <c r="D180" s="186" t="s">
        <v>201</v>
      </c>
      <c r="E180" s="187" t="n">
        <v>13.1</v>
      </c>
      <c r="F180" s="187" t="n">
        <v>0</v>
      </c>
      <c r="G180" s="188" t="n">
        <f aca="false">E180*F180</f>
        <v>0</v>
      </c>
      <c r="O180" s="182" t="n">
        <v>2</v>
      </c>
      <c r="AA180" s="154" t="n">
        <v>1</v>
      </c>
      <c r="AB180" s="154" t="n">
        <v>1</v>
      </c>
      <c r="AC180" s="154" t="n">
        <v>1</v>
      </c>
      <c r="AZ180" s="154" t="n">
        <v>1</v>
      </c>
      <c r="BA180" s="154" t="n">
        <f aca="false">IF(AZ180=1,G180,0)</f>
        <v>0</v>
      </c>
      <c r="BB180" s="154" t="n">
        <f aca="false">IF(AZ180=2,G180,0)</f>
        <v>0</v>
      </c>
      <c r="BC180" s="154" t="n">
        <f aca="false">IF(AZ180=3,G180,0)</f>
        <v>0</v>
      </c>
      <c r="BD180" s="154" t="n">
        <f aca="false">IF(AZ180=4,G180,0)</f>
        <v>0</v>
      </c>
      <c r="BE180" s="154" t="n">
        <f aca="false">IF(AZ180=5,G180,0)</f>
        <v>0</v>
      </c>
      <c r="CA180" s="189" t="n">
        <v>1</v>
      </c>
      <c r="CB180" s="189" t="n">
        <v>1</v>
      </c>
      <c r="CZ180" s="154" t="n">
        <v>0</v>
      </c>
    </row>
    <row r="181" customFormat="false" ht="22.5" hidden="false" customHeight="false" outlineLevel="0" collapsed="false">
      <c r="A181" s="183" t="n">
        <v>152</v>
      </c>
      <c r="B181" s="184" t="s">
        <v>420</v>
      </c>
      <c r="C181" s="185" t="s">
        <v>421</v>
      </c>
      <c r="D181" s="186" t="s">
        <v>100</v>
      </c>
      <c r="E181" s="187" t="n">
        <v>7</v>
      </c>
      <c r="F181" s="187" t="n">
        <v>0</v>
      </c>
      <c r="G181" s="188" t="n">
        <f aca="false">E181*F181</f>
        <v>0</v>
      </c>
      <c r="O181" s="182" t="n">
        <v>2</v>
      </c>
      <c r="AA181" s="154" t="n">
        <v>1</v>
      </c>
      <c r="AB181" s="154" t="n">
        <v>1</v>
      </c>
      <c r="AC181" s="154" t="n">
        <v>1</v>
      </c>
      <c r="AZ181" s="154" t="n">
        <v>1</v>
      </c>
      <c r="BA181" s="154" t="n">
        <f aca="false">IF(AZ181=1,G181,0)</f>
        <v>0</v>
      </c>
      <c r="BB181" s="154" t="n">
        <f aca="false">IF(AZ181=2,G181,0)</f>
        <v>0</v>
      </c>
      <c r="BC181" s="154" t="n">
        <f aca="false">IF(AZ181=3,G181,0)</f>
        <v>0</v>
      </c>
      <c r="BD181" s="154" t="n">
        <f aca="false">IF(AZ181=4,G181,0)</f>
        <v>0</v>
      </c>
      <c r="BE181" s="154" t="n">
        <f aca="false">IF(AZ181=5,G181,0)</f>
        <v>0</v>
      </c>
      <c r="CA181" s="189" t="n">
        <v>1</v>
      </c>
      <c r="CB181" s="189" t="n">
        <v>1</v>
      </c>
      <c r="CZ181" s="154" t="n">
        <v>0</v>
      </c>
    </row>
    <row r="182" customFormat="false" ht="12.75" hidden="false" customHeight="false" outlineLevel="0" collapsed="false">
      <c r="A182" s="183" t="n">
        <v>153</v>
      </c>
      <c r="B182" s="184" t="s">
        <v>422</v>
      </c>
      <c r="C182" s="185" t="s">
        <v>423</v>
      </c>
      <c r="D182" s="186" t="s">
        <v>92</v>
      </c>
      <c r="E182" s="187" t="n">
        <v>97.57</v>
      </c>
      <c r="F182" s="187" t="n">
        <v>0</v>
      </c>
      <c r="G182" s="188" t="n">
        <f aca="false">E182*F182</f>
        <v>0</v>
      </c>
      <c r="O182" s="182" t="n">
        <v>2</v>
      </c>
      <c r="AA182" s="154" t="n">
        <v>1</v>
      </c>
      <c r="AB182" s="154" t="n">
        <v>1</v>
      </c>
      <c r="AC182" s="154" t="n">
        <v>1</v>
      </c>
      <c r="AZ182" s="154" t="n">
        <v>1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89" t="n">
        <v>1</v>
      </c>
      <c r="CB182" s="189" t="n">
        <v>1</v>
      </c>
      <c r="CZ182" s="154" t="n">
        <v>0</v>
      </c>
    </row>
    <row r="183" customFormat="false" ht="12.75" hidden="false" customHeight="false" outlineLevel="0" collapsed="false">
      <c r="A183" s="183" t="n">
        <v>154</v>
      </c>
      <c r="B183" s="184" t="s">
        <v>424</v>
      </c>
      <c r="C183" s="185" t="s">
        <v>425</v>
      </c>
      <c r="D183" s="186" t="s">
        <v>92</v>
      </c>
      <c r="E183" s="187" t="n">
        <v>276.16</v>
      </c>
      <c r="F183" s="187" t="n">
        <v>0</v>
      </c>
      <c r="G183" s="188" t="n">
        <f aca="false">E183*F183</f>
        <v>0</v>
      </c>
      <c r="O183" s="182" t="n">
        <v>2</v>
      </c>
      <c r="AA183" s="154" t="n">
        <v>1</v>
      </c>
      <c r="AB183" s="154" t="n">
        <v>1</v>
      </c>
      <c r="AC183" s="154" t="n">
        <v>1</v>
      </c>
      <c r="AZ183" s="154" t="n">
        <v>1</v>
      </c>
      <c r="BA183" s="154" t="n">
        <f aca="false">IF(AZ183=1,G183,0)</f>
        <v>0</v>
      </c>
      <c r="BB183" s="154" t="n">
        <f aca="false">IF(AZ183=2,G183,0)</f>
        <v>0</v>
      </c>
      <c r="BC183" s="154" t="n">
        <f aca="false">IF(AZ183=3,G183,0)</f>
        <v>0</v>
      </c>
      <c r="BD183" s="154" t="n">
        <f aca="false">IF(AZ183=4,G183,0)</f>
        <v>0</v>
      </c>
      <c r="BE183" s="154" t="n">
        <f aca="false">IF(AZ183=5,G183,0)</f>
        <v>0</v>
      </c>
      <c r="CA183" s="189" t="n">
        <v>1</v>
      </c>
      <c r="CB183" s="189" t="n">
        <v>1</v>
      </c>
      <c r="CZ183" s="154" t="n">
        <v>0</v>
      </c>
    </row>
    <row r="184" customFormat="false" ht="12.75" hidden="false" customHeight="false" outlineLevel="0" collapsed="false">
      <c r="A184" s="183" t="n">
        <v>155</v>
      </c>
      <c r="B184" s="184" t="s">
        <v>426</v>
      </c>
      <c r="C184" s="185" t="s">
        <v>427</v>
      </c>
      <c r="D184" s="186" t="s">
        <v>92</v>
      </c>
      <c r="E184" s="187" t="n">
        <v>949.5658</v>
      </c>
      <c r="F184" s="187" t="n">
        <v>0</v>
      </c>
      <c r="G184" s="188" t="n">
        <f aca="false">E184*F184</f>
        <v>0</v>
      </c>
      <c r="O184" s="182" t="n">
        <v>2</v>
      </c>
      <c r="AA184" s="154" t="n">
        <v>1</v>
      </c>
      <c r="AB184" s="154" t="n">
        <v>1</v>
      </c>
      <c r="AC184" s="154" t="n">
        <v>1</v>
      </c>
      <c r="AZ184" s="154" t="n">
        <v>1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89" t="n">
        <v>1</v>
      </c>
      <c r="CB184" s="189" t="n">
        <v>1</v>
      </c>
      <c r="CZ184" s="154" t="n">
        <v>0</v>
      </c>
    </row>
    <row r="185" customFormat="false" ht="12.75" hidden="false" customHeight="false" outlineLevel="0" collapsed="false">
      <c r="A185" s="183" t="n">
        <v>156</v>
      </c>
      <c r="B185" s="184" t="s">
        <v>428</v>
      </c>
      <c r="C185" s="185" t="s">
        <v>429</v>
      </c>
      <c r="D185" s="186" t="s">
        <v>92</v>
      </c>
      <c r="E185" s="187" t="n">
        <v>393.4974</v>
      </c>
      <c r="F185" s="187" t="n">
        <v>0</v>
      </c>
      <c r="G185" s="188" t="n">
        <f aca="false">E185*F185</f>
        <v>0</v>
      </c>
      <c r="O185" s="182" t="n">
        <v>2</v>
      </c>
      <c r="AA185" s="154" t="n">
        <v>1</v>
      </c>
      <c r="AB185" s="154" t="n">
        <v>1</v>
      </c>
      <c r="AC185" s="154" t="n">
        <v>1</v>
      </c>
      <c r="AZ185" s="154" t="n">
        <v>1</v>
      </c>
      <c r="BA185" s="154" t="n">
        <f aca="false">IF(AZ185=1,G185,0)</f>
        <v>0</v>
      </c>
      <c r="BB185" s="154" t="n">
        <f aca="false">IF(AZ185=2,G185,0)</f>
        <v>0</v>
      </c>
      <c r="BC185" s="154" t="n">
        <f aca="false">IF(AZ185=3,G185,0)</f>
        <v>0</v>
      </c>
      <c r="BD185" s="154" t="n">
        <f aca="false">IF(AZ185=4,G185,0)</f>
        <v>0</v>
      </c>
      <c r="BE185" s="154" t="n">
        <f aca="false">IF(AZ185=5,G185,0)</f>
        <v>0</v>
      </c>
      <c r="CA185" s="189" t="n">
        <v>1</v>
      </c>
      <c r="CB185" s="189" t="n">
        <v>1</v>
      </c>
      <c r="CZ185" s="154" t="n">
        <v>0</v>
      </c>
    </row>
    <row r="186" customFormat="false" ht="12.75" hidden="false" customHeight="false" outlineLevel="0" collapsed="false">
      <c r="A186" s="183" t="n">
        <v>157</v>
      </c>
      <c r="B186" s="184" t="s">
        <v>430</v>
      </c>
      <c r="C186" s="185" t="s">
        <v>431</v>
      </c>
      <c r="D186" s="186" t="s">
        <v>92</v>
      </c>
      <c r="E186" s="187" t="n">
        <v>1470.1082</v>
      </c>
      <c r="F186" s="187" t="n">
        <v>0</v>
      </c>
      <c r="G186" s="188" t="n">
        <f aca="false">E186*F186</f>
        <v>0</v>
      </c>
      <c r="O186" s="182" t="n">
        <v>2</v>
      </c>
      <c r="AA186" s="154" t="n">
        <v>1</v>
      </c>
      <c r="AB186" s="154" t="n">
        <v>1</v>
      </c>
      <c r="AC186" s="154" t="n">
        <v>1</v>
      </c>
      <c r="AZ186" s="154" t="n">
        <v>1</v>
      </c>
      <c r="BA186" s="154" t="n">
        <f aca="false">IF(AZ186=1,G186,0)</f>
        <v>0</v>
      </c>
      <c r="BB186" s="154" t="n">
        <f aca="false">IF(AZ186=2,G186,0)</f>
        <v>0</v>
      </c>
      <c r="BC186" s="154" t="n">
        <f aca="false">IF(AZ186=3,G186,0)</f>
        <v>0</v>
      </c>
      <c r="BD186" s="154" t="n">
        <f aca="false">IF(AZ186=4,G186,0)</f>
        <v>0</v>
      </c>
      <c r="BE186" s="154" t="n">
        <f aca="false">IF(AZ186=5,G186,0)</f>
        <v>0</v>
      </c>
      <c r="CA186" s="189" t="n">
        <v>1</v>
      </c>
      <c r="CB186" s="189" t="n">
        <v>1</v>
      </c>
      <c r="CZ186" s="154" t="n">
        <v>0</v>
      </c>
    </row>
    <row r="187" customFormat="false" ht="12.75" hidden="false" customHeight="false" outlineLevel="0" collapsed="false">
      <c r="A187" s="183" t="n">
        <v>158</v>
      </c>
      <c r="B187" s="184" t="s">
        <v>432</v>
      </c>
      <c r="C187" s="185" t="s">
        <v>433</v>
      </c>
      <c r="D187" s="186" t="s">
        <v>92</v>
      </c>
      <c r="E187" s="187" t="n">
        <v>29.475</v>
      </c>
      <c r="F187" s="187" t="n">
        <v>0</v>
      </c>
      <c r="G187" s="188" t="n">
        <f aca="false">E187*F187</f>
        <v>0</v>
      </c>
      <c r="O187" s="182" t="n">
        <v>2</v>
      </c>
      <c r="AA187" s="154" t="n">
        <v>1</v>
      </c>
      <c r="AB187" s="154" t="n">
        <v>1</v>
      </c>
      <c r="AC187" s="154" t="n">
        <v>1</v>
      </c>
      <c r="AZ187" s="154" t="n">
        <v>1</v>
      </c>
      <c r="BA187" s="154" t="n">
        <f aca="false">IF(AZ187=1,G187,0)</f>
        <v>0</v>
      </c>
      <c r="BB187" s="154" t="n">
        <f aca="false">IF(AZ187=2,G187,0)</f>
        <v>0</v>
      </c>
      <c r="BC187" s="154" t="n">
        <f aca="false">IF(AZ187=3,G187,0)</f>
        <v>0</v>
      </c>
      <c r="BD187" s="154" t="n">
        <f aca="false">IF(AZ187=4,G187,0)</f>
        <v>0</v>
      </c>
      <c r="BE187" s="154" t="n">
        <f aca="false">IF(AZ187=5,G187,0)</f>
        <v>0</v>
      </c>
      <c r="CA187" s="189" t="n">
        <v>1</v>
      </c>
      <c r="CB187" s="189" t="n">
        <v>1</v>
      </c>
      <c r="CZ187" s="154" t="n">
        <v>0</v>
      </c>
    </row>
    <row r="188" customFormat="false" ht="12.75" hidden="false" customHeight="false" outlineLevel="0" collapsed="false">
      <c r="A188" s="183" t="n">
        <v>159</v>
      </c>
      <c r="B188" s="184" t="s">
        <v>434</v>
      </c>
      <c r="C188" s="185" t="s">
        <v>435</v>
      </c>
      <c r="D188" s="186" t="s">
        <v>103</v>
      </c>
      <c r="E188" s="187" t="n">
        <v>8.16</v>
      </c>
      <c r="F188" s="187" t="n">
        <v>0</v>
      </c>
      <c r="G188" s="188" t="n">
        <f aca="false">E188*F188</f>
        <v>0</v>
      </c>
      <c r="O188" s="182" t="n">
        <v>2</v>
      </c>
      <c r="AA188" s="154" t="n">
        <v>1</v>
      </c>
      <c r="AB188" s="154" t="n">
        <v>1</v>
      </c>
      <c r="AC188" s="154" t="n">
        <v>1</v>
      </c>
      <c r="AZ188" s="154" t="n">
        <v>1</v>
      </c>
      <c r="BA188" s="154" t="n">
        <f aca="false">IF(AZ188=1,G188,0)</f>
        <v>0</v>
      </c>
      <c r="BB188" s="154" t="n">
        <f aca="false">IF(AZ188=2,G188,0)</f>
        <v>0</v>
      </c>
      <c r="BC188" s="154" t="n">
        <f aca="false">IF(AZ188=3,G188,0)</f>
        <v>0</v>
      </c>
      <c r="BD188" s="154" t="n">
        <f aca="false">IF(AZ188=4,G188,0)</f>
        <v>0</v>
      </c>
      <c r="BE188" s="154" t="n">
        <f aca="false">IF(AZ188=5,G188,0)</f>
        <v>0</v>
      </c>
      <c r="CA188" s="189" t="n">
        <v>1</v>
      </c>
      <c r="CB188" s="189" t="n">
        <v>1</v>
      </c>
      <c r="CZ188" s="154" t="n">
        <v>0</v>
      </c>
    </row>
    <row r="189" customFormat="false" ht="12.75" hidden="false" customHeight="false" outlineLevel="0" collapsed="false">
      <c r="A189" s="183" t="n">
        <v>160</v>
      </c>
      <c r="B189" s="184" t="s">
        <v>436</v>
      </c>
      <c r="C189" s="185" t="s">
        <v>437</v>
      </c>
      <c r="D189" s="186" t="s">
        <v>163</v>
      </c>
      <c r="E189" s="187" t="n">
        <v>226.345136699984</v>
      </c>
      <c r="F189" s="187" t="n">
        <v>0</v>
      </c>
      <c r="G189" s="188" t="n">
        <f aca="false">E189*F189</f>
        <v>0</v>
      </c>
      <c r="O189" s="182" t="n">
        <v>2</v>
      </c>
      <c r="AA189" s="154" t="n">
        <v>8</v>
      </c>
      <c r="AB189" s="154" t="n">
        <v>0</v>
      </c>
      <c r="AC189" s="154" t="n">
        <v>3</v>
      </c>
      <c r="AZ189" s="154" t="n">
        <v>1</v>
      </c>
      <c r="BA189" s="154" t="n">
        <f aca="false">IF(AZ189=1,G189,0)</f>
        <v>0</v>
      </c>
      <c r="BB189" s="154" t="n">
        <f aca="false">IF(AZ189=2,G189,0)</f>
        <v>0</v>
      </c>
      <c r="BC189" s="154" t="n">
        <f aca="false">IF(AZ189=3,G189,0)</f>
        <v>0</v>
      </c>
      <c r="BD189" s="154" t="n">
        <f aca="false">IF(AZ189=4,G189,0)</f>
        <v>0</v>
      </c>
      <c r="BE189" s="154" t="n">
        <f aca="false">IF(AZ189=5,G189,0)</f>
        <v>0</v>
      </c>
      <c r="CA189" s="189" t="n">
        <v>8</v>
      </c>
      <c r="CB189" s="189" t="n">
        <v>0</v>
      </c>
      <c r="CZ189" s="154" t="n">
        <v>0</v>
      </c>
    </row>
    <row r="190" customFormat="false" ht="12.75" hidden="false" customHeight="false" outlineLevel="0" collapsed="false">
      <c r="A190" s="183" t="n">
        <v>161</v>
      </c>
      <c r="B190" s="184" t="s">
        <v>438</v>
      </c>
      <c r="C190" s="185" t="s">
        <v>439</v>
      </c>
      <c r="D190" s="186" t="s">
        <v>163</v>
      </c>
      <c r="E190" s="187" t="n">
        <v>226.345136699984</v>
      </c>
      <c r="F190" s="187" t="n">
        <v>0</v>
      </c>
      <c r="G190" s="188" t="n">
        <f aca="false">E190*F190</f>
        <v>0</v>
      </c>
      <c r="O190" s="182" t="n">
        <v>2</v>
      </c>
      <c r="AA190" s="154" t="n">
        <v>8</v>
      </c>
      <c r="AB190" s="154" t="n">
        <v>0</v>
      </c>
      <c r="AC190" s="154" t="n">
        <v>3</v>
      </c>
      <c r="AZ190" s="154" t="n">
        <v>1</v>
      </c>
      <c r="BA190" s="154" t="n">
        <f aca="false">IF(AZ190=1,G190,0)</f>
        <v>0</v>
      </c>
      <c r="BB190" s="154" t="n">
        <f aca="false">IF(AZ190=2,G190,0)</f>
        <v>0</v>
      </c>
      <c r="BC190" s="154" t="n">
        <f aca="false">IF(AZ190=3,G190,0)</f>
        <v>0</v>
      </c>
      <c r="BD190" s="154" t="n">
        <f aca="false">IF(AZ190=4,G190,0)</f>
        <v>0</v>
      </c>
      <c r="BE190" s="154" t="n">
        <f aca="false">IF(AZ190=5,G190,0)</f>
        <v>0</v>
      </c>
      <c r="CA190" s="189" t="n">
        <v>8</v>
      </c>
      <c r="CB190" s="189" t="n">
        <v>0</v>
      </c>
      <c r="CZ190" s="154" t="n">
        <v>0</v>
      </c>
    </row>
    <row r="191" customFormat="false" ht="12.75" hidden="false" customHeight="false" outlineLevel="0" collapsed="false">
      <c r="A191" s="183" t="n">
        <v>162</v>
      </c>
      <c r="B191" s="184" t="s">
        <v>440</v>
      </c>
      <c r="C191" s="185" t="s">
        <v>441</v>
      </c>
      <c r="D191" s="186" t="s">
        <v>163</v>
      </c>
      <c r="E191" s="187" t="n">
        <v>226.345136699984</v>
      </c>
      <c r="F191" s="187" t="n">
        <v>0</v>
      </c>
      <c r="G191" s="188" t="n">
        <f aca="false">E191*F191</f>
        <v>0</v>
      </c>
      <c r="O191" s="182" t="n">
        <v>2</v>
      </c>
      <c r="AA191" s="154" t="n">
        <v>8</v>
      </c>
      <c r="AB191" s="154" t="n">
        <v>0</v>
      </c>
      <c r="AC191" s="154" t="n">
        <v>3</v>
      </c>
      <c r="AZ191" s="154" t="n">
        <v>1</v>
      </c>
      <c r="BA191" s="154" t="n">
        <f aca="false">IF(AZ191=1,G191,0)</f>
        <v>0</v>
      </c>
      <c r="BB191" s="154" t="n">
        <f aca="false">IF(AZ191=2,G191,0)</f>
        <v>0</v>
      </c>
      <c r="BC191" s="154" t="n">
        <f aca="false">IF(AZ191=3,G191,0)</f>
        <v>0</v>
      </c>
      <c r="BD191" s="154" t="n">
        <f aca="false">IF(AZ191=4,G191,0)</f>
        <v>0</v>
      </c>
      <c r="BE191" s="154" t="n">
        <f aca="false">IF(AZ191=5,G191,0)</f>
        <v>0</v>
      </c>
      <c r="CA191" s="189" t="n">
        <v>8</v>
      </c>
      <c r="CB191" s="189" t="n">
        <v>0</v>
      </c>
      <c r="CZ191" s="154" t="n">
        <v>0</v>
      </c>
    </row>
    <row r="192" customFormat="false" ht="12.75" hidden="false" customHeight="false" outlineLevel="0" collapsed="false">
      <c r="A192" s="183" t="n">
        <v>163</v>
      </c>
      <c r="B192" s="184" t="s">
        <v>442</v>
      </c>
      <c r="C192" s="185" t="s">
        <v>443</v>
      </c>
      <c r="D192" s="186" t="s">
        <v>163</v>
      </c>
      <c r="E192" s="187" t="n">
        <v>226.345136699984</v>
      </c>
      <c r="F192" s="187" t="n">
        <v>0</v>
      </c>
      <c r="G192" s="188" t="n">
        <f aca="false">E192*F192</f>
        <v>0</v>
      </c>
      <c r="O192" s="182" t="n">
        <v>2</v>
      </c>
      <c r="AA192" s="154" t="n">
        <v>8</v>
      </c>
      <c r="AB192" s="154" t="n">
        <v>0</v>
      </c>
      <c r="AC192" s="154" t="n">
        <v>3</v>
      </c>
      <c r="AZ192" s="154" t="n">
        <v>1</v>
      </c>
      <c r="BA192" s="154" t="n">
        <f aca="false">IF(AZ192=1,G192,0)</f>
        <v>0</v>
      </c>
      <c r="BB192" s="154" t="n">
        <f aca="false">IF(AZ192=2,G192,0)</f>
        <v>0</v>
      </c>
      <c r="BC192" s="154" t="n">
        <f aca="false">IF(AZ192=3,G192,0)</f>
        <v>0</v>
      </c>
      <c r="BD192" s="154" t="n">
        <f aca="false">IF(AZ192=4,G192,0)</f>
        <v>0</v>
      </c>
      <c r="BE192" s="154" t="n">
        <f aca="false">IF(AZ192=5,G192,0)</f>
        <v>0</v>
      </c>
      <c r="CA192" s="189" t="n">
        <v>8</v>
      </c>
      <c r="CB192" s="189" t="n">
        <v>0</v>
      </c>
      <c r="CZ192" s="154" t="n">
        <v>0</v>
      </c>
    </row>
    <row r="193" customFormat="false" ht="12.75" hidden="false" customHeight="false" outlineLevel="0" collapsed="false">
      <c r="A193" s="183" t="n">
        <v>164</v>
      </c>
      <c r="B193" s="184" t="s">
        <v>444</v>
      </c>
      <c r="C193" s="185" t="s">
        <v>445</v>
      </c>
      <c r="D193" s="186" t="s">
        <v>163</v>
      </c>
      <c r="E193" s="187" t="n">
        <v>679.035410099953</v>
      </c>
      <c r="F193" s="187" t="n">
        <v>0</v>
      </c>
      <c r="G193" s="188" t="n">
        <f aca="false">E193*F193</f>
        <v>0</v>
      </c>
      <c r="O193" s="182" t="n">
        <v>2</v>
      </c>
      <c r="AA193" s="154" t="n">
        <v>8</v>
      </c>
      <c r="AB193" s="154" t="n">
        <v>0</v>
      </c>
      <c r="AC193" s="154" t="n">
        <v>3</v>
      </c>
      <c r="AZ193" s="154" t="n">
        <v>1</v>
      </c>
      <c r="BA193" s="154" t="n">
        <f aca="false">IF(AZ193=1,G193,0)</f>
        <v>0</v>
      </c>
      <c r="BB193" s="154" t="n">
        <f aca="false">IF(AZ193=2,G193,0)</f>
        <v>0</v>
      </c>
      <c r="BC193" s="154" t="n">
        <f aca="false">IF(AZ193=3,G193,0)</f>
        <v>0</v>
      </c>
      <c r="BD193" s="154" t="n">
        <f aca="false">IF(AZ193=4,G193,0)</f>
        <v>0</v>
      </c>
      <c r="BE193" s="154" t="n">
        <f aca="false">IF(AZ193=5,G193,0)</f>
        <v>0</v>
      </c>
      <c r="CA193" s="189" t="n">
        <v>8</v>
      </c>
      <c r="CB193" s="189" t="n">
        <v>0</v>
      </c>
      <c r="CZ193" s="154" t="n">
        <v>0</v>
      </c>
    </row>
    <row r="194" customFormat="false" ht="12.75" hidden="false" customHeight="false" outlineLevel="0" collapsed="false">
      <c r="A194" s="183" t="n">
        <v>165</v>
      </c>
      <c r="B194" s="184" t="s">
        <v>446</v>
      </c>
      <c r="C194" s="185" t="s">
        <v>447</v>
      </c>
      <c r="D194" s="186" t="s">
        <v>163</v>
      </c>
      <c r="E194" s="187" t="n">
        <v>226.345136699984</v>
      </c>
      <c r="F194" s="187" t="n">
        <v>0</v>
      </c>
      <c r="G194" s="188" t="n">
        <f aca="false">E194*F194</f>
        <v>0</v>
      </c>
      <c r="O194" s="182" t="n">
        <v>2</v>
      </c>
      <c r="AA194" s="154" t="n">
        <v>8</v>
      </c>
      <c r="AB194" s="154" t="n">
        <v>0</v>
      </c>
      <c r="AC194" s="154" t="n">
        <v>3</v>
      </c>
      <c r="AZ194" s="154" t="n">
        <v>1</v>
      </c>
      <c r="BA194" s="154" t="n">
        <f aca="false">IF(AZ194=1,G194,0)</f>
        <v>0</v>
      </c>
      <c r="BB194" s="154" t="n">
        <f aca="false">IF(AZ194=2,G194,0)</f>
        <v>0</v>
      </c>
      <c r="BC194" s="154" t="n">
        <f aca="false">IF(AZ194=3,G194,0)</f>
        <v>0</v>
      </c>
      <c r="BD194" s="154" t="n">
        <f aca="false">IF(AZ194=4,G194,0)</f>
        <v>0</v>
      </c>
      <c r="BE194" s="154" t="n">
        <f aca="false">IF(AZ194=5,G194,0)</f>
        <v>0</v>
      </c>
      <c r="CA194" s="189" t="n">
        <v>8</v>
      </c>
      <c r="CB194" s="189" t="n">
        <v>0</v>
      </c>
      <c r="CZ194" s="154" t="n">
        <v>0</v>
      </c>
    </row>
    <row r="195" customFormat="false" ht="12.75" hidden="false" customHeight="false" outlineLevel="0" collapsed="false">
      <c r="A195" s="183" t="n">
        <v>166</v>
      </c>
      <c r="B195" s="184" t="s">
        <v>448</v>
      </c>
      <c r="C195" s="185" t="s">
        <v>449</v>
      </c>
      <c r="D195" s="186" t="s">
        <v>163</v>
      </c>
      <c r="E195" s="187" t="n">
        <v>226.345136699984</v>
      </c>
      <c r="F195" s="187" t="n">
        <v>0</v>
      </c>
      <c r="G195" s="188" t="n">
        <f aca="false">E195*F195</f>
        <v>0</v>
      </c>
      <c r="O195" s="182" t="n">
        <v>2</v>
      </c>
      <c r="AA195" s="154" t="n">
        <v>8</v>
      </c>
      <c r="AB195" s="154" t="n">
        <v>0</v>
      </c>
      <c r="AC195" s="154" t="n">
        <v>3</v>
      </c>
      <c r="AZ195" s="154" t="n">
        <v>1</v>
      </c>
      <c r="BA195" s="154" t="n">
        <f aca="false">IF(AZ195=1,G195,0)</f>
        <v>0</v>
      </c>
      <c r="BB195" s="154" t="n">
        <f aca="false">IF(AZ195=2,G195,0)</f>
        <v>0</v>
      </c>
      <c r="BC195" s="154" t="n">
        <f aca="false">IF(AZ195=3,G195,0)</f>
        <v>0</v>
      </c>
      <c r="BD195" s="154" t="n">
        <f aca="false">IF(AZ195=4,G195,0)</f>
        <v>0</v>
      </c>
      <c r="BE195" s="154" t="n">
        <f aca="false">IF(AZ195=5,G195,0)</f>
        <v>0</v>
      </c>
      <c r="CA195" s="189" t="n">
        <v>8</v>
      </c>
      <c r="CB195" s="189" t="n">
        <v>0</v>
      </c>
      <c r="CZ195" s="154" t="n">
        <v>0</v>
      </c>
    </row>
    <row r="196" customFormat="false" ht="12.75" hidden="false" customHeight="false" outlineLevel="0" collapsed="false">
      <c r="A196" s="190"/>
      <c r="B196" s="191" t="s">
        <v>95</v>
      </c>
      <c r="C196" s="192" t="str">
        <f aca="false">CONCATENATE(B144," ",C144)</f>
        <v>96 Bourání konstrukcí</v>
      </c>
      <c r="D196" s="193"/>
      <c r="E196" s="194"/>
      <c r="F196" s="195"/>
      <c r="G196" s="196" t="n">
        <f aca="false">SUM(G144:G195)</f>
        <v>0</v>
      </c>
      <c r="O196" s="182" t="n">
        <v>4</v>
      </c>
      <c r="BA196" s="197" t="n">
        <f aca="false">SUM(BA144:BA195)</f>
        <v>0</v>
      </c>
      <c r="BB196" s="197" t="n">
        <f aca="false">SUM(BB144:BB195)</f>
        <v>0</v>
      </c>
      <c r="BC196" s="197" t="n">
        <f aca="false">SUM(BC144:BC195)</f>
        <v>0</v>
      </c>
      <c r="BD196" s="197" t="n">
        <f aca="false">SUM(BD144:BD195)</f>
        <v>0</v>
      </c>
      <c r="BE196" s="197" t="n">
        <f aca="false">SUM(BE144:BE195)</f>
        <v>0</v>
      </c>
    </row>
    <row r="197" customFormat="false" ht="12.75" hidden="false" customHeight="false" outlineLevel="0" collapsed="false">
      <c r="A197" s="175" t="s">
        <v>87</v>
      </c>
      <c r="B197" s="176" t="s">
        <v>450</v>
      </c>
      <c r="C197" s="177" t="s">
        <v>451</v>
      </c>
      <c r="D197" s="178"/>
      <c r="E197" s="179"/>
      <c r="F197" s="179"/>
      <c r="G197" s="180"/>
      <c r="H197" s="181"/>
      <c r="I197" s="181"/>
      <c r="O197" s="182" t="n">
        <v>1</v>
      </c>
    </row>
    <row r="198" customFormat="false" ht="12.75" hidden="false" customHeight="false" outlineLevel="0" collapsed="false">
      <c r="A198" s="202" t="n">
        <v>167</v>
      </c>
      <c r="B198" s="198" t="s">
        <v>452</v>
      </c>
      <c r="C198" s="199" t="s">
        <v>453</v>
      </c>
      <c r="D198" s="200" t="s">
        <v>163</v>
      </c>
      <c r="E198" s="201" t="n">
        <v>216.6407</v>
      </c>
      <c r="F198" s="187" t="n">
        <v>0</v>
      </c>
      <c r="G198" s="188" t="n">
        <f aca="false">E198*F198</f>
        <v>0</v>
      </c>
      <c r="O198" s="182" t="n">
        <v>2</v>
      </c>
      <c r="AA198" s="154" t="n">
        <v>7</v>
      </c>
      <c r="AB198" s="154" t="n">
        <v>1</v>
      </c>
      <c r="AC198" s="154" t="n">
        <v>2</v>
      </c>
      <c r="AZ198" s="154" t="n">
        <v>1</v>
      </c>
      <c r="BA198" s="154" t="n">
        <f aca="false">IF(AZ198=1,G198,0)</f>
        <v>0</v>
      </c>
      <c r="BB198" s="154" t="n">
        <f aca="false">IF(AZ198=2,G198,0)</f>
        <v>0</v>
      </c>
      <c r="BC198" s="154" t="n">
        <f aca="false">IF(AZ198=3,G198,0)</f>
        <v>0</v>
      </c>
      <c r="BD198" s="154" t="n">
        <f aca="false">IF(AZ198=4,G198,0)</f>
        <v>0</v>
      </c>
      <c r="BE198" s="154" t="n">
        <f aca="false">IF(AZ198=5,G198,0)</f>
        <v>0</v>
      </c>
      <c r="CA198" s="189" t="n">
        <v>7</v>
      </c>
      <c r="CB198" s="189" t="n">
        <v>1</v>
      </c>
      <c r="CZ198" s="154" t="n">
        <v>0</v>
      </c>
    </row>
    <row r="199" customFormat="false" ht="12.75" hidden="false" customHeight="false" outlineLevel="0" collapsed="false">
      <c r="A199" s="190"/>
      <c r="B199" s="191" t="s">
        <v>95</v>
      </c>
      <c r="C199" s="192" t="str">
        <f aca="false">CONCATENATE(B197," ",C197)</f>
        <v>99 Staveništní přesun hmot</v>
      </c>
      <c r="D199" s="193"/>
      <c r="E199" s="194"/>
      <c r="F199" s="195"/>
      <c r="G199" s="196" t="n">
        <f aca="false">SUM(G197:G198)</f>
        <v>0</v>
      </c>
      <c r="O199" s="182" t="n">
        <v>4</v>
      </c>
      <c r="BA199" s="197" t="n">
        <f aca="false">SUM(BA197:BA198)</f>
        <v>0</v>
      </c>
      <c r="BB199" s="197" t="n">
        <f aca="false">SUM(BB197:BB198)</f>
        <v>0</v>
      </c>
      <c r="BC199" s="197" t="n">
        <f aca="false">SUM(BC197:BC198)</f>
        <v>0</v>
      </c>
      <c r="BD199" s="197" t="n">
        <f aca="false">SUM(BD197:BD198)</f>
        <v>0</v>
      </c>
      <c r="BE199" s="197" t="n">
        <f aca="false">SUM(BE197:BE198)</f>
        <v>0</v>
      </c>
    </row>
    <row r="200" customFormat="false" ht="12.75" hidden="false" customHeight="false" outlineLevel="0" collapsed="false">
      <c r="A200" s="175" t="s">
        <v>87</v>
      </c>
      <c r="B200" s="176" t="s">
        <v>454</v>
      </c>
      <c r="C200" s="177" t="s">
        <v>455</v>
      </c>
      <c r="D200" s="178"/>
      <c r="E200" s="179"/>
      <c r="F200" s="179"/>
      <c r="G200" s="180"/>
      <c r="H200" s="181"/>
      <c r="I200" s="181"/>
      <c r="O200" s="182" t="n">
        <v>1</v>
      </c>
    </row>
    <row r="201" customFormat="false" ht="12.75" hidden="false" customHeight="false" outlineLevel="0" collapsed="false">
      <c r="A201" s="183" t="n">
        <v>168</v>
      </c>
      <c r="B201" s="184" t="s">
        <v>456</v>
      </c>
      <c r="C201" s="185" t="s">
        <v>457</v>
      </c>
      <c r="D201" s="186" t="s">
        <v>92</v>
      </c>
      <c r="E201" s="187" t="n">
        <v>76.1564</v>
      </c>
      <c r="F201" s="187" t="n">
        <v>0</v>
      </c>
      <c r="G201" s="188" t="n">
        <f aca="false">E201*F201</f>
        <v>0</v>
      </c>
      <c r="O201" s="182" t="n">
        <v>2</v>
      </c>
      <c r="AA201" s="154" t="n">
        <v>1</v>
      </c>
      <c r="AB201" s="154" t="n">
        <v>1</v>
      </c>
      <c r="AC201" s="154" t="n">
        <v>1</v>
      </c>
      <c r="AZ201" s="154" t="n">
        <v>2</v>
      </c>
      <c r="BA201" s="154" t="n">
        <f aca="false">IF(AZ201=1,G201,0)</f>
        <v>0</v>
      </c>
      <c r="BB201" s="154" t="n">
        <f aca="false">IF(AZ201=2,G201,0)</f>
        <v>0</v>
      </c>
      <c r="BC201" s="154" t="n">
        <f aca="false">IF(AZ201=3,G201,0)</f>
        <v>0</v>
      </c>
      <c r="BD201" s="154" t="n">
        <f aca="false">IF(AZ201=4,G201,0)</f>
        <v>0</v>
      </c>
      <c r="BE201" s="154" t="n">
        <f aca="false">IF(AZ201=5,G201,0)</f>
        <v>0</v>
      </c>
      <c r="CA201" s="189" t="n">
        <v>1</v>
      </c>
      <c r="CB201" s="189" t="n">
        <v>1</v>
      </c>
      <c r="CZ201" s="154" t="n">
        <v>0.000340000000000007</v>
      </c>
    </row>
    <row r="202" customFormat="false" ht="22.5" hidden="false" customHeight="false" outlineLevel="0" collapsed="false">
      <c r="A202" s="183" t="n">
        <v>169</v>
      </c>
      <c r="B202" s="184" t="s">
        <v>458</v>
      </c>
      <c r="C202" s="185" t="s">
        <v>459</v>
      </c>
      <c r="D202" s="186" t="s">
        <v>92</v>
      </c>
      <c r="E202" s="187" t="n">
        <v>76.1564</v>
      </c>
      <c r="F202" s="187" t="n">
        <v>0</v>
      </c>
      <c r="G202" s="188" t="n">
        <f aca="false">E202*F202</f>
        <v>0</v>
      </c>
      <c r="O202" s="182" t="n">
        <v>2</v>
      </c>
      <c r="AA202" s="154" t="n">
        <v>1</v>
      </c>
      <c r="AB202" s="154" t="n">
        <v>7</v>
      </c>
      <c r="AC202" s="154" t="n">
        <v>7</v>
      </c>
      <c r="AZ202" s="154" t="n">
        <v>2</v>
      </c>
      <c r="BA202" s="154" t="n">
        <f aca="false">IF(AZ202=1,G202,0)</f>
        <v>0</v>
      </c>
      <c r="BB202" s="154" t="n">
        <f aca="false">IF(AZ202=2,G202,0)</f>
        <v>0</v>
      </c>
      <c r="BC202" s="154" t="n">
        <f aca="false">IF(AZ202=3,G202,0)</f>
        <v>0</v>
      </c>
      <c r="BD202" s="154" t="n">
        <f aca="false">IF(AZ202=4,G202,0)</f>
        <v>0</v>
      </c>
      <c r="BE202" s="154" t="n">
        <f aca="false">IF(AZ202=5,G202,0)</f>
        <v>0</v>
      </c>
      <c r="CA202" s="189" t="n">
        <v>1</v>
      </c>
      <c r="CB202" s="189" t="n">
        <v>7</v>
      </c>
      <c r="CZ202" s="154" t="n">
        <v>0.00319999999999965</v>
      </c>
    </row>
    <row r="203" customFormat="false" ht="12.75" hidden="false" customHeight="false" outlineLevel="0" collapsed="false">
      <c r="A203" s="183" t="n">
        <v>170</v>
      </c>
      <c r="B203" s="184" t="s">
        <v>460</v>
      </c>
      <c r="C203" s="185" t="s">
        <v>461</v>
      </c>
      <c r="D203" s="186" t="s">
        <v>201</v>
      </c>
      <c r="E203" s="187" t="n">
        <v>126.9</v>
      </c>
      <c r="F203" s="187" t="n">
        <v>0</v>
      </c>
      <c r="G203" s="188" t="n">
        <f aca="false">E203*F203</f>
        <v>0</v>
      </c>
      <c r="O203" s="182" t="n">
        <v>2</v>
      </c>
      <c r="AA203" s="154" t="n">
        <v>1</v>
      </c>
      <c r="AB203" s="154" t="n">
        <v>7</v>
      </c>
      <c r="AC203" s="154" t="n">
        <v>7</v>
      </c>
      <c r="AZ203" s="154" t="n">
        <v>2</v>
      </c>
      <c r="BA203" s="154" t="n">
        <f aca="false">IF(AZ203=1,G203,0)</f>
        <v>0</v>
      </c>
      <c r="BB203" s="154" t="n">
        <f aca="false">IF(AZ203=2,G203,0)</f>
        <v>0</v>
      </c>
      <c r="BC203" s="154" t="n">
        <f aca="false">IF(AZ203=3,G203,0)</f>
        <v>0</v>
      </c>
      <c r="BD203" s="154" t="n">
        <f aca="false">IF(AZ203=4,G203,0)</f>
        <v>0</v>
      </c>
      <c r="BE203" s="154" t="n">
        <f aca="false">IF(AZ203=5,G203,0)</f>
        <v>0</v>
      </c>
      <c r="CA203" s="189" t="n">
        <v>1</v>
      </c>
      <c r="CB203" s="189" t="n">
        <v>7</v>
      </c>
      <c r="CZ203" s="154" t="n">
        <v>0</v>
      </c>
    </row>
    <row r="204" customFormat="false" ht="12.75" hidden="false" customHeight="false" outlineLevel="0" collapsed="false">
      <c r="A204" s="183" t="n">
        <v>171</v>
      </c>
      <c r="B204" s="184" t="s">
        <v>462</v>
      </c>
      <c r="C204" s="185" t="s">
        <v>463</v>
      </c>
      <c r="D204" s="186" t="s">
        <v>163</v>
      </c>
      <c r="E204" s="187" t="n">
        <v>0.269593655999974</v>
      </c>
      <c r="F204" s="187" t="n">
        <v>0</v>
      </c>
      <c r="G204" s="188" t="n">
        <f aca="false">E204*F204</f>
        <v>0</v>
      </c>
      <c r="O204" s="182" t="n">
        <v>2</v>
      </c>
      <c r="AA204" s="154" t="n">
        <v>7</v>
      </c>
      <c r="AB204" s="154" t="n">
        <v>1001</v>
      </c>
      <c r="AC204" s="154" t="n">
        <v>5</v>
      </c>
      <c r="AZ204" s="154" t="n">
        <v>2</v>
      </c>
      <c r="BA204" s="154" t="n">
        <f aca="false">IF(AZ204=1,G204,0)</f>
        <v>0</v>
      </c>
      <c r="BB204" s="154" t="n">
        <f aca="false">IF(AZ204=2,G204,0)</f>
        <v>0</v>
      </c>
      <c r="BC204" s="154" t="n">
        <f aca="false">IF(AZ204=3,G204,0)</f>
        <v>0</v>
      </c>
      <c r="BD204" s="154" t="n">
        <f aca="false">IF(AZ204=4,G204,0)</f>
        <v>0</v>
      </c>
      <c r="BE204" s="154" t="n">
        <f aca="false">IF(AZ204=5,G204,0)</f>
        <v>0</v>
      </c>
      <c r="CA204" s="189" t="n">
        <v>7</v>
      </c>
      <c r="CB204" s="189" t="n">
        <v>1001</v>
      </c>
      <c r="CZ204" s="154" t="n">
        <v>0</v>
      </c>
    </row>
    <row r="205" customFormat="false" ht="12.75" hidden="false" customHeight="false" outlineLevel="0" collapsed="false">
      <c r="A205" s="190"/>
      <c r="B205" s="191" t="s">
        <v>95</v>
      </c>
      <c r="C205" s="192" t="str">
        <f aca="false">CONCATENATE(B200," ",C200)</f>
        <v>711 Izolace proti vodě</v>
      </c>
      <c r="D205" s="193"/>
      <c r="E205" s="194"/>
      <c r="F205" s="195"/>
      <c r="G205" s="196" t="n">
        <f aca="false">SUM(G200:G204)</f>
        <v>0</v>
      </c>
      <c r="O205" s="182" t="n">
        <v>4</v>
      </c>
      <c r="BA205" s="197" t="n">
        <f aca="false">SUM(BA200:BA204)</f>
        <v>0</v>
      </c>
      <c r="BB205" s="197" t="n">
        <f aca="false">SUM(BB200:BB204)</f>
        <v>0</v>
      </c>
      <c r="BC205" s="197" t="n">
        <f aca="false">SUM(BC200:BC204)</f>
        <v>0</v>
      </c>
      <c r="BD205" s="197" t="n">
        <f aca="false">SUM(BD200:BD204)</f>
        <v>0</v>
      </c>
      <c r="BE205" s="197" t="n">
        <f aca="false">SUM(BE200:BE204)</f>
        <v>0</v>
      </c>
    </row>
    <row r="206" customFormat="false" ht="12.75" hidden="false" customHeight="false" outlineLevel="0" collapsed="false">
      <c r="A206" s="175" t="s">
        <v>87</v>
      </c>
      <c r="B206" s="176" t="s">
        <v>464</v>
      </c>
      <c r="C206" s="177" t="s">
        <v>465</v>
      </c>
      <c r="D206" s="178"/>
      <c r="E206" s="179"/>
      <c r="F206" s="179"/>
      <c r="G206" s="180"/>
      <c r="H206" s="181"/>
      <c r="I206" s="181"/>
      <c r="O206" s="182" t="n">
        <v>1</v>
      </c>
    </row>
    <row r="207" customFormat="false" ht="12.75" hidden="false" customHeight="false" outlineLevel="0" collapsed="false">
      <c r="A207" s="183" t="n">
        <v>172</v>
      </c>
      <c r="B207" s="184" t="s">
        <v>466</v>
      </c>
      <c r="C207" s="185" t="s">
        <v>467</v>
      </c>
      <c r="D207" s="186" t="s">
        <v>92</v>
      </c>
      <c r="E207" s="187" t="n">
        <v>267.3</v>
      </c>
      <c r="F207" s="187" t="n">
        <v>0</v>
      </c>
      <c r="G207" s="188" t="n">
        <f aca="false">E207*F207</f>
        <v>0</v>
      </c>
      <c r="O207" s="182" t="n">
        <v>2</v>
      </c>
      <c r="AA207" s="154" t="n">
        <v>1</v>
      </c>
      <c r="AB207" s="154" t="n">
        <v>7</v>
      </c>
      <c r="AC207" s="154" t="n">
        <v>7</v>
      </c>
      <c r="AZ207" s="154" t="n">
        <v>2</v>
      </c>
      <c r="BA207" s="154" t="n">
        <f aca="false">IF(AZ207=1,G207,0)</f>
        <v>0</v>
      </c>
      <c r="BB207" s="154" t="n">
        <f aca="false">IF(AZ207=2,G207,0)</f>
        <v>0</v>
      </c>
      <c r="BC207" s="154" t="n">
        <f aca="false">IF(AZ207=3,G207,0)</f>
        <v>0</v>
      </c>
      <c r="BD207" s="154" t="n">
        <f aca="false">IF(AZ207=4,G207,0)</f>
        <v>0</v>
      </c>
      <c r="BE207" s="154" t="n">
        <f aca="false">IF(AZ207=5,G207,0)</f>
        <v>0</v>
      </c>
      <c r="CA207" s="189" t="n">
        <v>1</v>
      </c>
      <c r="CB207" s="189" t="n">
        <v>7</v>
      </c>
      <c r="CZ207" s="154" t="n">
        <v>0</v>
      </c>
    </row>
    <row r="208" customFormat="false" ht="12.75" hidden="false" customHeight="false" outlineLevel="0" collapsed="false">
      <c r="A208" s="183" t="n">
        <v>173</v>
      </c>
      <c r="B208" s="184" t="s">
        <v>436</v>
      </c>
      <c r="C208" s="185" t="s">
        <v>437</v>
      </c>
      <c r="D208" s="186" t="s">
        <v>163</v>
      </c>
      <c r="E208" s="187" t="n">
        <v>1.60380000000006</v>
      </c>
      <c r="F208" s="187" t="n">
        <v>0</v>
      </c>
      <c r="G208" s="188" t="n">
        <f aca="false">E208*F208</f>
        <v>0</v>
      </c>
      <c r="O208" s="182" t="n">
        <v>2</v>
      </c>
      <c r="AA208" s="154" t="n">
        <v>8</v>
      </c>
      <c r="AB208" s="154" t="n">
        <v>0</v>
      </c>
      <c r="AC208" s="154" t="n">
        <v>3</v>
      </c>
      <c r="AZ208" s="154" t="n">
        <v>2</v>
      </c>
      <c r="BA208" s="154" t="n">
        <f aca="false">IF(AZ208=1,G208,0)</f>
        <v>0</v>
      </c>
      <c r="BB208" s="154" t="n">
        <f aca="false">IF(AZ208=2,G208,0)</f>
        <v>0</v>
      </c>
      <c r="BC208" s="154" t="n">
        <f aca="false">IF(AZ208=3,G208,0)</f>
        <v>0</v>
      </c>
      <c r="BD208" s="154" t="n">
        <f aca="false">IF(AZ208=4,G208,0)</f>
        <v>0</v>
      </c>
      <c r="BE208" s="154" t="n">
        <f aca="false">IF(AZ208=5,G208,0)</f>
        <v>0</v>
      </c>
      <c r="CA208" s="189" t="n">
        <v>8</v>
      </c>
      <c r="CB208" s="189" t="n">
        <v>0</v>
      </c>
      <c r="CZ208" s="154" t="n">
        <v>0</v>
      </c>
    </row>
    <row r="209" customFormat="false" ht="12.75" hidden="false" customHeight="false" outlineLevel="0" collapsed="false">
      <c r="A209" s="183" t="n">
        <v>174</v>
      </c>
      <c r="B209" s="184" t="s">
        <v>468</v>
      </c>
      <c r="C209" s="185" t="s">
        <v>469</v>
      </c>
      <c r="D209" s="186" t="s">
        <v>163</v>
      </c>
      <c r="E209" s="187" t="n">
        <v>1.60380000000006</v>
      </c>
      <c r="F209" s="187" t="n">
        <v>0</v>
      </c>
      <c r="G209" s="188" t="n">
        <f aca="false">E209*F209</f>
        <v>0</v>
      </c>
      <c r="O209" s="182" t="n">
        <v>2</v>
      </c>
      <c r="AA209" s="154" t="n">
        <v>8</v>
      </c>
      <c r="AB209" s="154" t="n">
        <v>0</v>
      </c>
      <c r="AC209" s="154" t="n">
        <v>3</v>
      </c>
      <c r="AZ209" s="154" t="n">
        <v>2</v>
      </c>
      <c r="BA209" s="154" t="n">
        <f aca="false">IF(AZ209=1,G209,0)</f>
        <v>0</v>
      </c>
      <c r="BB209" s="154" t="n">
        <f aca="false">IF(AZ209=2,G209,0)</f>
        <v>0</v>
      </c>
      <c r="BC209" s="154" t="n">
        <f aca="false">IF(AZ209=3,G209,0)</f>
        <v>0</v>
      </c>
      <c r="BD209" s="154" t="n">
        <f aca="false">IF(AZ209=4,G209,0)</f>
        <v>0</v>
      </c>
      <c r="BE209" s="154" t="n">
        <f aca="false">IF(AZ209=5,G209,0)</f>
        <v>0</v>
      </c>
      <c r="CA209" s="189" t="n">
        <v>8</v>
      </c>
      <c r="CB209" s="189" t="n">
        <v>0</v>
      </c>
      <c r="CZ209" s="154" t="n">
        <v>0</v>
      </c>
    </row>
    <row r="210" customFormat="false" ht="12.75" hidden="false" customHeight="false" outlineLevel="0" collapsed="false">
      <c r="A210" s="183" t="n">
        <v>175</v>
      </c>
      <c r="B210" s="184" t="s">
        <v>438</v>
      </c>
      <c r="C210" s="185" t="s">
        <v>439</v>
      </c>
      <c r="D210" s="186" t="s">
        <v>163</v>
      </c>
      <c r="E210" s="187" t="n">
        <v>1.60380000000006</v>
      </c>
      <c r="F210" s="187" t="n">
        <v>0</v>
      </c>
      <c r="G210" s="188" t="n">
        <f aca="false">E210*F210</f>
        <v>0</v>
      </c>
      <c r="O210" s="182" t="n">
        <v>2</v>
      </c>
      <c r="AA210" s="154" t="n">
        <v>8</v>
      </c>
      <c r="AB210" s="154" t="n">
        <v>0</v>
      </c>
      <c r="AC210" s="154" t="n">
        <v>3</v>
      </c>
      <c r="AZ210" s="154" t="n">
        <v>2</v>
      </c>
      <c r="BA210" s="154" t="n">
        <f aca="false">IF(AZ210=1,G210,0)</f>
        <v>0</v>
      </c>
      <c r="BB210" s="154" t="n">
        <f aca="false">IF(AZ210=2,G210,0)</f>
        <v>0</v>
      </c>
      <c r="BC210" s="154" t="n">
        <f aca="false">IF(AZ210=3,G210,0)</f>
        <v>0</v>
      </c>
      <c r="BD210" s="154" t="n">
        <f aca="false">IF(AZ210=4,G210,0)</f>
        <v>0</v>
      </c>
      <c r="BE210" s="154" t="n">
        <f aca="false">IF(AZ210=5,G210,0)</f>
        <v>0</v>
      </c>
      <c r="CA210" s="189" t="n">
        <v>8</v>
      </c>
      <c r="CB210" s="189" t="n">
        <v>0</v>
      </c>
      <c r="CZ210" s="154" t="n">
        <v>0</v>
      </c>
    </row>
    <row r="211" customFormat="false" ht="12.75" hidden="false" customHeight="false" outlineLevel="0" collapsed="false">
      <c r="A211" s="183" t="n">
        <v>176</v>
      </c>
      <c r="B211" s="184" t="s">
        <v>440</v>
      </c>
      <c r="C211" s="185" t="s">
        <v>441</v>
      </c>
      <c r="D211" s="186" t="s">
        <v>163</v>
      </c>
      <c r="E211" s="187" t="n">
        <v>1.60380000000006</v>
      </c>
      <c r="F211" s="187" t="n">
        <v>0</v>
      </c>
      <c r="G211" s="188" t="n">
        <f aca="false">E211*F211</f>
        <v>0</v>
      </c>
      <c r="O211" s="182" t="n">
        <v>2</v>
      </c>
      <c r="AA211" s="154" t="n">
        <v>8</v>
      </c>
      <c r="AB211" s="154" t="n">
        <v>0</v>
      </c>
      <c r="AC211" s="154" t="n">
        <v>3</v>
      </c>
      <c r="AZ211" s="154" t="n">
        <v>2</v>
      </c>
      <c r="BA211" s="154" t="n">
        <f aca="false">IF(AZ211=1,G211,0)</f>
        <v>0</v>
      </c>
      <c r="BB211" s="154" t="n">
        <f aca="false">IF(AZ211=2,G211,0)</f>
        <v>0</v>
      </c>
      <c r="BC211" s="154" t="n">
        <f aca="false">IF(AZ211=3,G211,0)</f>
        <v>0</v>
      </c>
      <c r="BD211" s="154" t="n">
        <f aca="false">IF(AZ211=4,G211,0)</f>
        <v>0</v>
      </c>
      <c r="BE211" s="154" t="n">
        <f aca="false">IF(AZ211=5,G211,0)</f>
        <v>0</v>
      </c>
      <c r="CA211" s="189" t="n">
        <v>8</v>
      </c>
      <c r="CB211" s="189" t="n">
        <v>0</v>
      </c>
      <c r="CZ211" s="154" t="n">
        <v>0</v>
      </c>
    </row>
    <row r="212" customFormat="false" ht="12.75" hidden="false" customHeight="false" outlineLevel="0" collapsed="false">
      <c r="A212" s="183" t="n">
        <v>177</v>
      </c>
      <c r="B212" s="184" t="s">
        <v>442</v>
      </c>
      <c r="C212" s="185" t="s">
        <v>443</v>
      </c>
      <c r="D212" s="186" t="s">
        <v>163</v>
      </c>
      <c r="E212" s="187" t="n">
        <v>1.60380000000006</v>
      </c>
      <c r="F212" s="187" t="n">
        <v>0</v>
      </c>
      <c r="G212" s="188" t="n">
        <f aca="false">E212*F212</f>
        <v>0</v>
      </c>
      <c r="O212" s="182" t="n">
        <v>2</v>
      </c>
      <c r="AA212" s="154" t="n">
        <v>8</v>
      </c>
      <c r="AB212" s="154" t="n">
        <v>0</v>
      </c>
      <c r="AC212" s="154" t="n">
        <v>3</v>
      </c>
      <c r="AZ212" s="154" t="n">
        <v>2</v>
      </c>
      <c r="BA212" s="154" t="n">
        <f aca="false">IF(AZ212=1,G212,0)</f>
        <v>0</v>
      </c>
      <c r="BB212" s="154" t="n">
        <f aca="false">IF(AZ212=2,G212,0)</f>
        <v>0</v>
      </c>
      <c r="BC212" s="154" t="n">
        <f aca="false">IF(AZ212=3,G212,0)</f>
        <v>0</v>
      </c>
      <c r="BD212" s="154" t="n">
        <f aca="false">IF(AZ212=4,G212,0)</f>
        <v>0</v>
      </c>
      <c r="BE212" s="154" t="n">
        <f aca="false">IF(AZ212=5,G212,0)</f>
        <v>0</v>
      </c>
      <c r="CA212" s="189" t="n">
        <v>8</v>
      </c>
      <c r="CB212" s="189" t="n">
        <v>0</v>
      </c>
      <c r="CZ212" s="154" t="n">
        <v>0</v>
      </c>
    </row>
    <row r="213" customFormat="false" ht="12.75" hidden="false" customHeight="false" outlineLevel="0" collapsed="false">
      <c r="A213" s="183" t="n">
        <v>178</v>
      </c>
      <c r="B213" s="184" t="s">
        <v>444</v>
      </c>
      <c r="C213" s="185" t="s">
        <v>445</v>
      </c>
      <c r="D213" s="186" t="s">
        <v>163</v>
      </c>
      <c r="E213" s="187" t="n">
        <v>4.81140000000018</v>
      </c>
      <c r="F213" s="187" t="n">
        <v>0</v>
      </c>
      <c r="G213" s="188" t="n">
        <f aca="false">E213*F213</f>
        <v>0</v>
      </c>
      <c r="O213" s="182" t="n">
        <v>2</v>
      </c>
      <c r="AA213" s="154" t="n">
        <v>8</v>
      </c>
      <c r="AB213" s="154" t="n">
        <v>0</v>
      </c>
      <c r="AC213" s="154" t="n">
        <v>3</v>
      </c>
      <c r="AZ213" s="154" t="n">
        <v>2</v>
      </c>
      <c r="BA213" s="154" t="n">
        <f aca="false">IF(AZ213=1,G213,0)</f>
        <v>0</v>
      </c>
      <c r="BB213" s="154" t="n">
        <f aca="false">IF(AZ213=2,G213,0)</f>
        <v>0</v>
      </c>
      <c r="BC213" s="154" t="n">
        <f aca="false">IF(AZ213=3,G213,0)</f>
        <v>0</v>
      </c>
      <c r="BD213" s="154" t="n">
        <f aca="false">IF(AZ213=4,G213,0)</f>
        <v>0</v>
      </c>
      <c r="BE213" s="154" t="n">
        <f aca="false">IF(AZ213=5,G213,0)</f>
        <v>0</v>
      </c>
      <c r="CA213" s="189" t="n">
        <v>8</v>
      </c>
      <c r="CB213" s="189" t="n">
        <v>0</v>
      </c>
      <c r="CZ213" s="154" t="n">
        <v>0</v>
      </c>
    </row>
    <row r="214" customFormat="false" ht="12.75" hidden="false" customHeight="false" outlineLevel="0" collapsed="false">
      <c r="A214" s="183" t="n">
        <v>179</v>
      </c>
      <c r="B214" s="184" t="s">
        <v>446</v>
      </c>
      <c r="C214" s="185" t="s">
        <v>447</v>
      </c>
      <c r="D214" s="186" t="s">
        <v>163</v>
      </c>
      <c r="E214" s="187" t="n">
        <v>1.60380000000006</v>
      </c>
      <c r="F214" s="187" t="n">
        <v>0</v>
      </c>
      <c r="G214" s="188" t="n">
        <f aca="false">E214*F214</f>
        <v>0</v>
      </c>
      <c r="O214" s="182" t="n">
        <v>2</v>
      </c>
      <c r="AA214" s="154" t="n">
        <v>8</v>
      </c>
      <c r="AB214" s="154" t="n">
        <v>0</v>
      </c>
      <c r="AC214" s="154" t="n">
        <v>3</v>
      </c>
      <c r="AZ214" s="154" t="n">
        <v>2</v>
      </c>
      <c r="BA214" s="154" t="n">
        <f aca="false">IF(AZ214=1,G214,0)</f>
        <v>0</v>
      </c>
      <c r="BB214" s="154" t="n">
        <f aca="false">IF(AZ214=2,G214,0)</f>
        <v>0</v>
      </c>
      <c r="BC214" s="154" t="n">
        <f aca="false">IF(AZ214=3,G214,0)</f>
        <v>0</v>
      </c>
      <c r="BD214" s="154" t="n">
        <f aca="false">IF(AZ214=4,G214,0)</f>
        <v>0</v>
      </c>
      <c r="BE214" s="154" t="n">
        <f aca="false">IF(AZ214=5,G214,0)</f>
        <v>0</v>
      </c>
      <c r="CA214" s="189" t="n">
        <v>8</v>
      </c>
      <c r="CB214" s="189" t="n">
        <v>0</v>
      </c>
      <c r="CZ214" s="154" t="n">
        <v>0</v>
      </c>
    </row>
    <row r="215" customFormat="false" ht="12.75" hidden="false" customHeight="false" outlineLevel="0" collapsed="false">
      <c r="A215" s="183" t="n">
        <v>180</v>
      </c>
      <c r="B215" s="184" t="s">
        <v>470</v>
      </c>
      <c r="C215" s="185" t="s">
        <v>471</v>
      </c>
      <c r="D215" s="186" t="s">
        <v>163</v>
      </c>
      <c r="E215" s="187" t="n">
        <v>1.60380000000006</v>
      </c>
      <c r="F215" s="187" t="n">
        <v>0</v>
      </c>
      <c r="G215" s="188" t="n">
        <f aca="false">E215*F215</f>
        <v>0</v>
      </c>
      <c r="O215" s="182" t="n">
        <v>2</v>
      </c>
      <c r="AA215" s="154" t="n">
        <v>8</v>
      </c>
      <c r="AB215" s="154" t="n">
        <v>0</v>
      </c>
      <c r="AC215" s="154" t="n">
        <v>3</v>
      </c>
      <c r="AZ215" s="154" t="n">
        <v>2</v>
      </c>
      <c r="BA215" s="154" t="n">
        <f aca="false">IF(AZ215=1,G215,0)</f>
        <v>0</v>
      </c>
      <c r="BB215" s="154" t="n">
        <f aca="false">IF(AZ215=2,G215,0)</f>
        <v>0</v>
      </c>
      <c r="BC215" s="154" t="n">
        <f aca="false">IF(AZ215=3,G215,0)</f>
        <v>0</v>
      </c>
      <c r="BD215" s="154" t="n">
        <f aca="false">IF(AZ215=4,G215,0)</f>
        <v>0</v>
      </c>
      <c r="BE215" s="154" t="n">
        <f aca="false">IF(AZ215=5,G215,0)</f>
        <v>0</v>
      </c>
      <c r="CA215" s="189" t="n">
        <v>8</v>
      </c>
      <c r="CB215" s="189" t="n">
        <v>0</v>
      </c>
      <c r="CZ215" s="154" t="n">
        <v>0</v>
      </c>
    </row>
    <row r="216" customFormat="false" ht="12.75" hidden="false" customHeight="false" outlineLevel="0" collapsed="false">
      <c r="A216" s="190"/>
      <c r="B216" s="191" t="s">
        <v>95</v>
      </c>
      <c r="C216" s="192" t="str">
        <f aca="false">CONCATENATE(B206," ",C206)</f>
        <v>712 Živičné krytiny</v>
      </c>
      <c r="D216" s="193"/>
      <c r="E216" s="194"/>
      <c r="F216" s="195"/>
      <c r="G216" s="196" t="n">
        <f aca="false">SUM(G206:G215)</f>
        <v>0</v>
      </c>
      <c r="O216" s="182" t="n">
        <v>4</v>
      </c>
      <c r="BA216" s="197" t="n">
        <f aca="false">SUM(BA206:BA215)</f>
        <v>0</v>
      </c>
      <c r="BB216" s="197" t="n">
        <f aca="false">SUM(BB206:BB215)</f>
        <v>0</v>
      </c>
      <c r="BC216" s="197" t="n">
        <f aca="false">SUM(BC206:BC215)</f>
        <v>0</v>
      </c>
      <c r="BD216" s="197" t="n">
        <f aca="false">SUM(BD206:BD215)</f>
        <v>0</v>
      </c>
      <c r="BE216" s="197" t="n">
        <f aca="false">SUM(BE206:BE215)</f>
        <v>0</v>
      </c>
    </row>
    <row r="217" customFormat="false" ht="12.75" hidden="false" customHeight="false" outlineLevel="0" collapsed="false">
      <c r="A217" s="175" t="s">
        <v>87</v>
      </c>
      <c r="B217" s="176" t="s">
        <v>472</v>
      </c>
      <c r="C217" s="177" t="s">
        <v>473</v>
      </c>
      <c r="D217" s="178"/>
      <c r="E217" s="179"/>
      <c r="F217" s="179"/>
      <c r="G217" s="180"/>
      <c r="H217" s="181"/>
      <c r="I217" s="181"/>
      <c r="O217" s="182" t="n">
        <v>1</v>
      </c>
    </row>
    <row r="218" customFormat="false" ht="22.5" hidden="false" customHeight="false" outlineLevel="0" collapsed="false">
      <c r="A218" s="183" t="n">
        <v>181</v>
      </c>
      <c r="B218" s="184" t="s">
        <v>474</v>
      </c>
      <c r="C218" s="185" t="s">
        <v>475</v>
      </c>
      <c r="D218" s="186" t="s">
        <v>92</v>
      </c>
      <c r="E218" s="187" t="n">
        <v>10.85</v>
      </c>
      <c r="F218" s="187" t="n">
        <v>0</v>
      </c>
      <c r="G218" s="188" t="n">
        <f aca="false">E218*F218</f>
        <v>0</v>
      </c>
      <c r="O218" s="182" t="n">
        <v>2</v>
      </c>
      <c r="AA218" s="154" t="n">
        <v>1</v>
      </c>
      <c r="AB218" s="154" t="n">
        <v>7</v>
      </c>
      <c r="AC218" s="154" t="n">
        <v>7</v>
      </c>
      <c r="AZ218" s="154" t="n">
        <v>2</v>
      </c>
      <c r="BA218" s="154" t="n">
        <f aca="false">IF(AZ218=1,G218,0)</f>
        <v>0</v>
      </c>
      <c r="BB218" s="154" t="n">
        <f aca="false">IF(AZ218=2,G218,0)</f>
        <v>0</v>
      </c>
      <c r="BC218" s="154" t="n">
        <f aca="false">IF(AZ218=3,G218,0)</f>
        <v>0</v>
      </c>
      <c r="BD218" s="154" t="n">
        <f aca="false">IF(AZ218=4,G218,0)</f>
        <v>0</v>
      </c>
      <c r="BE218" s="154" t="n">
        <f aca="false">IF(AZ218=5,G218,0)</f>
        <v>0</v>
      </c>
      <c r="CA218" s="189" t="n">
        <v>1</v>
      </c>
      <c r="CB218" s="189" t="n">
        <v>7</v>
      </c>
      <c r="CZ218" s="154" t="n">
        <v>0.00571000000000055</v>
      </c>
    </row>
    <row r="219" customFormat="false" ht="22.5" hidden="false" customHeight="false" outlineLevel="0" collapsed="false">
      <c r="A219" s="183" t="n">
        <v>182</v>
      </c>
      <c r="B219" s="184" t="s">
        <v>476</v>
      </c>
      <c r="C219" s="185" t="s">
        <v>477</v>
      </c>
      <c r="D219" s="186" t="s">
        <v>92</v>
      </c>
      <c r="E219" s="187" t="n">
        <v>10.85</v>
      </c>
      <c r="F219" s="187" t="n">
        <v>0</v>
      </c>
      <c r="G219" s="188" t="n">
        <f aca="false">E219*F219</f>
        <v>0</v>
      </c>
      <c r="O219" s="182" t="n">
        <v>2</v>
      </c>
      <c r="AA219" s="154" t="n">
        <v>1</v>
      </c>
      <c r="AB219" s="154" t="n">
        <v>7</v>
      </c>
      <c r="AC219" s="154" t="n">
        <v>7</v>
      </c>
      <c r="AZ219" s="154" t="n">
        <v>2</v>
      </c>
      <c r="BA219" s="154" t="n">
        <f aca="false">IF(AZ219=1,G219,0)</f>
        <v>0</v>
      </c>
      <c r="BB219" s="154" t="n">
        <f aca="false">IF(AZ219=2,G219,0)</f>
        <v>0</v>
      </c>
      <c r="BC219" s="154" t="n">
        <f aca="false">IF(AZ219=3,G219,0)</f>
        <v>0</v>
      </c>
      <c r="BD219" s="154" t="n">
        <f aca="false">IF(AZ219=4,G219,0)</f>
        <v>0</v>
      </c>
      <c r="BE219" s="154" t="n">
        <f aca="false">IF(AZ219=5,G219,0)</f>
        <v>0</v>
      </c>
      <c r="CA219" s="189" t="n">
        <v>1</v>
      </c>
      <c r="CB219" s="189" t="n">
        <v>7</v>
      </c>
      <c r="CZ219" s="154" t="n">
        <v>0.0126199999999983</v>
      </c>
    </row>
    <row r="220" customFormat="false" ht="22.5" hidden="false" customHeight="false" outlineLevel="0" collapsed="false">
      <c r="A220" s="183" t="n">
        <v>183</v>
      </c>
      <c r="B220" s="184" t="s">
        <v>478</v>
      </c>
      <c r="C220" s="185" t="s">
        <v>479</v>
      </c>
      <c r="D220" s="186" t="s">
        <v>92</v>
      </c>
      <c r="E220" s="187" t="n">
        <v>137</v>
      </c>
      <c r="F220" s="187" t="n">
        <v>0</v>
      </c>
      <c r="G220" s="188" t="n">
        <f aca="false">E220*F220</f>
        <v>0</v>
      </c>
      <c r="O220" s="182" t="n">
        <v>2</v>
      </c>
      <c r="AA220" s="154" t="n">
        <v>1</v>
      </c>
      <c r="AB220" s="154" t="n">
        <v>7</v>
      </c>
      <c r="AC220" s="154" t="n">
        <v>7</v>
      </c>
      <c r="AZ220" s="154" t="n">
        <v>2</v>
      </c>
      <c r="BA220" s="154" t="n">
        <f aca="false">IF(AZ220=1,G220,0)</f>
        <v>0</v>
      </c>
      <c r="BB220" s="154" t="n">
        <f aca="false">IF(AZ220=2,G220,0)</f>
        <v>0</v>
      </c>
      <c r="BC220" s="154" t="n">
        <f aca="false">IF(AZ220=3,G220,0)</f>
        <v>0</v>
      </c>
      <c r="BD220" s="154" t="n">
        <f aca="false">IF(AZ220=4,G220,0)</f>
        <v>0</v>
      </c>
      <c r="BE220" s="154" t="n">
        <f aca="false">IF(AZ220=5,G220,0)</f>
        <v>0</v>
      </c>
      <c r="CA220" s="189" t="n">
        <v>1</v>
      </c>
      <c r="CB220" s="189" t="n">
        <v>7</v>
      </c>
      <c r="CZ220" s="154" t="n">
        <v>3.00000000000022E-005</v>
      </c>
    </row>
    <row r="221" customFormat="false" ht="22.5" hidden="false" customHeight="false" outlineLevel="0" collapsed="false">
      <c r="A221" s="183" t="n">
        <v>184</v>
      </c>
      <c r="B221" s="184" t="s">
        <v>480</v>
      </c>
      <c r="C221" s="185" t="s">
        <v>481</v>
      </c>
      <c r="D221" s="186" t="s">
        <v>92</v>
      </c>
      <c r="E221" s="187" t="n">
        <v>59.9062</v>
      </c>
      <c r="F221" s="187" t="n">
        <v>0</v>
      </c>
      <c r="G221" s="188" t="n">
        <f aca="false">E221*F221</f>
        <v>0</v>
      </c>
      <c r="O221" s="182" t="n">
        <v>2</v>
      </c>
      <c r="AA221" s="154" t="n">
        <v>1</v>
      </c>
      <c r="AB221" s="154" t="n">
        <v>7</v>
      </c>
      <c r="AC221" s="154" t="n">
        <v>7</v>
      </c>
      <c r="AZ221" s="154" t="n">
        <v>2</v>
      </c>
      <c r="BA221" s="154" t="n">
        <f aca="false">IF(AZ221=1,G221,0)</f>
        <v>0</v>
      </c>
      <c r="BB221" s="154" t="n">
        <f aca="false">IF(AZ221=2,G221,0)</f>
        <v>0</v>
      </c>
      <c r="BC221" s="154" t="n">
        <f aca="false">IF(AZ221=3,G221,0)</f>
        <v>0</v>
      </c>
      <c r="BD221" s="154" t="n">
        <f aca="false">IF(AZ221=4,G221,0)</f>
        <v>0</v>
      </c>
      <c r="BE221" s="154" t="n">
        <f aca="false">IF(AZ221=5,G221,0)</f>
        <v>0</v>
      </c>
      <c r="CA221" s="189" t="n">
        <v>1</v>
      </c>
      <c r="CB221" s="189" t="n">
        <v>7</v>
      </c>
      <c r="CZ221" s="154" t="n">
        <v>0</v>
      </c>
    </row>
    <row r="222" customFormat="false" ht="12.75" hidden="false" customHeight="false" outlineLevel="0" collapsed="false">
      <c r="A222" s="183" t="n">
        <v>185</v>
      </c>
      <c r="B222" s="184" t="s">
        <v>482</v>
      </c>
      <c r="C222" s="185" t="s">
        <v>483</v>
      </c>
      <c r="D222" s="186" t="s">
        <v>92</v>
      </c>
      <c r="E222" s="187" t="n">
        <v>196.9062</v>
      </c>
      <c r="F222" s="187" t="n">
        <v>0</v>
      </c>
      <c r="G222" s="188" t="n">
        <f aca="false">E222*F222</f>
        <v>0</v>
      </c>
      <c r="O222" s="182" t="n">
        <v>2</v>
      </c>
      <c r="AA222" s="154" t="n">
        <v>1</v>
      </c>
      <c r="AB222" s="154" t="n">
        <v>7</v>
      </c>
      <c r="AC222" s="154" t="n">
        <v>7</v>
      </c>
      <c r="AZ222" s="154" t="n">
        <v>2</v>
      </c>
      <c r="BA222" s="154" t="n">
        <f aca="false">IF(AZ222=1,G222,0)</f>
        <v>0</v>
      </c>
      <c r="BB222" s="154" t="n">
        <f aca="false">IF(AZ222=2,G222,0)</f>
        <v>0</v>
      </c>
      <c r="BC222" s="154" t="n">
        <f aca="false">IF(AZ222=3,G222,0)</f>
        <v>0</v>
      </c>
      <c r="BD222" s="154" t="n">
        <f aca="false">IF(AZ222=4,G222,0)</f>
        <v>0</v>
      </c>
      <c r="BE222" s="154" t="n">
        <f aca="false">IF(AZ222=5,G222,0)</f>
        <v>0</v>
      </c>
      <c r="CA222" s="189" t="n">
        <v>1</v>
      </c>
      <c r="CB222" s="189" t="n">
        <v>7</v>
      </c>
      <c r="CZ222" s="154" t="n">
        <v>0.000420000000000087</v>
      </c>
    </row>
    <row r="223" customFormat="false" ht="12.75" hidden="false" customHeight="false" outlineLevel="0" collapsed="false">
      <c r="A223" s="183" t="n">
        <v>186</v>
      </c>
      <c r="B223" s="184" t="s">
        <v>484</v>
      </c>
      <c r="C223" s="185" t="s">
        <v>485</v>
      </c>
      <c r="D223" s="186" t="s">
        <v>201</v>
      </c>
      <c r="E223" s="187" t="n">
        <v>215.02</v>
      </c>
      <c r="F223" s="187" t="n">
        <v>0</v>
      </c>
      <c r="G223" s="188" t="n">
        <f aca="false">E223*F223</f>
        <v>0</v>
      </c>
      <c r="O223" s="182" t="n">
        <v>2</v>
      </c>
      <c r="AA223" s="154" t="n">
        <v>1</v>
      </c>
      <c r="AB223" s="154" t="n">
        <v>7</v>
      </c>
      <c r="AC223" s="154" t="n">
        <v>7</v>
      </c>
      <c r="AZ223" s="154" t="n">
        <v>2</v>
      </c>
      <c r="BA223" s="154" t="n">
        <f aca="false">IF(AZ223=1,G223,0)</f>
        <v>0</v>
      </c>
      <c r="BB223" s="154" t="n">
        <f aca="false">IF(AZ223=2,G223,0)</f>
        <v>0</v>
      </c>
      <c r="BC223" s="154" t="n">
        <f aca="false">IF(AZ223=3,G223,0)</f>
        <v>0</v>
      </c>
      <c r="BD223" s="154" t="n">
        <f aca="false">IF(AZ223=4,G223,0)</f>
        <v>0</v>
      </c>
      <c r="BE223" s="154" t="n">
        <f aca="false">IF(AZ223=5,G223,0)</f>
        <v>0</v>
      </c>
      <c r="CA223" s="189" t="n">
        <v>1</v>
      </c>
      <c r="CB223" s="189" t="n">
        <v>7</v>
      </c>
      <c r="CZ223" s="154" t="n">
        <v>3.99999999999845E-005</v>
      </c>
    </row>
    <row r="224" customFormat="false" ht="12.75" hidden="false" customHeight="false" outlineLevel="0" collapsed="false">
      <c r="A224" s="183" t="n">
        <v>187</v>
      </c>
      <c r="B224" s="184" t="s">
        <v>486</v>
      </c>
      <c r="C224" s="185" t="s">
        <v>487</v>
      </c>
      <c r="D224" s="186" t="s">
        <v>92</v>
      </c>
      <c r="E224" s="187" t="n">
        <v>152.395</v>
      </c>
      <c r="F224" s="187" t="n">
        <v>0</v>
      </c>
      <c r="G224" s="188" t="n">
        <f aca="false">E224*F224</f>
        <v>0</v>
      </c>
      <c r="O224" s="182" t="n">
        <v>2</v>
      </c>
      <c r="AA224" s="154" t="n">
        <v>12</v>
      </c>
      <c r="AB224" s="154" t="n">
        <v>0</v>
      </c>
      <c r="AC224" s="154" t="n">
        <v>365</v>
      </c>
      <c r="AZ224" s="154" t="n">
        <v>2</v>
      </c>
      <c r="BA224" s="154" t="n">
        <f aca="false">IF(AZ224=1,G224,0)</f>
        <v>0</v>
      </c>
      <c r="BB224" s="154" t="n">
        <f aca="false">IF(AZ224=2,G224,0)</f>
        <v>0</v>
      </c>
      <c r="BC224" s="154" t="n">
        <f aca="false">IF(AZ224=3,G224,0)</f>
        <v>0</v>
      </c>
      <c r="BD224" s="154" t="n">
        <f aca="false">IF(AZ224=4,G224,0)</f>
        <v>0</v>
      </c>
      <c r="BE224" s="154" t="n">
        <f aca="false">IF(AZ224=5,G224,0)</f>
        <v>0</v>
      </c>
      <c r="CA224" s="189" t="n">
        <v>12</v>
      </c>
      <c r="CB224" s="189" t="n">
        <v>0</v>
      </c>
      <c r="CZ224" s="154" t="n">
        <v>0</v>
      </c>
    </row>
    <row r="225" customFormat="false" ht="22.5" hidden="false" customHeight="false" outlineLevel="0" collapsed="false">
      <c r="A225" s="183" t="n">
        <v>188</v>
      </c>
      <c r="B225" s="184" t="s">
        <v>486</v>
      </c>
      <c r="C225" s="185" t="s">
        <v>488</v>
      </c>
      <c r="D225" s="186" t="s">
        <v>92</v>
      </c>
      <c r="E225" s="187" t="n">
        <v>160</v>
      </c>
      <c r="F225" s="187" t="n">
        <v>0</v>
      </c>
      <c r="G225" s="188" t="n">
        <f aca="false">E225*F225</f>
        <v>0</v>
      </c>
      <c r="O225" s="182" t="n">
        <v>2</v>
      </c>
      <c r="AA225" s="154" t="n">
        <v>12</v>
      </c>
      <c r="AB225" s="154" t="n">
        <v>0</v>
      </c>
      <c r="AC225" s="154" t="n">
        <v>271</v>
      </c>
      <c r="AZ225" s="154" t="n">
        <v>2</v>
      </c>
      <c r="BA225" s="154" t="n">
        <f aca="false">IF(AZ225=1,G225,0)</f>
        <v>0</v>
      </c>
      <c r="BB225" s="154" t="n">
        <f aca="false">IF(AZ225=2,G225,0)</f>
        <v>0</v>
      </c>
      <c r="BC225" s="154" t="n">
        <f aca="false">IF(AZ225=3,G225,0)</f>
        <v>0</v>
      </c>
      <c r="BD225" s="154" t="n">
        <f aca="false">IF(AZ225=4,G225,0)</f>
        <v>0</v>
      </c>
      <c r="BE225" s="154" t="n">
        <f aca="false">IF(AZ225=5,G225,0)</f>
        <v>0</v>
      </c>
      <c r="CA225" s="189" t="n">
        <v>12</v>
      </c>
      <c r="CB225" s="189" t="n">
        <v>0</v>
      </c>
      <c r="CZ225" s="154" t="n">
        <v>0</v>
      </c>
    </row>
    <row r="226" customFormat="false" ht="22.5" hidden="false" customHeight="false" outlineLevel="0" collapsed="false">
      <c r="A226" s="183" t="n">
        <v>189</v>
      </c>
      <c r="B226" s="184" t="s">
        <v>489</v>
      </c>
      <c r="C226" s="185" t="s">
        <v>490</v>
      </c>
      <c r="D226" s="186" t="s">
        <v>92</v>
      </c>
      <c r="E226" s="187" t="n">
        <v>126</v>
      </c>
      <c r="F226" s="187" t="n">
        <v>0</v>
      </c>
      <c r="G226" s="188" t="n">
        <f aca="false">E226*F226</f>
        <v>0</v>
      </c>
      <c r="O226" s="182" t="n">
        <v>2</v>
      </c>
      <c r="AA226" s="154" t="n">
        <v>12</v>
      </c>
      <c r="AB226" s="154" t="n">
        <v>0</v>
      </c>
      <c r="AC226" s="154" t="n">
        <v>345</v>
      </c>
      <c r="AZ226" s="154" t="n">
        <v>2</v>
      </c>
      <c r="BA226" s="154" t="n">
        <f aca="false">IF(AZ226=1,G226,0)</f>
        <v>0</v>
      </c>
      <c r="BB226" s="154" t="n">
        <f aca="false">IF(AZ226=2,G226,0)</f>
        <v>0</v>
      </c>
      <c r="BC226" s="154" t="n">
        <f aca="false">IF(AZ226=3,G226,0)</f>
        <v>0</v>
      </c>
      <c r="BD226" s="154" t="n">
        <f aca="false">IF(AZ226=4,G226,0)</f>
        <v>0</v>
      </c>
      <c r="BE226" s="154" t="n">
        <f aca="false">IF(AZ226=5,G226,0)</f>
        <v>0</v>
      </c>
      <c r="CA226" s="189" t="n">
        <v>12</v>
      </c>
      <c r="CB226" s="189" t="n">
        <v>0</v>
      </c>
      <c r="CZ226" s="154" t="n">
        <v>0</v>
      </c>
    </row>
    <row r="227" customFormat="false" ht="12.75" hidden="false" customHeight="false" outlineLevel="0" collapsed="false">
      <c r="A227" s="183" t="n">
        <v>190</v>
      </c>
      <c r="B227" s="184" t="s">
        <v>491</v>
      </c>
      <c r="C227" s="185" t="s">
        <v>492</v>
      </c>
      <c r="D227" s="186" t="s">
        <v>201</v>
      </c>
      <c r="E227" s="187" t="n">
        <v>230</v>
      </c>
      <c r="F227" s="187" t="n">
        <v>0</v>
      </c>
      <c r="G227" s="188" t="n">
        <f aca="false">E227*F227</f>
        <v>0</v>
      </c>
      <c r="O227" s="182" t="n">
        <v>2</v>
      </c>
      <c r="AA227" s="154" t="n">
        <v>3</v>
      </c>
      <c r="AB227" s="154" t="n">
        <v>7</v>
      </c>
      <c r="AC227" s="154" t="n">
        <v>28375327</v>
      </c>
      <c r="AZ227" s="154" t="n">
        <v>2</v>
      </c>
      <c r="BA227" s="154" t="n">
        <f aca="false">IF(AZ227=1,G227,0)</f>
        <v>0</v>
      </c>
      <c r="BB227" s="154" t="n">
        <f aca="false">IF(AZ227=2,G227,0)</f>
        <v>0</v>
      </c>
      <c r="BC227" s="154" t="n">
        <f aca="false">IF(AZ227=3,G227,0)</f>
        <v>0</v>
      </c>
      <c r="BD227" s="154" t="n">
        <f aca="false">IF(AZ227=4,G227,0)</f>
        <v>0</v>
      </c>
      <c r="BE227" s="154" t="n">
        <f aca="false">IF(AZ227=5,G227,0)</f>
        <v>0</v>
      </c>
      <c r="CA227" s="189" t="n">
        <v>3</v>
      </c>
      <c r="CB227" s="189" t="n">
        <v>7</v>
      </c>
      <c r="CZ227" s="154" t="n">
        <v>0</v>
      </c>
    </row>
    <row r="228" customFormat="false" ht="12.75" hidden="false" customHeight="false" outlineLevel="0" collapsed="false">
      <c r="A228" s="183" t="n">
        <v>191</v>
      </c>
      <c r="B228" s="184" t="s">
        <v>493</v>
      </c>
      <c r="C228" s="185" t="s">
        <v>494</v>
      </c>
      <c r="D228" s="186" t="s">
        <v>163</v>
      </c>
      <c r="E228" s="187" t="n">
        <v>0.294291904000002</v>
      </c>
      <c r="F228" s="187" t="n">
        <v>0</v>
      </c>
      <c r="G228" s="188" t="n">
        <f aca="false">E228*F228</f>
        <v>0</v>
      </c>
      <c r="O228" s="182" t="n">
        <v>2</v>
      </c>
      <c r="AA228" s="154" t="n">
        <v>7</v>
      </c>
      <c r="AB228" s="154" t="n">
        <v>1001</v>
      </c>
      <c r="AC228" s="154" t="n">
        <v>5</v>
      </c>
      <c r="AZ228" s="154" t="n">
        <v>2</v>
      </c>
      <c r="BA228" s="154" t="n">
        <f aca="false">IF(AZ228=1,G228,0)</f>
        <v>0</v>
      </c>
      <c r="BB228" s="154" t="n">
        <f aca="false">IF(AZ228=2,G228,0)</f>
        <v>0</v>
      </c>
      <c r="BC228" s="154" t="n">
        <f aca="false">IF(AZ228=3,G228,0)</f>
        <v>0</v>
      </c>
      <c r="BD228" s="154" t="n">
        <f aca="false">IF(AZ228=4,G228,0)</f>
        <v>0</v>
      </c>
      <c r="BE228" s="154" t="n">
        <f aca="false">IF(AZ228=5,G228,0)</f>
        <v>0</v>
      </c>
      <c r="CA228" s="189" t="n">
        <v>7</v>
      </c>
      <c r="CB228" s="189" t="n">
        <v>1001</v>
      </c>
      <c r="CZ228" s="154" t="n">
        <v>0</v>
      </c>
    </row>
    <row r="229" customFormat="false" ht="12.75" hidden="false" customHeight="false" outlineLevel="0" collapsed="false">
      <c r="A229" s="190"/>
      <c r="B229" s="191" t="s">
        <v>95</v>
      </c>
      <c r="C229" s="192" t="str">
        <f aca="false">CONCATENATE(B217," ",C217)</f>
        <v>713 Izolace tepelné</v>
      </c>
      <c r="D229" s="193"/>
      <c r="E229" s="194"/>
      <c r="F229" s="195"/>
      <c r="G229" s="196" t="n">
        <f aca="false">SUM(G217:G228)</f>
        <v>0</v>
      </c>
      <c r="O229" s="182" t="n">
        <v>4</v>
      </c>
      <c r="BA229" s="197" t="n">
        <f aca="false">SUM(BA217:BA228)</f>
        <v>0</v>
      </c>
      <c r="BB229" s="197" t="n">
        <f aca="false">SUM(BB217:BB228)</f>
        <v>0</v>
      </c>
      <c r="BC229" s="197" t="n">
        <f aca="false">SUM(BC217:BC228)</f>
        <v>0</v>
      </c>
      <c r="BD229" s="197" t="n">
        <f aca="false">SUM(BD217:BD228)</f>
        <v>0</v>
      </c>
      <c r="BE229" s="197" t="n">
        <f aca="false">SUM(BE217:BE228)</f>
        <v>0</v>
      </c>
    </row>
    <row r="230" customFormat="false" ht="12.75" hidden="false" customHeight="false" outlineLevel="0" collapsed="false">
      <c r="A230" s="175" t="s">
        <v>87</v>
      </c>
      <c r="B230" s="176" t="s">
        <v>495</v>
      </c>
      <c r="C230" s="177" t="s">
        <v>496</v>
      </c>
      <c r="D230" s="178"/>
      <c r="E230" s="179"/>
      <c r="F230" s="179"/>
      <c r="G230" s="180"/>
      <c r="H230" s="181"/>
      <c r="I230" s="181"/>
      <c r="O230" s="182" t="n">
        <v>1</v>
      </c>
    </row>
    <row r="231" customFormat="false" ht="22.5" hidden="false" customHeight="false" outlineLevel="0" collapsed="false">
      <c r="A231" s="183" t="n">
        <v>192</v>
      </c>
      <c r="B231" s="184" t="s">
        <v>497</v>
      </c>
      <c r="C231" s="185" t="s">
        <v>498</v>
      </c>
      <c r="D231" s="186" t="s">
        <v>92</v>
      </c>
      <c r="E231" s="187" t="n">
        <v>11.94</v>
      </c>
      <c r="F231" s="187" t="n">
        <v>0</v>
      </c>
      <c r="G231" s="188" t="n">
        <f aca="false">E231*F231</f>
        <v>0</v>
      </c>
      <c r="O231" s="182" t="n">
        <v>2</v>
      </c>
      <c r="AA231" s="154" t="n">
        <v>1</v>
      </c>
      <c r="AB231" s="154" t="n">
        <v>7</v>
      </c>
      <c r="AC231" s="154" t="n">
        <v>7</v>
      </c>
      <c r="AZ231" s="154" t="n">
        <v>2</v>
      </c>
      <c r="BA231" s="154" t="n">
        <f aca="false">IF(AZ231=1,G231,0)</f>
        <v>0</v>
      </c>
      <c r="BB231" s="154" t="n">
        <f aca="false">IF(AZ231=2,G231,0)</f>
        <v>0</v>
      </c>
      <c r="BC231" s="154" t="n">
        <f aca="false">IF(AZ231=3,G231,0)</f>
        <v>0</v>
      </c>
      <c r="BD231" s="154" t="n">
        <f aca="false">IF(AZ231=4,G231,0)</f>
        <v>0</v>
      </c>
      <c r="BE231" s="154" t="n">
        <f aca="false">IF(AZ231=5,G231,0)</f>
        <v>0</v>
      </c>
      <c r="CA231" s="189" t="n">
        <v>1</v>
      </c>
      <c r="CB231" s="189" t="n">
        <v>7</v>
      </c>
      <c r="CZ231" s="154" t="n">
        <v>0.000189999999999912</v>
      </c>
    </row>
    <row r="232" customFormat="false" ht="12.75" hidden="false" customHeight="false" outlineLevel="0" collapsed="false">
      <c r="A232" s="183" t="n">
        <v>193</v>
      </c>
      <c r="B232" s="184" t="s">
        <v>499</v>
      </c>
      <c r="C232" s="185" t="s">
        <v>500</v>
      </c>
      <c r="D232" s="186" t="s">
        <v>201</v>
      </c>
      <c r="E232" s="187" t="n">
        <v>18.63</v>
      </c>
      <c r="F232" s="187" t="n">
        <v>0</v>
      </c>
      <c r="G232" s="188" t="n">
        <f aca="false">E232*F232</f>
        <v>0</v>
      </c>
      <c r="O232" s="182" t="n">
        <v>2</v>
      </c>
      <c r="AA232" s="154" t="n">
        <v>1</v>
      </c>
      <c r="AB232" s="154" t="n">
        <v>7</v>
      </c>
      <c r="AC232" s="154" t="n">
        <v>7</v>
      </c>
      <c r="AZ232" s="154" t="n">
        <v>2</v>
      </c>
      <c r="BA232" s="154" t="n">
        <f aca="false">IF(AZ232=1,G232,0)</f>
        <v>0</v>
      </c>
      <c r="BB232" s="154" t="n">
        <f aca="false">IF(AZ232=2,G232,0)</f>
        <v>0</v>
      </c>
      <c r="BC232" s="154" t="n">
        <f aca="false">IF(AZ232=3,G232,0)</f>
        <v>0</v>
      </c>
      <c r="BD232" s="154" t="n">
        <f aca="false">IF(AZ232=4,G232,0)</f>
        <v>0</v>
      </c>
      <c r="BE232" s="154" t="n">
        <f aca="false">IF(AZ232=5,G232,0)</f>
        <v>0</v>
      </c>
      <c r="CA232" s="189" t="n">
        <v>1</v>
      </c>
      <c r="CB232" s="189" t="n">
        <v>7</v>
      </c>
      <c r="CZ232" s="154" t="n">
        <v>0</v>
      </c>
    </row>
    <row r="233" customFormat="false" ht="12.75" hidden="false" customHeight="false" outlineLevel="0" collapsed="false">
      <c r="A233" s="183" t="n">
        <v>194</v>
      </c>
      <c r="B233" s="184" t="s">
        <v>501</v>
      </c>
      <c r="C233" s="185" t="s">
        <v>502</v>
      </c>
      <c r="D233" s="186" t="s">
        <v>201</v>
      </c>
      <c r="E233" s="187" t="n">
        <v>3.3</v>
      </c>
      <c r="F233" s="187" t="n">
        <v>0</v>
      </c>
      <c r="G233" s="188" t="n">
        <f aca="false">E233*F233</f>
        <v>0</v>
      </c>
      <c r="O233" s="182" t="n">
        <v>2</v>
      </c>
      <c r="AA233" s="154" t="n">
        <v>1</v>
      </c>
      <c r="AB233" s="154" t="n">
        <v>7</v>
      </c>
      <c r="AC233" s="154" t="n">
        <v>7</v>
      </c>
      <c r="AZ233" s="154" t="n">
        <v>2</v>
      </c>
      <c r="BA233" s="154" t="n">
        <f aca="false">IF(AZ233=1,G233,0)</f>
        <v>0</v>
      </c>
      <c r="BB233" s="154" t="n">
        <f aca="false">IF(AZ233=2,G233,0)</f>
        <v>0</v>
      </c>
      <c r="BC233" s="154" t="n">
        <f aca="false">IF(AZ233=3,G233,0)</f>
        <v>0</v>
      </c>
      <c r="BD233" s="154" t="n">
        <f aca="false">IF(AZ233=4,G233,0)</f>
        <v>0</v>
      </c>
      <c r="BE233" s="154" t="n">
        <f aca="false">IF(AZ233=5,G233,0)</f>
        <v>0</v>
      </c>
      <c r="CA233" s="189" t="n">
        <v>1</v>
      </c>
      <c r="CB233" s="189" t="n">
        <v>7</v>
      </c>
      <c r="CZ233" s="154" t="n">
        <v>0.000170000000000003</v>
      </c>
    </row>
    <row r="234" customFormat="false" ht="12.75" hidden="false" customHeight="false" outlineLevel="0" collapsed="false">
      <c r="A234" s="183" t="n">
        <v>195</v>
      </c>
      <c r="B234" s="184" t="s">
        <v>503</v>
      </c>
      <c r="C234" s="185" t="s">
        <v>504</v>
      </c>
      <c r="D234" s="186" t="s">
        <v>201</v>
      </c>
      <c r="E234" s="187" t="n">
        <v>23.13</v>
      </c>
      <c r="F234" s="187" t="n">
        <v>0</v>
      </c>
      <c r="G234" s="188" t="n">
        <f aca="false">E234*F234</f>
        <v>0</v>
      </c>
      <c r="O234" s="182" t="n">
        <v>2</v>
      </c>
      <c r="AA234" s="154" t="n">
        <v>1</v>
      </c>
      <c r="AB234" s="154" t="n">
        <v>7</v>
      </c>
      <c r="AC234" s="154" t="n">
        <v>7</v>
      </c>
      <c r="AZ234" s="154" t="n">
        <v>2</v>
      </c>
      <c r="BA234" s="154" t="n">
        <f aca="false">IF(AZ234=1,G234,0)</f>
        <v>0</v>
      </c>
      <c r="BB234" s="154" t="n">
        <f aca="false">IF(AZ234=2,G234,0)</f>
        <v>0</v>
      </c>
      <c r="BC234" s="154" t="n">
        <f aca="false">IF(AZ234=3,G234,0)</f>
        <v>0</v>
      </c>
      <c r="BD234" s="154" t="n">
        <f aca="false">IF(AZ234=4,G234,0)</f>
        <v>0</v>
      </c>
      <c r="BE234" s="154" t="n">
        <f aca="false">IF(AZ234=5,G234,0)</f>
        <v>0</v>
      </c>
      <c r="CA234" s="189" t="n">
        <v>1</v>
      </c>
      <c r="CB234" s="189" t="n">
        <v>7</v>
      </c>
      <c r="CZ234" s="154" t="n">
        <v>0.0146699999999953</v>
      </c>
    </row>
    <row r="235" customFormat="false" ht="12.75" hidden="false" customHeight="false" outlineLevel="0" collapsed="false">
      <c r="A235" s="183" t="n">
        <v>196</v>
      </c>
      <c r="B235" s="184" t="s">
        <v>505</v>
      </c>
      <c r="C235" s="185" t="s">
        <v>506</v>
      </c>
      <c r="D235" s="186" t="s">
        <v>201</v>
      </c>
      <c r="E235" s="187" t="n">
        <v>3.3</v>
      </c>
      <c r="F235" s="187" t="n">
        <v>0</v>
      </c>
      <c r="G235" s="188" t="n">
        <f aca="false">E235*F235</f>
        <v>0</v>
      </c>
      <c r="O235" s="182" t="n">
        <v>2</v>
      </c>
      <c r="AA235" s="154" t="n">
        <v>1</v>
      </c>
      <c r="AB235" s="154" t="n">
        <v>7</v>
      </c>
      <c r="AC235" s="154" t="n">
        <v>7</v>
      </c>
      <c r="AZ235" s="154" t="n">
        <v>2</v>
      </c>
      <c r="BA235" s="154" t="n">
        <f aca="false">IF(AZ235=1,G235,0)</f>
        <v>0</v>
      </c>
      <c r="BB235" s="154" t="n">
        <f aca="false">IF(AZ235=2,G235,0)</f>
        <v>0</v>
      </c>
      <c r="BC235" s="154" t="n">
        <f aca="false">IF(AZ235=3,G235,0)</f>
        <v>0</v>
      </c>
      <c r="BD235" s="154" t="n">
        <f aca="false">IF(AZ235=4,G235,0)</f>
        <v>0</v>
      </c>
      <c r="BE235" s="154" t="n">
        <f aca="false">IF(AZ235=5,G235,0)</f>
        <v>0</v>
      </c>
      <c r="CA235" s="189" t="n">
        <v>1</v>
      </c>
      <c r="CB235" s="189" t="n">
        <v>7</v>
      </c>
      <c r="CZ235" s="154" t="n">
        <v>0.0160199999999975</v>
      </c>
    </row>
    <row r="236" customFormat="false" ht="12.75" hidden="false" customHeight="false" outlineLevel="0" collapsed="false">
      <c r="A236" s="183" t="n">
        <v>197</v>
      </c>
      <c r="B236" s="184" t="s">
        <v>507</v>
      </c>
      <c r="C236" s="185" t="s">
        <v>508</v>
      </c>
      <c r="D236" s="186" t="s">
        <v>92</v>
      </c>
      <c r="E236" s="187" t="n">
        <v>267.3</v>
      </c>
      <c r="F236" s="187" t="n">
        <v>0</v>
      </c>
      <c r="G236" s="188" t="n">
        <f aca="false">E236*F236</f>
        <v>0</v>
      </c>
      <c r="O236" s="182" t="n">
        <v>2</v>
      </c>
      <c r="AA236" s="154" t="n">
        <v>1</v>
      </c>
      <c r="AB236" s="154" t="n">
        <v>7</v>
      </c>
      <c r="AC236" s="154" t="n">
        <v>7</v>
      </c>
      <c r="AZ236" s="154" t="n">
        <v>2</v>
      </c>
      <c r="BA236" s="154" t="n">
        <f aca="false">IF(AZ236=1,G236,0)</f>
        <v>0</v>
      </c>
      <c r="BB236" s="154" t="n">
        <f aca="false">IF(AZ236=2,G236,0)</f>
        <v>0</v>
      </c>
      <c r="BC236" s="154" t="n">
        <f aca="false">IF(AZ236=3,G236,0)</f>
        <v>0</v>
      </c>
      <c r="BD236" s="154" t="n">
        <f aca="false">IF(AZ236=4,G236,0)</f>
        <v>0</v>
      </c>
      <c r="BE236" s="154" t="n">
        <f aca="false">IF(AZ236=5,G236,0)</f>
        <v>0</v>
      </c>
      <c r="CA236" s="189" t="n">
        <v>1</v>
      </c>
      <c r="CB236" s="189" t="n">
        <v>7</v>
      </c>
      <c r="CZ236" s="154" t="n">
        <v>0</v>
      </c>
    </row>
    <row r="237" customFormat="false" ht="22.5" hidden="false" customHeight="false" outlineLevel="0" collapsed="false">
      <c r="A237" s="183" t="n">
        <v>198</v>
      </c>
      <c r="B237" s="184" t="s">
        <v>509</v>
      </c>
      <c r="C237" s="185" t="s">
        <v>510</v>
      </c>
      <c r="D237" s="186" t="s">
        <v>92</v>
      </c>
      <c r="E237" s="187" t="n">
        <v>323.55</v>
      </c>
      <c r="F237" s="187" t="n">
        <v>0</v>
      </c>
      <c r="G237" s="188" t="n">
        <f aca="false">E237*F237</f>
        <v>0</v>
      </c>
      <c r="O237" s="182" t="n">
        <v>2</v>
      </c>
      <c r="AA237" s="154" t="n">
        <v>1</v>
      </c>
      <c r="AB237" s="154" t="n">
        <v>7</v>
      </c>
      <c r="AC237" s="154" t="n">
        <v>7</v>
      </c>
      <c r="AZ237" s="154" t="n">
        <v>2</v>
      </c>
      <c r="BA237" s="154" t="n">
        <f aca="false">IF(AZ237=1,G237,0)</f>
        <v>0</v>
      </c>
      <c r="BB237" s="154" t="n">
        <f aca="false">IF(AZ237=2,G237,0)</f>
        <v>0</v>
      </c>
      <c r="BC237" s="154" t="n">
        <f aca="false">IF(AZ237=3,G237,0)</f>
        <v>0</v>
      </c>
      <c r="BD237" s="154" t="n">
        <f aca="false">IF(AZ237=4,G237,0)</f>
        <v>0</v>
      </c>
      <c r="BE237" s="154" t="n">
        <f aca="false">IF(AZ237=5,G237,0)</f>
        <v>0</v>
      </c>
      <c r="CA237" s="189" t="n">
        <v>1</v>
      </c>
      <c r="CB237" s="189" t="n">
        <v>7</v>
      </c>
      <c r="CZ237" s="154" t="n">
        <v>0.00659999999999883</v>
      </c>
    </row>
    <row r="238" customFormat="false" ht="22.5" hidden="false" customHeight="false" outlineLevel="0" collapsed="false">
      <c r="A238" s="183" t="n">
        <v>199</v>
      </c>
      <c r="B238" s="184" t="s">
        <v>511</v>
      </c>
      <c r="C238" s="185" t="s">
        <v>512</v>
      </c>
      <c r="D238" s="186" t="s">
        <v>92</v>
      </c>
      <c r="E238" s="187" t="n">
        <v>267.3</v>
      </c>
      <c r="F238" s="187" t="n">
        <v>0</v>
      </c>
      <c r="G238" s="188" t="n">
        <f aca="false">E238*F238</f>
        <v>0</v>
      </c>
      <c r="O238" s="182" t="n">
        <v>2</v>
      </c>
      <c r="AA238" s="154" t="n">
        <v>1</v>
      </c>
      <c r="AB238" s="154" t="n">
        <v>7</v>
      </c>
      <c r="AC238" s="154" t="n">
        <v>7</v>
      </c>
      <c r="AZ238" s="154" t="n">
        <v>2</v>
      </c>
      <c r="BA238" s="154" t="n">
        <f aca="false">IF(AZ238=1,G238,0)</f>
        <v>0</v>
      </c>
      <c r="BB238" s="154" t="n">
        <f aca="false">IF(AZ238=2,G238,0)</f>
        <v>0</v>
      </c>
      <c r="BC238" s="154" t="n">
        <f aca="false">IF(AZ238=3,G238,0)</f>
        <v>0</v>
      </c>
      <c r="BD238" s="154" t="n">
        <f aca="false">IF(AZ238=4,G238,0)</f>
        <v>0</v>
      </c>
      <c r="BE238" s="154" t="n">
        <f aca="false">IF(AZ238=5,G238,0)</f>
        <v>0</v>
      </c>
      <c r="CA238" s="189" t="n">
        <v>1</v>
      </c>
      <c r="CB238" s="189" t="n">
        <v>7</v>
      </c>
      <c r="CZ238" s="154" t="n">
        <v>0.00150999999999968</v>
      </c>
    </row>
    <row r="239" customFormat="false" ht="12.75" hidden="false" customHeight="false" outlineLevel="0" collapsed="false">
      <c r="A239" s="183" t="n">
        <v>200</v>
      </c>
      <c r="B239" s="184" t="s">
        <v>513</v>
      </c>
      <c r="C239" s="185" t="s">
        <v>514</v>
      </c>
      <c r="D239" s="186" t="s">
        <v>100</v>
      </c>
      <c r="E239" s="187" t="n">
        <v>2</v>
      </c>
      <c r="F239" s="187" t="n">
        <v>0</v>
      </c>
      <c r="G239" s="188" t="n">
        <f aca="false">E239*F239</f>
        <v>0</v>
      </c>
      <c r="O239" s="182" t="n">
        <v>2</v>
      </c>
      <c r="AA239" s="154" t="n">
        <v>1</v>
      </c>
      <c r="AB239" s="154" t="n">
        <v>7</v>
      </c>
      <c r="AC239" s="154" t="n">
        <v>7</v>
      </c>
      <c r="AZ239" s="154" t="n">
        <v>2</v>
      </c>
      <c r="BA239" s="154" t="n">
        <f aca="false">IF(AZ239=1,G239,0)</f>
        <v>0</v>
      </c>
      <c r="BB239" s="154" t="n">
        <f aca="false">IF(AZ239=2,G239,0)</f>
        <v>0</v>
      </c>
      <c r="BC239" s="154" t="n">
        <f aca="false">IF(AZ239=3,G239,0)</f>
        <v>0</v>
      </c>
      <c r="BD239" s="154" t="n">
        <f aca="false">IF(AZ239=4,G239,0)</f>
        <v>0</v>
      </c>
      <c r="BE239" s="154" t="n">
        <f aca="false">IF(AZ239=5,G239,0)</f>
        <v>0</v>
      </c>
      <c r="CA239" s="189" t="n">
        <v>1</v>
      </c>
      <c r="CB239" s="189" t="n">
        <v>7</v>
      </c>
      <c r="CZ239" s="154" t="n">
        <v>0</v>
      </c>
    </row>
    <row r="240" customFormat="false" ht="12.75" hidden="false" customHeight="false" outlineLevel="0" collapsed="false">
      <c r="A240" s="183" t="n">
        <v>201</v>
      </c>
      <c r="B240" s="184" t="s">
        <v>515</v>
      </c>
      <c r="C240" s="185" t="s">
        <v>516</v>
      </c>
      <c r="D240" s="186" t="s">
        <v>100</v>
      </c>
      <c r="E240" s="187" t="n">
        <v>1</v>
      </c>
      <c r="F240" s="187" t="n">
        <v>0</v>
      </c>
      <c r="G240" s="188" t="n">
        <f aca="false">E240*F240</f>
        <v>0</v>
      </c>
      <c r="O240" s="182" t="n">
        <v>2</v>
      </c>
      <c r="AA240" s="154" t="n">
        <v>1</v>
      </c>
      <c r="AB240" s="154" t="n">
        <v>7</v>
      </c>
      <c r="AC240" s="154" t="n">
        <v>7</v>
      </c>
      <c r="AZ240" s="154" t="n">
        <v>2</v>
      </c>
      <c r="BA240" s="154" t="n">
        <f aca="false">IF(AZ240=1,G240,0)</f>
        <v>0</v>
      </c>
      <c r="BB240" s="154" t="n">
        <f aca="false">IF(AZ240=2,G240,0)</f>
        <v>0</v>
      </c>
      <c r="BC240" s="154" t="n">
        <f aca="false">IF(AZ240=3,G240,0)</f>
        <v>0</v>
      </c>
      <c r="BD240" s="154" t="n">
        <f aca="false">IF(AZ240=4,G240,0)</f>
        <v>0</v>
      </c>
      <c r="BE240" s="154" t="n">
        <f aca="false">IF(AZ240=5,G240,0)</f>
        <v>0</v>
      </c>
      <c r="CA240" s="189" t="n">
        <v>1</v>
      </c>
      <c r="CB240" s="189" t="n">
        <v>7</v>
      </c>
      <c r="CZ240" s="154" t="n">
        <v>0</v>
      </c>
    </row>
    <row r="241" customFormat="false" ht="12.75" hidden="false" customHeight="false" outlineLevel="0" collapsed="false">
      <c r="A241" s="183" t="n">
        <v>202</v>
      </c>
      <c r="B241" s="184" t="s">
        <v>517</v>
      </c>
      <c r="C241" s="185" t="s">
        <v>518</v>
      </c>
      <c r="D241" s="186" t="s">
        <v>103</v>
      </c>
      <c r="E241" s="187" t="n">
        <v>5.1983</v>
      </c>
      <c r="F241" s="187" t="n">
        <v>0</v>
      </c>
      <c r="G241" s="188" t="n">
        <f aca="false">E241*F241</f>
        <v>0</v>
      </c>
      <c r="O241" s="182" t="n">
        <v>2</v>
      </c>
      <c r="AA241" s="154" t="n">
        <v>1</v>
      </c>
      <c r="AB241" s="154" t="n">
        <v>7</v>
      </c>
      <c r="AC241" s="154" t="n">
        <v>7</v>
      </c>
      <c r="AZ241" s="154" t="n">
        <v>2</v>
      </c>
      <c r="BA241" s="154" t="n">
        <f aca="false">IF(AZ241=1,G241,0)</f>
        <v>0</v>
      </c>
      <c r="BB241" s="154" t="n">
        <f aca="false">IF(AZ241=2,G241,0)</f>
        <v>0</v>
      </c>
      <c r="BC241" s="154" t="n">
        <f aca="false">IF(AZ241=3,G241,0)</f>
        <v>0</v>
      </c>
      <c r="BD241" s="154" t="n">
        <f aca="false">IF(AZ241=4,G241,0)</f>
        <v>0</v>
      </c>
      <c r="BE241" s="154" t="n">
        <f aca="false">IF(AZ241=5,G241,0)</f>
        <v>0</v>
      </c>
      <c r="CA241" s="189" t="n">
        <v>1</v>
      </c>
      <c r="CB241" s="189" t="n">
        <v>7</v>
      </c>
      <c r="CZ241" s="154" t="n">
        <v>0.0235700000000065</v>
      </c>
    </row>
    <row r="242" customFormat="false" ht="22.5" hidden="false" customHeight="false" outlineLevel="0" collapsed="false">
      <c r="A242" s="183" t="n">
        <v>203</v>
      </c>
      <c r="B242" s="184" t="s">
        <v>519</v>
      </c>
      <c r="C242" s="185" t="s">
        <v>520</v>
      </c>
      <c r="D242" s="186" t="s">
        <v>92</v>
      </c>
      <c r="E242" s="187" t="n">
        <v>77.3222</v>
      </c>
      <c r="F242" s="187" t="n">
        <v>0</v>
      </c>
      <c r="G242" s="188" t="n">
        <f aca="false">E242*F242</f>
        <v>0</v>
      </c>
      <c r="O242" s="182" t="n">
        <v>2</v>
      </c>
      <c r="AA242" s="154" t="n">
        <v>1</v>
      </c>
      <c r="AB242" s="154" t="n">
        <v>7</v>
      </c>
      <c r="AC242" s="154" t="n">
        <v>7</v>
      </c>
      <c r="AZ242" s="154" t="n">
        <v>2</v>
      </c>
      <c r="BA242" s="154" t="n">
        <f aca="false">IF(AZ242=1,G242,0)</f>
        <v>0</v>
      </c>
      <c r="BB242" s="154" t="n">
        <f aca="false">IF(AZ242=2,G242,0)</f>
        <v>0</v>
      </c>
      <c r="BC242" s="154" t="n">
        <f aca="false">IF(AZ242=3,G242,0)</f>
        <v>0</v>
      </c>
      <c r="BD242" s="154" t="n">
        <f aca="false">IF(AZ242=4,G242,0)</f>
        <v>0</v>
      </c>
      <c r="BE242" s="154" t="n">
        <f aca="false">IF(AZ242=5,G242,0)</f>
        <v>0</v>
      </c>
      <c r="CA242" s="189" t="n">
        <v>1</v>
      </c>
      <c r="CB242" s="189" t="n">
        <v>7</v>
      </c>
      <c r="CZ242" s="154" t="n">
        <v>0.0122000000000071</v>
      </c>
    </row>
    <row r="243" customFormat="false" ht="12.75" hidden="false" customHeight="false" outlineLevel="0" collapsed="false">
      <c r="A243" s="183" t="n">
        <v>204</v>
      </c>
      <c r="B243" s="184" t="s">
        <v>521</v>
      </c>
      <c r="C243" s="185" t="s">
        <v>522</v>
      </c>
      <c r="D243" s="186" t="s">
        <v>92</v>
      </c>
      <c r="E243" s="187" t="n">
        <v>162.86</v>
      </c>
      <c r="F243" s="187" t="n">
        <v>0</v>
      </c>
      <c r="G243" s="188" t="n">
        <f aca="false">E243*F243</f>
        <v>0</v>
      </c>
      <c r="O243" s="182" t="n">
        <v>2</v>
      </c>
      <c r="AA243" s="154" t="n">
        <v>1</v>
      </c>
      <c r="AB243" s="154" t="n">
        <v>7</v>
      </c>
      <c r="AC243" s="154" t="n">
        <v>7</v>
      </c>
      <c r="AZ243" s="154" t="n">
        <v>2</v>
      </c>
      <c r="BA243" s="154" t="n">
        <f aca="false">IF(AZ243=1,G243,0)</f>
        <v>0</v>
      </c>
      <c r="BB243" s="154" t="n">
        <f aca="false">IF(AZ243=2,G243,0)</f>
        <v>0</v>
      </c>
      <c r="BC243" s="154" t="n">
        <f aca="false">IF(AZ243=3,G243,0)</f>
        <v>0</v>
      </c>
      <c r="BD243" s="154" t="n">
        <f aca="false">IF(AZ243=4,G243,0)</f>
        <v>0</v>
      </c>
      <c r="BE243" s="154" t="n">
        <f aca="false">IF(AZ243=5,G243,0)</f>
        <v>0</v>
      </c>
      <c r="CA243" s="189" t="n">
        <v>1</v>
      </c>
      <c r="CB243" s="189" t="n">
        <v>7</v>
      </c>
      <c r="CZ243" s="154" t="n">
        <v>0</v>
      </c>
    </row>
    <row r="244" customFormat="false" ht="12.75" hidden="false" customHeight="false" outlineLevel="0" collapsed="false">
      <c r="A244" s="183" t="n">
        <v>205</v>
      </c>
      <c r="B244" s="184" t="s">
        <v>523</v>
      </c>
      <c r="C244" s="185" t="s">
        <v>524</v>
      </c>
      <c r="D244" s="186" t="s">
        <v>92</v>
      </c>
      <c r="E244" s="187" t="n">
        <v>3</v>
      </c>
      <c r="F244" s="187" t="n">
        <v>0</v>
      </c>
      <c r="G244" s="188" t="n">
        <f aca="false">E244*F244</f>
        <v>0</v>
      </c>
      <c r="O244" s="182" t="n">
        <v>2</v>
      </c>
      <c r="AA244" s="154" t="n">
        <v>1</v>
      </c>
      <c r="AB244" s="154" t="n">
        <v>7</v>
      </c>
      <c r="AC244" s="154" t="n">
        <v>7</v>
      </c>
      <c r="AZ244" s="154" t="n">
        <v>2</v>
      </c>
      <c r="BA244" s="154" t="n">
        <f aca="false">IF(AZ244=1,G244,0)</f>
        <v>0</v>
      </c>
      <c r="BB244" s="154" t="n">
        <f aca="false">IF(AZ244=2,G244,0)</f>
        <v>0</v>
      </c>
      <c r="BC244" s="154" t="n">
        <f aca="false">IF(AZ244=3,G244,0)</f>
        <v>0</v>
      </c>
      <c r="BD244" s="154" t="n">
        <f aca="false">IF(AZ244=4,G244,0)</f>
        <v>0</v>
      </c>
      <c r="BE244" s="154" t="n">
        <f aca="false">IF(AZ244=5,G244,0)</f>
        <v>0</v>
      </c>
      <c r="CA244" s="189" t="n">
        <v>1</v>
      </c>
      <c r="CB244" s="189" t="n">
        <v>7</v>
      </c>
      <c r="CZ244" s="154" t="n">
        <v>0</v>
      </c>
    </row>
    <row r="245" customFormat="false" ht="12.75" hidden="false" customHeight="false" outlineLevel="0" collapsed="false">
      <c r="A245" s="183" t="n">
        <v>206</v>
      </c>
      <c r="B245" s="184" t="s">
        <v>525</v>
      </c>
      <c r="C245" s="185" t="s">
        <v>526</v>
      </c>
      <c r="D245" s="186" t="s">
        <v>92</v>
      </c>
      <c r="E245" s="187" t="n">
        <v>45.21</v>
      </c>
      <c r="F245" s="187" t="n">
        <v>0</v>
      </c>
      <c r="G245" s="188" t="n">
        <f aca="false">E245*F245</f>
        <v>0</v>
      </c>
      <c r="O245" s="182" t="n">
        <v>2</v>
      </c>
      <c r="AA245" s="154" t="n">
        <v>1</v>
      </c>
      <c r="AB245" s="154" t="n">
        <v>7</v>
      </c>
      <c r="AC245" s="154" t="n">
        <v>7</v>
      </c>
      <c r="AZ245" s="154" t="n">
        <v>2</v>
      </c>
      <c r="BA245" s="154" t="n">
        <f aca="false">IF(AZ245=1,G245,0)</f>
        <v>0</v>
      </c>
      <c r="BB245" s="154" t="n">
        <f aca="false">IF(AZ245=2,G245,0)</f>
        <v>0</v>
      </c>
      <c r="BC245" s="154" t="n">
        <f aca="false">IF(AZ245=3,G245,0)</f>
        <v>0</v>
      </c>
      <c r="BD245" s="154" t="n">
        <f aca="false">IF(AZ245=4,G245,0)</f>
        <v>0</v>
      </c>
      <c r="BE245" s="154" t="n">
        <f aca="false">IF(AZ245=5,G245,0)</f>
        <v>0</v>
      </c>
      <c r="CA245" s="189" t="n">
        <v>1</v>
      </c>
      <c r="CB245" s="189" t="n">
        <v>7</v>
      </c>
      <c r="CZ245" s="154" t="n">
        <v>0</v>
      </c>
    </row>
    <row r="246" customFormat="false" ht="12.75" hidden="false" customHeight="false" outlineLevel="0" collapsed="false">
      <c r="A246" s="183" t="n">
        <v>207</v>
      </c>
      <c r="B246" s="184" t="s">
        <v>527</v>
      </c>
      <c r="C246" s="185" t="s">
        <v>528</v>
      </c>
      <c r="D246" s="186" t="s">
        <v>201</v>
      </c>
      <c r="E246" s="187" t="n">
        <v>93.73</v>
      </c>
      <c r="F246" s="187" t="n">
        <v>0</v>
      </c>
      <c r="G246" s="188" t="n">
        <f aca="false">E246*F246</f>
        <v>0</v>
      </c>
      <c r="O246" s="182" t="n">
        <v>2</v>
      </c>
      <c r="AA246" s="154" t="n">
        <v>1</v>
      </c>
      <c r="AB246" s="154" t="n">
        <v>7</v>
      </c>
      <c r="AC246" s="154" t="n">
        <v>7</v>
      </c>
      <c r="AZ246" s="154" t="n">
        <v>2</v>
      </c>
      <c r="BA246" s="154" t="n">
        <f aca="false">IF(AZ246=1,G246,0)</f>
        <v>0</v>
      </c>
      <c r="BB246" s="154" t="n">
        <f aca="false">IF(AZ246=2,G246,0)</f>
        <v>0</v>
      </c>
      <c r="BC246" s="154" t="n">
        <f aca="false">IF(AZ246=3,G246,0)</f>
        <v>0</v>
      </c>
      <c r="BD246" s="154" t="n">
        <f aca="false">IF(AZ246=4,G246,0)</f>
        <v>0</v>
      </c>
      <c r="BE246" s="154" t="n">
        <f aca="false">IF(AZ246=5,G246,0)</f>
        <v>0</v>
      </c>
      <c r="CA246" s="189" t="n">
        <v>1</v>
      </c>
      <c r="CB246" s="189" t="n">
        <v>7</v>
      </c>
      <c r="CZ246" s="154" t="n">
        <v>0.000170000000000003</v>
      </c>
    </row>
    <row r="247" customFormat="false" ht="12.75" hidden="false" customHeight="false" outlineLevel="0" collapsed="false">
      <c r="A247" s="183" t="n">
        <v>208</v>
      </c>
      <c r="B247" s="184" t="s">
        <v>529</v>
      </c>
      <c r="C247" s="185" t="s">
        <v>530</v>
      </c>
      <c r="D247" s="186" t="s">
        <v>92</v>
      </c>
      <c r="E247" s="187" t="n">
        <v>57.7354</v>
      </c>
      <c r="F247" s="187" t="n">
        <v>0</v>
      </c>
      <c r="G247" s="188" t="n">
        <f aca="false">E247*F247</f>
        <v>0</v>
      </c>
      <c r="O247" s="182" t="n">
        <v>2</v>
      </c>
      <c r="AA247" s="154" t="n">
        <v>1</v>
      </c>
      <c r="AB247" s="154" t="n">
        <v>7</v>
      </c>
      <c r="AC247" s="154" t="n">
        <v>7</v>
      </c>
      <c r="AZ247" s="154" t="n">
        <v>2</v>
      </c>
      <c r="BA247" s="154" t="n">
        <f aca="false">IF(AZ247=1,G247,0)</f>
        <v>0</v>
      </c>
      <c r="BB247" s="154" t="n">
        <f aca="false">IF(AZ247=2,G247,0)</f>
        <v>0</v>
      </c>
      <c r="BC247" s="154" t="n">
        <f aca="false">IF(AZ247=3,G247,0)</f>
        <v>0</v>
      </c>
      <c r="BD247" s="154" t="n">
        <f aca="false">IF(AZ247=4,G247,0)</f>
        <v>0</v>
      </c>
      <c r="BE247" s="154" t="n">
        <f aca="false">IF(AZ247=5,G247,0)</f>
        <v>0</v>
      </c>
      <c r="CA247" s="189" t="n">
        <v>1</v>
      </c>
      <c r="CB247" s="189" t="n">
        <v>7</v>
      </c>
      <c r="CZ247" s="154" t="n">
        <v>0.000170000000000003</v>
      </c>
    </row>
    <row r="248" customFormat="false" ht="22.5" hidden="false" customHeight="false" outlineLevel="0" collapsed="false">
      <c r="A248" s="183" t="n">
        <v>209</v>
      </c>
      <c r="B248" s="184" t="s">
        <v>531</v>
      </c>
      <c r="C248" s="185" t="s">
        <v>532</v>
      </c>
      <c r="D248" s="186" t="s">
        <v>100</v>
      </c>
      <c r="E248" s="187" t="n">
        <v>1</v>
      </c>
      <c r="F248" s="187" t="n">
        <v>0</v>
      </c>
      <c r="G248" s="188" t="n">
        <f aca="false">E248*F248</f>
        <v>0</v>
      </c>
      <c r="O248" s="182" t="n">
        <v>2</v>
      </c>
      <c r="AA248" s="154" t="n">
        <v>12</v>
      </c>
      <c r="AB248" s="154" t="n">
        <v>0</v>
      </c>
      <c r="AC248" s="154" t="n">
        <v>366</v>
      </c>
      <c r="AZ248" s="154" t="n">
        <v>2</v>
      </c>
      <c r="BA248" s="154" t="n">
        <f aca="false">IF(AZ248=1,G248,0)</f>
        <v>0</v>
      </c>
      <c r="BB248" s="154" t="n">
        <f aca="false">IF(AZ248=2,G248,0)</f>
        <v>0</v>
      </c>
      <c r="BC248" s="154" t="n">
        <f aca="false">IF(AZ248=3,G248,0)</f>
        <v>0</v>
      </c>
      <c r="BD248" s="154" t="n">
        <f aca="false">IF(AZ248=4,G248,0)</f>
        <v>0</v>
      </c>
      <c r="BE248" s="154" t="n">
        <f aca="false">IF(AZ248=5,G248,0)</f>
        <v>0</v>
      </c>
      <c r="CA248" s="189" t="n">
        <v>12</v>
      </c>
      <c r="CB248" s="189" t="n">
        <v>0</v>
      </c>
      <c r="CZ248" s="154" t="n">
        <v>0</v>
      </c>
    </row>
    <row r="249" customFormat="false" ht="12.75" hidden="false" customHeight="false" outlineLevel="0" collapsed="false">
      <c r="A249" s="183" t="n">
        <v>210</v>
      </c>
      <c r="B249" s="184" t="s">
        <v>533</v>
      </c>
      <c r="C249" s="185" t="s">
        <v>534</v>
      </c>
      <c r="D249" s="186" t="s">
        <v>103</v>
      </c>
      <c r="E249" s="187" t="n">
        <v>0.593</v>
      </c>
      <c r="F249" s="187" t="n">
        <v>0</v>
      </c>
      <c r="G249" s="188" t="n">
        <f aca="false">E249*F249</f>
        <v>0</v>
      </c>
      <c r="O249" s="182" t="n">
        <v>2</v>
      </c>
      <c r="AA249" s="154" t="n">
        <v>3</v>
      </c>
      <c r="AB249" s="154" t="n">
        <v>7</v>
      </c>
      <c r="AC249" s="154" t="n">
        <v>60596002</v>
      </c>
      <c r="AZ249" s="154" t="n">
        <v>2</v>
      </c>
      <c r="BA249" s="154" t="n">
        <f aca="false">IF(AZ249=1,G249,0)</f>
        <v>0</v>
      </c>
      <c r="BB249" s="154" t="n">
        <f aca="false">IF(AZ249=2,G249,0)</f>
        <v>0</v>
      </c>
      <c r="BC249" s="154" t="n">
        <f aca="false">IF(AZ249=3,G249,0)</f>
        <v>0</v>
      </c>
      <c r="BD249" s="154" t="n">
        <f aca="false">IF(AZ249=4,G249,0)</f>
        <v>0</v>
      </c>
      <c r="BE249" s="154" t="n">
        <f aca="false">IF(AZ249=5,G249,0)</f>
        <v>0</v>
      </c>
      <c r="CA249" s="189" t="n">
        <v>3</v>
      </c>
      <c r="CB249" s="189" t="n">
        <v>7</v>
      </c>
      <c r="CZ249" s="154" t="n">
        <v>0.550000000000182</v>
      </c>
    </row>
    <row r="250" customFormat="false" ht="12.75" hidden="false" customHeight="false" outlineLevel="0" collapsed="false">
      <c r="A250" s="183" t="n">
        <v>211</v>
      </c>
      <c r="B250" s="184" t="s">
        <v>535</v>
      </c>
      <c r="C250" s="185" t="s">
        <v>536</v>
      </c>
      <c r="D250" s="186" t="s">
        <v>163</v>
      </c>
      <c r="E250" s="187" t="n">
        <v>4.35181958900011</v>
      </c>
      <c r="F250" s="187" t="n">
        <v>0</v>
      </c>
      <c r="G250" s="188" t="n">
        <f aca="false">E250*F250</f>
        <v>0</v>
      </c>
      <c r="O250" s="182" t="n">
        <v>2</v>
      </c>
      <c r="AA250" s="154" t="n">
        <v>7</v>
      </c>
      <c r="AB250" s="154" t="n">
        <v>1001</v>
      </c>
      <c r="AC250" s="154" t="n">
        <v>5</v>
      </c>
      <c r="AZ250" s="154" t="n">
        <v>2</v>
      </c>
      <c r="BA250" s="154" t="n">
        <f aca="false">IF(AZ250=1,G250,0)</f>
        <v>0</v>
      </c>
      <c r="BB250" s="154" t="n">
        <f aca="false">IF(AZ250=2,G250,0)</f>
        <v>0</v>
      </c>
      <c r="BC250" s="154" t="n">
        <f aca="false">IF(AZ250=3,G250,0)</f>
        <v>0</v>
      </c>
      <c r="BD250" s="154" t="n">
        <f aca="false">IF(AZ250=4,G250,0)</f>
        <v>0</v>
      </c>
      <c r="BE250" s="154" t="n">
        <f aca="false">IF(AZ250=5,G250,0)</f>
        <v>0</v>
      </c>
      <c r="CA250" s="189" t="n">
        <v>7</v>
      </c>
      <c r="CB250" s="189" t="n">
        <v>1001</v>
      </c>
      <c r="CZ250" s="154" t="n">
        <v>0</v>
      </c>
    </row>
    <row r="251" customFormat="false" ht="12.75" hidden="false" customHeight="false" outlineLevel="0" collapsed="false">
      <c r="A251" s="183" t="n">
        <v>212</v>
      </c>
      <c r="B251" s="184" t="s">
        <v>436</v>
      </c>
      <c r="C251" s="185" t="s">
        <v>437</v>
      </c>
      <c r="D251" s="186" t="s">
        <v>163</v>
      </c>
      <c r="E251" s="187" t="n">
        <v>13.2797856000006</v>
      </c>
      <c r="F251" s="187" t="n">
        <v>0</v>
      </c>
      <c r="G251" s="188" t="n">
        <f aca="false">E251*F251</f>
        <v>0</v>
      </c>
      <c r="O251" s="182" t="n">
        <v>2</v>
      </c>
      <c r="AA251" s="154" t="n">
        <v>8</v>
      </c>
      <c r="AB251" s="154" t="n">
        <v>0</v>
      </c>
      <c r="AC251" s="154" t="n">
        <v>3</v>
      </c>
      <c r="AZ251" s="154" t="n">
        <v>2</v>
      </c>
      <c r="BA251" s="154" t="n">
        <f aca="false">IF(AZ251=1,G251,0)</f>
        <v>0</v>
      </c>
      <c r="BB251" s="154" t="n">
        <f aca="false">IF(AZ251=2,G251,0)</f>
        <v>0</v>
      </c>
      <c r="BC251" s="154" t="n">
        <f aca="false">IF(AZ251=3,G251,0)</f>
        <v>0</v>
      </c>
      <c r="BD251" s="154" t="n">
        <f aca="false">IF(AZ251=4,G251,0)</f>
        <v>0</v>
      </c>
      <c r="BE251" s="154" t="n">
        <f aca="false">IF(AZ251=5,G251,0)</f>
        <v>0</v>
      </c>
      <c r="CA251" s="189" t="n">
        <v>8</v>
      </c>
      <c r="CB251" s="189" t="n">
        <v>0</v>
      </c>
      <c r="CZ251" s="154" t="n">
        <v>0</v>
      </c>
    </row>
    <row r="252" customFormat="false" ht="12.75" hidden="false" customHeight="false" outlineLevel="0" collapsed="false">
      <c r="A252" s="183" t="n">
        <v>213</v>
      </c>
      <c r="B252" s="184" t="s">
        <v>468</v>
      </c>
      <c r="C252" s="185" t="s">
        <v>469</v>
      </c>
      <c r="D252" s="186" t="s">
        <v>163</v>
      </c>
      <c r="E252" s="187" t="n">
        <v>13.2797856000006</v>
      </c>
      <c r="F252" s="187" t="n">
        <v>0</v>
      </c>
      <c r="G252" s="188" t="n">
        <f aca="false">E252*F252</f>
        <v>0</v>
      </c>
      <c r="O252" s="182" t="n">
        <v>2</v>
      </c>
      <c r="AA252" s="154" t="n">
        <v>8</v>
      </c>
      <c r="AB252" s="154" t="n">
        <v>0</v>
      </c>
      <c r="AC252" s="154" t="n">
        <v>3</v>
      </c>
      <c r="AZ252" s="154" t="n">
        <v>2</v>
      </c>
      <c r="BA252" s="154" t="n">
        <f aca="false">IF(AZ252=1,G252,0)</f>
        <v>0</v>
      </c>
      <c r="BB252" s="154" t="n">
        <f aca="false">IF(AZ252=2,G252,0)</f>
        <v>0</v>
      </c>
      <c r="BC252" s="154" t="n">
        <f aca="false">IF(AZ252=3,G252,0)</f>
        <v>0</v>
      </c>
      <c r="BD252" s="154" t="n">
        <f aca="false">IF(AZ252=4,G252,0)</f>
        <v>0</v>
      </c>
      <c r="BE252" s="154" t="n">
        <f aca="false">IF(AZ252=5,G252,0)</f>
        <v>0</v>
      </c>
      <c r="CA252" s="189" t="n">
        <v>8</v>
      </c>
      <c r="CB252" s="189" t="n">
        <v>0</v>
      </c>
      <c r="CZ252" s="154" t="n">
        <v>0</v>
      </c>
    </row>
    <row r="253" customFormat="false" ht="12.75" hidden="false" customHeight="false" outlineLevel="0" collapsed="false">
      <c r="A253" s="183" t="n">
        <v>214</v>
      </c>
      <c r="B253" s="184" t="s">
        <v>438</v>
      </c>
      <c r="C253" s="185" t="s">
        <v>439</v>
      </c>
      <c r="D253" s="186" t="s">
        <v>163</v>
      </c>
      <c r="E253" s="187" t="n">
        <v>13.2797856000006</v>
      </c>
      <c r="F253" s="187" t="n">
        <v>0</v>
      </c>
      <c r="G253" s="188" t="n">
        <f aca="false">E253*F253</f>
        <v>0</v>
      </c>
      <c r="O253" s="182" t="n">
        <v>2</v>
      </c>
      <c r="AA253" s="154" t="n">
        <v>8</v>
      </c>
      <c r="AB253" s="154" t="n">
        <v>0</v>
      </c>
      <c r="AC253" s="154" t="n">
        <v>3</v>
      </c>
      <c r="AZ253" s="154" t="n">
        <v>2</v>
      </c>
      <c r="BA253" s="154" t="n">
        <f aca="false">IF(AZ253=1,G253,0)</f>
        <v>0</v>
      </c>
      <c r="BB253" s="154" t="n">
        <f aca="false">IF(AZ253=2,G253,0)</f>
        <v>0</v>
      </c>
      <c r="BC253" s="154" t="n">
        <f aca="false">IF(AZ253=3,G253,0)</f>
        <v>0</v>
      </c>
      <c r="BD253" s="154" t="n">
        <f aca="false">IF(AZ253=4,G253,0)</f>
        <v>0</v>
      </c>
      <c r="BE253" s="154" t="n">
        <f aca="false">IF(AZ253=5,G253,0)</f>
        <v>0</v>
      </c>
      <c r="CA253" s="189" t="n">
        <v>8</v>
      </c>
      <c r="CB253" s="189" t="n">
        <v>0</v>
      </c>
      <c r="CZ253" s="154" t="n">
        <v>0</v>
      </c>
    </row>
    <row r="254" customFormat="false" ht="12.75" hidden="false" customHeight="false" outlineLevel="0" collapsed="false">
      <c r="A254" s="183" t="n">
        <v>215</v>
      </c>
      <c r="B254" s="184" t="s">
        <v>440</v>
      </c>
      <c r="C254" s="185" t="s">
        <v>441</v>
      </c>
      <c r="D254" s="186" t="s">
        <v>163</v>
      </c>
      <c r="E254" s="187" t="n">
        <v>13.2797856000006</v>
      </c>
      <c r="F254" s="187" t="n">
        <v>0</v>
      </c>
      <c r="G254" s="188" t="n">
        <f aca="false">E254*F254</f>
        <v>0</v>
      </c>
      <c r="O254" s="182" t="n">
        <v>2</v>
      </c>
      <c r="AA254" s="154" t="n">
        <v>8</v>
      </c>
      <c r="AB254" s="154" t="n">
        <v>0</v>
      </c>
      <c r="AC254" s="154" t="n">
        <v>3</v>
      </c>
      <c r="AZ254" s="154" t="n">
        <v>2</v>
      </c>
      <c r="BA254" s="154" t="n">
        <f aca="false">IF(AZ254=1,G254,0)</f>
        <v>0</v>
      </c>
      <c r="BB254" s="154" t="n">
        <f aca="false">IF(AZ254=2,G254,0)</f>
        <v>0</v>
      </c>
      <c r="BC254" s="154" t="n">
        <f aca="false">IF(AZ254=3,G254,0)</f>
        <v>0</v>
      </c>
      <c r="BD254" s="154" t="n">
        <f aca="false">IF(AZ254=4,G254,0)</f>
        <v>0</v>
      </c>
      <c r="BE254" s="154" t="n">
        <f aca="false">IF(AZ254=5,G254,0)</f>
        <v>0</v>
      </c>
      <c r="CA254" s="189" t="n">
        <v>8</v>
      </c>
      <c r="CB254" s="189" t="n">
        <v>0</v>
      </c>
      <c r="CZ254" s="154" t="n">
        <v>0</v>
      </c>
    </row>
    <row r="255" customFormat="false" ht="12.75" hidden="false" customHeight="false" outlineLevel="0" collapsed="false">
      <c r="A255" s="183" t="n">
        <v>216</v>
      </c>
      <c r="B255" s="184" t="s">
        <v>442</v>
      </c>
      <c r="C255" s="185" t="s">
        <v>443</v>
      </c>
      <c r="D255" s="186" t="s">
        <v>163</v>
      </c>
      <c r="E255" s="187" t="n">
        <v>13.2797856000006</v>
      </c>
      <c r="F255" s="187" t="n">
        <v>0</v>
      </c>
      <c r="G255" s="188" t="n">
        <f aca="false">E255*F255</f>
        <v>0</v>
      </c>
      <c r="O255" s="182" t="n">
        <v>2</v>
      </c>
      <c r="AA255" s="154" t="n">
        <v>8</v>
      </c>
      <c r="AB255" s="154" t="n">
        <v>0</v>
      </c>
      <c r="AC255" s="154" t="n">
        <v>3</v>
      </c>
      <c r="AZ255" s="154" t="n">
        <v>2</v>
      </c>
      <c r="BA255" s="154" t="n">
        <f aca="false">IF(AZ255=1,G255,0)</f>
        <v>0</v>
      </c>
      <c r="BB255" s="154" t="n">
        <f aca="false">IF(AZ255=2,G255,0)</f>
        <v>0</v>
      </c>
      <c r="BC255" s="154" t="n">
        <f aca="false">IF(AZ255=3,G255,0)</f>
        <v>0</v>
      </c>
      <c r="BD255" s="154" t="n">
        <f aca="false">IF(AZ255=4,G255,0)</f>
        <v>0</v>
      </c>
      <c r="BE255" s="154" t="n">
        <f aca="false">IF(AZ255=5,G255,0)</f>
        <v>0</v>
      </c>
      <c r="CA255" s="189" t="n">
        <v>8</v>
      </c>
      <c r="CB255" s="189" t="n">
        <v>0</v>
      </c>
      <c r="CZ255" s="154" t="n">
        <v>0</v>
      </c>
    </row>
    <row r="256" customFormat="false" ht="12.75" hidden="false" customHeight="false" outlineLevel="0" collapsed="false">
      <c r="A256" s="183" t="n">
        <v>217</v>
      </c>
      <c r="B256" s="184" t="s">
        <v>444</v>
      </c>
      <c r="C256" s="185" t="s">
        <v>445</v>
      </c>
      <c r="D256" s="186" t="s">
        <v>163</v>
      </c>
      <c r="E256" s="187" t="n">
        <v>39.8393568000017</v>
      </c>
      <c r="F256" s="187" t="n">
        <v>0</v>
      </c>
      <c r="G256" s="188" t="n">
        <f aca="false">E256*F256</f>
        <v>0</v>
      </c>
      <c r="O256" s="182" t="n">
        <v>2</v>
      </c>
      <c r="AA256" s="154" t="n">
        <v>8</v>
      </c>
      <c r="AB256" s="154" t="n">
        <v>0</v>
      </c>
      <c r="AC256" s="154" t="n">
        <v>3</v>
      </c>
      <c r="AZ256" s="154" t="n">
        <v>2</v>
      </c>
      <c r="BA256" s="154" t="n">
        <f aca="false">IF(AZ256=1,G256,0)</f>
        <v>0</v>
      </c>
      <c r="BB256" s="154" t="n">
        <f aca="false">IF(AZ256=2,G256,0)</f>
        <v>0</v>
      </c>
      <c r="BC256" s="154" t="n">
        <f aca="false">IF(AZ256=3,G256,0)</f>
        <v>0</v>
      </c>
      <c r="BD256" s="154" t="n">
        <f aca="false">IF(AZ256=4,G256,0)</f>
        <v>0</v>
      </c>
      <c r="BE256" s="154" t="n">
        <f aca="false">IF(AZ256=5,G256,0)</f>
        <v>0</v>
      </c>
      <c r="CA256" s="189" t="n">
        <v>8</v>
      </c>
      <c r="CB256" s="189" t="n">
        <v>0</v>
      </c>
      <c r="CZ256" s="154" t="n">
        <v>0</v>
      </c>
    </row>
    <row r="257" customFormat="false" ht="12.75" hidden="false" customHeight="false" outlineLevel="0" collapsed="false">
      <c r="A257" s="183" t="n">
        <v>218</v>
      </c>
      <c r="B257" s="184" t="s">
        <v>446</v>
      </c>
      <c r="C257" s="185" t="s">
        <v>447</v>
      </c>
      <c r="D257" s="186" t="s">
        <v>163</v>
      </c>
      <c r="E257" s="187" t="n">
        <v>13.2797856000006</v>
      </c>
      <c r="F257" s="187" t="n">
        <v>0</v>
      </c>
      <c r="G257" s="188" t="n">
        <f aca="false">E257*F257</f>
        <v>0</v>
      </c>
      <c r="O257" s="182" t="n">
        <v>2</v>
      </c>
      <c r="AA257" s="154" t="n">
        <v>8</v>
      </c>
      <c r="AB257" s="154" t="n">
        <v>0</v>
      </c>
      <c r="AC257" s="154" t="n">
        <v>3</v>
      </c>
      <c r="AZ257" s="154" t="n">
        <v>2</v>
      </c>
      <c r="BA257" s="154" t="n">
        <f aca="false">IF(AZ257=1,G257,0)</f>
        <v>0</v>
      </c>
      <c r="BB257" s="154" t="n">
        <f aca="false">IF(AZ257=2,G257,0)</f>
        <v>0</v>
      </c>
      <c r="BC257" s="154" t="n">
        <f aca="false">IF(AZ257=3,G257,0)</f>
        <v>0</v>
      </c>
      <c r="BD257" s="154" t="n">
        <f aca="false">IF(AZ257=4,G257,0)</f>
        <v>0</v>
      </c>
      <c r="BE257" s="154" t="n">
        <f aca="false">IF(AZ257=5,G257,0)</f>
        <v>0</v>
      </c>
      <c r="CA257" s="189" t="n">
        <v>8</v>
      </c>
      <c r="CB257" s="189" t="n">
        <v>0</v>
      </c>
      <c r="CZ257" s="154" t="n">
        <v>0</v>
      </c>
    </row>
    <row r="258" customFormat="false" ht="12.75" hidden="false" customHeight="false" outlineLevel="0" collapsed="false">
      <c r="A258" s="183" t="n">
        <v>219</v>
      </c>
      <c r="B258" s="184" t="s">
        <v>537</v>
      </c>
      <c r="C258" s="185" t="s">
        <v>538</v>
      </c>
      <c r="D258" s="186" t="s">
        <v>163</v>
      </c>
      <c r="E258" s="187" t="n">
        <v>13.2797856000006</v>
      </c>
      <c r="F258" s="187" t="n">
        <v>0</v>
      </c>
      <c r="G258" s="188" t="n">
        <f aca="false">E258*F258</f>
        <v>0</v>
      </c>
      <c r="O258" s="182" t="n">
        <v>2</v>
      </c>
      <c r="AA258" s="154" t="n">
        <v>8</v>
      </c>
      <c r="AB258" s="154" t="n">
        <v>1</v>
      </c>
      <c r="AC258" s="154" t="n">
        <v>3</v>
      </c>
      <c r="AZ258" s="154" t="n">
        <v>2</v>
      </c>
      <c r="BA258" s="154" t="n">
        <f aca="false">IF(AZ258=1,G258,0)</f>
        <v>0</v>
      </c>
      <c r="BB258" s="154" t="n">
        <f aca="false">IF(AZ258=2,G258,0)</f>
        <v>0</v>
      </c>
      <c r="BC258" s="154" t="n">
        <f aca="false">IF(AZ258=3,G258,0)</f>
        <v>0</v>
      </c>
      <c r="BD258" s="154" t="n">
        <f aca="false">IF(AZ258=4,G258,0)</f>
        <v>0</v>
      </c>
      <c r="BE258" s="154" t="n">
        <f aca="false">IF(AZ258=5,G258,0)</f>
        <v>0</v>
      </c>
      <c r="CA258" s="189" t="n">
        <v>8</v>
      </c>
      <c r="CB258" s="189" t="n">
        <v>1</v>
      </c>
      <c r="CZ258" s="154" t="n">
        <v>0</v>
      </c>
    </row>
    <row r="259" customFormat="false" ht="12.75" hidden="false" customHeight="false" outlineLevel="0" collapsed="false">
      <c r="A259" s="190"/>
      <c r="B259" s="191" t="s">
        <v>95</v>
      </c>
      <c r="C259" s="192" t="str">
        <f aca="false">CONCATENATE(B230," ",C230)</f>
        <v>762 Konstrukce tesařské</v>
      </c>
      <c r="D259" s="193"/>
      <c r="E259" s="194"/>
      <c r="F259" s="195"/>
      <c r="G259" s="196" t="n">
        <f aca="false">SUM(G230:G258)</f>
        <v>0</v>
      </c>
      <c r="O259" s="182" t="n">
        <v>4</v>
      </c>
      <c r="BA259" s="197" t="n">
        <f aca="false">SUM(BA230:BA258)</f>
        <v>0</v>
      </c>
      <c r="BB259" s="197" t="n">
        <f aca="false">SUM(BB230:BB258)</f>
        <v>0</v>
      </c>
      <c r="BC259" s="197" t="n">
        <f aca="false">SUM(BC230:BC258)</f>
        <v>0</v>
      </c>
      <c r="BD259" s="197" t="n">
        <f aca="false">SUM(BD230:BD258)</f>
        <v>0</v>
      </c>
      <c r="BE259" s="197" t="n">
        <f aca="false">SUM(BE230:BE258)</f>
        <v>0</v>
      </c>
    </row>
    <row r="260" customFormat="false" ht="12.75" hidden="false" customHeight="false" outlineLevel="0" collapsed="false">
      <c r="A260" s="175" t="s">
        <v>87</v>
      </c>
      <c r="B260" s="176" t="s">
        <v>539</v>
      </c>
      <c r="C260" s="177" t="s">
        <v>540</v>
      </c>
      <c r="D260" s="178"/>
      <c r="E260" s="179"/>
      <c r="F260" s="179"/>
      <c r="G260" s="180"/>
      <c r="H260" s="181"/>
      <c r="I260" s="181"/>
      <c r="O260" s="182" t="n">
        <v>1</v>
      </c>
    </row>
    <row r="261" customFormat="false" ht="22.5" hidden="false" customHeight="false" outlineLevel="0" collapsed="false">
      <c r="A261" s="183" t="n">
        <v>220</v>
      </c>
      <c r="B261" s="184" t="s">
        <v>541</v>
      </c>
      <c r="C261" s="185" t="s">
        <v>542</v>
      </c>
      <c r="D261" s="186" t="s">
        <v>201</v>
      </c>
      <c r="E261" s="187" t="n">
        <v>62.1</v>
      </c>
      <c r="F261" s="187" t="n">
        <v>0</v>
      </c>
      <c r="G261" s="188" t="n">
        <f aca="false">E261*F261</f>
        <v>0</v>
      </c>
      <c r="O261" s="182" t="n">
        <v>2</v>
      </c>
      <c r="AA261" s="154" t="n">
        <v>1</v>
      </c>
      <c r="AB261" s="154" t="n">
        <v>7</v>
      </c>
      <c r="AC261" s="154" t="n">
        <v>7</v>
      </c>
      <c r="AZ261" s="154" t="n">
        <v>2</v>
      </c>
      <c r="BA261" s="154" t="n">
        <f aca="false">IF(AZ261=1,G261,0)</f>
        <v>0</v>
      </c>
      <c r="BB261" s="154" t="n">
        <f aca="false">IF(AZ261=2,G261,0)</f>
        <v>0</v>
      </c>
      <c r="BC261" s="154" t="n">
        <f aca="false">IF(AZ261=3,G261,0)</f>
        <v>0</v>
      </c>
      <c r="BD261" s="154" t="n">
        <f aca="false">IF(AZ261=4,G261,0)</f>
        <v>0</v>
      </c>
      <c r="BE261" s="154" t="n">
        <f aca="false">IF(AZ261=5,G261,0)</f>
        <v>0</v>
      </c>
      <c r="CA261" s="189" t="n">
        <v>1</v>
      </c>
      <c r="CB261" s="189" t="n">
        <v>7</v>
      </c>
      <c r="CZ261" s="154" t="n">
        <v>0.00178999999999974</v>
      </c>
    </row>
    <row r="262" customFormat="false" ht="12.75" hidden="false" customHeight="false" outlineLevel="0" collapsed="false">
      <c r="A262" s="183" t="n">
        <v>221</v>
      </c>
      <c r="B262" s="184" t="s">
        <v>543</v>
      </c>
      <c r="C262" s="185" t="s">
        <v>544</v>
      </c>
      <c r="D262" s="186" t="s">
        <v>201</v>
      </c>
      <c r="E262" s="187" t="n">
        <v>62.1</v>
      </c>
      <c r="F262" s="187" t="n">
        <v>0</v>
      </c>
      <c r="G262" s="188" t="n">
        <f aca="false">E262*F262</f>
        <v>0</v>
      </c>
      <c r="O262" s="182" t="n">
        <v>2</v>
      </c>
      <c r="AA262" s="154" t="n">
        <v>1</v>
      </c>
      <c r="AB262" s="154" t="n">
        <v>0</v>
      </c>
      <c r="AC262" s="154" t="n">
        <v>0</v>
      </c>
      <c r="AZ262" s="154" t="n">
        <v>2</v>
      </c>
      <c r="BA262" s="154" t="n">
        <f aca="false">IF(AZ262=1,G262,0)</f>
        <v>0</v>
      </c>
      <c r="BB262" s="154" t="n">
        <f aca="false">IF(AZ262=2,G262,0)</f>
        <v>0</v>
      </c>
      <c r="BC262" s="154" t="n">
        <f aca="false">IF(AZ262=3,G262,0)</f>
        <v>0</v>
      </c>
      <c r="BD262" s="154" t="n">
        <f aca="false">IF(AZ262=4,G262,0)</f>
        <v>0</v>
      </c>
      <c r="BE262" s="154" t="n">
        <f aca="false">IF(AZ262=5,G262,0)</f>
        <v>0</v>
      </c>
      <c r="CA262" s="189" t="n">
        <v>1</v>
      </c>
      <c r="CB262" s="189" t="n">
        <v>0</v>
      </c>
      <c r="CZ262" s="154" t="n">
        <v>0</v>
      </c>
    </row>
    <row r="263" customFormat="false" ht="12.75" hidden="false" customHeight="false" outlineLevel="0" collapsed="false">
      <c r="A263" s="183" t="n">
        <v>222</v>
      </c>
      <c r="B263" s="184" t="s">
        <v>545</v>
      </c>
      <c r="C263" s="185" t="s">
        <v>546</v>
      </c>
      <c r="D263" s="186" t="s">
        <v>201</v>
      </c>
      <c r="E263" s="187" t="n">
        <v>7</v>
      </c>
      <c r="F263" s="187" t="n">
        <v>0</v>
      </c>
      <c r="G263" s="188" t="n">
        <f aca="false">E263*F263</f>
        <v>0</v>
      </c>
      <c r="O263" s="182" t="n">
        <v>2</v>
      </c>
      <c r="AA263" s="154" t="n">
        <v>1</v>
      </c>
      <c r="AB263" s="154" t="n">
        <v>7</v>
      </c>
      <c r="AC263" s="154" t="n">
        <v>7</v>
      </c>
      <c r="AZ263" s="154" t="n">
        <v>2</v>
      </c>
      <c r="BA263" s="154" t="n">
        <f aca="false">IF(AZ263=1,G263,0)</f>
        <v>0</v>
      </c>
      <c r="BB263" s="154" t="n">
        <f aca="false">IF(AZ263=2,G263,0)</f>
        <v>0</v>
      </c>
      <c r="BC263" s="154" t="n">
        <f aca="false">IF(AZ263=3,G263,0)</f>
        <v>0</v>
      </c>
      <c r="BD263" s="154" t="n">
        <f aca="false">IF(AZ263=4,G263,0)</f>
        <v>0</v>
      </c>
      <c r="BE263" s="154" t="n">
        <f aca="false">IF(AZ263=5,G263,0)</f>
        <v>0</v>
      </c>
      <c r="CA263" s="189" t="n">
        <v>1</v>
      </c>
      <c r="CB263" s="189" t="n">
        <v>7</v>
      </c>
      <c r="CZ263" s="154" t="n">
        <v>0</v>
      </c>
    </row>
    <row r="264" customFormat="false" ht="12.75" hidden="false" customHeight="false" outlineLevel="0" collapsed="false">
      <c r="A264" s="183" t="n">
        <v>223</v>
      </c>
      <c r="B264" s="184" t="s">
        <v>547</v>
      </c>
      <c r="C264" s="185" t="s">
        <v>548</v>
      </c>
      <c r="D264" s="186" t="s">
        <v>201</v>
      </c>
      <c r="E264" s="187" t="n">
        <v>88</v>
      </c>
      <c r="F264" s="187" t="n">
        <v>0</v>
      </c>
      <c r="G264" s="188" t="n">
        <f aca="false">E264*F264</f>
        <v>0</v>
      </c>
      <c r="O264" s="182" t="n">
        <v>2</v>
      </c>
      <c r="AA264" s="154" t="n">
        <v>1</v>
      </c>
      <c r="AB264" s="154" t="n">
        <v>7</v>
      </c>
      <c r="AC264" s="154" t="n">
        <v>7</v>
      </c>
      <c r="AZ264" s="154" t="n">
        <v>2</v>
      </c>
      <c r="BA264" s="154" t="n">
        <f aca="false">IF(AZ264=1,G264,0)</f>
        <v>0</v>
      </c>
      <c r="BB264" s="154" t="n">
        <f aca="false">IF(AZ264=2,G264,0)</f>
        <v>0</v>
      </c>
      <c r="BC264" s="154" t="n">
        <f aca="false">IF(AZ264=3,G264,0)</f>
        <v>0</v>
      </c>
      <c r="BD264" s="154" t="n">
        <f aca="false">IF(AZ264=4,G264,0)</f>
        <v>0</v>
      </c>
      <c r="BE264" s="154" t="n">
        <f aca="false">IF(AZ264=5,G264,0)</f>
        <v>0</v>
      </c>
      <c r="CA264" s="189" t="n">
        <v>1</v>
      </c>
      <c r="CB264" s="189" t="n">
        <v>7</v>
      </c>
      <c r="CZ264" s="154" t="n">
        <v>3.00000000000022E-005</v>
      </c>
    </row>
    <row r="265" customFormat="false" ht="12.75" hidden="false" customHeight="false" outlineLevel="0" collapsed="false">
      <c r="A265" s="183" t="n">
        <v>224</v>
      </c>
      <c r="B265" s="184" t="s">
        <v>549</v>
      </c>
      <c r="C265" s="185" t="s">
        <v>550</v>
      </c>
      <c r="D265" s="186" t="s">
        <v>100</v>
      </c>
      <c r="E265" s="187" t="n">
        <v>64</v>
      </c>
      <c r="F265" s="187" t="n">
        <v>0</v>
      </c>
      <c r="G265" s="188" t="n">
        <f aca="false">E265*F265</f>
        <v>0</v>
      </c>
      <c r="O265" s="182" t="n">
        <v>2</v>
      </c>
      <c r="AA265" s="154" t="n">
        <v>1</v>
      </c>
      <c r="AB265" s="154" t="n">
        <v>7</v>
      </c>
      <c r="AC265" s="154" t="n">
        <v>7</v>
      </c>
      <c r="AZ265" s="154" t="n">
        <v>2</v>
      </c>
      <c r="BA265" s="154" t="n">
        <f aca="false">IF(AZ265=1,G265,0)</f>
        <v>0</v>
      </c>
      <c r="BB265" s="154" t="n">
        <f aca="false">IF(AZ265=2,G265,0)</f>
        <v>0</v>
      </c>
      <c r="BC265" s="154" t="n">
        <f aca="false">IF(AZ265=3,G265,0)</f>
        <v>0</v>
      </c>
      <c r="BD265" s="154" t="n">
        <f aca="false">IF(AZ265=4,G265,0)</f>
        <v>0</v>
      </c>
      <c r="BE265" s="154" t="n">
        <f aca="false">IF(AZ265=5,G265,0)</f>
        <v>0</v>
      </c>
      <c r="CA265" s="189" t="n">
        <v>1</v>
      </c>
      <c r="CB265" s="189" t="n">
        <v>7</v>
      </c>
      <c r="CZ265" s="154" t="n">
        <v>0</v>
      </c>
    </row>
    <row r="266" customFormat="false" ht="12.75" hidden="false" customHeight="false" outlineLevel="0" collapsed="false">
      <c r="A266" s="183" t="n">
        <v>225</v>
      </c>
      <c r="B266" s="184" t="s">
        <v>551</v>
      </c>
      <c r="C266" s="185" t="s">
        <v>552</v>
      </c>
      <c r="D266" s="186" t="s">
        <v>201</v>
      </c>
      <c r="E266" s="187" t="n">
        <v>62.1</v>
      </c>
      <c r="F266" s="187" t="n">
        <v>0</v>
      </c>
      <c r="G266" s="188" t="n">
        <f aca="false">E266*F266</f>
        <v>0</v>
      </c>
      <c r="O266" s="182" t="n">
        <v>2</v>
      </c>
      <c r="AA266" s="154" t="n">
        <v>1</v>
      </c>
      <c r="AB266" s="154" t="n">
        <v>7</v>
      </c>
      <c r="AC266" s="154" t="n">
        <v>7</v>
      </c>
      <c r="AZ266" s="154" t="n">
        <v>2</v>
      </c>
      <c r="BA266" s="154" t="n">
        <f aca="false">IF(AZ266=1,G266,0)</f>
        <v>0</v>
      </c>
      <c r="BB266" s="154" t="n">
        <f aca="false">IF(AZ266=2,G266,0)</f>
        <v>0</v>
      </c>
      <c r="BC266" s="154" t="n">
        <f aca="false">IF(AZ266=3,G266,0)</f>
        <v>0</v>
      </c>
      <c r="BD266" s="154" t="n">
        <f aca="false">IF(AZ266=4,G266,0)</f>
        <v>0</v>
      </c>
      <c r="BE266" s="154" t="n">
        <f aca="false">IF(AZ266=5,G266,0)</f>
        <v>0</v>
      </c>
      <c r="CA266" s="189" t="n">
        <v>1</v>
      </c>
      <c r="CB266" s="189" t="n">
        <v>7</v>
      </c>
      <c r="CZ266" s="154" t="n">
        <v>0</v>
      </c>
    </row>
    <row r="267" customFormat="false" ht="22.5" hidden="false" customHeight="false" outlineLevel="0" collapsed="false">
      <c r="A267" s="183" t="n">
        <v>226</v>
      </c>
      <c r="B267" s="184" t="s">
        <v>553</v>
      </c>
      <c r="C267" s="185" t="s">
        <v>554</v>
      </c>
      <c r="D267" s="186" t="s">
        <v>201</v>
      </c>
      <c r="E267" s="187" t="n">
        <v>54</v>
      </c>
      <c r="F267" s="187" t="n">
        <v>0</v>
      </c>
      <c r="G267" s="188" t="n">
        <f aca="false">E267*F267</f>
        <v>0</v>
      </c>
      <c r="O267" s="182" t="n">
        <v>2</v>
      </c>
      <c r="AA267" s="154" t="n">
        <v>1</v>
      </c>
      <c r="AB267" s="154" t="n">
        <v>7</v>
      </c>
      <c r="AC267" s="154" t="n">
        <v>7</v>
      </c>
      <c r="AZ267" s="154" t="n">
        <v>2</v>
      </c>
      <c r="BA267" s="154" t="n">
        <f aca="false">IF(AZ267=1,G267,0)</f>
        <v>0</v>
      </c>
      <c r="BB267" s="154" t="n">
        <f aca="false">IF(AZ267=2,G267,0)</f>
        <v>0</v>
      </c>
      <c r="BC267" s="154" t="n">
        <f aca="false">IF(AZ267=3,G267,0)</f>
        <v>0</v>
      </c>
      <c r="BD267" s="154" t="n">
        <f aca="false">IF(AZ267=4,G267,0)</f>
        <v>0</v>
      </c>
      <c r="BE267" s="154" t="n">
        <f aca="false">IF(AZ267=5,G267,0)</f>
        <v>0</v>
      </c>
      <c r="CA267" s="189" t="n">
        <v>1</v>
      </c>
      <c r="CB267" s="189" t="n">
        <v>7</v>
      </c>
      <c r="CZ267" s="154" t="n">
        <v>0.00191000000000052</v>
      </c>
    </row>
    <row r="268" customFormat="false" ht="12.75" hidden="false" customHeight="false" outlineLevel="0" collapsed="false">
      <c r="A268" s="183" t="n">
        <v>227</v>
      </c>
      <c r="B268" s="184" t="s">
        <v>555</v>
      </c>
      <c r="C268" s="185" t="s">
        <v>556</v>
      </c>
      <c r="D268" s="186" t="s">
        <v>201</v>
      </c>
      <c r="E268" s="187" t="n">
        <v>3</v>
      </c>
      <c r="F268" s="187" t="n">
        <v>0</v>
      </c>
      <c r="G268" s="188" t="n">
        <f aca="false">E268*F268</f>
        <v>0</v>
      </c>
      <c r="O268" s="182" t="n">
        <v>2</v>
      </c>
      <c r="AA268" s="154" t="n">
        <v>1</v>
      </c>
      <c r="AB268" s="154" t="n">
        <v>7</v>
      </c>
      <c r="AC268" s="154" t="n">
        <v>7</v>
      </c>
      <c r="AZ268" s="154" t="n">
        <v>2</v>
      </c>
      <c r="BA268" s="154" t="n">
        <f aca="false">IF(AZ268=1,G268,0)</f>
        <v>0</v>
      </c>
      <c r="BB268" s="154" t="n">
        <f aca="false">IF(AZ268=2,G268,0)</f>
        <v>0</v>
      </c>
      <c r="BC268" s="154" t="n">
        <f aca="false">IF(AZ268=3,G268,0)</f>
        <v>0</v>
      </c>
      <c r="BD268" s="154" t="n">
        <f aca="false">IF(AZ268=4,G268,0)</f>
        <v>0</v>
      </c>
      <c r="BE268" s="154" t="n">
        <f aca="false">IF(AZ268=5,G268,0)</f>
        <v>0</v>
      </c>
      <c r="CA268" s="189" t="n">
        <v>1</v>
      </c>
      <c r="CB268" s="189" t="n">
        <v>7</v>
      </c>
      <c r="CZ268" s="154" t="n">
        <v>0</v>
      </c>
    </row>
    <row r="269" customFormat="false" ht="22.5" hidden="false" customHeight="false" outlineLevel="0" collapsed="false">
      <c r="A269" s="183" t="n">
        <v>228</v>
      </c>
      <c r="B269" s="184" t="s">
        <v>557</v>
      </c>
      <c r="C269" s="185" t="s">
        <v>558</v>
      </c>
      <c r="D269" s="186" t="s">
        <v>201</v>
      </c>
      <c r="E269" s="187" t="n">
        <v>62.1</v>
      </c>
      <c r="F269" s="187" t="n">
        <v>0</v>
      </c>
      <c r="G269" s="188" t="n">
        <f aca="false">E269*F269</f>
        <v>0</v>
      </c>
      <c r="O269" s="182" t="n">
        <v>2</v>
      </c>
      <c r="AA269" s="154" t="n">
        <v>1</v>
      </c>
      <c r="AB269" s="154" t="n">
        <v>7</v>
      </c>
      <c r="AC269" s="154" t="n">
        <v>7</v>
      </c>
      <c r="AZ269" s="154" t="n">
        <v>2</v>
      </c>
      <c r="BA269" s="154" t="n">
        <f aca="false">IF(AZ269=1,G269,0)</f>
        <v>0</v>
      </c>
      <c r="BB269" s="154" t="n">
        <f aca="false">IF(AZ269=2,G269,0)</f>
        <v>0</v>
      </c>
      <c r="BC269" s="154" t="n">
        <f aca="false">IF(AZ269=3,G269,0)</f>
        <v>0</v>
      </c>
      <c r="BD269" s="154" t="n">
        <f aca="false">IF(AZ269=4,G269,0)</f>
        <v>0</v>
      </c>
      <c r="BE269" s="154" t="n">
        <f aca="false">IF(AZ269=5,G269,0)</f>
        <v>0</v>
      </c>
      <c r="CA269" s="189" t="n">
        <v>1</v>
      </c>
      <c r="CB269" s="189" t="n">
        <v>7</v>
      </c>
      <c r="CZ269" s="154" t="n">
        <v>0.00107999999999997</v>
      </c>
    </row>
    <row r="270" customFormat="false" ht="22.5" hidden="false" customHeight="false" outlineLevel="0" collapsed="false">
      <c r="A270" s="183" t="n">
        <v>229</v>
      </c>
      <c r="B270" s="184" t="s">
        <v>559</v>
      </c>
      <c r="C270" s="185" t="s">
        <v>560</v>
      </c>
      <c r="D270" s="186" t="s">
        <v>201</v>
      </c>
      <c r="E270" s="187" t="n">
        <v>34.15</v>
      </c>
      <c r="F270" s="187" t="n">
        <v>0</v>
      </c>
      <c r="G270" s="188" t="n">
        <f aca="false">E270*F270</f>
        <v>0</v>
      </c>
      <c r="O270" s="182" t="n">
        <v>2</v>
      </c>
      <c r="AA270" s="154" t="n">
        <v>1</v>
      </c>
      <c r="AB270" s="154" t="n">
        <v>0</v>
      </c>
      <c r="AC270" s="154" t="n">
        <v>0</v>
      </c>
      <c r="AZ270" s="154" t="n">
        <v>2</v>
      </c>
      <c r="BA270" s="154" t="n">
        <f aca="false">IF(AZ270=1,G270,0)</f>
        <v>0</v>
      </c>
      <c r="BB270" s="154" t="n">
        <f aca="false">IF(AZ270=2,G270,0)</f>
        <v>0</v>
      </c>
      <c r="BC270" s="154" t="n">
        <f aca="false">IF(AZ270=3,G270,0)</f>
        <v>0</v>
      </c>
      <c r="BD270" s="154" t="n">
        <f aca="false">IF(AZ270=4,G270,0)</f>
        <v>0</v>
      </c>
      <c r="BE270" s="154" t="n">
        <f aca="false">IF(AZ270=5,G270,0)</f>
        <v>0</v>
      </c>
      <c r="CA270" s="189" t="n">
        <v>1</v>
      </c>
      <c r="CB270" s="189" t="n">
        <v>0</v>
      </c>
      <c r="CZ270" s="154" t="n">
        <v>0.00283999999999907</v>
      </c>
    </row>
    <row r="271" customFormat="false" ht="12.75" hidden="false" customHeight="false" outlineLevel="0" collapsed="false">
      <c r="A271" s="183" t="n">
        <v>230</v>
      </c>
      <c r="B271" s="184" t="s">
        <v>561</v>
      </c>
      <c r="C271" s="185" t="s">
        <v>562</v>
      </c>
      <c r="D271" s="186" t="s">
        <v>201</v>
      </c>
      <c r="E271" s="187" t="n">
        <v>19.4</v>
      </c>
      <c r="F271" s="187" t="n">
        <v>0</v>
      </c>
      <c r="G271" s="188" t="n">
        <f aca="false">E271*F271</f>
        <v>0</v>
      </c>
      <c r="O271" s="182" t="n">
        <v>2</v>
      </c>
      <c r="AA271" s="154" t="n">
        <v>1</v>
      </c>
      <c r="AB271" s="154" t="n">
        <v>7</v>
      </c>
      <c r="AC271" s="154" t="n">
        <v>7</v>
      </c>
      <c r="AZ271" s="154" t="n">
        <v>2</v>
      </c>
      <c r="BA271" s="154" t="n">
        <f aca="false">IF(AZ271=1,G271,0)</f>
        <v>0</v>
      </c>
      <c r="BB271" s="154" t="n">
        <f aca="false">IF(AZ271=2,G271,0)</f>
        <v>0</v>
      </c>
      <c r="BC271" s="154" t="n">
        <f aca="false">IF(AZ271=3,G271,0)</f>
        <v>0</v>
      </c>
      <c r="BD271" s="154" t="n">
        <f aca="false">IF(AZ271=4,G271,0)</f>
        <v>0</v>
      </c>
      <c r="BE271" s="154" t="n">
        <f aca="false">IF(AZ271=5,G271,0)</f>
        <v>0</v>
      </c>
      <c r="CA271" s="189" t="n">
        <v>1</v>
      </c>
      <c r="CB271" s="189" t="n">
        <v>7</v>
      </c>
      <c r="CZ271" s="154" t="n">
        <v>0</v>
      </c>
    </row>
    <row r="272" customFormat="false" ht="12.75" hidden="false" customHeight="false" outlineLevel="0" collapsed="false">
      <c r="A272" s="183" t="n">
        <v>231</v>
      </c>
      <c r="B272" s="184" t="s">
        <v>563</v>
      </c>
      <c r="C272" s="185" t="s">
        <v>564</v>
      </c>
      <c r="D272" s="186" t="s">
        <v>201</v>
      </c>
      <c r="E272" s="187" t="n">
        <v>91.1</v>
      </c>
      <c r="F272" s="187" t="n">
        <v>0</v>
      </c>
      <c r="G272" s="188" t="n">
        <f aca="false">E272*F272</f>
        <v>0</v>
      </c>
      <c r="O272" s="182" t="n">
        <v>2</v>
      </c>
      <c r="AA272" s="154" t="n">
        <v>1</v>
      </c>
      <c r="AB272" s="154" t="n">
        <v>7</v>
      </c>
      <c r="AC272" s="154" t="n">
        <v>7</v>
      </c>
      <c r="AZ272" s="154" t="n">
        <v>2</v>
      </c>
      <c r="BA272" s="154" t="n">
        <f aca="false">IF(AZ272=1,G272,0)</f>
        <v>0</v>
      </c>
      <c r="BB272" s="154" t="n">
        <f aca="false">IF(AZ272=2,G272,0)</f>
        <v>0</v>
      </c>
      <c r="BC272" s="154" t="n">
        <f aca="false">IF(AZ272=3,G272,0)</f>
        <v>0</v>
      </c>
      <c r="BD272" s="154" t="n">
        <f aca="false">IF(AZ272=4,G272,0)</f>
        <v>0</v>
      </c>
      <c r="BE272" s="154" t="n">
        <f aca="false">IF(AZ272=5,G272,0)</f>
        <v>0</v>
      </c>
      <c r="CA272" s="189" t="n">
        <v>1</v>
      </c>
      <c r="CB272" s="189" t="n">
        <v>7</v>
      </c>
      <c r="CZ272" s="154" t="n">
        <v>0</v>
      </c>
    </row>
    <row r="273" customFormat="false" ht="12.75" hidden="false" customHeight="false" outlineLevel="0" collapsed="false">
      <c r="A273" s="183" t="n">
        <v>232</v>
      </c>
      <c r="B273" s="184" t="s">
        <v>565</v>
      </c>
      <c r="C273" s="185" t="s">
        <v>566</v>
      </c>
      <c r="D273" s="186" t="s">
        <v>201</v>
      </c>
      <c r="E273" s="187" t="n">
        <v>32</v>
      </c>
      <c r="F273" s="187" t="n">
        <v>0</v>
      </c>
      <c r="G273" s="188" t="n">
        <f aca="false">E273*F273</f>
        <v>0</v>
      </c>
      <c r="O273" s="182" t="n">
        <v>2</v>
      </c>
      <c r="AA273" s="154" t="n">
        <v>1</v>
      </c>
      <c r="AB273" s="154" t="n">
        <v>0</v>
      </c>
      <c r="AC273" s="154" t="n">
        <v>0</v>
      </c>
      <c r="AZ273" s="154" t="n">
        <v>2</v>
      </c>
      <c r="BA273" s="154" t="n">
        <f aca="false">IF(AZ273=1,G273,0)</f>
        <v>0</v>
      </c>
      <c r="BB273" s="154" t="n">
        <f aca="false">IF(AZ273=2,G273,0)</f>
        <v>0</v>
      </c>
      <c r="BC273" s="154" t="n">
        <f aca="false">IF(AZ273=3,G273,0)</f>
        <v>0</v>
      </c>
      <c r="BD273" s="154" t="n">
        <f aca="false">IF(AZ273=4,G273,0)</f>
        <v>0</v>
      </c>
      <c r="BE273" s="154" t="n">
        <f aca="false">IF(AZ273=5,G273,0)</f>
        <v>0</v>
      </c>
      <c r="CA273" s="189" t="n">
        <v>1</v>
      </c>
      <c r="CB273" s="189" t="n">
        <v>0</v>
      </c>
      <c r="CZ273" s="154" t="n">
        <v>0</v>
      </c>
    </row>
    <row r="274" customFormat="false" ht="22.5" hidden="false" customHeight="false" outlineLevel="0" collapsed="false">
      <c r="A274" s="183" t="n">
        <v>233</v>
      </c>
      <c r="B274" s="184" t="s">
        <v>567</v>
      </c>
      <c r="C274" s="185" t="s">
        <v>568</v>
      </c>
      <c r="D274" s="186" t="s">
        <v>201</v>
      </c>
      <c r="E274" s="187" t="n">
        <v>63.3</v>
      </c>
      <c r="F274" s="187" t="n">
        <v>0</v>
      </c>
      <c r="G274" s="188" t="n">
        <f aca="false">E274*F274</f>
        <v>0</v>
      </c>
      <c r="O274" s="182" t="n">
        <v>2</v>
      </c>
      <c r="AA274" s="154" t="n">
        <v>1</v>
      </c>
      <c r="AB274" s="154" t="n">
        <v>7</v>
      </c>
      <c r="AC274" s="154" t="n">
        <v>7</v>
      </c>
      <c r="AZ274" s="154" t="n">
        <v>2</v>
      </c>
      <c r="BA274" s="154" t="n">
        <f aca="false">IF(AZ274=1,G274,0)</f>
        <v>0</v>
      </c>
      <c r="BB274" s="154" t="n">
        <f aca="false">IF(AZ274=2,G274,0)</f>
        <v>0</v>
      </c>
      <c r="BC274" s="154" t="n">
        <f aca="false">IF(AZ274=3,G274,0)</f>
        <v>0</v>
      </c>
      <c r="BD274" s="154" t="n">
        <f aca="false">IF(AZ274=4,G274,0)</f>
        <v>0</v>
      </c>
      <c r="BE274" s="154" t="n">
        <f aca="false">IF(AZ274=5,G274,0)</f>
        <v>0</v>
      </c>
      <c r="CA274" s="189" t="n">
        <v>1</v>
      </c>
      <c r="CB274" s="189" t="n">
        <v>7</v>
      </c>
      <c r="CZ274" s="154" t="n">
        <v>0.00121000000000038</v>
      </c>
    </row>
    <row r="275" customFormat="false" ht="22.5" hidden="false" customHeight="false" outlineLevel="0" collapsed="false">
      <c r="A275" s="183" t="n">
        <v>234</v>
      </c>
      <c r="B275" s="184" t="s">
        <v>569</v>
      </c>
      <c r="C275" s="185" t="s">
        <v>570</v>
      </c>
      <c r="D275" s="186" t="s">
        <v>201</v>
      </c>
      <c r="E275" s="187" t="n">
        <v>32</v>
      </c>
      <c r="F275" s="187" t="n">
        <v>0</v>
      </c>
      <c r="G275" s="188" t="n">
        <f aca="false">E275*F275</f>
        <v>0</v>
      </c>
      <c r="O275" s="182" t="n">
        <v>2</v>
      </c>
      <c r="AA275" s="154" t="n">
        <v>1</v>
      </c>
      <c r="AB275" s="154" t="n">
        <v>7</v>
      </c>
      <c r="AC275" s="154" t="n">
        <v>7</v>
      </c>
      <c r="AZ275" s="154" t="n">
        <v>2</v>
      </c>
      <c r="BA275" s="154" t="n">
        <f aca="false">IF(AZ275=1,G275,0)</f>
        <v>0</v>
      </c>
      <c r="BB275" s="154" t="n">
        <f aca="false">IF(AZ275=2,G275,0)</f>
        <v>0</v>
      </c>
      <c r="BC275" s="154" t="n">
        <f aca="false">IF(AZ275=3,G275,0)</f>
        <v>0</v>
      </c>
      <c r="BD275" s="154" t="n">
        <f aca="false">IF(AZ275=4,G275,0)</f>
        <v>0</v>
      </c>
      <c r="BE275" s="154" t="n">
        <f aca="false">IF(AZ275=5,G275,0)</f>
        <v>0</v>
      </c>
      <c r="CA275" s="189" t="n">
        <v>1</v>
      </c>
      <c r="CB275" s="189" t="n">
        <v>7</v>
      </c>
      <c r="CZ275" s="154" t="n">
        <v>0.0026699999999984</v>
      </c>
    </row>
    <row r="276" customFormat="false" ht="22.5" hidden="false" customHeight="false" outlineLevel="0" collapsed="false">
      <c r="A276" s="183" t="n">
        <v>235</v>
      </c>
      <c r="B276" s="184" t="s">
        <v>571</v>
      </c>
      <c r="C276" s="185" t="s">
        <v>572</v>
      </c>
      <c r="D276" s="186" t="s">
        <v>100</v>
      </c>
      <c r="E276" s="187" t="n">
        <v>4</v>
      </c>
      <c r="F276" s="187" t="n">
        <v>0</v>
      </c>
      <c r="G276" s="188" t="n">
        <f aca="false">E276*F276</f>
        <v>0</v>
      </c>
      <c r="O276" s="182" t="n">
        <v>2</v>
      </c>
      <c r="AA276" s="154" t="n">
        <v>1</v>
      </c>
      <c r="AB276" s="154" t="n">
        <v>7</v>
      </c>
      <c r="AC276" s="154" t="n">
        <v>7</v>
      </c>
      <c r="AZ276" s="154" t="n">
        <v>2</v>
      </c>
      <c r="BA276" s="154" t="n">
        <f aca="false">IF(AZ276=1,G276,0)</f>
        <v>0</v>
      </c>
      <c r="BB276" s="154" t="n">
        <f aca="false">IF(AZ276=2,G276,0)</f>
        <v>0</v>
      </c>
      <c r="BC276" s="154" t="n">
        <f aca="false">IF(AZ276=3,G276,0)</f>
        <v>0</v>
      </c>
      <c r="BD276" s="154" t="n">
        <f aca="false">IF(AZ276=4,G276,0)</f>
        <v>0</v>
      </c>
      <c r="BE276" s="154" t="n">
        <f aca="false">IF(AZ276=5,G276,0)</f>
        <v>0</v>
      </c>
      <c r="CA276" s="189" t="n">
        <v>1</v>
      </c>
      <c r="CB276" s="189" t="n">
        <v>7</v>
      </c>
      <c r="CZ276" s="154" t="n">
        <v>0.000360000000000138</v>
      </c>
    </row>
    <row r="277" customFormat="false" ht="12.75" hidden="false" customHeight="false" outlineLevel="0" collapsed="false">
      <c r="A277" s="183" t="n">
        <v>236</v>
      </c>
      <c r="B277" s="184" t="s">
        <v>573</v>
      </c>
      <c r="C277" s="185" t="s">
        <v>574</v>
      </c>
      <c r="D277" s="186" t="s">
        <v>163</v>
      </c>
      <c r="E277" s="187" t="n">
        <v>0.544465999999952</v>
      </c>
      <c r="F277" s="187" t="n">
        <v>0</v>
      </c>
      <c r="G277" s="188" t="n">
        <f aca="false">E277*F277</f>
        <v>0</v>
      </c>
      <c r="O277" s="182" t="n">
        <v>2</v>
      </c>
      <c r="AA277" s="154" t="n">
        <v>7</v>
      </c>
      <c r="AB277" s="154" t="n">
        <v>1001</v>
      </c>
      <c r="AC277" s="154" t="n">
        <v>5</v>
      </c>
      <c r="AZ277" s="154" t="n">
        <v>2</v>
      </c>
      <c r="BA277" s="154" t="n">
        <f aca="false">IF(AZ277=1,G277,0)</f>
        <v>0</v>
      </c>
      <c r="BB277" s="154" t="n">
        <f aca="false">IF(AZ277=2,G277,0)</f>
        <v>0</v>
      </c>
      <c r="BC277" s="154" t="n">
        <f aca="false">IF(AZ277=3,G277,0)</f>
        <v>0</v>
      </c>
      <c r="BD277" s="154" t="n">
        <f aca="false">IF(AZ277=4,G277,0)</f>
        <v>0</v>
      </c>
      <c r="BE277" s="154" t="n">
        <f aca="false">IF(AZ277=5,G277,0)</f>
        <v>0</v>
      </c>
      <c r="CA277" s="189" t="n">
        <v>7</v>
      </c>
      <c r="CB277" s="189" t="n">
        <v>1001</v>
      </c>
      <c r="CZ277" s="154" t="n">
        <v>0</v>
      </c>
    </row>
    <row r="278" customFormat="false" ht="12.75" hidden="false" customHeight="false" outlineLevel="0" collapsed="false">
      <c r="A278" s="183" t="n">
        <v>237</v>
      </c>
      <c r="B278" s="184" t="s">
        <v>436</v>
      </c>
      <c r="C278" s="185" t="s">
        <v>437</v>
      </c>
      <c r="D278" s="186" t="s">
        <v>163</v>
      </c>
      <c r="E278" s="187" t="n">
        <v>0.887012999999854</v>
      </c>
      <c r="F278" s="187" t="n">
        <v>0</v>
      </c>
      <c r="G278" s="188" t="n">
        <f aca="false">E278*F278</f>
        <v>0</v>
      </c>
      <c r="O278" s="182" t="n">
        <v>2</v>
      </c>
      <c r="AA278" s="154" t="n">
        <v>8</v>
      </c>
      <c r="AB278" s="154" t="n">
        <v>0</v>
      </c>
      <c r="AC278" s="154" t="n">
        <v>3</v>
      </c>
      <c r="AZ278" s="154" t="n">
        <v>2</v>
      </c>
      <c r="BA278" s="154" t="n">
        <f aca="false">IF(AZ278=1,G278,0)</f>
        <v>0</v>
      </c>
      <c r="BB278" s="154" t="n">
        <f aca="false">IF(AZ278=2,G278,0)</f>
        <v>0</v>
      </c>
      <c r="BC278" s="154" t="n">
        <f aca="false">IF(AZ278=3,G278,0)</f>
        <v>0</v>
      </c>
      <c r="BD278" s="154" t="n">
        <f aca="false">IF(AZ278=4,G278,0)</f>
        <v>0</v>
      </c>
      <c r="BE278" s="154" t="n">
        <f aca="false">IF(AZ278=5,G278,0)</f>
        <v>0</v>
      </c>
      <c r="CA278" s="189" t="n">
        <v>8</v>
      </c>
      <c r="CB278" s="189" t="n">
        <v>0</v>
      </c>
      <c r="CZ278" s="154" t="n">
        <v>0</v>
      </c>
    </row>
    <row r="279" customFormat="false" ht="12.75" hidden="false" customHeight="false" outlineLevel="0" collapsed="false">
      <c r="A279" s="183" t="n">
        <v>238</v>
      </c>
      <c r="B279" s="184" t="s">
        <v>468</v>
      </c>
      <c r="C279" s="185" t="s">
        <v>469</v>
      </c>
      <c r="D279" s="186" t="s">
        <v>163</v>
      </c>
      <c r="E279" s="187" t="n">
        <v>0.887012999999854</v>
      </c>
      <c r="F279" s="187" t="n">
        <v>0</v>
      </c>
      <c r="G279" s="188" t="n">
        <f aca="false">E279*F279</f>
        <v>0</v>
      </c>
      <c r="O279" s="182" t="n">
        <v>2</v>
      </c>
      <c r="AA279" s="154" t="n">
        <v>8</v>
      </c>
      <c r="AB279" s="154" t="n">
        <v>0</v>
      </c>
      <c r="AC279" s="154" t="n">
        <v>3</v>
      </c>
      <c r="AZ279" s="154" t="n">
        <v>2</v>
      </c>
      <c r="BA279" s="154" t="n">
        <f aca="false">IF(AZ279=1,G279,0)</f>
        <v>0</v>
      </c>
      <c r="BB279" s="154" t="n">
        <f aca="false">IF(AZ279=2,G279,0)</f>
        <v>0</v>
      </c>
      <c r="BC279" s="154" t="n">
        <f aca="false">IF(AZ279=3,G279,0)</f>
        <v>0</v>
      </c>
      <c r="BD279" s="154" t="n">
        <f aca="false">IF(AZ279=4,G279,0)</f>
        <v>0</v>
      </c>
      <c r="BE279" s="154" t="n">
        <f aca="false">IF(AZ279=5,G279,0)</f>
        <v>0</v>
      </c>
      <c r="CA279" s="189" t="n">
        <v>8</v>
      </c>
      <c r="CB279" s="189" t="n">
        <v>0</v>
      </c>
      <c r="CZ279" s="154" t="n">
        <v>0</v>
      </c>
    </row>
    <row r="280" customFormat="false" ht="12.75" hidden="false" customHeight="false" outlineLevel="0" collapsed="false">
      <c r="A280" s="183" t="n">
        <v>239</v>
      </c>
      <c r="B280" s="184" t="s">
        <v>438</v>
      </c>
      <c r="C280" s="185" t="s">
        <v>439</v>
      </c>
      <c r="D280" s="186" t="s">
        <v>163</v>
      </c>
      <c r="E280" s="187" t="n">
        <v>0.887012999999854</v>
      </c>
      <c r="F280" s="187" t="n">
        <v>0</v>
      </c>
      <c r="G280" s="188" t="n">
        <f aca="false">E280*F280</f>
        <v>0</v>
      </c>
      <c r="O280" s="182" t="n">
        <v>2</v>
      </c>
      <c r="AA280" s="154" t="n">
        <v>8</v>
      </c>
      <c r="AB280" s="154" t="n">
        <v>0</v>
      </c>
      <c r="AC280" s="154" t="n">
        <v>3</v>
      </c>
      <c r="AZ280" s="154" t="n">
        <v>2</v>
      </c>
      <c r="BA280" s="154" t="n">
        <f aca="false">IF(AZ280=1,G280,0)</f>
        <v>0</v>
      </c>
      <c r="BB280" s="154" t="n">
        <f aca="false">IF(AZ280=2,G280,0)</f>
        <v>0</v>
      </c>
      <c r="BC280" s="154" t="n">
        <f aca="false">IF(AZ280=3,G280,0)</f>
        <v>0</v>
      </c>
      <c r="BD280" s="154" t="n">
        <f aca="false">IF(AZ280=4,G280,0)</f>
        <v>0</v>
      </c>
      <c r="BE280" s="154" t="n">
        <f aca="false">IF(AZ280=5,G280,0)</f>
        <v>0</v>
      </c>
      <c r="CA280" s="189" t="n">
        <v>8</v>
      </c>
      <c r="CB280" s="189" t="n">
        <v>0</v>
      </c>
      <c r="CZ280" s="154" t="n">
        <v>0</v>
      </c>
    </row>
    <row r="281" customFormat="false" ht="12.75" hidden="false" customHeight="false" outlineLevel="0" collapsed="false">
      <c r="A281" s="183" t="n">
        <v>240</v>
      </c>
      <c r="B281" s="184" t="s">
        <v>440</v>
      </c>
      <c r="C281" s="185" t="s">
        <v>441</v>
      </c>
      <c r="D281" s="186" t="s">
        <v>163</v>
      </c>
      <c r="E281" s="187" t="n">
        <v>0.887012999999854</v>
      </c>
      <c r="F281" s="187" t="n">
        <v>0</v>
      </c>
      <c r="G281" s="188" t="n">
        <f aca="false">E281*F281</f>
        <v>0</v>
      </c>
      <c r="O281" s="182" t="n">
        <v>2</v>
      </c>
      <c r="AA281" s="154" t="n">
        <v>8</v>
      </c>
      <c r="AB281" s="154" t="n">
        <v>0</v>
      </c>
      <c r="AC281" s="154" t="n">
        <v>3</v>
      </c>
      <c r="AZ281" s="154" t="n">
        <v>2</v>
      </c>
      <c r="BA281" s="154" t="n">
        <f aca="false">IF(AZ281=1,G281,0)</f>
        <v>0</v>
      </c>
      <c r="BB281" s="154" t="n">
        <f aca="false">IF(AZ281=2,G281,0)</f>
        <v>0</v>
      </c>
      <c r="BC281" s="154" t="n">
        <f aca="false">IF(AZ281=3,G281,0)</f>
        <v>0</v>
      </c>
      <c r="BD281" s="154" t="n">
        <f aca="false">IF(AZ281=4,G281,0)</f>
        <v>0</v>
      </c>
      <c r="BE281" s="154" t="n">
        <f aca="false">IF(AZ281=5,G281,0)</f>
        <v>0</v>
      </c>
      <c r="CA281" s="189" t="n">
        <v>8</v>
      </c>
      <c r="CB281" s="189" t="n">
        <v>0</v>
      </c>
      <c r="CZ281" s="154" t="n">
        <v>0</v>
      </c>
    </row>
    <row r="282" customFormat="false" ht="12.75" hidden="false" customHeight="false" outlineLevel="0" collapsed="false">
      <c r="A282" s="183" t="n">
        <v>241</v>
      </c>
      <c r="B282" s="184" t="s">
        <v>442</v>
      </c>
      <c r="C282" s="185" t="s">
        <v>443</v>
      </c>
      <c r="D282" s="186" t="s">
        <v>163</v>
      </c>
      <c r="E282" s="187" t="n">
        <v>0.887012999999854</v>
      </c>
      <c r="F282" s="187" t="n">
        <v>0</v>
      </c>
      <c r="G282" s="188" t="n">
        <f aca="false">E282*F282</f>
        <v>0</v>
      </c>
      <c r="O282" s="182" t="n">
        <v>2</v>
      </c>
      <c r="AA282" s="154" t="n">
        <v>8</v>
      </c>
      <c r="AB282" s="154" t="n">
        <v>0</v>
      </c>
      <c r="AC282" s="154" t="n">
        <v>3</v>
      </c>
      <c r="AZ282" s="154" t="n">
        <v>2</v>
      </c>
      <c r="BA282" s="154" t="n">
        <f aca="false">IF(AZ282=1,G282,0)</f>
        <v>0</v>
      </c>
      <c r="BB282" s="154" t="n">
        <f aca="false">IF(AZ282=2,G282,0)</f>
        <v>0</v>
      </c>
      <c r="BC282" s="154" t="n">
        <f aca="false">IF(AZ282=3,G282,0)</f>
        <v>0</v>
      </c>
      <c r="BD282" s="154" t="n">
        <f aca="false">IF(AZ282=4,G282,0)</f>
        <v>0</v>
      </c>
      <c r="BE282" s="154" t="n">
        <f aca="false">IF(AZ282=5,G282,0)</f>
        <v>0</v>
      </c>
      <c r="CA282" s="189" t="n">
        <v>8</v>
      </c>
      <c r="CB282" s="189" t="n">
        <v>0</v>
      </c>
      <c r="CZ282" s="154" t="n">
        <v>0</v>
      </c>
    </row>
    <row r="283" customFormat="false" ht="12.75" hidden="false" customHeight="false" outlineLevel="0" collapsed="false">
      <c r="A283" s="183" t="n">
        <v>242</v>
      </c>
      <c r="B283" s="184" t="s">
        <v>444</v>
      </c>
      <c r="C283" s="185" t="s">
        <v>445</v>
      </c>
      <c r="D283" s="186" t="s">
        <v>163</v>
      </c>
      <c r="E283" s="187" t="n">
        <v>2.66103899999956</v>
      </c>
      <c r="F283" s="187" t="n">
        <v>0</v>
      </c>
      <c r="G283" s="188" t="n">
        <f aca="false">E283*F283</f>
        <v>0</v>
      </c>
      <c r="O283" s="182" t="n">
        <v>2</v>
      </c>
      <c r="AA283" s="154" t="n">
        <v>8</v>
      </c>
      <c r="AB283" s="154" t="n">
        <v>0</v>
      </c>
      <c r="AC283" s="154" t="n">
        <v>3</v>
      </c>
      <c r="AZ283" s="154" t="n">
        <v>2</v>
      </c>
      <c r="BA283" s="154" t="n">
        <f aca="false">IF(AZ283=1,G283,0)</f>
        <v>0</v>
      </c>
      <c r="BB283" s="154" t="n">
        <f aca="false">IF(AZ283=2,G283,0)</f>
        <v>0</v>
      </c>
      <c r="BC283" s="154" t="n">
        <f aca="false">IF(AZ283=3,G283,0)</f>
        <v>0</v>
      </c>
      <c r="BD283" s="154" t="n">
        <f aca="false">IF(AZ283=4,G283,0)</f>
        <v>0</v>
      </c>
      <c r="BE283" s="154" t="n">
        <f aca="false">IF(AZ283=5,G283,0)</f>
        <v>0</v>
      </c>
      <c r="CA283" s="189" t="n">
        <v>8</v>
      </c>
      <c r="CB283" s="189" t="n">
        <v>0</v>
      </c>
      <c r="CZ283" s="154" t="n">
        <v>0</v>
      </c>
    </row>
    <row r="284" customFormat="false" ht="12.75" hidden="false" customHeight="false" outlineLevel="0" collapsed="false">
      <c r="A284" s="183" t="n">
        <v>243</v>
      </c>
      <c r="B284" s="184" t="s">
        <v>446</v>
      </c>
      <c r="C284" s="185" t="s">
        <v>447</v>
      </c>
      <c r="D284" s="186" t="s">
        <v>163</v>
      </c>
      <c r="E284" s="187" t="n">
        <v>0.887012999999854</v>
      </c>
      <c r="F284" s="187" t="n">
        <v>0</v>
      </c>
      <c r="G284" s="188" t="n">
        <f aca="false">E284*F284</f>
        <v>0</v>
      </c>
      <c r="O284" s="182" t="n">
        <v>2</v>
      </c>
      <c r="AA284" s="154" t="n">
        <v>8</v>
      </c>
      <c r="AB284" s="154" t="n">
        <v>0</v>
      </c>
      <c r="AC284" s="154" t="n">
        <v>3</v>
      </c>
      <c r="AZ284" s="154" t="n">
        <v>2</v>
      </c>
      <c r="BA284" s="154" t="n">
        <f aca="false">IF(AZ284=1,G284,0)</f>
        <v>0</v>
      </c>
      <c r="BB284" s="154" t="n">
        <f aca="false">IF(AZ284=2,G284,0)</f>
        <v>0</v>
      </c>
      <c r="BC284" s="154" t="n">
        <f aca="false">IF(AZ284=3,G284,0)</f>
        <v>0</v>
      </c>
      <c r="BD284" s="154" t="n">
        <f aca="false">IF(AZ284=4,G284,0)</f>
        <v>0</v>
      </c>
      <c r="BE284" s="154" t="n">
        <f aca="false">IF(AZ284=5,G284,0)</f>
        <v>0</v>
      </c>
      <c r="CA284" s="189" t="n">
        <v>8</v>
      </c>
      <c r="CB284" s="189" t="n">
        <v>0</v>
      </c>
      <c r="CZ284" s="154" t="n">
        <v>0</v>
      </c>
    </row>
    <row r="285" customFormat="false" ht="12.75" hidden="false" customHeight="false" outlineLevel="0" collapsed="false">
      <c r="A285" s="190"/>
      <c r="B285" s="191" t="s">
        <v>95</v>
      </c>
      <c r="C285" s="192" t="str">
        <f aca="false">CONCATENATE(B260," ",C260)</f>
        <v>764 Konstrukce klempířské</v>
      </c>
      <c r="D285" s="193"/>
      <c r="E285" s="194"/>
      <c r="F285" s="195"/>
      <c r="G285" s="196" t="n">
        <f aca="false">SUM(G260:G284)</f>
        <v>0</v>
      </c>
      <c r="O285" s="182" t="n">
        <v>4</v>
      </c>
      <c r="BA285" s="197" t="n">
        <f aca="false">SUM(BA260:BA284)</f>
        <v>0</v>
      </c>
      <c r="BB285" s="197" t="n">
        <f aca="false">SUM(BB260:BB284)</f>
        <v>0</v>
      </c>
      <c r="BC285" s="197" t="n">
        <f aca="false">SUM(BC260:BC284)</f>
        <v>0</v>
      </c>
      <c r="BD285" s="197" t="n">
        <f aca="false">SUM(BD260:BD284)</f>
        <v>0</v>
      </c>
      <c r="BE285" s="197" t="n">
        <f aca="false">SUM(BE260:BE284)</f>
        <v>0</v>
      </c>
    </row>
    <row r="286" customFormat="false" ht="12.75" hidden="false" customHeight="false" outlineLevel="0" collapsed="false">
      <c r="A286" s="175" t="s">
        <v>87</v>
      </c>
      <c r="B286" s="176" t="s">
        <v>575</v>
      </c>
      <c r="C286" s="177" t="s">
        <v>576</v>
      </c>
      <c r="D286" s="178"/>
      <c r="E286" s="179"/>
      <c r="F286" s="179"/>
      <c r="G286" s="180"/>
      <c r="H286" s="181"/>
      <c r="I286" s="181"/>
      <c r="O286" s="182" t="n">
        <v>1</v>
      </c>
    </row>
    <row r="287" customFormat="false" ht="12.75" hidden="false" customHeight="false" outlineLevel="0" collapsed="false">
      <c r="A287" s="183" t="n">
        <v>244</v>
      </c>
      <c r="B287" s="184" t="s">
        <v>577</v>
      </c>
      <c r="C287" s="185" t="s">
        <v>578</v>
      </c>
      <c r="D287" s="186" t="s">
        <v>201</v>
      </c>
      <c r="E287" s="187" t="n">
        <v>62.1</v>
      </c>
      <c r="F287" s="187" t="n">
        <v>0</v>
      </c>
      <c r="G287" s="188" t="n">
        <f aca="false">E287*F287</f>
        <v>0</v>
      </c>
      <c r="O287" s="182" t="n">
        <v>2</v>
      </c>
      <c r="AA287" s="154" t="n">
        <v>1</v>
      </c>
      <c r="AB287" s="154" t="n">
        <v>7</v>
      </c>
      <c r="AC287" s="154" t="n">
        <v>7</v>
      </c>
      <c r="AZ287" s="154" t="n">
        <v>2</v>
      </c>
      <c r="BA287" s="154" t="n">
        <f aca="false">IF(AZ287=1,G287,0)</f>
        <v>0</v>
      </c>
      <c r="BB287" s="154" t="n">
        <f aca="false">IF(AZ287=2,G287,0)</f>
        <v>0</v>
      </c>
      <c r="BC287" s="154" t="n">
        <f aca="false">IF(AZ287=3,G287,0)</f>
        <v>0</v>
      </c>
      <c r="BD287" s="154" t="n">
        <f aca="false">IF(AZ287=4,G287,0)</f>
        <v>0</v>
      </c>
      <c r="BE287" s="154" t="n">
        <f aca="false">IF(AZ287=5,G287,0)</f>
        <v>0</v>
      </c>
      <c r="CA287" s="189" t="n">
        <v>1</v>
      </c>
      <c r="CB287" s="189" t="n">
        <v>7</v>
      </c>
      <c r="CZ287" s="154" t="n">
        <v>0.000240000000000018</v>
      </c>
    </row>
    <row r="288" customFormat="false" ht="12.75" hidden="false" customHeight="false" outlineLevel="0" collapsed="false">
      <c r="A288" s="183" t="n">
        <v>245</v>
      </c>
      <c r="B288" s="184" t="s">
        <v>579</v>
      </c>
      <c r="C288" s="185" t="s">
        <v>580</v>
      </c>
      <c r="D288" s="186" t="s">
        <v>92</v>
      </c>
      <c r="E288" s="187" t="n">
        <v>267.3</v>
      </c>
      <c r="F288" s="187" t="n">
        <v>0</v>
      </c>
      <c r="G288" s="188" t="n">
        <f aca="false">E288*F288</f>
        <v>0</v>
      </c>
      <c r="O288" s="182" t="n">
        <v>2</v>
      </c>
      <c r="AA288" s="154" t="n">
        <v>1</v>
      </c>
      <c r="AB288" s="154" t="n">
        <v>7</v>
      </c>
      <c r="AC288" s="154" t="n">
        <v>7</v>
      </c>
      <c r="AZ288" s="154" t="n">
        <v>2</v>
      </c>
      <c r="BA288" s="154" t="n">
        <f aca="false">IF(AZ288=1,G288,0)</f>
        <v>0</v>
      </c>
      <c r="BB288" s="154" t="n">
        <f aca="false">IF(AZ288=2,G288,0)</f>
        <v>0</v>
      </c>
      <c r="BC288" s="154" t="n">
        <f aca="false">IF(AZ288=3,G288,0)</f>
        <v>0</v>
      </c>
      <c r="BD288" s="154" t="n">
        <f aca="false">IF(AZ288=4,G288,0)</f>
        <v>0</v>
      </c>
      <c r="BE288" s="154" t="n">
        <f aca="false">IF(AZ288=5,G288,0)</f>
        <v>0</v>
      </c>
      <c r="CA288" s="189" t="n">
        <v>1</v>
      </c>
      <c r="CB288" s="189" t="n">
        <v>7</v>
      </c>
      <c r="CZ288" s="154" t="n">
        <v>0</v>
      </c>
    </row>
    <row r="289" customFormat="false" ht="12.75" hidden="false" customHeight="false" outlineLevel="0" collapsed="false">
      <c r="A289" s="183" t="n">
        <v>246</v>
      </c>
      <c r="B289" s="184" t="s">
        <v>581</v>
      </c>
      <c r="C289" s="185" t="s">
        <v>582</v>
      </c>
      <c r="D289" s="186" t="s">
        <v>92</v>
      </c>
      <c r="E289" s="187" t="n">
        <v>267.3</v>
      </c>
      <c r="F289" s="187" t="n">
        <v>0</v>
      </c>
      <c r="G289" s="188" t="n">
        <f aca="false">E289*F289</f>
        <v>0</v>
      </c>
      <c r="O289" s="182" t="n">
        <v>2</v>
      </c>
      <c r="AA289" s="154" t="n">
        <v>1</v>
      </c>
      <c r="AB289" s="154" t="n">
        <v>7</v>
      </c>
      <c r="AC289" s="154" t="n">
        <v>7</v>
      </c>
      <c r="AZ289" s="154" t="n">
        <v>2</v>
      </c>
      <c r="BA289" s="154" t="n">
        <f aca="false">IF(AZ289=1,G289,0)</f>
        <v>0</v>
      </c>
      <c r="BB289" s="154" t="n">
        <f aca="false">IF(AZ289=2,G289,0)</f>
        <v>0</v>
      </c>
      <c r="BC289" s="154" t="n">
        <f aca="false">IF(AZ289=3,G289,0)</f>
        <v>0</v>
      </c>
      <c r="BD289" s="154" t="n">
        <f aca="false">IF(AZ289=4,G289,0)</f>
        <v>0</v>
      </c>
      <c r="BE289" s="154" t="n">
        <f aca="false">IF(AZ289=5,G289,0)</f>
        <v>0</v>
      </c>
      <c r="CA289" s="189" t="n">
        <v>1</v>
      </c>
      <c r="CB289" s="189" t="n">
        <v>7</v>
      </c>
      <c r="CZ289" s="154" t="n">
        <v>0</v>
      </c>
    </row>
    <row r="290" customFormat="false" ht="22.5" hidden="false" customHeight="false" outlineLevel="0" collapsed="false">
      <c r="A290" s="183" t="n">
        <v>247</v>
      </c>
      <c r="B290" s="184" t="s">
        <v>583</v>
      </c>
      <c r="C290" s="185" t="s">
        <v>584</v>
      </c>
      <c r="D290" s="186" t="s">
        <v>92</v>
      </c>
      <c r="E290" s="187" t="n">
        <v>267.3</v>
      </c>
      <c r="F290" s="187" t="n">
        <v>0</v>
      </c>
      <c r="G290" s="188" t="n">
        <f aca="false">E290*F290</f>
        <v>0</v>
      </c>
      <c r="O290" s="182" t="n">
        <v>2</v>
      </c>
      <c r="AA290" s="154" t="n">
        <v>1</v>
      </c>
      <c r="AB290" s="154" t="n">
        <v>7</v>
      </c>
      <c r="AC290" s="154" t="n">
        <v>7</v>
      </c>
      <c r="AZ290" s="154" t="n">
        <v>2</v>
      </c>
      <c r="BA290" s="154" t="n">
        <f aca="false">IF(AZ290=1,G290,0)</f>
        <v>0</v>
      </c>
      <c r="BB290" s="154" t="n">
        <f aca="false">IF(AZ290=2,G290,0)</f>
        <v>0</v>
      </c>
      <c r="BC290" s="154" t="n">
        <f aca="false">IF(AZ290=3,G290,0)</f>
        <v>0</v>
      </c>
      <c r="BD290" s="154" t="n">
        <f aca="false">IF(AZ290=4,G290,0)</f>
        <v>0</v>
      </c>
      <c r="BE290" s="154" t="n">
        <f aca="false">IF(AZ290=5,G290,0)</f>
        <v>0</v>
      </c>
      <c r="CA290" s="189" t="n">
        <v>1</v>
      </c>
      <c r="CB290" s="189" t="n">
        <v>7</v>
      </c>
      <c r="CZ290" s="154" t="n">
        <v>0.0129600000000067</v>
      </c>
    </row>
    <row r="291" customFormat="false" ht="12.75" hidden="false" customHeight="false" outlineLevel="0" collapsed="false">
      <c r="A291" s="183" t="n">
        <v>248</v>
      </c>
      <c r="B291" s="184" t="s">
        <v>585</v>
      </c>
      <c r="C291" s="185" t="s">
        <v>586</v>
      </c>
      <c r="D291" s="186" t="s">
        <v>92</v>
      </c>
      <c r="E291" s="187" t="n">
        <v>267.3</v>
      </c>
      <c r="F291" s="187" t="n">
        <v>0</v>
      </c>
      <c r="G291" s="188" t="n">
        <f aca="false">E291*F291</f>
        <v>0</v>
      </c>
      <c r="O291" s="182" t="n">
        <v>2</v>
      </c>
      <c r="AA291" s="154" t="n">
        <v>1</v>
      </c>
      <c r="AB291" s="154" t="n">
        <v>7</v>
      </c>
      <c r="AC291" s="154" t="n">
        <v>7</v>
      </c>
      <c r="AZ291" s="154" t="n">
        <v>2</v>
      </c>
      <c r="BA291" s="154" t="n">
        <f aca="false">IF(AZ291=1,G291,0)</f>
        <v>0</v>
      </c>
      <c r="BB291" s="154" t="n">
        <f aca="false">IF(AZ291=2,G291,0)</f>
        <v>0</v>
      </c>
      <c r="BC291" s="154" t="n">
        <f aca="false">IF(AZ291=3,G291,0)</f>
        <v>0</v>
      </c>
      <c r="BD291" s="154" t="n">
        <f aca="false">IF(AZ291=4,G291,0)</f>
        <v>0</v>
      </c>
      <c r="BE291" s="154" t="n">
        <f aca="false">IF(AZ291=5,G291,0)</f>
        <v>0</v>
      </c>
      <c r="CA291" s="189" t="n">
        <v>1</v>
      </c>
      <c r="CB291" s="189" t="n">
        <v>7</v>
      </c>
      <c r="CZ291" s="154" t="n">
        <v>0</v>
      </c>
    </row>
    <row r="292" customFormat="false" ht="22.5" hidden="false" customHeight="false" outlineLevel="0" collapsed="false">
      <c r="A292" s="183" t="n">
        <v>249</v>
      </c>
      <c r="B292" s="184" t="s">
        <v>587</v>
      </c>
      <c r="C292" s="185" t="s">
        <v>588</v>
      </c>
      <c r="D292" s="186" t="s">
        <v>100</v>
      </c>
      <c r="E292" s="187" t="n">
        <v>1</v>
      </c>
      <c r="F292" s="187" t="n">
        <v>0</v>
      </c>
      <c r="G292" s="188" t="n">
        <f aca="false">E292*F292</f>
        <v>0</v>
      </c>
      <c r="O292" s="182" t="n">
        <v>2</v>
      </c>
      <c r="AA292" s="154" t="n">
        <v>1</v>
      </c>
      <c r="AB292" s="154" t="n">
        <v>7</v>
      </c>
      <c r="AC292" s="154" t="n">
        <v>7</v>
      </c>
      <c r="AZ292" s="154" t="n">
        <v>2</v>
      </c>
      <c r="BA292" s="154" t="n">
        <f aca="false">IF(AZ292=1,G292,0)</f>
        <v>0</v>
      </c>
      <c r="BB292" s="154" t="n">
        <f aca="false">IF(AZ292=2,G292,0)</f>
        <v>0</v>
      </c>
      <c r="BC292" s="154" t="n">
        <f aca="false">IF(AZ292=3,G292,0)</f>
        <v>0</v>
      </c>
      <c r="BD292" s="154" t="n">
        <f aca="false">IF(AZ292=4,G292,0)</f>
        <v>0</v>
      </c>
      <c r="BE292" s="154" t="n">
        <f aca="false">IF(AZ292=5,G292,0)</f>
        <v>0</v>
      </c>
      <c r="CA292" s="189" t="n">
        <v>1</v>
      </c>
      <c r="CB292" s="189" t="n">
        <v>7</v>
      </c>
      <c r="CZ292" s="154" t="n">
        <v>0.00101000000000084</v>
      </c>
    </row>
    <row r="293" customFormat="false" ht="22.5" hidden="false" customHeight="false" outlineLevel="0" collapsed="false">
      <c r="A293" s="183" t="n">
        <v>250</v>
      </c>
      <c r="B293" s="184" t="s">
        <v>589</v>
      </c>
      <c r="C293" s="185" t="s">
        <v>590</v>
      </c>
      <c r="D293" s="186" t="s">
        <v>100</v>
      </c>
      <c r="E293" s="187" t="n">
        <v>5</v>
      </c>
      <c r="F293" s="187" t="n">
        <v>0</v>
      </c>
      <c r="G293" s="188" t="n">
        <f aca="false">E293*F293</f>
        <v>0</v>
      </c>
      <c r="O293" s="182" t="n">
        <v>2</v>
      </c>
      <c r="AA293" s="154" t="n">
        <v>1</v>
      </c>
      <c r="AB293" s="154" t="n">
        <v>0</v>
      </c>
      <c r="AC293" s="154" t="n">
        <v>0</v>
      </c>
      <c r="AZ293" s="154" t="n">
        <v>2</v>
      </c>
      <c r="BA293" s="154" t="n">
        <f aca="false">IF(AZ293=1,G293,0)</f>
        <v>0</v>
      </c>
      <c r="BB293" s="154" t="n">
        <f aca="false">IF(AZ293=2,G293,0)</f>
        <v>0</v>
      </c>
      <c r="BC293" s="154" t="n">
        <f aca="false">IF(AZ293=3,G293,0)</f>
        <v>0</v>
      </c>
      <c r="BD293" s="154" t="n">
        <f aca="false">IF(AZ293=4,G293,0)</f>
        <v>0</v>
      </c>
      <c r="BE293" s="154" t="n">
        <f aca="false">IF(AZ293=5,G293,0)</f>
        <v>0</v>
      </c>
      <c r="CA293" s="189" t="n">
        <v>1</v>
      </c>
      <c r="CB293" s="189" t="n">
        <v>0</v>
      </c>
      <c r="CZ293" s="154" t="n">
        <v>0.00101000000000084</v>
      </c>
    </row>
    <row r="294" customFormat="false" ht="12.75" hidden="false" customHeight="false" outlineLevel="0" collapsed="false">
      <c r="A294" s="183" t="n">
        <v>251</v>
      </c>
      <c r="B294" s="184" t="s">
        <v>591</v>
      </c>
      <c r="C294" s="185" t="s">
        <v>592</v>
      </c>
      <c r="D294" s="186" t="s">
        <v>100</v>
      </c>
      <c r="E294" s="187" t="n">
        <v>1</v>
      </c>
      <c r="F294" s="187" t="n">
        <v>0</v>
      </c>
      <c r="G294" s="188" t="n">
        <f aca="false">E294*F294</f>
        <v>0</v>
      </c>
      <c r="O294" s="182" t="n">
        <v>2</v>
      </c>
      <c r="AA294" s="154" t="n">
        <v>1</v>
      </c>
      <c r="AB294" s="154" t="n">
        <v>7</v>
      </c>
      <c r="AC294" s="154" t="n">
        <v>7</v>
      </c>
      <c r="AZ294" s="154" t="n">
        <v>2</v>
      </c>
      <c r="BA294" s="154" t="n">
        <f aca="false">IF(AZ294=1,G294,0)</f>
        <v>0</v>
      </c>
      <c r="BB294" s="154" t="n">
        <f aca="false">IF(AZ294=2,G294,0)</f>
        <v>0</v>
      </c>
      <c r="BC294" s="154" t="n">
        <f aca="false">IF(AZ294=3,G294,0)</f>
        <v>0</v>
      </c>
      <c r="BD294" s="154" t="n">
        <f aca="false">IF(AZ294=4,G294,0)</f>
        <v>0</v>
      </c>
      <c r="BE294" s="154" t="n">
        <f aca="false">IF(AZ294=5,G294,0)</f>
        <v>0</v>
      </c>
      <c r="CA294" s="189" t="n">
        <v>1</v>
      </c>
      <c r="CB294" s="189" t="n">
        <v>7</v>
      </c>
      <c r="CZ294" s="154" t="n">
        <v>0.00101000000000084</v>
      </c>
    </row>
    <row r="295" customFormat="false" ht="12.75" hidden="false" customHeight="false" outlineLevel="0" collapsed="false">
      <c r="A295" s="183" t="n">
        <v>252</v>
      </c>
      <c r="B295" s="184" t="s">
        <v>593</v>
      </c>
      <c r="C295" s="185" t="s">
        <v>594</v>
      </c>
      <c r="D295" s="186" t="s">
        <v>100</v>
      </c>
      <c r="E295" s="187" t="n">
        <v>8</v>
      </c>
      <c r="F295" s="187" t="n">
        <v>0</v>
      </c>
      <c r="G295" s="188" t="n">
        <f aca="false">E295*F295</f>
        <v>0</v>
      </c>
      <c r="O295" s="182" t="n">
        <v>2</v>
      </c>
      <c r="AA295" s="154" t="n">
        <v>1</v>
      </c>
      <c r="AB295" s="154" t="n">
        <v>0</v>
      </c>
      <c r="AC295" s="154" t="n">
        <v>0</v>
      </c>
      <c r="AZ295" s="154" t="n">
        <v>2</v>
      </c>
      <c r="BA295" s="154" t="n">
        <f aca="false">IF(AZ295=1,G295,0)</f>
        <v>0</v>
      </c>
      <c r="BB295" s="154" t="n">
        <f aca="false">IF(AZ295=2,G295,0)</f>
        <v>0</v>
      </c>
      <c r="BC295" s="154" t="n">
        <f aca="false">IF(AZ295=3,G295,0)</f>
        <v>0</v>
      </c>
      <c r="BD295" s="154" t="n">
        <f aca="false">IF(AZ295=4,G295,0)</f>
        <v>0</v>
      </c>
      <c r="BE295" s="154" t="n">
        <f aca="false">IF(AZ295=5,G295,0)</f>
        <v>0</v>
      </c>
      <c r="CA295" s="189" t="n">
        <v>1</v>
      </c>
      <c r="CB295" s="189" t="n">
        <v>0</v>
      </c>
      <c r="CZ295" s="154" t="n">
        <v>0.0121299999999991</v>
      </c>
    </row>
    <row r="296" customFormat="false" ht="12.75" hidden="false" customHeight="false" outlineLevel="0" collapsed="false">
      <c r="A296" s="183" t="n">
        <v>253</v>
      </c>
      <c r="B296" s="184" t="s">
        <v>595</v>
      </c>
      <c r="C296" s="185" t="s">
        <v>596</v>
      </c>
      <c r="D296" s="186" t="s">
        <v>201</v>
      </c>
      <c r="E296" s="187" t="n">
        <v>87.8</v>
      </c>
      <c r="F296" s="187" t="n">
        <v>0</v>
      </c>
      <c r="G296" s="188" t="n">
        <f aca="false">E296*F296</f>
        <v>0</v>
      </c>
      <c r="O296" s="182" t="n">
        <v>2</v>
      </c>
      <c r="AA296" s="154" t="n">
        <v>1</v>
      </c>
      <c r="AB296" s="154" t="n">
        <v>7</v>
      </c>
      <c r="AC296" s="154" t="n">
        <v>7</v>
      </c>
      <c r="AZ296" s="154" t="n">
        <v>2</v>
      </c>
      <c r="BA296" s="154" t="n">
        <f aca="false">IF(AZ296=1,G296,0)</f>
        <v>0</v>
      </c>
      <c r="BB296" s="154" t="n">
        <f aca="false">IF(AZ296=2,G296,0)</f>
        <v>0</v>
      </c>
      <c r="BC296" s="154" t="n">
        <f aca="false">IF(AZ296=3,G296,0)</f>
        <v>0</v>
      </c>
      <c r="BD296" s="154" t="n">
        <f aca="false">IF(AZ296=4,G296,0)</f>
        <v>0</v>
      </c>
      <c r="BE296" s="154" t="n">
        <f aca="false">IF(AZ296=5,G296,0)</f>
        <v>0</v>
      </c>
      <c r="CA296" s="189" t="n">
        <v>1</v>
      </c>
      <c r="CB296" s="189" t="n">
        <v>7</v>
      </c>
      <c r="CZ296" s="154" t="n">
        <v>0</v>
      </c>
    </row>
    <row r="297" customFormat="false" ht="12.75" hidden="false" customHeight="false" outlineLevel="0" collapsed="false">
      <c r="A297" s="183" t="n">
        <v>254</v>
      </c>
      <c r="B297" s="184" t="s">
        <v>597</v>
      </c>
      <c r="C297" s="185" t="s">
        <v>598</v>
      </c>
      <c r="D297" s="186" t="s">
        <v>201</v>
      </c>
      <c r="E297" s="187" t="n">
        <v>60</v>
      </c>
      <c r="F297" s="187" t="n">
        <v>0</v>
      </c>
      <c r="G297" s="188" t="n">
        <f aca="false">E297*F297</f>
        <v>0</v>
      </c>
      <c r="O297" s="182" t="n">
        <v>2</v>
      </c>
      <c r="AA297" s="154" t="n">
        <v>1</v>
      </c>
      <c r="AB297" s="154" t="n">
        <v>7</v>
      </c>
      <c r="AC297" s="154" t="n">
        <v>7</v>
      </c>
      <c r="AZ297" s="154" t="n">
        <v>2</v>
      </c>
      <c r="BA297" s="154" t="n">
        <f aca="false">IF(AZ297=1,G297,0)</f>
        <v>0</v>
      </c>
      <c r="BB297" s="154" t="n">
        <f aca="false">IF(AZ297=2,G297,0)</f>
        <v>0</v>
      </c>
      <c r="BC297" s="154" t="n">
        <f aca="false">IF(AZ297=3,G297,0)</f>
        <v>0</v>
      </c>
      <c r="BD297" s="154" t="n">
        <f aca="false">IF(AZ297=4,G297,0)</f>
        <v>0</v>
      </c>
      <c r="BE297" s="154" t="n">
        <f aca="false">IF(AZ297=5,G297,0)</f>
        <v>0</v>
      </c>
      <c r="CA297" s="189" t="n">
        <v>1</v>
      </c>
      <c r="CB297" s="189" t="n">
        <v>7</v>
      </c>
      <c r="CZ297" s="154" t="n">
        <v>0</v>
      </c>
    </row>
    <row r="298" customFormat="false" ht="12.75" hidden="false" customHeight="false" outlineLevel="0" collapsed="false">
      <c r="A298" s="183" t="n">
        <v>255</v>
      </c>
      <c r="B298" s="184" t="s">
        <v>599</v>
      </c>
      <c r="C298" s="185" t="s">
        <v>600</v>
      </c>
      <c r="D298" s="186" t="s">
        <v>201</v>
      </c>
      <c r="E298" s="187" t="n">
        <v>12.85</v>
      </c>
      <c r="F298" s="187" t="n">
        <v>0</v>
      </c>
      <c r="G298" s="188" t="n">
        <f aca="false">E298*F298</f>
        <v>0</v>
      </c>
      <c r="O298" s="182" t="n">
        <v>2</v>
      </c>
      <c r="AA298" s="154" t="n">
        <v>1</v>
      </c>
      <c r="AB298" s="154" t="n">
        <v>7</v>
      </c>
      <c r="AC298" s="154" t="n">
        <v>7</v>
      </c>
      <c r="AZ298" s="154" t="n">
        <v>2</v>
      </c>
      <c r="BA298" s="154" t="n">
        <f aca="false">IF(AZ298=1,G298,0)</f>
        <v>0</v>
      </c>
      <c r="BB298" s="154" t="n">
        <f aca="false">IF(AZ298=2,G298,0)</f>
        <v>0</v>
      </c>
      <c r="BC298" s="154" t="n">
        <f aca="false">IF(AZ298=3,G298,0)</f>
        <v>0</v>
      </c>
      <c r="BD298" s="154" t="n">
        <f aca="false">IF(AZ298=4,G298,0)</f>
        <v>0</v>
      </c>
      <c r="BE298" s="154" t="n">
        <f aca="false">IF(AZ298=5,G298,0)</f>
        <v>0</v>
      </c>
      <c r="CA298" s="189" t="n">
        <v>1</v>
      </c>
      <c r="CB298" s="189" t="n">
        <v>7</v>
      </c>
      <c r="CZ298" s="154" t="n">
        <v>0.0129299999999972</v>
      </c>
    </row>
    <row r="299" customFormat="false" ht="22.5" hidden="false" customHeight="false" outlineLevel="0" collapsed="false">
      <c r="A299" s="183" t="n">
        <v>256</v>
      </c>
      <c r="B299" s="184" t="s">
        <v>601</v>
      </c>
      <c r="C299" s="185" t="s">
        <v>602</v>
      </c>
      <c r="D299" s="186" t="s">
        <v>201</v>
      </c>
      <c r="E299" s="187" t="n">
        <v>30</v>
      </c>
      <c r="F299" s="187" t="n">
        <v>0</v>
      </c>
      <c r="G299" s="188" t="n">
        <f aca="false">E299*F299</f>
        <v>0</v>
      </c>
      <c r="O299" s="182" t="n">
        <v>2</v>
      </c>
      <c r="AA299" s="154" t="n">
        <v>1</v>
      </c>
      <c r="AB299" s="154" t="n">
        <v>7</v>
      </c>
      <c r="AC299" s="154" t="n">
        <v>7</v>
      </c>
      <c r="AZ299" s="154" t="n">
        <v>2</v>
      </c>
      <c r="BA299" s="154" t="n">
        <f aca="false">IF(AZ299=1,G299,0)</f>
        <v>0</v>
      </c>
      <c r="BB299" s="154" t="n">
        <f aca="false">IF(AZ299=2,G299,0)</f>
        <v>0</v>
      </c>
      <c r="BC299" s="154" t="n">
        <f aca="false">IF(AZ299=3,G299,0)</f>
        <v>0</v>
      </c>
      <c r="BD299" s="154" t="n">
        <f aca="false">IF(AZ299=4,G299,0)</f>
        <v>0</v>
      </c>
      <c r="BE299" s="154" t="n">
        <f aca="false">IF(AZ299=5,G299,0)</f>
        <v>0</v>
      </c>
      <c r="CA299" s="189" t="n">
        <v>1</v>
      </c>
      <c r="CB299" s="189" t="n">
        <v>7</v>
      </c>
      <c r="CZ299" s="154" t="n">
        <v>0.00386999999999915</v>
      </c>
    </row>
    <row r="300" customFormat="false" ht="12.75" hidden="false" customHeight="false" outlineLevel="0" collapsed="false">
      <c r="A300" s="183" t="n">
        <v>257</v>
      </c>
      <c r="B300" s="184" t="s">
        <v>603</v>
      </c>
      <c r="C300" s="185" t="s">
        <v>604</v>
      </c>
      <c r="D300" s="186" t="s">
        <v>201</v>
      </c>
      <c r="E300" s="187" t="n">
        <v>42.85</v>
      </c>
      <c r="F300" s="187" t="n">
        <v>0</v>
      </c>
      <c r="G300" s="188" t="n">
        <f aca="false">E300*F300</f>
        <v>0</v>
      </c>
      <c r="O300" s="182" t="n">
        <v>2</v>
      </c>
      <c r="AA300" s="154" t="n">
        <v>1</v>
      </c>
      <c r="AB300" s="154" t="n">
        <v>7</v>
      </c>
      <c r="AC300" s="154" t="n">
        <v>7</v>
      </c>
      <c r="AZ300" s="154" t="n">
        <v>2</v>
      </c>
      <c r="BA300" s="154" t="n">
        <f aca="false">IF(AZ300=1,G300,0)</f>
        <v>0</v>
      </c>
      <c r="BB300" s="154" t="n">
        <f aca="false">IF(AZ300=2,G300,0)</f>
        <v>0</v>
      </c>
      <c r="BC300" s="154" t="n">
        <f aca="false">IF(AZ300=3,G300,0)</f>
        <v>0</v>
      </c>
      <c r="BD300" s="154" t="n">
        <f aca="false">IF(AZ300=4,G300,0)</f>
        <v>0</v>
      </c>
      <c r="BE300" s="154" t="n">
        <f aca="false">IF(AZ300=5,G300,0)</f>
        <v>0</v>
      </c>
      <c r="CA300" s="189" t="n">
        <v>1</v>
      </c>
      <c r="CB300" s="189" t="n">
        <v>7</v>
      </c>
      <c r="CZ300" s="154" t="n">
        <v>0</v>
      </c>
    </row>
    <row r="301" customFormat="false" ht="22.5" hidden="false" customHeight="false" outlineLevel="0" collapsed="false">
      <c r="A301" s="183" t="n">
        <v>258</v>
      </c>
      <c r="B301" s="184" t="s">
        <v>605</v>
      </c>
      <c r="C301" s="185" t="s">
        <v>606</v>
      </c>
      <c r="D301" s="186" t="s">
        <v>92</v>
      </c>
      <c r="E301" s="187" t="n">
        <v>267.3</v>
      </c>
      <c r="F301" s="187" t="n">
        <v>0</v>
      </c>
      <c r="G301" s="188" t="n">
        <f aca="false">E301*F301</f>
        <v>0</v>
      </c>
      <c r="O301" s="182" t="n">
        <v>2</v>
      </c>
      <c r="AA301" s="154" t="n">
        <v>1</v>
      </c>
      <c r="AB301" s="154" t="n">
        <v>7</v>
      </c>
      <c r="AC301" s="154" t="n">
        <v>7</v>
      </c>
      <c r="AZ301" s="154" t="n">
        <v>2</v>
      </c>
      <c r="BA301" s="154" t="n">
        <f aca="false">IF(AZ301=1,G301,0)</f>
        <v>0</v>
      </c>
      <c r="BB301" s="154" t="n">
        <f aca="false">IF(AZ301=2,G301,0)</f>
        <v>0</v>
      </c>
      <c r="BC301" s="154" t="n">
        <f aca="false">IF(AZ301=3,G301,0)</f>
        <v>0</v>
      </c>
      <c r="BD301" s="154" t="n">
        <f aca="false">IF(AZ301=4,G301,0)</f>
        <v>0</v>
      </c>
      <c r="BE301" s="154" t="n">
        <f aca="false">IF(AZ301=5,G301,0)</f>
        <v>0</v>
      </c>
      <c r="CA301" s="189" t="n">
        <v>1</v>
      </c>
      <c r="CB301" s="189" t="n">
        <v>7</v>
      </c>
      <c r="CZ301" s="154" t="n">
        <v>0.000180000000000069</v>
      </c>
    </row>
    <row r="302" customFormat="false" ht="12.75" hidden="false" customHeight="false" outlineLevel="0" collapsed="false">
      <c r="A302" s="183" t="n">
        <v>259</v>
      </c>
      <c r="B302" s="184" t="s">
        <v>607</v>
      </c>
      <c r="C302" s="185" t="s">
        <v>608</v>
      </c>
      <c r="D302" s="186" t="s">
        <v>100</v>
      </c>
      <c r="E302" s="187" t="n">
        <v>40</v>
      </c>
      <c r="F302" s="187" t="n">
        <v>0</v>
      </c>
      <c r="G302" s="188" t="n">
        <f aca="false">E302*F302</f>
        <v>0</v>
      </c>
      <c r="O302" s="182" t="n">
        <v>2</v>
      </c>
      <c r="AA302" s="154" t="n">
        <v>12</v>
      </c>
      <c r="AB302" s="154" t="n">
        <v>0</v>
      </c>
      <c r="AC302" s="154" t="n">
        <v>131</v>
      </c>
      <c r="AZ302" s="154" t="n">
        <v>2</v>
      </c>
      <c r="BA302" s="154" t="n">
        <f aca="false">IF(AZ302=1,G302,0)</f>
        <v>0</v>
      </c>
      <c r="BB302" s="154" t="n">
        <f aca="false">IF(AZ302=2,G302,0)</f>
        <v>0</v>
      </c>
      <c r="BC302" s="154" t="n">
        <f aca="false">IF(AZ302=3,G302,0)</f>
        <v>0</v>
      </c>
      <c r="BD302" s="154" t="n">
        <f aca="false">IF(AZ302=4,G302,0)</f>
        <v>0</v>
      </c>
      <c r="BE302" s="154" t="n">
        <f aca="false">IF(AZ302=5,G302,0)</f>
        <v>0</v>
      </c>
      <c r="CA302" s="189" t="n">
        <v>12</v>
      </c>
      <c r="CB302" s="189" t="n">
        <v>0</v>
      </c>
      <c r="CZ302" s="154" t="n">
        <v>0</v>
      </c>
    </row>
    <row r="303" customFormat="false" ht="12.75" hidden="false" customHeight="false" outlineLevel="0" collapsed="false">
      <c r="A303" s="183" t="n">
        <v>260</v>
      </c>
      <c r="B303" s="184" t="s">
        <v>609</v>
      </c>
      <c r="C303" s="185" t="s">
        <v>610</v>
      </c>
      <c r="D303" s="186" t="s">
        <v>100</v>
      </c>
      <c r="E303" s="187" t="n">
        <v>100</v>
      </c>
      <c r="F303" s="187" t="n">
        <v>0</v>
      </c>
      <c r="G303" s="188" t="n">
        <f aca="false">E303*F303</f>
        <v>0</v>
      </c>
      <c r="O303" s="182" t="n">
        <v>2</v>
      </c>
      <c r="AA303" s="154" t="n">
        <v>12</v>
      </c>
      <c r="AB303" s="154" t="n">
        <v>0</v>
      </c>
      <c r="AC303" s="154" t="n">
        <v>132</v>
      </c>
      <c r="AZ303" s="154" t="n">
        <v>2</v>
      </c>
      <c r="BA303" s="154" t="n">
        <f aca="false">IF(AZ303=1,G303,0)</f>
        <v>0</v>
      </c>
      <c r="BB303" s="154" t="n">
        <f aca="false">IF(AZ303=2,G303,0)</f>
        <v>0</v>
      </c>
      <c r="BC303" s="154" t="n">
        <f aca="false">IF(AZ303=3,G303,0)</f>
        <v>0</v>
      </c>
      <c r="BD303" s="154" t="n">
        <f aca="false">IF(AZ303=4,G303,0)</f>
        <v>0</v>
      </c>
      <c r="BE303" s="154" t="n">
        <f aca="false">IF(AZ303=5,G303,0)</f>
        <v>0</v>
      </c>
      <c r="CA303" s="189" t="n">
        <v>12</v>
      </c>
      <c r="CB303" s="189" t="n">
        <v>0</v>
      </c>
      <c r="CZ303" s="154" t="n">
        <v>0</v>
      </c>
    </row>
    <row r="304" customFormat="false" ht="12.75" hidden="false" customHeight="false" outlineLevel="0" collapsed="false">
      <c r="A304" s="183" t="n">
        <v>261</v>
      </c>
      <c r="B304" s="184" t="s">
        <v>611</v>
      </c>
      <c r="C304" s="185" t="s">
        <v>612</v>
      </c>
      <c r="D304" s="186" t="s">
        <v>100</v>
      </c>
      <c r="E304" s="187" t="n">
        <v>44</v>
      </c>
      <c r="F304" s="187" t="n">
        <v>0</v>
      </c>
      <c r="G304" s="188" t="n">
        <f aca="false">E304*F304</f>
        <v>0</v>
      </c>
      <c r="O304" s="182" t="n">
        <v>2</v>
      </c>
      <c r="AA304" s="154" t="n">
        <v>12</v>
      </c>
      <c r="AB304" s="154" t="n">
        <v>0</v>
      </c>
      <c r="AC304" s="154" t="n">
        <v>133</v>
      </c>
      <c r="AZ304" s="154" t="n">
        <v>2</v>
      </c>
      <c r="BA304" s="154" t="n">
        <f aca="false">IF(AZ304=1,G304,0)</f>
        <v>0</v>
      </c>
      <c r="BB304" s="154" t="n">
        <f aca="false">IF(AZ304=2,G304,0)</f>
        <v>0</v>
      </c>
      <c r="BC304" s="154" t="n">
        <f aca="false">IF(AZ304=3,G304,0)</f>
        <v>0</v>
      </c>
      <c r="BD304" s="154" t="n">
        <f aca="false">IF(AZ304=4,G304,0)</f>
        <v>0</v>
      </c>
      <c r="BE304" s="154" t="n">
        <f aca="false">IF(AZ304=5,G304,0)</f>
        <v>0</v>
      </c>
      <c r="CA304" s="189" t="n">
        <v>12</v>
      </c>
      <c r="CB304" s="189" t="n">
        <v>0</v>
      </c>
      <c r="CZ304" s="154" t="n">
        <v>0</v>
      </c>
    </row>
    <row r="305" customFormat="false" ht="12.75" hidden="false" customHeight="false" outlineLevel="0" collapsed="false">
      <c r="A305" s="183" t="n">
        <v>262</v>
      </c>
      <c r="B305" s="184" t="s">
        <v>613</v>
      </c>
      <c r="C305" s="185" t="s">
        <v>614</v>
      </c>
      <c r="D305" s="186" t="s">
        <v>100</v>
      </c>
      <c r="E305" s="187" t="n">
        <v>38</v>
      </c>
      <c r="F305" s="187" t="n">
        <v>0</v>
      </c>
      <c r="G305" s="188" t="n">
        <f aca="false">E305*F305</f>
        <v>0</v>
      </c>
      <c r="O305" s="182" t="n">
        <v>2</v>
      </c>
      <c r="AA305" s="154" t="n">
        <v>12</v>
      </c>
      <c r="AB305" s="154" t="n">
        <v>0</v>
      </c>
      <c r="AC305" s="154" t="n">
        <v>134</v>
      </c>
      <c r="AZ305" s="154" t="n">
        <v>2</v>
      </c>
      <c r="BA305" s="154" t="n">
        <f aca="false">IF(AZ305=1,G305,0)</f>
        <v>0</v>
      </c>
      <c r="BB305" s="154" t="n">
        <f aca="false">IF(AZ305=2,G305,0)</f>
        <v>0</v>
      </c>
      <c r="BC305" s="154" t="n">
        <f aca="false">IF(AZ305=3,G305,0)</f>
        <v>0</v>
      </c>
      <c r="BD305" s="154" t="n">
        <f aca="false">IF(AZ305=4,G305,0)</f>
        <v>0</v>
      </c>
      <c r="BE305" s="154" t="n">
        <f aca="false">IF(AZ305=5,G305,0)</f>
        <v>0</v>
      </c>
      <c r="CA305" s="189" t="n">
        <v>12</v>
      </c>
      <c r="CB305" s="189" t="n">
        <v>0</v>
      </c>
      <c r="CZ305" s="154" t="n">
        <v>0</v>
      </c>
    </row>
    <row r="306" customFormat="false" ht="12.75" hidden="false" customHeight="false" outlineLevel="0" collapsed="false">
      <c r="A306" s="183" t="n">
        <v>263</v>
      </c>
      <c r="B306" s="184" t="s">
        <v>615</v>
      </c>
      <c r="C306" s="185" t="s">
        <v>616</v>
      </c>
      <c r="D306" s="186" t="s">
        <v>100</v>
      </c>
      <c r="E306" s="187" t="n">
        <v>16</v>
      </c>
      <c r="F306" s="187" t="n">
        <v>0</v>
      </c>
      <c r="G306" s="188" t="n">
        <f aca="false">E306*F306</f>
        <v>0</v>
      </c>
      <c r="O306" s="182" t="n">
        <v>2</v>
      </c>
      <c r="AA306" s="154" t="n">
        <v>12</v>
      </c>
      <c r="AB306" s="154" t="n">
        <v>0</v>
      </c>
      <c r="AC306" s="154" t="n">
        <v>135</v>
      </c>
      <c r="AZ306" s="154" t="n">
        <v>2</v>
      </c>
      <c r="BA306" s="154" t="n">
        <f aca="false">IF(AZ306=1,G306,0)</f>
        <v>0</v>
      </c>
      <c r="BB306" s="154" t="n">
        <f aca="false">IF(AZ306=2,G306,0)</f>
        <v>0</v>
      </c>
      <c r="BC306" s="154" t="n">
        <f aca="false">IF(AZ306=3,G306,0)</f>
        <v>0</v>
      </c>
      <c r="BD306" s="154" t="n">
        <f aca="false">IF(AZ306=4,G306,0)</f>
        <v>0</v>
      </c>
      <c r="BE306" s="154" t="n">
        <f aca="false">IF(AZ306=5,G306,0)</f>
        <v>0</v>
      </c>
      <c r="CA306" s="189" t="n">
        <v>12</v>
      </c>
      <c r="CB306" s="189" t="n">
        <v>0</v>
      </c>
      <c r="CZ306" s="154" t="n">
        <v>0</v>
      </c>
    </row>
    <row r="307" customFormat="false" ht="12.75" hidden="false" customHeight="false" outlineLevel="0" collapsed="false">
      <c r="A307" s="183" t="n">
        <v>264</v>
      </c>
      <c r="B307" s="184" t="s">
        <v>617</v>
      </c>
      <c r="C307" s="185" t="s">
        <v>618</v>
      </c>
      <c r="D307" s="186" t="s">
        <v>163</v>
      </c>
      <c r="E307" s="187" t="n">
        <v>3.91358650000175</v>
      </c>
      <c r="F307" s="187" t="n">
        <v>0</v>
      </c>
      <c r="G307" s="188" t="n">
        <f aca="false">E307*F307</f>
        <v>0</v>
      </c>
      <c r="O307" s="182" t="n">
        <v>2</v>
      </c>
      <c r="AA307" s="154" t="n">
        <v>7</v>
      </c>
      <c r="AB307" s="154" t="n">
        <v>1001</v>
      </c>
      <c r="AC307" s="154" t="n">
        <v>5</v>
      </c>
      <c r="AZ307" s="154" t="n">
        <v>2</v>
      </c>
      <c r="BA307" s="154" t="n">
        <f aca="false">IF(AZ307=1,G307,0)</f>
        <v>0</v>
      </c>
      <c r="BB307" s="154" t="n">
        <f aca="false">IF(AZ307=2,G307,0)</f>
        <v>0</v>
      </c>
      <c r="BC307" s="154" t="n">
        <f aca="false">IF(AZ307=3,G307,0)</f>
        <v>0</v>
      </c>
      <c r="BD307" s="154" t="n">
        <f aca="false">IF(AZ307=4,G307,0)</f>
        <v>0</v>
      </c>
      <c r="BE307" s="154" t="n">
        <f aca="false">IF(AZ307=5,G307,0)</f>
        <v>0</v>
      </c>
      <c r="CA307" s="189" t="n">
        <v>7</v>
      </c>
      <c r="CB307" s="189" t="n">
        <v>1001</v>
      </c>
      <c r="CZ307" s="154" t="n">
        <v>0</v>
      </c>
    </row>
    <row r="308" customFormat="false" ht="12.75" hidden="false" customHeight="false" outlineLevel="0" collapsed="false">
      <c r="A308" s="183" t="n">
        <v>265</v>
      </c>
      <c r="B308" s="184" t="s">
        <v>436</v>
      </c>
      <c r="C308" s="185" t="s">
        <v>437</v>
      </c>
      <c r="D308" s="186" t="s">
        <v>163</v>
      </c>
      <c r="E308" s="187" t="n">
        <v>3.82789999999883</v>
      </c>
      <c r="F308" s="187" t="n">
        <v>0</v>
      </c>
      <c r="G308" s="188" t="n">
        <f aca="false">E308*F308</f>
        <v>0</v>
      </c>
      <c r="O308" s="182" t="n">
        <v>2</v>
      </c>
      <c r="AA308" s="154" t="n">
        <v>8</v>
      </c>
      <c r="AB308" s="154" t="n">
        <v>0</v>
      </c>
      <c r="AC308" s="154" t="n">
        <v>3</v>
      </c>
      <c r="AZ308" s="154" t="n">
        <v>2</v>
      </c>
      <c r="BA308" s="154" t="n">
        <f aca="false">IF(AZ308=1,G308,0)</f>
        <v>0</v>
      </c>
      <c r="BB308" s="154" t="n">
        <f aca="false">IF(AZ308=2,G308,0)</f>
        <v>0</v>
      </c>
      <c r="BC308" s="154" t="n">
        <f aca="false">IF(AZ308=3,G308,0)</f>
        <v>0</v>
      </c>
      <c r="BD308" s="154" t="n">
        <f aca="false">IF(AZ308=4,G308,0)</f>
        <v>0</v>
      </c>
      <c r="BE308" s="154" t="n">
        <f aca="false">IF(AZ308=5,G308,0)</f>
        <v>0</v>
      </c>
      <c r="CA308" s="189" t="n">
        <v>8</v>
      </c>
      <c r="CB308" s="189" t="n">
        <v>0</v>
      </c>
      <c r="CZ308" s="154" t="n">
        <v>0</v>
      </c>
    </row>
    <row r="309" customFormat="false" ht="12.75" hidden="false" customHeight="false" outlineLevel="0" collapsed="false">
      <c r="A309" s="183" t="n">
        <v>266</v>
      </c>
      <c r="B309" s="184" t="s">
        <v>468</v>
      </c>
      <c r="C309" s="185" t="s">
        <v>469</v>
      </c>
      <c r="D309" s="186" t="s">
        <v>163</v>
      </c>
      <c r="E309" s="187" t="n">
        <v>3.82789999999883</v>
      </c>
      <c r="F309" s="187" t="n">
        <v>0</v>
      </c>
      <c r="G309" s="188" t="n">
        <f aca="false">E309*F309</f>
        <v>0</v>
      </c>
      <c r="O309" s="182" t="n">
        <v>2</v>
      </c>
      <c r="AA309" s="154" t="n">
        <v>8</v>
      </c>
      <c r="AB309" s="154" t="n">
        <v>0</v>
      </c>
      <c r="AC309" s="154" t="n">
        <v>3</v>
      </c>
      <c r="AZ309" s="154" t="n">
        <v>2</v>
      </c>
      <c r="BA309" s="154" t="n">
        <f aca="false">IF(AZ309=1,G309,0)</f>
        <v>0</v>
      </c>
      <c r="BB309" s="154" t="n">
        <f aca="false">IF(AZ309=2,G309,0)</f>
        <v>0</v>
      </c>
      <c r="BC309" s="154" t="n">
        <f aca="false">IF(AZ309=3,G309,0)</f>
        <v>0</v>
      </c>
      <c r="BD309" s="154" t="n">
        <f aca="false">IF(AZ309=4,G309,0)</f>
        <v>0</v>
      </c>
      <c r="BE309" s="154" t="n">
        <f aca="false">IF(AZ309=5,G309,0)</f>
        <v>0</v>
      </c>
      <c r="CA309" s="189" t="n">
        <v>8</v>
      </c>
      <c r="CB309" s="189" t="n">
        <v>0</v>
      </c>
      <c r="CZ309" s="154" t="n">
        <v>0</v>
      </c>
    </row>
    <row r="310" customFormat="false" ht="12.75" hidden="false" customHeight="false" outlineLevel="0" collapsed="false">
      <c r="A310" s="183" t="n">
        <v>267</v>
      </c>
      <c r="B310" s="184" t="s">
        <v>438</v>
      </c>
      <c r="C310" s="185" t="s">
        <v>439</v>
      </c>
      <c r="D310" s="186" t="s">
        <v>163</v>
      </c>
      <c r="E310" s="187" t="n">
        <v>3.82789999999883</v>
      </c>
      <c r="F310" s="187" t="n">
        <v>0</v>
      </c>
      <c r="G310" s="188" t="n">
        <f aca="false">E310*F310</f>
        <v>0</v>
      </c>
      <c r="O310" s="182" t="n">
        <v>2</v>
      </c>
      <c r="AA310" s="154" t="n">
        <v>8</v>
      </c>
      <c r="AB310" s="154" t="n">
        <v>0</v>
      </c>
      <c r="AC310" s="154" t="n">
        <v>3</v>
      </c>
      <c r="AZ310" s="154" t="n">
        <v>2</v>
      </c>
      <c r="BA310" s="154" t="n">
        <f aca="false">IF(AZ310=1,G310,0)</f>
        <v>0</v>
      </c>
      <c r="BB310" s="154" t="n">
        <f aca="false">IF(AZ310=2,G310,0)</f>
        <v>0</v>
      </c>
      <c r="BC310" s="154" t="n">
        <f aca="false">IF(AZ310=3,G310,0)</f>
        <v>0</v>
      </c>
      <c r="BD310" s="154" t="n">
        <f aca="false">IF(AZ310=4,G310,0)</f>
        <v>0</v>
      </c>
      <c r="BE310" s="154" t="n">
        <f aca="false">IF(AZ310=5,G310,0)</f>
        <v>0</v>
      </c>
      <c r="CA310" s="189" t="n">
        <v>8</v>
      </c>
      <c r="CB310" s="189" t="n">
        <v>0</v>
      </c>
      <c r="CZ310" s="154" t="n">
        <v>0</v>
      </c>
    </row>
    <row r="311" customFormat="false" ht="12.75" hidden="false" customHeight="false" outlineLevel="0" collapsed="false">
      <c r="A311" s="183" t="n">
        <v>268</v>
      </c>
      <c r="B311" s="184" t="s">
        <v>440</v>
      </c>
      <c r="C311" s="185" t="s">
        <v>441</v>
      </c>
      <c r="D311" s="186" t="s">
        <v>163</v>
      </c>
      <c r="E311" s="187" t="n">
        <v>3.82789999999883</v>
      </c>
      <c r="F311" s="187" t="n">
        <v>0</v>
      </c>
      <c r="G311" s="188" t="n">
        <f aca="false">E311*F311</f>
        <v>0</v>
      </c>
      <c r="O311" s="182" t="n">
        <v>2</v>
      </c>
      <c r="AA311" s="154" t="n">
        <v>8</v>
      </c>
      <c r="AB311" s="154" t="n">
        <v>0</v>
      </c>
      <c r="AC311" s="154" t="n">
        <v>3</v>
      </c>
      <c r="AZ311" s="154" t="n">
        <v>2</v>
      </c>
      <c r="BA311" s="154" t="n">
        <f aca="false">IF(AZ311=1,G311,0)</f>
        <v>0</v>
      </c>
      <c r="BB311" s="154" t="n">
        <f aca="false">IF(AZ311=2,G311,0)</f>
        <v>0</v>
      </c>
      <c r="BC311" s="154" t="n">
        <f aca="false">IF(AZ311=3,G311,0)</f>
        <v>0</v>
      </c>
      <c r="BD311" s="154" t="n">
        <f aca="false">IF(AZ311=4,G311,0)</f>
        <v>0</v>
      </c>
      <c r="BE311" s="154" t="n">
        <f aca="false">IF(AZ311=5,G311,0)</f>
        <v>0</v>
      </c>
      <c r="CA311" s="189" t="n">
        <v>8</v>
      </c>
      <c r="CB311" s="189" t="n">
        <v>0</v>
      </c>
      <c r="CZ311" s="154" t="n">
        <v>0</v>
      </c>
    </row>
    <row r="312" customFormat="false" ht="12.75" hidden="false" customHeight="false" outlineLevel="0" collapsed="false">
      <c r="A312" s="183" t="n">
        <v>269</v>
      </c>
      <c r="B312" s="184" t="s">
        <v>619</v>
      </c>
      <c r="C312" s="185" t="s">
        <v>620</v>
      </c>
      <c r="D312" s="186" t="s">
        <v>163</v>
      </c>
      <c r="E312" s="187" t="n">
        <v>3.82789999999883</v>
      </c>
      <c r="F312" s="187" t="n">
        <v>0</v>
      </c>
      <c r="G312" s="188" t="n">
        <f aca="false">E312*F312</f>
        <v>0</v>
      </c>
      <c r="O312" s="182" t="n">
        <v>2</v>
      </c>
      <c r="AA312" s="154" t="n">
        <v>8</v>
      </c>
      <c r="AB312" s="154" t="n">
        <v>0</v>
      </c>
      <c r="AC312" s="154" t="n">
        <v>3</v>
      </c>
      <c r="AZ312" s="154" t="n">
        <v>2</v>
      </c>
      <c r="BA312" s="154" t="n">
        <f aca="false">IF(AZ312=1,G312,0)</f>
        <v>0</v>
      </c>
      <c r="BB312" s="154" t="n">
        <f aca="false">IF(AZ312=2,G312,0)</f>
        <v>0</v>
      </c>
      <c r="BC312" s="154" t="n">
        <f aca="false">IF(AZ312=3,G312,0)</f>
        <v>0</v>
      </c>
      <c r="BD312" s="154" t="n">
        <f aca="false">IF(AZ312=4,G312,0)</f>
        <v>0</v>
      </c>
      <c r="BE312" s="154" t="n">
        <f aca="false">IF(AZ312=5,G312,0)</f>
        <v>0</v>
      </c>
      <c r="CA312" s="189" t="n">
        <v>8</v>
      </c>
      <c r="CB312" s="189" t="n">
        <v>0</v>
      </c>
      <c r="CZ312" s="154" t="n">
        <v>0</v>
      </c>
    </row>
    <row r="313" customFormat="false" ht="12.75" hidden="false" customHeight="false" outlineLevel="0" collapsed="false">
      <c r="A313" s="183" t="n">
        <v>270</v>
      </c>
      <c r="B313" s="184" t="s">
        <v>621</v>
      </c>
      <c r="C313" s="185" t="s">
        <v>622</v>
      </c>
      <c r="D313" s="186" t="s">
        <v>163</v>
      </c>
      <c r="E313" s="187" t="n">
        <v>15.3115999999953</v>
      </c>
      <c r="F313" s="187" t="n">
        <v>0</v>
      </c>
      <c r="G313" s="188" t="n">
        <f aca="false">E313*F313</f>
        <v>0</v>
      </c>
      <c r="O313" s="182" t="n">
        <v>2</v>
      </c>
      <c r="AA313" s="154" t="n">
        <v>8</v>
      </c>
      <c r="AB313" s="154" t="n">
        <v>0</v>
      </c>
      <c r="AC313" s="154" t="n">
        <v>3</v>
      </c>
      <c r="AZ313" s="154" t="n">
        <v>2</v>
      </c>
      <c r="BA313" s="154" t="n">
        <f aca="false">IF(AZ313=1,G313,0)</f>
        <v>0</v>
      </c>
      <c r="BB313" s="154" t="n">
        <f aca="false">IF(AZ313=2,G313,0)</f>
        <v>0</v>
      </c>
      <c r="BC313" s="154" t="n">
        <f aca="false">IF(AZ313=3,G313,0)</f>
        <v>0</v>
      </c>
      <c r="BD313" s="154" t="n">
        <f aca="false">IF(AZ313=4,G313,0)</f>
        <v>0</v>
      </c>
      <c r="BE313" s="154" t="n">
        <f aca="false">IF(AZ313=5,G313,0)</f>
        <v>0</v>
      </c>
      <c r="CA313" s="189" t="n">
        <v>8</v>
      </c>
      <c r="CB313" s="189" t="n">
        <v>0</v>
      </c>
      <c r="CZ313" s="154" t="n">
        <v>0</v>
      </c>
    </row>
    <row r="314" customFormat="false" ht="12.75" hidden="false" customHeight="false" outlineLevel="0" collapsed="false">
      <c r="A314" s="183" t="n">
        <v>271</v>
      </c>
      <c r="B314" s="184" t="s">
        <v>446</v>
      </c>
      <c r="C314" s="185" t="s">
        <v>447</v>
      </c>
      <c r="D314" s="186" t="s">
        <v>163</v>
      </c>
      <c r="E314" s="187" t="n">
        <v>3.82789999999883</v>
      </c>
      <c r="F314" s="187" t="n">
        <v>0</v>
      </c>
      <c r="G314" s="188" t="n">
        <f aca="false">E314*F314</f>
        <v>0</v>
      </c>
      <c r="O314" s="182" t="n">
        <v>2</v>
      </c>
      <c r="AA314" s="154" t="n">
        <v>8</v>
      </c>
      <c r="AB314" s="154" t="n">
        <v>0</v>
      </c>
      <c r="AC314" s="154" t="n">
        <v>3</v>
      </c>
      <c r="AZ314" s="154" t="n">
        <v>2</v>
      </c>
      <c r="BA314" s="154" t="n">
        <f aca="false">IF(AZ314=1,G314,0)</f>
        <v>0</v>
      </c>
      <c r="BB314" s="154" t="n">
        <f aca="false">IF(AZ314=2,G314,0)</f>
        <v>0</v>
      </c>
      <c r="BC314" s="154" t="n">
        <f aca="false">IF(AZ314=3,G314,0)</f>
        <v>0</v>
      </c>
      <c r="BD314" s="154" t="n">
        <f aca="false">IF(AZ314=4,G314,0)</f>
        <v>0</v>
      </c>
      <c r="BE314" s="154" t="n">
        <f aca="false">IF(AZ314=5,G314,0)</f>
        <v>0</v>
      </c>
      <c r="CA314" s="189" t="n">
        <v>8</v>
      </c>
      <c r="CB314" s="189" t="n">
        <v>0</v>
      </c>
      <c r="CZ314" s="154" t="n">
        <v>0</v>
      </c>
    </row>
    <row r="315" customFormat="false" ht="12.75" hidden="false" customHeight="false" outlineLevel="0" collapsed="false">
      <c r="A315" s="183" t="n">
        <v>272</v>
      </c>
      <c r="B315" s="184" t="s">
        <v>623</v>
      </c>
      <c r="C315" s="185" t="s">
        <v>624</v>
      </c>
      <c r="D315" s="186" t="s">
        <v>163</v>
      </c>
      <c r="E315" s="187" t="n">
        <v>3.82789999999883</v>
      </c>
      <c r="F315" s="187" t="n">
        <v>0</v>
      </c>
      <c r="G315" s="188" t="n">
        <f aca="false">E315*F315</f>
        <v>0</v>
      </c>
      <c r="O315" s="182" t="n">
        <v>2</v>
      </c>
      <c r="AA315" s="154" t="n">
        <v>8</v>
      </c>
      <c r="AB315" s="154" t="n">
        <v>0</v>
      </c>
      <c r="AC315" s="154" t="n">
        <v>3</v>
      </c>
      <c r="AZ315" s="154" t="n">
        <v>2</v>
      </c>
      <c r="BA315" s="154" t="n">
        <f aca="false">IF(AZ315=1,G315,0)</f>
        <v>0</v>
      </c>
      <c r="BB315" s="154" t="n">
        <f aca="false">IF(AZ315=2,G315,0)</f>
        <v>0</v>
      </c>
      <c r="BC315" s="154" t="n">
        <f aca="false">IF(AZ315=3,G315,0)</f>
        <v>0</v>
      </c>
      <c r="BD315" s="154" t="n">
        <f aca="false">IF(AZ315=4,G315,0)</f>
        <v>0</v>
      </c>
      <c r="BE315" s="154" t="n">
        <f aca="false">IF(AZ315=5,G315,0)</f>
        <v>0</v>
      </c>
      <c r="CA315" s="189" t="n">
        <v>8</v>
      </c>
      <c r="CB315" s="189" t="n">
        <v>0</v>
      </c>
      <c r="CZ315" s="154" t="n">
        <v>0</v>
      </c>
    </row>
    <row r="316" customFormat="false" ht="12.75" hidden="false" customHeight="false" outlineLevel="0" collapsed="false">
      <c r="A316" s="190"/>
      <c r="B316" s="191" t="s">
        <v>95</v>
      </c>
      <c r="C316" s="192" t="str">
        <f aca="false">CONCATENATE(B286," ",C286)</f>
        <v>765 Krytiny tvrdé</v>
      </c>
      <c r="D316" s="193"/>
      <c r="E316" s="194"/>
      <c r="F316" s="195"/>
      <c r="G316" s="196" t="n">
        <f aca="false">SUM(G286:G315)</f>
        <v>0</v>
      </c>
      <c r="O316" s="182" t="n">
        <v>4</v>
      </c>
      <c r="BA316" s="197" t="n">
        <f aca="false">SUM(BA286:BA315)</f>
        <v>0</v>
      </c>
      <c r="BB316" s="197" t="n">
        <f aca="false">SUM(BB286:BB315)</f>
        <v>0</v>
      </c>
      <c r="BC316" s="197" t="n">
        <f aca="false">SUM(BC286:BC315)</f>
        <v>0</v>
      </c>
      <c r="BD316" s="197" t="n">
        <f aca="false">SUM(BD286:BD315)</f>
        <v>0</v>
      </c>
      <c r="BE316" s="197" t="n">
        <f aca="false">SUM(BE286:BE315)</f>
        <v>0</v>
      </c>
    </row>
    <row r="317" customFormat="false" ht="12.75" hidden="false" customHeight="false" outlineLevel="0" collapsed="false">
      <c r="A317" s="175" t="s">
        <v>87</v>
      </c>
      <c r="B317" s="176" t="s">
        <v>625</v>
      </c>
      <c r="C317" s="177" t="s">
        <v>626</v>
      </c>
      <c r="D317" s="178"/>
      <c r="E317" s="179"/>
      <c r="F317" s="179"/>
      <c r="G317" s="180"/>
      <c r="H317" s="181"/>
      <c r="I317" s="181"/>
      <c r="O317" s="182" t="n">
        <v>1</v>
      </c>
    </row>
    <row r="318" customFormat="false" ht="12.75" hidden="false" customHeight="false" outlineLevel="0" collapsed="false">
      <c r="A318" s="183" t="n">
        <v>273</v>
      </c>
      <c r="B318" s="184" t="s">
        <v>627</v>
      </c>
      <c r="C318" s="185" t="s">
        <v>628</v>
      </c>
      <c r="D318" s="186" t="s">
        <v>100</v>
      </c>
      <c r="E318" s="187" t="n">
        <v>29</v>
      </c>
      <c r="F318" s="187" t="n">
        <v>0</v>
      </c>
      <c r="G318" s="188" t="n">
        <f aca="false">E318*F318</f>
        <v>0</v>
      </c>
      <c r="O318" s="182" t="n">
        <v>2</v>
      </c>
      <c r="AA318" s="154" t="n">
        <v>1</v>
      </c>
      <c r="AB318" s="154" t="n">
        <v>7</v>
      </c>
      <c r="AC318" s="154" t="n">
        <v>7</v>
      </c>
      <c r="AZ318" s="154" t="n">
        <v>2</v>
      </c>
      <c r="BA318" s="154" t="n">
        <f aca="false">IF(AZ318=1,G318,0)</f>
        <v>0</v>
      </c>
      <c r="BB318" s="154" t="n">
        <f aca="false">IF(AZ318=2,G318,0)</f>
        <v>0</v>
      </c>
      <c r="BC318" s="154" t="n">
        <f aca="false">IF(AZ318=3,G318,0)</f>
        <v>0</v>
      </c>
      <c r="BD318" s="154" t="n">
        <f aca="false">IF(AZ318=4,G318,0)</f>
        <v>0</v>
      </c>
      <c r="BE318" s="154" t="n">
        <f aca="false">IF(AZ318=5,G318,0)</f>
        <v>0</v>
      </c>
      <c r="CA318" s="189" t="n">
        <v>1</v>
      </c>
      <c r="CB318" s="189" t="n">
        <v>7</v>
      </c>
      <c r="CZ318" s="154" t="n">
        <v>0</v>
      </c>
    </row>
    <row r="319" customFormat="false" ht="12.75" hidden="false" customHeight="false" outlineLevel="0" collapsed="false">
      <c r="A319" s="183" t="n">
        <v>274</v>
      </c>
      <c r="B319" s="184" t="s">
        <v>629</v>
      </c>
      <c r="C319" s="185" t="s">
        <v>630</v>
      </c>
      <c r="D319" s="186" t="s">
        <v>100</v>
      </c>
      <c r="E319" s="187" t="n">
        <v>2</v>
      </c>
      <c r="F319" s="187" t="n">
        <v>0</v>
      </c>
      <c r="G319" s="188" t="n">
        <f aca="false">E319*F319</f>
        <v>0</v>
      </c>
      <c r="O319" s="182" t="n">
        <v>2</v>
      </c>
      <c r="AA319" s="154" t="n">
        <v>1</v>
      </c>
      <c r="AB319" s="154" t="n">
        <v>7</v>
      </c>
      <c r="AC319" s="154" t="n">
        <v>7</v>
      </c>
      <c r="AZ319" s="154" t="n">
        <v>2</v>
      </c>
      <c r="BA319" s="154" t="n">
        <f aca="false">IF(AZ319=1,G319,0)</f>
        <v>0</v>
      </c>
      <c r="BB319" s="154" t="n">
        <f aca="false">IF(AZ319=2,G319,0)</f>
        <v>0</v>
      </c>
      <c r="BC319" s="154" t="n">
        <f aca="false">IF(AZ319=3,G319,0)</f>
        <v>0</v>
      </c>
      <c r="BD319" s="154" t="n">
        <f aca="false">IF(AZ319=4,G319,0)</f>
        <v>0</v>
      </c>
      <c r="BE319" s="154" t="n">
        <f aca="false">IF(AZ319=5,G319,0)</f>
        <v>0</v>
      </c>
      <c r="CA319" s="189" t="n">
        <v>1</v>
      </c>
      <c r="CB319" s="189" t="n">
        <v>7</v>
      </c>
      <c r="CZ319" s="154" t="n">
        <v>0</v>
      </c>
    </row>
    <row r="320" customFormat="false" ht="12.75" hidden="false" customHeight="false" outlineLevel="0" collapsed="false">
      <c r="A320" s="183" t="n">
        <v>275</v>
      </c>
      <c r="B320" s="184" t="s">
        <v>631</v>
      </c>
      <c r="C320" s="185" t="s">
        <v>632</v>
      </c>
      <c r="D320" s="186" t="s">
        <v>100</v>
      </c>
      <c r="E320" s="187" t="n">
        <v>5</v>
      </c>
      <c r="F320" s="187" t="n">
        <v>0</v>
      </c>
      <c r="G320" s="188" t="n">
        <f aca="false">E320*F320</f>
        <v>0</v>
      </c>
      <c r="O320" s="182" t="n">
        <v>2</v>
      </c>
      <c r="AA320" s="154" t="n">
        <v>1</v>
      </c>
      <c r="AB320" s="154" t="n">
        <v>7</v>
      </c>
      <c r="AC320" s="154" t="n">
        <v>7</v>
      </c>
      <c r="AZ320" s="154" t="n">
        <v>2</v>
      </c>
      <c r="BA320" s="154" t="n">
        <f aca="false">IF(AZ320=1,G320,0)</f>
        <v>0</v>
      </c>
      <c r="BB320" s="154" t="n">
        <f aca="false">IF(AZ320=2,G320,0)</f>
        <v>0</v>
      </c>
      <c r="BC320" s="154" t="n">
        <f aca="false">IF(AZ320=3,G320,0)</f>
        <v>0</v>
      </c>
      <c r="BD320" s="154" t="n">
        <f aca="false">IF(AZ320=4,G320,0)</f>
        <v>0</v>
      </c>
      <c r="BE320" s="154" t="n">
        <f aca="false">IF(AZ320=5,G320,0)</f>
        <v>0</v>
      </c>
      <c r="CA320" s="189" t="n">
        <v>1</v>
      </c>
      <c r="CB320" s="189" t="n">
        <v>7</v>
      </c>
      <c r="CZ320" s="154" t="n">
        <v>0</v>
      </c>
    </row>
    <row r="321" customFormat="false" ht="12.75" hidden="false" customHeight="false" outlineLevel="0" collapsed="false">
      <c r="A321" s="183" t="n">
        <v>276</v>
      </c>
      <c r="B321" s="184" t="s">
        <v>633</v>
      </c>
      <c r="C321" s="185" t="s">
        <v>634</v>
      </c>
      <c r="D321" s="186" t="s">
        <v>100</v>
      </c>
      <c r="E321" s="187" t="n">
        <v>35</v>
      </c>
      <c r="F321" s="187" t="n">
        <v>0</v>
      </c>
      <c r="G321" s="188" t="n">
        <f aca="false">E321*F321</f>
        <v>0</v>
      </c>
      <c r="O321" s="182" t="n">
        <v>2</v>
      </c>
      <c r="AA321" s="154" t="n">
        <v>1</v>
      </c>
      <c r="AB321" s="154" t="n">
        <v>7</v>
      </c>
      <c r="AC321" s="154" t="n">
        <v>7</v>
      </c>
      <c r="AZ321" s="154" t="n">
        <v>2</v>
      </c>
      <c r="BA321" s="154" t="n">
        <f aca="false">IF(AZ321=1,G321,0)</f>
        <v>0</v>
      </c>
      <c r="BB321" s="154" t="n">
        <f aca="false">IF(AZ321=2,G321,0)</f>
        <v>0</v>
      </c>
      <c r="BC321" s="154" t="n">
        <f aca="false">IF(AZ321=3,G321,0)</f>
        <v>0</v>
      </c>
      <c r="BD321" s="154" t="n">
        <f aca="false">IF(AZ321=4,G321,0)</f>
        <v>0</v>
      </c>
      <c r="BE321" s="154" t="n">
        <f aca="false">IF(AZ321=5,G321,0)</f>
        <v>0</v>
      </c>
      <c r="CA321" s="189" t="n">
        <v>1</v>
      </c>
      <c r="CB321" s="189" t="n">
        <v>7</v>
      </c>
      <c r="CZ321" s="154" t="n">
        <v>0</v>
      </c>
    </row>
    <row r="322" customFormat="false" ht="12.75" hidden="false" customHeight="false" outlineLevel="0" collapsed="false">
      <c r="A322" s="183" t="n">
        <v>277</v>
      </c>
      <c r="B322" s="184" t="s">
        <v>635</v>
      </c>
      <c r="C322" s="185" t="s">
        <v>636</v>
      </c>
      <c r="D322" s="186" t="s">
        <v>100</v>
      </c>
      <c r="E322" s="187" t="n">
        <v>30</v>
      </c>
      <c r="F322" s="187" t="n">
        <v>0</v>
      </c>
      <c r="G322" s="188" t="n">
        <f aca="false">E322*F322</f>
        <v>0</v>
      </c>
      <c r="O322" s="182" t="n">
        <v>2</v>
      </c>
      <c r="AA322" s="154" t="n">
        <v>1</v>
      </c>
      <c r="AB322" s="154" t="n">
        <v>7</v>
      </c>
      <c r="AC322" s="154" t="n">
        <v>7</v>
      </c>
      <c r="AZ322" s="154" t="n">
        <v>2</v>
      </c>
      <c r="BA322" s="154" t="n">
        <f aca="false">IF(AZ322=1,G322,0)</f>
        <v>0</v>
      </c>
      <c r="BB322" s="154" t="n">
        <f aca="false">IF(AZ322=2,G322,0)</f>
        <v>0</v>
      </c>
      <c r="BC322" s="154" t="n">
        <f aca="false">IF(AZ322=3,G322,0)</f>
        <v>0</v>
      </c>
      <c r="BD322" s="154" t="n">
        <f aca="false">IF(AZ322=4,G322,0)</f>
        <v>0</v>
      </c>
      <c r="BE322" s="154" t="n">
        <f aca="false">IF(AZ322=5,G322,0)</f>
        <v>0</v>
      </c>
      <c r="CA322" s="189" t="n">
        <v>1</v>
      </c>
      <c r="CB322" s="189" t="n">
        <v>7</v>
      </c>
      <c r="CZ322" s="154" t="n">
        <v>9.99999999999612E-006</v>
      </c>
    </row>
    <row r="323" customFormat="false" ht="22.5" hidden="false" customHeight="false" outlineLevel="0" collapsed="false">
      <c r="A323" s="183" t="n">
        <v>278</v>
      </c>
      <c r="B323" s="184" t="s">
        <v>637</v>
      </c>
      <c r="C323" s="185" t="s">
        <v>638</v>
      </c>
      <c r="D323" s="186" t="s">
        <v>100</v>
      </c>
      <c r="E323" s="187" t="n">
        <v>3</v>
      </c>
      <c r="F323" s="187" t="n">
        <v>0</v>
      </c>
      <c r="G323" s="188" t="n">
        <f aca="false">E323*F323</f>
        <v>0</v>
      </c>
      <c r="O323" s="182" t="n">
        <v>2</v>
      </c>
      <c r="AA323" s="154" t="n">
        <v>12</v>
      </c>
      <c r="AB323" s="154" t="n">
        <v>0</v>
      </c>
      <c r="AC323" s="154" t="n">
        <v>236</v>
      </c>
      <c r="AZ323" s="154" t="n">
        <v>2</v>
      </c>
      <c r="BA323" s="154" t="n">
        <f aca="false">IF(AZ323=1,G323,0)</f>
        <v>0</v>
      </c>
      <c r="BB323" s="154" t="n">
        <f aca="false">IF(AZ323=2,G323,0)</f>
        <v>0</v>
      </c>
      <c r="BC323" s="154" t="n">
        <f aca="false">IF(AZ323=3,G323,0)</f>
        <v>0</v>
      </c>
      <c r="BD323" s="154" t="n">
        <f aca="false">IF(AZ323=4,G323,0)</f>
        <v>0</v>
      </c>
      <c r="BE323" s="154" t="n">
        <f aca="false">IF(AZ323=5,G323,0)</f>
        <v>0</v>
      </c>
      <c r="CA323" s="189" t="n">
        <v>12</v>
      </c>
      <c r="CB323" s="189" t="n">
        <v>0</v>
      </c>
      <c r="CZ323" s="154" t="n">
        <v>0</v>
      </c>
    </row>
    <row r="324" customFormat="false" ht="12.75" hidden="false" customHeight="false" outlineLevel="0" collapsed="false">
      <c r="A324" s="183" t="n">
        <v>279</v>
      </c>
      <c r="B324" s="184" t="s">
        <v>639</v>
      </c>
      <c r="C324" s="185" t="s">
        <v>640</v>
      </c>
      <c r="D324" s="186" t="s">
        <v>641</v>
      </c>
      <c r="E324" s="187" t="n">
        <v>30</v>
      </c>
      <c r="F324" s="187" t="n">
        <v>0</v>
      </c>
      <c r="G324" s="188" t="n">
        <f aca="false">E324*F324</f>
        <v>0</v>
      </c>
      <c r="O324" s="182" t="n">
        <v>2</v>
      </c>
      <c r="AA324" s="154" t="n">
        <v>3</v>
      </c>
      <c r="AB324" s="154" t="n">
        <v>7</v>
      </c>
      <c r="AC324" s="154" t="n">
        <v>54913640</v>
      </c>
      <c r="AZ324" s="154" t="n">
        <v>2</v>
      </c>
      <c r="BA324" s="154" t="n">
        <f aca="false">IF(AZ324=1,G324,0)</f>
        <v>0</v>
      </c>
      <c r="BB324" s="154" t="n">
        <f aca="false">IF(AZ324=2,G324,0)</f>
        <v>0</v>
      </c>
      <c r="BC324" s="154" t="n">
        <f aca="false">IF(AZ324=3,G324,0)</f>
        <v>0</v>
      </c>
      <c r="BD324" s="154" t="n">
        <f aca="false">IF(AZ324=4,G324,0)</f>
        <v>0</v>
      </c>
      <c r="BE324" s="154" t="n">
        <f aca="false">IF(AZ324=5,G324,0)</f>
        <v>0</v>
      </c>
      <c r="CA324" s="189" t="n">
        <v>3</v>
      </c>
      <c r="CB324" s="189" t="n">
        <v>7</v>
      </c>
      <c r="CZ324" s="154" t="n">
        <v>0.000420000000000087</v>
      </c>
    </row>
    <row r="325" customFormat="false" ht="12.75" hidden="false" customHeight="false" outlineLevel="0" collapsed="false">
      <c r="A325" s="183" t="n">
        <v>280</v>
      </c>
      <c r="B325" s="184" t="s">
        <v>642</v>
      </c>
      <c r="C325" s="185" t="s">
        <v>643</v>
      </c>
      <c r="D325" s="186" t="s">
        <v>641</v>
      </c>
      <c r="E325" s="187" t="n">
        <v>5</v>
      </c>
      <c r="F325" s="187" t="n">
        <v>0</v>
      </c>
      <c r="G325" s="188" t="n">
        <f aca="false">E325*F325</f>
        <v>0</v>
      </c>
      <c r="O325" s="182" t="n">
        <v>2</v>
      </c>
      <c r="AA325" s="154" t="n">
        <v>3</v>
      </c>
      <c r="AB325" s="154" t="n">
        <v>7</v>
      </c>
      <c r="AC325" s="154" t="n">
        <v>54913648</v>
      </c>
      <c r="AZ325" s="154" t="n">
        <v>2</v>
      </c>
      <c r="BA325" s="154" t="n">
        <f aca="false">IF(AZ325=1,G325,0)</f>
        <v>0</v>
      </c>
      <c r="BB325" s="154" t="n">
        <f aca="false">IF(AZ325=2,G325,0)</f>
        <v>0</v>
      </c>
      <c r="BC325" s="154" t="n">
        <f aca="false">IF(AZ325=3,G325,0)</f>
        <v>0</v>
      </c>
      <c r="BD325" s="154" t="n">
        <f aca="false">IF(AZ325=4,G325,0)</f>
        <v>0</v>
      </c>
      <c r="BE325" s="154" t="n">
        <f aca="false">IF(AZ325=5,G325,0)</f>
        <v>0</v>
      </c>
      <c r="CA325" s="189" t="n">
        <v>3</v>
      </c>
      <c r="CB325" s="189" t="n">
        <v>7</v>
      </c>
      <c r="CZ325" s="154" t="n">
        <v>0.000420000000000087</v>
      </c>
    </row>
    <row r="326" customFormat="false" ht="22.5" hidden="false" customHeight="false" outlineLevel="0" collapsed="false">
      <c r="A326" s="183" t="n">
        <v>281</v>
      </c>
      <c r="B326" s="184" t="s">
        <v>644</v>
      </c>
      <c r="C326" s="185" t="s">
        <v>645</v>
      </c>
      <c r="D326" s="186" t="s">
        <v>100</v>
      </c>
      <c r="E326" s="187" t="n">
        <v>9</v>
      </c>
      <c r="F326" s="187" t="n">
        <v>0</v>
      </c>
      <c r="G326" s="188" t="n">
        <f aca="false">E326*F326</f>
        <v>0</v>
      </c>
      <c r="O326" s="182" t="n">
        <v>2</v>
      </c>
      <c r="AA326" s="154" t="n">
        <v>3</v>
      </c>
      <c r="AB326" s="154" t="n">
        <v>1</v>
      </c>
      <c r="AC326" s="154" t="n">
        <v>61160128</v>
      </c>
      <c r="AZ326" s="154" t="n">
        <v>2</v>
      </c>
      <c r="BA326" s="154" t="n">
        <f aca="false">IF(AZ326=1,G326,0)</f>
        <v>0</v>
      </c>
      <c r="BB326" s="154" t="n">
        <f aca="false">IF(AZ326=2,G326,0)</f>
        <v>0</v>
      </c>
      <c r="BC326" s="154" t="n">
        <f aca="false">IF(AZ326=3,G326,0)</f>
        <v>0</v>
      </c>
      <c r="BD326" s="154" t="n">
        <f aca="false">IF(AZ326=4,G326,0)</f>
        <v>0</v>
      </c>
      <c r="BE326" s="154" t="n">
        <f aca="false">IF(AZ326=5,G326,0)</f>
        <v>0</v>
      </c>
      <c r="CA326" s="189" t="n">
        <v>3</v>
      </c>
      <c r="CB326" s="189" t="n">
        <v>1</v>
      </c>
      <c r="CZ326" s="154" t="n">
        <v>0.0138000000000034</v>
      </c>
    </row>
    <row r="327" customFormat="false" ht="22.5" hidden="false" customHeight="false" outlineLevel="0" collapsed="false">
      <c r="A327" s="183" t="n">
        <v>282</v>
      </c>
      <c r="B327" s="184" t="s">
        <v>646</v>
      </c>
      <c r="C327" s="185" t="s">
        <v>647</v>
      </c>
      <c r="D327" s="186" t="s">
        <v>100</v>
      </c>
      <c r="E327" s="187" t="n">
        <v>2</v>
      </c>
      <c r="F327" s="187" t="n">
        <v>0</v>
      </c>
      <c r="G327" s="188" t="n">
        <f aca="false">E327*F327</f>
        <v>0</v>
      </c>
      <c r="O327" s="182" t="n">
        <v>2</v>
      </c>
      <c r="AA327" s="154" t="n">
        <v>3</v>
      </c>
      <c r="AB327" s="154" t="n">
        <v>1</v>
      </c>
      <c r="AC327" s="154" t="n">
        <v>61160158</v>
      </c>
      <c r="AZ327" s="154" t="n">
        <v>2</v>
      </c>
      <c r="BA327" s="154" t="n">
        <f aca="false">IF(AZ327=1,G327,0)</f>
        <v>0</v>
      </c>
      <c r="BB327" s="154" t="n">
        <f aca="false">IF(AZ327=2,G327,0)</f>
        <v>0</v>
      </c>
      <c r="BC327" s="154" t="n">
        <f aca="false">IF(AZ327=3,G327,0)</f>
        <v>0</v>
      </c>
      <c r="BD327" s="154" t="n">
        <f aca="false">IF(AZ327=4,G327,0)</f>
        <v>0</v>
      </c>
      <c r="BE327" s="154" t="n">
        <f aca="false">IF(AZ327=5,G327,0)</f>
        <v>0</v>
      </c>
      <c r="CA327" s="189" t="n">
        <v>3</v>
      </c>
      <c r="CB327" s="189" t="n">
        <v>1</v>
      </c>
      <c r="CZ327" s="154" t="n">
        <v>0.015500000000003</v>
      </c>
    </row>
    <row r="328" customFormat="false" ht="22.5" hidden="false" customHeight="false" outlineLevel="0" collapsed="false">
      <c r="A328" s="183" t="n">
        <v>283</v>
      </c>
      <c r="B328" s="184" t="s">
        <v>648</v>
      </c>
      <c r="C328" s="185" t="s">
        <v>649</v>
      </c>
      <c r="D328" s="186" t="s">
        <v>100</v>
      </c>
      <c r="E328" s="187" t="n">
        <v>3</v>
      </c>
      <c r="F328" s="187" t="n">
        <v>0</v>
      </c>
      <c r="G328" s="188" t="n">
        <f aca="false">E328*F328</f>
        <v>0</v>
      </c>
      <c r="O328" s="182" t="n">
        <v>2</v>
      </c>
      <c r="AA328" s="154" t="n">
        <v>3</v>
      </c>
      <c r="AB328" s="154" t="n">
        <v>7</v>
      </c>
      <c r="AC328" s="154" t="n">
        <v>61160186</v>
      </c>
      <c r="AZ328" s="154" t="n">
        <v>2</v>
      </c>
      <c r="BA328" s="154" t="n">
        <f aca="false">IF(AZ328=1,G328,0)</f>
        <v>0</v>
      </c>
      <c r="BB328" s="154" t="n">
        <f aca="false">IF(AZ328=2,G328,0)</f>
        <v>0</v>
      </c>
      <c r="BC328" s="154" t="n">
        <f aca="false">IF(AZ328=3,G328,0)</f>
        <v>0</v>
      </c>
      <c r="BD328" s="154" t="n">
        <f aca="false">IF(AZ328=4,G328,0)</f>
        <v>0</v>
      </c>
      <c r="BE328" s="154" t="n">
        <f aca="false">IF(AZ328=5,G328,0)</f>
        <v>0</v>
      </c>
      <c r="CA328" s="189" t="n">
        <v>3</v>
      </c>
      <c r="CB328" s="189" t="n">
        <v>7</v>
      </c>
      <c r="CZ328" s="154" t="n">
        <v>0.0159999999999911</v>
      </c>
    </row>
    <row r="329" customFormat="false" ht="22.5" hidden="false" customHeight="false" outlineLevel="0" collapsed="false">
      <c r="A329" s="183" t="n">
        <v>284</v>
      </c>
      <c r="B329" s="184" t="s">
        <v>650</v>
      </c>
      <c r="C329" s="185" t="s">
        <v>651</v>
      </c>
      <c r="D329" s="186" t="s">
        <v>100</v>
      </c>
      <c r="E329" s="187" t="n">
        <v>14</v>
      </c>
      <c r="F329" s="187" t="n">
        <v>0</v>
      </c>
      <c r="G329" s="188" t="n">
        <f aca="false">E329*F329</f>
        <v>0</v>
      </c>
      <c r="O329" s="182" t="n">
        <v>2</v>
      </c>
      <c r="AA329" s="154" t="n">
        <v>3</v>
      </c>
      <c r="AB329" s="154" t="n">
        <v>1</v>
      </c>
      <c r="AC329" s="154" t="n">
        <v>61160188</v>
      </c>
      <c r="AZ329" s="154" t="n">
        <v>2</v>
      </c>
      <c r="BA329" s="154" t="n">
        <f aca="false">IF(AZ329=1,G329,0)</f>
        <v>0</v>
      </c>
      <c r="BB329" s="154" t="n">
        <f aca="false">IF(AZ329=2,G329,0)</f>
        <v>0</v>
      </c>
      <c r="BC329" s="154" t="n">
        <f aca="false">IF(AZ329=3,G329,0)</f>
        <v>0</v>
      </c>
      <c r="BD329" s="154" t="n">
        <f aca="false">IF(AZ329=4,G329,0)</f>
        <v>0</v>
      </c>
      <c r="BE329" s="154" t="n">
        <f aca="false">IF(AZ329=5,G329,0)</f>
        <v>0</v>
      </c>
      <c r="CA329" s="189" t="n">
        <v>3</v>
      </c>
      <c r="CB329" s="189" t="n">
        <v>1</v>
      </c>
      <c r="CZ329" s="154" t="n">
        <v>0.0159999999999911</v>
      </c>
    </row>
    <row r="330" customFormat="false" ht="22.5" hidden="false" customHeight="false" outlineLevel="0" collapsed="false">
      <c r="A330" s="183" t="n">
        <v>285</v>
      </c>
      <c r="B330" s="184" t="s">
        <v>652</v>
      </c>
      <c r="C330" s="185" t="s">
        <v>653</v>
      </c>
      <c r="D330" s="186" t="s">
        <v>100</v>
      </c>
      <c r="E330" s="187" t="n">
        <v>1</v>
      </c>
      <c r="F330" s="187" t="n">
        <v>0</v>
      </c>
      <c r="G330" s="188" t="n">
        <f aca="false">E330*F330</f>
        <v>0</v>
      </c>
      <c r="O330" s="182" t="n">
        <v>2</v>
      </c>
      <c r="AA330" s="154" t="n">
        <v>3</v>
      </c>
      <c r="AB330" s="154" t="n">
        <v>1</v>
      </c>
      <c r="AC330" s="154" t="n">
        <v>61160216</v>
      </c>
      <c r="AZ330" s="154" t="n">
        <v>2</v>
      </c>
      <c r="BA330" s="154" t="n">
        <f aca="false">IF(AZ330=1,G330,0)</f>
        <v>0</v>
      </c>
      <c r="BB330" s="154" t="n">
        <f aca="false">IF(AZ330=2,G330,0)</f>
        <v>0</v>
      </c>
      <c r="BC330" s="154" t="n">
        <f aca="false">IF(AZ330=3,G330,0)</f>
        <v>0</v>
      </c>
      <c r="BD330" s="154" t="n">
        <f aca="false">IF(AZ330=4,G330,0)</f>
        <v>0</v>
      </c>
      <c r="BE330" s="154" t="n">
        <f aca="false">IF(AZ330=5,G330,0)</f>
        <v>0</v>
      </c>
      <c r="CA330" s="189" t="n">
        <v>3</v>
      </c>
      <c r="CB330" s="189" t="n">
        <v>1</v>
      </c>
      <c r="CZ330" s="154" t="n">
        <v>0.0175000000000125</v>
      </c>
    </row>
    <row r="331" customFormat="false" ht="22.5" hidden="false" customHeight="false" outlineLevel="0" collapsed="false">
      <c r="A331" s="183" t="n">
        <v>286</v>
      </c>
      <c r="B331" s="184" t="s">
        <v>654</v>
      </c>
      <c r="C331" s="185" t="s">
        <v>655</v>
      </c>
      <c r="D331" s="186" t="s">
        <v>100</v>
      </c>
      <c r="E331" s="187" t="n">
        <v>1</v>
      </c>
      <c r="F331" s="187" t="n">
        <v>0</v>
      </c>
      <c r="G331" s="188" t="n">
        <f aca="false">E331*F331</f>
        <v>0</v>
      </c>
      <c r="O331" s="182" t="n">
        <v>2</v>
      </c>
      <c r="AA331" s="154" t="n">
        <v>3</v>
      </c>
      <c r="AB331" s="154" t="n">
        <v>7</v>
      </c>
      <c r="AC331" s="154" t="n">
        <v>61160218</v>
      </c>
      <c r="AZ331" s="154" t="n">
        <v>2</v>
      </c>
      <c r="BA331" s="154" t="n">
        <f aca="false">IF(AZ331=1,G331,0)</f>
        <v>0</v>
      </c>
      <c r="BB331" s="154" t="n">
        <f aca="false">IF(AZ331=2,G331,0)</f>
        <v>0</v>
      </c>
      <c r="BC331" s="154" t="n">
        <f aca="false">IF(AZ331=3,G331,0)</f>
        <v>0</v>
      </c>
      <c r="BD331" s="154" t="n">
        <f aca="false">IF(AZ331=4,G331,0)</f>
        <v>0</v>
      </c>
      <c r="BE331" s="154" t="n">
        <f aca="false">IF(AZ331=5,G331,0)</f>
        <v>0</v>
      </c>
      <c r="CA331" s="189" t="n">
        <v>3</v>
      </c>
      <c r="CB331" s="189" t="n">
        <v>7</v>
      </c>
      <c r="CZ331" s="154" t="n">
        <v>0.0175000000000125</v>
      </c>
    </row>
    <row r="332" customFormat="false" ht="22.5" hidden="false" customHeight="false" outlineLevel="0" collapsed="false">
      <c r="A332" s="183" t="n">
        <v>287</v>
      </c>
      <c r="B332" s="184" t="s">
        <v>656</v>
      </c>
      <c r="C332" s="185" t="s">
        <v>657</v>
      </c>
      <c r="D332" s="186" t="s">
        <v>100</v>
      </c>
      <c r="E332" s="187" t="n">
        <v>5</v>
      </c>
      <c r="F332" s="187" t="n">
        <v>0</v>
      </c>
      <c r="G332" s="188" t="n">
        <f aca="false">E332*F332</f>
        <v>0</v>
      </c>
      <c r="O332" s="182" t="n">
        <v>2</v>
      </c>
      <c r="AA332" s="154" t="n">
        <v>3</v>
      </c>
      <c r="AB332" s="154" t="n">
        <v>7</v>
      </c>
      <c r="AC332" s="154" t="n">
        <v>61165310</v>
      </c>
      <c r="AZ332" s="154" t="n">
        <v>2</v>
      </c>
      <c r="BA332" s="154" t="n">
        <f aca="false">IF(AZ332=1,G332,0)</f>
        <v>0</v>
      </c>
      <c r="BB332" s="154" t="n">
        <f aca="false">IF(AZ332=2,G332,0)</f>
        <v>0</v>
      </c>
      <c r="BC332" s="154" t="n">
        <f aca="false">IF(AZ332=3,G332,0)</f>
        <v>0</v>
      </c>
      <c r="BD332" s="154" t="n">
        <f aca="false">IF(AZ332=4,G332,0)</f>
        <v>0</v>
      </c>
      <c r="BE332" s="154" t="n">
        <f aca="false">IF(AZ332=5,G332,0)</f>
        <v>0</v>
      </c>
      <c r="CA332" s="189" t="n">
        <v>3</v>
      </c>
      <c r="CB332" s="189" t="n">
        <v>7</v>
      </c>
      <c r="CZ332" s="154" t="n">
        <v>0.0380000000000109</v>
      </c>
    </row>
    <row r="333" customFormat="false" ht="12.75" hidden="false" customHeight="false" outlineLevel="0" collapsed="false">
      <c r="A333" s="183" t="n">
        <v>288</v>
      </c>
      <c r="B333" s="184" t="s">
        <v>658</v>
      </c>
      <c r="C333" s="185" t="s">
        <v>659</v>
      </c>
      <c r="D333" s="186" t="s">
        <v>100</v>
      </c>
      <c r="E333" s="187" t="n">
        <v>30</v>
      </c>
      <c r="F333" s="187" t="n">
        <v>0</v>
      </c>
      <c r="G333" s="188" t="n">
        <f aca="false">E333*F333</f>
        <v>0</v>
      </c>
      <c r="O333" s="182" t="n">
        <v>2</v>
      </c>
      <c r="AA333" s="154" t="n">
        <v>3</v>
      </c>
      <c r="AB333" s="154" t="n">
        <v>7</v>
      </c>
      <c r="AC333" s="154" t="s">
        <v>658</v>
      </c>
      <c r="AZ333" s="154" t="n">
        <v>2</v>
      </c>
      <c r="BA333" s="154" t="n">
        <f aca="false">IF(AZ333=1,G333,0)</f>
        <v>0</v>
      </c>
      <c r="BB333" s="154" t="n">
        <f aca="false">IF(AZ333=2,G333,0)</f>
        <v>0</v>
      </c>
      <c r="BC333" s="154" t="n">
        <f aca="false">IF(AZ333=3,G333,0)</f>
        <v>0</v>
      </c>
      <c r="BD333" s="154" t="n">
        <f aca="false">IF(AZ333=4,G333,0)</f>
        <v>0</v>
      </c>
      <c r="BE333" s="154" t="n">
        <f aca="false">IF(AZ333=5,G333,0)</f>
        <v>0</v>
      </c>
      <c r="CA333" s="189" t="n">
        <v>3</v>
      </c>
      <c r="CB333" s="189" t="n">
        <v>7</v>
      </c>
      <c r="CZ333" s="154" t="n">
        <v>0.00139000000000067</v>
      </c>
    </row>
    <row r="334" customFormat="false" ht="12.75" hidden="false" customHeight="false" outlineLevel="0" collapsed="false">
      <c r="A334" s="183" t="n">
        <v>289</v>
      </c>
      <c r="B334" s="184" t="s">
        <v>660</v>
      </c>
      <c r="C334" s="185" t="s">
        <v>661</v>
      </c>
      <c r="D334" s="186" t="s">
        <v>163</v>
      </c>
      <c r="E334" s="187" t="n">
        <v>0.708899999999988</v>
      </c>
      <c r="F334" s="187" t="n">
        <v>0</v>
      </c>
      <c r="G334" s="188" t="n">
        <f aca="false">E334*F334</f>
        <v>0</v>
      </c>
      <c r="O334" s="182" t="n">
        <v>2</v>
      </c>
      <c r="AA334" s="154" t="n">
        <v>7</v>
      </c>
      <c r="AB334" s="154" t="n">
        <v>1001</v>
      </c>
      <c r="AC334" s="154" t="n">
        <v>5</v>
      </c>
      <c r="AZ334" s="154" t="n">
        <v>2</v>
      </c>
      <c r="BA334" s="154" t="n">
        <f aca="false">IF(AZ334=1,G334,0)</f>
        <v>0</v>
      </c>
      <c r="BB334" s="154" t="n">
        <f aca="false">IF(AZ334=2,G334,0)</f>
        <v>0</v>
      </c>
      <c r="BC334" s="154" t="n">
        <f aca="false">IF(AZ334=3,G334,0)</f>
        <v>0</v>
      </c>
      <c r="BD334" s="154" t="n">
        <f aca="false">IF(AZ334=4,G334,0)</f>
        <v>0</v>
      </c>
      <c r="BE334" s="154" t="n">
        <f aca="false">IF(AZ334=5,G334,0)</f>
        <v>0</v>
      </c>
      <c r="CA334" s="189" t="n">
        <v>7</v>
      </c>
      <c r="CB334" s="189" t="n">
        <v>1001</v>
      </c>
      <c r="CZ334" s="154" t="n">
        <v>0</v>
      </c>
    </row>
    <row r="335" customFormat="false" ht="12.75" hidden="false" customHeight="false" outlineLevel="0" collapsed="false">
      <c r="A335" s="190"/>
      <c r="B335" s="191" t="s">
        <v>95</v>
      </c>
      <c r="C335" s="192" t="str">
        <f aca="false">CONCATENATE(B317," ",C317)</f>
        <v>766 Konstrukce truhlářské</v>
      </c>
      <c r="D335" s="193"/>
      <c r="E335" s="194"/>
      <c r="F335" s="195"/>
      <c r="G335" s="196" t="n">
        <f aca="false">SUM(G317:G334)</f>
        <v>0</v>
      </c>
      <c r="O335" s="182" t="n">
        <v>4</v>
      </c>
      <c r="BA335" s="197" t="n">
        <f aca="false">SUM(BA317:BA334)</f>
        <v>0</v>
      </c>
      <c r="BB335" s="197" t="n">
        <f aca="false">SUM(BB317:BB334)</f>
        <v>0</v>
      </c>
      <c r="BC335" s="197" t="n">
        <f aca="false">SUM(BC317:BC334)</f>
        <v>0</v>
      </c>
      <c r="BD335" s="197" t="n">
        <f aca="false">SUM(BD317:BD334)</f>
        <v>0</v>
      </c>
      <c r="BE335" s="197" t="n">
        <f aca="false">SUM(BE317:BE334)</f>
        <v>0</v>
      </c>
    </row>
    <row r="336" customFormat="false" ht="12.75" hidden="false" customHeight="false" outlineLevel="0" collapsed="false">
      <c r="A336" s="175" t="s">
        <v>87</v>
      </c>
      <c r="B336" s="176" t="s">
        <v>662</v>
      </c>
      <c r="C336" s="177" t="s">
        <v>663</v>
      </c>
      <c r="D336" s="178"/>
      <c r="E336" s="179"/>
      <c r="F336" s="179"/>
      <c r="G336" s="180"/>
      <c r="H336" s="181"/>
      <c r="I336" s="181"/>
      <c r="O336" s="182" t="n">
        <v>1</v>
      </c>
    </row>
    <row r="337" customFormat="false" ht="12.75" hidden="false" customHeight="false" outlineLevel="0" collapsed="false">
      <c r="A337" s="183" t="n">
        <v>290</v>
      </c>
      <c r="B337" s="184" t="s">
        <v>664</v>
      </c>
      <c r="C337" s="185" t="s">
        <v>665</v>
      </c>
      <c r="D337" s="186" t="s">
        <v>201</v>
      </c>
      <c r="E337" s="187" t="n">
        <v>5</v>
      </c>
      <c r="F337" s="187" t="n">
        <v>0</v>
      </c>
      <c r="G337" s="188" t="n">
        <f aca="false">E337*F337</f>
        <v>0</v>
      </c>
      <c r="O337" s="182" t="n">
        <v>2</v>
      </c>
      <c r="AA337" s="154" t="n">
        <v>2</v>
      </c>
      <c r="AB337" s="154" t="n">
        <v>7</v>
      </c>
      <c r="AC337" s="154" t="n">
        <v>7</v>
      </c>
      <c r="AZ337" s="154" t="n">
        <v>2</v>
      </c>
      <c r="BA337" s="154" t="n">
        <f aca="false">IF(AZ337=1,G337,0)</f>
        <v>0</v>
      </c>
      <c r="BB337" s="154" t="n">
        <f aca="false">IF(AZ337=2,G337,0)</f>
        <v>0</v>
      </c>
      <c r="BC337" s="154" t="n">
        <f aca="false">IF(AZ337=3,G337,0)</f>
        <v>0</v>
      </c>
      <c r="BD337" s="154" t="n">
        <f aca="false">IF(AZ337=4,G337,0)</f>
        <v>0</v>
      </c>
      <c r="BE337" s="154" t="n">
        <f aca="false">IF(AZ337=5,G337,0)</f>
        <v>0</v>
      </c>
      <c r="CA337" s="189" t="n">
        <v>2</v>
      </c>
      <c r="CB337" s="189" t="n">
        <v>7</v>
      </c>
      <c r="CZ337" s="154" t="n">
        <v>0.0119100000000003</v>
      </c>
    </row>
    <row r="338" customFormat="false" ht="12.75" hidden="false" customHeight="false" outlineLevel="0" collapsed="false">
      <c r="A338" s="190"/>
      <c r="B338" s="191" t="s">
        <v>95</v>
      </c>
      <c r="C338" s="192" t="str">
        <f aca="false">CONCATENATE(B336," ",C336)</f>
        <v>767 Konstrukce zámečnické</v>
      </c>
      <c r="D338" s="193"/>
      <c r="E338" s="194"/>
      <c r="F338" s="195"/>
      <c r="G338" s="196" t="n">
        <f aca="false">SUM(G336:G337)</f>
        <v>0</v>
      </c>
      <c r="O338" s="182" t="n">
        <v>4</v>
      </c>
      <c r="BA338" s="197" t="n">
        <f aca="false">SUM(BA336:BA337)</f>
        <v>0</v>
      </c>
      <c r="BB338" s="197" t="n">
        <f aca="false">SUM(BB336:BB337)</f>
        <v>0</v>
      </c>
      <c r="BC338" s="197" t="n">
        <f aca="false">SUM(BC336:BC337)</f>
        <v>0</v>
      </c>
      <c r="BD338" s="197" t="n">
        <f aca="false">SUM(BD336:BD337)</f>
        <v>0</v>
      </c>
      <c r="BE338" s="197" t="n">
        <f aca="false">SUM(BE336:BE337)</f>
        <v>0</v>
      </c>
    </row>
    <row r="339" customFormat="false" ht="12.75" hidden="false" customHeight="false" outlineLevel="0" collapsed="false">
      <c r="A339" s="175" t="s">
        <v>87</v>
      </c>
      <c r="B339" s="176" t="s">
        <v>666</v>
      </c>
      <c r="C339" s="177" t="s">
        <v>667</v>
      </c>
      <c r="D339" s="178"/>
      <c r="E339" s="179"/>
      <c r="F339" s="179"/>
      <c r="G339" s="180"/>
      <c r="H339" s="181"/>
      <c r="I339" s="181"/>
      <c r="O339" s="182" t="n">
        <v>1</v>
      </c>
    </row>
    <row r="340" customFormat="false" ht="12.75" hidden="false" customHeight="false" outlineLevel="0" collapsed="false">
      <c r="A340" s="183" t="n">
        <v>291</v>
      </c>
      <c r="B340" s="184" t="s">
        <v>668</v>
      </c>
      <c r="C340" s="185" t="s">
        <v>669</v>
      </c>
      <c r="D340" s="186" t="s">
        <v>92</v>
      </c>
      <c r="E340" s="187" t="n">
        <v>37.1795</v>
      </c>
      <c r="F340" s="187" t="n">
        <v>0</v>
      </c>
      <c r="G340" s="188" t="n">
        <f aca="false">E340*F340</f>
        <v>0</v>
      </c>
      <c r="O340" s="182" t="n">
        <v>2</v>
      </c>
      <c r="AA340" s="154" t="n">
        <v>1</v>
      </c>
      <c r="AB340" s="154" t="n">
        <v>7</v>
      </c>
      <c r="AC340" s="154" t="n">
        <v>7</v>
      </c>
      <c r="AZ340" s="154" t="n">
        <v>2</v>
      </c>
      <c r="BA340" s="154" t="n">
        <f aca="false">IF(AZ340=1,G340,0)</f>
        <v>0</v>
      </c>
      <c r="BB340" s="154" t="n">
        <f aca="false">IF(AZ340=2,G340,0)</f>
        <v>0</v>
      </c>
      <c r="BC340" s="154" t="n">
        <f aca="false">IF(AZ340=3,G340,0)</f>
        <v>0</v>
      </c>
      <c r="BD340" s="154" t="n">
        <f aca="false">IF(AZ340=4,G340,0)</f>
        <v>0</v>
      </c>
      <c r="BE340" s="154" t="n">
        <f aca="false">IF(AZ340=5,G340,0)</f>
        <v>0</v>
      </c>
      <c r="CA340" s="189" t="n">
        <v>1</v>
      </c>
      <c r="CB340" s="189" t="n">
        <v>7</v>
      </c>
      <c r="CZ340" s="154" t="n">
        <v>0</v>
      </c>
    </row>
    <row r="341" customFormat="false" ht="12.75" hidden="false" customHeight="false" outlineLevel="0" collapsed="false">
      <c r="A341" s="183" t="n">
        <v>292</v>
      </c>
      <c r="B341" s="184" t="s">
        <v>670</v>
      </c>
      <c r="C341" s="185" t="s">
        <v>671</v>
      </c>
      <c r="D341" s="186" t="s">
        <v>201</v>
      </c>
      <c r="E341" s="187" t="n">
        <v>19.95</v>
      </c>
      <c r="F341" s="187" t="n">
        <v>0</v>
      </c>
      <c r="G341" s="188" t="n">
        <f aca="false">E341*F341</f>
        <v>0</v>
      </c>
      <c r="O341" s="182" t="n">
        <v>2</v>
      </c>
      <c r="AA341" s="154" t="n">
        <v>1</v>
      </c>
      <c r="AB341" s="154" t="n">
        <v>7</v>
      </c>
      <c r="AC341" s="154" t="n">
        <v>7</v>
      </c>
      <c r="AZ341" s="154" t="n">
        <v>2</v>
      </c>
      <c r="BA341" s="154" t="n">
        <f aca="false">IF(AZ341=1,G341,0)</f>
        <v>0</v>
      </c>
      <c r="BB341" s="154" t="n">
        <f aca="false">IF(AZ341=2,G341,0)</f>
        <v>0</v>
      </c>
      <c r="BC341" s="154" t="n">
        <f aca="false">IF(AZ341=3,G341,0)</f>
        <v>0</v>
      </c>
      <c r="BD341" s="154" t="n">
        <f aca="false">IF(AZ341=4,G341,0)</f>
        <v>0</v>
      </c>
      <c r="BE341" s="154" t="n">
        <f aca="false">IF(AZ341=5,G341,0)</f>
        <v>0</v>
      </c>
      <c r="CA341" s="189" t="n">
        <v>1</v>
      </c>
      <c r="CB341" s="189" t="n">
        <v>7</v>
      </c>
      <c r="CZ341" s="154" t="n">
        <v>0.000609999999999999</v>
      </c>
    </row>
    <row r="342" customFormat="false" ht="12.75" hidden="false" customHeight="false" outlineLevel="0" collapsed="false">
      <c r="A342" s="183" t="n">
        <v>293</v>
      </c>
      <c r="B342" s="184" t="s">
        <v>672</v>
      </c>
      <c r="C342" s="185" t="s">
        <v>673</v>
      </c>
      <c r="D342" s="186" t="s">
        <v>92</v>
      </c>
      <c r="E342" s="187" t="n">
        <v>37.1795</v>
      </c>
      <c r="F342" s="187" t="n">
        <v>0</v>
      </c>
      <c r="G342" s="188" t="n">
        <f aca="false">E342*F342</f>
        <v>0</v>
      </c>
      <c r="O342" s="182" t="n">
        <v>2</v>
      </c>
      <c r="AA342" s="154" t="n">
        <v>1</v>
      </c>
      <c r="AB342" s="154" t="n">
        <v>7</v>
      </c>
      <c r="AC342" s="154" t="n">
        <v>7</v>
      </c>
      <c r="AZ342" s="154" t="n">
        <v>2</v>
      </c>
      <c r="BA342" s="154" t="n">
        <f aca="false">IF(AZ342=1,G342,0)</f>
        <v>0</v>
      </c>
      <c r="BB342" s="154" t="n">
        <f aca="false">IF(AZ342=2,G342,0)</f>
        <v>0</v>
      </c>
      <c r="BC342" s="154" t="n">
        <f aca="false">IF(AZ342=3,G342,0)</f>
        <v>0</v>
      </c>
      <c r="BD342" s="154" t="n">
        <f aca="false">IF(AZ342=4,G342,0)</f>
        <v>0</v>
      </c>
      <c r="BE342" s="154" t="n">
        <f aca="false">IF(AZ342=5,G342,0)</f>
        <v>0</v>
      </c>
      <c r="CA342" s="189" t="n">
        <v>1</v>
      </c>
      <c r="CB342" s="189" t="n">
        <v>7</v>
      </c>
      <c r="CZ342" s="154" t="n">
        <v>0.00560999999999723</v>
      </c>
    </row>
    <row r="343" customFormat="false" ht="12.75" hidden="false" customHeight="false" outlineLevel="0" collapsed="false">
      <c r="A343" s="183" t="n">
        <v>294</v>
      </c>
      <c r="B343" s="184" t="s">
        <v>674</v>
      </c>
      <c r="C343" s="185" t="s">
        <v>675</v>
      </c>
      <c r="D343" s="186" t="s">
        <v>92</v>
      </c>
      <c r="E343" s="187" t="n">
        <v>37.1795</v>
      </c>
      <c r="F343" s="187" t="n">
        <v>0</v>
      </c>
      <c r="G343" s="188" t="n">
        <f aca="false">E343*F343</f>
        <v>0</v>
      </c>
      <c r="O343" s="182" t="n">
        <v>2</v>
      </c>
      <c r="AA343" s="154" t="n">
        <v>1</v>
      </c>
      <c r="AB343" s="154" t="n">
        <v>7</v>
      </c>
      <c r="AC343" s="154" t="n">
        <v>7</v>
      </c>
      <c r="AZ343" s="154" t="n">
        <v>2</v>
      </c>
      <c r="BA343" s="154" t="n">
        <f aca="false">IF(AZ343=1,G343,0)</f>
        <v>0</v>
      </c>
      <c r="BB343" s="154" t="n">
        <f aca="false">IF(AZ343=2,G343,0)</f>
        <v>0</v>
      </c>
      <c r="BC343" s="154" t="n">
        <f aca="false">IF(AZ343=3,G343,0)</f>
        <v>0</v>
      </c>
      <c r="BD343" s="154" t="n">
        <f aca="false">IF(AZ343=4,G343,0)</f>
        <v>0</v>
      </c>
      <c r="BE343" s="154" t="n">
        <f aca="false">IF(AZ343=5,G343,0)</f>
        <v>0</v>
      </c>
      <c r="CA343" s="189" t="n">
        <v>1</v>
      </c>
      <c r="CB343" s="189" t="n">
        <v>7</v>
      </c>
      <c r="CZ343" s="154" t="n">
        <v>0.000799999999999912</v>
      </c>
    </row>
    <row r="344" customFormat="false" ht="22.5" hidden="false" customHeight="false" outlineLevel="0" collapsed="false">
      <c r="A344" s="183" t="n">
        <v>295</v>
      </c>
      <c r="B344" s="184" t="s">
        <v>676</v>
      </c>
      <c r="C344" s="185" t="s">
        <v>677</v>
      </c>
      <c r="D344" s="186" t="s">
        <v>92</v>
      </c>
      <c r="E344" s="187" t="n">
        <v>49</v>
      </c>
      <c r="F344" s="187" t="n">
        <v>0</v>
      </c>
      <c r="G344" s="188" t="n">
        <f aca="false">E344*F344</f>
        <v>0</v>
      </c>
      <c r="O344" s="182" t="n">
        <v>2</v>
      </c>
      <c r="AA344" s="154" t="n">
        <v>12</v>
      </c>
      <c r="AB344" s="154" t="n">
        <v>0</v>
      </c>
      <c r="AC344" s="154" t="n">
        <v>295</v>
      </c>
      <c r="AZ344" s="154" t="n">
        <v>2</v>
      </c>
      <c r="BA344" s="154" t="n">
        <f aca="false">IF(AZ344=1,G344,0)</f>
        <v>0</v>
      </c>
      <c r="BB344" s="154" t="n">
        <f aca="false">IF(AZ344=2,G344,0)</f>
        <v>0</v>
      </c>
      <c r="BC344" s="154" t="n">
        <f aca="false">IF(AZ344=3,G344,0)</f>
        <v>0</v>
      </c>
      <c r="BD344" s="154" t="n">
        <f aca="false">IF(AZ344=4,G344,0)</f>
        <v>0</v>
      </c>
      <c r="BE344" s="154" t="n">
        <f aca="false">IF(AZ344=5,G344,0)</f>
        <v>0</v>
      </c>
      <c r="CA344" s="189" t="n">
        <v>12</v>
      </c>
      <c r="CB344" s="189" t="n">
        <v>0</v>
      </c>
      <c r="CZ344" s="154" t="n">
        <v>0.0200000000000102</v>
      </c>
    </row>
    <row r="345" customFormat="false" ht="12.75" hidden="false" customHeight="false" outlineLevel="0" collapsed="false">
      <c r="A345" s="183" t="n">
        <v>296</v>
      </c>
      <c r="B345" s="184" t="s">
        <v>678</v>
      </c>
      <c r="C345" s="185" t="s">
        <v>679</v>
      </c>
      <c r="D345" s="186" t="s">
        <v>163</v>
      </c>
      <c r="E345" s="187" t="n">
        <v>1.23049009500039</v>
      </c>
      <c r="F345" s="187" t="n">
        <v>0</v>
      </c>
      <c r="G345" s="188" t="n">
        <f aca="false">E345*F345</f>
        <v>0</v>
      </c>
      <c r="O345" s="182" t="n">
        <v>2</v>
      </c>
      <c r="AA345" s="154" t="n">
        <v>7</v>
      </c>
      <c r="AB345" s="154" t="n">
        <v>1001</v>
      </c>
      <c r="AC345" s="154" t="n">
        <v>5</v>
      </c>
      <c r="AZ345" s="154" t="n">
        <v>2</v>
      </c>
      <c r="BA345" s="154" t="n">
        <f aca="false">IF(AZ345=1,G345,0)</f>
        <v>0</v>
      </c>
      <c r="BB345" s="154" t="n">
        <f aca="false">IF(AZ345=2,G345,0)</f>
        <v>0</v>
      </c>
      <c r="BC345" s="154" t="n">
        <f aca="false">IF(AZ345=3,G345,0)</f>
        <v>0</v>
      </c>
      <c r="BD345" s="154" t="n">
        <f aca="false">IF(AZ345=4,G345,0)</f>
        <v>0</v>
      </c>
      <c r="BE345" s="154" t="n">
        <f aca="false">IF(AZ345=5,G345,0)</f>
        <v>0</v>
      </c>
      <c r="CA345" s="189" t="n">
        <v>7</v>
      </c>
      <c r="CB345" s="189" t="n">
        <v>1001</v>
      </c>
      <c r="CZ345" s="154" t="n">
        <v>0</v>
      </c>
    </row>
    <row r="346" customFormat="false" ht="12.75" hidden="false" customHeight="false" outlineLevel="0" collapsed="false">
      <c r="A346" s="190"/>
      <c r="B346" s="191" t="s">
        <v>95</v>
      </c>
      <c r="C346" s="192" t="str">
        <f aca="false">CONCATENATE(B339," ",C339)</f>
        <v>771 Podlahy z dlaždic a obklady</v>
      </c>
      <c r="D346" s="193"/>
      <c r="E346" s="194"/>
      <c r="F346" s="195"/>
      <c r="G346" s="196" t="n">
        <f aca="false">SUM(G339:G345)</f>
        <v>0</v>
      </c>
      <c r="O346" s="182" t="n">
        <v>4</v>
      </c>
      <c r="BA346" s="197" t="n">
        <f aca="false">SUM(BA339:BA345)</f>
        <v>0</v>
      </c>
      <c r="BB346" s="197" t="n">
        <f aca="false">SUM(BB339:BB345)</f>
        <v>0</v>
      </c>
      <c r="BC346" s="197" t="n">
        <f aca="false">SUM(BC339:BC345)</f>
        <v>0</v>
      </c>
      <c r="BD346" s="197" t="n">
        <f aca="false">SUM(BD339:BD345)</f>
        <v>0</v>
      </c>
      <c r="BE346" s="197" t="n">
        <f aca="false">SUM(BE339:BE345)</f>
        <v>0</v>
      </c>
    </row>
    <row r="347" customFormat="false" ht="12.75" hidden="false" customHeight="false" outlineLevel="0" collapsed="false">
      <c r="A347" s="175" t="s">
        <v>87</v>
      </c>
      <c r="B347" s="176" t="s">
        <v>680</v>
      </c>
      <c r="C347" s="177" t="s">
        <v>681</v>
      </c>
      <c r="D347" s="178"/>
      <c r="E347" s="179"/>
      <c r="F347" s="179"/>
      <c r="G347" s="180"/>
      <c r="H347" s="181"/>
      <c r="I347" s="181"/>
      <c r="O347" s="182" t="n">
        <v>1</v>
      </c>
    </row>
    <row r="348" customFormat="false" ht="12.75" hidden="false" customHeight="false" outlineLevel="0" collapsed="false">
      <c r="A348" s="183" t="n">
        <v>297</v>
      </c>
      <c r="B348" s="184" t="s">
        <v>682</v>
      </c>
      <c r="C348" s="185" t="s">
        <v>683</v>
      </c>
      <c r="D348" s="186" t="s">
        <v>201</v>
      </c>
      <c r="E348" s="187" t="n">
        <v>149.31</v>
      </c>
      <c r="F348" s="187" t="n">
        <v>0</v>
      </c>
      <c r="G348" s="188" t="n">
        <f aca="false">E348*F348</f>
        <v>0</v>
      </c>
      <c r="O348" s="182" t="n">
        <v>2</v>
      </c>
      <c r="AA348" s="154" t="n">
        <v>1</v>
      </c>
      <c r="AB348" s="154" t="n">
        <v>7</v>
      </c>
      <c r="AC348" s="154" t="n">
        <v>7</v>
      </c>
      <c r="AZ348" s="154" t="n">
        <v>2</v>
      </c>
      <c r="BA348" s="154" t="n">
        <f aca="false">IF(AZ348=1,G348,0)</f>
        <v>0</v>
      </c>
      <c r="BB348" s="154" t="n">
        <f aca="false">IF(AZ348=2,G348,0)</f>
        <v>0</v>
      </c>
      <c r="BC348" s="154" t="n">
        <f aca="false">IF(AZ348=3,G348,0)</f>
        <v>0</v>
      </c>
      <c r="BD348" s="154" t="n">
        <f aca="false">IF(AZ348=4,G348,0)</f>
        <v>0</v>
      </c>
      <c r="BE348" s="154" t="n">
        <f aca="false">IF(AZ348=5,G348,0)</f>
        <v>0</v>
      </c>
      <c r="CA348" s="189" t="n">
        <v>1</v>
      </c>
      <c r="CB348" s="189" t="n">
        <v>7</v>
      </c>
      <c r="CZ348" s="154" t="n">
        <v>9.99999999999612E-006</v>
      </c>
    </row>
    <row r="349" customFormat="false" ht="12.75" hidden="false" customHeight="false" outlineLevel="0" collapsed="false">
      <c r="A349" s="183" t="n">
        <v>298</v>
      </c>
      <c r="B349" s="184" t="s">
        <v>684</v>
      </c>
      <c r="C349" s="185" t="s">
        <v>685</v>
      </c>
      <c r="D349" s="186" t="s">
        <v>92</v>
      </c>
      <c r="E349" s="187" t="n">
        <v>79.6471</v>
      </c>
      <c r="F349" s="187" t="n">
        <v>0</v>
      </c>
      <c r="G349" s="188" t="n">
        <f aca="false">E349*F349</f>
        <v>0</v>
      </c>
      <c r="O349" s="182" t="n">
        <v>2</v>
      </c>
      <c r="AA349" s="154" t="n">
        <v>2</v>
      </c>
      <c r="AB349" s="154" t="n">
        <v>7</v>
      </c>
      <c r="AC349" s="154" t="n">
        <v>7</v>
      </c>
      <c r="AZ349" s="154" t="n">
        <v>2</v>
      </c>
      <c r="BA349" s="154" t="n">
        <f aca="false">IF(AZ349=1,G349,0)</f>
        <v>0</v>
      </c>
      <c r="BB349" s="154" t="n">
        <f aca="false">IF(AZ349=2,G349,0)</f>
        <v>0</v>
      </c>
      <c r="BC349" s="154" t="n">
        <f aca="false">IF(AZ349=3,G349,0)</f>
        <v>0</v>
      </c>
      <c r="BD349" s="154" t="n">
        <f aca="false">IF(AZ349=4,G349,0)</f>
        <v>0</v>
      </c>
      <c r="BE349" s="154" t="n">
        <f aca="false">IF(AZ349=5,G349,0)</f>
        <v>0</v>
      </c>
      <c r="CA349" s="189" t="n">
        <v>2</v>
      </c>
      <c r="CB349" s="189" t="n">
        <v>7</v>
      </c>
      <c r="CZ349" s="154" t="n">
        <v>0.00816000000000372</v>
      </c>
    </row>
    <row r="350" customFormat="false" ht="12.75" hidden="false" customHeight="false" outlineLevel="0" collapsed="false">
      <c r="A350" s="183" t="n">
        <v>299</v>
      </c>
      <c r="B350" s="184" t="s">
        <v>686</v>
      </c>
      <c r="C350" s="185" t="s">
        <v>687</v>
      </c>
      <c r="D350" s="186" t="s">
        <v>201</v>
      </c>
      <c r="E350" s="187" t="n">
        <v>160</v>
      </c>
      <c r="F350" s="187" t="n">
        <v>0</v>
      </c>
      <c r="G350" s="188" t="n">
        <f aca="false">E350*F350</f>
        <v>0</v>
      </c>
      <c r="O350" s="182" t="n">
        <v>2</v>
      </c>
      <c r="AA350" s="154" t="n">
        <v>3</v>
      </c>
      <c r="AB350" s="154" t="n">
        <v>7</v>
      </c>
      <c r="AC350" s="154" t="s">
        <v>686</v>
      </c>
      <c r="AZ350" s="154" t="n">
        <v>2</v>
      </c>
      <c r="BA350" s="154" t="n">
        <f aca="false">IF(AZ350=1,G350,0)</f>
        <v>0</v>
      </c>
      <c r="BB350" s="154" t="n">
        <f aca="false">IF(AZ350=2,G350,0)</f>
        <v>0</v>
      </c>
      <c r="BC350" s="154" t="n">
        <f aca="false">IF(AZ350=3,G350,0)</f>
        <v>0</v>
      </c>
      <c r="BD350" s="154" t="n">
        <f aca="false">IF(AZ350=4,G350,0)</f>
        <v>0</v>
      </c>
      <c r="BE350" s="154" t="n">
        <f aca="false">IF(AZ350=5,G350,0)</f>
        <v>0</v>
      </c>
      <c r="CA350" s="189" t="n">
        <v>3</v>
      </c>
      <c r="CB350" s="189" t="n">
        <v>7</v>
      </c>
      <c r="CZ350" s="154" t="n">
        <v>0.000499999999999723</v>
      </c>
    </row>
    <row r="351" customFormat="false" ht="12.75" hidden="false" customHeight="false" outlineLevel="0" collapsed="false">
      <c r="A351" s="183" t="n">
        <v>300</v>
      </c>
      <c r="B351" s="184" t="s">
        <v>688</v>
      </c>
      <c r="C351" s="185" t="s">
        <v>689</v>
      </c>
      <c r="D351" s="186" t="s">
        <v>163</v>
      </c>
      <c r="E351" s="187" t="n">
        <v>0.0814930999999551</v>
      </c>
      <c r="F351" s="187" t="n">
        <v>0</v>
      </c>
      <c r="G351" s="188" t="n">
        <f aca="false">E351*F351</f>
        <v>0</v>
      </c>
      <c r="O351" s="182" t="n">
        <v>2</v>
      </c>
      <c r="AA351" s="154" t="n">
        <v>7</v>
      </c>
      <c r="AB351" s="154" t="n">
        <v>1001</v>
      </c>
      <c r="AC351" s="154" t="n">
        <v>5</v>
      </c>
      <c r="AZ351" s="154" t="n">
        <v>2</v>
      </c>
      <c r="BA351" s="154" t="n">
        <f aca="false">IF(AZ351=1,G351,0)</f>
        <v>0</v>
      </c>
      <c r="BB351" s="154" t="n">
        <f aca="false">IF(AZ351=2,G351,0)</f>
        <v>0</v>
      </c>
      <c r="BC351" s="154" t="n">
        <f aca="false">IF(AZ351=3,G351,0)</f>
        <v>0</v>
      </c>
      <c r="BD351" s="154" t="n">
        <f aca="false">IF(AZ351=4,G351,0)</f>
        <v>0</v>
      </c>
      <c r="BE351" s="154" t="n">
        <f aca="false">IF(AZ351=5,G351,0)</f>
        <v>0</v>
      </c>
      <c r="CA351" s="189" t="n">
        <v>7</v>
      </c>
      <c r="CB351" s="189" t="n">
        <v>1001</v>
      </c>
      <c r="CZ351" s="154" t="n">
        <v>0</v>
      </c>
    </row>
    <row r="352" customFormat="false" ht="12.75" hidden="false" customHeight="false" outlineLevel="0" collapsed="false">
      <c r="A352" s="190"/>
      <c r="B352" s="191" t="s">
        <v>95</v>
      </c>
      <c r="C352" s="192" t="str">
        <f aca="false">CONCATENATE(B347," ",C347)</f>
        <v>775 Podlahy vlysové a parketové</v>
      </c>
      <c r="D352" s="193"/>
      <c r="E352" s="194"/>
      <c r="F352" s="195"/>
      <c r="G352" s="196" t="n">
        <f aca="false">SUM(G347:G351)</f>
        <v>0</v>
      </c>
      <c r="O352" s="182" t="n">
        <v>4</v>
      </c>
      <c r="BA352" s="197" t="n">
        <f aca="false">SUM(BA347:BA351)</f>
        <v>0</v>
      </c>
      <c r="BB352" s="197" t="n">
        <f aca="false">SUM(BB347:BB351)</f>
        <v>0</v>
      </c>
      <c r="BC352" s="197" t="n">
        <f aca="false">SUM(BC347:BC351)</f>
        <v>0</v>
      </c>
      <c r="BD352" s="197" t="n">
        <f aca="false">SUM(BD347:BD351)</f>
        <v>0</v>
      </c>
      <c r="BE352" s="197" t="n">
        <f aca="false">SUM(BE347:BE351)</f>
        <v>0</v>
      </c>
    </row>
    <row r="353" customFormat="false" ht="12.75" hidden="false" customHeight="false" outlineLevel="0" collapsed="false">
      <c r="A353" s="175" t="s">
        <v>87</v>
      </c>
      <c r="B353" s="176" t="s">
        <v>690</v>
      </c>
      <c r="C353" s="177" t="s">
        <v>691</v>
      </c>
      <c r="D353" s="178"/>
      <c r="E353" s="179"/>
      <c r="F353" s="179"/>
      <c r="G353" s="180"/>
      <c r="H353" s="181"/>
      <c r="I353" s="181"/>
      <c r="O353" s="182" t="n">
        <v>1</v>
      </c>
    </row>
    <row r="354" customFormat="false" ht="12.75" hidden="false" customHeight="false" outlineLevel="0" collapsed="false">
      <c r="A354" s="183" t="n">
        <v>301</v>
      </c>
      <c r="B354" s="184" t="s">
        <v>692</v>
      </c>
      <c r="C354" s="185" t="s">
        <v>693</v>
      </c>
      <c r="D354" s="186" t="s">
        <v>92</v>
      </c>
      <c r="E354" s="187" t="n">
        <v>43.6</v>
      </c>
      <c r="F354" s="187" t="n">
        <v>0</v>
      </c>
      <c r="G354" s="188" t="n">
        <f aca="false">E354*F354</f>
        <v>0</v>
      </c>
      <c r="O354" s="182" t="n">
        <v>2</v>
      </c>
      <c r="AA354" s="154" t="n">
        <v>2</v>
      </c>
      <c r="AB354" s="154" t="n">
        <v>7</v>
      </c>
      <c r="AC354" s="154" t="n">
        <v>7</v>
      </c>
      <c r="AZ354" s="154" t="n">
        <v>2</v>
      </c>
      <c r="BA354" s="154" t="n">
        <f aca="false">IF(AZ354=1,G354,0)</f>
        <v>0</v>
      </c>
      <c r="BB354" s="154" t="n">
        <f aca="false">IF(AZ354=2,G354,0)</f>
        <v>0</v>
      </c>
      <c r="BC354" s="154" t="n">
        <f aca="false">IF(AZ354=3,G354,0)</f>
        <v>0</v>
      </c>
      <c r="BD354" s="154" t="n">
        <f aca="false">IF(AZ354=4,G354,0)</f>
        <v>0</v>
      </c>
      <c r="BE354" s="154" t="n">
        <f aca="false">IF(AZ354=5,G354,0)</f>
        <v>0</v>
      </c>
      <c r="CA354" s="189" t="n">
        <v>2</v>
      </c>
      <c r="CB354" s="189" t="n">
        <v>7</v>
      </c>
      <c r="CZ354" s="154" t="n">
        <v>0</v>
      </c>
    </row>
    <row r="355" customFormat="false" ht="22.5" hidden="false" customHeight="false" outlineLevel="0" collapsed="false">
      <c r="A355" s="183" t="n">
        <v>302</v>
      </c>
      <c r="B355" s="184" t="s">
        <v>694</v>
      </c>
      <c r="C355" s="185" t="s">
        <v>695</v>
      </c>
      <c r="D355" s="186" t="s">
        <v>92</v>
      </c>
      <c r="E355" s="187" t="n">
        <v>84.8686</v>
      </c>
      <c r="F355" s="187" t="n">
        <v>0</v>
      </c>
      <c r="G355" s="188" t="n">
        <f aca="false">E355*F355</f>
        <v>0</v>
      </c>
      <c r="O355" s="182" t="n">
        <v>2</v>
      </c>
      <c r="AA355" s="154" t="n">
        <v>2</v>
      </c>
      <c r="AB355" s="154" t="n">
        <v>7</v>
      </c>
      <c r="AC355" s="154" t="n">
        <v>7</v>
      </c>
      <c r="AZ355" s="154" t="n">
        <v>2</v>
      </c>
      <c r="BA355" s="154" t="n">
        <f aca="false">IF(AZ355=1,G355,0)</f>
        <v>0</v>
      </c>
      <c r="BB355" s="154" t="n">
        <f aca="false">IF(AZ355=2,G355,0)</f>
        <v>0</v>
      </c>
      <c r="BC355" s="154" t="n">
        <f aca="false">IF(AZ355=3,G355,0)</f>
        <v>0</v>
      </c>
      <c r="BD355" s="154" t="n">
        <f aca="false">IF(AZ355=4,G355,0)</f>
        <v>0</v>
      </c>
      <c r="BE355" s="154" t="n">
        <f aca="false">IF(AZ355=5,G355,0)</f>
        <v>0</v>
      </c>
      <c r="CA355" s="189" t="n">
        <v>2</v>
      </c>
      <c r="CB355" s="189" t="n">
        <v>7</v>
      </c>
      <c r="CZ355" s="154" t="n">
        <v>0.0046299999999988</v>
      </c>
    </row>
    <row r="356" customFormat="false" ht="12.75" hidden="false" customHeight="false" outlineLevel="0" collapsed="false">
      <c r="A356" s="190"/>
      <c r="B356" s="191" t="s">
        <v>95</v>
      </c>
      <c r="C356" s="192" t="str">
        <f aca="false">CONCATENATE(B353," ",C353)</f>
        <v>776 Podlahy povlakové</v>
      </c>
      <c r="D356" s="193"/>
      <c r="E356" s="194"/>
      <c r="F356" s="195"/>
      <c r="G356" s="196" t="n">
        <f aca="false">SUM(G353:G355)</f>
        <v>0</v>
      </c>
      <c r="O356" s="182" t="n">
        <v>4</v>
      </c>
      <c r="BA356" s="197" t="n">
        <f aca="false">SUM(BA353:BA355)</f>
        <v>0</v>
      </c>
      <c r="BB356" s="197" t="n">
        <f aca="false">SUM(BB353:BB355)</f>
        <v>0</v>
      </c>
      <c r="BC356" s="197" t="n">
        <f aca="false">SUM(BC353:BC355)</f>
        <v>0</v>
      </c>
      <c r="BD356" s="197" t="n">
        <f aca="false">SUM(BD353:BD355)</f>
        <v>0</v>
      </c>
      <c r="BE356" s="197" t="n">
        <f aca="false">SUM(BE353:BE355)</f>
        <v>0</v>
      </c>
    </row>
    <row r="357" customFormat="false" ht="12.75" hidden="false" customHeight="false" outlineLevel="0" collapsed="false">
      <c r="A357" s="175" t="s">
        <v>87</v>
      </c>
      <c r="B357" s="176" t="s">
        <v>696</v>
      </c>
      <c r="C357" s="177" t="s">
        <v>697</v>
      </c>
      <c r="D357" s="178"/>
      <c r="E357" s="179"/>
      <c r="F357" s="179"/>
      <c r="G357" s="180"/>
      <c r="H357" s="181"/>
      <c r="I357" s="181"/>
      <c r="O357" s="182" t="n">
        <v>1</v>
      </c>
    </row>
    <row r="358" customFormat="false" ht="12.75" hidden="false" customHeight="false" outlineLevel="0" collapsed="false">
      <c r="A358" s="183" t="n">
        <v>303</v>
      </c>
      <c r="B358" s="184" t="s">
        <v>698</v>
      </c>
      <c r="C358" s="185" t="s">
        <v>699</v>
      </c>
      <c r="D358" s="186" t="s">
        <v>92</v>
      </c>
      <c r="E358" s="187" t="n">
        <v>156.7693</v>
      </c>
      <c r="F358" s="187" t="n">
        <v>0</v>
      </c>
      <c r="G358" s="188" t="n">
        <f aca="false">E358*F358</f>
        <v>0</v>
      </c>
      <c r="O358" s="182" t="n">
        <v>2</v>
      </c>
      <c r="AA358" s="154" t="n">
        <v>1</v>
      </c>
      <c r="AB358" s="154" t="n">
        <v>7</v>
      </c>
      <c r="AC358" s="154" t="n">
        <v>7</v>
      </c>
      <c r="AZ358" s="154" t="n">
        <v>2</v>
      </c>
      <c r="BA358" s="154" t="n">
        <f aca="false">IF(AZ358=1,G358,0)</f>
        <v>0</v>
      </c>
      <c r="BB358" s="154" t="n">
        <f aca="false">IF(AZ358=2,G358,0)</f>
        <v>0</v>
      </c>
      <c r="BC358" s="154" t="n">
        <f aca="false">IF(AZ358=3,G358,0)</f>
        <v>0</v>
      </c>
      <c r="BD358" s="154" t="n">
        <f aca="false">IF(AZ358=4,G358,0)</f>
        <v>0</v>
      </c>
      <c r="BE358" s="154" t="n">
        <f aca="false">IF(AZ358=5,G358,0)</f>
        <v>0</v>
      </c>
      <c r="CA358" s="189" t="n">
        <v>1</v>
      </c>
      <c r="CB358" s="189" t="n">
        <v>7</v>
      </c>
      <c r="CZ358" s="154" t="n">
        <v>9.99999999999612E-006</v>
      </c>
    </row>
    <row r="359" customFormat="false" ht="12.75" hidden="false" customHeight="false" outlineLevel="0" collapsed="false">
      <c r="A359" s="190"/>
      <c r="B359" s="191" t="s">
        <v>95</v>
      </c>
      <c r="C359" s="192" t="str">
        <f aca="false">CONCATENATE(B357," ",C357)</f>
        <v>778 Podlahy plovoucí</v>
      </c>
      <c r="D359" s="193"/>
      <c r="E359" s="194"/>
      <c r="F359" s="195"/>
      <c r="G359" s="196" t="n">
        <f aca="false">SUM(G357:G358)</f>
        <v>0</v>
      </c>
      <c r="O359" s="182" t="n">
        <v>4</v>
      </c>
      <c r="BA359" s="197" t="n">
        <f aca="false">SUM(BA357:BA358)</f>
        <v>0</v>
      </c>
      <c r="BB359" s="197" t="n">
        <f aca="false">SUM(BB357:BB358)</f>
        <v>0</v>
      </c>
      <c r="BC359" s="197" t="n">
        <f aca="false">SUM(BC357:BC358)</f>
        <v>0</v>
      </c>
      <c r="BD359" s="197" t="n">
        <f aca="false">SUM(BD357:BD358)</f>
        <v>0</v>
      </c>
      <c r="BE359" s="197" t="n">
        <f aca="false">SUM(BE357:BE358)</f>
        <v>0</v>
      </c>
    </row>
    <row r="360" customFormat="false" ht="12.75" hidden="false" customHeight="false" outlineLevel="0" collapsed="false">
      <c r="A360" s="175" t="s">
        <v>87</v>
      </c>
      <c r="B360" s="176" t="s">
        <v>700</v>
      </c>
      <c r="C360" s="177" t="s">
        <v>701</v>
      </c>
      <c r="D360" s="178"/>
      <c r="E360" s="179"/>
      <c r="F360" s="179"/>
      <c r="G360" s="180"/>
      <c r="H360" s="181"/>
      <c r="I360" s="181"/>
      <c r="O360" s="182" t="n">
        <v>1</v>
      </c>
    </row>
    <row r="361" customFormat="false" ht="12.75" hidden="false" customHeight="false" outlineLevel="0" collapsed="false">
      <c r="A361" s="183" t="n">
        <v>304</v>
      </c>
      <c r="B361" s="184" t="s">
        <v>702</v>
      </c>
      <c r="C361" s="185" t="s">
        <v>669</v>
      </c>
      <c r="D361" s="186" t="s">
        <v>92</v>
      </c>
      <c r="E361" s="187" t="n">
        <v>115.63</v>
      </c>
      <c r="F361" s="187" t="n">
        <v>0</v>
      </c>
      <c r="G361" s="188" t="n">
        <f aca="false">E361*F361</f>
        <v>0</v>
      </c>
      <c r="O361" s="182" t="n">
        <v>2</v>
      </c>
      <c r="AA361" s="154" t="n">
        <v>1</v>
      </c>
      <c r="AB361" s="154" t="n">
        <v>7</v>
      </c>
      <c r="AC361" s="154" t="n">
        <v>7</v>
      </c>
      <c r="AZ361" s="154" t="n">
        <v>2</v>
      </c>
      <c r="BA361" s="154" t="n">
        <f aca="false">IF(AZ361=1,G361,0)</f>
        <v>0</v>
      </c>
      <c r="BB361" s="154" t="n">
        <f aca="false">IF(AZ361=2,G361,0)</f>
        <v>0</v>
      </c>
      <c r="BC361" s="154" t="n">
        <f aca="false">IF(AZ361=3,G361,0)</f>
        <v>0</v>
      </c>
      <c r="BD361" s="154" t="n">
        <f aca="false">IF(AZ361=4,G361,0)</f>
        <v>0</v>
      </c>
      <c r="BE361" s="154" t="n">
        <f aca="false">IF(AZ361=5,G361,0)</f>
        <v>0</v>
      </c>
      <c r="CA361" s="189" t="n">
        <v>1</v>
      </c>
      <c r="CB361" s="189" t="n">
        <v>7</v>
      </c>
      <c r="CZ361" s="154" t="n">
        <v>0</v>
      </c>
    </row>
    <row r="362" customFormat="false" ht="12.75" hidden="false" customHeight="false" outlineLevel="0" collapsed="false">
      <c r="A362" s="183" t="n">
        <v>305</v>
      </c>
      <c r="B362" s="184" t="s">
        <v>703</v>
      </c>
      <c r="C362" s="185" t="s">
        <v>704</v>
      </c>
      <c r="D362" s="186" t="s">
        <v>201</v>
      </c>
      <c r="E362" s="187" t="n">
        <v>6.1</v>
      </c>
      <c r="F362" s="187" t="n">
        <v>0</v>
      </c>
      <c r="G362" s="188" t="n">
        <f aca="false">E362*F362</f>
        <v>0</v>
      </c>
      <c r="O362" s="182" t="n">
        <v>2</v>
      </c>
      <c r="AA362" s="154" t="n">
        <v>1</v>
      </c>
      <c r="AB362" s="154" t="n">
        <v>7</v>
      </c>
      <c r="AC362" s="154" t="n">
        <v>7</v>
      </c>
      <c r="AZ362" s="154" t="n">
        <v>2</v>
      </c>
      <c r="BA362" s="154" t="n">
        <f aca="false">IF(AZ362=1,G362,0)</f>
        <v>0</v>
      </c>
      <c r="BB362" s="154" t="n">
        <f aca="false">IF(AZ362=2,G362,0)</f>
        <v>0</v>
      </c>
      <c r="BC362" s="154" t="n">
        <f aca="false">IF(AZ362=3,G362,0)</f>
        <v>0</v>
      </c>
      <c r="BD362" s="154" t="n">
        <f aca="false">IF(AZ362=4,G362,0)</f>
        <v>0</v>
      </c>
      <c r="BE362" s="154" t="n">
        <f aca="false">IF(AZ362=5,G362,0)</f>
        <v>0</v>
      </c>
      <c r="CA362" s="189" t="n">
        <v>1</v>
      </c>
      <c r="CB362" s="189" t="n">
        <v>7</v>
      </c>
      <c r="CZ362" s="154" t="n">
        <v>0</v>
      </c>
    </row>
    <row r="363" customFormat="false" ht="12.75" hidden="false" customHeight="false" outlineLevel="0" collapsed="false">
      <c r="A363" s="183" t="n">
        <v>306</v>
      </c>
      <c r="B363" s="184" t="s">
        <v>705</v>
      </c>
      <c r="C363" s="185" t="s">
        <v>706</v>
      </c>
      <c r="D363" s="186" t="s">
        <v>201</v>
      </c>
      <c r="E363" s="187" t="n">
        <v>4.4</v>
      </c>
      <c r="F363" s="187" t="n">
        <v>0</v>
      </c>
      <c r="G363" s="188" t="n">
        <f aca="false">E363*F363</f>
        <v>0</v>
      </c>
      <c r="O363" s="182" t="n">
        <v>2</v>
      </c>
      <c r="AA363" s="154" t="n">
        <v>1</v>
      </c>
      <c r="AB363" s="154" t="n">
        <v>7</v>
      </c>
      <c r="AC363" s="154" t="n">
        <v>7</v>
      </c>
      <c r="AZ363" s="154" t="n">
        <v>2</v>
      </c>
      <c r="BA363" s="154" t="n">
        <f aca="false">IF(AZ363=1,G363,0)</f>
        <v>0</v>
      </c>
      <c r="BB363" s="154" t="n">
        <f aca="false">IF(AZ363=2,G363,0)</f>
        <v>0</v>
      </c>
      <c r="BC363" s="154" t="n">
        <f aca="false">IF(AZ363=3,G363,0)</f>
        <v>0</v>
      </c>
      <c r="BD363" s="154" t="n">
        <f aca="false">IF(AZ363=4,G363,0)</f>
        <v>0</v>
      </c>
      <c r="BE363" s="154" t="n">
        <f aca="false">IF(AZ363=5,G363,0)</f>
        <v>0</v>
      </c>
      <c r="CA363" s="189" t="n">
        <v>1</v>
      </c>
      <c r="CB363" s="189" t="n">
        <v>7</v>
      </c>
      <c r="CZ363" s="154" t="n">
        <v>0</v>
      </c>
    </row>
    <row r="364" customFormat="false" ht="22.5" hidden="false" customHeight="false" outlineLevel="0" collapsed="false">
      <c r="A364" s="183" t="n">
        <v>307</v>
      </c>
      <c r="B364" s="184" t="s">
        <v>707</v>
      </c>
      <c r="C364" s="185" t="s">
        <v>708</v>
      </c>
      <c r="D364" s="186" t="s">
        <v>92</v>
      </c>
      <c r="E364" s="187" t="n">
        <v>17.32</v>
      </c>
      <c r="F364" s="187" t="n">
        <v>0</v>
      </c>
      <c r="G364" s="188" t="n">
        <f aca="false">E364*F364</f>
        <v>0</v>
      </c>
      <c r="O364" s="182" t="n">
        <v>2</v>
      </c>
      <c r="AA364" s="154" t="n">
        <v>1</v>
      </c>
      <c r="AB364" s="154" t="n">
        <v>7</v>
      </c>
      <c r="AC364" s="154" t="n">
        <v>7</v>
      </c>
      <c r="AZ364" s="154" t="n">
        <v>2</v>
      </c>
      <c r="BA364" s="154" t="n">
        <f aca="false">IF(AZ364=1,G364,0)</f>
        <v>0</v>
      </c>
      <c r="BB364" s="154" t="n">
        <f aca="false">IF(AZ364=2,G364,0)</f>
        <v>0</v>
      </c>
      <c r="BC364" s="154" t="n">
        <f aca="false">IF(AZ364=3,G364,0)</f>
        <v>0</v>
      </c>
      <c r="BD364" s="154" t="n">
        <f aca="false">IF(AZ364=4,G364,0)</f>
        <v>0</v>
      </c>
      <c r="BE364" s="154" t="n">
        <f aca="false">IF(AZ364=5,G364,0)</f>
        <v>0</v>
      </c>
      <c r="CA364" s="189" t="n">
        <v>1</v>
      </c>
      <c r="CB364" s="189" t="n">
        <v>7</v>
      </c>
      <c r="CZ364" s="154" t="n">
        <v>0.00275999999999854</v>
      </c>
    </row>
    <row r="365" customFormat="false" ht="12.75" hidden="false" customHeight="false" outlineLevel="0" collapsed="false">
      <c r="A365" s="183" t="n">
        <v>308</v>
      </c>
      <c r="B365" s="184" t="s">
        <v>709</v>
      </c>
      <c r="C365" s="185" t="s">
        <v>710</v>
      </c>
      <c r="D365" s="186" t="s">
        <v>92</v>
      </c>
      <c r="E365" s="187" t="n">
        <v>98.31</v>
      </c>
      <c r="F365" s="187" t="n">
        <v>0</v>
      </c>
      <c r="G365" s="188" t="n">
        <f aca="false">E365*F365</f>
        <v>0</v>
      </c>
      <c r="O365" s="182" t="n">
        <v>2</v>
      </c>
      <c r="AA365" s="154" t="n">
        <v>1</v>
      </c>
      <c r="AB365" s="154" t="n">
        <v>7</v>
      </c>
      <c r="AC365" s="154" t="n">
        <v>7</v>
      </c>
      <c r="AZ365" s="154" t="n">
        <v>2</v>
      </c>
      <c r="BA365" s="154" t="n">
        <f aca="false">IF(AZ365=1,G365,0)</f>
        <v>0</v>
      </c>
      <c r="BB365" s="154" t="n">
        <f aca="false">IF(AZ365=2,G365,0)</f>
        <v>0</v>
      </c>
      <c r="BC365" s="154" t="n">
        <f aca="false">IF(AZ365=3,G365,0)</f>
        <v>0</v>
      </c>
      <c r="BD365" s="154" t="n">
        <f aca="false">IF(AZ365=4,G365,0)</f>
        <v>0</v>
      </c>
      <c r="BE365" s="154" t="n">
        <f aca="false">IF(AZ365=5,G365,0)</f>
        <v>0</v>
      </c>
      <c r="CA365" s="189" t="n">
        <v>1</v>
      </c>
      <c r="CB365" s="189" t="n">
        <v>7</v>
      </c>
      <c r="CZ365" s="154" t="n">
        <v>0.00275999999999854</v>
      </c>
    </row>
    <row r="366" customFormat="false" ht="12.75" hidden="false" customHeight="false" outlineLevel="0" collapsed="false">
      <c r="A366" s="183" t="n">
        <v>309</v>
      </c>
      <c r="B366" s="184" t="s">
        <v>711</v>
      </c>
      <c r="C366" s="185" t="s">
        <v>712</v>
      </c>
      <c r="D366" s="186" t="s">
        <v>92</v>
      </c>
      <c r="E366" s="187" t="n">
        <v>98.31</v>
      </c>
      <c r="F366" s="187" t="n">
        <v>0</v>
      </c>
      <c r="G366" s="188" t="n">
        <f aca="false">E366*F366</f>
        <v>0</v>
      </c>
      <c r="O366" s="182" t="n">
        <v>2</v>
      </c>
      <c r="AA366" s="154" t="n">
        <v>1</v>
      </c>
      <c r="AB366" s="154" t="n">
        <v>7</v>
      </c>
      <c r="AC366" s="154" t="n">
        <v>7</v>
      </c>
      <c r="AZ366" s="154" t="n">
        <v>2</v>
      </c>
      <c r="BA366" s="154" t="n">
        <f aca="false">IF(AZ366=1,G366,0)</f>
        <v>0</v>
      </c>
      <c r="BB366" s="154" t="n">
        <f aca="false">IF(AZ366=2,G366,0)</f>
        <v>0</v>
      </c>
      <c r="BC366" s="154" t="n">
        <f aca="false">IF(AZ366=3,G366,0)</f>
        <v>0</v>
      </c>
      <c r="BD366" s="154" t="n">
        <f aca="false">IF(AZ366=4,G366,0)</f>
        <v>0</v>
      </c>
      <c r="BE366" s="154" t="n">
        <f aca="false">IF(AZ366=5,G366,0)</f>
        <v>0</v>
      </c>
      <c r="CA366" s="189" t="n">
        <v>1</v>
      </c>
      <c r="CB366" s="189" t="n">
        <v>7</v>
      </c>
      <c r="CZ366" s="154" t="n">
        <v>9.00000000000345E-005</v>
      </c>
    </row>
    <row r="367" customFormat="false" ht="12.75" hidden="false" customHeight="false" outlineLevel="0" collapsed="false">
      <c r="A367" s="183" t="n">
        <v>310</v>
      </c>
      <c r="B367" s="184" t="s">
        <v>713</v>
      </c>
      <c r="C367" s="185" t="s">
        <v>714</v>
      </c>
      <c r="D367" s="186" t="s">
        <v>201</v>
      </c>
      <c r="E367" s="187" t="n">
        <v>13.2</v>
      </c>
      <c r="F367" s="187" t="n">
        <v>0</v>
      </c>
      <c r="G367" s="188" t="n">
        <f aca="false">E367*F367</f>
        <v>0</v>
      </c>
      <c r="O367" s="182" t="n">
        <v>2</v>
      </c>
      <c r="AA367" s="154" t="n">
        <v>1</v>
      </c>
      <c r="AB367" s="154" t="n">
        <v>7</v>
      </c>
      <c r="AC367" s="154" t="n">
        <v>7</v>
      </c>
      <c r="AZ367" s="154" t="n">
        <v>2</v>
      </c>
      <c r="BA367" s="154" t="n">
        <f aca="false">IF(AZ367=1,G367,0)</f>
        <v>0</v>
      </c>
      <c r="BB367" s="154" t="n">
        <f aca="false">IF(AZ367=2,G367,0)</f>
        <v>0</v>
      </c>
      <c r="BC367" s="154" t="n">
        <f aca="false">IF(AZ367=3,G367,0)</f>
        <v>0</v>
      </c>
      <c r="BD367" s="154" t="n">
        <f aca="false">IF(AZ367=4,G367,0)</f>
        <v>0</v>
      </c>
      <c r="BE367" s="154" t="n">
        <f aca="false">IF(AZ367=5,G367,0)</f>
        <v>0</v>
      </c>
      <c r="CA367" s="189" t="n">
        <v>1</v>
      </c>
      <c r="CB367" s="189" t="n">
        <v>7</v>
      </c>
      <c r="CZ367" s="154" t="n">
        <v>0.00030999999999981</v>
      </c>
    </row>
    <row r="368" customFormat="false" ht="12.75" hidden="false" customHeight="false" outlineLevel="0" collapsed="false">
      <c r="A368" s="183" t="n">
        <v>311</v>
      </c>
      <c r="B368" s="184" t="s">
        <v>715</v>
      </c>
      <c r="C368" s="185" t="s">
        <v>716</v>
      </c>
      <c r="D368" s="186" t="s">
        <v>92</v>
      </c>
      <c r="E368" s="187" t="n">
        <v>20</v>
      </c>
      <c r="F368" s="187" t="n">
        <v>0</v>
      </c>
      <c r="G368" s="188" t="n">
        <f aca="false">E368*F368</f>
        <v>0</v>
      </c>
      <c r="O368" s="182" t="n">
        <v>2</v>
      </c>
      <c r="AA368" s="154" t="n">
        <v>12</v>
      </c>
      <c r="AB368" s="154" t="n">
        <v>0</v>
      </c>
      <c r="AC368" s="154" t="n">
        <v>296</v>
      </c>
      <c r="AZ368" s="154" t="n">
        <v>2</v>
      </c>
      <c r="BA368" s="154" t="n">
        <f aca="false">IF(AZ368=1,G368,0)</f>
        <v>0</v>
      </c>
      <c r="BB368" s="154" t="n">
        <f aca="false">IF(AZ368=2,G368,0)</f>
        <v>0</v>
      </c>
      <c r="BC368" s="154" t="n">
        <f aca="false">IF(AZ368=3,G368,0)</f>
        <v>0</v>
      </c>
      <c r="BD368" s="154" t="n">
        <f aca="false">IF(AZ368=4,G368,0)</f>
        <v>0</v>
      </c>
      <c r="BE368" s="154" t="n">
        <f aca="false">IF(AZ368=5,G368,0)</f>
        <v>0</v>
      </c>
      <c r="CA368" s="189" t="n">
        <v>12</v>
      </c>
      <c r="CB368" s="189" t="n">
        <v>0</v>
      </c>
      <c r="CZ368" s="154" t="n">
        <v>0.0180000000000007</v>
      </c>
    </row>
    <row r="369" customFormat="false" ht="12.75" hidden="false" customHeight="false" outlineLevel="0" collapsed="false">
      <c r="A369" s="183" t="n">
        <v>312</v>
      </c>
      <c r="B369" s="184" t="s">
        <v>717</v>
      </c>
      <c r="C369" s="185" t="s">
        <v>718</v>
      </c>
      <c r="D369" s="186" t="s">
        <v>92</v>
      </c>
      <c r="E369" s="187" t="n">
        <v>113</v>
      </c>
      <c r="F369" s="187" t="n">
        <v>0</v>
      </c>
      <c r="G369" s="188" t="n">
        <f aca="false">E369*F369</f>
        <v>0</v>
      </c>
      <c r="O369" s="182" t="n">
        <v>2</v>
      </c>
      <c r="AA369" s="154" t="n">
        <v>12</v>
      </c>
      <c r="AB369" s="154" t="n">
        <v>0</v>
      </c>
      <c r="AC369" s="154" t="n">
        <v>297</v>
      </c>
      <c r="AZ369" s="154" t="n">
        <v>2</v>
      </c>
      <c r="BA369" s="154" t="n">
        <f aca="false">IF(AZ369=1,G369,0)</f>
        <v>0</v>
      </c>
      <c r="BB369" s="154" t="n">
        <f aca="false">IF(AZ369=2,G369,0)</f>
        <v>0</v>
      </c>
      <c r="BC369" s="154" t="n">
        <f aca="false">IF(AZ369=3,G369,0)</f>
        <v>0</v>
      </c>
      <c r="BD369" s="154" t="n">
        <f aca="false">IF(AZ369=4,G369,0)</f>
        <v>0</v>
      </c>
      <c r="BE369" s="154" t="n">
        <f aca="false">IF(AZ369=5,G369,0)</f>
        <v>0</v>
      </c>
      <c r="CA369" s="189" t="n">
        <v>12</v>
      </c>
      <c r="CB369" s="189" t="n">
        <v>0</v>
      </c>
      <c r="CZ369" s="154" t="n">
        <v>0.0150000000000006</v>
      </c>
    </row>
    <row r="370" customFormat="false" ht="12.75" hidden="false" customHeight="false" outlineLevel="0" collapsed="false">
      <c r="A370" s="183" t="n">
        <v>313</v>
      </c>
      <c r="B370" s="184" t="s">
        <v>719</v>
      </c>
      <c r="C370" s="185" t="s">
        <v>720</v>
      </c>
      <c r="D370" s="186" t="s">
        <v>163</v>
      </c>
      <c r="E370" s="187" t="n">
        <v>2.38707869999991</v>
      </c>
      <c r="F370" s="187" t="n">
        <v>0</v>
      </c>
      <c r="G370" s="188" t="n">
        <f aca="false">E370*F370</f>
        <v>0</v>
      </c>
      <c r="O370" s="182" t="n">
        <v>2</v>
      </c>
      <c r="AA370" s="154" t="n">
        <v>7</v>
      </c>
      <c r="AB370" s="154" t="n">
        <v>1001</v>
      </c>
      <c r="AC370" s="154" t="n">
        <v>5</v>
      </c>
      <c r="AZ370" s="154" t="n">
        <v>2</v>
      </c>
      <c r="BA370" s="154" t="n">
        <f aca="false">IF(AZ370=1,G370,0)</f>
        <v>0</v>
      </c>
      <c r="BB370" s="154" t="n">
        <f aca="false">IF(AZ370=2,G370,0)</f>
        <v>0</v>
      </c>
      <c r="BC370" s="154" t="n">
        <f aca="false">IF(AZ370=3,G370,0)</f>
        <v>0</v>
      </c>
      <c r="BD370" s="154" t="n">
        <f aca="false">IF(AZ370=4,G370,0)</f>
        <v>0</v>
      </c>
      <c r="BE370" s="154" t="n">
        <f aca="false">IF(AZ370=5,G370,0)</f>
        <v>0</v>
      </c>
      <c r="CA370" s="189" t="n">
        <v>7</v>
      </c>
      <c r="CB370" s="189" t="n">
        <v>1001</v>
      </c>
      <c r="CZ370" s="154" t="n">
        <v>0</v>
      </c>
    </row>
    <row r="371" customFormat="false" ht="12.75" hidden="false" customHeight="false" outlineLevel="0" collapsed="false">
      <c r="A371" s="190"/>
      <c r="B371" s="191" t="s">
        <v>95</v>
      </c>
      <c r="C371" s="192" t="str">
        <f aca="false">CONCATENATE(B360," ",C360)</f>
        <v>781 Obklady keramické</v>
      </c>
      <c r="D371" s="193"/>
      <c r="E371" s="194"/>
      <c r="F371" s="195"/>
      <c r="G371" s="196" t="n">
        <f aca="false">SUM(G360:G370)</f>
        <v>0</v>
      </c>
      <c r="O371" s="182" t="n">
        <v>4</v>
      </c>
      <c r="BA371" s="197" t="n">
        <f aca="false">SUM(BA360:BA370)</f>
        <v>0</v>
      </c>
      <c r="BB371" s="197" t="n">
        <f aca="false">SUM(BB360:BB370)</f>
        <v>0</v>
      </c>
      <c r="BC371" s="197" t="n">
        <f aca="false">SUM(BC360:BC370)</f>
        <v>0</v>
      </c>
      <c r="BD371" s="197" t="n">
        <f aca="false">SUM(BD360:BD370)</f>
        <v>0</v>
      </c>
      <c r="BE371" s="197" t="n">
        <f aca="false">SUM(BE360:BE370)</f>
        <v>0</v>
      </c>
    </row>
    <row r="372" customFormat="false" ht="12.75" hidden="false" customHeight="false" outlineLevel="0" collapsed="false">
      <c r="A372" s="175" t="s">
        <v>87</v>
      </c>
      <c r="B372" s="176" t="s">
        <v>721</v>
      </c>
      <c r="C372" s="177" t="s">
        <v>722</v>
      </c>
      <c r="D372" s="178"/>
      <c r="E372" s="179"/>
      <c r="F372" s="179"/>
      <c r="G372" s="180"/>
      <c r="H372" s="181"/>
      <c r="I372" s="181"/>
      <c r="O372" s="182" t="n">
        <v>1</v>
      </c>
    </row>
    <row r="373" customFormat="false" ht="12.75" hidden="false" customHeight="false" outlineLevel="0" collapsed="false">
      <c r="A373" s="183" t="n">
        <v>314</v>
      </c>
      <c r="B373" s="184" t="s">
        <v>723</v>
      </c>
      <c r="C373" s="185" t="s">
        <v>724</v>
      </c>
      <c r="D373" s="186" t="s">
        <v>92</v>
      </c>
      <c r="E373" s="187" t="n">
        <v>32.98</v>
      </c>
      <c r="F373" s="187" t="n">
        <v>0</v>
      </c>
      <c r="G373" s="188" t="n">
        <f aca="false">E373*F373</f>
        <v>0</v>
      </c>
      <c r="O373" s="182" t="n">
        <v>2</v>
      </c>
      <c r="AA373" s="154" t="n">
        <v>1</v>
      </c>
      <c r="AB373" s="154" t="n">
        <v>7</v>
      </c>
      <c r="AC373" s="154" t="n">
        <v>7</v>
      </c>
      <c r="AZ373" s="154" t="n">
        <v>2</v>
      </c>
      <c r="BA373" s="154" t="n">
        <f aca="false">IF(AZ373=1,G373,0)</f>
        <v>0</v>
      </c>
      <c r="BB373" s="154" t="n">
        <f aca="false">IF(AZ373=2,G373,0)</f>
        <v>0</v>
      </c>
      <c r="BC373" s="154" t="n">
        <f aca="false">IF(AZ373=3,G373,0)</f>
        <v>0</v>
      </c>
      <c r="BD373" s="154" t="n">
        <f aca="false">IF(AZ373=4,G373,0)</f>
        <v>0</v>
      </c>
      <c r="BE373" s="154" t="n">
        <f aca="false">IF(AZ373=5,G373,0)</f>
        <v>0</v>
      </c>
      <c r="CA373" s="189" t="n">
        <v>1</v>
      </c>
      <c r="CB373" s="189" t="n">
        <v>7</v>
      </c>
      <c r="CZ373" s="154" t="n">
        <v>0</v>
      </c>
    </row>
    <row r="374" customFormat="false" ht="12.75" hidden="false" customHeight="false" outlineLevel="0" collapsed="false">
      <c r="A374" s="183" t="n">
        <v>315</v>
      </c>
      <c r="B374" s="184" t="s">
        <v>725</v>
      </c>
      <c r="C374" s="185" t="s">
        <v>726</v>
      </c>
      <c r="D374" s="186" t="s">
        <v>92</v>
      </c>
      <c r="E374" s="187" t="n">
        <v>32.98</v>
      </c>
      <c r="F374" s="187" t="n">
        <v>0</v>
      </c>
      <c r="G374" s="188" t="n">
        <f aca="false">E374*F374</f>
        <v>0</v>
      </c>
      <c r="O374" s="182" t="n">
        <v>2</v>
      </c>
      <c r="AA374" s="154" t="n">
        <v>1</v>
      </c>
      <c r="AB374" s="154" t="n">
        <v>7</v>
      </c>
      <c r="AC374" s="154" t="n">
        <v>7</v>
      </c>
      <c r="AZ374" s="154" t="n">
        <v>2</v>
      </c>
      <c r="BA374" s="154" t="n">
        <f aca="false">IF(AZ374=1,G374,0)</f>
        <v>0</v>
      </c>
      <c r="BB374" s="154" t="n">
        <f aca="false">IF(AZ374=2,G374,0)</f>
        <v>0</v>
      </c>
      <c r="BC374" s="154" t="n">
        <f aca="false">IF(AZ374=3,G374,0)</f>
        <v>0</v>
      </c>
      <c r="BD374" s="154" t="n">
        <f aca="false">IF(AZ374=4,G374,0)</f>
        <v>0</v>
      </c>
      <c r="BE374" s="154" t="n">
        <f aca="false">IF(AZ374=5,G374,0)</f>
        <v>0</v>
      </c>
      <c r="CA374" s="189" t="n">
        <v>1</v>
      </c>
      <c r="CB374" s="189" t="n">
        <v>7</v>
      </c>
      <c r="CZ374" s="154" t="n">
        <v>0.000229999999999952</v>
      </c>
    </row>
    <row r="375" customFormat="false" ht="12.75" hidden="false" customHeight="false" outlineLevel="0" collapsed="false">
      <c r="A375" s="183" t="n">
        <v>316</v>
      </c>
      <c r="B375" s="184" t="s">
        <v>727</v>
      </c>
      <c r="C375" s="185" t="s">
        <v>728</v>
      </c>
      <c r="D375" s="186" t="s">
        <v>92</v>
      </c>
      <c r="E375" s="187" t="n">
        <v>29.8</v>
      </c>
      <c r="F375" s="187" t="n">
        <v>0</v>
      </c>
      <c r="G375" s="188" t="n">
        <f aca="false">E375*F375</f>
        <v>0</v>
      </c>
      <c r="O375" s="182" t="n">
        <v>2</v>
      </c>
      <c r="AA375" s="154" t="n">
        <v>1</v>
      </c>
      <c r="AB375" s="154" t="n">
        <v>7</v>
      </c>
      <c r="AC375" s="154" t="n">
        <v>7</v>
      </c>
      <c r="AZ375" s="154" t="n">
        <v>2</v>
      </c>
      <c r="BA375" s="154" t="n">
        <f aca="false">IF(AZ375=1,G375,0)</f>
        <v>0</v>
      </c>
      <c r="BB375" s="154" t="n">
        <f aca="false">IF(AZ375=2,G375,0)</f>
        <v>0</v>
      </c>
      <c r="BC375" s="154" t="n">
        <f aca="false">IF(AZ375=3,G375,0)</f>
        <v>0</v>
      </c>
      <c r="BD375" s="154" t="n">
        <f aca="false">IF(AZ375=4,G375,0)</f>
        <v>0</v>
      </c>
      <c r="BE375" s="154" t="n">
        <f aca="false">IF(AZ375=5,G375,0)</f>
        <v>0</v>
      </c>
      <c r="CA375" s="189" t="n">
        <v>1</v>
      </c>
      <c r="CB375" s="189" t="n">
        <v>7</v>
      </c>
      <c r="CZ375" s="154" t="n">
        <v>0.000569999999999737</v>
      </c>
    </row>
    <row r="376" customFormat="false" ht="12.75" hidden="false" customHeight="false" outlineLevel="0" collapsed="false">
      <c r="A376" s="183" t="n">
        <v>317</v>
      </c>
      <c r="B376" s="184" t="s">
        <v>729</v>
      </c>
      <c r="C376" s="185" t="s">
        <v>730</v>
      </c>
      <c r="D376" s="186" t="s">
        <v>92</v>
      </c>
      <c r="E376" s="187" t="n">
        <v>347.49</v>
      </c>
      <c r="F376" s="187" t="n">
        <v>0</v>
      </c>
      <c r="G376" s="188" t="n">
        <f aca="false">E376*F376</f>
        <v>0</v>
      </c>
      <c r="O376" s="182" t="n">
        <v>2</v>
      </c>
      <c r="AA376" s="154" t="n">
        <v>1</v>
      </c>
      <c r="AB376" s="154" t="n">
        <v>7</v>
      </c>
      <c r="AC376" s="154" t="n">
        <v>7</v>
      </c>
      <c r="AZ376" s="154" t="n">
        <v>2</v>
      </c>
      <c r="BA376" s="154" t="n">
        <f aca="false">IF(AZ376=1,G376,0)</f>
        <v>0</v>
      </c>
      <c r="BB376" s="154" t="n">
        <f aca="false">IF(AZ376=2,G376,0)</f>
        <v>0</v>
      </c>
      <c r="BC376" s="154" t="n">
        <f aca="false">IF(AZ376=3,G376,0)</f>
        <v>0</v>
      </c>
      <c r="BD376" s="154" t="n">
        <f aca="false">IF(AZ376=4,G376,0)</f>
        <v>0</v>
      </c>
      <c r="BE376" s="154" t="n">
        <f aca="false">IF(AZ376=5,G376,0)</f>
        <v>0</v>
      </c>
      <c r="CA376" s="189" t="n">
        <v>1</v>
      </c>
      <c r="CB376" s="189" t="n">
        <v>7</v>
      </c>
      <c r="CZ376" s="154" t="n">
        <v>0.000519999999999854</v>
      </c>
    </row>
    <row r="377" customFormat="false" ht="12.75" hidden="false" customHeight="false" outlineLevel="0" collapsed="false">
      <c r="A377" s="190"/>
      <c r="B377" s="191" t="s">
        <v>95</v>
      </c>
      <c r="C377" s="192" t="str">
        <f aca="false">CONCATENATE(B372," ",C372)</f>
        <v>783 Nátěry</v>
      </c>
      <c r="D377" s="193"/>
      <c r="E377" s="194"/>
      <c r="F377" s="195"/>
      <c r="G377" s="196" t="n">
        <f aca="false">SUM(G372:G376)</f>
        <v>0</v>
      </c>
      <c r="O377" s="182" t="n">
        <v>4</v>
      </c>
      <c r="BA377" s="197" t="n">
        <f aca="false">SUM(BA372:BA376)</f>
        <v>0</v>
      </c>
      <c r="BB377" s="197" t="n">
        <f aca="false">SUM(BB372:BB376)</f>
        <v>0</v>
      </c>
      <c r="BC377" s="197" t="n">
        <f aca="false">SUM(BC372:BC376)</f>
        <v>0</v>
      </c>
      <c r="BD377" s="197" t="n">
        <f aca="false">SUM(BD372:BD376)</f>
        <v>0</v>
      </c>
      <c r="BE377" s="197" t="n">
        <f aca="false">SUM(BE372:BE376)</f>
        <v>0</v>
      </c>
    </row>
    <row r="378" customFormat="false" ht="12.75" hidden="false" customHeight="false" outlineLevel="0" collapsed="false">
      <c r="A378" s="175" t="s">
        <v>87</v>
      </c>
      <c r="B378" s="176" t="s">
        <v>731</v>
      </c>
      <c r="C378" s="177" t="s">
        <v>732</v>
      </c>
      <c r="D378" s="178"/>
      <c r="E378" s="179"/>
      <c r="F378" s="179"/>
      <c r="G378" s="180"/>
      <c r="H378" s="181"/>
      <c r="I378" s="181"/>
      <c r="O378" s="182" t="n">
        <v>1</v>
      </c>
    </row>
    <row r="379" customFormat="false" ht="12.75" hidden="false" customHeight="false" outlineLevel="0" collapsed="false">
      <c r="A379" s="183" t="n">
        <v>318</v>
      </c>
      <c r="B379" s="184" t="s">
        <v>733</v>
      </c>
      <c r="C379" s="185" t="s">
        <v>734</v>
      </c>
      <c r="D379" s="186" t="s">
        <v>92</v>
      </c>
      <c r="E379" s="187" t="n">
        <v>313.65</v>
      </c>
      <c r="F379" s="187" t="n">
        <v>0</v>
      </c>
      <c r="G379" s="188" t="n">
        <f aca="false">E379*F379</f>
        <v>0</v>
      </c>
      <c r="O379" s="182" t="n">
        <v>2</v>
      </c>
      <c r="AA379" s="154" t="n">
        <v>1</v>
      </c>
      <c r="AB379" s="154" t="n">
        <v>7</v>
      </c>
      <c r="AC379" s="154" t="n">
        <v>7</v>
      </c>
      <c r="AZ379" s="154" t="n">
        <v>2</v>
      </c>
      <c r="BA379" s="154" t="n">
        <f aca="false">IF(AZ379=1,G379,0)</f>
        <v>0</v>
      </c>
      <c r="BB379" s="154" t="n">
        <f aca="false">IF(AZ379=2,G379,0)</f>
        <v>0</v>
      </c>
      <c r="BC379" s="154" t="n">
        <f aca="false">IF(AZ379=3,G379,0)</f>
        <v>0</v>
      </c>
      <c r="BD379" s="154" t="n">
        <f aca="false">IF(AZ379=4,G379,0)</f>
        <v>0</v>
      </c>
      <c r="BE379" s="154" t="n">
        <f aca="false">IF(AZ379=5,G379,0)</f>
        <v>0</v>
      </c>
      <c r="CA379" s="189" t="n">
        <v>1</v>
      </c>
      <c r="CB379" s="189" t="n">
        <v>7</v>
      </c>
      <c r="CZ379" s="154" t="n">
        <v>0.000410000000000021</v>
      </c>
    </row>
    <row r="380" customFormat="false" ht="22.5" hidden="false" customHeight="false" outlineLevel="0" collapsed="false">
      <c r="A380" s="183" t="n">
        <v>319</v>
      </c>
      <c r="B380" s="184" t="s">
        <v>735</v>
      </c>
      <c r="C380" s="185" t="s">
        <v>736</v>
      </c>
      <c r="D380" s="186" t="s">
        <v>92</v>
      </c>
      <c r="E380" s="187" t="n">
        <v>876.4788</v>
      </c>
      <c r="F380" s="187" t="n">
        <v>0</v>
      </c>
      <c r="G380" s="188" t="n">
        <f aca="false">E380*F380</f>
        <v>0</v>
      </c>
      <c r="O380" s="182" t="n">
        <v>2</v>
      </c>
      <c r="AA380" s="154" t="n">
        <v>1</v>
      </c>
      <c r="AB380" s="154" t="n">
        <v>7</v>
      </c>
      <c r="AC380" s="154" t="n">
        <v>7</v>
      </c>
      <c r="AZ380" s="154" t="n">
        <v>2</v>
      </c>
      <c r="BA380" s="154" t="n">
        <f aca="false">IF(AZ380=1,G380,0)</f>
        <v>0</v>
      </c>
      <c r="BB380" s="154" t="n">
        <f aca="false">IF(AZ380=2,G380,0)</f>
        <v>0</v>
      </c>
      <c r="BC380" s="154" t="n">
        <f aca="false">IF(AZ380=3,G380,0)</f>
        <v>0</v>
      </c>
      <c r="BD380" s="154" t="n">
        <f aca="false">IF(AZ380=4,G380,0)</f>
        <v>0</v>
      </c>
      <c r="BE380" s="154" t="n">
        <f aca="false">IF(AZ380=5,G380,0)</f>
        <v>0</v>
      </c>
      <c r="CA380" s="189" t="n">
        <v>1</v>
      </c>
      <c r="CB380" s="189" t="n">
        <v>7</v>
      </c>
      <c r="CZ380" s="154" t="n">
        <v>0.00063000000000013</v>
      </c>
    </row>
    <row r="381" customFormat="false" ht="22.5" hidden="false" customHeight="false" outlineLevel="0" collapsed="false">
      <c r="A381" s="183" t="n">
        <v>320</v>
      </c>
      <c r="B381" s="184" t="s">
        <v>737</v>
      </c>
      <c r="C381" s="185" t="s">
        <v>738</v>
      </c>
      <c r="D381" s="186" t="s">
        <v>92</v>
      </c>
      <c r="E381" s="187" t="n">
        <v>364.759</v>
      </c>
      <c r="F381" s="187" t="n">
        <v>0</v>
      </c>
      <c r="G381" s="188" t="n">
        <f aca="false">E381*F381</f>
        <v>0</v>
      </c>
      <c r="O381" s="182" t="n">
        <v>2</v>
      </c>
      <c r="AA381" s="154" t="n">
        <v>1</v>
      </c>
      <c r="AB381" s="154" t="n">
        <v>7</v>
      </c>
      <c r="AC381" s="154" t="n">
        <v>7</v>
      </c>
      <c r="AZ381" s="154" t="n">
        <v>2</v>
      </c>
      <c r="BA381" s="154" t="n">
        <f aca="false">IF(AZ381=1,G381,0)</f>
        <v>0</v>
      </c>
      <c r="BB381" s="154" t="n">
        <f aca="false">IF(AZ381=2,G381,0)</f>
        <v>0</v>
      </c>
      <c r="BC381" s="154" t="n">
        <f aca="false">IF(AZ381=3,G381,0)</f>
        <v>0</v>
      </c>
      <c r="BD381" s="154" t="n">
        <f aca="false">IF(AZ381=4,G381,0)</f>
        <v>0</v>
      </c>
      <c r="BE381" s="154" t="n">
        <f aca="false">IF(AZ381=5,G381,0)</f>
        <v>0</v>
      </c>
      <c r="CA381" s="189" t="n">
        <v>1</v>
      </c>
      <c r="CB381" s="189" t="n">
        <v>7</v>
      </c>
      <c r="CZ381" s="154" t="n">
        <v>0.000290000000000123</v>
      </c>
    </row>
    <row r="382" customFormat="false" ht="12.75" hidden="false" customHeight="false" outlineLevel="0" collapsed="false">
      <c r="A382" s="190"/>
      <c r="B382" s="191" t="s">
        <v>95</v>
      </c>
      <c r="C382" s="192" t="str">
        <f aca="false">CONCATENATE(B378," ",C378)</f>
        <v>784 Malby</v>
      </c>
      <c r="D382" s="193"/>
      <c r="E382" s="194"/>
      <c r="F382" s="195"/>
      <c r="G382" s="196" t="n">
        <f aca="false">SUM(G378:G381)</f>
        <v>0</v>
      </c>
      <c r="O382" s="182" t="n">
        <v>4</v>
      </c>
      <c r="BA382" s="197" t="n">
        <f aca="false">SUM(BA378:BA381)</f>
        <v>0</v>
      </c>
      <c r="BB382" s="197" t="n">
        <f aca="false">SUM(BB378:BB381)</f>
        <v>0</v>
      </c>
      <c r="BC382" s="197" t="n">
        <f aca="false">SUM(BC378:BC381)</f>
        <v>0</v>
      </c>
      <c r="BD382" s="197" t="n">
        <f aca="false">SUM(BD378:BD381)</f>
        <v>0</v>
      </c>
      <c r="BE382" s="197" t="n">
        <f aca="false">SUM(BE378:BE381)</f>
        <v>0</v>
      </c>
    </row>
    <row r="383" s="154" customFormat="true" ht="12.75" hidden="false" customHeight="false" outlineLevel="0" collapsed="false"/>
    <row r="384" s="154" customFormat="true" ht="12.75" hidden="false" customHeight="false" outlineLevel="0" collapsed="false"/>
    <row r="385" s="154" customFormat="true" ht="12.75" hidden="false" customHeight="false" outlineLevel="0" collapsed="false"/>
    <row r="386" s="154" customFormat="true" ht="12.75" hidden="false" customHeight="false" outlineLevel="0" collapsed="false"/>
    <row r="387" s="154" customFormat="true" ht="12.75" hidden="false" customHeight="false" outlineLevel="0" collapsed="false"/>
    <row r="388" s="154" customFormat="true" ht="12.75" hidden="false" customHeight="false" outlineLevel="0" collapsed="false"/>
    <row r="389" s="154" customFormat="true" ht="12.75" hidden="false" customHeight="false" outlineLevel="0" collapsed="false"/>
    <row r="390" s="154" customFormat="true" ht="12.75" hidden="false" customHeight="false" outlineLevel="0" collapsed="false"/>
    <row r="391" s="154" customFormat="true" ht="12.75" hidden="false" customHeight="false" outlineLevel="0" collapsed="false"/>
    <row r="392" s="154" customFormat="true" ht="12.75" hidden="false" customHeight="false" outlineLevel="0" collapsed="false"/>
    <row r="393" s="154" customFormat="true" ht="12.75" hidden="false" customHeight="false" outlineLevel="0" collapsed="false"/>
    <row r="394" s="154" customFormat="true" ht="12.75" hidden="false" customHeight="false" outlineLevel="0" collapsed="false"/>
    <row r="395" s="154" customFormat="true" ht="12.75" hidden="false" customHeight="false" outlineLevel="0" collapsed="false"/>
    <row r="396" s="154" customFormat="true" ht="12.75" hidden="false" customHeight="false" outlineLevel="0" collapsed="false"/>
    <row r="397" s="154" customFormat="true" ht="12.75" hidden="false" customHeight="false" outlineLevel="0" collapsed="false"/>
    <row r="398" s="154" customFormat="true" ht="12.75" hidden="false" customHeight="false" outlineLevel="0" collapsed="false"/>
    <row r="399" s="154" customFormat="true" ht="12.75" hidden="false" customHeight="false" outlineLevel="0" collapsed="false"/>
    <row r="400" s="154" customFormat="true" ht="12.75" hidden="false" customHeight="false" outlineLevel="0" collapsed="false"/>
    <row r="401" s="154" customFormat="true" ht="12.75" hidden="false" customHeight="false" outlineLevel="0" collapsed="false"/>
    <row r="402" s="154" customFormat="true" ht="12.75" hidden="false" customHeight="false" outlineLevel="0" collapsed="false"/>
    <row r="403" s="154" customFormat="true" ht="12.75" hidden="false" customHeight="false" outlineLevel="0" collapsed="false"/>
    <row r="404" s="154" customFormat="true" ht="12.75" hidden="false" customHeight="false" outlineLevel="0" collapsed="false"/>
    <row r="405" s="154" customFormat="true" ht="12.75" hidden="false" customHeight="false" outlineLevel="0" collapsed="false"/>
    <row r="406" customFormat="false" ht="12.75" hidden="false" customHeight="false" outlineLevel="0" collapsed="false">
      <c r="A406" s="203"/>
      <c r="B406" s="203"/>
      <c r="C406" s="203"/>
      <c r="D406" s="203"/>
      <c r="E406" s="203"/>
      <c r="F406" s="203"/>
      <c r="G406" s="203"/>
    </row>
    <row r="407" customFormat="false" ht="12.75" hidden="false" customHeight="false" outlineLevel="0" collapsed="false">
      <c r="A407" s="203"/>
      <c r="B407" s="203"/>
      <c r="C407" s="203"/>
      <c r="D407" s="203"/>
      <c r="E407" s="203"/>
      <c r="F407" s="203"/>
      <c r="G407" s="203"/>
    </row>
    <row r="408" customFormat="false" ht="12.75" hidden="false" customHeight="false" outlineLevel="0" collapsed="false">
      <c r="A408" s="203"/>
      <c r="B408" s="203"/>
      <c r="C408" s="203"/>
      <c r="D408" s="203"/>
      <c r="E408" s="203"/>
      <c r="F408" s="203"/>
      <c r="G408" s="203"/>
    </row>
    <row r="409" customFormat="false" ht="12.75" hidden="false" customHeight="false" outlineLevel="0" collapsed="false">
      <c r="A409" s="203"/>
      <c r="B409" s="203"/>
      <c r="C409" s="203"/>
      <c r="D409" s="203"/>
      <c r="E409" s="203"/>
      <c r="F409" s="203"/>
      <c r="G409" s="203"/>
    </row>
    <row r="410" s="154" customFormat="true" ht="12.75" hidden="false" customHeight="false" outlineLevel="0" collapsed="false"/>
    <row r="411" s="154" customFormat="true" ht="12.75" hidden="false" customHeight="false" outlineLevel="0" collapsed="false"/>
    <row r="412" s="154" customFormat="true" ht="12.75" hidden="false" customHeight="false" outlineLevel="0" collapsed="false"/>
    <row r="413" s="154" customFormat="true" ht="12.75" hidden="false" customHeight="false" outlineLevel="0" collapsed="false"/>
    <row r="414" s="154" customFormat="true" ht="12.75" hidden="false" customHeight="false" outlineLevel="0" collapsed="false"/>
    <row r="415" s="154" customFormat="true" ht="12.75" hidden="false" customHeight="false" outlineLevel="0" collapsed="false"/>
    <row r="416" s="154" customFormat="true" ht="12.75" hidden="false" customHeight="false" outlineLevel="0" collapsed="false"/>
    <row r="417" s="154" customFormat="true" ht="12.75" hidden="false" customHeight="false" outlineLevel="0" collapsed="false"/>
    <row r="418" s="154" customFormat="true" ht="12.75" hidden="false" customHeight="false" outlineLevel="0" collapsed="false"/>
    <row r="419" s="154" customFormat="true" ht="12.75" hidden="false" customHeight="false" outlineLevel="0" collapsed="false"/>
    <row r="420" s="154" customFormat="true" ht="12.75" hidden="false" customHeight="false" outlineLevel="0" collapsed="false"/>
    <row r="421" s="154" customFormat="true" ht="12.75" hidden="false" customHeight="false" outlineLevel="0" collapsed="false"/>
    <row r="422" s="154" customFormat="true" ht="12.75" hidden="false" customHeight="false" outlineLevel="0" collapsed="false"/>
    <row r="423" s="154" customFormat="true" ht="12.75" hidden="false" customHeight="false" outlineLevel="0" collapsed="false"/>
    <row r="424" s="154" customFormat="true" ht="12.75" hidden="false" customHeight="false" outlineLevel="0" collapsed="false"/>
    <row r="425" s="154" customFormat="true" ht="12.75" hidden="false" customHeight="false" outlineLevel="0" collapsed="false"/>
    <row r="426" s="154" customFormat="true" ht="12.75" hidden="false" customHeight="false" outlineLevel="0" collapsed="false"/>
    <row r="427" s="154" customFormat="true" ht="12.75" hidden="false" customHeight="false" outlineLevel="0" collapsed="false"/>
    <row r="428" s="154" customFormat="true" ht="12.75" hidden="false" customHeight="false" outlineLevel="0" collapsed="false"/>
    <row r="429" s="154" customFormat="true" ht="12.75" hidden="false" customHeight="false" outlineLevel="0" collapsed="false"/>
    <row r="430" s="154" customFormat="true" ht="12.75" hidden="false" customHeight="false" outlineLevel="0" collapsed="false"/>
    <row r="431" s="154" customFormat="true" ht="12.75" hidden="false" customHeight="false" outlineLevel="0" collapsed="false"/>
    <row r="432" s="154" customFormat="true" ht="12.75" hidden="false" customHeight="false" outlineLevel="0" collapsed="false"/>
    <row r="433" s="154" customFormat="true" ht="12.75" hidden="false" customHeight="false" outlineLevel="0" collapsed="false"/>
    <row r="434" s="154" customFormat="true" ht="12.75" hidden="false" customHeight="false" outlineLevel="0" collapsed="false"/>
    <row r="435" s="154" customFormat="true" ht="12.75" hidden="false" customHeight="false" outlineLevel="0" collapsed="false"/>
    <row r="436" s="154" customFormat="true" ht="12.75" hidden="false" customHeight="false" outlineLevel="0" collapsed="false"/>
    <row r="437" s="154" customFormat="true" ht="12.75" hidden="false" customHeight="false" outlineLevel="0" collapsed="false"/>
    <row r="438" s="154" customFormat="true" ht="12.75" hidden="false" customHeight="false" outlineLevel="0" collapsed="false"/>
    <row r="439" s="154" customFormat="true" ht="12.75" hidden="false" customHeight="false" outlineLevel="0" collapsed="false"/>
    <row r="440" s="154" customFormat="true" ht="12.75" hidden="false" customHeight="false" outlineLevel="0" collapsed="false"/>
    <row r="441" customFormat="false" ht="12.75" hidden="false" customHeight="false" outlineLevel="0" collapsed="false">
      <c r="A441" s="204"/>
      <c r="B441" s="204"/>
    </row>
    <row r="442" customFormat="false" ht="12.75" hidden="false" customHeight="false" outlineLevel="0" collapsed="false">
      <c r="A442" s="203"/>
      <c r="B442" s="203"/>
      <c r="C442" s="205"/>
      <c r="D442" s="205"/>
      <c r="E442" s="206"/>
      <c r="F442" s="205"/>
      <c r="G442" s="207"/>
    </row>
    <row r="443" customFormat="false" ht="12.75" hidden="false" customHeight="false" outlineLevel="0" collapsed="false">
      <c r="A443" s="208"/>
      <c r="B443" s="208"/>
      <c r="C443" s="203"/>
      <c r="D443" s="203"/>
      <c r="E443" s="209"/>
      <c r="F443" s="203"/>
      <c r="G443" s="203"/>
    </row>
    <row r="444" customFormat="false" ht="12.75" hidden="false" customHeight="false" outlineLevel="0" collapsed="false">
      <c r="A444" s="203"/>
      <c r="B444" s="203"/>
      <c r="C444" s="203"/>
      <c r="D444" s="203"/>
      <c r="E444" s="209"/>
      <c r="F444" s="203"/>
      <c r="G444" s="203"/>
    </row>
    <row r="445" customFormat="false" ht="12.75" hidden="false" customHeight="false" outlineLevel="0" collapsed="false">
      <c r="A445" s="203"/>
      <c r="B445" s="203"/>
      <c r="C445" s="203"/>
      <c r="D445" s="203"/>
      <c r="E445" s="209"/>
      <c r="F445" s="203"/>
      <c r="G445" s="203"/>
    </row>
    <row r="446" customFormat="false" ht="12.75" hidden="false" customHeight="false" outlineLevel="0" collapsed="false">
      <c r="A446" s="203"/>
      <c r="B446" s="203"/>
      <c r="C446" s="203"/>
      <c r="D446" s="203"/>
      <c r="E446" s="209"/>
      <c r="F446" s="203"/>
      <c r="G446" s="203"/>
    </row>
    <row r="447" customFormat="false" ht="12.75" hidden="false" customHeight="false" outlineLevel="0" collapsed="false">
      <c r="A447" s="203"/>
      <c r="B447" s="203"/>
      <c r="C447" s="203"/>
      <c r="D447" s="203"/>
      <c r="E447" s="209"/>
      <c r="F447" s="203"/>
      <c r="G447" s="203"/>
    </row>
    <row r="448" customFormat="false" ht="12.75" hidden="false" customHeight="false" outlineLevel="0" collapsed="false">
      <c r="A448" s="203"/>
      <c r="B448" s="203"/>
      <c r="C448" s="203"/>
      <c r="D448" s="203"/>
      <c r="E448" s="209"/>
      <c r="F448" s="203"/>
      <c r="G448" s="203"/>
    </row>
    <row r="449" customFormat="false" ht="12.75" hidden="false" customHeight="false" outlineLevel="0" collapsed="false">
      <c r="A449" s="203"/>
      <c r="B449" s="203"/>
      <c r="C449" s="203"/>
      <c r="D449" s="203"/>
      <c r="E449" s="209"/>
      <c r="F449" s="203"/>
      <c r="G449" s="203"/>
    </row>
    <row r="450" customFormat="false" ht="12.75" hidden="false" customHeight="false" outlineLevel="0" collapsed="false">
      <c r="A450" s="203"/>
      <c r="B450" s="203"/>
      <c r="C450" s="203"/>
      <c r="D450" s="203"/>
      <c r="E450" s="209"/>
      <c r="F450" s="203"/>
      <c r="G450" s="203"/>
    </row>
    <row r="451" customFormat="false" ht="12.75" hidden="false" customHeight="false" outlineLevel="0" collapsed="false">
      <c r="A451" s="203"/>
      <c r="B451" s="203"/>
      <c r="C451" s="203"/>
      <c r="D451" s="203"/>
      <c r="E451" s="209"/>
      <c r="F451" s="203"/>
      <c r="G451" s="203"/>
    </row>
    <row r="452" customFormat="false" ht="12.75" hidden="false" customHeight="false" outlineLevel="0" collapsed="false">
      <c r="A452" s="203"/>
      <c r="B452" s="203"/>
      <c r="C452" s="203"/>
      <c r="D452" s="203"/>
      <c r="E452" s="209"/>
      <c r="F452" s="203"/>
      <c r="G452" s="203"/>
    </row>
    <row r="453" customFormat="false" ht="12.75" hidden="false" customHeight="false" outlineLevel="0" collapsed="false">
      <c r="A453" s="203"/>
      <c r="B453" s="203"/>
      <c r="C453" s="203"/>
      <c r="D453" s="203"/>
      <c r="E453" s="209"/>
      <c r="F453" s="203"/>
      <c r="G453" s="203"/>
    </row>
    <row r="454" customFormat="false" ht="12.75" hidden="false" customHeight="false" outlineLevel="0" collapsed="false">
      <c r="A454" s="203"/>
      <c r="B454" s="203"/>
      <c r="C454" s="203"/>
      <c r="D454" s="203"/>
      <c r="E454" s="209"/>
      <c r="F454" s="203"/>
      <c r="G454" s="203"/>
    </row>
    <row r="455" customFormat="false" ht="12.75" hidden="false" customHeight="false" outlineLevel="0" collapsed="false">
      <c r="A455" s="203"/>
      <c r="B455" s="203"/>
      <c r="C455" s="203"/>
      <c r="D455" s="203"/>
      <c r="E455" s="209"/>
      <c r="F455" s="203"/>
      <c r="G455" s="20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MT Moravska Treb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7:07:42Z</dcterms:created>
  <dc:creator>Eva Štěpařová</dc:creator>
  <dc:description/>
  <dc:language>en-US</dc:language>
  <cp:lastModifiedBy>JMarek</cp:lastModifiedBy>
  <dcterms:modified xsi:type="dcterms:W3CDTF">2019-07-22T19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