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oupis ne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neoceněný'!$A$1:$J$41</definedName>
    <definedName function="false" hidden="false" localSheetId="2" name="_xlnm.Print_Titles" vbProcedure="false">'soupis ne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KRYCÍ LIST SOUPISU</t>
  </si>
  <si>
    <t xml:space="preserve">Název stavby</t>
  </si>
  <si>
    <t xml:space="preserve">Učebna pro výuku robotiky a polytechnické výchov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, Ratibořická, Ratibořická 1700, Praha 9 - H. Počernice, 193 00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Lucie Píč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6.12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Koncové prvky</t>
  </si>
  <si>
    <t xml:space="preserve">Celkem bez DPH</t>
  </si>
  <si>
    <t xml:space="preserve">SOUPIS PRACÍ A DODÁVEK A SLUŽEB vč VÝKAZU VÝMĚR-NEOCENĚNÝ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Interaktivní tabule+ vizualizér</t>
  </si>
  <si>
    <t xml:space="preserve">Prezentační technika</t>
  </si>
  <si>
    <t xml:space="preserve">Interaktivní tabule</t>
  </si>
  <si>
    <t xml:space="preserve">Multidotyková Interaktivní tabule s poměrem stran 16:10. Umožňuje automaticky rozpoznat dotyk prstem pro ovládání, dotyk popisovače pro zápis a dotyk houbičkou nebo dlaní pro mazání. Úhlopříčka obrazu: alespoň 221 cm (87“), včetně 2 popisovačů s přepínáním 4 barev, mazací houbičky. Propojení s přídavným projektorem. Cena včetně systémové AV kabeláže. Cena včetně dopravy, instalace, nastavení.</t>
  </si>
  <si>
    <t xml:space="preserve">kus</t>
  </si>
  <si>
    <t xml:space="preserve">Prezentační SW</t>
  </si>
  <si>
    <t xml:space="preserve">Prezentační SW až pro 4 počítače, včetně prvního roku přístupu k novým verzím prezentačního SW. SW umožňuje jednoduše vytvořit interaktivní cvičení dle probíraného tématu. Mimo to mohou učitelé vybrat pro žáky kterékoliv z více než 30 000 již hotových cvičení na připraveném portálu. V ceně je zahrnuta licence alespoň na 2 roky. Cena včetně dopravy, instalace.</t>
  </si>
  <si>
    <t xml:space="preserve">Projektor</t>
  </si>
  <si>
    <t xml:space="preserve">Ultrakrátký projektor, svítivost 3500 ANSI/LM, LCD technologie, lampa s životností až 9000 hodin (v ECO režimu), nativní rozlišení WXGA, poměr stran 16:10, kontrast alespoň 10 000:1, Projekční poměr 0,28-0,37:1. Konektivita: RS-232C, Ethernet, vstup pro mikrofon, VGA vstup (2x), Audiovýstup, stereofonní konektor mini-jack, USB 2.0 typu A, VGA výstup, Audiovstup, stereofonní konektor mini-jack (3x), HDMI vstup (3x), USB 2.0 typu B. Max. hladina hluku 35dB (normální režim). Zabudovaný reproduktor. Cena včetně dopravy, instalace, nastavení.</t>
  </si>
  <si>
    <t xml:space="preserve">Držák projektoru</t>
  </si>
  <si>
    <t xml:space="preserve">Ramenný držák ultrakrátkého projektoru pro instalaci na pylonový pojezd. Cena včetně dopravy, instalace.</t>
  </si>
  <si>
    <t xml:space="preserve">Přídavné reproduktory</t>
  </si>
  <si>
    <t xml:space="preserve">Přídavné reproduktory s možností uchycení na pylonový pojezd tabule,20 W.  Cena včetně dopravy, instalace.</t>
  </si>
  <si>
    <t xml:space="preserve">soubor</t>
  </si>
  <si>
    <t xml:space="preserve">Pylonový pojezd s křídly</t>
  </si>
  <si>
    <t xml:space="preserve">
Pylonový pojezd s křídly. Stabilní konstrukce z hliníkových profilů o výšce min.250cm. Rozsah posunu min. 7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
</t>
  </si>
  <si>
    <t xml:space="preserve">Stolní vizualizér</t>
  </si>
  <si>
    <t xml:space="preserve">
Bezdrátová dokumentová kamera s flexibilním ramenem, s možností práce úplně bez kabelů - přenos obrazu přes WiFi, napájení z baterie s výdrží více než 6 h, minimálně 12x digitální zoom, LED osvětlení snímaného objektu, ruční a automatické ovládání ostření a jasu, snímaná plocha až 44,5 x 24,8 cm, nterní paměť pro více než 200 snímků, možnost ukládání snímků a videí na SD kartu a USB paměť, připojení přes HDMI, USB a Wifi 802.11n/ac 2,4 i 5 GHz. Jednoduché ovládání vizualizéru přímo z prostředí prezentačního softwaru. Cena včetně dopravy, instalace.
</t>
  </si>
  <si>
    <t xml:space="preserve">HDMI rozbočovač</t>
  </si>
  <si>
    <t xml:space="preserve">
1x2 HDMI rozbočovač, podpora 4K/UHD @60 Hz a kompresí maximálně 4:2:0, přenos Dolby True HD, DTS HD Master Audio, 3D a Deep Color až do 12-bitové barevné hloubky, EDID management, HDCP kompatibilní. Cena včetně dopravy, instalace, nastavení.
</t>
  </si>
  <si>
    <t xml:space="preserve">IT technologie</t>
  </si>
  <si>
    <t xml:space="preserve">Učitelské PC</t>
  </si>
  <si>
    <t xml:space="preserve">PC ovládací a prezentační stanice pro učitele</t>
  </si>
  <si>
    <t xml:space="preserve">
Case s min. 180W zdrojem s účinnosti 93%, min. 4 fyzická jádra, výkon CPU min. 12000 bodu dle nezávislého testu cpubenchmark.net, operační paměť min.  8GB DDR4 2666 MHz, rychlý NVMe disk s kapacitou alespoň 240 GB a s rychlosti čtení/zápisu alespoň 1.5/0.7 GB/s, DVD-RW optická mechanika, Gbit síťová karta, Bluetooth 5.0, čtečka pam. karet, min. 2x DisplayPort a 1x HDMI, min. 1x USB Type-C, 4x USB 3.1 Gen2, 2x USB 3.1 alespoň Gen1, sériový port RS-232, klávesnice a myš stejného výrobce, operační systém s podporu domény AD. Záruka 3 roky s odezvou do následujícího pracovního dne od nahlášení servisní události a opravou u zákazníka. Cena včetně dopravy, instalace, nastavení.
</t>
  </si>
  <si>
    <t xml:space="preserve">Kabel</t>
  </si>
  <si>
    <t xml:space="preserve">Kabel displayport to DVI (24+1), 2m, High flexible, 1920*1080P@60Hz. Cena včetně dopravy, instalace.</t>
  </si>
  <si>
    <t xml:space="preserve">Záložní zdroj pro učitelské PC</t>
  </si>
  <si>
    <t xml:space="preserve">Záložní zdroj napájení s minimální konfigurací: výstupní výkon 720W / 1200VA, s účinnosti alespoň 85% při polovičním zatížení, 1x IEC vstup, 4x CEE zásuvka s ochranným kolíkem zajišťující napájení v případě výpadku proudu, 4x CEE zásuvka s ochranným kolíkem s přepěťovou ochranou, ovládání přes rozhraní USB, ovládací software od výrobce zařízení. Cena včetně dopravy, instalace.</t>
  </si>
  <si>
    <t xml:space="preserve">Kontrolní a prezentační monitor</t>
  </si>
  <si>
    <t xml:space="preserve">Monitor s viditelnou uhlopříčkou 21,5 palců, rozlišení 1920x1080, panel TN, VA nebo IPS, jas 250 cd/m2, statický kontrast alespoň 1000:1, odezva nejhůře 5 ms g/g, matný panel; výškově nastavitelný pivot s rotací, konektory VGA + DVI-D + DP, bez integrovaných reproduktorů. Záruka 3 roky s odezvou do následujícího pracovního dne od nahlášení servisní události a opravou u zákazníka. Cena včetně dopravy, instalace.</t>
  </si>
  <si>
    <t xml:space="preserve">Webová kamera učitel</t>
  </si>
  <si>
    <t xml:space="preserve">
Webkamera s rozlišením 1080p, minimálně 2.0 Mpix, auto focus, záznam v MJPEG/YUV, připojení USB 2.0, otočná v rozsahu 360°, vestavěný mikrofon s automatickou redukci šumu. Cena včetně dopravy, instalace.
</t>
  </si>
  <si>
    <t xml:space="preserve">PC pro studenty</t>
  </si>
  <si>
    <t xml:space="preserve">Pracovní stanice pro studenty</t>
  </si>
  <si>
    <t xml:space="preserve">Case s min. 180W zdrojem s účinnosti až 90%, min. čtyři fyzická jádra, výkon CPU min. 7900 bodu dle nezávislého testu cpubenchmark.net, operační paměť alespoň 8 GB DDR4, SSD nebo NVMe disk s kapacitou alespoň 240 GB, DVD-RW optická mechanika, Gbit síťová karta, min. 1x video výstup VGA a 1x HDMI 2.0, 4x USB 3.1, 4x USB 2.0, klávesnici a myš stejného výrobce, operační systém s podporu domény AD. Záruka 3 roky s odezvou do následujícího pracovního dne od nahlášení servisní události a opravou u zákazníka. Cena včetně dopravy, instalace, nastavení.</t>
  </si>
  <si>
    <t xml:space="preserve">Monitor s viditelnou uhlopříčkou 21.5 palců, rozlišení 1920x1080, panel TN, VA nebo IPS, jas 250 cd/m2, statický kontrast alespoň 1000:1, odezva nejhůře 5 ms g/g, matný panel; výškově nastavitelný pivot s rotací, konektory VGA + DVI-D + DP, bez integrovaných reproduktorů. Záruka 3 roky s odezvou do následujícího pracovního dne od nahlášení servisní události a opravou u zákazníka. Cena včetně dopravy, instalace.</t>
  </si>
  <si>
    <t xml:space="preserve">Webová kamera studenti</t>
  </si>
  <si>
    <t xml:space="preserve">Datové připojení </t>
  </si>
  <si>
    <t xml:space="preserve">Datový switch</t>
  </si>
  <si>
    <t xml:space="preserve">LAN switch 50 port, min. L2, webový management, min. 48x metalický Gigabit + 2x SFP, podpora VLAN, IPv6, LLDP, 802.3az (Green Ethernet), ochrana před zapojením smyčky (Loop Guard), 19" rackmount. Cena včetně dopravy, instalace, nastavení.
</t>
  </si>
  <si>
    <t xml:space="preserve">Access point</t>
  </si>
  <si>
    <t xml:space="preserve">
Stropní/nástěnný bezdrátový přístupový bod (AP), min. 802.11ac, dvě rádia 2.4 GHz a 5 GHz, 3x3 MU-MIMO, interface 2x Gbit LAN, napájení PoE 802.3at, popdora IEEE 802.1X, VLAN, L2 izolace, RADIUS autentifikace, hybridní management - samostatné AP nebo v cloudu. Cena včetně dopravy, instalace, nastavení.
</t>
  </si>
  <si>
    <t xml:space="preserve">3D tisk</t>
  </si>
  <si>
    <t xml:space="preserve">3D Tisk</t>
  </si>
  <si>
    <t xml:space="preserve">3D tiskárna s tiskovou plochou alespoň 250 x 210 x 210 mm, celkový modelovací prostor minimálně 11.0 cm3, výška vrstvy 0.05 mm, tryska 0.4 mm, tiskový materiál je struna 1.75 mm, rychlost tisku alespoň 200 mm/s, podporuje materiálý ABS, PLA, PETT, HIPS, Laywood, Laybrick, Bronzefill, ASA, T-Glase, filamenty s uhlíkovým vláknem, polykarbonát, technologie tisku FDM, plně automatická kalibrace tiskové plochy, bezúdržbová tisková plocha, vyhřívaná magnetická podložka s vyměnitelnými tiskovými pláty, detekce a zotavení ze ztráty přívodu energie, LCD displej, čtečka SD, rozhraní USB 2.0, záruka alespoň 24 měsíců. Cena včetně dopravy, instalace, nastavení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#,##0.000"/>
    <numFmt numFmtId="174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 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800080"/>
      <name val="Arial "/>
      <family val="0"/>
      <charset val="238"/>
    </font>
    <font>
      <b val="true"/>
      <sz val="8"/>
      <color rgb="FF008000"/>
      <name val="Arial "/>
      <family val="0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3.25" hidden="false" customHeight="true" outlineLevel="0" collapsed="false">
      <c r="A26" s="12"/>
      <c r="B26" s="13" t="s">
        <v>19</v>
      </c>
      <c r="C26" s="13"/>
      <c r="D26" s="13"/>
      <c r="E26" s="14" t="s">
        <v>8</v>
      </c>
      <c r="F26" s="14"/>
      <c r="G26" s="14"/>
      <c r="H26" s="14"/>
      <c r="I26" s="14"/>
      <c r="J26" s="14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4" t="s">
        <v>25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6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v>0</v>
      </c>
      <c r="F38" s="72"/>
      <c r="G38" s="68" t="n">
        <v>10</v>
      </c>
      <c r="H38" s="73" t="s">
        <v>43</v>
      </c>
      <c r="I38" s="30"/>
      <c r="J38" s="74" t="n">
        <v>0</v>
      </c>
      <c r="K38" s="75"/>
      <c r="L38" s="68" t="n">
        <v>14</v>
      </c>
      <c r="M38" s="28" t="s">
        <v>44</v>
      </c>
      <c r="N38" s="36"/>
      <c r="O38" s="36"/>
      <c r="P38" s="76" t="str">
        <f aca="false">M51</f>
        <v>21</v>
      </c>
      <c r="Q38" s="77" t="s">
        <v>45</v>
      </c>
      <c r="R38" s="71" t="n">
        <f aca="false">E46*0.005</f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28" t="s">
        <v>47</v>
      </c>
      <c r="N39" s="36"/>
      <c r="O39" s="36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v>0</v>
      </c>
      <c r="F40" s="72"/>
      <c r="G40" s="68" t="n">
        <v>12</v>
      </c>
      <c r="H40" s="73" t="s">
        <v>49</v>
      </c>
      <c r="I40" s="30"/>
      <c r="J40" s="74" t="n">
        <v>0</v>
      </c>
      <c r="K40" s="75"/>
      <c r="L40" s="68" t="n">
        <v>16</v>
      </c>
      <c r="M40" s="28" t="s">
        <v>50</v>
      </c>
      <c r="N40" s="36"/>
      <c r="O40" s="36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/>
      <c r="E41" s="71"/>
      <c r="F41" s="72"/>
      <c r="G41" s="68"/>
      <c r="H41" s="73"/>
      <c r="I41" s="30"/>
      <c r="J41" s="74"/>
      <c r="K41" s="75"/>
      <c r="L41" s="68" t="n">
        <v>17</v>
      </c>
      <c r="M41" s="28" t="s">
        <v>51</v>
      </c>
      <c r="N41" s="36"/>
      <c r="O41" s="36"/>
      <c r="P41" s="76" t="str">
        <f aca="false">M51</f>
        <v>21</v>
      </c>
      <c r="Q41" s="77" t="s">
        <v>45</v>
      </c>
      <c r="R41" s="71" t="n">
        <f aca="false">E46*0.015</f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v>0</v>
      </c>
      <c r="F42" s="80"/>
      <c r="G42" s="81"/>
      <c r="H42" s="36"/>
      <c r="I42" s="30"/>
      <c r="J42" s="82"/>
      <c r="K42" s="83"/>
      <c r="L42" s="68" t="n">
        <v>18</v>
      </c>
      <c r="M42" s="28" t="s">
        <v>53</v>
      </c>
      <c r="N42" s="36"/>
      <c r="O42" s="36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3"/>
      <c r="D43" s="70"/>
      <c r="E43" s="71"/>
      <c r="F43" s="80"/>
      <c r="G43" s="81"/>
      <c r="H43" s="36"/>
      <c r="I43" s="30"/>
      <c r="J43" s="82"/>
      <c r="K43" s="83"/>
      <c r="L43" s="68" t="n">
        <v>19</v>
      </c>
      <c r="M43" s="73" t="s">
        <v>54</v>
      </c>
      <c r="N43" s="36"/>
      <c r="O43" s="36"/>
      <c r="P43" s="36"/>
      <c r="Q43" s="30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f aca="false">Rekapitulace!C14</f>
        <v>0</v>
      </c>
      <c r="F44" s="80"/>
      <c r="G44" s="81"/>
      <c r="H44" s="36"/>
      <c r="I44" s="30"/>
      <c r="J44" s="82"/>
      <c r="K44" s="83"/>
      <c r="L44" s="68"/>
      <c r="M44" s="73"/>
      <c r="N44" s="36"/>
      <c r="O44" s="36"/>
      <c r="P44" s="36"/>
      <c r="Q44" s="30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3"/>
      <c r="D45" s="70"/>
      <c r="E45" s="71"/>
      <c r="F45" s="80"/>
      <c r="G45" s="81"/>
      <c r="H45" s="36"/>
      <c r="I45" s="30"/>
      <c r="J45" s="83"/>
      <c r="K45" s="83"/>
      <c r="L45" s="68"/>
      <c r="M45" s="73"/>
      <c r="N45" s="36"/>
      <c r="O45" s="36"/>
      <c r="P45" s="36"/>
      <c r="Q45" s="30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6"/>
      <c r="D46" s="30"/>
      <c r="E46" s="85" t="n">
        <f aca="false">SUM(E38:E45)</f>
        <v>0</v>
      </c>
      <c r="F46" s="86"/>
      <c r="G46" s="68" t="n">
        <v>13</v>
      </c>
      <c r="H46" s="84" t="s">
        <v>57</v>
      </c>
      <c r="I46" s="30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f aca="false">E46*0.01</f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1"/>
      <c r="G49" s="103"/>
      <c r="H49" s="13"/>
      <c r="I49" s="13"/>
      <c r="J49" s="13"/>
      <c r="K49" s="13"/>
      <c r="L49" s="68" t="n">
        <v>24</v>
      </c>
      <c r="M49" s="73" t="s">
        <v>64</v>
      </c>
      <c r="N49" s="36"/>
      <c r="O49" s="36"/>
      <c r="P49" s="36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2"/>
      <c r="C50" s="32"/>
      <c r="D50" s="32"/>
      <c r="E50" s="32"/>
      <c r="F50" s="33"/>
      <c r="G50" s="106" t="s">
        <v>66</v>
      </c>
      <c r="H50" s="32"/>
      <c r="I50" s="32"/>
      <c r="J50" s="32"/>
      <c r="K50" s="32"/>
      <c r="L50" s="68" t="n">
        <v>25</v>
      </c>
      <c r="M50" s="107" t="s">
        <v>67</v>
      </c>
      <c r="N50" s="33" t="s">
        <v>45</v>
      </c>
      <c r="O50" s="108" t="n">
        <f aca="false">ROUND(R49-O51,2)</f>
        <v>0</v>
      </c>
      <c r="P50" s="36" t="s">
        <v>68</v>
      </c>
      <c r="Q50" s="30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0" t="s">
        <v>45</v>
      </c>
      <c r="O51" s="108" t="n">
        <f aca="false">R49</f>
        <v>0</v>
      </c>
      <c r="P51" s="36" t="s">
        <v>68</v>
      </c>
      <c r="Q51" s="30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1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2"/>
      <c r="C53" s="32"/>
      <c r="D53" s="32"/>
      <c r="E53" s="32"/>
      <c r="F53" s="33"/>
      <c r="G53" s="106" t="s">
        <v>66</v>
      </c>
      <c r="H53" s="32"/>
      <c r="I53" s="32"/>
      <c r="J53" s="32"/>
      <c r="K53" s="32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6"/>
      <c r="O54" s="36"/>
      <c r="P54" s="36"/>
      <c r="Q54" s="30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1"/>
      <c r="G55" s="103"/>
      <c r="H55" s="13"/>
      <c r="I55" s="13"/>
      <c r="J55" s="13"/>
      <c r="K55" s="13"/>
      <c r="L55" s="68" t="n">
        <v>29</v>
      </c>
      <c r="M55" s="73" t="s">
        <v>74</v>
      </c>
      <c r="N55" s="36"/>
      <c r="O55" s="36"/>
      <c r="P55" s="36"/>
      <c r="Q55" s="30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124" t="s">
        <v>76</v>
      </c>
      <c r="B1" s="125"/>
      <c r="C1" s="125"/>
    </row>
    <row r="2" customFormat="false" ht="12.75" hidden="false" customHeight="false" outlineLevel="0" collapsed="false">
      <c r="A2" s="126" t="s">
        <v>77</v>
      </c>
      <c r="B2" s="127" t="str">
        <f aca="false">'Krycí list'!E5</f>
        <v>Učebna pro výuku robotiky a polytechnické výchovy</v>
      </c>
      <c r="C2" s="128"/>
    </row>
    <row r="3" customFormat="false" ht="12.75" hidden="false" customHeight="false" outlineLevel="0" collapsed="false">
      <c r="A3" s="126" t="s">
        <v>78</v>
      </c>
      <c r="B3" s="127" t="str">
        <f aca="false">'Krycí list'!E7</f>
        <v>Základní škola, Ratibořická, Ratibořická 1700, Praha 9 - H. Počernice, 193 00</v>
      </c>
      <c r="C3" s="129"/>
    </row>
    <row r="4" customFormat="false" ht="12.75" hidden="false" customHeight="false" outlineLevel="0" collapsed="false">
      <c r="A4" s="126" t="s">
        <v>79</v>
      </c>
      <c r="B4" s="127" t="str">
        <f aca="false">'Krycí list'!E9</f>
        <v>NEOCENĚNÝ SOUPIS PRACÍ A DODÁVEK A SLUŽEB</v>
      </c>
      <c r="C4" s="129"/>
    </row>
    <row r="5" customFormat="false" ht="12.75" hidden="false" customHeight="false" outlineLevel="0" collapsed="false">
      <c r="A5" s="130" t="s">
        <v>80</v>
      </c>
      <c r="B5" s="127" t="str">
        <f aca="false">'Krycí list'!P5</f>
        <v> </v>
      </c>
      <c r="C5" s="129"/>
    </row>
    <row r="6" customFormat="false" ht="6" hidden="false" customHeight="true" outlineLevel="0" collapsed="false">
      <c r="A6" s="130"/>
      <c r="B6" s="127"/>
      <c r="C6" s="129"/>
    </row>
    <row r="7" customFormat="false" ht="12.75" hidden="false" customHeight="false" outlineLevel="0" collapsed="false">
      <c r="A7" s="131" t="s">
        <v>81</v>
      </c>
      <c r="B7" s="127" t="str">
        <f aca="false">'Krycí list'!E26</f>
        <v>Základní škola, Ratibořická, Ratibořická 1700, Praha 9 - H. Počernice, 193 00</v>
      </c>
      <c r="C7" s="129"/>
    </row>
    <row r="8" customFormat="false" ht="12.75" hidden="false" customHeight="false" outlineLevel="0" collapsed="false">
      <c r="A8" s="131" t="s">
        <v>82</v>
      </c>
      <c r="B8" s="127" t="str">
        <f aca="false">'Krycí list'!E28</f>
        <v> </v>
      </c>
      <c r="C8" s="129"/>
    </row>
    <row r="9" customFormat="false" ht="12.75" hidden="false" customHeight="false" outlineLevel="0" collapsed="false">
      <c r="A9" s="131" t="s">
        <v>83</v>
      </c>
      <c r="B9" s="131" t="str">
        <f aca="false">'Krycí list'!O31</f>
        <v>6.12.2017</v>
      </c>
      <c r="C9" s="129"/>
    </row>
    <row r="10" customFormat="false" ht="6.75" hidden="false" customHeight="true" outlineLevel="0" collapsed="false">
      <c r="A10" s="125"/>
      <c r="B10" s="125"/>
      <c r="C10" s="125"/>
    </row>
    <row r="11" customFormat="false" ht="12.75" hidden="false" customHeight="false" outlineLevel="0" collapsed="false">
      <c r="A11" s="132" t="s">
        <v>84</v>
      </c>
      <c r="B11" s="133" t="s">
        <v>85</v>
      </c>
      <c r="C11" s="134" t="s">
        <v>86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</row>
    <row r="13" customFormat="false" ht="4.5" hidden="false" customHeight="true" outlineLevel="0" collapsed="false">
      <c r="A13" s="138"/>
      <c r="B13" s="139"/>
      <c r="C13" s="139"/>
    </row>
    <row r="14" s="143" customFormat="true" ht="11.25" hidden="false" customHeight="false" outlineLevel="0" collapsed="false">
      <c r="A14" s="140" t="str">
        <f aca="false">'soupis neoceněný'!D14</f>
        <v>AVT</v>
      </c>
      <c r="B14" s="141" t="s">
        <v>87</v>
      </c>
      <c r="C14" s="142" t="n">
        <f aca="false">'soupis neoceněný'!I14</f>
        <v>0</v>
      </c>
    </row>
    <row r="15" s="143" customFormat="true" ht="11.25" hidden="false" customHeight="false" outlineLevel="0" collapsed="false">
      <c r="A15" s="144"/>
      <c r="B15" s="143" t="str">
        <f aca="false">'soupis neoceněný'!E15</f>
        <v>Interaktivní tabule+ vizualizér</v>
      </c>
      <c r="C15" s="145" t="n">
        <f aca="false">'soupis neoceněný'!I15</f>
        <v>0</v>
      </c>
    </row>
    <row r="16" s="143" customFormat="true" ht="11.25" hidden="false" customHeight="false" outlineLevel="0" collapsed="false">
      <c r="A16" s="144"/>
      <c r="B16" s="143" t="str">
        <f aca="false">'soupis neoceněný'!E25</f>
        <v>IT technologie</v>
      </c>
      <c r="C16" s="145" t="n">
        <f aca="false">'soupis neoceněný'!I25</f>
        <v>0</v>
      </c>
    </row>
    <row r="17" s="146" customFormat="true" ht="11.25" hidden="false" customHeight="false" outlineLevel="0" collapsed="false">
      <c r="B17" s="146" t="s">
        <v>88</v>
      </c>
      <c r="C17" s="147" t="n">
        <f aca="false">'soupis neoceněný'!I41</f>
        <v>0</v>
      </c>
    </row>
    <row r="20" customFormat="false" ht="12.75" hidden="false" customHeight="false" outlineLevel="0" collapsed="false">
      <c r="C20" s="148"/>
    </row>
    <row r="21" customFormat="false" ht="12.75" hidden="false" customHeight="false" outlineLevel="0" collapsed="false">
      <c r="C21" s="148"/>
    </row>
    <row r="22" customFormat="false" ht="12.75" hidden="false" customHeight="false" outlineLevel="0" collapsed="false">
      <c r="C22" s="148"/>
    </row>
    <row r="23" customFormat="false" ht="12.75" hidden="false" customHeight="false" outlineLevel="0" collapsed="false">
      <c r="C23" s="148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49" width="4.41"/>
    <col collapsed="false" customWidth="true" hidden="false" outlineLevel="0" max="3" min="3" style="149" width="4.7"/>
    <col collapsed="false" customWidth="true" hidden="false" outlineLevel="0" max="4" min="4" style="150" width="12.7"/>
    <col collapsed="false" customWidth="true" hidden="false" outlineLevel="0" max="5" min="5" style="149" width="55.56"/>
    <col collapsed="false" customWidth="true" hidden="false" outlineLevel="0" max="6" min="6" style="149" width="5.99"/>
    <col collapsed="false" customWidth="true" hidden="false" outlineLevel="0" max="7" min="7" style="149" width="9.85"/>
    <col collapsed="false" customWidth="true" hidden="false" outlineLevel="0" max="8" min="8" style="149" width="9.7"/>
    <col collapsed="false" customWidth="true" hidden="false" outlineLevel="0" max="9" min="9" style="149" width="13.56"/>
    <col collapsed="false" customWidth="true" hidden="false" outlineLevel="0" max="10" min="10" style="149" width="5.28"/>
    <col collapsed="false" customWidth="false" hidden="false" outlineLevel="0" max="257" min="11" style="149" width="9.14"/>
  </cols>
  <sheetData>
    <row r="1" customFormat="false" ht="18" hidden="false" customHeight="false" outlineLevel="0" collapsed="false">
      <c r="A1" s="151" t="s">
        <v>89</v>
      </c>
      <c r="B1" s="152"/>
      <c r="C1" s="152"/>
      <c r="D1" s="153"/>
      <c r="E1" s="152"/>
      <c r="F1" s="152"/>
      <c r="G1" s="152"/>
      <c r="H1" s="152"/>
      <c r="I1" s="152"/>
      <c r="J1" s="152"/>
      <c r="K1" s="152"/>
    </row>
    <row r="2" customFormat="false" ht="11.25" hidden="false" customHeight="false" outlineLevel="0" collapsed="false">
      <c r="A2" s="126" t="s">
        <v>77</v>
      </c>
      <c r="B2" s="130"/>
      <c r="C2" s="127" t="str">
        <f aca="false">'Krycí list'!E5</f>
        <v>Učebna pro výuku robotiky a polytechnické výchovy</v>
      </c>
      <c r="D2" s="154"/>
      <c r="E2" s="130"/>
      <c r="F2" s="130"/>
      <c r="G2" s="130"/>
      <c r="H2" s="130"/>
      <c r="I2" s="130"/>
      <c r="J2" s="152"/>
      <c r="K2" s="152"/>
    </row>
    <row r="3" customFormat="false" ht="12.75" hidden="false" customHeight="false" outlineLevel="0" collapsed="false">
      <c r="A3" s="126" t="s">
        <v>78</v>
      </c>
      <c r="B3" s="130"/>
      <c r="C3" s="155" t="str">
        <f aca="false">'Krycí list'!E7</f>
        <v>Základní škola, Ratibořická, Ratibořická 1700, Praha 9 - H. Počernice, 193 00</v>
      </c>
      <c r="D3" s="155"/>
      <c r="E3" s="155"/>
      <c r="F3" s="130"/>
      <c r="G3" s="130"/>
      <c r="H3" s="130"/>
      <c r="I3" s="127"/>
      <c r="J3" s="152"/>
      <c r="K3" s="152"/>
    </row>
    <row r="4" customFormat="false" ht="11.25" hidden="false" customHeight="false" outlineLevel="0" collapsed="false">
      <c r="A4" s="126" t="s">
        <v>79</v>
      </c>
      <c r="B4" s="130"/>
      <c r="C4" s="127" t="str">
        <f aca="false">'Krycí list'!E9</f>
        <v>NEOCENĚNÝ SOUPIS PRACÍ A DODÁVEK A SLUŽEB</v>
      </c>
      <c r="D4" s="154"/>
      <c r="E4" s="130"/>
      <c r="F4" s="130"/>
      <c r="G4" s="130"/>
      <c r="H4" s="130"/>
      <c r="I4" s="127"/>
      <c r="J4" s="152"/>
      <c r="K4" s="152"/>
    </row>
    <row r="5" customFormat="false" ht="11.25" hidden="false" customHeight="false" outlineLevel="0" collapsed="false">
      <c r="A5" s="130" t="s">
        <v>90</v>
      </c>
      <c r="B5" s="130"/>
      <c r="C5" s="127" t="str">
        <f aca="false">'Krycí list'!P5</f>
        <v> </v>
      </c>
      <c r="D5" s="154"/>
      <c r="E5" s="130"/>
      <c r="F5" s="130"/>
      <c r="G5" s="130"/>
      <c r="H5" s="130"/>
      <c r="I5" s="127"/>
      <c r="J5" s="152"/>
      <c r="K5" s="152"/>
    </row>
    <row r="6" customFormat="false" ht="6" hidden="false" customHeight="true" outlineLevel="0" collapsed="false">
      <c r="A6" s="130"/>
      <c r="B6" s="130"/>
      <c r="C6" s="127"/>
      <c r="D6" s="154"/>
      <c r="E6" s="130"/>
      <c r="F6" s="130"/>
      <c r="G6" s="130"/>
      <c r="H6" s="130"/>
      <c r="I6" s="127"/>
      <c r="J6" s="152"/>
      <c r="K6" s="152"/>
    </row>
    <row r="7" customFormat="false" ht="12.75" hidden="false" customHeight="false" outlineLevel="0" collapsed="false">
      <c r="A7" s="130" t="s">
        <v>81</v>
      </c>
      <c r="B7" s="130"/>
      <c r="C7" s="155" t="str">
        <f aca="false">'Krycí list'!E26</f>
        <v>Základní škola, Ratibořická, Ratibořická 1700, Praha 9 - H. Počernice, 193 00</v>
      </c>
      <c r="D7" s="155"/>
      <c r="E7" s="155"/>
      <c r="F7" s="130"/>
      <c r="G7" s="130"/>
      <c r="H7" s="130"/>
      <c r="I7" s="127"/>
      <c r="J7" s="152"/>
      <c r="K7" s="152"/>
    </row>
    <row r="8" customFormat="false" ht="12.75" hidden="false" customHeight="false" outlineLevel="0" collapsed="false">
      <c r="A8" s="130" t="s">
        <v>82</v>
      </c>
      <c r="B8" s="130"/>
      <c r="C8" s="155" t="str">
        <f aca="false">'Krycí list'!E28</f>
        <v> </v>
      </c>
      <c r="D8" s="155"/>
      <c r="E8" s="130"/>
      <c r="F8" s="130"/>
      <c r="G8" s="130"/>
      <c r="H8" s="130"/>
      <c r="I8" s="127"/>
      <c r="J8" s="152"/>
      <c r="K8" s="152"/>
    </row>
    <row r="9" customFormat="false" ht="12.75" hidden="false" customHeight="false" outlineLevel="0" collapsed="false">
      <c r="A9" s="130" t="s">
        <v>83</v>
      </c>
      <c r="B9" s="130"/>
      <c r="C9" s="156" t="str">
        <f aca="false">'Krycí list'!O31</f>
        <v>6.12.2017</v>
      </c>
      <c r="D9" s="156"/>
      <c r="E9" s="130"/>
      <c r="F9" s="130"/>
      <c r="G9" s="130"/>
      <c r="H9" s="130"/>
      <c r="I9" s="127"/>
      <c r="J9" s="152"/>
      <c r="K9" s="152"/>
    </row>
    <row r="10" customFormat="false" ht="5.25" hidden="false" customHeight="true" outlineLevel="0" collapsed="false">
      <c r="A10" s="152"/>
      <c r="B10" s="152"/>
      <c r="C10" s="152"/>
      <c r="D10" s="153"/>
      <c r="E10" s="152"/>
      <c r="F10" s="152"/>
      <c r="G10" s="152"/>
      <c r="H10" s="152"/>
      <c r="I10" s="152"/>
      <c r="J10" s="152"/>
      <c r="K10" s="152"/>
    </row>
    <row r="11" customFormat="false" ht="33.75" hidden="false" customHeight="false" outlineLevel="0" collapsed="false">
      <c r="A11" s="132" t="s">
        <v>91</v>
      </c>
      <c r="B11" s="133" t="s">
        <v>92</v>
      </c>
      <c r="C11" s="133" t="s">
        <v>93</v>
      </c>
      <c r="D11" s="133" t="s">
        <v>94</v>
      </c>
      <c r="E11" s="133" t="s">
        <v>95</v>
      </c>
      <c r="F11" s="133" t="s">
        <v>96</v>
      </c>
      <c r="G11" s="133" t="s">
        <v>97</v>
      </c>
      <c r="H11" s="133" t="s">
        <v>98</v>
      </c>
      <c r="I11" s="133" t="s">
        <v>99</v>
      </c>
      <c r="J11" s="133" t="s">
        <v>100</v>
      </c>
      <c r="K11" s="133" t="s">
        <v>101</v>
      </c>
    </row>
    <row r="12" customFormat="false" ht="13.15" hidden="false" customHeight="tru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 t="n">
        <v>10</v>
      </c>
      <c r="K12" s="136" t="n">
        <v>11</v>
      </c>
    </row>
    <row r="13" customFormat="false" ht="4.5" hidden="false" customHeight="true" outlineLevel="0" collapsed="false">
      <c r="A13" s="152"/>
      <c r="B13" s="152"/>
      <c r="C13" s="152"/>
      <c r="D13" s="153"/>
      <c r="E13" s="152"/>
      <c r="F13" s="152"/>
      <c r="G13" s="152"/>
      <c r="H13" s="152"/>
      <c r="I13" s="152"/>
      <c r="J13" s="157"/>
      <c r="K13" s="157"/>
    </row>
    <row r="14" s="141" customFormat="true" ht="18" hidden="false" customHeight="true" outlineLevel="0" collapsed="false">
      <c r="A14" s="158"/>
      <c r="B14" s="140"/>
      <c r="D14" s="159" t="s">
        <v>102</v>
      </c>
      <c r="E14" s="160" t="s">
        <v>87</v>
      </c>
      <c r="G14" s="161"/>
      <c r="H14" s="161"/>
      <c r="I14" s="142" t="n">
        <f aca="false">I15+I25</f>
        <v>0</v>
      </c>
      <c r="K14" s="162"/>
    </row>
    <row r="15" s="169" customFormat="true" ht="18" hidden="false" customHeight="true" outlineLevel="0" collapsed="false">
      <c r="A15" s="163"/>
      <c r="B15" s="163"/>
      <c r="C15" s="163"/>
      <c r="D15" s="164"/>
      <c r="E15" s="165" t="s">
        <v>103</v>
      </c>
      <c r="F15" s="163"/>
      <c r="G15" s="166"/>
      <c r="H15" s="167"/>
      <c r="I15" s="145" t="n">
        <f aca="false">SUM(I17:I24)</f>
        <v>0</v>
      </c>
      <c r="J15" s="168"/>
      <c r="K15" s="162"/>
    </row>
    <row r="16" s="169" customFormat="true" ht="18" hidden="false" customHeight="true" outlineLevel="0" collapsed="false">
      <c r="A16" s="163"/>
      <c r="B16" s="163"/>
      <c r="C16" s="163"/>
      <c r="D16" s="164"/>
      <c r="E16" s="170" t="s">
        <v>104</v>
      </c>
      <c r="F16" s="163"/>
      <c r="G16" s="166"/>
      <c r="H16" s="167"/>
      <c r="I16" s="145"/>
      <c r="J16" s="168"/>
      <c r="K16" s="162"/>
    </row>
    <row r="17" s="169" customFormat="true" ht="84" hidden="false" customHeight="true" outlineLevel="0" collapsed="false">
      <c r="A17" s="163" t="n">
        <v>1</v>
      </c>
      <c r="B17" s="163"/>
      <c r="C17" s="163"/>
      <c r="D17" s="164" t="s">
        <v>105</v>
      </c>
      <c r="E17" s="171" t="s">
        <v>106</v>
      </c>
      <c r="F17" s="163" t="s">
        <v>107</v>
      </c>
      <c r="G17" s="172" t="n">
        <v>1</v>
      </c>
      <c r="H17" s="162"/>
      <c r="I17" s="173" t="n">
        <f aca="false">ROUND(G17*H17,2)</f>
        <v>0</v>
      </c>
      <c r="J17" s="168" t="n">
        <v>21</v>
      </c>
      <c r="K17" s="162" t="n">
        <f aca="false">I17+((I17/100)*J17)</f>
        <v>0</v>
      </c>
      <c r="L17" s="174"/>
      <c r="M17" s="174"/>
    </row>
    <row r="18" s="169" customFormat="true" ht="69" hidden="false" customHeight="true" outlineLevel="0" collapsed="false">
      <c r="A18" s="163" t="n">
        <v>2</v>
      </c>
      <c r="B18" s="163"/>
      <c r="C18" s="163"/>
      <c r="D18" s="164" t="s">
        <v>108</v>
      </c>
      <c r="E18" s="171" t="s">
        <v>109</v>
      </c>
      <c r="F18" s="163" t="s">
        <v>107</v>
      </c>
      <c r="G18" s="172" t="n">
        <v>1</v>
      </c>
      <c r="H18" s="162"/>
      <c r="I18" s="173" t="n">
        <f aca="false">ROUND(G18*H18,2)</f>
        <v>0</v>
      </c>
      <c r="J18" s="168" t="n">
        <v>21</v>
      </c>
      <c r="K18" s="162" t="n">
        <f aca="false">I18+((I18/100)*J18)</f>
        <v>0</v>
      </c>
      <c r="L18" s="174"/>
      <c r="M18" s="174"/>
    </row>
    <row r="19" s="169" customFormat="true" ht="97.5" hidden="false" customHeight="true" outlineLevel="0" collapsed="false">
      <c r="A19" s="163" t="n">
        <v>3</v>
      </c>
      <c r="B19" s="163"/>
      <c r="C19" s="163"/>
      <c r="D19" s="164" t="s">
        <v>110</v>
      </c>
      <c r="E19" s="171" t="s">
        <v>111</v>
      </c>
      <c r="F19" s="163" t="s">
        <v>107</v>
      </c>
      <c r="G19" s="172" t="n">
        <v>1</v>
      </c>
      <c r="H19" s="162"/>
      <c r="I19" s="173" t="n">
        <f aca="false">ROUND(G19*H19,2)</f>
        <v>0</v>
      </c>
      <c r="J19" s="168" t="n">
        <v>21</v>
      </c>
      <c r="K19" s="162" t="n">
        <f aca="false">I19+((I19/100)*J19)</f>
        <v>0</v>
      </c>
    </row>
    <row r="20" s="169" customFormat="true" ht="33.75" hidden="false" customHeight="true" outlineLevel="0" collapsed="false">
      <c r="A20" s="163" t="n">
        <v>4</v>
      </c>
      <c r="B20" s="163"/>
      <c r="C20" s="163"/>
      <c r="D20" s="164" t="s">
        <v>112</v>
      </c>
      <c r="E20" s="171" t="s">
        <v>113</v>
      </c>
      <c r="F20" s="163" t="s">
        <v>107</v>
      </c>
      <c r="G20" s="172" t="n">
        <v>1</v>
      </c>
      <c r="H20" s="162"/>
      <c r="I20" s="173" t="n">
        <f aca="false">ROUND(G20*H20,2)</f>
        <v>0</v>
      </c>
      <c r="J20" s="168" t="n">
        <v>21</v>
      </c>
      <c r="K20" s="162" t="n">
        <f aca="false">I20+((I20/100)*J20)</f>
        <v>0</v>
      </c>
    </row>
    <row r="21" s="169" customFormat="true" ht="34.5" hidden="false" customHeight="true" outlineLevel="0" collapsed="false">
      <c r="A21" s="163" t="n">
        <v>5</v>
      </c>
      <c r="B21" s="163"/>
      <c r="C21" s="163"/>
      <c r="D21" s="164" t="s">
        <v>114</v>
      </c>
      <c r="E21" s="171" t="s">
        <v>115</v>
      </c>
      <c r="F21" s="163" t="s">
        <v>116</v>
      </c>
      <c r="G21" s="172" t="n">
        <v>1</v>
      </c>
      <c r="H21" s="162"/>
      <c r="I21" s="173" t="n">
        <f aca="false">ROUND(G21*H21,2)</f>
        <v>0</v>
      </c>
      <c r="J21" s="168" t="n">
        <v>21</v>
      </c>
      <c r="K21" s="162" t="n">
        <f aca="false">I21+((I21/100)*J21)</f>
        <v>0</v>
      </c>
    </row>
    <row r="22" s="169" customFormat="true" ht="67.5" hidden="false" customHeight="true" outlineLevel="0" collapsed="false">
      <c r="A22" s="163" t="n">
        <v>6</v>
      </c>
      <c r="B22" s="163"/>
      <c r="C22" s="163"/>
      <c r="D22" s="164" t="s">
        <v>117</v>
      </c>
      <c r="E22" s="175" t="s">
        <v>118</v>
      </c>
      <c r="F22" s="163" t="s">
        <v>107</v>
      </c>
      <c r="G22" s="172" t="n">
        <v>1</v>
      </c>
      <c r="H22" s="162"/>
      <c r="I22" s="173" t="n">
        <f aca="false">ROUND(G22*H22,2)</f>
        <v>0</v>
      </c>
      <c r="J22" s="168" t="n">
        <v>21</v>
      </c>
      <c r="K22" s="162" t="n">
        <f aca="false">I22+((I22/100)*J22)</f>
        <v>0</v>
      </c>
      <c r="L22" s="176"/>
      <c r="M22" s="176"/>
    </row>
    <row r="23" s="169" customFormat="true" ht="84" hidden="false" customHeight="true" outlineLevel="0" collapsed="false">
      <c r="A23" s="163" t="n">
        <v>7</v>
      </c>
      <c r="B23" s="163"/>
      <c r="C23" s="163"/>
      <c r="D23" s="164" t="s">
        <v>119</v>
      </c>
      <c r="E23" s="175" t="s">
        <v>120</v>
      </c>
      <c r="F23" s="163" t="s">
        <v>107</v>
      </c>
      <c r="G23" s="172" t="n">
        <v>1</v>
      </c>
      <c r="H23" s="162"/>
      <c r="I23" s="173" t="n">
        <f aca="false">ROUND(G23*H23,2)</f>
        <v>0</v>
      </c>
      <c r="J23" s="168" t="n">
        <v>21</v>
      </c>
      <c r="K23" s="162" t="n">
        <f aca="false">I23+((I23/100)*J23)</f>
        <v>0</v>
      </c>
    </row>
    <row r="24" s="169" customFormat="true" ht="59.25" hidden="false" customHeight="true" outlineLevel="0" collapsed="false">
      <c r="A24" s="163" t="n">
        <v>8</v>
      </c>
      <c r="B24" s="163"/>
      <c r="C24" s="163"/>
      <c r="D24" s="164" t="s">
        <v>121</v>
      </c>
      <c r="E24" s="175" t="s">
        <v>122</v>
      </c>
      <c r="F24" s="163" t="s">
        <v>107</v>
      </c>
      <c r="G24" s="172" t="n">
        <v>1</v>
      </c>
      <c r="H24" s="162"/>
      <c r="I24" s="173" t="n">
        <f aca="false">ROUND(G24*H24,2)</f>
        <v>0</v>
      </c>
      <c r="J24" s="168" t="n">
        <v>21</v>
      </c>
      <c r="K24" s="162" t="n">
        <f aca="false">I24+((I24/100)*J24)</f>
        <v>0</v>
      </c>
    </row>
    <row r="25" s="169" customFormat="true" ht="19.5" hidden="false" customHeight="true" outlineLevel="0" collapsed="false">
      <c r="A25" s="163"/>
      <c r="B25" s="163"/>
      <c r="C25" s="163"/>
      <c r="D25" s="164"/>
      <c r="E25" s="177" t="s">
        <v>123</v>
      </c>
      <c r="F25" s="163"/>
      <c r="G25" s="166"/>
      <c r="H25" s="167"/>
      <c r="I25" s="145" t="n">
        <f aca="false">SUM(I27:I40)</f>
        <v>0</v>
      </c>
      <c r="J25" s="168"/>
      <c r="K25" s="162"/>
    </row>
    <row r="26" s="169" customFormat="true" ht="19.5" hidden="false" customHeight="true" outlineLevel="0" collapsed="false">
      <c r="A26" s="163"/>
      <c r="B26" s="163"/>
      <c r="C26" s="163"/>
      <c r="D26" s="164"/>
      <c r="E26" s="178" t="s">
        <v>124</v>
      </c>
      <c r="F26" s="163"/>
      <c r="G26" s="166"/>
      <c r="H26" s="167"/>
      <c r="I26" s="145"/>
      <c r="J26" s="168"/>
      <c r="K26" s="162"/>
    </row>
    <row r="27" s="169" customFormat="true" ht="119.25" hidden="false" customHeight="true" outlineLevel="0" collapsed="false">
      <c r="A27" s="163" t="n">
        <v>9</v>
      </c>
      <c r="B27" s="163"/>
      <c r="C27" s="163"/>
      <c r="D27" s="179" t="s">
        <v>125</v>
      </c>
      <c r="E27" s="175" t="s">
        <v>126</v>
      </c>
      <c r="F27" s="180" t="s">
        <v>107</v>
      </c>
      <c r="G27" s="181" t="n">
        <v>1</v>
      </c>
      <c r="H27" s="182"/>
      <c r="I27" s="182" t="n">
        <f aca="false">ROUND(G27*H27,2)</f>
        <v>0</v>
      </c>
      <c r="J27" s="168" t="n">
        <v>21</v>
      </c>
      <c r="K27" s="162" t="n">
        <f aca="false">I27+((I27/100)*J27)</f>
        <v>0</v>
      </c>
    </row>
    <row r="28" s="169" customFormat="true" ht="34.5" hidden="false" customHeight="true" outlineLevel="0" collapsed="false">
      <c r="A28" s="163" t="n">
        <v>10</v>
      </c>
      <c r="B28" s="163"/>
      <c r="C28" s="163"/>
      <c r="D28" s="183" t="s">
        <v>127</v>
      </c>
      <c r="E28" s="183" t="s">
        <v>128</v>
      </c>
      <c r="F28" s="180" t="s">
        <v>107</v>
      </c>
      <c r="G28" s="181" t="n">
        <v>31</v>
      </c>
      <c r="H28" s="182"/>
      <c r="I28" s="184" t="n">
        <f aca="false">ROUND(G28*H28,2)</f>
        <v>0</v>
      </c>
      <c r="J28" s="168" t="n">
        <v>21</v>
      </c>
      <c r="K28" s="162" t="n">
        <f aca="false">I28+((I28/100)*J28)</f>
        <v>0</v>
      </c>
    </row>
    <row r="29" s="169" customFormat="true" ht="79.5" hidden="false" customHeight="true" outlineLevel="0" collapsed="false">
      <c r="A29" s="163" t="n">
        <v>11</v>
      </c>
      <c r="B29" s="163"/>
      <c r="C29" s="163"/>
      <c r="D29" s="179" t="s">
        <v>129</v>
      </c>
      <c r="E29" s="183" t="s">
        <v>130</v>
      </c>
      <c r="F29" s="180" t="s">
        <v>107</v>
      </c>
      <c r="G29" s="181" t="n">
        <v>1</v>
      </c>
      <c r="H29" s="182"/>
      <c r="I29" s="182" t="n">
        <f aca="false">ROUND(G29*H29,2)</f>
        <v>0</v>
      </c>
      <c r="J29" s="168" t="n">
        <v>21</v>
      </c>
      <c r="K29" s="162" t="n">
        <f aca="false">I29+((I29/100)*J29)</f>
        <v>0</v>
      </c>
    </row>
    <row r="30" s="169" customFormat="true" ht="90" hidden="false" customHeight="true" outlineLevel="0" collapsed="false">
      <c r="A30" s="163" t="n">
        <v>12</v>
      </c>
      <c r="B30" s="163"/>
      <c r="C30" s="163"/>
      <c r="D30" s="179" t="s">
        <v>131</v>
      </c>
      <c r="E30" s="183" t="s">
        <v>132</v>
      </c>
      <c r="F30" s="180" t="s">
        <v>107</v>
      </c>
      <c r="G30" s="181" t="n">
        <v>2</v>
      </c>
      <c r="H30" s="182"/>
      <c r="I30" s="182" t="n">
        <f aca="false">ROUND(G30*H30,2)</f>
        <v>0</v>
      </c>
      <c r="J30" s="168" t="n">
        <v>21</v>
      </c>
      <c r="K30" s="162" t="n">
        <f aca="false">I30+((I30/100)*J30)</f>
        <v>0</v>
      </c>
      <c r="L30" s="185"/>
      <c r="M30" s="185"/>
    </row>
    <row r="31" s="169" customFormat="true" ht="56.25" hidden="false" customHeight="false" outlineLevel="0" collapsed="false">
      <c r="A31" s="163" t="n">
        <v>13</v>
      </c>
      <c r="B31" s="163"/>
      <c r="C31" s="163"/>
      <c r="D31" s="179" t="s">
        <v>133</v>
      </c>
      <c r="E31" s="171" t="s">
        <v>134</v>
      </c>
      <c r="F31" s="180" t="s">
        <v>107</v>
      </c>
      <c r="G31" s="181" t="n">
        <v>1</v>
      </c>
      <c r="H31" s="182"/>
      <c r="I31" s="182" t="n">
        <f aca="false">ROUND(G31*H31,2)</f>
        <v>0</v>
      </c>
      <c r="J31" s="168" t="n">
        <v>21</v>
      </c>
      <c r="K31" s="162" t="n">
        <f aca="false">I31+((I31/100)*J31)</f>
        <v>0</v>
      </c>
    </row>
    <row r="32" s="169" customFormat="true" ht="18.75" hidden="false" customHeight="true" outlineLevel="0" collapsed="false">
      <c r="A32" s="163"/>
      <c r="B32" s="163"/>
      <c r="C32" s="163"/>
      <c r="D32" s="179"/>
      <c r="E32" s="178" t="s">
        <v>135</v>
      </c>
      <c r="F32" s="180"/>
      <c r="G32" s="181"/>
      <c r="H32" s="182"/>
      <c r="I32" s="182"/>
      <c r="J32" s="168"/>
      <c r="K32" s="162"/>
    </row>
    <row r="33" s="169" customFormat="true" ht="98.25" hidden="false" customHeight="true" outlineLevel="0" collapsed="false">
      <c r="A33" s="163" t="n">
        <v>14</v>
      </c>
      <c r="B33" s="163"/>
      <c r="C33" s="163"/>
      <c r="D33" s="179" t="s">
        <v>136</v>
      </c>
      <c r="E33" s="171" t="s">
        <v>137</v>
      </c>
      <c r="F33" s="180" t="s">
        <v>107</v>
      </c>
      <c r="G33" s="181" t="n">
        <v>30</v>
      </c>
      <c r="H33" s="182"/>
      <c r="I33" s="182" t="n">
        <f aca="false">ROUND(G33*H33,2)</f>
        <v>0</v>
      </c>
      <c r="J33" s="186" t="n">
        <v>21</v>
      </c>
      <c r="K33" s="162" t="n">
        <f aca="false">I33+((I33/100)*J33)</f>
        <v>0</v>
      </c>
      <c r="L33" s="174"/>
    </row>
    <row r="34" s="169" customFormat="true" ht="79.9" hidden="false" customHeight="true" outlineLevel="0" collapsed="false">
      <c r="A34" s="163" t="n">
        <v>15</v>
      </c>
      <c r="B34" s="163"/>
      <c r="C34" s="163"/>
      <c r="D34" s="179" t="s">
        <v>131</v>
      </c>
      <c r="E34" s="171" t="s">
        <v>138</v>
      </c>
      <c r="F34" s="180" t="s">
        <v>107</v>
      </c>
      <c r="G34" s="181" t="n">
        <v>30</v>
      </c>
      <c r="H34" s="182"/>
      <c r="I34" s="182" t="n">
        <f aca="false">ROUND(G34*H34,2)</f>
        <v>0</v>
      </c>
      <c r="J34" s="186" t="n">
        <v>21</v>
      </c>
      <c r="K34" s="162" t="n">
        <f aca="false">I34+((I34/100)*J34)</f>
        <v>0</v>
      </c>
      <c r="L34" s="185"/>
      <c r="M34" s="185"/>
    </row>
    <row r="35" s="169" customFormat="true" ht="49.5" hidden="false" customHeight="true" outlineLevel="0" collapsed="false">
      <c r="A35" s="163" t="n">
        <v>16</v>
      </c>
      <c r="B35" s="163"/>
      <c r="C35" s="163"/>
      <c r="D35" s="179" t="s">
        <v>139</v>
      </c>
      <c r="E35" s="171" t="s">
        <v>134</v>
      </c>
      <c r="F35" s="180" t="s">
        <v>107</v>
      </c>
      <c r="G35" s="181" t="n">
        <v>30</v>
      </c>
      <c r="H35" s="182"/>
      <c r="I35" s="182" t="n">
        <f aca="false">ROUND(G35*H35,2)</f>
        <v>0</v>
      </c>
      <c r="J35" s="168" t="n">
        <v>21</v>
      </c>
      <c r="K35" s="162" t="n">
        <f aca="false">I35+((I35/100)*J35)</f>
        <v>0</v>
      </c>
    </row>
    <row r="36" s="169" customFormat="true" ht="17.25" hidden="false" customHeight="true" outlineLevel="0" collapsed="false">
      <c r="A36" s="163"/>
      <c r="B36" s="163"/>
      <c r="C36" s="163"/>
      <c r="D36" s="179"/>
      <c r="E36" s="178" t="s">
        <v>140</v>
      </c>
      <c r="F36" s="180"/>
      <c r="G36" s="181"/>
      <c r="H36" s="182"/>
      <c r="I36" s="182"/>
      <c r="J36" s="168"/>
      <c r="K36" s="162"/>
    </row>
    <row r="37" s="169" customFormat="true" ht="72.75" hidden="false" customHeight="true" outlineLevel="0" collapsed="false">
      <c r="A37" s="163" t="n">
        <v>17</v>
      </c>
      <c r="B37" s="163"/>
      <c r="C37" s="163"/>
      <c r="D37" s="179" t="s">
        <v>141</v>
      </c>
      <c r="E37" s="171" t="s">
        <v>142</v>
      </c>
      <c r="F37" s="180" t="s">
        <v>107</v>
      </c>
      <c r="G37" s="181" t="n">
        <v>1</v>
      </c>
      <c r="H37" s="182"/>
      <c r="I37" s="182" t="n">
        <f aca="false">ROUND(G37*H37,2)</f>
        <v>0</v>
      </c>
      <c r="J37" s="168" t="n">
        <v>21</v>
      </c>
      <c r="K37" s="162" t="n">
        <f aca="false">I37+((I37/100)*J37)</f>
        <v>0</v>
      </c>
    </row>
    <row r="38" s="169" customFormat="true" ht="78.75" hidden="false" customHeight="false" outlineLevel="0" collapsed="false">
      <c r="A38" s="163" t="n">
        <v>18</v>
      </c>
      <c r="B38" s="163"/>
      <c r="C38" s="163"/>
      <c r="D38" s="179" t="s">
        <v>143</v>
      </c>
      <c r="E38" s="171" t="s">
        <v>144</v>
      </c>
      <c r="F38" s="180" t="s">
        <v>107</v>
      </c>
      <c r="G38" s="181" t="n">
        <v>1</v>
      </c>
      <c r="H38" s="182"/>
      <c r="I38" s="182" t="n">
        <f aca="false">ROUND(G38*H38,2)</f>
        <v>0</v>
      </c>
      <c r="J38" s="168" t="n">
        <v>21</v>
      </c>
      <c r="K38" s="162" t="n">
        <f aca="false">I38+((I38/100)*J38)</f>
        <v>0</v>
      </c>
      <c r="L38" s="171"/>
    </row>
    <row r="39" s="169" customFormat="true" ht="17.25" hidden="false" customHeight="true" outlineLevel="0" collapsed="false">
      <c r="A39" s="163"/>
      <c r="B39" s="163"/>
      <c r="C39" s="163"/>
      <c r="D39" s="179"/>
      <c r="E39" s="178" t="s">
        <v>145</v>
      </c>
      <c r="F39" s="180"/>
      <c r="G39" s="181"/>
      <c r="H39" s="182"/>
      <c r="I39" s="182"/>
      <c r="J39" s="168"/>
      <c r="K39" s="162"/>
    </row>
    <row r="40" s="169" customFormat="true" ht="111.75" hidden="false" customHeight="true" outlineLevel="0" collapsed="false">
      <c r="A40" s="163" t="n">
        <v>19</v>
      </c>
      <c r="B40" s="163"/>
      <c r="C40" s="163"/>
      <c r="D40" s="179" t="s">
        <v>146</v>
      </c>
      <c r="E40" s="183" t="s">
        <v>147</v>
      </c>
      <c r="F40" s="180" t="s">
        <v>107</v>
      </c>
      <c r="G40" s="181" t="n">
        <v>1</v>
      </c>
      <c r="H40" s="182"/>
      <c r="I40" s="182" t="n">
        <f aca="false">ROUND(G40*H40,2)</f>
        <v>0</v>
      </c>
      <c r="J40" s="168" t="n">
        <v>21</v>
      </c>
      <c r="K40" s="162" t="n">
        <f aca="false">I40+((I40/100)*J40)</f>
        <v>0</v>
      </c>
    </row>
    <row r="41" s="146" customFormat="true" ht="19.5" hidden="false" customHeight="true" outlineLevel="0" collapsed="false">
      <c r="A41" s="187"/>
      <c r="D41" s="188"/>
      <c r="E41" s="146" t="s">
        <v>88</v>
      </c>
      <c r="I41" s="147" t="n">
        <f aca="false">I14</f>
        <v>0</v>
      </c>
    </row>
  </sheetData>
  <mergeCells count="7">
    <mergeCell ref="C3:E3"/>
    <mergeCell ref="C7:E7"/>
    <mergeCell ref="C8:D8"/>
    <mergeCell ref="C9:D9"/>
    <mergeCell ref="L22:M22"/>
    <mergeCell ref="L30:M30"/>
    <mergeCell ref="L34:M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01:41Z</dcterms:created>
  <dc:creator/>
  <dc:description/>
  <dc:language>en-US</dc:language>
  <cp:lastModifiedBy/>
  <dcterms:modified xsi:type="dcterms:W3CDTF">2019-06-27T19:02:39Z</dcterms:modified>
  <cp:revision>0</cp:revision>
  <dc:subject/>
  <dc:title/>
</cp:coreProperties>
</file>