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oupis ne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neoceněný'!$A$1:$J$28</definedName>
    <definedName function="false" hidden="false" localSheetId="2" name="_xlnm.Print_Titles" vbProcedure="false">'soupis ne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KRYCÍ LIST SOUPISU</t>
  </si>
  <si>
    <t xml:space="preserve">Název stavby</t>
  </si>
  <si>
    <t xml:space="preserve">Učebna pro výuku robotiky a polytechnické výchov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, Ratibořická, Ratibořická 1700, Praha 9 - H. Počernice, 193 00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Lucie Píč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6.12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Nábytek</t>
  </si>
  <si>
    <t xml:space="preserve">Celkem bez DPH</t>
  </si>
  <si>
    <t xml:space="preserve">SOUPIS PRACÍ A DODÁVEK A SLUŽEB vč VÝKAZU VÝMĚR-NE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Pracovní místo učitele</t>
  </si>
  <si>
    <t xml:space="preserve">Katedra učitele</t>
  </si>
  <si>
    <t xml:space="preserve">Katedra učitele jazykové laboratoře přizpůsobena pro osazení techniky jazykové laboratoře. Vnější rozměry katedry š-1600 x h-680 x v-757mm, 2x kabelová průchodka. V pravé části katedry umístěna uzamykatelná skříňka na soklu o vnitřních rozměrech š-510 x h-632 x v-688mm. Skříňka vybavena nasávacím otvorem v čele dvířek a otvorem v boční části pro odvedení teplého vzduchu (krytí otvorů perforovaným plechem). V levé části katedry umístěna skříňka s 3x polohovatelnou policí. Prostor mezi skříňkami vybaven falešnými uzamykatelnými zády pro možnost umístění interfacu jazykové laboratoře. Vytvořený propoj mezi prostorem uzamykatelné skříňky a falešnými zády. Možnost napojení katedry na kabelový žlab pro spojení 4 stolů pro jednoho studenta. Možnost výběru barevného provedení alespoň ze čtyř základních typů dekorů/barev. Cena včetně dopravy a instalace.</t>
  </si>
  <si>
    <t xml:space="preserve">kus</t>
  </si>
  <si>
    <t xml:space="preserve">Židle učitelská </t>
  </si>
  <si>
    <t xml:space="preserve">
Židle pojízdná (s kolečky) s výškovým nastavením pomocí pístu a plastovým šálovým sedákem se vzduchovým polštářem. Volba barvy plastového sedáku alespoň ze čtyř barevných variant. Cena včetně dopravy, instalace.
</t>
  </si>
  <si>
    <t xml:space="preserve">Pracovní místo studenta</t>
  </si>
  <si>
    <t xml:space="preserve">Stůl učebny pro 1 studenta</t>
  </si>
  <si>
    <t xml:space="preserve">Stůl učebny pro 1 žáka, použitelný jako plocha pro pokusy a kolaborativní výuku, ale také jako standardní stůl pro potřeby kmenové učebny. Šířka 800mm a hloubka min. 650mm. Standardní minimální použité materiály: ocelové profily ovál 80x25x2mm, D 55x35x2mm, hranol, 30x30x2mm, deska lamino 22 mm ABS hrana lepena PUR lepidlem, prášková barva s nanopasivací. Možnost kotvení stolu do podlahy. Ve stole v uzamykatelném kanále je připraven parapetní kanál 90x55. Kanál a pracovní plocha mají mezi sebou mezeru, krytou gumou. Kanál je  uzamykán a odemykán pomocí tlačného zámku. Možnost výběru barevného provedení alespoň ze čtyř základních typů dekorů/barev. Cena včetně dopravy a instalace.</t>
  </si>
  <si>
    <t xml:space="preserve">Židle studentská</t>
  </si>
  <si>
    <t xml:space="preserve">
Židle studentská - Židle s dynamickou podnoží z ocelové silnostěnné trubky o průměru 22 mm a plastovým šálovým sedákem se vzduchovým polštářem. Výšky sedáku dle normy ČSN EN 1729-1 Nábytek - Židle a stoly pro vzdělávací instituce - Část 1: Funkční rozměry. Volba barvy plastového sedáku alespoň ze čtyř barevných variant. Cena včetně dopravy, instalace.
</t>
  </si>
  <si>
    <t xml:space="preserve">Konstrukční stůl pro robotické stavebnice</t>
  </si>
  <si>
    <t xml:space="preserve">Stůl konstrukční</t>
  </si>
  <si>
    <t xml:space="preserve">
Konstrukce stolů je vyráběna z ocelových profilů čtvercového průřezu. Nohy kovových konstrukcí jsou opatřeny rektifikačními koncovkami. Pracovní plocha je vyrobena oboustranně laminované dřevotřískové desky tloušťky 22 mm s 2 mm ABS hranou. Velikokst plochy 800×800 cm.  Cena včetně dopravy, instalace.
</t>
  </si>
  <si>
    <t xml:space="preserve">Skříně</t>
  </si>
  <si>
    <t xml:space="preserve">Vestavná skříň</t>
  </si>
  <si>
    <t xml:space="preserve">Vestavěná skříň o předpokládáných rozměrec 2940x430x2100mm. Přesný rozměr bude určen po zaměření dodavatelem. Spodní část skříně do výšky urovně stolů bude v plném provedení bez dveří. Horní šást v policovém provedení.  Lamino desky min. 19mm ABS hrana lepena PUR lepidlem, korpusy lepené v lisu. Možnost výběru barevného provedení alespoň ze čtyř základních typů dekorů/barev. Cena včetně dopravy a instalace.</t>
  </si>
  <si>
    <t xml:space="preserve">Úložná skříň</t>
  </si>
  <si>
    <t xml:space="preserve">Skříň pro uložení robotických stavebnic resp. úložných boxů. Dělená otevřený regál pro umístění 16x box. 1387×850×500mm</t>
  </si>
  <si>
    <t xml:space="preserve">Skříň pro uložení robotických stavebnic resp. úložných boxů. Dělená otevřený regál pro umístění 8x box. 703×850×500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8000"/>
      <name val="Arial "/>
      <family val="0"/>
      <charset val="238"/>
    </font>
    <font>
      <sz val="8"/>
      <name val="Arial 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3.25" hidden="false" customHeight="true" outlineLevel="0" collapsed="false">
      <c r="A26" s="12"/>
      <c r="B26" s="13" t="s">
        <v>19</v>
      </c>
      <c r="C26" s="13"/>
      <c r="D26" s="13"/>
      <c r="E26" s="14" t="s">
        <v>8</v>
      </c>
      <c r="F26" s="14"/>
      <c r="G26" s="14"/>
      <c r="H26" s="14"/>
      <c r="I26" s="14"/>
      <c r="J26" s="14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v>0</v>
      </c>
      <c r="F38" s="72"/>
      <c r="G38" s="68" t="n">
        <v>10</v>
      </c>
      <c r="H38" s="73" t="s">
        <v>43</v>
      </c>
      <c r="I38" s="30"/>
      <c r="J38" s="74" t="n">
        <v>0</v>
      </c>
      <c r="K38" s="75"/>
      <c r="L38" s="68" t="n">
        <v>14</v>
      </c>
      <c r="M38" s="28" t="s">
        <v>44</v>
      </c>
      <c r="N38" s="36"/>
      <c r="O38" s="36"/>
      <c r="P38" s="76" t="str">
        <f aca="false">M51</f>
        <v>21</v>
      </c>
      <c r="Q38" s="77" t="s">
        <v>45</v>
      </c>
      <c r="R38" s="71" t="n">
        <f aca="false">E46*0.00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28" t="s">
        <v>47</v>
      </c>
      <c r="N39" s="36"/>
      <c r="O39" s="36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v>0</v>
      </c>
      <c r="F40" s="72"/>
      <c r="G40" s="68" t="n">
        <v>12</v>
      </c>
      <c r="H40" s="73" t="s">
        <v>49</v>
      </c>
      <c r="I40" s="30"/>
      <c r="J40" s="74" t="n">
        <v>0</v>
      </c>
      <c r="K40" s="75"/>
      <c r="L40" s="68" t="n">
        <v>16</v>
      </c>
      <c r="M40" s="28" t="s">
        <v>50</v>
      </c>
      <c r="N40" s="36"/>
      <c r="O40" s="36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/>
      <c r="E41" s="71"/>
      <c r="F41" s="72"/>
      <c r="G41" s="68"/>
      <c r="H41" s="73"/>
      <c r="I41" s="30"/>
      <c r="J41" s="74"/>
      <c r="K41" s="75"/>
      <c r="L41" s="68" t="n">
        <v>17</v>
      </c>
      <c r="M41" s="28" t="s">
        <v>51</v>
      </c>
      <c r="N41" s="36"/>
      <c r="O41" s="36"/>
      <c r="P41" s="76" t="str">
        <f aca="false">M51</f>
        <v>21</v>
      </c>
      <c r="Q41" s="77" t="s">
        <v>45</v>
      </c>
      <c r="R41" s="71" t="n">
        <f aca="false">E46*0.015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v>0</v>
      </c>
      <c r="F42" s="80"/>
      <c r="G42" s="81"/>
      <c r="H42" s="36"/>
      <c r="I42" s="30"/>
      <c r="J42" s="82"/>
      <c r="K42" s="83"/>
      <c r="L42" s="68" t="n">
        <v>18</v>
      </c>
      <c r="M42" s="28" t="s">
        <v>53</v>
      </c>
      <c r="N42" s="36"/>
      <c r="O42" s="36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3"/>
      <c r="D43" s="70"/>
      <c r="E43" s="71"/>
      <c r="F43" s="80"/>
      <c r="G43" s="81"/>
      <c r="H43" s="36"/>
      <c r="I43" s="30"/>
      <c r="J43" s="82"/>
      <c r="K43" s="83"/>
      <c r="L43" s="68" t="n">
        <v>19</v>
      </c>
      <c r="M43" s="73" t="s">
        <v>54</v>
      </c>
      <c r="N43" s="36"/>
      <c r="O43" s="36"/>
      <c r="P43" s="36"/>
      <c r="Q43" s="30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14</f>
        <v>0</v>
      </c>
      <c r="F44" s="80"/>
      <c r="G44" s="81"/>
      <c r="H44" s="36"/>
      <c r="I44" s="30"/>
      <c r="J44" s="82"/>
      <c r="K44" s="83"/>
      <c r="L44" s="68"/>
      <c r="M44" s="73"/>
      <c r="N44" s="36"/>
      <c r="O44" s="36"/>
      <c r="P44" s="36"/>
      <c r="Q44" s="30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3"/>
      <c r="D45" s="70"/>
      <c r="E45" s="71"/>
      <c r="F45" s="80"/>
      <c r="G45" s="81"/>
      <c r="H45" s="36"/>
      <c r="I45" s="30"/>
      <c r="J45" s="83"/>
      <c r="K45" s="83"/>
      <c r="L45" s="68"/>
      <c r="M45" s="73"/>
      <c r="N45" s="36"/>
      <c r="O45" s="36"/>
      <c r="P45" s="36"/>
      <c r="Q45" s="30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6"/>
      <c r="D46" s="30"/>
      <c r="E46" s="85" t="n">
        <f aca="false">SUM(E38:E45)</f>
        <v>0</v>
      </c>
      <c r="F46" s="86"/>
      <c r="G46" s="68" t="n">
        <v>13</v>
      </c>
      <c r="H46" s="84" t="s">
        <v>57</v>
      </c>
      <c r="I46" s="30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E46*0.01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8" t="n">
        <v>24</v>
      </c>
      <c r="M49" s="73" t="s">
        <v>64</v>
      </c>
      <c r="N49" s="36"/>
      <c r="O49" s="36"/>
      <c r="P49" s="36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2"/>
      <c r="C50" s="32"/>
      <c r="D50" s="32"/>
      <c r="E50" s="32"/>
      <c r="F50" s="33"/>
      <c r="G50" s="106" t="s">
        <v>66</v>
      </c>
      <c r="H50" s="32"/>
      <c r="I50" s="32"/>
      <c r="J50" s="32"/>
      <c r="K50" s="32"/>
      <c r="L50" s="68" t="n">
        <v>25</v>
      </c>
      <c r="M50" s="107" t="s">
        <v>67</v>
      </c>
      <c r="N50" s="33" t="s">
        <v>45</v>
      </c>
      <c r="O50" s="108" t="n">
        <f aca="false">ROUND(R49-O51,2)</f>
        <v>0</v>
      </c>
      <c r="P50" s="36" t="s">
        <v>68</v>
      </c>
      <c r="Q50" s="30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0" t="s">
        <v>45</v>
      </c>
      <c r="O51" s="108" t="n">
        <f aca="false">R49</f>
        <v>0</v>
      </c>
      <c r="P51" s="36" t="s">
        <v>68</v>
      </c>
      <c r="Q51" s="30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2"/>
      <c r="C53" s="32"/>
      <c r="D53" s="32"/>
      <c r="E53" s="32"/>
      <c r="F53" s="33"/>
      <c r="G53" s="106" t="s">
        <v>66</v>
      </c>
      <c r="H53" s="32"/>
      <c r="I53" s="32"/>
      <c r="J53" s="32"/>
      <c r="K53" s="32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6"/>
      <c r="O54" s="36"/>
      <c r="P54" s="36"/>
      <c r="Q54" s="30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8" t="n">
        <v>29</v>
      </c>
      <c r="M55" s="73" t="s">
        <v>74</v>
      </c>
      <c r="N55" s="36"/>
      <c r="O55" s="36"/>
      <c r="P55" s="36"/>
      <c r="Q55" s="30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4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5" t="s">
        <v>76</v>
      </c>
      <c r="B1" s="126"/>
      <c r="C1" s="126"/>
      <c r="D1" s="126"/>
      <c r="E1" s="126"/>
    </row>
    <row r="2" customFormat="false" ht="12.75" hidden="false" customHeight="false" outlineLevel="0" collapsed="false">
      <c r="A2" s="127" t="s">
        <v>77</v>
      </c>
      <c r="B2" s="128" t="str">
        <f aca="false">'Krycí list'!E5</f>
        <v>Učebna pro výuku robotiky a polytechnické výchovy</v>
      </c>
      <c r="C2" s="129"/>
      <c r="D2" s="129"/>
      <c r="E2" s="129"/>
    </row>
    <row r="3" customFormat="false" ht="12.75" hidden="false" customHeight="false" outlineLevel="0" collapsed="false">
      <c r="A3" s="127" t="s">
        <v>78</v>
      </c>
      <c r="B3" s="128" t="str">
        <f aca="false">'Krycí list'!E7</f>
        <v>Základní škola, Ratibořická, Ratibořická 1700, Praha 9 - H. Počernice, 193 00</v>
      </c>
      <c r="C3" s="130"/>
      <c r="D3" s="128"/>
      <c r="E3" s="131"/>
    </row>
    <row r="4" customFormat="false" ht="12.75" hidden="false" customHeight="false" outlineLevel="0" collapsed="false">
      <c r="A4" s="127" t="s">
        <v>79</v>
      </c>
      <c r="B4" s="128" t="str">
        <f aca="false">'Krycí list'!E9</f>
        <v>NEOCENĚNÝ SOUPIS PRACÍ A DODÁVEK A SLUŽEB</v>
      </c>
      <c r="C4" s="130"/>
      <c r="D4" s="128"/>
      <c r="E4" s="131"/>
    </row>
    <row r="5" customFormat="false" ht="12.75" hidden="false" customHeight="false" outlineLevel="0" collapsed="false">
      <c r="A5" s="132" t="s">
        <v>80</v>
      </c>
      <c r="B5" s="128" t="str">
        <f aca="false">'Krycí list'!P5</f>
        <v> </v>
      </c>
      <c r="C5" s="130"/>
      <c r="D5" s="128"/>
      <c r="E5" s="131"/>
    </row>
    <row r="6" customFormat="false" ht="6" hidden="false" customHeight="true" outlineLevel="0" collapsed="false">
      <c r="A6" s="132"/>
      <c r="B6" s="128"/>
      <c r="C6" s="130"/>
      <c r="D6" s="128"/>
      <c r="E6" s="131"/>
    </row>
    <row r="7" customFormat="false" ht="12.75" hidden="false" customHeight="false" outlineLevel="0" collapsed="false">
      <c r="A7" s="133" t="s">
        <v>81</v>
      </c>
      <c r="B7" s="128" t="str">
        <f aca="false">'Krycí list'!E26</f>
        <v>Základní škola, Ratibořická, Ratibořická 1700, Praha 9 - H. Počernice, 193 00</v>
      </c>
      <c r="C7" s="130"/>
      <c r="D7" s="128"/>
      <c r="E7" s="131"/>
    </row>
    <row r="8" customFormat="false" ht="12.75" hidden="false" customHeight="false" outlineLevel="0" collapsed="false">
      <c r="A8" s="133" t="s">
        <v>82</v>
      </c>
      <c r="B8" s="128" t="str">
        <f aca="false">'Krycí list'!E28</f>
        <v> </v>
      </c>
      <c r="C8" s="130"/>
      <c r="D8" s="128"/>
      <c r="E8" s="131"/>
    </row>
    <row r="9" customFormat="false" ht="12.75" hidden="false" customHeight="false" outlineLevel="0" collapsed="false">
      <c r="A9" s="133" t="s">
        <v>83</v>
      </c>
      <c r="B9" s="133" t="str">
        <f aca="false">'Krycí list'!O31</f>
        <v>6.12.2017</v>
      </c>
      <c r="C9" s="130"/>
      <c r="D9" s="128"/>
      <c r="E9" s="131"/>
    </row>
    <row r="10" customFormat="false" ht="6.75" hidden="false" customHeight="true" outlineLevel="0" collapsed="false">
      <c r="A10" s="126"/>
      <c r="B10" s="126"/>
      <c r="C10" s="126"/>
      <c r="D10" s="126"/>
      <c r="E10" s="126"/>
    </row>
    <row r="11" customFormat="false" ht="12.75" hidden="false" customHeight="false" outlineLevel="0" collapsed="false">
      <c r="A11" s="134" t="s">
        <v>84</v>
      </c>
      <c r="B11" s="135" t="s">
        <v>85</v>
      </c>
      <c r="C11" s="136" t="s">
        <v>86</v>
      </c>
      <c r="D11" s="137" t="s">
        <v>87</v>
      </c>
      <c r="E11" s="136" t="s">
        <v>88</v>
      </c>
    </row>
    <row r="12" customFormat="fals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4.5" hidden="false" customHeight="true" outlineLevel="0" collapsed="false">
      <c r="A13" s="142"/>
      <c r="B13" s="143"/>
      <c r="C13" s="143"/>
      <c r="D13" s="143"/>
      <c r="E13" s="144"/>
    </row>
    <row r="14" s="149" customFormat="true" ht="11.25" hidden="false" customHeight="false" outlineLevel="0" collapsed="false">
      <c r="A14" s="145" t="str">
        <f aca="false">'soupis neoceněný'!D14</f>
        <v>AVT</v>
      </c>
      <c r="B14" s="146" t="s">
        <v>89</v>
      </c>
      <c r="C14" s="147" t="n">
        <f aca="false">'soupis neoceněný'!I14</f>
        <v>0</v>
      </c>
      <c r="D14" s="148"/>
      <c r="E14" s="148"/>
    </row>
    <row r="15" s="149" customFormat="true" ht="11.25" hidden="false" customHeight="false" outlineLevel="0" collapsed="false">
      <c r="A15" s="150"/>
      <c r="B15" s="149" t="str">
        <f aca="false">'soupis neoceněný'!E15</f>
        <v>Nábytek</v>
      </c>
      <c r="C15" s="151" t="n">
        <f aca="false">'soupis neoceněný'!I15</f>
        <v>0</v>
      </c>
      <c r="D15" s="148"/>
      <c r="E15" s="148"/>
    </row>
    <row r="16" s="152" customFormat="true" ht="11.25" hidden="false" customHeight="false" outlineLevel="0" collapsed="false">
      <c r="B16" s="152" t="s">
        <v>90</v>
      </c>
      <c r="C16" s="153" t="n">
        <f aca="false">'soupis neoceněný'!I28</f>
        <v>0</v>
      </c>
      <c r="D16" s="154" t="e">
        <f aca="false">#REF!</f>
        <v>#REF!</v>
      </c>
      <c r="E16" s="154" t="e">
        <f aca="false">#REF!</f>
        <v>#REF!</v>
      </c>
    </row>
    <row r="19" customFormat="false" ht="12.75" hidden="false" customHeight="false" outlineLevel="0" collapsed="false">
      <c r="C19" s="155"/>
    </row>
    <row r="20" customFormat="false" ht="12.75" hidden="false" customHeight="false" outlineLevel="0" collapsed="false">
      <c r="C20" s="155"/>
    </row>
    <row r="21" customFormat="false" ht="12.75" hidden="false" customHeight="false" outlineLevel="0" collapsed="false">
      <c r="C21" s="155"/>
    </row>
    <row r="22" customFormat="false" ht="12.75" hidden="false" customHeight="false" outlineLevel="0" collapsed="false">
      <c r="C22" s="15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5.56"/>
    <col collapsed="false" customWidth="true" hidden="false" outlineLevel="0" max="2" min="2" style="156" width="4.41"/>
    <col collapsed="false" customWidth="true" hidden="false" outlineLevel="0" max="3" min="3" style="156" width="4.7"/>
    <col collapsed="false" customWidth="true" hidden="false" outlineLevel="0" max="4" min="4" style="157" width="12.7"/>
    <col collapsed="false" customWidth="true" hidden="false" outlineLevel="0" max="5" min="5" style="156" width="55.56"/>
    <col collapsed="false" customWidth="true" hidden="false" outlineLevel="0" max="6" min="6" style="156" width="5.99"/>
    <col collapsed="false" customWidth="true" hidden="false" outlineLevel="0" max="7" min="7" style="156" width="9.85"/>
    <col collapsed="false" customWidth="true" hidden="false" outlineLevel="0" max="8" min="8" style="156" width="9.7"/>
    <col collapsed="false" customWidth="true" hidden="false" outlineLevel="0" max="9" min="9" style="156" width="13.56"/>
    <col collapsed="false" customWidth="true" hidden="false" outlineLevel="0" max="10" min="10" style="156" width="5.28"/>
    <col collapsed="false" customWidth="false" hidden="false" outlineLevel="0" max="257" min="11" style="156" width="9.14"/>
  </cols>
  <sheetData>
    <row r="1" customFormat="false" ht="18" hidden="false" customHeight="false" outlineLevel="0" collapsed="false">
      <c r="A1" s="158" t="s">
        <v>91</v>
      </c>
      <c r="B1" s="159"/>
      <c r="C1" s="159"/>
      <c r="D1" s="160"/>
      <c r="E1" s="159"/>
      <c r="F1" s="159"/>
      <c r="G1" s="159"/>
      <c r="H1" s="159"/>
      <c r="I1" s="159"/>
      <c r="J1" s="159"/>
      <c r="K1" s="159"/>
    </row>
    <row r="2" customFormat="false" ht="11.25" hidden="false" customHeight="false" outlineLevel="0" collapsed="false">
      <c r="A2" s="127" t="s">
        <v>77</v>
      </c>
      <c r="B2" s="132"/>
      <c r="C2" s="128" t="str">
        <f aca="false">'Krycí list'!E5</f>
        <v>Učebna pro výuku robotiky a polytechnické výchovy</v>
      </c>
      <c r="D2" s="161"/>
      <c r="E2" s="132"/>
      <c r="F2" s="132"/>
      <c r="G2" s="132"/>
      <c r="H2" s="132"/>
      <c r="I2" s="132"/>
      <c r="J2" s="159"/>
      <c r="K2" s="159"/>
    </row>
    <row r="3" customFormat="false" ht="12.75" hidden="false" customHeight="false" outlineLevel="0" collapsed="false">
      <c r="A3" s="127" t="s">
        <v>78</v>
      </c>
      <c r="B3" s="132"/>
      <c r="C3" s="162" t="str">
        <f aca="false">'Krycí list'!E7</f>
        <v>Základní škola, Ratibořická, Ratibořická 1700, Praha 9 - H. Počernice, 193 00</v>
      </c>
      <c r="D3" s="162"/>
      <c r="E3" s="162"/>
      <c r="F3" s="132"/>
      <c r="G3" s="132"/>
      <c r="H3" s="132"/>
      <c r="I3" s="128"/>
      <c r="J3" s="159"/>
      <c r="K3" s="159"/>
    </row>
    <row r="4" customFormat="false" ht="11.25" hidden="false" customHeight="false" outlineLevel="0" collapsed="false">
      <c r="A4" s="127" t="s">
        <v>79</v>
      </c>
      <c r="B4" s="132"/>
      <c r="C4" s="128" t="str">
        <f aca="false">'Krycí list'!E9</f>
        <v>NEOCENĚNÝ SOUPIS PRACÍ A DODÁVEK A SLUŽEB</v>
      </c>
      <c r="D4" s="161"/>
      <c r="E4" s="132"/>
      <c r="F4" s="132"/>
      <c r="G4" s="132"/>
      <c r="H4" s="132"/>
      <c r="I4" s="128"/>
      <c r="J4" s="159"/>
      <c r="K4" s="159"/>
    </row>
    <row r="5" customFormat="false" ht="11.25" hidden="false" customHeight="false" outlineLevel="0" collapsed="false">
      <c r="A5" s="132" t="s">
        <v>92</v>
      </c>
      <c r="B5" s="132"/>
      <c r="C5" s="128" t="str">
        <f aca="false">'Krycí list'!P5</f>
        <v> </v>
      </c>
      <c r="D5" s="161"/>
      <c r="E5" s="132"/>
      <c r="F5" s="132"/>
      <c r="G5" s="132"/>
      <c r="H5" s="132"/>
      <c r="I5" s="128"/>
      <c r="J5" s="159"/>
      <c r="K5" s="159"/>
    </row>
    <row r="6" customFormat="false" ht="6" hidden="false" customHeight="true" outlineLevel="0" collapsed="false">
      <c r="A6" s="132"/>
      <c r="B6" s="132"/>
      <c r="C6" s="128"/>
      <c r="D6" s="161"/>
      <c r="E6" s="132"/>
      <c r="F6" s="132"/>
      <c r="G6" s="132"/>
      <c r="H6" s="132"/>
      <c r="I6" s="128"/>
      <c r="J6" s="159"/>
      <c r="K6" s="159"/>
    </row>
    <row r="7" customFormat="false" ht="12.75" hidden="false" customHeight="false" outlineLevel="0" collapsed="false">
      <c r="A7" s="132" t="s">
        <v>81</v>
      </c>
      <c r="B7" s="132"/>
      <c r="C7" s="162" t="str">
        <f aca="false">'Krycí list'!E26</f>
        <v>Základní škola, Ratibořická, Ratibořická 1700, Praha 9 - H. Počernice, 193 00</v>
      </c>
      <c r="D7" s="162"/>
      <c r="E7" s="162"/>
      <c r="F7" s="132"/>
      <c r="G7" s="132"/>
      <c r="H7" s="132"/>
      <c r="I7" s="128"/>
      <c r="J7" s="159"/>
      <c r="K7" s="159"/>
    </row>
    <row r="8" customFormat="false" ht="12.75" hidden="false" customHeight="false" outlineLevel="0" collapsed="false">
      <c r="A8" s="132" t="s">
        <v>82</v>
      </c>
      <c r="B8" s="132"/>
      <c r="C8" s="162" t="str">
        <f aca="false">'Krycí list'!E28</f>
        <v> </v>
      </c>
      <c r="D8" s="162"/>
      <c r="E8" s="132"/>
      <c r="F8" s="132"/>
      <c r="G8" s="132"/>
      <c r="H8" s="132"/>
      <c r="I8" s="128"/>
      <c r="J8" s="159"/>
      <c r="K8" s="159"/>
    </row>
    <row r="9" customFormat="false" ht="12.75" hidden="false" customHeight="false" outlineLevel="0" collapsed="false">
      <c r="A9" s="132" t="s">
        <v>83</v>
      </c>
      <c r="B9" s="132"/>
      <c r="C9" s="163" t="str">
        <f aca="false">'Krycí list'!O31</f>
        <v>6.12.2017</v>
      </c>
      <c r="D9" s="163"/>
      <c r="E9" s="132"/>
      <c r="F9" s="132"/>
      <c r="G9" s="132"/>
      <c r="H9" s="132"/>
      <c r="I9" s="128"/>
      <c r="J9" s="159"/>
      <c r="K9" s="159"/>
    </row>
    <row r="10" customFormat="false" ht="5.25" hidden="false" customHeight="true" outlineLevel="0" collapsed="false">
      <c r="A10" s="159"/>
      <c r="B10" s="159"/>
      <c r="C10" s="159"/>
      <c r="D10" s="160"/>
      <c r="E10" s="159"/>
      <c r="F10" s="159"/>
      <c r="G10" s="159"/>
      <c r="H10" s="159"/>
      <c r="I10" s="159"/>
      <c r="J10" s="159"/>
      <c r="K10" s="159"/>
    </row>
    <row r="11" customFormat="false" ht="33.75" hidden="false" customHeight="false" outlineLevel="0" collapsed="false">
      <c r="A11" s="134" t="s">
        <v>93</v>
      </c>
      <c r="B11" s="135" t="s">
        <v>94</v>
      </c>
      <c r="C11" s="135" t="s">
        <v>95</v>
      </c>
      <c r="D11" s="135" t="s">
        <v>96</v>
      </c>
      <c r="E11" s="135" t="s">
        <v>97</v>
      </c>
      <c r="F11" s="135" t="s">
        <v>98</v>
      </c>
      <c r="G11" s="135" t="s">
        <v>99</v>
      </c>
      <c r="H11" s="135" t="s">
        <v>100</v>
      </c>
      <c r="I11" s="135" t="s">
        <v>101</v>
      </c>
      <c r="J11" s="135" t="s">
        <v>102</v>
      </c>
      <c r="K11" s="135" t="s">
        <v>103</v>
      </c>
    </row>
    <row r="12" customFormat="false" ht="13.15" hidden="false" customHeight="true" outlineLevel="0" collapsed="false">
      <c r="A12" s="138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  <c r="F12" s="139" t="n">
        <v>6</v>
      </c>
      <c r="G12" s="139" t="n">
        <v>7</v>
      </c>
      <c r="H12" s="139" t="n">
        <v>8</v>
      </c>
      <c r="I12" s="139" t="n">
        <v>9</v>
      </c>
      <c r="J12" s="139" t="n">
        <v>10</v>
      </c>
      <c r="K12" s="139" t="n">
        <v>11</v>
      </c>
    </row>
    <row r="13" customFormat="false" ht="4.5" hidden="false" customHeight="true" outlineLevel="0" collapsed="false">
      <c r="A13" s="159"/>
      <c r="B13" s="159"/>
      <c r="C13" s="159"/>
      <c r="D13" s="160"/>
      <c r="E13" s="159"/>
      <c r="F13" s="159"/>
      <c r="G13" s="159"/>
      <c r="H13" s="159"/>
      <c r="I13" s="159"/>
      <c r="J13" s="164"/>
      <c r="K13" s="164"/>
    </row>
    <row r="14" s="146" customFormat="true" ht="18" hidden="false" customHeight="true" outlineLevel="0" collapsed="false">
      <c r="A14" s="165"/>
      <c r="B14" s="145"/>
      <c r="D14" s="166" t="s">
        <v>104</v>
      </c>
      <c r="E14" s="167" t="s">
        <v>89</v>
      </c>
      <c r="G14" s="168"/>
      <c r="H14" s="168"/>
      <c r="I14" s="147" t="n">
        <f aca="false">I15</f>
        <v>0</v>
      </c>
      <c r="K14" s="169"/>
    </row>
    <row r="15" s="176" customFormat="true" ht="18.75" hidden="false" customHeight="true" outlineLevel="0" collapsed="false">
      <c r="A15" s="170"/>
      <c r="B15" s="170"/>
      <c r="C15" s="170"/>
      <c r="D15" s="171"/>
      <c r="E15" s="172" t="s">
        <v>89</v>
      </c>
      <c r="F15" s="170"/>
      <c r="G15" s="173"/>
      <c r="H15" s="174"/>
      <c r="I15" s="151" t="n">
        <f aca="false">SUM(I17:I27)</f>
        <v>0</v>
      </c>
      <c r="J15" s="175"/>
      <c r="K15" s="169"/>
    </row>
    <row r="16" s="176" customFormat="true" ht="17.25" hidden="false" customHeight="true" outlineLevel="0" collapsed="false">
      <c r="A16" s="170"/>
      <c r="B16" s="170"/>
      <c r="C16" s="170"/>
      <c r="D16" s="177"/>
      <c r="E16" s="178" t="s">
        <v>105</v>
      </c>
      <c r="F16" s="179"/>
      <c r="G16" s="180"/>
      <c r="H16" s="181"/>
      <c r="I16" s="181"/>
      <c r="J16" s="175"/>
      <c r="K16" s="169"/>
    </row>
    <row r="17" s="176" customFormat="true" ht="136.9" hidden="false" customHeight="true" outlineLevel="0" collapsed="false">
      <c r="A17" s="170" t="n">
        <v>1</v>
      </c>
      <c r="B17" s="170"/>
      <c r="C17" s="170"/>
      <c r="D17" s="171" t="s">
        <v>106</v>
      </c>
      <c r="E17" s="182" t="s">
        <v>107</v>
      </c>
      <c r="F17" s="170" t="s">
        <v>108</v>
      </c>
      <c r="G17" s="183" t="n">
        <v>1</v>
      </c>
      <c r="H17" s="183"/>
      <c r="I17" s="169" t="n">
        <f aca="false">ROUND(G17*H17,2)</f>
        <v>0</v>
      </c>
      <c r="J17" s="175" t="n">
        <v>21</v>
      </c>
      <c r="K17" s="169" t="n">
        <f aca="false">I17+((I17/100)*J17)</f>
        <v>0</v>
      </c>
    </row>
    <row r="18" s="176" customFormat="true" ht="44.45" hidden="false" customHeight="true" outlineLevel="0" collapsed="false">
      <c r="A18" s="170" t="n">
        <v>2</v>
      </c>
      <c r="B18" s="170"/>
      <c r="C18" s="170"/>
      <c r="D18" s="171" t="s">
        <v>109</v>
      </c>
      <c r="E18" s="184" t="s">
        <v>110</v>
      </c>
      <c r="F18" s="170" t="s">
        <v>108</v>
      </c>
      <c r="G18" s="183" t="n">
        <v>1</v>
      </c>
      <c r="H18" s="183"/>
      <c r="I18" s="169" t="n">
        <f aca="false">ROUND(G18*H18,2)</f>
        <v>0</v>
      </c>
      <c r="J18" s="175" t="n">
        <v>21</v>
      </c>
      <c r="K18" s="169" t="n">
        <f aca="false">I18+((I18/100)*J18)</f>
        <v>0</v>
      </c>
    </row>
    <row r="19" s="176" customFormat="true" ht="17.25" hidden="false" customHeight="true" outlineLevel="0" collapsed="false">
      <c r="A19" s="170"/>
      <c r="B19" s="170"/>
      <c r="C19" s="170"/>
      <c r="D19" s="177"/>
      <c r="E19" s="178" t="s">
        <v>111</v>
      </c>
      <c r="F19" s="179"/>
      <c r="G19" s="180"/>
      <c r="H19" s="181"/>
      <c r="I19" s="181"/>
      <c r="J19" s="175"/>
      <c r="K19" s="169"/>
    </row>
    <row r="20" s="176" customFormat="true" ht="112.5" hidden="false" customHeight="false" outlineLevel="0" collapsed="false">
      <c r="A20" s="170" t="n">
        <v>3</v>
      </c>
      <c r="B20" s="170"/>
      <c r="C20" s="170"/>
      <c r="D20" s="177" t="s">
        <v>112</v>
      </c>
      <c r="E20" s="182" t="s">
        <v>113</v>
      </c>
      <c r="F20" s="179" t="s">
        <v>108</v>
      </c>
      <c r="G20" s="180" t="n">
        <v>30</v>
      </c>
      <c r="H20" s="181"/>
      <c r="I20" s="181" t="n">
        <f aca="false">ROUND(G20*H20,2)</f>
        <v>0</v>
      </c>
      <c r="J20" s="185" t="n">
        <v>21</v>
      </c>
      <c r="K20" s="181" t="n">
        <f aca="false">I20+((I20/100)*J20)</f>
        <v>0</v>
      </c>
    </row>
    <row r="21" s="176" customFormat="true" ht="78.75" hidden="false" customHeight="false" outlineLevel="0" collapsed="false">
      <c r="A21" s="170" t="n">
        <v>4</v>
      </c>
      <c r="B21" s="170"/>
      <c r="C21" s="170"/>
      <c r="D21" s="171" t="s">
        <v>114</v>
      </c>
      <c r="E21" s="184" t="s">
        <v>115</v>
      </c>
      <c r="F21" s="170" t="s">
        <v>108</v>
      </c>
      <c r="G21" s="183" t="n">
        <v>30</v>
      </c>
      <c r="H21" s="183"/>
      <c r="I21" s="169" t="n">
        <f aca="false">ROUND(G21*H21,2)</f>
        <v>0</v>
      </c>
      <c r="J21" s="175" t="n">
        <v>21</v>
      </c>
      <c r="K21" s="169" t="n">
        <f aca="false">I21+((I21/100)*J21)</f>
        <v>0</v>
      </c>
    </row>
    <row r="22" s="176" customFormat="true" ht="17.25" hidden="false" customHeight="true" outlineLevel="0" collapsed="false">
      <c r="A22" s="170"/>
      <c r="B22" s="170"/>
      <c r="C22" s="170"/>
      <c r="D22" s="177"/>
      <c r="E22" s="178" t="s">
        <v>116</v>
      </c>
      <c r="F22" s="179"/>
      <c r="G22" s="180"/>
      <c r="H22" s="181"/>
      <c r="I22" s="181"/>
      <c r="J22" s="175"/>
      <c r="K22" s="169"/>
    </row>
    <row r="23" s="176" customFormat="true" ht="78.75" hidden="false" customHeight="false" outlineLevel="0" collapsed="false">
      <c r="A23" s="170" t="n">
        <v>5</v>
      </c>
      <c r="B23" s="170"/>
      <c r="C23" s="170"/>
      <c r="D23" s="171" t="s">
        <v>117</v>
      </c>
      <c r="E23" s="186" t="s">
        <v>118</v>
      </c>
      <c r="F23" s="170" t="s">
        <v>108</v>
      </c>
      <c r="G23" s="183" t="n">
        <v>6</v>
      </c>
      <c r="H23" s="183"/>
      <c r="I23" s="169" t="n">
        <f aca="false">ROUND(G23*H23,2)</f>
        <v>0</v>
      </c>
      <c r="J23" s="175" t="n">
        <v>21</v>
      </c>
      <c r="K23" s="169" t="n">
        <f aca="false">I23+((I23/100)*J23)</f>
        <v>0</v>
      </c>
    </row>
    <row r="24" s="176" customFormat="true" ht="17.25" hidden="false" customHeight="true" outlineLevel="0" collapsed="false">
      <c r="A24" s="170"/>
      <c r="B24" s="170"/>
      <c r="C24" s="170"/>
      <c r="D24" s="177"/>
      <c r="E24" s="178" t="s">
        <v>119</v>
      </c>
      <c r="F24" s="179"/>
      <c r="G24" s="180"/>
      <c r="H24" s="181"/>
      <c r="I24" s="181"/>
      <c r="J24" s="175"/>
      <c r="K24" s="169"/>
    </row>
    <row r="25" s="176" customFormat="true" ht="93" hidden="false" customHeight="true" outlineLevel="0" collapsed="false">
      <c r="A25" s="170" t="n">
        <v>6</v>
      </c>
      <c r="B25" s="170"/>
      <c r="C25" s="170"/>
      <c r="D25" s="177" t="s">
        <v>120</v>
      </c>
      <c r="E25" s="187" t="s">
        <v>121</v>
      </c>
      <c r="F25" s="179" t="s">
        <v>108</v>
      </c>
      <c r="G25" s="180" t="n">
        <v>1</v>
      </c>
      <c r="H25" s="180"/>
      <c r="I25" s="181" t="n">
        <f aca="false">ROUND(G25*H25,2)</f>
        <v>0</v>
      </c>
      <c r="J25" s="185" t="n">
        <v>21</v>
      </c>
      <c r="K25" s="181" t="n">
        <f aca="false">I25+((I25/100)*J25)</f>
        <v>0</v>
      </c>
    </row>
    <row r="26" s="176" customFormat="true" ht="27" hidden="false" customHeight="true" outlineLevel="0" collapsed="false">
      <c r="A26" s="170" t="n">
        <v>7</v>
      </c>
      <c r="B26" s="170"/>
      <c r="C26" s="170"/>
      <c r="D26" s="171" t="s">
        <v>122</v>
      </c>
      <c r="E26" s="186" t="s">
        <v>123</v>
      </c>
      <c r="F26" s="170" t="s">
        <v>108</v>
      </c>
      <c r="G26" s="183" t="n">
        <v>2</v>
      </c>
      <c r="H26" s="183"/>
      <c r="I26" s="169" t="n">
        <f aca="false">ROUND(G26*H26,2)</f>
        <v>0</v>
      </c>
      <c r="J26" s="175" t="n">
        <v>21</v>
      </c>
      <c r="K26" s="169" t="n">
        <f aca="false">I26+((I26/100)*J26)</f>
        <v>0</v>
      </c>
    </row>
    <row r="27" s="176" customFormat="true" ht="27" hidden="false" customHeight="true" outlineLevel="0" collapsed="false">
      <c r="A27" s="170" t="n">
        <v>8</v>
      </c>
      <c r="B27" s="170"/>
      <c r="C27" s="170"/>
      <c r="D27" s="171" t="s">
        <v>122</v>
      </c>
      <c r="E27" s="186" t="s">
        <v>124</v>
      </c>
      <c r="F27" s="170" t="s">
        <v>108</v>
      </c>
      <c r="G27" s="183" t="n">
        <v>2</v>
      </c>
      <c r="H27" s="183"/>
      <c r="I27" s="169" t="n">
        <f aca="false">ROUND(G27*H27,2)</f>
        <v>0</v>
      </c>
      <c r="J27" s="175" t="n">
        <v>21</v>
      </c>
      <c r="K27" s="169" t="n">
        <f aca="false">I27+((I27/100)*J27)</f>
        <v>0</v>
      </c>
    </row>
    <row r="28" s="152" customFormat="true" ht="19.5" hidden="false" customHeight="true" outlineLevel="0" collapsed="false">
      <c r="A28" s="188"/>
      <c r="D28" s="189"/>
      <c r="E28" s="152" t="s">
        <v>90</v>
      </c>
      <c r="I28" s="153" t="n">
        <f aca="false">I14</f>
        <v>0</v>
      </c>
    </row>
    <row r="29" customFormat="false" ht="11.25" hidden="false" customHeight="false" outlineLevel="0" collapsed="false">
      <c r="G29" s="190"/>
      <c r="H29" s="190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02:03Z</dcterms:created>
  <dc:creator/>
  <dc:description/>
  <dc:language>en-US</dc:language>
  <cp:lastModifiedBy/>
  <dcterms:modified xsi:type="dcterms:W3CDTF">2019-06-27T19:02:19Z</dcterms:modified>
  <cp:revision>0</cp:revision>
  <dc:subject/>
  <dc:title/>
</cp:coreProperties>
</file>