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soupis ne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neoceněný'!$A$1:$J$125</definedName>
    <definedName function="false" hidden="false" localSheetId="2" name="_xlnm.Print_Titles" vbProcedure="false">'soupis ne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3">
  <si>
    <t xml:space="preserve">KRYCÍ LIST SOUPISU</t>
  </si>
  <si>
    <t xml:space="preserve">Název stavby</t>
  </si>
  <si>
    <t xml:space="preserve">Učebna pro výuku robotiky a polytechnické výchov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, Ratibořická, Ratibořická 1700, Praha 9 - H. Počernice, 193 00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Lucie Píč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6.12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laboproudé, silnoproudé rozvody, osvětlení, stínicí technika, klimatizace</t>
  </si>
  <si>
    <t xml:space="preserve">Celkem bez DPH</t>
  </si>
  <si>
    <t xml:space="preserve">SOUPIS PRACÍ A DODÁVEK A SLUŽEB vč VÝKAZU VÝMĚR-NE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014</t>
  </si>
  <si>
    <t xml:space="preserve">611135101</t>
  </si>
  <si>
    <t xml:space="preserve">Hrubá výplň rýh ve stropech maltou jakékoli šířky rýhy</t>
  </si>
  <si>
    <t xml:space="preserve">m2</t>
  </si>
  <si>
    <t xml:space="preserve">611325121</t>
  </si>
  <si>
    <t xml:space="preserve">Vápenocementová štuková omítka rýh ve stropech šířky do 150 mm</t>
  </si>
  <si>
    <t xml:space="preserve">612135101</t>
  </si>
  <si>
    <t xml:space="preserve">Hrubá výplň rýh ve stěnách maltou jakékoli šířky rýhy</t>
  </si>
  <si>
    <t xml:space="preserve">612325121</t>
  </si>
  <si>
    <t xml:space="preserve">Vápenocementová štuková omítka rýh ve stěnách šířky do 150 mm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011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9</t>
  </si>
  <si>
    <t xml:space="preserve">Ostatní konstrukce a práce, bourání</t>
  </si>
  <si>
    <t xml:space="preserve">952901107</t>
  </si>
  <si>
    <t xml:space="preserve">Čištění budov omytí dvojitých nebo zdvojených oken nebo balkonových dveří plochy do 2,5m2</t>
  </si>
  <si>
    <t xml:space="preserve">952901122</t>
  </si>
  <si>
    <t xml:space="preserve">Čištění budov omytí dveří nebo vrat p lochy do 3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4049121</t>
  </si>
  <si>
    <t xml:space="preserve">Vysekání rýh v betonových zdech hl do 30 mm š do 30 mm</t>
  </si>
  <si>
    <t xml:space="preserve">m</t>
  </si>
  <si>
    <t xml:space="preserve">974049133</t>
  </si>
  <si>
    <t xml:space="preserve">Vysekání rýh v betonových zdech hl do 50 mm š do 100 mm</t>
  </si>
  <si>
    <t xml:space="preserve">974082113</t>
  </si>
  <si>
    <t xml:space="preserve">Vysekání rýh pro vodiče v omítce MV nebo MVC stěn š do 50 mm</t>
  </si>
  <si>
    <t xml:space="preserve">977131115</t>
  </si>
  <si>
    <t xml:space="preserve">Vrty příklepovými vrtáky D 16 mm do cihelného zdiva nebo prostého betonu</t>
  </si>
  <si>
    <t xml:space="preserve">32mm</t>
  </si>
  <si>
    <t xml:space="preserve">UV stabilní ohebná dvouplášťová korugovaná trubka o průměru 32mm</t>
  </si>
  <si>
    <t xml:space="preserve">40mm</t>
  </si>
  <si>
    <t xml:space="preserve">UV stabilní ohebná dvouplášťová korugovaná trubka o průměru 40mm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99900000R</t>
  </si>
  <si>
    <t xml:space="preserve">Kontejner - přistavení, naložení a odvoz suti vč skládkovného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725</t>
  </si>
  <si>
    <t xml:space="preserve">Zdravotechnika - zařizovací předměty</t>
  </si>
  <si>
    <t xml:space="preserve">721</t>
  </si>
  <si>
    <t xml:space="preserve">72500000R</t>
  </si>
  <si>
    <t xml:space="preserve">Skříňka s keramickým umyvadlem 65 cm širokým,kompl prov vč připojení  - D+M</t>
  </si>
  <si>
    <t xml:space="preserve">soubor</t>
  </si>
  <si>
    <t xml:space="preserve">725210821</t>
  </si>
  <si>
    <t xml:space="preserve">Demontáž umyvadel bez výtokových armatur</t>
  </si>
  <si>
    <t xml:space="preserve">725820801</t>
  </si>
  <si>
    <t xml:space="preserve">Demontáž baterie nástěnné do G 3 / 4</t>
  </si>
  <si>
    <t xml:space="preserve">725829121</t>
  </si>
  <si>
    <t xml:space="preserve">Montáž baterie umyvadlové nástěnné pákové a klasické ostatní typ</t>
  </si>
  <si>
    <t xml:space="preserve">M</t>
  </si>
  <si>
    <t xml:space="preserve">MAT</t>
  </si>
  <si>
    <t xml:space="preserve">5514561R1</t>
  </si>
  <si>
    <t xml:space="preserve">baterie umyvadlová</t>
  </si>
  <si>
    <t xml:space="preserve">Podlahy zdvojené</t>
  </si>
  <si>
    <t xml:space="preserve">Zdvojená podlaha</t>
  </si>
  <si>
    <t xml:space="preserve">Zdvojená rozebíratelná podlaha s výškou 100mm: Tvořená dřevotřískovou deskou z kalciumsulfátu na rozpěrných terčích, modul stojek 600x600 mm. Spodní strana panelu je opatřena ALU fólií. S nosností 300 kg bodově (cca 1500 kg/m2). Vrhní krytina: vzorově PVC Fatra Dynamik nebo obdobné. Cena včetně nájezdové rampy do učebny, viz dokumentace. Cena včetně materiálu, montáže a dopravy.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781474116</t>
  </si>
  <si>
    <t xml:space="preserve">Montáž obkladů vnitřních keramických hladkých do 35 ks/m2 lepených flexibilním lepidlem</t>
  </si>
  <si>
    <t xml:space="preserve">5976100R1</t>
  </si>
  <si>
    <t xml:space="preserve">obkládačky keramické </t>
  </si>
  <si>
    <t xml:space="preserve">781479191</t>
  </si>
  <si>
    <t xml:space="preserve">Příplatek k montáži obkladů vnitřních keramických hladkých za plochu do 10 m2</t>
  </si>
  <si>
    <t xml:space="preserve">781479196</t>
  </si>
  <si>
    <t xml:space="preserve">Příplatek k montáži obkladů vnitřních keramických hladkých za spárování tmelem dvousložkovým</t>
  </si>
  <si>
    <t xml:space="preserve">781491815</t>
  </si>
  <si>
    <t xml:space="preserve">Odstranění profilu ukončovacího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781495115</t>
  </si>
  <si>
    <t xml:space="preserve">Spárování vnitřních obkladů silikonem</t>
  </si>
  <si>
    <t xml:space="preserve">998781202</t>
  </si>
  <si>
    <t xml:space="preserve">Přesun hmot procentní pro obklady keramické v objektech v do 12 m</t>
  </si>
  <si>
    <t xml:space="preserve">784</t>
  </si>
  <si>
    <t xml:space="preserve">Dokončovací práce - malby a tapety</t>
  </si>
  <si>
    <t xml:space="preserve">784111031</t>
  </si>
  <si>
    <t xml:space="preserve">Omytí podkladu v místnostech výšky do 3,80 m</t>
  </si>
  <si>
    <t xml:space="preserve">784121001</t>
  </si>
  <si>
    <t xml:space="preserve">Oškrabání malby v mísnostech výšky do 3,80 m</t>
  </si>
  <si>
    <t xml:space="preserve">784161211</t>
  </si>
  <si>
    <t xml:space="preserve">Lokální vyrovnání podkladu sádrovou stěrkou plochy do 0,25 m2 v místnostech výšky do 3,80 m</t>
  </si>
  <si>
    <t xml:space="preserve">784181121</t>
  </si>
  <si>
    <t xml:space="preserve">Hloubková jednonásobná penetrace podkladu v místnostech výšky do 3,80 m</t>
  </si>
  <si>
    <t xml:space="preserve">784191003</t>
  </si>
  <si>
    <t xml:space="preserve">Čištění vnitřních ploch oken dvojitých nebo zdvojených po provedení malířských prací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221101</t>
  </si>
  <si>
    <t xml:space="preserve">Dvojnásobné bílé malby  ze směsí za sucha dobře otěruvzdorných v místnostech do 3,80 m</t>
  </si>
  <si>
    <t xml:space="preserve">EL</t>
  </si>
  <si>
    <t xml:space="preserve">Slaboproudé rozvody + příslušenství</t>
  </si>
  <si>
    <t xml:space="preserve">Keystona CAT5</t>
  </si>
  <si>
    <t xml:space="preserve">Samořezný keystone CAT5E UTP RJ45 černý</t>
  </si>
  <si>
    <t xml:space="preserve">Instalace</t>
  </si>
  <si>
    <t xml:space="preserve">Instalace keystonu RJ45 na kabel</t>
  </si>
  <si>
    <t xml:space="preserve">Kryt zásuvky</t>
  </si>
  <si>
    <t xml:space="preserve">Kryt zásuvky komunikační 2-násobná přímá bílá</t>
  </si>
  <si>
    <t xml:space="preserve">Instalace krytu zásuvky komunikační</t>
  </si>
  <si>
    <t xml:space="preserve">RJ45 konektor</t>
  </si>
  <si>
    <t xml:space="preserve">RJ 45 konektor instalační na kabel - CAT5E</t>
  </si>
  <si>
    <t xml:space="preserve">Instalace keystonu RJ45 konektoru na kabel</t>
  </si>
  <si>
    <t xml:space="preserve">CAT5E kabel</t>
  </si>
  <si>
    <t xml:space="preserve">Datový UTP cat.5 kabel bezhalogenový</t>
  </si>
  <si>
    <t xml:space="preserve">Instalace CAT 5 kabelu do připravených chrániček</t>
  </si>
  <si>
    <t xml:space="preserve">Podružné práce</t>
  </si>
  <si>
    <t xml:space="preserve">Pomocné práce, doprava, měření.</t>
  </si>
  <si>
    <t xml:space="preserve">Silnoproudé rozvody + příslušenství</t>
  </si>
  <si>
    <t xml:space="preserve">Silový rozvaděč</t>
  </si>
  <si>
    <t xml:space="preserve">Silový rozvaděč pro instalaci pod omítku. 28 DIN pozic, plastové dveře s rámem, N+PE svorkovnice, počet řad 2, stupeň krytí IP30, rozměry: 359x464x130 mm. Včetně podružného materiálu.</t>
  </si>
  <si>
    <t xml:space="preserve">Instalace silového rozvaděče do stěny</t>
  </si>
  <si>
    <t xml:space="preserve">Proudový chránič s jističem 16A</t>
  </si>
  <si>
    <t xml:space="preserve">Proudový chránič s jističem 16A, rozměry 2 DIN, jmenovité napětí 230/400V, Charakteristika B, Jmenovitý reziduální proud 0,03A.</t>
  </si>
  <si>
    <t xml:space="preserve">Instalace proudového chrániče do rozvaděče, zapojení.</t>
  </si>
  <si>
    <t xml:space="preserve">Ostatní montážní materiál</t>
  </si>
  <si>
    <t xml:space="preserve">Ostatní drobný montážní materiál pro silový rozvaděč (nulové můstky, propojovací kabely, svorky, atd).</t>
  </si>
  <si>
    <t xml:space="preserve">Instalace ostatního drobného instalačního materiálu</t>
  </si>
  <si>
    <t xml:space="preserve">Podlahová krabice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Instalace podlahová krabice</t>
  </si>
  <si>
    <t xml:space="preserve">Dvojzásuvka 230V</t>
  </si>
  <si>
    <t xml:space="preserve">Zásuvka 2-násobná natočená s clonkami bílá</t>
  </si>
  <si>
    <t xml:space="preserve">Instalace dvojzásuvky 230V</t>
  </si>
  <si>
    <t xml:space="preserve">Zásuvka 230V</t>
  </si>
  <si>
    <t xml:space="preserve">Zásuvka 1-násobná bílá s ochranným kolíkem</t>
  </si>
  <si>
    <t xml:space="preserve">Instalace zásuvky 230V</t>
  </si>
  <si>
    <t xml:space="preserve">Rámeček</t>
  </si>
  <si>
    <t xml:space="preserve">Rámeček 3-násobný bílý</t>
  </si>
  <si>
    <t xml:space="preserve">Instalace rámečku</t>
  </si>
  <si>
    <t xml:space="preserve">CYKY-J 3x2,5mm</t>
  </si>
  <si>
    <t xml:space="preserve">Silový kabel CYKY-J 3x2,5mm</t>
  </si>
  <si>
    <t xml:space="preserve">Instalace silového kabelu</t>
  </si>
  <si>
    <t xml:space="preserve">CY 4</t>
  </si>
  <si>
    <t xml:space="preserve">Zemnící kabel zelenožlutý CY 4</t>
  </si>
  <si>
    <t xml:space="preserve">Instalace zemnícího kabelu</t>
  </si>
  <si>
    <t xml:space="preserve">Revize</t>
  </si>
  <si>
    <t xml:space="preserve">Výchozí revize elektro pro silové rozvody v učebně + pro podružný silový rozvaděč + pro provozní osvětlení.</t>
  </si>
  <si>
    <t xml:space="preserve">Provozní osvětlení</t>
  </si>
  <si>
    <t xml:space="preserve">Proudový chránič s jističem 10A</t>
  </si>
  <si>
    <t xml:space="preserve">Proudový chránič s jističem 10A, rozměry 2 DIN, jmenovité napětí 230/400V, Charakteristika B, Jmenovitý reziduální proud 0,03A.</t>
  </si>
  <si>
    <t xml:space="preserve">Provozní světlo na strop/podhledu</t>
  </si>
  <si>
    <t xml:space="preserve">LED svítidlo určené pro montáž do kazetových podhledů i na strop. Kryt z velice kvalitního optického materiálu. Svítidlo poskytuje optimální distribuci světla a zábranu oslnění v souladu s platnou normou pro osvětlení kanceláří a učeben. Teplota chromatičnosti 4000K, napájení 230V/50Hz, 57W, maximální svítivost 425 cd/klm, světelný tok 6400 lm, činitel podání barev 80, elektronický předřadník, krytí IP40, rozměry 620x620x60mm. Barva bílá. Včetně podružného materiálu a instalace.</t>
  </si>
  <si>
    <t xml:space="preserve">Instalace provozního světla</t>
  </si>
  <si>
    <t xml:space="preserve">Dvojvypínač</t>
  </si>
  <si>
    <t xml:space="preserve">Přístroj spínače 1/0+1/0 tlačítko dvojité</t>
  </si>
  <si>
    <t xml:space="preserve">Instalace spínače</t>
  </si>
  <si>
    <t xml:space="preserve">Rámeček 2-násobný bílý</t>
  </si>
  <si>
    <t xml:space="preserve">CYKY-J 3x1,5mm</t>
  </si>
  <si>
    <t xml:space="preserve">Silový kabel CYKY-J 3x1,5mm</t>
  </si>
  <si>
    <t xml:space="preserve">Stínící technika</t>
  </si>
  <si>
    <t xml:space="preserve">Látková roleta</t>
  </si>
  <si>
    <t xml:space="preserve">Látková roleta: látka blackout zatemňovací v provedení bez vodících lišt a bez kazety, ovládání motorické 230V, koncové spínače, rozměry látky 180x260cm. Přesný rozměr bude určen po zaměření dodavatelem. Cena včetně dopravy, instalace.</t>
  </si>
  <si>
    <t xml:space="preserve">Motor 230V</t>
  </si>
  <si>
    <t xml:space="preserve">Motor 230V pro rolety s nastavitelnými koncovými spínači. Cena včetně dopravy, instalace.</t>
  </si>
  <si>
    <t xml:space="preserve">CYKY-J 5x1,5mm</t>
  </si>
  <si>
    <t xml:space="preserve">Silový kabel CYKY-J 5x1,5mm</t>
  </si>
  <si>
    <t xml:space="preserve">Releový modul</t>
  </si>
  <si>
    <t xml:space="preserve">Vícenásobné relé pro ovládání dvou motorů jedním spínačem, včetně instalační krabičky. Cena včetně dopravy, instalace.</t>
  </si>
  <si>
    <t xml:space="preserve">Ovládací tlačítko</t>
  </si>
  <si>
    <t xml:space="preserve">Ovládací tlačítko- tlačítko s ergonomií ovládání rolet - dvojité pro dvě rolety. Cena včetně dopravy, instalace.</t>
  </si>
  <si>
    <t xml:space="preserve">Klimatizace</t>
  </si>
  <si>
    <t xml:space="preserve">Klimatizační jednotka, montáž, plošina a elektroinstalace</t>
  </si>
  <si>
    <t xml:space="preserve">plošin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#,##0.000"/>
    <numFmt numFmtId="174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800080"/>
      <name val="Arial "/>
      <family val="0"/>
      <charset val="238"/>
    </font>
    <font>
      <sz val="8"/>
      <name val="Arial 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6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23.25" hidden="false" customHeight="true" outlineLevel="0" collapsed="false">
      <c r="A26" s="12"/>
      <c r="B26" s="13" t="s">
        <v>19</v>
      </c>
      <c r="C26" s="13"/>
      <c r="D26" s="13"/>
      <c r="E26" s="14" t="s">
        <v>8</v>
      </c>
      <c r="F26" s="14"/>
      <c r="G26" s="14"/>
      <c r="H26" s="14"/>
      <c r="I26" s="14"/>
      <c r="J26" s="14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4" t="s">
        <v>25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 t="s">
        <v>21</v>
      </c>
      <c r="H31" s="36"/>
      <c r="I31" s="37"/>
      <c r="J31" s="13"/>
      <c r="K31" s="13"/>
      <c r="L31" s="13"/>
      <c r="M31" s="13"/>
      <c r="N31" s="13"/>
      <c r="O31" s="38" t="s">
        <v>26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7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8</v>
      </c>
      <c r="B34" s="48"/>
      <c r="C34" s="48"/>
      <c r="D34" s="49"/>
      <c r="E34" s="50" t="s">
        <v>29</v>
      </c>
      <c r="F34" s="49"/>
      <c r="G34" s="50" t="s">
        <v>30</v>
      </c>
      <c r="H34" s="48"/>
      <c r="I34" s="49"/>
      <c r="J34" s="50" t="s">
        <v>31</v>
      </c>
      <c r="K34" s="48"/>
      <c r="L34" s="50" t="s">
        <v>32</v>
      </c>
      <c r="M34" s="48"/>
      <c r="N34" s="48"/>
      <c r="O34" s="49"/>
      <c r="P34" s="50" t="s">
        <v>33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4</v>
      </c>
      <c r="F36" s="44"/>
      <c r="G36" s="44"/>
      <c r="H36" s="44"/>
      <c r="I36" s="44"/>
      <c r="J36" s="61" t="s">
        <v>35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6</v>
      </c>
      <c r="B37" s="63"/>
      <c r="C37" s="64" t="s">
        <v>37</v>
      </c>
      <c r="D37" s="65"/>
      <c r="E37" s="65"/>
      <c r="F37" s="66"/>
      <c r="G37" s="62" t="s">
        <v>38</v>
      </c>
      <c r="H37" s="67"/>
      <c r="I37" s="64" t="s">
        <v>39</v>
      </c>
      <c r="J37" s="65"/>
      <c r="K37" s="65"/>
      <c r="L37" s="62" t="s">
        <v>40</v>
      </c>
      <c r="M37" s="67"/>
      <c r="N37" s="64" t="s">
        <v>41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2</v>
      </c>
      <c r="C38" s="17"/>
      <c r="D38" s="70"/>
      <c r="E38" s="71" t="n">
        <f aca="false">Rekapitulace!C14</f>
        <v>0</v>
      </c>
      <c r="F38" s="72"/>
      <c r="G38" s="68" t="n">
        <v>10</v>
      </c>
      <c r="H38" s="73" t="s">
        <v>43</v>
      </c>
      <c r="I38" s="30"/>
      <c r="J38" s="74" t="n">
        <v>0</v>
      </c>
      <c r="K38" s="75"/>
      <c r="L38" s="68" t="n">
        <v>14</v>
      </c>
      <c r="M38" s="28" t="s">
        <v>44</v>
      </c>
      <c r="N38" s="36"/>
      <c r="O38" s="36"/>
      <c r="P38" s="76" t="str">
        <f aca="false">M51</f>
        <v>21</v>
      </c>
      <c r="Q38" s="77" t="s">
        <v>45</v>
      </c>
      <c r="R38" s="71" t="n">
        <f aca="false">E46*0.005</f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/>
      <c r="E39" s="71"/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28" t="s">
        <v>47</v>
      </c>
      <c r="N39" s="36"/>
      <c r="O39" s="36"/>
      <c r="P39" s="76" t="str">
        <f aca="false">M51</f>
        <v>21</v>
      </c>
      <c r="Q39" s="77" t="s">
        <v>45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8</v>
      </c>
      <c r="C40" s="17"/>
      <c r="D40" s="70"/>
      <c r="E40" s="71" t="n">
        <f aca="false">Rekapitulace!C19</f>
        <v>0</v>
      </c>
      <c r="F40" s="72"/>
      <c r="G40" s="68" t="n">
        <v>12</v>
      </c>
      <c r="H40" s="73" t="s">
        <v>49</v>
      </c>
      <c r="I40" s="30"/>
      <c r="J40" s="74" t="n">
        <v>0</v>
      </c>
      <c r="K40" s="75"/>
      <c r="L40" s="68" t="n">
        <v>16</v>
      </c>
      <c r="M40" s="28" t="s">
        <v>50</v>
      </c>
      <c r="N40" s="36"/>
      <c r="O40" s="36"/>
      <c r="P40" s="76" t="str">
        <f aca="false">M51</f>
        <v>21</v>
      </c>
      <c r="Q40" s="77" t="s">
        <v>45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/>
      <c r="E41" s="71"/>
      <c r="F41" s="72"/>
      <c r="G41" s="68"/>
      <c r="H41" s="73"/>
      <c r="I41" s="30"/>
      <c r="J41" s="74"/>
      <c r="K41" s="75"/>
      <c r="L41" s="68" t="n">
        <v>17</v>
      </c>
      <c r="M41" s="28" t="s">
        <v>51</v>
      </c>
      <c r="N41" s="36"/>
      <c r="O41" s="36"/>
      <c r="P41" s="76" t="str">
        <f aca="false">M51</f>
        <v>21</v>
      </c>
      <c r="Q41" s="77" t="s">
        <v>45</v>
      </c>
      <c r="R41" s="71" t="n">
        <f aca="false">E46*0.015</f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2</v>
      </c>
      <c r="C42" s="17"/>
      <c r="D42" s="70"/>
      <c r="E42" s="71" t="n">
        <f aca="false">Rekapitulace!C24</f>
        <v>0</v>
      </c>
      <c r="F42" s="80"/>
      <c r="G42" s="81"/>
      <c r="H42" s="36"/>
      <c r="I42" s="30"/>
      <c r="J42" s="82"/>
      <c r="K42" s="83"/>
      <c r="L42" s="68" t="n">
        <v>18</v>
      </c>
      <c r="M42" s="28" t="s">
        <v>53</v>
      </c>
      <c r="N42" s="36"/>
      <c r="O42" s="36"/>
      <c r="P42" s="76" t="n">
        <f aca="false">M53</f>
        <v>0</v>
      </c>
      <c r="Q42" s="77" t="s">
        <v>45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3"/>
      <c r="D43" s="70"/>
      <c r="E43" s="71"/>
      <c r="F43" s="80"/>
      <c r="G43" s="81"/>
      <c r="H43" s="36"/>
      <c r="I43" s="30"/>
      <c r="J43" s="82"/>
      <c r="K43" s="83"/>
      <c r="L43" s="68" t="n">
        <v>19</v>
      </c>
      <c r="M43" s="73" t="s">
        <v>54</v>
      </c>
      <c r="N43" s="36"/>
      <c r="O43" s="36"/>
      <c r="P43" s="36"/>
      <c r="Q43" s="30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5</v>
      </c>
      <c r="C44" s="17"/>
      <c r="D44" s="70"/>
      <c r="E44" s="71" t="n">
        <v>0</v>
      </c>
      <c r="F44" s="80"/>
      <c r="G44" s="81"/>
      <c r="H44" s="36"/>
      <c r="I44" s="30"/>
      <c r="J44" s="82"/>
      <c r="K44" s="83"/>
      <c r="L44" s="68"/>
      <c r="M44" s="73"/>
      <c r="N44" s="36"/>
      <c r="O44" s="36"/>
      <c r="P44" s="36"/>
      <c r="Q44" s="30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3"/>
      <c r="D45" s="70"/>
      <c r="E45" s="71"/>
      <c r="F45" s="80"/>
      <c r="G45" s="81"/>
      <c r="H45" s="36"/>
      <c r="I45" s="30"/>
      <c r="J45" s="83"/>
      <c r="K45" s="83"/>
      <c r="L45" s="68"/>
      <c r="M45" s="73"/>
      <c r="N45" s="36"/>
      <c r="O45" s="36"/>
      <c r="P45" s="36"/>
      <c r="Q45" s="30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6</v>
      </c>
      <c r="C46" s="36"/>
      <c r="D46" s="30"/>
      <c r="E46" s="85" t="n">
        <f aca="false">SUM(E38:E45)</f>
        <v>0</v>
      </c>
      <c r="F46" s="86"/>
      <c r="G46" s="68" t="n">
        <v>13</v>
      </c>
      <c r="H46" s="84" t="s">
        <v>57</v>
      </c>
      <c r="I46" s="30"/>
      <c r="J46" s="87" t="n">
        <f aca="false">SUM(J38:J41)</f>
        <v>0</v>
      </c>
      <c r="K46" s="88"/>
      <c r="L46" s="68" t="n">
        <v>20</v>
      </c>
      <c r="M46" s="69" t="s">
        <v>58</v>
      </c>
      <c r="N46" s="89"/>
      <c r="O46" s="89"/>
      <c r="P46" s="89"/>
      <c r="Q46" s="90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1" t="n">
        <v>21</v>
      </c>
      <c r="B47" s="92" t="s">
        <v>59</v>
      </c>
      <c r="C47" s="93"/>
      <c r="D47" s="94"/>
      <c r="E47" s="95" t="n">
        <v>0</v>
      </c>
      <c r="F47" s="96"/>
      <c r="G47" s="91" t="n">
        <v>22</v>
      </c>
      <c r="H47" s="92" t="s">
        <v>60</v>
      </c>
      <c r="I47" s="94"/>
      <c r="J47" s="97" t="n">
        <f aca="false">E46*0.01</f>
        <v>0</v>
      </c>
      <c r="K47" s="98" t="str">
        <f aca="false">M51</f>
        <v>21</v>
      </c>
      <c r="L47" s="91" t="n">
        <v>23</v>
      </c>
      <c r="M47" s="92" t="s">
        <v>61</v>
      </c>
      <c r="N47" s="93"/>
      <c r="O47" s="93"/>
      <c r="P47" s="93"/>
      <c r="Q47" s="94"/>
      <c r="R47" s="95" t="n">
        <v>0</v>
      </c>
      <c r="S47" s="42"/>
    </row>
    <row r="48" customFormat="false" ht="20.25" hidden="false" customHeight="true" outlineLevel="0" collapsed="false">
      <c r="A48" s="99" t="s">
        <v>20</v>
      </c>
      <c r="B48" s="10"/>
      <c r="C48" s="10"/>
      <c r="D48" s="10"/>
      <c r="E48" s="10"/>
      <c r="F48" s="100"/>
      <c r="G48" s="101"/>
      <c r="H48" s="10"/>
      <c r="I48" s="10"/>
      <c r="J48" s="10"/>
      <c r="K48" s="10"/>
      <c r="L48" s="102" t="s">
        <v>62</v>
      </c>
      <c r="M48" s="49"/>
      <c r="N48" s="64" t="s">
        <v>63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1"/>
      <c r="G49" s="103"/>
      <c r="H49" s="13"/>
      <c r="I49" s="13"/>
      <c r="J49" s="13"/>
      <c r="K49" s="13"/>
      <c r="L49" s="68" t="n">
        <v>24</v>
      </c>
      <c r="M49" s="73" t="s">
        <v>64</v>
      </c>
      <c r="N49" s="36"/>
      <c r="O49" s="36"/>
      <c r="P49" s="36"/>
      <c r="Q49" s="78"/>
      <c r="R49" s="85" t="n">
        <f aca="false">ROUND(E46+J46+R46+E47+J47+R47,2)</f>
        <v>0</v>
      </c>
      <c r="S49" s="104" t="n">
        <f aca="false">E46+J46+R46+E47+J47+R47</f>
        <v>0</v>
      </c>
    </row>
    <row r="50" customFormat="false" ht="20.25" hidden="false" customHeight="true" outlineLevel="0" collapsed="false">
      <c r="A50" s="105" t="s">
        <v>65</v>
      </c>
      <c r="B50" s="32"/>
      <c r="C50" s="32"/>
      <c r="D50" s="32"/>
      <c r="E50" s="32"/>
      <c r="F50" s="33"/>
      <c r="G50" s="106" t="s">
        <v>66</v>
      </c>
      <c r="H50" s="32"/>
      <c r="I50" s="32"/>
      <c r="J50" s="32"/>
      <c r="K50" s="32"/>
      <c r="L50" s="68" t="n">
        <v>25</v>
      </c>
      <c r="M50" s="107" t="s">
        <v>67</v>
      </c>
      <c r="N50" s="33" t="s">
        <v>45</v>
      </c>
      <c r="O50" s="108" t="n">
        <f aca="false">ROUND(R49-O51,2)</f>
        <v>0</v>
      </c>
      <c r="P50" s="36" t="s">
        <v>68</v>
      </c>
      <c r="Q50" s="30"/>
      <c r="R50" s="109" t="n">
        <f aca="false">ROUND(O50*M50/100,2)</f>
        <v>0</v>
      </c>
      <c r="S50" s="110" t="n">
        <f aca="false">O50*M50/100</f>
        <v>0</v>
      </c>
    </row>
    <row r="51" customFormat="false" ht="20.25" hidden="false" customHeight="true" outlineLevel="0" collapsed="false">
      <c r="A51" s="111" t="s">
        <v>19</v>
      </c>
      <c r="B51" s="89"/>
      <c r="C51" s="89"/>
      <c r="D51" s="89"/>
      <c r="E51" s="89"/>
      <c r="F51" s="17"/>
      <c r="G51" s="112"/>
      <c r="H51" s="89"/>
      <c r="I51" s="89"/>
      <c r="J51" s="89"/>
      <c r="K51" s="89"/>
      <c r="L51" s="68" t="n">
        <v>26</v>
      </c>
      <c r="M51" s="113" t="s">
        <v>69</v>
      </c>
      <c r="N51" s="30" t="s">
        <v>45</v>
      </c>
      <c r="O51" s="108" t="n">
        <f aca="false">R49</f>
        <v>0</v>
      </c>
      <c r="P51" s="36" t="s">
        <v>68</v>
      </c>
      <c r="Q51" s="30"/>
      <c r="R51" s="71" t="n">
        <f aca="false">ROUND(O51*M51/100,2)</f>
        <v>0</v>
      </c>
      <c r="S51" s="114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1"/>
      <c r="G52" s="103"/>
      <c r="H52" s="13"/>
      <c r="I52" s="13"/>
      <c r="J52" s="13"/>
      <c r="K52" s="13"/>
      <c r="L52" s="91" t="n">
        <v>27</v>
      </c>
      <c r="M52" s="115" t="s">
        <v>70</v>
      </c>
      <c r="N52" s="93"/>
      <c r="O52" s="93"/>
      <c r="P52" s="93"/>
      <c r="Q52" s="116"/>
      <c r="R52" s="117" t="n">
        <f aca="false">R49+R50+R51</f>
        <v>0</v>
      </c>
      <c r="S52" s="118"/>
    </row>
    <row r="53" customFormat="false" ht="20.25" hidden="false" customHeight="true" outlineLevel="0" collapsed="false">
      <c r="A53" s="105" t="s">
        <v>65</v>
      </c>
      <c r="B53" s="32"/>
      <c r="C53" s="32"/>
      <c r="D53" s="32"/>
      <c r="E53" s="32"/>
      <c r="F53" s="33"/>
      <c r="G53" s="106" t="s">
        <v>66</v>
      </c>
      <c r="H53" s="32"/>
      <c r="I53" s="32"/>
      <c r="J53" s="32"/>
      <c r="K53" s="32"/>
      <c r="L53" s="102" t="s">
        <v>71</v>
      </c>
      <c r="M53" s="49"/>
      <c r="N53" s="64" t="s">
        <v>72</v>
      </c>
      <c r="O53" s="48"/>
      <c r="P53" s="48"/>
      <c r="Q53" s="48"/>
      <c r="R53" s="119"/>
      <c r="S53" s="51"/>
    </row>
    <row r="54" customFormat="false" ht="20.25" hidden="false" customHeight="true" outlineLevel="0" collapsed="false">
      <c r="A54" s="111" t="s">
        <v>22</v>
      </c>
      <c r="B54" s="89"/>
      <c r="C54" s="89"/>
      <c r="D54" s="89"/>
      <c r="E54" s="89"/>
      <c r="F54" s="17"/>
      <c r="G54" s="112"/>
      <c r="H54" s="89"/>
      <c r="I54" s="89"/>
      <c r="J54" s="89"/>
      <c r="K54" s="89"/>
      <c r="L54" s="68" t="n">
        <v>28</v>
      </c>
      <c r="M54" s="73" t="s">
        <v>73</v>
      </c>
      <c r="N54" s="36"/>
      <c r="O54" s="36"/>
      <c r="P54" s="36"/>
      <c r="Q54" s="30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1"/>
      <c r="G55" s="103"/>
      <c r="H55" s="13"/>
      <c r="I55" s="13"/>
      <c r="J55" s="13"/>
      <c r="K55" s="13"/>
      <c r="L55" s="68" t="n">
        <v>29</v>
      </c>
      <c r="M55" s="73" t="s">
        <v>74</v>
      </c>
      <c r="N55" s="36"/>
      <c r="O55" s="36"/>
      <c r="P55" s="36"/>
      <c r="Q55" s="30"/>
      <c r="R55" s="71" t="n">
        <v>0</v>
      </c>
      <c r="S55" s="78"/>
    </row>
    <row r="56" customFormat="false" ht="20.25" hidden="false" customHeight="true" outlineLevel="0" collapsed="false">
      <c r="A56" s="120" t="s">
        <v>65</v>
      </c>
      <c r="B56" s="41"/>
      <c r="C56" s="41"/>
      <c r="D56" s="41"/>
      <c r="E56" s="41"/>
      <c r="F56" s="121"/>
      <c r="G56" s="122" t="s">
        <v>66</v>
      </c>
      <c r="H56" s="41"/>
      <c r="I56" s="41"/>
      <c r="J56" s="41"/>
      <c r="K56" s="41"/>
      <c r="L56" s="91" t="n">
        <v>30</v>
      </c>
      <c r="M56" s="92" t="s">
        <v>75</v>
      </c>
      <c r="N56" s="93"/>
      <c r="O56" s="93"/>
      <c r="P56" s="93"/>
      <c r="Q56" s="94"/>
      <c r="R56" s="55" t="n">
        <v>0</v>
      </c>
      <c r="S56" s="123"/>
    </row>
  </sheetData>
  <mergeCells count="5">
    <mergeCell ref="E5:J5"/>
    <mergeCell ref="E7:J7"/>
    <mergeCell ref="E9:J9"/>
    <mergeCell ref="P9:R9"/>
    <mergeCell ref="E26:J26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124" t="s">
        <v>76</v>
      </c>
      <c r="B1" s="125"/>
      <c r="C1" s="125"/>
    </row>
    <row r="2" customFormat="false" ht="12.75" hidden="false" customHeight="false" outlineLevel="0" collapsed="false">
      <c r="A2" s="126" t="s">
        <v>77</v>
      </c>
      <c r="B2" s="127" t="str">
        <f aca="false">'Krycí list'!E5</f>
        <v>Učebna pro výuku robotiky a polytechnické výchovy</v>
      </c>
      <c r="C2" s="128"/>
    </row>
    <row r="3" customFormat="false" ht="12.75" hidden="false" customHeight="false" outlineLevel="0" collapsed="false">
      <c r="A3" s="126" t="s">
        <v>78</v>
      </c>
      <c r="B3" s="127" t="str">
        <f aca="false">'Krycí list'!E7</f>
        <v>Základní škola, Ratibořická, Ratibořická 1700, Praha 9 - H. Počernice, 193 00</v>
      </c>
      <c r="C3" s="129"/>
    </row>
    <row r="4" customFormat="false" ht="12.75" hidden="false" customHeight="false" outlineLevel="0" collapsed="false">
      <c r="A4" s="126" t="s">
        <v>79</v>
      </c>
      <c r="B4" s="127" t="str">
        <f aca="false">'Krycí list'!E9</f>
        <v>NEOCENĚNÝ SOUPIS PRACÍ A DODÁVEK A SLUŽEB</v>
      </c>
      <c r="C4" s="129"/>
    </row>
    <row r="5" customFormat="false" ht="12.75" hidden="false" customHeight="false" outlineLevel="0" collapsed="false">
      <c r="A5" s="130" t="s">
        <v>80</v>
      </c>
      <c r="B5" s="127" t="str">
        <f aca="false">'Krycí list'!P5</f>
        <v> </v>
      </c>
      <c r="C5" s="129"/>
    </row>
    <row r="6" customFormat="false" ht="6" hidden="false" customHeight="true" outlineLevel="0" collapsed="false">
      <c r="A6" s="130"/>
      <c r="B6" s="127"/>
      <c r="C6" s="129"/>
    </row>
    <row r="7" customFormat="false" ht="12.75" hidden="false" customHeight="false" outlineLevel="0" collapsed="false">
      <c r="A7" s="131" t="s">
        <v>81</v>
      </c>
      <c r="B7" s="127" t="str">
        <f aca="false">'Krycí list'!E26</f>
        <v>Základní škola, Ratibořická, Ratibořická 1700, Praha 9 - H. Počernice, 193 00</v>
      </c>
      <c r="C7" s="129"/>
    </row>
    <row r="8" customFormat="false" ht="12.75" hidden="false" customHeight="false" outlineLevel="0" collapsed="false">
      <c r="A8" s="131" t="s">
        <v>82</v>
      </c>
      <c r="B8" s="127" t="str">
        <f aca="false">'Krycí list'!E28</f>
        <v> </v>
      </c>
      <c r="C8" s="129"/>
    </row>
    <row r="9" customFormat="false" ht="12.75" hidden="false" customHeight="false" outlineLevel="0" collapsed="false">
      <c r="A9" s="131" t="s">
        <v>83</v>
      </c>
      <c r="B9" s="131" t="str">
        <f aca="false">'Krycí list'!O31</f>
        <v>6.12.2017</v>
      </c>
      <c r="C9" s="129"/>
    </row>
    <row r="10" customFormat="false" ht="6.75" hidden="false" customHeight="true" outlineLevel="0" collapsed="false">
      <c r="A10" s="125"/>
      <c r="B10" s="125"/>
      <c r="C10" s="125"/>
    </row>
    <row r="11" customFormat="false" ht="12.75" hidden="false" customHeight="false" outlineLevel="0" collapsed="false">
      <c r="A11" s="132" t="s">
        <v>84</v>
      </c>
      <c r="B11" s="133" t="s">
        <v>85</v>
      </c>
      <c r="C11" s="134" t="s">
        <v>86</v>
      </c>
    </row>
    <row r="12" customFormat="false" ht="12.75" hidden="false" customHeight="false" outlineLevel="0" collapsed="false">
      <c r="A12" s="135" t="n">
        <v>1</v>
      </c>
      <c r="B12" s="136" t="n">
        <v>2</v>
      </c>
      <c r="C12" s="137" t="n">
        <v>3</v>
      </c>
    </row>
    <row r="13" customFormat="false" ht="4.5" hidden="false" customHeight="true" outlineLevel="0" collapsed="false">
      <c r="A13" s="138"/>
      <c r="B13" s="139"/>
      <c r="C13" s="139"/>
    </row>
    <row r="14" s="141" customFormat="true" ht="11.25" hidden="false" customHeight="false" outlineLevel="0" collapsed="false">
      <c r="A14" s="140" t="str">
        <f aca="false">'soupis neoceněný'!D14</f>
        <v>HSV</v>
      </c>
      <c r="B14" s="141" t="str">
        <f aca="false">'soupis neoceněný'!E14</f>
        <v>Práce a dodávky HSV</v>
      </c>
      <c r="C14" s="142" t="n">
        <f aca="false">'soupis neoceněný'!I14</f>
        <v>0</v>
      </c>
    </row>
    <row r="15" s="144" customFormat="true" ht="11.25" hidden="false" customHeight="false" outlineLevel="0" collapsed="false">
      <c r="A15" s="143" t="str">
        <f aca="false">'soupis neoceněný'!D15</f>
        <v>6</v>
      </c>
      <c r="B15" s="144" t="str">
        <f aca="false">'soupis neoceněný'!E15</f>
        <v>Úpravy povrchů, podlahy a osazování výplní</v>
      </c>
      <c r="C15" s="145" t="n">
        <f aca="false">'soupis neoceněný'!I15</f>
        <v>0</v>
      </c>
    </row>
    <row r="16" s="144" customFormat="true" ht="11.25" hidden="false" customHeight="false" outlineLevel="0" collapsed="false">
      <c r="A16" s="143" t="str">
        <f aca="false">'soupis neoceněný'!D23</f>
        <v>9</v>
      </c>
      <c r="B16" s="144" t="str">
        <f aca="false">'soupis neoceněný'!E23</f>
        <v>Ostatní konstrukce a práce, bourání</v>
      </c>
      <c r="C16" s="145" t="n">
        <f aca="false">'soupis neoceněný'!I23</f>
        <v>0</v>
      </c>
    </row>
    <row r="17" s="144" customFormat="true" ht="11.25" hidden="false" customHeight="false" outlineLevel="0" collapsed="false">
      <c r="A17" s="143" t="str">
        <f aca="false">'soupis neoceněný'!D35</f>
        <v>997</v>
      </c>
      <c r="B17" s="144" t="str">
        <f aca="false">'soupis neoceněný'!E35</f>
        <v>Přesun sutě</v>
      </c>
      <c r="C17" s="145" t="n">
        <f aca="false">'soupis neoceněný'!I35</f>
        <v>0</v>
      </c>
    </row>
    <row r="18" s="144" customFormat="true" ht="11.25" hidden="false" customHeight="false" outlineLevel="0" collapsed="false">
      <c r="A18" s="143" t="str">
        <f aca="false">'soupis neoceněný'!D42</f>
        <v>998</v>
      </c>
      <c r="B18" s="144" t="str">
        <f aca="false">'soupis neoceněný'!E42</f>
        <v>Přesun hmot</v>
      </c>
      <c r="C18" s="145" t="n">
        <f aca="false">'soupis neoceněný'!I42</f>
        <v>0</v>
      </c>
    </row>
    <row r="19" s="141" customFormat="true" ht="11.25" hidden="false" customHeight="false" outlineLevel="0" collapsed="false">
      <c r="A19" s="140" t="str">
        <f aca="false">'soupis neoceněný'!D44</f>
        <v>PSV</v>
      </c>
      <c r="B19" s="141" t="str">
        <f aca="false">'soupis neoceněný'!E44</f>
        <v>Práce a dodávky PSV</v>
      </c>
      <c r="C19" s="142" t="n">
        <f aca="false">'soupis neoceněný'!I44</f>
        <v>0</v>
      </c>
    </row>
    <row r="20" s="144" customFormat="true" ht="11.25" hidden="false" customHeight="false" outlineLevel="0" collapsed="false">
      <c r="A20" s="143" t="str">
        <f aca="false">'soupis neoceněný'!D45</f>
        <v>725</v>
      </c>
      <c r="B20" s="144" t="str">
        <f aca="false">'soupis neoceněný'!E45</f>
        <v>Zdravotechnika - zařizovací předměty</v>
      </c>
      <c r="C20" s="145" t="n">
        <f aca="false">'soupis neoceněný'!I45</f>
        <v>0</v>
      </c>
    </row>
    <row r="21" s="144" customFormat="true" ht="11.25" hidden="false" customHeight="false" outlineLevel="0" collapsed="false">
      <c r="A21" s="143"/>
      <c r="B21" s="144" t="str">
        <f aca="false">'soupis neoceněný'!E51</f>
        <v>Podlahy zdvojené</v>
      </c>
      <c r="C21" s="145" t="n">
        <f aca="false">'soupis neoceněný'!I51</f>
        <v>0</v>
      </c>
    </row>
    <row r="22" s="144" customFormat="true" ht="11.25" hidden="false" customHeight="false" outlineLevel="0" collapsed="false">
      <c r="A22" s="143" t="str">
        <f aca="false">'soupis neoceněný'!D53</f>
        <v>781</v>
      </c>
      <c r="B22" s="144" t="str">
        <f aca="false">'soupis neoceněný'!E53</f>
        <v>Dokončovací práce - obklady</v>
      </c>
      <c r="C22" s="145" t="n">
        <f aca="false">'soupis neoceněný'!I53</f>
        <v>0</v>
      </c>
    </row>
    <row r="23" s="144" customFormat="true" ht="11.25" hidden="false" customHeight="false" outlineLevel="0" collapsed="false">
      <c r="A23" s="143" t="str">
        <f aca="false">'soupis neoceněný'!D64</f>
        <v>784</v>
      </c>
      <c r="B23" s="144" t="str">
        <f aca="false">'soupis neoceněný'!E64</f>
        <v>Dokončovací práce - malby a tapety</v>
      </c>
      <c r="C23" s="145" t="n">
        <f aca="false">'soupis neoceněný'!I64</f>
        <v>0</v>
      </c>
    </row>
    <row r="24" s="141" customFormat="true" ht="11.25" hidden="false" customHeight="false" outlineLevel="0" collapsed="false">
      <c r="A24" s="140" t="str">
        <f aca="false">'soupis neoceněný'!D73</f>
        <v>EL</v>
      </c>
      <c r="B24" s="141" t="s">
        <v>87</v>
      </c>
      <c r="C24" s="142" t="n">
        <f aca="false">'soupis neoceněný'!I73</f>
        <v>0</v>
      </c>
    </row>
    <row r="25" s="144" customFormat="true" ht="11.25" hidden="false" customHeight="false" outlineLevel="0" collapsed="false">
      <c r="A25" s="143"/>
      <c r="B25" s="144" t="str">
        <f aca="false">'soupis neoceněný'!E74</f>
        <v>Slaboproudé rozvody + příslušenství</v>
      </c>
      <c r="C25" s="145" t="n">
        <f aca="false">'soupis neoceněný'!I74</f>
        <v>0</v>
      </c>
    </row>
    <row r="26" s="144" customFormat="true" ht="11.25" hidden="false" customHeight="false" outlineLevel="0" collapsed="false">
      <c r="A26" s="143"/>
      <c r="B26" s="144" t="str">
        <f aca="false">'soupis neoceněný'!E84</f>
        <v>Silnoproudé rozvody + příslušenství</v>
      </c>
      <c r="C26" s="145" t="n">
        <f aca="false">'soupis neoceněný'!I84</f>
        <v>0</v>
      </c>
    </row>
    <row r="27" s="144" customFormat="true" ht="11.25" hidden="false" customHeight="false" outlineLevel="0" collapsed="false">
      <c r="A27" s="143"/>
      <c r="B27" s="144" t="str">
        <f aca="false">'soupis neoceněný'!E104</f>
        <v>Provozní osvětlení</v>
      </c>
      <c r="C27" s="145" t="n">
        <f aca="false">'soupis neoceněný'!I104</f>
        <v>0</v>
      </c>
    </row>
    <row r="28" s="144" customFormat="true" ht="11.25" hidden="false" customHeight="false" outlineLevel="0" collapsed="false">
      <c r="A28" s="143"/>
      <c r="B28" s="144" t="str">
        <f aca="false">'soupis neoceněný'!E115</f>
        <v>Stínící technika</v>
      </c>
      <c r="C28" s="145" t="n">
        <f aca="false">'soupis neoceněný'!I115</f>
        <v>0</v>
      </c>
    </row>
    <row r="29" s="144" customFormat="true" ht="11.25" hidden="false" customHeight="false" outlineLevel="0" collapsed="false">
      <c r="A29" s="143"/>
      <c r="B29" s="144" t="str">
        <f aca="false">'soupis neoceněný'!E122</f>
        <v>Klimatizace</v>
      </c>
      <c r="C29" s="145" t="n">
        <f aca="false">'soupis neoceněný'!I122</f>
        <v>0</v>
      </c>
    </row>
    <row r="30" s="146" customFormat="true" ht="11.25" hidden="false" customHeight="false" outlineLevel="0" collapsed="false">
      <c r="B30" s="146" t="s">
        <v>88</v>
      </c>
      <c r="C30" s="147" t="n">
        <f aca="false">'soupis neoceněný'!I125</f>
        <v>0</v>
      </c>
    </row>
    <row r="33" customFormat="false" ht="12.75" hidden="false" customHeight="false" outlineLevel="0" collapsed="false">
      <c r="C33" s="148"/>
    </row>
    <row r="34" customFormat="false" ht="12.75" hidden="false" customHeight="false" outlineLevel="0" collapsed="false">
      <c r="C34" s="148"/>
    </row>
    <row r="35" customFormat="false" ht="12.75" hidden="false" customHeight="false" outlineLevel="0" collapsed="false">
      <c r="C35" s="148"/>
    </row>
    <row r="36" customFormat="false" ht="12.75" hidden="false" customHeight="false" outlineLevel="0" collapsed="false">
      <c r="C36" s="148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9" width="5.56"/>
    <col collapsed="false" customWidth="true" hidden="false" outlineLevel="0" max="2" min="2" style="149" width="4.41"/>
    <col collapsed="false" customWidth="true" hidden="false" outlineLevel="0" max="3" min="3" style="149" width="4.7"/>
    <col collapsed="false" customWidth="true" hidden="false" outlineLevel="0" max="4" min="4" style="150" width="12.7"/>
    <col collapsed="false" customWidth="true" hidden="false" outlineLevel="0" max="5" min="5" style="149" width="55.56"/>
    <col collapsed="false" customWidth="true" hidden="false" outlineLevel="0" max="6" min="6" style="149" width="5.99"/>
    <col collapsed="false" customWidth="true" hidden="false" outlineLevel="0" max="7" min="7" style="149" width="9.85"/>
    <col collapsed="false" customWidth="true" hidden="false" outlineLevel="0" max="8" min="8" style="149" width="9.7"/>
    <col collapsed="false" customWidth="true" hidden="false" outlineLevel="0" max="9" min="9" style="149" width="13.56"/>
    <col collapsed="false" customWidth="true" hidden="false" outlineLevel="0" max="10" min="10" style="149" width="5.28"/>
    <col collapsed="false" customWidth="false" hidden="false" outlineLevel="0" max="257" min="11" style="149" width="9.14"/>
  </cols>
  <sheetData>
    <row r="1" customFormat="false" ht="18" hidden="false" customHeight="false" outlineLevel="0" collapsed="false">
      <c r="A1" s="151" t="s">
        <v>89</v>
      </c>
      <c r="B1" s="152"/>
      <c r="C1" s="152"/>
      <c r="D1" s="153"/>
      <c r="E1" s="152"/>
      <c r="F1" s="152"/>
      <c r="G1" s="152"/>
      <c r="H1" s="152"/>
      <c r="I1" s="152"/>
      <c r="J1" s="152"/>
      <c r="K1" s="152"/>
    </row>
    <row r="2" customFormat="false" ht="11.25" hidden="false" customHeight="false" outlineLevel="0" collapsed="false">
      <c r="A2" s="126" t="s">
        <v>77</v>
      </c>
      <c r="B2" s="130"/>
      <c r="C2" s="127" t="str">
        <f aca="false">'Krycí list'!E5</f>
        <v>Učebna pro výuku robotiky a polytechnické výchovy</v>
      </c>
      <c r="D2" s="154"/>
      <c r="E2" s="130"/>
      <c r="F2" s="130"/>
      <c r="G2" s="130"/>
      <c r="H2" s="130"/>
      <c r="I2" s="130"/>
      <c r="J2" s="152"/>
      <c r="K2" s="152"/>
    </row>
    <row r="3" customFormat="false" ht="12.75" hidden="false" customHeight="false" outlineLevel="0" collapsed="false">
      <c r="A3" s="126" t="s">
        <v>78</v>
      </c>
      <c r="B3" s="130"/>
      <c r="C3" s="155" t="str">
        <f aca="false">'Krycí list'!E7</f>
        <v>Základní škola, Ratibořická, Ratibořická 1700, Praha 9 - H. Počernice, 193 00</v>
      </c>
      <c r="D3" s="155"/>
      <c r="E3" s="155"/>
      <c r="F3" s="130"/>
      <c r="G3" s="130"/>
      <c r="H3" s="130"/>
      <c r="I3" s="127"/>
      <c r="J3" s="152"/>
      <c r="K3" s="152"/>
    </row>
    <row r="4" customFormat="false" ht="11.25" hidden="false" customHeight="false" outlineLevel="0" collapsed="false">
      <c r="A4" s="126" t="s">
        <v>79</v>
      </c>
      <c r="B4" s="130"/>
      <c r="C4" s="127" t="str">
        <f aca="false">'Krycí list'!E9</f>
        <v>NEOCENĚNÝ SOUPIS PRACÍ A DODÁVEK A SLUŽEB</v>
      </c>
      <c r="D4" s="154"/>
      <c r="E4" s="130"/>
      <c r="F4" s="130"/>
      <c r="G4" s="130"/>
      <c r="H4" s="130"/>
      <c r="I4" s="127"/>
      <c r="J4" s="152"/>
      <c r="K4" s="152"/>
    </row>
    <row r="5" customFormat="false" ht="11.25" hidden="false" customHeight="false" outlineLevel="0" collapsed="false">
      <c r="A5" s="130" t="s">
        <v>90</v>
      </c>
      <c r="B5" s="130"/>
      <c r="C5" s="127" t="str">
        <f aca="false">'Krycí list'!P5</f>
        <v> </v>
      </c>
      <c r="D5" s="154"/>
      <c r="E5" s="130"/>
      <c r="F5" s="130"/>
      <c r="G5" s="130"/>
      <c r="H5" s="130"/>
      <c r="I5" s="127"/>
      <c r="J5" s="152"/>
      <c r="K5" s="152"/>
    </row>
    <row r="6" customFormat="false" ht="6" hidden="false" customHeight="true" outlineLevel="0" collapsed="false">
      <c r="A6" s="130"/>
      <c r="B6" s="130"/>
      <c r="C6" s="127"/>
      <c r="D6" s="154"/>
      <c r="E6" s="130"/>
      <c r="F6" s="130"/>
      <c r="G6" s="130"/>
      <c r="H6" s="130"/>
      <c r="I6" s="127"/>
      <c r="J6" s="152"/>
      <c r="K6" s="152"/>
    </row>
    <row r="7" customFormat="false" ht="12.75" hidden="false" customHeight="false" outlineLevel="0" collapsed="false">
      <c r="A7" s="130" t="s">
        <v>81</v>
      </c>
      <c r="B7" s="130"/>
      <c r="C7" s="155" t="str">
        <f aca="false">'Krycí list'!E26</f>
        <v>Základní škola, Ratibořická, Ratibořická 1700, Praha 9 - H. Počernice, 193 00</v>
      </c>
      <c r="D7" s="155"/>
      <c r="E7" s="155"/>
      <c r="F7" s="130"/>
      <c r="G7" s="130"/>
      <c r="H7" s="130"/>
      <c r="I7" s="127"/>
      <c r="J7" s="152"/>
      <c r="K7" s="152"/>
    </row>
    <row r="8" customFormat="false" ht="12.75" hidden="false" customHeight="false" outlineLevel="0" collapsed="false">
      <c r="A8" s="130" t="s">
        <v>82</v>
      </c>
      <c r="B8" s="130"/>
      <c r="C8" s="155" t="str">
        <f aca="false">'Krycí list'!E28</f>
        <v> </v>
      </c>
      <c r="D8" s="155"/>
      <c r="E8" s="130"/>
      <c r="F8" s="130"/>
      <c r="G8" s="130"/>
      <c r="H8" s="130"/>
      <c r="I8" s="127"/>
      <c r="J8" s="152"/>
      <c r="K8" s="152"/>
    </row>
    <row r="9" customFormat="false" ht="12.75" hidden="false" customHeight="false" outlineLevel="0" collapsed="false">
      <c r="A9" s="130" t="s">
        <v>83</v>
      </c>
      <c r="B9" s="130"/>
      <c r="C9" s="156" t="str">
        <f aca="false">'Krycí list'!O31</f>
        <v>6.12.2017</v>
      </c>
      <c r="D9" s="156"/>
      <c r="E9" s="130"/>
      <c r="F9" s="130"/>
      <c r="G9" s="130"/>
      <c r="H9" s="130"/>
      <c r="I9" s="127"/>
      <c r="J9" s="152"/>
      <c r="K9" s="152"/>
    </row>
    <row r="10" customFormat="false" ht="5.25" hidden="false" customHeight="true" outlineLevel="0" collapsed="false">
      <c r="A10" s="152"/>
      <c r="B10" s="152"/>
      <c r="C10" s="152"/>
      <c r="D10" s="153"/>
      <c r="E10" s="152"/>
      <c r="F10" s="152"/>
      <c r="G10" s="152"/>
      <c r="H10" s="152"/>
      <c r="I10" s="152"/>
      <c r="J10" s="152"/>
      <c r="K10" s="152"/>
    </row>
    <row r="11" customFormat="false" ht="33.75" hidden="false" customHeight="false" outlineLevel="0" collapsed="false">
      <c r="A11" s="132" t="s">
        <v>91</v>
      </c>
      <c r="B11" s="133" t="s">
        <v>92</v>
      </c>
      <c r="C11" s="133" t="s">
        <v>93</v>
      </c>
      <c r="D11" s="133" t="s">
        <v>94</v>
      </c>
      <c r="E11" s="133" t="s">
        <v>95</v>
      </c>
      <c r="F11" s="133" t="s">
        <v>96</v>
      </c>
      <c r="G11" s="133" t="s">
        <v>97</v>
      </c>
      <c r="H11" s="133" t="s">
        <v>98</v>
      </c>
      <c r="I11" s="133" t="s">
        <v>99</v>
      </c>
      <c r="J11" s="133" t="s">
        <v>100</v>
      </c>
      <c r="K11" s="133" t="s">
        <v>101</v>
      </c>
    </row>
    <row r="12" customFormat="false" ht="13.15" hidden="false" customHeight="true" outlineLevel="0" collapsed="false">
      <c r="A12" s="135" t="n">
        <v>1</v>
      </c>
      <c r="B12" s="136" t="n">
        <v>2</v>
      </c>
      <c r="C12" s="136" t="n">
        <v>3</v>
      </c>
      <c r="D12" s="136" t="n">
        <v>4</v>
      </c>
      <c r="E12" s="136" t="n">
        <v>5</v>
      </c>
      <c r="F12" s="136" t="n">
        <v>6</v>
      </c>
      <c r="G12" s="136" t="n">
        <v>7</v>
      </c>
      <c r="H12" s="136" t="n">
        <v>8</v>
      </c>
      <c r="I12" s="136" t="n">
        <v>9</v>
      </c>
      <c r="J12" s="136" t="n">
        <v>10</v>
      </c>
      <c r="K12" s="136" t="n">
        <v>11</v>
      </c>
    </row>
    <row r="13" customFormat="false" ht="4.5" hidden="false" customHeight="true" outlineLevel="0" collapsed="false">
      <c r="A13" s="152"/>
      <c r="B13" s="152"/>
      <c r="C13" s="152"/>
      <c r="D13" s="153"/>
      <c r="E13" s="152"/>
      <c r="F13" s="152"/>
      <c r="G13" s="152"/>
      <c r="H13" s="152"/>
      <c r="I13" s="152"/>
      <c r="J13" s="157"/>
      <c r="K13" s="157"/>
    </row>
    <row r="14" s="141" customFormat="true" ht="11.25" hidden="false" customHeight="true" outlineLevel="0" collapsed="false">
      <c r="A14" s="158"/>
      <c r="B14" s="159" t="s">
        <v>62</v>
      </c>
      <c r="C14" s="160"/>
      <c r="D14" s="161" t="s">
        <v>42</v>
      </c>
      <c r="E14" s="160" t="s">
        <v>102</v>
      </c>
      <c r="F14" s="160"/>
      <c r="G14" s="160"/>
      <c r="H14" s="160"/>
      <c r="I14" s="162" t="n">
        <f aca="false">I15+I23+I35+I42</f>
        <v>0</v>
      </c>
      <c r="J14" s="160"/>
      <c r="K14" s="163"/>
    </row>
    <row r="15" s="144" customFormat="true" ht="18" hidden="false" customHeight="true" outlineLevel="0" collapsed="false">
      <c r="A15" s="164"/>
      <c r="B15" s="143" t="s">
        <v>62</v>
      </c>
      <c r="D15" s="165" t="s">
        <v>103</v>
      </c>
      <c r="E15" s="144" t="s">
        <v>104</v>
      </c>
      <c r="G15" s="166"/>
      <c r="H15" s="166"/>
      <c r="I15" s="145" t="n">
        <f aca="false">SUM(I16:I22)</f>
        <v>0</v>
      </c>
      <c r="K15" s="167"/>
    </row>
    <row r="16" s="174" customFormat="true" ht="11.25" hidden="false" customHeight="true" outlineLevel="0" collapsed="false">
      <c r="A16" s="168" t="n">
        <v>1</v>
      </c>
      <c r="B16" s="168" t="s">
        <v>105</v>
      </c>
      <c r="C16" s="168" t="s">
        <v>106</v>
      </c>
      <c r="D16" s="169" t="s">
        <v>107</v>
      </c>
      <c r="E16" s="170" t="s">
        <v>108</v>
      </c>
      <c r="F16" s="168" t="s">
        <v>109</v>
      </c>
      <c r="G16" s="171" t="n">
        <v>2</v>
      </c>
      <c r="H16" s="172"/>
      <c r="I16" s="172" t="n">
        <f aca="false">ROUND(G16*H16,2)</f>
        <v>0</v>
      </c>
      <c r="J16" s="173" t="n">
        <v>21</v>
      </c>
      <c r="K16" s="172" t="n">
        <f aca="false">I16+((I16/100)*J16)</f>
        <v>0</v>
      </c>
    </row>
    <row r="17" s="174" customFormat="true" ht="11.25" hidden="false" customHeight="true" outlineLevel="0" collapsed="false">
      <c r="A17" s="168" t="n">
        <v>2</v>
      </c>
      <c r="B17" s="168" t="s">
        <v>105</v>
      </c>
      <c r="C17" s="168" t="s">
        <v>106</v>
      </c>
      <c r="D17" s="169" t="s">
        <v>110</v>
      </c>
      <c r="E17" s="170" t="s">
        <v>111</v>
      </c>
      <c r="F17" s="168" t="s">
        <v>109</v>
      </c>
      <c r="G17" s="171" t="n">
        <v>2</v>
      </c>
      <c r="H17" s="172"/>
      <c r="I17" s="172" t="n">
        <f aca="false">ROUND(G17*H17,2)</f>
        <v>0</v>
      </c>
      <c r="J17" s="173" t="n">
        <v>21</v>
      </c>
      <c r="K17" s="172" t="n">
        <f aca="false">I17+((I17/100)*J17)</f>
        <v>0</v>
      </c>
    </row>
    <row r="18" s="174" customFormat="true" ht="11.25" hidden="false" customHeight="true" outlineLevel="0" collapsed="false">
      <c r="A18" s="168" t="n">
        <v>3</v>
      </c>
      <c r="B18" s="168" t="s">
        <v>105</v>
      </c>
      <c r="C18" s="168" t="s">
        <v>106</v>
      </c>
      <c r="D18" s="169" t="s">
        <v>112</v>
      </c>
      <c r="E18" s="170" t="s">
        <v>113</v>
      </c>
      <c r="F18" s="168" t="s">
        <v>109</v>
      </c>
      <c r="G18" s="171" t="n">
        <v>5</v>
      </c>
      <c r="H18" s="172"/>
      <c r="I18" s="172" t="n">
        <f aca="false">ROUND(G18*H18,2)</f>
        <v>0</v>
      </c>
      <c r="J18" s="173" t="n">
        <v>21</v>
      </c>
      <c r="K18" s="172" t="n">
        <f aca="false">I18+((I18/100)*J18)</f>
        <v>0</v>
      </c>
    </row>
    <row r="19" s="174" customFormat="true" ht="11.25" hidden="false" customHeight="true" outlineLevel="0" collapsed="false">
      <c r="A19" s="168" t="n">
        <v>4</v>
      </c>
      <c r="B19" s="168" t="s">
        <v>105</v>
      </c>
      <c r="C19" s="168" t="s">
        <v>106</v>
      </c>
      <c r="D19" s="169" t="s">
        <v>114</v>
      </c>
      <c r="E19" s="170" t="s">
        <v>115</v>
      </c>
      <c r="F19" s="168" t="s">
        <v>109</v>
      </c>
      <c r="G19" s="171" t="n">
        <v>5</v>
      </c>
      <c r="H19" s="172"/>
      <c r="I19" s="172" t="n">
        <f aca="false">ROUND(G19*H19,2)</f>
        <v>0</v>
      </c>
      <c r="J19" s="173" t="n">
        <v>21</v>
      </c>
      <c r="K19" s="172" t="n">
        <f aca="false">I19+((I19/100)*J19)</f>
        <v>0</v>
      </c>
    </row>
    <row r="20" s="174" customFormat="true" ht="24.75" hidden="false" customHeight="true" outlineLevel="0" collapsed="false">
      <c r="A20" s="168" t="n">
        <v>5</v>
      </c>
      <c r="B20" s="168" t="s">
        <v>105</v>
      </c>
      <c r="C20" s="168" t="s">
        <v>106</v>
      </c>
      <c r="D20" s="169" t="s">
        <v>116</v>
      </c>
      <c r="E20" s="170" t="s">
        <v>117</v>
      </c>
      <c r="F20" s="168" t="s">
        <v>118</v>
      </c>
      <c r="G20" s="171" t="n">
        <v>1</v>
      </c>
      <c r="H20" s="172"/>
      <c r="I20" s="172" t="n">
        <f aca="false">ROUND(G20*H20,2)</f>
        <v>0</v>
      </c>
      <c r="J20" s="173" t="n">
        <v>21</v>
      </c>
      <c r="K20" s="172" t="n">
        <f aca="false">I20+((I20/100)*J20)</f>
        <v>0</v>
      </c>
    </row>
    <row r="21" s="174" customFormat="true" ht="11.25" hidden="false" customHeight="true" outlineLevel="0" collapsed="false">
      <c r="A21" s="168" t="n">
        <v>6</v>
      </c>
      <c r="B21" s="168" t="s">
        <v>105</v>
      </c>
      <c r="C21" s="168" t="s">
        <v>119</v>
      </c>
      <c r="D21" s="169" t="s">
        <v>120</v>
      </c>
      <c r="E21" s="170" t="s">
        <v>121</v>
      </c>
      <c r="F21" s="168" t="s">
        <v>109</v>
      </c>
      <c r="G21" s="171" t="n">
        <v>60</v>
      </c>
      <c r="H21" s="172"/>
      <c r="I21" s="172" t="n">
        <f aca="false">ROUND(G21*H21,2)</f>
        <v>0</v>
      </c>
      <c r="J21" s="173" t="n">
        <v>21</v>
      </c>
      <c r="K21" s="172" t="n">
        <f aca="false">I21+((I21/100)*J21)</f>
        <v>0</v>
      </c>
    </row>
    <row r="22" s="174" customFormat="true" ht="11.25" hidden="false" customHeight="true" outlineLevel="0" collapsed="false">
      <c r="A22" s="168" t="n">
        <v>7</v>
      </c>
      <c r="B22" s="168" t="s">
        <v>105</v>
      </c>
      <c r="C22" s="168" t="s">
        <v>119</v>
      </c>
      <c r="D22" s="169" t="s">
        <v>122</v>
      </c>
      <c r="E22" s="170" t="s">
        <v>123</v>
      </c>
      <c r="F22" s="168" t="s">
        <v>109</v>
      </c>
      <c r="G22" s="171" t="n">
        <v>30</v>
      </c>
      <c r="H22" s="172"/>
      <c r="I22" s="172" t="n">
        <f aca="false">ROUND(G22*H22,2)</f>
        <v>0</v>
      </c>
      <c r="J22" s="173" t="n">
        <v>21</v>
      </c>
      <c r="K22" s="172" t="n">
        <f aca="false">I22+((I22/100)*J22)</f>
        <v>0</v>
      </c>
    </row>
    <row r="23" s="144" customFormat="true" ht="18.75" hidden="false" customHeight="true" outlineLevel="0" collapsed="false">
      <c r="A23" s="164"/>
      <c r="B23" s="143" t="s">
        <v>62</v>
      </c>
      <c r="D23" s="165" t="s">
        <v>124</v>
      </c>
      <c r="E23" s="167" t="s">
        <v>125</v>
      </c>
      <c r="G23" s="166"/>
      <c r="H23" s="166"/>
      <c r="I23" s="145" t="n">
        <f aca="false">SUM(I24:I34)</f>
        <v>0</v>
      </c>
      <c r="K23" s="172"/>
    </row>
    <row r="24" s="174" customFormat="true" ht="22.5" hidden="false" customHeight="true" outlineLevel="0" collapsed="false">
      <c r="A24" s="168" t="n">
        <v>8</v>
      </c>
      <c r="B24" s="168" t="s">
        <v>105</v>
      </c>
      <c r="C24" s="168" t="s">
        <v>106</v>
      </c>
      <c r="D24" s="169" t="s">
        <v>126</v>
      </c>
      <c r="E24" s="170" t="s">
        <v>127</v>
      </c>
      <c r="F24" s="168" t="s">
        <v>109</v>
      </c>
      <c r="G24" s="171" t="n">
        <v>30</v>
      </c>
      <c r="H24" s="172"/>
      <c r="I24" s="172" t="n">
        <f aca="false">ROUND(G24*H24,2)</f>
        <v>0</v>
      </c>
      <c r="J24" s="173" t="n">
        <v>21</v>
      </c>
      <c r="K24" s="172" t="n">
        <f aca="false">I24+((I24/100)*J24)</f>
        <v>0</v>
      </c>
    </row>
    <row r="25" s="174" customFormat="true" ht="11.25" hidden="false" customHeight="true" outlineLevel="0" collapsed="false">
      <c r="A25" s="168" t="n">
        <v>9</v>
      </c>
      <c r="B25" s="168" t="s">
        <v>105</v>
      </c>
      <c r="C25" s="168" t="s">
        <v>106</v>
      </c>
      <c r="D25" s="169" t="s">
        <v>128</v>
      </c>
      <c r="E25" s="170" t="s">
        <v>129</v>
      </c>
      <c r="F25" s="168" t="s">
        <v>109</v>
      </c>
      <c r="G25" s="171" t="n">
        <v>3</v>
      </c>
      <c r="H25" s="172"/>
      <c r="I25" s="172" t="n">
        <f aca="false">ROUND(G25*H25,2)</f>
        <v>0</v>
      </c>
      <c r="J25" s="173" t="n">
        <v>21</v>
      </c>
      <c r="K25" s="172" t="n">
        <f aca="false">I25+((I25/100)*J25)</f>
        <v>0</v>
      </c>
    </row>
    <row r="26" s="174" customFormat="true" ht="11.25" hidden="false" customHeight="true" outlineLevel="0" collapsed="false">
      <c r="A26" s="168" t="n">
        <v>10</v>
      </c>
      <c r="B26" s="168" t="s">
        <v>105</v>
      </c>
      <c r="C26" s="168" t="s">
        <v>106</v>
      </c>
      <c r="D26" s="169" t="s">
        <v>130</v>
      </c>
      <c r="E26" s="170" t="s">
        <v>131</v>
      </c>
      <c r="F26" s="168" t="s">
        <v>109</v>
      </c>
      <c r="G26" s="171" t="n">
        <f aca="false">G21</f>
        <v>60</v>
      </c>
      <c r="H26" s="172"/>
      <c r="I26" s="172" t="n">
        <f aca="false">ROUND(G26*H26,2)</f>
        <v>0</v>
      </c>
      <c r="J26" s="173" t="n">
        <v>21</v>
      </c>
      <c r="K26" s="172" t="n">
        <f aca="false">I26+((I26/100)*J26)</f>
        <v>0</v>
      </c>
    </row>
    <row r="27" s="174" customFormat="true" ht="11.25" hidden="false" customHeight="true" outlineLevel="0" collapsed="false">
      <c r="A27" s="168" t="n">
        <v>11</v>
      </c>
      <c r="B27" s="168" t="s">
        <v>105</v>
      </c>
      <c r="C27" s="168" t="s">
        <v>106</v>
      </c>
      <c r="D27" s="169" t="s">
        <v>132</v>
      </c>
      <c r="E27" s="170" t="s">
        <v>133</v>
      </c>
      <c r="F27" s="168" t="s">
        <v>109</v>
      </c>
      <c r="G27" s="171" t="n">
        <f aca="false">G26</f>
        <v>60</v>
      </c>
      <c r="H27" s="172"/>
      <c r="I27" s="172" t="n">
        <f aca="false">ROUND(G27*H27,2)</f>
        <v>0</v>
      </c>
      <c r="J27" s="173" t="n">
        <v>21</v>
      </c>
      <c r="K27" s="172" t="n">
        <f aca="false">I27+((I27/100)*J27)</f>
        <v>0</v>
      </c>
    </row>
    <row r="28" s="174" customFormat="true" ht="11.25" hidden="false" customHeight="true" outlineLevel="0" collapsed="false">
      <c r="A28" s="168" t="n">
        <v>12</v>
      </c>
      <c r="B28" s="168" t="s">
        <v>105</v>
      </c>
      <c r="C28" s="168" t="s">
        <v>106</v>
      </c>
      <c r="D28" s="169" t="s">
        <v>134</v>
      </c>
      <c r="E28" s="170" t="s">
        <v>135</v>
      </c>
      <c r="F28" s="168" t="s">
        <v>109</v>
      </c>
      <c r="G28" s="171" t="n">
        <f aca="false">G27</f>
        <v>60</v>
      </c>
      <c r="H28" s="172"/>
      <c r="I28" s="172" t="n">
        <f aca="false">ROUND(G28*H28,2)</f>
        <v>0</v>
      </c>
      <c r="J28" s="173" t="n">
        <v>21</v>
      </c>
      <c r="K28" s="172" t="n">
        <f aca="false">I28+((I28/100)*J28)</f>
        <v>0</v>
      </c>
    </row>
    <row r="29" s="174" customFormat="true" ht="11.25" hidden="false" customHeight="true" outlineLevel="0" collapsed="false">
      <c r="A29" s="168" t="n">
        <v>13</v>
      </c>
      <c r="B29" s="168" t="s">
        <v>105</v>
      </c>
      <c r="C29" s="168" t="s">
        <v>136</v>
      </c>
      <c r="D29" s="169" t="s">
        <v>137</v>
      </c>
      <c r="E29" s="170" t="s">
        <v>138</v>
      </c>
      <c r="F29" s="168" t="s">
        <v>139</v>
      </c>
      <c r="G29" s="171" t="n">
        <v>50</v>
      </c>
      <c r="H29" s="172"/>
      <c r="I29" s="172" t="n">
        <f aca="false">ROUND(G29*H29,2)</f>
        <v>0</v>
      </c>
      <c r="J29" s="173" t="n">
        <v>21</v>
      </c>
      <c r="K29" s="172" t="n">
        <f aca="false">I29+((I29/100)*J29)</f>
        <v>0</v>
      </c>
    </row>
    <row r="30" s="174" customFormat="true" ht="11.25" hidden="false" customHeight="true" outlineLevel="0" collapsed="false">
      <c r="A30" s="168" t="n">
        <v>14</v>
      </c>
      <c r="B30" s="168" t="s">
        <v>105</v>
      </c>
      <c r="C30" s="168" t="s">
        <v>136</v>
      </c>
      <c r="D30" s="169" t="s">
        <v>140</v>
      </c>
      <c r="E30" s="170" t="s">
        <v>141</v>
      </c>
      <c r="F30" s="168" t="s">
        <v>139</v>
      </c>
      <c r="G30" s="171" t="n">
        <v>5</v>
      </c>
      <c r="H30" s="172"/>
      <c r="I30" s="172" t="n">
        <f aca="false">ROUND(G30*H30,2)</f>
        <v>0</v>
      </c>
      <c r="J30" s="173" t="n">
        <v>21</v>
      </c>
      <c r="K30" s="172" t="n">
        <f aca="false">I30+((I30/100)*J30)</f>
        <v>0</v>
      </c>
    </row>
    <row r="31" s="174" customFormat="true" ht="11.25" hidden="false" customHeight="true" outlineLevel="0" collapsed="false">
      <c r="A31" s="168" t="n">
        <v>15</v>
      </c>
      <c r="B31" s="168" t="s">
        <v>105</v>
      </c>
      <c r="C31" s="168" t="s">
        <v>136</v>
      </c>
      <c r="D31" s="169" t="s">
        <v>142</v>
      </c>
      <c r="E31" s="170" t="s">
        <v>143</v>
      </c>
      <c r="F31" s="168" t="s">
        <v>139</v>
      </c>
      <c r="G31" s="171" t="n">
        <v>50</v>
      </c>
      <c r="H31" s="172"/>
      <c r="I31" s="172" t="n">
        <f aca="false">ROUND(G31*H31,2)</f>
        <v>0</v>
      </c>
      <c r="J31" s="173" t="n">
        <v>21</v>
      </c>
      <c r="K31" s="172" t="n">
        <f aca="false">I31+((I31/100)*J31)</f>
        <v>0</v>
      </c>
    </row>
    <row r="32" s="174" customFormat="true" ht="11.25" hidden="false" customHeight="true" outlineLevel="0" collapsed="false">
      <c r="A32" s="168" t="n">
        <v>16</v>
      </c>
      <c r="B32" s="168" t="s">
        <v>105</v>
      </c>
      <c r="C32" s="168" t="s">
        <v>136</v>
      </c>
      <c r="D32" s="169" t="s">
        <v>144</v>
      </c>
      <c r="E32" s="170" t="s">
        <v>145</v>
      </c>
      <c r="F32" s="168" t="s">
        <v>139</v>
      </c>
      <c r="G32" s="171" t="n">
        <v>2</v>
      </c>
      <c r="H32" s="172"/>
      <c r="I32" s="172" t="n">
        <f aca="false">ROUND(G32*H32,2)</f>
        <v>0</v>
      </c>
      <c r="J32" s="173" t="n">
        <v>21</v>
      </c>
      <c r="K32" s="172" t="n">
        <f aca="false">I32+((I32/100)*J32)</f>
        <v>0</v>
      </c>
    </row>
    <row r="33" s="174" customFormat="true" ht="15" hidden="false" customHeight="true" outlineLevel="0" collapsed="false">
      <c r="A33" s="168" t="n">
        <v>17</v>
      </c>
      <c r="B33" s="168"/>
      <c r="C33" s="168"/>
      <c r="D33" s="169" t="s">
        <v>146</v>
      </c>
      <c r="E33" s="170" t="s">
        <v>147</v>
      </c>
      <c r="F33" s="168" t="s">
        <v>139</v>
      </c>
      <c r="G33" s="171" t="n">
        <v>100</v>
      </c>
      <c r="H33" s="172"/>
      <c r="I33" s="172" t="n">
        <f aca="false">ROUND(G33*H33,2)</f>
        <v>0</v>
      </c>
      <c r="J33" s="173" t="n">
        <v>21</v>
      </c>
      <c r="K33" s="172" t="n">
        <f aca="false">I33+((I33/100)*J33)</f>
        <v>0</v>
      </c>
    </row>
    <row r="34" s="174" customFormat="true" ht="10.5" hidden="false" customHeight="true" outlineLevel="0" collapsed="false">
      <c r="A34" s="168" t="n">
        <v>18</v>
      </c>
      <c r="B34" s="168"/>
      <c r="C34" s="168"/>
      <c r="D34" s="169" t="s">
        <v>148</v>
      </c>
      <c r="E34" s="170" t="s">
        <v>149</v>
      </c>
      <c r="F34" s="168" t="s">
        <v>139</v>
      </c>
      <c r="G34" s="171" t="n">
        <v>200</v>
      </c>
      <c r="H34" s="172"/>
      <c r="I34" s="172" t="n">
        <f aca="false">ROUND(G34*H34,2)</f>
        <v>0</v>
      </c>
      <c r="J34" s="173" t="n">
        <v>21</v>
      </c>
      <c r="K34" s="172" t="n">
        <f aca="false">I34+((I34/100)*J34)</f>
        <v>0</v>
      </c>
    </row>
    <row r="35" s="144" customFormat="true" ht="18.75" hidden="false" customHeight="true" outlineLevel="0" collapsed="false">
      <c r="A35" s="164"/>
      <c r="B35" s="143" t="s">
        <v>62</v>
      </c>
      <c r="D35" s="165" t="s">
        <v>150</v>
      </c>
      <c r="E35" s="167" t="s">
        <v>151</v>
      </c>
      <c r="G35" s="166"/>
      <c r="H35" s="166"/>
      <c r="I35" s="145" t="n">
        <f aca="false">SUM(I36:I41)</f>
        <v>0</v>
      </c>
      <c r="K35" s="172"/>
    </row>
    <row r="36" s="174" customFormat="true" ht="21.75" hidden="false" customHeight="true" outlineLevel="0" collapsed="false">
      <c r="A36" s="168" t="n">
        <v>19</v>
      </c>
      <c r="B36" s="168" t="s">
        <v>105</v>
      </c>
      <c r="C36" s="175" t="s">
        <v>136</v>
      </c>
      <c r="D36" s="176" t="s">
        <v>152</v>
      </c>
      <c r="E36" s="170" t="s">
        <v>153</v>
      </c>
      <c r="F36" s="168" t="s">
        <v>154</v>
      </c>
      <c r="G36" s="171" t="n">
        <v>0.257</v>
      </c>
      <c r="H36" s="172"/>
      <c r="I36" s="172" t="n">
        <f aca="false">ROUND(G36*H36,2)</f>
        <v>0</v>
      </c>
      <c r="J36" s="173" t="n">
        <v>21</v>
      </c>
      <c r="K36" s="172" t="n">
        <f aca="false">I36+((I36/100)*J36)</f>
        <v>0</v>
      </c>
    </row>
    <row r="37" s="174" customFormat="true" ht="11.25" hidden="false" customHeight="true" outlineLevel="0" collapsed="false">
      <c r="A37" s="168" t="n">
        <v>20</v>
      </c>
      <c r="B37" s="168" t="s">
        <v>105</v>
      </c>
      <c r="C37" s="168" t="s">
        <v>155</v>
      </c>
      <c r="D37" s="169" t="s">
        <v>156</v>
      </c>
      <c r="E37" s="170" t="s">
        <v>157</v>
      </c>
      <c r="F37" s="168" t="s">
        <v>154</v>
      </c>
      <c r="G37" s="171" t="n">
        <f aca="false">G36</f>
        <v>0.257</v>
      </c>
      <c r="H37" s="172"/>
      <c r="I37" s="172" t="n">
        <f aca="false">ROUND(G37*H37,2)</f>
        <v>0</v>
      </c>
      <c r="J37" s="173" t="n">
        <v>21</v>
      </c>
      <c r="K37" s="172" t="n">
        <f aca="false">I37+((I37/100)*J37)</f>
        <v>0</v>
      </c>
    </row>
    <row r="38" s="179" customFormat="true" ht="22.5" hidden="false" customHeight="true" outlineLevel="0" collapsed="false">
      <c r="A38" s="175" t="n">
        <v>21</v>
      </c>
      <c r="B38" s="175" t="s">
        <v>105</v>
      </c>
      <c r="C38" s="175" t="s">
        <v>136</v>
      </c>
      <c r="D38" s="176" t="s">
        <v>158</v>
      </c>
      <c r="E38" s="170" t="s">
        <v>159</v>
      </c>
      <c r="F38" s="175" t="s">
        <v>154</v>
      </c>
      <c r="G38" s="177" t="n">
        <f aca="false">G36</f>
        <v>0.257</v>
      </c>
      <c r="H38" s="178"/>
      <c r="I38" s="178" t="n">
        <f aca="false">ROUND(G38*H38,2)</f>
        <v>0</v>
      </c>
      <c r="J38" s="173" t="n">
        <v>21</v>
      </c>
      <c r="K38" s="172" t="n">
        <f aca="false">I38+((I38/100)*J38)</f>
        <v>0</v>
      </c>
    </row>
    <row r="39" s="179" customFormat="true" ht="11.25" hidden="false" customHeight="true" outlineLevel="0" collapsed="false">
      <c r="A39" s="175" t="n">
        <v>22</v>
      </c>
      <c r="B39" s="175" t="s">
        <v>105</v>
      </c>
      <c r="C39" s="175" t="s">
        <v>136</v>
      </c>
      <c r="D39" s="176" t="s">
        <v>160</v>
      </c>
      <c r="E39" s="170" t="s">
        <v>161</v>
      </c>
      <c r="F39" s="175" t="s">
        <v>154</v>
      </c>
      <c r="G39" s="177" t="n">
        <f aca="false">G38*20</f>
        <v>5.14</v>
      </c>
      <c r="H39" s="178"/>
      <c r="I39" s="178" t="n">
        <f aca="false">ROUND(G39*H39,2)</f>
        <v>0</v>
      </c>
      <c r="J39" s="173" t="n">
        <v>21</v>
      </c>
      <c r="K39" s="172" t="n">
        <f aca="false">I39+((I39/100)*J39)</f>
        <v>0</v>
      </c>
    </row>
    <row r="40" s="179" customFormat="true" ht="11.25" hidden="false" customHeight="true" outlineLevel="0" collapsed="false">
      <c r="A40" s="175" t="n">
        <v>23</v>
      </c>
      <c r="B40" s="175" t="s">
        <v>105</v>
      </c>
      <c r="C40" s="175" t="s">
        <v>136</v>
      </c>
      <c r="D40" s="176" t="s">
        <v>162</v>
      </c>
      <c r="E40" s="170" t="s">
        <v>163</v>
      </c>
      <c r="F40" s="175" t="s">
        <v>154</v>
      </c>
      <c r="G40" s="177" t="n">
        <f aca="false">G36</f>
        <v>0.257</v>
      </c>
      <c r="H40" s="178"/>
      <c r="I40" s="178" t="n">
        <f aca="false">ROUND(G40*H40,2)</f>
        <v>0</v>
      </c>
      <c r="J40" s="173" t="n">
        <v>21</v>
      </c>
      <c r="K40" s="172" t="n">
        <f aca="false">I40+((I40/100)*J40)</f>
        <v>0</v>
      </c>
    </row>
    <row r="41" s="174" customFormat="true" ht="12" hidden="false" customHeight="true" outlineLevel="0" collapsed="false">
      <c r="A41" s="168" t="n">
        <v>24</v>
      </c>
      <c r="B41" s="168" t="s">
        <v>105</v>
      </c>
      <c r="C41" s="168" t="s">
        <v>155</v>
      </c>
      <c r="D41" s="169" t="s">
        <v>164</v>
      </c>
      <c r="E41" s="170" t="s">
        <v>165</v>
      </c>
      <c r="F41" s="168" t="s">
        <v>118</v>
      </c>
      <c r="G41" s="171" t="n">
        <v>1</v>
      </c>
      <c r="H41" s="172"/>
      <c r="I41" s="172" t="n">
        <f aca="false">ROUND(G41*H41,2)</f>
        <v>0</v>
      </c>
      <c r="J41" s="173" t="n">
        <v>21</v>
      </c>
      <c r="K41" s="172" t="n">
        <f aca="false">I41+((I41/100)*J41)</f>
        <v>0</v>
      </c>
    </row>
    <row r="42" s="144" customFormat="true" ht="18" hidden="false" customHeight="true" outlineLevel="0" collapsed="false">
      <c r="A42" s="164"/>
      <c r="B42" s="143" t="s">
        <v>62</v>
      </c>
      <c r="D42" s="165" t="s">
        <v>166</v>
      </c>
      <c r="E42" s="167" t="s">
        <v>167</v>
      </c>
      <c r="G42" s="164"/>
      <c r="H42" s="164"/>
      <c r="I42" s="145" t="n">
        <f aca="false">SUM(I43:I43)</f>
        <v>0</v>
      </c>
      <c r="K42" s="172"/>
    </row>
    <row r="43" s="174" customFormat="true" ht="11.25" hidden="false" customHeight="true" outlineLevel="0" collapsed="false">
      <c r="A43" s="168" t="n">
        <v>25</v>
      </c>
      <c r="B43" s="168" t="s">
        <v>105</v>
      </c>
      <c r="C43" s="168" t="s">
        <v>119</v>
      </c>
      <c r="D43" s="169" t="s">
        <v>168</v>
      </c>
      <c r="E43" s="170" t="s">
        <v>169</v>
      </c>
      <c r="F43" s="168" t="s">
        <v>154</v>
      </c>
      <c r="G43" s="171" t="n">
        <v>2</v>
      </c>
      <c r="H43" s="172"/>
      <c r="I43" s="172" t="n">
        <f aca="false">ROUND(G43*H43,2)</f>
        <v>0</v>
      </c>
      <c r="J43" s="173" t="n">
        <v>21</v>
      </c>
      <c r="K43" s="172" t="n">
        <f aca="false">I43+((I43/100)*J43)</f>
        <v>0</v>
      </c>
    </row>
    <row r="44" s="141" customFormat="true" ht="18" hidden="false" customHeight="true" outlineLevel="0" collapsed="false">
      <c r="A44" s="164"/>
      <c r="B44" s="140" t="s">
        <v>62</v>
      </c>
      <c r="D44" s="180" t="s">
        <v>48</v>
      </c>
      <c r="E44" s="163" t="s">
        <v>170</v>
      </c>
      <c r="G44" s="166"/>
      <c r="H44" s="166"/>
      <c r="I44" s="142" t="n">
        <f aca="false">+I45+I51+I53+I64</f>
        <v>0</v>
      </c>
      <c r="K44" s="172"/>
    </row>
    <row r="45" s="144" customFormat="true" ht="18" hidden="false" customHeight="true" outlineLevel="0" collapsed="false">
      <c r="A45" s="164"/>
      <c r="B45" s="143" t="s">
        <v>62</v>
      </c>
      <c r="D45" s="165" t="s">
        <v>171</v>
      </c>
      <c r="E45" s="167" t="s">
        <v>172</v>
      </c>
      <c r="G45" s="166"/>
      <c r="H45" s="166"/>
      <c r="I45" s="145" t="n">
        <f aca="false">SUM(I46:I50)</f>
        <v>0</v>
      </c>
      <c r="K45" s="172"/>
    </row>
    <row r="46" s="174" customFormat="true" ht="11.25" hidden="false" customHeight="true" outlineLevel="0" collapsed="false">
      <c r="A46" s="168" t="n">
        <v>26</v>
      </c>
      <c r="B46" s="168" t="s">
        <v>105</v>
      </c>
      <c r="C46" s="168" t="s">
        <v>173</v>
      </c>
      <c r="D46" s="169" t="s">
        <v>174</v>
      </c>
      <c r="E46" s="170" t="s">
        <v>175</v>
      </c>
      <c r="F46" s="168" t="s">
        <v>176</v>
      </c>
      <c r="G46" s="171" t="n">
        <v>1</v>
      </c>
      <c r="H46" s="172"/>
      <c r="I46" s="172" t="n">
        <f aca="false">ROUND(G46*H46,2)</f>
        <v>0</v>
      </c>
      <c r="J46" s="173" t="n">
        <v>21</v>
      </c>
      <c r="K46" s="172" t="n">
        <f aca="false">I46+((I46/100)*J46)</f>
        <v>0</v>
      </c>
    </row>
    <row r="47" s="174" customFormat="true" ht="11.25" hidden="false" customHeight="true" outlineLevel="0" collapsed="false">
      <c r="A47" s="168" t="n">
        <v>27</v>
      </c>
      <c r="B47" s="168" t="s">
        <v>105</v>
      </c>
      <c r="C47" s="168" t="s">
        <v>173</v>
      </c>
      <c r="D47" s="169" t="s">
        <v>177</v>
      </c>
      <c r="E47" s="170" t="s">
        <v>178</v>
      </c>
      <c r="F47" s="168" t="s">
        <v>176</v>
      </c>
      <c r="G47" s="171" t="n">
        <v>1</v>
      </c>
      <c r="H47" s="172"/>
      <c r="I47" s="172" t="n">
        <f aca="false">ROUND(G47*H47,2)</f>
        <v>0</v>
      </c>
      <c r="J47" s="173" t="n">
        <v>21</v>
      </c>
      <c r="K47" s="172" t="n">
        <f aca="false">I47+((I47/100)*J47)</f>
        <v>0</v>
      </c>
    </row>
    <row r="48" s="174" customFormat="true" ht="11.25" hidden="false" customHeight="true" outlineLevel="0" collapsed="false">
      <c r="A48" s="168" t="n">
        <v>28</v>
      </c>
      <c r="B48" s="168" t="s">
        <v>105</v>
      </c>
      <c r="C48" s="168" t="s">
        <v>173</v>
      </c>
      <c r="D48" s="169" t="s">
        <v>179</v>
      </c>
      <c r="E48" s="170" t="s">
        <v>180</v>
      </c>
      <c r="F48" s="168" t="s">
        <v>176</v>
      </c>
      <c r="G48" s="171" t="n">
        <v>1</v>
      </c>
      <c r="H48" s="172"/>
      <c r="I48" s="172" t="n">
        <f aca="false">ROUND(G48*H48,2)</f>
        <v>0</v>
      </c>
      <c r="J48" s="173" t="n">
        <v>21</v>
      </c>
      <c r="K48" s="172" t="n">
        <f aca="false">I48+((I48/100)*J48)</f>
        <v>0</v>
      </c>
    </row>
    <row r="49" s="174" customFormat="true" ht="11.25" hidden="false" customHeight="true" outlineLevel="0" collapsed="false">
      <c r="A49" s="168" t="n">
        <v>29</v>
      </c>
      <c r="B49" s="168" t="s">
        <v>105</v>
      </c>
      <c r="C49" s="168" t="s">
        <v>173</v>
      </c>
      <c r="D49" s="169" t="s">
        <v>181</v>
      </c>
      <c r="E49" s="170" t="s">
        <v>182</v>
      </c>
      <c r="F49" s="168" t="s">
        <v>118</v>
      </c>
      <c r="G49" s="171" t="n">
        <v>1</v>
      </c>
      <c r="H49" s="172"/>
      <c r="I49" s="172" t="n">
        <f aca="false">ROUND(G49*H49,2)</f>
        <v>0</v>
      </c>
      <c r="J49" s="173" t="n">
        <v>21</v>
      </c>
      <c r="K49" s="172" t="n">
        <f aca="false">I49+((I49/100)*J49)</f>
        <v>0</v>
      </c>
    </row>
    <row r="50" s="181" customFormat="true" ht="11.25" hidden="false" customHeight="true" outlineLevel="0" collapsed="false">
      <c r="A50" s="168" t="n">
        <v>30</v>
      </c>
      <c r="B50" s="168" t="s">
        <v>183</v>
      </c>
      <c r="C50" s="168" t="s">
        <v>184</v>
      </c>
      <c r="D50" s="169" t="s">
        <v>185</v>
      </c>
      <c r="E50" s="170" t="s">
        <v>186</v>
      </c>
      <c r="F50" s="168" t="s">
        <v>118</v>
      </c>
      <c r="G50" s="171" t="n">
        <v>1</v>
      </c>
      <c r="H50" s="172"/>
      <c r="I50" s="172" t="n">
        <f aca="false">ROUND(G50*H50,2)</f>
        <v>0</v>
      </c>
      <c r="J50" s="173" t="n">
        <v>21</v>
      </c>
      <c r="K50" s="172" t="n">
        <f aca="false">I50+((I50/100)*J50)</f>
        <v>0</v>
      </c>
    </row>
    <row r="51" s="144" customFormat="true" ht="18" hidden="false" customHeight="true" outlineLevel="0" collapsed="false">
      <c r="A51" s="164"/>
      <c r="B51" s="143"/>
      <c r="D51" s="165"/>
      <c r="E51" s="167" t="s">
        <v>187</v>
      </c>
      <c r="G51" s="166"/>
      <c r="H51" s="166"/>
      <c r="I51" s="145" t="n">
        <f aca="false">SUM(I52:I52)</f>
        <v>0</v>
      </c>
      <c r="K51" s="172"/>
    </row>
    <row r="52" s="174" customFormat="true" ht="70.5" hidden="false" customHeight="true" outlineLevel="0" collapsed="false">
      <c r="A52" s="168" t="n">
        <v>31</v>
      </c>
      <c r="B52" s="168"/>
      <c r="C52" s="168"/>
      <c r="D52" s="169" t="s">
        <v>188</v>
      </c>
      <c r="E52" s="170" t="s">
        <v>189</v>
      </c>
      <c r="F52" s="168" t="s">
        <v>109</v>
      </c>
      <c r="G52" s="171" t="n">
        <f aca="false">1980/0.7</f>
        <v>2828.57142857143</v>
      </c>
      <c r="H52" s="172"/>
      <c r="I52" s="172" t="n">
        <f aca="false">ROUND(G52*H52,2)</f>
        <v>0</v>
      </c>
      <c r="J52" s="173" t="n">
        <v>21</v>
      </c>
      <c r="K52" s="172" t="n">
        <f aca="false">I52+((I52/100)*J52)</f>
        <v>0</v>
      </c>
    </row>
    <row r="53" s="144" customFormat="true" ht="18" hidden="false" customHeight="true" outlineLevel="0" collapsed="false">
      <c r="A53" s="164"/>
      <c r="B53" s="143" t="s">
        <v>62</v>
      </c>
      <c r="D53" s="165" t="s">
        <v>190</v>
      </c>
      <c r="E53" s="167" t="s">
        <v>191</v>
      </c>
      <c r="G53" s="166"/>
      <c r="H53" s="166"/>
      <c r="I53" s="145" t="n">
        <f aca="false">SUM(I54:I63)</f>
        <v>0</v>
      </c>
      <c r="K53" s="172"/>
    </row>
    <row r="54" s="174" customFormat="true" ht="11.25" hidden="false" customHeight="true" outlineLevel="0" collapsed="false">
      <c r="A54" s="168" t="n">
        <v>32</v>
      </c>
      <c r="B54" s="168" t="s">
        <v>105</v>
      </c>
      <c r="C54" s="168" t="s">
        <v>190</v>
      </c>
      <c r="D54" s="169" t="s">
        <v>192</v>
      </c>
      <c r="E54" s="170" t="s">
        <v>193</v>
      </c>
      <c r="F54" s="168" t="s">
        <v>109</v>
      </c>
      <c r="G54" s="171" t="n">
        <v>3</v>
      </c>
      <c r="H54" s="172"/>
      <c r="I54" s="172" t="n">
        <f aca="false">ROUND(G54*H54,2)</f>
        <v>0</v>
      </c>
      <c r="J54" s="173" t="n">
        <v>21</v>
      </c>
      <c r="K54" s="172" t="n">
        <f aca="false">I54+((I54/100)*J54)</f>
        <v>0</v>
      </c>
    </row>
    <row r="55" s="174" customFormat="true" ht="22.5" hidden="false" customHeight="true" outlineLevel="0" collapsed="false">
      <c r="A55" s="168" t="n">
        <v>33</v>
      </c>
      <c r="B55" s="168" t="s">
        <v>105</v>
      </c>
      <c r="C55" s="168" t="s">
        <v>190</v>
      </c>
      <c r="D55" s="169" t="s">
        <v>194</v>
      </c>
      <c r="E55" s="170" t="s">
        <v>195</v>
      </c>
      <c r="F55" s="168" t="s">
        <v>109</v>
      </c>
      <c r="G55" s="171" t="n">
        <v>3</v>
      </c>
      <c r="H55" s="172"/>
      <c r="I55" s="172" t="n">
        <f aca="false">ROUND(G55*H55,2)</f>
        <v>0</v>
      </c>
      <c r="J55" s="173" t="n">
        <v>21</v>
      </c>
      <c r="K55" s="172" t="n">
        <f aca="false">I55+((I55/100)*J55)</f>
        <v>0</v>
      </c>
    </row>
    <row r="56" s="181" customFormat="true" ht="11.25" hidden="false" customHeight="true" outlineLevel="0" collapsed="false">
      <c r="A56" s="168" t="n">
        <v>34</v>
      </c>
      <c r="B56" s="168" t="s">
        <v>183</v>
      </c>
      <c r="C56" s="168" t="s">
        <v>184</v>
      </c>
      <c r="D56" s="169" t="s">
        <v>196</v>
      </c>
      <c r="E56" s="170" t="s">
        <v>197</v>
      </c>
      <c r="F56" s="168" t="s">
        <v>109</v>
      </c>
      <c r="G56" s="171" t="n">
        <v>3</v>
      </c>
      <c r="H56" s="172"/>
      <c r="I56" s="172" t="n">
        <f aca="false">ROUND(G56*H56,2)</f>
        <v>0</v>
      </c>
      <c r="J56" s="173" t="n">
        <v>21</v>
      </c>
      <c r="K56" s="172" t="n">
        <f aca="false">I56+((I56/100)*J56)</f>
        <v>0</v>
      </c>
    </row>
    <row r="57" s="174" customFormat="true" ht="11.25" hidden="false" customHeight="true" outlineLevel="0" collapsed="false">
      <c r="A57" s="168" t="n">
        <v>35</v>
      </c>
      <c r="B57" s="168" t="s">
        <v>105</v>
      </c>
      <c r="C57" s="168" t="s">
        <v>190</v>
      </c>
      <c r="D57" s="169" t="s">
        <v>198</v>
      </c>
      <c r="E57" s="170" t="s">
        <v>199</v>
      </c>
      <c r="F57" s="168" t="s">
        <v>109</v>
      </c>
      <c r="G57" s="171" t="n">
        <v>3</v>
      </c>
      <c r="H57" s="172"/>
      <c r="I57" s="172" t="n">
        <f aca="false">ROUND(G57*H57,2)</f>
        <v>0</v>
      </c>
      <c r="J57" s="173" t="n">
        <v>21</v>
      </c>
      <c r="K57" s="172" t="n">
        <f aca="false">I57+((I57/100)*J57)</f>
        <v>0</v>
      </c>
    </row>
    <row r="58" s="174" customFormat="true" ht="22.5" hidden="false" customHeight="true" outlineLevel="0" collapsed="false">
      <c r="A58" s="168" t="n">
        <v>36</v>
      </c>
      <c r="B58" s="168" t="s">
        <v>105</v>
      </c>
      <c r="C58" s="168" t="s">
        <v>190</v>
      </c>
      <c r="D58" s="169" t="s">
        <v>200</v>
      </c>
      <c r="E58" s="170" t="s">
        <v>201</v>
      </c>
      <c r="F58" s="168" t="s">
        <v>109</v>
      </c>
      <c r="G58" s="171" t="n">
        <v>3</v>
      </c>
      <c r="H58" s="172"/>
      <c r="I58" s="172" t="n">
        <f aca="false">ROUND(G58*H58,2)</f>
        <v>0</v>
      </c>
      <c r="J58" s="173" t="n">
        <v>21</v>
      </c>
      <c r="K58" s="172" t="n">
        <f aca="false">I58+((I58/100)*J58)</f>
        <v>0</v>
      </c>
    </row>
    <row r="59" s="174" customFormat="true" ht="11.25" hidden="false" customHeight="true" outlineLevel="0" collapsed="false">
      <c r="A59" s="168" t="n">
        <v>37</v>
      </c>
      <c r="B59" s="168" t="s">
        <v>105</v>
      </c>
      <c r="C59" s="168" t="s">
        <v>190</v>
      </c>
      <c r="D59" s="169" t="s">
        <v>202</v>
      </c>
      <c r="E59" s="170" t="s">
        <v>203</v>
      </c>
      <c r="F59" s="168" t="s">
        <v>139</v>
      </c>
      <c r="G59" s="171" t="n">
        <v>4</v>
      </c>
      <c r="H59" s="172"/>
      <c r="I59" s="172" t="n">
        <f aca="false">ROUND(G59*H59,2)</f>
        <v>0</v>
      </c>
      <c r="J59" s="173" t="n">
        <v>21</v>
      </c>
      <c r="K59" s="172" t="n">
        <f aca="false">I59+((I59/100)*J59)</f>
        <v>0</v>
      </c>
    </row>
    <row r="60" s="174" customFormat="true" ht="11.25" hidden="false" customHeight="true" outlineLevel="0" collapsed="false">
      <c r="A60" s="168" t="n">
        <v>38</v>
      </c>
      <c r="B60" s="168" t="s">
        <v>105</v>
      </c>
      <c r="C60" s="168" t="s">
        <v>190</v>
      </c>
      <c r="D60" s="169" t="s">
        <v>204</v>
      </c>
      <c r="E60" s="170" t="s">
        <v>205</v>
      </c>
      <c r="F60" s="168" t="s">
        <v>139</v>
      </c>
      <c r="G60" s="171" t="n">
        <v>2</v>
      </c>
      <c r="H60" s="172"/>
      <c r="I60" s="172" t="n">
        <f aca="false">ROUND(G60*H60,2)</f>
        <v>0</v>
      </c>
      <c r="J60" s="173" t="n">
        <v>21</v>
      </c>
      <c r="K60" s="172" t="n">
        <f aca="false">I60+((I60/100)*J60)</f>
        <v>0</v>
      </c>
    </row>
    <row r="61" s="174" customFormat="true" ht="11.25" hidden="false" customHeight="true" outlineLevel="0" collapsed="false">
      <c r="A61" s="168" t="n">
        <v>39</v>
      </c>
      <c r="B61" s="168" t="s">
        <v>105</v>
      </c>
      <c r="C61" s="168" t="s">
        <v>190</v>
      </c>
      <c r="D61" s="169" t="s">
        <v>206</v>
      </c>
      <c r="E61" s="170" t="s">
        <v>207</v>
      </c>
      <c r="F61" s="168" t="s">
        <v>139</v>
      </c>
      <c r="G61" s="171" t="n">
        <v>5</v>
      </c>
      <c r="H61" s="172"/>
      <c r="I61" s="172" t="n">
        <f aca="false">ROUND(G61*H61,2)</f>
        <v>0</v>
      </c>
      <c r="J61" s="173" t="n">
        <v>21</v>
      </c>
      <c r="K61" s="172" t="n">
        <f aca="false">I61+((I61/100)*J61)</f>
        <v>0</v>
      </c>
    </row>
    <row r="62" s="174" customFormat="true" ht="11.25" hidden="false" customHeight="true" outlineLevel="0" collapsed="false">
      <c r="A62" s="168" t="n">
        <v>40</v>
      </c>
      <c r="B62" s="168" t="s">
        <v>105</v>
      </c>
      <c r="C62" s="168" t="s">
        <v>190</v>
      </c>
      <c r="D62" s="169" t="s">
        <v>208</v>
      </c>
      <c r="E62" s="170" t="s">
        <v>209</v>
      </c>
      <c r="F62" s="168" t="s">
        <v>139</v>
      </c>
      <c r="G62" s="171" t="n">
        <v>18</v>
      </c>
      <c r="H62" s="172"/>
      <c r="I62" s="172" t="n">
        <f aca="false">ROUND(G62*H62,2)</f>
        <v>0</v>
      </c>
      <c r="J62" s="173" t="n">
        <v>21</v>
      </c>
      <c r="K62" s="172" t="n">
        <f aca="false">I62+((I62/100)*J62)</f>
        <v>0</v>
      </c>
    </row>
    <row r="63" s="174" customFormat="true" ht="11.25" hidden="false" customHeight="true" outlineLevel="0" collapsed="false">
      <c r="A63" s="168" t="n">
        <v>41</v>
      </c>
      <c r="B63" s="168" t="s">
        <v>105</v>
      </c>
      <c r="C63" s="168" t="s">
        <v>190</v>
      </c>
      <c r="D63" s="169" t="s">
        <v>210</v>
      </c>
      <c r="E63" s="170" t="s">
        <v>211</v>
      </c>
      <c r="F63" s="168" t="s">
        <v>45</v>
      </c>
      <c r="G63" s="171" t="n">
        <v>100</v>
      </c>
      <c r="H63" s="172"/>
      <c r="I63" s="172" t="n">
        <f aca="false">ROUND(G63*H63,2)</f>
        <v>0</v>
      </c>
      <c r="J63" s="173" t="n">
        <v>21</v>
      </c>
      <c r="K63" s="172" t="n">
        <f aca="false">I63+((I63/100)*J63)</f>
        <v>0</v>
      </c>
    </row>
    <row r="64" s="144" customFormat="true" ht="18" hidden="false" customHeight="true" outlineLevel="0" collapsed="false">
      <c r="A64" s="164"/>
      <c r="B64" s="143" t="s">
        <v>62</v>
      </c>
      <c r="D64" s="165" t="s">
        <v>212</v>
      </c>
      <c r="E64" s="167" t="s">
        <v>213</v>
      </c>
      <c r="G64" s="166"/>
      <c r="H64" s="166"/>
      <c r="I64" s="145" t="n">
        <f aca="false">SUM(I65:I72)</f>
        <v>0</v>
      </c>
      <c r="K64" s="172"/>
    </row>
    <row r="65" s="174" customFormat="true" ht="11.25" hidden="false" customHeight="true" outlineLevel="0" collapsed="false">
      <c r="A65" s="168" t="n">
        <v>42</v>
      </c>
      <c r="B65" s="168" t="s">
        <v>105</v>
      </c>
      <c r="C65" s="168" t="s">
        <v>212</v>
      </c>
      <c r="D65" s="169" t="s">
        <v>214</v>
      </c>
      <c r="E65" s="170" t="s">
        <v>215</v>
      </c>
      <c r="F65" s="168" t="s">
        <v>109</v>
      </c>
      <c r="G65" s="171" t="n">
        <v>165</v>
      </c>
      <c r="H65" s="172"/>
      <c r="I65" s="172" t="n">
        <f aca="false">ROUND(G65*H65,2)</f>
        <v>0</v>
      </c>
      <c r="J65" s="173" t="n">
        <v>21</v>
      </c>
      <c r="K65" s="172" t="n">
        <f aca="false">I65+((I65/100)*J65)</f>
        <v>0</v>
      </c>
    </row>
    <row r="66" s="174" customFormat="true" ht="11.25" hidden="false" customHeight="true" outlineLevel="0" collapsed="false">
      <c r="A66" s="168" t="n">
        <v>43</v>
      </c>
      <c r="B66" s="168" t="s">
        <v>105</v>
      </c>
      <c r="C66" s="168" t="s">
        <v>212</v>
      </c>
      <c r="D66" s="169" t="s">
        <v>216</v>
      </c>
      <c r="E66" s="170" t="s">
        <v>217</v>
      </c>
      <c r="F66" s="168" t="s">
        <v>109</v>
      </c>
      <c r="G66" s="171" t="n">
        <v>165</v>
      </c>
      <c r="H66" s="172"/>
      <c r="I66" s="172" t="n">
        <f aca="false">ROUND(G66*H66,2)</f>
        <v>0</v>
      </c>
      <c r="J66" s="173" t="n">
        <v>21</v>
      </c>
      <c r="K66" s="172" t="n">
        <f aca="false">I66+((I66/100)*J66)</f>
        <v>0</v>
      </c>
    </row>
    <row r="67" s="174" customFormat="true" ht="22.5" hidden="false" customHeight="true" outlineLevel="0" collapsed="false">
      <c r="A67" s="168" t="n">
        <v>44</v>
      </c>
      <c r="B67" s="168" t="s">
        <v>105</v>
      </c>
      <c r="C67" s="168" t="s">
        <v>212</v>
      </c>
      <c r="D67" s="169" t="s">
        <v>218</v>
      </c>
      <c r="E67" s="170" t="s">
        <v>219</v>
      </c>
      <c r="F67" s="168" t="s">
        <v>118</v>
      </c>
      <c r="G67" s="171" t="n">
        <v>165</v>
      </c>
      <c r="H67" s="172"/>
      <c r="I67" s="172" t="n">
        <f aca="false">ROUND(G67*H67,2)</f>
        <v>0</v>
      </c>
      <c r="J67" s="173" t="n">
        <v>21</v>
      </c>
      <c r="K67" s="172" t="n">
        <f aca="false">I67+((I67/100)*J67)</f>
        <v>0</v>
      </c>
    </row>
    <row r="68" s="174" customFormat="true" ht="11.25" hidden="false" customHeight="true" outlineLevel="0" collapsed="false">
      <c r="A68" s="168" t="n">
        <v>45</v>
      </c>
      <c r="B68" s="168" t="s">
        <v>105</v>
      </c>
      <c r="C68" s="168" t="s">
        <v>212</v>
      </c>
      <c r="D68" s="169" t="s">
        <v>220</v>
      </c>
      <c r="E68" s="170" t="s">
        <v>221</v>
      </c>
      <c r="F68" s="168" t="s">
        <v>109</v>
      </c>
      <c r="G68" s="171" t="n">
        <v>165</v>
      </c>
      <c r="H68" s="172"/>
      <c r="I68" s="172" t="n">
        <f aca="false">ROUND(G68*H68,2)</f>
        <v>0</v>
      </c>
      <c r="J68" s="173" t="n">
        <v>21</v>
      </c>
      <c r="K68" s="172" t="n">
        <f aca="false">I68+((I68/100)*J68)</f>
        <v>0</v>
      </c>
    </row>
    <row r="69" s="174" customFormat="true" ht="22.5" hidden="false" customHeight="true" outlineLevel="0" collapsed="false">
      <c r="A69" s="168" t="n">
        <v>46</v>
      </c>
      <c r="B69" s="168" t="s">
        <v>105</v>
      </c>
      <c r="C69" s="168" t="s">
        <v>212</v>
      </c>
      <c r="D69" s="169" t="s">
        <v>222</v>
      </c>
      <c r="E69" s="170" t="s">
        <v>223</v>
      </c>
      <c r="F69" s="168" t="s">
        <v>109</v>
      </c>
      <c r="G69" s="171" t="n">
        <v>30</v>
      </c>
      <c r="H69" s="172"/>
      <c r="I69" s="172" t="n">
        <f aca="false">ROUND(G69*H69,2)</f>
        <v>0</v>
      </c>
      <c r="J69" s="173" t="n">
        <v>21</v>
      </c>
      <c r="K69" s="172" t="n">
        <f aca="false">I69+((I69/100)*J69)</f>
        <v>0</v>
      </c>
    </row>
    <row r="70" s="174" customFormat="true" ht="11.25" hidden="false" customHeight="true" outlineLevel="0" collapsed="false">
      <c r="A70" s="168" t="n">
        <v>47</v>
      </c>
      <c r="B70" s="168" t="s">
        <v>105</v>
      </c>
      <c r="C70" s="168" t="s">
        <v>212</v>
      </c>
      <c r="D70" s="169" t="s">
        <v>224</v>
      </c>
      <c r="E70" s="170" t="s">
        <v>225</v>
      </c>
      <c r="F70" s="168" t="s">
        <v>109</v>
      </c>
      <c r="G70" s="171" t="n">
        <v>3</v>
      </c>
      <c r="H70" s="172"/>
      <c r="I70" s="172" t="n">
        <f aca="false">ROUND(G70*H70,2)</f>
        <v>0</v>
      </c>
      <c r="J70" s="173" t="n">
        <v>21</v>
      </c>
      <c r="K70" s="172" t="n">
        <f aca="false">I70+((I70/100)*J70)</f>
        <v>0</v>
      </c>
    </row>
    <row r="71" s="174" customFormat="true" ht="11.25" hidden="false" customHeight="true" outlineLevel="0" collapsed="false">
      <c r="A71" s="168" t="n">
        <v>48</v>
      </c>
      <c r="B71" s="168" t="s">
        <v>105</v>
      </c>
      <c r="C71" s="168" t="s">
        <v>212</v>
      </c>
      <c r="D71" s="169" t="s">
        <v>226</v>
      </c>
      <c r="E71" s="170" t="s">
        <v>227</v>
      </c>
      <c r="F71" s="168" t="s">
        <v>109</v>
      </c>
      <c r="G71" s="171" t="n">
        <v>60</v>
      </c>
      <c r="H71" s="172"/>
      <c r="I71" s="172" t="n">
        <f aca="false">ROUND(G71*H71,2)</f>
        <v>0</v>
      </c>
      <c r="J71" s="173" t="n">
        <v>21</v>
      </c>
      <c r="K71" s="172" t="n">
        <f aca="false">I71+((I71/100)*J71)</f>
        <v>0</v>
      </c>
    </row>
    <row r="72" s="174" customFormat="true" ht="22.5" hidden="false" customHeight="true" outlineLevel="0" collapsed="false">
      <c r="A72" s="168" t="n">
        <v>49</v>
      </c>
      <c r="B72" s="168" t="s">
        <v>105</v>
      </c>
      <c r="C72" s="168" t="s">
        <v>212</v>
      </c>
      <c r="D72" s="169" t="s">
        <v>228</v>
      </c>
      <c r="E72" s="170" t="s">
        <v>229</v>
      </c>
      <c r="F72" s="168" t="s">
        <v>109</v>
      </c>
      <c r="G72" s="171" t="n">
        <v>165</v>
      </c>
      <c r="H72" s="172"/>
      <c r="I72" s="172" t="n">
        <f aca="false">ROUND(G72*H72,2)</f>
        <v>0</v>
      </c>
      <c r="J72" s="173" t="n">
        <v>21</v>
      </c>
      <c r="K72" s="172" t="n">
        <f aca="false">I72+((I72/100)*J72)</f>
        <v>0</v>
      </c>
    </row>
    <row r="73" s="141" customFormat="true" ht="18" hidden="false" customHeight="true" outlineLevel="0" collapsed="false">
      <c r="A73" s="164"/>
      <c r="B73" s="140"/>
      <c r="D73" s="180" t="s">
        <v>230</v>
      </c>
      <c r="E73" s="163" t="s">
        <v>87</v>
      </c>
      <c r="G73" s="166"/>
      <c r="H73" s="166"/>
      <c r="I73" s="142" t="n">
        <f aca="false">I74+I84+I104+I115+I122</f>
        <v>0</v>
      </c>
      <c r="K73" s="172"/>
    </row>
    <row r="74" s="174" customFormat="true" ht="18" hidden="false" customHeight="true" outlineLevel="0" collapsed="false">
      <c r="A74" s="168"/>
      <c r="B74" s="168"/>
      <c r="C74" s="168"/>
      <c r="D74" s="169"/>
      <c r="E74" s="182" t="s">
        <v>231</v>
      </c>
      <c r="F74" s="168"/>
      <c r="G74" s="183"/>
      <c r="H74" s="184"/>
      <c r="I74" s="145" t="n">
        <f aca="false">SUM(I75:I83)</f>
        <v>0</v>
      </c>
      <c r="J74" s="173"/>
      <c r="K74" s="172"/>
    </row>
    <row r="75" s="174" customFormat="true" ht="12" hidden="false" customHeight="true" outlineLevel="0" collapsed="false">
      <c r="A75" s="168" t="n">
        <v>50</v>
      </c>
      <c r="B75" s="168"/>
      <c r="C75" s="168"/>
      <c r="D75" s="169" t="s">
        <v>232</v>
      </c>
      <c r="E75" s="170" t="s">
        <v>233</v>
      </c>
      <c r="F75" s="168" t="s">
        <v>118</v>
      </c>
      <c r="G75" s="171" t="n">
        <v>34</v>
      </c>
      <c r="H75" s="172"/>
      <c r="I75" s="172" t="n">
        <f aca="false">ROUND(G75*H75,2)</f>
        <v>0</v>
      </c>
      <c r="J75" s="173" t="n">
        <v>21</v>
      </c>
      <c r="K75" s="172" t="n">
        <f aca="false">I75+((I75/100)*J75)</f>
        <v>0</v>
      </c>
    </row>
    <row r="76" s="174" customFormat="true" ht="12" hidden="false" customHeight="true" outlineLevel="0" collapsed="false">
      <c r="A76" s="168" t="n">
        <v>51</v>
      </c>
      <c r="B76" s="168"/>
      <c r="C76" s="168"/>
      <c r="D76" s="169" t="s">
        <v>234</v>
      </c>
      <c r="E76" s="170" t="s">
        <v>235</v>
      </c>
      <c r="F76" s="168" t="s">
        <v>118</v>
      </c>
      <c r="G76" s="171" t="n">
        <f aca="false">G75</f>
        <v>34</v>
      </c>
      <c r="H76" s="172"/>
      <c r="I76" s="172" t="n">
        <f aca="false">ROUND(G76*H76,2)</f>
        <v>0</v>
      </c>
      <c r="J76" s="173" t="n">
        <v>21</v>
      </c>
      <c r="K76" s="172" t="n">
        <f aca="false">I76+((I76/100)*J76)</f>
        <v>0</v>
      </c>
    </row>
    <row r="77" s="174" customFormat="true" ht="12" hidden="false" customHeight="true" outlineLevel="0" collapsed="false">
      <c r="A77" s="168" t="n">
        <v>52</v>
      </c>
      <c r="B77" s="168"/>
      <c r="C77" s="168"/>
      <c r="D77" s="169" t="s">
        <v>236</v>
      </c>
      <c r="E77" s="170" t="s">
        <v>237</v>
      </c>
      <c r="F77" s="168" t="s">
        <v>118</v>
      </c>
      <c r="G77" s="171" t="n">
        <v>1</v>
      </c>
      <c r="H77" s="172"/>
      <c r="I77" s="172" t="n">
        <f aca="false">ROUND(G77*H77,2)</f>
        <v>0</v>
      </c>
      <c r="J77" s="173" t="n">
        <v>21</v>
      </c>
      <c r="K77" s="172" t="n">
        <f aca="false">I77+((I77/100)*J77)</f>
        <v>0</v>
      </c>
    </row>
    <row r="78" s="174" customFormat="true" ht="12" hidden="false" customHeight="true" outlineLevel="0" collapsed="false">
      <c r="A78" s="168" t="n">
        <v>53</v>
      </c>
      <c r="B78" s="168"/>
      <c r="C78" s="168"/>
      <c r="D78" s="169" t="s">
        <v>234</v>
      </c>
      <c r="E78" s="170" t="s">
        <v>238</v>
      </c>
      <c r="F78" s="168" t="s">
        <v>118</v>
      </c>
      <c r="G78" s="171" t="n">
        <f aca="false">G77</f>
        <v>1</v>
      </c>
      <c r="H78" s="172"/>
      <c r="I78" s="172" t="n">
        <f aca="false">ROUND(G78*H78,2)</f>
        <v>0</v>
      </c>
      <c r="J78" s="173" t="n">
        <v>21</v>
      </c>
      <c r="K78" s="172" t="n">
        <f aca="false">I78+((I78/100)*J78)</f>
        <v>0</v>
      </c>
    </row>
    <row r="79" s="174" customFormat="true" ht="12" hidden="false" customHeight="true" outlineLevel="0" collapsed="false">
      <c r="A79" s="168" t="n">
        <v>54</v>
      </c>
      <c r="B79" s="168"/>
      <c r="C79" s="168"/>
      <c r="D79" s="169" t="s">
        <v>239</v>
      </c>
      <c r="E79" s="170" t="s">
        <v>240</v>
      </c>
      <c r="F79" s="168" t="s">
        <v>118</v>
      </c>
      <c r="G79" s="171" t="n">
        <v>34</v>
      </c>
      <c r="H79" s="172"/>
      <c r="I79" s="172" t="n">
        <f aca="false">ROUND(G79*H79,2)</f>
        <v>0</v>
      </c>
      <c r="J79" s="173" t="n">
        <v>21</v>
      </c>
      <c r="K79" s="172" t="n">
        <f aca="false">I79+((I79/100)*J79)</f>
        <v>0</v>
      </c>
    </row>
    <row r="80" s="174" customFormat="true" ht="12" hidden="false" customHeight="true" outlineLevel="0" collapsed="false">
      <c r="A80" s="168" t="n">
        <v>55</v>
      </c>
      <c r="B80" s="168"/>
      <c r="C80" s="168"/>
      <c r="D80" s="169" t="s">
        <v>234</v>
      </c>
      <c r="E80" s="170" t="s">
        <v>241</v>
      </c>
      <c r="F80" s="168" t="s">
        <v>118</v>
      </c>
      <c r="G80" s="171" t="n">
        <f aca="false">G79</f>
        <v>34</v>
      </c>
      <c r="H80" s="172"/>
      <c r="I80" s="172" t="n">
        <f aca="false">ROUND(G80*H80,2)</f>
        <v>0</v>
      </c>
      <c r="J80" s="173" t="n">
        <v>21</v>
      </c>
      <c r="K80" s="172" t="n">
        <f aca="false">I80+((I80/100)*J80)</f>
        <v>0</v>
      </c>
    </row>
    <row r="81" s="174" customFormat="true" ht="12" hidden="false" customHeight="true" outlineLevel="0" collapsed="false">
      <c r="A81" s="168" t="n">
        <v>56</v>
      </c>
      <c r="B81" s="168"/>
      <c r="C81" s="168"/>
      <c r="D81" s="169" t="s">
        <v>242</v>
      </c>
      <c r="E81" s="170" t="s">
        <v>243</v>
      </c>
      <c r="F81" s="168" t="s">
        <v>139</v>
      </c>
      <c r="G81" s="171" t="n">
        <v>500</v>
      </c>
      <c r="H81" s="172"/>
      <c r="I81" s="172" t="n">
        <f aca="false">ROUND(G81*H81,2)</f>
        <v>0</v>
      </c>
      <c r="J81" s="173" t="n">
        <v>21</v>
      </c>
      <c r="K81" s="172" t="n">
        <f aca="false">I81+((I81/100)*J81)</f>
        <v>0</v>
      </c>
    </row>
    <row r="82" s="174" customFormat="true" ht="12" hidden="false" customHeight="true" outlineLevel="0" collapsed="false">
      <c r="A82" s="168" t="n">
        <v>57</v>
      </c>
      <c r="B82" s="168"/>
      <c r="C82" s="168"/>
      <c r="D82" s="169" t="s">
        <v>234</v>
      </c>
      <c r="E82" s="170" t="s">
        <v>244</v>
      </c>
      <c r="F82" s="168" t="s">
        <v>139</v>
      </c>
      <c r="G82" s="171" t="n">
        <f aca="false">G81</f>
        <v>500</v>
      </c>
      <c r="H82" s="172"/>
      <c r="I82" s="172" t="n">
        <f aca="false">ROUND(G82*H82,2)</f>
        <v>0</v>
      </c>
      <c r="J82" s="173" t="n">
        <v>21</v>
      </c>
      <c r="K82" s="172" t="n">
        <f aca="false">I82+((I82/100)*J82)</f>
        <v>0</v>
      </c>
    </row>
    <row r="83" s="174" customFormat="true" ht="12" hidden="false" customHeight="true" outlineLevel="0" collapsed="false">
      <c r="A83" s="168" t="n">
        <v>58</v>
      </c>
      <c r="B83" s="175"/>
      <c r="C83" s="175"/>
      <c r="D83" s="176" t="s">
        <v>245</v>
      </c>
      <c r="E83" s="170" t="s">
        <v>246</v>
      </c>
      <c r="F83" s="175" t="s">
        <v>176</v>
      </c>
      <c r="G83" s="177" t="n">
        <v>1</v>
      </c>
      <c r="H83" s="178"/>
      <c r="I83" s="178" t="n">
        <f aca="false">ROUND(G83*H83,2)</f>
        <v>0</v>
      </c>
      <c r="J83" s="173" t="n">
        <v>21</v>
      </c>
      <c r="K83" s="172" t="n">
        <f aca="false">I83+((I83/100)*J83)</f>
        <v>0</v>
      </c>
    </row>
    <row r="84" s="174" customFormat="true" ht="18" hidden="false" customHeight="true" outlineLevel="0" collapsed="false">
      <c r="A84" s="168"/>
      <c r="B84" s="168"/>
      <c r="C84" s="168"/>
      <c r="D84" s="169"/>
      <c r="E84" s="182" t="s">
        <v>247</v>
      </c>
      <c r="F84" s="168"/>
      <c r="G84" s="183"/>
      <c r="H84" s="184"/>
      <c r="I84" s="145" t="n">
        <f aca="false">SUM(I85:I103)</f>
        <v>0</v>
      </c>
      <c r="J84" s="173"/>
      <c r="K84" s="172"/>
    </row>
    <row r="85" s="174" customFormat="true" ht="36" hidden="false" customHeight="true" outlineLevel="0" collapsed="false">
      <c r="A85" s="168" t="n">
        <v>59</v>
      </c>
      <c r="B85" s="168"/>
      <c r="C85" s="168"/>
      <c r="D85" s="176" t="s">
        <v>248</v>
      </c>
      <c r="E85" s="170" t="s">
        <v>249</v>
      </c>
      <c r="F85" s="175" t="s">
        <v>118</v>
      </c>
      <c r="G85" s="171" t="n">
        <v>1</v>
      </c>
      <c r="H85" s="172"/>
      <c r="I85" s="178" t="n">
        <f aca="false">ROUND(G85*H85,2)</f>
        <v>0</v>
      </c>
      <c r="J85" s="173" t="n">
        <v>21</v>
      </c>
      <c r="K85" s="172" t="n">
        <f aca="false">I85+((I85/100)*J85)</f>
        <v>0</v>
      </c>
    </row>
    <row r="86" s="174" customFormat="true" ht="13.5" hidden="false" customHeight="true" outlineLevel="0" collapsed="false">
      <c r="A86" s="168" t="n">
        <v>60</v>
      </c>
      <c r="B86" s="168"/>
      <c r="C86" s="168"/>
      <c r="D86" s="169" t="s">
        <v>234</v>
      </c>
      <c r="E86" s="170" t="s">
        <v>250</v>
      </c>
      <c r="F86" s="175" t="s">
        <v>118</v>
      </c>
      <c r="G86" s="171" t="n">
        <f aca="false">G85</f>
        <v>1</v>
      </c>
      <c r="H86" s="172"/>
      <c r="I86" s="178" t="n">
        <f aca="false">ROUND(G86*H86,2)</f>
        <v>0</v>
      </c>
      <c r="J86" s="173" t="n">
        <v>21</v>
      </c>
      <c r="K86" s="172" t="n">
        <f aca="false">I86+((I86/100)*J86)</f>
        <v>0</v>
      </c>
    </row>
    <row r="87" s="174" customFormat="true" ht="27" hidden="false" customHeight="true" outlineLevel="0" collapsed="false">
      <c r="A87" s="168" t="n">
        <v>61</v>
      </c>
      <c r="B87" s="168"/>
      <c r="C87" s="168"/>
      <c r="D87" s="176" t="s">
        <v>251</v>
      </c>
      <c r="E87" s="170" t="s">
        <v>252</v>
      </c>
      <c r="F87" s="175" t="s">
        <v>118</v>
      </c>
      <c r="G87" s="171" t="n">
        <v>8</v>
      </c>
      <c r="H87" s="172"/>
      <c r="I87" s="178" t="n">
        <f aca="false">ROUND(G87*H87,2)</f>
        <v>0</v>
      </c>
      <c r="J87" s="173" t="n">
        <v>21</v>
      </c>
      <c r="K87" s="172" t="n">
        <f aca="false">I87+((I87/100)*J87)</f>
        <v>0</v>
      </c>
    </row>
    <row r="88" s="174" customFormat="true" ht="12.75" hidden="false" customHeight="true" outlineLevel="0" collapsed="false">
      <c r="A88" s="168" t="n">
        <v>62</v>
      </c>
      <c r="B88" s="168"/>
      <c r="C88" s="168"/>
      <c r="D88" s="169" t="s">
        <v>234</v>
      </c>
      <c r="E88" s="170" t="s">
        <v>253</v>
      </c>
      <c r="F88" s="175" t="s">
        <v>118</v>
      </c>
      <c r="G88" s="171" t="n">
        <f aca="false">G87</f>
        <v>8</v>
      </c>
      <c r="H88" s="172"/>
      <c r="I88" s="178" t="n">
        <f aca="false">ROUND(G88*H88,2)</f>
        <v>0</v>
      </c>
      <c r="J88" s="173" t="n">
        <v>21</v>
      </c>
      <c r="K88" s="172" t="n">
        <f aca="false">I88+((I88/100)*J88)</f>
        <v>0</v>
      </c>
    </row>
    <row r="89" s="174" customFormat="true" ht="24" hidden="false" customHeight="true" outlineLevel="0" collapsed="false">
      <c r="A89" s="168" t="n">
        <v>63</v>
      </c>
      <c r="B89" s="168"/>
      <c r="C89" s="168"/>
      <c r="D89" s="176" t="s">
        <v>254</v>
      </c>
      <c r="E89" s="170" t="s">
        <v>255</v>
      </c>
      <c r="F89" s="175" t="s">
        <v>176</v>
      </c>
      <c r="G89" s="171" t="n">
        <v>1</v>
      </c>
      <c r="H89" s="172"/>
      <c r="I89" s="178" t="n">
        <f aca="false">ROUND(G89*H89,2)</f>
        <v>0</v>
      </c>
      <c r="J89" s="173" t="n">
        <v>21</v>
      </c>
      <c r="K89" s="172" t="n">
        <f aca="false">I89+((I89/100)*J89)</f>
        <v>0</v>
      </c>
    </row>
    <row r="90" s="174" customFormat="true" ht="16.5" hidden="false" customHeight="true" outlineLevel="0" collapsed="false">
      <c r="A90" s="168" t="n">
        <v>64</v>
      </c>
      <c r="B90" s="168"/>
      <c r="C90" s="168"/>
      <c r="D90" s="169" t="s">
        <v>234</v>
      </c>
      <c r="E90" s="170" t="s">
        <v>256</v>
      </c>
      <c r="F90" s="175" t="s">
        <v>176</v>
      </c>
      <c r="G90" s="171" t="n">
        <f aca="false">G89</f>
        <v>1</v>
      </c>
      <c r="H90" s="172"/>
      <c r="I90" s="178" t="n">
        <f aca="false">ROUND(G90*H90,2)</f>
        <v>0</v>
      </c>
      <c r="J90" s="173" t="n">
        <v>21</v>
      </c>
      <c r="K90" s="172" t="n">
        <f aca="false">I90+((I90/100)*J90)</f>
        <v>0</v>
      </c>
    </row>
    <row r="91" s="174" customFormat="true" ht="34.5" hidden="false" customHeight="true" outlineLevel="0" collapsed="false">
      <c r="A91" s="168" t="n">
        <v>65</v>
      </c>
      <c r="B91" s="168"/>
      <c r="C91" s="168"/>
      <c r="D91" s="176" t="s">
        <v>257</v>
      </c>
      <c r="E91" s="170" t="s">
        <v>258</v>
      </c>
      <c r="F91" s="175" t="s">
        <v>118</v>
      </c>
      <c r="G91" s="171" t="n">
        <v>1</v>
      </c>
      <c r="H91" s="172"/>
      <c r="I91" s="178" t="n">
        <f aca="false">ROUND(G91*H91,2)</f>
        <v>0</v>
      </c>
      <c r="J91" s="173" t="n">
        <v>21</v>
      </c>
      <c r="K91" s="172" t="n">
        <f aca="false">I91+((I91/100)*J91)</f>
        <v>0</v>
      </c>
    </row>
    <row r="92" s="174" customFormat="true" ht="13.5" hidden="false" customHeight="true" outlineLevel="0" collapsed="false">
      <c r="A92" s="168" t="n">
        <v>66</v>
      </c>
      <c r="B92" s="168"/>
      <c r="C92" s="168"/>
      <c r="D92" s="169" t="s">
        <v>234</v>
      </c>
      <c r="E92" s="170" t="s">
        <v>259</v>
      </c>
      <c r="F92" s="175" t="s">
        <v>118</v>
      </c>
      <c r="G92" s="171" t="n">
        <f aca="false">G91</f>
        <v>1</v>
      </c>
      <c r="H92" s="172"/>
      <c r="I92" s="178" t="n">
        <f aca="false">ROUND(G92*H92,2)</f>
        <v>0</v>
      </c>
      <c r="J92" s="173" t="n">
        <v>21</v>
      </c>
      <c r="K92" s="172" t="n">
        <f aca="false">I92+((I92/100)*J92)</f>
        <v>0</v>
      </c>
    </row>
    <row r="93" s="174" customFormat="true" ht="24.75" hidden="false" customHeight="true" outlineLevel="0" collapsed="false">
      <c r="A93" s="168" t="n">
        <v>67</v>
      </c>
      <c r="B93" s="168"/>
      <c r="C93" s="168"/>
      <c r="D93" s="176" t="s">
        <v>260</v>
      </c>
      <c r="E93" s="170" t="s">
        <v>261</v>
      </c>
      <c r="F93" s="175" t="s">
        <v>118</v>
      </c>
      <c r="G93" s="171" t="n">
        <v>36</v>
      </c>
      <c r="H93" s="172"/>
      <c r="I93" s="178" t="n">
        <f aca="false">ROUND(G93*H93,2)</f>
        <v>0</v>
      </c>
      <c r="J93" s="173" t="n">
        <v>21</v>
      </c>
      <c r="K93" s="172" t="n">
        <f aca="false">I93+((I93/100)*J93)</f>
        <v>0</v>
      </c>
    </row>
    <row r="94" s="174" customFormat="true" ht="12" hidden="false" customHeight="true" outlineLevel="0" collapsed="false">
      <c r="A94" s="168" t="n">
        <v>68</v>
      </c>
      <c r="B94" s="168"/>
      <c r="C94" s="168"/>
      <c r="D94" s="169" t="s">
        <v>234</v>
      </c>
      <c r="E94" s="170" t="s">
        <v>262</v>
      </c>
      <c r="F94" s="175" t="s">
        <v>118</v>
      </c>
      <c r="G94" s="171" t="n">
        <f aca="false">G93</f>
        <v>36</v>
      </c>
      <c r="H94" s="172"/>
      <c r="I94" s="178" t="n">
        <f aca="false">ROUND(G94*H94,2)</f>
        <v>0</v>
      </c>
      <c r="J94" s="173" t="n">
        <v>21</v>
      </c>
      <c r="K94" s="172" t="n">
        <f aca="false">I94+((I94/100)*J94)</f>
        <v>0</v>
      </c>
    </row>
    <row r="95" s="174" customFormat="true" ht="12" hidden="false" customHeight="true" outlineLevel="0" collapsed="false">
      <c r="A95" s="168" t="n">
        <v>69</v>
      </c>
      <c r="B95" s="168"/>
      <c r="C95" s="168"/>
      <c r="D95" s="176" t="s">
        <v>263</v>
      </c>
      <c r="E95" s="170" t="s">
        <v>264</v>
      </c>
      <c r="F95" s="175" t="s">
        <v>118</v>
      </c>
      <c r="G95" s="171" t="n">
        <v>2</v>
      </c>
      <c r="H95" s="172"/>
      <c r="I95" s="178" t="n">
        <f aca="false">ROUND(G95*H95,2)</f>
        <v>0</v>
      </c>
      <c r="J95" s="173" t="n">
        <v>21</v>
      </c>
      <c r="K95" s="172" t="n">
        <f aca="false">I95+((I95/100)*J95)</f>
        <v>0</v>
      </c>
    </row>
    <row r="96" s="174" customFormat="true" ht="12" hidden="false" customHeight="true" outlineLevel="0" collapsed="false">
      <c r="A96" s="168" t="n">
        <v>70</v>
      </c>
      <c r="B96" s="168"/>
      <c r="C96" s="168"/>
      <c r="D96" s="169" t="s">
        <v>234</v>
      </c>
      <c r="E96" s="170" t="s">
        <v>265</v>
      </c>
      <c r="F96" s="175" t="s">
        <v>118</v>
      </c>
      <c r="G96" s="171" t="n">
        <f aca="false">G95</f>
        <v>2</v>
      </c>
      <c r="H96" s="172"/>
      <c r="I96" s="178" t="n">
        <f aca="false">ROUND(G96*H96,2)</f>
        <v>0</v>
      </c>
      <c r="J96" s="173" t="n">
        <v>21</v>
      </c>
      <c r="K96" s="172" t="n">
        <f aca="false">I96+((I96/100)*J96)</f>
        <v>0</v>
      </c>
    </row>
    <row r="97" s="174" customFormat="true" ht="12" hidden="false" customHeight="true" outlineLevel="0" collapsed="false">
      <c r="A97" s="168" t="n">
        <v>71</v>
      </c>
      <c r="B97" s="168"/>
      <c r="C97" s="168"/>
      <c r="D97" s="176" t="s">
        <v>266</v>
      </c>
      <c r="E97" s="170" t="s">
        <v>267</v>
      </c>
      <c r="F97" s="175" t="s">
        <v>118</v>
      </c>
      <c r="G97" s="171" t="n">
        <v>1</v>
      </c>
      <c r="H97" s="172"/>
      <c r="I97" s="178" t="n">
        <f aca="false">ROUND(G97*H97,2)</f>
        <v>0</v>
      </c>
      <c r="J97" s="173" t="n">
        <v>21</v>
      </c>
      <c r="K97" s="172" t="n">
        <f aca="false">I97+((I97/100)*J97)</f>
        <v>0</v>
      </c>
    </row>
    <row r="98" s="174" customFormat="true" ht="12" hidden="false" customHeight="true" outlineLevel="0" collapsed="false">
      <c r="A98" s="168" t="n">
        <v>72</v>
      </c>
      <c r="B98" s="168"/>
      <c r="C98" s="168"/>
      <c r="D98" s="169" t="s">
        <v>234</v>
      </c>
      <c r="E98" s="170" t="s">
        <v>268</v>
      </c>
      <c r="F98" s="175" t="s">
        <v>118</v>
      </c>
      <c r="G98" s="171" t="n">
        <f aca="false">G97</f>
        <v>1</v>
      </c>
      <c r="H98" s="172"/>
      <c r="I98" s="178" t="n">
        <f aca="false">ROUND(G98*H98,2)</f>
        <v>0</v>
      </c>
      <c r="J98" s="173" t="n">
        <v>21</v>
      </c>
      <c r="K98" s="172" t="n">
        <f aca="false">I98+((I98/100)*J98)</f>
        <v>0</v>
      </c>
    </row>
    <row r="99" s="174" customFormat="true" ht="12" hidden="false" customHeight="true" outlineLevel="0" collapsed="false">
      <c r="A99" s="168" t="n">
        <v>73</v>
      </c>
      <c r="B99" s="168"/>
      <c r="C99" s="168"/>
      <c r="D99" s="176" t="s">
        <v>269</v>
      </c>
      <c r="E99" s="170" t="s">
        <v>270</v>
      </c>
      <c r="F99" s="175" t="s">
        <v>139</v>
      </c>
      <c r="G99" s="171" t="n">
        <v>150</v>
      </c>
      <c r="H99" s="172"/>
      <c r="I99" s="178" t="n">
        <f aca="false">ROUND(G99*H99,2)</f>
        <v>0</v>
      </c>
      <c r="J99" s="173" t="n">
        <v>21</v>
      </c>
      <c r="K99" s="172" t="n">
        <f aca="false">I99+((I99/100)*J99)</f>
        <v>0</v>
      </c>
    </row>
    <row r="100" s="174" customFormat="true" ht="12" hidden="false" customHeight="true" outlineLevel="0" collapsed="false">
      <c r="A100" s="168" t="n">
        <v>74</v>
      </c>
      <c r="B100" s="168"/>
      <c r="C100" s="168"/>
      <c r="D100" s="169" t="s">
        <v>234</v>
      </c>
      <c r="E100" s="170" t="s">
        <v>271</v>
      </c>
      <c r="F100" s="175" t="s">
        <v>139</v>
      </c>
      <c r="G100" s="171" t="n">
        <f aca="false">G99</f>
        <v>150</v>
      </c>
      <c r="H100" s="172"/>
      <c r="I100" s="178" t="n">
        <f aca="false">ROUND(G100*H100,2)</f>
        <v>0</v>
      </c>
      <c r="J100" s="173" t="n">
        <v>21</v>
      </c>
      <c r="K100" s="172" t="n">
        <f aca="false">I100+((I100/100)*J100)</f>
        <v>0</v>
      </c>
    </row>
    <row r="101" s="174" customFormat="true" ht="12" hidden="false" customHeight="true" outlineLevel="0" collapsed="false">
      <c r="A101" s="168" t="n">
        <v>75</v>
      </c>
      <c r="B101" s="168"/>
      <c r="C101" s="168"/>
      <c r="D101" s="176" t="s">
        <v>272</v>
      </c>
      <c r="E101" s="170" t="s">
        <v>273</v>
      </c>
      <c r="F101" s="175" t="s">
        <v>139</v>
      </c>
      <c r="G101" s="171" t="n">
        <v>15</v>
      </c>
      <c r="H101" s="172"/>
      <c r="I101" s="178" t="n">
        <f aca="false">ROUND(G101*H101,2)</f>
        <v>0</v>
      </c>
      <c r="J101" s="173" t="n">
        <v>21</v>
      </c>
      <c r="K101" s="172" t="n">
        <f aca="false">I101+((I101/100)*J101)</f>
        <v>0</v>
      </c>
    </row>
    <row r="102" s="174" customFormat="true" ht="12" hidden="false" customHeight="true" outlineLevel="0" collapsed="false">
      <c r="A102" s="168" t="n">
        <v>76</v>
      </c>
      <c r="B102" s="168"/>
      <c r="C102" s="168"/>
      <c r="D102" s="169" t="s">
        <v>234</v>
      </c>
      <c r="E102" s="170" t="s">
        <v>274</v>
      </c>
      <c r="F102" s="175" t="s">
        <v>139</v>
      </c>
      <c r="G102" s="171" t="n">
        <f aca="false">G101</f>
        <v>15</v>
      </c>
      <c r="H102" s="172"/>
      <c r="I102" s="178" t="n">
        <f aca="false">ROUND(G102*H102,2)</f>
        <v>0</v>
      </c>
      <c r="J102" s="173" t="n">
        <v>21</v>
      </c>
      <c r="K102" s="172" t="n">
        <f aca="false">I102+((I102/100)*J102)</f>
        <v>0</v>
      </c>
    </row>
    <row r="103" s="174" customFormat="true" ht="21" hidden="false" customHeight="true" outlineLevel="0" collapsed="false">
      <c r="A103" s="168" t="n">
        <v>77</v>
      </c>
      <c r="B103" s="168"/>
      <c r="C103" s="168"/>
      <c r="D103" s="176" t="s">
        <v>275</v>
      </c>
      <c r="E103" s="170" t="s">
        <v>276</v>
      </c>
      <c r="F103" s="175" t="s">
        <v>118</v>
      </c>
      <c r="G103" s="171" t="n">
        <v>1</v>
      </c>
      <c r="H103" s="172"/>
      <c r="I103" s="178" t="n">
        <f aca="false">ROUND(G103*H103,2)</f>
        <v>0</v>
      </c>
      <c r="J103" s="173" t="n">
        <v>21</v>
      </c>
      <c r="K103" s="172" t="n">
        <f aca="false">I103+((I103/100)*J103)</f>
        <v>0</v>
      </c>
    </row>
    <row r="104" s="174" customFormat="true" ht="18" hidden="false" customHeight="true" outlineLevel="0" collapsed="false">
      <c r="A104" s="168"/>
      <c r="B104" s="168"/>
      <c r="C104" s="168"/>
      <c r="D104" s="169"/>
      <c r="E104" s="182" t="s">
        <v>277</v>
      </c>
      <c r="F104" s="168"/>
      <c r="G104" s="183"/>
      <c r="H104" s="184"/>
      <c r="I104" s="145" t="n">
        <f aca="false">SUM(I105:I114)</f>
        <v>0</v>
      </c>
      <c r="J104" s="173"/>
      <c r="K104" s="172"/>
    </row>
    <row r="105" s="174" customFormat="true" ht="23.25" hidden="false" customHeight="true" outlineLevel="0" collapsed="false">
      <c r="A105" s="168" t="n">
        <v>78</v>
      </c>
      <c r="B105" s="168"/>
      <c r="C105" s="168"/>
      <c r="D105" s="176" t="s">
        <v>278</v>
      </c>
      <c r="E105" s="170" t="s">
        <v>279</v>
      </c>
      <c r="F105" s="175" t="s">
        <v>118</v>
      </c>
      <c r="G105" s="171" t="n">
        <v>1</v>
      </c>
      <c r="H105" s="172"/>
      <c r="I105" s="178" t="n">
        <f aca="false">ROUND(G105*H105,2)</f>
        <v>0</v>
      </c>
      <c r="J105" s="173" t="n">
        <v>21</v>
      </c>
      <c r="K105" s="172" t="n">
        <f aca="false">I105+((I105/100)*J105)</f>
        <v>0</v>
      </c>
    </row>
    <row r="106" s="174" customFormat="true" ht="14.25" hidden="false" customHeight="true" outlineLevel="0" collapsed="false">
      <c r="A106" s="168" t="n">
        <v>79</v>
      </c>
      <c r="B106" s="168"/>
      <c r="C106" s="168"/>
      <c r="D106" s="169" t="s">
        <v>234</v>
      </c>
      <c r="E106" s="170" t="s">
        <v>253</v>
      </c>
      <c r="F106" s="175" t="s">
        <v>118</v>
      </c>
      <c r="G106" s="171" t="n">
        <f aca="false">G105</f>
        <v>1</v>
      </c>
      <c r="H106" s="172"/>
      <c r="I106" s="178" t="n">
        <f aca="false">ROUND(G106*H106,2)</f>
        <v>0</v>
      </c>
      <c r="J106" s="173" t="n">
        <v>21</v>
      </c>
      <c r="K106" s="172" t="n">
        <f aca="false">I106+((I106/100)*J106)</f>
        <v>0</v>
      </c>
    </row>
    <row r="107" s="174" customFormat="true" ht="80.25" hidden="false" customHeight="true" outlineLevel="0" collapsed="false">
      <c r="A107" s="168" t="n">
        <v>80</v>
      </c>
      <c r="B107" s="168"/>
      <c r="C107" s="168"/>
      <c r="D107" s="176" t="s">
        <v>280</v>
      </c>
      <c r="E107" s="185" t="s">
        <v>281</v>
      </c>
      <c r="F107" s="175" t="s">
        <v>118</v>
      </c>
      <c r="G107" s="171" t="n">
        <v>9</v>
      </c>
      <c r="H107" s="172"/>
      <c r="I107" s="178" t="n">
        <f aca="false">ROUND(G107*H107,2)</f>
        <v>0</v>
      </c>
      <c r="J107" s="173" t="n">
        <v>21</v>
      </c>
      <c r="K107" s="172" t="n">
        <f aca="false">I107+((I107/100)*J107)</f>
        <v>0</v>
      </c>
    </row>
    <row r="108" s="174" customFormat="true" ht="12" hidden="false" customHeight="true" outlineLevel="0" collapsed="false">
      <c r="A108" s="168" t="n">
        <v>81</v>
      </c>
      <c r="B108" s="168"/>
      <c r="C108" s="168"/>
      <c r="D108" s="169" t="s">
        <v>234</v>
      </c>
      <c r="E108" s="170" t="s">
        <v>282</v>
      </c>
      <c r="F108" s="175" t="s">
        <v>118</v>
      </c>
      <c r="G108" s="171" t="n">
        <f aca="false">G107</f>
        <v>9</v>
      </c>
      <c r="H108" s="172"/>
      <c r="I108" s="178" t="n">
        <f aca="false">ROUND(G108*H108,2)</f>
        <v>0</v>
      </c>
      <c r="J108" s="173" t="n">
        <v>21</v>
      </c>
      <c r="K108" s="172" t="n">
        <f aca="false">I108+((I108/100)*J108)</f>
        <v>0</v>
      </c>
    </row>
    <row r="109" s="174" customFormat="true" ht="12" hidden="false" customHeight="true" outlineLevel="0" collapsed="false">
      <c r="A109" s="168" t="n">
        <v>82</v>
      </c>
      <c r="B109" s="168"/>
      <c r="C109" s="168"/>
      <c r="D109" s="176" t="s">
        <v>283</v>
      </c>
      <c r="E109" s="170" t="s">
        <v>284</v>
      </c>
      <c r="F109" s="175" t="s">
        <v>118</v>
      </c>
      <c r="G109" s="171" t="n">
        <v>2</v>
      </c>
      <c r="H109" s="172"/>
      <c r="I109" s="178" t="n">
        <f aca="false">ROUND(G109*H109,2)</f>
        <v>0</v>
      </c>
      <c r="J109" s="173" t="n">
        <v>21</v>
      </c>
      <c r="K109" s="172" t="n">
        <f aca="false">I109+((I109/100)*J109)</f>
        <v>0</v>
      </c>
    </row>
    <row r="110" s="174" customFormat="true" ht="12" hidden="false" customHeight="true" outlineLevel="0" collapsed="false">
      <c r="A110" s="168" t="n">
        <v>83</v>
      </c>
      <c r="B110" s="168"/>
      <c r="C110" s="168"/>
      <c r="D110" s="169" t="s">
        <v>234</v>
      </c>
      <c r="E110" s="170" t="s">
        <v>285</v>
      </c>
      <c r="F110" s="175" t="s">
        <v>118</v>
      </c>
      <c r="G110" s="171" t="n">
        <f aca="false">G109</f>
        <v>2</v>
      </c>
      <c r="H110" s="172"/>
      <c r="I110" s="178" t="n">
        <f aca="false">ROUND(G110*H110,2)</f>
        <v>0</v>
      </c>
      <c r="J110" s="173" t="n">
        <v>21</v>
      </c>
      <c r="K110" s="172" t="n">
        <f aca="false">I110+((I110/100)*J110)</f>
        <v>0</v>
      </c>
    </row>
    <row r="111" s="174" customFormat="true" ht="12" hidden="false" customHeight="true" outlineLevel="0" collapsed="false">
      <c r="A111" s="168" t="n">
        <v>84</v>
      </c>
      <c r="B111" s="168"/>
      <c r="C111" s="168"/>
      <c r="D111" s="176" t="s">
        <v>266</v>
      </c>
      <c r="E111" s="170" t="s">
        <v>286</v>
      </c>
      <c r="F111" s="175" t="s">
        <v>118</v>
      </c>
      <c r="G111" s="171" t="n">
        <v>1</v>
      </c>
      <c r="H111" s="172"/>
      <c r="I111" s="178" t="n">
        <f aca="false">ROUND(G111*H111,2)</f>
        <v>0</v>
      </c>
      <c r="J111" s="173" t="n">
        <v>21</v>
      </c>
      <c r="K111" s="172" t="n">
        <f aca="false">I111+((I111/100)*J111)</f>
        <v>0</v>
      </c>
    </row>
    <row r="112" s="174" customFormat="true" ht="12" hidden="false" customHeight="true" outlineLevel="0" collapsed="false">
      <c r="A112" s="168" t="n">
        <v>85</v>
      </c>
      <c r="B112" s="168"/>
      <c r="C112" s="168"/>
      <c r="D112" s="169" t="s">
        <v>234</v>
      </c>
      <c r="E112" s="170" t="s">
        <v>268</v>
      </c>
      <c r="F112" s="175" t="s">
        <v>118</v>
      </c>
      <c r="G112" s="171" t="n">
        <f aca="false">G111</f>
        <v>1</v>
      </c>
      <c r="H112" s="172"/>
      <c r="I112" s="178" t="n">
        <f aca="false">ROUND(G112*H112,2)</f>
        <v>0</v>
      </c>
      <c r="J112" s="173" t="n">
        <v>21</v>
      </c>
      <c r="K112" s="172" t="n">
        <f aca="false">I112+((I112/100)*J112)</f>
        <v>0</v>
      </c>
    </row>
    <row r="113" s="174" customFormat="true" ht="12" hidden="false" customHeight="true" outlineLevel="0" collapsed="false">
      <c r="A113" s="168" t="n">
        <v>86</v>
      </c>
      <c r="B113" s="168"/>
      <c r="C113" s="168"/>
      <c r="D113" s="176" t="s">
        <v>287</v>
      </c>
      <c r="E113" s="170" t="s">
        <v>288</v>
      </c>
      <c r="F113" s="175" t="s">
        <v>139</v>
      </c>
      <c r="G113" s="171" t="n">
        <v>80</v>
      </c>
      <c r="H113" s="172"/>
      <c r="I113" s="178" t="n">
        <f aca="false">ROUND(G113*H113,2)</f>
        <v>0</v>
      </c>
      <c r="J113" s="173" t="n">
        <v>21</v>
      </c>
      <c r="K113" s="172" t="n">
        <f aca="false">I113+((I113/100)*J113)</f>
        <v>0</v>
      </c>
    </row>
    <row r="114" s="174" customFormat="true" ht="12" hidden="false" customHeight="true" outlineLevel="0" collapsed="false">
      <c r="A114" s="168" t="n">
        <v>87</v>
      </c>
      <c r="B114" s="168"/>
      <c r="C114" s="168"/>
      <c r="D114" s="169" t="s">
        <v>234</v>
      </c>
      <c r="E114" s="170" t="s">
        <v>271</v>
      </c>
      <c r="F114" s="175" t="s">
        <v>139</v>
      </c>
      <c r="G114" s="171" t="n">
        <f aca="false">G113</f>
        <v>80</v>
      </c>
      <c r="H114" s="172"/>
      <c r="I114" s="178" t="n">
        <f aca="false">ROUND(G114*H114,2)</f>
        <v>0</v>
      </c>
      <c r="J114" s="173" t="n">
        <v>21</v>
      </c>
      <c r="K114" s="172" t="n">
        <f aca="false">I114+((I114/100)*J114)</f>
        <v>0</v>
      </c>
    </row>
    <row r="115" s="174" customFormat="true" ht="11.25" hidden="false" customHeight="false" outlineLevel="0" collapsed="false">
      <c r="A115" s="168"/>
      <c r="B115" s="168"/>
      <c r="C115" s="168"/>
      <c r="D115" s="169"/>
      <c r="E115" s="186" t="s">
        <v>289</v>
      </c>
      <c r="F115" s="168"/>
      <c r="G115" s="183"/>
      <c r="H115" s="184"/>
      <c r="I115" s="145" t="n">
        <f aca="false">SUM(I116:I121)</f>
        <v>0</v>
      </c>
      <c r="J115" s="173"/>
      <c r="K115" s="145"/>
    </row>
    <row r="116" s="174" customFormat="true" ht="50.45" hidden="false" customHeight="true" outlineLevel="0" collapsed="false">
      <c r="A116" s="168" t="n">
        <v>88</v>
      </c>
      <c r="B116" s="168"/>
      <c r="C116" s="168"/>
      <c r="D116" s="169" t="s">
        <v>290</v>
      </c>
      <c r="E116" s="187" t="s">
        <v>291</v>
      </c>
      <c r="F116" s="168" t="s">
        <v>118</v>
      </c>
      <c r="G116" s="171" t="n">
        <v>4</v>
      </c>
      <c r="H116" s="172"/>
      <c r="I116" s="178" t="n">
        <f aca="false">H116*G116</f>
        <v>0</v>
      </c>
      <c r="J116" s="173" t="n">
        <v>21</v>
      </c>
      <c r="K116" s="172" t="n">
        <v>23716</v>
      </c>
    </row>
    <row r="117" s="174" customFormat="true" ht="28.9" hidden="false" customHeight="true" outlineLevel="0" collapsed="false">
      <c r="A117" s="168" t="n">
        <v>89</v>
      </c>
      <c r="B117" s="168"/>
      <c r="C117" s="168"/>
      <c r="D117" s="169" t="s">
        <v>292</v>
      </c>
      <c r="E117" s="187" t="s">
        <v>293</v>
      </c>
      <c r="F117" s="168" t="s">
        <v>118</v>
      </c>
      <c r="G117" s="171" t="n">
        <v>4</v>
      </c>
      <c r="H117" s="172"/>
      <c r="I117" s="178" t="n">
        <f aca="false">H117*G117</f>
        <v>0</v>
      </c>
      <c r="J117" s="173" t="n">
        <v>21</v>
      </c>
      <c r="K117" s="172" t="n">
        <v>13455.2</v>
      </c>
    </row>
    <row r="118" s="174" customFormat="true" ht="14.45" hidden="false" customHeight="true" outlineLevel="0" collapsed="false">
      <c r="A118" s="175" t="n">
        <v>90</v>
      </c>
      <c r="B118" s="175"/>
      <c r="C118" s="175"/>
      <c r="D118" s="176" t="s">
        <v>294</v>
      </c>
      <c r="E118" s="170" t="s">
        <v>295</v>
      </c>
      <c r="F118" s="175" t="s">
        <v>139</v>
      </c>
      <c r="G118" s="177" t="n">
        <v>50</v>
      </c>
      <c r="H118" s="178"/>
      <c r="I118" s="178" t="n">
        <f aca="false">H118*G118</f>
        <v>0</v>
      </c>
      <c r="J118" s="173" t="n">
        <v>21</v>
      </c>
      <c r="K118" s="172" t="n">
        <v>1028.5</v>
      </c>
    </row>
    <row r="119" s="174" customFormat="true" ht="16.15" hidden="false" customHeight="true" outlineLevel="0" collapsed="false">
      <c r="A119" s="175" t="n">
        <v>91</v>
      </c>
      <c r="B119" s="175"/>
      <c r="C119" s="175"/>
      <c r="D119" s="176" t="s">
        <v>234</v>
      </c>
      <c r="E119" s="170" t="s">
        <v>271</v>
      </c>
      <c r="F119" s="175" t="s">
        <v>139</v>
      </c>
      <c r="G119" s="177" t="n">
        <v>50</v>
      </c>
      <c r="H119" s="178"/>
      <c r="I119" s="178" t="n">
        <f aca="false">H119*G119</f>
        <v>0</v>
      </c>
      <c r="J119" s="173" t="n">
        <v>21</v>
      </c>
      <c r="K119" s="172" t="n">
        <v>1391.5</v>
      </c>
    </row>
    <row r="120" s="174" customFormat="true" ht="28.9" hidden="false" customHeight="true" outlineLevel="0" collapsed="false">
      <c r="A120" s="168" t="n">
        <v>92</v>
      </c>
      <c r="B120" s="168"/>
      <c r="C120" s="168"/>
      <c r="D120" s="169" t="s">
        <v>296</v>
      </c>
      <c r="E120" s="187" t="s">
        <v>297</v>
      </c>
      <c r="F120" s="168" t="s">
        <v>118</v>
      </c>
      <c r="G120" s="171" t="n">
        <v>2</v>
      </c>
      <c r="H120" s="172"/>
      <c r="I120" s="178" t="n">
        <f aca="false">H120*G120</f>
        <v>0</v>
      </c>
      <c r="J120" s="173" t="n">
        <v>21</v>
      </c>
      <c r="K120" s="172" t="n">
        <v>4503.62</v>
      </c>
    </row>
    <row r="121" s="174" customFormat="true" ht="36" hidden="false" customHeight="true" outlineLevel="0" collapsed="false">
      <c r="A121" s="168" t="n">
        <v>93</v>
      </c>
      <c r="B121" s="168"/>
      <c r="C121" s="168"/>
      <c r="D121" s="169" t="s">
        <v>298</v>
      </c>
      <c r="E121" s="188" t="s">
        <v>299</v>
      </c>
      <c r="F121" s="168" t="s">
        <v>118</v>
      </c>
      <c r="G121" s="171" t="n">
        <v>2</v>
      </c>
      <c r="H121" s="172"/>
      <c r="I121" s="178" t="n">
        <f aca="false">H121*G121</f>
        <v>0</v>
      </c>
      <c r="J121" s="173" t="n">
        <v>21</v>
      </c>
      <c r="K121" s="172" t="n">
        <v>1984.4</v>
      </c>
    </row>
    <row r="122" s="174" customFormat="true" ht="15.6" hidden="false" customHeight="true" outlineLevel="0" collapsed="false">
      <c r="A122" s="168"/>
      <c r="B122" s="168"/>
      <c r="C122" s="168"/>
      <c r="D122" s="169"/>
      <c r="E122" s="186" t="s">
        <v>300</v>
      </c>
      <c r="F122" s="168"/>
      <c r="G122" s="183"/>
      <c r="H122" s="184"/>
      <c r="I122" s="145" t="n">
        <f aca="false">SUM(I123:I124)</f>
        <v>0</v>
      </c>
      <c r="J122" s="173"/>
      <c r="K122" s="145"/>
    </row>
    <row r="123" s="174" customFormat="true" ht="18.6" hidden="false" customHeight="true" outlineLevel="0" collapsed="false">
      <c r="A123" s="168" t="n">
        <v>94</v>
      </c>
      <c r="B123" s="168"/>
      <c r="C123" s="168"/>
      <c r="D123" s="169" t="s">
        <v>300</v>
      </c>
      <c r="E123" s="187" t="s">
        <v>301</v>
      </c>
      <c r="F123" s="168" t="s">
        <v>118</v>
      </c>
      <c r="G123" s="171" t="n">
        <v>2</v>
      </c>
      <c r="H123" s="172"/>
      <c r="I123" s="172" t="n">
        <f aca="false">H123*G123</f>
        <v>0</v>
      </c>
      <c r="J123" s="173" t="n">
        <v>21</v>
      </c>
      <c r="K123" s="172" t="n">
        <v>77803</v>
      </c>
    </row>
    <row r="124" s="174" customFormat="true" ht="18" hidden="false" customHeight="true" outlineLevel="0" collapsed="false">
      <c r="A124" s="168"/>
      <c r="B124" s="168"/>
      <c r="C124" s="168"/>
      <c r="D124" s="169"/>
      <c r="E124" s="187" t="s">
        <v>302</v>
      </c>
      <c r="F124" s="168"/>
      <c r="G124" s="171" t="n">
        <v>1</v>
      </c>
      <c r="H124" s="172"/>
      <c r="I124" s="172" t="n">
        <f aca="false">H124*G124</f>
        <v>0</v>
      </c>
      <c r="J124" s="173" t="n">
        <v>21</v>
      </c>
      <c r="K124" s="172" t="n">
        <v>4840</v>
      </c>
    </row>
    <row r="125" s="146" customFormat="true" ht="19.5" hidden="false" customHeight="true" outlineLevel="0" collapsed="false">
      <c r="A125" s="189"/>
      <c r="D125" s="190"/>
      <c r="E125" s="146" t="s">
        <v>88</v>
      </c>
      <c r="I125" s="147" t="n">
        <f aca="false">I14+I44+I73</f>
        <v>0</v>
      </c>
    </row>
    <row r="126" customFormat="false" ht="11.25" hidden="false" customHeight="false" outlineLevel="0" collapsed="false">
      <c r="G126" s="191"/>
      <c r="H126" s="191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02:24Z</dcterms:created>
  <dc:creator/>
  <dc:description/>
  <dc:language>en-US</dc:language>
  <cp:lastModifiedBy/>
  <dcterms:modified xsi:type="dcterms:W3CDTF">2019-06-27T19:02:00Z</dcterms:modified>
  <cp:revision>0</cp:revision>
  <dc:subject/>
  <dc:title/>
</cp:coreProperties>
</file>