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Rozpočet Pol'!$A$1:$U$108</definedName>
    <definedName function="false" hidden="false" localSheetId="2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20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2b. fáze</t>
  </si>
  <si>
    <t xml:space="preserve">Zakázka:</t>
  </si>
  <si>
    <t xml:space="preserve">Rekonstrukce severního křídla kláštera sv.Alžběty</t>
  </si>
  <si>
    <t xml:space="preserve">Misto</t>
  </si>
  <si>
    <t xml:space="preserve">par.č. 762,k.ú. Štýřice (610186), ul.Kamenná 36, 639 00 Brno-Štýř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2b. etapa, fasáda, teras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 01</t>
  </si>
  <si>
    <t xml:space="preserve">KLÁŠTER - par.č. 762,k.ú. Štýřice (610186), ul.Kamenná 36, 639 00 Brno-Štýřice</t>
  </si>
  <si>
    <t xml:space="preserve">OBJ</t>
  </si>
  <si>
    <t xml:space="preserve">2b. fáze - stavební rozpoče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113R00</t>
  </si>
  <si>
    <t xml:space="preserve">Hloubení nezapaž. jam hor.3 do 10000 m3, STROJNĚ</t>
  </si>
  <si>
    <t xml:space="preserve">m3</t>
  </si>
  <si>
    <t xml:space="preserve">POL1_0</t>
  </si>
  <si>
    <t xml:space="preserve">131201119R00</t>
  </si>
  <si>
    <t xml:space="preserve">Příplatek za lepivost - hloubení nezap.jam v hor.3</t>
  </si>
  <si>
    <t xml:space="preserve">162701105R00</t>
  </si>
  <si>
    <t xml:space="preserve">Vodorovné přemístění výkopku z hor.1-4 do 10000 m</t>
  </si>
  <si>
    <t xml:space="preserve">162100010RAB</t>
  </si>
  <si>
    <t xml:space="preserve">Vodorovné přemístění výkopku, příplatek za každých dalších 5 km</t>
  </si>
  <si>
    <t xml:space="preserve">POL2_0</t>
  </si>
  <si>
    <t xml:space="preserve">199000002R00</t>
  </si>
  <si>
    <t xml:space="preserve">Poplatek za skládku horniny 1- 4</t>
  </si>
  <si>
    <t xml:space="preserve">175101201R00</t>
  </si>
  <si>
    <t xml:space="preserve">Obsyp objektu bez prohození sypaniny</t>
  </si>
  <si>
    <t xml:space="preserve">pod severní terasou okolo opěrné zdi:</t>
  </si>
  <si>
    <t xml:space="preserve">VV</t>
  </si>
  <si>
    <t xml:space="preserve">2*1,5*1*(30,36+13,1+3,2+2,6)</t>
  </si>
  <si>
    <t xml:space="preserve">583318004R</t>
  </si>
  <si>
    <t xml:space="preserve">Dovoz stěrku pro obsyp rampy a terasy</t>
  </si>
  <si>
    <t xml:space="preserve">POL3_0</t>
  </si>
  <si>
    <t xml:space="preserve">Kamenivo těžené frakce  16/32 Jihomor. kraj</t>
  </si>
  <si>
    <t xml:space="preserve">t</t>
  </si>
  <si>
    <t xml:space="preserve">3,8*(13,08*2+17,7)</t>
  </si>
  <si>
    <t xml:space="preserve">174101102R00</t>
  </si>
  <si>
    <t xml:space="preserve">Zásyp ruční se zhutněním</t>
  </si>
  <si>
    <t xml:space="preserve">273322611R00</t>
  </si>
  <si>
    <t xml:space="preserve">Železobeton zákl.desek C 30/37 XA3</t>
  </si>
  <si>
    <t xml:space="preserve">rampa:</t>
  </si>
  <si>
    <t xml:space="preserve">19,95*0,12</t>
  </si>
  <si>
    <t xml:space="preserve">jižní terasa:</t>
  </si>
  <si>
    <t xml:space="preserve">0,12*84,3</t>
  </si>
  <si>
    <t xml:space="preserve">273351215R00</t>
  </si>
  <si>
    <t xml:space="preserve">Bednění stěn základových desek - zřízení</t>
  </si>
  <si>
    <t xml:space="preserve">m2</t>
  </si>
  <si>
    <t xml:space="preserve">273351216R00</t>
  </si>
  <si>
    <t xml:space="preserve">Bednění stěn základových desek - odstranění</t>
  </si>
  <si>
    <t xml:space="preserve">273362021R00</t>
  </si>
  <si>
    <t xml:space="preserve">Výztuž základových desek ze svařovaných sití KARI</t>
  </si>
  <si>
    <t xml:space="preserve">152,34*2</t>
  </si>
  <si>
    <t xml:space="preserve">289970111R00</t>
  </si>
  <si>
    <t xml:space="preserve">Vrstva geotextilie Geofiltex 300g/m2</t>
  </si>
  <si>
    <t xml:space="preserve">viz. situace:</t>
  </si>
  <si>
    <t xml:space="preserve">1377,9</t>
  </si>
  <si>
    <t xml:space="preserve">273313511R00</t>
  </si>
  <si>
    <t xml:space="preserve">Beton základových desek prostý C 12/15 </t>
  </si>
  <si>
    <t xml:space="preserve">podkladní beton, severní opěrná zeď:</t>
  </si>
  <si>
    <t xml:space="preserve">(13,1+3,13)*1*0,1</t>
  </si>
  <si>
    <t xml:space="preserve">(17,26+13,1)*1*0,1</t>
  </si>
  <si>
    <t xml:space="preserve">638,8*0,4</t>
  </si>
  <si>
    <t xml:space="preserve">273313711R00</t>
  </si>
  <si>
    <t xml:space="preserve">Beton základových desek prostý C 25/30 </t>
  </si>
  <si>
    <t xml:space="preserve">severní terasa operna zed:</t>
  </si>
  <si>
    <t xml:space="preserve">základy nepodsklepená část:</t>
  </si>
  <si>
    <t xml:space="preserve">řez 8:</t>
  </si>
  <si>
    <t xml:space="preserve">0,3*0,65*14,94</t>
  </si>
  <si>
    <t xml:space="preserve">0,3*(0,65+0,2+0,15)*16,02</t>
  </si>
  <si>
    <t xml:space="preserve">severnější stěna:</t>
  </si>
  <si>
    <t xml:space="preserve">řez 7:</t>
  </si>
  <si>
    <t xml:space="preserve">0,3*0,65*7,3</t>
  </si>
  <si>
    <t xml:space="preserve">0,3*1*8,98</t>
  </si>
  <si>
    <t xml:space="preserve">212755114R00</t>
  </si>
  <si>
    <t xml:space="preserve">Trativody z drenážních trubek DN 10 cm bez lože</t>
  </si>
  <si>
    <t xml:space="preserve">m</t>
  </si>
  <si>
    <t xml:space="preserve">34+34+13,1+13,1+3,13+3,13</t>
  </si>
  <si>
    <t xml:space="preserve">severní rampa:</t>
  </si>
  <si>
    <t xml:space="preserve">274351215R00</t>
  </si>
  <si>
    <t xml:space="preserve">Bednění stěn základových pasů - zřízení</t>
  </si>
  <si>
    <t xml:space="preserve">severní terasa + rampa:</t>
  </si>
  <si>
    <t xml:space="preserve">(34,13)*2*1,82</t>
  </si>
  <si>
    <t xml:space="preserve">(16,28)*2*1,82</t>
  </si>
  <si>
    <t xml:space="preserve">jižní rampa:</t>
  </si>
  <si>
    <t xml:space="preserve">u budovy:</t>
  </si>
  <si>
    <t xml:space="preserve">1*1,3*(7,03+1,7+13,45+1,5+3,5)</t>
  </si>
  <si>
    <t xml:space="preserve">ve dvoře:</t>
  </si>
  <si>
    <t xml:space="preserve">2*1,3*(7,03+1,7+13,45+1,5+3,5)</t>
  </si>
  <si>
    <t xml:space="preserve">274351216R00</t>
  </si>
  <si>
    <t xml:space="preserve">Bednění stěn základových pasů - odstranění</t>
  </si>
  <si>
    <t xml:space="preserve">274313711R00</t>
  </si>
  <si>
    <t xml:space="preserve">Beton základových pasů prostý C 25/30</t>
  </si>
  <si>
    <t xml:space="preserve">plocha trávníku:</t>
  </si>
  <si>
    <t xml:space="preserve">275,8</t>
  </si>
  <si>
    <t xml:space="preserve">274361721R00</t>
  </si>
  <si>
    <t xml:space="preserve">Výztuž základových pasů z oceli 10 425 (BSt 500 S)</t>
  </si>
  <si>
    <t xml:space="preserve">dle výpisu statiky:</t>
  </si>
  <si>
    <t xml:space="preserve">32,4828*0,05</t>
  </si>
  <si>
    <t xml:space="preserve">bude upřesněno:</t>
  </si>
  <si>
    <t xml:space="preserve">RX1</t>
  </si>
  <si>
    <t xml:space="preserve">Schodiště venkovní na terasu 1.32</t>
  </si>
  <si>
    <t xml:space="preserve">kpl</t>
  </si>
  <si>
    <t xml:space="preserve">998011003R00</t>
  </si>
  <si>
    <t xml:space="preserve">Přesun hmot pro budovy zděné výšky do 24 m</t>
  </si>
  <si>
    <t xml:space="preserve">240</t>
  </si>
  <si>
    <t xml:space="preserve">další rozdělení:-10</t>
  </si>
  <si>
    <t xml:space="preserve">přesun fasády do 1. etapy:-(41+21)</t>
  </si>
  <si>
    <t xml:space="preserve">711112002RZ1</t>
  </si>
  <si>
    <t xml:space="preserve">Izolace proti vlhkosti svislá asf. lak, za studena, 1x nátěr - včetné dodávky asfaltového laku</t>
  </si>
  <si>
    <t xml:space="preserve">terasa sever:</t>
  </si>
  <si>
    <t xml:space="preserve">(1,82+0,65)*(34,125-0,5-2,495-0,6+13,1+3,13)</t>
  </si>
  <si>
    <t xml:space="preserve">terasa jih:</t>
  </si>
  <si>
    <t xml:space="preserve">1*2*(7,03+1,7+13,45+1,5+3,5)</t>
  </si>
  <si>
    <t xml:space="preserve">711210020RA0</t>
  </si>
  <si>
    <t xml:space="preserve">Stěrka hydroizolační těsnicí hmotou</t>
  </si>
  <si>
    <t xml:space="preserve">711150012RA0</t>
  </si>
  <si>
    <t xml:space="preserve">Izolace proti vodě svislá přitavená, 1x</t>
  </si>
  <si>
    <t xml:space="preserve">998711101R00</t>
  </si>
  <si>
    <t xml:space="preserve">Přesun hmot pro izolace proti vodě, pro opěrné zdi</t>
  </si>
  <si>
    <t xml:space="preserve">76600-001</t>
  </si>
  <si>
    <t xml:space="preserve">01/18+02/14 Betonový květník 1500x650x675 mm, dle PD</t>
  </si>
  <si>
    <t xml:space="preserve">kus</t>
  </si>
  <si>
    <t xml:space="preserve">16</t>
  </si>
  <si>
    <t xml:space="preserve">zrušení květníků 24.4.2019:-3</t>
  </si>
  <si>
    <t xml:space="preserve">76700-001</t>
  </si>
  <si>
    <t xml:space="preserve">Z 1/4 Vnější zábradlí na terase, dle PD, kompletní provede</t>
  </si>
  <si>
    <t xml:space="preserve">Z 1/5 Madlo a vodící tyč - vnější, dle PD, kompletní provede</t>
  </si>
  <si>
    <t xml:space="preserve">Z 1/6 Zábradlí s vodící tyčí - vnější, dle PD, kompletní provede</t>
  </si>
  <si>
    <t xml:space="preserve">005111020R</t>
  </si>
  <si>
    <t xml:space="preserve">Osázení betonových truhlíků, dle sadových úprav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53,A16,I47:I53)+SUMIF(F47:F53,"PSU",I47:I53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53,A17,I47:I53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53,A18,I47:I53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53,A19,I47:I53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SUMIF(F47:F53,A20,I47:I53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47</v>
      </c>
      <c r="D39" s="127"/>
      <c r="E39" s="127"/>
      <c r="F39" s="128" t="n">
        <f aca="false">'Rozpočet Pol'!AC98</f>
        <v>0</v>
      </c>
      <c r="G39" s="129" t="n">
        <f aca="false">'Rozpočet Pol'!AD9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8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9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50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1</v>
      </c>
      <c r="C47" s="143" t="s">
        <v>52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3</v>
      </c>
      <c r="C48" s="147" t="s">
        <v>54</v>
      </c>
      <c r="D48" s="147"/>
      <c r="E48" s="147"/>
      <c r="F48" s="148" t="s">
        <v>19</v>
      </c>
      <c r="G48" s="149"/>
      <c r="H48" s="149"/>
      <c r="I48" s="149" t="n">
        <f aca="false">'Rozpočet Pol'!G21</f>
        <v>0</v>
      </c>
      <c r="J48" s="149"/>
    </row>
    <row r="49" customFormat="false" ht="25.5" hidden="false" customHeight="true" outlineLevel="0" collapsed="false">
      <c r="A49" s="141"/>
      <c r="B49" s="146" t="s">
        <v>55</v>
      </c>
      <c r="C49" s="147" t="s">
        <v>56</v>
      </c>
      <c r="D49" s="147"/>
      <c r="E49" s="147"/>
      <c r="F49" s="148" t="s">
        <v>19</v>
      </c>
      <c r="G49" s="149"/>
      <c r="H49" s="149"/>
      <c r="I49" s="149" t="n">
        <f aca="false">'Rozpočet Pol'!G73</f>
        <v>0</v>
      </c>
      <c r="J49" s="149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0</v>
      </c>
      <c r="G50" s="149"/>
      <c r="H50" s="149"/>
      <c r="I50" s="149" t="n">
        <f aca="false">'Rozpočet Pol'!G78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0</v>
      </c>
      <c r="G51" s="149"/>
      <c r="H51" s="149"/>
      <c r="I51" s="149" t="n">
        <f aca="false">'Rozpočet Pol'!G87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0</v>
      </c>
      <c r="G52" s="149"/>
      <c r="H52" s="149"/>
      <c r="I52" s="149" t="n">
        <f aca="false">'Rozpočet Pol'!G91</f>
        <v>0</v>
      </c>
      <c r="J52" s="149"/>
    </row>
    <row r="53" customFormat="false" ht="25.5" hidden="false" customHeight="true" outlineLevel="0" collapsed="false">
      <c r="A53" s="141"/>
      <c r="B53" s="150" t="s">
        <v>22</v>
      </c>
      <c r="C53" s="151" t="s">
        <v>23</v>
      </c>
      <c r="D53" s="151"/>
      <c r="E53" s="151"/>
      <c r="F53" s="152" t="s">
        <v>22</v>
      </c>
      <c r="G53" s="153"/>
      <c r="H53" s="153"/>
      <c r="I53" s="153" t="n">
        <f aca="false">'Rozpočet Pol'!G95</f>
        <v>0</v>
      </c>
      <c r="J53" s="153"/>
    </row>
    <row r="54" customFormat="false" ht="25.5" hidden="false" customHeight="true" outlineLevel="0" collapsed="false">
      <c r="A54" s="154"/>
      <c r="B54" s="155" t="s">
        <v>45</v>
      </c>
      <c r="C54" s="155"/>
      <c r="D54" s="156"/>
      <c r="E54" s="156"/>
      <c r="F54" s="157"/>
      <c r="G54" s="158"/>
      <c r="H54" s="158"/>
      <c r="I54" s="158" t="n">
        <f aca="false">SUM(I47:I53)</f>
        <v>0</v>
      </c>
      <c r="J54" s="158"/>
    </row>
    <row r="55" customFormat="false" ht="12.75" hidden="false" customHeight="false" outlineLevel="0" collapsed="false">
      <c r="F55" s="159"/>
      <c r="G55" s="160"/>
      <c r="H55" s="159"/>
      <c r="I55" s="160"/>
      <c r="J55" s="160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  <row r="57" customFormat="false" ht="12.75" hidden="false" customHeight="false" outlineLevel="0" collapsed="false">
      <c r="F57" s="159"/>
      <c r="G57" s="160"/>
      <c r="H57" s="159"/>
      <c r="I57" s="160"/>
      <c r="J57" s="160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4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5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63</v>
      </c>
      <c r="B1" s="171"/>
      <c r="C1" s="171"/>
      <c r="D1" s="171"/>
      <c r="E1" s="171"/>
      <c r="F1" s="171"/>
      <c r="G1" s="171"/>
      <c r="AE1" s="0" t="s">
        <v>67</v>
      </c>
    </row>
    <row r="2" customFormat="false" ht="24.75" hidden="false" customHeight="true" outlineLevel="0" collapsed="false">
      <c r="A2" s="164" t="s">
        <v>68</v>
      </c>
      <c r="B2" s="165"/>
      <c r="C2" s="172" t="s">
        <v>6</v>
      </c>
      <c r="D2" s="172"/>
      <c r="E2" s="172"/>
      <c r="F2" s="172"/>
      <c r="G2" s="172"/>
      <c r="AE2" s="0" t="s">
        <v>69</v>
      </c>
    </row>
    <row r="3" customFormat="false" ht="24.75" hidden="false" customHeight="true" outlineLevel="0" collapsed="false">
      <c r="A3" s="164" t="s">
        <v>65</v>
      </c>
      <c r="B3" s="165" t="s">
        <v>70</v>
      </c>
      <c r="C3" s="172" t="s">
        <v>71</v>
      </c>
      <c r="D3" s="172"/>
      <c r="E3" s="172"/>
      <c r="F3" s="172"/>
      <c r="G3" s="172"/>
      <c r="AE3" s="0" t="s">
        <v>72</v>
      </c>
    </row>
    <row r="4" customFormat="false" ht="20.25" hidden="false" customHeight="true" outlineLevel="0" collapsed="false">
      <c r="A4" s="164" t="s">
        <v>66</v>
      </c>
      <c r="B4" s="165"/>
      <c r="C4" s="172" t="s">
        <v>73</v>
      </c>
      <c r="D4" s="172"/>
      <c r="E4" s="172"/>
      <c r="F4" s="172"/>
      <c r="G4" s="172"/>
      <c r="AE4" s="0" t="s">
        <v>74</v>
      </c>
    </row>
    <row r="5" customFormat="false" ht="20.25" hidden="false" customHeight="true" outlineLevel="0" collapsed="false">
      <c r="A5" s="173" t="s">
        <v>75</v>
      </c>
      <c r="B5" s="174"/>
      <c r="C5" s="175"/>
      <c r="D5" s="176"/>
      <c r="E5" s="176"/>
      <c r="F5" s="176"/>
      <c r="G5" s="177"/>
      <c r="AE5" s="0" t="s">
        <v>76</v>
      </c>
    </row>
    <row r="7" customFormat="false" ht="38.25" hidden="false" customHeight="false" outlineLevel="0" collapsed="false">
      <c r="A7" s="178" t="s">
        <v>77</v>
      </c>
      <c r="B7" s="179" t="s">
        <v>78</v>
      </c>
      <c r="C7" s="179" t="s">
        <v>79</v>
      </c>
      <c r="D7" s="178" t="s">
        <v>80</v>
      </c>
      <c r="E7" s="178" t="s">
        <v>81</v>
      </c>
      <c r="F7" s="180" t="s">
        <v>82</v>
      </c>
      <c r="G7" s="178" t="s">
        <v>18</v>
      </c>
      <c r="H7" s="181" t="s">
        <v>83</v>
      </c>
      <c r="I7" s="181" t="s">
        <v>84</v>
      </c>
      <c r="J7" s="181" t="s">
        <v>85</v>
      </c>
      <c r="K7" s="181" t="s">
        <v>86</v>
      </c>
      <c r="L7" s="181" t="s">
        <v>87</v>
      </c>
      <c r="M7" s="181" t="s">
        <v>88</v>
      </c>
      <c r="N7" s="181" t="s">
        <v>89</v>
      </c>
      <c r="O7" s="181" t="s">
        <v>90</v>
      </c>
      <c r="P7" s="181" t="s">
        <v>91</v>
      </c>
      <c r="Q7" s="181" t="s">
        <v>92</v>
      </c>
      <c r="R7" s="181" t="s">
        <v>93</v>
      </c>
      <c r="S7" s="181" t="s">
        <v>94</v>
      </c>
      <c r="T7" s="181" t="s">
        <v>95</v>
      </c>
      <c r="U7" s="181" t="s">
        <v>96</v>
      </c>
    </row>
    <row r="8" customFormat="false" ht="12.75" hidden="false" customHeight="false" outlineLevel="0" collapsed="false">
      <c r="A8" s="182" t="s">
        <v>97</v>
      </c>
      <c r="B8" s="183" t="s">
        <v>51</v>
      </c>
      <c r="C8" s="184" t="s">
        <v>52</v>
      </c>
      <c r="D8" s="185"/>
      <c r="E8" s="186"/>
      <c r="F8" s="187"/>
      <c r="G8" s="187" t="n">
        <f aca="false">SUMIF(AE9:AE20,"&lt;&gt;NOR",G9:G20)</f>
        <v>0</v>
      </c>
      <c r="H8" s="187"/>
      <c r="I8" s="187" t="n">
        <f aca="false">SUM(I9:I20)</f>
        <v>0</v>
      </c>
      <c r="J8" s="187"/>
      <c r="K8" s="187" t="n">
        <f aca="false">SUM(K9:K20)</f>
        <v>0</v>
      </c>
      <c r="L8" s="187"/>
      <c r="M8" s="187" t="n">
        <f aca="false">SUM(M9:M20)</f>
        <v>0</v>
      </c>
      <c r="N8" s="188"/>
      <c r="O8" s="188" t="n">
        <f aca="false">SUM(O9:O20)</f>
        <v>324.18</v>
      </c>
      <c r="P8" s="188"/>
      <c r="Q8" s="188" t="n">
        <f aca="false">SUM(Q9:Q20)</f>
        <v>0</v>
      </c>
      <c r="R8" s="188"/>
      <c r="S8" s="188"/>
      <c r="T8" s="182"/>
      <c r="U8" s="188" t="n">
        <f aca="false">SUM(U9:U20)</f>
        <v>535.41</v>
      </c>
      <c r="AE8" s="0" t="s">
        <v>98</v>
      </c>
    </row>
    <row r="9" customFormat="false" ht="12.75" hidden="false" customHeight="false" outlineLevel="1" collapsed="false">
      <c r="A9" s="189" t="n">
        <v>1</v>
      </c>
      <c r="B9" s="190" t="s">
        <v>99</v>
      </c>
      <c r="C9" s="191" t="s">
        <v>100</v>
      </c>
      <c r="D9" s="192" t="s">
        <v>101</v>
      </c>
      <c r="E9" s="193" t="n">
        <v>73.33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.1</v>
      </c>
      <c r="U9" s="196" t="n">
        <f aca="false">ROUND(E9*T9,2)</f>
        <v>7.33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02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03</v>
      </c>
      <c r="C10" s="191" t="s">
        <v>104</v>
      </c>
      <c r="D10" s="192" t="s">
        <v>101</v>
      </c>
      <c r="E10" s="193" t="n">
        <v>73.339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</v>
      </c>
      <c r="Q10" s="196" t="n">
        <f aca="false">ROUND(E10*P10,5)</f>
        <v>0</v>
      </c>
      <c r="R10" s="196"/>
      <c r="S10" s="196"/>
      <c r="T10" s="197" t="n">
        <v>0.0431</v>
      </c>
      <c r="U10" s="196" t="n">
        <f aca="false">ROUND(E10*T10,2)</f>
        <v>3.16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02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3</v>
      </c>
      <c r="B11" s="190" t="s">
        <v>105</v>
      </c>
      <c r="C11" s="191" t="s">
        <v>106</v>
      </c>
      <c r="D11" s="192" t="s">
        <v>101</v>
      </c>
      <c r="E11" s="193" t="n">
        <v>73.339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.011</v>
      </c>
      <c r="U11" s="196" t="n">
        <f aca="false">ROUND(E11*T11,2)</f>
        <v>0.81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2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4</v>
      </c>
      <c r="B12" s="190" t="s">
        <v>107</v>
      </c>
      <c r="C12" s="191" t="s">
        <v>108</v>
      </c>
      <c r="D12" s="192" t="s">
        <v>101</v>
      </c>
      <c r="E12" s="193" t="n">
        <v>73.339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197" t="n">
        <v>0</v>
      </c>
      <c r="U12" s="196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09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110</v>
      </c>
      <c r="C13" s="191" t="s">
        <v>111</v>
      </c>
      <c r="D13" s="192" t="s">
        <v>101</v>
      </c>
      <c r="E13" s="193" t="n">
        <v>73.339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</v>
      </c>
      <c r="U13" s="196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2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6</v>
      </c>
      <c r="B14" s="190" t="s">
        <v>112</v>
      </c>
      <c r="C14" s="191" t="s">
        <v>113</v>
      </c>
      <c r="D14" s="192" t="s">
        <v>101</v>
      </c>
      <c r="E14" s="193" t="n">
        <v>147.78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2.195</v>
      </c>
      <c r="U14" s="196" t="n">
        <f aca="false">ROUND(E14*T14,2)</f>
        <v>324.38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02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14</v>
      </c>
      <c r="D15" s="200"/>
      <c r="E15" s="201"/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15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16</v>
      </c>
      <c r="D16" s="200"/>
      <c r="E16" s="201" t="n">
        <v>147.78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15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7</v>
      </c>
      <c r="B17" s="190" t="s">
        <v>117</v>
      </c>
      <c r="C17" s="191" t="s">
        <v>118</v>
      </c>
      <c r="D17" s="192" t="s">
        <v>101</v>
      </c>
      <c r="E17" s="193" t="n">
        <v>147.78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1</v>
      </c>
      <c r="O17" s="196" t="n">
        <f aca="false">ROUND(E17*N17,5)</f>
        <v>147.78</v>
      </c>
      <c r="P17" s="196" t="n">
        <v>0</v>
      </c>
      <c r="Q17" s="196" t="n">
        <f aca="false">ROUND(E17*P17,5)</f>
        <v>0</v>
      </c>
      <c r="R17" s="196"/>
      <c r="S17" s="196"/>
      <c r="T17" s="197" t="n">
        <v>0</v>
      </c>
      <c r="U17" s="196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19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8</v>
      </c>
      <c r="B18" s="190" t="s">
        <v>117</v>
      </c>
      <c r="C18" s="191" t="s">
        <v>120</v>
      </c>
      <c r="D18" s="192" t="s">
        <v>121</v>
      </c>
      <c r="E18" s="193" t="n">
        <v>176.4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1</v>
      </c>
      <c r="O18" s="196" t="n">
        <f aca="false">ROUND(E18*N18,5)</f>
        <v>176.4</v>
      </c>
      <c r="P18" s="196" t="n">
        <v>0</v>
      </c>
      <c r="Q18" s="196" t="n">
        <f aca="false">ROUND(E18*P18,5)</f>
        <v>0</v>
      </c>
      <c r="R18" s="196"/>
      <c r="S18" s="196"/>
      <c r="T18" s="197" t="n">
        <v>0</v>
      </c>
      <c r="U18" s="196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19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22</v>
      </c>
      <c r="D19" s="200"/>
      <c r="E19" s="201" t="n">
        <v>166.668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5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9</v>
      </c>
      <c r="B20" s="190" t="s">
        <v>123</v>
      </c>
      <c r="C20" s="191" t="s">
        <v>124</v>
      </c>
      <c r="D20" s="192" t="s">
        <v>101</v>
      </c>
      <c r="E20" s="193" t="n">
        <v>161.2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1.239</v>
      </c>
      <c r="U20" s="196" t="n">
        <f aca="false">ROUND(E20*T20,2)</f>
        <v>199.73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02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202" t="s">
        <v>97</v>
      </c>
      <c r="B21" s="203" t="s">
        <v>53</v>
      </c>
      <c r="C21" s="204" t="s">
        <v>54</v>
      </c>
      <c r="D21" s="205"/>
      <c r="E21" s="206"/>
      <c r="F21" s="207"/>
      <c r="G21" s="207" t="n">
        <f aca="false">SUMIF(AE22:AE72,"&lt;&gt;NOR",G22:G72)</f>
        <v>0</v>
      </c>
      <c r="H21" s="207"/>
      <c r="I21" s="207" t="n">
        <f aca="false">SUM(I22:I72)</f>
        <v>0</v>
      </c>
      <c r="J21" s="207"/>
      <c r="K21" s="207" t="n">
        <f aca="false">SUM(K22:K72)</f>
        <v>0</v>
      </c>
      <c r="L21" s="207"/>
      <c r="M21" s="207" t="n">
        <f aca="false">SUM(M22:M72)</f>
        <v>0</v>
      </c>
      <c r="N21" s="208"/>
      <c r="O21" s="208" t="n">
        <f aca="false">SUM(O22:O72)</f>
        <v>172.6246</v>
      </c>
      <c r="P21" s="208"/>
      <c r="Q21" s="208" t="n">
        <f aca="false">SUM(Q22:Q72)</f>
        <v>0</v>
      </c>
      <c r="R21" s="208"/>
      <c r="S21" s="208"/>
      <c r="T21" s="209"/>
      <c r="U21" s="208" t="n">
        <f aca="false">SUM(U22:U72)</f>
        <v>603.62</v>
      </c>
      <c r="AE21" s="0" t="s">
        <v>98</v>
      </c>
    </row>
    <row r="22" customFormat="false" ht="12.75" hidden="false" customHeight="false" outlineLevel="1" collapsed="false">
      <c r="A22" s="189" t="n">
        <v>10</v>
      </c>
      <c r="B22" s="190" t="s">
        <v>125</v>
      </c>
      <c r="C22" s="191" t="s">
        <v>126</v>
      </c>
      <c r="D22" s="192" t="s">
        <v>101</v>
      </c>
      <c r="E22" s="193" t="n">
        <v>12.5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2.525</v>
      </c>
      <c r="O22" s="196" t="n">
        <f aca="false">ROUND(E22*N22,5)</f>
        <v>31.58775</v>
      </c>
      <c r="P22" s="196" t="n">
        <v>0</v>
      </c>
      <c r="Q22" s="196" t="n">
        <f aca="false">ROUND(E22*P22,5)</f>
        <v>0</v>
      </c>
      <c r="R22" s="196"/>
      <c r="S22" s="196"/>
      <c r="T22" s="197" t="n">
        <v>0.48</v>
      </c>
      <c r="U22" s="196" t="n">
        <f aca="false">ROUND(E22*T22,2)</f>
        <v>6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2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27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5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28</v>
      </c>
      <c r="D24" s="200"/>
      <c r="E24" s="201" t="n">
        <v>2.394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5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29</v>
      </c>
      <c r="D25" s="200"/>
      <c r="E25" s="201"/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5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30</v>
      </c>
      <c r="D26" s="200"/>
      <c r="E26" s="201" t="n">
        <v>10.11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5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1</v>
      </c>
      <c r="B27" s="190" t="s">
        <v>131</v>
      </c>
      <c r="C27" s="191" t="s">
        <v>132</v>
      </c>
      <c r="D27" s="192" t="s">
        <v>133</v>
      </c>
      <c r="E27" s="193" t="n">
        <v>19.73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.0392</v>
      </c>
      <c r="O27" s="196" t="n">
        <f aca="false">ROUND(E27*N27,5)</f>
        <v>0.77361</v>
      </c>
      <c r="P27" s="196" t="n">
        <v>0</v>
      </c>
      <c r="Q27" s="196" t="n">
        <f aca="false">ROUND(E27*P27,5)</f>
        <v>0</v>
      </c>
      <c r="R27" s="196"/>
      <c r="S27" s="196"/>
      <c r="T27" s="197" t="n">
        <v>1.6</v>
      </c>
      <c r="U27" s="196" t="n">
        <f aca="false">ROUND(E27*T27,2)</f>
        <v>31.5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2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2</v>
      </c>
      <c r="B28" s="190" t="s">
        <v>134</v>
      </c>
      <c r="C28" s="191" t="s">
        <v>135</v>
      </c>
      <c r="D28" s="192" t="s">
        <v>133</v>
      </c>
      <c r="E28" s="193" t="n">
        <v>19.73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.32</v>
      </c>
      <c r="U28" s="196" t="n">
        <f aca="false">ROUND(E28*T28,2)</f>
        <v>6.3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2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3</v>
      </c>
      <c r="B29" s="190" t="s">
        <v>136</v>
      </c>
      <c r="C29" s="191" t="s">
        <v>137</v>
      </c>
      <c r="D29" s="192" t="s">
        <v>121</v>
      </c>
      <c r="E29" s="193" t="n">
        <v>0.564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1.05702</v>
      </c>
      <c r="O29" s="196" t="n">
        <f aca="false">ROUND(E29*N29,5)</f>
        <v>0.59658</v>
      </c>
      <c r="P29" s="196" t="n">
        <v>0</v>
      </c>
      <c r="Q29" s="196" t="n">
        <f aca="false">ROUND(E29*P29,5)</f>
        <v>0</v>
      </c>
      <c r="R29" s="196"/>
      <c r="S29" s="196"/>
      <c r="T29" s="197" t="n">
        <v>15.231</v>
      </c>
      <c r="U29" s="196" t="n">
        <f aca="false">ROUND(E29*T29,2)</f>
        <v>8.6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2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38</v>
      </c>
      <c r="D30" s="200"/>
      <c r="E30" s="201" t="n">
        <v>304.68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15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4</v>
      </c>
      <c r="B31" s="190" t="s">
        <v>139</v>
      </c>
      <c r="C31" s="191" t="s">
        <v>140</v>
      </c>
      <c r="D31" s="192" t="s">
        <v>133</v>
      </c>
      <c r="E31" s="193" t="n">
        <v>81.54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.0005</v>
      </c>
      <c r="O31" s="196" t="n">
        <f aca="false">ROUND(E31*N31,5)</f>
        <v>0.04077</v>
      </c>
      <c r="P31" s="196" t="n">
        <v>0</v>
      </c>
      <c r="Q31" s="196" t="n">
        <f aca="false">ROUND(E31*P31,5)</f>
        <v>0</v>
      </c>
      <c r="R31" s="196"/>
      <c r="S31" s="196"/>
      <c r="T31" s="197" t="n">
        <v>0.094</v>
      </c>
      <c r="U31" s="196" t="n">
        <f aca="false">ROUND(E31*T31,2)</f>
        <v>7.66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02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41</v>
      </c>
      <c r="D32" s="200"/>
      <c r="E32" s="201"/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5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42</v>
      </c>
      <c r="D33" s="200"/>
      <c r="E33" s="201" t="n">
        <v>1377.9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5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5</v>
      </c>
      <c r="B34" s="190" t="s">
        <v>143</v>
      </c>
      <c r="C34" s="191" t="s">
        <v>144</v>
      </c>
      <c r="D34" s="192" t="s">
        <v>101</v>
      </c>
      <c r="E34" s="193" t="n">
        <v>4.659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2.525</v>
      </c>
      <c r="O34" s="196" t="n">
        <f aca="false">ROUND(E34*N34,5)</f>
        <v>11.76398</v>
      </c>
      <c r="P34" s="196" t="n">
        <v>0</v>
      </c>
      <c r="Q34" s="196" t="n">
        <f aca="false">ROUND(E34*P34,5)</f>
        <v>0</v>
      </c>
      <c r="R34" s="196"/>
      <c r="S34" s="196"/>
      <c r="T34" s="197" t="n">
        <v>0.477</v>
      </c>
      <c r="U34" s="196" t="n">
        <f aca="false">ROUND(E34*T34,2)</f>
        <v>2.22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02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45</v>
      </c>
      <c r="D35" s="200"/>
      <c r="E35" s="201"/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5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46</v>
      </c>
      <c r="D36" s="200"/>
      <c r="E36" s="201" t="n">
        <v>1.623</v>
      </c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5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47</v>
      </c>
      <c r="D37" s="200"/>
      <c r="E37" s="201" t="n">
        <v>3.036</v>
      </c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5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6</v>
      </c>
      <c r="B38" s="190" t="s">
        <v>131</v>
      </c>
      <c r="C38" s="191" t="s">
        <v>132</v>
      </c>
      <c r="D38" s="192" t="s">
        <v>133</v>
      </c>
      <c r="E38" s="193" t="n">
        <v>29.544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.0392</v>
      </c>
      <c r="O38" s="196" t="n">
        <f aca="false">ROUND(E38*N38,5)</f>
        <v>1.15812</v>
      </c>
      <c r="P38" s="196" t="n">
        <v>0</v>
      </c>
      <c r="Q38" s="196" t="n">
        <f aca="false">ROUND(E38*P38,5)</f>
        <v>0</v>
      </c>
      <c r="R38" s="196"/>
      <c r="S38" s="196"/>
      <c r="T38" s="197" t="n">
        <v>1.6</v>
      </c>
      <c r="U38" s="196" t="n">
        <f aca="false">ROUND(E38*T38,2)</f>
        <v>47.27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02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41</v>
      </c>
      <c r="D39" s="200"/>
      <c r="E39" s="201"/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15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48</v>
      </c>
      <c r="D40" s="200"/>
      <c r="E40" s="201" t="n">
        <v>255.52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15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34</v>
      </c>
      <c r="C41" s="191" t="s">
        <v>135</v>
      </c>
      <c r="D41" s="192" t="s">
        <v>133</v>
      </c>
      <c r="E41" s="193" t="n">
        <v>29.544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.32</v>
      </c>
      <c r="U41" s="196" t="n">
        <f aca="false">ROUND(E41*T41,2)</f>
        <v>9.45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02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8</v>
      </c>
      <c r="B42" s="190" t="s">
        <v>149</v>
      </c>
      <c r="C42" s="191" t="s">
        <v>150</v>
      </c>
      <c r="D42" s="192" t="s">
        <v>101</v>
      </c>
      <c r="E42" s="193" t="n">
        <v>11.8368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2.525</v>
      </c>
      <c r="O42" s="196" t="n">
        <f aca="false">ROUND(E42*N42,5)</f>
        <v>29.88792</v>
      </c>
      <c r="P42" s="196" t="n">
        <v>0</v>
      </c>
      <c r="Q42" s="196" t="n">
        <f aca="false">ROUND(E42*P42,5)</f>
        <v>0</v>
      </c>
      <c r="R42" s="196"/>
      <c r="S42" s="196"/>
      <c r="T42" s="197" t="n">
        <v>0.477</v>
      </c>
      <c r="U42" s="196" t="n">
        <f aca="false">ROUND(E42*T42,2)</f>
        <v>5.65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02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51</v>
      </c>
      <c r="D43" s="200"/>
      <c r="E43" s="201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5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52</v>
      </c>
      <c r="D44" s="200"/>
      <c r="E44" s="201"/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5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53</v>
      </c>
      <c r="D45" s="200"/>
      <c r="E45" s="201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5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54</v>
      </c>
      <c r="D46" s="200"/>
      <c r="E46" s="201" t="n">
        <v>2.9133</v>
      </c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5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55</v>
      </c>
      <c r="D47" s="200"/>
      <c r="E47" s="201" t="n">
        <v>4.806</v>
      </c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5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56</v>
      </c>
      <c r="D48" s="200"/>
      <c r="E48" s="201"/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15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57</v>
      </c>
      <c r="D49" s="200"/>
      <c r="E49" s="201"/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5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58</v>
      </c>
      <c r="D50" s="200"/>
      <c r="E50" s="201" t="n">
        <v>1.4235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15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159</v>
      </c>
      <c r="D51" s="200"/>
      <c r="E51" s="201" t="n">
        <v>2.694</v>
      </c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5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9</v>
      </c>
      <c r="B52" s="190" t="s">
        <v>160</v>
      </c>
      <c r="C52" s="191" t="s">
        <v>161</v>
      </c>
      <c r="D52" s="192" t="s">
        <v>162</v>
      </c>
      <c r="E52" s="193" t="n">
        <v>100.46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.00777</v>
      </c>
      <c r="O52" s="196" t="n">
        <f aca="false">ROUND(E52*N52,5)</f>
        <v>0.78057</v>
      </c>
      <c r="P52" s="196" t="n">
        <v>0</v>
      </c>
      <c r="Q52" s="196" t="n">
        <f aca="false">ROUND(E52*P52,5)</f>
        <v>0</v>
      </c>
      <c r="R52" s="196"/>
      <c r="S52" s="196"/>
      <c r="T52" s="197" t="n">
        <v>0.05</v>
      </c>
      <c r="U52" s="196" t="n">
        <f aca="false">ROUND(E52*T52,2)</f>
        <v>5.02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02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63</v>
      </c>
      <c r="D53" s="200"/>
      <c r="E53" s="201" t="n">
        <v>100.46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5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64</v>
      </c>
      <c r="D54" s="200"/>
      <c r="E54" s="201"/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5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20</v>
      </c>
      <c r="B55" s="190" t="s">
        <v>165</v>
      </c>
      <c r="C55" s="191" t="s">
        <v>166</v>
      </c>
      <c r="D55" s="192" t="s">
        <v>133</v>
      </c>
      <c r="E55" s="193" t="n">
        <v>289.4944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.03916</v>
      </c>
      <c r="O55" s="196" t="n">
        <f aca="false">ROUND(E55*N55,5)</f>
        <v>11.3366</v>
      </c>
      <c r="P55" s="196" t="n">
        <v>0</v>
      </c>
      <c r="Q55" s="196" t="n">
        <f aca="false">ROUND(E55*P55,5)</f>
        <v>0</v>
      </c>
      <c r="R55" s="196"/>
      <c r="S55" s="196"/>
      <c r="T55" s="197" t="n">
        <v>1.05</v>
      </c>
      <c r="U55" s="196" t="n">
        <f aca="false">ROUND(E55*T55,2)</f>
        <v>303.97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02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67</v>
      </c>
      <c r="D56" s="200"/>
      <c r="E56" s="201"/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5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68</v>
      </c>
      <c r="D57" s="200"/>
      <c r="E57" s="201" t="n">
        <v>124.2332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15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69</v>
      </c>
      <c r="D58" s="200"/>
      <c r="E58" s="201" t="n">
        <v>59.2592</v>
      </c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15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70</v>
      </c>
      <c r="D59" s="200"/>
      <c r="E59" s="201"/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15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71</v>
      </c>
      <c r="D60" s="200"/>
      <c r="E60" s="201"/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5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172</v>
      </c>
      <c r="D61" s="200"/>
      <c r="E61" s="201" t="n">
        <v>35.334</v>
      </c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5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73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5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74</v>
      </c>
      <c r="D63" s="200"/>
      <c r="E63" s="201" t="n">
        <v>70.668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15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21</v>
      </c>
      <c r="B64" s="190" t="s">
        <v>175</v>
      </c>
      <c r="C64" s="191" t="s">
        <v>176</v>
      </c>
      <c r="D64" s="192" t="s">
        <v>133</v>
      </c>
      <c r="E64" s="193" t="n">
        <v>289.4944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0.32</v>
      </c>
      <c r="U64" s="196" t="n">
        <f aca="false">ROUND(E64*T64,2)</f>
        <v>92.64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02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2</v>
      </c>
      <c r="B65" s="190" t="s">
        <v>177</v>
      </c>
      <c r="C65" s="191" t="s">
        <v>178</v>
      </c>
      <c r="D65" s="192" t="s">
        <v>101</v>
      </c>
      <c r="E65" s="193" t="n">
        <v>32.4828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2.525</v>
      </c>
      <c r="O65" s="196" t="n">
        <f aca="false">ROUND(E65*N65,5)</f>
        <v>82.01907</v>
      </c>
      <c r="P65" s="196" t="n">
        <v>0</v>
      </c>
      <c r="Q65" s="196" t="n">
        <f aca="false">ROUND(E65*P65,5)</f>
        <v>0</v>
      </c>
      <c r="R65" s="196"/>
      <c r="S65" s="196"/>
      <c r="T65" s="197" t="n">
        <v>0.477</v>
      </c>
      <c r="U65" s="196" t="n">
        <f aca="false">ROUND(E65*T65,2)</f>
        <v>15.49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02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79</v>
      </c>
      <c r="D66" s="200"/>
      <c r="E66" s="201"/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15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180</v>
      </c>
      <c r="D67" s="200"/>
      <c r="E67" s="201" t="n">
        <v>275.8</v>
      </c>
      <c r="F67" s="195"/>
      <c r="G67" s="195"/>
      <c r="H67" s="195"/>
      <c r="I67" s="195"/>
      <c r="J67" s="195"/>
      <c r="K67" s="195"/>
      <c r="L67" s="195"/>
      <c r="M67" s="195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5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23</v>
      </c>
      <c r="B68" s="190" t="s">
        <v>181</v>
      </c>
      <c r="C68" s="191" t="s">
        <v>182</v>
      </c>
      <c r="D68" s="192" t="s">
        <v>121</v>
      </c>
      <c r="E68" s="193" t="n">
        <v>1.624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1.02116</v>
      </c>
      <c r="O68" s="196" t="n">
        <f aca="false">ROUND(E68*N68,5)</f>
        <v>1.65847</v>
      </c>
      <c r="P68" s="196" t="n">
        <v>0</v>
      </c>
      <c r="Q68" s="196" t="n">
        <f aca="false">ROUND(E68*P68,5)</f>
        <v>0</v>
      </c>
      <c r="R68" s="196"/>
      <c r="S68" s="196"/>
      <c r="T68" s="197" t="n">
        <v>23.531</v>
      </c>
      <c r="U68" s="196" t="n">
        <f aca="false">ROUND(E68*T68,2)</f>
        <v>38.22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02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183</v>
      </c>
      <c r="D69" s="200"/>
      <c r="E69" s="201"/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15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184</v>
      </c>
      <c r="D70" s="200"/>
      <c r="E70" s="201" t="n">
        <v>1.6241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15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85</v>
      </c>
      <c r="D71" s="200"/>
      <c r="E71" s="201"/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15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4</v>
      </c>
      <c r="B72" s="190" t="s">
        <v>186</v>
      </c>
      <c r="C72" s="191" t="s">
        <v>187</v>
      </c>
      <c r="D72" s="192" t="s">
        <v>188</v>
      </c>
      <c r="E72" s="193" t="n">
        <v>1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1.02116</v>
      </c>
      <c r="O72" s="196" t="n">
        <f aca="false">ROUND(E72*N72,5)</f>
        <v>1.02116</v>
      </c>
      <c r="P72" s="196" t="n">
        <v>0</v>
      </c>
      <c r="Q72" s="196" t="n">
        <f aca="false">ROUND(E72*P72,5)</f>
        <v>0</v>
      </c>
      <c r="R72" s="196"/>
      <c r="S72" s="196"/>
      <c r="T72" s="197" t="n">
        <v>23.531</v>
      </c>
      <c r="U72" s="196" t="n">
        <f aca="false">ROUND(E72*T72,2)</f>
        <v>23.53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02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202" t="s">
        <v>97</v>
      </c>
      <c r="B73" s="203" t="s">
        <v>55</v>
      </c>
      <c r="C73" s="204" t="s">
        <v>56</v>
      </c>
      <c r="D73" s="205"/>
      <c r="E73" s="206"/>
      <c r="F73" s="207"/>
      <c r="G73" s="207" t="n">
        <f aca="false">SUMIF(AE74:AE77,"&lt;&gt;NOR",G74:G77)</f>
        <v>0</v>
      </c>
      <c r="H73" s="207"/>
      <c r="I73" s="207" t="n">
        <f aca="false">SUM(I74:I77)</f>
        <v>0</v>
      </c>
      <c r="J73" s="207"/>
      <c r="K73" s="207" t="n">
        <f aca="false">SUM(K74:K77)</f>
        <v>0</v>
      </c>
      <c r="L73" s="207"/>
      <c r="M73" s="207" t="n">
        <f aca="false">SUM(M74:M77)</f>
        <v>0</v>
      </c>
      <c r="N73" s="208"/>
      <c r="O73" s="208" t="n">
        <f aca="false">SUM(O74:O77)</f>
        <v>0</v>
      </c>
      <c r="P73" s="208"/>
      <c r="Q73" s="208" t="n">
        <f aca="false">SUM(Q74:Q77)</f>
        <v>0</v>
      </c>
      <c r="R73" s="208"/>
      <c r="S73" s="208"/>
      <c r="T73" s="209"/>
      <c r="U73" s="208" t="n">
        <f aca="false">SUM(U74:U77)</f>
        <v>53.26</v>
      </c>
      <c r="AE73" s="0" t="s">
        <v>98</v>
      </c>
    </row>
    <row r="74" customFormat="false" ht="12.75" hidden="false" customHeight="false" outlineLevel="1" collapsed="false">
      <c r="A74" s="189" t="n">
        <v>25</v>
      </c>
      <c r="B74" s="190" t="s">
        <v>189</v>
      </c>
      <c r="C74" s="191" t="s">
        <v>190</v>
      </c>
      <c r="D74" s="192" t="s">
        <v>121</v>
      </c>
      <c r="E74" s="193" t="n">
        <v>168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0.317</v>
      </c>
      <c r="U74" s="196" t="n">
        <f aca="false">ROUND(E74*T74,2)</f>
        <v>53.26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02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91</v>
      </c>
      <c r="D75" s="200"/>
      <c r="E75" s="201" t="n">
        <v>240</v>
      </c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15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192</v>
      </c>
      <c r="D76" s="200"/>
      <c r="E76" s="201" t="n">
        <v>-10</v>
      </c>
      <c r="F76" s="195"/>
      <c r="G76" s="195"/>
      <c r="H76" s="195"/>
      <c r="I76" s="195"/>
      <c r="J76" s="195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15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193</v>
      </c>
      <c r="D77" s="200"/>
      <c r="E77" s="201" t="n">
        <v>-62</v>
      </c>
      <c r="F77" s="195"/>
      <c r="G77" s="195"/>
      <c r="H77" s="195"/>
      <c r="I77" s="195"/>
      <c r="J77" s="195"/>
      <c r="K77" s="195"/>
      <c r="L77" s="195"/>
      <c r="M77" s="195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15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202" t="s">
        <v>97</v>
      </c>
      <c r="B78" s="203" t="s">
        <v>57</v>
      </c>
      <c r="C78" s="204" t="s">
        <v>58</v>
      </c>
      <c r="D78" s="205"/>
      <c r="E78" s="206"/>
      <c r="F78" s="207"/>
      <c r="G78" s="207" t="n">
        <f aca="false">SUMIF(AE79:AE86,"&lt;&gt;NOR",G79:G86)</f>
        <v>0</v>
      </c>
      <c r="H78" s="207"/>
      <c r="I78" s="207" t="n">
        <f aca="false">SUM(I79:I86)</f>
        <v>0</v>
      </c>
      <c r="J78" s="207"/>
      <c r="K78" s="207" t="n">
        <f aca="false">SUM(K79:K86)</f>
        <v>0</v>
      </c>
      <c r="L78" s="207"/>
      <c r="M78" s="207" t="n">
        <f aca="false">SUM(M79:M86)</f>
        <v>0</v>
      </c>
      <c r="N78" s="208"/>
      <c r="O78" s="208" t="n">
        <f aca="false">SUM(O79:O86)</f>
        <v>1.83276</v>
      </c>
      <c r="P78" s="208"/>
      <c r="Q78" s="208" t="n">
        <f aca="false">SUM(Q79:Q86)</f>
        <v>0</v>
      </c>
      <c r="R78" s="208"/>
      <c r="S78" s="208"/>
      <c r="T78" s="209"/>
      <c r="U78" s="208" t="n">
        <f aca="false">SUM(U79:U86)</f>
        <v>142.05</v>
      </c>
      <c r="AE78" s="0" t="s">
        <v>98</v>
      </c>
    </row>
    <row r="79" customFormat="false" ht="22.5" hidden="false" customHeight="false" outlineLevel="1" collapsed="false">
      <c r="A79" s="189" t="n">
        <v>26</v>
      </c>
      <c r="B79" s="190" t="s">
        <v>194</v>
      </c>
      <c r="C79" s="191" t="s">
        <v>195</v>
      </c>
      <c r="D79" s="192" t="s">
        <v>133</v>
      </c>
      <c r="E79" s="193" t="n">
        <v>169.8572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.00063</v>
      </c>
      <c r="O79" s="196" t="n">
        <f aca="false">ROUND(E79*N79,5)</f>
        <v>0.10701</v>
      </c>
      <c r="P79" s="196" t="n">
        <v>0</v>
      </c>
      <c r="Q79" s="196" t="n">
        <f aca="false">ROUND(E79*P79,5)</f>
        <v>0</v>
      </c>
      <c r="R79" s="196"/>
      <c r="S79" s="196"/>
      <c r="T79" s="197" t="n">
        <v>0.064</v>
      </c>
      <c r="U79" s="196" t="n">
        <f aca="false">ROUND(E79*T79,2)</f>
        <v>10.87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02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196</v>
      </c>
      <c r="D80" s="200"/>
      <c r="E80" s="201"/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15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197</v>
      </c>
      <c r="D81" s="200"/>
      <c r="E81" s="201" t="n">
        <v>115.4972</v>
      </c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15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198</v>
      </c>
      <c r="D82" s="200"/>
      <c r="E82" s="201"/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15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199</v>
      </c>
      <c r="D83" s="200"/>
      <c r="E83" s="201" t="n">
        <v>54.36</v>
      </c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15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27</v>
      </c>
      <c r="B84" s="190" t="s">
        <v>200</v>
      </c>
      <c r="C84" s="191" t="s">
        <v>201</v>
      </c>
      <c r="D84" s="192" t="s">
        <v>133</v>
      </c>
      <c r="E84" s="193" t="n">
        <v>169.8572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6" t="n">
        <v>0.00378</v>
      </c>
      <c r="O84" s="196" t="n">
        <f aca="false">ROUND(E84*N84,5)</f>
        <v>0.64206</v>
      </c>
      <c r="P84" s="196" t="n">
        <v>0</v>
      </c>
      <c r="Q84" s="196" t="n">
        <f aca="false">ROUND(E84*P84,5)</f>
        <v>0</v>
      </c>
      <c r="R84" s="196"/>
      <c r="S84" s="196"/>
      <c r="T84" s="197" t="n">
        <v>0.42403</v>
      </c>
      <c r="U84" s="196" t="n">
        <f aca="false">ROUND(E84*T84,2)</f>
        <v>72.02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09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28</v>
      </c>
      <c r="B85" s="190" t="s">
        <v>202</v>
      </c>
      <c r="C85" s="191" t="s">
        <v>203</v>
      </c>
      <c r="D85" s="192" t="s">
        <v>133</v>
      </c>
      <c r="E85" s="193" t="n">
        <v>169.8572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6" t="n">
        <v>0.00638</v>
      </c>
      <c r="O85" s="196" t="n">
        <f aca="false">ROUND(E85*N85,5)</f>
        <v>1.08369</v>
      </c>
      <c r="P85" s="196" t="n">
        <v>0</v>
      </c>
      <c r="Q85" s="196" t="n">
        <f aca="false">ROUND(E85*P85,5)</f>
        <v>0</v>
      </c>
      <c r="R85" s="196"/>
      <c r="S85" s="196"/>
      <c r="T85" s="197" t="n">
        <v>0.32519</v>
      </c>
      <c r="U85" s="196" t="n">
        <f aca="false">ROUND(E85*T85,2)</f>
        <v>55.24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09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29</v>
      </c>
      <c r="B86" s="190" t="s">
        <v>204</v>
      </c>
      <c r="C86" s="191" t="s">
        <v>205</v>
      </c>
      <c r="D86" s="192" t="s">
        <v>121</v>
      </c>
      <c r="E86" s="193" t="n">
        <v>2.5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0</v>
      </c>
      <c r="O86" s="196" t="n">
        <f aca="false">ROUND(E86*N86,5)</f>
        <v>0</v>
      </c>
      <c r="P86" s="196" t="n">
        <v>0</v>
      </c>
      <c r="Q86" s="196" t="n">
        <f aca="false">ROUND(E86*P86,5)</f>
        <v>0</v>
      </c>
      <c r="R86" s="196"/>
      <c r="S86" s="196"/>
      <c r="T86" s="197" t="n">
        <v>1.567</v>
      </c>
      <c r="U86" s="196" t="n">
        <f aca="false">ROUND(E86*T86,2)</f>
        <v>3.92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02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0" collapsed="false">
      <c r="A87" s="202" t="s">
        <v>97</v>
      </c>
      <c r="B87" s="203" t="s">
        <v>59</v>
      </c>
      <c r="C87" s="204" t="s">
        <v>60</v>
      </c>
      <c r="D87" s="205"/>
      <c r="E87" s="206"/>
      <c r="F87" s="207"/>
      <c r="G87" s="207" t="n">
        <f aca="false">SUMIF(AE88:AE90,"&lt;&gt;NOR",G88:G90)</f>
        <v>0</v>
      </c>
      <c r="H87" s="207"/>
      <c r="I87" s="207" t="n">
        <f aca="false">SUM(I88:I90)</f>
        <v>0</v>
      </c>
      <c r="J87" s="207"/>
      <c r="K87" s="207" t="n">
        <f aca="false">SUM(K88:K90)</f>
        <v>0</v>
      </c>
      <c r="L87" s="207"/>
      <c r="M87" s="207" t="n">
        <f aca="false">SUM(M88:M90)</f>
        <v>0</v>
      </c>
      <c r="N87" s="208"/>
      <c r="O87" s="208" t="n">
        <f aca="false">SUM(O88:O90)</f>
        <v>0</v>
      </c>
      <c r="P87" s="208"/>
      <c r="Q87" s="208" t="n">
        <f aca="false">SUM(Q88:Q90)</f>
        <v>0.42445</v>
      </c>
      <c r="R87" s="208"/>
      <c r="S87" s="208"/>
      <c r="T87" s="209"/>
      <c r="U87" s="208" t="n">
        <f aca="false">SUM(U88:U90)</f>
        <v>5.19</v>
      </c>
      <c r="AE87" s="0" t="s">
        <v>98</v>
      </c>
    </row>
    <row r="88" customFormat="false" ht="22.5" hidden="false" customHeight="false" outlineLevel="1" collapsed="false">
      <c r="A88" s="189" t="n">
        <v>30</v>
      </c>
      <c r="B88" s="190" t="s">
        <v>206</v>
      </c>
      <c r="C88" s="191" t="s">
        <v>207</v>
      </c>
      <c r="D88" s="192" t="s">
        <v>208</v>
      </c>
      <c r="E88" s="193" t="n">
        <v>13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6" t="n">
        <v>0</v>
      </c>
      <c r="O88" s="196" t="n">
        <f aca="false">ROUND(E88*N88,5)</f>
        <v>0</v>
      </c>
      <c r="P88" s="196" t="n">
        <v>0.03265</v>
      </c>
      <c r="Q88" s="196" t="n">
        <f aca="false">ROUND(E88*P88,5)</f>
        <v>0.42445</v>
      </c>
      <c r="R88" s="196"/>
      <c r="S88" s="196"/>
      <c r="T88" s="197" t="n">
        <v>0.39893</v>
      </c>
      <c r="U88" s="196" t="n">
        <f aca="false">ROUND(E88*T88,2)</f>
        <v>5.19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02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209</v>
      </c>
      <c r="D89" s="200"/>
      <c r="E89" s="201" t="n">
        <v>16</v>
      </c>
      <c r="F89" s="195"/>
      <c r="G89" s="195"/>
      <c r="H89" s="195"/>
      <c r="I89" s="195"/>
      <c r="J89" s="195"/>
      <c r="K89" s="195"/>
      <c r="L89" s="195"/>
      <c r="M89" s="195"/>
      <c r="N89" s="196"/>
      <c r="O89" s="196"/>
      <c r="P89" s="196"/>
      <c r="Q89" s="196"/>
      <c r="R89" s="196"/>
      <c r="S89" s="196"/>
      <c r="T89" s="197"/>
      <c r="U89" s="196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15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210</v>
      </c>
      <c r="D90" s="200"/>
      <c r="E90" s="201" t="n">
        <v>-3</v>
      </c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15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0" collapsed="false">
      <c r="A91" s="202" t="s">
        <v>97</v>
      </c>
      <c r="B91" s="203" t="s">
        <v>61</v>
      </c>
      <c r="C91" s="204" t="s">
        <v>62</v>
      </c>
      <c r="D91" s="205"/>
      <c r="E91" s="206"/>
      <c r="F91" s="207"/>
      <c r="G91" s="207" t="n">
        <f aca="false">SUMIF(AE92:AE94,"&lt;&gt;NOR",G92:G94)</f>
        <v>0</v>
      </c>
      <c r="H91" s="207"/>
      <c r="I91" s="207" t="n">
        <f aca="false">SUM(I92:I94)</f>
        <v>0</v>
      </c>
      <c r="J91" s="207"/>
      <c r="K91" s="207" t="n">
        <f aca="false">SUM(K92:K94)</f>
        <v>0</v>
      </c>
      <c r="L91" s="207"/>
      <c r="M91" s="207" t="n">
        <f aca="false">SUM(M92:M94)</f>
        <v>0</v>
      </c>
      <c r="N91" s="208"/>
      <c r="O91" s="208" t="n">
        <f aca="false">SUM(O92:O94)</f>
        <v>0.00018</v>
      </c>
      <c r="P91" s="208"/>
      <c r="Q91" s="208" t="n">
        <f aca="false">SUM(Q92:Q94)</f>
        <v>0</v>
      </c>
      <c r="R91" s="208"/>
      <c r="S91" s="208"/>
      <c r="T91" s="209"/>
      <c r="U91" s="208" t="n">
        <f aca="false">SUM(U92:U94)</f>
        <v>0.57</v>
      </c>
      <c r="AE91" s="0" t="s">
        <v>98</v>
      </c>
    </row>
    <row r="92" customFormat="false" ht="22.5" hidden="false" customHeight="false" outlineLevel="1" collapsed="false">
      <c r="A92" s="189" t="n">
        <v>31</v>
      </c>
      <c r="B92" s="190" t="s">
        <v>211</v>
      </c>
      <c r="C92" s="191" t="s">
        <v>212</v>
      </c>
      <c r="D92" s="192" t="s">
        <v>208</v>
      </c>
      <c r="E92" s="193" t="n">
        <v>1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6" t="n">
        <v>6E-005</v>
      </c>
      <c r="O92" s="196" t="n">
        <f aca="false">ROUND(E92*N92,5)</f>
        <v>6E-005</v>
      </c>
      <c r="P92" s="196" t="n">
        <v>0</v>
      </c>
      <c r="Q92" s="196" t="n">
        <f aca="false">ROUND(E92*P92,5)</f>
        <v>0</v>
      </c>
      <c r="R92" s="196"/>
      <c r="S92" s="196"/>
      <c r="T92" s="197" t="n">
        <v>0.19</v>
      </c>
      <c r="U92" s="196" t="n">
        <f aca="false">ROUND(E92*T92,2)</f>
        <v>0.19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02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1" collapsed="false">
      <c r="A93" s="189" t="n">
        <v>32</v>
      </c>
      <c r="B93" s="190" t="s">
        <v>211</v>
      </c>
      <c r="C93" s="191" t="s">
        <v>213</v>
      </c>
      <c r="D93" s="192" t="s">
        <v>208</v>
      </c>
      <c r="E93" s="193" t="n">
        <v>1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6" t="n">
        <v>6E-005</v>
      </c>
      <c r="O93" s="196" t="n">
        <f aca="false">ROUND(E93*N93,5)</f>
        <v>6E-005</v>
      </c>
      <c r="P93" s="196" t="n">
        <v>0</v>
      </c>
      <c r="Q93" s="196" t="n">
        <f aca="false">ROUND(E93*P93,5)</f>
        <v>0</v>
      </c>
      <c r="R93" s="196"/>
      <c r="S93" s="196"/>
      <c r="T93" s="197" t="n">
        <v>0.19</v>
      </c>
      <c r="U93" s="196" t="n">
        <f aca="false">ROUND(E93*T93,2)</f>
        <v>0.19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02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89" t="n">
        <v>33</v>
      </c>
      <c r="B94" s="190" t="s">
        <v>211</v>
      </c>
      <c r="C94" s="191" t="s">
        <v>214</v>
      </c>
      <c r="D94" s="192" t="s">
        <v>208</v>
      </c>
      <c r="E94" s="193" t="n">
        <v>1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6" t="n">
        <v>6E-005</v>
      </c>
      <c r="O94" s="196" t="n">
        <f aca="false">ROUND(E94*N94,5)</f>
        <v>6E-005</v>
      </c>
      <c r="P94" s="196" t="n">
        <v>0</v>
      </c>
      <c r="Q94" s="196" t="n">
        <f aca="false">ROUND(E94*P94,5)</f>
        <v>0</v>
      </c>
      <c r="R94" s="196"/>
      <c r="S94" s="196"/>
      <c r="T94" s="197" t="n">
        <v>0.19</v>
      </c>
      <c r="U94" s="196" t="n">
        <f aca="false">ROUND(E94*T94,2)</f>
        <v>0.19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02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0" collapsed="false">
      <c r="A95" s="202" t="s">
        <v>97</v>
      </c>
      <c r="B95" s="203" t="s">
        <v>22</v>
      </c>
      <c r="C95" s="204" t="s">
        <v>23</v>
      </c>
      <c r="D95" s="205"/>
      <c r="E95" s="206"/>
      <c r="F95" s="207"/>
      <c r="G95" s="207" t="n">
        <f aca="false">SUMIF(AE96:AE96,"&lt;&gt;NOR",G96:G96)</f>
        <v>0</v>
      </c>
      <c r="H95" s="207"/>
      <c r="I95" s="207" t="n">
        <f aca="false">SUM(I96:I96)</f>
        <v>0</v>
      </c>
      <c r="J95" s="207"/>
      <c r="K95" s="207" t="n">
        <f aca="false">SUM(K96:K96)</f>
        <v>0</v>
      </c>
      <c r="L95" s="207"/>
      <c r="M95" s="207" t="n">
        <f aca="false">SUM(M96:M96)</f>
        <v>0</v>
      </c>
      <c r="N95" s="208"/>
      <c r="O95" s="208" t="n">
        <f aca="false">SUM(O96:O96)</f>
        <v>0</v>
      </c>
      <c r="P95" s="208"/>
      <c r="Q95" s="208" t="n">
        <f aca="false">SUM(Q96:Q96)</f>
        <v>0</v>
      </c>
      <c r="R95" s="208"/>
      <c r="S95" s="208"/>
      <c r="T95" s="209"/>
      <c r="U95" s="208" t="n">
        <f aca="false">SUM(U96:U96)</f>
        <v>0</v>
      </c>
      <c r="AE95" s="0" t="s">
        <v>98</v>
      </c>
    </row>
    <row r="96" customFormat="false" ht="12.75" hidden="false" customHeight="false" outlineLevel="1" collapsed="false">
      <c r="A96" s="210" t="n">
        <v>34</v>
      </c>
      <c r="B96" s="211" t="s">
        <v>215</v>
      </c>
      <c r="C96" s="212" t="s">
        <v>216</v>
      </c>
      <c r="D96" s="213" t="s">
        <v>208</v>
      </c>
      <c r="E96" s="214" t="n">
        <v>16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15</v>
      </c>
      <c r="M96" s="216" t="n">
        <f aca="false">G96*(1+L96/100)</f>
        <v>0</v>
      </c>
      <c r="N96" s="217" t="n">
        <v>0</v>
      </c>
      <c r="O96" s="217" t="n">
        <f aca="false">ROUND(E96*N96,5)</f>
        <v>0</v>
      </c>
      <c r="P96" s="217" t="n">
        <v>0</v>
      </c>
      <c r="Q96" s="217" t="n">
        <f aca="false">ROUND(E96*P96,5)</f>
        <v>0</v>
      </c>
      <c r="R96" s="217"/>
      <c r="S96" s="217"/>
      <c r="T96" s="218" t="n">
        <v>0</v>
      </c>
      <c r="U96" s="217" t="n">
        <f aca="false">ROUND(E96*T96,2)</f>
        <v>0</v>
      </c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02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61"/>
      <c r="B97" s="167"/>
      <c r="C97" s="219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C97" s="0" t="n">
        <v>15</v>
      </c>
      <c r="AD97" s="0" t="n">
        <v>21</v>
      </c>
    </row>
    <row r="98" customFormat="false" ht="12.75" hidden="false" customHeight="false" outlineLevel="0" collapsed="false">
      <c r="A98" s="220"/>
      <c r="B98" s="221" t="n">
        <v>26</v>
      </c>
      <c r="C98" s="222"/>
      <c r="D98" s="223"/>
      <c r="E98" s="223"/>
      <c r="F98" s="223"/>
      <c r="G98" s="224" t="n">
        <f aca="false">G8+G21+G73+G78+G87+G91+G95</f>
        <v>0</v>
      </c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AC98" s="0" t="n">
        <f aca="false">SUMIF(L7:L96,AC97,G7:G96)</f>
        <v>0</v>
      </c>
      <c r="AD98" s="0" t="n">
        <f aca="false">SUMIF(L7:L96,AD97,G7:G96)</f>
        <v>0</v>
      </c>
      <c r="AE98" s="0" t="s">
        <v>217</v>
      </c>
    </row>
    <row r="99" customFormat="false" ht="12.75" hidden="false" customHeight="false" outlineLevel="0" collapsed="false">
      <c r="A99" s="161"/>
      <c r="B99" s="167"/>
      <c r="C99" s="219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161"/>
      <c r="B100" s="167"/>
      <c r="C100" s="219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5" t="n">
        <v>33</v>
      </c>
      <c r="B101" s="225"/>
      <c r="C101" s="225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AE102" s="0" t="s">
        <v>218</v>
      </c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2.75" hidden="false" customHeight="false" outlineLevel="0" collapsed="false">
      <c r="A104" s="226"/>
      <c r="B104" s="226"/>
      <c r="C104" s="226"/>
      <c r="D104" s="226"/>
      <c r="E104" s="226"/>
      <c r="F104" s="226"/>
      <c r="G104" s="226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2.75" hidden="false" customHeight="false" outlineLevel="0" collapsed="false">
      <c r="A105" s="226"/>
      <c r="B105" s="226"/>
      <c r="C105" s="226"/>
      <c r="D105" s="226"/>
      <c r="E105" s="226"/>
      <c r="F105" s="226"/>
      <c r="G105" s="226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A107" s="161"/>
      <c r="B107" s="167"/>
      <c r="C107" s="219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C108" s="227"/>
      <c r="AE108" s="0" t="s">
        <v>219</v>
      </c>
    </row>
  </sheetData>
  <mergeCells count="6">
    <mergeCell ref="A1:G1"/>
    <mergeCell ref="C2:G2"/>
    <mergeCell ref="C3:G3"/>
    <mergeCell ref="C4:G4"/>
    <mergeCell ref="A101:C101"/>
    <mergeCell ref="A102:G1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20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