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E1!$A$1:$J$52</definedName>
    <definedName function="false" hidden="false" localSheetId="7" name="_xlnm.Print_Area" vbProcedure="false">E2!$A$1:$W$44</definedName>
    <definedName function="false" hidden="false" localSheetId="7" name="_xlnm.Print_Titles" vbProcedure="false">E2!$1:$7</definedName>
    <definedName function="false" hidden="false" localSheetId="4" name="_xlnm.Print_Area" vbProcedure="false">'Rozpočet Pol'!$A$1:$U$87</definedName>
    <definedName function="false" hidden="false" localSheetId="2" name="_xlnm.Print_Area" vbProcedure="false">Stavba!$A$1:$J$54</definedName>
    <definedName function="false" hidden="false" localSheetId="5" name="_xlnm.Print_Area" vbProcedure="false">ZTI2!$A$1:$W$109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2</definedName>
    <definedName function="false" hidden="false" localSheetId="6" name="CenaCelkemVypocet" vbProcedure="false">E1!$I$42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2</definedName>
    <definedName function="false" hidden="false" localSheetId="6" name="ZakladDPHZaklVypocet" vbProcedure="false">E1!$G$42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441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- 3. fáze</t>
  </si>
  <si>
    <t xml:space="preserve">Zakázka:</t>
  </si>
  <si>
    <t xml:space="preserve">Rekonstrukce severního křídla kláštera sv.Alžběty</t>
  </si>
  <si>
    <t xml:space="preserve">Misto</t>
  </si>
  <si>
    <t xml:space="preserve">par.č. 762,k.ú. Štýřice (610186), ul.Kamenná 36, 639 00 Brno-Štýř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DPS, Venkovní úpravy - parkoviště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Venkovní rozvody ZTI</t>
  </si>
  <si>
    <t xml:space="preserve">Elektro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O 03</t>
  </si>
  <si>
    <t xml:space="preserve">KLÁŠTER - par.č. 762,k.ú. Štýřice (610186), ul.Kamenná 36, 639 00 Brno-Štýřice</t>
  </si>
  <si>
    <t xml:space="preserve">OBJ</t>
  </si>
  <si>
    <t xml:space="preserve">3. fáze - stavební rozpoče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701,9-450</t>
  </si>
  <si>
    <t xml:space="preserve">VV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1R00</t>
  </si>
  <si>
    <t xml:space="preserve">Rozebrání dlažeb z betonových dlaždic na sucho</t>
  </si>
  <si>
    <t xml:space="preserve">121100001RAB</t>
  </si>
  <si>
    <t xml:space="preserve">Sejmutí ornice, naložení, odvoz a uložení, odvoz na skládku</t>
  </si>
  <si>
    <t xml:space="preserve">m3</t>
  </si>
  <si>
    <t xml:space="preserve">200*0,2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251,9*0,08*1,3</t>
  </si>
  <si>
    <t xml:space="preserve">Poplatek za skládku - podkladní vrstvy kameniva</t>
  </si>
  <si>
    <t xml:space="preserve">1,5*251,9*0,3</t>
  </si>
  <si>
    <t xml:space="preserve">183101321R00</t>
  </si>
  <si>
    <t xml:space="preserve">Hloub. jamek s výměnou 100% půdy do 1 m3 sv.1:5</t>
  </si>
  <si>
    <t xml:space="preserve">kus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Hnojivé tablety (10 ks/, strom)</t>
  </si>
  <si>
    <t xml:space="preserve">Půdní kondicioner (0,5 kg, strom)</t>
  </si>
  <si>
    <t xml:space="preserve">kg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Hloh obecný (vel. 16-18 cm)</t>
  </si>
  <si>
    <t xml:space="preserve">183101111R00</t>
  </si>
  <si>
    <t xml:space="preserve">Hloub. jamek bez výměny půdy do 0,01 m3, svah 1:5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celkem cibulovin:</t>
  </si>
  <si>
    <t xml:space="preserve">po 10 ks:</t>
  </si>
  <si>
    <t xml:space="preserve">700/10</t>
  </si>
  <si>
    <t xml:space="preserve">Výsadba cibulovin do předem připravené půdy se, zalitím</t>
  </si>
  <si>
    <t xml:space="preserve">700</t>
  </si>
  <si>
    <t xml:space="preserve">Cibuloviny, dle TZ</t>
  </si>
  <si>
    <t xml:space="preserve">212750010RAB</t>
  </si>
  <si>
    <t xml:space="preserve">Trativody z drenážních trubek, lože a obsyp štěrkopískem, světlost trub 10 cm</t>
  </si>
  <si>
    <t xml:space="preserve">m</t>
  </si>
  <si>
    <t xml:space="preserve">parkoviště:</t>
  </si>
  <si>
    <t xml:space="preserve">70</t>
  </si>
  <si>
    <t xml:space="preserve">59610005RX1</t>
  </si>
  <si>
    <t xml:space="preserve">Chodník z dlažby žulové, podklad štěrkodrť</t>
  </si>
  <si>
    <t xml:space="preserve">58381325R</t>
  </si>
  <si>
    <t xml:space="preserve">Deska dlažební řezaná do 0,24 m2 tl. 8 cm žula</t>
  </si>
  <si>
    <t xml:space="preserve">POL3_0</t>
  </si>
  <si>
    <t xml:space="preserve">211,1*1,1</t>
  </si>
  <si>
    <t xml:space="preserve">564251111R00</t>
  </si>
  <si>
    <t xml:space="preserve">Podklad ze štěrkopísku po zhutnění tloušťky 15 cm</t>
  </si>
  <si>
    <t xml:space="preserve">503,4</t>
  </si>
  <si>
    <t xml:space="preserve">před vchodem:</t>
  </si>
  <si>
    <t xml:space="preserve">211,1</t>
  </si>
  <si>
    <t xml:space="preserve">564261111R00</t>
  </si>
  <si>
    <t xml:space="preserve">Podklad ze štěrkopísku po zhutnění tloušťky 20 cm</t>
  </si>
  <si>
    <t xml:space="preserve">Chodník z kostky žulové, podklad štěrkodrť, bez materiálu</t>
  </si>
  <si>
    <t xml:space="preserve">58380120R</t>
  </si>
  <si>
    <t xml:space="preserve">Kostka dlažební drobná 8/10  tř.1</t>
  </si>
  <si>
    <t xml:space="preserve">503,4*1,05</t>
  </si>
  <si>
    <t xml:space="preserve">Ocel pásová 100x5,0 mm, vč. uložení do terénu</t>
  </si>
  <si>
    <t xml:space="preserve">dle legendy:</t>
  </si>
  <si>
    <t xml:space="preserve">176</t>
  </si>
  <si>
    <t xml:space="preserve">39</t>
  </si>
  <si>
    <t xml:space="preserve">597101020RAA</t>
  </si>
  <si>
    <t xml:space="preserve">Žlab odvodňovací dle, specifikace v PD</t>
  </si>
  <si>
    <t xml:space="preserve">639571120R00</t>
  </si>
  <si>
    <t xml:space="preserve">Štěrkové pole, rozprostření šterku, doprava</t>
  </si>
  <si>
    <t xml:space="preserve">Plocha - frakce kamenivo 16/22 mm</t>
  </si>
  <si>
    <t xml:space="preserve">Mlatová plocha</t>
  </si>
  <si>
    <t xml:space="preserve">917862111RV3</t>
  </si>
  <si>
    <t xml:space="preserve">Osazení stojat. obrub.bet. s opěrou,lože z C 20/25, včetně obrubníku nájezdového CSB H 15 1000/150/150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SO 02</t>
  </si>
  <si>
    <t xml:space="preserve">Venkovní rozvody</t>
  </si>
  <si>
    <t xml:space="preserve">4)</t>
  </si>
  <si>
    <t xml:space="preserve">Fáze 3A - venkovní rozvody ZTI (parkovací plochy před objektem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1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136,44*0,0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20,5*1,2</t>
  </si>
  <si>
    <t xml:space="preserve">1,0*39,4*1,5</t>
  </si>
  <si>
    <t xml:space="preserve">1,0*29,3*1,8</t>
  </si>
  <si>
    <t xml:space="preserve">132201219R00</t>
  </si>
  <si>
    <t xml:space="preserve">Hloubení rýh šířky přes 60 do 200 cm příplatek za lepivost, v hornině 3,  </t>
  </si>
  <si>
    <t xml:space="preserve">50% : 136,4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20,5*1,2</t>
  </si>
  <si>
    <t xml:space="preserve">2*39,4*1,5</t>
  </si>
  <si>
    <t xml:space="preserve">2*29,3*1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136,44</t>
  </si>
  <si>
    <t xml:space="preserve">zpět.zásyp : -82,92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20,5*(1,2-0,15-0,45)</t>
  </si>
  <si>
    <t xml:space="preserve">1,0*39,4*(1,5-0,15-0,45)</t>
  </si>
  <si>
    <t xml:space="preserve">1,0*29,3*(1,8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20,5*0,45</t>
  </si>
  <si>
    <t xml:space="preserve">1,0*39,4*0,45</t>
  </si>
  <si>
    <t xml:space="preserve">1,0*29,3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20,5*0,15</t>
  </si>
  <si>
    <t xml:space="preserve">1,0*39,4*0,15</t>
  </si>
  <si>
    <t xml:space="preserve">1,0*29,3*0,15</t>
  </si>
  <si>
    <t xml:space="preserve">83</t>
  </si>
  <si>
    <t xml:space="preserve">Potrubí z trub kameninových</t>
  </si>
  <si>
    <t xml:space="preserve">892601122R00</t>
  </si>
  <si>
    <t xml:space="preserve">Čištění kanalizace do DN 200, do 50 m</t>
  </si>
  <si>
    <t xml:space="preserve">892855112R00</t>
  </si>
  <si>
    <t xml:space="preserve">Kamerové prohlídky potrubí do 50 m</t>
  </si>
  <si>
    <t xml:space="preserve">936452113R00</t>
  </si>
  <si>
    <t xml:space="preserve">Výplň cementopopílkovou suspenzí  potrubí 1,0 MPa, DN 20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3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33,5+72,5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597101030RA0</t>
  </si>
  <si>
    <t xml:space="preserve">Odvodňovací žlaby komunikací a zpevněných ploch žlab odvodnovací polymerbetonový včetně dodávky roštu a žlabu, pro zatížení C250</t>
  </si>
  <si>
    <t xml:space="preserve">AP-HSV</t>
  </si>
  <si>
    <t xml:space="preserve">POL2_</t>
  </si>
  <si>
    <t xml:space="preserve">montáž odvodňovacích žlabů a vpustí k odvodňovacím žlabům z polymerbetonu, včetně betonového lože popř. obetonování, s dodávkou žlabů a vpustí.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Objekt:</t>
  </si>
  <si>
    <t xml:space="preserve">03</t>
  </si>
  <si>
    <t xml:space="preserve">Fáze 3</t>
  </si>
  <si>
    <t xml:space="preserve">01</t>
  </si>
  <si>
    <t xml:space="preserve">Elektroinstalace</t>
  </si>
  <si>
    <t xml:space="preserve">Zadavatel</t>
  </si>
  <si>
    <t xml:space="preserve">IČO:</t>
  </si>
  <si>
    <t xml:space="preserve">Šimoník</t>
  </si>
  <si>
    <t xml:space="preserve">Ostatní náklady</t>
  </si>
  <si>
    <t xml:space="preserve">sdfsdf</t>
  </si>
  <si>
    <t xml:space="preserve">Stavba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172021072018</t>
  </si>
  <si>
    <t xml:space="preserve">Svítidlo O</t>
  </si>
  <si>
    <t xml:space="preserve">Vlastní</t>
  </si>
  <si>
    <t xml:space="preserve">POL3_</t>
  </si>
  <si>
    <t xml:space="preserve">210200010R01</t>
  </si>
  <si>
    <t xml:space="preserve">Svítidlo, včetně upevňovacího materiálu a přípravy podkladu</t>
  </si>
  <si>
    <t xml:space="preserve">POL1_9</t>
  </si>
  <si>
    <t xml:space="preserve">105923072018</t>
  </si>
  <si>
    <t xml:space="preserve">Svítidlo V01</t>
  </si>
  <si>
    <t xml:space="preserve">210200118R01</t>
  </si>
  <si>
    <t xml:space="preserve">Svítidlo venkovní, LED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SPCM</t>
  </si>
  <si>
    <t xml:space="preserve">210810005R00</t>
  </si>
  <si>
    <t xml:space="preserve">Kabely silové kabel CYKY-m 750 V, 3 x 1,5 mm2, volně uložený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210810017RT3</t>
  </si>
  <si>
    <t xml:space="preserve">Kabely silové kabel CYKY-m 750 V, 5 žil 4 až 16 mm, volně uložený včetně dodávky kabelu CYKY 5 x 10 mm2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0204002R00</t>
  </si>
  <si>
    <t xml:space="preserve">Svítidla a osvětlovací zařízení stožár osvětlovací, sadový - ocelový,  </t>
  </si>
  <si>
    <t xml:space="preserve">31673311.AR</t>
  </si>
  <si>
    <t xml:space="preserve">stožár ocelový osvětlovací; kuželový-kruh.průřez; zapuštěný do země; výška = 4,0 m; zapuštěná hloubka = 0,8 m; horní pr. 60 mm; spodní pr. 136 mm; výška celk. L = 4,8 m; tl. plechu = 3 mm; Tn 0,49 kN</t>
  </si>
  <si>
    <t xml:space="preserve">210010123R00</t>
  </si>
  <si>
    <t xml:space="preserve">Chráničky a lišty trubka ochranná, materiál PE, DN do 47 mm, uložená volně</t>
  </si>
  <si>
    <t xml:space="preserve">31678610.AR</t>
  </si>
  <si>
    <t xml:space="preserve">rozvodnice stožárová</t>
  </si>
  <si>
    <t xml:space="preserve">210204202R00</t>
  </si>
  <si>
    <t xml:space="preserve">Svítidla a osvětlovací zařízení elektrovýzbroj stožáru pro, 2 okruhy,  </t>
  </si>
  <si>
    <t xml:space="preserve">210204121R00</t>
  </si>
  <si>
    <t xml:space="preserve">Svítidla a osvětlovací zařízení patice stožárová, litinová pro sadové stožáry,  </t>
  </si>
  <si>
    <t xml:space="preserve">35436462.AR</t>
  </si>
  <si>
    <t xml:space="preserve">koncovka kabelová kompletní, pro 3 a 4 žilové kabely; bez pancíře, bez kabel.ok; izolace plastová; jmen.nap. do 1 kV; průřez jádra 70-150 mm2</t>
  </si>
  <si>
    <t xml:space="preserve">210101133R00</t>
  </si>
  <si>
    <t xml:space="preserve">Ukončení vodičů, soubory pro kabely koncovky eprosinové pro klasické kabely se stíněním nebo pancéřem, 1 kV, do průřezu 4x95 mm2 (3x120 mm2)</t>
  </si>
  <si>
    <t xml:space="preserve">35441120R</t>
  </si>
  <si>
    <t xml:space="preserve">pásek uzemňovací provedení pozinkovaný; 30 x 4 mm</t>
  </si>
  <si>
    <t xml:space="preserve">210220021R00</t>
  </si>
  <si>
    <t xml:space="preserve">Vedení uzemňovací uzemňovací vedení v zemi vč. svorek, propoj. izolace spojů, FeZn, do 120 mm2</t>
  </si>
  <si>
    <t xml:space="preserve">460050703R00</t>
  </si>
  <si>
    <t xml:space="preserve">Jáma do 2 m3 pro stožár veř.osvětlení, hor.3,ručně</t>
  </si>
  <si>
    <t xml:space="preserve">460080002R00</t>
  </si>
  <si>
    <t xml:space="preserve">Betonový základ do bednění</t>
  </si>
  <si>
    <t xml:space="preserve">460100001R00</t>
  </si>
  <si>
    <t xml:space="preserve">Pouzdrový základ 250x800 mm mimo osu trasy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460490012R00</t>
  </si>
  <si>
    <t xml:space="preserve">Fólie výstražná z PVC, šířka 33 cm</t>
  </si>
  <si>
    <t xml:space="preserve">460560253R00</t>
  </si>
  <si>
    <t xml:space="preserve">Zához rýhy 50/70 cm, hornina třídy 3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51,A16,I47:I51)+SUMIF(F47:F51,"PSU",I47:I51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51,A17,I47:I51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51,A18,I47:I51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51,A19,I47:I51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I52+I53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DPHSni+ZakladDPHS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47</v>
      </c>
      <c r="D39" s="127"/>
      <c r="E39" s="127"/>
      <c r="F39" s="128" t="n">
        <f aca="false">'Rozpočet Pol'!AC77</f>
        <v>0</v>
      </c>
      <c r="G39" s="129" t="n">
        <f aca="false">'Rozpočet Pol'!AD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8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9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50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1</v>
      </c>
      <c r="C47" s="143" t="s">
        <v>52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3</v>
      </c>
      <c r="C48" s="147" t="s">
        <v>54</v>
      </c>
      <c r="D48" s="147"/>
      <c r="E48" s="147"/>
      <c r="F48" s="148" t="s">
        <v>19</v>
      </c>
      <c r="G48" s="149"/>
      <c r="H48" s="149"/>
      <c r="I48" s="149" t="n">
        <f aca="false">'Rozpočet Pol'!G49</f>
        <v>0</v>
      </c>
      <c r="J48" s="149"/>
    </row>
    <row r="49" customFormat="false" ht="25.5" hidden="false" customHeight="true" outlineLevel="0" collapsed="false">
      <c r="A49" s="141"/>
      <c r="B49" s="146" t="s">
        <v>55</v>
      </c>
      <c r="C49" s="147" t="s">
        <v>56</v>
      </c>
      <c r="D49" s="147"/>
      <c r="E49" s="147"/>
      <c r="F49" s="148" t="s">
        <v>19</v>
      </c>
      <c r="G49" s="149"/>
      <c r="H49" s="149"/>
      <c r="I49" s="149" t="n">
        <f aca="false">'Rozpočet Pol'!G53</f>
        <v>0</v>
      </c>
      <c r="J49" s="149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19</v>
      </c>
      <c r="G50" s="149"/>
      <c r="H50" s="149"/>
      <c r="I50" s="149" t="n">
        <f aca="false">'Rozpočet Pol'!G70</f>
        <v>0</v>
      </c>
      <c r="J50" s="149"/>
    </row>
    <row r="51" customFormat="false" ht="25.5" hidden="false" customHeight="true" outlineLevel="0" collapsed="false">
      <c r="A51" s="141"/>
      <c r="B51" s="150" t="s">
        <v>59</v>
      </c>
      <c r="C51" s="151" t="s">
        <v>60</v>
      </c>
      <c r="D51" s="151"/>
      <c r="E51" s="151"/>
      <c r="F51" s="152" t="s">
        <v>19</v>
      </c>
      <c r="G51" s="153"/>
      <c r="H51" s="153"/>
      <c r="I51" s="153" t="n">
        <f aca="false">'Rozpočet Pol'!G74</f>
        <v>0</v>
      </c>
      <c r="J51" s="153"/>
    </row>
    <row r="52" customFormat="false" ht="25.5" hidden="false" customHeight="true" outlineLevel="0" collapsed="false">
      <c r="A52" s="141"/>
      <c r="B52" s="150" t="s">
        <v>25</v>
      </c>
      <c r="C52" s="154" t="s">
        <v>61</v>
      </c>
      <c r="D52" s="154"/>
      <c r="E52" s="154"/>
      <c r="F52" s="150" t="s">
        <v>25</v>
      </c>
      <c r="G52" s="153"/>
      <c r="H52" s="153"/>
      <c r="I52" s="155" t="n">
        <f aca="false">ZTI2!G108</f>
        <v>0</v>
      </c>
      <c r="J52" s="155"/>
    </row>
    <row r="53" customFormat="false" ht="25.5" hidden="false" customHeight="true" outlineLevel="0" collapsed="false">
      <c r="A53" s="141"/>
      <c r="B53" s="150" t="s">
        <v>25</v>
      </c>
      <c r="C53" s="154" t="s">
        <v>62</v>
      </c>
      <c r="D53" s="154"/>
      <c r="E53" s="154"/>
      <c r="F53" s="150" t="s">
        <v>25</v>
      </c>
      <c r="G53" s="153"/>
      <c r="H53" s="153"/>
      <c r="I53" s="155" t="n">
        <f aca="false">E2!G43</f>
        <v>0</v>
      </c>
      <c r="J53" s="155"/>
    </row>
    <row r="54" customFormat="false" ht="25.5" hidden="false" customHeight="true" outlineLevel="0" collapsed="false">
      <c r="A54" s="156"/>
      <c r="B54" s="157" t="s">
        <v>45</v>
      </c>
      <c r="C54" s="157"/>
      <c r="D54" s="158"/>
      <c r="E54" s="158"/>
      <c r="F54" s="159"/>
      <c r="G54" s="160"/>
      <c r="H54" s="160"/>
      <c r="I54" s="160" t="n">
        <f aca="false">SUM(I47:I51)</f>
        <v>0</v>
      </c>
      <c r="J54" s="160"/>
    </row>
    <row r="55" customFormat="false" ht="12.75" hidden="false" customHeight="false" outlineLevel="0" collapsed="false">
      <c r="F55" s="161"/>
      <c r="G55" s="162"/>
      <c r="H55" s="161"/>
      <c r="I55" s="162"/>
      <c r="J55" s="162"/>
    </row>
    <row r="56" customFormat="false" ht="12.75" hidden="false" customHeight="false" outlineLevel="0" collapsed="false">
      <c r="F56" s="161"/>
      <c r="G56" s="162"/>
      <c r="H56" s="161"/>
      <c r="I56" s="162"/>
      <c r="J56" s="162"/>
    </row>
    <row r="57" customFormat="false" ht="12.75" hidden="false" customHeight="false" outlineLevel="0" collapsed="false">
      <c r="F57" s="161"/>
      <c r="G57" s="162"/>
      <c r="H57" s="161"/>
      <c r="I57" s="162"/>
      <c r="J57" s="162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4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65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66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63</v>
      </c>
      <c r="B1" s="173"/>
      <c r="C1" s="173"/>
      <c r="D1" s="173"/>
      <c r="E1" s="173"/>
      <c r="F1" s="173"/>
      <c r="G1" s="173"/>
      <c r="AE1" s="0" t="s">
        <v>67</v>
      </c>
    </row>
    <row r="2" customFormat="false" ht="24.75" hidden="false" customHeight="true" outlineLevel="0" collapsed="false">
      <c r="A2" s="166" t="s">
        <v>68</v>
      </c>
      <c r="B2" s="167"/>
      <c r="C2" s="174" t="s">
        <v>6</v>
      </c>
      <c r="D2" s="174"/>
      <c r="E2" s="174"/>
      <c r="F2" s="174"/>
      <c r="G2" s="174"/>
      <c r="AE2" s="0" t="s">
        <v>69</v>
      </c>
    </row>
    <row r="3" customFormat="false" ht="24.75" hidden="false" customHeight="true" outlineLevel="0" collapsed="false">
      <c r="A3" s="166" t="s">
        <v>65</v>
      </c>
      <c r="B3" s="167" t="s">
        <v>70</v>
      </c>
      <c r="C3" s="174" t="s">
        <v>71</v>
      </c>
      <c r="D3" s="174"/>
      <c r="E3" s="174"/>
      <c r="F3" s="174"/>
      <c r="G3" s="174"/>
      <c r="AE3" s="0" t="s">
        <v>72</v>
      </c>
    </row>
    <row r="4" customFormat="false" ht="21.75" hidden="false" customHeight="true" outlineLevel="0" collapsed="false">
      <c r="A4" s="166" t="s">
        <v>66</v>
      </c>
      <c r="B4" s="167"/>
      <c r="C4" s="174" t="s">
        <v>73</v>
      </c>
      <c r="D4" s="174"/>
      <c r="E4" s="174"/>
      <c r="F4" s="174"/>
      <c r="G4" s="174"/>
      <c r="AE4" s="0" t="s">
        <v>74</v>
      </c>
    </row>
    <row r="5" customFormat="false" ht="23.25" hidden="false" customHeight="true" outlineLevel="0" collapsed="false">
      <c r="A5" s="175" t="s">
        <v>75</v>
      </c>
      <c r="B5" s="176"/>
      <c r="C5" s="177"/>
      <c r="D5" s="178"/>
      <c r="E5" s="178"/>
      <c r="F5" s="178"/>
      <c r="G5" s="179"/>
      <c r="AE5" s="0" t="s">
        <v>76</v>
      </c>
    </row>
    <row r="7" customFormat="false" ht="38.25" hidden="false" customHeight="false" outlineLevel="0" collapsed="false">
      <c r="A7" s="180" t="s">
        <v>77</v>
      </c>
      <c r="B7" s="181" t="s">
        <v>78</v>
      </c>
      <c r="C7" s="181" t="s">
        <v>79</v>
      </c>
      <c r="D7" s="180" t="s">
        <v>80</v>
      </c>
      <c r="E7" s="180" t="s">
        <v>81</v>
      </c>
      <c r="F7" s="182" t="s">
        <v>82</v>
      </c>
      <c r="G7" s="180" t="s">
        <v>18</v>
      </c>
      <c r="H7" s="183" t="s">
        <v>83</v>
      </c>
      <c r="I7" s="183" t="s">
        <v>84</v>
      </c>
      <c r="J7" s="183" t="s">
        <v>85</v>
      </c>
      <c r="K7" s="183" t="s">
        <v>86</v>
      </c>
      <c r="L7" s="183" t="s">
        <v>87</v>
      </c>
      <c r="M7" s="183" t="s">
        <v>88</v>
      </c>
      <c r="N7" s="183" t="s">
        <v>89</v>
      </c>
      <c r="O7" s="183" t="s">
        <v>90</v>
      </c>
      <c r="P7" s="183" t="s">
        <v>91</v>
      </c>
      <c r="Q7" s="183" t="s">
        <v>92</v>
      </c>
      <c r="R7" s="183" t="s">
        <v>93</v>
      </c>
      <c r="S7" s="183" t="s">
        <v>94</v>
      </c>
      <c r="T7" s="183" t="s">
        <v>95</v>
      </c>
      <c r="U7" s="183" t="s">
        <v>96</v>
      </c>
    </row>
    <row r="8" customFormat="false" ht="12.75" hidden="false" customHeight="false" outlineLevel="0" collapsed="false">
      <c r="A8" s="184" t="s">
        <v>97</v>
      </c>
      <c r="B8" s="185" t="s">
        <v>51</v>
      </c>
      <c r="C8" s="186" t="s">
        <v>52</v>
      </c>
      <c r="D8" s="187"/>
      <c r="E8" s="188"/>
      <c r="F8" s="189"/>
      <c r="G8" s="189" t="n">
        <f aca="false">SUMIF(AE9:AE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90"/>
      <c r="O8" s="190" t="n">
        <f aca="false">SUM(O9:O48)</f>
        <v>0</v>
      </c>
      <c r="P8" s="190"/>
      <c r="Q8" s="190" t="n">
        <f aca="false">SUM(Q9:Q48)</f>
        <v>406.89247</v>
      </c>
      <c r="R8" s="190"/>
      <c r="S8" s="190"/>
      <c r="T8" s="184"/>
      <c r="U8" s="190" t="n">
        <f aca="false">SUM(U9:U48)</f>
        <v>250.07</v>
      </c>
      <c r="AE8" s="0" t="s">
        <v>98</v>
      </c>
    </row>
    <row r="9" customFormat="false" ht="12.75" hidden="false" customHeight="false" outlineLevel="1" collapsed="false">
      <c r="A9" s="191" t="n">
        <v>1</v>
      </c>
      <c r="B9" s="192" t="s">
        <v>99</v>
      </c>
      <c r="C9" s="193" t="s">
        <v>100</v>
      </c>
      <c r="D9" s="194" t="s">
        <v>101</v>
      </c>
      <c r="E9" s="195" t="n">
        <v>251.9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.90051</v>
      </c>
      <c r="Q9" s="198" t="n">
        <f aca="false">ROUND(E9*P9,5)</f>
        <v>226.83847</v>
      </c>
      <c r="R9" s="198"/>
      <c r="S9" s="198"/>
      <c r="T9" s="199" t="n">
        <v>0.27585</v>
      </c>
      <c r="U9" s="198" t="n">
        <f aca="false">ROUND(E9*T9,2)</f>
        <v>69.49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/>
      <c r="B10" s="192"/>
      <c r="C10" s="201" t="s">
        <v>103</v>
      </c>
      <c r="D10" s="202"/>
      <c r="E10" s="203" t="n">
        <v>251.9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4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05</v>
      </c>
      <c r="C11" s="193" t="s">
        <v>106</v>
      </c>
      <c r="D11" s="194" t="s">
        <v>101</v>
      </c>
      <c r="E11" s="195" t="n">
        <v>251.9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.66</v>
      </c>
      <c r="Q11" s="198" t="n">
        <f aca="false">ROUND(E11*P11,5)</f>
        <v>166.254</v>
      </c>
      <c r="R11" s="198"/>
      <c r="S11" s="198"/>
      <c r="T11" s="199" t="n">
        <v>0.627</v>
      </c>
      <c r="U11" s="198" t="n">
        <f aca="false">ROUND(E11*T11,2)</f>
        <v>157.94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7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3</v>
      </c>
      <c r="B12" s="192" t="s">
        <v>108</v>
      </c>
      <c r="C12" s="193" t="s">
        <v>109</v>
      </c>
      <c r="D12" s="194" t="s">
        <v>101</v>
      </c>
      <c r="E12" s="195" t="n">
        <v>10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.138</v>
      </c>
      <c r="Q12" s="198" t="n">
        <f aca="false">ROUND(E12*P12,5)</f>
        <v>13.8</v>
      </c>
      <c r="R12" s="198"/>
      <c r="S12" s="198"/>
      <c r="T12" s="199" t="n">
        <v>0.16</v>
      </c>
      <c r="U12" s="198" t="n">
        <f aca="false">ROUND(E12*T12,2)</f>
        <v>16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7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4</v>
      </c>
      <c r="B13" s="192" t="s">
        <v>110</v>
      </c>
      <c r="C13" s="193" t="s">
        <v>111</v>
      </c>
      <c r="D13" s="194" t="s">
        <v>112</v>
      </c>
      <c r="E13" s="195" t="n">
        <v>4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.166</v>
      </c>
      <c r="U13" s="198" t="n">
        <f aca="false">ROUND(E13*T13,2)</f>
        <v>6.64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2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/>
      <c r="B14" s="192"/>
      <c r="C14" s="201" t="s">
        <v>113</v>
      </c>
      <c r="D14" s="202"/>
      <c r="E14" s="203" t="n">
        <v>40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4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5</v>
      </c>
      <c r="B15" s="192" t="s">
        <v>114</v>
      </c>
      <c r="C15" s="193" t="s">
        <v>115</v>
      </c>
      <c r="D15" s="194" t="s">
        <v>112</v>
      </c>
      <c r="E15" s="195" t="n">
        <v>4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7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6</v>
      </c>
      <c r="B16" s="192" t="s">
        <v>116</v>
      </c>
      <c r="C16" s="193" t="s">
        <v>117</v>
      </c>
      <c r="D16" s="194" t="s">
        <v>118</v>
      </c>
      <c r="E16" s="195" t="n">
        <v>26.1976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</v>
      </c>
      <c r="U16" s="198" t="n">
        <f aca="false">ROUND(E16*T16,2)</f>
        <v>0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7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01" t="s">
        <v>119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4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/>
      <c r="B18" s="192"/>
      <c r="C18" s="201" t="s">
        <v>120</v>
      </c>
      <c r="D18" s="202"/>
      <c r="E18" s="203" t="n">
        <v>26.1976</v>
      </c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8"/>
      <c r="S18" s="198"/>
      <c r="T18" s="199"/>
      <c r="U18" s="198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4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7</v>
      </c>
      <c r="B19" s="192" t="s">
        <v>116</v>
      </c>
      <c r="C19" s="193" t="s">
        <v>121</v>
      </c>
      <c r="D19" s="194" t="s">
        <v>118</v>
      </c>
      <c r="E19" s="195" t="n">
        <v>113.35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</v>
      </c>
      <c r="U19" s="198" t="n">
        <f aca="false">ROUND(E19*T19,2)</f>
        <v>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7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/>
      <c r="B20" s="192"/>
      <c r="C20" s="201" t="s">
        <v>122</v>
      </c>
      <c r="D20" s="202"/>
      <c r="E20" s="203" t="n">
        <v>113.355</v>
      </c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8"/>
      <c r="S20" s="198"/>
      <c r="T20" s="199"/>
      <c r="U20" s="198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4</v>
      </c>
      <c r="AF20" s="200" t="n">
        <v>0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8</v>
      </c>
      <c r="B21" s="192" t="s">
        <v>123</v>
      </c>
      <c r="C21" s="193" t="s">
        <v>124</v>
      </c>
      <c r="D21" s="194" t="s">
        <v>125</v>
      </c>
      <c r="E21" s="195" t="n">
        <v>7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07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9</v>
      </c>
      <c r="B22" s="192" t="s">
        <v>126</v>
      </c>
      <c r="C22" s="193" t="s">
        <v>127</v>
      </c>
      <c r="D22" s="194" t="s">
        <v>112</v>
      </c>
      <c r="E22" s="195" t="n">
        <v>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07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01" t="s">
        <v>55</v>
      </c>
      <c r="D23" s="202"/>
      <c r="E23" s="203" t="n">
        <v>5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4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0</v>
      </c>
      <c r="B24" s="192" t="s">
        <v>128</v>
      </c>
      <c r="C24" s="193" t="s">
        <v>129</v>
      </c>
      <c r="D24" s="194" t="s">
        <v>125</v>
      </c>
      <c r="E24" s="195" t="n">
        <v>7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7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1</v>
      </c>
      <c r="B25" s="192" t="s">
        <v>130</v>
      </c>
      <c r="C25" s="193" t="s">
        <v>131</v>
      </c>
      <c r="D25" s="194" t="s">
        <v>125</v>
      </c>
      <c r="E25" s="195" t="n">
        <v>7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0</v>
      </c>
      <c r="U25" s="198" t="n">
        <f aca="false">ROUND(E25*T25,2)</f>
        <v>0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07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12</v>
      </c>
      <c r="B26" s="192" t="s">
        <v>128</v>
      </c>
      <c r="C26" s="193" t="s">
        <v>132</v>
      </c>
      <c r="D26" s="194" t="s">
        <v>125</v>
      </c>
      <c r="E26" s="195" t="n">
        <v>7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7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3</v>
      </c>
      <c r="B27" s="192" t="s">
        <v>130</v>
      </c>
      <c r="C27" s="193" t="s">
        <v>133</v>
      </c>
      <c r="D27" s="194" t="s">
        <v>125</v>
      </c>
      <c r="E27" s="195" t="n">
        <v>7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0</v>
      </c>
      <c r="U27" s="198" t="n">
        <f aca="false">ROUND(E27*T27,2)</f>
        <v>0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7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4</v>
      </c>
      <c r="B28" s="192" t="s">
        <v>130</v>
      </c>
      <c r="C28" s="193" t="s">
        <v>134</v>
      </c>
      <c r="D28" s="194" t="s">
        <v>135</v>
      </c>
      <c r="E28" s="195" t="n">
        <v>3.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</v>
      </c>
      <c r="Q28" s="198" t="n">
        <f aca="false">ROUND(E28*P28,5)</f>
        <v>0</v>
      </c>
      <c r="R28" s="198"/>
      <c r="S28" s="198"/>
      <c r="T28" s="199" t="n">
        <v>0</v>
      </c>
      <c r="U28" s="198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7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15</v>
      </c>
      <c r="B29" s="192" t="s">
        <v>130</v>
      </c>
      <c r="C29" s="193" t="s">
        <v>136</v>
      </c>
      <c r="D29" s="194" t="s">
        <v>137</v>
      </c>
      <c r="E29" s="195" t="n">
        <v>7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8" t="n">
        <v>0</v>
      </c>
      <c r="O29" s="198" t="n">
        <f aca="false">ROUND(E29*N29,5)</f>
        <v>0</v>
      </c>
      <c r="P29" s="198" t="n">
        <v>0</v>
      </c>
      <c r="Q29" s="198" t="n">
        <f aca="false">ROUND(E29*P29,5)</f>
        <v>0</v>
      </c>
      <c r="R29" s="198"/>
      <c r="S29" s="198"/>
      <c r="T29" s="199" t="n">
        <v>0</v>
      </c>
      <c r="U29" s="198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7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16</v>
      </c>
      <c r="B30" s="192" t="s">
        <v>130</v>
      </c>
      <c r="C30" s="193" t="s">
        <v>138</v>
      </c>
      <c r="D30" s="194" t="s">
        <v>137</v>
      </c>
      <c r="E30" s="195" t="n">
        <v>2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</v>
      </c>
      <c r="Q30" s="198" t="n">
        <f aca="false">ROUND(E30*P30,5)</f>
        <v>0</v>
      </c>
      <c r="R30" s="198"/>
      <c r="S30" s="198"/>
      <c r="T30" s="199" t="n">
        <v>0</v>
      </c>
      <c r="U30" s="198" t="n">
        <f aca="false">ROUND(E30*T30,2)</f>
        <v>0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7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17</v>
      </c>
      <c r="B31" s="192" t="s">
        <v>130</v>
      </c>
      <c r="C31" s="193" t="s">
        <v>139</v>
      </c>
      <c r="D31" s="194" t="s">
        <v>137</v>
      </c>
      <c r="E31" s="195" t="n">
        <v>7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</v>
      </c>
      <c r="U31" s="198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7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18</v>
      </c>
      <c r="B32" s="192" t="s">
        <v>130</v>
      </c>
      <c r="C32" s="193" t="s">
        <v>140</v>
      </c>
      <c r="D32" s="194" t="s">
        <v>137</v>
      </c>
      <c r="E32" s="195" t="n">
        <v>7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0</v>
      </c>
      <c r="U32" s="198" t="n">
        <f aca="false">ROUND(E32*T32,2)</f>
        <v>0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7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9</v>
      </c>
      <c r="B33" s="192" t="s">
        <v>130</v>
      </c>
      <c r="C33" s="193" t="s">
        <v>141</v>
      </c>
      <c r="D33" s="194" t="s">
        <v>137</v>
      </c>
      <c r="E33" s="195" t="n">
        <v>7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0</v>
      </c>
      <c r="U33" s="198" t="n">
        <f aca="false">ROUND(E33*T33,2)</f>
        <v>0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07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20</v>
      </c>
      <c r="B34" s="192" t="s">
        <v>142</v>
      </c>
      <c r="C34" s="193" t="s">
        <v>143</v>
      </c>
      <c r="D34" s="194" t="s">
        <v>137</v>
      </c>
      <c r="E34" s="195" t="n">
        <v>7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0</v>
      </c>
      <c r="U34" s="198" t="n">
        <f aca="false">ROUND(E34*T34,2)</f>
        <v>0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7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21</v>
      </c>
      <c r="B35" s="192" t="s">
        <v>144</v>
      </c>
      <c r="C35" s="193" t="s">
        <v>145</v>
      </c>
      <c r="D35" s="194" t="s">
        <v>137</v>
      </c>
      <c r="E35" s="195" t="n">
        <v>75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15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7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22</v>
      </c>
      <c r="B36" s="192" t="s">
        <v>146</v>
      </c>
      <c r="C36" s="193" t="s">
        <v>147</v>
      </c>
      <c r="D36" s="194" t="s">
        <v>137</v>
      </c>
      <c r="E36" s="195" t="n">
        <v>7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0</v>
      </c>
      <c r="U36" s="198" t="n">
        <f aca="false">ROUND(E36*T36,2)</f>
        <v>0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7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23</v>
      </c>
      <c r="B37" s="192" t="s">
        <v>126</v>
      </c>
      <c r="C37" s="193" t="s">
        <v>148</v>
      </c>
      <c r="D37" s="194" t="s">
        <v>112</v>
      </c>
      <c r="E37" s="195" t="n">
        <v>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0</v>
      </c>
      <c r="U37" s="198" t="n">
        <f aca="false">ROUND(E37*T37,2)</f>
        <v>0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7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4</v>
      </c>
      <c r="B38" s="192" t="s">
        <v>126</v>
      </c>
      <c r="C38" s="193" t="s">
        <v>149</v>
      </c>
      <c r="D38" s="194" t="s">
        <v>125</v>
      </c>
      <c r="E38" s="195" t="n">
        <v>75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8" t="n">
        <v>0</v>
      </c>
      <c r="O38" s="198" t="n">
        <f aca="false">ROUND(E38*N38,5)</f>
        <v>0</v>
      </c>
      <c r="P38" s="198" t="n">
        <v>0</v>
      </c>
      <c r="Q38" s="198" t="n">
        <f aca="false">ROUND(E38*P38,5)</f>
        <v>0</v>
      </c>
      <c r="R38" s="198"/>
      <c r="S38" s="198"/>
      <c r="T38" s="199" t="n">
        <v>0</v>
      </c>
      <c r="U38" s="198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07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25</v>
      </c>
      <c r="B39" s="192" t="s">
        <v>142</v>
      </c>
      <c r="C39" s="193" t="s">
        <v>143</v>
      </c>
      <c r="D39" s="194" t="s">
        <v>125</v>
      </c>
      <c r="E39" s="195" t="n">
        <v>7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0</v>
      </c>
      <c r="U39" s="198" t="n">
        <f aca="false">ROUND(E39*T39,2)</f>
        <v>0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7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/>
      <c r="B40" s="192"/>
      <c r="C40" s="201" t="s">
        <v>150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4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01" t="s">
        <v>151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4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/>
      <c r="B42" s="192"/>
      <c r="C42" s="201" t="s">
        <v>152</v>
      </c>
      <c r="D42" s="202"/>
      <c r="E42" s="203" t="n">
        <v>70</v>
      </c>
      <c r="F42" s="197"/>
      <c r="G42" s="197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4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26</v>
      </c>
      <c r="B43" s="192" t="s">
        <v>126</v>
      </c>
      <c r="C43" s="193" t="s">
        <v>153</v>
      </c>
      <c r="D43" s="194" t="s">
        <v>125</v>
      </c>
      <c r="E43" s="195" t="n">
        <v>700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8" t="n">
        <v>0</v>
      </c>
      <c r="O43" s="198" t="n">
        <f aca="false">ROUND(E43*N43,5)</f>
        <v>0</v>
      </c>
      <c r="P43" s="198" t="n">
        <v>0</v>
      </c>
      <c r="Q43" s="198" t="n">
        <f aca="false">ROUND(E43*P43,5)</f>
        <v>0</v>
      </c>
      <c r="R43" s="198"/>
      <c r="S43" s="198"/>
      <c r="T43" s="199" t="n">
        <v>0</v>
      </c>
      <c r="U43" s="198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7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01" t="s">
        <v>150</v>
      </c>
      <c r="D44" s="202"/>
      <c r="E44" s="203"/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4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/>
      <c r="B45" s="192"/>
      <c r="C45" s="201" t="s">
        <v>154</v>
      </c>
      <c r="D45" s="202"/>
      <c r="E45" s="203" t="n">
        <v>700</v>
      </c>
      <c r="F45" s="197"/>
      <c r="G45" s="197"/>
      <c r="H45" s="197"/>
      <c r="I45" s="197"/>
      <c r="J45" s="197"/>
      <c r="K45" s="197"/>
      <c r="L45" s="197"/>
      <c r="M45" s="197"/>
      <c r="N45" s="198"/>
      <c r="O45" s="198"/>
      <c r="P45" s="198"/>
      <c r="Q45" s="198"/>
      <c r="R45" s="198"/>
      <c r="S45" s="198"/>
      <c r="T45" s="199"/>
      <c r="U45" s="198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04</v>
      </c>
      <c r="AF45" s="200" t="n">
        <v>0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27</v>
      </c>
      <c r="B46" s="192" t="s">
        <v>146</v>
      </c>
      <c r="C46" s="193" t="s">
        <v>147</v>
      </c>
      <c r="D46" s="194" t="s">
        <v>125</v>
      </c>
      <c r="E46" s="195" t="n">
        <v>700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8" t="n">
        <v>0</v>
      </c>
      <c r="O46" s="198" t="n">
        <f aca="false">ROUND(E46*N46,5)</f>
        <v>0</v>
      </c>
      <c r="P46" s="198" t="n">
        <v>0</v>
      </c>
      <c r="Q46" s="198" t="n">
        <f aca="false">ROUND(E46*P46,5)</f>
        <v>0</v>
      </c>
      <c r="R46" s="198"/>
      <c r="S46" s="198"/>
      <c r="T46" s="199" t="n">
        <v>0</v>
      </c>
      <c r="U46" s="198" t="n">
        <f aca="false">ROUND(E46*T46,2)</f>
        <v>0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7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8</v>
      </c>
      <c r="B47" s="192" t="s">
        <v>126</v>
      </c>
      <c r="C47" s="193" t="s">
        <v>148</v>
      </c>
      <c r="D47" s="194" t="s">
        <v>112</v>
      </c>
      <c r="E47" s="195" t="n">
        <v>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</v>
      </c>
      <c r="Q47" s="198" t="n">
        <f aca="false">ROUND(E47*P47,5)</f>
        <v>0</v>
      </c>
      <c r="R47" s="198"/>
      <c r="S47" s="198"/>
      <c r="T47" s="199" t="n">
        <v>0</v>
      </c>
      <c r="U47" s="198" t="n">
        <f aca="false">ROUND(E47*T47,2)</f>
        <v>0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7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9</v>
      </c>
      <c r="B48" s="192" t="s">
        <v>126</v>
      </c>
      <c r="C48" s="193" t="s">
        <v>155</v>
      </c>
      <c r="D48" s="194" t="s">
        <v>125</v>
      </c>
      <c r="E48" s="195" t="n">
        <v>70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199" t="n">
        <v>0</v>
      </c>
      <c r="U48" s="198" t="n">
        <f aca="false">ROUND(E48*T48,2)</f>
        <v>0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7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204" t="s">
        <v>97</v>
      </c>
      <c r="B49" s="205" t="s">
        <v>53</v>
      </c>
      <c r="C49" s="206" t="s">
        <v>54</v>
      </c>
      <c r="D49" s="207"/>
      <c r="E49" s="208"/>
      <c r="F49" s="209"/>
      <c r="G49" s="209" t="n">
        <f aca="false">SUMIF(AE50:AE52,"&lt;&gt;NOR",G50:G52)</f>
        <v>0</v>
      </c>
      <c r="H49" s="209"/>
      <c r="I49" s="209" t="n">
        <f aca="false">SUM(I50:I52)</f>
        <v>0</v>
      </c>
      <c r="J49" s="209"/>
      <c r="K49" s="209" t="n">
        <f aca="false">SUM(K50:K52)</f>
        <v>0</v>
      </c>
      <c r="L49" s="209"/>
      <c r="M49" s="209" t="n">
        <f aca="false">SUM(M50:M52)</f>
        <v>0</v>
      </c>
      <c r="N49" s="210"/>
      <c r="O49" s="210" t="n">
        <f aca="false">SUM(O50:O52)</f>
        <v>30.646</v>
      </c>
      <c r="P49" s="210"/>
      <c r="Q49" s="210" t="n">
        <f aca="false">SUM(Q50:Q52)</f>
        <v>0</v>
      </c>
      <c r="R49" s="210"/>
      <c r="S49" s="210"/>
      <c r="T49" s="211"/>
      <c r="U49" s="210" t="n">
        <f aca="false">SUM(U50:U52)</f>
        <v>56.14</v>
      </c>
      <c r="AE49" s="0" t="s">
        <v>98</v>
      </c>
    </row>
    <row r="50" customFormat="false" ht="22.5" hidden="false" customHeight="false" outlineLevel="1" collapsed="false">
      <c r="A50" s="191" t="n">
        <v>30</v>
      </c>
      <c r="B50" s="192" t="s">
        <v>156</v>
      </c>
      <c r="C50" s="193" t="s">
        <v>157</v>
      </c>
      <c r="D50" s="194" t="s">
        <v>158</v>
      </c>
      <c r="E50" s="195" t="n">
        <v>70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8" t="n">
        <v>0.4378</v>
      </c>
      <c r="O50" s="198" t="n">
        <f aca="false">ROUND(E50*N50,5)</f>
        <v>30.646</v>
      </c>
      <c r="P50" s="198" t="n">
        <v>0</v>
      </c>
      <c r="Q50" s="198" t="n">
        <f aca="false">ROUND(E50*P50,5)</f>
        <v>0</v>
      </c>
      <c r="R50" s="198"/>
      <c r="S50" s="198"/>
      <c r="T50" s="199" t="n">
        <v>0.80196</v>
      </c>
      <c r="U50" s="198" t="n">
        <f aca="false">ROUND(E50*T50,2)</f>
        <v>56.14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2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/>
      <c r="B51" s="192"/>
      <c r="C51" s="201" t="s">
        <v>159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4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/>
      <c r="B52" s="192"/>
      <c r="C52" s="201" t="s">
        <v>160</v>
      </c>
      <c r="D52" s="202"/>
      <c r="E52" s="203" t="n">
        <v>70</v>
      </c>
      <c r="F52" s="197"/>
      <c r="G52" s="197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4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204" t="s">
        <v>97</v>
      </c>
      <c r="B53" s="205" t="s">
        <v>55</v>
      </c>
      <c r="C53" s="206" t="s">
        <v>56</v>
      </c>
      <c r="D53" s="207"/>
      <c r="E53" s="208"/>
      <c r="F53" s="209"/>
      <c r="G53" s="209" t="n">
        <f aca="false">SUMIF(AE54:AE69,"&lt;&gt;NOR",G54:G69)</f>
        <v>0</v>
      </c>
      <c r="H53" s="209"/>
      <c r="I53" s="209" t="n">
        <f aca="false">SUM(I54:I69)</f>
        <v>0</v>
      </c>
      <c r="J53" s="209"/>
      <c r="K53" s="209" t="n">
        <f aca="false">SUM(K54:K69)</f>
        <v>0</v>
      </c>
      <c r="L53" s="209"/>
      <c r="M53" s="209" t="n">
        <f aca="false">SUM(M54:M69)</f>
        <v>0</v>
      </c>
      <c r="N53" s="210"/>
      <c r="O53" s="210" t="n">
        <f aca="false">SUM(O54:O69)</f>
        <v>1852.0061</v>
      </c>
      <c r="P53" s="210"/>
      <c r="Q53" s="210" t="n">
        <f aca="false">SUM(Q54:Q69)</f>
        <v>0</v>
      </c>
      <c r="R53" s="210"/>
      <c r="S53" s="210"/>
      <c r="T53" s="211"/>
      <c r="U53" s="210" t="n">
        <f aca="false">SUM(U54:U69)</f>
        <v>350.39</v>
      </c>
      <c r="AE53" s="0" t="s">
        <v>98</v>
      </c>
    </row>
    <row r="54" customFormat="false" ht="12.75" hidden="false" customHeight="false" outlineLevel="1" collapsed="false">
      <c r="A54" s="191" t="n">
        <v>31</v>
      </c>
      <c r="B54" s="192" t="s">
        <v>161</v>
      </c>
      <c r="C54" s="193" t="s">
        <v>162</v>
      </c>
      <c r="D54" s="194" t="s">
        <v>101</v>
      </c>
      <c r="E54" s="195" t="n">
        <v>211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8" t="n">
        <v>0.63234</v>
      </c>
      <c r="O54" s="198" t="n">
        <f aca="false">ROUND(E54*N54,5)</f>
        <v>133.42374</v>
      </c>
      <c r="P54" s="198" t="n">
        <v>0</v>
      </c>
      <c r="Q54" s="198" t="n">
        <f aca="false">ROUND(E54*P54,5)</f>
        <v>0</v>
      </c>
      <c r="R54" s="198"/>
      <c r="S54" s="198"/>
      <c r="T54" s="199" t="n">
        <v>1.54401</v>
      </c>
      <c r="U54" s="198" t="n">
        <f aca="false">ROUND(E54*T54,2)</f>
        <v>325.79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7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32</v>
      </c>
      <c r="B55" s="192" t="s">
        <v>163</v>
      </c>
      <c r="C55" s="193" t="s">
        <v>164</v>
      </c>
      <c r="D55" s="194" t="s">
        <v>101</v>
      </c>
      <c r="E55" s="195" t="n">
        <v>232.21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8" t="n">
        <v>0.216</v>
      </c>
      <c r="O55" s="198" t="n">
        <f aca="false">ROUND(E55*N55,5)</f>
        <v>50.15736</v>
      </c>
      <c r="P55" s="198" t="n">
        <v>0</v>
      </c>
      <c r="Q55" s="198" t="n">
        <f aca="false">ROUND(E55*P55,5)</f>
        <v>0</v>
      </c>
      <c r="R55" s="198"/>
      <c r="S55" s="198"/>
      <c r="T55" s="199" t="n">
        <v>0</v>
      </c>
      <c r="U55" s="198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65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/>
      <c r="B56" s="192"/>
      <c r="C56" s="201" t="s">
        <v>166</v>
      </c>
      <c r="D56" s="202"/>
      <c r="E56" s="203" t="n">
        <v>232.21</v>
      </c>
      <c r="F56" s="197"/>
      <c r="G56" s="197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04</v>
      </c>
      <c r="AF56" s="200" t="n">
        <v>0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33</v>
      </c>
      <c r="B57" s="192" t="s">
        <v>167</v>
      </c>
      <c r="C57" s="193" t="s">
        <v>168</v>
      </c>
      <c r="D57" s="194" t="s">
        <v>101</v>
      </c>
      <c r="E57" s="195" t="n">
        <v>714.5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8" t="n">
        <v>0.30361</v>
      </c>
      <c r="O57" s="198" t="n">
        <f aca="false">ROUND(E57*N57,5)</f>
        <v>216.92935</v>
      </c>
      <c r="P57" s="198" t="n">
        <v>0</v>
      </c>
      <c r="Q57" s="198" t="n">
        <f aca="false">ROUND(E57*P57,5)</f>
        <v>0</v>
      </c>
      <c r="R57" s="198"/>
      <c r="S57" s="198"/>
      <c r="T57" s="199" t="n">
        <v>0.016</v>
      </c>
      <c r="U57" s="198" t="n">
        <f aca="false">ROUND(E57*T57,2)</f>
        <v>11.43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7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/>
      <c r="B58" s="192"/>
      <c r="C58" s="201" t="s">
        <v>169</v>
      </c>
      <c r="D58" s="202"/>
      <c r="E58" s="203" t="n">
        <v>503.4</v>
      </c>
      <c r="F58" s="197"/>
      <c r="G58" s="197"/>
      <c r="H58" s="197"/>
      <c r="I58" s="197"/>
      <c r="J58" s="197"/>
      <c r="K58" s="197"/>
      <c r="L58" s="197"/>
      <c r="M58" s="197"/>
      <c r="N58" s="198"/>
      <c r="O58" s="198"/>
      <c r="P58" s="198"/>
      <c r="Q58" s="198"/>
      <c r="R58" s="198"/>
      <c r="S58" s="198"/>
      <c r="T58" s="199"/>
      <c r="U58" s="198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4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/>
      <c r="B59" s="192"/>
      <c r="C59" s="201" t="s">
        <v>170</v>
      </c>
      <c r="D59" s="202"/>
      <c r="E59" s="203"/>
      <c r="F59" s="197"/>
      <c r="G59" s="197"/>
      <c r="H59" s="197"/>
      <c r="I59" s="197"/>
      <c r="J59" s="197"/>
      <c r="K59" s="197"/>
      <c r="L59" s="197"/>
      <c r="M59" s="197"/>
      <c r="N59" s="198"/>
      <c r="O59" s="198"/>
      <c r="P59" s="198"/>
      <c r="Q59" s="198"/>
      <c r="R59" s="198"/>
      <c r="S59" s="198"/>
      <c r="T59" s="199"/>
      <c r="U59" s="198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04</v>
      </c>
      <c r="AF59" s="200" t="n">
        <v>0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/>
      <c r="B60" s="192"/>
      <c r="C60" s="201" t="s">
        <v>171</v>
      </c>
      <c r="D60" s="202"/>
      <c r="E60" s="203" t="n">
        <v>211.1</v>
      </c>
      <c r="F60" s="197"/>
      <c r="G60" s="197"/>
      <c r="H60" s="197"/>
      <c r="I60" s="197"/>
      <c r="J60" s="197"/>
      <c r="K60" s="197"/>
      <c r="L60" s="197"/>
      <c r="M60" s="197"/>
      <c r="N60" s="198"/>
      <c r="O60" s="198"/>
      <c r="P60" s="198"/>
      <c r="Q60" s="198"/>
      <c r="R60" s="198"/>
      <c r="S60" s="198"/>
      <c r="T60" s="199"/>
      <c r="U60" s="198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04</v>
      </c>
      <c r="AF60" s="200" t="n">
        <v>0</v>
      </c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172</v>
      </c>
      <c r="C61" s="193" t="s">
        <v>173</v>
      </c>
      <c r="D61" s="194" t="s">
        <v>101</v>
      </c>
      <c r="E61" s="195" t="n">
        <v>503.4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8" t="n">
        <v>0.40481</v>
      </c>
      <c r="O61" s="198" t="n">
        <f aca="false">ROUND(E61*N61,5)</f>
        <v>203.78135</v>
      </c>
      <c r="P61" s="198" t="n">
        <v>0</v>
      </c>
      <c r="Q61" s="198" t="n">
        <f aca="false">ROUND(E61*P61,5)</f>
        <v>0</v>
      </c>
      <c r="R61" s="198"/>
      <c r="S61" s="198"/>
      <c r="T61" s="199" t="n">
        <v>0.019</v>
      </c>
      <c r="U61" s="198" t="n">
        <f aca="false">ROUND(E61*T61,2)</f>
        <v>9.56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7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1" t="n">
        <v>35</v>
      </c>
      <c r="B62" s="192" t="s">
        <v>130</v>
      </c>
      <c r="C62" s="193" t="s">
        <v>174</v>
      </c>
      <c r="D62" s="194" t="s">
        <v>101</v>
      </c>
      <c r="E62" s="195" t="n">
        <v>503.4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8" t="n">
        <v>1</v>
      </c>
      <c r="O62" s="198" t="n">
        <f aca="false">ROUND(E62*N62,5)</f>
        <v>503.4</v>
      </c>
      <c r="P62" s="198" t="n">
        <v>0</v>
      </c>
      <c r="Q62" s="198" t="n">
        <f aca="false">ROUND(E62*P62,5)</f>
        <v>0</v>
      </c>
      <c r="R62" s="198"/>
      <c r="S62" s="198"/>
      <c r="T62" s="199" t="n">
        <v>0</v>
      </c>
      <c r="U62" s="198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65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6</v>
      </c>
      <c r="B63" s="192" t="s">
        <v>175</v>
      </c>
      <c r="C63" s="193" t="s">
        <v>176</v>
      </c>
      <c r="D63" s="194" t="s">
        <v>101</v>
      </c>
      <c r="E63" s="195" t="n">
        <v>528.57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8" t="n">
        <v>1</v>
      </c>
      <c r="O63" s="198" t="n">
        <f aca="false">ROUND(E63*N63,5)</f>
        <v>528.57</v>
      </c>
      <c r="P63" s="198" t="n">
        <v>0</v>
      </c>
      <c r="Q63" s="198" t="n">
        <f aca="false">ROUND(E63*P63,5)</f>
        <v>0</v>
      </c>
      <c r="R63" s="198"/>
      <c r="S63" s="198"/>
      <c r="T63" s="199" t="n">
        <v>0</v>
      </c>
      <c r="U63" s="198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65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/>
      <c r="B64" s="192"/>
      <c r="C64" s="201" t="s">
        <v>177</v>
      </c>
      <c r="D64" s="202"/>
      <c r="E64" s="203" t="n">
        <v>528.57</v>
      </c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04</v>
      </c>
      <c r="AF64" s="200" t="n">
        <v>0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37</v>
      </c>
      <c r="B65" s="192" t="s">
        <v>130</v>
      </c>
      <c r="C65" s="193" t="s">
        <v>178</v>
      </c>
      <c r="D65" s="194" t="s">
        <v>158</v>
      </c>
      <c r="E65" s="195" t="n">
        <v>21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8" t="n">
        <v>1</v>
      </c>
      <c r="O65" s="198" t="n">
        <f aca="false">ROUND(E65*N65,5)</f>
        <v>215</v>
      </c>
      <c r="P65" s="198" t="n">
        <v>0</v>
      </c>
      <c r="Q65" s="198" t="n">
        <f aca="false">ROUND(E65*P65,5)</f>
        <v>0</v>
      </c>
      <c r="R65" s="198"/>
      <c r="S65" s="198"/>
      <c r="T65" s="199" t="n">
        <v>0</v>
      </c>
      <c r="U65" s="198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65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/>
      <c r="B66" s="192"/>
      <c r="C66" s="201" t="s">
        <v>179</v>
      </c>
      <c r="D66" s="202"/>
      <c r="E66" s="203"/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4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/>
      <c r="B67" s="192"/>
      <c r="C67" s="201" t="s">
        <v>180</v>
      </c>
      <c r="D67" s="202"/>
      <c r="E67" s="203" t="n">
        <v>176</v>
      </c>
      <c r="F67" s="197"/>
      <c r="G67" s="197"/>
      <c r="H67" s="197"/>
      <c r="I67" s="197"/>
      <c r="J67" s="197"/>
      <c r="K67" s="197"/>
      <c r="L67" s="197"/>
      <c r="M67" s="197"/>
      <c r="N67" s="198"/>
      <c r="O67" s="198"/>
      <c r="P67" s="198"/>
      <c r="Q67" s="198"/>
      <c r="R67" s="198"/>
      <c r="S67" s="198"/>
      <c r="T67" s="199"/>
      <c r="U67" s="198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04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/>
      <c r="B68" s="192"/>
      <c r="C68" s="201" t="s">
        <v>181</v>
      </c>
      <c r="D68" s="202"/>
      <c r="E68" s="203" t="n">
        <v>39</v>
      </c>
      <c r="F68" s="197"/>
      <c r="G68" s="197"/>
      <c r="H68" s="197"/>
      <c r="I68" s="197"/>
      <c r="J68" s="197"/>
      <c r="K68" s="197"/>
      <c r="L68" s="197"/>
      <c r="M68" s="197"/>
      <c r="N68" s="198"/>
      <c r="O68" s="198"/>
      <c r="P68" s="198"/>
      <c r="Q68" s="198"/>
      <c r="R68" s="198"/>
      <c r="S68" s="198"/>
      <c r="T68" s="199"/>
      <c r="U68" s="198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04</v>
      </c>
      <c r="AF68" s="200" t="n">
        <v>0</v>
      </c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38</v>
      </c>
      <c r="B69" s="192" t="s">
        <v>182</v>
      </c>
      <c r="C69" s="193" t="s">
        <v>183</v>
      </c>
      <c r="D69" s="194" t="s">
        <v>158</v>
      </c>
      <c r="E69" s="195" t="n">
        <v>6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8" t="n">
        <v>0.12405</v>
      </c>
      <c r="O69" s="198" t="n">
        <f aca="false">ROUND(E69*N69,5)</f>
        <v>0.7443</v>
      </c>
      <c r="P69" s="198" t="n">
        <v>0</v>
      </c>
      <c r="Q69" s="198" t="n">
        <f aca="false">ROUND(E69*P69,5)</f>
        <v>0</v>
      </c>
      <c r="R69" s="198"/>
      <c r="S69" s="198"/>
      <c r="T69" s="199" t="n">
        <v>0.60088</v>
      </c>
      <c r="U69" s="198" t="n">
        <f aca="false">ROUND(E69*T69,2)</f>
        <v>3.61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02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4" t="s">
        <v>97</v>
      </c>
      <c r="B70" s="205" t="s">
        <v>57</v>
      </c>
      <c r="C70" s="206" t="s">
        <v>58</v>
      </c>
      <c r="D70" s="207"/>
      <c r="E70" s="208"/>
      <c r="F70" s="209"/>
      <c r="G70" s="209" t="n">
        <f aca="false">SUMIF(AE71:AE73,"&lt;&gt;NOR",G71:G73)</f>
        <v>0</v>
      </c>
      <c r="H70" s="209"/>
      <c r="I70" s="209" t="n">
        <f aca="false">SUM(I71:I73)</f>
        <v>0</v>
      </c>
      <c r="J70" s="209"/>
      <c r="K70" s="209" t="n">
        <f aca="false">SUM(K71:K73)</f>
        <v>0</v>
      </c>
      <c r="L70" s="209"/>
      <c r="M70" s="209" t="n">
        <f aca="false">SUM(M71:M73)</f>
        <v>0</v>
      </c>
      <c r="N70" s="210"/>
      <c r="O70" s="210" t="n">
        <f aca="false">SUM(O71:O73)</f>
        <v>17.784</v>
      </c>
      <c r="P70" s="210"/>
      <c r="Q70" s="210" t="n">
        <f aca="false">SUM(Q71:Q73)</f>
        <v>0</v>
      </c>
      <c r="R70" s="210"/>
      <c r="S70" s="210"/>
      <c r="T70" s="211"/>
      <c r="U70" s="210" t="n">
        <f aca="false">SUM(U71:U73)</f>
        <v>16.8</v>
      </c>
      <c r="AE70" s="0" t="s">
        <v>98</v>
      </c>
    </row>
    <row r="71" customFormat="false" ht="12.75" hidden="false" customHeight="false" outlineLevel="1" collapsed="false">
      <c r="A71" s="191" t="n">
        <v>39</v>
      </c>
      <c r="B71" s="192" t="s">
        <v>184</v>
      </c>
      <c r="C71" s="193" t="s">
        <v>185</v>
      </c>
      <c r="D71" s="194" t="s">
        <v>101</v>
      </c>
      <c r="E71" s="195" t="n">
        <v>25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8" t="n">
        <v>0.36</v>
      </c>
      <c r="O71" s="198" t="n">
        <f aca="false">ROUND(E71*N71,5)</f>
        <v>9</v>
      </c>
      <c r="P71" s="198" t="n">
        <v>0</v>
      </c>
      <c r="Q71" s="198" t="n">
        <f aca="false">ROUND(E71*P71,5)</f>
        <v>0</v>
      </c>
      <c r="R71" s="198"/>
      <c r="S71" s="198"/>
      <c r="T71" s="199" t="n">
        <v>0.34</v>
      </c>
      <c r="U71" s="198" t="n">
        <f aca="false">ROUND(E71*T71,2)</f>
        <v>8.5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07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40</v>
      </c>
      <c r="B72" s="192" t="s">
        <v>130</v>
      </c>
      <c r="C72" s="193" t="s">
        <v>186</v>
      </c>
      <c r="D72" s="194" t="s">
        <v>101</v>
      </c>
      <c r="E72" s="195" t="n">
        <v>14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5</v>
      </c>
      <c r="M72" s="197" t="n">
        <f aca="false">G72*(1+L72/100)</f>
        <v>0</v>
      </c>
      <c r="N72" s="198" t="n">
        <v>0.36</v>
      </c>
      <c r="O72" s="198" t="n">
        <f aca="false">ROUND(E72*N72,5)</f>
        <v>5.04</v>
      </c>
      <c r="P72" s="198" t="n">
        <v>0</v>
      </c>
      <c r="Q72" s="198" t="n">
        <f aca="false">ROUND(E72*P72,5)</f>
        <v>0</v>
      </c>
      <c r="R72" s="198"/>
      <c r="S72" s="198"/>
      <c r="T72" s="199" t="n">
        <v>0.34</v>
      </c>
      <c r="U72" s="198" t="n">
        <f aca="false">ROUND(E72*T72,2)</f>
        <v>4.76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07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41</v>
      </c>
      <c r="B73" s="192" t="s">
        <v>130</v>
      </c>
      <c r="C73" s="193" t="s">
        <v>187</v>
      </c>
      <c r="D73" s="194" t="s">
        <v>101</v>
      </c>
      <c r="E73" s="195" t="n">
        <v>10.4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8" t="n">
        <v>0.36</v>
      </c>
      <c r="O73" s="198" t="n">
        <f aca="false">ROUND(E73*N73,5)</f>
        <v>3.744</v>
      </c>
      <c r="P73" s="198" t="n">
        <v>0</v>
      </c>
      <c r="Q73" s="198" t="n">
        <f aca="false">ROUND(E73*P73,5)</f>
        <v>0</v>
      </c>
      <c r="R73" s="198"/>
      <c r="S73" s="198"/>
      <c r="T73" s="199" t="n">
        <v>0.34</v>
      </c>
      <c r="U73" s="198" t="n">
        <f aca="false">ROUND(E73*T73,2)</f>
        <v>3.54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07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204" t="s">
        <v>97</v>
      </c>
      <c r="B74" s="205" t="s">
        <v>59</v>
      </c>
      <c r="C74" s="206" t="s">
        <v>60</v>
      </c>
      <c r="D74" s="207"/>
      <c r="E74" s="208"/>
      <c r="F74" s="209"/>
      <c r="G74" s="209" t="n">
        <f aca="false">SUMIF(AE75:AE75,"&lt;&gt;NOR",G75:G75)</f>
        <v>0</v>
      </c>
      <c r="H74" s="209"/>
      <c r="I74" s="209" t="n">
        <f aca="false">SUM(I75:I75)</f>
        <v>0</v>
      </c>
      <c r="J74" s="209"/>
      <c r="K74" s="209" t="n">
        <f aca="false">SUM(K75:K75)</f>
        <v>0</v>
      </c>
      <c r="L74" s="209"/>
      <c r="M74" s="209" t="n">
        <f aca="false">SUM(M75:M75)</f>
        <v>0</v>
      </c>
      <c r="N74" s="210"/>
      <c r="O74" s="210" t="n">
        <f aca="false">SUM(O75:O75)</f>
        <v>1.58608</v>
      </c>
      <c r="P74" s="210"/>
      <c r="Q74" s="210" t="n">
        <f aca="false">SUM(Q75:Q75)</f>
        <v>0</v>
      </c>
      <c r="R74" s="210"/>
      <c r="S74" s="210"/>
      <c r="T74" s="211"/>
      <c r="U74" s="210" t="n">
        <f aca="false">SUM(U75:U75)</f>
        <v>2.18</v>
      </c>
      <c r="AE74" s="0" t="s">
        <v>98</v>
      </c>
    </row>
    <row r="75" customFormat="false" ht="33.75" hidden="false" customHeight="false" outlineLevel="1" collapsed="false">
      <c r="A75" s="212" t="n">
        <v>42</v>
      </c>
      <c r="B75" s="213" t="s">
        <v>188</v>
      </c>
      <c r="C75" s="214" t="s">
        <v>189</v>
      </c>
      <c r="D75" s="215" t="s">
        <v>158</v>
      </c>
      <c r="E75" s="216" t="n">
        <v>8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15</v>
      </c>
      <c r="M75" s="218" t="n">
        <f aca="false">G75*(1+L75/100)</f>
        <v>0</v>
      </c>
      <c r="N75" s="219" t="n">
        <v>0.19826</v>
      </c>
      <c r="O75" s="219" t="n">
        <f aca="false">ROUND(E75*N75,5)</f>
        <v>1.58608</v>
      </c>
      <c r="P75" s="219" t="n">
        <v>0</v>
      </c>
      <c r="Q75" s="219" t="n">
        <f aca="false">ROUND(E75*P75,5)</f>
        <v>0</v>
      </c>
      <c r="R75" s="219"/>
      <c r="S75" s="219"/>
      <c r="T75" s="220" t="n">
        <v>0.272</v>
      </c>
      <c r="U75" s="219" t="n">
        <f aca="false">ROUND(E75*T75,2)</f>
        <v>2.18</v>
      </c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07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63"/>
      <c r="B76" s="169"/>
      <c r="C76" s="221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AC76" s="0" t="n">
        <v>15</v>
      </c>
      <c r="AD76" s="0" t="n">
        <v>21</v>
      </c>
    </row>
    <row r="77" customFormat="false" ht="12.75" hidden="false" customHeight="false" outlineLevel="0" collapsed="false">
      <c r="A77" s="222"/>
      <c r="B77" s="223" t="n">
        <v>26</v>
      </c>
      <c r="C77" s="224"/>
      <c r="D77" s="225"/>
      <c r="E77" s="225"/>
      <c r="F77" s="225"/>
      <c r="G77" s="226" t="n">
        <f aca="false">G8+G49+G53+G70+G74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AC77" s="0" t="n">
        <f aca="false">SUMIF(L7:L75,AC76,G7:G75)</f>
        <v>0</v>
      </c>
      <c r="AD77" s="0" t="n">
        <f aca="false">SUMIF(L7:L75,AD76,G7:G75)</f>
        <v>0</v>
      </c>
      <c r="AE77" s="0" t="s">
        <v>190</v>
      </c>
    </row>
    <row r="78" customFormat="false" ht="12.75" hidden="false" customHeight="false" outlineLevel="0" collapsed="false">
      <c r="A78" s="163"/>
      <c r="B78" s="169"/>
      <c r="C78" s="221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</row>
    <row r="79" customFormat="false" ht="12.75" hidden="false" customHeight="false" outlineLevel="0" collapsed="false">
      <c r="A79" s="163"/>
      <c r="B79" s="169"/>
      <c r="C79" s="221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customFormat="false" ht="12.75" hidden="false" customHeight="false" outlineLevel="0" collapsed="false">
      <c r="A80" s="227" t="n">
        <v>33</v>
      </c>
      <c r="B80" s="227"/>
      <c r="C80" s="227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AE81" s="0" t="s">
        <v>191</v>
      </c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</row>
    <row r="86" customFormat="false" ht="12.75" hidden="false" customHeight="false" outlineLevel="0" collapsed="false">
      <c r="A86" s="163"/>
      <c r="B86" s="169"/>
      <c r="C86" s="221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</row>
    <row r="87" customFormat="false" ht="12.75" hidden="false" customHeight="false" outlineLevel="0" collapsed="false">
      <c r="C87" s="229"/>
      <c r="AE87" s="0" t="s">
        <v>192</v>
      </c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3</v>
      </c>
      <c r="B1" s="173"/>
      <c r="C1" s="173"/>
      <c r="D1" s="173"/>
      <c r="E1" s="173"/>
      <c r="F1" s="173"/>
      <c r="G1" s="173"/>
      <c r="AG1" s="0" t="s">
        <v>67</v>
      </c>
    </row>
    <row r="2" customFormat="false" ht="24.75" hidden="false" customHeight="true" outlineLevel="0" collapsed="false">
      <c r="A2" s="166" t="s">
        <v>68</v>
      </c>
      <c r="B2" s="167" t="s">
        <v>194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66" t="s">
        <v>65</v>
      </c>
      <c r="B3" s="167" t="s">
        <v>195</v>
      </c>
      <c r="C3" s="174" t="s">
        <v>196</v>
      </c>
      <c r="D3" s="174"/>
      <c r="E3" s="174"/>
      <c r="F3" s="174"/>
      <c r="G3" s="174"/>
      <c r="AC3" s="172" t="s">
        <v>69</v>
      </c>
      <c r="AG3" s="0" t="s">
        <v>72</v>
      </c>
    </row>
    <row r="4" customFormat="false" ht="24.75" hidden="false" customHeight="true" outlineLevel="0" collapsed="false">
      <c r="A4" s="230" t="s">
        <v>66</v>
      </c>
      <c r="B4" s="231" t="s">
        <v>197</v>
      </c>
      <c r="C4" s="232" t="s">
        <v>198</v>
      </c>
      <c r="D4" s="232"/>
      <c r="E4" s="232"/>
      <c r="F4" s="232"/>
      <c r="G4" s="232"/>
      <c r="AG4" s="0" t="s">
        <v>74</v>
      </c>
    </row>
    <row r="5" customFormat="false" ht="12.75" hidden="false" customHeight="false" outlineLevel="0" collapsed="false">
      <c r="D5" s="233"/>
    </row>
    <row r="6" customFormat="false" ht="38.25" hidden="false" customHeight="false" outlineLevel="0" collapsed="false">
      <c r="A6" s="234" t="s">
        <v>77</v>
      </c>
      <c r="B6" s="235" t="s">
        <v>78</v>
      </c>
      <c r="C6" s="235" t="s">
        <v>79</v>
      </c>
      <c r="D6" s="236" t="s">
        <v>80</v>
      </c>
      <c r="E6" s="234" t="s">
        <v>81</v>
      </c>
      <c r="F6" s="237" t="s">
        <v>82</v>
      </c>
      <c r="G6" s="234" t="s">
        <v>18</v>
      </c>
      <c r="H6" s="238" t="s">
        <v>83</v>
      </c>
      <c r="I6" s="238" t="s">
        <v>84</v>
      </c>
      <c r="J6" s="238" t="s">
        <v>85</v>
      </c>
      <c r="K6" s="238" t="s">
        <v>86</v>
      </c>
      <c r="L6" s="238" t="s">
        <v>87</v>
      </c>
      <c r="M6" s="238" t="s">
        <v>88</v>
      </c>
      <c r="N6" s="238" t="s">
        <v>89</v>
      </c>
      <c r="O6" s="238" t="s">
        <v>90</v>
      </c>
      <c r="P6" s="238" t="s">
        <v>91</v>
      </c>
      <c r="Q6" s="238" t="s">
        <v>92</v>
      </c>
      <c r="R6" s="238" t="s">
        <v>93</v>
      </c>
      <c r="S6" s="238" t="s">
        <v>199</v>
      </c>
      <c r="T6" s="238" t="s">
        <v>200</v>
      </c>
      <c r="U6" s="238" t="s">
        <v>95</v>
      </c>
      <c r="V6" s="238" t="s">
        <v>96</v>
      </c>
      <c r="W6" s="238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</row>
    <row r="8" customFormat="false" ht="12.75" hidden="false" customHeight="false" outlineLevel="0" collapsed="false">
      <c r="A8" s="241" t="s">
        <v>97</v>
      </c>
      <c r="B8" s="242" t="s">
        <v>51</v>
      </c>
      <c r="C8" s="243" t="s">
        <v>52</v>
      </c>
      <c r="D8" s="244"/>
      <c r="E8" s="245"/>
      <c r="F8" s="246"/>
      <c r="G8" s="246" t="n">
        <f aca="false">SUMIF(AG9:AG57,"&lt;&gt;NOR",G9:G57)</f>
        <v>0</v>
      </c>
      <c r="H8" s="246"/>
      <c r="I8" s="246" t="n">
        <f aca="false">SUM(I9:I57)</f>
        <v>0</v>
      </c>
      <c r="J8" s="246"/>
      <c r="K8" s="246" t="n">
        <f aca="false">SUM(K9:K57)</f>
        <v>0</v>
      </c>
      <c r="L8" s="246"/>
      <c r="M8" s="246" t="n">
        <f aca="false">SUM(M9:M57)</f>
        <v>0</v>
      </c>
      <c r="N8" s="246"/>
      <c r="O8" s="246" t="n">
        <f aca="false">SUM(O9:O57)</f>
        <v>93.81</v>
      </c>
      <c r="P8" s="246"/>
      <c r="Q8" s="246" t="n">
        <f aca="false">SUM(Q9:Q57)</f>
        <v>0</v>
      </c>
      <c r="R8" s="246"/>
      <c r="S8" s="246"/>
      <c r="T8" s="247"/>
      <c r="U8" s="248"/>
      <c r="V8" s="248" t="n">
        <f aca="false">SUM(V9:V57)</f>
        <v>315.81</v>
      </c>
      <c r="W8" s="248"/>
      <c r="AG8" s="0" t="s">
        <v>98</v>
      </c>
    </row>
    <row r="9" customFormat="false" ht="22.5" hidden="false" customHeight="false" outlineLevel="1" collapsed="false">
      <c r="A9" s="249" t="n">
        <v>1</v>
      </c>
      <c r="B9" s="250" t="s">
        <v>202</v>
      </c>
      <c r="C9" s="251" t="s">
        <v>203</v>
      </c>
      <c r="D9" s="252" t="s">
        <v>112</v>
      </c>
      <c r="E9" s="253" t="n">
        <v>1</v>
      </c>
      <c r="F9" s="254"/>
      <c r="G9" s="255" t="n">
        <f aca="false">ROUND(E9*F9,2)</f>
        <v>0</v>
      </c>
      <c r="H9" s="254"/>
      <c r="I9" s="255" t="n">
        <f aca="false">ROUND(E9*H9,2)</f>
        <v>0</v>
      </c>
      <c r="J9" s="254"/>
      <c r="K9" s="255" t="n">
        <f aca="false">ROUND(E9*J9,2)</f>
        <v>0</v>
      </c>
      <c r="L9" s="255" t="n">
        <v>21</v>
      </c>
      <c r="M9" s="255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55" t="s">
        <v>204</v>
      </c>
      <c r="S9" s="255" t="s">
        <v>205</v>
      </c>
      <c r="T9" s="256" t="s">
        <v>205</v>
      </c>
      <c r="U9" s="257" t="n">
        <v>1.37</v>
      </c>
      <c r="V9" s="257" t="n">
        <f aca="false">ROUND(E9*U9,2)</f>
        <v>1.37</v>
      </c>
      <c r="W9" s="257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0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58"/>
      <c r="B10" s="259"/>
      <c r="C10" s="260" t="s">
        <v>207</v>
      </c>
      <c r="D10" s="260"/>
      <c r="E10" s="260"/>
      <c r="F10" s="260"/>
      <c r="G10" s="260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0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61" t="str">
        <f aca="false">C10</f>
        <v>korytech vodotečí, melioračních kanálech s přemístěním suti na hromady na vzdálenost do 20 m nebo s naložením na dopravní prostředek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58"/>
      <c r="B11" s="259"/>
      <c r="C11" s="262" t="s">
        <v>209</v>
      </c>
      <c r="D11" s="263"/>
      <c r="E11" s="264" t="n">
        <v>1</v>
      </c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04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49" t="n">
        <v>2</v>
      </c>
      <c r="B12" s="250" t="s">
        <v>210</v>
      </c>
      <c r="C12" s="251" t="s">
        <v>211</v>
      </c>
      <c r="D12" s="252" t="s">
        <v>112</v>
      </c>
      <c r="E12" s="253" t="n">
        <v>6.822</v>
      </c>
      <c r="F12" s="254"/>
      <c r="G12" s="255" t="n">
        <f aca="false">ROUND(E12*F12,2)</f>
        <v>0</v>
      </c>
      <c r="H12" s="254"/>
      <c r="I12" s="255" t="n">
        <f aca="false">ROUND(E12*H12,2)</f>
        <v>0</v>
      </c>
      <c r="J12" s="254"/>
      <c r="K12" s="255" t="n">
        <f aca="false">ROUND(E12*J12,2)</f>
        <v>0</v>
      </c>
      <c r="L12" s="255" t="n">
        <v>21</v>
      </c>
      <c r="M12" s="255" t="n">
        <f aca="false">G12*(1+L12/100)</f>
        <v>0</v>
      </c>
      <c r="N12" s="255" t="n">
        <v>0</v>
      </c>
      <c r="O12" s="255" t="n">
        <f aca="false">ROUND(E12*N12,2)</f>
        <v>0</v>
      </c>
      <c r="P12" s="255" t="n">
        <v>0</v>
      </c>
      <c r="Q12" s="255" t="n">
        <f aca="false">ROUND(E12*P12,2)</f>
        <v>0</v>
      </c>
      <c r="R12" s="255" t="s">
        <v>204</v>
      </c>
      <c r="S12" s="255" t="s">
        <v>205</v>
      </c>
      <c r="T12" s="256" t="s">
        <v>205</v>
      </c>
      <c r="U12" s="257" t="n">
        <v>1.763</v>
      </c>
      <c r="V12" s="257" t="n">
        <f aca="false">ROUND(E12*U12,2)</f>
        <v>12.03</v>
      </c>
      <c r="W12" s="257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0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58"/>
      <c r="B13" s="259"/>
      <c r="C13" s="260" t="s">
        <v>212</v>
      </c>
      <c r="D13" s="260"/>
      <c r="E13" s="260"/>
      <c r="F13" s="260"/>
      <c r="G13" s="260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0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61" t="str">
        <f aca="false">C13</f>
        <v>Příplatek k cenám hloubených vykopávek za ztížení vykopávky v blízkosti podzemního vedení nebo výbušnin pro jakoukoliv třídu hornin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58"/>
      <c r="B14" s="259"/>
      <c r="C14" s="262" t="s">
        <v>213</v>
      </c>
      <c r="D14" s="263"/>
      <c r="E14" s="264" t="n">
        <v>6.822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0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49" t="n">
        <v>3</v>
      </c>
      <c r="B15" s="250" t="s">
        <v>214</v>
      </c>
      <c r="C15" s="251" t="s">
        <v>215</v>
      </c>
      <c r="D15" s="252" t="s">
        <v>112</v>
      </c>
      <c r="E15" s="253" t="n">
        <v>136.44</v>
      </c>
      <c r="F15" s="254"/>
      <c r="G15" s="255" t="n">
        <f aca="false">ROUND(E15*F15,2)</f>
        <v>0</v>
      </c>
      <c r="H15" s="254"/>
      <c r="I15" s="255" t="n">
        <f aca="false">ROUND(E15*H15,2)</f>
        <v>0</v>
      </c>
      <c r="J15" s="254"/>
      <c r="K15" s="255" t="n">
        <f aca="false">ROUND(E15*J15,2)</f>
        <v>0</v>
      </c>
      <c r="L15" s="255" t="n">
        <v>21</v>
      </c>
      <c r="M15" s="255" t="n">
        <f aca="false">G15*(1+L15/100)</f>
        <v>0</v>
      </c>
      <c r="N15" s="255" t="n">
        <v>0</v>
      </c>
      <c r="O15" s="255" t="n">
        <f aca="false">ROUND(E15*N15,2)</f>
        <v>0</v>
      </c>
      <c r="P15" s="255" t="n">
        <v>0</v>
      </c>
      <c r="Q15" s="255" t="n">
        <f aca="false">ROUND(E15*P15,2)</f>
        <v>0</v>
      </c>
      <c r="R15" s="255" t="s">
        <v>204</v>
      </c>
      <c r="S15" s="255" t="s">
        <v>205</v>
      </c>
      <c r="T15" s="256" t="s">
        <v>205</v>
      </c>
      <c r="U15" s="257" t="n">
        <v>0.16</v>
      </c>
      <c r="V15" s="257" t="n">
        <f aca="false">ROUND(E15*U15,2)</f>
        <v>21.83</v>
      </c>
      <c r="W15" s="257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true" outlineLevel="1" collapsed="false">
      <c r="A16" s="258"/>
      <c r="B16" s="259"/>
      <c r="C16" s="260" t="s">
        <v>216</v>
      </c>
      <c r="D16" s="260"/>
      <c r="E16" s="260"/>
      <c r="F16" s="260"/>
      <c r="G16" s="260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0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61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58"/>
      <c r="B17" s="259"/>
      <c r="C17" s="262" t="s">
        <v>217</v>
      </c>
      <c r="D17" s="263"/>
      <c r="E17" s="264" t="n">
        <v>24.6</v>
      </c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04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58"/>
      <c r="B18" s="259"/>
      <c r="C18" s="262" t="s">
        <v>218</v>
      </c>
      <c r="D18" s="263"/>
      <c r="E18" s="264" t="n">
        <v>59.1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04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58"/>
      <c r="B19" s="259"/>
      <c r="C19" s="262" t="s">
        <v>219</v>
      </c>
      <c r="D19" s="263"/>
      <c r="E19" s="264" t="n">
        <v>52.74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04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49" t="n">
        <v>4</v>
      </c>
      <c r="B20" s="250" t="s">
        <v>220</v>
      </c>
      <c r="C20" s="251" t="s">
        <v>221</v>
      </c>
      <c r="D20" s="252" t="s">
        <v>112</v>
      </c>
      <c r="E20" s="253" t="n">
        <v>68.22</v>
      </c>
      <c r="F20" s="254"/>
      <c r="G20" s="255" t="n">
        <f aca="false">ROUND(E20*F20,2)</f>
        <v>0</v>
      </c>
      <c r="H20" s="254"/>
      <c r="I20" s="255" t="n">
        <f aca="false">ROUND(E20*H20,2)</f>
        <v>0</v>
      </c>
      <c r="J20" s="254"/>
      <c r="K20" s="255" t="n">
        <f aca="false">ROUND(E20*J20,2)</f>
        <v>0</v>
      </c>
      <c r="L20" s="255" t="n">
        <v>21</v>
      </c>
      <c r="M20" s="255" t="n">
        <f aca="false">G20*(1+L20/100)</f>
        <v>0</v>
      </c>
      <c r="N20" s="255" t="n">
        <v>0</v>
      </c>
      <c r="O20" s="255" t="n">
        <f aca="false">ROUND(E20*N20,2)</f>
        <v>0</v>
      </c>
      <c r="P20" s="255" t="n">
        <v>0</v>
      </c>
      <c r="Q20" s="255" t="n">
        <f aca="false">ROUND(E20*P20,2)</f>
        <v>0</v>
      </c>
      <c r="R20" s="255" t="s">
        <v>204</v>
      </c>
      <c r="S20" s="255" t="s">
        <v>205</v>
      </c>
      <c r="T20" s="256" t="s">
        <v>205</v>
      </c>
      <c r="U20" s="257" t="n">
        <v>0.084</v>
      </c>
      <c r="V20" s="257" t="n">
        <f aca="false">ROUND(E20*U20,2)</f>
        <v>5.73</v>
      </c>
      <c r="W20" s="257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0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3.75" hidden="false" customHeight="true" outlineLevel="1" collapsed="false">
      <c r="A21" s="258"/>
      <c r="B21" s="259"/>
      <c r="C21" s="260" t="s">
        <v>216</v>
      </c>
      <c r="D21" s="260"/>
      <c r="E21" s="260"/>
      <c r="F21" s="260"/>
      <c r="G21" s="260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61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58"/>
      <c r="B22" s="259"/>
      <c r="C22" s="262" t="s">
        <v>222</v>
      </c>
      <c r="D22" s="263"/>
      <c r="E22" s="264" t="n">
        <v>68.22</v>
      </c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04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49" t="n">
        <v>5</v>
      </c>
      <c r="B23" s="250" t="s">
        <v>223</v>
      </c>
      <c r="C23" s="251" t="s">
        <v>224</v>
      </c>
      <c r="D23" s="252" t="s">
        <v>101</v>
      </c>
      <c r="E23" s="253" t="n">
        <v>272.88</v>
      </c>
      <c r="F23" s="254"/>
      <c r="G23" s="255" t="n">
        <f aca="false">ROUND(E23*F23,2)</f>
        <v>0</v>
      </c>
      <c r="H23" s="254"/>
      <c r="I23" s="255" t="n">
        <f aca="false">ROUND(E23*H23,2)</f>
        <v>0</v>
      </c>
      <c r="J23" s="254"/>
      <c r="K23" s="255" t="n">
        <f aca="false">ROUND(E23*J23,2)</f>
        <v>0</v>
      </c>
      <c r="L23" s="255" t="n">
        <v>21</v>
      </c>
      <c r="M23" s="255" t="n">
        <f aca="false">G23*(1+L23/100)</f>
        <v>0</v>
      </c>
      <c r="N23" s="255" t="n">
        <v>0.00099</v>
      </c>
      <c r="O23" s="255" t="n">
        <f aca="false">ROUND(E23*N23,2)</f>
        <v>0.27</v>
      </c>
      <c r="P23" s="255" t="n">
        <v>0</v>
      </c>
      <c r="Q23" s="255" t="n">
        <f aca="false">ROUND(E23*P23,2)</f>
        <v>0</v>
      </c>
      <c r="R23" s="255" t="s">
        <v>204</v>
      </c>
      <c r="S23" s="255" t="s">
        <v>205</v>
      </c>
      <c r="T23" s="256" t="s">
        <v>205</v>
      </c>
      <c r="U23" s="257" t="n">
        <v>0.236</v>
      </c>
      <c r="V23" s="257" t="n">
        <f aca="false">ROUND(E23*U23,2)</f>
        <v>64.4</v>
      </c>
      <c r="W23" s="257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58"/>
      <c r="B24" s="259"/>
      <c r="C24" s="260" t="s">
        <v>225</v>
      </c>
      <c r="D24" s="260"/>
      <c r="E24" s="260"/>
      <c r="F24" s="260"/>
      <c r="G24" s="260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0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58"/>
      <c r="B25" s="259"/>
      <c r="C25" s="262" t="s">
        <v>226</v>
      </c>
      <c r="D25" s="263"/>
      <c r="E25" s="264" t="n">
        <v>49.2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04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58"/>
      <c r="B26" s="259"/>
      <c r="C26" s="262" t="s">
        <v>227</v>
      </c>
      <c r="D26" s="263"/>
      <c r="E26" s="264" t="n">
        <v>118.2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04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58"/>
      <c r="B27" s="259"/>
      <c r="C27" s="262" t="s">
        <v>228</v>
      </c>
      <c r="D27" s="263"/>
      <c r="E27" s="264" t="n">
        <v>105.48</v>
      </c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04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49" t="n">
        <v>6</v>
      </c>
      <c r="B28" s="250" t="s">
        <v>229</v>
      </c>
      <c r="C28" s="251" t="s">
        <v>230</v>
      </c>
      <c r="D28" s="252" t="s">
        <v>101</v>
      </c>
      <c r="E28" s="253" t="n">
        <v>272.88</v>
      </c>
      <c r="F28" s="254"/>
      <c r="G28" s="255" t="n">
        <f aca="false">ROUND(E28*F28,2)</f>
        <v>0</v>
      </c>
      <c r="H28" s="254"/>
      <c r="I28" s="255" t="n">
        <f aca="false">ROUND(E28*H28,2)</f>
        <v>0</v>
      </c>
      <c r="J28" s="254"/>
      <c r="K28" s="255" t="n">
        <f aca="false">ROUND(E28*J28,2)</f>
        <v>0</v>
      </c>
      <c r="L28" s="255" t="n">
        <v>21</v>
      </c>
      <c r="M28" s="255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55" t="s">
        <v>204</v>
      </c>
      <c r="S28" s="255" t="s">
        <v>205</v>
      </c>
      <c r="T28" s="256" t="s">
        <v>205</v>
      </c>
      <c r="U28" s="257" t="n">
        <v>0.07</v>
      </c>
      <c r="V28" s="257" t="n">
        <f aca="false">ROUND(E28*U28,2)</f>
        <v>19.1</v>
      </c>
      <c r="W28" s="257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0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58"/>
      <c r="B29" s="259"/>
      <c r="C29" s="260" t="s">
        <v>231</v>
      </c>
      <c r="D29" s="260"/>
      <c r="E29" s="260"/>
      <c r="F29" s="260"/>
      <c r="G29" s="260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0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49" t="n">
        <v>7</v>
      </c>
      <c r="B30" s="250" t="s">
        <v>232</v>
      </c>
      <c r="C30" s="251" t="s">
        <v>233</v>
      </c>
      <c r="D30" s="252" t="s">
        <v>112</v>
      </c>
      <c r="E30" s="253" t="n">
        <v>136.44</v>
      </c>
      <c r="F30" s="254"/>
      <c r="G30" s="255" t="n">
        <f aca="false">ROUND(E30*F30,2)</f>
        <v>0</v>
      </c>
      <c r="H30" s="254"/>
      <c r="I30" s="255" t="n">
        <f aca="false">ROUND(E30*H30,2)</f>
        <v>0</v>
      </c>
      <c r="J30" s="254"/>
      <c r="K30" s="255" t="n">
        <f aca="false">ROUND(E30*J30,2)</f>
        <v>0</v>
      </c>
      <c r="L30" s="255" t="n">
        <v>21</v>
      </c>
      <c r="M30" s="255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55" t="s">
        <v>204</v>
      </c>
      <c r="S30" s="255" t="s">
        <v>205</v>
      </c>
      <c r="T30" s="256" t="s">
        <v>205</v>
      </c>
      <c r="U30" s="257" t="n">
        <v>0.038</v>
      </c>
      <c r="V30" s="257" t="n">
        <f aca="false">ROUND(E30*U30,2)</f>
        <v>5.18</v>
      </c>
      <c r="W30" s="257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58"/>
      <c r="B31" s="259"/>
      <c r="C31" s="260" t="s">
        <v>234</v>
      </c>
      <c r="D31" s="260"/>
      <c r="E31" s="260"/>
      <c r="F31" s="260"/>
      <c r="G31" s="260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0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49" t="n">
        <v>8</v>
      </c>
      <c r="B32" s="250" t="s">
        <v>235</v>
      </c>
      <c r="C32" s="251" t="s">
        <v>236</v>
      </c>
      <c r="D32" s="252" t="s">
        <v>112</v>
      </c>
      <c r="E32" s="253" t="n">
        <v>136.44</v>
      </c>
      <c r="F32" s="254"/>
      <c r="G32" s="255" t="n">
        <f aca="false">ROUND(E32*F32,2)</f>
        <v>0</v>
      </c>
      <c r="H32" s="254"/>
      <c r="I32" s="255" t="n">
        <f aca="false">ROUND(E32*H32,2)</f>
        <v>0</v>
      </c>
      <c r="J32" s="254"/>
      <c r="K32" s="255" t="n">
        <f aca="false">ROUND(E32*J32,2)</f>
        <v>0</v>
      </c>
      <c r="L32" s="255" t="n">
        <v>21</v>
      </c>
      <c r="M32" s="255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55" t="s">
        <v>204</v>
      </c>
      <c r="S32" s="255" t="s">
        <v>205</v>
      </c>
      <c r="T32" s="256" t="s">
        <v>205</v>
      </c>
      <c r="U32" s="257" t="n">
        <v>0.345</v>
      </c>
      <c r="V32" s="257" t="n">
        <f aca="false">ROUND(E32*U32,2)</f>
        <v>47.07</v>
      </c>
      <c r="W32" s="257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58"/>
      <c r="B33" s="259"/>
      <c r="C33" s="260" t="s">
        <v>237</v>
      </c>
      <c r="D33" s="260"/>
      <c r="E33" s="260"/>
      <c r="F33" s="260"/>
      <c r="G33" s="260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0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61" t="str">
        <f aca="false">C33</f>
        <v>bez naložení do dopravní nádoby, ale s vyprázdněním dopravní nádoby na hromadu nebo na dopravní prostředek,</v>
      </c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49" t="n">
        <v>9</v>
      </c>
      <c r="B34" s="250" t="s">
        <v>238</v>
      </c>
      <c r="C34" s="251" t="s">
        <v>239</v>
      </c>
      <c r="D34" s="252" t="s">
        <v>112</v>
      </c>
      <c r="E34" s="253" t="n">
        <v>53.52</v>
      </c>
      <c r="F34" s="254"/>
      <c r="G34" s="255" t="n">
        <f aca="false">ROUND(E34*F34,2)</f>
        <v>0</v>
      </c>
      <c r="H34" s="254"/>
      <c r="I34" s="255" t="n">
        <f aca="false">ROUND(E34*H34,2)</f>
        <v>0</v>
      </c>
      <c r="J34" s="254"/>
      <c r="K34" s="255" t="n">
        <f aca="false">ROUND(E34*J34,2)</f>
        <v>0</v>
      </c>
      <c r="L34" s="255" t="n">
        <v>21</v>
      </c>
      <c r="M34" s="255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55" t="s">
        <v>204</v>
      </c>
      <c r="S34" s="255" t="s">
        <v>205</v>
      </c>
      <c r="T34" s="256" t="s">
        <v>205</v>
      </c>
      <c r="U34" s="257" t="n">
        <v>0.011</v>
      </c>
      <c r="V34" s="257" t="n">
        <f aca="false">ROUND(E34*U34,2)</f>
        <v>0.59</v>
      </c>
      <c r="W34" s="257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58"/>
      <c r="B35" s="259"/>
      <c r="C35" s="260" t="s">
        <v>240</v>
      </c>
      <c r="D35" s="260"/>
      <c r="E35" s="260"/>
      <c r="F35" s="260"/>
      <c r="G35" s="260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0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58"/>
      <c r="B36" s="259"/>
      <c r="C36" s="262" t="s">
        <v>241</v>
      </c>
      <c r="D36" s="263"/>
      <c r="E36" s="264" t="n">
        <v>136.44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0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58"/>
      <c r="B37" s="259"/>
      <c r="C37" s="262" t="s">
        <v>242</v>
      </c>
      <c r="D37" s="263"/>
      <c r="E37" s="264" t="n">
        <v>-82.92</v>
      </c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0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33.75" hidden="false" customHeight="false" outlineLevel="1" collapsed="false">
      <c r="A38" s="249" t="n">
        <v>10</v>
      </c>
      <c r="B38" s="250" t="s">
        <v>243</v>
      </c>
      <c r="C38" s="251" t="s">
        <v>244</v>
      </c>
      <c r="D38" s="252" t="s">
        <v>112</v>
      </c>
      <c r="E38" s="253" t="n">
        <v>53.52</v>
      </c>
      <c r="F38" s="254"/>
      <c r="G38" s="255" t="n">
        <f aca="false">ROUND(E38*F38,2)</f>
        <v>0</v>
      </c>
      <c r="H38" s="254"/>
      <c r="I38" s="255" t="n">
        <f aca="false">ROUND(E38*H38,2)</f>
        <v>0</v>
      </c>
      <c r="J38" s="254"/>
      <c r="K38" s="255" t="n">
        <f aca="false">ROUND(E38*J38,2)</f>
        <v>0</v>
      </c>
      <c r="L38" s="255" t="n">
        <v>21</v>
      </c>
      <c r="M38" s="255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55" t="s">
        <v>204</v>
      </c>
      <c r="S38" s="255" t="s">
        <v>205</v>
      </c>
      <c r="T38" s="256" t="s">
        <v>205</v>
      </c>
      <c r="U38" s="257" t="n">
        <v>0</v>
      </c>
      <c r="V38" s="257" t="n">
        <f aca="false">ROUND(E38*U38,2)</f>
        <v>0</v>
      </c>
      <c r="W38" s="257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0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58"/>
      <c r="B39" s="259"/>
      <c r="C39" s="260" t="s">
        <v>240</v>
      </c>
      <c r="D39" s="260"/>
      <c r="E39" s="260"/>
      <c r="F39" s="260"/>
      <c r="G39" s="260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0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65" t="n">
        <v>11</v>
      </c>
      <c r="B40" s="266" t="s">
        <v>245</v>
      </c>
      <c r="C40" s="267" t="s">
        <v>246</v>
      </c>
      <c r="D40" s="268" t="s">
        <v>112</v>
      </c>
      <c r="E40" s="269" t="n">
        <v>53.52</v>
      </c>
      <c r="F40" s="270"/>
      <c r="G40" s="271" t="n">
        <f aca="false">ROUND(E40*F40,2)</f>
        <v>0</v>
      </c>
      <c r="H40" s="270"/>
      <c r="I40" s="271" t="n">
        <f aca="false">ROUND(E40*H40,2)</f>
        <v>0</v>
      </c>
      <c r="J40" s="270"/>
      <c r="K40" s="271" t="n">
        <f aca="false">ROUND(E40*J40,2)</f>
        <v>0</v>
      </c>
      <c r="L40" s="271" t="n">
        <v>21</v>
      </c>
      <c r="M40" s="271" t="n">
        <f aca="false">G40*(1+L40/100)</f>
        <v>0</v>
      </c>
      <c r="N40" s="271" t="n">
        <v>0</v>
      </c>
      <c r="O40" s="271" t="n">
        <f aca="false">ROUND(E40*N40,2)</f>
        <v>0</v>
      </c>
      <c r="P40" s="271" t="n">
        <v>0</v>
      </c>
      <c r="Q40" s="271" t="n">
        <f aca="false">ROUND(E40*P40,2)</f>
        <v>0</v>
      </c>
      <c r="R40" s="271" t="s">
        <v>204</v>
      </c>
      <c r="S40" s="271" t="s">
        <v>205</v>
      </c>
      <c r="T40" s="272" t="s">
        <v>205</v>
      </c>
      <c r="U40" s="257" t="n">
        <v>0.652</v>
      </c>
      <c r="V40" s="257" t="n">
        <f aca="false">ROUND(E40*U40,2)</f>
        <v>34.9</v>
      </c>
      <c r="W40" s="257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0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65" t="n">
        <v>12</v>
      </c>
      <c r="B41" s="266" t="s">
        <v>247</v>
      </c>
      <c r="C41" s="267" t="s">
        <v>248</v>
      </c>
      <c r="D41" s="268" t="s">
        <v>112</v>
      </c>
      <c r="E41" s="269" t="n">
        <v>53.52</v>
      </c>
      <c r="F41" s="270"/>
      <c r="G41" s="271" t="n">
        <f aca="false">ROUND(E41*F41,2)</f>
        <v>0</v>
      </c>
      <c r="H41" s="270"/>
      <c r="I41" s="271" t="n">
        <f aca="false">ROUND(E41*H41,2)</f>
        <v>0</v>
      </c>
      <c r="J41" s="270"/>
      <c r="K41" s="271" t="n">
        <f aca="false">ROUND(E41*J41,2)</f>
        <v>0</v>
      </c>
      <c r="L41" s="271" t="n">
        <v>21</v>
      </c>
      <c r="M41" s="271" t="n">
        <f aca="false">G41*(1+L41/100)</f>
        <v>0</v>
      </c>
      <c r="N41" s="271" t="n">
        <v>0</v>
      </c>
      <c r="O41" s="271" t="n">
        <f aca="false">ROUND(E41*N41,2)</f>
        <v>0</v>
      </c>
      <c r="P41" s="271" t="n">
        <v>0</v>
      </c>
      <c r="Q41" s="271" t="n">
        <f aca="false">ROUND(E41*P41,2)</f>
        <v>0</v>
      </c>
      <c r="R41" s="271" t="s">
        <v>204</v>
      </c>
      <c r="S41" s="271" t="s">
        <v>205</v>
      </c>
      <c r="T41" s="272" t="s">
        <v>205</v>
      </c>
      <c r="U41" s="257" t="n">
        <v>0.009</v>
      </c>
      <c r="V41" s="257" t="n">
        <f aca="false">ROUND(E41*U41,2)</f>
        <v>0.48</v>
      </c>
      <c r="W41" s="257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0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49" t="n">
        <v>13</v>
      </c>
      <c r="B42" s="250" t="s">
        <v>249</v>
      </c>
      <c r="C42" s="251" t="s">
        <v>250</v>
      </c>
      <c r="D42" s="252" t="s">
        <v>112</v>
      </c>
      <c r="E42" s="253" t="n">
        <v>82.92</v>
      </c>
      <c r="F42" s="254"/>
      <c r="G42" s="255" t="n">
        <f aca="false">ROUND(E42*F42,2)</f>
        <v>0</v>
      </c>
      <c r="H42" s="254"/>
      <c r="I42" s="255" t="n">
        <f aca="false">ROUND(E42*H42,2)</f>
        <v>0</v>
      </c>
      <c r="J42" s="254"/>
      <c r="K42" s="255" t="n">
        <f aca="false">ROUND(E42*J42,2)</f>
        <v>0</v>
      </c>
      <c r="L42" s="255" t="n">
        <v>21</v>
      </c>
      <c r="M42" s="255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55" t="s">
        <v>204</v>
      </c>
      <c r="S42" s="255" t="s">
        <v>205</v>
      </c>
      <c r="T42" s="256" t="s">
        <v>205</v>
      </c>
      <c r="U42" s="257" t="n">
        <v>0.202</v>
      </c>
      <c r="V42" s="257" t="n">
        <f aca="false">ROUND(E42*U42,2)</f>
        <v>16.75</v>
      </c>
      <c r="W42" s="257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0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58"/>
      <c r="B43" s="259"/>
      <c r="C43" s="260" t="s">
        <v>251</v>
      </c>
      <c r="D43" s="260"/>
      <c r="E43" s="260"/>
      <c r="F43" s="260"/>
      <c r="G43" s="260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0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58"/>
      <c r="B44" s="259"/>
      <c r="C44" s="262" t="s">
        <v>252</v>
      </c>
      <c r="D44" s="263"/>
      <c r="E44" s="264" t="n">
        <v>12.3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04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58"/>
      <c r="B45" s="259"/>
      <c r="C45" s="262" t="s">
        <v>253</v>
      </c>
      <c r="D45" s="263"/>
      <c r="E45" s="264" t="n">
        <v>35.46</v>
      </c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04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58"/>
      <c r="B46" s="259"/>
      <c r="C46" s="262" t="s">
        <v>254</v>
      </c>
      <c r="D46" s="263"/>
      <c r="E46" s="264" t="n">
        <v>35.16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0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49" t="n">
        <v>14</v>
      </c>
      <c r="B47" s="250" t="s">
        <v>255</v>
      </c>
      <c r="C47" s="251" t="s">
        <v>256</v>
      </c>
      <c r="D47" s="252" t="s">
        <v>112</v>
      </c>
      <c r="E47" s="253" t="n">
        <v>40.14</v>
      </c>
      <c r="F47" s="254"/>
      <c r="G47" s="255" t="n">
        <f aca="false">ROUND(E47*F47,2)</f>
        <v>0</v>
      </c>
      <c r="H47" s="254"/>
      <c r="I47" s="255" t="n">
        <f aca="false">ROUND(E47*H47,2)</f>
        <v>0</v>
      </c>
      <c r="J47" s="254"/>
      <c r="K47" s="255" t="n">
        <f aca="false">ROUND(E47*J47,2)</f>
        <v>0</v>
      </c>
      <c r="L47" s="255" t="n">
        <v>21</v>
      </c>
      <c r="M47" s="255" t="n">
        <f aca="false">G47*(1+L47/100)</f>
        <v>0</v>
      </c>
      <c r="N47" s="255" t="n">
        <v>1.7</v>
      </c>
      <c r="O47" s="255" t="n">
        <f aca="false">ROUND(E47*N47,2)</f>
        <v>68.24</v>
      </c>
      <c r="P47" s="255" t="n">
        <v>0</v>
      </c>
      <c r="Q47" s="255" t="n">
        <f aca="false">ROUND(E47*P47,2)</f>
        <v>0</v>
      </c>
      <c r="R47" s="255" t="s">
        <v>204</v>
      </c>
      <c r="S47" s="255" t="s">
        <v>205</v>
      </c>
      <c r="T47" s="256" t="s">
        <v>205</v>
      </c>
      <c r="U47" s="257" t="n">
        <v>1.587</v>
      </c>
      <c r="V47" s="257" t="n">
        <f aca="false">ROUND(E47*U47,2)</f>
        <v>63.7</v>
      </c>
      <c r="W47" s="257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0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1" collapsed="false">
      <c r="A48" s="258"/>
      <c r="B48" s="259"/>
      <c r="C48" s="260" t="s">
        <v>257</v>
      </c>
      <c r="D48" s="260"/>
      <c r="E48" s="260"/>
      <c r="F48" s="260"/>
      <c r="G48" s="260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08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61" t="str">
        <f aca="false">C48</f>
        <v>sypaninou z vhodných hornin tř. 1 - 4 nebo materiálem připraveným podél výkopu ve vzdálenosti do 3 m od jeho kraje, pro jakoukoliv hloubku výkopu a jakoukoliv míru zhutnění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58"/>
      <c r="B49" s="259"/>
      <c r="C49" s="262" t="s">
        <v>258</v>
      </c>
      <c r="D49" s="263"/>
      <c r="E49" s="264" t="n">
        <v>9.225</v>
      </c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04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58"/>
      <c r="B50" s="259"/>
      <c r="C50" s="262" t="s">
        <v>259</v>
      </c>
      <c r="D50" s="263"/>
      <c r="E50" s="264" t="n">
        <v>17.73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04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58"/>
      <c r="B51" s="259"/>
      <c r="C51" s="262" t="s">
        <v>260</v>
      </c>
      <c r="D51" s="263"/>
      <c r="E51" s="264" t="n">
        <v>13.185</v>
      </c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04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65" t="n">
        <v>15</v>
      </c>
      <c r="B52" s="266" t="s">
        <v>261</v>
      </c>
      <c r="C52" s="267" t="s">
        <v>262</v>
      </c>
      <c r="D52" s="268" t="s">
        <v>112</v>
      </c>
      <c r="E52" s="269" t="n">
        <v>53.52</v>
      </c>
      <c r="F52" s="270"/>
      <c r="G52" s="271" t="n">
        <f aca="false">ROUND(E52*F52,2)</f>
        <v>0</v>
      </c>
      <c r="H52" s="270"/>
      <c r="I52" s="271" t="n">
        <f aca="false">ROUND(E52*H52,2)</f>
        <v>0</v>
      </c>
      <c r="J52" s="270"/>
      <c r="K52" s="271" t="n">
        <f aca="false">ROUND(E52*J52,2)</f>
        <v>0</v>
      </c>
      <c r="L52" s="271" t="n">
        <v>21</v>
      </c>
      <c r="M52" s="271" t="n">
        <f aca="false">G52*(1+L52/100)</f>
        <v>0</v>
      </c>
      <c r="N52" s="271" t="n">
        <v>0</v>
      </c>
      <c r="O52" s="271" t="n">
        <f aca="false">ROUND(E52*N52,2)</f>
        <v>0</v>
      </c>
      <c r="P52" s="271" t="n">
        <v>0</v>
      </c>
      <c r="Q52" s="271" t="n">
        <f aca="false">ROUND(E52*P52,2)</f>
        <v>0</v>
      </c>
      <c r="R52" s="271" t="s">
        <v>204</v>
      </c>
      <c r="S52" s="271" t="s">
        <v>205</v>
      </c>
      <c r="T52" s="272" t="s">
        <v>205</v>
      </c>
      <c r="U52" s="257" t="n">
        <v>0</v>
      </c>
      <c r="V52" s="257" t="n">
        <f aca="false">ROUND(E52*U52,2)</f>
        <v>0</v>
      </c>
      <c r="W52" s="257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0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49" t="n">
        <v>16</v>
      </c>
      <c r="B53" s="250" t="s">
        <v>263</v>
      </c>
      <c r="C53" s="251" t="s">
        <v>264</v>
      </c>
      <c r="D53" s="252" t="s">
        <v>112</v>
      </c>
      <c r="E53" s="253" t="n">
        <v>13.38</v>
      </c>
      <c r="F53" s="254"/>
      <c r="G53" s="255" t="n">
        <f aca="false">ROUND(E53*F53,2)</f>
        <v>0</v>
      </c>
      <c r="H53" s="254"/>
      <c r="I53" s="255" t="n">
        <f aca="false">ROUND(E53*H53,2)</f>
        <v>0</v>
      </c>
      <c r="J53" s="254"/>
      <c r="K53" s="255" t="n">
        <f aca="false">ROUND(E53*J53,2)</f>
        <v>0</v>
      </c>
      <c r="L53" s="255" t="n">
        <v>21</v>
      </c>
      <c r="M53" s="255" t="n">
        <f aca="false">G53*(1+L53/100)</f>
        <v>0</v>
      </c>
      <c r="N53" s="255" t="n">
        <v>1.89077</v>
      </c>
      <c r="O53" s="255" t="n">
        <f aca="false">ROUND(E53*N53,2)</f>
        <v>25.3</v>
      </c>
      <c r="P53" s="255" t="n">
        <v>0</v>
      </c>
      <c r="Q53" s="255" t="n">
        <f aca="false">ROUND(E53*P53,2)</f>
        <v>0</v>
      </c>
      <c r="R53" s="255" t="s">
        <v>265</v>
      </c>
      <c r="S53" s="255" t="s">
        <v>205</v>
      </c>
      <c r="T53" s="256" t="s">
        <v>205</v>
      </c>
      <c r="U53" s="257" t="n">
        <v>1.695</v>
      </c>
      <c r="V53" s="257" t="n">
        <f aca="false">ROUND(E53*U53,2)</f>
        <v>22.68</v>
      </c>
      <c r="W53" s="257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0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58"/>
      <c r="B54" s="259"/>
      <c r="C54" s="260" t="s">
        <v>266</v>
      </c>
      <c r="D54" s="260"/>
      <c r="E54" s="260"/>
      <c r="F54" s="260"/>
      <c r="G54" s="260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0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58"/>
      <c r="B55" s="259"/>
      <c r="C55" s="262" t="s">
        <v>267</v>
      </c>
      <c r="D55" s="263"/>
      <c r="E55" s="264" t="n">
        <v>3.075</v>
      </c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04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58"/>
      <c r="B56" s="259"/>
      <c r="C56" s="262" t="s">
        <v>268</v>
      </c>
      <c r="D56" s="263"/>
      <c r="E56" s="264" t="n">
        <v>5.91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04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58"/>
      <c r="B57" s="259"/>
      <c r="C57" s="262" t="s">
        <v>269</v>
      </c>
      <c r="D57" s="263"/>
      <c r="E57" s="264" t="n">
        <v>4.395</v>
      </c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04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241" t="s">
        <v>97</v>
      </c>
      <c r="B58" s="242" t="s">
        <v>270</v>
      </c>
      <c r="C58" s="243" t="s">
        <v>271</v>
      </c>
      <c r="D58" s="244"/>
      <c r="E58" s="245"/>
      <c r="F58" s="246"/>
      <c r="G58" s="246" t="n">
        <f aca="false">SUMIF(AG59:AG69,"&lt;&gt;NOR",G59:G69)</f>
        <v>0</v>
      </c>
      <c r="H58" s="246"/>
      <c r="I58" s="246" t="n">
        <f aca="false">SUM(I59:I69)</f>
        <v>0</v>
      </c>
      <c r="J58" s="246"/>
      <c r="K58" s="246" t="n">
        <f aca="false">SUM(K59:K69)</f>
        <v>0</v>
      </c>
      <c r="L58" s="246"/>
      <c r="M58" s="246" t="n">
        <f aca="false">SUM(M59:M69)</f>
        <v>0</v>
      </c>
      <c r="N58" s="246"/>
      <c r="O58" s="246" t="n">
        <f aca="false">SUM(O59:O69)</f>
        <v>2.9</v>
      </c>
      <c r="P58" s="246"/>
      <c r="Q58" s="246" t="n">
        <f aca="false">SUM(Q59:Q69)</f>
        <v>1.69</v>
      </c>
      <c r="R58" s="246"/>
      <c r="S58" s="246"/>
      <c r="T58" s="247"/>
      <c r="U58" s="248"/>
      <c r="V58" s="248" t="n">
        <f aca="false">SUM(V59:V69)</f>
        <v>50.58</v>
      </c>
      <c r="W58" s="248"/>
      <c r="AG58" s="0" t="s">
        <v>98</v>
      </c>
    </row>
    <row r="59" customFormat="false" ht="12.75" hidden="false" customHeight="false" outlineLevel="1" collapsed="false">
      <c r="A59" s="265" t="n">
        <v>17</v>
      </c>
      <c r="B59" s="266" t="s">
        <v>272</v>
      </c>
      <c r="C59" s="267" t="s">
        <v>273</v>
      </c>
      <c r="D59" s="268" t="s">
        <v>158</v>
      </c>
      <c r="E59" s="269" t="n">
        <v>25</v>
      </c>
      <c r="F59" s="270"/>
      <c r="G59" s="271" t="n">
        <f aca="false">ROUND(E59*F59,2)</f>
        <v>0</v>
      </c>
      <c r="H59" s="270"/>
      <c r="I59" s="271" t="n">
        <f aca="false">ROUND(E59*H59,2)</f>
        <v>0</v>
      </c>
      <c r="J59" s="270"/>
      <c r="K59" s="271" t="n">
        <f aca="false">ROUND(E59*J59,2)</f>
        <v>0</v>
      </c>
      <c r="L59" s="271" t="n">
        <v>21</v>
      </c>
      <c r="M59" s="271" t="n">
        <f aca="false">G59*(1+L59/100)</f>
        <v>0</v>
      </c>
      <c r="N59" s="271" t="n">
        <v>0</v>
      </c>
      <c r="O59" s="271" t="n">
        <f aca="false">ROUND(E59*N59,2)</f>
        <v>0</v>
      </c>
      <c r="P59" s="271" t="n">
        <v>0</v>
      </c>
      <c r="Q59" s="271" t="n">
        <f aca="false">ROUND(E59*P59,2)</f>
        <v>0</v>
      </c>
      <c r="R59" s="271" t="s">
        <v>265</v>
      </c>
      <c r="S59" s="271" t="s">
        <v>205</v>
      </c>
      <c r="T59" s="272" t="s">
        <v>205</v>
      </c>
      <c r="U59" s="257" t="n">
        <v>0.077</v>
      </c>
      <c r="V59" s="257" t="n">
        <f aca="false">ROUND(E59*U59,2)</f>
        <v>1.93</v>
      </c>
      <c r="W59" s="257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0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65" t="n">
        <v>18</v>
      </c>
      <c r="B60" s="266" t="s">
        <v>274</v>
      </c>
      <c r="C60" s="267" t="s">
        <v>275</v>
      </c>
      <c r="D60" s="268" t="s">
        <v>158</v>
      </c>
      <c r="E60" s="269" t="n">
        <v>25</v>
      </c>
      <c r="F60" s="270"/>
      <c r="G60" s="271" t="n">
        <f aca="false">ROUND(E60*F60,2)</f>
        <v>0</v>
      </c>
      <c r="H60" s="270"/>
      <c r="I60" s="271" t="n">
        <f aca="false">ROUND(E60*H60,2)</f>
        <v>0</v>
      </c>
      <c r="J60" s="270"/>
      <c r="K60" s="271" t="n">
        <f aca="false">ROUND(E60*J60,2)</f>
        <v>0</v>
      </c>
      <c r="L60" s="271" t="n">
        <v>21</v>
      </c>
      <c r="M60" s="271" t="n">
        <f aca="false">G60*(1+L60/100)</f>
        <v>0</v>
      </c>
      <c r="N60" s="271" t="n">
        <v>0</v>
      </c>
      <c r="O60" s="271" t="n">
        <f aca="false">ROUND(E60*N60,2)</f>
        <v>0</v>
      </c>
      <c r="P60" s="271" t="n">
        <v>0</v>
      </c>
      <c r="Q60" s="271" t="n">
        <f aca="false">ROUND(E60*P60,2)</f>
        <v>0</v>
      </c>
      <c r="R60" s="271" t="s">
        <v>265</v>
      </c>
      <c r="S60" s="271" t="s">
        <v>205</v>
      </c>
      <c r="T60" s="272" t="s">
        <v>205</v>
      </c>
      <c r="U60" s="257" t="n">
        <v>0.06</v>
      </c>
      <c r="V60" s="257" t="n">
        <f aca="false">ROUND(E60*U60,2)</f>
        <v>1.5</v>
      </c>
      <c r="W60" s="257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0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65" t="n">
        <v>19</v>
      </c>
      <c r="B61" s="266" t="s">
        <v>276</v>
      </c>
      <c r="C61" s="267" t="s">
        <v>277</v>
      </c>
      <c r="D61" s="268" t="s">
        <v>278</v>
      </c>
      <c r="E61" s="269" t="n">
        <v>51</v>
      </c>
      <c r="F61" s="270"/>
      <c r="G61" s="271" t="n">
        <f aca="false">ROUND(E61*F61,2)</f>
        <v>0</v>
      </c>
      <c r="H61" s="270"/>
      <c r="I61" s="271" t="n">
        <f aca="false">ROUND(E61*H61,2)</f>
        <v>0</v>
      </c>
      <c r="J61" s="270"/>
      <c r="K61" s="271" t="n">
        <f aca="false">ROUND(E61*J61,2)</f>
        <v>0</v>
      </c>
      <c r="L61" s="271" t="n">
        <v>21</v>
      </c>
      <c r="M61" s="271" t="n">
        <f aca="false">G61*(1+L61/100)</f>
        <v>0</v>
      </c>
      <c r="N61" s="271" t="n">
        <v>0.05662</v>
      </c>
      <c r="O61" s="271" t="n">
        <f aca="false">ROUND(E61*N61,2)</f>
        <v>2.89</v>
      </c>
      <c r="P61" s="271" t="n">
        <v>0</v>
      </c>
      <c r="Q61" s="271" t="n">
        <f aca="false">ROUND(E61*P61,2)</f>
        <v>0</v>
      </c>
      <c r="R61" s="271" t="s">
        <v>265</v>
      </c>
      <c r="S61" s="271" t="s">
        <v>205</v>
      </c>
      <c r="T61" s="272" t="s">
        <v>205</v>
      </c>
      <c r="U61" s="257" t="n">
        <v>0.1202</v>
      </c>
      <c r="V61" s="257" t="n">
        <f aca="false">ROUND(E61*U61,2)</f>
        <v>6.13</v>
      </c>
      <c r="W61" s="257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0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49" t="n">
        <v>20</v>
      </c>
      <c r="B62" s="250" t="s">
        <v>279</v>
      </c>
      <c r="C62" s="251" t="s">
        <v>280</v>
      </c>
      <c r="D62" s="252" t="s">
        <v>125</v>
      </c>
      <c r="E62" s="253" t="n">
        <v>3</v>
      </c>
      <c r="F62" s="254"/>
      <c r="G62" s="255" t="n">
        <f aca="false">ROUND(E62*F62,2)</f>
        <v>0</v>
      </c>
      <c r="H62" s="254"/>
      <c r="I62" s="255" t="n">
        <f aca="false">ROUND(E62*H62,2)</f>
        <v>0</v>
      </c>
      <c r="J62" s="254"/>
      <c r="K62" s="255" t="n">
        <f aca="false">ROUND(E62*J62,2)</f>
        <v>0</v>
      </c>
      <c r="L62" s="255" t="n">
        <v>21</v>
      </c>
      <c r="M62" s="255" t="n">
        <f aca="false">G62*(1+L62/100)</f>
        <v>0</v>
      </c>
      <c r="N62" s="255" t="n">
        <v>0.00209</v>
      </c>
      <c r="O62" s="255" t="n">
        <f aca="false">ROUND(E62*N62,2)</f>
        <v>0.01</v>
      </c>
      <c r="P62" s="255" t="n">
        <v>0</v>
      </c>
      <c r="Q62" s="255" t="n">
        <f aca="false">ROUND(E62*P62,2)</f>
        <v>0</v>
      </c>
      <c r="R62" s="255" t="s">
        <v>281</v>
      </c>
      <c r="S62" s="255" t="s">
        <v>205</v>
      </c>
      <c r="T62" s="256" t="s">
        <v>205</v>
      </c>
      <c r="U62" s="257" t="n">
        <v>1.744</v>
      </c>
      <c r="V62" s="257" t="n">
        <f aca="false">ROUND(E62*U62,2)</f>
        <v>5.23</v>
      </c>
      <c r="W62" s="257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0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58"/>
      <c r="B63" s="259"/>
      <c r="C63" s="262" t="s">
        <v>282</v>
      </c>
      <c r="D63" s="263"/>
      <c r="E63" s="264" t="n">
        <v>3</v>
      </c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04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49" t="n">
        <v>21</v>
      </c>
      <c r="B64" s="250" t="s">
        <v>283</v>
      </c>
      <c r="C64" s="251" t="s">
        <v>284</v>
      </c>
      <c r="D64" s="252" t="s">
        <v>158</v>
      </c>
      <c r="E64" s="253" t="n">
        <v>50</v>
      </c>
      <c r="F64" s="254"/>
      <c r="G64" s="255" t="n">
        <f aca="false">ROUND(E64*F64,2)</f>
        <v>0</v>
      </c>
      <c r="H64" s="254"/>
      <c r="I64" s="255" t="n">
        <f aca="false">ROUND(E64*H64,2)</f>
        <v>0</v>
      </c>
      <c r="J64" s="254"/>
      <c r="K64" s="255" t="n">
        <f aca="false">ROUND(E64*J64,2)</f>
        <v>0</v>
      </c>
      <c r="L64" s="255" t="n">
        <v>21</v>
      </c>
      <c r="M64" s="255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.03065</v>
      </c>
      <c r="Q64" s="255" t="n">
        <f aca="false">ROUND(E64*P64,2)</f>
        <v>1.53</v>
      </c>
      <c r="R64" s="255" t="s">
        <v>281</v>
      </c>
      <c r="S64" s="255" t="s">
        <v>205</v>
      </c>
      <c r="T64" s="256" t="s">
        <v>205</v>
      </c>
      <c r="U64" s="257" t="n">
        <v>0.576</v>
      </c>
      <c r="V64" s="257" t="n">
        <f aca="false">ROUND(E64*U64,2)</f>
        <v>28.8</v>
      </c>
      <c r="W64" s="257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0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58"/>
      <c r="B65" s="259"/>
      <c r="C65" s="260" t="s">
        <v>285</v>
      </c>
      <c r="D65" s="260"/>
      <c r="E65" s="260"/>
      <c r="F65" s="260"/>
      <c r="G65" s="260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65" t="n">
        <v>22</v>
      </c>
      <c r="B66" s="266" t="s">
        <v>286</v>
      </c>
      <c r="C66" s="267" t="s">
        <v>287</v>
      </c>
      <c r="D66" s="268" t="s">
        <v>125</v>
      </c>
      <c r="E66" s="269" t="n">
        <v>2</v>
      </c>
      <c r="F66" s="270"/>
      <c r="G66" s="271" t="n">
        <f aca="false">ROUND(E66*F66,2)</f>
        <v>0</v>
      </c>
      <c r="H66" s="270"/>
      <c r="I66" s="271" t="n">
        <f aca="false">ROUND(E66*H66,2)</f>
        <v>0</v>
      </c>
      <c r="J66" s="270"/>
      <c r="K66" s="271" t="n">
        <f aca="false">ROUND(E66*J66,2)</f>
        <v>0</v>
      </c>
      <c r="L66" s="271" t="n">
        <v>21</v>
      </c>
      <c r="M66" s="271" t="n">
        <f aca="false">G66*(1+L66/100)</f>
        <v>0</v>
      </c>
      <c r="N66" s="271" t="n">
        <v>0</v>
      </c>
      <c r="O66" s="271" t="n">
        <f aca="false">ROUND(E66*N66,2)</f>
        <v>0</v>
      </c>
      <c r="P66" s="271" t="n">
        <v>0.082</v>
      </c>
      <c r="Q66" s="271" t="n">
        <f aca="false">ROUND(E66*P66,2)</f>
        <v>0.16</v>
      </c>
      <c r="R66" s="271" t="s">
        <v>281</v>
      </c>
      <c r="S66" s="271" t="s">
        <v>205</v>
      </c>
      <c r="T66" s="272" t="s">
        <v>205</v>
      </c>
      <c r="U66" s="257" t="n">
        <v>0.63</v>
      </c>
      <c r="V66" s="257" t="n">
        <f aca="false">ROUND(E66*U66,2)</f>
        <v>1.26</v>
      </c>
      <c r="W66" s="257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0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49" t="n">
        <v>23</v>
      </c>
      <c r="B67" s="250" t="s">
        <v>288</v>
      </c>
      <c r="C67" s="251" t="s">
        <v>289</v>
      </c>
      <c r="D67" s="252" t="s">
        <v>118</v>
      </c>
      <c r="E67" s="253" t="n">
        <v>1.6965</v>
      </c>
      <c r="F67" s="254"/>
      <c r="G67" s="255" t="n">
        <f aca="false">ROUND(E67*F67,2)</f>
        <v>0</v>
      </c>
      <c r="H67" s="254"/>
      <c r="I67" s="255" t="n">
        <f aca="false">ROUND(E67*H67,2)</f>
        <v>0</v>
      </c>
      <c r="J67" s="254"/>
      <c r="K67" s="255" t="n">
        <f aca="false">ROUND(E67*J67,2)</f>
        <v>0</v>
      </c>
      <c r="L67" s="255" t="n">
        <v>21</v>
      </c>
      <c r="M67" s="255" t="n">
        <f aca="false">G67*(1+L67/100)</f>
        <v>0</v>
      </c>
      <c r="N67" s="255" t="n">
        <v>0</v>
      </c>
      <c r="O67" s="255" t="n">
        <f aca="false">ROUND(E67*N67,2)</f>
        <v>0</v>
      </c>
      <c r="P67" s="255" t="n">
        <v>0</v>
      </c>
      <c r="Q67" s="255" t="n">
        <f aca="false">ROUND(E67*P67,2)</f>
        <v>0</v>
      </c>
      <c r="R67" s="255" t="s">
        <v>281</v>
      </c>
      <c r="S67" s="255" t="s">
        <v>205</v>
      </c>
      <c r="T67" s="256" t="s">
        <v>205</v>
      </c>
      <c r="U67" s="257" t="n">
        <v>3.379</v>
      </c>
      <c r="V67" s="257" t="n">
        <f aca="false">ROUND(E67*U67,2)</f>
        <v>5.73</v>
      </c>
      <c r="W67" s="257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0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58"/>
      <c r="B68" s="259"/>
      <c r="C68" s="260" t="s">
        <v>290</v>
      </c>
      <c r="D68" s="260"/>
      <c r="E68" s="260"/>
      <c r="F68" s="260"/>
      <c r="G68" s="260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08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65" t="n">
        <v>24</v>
      </c>
      <c r="B69" s="266" t="s">
        <v>291</v>
      </c>
      <c r="C69" s="267" t="s">
        <v>292</v>
      </c>
      <c r="D69" s="268" t="s">
        <v>118</v>
      </c>
      <c r="E69" s="269" t="n">
        <v>1.6965</v>
      </c>
      <c r="F69" s="270"/>
      <c r="G69" s="271" t="n">
        <f aca="false">ROUND(E69*F69,2)</f>
        <v>0</v>
      </c>
      <c r="H69" s="270"/>
      <c r="I69" s="271" t="n">
        <f aca="false">ROUND(E69*H69,2)</f>
        <v>0</v>
      </c>
      <c r="J69" s="270"/>
      <c r="K69" s="271" t="n">
        <f aca="false">ROUND(E69*J69,2)</f>
        <v>0</v>
      </c>
      <c r="L69" s="271" t="n">
        <v>21</v>
      </c>
      <c r="M69" s="271" t="n">
        <f aca="false">G69*(1+L69/100)</f>
        <v>0</v>
      </c>
      <c r="N69" s="271" t="n">
        <v>0</v>
      </c>
      <c r="O69" s="271" t="n">
        <f aca="false">ROUND(E69*N69,2)</f>
        <v>0</v>
      </c>
      <c r="P69" s="271" t="n">
        <v>0</v>
      </c>
      <c r="Q69" s="271" t="n">
        <f aca="false">ROUND(E69*P69,2)</f>
        <v>0</v>
      </c>
      <c r="R69" s="271" t="s">
        <v>293</v>
      </c>
      <c r="S69" s="271" t="s">
        <v>205</v>
      </c>
      <c r="T69" s="272" t="s">
        <v>205</v>
      </c>
      <c r="U69" s="257" t="n">
        <v>0</v>
      </c>
      <c r="V69" s="257" t="n">
        <f aca="false">ROUND(E69*U69,2)</f>
        <v>0</v>
      </c>
      <c r="W69" s="257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0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41" t="s">
        <v>97</v>
      </c>
      <c r="B70" s="242" t="s">
        <v>294</v>
      </c>
      <c r="C70" s="243" t="s">
        <v>295</v>
      </c>
      <c r="D70" s="244"/>
      <c r="E70" s="245"/>
      <c r="F70" s="246"/>
      <c r="G70" s="246" t="n">
        <f aca="false">SUMIF(AG71:AG76,"&lt;&gt;NOR",G71:G76)</f>
        <v>0</v>
      </c>
      <c r="H70" s="246"/>
      <c r="I70" s="246" t="n">
        <f aca="false">SUM(I71:I76)</f>
        <v>0</v>
      </c>
      <c r="J70" s="246"/>
      <c r="K70" s="246" t="n">
        <f aca="false">SUM(K71:K76)</f>
        <v>0</v>
      </c>
      <c r="L70" s="246"/>
      <c r="M70" s="246" t="n">
        <f aca="false">SUM(M71:M76)</f>
        <v>0</v>
      </c>
      <c r="N70" s="246"/>
      <c r="O70" s="246" t="n">
        <f aca="false">SUM(O71:O76)</f>
        <v>0.42</v>
      </c>
      <c r="P70" s="246"/>
      <c r="Q70" s="246" t="n">
        <f aca="false">SUM(Q71:Q76)</f>
        <v>0</v>
      </c>
      <c r="R70" s="246"/>
      <c r="S70" s="246"/>
      <c r="T70" s="247"/>
      <c r="U70" s="248"/>
      <c r="V70" s="248" t="n">
        <f aca="false">SUM(V71:V76)</f>
        <v>63.93</v>
      </c>
      <c r="W70" s="248"/>
      <c r="AG70" s="0" t="s">
        <v>98</v>
      </c>
    </row>
    <row r="71" customFormat="false" ht="22.5" hidden="false" customHeight="false" outlineLevel="1" collapsed="false">
      <c r="A71" s="249" t="n">
        <v>25</v>
      </c>
      <c r="B71" s="250" t="s">
        <v>296</v>
      </c>
      <c r="C71" s="251" t="s">
        <v>297</v>
      </c>
      <c r="D71" s="252" t="s">
        <v>158</v>
      </c>
      <c r="E71" s="253" t="n">
        <v>2.5</v>
      </c>
      <c r="F71" s="254"/>
      <c r="G71" s="255" t="n">
        <f aca="false">ROUND(E71*F71,2)</f>
        <v>0</v>
      </c>
      <c r="H71" s="254"/>
      <c r="I71" s="255" t="n">
        <f aca="false">ROUND(E71*H71,2)</f>
        <v>0</v>
      </c>
      <c r="J71" s="254"/>
      <c r="K71" s="255" t="n">
        <f aca="false">ROUND(E71*J71,2)</f>
        <v>0</v>
      </c>
      <c r="L71" s="255" t="n">
        <v>21</v>
      </c>
      <c r="M71" s="255" t="n">
        <f aca="false">G71*(1+L71/100)</f>
        <v>0</v>
      </c>
      <c r="N71" s="255" t="n">
        <v>0.00252</v>
      </c>
      <c r="O71" s="255" t="n">
        <f aca="false">ROUND(E71*N71,2)</f>
        <v>0.01</v>
      </c>
      <c r="P71" s="255" t="n">
        <v>0</v>
      </c>
      <c r="Q71" s="255" t="n">
        <f aca="false">ROUND(E71*P71,2)</f>
        <v>0</v>
      </c>
      <c r="R71" s="255" t="s">
        <v>281</v>
      </c>
      <c r="S71" s="255" t="s">
        <v>205</v>
      </c>
      <c r="T71" s="256" t="s">
        <v>205</v>
      </c>
      <c r="U71" s="257" t="n">
        <v>0.8</v>
      </c>
      <c r="V71" s="257" t="n">
        <f aca="false">ROUND(E71*U71,2)</f>
        <v>2</v>
      </c>
      <c r="W71" s="257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0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58"/>
      <c r="B72" s="259"/>
      <c r="C72" s="273" t="s">
        <v>298</v>
      </c>
      <c r="D72" s="273"/>
      <c r="E72" s="273"/>
      <c r="F72" s="273"/>
      <c r="G72" s="273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9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49" t="n">
        <v>26</v>
      </c>
      <c r="B73" s="250" t="s">
        <v>300</v>
      </c>
      <c r="C73" s="251" t="s">
        <v>301</v>
      </c>
      <c r="D73" s="252" t="s">
        <v>158</v>
      </c>
      <c r="E73" s="253" t="n">
        <v>33.5</v>
      </c>
      <c r="F73" s="254"/>
      <c r="G73" s="255" t="n">
        <f aca="false">ROUND(E73*F73,2)</f>
        <v>0</v>
      </c>
      <c r="H73" s="254"/>
      <c r="I73" s="255" t="n">
        <f aca="false">ROUND(E73*H73,2)</f>
        <v>0</v>
      </c>
      <c r="J73" s="254"/>
      <c r="K73" s="255" t="n">
        <f aca="false">ROUND(E73*J73,2)</f>
        <v>0</v>
      </c>
      <c r="L73" s="255" t="n">
        <v>21</v>
      </c>
      <c r="M73" s="255" t="n">
        <f aca="false">G73*(1+L73/100)</f>
        <v>0</v>
      </c>
      <c r="N73" s="255" t="n">
        <v>0.00357</v>
      </c>
      <c r="O73" s="255" t="n">
        <f aca="false">ROUND(E73*N73,2)</f>
        <v>0.12</v>
      </c>
      <c r="P73" s="255" t="n">
        <v>0</v>
      </c>
      <c r="Q73" s="255" t="n">
        <f aca="false">ROUND(E73*P73,2)</f>
        <v>0</v>
      </c>
      <c r="R73" s="255" t="s">
        <v>281</v>
      </c>
      <c r="S73" s="255" t="s">
        <v>205</v>
      </c>
      <c r="T73" s="256" t="s">
        <v>205</v>
      </c>
      <c r="U73" s="257" t="n">
        <v>0.55</v>
      </c>
      <c r="V73" s="257" t="n">
        <f aca="false">ROUND(E73*U73,2)</f>
        <v>18.43</v>
      </c>
      <c r="W73" s="257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0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58"/>
      <c r="B74" s="259"/>
      <c r="C74" s="273" t="s">
        <v>298</v>
      </c>
      <c r="D74" s="273"/>
      <c r="E74" s="273"/>
      <c r="F74" s="273"/>
      <c r="G74" s="273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9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49" t="n">
        <v>27</v>
      </c>
      <c r="B75" s="250" t="s">
        <v>302</v>
      </c>
      <c r="C75" s="251" t="s">
        <v>303</v>
      </c>
      <c r="D75" s="252" t="s">
        <v>158</v>
      </c>
      <c r="E75" s="253" t="n">
        <v>72.5</v>
      </c>
      <c r="F75" s="254"/>
      <c r="G75" s="255" t="n">
        <f aca="false">ROUND(E75*F75,2)</f>
        <v>0</v>
      </c>
      <c r="H75" s="254"/>
      <c r="I75" s="255" t="n">
        <f aca="false">ROUND(E75*H75,2)</f>
        <v>0</v>
      </c>
      <c r="J75" s="254"/>
      <c r="K75" s="255" t="n">
        <f aca="false">ROUND(E75*J75,2)</f>
        <v>0</v>
      </c>
      <c r="L75" s="255" t="n">
        <v>21</v>
      </c>
      <c r="M75" s="255" t="n">
        <f aca="false">G75*(1+L75/100)</f>
        <v>0</v>
      </c>
      <c r="N75" s="255" t="n">
        <v>0.00403</v>
      </c>
      <c r="O75" s="255" t="n">
        <f aca="false">ROUND(E75*N75,2)</f>
        <v>0.29</v>
      </c>
      <c r="P75" s="255" t="n">
        <v>0</v>
      </c>
      <c r="Q75" s="255" t="n">
        <f aca="false">ROUND(E75*P75,2)</f>
        <v>0</v>
      </c>
      <c r="R75" s="255" t="s">
        <v>281</v>
      </c>
      <c r="S75" s="255" t="s">
        <v>205</v>
      </c>
      <c r="T75" s="256" t="s">
        <v>205</v>
      </c>
      <c r="U75" s="257" t="n">
        <v>0.6</v>
      </c>
      <c r="V75" s="257" t="n">
        <f aca="false">ROUND(E75*U75,2)</f>
        <v>43.5</v>
      </c>
      <c r="W75" s="257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0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58"/>
      <c r="B76" s="259"/>
      <c r="C76" s="273" t="s">
        <v>298</v>
      </c>
      <c r="D76" s="273"/>
      <c r="E76" s="273"/>
      <c r="F76" s="273"/>
      <c r="G76" s="273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9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241" t="s">
        <v>97</v>
      </c>
      <c r="B77" s="242" t="s">
        <v>304</v>
      </c>
      <c r="C77" s="243" t="s">
        <v>305</v>
      </c>
      <c r="D77" s="244"/>
      <c r="E77" s="245"/>
      <c r="F77" s="246"/>
      <c r="G77" s="246" t="n">
        <f aca="false">SUMIF(AG78:AG92,"&lt;&gt;NOR",G78:G92)</f>
        <v>0</v>
      </c>
      <c r="H77" s="246"/>
      <c r="I77" s="246" t="n">
        <f aca="false">SUM(I78:I92)</f>
        <v>0</v>
      </c>
      <c r="J77" s="246"/>
      <c r="K77" s="246" t="n">
        <f aca="false">SUM(K78:K92)</f>
        <v>0</v>
      </c>
      <c r="L77" s="246"/>
      <c r="M77" s="246" t="n">
        <f aca="false">SUM(M78:M92)</f>
        <v>0</v>
      </c>
      <c r="N77" s="246"/>
      <c r="O77" s="246" t="n">
        <f aca="false">SUM(O78:O92)</f>
        <v>3.43</v>
      </c>
      <c r="P77" s="246"/>
      <c r="Q77" s="246" t="n">
        <f aca="false">SUM(Q78:Q92)</f>
        <v>0</v>
      </c>
      <c r="R77" s="246"/>
      <c r="S77" s="246"/>
      <c r="T77" s="247"/>
      <c r="U77" s="248"/>
      <c r="V77" s="248" t="n">
        <f aca="false">SUM(V78:V92)</f>
        <v>26.76</v>
      </c>
      <c r="W77" s="248"/>
      <c r="AG77" s="0" t="s">
        <v>98</v>
      </c>
    </row>
    <row r="78" customFormat="false" ht="22.5" hidden="false" customHeight="false" outlineLevel="1" collapsed="false">
      <c r="A78" s="249" t="n">
        <v>28</v>
      </c>
      <c r="B78" s="250" t="s">
        <v>306</v>
      </c>
      <c r="C78" s="251" t="s">
        <v>307</v>
      </c>
      <c r="D78" s="252" t="s">
        <v>158</v>
      </c>
      <c r="E78" s="253" t="n">
        <v>2.5</v>
      </c>
      <c r="F78" s="254"/>
      <c r="G78" s="255" t="n">
        <f aca="false">ROUND(E78*F78,2)</f>
        <v>0</v>
      </c>
      <c r="H78" s="254"/>
      <c r="I78" s="255" t="n">
        <f aca="false">ROUND(E78*H78,2)</f>
        <v>0</v>
      </c>
      <c r="J78" s="254"/>
      <c r="K78" s="255" t="n">
        <f aca="false">ROUND(E78*J78,2)</f>
        <v>0</v>
      </c>
      <c r="L78" s="255" t="n">
        <v>21</v>
      </c>
      <c r="M78" s="255" t="n">
        <f aca="false">G78*(1+L78/100)</f>
        <v>0</v>
      </c>
      <c r="N78" s="255" t="n">
        <v>0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55" t="s">
        <v>265</v>
      </c>
      <c r="S78" s="255" t="s">
        <v>205</v>
      </c>
      <c r="T78" s="256" t="s">
        <v>205</v>
      </c>
      <c r="U78" s="257" t="n">
        <v>0.048</v>
      </c>
      <c r="V78" s="257" t="n">
        <f aca="false">ROUND(E78*U78,2)</f>
        <v>0.12</v>
      </c>
      <c r="W78" s="257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0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58"/>
      <c r="B79" s="259"/>
      <c r="C79" s="260" t="s">
        <v>308</v>
      </c>
      <c r="D79" s="260"/>
      <c r="E79" s="260"/>
      <c r="F79" s="260"/>
      <c r="G79" s="260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0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49" t="n">
        <v>29</v>
      </c>
      <c r="B80" s="250" t="s">
        <v>309</v>
      </c>
      <c r="C80" s="251" t="s">
        <v>310</v>
      </c>
      <c r="D80" s="252" t="s">
        <v>158</v>
      </c>
      <c r="E80" s="253" t="n">
        <v>106</v>
      </c>
      <c r="F80" s="254"/>
      <c r="G80" s="255" t="n">
        <f aca="false">ROUND(E80*F80,2)</f>
        <v>0</v>
      </c>
      <c r="H80" s="254"/>
      <c r="I80" s="255" t="n">
        <f aca="false">ROUND(E80*H80,2)</f>
        <v>0</v>
      </c>
      <c r="J80" s="254"/>
      <c r="K80" s="255" t="n">
        <f aca="false">ROUND(E80*J80,2)</f>
        <v>0</v>
      </c>
      <c r="L80" s="255" t="n">
        <v>21</v>
      </c>
      <c r="M80" s="255" t="n">
        <f aca="false">G80*(1+L80/100)</f>
        <v>0</v>
      </c>
      <c r="N80" s="255" t="n">
        <v>0</v>
      </c>
      <c r="O80" s="255" t="n">
        <f aca="false">ROUND(E80*N80,2)</f>
        <v>0</v>
      </c>
      <c r="P80" s="255" t="n">
        <v>0</v>
      </c>
      <c r="Q80" s="255" t="n">
        <f aca="false">ROUND(E80*P80,2)</f>
        <v>0</v>
      </c>
      <c r="R80" s="255" t="s">
        <v>265</v>
      </c>
      <c r="S80" s="255" t="s">
        <v>205</v>
      </c>
      <c r="T80" s="256" t="s">
        <v>205</v>
      </c>
      <c r="U80" s="257" t="n">
        <v>0.059</v>
      </c>
      <c r="V80" s="257" t="n">
        <f aca="false">ROUND(E80*U80,2)</f>
        <v>6.25</v>
      </c>
      <c r="W80" s="257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0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58"/>
      <c r="B81" s="259"/>
      <c r="C81" s="260" t="s">
        <v>308</v>
      </c>
      <c r="D81" s="260"/>
      <c r="E81" s="260"/>
      <c r="F81" s="260"/>
      <c r="G81" s="260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0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58"/>
      <c r="B82" s="259"/>
      <c r="C82" s="262" t="s">
        <v>311</v>
      </c>
      <c r="D82" s="263"/>
      <c r="E82" s="264" t="n">
        <v>106</v>
      </c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04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33.75" hidden="false" customHeight="false" outlineLevel="1" collapsed="false">
      <c r="A83" s="249" t="n">
        <v>30</v>
      </c>
      <c r="B83" s="250" t="s">
        <v>312</v>
      </c>
      <c r="C83" s="251" t="s">
        <v>313</v>
      </c>
      <c r="D83" s="252" t="s">
        <v>314</v>
      </c>
      <c r="E83" s="253" t="n">
        <v>1</v>
      </c>
      <c r="F83" s="254"/>
      <c r="G83" s="255" t="n">
        <f aca="false">ROUND(E83*F83,2)</f>
        <v>0</v>
      </c>
      <c r="H83" s="254"/>
      <c r="I83" s="255" t="n">
        <f aca="false">ROUND(E83*H83,2)</f>
        <v>0</v>
      </c>
      <c r="J83" s="254"/>
      <c r="K83" s="255" t="n">
        <f aca="false">ROUND(E83*J83,2)</f>
        <v>0</v>
      </c>
      <c r="L83" s="255" t="n">
        <v>21</v>
      </c>
      <c r="M83" s="255" t="n">
        <f aca="false">G83*(1+L83/100)</f>
        <v>0</v>
      </c>
      <c r="N83" s="255" t="n">
        <v>2E-005</v>
      </c>
      <c r="O83" s="255" t="n">
        <f aca="false">ROUND(E83*N83,2)</f>
        <v>0</v>
      </c>
      <c r="P83" s="255" t="n">
        <v>0</v>
      </c>
      <c r="Q83" s="255" t="n">
        <f aca="false">ROUND(E83*P83,2)</f>
        <v>0</v>
      </c>
      <c r="R83" s="255" t="s">
        <v>265</v>
      </c>
      <c r="S83" s="255" t="s">
        <v>205</v>
      </c>
      <c r="T83" s="256" t="s">
        <v>205</v>
      </c>
      <c r="U83" s="257" t="n">
        <v>0.31</v>
      </c>
      <c r="V83" s="257" t="n">
        <f aca="false">ROUND(E83*U83,2)</f>
        <v>0.31</v>
      </c>
      <c r="W83" s="257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0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58"/>
      <c r="B84" s="259"/>
      <c r="C84" s="260" t="s">
        <v>308</v>
      </c>
      <c r="D84" s="260"/>
      <c r="E84" s="260"/>
      <c r="F84" s="260"/>
      <c r="G84" s="260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0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65" t="n">
        <v>31</v>
      </c>
      <c r="B85" s="266" t="s">
        <v>315</v>
      </c>
      <c r="C85" s="267" t="s">
        <v>316</v>
      </c>
      <c r="D85" s="268" t="s">
        <v>125</v>
      </c>
      <c r="E85" s="269" t="n">
        <v>1</v>
      </c>
      <c r="F85" s="270"/>
      <c r="G85" s="271" t="n">
        <f aca="false">ROUND(E85*F85,2)</f>
        <v>0</v>
      </c>
      <c r="H85" s="270"/>
      <c r="I85" s="271" t="n">
        <f aca="false">ROUND(E85*H85,2)</f>
        <v>0</v>
      </c>
      <c r="J85" s="270"/>
      <c r="K85" s="271" t="n">
        <f aca="false">ROUND(E85*J85,2)</f>
        <v>0</v>
      </c>
      <c r="L85" s="271" t="n">
        <v>21</v>
      </c>
      <c r="M85" s="271" t="n">
        <f aca="false">G85*(1+L85/100)</f>
        <v>0</v>
      </c>
      <c r="N85" s="271" t="n">
        <v>0</v>
      </c>
      <c r="O85" s="271" t="n">
        <f aca="false">ROUND(E85*N85,2)</f>
        <v>0</v>
      </c>
      <c r="P85" s="271" t="n">
        <v>0</v>
      </c>
      <c r="Q85" s="271" t="n">
        <f aca="false">ROUND(E85*P85,2)</f>
        <v>0</v>
      </c>
      <c r="R85" s="271" t="s">
        <v>265</v>
      </c>
      <c r="S85" s="271" t="s">
        <v>205</v>
      </c>
      <c r="T85" s="272" t="s">
        <v>205</v>
      </c>
      <c r="U85" s="257" t="n">
        <v>0.65</v>
      </c>
      <c r="V85" s="257" t="n">
        <f aca="false">ROUND(E85*U85,2)</f>
        <v>0.65</v>
      </c>
      <c r="W85" s="257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0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65" t="n">
        <v>32</v>
      </c>
      <c r="B86" s="266" t="s">
        <v>317</v>
      </c>
      <c r="C86" s="267" t="s">
        <v>318</v>
      </c>
      <c r="D86" s="268" t="s">
        <v>125</v>
      </c>
      <c r="E86" s="269" t="n">
        <v>2</v>
      </c>
      <c r="F86" s="270"/>
      <c r="G86" s="271" t="n">
        <f aca="false">ROUND(E86*F86,2)</f>
        <v>0</v>
      </c>
      <c r="H86" s="270"/>
      <c r="I86" s="271" t="n">
        <f aca="false">ROUND(E86*H86,2)</f>
        <v>0</v>
      </c>
      <c r="J86" s="270"/>
      <c r="K86" s="271" t="n">
        <f aca="false">ROUND(E86*J86,2)</f>
        <v>0</v>
      </c>
      <c r="L86" s="271" t="n">
        <v>21</v>
      </c>
      <c r="M86" s="271" t="n">
        <f aca="false">G86*(1+L86/100)</f>
        <v>0</v>
      </c>
      <c r="N86" s="271" t="n">
        <v>0.0252</v>
      </c>
      <c r="O86" s="271" t="n">
        <f aca="false">ROUND(E86*N86,2)</f>
        <v>0.05</v>
      </c>
      <c r="P86" s="271" t="n">
        <v>0</v>
      </c>
      <c r="Q86" s="271" t="n">
        <f aca="false">ROUND(E86*P86,2)</f>
        <v>0</v>
      </c>
      <c r="R86" s="271" t="s">
        <v>281</v>
      </c>
      <c r="S86" s="271" t="s">
        <v>205</v>
      </c>
      <c r="T86" s="272" t="s">
        <v>205</v>
      </c>
      <c r="U86" s="257" t="n">
        <v>0.66</v>
      </c>
      <c r="V86" s="257" t="n">
        <f aca="false">ROUND(E86*U86,2)</f>
        <v>1.32</v>
      </c>
      <c r="W86" s="257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0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49" t="n">
        <v>33</v>
      </c>
      <c r="B87" s="250" t="s">
        <v>319</v>
      </c>
      <c r="C87" s="251" t="s">
        <v>320</v>
      </c>
      <c r="D87" s="252" t="s">
        <v>158</v>
      </c>
      <c r="E87" s="253" t="n">
        <v>6</v>
      </c>
      <c r="F87" s="254"/>
      <c r="G87" s="255" t="n">
        <f aca="false">ROUND(E87*F87,2)</f>
        <v>0</v>
      </c>
      <c r="H87" s="254"/>
      <c r="I87" s="255" t="n">
        <f aca="false">ROUND(E87*H87,2)</f>
        <v>0</v>
      </c>
      <c r="J87" s="254"/>
      <c r="K87" s="255" t="n">
        <f aca="false">ROUND(E87*J87,2)</f>
        <v>0</v>
      </c>
      <c r="L87" s="255" t="n">
        <v>21</v>
      </c>
      <c r="M87" s="255" t="n">
        <f aca="false">G87*(1+L87/100)</f>
        <v>0</v>
      </c>
      <c r="N87" s="255" t="n">
        <v>0.27812</v>
      </c>
      <c r="O87" s="255" t="n">
        <f aca="false">ROUND(E87*N87,2)</f>
        <v>1.67</v>
      </c>
      <c r="P87" s="255" t="n">
        <v>0</v>
      </c>
      <c r="Q87" s="255" t="n">
        <f aca="false">ROUND(E87*P87,2)</f>
        <v>0</v>
      </c>
      <c r="R87" s="255" t="s">
        <v>321</v>
      </c>
      <c r="S87" s="255" t="s">
        <v>205</v>
      </c>
      <c r="T87" s="256" t="s">
        <v>205</v>
      </c>
      <c r="U87" s="257" t="n">
        <v>0.75006</v>
      </c>
      <c r="V87" s="257" t="n">
        <f aca="false">ROUND(E87*U87,2)</f>
        <v>4.5</v>
      </c>
      <c r="W87" s="257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32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true" outlineLevel="1" collapsed="false">
      <c r="A88" s="258"/>
      <c r="B88" s="259"/>
      <c r="C88" s="260" t="s">
        <v>323</v>
      </c>
      <c r="D88" s="260"/>
      <c r="E88" s="260"/>
      <c r="F88" s="260"/>
      <c r="G88" s="260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0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61" t="str">
        <f aca="false">C88</f>
        <v>montáž odvodňovacích žlabů a vpustí k odvodňovacím žlabům z polymerbetonu, včetně betonového lože popř. obetonování, s dodávkou žlabů a vpustí.</v>
      </c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49" t="n">
        <v>34</v>
      </c>
      <c r="B89" s="250" t="s">
        <v>324</v>
      </c>
      <c r="C89" s="251" t="s">
        <v>325</v>
      </c>
      <c r="D89" s="252" t="s">
        <v>125</v>
      </c>
      <c r="E89" s="253" t="n">
        <v>2</v>
      </c>
      <c r="F89" s="254"/>
      <c r="G89" s="255" t="n">
        <f aca="false">ROUND(E89*F89,2)</f>
        <v>0</v>
      </c>
      <c r="H89" s="254"/>
      <c r="I89" s="255" t="n">
        <f aca="false">ROUND(E89*H89,2)</f>
        <v>0</v>
      </c>
      <c r="J89" s="254"/>
      <c r="K89" s="255" t="n">
        <f aca="false">ROUND(E89*J89,2)</f>
        <v>0</v>
      </c>
      <c r="L89" s="255" t="n">
        <v>21</v>
      </c>
      <c r="M89" s="255" t="n">
        <f aca="false">G89*(1+L89/100)</f>
        <v>0</v>
      </c>
      <c r="N89" s="255" t="n">
        <v>0.81199</v>
      </c>
      <c r="O89" s="255" t="n">
        <f aca="false">ROUND(E89*N89,2)</f>
        <v>1.62</v>
      </c>
      <c r="P89" s="255" t="n">
        <v>0</v>
      </c>
      <c r="Q89" s="255" t="n">
        <f aca="false">ROUND(E89*P89,2)</f>
        <v>0</v>
      </c>
      <c r="R89" s="255" t="s">
        <v>321</v>
      </c>
      <c r="S89" s="255" t="s">
        <v>205</v>
      </c>
      <c r="T89" s="256" t="s">
        <v>205</v>
      </c>
      <c r="U89" s="257" t="n">
        <v>5.89341</v>
      </c>
      <c r="V89" s="257" t="n">
        <f aca="false">ROUND(E89*U89,2)</f>
        <v>11.79</v>
      </c>
      <c r="W89" s="257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322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true" outlineLevel="1" collapsed="false">
      <c r="A90" s="258"/>
      <c r="B90" s="259"/>
      <c r="C90" s="260" t="s">
        <v>326</v>
      </c>
      <c r="D90" s="260"/>
      <c r="E90" s="260"/>
      <c r="F90" s="260"/>
      <c r="G90" s="260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08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61" t="str">
        <f aca="false">C9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49" t="n">
        <v>35</v>
      </c>
      <c r="B91" s="250" t="s">
        <v>327</v>
      </c>
      <c r="C91" s="251" t="s">
        <v>328</v>
      </c>
      <c r="D91" s="252" t="s">
        <v>125</v>
      </c>
      <c r="E91" s="253" t="n">
        <v>1</v>
      </c>
      <c r="F91" s="254"/>
      <c r="G91" s="255" t="n">
        <f aca="false">ROUND(E91*F91,2)</f>
        <v>0</v>
      </c>
      <c r="H91" s="254"/>
      <c r="I91" s="255" t="n">
        <f aca="false">ROUND(E91*H91,2)</f>
        <v>0</v>
      </c>
      <c r="J91" s="254"/>
      <c r="K91" s="255" t="n">
        <f aca="false">ROUND(E91*J91,2)</f>
        <v>0</v>
      </c>
      <c r="L91" s="255" t="n">
        <v>21</v>
      </c>
      <c r="M91" s="255" t="n">
        <f aca="false">G91*(1+L91/100)</f>
        <v>0</v>
      </c>
      <c r="N91" s="255" t="n">
        <v>0.08807</v>
      </c>
      <c r="O91" s="255" t="n">
        <f aca="false">ROUND(E91*N91,2)</f>
        <v>0.09</v>
      </c>
      <c r="P91" s="255" t="n">
        <v>0</v>
      </c>
      <c r="Q91" s="255" t="n">
        <f aca="false">ROUND(E91*P91,2)</f>
        <v>0</v>
      </c>
      <c r="R91" s="255" t="s">
        <v>321</v>
      </c>
      <c r="S91" s="255" t="s">
        <v>205</v>
      </c>
      <c r="T91" s="256" t="s">
        <v>205</v>
      </c>
      <c r="U91" s="257" t="n">
        <v>1.81852</v>
      </c>
      <c r="V91" s="257" t="n">
        <f aca="false">ROUND(E91*U91,2)</f>
        <v>1.82</v>
      </c>
      <c r="W91" s="257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2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58"/>
      <c r="B92" s="259"/>
      <c r="C92" s="273" t="s">
        <v>329</v>
      </c>
      <c r="D92" s="273"/>
      <c r="E92" s="273"/>
      <c r="F92" s="273"/>
      <c r="G92" s="273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9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61" t="str">
        <f aca="false">C92</f>
        <v>Plastové dno, šachta z korugované trouby, těsnění, šachtová roura teleskopická, rám do teleskopické trouby, poklop litinový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241" t="s">
        <v>97</v>
      </c>
      <c r="B93" s="242" t="s">
        <v>330</v>
      </c>
      <c r="C93" s="243" t="s">
        <v>331</v>
      </c>
      <c r="D93" s="244"/>
      <c r="E93" s="245"/>
      <c r="F93" s="246"/>
      <c r="G93" s="246" t="n">
        <f aca="false">SUMIF(AG94:AG96,"&lt;&gt;NOR",G94:G96)</f>
        <v>0</v>
      </c>
      <c r="H93" s="246"/>
      <c r="I93" s="246" t="n">
        <f aca="false">SUM(I94:I96)</f>
        <v>0</v>
      </c>
      <c r="J93" s="246"/>
      <c r="K93" s="246" t="n">
        <f aca="false">SUM(K94:K96)</f>
        <v>0</v>
      </c>
      <c r="L93" s="246"/>
      <c r="M93" s="246" t="n">
        <f aca="false">SUM(M94:M96)</f>
        <v>0</v>
      </c>
      <c r="N93" s="246"/>
      <c r="O93" s="246" t="n">
        <f aca="false">SUM(O94:O96)</f>
        <v>0</v>
      </c>
      <c r="P93" s="246"/>
      <c r="Q93" s="246" t="n">
        <f aca="false">SUM(Q94:Q96)</f>
        <v>0</v>
      </c>
      <c r="R93" s="246"/>
      <c r="S93" s="246"/>
      <c r="T93" s="247"/>
      <c r="U93" s="248"/>
      <c r="V93" s="248" t="n">
        <f aca="false">SUM(V94:V96)</f>
        <v>82.2</v>
      </c>
      <c r="W93" s="248"/>
      <c r="AG93" s="0" t="s">
        <v>98</v>
      </c>
    </row>
    <row r="94" customFormat="false" ht="22.5" hidden="false" customHeight="false" outlineLevel="1" collapsed="false">
      <c r="A94" s="249" t="n">
        <v>36</v>
      </c>
      <c r="B94" s="250" t="s">
        <v>332</v>
      </c>
      <c r="C94" s="251" t="s">
        <v>333</v>
      </c>
      <c r="D94" s="252" t="s">
        <v>118</v>
      </c>
      <c r="E94" s="253" t="n">
        <v>97.16903</v>
      </c>
      <c r="F94" s="254"/>
      <c r="G94" s="255" t="n">
        <f aca="false">ROUND(E94*F94,2)</f>
        <v>0</v>
      </c>
      <c r="H94" s="254"/>
      <c r="I94" s="255" t="n">
        <f aca="false">ROUND(E94*H94,2)</f>
        <v>0</v>
      </c>
      <c r="J94" s="254"/>
      <c r="K94" s="255" t="n">
        <f aca="false">ROUND(E94*J94,2)</f>
        <v>0</v>
      </c>
      <c r="L94" s="255" t="n">
        <v>21</v>
      </c>
      <c r="M94" s="255" t="n">
        <f aca="false">G94*(1+L94/100)</f>
        <v>0</v>
      </c>
      <c r="N94" s="255" t="n">
        <v>0</v>
      </c>
      <c r="O94" s="255" t="n">
        <f aca="false">ROUND(E94*N94,2)</f>
        <v>0</v>
      </c>
      <c r="P94" s="255" t="n">
        <v>0</v>
      </c>
      <c r="Q94" s="255" t="n">
        <f aca="false">ROUND(E94*P94,2)</f>
        <v>0</v>
      </c>
      <c r="R94" s="255" t="s">
        <v>265</v>
      </c>
      <c r="S94" s="255" t="s">
        <v>205</v>
      </c>
      <c r="T94" s="256" t="s">
        <v>205</v>
      </c>
      <c r="U94" s="257" t="n">
        <v>0.846</v>
      </c>
      <c r="V94" s="257" t="n">
        <f aca="false">ROUND(E94*U94,2)</f>
        <v>82.2</v>
      </c>
      <c r="W94" s="257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3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58"/>
      <c r="B95" s="259"/>
      <c r="C95" s="260" t="s">
        <v>335</v>
      </c>
      <c r="D95" s="260"/>
      <c r="E95" s="260"/>
      <c r="F95" s="260"/>
      <c r="G95" s="260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08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58"/>
      <c r="B96" s="259"/>
      <c r="C96" s="274" t="s">
        <v>336</v>
      </c>
      <c r="D96" s="274"/>
      <c r="E96" s="274"/>
      <c r="F96" s="274"/>
      <c r="G96" s="274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99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241" t="s">
        <v>97</v>
      </c>
      <c r="B97" s="242" t="s">
        <v>22</v>
      </c>
      <c r="C97" s="243" t="s">
        <v>23</v>
      </c>
      <c r="D97" s="244"/>
      <c r="E97" s="245"/>
      <c r="F97" s="246"/>
      <c r="G97" s="246" t="n">
        <f aca="false">SUMIF(AG98:AG106,"&lt;&gt;NOR",G98:G106)</f>
        <v>0</v>
      </c>
      <c r="H97" s="246"/>
      <c r="I97" s="246" t="n">
        <f aca="false">SUM(I98:I106)</f>
        <v>0</v>
      </c>
      <c r="J97" s="246"/>
      <c r="K97" s="246" t="n">
        <f aca="false">SUM(K98:K106)</f>
        <v>0</v>
      </c>
      <c r="L97" s="246"/>
      <c r="M97" s="246" t="n">
        <f aca="false">SUM(M98:M106)</f>
        <v>0</v>
      </c>
      <c r="N97" s="246"/>
      <c r="O97" s="246" t="n">
        <f aca="false">SUM(O98:O106)</f>
        <v>0</v>
      </c>
      <c r="P97" s="246"/>
      <c r="Q97" s="246" t="n">
        <f aca="false">SUM(Q98:Q106)</f>
        <v>0</v>
      </c>
      <c r="R97" s="246"/>
      <c r="S97" s="246"/>
      <c r="T97" s="247"/>
      <c r="U97" s="248"/>
      <c r="V97" s="248" t="n">
        <f aca="false">SUM(V98:V106)</f>
        <v>0</v>
      </c>
      <c r="W97" s="248"/>
      <c r="AG97" s="0" t="s">
        <v>98</v>
      </c>
    </row>
    <row r="98" customFormat="false" ht="12.75" hidden="false" customHeight="false" outlineLevel="1" collapsed="false">
      <c r="A98" s="249" t="n">
        <v>37</v>
      </c>
      <c r="B98" s="250" t="s">
        <v>337</v>
      </c>
      <c r="C98" s="251" t="s">
        <v>338</v>
      </c>
      <c r="D98" s="252" t="s">
        <v>339</v>
      </c>
      <c r="E98" s="253" t="n">
        <v>1</v>
      </c>
      <c r="F98" s="254"/>
      <c r="G98" s="255" t="n">
        <f aca="false">ROUND(E98*F98,2)</f>
        <v>0</v>
      </c>
      <c r="H98" s="254"/>
      <c r="I98" s="255" t="n">
        <f aca="false">ROUND(E98*H98,2)</f>
        <v>0</v>
      </c>
      <c r="J98" s="254"/>
      <c r="K98" s="255" t="n">
        <f aca="false">ROUND(E98*J98,2)</f>
        <v>0</v>
      </c>
      <c r="L98" s="255" t="n">
        <v>21</v>
      </c>
      <c r="M98" s="255" t="n">
        <f aca="false">G98*(1+L98/100)</f>
        <v>0</v>
      </c>
      <c r="N98" s="255" t="n">
        <v>0</v>
      </c>
      <c r="O98" s="255" t="n">
        <f aca="false">ROUND(E98*N98,2)</f>
        <v>0</v>
      </c>
      <c r="P98" s="255" t="n">
        <v>0</v>
      </c>
      <c r="Q98" s="255" t="n">
        <f aca="false">ROUND(E98*P98,2)</f>
        <v>0</v>
      </c>
      <c r="R98" s="255"/>
      <c r="S98" s="255" t="s">
        <v>205</v>
      </c>
      <c r="T98" s="256" t="s">
        <v>340</v>
      </c>
      <c r="U98" s="257" t="n">
        <v>0</v>
      </c>
      <c r="V98" s="257" t="n">
        <f aca="false">ROUND(E98*U98,2)</f>
        <v>0</v>
      </c>
      <c r="W98" s="257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4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true" outlineLevel="1" collapsed="false">
      <c r="A99" s="258"/>
      <c r="B99" s="259"/>
      <c r="C99" s="273" t="s">
        <v>342</v>
      </c>
      <c r="D99" s="273"/>
      <c r="E99" s="273"/>
      <c r="F99" s="273"/>
      <c r="G99" s="273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9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61" t="str">
        <f aca="false">C99</f>
        <v>Náklady dodavatele vyplývající z povinností dodavatele stanovených obchodními podmínkami před zahájením stavebních prací. Tato skupina zahrnuje zejména náklady na přípravné činnosti.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49" t="n">
        <v>38</v>
      </c>
      <c r="B100" s="250" t="s">
        <v>343</v>
      </c>
      <c r="C100" s="251" t="s">
        <v>344</v>
      </c>
      <c r="D100" s="252" t="s">
        <v>339</v>
      </c>
      <c r="E100" s="253" t="n">
        <v>1</v>
      </c>
      <c r="F100" s="254"/>
      <c r="G100" s="255" t="n">
        <f aca="false">ROUND(E100*F100,2)</f>
        <v>0</v>
      </c>
      <c r="H100" s="254"/>
      <c r="I100" s="255" t="n">
        <f aca="false">ROUND(E100*H100,2)</f>
        <v>0</v>
      </c>
      <c r="J100" s="254"/>
      <c r="K100" s="255" t="n">
        <f aca="false">ROUND(E100*J100,2)</f>
        <v>0</v>
      </c>
      <c r="L100" s="255" t="n">
        <v>21</v>
      </c>
      <c r="M100" s="255" t="n">
        <f aca="false">G100*(1+L100/100)</f>
        <v>0</v>
      </c>
      <c r="N100" s="255" t="n">
        <v>0</v>
      </c>
      <c r="O100" s="255" t="n">
        <f aca="false">ROUND(E100*N100,2)</f>
        <v>0</v>
      </c>
      <c r="P100" s="255" t="n">
        <v>0</v>
      </c>
      <c r="Q100" s="255" t="n">
        <f aca="false">ROUND(E100*P100,2)</f>
        <v>0</v>
      </c>
      <c r="R100" s="255"/>
      <c r="S100" s="255" t="s">
        <v>205</v>
      </c>
      <c r="T100" s="256" t="s">
        <v>340</v>
      </c>
      <c r="U100" s="257" t="n">
        <v>0</v>
      </c>
      <c r="V100" s="257" t="n">
        <f aca="false">ROUND(E100*U100,2)</f>
        <v>0</v>
      </c>
      <c r="W100" s="257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45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58"/>
      <c r="B101" s="259"/>
      <c r="C101" s="273" t="s">
        <v>346</v>
      </c>
      <c r="D101" s="273"/>
      <c r="E101" s="273"/>
      <c r="F101" s="273"/>
      <c r="G101" s="273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9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49" t="n">
        <v>39</v>
      </c>
      <c r="B102" s="250" t="s">
        <v>347</v>
      </c>
      <c r="C102" s="251" t="s">
        <v>348</v>
      </c>
      <c r="D102" s="252" t="s">
        <v>339</v>
      </c>
      <c r="E102" s="253" t="n">
        <v>1</v>
      </c>
      <c r="F102" s="254"/>
      <c r="G102" s="255" t="n">
        <f aca="false">ROUND(E102*F102,2)</f>
        <v>0</v>
      </c>
      <c r="H102" s="254"/>
      <c r="I102" s="255" t="n">
        <f aca="false">ROUND(E102*H102,2)</f>
        <v>0</v>
      </c>
      <c r="J102" s="254"/>
      <c r="K102" s="255" t="n">
        <f aca="false">ROUND(E102*J102,2)</f>
        <v>0</v>
      </c>
      <c r="L102" s="255" t="n">
        <v>21</v>
      </c>
      <c r="M102" s="255" t="n">
        <f aca="false">G102*(1+L102/100)</f>
        <v>0</v>
      </c>
      <c r="N102" s="255" t="n">
        <v>0</v>
      </c>
      <c r="O102" s="255" t="n">
        <f aca="false">ROUND(E102*N102,2)</f>
        <v>0</v>
      </c>
      <c r="P102" s="255" t="n">
        <v>0</v>
      </c>
      <c r="Q102" s="255" t="n">
        <f aca="false">ROUND(E102*P102,2)</f>
        <v>0</v>
      </c>
      <c r="R102" s="255"/>
      <c r="S102" s="255" t="s">
        <v>205</v>
      </c>
      <c r="T102" s="256" t="s">
        <v>340</v>
      </c>
      <c r="U102" s="257" t="n">
        <v>0</v>
      </c>
      <c r="V102" s="257" t="n">
        <f aca="false">ROUND(E102*U102,2)</f>
        <v>0</v>
      </c>
      <c r="W102" s="257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4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58"/>
      <c r="B103" s="259"/>
      <c r="C103" s="273" t="s">
        <v>349</v>
      </c>
      <c r="D103" s="273"/>
      <c r="E103" s="273"/>
      <c r="F103" s="273"/>
      <c r="G103" s="273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99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49" t="n">
        <v>40</v>
      </c>
      <c r="B104" s="250" t="s">
        <v>350</v>
      </c>
      <c r="C104" s="251" t="s">
        <v>351</v>
      </c>
      <c r="D104" s="252" t="s">
        <v>339</v>
      </c>
      <c r="E104" s="253" t="n">
        <v>1</v>
      </c>
      <c r="F104" s="254"/>
      <c r="G104" s="255" t="n">
        <f aca="false">ROUND(E104*F104,2)</f>
        <v>0</v>
      </c>
      <c r="H104" s="254"/>
      <c r="I104" s="255" t="n">
        <f aca="false">ROUND(E104*H104,2)</f>
        <v>0</v>
      </c>
      <c r="J104" s="254"/>
      <c r="K104" s="255" t="n">
        <f aca="false">ROUND(E104*J104,2)</f>
        <v>0</v>
      </c>
      <c r="L104" s="255" t="n">
        <v>21</v>
      </c>
      <c r="M104" s="255" t="n">
        <f aca="false">G104*(1+L104/100)</f>
        <v>0</v>
      </c>
      <c r="N104" s="255" t="n">
        <v>0</v>
      </c>
      <c r="O104" s="255" t="n">
        <f aca="false">ROUND(E104*N104,2)</f>
        <v>0</v>
      </c>
      <c r="P104" s="255" t="n">
        <v>0</v>
      </c>
      <c r="Q104" s="255" t="n">
        <f aca="false">ROUND(E104*P104,2)</f>
        <v>0</v>
      </c>
      <c r="R104" s="255"/>
      <c r="S104" s="255" t="s">
        <v>205</v>
      </c>
      <c r="T104" s="256" t="s">
        <v>340</v>
      </c>
      <c r="U104" s="257" t="n">
        <v>0</v>
      </c>
      <c r="V104" s="257" t="n">
        <f aca="false">ROUND(E104*U104,2)</f>
        <v>0</v>
      </c>
      <c r="W104" s="257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4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58"/>
      <c r="B105" s="259"/>
      <c r="C105" s="273" t="s">
        <v>352</v>
      </c>
      <c r="D105" s="273"/>
      <c r="E105" s="273"/>
      <c r="F105" s="273"/>
      <c r="G105" s="273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99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61" t="str">
        <f aca="false">C105</f>
        <v>Náklady na provedení skutečného zaměření stavby v rozsahu nezbytném pro zápis změny do katastru nemovitostí.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49" t="n">
        <v>41</v>
      </c>
      <c r="B106" s="250" t="s">
        <v>353</v>
      </c>
      <c r="C106" s="251" t="s">
        <v>354</v>
      </c>
      <c r="D106" s="252" t="s">
        <v>339</v>
      </c>
      <c r="E106" s="253" t="n">
        <v>1</v>
      </c>
      <c r="F106" s="254"/>
      <c r="G106" s="255" t="n">
        <f aca="false">ROUND(E106*F106,2)</f>
        <v>0</v>
      </c>
      <c r="H106" s="254"/>
      <c r="I106" s="255" t="n">
        <f aca="false">ROUND(E106*H106,2)</f>
        <v>0</v>
      </c>
      <c r="J106" s="254"/>
      <c r="K106" s="255" t="n">
        <f aca="false">ROUND(E106*J106,2)</f>
        <v>0</v>
      </c>
      <c r="L106" s="255" t="n">
        <v>21</v>
      </c>
      <c r="M106" s="255" t="n">
        <f aca="false">G106*(1+L106/100)</f>
        <v>0</v>
      </c>
      <c r="N106" s="255" t="n">
        <v>0</v>
      </c>
      <c r="O106" s="255" t="n">
        <f aca="false">ROUND(E106*N106,2)</f>
        <v>0</v>
      </c>
      <c r="P106" s="255" t="n">
        <v>0</v>
      </c>
      <c r="Q106" s="255" t="n">
        <f aca="false">ROUND(E106*P106,2)</f>
        <v>0</v>
      </c>
      <c r="R106" s="255"/>
      <c r="S106" s="255" t="s">
        <v>205</v>
      </c>
      <c r="T106" s="256" t="s">
        <v>340</v>
      </c>
      <c r="U106" s="257" t="n">
        <v>0</v>
      </c>
      <c r="V106" s="257" t="n">
        <f aca="false">ROUND(E106*U106,2)</f>
        <v>0</v>
      </c>
      <c r="W106" s="257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4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63"/>
      <c r="B107" s="169"/>
      <c r="C107" s="221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AE107" s="0" t="n">
        <v>15</v>
      </c>
      <c r="AF107" s="0" t="n">
        <v>21</v>
      </c>
    </row>
    <row r="108" customFormat="false" ht="12.75" hidden="false" customHeight="false" outlineLevel="0" collapsed="false">
      <c r="A108" s="275"/>
      <c r="B108" s="276" t="s">
        <v>18</v>
      </c>
      <c r="C108" s="277"/>
      <c r="D108" s="278"/>
      <c r="E108" s="279"/>
      <c r="F108" s="279"/>
      <c r="G108" s="280" t="n">
        <f aca="false">G8+G58+G70+G77+G93+G97</f>
        <v>0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90</v>
      </c>
    </row>
    <row r="109" customFormat="false" ht="12.75" hidden="false" customHeight="false" outlineLevel="0" collapsed="false">
      <c r="C109" s="229"/>
      <c r="D109" s="233"/>
      <c r="AG109" s="0" t="s">
        <v>192</v>
      </c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  <row r="1044" customFormat="false" ht="12.75" hidden="false" customHeight="false" outlineLevel="0" collapsed="false">
      <c r="D1044" s="233"/>
    </row>
    <row r="1045" customFormat="false" ht="12.75" hidden="false" customHeight="false" outlineLevel="0" collapsed="false">
      <c r="D1045" s="233"/>
    </row>
    <row r="1046" customFormat="false" ht="12.75" hidden="false" customHeight="false" outlineLevel="0" collapsed="false">
      <c r="D1046" s="233"/>
    </row>
    <row r="1047" customFormat="false" ht="12.75" hidden="false" customHeight="false" outlineLevel="0" collapsed="false">
      <c r="D1047" s="233"/>
    </row>
    <row r="1048" customFormat="false" ht="12.75" hidden="false" customHeight="false" outlineLevel="0" collapsed="false">
      <c r="D1048" s="233"/>
    </row>
    <row r="1049" customFormat="false" ht="12.75" hidden="false" customHeight="false" outlineLevel="0" collapsed="false">
      <c r="D1049" s="233"/>
    </row>
    <row r="1050" customFormat="false" ht="12.75" hidden="false" customHeight="false" outlineLevel="0" collapsed="false">
      <c r="D1050" s="233"/>
    </row>
    <row r="1051" customFormat="false" ht="12.75" hidden="false" customHeight="false" outlineLevel="0" collapsed="false">
      <c r="D1051" s="233"/>
    </row>
    <row r="1052" customFormat="false" ht="12.75" hidden="false" customHeight="false" outlineLevel="0" collapsed="false">
      <c r="D1052" s="233"/>
    </row>
    <row r="1053" customFormat="false" ht="12.75" hidden="false" customHeight="false" outlineLevel="0" collapsed="false">
      <c r="D1053" s="233"/>
    </row>
    <row r="1054" customFormat="false" ht="12.75" hidden="false" customHeight="false" outlineLevel="0" collapsed="false">
      <c r="D1054" s="233"/>
    </row>
    <row r="1055" customFormat="false" ht="12.75" hidden="false" customHeight="false" outlineLevel="0" collapsed="false">
      <c r="D1055" s="233"/>
    </row>
    <row r="1056" customFormat="false" ht="12.75" hidden="false" customHeight="false" outlineLevel="0" collapsed="false">
      <c r="D1056" s="233"/>
    </row>
    <row r="1057" customFormat="false" ht="12.75" hidden="false" customHeight="false" outlineLevel="0" collapsed="false">
      <c r="D1057" s="233"/>
    </row>
    <row r="1058" customFormat="false" ht="12.75" hidden="false" customHeight="false" outlineLevel="0" collapsed="false">
      <c r="D1058" s="233"/>
    </row>
    <row r="1059" customFormat="false" ht="12.75" hidden="false" customHeight="false" outlineLevel="0" collapsed="false">
      <c r="D1059" s="233"/>
    </row>
    <row r="1060" customFormat="false" ht="12.75" hidden="false" customHeight="false" outlineLevel="0" collapsed="false">
      <c r="D1060" s="233"/>
    </row>
    <row r="1061" customFormat="false" ht="12.75" hidden="false" customHeight="false" outlineLevel="0" collapsed="false">
      <c r="D1061" s="233"/>
    </row>
    <row r="1062" customFormat="false" ht="12.75" hidden="false" customHeight="false" outlineLevel="0" collapsed="false">
      <c r="D1062" s="233"/>
    </row>
    <row r="1063" customFormat="false" ht="12.75" hidden="false" customHeight="false" outlineLevel="0" collapsed="false">
      <c r="D1063" s="233"/>
    </row>
    <row r="1064" customFormat="false" ht="12.75" hidden="false" customHeight="false" outlineLevel="0" collapsed="false">
      <c r="D1064" s="233"/>
    </row>
    <row r="1065" customFormat="false" ht="12.75" hidden="false" customHeight="false" outlineLevel="0" collapsed="false">
      <c r="D1065" s="233"/>
    </row>
    <row r="1066" customFormat="false" ht="12.75" hidden="false" customHeight="false" outlineLevel="0" collapsed="false">
      <c r="D1066" s="233"/>
    </row>
    <row r="1067" customFormat="false" ht="12.75" hidden="false" customHeight="false" outlineLevel="0" collapsed="false">
      <c r="D1067" s="233"/>
    </row>
    <row r="1068" customFormat="false" ht="12.75" hidden="false" customHeight="false" outlineLevel="0" collapsed="false">
      <c r="D1068" s="233"/>
    </row>
    <row r="1069" customFormat="false" ht="12.75" hidden="false" customHeight="false" outlineLevel="0" collapsed="false">
      <c r="D1069" s="233"/>
    </row>
    <row r="1070" customFormat="false" ht="12.75" hidden="false" customHeight="false" outlineLevel="0" collapsed="false">
      <c r="D1070" s="233"/>
    </row>
    <row r="1071" customFormat="false" ht="12.75" hidden="false" customHeight="false" outlineLevel="0" collapsed="false">
      <c r="D1071" s="233"/>
    </row>
    <row r="1072" customFormat="false" ht="12.75" hidden="false" customHeight="false" outlineLevel="0" collapsed="false">
      <c r="D1072" s="233"/>
    </row>
    <row r="1073" customFormat="false" ht="12.75" hidden="false" customHeight="false" outlineLevel="0" collapsed="false">
      <c r="D1073" s="233"/>
    </row>
    <row r="1074" customFormat="false" ht="12.75" hidden="false" customHeight="false" outlineLevel="0" collapsed="false">
      <c r="D1074" s="233"/>
    </row>
    <row r="1075" customFormat="false" ht="12.75" hidden="false" customHeight="false" outlineLevel="0" collapsed="false">
      <c r="D1075" s="233"/>
    </row>
    <row r="1076" customFormat="false" ht="12.75" hidden="false" customHeight="false" outlineLevel="0" collapsed="false">
      <c r="D1076" s="233"/>
    </row>
    <row r="1077" customFormat="false" ht="12.75" hidden="false" customHeight="false" outlineLevel="0" collapsed="false">
      <c r="D1077" s="233"/>
    </row>
    <row r="1078" customFormat="false" ht="12.75" hidden="false" customHeight="false" outlineLevel="0" collapsed="false">
      <c r="D1078" s="233"/>
    </row>
    <row r="1079" customFormat="false" ht="12.75" hidden="false" customHeight="false" outlineLevel="0" collapsed="false">
      <c r="D1079" s="233"/>
    </row>
    <row r="1080" customFormat="false" ht="12.75" hidden="false" customHeight="false" outlineLevel="0" collapsed="false">
      <c r="D1080" s="233"/>
    </row>
    <row r="1081" customFormat="false" ht="12.75" hidden="false" customHeight="false" outlineLevel="0" collapsed="false">
      <c r="D1081" s="233"/>
    </row>
    <row r="1082" customFormat="false" ht="12.75" hidden="false" customHeight="false" outlineLevel="0" collapsed="false">
      <c r="D1082" s="233"/>
    </row>
    <row r="1083" customFormat="false" ht="12.75" hidden="false" customHeight="false" outlineLevel="0" collapsed="false">
      <c r="D1083" s="233"/>
    </row>
    <row r="1084" customFormat="false" ht="12.75" hidden="false" customHeight="false" outlineLevel="0" collapsed="false">
      <c r="D1084" s="233"/>
    </row>
    <row r="1085" customFormat="false" ht="12.75" hidden="false" customHeight="false" outlineLevel="0" collapsed="false">
      <c r="D1085" s="233"/>
    </row>
    <row r="1086" customFormat="false" ht="12.75" hidden="false" customHeight="false" outlineLevel="0" collapsed="false">
      <c r="D1086" s="233"/>
    </row>
    <row r="1087" customFormat="false" ht="12.75" hidden="false" customHeight="false" outlineLevel="0" collapsed="false">
      <c r="D1087" s="233"/>
    </row>
    <row r="1088" customFormat="false" ht="12.75" hidden="false" customHeight="false" outlineLevel="0" collapsed="false">
      <c r="D1088" s="233"/>
    </row>
    <row r="1089" customFormat="false" ht="12.75" hidden="false" customHeight="false" outlineLevel="0" collapsed="false">
      <c r="D1089" s="233"/>
    </row>
    <row r="1090" customFormat="false" ht="12.75" hidden="false" customHeight="false" outlineLevel="0" collapsed="false">
      <c r="D1090" s="233"/>
    </row>
    <row r="1091" customFormat="false" ht="12.75" hidden="false" customHeight="false" outlineLevel="0" collapsed="false">
      <c r="D1091" s="233"/>
    </row>
    <row r="1092" customFormat="false" ht="12.75" hidden="false" customHeight="false" outlineLevel="0" collapsed="false">
      <c r="D1092" s="233"/>
    </row>
    <row r="1093" customFormat="false" ht="12.75" hidden="false" customHeight="false" outlineLevel="0" collapsed="false">
      <c r="D1093" s="233"/>
    </row>
    <row r="1094" customFormat="false" ht="12.75" hidden="false" customHeight="false" outlineLevel="0" collapsed="false">
      <c r="D1094" s="233"/>
    </row>
    <row r="1095" customFormat="false" ht="12.75" hidden="false" customHeight="false" outlineLevel="0" collapsed="false">
      <c r="D1095" s="233"/>
    </row>
    <row r="1096" customFormat="false" ht="12.75" hidden="false" customHeight="false" outlineLevel="0" collapsed="false">
      <c r="D1096" s="233"/>
    </row>
    <row r="1097" customFormat="false" ht="12.75" hidden="false" customHeight="false" outlineLevel="0" collapsed="false">
      <c r="D1097" s="233"/>
    </row>
    <row r="1098" customFormat="false" ht="12.75" hidden="false" customHeight="false" outlineLevel="0" collapsed="false">
      <c r="D1098" s="233"/>
    </row>
    <row r="1099" customFormat="false" ht="12.75" hidden="false" customHeight="false" outlineLevel="0" collapsed="false">
      <c r="D1099" s="233"/>
    </row>
    <row r="1100" customFormat="false" ht="12.75" hidden="false" customHeight="false" outlineLevel="0" collapsed="false">
      <c r="D1100" s="233"/>
    </row>
    <row r="1101" customFormat="false" ht="12.75" hidden="false" customHeight="false" outlineLevel="0" collapsed="false">
      <c r="D1101" s="233"/>
    </row>
    <row r="1102" customFormat="false" ht="12.75" hidden="false" customHeight="false" outlineLevel="0" collapsed="false">
      <c r="D1102" s="233"/>
    </row>
    <row r="1103" customFormat="false" ht="12.75" hidden="false" customHeight="false" outlineLevel="0" collapsed="false">
      <c r="D1103" s="233"/>
    </row>
    <row r="1104" customFormat="false" ht="12.75" hidden="false" customHeight="false" outlineLevel="0" collapsed="false">
      <c r="D1104" s="233"/>
    </row>
    <row r="1105" customFormat="false" ht="12.75" hidden="false" customHeight="false" outlineLevel="0" collapsed="false">
      <c r="D1105" s="233"/>
    </row>
    <row r="1106" customFormat="false" ht="12.75" hidden="false" customHeight="false" outlineLevel="0" collapsed="false">
      <c r="D1106" s="233"/>
    </row>
    <row r="1107" customFormat="false" ht="12.75" hidden="false" customHeight="false" outlineLevel="0" collapsed="false">
      <c r="D1107" s="233"/>
    </row>
    <row r="1108" customFormat="false" ht="12.75" hidden="false" customHeight="false" outlineLevel="0" collapsed="false">
      <c r="D1108" s="233"/>
    </row>
  </sheetData>
  <sheetProtection algorithmName="SHA-512" hashValue="GhqCNWneQlh23dHI0DNh0SNusRUAmRMnkoOi9AIBDEbcX+KmV6I9ynXWL4CHyqIwnxPnEFQYkD2v72FT9Kcaug==" saltValue="qHuCEiFvqvubPpIcsaGb5g==" spinCount="100000" sheet="true"/>
  <mergeCells count="34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9:G29"/>
    <mergeCell ref="C31:G31"/>
    <mergeCell ref="C33:G33"/>
    <mergeCell ref="C35:G35"/>
    <mergeCell ref="C39:G39"/>
    <mergeCell ref="C43:G43"/>
    <mergeCell ref="C48:G48"/>
    <mergeCell ref="C54:G54"/>
    <mergeCell ref="C65:G65"/>
    <mergeCell ref="C68:G68"/>
    <mergeCell ref="C72:G72"/>
    <mergeCell ref="C74:G74"/>
    <mergeCell ref="C76:G76"/>
    <mergeCell ref="C79:G79"/>
    <mergeCell ref="C81:G81"/>
    <mergeCell ref="C84:G84"/>
    <mergeCell ref="C88:G88"/>
    <mergeCell ref="C90:G90"/>
    <mergeCell ref="C92:G92"/>
    <mergeCell ref="C95:G95"/>
    <mergeCell ref="C96:G96"/>
    <mergeCell ref="C99:G99"/>
    <mergeCell ref="C101:G101"/>
    <mergeCell ref="C103:G103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355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81" t="s">
        <v>356</v>
      </c>
      <c r="C2" s="282"/>
      <c r="D2" s="283" t="s">
        <v>357</v>
      </c>
      <c r="E2" s="284" t="s">
        <v>358</v>
      </c>
      <c r="F2" s="284"/>
      <c r="G2" s="284"/>
      <c r="H2" s="284"/>
      <c r="I2" s="284"/>
      <c r="J2" s="284"/>
      <c r="O2" s="12"/>
    </row>
    <row r="3" customFormat="false" ht="27" hidden="false" customHeight="true" outlineLevel="0" collapsed="false">
      <c r="A3" s="8"/>
      <c r="B3" s="285" t="s">
        <v>359</v>
      </c>
      <c r="C3" s="282"/>
      <c r="D3" s="286" t="s">
        <v>360</v>
      </c>
      <c r="E3" s="287" t="s">
        <v>361</v>
      </c>
      <c r="F3" s="287"/>
      <c r="G3" s="287"/>
      <c r="H3" s="287"/>
      <c r="I3" s="287"/>
      <c r="J3" s="287"/>
    </row>
    <row r="4" customFormat="false" ht="23.25" hidden="false" customHeight="true" outlineLevel="0" collapsed="false">
      <c r="A4" s="288" t="n">
        <v>346</v>
      </c>
      <c r="B4" s="289" t="s">
        <v>9</v>
      </c>
      <c r="C4" s="290"/>
      <c r="D4" s="291" t="s">
        <v>362</v>
      </c>
      <c r="E4" s="292" t="s">
        <v>363</v>
      </c>
      <c r="F4" s="292"/>
      <c r="G4" s="292"/>
      <c r="H4" s="292"/>
      <c r="I4" s="292"/>
      <c r="J4" s="292"/>
    </row>
    <row r="5" customFormat="false" ht="24" hidden="false" customHeight="true" outlineLevel="0" collapsed="false">
      <c r="A5" s="8"/>
      <c r="B5" s="22" t="s">
        <v>364</v>
      </c>
      <c r="C5" s="23"/>
      <c r="D5" s="37"/>
      <c r="E5" s="25"/>
      <c r="F5" s="25"/>
      <c r="G5" s="25"/>
      <c r="H5" s="26" t="s">
        <v>365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93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365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4"/>
      <c r="E11" s="294"/>
      <c r="F11" s="294"/>
      <c r="G11" s="294"/>
      <c r="H11" s="26" t="s">
        <v>365</v>
      </c>
      <c r="I11" s="295"/>
      <c r="J11" s="27"/>
    </row>
    <row r="12" customFormat="false" ht="15.75" hidden="false" customHeight="true" outlineLevel="0" collapsed="false">
      <c r="A12" s="8"/>
      <c r="B12" s="28"/>
      <c r="C12" s="25"/>
      <c r="D12" s="295"/>
      <c r="E12" s="295"/>
      <c r="F12" s="295"/>
      <c r="G12" s="295"/>
      <c r="H12" s="26" t="s">
        <v>12</v>
      </c>
      <c r="I12" s="295"/>
      <c r="J12" s="27"/>
    </row>
    <row r="13" customFormat="false" ht="15.75" hidden="false" customHeight="true" outlineLevel="0" collapsed="false">
      <c r="A13" s="8"/>
      <c r="B13" s="29"/>
      <c r="C13" s="39"/>
      <c r="D13" s="296"/>
      <c r="E13" s="296"/>
      <c r="F13" s="296"/>
      <c r="G13" s="296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 t="s">
        <v>36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75" t="s">
        <v>19</v>
      </c>
      <c r="C16" s="61"/>
      <c r="D16" s="62"/>
      <c r="E16" s="63"/>
      <c r="F16" s="63"/>
      <c r="G16" s="63"/>
      <c r="H16" s="63"/>
      <c r="I16" s="64" t="n">
        <f aca="false">SUMIF(F49:F51,A16,I49:I51)+SUMIF(F49:F51,"PSU",I49:I51)</f>
        <v>0</v>
      </c>
      <c r="J16" s="64"/>
    </row>
    <row r="17" customFormat="false" ht="23.25" hidden="false" customHeight="true" outlineLevel="0" collapsed="false">
      <c r="A17" s="59" t="s">
        <v>20</v>
      </c>
      <c r="B17" s="75" t="s">
        <v>20</v>
      </c>
      <c r="C17" s="61"/>
      <c r="D17" s="62"/>
      <c r="E17" s="63"/>
      <c r="F17" s="63"/>
      <c r="G17" s="63"/>
      <c r="H17" s="63"/>
      <c r="I17" s="64" t="n">
        <f aca="false">SUMIF(F49:F51,A17,I49:I51)</f>
        <v>0</v>
      </c>
      <c r="J17" s="64"/>
    </row>
    <row r="18" customFormat="false" ht="23.25" hidden="false" customHeight="true" outlineLevel="0" collapsed="false">
      <c r="A18" s="59" t="s">
        <v>21</v>
      </c>
      <c r="B18" s="75" t="s">
        <v>21</v>
      </c>
      <c r="C18" s="61"/>
      <c r="D18" s="62"/>
      <c r="E18" s="63"/>
      <c r="F18" s="63"/>
      <c r="G18" s="63"/>
      <c r="H18" s="63"/>
      <c r="I18" s="64" t="n">
        <f aca="false">SUMIF(F49:F51,A18,I49:I51)</f>
        <v>0</v>
      </c>
      <c r="J18" s="64"/>
    </row>
    <row r="19" customFormat="false" ht="23.25" hidden="false" customHeight="true" outlineLevel="0" collapsed="false">
      <c r="A19" s="59" t="s">
        <v>22</v>
      </c>
      <c r="B19" s="75" t="s">
        <v>23</v>
      </c>
      <c r="C19" s="61"/>
      <c r="D19" s="62"/>
      <c r="E19" s="63"/>
      <c r="F19" s="63"/>
      <c r="G19" s="63"/>
      <c r="H19" s="63"/>
      <c r="I19" s="64" t="n">
        <f aca="false">SUMIF(F49:F51,A19,I49:I51)</f>
        <v>0</v>
      </c>
      <c r="J19" s="64"/>
    </row>
    <row r="20" customFormat="false" ht="23.25" hidden="false" customHeight="true" outlineLevel="0" collapsed="false">
      <c r="A20" s="59" t="s">
        <v>24</v>
      </c>
      <c r="B20" s="75" t="s">
        <v>367</v>
      </c>
      <c r="C20" s="61"/>
      <c r="D20" s="62"/>
      <c r="E20" s="63"/>
      <c r="F20" s="63"/>
      <c r="G20" s="63"/>
      <c r="H20" s="63"/>
      <c r="I20" s="64" t="n">
        <f aca="false">SUMIF(F49:F51,A20,I49:I51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2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7" t="s">
        <v>33</v>
      </c>
      <c r="C28" s="298"/>
      <c r="D28" s="298"/>
      <c r="E28" s="299"/>
      <c r="F28" s="300"/>
      <c r="G28" s="301" t="n">
        <f aca="false">ZakladDPHSniVypocet+ZakladDPHZaklVypocet</f>
        <v>0</v>
      </c>
      <c r="H28" s="301"/>
      <c r="I28" s="301"/>
      <c r="J28" s="302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7" t="s">
        <v>34</v>
      </c>
      <c r="C29" s="303"/>
      <c r="D29" s="303"/>
      <c r="E29" s="303"/>
      <c r="F29" s="303"/>
      <c r="G29" s="304" t="n">
        <f aca="false">IF(A29&gt;50, ROUNDUP(A27, 0), ROUNDDOWN(A27, 0))</f>
        <v>0</v>
      </c>
      <c r="H29" s="304"/>
      <c r="I29" s="304"/>
      <c r="J29" s="305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6" t="s">
        <v>368</v>
      </c>
      <c r="E34" s="306"/>
      <c r="F34" s="106"/>
      <c r="G34" s="306"/>
      <c r="H34" s="306"/>
      <c r="I34" s="306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307" t="s">
        <v>40</v>
      </c>
      <c r="C37" s="308"/>
      <c r="D37" s="308"/>
      <c r="E37" s="308"/>
      <c r="F37" s="309"/>
      <c r="G37" s="309"/>
      <c r="H37" s="309"/>
      <c r="I37" s="309"/>
      <c r="J37" s="308"/>
    </row>
    <row r="38" customFormat="false" ht="25.5" hidden="true" customHeight="true" outlineLevel="0" collapsed="false">
      <c r="A38" s="119" t="s">
        <v>41</v>
      </c>
      <c r="B38" s="310" t="s">
        <v>42</v>
      </c>
      <c r="C38" s="311" t="s">
        <v>43</v>
      </c>
      <c r="D38" s="312"/>
      <c r="E38" s="312"/>
      <c r="F38" s="313" t="str">
        <f aca="false">B23</f>
        <v>Základ pro sníženou DPH</v>
      </c>
      <c r="G38" s="313" t="str">
        <f aca="false">B25</f>
        <v>Základ pro základní DPH</v>
      </c>
      <c r="H38" s="314" t="s">
        <v>44</v>
      </c>
      <c r="I38" s="314" t="s">
        <v>45</v>
      </c>
      <c r="J38" s="315" t="s">
        <v>28</v>
      </c>
    </row>
    <row r="39" customFormat="false" ht="25.5" hidden="true" customHeight="true" outlineLevel="0" collapsed="false">
      <c r="A39" s="119" t="n">
        <v>1</v>
      </c>
      <c r="B39" s="316" t="s">
        <v>369</v>
      </c>
      <c r="C39" s="317"/>
      <c r="D39" s="317"/>
      <c r="E39" s="317"/>
      <c r="F39" s="318" t="n">
        <f aca="false">E2!AE43</f>
        <v>0</v>
      </c>
      <c r="G39" s="319" t="n">
        <f aca="false">E2!AF43</f>
        <v>0</v>
      </c>
      <c r="H39" s="320" t="n">
        <f aca="false">(F39*SazbaDPH1/100)+(G39*SazbaDPH2/100)</f>
        <v>0</v>
      </c>
      <c r="I39" s="320" t="n">
        <f aca="false">F39+G39+H39</f>
        <v>0</v>
      </c>
      <c r="J39" s="32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322" t="s">
        <v>360</v>
      </c>
      <c r="C40" s="323" t="s">
        <v>361</v>
      </c>
      <c r="D40" s="323"/>
      <c r="E40" s="323"/>
      <c r="F40" s="324" t="n">
        <f aca="false">E2!AE43</f>
        <v>0</v>
      </c>
      <c r="G40" s="325" t="n">
        <f aca="false">E2!AF43</f>
        <v>0</v>
      </c>
      <c r="H40" s="325" t="n">
        <f aca="false">(F40*SazbaDPH1/100)+(G40*SazbaDPH2/100)</f>
        <v>0</v>
      </c>
      <c r="I40" s="325" t="n">
        <f aca="false">F40+G40+H40</f>
        <v>0</v>
      </c>
      <c r="J40" s="32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327" t="s">
        <v>362</v>
      </c>
      <c r="C41" s="317" t="s">
        <v>363</v>
      </c>
      <c r="D41" s="317"/>
      <c r="E41" s="317"/>
      <c r="F41" s="328" t="n">
        <f aca="false">E2!AE43</f>
        <v>0</v>
      </c>
      <c r="G41" s="320" t="n">
        <f aca="false">E2!AF43</f>
        <v>0</v>
      </c>
      <c r="H41" s="320" t="n">
        <f aca="false">(F41*SazbaDPH1/100)+(G41*SazbaDPH2/100)</f>
        <v>0</v>
      </c>
      <c r="I41" s="320" t="n">
        <f aca="false">F41+G41+H41</f>
        <v>0</v>
      </c>
      <c r="J41" s="32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329" t="s">
        <v>48</v>
      </c>
      <c r="C42" s="329"/>
      <c r="D42" s="329"/>
      <c r="E42" s="329"/>
      <c r="F42" s="330" t="n">
        <f aca="false">SUMIF(A39:A41,"=1",F39:F41)</f>
        <v>0</v>
      </c>
      <c r="G42" s="331" t="n">
        <f aca="false">SUMIF(A39:A41,"=1",G39:G41)</f>
        <v>0</v>
      </c>
      <c r="H42" s="331" t="n">
        <f aca="false">SUMIF(A39:A41,"=1",H39:H41)</f>
        <v>0</v>
      </c>
      <c r="I42" s="331" t="n">
        <f aca="false">SUMIF(A39:A41,"=1",I39:I41)</f>
        <v>0</v>
      </c>
      <c r="J42" s="332" t="n">
        <f aca="false">SUMIF(A39:A41,"=1",J39:J41)</f>
        <v>0</v>
      </c>
    </row>
    <row r="46" customFormat="false" ht="15.75" hidden="false" customHeight="false" outlineLevel="0" collapsed="false">
      <c r="B46" s="136" t="s">
        <v>49</v>
      </c>
    </row>
    <row r="48" customFormat="false" ht="25.5" hidden="false" customHeight="true" outlineLevel="0" collapsed="false">
      <c r="A48" s="137"/>
      <c r="B48" s="333" t="s">
        <v>42</v>
      </c>
      <c r="C48" s="333" t="s">
        <v>43</v>
      </c>
      <c r="D48" s="334"/>
      <c r="E48" s="334"/>
      <c r="F48" s="335" t="s">
        <v>50</v>
      </c>
      <c r="G48" s="335"/>
      <c r="H48" s="335"/>
      <c r="I48" s="335" t="s">
        <v>18</v>
      </c>
      <c r="J48" s="335" t="s">
        <v>28</v>
      </c>
    </row>
    <row r="49" customFormat="false" ht="25.5" hidden="false" customHeight="true" outlineLevel="0" collapsed="false">
      <c r="A49" s="141"/>
      <c r="B49" s="336" t="s">
        <v>370</v>
      </c>
      <c r="C49" s="337" t="s">
        <v>371</v>
      </c>
      <c r="D49" s="337"/>
      <c r="E49" s="337"/>
      <c r="F49" s="338" t="s">
        <v>21</v>
      </c>
      <c r="G49" s="155"/>
      <c r="H49" s="155"/>
      <c r="I49" s="155" t="n">
        <f aca="false">E2!G8</f>
        <v>0</v>
      </c>
      <c r="J49" s="339" t="str">
        <f aca="false">IF(I52=0,"",I49/I52*100)</f>
        <v/>
      </c>
    </row>
    <row r="50" customFormat="false" ht="25.5" hidden="false" customHeight="true" outlineLevel="0" collapsed="false">
      <c r="A50" s="141"/>
      <c r="B50" s="336" t="s">
        <v>372</v>
      </c>
      <c r="C50" s="337" t="s">
        <v>373</v>
      </c>
      <c r="D50" s="337"/>
      <c r="E50" s="337"/>
      <c r="F50" s="338" t="s">
        <v>21</v>
      </c>
      <c r="G50" s="155"/>
      <c r="H50" s="155"/>
      <c r="I50" s="155" t="n">
        <f aca="false">E2!G29</f>
        <v>0</v>
      </c>
      <c r="J50" s="339" t="str">
        <f aca="false">IF(I52=0,"",I50/I52*100)</f>
        <v/>
      </c>
    </row>
    <row r="51" customFormat="false" ht="25.5" hidden="false" customHeight="true" outlineLevel="0" collapsed="false">
      <c r="A51" s="141"/>
      <c r="B51" s="336" t="s">
        <v>22</v>
      </c>
      <c r="C51" s="337" t="s">
        <v>23</v>
      </c>
      <c r="D51" s="337"/>
      <c r="E51" s="337"/>
      <c r="F51" s="338" t="s">
        <v>22</v>
      </c>
      <c r="G51" s="155"/>
      <c r="H51" s="155"/>
      <c r="I51" s="155" t="n">
        <f aca="false">E2!G37</f>
        <v>0</v>
      </c>
      <c r="J51" s="339" t="str">
        <f aca="false">IF(I52=0,"",I51/I52*100)</f>
        <v/>
      </c>
    </row>
    <row r="52" customFormat="false" ht="25.5" hidden="false" customHeight="true" outlineLevel="0" collapsed="false">
      <c r="A52" s="156"/>
      <c r="B52" s="340" t="s">
        <v>45</v>
      </c>
      <c r="C52" s="340"/>
      <c r="D52" s="341"/>
      <c r="E52" s="341"/>
      <c r="F52" s="342"/>
      <c r="G52" s="343"/>
      <c r="H52" s="343"/>
      <c r="I52" s="343" t="n">
        <f aca="false">SUM(I49:I51)</f>
        <v>0</v>
      </c>
      <c r="J52" s="344" t="n">
        <f aca="false">SUM(J49:J51)</f>
        <v>0</v>
      </c>
    </row>
    <row r="53" customFormat="false" ht="12.75" hidden="false" customHeight="false" outlineLevel="0" collapsed="false">
      <c r="F53" s="161"/>
      <c r="G53" s="162"/>
      <c r="H53" s="161"/>
      <c r="I53" s="162"/>
      <c r="J53" s="345"/>
    </row>
    <row r="54" customFormat="false" ht="12.75" hidden="false" customHeight="false" outlineLevel="0" collapsed="false">
      <c r="F54" s="161"/>
      <c r="G54" s="162"/>
      <c r="H54" s="161"/>
      <c r="I54" s="162"/>
      <c r="J54" s="345"/>
    </row>
    <row r="55" customFormat="false" ht="12.75" hidden="false" customHeight="false" outlineLevel="0" collapsed="false">
      <c r="F55" s="161"/>
      <c r="G55" s="162"/>
      <c r="H55" s="161"/>
      <c r="I55" s="162"/>
      <c r="J55" s="345"/>
    </row>
  </sheetData>
  <sheetProtection algorithmName="SHA-512" hashValue="defFWAsVOBGVkLOI9EJs+4eDThioF2ckkQhhVa1HPVQp7g5PH2y1QLRDTfwJKxhGIx4oZX6csLsrOiVEkU/X3g==" saltValue="ULfv36YIzI7zrcqyTQwOlQ==" spinCount="100000" sheet="true"/>
  <mergeCells count="4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3</v>
      </c>
      <c r="B1" s="173"/>
      <c r="C1" s="173"/>
      <c r="D1" s="173"/>
      <c r="E1" s="173"/>
      <c r="F1" s="173"/>
      <c r="G1" s="173"/>
      <c r="AG1" s="0" t="s">
        <v>67</v>
      </c>
    </row>
    <row r="2" customFormat="false" ht="24.75" hidden="false" customHeight="true" outlineLevel="0" collapsed="false">
      <c r="A2" s="166" t="s">
        <v>68</v>
      </c>
      <c r="B2" s="167" t="s">
        <v>357</v>
      </c>
      <c r="C2" s="174" t="s">
        <v>358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66" t="s">
        <v>65</v>
      </c>
      <c r="B3" s="167" t="s">
        <v>360</v>
      </c>
      <c r="C3" s="174" t="s">
        <v>361</v>
      </c>
      <c r="D3" s="174"/>
      <c r="E3" s="174"/>
      <c r="F3" s="174"/>
      <c r="G3" s="174"/>
      <c r="AC3" s="172" t="s">
        <v>69</v>
      </c>
      <c r="AG3" s="0" t="s">
        <v>72</v>
      </c>
    </row>
    <row r="4" customFormat="false" ht="24.75" hidden="false" customHeight="true" outlineLevel="0" collapsed="false">
      <c r="A4" s="230" t="s">
        <v>66</v>
      </c>
      <c r="B4" s="231" t="s">
        <v>362</v>
      </c>
      <c r="C4" s="232" t="s">
        <v>363</v>
      </c>
      <c r="D4" s="232"/>
      <c r="E4" s="232"/>
      <c r="F4" s="232"/>
      <c r="G4" s="232"/>
      <c r="AG4" s="0" t="s">
        <v>74</v>
      </c>
    </row>
    <row r="5" customFormat="false" ht="12.75" hidden="false" customHeight="false" outlineLevel="0" collapsed="false">
      <c r="D5" s="233"/>
    </row>
    <row r="6" customFormat="false" ht="38.25" hidden="false" customHeight="false" outlineLevel="0" collapsed="false">
      <c r="A6" s="234" t="s">
        <v>77</v>
      </c>
      <c r="B6" s="235" t="s">
        <v>78</v>
      </c>
      <c r="C6" s="235" t="s">
        <v>79</v>
      </c>
      <c r="D6" s="236" t="s">
        <v>80</v>
      </c>
      <c r="E6" s="234" t="s">
        <v>81</v>
      </c>
      <c r="F6" s="237" t="s">
        <v>82</v>
      </c>
      <c r="G6" s="234" t="s">
        <v>18</v>
      </c>
      <c r="H6" s="238" t="s">
        <v>83</v>
      </c>
      <c r="I6" s="238" t="s">
        <v>84</v>
      </c>
      <c r="J6" s="238" t="s">
        <v>85</v>
      </c>
      <c r="K6" s="238" t="s">
        <v>86</v>
      </c>
      <c r="L6" s="238" t="s">
        <v>87</v>
      </c>
      <c r="M6" s="238" t="s">
        <v>88</v>
      </c>
      <c r="N6" s="238" t="s">
        <v>89</v>
      </c>
      <c r="O6" s="238" t="s">
        <v>90</v>
      </c>
      <c r="P6" s="238" t="s">
        <v>91</v>
      </c>
      <c r="Q6" s="238" t="s">
        <v>92</v>
      </c>
      <c r="R6" s="238" t="s">
        <v>93</v>
      </c>
      <c r="S6" s="238" t="s">
        <v>199</v>
      </c>
      <c r="T6" s="238" t="s">
        <v>200</v>
      </c>
      <c r="U6" s="238" t="s">
        <v>95</v>
      </c>
      <c r="V6" s="238" t="s">
        <v>96</v>
      </c>
      <c r="W6" s="238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</row>
    <row r="8" customFormat="false" ht="12.75" hidden="false" customHeight="false" outlineLevel="0" collapsed="false">
      <c r="A8" s="241" t="s">
        <v>97</v>
      </c>
      <c r="B8" s="242" t="s">
        <v>370</v>
      </c>
      <c r="C8" s="243" t="s">
        <v>371</v>
      </c>
      <c r="D8" s="244"/>
      <c r="E8" s="245"/>
      <c r="F8" s="246"/>
      <c r="G8" s="246" t="n">
        <f aca="false">SUMIF(AG9:AG28,"&lt;&gt;NOR",G9:G28)</f>
        <v>0</v>
      </c>
      <c r="H8" s="246"/>
      <c r="I8" s="246" t="n">
        <f aca="false">SUM(I9:I28)</f>
        <v>0</v>
      </c>
      <c r="J8" s="246"/>
      <c r="K8" s="246" t="n">
        <f aca="false">SUM(K9:K28)</f>
        <v>0</v>
      </c>
      <c r="L8" s="246"/>
      <c r="M8" s="246" t="n">
        <f aca="false">SUM(M9:M28)</f>
        <v>0</v>
      </c>
      <c r="N8" s="246"/>
      <c r="O8" s="246" t="n">
        <f aca="false">SUM(O9:O28)</f>
        <v>0.25</v>
      </c>
      <c r="P8" s="246"/>
      <c r="Q8" s="246" t="n">
        <f aca="false">SUM(Q9:Q28)</f>
        <v>0</v>
      </c>
      <c r="R8" s="246"/>
      <c r="S8" s="246"/>
      <c r="T8" s="247"/>
      <c r="U8" s="248"/>
      <c r="V8" s="248" t="n">
        <f aca="false">SUM(V9:V28)</f>
        <v>56.52</v>
      </c>
      <c r="W8" s="248"/>
      <c r="AG8" s="0" t="s">
        <v>98</v>
      </c>
    </row>
    <row r="9" customFormat="false" ht="12.75" hidden="false" customHeight="false" outlineLevel="1" collapsed="false">
      <c r="A9" s="265" t="n">
        <v>1</v>
      </c>
      <c r="B9" s="266" t="s">
        <v>374</v>
      </c>
      <c r="C9" s="267" t="s">
        <v>375</v>
      </c>
      <c r="D9" s="268" t="s">
        <v>137</v>
      </c>
      <c r="E9" s="269" t="n">
        <v>1</v>
      </c>
      <c r="F9" s="270"/>
      <c r="G9" s="271" t="n">
        <f aca="false">ROUND(E9*F9,2)</f>
        <v>0</v>
      </c>
      <c r="H9" s="270"/>
      <c r="I9" s="271" t="n">
        <f aca="false">ROUND(E9*H9,2)</f>
        <v>0</v>
      </c>
      <c r="J9" s="270"/>
      <c r="K9" s="271" t="n">
        <f aca="false">ROUND(E9*J9,2)</f>
        <v>0</v>
      </c>
      <c r="L9" s="271" t="n">
        <v>21</v>
      </c>
      <c r="M9" s="271" t="n">
        <f aca="false">G9*(1+L9/100)</f>
        <v>0</v>
      </c>
      <c r="N9" s="271" t="n">
        <v>0</v>
      </c>
      <c r="O9" s="271" t="n">
        <f aca="false">ROUND(E9*N9,2)</f>
        <v>0</v>
      </c>
      <c r="P9" s="271" t="n">
        <v>0</v>
      </c>
      <c r="Q9" s="271" t="n">
        <f aca="false">ROUND(E9*P9,2)</f>
        <v>0</v>
      </c>
      <c r="R9" s="271"/>
      <c r="S9" s="271" t="s">
        <v>376</v>
      </c>
      <c r="T9" s="272" t="s">
        <v>340</v>
      </c>
      <c r="U9" s="257" t="n">
        <v>0</v>
      </c>
      <c r="V9" s="257" t="n">
        <f aca="false">ROUND(E9*U9,2)</f>
        <v>0</v>
      </c>
      <c r="W9" s="257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65" t="n">
        <v>2</v>
      </c>
      <c r="B10" s="266" t="s">
        <v>378</v>
      </c>
      <c r="C10" s="267" t="s">
        <v>379</v>
      </c>
      <c r="D10" s="268" t="s">
        <v>125</v>
      </c>
      <c r="E10" s="269" t="n">
        <v>1</v>
      </c>
      <c r="F10" s="270"/>
      <c r="G10" s="271" t="n">
        <f aca="false">ROUND(E10*F10,2)</f>
        <v>0</v>
      </c>
      <c r="H10" s="270"/>
      <c r="I10" s="271" t="n">
        <f aca="false">ROUND(E10*H10,2)</f>
        <v>0</v>
      </c>
      <c r="J10" s="270"/>
      <c r="K10" s="271" t="n">
        <f aca="false">ROUND(E10*J10,2)</f>
        <v>0</v>
      </c>
      <c r="L10" s="271" t="n">
        <v>21</v>
      </c>
      <c r="M10" s="271" t="n">
        <f aca="false">G10*(1+L10/100)</f>
        <v>0</v>
      </c>
      <c r="N10" s="271" t="n">
        <v>0</v>
      </c>
      <c r="O10" s="271" t="n">
        <f aca="false">ROUND(E10*N10,2)</f>
        <v>0</v>
      </c>
      <c r="P10" s="271" t="n">
        <v>0</v>
      </c>
      <c r="Q10" s="271" t="n">
        <f aca="false">ROUND(E10*P10,2)</f>
        <v>0</v>
      </c>
      <c r="R10" s="271"/>
      <c r="S10" s="271" t="s">
        <v>376</v>
      </c>
      <c r="T10" s="272" t="s">
        <v>205</v>
      </c>
      <c r="U10" s="257" t="n">
        <v>0.31617</v>
      </c>
      <c r="V10" s="257" t="n">
        <f aca="false">ROUND(E10*U10,2)</f>
        <v>0.32</v>
      </c>
      <c r="W10" s="257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8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65" t="n">
        <v>3</v>
      </c>
      <c r="B11" s="266" t="s">
        <v>381</v>
      </c>
      <c r="C11" s="267" t="s">
        <v>382</v>
      </c>
      <c r="D11" s="268" t="s">
        <v>137</v>
      </c>
      <c r="E11" s="269" t="n">
        <v>4</v>
      </c>
      <c r="F11" s="270"/>
      <c r="G11" s="271" t="n">
        <f aca="false">ROUND(E11*F11,2)</f>
        <v>0</v>
      </c>
      <c r="H11" s="270"/>
      <c r="I11" s="271" t="n">
        <f aca="false">ROUND(E11*H11,2)</f>
        <v>0</v>
      </c>
      <c r="J11" s="270"/>
      <c r="K11" s="271" t="n">
        <f aca="false">ROUND(E11*J11,2)</f>
        <v>0</v>
      </c>
      <c r="L11" s="271" t="n">
        <v>21</v>
      </c>
      <c r="M11" s="271" t="n">
        <f aca="false">G11*(1+L11/100)</f>
        <v>0</v>
      </c>
      <c r="N11" s="271" t="n">
        <v>0</v>
      </c>
      <c r="O11" s="271" t="n">
        <f aca="false">ROUND(E11*N11,2)</f>
        <v>0</v>
      </c>
      <c r="P11" s="271" t="n">
        <v>0</v>
      </c>
      <c r="Q11" s="271" t="n">
        <f aca="false">ROUND(E11*P11,2)</f>
        <v>0</v>
      </c>
      <c r="R11" s="271"/>
      <c r="S11" s="271" t="s">
        <v>376</v>
      </c>
      <c r="T11" s="272" t="s">
        <v>340</v>
      </c>
      <c r="U11" s="257" t="n">
        <v>0</v>
      </c>
      <c r="V11" s="257" t="n">
        <f aca="false">ROUND(E11*U11,2)</f>
        <v>0</v>
      </c>
      <c r="W11" s="257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65" t="n">
        <v>4</v>
      </c>
      <c r="B12" s="266" t="s">
        <v>383</v>
      </c>
      <c r="C12" s="267" t="s">
        <v>384</v>
      </c>
      <c r="D12" s="268" t="s">
        <v>125</v>
      </c>
      <c r="E12" s="269" t="n">
        <v>4</v>
      </c>
      <c r="F12" s="270"/>
      <c r="G12" s="271" t="n">
        <f aca="false">ROUND(E12*F12,2)</f>
        <v>0</v>
      </c>
      <c r="H12" s="270"/>
      <c r="I12" s="271" t="n">
        <f aca="false">ROUND(E12*H12,2)</f>
        <v>0</v>
      </c>
      <c r="J12" s="270"/>
      <c r="K12" s="271" t="n">
        <f aca="false">ROUND(E12*J12,2)</f>
        <v>0</v>
      </c>
      <c r="L12" s="271" t="n">
        <v>21</v>
      </c>
      <c r="M12" s="271" t="n">
        <f aca="false">G12*(1+L12/100)</f>
        <v>0</v>
      </c>
      <c r="N12" s="271" t="n">
        <v>0</v>
      </c>
      <c r="O12" s="271" t="n">
        <f aca="false">ROUND(E12*N12,2)</f>
        <v>0</v>
      </c>
      <c r="P12" s="271" t="n">
        <v>0</v>
      </c>
      <c r="Q12" s="271" t="n">
        <f aca="false">ROUND(E12*P12,2)</f>
        <v>0</v>
      </c>
      <c r="R12" s="271"/>
      <c r="S12" s="271" t="s">
        <v>376</v>
      </c>
      <c r="T12" s="272" t="s">
        <v>205</v>
      </c>
      <c r="U12" s="257" t="n">
        <v>0.82217</v>
      </c>
      <c r="V12" s="257" t="n">
        <f aca="false">ROUND(E12*U12,2)</f>
        <v>3.29</v>
      </c>
      <c r="W12" s="257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8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56.25" hidden="false" customHeight="false" outlineLevel="1" collapsed="false">
      <c r="A13" s="265" t="n">
        <v>5</v>
      </c>
      <c r="B13" s="266" t="s">
        <v>385</v>
      </c>
      <c r="C13" s="267" t="s">
        <v>386</v>
      </c>
      <c r="D13" s="268" t="s">
        <v>158</v>
      </c>
      <c r="E13" s="269" t="n">
        <v>30</v>
      </c>
      <c r="F13" s="270"/>
      <c r="G13" s="271" t="n">
        <f aca="false">ROUND(E13*F13,2)</f>
        <v>0</v>
      </c>
      <c r="H13" s="270"/>
      <c r="I13" s="271" t="n">
        <f aca="false">ROUND(E13*H13,2)</f>
        <v>0</v>
      </c>
      <c r="J13" s="270"/>
      <c r="K13" s="271" t="n">
        <f aca="false">ROUND(E13*J13,2)</f>
        <v>0</v>
      </c>
      <c r="L13" s="271" t="n">
        <v>21</v>
      </c>
      <c r="M13" s="271" t="n">
        <f aca="false">G13*(1+L13/100)</f>
        <v>0</v>
      </c>
      <c r="N13" s="271" t="n">
        <v>0.00016</v>
      </c>
      <c r="O13" s="271" t="n">
        <f aca="false">ROUND(E13*N13,2)</f>
        <v>0</v>
      </c>
      <c r="P13" s="271" t="n">
        <v>0</v>
      </c>
      <c r="Q13" s="271" t="n">
        <f aca="false">ROUND(E13*P13,2)</f>
        <v>0</v>
      </c>
      <c r="R13" s="271" t="s">
        <v>387</v>
      </c>
      <c r="S13" s="271" t="s">
        <v>205</v>
      </c>
      <c r="T13" s="272" t="s">
        <v>340</v>
      </c>
      <c r="U13" s="257" t="n">
        <v>0</v>
      </c>
      <c r="V13" s="257" t="n">
        <f aca="false">ROUND(E13*U13,2)</f>
        <v>0</v>
      </c>
      <c r="W13" s="257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65" t="n">
        <v>6</v>
      </c>
      <c r="B14" s="266" t="s">
        <v>388</v>
      </c>
      <c r="C14" s="267" t="s">
        <v>389</v>
      </c>
      <c r="D14" s="268" t="s">
        <v>158</v>
      </c>
      <c r="E14" s="269" t="n">
        <v>30</v>
      </c>
      <c r="F14" s="270"/>
      <c r="G14" s="271" t="n">
        <f aca="false">ROUND(E14*F14,2)</f>
        <v>0</v>
      </c>
      <c r="H14" s="270"/>
      <c r="I14" s="271" t="n">
        <f aca="false">ROUND(E14*H14,2)</f>
        <v>0</v>
      </c>
      <c r="J14" s="270"/>
      <c r="K14" s="271" t="n">
        <f aca="false">ROUND(E14*J14,2)</f>
        <v>0</v>
      </c>
      <c r="L14" s="271" t="n">
        <v>21</v>
      </c>
      <c r="M14" s="271" t="n">
        <f aca="false">G14*(1+L14/100)</f>
        <v>0</v>
      </c>
      <c r="N14" s="271" t="n">
        <v>0</v>
      </c>
      <c r="O14" s="271" t="n">
        <f aca="false">ROUND(E14*N14,2)</f>
        <v>0</v>
      </c>
      <c r="P14" s="271" t="n">
        <v>0</v>
      </c>
      <c r="Q14" s="271" t="n">
        <f aca="false">ROUND(E14*P14,2)</f>
        <v>0</v>
      </c>
      <c r="R14" s="271" t="s">
        <v>370</v>
      </c>
      <c r="S14" s="271" t="s">
        <v>205</v>
      </c>
      <c r="T14" s="272" t="s">
        <v>205</v>
      </c>
      <c r="U14" s="257" t="n">
        <v>0.05096</v>
      </c>
      <c r="V14" s="257" t="n">
        <f aca="false">ROUND(E14*U14,2)</f>
        <v>1.53</v>
      </c>
      <c r="W14" s="257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0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56.25" hidden="false" customHeight="false" outlineLevel="1" collapsed="false">
      <c r="A15" s="265" t="n">
        <v>7</v>
      </c>
      <c r="B15" s="266" t="s">
        <v>390</v>
      </c>
      <c r="C15" s="267" t="s">
        <v>391</v>
      </c>
      <c r="D15" s="268" t="s">
        <v>158</v>
      </c>
      <c r="E15" s="269" t="n">
        <v>60</v>
      </c>
      <c r="F15" s="270"/>
      <c r="G15" s="271" t="n">
        <f aca="false">ROUND(E15*F15,2)</f>
        <v>0</v>
      </c>
      <c r="H15" s="270"/>
      <c r="I15" s="271" t="n">
        <f aca="false">ROUND(E15*H15,2)</f>
        <v>0</v>
      </c>
      <c r="J15" s="270"/>
      <c r="K15" s="271" t="n">
        <f aca="false">ROUND(E15*J15,2)</f>
        <v>0</v>
      </c>
      <c r="L15" s="271" t="n">
        <v>21</v>
      </c>
      <c r="M15" s="271" t="n">
        <f aca="false">G15*(1+L15/100)</f>
        <v>0</v>
      </c>
      <c r="N15" s="271" t="n">
        <v>0.0002</v>
      </c>
      <c r="O15" s="271" t="n">
        <f aca="false">ROUND(E15*N15,2)</f>
        <v>0.01</v>
      </c>
      <c r="P15" s="271" t="n">
        <v>0</v>
      </c>
      <c r="Q15" s="271" t="n">
        <f aca="false">ROUND(E15*P15,2)</f>
        <v>0</v>
      </c>
      <c r="R15" s="271" t="s">
        <v>387</v>
      </c>
      <c r="S15" s="271" t="s">
        <v>205</v>
      </c>
      <c r="T15" s="272" t="s">
        <v>205</v>
      </c>
      <c r="U15" s="257" t="n">
        <v>0</v>
      </c>
      <c r="V15" s="257" t="n">
        <f aca="false">ROUND(E15*U15,2)</f>
        <v>0</v>
      </c>
      <c r="W15" s="257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37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65" t="n">
        <v>8</v>
      </c>
      <c r="B16" s="266" t="s">
        <v>392</v>
      </c>
      <c r="C16" s="267" t="s">
        <v>393</v>
      </c>
      <c r="D16" s="268" t="s">
        <v>158</v>
      </c>
      <c r="E16" s="269" t="n">
        <v>60</v>
      </c>
      <c r="F16" s="270"/>
      <c r="G16" s="271" t="n">
        <f aca="false">ROUND(E16*F16,2)</f>
        <v>0</v>
      </c>
      <c r="H16" s="270"/>
      <c r="I16" s="271" t="n">
        <f aca="false">ROUND(E16*H16,2)</f>
        <v>0</v>
      </c>
      <c r="J16" s="270"/>
      <c r="K16" s="271" t="n">
        <f aca="false">ROUND(E16*J16,2)</f>
        <v>0</v>
      </c>
      <c r="L16" s="271" t="n">
        <v>21</v>
      </c>
      <c r="M16" s="271" t="n">
        <f aca="false">G16*(1+L16/100)</f>
        <v>0</v>
      </c>
      <c r="N16" s="271" t="n">
        <v>0</v>
      </c>
      <c r="O16" s="271" t="n">
        <f aca="false">ROUND(E16*N16,2)</f>
        <v>0</v>
      </c>
      <c r="P16" s="271" t="n">
        <v>0</v>
      </c>
      <c r="Q16" s="271" t="n">
        <f aca="false">ROUND(E16*P16,2)</f>
        <v>0</v>
      </c>
      <c r="R16" s="271"/>
      <c r="S16" s="271" t="s">
        <v>205</v>
      </c>
      <c r="T16" s="272" t="s">
        <v>205</v>
      </c>
      <c r="U16" s="257" t="n">
        <v>0.07</v>
      </c>
      <c r="V16" s="257" t="n">
        <f aca="false">ROUND(E16*U16,2)</f>
        <v>4.2</v>
      </c>
      <c r="W16" s="257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0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65" t="n">
        <v>9</v>
      </c>
      <c r="B17" s="266" t="s">
        <v>394</v>
      </c>
      <c r="C17" s="267" t="s">
        <v>395</v>
      </c>
      <c r="D17" s="268" t="s">
        <v>158</v>
      </c>
      <c r="E17" s="269" t="n">
        <v>45</v>
      </c>
      <c r="F17" s="270"/>
      <c r="G17" s="271" t="n">
        <f aca="false">ROUND(E17*F17,2)</f>
        <v>0</v>
      </c>
      <c r="H17" s="270"/>
      <c r="I17" s="271" t="n">
        <f aca="false">ROUND(E17*H17,2)</f>
        <v>0</v>
      </c>
      <c r="J17" s="270"/>
      <c r="K17" s="271" t="n">
        <f aca="false">ROUND(E17*J17,2)</f>
        <v>0</v>
      </c>
      <c r="L17" s="271" t="n">
        <v>21</v>
      </c>
      <c r="M17" s="271" t="n">
        <f aca="false">G17*(1+L17/100)</f>
        <v>0</v>
      </c>
      <c r="N17" s="271" t="n">
        <v>0.0008</v>
      </c>
      <c r="O17" s="271" t="n">
        <f aca="false">ROUND(E17*N17,2)</f>
        <v>0.04</v>
      </c>
      <c r="P17" s="271" t="n">
        <v>0</v>
      </c>
      <c r="Q17" s="271" t="n">
        <f aca="false">ROUND(E17*P17,2)</f>
        <v>0</v>
      </c>
      <c r="R17" s="271" t="s">
        <v>370</v>
      </c>
      <c r="S17" s="271" t="s">
        <v>205</v>
      </c>
      <c r="T17" s="272" t="s">
        <v>205</v>
      </c>
      <c r="U17" s="257" t="n">
        <v>0.065</v>
      </c>
      <c r="V17" s="257" t="n">
        <f aca="false">ROUND(E17*U17,2)</f>
        <v>2.93</v>
      </c>
      <c r="W17" s="257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0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45" hidden="false" customHeight="false" outlineLevel="1" collapsed="false">
      <c r="A18" s="265" t="n">
        <v>10</v>
      </c>
      <c r="B18" s="266" t="s">
        <v>396</v>
      </c>
      <c r="C18" s="267" t="s">
        <v>397</v>
      </c>
      <c r="D18" s="268" t="s">
        <v>158</v>
      </c>
      <c r="E18" s="269" t="n">
        <v>60</v>
      </c>
      <c r="F18" s="270"/>
      <c r="G18" s="271" t="n">
        <f aca="false">ROUND(E18*F18,2)</f>
        <v>0</v>
      </c>
      <c r="H18" s="270"/>
      <c r="I18" s="271" t="n">
        <f aca="false">ROUND(E18*H18,2)</f>
        <v>0</v>
      </c>
      <c r="J18" s="270"/>
      <c r="K18" s="271" t="n">
        <f aca="false">ROUND(E18*J18,2)</f>
        <v>0</v>
      </c>
      <c r="L18" s="271" t="n">
        <v>21</v>
      </c>
      <c r="M18" s="271" t="n">
        <f aca="false">G18*(1+L18/100)</f>
        <v>0</v>
      </c>
      <c r="N18" s="271" t="n">
        <v>0.00019</v>
      </c>
      <c r="O18" s="271" t="n">
        <f aca="false">ROUND(E18*N18,2)</f>
        <v>0.01</v>
      </c>
      <c r="P18" s="271" t="n">
        <v>0</v>
      </c>
      <c r="Q18" s="271" t="n">
        <f aca="false">ROUND(E18*P18,2)</f>
        <v>0</v>
      </c>
      <c r="R18" s="271" t="s">
        <v>387</v>
      </c>
      <c r="S18" s="271" t="s">
        <v>205</v>
      </c>
      <c r="T18" s="272" t="s">
        <v>205</v>
      </c>
      <c r="U18" s="257" t="n">
        <v>0</v>
      </c>
      <c r="V18" s="257" t="n">
        <f aca="false">ROUND(E18*U18,2)</f>
        <v>0</v>
      </c>
      <c r="W18" s="257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37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65" t="n">
        <v>11</v>
      </c>
      <c r="B19" s="266" t="s">
        <v>398</v>
      </c>
      <c r="C19" s="267" t="s">
        <v>399</v>
      </c>
      <c r="D19" s="268" t="s">
        <v>125</v>
      </c>
      <c r="E19" s="269" t="n">
        <v>4</v>
      </c>
      <c r="F19" s="270"/>
      <c r="G19" s="271" t="n">
        <f aca="false">ROUND(E19*F19,2)</f>
        <v>0</v>
      </c>
      <c r="H19" s="270"/>
      <c r="I19" s="271" t="n">
        <f aca="false">ROUND(E19*H19,2)</f>
        <v>0</v>
      </c>
      <c r="J19" s="270"/>
      <c r="K19" s="271" t="n">
        <f aca="false">ROUND(E19*J19,2)</f>
        <v>0</v>
      </c>
      <c r="L19" s="271" t="n">
        <v>21</v>
      </c>
      <c r="M19" s="271" t="n">
        <f aca="false">G19*(1+L19/100)</f>
        <v>0</v>
      </c>
      <c r="N19" s="271" t="n">
        <v>0</v>
      </c>
      <c r="O19" s="271" t="n">
        <f aca="false">ROUND(E19*N19,2)</f>
        <v>0</v>
      </c>
      <c r="P19" s="271" t="n">
        <v>0</v>
      </c>
      <c r="Q19" s="271" t="n">
        <f aca="false">ROUND(E19*P19,2)</f>
        <v>0</v>
      </c>
      <c r="R19" s="271" t="s">
        <v>370</v>
      </c>
      <c r="S19" s="271" t="s">
        <v>205</v>
      </c>
      <c r="T19" s="272" t="s">
        <v>205</v>
      </c>
      <c r="U19" s="257" t="n">
        <v>1.68333</v>
      </c>
      <c r="V19" s="257" t="n">
        <f aca="false">ROUND(E19*U19,2)</f>
        <v>6.73</v>
      </c>
      <c r="W19" s="257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0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33.75" hidden="false" customHeight="false" outlineLevel="1" collapsed="false">
      <c r="A20" s="265" t="n">
        <v>12</v>
      </c>
      <c r="B20" s="266" t="s">
        <v>400</v>
      </c>
      <c r="C20" s="267" t="s">
        <v>401</v>
      </c>
      <c r="D20" s="268" t="s">
        <v>125</v>
      </c>
      <c r="E20" s="269" t="n">
        <v>4</v>
      </c>
      <c r="F20" s="270"/>
      <c r="G20" s="271" t="n">
        <f aca="false">ROUND(E20*F20,2)</f>
        <v>0</v>
      </c>
      <c r="H20" s="270"/>
      <c r="I20" s="271" t="n">
        <f aca="false">ROUND(E20*H20,2)</f>
        <v>0</v>
      </c>
      <c r="J20" s="270"/>
      <c r="K20" s="271" t="n">
        <f aca="false">ROUND(E20*J20,2)</f>
        <v>0</v>
      </c>
      <c r="L20" s="271" t="n">
        <v>21</v>
      </c>
      <c r="M20" s="271" t="n">
        <f aca="false">G20*(1+L20/100)</f>
        <v>0</v>
      </c>
      <c r="N20" s="271" t="n">
        <v>0.035</v>
      </c>
      <c r="O20" s="271" t="n">
        <f aca="false">ROUND(E20*N20,2)</f>
        <v>0.14</v>
      </c>
      <c r="P20" s="271" t="n">
        <v>0</v>
      </c>
      <c r="Q20" s="271" t="n">
        <f aca="false">ROUND(E20*P20,2)</f>
        <v>0</v>
      </c>
      <c r="R20" s="271" t="s">
        <v>387</v>
      </c>
      <c r="S20" s="271" t="s">
        <v>205</v>
      </c>
      <c r="T20" s="272" t="s">
        <v>340</v>
      </c>
      <c r="U20" s="257" t="n">
        <v>0</v>
      </c>
      <c r="V20" s="257" t="n">
        <f aca="false">ROUND(E20*U20,2)</f>
        <v>0</v>
      </c>
      <c r="W20" s="257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65" t="n">
        <v>13</v>
      </c>
      <c r="B21" s="266" t="s">
        <v>402</v>
      </c>
      <c r="C21" s="267" t="s">
        <v>403</v>
      </c>
      <c r="D21" s="268" t="s">
        <v>158</v>
      </c>
      <c r="E21" s="269" t="n">
        <v>60</v>
      </c>
      <c r="F21" s="270"/>
      <c r="G21" s="271" t="n">
        <f aca="false">ROUND(E21*F21,2)</f>
        <v>0</v>
      </c>
      <c r="H21" s="270"/>
      <c r="I21" s="271" t="n">
        <f aca="false">ROUND(E21*H21,2)</f>
        <v>0</v>
      </c>
      <c r="J21" s="270"/>
      <c r="K21" s="271" t="n">
        <f aca="false">ROUND(E21*J21,2)</f>
        <v>0</v>
      </c>
      <c r="L21" s="271" t="n">
        <v>21</v>
      </c>
      <c r="M21" s="271" t="n">
        <f aca="false">G21*(1+L21/100)</f>
        <v>0</v>
      </c>
      <c r="N21" s="271" t="n">
        <v>0</v>
      </c>
      <c r="O21" s="271" t="n">
        <f aca="false">ROUND(E21*N21,2)</f>
        <v>0</v>
      </c>
      <c r="P21" s="271" t="n">
        <v>0</v>
      </c>
      <c r="Q21" s="271" t="n">
        <f aca="false">ROUND(E21*P21,2)</f>
        <v>0</v>
      </c>
      <c r="R21" s="271" t="s">
        <v>370</v>
      </c>
      <c r="S21" s="271" t="s">
        <v>205</v>
      </c>
      <c r="T21" s="272" t="s">
        <v>205</v>
      </c>
      <c r="U21" s="257" t="n">
        <v>0.116</v>
      </c>
      <c r="V21" s="257" t="n">
        <f aca="false">ROUND(E21*U21,2)</f>
        <v>6.96</v>
      </c>
      <c r="W21" s="257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65" t="n">
        <v>14</v>
      </c>
      <c r="B22" s="266" t="s">
        <v>404</v>
      </c>
      <c r="C22" s="267" t="s">
        <v>405</v>
      </c>
      <c r="D22" s="268" t="s">
        <v>125</v>
      </c>
      <c r="E22" s="269" t="n">
        <v>4</v>
      </c>
      <c r="F22" s="270"/>
      <c r="G22" s="271" t="n">
        <f aca="false">ROUND(E22*F22,2)</f>
        <v>0</v>
      </c>
      <c r="H22" s="270"/>
      <c r="I22" s="271" t="n">
        <f aca="false">ROUND(E22*H22,2)</f>
        <v>0</v>
      </c>
      <c r="J22" s="270"/>
      <c r="K22" s="271" t="n">
        <f aca="false">ROUND(E22*J22,2)</f>
        <v>0</v>
      </c>
      <c r="L22" s="271" t="n">
        <v>21</v>
      </c>
      <c r="M22" s="271" t="n">
        <f aca="false">G22*(1+L22/100)</f>
        <v>0</v>
      </c>
      <c r="N22" s="271" t="n">
        <v>0.0002</v>
      </c>
      <c r="O22" s="271" t="n">
        <f aca="false">ROUND(E22*N22,2)</f>
        <v>0</v>
      </c>
      <c r="P22" s="271" t="n">
        <v>0</v>
      </c>
      <c r="Q22" s="271" t="n">
        <f aca="false">ROUND(E22*P22,2)</f>
        <v>0</v>
      </c>
      <c r="R22" s="271" t="s">
        <v>387</v>
      </c>
      <c r="S22" s="271" t="s">
        <v>205</v>
      </c>
      <c r="T22" s="272" t="s">
        <v>340</v>
      </c>
      <c r="U22" s="257" t="n">
        <v>0</v>
      </c>
      <c r="V22" s="257" t="n">
        <f aca="false">ROUND(E22*U22,2)</f>
        <v>0</v>
      </c>
      <c r="W22" s="257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65" t="n">
        <v>15</v>
      </c>
      <c r="B23" s="266" t="s">
        <v>406</v>
      </c>
      <c r="C23" s="267" t="s">
        <v>407</v>
      </c>
      <c r="D23" s="268" t="s">
        <v>125</v>
      </c>
      <c r="E23" s="269" t="n">
        <v>4</v>
      </c>
      <c r="F23" s="270"/>
      <c r="G23" s="271" t="n">
        <f aca="false">ROUND(E23*F23,2)</f>
        <v>0</v>
      </c>
      <c r="H23" s="270"/>
      <c r="I23" s="271" t="n">
        <f aca="false">ROUND(E23*H23,2)</f>
        <v>0</v>
      </c>
      <c r="J23" s="270"/>
      <c r="K23" s="271" t="n">
        <f aca="false">ROUND(E23*J23,2)</f>
        <v>0</v>
      </c>
      <c r="L23" s="271" t="n">
        <v>21</v>
      </c>
      <c r="M23" s="271" t="n">
        <f aca="false">G23*(1+L23/100)</f>
        <v>0</v>
      </c>
      <c r="N23" s="271" t="n">
        <v>0</v>
      </c>
      <c r="O23" s="271" t="n">
        <f aca="false">ROUND(E23*N23,2)</f>
        <v>0</v>
      </c>
      <c r="P23" s="271" t="n">
        <v>0</v>
      </c>
      <c r="Q23" s="271" t="n">
        <f aca="false">ROUND(E23*P23,2)</f>
        <v>0</v>
      </c>
      <c r="R23" s="271" t="s">
        <v>370</v>
      </c>
      <c r="S23" s="271" t="s">
        <v>205</v>
      </c>
      <c r="T23" s="272" t="s">
        <v>205</v>
      </c>
      <c r="U23" s="257" t="n">
        <v>1.41667</v>
      </c>
      <c r="V23" s="257" t="n">
        <f aca="false">ROUND(E23*U23,2)</f>
        <v>5.67</v>
      </c>
      <c r="W23" s="257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0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65" t="n">
        <v>16</v>
      </c>
      <c r="B24" s="266" t="s">
        <v>408</v>
      </c>
      <c r="C24" s="267" t="s">
        <v>409</v>
      </c>
      <c r="D24" s="268" t="s">
        <v>125</v>
      </c>
      <c r="E24" s="269" t="n">
        <v>4</v>
      </c>
      <c r="F24" s="270"/>
      <c r="G24" s="271" t="n">
        <f aca="false">ROUND(E24*F24,2)</f>
        <v>0</v>
      </c>
      <c r="H24" s="270"/>
      <c r="I24" s="271" t="n">
        <f aca="false">ROUND(E24*H24,2)</f>
        <v>0</v>
      </c>
      <c r="J24" s="270"/>
      <c r="K24" s="271" t="n">
        <f aca="false">ROUND(E24*J24,2)</f>
        <v>0</v>
      </c>
      <c r="L24" s="271" t="n">
        <v>21</v>
      </c>
      <c r="M24" s="271" t="n">
        <f aca="false">G24*(1+L24/100)</f>
        <v>0</v>
      </c>
      <c r="N24" s="271" t="n">
        <v>0</v>
      </c>
      <c r="O24" s="271" t="n">
        <f aca="false">ROUND(E24*N24,2)</f>
        <v>0</v>
      </c>
      <c r="P24" s="271" t="n">
        <v>0</v>
      </c>
      <c r="Q24" s="271" t="n">
        <f aca="false">ROUND(E24*P24,2)</f>
        <v>0</v>
      </c>
      <c r="R24" s="271" t="s">
        <v>370</v>
      </c>
      <c r="S24" s="271" t="s">
        <v>205</v>
      </c>
      <c r="T24" s="272" t="s">
        <v>205</v>
      </c>
      <c r="U24" s="257" t="n">
        <v>0.86667</v>
      </c>
      <c r="V24" s="257" t="n">
        <f aca="false">ROUND(E24*U24,2)</f>
        <v>3.47</v>
      </c>
      <c r="W24" s="257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0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65" t="n">
        <v>17</v>
      </c>
      <c r="B25" s="266" t="s">
        <v>410</v>
      </c>
      <c r="C25" s="267" t="s">
        <v>411</v>
      </c>
      <c r="D25" s="268" t="s">
        <v>125</v>
      </c>
      <c r="E25" s="269" t="n">
        <v>4</v>
      </c>
      <c r="F25" s="270"/>
      <c r="G25" s="271" t="n">
        <f aca="false">ROUND(E25*F25,2)</f>
        <v>0</v>
      </c>
      <c r="H25" s="270"/>
      <c r="I25" s="271" t="n">
        <f aca="false">ROUND(E25*H25,2)</f>
        <v>0</v>
      </c>
      <c r="J25" s="270"/>
      <c r="K25" s="271" t="n">
        <f aca="false">ROUND(E25*J25,2)</f>
        <v>0</v>
      </c>
      <c r="L25" s="271" t="n">
        <v>21</v>
      </c>
      <c r="M25" s="271" t="n">
        <f aca="false">G25*(1+L25/100)</f>
        <v>0</v>
      </c>
      <c r="N25" s="271" t="n">
        <v>0</v>
      </c>
      <c r="O25" s="271" t="n">
        <f aca="false">ROUND(E25*N25,2)</f>
        <v>0</v>
      </c>
      <c r="P25" s="271" t="n">
        <v>0</v>
      </c>
      <c r="Q25" s="271" t="n">
        <f aca="false">ROUND(E25*P25,2)</f>
        <v>0</v>
      </c>
      <c r="R25" s="271" t="s">
        <v>387</v>
      </c>
      <c r="S25" s="271" t="s">
        <v>205</v>
      </c>
      <c r="T25" s="272" t="s">
        <v>340</v>
      </c>
      <c r="U25" s="257" t="n">
        <v>0</v>
      </c>
      <c r="V25" s="257" t="n">
        <f aca="false">ROUND(E25*U25,2)</f>
        <v>0</v>
      </c>
      <c r="W25" s="257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65" t="n">
        <v>18</v>
      </c>
      <c r="B26" s="266" t="s">
        <v>412</v>
      </c>
      <c r="C26" s="267" t="s">
        <v>413</v>
      </c>
      <c r="D26" s="268" t="s">
        <v>125</v>
      </c>
      <c r="E26" s="269" t="n">
        <v>4</v>
      </c>
      <c r="F26" s="270"/>
      <c r="G26" s="271" t="n">
        <f aca="false">ROUND(E26*F26,2)</f>
        <v>0</v>
      </c>
      <c r="H26" s="270"/>
      <c r="I26" s="271" t="n">
        <f aca="false">ROUND(E26*H26,2)</f>
        <v>0</v>
      </c>
      <c r="J26" s="270"/>
      <c r="K26" s="271" t="n">
        <f aca="false">ROUND(E26*J26,2)</f>
        <v>0</v>
      </c>
      <c r="L26" s="271" t="n">
        <v>21</v>
      </c>
      <c r="M26" s="271" t="n">
        <f aca="false">G26*(1+L26/100)</f>
        <v>0</v>
      </c>
      <c r="N26" s="271" t="n">
        <v>0</v>
      </c>
      <c r="O26" s="271" t="n">
        <f aca="false">ROUND(E26*N26,2)</f>
        <v>0</v>
      </c>
      <c r="P26" s="271" t="n">
        <v>0</v>
      </c>
      <c r="Q26" s="271" t="n">
        <f aca="false">ROUND(E26*P26,2)</f>
        <v>0</v>
      </c>
      <c r="R26" s="271" t="s">
        <v>370</v>
      </c>
      <c r="S26" s="271" t="s">
        <v>205</v>
      </c>
      <c r="T26" s="272" t="s">
        <v>205</v>
      </c>
      <c r="U26" s="257" t="n">
        <v>4.00583</v>
      </c>
      <c r="V26" s="257" t="n">
        <f aca="false">ROUND(E26*U26,2)</f>
        <v>16.02</v>
      </c>
      <c r="W26" s="257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0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65" t="n">
        <v>19</v>
      </c>
      <c r="B27" s="266" t="s">
        <v>414</v>
      </c>
      <c r="C27" s="267" t="s">
        <v>415</v>
      </c>
      <c r="D27" s="268" t="s">
        <v>135</v>
      </c>
      <c r="E27" s="269" t="n">
        <v>45</v>
      </c>
      <c r="F27" s="270"/>
      <c r="G27" s="271" t="n">
        <f aca="false">ROUND(E27*F27,2)</f>
        <v>0</v>
      </c>
      <c r="H27" s="270"/>
      <c r="I27" s="271" t="n">
        <f aca="false">ROUND(E27*H27,2)</f>
        <v>0</v>
      </c>
      <c r="J27" s="270"/>
      <c r="K27" s="271" t="n">
        <f aca="false">ROUND(E27*J27,2)</f>
        <v>0</v>
      </c>
      <c r="L27" s="271" t="n">
        <v>21</v>
      </c>
      <c r="M27" s="271" t="n">
        <f aca="false">G27*(1+L27/100)</f>
        <v>0</v>
      </c>
      <c r="N27" s="271" t="n">
        <v>0.001</v>
      </c>
      <c r="O27" s="271" t="n">
        <f aca="false">ROUND(E27*N27,2)</f>
        <v>0.05</v>
      </c>
      <c r="P27" s="271" t="n">
        <v>0</v>
      </c>
      <c r="Q27" s="271" t="n">
        <f aca="false">ROUND(E27*P27,2)</f>
        <v>0</v>
      </c>
      <c r="R27" s="271" t="s">
        <v>387</v>
      </c>
      <c r="S27" s="271" t="s">
        <v>205</v>
      </c>
      <c r="T27" s="272" t="s">
        <v>340</v>
      </c>
      <c r="U27" s="257" t="n">
        <v>0</v>
      </c>
      <c r="V27" s="257" t="n">
        <f aca="false">ROUND(E27*U27,2)</f>
        <v>0</v>
      </c>
      <c r="W27" s="257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65" t="n">
        <v>20</v>
      </c>
      <c r="B28" s="266" t="s">
        <v>416</v>
      </c>
      <c r="C28" s="267" t="s">
        <v>417</v>
      </c>
      <c r="D28" s="268" t="s">
        <v>158</v>
      </c>
      <c r="E28" s="269" t="n">
        <v>45</v>
      </c>
      <c r="F28" s="270"/>
      <c r="G28" s="271" t="n">
        <f aca="false">ROUND(E28*F28,2)</f>
        <v>0</v>
      </c>
      <c r="H28" s="270"/>
      <c r="I28" s="271" t="n">
        <f aca="false">ROUND(E28*H28,2)</f>
        <v>0</v>
      </c>
      <c r="J28" s="270"/>
      <c r="K28" s="271" t="n">
        <f aca="false">ROUND(E28*J28,2)</f>
        <v>0</v>
      </c>
      <c r="L28" s="271" t="n">
        <v>21</v>
      </c>
      <c r="M28" s="271" t="n">
        <f aca="false">G28*(1+L28/100)</f>
        <v>0</v>
      </c>
      <c r="N28" s="271" t="n">
        <v>0</v>
      </c>
      <c r="O28" s="271" t="n">
        <f aca="false">ROUND(E28*N28,2)</f>
        <v>0</v>
      </c>
      <c r="P28" s="271" t="n">
        <v>0</v>
      </c>
      <c r="Q28" s="271" t="n">
        <f aca="false">ROUND(E28*P28,2)</f>
        <v>0</v>
      </c>
      <c r="R28" s="271" t="s">
        <v>370</v>
      </c>
      <c r="S28" s="271" t="s">
        <v>205</v>
      </c>
      <c r="T28" s="272" t="s">
        <v>205</v>
      </c>
      <c r="U28" s="257" t="n">
        <v>0.12</v>
      </c>
      <c r="V28" s="257" t="n">
        <f aca="false">ROUND(E28*U28,2)</f>
        <v>5.4</v>
      </c>
      <c r="W28" s="257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0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241" t="s">
        <v>97</v>
      </c>
      <c r="B29" s="242" t="s">
        <v>372</v>
      </c>
      <c r="C29" s="243" t="s">
        <v>373</v>
      </c>
      <c r="D29" s="244"/>
      <c r="E29" s="245"/>
      <c r="F29" s="246"/>
      <c r="G29" s="246" t="n">
        <f aca="false">SUMIF(AG30:AG36,"&lt;&gt;NOR",G30:G36)</f>
        <v>0</v>
      </c>
      <c r="H29" s="246"/>
      <c r="I29" s="246" t="n">
        <f aca="false">SUM(I30:I36)</f>
        <v>0</v>
      </c>
      <c r="J29" s="246"/>
      <c r="K29" s="246" t="n">
        <f aca="false">SUM(K30:K36)</f>
        <v>0</v>
      </c>
      <c r="L29" s="246"/>
      <c r="M29" s="246" t="n">
        <f aca="false">SUM(M30:M36)</f>
        <v>0</v>
      </c>
      <c r="N29" s="246"/>
      <c r="O29" s="246" t="n">
        <f aca="false">SUM(O30:O36)</f>
        <v>14.88</v>
      </c>
      <c r="P29" s="246"/>
      <c r="Q29" s="246" t="n">
        <f aca="false">SUM(Q30:Q36)</f>
        <v>0</v>
      </c>
      <c r="R29" s="246"/>
      <c r="S29" s="246"/>
      <c r="T29" s="247"/>
      <c r="U29" s="248"/>
      <c r="V29" s="248" t="n">
        <f aca="false">SUM(V30:V36)</f>
        <v>50.54</v>
      </c>
      <c r="W29" s="248"/>
      <c r="AG29" s="0" t="s">
        <v>98</v>
      </c>
    </row>
    <row r="30" customFormat="false" ht="12.75" hidden="false" customHeight="false" outlineLevel="1" collapsed="false">
      <c r="A30" s="265" t="n">
        <v>21</v>
      </c>
      <c r="B30" s="266" t="s">
        <v>418</v>
      </c>
      <c r="C30" s="267" t="s">
        <v>419</v>
      </c>
      <c r="D30" s="268" t="s">
        <v>112</v>
      </c>
      <c r="E30" s="269" t="n">
        <v>4</v>
      </c>
      <c r="F30" s="270"/>
      <c r="G30" s="271" t="n">
        <f aca="false">ROUND(E30*F30,2)</f>
        <v>0</v>
      </c>
      <c r="H30" s="270"/>
      <c r="I30" s="271" t="n">
        <f aca="false">ROUND(E30*H30,2)</f>
        <v>0</v>
      </c>
      <c r="J30" s="270"/>
      <c r="K30" s="271" t="n">
        <f aca="false">ROUND(E30*J30,2)</f>
        <v>0</v>
      </c>
      <c r="L30" s="271" t="n">
        <v>21</v>
      </c>
      <c r="M30" s="271" t="n">
        <f aca="false">G30*(1+L30/100)</f>
        <v>0</v>
      </c>
      <c r="N30" s="271" t="n">
        <v>0</v>
      </c>
      <c r="O30" s="271" t="n">
        <f aca="false">ROUND(E30*N30,2)</f>
        <v>0</v>
      </c>
      <c r="P30" s="271" t="n">
        <v>0</v>
      </c>
      <c r="Q30" s="271" t="n">
        <f aca="false">ROUND(E30*P30,2)</f>
        <v>0</v>
      </c>
      <c r="R30" s="271"/>
      <c r="S30" s="271" t="s">
        <v>205</v>
      </c>
      <c r="T30" s="272" t="s">
        <v>205</v>
      </c>
      <c r="U30" s="257" t="n">
        <v>3.44</v>
      </c>
      <c r="V30" s="257" t="n">
        <f aca="false">ROUND(E30*U30,2)</f>
        <v>13.76</v>
      </c>
      <c r="W30" s="257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0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65" t="n">
        <v>22</v>
      </c>
      <c r="B31" s="266" t="s">
        <v>420</v>
      </c>
      <c r="C31" s="267" t="s">
        <v>421</v>
      </c>
      <c r="D31" s="268" t="s">
        <v>112</v>
      </c>
      <c r="E31" s="269" t="n">
        <v>2</v>
      </c>
      <c r="F31" s="270"/>
      <c r="G31" s="271" t="n">
        <f aca="false">ROUND(E31*F31,2)</f>
        <v>0</v>
      </c>
      <c r="H31" s="270"/>
      <c r="I31" s="271" t="n">
        <f aca="false">ROUND(E31*H31,2)</f>
        <v>0</v>
      </c>
      <c r="J31" s="270"/>
      <c r="K31" s="271" t="n">
        <f aca="false">ROUND(E31*J31,2)</f>
        <v>0</v>
      </c>
      <c r="L31" s="271" t="n">
        <v>21</v>
      </c>
      <c r="M31" s="271" t="n">
        <f aca="false">G31*(1+L31/100)</f>
        <v>0</v>
      </c>
      <c r="N31" s="271" t="n">
        <v>2.55892</v>
      </c>
      <c r="O31" s="271" t="n">
        <f aca="false">ROUND(E31*N31,2)</f>
        <v>5.12</v>
      </c>
      <c r="P31" s="271" t="n">
        <v>0</v>
      </c>
      <c r="Q31" s="271" t="n">
        <f aca="false">ROUND(E31*P31,2)</f>
        <v>0</v>
      </c>
      <c r="R31" s="271"/>
      <c r="S31" s="271" t="s">
        <v>205</v>
      </c>
      <c r="T31" s="272" t="s">
        <v>205</v>
      </c>
      <c r="U31" s="257" t="n">
        <v>4</v>
      </c>
      <c r="V31" s="257" t="n">
        <f aca="false">ROUND(E31*U31,2)</f>
        <v>8</v>
      </c>
      <c r="W31" s="257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0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65" t="n">
        <v>23</v>
      </c>
      <c r="B32" s="266" t="s">
        <v>422</v>
      </c>
      <c r="C32" s="267" t="s">
        <v>423</v>
      </c>
      <c r="D32" s="268" t="s">
        <v>125</v>
      </c>
      <c r="E32" s="269" t="n">
        <v>4</v>
      </c>
      <c r="F32" s="270"/>
      <c r="G32" s="271" t="n">
        <f aca="false">ROUND(E32*F32,2)</f>
        <v>0</v>
      </c>
      <c r="H32" s="270"/>
      <c r="I32" s="271" t="n">
        <f aca="false">ROUND(E32*H32,2)</f>
        <v>0</v>
      </c>
      <c r="J32" s="270"/>
      <c r="K32" s="271" t="n">
        <f aca="false">ROUND(E32*J32,2)</f>
        <v>0</v>
      </c>
      <c r="L32" s="271" t="n">
        <v>21</v>
      </c>
      <c r="M32" s="271" t="n">
        <f aca="false">G32*(1+L32/100)</f>
        <v>0</v>
      </c>
      <c r="N32" s="271" t="n">
        <v>0.13682</v>
      </c>
      <c r="O32" s="271" t="n">
        <f aca="false">ROUND(E32*N32,2)</f>
        <v>0.55</v>
      </c>
      <c r="P32" s="271" t="n">
        <v>0</v>
      </c>
      <c r="Q32" s="271" t="n">
        <f aca="false">ROUND(E32*P32,2)</f>
        <v>0</v>
      </c>
      <c r="R32" s="271"/>
      <c r="S32" s="271" t="s">
        <v>205</v>
      </c>
      <c r="T32" s="272" t="s">
        <v>205</v>
      </c>
      <c r="U32" s="257" t="n">
        <v>2.827</v>
      </c>
      <c r="V32" s="257" t="n">
        <f aca="false">ROUND(E32*U32,2)</f>
        <v>11.31</v>
      </c>
      <c r="W32" s="257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0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65" t="n">
        <v>24</v>
      </c>
      <c r="B33" s="266" t="s">
        <v>424</v>
      </c>
      <c r="C33" s="267" t="s">
        <v>425</v>
      </c>
      <c r="D33" s="268" t="s">
        <v>158</v>
      </c>
      <c r="E33" s="269" t="n">
        <v>45</v>
      </c>
      <c r="F33" s="270"/>
      <c r="G33" s="271" t="n">
        <f aca="false">ROUND(E33*F33,2)</f>
        <v>0</v>
      </c>
      <c r="H33" s="270"/>
      <c r="I33" s="271" t="n">
        <f aca="false">ROUND(E33*H33,2)</f>
        <v>0</v>
      </c>
      <c r="J33" s="270"/>
      <c r="K33" s="271" t="n">
        <f aca="false">ROUND(E33*J33,2)</f>
        <v>0</v>
      </c>
      <c r="L33" s="271" t="n">
        <v>21</v>
      </c>
      <c r="M33" s="271" t="n">
        <f aca="false">G33*(1+L33/100)</f>
        <v>0</v>
      </c>
      <c r="N33" s="271" t="n">
        <v>0</v>
      </c>
      <c r="O33" s="271" t="n">
        <f aca="false">ROUND(E33*N33,2)</f>
        <v>0</v>
      </c>
      <c r="P33" s="271" t="n">
        <v>0</v>
      </c>
      <c r="Q33" s="271" t="n">
        <f aca="false">ROUND(E33*P33,2)</f>
        <v>0</v>
      </c>
      <c r="R33" s="271"/>
      <c r="S33" s="271" t="s">
        <v>205</v>
      </c>
      <c r="T33" s="272" t="s">
        <v>205</v>
      </c>
      <c r="U33" s="257" t="n">
        <v>0.1022</v>
      </c>
      <c r="V33" s="257" t="n">
        <f aca="false">ROUND(E33*U33,2)</f>
        <v>4.6</v>
      </c>
      <c r="W33" s="257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0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65" t="n">
        <v>25</v>
      </c>
      <c r="B34" s="266" t="s">
        <v>426</v>
      </c>
      <c r="C34" s="267" t="s">
        <v>427</v>
      </c>
      <c r="D34" s="268" t="s">
        <v>158</v>
      </c>
      <c r="E34" s="269" t="n">
        <v>45</v>
      </c>
      <c r="F34" s="270"/>
      <c r="G34" s="271" t="n">
        <f aca="false">ROUND(E34*F34,2)</f>
        <v>0</v>
      </c>
      <c r="H34" s="270"/>
      <c r="I34" s="271" t="n">
        <f aca="false">ROUND(E34*H34,2)</f>
        <v>0</v>
      </c>
      <c r="J34" s="270"/>
      <c r="K34" s="271" t="n">
        <f aca="false">ROUND(E34*J34,2)</f>
        <v>0</v>
      </c>
      <c r="L34" s="271" t="n">
        <v>21</v>
      </c>
      <c r="M34" s="271" t="n">
        <f aca="false">G34*(1+L34/100)</f>
        <v>0</v>
      </c>
      <c r="N34" s="271" t="n">
        <v>0.20475</v>
      </c>
      <c r="O34" s="271" t="n">
        <f aca="false">ROUND(E34*N34,2)</f>
        <v>9.21</v>
      </c>
      <c r="P34" s="271" t="n">
        <v>0</v>
      </c>
      <c r="Q34" s="271" t="n">
        <f aca="false">ROUND(E34*P34,2)</f>
        <v>0</v>
      </c>
      <c r="R34" s="271"/>
      <c r="S34" s="271" t="s">
        <v>205</v>
      </c>
      <c r="T34" s="272" t="s">
        <v>205</v>
      </c>
      <c r="U34" s="257" t="n">
        <v>0.098</v>
      </c>
      <c r="V34" s="257" t="n">
        <f aca="false">ROUND(E34*U34,2)</f>
        <v>4.41</v>
      </c>
      <c r="W34" s="257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0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65" t="n">
        <v>26</v>
      </c>
      <c r="B35" s="266" t="s">
        <v>428</v>
      </c>
      <c r="C35" s="267" t="s">
        <v>429</v>
      </c>
      <c r="D35" s="268" t="s">
        <v>158</v>
      </c>
      <c r="E35" s="269" t="n">
        <v>45</v>
      </c>
      <c r="F35" s="270"/>
      <c r="G35" s="271" t="n">
        <f aca="false">ROUND(E35*F35,2)</f>
        <v>0</v>
      </c>
      <c r="H35" s="270"/>
      <c r="I35" s="271" t="n">
        <f aca="false">ROUND(E35*H35,2)</f>
        <v>0</v>
      </c>
      <c r="J35" s="270"/>
      <c r="K35" s="271" t="n">
        <f aca="false">ROUND(E35*J35,2)</f>
        <v>0</v>
      </c>
      <c r="L35" s="271" t="n">
        <v>21</v>
      </c>
      <c r="M35" s="271" t="n">
        <f aca="false">G35*(1+L35/100)</f>
        <v>0</v>
      </c>
      <c r="N35" s="271" t="n">
        <v>6E-005</v>
      </c>
      <c r="O35" s="271" t="n">
        <f aca="false">ROUND(E35*N35,2)</f>
        <v>0</v>
      </c>
      <c r="P35" s="271" t="n">
        <v>0</v>
      </c>
      <c r="Q35" s="271" t="n">
        <f aca="false">ROUND(E35*P35,2)</f>
        <v>0</v>
      </c>
      <c r="R35" s="271"/>
      <c r="S35" s="271" t="s">
        <v>205</v>
      </c>
      <c r="T35" s="272" t="s">
        <v>205</v>
      </c>
      <c r="U35" s="257" t="n">
        <v>0.026</v>
      </c>
      <c r="V35" s="257" t="n">
        <f aca="false">ROUND(E35*U35,2)</f>
        <v>1.17</v>
      </c>
      <c r="W35" s="257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0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65" t="n">
        <v>27</v>
      </c>
      <c r="B36" s="266" t="s">
        <v>430</v>
      </c>
      <c r="C36" s="267" t="s">
        <v>431</v>
      </c>
      <c r="D36" s="268" t="s">
        <v>158</v>
      </c>
      <c r="E36" s="269" t="n">
        <v>45</v>
      </c>
      <c r="F36" s="270"/>
      <c r="G36" s="271" t="n">
        <f aca="false">ROUND(E36*F36,2)</f>
        <v>0</v>
      </c>
      <c r="H36" s="270"/>
      <c r="I36" s="271" t="n">
        <f aca="false">ROUND(E36*H36,2)</f>
        <v>0</v>
      </c>
      <c r="J36" s="270"/>
      <c r="K36" s="271" t="n">
        <f aca="false">ROUND(E36*J36,2)</f>
        <v>0</v>
      </c>
      <c r="L36" s="271" t="n">
        <v>21</v>
      </c>
      <c r="M36" s="271" t="n">
        <f aca="false">G36*(1+L36/100)</f>
        <v>0</v>
      </c>
      <c r="N36" s="271" t="n">
        <v>0</v>
      </c>
      <c r="O36" s="271" t="n">
        <f aca="false">ROUND(E36*N36,2)</f>
        <v>0</v>
      </c>
      <c r="P36" s="271" t="n">
        <v>0</v>
      </c>
      <c r="Q36" s="271" t="n">
        <f aca="false">ROUND(E36*P36,2)</f>
        <v>0</v>
      </c>
      <c r="R36" s="271"/>
      <c r="S36" s="271" t="s">
        <v>205</v>
      </c>
      <c r="T36" s="272" t="s">
        <v>205</v>
      </c>
      <c r="U36" s="257" t="n">
        <v>0.162</v>
      </c>
      <c r="V36" s="257" t="n">
        <f aca="false">ROUND(E36*U36,2)</f>
        <v>7.29</v>
      </c>
      <c r="W36" s="257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0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241" t="s">
        <v>97</v>
      </c>
      <c r="B37" s="242" t="s">
        <v>22</v>
      </c>
      <c r="C37" s="243" t="s">
        <v>23</v>
      </c>
      <c r="D37" s="244"/>
      <c r="E37" s="245"/>
      <c r="F37" s="246"/>
      <c r="G37" s="246" t="n">
        <f aca="false">SUMIF(AG38:AG41,"&lt;&gt;NOR",G38:G41)</f>
        <v>0</v>
      </c>
      <c r="H37" s="246"/>
      <c r="I37" s="246" t="n">
        <f aca="false">SUM(I38:I41)</f>
        <v>0</v>
      </c>
      <c r="J37" s="246"/>
      <c r="K37" s="246" t="n">
        <f aca="false">SUM(K38:K41)</f>
        <v>0</v>
      </c>
      <c r="L37" s="246"/>
      <c r="M37" s="246" t="n">
        <f aca="false">SUM(M38:M41)</f>
        <v>0</v>
      </c>
      <c r="N37" s="246"/>
      <c r="O37" s="246" t="n">
        <f aca="false">SUM(O38:O41)</f>
        <v>0</v>
      </c>
      <c r="P37" s="246"/>
      <c r="Q37" s="246" t="n">
        <f aca="false">SUM(Q38:Q41)</f>
        <v>0</v>
      </c>
      <c r="R37" s="246"/>
      <c r="S37" s="246"/>
      <c r="T37" s="247"/>
      <c r="U37" s="248"/>
      <c r="V37" s="248" t="n">
        <f aca="false">SUM(V38:V41)</f>
        <v>8</v>
      </c>
      <c r="W37" s="248"/>
      <c r="AG37" s="0" t="s">
        <v>98</v>
      </c>
    </row>
    <row r="38" customFormat="false" ht="12.75" hidden="false" customHeight="false" outlineLevel="1" collapsed="false">
      <c r="A38" s="265" t="n">
        <v>28</v>
      </c>
      <c r="B38" s="266" t="s">
        <v>432</v>
      </c>
      <c r="C38" s="267" t="s">
        <v>433</v>
      </c>
      <c r="D38" s="268" t="s">
        <v>434</v>
      </c>
      <c r="E38" s="269" t="n">
        <v>8</v>
      </c>
      <c r="F38" s="270"/>
      <c r="G38" s="271" t="n">
        <f aca="false">ROUND(E38*F38,2)</f>
        <v>0</v>
      </c>
      <c r="H38" s="270"/>
      <c r="I38" s="271" t="n">
        <f aca="false">ROUND(E38*H38,2)</f>
        <v>0</v>
      </c>
      <c r="J38" s="270"/>
      <c r="K38" s="271" t="n">
        <f aca="false">ROUND(E38*J38,2)</f>
        <v>0</v>
      </c>
      <c r="L38" s="271" t="n">
        <v>21</v>
      </c>
      <c r="M38" s="271" t="n">
        <f aca="false">G38*(1+L38/100)</f>
        <v>0</v>
      </c>
      <c r="N38" s="271" t="n">
        <v>0</v>
      </c>
      <c r="O38" s="271" t="n">
        <f aca="false">ROUND(E38*N38,2)</f>
        <v>0</v>
      </c>
      <c r="P38" s="271" t="n">
        <v>0</v>
      </c>
      <c r="Q38" s="271" t="n">
        <f aca="false">ROUND(E38*P38,2)</f>
        <v>0</v>
      </c>
      <c r="R38" s="271" t="s">
        <v>435</v>
      </c>
      <c r="S38" s="271" t="s">
        <v>205</v>
      </c>
      <c r="T38" s="272" t="s">
        <v>205</v>
      </c>
      <c r="U38" s="257" t="n">
        <v>1</v>
      </c>
      <c r="V38" s="257" t="n">
        <f aca="false">ROUND(E38*U38,2)</f>
        <v>8</v>
      </c>
      <c r="W38" s="257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43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49" t="n">
        <v>29</v>
      </c>
      <c r="B39" s="250" t="s">
        <v>437</v>
      </c>
      <c r="C39" s="251" t="s">
        <v>438</v>
      </c>
      <c r="D39" s="252" t="s">
        <v>339</v>
      </c>
      <c r="E39" s="253" t="n">
        <v>1</v>
      </c>
      <c r="F39" s="254"/>
      <c r="G39" s="255" t="n">
        <f aca="false">ROUND(E39*F39,2)</f>
        <v>0</v>
      </c>
      <c r="H39" s="254"/>
      <c r="I39" s="255" t="n">
        <f aca="false">ROUND(E39*H39,2)</f>
        <v>0</v>
      </c>
      <c r="J39" s="254"/>
      <c r="K39" s="255" t="n">
        <f aca="false">ROUND(E39*J39,2)</f>
        <v>0</v>
      </c>
      <c r="L39" s="255" t="n">
        <v>21</v>
      </c>
      <c r="M39" s="255" t="n">
        <f aca="false">G39*(1+L39/100)</f>
        <v>0</v>
      </c>
      <c r="N39" s="255" t="n">
        <v>0</v>
      </c>
      <c r="O39" s="255" t="n">
        <f aca="false">ROUND(E39*N39,2)</f>
        <v>0</v>
      </c>
      <c r="P39" s="255" t="n">
        <v>0</v>
      </c>
      <c r="Q39" s="255" t="n">
        <f aca="false">ROUND(E39*P39,2)</f>
        <v>0</v>
      </c>
      <c r="R39" s="255"/>
      <c r="S39" s="255" t="s">
        <v>205</v>
      </c>
      <c r="T39" s="256" t="s">
        <v>340</v>
      </c>
      <c r="U39" s="257" t="n">
        <v>0</v>
      </c>
      <c r="V39" s="257" t="n">
        <f aca="false">ROUND(E39*U39,2)</f>
        <v>0</v>
      </c>
      <c r="W39" s="257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43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58"/>
      <c r="B40" s="259"/>
      <c r="C40" s="273" t="s">
        <v>440</v>
      </c>
      <c r="D40" s="273"/>
      <c r="E40" s="273"/>
      <c r="F40" s="273"/>
      <c r="G40" s="273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9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61" t="str">
        <f aca="false">C40</f>
        <v>Náklady zhotovitele, které vzniknou v souvislosti s povinnostmi zhotovitele při předání a převzetí díla.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49" t="n">
        <v>30</v>
      </c>
      <c r="B41" s="250" t="s">
        <v>347</v>
      </c>
      <c r="C41" s="251" t="s">
        <v>348</v>
      </c>
      <c r="D41" s="252" t="s">
        <v>339</v>
      </c>
      <c r="E41" s="253" t="n">
        <v>1</v>
      </c>
      <c r="F41" s="254"/>
      <c r="G41" s="255" t="n">
        <f aca="false">ROUND(E41*F41,2)</f>
        <v>0</v>
      </c>
      <c r="H41" s="254"/>
      <c r="I41" s="255" t="n">
        <f aca="false">ROUND(E41*H41,2)</f>
        <v>0</v>
      </c>
      <c r="J41" s="254"/>
      <c r="K41" s="255" t="n">
        <f aca="false">ROUND(E41*J41,2)</f>
        <v>0</v>
      </c>
      <c r="L41" s="255" t="n">
        <v>21</v>
      </c>
      <c r="M41" s="255" t="n">
        <f aca="false">G41*(1+L41/100)</f>
        <v>0</v>
      </c>
      <c r="N41" s="255" t="n">
        <v>0</v>
      </c>
      <c r="O41" s="255" t="n">
        <f aca="false">ROUND(E41*N41,2)</f>
        <v>0</v>
      </c>
      <c r="P41" s="255" t="n">
        <v>0</v>
      </c>
      <c r="Q41" s="255" t="n">
        <f aca="false">ROUND(E41*P41,2)</f>
        <v>0</v>
      </c>
      <c r="R41" s="255"/>
      <c r="S41" s="255" t="s">
        <v>205</v>
      </c>
      <c r="T41" s="256" t="s">
        <v>340</v>
      </c>
      <c r="U41" s="257" t="n">
        <v>0</v>
      </c>
      <c r="V41" s="257" t="n">
        <f aca="false">ROUND(E41*U41,2)</f>
        <v>0</v>
      </c>
      <c r="W41" s="257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4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63"/>
      <c r="B42" s="169"/>
      <c r="C42" s="221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AE42" s="0" t="n">
        <v>15</v>
      </c>
      <c r="AF42" s="0" t="n">
        <v>21</v>
      </c>
    </row>
    <row r="43" customFormat="false" ht="12.75" hidden="false" customHeight="false" outlineLevel="0" collapsed="false">
      <c r="A43" s="275"/>
      <c r="B43" s="276" t="s">
        <v>18</v>
      </c>
      <c r="C43" s="277"/>
      <c r="D43" s="278"/>
      <c r="E43" s="279"/>
      <c r="F43" s="279"/>
      <c r="G43" s="280" t="n">
        <f aca="false">G8+G29+G37</f>
        <v>0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AE43" s="0" t="n">
        <f aca="false">SUMIF(L7:L41,AE42,G7:G41)</f>
        <v>0</v>
      </c>
      <c r="AF43" s="0" t="n">
        <f aca="false">SUMIF(L7:L41,AF42,G7:G41)</f>
        <v>0</v>
      </c>
      <c r="AG43" s="0" t="s">
        <v>190</v>
      </c>
    </row>
    <row r="44" customFormat="false" ht="12.75" hidden="false" customHeight="false" outlineLevel="0" collapsed="false">
      <c r="C44" s="229"/>
      <c r="D44" s="233"/>
      <c r="AG44" s="0" t="s">
        <v>192</v>
      </c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</sheetData>
  <sheetProtection algorithmName="SHA-512" hashValue="MZMtTd6ZWdIAg+vEAKCv6u6FZ1zY/cJJmUmYE7v2MNU84xrWlU2NG951hTHshUTXORgkB/HWTlz/zPTcbX0WcQ==" saltValue="YGbFms6HOS0P2b3KGHKDew==" spinCount="100000" sheet="true"/>
  <mergeCells count="5">
    <mergeCell ref="A1:G1"/>
    <mergeCell ref="C2:G2"/>
    <mergeCell ref="C3:G3"/>
    <mergeCell ref="C4:G4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20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