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pis položek k nacenění" sheetId="1" state="visible" r:id="rId2"/>
    <sheet name="Info_Výpis po místnostech" sheetId="2" state="visible" r:id="rId3"/>
  </sheets>
  <externalReferences>
    <externalReference r:id="rId4"/>
  </externalReferences>
  <definedNames>
    <definedName function="false" hidden="false" localSheetId="1" name="_xlnm.Print_Area" vbProcedure="false">'Info_Výpis po místnostech'!$A$1:$O$439</definedName>
    <definedName function="false" hidden="false" name="asdfads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_BPK2" vbProcedure="false">#REF!</definedName>
    <definedName function="false" hidden="false" localSheetId="0" name="asdfadsf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JKSO" vbProcedure="false">#REF!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Objednatel" vbProcedure="false">#REF!</definedName>
    <definedName function="false" hidden="false" localSheetId="0" name="PocetMJ" vbProcedure="false">#REF!</definedName>
    <definedName function="false" hidden="false" localSheetId="0" name="Poznamka" vbProcedure="false">#REF!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_BPK2" vbProcedure="false">#REF!</definedName>
    <definedName function="false" hidden="false" localSheetId="1" name="asdfadsf" vbProcedure="false">#REF!</definedName>
    <definedName function="false" hidden="false" localSheetId="1" name="cisloobjektu" vbProcedure="false">'[1]ST-Celkem'!$A$4</definedName>
    <definedName function="false" hidden="false" localSheetId="1" name="cislostavby" vbProcedure="false">'[1]ST-Celkem'!$A$6</definedName>
    <definedName function="false" hidden="false" localSheetId="1" name="Datum" vbProcedure="false">#REF!</definedName>
    <definedName function="false" hidden="false" localSheetId="1" name="Dil" vbProcedure="false">#REF!</definedName>
    <definedName function="false" hidden="false" localSheetId="1" name="Dodavka" vbProcedure="false">'[1]ST-Rekap'!$G$29</definedName>
    <definedName function="false" hidden="false" localSheetId="1" name="Dodavka0" vbProcedure="false">'[1]st-položky'!#ref!</definedName>
    <definedName function="false" hidden="false" localSheetId="1" name="HSV" vbProcedure="false">'[1]ST-Rekap'!$E$29</definedName>
    <definedName function="false" hidden="false" localSheetId="1" name="HSV0" vbProcedure="false">'[1]st-položky'!#ref!</definedName>
    <definedName function="false" hidden="false" localSheetId="1" name="HZS" vbProcedure="false">'[1]ST-Rekap'!$I$29</definedName>
    <definedName function="false" hidden="false" localSheetId="1" name="HZS0" vbProcedure="false">'[1]st-položky'!#ref!</definedName>
    <definedName function="false" hidden="false" localSheetId="1" name="JKSO" vbProcedure="false">#REF!</definedName>
    <definedName function="false" hidden="false" localSheetId="1" name="MJ" vbProcedure="false">#REF!</definedName>
    <definedName function="false" hidden="false" localSheetId="1" name="Mont" vbProcedure="false">'[1]ST-Rekap'!$H$29</definedName>
    <definedName function="false" hidden="false" localSheetId="1" name="Montaz0" vbProcedure="false">'[1]st-položky'!#ref!</definedName>
    <definedName function="false" hidden="false" localSheetId="1" name="NazevDilu" vbProcedure="false">#REF!</definedName>
    <definedName function="false" hidden="false" localSheetId="1" name="nazevobjektu" vbProcedure="false">'[1]ST-Celkem'!$C$4</definedName>
    <definedName function="false" hidden="false" localSheetId="1" name="nazevstavby" vbProcedure="false">'[1]ST-Celkem'!$C$6</definedName>
    <definedName function="false" hidden="false" localSheetId="1" name="Objednatel" vbProcedure="false">#REF!</definedName>
    <definedName function="false" hidden="false" localSheetId="1" name="PocetMJ" vbProcedure="false">'[1]ST-Celkem'!$G$7</definedName>
    <definedName function="false" hidden="false" localSheetId="1" name="Poznamka" vbProcedure="false">#REF!</definedName>
    <definedName function="false" hidden="false" localSheetId="1" name="Projektant" vbProcedure="false">#REF!</definedName>
    <definedName function="false" hidden="false" localSheetId="1" name="PSV" vbProcedure="false">'[1]ST-Rekap'!$F$29</definedName>
    <definedName function="false" hidden="false" localSheetId="1" name="PSV0" vbProcedure="false">'[1]st-položky'!#ref!</definedName>
    <definedName function="false" hidden="false" localSheetId="1" name="SazbaDPH1" vbProcedure="false">'[1]ST-Celkem'!$C$29</definedName>
    <definedName function="false" hidden="false" localSheetId="1" name="SazbaDPH2" vbProcedure="false">'[1]ST-Celkem'!$C$31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Typ" vbProcedure="false">'[1]st-položky'!#ref!</definedName>
    <definedName function="false" hidden="false" localSheetId="1" name="VRN" vbProcedure="false">'[1]ST-Rekap'!$H$37</definedName>
    <definedName function="false" hidden="false" localSheetId="1" name="VRNKc" vbProcedure="false">'[1]st-rekap'!#ref!</definedName>
    <definedName function="false" hidden="false" localSheetId="1" name="VRNnazev" vbProcedure="false">'[1]st-rekap'!#ref!</definedName>
    <definedName function="false" hidden="false" localSheetId="1" name="VRNproc" vbProcedure="false">'[1]st-rekap'!#ref!</definedName>
    <definedName function="false" hidden="false" localSheetId="1" name="VRNzakl" vbProcedure="false">'[1]st-rekap'!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BPK1" vbProcedure="false">'[1]st-položky'!#ref!</definedName>
    <definedName function="false" hidden="false" localSheetId="1" name="_BPK2" vbProcedure="false">'[1]st-položky'!#ref!</definedName>
    <definedName function="false" hidden="false" localSheetId="1" name="_BPK3" vbProcedure="false">'[1]st-položky'!#ref!</definedName>
    <definedName function="false" hidden="false" localSheetId="1" name="__BPK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736">
  <si>
    <t xml:space="preserve">POLOŽKOVÝ SOUPIS MOBILIÁŘE A VYBAVENÍ NOVOSTAVBY OBJEKTU CHRÁNĚNÉHO BYDLENÍ MIRANDIE V BRUMOVICÍCH - PODLE DRUHOVÝCH ČÍSEL</t>
  </si>
  <si>
    <t xml:space="preserve">A) Soupis položek pro první část zadávacího řízení  - domovní nábytek a zařízení kuchyní</t>
  </si>
  <si>
    <t xml:space="preserve">níže vložit cenu bez DPH</t>
  </si>
  <si>
    <t xml:space="preserve">automatický výpočet</t>
  </si>
  <si>
    <t xml:space="preserve">NÁKLADY CELKEM </t>
  </si>
  <si>
    <t xml:space="preserve">Z TOHO:                  ZPŮSOBILÉ NÁKLADY</t>
  </si>
  <si>
    <t xml:space="preserve">Z TOHO:                NEZPŮSOBILÉ NÁKLADY</t>
  </si>
  <si>
    <t xml:space="preserve">umístění</t>
  </si>
  <si>
    <t xml:space="preserve">druhové číslo položky</t>
  </si>
  <si>
    <t xml:space="preserve">název položky  /  základní specifikace výrobku</t>
  </si>
  <si>
    <t xml:space="preserve">výrobek splňuje požadavky uvedené v příloze č. 1  (ano / ne) </t>
  </si>
  <si>
    <t xml:space="preserve">obchodní název nebo značka zboží  /  přesný typ výrobku</t>
  </si>
  <si>
    <t xml:space="preserve">počet ks</t>
  </si>
  <si>
    <t xml:space="preserve">sazba DPH</t>
  </si>
  <si>
    <t xml:space="preserve">cena Kč/ks  bez DPH</t>
  </si>
  <si>
    <t xml:space="preserve">cena Kč/ks včetně DPH</t>
  </si>
  <si>
    <t xml:space="preserve">bez DPH celkem Kč</t>
  </si>
  <si>
    <t xml:space="preserve">včetně DPH celkem Kč  </t>
  </si>
  <si>
    <t xml:space="preserve">pokoje  (+ míst. 222)</t>
  </si>
  <si>
    <t xml:space="preserve">A01</t>
  </si>
  <si>
    <t xml:space="preserve">postel</t>
  </si>
  <si>
    <t xml:space="preserve">pokoje</t>
  </si>
  <si>
    <t xml:space="preserve">A02</t>
  </si>
  <si>
    <t xml:space="preserve">peřináč</t>
  </si>
  <si>
    <t xml:space="preserve">A03</t>
  </si>
  <si>
    <t xml:space="preserve">komoda</t>
  </si>
  <si>
    <t xml:space="preserve">A04</t>
  </si>
  <si>
    <t xml:space="preserve">knihovna</t>
  </si>
  <si>
    <t xml:space="preserve">A05</t>
  </si>
  <si>
    <t xml:space="preserve">šatní skříň</t>
  </si>
  <si>
    <t xml:space="preserve">A06</t>
  </si>
  <si>
    <t xml:space="preserve">pracovní stůl</t>
  </si>
  <si>
    <t xml:space="preserve">A07</t>
  </si>
  <si>
    <t xml:space="preserve">židle</t>
  </si>
  <si>
    <t xml:space="preserve">A08</t>
  </si>
  <si>
    <t xml:space="preserve">police</t>
  </si>
  <si>
    <t xml:space="preserve">A09</t>
  </si>
  <si>
    <t xml:space="preserve">peřiny vč povlečení</t>
  </si>
  <si>
    <t xml:space="preserve">A10</t>
  </si>
  <si>
    <t xml:space="preserve">přehoz postel</t>
  </si>
  <si>
    <t xml:space="preserve">A11</t>
  </si>
  <si>
    <t xml:space="preserve">prostěradlo</t>
  </si>
  <si>
    <t xml:space="preserve">A12</t>
  </si>
  <si>
    <t xml:space="preserve">stolní lampa</t>
  </si>
  <si>
    <t xml:space="preserve">pokoje  </t>
  </si>
  <si>
    <t xml:space="preserve">A13</t>
  </si>
  <si>
    <t xml:space="preserve">koberec před postel</t>
  </si>
  <si>
    <t xml:space="preserve">A14</t>
  </si>
  <si>
    <t xml:space="preserve">garnyž</t>
  </si>
  <si>
    <t xml:space="preserve">A15</t>
  </si>
  <si>
    <t xml:space="preserve">závěs</t>
  </si>
  <si>
    <t xml:space="preserve">A16</t>
  </si>
  <si>
    <t xml:space="preserve">záclona</t>
  </si>
  <si>
    <t xml:space="preserve">místnost 222</t>
  </si>
  <si>
    <t xml:space="preserve">A17</t>
  </si>
  <si>
    <t xml:space="preserve">chodba 204+217</t>
  </si>
  <si>
    <t xml:space="preserve">A18</t>
  </si>
  <si>
    <t xml:space="preserve">pohovka</t>
  </si>
  <si>
    <t xml:space="preserve">chodba 217</t>
  </si>
  <si>
    <t xml:space="preserve">A19</t>
  </si>
  <si>
    <t xml:space="preserve">vestavěná skříň</t>
  </si>
  <si>
    <t xml:space="preserve">A20</t>
  </si>
  <si>
    <t xml:space="preserve">A21</t>
  </si>
  <si>
    <t xml:space="preserve">A22</t>
  </si>
  <si>
    <t xml:space="preserve">prádelna 206</t>
  </si>
  <si>
    <t xml:space="preserve">A23</t>
  </si>
  <si>
    <t xml:space="preserve">žehlící prkno</t>
  </si>
  <si>
    <t xml:space="preserve">A24</t>
  </si>
  <si>
    <t xml:space="preserve">sušák na prádlo</t>
  </si>
  <si>
    <t xml:space="preserve">A25</t>
  </si>
  <si>
    <t xml:space="preserve">koš na prádlo</t>
  </si>
  <si>
    <t xml:space="preserve">techn. místnost 207</t>
  </si>
  <si>
    <t xml:space="preserve">A26</t>
  </si>
  <si>
    <t xml:space="preserve">regál</t>
  </si>
  <si>
    <t xml:space="preserve">šatna 102</t>
  </si>
  <si>
    <t xml:space="preserve">A27</t>
  </si>
  <si>
    <t xml:space="preserve">šatní skříň vestavěná</t>
  </si>
  <si>
    <t xml:space="preserve">A28</t>
  </si>
  <si>
    <t xml:space="preserve">botník</t>
  </si>
  <si>
    <t xml:space="preserve">kancelář 103</t>
  </si>
  <si>
    <t xml:space="preserve">A29</t>
  </si>
  <si>
    <t xml:space="preserve">psací stůl (s kontejnerem)</t>
  </si>
  <si>
    <t xml:space="preserve">A30</t>
  </si>
  <si>
    <t xml:space="preserve">židle kancelářská</t>
  </si>
  <si>
    <t xml:space="preserve">A31</t>
  </si>
  <si>
    <t xml:space="preserve">A32</t>
  </si>
  <si>
    <t xml:space="preserve">skříňka</t>
  </si>
  <si>
    <t xml:space="preserve">A33</t>
  </si>
  <si>
    <t xml:space="preserve">A34</t>
  </si>
  <si>
    <t xml:space="preserve">příruční sklad 104</t>
  </si>
  <si>
    <t xml:space="preserve">A35</t>
  </si>
  <si>
    <t xml:space="preserve">šatna 108</t>
  </si>
  <si>
    <t xml:space="preserve">A36</t>
  </si>
  <si>
    <t xml:space="preserve">A37</t>
  </si>
  <si>
    <t xml:space="preserve">šatna 109</t>
  </si>
  <si>
    <t xml:space="preserve">A38</t>
  </si>
  <si>
    <t xml:space="preserve">A39</t>
  </si>
  <si>
    <t xml:space="preserve">stolek</t>
  </si>
  <si>
    <t xml:space="preserve">jídelna 111</t>
  </si>
  <si>
    <t xml:space="preserve">A40</t>
  </si>
  <si>
    <t xml:space="preserve">jídelní stůl</t>
  </si>
  <si>
    <t xml:space="preserve"> 111,115,123,139</t>
  </si>
  <si>
    <t xml:space="preserve">A41</t>
  </si>
  <si>
    <t xml:space="preserve">židle univerzální</t>
  </si>
  <si>
    <t xml:space="preserve">kuchyně 114</t>
  </si>
  <si>
    <t xml:space="preserve">A42</t>
  </si>
  <si>
    <t xml:space="preserve">police nad linkou (pultík)</t>
  </si>
  <si>
    <t xml:space="preserve">111(2X), 103</t>
  </si>
  <si>
    <t xml:space="preserve">A43</t>
  </si>
  <si>
    <t xml:space="preserve">A44</t>
  </si>
  <si>
    <t xml:space="preserve">A45</t>
  </si>
  <si>
    <t xml:space="preserve">kuch. linka (vestavěná)</t>
  </si>
  <si>
    <t xml:space="preserve">A46</t>
  </si>
  <si>
    <t xml:space="preserve">nástěnné skříňky (vestav.)</t>
  </si>
  <si>
    <t xml:space="preserve">kuchyně 114 + 124</t>
  </si>
  <si>
    <t xml:space="preserve">A47</t>
  </si>
  <si>
    <t xml:space="preserve">dřez nerezový (vč. baterie)</t>
  </si>
  <si>
    <t xml:space="preserve">111 + 103</t>
  </si>
  <si>
    <t xml:space="preserve">A48</t>
  </si>
  <si>
    <t xml:space="preserve">garnyž </t>
  </si>
  <si>
    <t xml:space="preserve">denní místnost 115</t>
  </si>
  <si>
    <t xml:space="preserve">A51</t>
  </si>
  <si>
    <t xml:space="preserve">skříňka pod tv</t>
  </si>
  <si>
    <t xml:space="preserve">A52</t>
  </si>
  <si>
    <t xml:space="preserve">pohovka (2místná)</t>
  </si>
  <si>
    <t xml:space="preserve">A53</t>
  </si>
  <si>
    <t xml:space="preserve">A54</t>
  </si>
  <si>
    <t xml:space="preserve">psací stůl</t>
  </si>
  <si>
    <t xml:space="preserve">A55</t>
  </si>
  <si>
    <t xml:space="preserve">A56</t>
  </si>
  <si>
    <t xml:space="preserve">A57</t>
  </si>
  <si>
    <t xml:space="preserve">A58</t>
  </si>
  <si>
    <t xml:space="preserve">A59</t>
  </si>
  <si>
    <t xml:space="preserve">sklad 117 </t>
  </si>
  <si>
    <t xml:space="preserve">A60</t>
  </si>
  <si>
    <t xml:space="preserve">kuchyně 124</t>
  </si>
  <si>
    <t xml:space="preserve">A61</t>
  </si>
  <si>
    <t xml:space="preserve">denní místnost 122</t>
  </si>
  <si>
    <t xml:space="preserve">A62</t>
  </si>
  <si>
    <t xml:space="preserve">pohovka (2místa+lenoška)</t>
  </si>
  <si>
    <t xml:space="preserve">A63</t>
  </si>
  <si>
    <t xml:space="preserve">A64</t>
  </si>
  <si>
    <t xml:space="preserve">A65</t>
  </si>
  <si>
    <t xml:space="preserve">A66</t>
  </si>
  <si>
    <t xml:space="preserve">závěsná knihovna</t>
  </si>
  <si>
    <t xml:space="preserve">A67</t>
  </si>
  <si>
    <t xml:space="preserve">122, 123</t>
  </si>
  <si>
    <t xml:space="preserve">A68</t>
  </si>
  <si>
    <t xml:space="preserve">A69</t>
  </si>
  <si>
    <t xml:space="preserve">jídelna 123</t>
  </si>
  <si>
    <t xml:space="preserve">A70</t>
  </si>
  <si>
    <t xml:space="preserve">A71</t>
  </si>
  <si>
    <t xml:space="preserve">A72</t>
  </si>
  <si>
    <t xml:space="preserve">A75</t>
  </si>
  <si>
    <t xml:space="preserve">A76</t>
  </si>
  <si>
    <t xml:space="preserve">A77</t>
  </si>
  <si>
    <t xml:space="preserve">A78</t>
  </si>
  <si>
    <t xml:space="preserve">vestavěná regálová skříň</t>
  </si>
  <si>
    <t xml:space="preserve">126, 102, 108</t>
  </si>
  <si>
    <t xml:space="preserve">A79</t>
  </si>
  <si>
    <t xml:space="preserve">zrcadlo</t>
  </si>
  <si>
    <t xml:space="preserve">chodba 129</t>
  </si>
  <si>
    <t xml:space="preserve">A80</t>
  </si>
  <si>
    <t xml:space="preserve">sklad 130</t>
  </si>
  <si>
    <t xml:space="preserve">A81</t>
  </si>
  <si>
    <t xml:space="preserve">sklad 132</t>
  </si>
  <si>
    <t xml:space="preserve">A82</t>
  </si>
  <si>
    <t xml:space="preserve">A83</t>
  </si>
  <si>
    <t xml:space="preserve">A84</t>
  </si>
  <si>
    <t xml:space="preserve">LED osvětlení kuch. linky</t>
  </si>
  <si>
    <t xml:space="preserve">A85</t>
  </si>
  <si>
    <t xml:space="preserve">sklad 135</t>
  </si>
  <si>
    <t xml:space="preserve">A86</t>
  </si>
  <si>
    <t xml:space="preserve">hospodářská budova139</t>
  </si>
  <si>
    <t xml:space="preserve">A87</t>
  </si>
  <si>
    <t xml:space="preserve">stůl dřevěný exteriérový</t>
  </si>
  <si>
    <t xml:space="preserve">koupelny</t>
  </si>
  <si>
    <t xml:space="preserve">A88</t>
  </si>
  <si>
    <t xml:space="preserve">zavěšená komoda</t>
  </si>
  <si>
    <t xml:space="preserve">A89</t>
  </si>
  <si>
    <t xml:space="preserve">polička</t>
  </si>
  <si>
    <t xml:space="preserve">A90</t>
  </si>
  <si>
    <t xml:space="preserve">koupelna 134</t>
  </si>
  <si>
    <t xml:space="preserve">A91</t>
  </si>
  <si>
    <t xml:space="preserve">kuchyně 114 +124</t>
  </si>
  <si>
    <t xml:space="preserve">B06</t>
  </si>
  <si>
    <t xml:space="preserve">trouba (vestavěná)</t>
  </si>
  <si>
    <t xml:space="preserve">B07</t>
  </si>
  <si>
    <t xml:space="preserve">varná deska (vestavěná)</t>
  </si>
  <si>
    <t xml:space="preserve">B08</t>
  </si>
  <si>
    <t xml:space="preserve">myčka (vestavěná)</t>
  </si>
  <si>
    <t xml:space="preserve">B09</t>
  </si>
  <si>
    <t xml:space="preserve">komb. lednička (vestavěná)</t>
  </si>
  <si>
    <t xml:space="preserve">B22</t>
  </si>
  <si>
    <t xml:space="preserve">digestoř (vestavěná)</t>
  </si>
  <si>
    <t xml:space="preserve">jídelny 111 + 123</t>
  </si>
  <si>
    <t xml:space="preserve">C01</t>
  </si>
  <si>
    <t xml:space="preserve">jídelní souprava 32 dílná</t>
  </si>
  <si>
    <t xml:space="preserve">C02</t>
  </si>
  <si>
    <t xml:space="preserve">nápojová souprava 7 dílná</t>
  </si>
  <si>
    <t xml:space="preserve">C03</t>
  </si>
  <si>
    <t xml:space="preserve">příbory - 24 dílná souprava</t>
  </si>
  <si>
    <t xml:space="preserve">C04</t>
  </si>
  <si>
    <t xml:space="preserve">sada nerez. hrnců 7 dílná</t>
  </si>
  <si>
    <t xml:space="preserve">C05</t>
  </si>
  <si>
    <t xml:space="preserve">sada 7 kuch. nožů v bloku</t>
  </si>
  <si>
    <t xml:space="preserve">C06</t>
  </si>
  <si>
    <t xml:space="preserve">sada 2 pánví s poklicí</t>
  </si>
  <si>
    <t xml:space="preserve">C07</t>
  </si>
  <si>
    <t xml:space="preserve">sada 2 pekáčů s víkem</t>
  </si>
  <si>
    <t xml:space="preserve">***</t>
  </si>
  <si>
    <t xml:space="preserve">ČÁST PRVNÍ CELKEM</t>
  </si>
  <si>
    <t xml:space="preserve">kontrolní součet:</t>
  </si>
  <si>
    <t xml:space="preserve">Maximální nabídková cena za 1. část zadávacího řízení - zaokrouhlená na celé Kč:</t>
  </si>
  <si>
    <t xml:space="preserve">! Výsledná nabídková cena za 1. část zadávacího řízení - zaokrouhlená na celé Kč:</t>
  </si>
  <si>
    <t xml:space="preserve">B) Soupis položek pro druhou část zadávacího řízení  - elektronika a bílé zboží (volně stojící)</t>
  </si>
  <si>
    <t xml:space="preserve">výrobek splňuje požadavky uvedené v příloze č. 2  (ano / ne) </t>
  </si>
  <si>
    <t xml:space="preserve">B01-A</t>
  </si>
  <si>
    <t xml:space="preserve">pračka s před. plněním, 8 kg</t>
  </si>
  <si>
    <t xml:space="preserve">B01-B</t>
  </si>
  <si>
    <t xml:space="preserve">Sušička na prádlo</t>
  </si>
  <si>
    <t xml:space="preserve">B02</t>
  </si>
  <si>
    <t xml:space="preserve">žehlička</t>
  </si>
  <si>
    <t xml:space="preserve">B03</t>
  </si>
  <si>
    <t xml:space="preserve">Kancelářský počítač</t>
  </si>
  <si>
    <t xml:space="preserve">B04</t>
  </si>
  <si>
    <t xml:space="preserve">Monitor LCD 22"</t>
  </si>
  <si>
    <t xml:space="preserve">B05</t>
  </si>
  <si>
    <t xml:space="preserve">Multifunkční tiskárna A4</t>
  </si>
  <si>
    <t xml:space="preserve">107+132</t>
  </si>
  <si>
    <t xml:space="preserve">B10</t>
  </si>
  <si>
    <t xml:space="preserve">mražák pultový</t>
  </si>
  <si>
    <t xml:space="preserve">B11</t>
  </si>
  <si>
    <t xml:space="preserve">rychlovarná konvice</t>
  </si>
  <si>
    <t xml:space="preserve">B12</t>
  </si>
  <si>
    <t xml:space="preserve">mikrovlnná trouba</t>
  </si>
  <si>
    <t xml:space="preserve">B13</t>
  </si>
  <si>
    <t xml:space="preserve">robot a mixer</t>
  </si>
  <si>
    <t xml:space="preserve">B14</t>
  </si>
  <si>
    <t xml:space="preserve">fritéza</t>
  </si>
  <si>
    <t xml:space="preserve">denní m. 115 + 122</t>
  </si>
  <si>
    <t xml:space="preserve">B15</t>
  </si>
  <si>
    <t xml:space="preserve">televize LCD/LED 32" (smart)</t>
  </si>
  <si>
    <t xml:space="preserve">B16</t>
  </si>
  <si>
    <t xml:space="preserve">DVD přehrávač a rekordér</t>
  </si>
  <si>
    <t xml:space="preserve">B17</t>
  </si>
  <si>
    <t xml:space="preserve">Herní počítač</t>
  </si>
  <si>
    <t xml:space="preserve">B18</t>
  </si>
  <si>
    <t xml:space="preserve">Monitor LCD 24"</t>
  </si>
  <si>
    <t xml:space="preserve">B19</t>
  </si>
  <si>
    <t xml:space="preserve">Tiskárna A4, barevná, duplex</t>
  </si>
  <si>
    <t xml:space="preserve">B20</t>
  </si>
  <si>
    <t xml:space="preserve">hifi věž včetně reproduktorů</t>
  </si>
  <si>
    <t xml:space="preserve">denní m. 115 + 123</t>
  </si>
  <si>
    <t xml:space="preserve">B21</t>
  </si>
  <si>
    <t xml:space="preserve">sluchátka Hi-Fi</t>
  </si>
  <si>
    <t xml:space="preserve">ČÁST DRUHÁ CELKEM</t>
  </si>
  <si>
    <t xml:space="preserve">Maximální nabídková cena za 2. část zadávacího řízení - zaokrouhlená na celé Kč:</t>
  </si>
  <si>
    <t xml:space="preserve">! Výsledná nabídková cena za 2. část zadávacího řízení - zaokrouhlená na celé Kč:</t>
  </si>
  <si>
    <t xml:space="preserve">C) Soupis položek pro třetí část zadávacího řízení  - polohovací postele a zvedací zařízení</t>
  </si>
  <si>
    <t xml:space="preserve">výrobek splňuje požadavky uvedené v příloze č. 3  (ano / ne) </t>
  </si>
  <si>
    <t xml:space="preserve">pokoje 208 + 210</t>
  </si>
  <si>
    <t xml:space="preserve">D01</t>
  </si>
  <si>
    <t xml:space="preserve">polohovací postel (elektr.)</t>
  </si>
  <si>
    <t xml:space="preserve">koupelna 216</t>
  </si>
  <si>
    <t xml:space="preserve">D02</t>
  </si>
  <si>
    <t xml:space="preserve">stropní zvedací systém 1</t>
  </si>
  <si>
    <t xml:space="preserve">koupelna 226</t>
  </si>
  <si>
    <t xml:space="preserve">D03</t>
  </si>
  <si>
    <t xml:space="preserve">stropní zvedací systém 2</t>
  </si>
  <si>
    <t xml:space="preserve">2. NP (obě křídla)</t>
  </si>
  <si>
    <t xml:space="preserve">D04</t>
  </si>
  <si>
    <t xml:space="preserve">mobilní zvedák robustní</t>
  </si>
  <si>
    <t xml:space="preserve">1. NP (obě křídla)</t>
  </si>
  <si>
    <t xml:space="preserve">D05</t>
  </si>
  <si>
    <t xml:space="preserve">mobilní zvedák skládací</t>
  </si>
  <si>
    <t xml:space="preserve">ČÁST TŘETÍ CELKEM</t>
  </si>
  <si>
    <t xml:space="preserve">Maximální nabídková cena za 3. část zadávacího řízení - zaokrouhlená na celé Kč:</t>
  </si>
  <si>
    <t xml:space="preserve">! Výsledná nabídková cena za 3. část zadávacího řízení - zaokrouhlená na celé Kč:</t>
  </si>
  <si>
    <t xml:space="preserve">VÝPIS MOBILIÁŘE A VYBAVENÍ DO NOVOSTAVBY CHRÁNĚNÉHO BYDLENÍ MIRANDIE V BRUMOVICÍCH - PO JEDNOTLIVÝCH MÍSTNOSTECH</t>
  </si>
  <si>
    <t xml:space="preserve">A = nábytek    </t>
  </si>
  <si>
    <t xml:space="preserve">MÍSTNOST CELKEM </t>
  </si>
  <si>
    <t xml:space="preserve">B = elektronika, bílé zboží   </t>
  </si>
  <si>
    <t xml:space="preserve">C = kuchyňské potřeby</t>
  </si>
  <si>
    <t xml:space="preserve">D = kompenzační systémy</t>
  </si>
  <si>
    <t xml:space="preserve">č. míst.</t>
  </si>
  <si>
    <t xml:space="preserve">určení místnosti (využití, lokace)</t>
  </si>
  <si>
    <t xml:space="preserve">unikátní číslo položky</t>
  </si>
  <si>
    <t xml:space="preserve">druhové číslo položky             (pro specifikaci)</t>
  </si>
  <si>
    <t xml:space="preserve">název položky (specifikace)</t>
  </si>
  <si>
    <t xml:space="preserve">pokoj</t>
  </si>
  <si>
    <t xml:space="preserve">208-01</t>
  </si>
  <si>
    <t xml:space="preserve">postel polohovací (elektr.)</t>
  </si>
  <si>
    <t xml:space="preserve">(P1 - domácnost 1)</t>
  </si>
  <si>
    <t xml:space="preserve">208-02</t>
  </si>
  <si>
    <t xml:space="preserve">uliční křídlo</t>
  </si>
  <si>
    <t xml:space="preserve">208-03</t>
  </si>
  <si>
    <t xml:space="preserve">208-04</t>
  </si>
  <si>
    <t xml:space="preserve">208-05</t>
  </si>
  <si>
    <t xml:space="preserve">208-06</t>
  </si>
  <si>
    <t xml:space="preserve">208-07</t>
  </si>
  <si>
    <t xml:space="preserve">208-08</t>
  </si>
  <si>
    <t xml:space="preserve">208-09</t>
  </si>
  <si>
    <t xml:space="preserve">peřiny včetně povlečení</t>
  </si>
  <si>
    <t xml:space="preserve">208-10</t>
  </si>
  <si>
    <t xml:space="preserve">208-11</t>
  </si>
  <si>
    <t xml:space="preserve">208-12</t>
  </si>
  <si>
    <t xml:space="preserve">208-13</t>
  </si>
  <si>
    <t xml:space="preserve">koberec</t>
  </si>
  <si>
    <t xml:space="preserve">208-14</t>
  </si>
  <si>
    <t xml:space="preserve">208-15</t>
  </si>
  <si>
    <t xml:space="preserve">208-16</t>
  </si>
  <si>
    <t xml:space="preserve">210-01</t>
  </si>
  <si>
    <t xml:space="preserve">(P2 - domácnost 1)</t>
  </si>
  <si>
    <t xml:space="preserve">210-02</t>
  </si>
  <si>
    <t xml:space="preserve">210-03</t>
  </si>
  <si>
    <t xml:space="preserve">210-04</t>
  </si>
  <si>
    <t xml:space="preserve">210-05</t>
  </si>
  <si>
    <t xml:space="preserve">210-06</t>
  </si>
  <si>
    <t xml:space="preserve">210-07</t>
  </si>
  <si>
    <t xml:space="preserve">210-08</t>
  </si>
  <si>
    <t xml:space="preserve">210-09</t>
  </si>
  <si>
    <t xml:space="preserve">210-10</t>
  </si>
  <si>
    <t xml:space="preserve">210-11</t>
  </si>
  <si>
    <t xml:space="preserve">210-12</t>
  </si>
  <si>
    <t xml:space="preserve">210-13</t>
  </si>
  <si>
    <t xml:space="preserve">210-14</t>
  </si>
  <si>
    <t xml:space="preserve">210-15</t>
  </si>
  <si>
    <t xml:space="preserve">210-16</t>
  </si>
  <si>
    <t xml:space="preserve">211-01</t>
  </si>
  <si>
    <t xml:space="preserve">(P3 - domácnost 1)</t>
  </si>
  <si>
    <t xml:space="preserve">211-02</t>
  </si>
  <si>
    <t xml:space="preserve">211-03</t>
  </si>
  <si>
    <t xml:space="preserve">211-04</t>
  </si>
  <si>
    <t xml:space="preserve">211-05</t>
  </si>
  <si>
    <t xml:space="preserve">211-06</t>
  </si>
  <si>
    <t xml:space="preserve">211-07</t>
  </si>
  <si>
    <t xml:space="preserve">211-08</t>
  </si>
  <si>
    <t xml:space="preserve">211-09</t>
  </si>
  <si>
    <t xml:space="preserve">211-10</t>
  </si>
  <si>
    <t xml:space="preserve">211-11</t>
  </si>
  <si>
    <t xml:space="preserve">211-12</t>
  </si>
  <si>
    <t xml:space="preserve">211-13</t>
  </si>
  <si>
    <t xml:space="preserve">211-14</t>
  </si>
  <si>
    <t xml:space="preserve">211-15</t>
  </si>
  <si>
    <t xml:space="preserve">211-16</t>
  </si>
  <si>
    <t xml:space="preserve">213-01</t>
  </si>
  <si>
    <t xml:space="preserve">(P4 - domácnost 1)</t>
  </si>
  <si>
    <t xml:space="preserve">213-02</t>
  </si>
  <si>
    <t xml:space="preserve">213-03</t>
  </si>
  <si>
    <t xml:space="preserve">213-04</t>
  </si>
  <si>
    <t xml:space="preserve">213-05</t>
  </si>
  <si>
    <t xml:space="preserve">213-06</t>
  </si>
  <si>
    <t xml:space="preserve">213-07</t>
  </si>
  <si>
    <t xml:space="preserve">213-08</t>
  </si>
  <si>
    <t xml:space="preserve">213-09</t>
  </si>
  <si>
    <t xml:space="preserve">213-10</t>
  </si>
  <si>
    <t xml:space="preserve">213-11</t>
  </si>
  <si>
    <t xml:space="preserve">213-12</t>
  </si>
  <si>
    <t xml:space="preserve">213-13</t>
  </si>
  <si>
    <t xml:space="preserve">213-14</t>
  </si>
  <si>
    <t xml:space="preserve">213-15</t>
  </si>
  <si>
    <t xml:space="preserve">213-16</t>
  </si>
  <si>
    <t xml:space="preserve">214-01</t>
  </si>
  <si>
    <t xml:space="preserve">(P5 - domácnost 1)</t>
  </si>
  <si>
    <t xml:space="preserve">214-02</t>
  </si>
  <si>
    <t xml:space="preserve">214-03</t>
  </si>
  <si>
    <t xml:space="preserve">214-04</t>
  </si>
  <si>
    <t xml:space="preserve">214-05</t>
  </si>
  <si>
    <t xml:space="preserve">214-06</t>
  </si>
  <si>
    <t xml:space="preserve">214-07</t>
  </si>
  <si>
    <t xml:space="preserve">214-08</t>
  </si>
  <si>
    <t xml:space="preserve">214-09</t>
  </si>
  <si>
    <t xml:space="preserve">214-10</t>
  </si>
  <si>
    <t xml:space="preserve">214-11</t>
  </si>
  <si>
    <t xml:space="preserve">214-12</t>
  </si>
  <si>
    <t xml:space="preserve">214-13</t>
  </si>
  <si>
    <t xml:space="preserve">214-14</t>
  </si>
  <si>
    <t xml:space="preserve">214-15</t>
  </si>
  <si>
    <t xml:space="preserve">214-16</t>
  </si>
  <si>
    <t xml:space="preserve">215-01</t>
  </si>
  <si>
    <t xml:space="preserve">(P6 - domácnost 1)</t>
  </si>
  <si>
    <t xml:space="preserve">215-02</t>
  </si>
  <si>
    <t xml:space="preserve">215-03</t>
  </si>
  <si>
    <t xml:space="preserve">215-04</t>
  </si>
  <si>
    <t xml:space="preserve">215-05</t>
  </si>
  <si>
    <t xml:space="preserve">215-06</t>
  </si>
  <si>
    <t xml:space="preserve">215-07</t>
  </si>
  <si>
    <t xml:space="preserve">215-08</t>
  </si>
  <si>
    <t xml:space="preserve">215-09</t>
  </si>
  <si>
    <t xml:space="preserve">215-10</t>
  </si>
  <si>
    <t xml:space="preserve">215-11</t>
  </si>
  <si>
    <t xml:space="preserve">215-12</t>
  </si>
  <si>
    <t xml:space="preserve">215-13</t>
  </si>
  <si>
    <t xml:space="preserve">215-14</t>
  </si>
  <si>
    <t xml:space="preserve">215-15</t>
  </si>
  <si>
    <t xml:space="preserve">215-16</t>
  </si>
  <si>
    <t xml:space="preserve">odpočinková místn.</t>
  </si>
  <si>
    <t xml:space="preserve">222-01</t>
  </si>
  <si>
    <t xml:space="preserve">(zaměstnanci, </t>
  </si>
  <si>
    <t xml:space="preserve">222-02</t>
  </si>
  <si>
    <t xml:space="preserve">hosté, rodina)</t>
  </si>
  <si>
    <t xml:space="preserve">222-03</t>
  </si>
  <si>
    <t xml:space="preserve">222-04</t>
  </si>
  <si>
    <t xml:space="preserve">222-05</t>
  </si>
  <si>
    <t xml:space="preserve">222-06</t>
  </si>
  <si>
    <t xml:space="preserve">222-07</t>
  </si>
  <si>
    <t xml:space="preserve">222-08</t>
  </si>
  <si>
    <t xml:space="preserve">222-11</t>
  </si>
  <si>
    <t xml:space="preserve">222-09</t>
  </si>
  <si>
    <t xml:space="preserve">222-10</t>
  </si>
  <si>
    <t xml:space="preserve">223-01</t>
  </si>
  <si>
    <t xml:space="preserve">(P7 - obyvatelé 2)</t>
  </si>
  <si>
    <t xml:space="preserve">223-02</t>
  </si>
  <si>
    <t xml:space="preserve">dvorní křídlo</t>
  </si>
  <si>
    <t xml:space="preserve">223-03</t>
  </si>
  <si>
    <t xml:space="preserve">223-04</t>
  </si>
  <si>
    <t xml:space="preserve">223-05</t>
  </si>
  <si>
    <t xml:space="preserve">223-06</t>
  </si>
  <si>
    <t xml:space="preserve">223-07</t>
  </si>
  <si>
    <t xml:space="preserve">223-08</t>
  </si>
  <si>
    <t xml:space="preserve">223-09</t>
  </si>
  <si>
    <t xml:space="preserve">223-10</t>
  </si>
  <si>
    <t xml:space="preserve">223-11</t>
  </si>
  <si>
    <t xml:space="preserve">223-12</t>
  </si>
  <si>
    <t xml:space="preserve">223-13</t>
  </si>
  <si>
    <t xml:space="preserve">223-14</t>
  </si>
  <si>
    <t xml:space="preserve">223-15</t>
  </si>
  <si>
    <t xml:space="preserve">223-16</t>
  </si>
  <si>
    <t xml:space="preserve">224-01</t>
  </si>
  <si>
    <t xml:space="preserve">(P8 - obyvatelé 2)</t>
  </si>
  <si>
    <t xml:space="preserve">224-02</t>
  </si>
  <si>
    <t xml:space="preserve">224-03</t>
  </si>
  <si>
    <t xml:space="preserve">224-04</t>
  </si>
  <si>
    <t xml:space="preserve">224-05</t>
  </si>
  <si>
    <t xml:space="preserve">224-06</t>
  </si>
  <si>
    <t xml:space="preserve">224-07</t>
  </si>
  <si>
    <t xml:space="preserve">224-08</t>
  </si>
  <si>
    <t xml:space="preserve">224-09</t>
  </si>
  <si>
    <t xml:space="preserve">224-10</t>
  </si>
  <si>
    <t xml:space="preserve">224-11</t>
  </si>
  <si>
    <t xml:space="preserve">224-12</t>
  </si>
  <si>
    <t xml:space="preserve">224-13</t>
  </si>
  <si>
    <t xml:space="preserve">224-14</t>
  </si>
  <si>
    <t xml:space="preserve">224-15</t>
  </si>
  <si>
    <t xml:space="preserve">224-16</t>
  </si>
  <si>
    <t xml:space="preserve">225-01</t>
  </si>
  <si>
    <t xml:space="preserve">(P9 - obyvatelé 2)</t>
  </si>
  <si>
    <t xml:space="preserve">225-02</t>
  </si>
  <si>
    <t xml:space="preserve">225-03</t>
  </si>
  <si>
    <t xml:space="preserve">225-04</t>
  </si>
  <si>
    <t xml:space="preserve">225-05</t>
  </si>
  <si>
    <t xml:space="preserve">225-06</t>
  </si>
  <si>
    <t xml:space="preserve">225-07</t>
  </si>
  <si>
    <t xml:space="preserve">225-08</t>
  </si>
  <si>
    <t xml:space="preserve">225-09</t>
  </si>
  <si>
    <t xml:space="preserve">225-10</t>
  </si>
  <si>
    <t xml:space="preserve">225-11</t>
  </si>
  <si>
    <t xml:space="preserve">225-12</t>
  </si>
  <si>
    <t xml:space="preserve">225-13</t>
  </si>
  <si>
    <t xml:space="preserve">225-14</t>
  </si>
  <si>
    <t xml:space="preserve">225-15</t>
  </si>
  <si>
    <t xml:space="preserve">225-16</t>
  </si>
  <si>
    <t xml:space="preserve">227-01</t>
  </si>
  <si>
    <t xml:space="preserve">(P10 - obyvatelé 2)</t>
  </si>
  <si>
    <t xml:space="preserve">227-02</t>
  </si>
  <si>
    <t xml:space="preserve">227-03</t>
  </si>
  <si>
    <t xml:space="preserve">227-04</t>
  </si>
  <si>
    <t xml:space="preserve">227-05</t>
  </si>
  <si>
    <t xml:space="preserve">227-06</t>
  </si>
  <si>
    <t xml:space="preserve">227-07</t>
  </si>
  <si>
    <t xml:space="preserve">227-08</t>
  </si>
  <si>
    <t xml:space="preserve">227-09</t>
  </si>
  <si>
    <t xml:space="preserve">227-10</t>
  </si>
  <si>
    <t xml:space="preserve">227-11</t>
  </si>
  <si>
    <t xml:space="preserve">227-12</t>
  </si>
  <si>
    <t xml:space="preserve">227-13</t>
  </si>
  <si>
    <t xml:space="preserve">227-14</t>
  </si>
  <si>
    <t xml:space="preserve">227-15</t>
  </si>
  <si>
    <t xml:space="preserve">227-16</t>
  </si>
  <si>
    <t xml:space="preserve">228-01</t>
  </si>
  <si>
    <t xml:space="preserve">(P11 - obyvatelé 2)</t>
  </si>
  <si>
    <t xml:space="preserve">228-02</t>
  </si>
  <si>
    <t xml:space="preserve">228-03</t>
  </si>
  <si>
    <t xml:space="preserve">228-04</t>
  </si>
  <si>
    <t xml:space="preserve">228-05</t>
  </si>
  <si>
    <t xml:space="preserve">228-06</t>
  </si>
  <si>
    <t xml:space="preserve">228-07</t>
  </si>
  <si>
    <t xml:space="preserve">228-08</t>
  </si>
  <si>
    <t xml:space="preserve">228-09</t>
  </si>
  <si>
    <t xml:space="preserve">228-10</t>
  </si>
  <si>
    <t xml:space="preserve">228-11</t>
  </si>
  <si>
    <t xml:space="preserve">228-12</t>
  </si>
  <si>
    <t xml:space="preserve">228-13</t>
  </si>
  <si>
    <t xml:space="preserve">228-14</t>
  </si>
  <si>
    <t xml:space="preserve">228-15</t>
  </si>
  <si>
    <t xml:space="preserve">228-16</t>
  </si>
  <si>
    <t xml:space="preserve">229-01</t>
  </si>
  <si>
    <t xml:space="preserve">(P12 - obyvatelé 2)</t>
  </si>
  <si>
    <t xml:space="preserve">229-02</t>
  </si>
  <si>
    <t xml:space="preserve">229-03</t>
  </si>
  <si>
    <t xml:space="preserve">229-04</t>
  </si>
  <si>
    <t xml:space="preserve">229-05</t>
  </si>
  <si>
    <t xml:space="preserve">229-06</t>
  </si>
  <si>
    <t xml:space="preserve">229-07</t>
  </si>
  <si>
    <t xml:space="preserve">229-08</t>
  </si>
  <si>
    <t xml:space="preserve">229-09</t>
  </si>
  <si>
    <t xml:space="preserve">229-10</t>
  </si>
  <si>
    <t xml:space="preserve">229-11</t>
  </si>
  <si>
    <t xml:space="preserve">229-12</t>
  </si>
  <si>
    <t xml:space="preserve">229-13</t>
  </si>
  <si>
    <t xml:space="preserve">229-14</t>
  </si>
  <si>
    <t xml:space="preserve">229-15</t>
  </si>
  <si>
    <t xml:space="preserve">229-16</t>
  </si>
  <si>
    <t xml:space="preserve">chodba</t>
  </si>
  <si>
    <t xml:space="preserve">204-01</t>
  </si>
  <si>
    <t xml:space="preserve">pohovka (třímístná)</t>
  </si>
  <si>
    <t xml:space="preserve">217-01</t>
  </si>
  <si>
    <t xml:space="preserve">(obyvatelé 2)</t>
  </si>
  <si>
    <t xml:space="preserve">217-02</t>
  </si>
  <si>
    <t xml:space="preserve">217-03</t>
  </si>
  <si>
    <t xml:space="preserve">217-04</t>
  </si>
  <si>
    <t xml:space="preserve">217-05</t>
  </si>
  <si>
    <t xml:space="preserve">prádelna</t>
  </si>
  <si>
    <t xml:space="preserve">206-01</t>
  </si>
  <si>
    <t xml:space="preserve">206-06</t>
  </si>
  <si>
    <t xml:space="preserve">sušička na prádlo (kondenz.)</t>
  </si>
  <si>
    <t xml:space="preserve">(společná)</t>
  </si>
  <si>
    <t xml:space="preserve">206-02</t>
  </si>
  <si>
    <t xml:space="preserve">206-03</t>
  </si>
  <si>
    <t xml:space="preserve">206-04</t>
  </si>
  <si>
    <t xml:space="preserve">206-05</t>
  </si>
  <si>
    <t xml:space="preserve">technická místnost</t>
  </si>
  <si>
    <t xml:space="preserve">207-01</t>
  </si>
  <si>
    <t xml:space="preserve">šatna</t>
  </si>
  <si>
    <t xml:space="preserve">102-01</t>
  </si>
  <si>
    <t xml:space="preserve">šatní skříň věstavěná</t>
  </si>
  <si>
    <t xml:space="preserve">(obyvatelé 1)</t>
  </si>
  <si>
    <t xml:space="preserve">102-02</t>
  </si>
  <si>
    <t xml:space="preserve">102-03</t>
  </si>
  <si>
    <t xml:space="preserve">kancelář</t>
  </si>
  <si>
    <t xml:space="preserve">103-01</t>
  </si>
  <si>
    <r>
      <rPr>
        <sz val="10"/>
        <rFont val="Arial"/>
        <family val="2"/>
        <charset val="238"/>
      </rPr>
      <t xml:space="preserve">psací stůl </t>
    </r>
    <r>
      <rPr>
        <sz val="10"/>
        <rFont val="Arial"/>
        <family val="2"/>
        <charset val="1"/>
      </rPr>
      <t xml:space="preserve">(s kontejnerem)</t>
    </r>
  </si>
  <si>
    <t xml:space="preserve">103-02</t>
  </si>
  <si>
    <r>
      <rPr>
        <sz val="10"/>
        <rFont val="Arial"/>
        <family val="2"/>
        <charset val="238"/>
      </rPr>
      <t xml:space="preserve">židle </t>
    </r>
    <r>
      <rPr>
        <sz val="10"/>
        <rFont val="Arial"/>
        <family val="2"/>
        <charset val="1"/>
      </rPr>
      <t xml:space="preserve">kancelářská</t>
    </r>
  </si>
  <si>
    <t xml:space="preserve">103-03</t>
  </si>
  <si>
    <t xml:space="preserve">Kancelářský počítač - střední výkon</t>
  </si>
  <si>
    <t xml:space="preserve">103-04</t>
  </si>
  <si>
    <t xml:space="preserve">103-05</t>
  </si>
  <si>
    <t xml:space="preserve">Multifunkční tiskárna A4, barevná, duplex</t>
  </si>
  <si>
    <t xml:space="preserve">103-06</t>
  </si>
  <si>
    <t xml:space="preserve">103-07</t>
  </si>
  <si>
    <t xml:space="preserve">103-08</t>
  </si>
  <si>
    <t xml:space="preserve">103-09</t>
  </si>
  <si>
    <t xml:space="preserve">103-10</t>
  </si>
  <si>
    <t xml:space="preserve">garnýž</t>
  </si>
  <si>
    <t xml:space="preserve">103-11</t>
  </si>
  <si>
    <t xml:space="preserve">103-12</t>
  </si>
  <si>
    <t xml:space="preserve">příruční sklad</t>
  </si>
  <si>
    <t xml:space="preserve">104-01</t>
  </si>
  <si>
    <t xml:space="preserve">úklidová místnost</t>
  </si>
  <si>
    <t xml:space="preserve">107-01</t>
  </si>
  <si>
    <t xml:space="preserve">108-01</t>
  </si>
  <si>
    <t xml:space="preserve">108-02</t>
  </si>
  <si>
    <t xml:space="preserve">108-03</t>
  </si>
  <si>
    <t xml:space="preserve">109-01</t>
  </si>
  <si>
    <t xml:space="preserve">šatní skříň (4x skříňka)</t>
  </si>
  <si>
    <t xml:space="preserve">(zaměstnanci)</t>
  </si>
  <si>
    <t xml:space="preserve">109-02</t>
  </si>
  <si>
    <t xml:space="preserve">109-03</t>
  </si>
  <si>
    <t xml:space="preserve">jídelna</t>
  </si>
  <si>
    <t xml:space="preserve">111-01</t>
  </si>
  <si>
    <t xml:space="preserve">111-02</t>
  </si>
  <si>
    <t xml:space="preserve">111-04</t>
  </si>
  <si>
    <t xml:space="preserve">111-05</t>
  </si>
  <si>
    <t xml:space="preserve">111-06</t>
  </si>
  <si>
    <t xml:space="preserve">111-07</t>
  </si>
  <si>
    <t xml:space="preserve">111-08</t>
  </si>
  <si>
    <t xml:space="preserve">111-09</t>
  </si>
  <si>
    <t xml:space="preserve">kuchyně</t>
  </si>
  <si>
    <t xml:space="preserve">114-01</t>
  </si>
  <si>
    <t xml:space="preserve">114-02</t>
  </si>
  <si>
    <t xml:space="preserve">nástěnné skříňky (vest.)</t>
  </si>
  <si>
    <t xml:space="preserve">114-07</t>
  </si>
  <si>
    <t xml:space="preserve">LED osvětlení kuch. linky </t>
  </si>
  <si>
    <t xml:space="preserve">114-23</t>
  </si>
  <si>
    <t xml:space="preserve">114-08</t>
  </si>
  <si>
    <t xml:space="preserve">114-03</t>
  </si>
  <si>
    <t xml:space="preserve">114-04</t>
  </si>
  <si>
    <t xml:space="preserve">varná deska (věstavěná)</t>
  </si>
  <si>
    <t xml:space="preserve">114-05</t>
  </si>
  <si>
    <t xml:space="preserve">114-06</t>
  </si>
  <si>
    <t xml:space="preserve">komb. lednička (vestav.)</t>
  </si>
  <si>
    <t xml:space="preserve">114-22</t>
  </si>
  <si>
    <t xml:space="preserve">114-09</t>
  </si>
  <si>
    <t xml:space="preserve">114-10</t>
  </si>
  <si>
    <t xml:space="preserve">114-11</t>
  </si>
  <si>
    <t xml:space="preserve">114-12</t>
  </si>
  <si>
    <t xml:space="preserve">114-13</t>
  </si>
  <si>
    <t xml:space="preserve">114-14</t>
  </si>
  <si>
    <t xml:space="preserve">114-15</t>
  </si>
  <si>
    <t xml:space="preserve">114-16</t>
  </si>
  <si>
    <t xml:space="preserve">denní místnost</t>
  </si>
  <si>
    <t xml:space="preserve">115-01</t>
  </si>
  <si>
    <t xml:space="preserve">115-02</t>
  </si>
  <si>
    <t xml:space="preserve">115-19</t>
  </si>
  <si>
    <t xml:space="preserve">pohovka (3místná)</t>
  </si>
  <si>
    <t xml:space="preserve">115-03</t>
  </si>
  <si>
    <t xml:space="preserve">115-04</t>
  </si>
  <si>
    <t xml:space="preserve">115-05</t>
  </si>
  <si>
    <t xml:space="preserve">115-06</t>
  </si>
  <si>
    <t xml:space="preserve">115-07</t>
  </si>
  <si>
    <t xml:space="preserve">televize LCD/LED 32" (Smart TV)</t>
  </si>
  <si>
    <t xml:space="preserve">115-08</t>
  </si>
  <si>
    <t xml:space="preserve">115-09</t>
  </si>
  <si>
    <t xml:space="preserve">Herní počítač - vysoký výkon</t>
  </si>
  <si>
    <t xml:space="preserve">115-10</t>
  </si>
  <si>
    <t xml:space="preserve">115-11</t>
  </si>
  <si>
    <t xml:space="preserve">115-12</t>
  </si>
  <si>
    <t xml:space="preserve">115-14</t>
  </si>
  <si>
    <t xml:space="preserve">115-13</t>
  </si>
  <si>
    <t xml:space="preserve">115-15</t>
  </si>
  <si>
    <t xml:space="preserve">115-16</t>
  </si>
  <si>
    <t xml:space="preserve">115-17</t>
  </si>
  <si>
    <t xml:space="preserve">115-18</t>
  </si>
  <si>
    <t xml:space="preserve">sklad</t>
  </si>
  <si>
    <t xml:space="preserve">117-1</t>
  </si>
  <si>
    <t xml:space="preserve">117-2</t>
  </si>
  <si>
    <t xml:space="preserve">mraznička pultová (mrazák)</t>
  </si>
  <si>
    <t xml:space="preserve">122-01</t>
  </si>
  <si>
    <t xml:space="preserve">pohovka (2mista)</t>
  </si>
  <si>
    <t xml:space="preserve">122-02</t>
  </si>
  <si>
    <t xml:space="preserve">122-03</t>
  </si>
  <si>
    <t xml:space="preserve">122-04</t>
  </si>
  <si>
    <t xml:space="preserve">122-05</t>
  </si>
  <si>
    <t xml:space="preserve">122-06</t>
  </si>
  <si>
    <t xml:space="preserve">122-07</t>
  </si>
  <si>
    <t xml:space="preserve">122-08</t>
  </si>
  <si>
    <t xml:space="preserve">122-09</t>
  </si>
  <si>
    <t xml:space="preserve">122-10</t>
  </si>
  <si>
    <t xml:space="preserve">122-11</t>
  </si>
  <si>
    <t xml:space="preserve">122-12</t>
  </si>
  <si>
    <t xml:space="preserve">122-14</t>
  </si>
  <si>
    <t xml:space="preserve">122-15</t>
  </si>
  <si>
    <t xml:space="preserve">122-16</t>
  </si>
  <si>
    <t xml:space="preserve">123-01</t>
  </si>
  <si>
    <t xml:space="preserve">123-02</t>
  </si>
  <si>
    <t xml:space="preserve">123-03</t>
  </si>
  <si>
    <t xml:space="preserve">123-04</t>
  </si>
  <si>
    <t xml:space="preserve">123-05</t>
  </si>
  <si>
    <t xml:space="preserve">123-06</t>
  </si>
  <si>
    <t xml:space="preserve">123-07</t>
  </si>
  <si>
    <t xml:space="preserve">123-08</t>
  </si>
  <si>
    <t xml:space="preserve">123-09</t>
  </si>
  <si>
    <t xml:space="preserve">123-10</t>
  </si>
  <si>
    <t xml:space="preserve">123-11</t>
  </si>
  <si>
    <t xml:space="preserve">124-01</t>
  </si>
  <si>
    <t xml:space="preserve">kuch.linka vestavěná</t>
  </si>
  <si>
    <t xml:space="preserve">124-02</t>
  </si>
  <si>
    <t xml:space="preserve">124-07</t>
  </si>
  <si>
    <t xml:space="preserve">osvětlení linky LED vč. traf.</t>
  </si>
  <si>
    <t xml:space="preserve">124-23</t>
  </si>
  <si>
    <t xml:space="preserve">124-08</t>
  </si>
  <si>
    <t xml:space="preserve">124-03</t>
  </si>
  <si>
    <t xml:space="preserve">124-04</t>
  </si>
  <si>
    <t xml:space="preserve">varná deska vestavěná</t>
  </si>
  <si>
    <t xml:space="preserve">124-05</t>
  </si>
  <si>
    <t xml:space="preserve">124-06</t>
  </si>
  <si>
    <t xml:space="preserve">124-22</t>
  </si>
  <si>
    <t xml:space="preserve">124-09</t>
  </si>
  <si>
    <t xml:space="preserve">124-10</t>
  </si>
  <si>
    <t xml:space="preserve">124-11</t>
  </si>
  <si>
    <t xml:space="preserve">124-12</t>
  </si>
  <si>
    <t xml:space="preserve">124-13</t>
  </si>
  <si>
    <t xml:space="preserve">124-14</t>
  </si>
  <si>
    <t xml:space="preserve">124-15</t>
  </si>
  <si>
    <t xml:space="preserve">124-16</t>
  </si>
  <si>
    <t xml:space="preserve">129-01</t>
  </si>
  <si>
    <t xml:space="preserve">130-01</t>
  </si>
  <si>
    <t xml:space="preserve">sklad </t>
  </si>
  <si>
    <t xml:space="preserve">132-01</t>
  </si>
  <si>
    <t xml:space="preserve">132-02</t>
  </si>
  <si>
    <t xml:space="preserve">133-01</t>
  </si>
  <si>
    <t xml:space="preserve">133-02</t>
  </si>
  <si>
    <t xml:space="preserve">133-03</t>
  </si>
  <si>
    <t xml:space="preserve">135-01</t>
  </si>
  <si>
    <t xml:space="preserve">hospodářská budova</t>
  </si>
  <si>
    <t xml:space="preserve">139-01</t>
  </si>
  <si>
    <t xml:space="preserve">budova</t>
  </si>
  <si>
    <t xml:space="preserve">139-02</t>
  </si>
  <si>
    <t xml:space="preserve">židle exteriérová</t>
  </si>
  <si>
    <t xml:space="preserve">chodba s šatnou</t>
  </si>
  <si>
    <t xml:space="preserve">126-01</t>
  </si>
  <si>
    <t xml:space="preserve">(obyv 2) dv.křídlo</t>
  </si>
  <si>
    <t xml:space="preserve">126-02</t>
  </si>
  <si>
    <t xml:space="preserve">koupelna s WC</t>
  </si>
  <si>
    <t xml:space="preserve">113-01</t>
  </si>
  <si>
    <t xml:space="preserve">112-01</t>
  </si>
  <si>
    <t xml:space="preserve">112-02</t>
  </si>
  <si>
    <t xml:space="preserve">113-02</t>
  </si>
  <si>
    <t xml:space="preserve">128-01</t>
  </si>
  <si>
    <t xml:space="preserve">128-02</t>
  </si>
  <si>
    <t xml:space="preserve">128-03</t>
  </si>
  <si>
    <t xml:space="preserve">128-04</t>
  </si>
  <si>
    <t xml:space="preserve">131-01</t>
  </si>
  <si>
    <t xml:space="preserve">131-02</t>
  </si>
  <si>
    <t xml:space="preserve">134-01</t>
  </si>
  <si>
    <t xml:space="preserve">134-02</t>
  </si>
  <si>
    <t xml:space="preserve">209-01</t>
  </si>
  <si>
    <t xml:space="preserve">209-02</t>
  </si>
  <si>
    <t xml:space="preserve">209-03</t>
  </si>
  <si>
    <t xml:space="preserve">212-01</t>
  </si>
  <si>
    <t xml:space="preserve">212-02</t>
  </si>
  <si>
    <t xml:space="preserve">212-03</t>
  </si>
  <si>
    <t xml:space="preserve">212-04</t>
  </si>
  <si>
    <t xml:space="preserve">koupelna s vanou</t>
  </si>
  <si>
    <t xml:space="preserve">216-01</t>
  </si>
  <si>
    <t xml:space="preserve">216-02</t>
  </si>
  <si>
    <t xml:space="preserve">216-03</t>
  </si>
  <si>
    <t xml:space="preserve">216-04</t>
  </si>
  <si>
    <t xml:space="preserve">218-01</t>
  </si>
  <si>
    <t xml:space="preserve">218-02</t>
  </si>
  <si>
    <t xml:space="preserve">218-03</t>
  </si>
  <si>
    <t xml:space="preserve">221-01</t>
  </si>
  <si>
    <t xml:space="preserve">221-02</t>
  </si>
  <si>
    <t xml:space="preserve">221-03</t>
  </si>
  <si>
    <t xml:space="preserve">221-04</t>
  </si>
  <si>
    <t xml:space="preserve">226-01</t>
  </si>
  <si>
    <t xml:space="preserve">226-02</t>
  </si>
  <si>
    <t xml:space="preserve">226-03</t>
  </si>
  <si>
    <t xml:space="preserve">226-04</t>
  </si>
  <si>
    <t xml:space="preserve">ZPŮSOBILÉ NÁKLADY</t>
  </si>
  <si>
    <t xml:space="preserve">NEZPŮSOBILÉ NÁKLADY</t>
  </si>
  <si>
    <t xml:space="preserve">kontrola:</t>
  </si>
  <si>
    <t xml:space="preserve">   CELKEM ZPŮSOBILÉ A NEZPŮSOBILÉ NÁKLADY BEZ DPH - CELÉ KČ</t>
  </si>
  <si>
    <t xml:space="preserve">   CELKEM ZPŮSOBILÉ A NEZPŮSOBILÉ NÁKLADY VČETNĚ DPH - CELÉ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.00"/>
    <numFmt numFmtId="168" formatCode="#,##0&quot; Kč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1"/>
    </font>
    <font>
      <sz val="11"/>
      <name val="Calibri"/>
      <family val="2"/>
      <charset val="238"/>
    </font>
    <font>
      <sz val="11"/>
      <color rgb="FF9C0006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7CE"/>
        <bgColor rgb="FFFCD5B5"/>
      </patternFill>
    </fill>
    <fill>
      <patternFill patternType="solid">
        <fgColor rgb="FFB7DEE8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CD5B5"/>
        <bgColor rgb="FFFFC7CE"/>
      </patternFill>
    </fill>
    <fill>
      <patternFill patternType="solid">
        <fgColor rgb="FFF2F2F2"/>
        <bgColor rgb="FFFFFFCC"/>
      </patternFill>
    </fill>
    <fill>
      <patternFill patternType="solid">
        <fgColor rgb="FFFFC000"/>
        <bgColor rgb="FFFF99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true" applyProtection="false">
      <alignment horizontal="general" vertical="bottom" textRotation="0" wrapText="false" indent="0" shrinkToFit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5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8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5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8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4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5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9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5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3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6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6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6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8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7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Excel Built-in Bad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FFC7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B7DEE8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tr_Hejl.BETLEM/Documents/Mirandie%20v%20Brumovic&#237;ch/!!%20ROP_Mirandie/OLD-Ark&#233;nie_2005/Ekonomika-Rozpo&#269;ty/DEF_Rozpo&#269;ty_Arkenie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-Rozpočet"/>
      <sheetName val="ST-Celkem"/>
      <sheetName val="ST-Rekap"/>
      <sheetName val="ST-Položky"/>
      <sheetName val="Vybavení"/>
      <sheetName val="PR-Rozpočet"/>
      <sheetName val="Pracovní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2" width="10.29"/>
    <col collapsed="false" customWidth="true" hidden="false" outlineLevel="0" max="3" min="3" style="3" width="29.71"/>
    <col collapsed="false" customWidth="true" hidden="false" outlineLevel="0" max="4" min="4" style="3" width="12.86"/>
    <col collapsed="false" customWidth="true" hidden="false" outlineLevel="0" max="5" min="5" style="3" width="29.57"/>
    <col collapsed="false" customWidth="true" hidden="false" outlineLevel="0" max="6" min="6" style="4" width="8"/>
    <col collapsed="false" customWidth="true" hidden="false" outlineLevel="0" max="7" min="7" style="5" width="8.42"/>
    <col collapsed="false" customWidth="true" hidden="false" outlineLevel="0" max="8" min="8" style="6" width="13.29"/>
    <col collapsed="false" customWidth="true" hidden="false" outlineLevel="0" max="11" min="9" style="7" width="13.29"/>
    <col collapsed="false" customWidth="true" hidden="false" outlineLevel="0" max="12" min="12" style="8" width="12.29"/>
    <col collapsed="false" customWidth="true" hidden="false" outlineLevel="0" max="15" min="13" style="9" width="12.29"/>
    <col collapsed="false" customWidth="false" hidden="false" outlineLevel="0" max="16" min="16" style="2" width="9.14"/>
    <col collapsed="false" customWidth="true" hidden="false" outlineLevel="0" max="17" min="17" style="3" width="10.14"/>
    <col collapsed="false" customWidth="false" hidden="false" outlineLevel="0" max="16384" min="18" style="3" width="9.14"/>
  </cols>
  <sheetData>
    <row r="1" s="23" customFormat="true" ht="27.75" hidden="false" customHeight="true" outlineLevel="0" collapsed="false">
      <c r="A1" s="10" t="s">
        <v>0</v>
      </c>
      <c r="B1" s="11"/>
      <c r="C1" s="12"/>
      <c r="D1" s="12"/>
      <c r="E1" s="12"/>
      <c r="F1" s="13"/>
      <c r="G1" s="14"/>
      <c r="H1" s="15"/>
      <c r="I1" s="15"/>
      <c r="J1" s="15"/>
      <c r="K1" s="15"/>
      <c r="L1" s="16"/>
      <c r="M1" s="17"/>
      <c r="N1" s="17"/>
      <c r="O1" s="17"/>
      <c r="P1" s="18"/>
      <c r="Q1" s="19"/>
      <c r="R1" s="20"/>
      <c r="S1" s="21"/>
      <c r="T1" s="22"/>
      <c r="U1" s="21"/>
      <c r="V1" s="21"/>
      <c r="W1" s="21"/>
    </row>
    <row r="2" s="26" customFormat="true" ht="17.25" hidden="false" customHeight="true" outlineLevel="0" collapsed="false">
      <c r="A2" s="24"/>
      <c r="B2" s="25"/>
      <c r="G2" s="27"/>
      <c r="H2" s="28"/>
      <c r="I2" s="29"/>
      <c r="J2" s="29"/>
      <c r="K2" s="29"/>
      <c r="L2" s="30"/>
      <c r="M2" s="31"/>
      <c r="N2" s="31"/>
      <c r="O2" s="31"/>
      <c r="P2" s="25"/>
    </row>
    <row r="3" s="26" customFormat="true" ht="45.75" hidden="false" customHeight="true" outlineLevel="0" collapsed="false">
      <c r="A3" s="32" t="s">
        <v>1</v>
      </c>
      <c r="B3" s="32"/>
      <c r="C3" s="32"/>
      <c r="D3" s="32"/>
      <c r="E3" s="32"/>
      <c r="F3" s="32"/>
      <c r="G3" s="32"/>
      <c r="H3" s="33" t="s">
        <v>2</v>
      </c>
      <c r="I3" s="34" t="s">
        <v>3</v>
      </c>
      <c r="J3" s="35" t="s">
        <v>4</v>
      </c>
      <c r="K3" s="35"/>
      <c r="L3" s="36" t="s">
        <v>5</v>
      </c>
      <c r="M3" s="36"/>
      <c r="N3" s="37" t="s">
        <v>6</v>
      </c>
      <c r="O3" s="37"/>
      <c r="P3" s="25"/>
    </row>
    <row r="4" customFormat="false" ht="90" hidden="false" customHeight="true" outlineLevel="0" collapsed="false">
      <c r="A4" s="38" t="s">
        <v>7</v>
      </c>
      <c r="B4" s="39" t="s">
        <v>8</v>
      </c>
      <c r="C4" s="40" t="s">
        <v>9</v>
      </c>
      <c r="D4" s="40" t="s">
        <v>10</v>
      </c>
      <c r="E4" s="40" t="s">
        <v>11</v>
      </c>
      <c r="F4" s="41" t="s">
        <v>12</v>
      </c>
      <c r="G4" s="42" t="s">
        <v>13</v>
      </c>
      <c r="H4" s="43" t="s">
        <v>14</v>
      </c>
      <c r="I4" s="44" t="s">
        <v>15</v>
      </c>
      <c r="J4" s="45" t="s">
        <v>16</v>
      </c>
      <c r="K4" s="46" t="s">
        <v>17</v>
      </c>
      <c r="L4" s="47" t="s">
        <v>16</v>
      </c>
      <c r="M4" s="48" t="s">
        <v>17</v>
      </c>
      <c r="N4" s="49" t="s">
        <v>16</v>
      </c>
      <c r="O4" s="50" t="s">
        <v>17</v>
      </c>
    </row>
    <row r="5" customFormat="false" ht="15" hidden="false" customHeight="true" outlineLevel="0" collapsed="false">
      <c r="A5" s="51" t="s">
        <v>18</v>
      </c>
      <c r="B5" s="52" t="s">
        <v>19</v>
      </c>
      <c r="C5" s="53" t="s">
        <v>20</v>
      </c>
      <c r="D5" s="54"/>
      <c r="E5" s="54"/>
      <c r="F5" s="52" t="n">
        <v>11</v>
      </c>
      <c r="G5" s="55" t="n">
        <v>0.21</v>
      </c>
      <c r="H5" s="56"/>
      <c r="I5" s="57" t="n">
        <f aca="false">H5+H5*G5</f>
        <v>0</v>
      </c>
      <c r="J5" s="58" t="n">
        <f aca="false">F5*H5</f>
        <v>0</v>
      </c>
      <c r="K5" s="59" t="n">
        <f aca="false">F5*I5</f>
        <v>0</v>
      </c>
      <c r="L5" s="58" t="n">
        <f aca="false">J5</f>
        <v>0</v>
      </c>
      <c r="M5" s="60" t="n">
        <f aca="false">K5</f>
        <v>0</v>
      </c>
      <c r="N5" s="61"/>
      <c r="O5" s="60"/>
    </row>
    <row r="6" customFormat="false" ht="15" hidden="false" customHeight="true" outlineLevel="0" collapsed="false">
      <c r="A6" s="62" t="s">
        <v>21</v>
      </c>
      <c r="B6" s="63" t="s">
        <v>22</v>
      </c>
      <c r="C6" s="64" t="s">
        <v>23</v>
      </c>
      <c r="D6" s="65"/>
      <c r="E6" s="65"/>
      <c r="F6" s="63" t="n">
        <v>12</v>
      </c>
      <c r="G6" s="66" t="n">
        <v>0.21</v>
      </c>
      <c r="H6" s="67"/>
      <c r="I6" s="68" t="n">
        <f aca="false">H6+H6*G6</f>
        <v>0</v>
      </c>
      <c r="J6" s="69" t="n">
        <f aca="false">F6*H6</f>
        <v>0</v>
      </c>
      <c r="K6" s="70" t="n">
        <f aca="false">F6*I6</f>
        <v>0</v>
      </c>
      <c r="L6" s="69" t="n">
        <f aca="false">J6</f>
        <v>0</v>
      </c>
      <c r="M6" s="71" t="n">
        <f aca="false">K6</f>
        <v>0</v>
      </c>
      <c r="N6" s="72"/>
      <c r="O6" s="71"/>
    </row>
    <row r="7" customFormat="false" ht="15" hidden="false" customHeight="true" outlineLevel="0" collapsed="false">
      <c r="A7" s="62" t="s">
        <v>18</v>
      </c>
      <c r="B7" s="63" t="s">
        <v>24</v>
      </c>
      <c r="C7" s="64" t="s">
        <v>25</v>
      </c>
      <c r="D7" s="65"/>
      <c r="E7" s="65"/>
      <c r="F7" s="63" t="n">
        <v>14</v>
      </c>
      <c r="G7" s="66" t="n">
        <v>0.21</v>
      </c>
      <c r="H7" s="67"/>
      <c r="I7" s="68" t="n">
        <f aca="false">H7+H7*G7</f>
        <v>0</v>
      </c>
      <c r="J7" s="69" t="n">
        <f aca="false">F7*H7</f>
        <v>0</v>
      </c>
      <c r="K7" s="70" t="n">
        <f aca="false">F7*I7</f>
        <v>0</v>
      </c>
      <c r="L7" s="69" t="n">
        <f aca="false">J7</f>
        <v>0</v>
      </c>
      <c r="M7" s="71" t="n">
        <f aca="false">K7</f>
        <v>0</v>
      </c>
      <c r="N7" s="72"/>
      <c r="O7" s="71"/>
    </row>
    <row r="8" customFormat="false" ht="15" hidden="false" customHeight="true" outlineLevel="0" collapsed="false">
      <c r="A8" s="62" t="s">
        <v>21</v>
      </c>
      <c r="B8" s="63" t="s">
        <v>26</v>
      </c>
      <c r="C8" s="64" t="s">
        <v>27</v>
      </c>
      <c r="D8" s="65"/>
      <c r="E8" s="65"/>
      <c r="F8" s="63" t="n">
        <v>12</v>
      </c>
      <c r="G8" s="66" t="n">
        <v>0.21</v>
      </c>
      <c r="H8" s="67"/>
      <c r="I8" s="68" t="n">
        <f aca="false">H8+H8*G8</f>
        <v>0</v>
      </c>
      <c r="J8" s="69" t="n">
        <f aca="false">F8*H8</f>
        <v>0</v>
      </c>
      <c r="K8" s="70" t="n">
        <f aca="false">F8*I8</f>
        <v>0</v>
      </c>
      <c r="L8" s="69" t="n">
        <f aca="false">J8</f>
        <v>0</v>
      </c>
      <c r="M8" s="71" t="n">
        <f aca="false">K8</f>
        <v>0</v>
      </c>
      <c r="N8" s="72"/>
      <c r="O8" s="71"/>
    </row>
    <row r="9" customFormat="false" ht="15" hidden="false" customHeight="true" outlineLevel="0" collapsed="false">
      <c r="A9" s="62" t="s">
        <v>21</v>
      </c>
      <c r="B9" s="63" t="s">
        <v>28</v>
      </c>
      <c r="C9" s="64" t="s">
        <v>29</v>
      </c>
      <c r="D9" s="65"/>
      <c r="E9" s="65"/>
      <c r="F9" s="63" t="n">
        <v>12</v>
      </c>
      <c r="G9" s="66" t="n">
        <v>0.21</v>
      </c>
      <c r="H9" s="67"/>
      <c r="I9" s="68" t="n">
        <f aca="false">H9+H9*G9</f>
        <v>0</v>
      </c>
      <c r="J9" s="69" t="n">
        <f aca="false">F9*H9</f>
        <v>0</v>
      </c>
      <c r="K9" s="70" t="n">
        <f aca="false">F9*I9</f>
        <v>0</v>
      </c>
      <c r="L9" s="69" t="n">
        <f aca="false">J9</f>
        <v>0</v>
      </c>
      <c r="M9" s="71" t="n">
        <f aca="false">K9</f>
        <v>0</v>
      </c>
      <c r="N9" s="72"/>
      <c r="O9" s="71"/>
    </row>
    <row r="10" customFormat="false" ht="15" hidden="false" customHeight="true" outlineLevel="0" collapsed="false">
      <c r="A10" s="62" t="s">
        <v>18</v>
      </c>
      <c r="B10" s="63" t="s">
        <v>30</v>
      </c>
      <c r="C10" s="64" t="s">
        <v>31</v>
      </c>
      <c r="D10" s="65"/>
      <c r="E10" s="65"/>
      <c r="F10" s="63" t="n">
        <v>13</v>
      </c>
      <c r="G10" s="66" t="n">
        <v>0.21</v>
      </c>
      <c r="H10" s="67"/>
      <c r="I10" s="68" t="n">
        <f aca="false">H10+H10*G10</f>
        <v>0</v>
      </c>
      <c r="J10" s="69" t="n">
        <f aca="false">F10*H10</f>
        <v>0</v>
      </c>
      <c r="K10" s="70" t="n">
        <f aca="false">F10*I10</f>
        <v>0</v>
      </c>
      <c r="L10" s="69" t="n">
        <f aca="false">J10</f>
        <v>0</v>
      </c>
      <c r="M10" s="71" t="n">
        <f aca="false">K10</f>
        <v>0</v>
      </c>
      <c r="N10" s="72"/>
      <c r="O10" s="71"/>
    </row>
    <row r="11" customFormat="false" ht="15" hidden="false" customHeight="true" outlineLevel="0" collapsed="false">
      <c r="A11" s="62" t="s">
        <v>18</v>
      </c>
      <c r="B11" s="63" t="s">
        <v>32</v>
      </c>
      <c r="C11" s="64" t="s">
        <v>33</v>
      </c>
      <c r="D11" s="65"/>
      <c r="E11" s="65"/>
      <c r="F11" s="63" t="n">
        <v>18</v>
      </c>
      <c r="G11" s="66" t="n">
        <v>0.21</v>
      </c>
      <c r="H11" s="67"/>
      <c r="I11" s="68" t="n">
        <f aca="false">H11+H11*G11</f>
        <v>0</v>
      </c>
      <c r="J11" s="69" t="n">
        <f aca="false">F11*H11</f>
        <v>0</v>
      </c>
      <c r="K11" s="70" t="n">
        <f aca="false">F11*I11</f>
        <v>0</v>
      </c>
      <c r="L11" s="69" t="n">
        <f aca="false">J11</f>
        <v>0</v>
      </c>
      <c r="M11" s="71" t="n">
        <f aca="false">K11</f>
        <v>0</v>
      </c>
      <c r="N11" s="72"/>
      <c r="O11" s="71"/>
    </row>
    <row r="12" customFormat="false" ht="15" hidden="false" customHeight="true" outlineLevel="0" collapsed="false">
      <c r="A12" s="62" t="s">
        <v>21</v>
      </c>
      <c r="B12" s="63" t="s">
        <v>34</v>
      </c>
      <c r="C12" s="64" t="s">
        <v>35</v>
      </c>
      <c r="D12" s="65"/>
      <c r="E12" s="65"/>
      <c r="F12" s="63" t="n">
        <v>12</v>
      </c>
      <c r="G12" s="66" t="n">
        <v>0.15</v>
      </c>
      <c r="H12" s="67"/>
      <c r="I12" s="68" t="n">
        <f aca="false">H12+H12*G12</f>
        <v>0</v>
      </c>
      <c r="J12" s="69" t="n">
        <f aca="false">F12*H12</f>
        <v>0</v>
      </c>
      <c r="K12" s="70" t="n">
        <f aca="false">F12*I12</f>
        <v>0</v>
      </c>
      <c r="L12" s="69" t="n">
        <f aca="false">J12</f>
        <v>0</v>
      </c>
      <c r="M12" s="71" t="n">
        <f aca="false">K12</f>
        <v>0</v>
      </c>
      <c r="N12" s="72"/>
      <c r="O12" s="71"/>
    </row>
    <row r="13" s="4" customFormat="true" ht="15" hidden="false" customHeight="true" outlineLevel="0" collapsed="false">
      <c r="A13" s="62" t="s">
        <v>18</v>
      </c>
      <c r="B13" s="63" t="s">
        <v>36</v>
      </c>
      <c r="C13" s="73" t="s">
        <v>37</v>
      </c>
      <c r="D13" s="74"/>
      <c r="E13" s="74"/>
      <c r="F13" s="75" t="n">
        <v>13</v>
      </c>
      <c r="G13" s="66" t="n">
        <v>0.21</v>
      </c>
      <c r="H13" s="76"/>
      <c r="I13" s="77" t="n">
        <f aca="false">H13+H13*G13</f>
        <v>0</v>
      </c>
      <c r="J13" s="78" t="n">
        <f aca="false">F13*H13</f>
        <v>0</v>
      </c>
      <c r="K13" s="79" t="n">
        <f aca="false">F13*I13</f>
        <v>0</v>
      </c>
      <c r="L13" s="78"/>
      <c r="M13" s="80"/>
      <c r="N13" s="81" t="n">
        <f aca="false">J13</f>
        <v>0</v>
      </c>
      <c r="O13" s="80" t="n">
        <f aca="false">K13</f>
        <v>0</v>
      </c>
      <c r="P13" s="2"/>
      <c r="Q13" s="3"/>
    </row>
    <row r="14" s="4" customFormat="true" ht="15" hidden="false" customHeight="true" outlineLevel="0" collapsed="false">
      <c r="A14" s="62" t="s">
        <v>18</v>
      </c>
      <c r="B14" s="63" t="s">
        <v>38</v>
      </c>
      <c r="C14" s="73" t="s">
        <v>39</v>
      </c>
      <c r="D14" s="74"/>
      <c r="E14" s="74"/>
      <c r="F14" s="75" t="n">
        <v>13</v>
      </c>
      <c r="G14" s="66" t="n">
        <v>0.21</v>
      </c>
      <c r="H14" s="76"/>
      <c r="I14" s="77" t="n">
        <f aca="false">H14+H14*G14</f>
        <v>0</v>
      </c>
      <c r="J14" s="78" t="n">
        <f aca="false">F14*H14</f>
        <v>0</v>
      </c>
      <c r="K14" s="79" t="n">
        <f aca="false">F14*I14</f>
        <v>0</v>
      </c>
      <c r="L14" s="78"/>
      <c r="M14" s="80"/>
      <c r="N14" s="81" t="n">
        <f aca="false">J14</f>
        <v>0</v>
      </c>
      <c r="O14" s="80" t="n">
        <f aca="false">K14</f>
        <v>0</v>
      </c>
      <c r="P14" s="2"/>
      <c r="Q14" s="3"/>
    </row>
    <row r="15" s="4" customFormat="true" ht="15" hidden="false" customHeight="true" outlineLevel="0" collapsed="false">
      <c r="A15" s="62" t="s">
        <v>18</v>
      </c>
      <c r="B15" s="63" t="s">
        <v>40</v>
      </c>
      <c r="C15" s="73" t="s">
        <v>41</v>
      </c>
      <c r="D15" s="74"/>
      <c r="E15" s="74"/>
      <c r="F15" s="75" t="n">
        <v>13</v>
      </c>
      <c r="G15" s="66" t="n">
        <v>0.21</v>
      </c>
      <c r="H15" s="76"/>
      <c r="I15" s="77" t="n">
        <f aca="false">H15+H15*G15</f>
        <v>0</v>
      </c>
      <c r="J15" s="78" t="n">
        <f aca="false">F15*H15</f>
        <v>0</v>
      </c>
      <c r="K15" s="79" t="n">
        <f aca="false">F15*I15</f>
        <v>0</v>
      </c>
      <c r="L15" s="78"/>
      <c r="M15" s="80"/>
      <c r="N15" s="81" t="n">
        <f aca="false">J15</f>
        <v>0</v>
      </c>
      <c r="O15" s="80" t="n">
        <f aca="false">K15</f>
        <v>0</v>
      </c>
      <c r="P15" s="2"/>
      <c r="Q15" s="3"/>
    </row>
    <row r="16" customFormat="false" ht="15" hidden="false" customHeight="true" outlineLevel="0" collapsed="false">
      <c r="A16" s="62" t="s">
        <v>18</v>
      </c>
      <c r="B16" s="63" t="s">
        <v>42</v>
      </c>
      <c r="C16" s="73" t="s">
        <v>43</v>
      </c>
      <c r="D16" s="74"/>
      <c r="E16" s="74"/>
      <c r="F16" s="75" t="n">
        <v>12</v>
      </c>
      <c r="G16" s="66" t="n">
        <v>0.21</v>
      </c>
      <c r="H16" s="76"/>
      <c r="I16" s="77" t="n">
        <f aca="false">H16+H16*G16</f>
        <v>0</v>
      </c>
      <c r="J16" s="78" t="n">
        <f aca="false">F16*H16</f>
        <v>0</v>
      </c>
      <c r="K16" s="79" t="n">
        <f aca="false">F16*I16</f>
        <v>0</v>
      </c>
      <c r="L16" s="78" t="n">
        <f aca="false">J16</f>
        <v>0</v>
      </c>
      <c r="M16" s="80" t="n">
        <f aca="false">K16</f>
        <v>0</v>
      </c>
      <c r="N16" s="81"/>
      <c r="O16" s="80"/>
    </row>
    <row r="17" customFormat="false" ht="15" hidden="false" customHeight="true" outlineLevel="0" collapsed="false">
      <c r="A17" s="62" t="s">
        <v>44</v>
      </c>
      <c r="B17" s="63" t="s">
        <v>45</v>
      </c>
      <c r="C17" s="73" t="s">
        <v>46</v>
      </c>
      <c r="D17" s="74"/>
      <c r="E17" s="74"/>
      <c r="F17" s="75" t="n">
        <v>12</v>
      </c>
      <c r="G17" s="66" t="n">
        <v>0.21</v>
      </c>
      <c r="H17" s="76"/>
      <c r="I17" s="77" t="n">
        <f aca="false">H17+H17*G17</f>
        <v>0</v>
      </c>
      <c r="J17" s="78" t="n">
        <f aca="false">F17*H17</f>
        <v>0</v>
      </c>
      <c r="K17" s="79" t="n">
        <f aca="false">F17*I17</f>
        <v>0</v>
      </c>
      <c r="L17" s="78" t="n">
        <f aca="false">J17</f>
        <v>0</v>
      </c>
      <c r="M17" s="80" t="n">
        <f aca="false">K17</f>
        <v>0</v>
      </c>
      <c r="N17" s="81"/>
      <c r="O17" s="80"/>
    </row>
    <row r="18" customFormat="false" ht="15" hidden="false" customHeight="true" outlineLevel="0" collapsed="false">
      <c r="A18" s="62" t="s">
        <v>18</v>
      </c>
      <c r="B18" s="63" t="s">
        <v>47</v>
      </c>
      <c r="C18" s="73" t="s">
        <v>48</v>
      </c>
      <c r="D18" s="74"/>
      <c r="E18" s="74"/>
      <c r="F18" s="75" t="n">
        <v>13</v>
      </c>
      <c r="G18" s="66" t="n">
        <v>0.15</v>
      </c>
      <c r="H18" s="76"/>
      <c r="I18" s="77" t="n">
        <f aca="false">H18+H18*G18</f>
        <v>0</v>
      </c>
      <c r="J18" s="78" t="n">
        <f aca="false">F18*H18</f>
        <v>0</v>
      </c>
      <c r="K18" s="79" t="n">
        <f aca="false">F18*I18</f>
        <v>0</v>
      </c>
      <c r="L18" s="78" t="n">
        <f aca="false">J18</f>
        <v>0</v>
      </c>
      <c r="M18" s="80" t="n">
        <f aca="false">K18</f>
        <v>0</v>
      </c>
      <c r="N18" s="81"/>
      <c r="O18" s="80"/>
    </row>
    <row r="19" customFormat="false" ht="15" hidden="false" customHeight="true" outlineLevel="0" collapsed="false">
      <c r="A19" s="62" t="s">
        <v>18</v>
      </c>
      <c r="B19" s="63" t="s">
        <v>49</v>
      </c>
      <c r="C19" s="73" t="s">
        <v>50</v>
      </c>
      <c r="D19" s="74"/>
      <c r="E19" s="74"/>
      <c r="F19" s="75" t="n">
        <v>13</v>
      </c>
      <c r="G19" s="66" t="n">
        <v>0.21</v>
      </c>
      <c r="H19" s="76"/>
      <c r="I19" s="77" t="n">
        <f aca="false">H19+H19*G19</f>
        <v>0</v>
      </c>
      <c r="J19" s="78" t="n">
        <f aca="false">F19*H19</f>
        <v>0</v>
      </c>
      <c r="K19" s="79" t="n">
        <f aca="false">F19*I19</f>
        <v>0</v>
      </c>
      <c r="L19" s="78"/>
      <c r="M19" s="80"/>
      <c r="N19" s="81" t="n">
        <f aca="false">J19</f>
        <v>0</v>
      </c>
      <c r="O19" s="80" t="n">
        <f aca="false">K19</f>
        <v>0</v>
      </c>
    </row>
    <row r="20" customFormat="false" ht="15" hidden="false" customHeight="true" outlineLevel="0" collapsed="false">
      <c r="A20" s="62" t="s">
        <v>18</v>
      </c>
      <c r="B20" s="63" t="s">
        <v>51</v>
      </c>
      <c r="C20" s="73" t="s">
        <v>52</v>
      </c>
      <c r="D20" s="74"/>
      <c r="E20" s="74"/>
      <c r="F20" s="75" t="n">
        <v>13</v>
      </c>
      <c r="G20" s="66" t="n">
        <v>0.21</v>
      </c>
      <c r="H20" s="76"/>
      <c r="I20" s="77" t="n">
        <f aca="false">H20+H20*G20</f>
        <v>0</v>
      </c>
      <c r="J20" s="78" t="n">
        <f aca="false">F20*H20</f>
        <v>0</v>
      </c>
      <c r="K20" s="79" t="n">
        <f aca="false">F20*I20</f>
        <v>0</v>
      </c>
      <c r="L20" s="78"/>
      <c r="M20" s="80"/>
      <c r="N20" s="81" t="n">
        <f aca="false">J20</f>
        <v>0</v>
      </c>
      <c r="O20" s="80" t="n">
        <f aca="false">K20</f>
        <v>0</v>
      </c>
    </row>
    <row r="21" customFormat="false" ht="15" hidden="false" customHeight="true" outlineLevel="0" collapsed="false">
      <c r="A21" s="62" t="s">
        <v>53</v>
      </c>
      <c r="B21" s="63" t="s">
        <v>54</v>
      </c>
      <c r="C21" s="64" t="s">
        <v>35</v>
      </c>
      <c r="D21" s="65"/>
      <c r="E21" s="65"/>
      <c r="F21" s="63" t="n">
        <v>1</v>
      </c>
      <c r="G21" s="66" t="n">
        <v>0.15</v>
      </c>
      <c r="H21" s="67"/>
      <c r="I21" s="68" t="n">
        <f aca="false">H21+H21*G21</f>
        <v>0</v>
      </c>
      <c r="J21" s="69" t="n">
        <f aca="false">F21*H21</f>
        <v>0</v>
      </c>
      <c r="K21" s="70" t="n">
        <f aca="false">F21*I21</f>
        <v>0</v>
      </c>
      <c r="L21" s="69" t="n">
        <f aca="false">J21</f>
        <v>0</v>
      </c>
      <c r="M21" s="71" t="n">
        <f aca="false">K21</f>
        <v>0</v>
      </c>
      <c r="N21" s="72"/>
      <c r="O21" s="71"/>
    </row>
    <row r="22" customFormat="false" ht="15" hidden="false" customHeight="true" outlineLevel="0" collapsed="false">
      <c r="A22" s="62" t="s">
        <v>55</v>
      </c>
      <c r="B22" s="63" t="s">
        <v>56</v>
      </c>
      <c r="C22" s="64" t="s">
        <v>57</v>
      </c>
      <c r="D22" s="65"/>
      <c r="E22" s="65"/>
      <c r="F22" s="63" t="n">
        <v>3</v>
      </c>
      <c r="G22" s="66" t="n">
        <v>0.21</v>
      </c>
      <c r="H22" s="67"/>
      <c r="I22" s="68" t="n">
        <f aca="false">H22+H22*G22</f>
        <v>0</v>
      </c>
      <c r="J22" s="82" t="n">
        <f aca="false">F22*H22</f>
        <v>0</v>
      </c>
      <c r="K22" s="83" t="n">
        <f aca="false">F22*I22</f>
        <v>0</v>
      </c>
      <c r="L22" s="82" t="n">
        <f aca="false">J22</f>
        <v>0</v>
      </c>
      <c r="M22" s="84" t="n">
        <f aca="false">K22</f>
        <v>0</v>
      </c>
      <c r="N22" s="85"/>
      <c r="O22" s="84"/>
    </row>
    <row r="23" customFormat="false" ht="15" hidden="false" customHeight="true" outlineLevel="0" collapsed="false">
      <c r="A23" s="62" t="s">
        <v>58</v>
      </c>
      <c r="B23" s="63" t="s">
        <v>59</v>
      </c>
      <c r="C23" s="64" t="s">
        <v>60</v>
      </c>
      <c r="D23" s="65"/>
      <c r="E23" s="65"/>
      <c r="F23" s="63" t="n">
        <v>1</v>
      </c>
      <c r="G23" s="66" t="n">
        <v>0.15</v>
      </c>
      <c r="H23" s="67"/>
      <c r="I23" s="86" t="n">
        <f aca="false">H23+H23*G23</f>
        <v>0</v>
      </c>
      <c r="J23" s="69" t="n">
        <f aca="false">F23*H23</f>
        <v>0</v>
      </c>
      <c r="K23" s="70" t="n">
        <f aca="false">F23*I23</f>
        <v>0</v>
      </c>
      <c r="L23" s="69" t="n">
        <f aca="false">J23</f>
        <v>0</v>
      </c>
      <c r="M23" s="71" t="n">
        <f aca="false">K23</f>
        <v>0</v>
      </c>
      <c r="N23" s="72"/>
      <c r="O23" s="71"/>
    </row>
    <row r="24" customFormat="false" ht="15" hidden="false" customHeight="true" outlineLevel="0" collapsed="false">
      <c r="A24" s="62" t="s">
        <v>58</v>
      </c>
      <c r="B24" s="63" t="s">
        <v>61</v>
      </c>
      <c r="C24" s="64" t="s">
        <v>60</v>
      </c>
      <c r="D24" s="65"/>
      <c r="E24" s="65"/>
      <c r="F24" s="63" t="n">
        <v>1</v>
      </c>
      <c r="G24" s="66" t="n">
        <v>0.15</v>
      </c>
      <c r="H24" s="67"/>
      <c r="I24" s="86" t="n">
        <f aca="false">H24+H24*G24</f>
        <v>0</v>
      </c>
      <c r="J24" s="69" t="n">
        <f aca="false">F24*H24</f>
        <v>0</v>
      </c>
      <c r="K24" s="70" t="n">
        <f aca="false">F24*I24</f>
        <v>0</v>
      </c>
      <c r="L24" s="69" t="n">
        <f aca="false">J24</f>
        <v>0</v>
      </c>
      <c r="M24" s="71" t="n">
        <f aca="false">K24</f>
        <v>0</v>
      </c>
      <c r="N24" s="72"/>
      <c r="O24" s="71"/>
    </row>
    <row r="25" customFormat="false" ht="15" hidden="false" customHeight="true" outlineLevel="0" collapsed="false">
      <c r="A25" s="62" t="s">
        <v>58</v>
      </c>
      <c r="B25" s="63" t="s">
        <v>62</v>
      </c>
      <c r="C25" s="64" t="s">
        <v>60</v>
      </c>
      <c r="D25" s="65"/>
      <c r="E25" s="65"/>
      <c r="F25" s="63" t="n">
        <v>1</v>
      </c>
      <c r="G25" s="66" t="n">
        <v>0.15</v>
      </c>
      <c r="H25" s="67"/>
      <c r="I25" s="86" t="n">
        <f aca="false">H25+H25*G25</f>
        <v>0</v>
      </c>
      <c r="J25" s="69" t="n">
        <f aca="false">F25*H25</f>
        <v>0</v>
      </c>
      <c r="K25" s="70" t="n">
        <f aca="false">F25*I25</f>
        <v>0</v>
      </c>
      <c r="L25" s="69" t="n">
        <f aca="false">J25</f>
        <v>0</v>
      </c>
      <c r="M25" s="71" t="n">
        <f aca="false">K25</f>
        <v>0</v>
      </c>
      <c r="N25" s="72"/>
      <c r="O25" s="71"/>
    </row>
    <row r="26" customFormat="false" ht="15" hidden="false" customHeight="true" outlineLevel="0" collapsed="false">
      <c r="A26" s="62" t="s">
        <v>58</v>
      </c>
      <c r="B26" s="63" t="s">
        <v>63</v>
      </c>
      <c r="C26" s="64" t="s">
        <v>60</v>
      </c>
      <c r="D26" s="65"/>
      <c r="E26" s="65"/>
      <c r="F26" s="63" t="n">
        <v>1</v>
      </c>
      <c r="G26" s="66" t="n">
        <v>0.15</v>
      </c>
      <c r="H26" s="67"/>
      <c r="I26" s="86" t="n">
        <f aca="false">H26+H26*G26</f>
        <v>0</v>
      </c>
      <c r="J26" s="69" t="n">
        <f aca="false">F26*H26</f>
        <v>0</v>
      </c>
      <c r="K26" s="70" t="n">
        <f aca="false">F26*I26</f>
        <v>0</v>
      </c>
      <c r="L26" s="69" t="n">
        <f aca="false">J26</f>
        <v>0</v>
      </c>
      <c r="M26" s="71" t="n">
        <f aca="false">K26</f>
        <v>0</v>
      </c>
      <c r="N26" s="72"/>
      <c r="O26" s="71"/>
    </row>
    <row r="27" s="4" customFormat="true" ht="15" hidden="false" customHeight="true" outlineLevel="0" collapsed="false">
      <c r="A27" s="62" t="s">
        <v>64</v>
      </c>
      <c r="B27" s="63" t="s">
        <v>65</v>
      </c>
      <c r="C27" s="64" t="s">
        <v>66</v>
      </c>
      <c r="D27" s="65"/>
      <c r="E27" s="65"/>
      <c r="F27" s="63" t="n">
        <v>1</v>
      </c>
      <c r="G27" s="66" t="n">
        <v>0.21</v>
      </c>
      <c r="H27" s="67"/>
      <c r="I27" s="68" t="n">
        <f aca="false">H27+H27*G27</f>
        <v>0</v>
      </c>
      <c r="J27" s="69" t="n">
        <f aca="false">F27*H27</f>
        <v>0</v>
      </c>
      <c r="K27" s="70" t="n">
        <f aca="false">F27*I27</f>
        <v>0</v>
      </c>
      <c r="L27" s="69"/>
      <c r="M27" s="71"/>
      <c r="N27" s="72" t="n">
        <f aca="false">J27</f>
        <v>0</v>
      </c>
      <c r="O27" s="71" t="n">
        <f aca="false">K27</f>
        <v>0</v>
      </c>
      <c r="P27" s="2"/>
      <c r="Q27" s="3"/>
    </row>
    <row r="28" s="4" customFormat="true" ht="15" hidden="false" customHeight="true" outlineLevel="0" collapsed="false">
      <c r="A28" s="62" t="s">
        <v>64</v>
      </c>
      <c r="B28" s="63" t="s">
        <v>67</v>
      </c>
      <c r="C28" s="64" t="s">
        <v>68</v>
      </c>
      <c r="D28" s="65"/>
      <c r="E28" s="65"/>
      <c r="F28" s="63" t="n">
        <v>2</v>
      </c>
      <c r="G28" s="66" t="n">
        <v>0.21</v>
      </c>
      <c r="H28" s="67"/>
      <c r="I28" s="68" t="n">
        <f aca="false">H28+H28*G28</f>
        <v>0</v>
      </c>
      <c r="J28" s="69" t="n">
        <f aca="false">F28*H28</f>
        <v>0</v>
      </c>
      <c r="K28" s="70" t="n">
        <f aca="false">F28*I28</f>
        <v>0</v>
      </c>
      <c r="L28" s="69"/>
      <c r="M28" s="71"/>
      <c r="N28" s="72" t="n">
        <f aca="false">J28</f>
        <v>0</v>
      </c>
      <c r="O28" s="71" t="n">
        <f aca="false">K28</f>
        <v>0</v>
      </c>
      <c r="P28" s="2"/>
      <c r="Q28" s="3"/>
    </row>
    <row r="29" s="4" customFormat="true" ht="15" hidden="false" customHeight="true" outlineLevel="0" collapsed="false">
      <c r="A29" s="62" t="s">
        <v>64</v>
      </c>
      <c r="B29" s="63" t="s">
        <v>69</v>
      </c>
      <c r="C29" s="64" t="s">
        <v>70</v>
      </c>
      <c r="D29" s="65"/>
      <c r="E29" s="65"/>
      <c r="F29" s="63" t="n">
        <v>2</v>
      </c>
      <c r="G29" s="66" t="n">
        <v>0.21</v>
      </c>
      <c r="H29" s="67"/>
      <c r="I29" s="68" t="n">
        <f aca="false">H29+H29*G29</f>
        <v>0</v>
      </c>
      <c r="J29" s="69" t="n">
        <f aca="false">F29*H29</f>
        <v>0</v>
      </c>
      <c r="K29" s="70" t="n">
        <f aca="false">F29*I29</f>
        <v>0</v>
      </c>
      <c r="L29" s="69"/>
      <c r="M29" s="71"/>
      <c r="N29" s="72" t="n">
        <f aca="false">J29</f>
        <v>0</v>
      </c>
      <c r="O29" s="71" t="n">
        <f aca="false">K29</f>
        <v>0</v>
      </c>
      <c r="P29" s="2"/>
      <c r="Q29" s="3"/>
    </row>
    <row r="30" customFormat="false" ht="15" hidden="false" customHeight="true" outlineLevel="0" collapsed="false">
      <c r="A30" s="62" t="s">
        <v>71</v>
      </c>
      <c r="B30" s="63" t="s">
        <v>72</v>
      </c>
      <c r="C30" s="64" t="s">
        <v>73</v>
      </c>
      <c r="D30" s="65"/>
      <c r="E30" s="65"/>
      <c r="F30" s="63" t="n">
        <v>1</v>
      </c>
      <c r="G30" s="66" t="n">
        <v>0.21</v>
      </c>
      <c r="H30" s="67"/>
      <c r="I30" s="68" t="n">
        <f aca="false">H30+H30*G30</f>
        <v>0</v>
      </c>
      <c r="J30" s="69" t="n">
        <f aca="false">F30*H30</f>
        <v>0</v>
      </c>
      <c r="K30" s="70" t="n">
        <f aca="false">F30*I30</f>
        <v>0</v>
      </c>
      <c r="L30" s="69" t="n">
        <f aca="false">J30</f>
        <v>0</v>
      </c>
      <c r="M30" s="71" t="n">
        <f aca="false">K30</f>
        <v>0</v>
      </c>
      <c r="N30" s="72"/>
      <c r="O30" s="71"/>
    </row>
    <row r="31" customFormat="false" ht="15" hidden="false" customHeight="true" outlineLevel="0" collapsed="false">
      <c r="A31" s="62" t="s">
        <v>74</v>
      </c>
      <c r="B31" s="63" t="s">
        <v>75</v>
      </c>
      <c r="C31" s="64" t="s">
        <v>76</v>
      </c>
      <c r="D31" s="65"/>
      <c r="E31" s="65"/>
      <c r="F31" s="63" t="n">
        <v>1</v>
      </c>
      <c r="G31" s="66" t="n">
        <v>0.15</v>
      </c>
      <c r="H31" s="67"/>
      <c r="I31" s="68" t="n">
        <f aca="false">H31+H31*G31</f>
        <v>0</v>
      </c>
      <c r="J31" s="69" t="n">
        <f aca="false">F31*H31</f>
        <v>0</v>
      </c>
      <c r="K31" s="70" t="n">
        <f aca="false">F31*I31</f>
        <v>0</v>
      </c>
      <c r="L31" s="69" t="n">
        <f aca="false">J31</f>
        <v>0</v>
      </c>
      <c r="M31" s="71" t="n">
        <f aca="false">K31</f>
        <v>0</v>
      </c>
      <c r="N31" s="72"/>
      <c r="O31" s="71"/>
    </row>
    <row r="32" customFormat="false" ht="15" hidden="false" customHeight="true" outlineLevel="0" collapsed="false">
      <c r="A32" s="62" t="s">
        <v>74</v>
      </c>
      <c r="B32" s="63" t="s">
        <v>77</v>
      </c>
      <c r="C32" s="64" t="s">
        <v>78</v>
      </c>
      <c r="D32" s="65"/>
      <c r="E32" s="65"/>
      <c r="F32" s="63" t="n">
        <v>1</v>
      </c>
      <c r="G32" s="66" t="n">
        <v>0.21</v>
      </c>
      <c r="H32" s="67"/>
      <c r="I32" s="68" t="n">
        <f aca="false">H32+H32*G32</f>
        <v>0</v>
      </c>
      <c r="J32" s="69" t="n">
        <f aca="false">F32*H32</f>
        <v>0</v>
      </c>
      <c r="K32" s="70" t="n">
        <f aca="false">F32*I32</f>
        <v>0</v>
      </c>
      <c r="L32" s="69" t="n">
        <f aca="false">J32</f>
        <v>0</v>
      </c>
      <c r="M32" s="71" t="n">
        <f aca="false">K32</f>
        <v>0</v>
      </c>
      <c r="N32" s="72"/>
      <c r="O32" s="71"/>
    </row>
    <row r="33" customFormat="false" ht="15" hidden="false" customHeight="true" outlineLevel="0" collapsed="false">
      <c r="A33" s="62" t="s">
        <v>79</v>
      </c>
      <c r="B33" s="63" t="s">
        <v>80</v>
      </c>
      <c r="C33" s="87" t="s">
        <v>81</v>
      </c>
      <c r="D33" s="88"/>
      <c r="E33" s="88"/>
      <c r="F33" s="63" t="n">
        <v>1</v>
      </c>
      <c r="G33" s="66" t="n">
        <v>0.21</v>
      </c>
      <c r="H33" s="67"/>
      <c r="I33" s="68" t="n">
        <f aca="false">H33+H33*G33</f>
        <v>0</v>
      </c>
      <c r="J33" s="69" t="n">
        <f aca="false">F33*H33</f>
        <v>0</v>
      </c>
      <c r="K33" s="70" t="n">
        <f aca="false">F33*I33</f>
        <v>0</v>
      </c>
      <c r="L33" s="69" t="n">
        <f aca="false">J33</f>
        <v>0</v>
      </c>
      <c r="M33" s="71" t="n">
        <f aca="false">K33</f>
        <v>0</v>
      </c>
      <c r="N33" s="72"/>
      <c r="O33" s="71"/>
    </row>
    <row r="34" customFormat="false" ht="15" hidden="false" customHeight="true" outlineLevel="0" collapsed="false">
      <c r="A34" s="62" t="s">
        <v>79</v>
      </c>
      <c r="B34" s="63" t="s">
        <v>82</v>
      </c>
      <c r="C34" s="64" t="s">
        <v>83</v>
      </c>
      <c r="D34" s="65"/>
      <c r="E34" s="65"/>
      <c r="F34" s="63" t="n">
        <v>2</v>
      </c>
      <c r="G34" s="66" t="n">
        <v>0.21</v>
      </c>
      <c r="H34" s="67"/>
      <c r="I34" s="68" t="n">
        <f aca="false">H34+H34*G34</f>
        <v>0</v>
      </c>
      <c r="J34" s="69" t="n">
        <f aca="false">F34*H34</f>
        <v>0</v>
      </c>
      <c r="K34" s="70" t="n">
        <f aca="false">F34*I34</f>
        <v>0</v>
      </c>
      <c r="L34" s="69" t="n">
        <f aca="false">J34</f>
        <v>0</v>
      </c>
      <c r="M34" s="71" t="n">
        <f aca="false">K34</f>
        <v>0</v>
      </c>
      <c r="N34" s="72"/>
      <c r="O34" s="71"/>
    </row>
    <row r="35" customFormat="false" ht="15" hidden="false" customHeight="true" outlineLevel="0" collapsed="false">
      <c r="A35" s="62" t="s">
        <v>79</v>
      </c>
      <c r="B35" s="63" t="s">
        <v>84</v>
      </c>
      <c r="C35" s="64" t="s">
        <v>57</v>
      </c>
      <c r="D35" s="65"/>
      <c r="E35" s="65"/>
      <c r="F35" s="63" t="n">
        <v>1</v>
      </c>
      <c r="G35" s="66" t="n">
        <v>0.21</v>
      </c>
      <c r="H35" s="67"/>
      <c r="I35" s="68" t="n">
        <f aca="false">H35+H35*G35</f>
        <v>0</v>
      </c>
      <c r="J35" s="69" t="n">
        <f aca="false">F35*H35</f>
        <v>0</v>
      </c>
      <c r="K35" s="70" t="n">
        <f aca="false">F35*I35</f>
        <v>0</v>
      </c>
      <c r="L35" s="69"/>
      <c r="M35" s="71"/>
      <c r="N35" s="72" t="n">
        <f aca="false">J35</f>
        <v>0</v>
      </c>
      <c r="O35" s="71" t="n">
        <f aca="false">K35</f>
        <v>0</v>
      </c>
    </row>
    <row r="36" customFormat="false" ht="15" hidden="false" customHeight="true" outlineLevel="0" collapsed="false">
      <c r="A36" s="62" t="s">
        <v>79</v>
      </c>
      <c r="B36" s="63" t="s">
        <v>85</v>
      </c>
      <c r="C36" s="64" t="s">
        <v>86</v>
      </c>
      <c r="D36" s="65"/>
      <c r="E36" s="65"/>
      <c r="F36" s="63" t="n">
        <v>1</v>
      </c>
      <c r="G36" s="66" t="n">
        <v>0.21</v>
      </c>
      <c r="H36" s="67"/>
      <c r="I36" s="86" t="n">
        <f aca="false">H36+H36*G36</f>
        <v>0</v>
      </c>
      <c r="J36" s="69" t="n">
        <f aca="false">F36*H36</f>
        <v>0</v>
      </c>
      <c r="K36" s="70" t="n">
        <f aca="false">F36*I36</f>
        <v>0</v>
      </c>
      <c r="L36" s="69" t="n">
        <f aca="false">J36</f>
        <v>0</v>
      </c>
      <c r="M36" s="71" t="n">
        <f aca="false">K36</f>
        <v>0</v>
      </c>
      <c r="N36" s="72"/>
      <c r="O36" s="71"/>
    </row>
    <row r="37" customFormat="false" ht="15" hidden="false" customHeight="true" outlineLevel="0" collapsed="false">
      <c r="A37" s="62" t="s">
        <v>79</v>
      </c>
      <c r="B37" s="63" t="s">
        <v>87</v>
      </c>
      <c r="C37" s="64" t="s">
        <v>86</v>
      </c>
      <c r="D37" s="65"/>
      <c r="E37" s="65"/>
      <c r="F37" s="63" t="n">
        <v>1</v>
      </c>
      <c r="G37" s="66" t="n">
        <v>0.21</v>
      </c>
      <c r="H37" s="67"/>
      <c r="I37" s="86" t="n">
        <f aca="false">H37+H37*G37</f>
        <v>0</v>
      </c>
      <c r="J37" s="69" t="n">
        <f aca="false">F37*H37</f>
        <v>0</v>
      </c>
      <c r="K37" s="70" t="n">
        <f aca="false">F37*I37</f>
        <v>0</v>
      </c>
      <c r="L37" s="69" t="n">
        <f aca="false">J37</f>
        <v>0</v>
      </c>
      <c r="M37" s="71" t="n">
        <f aca="false">K37</f>
        <v>0</v>
      </c>
      <c r="N37" s="72"/>
      <c r="O37" s="71"/>
    </row>
    <row r="38" customFormat="false" ht="15" hidden="false" customHeight="true" outlineLevel="0" collapsed="false">
      <c r="A38" s="62" t="s">
        <v>79</v>
      </c>
      <c r="B38" s="63" t="s">
        <v>88</v>
      </c>
      <c r="C38" s="64" t="s">
        <v>86</v>
      </c>
      <c r="D38" s="65"/>
      <c r="E38" s="65"/>
      <c r="F38" s="63" t="n">
        <v>1</v>
      </c>
      <c r="G38" s="66" t="n">
        <v>0.21</v>
      </c>
      <c r="H38" s="67"/>
      <c r="I38" s="86" t="n">
        <f aca="false">H38+H38*G38</f>
        <v>0</v>
      </c>
      <c r="J38" s="69" t="n">
        <f aca="false">F38*H38</f>
        <v>0</v>
      </c>
      <c r="K38" s="70" t="n">
        <f aca="false">F38*I38</f>
        <v>0</v>
      </c>
      <c r="L38" s="69" t="n">
        <f aca="false">J38</f>
        <v>0</v>
      </c>
      <c r="M38" s="71" t="n">
        <f aca="false">K38</f>
        <v>0</v>
      </c>
      <c r="N38" s="72"/>
      <c r="O38" s="71"/>
    </row>
    <row r="39" customFormat="false" ht="15" hidden="false" customHeight="true" outlineLevel="0" collapsed="false">
      <c r="A39" s="62" t="s">
        <v>89</v>
      </c>
      <c r="B39" s="63" t="s">
        <v>90</v>
      </c>
      <c r="C39" s="64" t="s">
        <v>73</v>
      </c>
      <c r="D39" s="65"/>
      <c r="E39" s="65"/>
      <c r="F39" s="63" t="n">
        <v>1</v>
      </c>
      <c r="G39" s="66" t="n">
        <v>0.21</v>
      </c>
      <c r="H39" s="67"/>
      <c r="I39" s="86" t="n">
        <f aca="false">H39+H39*G39</f>
        <v>0</v>
      </c>
      <c r="J39" s="69" t="n">
        <f aca="false">F39*H39</f>
        <v>0</v>
      </c>
      <c r="K39" s="70" t="n">
        <f aca="false">F39*I39</f>
        <v>0</v>
      </c>
      <c r="L39" s="69" t="n">
        <f aca="false">J39</f>
        <v>0</v>
      </c>
      <c r="M39" s="71" t="n">
        <f aca="false">K39</f>
        <v>0</v>
      </c>
      <c r="N39" s="72"/>
      <c r="O39" s="71"/>
    </row>
    <row r="40" customFormat="false" ht="15" hidden="false" customHeight="true" outlineLevel="0" collapsed="false">
      <c r="A40" s="62" t="s">
        <v>91</v>
      </c>
      <c r="B40" s="63" t="s">
        <v>92</v>
      </c>
      <c r="C40" s="64" t="s">
        <v>76</v>
      </c>
      <c r="D40" s="65"/>
      <c r="E40" s="65"/>
      <c r="F40" s="63" t="n">
        <v>1</v>
      </c>
      <c r="G40" s="66" t="n">
        <v>0.15</v>
      </c>
      <c r="H40" s="67"/>
      <c r="I40" s="86" t="n">
        <f aca="false">H40+H40*G40</f>
        <v>0</v>
      </c>
      <c r="J40" s="69" t="n">
        <f aca="false">F40*H40</f>
        <v>0</v>
      </c>
      <c r="K40" s="70" t="n">
        <f aca="false">F40*I40</f>
        <v>0</v>
      </c>
      <c r="L40" s="69" t="n">
        <f aca="false">J40</f>
        <v>0</v>
      </c>
      <c r="M40" s="71" t="n">
        <f aca="false">K40</f>
        <v>0</v>
      </c>
      <c r="N40" s="72"/>
      <c r="O40" s="71"/>
    </row>
    <row r="41" customFormat="false" ht="15" hidden="false" customHeight="true" outlineLevel="0" collapsed="false">
      <c r="A41" s="62" t="s">
        <v>91</v>
      </c>
      <c r="B41" s="63" t="s">
        <v>93</v>
      </c>
      <c r="C41" s="64" t="s">
        <v>78</v>
      </c>
      <c r="D41" s="65"/>
      <c r="E41" s="65"/>
      <c r="F41" s="63" t="n">
        <v>1</v>
      </c>
      <c r="G41" s="66" t="n">
        <v>0.21</v>
      </c>
      <c r="H41" s="67"/>
      <c r="I41" s="68" t="n">
        <f aca="false">H41+H41*G41</f>
        <v>0</v>
      </c>
      <c r="J41" s="69" t="n">
        <f aca="false">F41*H41</f>
        <v>0</v>
      </c>
      <c r="K41" s="70" t="n">
        <f aca="false">F41*I41</f>
        <v>0</v>
      </c>
      <c r="L41" s="69" t="n">
        <f aca="false">J41</f>
        <v>0</v>
      </c>
      <c r="M41" s="71" t="n">
        <f aca="false">K41</f>
        <v>0</v>
      </c>
      <c r="N41" s="72"/>
      <c r="O41" s="71"/>
    </row>
    <row r="42" s="89" customFormat="true" ht="15" hidden="false" customHeight="true" outlineLevel="0" collapsed="false">
      <c r="A42" s="62" t="s">
        <v>94</v>
      </c>
      <c r="B42" s="63" t="s">
        <v>95</v>
      </c>
      <c r="C42" s="64" t="s">
        <v>29</v>
      </c>
      <c r="D42" s="65"/>
      <c r="E42" s="65"/>
      <c r="F42" s="63" t="n">
        <v>2</v>
      </c>
      <c r="G42" s="66" t="n">
        <v>0.21</v>
      </c>
      <c r="H42" s="67"/>
      <c r="I42" s="68" t="n">
        <f aca="false">H42+H42*G42</f>
        <v>0</v>
      </c>
      <c r="J42" s="69" t="n">
        <f aca="false">F42*H42</f>
        <v>0</v>
      </c>
      <c r="K42" s="70" t="n">
        <f aca="false">F42*I42</f>
        <v>0</v>
      </c>
      <c r="L42" s="69" t="n">
        <f aca="false">J42</f>
        <v>0</v>
      </c>
      <c r="M42" s="71" t="n">
        <f aca="false">K42</f>
        <v>0</v>
      </c>
      <c r="N42" s="72"/>
      <c r="O42" s="71"/>
      <c r="P42" s="2"/>
      <c r="Q42" s="3"/>
    </row>
    <row r="43" s="89" customFormat="true" ht="15" hidden="false" customHeight="true" outlineLevel="0" collapsed="false">
      <c r="A43" s="62" t="s">
        <v>94</v>
      </c>
      <c r="B43" s="63" t="s">
        <v>96</v>
      </c>
      <c r="C43" s="64" t="s">
        <v>97</v>
      </c>
      <c r="D43" s="65"/>
      <c r="E43" s="65"/>
      <c r="F43" s="63" t="n">
        <v>2</v>
      </c>
      <c r="G43" s="66" t="n">
        <v>0.21</v>
      </c>
      <c r="H43" s="67"/>
      <c r="I43" s="68" t="n">
        <f aca="false">H43+H43*G43</f>
        <v>0</v>
      </c>
      <c r="J43" s="69" t="n">
        <f aca="false">F43*H43</f>
        <v>0</v>
      </c>
      <c r="K43" s="70" t="n">
        <f aca="false">F43*I43</f>
        <v>0</v>
      </c>
      <c r="L43" s="69" t="n">
        <f aca="false">J43</f>
        <v>0</v>
      </c>
      <c r="M43" s="71" t="n">
        <f aca="false">K43</f>
        <v>0</v>
      </c>
      <c r="N43" s="72"/>
      <c r="O43" s="71"/>
      <c r="P43" s="2"/>
      <c r="Q43" s="3"/>
    </row>
    <row r="44" s="89" customFormat="true" ht="15" hidden="false" customHeight="true" outlineLevel="0" collapsed="false">
      <c r="A44" s="62" t="s">
        <v>98</v>
      </c>
      <c r="B44" s="63" t="s">
        <v>99</v>
      </c>
      <c r="C44" s="64" t="s">
        <v>100</v>
      </c>
      <c r="D44" s="65"/>
      <c r="E44" s="65"/>
      <c r="F44" s="63" t="n">
        <v>3</v>
      </c>
      <c r="G44" s="66" t="n">
        <v>0.21</v>
      </c>
      <c r="H44" s="67"/>
      <c r="I44" s="68" t="n">
        <f aca="false">H44+H44*G44</f>
        <v>0</v>
      </c>
      <c r="J44" s="69" t="n">
        <f aca="false">F44*H44</f>
        <v>0</v>
      </c>
      <c r="K44" s="70" t="n">
        <f aca="false">F44*I44</f>
        <v>0</v>
      </c>
      <c r="L44" s="69" t="n">
        <f aca="false">J44</f>
        <v>0</v>
      </c>
      <c r="M44" s="71" t="n">
        <f aca="false">K44</f>
        <v>0</v>
      </c>
      <c r="N44" s="72"/>
      <c r="O44" s="71"/>
      <c r="P44" s="2"/>
      <c r="Q44" s="3"/>
    </row>
    <row r="45" s="89" customFormat="true" ht="15" hidden="false" customHeight="true" outlineLevel="0" collapsed="false">
      <c r="A45" s="62" t="s">
        <v>101</v>
      </c>
      <c r="B45" s="63" t="s">
        <v>102</v>
      </c>
      <c r="C45" s="64" t="s">
        <v>103</v>
      </c>
      <c r="D45" s="65"/>
      <c r="E45" s="65"/>
      <c r="F45" s="63" t="n">
        <v>37</v>
      </c>
      <c r="G45" s="66" t="n">
        <v>0.21</v>
      </c>
      <c r="H45" s="67"/>
      <c r="I45" s="68" t="n">
        <f aca="false">H45+H45*G45</f>
        <v>0</v>
      </c>
      <c r="J45" s="69" t="n">
        <f aca="false">F45*H45</f>
        <v>0</v>
      </c>
      <c r="K45" s="70" t="n">
        <f aca="false">F45*I45</f>
        <v>0</v>
      </c>
      <c r="L45" s="69" t="n">
        <f aca="false">J45</f>
        <v>0</v>
      </c>
      <c r="M45" s="71" t="n">
        <f aca="false">K45</f>
        <v>0</v>
      </c>
      <c r="N45" s="72"/>
      <c r="O45" s="71"/>
      <c r="P45" s="2"/>
      <c r="Q45" s="3"/>
    </row>
    <row r="46" s="89" customFormat="true" ht="15" hidden="false" customHeight="true" outlineLevel="0" collapsed="false">
      <c r="A46" s="62" t="s">
        <v>104</v>
      </c>
      <c r="B46" s="63" t="s">
        <v>105</v>
      </c>
      <c r="C46" s="64" t="s">
        <v>106</v>
      </c>
      <c r="D46" s="65"/>
      <c r="E46" s="65"/>
      <c r="F46" s="63" t="n">
        <v>1</v>
      </c>
      <c r="G46" s="66" t="n">
        <v>0.15</v>
      </c>
      <c r="H46" s="67"/>
      <c r="I46" s="68" t="n">
        <f aca="false">H46+H46*G46</f>
        <v>0</v>
      </c>
      <c r="J46" s="69" t="n">
        <f aca="false">F46*H46</f>
        <v>0</v>
      </c>
      <c r="K46" s="70" t="n">
        <f aca="false">F46*I46</f>
        <v>0</v>
      </c>
      <c r="L46" s="69" t="n">
        <f aca="false">J46</f>
        <v>0</v>
      </c>
      <c r="M46" s="71" t="n">
        <f aca="false">K46</f>
        <v>0</v>
      </c>
      <c r="N46" s="72"/>
      <c r="O46" s="71"/>
      <c r="P46" s="2"/>
      <c r="Q46" s="3"/>
    </row>
    <row r="47" s="89" customFormat="true" ht="15" hidden="false" customHeight="true" outlineLevel="0" collapsed="false">
      <c r="A47" s="62" t="s">
        <v>107</v>
      </c>
      <c r="B47" s="63" t="s">
        <v>108</v>
      </c>
      <c r="C47" s="73" t="s">
        <v>50</v>
      </c>
      <c r="D47" s="74"/>
      <c r="E47" s="74"/>
      <c r="F47" s="75" t="n">
        <v>3</v>
      </c>
      <c r="G47" s="66" t="n">
        <v>0.21</v>
      </c>
      <c r="H47" s="67"/>
      <c r="I47" s="68" t="n">
        <f aca="false">H47+H47*G47</f>
        <v>0</v>
      </c>
      <c r="J47" s="69" t="n">
        <f aca="false">F47*H47</f>
        <v>0</v>
      </c>
      <c r="K47" s="70" t="n">
        <f aca="false">F47*I47</f>
        <v>0</v>
      </c>
      <c r="L47" s="69"/>
      <c r="M47" s="71"/>
      <c r="N47" s="72" t="n">
        <f aca="false">J47</f>
        <v>0</v>
      </c>
      <c r="O47" s="71" t="n">
        <f aca="false">K47</f>
        <v>0</v>
      </c>
      <c r="P47" s="2"/>
      <c r="Q47" s="3"/>
    </row>
    <row r="48" s="89" customFormat="true" ht="15" hidden="false" customHeight="true" outlineLevel="0" collapsed="false">
      <c r="A48" s="62" t="s">
        <v>107</v>
      </c>
      <c r="B48" s="63" t="s">
        <v>109</v>
      </c>
      <c r="C48" s="73" t="s">
        <v>52</v>
      </c>
      <c r="D48" s="74"/>
      <c r="E48" s="74"/>
      <c r="F48" s="75" t="n">
        <v>3</v>
      </c>
      <c r="G48" s="66" t="n">
        <v>0.21</v>
      </c>
      <c r="H48" s="76"/>
      <c r="I48" s="77" t="n">
        <f aca="false">H48+H48*G48</f>
        <v>0</v>
      </c>
      <c r="J48" s="78" t="n">
        <f aca="false">F48*H48</f>
        <v>0</v>
      </c>
      <c r="K48" s="79" t="n">
        <f aca="false">F48*I48</f>
        <v>0</v>
      </c>
      <c r="L48" s="78"/>
      <c r="M48" s="80"/>
      <c r="N48" s="81" t="n">
        <f aca="false">J48</f>
        <v>0</v>
      </c>
      <c r="O48" s="80" t="n">
        <f aca="false">K48</f>
        <v>0</v>
      </c>
      <c r="P48" s="2"/>
      <c r="Q48" s="3"/>
    </row>
    <row r="49" customFormat="false" ht="15" hidden="false" customHeight="true" outlineLevel="0" collapsed="false">
      <c r="A49" s="62" t="s">
        <v>104</v>
      </c>
      <c r="B49" s="63" t="s">
        <v>110</v>
      </c>
      <c r="C49" s="64" t="s">
        <v>111</v>
      </c>
      <c r="D49" s="65"/>
      <c r="E49" s="65"/>
      <c r="F49" s="63" t="n">
        <v>1</v>
      </c>
      <c r="G49" s="66" t="n">
        <v>0.15</v>
      </c>
      <c r="H49" s="76"/>
      <c r="I49" s="77" t="n">
        <f aca="false">H49+H49*G49</f>
        <v>0</v>
      </c>
      <c r="J49" s="78" t="n">
        <f aca="false">F49*H49</f>
        <v>0</v>
      </c>
      <c r="K49" s="79" t="n">
        <f aca="false">F49*I49</f>
        <v>0</v>
      </c>
      <c r="L49" s="78" t="n">
        <f aca="false">J49</f>
        <v>0</v>
      </c>
      <c r="M49" s="80" t="n">
        <f aca="false">K49</f>
        <v>0</v>
      </c>
      <c r="N49" s="81"/>
      <c r="O49" s="80"/>
    </row>
    <row r="50" customFormat="false" ht="15" hidden="false" customHeight="true" outlineLevel="0" collapsed="false">
      <c r="A50" s="62" t="s">
        <v>104</v>
      </c>
      <c r="B50" s="63" t="s">
        <v>112</v>
      </c>
      <c r="C50" s="64" t="s">
        <v>113</v>
      </c>
      <c r="D50" s="65"/>
      <c r="E50" s="65"/>
      <c r="F50" s="63" t="n">
        <v>1</v>
      </c>
      <c r="G50" s="66" t="n">
        <v>0.15</v>
      </c>
      <c r="H50" s="67"/>
      <c r="I50" s="86" t="n">
        <f aca="false">H50+H50*G50</f>
        <v>0</v>
      </c>
      <c r="J50" s="69" t="n">
        <f aca="false">F50*H50</f>
        <v>0</v>
      </c>
      <c r="K50" s="70" t="n">
        <f aca="false">F50*I50</f>
        <v>0</v>
      </c>
      <c r="L50" s="69" t="n">
        <f aca="false">J50</f>
        <v>0</v>
      </c>
      <c r="M50" s="71" t="n">
        <f aca="false">K50</f>
        <v>0</v>
      </c>
      <c r="N50" s="72"/>
      <c r="O50" s="71"/>
    </row>
    <row r="51" customFormat="false" ht="15" hidden="false" customHeight="true" outlineLevel="0" collapsed="false">
      <c r="A51" s="62" t="s">
        <v>114</v>
      </c>
      <c r="B51" s="63" t="s">
        <v>115</v>
      </c>
      <c r="C51" s="64" t="s">
        <v>116</v>
      </c>
      <c r="D51" s="65"/>
      <c r="E51" s="65"/>
      <c r="F51" s="63" t="n">
        <v>4</v>
      </c>
      <c r="G51" s="66" t="n">
        <v>0.15</v>
      </c>
      <c r="H51" s="67"/>
      <c r="I51" s="86" t="n">
        <f aca="false">H51+H51*G51</f>
        <v>0</v>
      </c>
      <c r="J51" s="69" t="n">
        <f aca="false">F51*H51</f>
        <v>0</v>
      </c>
      <c r="K51" s="70" t="n">
        <f aca="false">F51*I51</f>
        <v>0</v>
      </c>
      <c r="L51" s="69" t="n">
        <f aca="false">J51</f>
        <v>0</v>
      </c>
      <c r="M51" s="71" t="n">
        <f aca="false">K51</f>
        <v>0</v>
      </c>
      <c r="N51" s="72"/>
      <c r="O51" s="71"/>
    </row>
    <row r="52" customFormat="false" ht="15" hidden="false" customHeight="true" outlineLevel="0" collapsed="false">
      <c r="A52" s="62" t="s">
        <v>117</v>
      </c>
      <c r="B52" s="63" t="s">
        <v>118</v>
      </c>
      <c r="C52" s="73" t="s">
        <v>119</v>
      </c>
      <c r="D52" s="74"/>
      <c r="E52" s="74"/>
      <c r="F52" s="75" t="n">
        <v>3</v>
      </c>
      <c r="G52" s="66" t="n">
        <v>0.15</v>
      </c>
      <c r="H52" s="67"/>
      <c r="I52" s="68" t="n">
        <f aca="false">H52+H52*G52</f>
        <v>0</v>
      </c>
      <c r="J52" s="69" t="n">
        <f aca="false">F52*H52</f>
        <v>0</v>
      </c>
      <c r="K52" s="70" t="n">
        <f aca="false">F52*I52</f>
        <v>0</v>
      </c>
      <c r="L52" s="69"/>
      <c r="M52" s="71"/>
      <c r="N52" s="72" t="n">
        <f aca="false">J52</f>
        <v>0</v>
      </c>
      <c r="O52" s="71" t="n">
        <f aca="false">K52</f>
        <v>0</v>
      </c>
    </row>
    <row r="53" customFormat="false" ht="15" hidden="false" customHeight="true" outlineLevel="0" collapsed="false">
      <c r="A53" s="62" t="s">
        <v>120</v>
      </c>
      <c r="B53" s="63" t="s">
        <v>121</v>
      </c>
      <c r="C53" s="64" t="s">
        <v>122</v>
      </c>
      <c r="D53" s="65"/>
      <c r="E53" s="65"/>
      <c r="F53" s="63" t="n">
        <v>1</v>
      </c>
      <c r="G53" s="66" t="n">
        <v>0.21</v>
      </c>
      <c r="H53" s="67"/>
      <c r="I53" s="68" t="n">
        <f aca="false">H53+H53*G53</f>
        <v>0</v>
      </c>
      <c r="J53" s="69" t="n">
        <f aca="false">F53*H53</f>
        <v>0</v>
      </c>
      <c r="K53" s="70" t="n">
        <f aca="false">F53*I53</f>
        <v>0</v>
      </c>
      <c r="L53" s="69" t="n">
        <f aca="false">J53</f>
        <v>0</v>
      </c>
      <c r="M53" s="71" t="n">
        <f aca="false">K53</f>
        <v>0</v>
      </c>
      <c r="N53" s="72"/>
      <c r="O53" s="71"/>
    </row>
    <row r="54" customFormat="false" ht="14.25" hidden="false" customHeight="true" outlineLevel="0" collapsed="false">
      <c r="A54" s="62" t="n">
        <v>115.122</v>
      </c>
      <c r="B54" s="63" t="s">
        <v>123</v>
      </c>
      <c r="C54" s="64" t="s">
        <v>124</v>
      </c>
      <c r="D54" s="65"/>
      <c r="E54" s="65"/>
      <c r="F54" s="63" t="n">
        <v>4</v>
      </c>
      <c r="G54" s="66" t="n">
        <v>0.21</v>
      </c>
      <c r="H54" s="67"/>
      <c r="I54" s="68" t="n">
        <f aca="false">H54+H54*G54</f>
        <v>0</v>
      </c>
      <c r="J54" s="69" t="n">
        <f aca="false">F54*H54</f>
        <v>0</v>
      </c>
      <c r="K54" s="70" t="n">
        <f aca="false">F54*I54</f>
        <v>0</v>
      </c>
      <c r="L54" s="69" t="n">
        <f aca="false">J54</f>
        <v>0</v>
      </c>
      <c r="M54" s="71" t="n">
        <f aca="false">K54</f>
        <v>0</v>
      </c>
      <c r="N54" s="72"/>
      <c r="O54" s="71"/>
    </row>
    <row r="55" customFormat="false" ht="15" hidden="false" customHeight="true" outlineLevel="0" collapsed="false">
      <c r="A55" s="62" t="s">
        <v>120</v>
      </c>
      <c r="B55" s="63" t="s">
        <v>125</v>
      </c>
      <c r="C55" s="64" t="s">
        <v>97</v>
      </c>
      <c r="D55" s="65"/>
      <c r="E55" s="65"/>
      <c r="F55" s="63" t="n">
        <v>2</v>
      </c>
      <c r="G55" s="66" t="n">
        <v>0.21</v>
      </c>
      <c r="H55" s="67"/>
      <c r="I55" s="68" t="n">
        <f aca="false">H55+H55*G55</f>
        <v>0</v>
      </c>
      <c r="J55" s="69" t="n">
        <f aca="false">F55*H55</f>
        <v>0</v>
      </c>
      <c r="K55" s="70" t="n">
        <f aca="false">F55*I55</f>
        <v>0</v>
      </c>
      <c r="L55" s="69" t="n">
        <f aca="false">J55</f>
        <v>0</v>
      </c>
      <c r="M55" s="71" t="n">
        <f aca="false">K55</f>
        <v>0</v>
      </c>
      <c r="N55" s="72"/>
      <c r="O55" s="71"/>
    </row>
    <row r="56" customFormat="false" ht="15" hidden="false" customHeight="true" outlineLevel="0" collapsed="false">
      <c r="A56" s="62" t="s">
        <v>120</v>
      </c>
      <c r="B56" s="63" t="s">
        <v>126</v>
      </c>
      <c r="C56" s="64" t="s">
        <v>127</v>
      </c>
      <c r="D56" s="65"/>
      <c r="E56" s="65"/>
      <c r="F56" s="63" t="n">
        <v>1</v>
      </c>
      <c r="G56" s="66" t="n">
        <v>0.21</v>
      </c>
      <c r="H56" s="67"/>
      <c r="I56" s="68" t="n">
        <f aca="false">H56+H56*G56</f>
        <v>0</v>
      </c>
      <c r="J56" s="69" t="n">
        <f aca="false">F56*H56</f>
        <v>0</v>
      </c>
      <c r="K56" s="70" t="n">
        <f aca="false">F56*I56</f>
        <v>0</v>
      </c>
      <c r="L56" s="69" t="n">
        <f aca="false">J56</f>
        <v>0</v>
      </c>
      <c r="M56" s="71" t="n">
        <f aca="false">K56</f>
        <v>0</v>
      </c>
      <c r="N56" s="72"/>
      <c r="O56" s="71"/>
    </row>
    <row r="57" customFormat="false" ht="15" hidden="false" customHeight="true" outlineLevel="0" collapsed="false">
      <c r="A57" s="62" t="s">
        <v>120</v>
      </c>
      <c r="B57" s="63" t="s">
        <v>128</v>
      </c>
      <c r="C57" s="64" t="s">
        <v>35</v>
      </c>
      <c r="D57" s="65"/>
      <c r="E57" s="65"/>
      <c r="F57" s="63" t="n">
        <v>3</v>
      </c>
      <c r="G57" s="66" t="n">
        <v>0.15</v>
      </c>
      <c r="H57" s="67"/>
      <c r="I57" s="68" t="n">
        <f aca="false">H57+H57*G57</f>
        <v>0</v>
      </c>
      <c r="J57" s="69" t="n">
        <f aca="false">F57*H57</f>
        <v>0</v>
      </c>
      <c r="K57" s="70" t="n">
        <f aca="false">F57*I57</f>
        <v>0</v>
      </c>
      <c r="L57" s="69" t="n">
        <f aca="false">J57</f>
        <v>0</v>
      </c>
      <c r="M57" s="71" t="n">
        <f aca="false">K57</f>
        <v>0</v>
      </c>
      <c r="N57" s="72"/>
      <c r="O57" s="71"/>
    </row>
    <row r="58" customFormat="false" ht="15" hidden="false" customHeight="true" outlineLevel="0" collapsed="false">
      <c r="A58" s="62" t="s">
        <v>120</v>
      </c>
      <c r="B58" s="63" t="s">
        <v>129</v>
      </c>
      <c r="C58" s="73" t="s">
        <v>27</v>
      </c>
      <c r="D58" s="74"/>
      <c r="E58" s="74"/>
      <c r="F58" s="75" t="n">
        <v>1</v>
      </c>
      <c r="G58" s="66" t="n">
        <v>0.21</v>
      </c>
      <c r="H58" s="76"/>
      <c r="I58" s="77" t="n">
        <f aca="false">H58+H58*G58</f>
        <v>0</v>
      </c>
      <c r="J58" s="78" t="n">
        <f aca="false">F58*H58</f>
        <v>0</v>
      </c>
      <c r="K58" s="79" t="n">
        <f aca="false">F58*I58</f>
        <v>0</v>
      </c>
      <c r="L58" s="78" t="n">
        <f aca="false">J58</f>
        <v>0</v>
      </c>
      <c r="M58" s="80" t="n">
        <f aca="false">K58</f>
        <v>0</v>
      </c>
      <c r="N58" s="81"/>
      <c r="O58" s="80"/>
    </row>
    <row r="59" customFormat="false" ht="15" hidden="false" customHeight="true" outlineLevel="0" collapsed="false">
      <c r="A59" s="62" t="s">
        <v>120</v>
      </c>
      <c r="B59" s="63" t="s">
        <v>130</v>
      </c>
      <c r="C59" s="73" t="s">
        <v>48</v>
      </c>
      <c r="D59" s="74"/>
      <c r="E59" s="74"/>
      <c r="F59" s="75" t="n">
        <v>1</v>
      </c>
      <c r="G59" s="66" t="n">
        <v>0.15</v>
      </c>
      <c r="H59" s="76"/>
      <c r="I59" s="77" t="n">
        <f aca="false">H59+H59*G59</f>
        <v>0</v>
      </c>
      <c r="J59" s="78" t="n">
        <f aca="false">F59*H59</f>
        <v>0</v>
      </c>
      <c r="K59" s="79" t="n">
        <f aca="false">F59*I59</f>
        <v>0</v>
      </c>
      <c r="L59" s="78" t="n">
        <f aca="false">J59</f>
        <v>0</v>
      </c>
      <c r="M59" s="80" t="n">
        <f aca="false">K59</f>
        <v>0</v>
      </c>
      <c r="N59" s="81"/>
      <c r="O59" s="80"/>
    </row>
    <row r="60" customFormat="false" ht="15" hidden="false" customHeight="true" outlineLevel="0" collapsed="false">
      <c r="A60" s="62" t="s">
        <v>120</v>
      </c>
      <c r="B60" s="63" t="s">
        <v>131</v>
      </c>
      <c r="C60" s="73" t="s">
        <v>50</v>
      </c>
      <c r="D60" s="74"/>
      <c r="E60" s="74"/>
      <c r="F60" s="75" t="n">
        <v>2</v>
      </c>
      <c r="G60" s="66" t="n">
        <v>0.21</v>
      </c>
      <c r="H60" s="76"/>
      <c r="I60" s="77" t="n">
        <f aca="false">H60+H60*G60</f>
        <v>0</v>
      </c>
      <c r="J60" s="78" t="n">
        <f aca="false">F60*H60</f>
        <v>0</v>
      </c>
      <c r="K60" s="79" t="n">
        <f aca="false">F60*I60</f>
        <v>0</v>
      </c>
      <c r="L60" s="78"/>
      <c r="M60" s="80"/>
      <c r="N60" s="81" t="n">
        <f aca="false">J60</f>
        <v>0</v>
      </c>
      <c r="O60" s="80" t="n">
        <f aca="false">K60</f>
        <v>0</v>
      </c>
    </row>
    <row r="61" customFormat="false" ht="15" hidden="false" customHeight="true" outlineLevel="0" collapsed="false">
      <c r="A61" s="62" t="s">
        <v>120</v>
      </c>
      <c r="B61" s="63" t="s">
        <v>132</v>
      </c>
      <c r="C61" s="73" t="s">
        <v>52</v>
      </c>
      <c r="D61" s="74"/>
      <c r="E61" s="74"/>
      <c r="F61" s="75" t="n">
        <v>2</v>
      </c>
      <c r="G61" s="66" t="n">
        <v>0.21</v>
      </c>
      <c r="H61" s="76"/>
      <c r="I61" s="77" t="n">
        <f aca="false">H61+H61*G61</f>
        <v>0</v>
      </c>
      <c r="J61" s="78" t="n">
        <f aca="false">F61*H61</f>
        <v>0</v>
      </c>
      <c r="K61" s="79" t="n">
        <f aca="false">F61*I61</f>
        <v>0</v>
      </c>
      <c r="L61" s="78"/>
      <c r="M61" s="80"/>
      <c r="N61" s="81" t="n">
        <f aca="false">J61</f>
        <v>0</v>
      </c>
      <c r="O61" s="80" t="n">
        <f aca="false">K61</f>
        <v>0</v>
      </c>
    </row>
    <row r="62" customFormat="false" ht="15" hidden="false" customHeight="true" outlineLevel="0" collapsed="false">
      <c r="A62" s="62" t="s">
        <v>133</v>
      </c>
      <c r="B62" s="63" t="s">
        <v>134</v>
      </c>
      <c r="C62" s="64" t="s">
        <v>73</v>
      </c>
      <c r="D62" s="65"/>
      <c r="E62" s="65"/>
      <c r="F62" s="63" t="n">
        <v>1</v>
      </c>
      <c r="G62" s="66" t="n">
        <v>0.21</v>
      </c>
      <c r="H62" s="67"/>
      <c r="I62" s="68" t="n">
        <f aca="false">H62+H62*G62</f>
        <v>0</v>
      </c>
      <c r="J62" s="69" t="n">
        <f aca="false">F62*H62</f>
        <v>0</v>
      </c>
      <c r="K62" s="70" t="n">
        <f aca="false">F62*I62</f>
        <v>0</v>
      </c>
      <c r="L62" s="69" t="n">
        <f aca="false">J62</f>
        <v>0</v>
      </c>
      <c r="M62" s="71" t="n">
        <f aca="false">K62</f>
        <v>0</v>
      </c>
      <c r="N62" s="72"/>
      <c r="O62" s="71"/>
    </row>
    <row r="63" customFormat="false" ht="15" hidden="false" customHeight="true" outlineLevel="0" collapsed="false">
      <c r="A63" s="62" t="s">
        <v>135</v>
      </c>
      <c r="B63" s="63" t="s">
        <v>136</v>
      </c>
      <c r="C63" s="64" t="s">
        <v>106</v>
      </c>
      <c r="D63" s="65"/>
      <c r="E63" s="65"/>
      <c r="F63" s="63" t="n">
        <v>1</v>
      </c>
      <c r="G63" s="66" t="n">
        <v>0.15</v>
      </c>
      <c r="H63" s="67"/>
      <c r="I63" s="68" t="n">
        <f aca="false">H63+H63*G63</f>
        <v>0</v>
      </c>
      <c r="J63" s="69" t="n">
        <f aca="false">F63*H63</f>
        <v>0</v>
      </c>
      <c r="K63" s="70" t="n">
        <f aca="false">F63*I63</f>
        <v>0</v>
      </c>
      <c r="L63" s="69" t="n">
        <f aca="false">J63</f>
        <v>0</v>
      </c>
      <c r="M63" s="71" t="n">
        <f aca="false">K63</f>
        <v>0</v>
      </c>
      <c r="N63" s="72"/>
      <c r="O63" s="71"/>
    </row>
    <row r="64" customFormat="false" ht="15" hidden="false" customHeight="true" outlineLevel="0" collapsed="false">
      <c r="A64" s="62" t="s">
        <v>137</v>
      </c>
      <c r="B64" s="63" t="s">
        <v>138</v>
      </c>
      <c r="C64" s="64" t="s">
        <v>139</v>
      </c>
      <c r="D64" s="65"/>
      <c r="E64" s="65"/>
      <c r="F64" s="63" t="n">
        <v>1</v>
      </c>
      <c r="G64" s="66" t="n">
        <v>0.21</v>
      </c>
      <c r="H64" s="67"/>
      <c r="I64" s="68" t="n">
        <f aca="false">H64+H64*G64</f>
        <v>0</v>
      </c>
      <c r="J64" s="69" t="n">
        <f aca="false">F64*H64</f>
        <v>0</v>
      </c>
      <c r="K64" s="70" t="n">
        <f aca="false">F64*I64</f>
        <v>0</v>
      </c>
      <c r="L64" s="69" t="n">
        <f aca="false">J64</f>
        <v>0</v>
      </c>
      <c r="M64" s="71" t="n">
        <f aca="false">K64</f>
        <v>0</v>
      </c>
      <c r="N64" s="72"/>
      <c r="O64" s="71"/>
    </row>
    <row r="65" customFormat="false" ht="15" hidden="false" customHeight="true" outlineLevel="0" collapsed="false">
      <c r="A65" s="62" t="s">
        <v>137</v>
      </c>
      <c r="B65" s="63" t="s">
        <v>140</v>
      </c>
      <c r="C65" s="64" t="s">
        <v>97</v>
      </c>
      <c r="D65" s="65"/>
      <c r="E65" s="65"/>
      <c r="F65" s="63" t="n">
        <v>1</v>
      </c>
      <c r="G65" s="66" t="n">
        <v>0.21</v>
      </c>
      <c r="H65" s="67"/>
      <c r="I65" s="68" t="n">
        <f aca="false">H65+H65*G65</f>
        <v>0</v>
      </c>
      <c r="J65" s="69" t="n">
        <f aca="false">F65*H65</f>
        <v>0</v>
      </c>
      <c r="K65" s="70" t="n">
        <f aca="false">F65*I65</f>
        <v>0</v>
      </c>
      <c r="L65" s="69" t="n">
        <f aca="false">J65</f>
        <v>0</v>
      </c>
      <c r="M65" s="71" t="n">
        <f aca="false">K65</f>
        <v>0</v>
      </c>
      <c r="N65" s="72"/>
      <c r="O65" s="71"/>
    </row>
    <row r="66" customFormat="false" ht="15" hidden="false" customHeight="true" outlineLevel="0" collapsed="false">
      <c r="A66" s="62" t="s">
        <v>137</v>
      </c>
      <c r="B66" s="63" t="s">
        <v>141</v>
      </c>
      <c r="C66" s="64" t="s">
        <v>122</v>
      </c>
      <c r="D66" s="65"/>
      <c r="E66" s="65"/>
      <c r="F66" s="63" t="n">
        <v>1</v>
      </c>
      <c r="G66" s="66" t="n">
        <v>0.21</v>
      </c>
      <c r="H66" s="67"/>
      <c r="I66" s="68" t="n">
        <f aca="false">H66+H66*G66</f>
        <v>0</v>
      </c>
      <c r="J66" s="69" t="n">
        <f aca="false">F66*H66</f>
        <v>0</v>
      </c>
      <c r="K66" s="70" t="n">
        <f aca="false">F66*I66</f>
        <v>0</v>
      </c>
      <c r="L66" s="69" t="n">
        <f aca="false">J66</f>
        <v>0</v>
      </c>
      <c r="M66" s="71" t="n">
        <f aca="false">K66</f>
        <v>0</v>
      </c>
      <c r="N66" s="72"/>
      <c r="O66" s="71"/>
    </row>
    <row r="67" customFormat="false" ht="15" hidden="false" customHeight="true" outlineLevel="0" collapsed="false">
      <c r="A67" s="62" t="s">
        <v>137</v>
      </c>
      <c r="B67" s="63" t="s">
        <v>142</v>
      </c>
      <c r="C67" s="64" t="s">
        <v>27</v>
      </c>
      <c r="D67" s="65"/>
      <c r="E67" s="65"/>
      <c r="F67" s="63" t="n">
        <v>1</v>
      </c>
      <c r="G67" s="66" t="n">
        <v>0.21</v>
      </c>
      <c r="H67" s="67"/>
      <c r="I67" s="68" t="n">
        <f aca="false">H67+H67*G67</f>
        <v>0</v>
      </c>
      <c r="J67" s="69" t="n">
        <f aca="false">F67*H67</f>
        <v>0</v>
      </c>
      <c r="K67" s="70" t="n">
        <f aca="false">F67*I67</f>
        <v>0</v>
      </c>
      <c r="L67" s="69" t="n">
        <f aca="false">J67</f>
        <v>0</v>
      </c>
      <c r="M67" s="71" t="n">
        <f aca="false">K67</f>
        <v>0</v>
      </c>
      <c r="N67" s="72"/>
      <c r="O67" s="71"/>
    </row>
    <row r="68" customFormat="false" ht="15" hidden="false" customHeight="true" outlineLevel="0" collapsed="false">
      <c r="A68" s="62" t="n">
        <v>115</v>
      </c>
      <c r="B68" s="63" t="s">
        <v>143</v>
      </c>
      <c r="C68" s="64" t="s">
        <v>144</v>
      </c>
      <c r="D68" s="65"/>
      <c r="E68" s="65"/>
      <c r="F68" s="75" t="n">
        <v>1</v>
      </c>
      <c r="G68" s="66" t="n">
        <v>0.15</v>
      </c>
      <c r="H68" s="67"/>
      <c r="I68" s="68" t="n">
        <f aca="false">H68+H68*G68</f>
        <v>0</v>
      </c>
      <c r="J68" s="69" t="n">
        <f aca="false">F68*H68</f>
        <v>0</v>
      </c>
      <c r="K68" s="70" t="n">
        <f aca="false">F68*I68</f>
        <v>0</v>
      </c>
      <c r="L68" s="69" t="n">
        <f aca="false">J68</f>
        <v>0</v>
      </c>
      <c r="M68" s="71" t="n">
        <f aca="false">K68</f>
        <v>0</v>
      </c>
      <c r="N68" s="72"/>
      <c r="O68" s="71"/>
    </row>
    <row r="69" customFormat="false" ht="15" hidden="false" customHeight="true" outlineLevel="0" collapsed="false">
      <c r="A69" s="62" t="s">
        <v>137</v>
      </c>
      <c r="B69" s="63" t="s">
        <v>145</v>
      </c>
      <c r="C69" s="73" t="s">
        <v>48</v>
      </c>
      <c r="D69" s="74"/>
      <c r="E69" s="74"/>
      <c r="F69" s="75" t="n">
        <v>1</v>
      </c>
      <c r="G69" s="66" t="n">
        <v>0.15</v>
      </c>
      <c r="H69" s="67"/>
      <c r="I69" s="68" t="n">
        <f aca="false">H69+H69*G69</f>
        <v>0</v>
      </c>
      <c r="J69" s="69" t="n">
        <f aca="false">F69*H69</f>
        <v>0</v>
      </c>
      <c r="K69" s="70" t="n">
        <f aca="false">F69*I69</f>
        <v>0</v>
      </c>
      <c r="L69" s="69" t="n">
        <f aca="false">J69</f>
        <v>0</v>
      </c>
      <c r="M69" s="71" t="n">
        <f aca="false">K69</f>
        <v>0</v>
      </c>
      <c r="N69" s="72"/>
      <c r="O69" s="71"/>
    </row>
    <row r="70" customFormat="false" ht="15" hidden="false" customHeight="true" outlineLevel="0" collapsed="false">
      <c r="A70" s="62" t="s">
        <v>146</v>
      </c>
      <c r="B70" s="63" t="s">
        <v>147</v>
      </c>
      <c r="C70" s="73" t="s">
        <v>50</v>
      </c>
      <c r="D70" s="74"/>
      <c r="E70" s="74"/>
      <c r="F70" s="75" t="n">
        <v>3</v>
      </c>
      <c r="G70" s="66" t="n">
        <v>0.21</v>
      </c>
      <c r="H70" s="67"/>
      <c r="I70" s="68" t="n">
        <f aca="false">H70+H70*G70</f>
        <v>0</v>
      </c>
      <c r="J70" s="69" t="n">
        <f aca="false">F70*H70</f>
        <v>0</v>
      </c>
      <c r="K70" s="70" t="n">
        <f aca="false">F70*I70</f>
        <v>0</v>
      </c>
      <c r="L70" s="69"/>
      <c r="M70" s="71"/>
      <c r="N70" s="81" t="n">
        <f aca="false">J70</f>
        <v>0</v>
      </c>
      <c r="O70" s="80" t="n">
        <f aca="false">K70</f>
        <v>0</v>
      </c>
    </row>
    <row r="71" customFormat="false" ht="15" hidden="false" customHeight="true" outlineLevel="0" collapsed="false">
      <c r="A71" s="62" t="s">
        <v>146</v>
      </c>
      <c r="B71" s="63" t="s">
        <v>148</v>
      </c>
      <c r="C71" s="73" t="s">
        <v>52</v>
      </c>
      <c r="D71" s="74"/>
      <c r="E71" s="74"/>
      <c r="F71" s="75" t="n">
        <v>3</v>
      </c>
      <c r="G71" s="66" t="n">
        <v>0.21</v>
      </c>
      <c r="H71" s="67"/>
      <c r="I71" s="68" t="n">
        <f aca="false">H71+H71*G71</f>
        <v>0</v>
      </c>
      <c r="J71" s="69" t="n">
        <f aca="false">F71*H71</f>
        <v>0</v>
      </c>
      <c r="K71" s="70" t="n">
        <f aca="false">F71*I71</f>
        <v>0</v>
      </c>
      <c r="L71" s="69"/>
      <c r="M71" s="71"/>
      <c r="N71" s="81" t="n">
        <f aca="false">J71</f>
        <v>0</v>
      </c>
      <c r="O71" s="80" t="n">
        <f aca="false">K71</f>
        <v>0</v>
      </c>
    </row>
    <row r="72" customFormat="false" ht="15" hidden="false" customHeight="true" outlineLevel="0" collapsed="false">
      <c r="A72" s="62" t="s">
        <v>149</v>
      </c>
      <c r="B72" s="63" t="s">
        <v>150</v>
      </c>
      <c r="C72" s="64" t="s">
        <v>100</v>
      </c>
      <c r="D72" s="65"/>
      <c r="E72" s="65"/>
      <c r="F72" s="63" t="n">
        <v>3</v>
      </c>
      <c r="G72" s="66" t="n">
        <v>0.21</v>
      </c>
      <c r="H72" s="67"/>
      <c r="I72" s="68" t="n">
        <f aca="false">H72+H72*G72</f>
        <v>0</v>
      </c>
      <c r="J72" s="69" t="n">
        <f aca="false">F72*H72</f>
        <v>0</v>
      </c>
      <c r="K72" s="70" t="n">
        <f aca="false">F72*I72</f>
        <v>0</v>
      </c>
      <c r="L72" s="69" t="n">
        <f aca="false">J72</f>
        <v>0</v>
      </c>
      <c r="M72" s="71" t="n">
        <f aca="false">K72</f>
        <v>0</v>
      </c>
      <c r="N72" s="72"/>
      <c r="O72" s="71"/>
    </row>
    <row r="73" customFormat="false" ht="15" hidden="false" customHeight="true" outlineLevel="0" collapsed="false">
      <c r="A73" s="62" t="s">
        <v>149</v>
      </c>
      <c r="B73" s="63" t="s">
        <v>151</v>
      </c>
      <c r="C73" s="64" t="s">
        <v>127</v>
      </c>
      <c r="D73" s="65"/>
      <c r="E73" s="65"/>
      <c r="F73" s="63" t="n">
        <v>1</v>
      </c>
      <c r="G73" s="66" t="n">
        <v>0.21</v>
      </c>
      <c r="H73" s="67"/>
      <c r="I73" s="68" t="n">
        <f aca="false">H73+H73*G73</f>
        <v>0</v>
      </c>
      <c r="J73" s="69" t="n">
        <f aca="false">F73*H73</f>
        <v>0</v>
      </c>
      <c r="K73" s="70" t="n">
        <f aca="false">F73*I73</f>
        <v>0</v>
      </c>
      <c r="L73" s="69" t="n">
        <f aca="false">J73</f>
        <v>0</v>
      </c>
      <c r="M73" s="71" t="n">
        <f aca="false">K73</f>
        <v>0</v>
      </c>
      <c r="N73" s="72"/>
      <c r="O73" s="71"/>
    </row>
    <row r="74" customFormat="false" ht="15" hidden="false" customHeight="true" outlineLevel="0" collapsed="false">
      <c r="A74" s="62" t="s">
        <v>149</v>
      </c>
      <c r="B74" s="63" t="s">
        <v>152</v>
      </c>
      <c r="C74" s="64" t="s">
        <v>35</v>
      </c>
      <c r="D74" s="65"/>
      <c r="E74" s="65"/>
      <c r="F74" s="63" t="n">
        <v>3</v>
      </c>
      <c r="G74" s="66" t="n">
        <v>0.15</v>
      </c>
      <c r="H74" s="67"/>
      <c r="I74" s="68" t="n">
        <f aca="false">H74+H74*G74</f>
        <v>0</v>
      </c>
      <c r="J74" s="69" t="n">
        <f aca="false">F74*H74</f>
        <v>0</v>
      </c>
      <c r="K74" s="70" t="n">
        <f aca="false">F74*I74</f>
        <v>0</v>
      </c>
      <c r="L74" s="69" t="n">
        <f aca="false">J74</f>
        <v>0</v>
      </c>
      <c r="M74" s="71" t="n">
        <f aca="false">K74</f>
        <v>0</v>
      </c>
      <c r="N74" s="72"/>
      <c r="O74" s="71"/>
    </row>
    <row r="75" customFormat="false" ht="15" hidden="false" customHeight="true" outlineLevel="0" collapsed="false">
      <c r="A75" s="62" t="s">
        <v>135</v>
      </c>
      <c r="B75" s="63" t="s">
        <v>153</v>
      </c>
      <c r="C75" s="64" t="s">
        <v>111</v>
      </c>
      <c r="D75" s="65"/>
      <c r="E75" s="65"/>
      <c r="F75" s="63" t="n">
        <v>1</v>
      </c>
      <c r="G75" s="66" t="n">
        <v>0.15</v>
      </c>
      <c r="H75" s="67"/>
      <c r="I75" s="68" t="n">
        <f aca="false">H75+H75*G75</f>
        <v>0</v>
      </c>
      <c r="J75" s="69" t="n">
        <f aca="false">F75*H75</f>
        <v>0</v>
      </c>
      <c r="K75" s="70" t="n">
        <f aca="false">F75*I75</f>
        <v>0</v>
      </c>
      <c r="L75" s="69" t="n">
        <f aca="false">J75</f>
        <v>0</v>
      </c>
      <c r="M75" s="71" t="n">
        <f aca="false">K75</f>
        <v>0</v>
      </c>
      <c r="N75" s="72"/>
      <c r="O75" s="71"/>
    </row>
    <row r="76" customFormat="false" ht="15" hidden="false" customHeight="true" outlineLevel="0" collapsed="false">
      <c r="A76" s="62" t="s">
        <v>135</v>
      </c>
      <c r="B76" s="63" t="s">
        <v>154</v>
      </c>
      <c r="C76" s="64" t="s">
        <v>113</v>
      </c>
      <c r="D76" s="65"/>
      <c r="E76" s="65"/>
      <c r="F76" s="63" t="n">
        <v>1</v>
      </c>
      <c r="G76" s="66" t="n">
        <v>0.15</v>
      </c>
      <c r="H76" s="67"/>
      <c r="I76" s="68" t="n">
        <f aca="false">H76+H76*G76</f>
        <v>0</v>
      </c>
      <c r="J76" s="69" t="n">
        <f aca="false">F76*H76</f>
        <v>0</v>
      </c>
      <c r="K76" s="70" t="n">
        <f aca="false">F76*I76</f>
        <v>0</v>
      </c>
      <c r="L76" s="69" t="n">
        <f aca="false">J76</f>
        <v>0</v>
      </c>
      <c r="M76" s="71" t="n">
        <f aca="false">K76</f>
        <v>0</v>
      </c>
      <c r="N76" s="72"/>
      <c r="O76" s="71"/>
    </row>
    <row r="77" customFormat="false" ht="15" hidden="false" customHeight="true" outlineLevel="0" collapsed="false">
      <c r="A77" s="62" t="n">
        <v>123</v>
      </c>
      <c r="B77" s="63" t="s">
        <v>155</v>
      </c>
      <c r="C77" s="73" t="s">
        <v>119</v>
      </c>
      <c r="D77" s="74"/>
      <c r="E77" s="74"/>
      <c r="F77" s="75" t="n">
        <v>1</v>
      </c>
      <c r="G77" s="66" t="n">
        <v>0.15</v>
      </c>
      <c r="H77" s="67"/>
      <c r="I77" s="68" t="n">
        <f aca="false">H77+H77*G77</f>
        <v>0</v>
      </c>
      <c r="J77" s="69" t="n">
        <f aca="false">F77*H77</f>
        <v>0</v>
      </c>
      <c r="K77" s="70" t="n">
        <f aca="false">F77*I77</f>
        <v>0</v>
      </c>
      <c r="L77" s="69"/>
      <c r="M77" s="71"/>
      <c r="N77" s="81" t="n">
        <f aca="false">J77</f>
        <v>0</v>
      </c>
      <c r="O77" s="80" t="n">
        <f aca="false">K77</f>
        <v>0</v>
      </c>
    </row>
    <row r="78" customFormat="false" ht="15" hidden="false" customHeight="true" outlineLevel="0" collapsed="false">
      <c r="A78" s="62" t="n">
        <v>126</v>
      </c>
      <c r="B78" s="63" t="s">
        <v>156</v>
      </c>
      <c r="C78" s="73" t="s">
        <v>157</v>
      </c>
      <c r="D78" s="74"/>
      <c r="E78" s="74"/>
      <c r="F78" s="75" t="n">
        <v>1</v>
      </c>
      <c r="G78" s="66" t="n">
        <v>0.15</v>
      </c>
      <c r="H78" s="67"/>
      <c r="I78" s="68" t="n">
        <f aca="false">H78+H78*G78</f>
        <v>0</v>
      </c>
      <c r="J78" s="78" t="n">
        <f aca="false">F78*H78</f>
        <v>0</v>
      </c>
      <c r="K78" s="79" t="n">
        <f aca="false">F78*I78</f>
        <v>0</v>
      </c>
      <c r="L78" s="78"/>
      <c r="M78" s="80"/>
      <c r="N78" s="81" t="n">
        <f aca="false">J78</f>
        <v>0</v>
      </c>
      <c r="O78" s="80" t="n">
        <f aca="false">K78</f>
        <v>0</v>
      </c>
    </row>
    <row r="79" customFormat="false" ht="15" hidden="false" customHeight="true" outlineLevel="0" collapsed="false">
      <c r="A79" s="62" t="s">
        <v>158</v>
      </c>
      <c r="B79" s="63" t="s">
        <v>159</v>
      </c>
      <c r="C79" s="73" t="s">
        <v>160</v>
      </c>
      <c r="D79" s="74"/>
      <c r="E79" s="74"/>
      <c r="F79" s="75" t="n">
        <v>3</v>
      </c>
      <c r="G79" s="66" t="n">
        <v>0.15</v>
      </c>
      <c r="H79" s="67"/>
      <c r="I79" s="68" t="n">
        <f aca="false">H79+H79*G79</f>
        <v>0</v>
      </c>
      <c r="J79" s="69" t="n">
        <f aca="false">F79*H79</f>
        <v>0</v>
      </c>
      <c r="K79" s="70" t="n">
        <f aca="false">F79*I79</f>
        <v>0</v>
      </c>
      <c r="L79" s="69" t="n">
        <f aca="false">J79</f>
        <v>0</v>
      </c>
      <c r="M79" s="71" t="n">
        <f aca="false">K79</f>
        <v>0</v>
      </c>
      <c r="N79" s="81"/>
      <c r="O79" s="80"/>
    </row>
    <row r="80" customFormat="false" ht="15" hidden="false" customHeight="true" outlineLevel="0" collapsed="false">
      <c r="A80" s="62" t="s">
        <v>161</v>
      </c>
      <c r="B80" s="63" t="s">
        <v>162</v>
      </c>
      <c r="C80" s="64" t="s">
        <v>60</v>
      </c>
      <c r="D80" s="65"/>
      <c r="E80" s="65"/>
      <c r="F80" s="63" t="n">
        <v>1</v>
      </c>
      <c r="G80" s="66" t="n">
        <v>0.15</v>
      </c>
      <c r="H80" s="67"/>
      <c r="I80" s="68" t="n">
        <f aca="false">H80+H80*G80</f>
        <v>0</v>
      </c>
      <c r="J80" s="69" t="n">
        <f aca="false">F80*H80</f>
        <v>0</v>
      </c>
      <c r="K80" s="70" t="n">
        <f aca="false">F80*I80</f>
        <v>0</v>
      </c>
      <c r="L80" s="69" t="n">
        <f aca="false">J80</f>
        <v>0</v>
      </c>
      <c r="M80" s="71" t="n">
        <f aca="false">K80</f>
        <v>0</v>
      </c>
      <c r="N80" s="72"/>
      <c r="O80" s="71"/>
    </row>
    <row r="81" customFormat="false" ht="15" hidden="false" customHeight="true" outlineLevel="0" collapsed="false">
      <c r="A81" s="62" t="s">
        <v>163</v>
      </c>
      <c r="B81" s="63" t="s">
        <v>164</v>
      </c>
      <c r="C81" s="90" t="s">
        <v>73</v>
      </c>
      <c r="D81" s="91"/>
      <c r="E81" s="91"/>
      <c r="F81" s="63" t="n">
        <v>1</v>
      </c>
      <c r="G81" s="66" t="n">
        <v>0.21</v>
      </c>
      <c r="H81" s="67"/>
      <c r="I81" s="68" t="n">
        <f aca="false">H81+H81*G81</f>
        <v>0</v>
      </c>
      <c r="J81" s="69" t="n">
        <f aca="false">F81*H81</f>
        <v>0</v>
      </c>
      <c r="K81" s="70" t="n">
        <f aca="false">F81*I81</f>
        <v>0</v>
      </c>
      <c r="L81" s="69" t="n">
        <f aca="false">J81</f>
        <v>0</v>
      </c>
      <c r="M81" s="71" t="n">
        <f aca="false">K81</f>
        <v>0</v>
      </c>
      <c r="N81" s="72"/>
      <c r="O81" s="71"/>
    </row>
    <row r="82" customFormat="false" ht="15" hidden="false" customHeight="true" outlineLevel="0" collapsed="false">
      <c r="A82" s="62" t="s">
        <v>165</v>
      </c>
      <c r="B82" s="63" t="s">
        <v>166</v>
      </c>
      <c r="C82" s="64" t="s">
        <v>73</v>
      </c>
      <c r="D82" s="65"/>
      <c r="E82" s="65"/>
      <c r="F82" s="63" t="n">
        <v>1</v>
      </c>
      <c r="G82" s="66" t="n">
        <v>0.21</v>
      </c>
      <c r="H82" s="67"/>
      <c r="I82" s="68" t="n">
        <f aca="false">H82+H82*G82</f>
        <v>0</v>
      </c>
      <c r="J82" s="69" t="n">
        <f aca="false">F82*H82</f>
        <v>0</v>
      </c>
      <c r="K82" s="70" t="n">
        <f aca="false">F82*I82</f>
        <v>0</v>
      </c>
      <c r="L82" s="69" t="n">
        <f aca="false">J82</f>
        <v>0</v>
      </c>
      <c r="M82" s="71" t="n">
        <f aca="false">K82</f>
        <v>0</v>
      </c>
      <c r="N82" s="72"/>
      <c r="O82" s="71"/>
    </row>
    <row r="83" customFormat="false" ht="15" hidden="false" customHeight="true" outlineLevel="0" collapsed="false">
      <c r="A83" s="62" t="n">
        <v>107</v>
      </c>
      <c r="B83" s="63" t="s">
        <v>167</v>
      </c>
      <c r="C83" s="64" t="s">
        <v>73</v>
      </c>
      <c r="D83" s="65"/>
      <c r="E83" s="65"/>
      <c r="F83" s="63" t="n">
        <v>1</v>
      </c>
      <c r="G83" s="66" t="n">
        <v>0.21</v>
      </c>
      <c r="H83" s="76"/>
      <c r="I83" s="77" t="n">
        <f aca="false">H83+H83*G83</f>
        <v>0</v>
      </c>
      <c r="J83" s="78" t="n">
        <f aca="false">F83*H83</f>
        <v>0</v>
      </c>
      <c r="K83" s="79" t="n">
        <f aca="false">F83*I83</f>
        <v>0</v>
      </c>
      <c r="L83" s="78" t="n">
        <f aca="false">J83</f>
        <v>0</v>
      </c>
      <c r="M83" s="80" t="n">
        <f aca="false">K83</f>
        <v>0</v>
      </c>
      <c r="N83" s="81"/>
      <c r="O83" s="80"/>
    </row>
    <row r="84" customFormat="false" ht="15" hidden="false" customHeight="true" outlineLevel="0" collapsed="false">
      <c r="A84" s="62" t="s">
        <v>104</v>
      </c>
      <c r="B84" s="63" t="s">
        <v>168</v>
      </c>
      <c r="C84" s="64" t="s">
        <v>169</v>
      </c>
      <c r="D84" s="65"/>
      <c r="E84" s="65"/>
      <c r="F84" s="63" t="n">
        <v>1</v>
      </c>
      <c r="G84" s="66" t="n">
        <v>0.15</v>
      </c>
      <c r="H84" s="76"/>
      <c r="I84" s="77" t="n">
        <f aca="false">H84+H84*G84</f>
        <v>0</v>
      </c>
      <c r="J84" s="78" t="n">
        <f aca="false">F84*H84</f>
        <v>0</v>
      </c>
      <c r="K84" s="79" t="n">
        <f aca="false">F84*I84</f>
        <v>0</v>
      </c>
      <c r="L84" s="78" t="n">
        <f aca="false">J84</f>
        <v>0</v>
      </c>
      <c r="M84" s="80" t="n">
        <f aca="false">K84</f>
        <v>0</v>
      </c>
      <c r="N84" s="81"/>
      <c r="O84" s="80"/>
    </row>
    <row r="85" customFormat="false" ht="15" hidden="false" customHeight="true" outlineLevel="0" collapsed="false">
      <c r="A85" s="62" t="s">
        <v>135</v>
      </c>
      <c r="B85" s="63" t="s">
        <v>170</v>
      </c>
      <c r="C85" s="64" t="s">
        <v>169</v>
      </c>
      <c r="D85" s="65"/>
      <c r="E85" s="65"/>
      <c r="F85" s="63" t="n">
        <v>1</v>
      </c>
      <c r="G85" s="66" t="n">
        <v>0.15</v>
      </c>
      <c r="H85" s="67"/>
      <c r="I85" s="68" t="n">
        <f aca="false">H85+H85*G85</f>
        <v>0</v>
      </c>
      <c r="J85" s="69" t="n">
        <f aca="false">F85*H85</f>
        <v>0</v>
      </c>
      <c r="K85" s="70" t="n">
        <f aca="false">F85*I85</f>
        <v>0</v>
      </c>
      <c r="L85" s="69" t="n">
        <f aca="false">J85</f>
        <v>0</v>
      </c>
      <c r="M85" s="71" t="n">
        <f aca="false">K85</f>
        <v>0</v>
      </c>
      <c r="N85" s="72"/>
      <c r="O85" s="71"/>
    </row>
    <row r="86" customFormat="false" ht="15" hidden="false" customHeight="true" outlineLevel="0" collapsed="false">
      <c r="A86" s="62" t="s">
        <v>171</v>
      </c>
      <c r="B86" s="63" t="s">
        <v>172</v>
      </c>
      <c r="C86" s="64" t="s">
        <v>73</v>
      </c>
      <c r="D86" s="65"/>
      <c r="E86" s="65"/>
      <c r="F86" s="63" t="n">
        <v>1</v>
      </c>
      <c r="G86" s="66" t="n">
        <v>0.21</v>
      </c>
      <c r="H86" s="67"/>
      <c r="I86" s="68" t="n">
        <f aca="false">H86+H86*G86</f>
        <v>0</v>
      </c>
      <c r="J86" s="69" t="n">
        <f aca="false">F86*H86</f>
        <v>0</v>
      </c>
      <c r="K86" s="70" t="n">
        <f aca="false">F86*I86</f>
        <v>0</v>
      </c>
      <c r="L86" s="69" t="n">
        <f aca="false">J86</f>
        <v>0</v>
      </c>
      <c r="M86" s="71" t="n">
        <f aca="false">K86</f>
        <v>0</v>
      </c>
      <c r="N86" s="72"/>
      <c r="O86" s="71"/>
    </row>
    <row r="87" customFormat="false" ht="15" hidden="false" customHeight="true" outlineLevel="0" collapsed="false">
      <c r="A87" s="92" t="s">
        <v>173</v>
      </c>
      <c r="B87" s="63" t="s">
        <v>174</v>
      </c>
      <c r="C87" s="64" t="s">
        <v>175</v>
      </c>
      <c r="D87" s="65"/>
      <c r="E87" s="65"/>
      <c r="F87" s="63" t="n">
        <v>3</v>
      </c>
      <c r="G87" s="66" t="n">
        <v>0.21</v>
      </c>
      <c r="H87" s="67"/>
      <c r="I87" s="68" t="n">
        <f aca="false">H87+H87*G87</f>
        <v>0</v>
      </c>
      <c r="J87" s="69" t="n">
        <f aca="false">F87*H87</f>
        <v>0</v>
      </c>
      <c r="K87" s="70" t="n">
        <f aca="false">F87*I87</f>
        <v>0</v>
      </c>
      <c r="L87" s="69" t="n">
        <f aca="false">J87</f>
        <v>0</v>
      </c>
      <c r="M87" s="71" t="n">
        <f aca="false">K87</f>
        <v>0</v>
      </c>
      <c r="N87" s="93"/>
      <c r="O87" s="71"/>
    </row>
    <row r="88" customFormat="false" ht="15" hidden="false" customHeight="true" outlineLevel="0" collapsed="false">
      <c r="A88" s="92" t="s">
        <v>176</v>
      </c>
      <c r="B88" s="63" t="s">
        <v>177</v>
      </c>
      <c r="C88" s="94" t="s">
        <v>178</v>
      </c>
      <c r="D88" s="95"/>
      <c r="E88" s="95"/>
      <c r="F88" s="63" t="n">
        <v>8</v>
      </c>
      <c r="G88" s="66" t="n">
        <v>0.15</v>
      </c>
      <c r="H88" s="67"/>
      <c r="I88" s="77" t="n">
        <f aca="false">H88+H88*G88</f>
        <v>0</v>
      </c>
      <c r="J88" s="69" t="n">
        <f aca="false">F88*H88</f>
        <v>0</v>
      </c>
      <c r="K88" s="70" t="n">
        <f aca="false">F88*I88</f>
        <v>0</v>
      </c>
      <c r="L88" s="69"/>
      <c r="M88" s="71"/>
      <c r="N88" s="81" t="n">
        <f aca="false">J88</f>
        <v>0</v>
      </c>
      <c r="O88" s="80" t="n">
        <f aca="false">K88</f>
        <v>0</v>
      </c>
    </row>
    <row r="89" customFormat="false" ht="15" hidden="false" customHeight="true" outlineLevel="0" collapsed="false">
      <c r="A89" s="92" t="s">
        <v>176</v>
      </c>
      <c r="B89" s="63" t="s">
        <v>179</v>
      </c>
      <c r="C89" s="94" t="s">
        <v>180</v>
      </c>
      <c r="D89" s="95"/>
      <c r="E89" s="95"/>
      <c r="F89" s="63" t="n">
        <v>9</v>
      </c>
      <c r="G89" s="66" t="n">
        <v>0.15</v>
      </c>
      <c r="H89" s="67"/>
      <c r="I89" s="68" t="n">
        <f aca="false">H89+H89*G89</f>
        <v>0</v>
      </c>
      <c r="J89" s="69" t="n">
        <f aca="false">F89*H89</f>
        <v>0</v>
      </c>
      <c r="K89" s="70" t="n">
        <f aca="false">F89*I89</f>
        <v>0</v>
      </c>
      <c r="L89" s="69"/>
      <c r="M89" s="71"/>
      <c r="N89" s="81" t="n">
        <f aca="false">J89</f>
        <v>0</v>
      </c>
      <c r="O89" s="80" t="n">
        <f aca="false">K89</f>
        <v>0</v>
      </c>
    </row>
    <row r="90" customFormat="false" ht="15" hidden="false" customHeight="true" outlineLevel="0" collapsed="false">
      <c r="A90" s="96" t="s">
        <v>176</v>
      </c>
      <c r="B90" s="63" t="s">
        <v>181</v>
      </c>
      <c r="C90" s="94" t="s">
        <v>160</v>
      </c>
      <c r="D90" s="95"/>
      <c r="E90" s="95"/>
      <c r="F90" s="63" t="n">
        <v>11</v>
      </c>
      <c r="G90" s="66" t="n">
        <v>0.15</v>
      </c>
      <c r="H90" s="67"/>
      <c r="I90" s="68" t="n">
        <f aca="false">H90+H90*G90</f>
        <v>0</v>
      </c>
      <c r="J90" s="69" t="n">
        <f aca="false">F90*H90</f>
        <v>0</v>
      </c>
      <c r="K90" s="70" t="n">
        <f aca="false">F90*I90</f>
        <v>0</v>
      </c>
      <c r="L90" s="69"/>
      <c r="M90" s="71"/>
      <c r="N90" s="81" t="n">
        <f aca="false">J90</f>
        <v>0</v>
      </c>
      <c r="O90" s="80" t="n">
        <f aca="false">K90</f>
        <v>0</v>
      </c>
    </row>
    <row r="91" customFormat="false" ht="15" hidden="false" customHeight="true" outlineLevel="0" collapsed="false">
      <c r="A91" s="97" t="s">
        <v>182</v>
      </c>
      <c r="B91" s="98" t="s">
        <v>183</v>
      </c>
      <c r="C91" s="99" t="s">
        <v>180</v>
      </c>
      <c r="D91" s="100"/>
      <c r="E91" s="100"/>
      <c r="F91" s="98" t="n">
        <v>1</v>
      </c>
      <c r="G91" s="101" t="n">
        <v>0.15</v>
      </c>
      <c r="H91" s="102"/>
      <c r="I91" s="103" t="n">
        <f aca="false">H91+H91*G91</f>
        <v>0</v>
      </c>
      <c r="J91" s="104" t="n">
        <f aca="false">F91*H91</f>
        <v>0</v>
      </c>
      <c r="K91" s="105" t="n">
        <f aca="false">F91*I91</f>
        <v>0</v>
      </c>
      <c r="L91" s="104"/>
      <c r="M91" s="106"/>
      <c r="N91" s="107" t="n">
        <f aca="false">J91</f>
        <v>0</v>
      </c>
      <c r="O91" s="108" t="n">
        <f aca="false">K91</f>
        <v>0</v>
      </c>
    </row>
    <row r="92" s="116" customFormat="true" ht="15" hidden="false" customHeight="true" outlineLevel="0" collapsed="false">
      <c r="A92" s="109" t="s">
        <v>184</v>
      </c>
      <c r="B92" s="110" t="s">
        <v>185</v>
      </c>
      <c r="C92" s="111" t="s">
        <v>186</v>
      </c>
      <c r="D92" s="88"/>
      <c r="E92" s="88"/>
      <c r="F92" s="110" t="n">
        <v>2</v>
      </c>
      <c r="G92" s="112" t="n">
        <v>0.15</v>
      </c>
      <c r="H92" s="113"/>
      <c r="I92" s="114" t="n">
        <f aca="false">H92+H92*G92</f>
        <v>0</v>
      </c>
      <c r="J92" s="82" t="n">
        <f aca="false">F92*H92</f>
        <v>0</v>
      </c>
      <c r="K92" s="83" t="n">
        <f aca="false">F92*I92</f>
        <v>0</v>
      </c>
      <c r="L92" s="82" t="n">
        <f aca="false">J92</f>
        <v>0</v>
      </c>
      <c r="M92" s="115" t="n">
        <f aca="false">K92</f>
        <v>0</v>
      </c>
      <c r="N92" s="85"/>
      <c r="O92" s="84"/>
      <c r="P92" s="2"/>
      <c r="Q92" s="3"/>
    </row>
    <row r="93" s="116" customFormat="true" ht="15" hidden="false" customHeight="true" outlineLevel="0" collapsed="false">
      <c r="A93" s="62" t="s">
        <v>184</v>
      </c>
      <c r="B93" s="63" t="s">
        <v>187</v>
      </c>
      <c r="C93" s="64" t="s">
        <v>188</v>
      </c>
      <c r="D93" s="65"/>
      <c r="E93" s="65"/>
      <c r="F93" s="63" t="n">
        <v>2</v>
      </c>
      <c r="G93" s="66" t="n">
        <v>0.15</v>
      </c>
      <c r="H93" s="67"/>
      <c r="I93" s="68" t="n">
        <f aca="false">H93+H93*G93</f>
        <v>0</v>
      </c>
      <c r="J93" s="69" t="n">
        <f aca="false">F93*H93</f>
        <v>0</v>
      </c>
      <c r="K93" s="70" t="n">
        <f aca="false">F93*I93</f>
        <v>0</v>
      </c>
      <c r="L93" s="69" t="n">
        <f aca="false">J93</f>
        <v>0</v>
      </c>
      <c r="M93" s="117" t="n">
        <f aca="false">K93</f>
        <v>0</v>
      </c>
      <c r="N93" s="72"/>
      <c r="O93" s="71"/>
      <c r="P93" s="2"/>
      <c r="Q93" s="3"/>
    </row>
    <row r="94" s="116" customFormat="true" ht="15" hidden="false" customHeight="true" outlineLevel="0" collapsed="false">
      <c r="A94" s="62" t="s">
        <v>184</v>
      </c>
      <c r="B94" s="63" t="s">
        <v>189</v>
      </c>
      <c r="C94" s="64" t="s">
        <v>190</v>
      </c>
      <c r="D94" s="65"/>
      <c r="E94" s="65"/>
      <c r="F94" s="63" t="n">
        <v>2</v>
      </c>
      <c r="G94" s="66" t="n">
        <v>0.15</v>
      </c>
      <c r="H94" s="67"/>
      <c r="I94" s="68" t="n">
        <f aca="false">H94+H94*G94</f>
        <v>0</v>
      </c>
      <c r="J94" s="69" t="n">
        <f aca="false">F94*H94</f>
        <v>0</v>
      </c>
      <c r="K94" s="70" t="n">
        <f aca="false">F94*I94</f>
        <v>0</v>
      </c>
      <c r="L94" s="69" t="n">
        <f aca="false">J94</f>
        <v>0</v>
      </c>
      <c r="M94" s="117" t="n">
        <f aca="false">K94</f>
        <v>0</v>
      </c>
      <c r="N94" s="72"/>
      <c r="O94" s="71"/>
      <c r="P94" s="2"/>
      <c r="Q94" s="3"/>
    </row>
    <row r="95" s="116" customFormat="true" ht="15" hidden="false" customHeight="true" outlineLevel="0" collapsed="false">
      <c r="A95" s="62" t="s">
        <v>184</v>
      </c>
      <c r="B95" s="63" t="s">
        <v>191</v>
      </c>
      <c r="C95" s="64" t="s">
        <v>192</v>
      </c>
      <c r="D95" s="65"/>
      <c r="E95" s="65"/>
      <c r="F95" s="63" t="n">
        <v>2</v>
      </c>
      <c r="G95" s="66" t="n">
        <v>0.15</v>
      </c>
      <c r="H95" s="67"/>
      <c r="I95" s="68" t="n">
        <f aca="false">H95+H95*G95</f>
        <v>0</v>
      </c>
      <c r="J95" s="69" t="n">
        <f aca="false">F95*H95</f>
        <v>0</v>
      </c>
      <c r="K95" s="70" t="n">
        <f aca="false">F95*I95</f>
        <v>0</v>
      </c>
      <c r="L95" s="69" t="n">
        <f aca="false">J95</f>
        <v>0</v>
      </c>
      <c r="M95" s="117" t="n">
        <f aca="false">K95</f>
        <v>0</v>
      </c>
      <c r="N95" s="72"/>
      <c r="O95" s="71"/>
      <c r="P95" s="2"/>
      <c r="Q95" s="3"/>
    </row>
    <row r="96" s="116" customFormat="true" ht="15" hidden="false" customHeight="true" outlineLevel="0" collapsed="false">
      <c r="A96" s="118" t="s">
        <v>184</v>
      </c>
      <c r="B96" s="98" t="s">
        <v>193</v>
      </c>
      <c r="C96" s="119" t="s">
        <v>194</v>
      </c>
      <c r="D96" s="120"/>
      <c r="E96" s="120"/>
      <c r="F96" s="121" t="n">
        <v>2</v>
      </c>
      <c r="G96" s="101" t="n">
        <v>0.15</v>
      </c>
      <c r="H96" s="122"/>
      <c r="I96" s="123" t="n">
        <f aca="false">H96+H96*G96</f>
        <v>0</v>
      </c>
      <c r="J96" s="124" t="n">
        <f aca="false">F96*H96</f>
        <v>0</v>
      </c>
      <c r="K96" s="125" t="n">
        <f aca="false">F96*I96</f>
        <v>0</v>
      </c>
      <c r="L96" s="124" t="n">
        <f aca="false">J96</f>
        <v>0</v>
      </c>
      <c r="M96" s="126" t="n">
        <f aca="false">K96</f>
        <v>0</v>
      </c>
      <c r="N96" s="107"/>
      <c r="O96" s="108"/>
      <c r="P96" s="2"/>
      <c r="Q96" s="3"/>
    </row>
    <row r="97" s="116" customFormat="true" ht="15" hidden="false" customHeight="true" outlineLevel="0" collapsed="false">
      <c r="A97" s="109" t="s">
        <v>195</v>
      </c>
      <c r="B97" s="127" t="s">
        <v>196</v>
      </c>
      <c r="C97" s="128" t="s">
        <v>197</v>
      </c>
      <c r="D97" s="129"/>
      <c r="E97" s="129"/>
      <c r="F97" s="130" t="n">
        <v>4</v>
      </c>
      <c r="G97" s="112" t="n">
        <v>0.21</v>
      </c>
      <c r="H97" s="131"/>
      <c r="I97" s="132" t="n">
        <f aca="false">H97+H97*G97</f>
        <v>0</v>
      </c>
      <c r="J97" s="133" t="n">
        <f aca="false">F97*H97</f>
        <v>0</v>
      </c>
      <c r="K97" s="134" t="n">
        <f aca="false">F97*I97</f>
        <v>0</v>
      </c>
      <c r="L97" s="133"/>
      <c r="M97" s="135"/>
      <c r="N97" s="136" t="n">
        <f aca="false">J97</f>
        <v>0</v>
      </c>
      <c r="O97" s="137" t="n">
        <f aca="false">K97</f>
        <v>0</v>
      </c>
      <c r="P97" s="2"/>
      <c r="Q97" s="3"/>
    </row>
    <row r="98" s="116" customFormat="true" ht="15" hidden="false" customHeight="true" outlineLevel="0" collapsed="false">
      <c r="A98" s="62" t="s">
        <v>195</v>
      </c>
      <c r="B98" s="138" t="s">
        <v>198</v>
      </c>
      <c r="C98" s="139" t="s">
        <v>199</v>
      </c>
      <c r="D98" s="74"/>
      <c r="E98" s="74"/>
      <c r="F98" s="140" t="n">
        <v>4</v>
      </c>
      <c r="G98" s="66" t="n">
        <v>0.21</v>
      </c>
      <c r="H98" s="76"/>
      <c r="I98" s="77" t="n">
        <f aca="false">H98+H98*G98</f>
        <v>0</v>
      </c>
      <c r="J98" s="78" t="n">
        <f aca="false">F98*H98</f>
        <v>0</v>
      </c>
      <c r="K98" s="141" t="n">
        <f aca="false">F98*I98</f>
        <v>0</v>
      </c>
      <c r="L98" s="78"/>
      <c r="M98" s="142"/>
      <c r="N98" s="143" t="n">
        <f aca="false">J98</f>
        <v>0</v>
      </c>
      <c r="O98" s="80" t="n">
        <f aca="false">K98</f>
        <v>0</v>
      </c>
      <c r="P98" s="2"/>
      <c r="Q98" s="3"/>
    </row>
    <row r="99" s="116" customFormat="true" ht="15" hidden="false" customHeight="true" outlineLevel="0" collapsed="false">
      <c r="A99" s="62" t="s">
        <v>195</v>
      </c>
      <c r="B99" s="138" t="s">
        <v>200</v>
      </c>
      <c r="C99" s="139" t="s">
        <v>201</v>
      </c>
      <c r="D99" s="74"/>
      <c r="E99" s="74"/>
      <c r="F99" s="140" t="n">
        <v>4</v>
      </c>
      <c r="G99" s="66" t="n">
        <v>0.21</v>
      </c>
      <c r="H99" s="76"/>
      <c r="I99" s="77" t="n">
        <f aca="false">H99+H99*G99</f>
        <v>0</v>
      </c>
      <c r="J99" s="78" t="n">
        <f aca="false">F99*H99</f>
        <v>0</v>
      </c>
      <c r="K99" s="141" t="n">
        <f aca="false">F99*I99</f>
        <v>0</v>
      </c>
      <c r="L99" s="78"/>
      <c r="M99" s="142"/>
      <c r="N99" s="143" t="n">
        <f aca="false">J99</f>
        <v>0</v>
      </c>
      <c r="O99" s="80" t="n">
        <f aca="false">K99</f>
        <v>0</v>
      </c>
      <c r="P99" s="2"/>
      <c r="Q99" s="3"/>
    </row>
    <row r="100" s="116" customFormat="true" ht="15" hidden="false" customHeight="true" outlineLevel="0" collapsed="false">
      <c r="A100" s="62" t="s">
        <v>184</v>
      </c>
      <c r="B100" s="138" t="s">
        <v>202</v>
      </c>
      <c r="C100" s="144" t="s">
        <v>203</v>
      </c>
      <c r="D100" s="145"/>
      <c r="E100" s="145"/>
      <c r="F100" s="140" t="n">
        <v>2</v>
      </c>
      <c r="G100" s="66" t="n">
        <v>0.21</v>
      </c>
      <c r="H100" s="76"/>
      <c r="I100" s="77" t="n">
        <f aca="false">H100+H100*G100</f>
        <v>0</v>
      </c>
      <c r="J100" s="78" t="n">
        <f aca="false">F100*H100</f>
        <v>0</v>
      </c>
      <c r="K100" s="141" t="n">
        <f aca="false">F100*I100</f>
        <v>0</v>
      </c>
      <c r="L100" s="78"/>
      <c r="M100" s="142"/>
      <c r="N100" s="143" t="n">
        <f aca="false">J100</f>
        <v>0</v>
      </c>
      <c r="O100" s="80" t="n">
        <f aca="false">K100</f>
        <v>0</v>
      </c>
      <c r="P100" s="2"/>
      <c r="Q100" s="3"/>
    </row>
    <row r="101" s="116" customFormat="true" ht="15" hidden="false" customHeight="true" outlineLevel="0" collapsed="false">
      <c r="A101" s="62" t="s">
        <v>184</v>
      </c>
      <c r="B101" s="138" t="s">
        <v>204</v>
      </c>
      <c r="C101" s="139" t="s">
        <v>205</v>
      </c>
      <c r="D101" s="74"/>
      <c r="E101" s="74"/>
      <c r="F101" s="140" t="n">
        <v>2</v>
      </c>
      <c r="G101" s="66" t="n">
        <v>0.21</v>
      </c>
      <c r="H101" s="76"/>
      <c r="I101" s="77" t="n">
        <f aca="false">H101+H101*G101</f>
        <v>0</v>
      </c>
      <c r="J101" s="78" t="n">
        <f aca="false">F101*H101</f>
        <v>0</v>
      </c>
      <c r="K101" s="141" t="n">
        <f aca="false">F101*I101</f>
        <v>0</v>
      </c>
      <c r="L101" s="78"/>
      <c r="M101" s="142"/>
      <c r="N101" s="143" t="n">
        <f aca="false">J101</f>
        <v>0</v>
      </c>
      <c r="O101" s="80" t="n">
        <f aca="false">K101</f>
        <v>0</v>
      </c>
      <c r="P101" s="2"/>
      <c r="Q101" s="3"/>
    </row>
    <row r="102" s="116" customFormat="true" ht="15" hidden="false" customHeight="true" outlineLevel="0" collapsed="false">
      <c r="A102" s="62" t="s">
        <v>184</v>
      </c>
      <c r="B102" s="138" t="s">
        <v>206</v>
      </c>
      <c r="C102" s="139" t="s">
        <v>207</v>
      </c>
      <c r="D102" s="74"/>
      <c r="E102" s="74"/>
      <c r="F102" s="140" t="n">
        <v>4</v>
      </c>
      <c r="G102" s="146" t="n">
        <v>0.21</v>
      </c>
      <c r="H102" s="147"/>
      <c r="I102" s="148" t="n">
        <f aca="false">H102+H102*G102</f>
        <v>0</v>
      </c>
      <c r="J102" s="78" t="n">
        <f aca="false">F102*H102</f>
        <v>0</v>
      </c>
      <c r="K102" s="141" t="n">
        <f aca="false">F102*I102</f>
        <v>0</v>
      </c>
      <c r="L102" s="78"/>
      <c r="M102" s="142"/>
      <c r="N102" s="143" t="n">
        <f aca="false">J102</f>
        <v>0</v>
      </c>
      <c r="O102" s="80" t="n">
        <f aca="false">K102</f>
        <v>0</v>
      </c>
      <c r="P102" s="2"/>
      <c r="Q102" s="3"/>
    </row>
    <row r="103" s="116" customFormat="true" ht="15" hidden="false" customHeight="true" outlineLevel="0" collapsed="false">
      <c r="A103" s="149" t="s">
        <v>184</v>
      </c>
      <c r="B103" s="138" t="s">
        <v>208</v>
      </c>
      <c r="C103" s="150" t="s">
        <v>209</v>
      </c>
      <c r="D103" s="151"/>
      <c r="E103" s="151"/>
      <c r="F103" s="140" t="n">
        <v>2</v>
      </c>
      <c r="G103" s="66" t="n">
        <v>0.21</v>
      </c>
      <c r="H103" s="152"/>
      <c r="I103" s="77" t="n">
        <f aca="false">H103+H103*G103</f>
        <v>0</v>
      </c>
      <c r="J103" s="78" t="n">
        <f aca="false">F103*H103</f>
        <v>0</v>
      </c>
      <c r="K103" s="141" t="n">
        <f aca="false">F103*I103</f>
        <v>0</v>
      </c>
      <c r="L103" s="78"/>
      <c r="M103" s="142"/>
      <c r="N103" s="143" t="n">
        <f aca="false">J103</f>
        <v>0</v>
      </c>
      <c r="O103" s="80" t="n">
        <f aca="false">K103</f>
        <v>0</v>
      </c>
      <c r="P103" s="2"/>
      <c r="Q103" s="3"/>
    </row>
    <row r="104" s="89" customFormat="true" ht="24.75" hidden="false" customHeight="true" outlineLevel="0" collapsed="false">
      <c r="A104" s="153"/>
      <c r="B104" s="154" t="s">
        <v>210</v>
      </c>
      <c r="C104" s="155"/>
      <c r="D104" s="156"/>
      <c r="E104" s="156"/>
      <c r="F104" s="157"/>
      <c r="G104" s="158"/>
      <c r="H104" s="35" t="s">
        <v>211</v>
      </c>
      <c r="I104" s="35"/>
      <c r="J104" s="159" t="n">
        <f aca="false">SUM(J5:J103)</f>
        <v>0</v>
      </c>
      <c r="K104" s="160" t="n">
        <f aca="false">SUM(K5:K103)</f>
        <v>0</v>
      </c>
      <c r="L104" s="161" t="n">
        <f aca="false">SUM(L5:L103)</f>
        <v>0</v>
      </c>
      <c r="M104" s="162" t="n">
        <f aca="false">SUM(M5:M103)</f>
        <v>0</v>
      </c>
      <c r="N104" s="163" t="n">
        <f aca="false">SUM(N5:N103)</f>
        <v>0</v>
      </c>
      <c r="O104" s="164" t="n">
        <f aca="false">SUM(O5:O103)</f>
        <v>0</v>
      </c>
      <c r="P104" s="2"/>
    </row>
    <row r="105" customFormat="false" ht="24.75" hidden="false" customHeight="true" outlineLevel="0" collapsed="false">
      <c r="I105" s="165" t="s">
        <v>212</v>
      </c>
      <c r="J105" s="165" t="n">
        <f aca="false">L104+N104</f>
        <v>0</v>
      </c>
      <c r="K105" s="165" t="n">
        <f aca="false">M104+O104</f>
        <v>0</v>
      </c>
      <c r="N105" s="166"/>
      <c r="O105" s="166"/>
      <c r="P105" s="167"/>
    </row>
    <row r="106" customFormat="false" ht="31.5" hidden="false" customHeight="true" outlineLevel="0" collapsed="false">
      <c r="H106" s="168"/>
      <c r="I106" s="165"/>
      <c r="J106" s="35" t="s">
        <v>4</v>
      </c>
      <c r="K106" s="35"/>
      <c r="L106" s="36" t="s">
        <v>5</v>
      </c>
      <c r="M106" s="36"/>
      <c r="N106" s="37" t="s">
        <v>6</v>
      </c>
      <c r="O106" s="37"/>
    </row>
    <row r="107" customFormat="false" ht="34.5" hidden="false" customHeight="true" outlineLevel="0" collapsed="false">
      <c r="H107" s="168"/>
      <c r="I107" s="165"/>
      <c r="J107" s="45" t="s">
        <v>16</v>
      </c>
      <c r="K107" s="46" t="s">
        <v>17</v>
      </c>
      <c r="L107" s="47" t="s">
        <v>16</v>
      </c>
      <c r="M107" s="48" t="s">
        <v>17</v>
      </c>
      <c r="N107" s="49" t="s">
        <v>16</v>
      </c>
      <c r="O107" s="50" t="s">
        <v>17</v>
      </c>
    </row>
    <row r="108" customFormat="false" ht="24.75" hidden="false" customHeight="true" outlineLevel="0" collapsed="false">
      <c r="C108" s="169"/>
      <c r="D108" s="170" t="s">
        <v>213</v>
      </c>
      <c r="E108" s="170"/>
      <c r="F108" s="170"/>
      <c r="G108" s="170"/>
      <c r="H108" s="170"/>
      <c r="I108" s="170"/>
      <c r="J108" s="171" t="n">
        <v>1074613</v>
      </c>
      <c r="K108" s="172" t="n">
        <v>1276000</v>
      </c>
      <c r="L108" s="171" t="n">
        <v>894879</v>
      </c>
      <c r="M108" s="173" t="n">
        <v>1061380</v>
      </c>
      <c r="N108" s="174" t="n">
        <v>179734</v>
      </c>
      <c r="O108" s="175" t="n">
        <v>214620</v>
      </c>
    </row>
    <row r="109" customFormat="false" ht="24.75" hidden="false" customHeight="true" outlineLevel="0" collapsed="false">
      <c r="C109" s="169"/>
      <c r="D109" s="176" t="s">
        <v>214</v>
      </c>
      <c r="E109" s="176"/>
      <c r="F109" s="176"/>
      <c r="G109" s="176"/>
      <c r="H109" s="176"/>
      <c r="I109" s="176"/>
      <c r="J109" s="177" t="n">
        <f aca="false">ROUND(J104,0)</f>
        <v>0</v>
      </c>
      <c r="K109" s="178" t="n">
        <f aca="false">ROUND(K104,0)</f>
        <v>0</v>
      </c>
      <c r="L109" s="177" t="n">
        <f aca="false">L104</f>
        <v>0</v>
      </c>
      <c r="M109" s="179" t="n">
        <f aca="false">M104</f>
        <v>0</v>
      </c>
      <c r="N109" s="180" t="n">
        <f aca="false">N104</f>
        <v>0</v>
      </c>
      <c r="O109" s="181" t="n">
        <f aca="false">O104</f>
        <v>0</v>
      </c>
    </row>
    <row r="110" customFormat="false" ht="24.75" hidden="false" customHeight="true" outlineLevel="0" collapsed="false">
      <c r="H110" s="9"/>
      <c r="I110" s="165" t="s">
        <v>212</v>
      </c>
      <c r="J110" s="182" t="n">
        <f aca="false">L109+N109</f>
        <v>0</v>
      </c>
      <c r="K110" s="182" t="n">
        <f aca="false">M109+O109</f>
        <v>0</v>
      </c>
    </row>
    <row r="111" customFormat="false" ht="19.5" hidden="false" customHeight="true" outlineLevel="0" collapsed="false">
      <c r="A111" s="3"/>
      <c r="B111" s="3"/>
      <c r="F111" s="3"/>
      <c r="I111" s="6"/>
    </row>
    <row r="112" s="23" customFormat="true" ht="27.75" hidden="false" customHeight="true" outlineLevel="0" collapsed="false">
      <c r="A112" s="10" t="s">
        <v>0</v>
      </c>
      <c r="B112" s="11"/>
      <c r="C112" s="12"/>
      <c r="D112" s="12"/>
      <c r="E112" s="12"/>
      <c r="F112" s="13"/>
      <c r="G112" s="14"/>
      <c r="H112" s="15"/>
      <c r="I112" s="15"/>
      <c r="J112" s="15"/>
      <c r="K112" s="15"/>
      <c r="L112" s="16"/>
      <c r="M112" s="17"/>
      <c r="N112" s="17"/>
      <c r="O112" s="17"/>
      <c r="P112" s="18"/>
      <c r="Q112" s="19"/>
      <c r="R112" s="20"/>
      <c r="S112" s="21"/>
      <c r="T112" s="22"/>
      <c r="U112" s="21"/>
      <c r="V112" s="21"/>
      <c r="W112" s="21"/>
    </row>
    <row r="113" s="26" customFormat="true" ht="17.25" hidden="false" customHeight="true" outlineLevel="0" collapsed="false">
      <c r="A113" s="24"/>
      <c r="B113" s="25"/>
      <c r="G113" s="27"/>
      <c r="H113" s="28"/>
      <c r="I113" s="29"/>
      <c r="J113" s="29"/>
      <c r="K113" s="29"/>
      <c r="L113" s="30"/>
      <c r="M113" s="31"/>
      <c r="N113" s="31"/>
      <c r="O113" s="31"/>
      <c r="P113" s="25"/>
    </row>
    <row r="114" s="26" customFormat="true" ht="45.75" hidden="false" customHeight="true" outlineLevel="0" collapsed="false">
      <c r="A114" s="32" t="s">
        <v>215</v>
      </c>
      <c r="B114" s="32"/>
      <c r="C114" s="32"/>
      <c r="D114" s="32"/>
      <c r="E114" s="32"/>
      <c r="F114" s="32"/>
      <c r="G114" s="32"/>
      <c r="H114" s="33" t="s">
        <v>2</v>
      </c>
      <c r="I114" s="34" t="s">
        <v>3</v>
      </c>
      <c r="J114" s="35" t="s">
        <v>4</v>
      </c>
      <c r="K114" s="35"/>
      <c r="L114" s="36" t="s">
        <v>5</v>
      </c>
      <c r="M114" s="36"/>
      <c r="N114" s="37" t="s">
        <v>6</v>
      </c>
      <c r="O114" s="37"/>
      <c r="P114" s="25"/>
    </row>
    <row r="115" customFormat="false" ht="90" hidden="false" customHeight="true" outlineLevel="0" collapsed="false">
      <c r="A115" s="38" t="s">
        <v>7</v>
      </c>
      <c r="B115" s="39" t="s">
        <v>8</v>
      </c>
      <c r="C115" s="40" t="s">
        <v>9</v>
      </c>
      <c r="D115" s="40" t="s">
        <v>216</v>
      </c>
      <c r="E115" s="40" t="s">
        <v>11</v>
      </c>
      <c r="F115" s="41" t="s">
        <v>12</v>
      </c>
      <c r="G115" s="42" t="s">
        <v>13</v>
      </c>
      <c r="H115" s="43" t="s">
        <v>14</v>
      </c>
      <c r="I115" s="44" t="s">
        <v>15</v>
      </c>
      <c r="J115" s="45" t="s">
        <v>16</v>
      </c>
      <c r="K115" s="46" t="s">
        <v>17</v>
      </c>
      <c r="L115" s="47" t="s">
        <v>16</v>
      </c>
      <c r="M115" s="48" t="s">
        <v>17</v>
      </c>
      <c r="N115" s="49" t="s">
        <v>16</v>
      </c>
      <c r="O115" s="50" t="s">
        <v>17</v>
      </c>
    </row>
    <row r="116" s="116" customFormat="true" ht="15" hidden="false" customHeight="true" outlineLevel="0" collapsed="false">
      <c r="A116" s="51" t="s">
        <v>64</v>
      </c>
      <c r="B116" s="52" t="s">
        <v>217</v>
      </c>
      <c r="C116" s="53" t="s">
        <v>218</v>
      </c>
      <c r="D116" s="54"/>
      <c r="E116" s="54"/>
      <c r="F116" s="52" t="n">
        <v>2</v>
      </c>
      <c r="G116" s="55" t="n">
        <v>0.21</v>
      </c>
      <c r="H116" s="56"/>
      <c r="I116" s="57" t="n">
        <f aca="false">H116+H116*G116</f>
        <v>0</v>
      </c>
      <c r="J116" s="183" t="n">
        <f aca="false">F116*H116</f>
        <v>0</v>
      </c>
      <c r="K116" s="184" t="n">
        <f aca="false">F116*I116</f>
        <v>0</v>
      </c>
      <c r="L116" s="58" t="n">
        <f aca="false">J116</f>
        <v>0</v>
      </c>
      <c r="M116" s="185" t="n">
        <f aca="false">K116</f>
        <v>0</v>
      </c>
      <c r="N116" s="186"/>
      <c r="O116" s="187"/>
      <c r="P116" s="188"/>
      <c r="Q116" s="3"/>
    </row>
    <row r="117" s="116" customFormat="true" ht="15" hidden="false" customHeight="true" outlineLevel="0" collapsed="false">
      <c r="A117" s="189" t="s">
        <v>64</v>
      </c>
      <c r="B117" s="110" t="s">
        <v>219</v>
      </c>
      <c r="C117" s="87" t="s">
        <v>220</v>
      </c>
      <c r="D117" s="88"/>
      <c r="E117" s="88"/>
      <c r="F117" s="110" t="n">
        <v>1</v>
      </c>
      <c r="G117" s="190" t="n">
        <v>0.21</v>
      </c>
      <c r="H117" s="191"/>
      <c r="I117" s="192" t="n">
        <f aca="false">H117+H117*G117</f>
        <v>0</v>
      </c>
      <c r="J117" s="193" t="n">
        <f aca="false">F117*H117</f>
        <v>0</v>
      </c>
      <c r="K117" s="194" t="n">
        <f aca="false">F117*I117</f>
        <v>0</v>
      </c>
      <c r="L117" s="195" t="n">
        <f aca="false">J117</f>
        <v>0</v>
      </c>
      <c r="M117" s="134" t="n">
        <f aca="false">K117</f>
        <v>0</v>
      </c>
      <c r="N117" s="193"/>
      <c r="O117" s="137"/>
      <c r="P117" s="188"/>
      <c r="Q117" s="3"/>
    </row>
    <row r="118" s="116" customFormat="true" ht="15" hidden="false" customHeight="true" outlineLevel="0" collapsed="false">
      <c r="A118" s="62" t="s">
        <v>64</v>
      </c>
      <c r="B118" s="63" t="s">
        <v>221</v>
      </c>
      <c r="C118" s="64" t="s">
        <v>222</v>
      </c>
      <c r="D118" s="65"/>
      <c r="E118" s="65"/>
      <c r="F118" s="63" t="n">
        <v>1</v>
      </c>
      <c r="G118" s="66" t="n">
        <v>0.21</v>
      </c>
      <c r="H118" s="67"/>
      <c r="I118" s="68" t="n">
        <f aca="false">H118+H118*G118</f>
        <v>0</v>
      </c>
      <c r="J118" s="69" t="n">
        <f aca="false">F118*H118</f>
        <v>0</v>
      </c>
      <c r="K118" s="70" t="n">
        <f aca="false">F118*I118</f>
        <v>0</v>
      </c>
      <c r="L118" s="69" t="n">
        <f aca="false">J118</f>
        <v>0</v>
      </c>
      <c r="M118" s="117" t="n">
        <f aca="false">K118</f>
        <v>0</v>
      </c>
      <c r="N118" s="72"/>
      <c r="O118" s="71"/>
      <c r="P118" s="188"/>
      <c r="Q118" s="3"/>
    </row>
    <row r="119" s="116" customFormat="true" ht="15" hidden="false" customHeight="true" outlineLevel="0" collapsed="false">
      <c r="A119" s="62" t="s">
        <v>79</v>
      </c>
      <c r="B119" s="63" t="s">
        <v>223</v>
      </c>
      <c r="C119" s="73" t="s">
        <v>224</v>
      </c>
      <c r="D119" s="74"/>
      <c r="E119" s="74"/>
      <c r="F119" s="75" t="n">
        <v>1</v>
      </c>
      <c r="G119" s="146" t="n">
        <v>0.21</v>
      </c>
      <c r="H119" s="147"/>
      <c r="I119" s="148" t="n">
        <f aca="false">H119+H119*G119</f>
        <v>0</v>
      </c>
      <c r="J119" s="78" t="n">
        <f aca="false">F119*H119</f>
        <v>0</v>
      </c>
      <c r="K119" s="79" t="n">
        <f aca="false">F119*I119</f>
        <v>0</v>
      </c>
      <c r="L119" s="78"/>
      <c r="M119" s="196"/>
      <c r="N119" s="81" t="n">
        <f aca="false">J119</f>
        <v>0</v>
      </c>
      <c r="O119" s="80" t="n">
        <f aca="false">K119</f>
        <v>0</v>
      </c>
      <c r="P119" s="188"/>
      <c r="Q119" s="3"/>
    </row>
    <row r="120" s="116" customFormat="true" ht="15" hidden="false" customHeight="true" outlineLevel="0" collapsed="false">
      <c r="A120" s="62" t="s">
        <v>79</v>
      </c>
      <c r="B120" s="63" t="s">
        <v>225</v>
      </c>
      <c r="C120" s="73" t="s">
        <v>226</v>
      </c>
      <c r="D120" s="74"/>
      <c r="E120" s="74"/>
      <c r="F120" s="75" t="n">
        <v>1</v>
      </c>
      <c r="G120" s="146" t="n">
        <v>0.21</v>
      </c>
      <c r="H120" s="147"/>
      <c r="I120" s="148" t="n">
        <f aca="false">H120+H120*G120</f>
        <v>0</v>
      </c>
      <c r="J120" s="78" t="n">
        <f aca="false">F120*H120</f>
        <v>0</v>
      </c>
      <c r="K120" s="79" t="n">
        <f aca="false">F120*I120</f>
        <v>0</v>
      </c>
      <c r="L120" s="78"/>
      <c r="M120" s="196"/>
      <c r="N120" s="81" t="n">
        <f aca="false">J120</f>
        <v>0</v>
      </c>
      <c r="O120" s="80" t="n">
        <f aca="false">K120</f>
        <v>0</v>
      </c>
      <c r="P120" s="188"/>
      <c r="Q120" s="3"/>
    </row>
    <row r="121" s="116" customFormat="true" ht="15" hidden="false" customHeight="true" outlineLevel="0" collapsed="false">
      <c r="A121" s="62" t="s">
        <v>79</v>
      </c>
      <c r="B121" s="63" t="s">
        <v>227</v>
      </c>
      <c r="C121" s="73" t="s">
        <v>228</v>
      </c>
      <c r="D121" s="74"/>
      <c r="E121" s="74"/>
      <c r="F121" s="75" t="n">
        <v>1</v>
      </c>
      <c r="G121" s="146" t="n">
        <v>0.21</v>
      </c>
      <c r="H121" s="147"/>
      <c r="I121" s="148" t="n">
        <f aca="false">H121+H121*G121</f>
        <v>0</v>
      </c>
      <c r="J121" s="78" t="n">
        <f aca="false">F121*H121</f>
        <v>0</v>
      </c>
      <c r="K121" s="79" t="n">
        <f aca="false">F121*I121</f>
        <v>0</v>
      </c>
      <c r="L121" s="78"/>
      <c r="M121" s="196"/>
      <c r="N121" s="81" t="n">
        <f aca="false">J121</f>
        <v>0</v>
      </c>
      <c r="O121" s="80" t="n">
        <f aca="false">K121</f>
        <v>0</v>
      </c>
      <c r="P121" s="188"/>
      <c r="Q121" s="3"/>
    </row>
    <row r="122" s="116" customFormat="true" ht="15" hidden="false" customHeight="true" outlineLevel="0" collapsed="false">
      <c r="A122" s="62" t="s">
        <v>229</v>
      </c>
      <c r="B122" s="63" t="s">
        <v>230</v>
      </c>
      <c r="C122" s="64" t="s">
        <v>231</v>
      </c>
      <c r="D122" s="65"/>
      <c r="E122" s="65"/>
      <c r="F122" s="63" t="n">
        <v>2</v>
      </c>
      <c r="G122" s="66" t="n">
        <v>0.21</v>
      </c>
      <c r="H122" s="67"/>
      <c r="I122" s="68" t="n">
        <f aca="false">H122+H122*G122</f>
        <v>0</v>
      </c>
      <c r="J122" s="69" t="n">
        <f aca="false">F122*H122</f>
        <v>0</v>
      </c>
      <c r="K122" s="70" t="n">
        <f aca="false">F122*I122</f>
        <v>0</v>
      </c>
      <c r="L122" s="69" t="n">
        <f aca="false">J122</f>
        <v>0</v>
      </c>
      <c r="M122" s="117" t="n">
        <f aca="false">K122</f>
        <v>0</v>
      </c>
      <c r="N122" s="72"/>
      <c r="O122" s="71"/>
      <c r="P122" s="188"/>
      <c r="Q122" s="3"/>
    </row>
    <row r="123" s="116" customFormat="true" ht="15" hidden="false" customHeight="true" outlineLevel="0" collapsed="false">
      <c r="A123" s="62" t="s">
        <v>184</v>
      </c>
      <c r="B123" s="63" t="s">
        <v>232</v>
      </c>
      <c r="C123" s="64" t="s">
        <v>233</v>
      </c>
      <c r="D123" s="65"/>
      <c r="E123" s="65"/>
      <c r="F123" s="63" t="n">
        <v>2</v>
      </c>
      <c r="G123" s="66" t="n">
        <v>0.21</v>
      </c>
      <c r="H123" s="67"/>
      <c r="I123" s="68" t="n">
        <f aca="false">H123+H123*G123</f>
        <v>0</v>
      </c>
      <c r="J123" s="69" t="n">
        <f aca="false">F123*H123</f>
        <v>0</v>
      </c>
      <c r="K123" s="70" t="n">
        <f aca="false">F123*I123</f>
        <v>0</v>
      </c>
      <c r="L123" s="69" t="n">
        <f aca="false">J123</f>
        <v>0</v>
      </c>
      <c r="M123" s="117" t="n">
        <f aca="false">K123</f>
        <v>0</v>
      </c>
      <c r="N123" s="72"/>
      <c r="O123" s="71"/>
      <c r="P123" s="188"/>
      <c r="Q123" s="3"/>
    </row>
    <row r="124" s="116" customFormat="true" ht="15" hidden="false" customHeight="true" outlineLevel="0" collapsed="false">
      <c r="A124" s="62" t="s">
        <v>184</v>
      </c>
      <c r="B124" s="63" t="s">
        <v>234</v>
      </c>
      <c r="C124" s="64" t="s">
        <v>235</v>
      </c>
      <c r="D124" s="65"/>
      <c r="E124" s="65"/>
      <c r="F124" s="63" t="n">
        <v>2</v>
      </c>
      <c r="G124" s="66" t="n">
        <v>0.21</v>
      </c>
      <c r="H124" s="67"/>
      <c r="I124" s="68" t="n">
        <f aca="false">H124+H124*G124</f>
        <v>0</v>
      </c>
      <c r="J124" s="69" t="n">
        <f aca="false">F124*H124</f>
        <v>0</v>
      </c>
      <c r="K124" s="70" t="n">
        <f aca="false">F124*I124</f>
        <v>0</v>
      </c>
      <c r="L124" s="69" t="n">
        <f aca="false">J124</f>
        <v>0</v>
      </c>
      <c r="M124" s="117" t="n">
        <f aca="false">K124</f>
        <v>0</v>
      </c>
      <c r="N124" s="72"/>
      <c r="O124" s="71"/>
      <c r="P124" s="188"/>
      <c r="Q124" s="3"/>
    </row>
    <row r="125" s="116" customFormat="true" ht="15" hidden="false" customHeight="true" outlineLevel="0" collapsed="false">
      <c r="A125" s="62" t="s">
        <v>184</v>
      </c>
      <c r="B125" s="63" t="s">
        <v>236</v>
      </c>
      <c r="C125" s="73" t="s">
        <v>237</v>
      </c>
      <c r="D125" s="74"/>
      <c r="E125" s="74"/>
      <c r="F125" s="75" t="n">
        <v>2</v>
      </c>
      <c r="G125" s="66" t="n">
        <v>0.21</v>
      </c>
      <c r="H125" s="76"/>
      <c r="I125" s="77" t="n">
        <f aca="false">H125+H125*G125</f>
        <v>0</v>
      </c>
      <c r="J125" s="78" t="n">
        <f aca="false">F125*H125</f>
        <v>0</v>
      </c>
      <c r="K125" s="79" t="n">
        <f aca="false">F125*I125</f>
        <v>0</v>
      </c>
      <c r="L125" s="78" t="n">
        <f aca="false">J125</f>
        <v>0</v>
      </c>
      <c r="M125" s="196" t="n">
        <f aca="false">K125</f>
        <v>0</v>
      </c>
      <c r="N125" s="81"/>
      <c r="O125" s="80"/>
      <c r="P125" s="188"/>
      <c r="Q125" s="3"/>
    </row>
    <row r="126" s="116" customFormat="true" ht="15" hidden="false" customHeight="true" outlineLevel="0" collapsed="false">
      <c r="A126" s="62" t="s">
        <v>184</v>
      </c>
      <c r="B126" s="63" t="s">
        <v>238</v>
      </c>
      <c r="C126" s="73" t="s">
        <v>239</v>
      </c>
      <c r="D126" s="74"/>
      <c r="E126" s="74"/>
      <c r="F126" s="75" t="n">
        <v>2</v>
      </c>
      <c r="G126" s="66" t="n">
        <v>0.21</v>
      </c>
      <c r="H126" s="76"/>
      <c r="I126" s="77" t="n">
        <f aca="false">H126+H126*G126</f>
        <v>0</v>
      </c>
      <c r="J126" s="78" t="n">
        <f aca="false">F126*H126</f>
        <v>0</v>
      </c>
      <c r="K126" s="79" t="n">
        <f aca="false">F126*I126</f>
        <v>0</v>
      </c>
      <c r="L126" s="78" t="n">
        <f aca="false">J126</f>
        <v>0</v>
      </c>
      <c r="M126" s="196" t="n">
        <f aca="false">K126</f>
        <v>0</v>
      </c>
      <c r="N126" s="81"/>
      <c r="O126" s="80"/>
      <c r="P126" s="188"/>
      <c r="Q126" s="3"/>
    </row>
    <row r="127" s="116" customFormat="true" ht="15" hidden="false" customHeight="true" outlineLevel="0" collapsed="false">
      <c r="A127" s="62" t="s">
        <v>240</v>
      </c>
      <c r="B127" s="63" t="s">
        <v>241</v>
      </c>
      <c r="C127" s="64" t="s">
        <v>242</v>
      </c>
      <c r="D127" s="65"/>
      <c r="E127" s="65"/>
      <c r="F127" s="63" t="n">
        <v>2</v>
      </c>
      <c r="G127" s="146" t="n">
        <v>0.21</v>
      </c>
      <c r="H127" s="147"/>
      <c r="I127" s="148" t="n">
        <f aca="false">H127+H127*G127</f>
        <v>0</v>
      </c>
      <c r="J127" s="69" t="n">
        <f aca="false">F127*H127</f>
        <v>0</v>
      </c>
      <c r="K127" s="70" t="n">
        <f aca="false">F127*I127</f>
        <v>0</v>
      </c>
      <c r="L127" s="69" t="n">
        <f aca="false">J127</f>
        <v>0</v>
      </c>
      <c r="M127" s="117" t="n">
        <f aca="false">K127</f>
        <v>0</v>
      </c>
      <c r="N127" s="72"/>
      <c r="O127" s="71"/>
      <c r="P127" s="188"/>
      <c r="Q127" s="3"/>
    </row>
    <row r="128" s="116" customFormat="true" ht="15" hidden="false" customHeight="true" outlineLevel="0" collapsed="false">
      <c r="A128" s="62" t="s">
        <v>240</v>
      </c>
      <c r="B128" s="63" t="s">
        <v>243</v>
      </c>
      <c r="C128" s="73" t="s">
        <v>244</v>
      </c>
      <c r="D128" s="74"/>
      <c r="E128" s="74"/>
      <c r="F128" s="75" t="n">
        <v>2</v>
      </c>
      <c r="G128" s="146" t="n">
        <v>0.21</v>
      </c>
      <c r="H128" s="147"/>
      <c r="I128" s="148" t="n">
        <f aca="false">H128+H128*G128</f>
        <v>0</v>
      </c>
      <c r="J128" s="78" t="n">
        <f aca="false">F128*H128</f>
        <v>0</v>
      </c>
      <c r="K128" s="79" t="n">
        <f aca="false">F128*I128</f>
        <v>0</v>
      </c>
      <c r="L128" s="78" t="n">
        <f aca="false">J128</f>
        <v>0</v>
      </c>
      <c r="M128" s="196" t="n">
        <f aca="false">K128</f>
        <v>0</v>
      </c>
      <c r="N128" s="81"/>
      <c r="O128" s="80"/>
      <c r="P128" s="188"/>
      <c r="Q128" s="3"/>
    </row>
    <row r="129" s="116" customFormat="true" ht="15" hidden="false" customHeight="true" outlineLevel="0" collapsed="false">
      <c r="A129" s="62" t="s">
        <v>240</v>
      </c>
      <c r="B129" s="63" t="s">
        <v>245</v>
      </c>
      <c r="C129" s="73" t="s">
        <v>246</v>
      </c>
      <c r="D129" s="74"/>
      <c r="E129" s="74"/>
      <c r="F129" s="75" t="n">
        <v>2</v>
      </c>
      <c r="G129" s="146" t="n">
        <v>0.21</v>
      </c>
      <c r="H129" s="147"/>
      <c r="I129" s="148" t="n">
        <f aca="false">H129+H129*G129</f>
        <v>0</v>
      </c>
      <c r="J129" s="78" t="n">
        <f aca="false">F129*H129</f>
        <v>0</v>
      </c>
      <c r="K129" s="79" t="n">
        <f aca="false">F129*I129</f>
        <v>0</v>
      </c>
      <c r="L129" s="78" t="n">
        <f aca="false">J129</f>
        <v>0</v>
      </c>
      <c r="M129" s="196" t="n">
        <f aca="false">K129</f>
        <v>0</v>
      </c>
      <c r="N129" s="81"/>
      <c r="O129" s="80"/>
      <c r="P129" s="188"/>
      <c r="Q129" s="3"/>
    </row>
    <row r="130" s="116" customFormat="true" ht="15" hidden="false" customHeight="true" outlineLevel="0" collapsed="false">
      <c r="A130" s="62" t="s">
        <v>240</v>
      </c>
      <c r="B130" s="63" t="s">
        <v>247</v>
      </c>
      <c r="C130" s="73" t="s">
        <v>248</v>
      </c>
      <c r="D130" s="74"/>
      <c r="E130" s="74"/>
      <c r="F130" s="75" t="n">
        <v>2</v>
      </c>
      <c r="G130" s="146" t="n">
        <v>0.21</v>
      </c>
      <c r="H130" s="147"/>
      <c r="I130" s="148" t="n">
        <f aca="false">H130+H130*G130</f>
        <v>0</v>
      </c>
      <c r="J130" s="78" t="n">
        <f aca="false">F130*H130</f>
        <v>0</v>
      </c>
      <c r="K130" s="79" t="n">
        <f aca="false">F130*I130</f>
        <v>0</v>
      </c>
      <c r="L130" s="78" t="n">
        <f aca="false">J130</f>
        <v>0</v>
      </c>
      <c r="M130" s="196" t="n">
        <f aca="false">K130</f>
        <v>0</v>
      </c>
      <c r="N130" s="81"/>
      <c r="O130" s="80"/>
      <c r="P130" s="188"/>
      <c r="Q130" s="3"/>
    </row>
    <row r="131" s="116" customFormat="true" ht="15" hidden="false" customHeight="true" outlineLevel="0" collapsed="false">
      <c r="A131" s="62" t="s">
        <v>240</v>
      </c>
      <c r="B131" s="63" t="s">
        <v>249</v>
      </c>
      <c r="C131" s="73" t="s">
        <v>250</v>
      </c>
      <c r="D131" s="74"/>
      <c r="E131" s="74"/>
      <c r="F131" s="75" t="n">
        <v>2</v>
      </c>
      <c r="G131" s="146" t="n">
        <v>0.21</v>
      </c>
      <c r="H131" s="147"/>
      <c r="I131" s="148" t="n">
        <f aca="false">H131+H131*G131</f>
        <v>0</v>
      </c>
      <c r="J131" s="78" t="n">
        <f aca="false">F131*H131</f>
        <v>0</v>
      </c>
      <c r="K131" s="79" t="n">
        <f aca="false">F131*I131</f>
        <v>0</v>
      </c>
      <c r="L131" s="78" t="n">
        <f aca="false">J131</f>
        <v>0</v>
      </c>
      <c r="M131" s="196" t="n">
        <f aca="false">K131</f>
        <v>0</v>
      </c>
      <c r="N131" s="81"/>
      <c r="O131" s="80"/>
      <c r="P131" s="188"/>
      <c r="Q131" s="3"/>
    </row>
    <row r="132" s="116" customFormat="true" ht="15" hidden="false" customHeight="true" outlineLevel="0" collapsed="false">
      <c r="A132" s="62" t="s">
        <v>240</v>
      </c>
      <c r="B132" s="63" t="s">
        <v>251</v>
      </c>
      <c r="C132" s="73" t="s">
        <v>252</v>
      </c>
      <c r="D132" s="74"/>
      <c r="E132" s="74"/>
      <c r="F132" s="75" t="n">
        <v>2</v>
      </c>
      <c r="G132" s="146" t="n">
        <v>0.21</v>
      </c>
      <c r="H132" s="147"/>
      <c r="I132" s="148" t="n">
        <f aca="false">H132+H132*G132</f>
        <v>0</v>
      </c>
      <c r="J132" s="78" t="n">
        <f aca="false">F132*H132</f>
        <v>0</v>
      </c>
      <c r="K132" s="79" t="n">
        <f aca="false">F132*I132</f>
        <v>0</v>
      </c>
      <c r="L132" s="78" t="n">
        <f aca="false">J132</f>
        <v>0</v>
      </c>
      <c r="M132" s="196" t="n">
        <f aca="false">K132</f>
        <v>0</v>
      </c>
      <c r="N132" s="81"/>
      <c r="O132" s="80"/>
      <c r="P132" s="188"/>
      <c r="Q132" s="3"/>
    </row>
    <row r="133" s="116" customFormat="true" ht="15" hidden="false" customHeight="true" outlineLevel="0" collapsed="false">
      <c r="A133" s="62" t="s">
        <v>253</v>
      </c>
      <c r="B133" s="63" t="s">
        <v>254</v>
      </c>
      <c r="C133" s="73" t="s">
        <v>255</v>
      </c>
      <c r="D133" s="74"/>
      <c r="E133" s="74"/>
      <c r="F133" s="75" t="n">
        <v>2</v>
      </c>
      <c r="G133" s="146" t="n">
        <v>0.21</v>
      </c>
      <c r="H133" s="197"/>
      <c r="I133" s="148" t="n">
        <f aca="false">H133+H133*G133</f>
        <v>0</v>
      </c>
      <c r="J133" s="78" t="n">
        <f aca="false">F133*H133</f>
        <v>0</v>
      </c>
      <c r="K133" s="79" t="n">
        <f aca="false">F133*I133</f>
        <v>0</v>
      </c>
      <c r="L133" s="198" t="n">
        <f aca="false">J133</f>
        <v>0</v>
      </c>
      <c r="M133" s="196" t="n">
        <f aca="false">K133</f>
        <v>0</v>
      </c>
      <c r="N133" s="81"/>
      <c r="O133" s="80"/>
      <c r="P133" s="188"/>
      <c r="Q133" s="3"/>
    </row>
    <row r="134" s="116" customFormat="true" ht="24.75" hidden="false" customHeight="true" outlineLevel="0" collapsed="false">
      <c r="A134" s="199"/>
      <c r="B134" s="154" t="s">
        <v>210</v>
      </c>
      <c r="C134" s="155"/>
      <c r="D134" s="156"/>
      <c r="E134" s="156"/>
      <c r="F134" s="157"/>
      <c r="G134" s="158"/>
      <c r="H134" s="35" t="s">
        <v>256</v>
      </c>
      <c r="I134" s="35"/>
      <c r="J134" s="200" t="n">
        <f aca="false">SUM(J116:J133)</f>
        <v>0</v>
      </c>
      <c r="K134" s="201" t="n">
        <f aca="false">SUM(K116:K133)</f>
        <v>0</v>
      </c>
      <c r="L134" s="202" t="n">
        <f aca="false">SUM(L116:L133)</f>
        <v>0</v>
      </c>
      <c r="M134" s="203" t="n">
        <f aca="false">SUM(M116:M133)</f>
        <v>0</v>
      </c>
      <c r="N134" s="204" t="n">
        <f aca="false">SUM(N116:N133)</f>
        <v>0</v>
      </c>
      <c r="O134" s="205" t="n">
        <f aca="false">SUM(O116:O133)</f>
        <v>0</v>
      </c>
      <c r="P134" s="188"/>
      <c r="Q134" s="3"/>
    </row>
    <row r="135" customFormat="false" ht="24.75" hidden="false" customHeight="true" outlineLevel="0" collapsed="false">
      <c r="I135" s="165" t="s">
        <v>212</v>
      </c>
      <c r="J135" s="165" t="n">
        <f aca="false">L134+N134</f>
        <v>0</v>
      </c>
      <c r="K135" s="165" t="n">
        <f aca="false">M134+O134</f>
        <v>0</v>
      </c>
      <c r="N135" s="166"/>
      <c r="O135" s="166"/>
      <c r="P135" s="167"/>
    </row>
    <row r="136" customFormat="false" ht="31.5" hidden="false" customHeight="true" outlineLevel="0" collapsed="false">
      <c r="H136" s="168"/>
      <c r="I136" s="165"/>
      <c r="J136" s="35" t="s">
        <v>4</v>
      </c>
      <c r="K136" s="35"/>
      <c r="L136" s="36" t="s">
        <v>5</v>
      </c>
      <c r="M136" s="36"/>
      <c r="N136" s="37" t="s">
        <v>6</v>
      </c>
      <c r="O136" s="37"/>
    </row>
    <row r="137" customFormat="false" ht="34.5" hidden="false" customHeight="true" outlineLevel="0" collapsed="false">
      <c r="H137" s="168"/>
      <c r="I137" s="165"/>
      <c r="J137" s="45" t="s">
        <v>16</v>
      </c>
      <c r="K137" s="46" t="s">
        <v>17</v>
      </c>
      <c r="L137" s="47" t="s">
        <v>16</v>
      </c>
      <c r="M137" s="48" t="s">
        <v>17</v>
      </c>
      <c r="N137" s="49" t="s">
        <v>16</v>
      </c>
      <c r="O137" s="50" t="s">
        <v>17</v>
      </c>
    </row>
    <row r="138" customFormat="false" ht="24.75" hidden="false" customHeight="true" outlineLevel="0" collapsed="false">
      <c r="D138" s="170" t="s">
        <v>257</v>
      </c>
      <c r="E138" s="170"/>
      <c r="F138" s="170"/>
      <c r="G138" s="170"/>
      <c r="H138" s="170"/>
      <c r="I138" s="170"/>
      <c r="J138" s="171" t="n">
        <v>167769</v>
      </c>
      <c r="K138" s="172" t="n">
        <v>203000</v>
      </c>
      <c r="L138" s="171" t="n">
        <v>146281</v>
      </c>
      <c r="M138" s="173" t="n">
        <v>177000</v>
      </c>
      <c r="N138" s="174" t="n">
        <v>21488</v>
      </c>
      <c r="O138" s="175" t="n">
        <v>26000</v>
      </c>
    </row>
    <row r="139" customFormat="false" ht="24.75" hidden="false" customHeight="true" outlineLevel="0" collapsed="false">
      <c r="C139" s="169"/>
      <c r="D139" s="176" t="s">
        <v>258</v>
      </c>
      <c r="E139" s="176"/>
      <c r="F139" s="176"/>
      <c r="G139" s="176"/>
      <c r="H139" s="176"/>
      <c r="I139" s="176"/>
      <c r="J139" s="177" t="n">
        <f aca="false">ROUND(J134,0)</f>
        <v>0</v>
      </c>
      <c r="K139" s="178" t="n">
        <f aca="false">ROUND(K134,0)</f>
        <v>0</v>
      </c>
      <c r="L139" s="177" t="n">
        <f aca="false">L134</f>
        <v>0</v>
      </c>
      <c r="M139" s="179" t="n">
        <f aca="false">M134</f>
        <v>0</v>
      </c>
      <c r="N139" s="180" t="n">
        <f aca="false">N134</f>
        <v>0</v>
      </c>
      <c r="O139" s="181" t="n">
        <f aca="false">O134</f>
        <v>0</v>
      </c>
    </row>
    <row r="140" customFormat="false" ht="24.75" hidden="false" customHeight="true" outlineLevel="0" collapsed="false">
      <c r="H140" s="9"/>
      <c r="I140" s="165" t="s">
        <v>212</v>
      </c>
      <c r="J140" s="182" t="n">
        <f aca="false">L139+N139</f>
        <v>0</v>
      </c>
      <c r="K140" s="182" t="n">
        <f aca="false">M139+O139</f>
        <v>0</v>
      </c>
    </row>
    <row r="141" customFormat="false" ht="19.5" hidden="false" customHeight="true" outlineLevel="0" collapsed="false">
      <c r="A141" s="3"/>
      <c r="B141" s="3"/>
      <c r="F141" s="3"/>
      <c r="I141" s="6"/>
    </row>
    <row r="142" s="23" customFormat="true" ht="27.75" hidden="false" customHeight="true" outlineLevel="0" collapsed="false">
      <c r="A142" s="10" t="s">
        <v>0</v>
      </c>
      <c r="B142" s="11"/>
      <c r="C142" s="12"/>
      <c r="D142" s="12"/>
      <c r="E142" s="12"/>
      <c r="F142" s="13"/>
      <c r="G142" s="14"/>
      <c r="H142" s="15"/>
      <c r="I142" s="15"/>
      <c r="J142" s="15"/>
      <c r="K142" s="15"/>
      <c r="L142" s="16"/>
      <c r="M142" s="17"/>
      <c r="N142" s="17"/>
      <c r="O142" s="17"/>
      <c r="P142" s="18"/>
      <c r="Q142" s="19"/>
      <c r="R142" s="20"/>
      <c r="S142" s="21"/>
      <c r="T142" s="22"/>
      <c r="U142" s="21"/>
      <c r="V142" s="21"/>
      <c r="W142" s="21"/>
    </row>
    <row r="143" s="26" customFormat="true" ht="17.25" hidden="false" customHeight="true" outlineLevel="0" collapsed="false">
      <c r="A143" s="24"/>
      <c r="B143" s="25"/>
      <c r="G143" s="27"/>
      <c r="H143" s="28"/>
      <c r="I143" s="29"/>
      <c r="J143" s="29"/>
      <c r="K143" s="29"/>
      <c r="L143" s="30"/>
      <c r="M143" s="31"/>
      <c r="N143" s="31"/>
      <c r="O143" s="31"/>
      <c r="P143" s="25"/>
    </row>
    <row r="144" s="26" customFormat="true" ht="45.75" hidden="false" customHeight="true" outlineLevel="0" collapsed="false">
      <c r="A144" s="32" t="s">
        <v>259</v>
      </c>
      <c r="B144" s="32"/>
      <c r="C144" s="32"/>
      <c r="D144" s="32"/>
      <c r="E144" s="32"/>
      <c r="F144" s="32"/>
      <c r="G144" s="32"/>
      <c r="H144" s="33" t="s">
        <v>2</v>
      </c>
      <c r="I144" s="34" t="s">
        <v>3</v>
      </c>
      <c r="J144" s="35" t="s">
        <v>4</v>
      </c>
      <c r="K144" s="35"/>
      <c r="L144" s="36" t="s">
        <v>5</v>
      </c>
      <c r="M144" s="36"/>
      <c r="N144" s="37" t="s">
        <v>6</v>
      </c>
      <c r="O144" s="37"/>
      <c r="P144" s="25"/>
    </row>
    <row r="145" customFormat="false" ht="90" hidden="false" customHeight="true" outlineLevel="0" collapsed="false">
      <c r="A145" s="38" t="s">
        <v>7</v>
      </c>
      <c r="B145" s="39" t="s">
        <v>8</v>
      </c>
      <c r="C145" s="40" t="s">
        <v>9</v>
      </c>
      <c r="D145" s="40" t="s">
        <v>260</v>
      </c>
      <c r="E145" s="40" t="s">
        <v>11</v>
      </c>
      <c r="F145" s="41" t="s">
        <v>12</v>
      </c>
      <c r="G145" s="42" t="s">
        <v>13</v>
      </c>
      <c r="H145" s="43" t="s">
        <v>14</v>
      </c>
      <c r="I145" s="44" t="s">
        <v>15</v>
      </c>
      <c r="J145" s="45" t="s">
        <v>16</v>
      </c>
      <c r="K145" s="46" t="s">
        <v>17</v>
      </c>
      <c r="L145" s="47" t="s">
        <v>16</v>
      </c>
      <c r="M145" s="48" t="s">
        <v>17</v>
      </c>
      <c r="N145" s="49" t="s">
        <v>16</v>
      </c>
      <c r="O145" s="50" t="s">
        <v>17</v>
      </c>
    </row>
    <row r="146" customFormat="false" ht="15.75" hidden="false" customHeight="true" outlineLevel="0" collapsed="false">
      <c r="A146" s="206" t="s">
        <v>261</v>
      </c>
      <c r="B146" s="207" t="s">
        <v>262</v>
      </c>
      <c r="C146" s="208" t="s">
        <v>263</v>
      </c>
      <c r="D146" s="209"/>
      <c r="E146" s="209"/>
      <c r="F146" s="210" t="n">
        <v>2</v>
      </c>
      <c r="G146" s="211" t="n">
        <v>0.21</v>
      </c>
      <c r="H146" s="212"/>
      <c r="I146" s="213" t="n">
        <f aca="false">H146+H146*G146</f>
        <v>0</v>
      </c>
      <c r="J146" s="214" t="n">
        <f aca="false">F146*H146</f>
        <v>0</v>
      </c>
      <c r="K146" s="215" t="n">
        <f aca="false">F146*I146</f>
        <v>0</v>
      </c>
      <c r="L146" s="214" t="n">
        <f aca="false">J146</f>
        <v>0</v>
      </c>
      <c r="M146" s="216" t="n">
        <f aca="false">K146</f>
        <v>0</v>
      </c>
      <c r="N146" s="214"/>
      <c r="O146" s="216"/>
    </row>
    <row r="147" customFormat="false" ht="15.75" hidden="false" customHeight="true" outlineLevel="0" collapsed="false">
      <c r="A147" s="217" t="s">
        <v>264</v>
      </c>
      <c r="B147" s="218" t="s">
        <v>265</v>
      </c>
      <c r="C147" s="219" t="s">
        <v>266</v>
      </c>
      <c r="D147" s="220"/>
      <c r="E147" s="220"/>
      <c r="F147" s="221" t="n">
        <v>1</v>
      </c>
      <c r="G147" s="222" t="n">
        <v>0.15</v>
      </c>
      <c r="H147" s="212"/>
      <c r="I147" s="223" t="n">
        <f aca="false">H147+H147*G147</f>
        <v>0</v>
      </c>
      <c r="J147" s="224" t="n">
        <f aca="false">F147*H147</f>
        <v>0</v>
      </c>
      <c r="K147" s="225" t="n">
        <f aca="false">F147*I147</f>
        <v>0</v>
      </c>
      <c r="L147" s="224" t="n">
        <f aca="false">J147</f>
        <v>0</v>
      </c>
      <c r="M147" s="226" t="n">
        <f aca="false">K147</f>
        <v>0</v>
      </c>
      <c r="N147" s="224"/>
      <c r="O147" s="226"/>
    </row>
    <row r="148" customFormat="false" ht="15.75" hidden="false" customHeight="true" outlineLevel="0" collapsed="false">
      <c r="A148" s="217" t="s">
        <v>267</v>
      </c>
      <c r="B148" s="218" t="s">
        <v>268</v>
      </c>
      <c r="C148" s="219" t="s">
        <v>269</v>
      </c>
      <c r="D148" s="220"/>
      <c r="E148" s="220"/>
      <c r="F148" s="221" t="n">
        <v>1</v>
      </c>
      <c r="G148" s="222" t="n">
        <v>0.15</v>
      </c>
      <c r="H148" s="212"/>
      <c r="I148" s="223" t="n">
        <f aca="false">H148+H148*G148</f>
        <v>0</v>
      </c>
      <c r="J148" s="224" t="n">
        <f aca="false">F148*H148</f>
        <v>0</v>
      </c>
      <c r="K148" s="225" t="n">
        <f aca="false">F148*I148</f>
        <v>0</v>
      </c>
      <c r="L148" s="224" t="n">
        <f aca="false">J148</f>
        <v>0</v>
      </c>
      <c r="M148" s="226" t="n">
        <f aca="false">K148</f>
        <v>0</v>
      </c>
      <c r="N148" s="224"/>
      <c r="O148" s="226"/>
    </row>
    <row r="149" customFormat="false" ht="15.75" hidden="false" customHeight="true" outlineLevel="0" collapsed="false">
      <c r="A149" s="217" t="s">
        <v>270</v>
      </c>
      <c r="B149" s="218" t="s">
        <v>271</v>
      </c>
      <c r="C149" s="219" t="s">
        <v>272</v>
      </c>
      <c r="D149" s="220"/>
      <c r="E149" s="220"/>
      <c r="F149" s="221" t="n">
        <v>2</v>
      </c>
      <c r="G149" s="222" t="n">
        <v>0.21</v>
      </c>
      <c r="H149" s="227"/>
      <c r="I149" s="223" t="n">
        <f aca="false">H149+H149*G149</f>
        <v>0</v>
      </c>
      <c r="J149" s="228" t="n">
        <f aca="false">F149*H149</f>
        <v>0</v>
      </c>
      <c r="K149" s="229" t="n">
        <f aca="false">F149*I149</f>
        <v>0</v>
      </c>
      <c r="L149" s="228" t="n">
        <f aca="false">J149</f>
        <v>0</v>
      </c>
      <c r="M149" s="226" t="n">
        <f aca="false">K149</f>
        <v>0</v>
      </c>
      <c r="N149" s="228"/>
      <c r="O149" s="226"/>
    </row>
    <row r="150" customFormat="false" ht="15.75" hidden="false" customHeight="true" outlineLevel="0" collapsed="false">
      <c r="A150" s="230" t="s">
        <v>273</v>
      </c>
      <c r="B150" s="231" t="s">
        <v>274</v>
      </c>
      <c r="C150" s="232" t="s">
        <v>275</v>
      </c>
      <c r="D150" s="233"/>
      <c r="E150" s="233"/>
      <c r="F150" s="234" t="n">
        <v>2</v>
      </c>
      <c r="G150" s="222" t="n">
        <v>0.21</v>
      </c>
      <c r="H150" s="235"/>
      <c r="I150" s="236" t="n">
        <f aca="false">H150+H150*G150</f>
        <v>0</v>
      </c>
      <c r="J150" s="237" t="n">
        <f aca="false">F150*H150</f>
        <v>0</v>
      </c>
      <c r="K150" s="238" t="n">
        <f aca="false">F150*I150</f>
        <v>0</v>
      </c>
      <c r="L150" s="237" t="n">
        <f aca="false">J150</f>
        <v>0</v>
      </c>
      <c r="M150" s="239" t="n">
        <f aca="false">K150</f>
        <v>0</v>
      </c>
      <c r="N150" s="237"/>
      <c r="O150" s="239"/>
    </row>
    <row r="151" customFormat="false" ht="24.75" hidden="false" customHeight="true" outlineLevel="0" collapsed="false">
      <c r="A151" s="240"/>
      <c r="B151" s="154" t="s">
        <v>210</v>
      </c>
      <c r="C151" s="155"/>
      <c r="D151" s="156"/>
      <c r="E151" s="156"/>
      <c r="F151" s="157"/>
      <c r="G151" s="158"/>
      <c r="H151" s="35" t="s">
        <v>276</v>
      </c>
      <c r="I151" s="35"/>
      <c r="J151" s="241" t="n">
        <f aca="false">SUM(J146:J150)</f>
        <v>0</v>
      </c>
      <c r="K151" s="242" t="n">
        <f aca="false">SUM(K146:K150)</f>
        <v>0</v>
      </c>
      <c r="L151" s="161" t="n">
        <f aca="false">SUM(L146:L150)</f>
        <v>0</v>
      </c>
      <c r="M151" s="243" t="n">
        <f aca="false">SUM(M146:M150)</f>
        <v>0</v>
      </c>
      <c r="N151" s="244" t="n">
        <f aca="false">SUM(N146:N150)</f>
        <v>0</v>
      </c>
      <c r="O151" s="245" t="n">
        <f aca="false">SUM(O146:O150)</f>
        <v>0</v>
      </c>
    </row>
    <row r="152" customFormat="false" ht="24.75" hidden="false" customHeight="true" outlineLevel="0" collapsed="false">
      <c r="H152" s="168"/>
      <c r="I152" s="165" t="s">
        <v>212</v>
      </c>
      <c r="J152" s="165" t="n">
        <f aca="false">L151+N151</f>
        <v>0</v>
      </c>
      <c r="K152" s="165" t="n">
        <f aca="false">M151+O151</f>
        <v>0</v>
      </c>
    </row>
    <row r="153" customFormat="false" ht="31.5" hidden="false" customHeight="true" outlineLevel="0" collapsed="false">
      <c r="H153" s="168"/>
      <c r="I153" s="165"/>
      <c r="J153" s="35" t="s">
        <v>4</v>
      </c>
      <c r="K153" s="35"/>
      <c r="L153" s="36" t="s">
        <v>5</v>
      </c>
      <c r="M153" s="36"/>
      <c r="N153" s="37" t="s">
        <v>6</v>
      </c>
      <c r="O153" s="37"/>
    </row>
    <row r="154" customFormat="false" ht="34.5" hidden="false" customHeight="true" outlineLevel="0" collapsed="false">
      <c r="H154" s="168"/>
      <c r="I154" s="165"/>
      <c r="J154" s="45" t="s">
        <v>16</v>
      </c>
      <c r="K154" s="46" t="s">
        <v>17</v>
      </c>
      <c r="L154" s="47" t="s">
        <v>16</v>
      </c>
      <c r="M154" s="48" t="s">
        <v>17</v>
      </c>
      <c r="N154" s="49" t="s">
        <v>16</v>
      </c>
      <c r="O154" s="50" t="s">
        <v>17</v>
      </c>
    </row>
    <row r="155" customFormat="false" ht="24.75" hidden="false" customHeight="true" outlineLevel="0" collapsed="false">
      <c r="D155" s="170" t="s">
        <v>277</v>
      </c>
      <c r="E155" s="170"/>
      <c r="F155" s="170"/>
      <c r="G155" s="170"/>
      <c r="H155" s="170"/>
      <c r="I155" s="170"/>
      <c r="J155" s="171" t="n">
        <v>454617</v>
      </c>
      <c r="K155" s="172" t="n">
        <v>536000</v>
      </c>
      <c r="L155" s="171" t="n">
        <v>454617</v>
      </c>
      <c r="M155" s="173" t="n">
        <v>536000</v>
      </c>
      <c r="N155" s="174" t="n">
        <v>0</v>
      </c>
      <c r="O155" s="175" t="n">
        <v>0</v>
      </c>
    </row>
    <row r="156" customFormat="false" ht="24.75" hidden="false" customHeight="true" outlineLevel="0" collapsed="false">
      <c r="C156" s="169"/>
      <c r="D156" s="176" t="s">
        <v>278</v>
      </c>
      <c r="E156" s="176"/>
      <c r="F156" s="176"/>
      <c r="G156" s="176"/>
      <c r="H156" s="176"/>
      <c r="I156" s="176"/>
      <c r="J156" s="177" t="n">
        <f aca="false">ROUND(J151,0)</f>
        <v>0</v>
      </c>
      <c r="K156" s="178" t="n">
        <f aca="false">ROUND(K151,0)</f>
        <v>0</v>
      </c>
      <c r="L156" s="177" t="n">
        <f aca="false">L151</f>
        <v>0</v>
      </c>
      <c r="M156" s="179" t="n">
        <f aca="false">M151</f>
        <v>0</v>
      </c>
      <c r="N156" s="246" t="n">
        <f aca="false">N151</f>
        <v>0</v>
      </c>
      <c r="O156" s="181" t="n">
        <f aca="false">O151</f>
        <v>0</v>
      </c>
    </row>
    <row r="157" customFormat="false" ht="24.75" hidden="false" customHeight="true" outlineLevel="0" collapsed="false">
      <c r="H157" s="9"/>
      <c r="I157" s="165" t="s">
        <v>212</v>
      </c>
      <c r="J157" s="182" t="n">
        <f aca="false">L156+N156</f>
        <v>0</v>
      </c>
      <c r="K157" s="182" t="n">
        <f aca="false">M156+O156</f>
        <v>0</v>
      </c>
    </row>
    <row r="158" customFormat="false" ht="19.5" hidden="false" customHeight="true" outlineLevel="0" collapsed="false">
      <c r="A158" s="3"/>
      <c r="B158" s="3"/>
      <c r="F158" s="3"/>
      <c r="I158" s="6"/>
    </row>
    <row r="159" customFormat="false" ht="19.5" hidden="false" customHeight="true" outlineLevel="0" collapsed="false">
      <c r="A159" s="3"/>
      <c r="B159" s="3"/>
      <c r="F159" s="3"/>
      <c r="I159" s="6"/>
    </row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</sheetData>
  <sheetProtection sheet="true" password="cc33" objects="true" scenarios="true"/>
  <mergeCells count="30">
    <mergeCell ref="A3:G3"/>
    <mergeCell ref="J3:K3"/>
    <mergeCell ref="L3:M3"/>
    <mergeCell ref="N3:O3"/>
    <mergeCell ref="H104:I104"/>
    <mergeCell ref="J106:K106"/>
    <mergeCell ref="L106:M106"/>
    <mergeCell ref="N106:O106"/>
    <mergeCell ref="D108:I108"/>
    <mergeCell ref="D109:I109"/>
    <mergeCell ref="A114:G114"/>
    <mergeCell ref="J114:K114"/>
    <mergeCell ref="L114:M114"/>
    <mergeCell ref="N114:O114"/>
    <mergeCell ref="H134:I134"/>
    <mergeCell ref="J136:K136"/>
    <mergeCell ref="L136:M136"/>
    <mergeCell ref="N136:O136"/>
    <mergeCell ref="D138:I138"/>
    <mergeCell ref="D139:I139"/>
    <mergeCell ref="A144:G144"/>
    <mergeCell ref="J144:K144"/>
    <mergeCell ref="L144:M144"/>
    <mergeCell ref="N144:O144"/>
    <mergeCell ref="H151:I151"/>
    <mergeCell ref="J153:K153"/>
    <mergeCell ref="L153:M153"/>
    <mergeCell ref="N153:O153"/>
    <mergeCell ref="D155:I155"/>
    <mergeCell ref="D156:I156"/>
  </mergeCells>
  <conditionalFormatting sqref="G116:G133">
    <cfRule type="colorScale" priority="2">
      <colorScale>
        <cfvo type="min" val="0"/>
        <cfvo type="max" val="0"/>
        <color rgb="FF63BE7B"/>
        <color rgb="FFFFEF9C"/>
      </colorScale>
    </cfRule>
  </conditionalFormatting>
  <conditionalFormatting sqref="G146:G150">
    <cfRule type="colorScale" priority="3">
      <colorScale>
        <cfvo type="min" val="0"/>
        <cfvo type="max" val="0"/>
        <color rgb="FF63BE7B"/>
        <color rgb="FFFFEF9C"/>
      </colorScale>
    </cfRule>
  </conditionalFormatting>
  <conditionalFormatting sqref="G5:G103">
    <cfRule type="colorScale" priority="4">
      <colorScale>
        <cfvo type="min" val="0"/>
        <cfvo type="max" val="0"/>
        <color rgb="FF63BE7B"/>
        <color rgb="FFFFEF9C"/>
      </colorScale>
    </cfRule>
  </conditionalFormatting>
  <printOptions headings="false" gridLines="false" gridLinesSet="true" horizontalCentered="true" verticalCentered="false"/>
  <pageMargins left="0.118055555555556" right="0.118055555555556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" man="true" max="16383" min="0"/>
    <brk id="141" man="true" max="16383" min="0"/>
    <brk id="1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7" width="8.42"/>
    <col collapsed="false" customWidth="true" hidden="false" outlineLevel="0" max="2" min="2" style="248" width="19.29"/>
    <col collapsed="false" customWidth="true" hidden="false" outlineLevel="0" max="3" min="3" style="2" width="10.57"/>
    <col collapsed="false" customWidth="true" hidden="false" outlineLevel="0" max="4" min="4" style="2" width="10.29"/>
    <col collapsed="false" customWidth="true" hidden="false" outlineLevel="0" max="5" min="5" style="3" width="26.29"/>
    <col collapsed="false" customWidth="true" hidden="false" outlineLevel="0" max="6" min="6" style="3" width="8"/>
    <col collapsed="false" customWidth="true" hidden="false" outlineLevel="0" max="7" min="7" style="249" width="8.86"/>
    <col collapsed="false" customWidth="true" hidden="false" outlineLevel="0" max="8" min="8" style="7" width="13.71"/>
    <col collapsed="false" customWidth="true" hidden="false" outlineLevel="0" max="9" min="9" style="250" width="13.71"/>
    <col collapsed="false" customWidth="true" hidden="false" outlineLevel="0" max="11" min="10" style="8" width="13.71"/>
    <col collapsed="false" customWidth="true" hidden="false" outlineLevel="0" max="12" min="12" style="8" width="12.71"/>
    <col collapsed="false" customWidth="true" hidden="false" outlineLevel="0" max="13" min="13" style="9" width="12.71"/>
    <col collapsed="false" customWidth="true" hidden="false" outlineLevel="0" max="14" min="14" style="8" width="12.71"/>
    <col collapsed="false" customWidth="true" hidden="false" outlineLevel="0" max="15" min="15" style="9" width="12.71"/>
    <col collapsed="false" customWidth="false" hidden="false" outlineLevel="0" max="16" min="16" style="9" width="9.14"/>
    <col collapsed="false" customWidth="true" hidden="false" outlineLevel="0" max="17" min="17" style="9" width="11.29"/>
    <col collapsed="false" customWidth="false" hidden="false" outlineLevel="0" max="16384" min="18" style="3" width="9.14"/>
  </cols>
  <sheetData>
    <row r="1" s="258" customFormat="true" ht="27" hidden="false" customHeight="true" outlineLevel="0" collapsed="false">
      <c r="A1" s="251" t="s">
        <v>279</v>
      </c>
      <c r="B1" s="252"/>
      <c r="C1" s="253"/>
      <c r="D1" s="253"/>
      <c r="E1" s="253"/>
      <c r="F1" s="253"/>
      <c r="G1" s="254"/>
      <c r="H1" s="255"/>
      <c r="I1" s="255"/>
      <c r="J1" s="256"/>
      <c r="K1" s="256"/>
      <c r="L1" s="256"/>
      <c r="M1" s="256"/>
      <c r="N1" s="256"/>
      <c r="O1" s="256"/>
      <c r="P1" s="257"/>
      <c r="Q1" s="257"/>
    </row>
    <row r="2" s="262" customFormat="true" ht="17.25" hidden="false" customHeight="true" outlineLevel="0" collapsed="false">
      <c r="A2" s="259"/>
      <c r="B2" s="260"/>
      <c r="C2" s="261"/>
      <c r="D2" s="261"/>
      <c r="G2" s="263"/>
      <c r="H2" s="264"/>
      <c r="I2" s="264"/>
      <c r="J2" s="265"/>
      <c r="K2" s="265"/>
      <c r="L2" s="265"/>
      <c r="M2" s="266"/>
      <c r="N2" s="265"/>
      <c r="O2" s="266"/>
      <c r="P2" s="267"/>
      <c r="Q2" s="267"/>
    </row>
    <row r="3" customFormat="false" ht="15" hidden="false" customHeight="true" outlineLevel="0" collapsed="false">
      <c r="A3" s="268"/>
      <c r="B3" s="269"/>
      <c r="D3" s="4" t="s">
        <v>280</v>
      </c>
      <c r="J3" s="35" t="s">
        <v>281</v>
      </c>
      <c r="K3" s="35"/>
      <c r="L3" s="36" t="s">
        <v>5</v>
      </c>
      <c r="M3" s="36"/>
      <c r="N3" s="270" t="s">
        <v>6</v>
      </c>
      <c r="O3" s="270"/>
    </row>
    <row r="4" customFormat="false" ht="15" hidden="false" customHeight="true" outlineLevel="0" collapsed="false">
      <c r="A4" s="268"/>
      <c r="B4" s="269"/>
      <c r="D4" s="4" t="s">
        <v>282</v>
      </c>
      <c r="J4" s="35"/>
      <c r="K4" s="35"/>
      <c r="L4" s="36"/>
      <c r="M4" s="36"/>
      <c r="N4" s="270"/>
      <c r="O4" s="270"/>
    </row>
    <row r="5" customFormat="false" ht="15" hidden="false" customHeight="true" outlineLevel="0" collapsed="false">
      <c r="A5" s="268"/>
      <c r="B5" s="269"/>
      <c r="D5" s="4" t="s">
        <v>283</v>
      </c>
      <c r="J5" s="35"/>
      <c r="K5" s="35"/>
      <c r="L5" s="36"/>
      <c r="M5" s="36"/>
      <c r="N5" s="270"/>
      <c r="O5" s="270"/>
    </row>
    <row r="6" customFormat="false" ht="15" hidden="false" customHeight="true" outlineLevel="0" collapsed="false">
      <c r="A6" s="268"/>
      <c r="B6" s="269"/>
      <c r="D6" s="4" t="s">
        <v>284</v>
      </c>
      <c r="J6" s="35"/>
      <c r="K6" s="35"/>
      <c r="L6" s="36"/>
      <c r="M6" s="36"/>
      <c r="N6" s="270"/>
      <c r="O6" s="270"/>
    </row>
    <row r="7" customFormat="false" ht="4.5" hidden="false" customHeight="true" outlineLevel="0" collapsed="false">
      <c r="A7" s="268"/>
      <c r="B7" s="269"/>
      <c r="D7" s="3"/>
      <c r="J7" s="7"/>
      <c r="K7" s="7"/>
      <c r="L7" s="7"/>
      <c r="M7" s="6"/>
      <c r="N7" s="7"/>
      <c r="O7" s="6"/>
    </row>
    <row r="8" customFormat="false" ht="41.25" hidden="false" customHeight="true" outlineLevel="0" collapsed="false">
      <c r="A8" s="271" t="s">
        <v>285</v>
      </c>
      <c r="B8" s="272" t="s">
        <v>286</v>
      </c>
      <c r="C8" s="273" t="s">
        <v>287</v>
      </c>
      <c r="D8" s="40" t="s">
        <v>288</v>
      </c>
      <c r="E8" s="40" t="s">
        <v>289</v>
      </c>
      <c r="F8" s="40" t="s">
        <v>12</v>
      </c>
      <c r="G8" s="274" t="s">
        <v>13</v>
      </c>
      <c r="H8" s="275" t="s">
        <v>14</v>
      </c>
      <c r="I8" s="276" t="s">
        <v>15</v>
      </c>
      <c r="J8" s="277" t="s">
        <v>16</v>
      </c>
      <c r="K8" s="278" t="s">
        <v>17</v>
      </c>
      <c r="L8" s="279" t="s">
        <v>16</v>
      </c>
      <c r="M8" s="280" t="s">
        <v>17</v>
      </c>
      <c r="N8" s="281" t="s">
        <v>16</v>
      </c>
      <c r="O8" s="37" t="s">
        <v>17</v>
      </c>
    </row>
    <row r="9" s="116" customFormat="true" ht="15.75" hidden="false" customHeight="true" outlineLevel="0" collapsed="false">
      <c r="A9" s="282"/>
      <c r="B9" s="283"/>
      <c r="C9" s="284"/>
      <c r="D9" s="284"/>
      <c r="E9" s="285"/>
      <c r="F9" s="286"/>
      <c r="G9" s="287"/>
      <c r="H9" s="288"/>
      <c r="I9" s="288"/>
      <c r="J9" s="289"/>
      <c r="K9" s="290"/>
      <c r="L9" s="289"/>
      <c r="M9" s="291"/>
      <c r="N9" s="292"/>
      <c r="O9" s="291"/>
      <c r="P9" s="293"/>
      <c r="Q9" s="293"/>
    </row>
    <row r="10" customFormat="false" ht="15.75" hidden="false" customHeight="true" outlineLevel="0" collapsed="false">
      <c r="A10" s="294" t="n">
        <v>208</v>
      </c>
      <c r="B10" s="295" t="s">
        <v>290</v>
      </c>
      <c r="C10" s="296" t="s">
        <v>291</v>
      </c>
      <c r="D10" s="296" t="s">
        <v>262</v>
      </c>
      <c r="E10" s="297" t="s">
        <v>292</v>
      </c>
      <c r="F10" s="189" t="n">
        <v>1</v>
      </c>
      <c r="G10" s="298" t="n">
        <v>0.21</v>
      </c>
      <c r="H10" s="299" t="n">
        <f aca="false">'Soupis položek k nacenění'!$H$146</f>
        <v>0</v>
      </c>
      <c r="I10" s="300" t="n">
        <f aca="false">H10+H10*G10</f>
        <v>0</v>
      </c>
      <c r="J10" s="82" t="n">
        <f aca="false">F10*H10</f>
        <v>0</v>
      </c>
      <c r="K10" s="301" t="n">
        <f aca="false">F10*I10</f>
        <v>0</v>
      </c>
      <c r="L10" s="58" t="n">
        <f aca="false">J10</f>
        <v>0</v>
      </c>
      <c r="M10" s="301" t="n">
        <f aca="false">K10</f>
        <v>0</v>
      </c>
      <c r="N10" s="302"/>
      <c r="O10" s="303"/>
    </row>
    <row r="11" customFormat="false" ht="15.75" hidden="false" customHeight="true" outlineLevel="0" collapsed="false">
      <c r="A11" s="294"/>
      <c r="B11" s="295" t="s">
        <v>293</v>
      </c>
      <c r="C11" s="304" t="s">
        <v>294</v>
      </c>
      <c r="D11" s="304" t="s">
        <v>22</v>
      </c>
      <c r="E11" s="305" t="s">
        <v>23</v>
      </c>
      <c r="F11" s="304" t="n">
        <v>1</v>
      </c>
      <c r="G11" s="306" t="n">
        <v>0.21</v>
      </c>
      <c r="H11" s="307" t="n">
        <f aca="false">'Soupis položek k nacenění'!H6</f>
        <v>0</v>
      </c>
      <c r="I11" s="308" t="n">
        <f aca="false">H11+H11*G11</f>
        <v>0</v>
      </c>
      <c r="J11" s="69" t="n">
        <f aca="false">F11*H11</f>
        <v>0</v>
      </c>
      <c r="K11" s="309" t="n">
        <f aca="false">F11*I11</f>
        <v>0</v>
      </c>
      <c r="L11" s="69" t="n">
        <f aca="false">J11</f>
        <v>0</v>
      </c>
      <c r="M11" s="309" t="n">
        <f aca="false">K11</f>
        <v>0</v>
      </c>
      <c r="N11" s="310"/>
      <c r="O11" s="311"/>
    </row>
    <row r="12" customFormat="false" ht="15.75" hidden="false" customHeight="true" outlineLevel="0" collapsed="false">
      <c r="A12" s="294"/>
      <c r="B12" s="295" t="s">
        <v>295</v>
      </c>
      <c r="C12" s="304" t="s">
        <v>296</v>
      </c>
      <c r="D12" s="304" t="s">
        <v>24</v>
      </c>
      <c r="E12" s="305" t="s">
        <v>25</v>
      </c>
      <c r="F12" s="304" t="n">
        <v>1</v>
      </c>
      <c r="G12" s="306" t="n">
        <v>0.21</v>
      </c>
      <c r="H12" s="307" t="n">
        <f aca="false">'Soupis položek k nacenění'!H7</f>
        <v>0</v>
      </c>
      <c r="I12" s="308" t="n">
        <f aca="false">H12+H12*G12</f>
        <v>0</v>
      </c>
      <c r="J12" s="69" t="n">
        <f aca="false">F12*H12</f>
        <v>0</v>
      </c>
      <c r="K12" s="309" t="n">
        <f aca="false">F12*I12</f>
        <v>0</v>
      </c>
      <c r="L12" s="69" t="n">
        <f aca="false">J12</f>
        <v>0</v>
      </c>
      <c r="M12" s="309" t="n">
        <f aca="false">K12</f>
        <v>0</v>
      </c>
      <c r="N12" s="310"/>
      <c r="O12" s="311"/>
    </row>
    <row r="13" customFormat="false" ht="15.75" hidden="false" customHeight="true" outlineLevel="0" collapsed="false">
      <c r="A13" s="294"/>
      <c r="B13" s="295"/>
      <c r="C13" s="304" t="s">
        <v>297</v>
      </c>
      <c r="D13" s="304" t="s">
        <v>26</v>
      </c>
      <c r="E13" s="305" t="s">
        <v>27</v>
      </c>
      <c r="F13" s="304" t="n">
        <v>1</v>
      </c>
      <c r="G13" s="306" t="n">
        <v>0.21</v>
      </c>
      <c r="H13" s="307" t="n">
        <f aca="false">'Soupis položek k nacenění'!H8</f>
        <v>0</v>
      </c>
      <c r="I13" s="308" t="n">
        <f aca="false">H13+H13*G13</f>
        <v>0</v>
      </c>
      <c r="J13" s="69" t="n">
        <f aca="false">F13*H13</f>
        <v>0</v>
      </c>
      <c r="K13" s="309" t="n">
        <f aca="false">F13*I13</f>
        <v>0</v>
      </c>
      <c r="L13" s="69" t="n">
        <f aca="false">J13</f>
        <v>0</v>
      </c>
      <c r="M13" s="309" t="n">
        <f aca="false">K13</f>
        <v>0</v>
      </c>
      <c r="N13" s="310"/>
      <c r="O13" s="311"/>
    </row>
    <row r="14" customFormat="false" ht="15.75" hidden="false" customHeight="true" outlineLevel="0" collapsed="false">
      <c r="A14" s="294"/>
      <c r="B14" s="295"/>
      <c r="C14" s="304" t="s">
        <v>298</v>
      </c>
      <c r="D14" s="304" t="s">
        <v>28</v>
      </c>
      <c r="E14" s="305" t="s">
        <v>29</v>
      </c>
      <c r="F14" s="304" t="n">
        <v>1</v>
      </c>
      <c r="G14" s="306" t="n">
        <v>0.21</v>
      </c>
      <c r="H14" s="307" t="n">
        <f aca="false">'Soupis položek k nacenění'!H9</f>
        <v>0</v>
      </c>
      <c r="I14" s="308" t="n">
        <f aca="false">H14+H14*G14</f>
        <v>0</v>
      </c>
      <c r="J14" s="69" t="n">
        <f aca="false">F14*H14</f>
        <v>0</v>
      </c>
      <c r="K14" s="309" t="n">
        <f aca="false">F14*I14</f>
        <v>0</v>
      </c>
      <c r="L14" s="69" t="n">
        <f aca="false">J14</f>
        <v>0</v>
      </c>
      <c r="M14" s="309" t="n">
        <f aca="false">K14</f>
        <v>0</v>
      </c>
      <c r="N14" s="310"/>
      <c r="O14" s="311"/>
    </row>
    <row r="15" customFormat="false" ht="15.75" hidden="false" customHeight="true" outlineLevel="0" collapsed="false">
      <c r="A15" s="294"/>
      <c r="B15" s="295"/>
      <c r="C15" s="304" t="s">
        <v>299</v>
      </c>
      <c r="D15" s="304" t="s">
        <v>30</v>
      </c>
      <c r="E15" s="305" t="s">
        <v>31</v>
      </c>
      <c r="F15" s="304" t="n">
        <v>1</v>
      </c>
      <c r="G15" s="306" t="n">
        <v>0.21</v>
      </c>
      <c r="H15" s="307" t="n">
        <f aca="false">'Soupis položek k nacenění'!H10</f>
        <v>0</v>
      </c>
      <c r="I15" s="308" t="n">
        <f aca="false">H15+H15*G15</f>
        <v>0</v>
      </c>
      <c r="J15" s="69" t="n">
        <f aca="false">F15*H15</f>
        <v>0</v>
      </c>
      <c r="K15" s="309" t="n">
        <f aca="false">F15*I15</f>
        <v>0</v>
      </c>
      <c r="L15" s="69" t="n">
        <f aca="false">J15</f>
        <v>0</v>
      </c>
      <c r="M15" s="309" t="n">
        <f aca="false">K15</f>
        <v>0</v>
      </c>
      <c r="N15" s="310"/>
      <c r="O15" s="311"/>
    </row>
    <row r="16" customFormat="false" ht="15.75" hidden="false" customHeight="true" outlineLevel="0" collapsed="false">
      <c r="A16" s="294"/>
      <c r="B16" s="295"/>
      <c r="C16" s="304" t="s">
        <v>300</v>
      </c>
      <c r="D16" s="304" t="s">
        <v>32</v>
      </c>
      <c r="E16" s="305" t="s">
        <v>33</v>
      </c>
      <c r="F16" s="304" t="n">
        <v>1</v>
      </c>
      <c r="G16" s="306" t="n">
        <v>0.21</v>
      </c>
      <c r="H16" s="307" t="n">
        <f aca="false">'Soupis položek k nacenění'!H11</f>
        <v>0</v>
      </c>
      <c r="I16" s="308" t="n">
        <f aca="false">H16+H16*G16</f>
        <v>0</v>
      </c>
      <c r="J16" s="69" t="n">
        <f aca="false">F16*H16</f>
        <v>0</v>
      </c>
      <c r="K16" s="309" t="n">
        <f aca="false">F16*I16</f>
        <v>0</v>
      </c>
      <c r="L16" s="69" t="n">
        <f aca="false">J16</f>
        <v>0</v>
      </c>
      <c r="M16" s="309" t="n">
        <f aca="false">K16</f>
        <v>0</v>
      </c>
      <c r="N16" s="310"/>
      <c r="O16" s="311"/>
    </row>
    <row r="17" customFormat="false" ht="15.75" hidden="false" customHeight="true" outlineLevel="0" collapsed="false">
      <c r="A17" s="294"/>
      <c r="B17" s="295"/>
      <c r="C17" s="304" t="s">
        <v>301</v>
      </c>
      <c r="D17" s="304" t="s">
        <v>34</v>
      </c>
      <c r="E17" s="305" t="s">
        <v>35</v>
      </c>
      <c r="F17" s="304" t="n">
        <v>1</v>
      </c>
      <c r="G17" s="306" t="n">
        <v>0.15</v>
      </c>
      <c r="H17" s="307" t="n">
        <f aca="false">'Soupis položek k nacenění'!H12</f>
        <v>0</v>
      </c>
      <c r="I17" s="308" t="n">
        <f aca="false">H17+H17*G17</f>
        <v>0</v>
      </c>
      <c r="J17" s="69" t="n">
        <f aca="false">F17*H17</f>
        <v>0</v>
      </c>
      <c r="K17" s="309" t="n">
        <f aca="false">F17*I17</f>
        <v>0</v>
      </c>
      <c r="L17" s="69" t="n">
        <f aca="false">J17</f>
        <v>0</v>
      </c>
      <c r="M17" s="309" t="n">
        <f aca="false">K17</f>
        <v>0</v>
      </c>
      <c r="N17" s="310"/>
      <c r="O17" s="311"/>
    </row>
    <row r="18" customFormat="false" ht="15.75" hidden="false" customHeight="true" outlineLevel="0" collapsed="false">
      <c r="A18" s="294"/>
      <c r="B18" s="295"/>
      <c r="C18" s="304" t="s">
        <v>302</v>
      </c>
      <c r="D18" s="304" t="s">
        <v>36</v>
      </c>
      <c r="E18" s="312" t="s">
        <v>303</v>
      </c>
      <c r="F18" s="313" t="n">
        <v>1</v>
      </c>
      <c r="G18" s="306" t="n">
        <v>0.21</v>
      </c>
      <c r="H18" s="314" t="n">
        <f aca="false">'Soupis položek k nacenění'!H13</f>
        <v>0</v>
      </c>
      <c r="I18" s="192" t="n">
        <f aca="false">H18+H18*G18</f>
        <v>0</v>
      </c>
      <c r="J18" s="133" t="n">
        <f aca="false">F18*H18</f>
        <v>0</v>
      </c>
      <c r="K18" s="309" t="n">
        <f aca="false">F18*I18</f>
        <v>0</v>
      </c>
      <c r="L18" s="133"/>
      <c r="M18" s="134"/>
      <c r="N18" s="193" t="n">
        <f aca="false">J18</f>
        <v>0</v>
      </c>
      <c r="O18" s="135" t="n">
        <f aca="false">K18</f>
        <v>0</v>
      </c>
    </row>
    <row r="19" customFormat="false" ht="15.75" hidden="false" customHeight="true" outlineLevel="0" collapsed="false">
      <c r="A19" s="294"/>
      <c r="B19" s="295"/>
      <c r="C19" s="304" t="s">
        <v>304</v>
      </c>
      <c r="D19" s="304" t="s">
        <v>38</v>
      </c>
      <c r="E19" s="312" t="s">
        <v>39</v>
      </c>
      <c r="F19" s="313" t="n">
        <v>1</v>
      </c>
      <c r="G19" s="306" t="n">
        <v>0.21</v>
      </c>
      <c r="H19" s="315" t="n">
        <f aca="false">'Soupis položek k nacenění'!H14</f>
        <v>0</v>
      </c>
      <c r="I19" s="148" t="n">
        <f aca="false">H19+H19*G19</f>
        <v>0</v>
      </c>
      <c r="J19" s="78" t="n">
        <f aca="false">F19*H19</f>
        <v>0</v>
      </c>
      <c r="K19" s="141" t="n">
        <f aca="false">F19*I19</f>
        <v>0</v>
      </c>
      <c r="L19" s="78"/>
      <c r="M19" s="141"/>
      <c r="N19" s="193" t="n">
        <f aca="false">J19</f>
        <v>0</v>
      </c>
      <c r="O19" s="142" t="n">
        <f aca="false">K19</f>
        <v>0</v>
      </c>
    </row>
    <row r="20" customFormat="false" ht="15.75" hidden="false" customHeight="true" outlineLevel="0" collapsed="false">
      <c r="A20" s="294"/>
      <c r="B20" s="295"/>
      <c r="C20" s="304" t="s">
        <v>305</v>
      </c>
      <c r="D20" s="304" t="s">
        <v>40</v>
      </c>
      <c r="E20" s="312" t="s">
        <v>41</v>
      </c>
      <c r="F20" s="313" t="n">
        <v>1</v>
      </c>
      <c r="G20" s="306" t="n">
        <v>0.21</v>
      </c>
      <c r="H20" s="315" t="n">
        <f aca="false">'Soupis položek k nacenění'!H15</f>
        <v>0</v>
      </c>
      <c r="I20" s="148" t="n">
        <f aca="false">H20+H20*G20</f>
        <v>0</v>
      </c>
      <c r="J20" s="78" t="n">
        <f aca="false">F20*H20</f>
        <v>0</v>
      </c>
      <c r="K20" s="141" t="n">
        <f aca="false">F20*I20</f>
        <v>0</v>
      </c>
      <c r="L20" s="78"/>
      <c r="M20" s="141"/>
      <c r="N20" s="193" t="n">
        <f aca="false">J20</f>
        <v>0</v>
      </c>
      <c r="O20" s="142" t="n">
        <f aca="false">K20</f>
        <v>0</v>
      </c>
    </row>
    <row r="21" customFormat="false" ht="15.75" hidden="false" customHeight="true" outlineLevel="0" collapsed="false">
      <c r="A21" s="294"/>
      <c r="B21" s="295"/>
      <c r="C21" s="304" t="s">
        <v>306</v>
      </c>
      <c r="D21" s="304" t="s">
        <v>42</v>
      </c>
      <c r="E21" s="312" t="s">
        <v>43</v>
      </c>
      <c r="F21" s="313" t="n">
        <v>1</v>
      </c>
      <c r="G21" s="306" t="n">
        <v>0.21</v>
      </c>
      <c r="H21" s="315" t="n">
        <f aca="false">'Soupis položek k nacenění'!H16</f>
        <v>0</v>
      </c>
      <c r="I21" s="148" t="n">
        <f aca="false">H21+H21*G21</f>
        <v>0</v>
      </c>
      <c r="J21" s="78" t="n">
        <f aca="false">F21*H21</f>
        <v>0</v>
      </c>
      <c r="K21" s="141" t="n">
        <f aca="false">F21*I21</f>
        <v>0</v>
      </c>
      <c r="L21" s="78" t="n">
        <f aca="false">J21</f>
        <v>0</v>
      </c>
      <c r="M21" s="141" t="n">
        <f aca="false">K21</f>
        <v>0</v>
      </c>
      <c r="N21" s="316"/>
      <c r="O21" s="142"/>
    </row>
    <row r="22" customFormat="false" ht="15.75" hidden="false" customHeight="true" outlineLevel="0" collapsed="false">
      <c r="A22" s="294"/>
      <c r="B22" s="295"/>
      <c r="C22" s="304" t="s">
        <v>307</v>
      </c>
      <c r="D22" s="304" t="s">
        <v>45</v>
      </c>
      <c r="E22" s="312" t="s">
        <v>308</v>
      </c>
      <c r="F22" s="313" t="n">
        <v>1</v>
      </c>
      <c r="G22" s="306" t="n">
        <v>0.21</v>
      </c>
      <c r="H22" s="315" t="n">
        <f aca="false">'Soupis položek k nacenění'!H17</f>
        <v>0</v>
      </c>
      <c r="I22" s="148" t="n">
        <f aca="false">H22+H22*G22</f>
        <v>0</v>
      </c>
      <c r="J22" s="78" t="n">
        <f aca="false">F22*H22</f>
        <v>0</v>
      </c>
      <c r="K22" s="141" t="n">
        <f aca="false">F22*I22</f>
        <v>0</v>
      </c>
      <c r="L22" s="78" t="n">
        <f aca="false">J22</f>
        <v>0</v>
      </c>
      <c r="M22" s="141" t="n">
        <f aca="false">K22</f>
        <v>0</v>
      </c>
      <c r="N22" s="316"/>
      <c r="O22" s="142"/>
    </row>
    <row r="23" customFormat="false" ht="15.75" hidden="false" customHeight="true" outlineLevel="0" collapsed="false">
      <c r="A23" s="294"/>
      <c r="B23" s="295"/>
      <c r="C23" s="304" t="s">
        <v>309</v>
      </c>
      <c r="D23" s="304" t="s">
        <v>47</v>
      </c>
      <c r="E23" s="312" t="s">
        <v>48</v>
      </c>
      <c r="F23" s="313" t="n">
        <v>1</v>
      </c>
      <c r="G23" s="306" t="n">
        <v>0.15</v>
      </c>
      <c r="H23" s="315" t="n">
        <f aca="false">'Soupis položek k nacenění'!H18</f>
        <v>0</v>
      </c>
      <c r="I23" s="148" t="n">
        <f aca="false">H23+H23*G23</f>
        <v>0</v>
      </c>
      <c r="J23" s="78" t="n">
        <f aca="false">F23*H23</f>
        <v>0</v>
      </c>
      <c r="K23" s="141" t="n">
        <f aca="false">F23*I23</f>
        <v>0</v>
      </c>
      <c r="L23" s="78" t="n">
        <f aca="false">J23</f>
        <v>0</v>
      </c>
      <c r="M23" s="141" t="n">
        <f aca="false">K23</f>
        <v>0</v>
      </c>
      <c r="N23" s="316"/>
      <c r="O23" s="142"/>
    </row>
    <row r="24" customFormat="false" ht="15.75" hidden="false" customHeight="true" outlineLevel="0" collapsed="false">
      <c r="A24" s="294"/>
      <c r="B24" s="295"/>
      <c r="C24" s="304" t="s">
        <v>310</v>
      </c>
      <c r="D24" s="304" t="s">
        <v>49</v>
      </c>
      <c r="E24" s="312" t="s">
        <v>50</v>
      </c>
      <c r="F24" s="313" t="n">
        <v>1</v>
      </c>
      <c r="G24" s="317" t="n">
        <v>0.21</v>
      </c>
      <c r="H24" s="315" t="n">
        <f aca="false">'Soupis položek k nacenění'!H19</f>
        <v>0</v>
      </c>
      <c r="I24" s="148" t="n">
        <f aca="false">H24+H24*G24</f>
        <v>0</v>
      </c>
      <c r="J24" s="78" t="n">
        <f aca="false">F24*H24</f>
        <v>0</v>
      </c>
      <c r="K24" s="141" t="n">
        <f aca="false">F24*I24</f>
        <v>0</v>
      </c>
      <c r="L24" s="78"/>
      <c r="M24" s="141"/>
      <c r="N24" s="316" t="n">
        <f aca="false">J24</f>
        <v>0</v>
      </c>
      <c r="O24" s="142" t="n">
        <f aca="false">K24</f>
        <v>0</v>
      </c>
    </row>
    <row r="25" customFormat="false" ht="15.75" hidden="false" customHeight="true" outlineLevel="0" collapsed="false">
      <c r="A25" s="294"/>
      <c r="B25" s="295"/>
      <c r="C25" s="296" t="s">
        <v>311</v>
      </c>
      <c r="D25" s="296" t="s">
        <v>51</v>
      </c>
      <c r="E25" s="318" t="s">
        <v>52</v>
      </c>
      <c r="F25" s="319" t="n">
        <v>1</v>
      </c>
      <c r="G25" s="320" t="n">
        <v>0.21</v>
      </c>
      <c r="H25" s="321" t="n">
        <f aca="false">'Soupis položek k nacenění'!H20</f>
        <v>0</v>
      </c>
      <c r="I25" s="322" t="n">
        <f aca="false">H25+H25*G25</f>
        <v>0</v>
      </c>
      <c r="J25" s="323" t="n">
        <f aca="false">F25*H25</f>
        <v>0</v>
      </c>
      <c r="K25" s="324" t="n">
        <f aca="false">F25*I25</f>
        <v>0</v>
      </c>
      <c r="L25" s="323"/>
      <c r="M25" s="324"/>
      <c r="N25" s="325" t="n">
        <f aca="false">J25</f>
        <v>0</v>
      </c>
      <c r="O25" s="326" t="n">
        <f aca="false">K25</f>
        <v>0</v>
      </c>
    </row>
    <row r="26" s="116" customFormat="true" ht="15.75" hidden="false" customHeight="true" outlineLevel="0" collapsed="false">
      <c r="A26" s="282"/>
      <c r="B26" s="283"/>
      <c r="C26" s="284"/>
      <c r="D26" s="284"/>
      <c r="E26" s="285"/>
      <c r="F26" s="286"/>
      <c r="G26" s="327"/>
      <c r="H26" s="328"/>
      <c r="I26" s="291" t="n">
        <f aca="false">H26+H26*G26</f>
        <v>0</v>
      </c>
      <c r="J26" s="289"/>
      <c r="K26" s="290"/>
      <c r="L26" s="329"/>
      <c r="M26" s="290"/>
      <c r="N26" s="292"/>
      <c r="O26" s="291"/>
      <c r="P26" s="9"/>
      <c r="Q26" s="293"/>
    </row>
    <row r="27" customFormat="false" ht="15.75" hidden="false" customHeight="true" outlineLevel="0" collapsed="false">
      <c r="A27" s="294" t="n">
        <v>210</v>
      </c>
      <c r="B27" s="295" t="s">
        <v>290</v>
      </c>
      <c r="C27" s="189" t="s">
        <v>312</v>
      </c>
      <c r="D27" s="296" t="s">
        <v>262</v>
      </c>
      <c r="E27" s="297" t="s">
        <v>292</v>
      </c>
      <c r="F27" s="189" t="n">
        <v>1</v>
      </c>
      <c r="G27" s="330" t="n">
        <v>0.21</v>
      </c>
      <c r="H27" s="331" t="n">
        <f aca="false">'Soupis položek k nacenění'!$H$146</f>
        <v>0</v>
      </c>
      <c r="I27" s="300" t="n">
        <f aca="false">H27+H27*G27</f>
        <v>0</v>
      </c>
      <c r="J27" s="82" t="n">
        <f aca="false">F27*H27</f>
        <v>0</v>
      </c>
      <c r="K27" s="301" t="n">
        <f aca="false">F27*I27</f>
        <v>0</v>
      </c>
      <c r="L27" s="58" t="n">
        <f aca="false">J27</f>
        <v>0</v>
      </c>
      <c r="M27" s="332" t="n">
        <f aca="false">K27</f>
        <v>0</v>
      </c>
      <c r="N27" s="302"/>
      <c r="O27" s="303"/>
    </row>
    <row r="28" customFormat="false" ht="15.75" hidden="false" customHeight="true" outlineLevel="0" collapsed="false">
      <c r="A28" s="294"/>
      <c r="B28" s="295" t="s">
        <v>313</v>
      </c>
      <c r="C28" s="304" t="s">
        <v>314</v>
      </c>
      <c r="D28" s="304" t="s">
        <v>22</v>
      </c>
      <c r="E28" s="305" t="s">
        <v>23</v>
      </c>
      <c r="F28" s="304" t="n">
        <v>1</v>
      </c>
      <c r="G28" s="306" t="n">
        <v>0.21</v>
      </c>
      <c r="H28" s="307" t="n">
        <f aca="false">'Soupis položek k nacenění'!H6</f>
        <v>0</v>
      </c>
      <c r="I28" s="308" t="n">
        <f aca="false">H28+H28*G28</f>
        <v>0</v>
      </c>
      <c r="J28" s="69" t="n">
        <f aca="false">F28*H28</f>
        <v>0</v>
      </c>
      <c r="K28" s="309" t="n">
        <f aca="false">F28*I28</f>
        <v>0</v>
      </c>
      <c r="L28" s="69" t="n">
        <f aca="false">J28</f>
        <v>0</v>
      </c>
      <c r="M28" s="309" t="n">
        <f aca="false">K28</f>
        <v>0</v>
      </c>
      <c r="N28" s="310"/>
      <c r="O28" s="311"/>
    </row>
    <row r="29" customFormat="false" ht="15.75" hidden="false" customHeight="true" outlineLevel="0" collapsed="false">
      <c r="A29" s="294"/>
      <c r="B29" s="295" t="s">
        <v>295</v>
      </c>
      <c r="C29" s="304" t="s">
        <v>315</v>
      </c>
      <c r="D29" s="304" t="s">
        <v>24</v>
      </c>
      <c r="E29" s="305" t="s">
        <v>25</v>
      </c>
      <c r="F29" s="304" t="n">
        <v>1</v>
      </c>
      <c r="G29" s="306" t="n">
        <v>0.21</v>
      </c>
      <c r="H29" s="307" t="n">
        <f aca="false">'Soupis položek k nacenění'!H7</f>
        <v>0</v>
      </c>
      <c r="I29" s="308" t="n">
        <f aca="false">H29+H29*G29</f>
        <v>0</v>
      </c>
      <c r="J29" s="69" t="n">
        <f aca="false">F29*H29</f>
        <v>0</v>
      </c>
      <c r="K29" s="309" t="n">
        <f aca="false">F29*I29</f>
        <v>0</v>
      </c>
      <c r="L29" s="69" t="n">
        <f aca="false">J29</f>
        <v>0</v>
      </c>
      <c r="M29" s="309" t="n">
        <f aca="false">K29</f>
        <v>0</v>
      </c>
      <c r="N29" s="310"/>
      <c r="O29" s="311"/>
    </row>
    <row r="30" customFormat="false" ht="15.75" hidden="false" customHeight="true" outlineLevel="0" collapsed="false">
      <c r="A30" s="294"/>
      <c r="B30" s="295"/>
      <c r="C30" s="304" t="s">
        <v>316</v>
      </c>
      <c r="D30" s="304" t="s">
        <v>26</v>
      </c>
      <c r="E30" s="305" t="s">
        <v>27</v>
      </c>
      <c r="F30" s="304" t="n">
        <v>1</v>
      </c>
      <c r="G30" s="306" t="n">
        <v>0.21</v>
      </c>
      <c r="H30" s="307" t="n">
        <f aca="false">'Soupis položek k nacenění'!H8</f>
        <v>0</v>
      </c>
      <c r="I30" s="308" t="n">
        <f aca="false">H30+H30*G30</f>
        <v>0</v>
      </c>
      <c r="J30" s="69" t="n">
        <f aca="false">F30*H30</f>
        <v>0</v>
      </c>
      <c r="K30" s="309" t="n">
        <f aca="false">F30*I30</f>
        <v>0</v>
      </c>
      <c r="L30" s="69" t="n">
        <f aca="false">J30</f>
        <v>0</v>
      </c>
      <c r="M30" s="309" t="n">
        <f aca="false">K30</f>
        <v>0</v>
      </c>
      <c r="N30" s="310"/>
      <c r="O30" s="311"/>
    </row>
    <row r="31" customFormat="false" ht="15.75" hidden="false" customHeight="true" outlineLevel="0" collapsed="false">
      <c r="A31" s="294"/>
      <c r="B31" s="295"/>
      <c r="C31" s="304" t="s">
        <v>317</v>
      </c>
      <c r="D31" s="304" t="s">
        <v>28</v>
      </c>
      <c r="E31" s="305" t="s">
        <v>29</v>
      </c>
      <c r="F31" s="304" t="n">
        <v>1</v>
      </c>
      <c r="G31" s="306" t="n">
        <v>0.21</v>
      </c>
      <c r="H31" s="307" t="n">
        <f aca="false">'Soupis položek k nacenění'!H9</f>
        <v>0</v>
      </c>
      <c r="I31" s="308" t="n">
        <f aca="false">H31+H31*G31</f>
        <v>0</v>
      </c>
      <c r="J31" s="69" t="n">
        <f aca="false">F31*H31</f>
        <v>0</v>
      </c>
      <c r="K31" s="309" t="n">
        <f aca="false">F31*I31</f>
        <v>0</v>
      </c>
      <c r="L31" s="69" t="n">
        <f aca="false">J31</f>
        <v>0</v>
      </c>
      <c r="M31" s="309" t="n">
        <f aca="false">K31</f>
        <v>0</v>
      </c>
      <c r="N31" s="310"/>
      <c r="O31" s="311"/>
    </row>
    <row r="32" customFormat="false" ht="15.75" hidden="false" customHeight="true" outlineLevel="0" collapsed="false">
      <c r="A32" s="294"/>
      <c r="B32" s="295"/>
      <c r="C32" s="304" t="s">
        <v>318</v>
      </c>
      <c r="D32" s="304" t="s">
        <v>30</v>
      </c>
      <c r="E32" s="305" t="s">
        <v>31</v>
      </c>
      <c r="F32" s="304" t="n">
        <v>1</v>
      </c>
      <c r="G32" s="306" t="n">
        <v>0.21</v>
      </c>
      <c r="H32" s="307" t="n">
        <f aca="false">'Soupis položek k nacenění'!H10</f>
        <v>0</v>
      </c>
      <c r="I32" s="308" t="n">
        <f aca="false">H32+H32*G32</f>
        <v>0</v>
      </c>
      <c r="J32" s="69" t="n">
        <f aca="false">F32*H32</f>
        <v>0</v>
      </c>
      <c r="K32" s="309" t="n">
        <f aca="false">F32*I32</f>
        <v>0</v>
      </c>
      <c r="L32" s="69" t="n">
        <f aca="false">J32</f>
        <v>0</v>
      </c>
      <c r="M32" s="309" t="n">
        <f aca="false">K32</f>
        <v>0</v>
      </c>
      <c r="N32" s="310"/>
      <c r="O32" s="311"/>
    </row>
    <row r="33" customFormat="false" ht="15.75" hidden="false" customHeight="true" outlineLevel="0" collapsed="false">
      <c r="A33" s="294"/>
      <c r="B33" s="295"/>
      <c r="C33" s="304" t="s">
        <v>319</v>
      </c>
      <c r="D33" s="304" t="s">
        <v>32</v>
      </c>
      <c r="E33" s="305" t="s">
        <v>33</v>
      </c>
      <c r="F33" s="304" t="n">
        <v>1</v>
      </c>
      <c r="G33" s="306" t="n">
        <v>0.21</v>
      </c>
      <c r="H33" s="307" t="n">
        <f aca="false">'Soupis položek k nacenění'!H11</f>
        <v>0</v>
      </c>
      <c r="I33" s="308" t="n">
        <f aca="false">H33+H33*G33</f>
        <v>0</v>
      </c>
      <c r="J33" s="69" t="n">
        <f aca="false">F33*H33</f>
        <v>0</v>
      </c>
      <c r="K33" s="309" t="n">
        <f aca="false">F33*I33</f>
        <v>0</v>
      </c>
      <c r="L33" s="69" t="n">
        <f aca="false">J33</f>
        <v>0</v>
      </c>
      <c r="M33" s="309" t="n">
        <f aca="false">K33</f>
        <v>0</v>
      </c>
      <c r="N33" s="310"/>
      <c r="O33" s="311"/>
    </row>
    <row r="34" customFormat="false" ht="15.75" hidden="false" customHeight="true" outlineLevel="0" collapsed="false">
      <c r="A34" s="294"/>
      <c r="B34" s="295"/>
      <c r="C34" s="304" t="s">
        <v>320</v>
      </c>
      <c r="D34" s="304" t="s">
        <v>34</v>
      </c>
      <c r="E34" s="305" t="s">
        <v>35</v>
      </c>
      <c r="F34" s="304" t="n">
        <v>1</v>
      </c>
      <c r="G34" s="306" t="n">
        <v>0.15</v>
      </c>
      <c r="H34" s="307" t="n">
        <f aca="false">'Soupis položek k nacenění'!H12</f>
        <v>0</v>
      </c>
      <c r="I34" s="308" t="n">
        <f aca="false">H34+H34*G34</f>
        <v>0</v>
      </c>
      <c r="J34" s="69" t="n">
        <f aca="false">F34*H34</f>
        <v>0</v>
      </c>
      <c r="K34" s="309" t="n">
        <f aca="false">F34*I34</f>
        <v>0</v>
      </c>
      <c r="L34" s="69" t="n">
        <f aca="false">J34</f>
        <v>0</v>
      </c>
      <c r="M34" s="309" t="n">
        <f aca="false">K34</f>
        <v>0</v>
      </c>
      <c r="N34" s="310"/>
      <c r="O34" s="311"/>
    </row>
    <row r="35" customFormat="false" ht="15.75" hidden="false" customHeight="true" outlineLevel="0" collapsed="false">
      <c r="A35" s="294"/>
      <c r="B35" s="295"/>
      <c r="C35" s="304" t="s">
        <v>321</v>
      </c>
      <c r="D35" s="304" t="s">
        <v>36</v>
      </c>
      <c r="E35" s="312" t="s">
        <v>303</v>
      </c>
      <c r="F35" s="313" t="n">
        <v>1</v>
      </c>
      <c r="G35" s="317" t="n">
        <v>0.21</v>
      </c>
      <c r="H35" s="315" t="n">
        <f aca="false">'Soupis položek k nacenění'!H13</f>
        <v>0</v>
      </c>
      <c r="I35" s="148" t="n">
        <f aca="false">H35+H35*G35</f>
        <v>0</v>
      </c>
      <c r="J35" s="78" t="n">
        <f aca="false">F35*H35</f>
        <v>0</v>
      </c>
      <c r="K35" s="134" t="n">
        <f aca="false">F35*I35</f>
        <v>0</v>
      </c>
      <c r="L35" s="78"/>
      <c r="M35" s="141"/>
      <c r="N35" s="316" t="n">
        <f aca="false">J35</f>
        <v>0</v>
      </c>
      <c r="O35" s="142" t="n">
        <f aca="false">K35</f>
        <v>0</v>
      </c>
    </row>
    <row r="36" customFormat="false" ht="15.75" hidden="false" customHeight="true" outlineLevel="0" collapsed="false">
      <c r="A36" s="294"/>
      <c r="B36" s="295"/>
      <c r="C36" s="304" t="s">
        <v>322</v>
      </c>
      <c r="D36" s="304" t="s">
        <v>38</v>
      </c>
      <c r="E36" s="312" t="s">
        <v>39</v>
      </c>
      <c r="F36" s="313" t="n">
        <v>1</v>
      </c>
      <c r="G36" s="317" t="n">
        <v>0.21</v>
      </c>
      <c r="H36" s="315" t="n">
        <f aca="false">'Soupis položek k nacenění'!H14</f>
        <v>0</v>
      </c>
      <c r="I36" s="148" t="n">
        <f aca="false">H36+H36*G36</f>
        <v>0</v>
      </c>
      <c r="J36" s="78" t="n">
        <f aca="false">F36*H36</f>
        <v>0</v>
      </c>
      <c r="K36" s="141" t="n">
        <f aca="false">F36*I36</f>
        <v>0</v>
      </c>
      <c r="L36" s="78"/>
      <c r="M36" s="141"/>
      <c r="N36" s="316" t="n">
        <f aca="false">J36</f>
        <v>0</v>
      </c>
      <c r="O36" s="142" t="n">
        <f aca="false">K36</f>
        <v>0</v>
      </c>
    </row>
    <row r="37" customFormat="false" ht="15.75" hidden="false" customHeight="true" outlineLevel="0" collapsed="false">
      <c r="A37" s="294"/>
      <c r="B37" s="295"/>
      <c r="C37" s="304" t="s">
        <v>323</v>
      </c>
      <c r="D37" s="304" t="s">
        <v>40</v>
      </c>
      <c r="E37" s="312" t="s">
        <v>41</v>
      </c>
      <c r="F37" s="313" t="n">
        <v>1</v>
      </c>
      <c r="G37" s="317" t="n">
        <v>0.21</v>
      </c>
      <c r="H37" s="315" t="n">
        <f aca="false">'Soupis položek k nacenění'!H15</f>
        <v>0</v>
      </c>
      <c r="I37" s="148" t="n">
        <f aca="false">H37+H37*G37</f>
        <v>0</v>
      </c>
      <c r="J37" s="78" t="n">
        <f aca="false">F37*H37</f>
        <v>0</v>
      </c>
      <c r="K37" s="141" t="n">
        <f aca="false">F37*I37</f>
        <v>0</v>
      </c>
      <c r="L37" s="78"/>
      <c r="M37" s="141"/>
      <c r="N37" s="316" t="n">
        <f aca="false">J37</f>
        <v>0</v>
      </c>
      <c r="O37" s="142" t="n">
        <f aca="false">K37</f>
        <v>0</v>
      </c>
    </row>
    <row r="38" customFormat="false" ht="15.75" hidden="false" customHeight="true" outlineLevel="0" collapsed="false">
      <c r="A38" s="294"/>
      <c r="B38" s="295"/>
      <c r="C38" s="304" t="s">
        <v>324</v>
      </c>
      <c r="D38" s="304" t="s">
        <v>42</v>
      </c>
      <c r="E38" s="312" t="s">
        <v>43</v>
      </c>
      <c r="F38" s="313" t="n">
        <v>1</v>
      </c>
      <c r="G38" s="317" t="n">
        <v>0.21</v>
      </c>
      <c r="H38" s="315" t="n">
        <f aca="false">'Soupis položek k nacenění'!H16</f>
        <v>0</v>
      </c>
      <c r="I38" s="148" t="n">
        <f aca="false">H38+H38*G38</f>
        <v>0</v>
      </c>
      <c r="J38" s="78" t="n">
        <f aca="false">F38*H38</f>
        <v>0</v>
      </c>
      <c r="K38" s="141" t="n">
        <f aca="false">F38*I38</f>
        <v>0</v>
      </c>
      <c r="L38" s="78" t="n">
        <f aca="false">J38</f>
        <v>0</v>
      </c>
      <c r="M38" s="141" t="n">
        <f aca="false">K38</f>
        <v>0</v>
      </c>
      <c r="N38" s="316"/>
      <c r="O38" s="142"/>
    </row>
    <row r="39" customFormat="false" ht="15.75" hidden="false" customHeight="true" outlineLevel="0" collapsed="false">
      <c r="A39" s="294"/>
      <c r="B39" s="295"/>
      <c r="C39" s="304" t="s">
        <v>325</v>
      </c>
      <c r="D39" s="304" t="s">
        <v>45</v>
      </c>
      <c r="E39" s="312" t="s">
        <v>308</v>
      </c>
      <c r="F39" s="313" t="n">
        <v>1</v>
      </c>
      <c r="G39" s="317" t="n">
        <v>0.21</v>
      </c>
      <c r="H39" s="315" t="n">
        <f aca="false">'Soupis položek k nacenění'!H17</f>
        <v>0</v>
      </c>
      <c r="I39" s="148" t="n">
        <f aca="false">H39+H39*G39</f>
        <v>0</v>
      </c>
      <c r="J39" s="78" t="n">
        <f aca="false">F39*H39</f>
        <v>0</v>
      </c>
      <c r="K39" s="141" t="n">
        <f aca="false">F39*I39</f>
        <v>0</v>
      </c>
      <c r="L39" s="78" t="n">
        <f aca="false">J39</f>
        <v>0</v>
      </c>
      <c r="M39" s="141" t="n">
        <f aca="false">K39</f>
        <v>0</v>
      </c>
      <c r="N39" s="316"/>
      <c r="O39" s="142"/>
    </row>
    <row r="40" customFormat="false" ht="15.75" hidden="false" customHeight="true" outlineLevel="0" collapsed="false">
      <c r="A40" s="294"/>
      <c r="B40" s="295"/>
      <c r="C40" s="304" t="s">
        <v>326</v>
      </c>
      <c r="D40" s="304" t="s">
        <v>47</v>
      </c>
      <c r="E40" s="312" t="s">
        <v>48</v>
      </c>
      <c r="F40" s="313" t="n">
        <v>1</v>
      </c>
      <c r="G40" s="306" t="n">
        <v>0.15</v>
      </c>
      <c r="H40" s="315" t="n">
        <f aca="false">'Soupis položek k nacenění'!H18</f>
        <v>0</v>
      </c>
      <c r="I40" s="148" t="n">
        <f aca="false">H40+H40*G40</f>
        <v>0</v>
      </c>
      <c r="J40" s="78" t="n">
        <f aca="false">F40*H40</f>
        <v>0</v>
      </c>
      <c r="K40" s="141" t="n">
        <f aca="false">F40*I40</f>
        <v>0</v>
      </c>
      <c r="L40" s="78" t="n">
        <f aca="false">J40</f>
        <v>0</v>
      </c>
      <c r="M40" s="141" t="n">
        <f aca="false">K40</f>
        <v>0</v>
      </c>
      <c r="N40" s="316"/>
      <c r="O40" s="142"/>
    </row>
    <row r="41" customFormat="false" ht="15.75" hidden="false" customHeight="true" outlineLevel="0" collapsed="false">
      <c r="A41" s="294"/>
      <c r="B41" s="295"/>
      <c r="C41" s="304" t="s">
        <v>327</v>
      </c>
      <c r="D41" s="304" t="s">
        <v>49</v>
      </c>
      <c r="E41" s="312" t="s">
        <v>50</v>
      </c>
      <c r="F41" s="313" t="n">
        <v>1</v>
      </c>
      <c r="G41" s="317" t="n">
        <v>0.21</v>
      </c>
      <c r="H41" s="315" t="n">
        <f aca="false">'Soupis položek k nacenění'!H19</f>
        <v>0</v>
      </c>
      <c r="I41" s="148" t="n">
        <f aca="false">H41+H41*G41</f>
        <v>0</v>
      </c>
      <c r="J41" s="78" t="n">
        <f aca="false">F41*H41</f>
        <v>0</v>
      </c>
      <c r="K41" s="141" t="n">
        <f aca="false">F41*I41</f>
        <v>0</v>
      </c>
      <c r="L41" s="78"/>
      <c r="M41" s="141"/>
      <c r="N41" s="316" t="n">
        <f aca="false">J41</f>
        <v>0</v>
      </c>
      <c r="O41" s="142" t="n">
        <f aca="false">K41</f>
        <v>0</v>
      </c>
    </row>
    <row r="42" customFormat="false" ht="15.75" hidden="false" customHeight="true" outlineLevel="0" collapsed="false">
      <c r="A42" s="333"/>
      <c r="B42" s="334"/>
      <c r="C42" s="335" t="s">
        <v>328</v>
      </c>
      <c r="D42" s="336" t="s">
        <v>51</v>
      </c>
      <c r="E42" s="337" t="s">
        <v>52</v>
      </c>
      <c r="F42" s="338" t="n">
        <v>1</v>
      </c>
      <c r="G42" s="339" t="n">
        <v>0.21</v>
      </c>
      <c r="H42" s="340" t="n">
        <f aca="false">'Soupis položek k nacenění'!H20</f>
        <v>0</v>
      </c>
      <c r="I42" s="322" t="n">
        <f aca="false">H42+H42*G42</f>
        <v>0</v>
      </c>
      <c r="J42" s="341" t="n">
        <f aca="false">F42*H42</f>
        <v>0</v>
      </c>
      <c r="K42" s="324" t="n">
        <f aca="false">F42*I42</f>
        <v>0</v>
      </c>
      <c r="L42" s="341"/>
      <c r="M42" s="342"/>
      <c r="N42" s="343" t="n">
        <f aca="false">J42</f>
        <v>0</v>
      </c>
      <c r="O42" s="344" t="n">
        <f aca="false">K42</f>
        <v>0</v>
      </c>
    </row>
    <row r="43" s="116" customFormat="true" ht="15.75" hidden="false" customHeight="true" outlineLevel="0" collapsed="false">
      <c r="A43" s="282"/>
      <c r="B43" s="283"/>
      <c r="C43" s="284"/>
      <c r="D43" s="284"/>
      <c r="E43" s="285"/>
      <c r="F43" s="286"/>
      <c r="G43" s="327"/>
      <c r="H43" s="328"/>
      <c r="I43" s="291" t="n">
        <f aca="false">H43+H43*G43</f>
        <v>0</v>
      </c>
      <c r="J43" s="289"/>
      <c r="K43" s="290"/>
      <c r="L43" s="329"/>
      <c r="M43" s="290"/>
      <c r="N43" s="292"/>
      <c r="O43" s="291"/>
      <c r="P43" s="9"/>
      <c r="Q43" s="293"/>
    </row>
    <row r="44" customFormat="false" ht="15.75" hidden="false" customHeight="true" outlineLevel="0" collapsed="false">
      <c r="A44" s="345" t="n">
        <v>211</v>
      </c>
      <c r="B44" s="346" t="s">
        <v>290</v>
      </c>
      <c r="C44" s="347" t="s">
        <v>329</v>
      </c>
      <c r="D44" s="348" t="s">
        <v>19</v>
      </c>
      <c r="E44" s="349" t="s">
        <v>20</v>
      </c>
      <c r="F44" s="347" t="n">
        <v>1</v>
      </c>
      <c r="G44" s="298" t="n">
        <v>0.21</v>
      </c>
      <c r="H44" s="299" t="n">
        <f aca="false">'Soupis položek k nacenění'!H5</f>
        <v>0</v>
      </c>
      <c r="I44" s="350" t="n">
        <f aca="false">H44+H44*G44</f>
        <v>0</v>
      </c>
      <c r="J44" s="58" t="n">
        <f aca="false">F44*H44</f>
        <v>0</v>
      </c>
      <c r="K44" s="301" t="n">
        <f aca="false">F44*I44</f>
        <v>0</v>
      </c>
      <c r="L44" s="58" t="n">
        <f aca="false">J44</f>
        <v>0</v>
      </c>
      <c r="M44" s="332" t="n">
        <f aca="false">K44</f>
        <v>0</v>
      </c>
      <c r="N44" s="351" t="n">
        <f aca="false">ROUND((O44/(100+G44*100)*100),0)</f>
        <v>0</v>
      </c>
      <c r="O44" s="352"/>
    </row>
    <row r="45" customFormat="false" ht="15.75" hidden="false" customHeight="true" outlineLevel="0" collapsed="false">
      <c r="A45" s="294"/>
      <c r="B45" s="295" t="s">
        <v>330</v>
      </c>
      <c r="C45" s="304" t="s">
        <v>331</v>
      </c>
      <c r="D45" s="304" t="s">
        <v>22</v>
      </c>
      <c r="E45" s="305" t="s">
        <v>23</v>
      </c>
      <c r="F45" s="304" t="n">
        <v>1</v>
      </c>
      <c r="G45" s="306" t="n">
        <v>0.21</v>
      </c>
      <c r="H45" s="307" t="n">
        <f aca="false">'Soupis položek k nacenění'!H6</f>
        <v>0</v>
      </c>
      <c r="I45" s="308" t="n">
        <f aca="false">H45+H45*G45</f>
        <v>0</v>
      </c>
      <c r="J45" s="69" t="n">
        <f aca="false">F45*H45</f>
        <v>0</v>
      </c>
      <c r="K45" s="309" t="n">
        <f aca="false">F45*I45</f>
        <v>0</v>
      </c>
      <c r="L45" s="69" t="n">
        <f aca="false">J45</f>
        <v>0</v>
      </c>
      <c r="M45" s="309" t="n">
        <f aca="false">K45</f>
        <v>0</v>
      </c>
      <c r="N45" s="310" t="n">
        <f aca="false">ROUND((O45/(100+G45*100)*100),0)</f>
        <v>0</v>
      </c>
      <c r="O45" s="311"/>
    </row>
    <row r="46" customFormat="false" ht="15.75" hidden="false" customHeight="true" outlineLevel="0" collapsed="false">
      <c r="A46" s="294"/>
      <c r="B46" s="295" t="s">
        <v>295</v>
      </c>
      <c r="C46" s="304" t="s">
        <v>332</v>
      </c>
      <c r="D46" s="304" t="s">
        <v>24</v>
      </c>
      <c r="E46" s="305" t="s">
        <v>25</v>
      </c>
      <c r="F46" s="304" t="n">
        <v>1</v>
      </c>
      <c r="G46" s="306" t="n">
        <v>0.21</v>
      </c>
      <c r="H46" s="307" t="n">
        <f aca="false">'Soupis položek k nacenění'!H7</f>
        <v>0</v>
      </c>
      <c r="I46" s="308" t="n">
        <f aca="false">H46+H46*G46</f>
        <v>0</v>
      </c>
      <c r="J46" s="69" t="n">
        <f aca="false">F46*H46</f>
        <v>0</v>
      </c>
      <c r="K46" s="309" t="n">
        <f aca="false">F46*I46</f>
        <v>0</v>
      </c>
      <c r="L46" s="69" t="n">
        <f aca="false">J46</f>
        <v>0</v>
      </c>
      <c r="M46" s="309" t="n">
        <f aca="false">K46</f>
        <v>0</v>
      </c>
      <c r="N46" s="310" t="n">
        <f aca="false">ROUND((O46/(100+G46*100)*100),0)</f>
        <v>0</v>
      </c>
      <c r="O46" s="311"/>
    </row>
    <row r="47" customFormat="false" ht="15.75" hidden="false" customHeight="true" outlineLevel="0" collapsed="false">
      <c r="A47" s="294"/>
      <c r="B47" s="295"/>
      <c r="C47" s="304" t="s">
        <v>333</v>
      </c>
      <c r="D47" s="304" t="s">
        <v>26</v>
      </c>
      <c r="E47" s="305" t="s">
        <v>27</v>
      </c>
      <c r="F47" s="304" t="n">
        <v>1</v>
      </c>
      <c r="G47" s="306" t="n">
        <v>0.21</v>
      </c>
      <c r="H47" s="307" t="n">
        <f aca="false">'Soupis položek k nacenění'!H8</f>
        <v>0</v>
      </c>
      <c r="I47" s="308" t="n">
        <f aca="false">H47+H47*G47</f>
        <v>0</v>
      </c>
      <c r="J47" s="69" t="n">
        <f aca="false">F47*H47</f>
        <v>0</v>
      </c>
      <c r="K47" s="309" t="n">
        <f aca="false">F47*I47</f>
        <v>0</v>
      </c>
      <c r="L47" s="69" t="n">
        <f aca="false">J47</f>
        <v>0</v>
      </c>
      <c r="M47" s="309" t="n">
        <f aca="false">K47</f>
        <v>0</v>
      </c>
      <c r="N47" s="310" t="n">
        <f aca="false">ROUND((O47/(100+G47*100)*100),0)</f>
        <v>0</v>
      </c>
      <c r="O47" s="311"/>
    </row>
    <row r="48" customFormat="false" ht="15.75" hidden="false" customHeight="true" outlineLevel="0" collapsed="false">
      <c r="A48" s="294"/>
      <c r="B48" s="295"/>
      <c r="C48" s="304" t="s">
        <v>334</v>
      </c>
      <c r="D48" s="304" t="s">
        <v>28</v>
      </c>
      <c r="E48" s="305" t="s">
        <v>29</v>
      </c>
      <c r="F48" s="304" t="n">
        <v>1</v>
      </c>
      <c r="G48" s="306" t="n">
        <v>0.21</v>
      </c>
      <c r="H48" s="307" t="n">
        <f aca="false">'Soupis položek k nacenění'!H9</f>
        <v>0</v>
      </c>
      <c r="I48" s="308" t="n">
        <f aca="false">H48+H48*G48</f>
        <v>0</v>
      </c>
      <c r="J48" s="69" t="n">
        <f aca="false">F48*H48</f>
        <v>0</v>
      </c>
      <c r="K48" s="309" t="n">
        <f aca="false">F48*I48</f>
        <v>0</v>
      </c>
      <c r="L48" s="69" t="n">
        <f aca="false">J48</f>
        <v>0</v>
      </c>
      <c r="M48" s="309" t="n">
        <f aca="false">K48</f>
        <v>0</v>
      </c>
      <c r="N48" s="310" t="n">
        <f aca="false">ROUND((O48/(100+G48*100)*100),0)</f>
        <v>0</v>
      </c>
      <c r="O48" s="311"/>
    </row>
    <row r="49" customFormat="false" ht="15.75" hidden="false" customHeight="true" outlineLevel="0" collapsed="false">
      <c r="A49" s="294"/>
      <c r="B49" s="295"/>
      <c r="C49" s="304" t="s">
        <v>335</v>
      </c>
      <c r="D49" s="304" t="s">
        <v>30</v>
      </c>
      <c r="E49" s="305" t="s">
        <v>31</v>
      </c>
      <c r="F49" s="304" t="n">
        <v>1</v>
      </c>
      <c r="G49" s="306" t="n">
        <v>0.21</v>
      </c>
      <c r="H49" s="307" t="n">
        <f aca="false">'Soupis položek k nacenění'!H10</f>
        <v>0</v>
      </c>
      <c r="I49" s="308" t="n">
        <f aca="false">H49+H49*G49</f>
        <v>0</v>
      </c>
      <c r="J49" s="69" t="n">
        <f aca="false">F49*H49</f>
        <v>0</v>
      </c>
      <c r="K49" s="309" t="n">
        <f aca="false">F49*I49</f>
        <v>0</v>
      </c>
      <c r="L49" s="69" t="n">
        <f aca="false">J49</f>
        <v>0</v>
      </c>
      <c r="M49" s="309" t="n">
        <f aca="false">K49</f>
        <v>0</v>
      </c>
      <c r="N49" s="310" t="n">
        <f aca="false">ROUND((O49/(100+G49*100)*100),0)</f>
        <v>0</v>
      </c>
      <c r="O49" s="311"/>
    </row>
    <row r="50" customFormat="false" ht="15.75" hidden="false" customHeight="true" outlineLevel="0" collapsed="false">
      <c r="A50" s="294"/>
      <c r="B50" s="295"/>
      <c r="C50" s="304" t="s">
        <v>336</v>
      </c>
      <c r="D50" s="304" t="s">
        <v>32</v>
      </c>
      <c r="E50" s="305" t="s">
        <v>33</v>
      </c>
      <c r="F50" s="304" t="n">
        <v>1</v>
      </c>
      <c r="G50" s="306" t="n">
        <v>0.21</v>
      </c>
      <c r="H50" s="307" t="n">
        <f aca="false">'Soupis položek k nacenění'!H11</f>
        <v>0</v>
      </c>
      <c r="I50" s="308" t="n">
        <f aca="false">H50+H50*G50</f>
        <v>0</v>
      </c>
      <c r="J50" s="69" t="n">
        <f aca="false">F50*H50</f>
        <v>0</v>
      </c>
      <c r="K50" s="309" t="n">
        <f aca="false">F50*I50</f>
        <v>0</v>
      </c>
      <c r="L50" s="69" t="n">
        <f aca="false">J50</f>
        <v>0</v>
      </c>
      <c r="M50" s="309" t="n">
        <f aca="false">K50</f>
        <v>0</v>
      </c>
      <c r="N50" s="310" t="n">
        <f aca="false">ROUND((O50/(100+G50*100)*100),0)</f>
        <v>0</v>
      </c>
      <c r="O50" s="311"/>
    </row>
    <row r="51" customFormat="false" ht="15.75" hidden="false" customHeight="true" outlineLevel="0" collapsed="false">
      <c r="A51" s="294"/>
      <c r="B51" s="295"/>
      <c r="C51" s="304" t="s">
        <v>337</v>
      </c>
      <c r="D51" s="304" t="s">
        <v>34</v>
      </c>
      <c r="E51" s="305" t="s">
        <v>35</v>
      </c>
      <c r="F51" s="304" t="n">
        <v>1</v>
      </c>
      <c r="G51" s="306" t="n">
        <v>0.15</v>
      </c>
      <c r="H51" s="307" t="n">
        <f aca="false">'Soupis položek k nacenění'!H12</f>
        <v>0</v>
      </c>
      <c r="I51" s="308" t="n">
        <f aca="false">H51+H51*G51</f>
        <v>0</v>
      </c>
      <c r="J51" s="69" t="n">
        <f aca="false">F51*H51</f>
        <v>0</v>
      </c>
      <c r="K51" s="309" t="n">
        <f aca="false">F51*I51</f>
        <v>0</v>
      </c>
      <c r="L51" s="69" t="n">
        <f aca="false">J51</f>
        <v>0</v>
      </c>
      <c r="M51" s="309" t="n">
        <f aca="false">K51</f>
        <v>0</v>
      </c>
      <c r="N51" s="310" t="n">
        <f aca="false">ROUND((O51/(100+G51*100)*100),0)</f>
        <v>0</v>
      </c>
      <c r="O51" s="311"/>
    </row>
    <row r="52" customFormat="false" ht="15.75" hidden="false" customHeight="true" outlineLevel="0" collapsed="false">
      <c r="A52" s="294"/>
      <c r="B52" s="295"/>
      <c r="C52" s="304" t="s">
        <v>338</v>
      </c>
      <c r="D52" s="304" t="s">
        <v>36</v>
      </c>
      <c r="E52" s="312" t="s">
        <v>303</v>
      </c>
      <c r="F52" s="313" t="n">
        <v>1</v>
      </c>
      <c r="G52" s="317" t="n">
        <v>0.21</v>
      </c>
      <c r="H52" s="315" t="n">
        <f aca="false">'Soupis položek k nacenění'!H13</f>
        <v>0</v>
      </c>
      <c r="I52" s="148" t="n">
        <f aca="false">H52+H52*G52</f>
        <v>0</v>
      </c>
      <c r="J52" s="78" t="n">
        <f aca="false">F52*H52</f>
        <v>0</v>
      </c>
      <c r="K52" s="134" t="n">
        <f aca="false">F52*I52</f>
        <v>0</v>
      </c>
      <c r="L52" s="78"/>
      <c r="M52" s="141"/>
      <c r="N52" s="316" t="n">
        <f aca="false">J52</f>
        <v>0</v>
      </c>
      <c r="O52" s="142" t="n">
        <f aca="false">K52</f>
        <v>0</v>
      </c>
    </row>
    <row r="53" customFormat="false" ht="15.75" hidden="false" customHeight="true" outlineLevel="0" collapsed="false">
      <c r="A53" s="294"/>
      <c r="B53" s="295"/>
      <c r="C53" s="304" t="s">
        <v>339</v>
      </c>
      <c r="D53" s="304" t="s">
        <v>38</v>
      </c>
      <c r="E53" s="312" t="s">
        <v>39</v>
      </c>
      <c r="F53" s="313" t="n">
        <v>1</v>
      </c>
      <c r="G53" s="317" t="n">
        <v>0.21</v>
      </c>
      <c r="H53" s="315" t="n">
        <f aca="false">'Soupis položek k nacenění'!H14</f>
        <v>0</v>
      </c>
      <c r="I53" s="148" t="n">
        <f aca="false">H53+H53*G53</f>
        <v>0</v>
      </c>
      <c r="J53" s="78" t="n">
        <f aca="false">F53*H53</f>
        <v>0</v>
      </c>
      <c r="K53" s="141" t="n">
        <f aca="false">F53*I53</f>
        <v>0</v>
      </c>
      <c r="L53" s="78"/>
      <c r="M53" s="141"/>
      <c r="N53" s="316" t="n">
        <f aca="false">J53</f>
        <v>0</v>
      </c>
      <c r="O53" s="142" t="n">
        <f aca="false">K53</f>
        <v>0</v>
      </c>
    </row>
    <row r="54" customFormat="false" ht="15.75" hidden="false" customHeight="true" outlineLevel="0" collapsed="false">
      <c r="A54" s="294"/>
      <c r="B54" s="295"/>
      <c r="C54" s="304" t="s">
        <v>340</v>
      </c>
      <c r="D54" s="304" t="s">
        <v>40</v>
      </c>
      <c r="E54" s="312" t="s">
        <v>41</v>
      </c>
      <c r="F54" s="313" t="n">
        <v>1</v>
      </c>
      <c r="G54" s="317" t="n">
        <v>0.21</v>
      </c>
      <c r="H54" s="315" t="n">
        <f aca="false">'Soupis položek k nacenění'!H15</f>
        <v>0</v>
      </c>
      <c r="I54" s="148" t="n">
        <f aca="false">H54+H54*G54</f>
        <v>0</v>
      </c>
      <c r="J54" s="78" t="n">
        <f aca="false">F54*H54</f>
        <v>0</v>
      </c>
      <c r="K54" s="141" t="n">
        <f aca="false">F54*I54</f>
        <v>0</v>
      </c>
      <c r="L54" s="78"/>
      <c r="M54" s="141"/>
      <c r="N54" s="316" t="n">
        <f aca="false">J54</f>
        <v>0</v>
      </c>
      <c r="O54" s="142" t="n">
        <f aca="false">K54</f>
        <v>0</v>
      </c>
    </row>
    <row r="55" customFormat="false" ht="15.75" hidden="false" customHeight="true" outlineLevel="0" collapsed="false">
      <c r="A55" s="294"/>
      <c r="B55" s="295"/>
      <c r="C55" s="304" t="s">
        <v>341</v>
      </c>
      <c r="D55" s="304" t="s">
        <v>42</v>
      </c>
      <c r="E55" s="312" t="s">
        <v>43</v>
      </c>
      <c r="F55" s="313" t="n">
        <v>1</v>
      </c>
      <c r="G55" s="317" t="n">
        <v>0.21</v>
      </c>
      <c r="H55" s="315" t="n">
        <f aca="false">'Soupis položek k nacenění'!H16</f>
        <v>0</v>
      </c>
      <c r="I55" s="148" t="n">
        <f aca="false">H55+H55*G55</f>
        <v>0</v>
      </c>
      <c r="J55" s="78" t="n">
        <f aca="false">F55*H55</f>
        <v>0</v>
      </c>
      <c r="K55" s="141" t="n">
        <f aca="false">F55*I55</f>
        <v>0</v>
      </c>
      <c r="L55" s="78" t="n">
        <f aca="false">J55</f>
        <v>0</v>
      </c>
      <c r="M55" s="141" t="n">
        <f aca="false">K55</f>
        <v>0</v>
      </c>
      <c r="N55" s="316" t="n">
        <f aca="false">ROUND((O55/(100+G55*100)*100),0)</f>
        <v>0</v>
      </c>
      <c r="O55" s="142"/>
    </row>
    <row r="56" customFormat="false" ht="15.75" hidden="false" customHeight="true" outlineLevel="0" collapsed="false">
      <c r="A56" s="294"/>
      <c r="B56" s="295"/>
      <c r="C56" s="304" t="s">
        <v>342</v>
      </c>
      <c r="D56" s="304" t="s">
        <v>45</v>
      </c>
      <c r="E56" s="312" t="s">
        <v>308</v>
      </c>
      <c r="F56" s="313" t="n">
        <v>1</v>
      </c>
      <c r="G56" s="317" t="n">
        <v>0.21</v>
      </c>
      <c r="H56" s="315" t="n">
        <f aca="false">'Soupis položek k nacenění'!H17</f>
        <v>0</v>
      </c>
      <c r="I56" s="148" t="n">
        <f aca="false">H56+H56*G56</f>
        <v>0</v>
      </c>
      <c r="J56" s="78" t="n">
        <f aca="false">F56*H56</f>
        <v>0</v>
      </c>
      <c r="K56" s="141" t="n">
        <f aca="false">F56*I56</f>
        <v>0</v>
      </c>
      <c r="L56" s="78" t="n">
        <f aca="false">J56</f>
        <v>0</v>
      </c>
      <c r="M56" s="141" t="n">
        <f aca="false">K56</f>
        <v>0</v>
      </c>
      <c r="N56" s="316" t="n">
        <f aca="false">ROUND((O56/(100+G56*100)*100),0)</f>
        <v>0</v>
      </c>
      <c r="O56" s="142"/>
    </row>
    <row r="57" customFormat="false" ht="15.75" hidden="false" customHeight="true" outlineLevel="0" collapsed="false">
      <c r="A57" s="294"/>
      <c r="B57" s="295"/>
      <c r="C57" s="304" t="s">
        <v>343</v>
      </c>
      <c r="D57" s="304" t="s">
        <v>47</v>
      </c>
      <c r="E57" s="312" t="s">
        <v>48</v>
      </c>
      <c r="F57" s="313" t="n">
        <v>1</v>
      </c>
      <c r="G57" s="306" t="n">
        <v>0.15</v>
      </c>
      <c r="H57" s="315" t="n">
        <f aca="false">'Soupis položek k nacenění'!H18</f>
        <v>0</v>
      </c>
      <c r="I57" s="148" t="n">
        <f aca="false">H57+H57*G57</f>
        <v>0</v>
      </c>
      <c r="J57" s="78" t="n">
        <f aca="false">F57*H57</f>
        <v>0</v>
      </c>
      <c r="K57" s="141" t="n">
        <f aca="false">F57*I57</f>
        <v>0</v>
      </c>
      <c r="L57" s="78" t="n">
        <f aca="false">J57</f>
        <v>0</v>
      </c>
      <c r="M57" s="141" t="n">
        <f aca="false">K57</f>
        <v>0</v>
      </c>
      <c r="N57" s="316" t="n">
        <f aca="false">ROUND((O57/(100+G57*100)*100),0)</f>
        <v>0</v>
      </c>
      <c r="O57" s="142"/>
    </row>
    <row r="58" customFormat="false" ht="15.75" hidden="false" customHeight="true" outlineLevel="0" collapsed="false">
      <c r="A58" s="294"/>
      <c r="B58" s="295"/>
      <c r="C58" s="304" t="s">
        <v>344</v>
      </c>
      <c r="D58" s="304" t="s">
        <v>49</v>
      </c>
      <c r="E58" s="312" t="s">
        <v>50</v>
      </c>
      <c r="F58" s="313" t="n">
        <v>1</v>
      </c>
      <c r="G58" s="317" t="n">
        <v>0.21</v>
      </c>
      <c r="H58" s="315" t="n">
        <f aca="false">'Soupis položek k nacenění'!H19</f>
        <v>0</v>
      </c>
      <c r="I58" s="148" t="n">
        <f aca="false">H58+H58*G58</f>
        <v>0</v>
      </c>
      <c r="J58" s="78" t="n">
        <f aca="false">F58*H58</f>
        <v>0</v>
      </c>
      <c r="K58" s="141" t="n">
        <f aca="false">F58*I58</f>
        <v>0</v>
      </c>
      <c r="L58" s="78"/>
      <c r="M58" s="141"/>
      <c r="N58" s="316" t="n">
        <f aca="false">J58</f>
        <v>0</v>
      </c>
      <c r="O58" s="142" t="n">
        <f aca="false">K58</f>
        <v>0</v>
      </c>
    </row>
    <row r="59" customFormat="false" ht="15.75" hidden="false" customHeight="true" outlineLevel="0" collapsed="false">
      <c r="A59" s="333"/>
      <c r="B59" s="334"/>
      <c r="C59" s="335" t="s">
        <v>345</v>
      </c>
      <c r="D59" s="336" t="s">
        <v>51</v>
      </c>
      <c r="E59" s="337" t="s">
        <v>52</v>
      </c>
      <c r="F59" s="338" t="n">
        <v>1</v>
      </c>
      <c r="G59" s="339" t="n">
        <v>0.21</v>
      </c>
      <c r="H59" s="340" t="n">
        <f aca="false">'Soupis položek k nacenění'!H20</f>
        <v>0</v>
      </c>
      <c r="I59" s="322" t="n">
        <f aca="false">H59+H59*G59</f>
        <v>0</v>
      </c>
      <c r="J59" s="341" t="n">
        <f aca="false">F59*H59</f>
        <v>0</v>
      </c>
      <c r="K59" s="324" t="n">
        <f aca="false">F59*I59</f>
        <v>0</v>
      </c>
      <c r="L59" s="341"/>
      <c r="M59" s="342"/>
      <c r="N59" s="343" t="n">
        <f aca="false">J59</f>
        <v>0</v>
      </c>
      <c r="O59" s="344" t="n">
        <f aca="false">K59</f>
        <v>0</v>
      </c>
    </row>
    <row r="60" s="116" customFormat="true" ht="15.75" hidden="false" customHeight="true" outlineLevel="0" collapsed="false">
      <c r="A60" s="282"/>
      <c r="B60" s="283"/>
      <c r="C60" s="284"/>
      <c r="D60" s="284"/>
      <c r="E60" s="285"/>
      <c r="F60" s="286"/>
      <c r="G60" s="327"/>
      <c r="H60" s="328"/>
      <c r="I60" s="291" t="n">
        <f aca="false">H60+H60*G60</f>
        <v>0</v>
      </c>
      <c r="J60" s="289"/>
      <c r="K60" s="290"/>
      <c r="L60" s="329"/>
      <c r="M60" s="290"/>
      <c r="N60" s="292"/>
      <c r="O60" s="291"/>
      <c r="P60" s="9"/>
      <c r="Q60" s="293"/>
    </row>
    <row r="61" customFormat="false" ht="15.75" hidden="false" customHeight="true" outlineLevel="0" collapsed="false">
      <c r="A61" s="345" t="n">
        <v>213</v>
      </c>
      <c r="B61" s="346" t="s">
        <v>290</v>
      </c>
      <c r="C61" s="347" t="s">
        <v>346</v>
      </c>
      <c r="D61" s="348" t="s">
        <v>19</v>
      </c>
      <c r="E61" s="349" t="s">
        <v>20</v>
      </c>
      <c r="F61" s="347" t="n">
        <v>1</v>
      </c>
      <c r="G61" s="298" t="n">
        <v>0.21</v>
      </c>
      <c r="H61" s="299" t="n">
        <f aca="false">'Soupis položek k nacenění'!H5</f>
        <v>0</v>
      </c>
      <c r="I61" s="350" t="n">
        <f aca="false">H61+H61*G61</f>
        <v>0</v>
      </c>
      <c r="J61" s="58" t="n">
        <f aca="false">F61*H61</f>
        <v>0</v>
      </c>
      <c r="K61" s="301" t="n">
        <f aca="false">F61*I61</f>
        <v>0</v>
      </c>
      <c r="L61" s="58" t="n">
        <f aca="false">J61</f>
        <v>0</v>
      </c>
      <c r="M61" s="332" t="n">
        <f aca="false">K61</f>
        <v>0</v>
      </c>
      <c r="N61" s="351" t="n">
        <f aca="false">ROUND((O61/(100+G61*100)*100),0)</f>
        <v>0</v>
      </c>
      <c r="O61" s="352"/>
    </row>
    <row r="62" customFormat="false" ht="15.75" hidden="false" customHeight="true" outlineLevel="0" collapsed="false">
      <c r="A62" s="294"/>
      <c r="B62" s="295" t="s">
        <v>347</v>
      </c>
      <c r="C62" s="304" t="s">
        <v>348</v>
      </c>
      <c r="D62" s="304" t="s">
        <v>22</v>
      </c>
      <c r="E62" s="305" t="s">
        <v>23</v>
      </c>
      <c r="F62" s="304" t="n">
        <v>1</v>
      </c>
      <c r="G62" s="306" t="n">
        <v>0.21</v>
      </c>
      <c r="H62" s="307" t="n">
        <f aca="false">'Soupis položek k nacenění'!H6</f>
        <v>0</v>
      </c>
      <c r="I62" s="308" t="n">
        <f aca="false">H62+H62*G62</f>
        <v>0</v>
      </c>
      <c r="J62" s="69" t="n">
        <f aca="false">F62*H62</f>
        <v>0</v>
      </c>
      <c r="K62" s="309" t="n">
        <f aca="false">F62*I62</f>
        <v>0</v>
      </c>
      <c r="L62" s="69" t="n">
        <f aca="false">J62</f>
        <v>0</v>
      </c>
      <c r="M62" s="309" t="n">
        <f aca="false">K62</f>
        <v>0</v>
      </c>
      <c r="N62" s="310" t="n">
        <f aca="false">ROUND((O62/(100+G62*100)*100),0)</f>
        <v>0</v>
      </c>
      <c r="O62" s="311"/>
    </row>
    <row r="63" customFormat="false" ht="15.75" hidden="false" customHeight="true" outlineLevel="0" collapsed="false">
      <c r="A63" s="294"/>
      <c r="B63" s="295" t="s">
        <v>295</v>
      </c>
      <c r="C63" s="304" t="s">
        <v>349</v>
      </c>
      <c r="D63" s="304" t="s">
        <v>24</v>
      </c>
      <c r="E63" s="305" t="s">
        <v>25</v>
      </c>
      <c r="F63" s="304" t="n">
        <v>1</v>
      </c>
      <c r="G63" s="306" t="n">
        <v>0.21</v>
      </c>
      <c r="H63" s="307" t="n">
        <f aca="false">'Soupis položek k nacenění'!H7</f>
        <v>0</v>
      </c>
      <c r="I63" s="308" t="n">
        <f aca="false">H63+H63*G63</f>
        <v>0</v>
      </c>
      <c r="J63" s="69" t="n">
        <f aca="false">F63*H63</f>
        <v>0</v>
      </c>
      <c r="K63" s="309" t="n">
        <f aca="false">F63*I63</f>
        <v>0</v>
      </c>
      <c r="L63" s="69" t="n">
        <f aca="false">J63</f>
        <v>0</v>
      </c>
      <c r="M63" s="309" t="n">
        <f aca="false">K63</f>
        <v>0</v>
      </c>
      <c r="N63" s="310" t="n">
        <f aca="false">ROUND((O63/(100+G63*100)*100),0)</f>
        <v>0</v>
      </c>
      <c r="O63" s="311"/>
    </row>
    <row r="64" customFormat="false" ht="15.75" hidden="false" customHeight="true" outlineLevel="0" collapsed="false">
      <c r="A64" s="294"/>
      <c r="B64" s="295"/>
      <c r="C64" s="304" t="s">
        <v>350</v>
      </c>
      <c r="D64" s="304" t="s">
        <v>26</v>
      </c>
      <c r="E64" s="305" t="s">
        <v>27</v>
      </c>
      <c r="F64" s="304" t="n">
        <v>1</v>
      </c>
      <c r="G64" s="306" t="n">
        <v>0.21</v>
      </c>
      <c r="H64" s="307" t="n">
        <f aca="false">'Soupis položek k nacenění'!H8</f>
        <v>0</v>
      </c>
      <c r="I64" s="308" t="n">
        <f aca="false">H64+H64*G64</f>
        <v>0</v>
      </c>
      <c r="J64" s="69" t="n">
        <f aca="false">F64*H64</f>
        <v>0</v>
      </c>
      <c r="K64" s="309" t="n">
        <f aca="false">F64*I64</f>
        <v>0</v>
      </c>
      <c r="L64" s="69" t="n">
        <f aca="false">J64</f>
        <v>0</v>
      </c>
      <c r="M64" s="309" t="n">
        <f aca="false">K64</f>
        <v>0</v>
      </c>
      <c r="N64" s="310" t="n">
        <f aca="false">ROUND((O64/(100+G64*100)*100),0)</f>
        <v>0</v>
      </c>
      <c r="O64" s="311"/>
    </row>
    <row r="65" customFormat="false" ht="15.75" hidden="false" customHeight="true" outlineLevel="0" collapsed="false">
      <c r="A65" s="294"/>
      <c r="B65" s="295"/>
      <c r="C65" s="304" t="s">
        <v>351</v>
      </c>
      <c r="D65" s="304" t="s">
        <v>28</v>
      </c>
      <c r="E65" s="305" t="s">
        <v>29</v>
      </c>
      <c r="F65" s="304" t="n">
        <v>1</v>
      </c>
      <c r="G65" s="306" t="n">
        <v>0.21</v>
      </c>
      <c r="H65" s="307" t="n">
        <f aca="false">'Soupis položek k nacenění'!H9</f>
        <v>0</v>
      </c>
      <c r="I65" s="308" t="n">
        <f aca="false">H65+H65*G65</f>
        <v>0</v>
      </c>
      <c r="J65" s="69" t="n">
        <f aca="false">F65*H65</f>
        <v>0</v>
      </c>
      <c r="K65" s="309" t="n">
        <f aca="false">F65*I65</f>
        <v>0</v>
      </c>
      <c r="L65" s="69" t="n">
        <f aca="false">J65</f>
        <v>0</v>
      </c>
      <c r="M65" s="309" t="n">
        <f aca="false">K65</f>
        <v>0</v>
      </c>
      <c r="N65" s="310" t="n">
        <f aca="false">ROUND((O65/(100+G65*100)*100),0)</f>
        <v>0</v>
      </c>
      <c r="O65" s="311"/>
    </row>
    <row r="66" customFormat="false" ht="15.75" hidden="false" customHeight="true" outlineLevel="0" collapsed="false">
      <c r="A66" s="294"/>
      <c r="B66" s="295"/>
      <c r="C66" s="304" t="s">
        <v>352</v>
      </c>
      <c r="D66" s="304" t="s">
        <v>30</v>
      </c>
      <c r="E66" s="305" t="s">
        <v>31</v>
      </c>
      <c r="F66" s="304" t="n">
        <v>1</v>
      </c>
      <c r="G66" s="306" t="n">
        <v>0.21</v>
      </c>
      <c r="H66" s="307" t="n">
        <f aca="false">'Soupis položek k nacenění'!H10</f>
        <v>0</v>
      </c>
      <c r="I66" s="308" t="n">
        <f aca="false">H66+H66*G66</f>
        <v>0</v>
      </c>
      <c r="J66" s="69" t="n">
        <f aca="false">F66*H66</f>
        <v>0</v>
      </c>
      <c r="K66" s="309" t="n">
        <f aca="false">F66*I66</f>
        <v>0</v>
      </c>
      <c r="L66" s="69" t="n">
        <f aca="false">J66</f>
        <v>0</v>
      </c>
      <c r="M66" s="309" t="n">
        <f aca="false">K66</f>
        <v>0</v>
      </c>
      <c r="N66" s="310" t="n">
        <f aca="false">ROUND((O66/(100+G66*100)*100),0)</f>
        <v>0</v>
      </c>
      <c r="O66" s="311"/>
    </row>
    <row r="67" customFormat="false" ht="15.75" hidden="false" customHeight="true" outlineLevel="0" collapsed="false">
      <c r="A67" s="294"/>
      <c r="B67" s="295"/>
      <c r="C67" s="304" t="s">
        <v>353</v>
      </c>
      <c r="D67" s="304" t="s">
        <v>32</v>
      </c>
      <c r="E67" s="305" t="s">
        <v>33</v>
      </c>
      <c r="F67" s="304" t="n">
        <v>1</v>
      </c>
      <c r="G67" s="306" t="n">
        <v>0.21</v>
      </c>
      <c r="H67" s="307" t="n">
        <f aca="false">'Soupis položek k nacenění'!H11</f>
        <v>0</v>
      </c>
      <c r="I67" s="308" t="n">
        <f aca="false">H67+H67*G67</f>
        <v>0</v>
      </c>
      <c r="J67" s="69" t="n">
        <f aca="false">F67*H67</f>
        <v>0</v>
      </c>
      <c r="K67" s="309" t="n">
        <f aca="false">F67*I67</f>
        <v>0</v>
      </c>
      <c r="L67" s="69" t="n">
        <f aca="false">J67</f>
        <v>0</v>
      </c>
      <c r="M67" s="309" t="n">
        <f aca="false">K67</f>
        <v>0</v>
      </c>
      <c r="N67" s="310" t="n">
        <f aca="false">ROUND((O67/(100+G67*100)*100),0)</f>
        <v>0</v>
      </c>
      <c r="O67" s="311"/>
    </row>
    <row r="68" customFormat="false" ht="15.75" hidden="false" customHeight="true" outlineLevel="0" collapsed="false">
      <c r="A68" s="294"/>
      <c r="B68" s="295"/>
      <c r="C68" s="304" t="s">
        <v>354</v>
      </c>
      <c r="D68" s="304" t="s">
        <v>34</v>
      </c>
      <c r="E68" s="305" t="s">
        <v>35</v>
      </c>
      <c r="F68" s="304" t="n">
        <v>1</v>
      </c>
      <c r="G68" s="306" t="n">
        <v>0.15</v>
      </c>
      <c r="H68" s="307" t="n">
        <f aca="false">'Soupis položek k nacenění'!H12</f>
        <v>0</v>
      </c>
      <c r="I68" s="308" t="n">
        <f aca="false">H68+H68*G68</f>
        <v>0</v>
      </c>
      <c r="J68" s="69" t="n">
        <f aca="false">F68*H68</f>
        <v>0</v>
      </c>
      <c r="K68" s="309" t="n">
        <f aca="false">F68*I68</f>
        <v>0</v>
      </c>
      <c r="L68" s="69" t="n">
        <f aca="false">J68</f>
        <v>0</v>
      </c>
      <c r="M68" s="309" t="n">
        <f aca="false">K68</f>
        <v>0</v>
      </c>
      <c r="N68" s="310" t="n">
        <f aca="false">ROUND((O68/(100+G68*100)*100),0)</f>
        <v>0</v>
      </c>
      <c r="O68" s="311"/>
    </row>
    <row r="69" customFormat="false" ht="15.75" hidden="false" customHeight="true" outlineLevel="0" collapsed="false">
      <c r="A69" s="294"/>
      <c r="B69" s="295"/>
      <c r="C69" s="304" t="s">
        <v>355</v>
      </c>
      <c r="D69" s="304" t="s">
        <v>36</v>
      </c>
      <c r="E69" s="312" t="s">
        <v>303</v>
      </c>
      <c r="F69" s="313" t="n">
        <v>1</v>
      </c>
      <c r="G69" s="317" t="n">
        <v>0.21</v>
      </c>
      <c r="H69" s="315" t="n">
        <f aca="false">'Soupis položek k nacenění'!H13</f>
        <v>0</v>
      </c>
      <c r="I69" s="148" t="n">
        <f aca="false">H69+H69*G69</f>
        <v>0</v>
      </c>
      <c r="J69" s="78" t="n">
        <f aca="false">F69*H69</f>
        <v>0</v>
      </c>
      <c r="K69" s="134" t="n">
        <f aca="false">F69*I69</f>
        <v>0</v>
      </c>
      <c r="L69" s="78"/>
      <c r="M69" s="141"/>
      <c r="N69" s="316" t="n">
        <f aca="false">J69</f>
        <v>0</v>
      </c>
      <c r="O69" s="142" t="n">
        <f aca="false">K69</f>
        <v>0</v>
      </c>
    </row>
    <row r="70" customFormat="false" ht="15.75" hidden="false" customHeight="true" outlineLevel="0" collapsed="false">
      <c r="A70" s="294"/>
      <c r="B70" s="295"/>
      <c r="C70" s="304" t="s">
        <v>356</v>
      </c>
      <c r="D70" s="304" t="s">
        <v>38</v>
      </c>
      <c r="E70" s="312" t="s">
        <v>39</v>
      </c>
      <c r="F70" s="313" t="n">
        <v>1</v>
      </c>
      <c r="G70" s="317" t="n">
        <v>0.21</v>
      </c>
      <c r="H70" s="315" t="n">
        <f aca="false">'Soupis položek k nacenění'!H14</f>
        <v>0</v>
      </c>
      <c r="I70" s="148" t="n">
        <f aca="false">H70+H70*G70</f>
        <v>0</v>
      </c>
      <c r="J70" s="78" t="n">
        <f aca="false">F70*H70</f>
        <v>0</v>
      </c>
      <c r="K70" s="141" t="n">
        <f aca="false">F70*I70</f>
        <v>0</v>
      </c>
      <c r="L70" s="78"/>
      <c r="M70" s="141"/>
      <c r="N70" s="316" t="n">
        <f aca="false">J70</f>
        <v>0</v>
      </c>
      <c r="O70" s="142" t="n">
        <f aca="false">K70</f>
        <v>0</v>
      </c>
    </row>
    <row r="71" customFormat="false" ht="15.75" hidden="false" customHeight="true" outlineLevel="0" collapsed="false">
      <c r="A71" s="294"/>
      <c r="B71" s="295"/>
      <c r="C71" s="304" t="s">
        <v>357</v>
      </c>
      <c r="D71" s="304" t="s">
        <v>40</v>
      </c>
      <c r="E71" s="312" t="s">
        <v>41</v>
      </c>
      <c r="F71" s="313" t="n">
        <v>1</v>
      </c>
      <c r="G71" s="317" t="n">
        <v>0.21</v>
      </c>
      <c r="H71" s="315" t="n">
        <f aca="false">'Soupis položek k nacenění'!H15</f>
        <v>0</v>
      </c>
      <c r="I71" s="148" t="n">
        <f aca="false">H71+H71*G71</f>
        <v>0</v>
      </c>
      <c r="J71" s="78" t="n">
        <f aca="false">F71*H71</f>
        <v>0</v>
      </c>
      <c r="K71" s="141" t="n">
        <f aca="false">F71*I71</f>
        <v>0</v>
      </c>
      <c r="L71" s="78"/>
      <c r="M71" s="141"/>
      <c r="N71" s="316" t="n">
        <f aca="false">J71</f>
        <v>0</v>
      </c>
      <c r="O71" s="142" t="n">
        <f aca="false">K71</f>
        <v>0</v>
      </c>
    </row>
    <row r="72" customFormat="false" ht="15.75" hidden="false" customHeight="true" outlineLevel="0" collapsed="false">
      <c r="A72" s="294"/>
      <c r="B72" s="295"/>
      <c r="C72" s="304" t="s">
        <v>358</v>
      </c>
      <c r="D72" s="304" t="s">
        <v>42</v>
      </c>
      <c r="E72" s="312" t="s">
        <v>43</v>
      </c>
      <c r="F72" s="313" t="n">
        <v>1</v>
      </c>
      <c r="G72" s="317" t="n">
        <v>0.21</v>
      </c>
      <c r="H72" s="315" t="n">
        <f aca="false">'Soupis položek k nacenění'!H16</f>
        <v>0</v>
      </c>
      <c r="I72" s="148" t="n">
        <f aca="false">H72+H72*G72</f>
        <v>0</v>
      </c>
      <c r="J72" s="78" t="n">
        <f aca="false">F72*H72</f>
        <v>0</v>
      </c>
      <c r="K72" s="141" t="n">
        <f aca="false">F72*I72</f>
        <v>0</v>
      </c>
      <c r="L72" s="78" t="n">
        <f aca="false">J72</f>
        <v>0</v>
      </c>
      <c r="M72" s="141" t="n">
        <f aca="false">K72</f>
        <v>0</v>
      </c>
      <c r="N72" s="316" t="n">
        <f aca="false">ROUND((O72/(100+G72*100)*100),0)</f>
        <v>0</v>
      </c>
      <c r="O72" s="142"/>
    </row>
    <row r="73" customFormat="false" ht="15.75" hidden="false" customHeight="true" outlineLevel="0" collapsed="false">
      <c r="A73" s="294"/>
      <c r="B73" s="295"/>
      <c r="C73" s="304" t="s">
        <v>359</v>
      </c>
      <c r="D73" s="304" t="s">
        <v>45</v>
      </c>
      <c r="E73" s="312" t="s">
        <v>308</v>
      </c>
      <c r="F73" s="313" t="n">
        <v>1</v>
      </c>
      <c r="G73" s="317" t="n">
        <v>0.21</v>
      </c>
      <c r="H73" s="315" t="n">
        <f aca="false">'Soupis položek k nacenění'!H17</f>
        <v>0</v>
      </c>
      <c r="I73" s="148" t="n">
        <f aca="false">H73+H73*G73</f>
        <v>0</v>
      </c>
      <c r="J73" s="78" t="n">
        <f aca="false">F73*H73</f>
        <v>0</v>
      </c>
      <c r="K73" s="141" t="n">
        <f aca="false">F73*I73</f>
        <v>0</v>
      </c>
      <c r="L73" s="78" t="n">
        <f aca="false">J73</f>
        <v>0</v>
      </c>
      <c r="M73" s="141" t="n">
        <f aca="false">K73</f>
        <v>0</v>
      </c>
      <c r="N73" s="316" t="n">
        <f aca="false">ROUND((O73/(100+G73*100)*100),0)</f>
        <v>0</v>
      </c>
      <c r="O73" s="142"/>
    </row>
    <row r="74" customFormat="false" ht="15.75" hidden="false" customHeight="true" outlineLevel="0" collapsed="false">
      <c r="A74" s="294"/>
      <c r="B74" s="295"/>
      <c r="C74" s="304" t="s">
        <v>360</v>
      </c>
      <c r="D74" s="304" t="s">
        <v>47</v>
      </c>
      <c r="E74" s="312" t="s">
        <v>48</v>
      </c>
      <c r="F74" s="313" t="n">
        <v>1</v>
      </c>
      <c r="G74" s="306" t="n">
        <v>0.15</v>
      </c>
      <c r="H74" s="315" t="n">
        <f aca="false">'Soupis položek k nacenění'!H18</f>
        <v>0</v>
      </c>
      <c r="I74" s="148" t="n">
        <f aca="false">H74+H74*G74</f>
        <v>0</v>
      </c>
      <c r="J74" s="78" t="n">
        <f aca="false">F74*H74</f>
        <v>0</v>
      </c>
      <c r="K74" s="141" t="n">
        <f aca="false">F74*I74</f>
        <v>0</v>
      </c>
      <c r="L74" s="78" t="n">
        <f aca="false">J74</f>
        <v>0</v>
      </c>
      <c r="M74" s="141" t="n">
        <f aca="false">K74</f>
        <v>0</v>
      </c>
      <c r="N74" s="316" t="n">
        <f aca="false">ROUND((O74/(100+G74*100)*100),0)</f>
        <v>0</v>
      </c>
      <c r="O74" s="142"/>
    </row>
    <row r="75" customFormat="false" ht="15.75" hidden="false" customHeight="true" outlineLevel="0" collapsed="false">
      <c r="A75" s="294"/>
      <c r="B75" s="295"/>
      <c r="C75" s="304" t="s">
        <v>361</v>
      </c>
      <c r="D75" s="304" t="s">
        <v>49</v>
      </c>
      <c r="E75" s="312" t="s">
        <v>50</v>
      </c>
      <c r="F75" s="313" t="n">
        <v>1</v>
      </c>
      <c r="G75" s="317" t="n">
        <v>0.21</v>
      </c>
      <c r="H75" s="315" t="n">
        <f aca="false">'Soupis položek k nacenění'!H19</f>
        <v>0</v>
      </c>
      <c r="I75" s="148" t="n">
        <f aca="false">H75+H75*G75</f>
        <v>0</v>
      </c>
      <c r="J75" s="78" t="n">
        <f aca="false">F75*H75</f>
        <v>0</v>
      </c>
      <c r="K75" s="141" t="n">
        <f aca="false">F75*I75</f>
        <v>0</v>
      </c>
      <c r="L75" s="78"/>
      <c r="M75" s="141"/>
      <c r="N75" s="316" t="n">
        <f aca="false">J75</f>
        <v>0</v>
      </c>
      <c r="O75" s="142" t="n">
        <f aca="false">K75</f>
        <v>0</v>
      </c>
    </row>
    <row r="76" customFormat="false" ht="15.75" hidden="false" customHeight="true" outlineLevel="0" collapsed="false">
      <c r="A76" s="333"/>
      <c r="B76" s="334"/>
      <c r="C76" s="335" t="s">
        <v>362</v>
      </c>
      <c r="D76" s="336" t="s">
        <v>51</v>
      </c>
      <c r="E76" s="337" t="s">
        <v>52</v>
      </c>
      <c r="F76" s="338" t="n">
        <v>1</v>
      </c>
      <c r="G76" s="339" t="n">
        <v>0.21</v>
      </c>
      <c r="H76" s="340" t="n">
        <f aca="false">'Soupis položek k nacenění'!H20</f>
        <v>0</v>
      </c>
      <c r="I76" s="322" t="n">
        <f aca="false">H76+H76*G76</f>
        <v>0</v>
      </c>
      <c r="J76" s="341" t="n">
        <f aca="false">F76*H76</f>
        <v>0</v>
      </c>
      <c r="K76" s="324" t="n">
        <f aca="false">F76*I76</f>
        <v>0</v>
      </c>
      <c r="L76" s="341"/>
      <c r="M76" s="342"/>
      <c r="N76" s="343" t="n">
        <f aca="false">J76</f>
        <v>0</v>
      </c>
      <c r="O76" s="344" t="n">
        <f aca="false">K76</f>
        <v>0</v>
      </c>
    </row>
    <row r="77" s="116" customFormat="true" ht="15.75" hidden="false" customHeight="true" outlineLevel="0" collapsed="false">
      <c r="A77" s="282"/>
      <c r="B77" s="283"/>
      <c r="C77" s="284"/>
      <c r="D77" s="284"/>
      <c r="E77" s="285"/>
      <c r="F77" s="286"/>
      <c r="G77" s="327"/>
      <c r="H77" s="328"/>
      <c r="I77" s="291" t="n">
        <f aca="false">H77+H77*G77</f>
        <v>0</v>
      </c>
      <c r="J77" s="289"/>
      <c r="K77" s="290"/>
      <c r="L77" s="329"/>
      <c r="M77" s="290"/>
      <c r="N77" s="292"/>
      <c r="O77" s="291"/>
      <c r="P77" s="9"/>
      <c r="Q77" s="293"/>
    </row>
    <row r="78" customFormat="false" ht="15.75" hidden="false" customHeight="true" outlineLevel="0" collapsed="false">
      <c r="A78" s="345" t="n">
        <v>214</v>
      </c>
      <c r="B78" s="346" t="s">
        <v>290</v>
      </c>
      <c r="C78" s="347" t="s">
        <v>363</v>
      </c>
      <c r="D78" s="348" t="s">
        <v>19</v>
      </c>
      <c r="E78" s="349" t="s">
        <v>20</v>
      </c>
      <c r="F78" s="347" t="n">
        <v>1</v>
      </c>
      <c r="G78" s="298" t="n">
        <v>0.21</v>
      </c>
      <c r="H78" s="299" t="n">
        <f aca="false">'Soupis položek k nacenění'!H5</f>
        <v>0</v>
      </c>
      <c r="I78" s="350" t="n">
        <f aca="false">H78+H78*G78</f>
        <v>0</v>
      </c>
      <c r="J78" s="58" t="n">
        <f aca="false">F78*H78</f>
        <v>0</v>
      </c>
      <c r="K78" s="301" t="n">
        <f aca="false">F78*I78</f>
        <v>0</v>
      </c>
      <c r="L78" s="58" t="n">
        <f aca="false">J78</f>
        <v>0</v>
      </c>
      <c r="M78" s="332" t="n">
        <f aca="false">K78</f>
        <v>0</v>
      </c>
      <c r="N78" s="351" t="n">
        <f aca="false">ROUND((O78/(100+G78*100)*100),0)</f>
        <v>0</v>
      </c>
      <c r="O78" s="352"/>
    </row>
    <row r="79" customFormat="false" ht="15.75" hidden="false" customHeight="true" outlineLevel="0" collapsed="false">
      <c r="A79" s="294"/>
      <c r="B79" s="295" t="s">
        <v>364</v>
      </c>
      <c r="C79" s="304" t="s">
        <v>365</v>
      </c>
      <c r="D79" s="304" t="s">
        <v>22</v>
      </c>
      <c r="E79" s="305" t="s">
        <v>23</v>
      </c>
      <c r="F79" s="304" t="n">
        <v>1</v>
      </c>
      <c r="G79" s="306" t="n">
        <v>0.21</v>
      </c>
      <c r="H79" s="307" t="n">
        <f aca="false">'Soupis položek k nacenění'!H6</f>
        <v>0</v>
      </c>
      <c r="I79" s="308" t="n">
        <f aca="false">H79+H79*G79</f>
        <v>0</v>
      </c>
      <c r="J79" s="69" t="n">
        <f aca="false">F79*H79</f>
        <v>0</v>
      </c>
      <c r="K79" s="309" t="n">
        <f aca="false">F79*I79</f>
        <v>0</v>
      </c>
      <c r="L79" s="69" t="n">
        <f aca="false">J79</f>
        <v>0</v>
      </c>
      <c r="M79" s="309" t="n">
        <f aca="false">K79</f>
        <v>0</v>
      </c>
      <c r="N79" s="310" t="n">
        <f aca="false">ROUND((O79/(100+G79*100)*100),0)</f>
        <v>0</v>
      </c>
      <c r="O79" s="311"/>
    </row>
    <row r="80" customFormat="false" ht="15.75" hidden="false" customHeight="true" outlineLevel="0" collapsed="false">
      <c r="A80" s="294"/>
      <c r="B80" s="295" t="s">
        <v>295</v>
      </c>
      <c r="C80" s="304" t="s">
        <v>366</v>
      </c>
      <c r="D80" s="304" t="s">
        <v>24</v>
      </c>
      <c r="E80" s="305" t="s">
        <v>25</v>
      </c>
      <c r="F80" s="304" t="n">
        <v>1</v>
      </c>
      <c r="G80" s="306" t="n">
        <v>0.21</v>
      </c>
      <c r="H80" s="307" t="n">
        <f aca="false">'Soupis položek k nacenění'!H7</f>
        <v>0</v>
      </c>
      <c r="I80" s="308" t="n">
        <f aca="false">H80+H80*G80</f>
        <v>0</v>
      </c>
      <c r="J80" s="69" t="n">
        <f aca="false">F80*H80</f>
        <v>0</v>
      </c>
      <c r="K80" s="309" t="n">
        <f aca="false">F80*I80</f>
        <v>0</v>
      </c>
      <c r="L80" s="69" t="n">
        <f aca="false">J80</f>
        <v>0</v>
      </c>
      <c r="M80" s="309" t="n">
        <f aca="false">K80</f>
        <v>0</v>
      </c>
      <c r="N80" s="310" t="n">
        <f aca="false">ROUND((O80/(100+G80*100)*100),0)</f>
        <v>0</v>
      </c>
      <c r="O80" s="311"/>
    </row>
    <row r="81" customFormat="false" ht="15.75" hidden="false" customHeight="true" outlineLevel="0" collapsed="false">
      <c r="A81" s="294"/>
      <c r="B81" s="295"/>
      <c r="C81" s="304" t="s">
        <v>367</v>
      </c>
      <c r="D81" s="304" t="s">
        <v>26</v>
      </c>
      <c r="E81" s="305" t="s">
        <v>27</v>
      </c>
      <c r="F81" s="304" t="n">
        <v>1</v>
      </c>
      <c r="G81" s="306" t="n">
        <v>0.21</v>
      </c>
      <c r="H81" s="307" t="n">
        <f aca="false">'Soupis položek k nacenění'!H8</f>
        <v>0</v>
      </c>
      <c r="I81" s="308" t="n">
        <f aca="false">H81+H81*G81</f>
        <v>0</v>
      </c>
      <c r="J81" s="69" t="n">
        <f aca="false">F81*H81</f>
        <v>0</v>
      </c>
      <c r="K81" s="309" t="n">
        <f aca="false">F81*I81</f>
        <v>0</v>
      </c>
      <c r="L81" s="69" t="n">
        <f aca="false">J81</f>
        <v>0</v>
      </c>
      <c r="M81" s="309" t="n">
        <f aca="false">K81</f>
        <v>0</v>
      </c>
      <c r="N81" s="310" t="n">
        <f aca="false">ROUND((O81/(100+G81*100)*100),0)</f>
        <v>0</v>
      </c>
      <c r="O81" s="311"/>
    </row>
    <row r="82" customFormat="false" ht="15.75" hidden="false" customHeight="true" outlineLevel="0" collapsed="false">
      <c r="A82" s="294"/>
      <c r="B82" s="295"/>
      <c r="C82" s="304" t="s">
        <v>368</v>
      </c>
      <c r="D82" s="304" t="s">
        <v>28</v>
      </c>
      <c r="E82" s="305" t="s">
        <v>29</v>
      </c>
      <c r="F82" s="304" t="n">
        <v>1</v>
      </c>
      <c r="G82" s="306" t="n">
        <v>0.21</v>
      </c>
      <c r="H82" s="307" t="n">
        <f aca="false">'Soupis položek k nacenění'!H9</f>
        <v>0</v>
      </c>
      <c r="I82" s="308" t="n">
        <f aca="false">H82+H82*G82</f>
        <v>0</v>
      </c>
      <c r="J82" s="69" t="n">
        <f aca="false">F82*H82</f>
        <v>0</v>
      </c>
      <c r="K82" s="309" t="n">
        <f aca="false">F82*I82</f>
        <v>0</v>
      </c>
      <c r="L82" s="69" t="n">
        <f aca="false">J82</f>
        <v>0</v>
      </c>
      <c r="M82" s="309" t="n">
        <f aca="false">K82</f>
        <v>0</v>
      </c>
      <c r="N82" s="310" t="n">
        <f aca="false">ROUND((O82/(100+G82*100)*100),0)</f>
        <v>0</v>
      </c>
      <c r="O82" s="311"/>
    </row>
    <row r="83" customFormat="false" ht="15.75" hidden="false" customHeight="true" outlineLevel="0" collapsed="false">
      <c r="A83" s="294"/>
      <c r="B83" s="295"/>
      <c r="C83" s="304" t="s">
        <v>369</v>
      </c>
      <c r="D83" s="304" t="s">
        <v>30</v>
      </c>
      <c r="E83" s="305" t="s">
        <v>31</v>
      </c>
      <c r="F83" s="304" t="n">
        <v>1</v>
      </c>
      <c r="G83" s="306" t="n">
        <v>0.21</v>
      </c>
      <c r="H83" s="307" t="n">
        <f aca="false">'Soupis položek k nacenění'!H10</f>
        <v>0</v>
      </c>
      <c r="I83" s="308" t="n">
        <f aca="false">H83+H83*G83</f>
        <v>0</v>
      </c>
      <c r="J83" s="69" t="n">
        <f aca="false">F83*H83</f>
        <v>0</v>
      </c>
      <c r="K83" s="309" t="n">
        <f aca="false">F83*I83</f>
        <v>0</v>
      </c>
      <c r="L83" s="69" t="n">
        <f aca="false">J83</f>
        <v>0</v>
      </c>
      <c r="M83" s="309" t="n">
        <f aca="false">K83</f>
        <v>0</v>
      </c>
      <c r="N83" s="310" t="n">
        <f aca="false">ROUND((O83/(100+G83*100)*100),0)</f>
        <v>0</v>
      </c>
      <c r="O83" s="311"/>
    </row>
    <row r="84" customFormat="false" ht="15.75" hidden="false" customHeight="true" outlineLevel="0" collapsed="false">
      <c r="A84" s="294"/>
      <c r="B84" s="295"/>
      <c r="C84" s="304" t="s">
        <v>370</v>
      </c>
      <c r="D84" s="304" t="s">
        <v>32</v>
      </c>
      <c r="E84" s="305" t="s">
        <v>33</v>
      </c>
      <c r="F84" s="304" t="n">
        <v>1</v>
      </c>
      <c r="G84" s="306" t="n">
        <v>0.21</v>
      </c>
      <c r="H84" s="307" t="n">
        <f aca="false">'Soupis položek k nacenění'!H11</f>
        <v>0</v>
      </c>
      <c r="I84" s="308" t="n">
        <f aca="false">H84+H84*G84</f>
        <v>0</v>
      </c>
      <c r="J84" s="69" t="n">
        <f aca="false">F84*H84</f>
        <v>0</v>
      </c>
      <c r="K84" s="309" t="n">
        <f aca="false">F84*I84</f>
        <v>0</v>
      </c>
      <c r="L84" s="69" t="n">
        <f aca="false">J84</f>
        <v>0</v>
      </c>
      <c r="M84" s="309" t="n">
        <f aca="false">K84</f>
        <v>0</v>
      </c>
      <c r="N84" s="310" t="n">
        <f aca="false">ROUND((O84/(100+G84*100)*100),0)</f>
        <v>0</v>
      </c>
      <c r="O84" s="311"/>
    </row>
    <row r="85" customFormat="false" ht="15.75" hidden="false" customHeight="true" outlineLevel="0" collapsed="false">
      <c r="A85" s="294"/>
      <c r="B85" s="295"/>
      <c r="C85" s="304" t="s">
        <v>371</v>
      </c>
      <c r="D85" s="304" t="s">
        <v>34</v>
      </c>
      <c r="E85" s="305" t="s">
        <v>35</v>
      </c>
      <c r="F85" s="304" t="n">
        <v>1</v>
      </c>
      <c r="G85" s="306" t="n">
        <v>0.15</v>
      </c>
      <c r="H85" s="307" t="n">
        <f aca="false">'Soupis položek k nacenění'!H12</f>
        <v>0</v>
      </c>
      <c r="I85" s="308" t="n">
        <f aca="false">H85+H85*G85</f>
        <v>0</v>
      </c>
      <c r="J85" s="69" t="n">
        <f aca="false">F85*H85</f>
        <v>0</v>
      </c>
      <c r="K85" s="309" t="n">
        <f aca="false">F85*I85</f>
        <v>0</v>
      </c>
      <c r="L85" s="69" t="n">
        <f aca="false">J85</f>
        <v>0</v>
      </c>
      <c r="M85" s="309" t="n">
        <f aca="false">K85</f>
        <v>0</v>
      </c>
      <c r="N85" s="310" t="n">
        <f aca="false">ROUND((O85/(100+G85*100)*100),0)</f>
        <v>0</v>
      </c>
      <c r="O85" s="311"/>
    </row>
    <row r="86" customFormat="false" ht="15.75" hidden="false" customHeight="true" outlineLevel="0" collapsed="false">
      <c r="A86" s="294"/>
      <c r="B86" s="295"/>
      <c r="C86" s="304" t="s">
        <v>372</v>
      </c>
      <c r="D86" s="304" t="s">
        <v>36</v>
      </c>
      <c r="E86" s="312" t="s">
        <v>303</v>
      </c>
      <c r="F86" s="313" t="n">
        <v>1</v>
      </c>
      <c r="G86" s="317" t="n">
        <v>0.21</v>
      </c>
      <c r="H86" s="315" t="n">
        <f aca="false">'Soupis položek k nacenění'!H13</f>
        <v>0</v>
      </c>
      <c r="I86" s="148" t="n">
        <f aca="false">H86+H86*G86</f>
        <v>0</v>
      </c>
      <c r="J86" s="78" t="n">
        <f aca="false">F86*H86</f>
        <v>0</v>
      </c>
      <c r="K86" s="134" t="n">
        <f aca="false">F86*I86</f>
        <v>0</v>
      </c>
      <c r="L86" s="78"/>
      <c r="M86" s="141"/>
      <c r="N86" s="316" t="n">
        <f aca="false">J86</f>
        <v>0</v>
      </c>
      <c r="O86" s="142" t="n">
        <f aca="false">K86</f>
        <v>0</v>
      </c>
    </row>
    <row r="87" customFormat="false" ht="15.75" hidden="false" customHeight="true" outlineLevel="0" collapsed="false">
      <c r="A87" s="294"/>
      <c r="B87" s="295"/>
      <c r="C87" s="304" t="s">
        <v>373</v>
      </c>
      <c r="D87" s="304" t="s">
        <v>38</v>
      </c>
      <c r="E87" s="312" t="s">
        <v>39</v>
      </c>
      <c r="F87" s="313" t="n">
        <v>1</v>
      </c>
      <c r="G87" s="317" t="n">
        <v>0.21</v>
      </c>
      <c r="H87" s="315" t="n">
        <f aca="false">'Soupis položek k nacenění'!H14</f>
        <v>0</v>
      </c>
      <c r="I87" s="148" t="n">
        <f aca="false">H87+H87*G87</f>
        <v>0</v>
      </c>
      <c r="J87" s="78" t="n">
        <f aca="false">F87*H87</f>
        <v>0</v>
      </c>
      <c r="K87" s="141" t="n">
        <f aca="false">F87*I87</f>
        <v>0</v>
      </c>
      <c r="L87" s="78"/>
      <c r="M87" s="141"/>
      <c r="N87" s="316" t="n">
        <f aca="false">J87</f>
        <v>0</v>
      </c>
      <c r="O87" s="142" t="n">
        <f aca="false">K87</f>
        <v>0</v>
      </c>
    </row>
    <row r="88" customFormat="false" ht="15.75" hidden="false" customHeight="true" outlineLevel="0" collapsed="false">
      <c r="A88" s="294"/>
      <c r="B88" s="295"/>
      <c r="C88" s="304" t="s">
        <v>374</v>
      </c>
      <c r="D88" s="304" t="s">
        <v>40</v>
      </c>
      <c r="E88" s="312" t="s">
        <v>41</v>
      </c>
      <c r="F88" s="313" t="n">
        <v>1</v>
      </c>
      <c r="G88" s="317" t="n">
        <v>0.21</v>
      </c>
      <c r="H88" s="315" t="n">
        <f aca="false">'Soupis položek k nacenění'!H15</f>
        <v>0</v>
      </c>
      <c r="I88" s="148" t="n">
        <f aca="false">H88+H88*G88</f>
        <v>0</v>
      </c>
      <c r="J88" s="78" t="n">
        <f aca="false">F88*H88</f>
        <v>0</v>
      </c>
      <c r="K88" s="141" t="n">
        <f aca="false">F88*I88</f>
        <v>0</v>
      </c>
      <c r="L88" s="78"/>
      <c r="M88" s="141"/>
      <c r="N88" s="316" t="n">
        <f aca="false">J88</f>
        <v>0</v>
      </c>
      <c r="O88" s="142" t="n">
        <f aca="false">K88</f>
        <v>0</v>
      </c>
    </row>
    <row r="89" customFormat="false" ht="15.75" hidden="false" customHeight="true" outlineLevel="0" collapsed="false">
      <c r="A89" s="294"/>
      <c r="B89" s="295"/>
      <c r="C89" s="304" t="s">
        <v>375</v>
      </c>
      <c r="D89" s="304" t="s">
        <v>42</v>
      </c>
      <c r="E89" s="312" t="s">
        <v>43</v>
      </c>
      <c r="F89" s="313" t="n">
        <v>1</v>
      </c>
      <c r="G89" s="317" t="n">
        <v>0.21</v>
      </c>
      <c r="H89" s="315" t="n">
        <f aca="false">'Soupis položek k nacenění'!H16</f>
        <v>0</v>
      </c>
      <c r="I89" s="148" t="n">
        <f aca="false">H89+H89*G89</f>
        <v>0</v>
      </c>
      <c r="J89" s="78" t="n">
        <f aca="false">F89*H89</f>
        <v>0</v>
      </c>
      <c r="K89" s="141" t="n">
        <f aca="false">F89*I89</f>
        <v>0</v>
      </c>
      <c r="L89" s="78" t="n">
        <f aca="false">J89</f>
        <v>0</v>
      </c>
      <c r="M89" s="141" t="n">
        <f aca="false">K89</f>
        <v>0</v>
      </c>
      <c r="N89" s="316" t="n">
        <f aca="false">ROUND((O89/(100+G89*100)*100),0)</f>
        <v>0</v>
      </c>
      <c r="O89" s="142"/>
    </row>
    <row r="90" customFormat="false" ht="15.75" hidden="false" customHeight="true" outlineLevel="0" collapsed="false">
      <c r="A90" s="294"/>
      <c r="B90" s="295"/>
      <c r="C90" s="304" t="s">
        <v>376</v>
      </c>
      <c r="D90" s="304" t="s">
        <v>45</v>
      </c>
      <c r="E90" s="312" t="s">
        <v>308</v>
      </c>
      <c r="F90" s="313" t="n">
        <v>1</v>
      </c>
      <c r="G90" s="317" t="n">
        <v>0.21</v>
      </c>
      <c r="H90" s="315" t="n">
        <f aca="false">'Soupis položek k nacenění'!H17</f>
        <v>0</v>
      </c>
      <c r="I90" s="148" t="n">
        <f aca="false">H90+H90*G90</f>
        <v>0</v>
      </c>
      <c r="J90" s="78" t="n">
        <f aca="false">F90*H90</f>
        <v>0</v>
      </c>
      <c r="K90" s="141" t="n">
        <f aca="false">F90*I90</f>
        <v>0</v>
      </c>
      <c r="L90" s="78" t="n">
        <f aca="false">J90</f>
        <v>0</v>
      </c>
      <c r="M90" s="141" t="n">
        <f aca="false">K90</f>
        <v>0</v>
      </c>
      <c r="N90" s="316" t="n">
        <f aca="false">ROUND((O90/(100+G90*100)*100),0)</f>
        <v>0</v>
      </c>
      <c r="O90" s="142"/>
    </row>
    <row r="91" customFormat="false" ht="15.75" hidden="false" customHeight="true" outlineLevel="0" collapsed="false">
      <c r="A91" s="294"/>
      <c r="B91" s="295"/>
      <c r="C91" s="304" t="s">
        <v>377</v>
      </c>
      <c r="D91" s="304" t="s">
        <v>47</v>
      </c>
      <c r="E91" s="312" t="s">
        <v>48</v>
      </c>
      <c r="F91" s="313" t="n">
        <v>1</v>
      </c>
      <c r="G91" s="306" t="n">
        <v>0.15</v>
      </c>
      <c r="H91" s="315" t="n">
        <f aca="false">'Soupis položek k nacenění'!H18</f>
        <v>0</v>
      </c>
      <c r="I91" s="148" t="n">
        <f aca="false">H91+H91*G91</f>
        <v>0</v>
      </c>
      <c r="J91" s="78" t="n">
        <f aca="false">F91*H91</f>
        <v>0</v>
      </c>
      <c r="K91" s="141" t="n">
        <f aca="false">F91*I91</f>
        <v>0</v>
      </c>
      <c r="L91" s="78" t="n">
        <f aca="false">J91</f>
        <v>0</v>
      </c>
      <c r="M91" s="141" t="n">
        <f aca="false">K91</f>
        <v>0</v>
      </c>
      <c r="N91" s="316" t="n">
        <f aca="false">ROUND((O91/(100+G91*100)*100),0)</f>
        <v>0</v>
      </c>
      <c r="O91" s="142"/>
    </row>
    <row r="92" customFormat="false" ht="15.75" hidden="false" customHeight="true" outlineLevel="0" collapsed="false">
      <c r="A92" s="294"/>
      <c r="B92" s="295"/>
      <c r="C92" s="304" t="s">
        <v>378</v>
      </c>
      <c r="D92" s="304" t="s">
        <v>49</v>
      </c>
      <c r="E92" s="312" t="s">
        <v>50</v>
      </c>
      <c r="F92" s="313" t="n">
        <v>1</v>
      </c>
      <c r="G92" s="317" t="n">
        <v>0.21</v>
      </c>
      <c r="H92" s="315" t="n">
        <f aca="false">'Soupis položek k nacenění'!H19</f>
        <v>0</v>
      </c>
      <c r="I92" s="148" t="n">
        <f aca="false">H92+H92*G92</f>
        <v>0</v>
      </c>
      <c r="J92" s="78" t="n">
        <f aca="false">F92*H92</f>
        <v>0</v>
      </c>
      <c r="K92" s="141" t="n">
        <f aca="false">F92*I92</f>
        <v>0</v>
      </c>
      <c r="L92" s="78"/>
      <c r="M92" s="141"/>
      <c r="N92" s="316" t="n">
        <f aca="false">J92</f>
        <v>0</v>
      </c>
      <c r="O92" s="142" t="n">
        <f aca="false">K92</f>
        <v>0</v>
      </c>
    </row>
    <row r="93" customFormat="false" ht="15.75" hidden="false" customHeight="true" outlineLevel="0" collapsed="false">
      <c r="A93" s="333"/>
      <c r="B93" s="334"/>
      <c r="C93" s="335" t="s">
        <v>379</v>
      </c>
      <c r="D93" s="336" t="s">
        <v>51</v>
      </c>
      <c r="E93" s="337" t="s">
        <v>52</v>
      </c>
      <c r="F93" s="338" t="n">
        <v>1</v>
      </c>
      <c r="G93" s="339" t="n">
        <v>0.21</v>
      </c>
      <c r="H93" s="340" t="n">
        <f aca="false">'Soupis položek k nacenění'!H20</f>
        <v>0</v>
      </c>
      <c r="I93" s="322" t="n">
        <f aca="false">H93+H93*G93</f>
        <v>0</v>
      </c>
      <c r="J93" s="341" t="n">
        <f aca="false">F93*H93</f>
        <v>0</v>
      </c>
      <c r="K93" s="324" t="n">
        <f aca="false">F93*I93</f>
        <v>0</v>
      </c>
      <c r="L93" s="341"/>
      <c r="M93" s="342"/>
      <c r="N93" s="343" t="n">
        <f aca="false">J93</f>
        <v>0</v>
      </c>
      <c r="O93" s="344" t="n">
        <f aca="false">K93</f>
        <v>0</v>
      </c>
    </row>
    <row r="94" s="116" customFormat="true" ht="15.75" hidden="false" customHeight="true" outlineLevel="0" collapsed="false">
      <c r="A94" s="282"/>
      <c r="B94" s="283"/>
      <c r="C94" s="284"/>
      <c r="D94" s="284"/>
      <c r="E94" s="285"/>
      <c r="F94" s="286"/>
      <c r="G94" s="327"/>
      <c r="H94" s="328"/>
      <c r="I94" s="291" t="n">
        <f aca="false">H94+H94*G94</f>
        <v>0</v>
      </c>
      <c r="J94" s="289"/>
      <c r="K94" s="290"/>
      <c r="L94" s="329"/>
      <c r="M94" s="290"/>
      <c r="N94" s="292"/>
      <c r="O94" s="291"/>
      <c r="P94" s="9"/>
      <c r="Q94" s="293"/>
    </row>
    <row r="95" customFormat="false" ht="15.75" hidden="false" customHeight="true" outlineLevel="0" collapsed="false">
      <c r="A95" s="345" t="n">
        <v>215</v>
      </c>
      <c r="B95" s="346" t="s">
        <v>290</v>
      </c>
      <c r="C95" s="347" t="s">
        <v>380</v>
      </c>
      <c r="D95" s="348" t="s">
        <v>19</v>
      </c>
      <c r="E95" s="349" t="s">
        <v>20</v>
      </c>
      <c r="F95" s="347" t="n">
        <v>1</v>
      </c>
      <c r="G95" s="298" t="n">
        <v>0.21</v>
      </c>
      <c r="H95" s="299" t="n">
        <f aca="false">'Soupis položek k nacenění'!H5</f>
        <v>0</v>
      </c>
      <c r="I95" s="350" t="n">
        <f aca="false">H95+H95*G95</f>
        <v>0</v>
      </c>
      <c r="J95" s="58" t="n">
        <f aca="false">F95*H95</f>
        <v>0</v>
      </c>
      <c r="K95" s="301" t="n">
        <f aca="false">F95*I95</f>
        <v>0</v>
      </c>
      <c r="L95" s="58" t="n">
        <f aca="false">J95</f>
        <v>0</v>
      </c>
      <c r="M95" s="332" t="n">
        <f aca="false">K95</f>
        <v>0</v>
      </c>
      <c r="N95" s="351" t="n">
        <f aca="false">ROUND((O95/(100+G95*100)*100),0)</f>
        <v>0</v>
      </c>
      <c r="O95" s="352"/>
    </row>
    <row r="96" customFormat="false" ht="15.75" hidden="false" customHeight="true" outlineLevel="0" collapsed="false">
      <c r="A96" s="294"/>
      <c r="B96" s="295" t="s">
        <v>381</v>
      </c>
      <c r="C96" s="304" t="s">
        <v>382</v>
      </c>
      <c r="D96" s="304" t="s">
        <v>22</v>
      </c>
      <c r="E96" s="353" t="s">
        <v>23</v>
      </c>
      <c r="F96" s="354" t="n">
        <v>1</v>
      </c>
      <c r="G96" s="306" t="n">
        <v>0.21</v>
      </c>
      <c r="H96" s="307" t="n">
        <f aca="false">'Soupis položek k nacenění'!H6</f>
        <v>0</v>
      </c>
      <c r="I96" s="308" t="n">
        <f aca="false">H96+H96*G96</f>
        <v>0</v>
      </c>
      <c r="J96" s="69" t="n">
        <f aca="false">F96*H96</f>
        <v>0</v>
      </c>
      <c r="K96" s="309" t="n">
        <f aca="false">F96*I96</f>
        <v>0</v>
      </c>
      <c r="L96" s="69" t="n">
        <f aca="false">J96</f>
        <v>0</v>
      </c>
      <c r="M96" s="309" t="n">
        <f aca="false">K96</f>
        <v>0</v>
      </c>
      <c r="N96" s="310" t="n">
        <f aca="false">ROUND((O96/(100+G96*100)*100),0)</f>
        <v>0</v>
      </c>
      <c r="O96" s="311"/>
    </row>
    <row r="97" customFormat="false" ht="15.75" hidden="false" customHeight="true" outlineLevel="0" collapsed="false">
      <c r="A97" s="294"/>
      <c r="B97" s="295" t="s">
        <v>295</v>
      </c>
      <c r="C97" s="304" t="s">
        <v>383</v>
      </c>
      <c r="D97" s="355" t="s">
        <v>24</v>
      </c>
      <c r="E97" s="305" t="s">
        <v>25</v>
      </c>
      <c r="F97" s="304" t="n">
        <v>2</v>
      </c>
      <c r="G97" s="306" t="n">
        <v>0.21</v>
      </c>
      <c r="H97" s="307" t="n">
        <f aca="false">'Soupis položek k nacenění'!H7</f>
        <v>0</v>
      </c>
      <c r="I97" s="308" t="n">
        <f aca="false">H97+H97*G97</f>
        <v>0</v>
      </c>
      <c r="J97" s="69" t="n">
        <f aca="false">F97*H97</f>
        <v>0</v>
      </c>
      <c r="K97" s="309" t="n">
        <f aca="false">F97*I97</f>
        <v>0</v>
      </c>
      <c r="L97" s="69" t="n">
        <f aca="false">J97</f>
        <v>0</v>
      </c>
      <c r="M97" s="309" t="n">
        <f aca="false">K97</f>
        <v>0</v>
      </c>
      <c r="N97" s="310" t="n">
        <f aca="false">ROUND((O97/(100+G97*100)*100),0)</f>
        <v>0</v>
      </c>
      <c r="O97" s="311"/>
    </row>
    <row r="98" customFormat="false" ht="15.75" hidden="false" customHeight="true" outlineLevel="0" collapsed="false">
      <c r="A98" s="294"/>
      <c r="B98" s="295"/>
      <c r="C98" s="304" t="s">
        <v>384</v>
      </c>
      <c r="D98" s="304" t="s">
        <v>26</v>
      </c>
      <c r="E98" s="356" t="s">
        <v>27</v>
      </c>
      <c r="F98" s="189" t="n">
        <v>1</v>
      </c>
      <c r="G98" s="306" t="n">
        <v>0.21</v>
      </c>
      <c r="H98" s="307" t="n">
        <f aca="false">'Soupis položek k nacenění'!H8</f>
        <v>0</v>
      </c>
      <c r="I98" s="308" t="n">
        <f aca="false">H98+H98*G98</f>
        <v>0</v>
      </c>
      <c r="J98" s="69" t="n">
        <f aca="false">F98*H98</f>
        <v>0</v>
      </c>
      <c r="K98" s="309" t="n">
        <f aca="false">F98*I98</f>
        <v>0</v>
      </c>
      <c r="L98" s="69" t="n">
        <f aca="false">J98</f>
        <v>0</v>
      </c>
      <c r="M98" s="309" t="n">
        <f aca="false">K98</f>
        <v>0</v>
      </c>
      <c r="N98" s="310" t="n">
        <f aca="false">ROUND((O98/(100+G98*100)*100),0)</f>
        <v>0</v>
      </c>
      <c r="O98" s="311"/>
    </row>
    <row r="99" customFormat="false" ht="15.75" hidden="false" customHeight="true" outlineLevel="0" collapsed="false">
      <c r="A99" s="294"/>
      <c r="B99" s="295"/>
      <c r="C99" s="304" t="s">
        <v>385</v>
      </c>
      <c r="D99" s="304" t="s">
        <v>28</v>
      </c>
      <c r="E99" s="305" t="s">
        <v>29</v>
      </c>
      <c r="F99" s="304" t="n">
        <v>1</v>
      </c>
      <c r="G99" s="306" t="n">
        <v>0.21</v>
      </c>
      <c r="H99" s="307" t="n">
        <f aca="false">'Soupis položek k nacenění'!H9</f>
        <v>0</v>
      </c>
      <c r="I99" s="308" t="n">
        <f aca="false">H99+H99*G99</f>
        <v>0</v>
      </c>
      <c r="J99" s="69" t="n">
        <f aca="false">F99*H99</f>
        <v>0</v>
      </c>
      <c r="K99" s="309" t="n">
        <f aca="false">F99*I99</f>
        <v>0</v>
      </c>
      <c r="L99" s="69" t="n">
        <f aca="false">J99</f>
        <v>0</v>
      </c>
      <c r="M99" s="309" t="n">
        <f aca="false">K99</f>
        <v>0</v>
      </c>
      <c r="N99" s="310" t="n">
        <f aca="false">ROUND((O99/(100+G99*100)*100),0)</f>
        <v>0</v>
      </c>
      <c r="O99" s="311"/>
    </row>
    <row r="100" customFormat="false" ht="15.75" hidden="false" customHeight="true" outlineLevel="0" collapsed="false">
      <c r="A100" s="294"/>
      <c r="B100" s="295"/>
      <c r="C100" s="304" t="s">
        <v>386</v>
      </c>
      <c r="D100" s="304" t="s">
        <v>30</v>
      </c>
      <c r="E100" s="305" t="s">
        <v>31</v>
      </c>
      <c r="F100" s="304" t="n">
        <v>1</v>
      </c>
      <c r="G100" s="306" t="n">
        <v>0.21</v>
      </c>
      <c r="H100" s="307" t="n">
        <f aca="false">'Soupis položek k nacenění'!H10</f>
        <v>0</v>
      </c>
      <c r="I100" s="308" t="n">
        <f aca="false">H100+H100*G100</f>
        <v>0</v>
      </c>
      <c r="J100" s="69" t="n">
        <f aca="false">F100*H100</f>
        <v>0</v>
      </c>
      <c r="K100" s="309" t="n">
        <f aca="false">F100*I100</f>
        <v>0</v>
      </c>
      <c r="L100" s="69" t="n">
        <f aca="false">J100</f>
        <v>0</v>
      </c>
      <c r="M100" s="309" t="n">
        <f aca="false">K100</f>
        <v>0</v>
      </c>
      <c r="N100" s="310" t="n">
        <f aca="false">ROUND((O100/(100+G100*100)*100),0)</f>
        <v>0</v>
      </c>
      <c r="O100" s="311"/>
    </row>
    <row r="101" customFormat="false" ht="15.75" hidden="false" customHeight="true" outlineLevel="0" collapsed="false">
      <c r="A101" s="294"/>
      <c r="B101" s="295"/>
      <c r="C101" s="304" t="s">
        <v>387</v>
      </c>
      <c r="D101" s="304" t="s">
        <v>32</v>
      </c>
      <c r="E101" s="305" t="s">
        <v>33</v>
      </c>
      <c r="F101" s="304" t="n">
        <v>1</v>
      </c>
      <c r="G101" s="306" t="n">
        <v>0.21</v>
      </c>
      <c r="H101" s="307" t="n">
        <f aca="false">'Soupis položek k nacenění'!H11</f>
        <v>0</v>
      </c>
      <c r="I101" s="308" t="n">
        <f aca="false">H101+H101*G101</f>
        <v>0</v>
      </c>
      <c r="J101" s="69" t="n">
        <f aca="false">F101*H101</f>
        <v>0</v>
      </c>
      <c r="K101" s="309" t="n">
        <f aca="false">F101*I101</f>
        <v>0</v>
      </c>
      <c r="L101" s="69" t="n">
        <f aca="false">J101</f>
        <v>0</v>
      </c>
      <c r="M101" s="309" t="n">
        <f aca="false">K101</f>
        <v>0</v>
      </c>
      <c r="N101" s="310" t="n">
        <f aca="false">ROUND((O101/(100+G101*100)*100),0)</f>
        <v>0</v>
      </c>
      <c r="O101" s="311"/>
    </row>
    <row r="102" customFormat="false" ht="15.75" hidden="false" customHeight="true" outlineLevel="0" collapsed="false">
      <c r="A102" s="294"/>
      <c r="B102" s="295"/>
      <c r="C102" s="304" t="s">
        <v>388</v>
      </c>
      <c r="D102" s="304" t="s">
        <v>34</v>
      </c>
      <c r="E102" s="305" t="s">
        <v>35</v>
      </c>
      <c r="F102" s="304" t="n">
        <v>1</v>
      </c>
      <c r="G102" s="306" t="n">
        <v>0.15</v>
      </c>
      <c r="H102" s="307" t="n">
        <f aca="false">'Soupis položek k nacenění'!H12</f>
        <v>0</v>
      </c>
      <c r="I102" s="308" t="n">
        <f aca="false">H102+H102*G102</f>
        <v>0</v>
      </c>
      <c r="J102" s="69" t="n">
        <f aca="false">F102*H102</f>
        <v>0</v>
      </c>
      <c r="K102" s="309" t="n">
        <f aca="false">F102*I102</f>
        <v>0</v>
      </c>
      <c r="L102" s="69" t="n">
        <f aca="false">J102</f>
        <v>0</v>
      </c>
      <c r="M102" s="309" t="n">
        <f aca="false">K102</f>
        <v>0</v>
      </c>
      <c r="N102" s="310" t="n">
        <f aca="false">ROUND((O102/(100+G102*100)*100),0)</f>
        <v>0</v>
      </c>
      <c r="O102" s="311"/>
    </row>
    <row r="103" customFormat="false" ht="15.75" hidden="false" customHeight="true" outlineLevel="0" collapsed="false">
      <c r="A103" s="294"/>
      <c r="B103" s="295"/>
      <c r="C103" s="304" t="s">
        <v>389</v>
      </c>
      <c r="D103" s="304" t="s">
        <v>36</v>
      </c>
      <c r="E103" s="312" t="s">
        <v>303</v>
      </c>
      <c r="F103" s="313" t="n">
        <v>1</v>
      </c>
      <c r="G103" s="317" t="n">
        <v>0.21</v>
      </c>
      <c r="H103" s="315" t="n">
        <f aca="false">'Soupis položek k nacenění'!H13</f>
        <v>0</v>
      </c>
      <c r="I103" s="148" t="n">
        <f aca="false">H103+H103*G103</f>
        <v>0</v>
      </c>
      <c r="J103" s="78" t="n">
        <f aca="false">F103*H103</f>
        <v>0</v>
      </c>
      <c r="K103" s="134" t="n">
        <f aca="false">F103*I103</f>
        <v>0</v>
      </c>
      <c r="L103" s="78"/>
      <c r="M103" s="141"/>
      <c r="N103" s="316" t="n">
        <f aca="false">J103</f>
        <v>0</v>
      </c>
      <c r="O103" s="142" t="n">
        <f aca="false">K103</f>
        <v>0</v>
      </c>
    </row>
    <row r="104" customFormat="false" ht="15.75" hidden="false" customHeight="true" outlineLevel="0" collapsed="false">
      <c r="A104" s="294"/>
      <c r="B104" s="295"/>
      <c r="C104" s="304" t="s">
        <v>390</v>
      </c>
      <c r="D104" s="304" t="s">
        <v>38</v>
      </c>
      <c r="E104" s="312" t="s">
        <v>39</v>
      </c>
      <c r="F104" s="313" t="n">
        <v>1</v>
      </c>
      <c r="G104" s="317" t="n">
        <v>0.21</v>
      </c>
      <c r="H104" s="315" t="n">
        <f aca="false">'Soupis položek k nacenění'!H14</f>
        <v>0</v>
      </c>
      <c r="I104" s="148" t="n">
        <f aca="false">H104+H104*G104</f>
        <v>0</v>
      </c>
      <c r="J104" s="78" t="n">
        <f aca="false">F104*H104</f>
        <v>0</v>
      </c>
      <c r="K104" s="141" t="n">
        <f aca="false">F104*I104</f>
        <v>0</v>
      </c>
      <c r="L104" s="78"/>
      <c r="M104" s="141"/>
      <c r="N104" s="316" t="n">
        <f aca="false">J104</f>
        <v>0</v>
      </c>
      <c r="O104" s="142" t="n">
        <f aca="false">K104</f>
        <v>0</v>
      </c>
    </row>
    <row r="105" customFormat="false" ht="15.75" hidden="false" customHeight="true" outlineLevel="0" collapsed="false">
      <c r="A105" s="294"/>
      <c r="B105" s="295"/>
      <c r="C105" s="304" t="s">
        <v>391</v>
      </c>
      <c r="D105" s="304" t="s">
        <v>40</v>
      </c>
      <c r="E105" s="312" t="s">
        <v>41</v>
      </c>
      <c r="F105" s="313" t="n">
        <v>1</v>
      </c>
      <c r="G105" s="317" t="n">
        <v>0.21</v>
      </c>
      <c r="H105" s="315" t="n">
        <f aca="false">'Soupis položek k nacenění'!H15</f>
        <v>0</v>
      </c>
      <c r="I105" s="148" t="n">
        <f aca="false">H105+H105*G105</f>
        <v>0</v>
      </c>
      <c r="J105" s="78" t="n">
        <f aca="false">F105*H105</f>
        <v>0</v>
      </c>
      <c r="K105" s="141" t="n">
        <f aca="false">F105*I105</f>
        <v>0</v>
      </c>
      <c r="L105" s="78"/>
      <c r="M105" s="141"/>
      <c r="N105" s="316" t="n">
        <f aca="false">J105</f>
        <v>0</v>
      </c>
      <c r="O105" s="142" t="n">
        <f aca="false">K105</f>
        <v>0</v>
      </c>
    </row>
    <row r="106" customFormat="false" ht="15.75" hidden="false" customHeight="true" outlineLevel="0" collapsed="false">
      <c r="A106" s="294"/>
      <c r="B106" s="295"/>
      <c r="C106" s="304" t="s">
        <v>392</v>
      </c>
      <c r="D106" s="304" t="s">
        <v>42</v>
      </c>
      <c r="E106" s="312" t="s">
        <v>43</v>
      </c>
      <c r="F106" s="313" t="n">
        <v>1</v>
      </c>
      <c r="G106" s="317" t="n">
        <v>0.21</v>
      </c>
      <c r="H106" s="315" t="n">
        <f aca="false">'Soupis položek k nacenění'!H16</f>
        <v>0</v>
      </c>
      <c r="I106" s="148" t="n">
        <f aca="false">H106+H106*G106</f>
        <v>0</v>
      </c>
      <c r="J106" s="78" t="n">
        <f aca="false">F106*H106</f>
        <v>0</v>
      </c>
      <c r="K106" s="141" t="n">
        <f aca="false">F106*I106</f>
        <v>0</v>
      </c>
      <c r="L106" s="78" t="n">
        <f aca="false">J106</f>
        <v>0</v>
      </c>
      <c r="M106" s="141" t="n">
        <f aca="false">K106</f>
        <v>0</v>
      </c>
      <c r="N106" s="316" t="n">
        <f aca="false">ROUND((O106/(100+G106*100)*100),0)</f>
        <v>0</v>
      </c>
      <c r="O106" s="142"/>
    </row>
    <row r="107" customFormat="false" ht="15.75" hidden="false" customHeight="true" outlineLevel="0" collapsed="false">
      <c r="A107" s="294"/>
      <c r="B107" s="295"/>
      <c r="C107" s="304" t="s">
        <v>393</v>
      </c>
      <c r="D107" s="304" t="s">
        <v>45</v>
      </c>
      <c r="E107" s="312" t="s">
        <v>308</v>
      </c>
      <c r="F107" s="313" t="n">
        <v>1</v>
      </c>
      <c r="G107" s="317" t="n">
        <v>0.21</v>
      </c>
      <c r="H107" s="315" t="n">
        <f aca="false">'Soupis položek k nacenění'!H17</f>
        <v>0</v>
      </c>
      <c r="I107" s="148" t="n">
        <f aca="false">H107+H107*G107</f>
        <v>0</v>
      </c>
      <c r="J107" s="78" t="n">
        <f aca="false">F107*H107</f>
        <v>0</v>
      </c>
      <c r="K107" s="141" t="n">
        <f aca="false">F107*I107</f>
        <v>0</v>
      </c>
      <c r="L107" s="78" t="n">
        <f aca="false">J107</f>
        <v>0</v>
      </c>
      <c r="M107" s="141" t="n">
        <f aca="false">K107</f>
        <v>0</v>
      </c>
      <c r="N107" s="316" t="n">
        <f aca="false">ROUND((O107/(100+G107*100)*100),0)</f>
        <v>0</v>
      </c>
      <c r="O107" s="142"/>
    </row>
    <row r="108" customFormat="false" ht="15.75" hidden="false" customHeight="true" outlineLevel="0" collapsed="false">
      <c r="A108" s="294"/>
      <c r="B108" s="295"/>
      <c r="C108" s="304" t="s">
        <v>394</v>
      </c>
      <c r="D108" s="304" t="s">
        <v>47</v>
      </c>
      <c r="E108" s="312" t="s">
        <v>48</v>
      </c>
      <c r="F108" s="313" t="n">
        <v>1</v>
      </c>
      <c r="G108" s="306" t="n">
        <v>0.15</v>
      </c>
      <c r="H108" s="315" t="n">
        <f aca="false">'Soupis položek k nacenění'!H18</f>
        <v>0</v>
      </c>
      <c r="I108" s="148" t="n">
        <f aca="false">H108+H108*G108</f>
        <v>0</v>
      </c>
      <c r="J108" s="78" t="n">
        <f aca="false">F108*H108</f>
        <v>0</v>
      </c>
      <c r="K108" s="141" t="n">
        <f aca="false">F108*I108</f>
        <v>0</v>
      </c>
      <c r="L108" s="78" t="n">
        <f aca="false">J108</f>
        <v>0</v>
      </c>
      <c r="M108" s="141" t="n">
        <f aca="false">K108</f>
        <v>0</v>
      </c>
      <c r="N108" s="316" t="n">
        <f aca="false">ROUND((O108/(100+G108*100)*100),0)</f>
        <v>0</v>
      </c>
      <c r="O108" s="142"/>
    </row>
    <row r="109" customFormat="false" ht="15.75" hidden="false" customHeight="true" outlineLevel="0" collapsed="false">
      <c r="A109" s="294"/>
      <c r="B109" s="295"/>
      <c r="C109" s="304" t="s">
        <v>395</v>
      </c>
      <c r="D109" s="304" t="s">
        <v>49</v>
      </c>
      <c r="E109" s="312" t="s">
        <v>50</v>
      </c>
      <c r="F109" s="313" t="n">
        <v>1</v>
      </c>
      <c r="G109" s="317" t="n">
        <v>0.21</v>
      </c>
      <c r="H109" s="315" t="n">
        <f aca="false">'Soupis položek k nacenění'!H19</f>
        <v>0</v>
      </c>
      <c r="I109" s="148" t="n">
        <f aca="false">H109+H109*G109</f>
        <v>0</v>
      </c>
      <c r="J109" s="78" t="n">
        <f aca="false">F109*H109</f>
        <v>0</v>
      </c>
      <c r="K109" s="141" t="n">
        <f aca="false">F109*I109</f>
        <v>0</v>
      </c>
      <c r="L109" s="78"/>
      <c r="M109" s="141"/>
      <c r="N109" s="316" t="n">
        <f aca="false">J109</f>
        <v>0</v>
      </c>
      <c r="O109" s="142" t="n">
        <f aca="false">K109</f>
        <v>0</v>
      </c>
    </row>
    <row r="110" customFormat="false" ht="15.75" hidden="false" customHeight="true" outlineLevel="0" collapsed="false">
      <c r="A110" s="333"/>
      <c r="B110" s="334"/>
      <c r="C110" s="335" t="s">
        <v>396</v>
      </c>
      <c r="D110" s="336" t="s">
        <v>51</v>
      </c>
      <c r="E110" s="337" t="s">
        <v>52</v>
      </c>
      <c r="F110" s="338" t="n">
        <v>1</v>
      </c>
      <c r="G110" s="339" t="n">
        <v>0.21</v>
      </c>
      <c r="H110" s="340" t="n">
        <f aca="false">'Soupis položek k nacenění'!H20</f>
        <v>0</v>
      </c>
      <c r="I110" s="322" t="n">
        <f aca="false">H110+H110*G110</f>
        <v>0</v>
      </c>
      <c r="J110" s="341" t="n">
        <f aca="false">F110*H110</f>
        <v>0</v>
      </c>
      <c r="K110" s="324" t="n">
        <f aca="false">F110*I110</f>
        <v>0</v>
      </c>
      <c r="L110" s="341"/>
      <c r="M110" s="342"/>
      <c r="N110" s="343" t="n">
        <f aca="false">J110</f>
        <v>0</v>
      </c>
      <c r="O110" s="344" t="n">
        <f aca="false">K110</f>
        <v>0</v>
      </c>
    </row>
    <row r="111" s="116" customFormat="true" ht="15.75" hidden="false" customHeight="true" outlineLevel="0" collapsed="false">
      <c r="A111" s="282"/>
      <c r="B111" s="283"/>
      <c r="C111" s="284"/>
      <c r="D111" s="284"/>
      <c r="E111" s="285"/>
      <c r="F111" s="286"/>
      <c r="G111" s="327"/>
      <c r="H111" s="328"/>
      <c r="I111" s="291" t="n">
        <f aca="false">H111+H111*G111</f>
        <v>0</v>
      </c>
      <c r="J111" s="289"/>
      <c r="K111" s="290"/>
      <c r="L111" s="329"/>
      <c r="M111" s="290"/>
      <c r="N111" s="292"/>
      <c r="O111" s="291"/>
      <c r="P111" s="9"/>
      <c r="Q111" s="293"/>
    </row>
    <row r="112" s="369" customFormat="true" ht="15.75" hidden="false" customHeight="true" outlineLevel="0" collapsed="false">
      <c r="A112" s="345" t="n">
        <v>222</v>
      </c>
      <c r="B112" s="357" t="s">
        <v>397</v>
      </c>
      <c r="C112" s="358" t="s">
        <v>398</v>
      </c>
      <c r="D112" s="347" t="s">
        <v>19</v>
      </c>
      <c r="E112" s="349" t="s">
        <v>20</v>
      </c>
      <c r="F112" s="347" t="n">
        <v>1</v>
      </c>
      <c r="G112" s="359" t="n">
        <v>0.21</v>
      </c>
      <c r="H112" s="360" t="n">
        <f aca="false">'Soupis položek k nacenění'!H5</f>
        <v>0</v>
      </c>
      <c r="I112" s="361" t="n">
        <f aca="false">H112+H112*G112</f>
        <v>0</v>
      </c>
      <c r="J112" s="362" t="n">
        <f aca="false">F112*H112</f>
        <v>0</v>
      </c>
      <c r="K112" s="363" t="n">
        <f aca="false">F112*I112</f>
        <v>0</v>
      </c>
      <c r="L112" s="364" t="n">
        <f aca="false">J112</f>
        <v>0</v>
      </c>
      <c r="M112" s="365" t="n">
        <f aca="false">K112</f>
        <v>0</v>
      </c>
      <c r="N112" s="366" t="n">
        <f aca="false">ROUND((O112/(100+G112*100)*100),0)</f>
        <v>0</v>
      </c>
      <c r="O112" s="367"/>
      <c r="P112" s="9"/>
      <c r="Q112" s="368"/>
    </row>
    <row r="113" s="369" customFormat="true" ht="15.75" hidden="false" customHeight="true" outlineLevel="0" collapsed="false">
      <c r="A113" s="294"/>
      <c r="B113" s="370" t="s">
        <v>399</v>
      </c>
      <c r="C113" s="371" t="s">
        <v>400</v>
      </c>
      <c r="D113" s="304" t="s">
        <v>24</v>
      </c>
      <c r="E113" s="305" t="s">
        <v>25</v>
      </c>
      <c r="F113" s="304" t="n">
        <v>1</v>
      </c>
      <c r="G113" s="317" t="n">
        <v>0.21</v>
      </c>
      <c r="H113" s="315" t="n">
        <f aca="false">'Soupis položek k nacenění'!H7</f>
        <v>0</v>
      </c>
      <c r="I113" s="148" t="n">
        <f aca="false">H113+H113*G113</f>
        <v>0</v>
      </c>
      <c r="J113" s="372" t="n">
        <f aca="false">F113*H113</f>
        <v>0</v>
      </c>
      <c r="K113" s="373" t="n">
        <f aca="false">F113*I113</f>
        <v>0</v>
      </c>
      <c r="L113" s="78" t="n">
        <f aca="false">J113</f>
        <v>0</v>
      </c>
      <c r="M113" s="141" t="n">
        <f aca="false">K113</f>
        <v>0</v>
      </c>
      <c r="N113" s="316" t="n">
        <f aca="false">ROUND((O113/(100+G113*100)*100),0)</f>
        <v>0</v>
      </c>
      <c r="O113" s="80"/>
      <c r="P113" s="9"/>
      <c r="Q113" s="368"/>
    </row>
    <row r="114" s="369" customFormat="true" ht="15.75" hidden="false" customHeight="true" outlineLevel="0" collapsed="false">
      <c r="A114" s="294"/>
      <c r="B114" s="374" t="s">
        <v>401</v>
      </c>
      <c r="C114" s="371" t="s">
        <v>402</v>
      </c>
      <c r="D114" s="304" t="s">
        <v>30</v>
      </c>
      <c r="E114" s="305" t="s">
        <v>31</v>
      </c>
      <c r="F114" s="304" t="n">
        <v>1</v>
      </c>
      <c r="G114" s="317" t="n">
        <v>0.21</v>
      </c>
      <c r="H114" s="315" t="n">
        <f aca="false">'Soupis položek k nacenění'!H10</f>
        <v>0</v>
      </c>
      <c r="I114" s="148" t="n">
        <f aca="false">H114+H114*G114</f>
        <v>0</v>
      </c>
      <c r="J114" s="372" t="n">
        <f aca="false">F114*H114</f>
        <v>0</v>
      </c>
      <c r="K114" s="373" t="n">
        <f aca="false">F114*I114</f>
        <v>0</v>
      </c>
      <c r="L114" s="78" t="n">
        <f aca="false">J114</f>
        <v>0</v>
      </c>
      <c r="M114" s="141" t="n">
        <f aca="false">K114</f>
        <v>0</v>
      </c>
      <c r="N114" s="316" t="n">
        <f aca="false">ROUND((O114/(100+G114*100)*100),0)</f>
        <v>0</v>
      </c>
      <c r="O114" s="80"/>
      <c r="P114" s="9"/>
      <c r="Q114" s="368"/>
    </row>
    <row r="115" s="369" customFormat="true" ht="15.75" hidden="false" customHeight="true" outlineLevel="0" collapsed="false">
      <c r="A115" s="294"/>
      <c r="B115" s="374"/>
      <c r="C115" s="371" t="s">
        <v>403</v>
      </c>
      <c r="D115" s="304" t="s">
        <v>32</v>
      </c>
      <c r="E115" s="305" t="s">
        <v>33</v>
      </c>
      <c r="F115" s="304" t="n">
        <v>1</v>
      </c>
      <c r="G115" s="317" t="n">
        <v>0.21</v>
      </c>
      <c r="H115" s="315" t="n">
        <f aca="false">'Soupis položek k nacenění'!H11</f>
        <v>0</v>
      </c>
      <c r="I115" s="148" t="n">
        <f aca="false">H115+H115*G115</f>
        <v>0</v>
      </c>
      <c r="J115" s="372" t="n">
        <f aca="false">F115*H115</f>
        <v>0</v>
      </c>
      <c r="K115" s="373" t="n">
        <f aca="false">F115*I115</f>
        <v>0</v>
      </c>
      <c r="L115" s="78" t="n">
        <f aca="false">J115</f>
        <v>0</v>
      </c>
      <c r="M115" s="141" t="n">
        <f aca="false">K115</f>
        <v>0</v>
      </c>
      <c r="N115" s="316" t="n">
        <f aca="false">ROUND((O115/(100+G115*100)*100),0)</f>
        <v>0</v>
      </c>
      <c r="O115" s="80"/>
      <c r="P115" s="9"/>
      <c r="Q115" s="368"/>
    </row>
    <row r="116" s="369" customFormat="true" ht="15.75" hidden="false" customHeight="true" outlineLevel="0" collapsed="false">
      <c r="A116" s="294"/>
      <c r="B116" s="374"/>
      <c r="C116" s="371" t="s">
        <v>404</v>
      </c>
      <c r="D116" s="304" t="s">
        <v>54</v>
      </c>
      <c r="E116" s="305" t="s">
        <v>35</v>
      </c>
      <c r="F116" s="304" t="n">
        <v>1</v>
      </c>
      <c r="G116" s="306" t="n">
        <v>0.15</v>
      </c>
      <c r="H116" s="315" t="n">
        <f aca="false">'Soupis položek k nacenění'!H21</f>
        <v>0</v>
      </c>
      <c r="I116" s="148" t="n">
        <f aca="false">H116+H116*G116</f>
        <v>0</v>
      </c>
      <c r="J116" s="372" t="n">
        <f aca="false">F116*H116</f>
        <v>0</v>
      </c>
      <c r="K116" s="373" t="n">
        <f aca="false">F116*I116</f>
        <v>0</v>
      </c>
      <c r="L116" s="78" t="n">
        <f aca="false">J116</f>
        <v>0</v>
      </c>
      <c r="M116" s="141" t="n">
        <f aca="false">K116</f>
        <v>0</v>
      </c>
      <c r="N116" s="316" t="n">
        <f aca="false">ROUND((O116/(100+G116*100)*100),0)</f>
        <v>0</v>
      </c>
      <c r="O116" s="80"/>
      <c r="P116" s="9"/>
      <c r="Q116" s="368"/>
    </row>
    <row r="117" s="369" customFormat="true" ht="15.75" hidden="false" customHeight="true" outlineLevel="0" collapsed="false">
      <c r="A117" s="294"/>
      <c r="B117" s="374"/>
      <c r="C117" s="371" t="s">
        <v>405</v>
      </c>
      <c r="D117" s="304" t="s">
        <v>36</v>
      </c>
      <c r="E117" s="312" t="s">
        <v>303</v>
      </c>
      <c r="F117" s="313" t="n">
        <v>1</v>
      </c>
      <c r="G117" s="317" t="n">
        <v>0.21</v>
      </c>
      <c r="H117" s="315" t="n">
        <f aca="false">'Soupis položek k nacenění'!H13</f>
        <v>0</v>
      </c>
      <c r="I117" s="148" t="n">
        <f aca="false">H117+H117*G117</f>
        <v>0</v>
      </c>
      <c r="J117" s="372" t="n">
        <f aca="false">F117*H117</f>
        <v>0</v>
      </c>
      <c r="K117" s="373" t="n">
        <f aca="false">F117*I117</f>
        <v>0</v>
      </c>
      <c r="L117" s="78"/>
      <c r="M117" s="141"/>
      <c r="N117" s="316" t="n">
        <f aca="false">J117</f>
        <v>0</v>
      </c>
      <c r="O117" s="80" t="n">
        <f aca="false">K117</f>
        <v>0</v>
      </c>
      <c r="P117" s="9"/>
      <c r="Q117" s="368"/>
    </row>
    <row r="118" s="369" customFormat="true" ht="15.75" hidden="false" customHeight="true" outlineLevel="0" collapsed="false">
      <c r="A118" s="294"/>
      <c r="B118" s="374"/>
      <c r="C118" s="371" t="s">
        <v>406</v>
      </c>
      <c r="D118" s="304" t="s">
        <v>38</v>
      </c>
      <c r="E118" s="312" t="s">
        <v>39</v>
      </c>
      <c r="F118" s="313" t="n">
        <v>1</v>
      </c>
      <c r="G118" s="317" t="n">
        <v>0.21</v>
      </c>
      <c r="H118" s="315" t="n">
        <f aca="false">'Soupis položek k nacenění'!H14</f>
        <v>0</v>
      </c>
      <c r="I118" s="148" t="n">
        <f aca="false">H118+H118*G118</f>
        <v>0</v>
      </c>
      <c r="J118" s="372" t="n">
        <f aca="false">F118*H118</f>
        <v>0</v>
      </c>
      <c r="K118" s="373" t="n">
        <f aca="false">F118*I118</f>
        <v>0</v>
      </c>
      <c r="L118" s="78"/>
      <c r="M118" s="141"/>
      <c r="N118" s="316" t="n">
        <f aca="false">J118</f>
        <v>0</v>
      </c>
      <c r="O118" s="80" t="n">
        <f aca="false">K118</f>
        <v>0</v>
      </c>
      <c r="P118" s="9"/>
      <c r="Q118" s="368"/>
    </row>
    <row r="119" s="369" customFormat="true" ht="15.75" hidden="false" customHeight="true" outlineLevel="0" collapsed="false">
      <c r="A119" s="294"/>
      <c r="B119" s="374"/>
      <c r="C119" s="371" t="s">
        <v>407</v>
      </c>
      <c r="D119" s="304" t="s">
        <v>40</v>
      </c>
      <c r="E119" s="312" t="s">
        <v>41</v>
      </c>
      <c r="F119" s="313" t="n">
        <v>1</v>
      </c>
      <c r="G119" s="317" t="n">
        <v>0.21</v>
      </c>
      <c r="H119" s="315" t="n">
        <f aca="false">'Soupis položek k nacenění'!H15</f>
        <v>0</v>
      </c>
      <c r="I119" s="375" t="n">
        <f aca="false">H119+H119*G119</f>
        <v>0</v>
      </c>
      <c r="J119" s="372" t="n">
        <f aca="false">F119*H119</f>
        <v>0</v>
      </c>
      <c r="K119" s="373" t="n">
        <f aca="false">F119*I119</f>
        <v>0</v>
      </c>
      <c r="L119" s="78"/>
      <c r="M119" s="141"/>
      <c r="N119" s="316" t="n">
        <f aca="false">J119</f>
        <v>0</v>
      </c>
      <c r="O119" s="80" t="n">
        <f aca="false">K119</f>
        <v>0</v>
      </c>
      <c r="P119" s="9"/>
      <c r="Q119" s="368"/>
    </row>
    <row r="120" s="369" customFormat="true" ht="15.75" hidden="false" customHeight="true" outlineLevel="0" collapsed="false">
      <c r="A120" s="294"/>
      <c r="B120" s="374"/>
      <c r="C120" s="371" t="s">
        <v>408</v>
      </c>
      <c r="D120" s="304" t="s">
        <v>47</v>
      </c>
      <c r="E120" s="312" t="s">
        <v>48</v>
      </c>
      <c r="F120" s="313" t="n">
        <v>1</v>
      </c>
      <c r="G120" s="306" t="n">
        <v>0.15</v>
      </c>
      <c r="H120" s="315" t="n">
        <f aca="false">'Soupis položek k nacenění'!H18</f>
        <v>0</v>
      </c>
      <c r="I120" s="148" t="n">
        <f aca="false">H120+H120*G120</f>
        <v>0</v>
      </c>
      <c r="J120" s="372" t="n">
        <f aca="false">F120*H120</f>
        <v>0</v>
      </c>
      <c r="K120" s="373" t="n">
        <f aca="false">F120*I120</f>
        <v>0</v>
      </c>
      <c r="L120" s="78" t="n">
        <f aca="false">J120</f>
        <v>0</v>
      </c>
      <c r="M120" s="141" t="n">
        <f aca="false">K120</f>
        <v>0</v>
      </c>
      <c r="N120" s="316" t="n">
        <f aca="false">ROUND((O120/(100+G120*100)*100),0)</f>
        <v>0</v>
      </c>
      <c r="O120" s="80"/>
      <c r="P120" s="9"/>
      <c r="Q120" s="368"/>
    </row>
    <row r="121" s="369" customFormat="true" ht="15.75" hidden="false" customHeight="true" outlineLevel="0" collapsed="false">
      <c r="A121" s="294"/>
      <c r="B121" s="374"/>
      <c r="C121" s="371" t="s">
        <v>409</v>
      </c>
      <c r="D121" s="304" t="s">
        <v>49</v>
      </c>
      <c r="E121" s="312" t="s">
        <v>50</v>
      </c>
      <c r="F121" s="313" t="n">
        <v>1</v>
      </c>
      <c r="G121" s="317" t="n">
        <v>0.21</v>
      </c>
      <c r="H121" s="315" t="n">
        <f aca="false">'Soupis položek k nacenění'!H19</f>
        <v>0</v>
      </c>
      <c r="I121" s="148" t="n">
        <f aca="false">H121+H121*G121</f>
        <v>0</v>
      </c>
      <c r="J121" s="372" t="n">
        <f aca="false">F121*H121</f>
        <v>0</v>
      </c>
      <c r="K121" s="373" t="n">
        <f aca="false">F121*I121</f>
        <v>0</v>
      </c>
      <c r="L121" s="78"/>
      <c r="M121" s="141"/>
      <c r="N121" s="316" t="n">
        <f aca="false">J121</f>
        <v>0</v>
      </c>
      <c r="O121" s="80" t="n">
        <f aca="false">K121</f>
        <v>0</v>
      </c>
      <c r="P121" s="9"/>
      <c r="Q121" s="368"/>
    </row>
    <row r="122" s="369" customFormat="true" ht="15.75" hidden="false" customHeight="true" outlineLevel="0" collapsed="false">
      <c r="A122" s="333"/>
      <c r="B122" s="376"/>
      <c r="C122" s="377" t="s">
        <v>410</v>
      </c>
      <c r="D122" s="335" t="s">
        <v>51</v>
      </c>
      <c r="E122" s="337" t="s">
        <v>52</v>
      </c>
      <c r="F122" s="338" t="n">
        <v>1</v>
      </c>
      <c r="G122" s="339" t="n">
        <v>0.21</v>
      </c>
      <c r="H122" s="340" t="n">
        <f aca="false">'Soupis položek k nacenění'!H20</f>
        <v>0</v>
      </c>
      <c r="I122" s="378" t="n">
        <f aca="false">H122+H122*G122</f>
        <v>0</v>
      </c>
      <c r="J122" s="379" t="n">
        <f aca="false">F122*H122</f>
        <v>0</v>
      </c>
      <c r="K122" s="380" t="n">
        <f aca="false">F122*I122</f>
        <v>0</v>
      </c>
      <c r="L122" s="341"/>
      <c r="M122" s="342"/>
      <c r="N122" s="343" t="n">
        <f aca="false">J122</f>
        <v>0</v>
      </c>
      <c r="O122" s="381" t="n">
        <f aca="false">K122</f>
        <v>0</v>
      </c>
      <c r="P122" s="9"/>
      <c r="Q122" s="368"/>
    </row>
    <row r="123" s="116" customFormat="true" ht="15.75" hidden="false" customHeight="true" outlineLevel="0" collapsed="false">
      <c r="A123" s="282"/>
      <c r="B123" s="283"/>
      <c r="C123" s="284"/>
      <c r="D123" s="284"/>
      <c r="E123" s="285"/>
      <c r="F123" s="286"/>
      <c r="G123" s="327"/>
      <c r="H123" s="328"/>
      <c r="I123" s="291" t="n">
        <f aca="false">H123+H123*G123</f>
        <v>0</v>
      </c>
      <c r="J123" s="289"/>
      <c r="K123" s="290"/>
      <c r="L123" s="329"/>
      <c r="M123" s="290"/>
      <c r="N123" s="292"/>
      <c r="O123" s="291"/>
      <c r="P123" s="9"/>
      <c r="Q123" s="293"/>
    </row>
    <row r="124" s="369" customFormat="true" ht="15.75" hidden="false" customHeight="true" outlineLevel="0" collapsed="false">
      <c r="A124" s="345" t="n">
        <v>223</v>
      </c>
      <c r="B124" s="346" t="s">
        <v>290</v>
      </c>
      <c r="C124" s="347" t="s">
        <v>411</v>
      </c>
      <c r="D124" s="348" t="s">
        <v>19</v>
      </c>
      <c r="E124" s="349" t="s">
        <v>20</v>
      </c>
      <c r="F124" s="347" t="n">
        <v>1</v>
      </c>
      <c r="G124" s="359" t="n">
        <v>0.21</v>
      </c>
      <c r="H124" s="360" t="n">
        <f aca="false">'Soupis položek k nacenění'!H5</f>
        <v>0</v>
      </c>
      <c r="I124" s="361" t="n">
        <f aca="false">H124+H124*G124</f>
        <v>0</v>
      </c>
      <c r="J124" s="362" t="n">
        <f aca="false">F124*H124</f>
        <v>0</v>
      </c>
      <c r="K124" s="363" t="n">
        <f aca="false">F124*I124</f>
        <v>0</v>
      </c>
      <c r="L124" s="364" t="n">
        <f aca="false">J124</f>
        <v>0</v>
      </c>
      <c r="M124" s="365" t="n">
        <f aca="false">K124</f>
        <v>0</v>
      </c>
      <c r="N124" s="366" t="n">
        <f aca="false">ROUND((O124/(100+G124*100)*100),0)</f>
        <v>0</v>
      </c>
      <c r="O124" s="367"/>
      <c r="P124" s="9"/>
      <c r="Q124" s="368"/>
    </row>
    <row r="125" s="369" customFormat="true" ht="15.75" hidden="false" customHeight="true" outlineLevel="0" collapsed="false">
      <c r="A125" s="294"/>
      <c r="B125" s="295" t="s">
        <v>412</v>
      </c>
      <c r="C125" s="304" t="s">
        <v>413</v>
      </c>
      <c r="D125" s="304" t="s">
        <v>22</v>
      </c>
      <c r="E125" s="305" t="s">
        <v>23</v>
      </c>
      <c r="F125" s="304" t="n">
        <v>1</v>
      </c>
      <c r="G125" s="317" t="n">
        <v>0.21</v>
      </c>
      <c r="H125" s="315" t="n">
        <f aca="false">'Soupis položek k nacenění'!H6</f>
        <v>0</v>
      </c>
      <c r="I125" s="148" t="n">
        <f aca="false">H125+H125*G125</f>
        <v>0</v>
      </c>
      <c r="J125" s="372" t="n">
        <f aca="false">F125*H125</f>
        <v>0</v>
      </c>
      <c r="K125" s="373" t="n">
        <f aca="false">F125*I125</f>
        <v>0</v>
      </c>
      <c r="L125" s="78" t="n">
        <f aca="false">J125</f>
        <v>0</v>
      </c>
      <c r="M125" s="141" t="n">
        <f aca="false">K125</f>
        <v>0</v>
      </c>
      <c r="N125" s="316" t="n">
        <f aca="false">ROUND((O125/(100+G125*100)*100),0)</f>
        <v>0</v>
      </c>
      <c r="O125" s="80"/>
      <c r="P125" s="9"/>
      <c r="Q125" s="368"/>
    </row>
    <row r="126" s="369" customFormat="true" ht="15.75" hidden="false" customHeight="true" outlineLevel="0" collapsed="false">
      <c r="A126" s="294"/>
      <c r="B126" s="295" t="s">
        <v>414</v>
      </c>
      <c r="C126" s="304" t="s">
        <v>415</v>
      </c>
      <c r="D126" s="304" t="s">
        <v>24</v>
      </c>
      <c r="E126" s="305" t="s">
        <v>25</v>
      </c>
      <c r="F126" s="304" t="n">
        <v>1</v>
      </c>
      <c r="G126" s="317" t="n">
        <v>0.21</v>
      </c>
      <c r="H126" s="315" t="n">
        <f aca="false">'Soupis položek k nacenění'!H7</f>
        <v>0</v>
      </c>
      <c r="I126" s="148" t="n">
        <f aca="false">H126+H126*G126</f>
        <v>0</v>
      </c>
      <c r="J126" s="372" t="n">
        <f aca="false">F126*H126</f>
        <v>0</v>
      </c>
      <c r="K126" s="373" t="n">
        <f aca="false">F126*I126</f>
        <v>0</v>
      </c>
      <c r="L126" s="78" t="n">
        <f aca="false">J126</f>
        <v>0</v>
      </c>
      <c r="M126" s="141" t="n">
        <f aca="false">K126</f>
        <v>0</v>
      </c>
      <c r="N126" s="316" t="n">
        <f aca="false">ROUND((O126/(100+G126*100)*100),0)</f>
        <v>0</v>
      </c>
      <c r="O126" s="80"/>
      <c r="P126" s="9"/>
      <c r="Q126" s="368"/>
    </row>
    <row r="127" s="369" customFormat="true" ht="15.75" hidden="false" customHeight="true" outlineLevel="0" collapsed="false">
      <c r="A127" s="294"/>
      <c r="B127" s="382"/>
      <c r="C127" s="304" t="s">
        <v>416</v>
      </c>
      <c r="D127" s="304" t="s">
        <v>26</v>
      </c>
      <c r="E127" s="305" t="s">
        <v>27</v>
      </c>
      <c r="F127" s="304" t="n">
        <v>1</v>
      </c>
      <c r="G127" s="317" t="n">
        <v>0.21</v>
      </c>
      <c r="H127" s="315" t="n">
        <f aca="false">'Soupis položek k nacenění'!H8</f>
        <v>0</v>
      </c>
      <c r="I127" s="148" t="n">
        <f aca="false">H127+H127*G127</f>
        <v>0</v>
      </c>
      <c r="J127" s="372" t="n">
        <f aca="false">F127*H127</f>
        <v>0</v>
      </c>
      <c r="K127" s="373" t="n">
        <f aca="false">F127*I127</f>
        <v>0</v>
      </c>
      <c r="L127" s="78" t="n">
        <f aca="false">J127</f>
        <v>0</v>
      </c>
      <c r="M127" s="141" t="n">
        <f aca="false">K127</f>
        <v>0</v>
      </c>
      <c r="N127" s="316" t="n">
        <f aca="false">ROUND((O127/(100+G127*100)*100),0)</f>
        <v>0</v>
      </c>
      <c r="O127" s="80"/>
      <c r="P127" s="9"/>
      <c r="Q127" s="368"/>
    </row>
    <row r="128" s="369" customFormat="true" ht="15.75" hidden="false" customHeight="true" outlineLevel="0" collapsed="false">
      <c r="A128" s="294"/>
      <c r="B128" s="382"/>
      <c r="C128" s="304" t="s">
        <v>417</v>
      </c>
      <c r="D128" s="304" t="s">
        <v>28</v>
      </c>
      <c r="E128" s="305" t="s">
        <v>29</v>
      </c>
      <c r="F128" s="304" t="n">
        <v>1</v>
      </c>
      <c r="G128" s="317" t="n">
        <v>0.21</v>
      </c>
      <c r="H128" s="315" t="n">
        <f aca="false">'Soupis položek k nacenění'!H9</f>
        <v>0</v>
      </c>
      <c r="I128" s="148" t="n">
        <f aca="false">H128+H128*G128</f>
        <v>0</v>
      </c>
      <c r="J128" s="372" t="n">
        <f aca="false">F128*H128</f>
        <v>0</v>
      </c>
      <c r="K128" s="373" t="n">
        <f aca="false">F128*I128</f>
        <v>0</v>
      </c>
      <c r="L128" s="78" t="n">
        <f aca="false">J128</f>
        <v>0</v>
      </c>
      <c r="M128" s="141" t="n">
        <f aca="false">K128</f>
        <v>0</v>
      </c>
      <c r="N128" s="316" t="n">
        <f aca="false">ROUND((O128/(100+G128*100)*100),0)</f>
        <v>0</v>
      </c>
      <c r="O128" s="80"/>
      <c r="P128" s="9"/>
      <c r="Q128" s="368"/>
    </row>
    <row r="129" s="369" customFormat="true" ht="15.75" hidden="false" customHeight="true" outlineLevel="0" collapsed="false">
      <c r="A129" s="294"/>
      <c r="B129" s="382"/>
      <c r="C129" s="304" t="s">
        <v>418</v>
      </c>
      <c r="D129" s="304" t="s">
        <v>30</v>
      </c>
      <c r="E129" s="305" t="s">
        <v>31</v>
      </c>
      <c r="F129" s="304" t="n">
        <v>1</v>
      </c>
      <c r="G129" s="317" t="n">
        <v>0.21</v>
      </c>
      <c r="H129" s="315" t="n">
        <f aca="false">'Soupis položek k nacenění'!H10</f>
        <v>0</v>
      </c>
      <c r="I129" s="148" t="n">
        <f aca="false">H129+H129*G129</f>
        <v>0</v>
      </c>
      <c r="J129" s="372" t="n">
        <f aca="false">F129*H129</f>
        <v>0</v>
      </c>
      <c r="K129" s="373" t="n">
        <f aca="false">F129*I129</f>
        <v>0</v>
      </c>
      <c r="L129" s="78" t="n">
        <f aca="false">J129</f>
        <v>0</v>
      </c>
      <c r="M129" s="141" t="n">
        <f aca="false">K129</f>
        <v>0</v>
      </c>
      <c r="N129" s="316" t="n">
        <f aca="false">ROUND((O129/(100+G129*100)*100),0)</f>
        <v>0</v>
      </c>
      <c r="O129" s="80"/>
      <c r="P129" s="9"/>
      <c r="Q129" s="368"/>
    </row>
    <row r="130" s="369" customFormat="true" ht="15.75" hidden="false" customHeight="true" outlineLevel="0" collapsed="false">
      <c r="A130" s="294"/>
      <c r="B130" s="382"/>
      <c r="C130" s="304" t="s">
        <v>419</v>
      </c>
      <c r="D130" s="304" t="s">
        <v>32</v>
      </c>
      <c r="E130" s="305" t="s">
        <v>33</v>
      </c>
      <c r="F130" s="304" t="n">
        <v>1</v>
      </c>
      <c r="G130" s="317" t="n">
        <v>0.21</v>
      </c>
      <c r="H130" s="315" t="n">
        <f aca="false">'Soupis položek k nacenění'!H11</f>
        <v>0</v>
      </c>
      <c r="I130" s="148" t="n">
        <f aca="false">H130+H130*G130</f>
        <v>0</v>
      </c>
      <c r="J130" s="372" t="n">
        <f aca="false">F130*H130</f>
        <v>0</v>
      </c>
      <c r="K130" s="373" t="n">
        <f aca="false">F130*I130</f>
        <v>0</v>
      </c>
      <c r="L130" s="78" t="n">
        <f aca="false">J130</f>
        <v>0</v>
      </c>
      <c r="M130" s="141" t="n">
        <f aca="false">K130</f>
        <v>0</v>
      </c>
      <c r="N130" s="316" t="n">
        <f aca="false">ROUND((O130/(100+G130*100)*100),0)</f>
        <v>0</v>
      </c>
      <c r="O130" s="80"/>
      <c r="P130" s="9"/>
      <c r="Q130" s="368"/>
    </row>
    <row r="131" s="369" customFormat="true" ht="15.75" hidden="false" customHeight="true" outlineLevel="0" collapsed="false">
      <c r="A131" s="294"/>
      <c r="B131" s="382"/>
      <c r="C131" s="304" t="s">
        <v>420</v>
      </c>
      <c r="D131" s="304" t="s">
        <v>34</v>
      </c>
      <c r="E131" s="305" t="s">
        <v>35</v>
      </c>
      <c r="F131" s="304" t="n">
        <v>1</v>
      </c>
      <c r="G131" s="306" t="n">
        <v>0.15</v>
      </c>
      <c r="H131" s="315" t="n">
        <f aca="false">'Soupis položek k nacenění'!H12</f>
        <v>0</v>
      </c>
      <c r="I131" s="148" t="n">
        <f aca="false">H131+H131*G131</f>
        <v>0</v>
      </c>
      <c r="J131" s="372" t="n">
        <f aca="false">F131*H131</f>
        <v>0</v>
      </c>
      <c r="K131" s="373" t="n">
        <f aca="false">F131*I131</f>
        <v>0</v>
      </c>
      <c r="L131" s="78" t="n">
        <f aca="false">J131</f>
        <v>0</v>
      </c>
      <c r="M131" s="141" t="n">
        <f aca="false">K131</f>
        <v>0</v>
      </c>
      <c r="N131" s="316" t="n">
        <f aca="false">ROUND((O131/(100+G131*100)*100),0)</f>
        <v>0</v>
      </c>
      <c r="O131" s="80"/>
      <c r="P131" s="9"/>
      <c r="Q131" s="368"/>
    </row>
    <row r="132" s="369" customFormat="true" ht="15.75" hidden="false" customHeight="true" outlineLevel="0" collapsed="false">
      <c r="A132" s="294"/>
      <c r="B132" s="295"/>
      <c r="C132" s="304" t="s">
        <v>421</v>
      </c>
      <c r="D132" s="304" t="s">
        <v>36</v>
      </c>
      <c r="E132" s="312" t="s">
        <v>303</v>
      </c>
      <c r="F132" s="313" t="n">
        <v>1</v>
      </c>
      <c r="G132" s="317" t="n">
        <v>0.21</v>
      </c>
      <c r="H132" s="315" t="n">
        <f aca="false">'Soupis položek k nacenění'!H13</f>
        <v>0</v>
      </c>
      <c r="I132" s="148" t="n">
        <f aca="false">H132+H132*G132</f>
        <v>0</v>
      </c>
      <c r="J132" s="372" t="n">
        <f aca="false">F132*H132</f>
        <v>0</v>
      </c>
      <c r="K132" s="373" t="n">
        <f aca="false">F132*I132</f>
        <v>0</v>
      </c>
      <c r="L132" s="78"/>
      <c r="M132" s="141"/>
      <c r="N132" s="316" t="n">
        <f aca="false">J132</f>
        <v>0</v>
      </c>
      <c r="O132" s="80" t="n">
        <f aca="false">K132</f>
        <v>0</v>
      </c>
      <c r="P132" s="9"/>
      <c r="Q132" s="368"/>
    </row>
    <row r="133" s="369" customFormat="true" ht="15.75" hidden="false" customHeight="true" outlineLevel="0" collapsed="false">
      <c r="A133" s="294"/>
      <c r="B133" s="295"/>
      <c r="C133" s="304" t="s">
        <v>422</v>
      </c>
      <c r="D133" s="304" t="s">
        <v>38</v>
      </c>
      <c r="E133" s="312" t="s">
        <v>39</v>
      </c>
      <c r="F133" s="313" t="n">
        <v>1</v>
      </c>
      <c r="G133" s="317" t="n">
        <v>0.21</v>
      </c>
      <c r="H133" s="315" t="n">
        <f aca="false">'Soupis položek k nacenění'!H14</f>
        <v>0</v>
      </c>
      <c r="I133" s="148" t="n">
        <f aca="false">H133+H133*G133</f>
        <v>0</v>
      </c>
      <c r="J133" s="372" t="n">
        <f aca="false">F133*H133</f>
        <v>0</v>
      </c>
      <c r="K133" s="373" t="n">
        <f aca="false">F133*I133</f>
        <v>0</v>
      </c>
      <c r="L133" s="78"/>
      <c r="M133" s="141"/>
      <c r="N133" s="316" t="n">
        <f aca="false">J133</f>
        <v>0</v>
      </c>
      <c r="O133" s="80" t="n">
        <f aca="false">K133</f>
        <v>0</v>
      </c>
      <c r="P133" s="9"/>
      <c r="Q133" s="368"/>
    </row>
    <row r="134" s="369" customFormat="true" ht="15.75" hidden="false" customHeight="true" outlineLevel="0" collapsed="false">
      <c r="A134" s="294"/>
      <c r="B134" s="295"/>
      <c r="C134" s="304" t="s">
        <v>423</v>
      </c>
      <c r="D134" s="304" t="s">
        <v>40</v>
      </c>
      <c r="E134" s="312" t="s">
        <v>41</v>
      </c>
      <c r="F134" s="313" t="n">
        <v>1</v>
      </c>
      <c r="G134" s="317" t="n">
        <v>0.21</v>
      </c>
      <c r="H134" s="315" t="n">
        <f aca="false">'Soupis položek k nacenění'!H15</f>
        <v>0</v>
      </c>
      <c r="I134" s="375" t="n">
        <f aca="false">H134+H134*G134</f>
        <v>0</v>
      </c>
      <c r="J134" s="372" t="n">
        <f aca="false">F134*H134</f>
        <v>0</v>
      </c>
      <c r="K134" s="373" t="n">
        <f aca="false">F134*I134</f>
        <v>0</v>
      </c>
      <c r="L134" s="78"/>
      <c r="M134" s="141"/>
      <c r="N134" s="316" t="n">
        <f aca="false">J134</f>
        <v>0</v>
      </c>
      <c r="O134" s="80" t="n">
        <f aca="false">K134</f>
        <v>0</v>
      </c>
      <c r="P134" s="9"/>
      <c r="Q134" s="368"/>
    </row>
    <row r="135" s="369" customFormat="true" ht="15.75" hidden="false" customHeight="true" outlineLevel="0" collapsed="false">
      <c r="A135" s="294"/>
      <c r="B135" s="295"/>
      <c r="C135" s="304" t="s">
        <v>424</v>
      </c>
      <c r="D135" s="304" t="s">
        <v>42</v>
      </c>
      <c r="E135" s="312" t="s">
        <v>43</v>
      </c>
      <c r="F135" s="313" t="n">
        <v>1</v>
      </c>
      <c r="G135" s="317" t="n">
        <v>0.21</v>
      </c>
      <c r="H135" s="315" t="n">
        <f aca="false">'Soupis položek k nacenění'!H16</f>
        <v>0</v>
      </c>
      <c r="I135" s="148" t="n">
        <f aca="false">H135+H135*G135</f>
        <v>0</v>
      </c>
      <c r="J135" s="372" t="n">
        <f aca="false">F135*H135</f>
        <v>0</v>
      </c>
      <c r="K135" s="373" t="n">
        <f aca="false">F135*I135</f>
        <v>0</v>
      </c>
      <c r="L135" s="78" t="n">
        <f aca="false">J135</f>
        <v>0</v>
      </c>
      <c r="M135" s="141" t="n">
        <f aca="false">K135</f>
        <v>0</v>
      </c>
      <c r="N135" s="316" t="n">
        <f aca="false">ROUND((O135/(100+G135*100)*100),0)</f>
        <v>0</v>
      </c>
      <c r="O135" s="80"/>
      <c r="P135" s="9"/>
      <c r="Q135" s="368"/>
    </row>
    <row r="136" s="369" customFormat="true" ht="15.75" hidden="false" customHeight="true" outlineLevel="0" collapsed="false">
      <c r="A136" s="294"/>
      <c r="B136" s="295"/>
      <c r="C136" s="304" t="s">
        <v>425</v>
      </c>
      <c r="D136" s="304" t="s">
        <v>45</v>
      </c>
      <c r="E136" s="312" t="s">
        <v>308</v>
      </c>
      <c r="F136" s="313" t="n">
        <v>1</v>
      </c>
      <c r="G136" s="317" t="n">
        <v>0.21</v>
      </c>
      <c r="H136" s="315" t="n">
        <f aca="false">'Soupis položek k nacenění'!H17</f>
        <v>0</v>
      </c>
      <c r="I136" s="148" t="n">
        <f aca="false">H136+H136*G136</f>
        <v>0</v>
      </c>
      <c r="J136" s="372" t="n">
        <f aca="false">F136*H136</f>
        <v>0</v>
      </c>
      <c r="K136" s="373" t="n">
        <f aca="false">F136*I136</f>
        <v>0</v>
      </c>
      <c r="L136" s="78" t="n">
        <f aca="false">J136</f>
        <v>0</v>
      </c>
      <c r="M136" s="141" t="n">
        <f aca="false">K136</f>
        <v>0</v>
      </c>
      <c r="N136" s="316" t="n">
        <f aca="false">ROUND((O136/(100+G136*100)*100),0)</f>
        <v>0</v>
      </c>
      <c r="O136" s="80"/>
      <c r="P136" s="9"/>
      <c r="Q136" s="368"/>
    </row>
    <row r="137" s="369" customFormat="true" ht="15.75" hidden="false" customHeight="true" outlineLevel="0" collapsed="false">
      <c r="A137" s="294"/>
      <c r="B137" s="295"/>
      <c r="C137" s="304" t="s">
        <v>426</v>
      </c>
      <c r="D137" s="304" t="s">
        <v>47</v>
      </c>
      <c r="E137" s="312" t="s">
        <v>48</v>
      </c>
      <c r="F137" s="313" t="n">
        <v>1</v>
      </c>
      <c r="G137" s="306" t="n">
        <v>0.15</v>
      </c>
      <c r="H137" s="315" t="n">
        <f aca="false">'Soupis položek k nacenění'!H18</f>
        <v>0</v>
      </c>
      <c r="I137" s="148" t="n">
        <f aca="false">H137+H137*G137</f>
        <v>0</v>
      </c>
      <c r="J137" s="372" t="n">
        <f aca="false">F137*H137</f>
        <v>0</v>
      </c>
      <c r="K137" s="373" t="n">
        <f aca="false">F137*I137</f>
        <v>0</v>
      </c>
      <c r="L137" s="78" t="n">
        <f aca="false">J137</f>
        <v>0</v>
      </c>
      <c r="M137" s="141" t="n">
        <f aca="false">K137</f>
        <v>0</v>
      </c>
      <c r="N137" s="316" t="n">
        <f aca="false">ROUND((O137/(100+G137*100)*100),0)</f>
        <v>0</v>
      </c>
      <c r="O137" s="80"/>
      <c r="P137" s="9"/>
      <c r="Q137" s="368"/>
    </row>
    <row r="138" s="369" customFormat="true" ht="15.75" hidden="false" customHeight="true" outlineLevel="0" collapsed="false">
      <c r="A138" s="294"/>
      <c r="B138" s="295"/>
      <c r="C138" s="304" t="s">
        <v>427</v>
      </c>
      <c r="D138" s="304" t="s">
        <v>49</v>
      </c>
      <c r="E138" s="312" t="s">
        <v>50</v>
      </c>
      <c r="F138" s="313" t="n">
        <v>1</v>
      </c>
      <c r="G138" s="317" t="n">
        <v>0.21</v>
      </c>
      <c r="H138" s="315" t="n">
        <f aca="false">'Soupis položek k nacenění'!H19</f>
        <v>0</v>
      </c>
      <c r="I138" s="148" t="n">
        <f aca="false">H138+H138*G138</f>
        <v>0</v>
      </c>
      <c r="J138" s="372" t="n">
        <f aca="false">F138*H138</f>
        <v>0</v>
      </c>
      <c r="K138" s="373" t="n">
        <f aca="false">F138*I138</f>
        <v>0</v>
      </c>
      <c r="L138" s="78"/>
      <c r="M138" s="141"/>
      <c r="N138" s="316" t="n">
        <f aca="false">J138</f>
        <v>0</v>
      </c>
      <c r="O138" s="80" t="n">
        <f aca="false">K138</f>
        <v>0</v>
      </c>
      <c r="P138" s="9"/>
      <c r="Q138" s="368"/>
    </row>
    <row r="139" s="369" customFormat="true" ht="15.75" hidden="false" customHeight="true" outlineLevel="0" collapsed="false">
      <c r="A139" s="333"/>
      <c r="B139" s="334"/>
      <c r="C139" s="335" t="s">
        <v>428</v>
      </c>
      <c r="D139" s="336" t="s">
        <v>51</v>
      </c>
      <c r="E139" s="337" t="s">
        <v>52</v>
      </c>
      <c r="F139" s="338" t="n">
        <v>1</v>
      </c>
      <c r="G139" s="339" t="n">
        <v>0.21</v>
      </c>
      <c r="H139" s="340" t="n">
        <f aca="false">'Soupis položek k nacenění'!H20</f>
        <v>0</v>
      </c>
      <c r="I139" s="378" t="n">
        <f aca="false">H139+H139*G139</f>
        <v>0</v>
      </c>
      <c r="J139" s="379" t="n">
        <f aca="false">F139*H139</f>
        <v>0</v>
      </c>
      <c r="K139" s="380" t="n">
        <f aca="false">F139*I139</f>
        <v>0</v>
      </c>
      <c r="L139" s="341"/>
      <c r="M139" s="342"/>
      <c r="N139" s="343" t="n">
        <f aca="false">J139</f>
        <v>0</v>
      </c>
      <c r="O139" s="381" t="n">
        <f aca="false">K139</f>
        <v>0</v>
      </c>
      <c r="P139" s="9"/>
      <c r="Q139" s="368"/>
    </row>
    <row r="140" s="116" customFormat="true" ht="15.75" hidden="false" customHeight="true" outlineLevel="0" collapsed="false">
      <c r="A140" s="282"/>
      <c r="B140" s="283"/>
      <c r="C140" s="284"/>
      <c r="D140" s="284"/>
      <c r="E140" s="285"/>
      <c r="F140" s="286"/>
      <c r="G140" s="327"/>
      <c r="H140" s="328"/>
      <c r="I140" s="291" t="n">
        <f aca="false">H140+H140*G140</f>
        <v>0</v>
      </c>
      <c r="J140" s="289"/>
      <c r="K140" s="290"/>
      <c r="L140" s="329"/>
      <c r="M140" s="290"/>
      <c r="N140" s="292"/>
      <c r="O140" s="291"/>
      <c r="P140" s="9"/>
      <c r="Q140" s="293"/>
    </row>
    <row r="141" s="369" customFormat="true" ht="15.75" hidden="false" customHeight="true" outlineLevel="0" collapsed="false">
      <c r="A141" s="345" t="n">
        <v>224</v>
      </c>
      <c r="B141" s="346" t="s">
        <v>290</v>
      </c>
      <c r="C141" s="347" t="s">
        <v>429</v>
      </c>
      <c r="D141" s="348" t="s">
        <v>19</v>
      </c>
      <c r="E141" s="349" t="s">
        <v>20</v>
      </c>
      <c r="F141" s="347" t="n">
        <v>1</v>
      </c>
      <c r="G141" s="359" t="n">
        <v>0.21</v>
      </c>
      <c r="H141" s="360" t="n">
        <f aca="false">'Soupis položek k nacenění'!H5</f>
        <v>0</v>
      </c>
      <c r="I141" s="361" t="n">
        <f aca="false">H141+H141*G141</f>
        <v>0</v>
      </c>
      <c r="J141" s="362" t="n">
        <f aca="false">F141*H141</f>
        <v>0</v>
      </c>
      <c r="K141" s="363" t="n">
        <f aca="false">F141*I141</f>
        <v>0</v>
      </c>
      <c r="L141" s="364" t="n">
        <f aca="false">J141</f>
        <v>0</v>
      </c>
      <c r="M141" s="365" t="n">
        <f aca="false">K141</f>
        <v>0</v>
      </c>
      <c r="N141" s="366" t="n">
        <f aca="false">ROUND((O141/(100+G141*100)*100),0)</f>
        <v>0</v>
      </c>
      <c r="O141" s="367"/>
      <c r="P141" s="9"/>
      <c r="Q141" s="368"/>
    </row>
    <row r="142" s="369" customFormat="true" ht="15.75" hidden="false" customHeight="true" outlineLevel="0" collapsed="false">
      <c r="A142" s="294"/>
      <c r="B142" s="295" t="s">
        <v>430</v>
      </c>
      <c r="C142" s="304" t="s">
        <v>431</v>
      </c>
      <c r="D142" s="304" t="s">
        <v>22</v>
      </c>
      <c r="E142" s="305" t="s">
        <v>23</v>
      </c>
      <c r="F142" s="304" t="n">
        <v>1</v>
      </c>
      <c r="G142" s="317" t="n">
        <v>0.21</v>
      </c>
      <c r="H142" s="315" t="n">
        <f aca="false">'Soupis položek k nacenění'!H6</f>
        <v>0</v>
      </c>
      <c r="I142" s="148" t="n">
        <f aca="false">H142+H142*G142</f>
        <v>0</v>
      </c>
      <c r="J142" s="372" t="n">
        <f aca="false">F142*H142</f>
        <v>0</v>
      </c>
      <c r="K142" s="373" t="n">
        <f aca="false">F142*I142</f>
        <v>0</v>
      </c>
      <c r="L142" s="78" t="n">
        <f aca="false">J142</f>
        <v>0</v>
      </c>
      <c r="M142" s="141" t="n">
        <f aca="false">K142</f>
        <v>0</v>
      </c>
      <c r="N142" s="316" t="n">
        <f aca="false">ROUND((O142/(100+G142*100)*100),0)</f>
        <v>0</v>
      </c>
      <c r="O142" s="80"/>
      <c r="P142" s="9"/>
      <c r="Q142" s="368"/>
    </row>
    <row r="143" s="369" customFormat="true" ht="15.75" hidden="false" customHeight="true" outlineLevel="0" collapsed="false">
      <c r="A143" s="294"/>
      <c r="B143" s="295" t="s">
        <v>414</v>
      </c>
      <c r="C143" s="304" t="s">
        <v>432</v>
      </c>
      <c r="D143" s="304" t="s">
        <v>24</v>
      </c>
      <c r="E143" s="305" t="s">
        <v>25</v>
      </c>
      <c r="F143" s="304" t="n">
        <v>1</v>
      </c>
      <c r="G143" s="317" t="n">
        <v>0.21</v>
      </c>
      <c r="H143" s="315" t="n">
        <f aca="false">'Soupis položek k nacenění'!H7</f>
        <v>0</v>
      </c>
      <c r="I143" s="148" t="n">
        <f aca="false">H143+H143*G143</f>
        <v>0</v>
      </c>
      <c r="J143" s="372" t="n">
        <f aca="false">F143*H143</f>
        <v>0</v>
      </c>
      <c r="K143" s="373" t="n">
        <f aca="false">F143*I143</f>
        <v>0</v>
      </c>
      <c r="L143" s="78" t="n">
        <f aca="false">J143</f>
        <v>0</v>
      </c>
      <c r="M143" s="141" t="n">
        <f aca="false">K143</f>
        <v>0</v>
      </c>
      <c r="N143" s="316" t="n">
        <f aca="false">ROUND((O143/(100+G143*100)*100),0)</f>
        <v>0</v>
      </c>
      <c r="O143" s="80"/>
      <c r="P143" s="9"/>
      <c r="Q143" s="368"/>
    </row>
    <row r="144" s="369" customFormat="true" ht="15.75" hidden="false" customHeight="true" outlineLevel="0" collapsed="false">
      <c r="A144" s="294"/>
      <c r="B144" s="382"/>
      <c r="C144" s="304" t="s">
        <v>433</v>
      </c>
      <c r="D144" s="304" t="s">
        <v>26</v>
      </c>
      <c r="E144" s="305" t="s">
        <v>27</v>
      </c>
      <c r="F144" s="304" t="n">
        <v>1</v>
      </c>
      <c r="G144" s="317" t="n">
        <v>0.21</v>
      </c>
      <c r="H144" s="315" t="n">
        <f aca="false">'Soupis položek k nacenění'!H8</f>
        <v>0</v>
      </c>
      <c r="I144" s="148" t="n">
        <f aca="false">H144+H144*G144</f>
        <v>0</v>
      </c>
      <c r="J144" s="372" t="n">
        <f aca="false">F144*H144</f>
        <v>0</v>
      </c>
      <c r="K144" s="373" t="n">
        <f aca="false">F144*I144</f>
        <v>0</v>
      </c>
      <c r="L144" s="78" t="n">
        <f aca="false">J144</f>
        <v>0</v>
      </c>
      <c r="M144" s="141" t="n">
        <f aca="false">K144</f>
        <v>0</v>
      </c>
      <c r="N144" s="316" t="n">
        <f aca="false">ROUND((O144/(100+G144*100)*100),0)</f>
        <v>0</v>
      </c>
      <c r="O144" s="80"/>
      <c r="P144" s="9"/>
      <c r="Q144" s="368"/>
    </row>
    <row r="145" s="369" customFormat="true" ht="15.75" hidden="false" customHeight="true" outlineLevel="0" collapsed="false">
      <c r="A145" s="294"/>
      <c r="B145" s="382"/>
      <c r="C145" s="304" t="s">
        <v>434</v>
      </c>
      <c r="D145" s="304" t="s">
        <v>28</v>
      </c>
      <c r="E145" s="305" t="s">
        <v>29</v>
      </c>
      <c r="F145" s="304" t="n">
        <v>1</v>
      </c>
      <c r="G145" s="317" t="n">
        <v>0.21</v>
      </c>
      <c r="H145" s="315" t="n">
        <f aca="false">'Soupis položek k nacenění'!H9</f>
        <v>0</v>
      </c>
      <c r="I145" s="148" t="n">
        <f aca="false">H145+H145*G145</f>
        <v>0</v>
      </c>
      <c r="J145" s="372" t="n">
        <f aca="false">F145*H145</f>
        <v>0</v>
      </c>
      <c r="K145" s="373" t="n">
        <f aca="false">F145*I145</f>
        <v>0</v>
      </c>
      <c r="L145" s="78" t="n">
        <f aca="false">J145</f>
        <v>0</v>
      </c>
      <c r="M145" s="141" t="n">
        <f aca="false">K145</f>
        <v>0</v>
      </c>
      <c r="N145" s="316" t="n">
        <f aca="false">ROUND((O145/(100+G145*100)*100),0)</f>
        <v>0</v>
      </c>
      <c r="O145" s="80"/>
      <c r="P145" s="9"/>
      <c r="Q145" s="368"/>
    </row>
    <row r="146" s="369" customFormat="true" ht="15.75" hidden="false" customHeight="true" outlineLevel="0" collapsed="false">
      <c r="A146" s="294"/>
      <c r="B146" s="382"/>
      <c r="C146" s="304" t="s">
        <v>435</v>
      </c>
      <c r="D146" s="304" t="s">
        <v>30</v>
      </c>
      <c r="E146" s="305" t="s">
        <v>31</v>
      </c>
      <c r="F146" s="304" t="n">
        <v>1</v>
      </c>
      <c r="G146" s="317" t="n">
        <v>0.21</v>
      </c>
      <c r="H146" s="315" t="n">
        <f aca="false">'Soupis položek k nacenění'!H10</f>
        <v>0</v>
      </c>
      <c r="I146" s="148" t="n">
        <f aca="false">H146+H146*G146</f>
        <v>0</v>
      </c>
      <c r="J146" s="372" t="n">
        <f aca="false">F146*H146</f>
        <v>0</v>
      </c>
      <c r="K146" s="373" t="n">
        <f aca="false">F146*I146</f>
        <v>0</v>
      </c>
      <c r="L146" s="78" t="n">
        <f aca="false">J146</f>
        <v>0</v>
      </c>
      <c r="M146" s="141" t="n">
        <f aca="false">K146</f>
        <v>0</v>
      </c>
      <c r="N146" s="316" t="n">
        <f aca="false">ROUND((O146/(100+G146*100)*100),0)</f>
        <v>0</v>
      </c>
      <c r="O146" s="80"/>
      <c r="P146" s="9"/>
      <c r="Q146" s="368"/>
    </row>
    <row r="147" s="369" customFormat="true" ht="15.75" hidden="false" customHeight="true" outlineLevel="0" collapsed="false">
      <c r="A147" s="294"/>
      <c r="B147" s="382"/>
      <c r="C147" s="304" t="s">
        <v>436</v>
      </c>
      <c r="D147" s="304" t="s">
        <v>32</v>
      </c>
      <c r="E147" s="305" t="s">
        <v>33</v>
      </c>
      <c r="F147" s="304" t="n">
        <v>1</v>
      </c>
      <c r="G147" s="317" t="n">
        <v>0.21</v>
      </c>
      <c r="H147" s="315" t="n">
        <f aca="false">'Soupis položek k nacenění'!H11</f>
        <v>0</v>
      </c>
      <c r="I147" s="148" t="n">
        <f aca="false">H147+H147*G147</f>
        <v>0</v>
      </c>
      <c r="J147" s="372" t="n">
        <f aca="false">F147*H147</f>
        <v>0</v>
      </c>
      <c r="K147" s="373" t="n">
        <f aca="false">F147*I147</f>
        <v>0</v>
      </c>
      <c r="L147" s="78" t="n">
        <f aca="false">J147</f>
        <v>0</v>
      </c>
      <c r="M147" s="141" t="n">
        <f aca="false">K147</f>
        <v>0</v>
      </c>
      <c r="N147" s="316" t="n">
        <f aca="false">ROUND((O147/(100+G147*100)*100),0)</f>
        <v>0</v>
      </c>
      <c r="O147" s="80"/>
      <c r="P147" s="9"/>
      <c r="Q147" s="368"/>
    </row>
    <row r="148" s="369" customFormat="true" ht="15.75" hidden="false" customHeight="true" outlineLevel="0" collapsed="false">
      <c r="A148" s="294"/>
      <c r="B148" s="382"/>
      <c r="C148" s="304" t="s">
        <v>437</v>
      </c>
      <c r="D148" s="304" t="s">
        <v>34</v>
      </c>
      <c r="E148" s="305" t="s">
        <v>35</v>
      </c>
      <c r="F148" s="304" t="n">
        <v>1</v>
      </c>
      <c r="G148" s="306" t="n">
        <v>0.15</v>
      </c>
      <c r="H148" s="315" t="n">
        <f aca="false">'Soupis položek k nacenění'!H12</f>
        <v>0</v>
      </c>
      <c r="I148" s="148" t="n">
        <f aca="false">H148+H148*G148</f>
        <v>0</v>
      </c>
      <c r="J148" s="372" t="n">
        <f aca="false">F148*H148</f>
        <v>0</v>
      </c>
      <c r="K148" s="373" t="n">
        <f aca="false">F148*I148</f>
        <v>0</v>
      </c>
      <c r="L148" s="78" t="n">
        <f aca="false">J148</f>
        <v>0</v>
      </c>
      <c r="M148" s="141" t="n">
        <f aca="false">K148</f>
        <v>0</v>
      </c>
      <c r="N148" s="316" t="n">
        <f aca="false">ROUND((O148/(100+G148*100)*100),0)</f>
        <v>0</v>
      </c>
      <c r="O148" s="80"/>
      <c r="P148" s="9"/>
      <c r="Q148" s="368"/>
    </row>
    <row r="149" s="369" customFormat="true" ht="15.75" hidden="false" customHeight="true" outlineLevel="0" collapsed="false">
      <c r="A149" s="294"/>
      <c r="B149" s="295"/>
      <c r="C149" s="304" t="s">
        <v>438</v>
      </c>
      <c r="D149" s="304" t="s">
        <v>36</v>
      </c>
      <c r="E149" s="312" t="s">
        <v>303</v>
      </c>
      <c r="F149" s="313" t="n">
        <v>1</v>
      </c>
      <c r="G149" s="317" t="n">
        <v>0.21</v>
      </c>
      <c r="H149" s="315" t="n">
        <f aca="false">'Soupis položek k nacenění'!H13</f>
        <v>0</v>
      </c>
      <c r="I149" s="148" t="n">
        <f aca="false">H149+H149*G149</f>
        <v>0</v>
      </c>
      <c r="J149" s="372" t="n">
        <f aca="false">F149*H149</f>
        <v>0</v>
      </c>
      <c r="K149" s="373" t="n">
        <f aca="false">F149*I149</f>
        <v>0</v>
      </c>
      <c r="L149" s="78"/>
      <c r="M149" s="141"/>
      <c r="N149" s="316" t="n">
        <f aca="false">J149</f>
        <v>0</v>
      </c>
      <c r="O149" s="80" t="n">
        <f aca="false">K149</f>
        <v>0</v>
      </c>
      <c r="P149" s="9"/>
      <c r="Q149" s="368"/>
    </row>
    <row r="150" s="369" customFormat="true" ht="15.75" hidden="false" customHeight="true" outlineLevel="0" collapsed="false">
      <c r="A150" s="294"/>
      <c r="B150" s="295"/>
      <c r="C150" s="304" t="s">
        <v>439</v>
      </c>
      <c r="D150" s="304" t="s">
        <v>38</v>
      </c>
      <c r="E150" s="312" t="s">
        <v>39</v>
      </c>
      <c r="F150" s="313" t="n">
        <v>1</v>
      </c>
      <c r="G150" s="317" t="n">
        <v>0.21</v>
      </c>
      <c r="H150" s="315" t="n">
        <f aca="false">'Soupis položek k nacenění'!H14</f>
        <v>0</v>
      </c>
      <c r="I150" s="148" t="n">
        <f aca="false">H150+H150*G150</f>
        <v>0</v>
      </c>
      <c r="J150" s="372" t="n">
        <f aca="false">F150*H150</f>
        <v>0</v>
      </c>
      <c r="K150" s="373" t="n">
        <f aca="false">F150*I150</f>
        <v>0</v>
      </c>
      <c r="L150" s="78"/>
      <c r="M150" s="141"/>
      <c r="N150" s="316" t="n">
        <f aca="false">J150</f>
        <v>0</v>
      </c>
      <c r="O150" s="80" t="n">
        <f aca="false">K150</f>
        <v>0</v>
      </c>
      <c r="P150" s="9"/>
      <c r="Q150" s="368"/>
    </row>
    <row r="151" s="369" customFormat="true" ht="15.75" hidden="false" customHeight="true" outlineLevel="0" collapsed="false">
      <c r="A151" s="294"/>
      <c r="B151" s="295"/>
      <c r="C151" s="304" t="s">
        <v>440</v>
      </c>
      <c r="D151" s="304" t="s">
        <v>40</v>
      </c>
      <c r="E151" s="312" t="s">
        <v>41</v>
      </c>
      <c r="F151" s="313" t="n">
        <v>1</v>
      </c>
      <c r="G151" s="317" t="n">
        <v>0.21</v>
      </c>
      <c r="H151" s="315" t="n">
        <f aca="false">'Soupis položek k nacenění'!H15</f>
        <v>0</v>
      </c>
      <c r="I151" s="375" t="n">
        <f aca="false">H151+H151*G151</f>
        <v>0</v>
      </c>
      <c r="J151" s="372" t="n">
        <f aca="false">F151*H151</f>
        <v>0</v>
      </c>
      <c r="K151" s="373" t="n">
        <f aca="false">F151*I151</f>
        <v>0</v>
      </c>
      <c r="L151" s="78"/>
      <c r="M151" s="141"/>
      <c r="N151" s="316" t="n">
        <f aca="false">J151</f>
        <v>0</v>
      </c>
      <c r="O151" s="80" t="n">
        <f aca="false">K151</f>
        <v>0</v>
      </c>
      <c r="P151" s="9"/>
      <c r="Q151" s="368"/>
    </row>
    <row r="152" s="369" customFormat="true" ht="15.75" hidden="false" customHeight="true" outlineLevel="0" collapsed="false">
      <c r="A152" s="294"/>
      <c r="B152" s="295"/>
      <c r="C152" s="304" t="s">
        <v>441</v>
      </c>
      <c r="D152" s="304" t="s">
        <v>42</v>
      </c>
      <c r="E152" s="312" t="s">
        <v>43</v>
      </c>
      <c r="F152" s="313" t="n">
        <v>1</v>
      </c>
      <c r="G152" s="317" t="n">
        <v>0.21</v>
      </c>
      <c r="H152" s="315" t="n">
        <f aca="false">'Soupis položek k nacenění'!H16</f>
        <v>0</v>
      </c>
      <c r="I152" s="148" t="n">
        <f aca="false">H152+H152*G152</f>
        <v>0</v>
      </c>
      <c r="J152" s="372" t="n">
        <f aca="false">F152*H152</f>
        <v>0</v>
      </c>
      <c r="K152" s="373" t="n">
        <f aca="false">F152*I152</f>
        <v>0</v>
      </c>
      <c r="L152" s="78" t="n">
        <f aca="false">J152</f>
        <v>0</v>
      </c>
      <c r="M152" s="141" t="n">
        <f aca="false">K152</f>
        <v>0</v>
      </c>
      <c r="N152" s="316" t="n">
        <f aca="false">ROUND((O152/(100+G152*100)*100),0)</f>
        <v>0</v>
      </c>
      <c r="O152" s="80"/>
      <c r="P152" s="9"/>
      <c r="Q152" s="368"/>
    </row>
    <row r="153" s="369" customFormat="true" ht="15.75" hidden="false" customHeight="true" outlineLevel="0" collapsed="false">
      <c r="A153" s="294"/>
      <c r="B153" s="295"/>
      <c r="C153" s="304" t="s">
        <v>442</v>
      </c>
      <c r="D153" s="304" t="s">
        <v>45</v>
      </c>
      <c r="E153" s="312" t="s">
        <v>308</v>
      </c>
      <c r="F153" s="313" t="n">
        <v>1</v>
      </c>
      <c r="G153" s="317" t="n">
        <v>0.21</v>
      </c>
      <c r="H153" s="315" t="n">
        <f aca="false">'Soupis položek k nacenění'!H17</f>
        <v>0</v>
      </c>
      <c r="I153" s="148" t="n">
        <f aca="false">H153+H153*G153</f>
        <v>0</v>
      </c>
      <c r="J153" s="372" t="n">
        <f aca="false">F153*H153</f>
        <v>0</v>
      </c>
      <c r="K153" s="373" t="n">
        <f aca="false">F153*I153</f>
        <v>0</v>
      </c>
      <c r="L153" s="78" t="n">
        <f aca="false">J153</f>
        <v>0</v>
      </c>
      <c r="M153" s="141" t="n">
        <f aca="false">K153</f>
        <v>0</v>
      </c>
      <c r="N153" s="316" t="n">
        <f aca="false">ROUND((O153/(100+G153*100)*100),0)</f>
        <v>0</v>
      </c>
      <c r="O153" s="80"/>
      <c r="P153" s="9"/>
      <c r="Q153" s="368"/>
    </row>
    <row r="154" s="369" customFormat="true" ht="15.75" hidden="false" customHeight="true" outlineLevel="0" collapsed="false">
      <c r="A154" s="294"/>
      <c r="B154" s="295"/>
      <c r="C154" s="304" t="s">
        <v>443</v>
      </c>
      <c r="D154" s="304" t="s">
        <v>47</v>
      </c>
      <c r="E154" s="312" t="s">
        <v>48</v>
      </c>
      <c r="F154" s="313" t="n">
        <v>1</v>
      </c>
      <c r="G154" s="306" t="n">
        <v>0.15</v>
      </c>
      <c r="H154" s="315" t="n">
        <f aca="false">'Soupis položek k nacenění'!H18</f>
        <v>0</v>
      </c>
      <c r="I154" s="148" t="n">
        <f aca="false">H154+H154*G154</f>
        <v>0</v>
      </c>
      <c r="J154" s="372" t="n">
        <f aca="false">F154*H154</f>
        <v>0</v>
      </c>
      <c r="K154" s="373" t="n">
        <f aca="false">F154*I154</f>
        <v>0</v>
      </c>
      <c r="L154" s="78" t="n">
        <f aca="false">J154</f>
        <v>0</v>
      </c>
      <c r="M154" s="141" t="n">
        <f aca="false">K154</f>
        <v>0</v>
      </c>
      <c r="N154" s="316" t="n">
        <f aca="false">ROUND((O154/(100+G154*100)*100),0)</f>
        <v>0</v>
      </c>
      <c r="O154" s="80"/>
      <c r="P154" s="9"/>
      <c r="Q154" s="368"/>
    </row>
    <row r="155" s="369" customFormat="true" ht="15.75" hidden="false" customHeight="true" outlineLevel="0" collapsed="false">
      <c r="A155" s="294"/>
      <c r="B155" s="295"/>
      <c r="C155" s="304" t="s">
        <v>444</v>
      </c>
      <c r="D155" s="304" t="s">
        <v>49</v>
      </c>
      <c r="E155" s="312" t="s">
        <v>50</v>
      </c>
      <c r="F155" s="313" t="n">
        <v>1</v>
      </c>
      <c r="G155" s="317" t="n">
        <v>0.21</v>
      </c>
      <c r="H155" s="315" t="n">
        <f aca="false">'Soupis položek k nacenění'!H19</f>
        <v>0</v>
      </c>
      <c r="I155" s="148" t="n">
        <f aca="false">H155+H155*G155</f>
        <v>0</v>
      </c>
      <c r="J155" s="372" t="n">
        <f aca="false">F155*H155</f>
        <v>0</v>
      </c>
      <c r="K155" s="373" t="n">
        <f aca="false">F155*I155</f>
        <v>0</v>
      </c>
      <c r="L155" s="78"/>
      <c r="M155" s="141"/>
      <c r="N155" s="316" t="n">
        <f aca="false">J155</f>
        <v>0</v>
      </c>
      <c r="O155" s="80" t="n">
        <f aca="false">K155</f>
        <v>0</v>
      </c>
      <c r="P155" s="9"/>
      <c r="Q155" s="368"/>
    </row>
    <row r="156" s="369" customFormat="true" ht="15.75" hidden="false" customHeight="true" outlineLevel="0" collapsed="false">
      <c r="A156" s="333"/>
      <c r="B156" s="334"/>
      <c r="C156" s="335" t="s">
        <v>445</v>
      </c>
      <c r="D156" s="336" t="s">
        <v>51</v>
      </c>
      <c r="E156" s="337" t="s">
        <v>52</v>
      </c>
      <c r="F156" s="338" t="n">
        <v>1</v>
      </c>
      <c r="G156" s="339" t="n">
        <v>0.21</v>
      </c>
      <c r="H156" s="340" t="n">
        <f aca="false">'Soupis položek k nacenění'!H20</f>
        <v>0</v>
      </c>
      <c r="I156" s="378" t="n">
        <f aca="false">H156+H156*G156</f>
        <v>0</v>
      </c>
      <c r="J156" s="379" t="n">
        <f aca="false">F156*H156</f>
        <v>0</v>
      </c>
      <c r="K156" s="380" t="n">
        <f aca="false">F156*I156</f>
        <v>0</v>
      </c>
      <c r="L156" s="341"/>
      <c r="M156" s="342"/>
      <c r="N156" s="343" t="n">
        <f aca="false">J156</f>
        <v>0</v>
      </c>
      <c r="O156" s="381" t="n">
        <f aca="false">K156</f>
        <v>0</v>
      </c>
      <c r="P156" s="9"/>
      <c r="Q156" s="368"/>
    </row>
    <row r="157" s="116" customFormat="true" ht="15.75" hidden="false" customHeight="true" outlineLevel="0" collapsed="false">
      <c r="A157" s="282"/>
      <c r="B157" s="283"/>
      <c r="C157" s="284"/>
      <c r="D157" s="284"/>
      <c r="E157" s="285"/>
      <c r="F157" s="286"/>
      <c r="G157" s="327"/>
      <c r="H157" s="328"/>
      <c r="I157" s="291" t="n">
        <f aca="false">H157+H157*G157</f>
        <v>0</v>
      </c>
      <c r="J157" s="289"/>
      <c r="K157" s="290"/>
      <c r="L157" s="329"/>
      <c r="M157" s="290"/>
      <c r="N157" s="292"/>
      <c r="O157" s="291"/>
      <c r="P157" s="9"/>
      <c r="Q157" s="293"/>
    </row>
    <row r="158" s="369" customFormat="true" ht="15.75" hidden="false" customHeight="true" outlineLevel="0" collapsed="false">
      <c r="A158" s="345" t="n">
        <v>225</v>
      </c>
      <c r="B158" s="346" t="s">
        <v>290</v>
      </c>
      <c r="C158" s="347" t="s">
        <v>446</v>
      </c>
      <c r="D158" s="348" t="s">
        <v>19</v>
      </c>
      <c r="E158" s="349" t="s">
        <v>20</v>
      </c>
      <c r="F158" s="347" t="n">
        <v>1</v>
      </c>
      <c r="G158" s="359" t="n">
        <v>0.21</v>
      </c>
      <c r="H158" s="360" t="n">
        <f aca="false">'Soupis položek k nacenění'!H5</f>
        <v>0</v>
      </c>
      <c r="I158" s="361" t="n">
        <f aca="false">H158+H158*G158</f>
        <v>0</v>
      </c>
      <c r="J158" s="362" t="n">
        <f aca="false">F158*H158</f>
        <v>0</v>
      </c>
      <c r="K158" s="363" t="n">
        <f aca="false">F158*I158</f>
        <v>0</v>
      </c>
      <c r="L158" s="364" t="n">
        <f aca="false">J158</f>
        <v>0</v>
      </c>
      <c r="M158" s="365" t="n">
        <f aca="false">K158</f>
        <v>0</v>
      </c>
      <c r="N158" s="366" t="n">
        <f aca="false">ROUND((O158/(100+G158*100)*100),0)</f>
        <v>0</v>
      </c>
      <c r="O158" s="367"/>
      <c r="P158" s="9"/>
      <c r="Q158" s="368"/>
    </row>
    <row r="159" s="369" customFormat="true" ht="15.75" hidden="false" customHeight="true" outlineLevel="0" collapsed="false">
      <c r="A159" s="294"/>
      <c r="B159" s="295" t="s">
        <v>447</v>
      </c>
      <c r="C159" s="304" t="s">
        <v>448</v>
      </c>
      <c r="D159" s="304" t="s">
        <v>22</v>
      </c>
      <c r="E159" s="305" t="s">
        <v>23</v>
      </c>
      <c r="F159" s="304" t="n">
        <v>1</v>
      </c>
      <c r="G159" s="317" t="n">
        <v>0.21</v>
      </c>
      <c r="H159" s="315" t="n">
        <f aca="false">'Soupis položek k nacenění'!H6</f>
        <v>0</v>
      </c>
      <c r="I159" s="148" t="n">
        <f aca="false">H159+H159*G159</f>
        <v>0</v>
      </c>
      <c r="J159" s="372" t="n">
        <f aca="false">F159*H159</f>
        <v>0</v>
      </c>
      <c r="K159" s="373" t="n">
        <f aca="false">F159*I159</f>
        <v>0</v>
      </c>
      <c r="L159" s="78" t="n">
        <f aca="false">J159</f>
        <v>0</v>
      </c>
      <c r="M159" s="141" t="n">
        <f aca="false">K159</f>
        <v>0</v>
      </c>
      <c r="N159" s="316" t="n">
        <f aca="false">ROUND((O159/(100+G159*100)*100),0)</f>
        <v>0</v>
      </c>
      <c r="O159" s="80"/>
      <c r="P159" s="9"/>
      <c r="Q159" s="368"/>
    </row>
    <row r="160" s="369" customFormat="true" ht="15.75" hidden="false" customHeight="true" outlineLevel="0" collapsed="false">
      <c r="A160" s="294"/>
      <c r="B160" s="295" t="s">
        <v>414</v>
      </c>
      <c r="C160" s="304" t="s">
        <v>449</v>
      </c>
      <c r="D160" s="304" t="s">
        <v>24</v>
      </c>
      <c r="E160" s="305" t="s">
        <v>25</v>
      </c>
      <c r="F160" s="304" t="n">
        <v>1</v>
      </c>
      <c r="G160" s="317" t="n">
        <v>0.21</v>
      </c>
      <c r="H160" s="315" t="n">
        <f aca="false">'Soupis položek k nacenění'!H7</f>
        <v>0</v>
      </c>
      <c r="I160" s="148" t="n">
        <f aca="false">H160+H160*G160</f>
        <v>0</v>
      </c>
      <c r="J160" s="372" t="n">
        <f aca="false">F160*H160</f>
        <v>0</v>
      </c>
      <c r="K160" s="373" t="n">
        <f aca="false">F160*I160</f>
        <v>0</v>
      </c>
      <c r="L160" s="78" t="n">
        <f aca="false">J160</f>
        <v>0</v>
      </c>
      <c r="M160" s="141" t="n">
        <f aca="false">K160</f>
        <v>0</v>
      </c>
      <c r="N160" s="316" t="n">
        <f aca="false">ROUND((O160/(100+G160*100)*100),0)</f>
        <v>0</v>
      </c>
      <c r="O160" s="80"/>
      <c r="P160" s="9"/>
      <c r="Q160" s="368"/>
    </row>
    <row r="161" s="369" customFormat="true" ht="15.75" hidden="false" customHeight="true" outlineLevel="0" collapsed="false">
      <c r="A161" s="294"/>
      <c r="B161" s="382"/>
      <c r="C161" s="304" t="s">
        <v>450</v>
      </c>
      <c r="D161" s="304" t="s">
        <v>26</v>
      </c>
      <c r="E161" s="305" t="s">
        <v>27</v>
      </c>
      <c r="F161" s="304" t="n">
        <v>1</v>
      </c>
      <c r="G161" s="317" t="n">
        <v>0.21</v>
      </c>
      <c r="H161" s="315" t="n">
        <f aca="false">'Soupis položek k nacenění'!H8</f>
        <v>0</v>
      </c>
      <c r="I161" s="148" t="n">
        <f aca="false">H161+H161*G161</f>
        <v>0</v>
      </c>
      <c r="J161" s="372" t="n">
        <f aca="false">F161*H161</f>
        <v>0</v>
      </c>
      <c r="K161" s="373" t="n">
        <f aca="false">F161*I161</f>
        <v>0</v>
      </c>
      <c r="L161" s="78" t="n">
        <f aca="false">J161</f>
        <v>0</v>
      </c>
      <c r="M161" s="141" t="n">
        <f aca="false">K161</f>
        <v>0</v>
      </c>
      <c r="N161" s="316" t="n">
        <f aca="false">ROUND((O161/(100+G161*100)*100),0)</f>
        <v>0</v>
      </c>
      <c r="O161" s="80"/>
      <c r="P161" s="9"/>
      <c r="Q161" s="368"/>
    </row>
    <row r="162" s="369" customFormat="true" ht="15.75" hidden="false" customHeight="true" outlineLevel="0" collapsed="false">
      <c r="A162" s="294"/>
      <c r="B162" s="382"/>
      <c r="C162" s="304" t="s">
        <v>451</v>
      </c>
      <c r="D162" s="304" t="s">
        <v>28</v>
      </c>
      <c r="E162" s="305" t="s">
        <v>29</v>
      </c>
      <c r="F162" s="304" t="n">
        <v>1</v>
      </c>
      <c r="G162" s="317" t="n">
        <v>0.21</v>
      </c>
      <c r="H162" s="315" t="n">
        <f aca="false">'Soupis položek k nacenění'!H9</f>
        <v>0</v>
      </c>
      <c r="I162" s="148" t="n">
        <f aca="false">H162+H162*G162</f>
        <v>0</v>
      </c>
      <c r="J162" s="372" t="n">
        <f aca="false">F162*H162</f>
        <v>0</v>
      </c>
      <c r="K162" s="373" t="n">
        <f aca="false">F162*I162</f>
        <v>0</v>
      </c>
      <c r="L162" s="78" t="n">
        <f aca="false">J162</f>
        <v>0</v>
      </c>
      <c r="M162" s="141" t="n">
        <f aca="false">K162</f>
        <v>0</v>
      </c>
      <c r="N162" s="316" t="n">
        <f aca="false">ROUND((O162/(100+G162*100)*100),0)</f>
        <v>0</v>
      </c>
      <c r="O162" s="80"/>
      <c r="P162" s="9"/>
      <c r="Q162" s="368"/>
    </row>
    <row r="163" s="369" customFormat="true" ht="15.75" hidden="false" customHeight="true" outlineLevel="0" collapsed="false">
      <c r="A163" s="294"/>
      <c r="B163" s="382"/>
      <c r="C163" s="304" t="s">
        <v>452</v>
      </c>
      <c r="D163" s="304" t="s">
        <v>30</v>
      </c>
      <c r="E163" s="305" t="s">
        <v>31</v>
      </c>
      <c r="F163" s="304" t="n">
        <v>1</v>
      </c>
      <c r="G163" s="317" t="n">
        <v>0.21</v>
      </c>
      <c r="H163" s="315" t="n">
        <f aca="false">'Soupis položek k nacenění'!H10</f>
        <v>0</v>
      </c>
      <c r="I163" s="148" t="n">
        <f aca="false">H163+H163*G163</f>
        <v>0</v>
      </c>
      <c r="J163" s="372" t="n">
        <f aca="false">F163*H163</f>
        <v>0</v>
      </c>
      <c r="K163" s="373" t="n">
        <f aca="false">F163*I163</f>
        <v>0</v>
      </c>
      <c r="L163" s="78" t="n">
        <f aca="false">J163</f>
        <v>0</v>
      </c>
      <c r="M163" s="141" t="n">
        <f aca="false">K163</f>
        <v>0</v>
      </c>
      <c r="N163" s="316" t="n">
        <f aca="false">ROUND((O163/(100+G163*100)*100),0)</f>
        <v>0</v>
      </c>
      <c r="O163" s="80"/>
      <c r="P163" s="9"/>
      <c r="Q163" s="368"/>
    </row>
    <row r="164" s="369" customFormat="true" ht="15.75" hidden="false" customHeight="true" outlineLevel="0" collapsed="false">
      <c r="A164" s="294"/>
      <c r="B164" s="382"/>
      <c r="C164" s="304" t="s">
        <v>453</v>
      </c>
      <c r="D164" s="304" t="s">
        <v>32</v>
      </c>
      <c r="E164" s="305" t="s">
        <v>33</v>
      </c>
      <c r="F164" s="304" t="n">
        <v>1</v>
      </c>
      <c r="G164" s="317" t="n">
        <v>0.21</v>
      </c>
      <c r="H164" s="315" t="n">
        <f aca="false">'Soupis položek k nacenění'!H11</f>
        <v>0</v>
      </c>
      <c r="I164" s="148" t="n">
        <f aca="false">H164+H164*G164</f>
        <v>0</v>
      </c>
      <c r="J164" s="372" t="n">
        <f aca="false">F164*H164</f>
        <v>0</v>
      </c>
      <c r="K164" s="373" t="n">
        <f aca="false">F164*I164</f>
        <v>0</v>
      </c>
      <c r="L164" s="78" t="n">
        <f aca="false">J164</f>
        <v>0</v>
      </c>
      <c r="M164" s="141" t="n">
        <f aca="false">K164</f>
        <v>0</v>
      </c>
      <c r="N164" s="316" t="n">
        <f aca="false">ROUND((O164/(100+G164*100)*100),0)</f>
        <v>0</v>
      </c>
      <c r="O164" s="80"/>
      <c r="P164" s="9"/>
      <c r="Q164" s="368"/>
    </row>
    <row r="165" s="369" customFormat="true" ht="15.75" hidden="false" customHeight="true" outlineLevel="0" collapsed="false">
      <c r="A165" s="294"/>
      <c r="B165" s="382"/>
      <c r="C165" s="304" t="s">
        <v>454</v>
      </c>
      <c r="D165" s="304" t="s">
        <v>34</v>
      </c>
      <c r="E165" s="305" t="s">
        <v>35</v>
      </c>
      <c r="F165" s="304" t="n">
        <v>1</v>
      </c>
      <c r="G165" s="306" t="n">
        <v>0.15</v>
      </c>
      <c r="H165" s="315" t="n">
        <f aca="false">'Soupis položek k nacenění'!H12</f>
        <v>0</v>
      </c>
      <c r="I165" s="148" t="n">
        <f aca="false">H165+H165*G165</f>
        <v>0</v>
      </c>
      <c r="J165" s="372" t="n">
        <f aca="false">F165*H165</f>
        <v>0</v>
      </c>
      <c r="K165" s="373" t="n">
        <f aca="false">F165*I165</f>
        <v>0</v>
      </c>
      <c r="L165" s="78" t="n">
        <f aca="false">J165</f>
        <v>0</v>
      </c>
      <c r="M165" s="141" t="n">
        <f aca="false">K165</f>
        <v>0</v>
      </c>
      <c r="N165" s="316" t="n">
        <f aca="false">ROUND((O165/(100+G165*100)*100),0)</f>
        <v>0</v>
      </c>
      <c r="O165" s="80"/>
      <c r="P165" s="9"/>
      <c r="Q165" s="368"/>
    </row>
    <row r="166" s="369" customFormat="true" ht="15.75" hidden="false" customHeight="true" outlineLevel="0" collapsed="false">
      <c r="A166" s="294"/>
      <c r="B166" s="295"/>
      <c r="C166" s="304" t="s">
        <v>455</v>
      </c>
      <c r="D166" s="304" t="s">
        <v>36</v>
      </c>
      <c r="E166" s="312" t="s">
        <v>303</v>
      </c>
      <c r="F166" s="313" t="n">
        <v>1</v>
      </c>
      <c r="G166" s="317" t="n">
        <v>0.21</v>
      </c>
      <c r="H166" s="315" t="n">
        <f aca="false">'Soupis položek k nacenění'!H13</f>
        <v>0</v>
      </c>
      <c r="I166" s="148" t="n">
        <f aca="false">H166+H166*G166</f>
        <v>0</v>
      </c>
      <c r="J166" s="372" t="n">
        <f aca="false">F166*H166</f>
        <v>0</v>
      </c>
      <c r="K166" s="373" t="n">
        <f aca="false">F166*I166</f>
        <v>0</v>
      </c>
      <c r="L166" s="78"/>
      <c r="M166" s="141"/>
      <c r="N166" s="316" t="n">
        <f aca="false">J166</f>
        <v>0</v>
      </c>
      <c r="O166" s="80" t="n">
        <f aca="false">K166</f>
        <v>0</v>
      </c>
      <c r="P166" s="9"/>
      <c r="Q166" s="368"/>
    </row>
    <row r="167" s="369" customFormat="true" ht="15.75" hidden="false" customHeight="true" outlineLevel="0" collapsed="false">
      <c r="A167" s="294"/>
      <c r="B167" s="295"/>
      <c r="C167" s="304" t="s">
        <v>456</v>
      </c>
      <c r="D167" s="304" t="s">
        <v>38</v>
      </c>
      <c r="E167" s="312" t="s">
        <v>39</v>
      </c>
      <c r="F167" s="313" t="n">
        <v>1</v>
      </c>
      <c r="G167" s="317" t="n">
        <v>0.21</v>
      </c>
      <c r="H167" s="315" t="n">
        <f aca="false">'Soupis položek k nacenění'!H14</f>
        <v>0</v>
      </c>
      <c r="I167" s="148" t="n">
        <f aca="false">H167+H167*G167</f>
        <v>0</v>
      </c>
      <c r="J167" s="372" t="n">
        <f aca="false">F167*H167</f>
        <v>0</v>
      </c>
      <c r="K167" s="373" t="n">
        <f aca="false">F167*I167</f>
        <v>0</v>
      </c>
      <c r="L167" s="78"/>
      <c r="M167" s="141"/>
      <c r="N167" s="316" t="n">
        <f aca="false">J167</f>
        <v>0</v>
      </c>
      <c r="O167" s="80" t="n">
        <f aca="false">K167</f>
        <v>0</v>
      </c>
      <c r="P167" s="9"/>
      <c r="Q167" s="368"/>
    </row>
    <row r="168" s="369" customFormat="true" ht="15.75" hidden="false" customHeight="true" outlineLevel="0" collapsed="false">
      <c r="A168" s="294"/>
      <c r="B168" s="295"/>
      <c r="C168" s="304" t="s">
        <v>457</v>
      </c>
      <c r="D168" s="304" t="s">
        <v>40</v>
      </c>
      <c r="E168" s="312" t="s">
        <v>41</v>
      </c>
      <c r="F168" s="313" t="n">
        <v>1</v>
      </c>
      <c r="G168" s="317" t="n">
        <v>0.21</v>
      </c>
      <c r="H168" s="315" t="n">
        <f aca="false">'Soupis položek k nacenění'!H15</f>
        <v>0</v>
      </c>
      <c r="I168" s="375" t="n">
        <f aca="false">H168+H168*G168</f>
        <v>0</v>
      </c>
      <c r="J168" s="372" t="n">
        <f aca="false">F168*H168</f>
        <v>0</v>
      </c>
      <c r="K168" s="373" t="n">
        <f aca="false">F168*I168</f>
        <v>0</v>
      </c>
      <c r="L168" s="78"/>
      <c r="M168" s="141"/>
      <c r="N168" s="316" t="n">
        <f aca="false">J168</f>
        <v>0</v>
      </c>
      <c r="O168" s="80" t="n">
        <f aca="false">K168</f>
        <v>0</v>
      </c>
      <c r="P168" s="9"/>
      <c r="Q168" s="368"/>
    </row>
    <row r="169" s="369" customFormat="true" ht="15.75" hidden="false" customHeight="true" outlineLevel="0" collapsed="false">
      <c r="A169" s="294"/>
      <c r="B169" s="295"/>
      <c r="C169" s="304" t="s">
        <v>458</v>
      </c>
      <c r="D169" s="304" t="s">
        <v>42</v>
      </c>
      <c r="E169" s="312" t="s">
        <v>43</v>
      </c>
      <c r="F169" s="313" t="n">
        <v>1</v>
      </c>
      <c r="G169" s="317" t="n">
        <v>0.21</v>
      </c>
      <c r="H169" s="315" t="n">
        <f aca="false">'Soupis položek k nacenění'!H16</f>
        <v>0</v>
      </c>
      <c r="I169" s="148" t="n">
        <f aca="false">H169+H169*G169</f>
        <v>0</v>
      </c>
      <c r="J169" s="372" t="n">
        <f aca="false">F169*H169</f>
        <v>0</v>
      </c>
      <c r="K169" s="373" t="n">
        <f aca="false">F169*I169</f>
        <v>0</v>
      </c>
      <c r="L169" s="78" t="n">
        <f aca="false">J169</f>
        <v>0</v>
      </c>
      <c r="M169" s="141" t="n">
        <f aca="false">K169</f>
        <v>0</v>
      </c>
      <c r="N169" s="316" t="n">
        <f aca="false">ROUND((O169/(100+G169*100)*100),0)</f>
        <v>0</v>
      </c>
      <c r="O169" s="80"/>
      <c r="P169" s="9"/>
      <c r="Q169" s="368"/>
    </row>
    <row r="170" s="369" customFormat="true" ht="15.75" hidden="false" customHeight="true" outlineLevel="0" collapsed="false">
      <c r="A170" s="294"/>
      <c r="B170" s="295"/>
      <c r="C170" s="304" t="s">
        <v>459</v>
      </c>
      <c r="D170" s="304" t="s">
        <v>45</v>
      </c>
      <c r="E170" s="312" t="s">
        <v>308</v>
      </c>
      <c r="F170" s="313" t="n">
        <v>1</v>
      </c>
      <c r="G170" s="317" t="n">
        <v>0.21</v>
      </c>
      <c r="H170" s="315" t="n">
        <f aca="false">'Soupis položek k nacenění'!H17</f>
        <v>0</v>
      </c>
      <c r="I170" s="148" t="n">
        <f aca="false">H170+H170*G170</f>
        <v>0</v>
      </c>
      <c r="J170" s="372" t="n">
        <f aca="false">F170*H170</f>
        <v>0</v>
      </c>
      <c r="K170" s="373" t="n">
        <f aca="false">F170*I170</f>
        <v>0</v>
      </c>
      <c r="L170" s="78" t="n">
        <f aca="false">J170</f>
        <v>0</v>
      </c>
      <c r="M170" s="141" t="n">
        <f aca="false">K170</f>
        <v>0</v>
      </c>
      <c r="N170" s="316" t="n">
        <f aca="false">ROUND((O170/(100+G170*100)*100),0)</f>
        <v>0</v>
      </c>
      <c r="O170" s="80"/>
      <c r="P170" s="9"/>
      <c r="Q170" s="368"/>
    </row>
    <row r="171" s="369" customFormat="true" ht="15.75" hidden="false" customHeight="true" outlineLevel="0" collapsed="false">
      <c r="A171" s="294"/>
      <c r="B171" s="295"/>
      <c r="C171" s="304" t="s">
        <v>460</v>
      </c>
      <c r="D171" s="304" t="s">
        <v>47</v>
      </c>
      <c r="E171" s="312" t="s">
        <v>48</v>
      </c>
      <c r="F171" s="313" t="n">
        <v>1</v>
      </c>
      <c r="G171" s="306" t="n">
        <v>0.15</v>
      </c>
      <c r="H171" s="315" t="n">
        <f aca="false">'Soupis položek k nacenění'!H18</f>
        <v>0</v>
      </c>
      <c r="I171" s="148" t="n">
        <f aca="false">H171+H171*G171</f>
        <v>0</v>
      </c>
      <c r="J171" s="372" t="n">
        <f aca="false">F171*H171</f>
        <v>0</v>
      </c>
      <c r="K171" s="373" t="n">
        <f aca="false">F171*I171</f>
        <v>0</v>
      </c>
      <c r="L171" s="78" t="n">
        <f aca="false">J171</f>
        <v>0</v>
      </c>
      <c r="M171" s="141" t="n">
        <f aca="false">K171</f>
        <v>0</v>
      </c>
      <c r="N171" s="316" t="n">
        <f aca="false">ROUND((O171/(100+G171*100)*100),0)</f>
        <v>0</v>
      </c>
      <c r="O171" s="80"/>
      <c r="P171" s="9"/>
      <c r="Q171" s="368"/>
    </row>
    <row r="172" s="369" customFormat="true" ht="15.75" hidden="false" customHeight="true" outlineLevel="0" collapsed="false">
      <c r="A172" s="294"/>
      <c r="B172" s="295"/>
      <c r="C172" s="304" t="s">
        <v>461</v>
      </c>
      <c r="D172" s="304" t="s">
        <v>49</v>
      </c>
      <c r="E172" s="312" t="s">
        <v>50</v>
      </c>
      <c r="F172" s="313" t="n">
        <v>1</v>
      </c>
      <c r="G172" s="317" t="n">
        <v>0.21</v>
      </c>
      <c r="H172" s="315" t="n">
        <f aca="false">'Soupis položek k nacenění'!H19</f>
        <v>0</v>
      </c>
      <c r="I172" s="148" t="n">
        <f aca="false">H172+H172*G172</f>
        <v>0</v>
      </c>
      <c r="J172" s="372" t="n">
        <f aca="false">F172*H172</f>
        <v>0</v>
      </c>
      <c r="K172" s="373" t="n">
        <f aca="false">F172*I172</f>
        <v>0</v>
      </c>
      <c r="L172" s="78"/>
      <c r="M172" s="141"/>
      <c r="N172" s="316" t="n">
        <f aca="false">J172</f>
        <v>0</v>
      </c>
      <c r="O172" s="80" t="n">
        <f aca="false">K172</f>
        <v>0</v>
      </c>
      <c r="P172" s="9"/>
      <c r="Q172" s="368"/>
    </row>
    <row r="173" s="369" customFormat="true" ht="15.75" hidden="false" customHeight="true" outlineLevel="0" collapsed="false">
      <c r="A173" s="333"/>
      <c r="B173" s="334"/>
      <c r="C173" s="335" t="s">
        <v>462</v>
      </c>
      <c r="D173" s="336" t="s">
        <v>51</v>
      </c>
      <c r="E173" s="337" t="s">
        <v>52</v>
      </c>
      <c r="F173" s="338" t="n">
        <v>1</v>
      </c>
      <c r="G173" s="339" t="n">
        <v>0.21</v>
      </c>
      <c r="H173" s="340" t="n">
        <f aca="false">'Soupis položek k nacenění'!H20</f>
        <v>0</v>
      </c>
      <c r="I173" s="378" t="n">
        <f aca="false">H173+H173*G173</f>
        <v>0</v>
      </c>
      <c r="J173" s="379" t="n">
        <f aca="false">F173*H173</f>
        <v>0</v>
      </c>
      <c r="K173" s="380" t="n">
        <f aca="false">F173*I173</f>
        <v>0</v>
      </c>
      <c r="L173" s="341"/>
      <c r="M173" s="342"/>
      <c r="N173" s="343" t="n">
        <f aca="false">J173</f>
        <v>0</v>
      </c>
      <c r="O173" s="381" t="n">
        <f aca="false">K173</f>
        <v>0</v>
      </c>
      <c r="P173" s="9"/>
      <c r="Q173" s="368"/>
    </row>
    <row r="174" s="116" customFormat="true" ht="15.75" hidden="false" customHeight="true" outlineLevel="0" collapsed="false">
      <c r="A174" s="282"/>
      <c r="B174" s="283"/>
      <c r="C174" s="284"/>
      <c r="D174" s="284"/>
      <c r="E174" s="285"/>
      <c r="F174" s="286"/>
      <c r="G174" s="327"/>
      <c r="H174" s="328"/>
      <c r="I174" s="291" t="n">
        <f aca="false">H174+H174*G174</f>
        <v>0</v>
      </c>
      <c r="J174" s="289"/>
      <c r="K174" s="290"/>
      <c r="L174" s="329"/>
      <c r="M174" s="290"/>
      <c r="N174" s="292"/>
      <c r="O174" s="291"/>
      <c r="P174" s="9"/>
      <c r="Q174" s="293"/>
    </row>
    <row r="175" s="369" customFormat="true" ht="15.75" hidden="false" customHeight="true" outlineLevel="0" collapsed="false">
      <c r="A175" s="345" t="n">
        <v>227</v>
      </c>
      <c r="B175" s="346" t="s">
        <v>290</v>
      </c>
      <c r="C175" s="347" t="s">
        <v>463</v>
      </c>
      <c r="D175" s="348" t="s">
        <v>19</v>
      </c>
      <c r="E175" s="349" t="s">
        <v>20</v>
      </c>
      <c r="F175" s="347" t="n">
        <v>1</v>
      </c>
      <c r="G175" s="359" t="n">
        <v>0.21</v>
      </c>
      <c r="H175" s="360" t="n">
        <f aca="false">'Soupis položek k nacenění'!H5</f>
        <v>0</v>
      </c>
      <c r="I175" s="361" t="n">
        <f aca="false">H175+H175*G175</f>
        <v>0</v>
      </c>
      <c r="J175" s="362" t="n">
        <f aca="false">F175*H175</f>
        <v>0</v>
      </c>
      <c r="K175" s="363" t="n">
        <f aca="false">F175*I175</f>
        <v>0</v>
      </c>
      <c r="L175" s="364" t="n">
        <f aca="false">J175</f>
        <v>0</v>
      </c>
      <c r="M175" s="365" t="n">
        <f aca="false">K175</f>
        <v>0</v>
      </c>
      <c r="N175" s="366" t="n">
        <f aca="false">ROUND((O175/(100+G175*100)*100),0)</f>
        <v>0</v>
      </c>
      <c r="O175" s="367"/>
      <c r="P175" s="9"/>
      <c r="Q175" s="368"/>
    </row>
    <row r="176" s="369" customFormat="true" ht="15.75" hidden="false" customHeight="true" outlineLevel="0" collapsed="false">
      <c r="A176" s="294"/>
      <c r="B176" s="295" t="s">
        <v>464</v>
      </c>
      <c r="C176" s="304" t="s">
        <v>465</v>
      </c>
      <c r="D176" s="304" t="s">
        <v>22</v>
      </c>
      <c r="E176" s="305" t="s">
        <v>23</v>
      </c>
      <c r="F176" s="304" t="n">
        <v>1</v>
      </c>
      <c r="G176" s="317" t="n">
        <v>0.21</v>
      </c>
      <c r="H176" s="315" t="n">
        <f aca="false">'Soupis položek k nacenění'!H6</f>
        <v>0</v>
      </c>
      <c r="I176" s="148" t="n">
        <f aca="false">H176+H176*G176</f>
        <v>0</v>
      </c>
      <c r="J176" s="372" t="n">
        <f aca="false">F176*H176</f>
        <v>0</v>
      </c>
      <c r="K176" s="373" t="n">
        <f aca="false">F176*I176</f>
        <v>0</v>
      </c>
      <c r="L176" s="78" t="n">
        <f aca="false">J176</f>
        <v>0</v>
      </c>
      <c r="M176" s="141" t="n">
        <f aca="false">K176</f>
        <v>0</v>
      </c>
      <c r="N176" s="316" t="n">
        <f aca="false">ROUND((O176/(100+G176*100)*100),0)</f>
        <v>0</v>
      </c>
      <c r="O176" s="80"/>
      <c r="P176" s="9"/>
      <c r="Q176" s="368"/>
    </row>
    <row r="177" s="369" customFormat="true" ht="15.75" hidden="false" customHeight="true" outlineLevel="0" collapsed="false">
      <c r="A177" s="294"/>
      <c r="B177" s="295" t="s">
        <v>414</v>
      </c>
      <c r="C177" s="304" t="s">
        <v>466</v>
      </c>
      <c r="D177" s="304" t="s">
        <v>24</v>
      </c>
      <c r="E177" s="305" t="s">
        <v>25</v>
      </c>
      <c r="F177" s="304" t="n">
        <v>1</v>
      </c>
      <c r="G177" s="317" t="n">
        <v>0.21</v>
      </c>
      <c r="H177" s="315" t="n">
        <f aca="false">'Soupis položek k nacenění'!H7</f>
        <v>0</v>
      </c>
      <c r="I177" s="148" t="n">
        <f aca="false">H177+H177*G177</f>
        <v>0</v>
      </c>
      <c r="J177" s="372" t="n">
        <f aca="false">F177*H177</f>
        <v>0</v>
      </c>
      <c r="K177" s="373" t="n">
        <f aca="false">F177*I177</f>
        <v>0</v>
      </c>
      <c r="L177" s="78" t="n">
        <f aca="false">J177</f>
        <v>0</v>
      </c>
      <c r="M177" s="141" t="n">
        <f aca="false">K177</f>
        <v>0</v>
      </c>
      <c r="N177" s="316" t="n">
        <f aca="false">ROUND((O177/(100+G177*100)*100),0)</f>
        <v>0</v>
      </c>
      <c r="O177" s="80"/>
      <c r="P177" s="9"/>
      <c r="Q177" s="368"/>
    </row>
    <row r="178" s="369" customFormat="true" ht="15.75" hidden="false" customHeight="true" outlineLevel="0" collapsed="false">
      <c r="A178" s="294"/>
      <c r="B178" s="382"/>
      <c r="C178" s="304" t="s">
        <v>467</v>
      </c>
      <c r="D178" s="304" t="s">
        <v>26</v>
      </c>
      <c r="E178" s="305" t="s">
        <v>27</v>
      </c>
      <c r="F178" s="304" t="n">
        <v>1</v>
      </c>
      <c r="G178" s="317" t="n">
        <v>0.21</v>
      </c>
      <c r="H178" s="315" t="n">
        <f aca="false">'Soupis položek k nacenění'!H8</f>
        <v>0</v>
      </c>
      <c r="I178" s="148" t="n">
        <f aca="false">H178+H178*G178</f>
        <v>0</v>
      </c>
      <c r="J178" s="372" t="n">
        <f aca="false">F178*H178</f>
        <v>0</v>
      </c>
      <c r="K178" s="373" t="n">
        <f aca="false">F178*I178</f>
        <v>0</v>
      </c>
      <c r="L178" s="78" t="n">
        <f aca="false">J178</f>
        <v>0</v>
      </c>
      <c r="M178" s="141" t="n">
        <f aca="false">K178</f>
        <v>0</v>
      </c>
      <c r="N178" s="316" t="n">
        <f aca="false">ROUND((O178/(100+G178*100)*100),0)</f>
        <v>0</v>
      </c>
      <c r="O178" s="80"/>
      <c r="P178" s="9"/>
      <c r="Q178" s="368"/>
    </row>
    <row r="179" s="369" customFormat="true" ht="15.75" hidden="false" customHeight="true" outlineLevel="0" collapsed="false">
      <c r="A179" s="294"/>
      <c r="B179" s="382"/>
      <c r="C179" s="304" t="s">
        <v>468</v>
      </c>
      <c r="D179" s="304" t="s">
        <v>28</v>
      </c>
      <c r="E179" s="305" t="s">
        <v>29</v>
      </c>
      <c r="F179" s="304" t="n">
        <v>1</v>
      </c>
      <c r="G179" s="317" t="n">
        <v>0.21</v>
      </c>
      <c r="H179" s="315" t="n">
        <f aca="false">'Soupis položek k nacenění'!H9</f>
        <v>0</v>
      </c>
      <c r="I179" s="148" t="n">
        <f aca="false">H179+H179*G179</f>
        <v>0</v>
      </c>
      <c r="J179" s="372" t="n">
        <f aca="false">F179*H179</f>
        <v>0</v>
      </c>
      <c r="K179" s="373" t="n">
        <f aca="false">F179*I179</f>
        <v>0</v>
      </c>
      <c r="L179" s="78" t="n">
        <f aca="false">J179</f>
        <v>0</v>
      </c>
      <c r="M179" s="141" t="n">
        <f aca="false">K179</f>
        <v>0</v>
      </c>
      <c r="N179" s="316" t="n">
        <f aca="false">ROUND((O179/(100+G179*100)*100),0)</f>
        <v>0</v>
      </c>
      <c r="O179" s="80"/>
      <c r="P179" s="9"/>
      <c r="Q179" s="368"/>
    </row>
    <row r="180" s="369" customFormat="true" ht="15.75" hidden="false" customHeight="true" outlineLevel="0" collapsed="false">
      <c r="A180" s="294"/>
      <c r="B180" s="382"/>
      <c r="C180" s="304" t="s">
        <v>469</v>
      </c>
      <c r="D180" s="304" t="s">
        <v>30</v>
      </c>
      <c r="E180" s="305" t="s">
        <v>31</v>
      </c>
      <c r="F180" s="304" t="n">
        <v>1</v>
      </c>
      <c r="G180" s="317" t="n">
        <v>0.21</v>
      </c>
      <c r="H180" s="315" t="n">
        <f aca="false">'Soupis položek k nacenění'!H10</f>
        <v>0</v>
      </c>
      <c r="I180" s="148" t="n">
        <f aca="false">H180+H180*G180</f>
        <v>0</v>
      </c>
      <c r="J180" s="372" t="n">
        <f aca="false">F180*H180</f>
        <v>0</v>
      </c>
      <c r="K180" s="373" t="n">
        <f aca="false">F180*I180</f>
        <v>0</v>
      </c>
      <c r="L180" s="78" t="n">
        <f aca="false">J180</f>
        <v>0</v>
      </c>
      <c r="M180" s="141" t="n">
        <f aca="false">K180</f>
        <v>0</v>
      </c>
      <c r="N180" s="316" t="n">
        <f aca="false">ROUND((O180/(100+G180*100)*100),0)</f>
        <v>0</v>
      </c>
      <c r="O180" s="80"/>
      <c r="P180" s="9"/>
      <c r="Q180" s="368"/>
    </row>
    <row r="181" s="369" customFormat="true" ht="15.75" hidden="false" customHeight="true" outlineLevel="0" collapsed="false">
      <c r="A181" s="294"/>
      <c r="B181" s="382"/>
      <c r="C181" s="304" t="s">
        <v>470</v>
      </c>
      <c r="D181" s="304" t="s">
        <v>32</v>
      </c>
      <c r="E181" s="305" t="s">
        <v>33</v>
      </c>
      <c r="F181" s="304" t="n">
        <v>1</v>
      </c>
      <c r="G181" s="317" t="n">
        <v>0.21</v>
      </c>
      <c r="H181" s="315" t="n">
        <f aca="false">'Soupis položek k nacenění'!H11</f>
        <v>0</v>
      </c>
      <c r="I181" s="148" t="n">
        <f aca="false">H181+H181*G181</f>
        <v>0</v>
      </c>
      <c r="J181" s="372" t="n">
        <f aca="false">F181*H181</f>
        <v>0</v>
      </c>
      <c r="K181" s="373" t="n">
        <f aca="false">F181*I181</f>
        <v>0</v>
      </c>
      <c r="L181" s="78" t="n">
        <f aca="false">J181</f>
        <v>0</v>
      </c>
      <c r="M181" s="141" t="n">
        <f aca="false">K181</f>
        <v>0</v>
      </c>
      <c r="N181" s="316" t="n">
        <f aca="false">ROUND((O181/(100+G181*100)*100),0)</f>
        <v>0</v>
      </c>
      <c r="O181" s="80"/>
      <c r="P181" s="9"/>
      <c r="Q181" s="368"/>
    </row>
    <row r="182" s="369" customFormat="true" ht="15.75" hidden="false" customHeight="true" outlineLevel="0" collapsed="false">
      <c r="A182" s="294"/>
      <c r="B182" s="382"/>
      <c r="C182" s="304" t="s">
        <v>471</v>
      </c>
      <c r="D182" s="304" t="s">
        <v>34</v>
      </c>
      <c r="E182" s="305" t="s">
        <v>35</v>
      </c>
      <c r="F182" s="304" t="n">
        <v>1</v>
      </c>
      <c r="G182" s="306" t="n">
        <v>0.15</v>
      </c>
      <c r="H182" s="315" t="n">
        <f aca="false">'Soupis položek k nacenění'!H12</f>
        <v>0</v>
      </c>
      <c r="I182" s="148" t="n">
        <f aca="false">H182+H182*G182</f>
        <v>0</v>
      </c>
      <c r="J182" s="372" t="n">
        <f aca="false">F182*H182</f>
        <v>0</v>
      </c>
      <c r="K182" s="373" t="n">
        <f aca="false">F182*I182</f>
        <v>0</v>
      </c>
      <c r="L182" s="78" t="n">
        <f aca="false">J182</f>
        <v>0</v>
      </c>
      <c r="M182" s="141" t="n">
        <f aca="false">K182</f>
        <v>0</v>
      </c>
      <c r="N182" s="316" t="n">
        <f aca="false">ROUND((O182/(100+G182*100)*100),0)</f>
        <v>0</v>
      </c>
      <c r="O182" s="80"/>
      <c r="P182" s="9"/>
      <c r="Q182" s="368"/>
    </row>
    <row r="183" s="369" customFormat="true" ht="15.75" hidden="false" customHeight="true" outlineLevel="0" collapsed="false">
      <c r="A183" s="294"/>
      <c r="B183" s="295"/>
      <c r="C183" s="304" t="s">
        <v>472</v>
      </c>
      <c r="D183" s="304" t="s">
        <v>36</v>
      </c>
      <c r="E183" s="312" t="s">
        <v>303</v>
      </c>
      <c r="F183" s="313" t="n">
        <v>1</v>
      </c>
      <c r="G183" s="317" t="n">
        <v>0.21</v>
      </c>
      <c r="H183" s="315" t="n">
        <f aca="false">'Soupis položek k nacenění'!H13</f>
        <v>0</v>
      </c>
      <c r="I183" s="148" t="n">
        <f aca="false">H183+H183*G183</f>
        <v>0</v>
      </c>
      <c r="J183" s="372" t="n">
        <f aca="false">F183*H183</f>
        <v>0</v>
      </c>
      <c r="K183" s="373" t="n">
        <f aca="false">F183*I183</f>
        <v>0</v>
      </c>
      <c r="L183" s="78"/>
      <c r="M183" s="141"/>
      <c r="N183" s="316" t="n">
        <f aca="false">J183</f>
        <v>0</v>
      </c>
      <c r="O183" s="80" t="n">
        <f aca="false">K183</f>
        <v>0</v>
      </c>
      <c r="P183" s="9"/>
      <c r="Q183" s="368"/>
    </row>
    <row r="184" s="369" customFormat="true" ht="15.75" hidden="false" customHeight="true" outlineLevel="0" collapsed="false">
      <c r="A184" s="294"/>
      <c r="B184" s="295"/>
      <c r="C184" s="304" t="s">
        <v>473</v>
      </c>
      <c r="D184" s="304" t="s">
        <v>38</v>
      </c>
      <c r="E184" s="312" t="s">
        <v>39</v>
      </c>
      <c r="F184" s="313" t="n">
        <v>1</v>
      </c>
      <c r="G184" s="317" t="n">
        <v>0.21</v>
      </c>
      <c r="H184" s="315" t="n">
        <f aca="false">'Soupis položek k nacenění'!H14</f>
        <v>0</v>
      </c>
      <c r="I184" s="148" t="n">
        <f aca="false">H184+H184*G184</f>
        <v>0</v>
      </c>
      <c r="J184" s="372" t="n">
        <f aca="false">F184*H184</f>
        <v>0</v>
      </c>
      <c r="K184" s="373" t="n">
        <f aca="false">F184*I184</f>
        <v>0</v>
      </c>
      <c r="L184" s="78"/>
      <c r="M184" s="141"/>
      <c r="N184" s="316" t="n">
        <f aca="false">J184</f>
        <v>0</v>
      </c>
      <c r="O184" s="80" t="n">
        <f aca="false">K184</f>
        <v>0</v>
      </c>
      <c r="P184" s="9"/>
      <c r="Q184" s="368"/>
    </row>
    <row r="185" s="369" customFormat="true" ht="15.75" hidden="false" customHeight="true" outlineLevel="0" collapsed="false">
      <c r="A185" s="294"/>
      <c r="B185" s="295"/>
      <c r="C185" s="304" t="s">
        <v>474</v>
      </c>
      <c r="D185" s="304" t="s">
        <v>40</v>
      </c>
      <c r="E185" s="312" t="s">
        <v>41</v>
      </c>
      <c r="F185" s="313" t="n">
        <v>1</v>
      </c>
      <c r="G185" s="317" t="n">
        <v>0.21</v>
      </c>
      <c r="H185" s="315" t="n">
        <f aca="false">'Soupis položek k nacenění'!H15</f>
        <v>0</v>
      </c>
      <c r="I185" s="375" t="n">
        <f aca="false">H185+H185*G185</f>
        <v>0</v>
      </c>
      <c r="J185" s="372" t="n">
        <f aca="false">F185*H185</f>
        <v>0</v>
      </c>
      <c r="K185" s="373" t="n">
        <f aca="false">F185*I185</f>
        <v>0</v>
      </c>
      <c r="L185" s="78"/>
      <c r="M185" s="141"/>
      <c r="N185" s="316" t="n">
        <f aca="false">J185</f>
        <v>0</v>
      </c>
      <c r="O185" s="80" t="n">
        <f aca="false">K185</f>
        <v>0</v>
      </c>
      <c r="P185" s="9"/>
      <c r="Q185" s="368"/>
    </row>
    <row r="186" s="369" customFormat="true" ht="15.75" hidden="false" customHeight="true" outlineLevel="0" collapsed="false">
      <c r="A186" s="294"/>
      <c r="B186" s="295"/>
      <c r="C186" s="304" t="s">
        <v>475</v>
      </c>
      <c r="D186" s="304" t="s">
        <v>42</v>
      </c>
      <c r="E186" s="312" t="s">
        <v>43</v>
      </c>
      <c r="F186" s="313" t="n">
        <v>1</v>
      </c>
      <c r="G186" s="317" t="n">
        <v>0.21</v>
      </c>
      <c r="H186" s="315" t="n">
        <f aca="false">'Soupis položek k nacenění'!H16</f>
        <v>0</v>
      </c>
      <c r="I186" s="148" t="n">
        <f aca="false">H186+H186*G186</f>
        <v>0</v>
      </c>
      <c r="J186" s="372" t="n">
        <f aca="false">F186*H186</f>
        <v>0</v>
      </c>
      <c r="K186" s="373" t="n">
        <f aca="false">F186*I186</f>
        <v>0</v>
      </c>
      <c r="L186" s="78" t="n">
        <f aca="false">J186</f>
        <v>0</v>
      </c>
      <c r="M186" s="141" t="n">
        <f aca="false">K186</f>
        <v>0</v>
      </c>
      <c r="N186" s="316" t="n">
        <f aca="false">ROUND((O186/(100+G186*100)*100),0)</f>
        <v>0</v>
      </c>
      <c r="O186" s="80"/>
      <c r="P186" s="9"/>
      <c r="Q186" s="368"/>
    </row>
    <row r="187" s="369" customFormat="true" ht="15.75" hidden="false" customHeight="true" outlineLevel="0" collapsed="false">
      <c r="A187" s="294"/>
      <c r="B187" s="295"/>
      <c r="C187" s="304" t="s">
        <v>476</v>
      </c>
      <c r="D187" s="304" t="s">
        <v>45</v>
      </c>
      <c r="E187" s="312" t="s">
        <v>308</v>
      </c>
      <c r="F187" s="313" t="n">
        <v>1</v>
      </c>
      <c r="G187" s="317" t="n">
        <v>0.21</v>
      </c>
      <c r="H187" s="315" t="n">
        <f aca="false">'Soupis položek k nacenění'!H17</f>
        <v>0</v>
      </c>
      <c r="I187" s="148" t="n">
        <f aca="false">H187+H187*G187</f>
        <v>0</v>
      </c>
      <c r="J187" s="372" t="n">
        <f aca="false">F187*H187</f>
        <v>0</v>
      </c>
      <c r="K187" s="373" t="n">
        <f aca="false">F187*I187</f>
        <v>0</v>
      </c>
      <c r="L187" s="78" t="n">
        <f aca="false">J187</f>
        <v>0</v>
      </c>
      <c r="M187" s="141" t="n">
        <f aca="false">K187</f>
        <v>0</v>
      </c>
      <c r="N187" s="316" t="n">
        <f aca="false">ROUND((O187/(100+G187*100)*100),0)</f>
        <v>0</v>
      </c>
      <c r="O187" s="80"/>
      <c r="P187" s="9"/>
      <c r="Q187" s="368"/>
    </row>
    <row r="188" s="369" customFormat="true" ht="15.75" hidden="false" customHeight="true" outlineLevel="0" collapsed="false">
      <c r="A188" s="294"/>
      <c r="B188" s="295"/>
      <c r="C188" s="304" t="s">
        <v>477</v>
      </c>
      <c r="D188" s="304" t="s">
        <v>47</v>
      </c>
      <c r="E188" s="312" t="s">
        <v>48</v>
      </c>
      <c r="F188" s="313" t="n">
        <v>1</v>
      </c>
      <c r="G188" s="306" t="n">
        <v>0.15</v>
      </c>
      <c r="H188" s="315" t="n">
        <f aca="false">'Soupis položek k nacenění'!H18</f>
        <v>0</v>
      </c>
      <c r="I188" s="148" t="n">
        <f aca="false">H188+H188*G188</f>
        <v>0</v>
      </c>
      <c r="J188" s="372" t="n">
        <f aca="false">F188*H188</f>
        <v>0</v>
      </c>
      <c r="K188" s="373" t="n">
        <f aca="false">F188*I188</f>
        <v>0</v>
      </c>
      <c r="L188" s="78" t="n">
        <f aca="false">J188</f>
        <v>0</v>
      </c>
      <c r="M188" s="141" t="n">
        <f aca="false">K188</f>
        <v>0</v>
      </c>
      <c r="N188" s="316" t="n">
        <f aca="false">ROUND((O188/(100+G188*100)*100),0)</f>
        <v>0</v>
      </c>
      <c r="O188" s="80"/>
      <c r="P188" s="9"/>
      <c r="Q188" s="368"/>
    </row>
    <row r="189" s="369" customFormat="true" ht="15.75" hidden="false" customHeight="true" outlineLevel="0" collapsed="false">
      <c r="A189" s="294"/>
      <c r="B189" s="295"/>
      <c r="C189" s="304" t="s">
        <v>478</v>
      </c>
      <c r="D189" s="304" t="s">
        <v>49</v>
      </c>
      <c r="E189" s="312" t="s">
        <v>50</v>
      </c>
      <c r="F189" s="313" t="n">
        <v>1</v>
      </c>
      <c r="G189" s="317" t="n">
        <v>0.21</v>
      </c>
      <c r="H189" s="315" t="n">
        <f aca="false">'Soupis položek k nacenění'!H19</f>
        <v>0</v>
      </c>
      <c r="I189" s="148" t="n">
        <f aca="false">H189+H189*G189</f>
        <v>0</v>
      </c>
      <c r="J189" s="372" t="n">
        <f aca="false">F189*H189</f>
        <v>0</v>
      </c>
      <c r="K189" s="373" t="n">
        <f aca="false">F189*I189</f>
        <v>0</v>
      </c>
      <c r="L189" s="78"/>
      <c r="M189" s="141"/>
      <c r="N189" s="316" t="n">
        <f aca="false">J189</f>
        <v>0</v>
      </c>
      <c r="O189" s="80" t="n">
        <f aca="false">K189</f>
        <v>0</v>
      </c>
      <c r="P189" s="9"/>
      <c r="Q189" s="368"/>
    </row>
    <row r="190" s="369" customFormat="true" ht="15.75" hidden="false" customHeight="true" outlineLevel="0" collapsed="false">
      <c r="A190" s="333"/>
      <c r="B190" s="334"/>
      <c r="C190" s="335" t="s">
        <v>479</v>
      </c>
      <c r="D190" s="336" t="s">
        <v>51</v>
      </c>
      <c r="E190" s="337" t="s">
        <v>52</v>
      </c>
      <c r="F190" s="338" t="n">
        <v>1</v>
      </c>
      <c r="G190" s="339" t="n">
        <v>0.21</v>
      </c>
      <c r="H190" s="340" t="n">
        <f aca="false">'Soupis položek k nacenění'!H20</f>
        <v>0</v>
      </c>
      <c r="I190" s="378" t="n">
        <f aca="false">H190+H190*G190</f>
        <v>0</v>
      </c>
      <c r="J190" s="379" t="n">
        <f aca="false">F190*H190</f>
        <v>0</v>
      </c>
      <c r="K190" s="380" t="n">
        <f aca="false">F190*I190</f>
        <v>0</v>
      </c>
      <c r="L190" s="341"/>
      <c r="M190" s="342"/>
      <c r="N190" s="343" t="n">
        <f aca="false">J190</f>
        <v>0</v>
      </c>
      <c r="O190" s="381" t="n">
        <f aca="false">K190</f>
        <v>0</v>
      </c>
      <c r="P190" s="9"/>
      <c r="Q190" s="368"/>
    </row>
    <row r="191" s="116" customFormat="true" ht="15.75" hidden="false" customHeight="true" outlineLevel="0" collapsed="false">
      <c r="A191" s="282"/>
      <c r="B191" s="283"/>
      <c r="C191" s="284"/>
      <c r="D191" s="284"/>
      <c r="E191" s="285"/>
      <c r="F191" s="286"/>
      <c r="G191" s="327"/>
      <c r="H191" s="328"/>
      <c r="I191" s="291" t="n">
        <f aca="false">H191+H191*G191</f>
        <v>0</v>
      </c>
      <c r="J191" s="289"/>
      <c r="K191" s="290"/>
      <c r="L191" s="329"/>
      <c r="M191" s="290"/>
      <c r="N191" s="292"/>
      <c r="O191" s="291"/>
      <c r="P191" s="9"/>
      <c r="Q191" s="293"/>
    </row>
    <row r="192" s="369" customFormat="true" ht="15.75" hidden="false" customHeight="true" outlineLevel="0" collapsed="false">
      <c r="A192" s="345" t="n">
        <v>228</v>
      </c>
      <c r="B192" s="346" t="s">
        <v>290</v>
      </c>
      <c r="C192" s="347" t="s">
        <v>480</v>
      </c>
      <c r="D192" s="348" t="s">
        <v>19</v>
      </c>
      <c r="E192" s="349" t="s">
        <v>20</v>
      </c>
      <c r="F192" s="347" t="n">
        <v>1</v>
      </c>
      <c r="G192" s="359" t="n">
        <v>0.21</v>
      </c>
      <c r="H192" s="360" t="n">
        <f aca="false">'Soupis položek k nacenění'!H5</f>
        <v>0</v>
      </c>
      <c r="I192" s="361" t="n">
        <f aca="false">H192+H192*G192</f>
        <v>0</v>
      </c>
      <c r="J192" s="362" t="n">
        <f aca="false">F192*H192</f>
        <v>0</v>
      </c>
      <c r="K192" s="363" t="n">
        <f aca="false">F192*I192</f>
        <v>0</v>
      </c>
      <c r="L192" s="364" t="n">
        <f aca="false">J192</f>
        <v>0</v>
      </c>
      <c r="M192" s="365" t="n">
        <f aca="false">K192</f>
        <v>0</v>
      </c>
      <c r="N192" s="366" t="n">
        <f aca="false">ROUND((O192/(100+G192*100)*100),0)</f>
        <v>0</v>
      </c>
      <c r="O192" s="367"/>
      <c r="P192" s="9"/>
      <c r="Q192" s="368"/>
    </row>
    <row r="193" s="369" customFormat="true" ht="15.75" hidden="false" customHeight="true" outlineLevel="0" collapsed="false">
      <c r="A193" s="294"/>
      <c r="B193" s="383" t="s">
        <v>481</v>
      </c>
      <c r="C193" s="371" t="s">
        <v>482</v>
      </c>
      <c r="D193" s="304" t="s">
        <v>22</v>
      </c>
      <c r="E193" s="305" t="s">
        <v>23</v>
      </c>
      <c r="F193" s="304" t="n">
        <v>1</v>
      </c>
      <c r="G193" s="317" t="n">
        <v>0.21</v>
      </c>
      <c r="H193" s="315" t="n">
        <f aca="false">'Soupis položek k nacenění'!H6</f>
        <v>0</v>
      </c>
      <c r="I193" s="148" t="n">
        <f aca="false">H193+H193*G193</f>
        <v>0</v>
      </c>
      <c r="J193" s="372" t="n">
        <f aca="false">F193*H193</f>
        <v>0</v>
      </c>
      <c r="K193" s="373" t="n">
        <f aca="false">F193*I193</f>
        <v>0</v>
      </c>
      <c r="L193" s="78" t="n">
        <f aca="false">J193</f>
        <v>0</v>
      </c>
      <c r="M193" s="141" t="n">
        <f aca="false">K193</f>
        <v>0</v>
      </c>
      <c r="N193" s="316" t="n">
        <f aca="false">ROUND((O193/(100+G193*100)*100),0)</f>
        <v>0</v>
      </c>
      <c r="O193" s="80"/>
      <c r="P193" s="9"/>
      <c r="Q193" s="368"/>
    </row>
    <row r="194" s="369" customFormat="true" ht="15.75" hidden="false" customHeight="true" outlineLevel="0" collapsed="false">
      <c r="A194" s="294"/>
      <c r="B194" s="295" t="s">
        <v>414</v>
      </c>
      <c r="C194" s="304" t="s">
        <v>483</v>
      </c>
      <c r="D194" s="304" t="s">
        <v>24</v>
      </c>
      <c r="E194" s="305" t="s">
        <v>25</v>
      </c>
      <c r="F194" s="304" t="n">
        <v>1</v>
      </c>
      <c r="G194" s="317" t="n">
        <v>0.21</v>
      </c>
      <c r="H194" s="315" t="n">
        <f aca="false">'Soupis položek k nacenění'!H7</f>
        <v>0</v>
      </c>
      <c r="I194" s="148" t="n">
        <f aca="false">H194+H194*G194</f>
        <v>0</v>
      </c>
      <c r="J194" s="372" t="n">
        <f aca="false">F194*H194</f>
        <v>0</v>
      </c>
      <c r="K194" s="373" t="n">
        <f aca="false">F194*I194</f>
        <v>0</v>
      </c>
      <c r="L194" s="78" t="n">
        <f aca="false">J194</f>
        <v>0</v>
      </c>
      <c r="M194" s="141" t="n">
        <f aca="false">K194</f>
        <v>0</v>
      </c>
      <c r="N194" s="316" t="n">
        <f aca="false">ROUND((O194/(100+G194*100)*100),0)</f>
        <v>0</v>
      </c>
      <c r="O194" s="80"/>
      <c r="P194" s="9"/>
      <c r="Q194" s="368"/>
    </row>
    <row r="195" s="369" customFormat="true" ht="15.75" hidden="false" customHeight="true" outlineLevel="0" collapsed="false">
      <c r="A195" s="294"/>
      <c r="B195" s="382"/>
      <c r="C195" s="304" t="s">
        <v>484</v>
      </c>
      <c r="D195" s="304" t="s">
        <v>26</v>
      </c>
      <c r="E195" s="305" t="s">
        <v>27</v>
      </c>
      <c r="F195" s="304" t="n">
        <v>1</v>
      </c>
      <c r="G195" s="317" t="n">
        <v>0.21</v>
      </c>
      <c r="H195" s="315" t="n">
        <f aca="false">'Soupis položek k nacenění'!H8</f>
        <v>0</v>
      </c>
      <c r="I195" s="148" t="n">
        <f aca="false">H195+H195*G195</f>
        <v>0</v>
      </c>
      <c r="J195" s="372" t="n">
        <f aca="false">F195*H195</f>
        <v>0</v>
      </c>
      <c r="K195" s="373" t="n">
        <f aca="false">F195*I195</f>
        <v>0</v>
      </c>
      <c r="L195" s="78" t="n">
        <f aca="false">J195</f>
        <v>0</v>
      </c>
      <c r="M195" s="141" t="n">
        <f aca="false">K195</f>
        <v>0</v>
      </c>
      <c r="N195" s="316" t="n">
        <f aca="false">ROUND((O195/(100+G195*100)*100),0)</f>
        <v>0</v>
      </c>
      <c r="O195" s="80"/>
      <c r="P195" s="9"/>
      <c r="Q195" s="368"/>
    </row>
    <row r="196" s="369" customFormat="true" ht="15.75" hidden="false" customHeight="true" outlineLevel="0" collapsed="false">
      <c r="A196" s="294"/>
      <c r="B196" s="382"/>
      <c r="C196" s="304" t="s">
        <v>485</v>
      </c>
      <c r="D196" s="304" t="s">
        <v>28</v>
      </c>
      <c r="E196" s="305" t="s">
        <v>29</v>
      </c>
      <c r="F196" s="304" t="n">
        <v>1</v>
      </c>
      <c r="G196" s="317" t="n">
        <v>0.21</v>
      </c>
      <c r="H196" s="315" t="n">
        <f aca="false">'Soupis položek k nacenění'!H9</f>
        <v>0</v>
      </c>
      <c r="I196" s="148" t="n">
        <f aca="false">H196+H196*G196</f>
        <v>0</v>
      </c>
      <c r="J196" s="372" t="n">
        <f aca="false">F196*H196</f>
        <v>0</v>
      </c>
      <c r="K196" s="373" t="n">
        <f aca="false">F196*I196</f>
        <v>0</v>
      </c>
      <c r="L196" s="78" t="n">
        <f aca="false">J196</f>
        <v>0</v>
      </c>
      <c r="M196" s="141" t="n">
        <f aca="false">K196</f>
        <v>0</v>
      </c>
      <c r="N196" s="316" t="n">
        <f aca="false">ROUND((O196/(100+G196*100)*100),0)</f>
        <v>0</v>
      </c>
      <c r="O196" s="80"/>
      <c r="P196" s="9"/>
      <c r="Q196" s="368"/>
    </row>
    <row r="197" s="369" customFormat="true" ht="15.75" hidden="false" customHeight="true" outlineLevel="0" collapsed="false">
      <c r="A197" s="294"/>
      <c r="B197" s="382"/>
      <c r="C197" s="304" t="s">
        <v>486</v>
      </c>
      <c r="D197" s="304" t="s">
        <v>30</v>
      </c>
      <c r="E197" s="305" t="s">
        <v>31</v>
      </c>
      <c r="F197" s="304" t="n">
        <v>1</v>
      </c>
      <c r="G197" s="317" t="n">
        <v>0.21</v>
      </c>
      <c r="H197" s="315" t="n">
        <f aca="false">'Soupis položek k nacenění'!H10</f>
        <v>0</v>
      </c>
      <c r="I197" s="148" t="n">
        <f aca="false">H197+H197*G197</f>
        <v>0</v>
      </c>
      <c r="J197" s="372" t="n">
        <f aca="false">F197*H197</f>
        <v>0</v>
      </c>
      <c r="K197" s="373" t="n">
        <f aca="false">F197*I197</f>
        <v>0</v>
      </c>
      <c r="L197" s="78" t="n">
        <f aca="false">J197</f>
        <v>0</v>
      </c>
      <c r="M197" s="141" t="n">
        <f aca="false">K197</f>
        <v>0</v>
      </c>
      <c r="N197" s="316" t="n">
        <f aca="false">ROUND((O197/(100+G197*100)*100),0)</f>
        <v>0</v>
      </c>
      <c r="O197" s="80"/>
      <c r="P197" s="9"/>
      <c r="Q197" s="368"/>
    </row>
    <row r="198" s="369" customFormat="true" ht="15.75" hidden="false" customHeight="true" outlineLevel="0" collapsed="false">
      <c r="A198" s="294"/>
      <c r="B198" s="382"/>
      <c r="C198" s="304" t="s">
        <v>487</v>
      </c>
      <c r="D198" s="304" t="s">
        <v>32</v>
      </c>
      <c r="E198" s="305" t="s">
        <v>33</v>
      </c>
      <c r="F198" s="304" t="n">
        <v>1</v>
      </c>
      <c r="G198" s="317" t="n">
        <v>0.21</v>
      </c>
      <c r="H198" s="315" t="n">
        <f aca="false">'Soupis položek k nacenění'!H11</f>
        <v>0</v>
      </c>
      <c r="I198" s="148" t="n">
        <f aca="false">H198+H198*G198</f>
        <v>0</v>
      </c>
      <c r="J198" s="372" t="n">
        <f aca="false">F198*H198</f>
        <v>0</v>
      </c>
      <c r="K198" s="373" t="n">
        <f aca="false">F198*I198</f>
        <v>0</v>
      </c>
      <c r="L198" s="78" t="n">
        <f aca="false">J198</f>
        <v>0</v>
      </c>
      <c r="M198" s="141" t="n">
        <f aca="false">K198</f>
        <v>0</v>
      </c>
      <c r="N198" s="316" t="n">
        <f aca="false">ROUND((O198/(100+G198*100)*100),0)</f>
        <v>0</v>
      </c>
      <c r="O198" s="80"/>
      <c r="P198" s="9"/>
      <c r="Q198" s="368"/>
    </row>
    <row r="199" s="369" customFormat="true" ht="15.75" hidden="false" customHeight="true" outlineLevel="0" collapsed="false">
      <c r="A199" s="294"/>
      <c r="B199" s="382"/>
      <c r="C199" s="304" t="s">
        <v>488</v>
      </c>
      <c r="D199" s="304" t="s">
        <v>34</v>
      </c>
      <c r="E199" s="305" t="s">
        <v>35</v>
      </c>
      <c r="F199" s="304" t="n">
        <v>1</v>
      </c>
      <c r="G199" s="306" t="n">
        <v>0.15</v>
      </c>
      <c r="H199" s="315" t="n">
        <f aca="false">'Soupis položek k nacenění'!H12</f>
        <v>0</v>
      </c>
      <c r="I199" s="148" t="n">
        <f aca="false">H199+H199*G199</f>
        <v>0</v>
      </c>
      <c r="J199" s="372" t="n">
        <f aca="false">F199*H199</f>
        <v>0</v>
      </c>
      <c r="K199" s="373" t="n">
        <f aca="false">F199*I199</f>
        <v>0</v>
      </c>
      <c r="L199" s="78" t="n">
        <f aca="false">J199</f>
        <v>0</v>
      </c>
      <c r="M199" s="141" t="n">
        <f aca="false">K199</f>
        <v>0</v>
      </c>
      <c r="N199" s="316" t="n">
        <f aca="false">ROUND((O199/(100+G199*100)*100),0)</f>
        <v>0</v>
      </c>
      <c r="O199" s="80"/>
      <c r="P199" s="9"/>
      <c r="Q199" s="368"/>
    </row>
    <row r="200" s="369" customFormat="true" ht="15.75" hidden="false" customHeight="true" outlineLevel="0" collapsed="false">
      <c r="A200" s="294"/>
      <c r="B200" s="295"/>
      <c r="C200" s="304" t="s">
        <v>489</v>
      </c>
      <c r="D200" s="304" t="s">
        <v>36</v>
      </c>
      <c r="E200" s="312" t="s">
        <v>303</v>
      </c>
      <c r="F200" s="313" t="n">
        <v>1</v>
      </c>
      <c r="G200" s="317" t="n">
        <v>0.21</v>
      </c>
      <c r="H200" s="315" t="n">
        <f aca="false">'Soupis položek k nacenění'!H13</f>
        <v>0</v>
      </c>
      <c r="I200" s="148" t="n">
        <f aca="false">H200+H200*G200</f>
        <v>0</v>
      </c>
      <c r="J200" s="372" t="n">
        <f aca="false">F200*H200</f>
        <v>0</v>
      </c>
      <c r="K200" s="373" t="n">
        <f aca="false">F200*I200</f>
        <v>0</v>
      </c>
      <c r="L200" s="78"/>
      <c r="M200" s="141"/>
      <c r="N200" s="316" t="n">
        <f aca="false">J200</f>
        <v>0</v>
      </c>
      <c r="O200" s="80" t="n">
        <f aca="false">K200</f>
        <v>0</v>
      </c>
      <c r="P200" s="9"/>
      <c r="Q200" s="368"/>
    </row>
    <row r="201" s="369" customFormat="true" ht="15.75" hidden="false" customHeight="true" outlineLevel="0" collapsed="false">
      <c r="A201" s="294"/>
      <c r="B201" s="295"/>
      <c r="C201" s="304" t="s">
        <v>490</v>
      </c>
      <c r="D201" s="304" t="s">
        <v>38</v>
      </c>
      <c r="E201" s="312" t="s">
        <v>39</v>
      </c>
      <c r="F201" s="313" t="n">
        <v>1</v>
      </c>
      <c r="G201" s="317" t="n">
        <v>0.21</v>
      </c>
      <c r="H201" s="315" t="n">
        <f aca="false">'Soupis položek k nacenění'!H14</f>
        <v>0</v>
      </c>
      <c r="I201" s="148" t="n">
        <f aca="false">H201+H201*G201</f>
        <v>0</v>
      </c>
      <c r="J201" s="372" t="n">
        <f aca="false">F201*H201</f>
        <v>0</v>
      </c>
      <c r="K201" s="373" t="n">
        <f aca="false">F201*I201</f>
        <v>0</v>
      </c>
      <c r="L201" s="78"/>
      <c r="M201" s="141"/>
      <c r="N201" s="316" t="n">
        <f aca="false">J201</f>
        <v>0</v>
      </c>
      <c r="O201" s="80" t="n">
        <f aca="false">K201</f>
        <v>0</v>
      </c>
      <c r="P201" s="9"/>
      <c r="Q201" s="368"/>
    </row>
    <row r="202" s="369" customFormat="true" ht="15.75" hidden="false" customHeight="true" outlineLevel="0" collapsed="false">
      <c r="A202" s="294"/>
      <c r="B202" s="295"/>
      <c r="C202" s="304" t="s">
        <v>491</v>
      </c>
      <c r="D202" s="304" t="s">
        <v>40</v>
      </c>
      <c r="E202" s="312" t="s">
        <v>41</v>
      </c>
      <c r="F202" s="313" t="n">
        <v>1</v>
      </c>
      <c r="G202" s="317" t="n">
        <v>0.21</v>
      </c>
      <c r="H202" s="315" t="n">
        <f aca="false">'Soupis položek k nacenění'!H15</f>
        <v>0</v>
      </c>
      <c r="I202" s="375" t="n">
        <f aca="false">H202+H202*G202</f>
        <v>0</v>
      </c>
      <c r="J202" s="372" t="n">
        <f aca="false">F202*H202</f>
        <v>0</v>
      </c>
      <c r="K202" s="373" t="n">
        <f aca="false">F202*I202</f>
        <v>0</v>
      </c>
      <c r="L202" s="78"/>
      <c r="M202" s="141"/>
      <c r="N202" s="316" t="n">
        <f aca="false">J202</f>
        <v>0</v>
      </c>
      <c r="O202" s="80" t="n">
        <f aca="false">K202</f>
        <v>0</v>
      </c>
      <c r="P202" s="9"/>
      <c r="Q202" s="368"/>
    </row>
    <row r="203" s="369" customFormat="true" ht="15.75" hidden="false" customHeight="true" outlineLevel="0" collapsed="false">
      <c r="A203" s="294"/>
      <c r="B203" s="295"/>
      <c r="C203" s="304" t="s">
        <v>492</v>
      </c>
      <c r="D203" s="304" t="s">
        <v>42</v>
      </c>
      <c r="E203" s="312" t="s">
        <v>43</v>
      </c>
      <c r="F203" s="313" t="n">
        <v>1</v>
      </c>
      <c r="G203" s="317" t="n">
        <v>0.21</v>
      </c>
      <c r="H203" s="315" t="n">
        <f aca="false">'Soupis položek k nacenění'!H16</f>
        <v>0</v>
      </c>
      <c r="I203" s="148" t="n">
        <f aca="false">H203+H203*G203</f>
        <v>0</v>
      </c>
      <c r="J203" s="372" t="n">
        <f aca="false">F203*H203</f>
        <v>0</v>
      </c>
      <c r="K203" s="373" t="n">
        <f aca="false">F203*I203</f>
        <v>0</v>
      </c>
      <c r="L203" s="78" t="n">
        <f aca="false">J203</f>
        <v>0</v>
      </c>
      <c r="M203" s="141" t="n">
        <f aca="false">K203</f>
        <v>0</v>
      </c>
      <c r="N203" s="316" t="n">
        <f aca="false">ROUND((O203/(100+G203*100)*100),0)</f>
        <v>0</v>
      </c>
      <c r="O203" s="80"/>
      <c r="P203" s="9"/>
      <c r="Q203" s="368"/>
    </row>
    <row r="204" s="369" customFormat="true" ht="15.75" hidden="false" customHeight="true" outlineLevel="0" collapsed="false">
      <c r="A204" s="294"/>
      <c r="B204" s="295"/>
      <c r="C204" s="304" t="s">
        <v>493</v>
      </c>
      <c r="D204" s="304" t="s">
        <v>45</v>
      </c>
      <c r="E204" s="312" t="s">
        <v>308</v>
      </c>
      <c r="F204" s="313" t="n">
        <v>1</v>
      </c>
      <c r="G204" s="317" t="n">
        <v>0.21</v>
      </c>
      <c r="H204" s="315" t="n">
        <f aca="false">'Soupis položek k nacenění'!H17</f>
        <v>0</v>
      </c>
      <c r="I204" s="148" t="n">
        <f aca="false">H204+H204*G204</f>
        <v>0</v>
      </c>
      <c r="J204" s="372" t="n">
        <f aca="false">F204*H204</f>
        <v>0</v>
      </c>
      <c r="K204" s="373" t="n">
        <f aca="false">F204*I204</f>
        <v>0</v>
      </c>
      <c r="L204" s="78" t="n">
        <f aca="false">J204</f>
        <v>0</v>
      </c>
      <c r="M204" s="141" t="n">
        <f aca="false">K204</f>
        <v>0</v>
      </c>
      <c r="N204" s="316" t="n">
        <f aca="false">ROUND((O204/(100+G204*100)*100),0)</f>
        <v>0</v>
      </c>
      <c r="O204" s="80"/>
      <c r="P204" s="9"/>
      <c r="Q204" s="368"/>
    </row>
    <row r="205" s="369" customFormat="true" ht="15.75" hidden="false" customHeight="true" outlineLevel="0" collapsed="false">
      <c r="A205" s="294"/>
      <c r="B205" s="295"/>
      <c r="C205" s="304" t="s">
        <v>494</v>
      </c>
      <c r="D205" s="304" t="s">
        <v>47</v>
      </c>
      <c r="E205" s="312" t="s">
        <v>48</v>
      </c>
      <c r="F205" s="313" t="n">
        <v>1</v>
      </c>
      <c r="G205" s="306" t="n">
        <v>0.15</v>
      </c>
      <c r="H205" s="315" t="n">
        <f aca="false">'Soupis položek k nacenění'!H18</f>
        <v>0</v>
      </c>
      <c r="I205" s="148" t="n">
        <f aca="false">H205+H205*G205</f>
        <v>0</v>
      </c>
      <c r="J205" s="372" t="n">
        <f aca="false">F205*H205</f>
        <v>0</v>
      </c>
      <c r="K205" s="373" t="n">
        <f aca="false">F205*I205</f>
        <v>0</v>
      </c>
      <c r="L205" s="78" t="n">
        <f aca="false">J205</f>
        <v>0</v>
      </c>
      <c r="M205" s="141" t="n">
        <f aca="false">K205</f>
        <v>0</v>
      </c>
      <c r="N205" s="316" t="n">
        <f aca="false">ROUND((O205/(100+G205*100)*100),0)</f>
        <v>0</v>
      </c>
      <c r="O205" s="80"/>
      <c r="P205" s="9"/>
      <c r="Q205" s="368"/>
    </row>
    <row r="206" s="369" customFormat="true" ht="15.75" hidden="false" customHeight="true" outlineLevel="0" collapsed="false">
      <c r="A206" s="294"/>
      <c r="B206" s="295"/>
      <c r="C206" s="304" t="s">
        <v>495</v>
      </c>
      <c r="D206" s="304" t="s">
        <v>49</v>
      </c>
      <c r="E206" s="312" t="s">
        <v>50</v>
      </c>
      <c r="F206" s="313" t="n">
        <v>1</v>
      </c>
      <c r="G206" s="317" t="n">
        <v>0.21</v>
      </c>
      <c r="H206" s="315" t="n">
        <f aca="false">'Soupis položek k nacenění'!H19</f>
        <v>0</v>
      </c>
      <c r="I206" s="148" t="n">
        <f aca="false">H206+H206*G206</f>
        <v>0</v>
      </c>
      <c r="J206" s="372" t="n">
        <f aca="false">F206*H206</f>
        <v>0</v>
      </c>
      <c r="K206" s="373" t="n">
        <f aca="false">F206*I206</f>
        <v>0</v>
      </c>
      <c r="L206" s="78"/>
      <c r="M206" s="141"/>
      <c r="N206" s="316" t="n">
        <f aca="false">J206</f>
        <v>0</v>
      </c>
      <c r="O206" s="80" t="n">
        <f aca="false">K206</f>
        <v>0</v>
      </c>
      <c r="P206" s="9"/>
      <c r="Q206" s="368"/>
    </row>
    <row r="207" s="369" customFormat="true" ht="15.75" hidden="false" customHeight="true" outlineLevel="0" collapsed="false">
      <c r="A207" s="333"/>
      <c r="B207" s="334"/>
      <c r="C207" s="335" t="s">
        <v>496</v>
      </c>
      <c r="D207" s="336" t="s">
        <v>51</v>
      </c>
      <c r="E207" s="337" t="s">
        <v>52</v>
      </c>
      <c r="F207" s="338" t="n">
        <v>1</v>
      </c>
      <c r="G207" s="339" t="n">
        <v>0.21</v>
      </c>
      <c r="H207" s="340" t="n">
        <f aca="false">'Soupis položek k nacenění'!H20</f>
        <v>0</v>
      </c>
      <c r="I207" s="378" t="n">
        <f aca="false">H207+H207*G207</f>
        <v>0</v>
      </c>
      <c r="J207" s="379" t="n">
        <f aca="false">F207*H207</f>
        <v>0</v>
      </c>
      <c r="K207" s="380" t="n">
        <f aca="false">F207*I207</f>
        <v>0</v>
      </c>
      <c r="L207" s="341"/>
      <c r="M207" s="342"/>
      <c r="N207" s="343" t="n">
        <f aca="false">J207</f>
        <v>0</v>
      </c>
      <c r="O207" s="381" t="n">
        <f aca="false">K207</f>
        <v>0</v>
      </c>
      <c r="P207" s="9"/>
      <c r="Q207" s="368"/>
    </row>
    <row r="208" s="116" customFormat="true" ht="15.75" hidden="false" customHeight="true" outlineLevel="0" collapsed="false">
      <c r="A208" s="282"/>
      <c r="B208" s="283"/>
      <c r="C208" s="284"/>
      <c r="D208" s="284"/>
      <c r="E208" s="285"/>
      <c r="F208" s="286"/>
      <c r="G208" s="327"/>
      <c r="H208" s="328"/>
      <c r="I208" s="291" t="n">
        <f aca="false">H208+H208*G208</f>
        <v>0</v>
      </c>
      <c r="J208" s="289"/>
      <c r="K208" s="290"/>
      <c r="L208" s="329"/>
      <c r="M208" s="290"/>
      <c r="N208" s="292"/>
      <c r="O208" s="291"/>
      <c r="P208" s="9"/>
      <c r="Q208" s="293"/>
    </row>
    <row r="209" s="369" customFormat="true" ht="15.75" hidden="false" customHeight="true" outlineLevel="0" collapsed="false">
      <c r="A209" s="345" t="n">
        <v>229</v>
      </c>
      <c r="B209" s="346" t="s">
        <v>290</v>
      </c>
      <c r="C209" s="347" t="s">
        <v>497</v>
      </c>
      <c r="D209" s="347" t="s">
        <v>19</v>
      </c>
      <c r="E209" s="349" t="s">
        <v>20</v>
      </c>
      <c r="F209" s="347" t="n">
        <v>1</v>
      </c>
      <c r="G209" s="359" t="n">
        <v>0.21</v>
      </c>
      <c r="H209" s="360" t="n">
        <f aca="false">'Soupis položek k nacenění'!H5</f>
        <v>0</v>
      </c>
      <c r="I209" s="361" t="n">
        <f aca="false">H209+H209*G209</f>
        <v>0</v>
      </c>
      <c r="J209" s="364" t="n">
        <f aca="false">F209*H209</f>
        <v>0</v>
      </c>
      <c r="K209" s="384" t="n">
        <f aca="false">F209*I209</f>
        <v>0</v>
      </c>
      <c r="L209" s="364" t="n">
        <f aca="false">J209</f>
        <v>0</v>
      </c>
      <c r="M209" s="365" t="n">
        <f aca="false">K209</f>
        <v>0</v>
      </c>
      <c r="N209" s="366" t="n">
        <f aca="false">ROUND((O209/(100+G209*100)*100),0)</f>
        <v>0</v>
      </c>
      <c r="O209" s="367"/>
      <c r="P209" s="9"/>
      <c r="Q209" s="368"/>
    </row>
    <row r="210" s="369" customFormat="true" ht="15.75" hidden="false" customHeight="true" outlineLevel="0" collapsed="false">
      <c r="A210" s="294"/>
      <c r="B210" s="383" t="s">
        <v>498</v>
      </c>
      <c r="C210" s="304" t="s">
        <v>499</v>
      </c>
      <c r="D210" s="304" t="s">
        <v>22</v>
      </c>
      <c r="E210" s="305" t="s">
        <v>23</v>
      </c>
      <c r="F210" s="304" t="n">
        <v>1</v>
      </c>
      <c r="G210" s="317" t="n">
        <v>0.21</v>
      </c>
      <c r="H210" s="315" t="n">
        <f aca="false">'Soupis položek k nacenění'!H6</f>
        <v>0</v>
      </c>
      <c r="I210" s="148" t="n">
        <f aca="false">H210+H210*G210</f>
        <v>0</v>
      </c>
      <c r="J210" s="78" t="n">
        <f aca="false">F210*H210</f>
        <v>0</v>
      </c>
      <c r="K210" s="79" t="n">
        <f aca="false">F210*I210</f>
        <v>0</v>
      </c>
      <c r="L210" s="78" t="n">
        <f aca="false">J210</f>
        <v>0</v>
      </c>
      <c r="M210" s="141" t="n">
        <f aca="false">K210</f>
        <v>0</v>
      </c>
      <c r="N210" s="316" t="n">
        <f aca="false">ROUND((O210/(100+G210*100)*100),0)</f>
        <v>0</v>
      </c>
      <c r="O210" s="80"/>
      <c r="P210" s="9"/>
      <c r="Q210" s="368"/>
    </row>
    <row r="211" s="369" customFormat="true" ht="15.75" hidden="false" customHeight="true" outlineLevel="0" collapsed="false">
      <c r="A211" s="294"/>
      <c r="B211" s="295" t="s">
        <v>414</v>
      </c>
      <c r="C211" s="304" t="s">
        <v>500</v>
      </c>
      <c r="D211" s="304" t="s">
        <v>24</v>
      </c>
      <c r="E211" s="305" t="s">
        <v>25</v>
      </c>
      <c r="F211" s="304" t="n">
        <v>1</v>
      </c>
      <c r="G211" s="317" t="n">
        <v>0.21</v>
      </c>
      <c r="H211" s="315" t="n">
        <f aca="false">'Soupis položek k nacenění'!H7</f>
        <v>0</v>
      </c>
      <c r="I211" s="148" t="n">
        <f aca="false">H211+H211*G211</f>
        <v>0</v>
      </c>
      <c r="J211" s="78" t="n">
        <f aca="false">F211*H211</f>
        <v>0</v>
      </c>
      <c r="K211" s="79" t="n">
        <f aca="false">F211*I211</f>
        <v>0</v>
      </c>
      <c r="L211" s="78" t="n">
        <f aca="false">J211</f>
        <v>0</v>
      </c>
      <c r="M211" s="141" t="n">
        <f aca="false">K211</f>
        <v>0</v>
      </c>
      <c r="N211" s="316" t="n">
        <f aca="false">ROUND((O211/(100+G211*100)*100),0)</f>
        <v>0</v>
      </c>
      <c r="O211" s="80"/>
      <c r="P211" s="9"/>
      <c r="Q211" s="368"/>
    </row>
    <row r="212" s="369" customFormat="true" ht="15.75" hidden="false" customHeight="true" outlineLevel="0" collapsed="false">
      <c r="A212" s="294"/>
      <c r="B212" s="382"/>
      <c r="C212" s="304" t="s">
        <v>501</v>
      </c>
      <c r="D212" s="304" t="s">
        <v>26</v>
      </c>
      <c r="E212" s="305" t="s">
        <v>27</v>
      </c>
      <c r="F212" s="304" t="n">
        <v>1</v>
      </c>
      <c r="G212" s="317" t="n">
        <v>0.21</v>
      </c>
      <c r="H212" s="315" t="n">
        <f aca="false">'Soupis položek k nacenění'!H8</f>
        <v>0</v>
      </c>
      <c r="I212" s="148" t="n">
        <f aca="false">H212+H212*G212</f>
        <v>0</v>
      </c>
      <c r="J212" s="78" t="n">
        <f aca="false">F212*H212</f>
        <v>0</v>
      </c>
      <c r="K212" s="79" t="n">
        <f aca="false">F212*I212</f>
        <v>0</v>
      </c>
      <c r="L212" s="78" t="n">
        <f aca="false">J212</f>
        <v>0</v>
      </c>
      <c r="M212" s="141" t="n">
        <f aca="false">K212</f>
        <v>0</v>
      </c>
      <c r="N212" s="316" t="n">
        <f aca="false">ROUND((O212/(100+G212*100)*100),0)</f>
        <v>0</v>
      </c>
      <c r="O212" s="80"/>
      <c r="P212" s="9"/>
      <c r="Q212" s="368"/>
    </row>
    <row r="213" s="369" customFormat="true" ht="15.75" hidden="false" customHeight="true" outlineLevel="0" collapsed="false">
      <c r="A213" s="294"/>
      <c r="B213" s="382"/>
      <c r="C213" s="304" t="s">
        <v>502</v>
      </c>
      <c r="D213" s="304" t="s">
        <v>28</v>
      </c>
      <c r="E213" s="305" t="s">
        <v>29</v>
      </c>
      <c r="F213" s="304" t="n">
        <v>1</v>
      </c>
      <c r="G213" s="317" t="n">
        <v>0.21</v>
      </c>
      <c r="H213" s="315" t="n">
        <f aca="false">'Soupis položek k nacenění'!H9</f>
        <v>0</v>
      </c>
      <c r="I213" s="148" t="n">
        <f aca="false">H213+H213*G213</f>
        <v>0</v>
      </c>
      <c r="J213" s="78" t="n">
        <f aca="false">F213*H213</f>
        <v>0</v>
      </c>
      <c r="K213" s="79" t="n">
        <f aca="false">F213*I213</f>
        <v>0</v>
      </c>
      <c r="L213" s="78" t="n">
        <f aca="false">J213</f>
        <v>0</v>
      </c>
      <c r="M213" s="141" t="n">
        <f aca="false">K213</f>
        <v>0</v>
      </c>
      <c r="N213" s="316" t="n">
        <f aca="false">ROUND((O213/(100+G213*100)*100),0)</f>
        <v>0</v>
      </c>
      <c r="O213" s="80"/>
      <c r="P213" s="9"/>
      <c r="Q213" s="368"/>
    </row>
    <row r="214" s="369" customFormat="true" ht="15.75" hidden="false" customHeight="true" outlineLevel="0" collapsed="false">
      <c r="A214" s="294"/>
      <c r="B214" s="382"/>
      <c r="C214" s="304" t="s">
        <v>503</v>
      </c>
      <c r="D214" s="304" t="s">
        <v>30</v>
      </c>
      <c r="E214" s="305" t="s">
        <v>31</v>
      </c>
      <c r="F214" s="304" t="n">
        <v>1</v>
      </c>
      <c r="G214" s="317" t="n">
        <v>0.21</v>
      </c>
      <c r="H214" s="315" t="n">
        <f aca="false">'Soupis položek k nacenění'!H10</f>
        <v>0</v>
      </c>
      <c r="I214" s="148" t="n">
        <f aca="false">H214+H214*G214</f>
        <v>0</v>
      </c>
      <c r="J214" s="78" t="n">
        <f aca="false">F214*H214</f>
        <v>0</v>
      </c>
      <c r="K214" s="79" t="n">
        <f aca="false">F214*I214</f>
        <v>0</v>
      </c>
      <c r="L214" s="78" t="n">
        <f aca="false">J214</f>
        <v>0</v>
      </c>
      <c r="M214" s="141" t="n">
        <f aca="false">K214</f>
        <v>0</v>
      </c>
      <c r="N214" s="316" t="n">
        <f aca="false">ROUND((O214/(100+G214*100)*100),0)</f>
        <v>0</v>
      </c>
      <c r="O214" s="80"/>
      <c r="P214" s="9"/>
      <c r="Q214" s="368"/>
    </row>
    <row r="215" s="369" customFormat="true" ht="15.75" hidden="false" customHeight="true" outlineLevel="0" collapsed="false">
      <c r="A215" s="294"/>
      <c r="B215" s="382"/>
      <c r="C215" s="304" t="s">
        <v>504</v>
      </c>
      <c r="D215" s="304" t="s">
        <v>32</v>
      </c>
      <c r="E215" s="305" t="s">
        <v>33</v>
      </c>
      <c r="F215" s="304" t="n">
        <v>1</v>
      </c>
      <c r="G215" s="317" t="n">
        <v>0.21</v>
      </c>
      <c r="H215" s="315" t="n">
        <f aca="false">'Soupis položek k nacenění'!H11</f>
        <v>0</v>
      </c>
      <c r="I215" s="148" t="n">
        <f aca="false">H215+H215*G215</f>
        <v>0</v>
      </c>
      <c r="J215" s="78" t="n">
        <f aca="false">F215*H215</f>
        <v>0</v>
      </c>
      <c r="K215" s="79" t="n">
        <f aca="false">F215*I215</f>
        <v>0</v>
      </c>
      <c r="L215" s="78" t="n">
        <f aca="false">J215</f>
        <v>0</v>
      </c>
      <c r="M215" s="141" t="n">
        <f aca="false">K215</f>
        <v>0</v>
      </c>
      <c r="N215" s="316" t="n">
        <f aca="false">ROUND((O215/(100+G215*100)*100),0)</f>
        <v>0</v>
      </c>
      <c r="O215" s="80"/>
      <c r="P215" s="9"/>
      <c r="Q215" s="368"/>
    </row>
    <row r="216" s="369" customFormat="true" ht="15.75" hidden="false" customHeight="true" outlineLevel="0" collapsed="false">
      <c r="A216" s="294"/>
      <c r="B216" s="382"/>
      <c r="C216" s="304" t="s">
        <v>505</v>
      </c>
      <c r="D216" s="304" t="s">
        <v>34</v>
      </c>
      <c r="E216" s="305" t="s">
        <v>35</v>
      </c>
      <c r="F216" s="304" t="n">
        <v>1</v>
      </c>
      <c r="G216" s="306" t="n">
        <v>0.15</v>
      </c>
      <c r="H216" s="315" t="n">
        <f aca="false">'Soupis položek k nacenění'!H12</f>
        <v>0</v>
      </c>
      <c r="I216" s="148" t="n">
        <f aca="false">H216+H216*G216</f>
        <v>0</v>
      </c>
      <c r="J216" s="78" t="n">
        <f aca="false">F216*H216</f>
        <v>0</v>
      </c>
      <c r="K216" s="79" t="n">
        <f aca="false">F216*I216</f>
        <v>0</v>
      </c>
      <c r="L216" s="78" t="n">
        <f aca="false">J216</f>
        <v>0</v>
      </c>
      <c r="M216" s="141" t="n">
        <f aca="false">K216</f>
        <v>0</v>
      </c>
      <c r="N216" s="316" t="n">
        <f aca="false">ROUND((O216/(100+G216*100)*100),0)</f>
        <v>0</v>
      </c>
      <c r="O216" s="80"/>
      <c r="P216" s="9"/>
      <c r="Q216" s="368"/>
    </row>
    <row r="217" s="369" customFormat="true" ht="15.75" hidden="false" customHeight="true" outlineLevel="0" collapsed="false">
      <c r="A217" s="294"/>
      <c r="B217" s="295"/>
      <c r="C217" s="304" t="s">
        <v>506</v>
      </c>
      <c r="D217" s="304" t="s">
        <v>36</v>
      </c>
      <c r="E217" s="312" t="s">
        <v>303</v>
      </c>
      <c r="F217" s="313" t="n">
        <v>1</v>
      </c>
      <c r="G217" s="317" t="n">
        <v>0.21</v>
      </c>
      <c r="H217" s="315" t="n">
        <f aca="false">'Soupis položek k nacenění'!H13</f>
        <v>0</v>
      </c>
      <c r="I217" s="148" t="n">
        <f aca="false">H217+H217*G217</f>
        <v>0</v>
      </c>
      <c r="J217" s="78" t="n">
        <f aca="false">F217*H217</f>
        <v>0</v>
      </c>
      <c r="K217" s="79" t="n">
        <f aca="false">F217*I217</f>
        <v>0</v>
      </c>
      <c r="L217" s="78"/>
      <c r="M217" s="141"/>
      <c r="N217" s="316" t="n">
        <f aca="false">J217</f>
        <v>0</v>
      </c>
      <c r="O217" s="80" t="n">
        <f aca="false">K217</f>
        <v>0</v>
      </c>
      <c r="P217" s="9"/>
      <c r="Q217" s="368"/>
    </row>
    <row r="218" s="369" customFormat="true" ht="15.75" hidden="false" customHeight="true" outlineLevel="0" collapsed="false">
      <c r="A218" s="294"/>
      <c r="B218" s="295"/>
      <c r="C218" s="304" t="s">
        <v>507</v>
      </c>
      <c r="D218" s="304" t="s">
        <v>38</v>
      </c>
      <c r="E218" s="312" t="s">
        <v>39</v>
      </c>
      <c r="F218" s="313" t="n">
        <v>1</v>
      </c>
      <c r="G218" s="317" t="n">
        <v>0.21</v>
      </c>
      <c r="H218" s="315" t="n">
        <f aca="false">'Soupis položek k nacenění'!H14</f>
        <v>0</v>
      </c>
      <c r="I218" s="148" t="n">
        <f aca="false">H218+H218*G218</f>
        <v>0</v>
      </c>
      <c r="J218" s="78" t="n">
        <f aca="false">F218*H218</f>
        <v>0</v>
      </c>
      <c r="K218" s="79" t="n">
        <f aca="false">F218*I218</f>
        <v>0</v>
      </c>
      <c r="L218" s="78"/>
      <c r="M218" s="141"/>
      <c r="N218" s="316" t="n">
        <f aca="false">J218</f>
        <v>0</v>
      </c>
      <c r="O218" s="80" t="n">
        <f aca="false">K218</f>
        <v>0</v>
      </c>
      <c r="P218" s="9"/>
      <c r="Q218" s="368"/>
    </row>
    <row r="219" s="369" customFormat="true" ht="15.75" hidden="false" customHeight="true" outlineLevel="0" collapsed="false">
      <c r="A219" s="294"/>
      <c r="B219" s="295"/>
      <c r="C219" s="304" t="s">
        <v>508</v>
      </c>
      <c r="D219" s="304" t="s">
        <v>40</v>
      </c>
      <c r="E219" s="312" t="s">
        <v>41</v>
      </c>
      <c r="F219" s="313" t="n">
        <v>1</v>
      </c>
      <c r="G219" s="317" t="n">
        <v>0.21</v>
      </c>
      <c r="H219" s="315" t="n">
        <f aca="false">'Soupis položek k nacenění'!H15</f>
        <v>0</v>
      </c>
      <c r="I219" s="375" t="n">
        <f aca="false">H219+H219*G219</f>
        <v>0</v>
      </c>
      <c r="J219" s="78" t="n">
        <f aca="false">F219*H219</f>
        <v>0</v>
      </c>
      <c r="K219" s="79" t="n">
        <f aca="false">F219*I219</f>
        <v>0</v>
      </c>
      <c r="L219" s="78"/>
      <c r="M219" s="141"/>
      <c r="N219" s="316" t="n">
        <f aca="false">J219</f>
        <v>0</v>
      </c>
      <c r="O219" s="80" t="n">
        <f aca="false">K219</f>
        <v>0</v>
      </c>
      <c r="P219" s="9"/>
      <c r="Q219" s="368"/>
    </row>
    <row r="220" s="369" customFormat="true" ht="15.75" hidden="false" customHeight="true" outlineLevel="0" collapsed="false">
      <c r="A220" s="294"/>
      <c r="B220" s="295"/>
      <c r="C220" s="304" t="s">
        <v>509</v>
      </c>
      <c r="D220" s="304" t="s">
        <v>42</v>
      </c>
      <c r="E220" s="312" t="s">
        <v>43</v>
      </c>
      <c r="F220" s="313" t="n">
        <v>1</v>
      </c>
      <c r="G220" s="317" t="n">
        <v>0.21</v>
      </c>
      <c r="H220" s="315" t="n">
        <f aca="false">'Soupis položek k nacenění'!H16</f>
        <v>0</v>
      </c>
      <c r="I220" s="148" t="n">
        <f aca="false">H220+H220*G220</f>
        <v>0</v>
      </c>
      <c r="J220" s="78" t="n">
        <f aca="false">F220*H220</f>
        <v>0</v>
      </c>
      <c r="K220" s="79" t="n">
        <f aca="false">F220*I220</f>
        <v>0</v>
      </c>
      <c r="L220" s="78" t="n">
        <f aca="false">J220</f>
        <v>0</v>
      </c>
      <c r="M220" s="141" t="n">
        <f aca="false">K220</f>
        <v>0</v>
      </c>
      <c r="N220" s="316" t="n">
        <f aca="false">ROUND((O220/(100+G220*100)*100),0)</f>
        <v>0</v>
      </c>
      <c r="O220" s="80"/>
      <c r="P220" s="9"/>
      <c r="Q220" s="368"/>
    </row>
    <row r="221" s="369" customFormat="true" ht="15.75" hidden="false" customHeight="true" outlineLevel="0" collapsed="false">
      <c r="A221" s="294"/>
      <c r="B221" s="295"/>
      <c r="C221" s="304" t="s">
        <v>510</v>
      </c>
      <c r="D221" s="304" t="s">
        <v>45</v>
      </c>
      <c r="E221" s="312" t="s">
        <v>308</v>
      </c>
      <c r="F221" s="313" t="n">
        <v>1</v>
      </c>
      <c r="G221" s="317" t="n">
        <v>0.21</v>
      </c>
      <c r="H221" s="315" t="n">
        <f aca="false">'Soupis položek k nacenění'!H17</f>
        <v>0</v>
      </c>
      <c r="I221" s="148" t="n">
        <f aca="false">H221+H221*G221</f>
        <v>0</v>
      </c>
      <c r="J221" s="78" t="n">
        <f aca="false">F221*H221</f>
        <v>0</v>
      </c>
      <c r="K221" s="79" t="n">
        <f aca="false">F221*I221</f>
        <v>0</v>
      </c>
      <c r="L221" s="78" t="n">
        <f aca="false">J221</f>
        <v>0</v>
      </c>
      <c r="M221" s="141" t="n">
        <f aca="false">K221</f>
        <v>0</v>
      </c>
      <c r="N221" s="316" t="n">
        <f aca="false">ROUND((O221/(100+G221*100)*100),0)</f>
        <v>0</v>
      </c>
      <c r="O221" s="80"/>
      <c r="P221" s="9"/>
      <c r="Q221" s="368"/>
    </row>
    <row r="222" s="369" customFormat="true" ht="15.75" hidden="false" customHeight="true" outlineLevel="0" collapsed="false">
      <c r="A222" s="294"/>
      <c r="B222" s="295"/>
      <c r="C222" s="304" t="s">
        <v>511</v>
      </c>
      <c r="D222" s="304" t="s">
        <v>47</v>
      </c>
      <c r="E222" s="312" t="s">
        <v>48</v>
      </c>
      <c r="F222" s="313" t="n">
        <v>1</v>
      </c>
      <c r="G222" s="306" t="n">
        <v>0.15</v>
      </c>
      <c r="H222" s="315" t="n">
        <f aca="false">'Soupis položek k nacenění'!H18</f>
        <v>0</v>
      </c>
      <c r="I222" s="148" t="n">
        <f aca="false">H222+H222*G222</f>
        <v>0</v>
      </c>
      <c r="J222" s="78" t="n">
        <f aca="false">F222*H222</f>
        <v>0</v>
      </c>
      <c r="K222" s="79" t="n">
        <f aca="false">F222*I222</f>
        <v>0</v>
      </c>
      <c r="L222" s="78" t="n">
        <f aca="false">J222</f>
        <v>0</v>
      </c>
      <c r="M222" s="141" t="n">
        <f aca="false">K222</f>
        <v>0</v>
      </c>
      <c r="N222" s="316" t="n">
        <f aca="false">ROUND((O222/(100+G222*100)*100),0)</f>
        <v>0</v>
      </c>
      <c r="O222" s="80"/>
      <c r="P222" s="9"/>
      <c r="Q222" s="368"/>
    </row>
    <row r="223" s="369" customFormat="true" ht="15.75" hidden="false" customHeight="true" outlineLevel="0" collapsed="false">
      <c r="A223" s="294"/>
      <c r="B223" s="295"/>
      <c r="C223" s="304" t="s">
        <v>512</v>
      </c>
      <c r="D223" s="304" t="s">
        <v>49</v>
      </c>
      <c r="E223" s="312" t="s">
        <v>50</v>
      </c>
      <c r="F223" s="313" t="n">
        <v>1</v>
      </c>
      <c r="G223" s="317" t="n">
        <v>0.21</v>
      </c>
      <c r="H223" s="315" t="n">
        <f aca="false">'Soupis položek k nacenění'!H19</f>
        <v>0</v>
      </c>
      <c r="I223" s="148" t="n">
        <f aca="false">H223+H223*G223</f>
        <v>0</v>
      </c>
      <c r="J223" s="78" t="n">
        <f aca="false">F223*H223</f>
        <v>0</v>
      </c>
      <c r="K223" s="79" t="n">
        <f aca="false">F223*I223</f>
        <v>0</v>
      </c>
      <c r="L223" s="78"/>
      <c r="M223" s="141"/>
      <c r="N223" s="316" t="n">
        <f aca="false">J223</f>
        <v>0</v>
      </c>
      <c r="O223" s="80" t="n">
        <f aca="false">K223</f>
        <v>0</v>
      </c>
      <c r="P223" s="9"/>
      <c r="Q223" s="368"/>
    </row>
    <row r="224" s="369" customFormat="true" ht="15.75" hidden="false" customHeight="true" outlineLevel="0" collapsed="false">
      <c r="A224" s="333"/>
      <c r="B224" s="334"/>
      <c r="C224" s="335" t="s">
        <v>513</v>
      </c>
      <c r="D224" s="335" t="s">
        <v>51</v>
      </c>
      <c r="E224" s="337" t="s">
        <v>52</v>
      </c>
      <c r="F224" s="338" t="n">
        <v>1</v>
      </c>
      <c r="G224" s="339" t="n">
        <v>0.21</v>
      </c>
      <c r="H224" s="340" t="n">
        <f aca="false">'Soupis položek k nacenění'!H20</f>
        <v>0</v>
      </c>
      <c r="I224" s="378" t="n">
        <f aca="false">H224+H224*G224</f>
        <v>0</v>
      </c>
      <c r="J224" s="341" t="n">
        <f aca="false">F224*H224</f>
        <v>0</v>
      </c>
      <c r="K224" s="385" t="n">
        <f aca="false">F224*I224</f>
        <v>0</v>
      </c>
      <c r="L224" s="341"/>
      <c r="M224" s="342"/>
      <c r="N224" s="343" t="n">
        <f aca="false">J224</f>
        <v>0</v>
      </c>
      <c r="O224" s="381" t="n">
        <f aca="false">K224</f>
        <v>0</v>
      </c>
      <c r="P224" s="9"/>
      <c r="Q224" s="368"/>
    </row>
    <row r="225" s="116" customFormat="true" ht="15.75" hidden="false" customHeight="true" outlineLevel="0" collapsed="false">
      <c r="A225" s="282"/>
      <c r="B225" s="283"/>
      <c r="C225" s="284"/>
      <c r="D225" s="284"/>
      <c r="E225" s="285"/>
      <c r="F225" s="286"/>
      <c r="G225" s="327"/>
      <c r="H225" s="328"/>
      <c r="I225" s="291" t="n">
        <f aca="false">H225+H225*G225</f>
        <v>0</v>
      </c>
      <c r="J225" s="289"/>
      <c r="K225" s="290"/>
      <c r="L225" s="329"/>
      <c r="M225" s="290"/>
      <c r="N225" s="292"/>
      <c r="O225" s="291"/>
      <c r="P225" s="9"/>
      <c r="Q225" s="293"/>
    </row>
    <row r="226" s="369" customFormat="true" ht="15.75" hidden="false" customHeight="true" outlineLevel="0" collapsed="false">
      <c r="A226" s="294" t="n">
        <v>204</v>
      </c>
      <c r="B226" s="383" t="s">
        <v>514</v>
      </c>
      <c r="C226" s="386" t="s">
        <v>515</v>
      </c>
      <c r="D226" s="386" t="s">
        <v>56</v>
      </c>
      <c r="E226" s="387" t="s">
        <v>516</v>
      </c>
      <c r="F226" s="386" t="n">
        <v>1</v>
      </c>
      <c r="G226" s="388" t="n">
        <v>0.21</v>
      </c>
      <c r="H226" s="389" t="n">
        <f aca="false">'Soupis položek k nacenění'!$H$22</f>
        <v>0</v>
      </c>
      <c r="I226" s="390" t="n">
        <f aca="false">H226+H226*G226</f>
        <v>0</v>
      </c>
      <c r="J226" s="329" t="n">
        <f aca="false">F226*H226</f>
        <v>0</v>
      </c>
      <c r="K226" s="391" t="n">
        <f aca="false">F226*I226</f>
        <v>0</v>
      </c>
      <c r="L226" s="329" t="n">
        <f aca="false">J226</f>
        <v>0</v>
      </c>
      <c r="M226" s="290" t="n">
        <f aca="false">K226</f>
        <v>0</v>
      </c>
      <c r="N226" s="392" t="n">
        <f aca="false">ROUND((O226/(100+G226*100)*100),0)</f>
        <v>0</v>
      </c>
      <c r="O226" s="393"/>
      <c r="P226" s="9"/>
      <c r="Q226" s="368"/>
    </row>
    <row r="227" s="116" customFormat="true" ht="15.75" hidden="false" customHeight="true" outlineLevel="0" collapsed="false">
      <c r="A227" s="282"/>
      <c r="B227" s="283"/>
      <c r="C227" s="284"/>
      <c r="D227" s="284"/>
      <c r="E227" s="285"/>
      <c r="F227" s="286"/>
      <c r="G227" s="327"/>
      <c r="H227" s="328"/>
      <c r="I227" s="291" t="n">
        <f aca="false">H227+H227*G227</f>
        <v>0</v>
      </c>
      <c r="J227" s="289"/>
      <c r="K227" s="290"/>
      <c r="L227" s="329"/>
      <c r="M227" s="290"/>
      <c r="N227" s="292"/>
      <c r="O227" s="291"/>
      <c r="P227" s="9"/>
      <c r="Q227" s="293"/>
    </row>
    <row r="228" s="369" customFormat="true" ht="15.75" hidden="false" customHeight="true" outlineLevel="0" collapsed="false">
      <c r="A228" s="345" t="n">
        <v>217</v>
      </c>
      <c r="B228" s="346" t="s">
        <v>514</v>
      </c>
      <c r="C228" s="347" t="s">
        <v>517</v>
      </c>
      <c r="D228" s="347" t="s">
        <v>56</v>
      </c>
      <c r="E228" s="349" t="s">
        <v>516</v>
      </c>
      <c r="F228" s="347" t="n">
        <v>1</v>
      </c>
      <c r="G228" s="359" t="n">
        <v>0.21</v>
      </c>
      <c r="H228" s="360" t="n">
        <f aca="false">'Soupis položek k nacenění'!$H$22</f>
        <v>0</v>
      </c>
      <c r="I228" s="361" t="n">
        <f aca="false">H228+H228*G228</f>
        <v>0</v>
      </c>
      <c r="J228" s="364" t="n">
        <f aca="false">F228*H228</f>
        <v>0</v>
      </c>
      <c r="K228" s="384" t="n">
        <f aca="false">F228*I228</f>
        <v>0</v>
      </c>
      <c r="L228" s="364" t="n">
        <f aca="false">J228</f>
        <v>0</v>
      </c>
      <c r="M228" s="365" t="n">
        <f aca="false">K228</f>
        <v>0</v>
      </c>
      <c r="N228" s="366" t="n">
        <f aca="false">ROUND((O228/(100+G228*100)*100),0)</f>
        <v>0</v>
      </c>
      <c r="O228" s="367"/>
      <c r="P228" s="9"/>
      <c r="Q228" s="368"/>
    </row>
    <row r="229" s="369" customFormat="true" ht="15.75" hidden="false" customHeight="true" outlineLevel="0" collapsed="false">
      <c r="A229" s="294"/>
      <c r="B229" s="383" t="s">
        <v>518</v>
      </c>
      <c r="C229" s="304" t="s">
        <v>519</v>
      </c>
      <c r="D229" s="304" t="s">
        <v>59</v>
      </c>
      <c r="E229" s="305" t="s">
        <v>60</v>
      </c>
      <c r="F229" s="304" t="n">
        <v>1</v>
      </c>
      <c r="G229" s="317" t="n">
        <v>0.15</v>
      </c>
      <c r="H229" s="315" t="n">
        <f aca="false">'Soupis položek k nacenění'!H23</f>
        <v>0</v>
      </c>
      <c r="I229" s="148" t="n">
        <f aca="false">H229+H229*G229</f>
        <v>0</v>
      </c>
      <c r="J229" s="78" t="n">
        <f aca="false">F229*H229</f>
        <v>0</v>
      </c>
      <c r="K229" s="79" t="n">
        <f aca="false">F229*I229</f>
        <v>0</v>
      </c>
      <c r="L229" s="78" t="n">
        <f aca="false">J229</f>
        <v>0</v>
      </c>
      <c r="M229" s="141" t="n">
        <f aca="false">K229</f>
        <v>0</v>
      </c>
      <c r="N229" s="316" t="n">
        <f aca="false">ROUND((O229/(100+G229*100)*100),0)</f>
        <v>0</v>
      </c>
      <c r="O229" s="80"/>
      <c r="P229" s="9"/>
      <c r="Q229" s="368"/>
    </row>
    <row r="230" s="369" customFormat="true" ht="15.75" hidden="false" customHeight="true" outlineLevel="0" collapsed="false">
      <c r="A230" s="294"/>
      <c r="B230" s="295" t="s">
        <v>414</v>
      </c>
      <c r="C230" s="304" t="s">
        <v>520</v>
      </c>
      <c r="D230" s="304" t="s">
        <v>61</v>
      </c>
      <c r="E230" s="305" t="s">
        <v>60</v>
      </c>
      <c r="F230" s="304" t="n">
        <v>1</v>
      </c>
      <c r="G230" s="317" t="n">
        <v>0.15</v>
      </c>
      <c r="H230" s="315" t="n">
        <f aca="false">'Soupis položek k nacenění'!H24</f>
        <v>0</v>
      </c>
      <c r="I230" s="148" t="n">
        <f aca="false">H230+H230*G230</f>
        <v>0</v>
      </c>
      <c r="J230" s="78" t="n">
        <f aca="false">F230*H230</f>
        <v>0</v>
      </c>
      <c r="K230" s="79" t="n">
        <f aca="false">F230*I230</f>
        <v>0</v>
      </c>
      <c r="L230" s="78" t="n">
        <f aca="false">J230</f>
        <v>0</v>
      </c>
      <c r="M230" s="141" t="n">
        <f aca="false">K230</f>
        <v>0</v>
      </c>
      <c r="N230" s="316" t="n">
        <f aca="false">ROUND((O230/(100+G230*100)*100),0)</f>
        <v>0</v>
      </c>
      <c r="O230" s="80"/>
      <c r="P230" s="9"/>
      <c r="Q230" s="368"/>
    </row>
    <row r="231" s="369" customFormat="true" ht="15.75" hidden="false" customHeight="true" outlineLevel="0" collapsed="false">
      <c r="A231" s="294"/>
      <c r="B231" s="382"/>
      <c r="C231" s="304" t="s">
        <v>521</v>
      </c>
      <c r="D231" s="304" t="s">
        <v>62</v>
      </c>
      <c r="E231" s="305" t="s">
        <v>60</v>
      </c>
      <c r="F231" s="304" t="n">
        <v>1</v>
      </c>
      <c r="G231" s="317" t="n">
        <v>0.15</v>
      </c>
      <c r="H231" s="315" t="n">
        <f aca="false">'Soupis položek k nacenění'!H25</f>
        <v>0</v>
      </c>
      <c r="I231" s="148" t="n">
        <f aca="false">H231+H231*G231</f>
        <v>0</v>
      </c>
      <c r="J231" s="78" t="n">
        <f aca="false">F231*H231</f>
        <v>0</v>
      </c>
      <c r="K231" s="79" t="n">
        <f aca="false">F231*I231</f>
        <v>0</v>
      </c>
      <c r="L231" s="78" t="n">
        <f aca="false">J231</f>
        <v>0</v>
      </c>
      <c r="M231" s="141" t="n">
        <f aca="false">K231</f>
        <v>0</v>
      </c>
      <c r="N231" s="316" t="n">
        <f aca="false">ROUND((O231/(100+G231*100)*100),0)</f>
        <v>0</v>
      </c>
      <c r="O231" s="80"/>
      <c r="P231" s="9"/>
      <c r="Q231" s="368"/>
    </row>
    <row r="232" s="369" customFormat="true" ht="15.75" hidden="false" customHeight="true" outlineLevel="0" collapsed="false">
      <c r="A232" s="294"/>
      <c r="B232" s="382"/>
      <c r="C232" s="335" t="s">
        <v>522</v>
      </c>
      <c r="D232" s="335" t="s">
        <v>63</v>
      </c>
      <c r="E232" s="394" t="s">
        <v>60</v>
      </c>
      <c r="F232" s="335" t="n">
        <v>1</v>
      </c>
      <c r="G232" s="339" t="n">
        <v>0.15</v>
      </c>
      <c r="H232" s="340" t="n">
        <f aca="false">'Soupis položek k nacenění'!H26</f>
        <v>0</v>
      </c>
      <c r="I232" s="378" t="n">
        <f aca="false">H232+H232*G232</f>
        <v>0</v>
      </c>
      <c r="J232" s="341" t="n">
        <f aca="false">F232*H232</f>
        <v>0</v>
      </c>
      <c r="K232" s="385" t="n">
        <f aca="false">F232*I232</f>
        <v>0</v>
      </c>
      <c r="L232" s="341" t="n">
        <f aca="false">J232</f>
        <v>0</v>
      </c>
      <c r="M232" s="342" t="n">
        <f aca="false">K232</f>
        <v>0</v>
      </c>
      <c r="N232" s="343" t="n">
        <f aca="false">ROUND((O232/(100+G232*100)*100),0)</f>
        <v>0</v>
      </c>
      <c r="O232" s="381"/>
      <c r="P232" s="9"/>
      <c r="Q232" s="368"/>
    </row>
    <row r="233" s="116" customFormat="true" ht="15.75" hidden="false" customHeight="true" outlineLevel="0" collapsed="false">
      <c r="A233" s="282"/>
      <c r="B233" s="283"/>
      <c r="C233" s="284"/>
      <c r="D233" s="284"/>
      <c r="E233" s="285"/>
      <c r="F233" s="286"/>
      <c r="G233" s="327"/>
      <c r="H233" s="328"/>
      <c r="I233" s="291" t="n">
        <f aca="false">H233+H233*G233</f>
        <v>0</v>
      </c>
      <c r="J233" s="289"/>
      <c r="K233" s="290"/>
      <c r="L233" s="329"/>
      <c r="M233" s="290"/>
      <c r="N233" s="292"/>
      <c r="O233" s="291"/>
      <c r="P233" s="9"/>
      <c r="Q233" s="293"/>
    </row>
    <row r="234" s="369" customFormat="true" ht="15.75" hidden="false" customHeight="true" outlineLevel="0" collapsed="false">
      <c r="A234" s="345" t="n">
        <v>206</v>
      </c>
      <c r="B234" s="346" t="s">
        <v>523</v>
      </c>
      <c r="C234" s="347" t="s">
        <v>524</v>
      </c>
      <c r="D234" s="347" t="s">
        <v>217</v>
      </c>
      <c r="E234" s="349" t="s">
        <v>218</v>
      </c>
      <c r="F234" s="347" t="n">
        <v>2</v>
      </c>
      <c r="G234" s="359" t="n">
        <v>0.21</v>
      </c>
      <c r="H234" s="360" t="n">
        <f aca="false">'Soupis položek k nacenění'!H116</f>
        <v>0</v>
      </c>
      <c r="I234" s="361" t="n">
        <f aca="false">H234+H234*G234</f>
        <v>0</v>
      </c>
      <c r="J234" s="364" t="n">
        <f aca="false">F234*H234</f>
        <v>0</v>
      </c>
      <c r="K234" s="384" t="n">
        <f aca="false">F234*I234</f>
        <v>0</v>
      </c>
      <c r="L234" s="364" t="n">
        <f aca="false">J234</f>
        <v>0</v>
      </c>
      <c r="M234" s="365" t="n">
        <f aca="false">K234</f>
        <v>0</v>
      </c>
      <c r="N234" s="366" t="n">
        <f aca="false">ROUND((O234/(100+G234*100)*100),0)</f>
        <v>0</v>
      </c>
      <c r="O234" s="367"/>
      <c r="P234" s="9"/>
      <c r="Q234" s="368"/>
    </row>
    <row r="235" s="369" customFormat="true" ht="15.75" hidden="false" customHeight="true" outlineLevel="0" collapsed="false">
      <c r="A235" s="294"/>
      <c r="B235" s="383"/>
      <c r="C235" s="189" t="s">
        <v>525</v>
      </c>
      <c r="D235" s="189" t="s">
        <v>219</v>
      </c>
      <c r="E235" s="356" t="s">
        <v>526</v>
      </c>
      <c r="F235" s="189" t="n">
        <v>1</v>
      </c>
      <c r="G235" s="395" t="n">
        <v>0.21</v>
      </c>
      <c r="H235" s="314" t="n">
        <f aca="false">'Soupis položek k nacenění'!H117</f>
        <v>0</v>
      </c>
      <c r="I235" s="192" t="n">
        <f aca="false">H235+H235*G235</f>
        <v>0</v>
      </c>
      <c r="J235" s="133" t="n">
        <f aca="false">F235*H235</f>
        <v>0</v>
      </c>
      <c r="K235" s="396" t="n">
        <f aca="false">F235*I235</f>
        <v>0</v>
      </c>
      <c r="L235" s="133" t="n">
        <f aca="false">J235</f>
        <v>0</v>
      </c>
      <c r="M235" s="134" t="n">
        <f aca="false">K235</f>
        <v>0</v>
      </c>
      <c r="N235" s="193" t="n">
        <f aca="false">ROUND((O235/(100+G235*100)*100),0)</f>
        <v>0</v>
      </c>
      <c r="O235" s="137"/>
      <c r="P235" s="9"/>
      <c r="Q235" s="368"/>
    </row>
    <row r="236" s="369" customFormat="true" ht="15.75" hidden="false" customHeight="true" outlineLevel="0" collapsed="false">
      <c r="A236" s="294"/>
      <c r="B236" s="295" t="s">
        <v>527</v>
      </c>
      <c r="C236" s="304" t="s">
        <v>528</v>
      </c>
      <c r="D236" s="304" t="s">
        <v>65</v>
      </c>
      <c r="E236" s="305" t="s">
        <v>66</v>
      </c>
      <c r="F236" s="304" t="n">
        <v>1</v>
      </c>
      <c r="G236" s="317" t="n">
        <v>0.21</v>
      </c>
      <c r="H236" s="315" t="n">
        <f aca="false">'Soupis položek k nacenění'!H27</f>
        <v>0</v>
      </c>
      <c r="I236" s="148" t="n">
        <f aca="false">H236+H236*G236</f>
        <v>0</v>
      </c>
      <c r="J236" s="78" t="n">
        <f aca="false">F236*H236</f>
        <v>0</v>
      </c>
      <c r="K236" s="79" t="n">
        <f aca="false">F236*I236</f>
        <v>0</v>
      </c>
      <c r="L236" s="78"/>
      <c r="M236" s="141"/>
      <c r="N236" s="316" t="n">
        <f aca="false">J236</f>
        <v>0</v>
      </c>
      <c r="O236" s="80" t="n">
        <f aca="false">K236</f>
        <v>0</v>
      </c>
      <c r="P236" s="9"/>
      <c r="Q236" s="368"/>
    </row>
    <row r="237" s="369" customFormat="true" ht="15.75" hidden="false" customHeight="true" outlineLevel="0" collapsed="false">
      <c r="A237" s="294"/>
      <c r="B237" s="382"/>
      <c r="C237" s="304" t="s">
        <v>529</v>
      </c>
      <c r="D237" s="304" t="s">
        <v>221</v>
      </c>
      <c r="E237" s="305" t="s">
        <v>222</v>
      </c>
      <c r="F237" s="304" t="n">
        <v>1</v>
      </c>
      <c r="G237" s="317" t="n">
        <v>0.21</v>
      </c>
      <c r="H237" s="315" t="n">
        <f aca="false">'Soupis položek k nacenění'!$H$118</f>
        <v>0</v>
      </c>
      <c r="I237" s="148" t="n">
        <f aca="false">H237+H237*G237</f>
        <v>0</v>
      </c>
      <c r="J237" s="78" t="n">
        <f aca="false">F237*H237</f>
        <v>0</v>
      </c>
      <c r="K237" s="79" t="n">
        <f aca="false">F237*I237</f>
        <v>0</v>
      </c>
      <c r="L237" s="78" t="n">
        <f aca="false">J237</f>
        <v>0</v>
      </c>
      <c r="M237" s="141" t="n">
        <f aca="false">K237</f>
        <v>0</v>
      </c>
      <c r="N237" s="316" t="n">
        <f aca="false">ROUND((O237/(100+G237*100)*100),0)</f>
        <v>0</v>
      </c>
      <c r="O237" s="80"/>
      <c r="P237" s="9"/>
      <c r="Q237" s="368"/>
    </row>
    <row r="238" s="369" customFormat="true" ht="15.75" hidden="false" customHeight="true" outlineLevel="0" collapsed="false">
      <c r="A238" s="294"/>
      <c r="B238" s="382"/>
      <c r="C238" s="304" t="s">
        <v>530</v>
      </c>
      <c r="D238" s="304" t="s">
        <v>67</v>
      </c>
      <c r="E238" s="305" t="s">
        <v>68</v>
      </c>
      <c r="F238" s="304" t="n">
        <v>2</v>
      </c>
      <c r="G238" s="317" t="n">
        <v>0.21</v>
      </c>
      <c r="H238" s="315" t="n">
        <f aca="false">'Soupis položek k nacenění'!H28</f>
        <v>0</v>
      </c>
      <c r="I238" s="148" t="n">
        <f aca="false">H238+H238*G238</f>
        <v>0</v>
      </c>
      <c r="J238" s="78" t="n">
        <f aca="false">F238*H238</f>
        <v>0</v>
      </c>
      <c r="K238" s="79" t="n">
        <f aca="false">F238*I238</f>
        <v>0</v>
      </c>
      <c r="L238" s="78"/>
      <c r="M238" s="141"/>
      <c r="N238" s="316" t="n">
        <f aca="false">J238</f>
        <v>0</v>
      </c>
      <c r="O238" s="80" t="n">
        <f aca="false">K238</f>
        <v>0</v>
      </c>
      <c r="P238" s="9"/>
      <c r="Q238" s="368"/>
    </row>
    <row r="239" s="369" customFormat="true" ht="15.75" hidden="false" customHeight="true" outlineLevel="0" collapsed="false">
      <c r="A239" s="294"/>
      <c r="B239" s="382"/>
      <c r="C239" s="335" t="s">
        <v>531</v>
      </c>
      <c r="D239" s="335" t="s">
        <v>69</v>
      </c>
      <c r="E239" s="394" t="s">
        <v>70</v>
      </c>
      <c r="F239" s="335" t="n">
        <v>2</v>
      </c>
      <c r="G239" s="339" t="n">
        <v>0.21</v>
      </c>
      <c r="H239" s="340" t="n">
        <f aca="false">'Soupis položek k nacenění'!H29</f>
        <v>0</v>
      </c>
      <c r="I239" s="378" t="n">
        <f aca="false">H239+H239*G239</f>
        <v>0</v>
      </c>
      <c r="J239" s="341" t="n">
        <f aca="false">F239*H239</f>
        <v>0</v>
      </c>
      <c r="K239" s="385" t="n">
        <f aca="false">F239*I239</f>
        <v>0</v>
      </c>
      <c r="L239" s="341"/>
      <c r="M239" s="342"/>
      <c r="N239" s="343" t="n">
        <f aca="false">J239</f>
        <v>0</v>
      </c>
      <c r="O239" s="381" t="n">
        <f aca="false">K239</f>
        <v>0</v>
      </c>
      <c r="P239" s="9"/>
      <c r="Q239" s="368"/>
    </row>
    <row r="240" s="116" customFormat="true" ht="15.75" hidden="false" customHeight="true" outlineLevel="0" collapsed="false">
      <c r="A240" s="282"/>
      <c r="B240" s="283"/>
      <c r="C240" s="284"/>
      <c r="D240" s="284"/>
      <c r="E240" s="285"/>
      <c r="F240" s="286"/>
      <c r="G240" s="327"/>
      <c r="H240" s="328"/>
      <c r="I240" s="291" t="n">
        <f aca="false">H240+H240*G240</f>
        <v>0</v>
      </c>
      <c r="J240" s="289"/>
      <c r="K240" s="290"/>
      <c r="L240" s="329"/>
      <c r="M240" s="290"/>
      <c r="N240" s="292"/>
      <c r="O240" s="291"/>
      <c r="P240" s="9"/>
      <c r="Q240" s="293"/>
    </row>
    <row r="241" s="369" customFormat="true" ht="15.75" hidden="false" customHeight="true" outlineLevel="0" collapsed="false">
      <c r="A241" s="397" t="n">
        <v>207</v>
      </c>
      <c r="B241" s="398" t="s">
        <v>532</v>
      </c>
      <c r="C241" s="386" t="s">
        <v>533</v>
      </c>
      <c r="D241" s="386" t="s">
        <v>72</v>
      </c>
      <c r="E241" s="387" t="s">
        <v>73</v>
      </c>
      <c r="F241" s="386" t="n">
        <v>1</v>
      </c>
      <c r="G241" s="388" t="n">
        <v>0.21</v>
      </c>
      <c r="H241" s="389" t="n">
        <f aca="false">'Soupis položek k nacenění'!$H$30</f>
        <v>0</v>
      </c>
      <c r="I241" s="390" t="n">
        <f aca="false">H241+H241*G241</f>
        <v>0</v>
      </c>
      <c r="J241" s="329" t="n">
        <f aca="false">F241*H241</f>
        <v>0</v>
      </c>
      <c r="K241" s="391" t="n">
        <f aca="false">F241*I241</f>
        <v>0</v>
      </c>
      <c r="L241" s="329" t="n">
        <f aca="false">J241</f>
        <v>0</v>
      </c>
      <c r="M241" s="290" t="n">
        <f aca="false">K241</f>
        <v>0</v>
      </c>
      <c r="N241" s="392" t="n">
        <f aca="false">ROUND((O241/(100+G241*100)*100),0)</f>
        <v>0</v>
      </c>
      <c r="O241" s="393"/>
      <c r="P241" s="9"/>
      <c r="Q241" s="368"/>
    </row>
    <row r="242" s="369" customFormat="true" ht="15.75" hidden="false" customHeight="true" outlineLevel="0" collapsed="false">
      <c r="A242" s="294"/>
      <c r="B242" s="382"/>
      <c r="C242" s="399"/>
      <c r="D242" s="399"/>
      <c r="E242" s="400"/>
      <c r="F242" s="399"/>
      <c r="G242" s="401"/>
      <c r="H242" s="402" t="n">
        <v>0</v>
      </c>
      <c r="I242" s="403" t="n">
        <f aca="false">H242+H242*G242</f>
        <v>0</v>
      </c>
      <c r="J242" s="404"/>
      <c r="K242" s="405"/>
      <c r="L242" s="404"/>
      <c r="M242" s="406"/>
      <c r="N242" s="407"/>
      <c r="O242" s="408"/>
      <c r="P242" s="9"/>
      <c r="Q242" s="368"/>
    </row>
    <row r="243" s="369" customFormat="true" ht="15.75" hidden="false" customHeight="true" outlineLevel="0" collapsed="false">
      <c r="A243" s="345" t="n">
        <v>102</v>
      </c>
      <c r="B243" s="346" t="s">
        <v>534</v>
      </c>
      <c r="C243" s="347" t="s">
        <v>535</v>
      </c>
      <c r="D243" s="347" t="s">
        <v>75</v>
      </c>
      <c r="E243" s="349" t="s">
        <v>536</v>
      </c>
      <c r="F243" s="347" t="n">
        <v>1</v>
      </c>
      <c r="G243" s="359" t="n">
        <v>0.15</v>
      </c>
      <c r="H243" s="360" t="n">
        <f aca="false">'Soupis položek k nacenění'!H31</f>
        <v>0</v>
      </c>
      <c r="I243" s="409" t="n">
        <f aca="false">H243+H243*G243</f>
        <v>0</v>
      </c>
      <c r="J243" s="364" t="n">
        <f aca="false">F243*H243</f>
        <v>0</v>
      </c>
      <c r="K243" s="384" t="n">
        <f aca="false">F243*I243</f>
        <v>0</v>
      </c>
      <c r="L243" s="364" t="n">
        <f aca="false">J243</f>
        <v>0</v>
      </c>
      <c r="M243" s="384" t="n">
        <f aca="false">K243</f>
        <v>0</v>
      </c>
      <c r="N243" s="366" t="n">
        <f aca="false">ROUND((O243/(100+G243*100)*100),0)</f>
        <v>0</v>
      </c>
      <c r="O243" s="367"/>
      <c r="P243" s="9"/>
      <c r="Q243" s="368"/>
    </row>
    <row r="244" s="369" customFormat="true" ht="15.75" hidden="false" customHeight="true" outlineLevel="0" collapsed="false">
      <c r="A244" s="294"/>
      <c r="B244" s="383" t="s">
        <v>537</v>
      </c>
      <c r="C244" s="304" t="s">
        <v>538</v>
      </c>
      <c r="D244" s="304" t="s">
        <v>77</v>
      </c>
      <c r="E244" s="305" t="s">
        <v>78</v>
      </c>
      <c r="F244" s="304" t="n">
        <v>1</v>
      </c>
      <c r="G244" s="317" t="n">
        <v>0.21</v>
      </c>
      <c r="H244" s="315" t="n">
        <f aca="false">'Soupis položek k nacenění'!H32</f>
        <v>0</v>
      </c>
      <c r="I244" s="375" t="n">
        <f aca="false">H244+H244*G244</f>
        <v>0</v>
      </c>
      <c r="J244" s="78" t="n">
        <f aca="false">F244*H244</f>
        <v>0</v>
      </c>
      <c r="K244" s="79" t="n">
        <f aca="false">F244*I244</f>
        <v>0</v>
      </c>
      <c r="L244" s="78" t="n">
        <f aca="false">J244</f>
        <v>0</v>
      </c>
      <c r="M244" s="79" t="n">
        <f aca="false">K244</f>
        <v>0</v>
      </c>
      <c r="N244" s="316" t="n">
        <f aca="false">ROUND((O244/(100+G244*100)*100),0)</f>
        <v>0</v>
      </c>
      <c r="O244" s="80"/>
      <c r="P244" s="9"/>
      <c r="Q244" s="368"/>
    </row>
    <row r="245" s="369" customFormat="true" ht="15.75" hidden="false" customHeight="true" outlineLevel="0" collapsed="false">
      <c r="A245" s="294"/>
      <c r="B245" s="295"/>
      <c r="C245" s="335" t="s">
        <v>539</v>
      </c>
      <c r="D245" s="335" t="s">
        <v>159</v>
      </c>
      <c r="E245" s="410" t="s">
        <v>160</v>
      </c>
      <c r="F245" s="335" t="n">
        <v>1</v>
      </c>
      <c r="G245" s="306" t="n">
        <v>0.15</v>
      </c>
      <c r="H245" s="340" t="n">
        <f aca="false">'Soupis položek k nacenění'!H79</f>
        <v>0</v>
      </c>
      <c r="I245" s="411" t="n">
        <f aca="false">H245+H245*G245</f>
        <v>0</v>
      </c>
      <c r="J245" s="341" t="n">
        <f aca="false">F245*H245</f>
        <v>0</v>
      </c>
      <c r="K245" s="385" t="n">
        <f aca="false">F245*I245</f>
        <v>0</v>
      </c>
      <c r="L245" s="341" t="n">
        <f aca="false">J245</f>
        <v>0</v>
      </c>
      <c r="M245" s="385" t="n">
        <f aca="false">K245</f>
        <v>0</v>
      </c>
      <c r="N245" s="343"/>
      <c r="O245" s="381"/>
      <c r="P245" s="9"/>
      <c r="Q245" s="368"/>
    </row>
    <row r="246" s="116" customFormat="true" ht="15.75" hidden="false" customHeight="true" outlineLevel="0" collapsed="false">
      <c r="A246" s="282"/>
      <c r="B246" s="283"/>
      <c r="C246" s="284"/>
      <c r="D246" s="284"/>
      <c r="E246" s="285"/>
      <c r="F246" s="286"/>
      <c r="G246" s="327"/>
      <c r="H246" s="328"/>
      <c r="I246" s="291" t="n">
        <f aca="false">H246+H246*G246</f>
        <v>0</v>
      </c>
      <c r="J246" s="289"/>
      <c r="K246" s="290"/>
      <c r="L246" s="329"/>
      <c r="M246" s="290"/>
      <c r="N246" s="292"/>
      <c r="O246" s="291"/>
      <c r="P246" s="9"/>
      <c r="Q246" s="293"/>
    </row>
    <row r="247" s="369" customFormat="true" ht="15.75" hidden="false" customHeight="true" outlineLevel="0" collapsed="false">
      <c r="A247" s="345" t="n">
        <v>103</v>
      </c>
      <c r="B247" s="346" t="s">
        <v>540</v>
      </c>
      <c r="C247" s="347" t="s">
        <v>541</v>
      </c>
      <c r="D247" s="347" t="s">
        <v>80</v>
      </c>
      <c r="E247" s="349" t="s">
        <v>542</v>
      </c>
      <c r="F247" s="347" t="n">
        <v>1</v>
      </c>
      <c r="G247" s="359" t="n">
        <v>0.21</v>
      </c>
      <c r="H247" s="360" t="n">
        <f aca="false">'Soupis položek k nacenění'!H33</f>
        <v>0</v>
      </c>
      <c r="I247" s="409" t="n">
        <f aca="false">H247+H247*G247</f>
        <v>0</v>
      </c>
      <c r="J247" s="364" t="n">
        <f aca="false">F247*H247</f>
        <v>0</v>
      </c>
      <c r="K247" s="384" t="n">
        <f aca="false">F247*I247</f>
        <v>0</v>
      </c>
      <c r="L247" s="364" t="n">
        <f aca="false">J247</f>
        <v>0</v>
      </c>
      <c r="M247" s="384" t="n">
        <f aca="false">K247</f>
        <v>0</v>
      </c>
      <c r="N247" s="366" t="n">
        <f aca="false">ROUND((O247/(100+G247*100)*100),0)</f>
        <v>0</v>
      </c>
      <c r="O247" s="367"/>
      <c r="P247" s="9"/>
      <c r="Q247" s="368"/>
    </row>
    <row r="248" s="369" customFormat="true" ht="15.75" hidden="false" customHeight="true" outlineLevel="0" collapsed="false">
      <c r="A248" s="294"/>
      <c r="B248" s="383"/>
      <c r="C248" s="304" t="s">
        <v>543</v>
      </c>
      <c r="D248" s="304" t="s">
        <v>82</v>
      </c>
      <c r="E248" s="305" t="s">
        <v>544</v>
      </c>
      <c r="F248" s="304" t="n">
        <v>2</v>
      </c>
      <c r="G248" s="317" t="n">
        <v>0.21</v>
      </c>
      <c r="H248" s="315" t="n">
        <f aca="false">'Soupis položek k nacenění'!H34</f>
        <v>0</v>
      </c>
      <c r="I248" s="375" t="n">
        <f aca="false">H248+H248*G248</f>
        <v>0</v>
      </c>
      <c r="J248" s="78" t="n">
        <f aca="false">F248*H248</f>
        <v>0</v>
      </c>
      <c r="K248" s="79" t="n">
        <f aca="false">F248*I248</f>
        <v>0</v>
      </c>
      <c r="L248" s="78" t="n">
        <f aca="false">J248</f>
        <v>0</v>
      </c>
      <c r="M248" s="79" t="n">
        <f aca="false">K248</f>
        <v>0</v>
      </c>
      <c r="N248" s="316" t="n">
        <f aca="false">ROUND((O248/(100+G248*100)*100),0)</f>
        <v>0</v>
      </c>
      <c r="O248" s="80"/>
      <c r="P248" s="9"/>
      <c r="Q248" s="368"/>
    </row>
    <row r="249" s="369" customFormat="true" ht="15.75" hidden="false" customHeight="true" outlineLevel="0" collapsed="false">
      <c r="A249" s="294"/>
      <c r="B249" s="295"/>
      <c r="C249" s="304" t="s">
        <v>545</v>
      </c>
      <c r="D249" s="304" t="s">
        <v>223</v>
      </c>
      <c r="E249" s="312" t="s">
        <v>546</v>
      </c>
      <c r="F249" s="313" t="n">
        <v>1</v>
      </c>
      <c r="G249" s="317" t="n">
        <v>0.21</v>
      </c>
      <c r="H249" s="315" t="n">
        <f aca="false">'Soupis položek k nacenění'!H119</f>
        <v>0</v>
      </c>
      <c r="I249" s="375" t="n">
        <f aca="false">H249+H249*G249</f>
        <v>0</v>
      </c>
      <c r="J249" s="78" t="n">
        <f aca="false">F249*H249</f>
        <v>0</v>
      </c>
      <c r="K249" s="79" t="n">
        <f aca="false">F249*I249</f>
        <v>0</v>
      </c>
      <c r="L249" s="78"/>
      <c r="M249" s="79"/>
      <c r="N249" s="316" t="n">
        <f aca="false">J249</f>
        <v>0</v>
      </c>
      <c r="O249" s="80" t="n">
        <f aca="false">K249</f>
        <v>0</v>
      </c>
      <c r="P249" s="9"/>
      <c r="Q249" s="368"/>
    </row>
    <row r="250" s="369" customFormat="true" ht="15.75" hidden="false" customHeight="true" outlineLevel="0" collapsed="false">
      <c r="A250" s="294"/>
      <c r="B250" s="382"/>
      <c r="C250" s="304" t="s">
        <v>547</v>
      </c>
      <c r="D250" s="304" t="s">
        <v>225</v>
      </c>
      <c r="E250" s="312" t="s">
        <v>226</v>
      </c>
      <c r="F250" s="313" t="n">
        <v>1</v>
      </c>
      <c r="G250" s="317" t="n">
        <v>0.21</v>
      </c>
      <c r="H250" s="315" t="n">
        <f aca="false">'Soupis položek k nacenění'!H120</f>
        <v>0</v>
      </c>
      <c r="I250" s="375" t="n">
        <f aca="false">H250+H250*G250</f>
        <v>0</v>
      </c>
      <c r="J250" s="78" t="n">
        <f aca="false">F250*H250</f>
        <v>0</v>
      </c>
      <c r="K250" s="79" t="n">
        <f aca="false">F250*I250</f>
        <v>0</v>
      </c>
      <c r="L250" s="78"/>
      <c r="M250" s="79"/>
      <c r="N250" s="316" t="n">
        <f aca="false">J250</f>
        <v>0</v>
      </c>
      <c r="O250" s="80" t="n">
        <f aca="false">K250</f>
        <v>0</v>
      </c>
      <c r="P250" s="9"/>
      <c r="Q250" s="368"/>
    </row>
    <row r="251" s="369" customFormat="true" ht="15.75" hidden="false" customHeight="true" outlineLevel="0" collapsed="false">
      <c r="A251" s="294"/>
      <c r="B251" s="382"/>
      <c r="C251" s="304" t="s">
        <v>548</v>
      </c>
      <c r="D251" s="304" t="s">
        <v>227</v>
      </c>
      <c r="E251" s="312" t="s">
        <v>549</v>
      </c>
      <c r="F251" s="313" t="n">
        <v>1</v>
      </c>
      <c r="G251" s="317" t="n">
        <v>0.21</v>
      </c>
      <c r="H251" s="315" t="n">
        <f aca="false">'Soupis položek k nacenění'!H121</f>
        <v>0</v>
      </c>
      <c r="I251" s="375" t="n">
        <f aca="false">H251+H251*G251</f>
        <v>0</v>
      </c>
      <c r="J251" s="78" t="n">
        <f aca="false">F251*H251</f>
        <v>0</v>
      </c>
      <c r="K251" s="79" t="n">
        <f aca="false">F251*I251</f>
        <v>0</v>
      </c>
      <c r="L251" s="78"/>
      <c r="M251" s="79"/>
      <c r="N251" s="316" t="n">
        <f aca="false">J251</f>
        <v>0</v>
      </c>
      <c r="O251" s="80" t="n">
        <f aca="false">K251</f>
        <v>0</v>
      </c>
      <c r="P251" s="9"/>
      <c r="Q251" s="368"/>
    </row>
    <row r="252" s="369" customFormat="true" ht="15.75" hidden="false" customHeight="true" outlineLevel="0" collapsed="false">
      <c r="A252" s="294"/>
      <c r="B252" s="382"/>
      <c r="C252" s="304" t="s">
        <v>550</v>
      </c>
      <c r="D252" s="304" t="s">
        <v>84</v>
      </c>
      <c r="E252" s="305" t="s">
        <v>57</v>
      </c>
      <c r="F252" s="304" t="n">
        <v>1</v>
      </c>
      <c r="G252" s="317" t="n">
        <v>0.21</v>
      </c>
      <c r="H252" s="315" t="n">
        <f aca="false">'Soupis položek k nacenění'!H35</f>
        <v>0</v>
      </c>
      <c r="I252" s="375" t="n">
        <f aca="false">H252+H252*G252</f>
        <v>0</v>
      </c>
      <c r="J252" s="78" t="n">
        <f aca="false">F252*H252</f>
        <v>0</v>
      </c>
      <c r="K252" s="79" t="n">
        <f aca="false">F252*I252</f>
        <v>0</v>
      </c>
      <c r="L252" s="78"/>
      <c r="M252" s="79"/>
      <c r="N252" s="316" t="n">
        <f aca="false">J252</f>
        <v>0</v>
      </c>
      <c r="O252" s="80" t="n">
        <f aca="false">K252</f>
        <v>0</v>
      </c>
      <c r="P252" s="9"/>
      <c r="Q252" s="368"/>
    </row>
    <row r="253" s="369" customFormat="true" ht="15.75" hidden="false" customHeight="true" outlineLevel="0" collapsed="false">
      <c r="A253" s="294"/>
      <c r="B253" s="382"/>
      <c r="C253" s="304" t="s">
        <v>551</v>
      </c>
      <c r="D253" s="304" t="s">
        <v>85</v>
      </c>
      <c r="E253" s="305" t="s">
        <v>86</v>
      </c>
      <c r="F253" s="304" t="n">
        <v>1</v>
      </c>
      <c r="G253" s="317" t="n">
        <v>0.21</v>
      </c>
      <c r="H253" s="315" t="n">
        <f aca="false">'Soupis položek k nacenění'!H36</f>
        <v>0</v>
      </c>
      <c r="I253" s="375" t="n">
        <f aca="false">H253+H253*G253</f>
        <v>0</v>
      </c>
      <c r="J253" s="78" t="n">
        <f aca="false">F253*H253</f>
        <v>0</v>
      </c>
      <c r="K253" s="79" t="n">
        <f aca="false">F253*I253</f>
        <v>0</v>
      </c>
      <c r="L253" s="78" t="n">
        <f aca="false">J253</f>
        <v>0</v>
      </c>
      <c r="M253" s="79" t="n">
        <f aca="false">K253</f>
        <v>0</v>
      </c>
      <c r="N253" s="316" t="n">
        <f aca="false">ROUND((O253/(100+G253*100)*100),0)</f>
        <v>0</v>
      </c>
      <c r="O253" s="80"/>
      <c r="P253" s="9"/>
      <c r="Q253" s="368"/>
    </row>
    <row r="254" s="369" customFormat="true" ht="15.75" hidden="false" customHeight="true" outlineLevel="0" collapsed="false">
      <c r="A254" s="294"/>
      <c r="B254" s="382"/>
      <c r="C254" s="304" t="s">
        <v>552</v>
      </c>
      <c r="D254" s="304" t="s">
        <v>87</v>
      </c>
      <c r="E254" s="305" t="s">
        <v>86</v>
      </c>
      <c r="F254" s="304" t="n">
        <v>1</v>
      </c>
      <c r="G254" s="317" t="n">
        <v>0.21</v>
      </c>
      <c r="H254" s="315" t="n">
        <f aca="false">'Soupis položek k nacenění'!H37</f>
        <v>0</v>
      </c>
      <c r="I254" s="375" t="n">
        <f aca="false">H254+H254*G254</f>
        <v>0</v>
      </c>
      <c r="J254" s="78" t="n">
        <f aca="false">F254*H254</f>
        <v>0</v>
      </c>
      <c r="K254" s="79" t="n">
        <f aca="false">F254*I254</f>
        <v>0</v>
      </c>
      <c r="L254" s="78" t="n">
        <f aca="false">J254</f>
        <v>0</v>
      </c>
      <c r="M254" s="79" t="n">
        <f aca="false">K254</f>
        <v>0</v>
      </c>
      <c r="N254" s="316" t="n">
        <f aca="false">ROUND((O254/(100+G254*100)*100),0)</f>
        <v>0</v>
      </c>
      <c r="O254" s="80"/>
      <c r="P254" s="9"/>
      <c r="Q254" s="368"/>
    </row>
    <row r="255" s="369" customFormat="true" ht="15.75" hidden="false" customHeight="true" outlineLevel="0" collapsed="false">
      <c r="A255" s="294"/>
      <c r="B255" s="295"/>
      <c r="C255" s="304" t="s">
        <v>553</v>
      </c>
      <c r="D255" s="304" t="s">
        <v>88</v>
      </c>
      <c r="E255" s="305" t="s">
        <v>86</v>
      </c>
      <c r="F255" s="304" t="n">
        <v>1</v>
      </c>
      <c r="G255" s="317" t="n">
        <v>0.21</v>
      </c>
      <c r="H255" s="315" t="n">
        <f aca="false">'Soupis položek k nacenění'!H38</f>
        <v>0</v>
      </c>
      <c r="I255" s="375" t="n">
        <f aca="false">H255+H255*G255</f>
        <v>0</v>
      </c>
      <c r="J255" s="78" t="n">
        <f aca="false">F255*H255</f>
        <v>0</v>
      </c>
      <c r="K255" s="79" t="n">
        <f aca="false">F255*I255</f>
        <v>0</v>
      </c>
      <c r="L255" s="78" t="n">
        <f aca="false">J255</f>
        <v>0</v>
      </c>
      <c r="M255" s="79" t="n">
        <f aca="false">K255</f>
        <v>0</v>
      </c>
      <c r="N255" s="316" t="n">
        <f aca="false">ROUND((O255/(100+G255*100)*100),0)</f>
        <v>0</v>
      </c>
      <c r="O255" s="80"/>
      <c r="P255" s="9"/>
      <c r="Q255" s="368"/>
    </row>
    <row r="256" s="369" customFormat="true" ht="15.75" hidden="false" customHeight="true" outlineLevel="0" collapsed="false">
      <c r="A256" s="294"/>
      <c r="B256" s="295"/>
      <c r="C256" s="304" t="s">
        <v>554</v>
      </c>
      <c r="D256" s="304" t="s">
        <v>118</v>
      </c>
      <c r="E256" s="312" t="s">
        <v>555</v>
      </c>
      <c r="F256" s="313" t="n">
        <v>1</v>
      </c>
      <c r="G256" s="317" t="n">
        <v>0.15</v>
      </c>
      <c r="H256" s="315" t="n">
        <f aca="false">'Soupis položek k nacenění'!H52</f>
        <v>0</v>
      </c>
      <c r="I256" s="375" t="n">
        <f aca="false">H256+H256*G256</f>
        <v>0</v>
      </c>
      <c r="J256" s="78" t="n">
        <f aca="false">F256*H256</f>
        <v>0</v>
      </c>
      <c r="K256" s="79" t="n">
        <f aca="false">F256*I256</f>
        <v>0</v>
      </c>
      <c r="L256" s="78"/>
      <c r="M256" s="79"/>
      <c r="N256" s="316" t="n">
        <f aca="false">J256</f>
        <v>0</v>
      </c>
      <c r="O256" s="80" t="n">
        <f aca="false">K256</f>
        <v>0</v>
      </c>
      <c r="P256" s="9"/>
      <c r="Q256" s="368"/>
    </row>
    <row r="257" s="369" customFormat="true" ht="15.75" hidden="false" customHeight="true" outlineLevel="0" collapsed="false">
      <c r="A257" s="294"/>
      <c r="B257" s="295"/>
      <c r="C257" s="304" t="s">
        <v>556</v>
      </c>
      <c r="D257" s="304" t="s">
        <v>108</v>
      </c>
      <c r="E257" s="312" t="s">
        <v>50</v>
      </c>
      <c r="F257" s="313" t="n">
        <v>1</v>
      </c>
      <c r="G257" s="317" t="n">
        <v>0.21</v>
      </c>
      <c r="H257" s="315" t="n">
        <f aca="false">'Soupis položek k nacenění'!H47</f>
        <v>0</v>
      </c>
      <c r="I257" s="148" t="n">
        <f aca="false">H257+H257*G257</f>
        <v>0</v>
      </c>
      <c r="J257" s="78" t="n">
        <f aca="false">F257*H257</f>
        <v>0</v>
      </c>
      <c r="K257" s="79" t="n">
        <f aca="false">F257*I257</f>
        <v>0</v>
      </c>
      <c r="L257" s="78"/>
      <c r="M257" s="79"/>
      <c r="N257" s="316" t="n">
        <f aca="false">J257</f>
        <v>0</v>
      </c>
      <c r="O257" s="80" t="n">
        <f aca="false">K257</f>
        <v>0</v>
      </c>
      <c r="P257" s="9"/>
      <c r="Q257" s="368"/>
    </row>
    <row r="258" s="369" customFormat="true" ht="15.75" hidden="false" customHeight="true" outlineLevel="0" collapsed="false">
      <c r="A258" s="294"/>
      <c r="B258" s="295"/>
      <c r="C258" s="335" t="s">
        <v>557</v>
      </c>
      <c r="D258" s="335" t="s">
        <v>109</v>
      </c>
      <c r="E258" s="337" t="s">
        <v>52</v>
      </c>
      <c r="F258" s="338" t="n">
        <v>1</v>
      </c>
      <c r="G258" s="339" t="n">
        <v>0.21</v>
      </c>
      <c r="H258" s="340" t="n">
        <f aca="false">'Soupis položek k nacenění'!H48</f>
        <v>0</v>
      </c>
      <c r="I258" s="148" t="n">
        <f aca="false">H258+H258*G258</f>
        <v>0</v>
      </c>
      <c r="J258" s="341" t="n">
        <f aca="false">F258*H258</f>
        <v>0</v>
      </c>
      <c r="K258" s="385" t="n">
        <f aca="false">F258*I258</f>
        <v>0</v>
      </c>
      <c r="L258" s="341"/>
      <c r="M258" s="385"/>
      <c r="N258" s="343" t="n">
        <f aca="false">J258</f>
        <v>0</v>
      </c>
      <c r="O258" s="381" t="n">
        <f aca="false">K258</f>
        <v>0</v>
      </c>
      <c r="P258" s="9"/>
      <c r="Q258" s="368"/>
    </row>
    <row r="259" s="116" customFormat="true" ht="15.75" hidden="false" customHeight="true" outlineLevel="0" collapsed="false">
      <c r="A259" s="282"/>
      <c r="B259" s="283"/>
      <c r="C259" s="284"/>
      <c r="D259" s="284"/>
      <c r="E259" s="285"/>
      <c r="F259" s="286"/>
      <c r="G259" s="327"/>
      <c r="H259" s="328"/>
      <c r="I259" s="291" t="n">
        <f aca="false">H259+H259*G259</f>
        <v>0</v>
      </c>
      <c r="J259" s="289"/>
      <c r="K259" s="290"/>
      <c r="L259" s="329"/>
      <c r="M259" s="290"/>
      <c r="N259" s="292"/>
      <c r="O259" s="291"/>
      <c r="P259" s="9"/>
      <c r="Q259" s="293"/>
    </row>
    <row r="260" s="369" customFormat="true" ht="15.75" hidden="false" customHeight="true" outlineLevel="0" collapsed="false">
      <c r="A260" s="397" t="n">
        <v>104</v>
      </c>
      <c r="B260" s="412" t="s">
        <v>558</v>
      </c>
      <c r="C260" s="413" t="s">
        <v>559</v>
      </c>
      <c r="D260" s="386" t="s">
        <v>90</v>
      </c>
      <c r="E260" s="387" t="s">
        <v>73</v>
      </c>
      <c r="F260" s="386" t="n">
        <v>1</v>
      </c>
      <c r="G260" s="388" t="n">
        <v>0.21</v>
      </c>
      <c r="H260" s="389" t="n">
        <f aca="false">'Soupis položek k nacenění'!H39</f>
        <v>0</v>
      </c>
      <c r="I260" s="390" t="n">
        <f aca="false">H260+H260*G260</f>
        <v>0</v>
      </c>
      <c r="J260" s="329" t="n">
        <f aca="false">F260*H260</f>
        <v>0</v>
      </c>
      <c r="K260" s="391" t="n">
        <f aca="false">F260*I260</f>
        <v>0</v>
      </c>
      <c r="L260" s="329" t="n">
        <f aca="false">J260</f>
        <v>0</v>
      </c>
      <c r="M260" s="290" t="n">
        <f aca="false">K260</f>
        <v>0</v>
      </c>
      <c r="N260" s="392" t="n">
        <f aca="false">ROUND((O260/(100+G260*100)*100),0)</f>
        <v>0</v>
      </c>
      <c r="O260" s="393"/>
      <c r="P260" s="9"/>
      <c r="Q260" s="368"/>
    </row>
    <row r="261" s="116" customFormat="true" ht="15.75" hidden="false" customHeight="true" outlineLevel="0" collapsed="false">
      <c r="A261" s="282"/>
      <c r="B261" s="283"/>
      <c r="C261" s="284"/>
      <c r="D261" s="284"/>
      <c r="E261" s="285"/>
      <c r="F261" s="286"/>
      <c r="G261" s="327"/>
      <c r="H261" s="328"/>
      <c r="I261" s="291" t="n">
        <f aca="false">H261+H261*G261</f>
        <v>0</v>
      </c>
      <c r="J261" s="289"/>
      <c r="K261" s="290"/>
      <c r="L261" s="329"/>
      <c r="M261" s="290"/>
      <c r="N261" s="292"/>
      <c r="O261" s="291"/>
      <c r="P261" s="9"/>
      <c r="Q261" s="293"/>
    </row>
    <row r="262" s="369" customFormat="true" ht="15.75" hidden="false" customHeight="true" outlineLevel="0" collapsed="false">
      <c r="A262" s="397" t="n">
        <v>107</v>
      </c>
      <c r="B262" s="412" t="s">
        <v>560</v>
      </c>
      <c r="C262" s="386" t="s">
        <v>561</v>
      </c>
      <c r="D262" s="386" t="s">
        <v>167</v>
      </c>
      <c r="E262" s="387" t="s">
        <v>73</v>
      </c>
      <c r="F262" s="386" t="n">
        <v>1</v>
      </c>
      <c r="G262" s="388" t="n">
        <v>0.21</v>
      </c>
      <c r="H262" s="389" t="n">
        <f aca="false">'Soupis položek k nacenění'!H83</f>
        <v>0</v>
      </c>
      <c r="I262" s="390" t="n">
        <f aca="false">H262+H262*G262</f>
        <v>0</v>
      </c>
      <c r="J262" s="329" t="n">
        <f aca="false">F262*H262</f>
        <v>0</v>
      </c>
      <c r="K262" s="391" t="n">
        <f aca="false">F262*I262</f>
        <v>0</v>
      </c>
      <c r="L262" s="329" t="n">
        <f aca="false">J262</f>
        <v>0</v>
      </c>
      <c r="M262" s="290" t="n">
        <f aca="false">K262</f>
        <v>0</v>
      </c>
      <c r="N262" s="392" t="n">
        <f aca="false">ROUND((O262/(100+G262*100)*100),0)</f>
        <v>0</v>
      </c>
      <c r="O262" s="393"/>
      <c r="P262" s="9"/>
      <c r="Q262" s="368"/>
    </row>
    <row r="263" s="116" customFormat="true" ht="15.75" hidden="false" customHeight="true" outlineLevel="0" collapsed="false">
      <c r="A263" s="282"/>
      <c r="B263" s="283"/>
      <c r="C263" s="284"/>
      <c r="D263" s="284"/>
      <c r="E263" s="285"/>
      <c r="F263" s="286"/>
      <c r="G263" s="327"/>
      <c r="H263" s="328"/>
      <c r="I263" s="291" t="n">
        <f aca="false">H263+H263*G263</f>
        <v>0</v>
      </c>
      <c r="J263" s="289"/>
      <c r="K263" s="290"/>
      <c r="L263" s="329"/>
      <c r="M263" s="290"/>
      <c r="N263" s="292"/>
      <c r="O263" s="291"/>
      <c r="P263" s="9"/>
      <c r="Q263" s="293"/>
    </row>
    <row r="264" s="369" customFormat="true" ht="15.75" hidden="false" customHeight="true" outlineLevel="0" collapsed="false">
      <c r="A264" s="345" t="n">
        <v>108</v>
      </c>
      <c r="B264" s="346" t="s">
        <v>534</v>
      </c>
      <c r="C264" s="347" t="s">
        <v>562</v>
      </c>
      <c r="D264" s="347" t="s">
        <v>92</v>
      </c>
      <c r="E264" s="349" t="s">
        <v>76</v>
      </c>
      <c r="F264" s="347" t="n">
        <v>1</v>
      </c>
      <c r="G264" s="359" t="n">
        <v>0.15</v>
      </c>
      <c r="H264" s="360" t="n">
        <f aca="false">'Soupis položek k nacenění'!H40</f>
        <v>0</v>
      </c>
      <c r="I264" s="409" t="n">
        <f aca="false">H264+H264*G264</f>
        <v>0</v>
      </c>
      <c r="J264" s="364" t="n">
        <f aca="false">F264*H264</f>
        <v>0</v>
      </c>
      <c r="K264" s="384" t="n">
        <f aca="false">F264*I264</f>
        <v>0</v>
      </c>
      <c r="L264" s="364" t="n">
        <f aca="false">J264</f>
        <v>0</v>
      </c>
      <c r="M264" s="384" t="n">
        <f aca="false">K264</f>
        <v>0</v>
      </c>
      <c r="N264" s="366" t="n">
        <f aca="false">ROUND((O264/(100+G264*100)*100),0)</f>
        <v>0</v>
      </c>
      <c r="O264" s="367"/>
      <c r="P264" s="9"/>
      <c r="Q264" s="368"/>
    </row>
    <row r="265" s="369" customFormat="true" ht="15.75" hidden="false" customHeight="true" outlineLevel="0" collapsed="false">
      <c r="A265" s="294"/>
      <c r="B265" s="383" t="s">
        <v>518</v>
      </c>
      <c r="C265" s="304" t="s">
        <v>563</v>
      </c>
      <c r="D265" s="304" t="s">
        <v>93</v>
      </c>
      <c r="E265" s="305" t="s">
        <v>78</v>
      </c>
      <c r="F265" s="304" t="n">
        <v>1</v>
      </c>
      <c r="G265" s="317" t="n">
        <v>0.21</v>
      </c>
      <c r="H265" s="315" t="n">
        <f aca="false">'Soupis položek k nacenění'!H41</f>
        <v>0</v>
      </c>
      <c r="I265" s="375" t="n">
        <f aca="false">H265+H265*G265</f>
        <v>0</v>
      </c>
      <c r="J265" s="78" t="n">
        <f aca="false">F265*H265</f>
        <v>0</v>
      </c>
      <c r="K265" s="79" t="n">
        <f aca="false">F265*I265</f>
        <v>0</v>
      </c>
      <c r="L265" s="78" t="n">
        <f aca="false">J265</f>
        <v>0</v>
      </c>
      <c r="M265" s="79" t="n">
        <f aca="false">K265</f>
        <v>0</v>
      </c>
      <c r="N265" s="316" t="n">
        <f aca="false">ROUND((O265/(100+G265*100)*100),0)</f>
        <v>0</v>
      </c>
      <c r="O265" s="80"/>
      <c r="P265" s="9"/>
      <c r="Q265" s="368"/>
    </row>
    <row r="266" s="369" customFormat="true" ht="15.75" hidden="false" customHeight="true" outlineLevel="0" collapsed="false">
      <c r="A266" s="294"/>
      <c r="B266" s="295"/>
      <c r="C266" s="335" t="s">
        <v>564</v>
      </c>
      <c r="D266" s="335" t="s">
        <v>159</v>
      </c>
      <c r="E266" s="410" t="s">
        <v>160</v>
      </c>
      <c r="F266" s="335" t="n">
        <v>1</v>
      </c>
      <c r="G266" s="339" t="n">
        <v>0.15</v>
      </c>
      <c r="H266" s="340" t="n">
        <f aca="false">'Soupis položek k nacenění'!H79</f>
        <v>0</v>
      </c>
      <c r="I266" s="411" t="n">
        <f aca="false">H266+H266*G266</f>
        <v>0</v>
      </c>
      <c r="J266" s="341" t="n">
        <f aca="false">F266*H266</f>
        <v>0</v>
      </c>
      <c r="K266" s="385" t="n">
        <f aca="false">F266*I266</f>
        <v>0</v>
      </c>
      <c r="L266" s="78" t="n">
        <f aca="false">J266</f>
        <v>0</v>
      </c>
      <c r="M266" s="79" t="n">
        <f aca="false">K266</f>
        <v>0</v>
      </c>
      <c r="N266" s="343"/>
      <c r="O266" s="381"/>
      <c r="P266" s="9"/>
      <c r="Q266" s="368"/>
    </row>
    <row r="267" s="116" customFormat="true" ht="15.75" hidden="false" customHeight="true" outlineLevel="0" collapsed="false">
      <c r="A267" s="282"/>
      <c r="B267" s="283"/>
      <c r="C267" s="284"/>
      <c r="D267" s="284"/>
      <c r="E267" s="285"/>
      <c r="F267" s="286"/>
      <c r="G267" s="327"/>
      <c r="H267" s="328"/>
      <c r="I267" s="291" t="n">
        <f aca="false">H267+H267*G267</f>
        <v>0</v>
      </c>
      <c r="J267" s="289"/>
      <c r="K267" s="290"/>
      <c r="L267" s="329"/>
      <c r="M267" s="290"/>
      <c r="N267" s="292"/>
      <c r="O267" s="291"/>
      <c r="P267" s="9"/>
      <c r="Q267" s="293"/>
    </row>
    <row r="268" s="369" customFormat="true" ht="15.75" hidden="false" customHeight="true" outlineLevel="0" collapsed="false">
      <c r="A268" s="345" t="n">
        <v>109</v>
      </c>
      <c r="B268" s="346" t="s">
        <v>534</v>
      </c>
      <c r="C268" s="347" t="s">
        <v>565</v>
      </c>
      <c r="D268" s="347" t="s">
        <v>95</v>
      </c>
      <c r="E268" s="349" t="s">
        <v>566</v>
      </c>
      <c r="F268" s="347" t="n">
        <v>1</v>
      </c>
      <c r="G268" s="359" t="n">
        <v>0.21</v>
      </c>
      <c r="H268" s="360" t="n">
        <f aca="false">'Soupis položek k nacenění'!H42</f>
        <v>0</v>
      </c>
      <c r="I268" s="361" t="n">
        <f aca="false">H268+H268*G268</f>
        <v>0</v>
      </c>
      <c r="J268" s="364" t="n">
        <f aca="false">F268*H268</f>
        <v>0</v>
      </c>
      <c r="K268" s="384" t="n">
        <f aca="false">F268*I268</f>
        <v>0</v>
      </c>
      <c r="L268" s="364" t="n">
        <f aca="false">J268</f>
        <v>0</v>
      </c>
      <c r="M268" s="365" t="n">
        <f aca="false">K268</f>
        <v>0</v>
      </c>
      <c r="N268" s="366" t="n">
        <f aca="false">ROUND((O268/(100+G268*100)*100),0)</f>
        <v>0</v>
      </c>
      <c r="O268" s="367"/>
      <c r="P268" s="9"/>
      <c r="Q268" s="368"/>
    </row>
    <row r="269" s="369" customFormat="true" ht="15.75" hidden="false" customHeight="true" outlineLevel="0" collapsed="false">
      <c r="A269" s="294"/>
      <c r="B269" s="295" t="s">
        <v>567</v>
      </c>
      <c r="C269" s="304" t="s">
        <v>568</v>
      </c>
      <c r="D269" s="304" t="s">
        <v>96</v>
      </c>
      <c r="E269" s="305" t="s">
        <v>97</v>
      </c>
      <c r="F269" s="304" t="n">
        <v>1</v>
      </c>
      <c r="G269" s="317" t="n">
        <v>0.21</v>
      </c>
      <c r="H269" s="315" t="n">
        <f aca="false">'Soupis položek k nacenění'!H43</f>
        <v>0</v>
      </c>
      <c r="I269" s="148" t="n">
        <f aca="false">H269+H269*G269</f>
        <v>0</v>
      </c>
      <c r="J269" s="78" t="n">
        <f aca="false">F269*H269</f>
        <v>0</v>
      </c>
      <c r="K269" s="79" t="n">
        <f aca="false">F269*I269</f>
        <v>0</v>
      </c>
      <c r="L269" s="78" t="n">
        <f aca="false">J269</f>
        <v>0</v>
      </c>
      <c r="M269" s="141" t="n">
        <f aca="false">K269</f>
        <v>0</v>
      </c>
      <c r="N269" s="316" t="n">
        <f aca="false">ROUND((O269/(100+G269*100)*100),0)</f>
        <v>0</v>
      </c>
      <c r="O269" s="80"/>
      <c r="P269" s="9"/>
      <c r="Q269" s="368"/>
    </row>
    <row r="270" s="369" customFormat="true" ht="15.75" hidden="false" customHeight="true" outlineLevel="0" collapsed="false">
      <c r="A270" s="333"/>
      <c r="B270" s="334"/>
      <c r="C270" s="335" t="s">
        <v>569</v>
      </c>
      <c r="D270" s="335" t="s">
        <v>32</v>
      </c>
      <c r="E270" s="394" t="s">
        <v>33</v>
      </c>
      <c r="F270" s="335" t="n">
        <v>2</v>
      </c>
      <c r="G270" s="339" t="n">
        <v>0.21</v>
      </c>
      <c r="H270" s="340" t="n">
        <f aca="false">'Soupis položek k nacenění'!H11</f>
        <v>0</v>
      </c>
      <c r="I270" s="378" t="n">
        <f aca="false">H270+H270*G270</f>
        <v>0</v>
      </c>
      <c r="J270" s="341" t="n">
        <f aca="false">F270*H270</f>
        <v>0</v>
      </c>
      <c r="K270" s="385" t="n">
        <f aca="false">F270*I270</f>
        <v>0</v>
      </c>
      <c r="L270" s="341" t="n">
        <f aca="false">J270</f>
        <v>0</v>
      </c>
      <c r="M270" s="342" t="n">
        <f aca="false">K270</f>
        <v>0</v>
      </c>
      <c r="N270" s="343" t="n">
        <f aca="false">ROUND((O270/(100+G270*100)*100),0)</f>
        <v>0</v>
      </c>
      <c r="O270" s="381"/>
      <c r="P270" s="9"/>
      <c r="Q270" s="368"/>
    </row>
    <row r="271" s="116" customFormat="true" ht="15.75" hidden="false" customHeight="true" outlineLevel="0" collapsed="false">
      <c r="A271" s="282"/>
      <c r="B271" s="283"/>
      <c r="C271" s="284"/>
      <c r="D271" s="284"/>
      <c r="E271" s="285"/>
      <c r="F271" s="286"/>
      <c r="G271" s="327"/>
      <c r="H271" s="328"/>
      <c r="I271" s="291" t="n">
        <f aca="false">H271+H271*G271</f>
        <v>0</v>
      </c>
      <c r="J271" s="289"/>
      <c r="K271" s="290"/>
      <c r="L271" s="329"/>
      <c r="M271" s="290"/>
      <c r="N271" s="292"/>
      <c r="O271" s="291"/>
      <c r="P271" s="9"/>
      <c r="Q271" s="293"/>
    </row>
    <row r="272" s="369" customFormat="true" ht="15.75" hidden="false" customHeight="true" outlineLevel="0" collapsed="false">
      <c r="A272" s="345" t="n">
        <v>111</v>
      </c>
      <c r="B272" s="346" t="s">
        <v>570</v>
      </c>
      <c r="C272" s="347" t="s">
        <v>571</v>
      </c>
      <c r="D272" s="347" t="s">
        <v>99</v>
      </c>
      <c r="E272" s="349" t="s">
        <v>100</v>
      </c>
      <c r="F272" s="347" t="n">
        <v>3</v>
      </c>
      <c r="G272" s="359" t="n">
        <v>0.21</v>
      </c>
      <c r="H272" s="360" t="n">
        <f aca="false">'Soupis položek k nacenění'!H44</f>
        <v>0</v>
      </c>
      <c r="I272" s="361" t="n">
        <f aca="false">H272+H272*G272</f>
        <v>0</v>
      </c>
      <c r="J272" s="364" t="n">
        <f aca="false">F272*H272</f>
        <v>0</v>
      </c>
      <c r="K272" s="384" t="n">
        <f aca="false">F272*I272</f>
        <v>0</v>
      </c>
      <c r="L272" s="364" t="n">
        <f aca="false">J272</f>
        <v>0</v>
      </c>
      <c r="M272" s="365" t="n">
        <f aca="false">K272</f>
        <v>0</v>
      </c>
      <c r="N272" s="366" t="n">
        <f aca="false">ROUND((O272/(100+G272*100)*100),0)</f>
        <v>0</v>
      </c>
      <c r="O272" s="367"/>
      <c r="P272" s="9"/>
      <c r="Q272" s="368"/>
    </row>
    <row r="273" s="369" customFormat="true" ht="15.75" hidden="false" customHeight="true" outlineLevel="0" collapsed="false">
      <c r="A273" s="294"/>
      <c r="B273" s="383" t="s">
        <v>537</v>
      </c>
      <c r="C273" s="304" t="s">
        <v>572</v>
      </c>
      <c r="D273" s="304" t="s">
        <v>102</v>
      </c>
      <c r="E273" s="305" t="s">
        <v>33</v>
      </c>
      <c r="F273" s="304" t="n">
        <v>10</v>
      </c>
      <c r="G273" s="317" t="n">
        <v>0.21</v>
      </c>
      <c r="H273" s="315" t="n">
        <f aca="false">'Soupis položek k nacenění'!H45</f>
        <v>0</v>
      </c>
      <c r="I273" s="148" t="n">
        <f aca="false">H273+H273*G273</f>
        <v>0</v>
      </c>
      <c r="J273" s="78" t="n">
        <f aca="false">F273*H273</f>
        <v>0</v>
      </c>
      <c r="K273" s="79" t="n">
        <f aca="false">F273*I273</f>
        <v>0</v>
      </c>
      <c r="L273" s="78" t="n">
        <f aca="false">J273</f>
        <v>0</v>
      </c>
      <c r="M273" s="141" t="n">
        <f aca="false">K273</f>
        <v>0</v>
      </c>
      <c r="N273" s="316" t="n">
        <f aca="false">ROUND((O273/(100+G273*100)*100),0)</f>
        <v>0</v>
      </c>
      <c r="O273" s="80"/>
      <c r="P273" s="9"/>
      <c r="Q273" s="368"/>
    </row>
    <row r="274" s="369" customFormat="true" ht="15.75" hidden="false" customHeight="true" outlineLevel="0" collapsed="false">
      <c r="A274" s="294"/>
      <c r="B274" s="295"/>
      <c r="C274" s="304" t="s">
        <v>573</v>
      </c>
      <c r="D274" s="304" t="s">
        <v>196</v>
      </c>
      <c r="E274" s="312" t="s">
        <v>197</v>
      </c>
      <c r="F274" s="313" t="n">
        <v>2</v>
      </c>
      <c r="G274" s="317" t="n">
        <v>0.21</v>
      </c>
      <c r="H274" s="315" t="n">
        <f aca="false">'Soupis položek k nacenění'!H97</f>
        <v>0</v>
      </c>
      <c r="I274" s="375" t="n">
        <f aca="false">H274+H274*G274</f>
        <v>0</v>
      </c>
      <c r="J274" s="78" t="n">
        <f aca="false">F274*H274</f>
        <v>0</v>
      </c>
      <c r="K274" s="79" t="n">
        <f aca="false">F274*I274</f>
        <v>0</v>
      </c>
      <c r="L274" s="78"/>
      <c r="M274" s="141"/>
      <c r="N274" s="316" t="n">
        <f aca="false">J274</f>
        <v>0</v>
      </c>
      <c r="O274" s="80" t="n">
        <f aca="false">K274</f>
        <v>0</v>
      </c>
      <c r="P274" s="9"/>
      <c r="Q274" s="368"/>
    </row>
    <row r="275" s="369" customFormat="true" ht="15.75" hidden="false" customHeight="true" outlineLevel="0" collapsed="false">
      <c r="A275" s="294"/>
      <c r="B275" s="382"/>
      <c r="C275" s="304" t="s">
        <v>574</v>
      </c>
      <c r="D275" s="304" t="s">
        <v>198</v>
      </c>
      <c r="E275" s="312" t="s">
        <v>199</v>
      </c>
      <c r="F275" s="313" t="n">
        <v>2</v>
      </c>
      <c r="G275" s="317" t="n">
        <v>0.21</v>
      </c>
      <c r="H275" s="315" t="n">
        <f aca="false">'Soupis položek k nacenění'!H98</f>
        <v>0</v>
      </c>
      <c r="I275" s="375" t="n">
        <f aca="false">H275+H275*G275</f>
        <v>0</v>
      </c>
      <c r="J275" s="78" t="n">
        <f aca="false">F275*H275</f>
        <v>0</v>
      </c>
      <c r="K275" s="79" t="n">
        <f aca="false">F275*I275</f>
        <v>0</v>
      </c>
      <c r="L275" s="78"/>
      <c r="M275" s="141"/>
      <c r="N275" s="316" t="n">
        <f aca="false">J275</f>
        <v>0</v>
      </c>
      <c r="O275" s="80" t="n">
        <f aca="false">K275</f>
        <v>0</v>
      </c>
      <c r="P275" s="9"/>
      <c r="Q275" s="368"/>
    </row>
    <row r="276" s="369" customFormat="true" ht="15.75" hidden="false" customHeight="true" outlineLevel="0" collapsed="false">
      <c r="A276" s="294"/>
      <c r="B276" s="382"/>
      <c r="C276" s="304" t="s">
        <v>575</v>
      </c>
      <c r="D276" s="304" t="s">
        <v>200</v>
      </c>
      <c r="E276" s="312" t="s">
        <v>201</v>
      </c>
      <c r="F276" s="313" t="n">
        <v>2</v>
      </c>
      <c r="G276" s="317" t="n">
        <v>0.21</v>
      </c>
      <c r="H276" s="315" t="n">
        <f aca="false">'Soupis položek k nacenění'!H99</f>
        <v>0</v>
      </c>
      <c r="I276" s="148" t="n">
        <f aca="false">H276+H276*G276</f>
        <v>0</v>
      </c>
      <c r="J276" s="78" t="n">
        <f aca="false">F276*H276</f>
        <v>0</v>
      </c>
      <c r="K276" s="79" t="n">
        <f aca="false">F276*I276</f>
        <v>0</v>
      </c>
      <c r="L276" s="78"/>
      <c r="M276" s="141"/>
      <c r="N276" s="316" t="n">
        <f aca="false">J276</f>
        <v>0</v>
      </c>
      <c r="O276" s="80" t="n">
        <f aca="false">K276</f>
        <v>0</v>
      </c>
      <c r="P276" s="9"/>
      <c r="Q276" s="368"/>
    </row>
    <row r="277" s="369" customFormat="true" ht="15.75" hidden="false" customHeight="true" outlineLevel="0" collapsed="false">
      <c r="A277" s="294"/>
      <c r="B277" s="382"/>
      <c r="C277" s="304" t="s">
        <v>576</v>
      </c>
      <c r="D277" s="304" t="s">
        <v>108</v>
      </c>
      <c r="E277" s="312" t="s">
        <v>50</v>
      </c>
      <c r="F277" s="313" t="n">
        <v>2</v>
      </c>
      <c r="G277" s="317" t="n">
        <v>0.21</v>
      </c>
      <c r="H277" s="315" t="n">
        <f aca="false">'Soupis položek k nacenění'!H47</f>
        <v>0</v>
      </c>
      <c r="I277" s="148" t="n">
        <f aca="false">H277+H277*G277</f>
        <v>0</v>
      </c>
      <c r="J277" s="78" t="n">
        <f aca="false">F277*H277</f>
        <v>0</v>
      </c>
      <c r="K277" s="79" t="n">
        <f aca="false">F277*I277</f>
        <v>0</v>
      </c>
      <c r="L277" s="78"/>
      <c r="M277" s="141"/>
      <c r="N277" s="316" t="n">
        <f aca="false">J277</f>
        <v>0</v>
      </c>
      <c r="O277" s="80" t="n">
        <f aca="false">K277</f>
        <v>0</v>
      </c>
      <c r="P277" s="9"/>
      <c r="Q277" s="368"/>
    </row>
    <row r="278" s="369" customFormat="true" ht="15.75" hidden="false" customHeight="true" outlineLevel="0" collapsed="false">
      <c r="A278" s="294"/>
      <c r="B278" s="382"/>
      <c r="C278" s="304" t="s">
        <v>577</v>
      </c>
      <c r="D278" s="304" t="s">
        <v>109</v>
      </c>
      <c r="E278" s="312" t="s">
        <v>52</v>
      </c>
      <c r="F278" s="313" t="n">
        <v>2</v>
      </c>
      <c r="G278" s="317" t="n">
        <v>0.21</v>
      </c>
      <c r="H278" s="315" t="n">
        <f aca="false">'Soupis položek k nacenění'!H48</f>
        <v>0</v>
      </c>
      <c r="I278" s="148" t="n">
        <f aca="false">H278+H278*G278</f>
        <v>0</v>
      </c>
      <c r="J278" s="78" t="n">
        <f aca="false">F278*H278</f>
        <v>0</v>
      </c>
      <c r="K278" s="79" t="n">
        <f aca="false">F278*I278</f>
        <v>0</v>
      </c>
      <c r="L278" s="78"/>
      <c r="M278" s="141"/>
      <c r="N278" s="316" t="n">
        <f aca="false">J278</f>
        <v>0</v>
      </c>
      <c r="O278" s="80" t="n">
        <f aca="false">K278</f>
        <v>0</v>
      </c>
      <c r="P278" s="9"/>
      <c r="Q278" s="368"/>
    </row>
    <row r="279" s="369" customFormat="true" ht="15.75" hidden="false" customHeight="true" outlineLevel="0" collapsed="false">
      <c r="A279" s="294"/>
      <c r="B279" s="382"/>
      <c r="C279" s="335" t="s">
        <v>578</v>
      </c>
      <c r="D279" s="335" t="s">
        <v>118</v>
      </c>
      <c r="E279" s="337" t="s">
        <v>48</v>
      </c>
      <c r="F279" s="338" t="n">
        <v>2</v>
      </c>
      <c r="G279" s="339" t="n">
        <v>0.15</v>
      </c>
      <c r="H279" s="340" t="n">
        <f aca="false">'Soupis položek k nacenění'!H52</f>
        <v>0</v>
      </c>
      <c r="I279" s="378" t="n">
        <f aca="false">H279+H279*G279</f>
        <v>0</v>
      </c>
      <c r="J279" s="341" t="n">
        <f aca="false">F279*H279</f>
        <v>0</v>
      </c>
      <c r="K279" s="385" t="n">
        <f aca="false">F279*I279</f>
        <v>0</v>
      </c>
      <c r="L279" s="341"/>
      <c r="M279" s="342"/>
      <c r="N279" s="343" t="n">
        <f aca="false">J279</f>
        <v>0</v>
      </c>
      <c r="O279" s="381" t="n">
        <f aca="false">K279</f>
        <v>0</v>
      </c>
      <c r="P279" s="9"/>
      <c r="Q279" s="368"/>
    </row>
    <row r="280" s="116" customFormat="true" ht="15.75" hidden="false" customHeight="true" outlineLevel="0" collapsed="false">
      <c r="A280" s="282"/>
      <c r="B280" s="283"/>
      <c r="C280" s="284"/>
      <c r="D280" s="284"/>
      <c r="E280" s="285"/>
      <c r="F280" s="286"/>
      <c r="G280" s="327"/>
      <c r="H280" s="328"/>
      <c r="I280" s="291" t="n">
        <f aca="false">H280+H280*G280</f>
        <v>0</v>
      </c>
      <c r="J280" s="289"/>
      <c r="K280" s="290"/>
      <c r="L280" s="329"/>
      <c r="M280" s="290"/>
      <c r="N280" s="292"/>
      <c r="O280" s="291"/>
      <c r="P280" s="9"/>
      <c r="Q280" s="293"/>
    </row>
    <row r="281" s="369" customFormat="true" ht="15.75" hidden="false" customHeight="true" outlineLevel="0" collapsed="false">
      <c r="A281" s="345" t="n">
        <v>114</v>
      </c>
      <c r="B281" s="414" t="s">
        <v>579</v>
      </c>
      <c r="C281" s="358" t="s">
        <v>580</v>
      </c>
      <c r="D281" s="347" t="s">
        <v>110</v>
      </c>
      <c r="E281" s="349" t="s">
        <v>111</v>
      </c>
      <c r="F281" s="347" t="n">
        <v>1</v>
      </c>
      <c r="G281" s="359" t="n">
        <v>0.15</v>
      </c>
      <c r="H281" s="360" t="n">
        <f aca="false">'Soupis položek k nacenění'!H49</f>
        <v>0</v>
      </c>
      <c r="I281" s="361" t="n">
        <f aca="false">H281+H281*G281</f>
        <v>0</v>
      </c>
      <c r="J281" s="364" t="n">
        <f aca="false">F281*H281</f>
        <v>0</v>
      </c>
      <c r="K281" s="384" t="n">
        <f aca="false">F281*I281</f>
        <v>0</v>
      </c>
      <c r="L281" s="364" t="n">
        <f aca="false">J281</f>
        <v>0</v>
      </c>
      <c r="M281" s="365" t="n">
        <f aca="false">K281</f>
        <v>0</v>
      </c>
      <c r="N281" s="366" t="n">
        <f aca="false">ROUND((O281/(100+G281*100)*100),0)</f>
        <v>0</v>
      </c>
      <c r="O281" s="367"/>
      <c r="P281" s="9"/>
      <c r="Q281" s="368"/>
    </row>
    <row r="282" s="369" customFormat="true" ht="15.75" hidden="false" customHeight="true" outlineLevel="0" collapsed="false">
      <c r="A282" s="294"/>
      <c r="B282" s="383" t="s">
        <v>537</v>
      </c>
      <c r="C282" s="371" t="s">
        <v>581</v>
      </c>
      <c r="D282" s="304" t="s">
        <v>112</v>
      </c>
      <c r="E282" s="305" t="s">
        <v>582</v>
      </c>
      <c r="F282" s="304" t="n">
        <v>1</v>
      </c>
      <c r="G282" s="317" t="n">
        <v>0.15</v>
      </c>
      <c r="H282" s="315" t="n">
        <f aca="false">'Soupis položek k nacenění'!H50</f>
        <v>0</v>
      </c>
      <c r="I282" s="148" t="n">
        <f aca="false">H282+H282*G282</f>
        <v>0</v>
      </c>
      <c r="J282" s="78" t="n">
        <f aca="false">F282*H282</f>
        <v>0</v>
      </c>
      <c r="K282" s="79" t="n">
        <f aca="false">F282*I282</f>
        <v>0</v>
      </c>
      <c r="L282" s="78" t="n">
        <f aca="false">J282</f>
        <v>0</v>
      </c>
      <c r="M282" s="141" t="n">
        <f aca="false">K282</f>
        <v>0</v>
      </c>
      <c r="N282" s="316" t="n">
        <f aca="false">ROUND((O282/(100+G282*100)*100),0)</f>
        <v>0</v>
      </c>
      <c r="O282" s="80"/>
      <c r="P282" s="9"/>
      <c r="Q282" s="368"/>
    </row>
    <row r="283" s="369" customFormat="true" ht="15.75" hidden="false" customHeight="true" outlineLevel="0" collapsed="false">
      <c r="A283" s="294"/>
      <c r="B283" s="383" t="s">
        <v>295</v>
      </c>
      <c r="C283" s="371" t="s">
        <v>583</v>
      </c>
      <c r="D283" s="304" t="s">
        <v>168</v>
      </c>
      <c r="E283" s="305" t="s">
        <v>584</v>
      </c>
      <c r="F283" s="304" t="n">
        <v>1</v>
      </c>
      <c r="G283" s="317" t="n">
        <v>0.15</v>
      </c>
      <c r="H283" s="315" t="n">
        <f aca="false">'Soupis položek k nacenění'!H84</f>
        <v>0</v>
      </c>
      <c r="I283" s="148" t="n">
        <f aca="false">H283+H283*G283</f>
        <v>0</v>
      </c>
      <c r="J283" s="78" t="n">
        <f aca="false">F283*H283</f>
        <v>0</v>
      </c>
      <c r="K283" s="79" t="n">
        <f aca="false">F283*I283</f>
        <v>0</v>
      </c>
      <c r="L283" s="78" t="n">
        <f aca="false">J283</f>
        <v>0</v>
      </c>
      <c r="M283" s="141" t="n">
        <f aca="false">K283</f>
        <v>0</v>
      </c>
      <c r="N283" s="316" t="n">
        <f aca="false">ROUND((O283/(100+G283*100)*100),0)</f>
        <v>0</v>
      </c>
      <c r="O283" s="80"/>
      <c r="P283" s="9"/>
      <c r="Q283" s="368"/>
    </row>
    <row r="284" s="369" customFormat="true" ht="15.75" hidden="false" customHeight="true" outlineLevel="0" collapsed="false">
      <c r="A284" s="294"/>
      <c r="B284" s="415"/>
      <c r="C284" s="371" t="s">
        <v>585</v>
      </c>
      <c r="D284" s="304" t="s">
        <v>105</v>
      </c>
      <c r="E284" s="305" t="s">
        <v>106</v>
      </c>
      <c r="F284" s="304" t="n">
        <v>1</v>
      </c>
      <c r="G284" s="317" t="n">
        <v>0.15</v>
      </c>
      <c r="H284" s="315" t="n">
        <f aca="false">'Soupis položek k nacenění'!H46</f>
        <v>0</v>
      </c>
      <c r="I284" s="148" t="n">
        <f aca="false">H284+H284*G284</f>
        <v>0</v>
      </c>
      <c r="J284" s="78" t="n">
        <f aca="false">F284*H284</f>
        <v>0</v>
      </c>
      <c r="K284" s="79" t="n">
        <f aca="false">F284*I284</f>
        <v>0</v>
      </c>
      <c r="L284" s="78" t="n">
        <f aca="false">J284</f>
        <v>0</v>
      </c>
      <c r="M284" s="141" t="n">
        <f aca="false">K284</f>
        <v>0</v>
      </c>
      <c r="N284" s="316" t="n">
        <f aca="false">ROUND((O284/(100+G284*100)*100),0)</f>
        <v>0</v>
      </c>
      <c r="O284" s="80"/>
      <c r="P284" s="9"/>
      <c r="Q284" s="368"/>
    </row>
    <row r="285" s="369" customFormat="true" ht="15.75" hidden="false" customHeight="true" outlineLevel="0" collapsed="false">
      <c r="A285" s="294"/>
      <c r="B285" s="415"/>
      <c r="C285" s="371" t="s">
        <v>586</v>
      </c>
      <c r="D285" s="304" t="s">
        <v>115</v>
      </c>
      <c r="E285" s="305" t="s">
        <v>116</v>
      </c>
      <c r="F285" s="304" t="n">
        <v>2</v>
      </c>
      <c r="G285" s="317" t="n">
        <v>0.15</v>
      </c>
      <c r="H285" s="315" t="n">
        <f aca="false">'Soupis položek k nacenění'!H51</f>
        <v>0</v>
      </c>
      <c r="I285" s="148" t="n">
        <f aca="false">H285+H285*G285</f>
        <v>0</v>
      </c>
      <c r="J285" s="78" t="n">
        <f aca="false">F285*H285</f>
        <v>0</v>
      </c>
      <c r="K285" s="79" t="n">
        <f aca="false">F285*I285</f>
        <v>0</v>
      </c>
      <c r="L285" s="78" t="n">
        <f aca="false">J285</f>
        <v>0</v>
      </c>
      <c r="M285" s="141" t="n">
        <f aca="false">K285</f>
        <v>0</v>
      </c>
      <c r="N285" s="316" t="n">
        <f aca="false">ROUND((O285/(100+G285*100)*100),0)</f>
        <v>0</v>
      </c>
      <c r="O285" s="80"/>
      <c r="P285" s="9"/>
      <c r="Q285" s="368"/>
    </row>
    <row r="286" s="369" customFormat="true" ht="15.75" hidden="false" customHeight="true" outlineLevel="0" collapsed="false">
      <c r="A286" s="294"/>
      <c r="B286" s="415"/>
      <c r="C286" s="371" t="s">
        <v>587</v>
      </c>
      <c r="D286" s="304" t="s">
        <v>185</v>
      </c>
      <c r="E286" s="305" t="s">
        <v>186</v>
      </c>
      <c r="F286" s="304" t="n">
        <v>1</v>
      </c>
      <c r="G286" s="317" t="n">
        <v>0.15</v>
      </c>
      <c r="H286" s="315" t="n">
        <f aca="false">'Soupis položek k nacenění'!H92</f>
        <v>0</v>
      </c>
      <c r="I286" s="148" t="n">
        <f aca="false">H286+H286*G286</f>
        <v>0</v>
      </c>
      <c r="J286" s="78" t="n">
        <f aca="false">F286*H286</f>
        <v>0</v>
      </c>
      <c r="K286" s="79" t="n">
        <f aca="false">F286*I286</f>
        <v>0</v>
      </c>
      <c r="L286" s="78" t="n">
        <f aca="false">J286</f>
        <v>0</v>
      </c>
      <c r="M286" s="141" t="n">
        <f aca="false">K286</f>
        <v>0</v>
      </c>
      <c r="N286" s="316" t="n">
        <f aca="false">ROUND((O286/(100+G286*100)*100),0)</f>
        <v>0</v>
      </c>
      <c r="O286" s="80"/>
      <c r="P286" s="9"/>
      <c r="Q286" s="368"/>
    </row>
    <row r="287" s="369" customFormat="true" ht="15.75" hidden="false" customHeight="true" outlineLevel="0" collapsed="false">
      <c r="A287" s="294"/>
      <c r="B287" s="415"/>
      <c r="C287" s="371" t="s">
        <v>588</v>
      </c>
      <c r="D287" s="304" t="s">
        <v>187</v>
      </c>
      <c r="E287" s="305" t="s">
        <v>589</v>
      </c>
      <c r="F287" s="304" t="n">
        <v>1</v>
      </c>
      <c r="G287" s="317" t="n">
        <v>0.15</v>
      </c>
      <c r="H287" s="315" t="n">
        <f aca="false">'Soupis položek k nacenění'!H93</f>
        <v>0</v>
      </c>
      <c r="I287" s="148" t="n">
        <f aca="false">H287+H287*G287</f>
        <v>0</v>
      </c>
      <c r="J287" s="78" t="n">
        <f aca="false">F287*H287</f>
        <v>0</v>
      </c>
      <c r="K287" s="79" t="n">
        <f aca="false">F287*I287</f>
        <v>0</v>
      </c>
      <c r="L287" s="78" t="n">
        <f aca="false">J287</f>
        <v>0</v>
      </c>
      <c r="M287" s="141" t="n">
        <f aca="false">K287</f>
        <v>0</v>
      </c>
      <c r="N287" s="316" t="n">
        <f aca="false">ROUND((O287/(100+G287*100)*100),0)</f>
        <v>0</v>
      </c>
      <c r="O287" s="80"/>
      <c r="P287" s="9"/>
      <c r="Q287" s="368"/>
    </row>
    <row r="288" s="369" customFormat="true" ht="15.75" hidden="false" customHeight="true" outlineLevel="0" collapsed="false">
      <c r="A288" s="294"/>
      <c r="B288" s="415"/>
      <c r="C288" s="371" t="s">
        <v>590</v>
      </c>
      <c r="D288" s="304" t="s">
        <v>189</v>
      </c>
      <c r="E288" s="305" t="s">
        <v>190</v>
      </c>
      <c r="F288" s="304" t="n">
        <v>1</v>
      </c>
      <c r="G288" s="317" t="n">
        <v>0.15</v>
      </c>
      <c r="H288" s="315" t="n">
        <f aca="false">'Soupis položek k nacenění'!H94</f>
        <v>0</v>
      </c>
      <c r="I288" s="148" t="n">
        <f aca="false">H288+H288*G288</f>
        <v>0</v>
      </c>
      <c r="J288" s="78" t="n">
        <f aca="false">F288*H288</f>
        <v>0</v>
      </c>
      <c r="K288" s="79" t="n">
        <f aca="false">F288*I288</f>
        <v>0</v>
      </c>
      <c r="L288" s="78" t="n">
        <f aca="false">J288</f>
        <v>0</v>
      </c>
      <c r="M288" s="141" t="n">
        <f aca="false">K288</f>
        <v>0</v>
      </c>
      <c r="N288" s="316" t="n">
        <f aca="false">ROUND((O288/(100+G288*100)*100),0)</f>
        <v>0</v>
      </c>
      <c r="O288" s="80"/>
      <c r="P288" s="9"/>
      <c r="Q288" s="368"/>
    </row>
    <row r="289" s="369" customFormat="true" ht="15.75" hidden="false" customHeight="true" outlineLevel="0" collapsed="false">
      <c r="A289" s="294"/>
      <c r="B289" s="383"/>
      <c r="C289" s="371" t="s">
        <v>591</v>
      </c>
      <c r="D289" s="304" t="s">
        <v>191</v>
      </c>
      <c r="E289" s="305" t="s">
        <v>592</v>
      </c>
      <c r="F289" s="304" t="n">
        <v>1</v>
      </c>
      <c r="G289" s="317" t="n">
        <v>0.15</v>
      </c>
      <c r="H289" s="315" t="n">
        <f aca="false">'Soupis položek k nacenění'!H95</f>
        <v>0</v>
      </c>
      <c r="I289" s="148" t="n">
        <f aca="false">H289+H289*G289</f>
        <v>0</v>
      </c>
      <c r="J289" s="78" t="n">
        <f aca="false">F289*H289</f>
        <v>0</v>
      </c>
      <c r="K289" s="79" t="n">
        <f aca="false">F289*I289</f>
        <v>0</v>
      </c>
      <c r="L289" s="78" t="n">
        <f aca="false">J289</f>
        <v>0</v>
      </c>
      <c r="M289" s="141" t="n">
        <f aca="false">K289</f>
        <v>0</v>
      </c>
      <c r="N289" s="316" t="n">
        <f aca="false">ROUND((O289/(100+G289*100)*100),0)</f>
        <v>0</v>
      </c>
      <c r="O289" s="80"/>
      <c r="P289" s="9"/>
      <c r="Q289" s="368"/>
    </row>
    <row r="290" s="369" customFormat="true" ht="15.75" hidden="false" customHeight="true" outlineLevel="0" collapsed="false">
      <c r="A290" s="294"/>
      <c r="B290" s="383"/>
      <c r="C290" s="371" t="s">
        <v>593</v>
      </c>
      <c r="D290" s="304" t="s">
        <v>193</v>
      </c>
      <c r="E290" s="312" t="s">
        <v>194</v>
      </c>
      <c r="F290" s="313" t="n">
        <v>1</v>
      </c>
      <c r="G290" s="317" t="n">
        <v>0.15</v>
      </c>
      <c r="H290" s="315" t="n">
        <f aca="false">'Soupis položek k nacenění'!H96</f>
        <v>0</v>
      </c>
      <c r="I290" s="148" t="n">
        <f aca="false">H290+H290*G290</f>
        <v>0</v>
      </c>
      <c r="J290" s="78" t="n">
        <f aca="false">F290*H290</f>
        <v>0</v>
      </c>
      <c r="K290" s="79" t="n">
        <f aca="false">F290*I290</f>
        <v>0</v>
      </c>
      <c r="L290" s="78" t="n">
        <f aca="false">J290</f>
        <v>0</v>
      </c>
      <c r="M290" s="141" t="n">
        <f aca="false">K290</f>
        <v>0</v>
      </c>
      <c r="N290" s="316" t="n">
        <f aca="false">ROUND((O290/(100+G290*100)*100),0)</f>
        <v>0</v>
      </c>
      <c r="O290" s="80"/>
      <c r="P290" s="9"/>
      <c r="Q290" s="368"/>
    </row>
    <row r="291" s="369" customFormat="true" ht="15.75" hidden="false" customHeight="true" outlineLevel="0" collapsed="false">
      <c r="A291" s="294"/>
      <c r="B291" s="383"/>
      <c r="C291" s="416" t="s">
        <v>594</v>
      </c>
      <c r="D291" s="189" t="s">
        <v>232</v>
      </c>
      <c r="E291" s="356" t="s">
        <v>233</v>
      </c>
      <c r="F291" s="189" t="n">
        <v>1</v>
      </c>
      <c r="G291" s="395" t="n">
        <v>0.21</v>
      </c>
      <c r="H291" s="314" t="n">
        <f aca="false">'Soupis položek k nacenění'!H123</f>
        <v>0</v>
      </c>
      <c r="I291" s="192" t="n">
        <f aca="false">H291+H291*G291</f>
        <v>0</v>
      </c>
      <c r="J291" s="133" t="n">
        <f aca="false">F291*H291</f>
        <v>0</v>
      </c>
      <c r="K291" s="396" t="n">
        <f aca="false">F291*I291</f>
        <v>0</v>
      </c>
      <c r="L291" s="133" t="n">
        <f aca="false">J291</f>
        <v>0</v>
      </c>
      <c r="M291" s="134" t="n">
        <f aca="false">K291</f>
        <v>0</v>
      </c>
      <c r="N291" s="193" t="n">
        <f aca="false">ROUND((O291/(100+G291*100)*100),0)</f>
        <v>0</v>
      </c>
      <c r="O291" s="137"/>
      <c r="P291" s="9"/>
      <c r="Q291" s="368"/>
    </row>
    <row r="292" s="369" customFormat="true" ht="15.75" hidden="false" customHeight="true" outlineLevel="0" collapsed="false">
      <c r="A292" s="294"/>
      <c r="B292" s="383"/>
      <c r="C292" s="371" t="s">
        <v>595</v>
      </c>
      <c r="D292" s="304" t="s">
        <v>234</v>
      </c>
      <c r="E292" s="305" t="s">
        <v>235</v>
      </c>
      <c r="F292" s="304" t="n">
        <v>1</v>
      </c>
      <c r="G292" s="317" t="n">
        <v>0.21</v>
      </c>
      <c r="H292" s="315" t="n">
        <f aca="false">'Soupis položek k nacenění'!H124</f>
        <v>0</v>
      </c>
      <c r="I292" s="148" t="n">
        <f aca="false">H292+H292*G292</f>
        <v>0</v>
      </c>
      <c r="J292" s="78" t="n">
        <f aca="false">F292*H292</f>
        <v>0</v>
      </c>
      <c r="K292" s="79" t="n">
        <f aca="false">F292*I292</f>
        <v>0</v>
      </c>
      <c r="L292" s="78" t="n">
        <f aca="false">J292</f>
        <v>0</v>
      </c>
      <c r="M292" s="141" t="n">
        <f aca="false">K292</f>
        <v>0</v>
      </c>
      <c r="N292" s="316" t="n">
        <f aca="false">ROUND((O292/(100+G292*100)*100),0)</f>
        <v>0</v>
      </c>
      <c r="O292" s="80"/>
      <c r="P292" s="9"/>
      <c r="Q292" s="368"/>
    </row>
    <row r="293" s="369" customFormat="true" ht="15.75" hidden="false" customHeight="true" outlineLevel="0" collapsed="false">
      <c r="A293" s="294"/>
      <c r="B293" s="383"/>
      <c r="C293" s="371" t="s">
        <v>596</v>
      </c>
      <c r="D293" s="304" t="s">
        <v>236</v>
      </c>
      <c r="E293" s="312" t="s">
        <v>237</v>
      </c>
      <c r="F293" s="313" t="n">
        <v>1</v>
      </c>
      <c r="G293" s="317" t="n">
        <v>0.21</v>
      </c>
      <c r="H293" s="315" t="n">
        <f aca="false">'Soupis položek k nacenění'!H125</f>
        <v>0</v>
      </c>
      <c r="I293" s="148" t="n">
        <f aca="false">H293+H293*G293</f>
        <v>0</v>
      </c>
      <c r="J293" s="78" t="n">
        <f aca="false">F293*H293</f>
        <v>0</v>
      </c>
      <c r="K293" s="79" t="n">
        <f aca="false">F293*I293</f>
        <v>0</v>
      </c>
      <c r="L293" s="78" t="n">
        <f aca="false">J293</f>
        <v>0</v>
      </c>
      <c r="M293" s="141" t="n">
        <f aca="false">K293</f>
        <v>0</v>
      </c>
      <c r="N293" s="316" t="n">
        <f aca="false">ROUND((O293/(100+G293*100)*100),0)</f>
        <v>0</v>
      </c>
      <c r="O293" s="80"/>
      <c r="P293" s="9"/>
      <c r="Q293" s="368"/>
    </row>
    <row r="294" s="369" customFormat="true" ht="15.75" hidden="false" customHeight="true" outlineLevel="0" collapsed="false">
      <c r="A294" s="294"/>
      <c r="B294" s="383"/>
      <c r="C294" s="371" t="s">
        <v>597</v>
      </c>
      <c r="D294" s="304" t="s">
        <v>238</v>
      </c>
      <c r="E294" s="312" t="s">
        <v>239</v>
      </c>
      <c r="F294" s="313" t="n">
        <v>1</v>
      </c>
      <c r="G294" s="317" t="n">
        <v>0.21</v>
      </c>
      <c r="H294" s="315" t="n">
        <f aca="false">'Soupis položek k nacenění'!H126</f>
        <v>0</v>
      </c>
      <c r="I294" s="148" t="n">
        <f aca="false">H294+H294*G294</f>
        <v>0</v>
      </c>
      <c r="J294" s="78" t="n">
        <f aca="false">F294*H294</f>
        <v>0</v>
      </c>
      <c r="K294" s="79" t="n">
        <f aca="false">F294*I294</f>
        <v>0</v>
      </c>
      <c r="L294" s="78" t="n">
        <f aca="false">J294</f>
        <v>0</v>
      </c>
      <c r="M294" s="141" t="n">
        <f aca="false">K294</f>
        <v>0</v>
      </c>
      <c r="N294" s="316" t="n">
        <f aca="false">ROUND((O294/(100+G294*100)*100),0)</f>
        <v>0</v>
      </c>
      <c r="O294" s="80"/>
      <c r="P294" s="9"/>
      <c r="Q294" s="368"/>
    </row>
    <row r="295" s="369" customFormat="true" ht="15.75" hidden="false" customHeight="true" outlineLevel="0" collapsed="false">
      <c r="A295" s="294"/>
      <c r="B295" s="383"/>
      <c r="C295" s="371" t="s">
        <v>598</v>
      </c>
      <c r="D295" s="304" t="s">
        <v>202</v>
      </c>
      <c r="E295" s="417" t="s">
        <v>203</v>
      </c>
      <c r="F295" s="313" t="n">
        <v>1</v>
      </c>
      <c r="G295" s="317" t="n">
        <v>0.21</v>
      </c>
      <c r="H295" s="315" t="n">
        <f aca="false">'Soupis položek k nacenění'!H100</f>
        <v>0</v>
      </c>
      <c r="I295" s="148" t="n">
        <f aca="false">H295+H295*G295</f>
        <v>0</v>
      </c>
      <c r="J295" s="78" t="n">
        <f aca="false">F295*H295</f>
        <v>0</v>
      </c>
      <c r="K295" s="79" t="n">
        <f aca="false">F295*I295</f>
        <v>0</v>
      </c>
      <c r="L295" s="78"/>
      <c r="M295" s="141"/>
      <c r="N295" s="316" t="n">
        <f aca="false">J295</f>
        <v>0</v>
      </c>
      <c r="O295" s="80" t="n">
        <f aca="false">K295</f>
        <v>0</v>
      </c>
      <c r="P295" s="9"/>
      <c r="Q295" s="368"/>
    </row>
    <row r="296" s="369" customFormat="true" ht="15.75" hidden="false" customHeight="true" outlineLevel="0" collapsed="false">
      <c r="A296" s="294"/>
      <c r="B296" s="383"/>
      <c r="C296" s="371" t="s">
        <v>599</v>
      </c>
      <c r="D296" s="304" t="s">
        <v>204</v>
      </c>
      <c r="E296" s="312" t="s">
        <v>205</v>
      </c>
      <c r="F296" s="313" t="n">
        <v>1</v>
      </c>
      <c r="G296" s="317" t="n">
        <v>0.21</v>
      </c>
      <c r="H296" s="315" t="n">
        <f aca="false">'Soupis položek k nacenění'!H101</f>
        <v>0</v>
      </c>
      <c r="I296" s="148" t="n">
        <f aca="false">H296+H296*G296</f>
        <v>0</v>
      </c>
      <c r="J296" s="78" t="n">
        <f aca="false">F296*H296</f>
        <v>0</v>
      </c>
      <c r="K296" s="79" t="n">
        <f aca="false">F296*I296</f>
        <v>0</v>
      </c>
      <c r="L296" s="78"/>
      <c r="M296" s="141"/>
      <c r="N296" s="316" t="n">
        <f aca="false">J296</f>
        <v>0</v>
      </c>
      <c r="O296" s="80" t="n">
        <f aca="false">K296</f>
        <v>0</v>
      </c>
      <c r="P296" s="9"/>
      <c r="Q296" s="368"/>
    </row>
    <row r="297" s="369" customFormat="true" ht="15.75" hidden="false" customHeight="true" outlineLevel="0" collapsed="false">
      <c r="A297" s="294"/>
      <c r="B297" s="383"/>
      <c r="C297" s="371" t="s">
        <v>600</v>
      </c>
      <c r="D297" s="304" t="s">
        <v>206</v>
      </c>
      <c r="E297" s="312" t="s">
        <v>207</v>
      </c>
      <c r="F297" s="313" t="n">
        <v>2</v>
      </c>
      <c r="G297" s="317" t="n">
        <v>0.21</v>
      </c>
      <c r="H297" s="315" t="n">
        <f aca="false">'Soupis položek k nacenění'!H102</f>
        <v>0</v>
      </c>
      <c r="I297" s="148" t="n">
        <f aca="false">H297+H297*G297</f>
        <v>0</v>
      </c>
      <c r="J297" s="78" t="n">
        <f aca="false">F297*H297</f>
        <v>0</v>
      </c>
      <c r="K297" s="79" t="n">
        <f aca="false">F297*I297</f>
        <v>0</v>
      </c>
      <c r="L297" s="78"/>
      <c r="M297" s="141"/>
      <c r="N297" s="316" t="n">
        <f aca="false">J297</f>
        <v>0</v>
      </c>
      <c r="O297" s="80" t="n">
        <f aca="false">K297</f>
        <v>0</v>
      </c>
      <c r="P297" s="9"/>
      <c r="Q297" s="368"/>
    </row>
    <row r="298" s="369" customFormat="true" ht="15.75" hidden="false" customHeight="true" outlineLevel="0" collapsed="false">
      <c r="A298" s="333"/>
      <c r="B298" s="418"/>
      <c r="C298" s="377" t="s">
        <v>601</v>
      </c>
      <c r="D298" s="335" t="s">
        <v>208</v>
      </c>
      <c r="E298" s="419" t="s">
        <v>209</v>
      </c>
      <c r="F298" s="338" t="n">
        <v>1</v>
      </c>
      <c r="G298" s="420" t="n">
        <v>0.21</v>
      </c>
      <c r="H298" s="340" t="n">
        <f aca="false">'Soupis položek k nacenění'!H103</f>
        <v>0</v>
      </c>
      <c r="I298" s="378" t="n">
        <f aca="false">H298+H298*G298</f>
        <v>0</v>
      </c>
      <c r="J298" s="341" t="n">
        <f aca="false">F298*H298</f>
        <v>0</v>
      </c>
      <c r="K298" s="385" t="n">
        <f aca="false">F298*I298</f>
        <v>0</v>
      </c>
      <c r="L298" s="341"/>
      <c r="M298" s="342"/>
      <c r="N298" s="343" t="n">
        <f aca="false">J298</f>
        <v>0</v>
      </c>
      <c r="O298" s="381" t="n">
        <f aca="false">K298</f>
        <v>0</v>
      </c>
      <c r="P298" s="9"/>
      <c r="Q298" s="368"/>
    </row>
    <row r="299" s="116" customFormat="true" ht="15.75" hidden="false" customHeight="true" outlineLevel="0" collapsed="false">
      <c r="A299" s="282"/>
      <c r="B299" s="283"/>
      <c r="C299" s="284"/>
      <c r="D299" s="284"/>
      <c r="E299" s="285"/>
      <c r="F299" s="286"/>
      <c r="G299" s="327"/>
      <c r="H299" s="328"/>
      <c r="I299" s="291" t="n">
        <f aca="false">H299+H299*G299</f>
        <v>0</v>
      </c>
      <c r="J299" s="289"/>
      <c r="K299" s="290"/>
      <c r="L299" s="329"/>
      <c r="M299" s="290"/>
      <c r="N299" s="292"/>
      <c r="O299" s="291"/>
      <c r="P299" s="9"/>
      <c r="Q299" s="293"/>
    </row>
    <row r="300" s="369" customFormat="true" ht="15.75" hidden="false" customHeight="true" outlineLevel="0" collapsed="false">
      <c r="A300" s="345" t="n">
        <v>115</v>
      </c>
      <c r="B300" s="357" t="s">
        <v>602</v>
      </c>
      <c r="C300" s="358" t="s">
        <v>603</v>
      </c>
      <c r="D300" s="347" t="s">
        <v>121</v>
      </c>
      <c r="E300" s="349" t="s">
        <v>122</v>
      </c>
      <c r="F300" s="347" t="n">
        <v>1</v>
      </c>
      <c r="G300" s="359" t="n">
        <v>0.21</v>
      </c>
      <c r="H300" s="360" t="n">
        <f aca="false">'Soupis položek k nacenění'!H53</f>
        <v>0</v>
      </c>
      <c r="I300" s="409" t="n">
        <f aca="false">H300+H300*G300</f>
        <v>0</v>
      </c>
      <c r="J300" s="364" t="n">
        <f aca="false">F300*H300</f>
        <v>0</v>
      </c>
      <c r="K300" s="384" t="n">
        <f aca="false">F300*I300</f>
        <v>0</v>
      </c>
      <c r="L300" s="364" t="n">
        <f aca="false">J300</f>
        <v>0</v>
      </c>
      <c r="M300" s="384" t="n">
        <f aca="false">K300</f>
        <v>0</v>
      </c>
      <c r="N300" s="366" t="n">
        <f aca="false">ROUND((O300/(100+G300*100)*100),0)</f>
        <v>0</v>
      </c>
      <c r="O300" s="367"/>
      <c r="P300" s="9"/>
      <c r="Q300" s="368"/>
    </row>
    <row r="301" s="369" customFormat="true" ht="15.75" hidden="false" customHeight="true" outlineLevel="0" collapsed="false">
      <c r="A301" s="294"/>
      <c r="B301" s="374" t="s">
        <v>537</v>
      </c>
      <c r="C301" s="371" t="s">
        <v>604</v>
      </c>
      <c r="D301" s="421" t="s">
        <v>123</v>
      </c>
      <c r="E301" s="305" t="s">
        <v>124</v>
      </c>
      <c r="F301" s="304" t="n">
        <v>2</v>
      </c>
      <c r="G301" s="317" t="n">
        <v>0.21</v>
      </c>
      <c r="H301" s="315" t="n">
        <f aca="false">'Soupis položek k nacenění'!H54</f>
        <v>0</v>
      </c>
      <c r="I301" s="375" t="n">
        <f aca="false">H301+H301*G301</f>
        <v>0</v>
      </c>
      <c r="J301" s="78" t="n">
        <f aca="false">F301*H301</f>
        <v>0</v>
      </c>
      <c r="K301" s="79" t="n">
        <f aca="false">F301*I301</f>
        <v>0</v>
      </c>
      <c r="L301" s="78" t="n">
        <f aca="false">J301</f>
        <v>0</v>
      </c>
      <c r="M301" s="79" t="n">
        <f aca="false">K301</f>
        <v>0</v>
      </c>
      <c r="N301" s="316" t="n">
        <f aca="false">ROUND((O301/(100+G301*100)*100),0)</f>
        <v>0</v>
      </c>
      <c r="O301" s="80"/>
      <c r="P301" s="9"/>
      <c r="Q301" s="368"/>
    </row>
    <row r="302" s="369" customFormat="true" ht="15.75" hidden="false" customHeight="true" outlineLevel="0" collapsed="false">
      <c r="A302" s="294"/>
      <c r="B302" s="374" t="s">
        <v>295</v>
      </c>
      <c r="C302" s="371" t="s">
        <v>605</v>
      </c>
      <c r="D302" s="421" t="s">
        <v>56</v>
      </c>
      <c r="E302" s="305" t="s">
        <v>606</v>
      </c>
      <c r="F302" s="304" t="n">
        <v>1</v>
      </c>
      <c r="G302" s="317" t="n">
        <v>0.21</v>
      </c>
      <c r="H302" s="315" t="n">
        <f aca="false">'Soupis položek k nacenění'!H22</f>
        <v>0</v>
      </c>
      <c r="I302" s="375" t="n">
        <f aca="false">H302+H302*G302</f>
        <v>0</v>
      </c>
      <c r="J302" s="78" t="n">
        <f aca="false">F302*H302</f>
        <v>0</v>
      </c>
      <c r="K302" s="79" t="n">
        <f aca="false">F302*I302</f>
        <v>0</v>
      </c>
      <c r="L302" s="78" t="n">
        <f aca="false">J302</f>
        <v>0</v>
      </c>
      <c r="M302" s="79" t="n">
        <f aca="false">K302</f>
        <v>0</v>
      </c>
      <c r="N302" s="316" t="n">
        <f aca="false">ROUND((O302/(100+G302*100)*100),0)</f>
        <v>0</v>
      </c>
      <c r="O302" s="80"/>
      <c r="P302" s="9"/>
      <c r="Q302" s="368"/>
    </row>
    <row r="303" s="369" customFormat="true" ht="15.75" hidden="false" customHeight="true" outlineLevel="0" collapsed="false">
      <c r="A303" s="294"/>
      <c r="B303" s="422"/>
      <c r="C303" s="371" t="s">
        <v>607</v>
      </c>
      <c r="D303" s="304" t="s">
        <v>125</v>
      </c>
      <c r="E303" s="305" t="s">
        <v>97</v>
      </c>
      <c r="F303" s="304" t="n">
        <v>2</v>
      </c>
      <c r="G303" s="317" t="n">
        <v>0.21</v>
      </c>
      <c r="H303" s="315" t="n">
        <f aca="false">'Soupis položek k nacenění'!H55</f>
        <v>0</v>
      </c>
      <c r="I303" s="375" t="n">
        <f aca="false">H303+H303*G303</f>
        <v>0</v>
      </c>
      <c r="J303" s="78" t="n">
        <f aca="false">F303*H303</f>
        <v>0</v>
      </c>
      <c r="K303" s="79" t="n">
        <f aca="false">F303*I303</f>
        <v>0</v>
      </c>
      <c r="L303" s="78" t="n">
        <f aca="false">J303</f>
        <v>0</v>
      </c>
      <c r="M303" s="79" t="n">
        <f aca="false">K303</f>
        <v>0</v>
      </c>
      <c r="N303" s="316" t="n">
        <f aca="false">ROUND((O303/(100+G303*100)*100),0)</f>
        <v>0</v>
      </c>
      <c r="O303" s="80"/>
      <c r="P303" s="9"/>
      <c r="Q303" s="368"/>
    </row>
    <row r="304" s="369" customFormat="true" ht="15.75" hidden="false" customHeight="true" outlineLevel="0" collapsed="false">
      <c r="A304" s="294"/>
      <c r="B304" s="422"/>
      <c r="C304" s="371" t="s">
        <v>608</v>
      </c>
      <c r="D304" s="304" t="s">
        <v>102</v>
      </c>
      <c r="E304" s="305" t="s">
        <v>33</v>
      </c>
      <c r="F304" s="304" t="n">
        <v>3</v>
      </c>
      <c r="G304" s="317" t="n">
        <v>0.21</v>
      </c>
      <c r="H304" s="315" t="n">
        <f aca="false">'Soupis položek k nacenění'!H45</f>
        <v>0</v>
      </c>
      <c r="I304" s="375" t="n">
        <f aca="false">H304+H304*G304</f>
        <v>0</v>
      </c>
      <c r="J304" s="78" t="n">
        <f aca="false">F304*H304</f>
        <v>0</v>
      </c>
      <c r="K304" s="79" t="n">
        <f aca="false">F304*I304</f>
        <v>0</v>
      </c>
      <c r="L304" s="78" t="n">
        <f aca="false">J304</f>
        <v>0</v>
      </c>
      <c r="M304" s="79" t="n">
        <f aca="false">K304</f>
        <v>0</v>
      </c>
      <c r="N304" s="316" t="n">
        <f aca="false">ROUND((O304/(100+G304*100)*100),0)</f>
        <v>0</v>
      </c>
      <c r="O304" s="80"/>
      <c r="P304" s="9"/>
      <c r="Q304" s="368"/>
    </row>
    <row r="305" s="369" customFormat="true" ht="15.75" hidden="false" customHeight="true" outlineLevel="0" collapsed="false">
      <c r="A305" s="294"/>
      <c r="B305" s="422"/>
      <c r="C305" s="371" t="s">
        <v>609</v>
      </c>
      <c r="D305" s="304" t="s">
        <v>126</v>
      </c>
      <c r="E305" s="305" t="s">
        <v>127</v>
      </c>
      <c r="F305" s="304" t="n">
        <v>1</v>
      </c>
      <c r="G305" s="317" t="n">
        <v>0.21</v>
      </c>
      <c r="H305" s="315" t="n">
        <f aca="false">'Soupis položek k nacenění'!H56</f>
        <v>0</v>
      </c>
      <c r="I305" s="375" t="n">
        <f aca="false">H305+H305*G305</f>
        <v>0</v>
      </c>
      <c r="J305" s="78" t="n">
        <f aca="false">F305*H305</f>
        <v>0</v>
      </c>
      <c r="K305" s="79" t="n">
        <f aca="false">F305*I305</f>
        <v>0</v>
      </c>
      <c r="L305" s="78" t="n">
        <f aca="false">J305</f>
        <v>0</v>
      </c>
      <c r="M305" s="79" t="n">
        <f aca="false">K305</f>
        <v>0</v>
      </c>
      <c r="N305" s="316" t="n">
        <f aca="false">ROUND((O305/(100+G305*100)*100),0)</f>
        <v>0</v>
      </c>
      <c r="O305" s="80"/>
      <c r="P305" s="9"/>
      <c r="Q305" s="368"/>
    </row>
    <row r="306" s="369" customFormat="true" ht="15.75" hidden="false" customHeight="true" outlineLevel="0" collapsed="false">
      <c r="A306" s="294"/>
      <c r="B306" s="422"/>
      <c r="C306" s="371" t="s">
        <v>610</v>
      </c>
      <c r="D306" s="304" t="s">
        <v>128</v>
      </c>
      <c r="E306" s="305" t="s">
        <v>35</v>
      </c>
      <c r="F306" s="304" t="n">
        <v>3</v>
      </c>
      <c r="G306" s="317" t="n">
        <v>0.15</v>
      </c>
      <c r="H306" s="315" t="n">
        <f aca="false">'Soupis položek k nacenění'!H57</f>
        <v>0</v>
      </c>
      <c r="I306" s="375" t="n">
        <f aca="false">H306+H306*G306</f>
        <v>0</v>
      </c>
      <c r="J306" s="78" t="n">
        <f aca="false">F306*H306</f>
        <v>0</v>
      </c>
      <c r="K306" s="79" t="n">
        <f aca="false">F306*I306</f>
        <v>0</v>
      </c>
      <c r="L306" s="78" t="n">
        <f aca="false">J306</f>
        <v>0</v>
      </c>
      <c r="M306" s="79" t="n">
        <f aca="false">K306</f>
        <v>0</v>
      </c>
      <c r="N306" s="316" t="n">
        <f aca="false">ROUND((O306/(100+G306*100)*100),0)</f>
        <v>0</v>
      </c>
      <c r="O306" s="80"/>
      <c r="P306" s="9"/>
      <c r="Q306" s="368"/>
    </row>
    <row r="307" s="369" customFormat="true" ht="15.75" hidden="false" customHeight="true" outlineLevel="0" collapsed="false">
      <c r="A307" s="294"/>
      <c r="B307" s="422"/>
      <c r="C307" s="371" t="s">
        <v>611</v>
      </c>
      <c r="D307" s="304" t="s">
        <v>241</v>
      </c>
      <c r="E307" s="305" t="s">
        <v>612</v>
      </c>
      <c r="F307" s="304" t="n">
        <v>1</v>
      </c>
      <c r="G307" s="317" t="n">
        <v>0.21</v>
      </c>
      <c r="H307" s="315" t="n">
        <f aca="false">'Soupis položek k nacenění'!H127</f>
        <v>0</v>
      </c>
      <c r="I307" s="148" t="n">
        <f aca="false">H307+H307*G307</f>
        <v>0</v>
      </c>
      <c r="J307" s="78" t="n">
        <f aca="false">F307*H307</f>
        <v>0</v>
      </c>
      <c r="K307" s="79" t="n">
        <f aca="false">F307*I307</f>
        <v>0</v>
      </c>
      <c r="L307" s="78" t="n">
        <f aca="false">J307</f>
        <v>0</v>
      </c>
      <c r="M307" s="79" t="n">
        <f aca="false">K307</f>
        <v>0</v>
      </c>
      <c r="N307" s="316" t="n">
        <f aca="false">ROUND((O307/(100+G307*100)*100),0)</f>
        <v>0</v>
      </c>
      <c r="O307" s="80"/>
      <c r="P307" s="9"/>
      <c r="Q307" s="368"/>
    </row>
    <row r="308" s="369" customFormat="true" ht="15.75" hidden="false" customHeight="true" outlineLevel="0" collapsed="false">
      <c r="A308" s="294"/>
      <c r="B308" s="374"/>
      <c r="C308" s="371" t="s">
        <v>613</v>
      </c>
      <c r="D308" s="304" t="s">
        <v>243</v>
      </c>
      <c r="E308" s="312" t="s">
        <v>244</v>
      </c>
      <c r="F308" s="313" t="n">
        <v>1</v>
      </c>
      <c r="G308" s="317" t="n">
        <v>0.21</v>
      </c>
      <c r="H308" s="315" t="n">
        <f aca="false">'Soupis položek k nacenění'!H128</f>
        <v>0</v>
      </c>
      <c r="I308" s="148" t="n">
        <f aca="false">H308+H308*G308</f>
        <v>0</v>
      </c>
      <c r="J308" s="78" t="n">
        <f aca="false">F308*H308</f>
        <v>0</v>
      </c>
      <c r="K308" s="79" t="n">
        <f aca="false">F308*I308</f>
        <v>0</v>
      </c>
      <c r="L308" s="78" t="n">
        <f aca="false">J308</f>
        <v>0</v>
      </c>
      <c r="M308" s="79" t="n">
        <f aca="false">K308</f>
        <v>0</v>
      </c>
      <c r="N308" s="316" t="n">
        <f aca="false">ROUND((O308/(100+G308*100)*100),0)</f>
        <v>0</v>
      </c>
      <c r="O308" s="80"/>
      <c r="P308" s="9"/>
      <c r="Q308" s="368"/>
    </row>
    <row r="309" s="369" customFormat="true" ht="15.75" hidden="false" customHeight="true" outlineLevel="0" collapsed="false">
      <c r="A309" s="294"/>
      <c r="B309" s="374"/>
      <c r="C309" s="371" t="s">
        <v>614</v>
      </c>
      <c r="D309" s="304" t="s">
        <v>245</v>
      </c>
      <c r="E309" s="312" t="s">
        <v>615</v>
      </c>
      <c r="F309" s="313" t="n">
        <v>1</v>
      </c>
      <c r="G309" s="317" t="n">
        <v>0.21</v>
      </c>
      <c r="H309" s="315" t="n">
        <f aca="false">'Soupis položek k nacenění'!H129</f>
        <v>0</v>
      </c>
      <c r="I309" s="148" t="n">
        <f aca="false">H309+H309*G309</f>
        <v>0</v>
      </c>
      <c r="J309" s="78" t="n">
        <f aca="false">F309*H309</f>
        <v>0</v>
      </c>
      <c r="K309" s="79" t="n">
        <f aca="false">F309*I309</f>
        <v>0</v>
      </c>
      <c r="L309" s="78" t="n">
        <f aca="false">J309</f>
        <v>0</v>
      </c>
      <c r="M309" s="79" t="n">
        <f aca="false">K309</f>
        <v>0</v>
      </c>
      <c r="N309" s="316" t="n">
        <f aca="false">ROUND((O309/(100+G309*100)*100),0)</f>
        <v>0</v>
      </c>
      <c r="O309" s="80"/>
      <c r="P309" s="9"/>
      <c r="Q309" s="368"/>
    </row>
    <row r="310" s="369" customFormat="true" ht="15.75" hidden="false" customHeight="true" outlineLevel="0" collapsed="false">
      <c r="A310" s="294"/>
      <c r="B310" s="374"/>
      <c r="C310" s="371" t="s">
        <v>616</v>
      </c>
      <c r="D310" s="304" t="s">
        <v>247</v>
      </c>
      <c r="E310" s="312" t="s">
        <v>248</v>
      </c>
      <c r="F310" s="313" t="n">
        <v>1</v>
      </c>
      <c r="G310" s="317" t="n">
        <v>0.21</v>
      </c>
      <c r="H310" s="315" t="n">
        <f aca="false">'Soupis položek k nacenění'!H130</f>
        <v>0</v>
      </c>
      <c r="I310" s="148" t="n">
        <f aca="false">H310+H310*G310</f>
        <v>0</v>
      </c>
      <c r="J310" s="78" t="n">
        <f aca="false">F310*H310</f>
        <v>0</v>
      </c>
      <c r="K310" s="79" t="n">
        <f aca="false">F310*I310</f>
        <v>0</v>
      </c>
      <c r="L310" s="78" t="n">
        <f aca="false">J310</f>
        <v>0</v>
      </c>
      <c r="M310" s="79" t="n">
        <f aca="false">K310</f>
        <v>0</v>
      </c>
      <c r="N310" s="316" t="n">
        <f aca="false">ROUND((O310/(100+G310*100)*100),0)</f>
        <v>0</v>
      </c>
      <c r="O310" s="80"/>
      <c r="P310" s="9"/>
      <c r="Q310" s="368"/>
    </row>
    <row r="311" s="369" customFormat="true" ht="15.75" hidden="false" customHeight="true" outlineLevel="0" collapsed="false">
      <c r="A311" s="294"/>
      <c r="B311" s="374"/>
      <c r="C311" s="371" t="s">
        <v>617</v>
      </c>
      <c r="D311" s="304" t="s">
        <v>249</v>
      </c>
      <c r="E311" s="312" t="s">
        <v>250</v>
      </c>
      <c r="F311" s="313" t="n">
        <v>1</v>
      </c>
      <c r="G311" s="317" t="n">
        <v>0.21</v>
      </c>
      <c r="H311" s="315" t="n">
        <f aca="false">'Soupis položek k nacenění'!H131</f>
        <v>0</v>
      </c>
      <c r="I311" s="148" t="n">
        <f aca="false">H311+H311*G311</f>
        <v>0</v>
      </c>
      <c r="J311" s="78" t="n">
        <f aca="false">F311*H311</f>
        <v>0</v>
      </c>
      <c r="K311" s="79" t="n">
        <f aca="false">F311*I311</f>
        <v>0</v>
      </c>
      <c r="L311" s="78" t="n">
        <f aca="false">J311</f>
        <v>0</v>
      </c>
      <c r="M311" s="79" t="n">
        <f aca="false">K311</f>
        <v>0</v>
      </c>
      <c r="N311" s="316" t="n">
        <f aca="false">ROUND((O311/(100+G311*100)*100),0)</f>
        <v>0</v>
      </c>
      <c r="O311" s="80"/>
      <c r="P311" s="9"/>
      <c r="Q311" s="368"/>
    </row>
    <row r="312" s="369" customFormat="true" ht="15.75" hidden="false" customHeight="true" outlineLevel="0" collapsed="false">
      <c r="A312" s="294"/>
      <c r="B312" s="374"/>
      <c r="C312" s="371" t="s">
        <v>618</v>
      </c>
      <c r="D312" s="304" t="s">
        <v>251</v>
      </c>
      <c r="E312" s="312" t="s">
        <v>252</v>
      </c>
      <c r="F312" s="313" t="n">
        <v>1</v>
      </c>
      <c r="G312" s="317" t="n">
        <v>0.21</v>
      </c>
      <c r="H312" s="315" t="n">
        <f aca="false">'Soupis položek k nacenění'!H132</f>
        <v>0</v>
      </c>
      <c r="I312" s="148" t="n">
        <f aca="false">H312+H312*G312</f>
        <v>0</v>
      </c>
      <c r="J312" s="78" t="n">
        <f aca="false">F312*H312</f>
        <v>0</v>
      </c>
      <c r="K312" s="79" t="n">
        <f aca="false">F312*I312</f>
        <v>0</v>
      </c>
      <c r="L312" s="78" t="n">
        <f aca="false">J312</f>
        <v>0</v>
      </c>
      <c r="M312" s="79" t="n">
        <f aca="false">K312</f>
        <v>0</v>
      </c>
      <c r="N312" s="316" t="n">
        <f aca="false">ROUND((O312/(100+G312*100)*100),0)</f>
        <v>0</v>
      </c>
      <c r="O312" s="80"/>
      <c r="P312" s="9"/>
      <c r="Q312" s="368"/>
    </row>
    <row r="313" s="369" customFormat="true" ht="15.75" hidden="false" customHeight="true" outlineLevel="0" collapsed="false">
      <c r="A313" s="294"/>
      <c r="B313" s="374"/>
      <c r="C313" s="371" t="s">
        <v>619</v>
      </c>
      <c r="D313" s="304" t="s">
        <v>254</v>
      </c>
      <c r="E313" s="312" t="s">
        <v>255</v>
      </c>
      <c r="F313" s="313" t="n">
        <v>1</v>
      </c>
      <c r="G313" s="317" t="n">
        <v>0.21</v>
      </c>
      <c r="H313" s="315" t="n">
        <f aca="false">'Soupis položek k nacenění'!H133</f>
        <v>0</v>
      </c>
      <c r="I313" s="148" t="n">
        <f aca="false">H313+H313*G313</f>
        <v>0</v>
      </c>
      <c r="J313" s="78" t="n">
        <f aca="false">F313*H313</f>
        <v>0</v>
      </c>
      <c r="K313" s="79" t="n">
        <f aca="false">F313*I313</f>
        <v>0</v>
      </c>
      <c r="L313" s="78" t="n">
        <f aca="false">J313</f>
        <v>0</v>
      </c>
      <c r="M313" s="79" t="n">
        <f aca="false">K313</f>
        <v>0</v>
      </c>
      <c r="N313" s="316" t="n">
        <f aca="false">ROUND((O313/(100+G313*100)*100),0)</f>
        <v>0</v>
      </c>
      <c r="O313" s="80"/>
      <c r="P313" s="9"/>
      <c r="Q313" s="368"/>
    </row>
    <row r="314" s="369" customFormat="true" ht="15.75" hidden="false" customHeight="true" outlineLevel="0" collapsed="false">
      <c r="A314" s="294"/>
      <c r="B314" s="374"/>
      <c r="C314" s="371" t="s">
        <v>620</v>
      </c>
      <c r="D314" s="304" t="s">
        <v>129</v>
      </c>
      <c r="E314" s="312" t="s">
        <v>27</v>
      </c>
      <c r="F314" s="313" t="n">
        <v>1</v>
      </c>
      <c r="G314" s="317" t="n">
        <v>0.21</v>
      </c>
      <c r="H314" s="315" t="n">
        <f aca="false">'Soupis položek k nacenění'!H58</f>
        <v>0</v>
      </c>
      <c r="I314" s="375" t="n">
        <f aca="false">H314+H314*G314</f>
        <v>0</v>
      </c>
      <c r="J314" s="78" t="n">
        <f aca="false">F314*H314</f>
        <v>0</v>
      </c>
      <c r="K314" s="79" t="n">
        <f aca="false">F314*I314</f>
        <v>0</v>
      </c>
      <c r="L314" s="78" t="n">
        <f aca="false">J314</f>
        <v>0</v>
      </c>
      <c r="M314" s="79" t="n">
        <f aca="false">K314</f>
        <v>0</v>
      </c>
      <c r="N314" s="316" t="n">
        <f aca="false">ROUND((O314/(100+G314*100)*100),0)</f>
        <v>0</v>
      </c>
      <c r="O314" s="80"/>
      <c r="P314" s="9"/>
      <c r="Q314" s="368"/>
    </row>
    <row r="315" s="369" customFormat="true" ht="15.75" hidden="false" customHeight="true" outlineLevel="0" collapsed="false">
      <c r="A315" s="294"/>
      <c r="B315" s="374"/>
      <c r="C315" s="371" t="s">
        <v>621</v>
      </c>
      <c r="D315" s="304" t="s">
        <v>130</v>
      </c>
      <c r="E315" s="312" t="s">
        <v>48</v>
      </c>
      <c r="F315" s="313" t="n">
        <v>1</v>
      </c>
      <c r="G315" s="317" t="n">
        <v>0.15</v>
      </c>
      <c r="H315" s="315" t="n">
        <f aca="false">'Soupis položek k nacenění'!H59</f>
        <v>0</v>
      </c>
      <c r="I315" s="375" t="n">
        <f aca="false">H315+H315*G315</f>
        <v>0</v>
      </c>
      <c r="J315" s="78" t="n">
        <f aca="false">F315*H315</f>
        <v>0</v>
      </c>
      <c r="K315" s="79" t="n">
        <f aca="false">F315*I315</f>
        <v>0</v>
      </c>
      <c r="L315" s="78" t="n">
        <f aca="false">J315</f>
        <v>0</v>
      </c>
      <c r="M315" s="79" t="n">
        <f aca="false">K315</f>
        <v>0</v>
      </c>
      <c r="N315" s="316" t="n">
        <f aca="false">ROUND((O315/(100+G315*100)*100),0)</f>
        <v>0</v>
      </c>
      <c r="O315" s="80"/>
      <c r="P315" s="9"/>
      <c r="Q315" s="368"/>
    </row>
    <row r="316" s="369" customFormat="true" ht="15.75" hidden="false" customHeight="true" outlineLevel="0" collapsed="false">
      <c r="A316" s="294"/>
      <c r="B316" s="374"/>
      <c r="C316" s="371" t="s">
        <v>622</v>
      </c>
      <c r="D316" s="304" t="s">
        <v>131</v>
      </c>
      <c r="E316" s="312" t="s">
        <v>50</v>
      </c>
      <c r="F316" s="313" t="n">
        <v>2</v>
      </c>
      <c r="G316" s="317" t="n">
        <v>0.21</v>
      </c>
      <c r="H316" s="315" t="n">
        <f aca="false">'Soupis položek k nacenění'!H60</f>
        <v>0</v>
      </c>
      <c r="I316" s="375" t="n">
        <f aca="false">H316+H316*G316</f>
        <v>0</v>
      </c>
      <c r="J316" s="78" t="n">
        <f aca="false">F316*H316</f>
        <v>0</v>
      </c>
      <c r="K316" s="79" t="n">
        <f aca="false">F316*I316</f>
        <v>0</v>
      </c>
      <c r="L316" s="78"/>
      <c r="M316" s="79"/>
      <c r="N316" s="316" t="n">
        <f aca="false">J316</f>
        <v>0</v>
      </c>
      <c r="O316" s="80" t="n">
        <f aca="false">K316</f>
        <v>0</v>
      </c>
      <c r="P316" s="9"/>
      <c r="Q316" s="368"/>
    </row>
    <row r="317" s="369" customFormat="true" ht="15.75" hidden="false" customHeight="true" outlineLevel="0" collapsed="false">
      <c r="A317" s="294"/>
      <c r="B317" s="374"/>
      <c r="C317" s="371" t="s">
        <v>623</v>
      </c>
      <c r="D317" s="304" t="s">
        <v>132</v>
      </c>
      <c r="E317" s="312" t="s">
        <v>52</v>
      </c>
      <c r="F317" s="313" t="n">
        <v>2</v>
      </c>
      <c r="G317" s="317" t="n">
        <v>0.21</v>
      </c>
      <c r="H317" s="315" t="n">
        <f aca="false">'Soupis položek k nacenění'!H61</f>
        <v>0</v>
      </c>
      <c r="I317" s="375" t="n">
        <f aca="false">H317+H317*G317</f>
        <v>0</v>
      </c>
      <c r="J317" s="78" t="n">
        <f aca="false">F317*H317</f>
        <v>0</v>
      </c>
      <c r="K317" s="79" t="n">
        <f aca="false">F317*I317</f>
        <v>0</v>
      </c>
      <c r="L317" s="78"/>
      <c r="M317" s="79"/>
      <c r="N317" s="316" t="n">
        <f aca="false">J317</f>
        <v>0</v>
      </c>
      <c r="O317" s="80" t="n">
        <f aca="false">K317</f>
        <v>0</v>
      </c>
      <c r="P317" s="9"/>
      <c r="Q317" s="368"/>
    </row>
    <row r="318" s="369" customFormat="true" ht="15.75" hidden="false" customHeight="true" outlineLevel="0" collapsed="false">
      <c r="A318" s="294"/>
      <c r="B318" s="376"/>
      <c r="C318" s="377" t="s">
        <v>624</v>
      </c>
      <c r="D318" s="335" t="s">
        <v>143</v>
      </c>
      <c r="E318" s="394" t="s">
        <v>144</v>
      </c>
      <c r="F318" s="338" t="n">
        <v>1</v>
      </c>
      <c r="G318" s="339" t="n">
        <v>0.15</v>
      </c>
      <c r="H318" s="340" t="n">
        <f aca="false">'Soupis položek k nacenění'!H68</f>
        <v>0</v>
      </c>
      <c r="I318" s="411" t="n">
        <f aca="false">H318+H318*G318</f>
        <v>0</v>
      </c>
      <c r="J318" s="341" t="n">
        <f aca="false">F318*H318</f>
        <v>0</v>
      </c>
      <c r="K318" s="385" t="n">
        <f aca="false">F318*I318</f>
        <v>0</v>
      </c>
      <c r="L318" s="341" t="n">
        <f aca="false">J318</f>
        <v>0</v>
      </c>
      <c r="M318" s="385" t="n">
        <f aca="false">K318</f>
        <v>0</v>
      </c>
      <c r="N318" s="343" t="n">
        <f aca="false">ROUND((O318/(100+G318*100)*100),0)</f>
        <v>0</v>
      </c>
      <c r="O318" s="381"/>
      <c r="P318" s="9"/>
      <c r="Q318" s="368"/>
    </row>
    <row r="319" s="116" customFormat="true" ht="15.75" hidden="false" customHeight="true" outlineLevel="0" collapsed="false">
      <c r="A319" s="282"/>
      <c r="B319" s="283"/>
      <c r="C319" s="284"/>
      <c r="D319" s="284"/>
      <c r="E319" s="285"/>
      <c r="F319" s="286"/>
      <c r="G319" s="327"/>
      <c r="H319" s="328"/>
      <c r="I319" s="291" t="n">
        <f aca="false">H319+H319*G319</f>
        <v>0</v>
      </c>
      <c r="J319" s="289"/>
      <c r="K319" s="290"/>
      <c r="L319" s="329"/>
      <c r="M319" s="290"/>
      <c r="N319" s="292"/>
      <c r="O319" s="291"/>
      <c r="P319" s="9"/>
      <c r="Q319" s="293"/>
    </row>
    <row r="320" s="369" customFormat="true" ht="15.75" hidden="false" customHeight="true" outlineLevel="0" collapsed="false">
      <c r="A320" s="345" t="n">
        <v>117</v>
      </c>
      <c r="B320" s="357" t="s">
        <v>625</v>
      </c>
      <c r="C320" s="347" t="s">
        <v>626</v>
      </c>
      <c r="D320" s="347" t="s">
        <v>134</v>
      </c>
      <c r="E320" s="349" t="s">
        <v>73</v>
      </c>
      <c r="F320" s="347" t="n">
        <v>1</v>
      </c>
      <c r="G320" s="359" t="n">
        <v>0.21</v>
      </c>
      <c r="H320" s="360" t="n">
        <f aca="false">'Soupis položek k nacenění'!H62</f>
        <v>0</v>
      </c>
      <c r="I320" s="361" t="n">
        <f aca="false">H320+H320*G320</f>
        <v>0</v>
      </c>
      <c r="J320" s="364" t="n">
        <f aca="false">F320*H320</f>
        <v>0</v>
      </c>
      <c r="K320" s="384" t="n">
        <f aca="false">F320*I320</f>
        <v>0</v>
      </c>
      <c r="L320" s="364" t="n">
        <f aca="false">J320</f>
        <v>0</v>
      </c>
      <c r="M320" s="365" t="n">
        <f aca="false">K320</f>
        <v>0</v>
      </c>
      <c r="N320" s="366" t="n">
        <f aca="false">ROUND((O320/(100+G320*100)*100),0)</f>
        <v>0</v>
      </c>
      <c r="O320" s="367"/>
      <c r="P320" s="9"/>
      <c r="Q320" s="368"/>
    </row>
    <row r="321" s="369" customFormat="true" ht="15.75" hidden="false" customHeight="true" outlineLevel="0" collapsed="false">
      <c r="A321" s="294"/>
      <c r="B321" s="374"/>
      <c r="C321" s="335" t="s">
        <v>627</v>
      </c>
      <c r="D321" s="335" t="s">
        <v>230</v>
      </c>
      <c r="E321" s="394" t="s">
        <v>628</v>
      </c>
      <c r="F321" s="335" t="n">
        <v>1</v>
      </c>
      <c r="G321" s="339" t="n">
        <v>0.21</v>
      </c>
      <c r="H321" s="340" t="n">
        <f aca="false">H375</f>
        <v>0</v>
      </c>
      <c r="I321" s="378" t="n">
        <f aca="false">H321+H321*G321</f>
        <v>0</v>
      </c>
      <c r="J321" s="341" t="n">
        <f aca="false">F321*H321</f>
        <v>0</v>
      </c>
      <c r="K321" s="385" t="n">
        <f aca="false">F321*I321</f>
        <v>0</v>
      </c>
      <c r="L321" s="341" t="n">
        <f aca="false">J321</f>
        <v>0</v>
      </c>
      <c r="M321" s="342" t="n">
        <f aca="false">K321</f>
        <v>0</v>
      </c>
      <c r="N321" s="343" t="n">
        <f aca="false">ROUND((O321/(100+G321*100)*100),0)</f>
        <v>0</v>
      </c>
      <c r="O321" s="381"/>
      <c r="P321" s="9"/>
      <c r="Q321" s="368"/>
    </row>
    <row r="322" s="116" customFormat="true" ht="15.75" hidden="false" customHeight="true" outlineLevel="0" collapsed="false">
      <c r="A322" s="282"/>
      <c r="B322" s="283"/>
      <c r="C322" s="284"/>
      <c r="D322" s="284"/>
      <c r="E322" s="285"/>
      <c r="F322" s="286"/>
      <c r="G322" s="327"/>
      <c r="H322" s="328"/>
      <c r="I322" s="291" t="n">
        <f aca="false">H322+H322*G322</f>
        <v>0</v>
      </c>
      <c r="J322" s="289"/>
      <c r="K322" s="290"/>
      <c r="L322" s="329"/>
      <c r="M322" s="290"/>
      <c r="N322" s="292"/>
      <c r="O322" s="291"/>
      <c r="P322" s="9"/>
      <c r="Q322" s="293"/>
    </row>
    <row r="323" s="369" customFormat="true" ht="15.75" hidden="false" customHeight="true" outlineLevel="0" collapsed="false">
      <c r="A323" s="345" t="n">
        <v>122</v>
      </c>
      <c r="B323" s="357" t="s">
        <v>602</v>
      </c>
      <c r="C323" s="347" t="s">
        <v>629</v>
      </c>
      <c r="D323" s="347" t="s">
        <v>123</v>
      </c>
      <c r="E323" s="349" t="s">
        <v>630</v>
      </c>
      <c r="F323" s="347" t="n">
        <v>2</v>
      </c>
      <c r="G323" s="359" t="n">
        <v>0.21</v>
      </c>
      <c r="H323" s="360" t="n">
        <f aca="false">'Soupis položek k nacenění'!H54</f>
        <v>0</v>
      </c>
      <c r="I323" s="361" t="n">
        <f aca="false">H323+H323*G323</f>
        <v>0</v>
      </c>
      <c r="J323" s="364" t="n">
        <f aca="false">F323*H323</f>
        <v>0</v>
      </c>
      <c r="K323" s="384" t="n">
        <f aca="false">F323*I323</f>
        <v>0</v>
      </c>
      <c r="L323" s="364" t="n">
        <f aca="false">J323</f>
        <v>0</v>
      </c>
      <c r="M323" s="365" t="n">
        <f aca="false">K323</f>
        <v>0</v>
      </c>
      <c r="N323" s="366" t="n">
        <f aca="false">ROUND((O323/(100+G323*100)*100),0)</f>
        <v>0</v>
      </c>
      <c r="O323" s="367"/>
      <c r="P323" s="9"/>
      <c r="Q323" s="368"/>
    </row>
    <row r="324" s="369" customFormat="true" ht="15.75" hidden="false" customHeight="true" outlineLevel="0" collapsed="false">
      <c r="A324" s="294"/>
      <c r="B324" s="374" t="s">
        <v>518</v>
      </c>
      <c r="C324" s="304" t="s">
        <v>631</v>
      </c>
      <c r="D324" s="304" t="s">
        <v>138</v>
      </c>
      <c r="E324" s="305" t="s">
        <v>139</v>
      </c>
      <c r="F324" s="304" t="n">
        <v>1</v>
      </c>
      <c r="G324" s="317" t="n">
        <v>0.21</v>
      </c>
      <c r="H324" s="315" t="n">
        <f aca="false">'Soupis položek k nacenění'!H64</f>
        <v>0</v>
      </c>
      <c r="I324" s="148" t="n">
        <f aca="false">H324+H324*G324</f>
        <v>0</v>
      </c>
      <c r="J324" s="78" t="n">
        <f aca="false">F324*H324</f>
        <v>0</v>
      </c>
      <c r="K324" s="79" t="n">
        <f aca="false">F324*I324</f>
        <v>0</v>
      </c>
      <c r="L324" s="78" t="n">
        <f aca="false">J324</f>
        <v>0</v>
      </c>
      <c r="M324" s="141" t="n">
        <f aca="false">K324</f>
        <v>0</v>
      </c>
      <c r="N324" s="316" t="n">
        <f aca="false">ROUND((O324/(100+G324*100)*100),0)</f>
        <v>0</v>
      </c>
      <c r="O324" s="80"/>
      <c r="P324" s="9"/>
      <c r="Q324" s="368"/>
    </row>
    <row r="325" s="369" customFormat="true" ht="15.75" hidden="false" customHeight="true" outlineLevel="0" collapsed="false">
      <c r="A325" s="294"/>
      <c r="B325" s="374" t="s">
        <v>414</v>
      </c>
      <c r="C325" s="304" t="s">
        <v>632</v>
      </c>
      <c r="D325" s="304" t="s">
        <v>140</v>
      </c>
      <c r="E325" s="305" t="s">
        <v>97</v>
      </c>
      <c r="F325" s="304" t="n">
        <v>1</v>
      </c>
      <c r="G325" s="317" t="n">
        <v>0.21</v>
      </c>
      <c r="H325" s="315" t="n">
        <f aca="false">'Soupis položek k nacenění'!H65</f>
        <v>0</v>
      </c>
      <c r="I325" s="148" t="n">
        <f aca="false">H325+H325*G325</f>
        <v>0</v>
      </c>
      <c r="J325" s="78" t="n">
        <f aca="false">F325*H325</f>
        <v>0</v>
      </c>
      <c r="K325" s="79" t="n">
        <f aca="false">F325*I325</f>
        <v>0</v>
      </c>
      <c r="L325" s="78" t="n">
        <f aca="false">J325</f>
        <v>0</v>
      </c>
      <c r="M325" s="141" t="n">
        <f aca="false">K325</f>
        <v>0</v>
      </c>
      <c r="N325" s="316" t="n">
        <f aca="false">ROUND((O325/(100+G325*100)*100),0)</f>
        <v>0</v>
      </c>
      <c r="O325" s="80"/>
      <c r="P325" s="9"/>
      <c r="Q325" s="368"/>
    </row>
    <row r="326" s="369" customFormat="true" ht="15.75" hidden="false" customHeight="true" outlineLevel="0" collapsed="false">
      <c r="A326" s="294"/>
      <c r="B326" s="422"/>
      <c r="C326" s="304" t="s">
        <v>633</v>
      </c>
      <c r="D326" s="304" t="s">
        <v>141</v>
      </c>
      <c r="E326" s="305" t="s">
        <v>122</v>
      </c>
      <c r="F326" s="304" t="n">
        <v>1</v>
      </c>
      <c r="G326" s="317" t="n">
        <v>0.21</v>
      </c>
      <c r="H326" s="315" t="n">
        <f aca="false">'Soupis položek k nacenění'!H66</f>
        <v>0</v>
      </c>
      <c r="I326" s="148" t="n">
        <f aca="false">H326+H326*G326</f>
        <v>0</v>
      </c>
      <c r="J326" s="78" t="n">
        <f aca="false">F326*H326</f>
        <v>0</v>
      </c>
      <c r="K326" s="79" t="n">
        <f aca="false">F326*I326</f>
        <v>0</v>
      </c>
      <c r="L326" s="78" t="n">
        <f aca="false">J326</f>
        <v>0</v>
      </c>
      <c r="M326" s="141" t="n">
        <f aca="false">K326</f>
        <v>0</v>
      </c>
      <c r="N326" s="316" t="n">
        <f aca="false">ROUND((O326/(100+G326*100)*100),0)</f>
        <v>0</v>
      </c>
      <c r="O326" s="80"/>
      <c r="P326" s="9"/>
      <c r="Q326" s="368"/>
    </row>
    <row r="327" s="369" customFormat="true" ht="15.75" hidden="false" customHeight="true" outlineLevel="0" collapsed="false">
      <c r="A327" s="294"/>
      <c r="B327" s="422"/>
      <c r="C327" s="304" t="s">
        <v>634</v>
      </c>
      <c r="D327" s="304" t="s">
        <v>142</v>
      </c>
      <c r="E327" s="305" t="s">
        <v>27</v>
      </c>
      <c r="F327" s="304" t="n">
        <v>1</v>
      </c>
      <c r="G327" s="317" t="n">
        <v>0.21</v>
      </c>
      <c r="H327" s="315" t="n">
        <f aca="false">'Soupis položek k nacenění'!H67</f>
        <v>0</v>
      </c>
      <c r="I327" s="148" t="n">
        <f aca="false">H327+H327*G327</f>
        <v>0</v>
      </c>
      <c r="J327" s="78" t="n">
        <f aca="false">F327*H327</f>
        <v>0</v>
      </c>
      <c r="K327" s="79" t="n">
        <f aca="false">F327*I327</f>
        <v>0</v>
      </c>
      <c r="L327" s="78" t="n">
        <f aca="false">J327</f>
        <v>0</v>
      </c>
      <c r="M327" s="141" t="n">
        <f aca="false">K327</f>
        <v>0</v>
      </c>
      <c r="N327" s="316" t="n">
        <f aca="false">ROUND((O327/(100+G327*100)*100),0)</f>
        <v>0</v>
      </c>
      <c r="O327" s="80"/>
      <c r="P327" s="9"/>
      <c r="Q327" s="368"/>
    </row>
    <row r="328" s="369" customFormat="true" ht="15.75" hidden="false" customHeight="true" outlineLevel="0" collapsed="false">
      <c r="A328" s="294"/>
      <c r="B328" s="422"/>
      <c r="C328" s="304" t="s">
        <v>635</v>
      </c>
      <c r="D328" s="304" t="s">
        <v>241</v>
      </c>
      <c r="E328" s="305" t="s">
        <v>612</v>
      </c>
      <c r="F328" s="304" t="n">
        <v>1</v>
      </c>
      <c r="G328" s="317" t="n">
        <v>0.21</v>
      </c>
      <c r="H328" s="315" t="n">
        <f aca="false">'Soupis položek k nacenění'!H127</f>
        <v>0</v>
      </c>
      <c r="I328" s="148" t="n">
        <f aca="false">H328+H328*G328</f>
        <v>0</v>
      </c>
      <c r="J328" s="78" t="n">
        <f aca="false">F328*H328</f>
        <v>0</v>
      </c>
      <c r="K328" s="79" t="n">
        <f aca="false">F328*I328</f>
        <v>0</v>
      </c>
      <c r="L328" s="78" t="n">
        <f aca="false">J328</f>
        <v>0</v>
      </c>
      <c r="M328" s="141" t="n">
        <f aca="false">K328</f>
        <v>0</v>
      </c>
      <c r="N328" s="316" t="n">
        <f aca="false">ROUND((O328/(100+G328*100)*100),0)</f>
        <v>0</v>
      </c>
      <c r="O328" s="80"/>
      <c r="P328" s="9"/>
      <c r="Q328" s="368"/>
    </row>
    <row r="329" s="369" customFormat="true" ht="15.75" hidden="false" customHeight="true" outlineLevel="0" collapsed="false">
      <c r="A329" s="294"/>
      <c r="B329" s="422"/>
      <c r="C329" s="304" t="s">
        <v>636</v>
      </c>
      <c r="D329" s="304" t="s">
        <v>243</v>
      </c>
      <c r="E329" s="312" t="s">
        <v>244</v>
      </c>
      <c r="F329" s="313" t="n">
        <v>1</v>
      </c>
      <c r="G329" s="317" t="n">
        <v>0.21</v>
      </c>
      <c r="H329" s="315" t="n">
        <f aca="false">'Soupis položek k nacenění'!H128</f>
        <v>0</v>
      </c>
      <c r="I329" s="148" t="n">
        <f aca="false">H329+H329*G329</f>
        <v>0</v>
      </c>
      <c r="J329" s="78" t="n">
        <f aca="false">F329*H329</f>
        <v>0</v>
      </c>
      <c r="K329" s="79" t="n">
        <f aca="false">F329*I329</f>
        <v>0</v>
      </c>
      <c r="L329" s="78" t="n">
        <f aca="false">J329</f>
        <v>0</v>
      </c>
      <c r="M329" s="141" t="n">
        <f aca="false">K329</f>
        <v>0</v>
      </c>
      <c r="N329" s="316" t="n">
        <f aca="false">ROUND((O329/(100+G329*100)*100),0)</f>
        <v>0</v>
      </c>
      <c r="O329" s="80"/>
      <c r="P329" s="9"/>
      <c r="Q329" s="368"/>
    </row>
    <row r="330" s="369" customFormat="true" ht="15.75" hidden="false" customHeight="true" outlineLevel="0" collapsed="false">
      <c r="A330" s="294"/>
      <c r="B330" s="422"/>
      <c r="C330" s="304" t="s">
        <v>637</v>
      </c>
      <c r="D330" s="304" t="s">
        <v>245</v>
      </c>
      <c r="E330" s="312" t="s">
        <v>615</v>
      </c>
      <c r="F330" s="313" t="n">
        <v>1</v>
      </c>
      <c r="G330" s="317" t="n">
        <v>0.21</v>
      </c>
      <c r="H330" s="315" t="n">
        <f aca="false">'Soupis položek k nacenění'!H129</f>
        <v>0</v>
      </c>
      <c r="I330" s="148" t="n">
        <f aca="false">H330+H330*G330</f>
        <v>0</v>
      </c>
      <c r="J330" s="78" t="n">
        <f aca="false">F330*H330</f>
        <v>0</v>
      </c>
      <c r="K330" s="79" t="n">
        <f aca="false">F330*I330</f>
        <v>0</v>
      </c>
      <c r="L330" s="78" t="n">
        <f aca="false">J330</f>
        <v>0</v>
      </c>
      <c r="M330" s="141" t="n">
        <f aca="false">K330</f>
        <v>0</v>
      </c>
      <c r="N330" s="316" t="n">
        <f aca="false">ROUND((O330/(100+G330*100)*100),0)</f>
        <v>0</v>
      </c>
      <c r="O330" s="80"/>
      <c r="P330" s="9"/>
      <c r="Q330" s="368"/>
    </row>
    <row r="331" s="369" customFormat="true" ht="15.75" hidden="false" customHeight="true" outlineLevel="0" collapsed="false">
      <c r="A331" s="294"/>
      <c r="B331" s="374"/>
      <c r="C331" s="304" t="s">
        <v>638</v>
      </c>
      <c r="D331" s="304" t="s">
        <v>247</v>
      </c>
      <c r="E331" s="312" t="s">
        <v>248</v>
      </c>
      <c r="F331" s="313" t="n">
        <v>1</v>
      </c>
      <c r="G331" s="317" t="n">
        <v>0.21</v>
      </c>
      <c r="H331" s="315" t="n">
        <f aca="false">'Soupis položek k nacenění'!H130</f>
        <v>0</v>
      </c>
      <c r="I331" s="148" t="n">
        <f aca="false">H331+H331*G331</f>
        <v>0</v>
      </c>
      <c r="J331" s="78" t="n">
        <f aca="false">F331*H331</f>
        <v>0</v>
      </c>
      <c r="K331" s="79" t="n">
        <f aca="false">F331*I331</f>
        <v>0</v>
      </c>
      <c r="L331" s="78" t="n">
        <f aca="false">J331</f>
        <v>0</v>
      </c>
      <c r="M331" s="141" t="n">
        <f aca="false">K331</f>
        <v>0</v>
      </c>
      <c r="N331" s="316" t="n">
        <f aca="false">ROUND((O331/(100+G331*100)*100),0)</f>
        <v>0</v>
      </c>
      <c r="O331" s="80"/>
      <c r="P331" s="9"/>
      <c r="Q331" s="368"/>
    </row>
    <row r="332" s="369" customFormat="true" ht="15.75" hidden="false" customHeight="true" outlineLevel="0" collapsed="false">
      <c r="A332" s="294"/>
      <c r="B332" s="374"/>
      <c r="C332" s="304" t="s">
        <v>639</v>
      </c>
      <c r="D332" s="304" t="s">
        <v>249</v>
      </c>
      <c r="E332" s="312" t="s">
        <v>250</v>
      </c>
      <c r="F332" s="313" t="n">
        <v>1</v>
      </c>
      <c r="G332" s="317" t="n">
        <v>0.21</v>
      </c>
      <c r="H332" s="315" t="n">
        <f aca="false">'Soupis položek k nacenění'!H131</f>
        <v>0</v>
      </c>
      <c r="I332" s="148" t="n">
        <f aca="false">H332+H332*G332</f>
        <v>0</v>
      </c>
      <c r="J332" s="78" t="n">
        <f aca="false">F332*H332</f>
        <v>0</v>
      </c>
      <c r="K332" s="79" t="n">
        <f aca="false">F332*I332</f>
        <v>0</v>
      </c>
      <c r="L332" s="78" t="n">
        <f aca="false">J332</f>
        <v>0</v>
      </c>
      <c r="M332" s="141" t="n">
        <f aca="false">K332</f>
        <v>0</v>
      </c>
      <c r="N332" s="316" t="n">
        <f aca="false">ROUND((O332/(100+G332*100)*100),0)</f>
        <v>0</v>
      </c>
      <c r="O332" s="80"/>
      <c r="P332" s="9"/>
      <c r="Q332" s="368"/>
    </row>
    <row r="333" s="369" customFormat="true" ht="15.75" hidden="false" customHeight="true" outlineLevel="0" collapsed="false">
      <c r="A333" s="294"/>
      <c r="B333" s="374"/>
      <c r="C333" s="304" t="s">
        <v>640</v>
      </c>
      <c r="D333" s="304" t="s">
        <v>251</v>
      </c>
      <c r="E333" s="312" t="s">
        <v>252</v>
      </c>
      <c r="F333" s="313" t="n">
        <v>1</v>
      </c>
      <c r="G333" s="317" t="n">
        <v>0.21</v>
      </c>
      <c r="H333" s="315" t="n">
        <f aca="false">'Soupis položek k nacenění'!H132</f>
        <v>0</v>
      </c>
      <c r="I333" s="148" t="n">
        <f aca="false">H333+H333*G333</f>
        <v>0</v>
      </c>
      <c r="J333" s="78" t="n">
        <f aca="false">F333*H333</f>
        <v>0</v>
      </c>
      <c r="K333" s="79" t="n">
        <f aca="false">F333*I333</f>
        <v>0</v>
      </c>
      <c r="L333" s="78" t="n">
        <f aca="false">J333</f>
        <v>0</v>
      </c>
      <c r="M333" s="141" t="n">
        <f aca="false">K333</f>
        <v>0</v>
      </c>
      <c r="N333" s="316" t="n">
        <f aca="false">ROUND((O333/(100+G333*100)*100),0)</f>
        <v>0</v>
      </c>
      <c r="O333" s="80"/>
      <c r="P333" s="9"/>
      <c r="Q333" s="368"/>
    </row>
    <row r="334" s="369" customFormat="true" ht="15.75" hidden="false" customHeight="true" outlineLevel="0" collapsed="false">
      <c r="A334" s="294"/>
      <c r="B334" s="374"/>
      <c r="C334" s="304" t="s">
        <v>641</v>
      </c>
      <c r="D334" s="304" t="s">
        <v>254</v>
      </c>
      <c r="E334" s="312" t="s">
        <v>255</v>
      </c>
      <c r="F334" s="313" t="n">
        <v>1</v>
      </c>
      <c r="G334" s="317" t="n">
        <v>0.21</v>
      </c>
      <c r="H334" s="315" t="n">
        <f aca="false">'Soupis položek k nacenění'!H133</f>
        <v>0</v>
      </c>
      <c r="I334" s="148" t="n">
        <f aca="false">H334+H334*G334</f>
        <v>0</v>
      </c>
      <c r="J334" s="78" t="n">
        <f aca="false">F334*H334</f>
        <v>0</v>
      </c>
      <c r="K334" s="79" t="n">
        <f aca="false">F334*I334</f>
        <v>0</v>
      </c>
      <c r="L334" s="78" t="n">
        <f aca="false">J334</f>
        <v>0</v>
      </c>
      <c r="M334" s="141" t="n">
        <f aca="false">K334</f>
        <v>0</v>
      </c>
      <c r="N334" s="316" t="n">
        <f aca="false">ROUND((O334/(100+G334*100)*100),0)</f>
        <v>0</v>
      </c>
      <c r="O334" s="80"/>
      <c r="P334" s="9"/>
      <c r="Q334" s="368"/>
    </row>
    <row r="335" s="369" customFormat="true" ht="15.75" hidden="false" customHeight="true" outlineLevel="0" collapsed="false">
      <c r="A335" s="294"/>
      <c r="B335" s="374"/>
      <c r="C335" s="304" t="s">
        <v>642</v>
      </c>
      <c r="D335" s="304" t="s">
        <v>145</v>
      </c>
      <c r="E335" s="312" t="s">
        <v>48</v>
      </c>
      <c r="F335" s="313" t="n">
        <v>1</v>
      </c>
      <c r="G335" s="317" t="n">
        <v>0.15</v>
      </c>
      <c r="H335" s="315" t="n">
        <f aca="false">'Soupis položek k nacenění'!H69</f>
        <v>0</v>
      </c>
      <c r="I335" s="148" t="n">
        <f aca="false">H335+H335*G335</f>
        <v>0</v>
      </c>
      <c r="J335" s="78" t="n">
        <f aca="false">F335*H335</f>
        <v>0</v>
      </c>
      <c r="K335" s="79" t="n">
        <f aca="false">F335*I335</f>
        <v>0</v>
      </c>
      <c r="L335" s="78" t="n">
        <f aca="false">J335</f>
        <v>0</v>
      </c>
      <c r="M335" s="141" t="n">
        <f aca="false">K335</f>
        <v>0</v>
      </c>
      <c r="N335" s="316" t="n">
        <f aca="false">ROUND((O335/(100+G335*100)*100),0)</f>
        <v>0</v>
      </c>
      <c r="O335" s="80"/>
      <c r="P335" s="9"/>
      <c r="Q335" s="368"/>
    </row>
    <row r="336" s="369" customFormat="true" ht="15.75" hidden="false" customHeight="true" outlineLevel="0" collapsed="false">
      <c r="A336" s="294"/>
      <c r="B336" s="374"/>
      <c r="C336" s="304" t="s">
        <v>643</v>
      </c>
      <c r="D336" s="304" t="s">
        <v>147</v>
      </c>
      <c r="E336" s="312" t="s">
        <v>50</v>
      </c>
      <c r="F336" s="313" t="n">
        <v>1</v>
      </c>
      <c r="G336" s="317" t="n">
        <v>0.21</v>
      </c>
      <c r="H336" s="315" t="n">
        <f aca="false">'Soupis položek k nacenění'!H70</f>
        <v>0</v>
      </c>
      <c r="I336" s="148" t="n">
        <f aca="false">H336+H336*G336</f>
        <v>0</v>
      </c>
      <c r="J336" s="78" t="n">
        <f aca="false">F336*H336</f>
        <v>0</v>
      </c>
      <c r="K336" s="79" t="n">
        <f aca="false">F336*I336</f>
        <v>0</v>
      </c>
      <c r="L336" s="78"/>
      <c r="M336" s="141"/>
      <c r="N336" s="316" t="n">
        <f aca="false">J336</f>
        <v>0</v>
      </c>
      <c r="O336" s="80" t="n">
        <f aca="false">K336</f>
        <v>0</v>
      </c>
      <c r="P336" s="9"/>
      <c r="Q336" s="368"/>
    </row>
    <row r="337" s="369" customFormat="true" ht="15.75" hidden="false" customHeight="true" outlineLevel="0" collapsed="false">
      <c r="A337" s="294"/>
      <c r="B337" s="374"/>
      <c r="C337" s="335" t="s">
        <v>644</v>
      </c>
      <c r="D337" s="335" t="s">
        <v>148</v>
      </c>
      <c r="E337" s="337" t="s">
        <v>52</v>
      </c>
      <c r="F337" s="338" t="n">
        <v>1</v>
      </c>
      <c r="G337" s="339" t="n">
        <v>0.21</v>
      </c>
      <c r="H337" s="340" t="n">
        <f aca="false">'Soupis položek k nacenění'!H71</f>
        <v>0</v>
      </c>
      <c r="I337" s="378" t="n">
        <f aca="false">H337+H337*G337</f>
        <v>0</v>
      </c>
      <c r="J337" s="341" t="n">
        <f aca="false">F337*H337</f>
        <v>0</v>
      </c>
      <c r="K337" s="385" t="n">
        <f aca="false">F337*I337</f>
        <v>0</v>
      </c>
      <c r="L337" s="341"/>
      <c r="M337" s="342"/>
      <c r="N337" s="343" t="n">
        <f aca="false">J337</f>
        <v>0</v>
      </c>
      <c r="O337" s="381" t="n">
        <f aca="false">K337</f>
        <v>0</v>
      </c>
      <c r="P337" s="9"/>
      <c r="Q337" s="368"/>
    </row>
    <row r="338" s="116" customFormat="true" ht="15.75" hidden="false" customHeight="true" outlineLevel="0" collapsed="false">
      <c r="A338" s="282"/>
      <c r="B338" s="283"/>
      <c r="C338" s="284"/>
      <c r="D338" s="284"/>
      <c r="E338" s="285"/>
      <c r="F338" s="286"/>
      <c r="G338" s="327"/>
      <c r="H338" s="328"/>
      <c r="I338" s="291" t="n">
        <f aca="false">H338+H338*G338</f>
        <v>0</v>
      </c>
      <c r="J338" s="289"/>
      <c r="K338" s="290"/>
      <c r="L338" s="329"/>
      <c r="M338" s="290"/>
      <c r="N338" s="292"/>
      <c r="O338" s="291"/>
      <c r="P338" s="9"/>
      <c r="Q338" s="293"/>
    </row>
    <row r="339" s="369" customFormat="true" ht="15.75" hidden="false" customHeight="true" outlineLevel="0" collapsed="false">
      <c r="A339" s="345" t="n">
        <v>123</v>
      </c>
      <c r="B339" s="357" t="s">
        <v>570</v>
      </c>
      <c r="C339" s="347" t="s">
        <v>645</v>
      </c>
      <c r="D339" s="347" t="s">
        <v>150</v>
      </c>
      <c r="E339" s="349" t="s">
        <v>100</v>
      </c>
      <c r="F339" s="347" t="n">
        <v>3</v>
      </c>
      <c r="G339" s="359" t="n">
        <v>0.21</v>
      </c>
      <c r="H339" s="360" t="n">
        <f aca="false">'Soupis položek k nacenění'!H72</f>
        <v>0</v>
      </c>
      <c r="I339" s="409" t="n">
        <f aca="false">H339+H339*G339</f>
        <v>0</v>
      </c>
      <c r="J339" s="364" t="n">
        <f aca="false">F339*H339</f>
        <v>0</v>
      </c>
      <c r="K339" s="384" t="n">
        <f aca="false">F339*I339</f>
        <v>0</v>
      </c>
      <c r="L339" s="364" t="n">
        <f aca="false">J339</f>
        <v>0</v>
      </c>
      <c r="M339" s="384" t="n">
        <f aca="false">K339</f>
        <v>0</v>
      </c>
      <c r="N339" s="366" t="n">
        <f aca="false">ROUND((O339/(100+G339*100)*100),0)</f>
        <v>0</v>
      </c>
      <c r="O339" s="367"/>
      <c r="P339" s="9"/>
      <c r="Q339" s="368"/>
    </row>
    <row r="340" s="369" customFormat="true" ht="15.75" hidden="false" customHeight="true" outlineLevel="0" collapsed="false">
      <c r="A340" s="294"/>
      <c r="B340" s="374" t="s">
        <v>518</v>
      </c>
      <c r="C340" s="304" t="s">
        <v>646</v>
      </c>
      <c r="D340" s="304" t="s">
        <v>102</v>
      </c>
      <c r="E340" s="305" t="s">
        <v>33</v>
      </c>
      <c r="F340" s="304" t="n">
        <v>10</v>
      </c>
      <c r="G340" s="317" t="n">
        <v>0.21</v>
      </c>
      <c r="H340" s="315" t="n">
        <f aca="false">'Soupis položek k nacenění'!H45</f>
        <v>0</v>
      </c>
      <c r="I340" s="375" t="n">
        <f aca="false">H340+H340*G340</f>
        <v>0</v>
      </c>
      <c r="J340" s="78" t="n">
        <f aca="false">F340*H340</f>
        <v>0</v>
      </c>
      <c r="K340" s="79" t="n">
        <f aca="false">F340*I340</f>
        <v>0</v>
      </c>
      <c r="L340" s="78" t="n">
        <f aca="false">J340</f>
        <v>0</v>
      </c>
      <c r="M340" s="79" t="n">
        <f aca="false">K340</f>
        <v>0</v>
      </c>
      <c r="N340" s="316" t="n">
        <f aca="false">ROUND((O340/(100+G340*100)*100),0)</f>
        <v>0</v>
      </c>
      <c r="O340" s="80"/>
      <c r="P340" s="9"/>
      <c r="Q340" s="368"/>
    </row>
    <row r="341" s="369" customFormat="true" ht="15.75" hidden="false" customHeight="true" outlineLevel="0" collapsed="false">
      <c r="A341" s="294"/>
      <c r="B341" s="374" t="s">
        <v>414</v>
      </c>
      <c r="C341" s="304" t="s">
        <v>647</v>
      </c>
      <c r="D341" s="304" t="s">
        <v>151</v>
      </c>
      <c r="E341" s="305" t="s">
        <v>127</v>
      </c>
      <c r="F341" s="304" t="n">
        <v>1</v>
      </c>
      <c r="G341" s="317" t="n">
        <v>0.21</v>
      </c>
      <c r="H341" s="315" t="n">
        <f aca="false">'Soupis položek k nacenění'!H73</f>
        <v>0</v>
      </c>
      <c r="I341" s="375" t="n">
        <f aca="false">H341+H341*G341</f>
        <v>0</v>
      </c>
      <c r="J341" s="78" t="n">
        <f aca="false">F341*H341</f>
        <v>0</v>
      </c>
      <c r="K341" s="79" t="n">
        <f aca="false">F341*I341</f>
        <v>0</v>
      </c>
      <c r="L341" s="78" t="n">
        <f aca="false">J341</f>
        <v>0</v>
      </c>
      <c r="M341" s="79" t="n">
        <f aca="false">K341</f>
        <v>0</v>
      </c>
      <c r="N341" s="316" t="n">
        <f aca="false">ROUND((O341/(100+G341*100)*100),0)</f>
        <v>0</v>
      </c>
      <c r="O341" s="80"/>
      <c r="P341" s="9"/>
      <c r="Q341" s="368"/>
    </row>
    <row r="342" s="369" customFormat="true" ht="15.75" hidden="false" customHeight="true" outlineLevel="0" collapsed="false">
      <c r="A342" s="294"/>
      <c r="B342" s="422"/>
      <c r="C342" s="304" t="s">
        <v>648</v>
      </c>
      <c r="D342" s="304" t="s">
        <v>102</v>
      </c>
      <c r="E342" s="305" t="s">
        <v>33</v>
      </c>
      <c r="F342" s="304" t="n">
        <v>2</v>
      </c>
      <c r="G342" s="317" t="n">
        <v>0.21</v>
      </c>
      <c r="H342" s="315" t="n">
        <f aca="false">'Soupis položek k nacenění'!H45</f>
        <v>0</v>
      </c>
      <c r="I342" s="375" t="n">
        <f aca="false">H342+H342*G342</f>
        <v>0</v>
      </c>
      <c r="J342" s="78" t="n">
        <f aca="false">F342*H342</f>
        <v>0</v>
      </c>
      <c r="K342" s="79" t="n">
        <f aca="false">F342*I342</f>
        <v>0</v>
      </c>
      <c r="L342" s="78" t="n">
        <f aca="false">J342</f>
        <v>0</v>
      </c>
      <c r="M342" s="79" t="n">
        <f aca="false">K342</f>
        <v>0</v>
      </c>
      <c r="N342" s="316" t="n">
        <f aca="false">ROUND((O342/(100+G342*100)*100),0)</f>
        <v>0</v>
      </c>
      <c r="O342" s="80"/>
      <c r="P342" s="9"/>
      <c r="Q342" s="368"/>
    </row>
    <row r="343" s="369" customFormat="true" ht="15.75" hidden="false" customHeight="true" outlineLevel="0" collapsed="false">
      <c r="A343" s="294"/>
      <c r="B343" s="422"/>
      <c r="C343" s="304" t="s">
        <v>649</v>
      </c>
      <c r="D343" s="304" t="s">
        <v>152</v>
      </c>
      <c r="E343" s="305" t="s">
        <v>35</v>
      </c>
      <c r="F343" s="304" t="n">
        <v>3</v>
      </c>
      <c r="G343" s="317" t="n">
        <v>0.15</v>
      </c>
      <c r="H343" s="315" t="n">
        <f aca="false">'Soupis položek k nacenění'!H74</f>
        <v>0</v>
      </c>
      <c r="I343" s="375" t="n">
        <f aca="false">H343+H343*G343</f>
        <v>0</v>
      </c>
      <c r="J343" s="78" t="n">
        <f aca="false">F343*H343</f>
        <v>0</v>
      </c>
      <c r="K343" s="79" t="n">
        <f aca="false">F343*I343</f>
        <v>0</v>
      </c>
      <c r="L343" s="78" t="n">
        <f aca="false">J343</f>
        <v>0</v>
      </c>
      <c r="M343" s="79" t="n">
        <f aca="false">K343</f>
        <v>0</v>
      </c>
      <c r="N343" s="316" t="n">
        <f aca="false">ROUND((O343/(100+G343*100)*100),0)</f>
        <v>0</v>
      </c>
      <c r="O343" s="80"/>
      <c r="P343" s="9"/>
      <c r="Q343" s="368"/>
    </row>
    <row r="344" s="369" customFormat="true" ht="15.75" hidden="false" customHeight="true" outlineLevel="0" collapsed="false">
      <c r="A344" s="294"/>
      <c r="B344" s="422"/>
      <c r="C344" s="304" t="s">
        <v>650</v>
      </c>
      <c r="D344" s="304" t="s">
        <v>196</v>
      </c>
      <c r="E344" s="312" t="s">
        <v>197</v>
      </c>
      <c r="F344" s="313" t="n">
        <v>2</v>
      </c>
      <c r="G344" s="317" t="n">
        <v>0.21</v>
      </c>
      <c r="H344" s="423" t="n">
        <f aca="false">'Soupis položek k nacenění'!H97</f>
        <v>0</v>
      </c>
      <c r="I344" s="148" t="n">
        <f aca="false">H344+H344*G344</f>
        <v>0</v>
      </c>
      <c r="J344" s="78" t="n">
        <f aca="false">F344*H344</f>
        <v>0</v>
      </c>
      <c r="K344" s="79" t="n">
        <f aca="false">F344*I344</f>
        <v>0</v>
      </c>
      <c r="L344" s="78"/>
      <c r="M344" s="79"/>
      <c r="N344" s="316" t="n">
        <f aca="false">J344</f>
        <v>0</v>
      </c>
      <c r="O344" s="80" t="n">
        <f aca="false">K344</f>
        <v>0</v>
      </c>
      <c r="P344" s="9"/>
      <c r="Q344" s="368"/>
    </row>
    <row r="345" s="369" customFormat="true" ht="15.75" hidden="false" customHeight="true" outlineLevel="0" collapsed="false">
      <c r="A345" s="294"/>
      <c r="B345" s="422"/>
      <c r="C345" s="304" t="s">
        <v>651</v>
      </c>
      <c r="D345" s="304" t="s">
        <v>198</v>
      </c>
      <c r="E345" s="312" t="s">
        <v>199</v>
      </c>
      <c r="F345" s="313" t="n">
        <v>2</v>
      </c>
      <c r="G345" s="317" t="n">
        <v>0.21</v>
      </c>
      <c r="H345" s="423" t="n">
        <f aca="false">'Soupis položek k nacenění'!H98</f>
        <v>0</v>
      </c>
      <c r="I345" s="148" t="n">
        <f aca="false">H345+H345*G345</f>
        <v>0</v>
      </c>
      <c r="J345" s="78" t="n">
        <f aca="false">F345*H345</f>
        <v>0</v>
      </c>
      <c r="K345" s="79" t="n">
        <f aca="false">F345*I345</f>
        <v>0</v>
      </c>
      <c r="L345" s="78"/>
      <c r="M345" s="79"/>
      <c r="N345" s="316" t="n">
        <f aca="false">J345</f>
        <v>0</v>
      </c>
      <c r="O345" s="80" t="n">
        <f aca="false">K345</f>
        <v>0</v>
      </c>
      <c r="P345" s="9"/>
      <c r="Q345" s="368"/>
    </row>
    <row r="346" s="369" customFormat="true" ht="15.75" hidden="false" customHeight="true" outlineLevel="0" collapsed="false">
      <c r="A346" s="294"/>
      <c r="B346" s="422"/>
      <c r="C346" s="304" t="s">
        <v>652</v>
      </c>
      <c r="D346" s="304" t="s">
        <v>200</v>
      </c>
      <c r="E346" s="312" t="s">
        <v>201</v>
      </c>
      <c r="F346" s="313" t="n">
        <v>2</v>
      </c>
      <c r="G346" s="317" t="n">
        <v>0.21</v>
      </c>
      <c r="H346" s="423" t="n">
        <f aca="false">'Soupis položek k nacenění'!H99</f>
        <v>0</v>
      </c>
      <c r="I346" s="148" t="n">
        <f aca="false">H346+H346*G346</f>
        <v>0</v>
      </c>
      <c r="J346" s="78" t="n">
        <f aca="false">F346*H346</f>
        <v>0</v>
      </c>
      <c r="K346" s="79" t="n">
        <f aca="false">F346*I346</f>
        <v>0</v>
      </c>
      <c r="L346" s="78"/>
      <c r="M346" s="79"/>
      <c r="N346" s="316" t="n">
        <f aca="false">J346</f>
        <v>0</v>
      </c>
      <c r="O346" s="80" t="n">
        <f aca="false">K346</f>
        <v>0</v>
      </c>
      <c r="P346" s="9"/>
      <c r="Q346" s="368"/>
    </row>
    <row r="347" s="369" customFormat="true" ht="15.75" hidden="false" customHeight="true" outlineLevel="0" collapsed="false">
      <c r="A347" s="294"/>
      <c r="B347" s="374"/>
      <c r="C347" s="304" t="s">
        <v>653</v>
      </c>
      <c r="D347" s="304" t="s">
        <v>147</v>
      </c>
      <c r="E347" s="312" t="s">
        <v>50</v>
      </c>
      <c r="F347" s="313" t="n">
        <v>2</v>
      </c>
      <c r="G347" s="317" t="n">
        <v>0.21</v>
      </c>
      <c r="H347" s="315" t="n">
        <f aca="false">'Soupis položek k nacenění'!H70</f>
        <v>0</v>
      </c>
      <c r="I347" s="148" t="n">
        <f aca="false">H347+H347*G347</f>
        <v>0</v>
      </c>
      <c r="J347" s="78" t="n">
        <f aca="false">F347*H347</f>
        <v>0</v>
      </c>
      <c r="K347" s="79" t="n">
        <f aca="false">F347*I347</f>
        <v>0</v>
      </c>
      <c r="L347" s="78"/>
      <c r="M347" s="79"/>
      <c r="N347" s="316" t="n">
        <f aca="false">J347</f>
        <v>0</v>
      </c>
      <c r="O347" s="80" t="n">
        <f aca="false">K347</f>
        <v>0</v>
      </c>
      <c r="P347" s="9"/>
      <c r="Q347" s="368"/>
    </row>
    <row r="348" s="369" customFormat="true" ht="15.75" hidden="false" customHeight="true" outlineLevel="0" collapsed="false">
      <c r="A348" s="294"/>
      <c r="B348" s="374"/>
      <c r="C348" s="304" t="s">
        <v>654</v>
      </c>
      <c r="D348" s="304" t="s">
        <v>148</v>
      </c>
      <c r="E348" s="312" t="s">
        <v>52</v>
      </c>
      <c r="F348" s="313" t="n">
        <v>2</v>
      </c>
      <c r="G348" s="317" t="n">
        <v>0.21</v>
      </c>
      <c r="H348" s="315" t="n">
        <f aca="false">'Soupis položek k nacenění'!H71</f>
        <v>0</v>
      </c>
      <c r="I348" s="375" t="n">
        <f aca="false">H348+H348*G348</f>
        <v>0</v>
      </c>
      <c r="J348" s="78" t="n">
        <f aca="false">F348*H348</f>
        <v>0</v>
      </c>
      <c r="K348" s="79" t="n">
        <f aca="false">F348*I348</f>
        <v>0</v>
      </c>
      <c r="L348" s="78"/>
      <c r="M348" s="79"/>
      <c r="N348" s="316" t="n">
        <f aca="false">J348</f>
        <v>0</v>
      </c>
      <c r="O348" s="80" t="n">
        <f aca="false">K348</f>
        <v>0</v>
      </c>
      <c r="P348" s="9"/>
      <c r="Q348" s="368"/>
    </row>
    <row r="349" s="369" customFormat="true" ht="15.75" hidden="false" customHeight="true" outlineLevel="0" collapsed="false">
      <c r="A349" s="294"/>
      <c r="B349" s="374"/>
      <c r="C349" s="335" t="s">
        <v>655</v>
      </c>
      <c r="D349" s="335" t="s">
        <v>155</v>
      </c>
      <c r="E349" s="337" t="s">
        <v>119</v>
      </c>
      <c r="F349" s="338" t="n">
        <v>1</v>
      </c>
      <c r="G349" s="339" t="n">
        <v>0.15</v>
      </c>
      <c r="H349" s="340" t="n">
        <f aca="false">'Soupis položek k nacenění'!H77</f>
        <v>0</v>
      </c>
      <c r="I349" s="411" t="n">
        <f aca="false">H349+H349*G349</f>
        <v>0</v>
      </c>
      <c r="J349" s="341" t="n">
        <f aca="false">F349*H349</f>
        <v>0</v>
      </c>
      <c r="K349" s="385" t="n">
        <f aca="false">F349*I349</f>
        <v>0</v>
      </c>
      <c r="L349" s="341"/>
      <c r="M349" s="385"/>
      <c r="N349" s="343" t="n">
        <f aca="false">J349</f>
        <v>0</v>
      </c>
      <c r="O349" s="381" t="n">
        <f aca="false">K349</f>
        <v>0</v>
      </c>
      <c r="P349" s="9"/>
      <c r="Q349" s="368"/>
    </row>
    <row r="350" s="116" customFormat="true" ht="15.75" hidden="false" customHeight="true" outlineLevel="0" collapsed="false">
      <c r="A350" s="282"/>
      <c r="B350" s="283"/>
      <c r="C350" s="284"/>
      <c r="D350" s="284"/>
      <c r="E350" s="285"/>
      <c r="F350" s="286"/>
      <c r="G350" s="327"/>
      <c r="H350" s="328"/>
      <c r="I350" s="291" t="n">
        <f aca="false">H350+H350*G350</f>
        <v>0</v>
      </c>
      <c r="J350" s="289"/>
      <c r="K350" s="290"/>
      <c r="L350" s="329"/>
      <c r="M350" s="290"/>
      <c r="N350" s="292"/>
      <c r="O350" s="291"/>
      <c r="P350" s="9"/>
      <c r="Q350" s="293"/>
    </row>
    <row r="351" s="369" customFormat="true" ht="15.75" hidden="false" customHeight="true" outlineLevel="0" collapsed="false">
      <c r="A351" s="345" t="n">
        <v>124</v>
      </c>
      <c r="B351" s="357" t="s">
        <v>579</v>
      </c>
      <c r="C351" s="347" t="s">
        <v>656</v>
      </c>
      <c r="D351" s="347" t="s">
        <v>153</v>
      </c>
      <c r="E351" s="349" t="s">
        <v>657</v>
      </c>
      <c r="F351" s="347" t="n">
        <v>1</v>
      </c>
      <c r="G351" s="359" t="n">
        <v>0.15</v>
      </c>
      <c r="H351" s="360" t="n">
        <f aca="false">'Soupis položek k nacenění'!H75</f>
        <v>0</v>
      </c>
      <c r="I351" s="361" t="n">
        <f aca="false">H351+H351*G351</f>
        <v>0</v>
      </c>
      <c r="J351" s="364" t="n">
        <f aca="false">F351*H351</f>
        <v>0</v>
      </c>
      <c r="K351" s="384" t="n">
        <f aca="false">F351*I351</f>
        <v>0</v>
      </c>
      <c r="L351" s="364" t="n">
        <f aca="false">J351</f>
        <v>0</v>
      </c>
      <c r="M351" s="365" t="n">
        <f aca="false">K351</f>
        <v>0</v>
      </c>
      <c r="N351" s="366" t="n">
        <f aca="false">ROUND((O351/(100+G351*100)*100),0)</f>
        <v>0</v>
      </c>
      <c r="O351" s="367"/>
      <c r="P351" s="9"/>
      <c r="Q351" s="368"/>
    </row>
    <row r="352" s="369" customFormat="true" ht="15.75" hidden="false" customHeight="true" outlineLevel="0" collapsed="false">
      <c r="A352" s="294"/>
      <c r="B352" s="374" t="s">
        <v>518</v>
      </c>
      <c r="C352" s="304" t="s">
        <v>658</v>
      </c>
      <c r="D352" s="304" t="s">
        <v>154</v>
      </c>
      <c r="E352" s="305" t="s">
        <v>113</v>
      </c>
      <c r="F352" s="304" t="n">
        <v>1</v>
      </c>
      <c r="G352" s="317" t="n">
        <v>0.15</v>
      </c>
      <c r="H352" s="315" t="n">
        <f aca="false">'Soupis položek k nacenění'!H76</f>
        <v>0</v>
      </c>
      <c r="I352" s="148" t="n">
        <f aca="false">H352+H352*G352</f>
        <v>0</v>
      </c>
      <c r="J352" s="78" t="n">
        <f aca="false">F352*H352</f>
        <v>0</v>
      </c>
      <c r="K352" s="79" t="n">
        <f aca="false">F352*I352</f>
        <v>0</v>
      </c>
      <c r="L352" s="78" t="n">
        <f aca="false">J352</f>
        <v>0</v>
      </c>
      <c r="M352" s="141" t="n">
        <f aca="false">K352</f>
        <v>0</v>
      </c>
      <c r="N352" s="316" t="n">
        <f aca="false">ROUND((O352/(100+G352*100)*100),0)</f>
        <v>0</v>
      </c>
      <c r="O352" s="80"/>
      <c r="P352" s="9"/>
      <c r="Q352" s="368"/>
    </row>
    <row r="353" s="369" customFormat="true" ht="15.75" hidden="false" customHeight="true" outlineLevel="0" collapsed="false">
      <c r="A353" s="294"/>
      <c r="B353" s="374" t="s">
        <v>414</v>
      </c>
      <c r="C353" s="304" t="s">
        <v>659</v>
      </c>
      <c r="D353" s="304" t="s">
        <v>170</v>
      </c>
      <c r="E353" s="305" t="s">
        <v>660</v>
      </c>
      <c r="F353" s="304" t="n">
        <v>1</v>
      </c>
      <c r="G353" s="317" t="n">
        <v>0.15</v>
      </c>
      <c r="H353" s="315" t="n">
        <f aca="false">'Soupis položek k nacenění'!H85</f>
        <v>0</v>
      </c>
      <c r="I353" s="148" t="n">
        <f aca="false">H353+H353*G353</f>
        <v>0</v>
      </c>
      <c r="J353" s="78" t="n">
        <f aca="false">F353*H353</f>
        <v>0</v>
      </c>
      <c r="K353" s="79" t="n">
        <f aca="false">F353*I353</f>
        <v>0</v>
      </c>
      <c r="L353" s="78" t="n">
        <f aca="false">J353</f>
        <v>0</v>
      </c>
      <c r="M353" s="141" t="n">
        <f aca="false">K353</f>
        <v>0</v>
      </c>
      <c r="N353" s="316" t="n">
        <f aca="false">ROUND((O353/(100+G353*100)*100),0)</f>
        <v>0</v>
      </c>
      <c r="O353" s="80"/>
      <c r="P353" s="9"/>
      <c r="Q353" s="368"/>
    </row>
    <row r="354" s="369" customFormat="true" ht="15.75" hidden="false" customHeight="true" outlineLevel="0" collapsed="false">
      <c r="A354" s="294"/>
      <c r="B354" s="422"/>
      <c r="C354" s="304" t="s">
        <v>661</v>
      </c>
      <c r="D354" s="304" t="s">
        <v>136</v>
      </c>
      <c r="E354" s="305" t="s">
        <v>106</v>
      </c>
      <c r="F354" s="304" t="n">
        <v>1</v>
      </c>
      <c r="G354" s="317" t="n">
        <v>0.15</v>
      </c>
      <c r="H354" s="315" t="n">
        <f aca="false">'Soupis položek k nacenění'!H63</f>
        <v>0</v>
      </c>
      <c r="I354" s="148" t="n">
        <f aca="false">H354+H354*G354</f>
        <v>0</v>
      </c>
      <c r="J354" s="78" t="n">
        <f aca="false">F354*H354</f>
        <v>0</v>
      </c>
      <c r="K354" s="79" t="n">
        <f aca="false">F354*I354</f>
        <v>0</v>
      </c>
      <c r="L354" s="78" t="n">
        <f aca="false">J354</f>
        <v>0</v>
      </c>
      <c r="M354" s="141" t="n">
        <f aca="false">K354</f>
        <v>0</v>
      </c>
      <c r="N354" s="316" t="n">
        <f aca="false">ROUND((O354/(100+G354*100)*100),0)</f>
        <v>0</v>
      </c>
      <c r="O354" s="80"/>
      <c r="P354" s="9"/>
      <c r="Q354" s="368"/>
    </row>
    <row r="355" s="369" customFormat="true" ht="15.75" hidden="false" customHeight="true" outlineLevel="0" collapsed="false">
      <c r="A355" s="294"/>
      <c r="B355" s="422"/>
      <c r="C355" s="304" t="s">
        <v>662</v>
      </c>
      <c r="D355" s="424" t="s">
        <v>115</v>
      </c>
      <c r="E355" s="305" t="s">
        <v>116</v>
      </c>
      <c r="F355" s="304" t="n">
        <v>2</v>
      </c>
      <c r="G355" s="317" t="n">
        <v>0.15</v>
      </c>
      <c r="H355" s="315" t="n">
        <f aca="false">'Soupis položek k nacenění'!H51</f>
        <v>0</v>
      </c>
      <c r="I355" s="148" t="n">
        <f aca="false">H355+H355*G355</f>
        <v>0</v>
      </c>
      <c r="J355" s="78" t="n">
        <f aca="false">F355*H355</f>
        <v>0</v>
      </c>
      <c r="K355" s="79" t="n">
        <f aca="false">F355*I355</f>
        <v>0</v>
      </c>
      <c r="L355" s="78" t="n">
        <f aca="false">J355</f>
        <v>0</v>
      </c>
      <c r="M355" s="141" t="n">
        <f aca="false">K355</f>
        <v>0</v>
      </c>
      <c r="N355" s="316" t="n">
        <f aca="false">ROUND((O355/(100+G355*100)*100),0)</f>
        <v>0</v>
      </c>
      <c r="O355" s="80"/>
      <c r="P355" s="9"/>
      <c r="Q355" s="368"/>
    </row>
    <row r="356" s="369" customFormat="true" ht="15.75" hidden="false" customHeight="true" outlineLevel="0" collapsed="false">
      <c r="A356" s="294"/>
      <c r="B356" s="422"/>
      <c r="C356" s="304" t="s">
        <v>663</v>
      </c>
      <c r="D356" s="304" t="s">
        <v>185</v>
      </c>
      <c r="E356" s="305" t="s">
        <v>186</v>
      </c>
      <c r="F356" s="304" t="n">
        <v>1</v>
      </c>
      <c r="G356" s="317" t="n">
        <v>0.15</v>
      </c>
      <c r="H356" s="315" t="n">
        <f aca="false">'Soupis položek k nacenění'!H92</f>
        <v>0</v>
      </c>
      <c r="I356" s="148" t="n">
        <f aca="false">H356+H356*G356</f>
        <v>0</v>
      </c>
      <c r="J356" s="78" t="n">
        <f aca="false">F356*H356</f>
        <v>0</v>
      </c>
      <c r="K356" s="79" t="n">
        <f aca="false">F356*I356</f>
        <v>0</v>
      </c>
      <c r="L356" s="78" t="n">
        <f aca="false">J356</f>
        <v>0</v>
      </c>
      <c r="M356" s="141" t="n">
        <f aca="false">K356</f>
        <v>0</v>
      </c>
      <c r="N356" s="316" t="n">
        <f aca="false">ROUND((O356/(100+G356*100)*100),0)</f>
        <v>0</v>
      </c>
      <c r="O356" s="80"/>
      <c r="P356" s="9"/>
      <c r="Q356" s="368"/>
    </row>
    <row r="357" s="369" customFormat="true" ht="15.75" hidden="false" customHeight="true" outlineLevel="0" collapsed="false">
      <c r="A357" s="294"/>
      <c r="B357" s="422"/>
      <c r="C357" s="304" t="s">
        <v>664</v>
      </c>
      <c r="D357" s="304" t="s">
        <v>187</v>
      </c>
      <c r="E357" s="305" t="s">
        <v>665</v>
      </c>
      <c r="F357" s="304" t="n">
        <v>1</v>
      </c>
      <c r="G357" s="317" t="n">
        <v>0.15</v>
      </c>
      <c r="H357" s="315" t="n">
        <f aca="false">'Soupis položek k nacenění'!H93</f>
        <v>0</v>
      </c>
      <c r="I357" s="148" t="n">
        <f aca="false">H357+H357*G357</f>
        <v>0</v>
      </c>
      <c r="J357" s="78" t="n">
        <f aca="false">F357*H357</f>
        <v>0</v>
      </c>
      <c r="K357" s="79" t="n">
        <f aca="false">F357*I357</f>
        <v>0</v>
      </c>
      <c r="L357" s="78" t="n">
        <f aca="false">J357</f>
        <v>0</v>
      </c>
      <c r="M357" s="141" t="n">
        <f aca="false">K357</f>
        <v>0</v>
      </c>
      <c r="N357" s="316" t="n">
        <f aca="false">ROUND((O357/(100+G357*100)*100),0)</f>
        <v>0</v>
      </c>
      <c r="O357" s="80"/>
      <c r="P357" s="9"/>
      <c r="Q357" s="368"/>
    </row>
    <row r="358" s="369" customFormat="true" ht="15.75" hidden="false" customHeight="true" outlineLevel="0" collapsed="false">
      <c r="A358" s="294"/>
      <c r="B358" s="422"/>
      <c r="C358" s="304" t="s">
        <v>666</v>
      </c>
      <c r="D358" s="304" t="s">
        <v>189</v>
      </c>
      <c r="E358" s="305" t="s">
        <v>190</v>
      </c>
      <c r="F358" s="304" t="n">
        <v>1</v>
      </c>
      <c r="G358" s="317" t="n">
        <v>0.15</v>
      </c>
      <c r="H358" s="315" t="n">
        <f aca="false">'Soupis položek k nacenění'!H94</f>
        <v>0</v>
      </c>
      <c r="I358" s="148" t="n">
        <f aca="false">H358+H358*G358</f>
        <v>0</v>
      </c>
      <c r="J358" s="78" t="n">
        <f aca="false">F358*H358</f>
        <v>0</v>
      </c>
      <c r="K358" s="79" t="n">
        <f aca="false">F358*I358</f>
        <v>0</v>
      </c>
      <c r="L358" s="78" t="n">
        <f aca="false">J358</f>
        <v>0</v>
      </c>
      <c r="M358" s="141" t="n">
        <f aca="false">K358</f>
        <v>0</v>
      </c>
      <c r="N358" s="316" t="n">
        <f aca="false">ROUND((O358/(100+G358*100)*100),0)</f>
        <v>0</v>
      </c>
      <c r="O358" s="80"/>
      <c r="P358" s="9"/>
      <c r="Q358" s="368"/>
    </row>
    <row r="359" s="369" customFormat="true" ht="15.75" hidden="false" customHeight="true" outlineLevel="0" collapsed="false">
      <c r="A359" s="294"/>
      <c r="B359" s="374"/>
      <c r="C359" s="304" t="s">
        <v>667</v>
      </c>
      <c r="D359" s="304" t="s">
        <v>191</v>
      </c>
      <c r="E359" s="305" t="s">
        <v>192</v>
      </c>
      <c r="F359" s="304" t="n">
        <v>1</v>
      </c>
      <c r="G359" s="317" t="n">
        <v>0.15</v>
      </c>
      <c r="H359" s="315" t="n">
        <f aca="false">'Soupis položek k nacenění'!H95</f>
        <v>0</v>
      </c>
      <c r="I359" s="148" t="n">
        <f aca="false">H359+H359*G359</f>
        <v>0</v>
      </c>
      <c r="J359" s="78" t="n">
        <f aca="false">F359*H359</f>
        <v>0</v>
      </c>
      <c r="K359" s="79" t="n">
        <f aca="false">F359*I359</f>
        <v>0</v>
      </c>
      <c r="L359" s="78" t="n">
        <f aca="false">J359</f>
        <v>0</v>
      </c>
      <c r="M359" s="141" t="n">
        <f aca="false">K359</f>
        <v>0</v>
      </c>
      <c r="N359" s="316" t="n">
        <f aca="false">ROUND((O359/(100+G359*100)*100),0)</f>
        <v>0</v>
      </c>
      <c r="O359" s="80"/>
      <c r="P359" s="9"/>
      <c r="Q359" s="368"/>
    </row>
    <row r="360" s="369" customFormat="true" ht="15.75" hidden="false" customHeight="true" outlineLevel="0" collapsed="false">
      <c r="A360" s="294"/>
      <c r="B360" s="374"/>
      <c r="C360" s="304" t="s">
        <v>668</v>
      </c>
      <c r="D360" s="304" t="s">
        <v>193</v>
      </c>
      <c r="E360" s="312" t="s">
        <v>194</v>
      </c>
      <c r="F360" s="313" t="n">
        <v>1</v>
      </c>
      <c r="G360" s="317" t="n">
        <v>0.15</v>
      </c>
      <c r="H360" s="315" t="n">
        <f aca="false">'Soupis položek k nacenění'!H96</f>
        <v>0</v>
      </c>
      <c r="I360" s="148" t="n">
        <f aca="false">H360+H360*G360</f>
        <v>0</v>
      </c>
      <c r="J360" s="78" t="n">
        <f aca="false">F360*H360</f>
        <v>0</v>
      </c>
      <c r="K360" s="79" t="n">
        <f aca="false">F360*I360</f>
        <v>0</v>
      </c>
      <c r="L360" s="78" t="n">
        <f aca="false">J360</f>
        <v>0</v>
      </c>
      <c r="M360" s="141" t="n">
        <f aca="false">K360</f>
        <v>0</v>
      </c>
      <c r="N360" s="316" t="n">
        <f aca="false">ROUND((O360/(100+G360*100)*100),0)</f>
        <v>0</v>
      </c>
      <c r="O360" s="80"/>
      <c r="P360" s="9"/>
      <c r="Q360" s="368"/>
    </row>
    <row r="361" s="369" customFormat="true" ht="15.75" hidden="false" customHeight="true" outlineLevel="0" collapsed="false">
      <c r="A361" s="294"/>
      <c r="B361" s="374"/>
      <c r="C361" s="189" t="s">
        <v>669</v>
      </c>
      <c r="D361" s="189" t="s">
        <v>232</v>
      </c>
      <c r="E361" s="356" t="s">
        <v>233</v>
      </c>
      <c r="F361" s="189" t="n">
        <v>1</v>
      </c>
      <c r="G361" s="395" t="n">
        <v>0.21</v>
      </c>
      <c r="H361" s="314" t="n">
        <f aca="false">'Soupis položek k nacenění'!H123</f>
        <v>0</v>
      </c>
      <c r="I361" s="192" t="n">
        <f aca="false">H361+H361*G361</f>
        <v>0</v>
      </c>
      <c r="J361" s="133" t="n">
        <f aca="false">F361*H361</f>
        <v>0</v>
      </c>
      <c r="K361" s="396" t="n">
        <f aca="false">F361*I361</f>
        <v>0</v>
      </c>
      <c r="L361" s="133" t="n">
        <f aca="false">J361</f>
        <v>0</v>
      </c>
      <c r="M361" s="134" t="n">
        <f aca="false">K361</f>
        <v>0</v>
      </c>
      <c r="N361" s="193" t="n">
        <f aca="false">ROUND((O361/(100+G361*100)*100),0)</f>
        <v>0</v>
      </c>
      <c r="O361" s="137"/>
      <c r="P361" s="9"/>
      <c r="Q361" s="368"/>
    </row>
    <row r="362" s="369" customFormat="true" ht="15.75" hidden="false" customHeight="true" outlineLevel="0" collapsed="false">
      <c r="A362" s="294"/>
      <c r="B362" s="374"/>
      <c r="C362" s="304" t="s">
        <v>670</v>
      </c>
      <c r="D362" s="304" t="s">
        <v>234</v>
      </c>
      <c r="E362" s="305" t="s">
        <v>235</v>
      </c>
      <c r="F362" s="304" t="n">
        <v>1</v>
      </c>
      <c r="G362" s="317" t="n">
        <v>0.21</v>
      </c>
      <c r="H362" s="315" t="n">
        <f aca="false">'Soupis položek k nacenění'!H124</f>
        <v>0</v>
      </c>
      <c r="I362" s="148" t="n">
        <f aca="false">H362+H362*G362</f>
        <v>0</v>
      </c>
      <c r="J362" s="78" t="n">
        <f aca="false">F362*H362</f>
        <v>0</v>
      </c>
      <c r="K362" s="79" t="n">
        <f aca="false">F362*I362</f>
        <v>0</v>
      </c>
      <c r="L362" s="78" t="n">
        <f aca="false">J362</f>
        <v>0</v>
      </c>
      <c r="M362" s="141" t="n">
        <f aca="false">K362</f>
        <v>0</v>
      </c>
      <c r="N362" s="316" t="n">
        <f aca="false">ROUND((O362/(100+G362*100)*100),0)</f>
        <v>0</v>
      </c>
      <c r="O362" s="80"/>
      <c r="P362" s="9"/>
      <c r="Q362" s="368"/>
    </row>
    <row r="363" s="369" customFormat="true" ht="15.75" hidden="false" customHeight="true" outlineLevel="0" collapsed="false">
      <c r="A363" s="294"/>
      <c r="B363" s="374"/>
      <c r="C363" s="304" t="s">
        <v>671</v>
      </c>
      <c r="D363" s="304" t="s">
        <v>236</v>
      </c>
      <c r="E363" s="312" t="s">
        <v>237</v>
      </c>
      <c r="F363" s="313" t="n">
        <v>1</v>
      </c>
      <c r="G363" s="317" t="n">
        <v>0.21</v>
      </c>
      <c r="H363" s="315" t="n">
        <f aca="false">'Soupis položek k nacenění'!H125</f>
        <v>0</v>
      </c>
      <c r="I363" s="148" t="n">
        <f aca="false">H363+H363*G363</f>
        <v>0</v>
      </c>
      <c r="J363" s="78" t="n">
        <f aca="false">F363*H363</f>
        <v>0</v>
      </c>
      <c r="K363" s="79" t="n">
        <f aca="false">F363*I363</f>
        <v>0</v>
      </c>
      <c r="L363" s="78" t="n">
        <f aca="false">J363</f>
        <v>0</v>
      </c>
      <c r="M363" s="141" t="n">
        <f aca="false">K363</f>
        <v>0</v>
      </c>
      <c r="N363" s="316" t="n">
        <f aca="false">ROUND((O363/(100+G363*100)*100),0)</f>
        <v>0</v>
      </c>
      <c r="O363" s="80"/>
      <c r="P363" s="9"/>
      <c r="Q363" s="368"/>
    </row>
    <row r="364" s="369" customFormat="true" ht="15.75" hidden="false" customHeight="true" outlineLevel="0" collapsed="false">
      <c r="A364" s="294"/>
      <c r="B364" s="374"/>
      <c r="C364" s="304" t="s">
        <v>672</v>
      </c>
      <c r="D364" s="304" t="s">
        <v>238</v>
      </c>
      <c r="E364" s="312" t="s">
        <v>239</v>
      </c>
      <c r="F364" s="313" t="n">
        <v>1</v>
      </c>
      <c r="G364" s="317" t="n">
        <v>0.21</v>
      </c>
      <c r="H364" s="315" t="n">
        <f aca="false">'Soupis položek k nacenění'!H126</f>
        <v>0</v>
      </c>
      <c r="I364" s="148" t="n">
        <f aca="false">H364+H364*G364</f>
        <v>0</v>
      </c>
      <c r="J364" s="78" t="n">
        <f aca="false">F364*H364</f>
        <v>0</v>
      </c>
      <c r="K364" s="79" t="n">
        <f aca="false">F364*I364</f>
        <v>0</v>
      </c>
      <c r="L364" s="78" t="n">
        <f aca="false">J364</f>
        <v>0</v>
      </c>
      <c r="M364" s="141" t="n">
        <f aca="false">K364</f>
        <v>0</v>
      </c>
      <c r="N364" s="316" t="n">
        <f aca="false">ROUND((O364/(100+G364*100)*100),0)</f>
        <v>0</v>
      </c>
      <c r="O364" s="80"/>
      <c r="P364" s="9"/>
      <c r="Q364" s="368"/>
    </row>
    <row r="365" s="369" customFormat="true" ht="15.75" hidden="false" customHeight="true" outlineLevel="0" collapsed="false">
      <c r="A365" s="294"/>
      <c r="B365" s="374"/>
      <c r="C365" s="304" t="s">
        <v>673</v>
      </c>
      <c r="D365" s="304" t="s">
        <v>202</v>
      </c>
      <c r="E365" s="417" t="s">
        <v>203</v>
      </c>
      <c r="F365" s="313" t="n">
        <v>1</v>
      </c>
      <c r="G365" s="317" t="n">
        <v>0.21</v>
      </c>
      <c r="H365" s="315" t="n">
        <f aca="false">'Soupis položek k nacenění'!H100</f>
        <v>0</v>
      </c>
      <c r="I365" s="148" t="n">
        <f aca="false">H365+H365*G365</f>
        <v>0</v>
      </c>
      <c r="J365" s="78" t="n">
        <f aca="false">F365*H365</f>
        <v>0</v>
      </c>
      <c r="K365" s="79" t="n">
        <f aca="false">F365*I365</f>
        <v>0</v>
      </c>
      <c r="L365" s="78"/>
      <c r="M365" s="141"/>
      <c r="N365" s="316" t="n">
        <f aca="false">J365</f>
        <v>0</v>
      </c>
      <c r="O365" s="80" t="n">
        <f aca="false">K365</f>
        <v>0</v>
      </c>
      <c r="P365" s="9"/>
      <c r="Q365" s="368"/>
    </row>
    <row r="366" s="369" customFormat="true" ht="15.75" hidden="false" customHeight="true" outlineLevel="0" collapsed="false">
      <c r="A366" s="294"/>
      <c r="B366" s="374"/>
      <c r="C366" s="304" t="s">
        <v>674</v>
      </c>
      <c r="D366" s="304" t="s">
        <v>204</v>
      </c>
      <c r="E366" s="312" t="s">
        <v>205</v>
      </c>
      <c r="F366" s="313" t="n">
        <v>1</v>
      </c>
      <c r="G366" s="317" t="n">
        <v>0.21</v>
      </c>
      <c r="H366" s="315" t="n">
        <f aca="false">'Soupis položek k nacenění'!H101</f>
        <v>0</v>
      </c>
      <c r="I366" s="148" t="n">
        <f aca="false">H366+H366*G366</f>
        <v>0</v>
      </c>
      <c r="J366" s="78" t="n">
        <f aca="false">F366*H366</f>
        <v>0</v>
      </c>
      <c r="K366" s="79" t="n">
        <f aca="false">F366*I366</f>
        <v>0</v>
      </c>
      <c r="L366" s="78"/>
      <c r="M366" s="141"/>
      <c r="N366" s="316" t="n">
        <f aca="false">J366</f>
        <v>0</v>
      </c>
      <c r="O366" s="80" t="n">
        <f aca="false">K366</f>
        <v>0</v>
      </c>
      <c r="P366" s="9"/>
      <c r="Q366" s="368"/>
    </row>
    <row r="367" s="369" customFormat="true" ht="15.75" hidden="false" customHeight="true" outlineLevel="0" collapsed="false">
      <c r="A367" s="294"/>
      <c r="B367" s="374"/>
      <c r="C367" s="304" t="s">
        <v>675</v>
      </c>
      <c r="D367" s="304" t="s">
        <v>206</v>
      </c>
      <c r="E367" s="312" t="s">
        <v>207</v>
      </c>
      <c r="F367" s="313" t="n">
        <v>2</v>
      </c>
      <c r="G367" s="317" t="n">
        <v>0.21</v>
      </c>
      <c r="H367" s="315" t="n">
        <f aca="false">'Soupis položek k nacenění'!H102</f>
        <v>0</v>
      </c>
      <c r="I367" s="148" t="n">
        <f aca="false">H367+H367*G367</f>
        <v>0</v>
      </c>
      <c r="J367" s="78" t="n">
        <f aca="false">F367*H367</f>
        <v>0</v>
      </c>
      <c r="K367" s="79" t="n">
        <f aca="false">F367*I367</f>
        <v>0</v>
      </c>
      <c r="L367" s="78"/>
      <c r="M367" s="141"/>
      <c r="N367" s="316" t="n">
        <f aca="false">J367</f>
        <v>0</v>
      </c>
      <c r="O367" s="80" t="n">
        <f aca="false">K367</f>
        <v>0</v>
      </c>
      <c r="P367" s="9"/>
      <c r="Q367" s="368"/>
    </row>
    <row r="368" s="369" customFormat="true" ht="15.75" hidden="false" customHeight="true" outlineLevel="0" collapsed="false">
      <c r="A368" s="294"/>
      <c r="B368" s="374"/>
      <c r="C368" s="335" t="s">
        <v>676</v>
      </c>
      <c r="D368" s="335" t="s">
        <v>208</v>
      </c>
      <c r="E368" s="337" t="s">
        <v>209</v>
      </c>
      <c r="F368" s="338" t="n">
        <v>1</v>
      </c>
      <c r="G368" s="420" t="n">
        <v>0.21</v>
      </c>
      <c r="H368" s="340" t="n">
        <f aca="false">'Soupis položek k nacenění'!H103</f>
        <v>0</v>
      </c>
      <c r="I368" s="378" t="n">
        <f aca="false">H368+H368*G368</f>
        <v>0</v>
      </c>
      <c r="J368" s="341" t="n">
        <f aca="false">F368*H368</f>
        <v>0</v>
      </c>
      <c r="K368" s="385" t="n">
        <f aca="false">F368*I368</f>
        <v>0</v>
      </c>
      <c r="L368" s="341"/>
      <c r="M368" s="342"/>
      <c r="N368" s="343" t="n">
        <f aca="false">J368</f>
        <v>0</v>
      </c>
      <c r="O368" s="381" t="n">
        <f aca="false">K368</f>
        <v>0</v>
      </c>
      <c r="P368" s="9"/>
      <c r="Q368" s="368"/>
    </row>
    <row r="369" s="116" customFormat="true" ht="15.75" hidden="false" customHeight="true" outlineLevel="0" collapsed="false">
      <c r="A369" s="282"/>
      <c r="B369" s="283"/>
      <c r="C369" s="284"/>
      <c r="D369" s="284"/>
      <c r="E369" s="285"/>
      <c r="F369" s="286"/>
      <c r="G369" s="327"/>
      <c r="H369" s="328"/>
      <c r="I369" s="291" t="n">
        <f aca="false">H369+H369*G369</f>
        <v>0</v>
      </c>
      <c r="J369" s="289"/>
      <c r="K369" s="290"/>
      <c r="L369" s="329"/>
      <c r="M369" s="290"/>
      <c r="N369" s="292"/>
      <c r="O369" s="291"/>
      <c r="P369" s="9"/>
      <c r="Q369" s="293"/>
    </row>
    <row r="370" s="369" customFormat="true" ht="15.75" hidden="false" customHeight="true" outlineLevel="0" collapsed="false">
      <c r="A370" s="425" t="n">
        <v>129</v>
      </c>
      <c r="B370" s="426" t="s">
        <v>514</v>
      </c>
      <c r="C370" s="347" t="s">
        <v>677</v>
      </c>
      <c r="D370" s="347" t="s">
        <v>162</v>
      </c>
      <c r="E370" s="349" t="s">
        <v>60</v>
      </c>
      <c r="F370" s="347" t="n">
        <v>1</v>
      </c>
      <c r="G370" s="359" t="n">
        <v>0.15</v>
      </c>
      <c r="H370" s="360" t="n">
        <f aca="false">'Soupis položek k nacenění'!H80</f>
        <v>0</v>
      </c>
      <c r="I370" s="361" t="n">
        <f aca="false">H370+H370*G370</f>
        <v>0</v>
      </c>
      <c r="J370" s="364" t="n">
        <f aca="false">F370*H370</f>
        <v>0</v>
      </c>
      <c r="K370" s="384" t="n">
        <f aca="false">F370*I370</f>
        <v>0</v>
      </c>
      <c r="L370" s="364" t="n">
        <f aca="false">J370</f>
        <v>0</v>
      </c>
      <c r="M370" s="365" t="n">
        <f aca="false">K370</f>
        <v>0</v>
      </c>
      <c r="N370" s="366" t="n">
        <f aca="false">ROUND((O370/(100+G370*100)*100),0)</f>
        <v>0</v>
      </c>
      <c r="O370" s="367"/>
      <c r="P370" s="9"/>
      <c r="Q370" s="368"/>
    </row>
    <row r="371" s="116" customFormat="true" ht="15.75" hidden="false" customHeight="true" outlineLevel="0" collapsed="false">
      <c r="A371" s="282"/>
      <c r="B371" s="283"/>
      <c r="C371" s="284"/>
      <c r="D371" s="284"/>
      <c r="E371" s="285"/>
      <c r="F371" s="286"/>
      <c r="G371" s="327"/>
      <c r="H371" s="328"/>
      <c r="I371" s="291" t="n">
        <f aca="false">H371+H371*G371</f>
        <v>0</v>
      </c>
      <c r="J371" s="289"/>
      <c r="K371" s="290"/>
      <c r="L371" s="329"/>
      <c r="M371" s="290"/>
      <c r="N371" s="292"/>
      <c r="O371" s="291"/>
      <c r="P371" s="9"/>
      <c r="Q371" s="293"/>
    </row>
    <row r="372" s="369" customFormat="true" ht="15.75" hidden="false" customHeight="true" outlineLevel="0" collapsed="false">
      <c r="A372" s="397" t="n">
        <v>130</v>
      </c>
      <c r="B372" s="412" t="s">
        <v>625</v>
      </c>
      <c r="C372" s="386" t="s">
        <v>678</v>
      </c>
      <c r="D372" s="386" t="s">
        <v>164</v>
      </c>
      <c r="E372" s="427" t="s">
        <v>73</v>
      </c>
      <c r="F372" s="386" t="n">
        <v>1</v>
      </c>
      <c r="G372" s="388" t="n">
        <v>0.21</v>
      </c>
      <c r="H372" s="389" t="n">
        <f aca="false">'Soupis položek k nacenění'!H81</f>
        <v>0</v>
      </c>
      <c r="I372" s="390" t="n">
        <f aca="false">H372+H372*G372</f>
        <v>0</v>
      </c>
      <c r="J372" s="329" t="n">
        <f aca="false">F372*H372</f>
        <v>0</v>
      </c>
      <c r="K372" s="391" t="n">
        <f aca="false">F372*I372</f>
        <v>0</v>
      </c>
      <c r="L372" s="329" t="n">
        <f aca="false">J372</f>
        <v>0</v>
      </c>
      <c r="M372" s="290" t="n">
        <f aca="false">K372</f>
        <v>0</v>
      </c>
      <c r="N372" s="392" t="n">
        <f aca="false">ROUND((O372/(100+G372*100)*100),0)</f>
        <v>0</v>
      </c>
      <c r="O372" s="393"/>
      <c r="P372" s="9"/>
      <c r="Q372" s="368"/>
    </row>
    <row r="373" s="116" customFormat="true" ht="15.75" hidden="false" customHeight="true" outlineLevel="0" collapsed="false">
      <c r="A373" s="282"/>
      <c r="B373" s="283"/>
      <c r="C373" s="284"/>
      <c r="D373" s="284"/>
      <c r="E373" s="285"/>
      <c r="F373" s="286"/>
      <c r="G373" s="327"/>
      <c r="H373" s="328"/>
      <c r="I373" s="291" t="n">
        <f aca="false">H373+H373*G373</f>
        <v>0</v>
      </c>
      <c r="J373" s="289"/>
      <c r="K373" s="290"/>
      <c r="L373" s="329"/>
      <c r="M373" s="290"/>
      <c r="N373" s="292"/>
      <c r="O373" s="291"/>
      <c r="P373" s="9"/>
      <c r="Q373" s="293"/>
    </row>
    <row r="374" s="369" customFormat="true" ht="15.75" hidden="false" customHeight="true" outlineLevel="0" collapsed="false">
      <c r="A374" s="345" t="n">
        <v>132</v>
      </c>
      <c r="B374" s="357" t="s">
        <v>679</v>
      </c>
      <c r="C374" s="347" t="s">
        <v>680</v>
      </c>
      <c r="D374" s="347" t="s">
        <v>166</v>
      </c>
      <c r="E374" s="349" t="s">
        <v>73</v>
      </c>
      <c r="F374" s="347" t="n">
        <v>1</v>
      </c>
      <c r="G374" s="359" t="n">
        <v>0.21</v>
      </c>
      <c r="H374" s="360" t="n">
        <f aca="false">'Soupis položek k nacenění'!H82</f>
        <v>0</v>
      </c>
      <c r="I374" s="361" t="n">
        <f aca="false">H374+H374*G374</f>
        <v>0</v>
      </c>
      <c r="J374" s="364" t="n">
        <f aca="false">F374*H374</f>
        <v>0</v>
      </c>
      <c r="K374" s="384" t="n">
        <f aca="false">F374*I374</f>
        <v>0</v>
      </c>
      <c r="L374" s="364" t="n">
        <f aca="false">J374</f>
        <v>0</v>
      </c>
      <c r="M374" s="365" t="n">
        <f aca="false">K374</f>
        <v>0</v>
      </c>
      <c r="N374" s="366" t="n">
        <f aca="false">ROUND((O374/(100+G374*100)*100),0)</f>
        <v>0</v>
      </c>
      <c r="O374" s="367"/>
      <c r="P374" s="9"/>
      <c r="Q374" s="368"/>
    </row>
    <row r="375" s="369" customFormat="true" ht="15.75" hidden="false" customHeight="true" outlineLevel="0" collapsed="false">
      <c r="A375" s="294"/>
      <c r="B375" s="374"/>
      <c r="C375" s="335" t="s">
        <v>681</v>
      </c>
      <c r="D375" s="335" t="s">
        <v>230</v>
      </c>
      <c r="E375" s="394" t="s">
        <v>628</v>
      </c>
      <c r="F375" s="335" t="n">
        <v>1</v>
      </c>
      <c r="G375" s="339" t="n">
        <v>0.21</v>
      </c>
      <c r="H375" s="340" t="n">
        <f aca="false">'Soupis položek k nacenění'!$H$122</f>
        <v>0</v>
      </c>
      <c r="I375" s="378" t="n">
        <f aca="false">H375+H375*G375</f>
        <v>0</v>
      </c>
      <c r="J375" s="341" t="n">
        <f aca="false">F375*H375</f>
        <v>0</v>
      </c>
      <c r="K375" s="385" t="n">
        <f aca="false">F375*I375</f>
        <v>0</v>
      </c>
      <c r="L375" s="341" t="n">
        <f aca="false">J375</f>
        <v>0</v>
      </c>
      <c r="M375" s="342" t="n">
        <f aca="false">K375</f>
        <v>0</v>
      </c>
      <c r="N375" s="343" t="n">
        <f aca="false">ROUND((O375/(100+G375*100)*100),0)</f>
        <v>0</v>
      </c>
      <c r="O375" s="381"/>
      <c r="P375" s="9"/>
      <c r="Q375" s="368"/>
    </row>
    <row r="376" s="116" customFormat="true" ht="15.75" hidden="false" customHeight="true" outlineLevel="0" collapsed="false">
      <c r="A376" s="282"/>
      <c r="B376" s="283"/>
      <c r="C376" s="284"/>
      <c r="D376" s="284"/>
      <c r="E376" s="285"/>
      <c r="F376" s="286"/>
      <c r="G376" s="327"/>
      <c r="H376" s="328"/>
      <c r="I376" s="291" t="n">
        <f aca="false">H376+H376*G376</f>
        <v>0</v>
      </c>
      <c r="J376" s="289"/>
      <c r="K376" s="290"/>
      <c r="L376" s="329"/>
      <c r="M376" s="290"/>
      <c r="N376" s="292"/>
      <c r="O376" s="291"/>
      <c r="P376" s="9"/>
      <c r="Q376" s="293"/>
    </row>
    <row r="377" s="369" customFormat="true" ht="15.75" hidden="false" customHeight="true" outlineLevel="0" collapsed="false">
      <c r="A377" s="345" t="n">
        <v>133</v>
      </c>
      <c r="B377" s="357" t="s">
        <v>534</v>
      </c>
      <c r="C377" s="347" t="s">
        <v>682</v>
      </c>
      <c r="D377" s="347" t="s">
        <v>95</v>
      </c>
      <c r="E377" s="349" t="s">
        <v>566</v>
      </c>
      <c r="F377" s="347" t="n">
        <v>1</v>
      </c>
      <c r="G377" s="359" t="n">
        <v>0.21</v>
      </c>
      <c r="H377" s="360" t="n">
        <f aca="false">'Soupis položek k nacenění'!H42</f>
        <v>0</v>
      </c>
      <c r="I377" s="409" t="n">
        <f aca="false">H377+H377*G377</f>
        <v>0</v>
      </c>
      <c r="J377" s="364" t="n">
        <f aca="false">F377*H377</f>
        <v>0</v>
      </c>
      <c r="K377" s="384" t="n">
        <f aca="false">F377*I377</f>
        <v>0</v>
      </c>
      <c r="L377" s="364" t="n">
        <f aca="false">J377</f>
        <v>0</v>
      </c>
      <c r="M377" s="384" t="n">
        <f aca="false">K377</f>
        <v>0</v>
      </c>
      <c r="N377" s="366" t="n">
        <f aca="false">ROUND((O377/(100+G377*100)*100),0)</f>
        <v>0</v>
      </c>
      <c r="O377" s="367"/>
      <c r="P377" s="9"/>
      <c r="Q377" s="368"/>
    </row>
    <row r="378" s="369" customFormat="true" ht="15.75" hidden="false" customHeight="true" outlineLevel="0" collapsed="false">
      <c r="A378" s="294"/>
      <c r="B378" s="374" t="s">
        <v>567</v>
      </c>
      <c r="C378" s="304" t="s">
        <v>683</v>
      </c>
      <c r="D378" s="304" t="s">
        <v>96</v>
      </c>
      <c r="E378" s="305" t="s">
        <v>97</v>
      </c>
      <c r="F378" s="304" t="n">
        <v>1</v>
      </c>
      <c r="G378" s="317" t="n">
        <v>0.21</v>
      </c>
      <c r="H378" s="315" t="n">
        <f aca="false">'Soupis položek k nacenění'!H43</f>
        <v>0</v>
      </c>
      <c r="I378" s="375" t="n">
        <f aca="false">H378+H378*G378</f>
        <v>0</v>
      </c>
      <c r="J378" s="78" t="n">
        <f aca="false">F378*H378</f>
        <v>0</v>
      </c>
      <c r="K378" s="79" t="n">
        <f aca="false">F378*I378</f>
        <v>0</v>
      </c>
      <c r="L378" s="78" t="n">
        <f aca="false">J378</f>
        <v>0</v>
      </c>
      <c r="M378" s="79" t="n">
        <f aca="false">K378</f>
        <v>0</v>
      </c>
      <c r="N378" s="316" t="n">
        <f aca="false">ROUND((O378/(100+G378*100)*100),0)</f>
        <v>0</v>
      </c>
      <c r="O378" s="80"/>
      <c r="P378" s="9"/>
      <c r="Q378" s="368"/>
    </row>
    <row r="379" s="369" customFormat="true" ht="15.75" hidden="false" customHeight="true" outlineLevel="0" collapsed="false">
      <c r="A379" s="294"/>
      <c r="B379" s="374"/>
      <c r="C379" s="335" t="s">
        <v>684</v>
      </c>
      <c r="D379" s="335" t="s">
        <v>32</v>
      </c>
      <c r="E379" s="394" t="s">
        <v>33</v>
      </c>
      <c r="F379" s="335" t="n">
        <v>3</v>
      </c>
      <c r="G379" s="339" t="n">
        <v>0.21</v>
      </c>
      <c r="H379" s="340" t="n">
        <f aca="false">'Soupis položek k nacenění'!H11</f>
        <v>0</v>
      </c>
      <c r="I379" s="411" t="n">
        <f aca="false">H379+H379*G379</f>
        <v>0</v>
      </c>
      <c r="J379" s="341" t="n">
        <f aca="false">F379*H379</f>
        <v>0</v>
      </c>
      <c r="K379" s="385" t="n">
        <f aca="false">F379*I379</f>
        <v>0</v>
      </c>
      <c r="L379" s="341" t="n">
        <f aca="false">J379</f>
        <v>0</v>
      </c>
      <c r="M379" s="385" t="n">
        <f aca="false">K379</f>
        <v>0</v>
      </c>
      <c r="N379" s="343" t="n">
        <f aca="false">ROUND((O379/(100+G379*100)*100),0)</f>
        <v>0</v>
      </c>
      <c r="O379" s="381"/>
      <c r="P379" s="9"/>
      <c r="Q379" s="368"/>
    </row>
    <row r="380" s="116" customFormat="true" ht="15.75" hidden="false" customHeight="true" outlineLevel="0" collapsed="false">
      <c r="A380" s="282"/>
      <c r="B380" s="283"/>
      <c r="C380" s="284"/>
      <c r="D380" s="284"/>
      <c r="E380" s="285"/>
      <c r="F380" s="286"/>
      <c r="G380" s="327"/>
      <c r="H380" s="328"/>
      <c r="I380" s="291" t="n">
        <f aca="false">H380+H380*G380</f>
        <v>0</v>
      </c>
      <c r="J380" s="289"/>
      <c r="K380" s="290"/>
      <c r="L380" s="329"/>
      <c r="M380" s="290"/>
      <c r="N380" s="292"/>
      <c r="O380" s="291"/>
      <c r="P380" s="9"/>
      <c r="Q380" s="293"/>
    </row>
    <row r="381" s="369" customFormat="true" ht="15.75" hidden="false" customHeight="true" outlineLevel="0" collapsed="false">
      <c r="A381" s="397" t="n">
        <v>135</v>
      </c>
      <c r="B381" s="428" t="s">
        <v>625</v>
      </c>
      <c r="C381" s="386" t="s">
        <v>685</v>
      </c>
      <c r="D381" s="386" t="s">
        <v>172</v>
      </c>
      <c r="E381" s="387" t="s">
        <v>73</v>
      </c>
      <c r="F381" s="386" t="n">
        <v>1</v>
      </c>
      <c r="G381" s="388" t="n">
        <v>0.21</v>
      </c>
      <c r="H381" s="389" t="n">
        <f aca="false">'Soupis položek k nacenění'!H86</f>
        <v>0</v>
      </c>
      <c r="I381" s="390" t="n">
        <f aca="false">H381+H381*G381</f>
        <v>0</v>
      </c>
      <c r="J381" s="329" t="n">
        <f aca="false">F381*H381</f>
        <v>0</v>
      </c>
      <c r="K381" s="391" t="n">
        <f aca="false">F381*I381</f>
        <v>0</v>
      </c>
      <c r="L381" s="329" t="n">
        <f aca="false">J381</f>
        <v>0</v>
      </c>
      <c r="M381" s="290" t="n">
        <f aca="false">K381</f>
        <v>0</v>
      </c>
      <c r="N381" s="392" t="n">
        <f aca="false">ROUND((O381/(100+G381*100)*100),0)</f>
        <v>0</v>
      </c>
      <c r="O381" s="393"/>
      <c r="P381" s="9"/>
      <c r="Q381" s="368"/>
    </row>
    <row r="382" s="116" customFormat="true" ht="15.75" hidden="false" customHeight="true" outlineLevel="0" collapsed="false">
      <c r="A382" s="282"/>
      <c r="B382" s="283"/>
      <c r="C382" s="284"/>
      <c r="D382" s="284"/>
      <c r="E382" s="285"/>
      <c r="F382" s="286"/>
      <c r="G382" s="327"/>
      <c r="H382" s="328"/>
      <c r="I382" s="291" t="n">
        <f aca="false">H382+H382*G382</f>
        <v>0</v>
      </c>
      <c r="J382" s="289"/>
      <c r="K382" s="290"/>
      <c r="L382" s="329"/>
      <c r="M382" s="290"/>
      <c r="N382" s="292"/>
      <c r="O382" s="291"/>
      <c r="P382" s="9"/>
      <c r="Q382" s="293"/>
    </row>
    <row r="383" s="369" customFormat="true" ht="15.75" hidden="false" customHeight="true" outlineLevel="0" collapsed="false">
      <c r="A383" s="429" t="n">
        <v>139</v>
      </c>
      <c r="B383" s="430" t="s">
        <v>686</v>
      </c>
      <c r="C383" s="347" t="s">
        <v>687</v>
      </c>
      <c r="D383" s="347" t="s">
        <v>174</v>
      </c>
      <c r="E383" s="349" t="s">
        <v>175</v>
      </c>
      <c r="F383" s="347" t="n">
        <v>3</v>
      </c>
      <c r="G383" s="359" t="n">
        <v>0.21</v>
      </c>
      <c r="H383" s="360" t="n">
        <f aca="false">'Soupis položek k nacenění'!H87</f>
        <v>0</v>
      </c>
      <c r="I383" s="361" t="n">
        <f aca="false">H383+H383*G383</f>
        <v>0</v>
      </c>
      <c r="J383" s="364" t="n">
        <f aca="false">F383*H383</f>
        <v>0</v>
      </c>
      <c r="K383" s="384" t="n">
        <f aca="false">F383*I383</f>
        <v>0</v>
      </c>
      <c r="L383" s="364" t="n">
        <f aca="false">J383</f>
        <v>0</v>
      </c>
      <c r="M383" s="365" t="n">
        <f aca="false">K383</f>
        <v>0</v>
      </c>
      <c r="N383" s="366" t="n">
        <f aca="false">ROUND((O383/(100+G383*100)*100),0)</f>
        <v>0</v>
      </c>
      <c r="O383" s="367"/>
      <c r="P383" s="9"/>
      <c r="Q383" s="368"/>
    </row>
    <row r="384" s="369" customFormat="true" ht="15.75" hidden="false" customHeight="true" outlineLevel="0" collapsed="false">
      <c r="A384" s="431"/>
      <c r="B384" s="432" t="s">
        <v>688</v>
      </c>
      <c r="C384" s="335" t="s">
        <v>689</v>
      </c>
      <c r="D384" s="335" t="s">
        <v>102</v>
      </c>
      <c r="E384" s="394" t="s">
        <v>690</v>
      </c>
      <c r="F384" s="335" t="n">
        <v>12</v>
      </c>
      <c r="G384" s="339" t="n">
        <v>0.21</v>
      </c>
      <c r="H384" s="340" t="n">
        <f aca="false">'Soupis položek k nacenění'!H45</f>
        <v>0</v>
      </c>
      <c r="I384" s="378" t="n">
        <f aca="false">H384+H384*G384</f>
        <v>0</v>
      </c>
      <c r="J384" s="341" t="n">
        <f aca="false">F384*H384</f>
        <v>0</v>
      </c>
      <c r="K384" s="385" t="n">
        <f aca="false">F384*I384</f>
        <v>0</v>
      </c>
      <c r="L384" s="341" t="n">
        <f aca="false">J384</f>
        <v>0</v>
      </c>
      <c r="M384" s="342" t="n">
        <f aca="false">K384</f>
        <v>0</v>
      </c>
      <c r="N384" s="343" t="n">
        <f aca="false">ROUND((O384/(100+G384*100)*100),0)</f>
        <v>0</v>
      </c>
      <c r="O384" s="381"/>
      <c r="P384" s="9"/>
      <c r="Q384" s="368"/>
    </row>
    <row r="385" s="116" customFormat="true" ht="15.75" hidden="false" customHeight="true" outlineLevel="0" collapsed="false">
      <c r="A385" s="282"/>
      <c r="B385" s="283"/>
      <c r="C385" s="284"/>
      <c r="D385" s="284"/>
      <c r="E385" s="285"/>
      <c r="F385" s="286"/>
      <c r="G385" s="327"/>
      <c r="H385" s="328"/>
      <c r="I385" s="291" t="n">
        <f aca="false">H385+H385*G385</f>
        <v>0</v>
      </c>
      <c r="J385" s="289"/>
      <c r="K385" s="290"/>
      <c r="L385" s="329"/>
      <c r="M385" s="290"/>
      <c r="N385" s="292"/>
      <c r="O385" s="291"/>
      <c r="P385" s="9"/>
      <c r="Q385" s="293"/>
    </row>
    <row r="386" customFormat="false" ht="15.75" hidden="false" customHeight="true" outlineLevel="0" collapsed="false">
      <c r="A386" s="429" t="n">
        <v>126</v>
      </c>
      <c r="B386" s="433" t="s">
        <v>691</v>
      </c>
      <c r="C386" s="347" t="s">
        <v>692</v>
      </c>
      <c r="D386" s="347" t="s">
        <v>156</v>
      </c>
      <c r="E386" s="434" t="s">
        <v>157</v>
      </c>
      <c r="F386" s="435" t="n">
        <v>1</v>
      </c>
      <c r="G386" s="436" t="n">
        <v>0.15</v>
      </c>
      <c r="H386" s="360" t="n">
        <f aca="false">'Soupis položek k nacenění'!H78</f>
        <v>0</v>
      </c>
      <c r="I386" s="409" t="n">
        <f aca="false">H386+H386*G386</f>
        <v>0</v>
      </c>
      <c r="J386" s="364" t="n">
        <f aca="false">F386*H386</f>
        <v>0</v>
      </c>
      <c r="K386" s="384" t="n">
        <f aca="false">F386*I386</f>
        <v>0</v>
      </c>
      <c r="L386" s="364"/>
      <c r="M386" s="384"/>
      <c r="N386" s="366" t="n">
        <f aca="false">J386</f>
        <v>0</v>
      </c>
      <c r="O386" s="367" t="n">
        <f aca="false">K386</f>
        <v>0</v>
      </c>
    </row>
    <row r="387" customFormat="false" ht="15.75" hidden="false" customHeight="true" outlineLevel="0" collapsed="false">
      <c r="A387" s="431"/>
      <c r="B387" s="437" t="s">
        <v>693</v>
      </c>
      <c r="C387" s="335" t="s">
        <v>694</v>
      </c>
      <c r="D387" s="335" t="s">
        <v>159</v>
      </c>
      <c r="E387" s="410" t="s">
        <v>160</v>
      </c>
      <c r="F387" s="335" t="n">
        <v>1</v>
      </c>
      <c r="G387" s="339" t="n">
        <v>0.15</v>
      </c>
      <c r="H387" s="340" t="n">
        <f aca="false">'Soupis položek k nacenění'!H79</f>
        <v>0</v>
      </c>
      <c r="I387" s="411" t="n">
        <f aca="false">H387+H387*G387</f>
        <v>0</v>
      </c>
      <c r="J387" s="341" t="n">
        <f aca="false">F387*H387</f>
        <v>0</v>
      </c>
      <c r="K387" s="385" t="n">
        <f aca="false">F387*I387</f>
        <v>0</v>
      </c>
      <c r="L387" s="341" t="n">
        <f aca="false">J387</f>
        <v>0</v>
      </c>
      <c r="M387" s="385" t="n">
        <f aca="false">K387</f>
        <v>0</v>
      </c>
      <c r="N387" s="343"/>
      <c r="O387" s="381"/>
    </row>
    <row r="388" s="116" customFormat="true" ht="15.75" hidden="false" customHeight="true" outlineLevel="0" collapsed="false">
      <c r="A388" s="282"/>
      <c r="B388" s="283"/>
      <c r="C388" s="284"/>
      <c r="D388" s="284"/>
      <c r="E388" s="285"/>
      <c r="F388" s="286"/>
      <c r="G388" s="327"/>
      <c r="H388" s="328"/>
      <c r="I388" s="291" t="n">
        <f aca="false">H388+H388*G388</f>
        <v>0</v>
      </c>
      <c r="J388" s="289"/>
      <c r="K388" s="290"/>
      <c r="L388" s="329"/>
      <c r="M388" s="290"/>
      <c r="N388" s="292"/>
      <c r="O388" s="291"/>
      <c r="P388" s="9"/>
      <c r="Q388" s="293"/>
    </row>
    <row r="389" customFormat="false" ht="15.75" hidden="false" customHeight="true" outlineLevel="0" collapsed="false">
      <c r="A389" s="345" t="n">
        <v>112</v>
      </c>
      <c r="B389" s="357" t="s">
        <v>695</v>
      </c>
      <c r="C389" s="347" t="s">
        <v>696</v>
      </c>
      <c r="D389" s="347" t="s">
        <v>177</v>
      </c>
      <c r="E389" s="438" t="s">
        <v>178</v>
      </c>
      <c r="F389" s="347" t="n">
        <v>1</v>
      </c>
      <c r="G389" s="359" t="n">
        <v>0.15</v>
      </c>
      <c r="H389" s="360" t="n">
        <f aca="false">'Soupis položek k nacenění'!H88</f>
        <v>0</v>
      </c>
      <c r="I389" s="409" t="n">
        <f aca="false">H389+H389*G389</f>
        <v>0</v>
      </c>
      <c r="J389" s="364" t="n">
        <f aca="false">F389*H389</f>
        <v>0</v>
      </c>
      <c r="K389" s="384" t="n">
        <f aca="false">F389*I389</f>
        <v>0</v>
      </c>
      <c r="L389" s="364"/>
      <c r="M389" s="384"/>
      <c r="N389" s="366" t="n">
        <f aca="false">J389</f>
        <v>0</v>
      </c>
      <c r="O389" s="367" t="n">
        <f aca="false">K389</f>
        <v>0</v>
      </c>
    </row>
    <row r="390" customFormat="false" ht="15.75" hidden="false" customHeight="true" outlineLevel="0" collapsed="false">
      <c r="A390" s="294" t="n">
        <v>113</v>
      </c>
      <c r="B390" s="374" t="s">
        <v>537</v>
      </c>
      <c r="C390" s="189" t="s">
        <v>697</v>
      </c>
      <c r="D390" s="189" t="s">
        <v>179</v>
      </c>
      <c r="E390" s="439" t="s">
        <v>180</v>
      </c>
      <c r="F390" s="189" t="n">
        <v>1</v>
      </c>
      <c r="G390" s="395" t="n">
        <v>0.15</v>
      </c>
      <c r="H390" s="314" t="n">
        <f aca="false">'Soupis položek k nacenění'!H89</f>
        <v>0</v>
      </c>
      <c r="I390" s="440" t="n">
        <f aca="false">H390+H390*G390</f>
        <v>0</v>
      </c>
      <c r="J390" s="133" t="n">
        <f aca="false">F390*H390</f>
        <v>0</v>
      </c>
      <c r="K390" s="396" t="n">
        <f aca="false">F390*I390</f>
        <v>0</v>
      </c>
      <c r="L390" s="133"/>
      <c r="M390" s="396"/>
      <c r="N390" s="193" t="n">
        <f aca="false">J390</f>
        <v>0</v>
      </c>
      <c r="O390" s="137" t="n">
        <f aca="false">K390</f>
        <v>0</v>
      </c>
    </row>
    <row r="391" customFormat="false" ht="15.75" hidden="false" customHeight="true" outlineLevel="0" collapsed="false">
      <c r="A391" s="294"/>
      <c r="B391" s="374" t="s">
        <v>295</v>
      </c>
      <c r="C391" s="304" t="s">
        <v>698</v>
      </c>
      <c r="D391" s="304" t="s">
        <v>181</v>
      </c>
      <c r="E391" s="441" t="s">
        <v>160</v>
      </c>
      <c r="F391" s="304" t="n">
        <v>1</v>
      </c>
      <c r="G391" s="317" t="n">
        <v>0.15</v>
      </c>
      <c r="H391" s="315" t="n">
        <f aca="false">'Soupis položek k nacenění'!H90</f>
        <v>0</v>
      </c>
      <c r="I391" s="375" t="n">
        <f aca="false">H391+H391*G391</f>
        <v>0</v>
      </c>
      <c r="J391" s="78" t="n">
        <f aca="false">F391*H391</f>
        <v>0</v>
      </c>
      <c r="K391" s="79" t="n">
        <f aca="false">F391*I391</f>
        <v>0</v>
      </c>
      <c r="L391" s="78"/>
      <c r="M391" s="79"/>
      <c r="N391" s="316" t="n">
        <f aca="false">J391</f>
        <v>0</v>
      </c>
      <c r="O391" s="80" t="n">
        <f aca="false">K391</f>
        <v>0</v>
      </c>
    </row>
    <row r="392" customFormat="false" ht="15.75" hidden="false" customHeight="true" outlineLevel="0" collapsed="false">
      <c r="A392" s="294"/>
      <c r="B392" s="422"/>
      <c r="C392" s="336" t="s">
        <v>699</v>
      </c>
      <c r="D392" s="336" t="s">
        <v>274</v>
      </c>
      <c r="E392" s="442" t="s">
        <v>275</v>
      </c>
      <c r="F392" s="336" t="n">
        <v>1</v>
      </c>
      <c r="G392" s="443" t="n">
        <v>0.21</v>
      </c>
      <c r="H392" s="444" t="n">
        <f aca="false">'Soupis položek k nacenění'!$H$150</f>
        <v>0</v>
      </c>
      <c r="I392" s="445" t="n">
        <f aca="false">H392+H392*G392</f>
        <v>0</v>
      </c>
      <c r="J392" s="446" t="n">
        <f aca="false">F392*H392</f>
        <v>0</v>
      </c>
      <c r="K392" s="447" t="n">
        <f aca="false">F392*I392</f>
        <v>0</v>
      </c>
      <c r="L392" s="446" t="n">
        <f aca="false">J392</f>
        <v>0</v>
      </c>
      <c r="M392" s="447" t="n">
        <f aca="false">K392</f>
        <v>0</v>
      </c>
      <c r="N392" s="448"/>
      <c r="O392" s="449"/>
    </row>
    <row r="393" s="116" customFormat="true" ht="15.75" hidden="false" customHeight="true" outlineLevel="0" collapsed="false">
      <c r="A393" s="282"/>
      <c r="B393" s="283"/>
      <c r="C393" s="284"/>
      <c r="D393" s="284"/>
      <c r="E393" s="285"/>
      <c r="F393" s="286"/>
      <c r="G393" s="327"/>
      <c r="H393" s="328"/>
      <c r="I393" s="291" t="n">
        <f aca="false">H393+H393*G393</f>
        <v>0</v>
      </c>
      <c r="J393" s="289"/>
      <c r="K393" s="290"/>
      <c r="L393" s="329"/>
      <c r="M393" s="290"/>
      <c r="N393" s="292"/>
      <c r="O393" s="291"/>
      <c r="P393" s="9"/>
      <c r="Q393" s="293"/>
    </row>
    <row r="394" customFormat="false" ht="15.75" hidden="false" customHeight="true" outlineLevel="0" collapsed="false">
      <c r="A394" s="345" t="n">
        <v>128</v>
      </c>
      <c r="B394" s="357" t="s">
        <v>695</v>
      </c>
      <c r="C394" s="347" t="s">
        <v>700</v>
      </c>
      <c r="D394" s="347" t="s">
        <v>177</v>
      </c>
      <c r="E394" s="438" t="s">
        <v>178</v>
      </c>
      <c r="F394" s="347" t="n">
        <v>1</v>
      </c>
      <c r="G394" s="436" t="n">
        <v>0.15</v>
      </c>
      <c r="H394" s="360" t="n">
        <f aca="false">'Soupis položek k nacenění'!H88</f>
        <v>0</v>
      </c>
      <c r="I394" s="409" t="n">
        <f aca="false">H394+H394*G394</f>
        <v>0</v>
      </c>
      <c r="J394" s="364" t="n">
        <f aca="false">F394*H394</f>
        <v>0</v>
      </c>
      <c r="K394" s="384" t="n">
        <f aca="false">F394*I394</f>
        <v>0</v>
      </c>
      <c r="L394" s="364"/>
      <c r="M394" s="384"/>
      <c r="N394" s="366" t="n">
        <f aca="false">J394</f>
        <v>0</v>
      </c>
      <c r="O394" s="367" t="n">
        <f aca="false">K394</f>
        <v>0</v>
      </c>
    </row>
    <row r="395" customFormat="false" ht="15.75" hidden="false" customHeight="true" outlineLevel="0" collapsed="false">
      <c r="A395" s="294"/>
      <c r="B395" s="374" t="s">
        <v>518</v>
      </c>
      <c r="C395" s="304" t="s">
        <v>701</v>
      </c>
      <c r="D395" s="304" t="s">
        <v>179</v>
      </c>
      <c r="E395" s="441" t="s">
        <v>180</v>
      </c>
      <c r="F395" s="304" t="n">
        <v>1</v>
      </c>
      <c r="G395" s="317" t="n">
        <v>0.15</v>
      </c>
      <c r="H395" s="315" t="n">
        <f aca="false">'Soupis položek k nacenění'!H89</f>
        <v>0</v>
      </c>
      <c r="I395" s="375" t="n">
        <f aca="false">H395+H395*G395</f>
        <v>0</v>
      </c>
      <c r="J395" s="78" t="n">
        <f aca="false">F395*H395</f>
        <v>0</v>
      </c>
      <c r="K395" s="79" t="n">
        <f aca="false">F395*I395</f>
        <v>0</v>
      </c>
      <c r="L395" s="78"/>
      <c r="M395" s="79"/>
      <c r="N395" s="316" t="n">
        <f aca="false">J395</f>
        <v>0</v>
      </c>
      <c r="O395" s="80" t="n">
        <f aca="false">K395</f>
        <v>0</v>
      </c>
    </row>
    <row r="396" customFormat="false" ht="15.75" hidden="false" customHeight="true" outlineLevel="0" collapsed="false">
      <c r="A396" s="294"/>
      <c r="B396" s="374" t="s">
        <v>414</v>
      </c>
      <c r="C396" s="304" t="s">
        <v>702</v>
      </c>
      <c r="D396" s="304" t="s">
        <v>181</v>
      </c>
      <c r="E396" s="441" t="s">
        <v>160</v>
      </c>
      <c r="F396" s="304" t="n">
        <v>1</v>
      </c>
      <c r="G396" s="317" t="n">
        <v>0.15</v>
      </c>
      <c r="H396" s="315" t="n">
        <f aca="false">'Soupis položek k nacenění'!H90</f>
        <v>0</v>
      </c>
      <c r="I396" s="375" t="n">
        <f aca="false">H396+H396*G396</f>
        <v>0</v>
      </c>
      <c r="J396" s="78" t="n">
        <f aca="false">F396*H396</f>
        <v>0</v>
      </c>
      <c r="K396" s="79" t="n">
        <f aca="false">F396*I396</f>
        <v>0</v>
      </c>
      <c r="L396" s="78"/>
      <c r="M396" s="79"/>
      <c r="N396" s="316" t="n">
        <f aca="false">J396</f>
        <v>0</v>
      </c>
      <c r="O396" s="80" t="n">
        <f aca="false">K396</f>
        <v>0</v>
      </c>
    </row>
    <row r="397" customFormat="false" ht="15.75" hidden="false" customHeight="true" outlineLevel="0" collapsed="false">
      <c r="A397" s="294"/>
      <c r="B397" s="422"/>
      <c r="C397" s="335" t="s">
        <v>703</v>
      </c>
      <c r="D397" s="335" t="s">
        <v>274</v>
      </c>
      <c r="E397" s="410" t="s">
        <v>275</v>
      </c>
      <c r="F397" s="335" t="n">
        <v>1</v>
      </c>
      <c r="G397" s="339" t="n">
        <v>0.21</v>
      </c>
      <c r="H397" s="340" t="n">
        <f aca="false">'Soupis položek k nacenění'!$H$150</f>
        <v>0</v>
      </c>
      <c r="I397" s="411" t="n">
        <f aca="false">H397+H397*G397</f>
        <v>0</v>
      </c>
      <c r="J397" s="341" t="n">
        <f aca="false">F397*H397</f>
        <v>0</v>
      </c>
      <c r="K397" s="385" t="n">
        <f aca="false">F397*I397</f>
        <v>0</v>
      </c>
      <c r="L397" s="341" t="n">
        <f aca="false">J397</f>
        <v>0</v>
      </c>
      <c r="M397" s="385" t="n">
        <f aca="false">K397</f>
        <v>0</v>
      </c>
      <c r="N397" s="343"/>
      <c r="O397" s="381"/>
    </row>
    <row r="398" s="116" customFormat="true" ht="15.75" hidden="false" customHeight="true" outlineLevel="0" collapsed="false">
      <c r="A398" s="282"/>
      <c r="B398" s="283"/>
      <c r="C398" s="284"/>
      <c r="D398" s="284"/>
      <c r="E398" s="285"/>
      <c r="F398" s="286"/>
      <c r="G398" s="327"/>
      <c r="H398" s="328"/>
      <c r="I398" s="291" t="n">
        <f aca="false">H398+H398*G398</f>
        <v>0</v>
      </c>
      <c r="J398" s="289"/>
      <c r="K398" s="290"/>
      <c r="L398" s="329"/>
      <c r="M398" s="290"/>
      <c r="N398" s="292"/>
      <c r="O398" s="291"/>
      <c r="P398" s="9"/>
      <c r="Q398" s="293"/>
    </row>
    <row r="399" customFormat="false" ht="15.75" hidden="false" customHeight="true" outlineLevel="0" collapsed="false">
      <c r="A399" s="345" t="n">
        <v>131</v>
      </c>
      <c r="B399" s="357" t="s">
        <v>695</v>
      </c>
      <c r="C399" s="347" t="s">
        <v>704</v>
      </c>
      <c r="D399" s="347" t="s">
        <v>179</v>
      </c>
      <c r="E399" s="438" t="s">
        <v>180</v>
      </c>
      <c r="F399" s="347" t="n">
        <v>1</v>
      </c>
      <c r="G399" s="359" t="n">
        <v>0.15</v>
      </c>
      <c r="H399" s="360" t="n">
        <f aca="false">'Soupis položek k nacenění'!H89</f>
        <v>0</v>
      </c>
      <c r="I399" s="409" t="n">
        <f aca="false">H399+H399*G399</f>
        <v>0</v>
      </c>
      <c r="J399" s="364" t="n">
        <f aca="false">F399*H399</f>
        <v>0</v>
      </c>
      <c r="K399" s="384" t="n">
        <f aca="false">F399*I399</f>
        <v>0</v>
      </c>
      <c r="L399" s="364"/>
      <c r="M399" s="384"/>
      <c r="N399" s="366" t="n">
        <f aca="false">J399</f>
        <v>0</v>
      </c>
      <c r="O399" s="367" t="n">
        <f aca="false">K399</f>
        <v>0</v>
      </c>
    </row>
    <row r="400" customFormat="false" ht="15.75" hidden="false" customHeight="true" outlineLevel="0" collapsed="false">
      <c r="A400" s="294"/>
      <c r="B400" s="374" t="s">
        <v>693</v>
      </c>
      <c r="C400" s="335" t="s">
        <v>705</v>
      </c>
      <c r="D400" s="335" t="s">
        <v>181</v>
      </c>
      <c r="E400" s="410" t="s">
        <v>160</v>
      </c>
      <c r="F400" s="335" t="n">
        <v>1</v>
      </c>
      <c r="G400" s="339" t="n">
        <v>0.15</v>
      </c>
      <c r="H400" s="340" t="n">
        <f aca="false">'Soupis položek k nacenění'!H90</f>
        <v>0</v>
      </c>
      <c r="I400" s="411" t="n">
        <f aca="false">H400+H400*G400</f>
        <v>0</v>
      </c>
      <c r="J400" s="341" t="n">
        <f aca="false">F400*H400</f>
        <v>0</v>
      </c>
      <c r="K400" s="385" t="n">
        <f aca="false">F400*I400</f>
        <v>0</v>
      </c>
      <c r="L400" s="341"/>
      <c r="M400" s="385"/>
      <c r="N400" s="343" t="n">
        <f aca="false">J400</f>
        <v>0</v>
      </c>
      <c r="O400" s="381" t="n">
        <f aca="false">K400</f>
        <v>0</v>
      </c>
    </row>
    <row r="401" s="116" customFormat="true" ht="15.75" hidden="false" customHeight="true" outlineLevel="0" collapsed="false">
      <c r="A401" s="282"/>
      <c r="B401" s="283"/>
      <c r="C401" s="284"/>
      <c r="D401" s="284"/>
      <c r="E401" s="285"/>
      <c r="F401" s="286"/>
      <c r="G401" s="327"/>
      <c r="H401" s="328"/>
      <c r="I401" s="291" t="n">
        <f aca="false">H401+H401*G401</f>
        <v>0</v>
      </c>
      <c r="J401" s="289"/>
      <c r="K401" s="290"/>
      <c r="L401" s="329"/>
      <c r="M401" s="290"/>
      <c r="N401" s="292"/>
      <c r="O401" s="291"/>
      <c r="P401" s="9"/>
      <c r="Q401" s="293"/>
    </row>
    <row r="402" customFormat="false" ht="15.75" hidden="false" customHeight="true" outlineLevel="0" collapsed="false">
      <c r="A402" s="345" t="n">
        <v>134</v>
      </c>
      <c r="B402" s="357" t="s">
        <v>695</v>
      </c>
      <c r="C402" s="347" t="s">
        <v>706</v>
      </c>
      <c r="D402" s="347" t="s">
        <v>183</v>
      </c>
      <c r="E402" s="438" t="s">
        <v>180</v>
      </c>
      <c r="F402" s="347" t="n">
        <v>1</v>
      </c>
      <c r="G402" s="359" t="n">
        <v>0.15</v>
      </c>
      <c r="H402" s="360" t="n">
        <f aca="false">'Soupis položek k nacenění'!$H$91</f>
        <v>0</v>
      </c>
      <c r="I402" s="409" t="n">
        <f aca="false">H402+H402*G402</f>
        <v>0</v>
      </c>
      <c r="J402" s="364" t="n">
        <f aca="false">F402*H402</f>
        <v>0</v>
      </c>
      <c r="K402" s="384" t="n">
        <f aca="false">F402*I402</f>
        <v>0</v>
      </c>
      <c r="L402" s="364"/>
      <c r="M402" s="384"/>
      <c r="N402" s="450" t="n">
        <f aca="false">J402</f>
        <v>0</v>
      </c>
      <c r="O402" s="451" t="n">
        <f aca="false">K402</f>
        <v>0</v>
      </c>
    </row>
    <row r="403" customFormat="false" ht="15.75" hidden="false" customHeight="true" outlineLevel="0" collapsed="false">
      <c r="A403" s="294"/>
      <c r="B403" s="374" t="s">
        <v>693</v>
      </c>
      <c r="C403" s="335" t="s">
        <v>707</v>
      </c>
      <c r="D403" s="335" t="s">
        <v>181</v>
      </c>
      <c r="E403" s="410" t="s">
        <v>160</v>
      </c>
      <c r="F403" s="335" t="n">
        <v>1</v>
      </c>
      <c r="G403" s="339" t="n">
        <v>0.15</v>
      </c>
      <c r="H403" s="340" t="n">
        <f aca="false">H400</f>
        <v>0</v>
      </c>
      <c r="I403" s="411" t="n">
        <f aca="false">H403+H403*G403</f>
        <v>0</v>
      </c>
      <c r="J403" s="341" t="n">
        <f aca="false">F403*H403</f>
        <v>0</v>
      </c>
      <c r="K403" s="385" t="n">
        <f aca="false">F403*I403</f>
        <v>0</v>
      </c>
      <c r="L403" s="341"/>
      <c r="M403" s="385"/>
      <c r="N403" s="452" t="n">
        <f aca="false">J403</f>
        <v>0</v>
      </c>
      <c r="O403" s="344" t="n">
        <f aca="false">K403</f>
        <v>0</v>
      </c>
    </row>
    <row r="404" s="116" customFormat="true" ht="15.75" hidden="false" customHeight="true" outlineLevel="0" collapsed="false">
      <c r="A404" s="282"/>
      <c r="B404" s="283"/>
      <c r="C404" s="284"/>
      <c r="D404" s="284"/>
      <c r="E404" s="285"/>
      <c r="F404" s="286"/>
      <c r="G404" s="327"/>
      <c r="H404" s="328"/>
      <c r="I404" s="291" t="n">
        <f aca="false">H404+H404*G404</f>
        <v>0</v>
      </c>
      <c r="J404" s="289"/>
      <c r="K404" s="290"/>
      <c r="L404" s="329"/>
      <c r="M404" s="290"/>
      <c r="N404" s="292"/>
      <c r="O404" s="291"/>
      <c r="P404" s="9"/>
      <c r="Q404" s="293"/>
    </row>
    <row r="405" customFormat="false" ht="15.75" hidden="false" customHeight="true" outlineLevel="0" collapsed="false">
      <c r="A405" s="345" t="n">
        <v>209</v>
      </c>
      <c r="B405" s="357" t="s">
        <v>695</v>
      </c>
      <c r="C405" s="347" t="s">
        <v>708</v>
      </c>
      <c r="D405" s="347" t="s">
        <v>177</v>
      </c>
      <c r="E405" s="438" t="s">
        <v>178</v>
      </c>
      <c r="F405" s="347" t="n">
        <v>1</v>
      </c>
      <c r="G405" s="359" t="n">
        <v>0.15</v>
      </c>
      <c r="H405" s="360" t="n">
        <f aca="false">'Soupis položek k nacenění'!H88</f>
        <v>0</v>
      </c>
      <c r="I405" s="409" t="n">
        <f aca="false">H405+H405*G405</f>
        <v>0</v>
      </c>
      <c r="J405" s="364" t="n">
        <f aca="false">F405*H405</f>
        <v>0</v>
      </c>
      <c r="K405" s="384" t="n">
        <f aca="false">F405*I405</f>
        <v>0</v>
      </c>
      <c r="L405" s="364"/>
      <c r="M405" s="384"/>
      <c r="N405" s="366" t="n">
        <f aca="false">J405</f>
        <v>0</v>
      </c>
      <c r="O405" s="367" t="n">
        <f aca="false">K405</f>
        <v>0</v>
      </c>
    </row>
    <row r="406" customFormat="false" ht="15.75" hidden="false" customHeight="true" outlineLevel="0" collapsed="false">
      <c r="A406" s="294"/>
      <c r="B406" s="374" t="s">
        <v>537</v>
      </c>
      <c r="C406" s="304" t="s">
        <v>709</v>
      </c>
      <c r="D406" s="304" t="s">
        <v>179</v>
      </c>
      <c r="E406" s="441" t="s">
        <v>180</v>
      </c>
      <c r="F406" s="304" t="n">
        <v>1</v>
      </c>
      <c r="G406" s="317" t="n">
        <v>0.15</v>
      </c>
      <c r="H406" s="315" t="n">
        <f aca="false">'Soupis položek k nacenění'!H89</f>
        <v>0</v>
      </c>
      <c r="I406" s="375" t="n">
        <f aca="false">H406+H406*G406</f>
        <v>0</v>
      </c>
      <c r="J406" s="78" t="n">
        <f aca="false">F406*H406</f>
        <v>0</v>
      </c>
      <c r="K406" s="79" t="n">
        <f aca="false">F406*I406</f>
        <v>0</v>
      </c>
      <c r="L406" s="78"/>
      <c r="M406" s="79"/>
      <c r="N406" s="316" t="n">
        <f aca="false">J406</f>
        <v>0</v>
      </c>
      <c r="O406" s="80" t="n">
        <f aca="false">K406</f>
        <v>0</v>
      </c>
    </row>
    <row r="407" customFormat="false" ht="15.75" hidden="false" customHeight="true" outlineLevel="0" collapsed="false">
      <c r="A407" s="294"/>
      <c r="B407" s="374" t="s">
        <v>295</v>
      </c>
      <c r="C407" s="335" t="s">
        <v>710</v>
      </c>
      <c r="D407" s="335" t="s">
        <v>181</v>
      </c>
      <c r="E407" s="410" t="s">
        <v>160</v>
      </c>
      <c r="F407" s="335" t="n">
        <v>1</v>
      </c>
      <c r="G407" s="339" t="n">
        <v>0.15</v>
      </c>
      <c r="H407" s="340" t="n">
        <f aca="false">'Soupis položek k nacenění'!H90</f>
        <v>0</v>
      </c>
      <c r="I407" s="411" t="n">
        <f aca="false">H407+H407*G407</f>
        <v>0</v>
      </c>
      <c r="J407" s="341" t="n">
        <f aca="false">F407*H407</f>
        <v>0</v>
      </c>
      <c r="K407" s="385" t="n">
        <f aca="false">F407*I407</f>
        <v>0</v>
      </c>
      <c r="L407" s="341"/>
      <c r="M407" s="385"/>
      <c r="N407" s="343" t="n">
        <f aca="false">J407</f>
        <v>0</v>
      </c>
      <c r="O407" s="381" t="n">
        <f aca="false">K407</f>
        <v>0</v>
      </c>
    </row>
    <row r="408" s="116" customFormat="true" ht="15.75" hidden="false" customHeight="true" outlineLevel="0" collapsed="false">
      <c r="A408" s="282"/>
      <c r="B408" s="283"/>
      <c r="C408" s="284"/>
      <c r="D408" s="284"/>
      <c r="E408" s="285"/>
      <c r="F408" s="286"/>
      <c r="G408" s="327"/>
      <c r="H408" s="328"/>
      <c r="I408" s="291" t="n">
        <f aca="false">H408+H408*G408</f>
        <v>0</v>
      </c>
      <c r="J408" s="289"/>
      <c r="K408" s="290"/>
      <c r="L408" s="329"/>
      <c r="M408" s="290"/>
      <c r="N408" s="292"/>
      <c r="O408" s="291"/>
      <c r="P408" s="9"/>
      <c r="Q408" s="293"/>
    </row>
    <row r="409" customFormat="false" ht="15.75" hidden="false" customHeight="true" outlineLevel="0" collapsed="false">
      <c r="A409" s="345" t="n">
        <v>212</v>
      </c>
      <c r="B409" s="357" t="s">
        <v>695</v>
      </c>
      <c r="C409" s="347" t="s">
        <v>711</v>
      </c>
      <c r="D409" s="347" t="s">
        <v>177</v>
      </c>
      <c r="E409" s="438" t="s">
        <v>178</v>
      </c>
      <c r="F409" s="347" t="n">
        <v>1</v>
      </c>
      <c r="G409" s="359" t="n">
        <v>0.15</v>
      </c>
      <c r="H409" s="360" t="n">
        <f aca="false">'Soupis položek k nacenění'!H88</f>
        <v>0</v>
      </c>
      <c r="I409" s="409" t="n">
        <f aca="false">H409+H409*G409</f>
        <v>0</v>
      </c>
      <c r="J409" s="364" t="n">
        <f aca="false">F409*H409</f>
        <v>0</v>
      </c>
      <c r="K409" s="384" t="n">
        <f aca="false">F409*I409</f>
        <v>0</v>
      </c>
      <c r="L409" s="364"/>
      <c r="M409" s="384"/>
      <c r="N409" s="366" t="n">
        <f aca="false">J409</f>
        <v>0</v>
      </c>
      <c r="O409" s="367" t="n">
        <f aca="false">K409</f>
        <v>0</v>
      </c>
    </row>
    <row r="410" customFormat="false" ht="15.75" hidden="false" customHeight="true" outlineLevel="0" collapsed="false">
      <c r="A410" s="294"/>
      <c r="B410" s="374" t="s">
        <v>537</v>
      </c>
      <c r="C410" s="304" t="s">
        <v>712</v>
      </c>
      <c r="D410" s="304" t="s">
        <v>179</v>
      </c>
      <c r="E410" s="441" t="s">
        <v>180</v>
      </c>
      <c r="F410" s="304" t="n">
        <v>1</v>
      </c>
      <c r="G410" s="317" t="n">
        <v>0.15</v>
      </c>
      <c r="H410" s="315" t="n">
        <f aca="false">'Soupis položek k nacenění'!H89</f>
        <v>0</v>
      </c>
      <c r="I410" s="375" t="n">
        <f aca="false">H410+H410*G410</f>
        <v>0</v>
      </c>
      <c r="J410" s="78" t="n">
        <f aca="false">F410*H410</f>
        <v>0</v>
      </c>
      <c r="K410" s="79" t="n">
        <f aca="false">F410*I410</f>
        <v>0</v>
      </c>
      <c r="L410" s="78"/>
      <c r="M410" s="79"/>
      <c r="N410" s="316" t="n">
        <f aca="false">J410</f>
        <v>0</v>
      </c>
      <c r="O410" s="80" t="n">
        <f aca="false">K410</f>
        <v>0</v>
      </c>
    </row>
    <row r="411" customFormat="false" ht="15.75" hidden="false" customHeight="true" outlineLevel="0" collapsed="false">
      <c r="A411" s="294"/>
      <c r="B411" s="374" t="s">
        <v>295</v>
      </c>
      <c r="C411" s="304" t="s">
        <v>713</v>
      </c>
      <c r="D411" s="304" t="s">
        <v>181</v>
      </c>
      <c r="E411" s="441" t="s">
        <v>160</v>
      </c>
      <c r="F411" s="304" t="n">
        <v>1</v>
      </c>
      <c r="G411" s="317" t="n">
        <v>0.15</v>
      </c>
      <c r="H411" s="315" t="n">
        <f aca="false">'Soupis položek k nacenění'!H90</f>
        <v>0</v>
      </c>
      <c r="I411" s="375" t="n">
        <f aca="false">H411+H411*G411</f>
        <v>0</v>
      </c>
      <c r="J411" s="78" t="n">
        <f aca="false">F411*H411</f>
        <v>0</v>
      </c>
      <c r="K411" s="79" t="n">
        <f aca="false">F411*I411</f>
        <v>0</v>
      </c>
      <c r="L411" s="78"/>
      <c r="M411" s="79"/>
      <c r="N411" s="316" t="n">
        <f aca="false">J411</f>
        <v>0</v>
      </c>
      <c r="O411" s="80" t="n">
        <f aca="false">K411</f>
        <v>0</v>
      </c>
    </row>
    <row r="412" customFormat="false" ht="15.75" hidden="false" customHeight="true" outlineLevel="0" collapsed="false">
      <c r="A412" s="294"/>
      <c r="B412" s="422"/>
      <c r="C412" s="335" t="s">
        <v>714</v>
      </c>
      <c r="D412" s="335" t="s">
        <v>271</v>
      </c>
      <c r="E412" s="410" t="s">
        <v>272</v>
      </c>
      <c r="F412" s="335" t="n">
        <v>1</v>
      </c>
      <c r="G412" s="339" t="n">
        <v>0.21</v>
      </c>
      <c r="H412" s="340" t="n">
        <f aca="false">H426</f>
        <v>0</v>
      </c>
      <c r="I412" s="411" t="n">
        <f aca="false">H412+H412*G412</f>
        <v>0</v>
      </c>
      <c r="J412" s="341" t="n">
        <f aca="false">F412*H412</f>
        <v>0</v>
      </c>
      <c r="K412" s="385" t="n">
        <f aca="false">F412*I412</f>
        <v>0</v>
      </c>
      <c r="L412" s="446" t="n">
        <f aca="false">J412</f>
        <v>0</v>
      </c>
      <c r="M412" s="447" t="n">
        <f aca="false">K412</f>
        <v>0</v>
      </c>
      <c r="N412" s="343"/>
      <c r="O412" s="381"/>
    </row>
    <row r="413" s="116" customFormat="true" ht="15.75" hidden="false" customHeight="true" outlineLevel="0" collapsed="false">
      <c r="A413" s="282"/>
      <c r="B413" s="283"/>
      <c r="C413" s="284"/>
      <c r="D413" s="284"/>
      <c r="E413" s="285"/>
      <c r="F413" s="286"/>
      <c r="G413" s="327"/>
      <c r="H413" s="328"/>
      <c r="I413" s="291" t="n">
        <f aca="false">H413+H413*G413</f>
        <v>0</v>
      </c>
      <c r="J413" s="289"/>
      <c r="K413" s="290"/>
      <c r="L413" s="329"/>
      <c r="M413" s="290"/>
      <c r="N413" s="292"/>
      <c r="O413" s="291"/>
      <c r="P413" s="9"/>
      <c r="Q413" s="293"/>
    </row>
    <row r="414" customFormat="false" ht="15.75" hidden="false" customHeight="true" outlineLevel="0" collapsed="false">
      <c r="A414" s="345" t="n">
        <v>216</v>
      </c>
      <c r="B414" s="357" t="s">
        <v>715</v>
      </c>
      <c r="C414" s="347" t="s">
        <v>716</v>
      </c>
      <c r="D414" s="347" t="s">
        <v>177</v>
      </c>
      <c r="E414" s="438" t="s">
        <v>178</v>
      </c>
      <c r="F414" s="347" t="n">
        <v>1</v>
      </c>
      <c r="G414" s="359" t="n">
        <v>0.15</v>
      </c>
      <c r="H414" s="360" t="n">
        <f aca="false">'Soupis položek k nacenění'!H88</f>
        <v>0</v>
      </c>
      <c r="I414" s="409" t="n">
        <f aca="false">H414+H414*G414</f>
        <v>0</v>
      </c>
      <c r="J414" s="364" t="n">
        <f aca="false">F414*H414</f>
        <v>0</v>
      </c>
      <c r="K414" s="384" t="n">
        <f aca="false">F414*I414</f>
        <v>0</v>
      </c>
      <c r="L414" s="364"/>
      <c r="M414" s="384"/>
      <c r="N414" s="366" t="n">
        <f aca="false">J414</f>
        <v>0</v>
      </c>
      <c r="O414" s="367" t="n">
        <f aca="false">K414</f>
        <v>0</v>
      </c>
    </row>
    <row r="415" customFormat="false" ht="15.75" hidden="false" customHeight="true" outlineLevel="0" collapsed="false">
      <c r="A415" s="294"/>
      <c r="B415" s="374" t="s">
        <v>537</v>
      </c>
      <c r="C415" s="304" t="s">
        <v>717</v>
      </c>
      <c r="D415" s="304" t="s">
        <v>179</v>
      </c>
      <c r="E415" s="441" t="s">
        <v>180</v>
      </c>
      <c r="F415" s="304" t="n">
        <v>1</v>
      </c>
      <c r="G415" s="317" t="n">
        <v>0.15</v>
      </c>
      <c r="H415" s="315" t="n">
        <f aca="false">'Soupis položek k nacenění'!H89</f>
        <v>0</v>
      </c>
      <c r="I415" s="148" t="n">
        <f aca="false">H415+H415*G415</f>
        <v>0</v>
      </c>
      <c r="J415" s="78" t="n">
        <f aca="false">F415*H415</f>
        <v>0</v>
      </c>
      <c r="K415" s="79" t="n">
        <f aca="false">F415*I415</f>
        <v>0</v>
      </c>
      <c r="L415" s="78"/>
      <c r="M415" s="79"/>
      <c r="N415" s="316" t="n">
        <f aca="false">J415</f>
        <v>0</v>
      </c>
      <c r="O415" s="80" t="n">
        <f aca="false">K415</f>
        <v>0</v>
      </c>
    </row>
    <row r="416" customFormat="false" ht="15.75" hidden="false" customHeight="true" outlineLevel="0" collapsed="false">
      <c r="A416" s="294"/>
      <c r="B416" s="374" t="s">
        <v>295</v>
      </c>
      <c r="C416" s="416" t="s">
        <v>718</v>
      </c>
      <c r="D416" s="304" t="s">
        <v>181</v>
      </c>
      <c r="E416" s="439" t="s">
        <v>160</v>
      </c>
      <c r="F416" s="189" t="n">
        <v>1</v>
      </c>
      <c r="G416" s="317" t="n">
        <v>0.15</v>
      </c>
      <c r="H416" s="315" t="n">
        <f aca="false">'Soupis položek k nacenění'!H90</f>
        <v>0</v>
      </c>
      <c r="I416" s="148" t="n">
        <f aca="false">H416+H416*G416</f>
        <v>0</v>
      </c>
      <c r="J416" s="78" t="n">
        <f aca="false">F416*H416</f>
        <v>0</v>
      </c>
      <c r="K416" s="79" t="n">
        <f aca="false">F416*I416</f>
        <v>0</v>
      </c>
      <c r="L416" s="78"/>
      <c r="M416" s="79"/>
      <c r="N416" s="316" t="n">
        <f aca="false">J416</f>
        <v>0</v>
      </c>
      <c r="O416" s="80" t="n">
        <f aca="false">K416</f>
        <v>0</v>
      </c>
    </row>
    <row r="417" customFormat="false" ht="15.75" hidden="false" customHeight="true" outlineLevel="0" collapsed="false">
      <c r="A417" s="294"/>
      <c r="B417" s="422"/>
      <c r="C417" s="335" t="s">
        <v>719</v>
      </c>
      <c r="D417" s="335" t="s">
        <v>265</v>
      </c>
      <c r="E417" s="410" t="s">
        <v>266</v>
      </c>
      <c r="F417" s="335" t="n">
        <v>1</v>
      </c>
      <c r="G417" s="443" t="n">
        <v>0.15</v>
      </c>
      <c r="H417" s="444" t="n">
        <f aca="false">'Soupis položek k nacenění'!H147</f>
        <v>0</v>
      </c>
      <c r="I417" s="453" t="n">
        <f aca="false">H417+H417*G417</f>
        <v>0</v>
      </c>
      <c r="J417" s="446" t="n">
        <f aca="false">F417*H417</f>
        <v>0</v>
      </c>
      <c r="K417" s="447" t="n">
        <f aca="false">F417*I417</f>
        <v>0</v>
      </c>
      <c r="L417" s="446" t="n">
        <f aca="false">J417</f>
        <v>0</v>
      </c>
      <c r="M417" s="454" t="n">
        <f aca="false">K417</f>
        <v>0</v>
      </c>
      <c r="N417" s="448"/>
      <c r="O417" s="449"/>
    </row>
    <row r="418" s="116" customFormat="true" ht="15.75" hidden="false" customHeight="true" outlineLevel="0" collapsed="false">
      <c r="A418" s="282"/>
      <c r="B418" s="283"/>
      <c r="C418" s="284"/>
      <c r="D418" s="284"/>
      <c r="E418" s="285"/>
      <c r="F418" s="286"/>
      <c r="G418" s="327"/>
      <c r="H418" s="328"/>
      <c r="I418" s="291" t="n">
        <f aca="false">H418+H418*G418</f>
        <v>0</v>
      </c>
      <c r="J418" s="289"/>
      <c r="K418" s="290"/>
      <c r="L418" s="329"/>
      <c r="M418" s="290"/>
      <c r="N418" s="292"/>
      <c r="O418" s="291"/>
      <c r="P418" s="9"/>
      <c r="Q418" s="293"/>
    </row>
    <row r="419" customFormat="false" ht="15.75" hidden="false" customHeight="true" outlineLevel="0" collapsed="false">
      <c r="A419" s="345" t="n">
        <v>218</v>
      </c>
      <c r="B419" s="357" t="s">
        <v>695</v>
      </c>
      <c r="C419" s="347" t="s">
        <v>720</v>
      </c>
      <c r="D419" s="347" t="s">
        <v>177</v>
      </c>
      <c r="E419" s="438" t="s">
        <v>178</v>
      </c>
      <c r="F419" s="347" t="n">
        <v>1</v>
      </c>
      <c r="G419" s="359" t="n">
        <v>0.15</v>
      </c>
      <c r="H419" s="360" t="n">
        <f aca="false">'Soupis položek k nacenění'!H88</f>
        <v>0</v>
      </c>
      <c r="I419" s="409" t="n">
        <f aca="false">H419+H419*G419</f>
        <v>0</v>
      </c>
      <c r="J419" s="364" t="n">
        <f aca="false">F419*H419</f>
        <v>0</v>
      </c>
      <c r="K419" s="384" t="n">
        <f aca="false">F419*I419</f>
        <v>0</v>
      </c>
      <c r="L419" s="364"/>
      <c r="M419" s="384"/>
      <c r="N419" s="366" t="n">
        <f aca="false">J419</f>
        <v>0</v>
      </c>
      <c r="O419" s="367" t="n">
        <f aca="false">K419</f>
        <v>0</v>
      </c>
    </row>
    <row r="420" customFormat="false" ht="15.75" hidden="false" customHeight="true" outlineLevel="0" collapsed="false">
      <c r="A420" s="294"/>
      <c r="B420" s="374" t="s">
        <v>518</v>
      </c>
      <c r="C420" s="304" t="s">
        <v>721</v>
      </c>
      <c r="D420" s="304" t="s">
        <v>179</v>
      </c>
      <c r="E420" s="441" t="s">
        <v>180</v>
      </c>
      <c r="F420" s="304" t="n">
        <v>1</v>
      </c>
      <c r="G420" s="317" t="n">
        <v>0.15</v>
      </c>
      <c r="H420" s="315" t="n">
        <f aca="false">'Soupis položek k nacenění'!H89</f>
        <v>0</v>
      </c>
      <c r="I420" s="375" t="n">
        <f aca="false">H420+H420*G420</f>
        <v>0</v>
      </c>
      <c r="J420" s="78" t="n">
        <f aca="false">F420*H420</f>
        <v>0</v>
      </c>
      <c r="K420" s="79" t="n">
        <f aca="false">F420*I420</f>
        <v>0</v>
      </c>
      <c r="L420" s="78"/>
      <c r="M420" s="79"/>
      <c r="N420" s="316" t="n">
        <f aca="false">J420</f>
        <v>0</v>
      </c>
      <c r="O420" s="80" t="n">
        <f aca="false">K420</f>
        <v>0</v>
      </c>
    </row>
    <row r="421" customFormat="false" ht="15.75" hidden="false" customHeight="true" outlineLevel="0" collapsed="false">
      <c r="A421" s="294"/>
      <c r="B421" s="374" t="s">
        <v>414</v>
      </c>
      <c r="C421" s="335" t="s">
        <v>722</v>
      </c>
      <c r="D421" s="335" t="s">
        <v>181</v>
      </c>
      <c r="E421" s="410" t="s">
        <v>160</v>
      </c>
      <c r="F421" s="335" t="n">
        <v>1</v>
      </c>
      <c r="G421" s="339" t="n">
        <v>0.15</v>
      </c>
      <c r="H421" s="340" t="n">
        <f aca="false">'Soupis položek k nacenění'!H90</f>
        <v>0</v>
      </c>
      <c r="I421" s="411" t="n">
        <f aca="false">H421+H421*G421</f>
        <v>0</v>
      </c>
      <c r="J421" s="341" t="n">
        <f aca="false">F421*H421</f>
        <v>0</v>
      </c>
      <c r="K421" s="385" t="n">
        <f aca="false">F421*I421</f>
        <v>0</v>
      </c>
      <c r="L421" s="341"/>
      <c r="M421" s="385"/>
      <c r="N421" s="343" t="n">
        <f aca="false">J421</f>
        <v>0</v>
      </c>
      <c r="O421" s="381" t="n">
        <f aca="false">K421</f>
        <v>0</v>
      </c>
    </row>
    <row r="422" s="116" customFormat="true" ht="15.75" hidden="false" customHeight="true" outlineLevel="0" collapsed="false">
      <c r="A422" s="282"/>
      <c r="B422" s="283"/>
      <c r="C422" s="284"/>
      <c r="D422" s="284"/>
      <c r="E422" s="285"/>
      <c r="F422" s="286"/>
      <c r="G422" s="327"/>
      <c r="H422" s="328"/>
      <c r="I422" s="291" t="n">
        <f aca="false">H422+H422*G422</f>
        <v>0</v>
      </c>
      <c r="J422" s="289"/>
      <c r="K422" s="290"/>
      <c r="L422" s="329"/>
      <c r="M422" s="290"/>
      <c r="N422" s="292"/>
      <c r="O422" s="291"/>
      <c r="P422" s="9"/>
      <c r="Q422" s="293"/>
    </row>
    <row r="423" customFormat="false" ht="15.75" hidden="false" customHeight="true" outlineLevel="0" collapsed="false">
      <c r="A423" s="345" t="n">
        <v>221</v>
      </c>
      <c r="B423" s="357" t="s">
        <v>695</v>
      </c>
      <c r="C423" s="347" t="s">
        <v>723</v>
      </c>
      <c r="D423" s="347" t="s">
        <v>177</v>
      </c>
      <c r="E423" s="438" t="s">
        <v>178</v>
      </c>
      <c r="F423" s="347" t="n">
        <v>1</v>
      </c>
      <c r="G423" s="359" t="n">
        <v>0.15</v>
      </c>
      <c r="H423" s="360" t="n">
        <f aca="false">'Soupis položek k nacenění'!H88</f>
        <v>0</v>
      </c>
      <c r="I423" s="409" t="n">
        <f aca="false">H423+H423*G423</f>
        <v>0</v>
      </c>
      <c r="J423" s="364" t="n">
        <f aca="false">F423*H423</f>
        <v>0</v>
      </c>
      <c r="K423" s="384" t="n">
        <f aca="false">F423*I423</f>
        <v>0</v>
      </c>
      <c r="L423" s="364"/>
      <c r="M423" s="384"/>
      <c r="N423" s="366" t="n">
        <f aca="false">J423</f>
        <v>0</v>
      </c>
      <c r="O423" s="367" t="n">
        <f aca="false">K423</f>
        <v>0</v>
      </c>
    </row>
    <row r="424" customFormat="false" ht="15.75" hidden="false" customHeight="true" outlineLevel="0" collapsed="false">
      <c r="A424" s="294"/>
      <c r="B424" s="374" t="s">
        <v>518</v>
      </c>
      <c r="C424" s="304" t="s">
        <v>724</v>
      </c>
      <c r="D424" s="304" t="s">
        <v>179</v>
      </c>
      <c r="E424" s="441" t="s">
        <v>180</v>
      </c>
      <c r="F424" s="304" t="n">
        <v>1</v>
      </c>
      <c r="G424" s="317" t="n">
        <v>0.15</v>
      </c>
      <c r="H424" s="315" t="n">
        <f aca="false">'Soupis položek k nacenění'!H89</f>
        <v>0</v>
      </c>
      <c r="I424" s="375" t="n">
        <f aca="false">H424+H424*G424</f>
        <v>0</v>
      </c>
      <c r="J424" s="78" t="n">
        <f aca="false">F424*H424</f>
        <v>0</v>
      </c>
      <c r="K424" s="79" t="n">
        <f aca="false">F424*I424</f>
        <v>0</v>
      </c>
      <c r="L424" s="78"/>
      <c r="M424" s="79"/>
      <c r="N424" s="316" t="n">
        <f aca="false">J424</f>
        <v>0</v>
      </c>
      <c r="O424" s="80" t="n">
        <f aca="false">K424</f>
        <v>0</v>
      </c>
    </row>
    <row r="425" customFormat="false" ht="15.75" hidden="false" customHeight="true" outlineLevel="0" collapsed="false">
      <c r="A425" s="294"/>
      <c r="B425" s="374" t="s">
        <v>414</v>
      </c>
      <c r="C425" s="304" t="s">
        <v>725</v>
      </c>
      <c r="D425" s="304" t="s">
        <v>181</v>
      </c>
      <c r="E425" s="441" t="s">
        <v>160</v>
      </c>
      <c r="F425" s="304" t="n">
        <v>1</v>
      </c>
      <c r="G425" s="317" t="n">
        <v>0.15</v>
      </c>
      <c r="H425" s="315" t="n">
        <f aca="false">'Soupis položek k nacenění'!H90</f>
        <v>0</v>
      </c>
      <c r="I425" s="375" t="n">
        <f aca="false">H425+H425*G425</f>
        <v>0</v>
      </c>
      <c r="J425" s="78" t="n">
        <f aca="false">F425*H425</f>
        <v>0</v>
      </c>
      <c r="K425" s="79" t="n">
        <f aca="false">F425*I425</f>
        <v>0</v>
      </c>
      <c r="L425" s="78"/>
      <c r="M425" s="79"/>
      <c r="N425" s="316" t="n">
        <f aca="false">J425</f>
        <v>0</v>
      </c>
      <c r="O425" s="80" t="n">
        <f aca="false">K425</f>
        <v>0</v>
      </c>
    </row>
    <row r="426" customFormat="false" ht="15.75" hidden="false" customHeight="true" outlineLevel="0" collapsed="false">
      <c r="A426" s="294"/>
      <c r="B426" s="422"/>
      <c r="C426" s="335" t="s">
        <v>726</v>
      </c>
      <c r="D426" s="335" t="s">
        <v>271</v>
      </c>
      <c r="E426" s="410" t="s">
        <v>272</v>
      </c>
      <c r="F426" s="335" t="n">
        <v>1</v>
      </c>
      <c r="G426" s="339" t="n">
        <v>0.21</v>
      </c>
      <c r="H426" s="340" t="n">
        <f aca="false">'Soupis položek k nacenění'!H149</f>
        <v>0</v>
      </c>
      <c r="I426" s="411" t="n">
        <f aca="false">H426+H426*G426</f>
        <v>0</v>
      </c>
      <c r="J426" s="341" t="n">
        <f aca="false">F426*H426</f>
        <v>0</v>
      </c>
      <c r="K426" s="385" t="n">
        <f aca="false">F426*I426</f>
        <v>0</v>
      </c>
      <c r="L426" s="341" t="n">
        <f aca="false">J426</f>
        <v>0</v>
      </c>
      <c r="M426" s="385" t="n">
        <f aca="false">K426</f>
        <v>0</v>
      </c>
      <c r="N426" s="343"/>
      <c r="O426" s="381"/>
    </row>
    <row r="427" s="116" customFormat="true" ht="15.75" hidden="false" customHeight="true" outlineLevel="0" collapsed="false">
      <c r="A427" s="282"/>
      <c r="B427" s="283"/>
      <c r="C427" s="284"/>
      <c r="D427" s="284"/>
      <c r="E427" s="285"/>
      <c r="F427" s="286"/>
      <c r="G427" s="327"/>
      <c r="H427" s="328"/>
      <c r="I427" s="291" t="n">
        <f aca="false">H427+H427*G427</f>
        <v>0</v>
      </c>
      <c r="J427" s="289"/>
      <c r="K427" s="290"/>
      <c r="L427" s="329"/>
      <c r="M427" s="290"/>
      <c r="N427" s="292"/>
      <c r="O427" s="291"/>
      <c r="P427" s="9"/>
      <c r="Q427" s="293"/>
    </row>
    <row r="428" customFormat="false" ht="15.75" hidden="false" customHeight="true" outlineLevel="0" collapsed="false">
      <c r="A428" s="345" t="n">
        <v>226</v>
      </c>
      <c r="B428" s="357" t="s">
        <v>715</v>
      </c>
      <c r="C428" s="347" t="s">
        <v>727</v>
      </c>
      <c r="D428" s="347" t="s">
        <v>177</v>
      </c>
      <c r="E428" s="438" t="s">
        <v>178</v>
      </c>
      <c r="F428" s="347" t="n">
        <v>1</v>
      </c>
      <c r="G428" s="359" t="n">
        <v>0.15</v>
      </c>
      <c r="H428" s="360" t="n">
        <f aca="false">'Soupis položek k nacenění'!H88</f>
        <v>0</v>
      </c>
      <c r="I428" s="409" t="n">
        <f aca="false">H428+H428*G428</f>
        <v>0</v>
      </c>
      <c r="J428" s="364" t="n">
        <f aca="false">F428*H428</f>
        <v>0</v>
      </c>
      <c r="K428" s="384" t="n">
        <f aca="false">F428*I428</f>
        <v>0</v>
      </c>
      <c r="L428" s="364"/>
      <c r="M428" s="384"/>
      <c r="N428" s="366" t="n">
        <f aca="false">J428</f>
        <v>0</v>
      </c>
      <c r="O428" s="367" t="n">
        <f aca="false">K428</f>
        <v>0</v>
      </c>
    </row>
    <row r="429" customFormat="false" ht="15.75" hidden="false" customHeight="true" outlineLevel="0" collapsed="false">
      <c r="A429" s="294"/>
      <c r="B429" s="374" t="s">
        <v>518</v>
      </c>
      <c r="C429" s="304" t="s">
        <v>728</v>
      </c>
      <c r="D429" s="304" t="s">
        <v>179</v>
      </c>
      <c r="E429" s="441" t="s">
        <v>180</v>
      </c>
      <c r="F429" s="304" t="n">
        <v>1</v>
      </c>
      <c r="G429" s="317" t="n">
        <v>0.15</v>
      </c>
      <c r="H429" s="315" t="n">
        <f aca="false">'Soupis položek k nacenění'!H89</f>
        <v>0</v>
      </c>
      <c r="I429" s="375" t="n">
        <f aca="false">H429+H429*G429</f>
        <v>0</v>
      </c>
      <c r="J429" s="78" t="n">
        <f aca="false">F429*H429</f>
        <v>0</v>
      </c>
      <c r="K429" s="79" t="n">
        <f aca="false">F429*I429</f>
        <v>0</v>
      </c>
      <c r="L429" s="78"/>
      <c r="M429" s="79"/>
      <c r="N429" s="316" t="n">
        <f aca="false">J429</f>
        <v>0</v>
      </c>
      <c r="O429" s="80" t="n">
        <f aca="false">K429</f>
        <v>0</v>
      </c>
    </row>
    <row r="430" customFormat="false" ht="15.75" hidden="false" customHeight="true" outlineLevel="0" collapsed="false">
      <c r="A430" s="294"/>
      <c r="B430" s="374" t="s">
        <v>414</v>
      </c>
      <c r="C430" s="304" t="s">
        <v>729</v>
      </c>
      <c r="D430" s="304" t="s">
        <v>181</v>
      </c>
      <c r="E430" s="441" t="s">
        <v>160</v>
      </c>
      <c r="F430" s="304" t="n">
        <v>2</v>
      </c>
      <c r="G430" s="317" t="n">
        <v>0.15</v>
      </c>
      <c r="H430" s="315" t="n">
        <f aca="false">'Soupis položek k nacenění'!H90</f>
        <v>0</v>
      </c>
      <c r="I430" s="375" t="n">
        <f aca="false">H430+H430*G430</f>
        <v>0</v>
      </c>
      <c r="J430" s="78" t="n">
        <f aca="false">F430*H430</f>
        <v>0</v>
      </c>
      <c r="K430" s="79" t="n">
        <f aca="false">F430*I430</f>
        <v>0</v>
      </c>
      <c r="L430" s="78"/>
      <c r="M430" s="79"/>
      <c r="N430" s="316" t="n">
        <f aca="false">J430</f>
        <v>0</v>
      </c>
      <c r="O430" s="80" t="n">
        <f aca="false">K430</f>
        <v>0</v>
      </c>
    </row>
    <row r="431" customFormat="false" ht="15.75" hidden="false" customHeight="true" outlineLevel="0" collapsed="false">
      <c r="A431" s="333"/>
      <c r="B431" s="455"/>
      <c r="C431" s="335" t="s">
        <v>730</v>
      </c>
      <c r="D431" s="335" t="s">
        <v>268</v>
      </c>
      <c r="E431" s="410" t="s">
        <v>269</v>
      </c>
      <c r="F431" s="335" t="n">
        <v>1</v>
      </c>
      <c r="G431" s="339" t="n">
        <v>0.15</v>
      </c>
      <c r="H431" s="340" t="n">
        <f aca="false">'Soupis položek k nacenění'!H148</f>
        <v>0</v>
      </c>
      <c r="I431" s="411" t="n">
        <f aca="false">H431+H431*G431</f>
        <v>0</v>
      </c>
      <c r="J431" s="341" t="n">
        <f aca="false">F431*H431</f>
        <v>0</v>
      </c>
      <c r="K431" s="385" t="n">
        <f aca="false">F431*I431</f>
        <v>0</v>
      </c>
      <c r="L431" s="341" t="n">
        <f aca="false">J431</f>
        <v>0</v>
      </c>
      <c r="M431" s="385" t="n">
        <f aca="false">K431</f>
        <v>0</v>
      </c>
      <c r="N431" s="343"/>
      <c r="O431" s="381"/>
    </row>
    <row r="432" s="89" customFormat="true" ht="15.75" hidden="false" customHeight="true" outlineLevel="0" collapsed="false">
      <c r="A432" s="456"/>
      <c r="B432" s="457"/>
      <c r="C432" s="458"/>
      <c r="D432" s="458"/>
      <c r="E432" s="459"/>
      <c r="F432" s="399"/>
      <c r="G432" s="460"/>
      <c r="H432" s="461"/>
      <c r="I432" s="461"/>
      <c r="J432" s="462"/>
      <c r="K432" s="462"/>
      <c r="L432" s="462"/>
      <c r="M432" s="462"/>
      <c r="N432" s="462"/>
      <c r="O432" s="462"/>
      <c r="P432" s="463"/>
      <c r="Q432" s="463"/>
    </row>
    <row r="433" s="89" customFormat="true" ht="15.75" hidden="false" customHeight="true" outlineLevel="0" collapsed="false">
      <c r="A433" s="456"/>
      <c r="B433" s="457"/>
      <c r="C433" s="458"/>
      <c r="D433" s="458"/>
      <c r="E433" s="459"/>
      <c r="F433" s="399"/>
      <c r="G433" s="460"/>
      <c r="H433" s="461"/>
      <c r="I433" s="461"/>
      <c r="J433" s="462"/>
      <c r="K433" s="462"/>
      <c r="L433" s="462"/>
      <c r="M433" s="462"/>
      <c r="N433" s="462"/>
      <c r="O433" s="462"/>
      <c r="P433" s="463"/>
      <c r="Q433" s="463"/>
    </row>
    <row r="434" customFormat="false" ht="24.75" hidden="false" customHeight="true" outlineLevel="0" collapsed="false">
      <c r="A434" s="399"/>
      <c r="B434" s="464"/>
      <c r="C434" s="399"/>
      <c r="D434" s="399"/>
      <c r="E434" s="369"/>
      <c r="F434" s="369"/>
      <c r="G434" s="465"/>
      <c r="H434" s="462"/>
      <c r="I434" s="461"/>
      <c r="J434" s="35" t="s">
        <v>4</v>
      </c>
      <c r="K434" s="35"/>
      <c r="L434" s="36" t="s">
        <v>731</v>
      </c>
      <c r="M434" s="36"/>
      <c r="N434" s="37" t="s">
        <v>732</v>
      </c>
      <c r="O434" s="37"/>
    </row>
    <row r="435" customFormat="false" ht="35.25" hidden="false" customHeight="true" outlineLevel="0" collapsed="false">
      <c r="A435" s="268"/>
      <c r="B435" s="269"/>
      <c r="G435" s="5"/>
      <c r="H435" s="8"/>
      <c r="I435" s="7"/>
      <c r="J435" s="277" t="s">
        <v>16</v>
      </c>
      <c r="K435" s="278" t="s">
        <v>17</v>
      </c>
      <c r="L435" s="279" t="s">
        <v>16</v>
      </c>
      <c r="M435" s="280" t="s">
        <v>17</v>
      </c>
      <c r="N435" s="466" t="s">
        <v>16</v>
      </c>
      <c r="O435" s="37" t="s">
        <v>17</v>
      </c>
    </row>
    <row r="436" customFormat="false" ht="24.75" hidden="false" customHeight="true" outlineLevel="0" collapsed="false">
      <c r="A436" s="268"/>
      <c r="B436" s="269"/>
      <c r="G436" s="467"/>
      <c r="H436" s="468"/>
      <c r="I436" s="461"/>
      <c r="J436" s="277" t="n">
        <f aca="false">SUM(J10:J431)</f>
        <v>0</v>
      </c>
      <c r="K436" s="469" t="n">
        <f aca="false">SUM(K10:K431)</f>
        <v>0</v>
      </c>
      <c r="L436" s="279" t="n">
        <f aca="false">SUM(L10:L431)</f>
        <v>0</v>
      </c>
      <c r="M436" s="280" t="n">
        <f aca="false">SUM(M10:M431)</f>
        <v>0</v>
      </c>
      <c r="N436" s="470" t="n">
        <f aca="false">SUM(N10:N431)</f>
        <v>0</v>
      </c>
      <c r="O436" s="37" t="n">
        <f aca="false">SUM(O10:O431)</f>
        <v>0</v>
      </c>
    </row>
    <row r="437" s="4" customFormat="true" ht="21" hidden="false" customHeight="true" outlineLevel="0" collapsed="false">
      <c r="A437" s="268"/>
      <c r="B437" s="269"/>
      <c r="C437" s="471"/>
      <c r="D437" s="471"/>
      <c r="G437" s="5"/>
      <c r="H437" s="8"/>
      <c r="I437" s="472" t="s">
        <v>733</v>
      </c>
      <c r="J437" s="473" t="e">
        <f aca="false">J436-'soupis položek k nacenění'!#ref!</f>
        <v>#VALUE!</v>
      </c>
      <c r="K437" s="473" t="e">
        <f aca="false">K436-'soupis položek k nacenění'!#ref!</f>
        <v>#VALUE!</v>
      </c>
      <c r="L437" s="473" t="e">
        <f aca="false">L436-'soupis položek k nacenění'!#ref!</f>
        <v>#VALUE!</v>
      </c>
      <c r="M437" s="473" t="e">
        <f aca="false">M436-'soupis položek k nacenění'!#ref!</f>
        <v>#VALUE!</v>
      </c>
      <c r="N437" s="473" t="e">
        <f aca="false">N436-'soupis položek k nacenění'!#ref!</f>
        <v>#VALUE!</v>
      </c>
      <c r="O437" s="473" t="e">
        <f aca="false">O436-'soupis položek k nacenění'!#ref!</f>
        <v>#VALUE!</v>
      </c>
      <c r="P437" s="6"/>
      <c r="Q437" s="6"/>
    </row>
    <row r="438" customFormat="false" ht="23.25" hidden="false" customHeight="true" outlineLevel="0" collapsed="false">
      <c r="A438" s="268"/>
      <c r="B438" s="269"/>
      <c r="G438" s="5"/>
      <c r="H438" s="8"/>
      <c r="I438" s="474" t="s">
        <v>734</v>
      </c>
      <c r="J438" s="475"/>
      <c r="K438" s="476"/>
      <c r="L438" s="477"/>
      <c r="M438" s="477"/>
      <c r="N438" s="478"/>
      <c r="O438" s="479" t="n">
        <f aca="false">J436</f>
        <v>0</v>
      </c>
    </row>
    <row r="439" customFormat="false" ht="21.75" hidden="false" customHeight="true" outlineLevel="0" collapsed="false">
      <c r="A439" s="268"/>
      <c r="B439" s="269"/>
      <c r="I439" s="480" t="s">
        <v>735</v>
      </c>
      <c r="J439" s="481"/>
      <c r="K439" s="482"/>
      <c r="L439" s="483"/>
      <c r="M439" s="483"/>
      <c r="N439" s="484"/>
      <c r="O439" s="485" t="n">
        <f aca="false">K436</f>
        <v>0</v>
      </c>
    </row>
    <row r="440" customFormat="false" ht="15" hidden="false" customHeight="true" outlineLevel="0" collapsed="false">
      <c r="A440" s="268"/>
      <c r="B440" s="269"/>
    </row>
    <row r="441" customFormat="false" ht="15" hidden="false" customHeight="true" outlineLevel="0" collapsed="false">
      <c r="A441" s="268"/>
      <c r="B441" s="269"/>
    </row>
    <row r="442" customFormat="false" ht="15" hidden="false" customHeight="true" outlineLevel="0" collapsed="false">
      <c r="A442" s="268"/>
      <c r="B442" s="269"/>
    </row>
    <row r="443" customFormat="false" ht="15" hidden="false" customHeight="true" outlineLevel="0" collapsed="false">
      <c r="A443" s="268"/>
      <c r="B443" s="269"/>
    </row>
    <row r="444" customFormat="false" ht="15" hidden="false" customHeight="true" outlineLevel="0" collapsed="false">
      <c r="A444" s="268"/>
      <c r="B444" s="269"/>
    </row>
    <row r="445" customFormat="false" ht="15" hidden="false" customHeight="true" outlineLevel="0" collapsed="false">
      <c r="A445" s="268"/>
      <c r="B445" s="269"/>
    </row>
    <row r="446" customFormat="false" ht="15" hidden="false" customHeight="true" outlineLevel="0" collapsed="false">
      <c r="A446" s="268"/>
      <c r="B446" s="269"/>
    </row>
    <row r="447" customFormat="false" ht="15" hidden="false" customHeight="true" outlineLevel="0" collapsed="false">
      <c r="A447" s="268"/>
      <c r="B447" s="269"/>
    </row>
    <row r="448" customFormat="false" ht="15" hidden="false" customHeight="true" outlineLevel="0" collapsed="false">
      <c r="A448" s="268"/>
      <c r="B448" s="269"/>
    </row>
    <row r="449" customFormat="false" ht="12.75" hidden="false" customHeight="false" outlineLevel="0" collapsed="false">
      <c r="A449" s="268"/>
      <c r="B449" s="269"/>
    </row>
    <row r="450" customFormat="false" ht="12.75" hidden="false" customHeight="false" outlineLevel="0" collapsed="false">
      <c r="A450" s="268"/>
      <c r="B450" s="269"/>
    </row>
    <row r="451" customFormat="false" ht="12.75" hidden="false" customHeight="false" outlineLevel="0" collapsed="false">
      <c r="A451" s="268"/>
      <c r="B451" s="269"/>
    </row>
    <row r="452" customFormat="false" ht="12.75" hidden="false" customHeight="false" outlineLevel="0" collapsed="false">
      <c r="A452" s="268"/>
      <c r="B452" s="269"/>
    </row>
    <row r="453" customFormat="false" ht="12.75" hidden="false" customHeight="false" outlineLevel="0" collapsed="false">
      <c r="A453" s="268"/>
      <c r="B453" s="269"/>
    </row>
    <row r="454" customFormat="false" ht="12.75" hidden="false" customHeight="false" outlineLevel="0" collapsed="false">
      <c r="A454" s="268"/>
      <c r="B454" s="269"/>
    </row>
    <row r="455" customFormat="false" ht="12.75" hidden="false" customHeight="false" outlineLevel="0" collapsed="false">
      <c r="A455" s="268"/>
      <c r="B455" s="269"/>
    </row>
    <row r="456" customFormat="false" ht="12.75" hidden="false" customHeight="false" outlineLevel="0" collapsed="false">
      <c r="A456" s="268"/>
      <c r="B456" s="269"/>
    </row>
    <row r="457" customFormat="false" ht="12.75" hidden="false" customHeight="false" outlineLevel="0" collapsed="false">
      <c r="A457" s="268"/>
      <c r="B457" s="269"/>
    </row>
    <row r="458" customFormat="false" ht="12.75" hidden="false" customHeight="false" outlineLevel="0" collapsed="false">
      <c r="A458" s="268"/>
      <c r="B458" s="269"/>
    </row>
    <row r="459" customFormat="false" ht="12.75" hidden="false" customHeight="false" outlineLevel="0" collapsed="false">
      <c r="A459" s="268"/>
      <c r="B459" s="269"/>
    </row>
    <row r="460" customFormat="false" ht="12.75" hidden="false" customHeight="false" outlineLevel="0" collapsed="false">
      <c r="A460" s="268"/>
      <c r="B460" s="269"/>
    </row>
    <row r="461" customFormat="false" ht="12.75" hidden="false" customHeight="false" outlineLevel="0" collapsed="false">
      <c r="A461" s="268"/>
      <c r="B461" s="269"/>
    </row>
    <row r="462" customFormat="false" ht="12.75" hidden="false" customHeight="false" outlineLevel="0" collapsed="false">
      <c r="A462" s="268"/>
      <c r="B462" s="269"/>
    </row>
    <row r="463" customFormat="false" ht="12.75" hidden="false" customHeight="false" outlineLevel="0" collapsed="false">
      <c r="A463" s="268"/>
      <c r="B463" s="269"/>
    </row>
    <row r="464" customFormat="false" ht="12.75" hidden="false" customHeight="false" outlineLevel="0" collapsed="false">
      <c r="A464" s="268"/>
      <c r="B464" s="269"/>
    </row>
    <row r="465" customFormat="false" ht="12.75" hidden="false" customHeight="false" outlineLevel="0" collapsed="false">
      <c r="A465" s="268"/>
      <c r="B465" s="269"/>
    </row>
    <row r="466" customFormat="false" ht="12.75" hidden="false" customHeight="false" outlineLevel="0" collapsed="false">
      <c r="A466" s="268"/>
      <c r="B466" s="269"/>
    </row>
    <row r="467" customFormat="false" ht="12.75" hidden="false" customHeight="false" outlineLevel="0" collapsed="false">
      <c r="A467" s="268"/>
      <c r="B467" s="269"/>
    </row>
    <row r="468" customFormat="false" ht="12.75" hidden="false" customHeight="false" outlineLevel="0" collapsed="false">
      <c r="A468" s="268"/>
      <c r="B468" s="269"/>
    </row>
    <row r="469" customFormat="false" ht="12.75" hidden="false" customHeight="false" outlineLevel="0" collapsed="false">
      <c r="A469" s="268"/>
      <c r="B469" s="269"/>
    </row>
    <row r="470" customFormat="false" ht="12.75" hidden="false" customHeight="false" outlineLevel="0" collapsed="false">
      <c r="A470" s="268"/>
      <c r="B470" s="269"/>
    </row>
    <row r="471" customFormat="false" ht="12.75" hidden="false" customHeight="false" outlineLevel="0" collapsed="false">
      <c r="A471" s="268"/>
      <c r="B471" s="269"/>
    </row>
    <row r="472" customFormat="false" ht="12.75" hidden="false" customHeight="false" outlineLevel="0" collapsed="false">
      <c r="A472" s="268"/>
      <c r="B472" s="269"/>
    </row>
    <row r="473" customFormat="false" ht="12.75" hidden="false" customHeight="false" outlineLevel="0" collapsed="false">
      <c r="A473" s="268"/>
      <c r="B473" s="269"/>
    </row>
    <row r="474" customFormat="false" ht="12.75" hidden="false" customHeight="false" outlineLevel="0" collapsed="false">
      <c r="A474" s="268"/>
      <c r="B474" s="269"/>
    </row>
    <row r="475" customFormat="false" ht="12.75" hidden="false" customHeight="false" outlineLevel="0" collapsed="false">
      <c r="A475" s="268"/>
      <c r="B475" s="269"/>
    </row>
    <row r="476" customFormat="false" ht="12.75" hidden="false" customHeight="false" outlineLevel="0" collapsed="false">
      <c r="A476" s="268"/>
      <c r="B476" s="269"/>
    </row>
    <row r="477" customFormat="false" ht="12.75" hidden="false" customHeight="false" outlineLevel="0" collapsed="false">
      <c r="A477" s="268"/>
      <c r="B477" s="269"/>
    </row>
    <row r="478" customFormat="false" ht="12.75" hidden="false" customHeight="false" outlineLevel="0" collapsed="false">
      <c r="A478" s="268"/>
      <c r="B478" s="269"/>
    </row>
    <row r="479" customFormat="false" ht="12.75" hidden="false" customHeight="false" outlineLevel="0" collapsed="false">
      <c r="A479" s="268"/>
      <c r="B479" s="269"/>
    </row>
    <row r="480" customFormat="false" ht="12.75" hidden="false" customHeight="false" outlineLevel="0" collapsed="false">
      <c r="A480" s="268"/>
      <c r="B480" s="269"/>
    </row>
    <row r="481" customFormat="false" ht="12.75" hidden="false" customHeight="false" outlineLevel="0" collapsed="false">
      <c r="A481" s="268"/>
      <c r="B481" s="269"/>
    </row>
    <row r="482" customFormat="false" ht="12.75" hidden="false" customHeight="false" outlineLevel="0" collapsed="false">
      <c r="A482" s="268"/>
      <c r="B482" s="269"/>
    </row>
    <row r="483" customFormat="false" ht="12.75" hidden="false" customHeight="false" outlineLevel="0" collapsed="false">
      <c r="A483" s="268"/>
      <c r="B483" s="269"/>
    </row>
    <row r="484" customFormat="false" ht="12.75" hidden="false" customHeight="false" outlineLevel="0" collapsed="false">
      <c r="A484" s="268"/>
      <c r="B484" s="269"/>
    </row>
    <row r="485" customFormat="false" ht="12.75" hidden="false" customHeight="false" outlineLevel="0" collapsed="false">
      <c r="A485" s="268"/>
      <c r="B485" s="269"/>
    </row>
    <row r="486" customFormat="false" ht="12.75" hidden="false" customHeight="false" outlineLevel="0" collapsed="false">
      <c r="A486" s="268"/>
      <c r="B486" s="269"/>
    </row>
    <row r="487" customFormat="false" ht="12.75" hidden="false" customHeight="false" outlineLevel="0" collapsed="false">
      <c r="A487" s="268"/>
      <c r="B487" s="269"/>
    </row>
    <row r="488" customFormat="false" ht="12.75" hidden="false" customHeight="false" outlineLevel="0" collapsed="false">
      <c r="A488" s="268"/>
      <c r="B488" s="269"/>
    </row>
    <row r="489" customFormat="false" ht="12.75" hidden="false" customHeight="false" outlineLevel="0" collapsed="false">
      <c r="A489" s="268"/>
      <c r="B489" s="269"/>
    </row>
    <row r="490" customFormat="false" ht="12.75" hidden="false" customHeight="false" outlineLevel="0" collapsed="false">
      <c r="A490" s="268"/>
      <c r="B490" s="269"/>
    </row>
    <row r="491" customFormat="false" ht="12.75" hidden="false" customHeight="false" outlineLevel="0" collapsed="false">
      <c r="A491" s="268"/>
      <c r="B491" s="269"/>
    </row>
    <row r="492" customFormat="false" ht="12.75" hidden="false" customHeight="false" outlineLevel="0" collapsed="false">
      <c r="A492" s="268"/>
      <c r="B492" s="269"/>
    </row>
    <row r="493" customFormat="false" ht="12.75" hidden="false" customHeight="false" outlineLevel="0" collapsed="false">
      <c r="A493" s="268"/>
      <c r="B493" s="269"/>
    </row>
    <row r="494" customFormat="false" ht="12.75" hidden="false" customHeight="false" outlineLevel="0" collapsed="false">
      <c r="A494" s="268"/>
      <c r="B494" s="269"/>
    </row>
    <row r="495" customFormat="false" ht="12.75" hidden="false" customHeight="false" outlineLevel="0" collapsed="false">
      <c r="A495" s="268"/>
      <c r="B495" s="269"/>
    </row>
    <row r="496" customFormat="false" ht="12.75" hidden="false" customHeight="false" outlineLevel="0" collapsed="false">
      <c r="A496" s="268"/>
      <c r="B496" s="269"/>
    </row>
    <row r="497" customFormat="false" ht="12.75" hidden="false" customHeight="false" outlineLevel="0" collapsed="false">
      <c r="A497" s="268"/>
      <c r="B497" s="269"/>
    </row>
    <row r="498" customFormat="false" ht="12.75" hidden="false" customHeight="false" outlineLevel="0" collapsed="false">
      <c r="A498" s="268"/>
      <c r="B498" s="269"/>
    </row>
    <row r="499" customFormat="false" ht="12.75" hidden="false" customHeight="false" outlineLevel="0" collapsed="false">
      <c r="A499" s="268"/>
      <c r="B499" s="269"/>
    </row>
    <row r="500" customFormat="false" ht="12.75" hidden="false" customHeight="false" outlineLevel="0" collapsed="false">
      <c r="A500" s="268"/>
      <c r="B500" s="269"/>
    </row>
    <row r="501" customFormat="false" ht="12.75" hidden="false" customHeight="false" outlineLevel="0" collapsed="false">
      <c r="A501" s="268"/>
      <c r="B501" s="269"/>
    </row>
    <row r="502" customFormat="false" ht="12.75" hidden="false" customHeight="false" outlineLevel="0" collapsed="false">
      <c r="A502" s="268"/>
      <c r="B502" s="269"/>
    </row>
    <row r="503" customFormat="false" ht="12.75" hidden="false" customHeight="false" outlineLevel="0" collapsed="false">
      <c r="A503" s="268"/>
      <c r="B503" s="269"/>
    </row>
    <row r="504" customFormat="false" ht="12.75" hidden="false" customHeight="false" outlineLevel="0" collapsed="false">
      <c r="A504" s="268"/>
      <c r="B504" s="269"/>
    </row>
    <row r="505" customFormat="false" ht="12.75" hidden="false" customHeight="false" outlineLevel="0" collapsed="false">
      <c r="A505" s="268"/>
      <c r="B505" s="269"/>
    </row>
    <row r="506" customFormat="false" ht="12.75" hidden="false" customHeight="false" outlineLevel="0" collapsed="false">
      <c r="A506" s="268"/>
      <c r="B506" s="269"/>
    </row>
    <row r="507" customFormat="false" ht="12.75" hidden="false" customHeight="false" outlineLevel="0" collapsed="false">
      <c r="A507" s="268"/>
      <c r="B507" s="269"/>
    </row>
    <row r="508" customFormat="false" ht="12.75" hidden="false" customHeight="false" outlineLevel="0" collapsed="false">
      <c r="A508" s="268"/>
      <c r="B508" s="269"/>
    </row>
    <row r="509" customFormat="false" ht="12.75" hidden="false" customHeight="false" outlineLevel="0" collapsed="false">
      <c r="A509" s="268"/>
      <c r="B509" s="269"/>
    </row>
    <row r="510" customFormat="false" ht="12.75" hidden="false" customHeight="false" outlineLevel="0" collapsed="false">
      <c r="A510" s="268"/>
      <c r="B510" s="269"/>
    </row>
    <row r="511" customFormat="false" ht="12.75" hidden="false" customHeight="false" outlineLevel="0" collapsed="false">
      <c r="A511" s="268"/>
      <c r="B511" s="269"/>
    </row>
    <row r="512" customFormat="false" ht="12.75" hidden="false" customHeight="false" outlineLevel="0" collapsed="false">
      <c r="A512" s="268"/>
      <c r="B512" s="269"/>
    </row>
    <row r="513" customFormat="false" ht="12.75" hidden="false" customHeight="false" outlineLevel="0" collapsed="false">
      <c r="A513" s="268"/>
      <c r="B513" s="269"/>
    </row>
    <row r="514" customFormat="false" ht="12.75" hidden="false" customHeight="false" outlineLevel="0" collapsed="false">
      <c r="A514" s="268"/>
      <c r="B514" s="269"/>
    </row>
    <row r="515" customFormat="false" ht="12.75" hidden="false" customHeight="false" outlineLevel="0" collapsed="false">
      <c r="A515" s="268"/>
      <c r="B515" s="269"/>
    </row>
    <row r="516" customFormat="false" ht="12.75" hidden="false" customHeight="false" outlineLevel="0" collapsed="false">
      <c r="A516" s="268"/>
      <c r="B516" s="269"/>
    </row>
    <row r="517" customFormat="false" ht="12.75" hidden="false" customHeight="false" outlineLevel="0" collapsed="false">
      <c r="A517" s="268"/>
      <c r="B517" s="269"/>
    </row>
    <row r="518" customFormat="false" ht="12.75" hidden="false" customHeight="false" outlineLevel="0" collapsed="false">
      <c r="A518" s="268"/>
      <c r="B518" s="269"/>
    </row>
    <row r="519" customFormat="false" ht="12.75" hidden="false" customHeight="false" outlineLevel="0" collapsed="false">
      <c r="A519" s="268"/>
      <c r="B519" s="269"/>
    </row>
    <row r="520" customFormat="false" ht="12.75" hidden="false" customHeight="false" outlineLevel="0" collapsed="false">
      <c r="A520" s="268"/>
      <c r="B520" s="269"/>
    </row>
    <row r="521" customFormat="false" ht="12.75" hidden="false" customHeight="false" outlineLevel="0" collapsed="false">
      <c r="A521" s="268"/>
      <c r="B521" s="269"/>
    </row>
    <row r="522" customFormat="false" ht="12.75" hidden="false" customHeight="false" outlineLevel="0" collapsed="false">
      <c r="A522" s="268"/>
      <c r="B522" s="269"/>
    </row>
    <row r="523" customFormat="false" ht="12.75" hidden="false" customHeight="false" outlineLevel="0" collapsed="false">
      <c r="A523" s="268"/>
      <c r="B523" s="269"/>
    </row>
    <row r="524" customFormat="false" ht="12.75" hidden="false" customHeight="false" outlineLevel="0" collapsed="false">
      <c r="A524" s="268"/>
      <c r="B524" s="269"/>
    </row>
    <row r="525" customFormat="false" ht="12.75" hidden="false" customHeight="false" outlineLevel="0" collapsed="false">
      <c r="A525" s="268"/>
      <c r="B525" s="269"/>
    </row>
    <row r="526" customFormat="false" ht="12.75" hidden="false" customHeight="false" outlineLevel="0" collapsed="false">
      <c r="A526" s="268"/>
      <c r="B526" s="269"/>
    </row>
    <row r="527" customFormat="false" ht="12.75" hidden="false" customHeight="false" outlineLevel="0" collapsed="false">
      <c r="A527" s="268"/>
      <c r="B527" s="269"/>
    </row>
    <row r="528" customFormat="false" ht="12.75" hidden="false" customHeight="false" outlineLevel="0" collapsed="false">
      <c r="A528" s="268"/>
      <c r="B528" s="269"/>
    </row>
    <row r="529" customFormat="false" ht="12.75" hidden="false" customHeight="false" outlineLevel="0" collapsed="false">
      <c r="A529" s="268"/>
      <c r="B529" s="269"/>
    </row>
    <row r="530" customFormat="false" ht="12.75" hidden="false" customHeight="false" outlineLevel="0" collapsed="false">
      <c r="A530" s="268"/>
      <c r="B530" s="269"/>
    </row>
    <row r="531" customFormat="false" ht="12.75" hidden="false" customHeight="false" outlineLevel="0" collapsed="false">
      <c r="A531" s="268"/>
      <c r="B531" s="269"/>
    </row>
    <row r="532" customFormat="false" ht="12.75" hidden="false" customHeight="false" outlineLevel="0" collapsed="false">
      <c r="A532" s="268"/>
      <c r="B532" s="269"/>
    </row>
    <row r="533" customFormat="false" ht="12.75" hidden="false" customHeight="false" outlineLevel="0" collapsed="false">
      <c r="A533" s="268"/>
      <c r="B533" s="269"/>
    </row>
    <row r="534" customFormat="false" ht="12.75" hidden="false" customHeight="false" outlineLevel="0" collapsed="false">
      <c r="A534" s="268"/>
      <c r="B534" s="269"/>
    </row>
    <row r="535" customFormat="false" ht="12.75" hidden="false" customHeight="false" outlineLevel="0" collapsed="false">
      <c r="A535" s="268"/>
      <c r="B535" s="269"/>
    </row>
    <row r="536" customFormat="false" ht="12.75" hidden="false" customHeight="false" outlineLevel="0" collapsed="false">
      <c r="A536" s="268"/>
      <c r="B536" s="269"/>
    </row>
    <row r="537" customFormat="false" ht="12.75" hidden="false" customHeight="false" outlineLevel="0" collapsed="false">
      <c r="A537" s="268"/>
      <c r="B537" s="269"/>
    </row>
    <row r="538" customFormat="false" ht="12.75" hidden="false" customHeight="false" outlineLevel="0" collapsed="false">
      <c r="A538" s="268"/>
      <c r="B538" s="269"/>
    </row>
    <row r="539" customFormat="false" ht="12.75" hidden="false" customHeight="false" outlineLevel="0" collapsed="false">
      <c r="A539" s="268"/>
      <c r="B539" s="269"/>
    </row>
    <row r="540" customFormat="false" ht="12.75" hidden="false" customHeight="false" outlineLevel="0" collapsed="false">
      <c r="A540" s="268"/>
      <c r="B540" s="269"/>
    </row>
    <row r="541" customFormat="false" ht="12.75" hidden="false" customHeight="false" outlineLevel="0" collapsed="false">
      <c r="A541" s="268"/>
      <c r="B541" s="269"/>
    </row>
    <row r="542" customFormat="false" ht="12.75" hidden="false" customHeight="false" outlineLevel="0" collapsed="false">
      <c r="A542" s="268"/>
      <c r="B542" s="269"/>
    </row>
    <row r="543" customFormat="false" ht="12.75" hidden="false" customHeight="false" outlineLevel="0" collapsed="false">
      <c r="A543" s="268"/>
      <c r="B543" s="269"/>
    </row>
    <row r="544" customFormat="false" ht="12.75" hidden="false" customHeight="false" outlineLevel="0" collapsed="false">
      <c r="A544" s="268"/>
      <c r="B544" s="269"/>
    </row>
    <row r="545" customFormat="false" ht="12.75" hidden="false" customHeight="false" outlineLevel="0" collapsed="false">
      <c r="A545" s="268"/>
      <c r="B545" s="269"/>
    </row>
    <row r="546" customFormat="false" ht="12.75" hidden="false" customHeight="false" outlineLevel="0" collapsed="false">
      <c r="A546" s="268"/>
      <c r="B546" s="269"/>
    </row>
    <row r="547" customFormat="false" ht="12.75" hidden="false" customHeight="false" outlineLevel="0" collapsed="false">
      <c r="A547" s="268"/>
      <c r="B547" s="269"/>
    </row>
    <row r="548" customFormat="false" ht="12.75" hidden="false" customHeight="false" outlineLevel="0" collapsed="false">
      <c r="A548" s="268"/>
      <c r="B548" s="269"/>
    </row>
    <row r="549" customFormat="false" ht="12.75" hidden="false" customHeight="false" outlineLevel="0" collapsed="false">
      <c r="A549" s="268"/>
      <c r="B549" s="269"/>
    </row>
    <row r="550" customFormat="false" ht="12.75" hidden="false" customHeight="false" outlineLevel="0" collapsed="false">
      <c r="A550" s="268"/>
      <c r="B550" s="269"/>
    </row>
    <row r="551" customFormat="false" ht="12.75" hidden="false" customHeight="false" outlineLevel="0" collapsed="false">
      <c r="A551" s="268"/>
      <c r="B551" s="269"/>
    </row>
    <row r="552" customFormat="false" ht="12.75" hidden="false" customHeight="false" outlineLevel="0" collapsed="false">
      <c r="A552" s="268"/>
      <c r="B552" s="269"/>
    </row>
    <row r="553" customFormat="false" ht="12.75" hidden="false" customHeight="false" outlineLevel="0" collapsed="false">
      <c r="A553" s="268"/>
      <c r="B553" s="269"/>
    </row>
    <row r="554" customFormat="false" ht="12.75" hidden="false" customHeight="false" outlineLevel="0" collapsed="false">
      <c r="A554" s="268"/>
      <c r="B554" s="269"/>
    </row>
    <row r="555" customFormat="false" ht="12.75" hidden="false" customHeight="false" outlineLevel="0" collapsed="false">
      <c r="A555" s="268"/>
      <c r="B555" s="269"/>
    </row>
    <row r="556" customFormat="false" ht="12.75" hidden="false" customHeight="false" outlineLevel="0" collapsed="false">
      <c r="A556" s="268"/>
      <c r="B556" s="269"/>
    </row>
    <row r="557" customFormat="false" ht="12.75" hidden="false" customHeight="false" outlineLevel="0" collapsed="false">
      <c r="A557" s="268"/>
      <c r="B557" s="269"/>
    </row>
    <row r="558" customFormat="false" ht="12.75" hidden="false" customHeight="false" outlineLevel="0" collapsed="false">
      <c r="A558" s="268"/>
      <c r="B558" s="269"/>
    </row>
    <row r="559" customFormat="false" ht="12.75" hidden="false" customHeight="false" outlineLevel="0" collapsed="false">
      <c r="A559" s="268"/>
      <c r="B559" s="269"/>
    </row>
    <row r="560" customFormat="false" ht="12.75" hidden="false" customHeight="false" outlineLevel="0" collapsed="false">
      <c r="A560" s="268"/>
      <c r="B560" s="269"/>
    </row>
    <row r="561" customFormat="false" ht="12.75" hidden="false" customHeight="false" outlineLevel="0" collapsed="false">
      <c r="A561" s="268"/>
      <c r="B561" s="269"/>
    </row>
    <row r="562" customFormat="false" ht="12.75" hidden="false" customHeight="false" outlineLevel="0" collapsed="false">
      <c r="A562" s="268"/>
      <c r="B562" s="269"/>
    </row>
    <row r="563" customFormat="false" ht="12.75" hidden="false" customHeight="false" outlineLevel="0" collapsed="false">
      <c r="A563" s="268"/>
      <c r="B563" s="269"/>
    </row>
    <row r="564" customFormat="false" ht="12.75" hidden="false" customHeight="false" outlineLevel="0" collapsed="false">
      <c r="A564" s="268"/>
      <c r="B564" s="269"/>
    </row>
    <row r="565" customFormat="false" ht="12.75" hidden="false" customHeight="false" outlineLevel="0" collapsed="false">
      <c r="A565" s="268"/>
      <c r="B565" s="269"/>
    </row>
    <row r="566" customFormat="false" ht="12.75" hidden="false" customHeight="false" outlineLevel="0" collapsed="false">
      <c r="A566" s="268"/>
      <c r="B566" s="269"/>
    </row>
    <row r="567" customFormat="false" ht="12.75" hidden="false" customHeight="false" outlineLevel="0" collapsed="false">
      <c r="A567" s="268"/>
      <c r="B567" s="269"/>
    </row>
    <row r="568" customFormat="false" ht="12.75" hidden="false" customHeight="false" outlineLevel="0" collapsed="false">
      <c r="A568" s="268"/>
      <c r="B568" s="269"/>
    </row>
    <row r="569" customFormat="false" ht="12.75" hidden="false" customHeight="false" outlineLevel="0" collapsed="false">
      <c r="A569" s="268"/>
      <c r="B569" s="269"/>
    </row>
    <row r="570" customFormat="false" ht="12.75" hidden="false" customHeight="false" outlineLevel="0" collapsed="false">
      <c r="A570" s="268"/>
      <c r="B570" s="269"/>
    </row>
    <row r="571" customFormat="false" ht="12.75" hidden="false" customHeight="false" outlineLevel="0" collapsed="false">
      <c r="A571" s="268"/>
      <c r="B571" s="269"/>
    </row>
    <row r="572" customFormat="false" ht="12.75" hidden="false" customHeight="false" outlineLevel="0" collapsed="false">
      <c r="A572" s="268"/>
      <c r="B572" s="269"/>
    </row>
    <row r="573" customFormat="false" ht="12.75" hidden="false" customHeight="false" outlineLevel="0" collapsed="false">
      <c r="A573" s="268"/>
      <c r="B573" s="269"/>
    </row>
    <row r="574" customFormat="false" ht="12.75" hidden="false" customHeight="false" outlineLevel="0" collapsed="false">
      <c r="A574" s="268"/>
      <c r="B574" s="269"/>
    </row>
    <row r="575" customFormat="false" ht="12.75" hidden="false" customHeight="false" outlineLevel="0" collapsed="false">
      <c r="A575" s="268"/>
      <c r="B575" s="269"/>
    </row>
    <row r="576" customFormat="false" ht="12.75" hidden="false" customHeight="false" outlineLevel="0" collapsed="false">
      <c r="A576" s="268"/>
      <c r="B576" s="269"/>
    </row>
    <row r="577" customFormat="false" ht="12.75" hidden="false" customHeight="false" outlineLevel="0" collapsed="false">
      <c r="A577" s="268"/>
      <c r="B577" s="269"/>
    </row>
    <row r="578" customFormat="false" ht="12.75" hidden="false" customHeight="false" outlineLevel="0" collapsed="false">
      <c r="A578" s="268"/>
      <c r="B578" s="269"/>
    </row>
    <row r="579" customFormat="false" ht="12.75" hidden="false" customHeight="false" outlineLevel="0" collapsed="false">
      <c r="A579" s="268"/>
      <c r="B579" s="269"/>
    </row>
    <row r="580" customFormat="false" ht="12.75" hidden="false" customHeight="false" outlineLevel="0" collapsed="false">
      <c r="A580" s="268"/>
      <c r="B580" s="269"/>
    </row>
    <row r="581" customFormat="false" ht="12.75" hidden="false" customHeight="false" outlineLevel="0" collapsed="false">
      <c r="A581" s="268"/>
      <c r="B581" s="269"/>
    </row>
    <row r="582" customFormat="false" ht="12.75" hidden="false" customHeight="false" outlineLevel="0" collapsed="false">
      <c r="A582" s="268"/>
      <c r="B582" s="269"/>
    </row>
    <row r="583" customFormat="false" ht="12.75" hidden="false" customHeight="false" outlineLevel="0" collapsed="false">
      <c r="A583" s="268"/>
      <c r="B583" s="269"/>
    </row>
    <row r="584" customFormat="false" ht="12.75" hidden="false" customHeight="false" outlineLevel="0" collapsed="false">
      <c r="A584" s="268"/>
      <c r="B584" s="269"/>
    </row>
    <row r="585" customFormat="false" ht="12.75" hidden="false" customHeight="false" outlineLevel="0" collapsed="false">
      <c r="A585" s="268"/>
      <c r="B585" s="269"/>
    </row>
    <row r="586" customFormat="false" ht="12.75" hidden="false" customHeight="false" outlineLevel="0" collapsed="false">
      <c r="A586" s="268"/>
      <c r="B586" s="269"/>
    </row>
    <row r="587" customFormat="false" ht="12.75" hidden="false" customHeight="false" outlineLevel="0" collapsed="false">
      <c r="A587" s="268"/>
      <c r="B587" s="269"/>
    </row>
    <row r="588" customFormat="false" ht="12.75" hidden="false" customHeight="false" outlineLevel="0" collapsed="false">
      <c r="A588" s="268"/>
      <c r="B588" s="269"/>
    </row>
    <row r="589" customFormat="false" ht="12.75" hidden="false" customHeight="false" outlineLevel="0" collapsed="false">
      <c r="A589" s="268"/>
      <c r="B589" s="269"/>
    </row>
    <row r="590" customFormat="false" ht="12.75" hidden="false" customHeight="false" outlineLevel="0" collapsed="false">
      <c r="A590" s="268"/>
      <c r="B590" s="269"/>
    </row>
    <row r="591" customFormat="false" ht="12.75" hidden="false" customHeight="false" outlineLevel="0" collapsed="false">
      <c r="A591" s="268"/>
      <c r="B591" s="269"/>
    </row>
    <row r="592" customFormat="false" ht="12.75" hidden="false" customHeight="false" outlineLevel="0" collapsed="false">
      <c r="A592" s="268"/>
      <c r="B592" s="269"/>
    </row>
    <row r="593" customFormat="false" ht="12.75" hidden="false" customHeight="false" outlineLevel="0" collapsed="false">
      <c r="A593" s="268"/>
      <c r="B593" s="269"/>
    </row>
    <row r="594" customFormat="false" ht="12.75" hidden="false" customHeight="false" outlineLevel="0" collapsed="false">
      <c r="A594" s="268"/>
      <c r="B594" s="269"/>
    </row>
    <row r="595" customFormat="false" ht="12.75" hidden="false" customHeight="false" outlineLevel="0" collapsed="false">
      <c r="A595" s="268"/>
      <c r="B595" s="269"/>
    </row>
    <row r="596" customFormat="false" ht="12.75" hidden="false" customHeight="false" outlineLevel="0" collapsed="false">
      <c r="A596" s="268"/>
      <c r="B596" s="269"/>
    </row>
    <row r="597" customFormat="false" ht="12.75" hidden="false" customHeight="false" outlineLevel="0" collapsed="false">
      <c r="A597" s="268"/>
      <c r="B597" s="269"/>
    </row>
    <row r="598" customFormat="false" ht="12.75" hidden="false" customHeight="false" outlineLevel="0" collapsed="false">
      <c r="A598" s="268"/>
      <c r="B598" s="269"/>
    </row>
    <row r="599" customFormat="false" ht="12.75" hidden="false" customHeight="false" outlineLevel="0" collapsed="false">
      <c r="A599" s="268"/>
      <c r="B599" s="269"/>
    </row>
    <row r="600" customFormat="false" ht="12.75" hidden="false" customHeight="false" outlineLevel="0" collapsed="false">
      <c r="A600" s="268"/>
      <c r="B600" s="269"/>
    </row>
    <row r="601" customFormat="false" ht="12.75" hidden="false" customHeight="false" outlineLevel="0" collapsed="false">
      <c r="A601" s="268"/>
      <c r="B601" s="269"/>
    </row>
    <row r="602" customFormat="false" ht="12.75" hidden="false" customHeight="false" outlineLevel="0" collapsed="false">
      <c r="A602" s="268"/>
      <c r="B602" s="269"/>
    </row>
    <row r="603" customFormat="false" ht="12.75" hidden="false" customHeight="false" outlineLevel="0" collapsed="false">
      <c r="A603" s="268"/>
      <c r="B603" s="269"/>
    </row>
    <row r="604" customFormat="false" ht="12.75" hidden="false" customHeight="false" outlineLevel="0" collapsed="false">
      <c r="A604" s="268"/>
      <c r="B604" s="269"/>
    </row>
    <row r="605" customFormat="false" ht="12.75" hidden="false" customHeight="false" outlineLevel="0" collapsed="false">
      <c r="A605" s="268"/>
      <c r="B605" s="269"/>
    </row>
    <row r="606" customFormat="false" ht="12.75" hidden="false" customHeight="false" outlineLevel="0" collapsed="false">
      <c r="A606" s="268"/>
      <c r="B606" s="269"/>
    </row>
    <row r="607" customFormat="false" ht="12.75" hidden="false" customHeight="false" outlineLevel="0" collapsed="false">
      <c r="A607" s="268"/>
      <c r="B607" s="269"/>
    </row>
    <row r="608" customFormat="false" ht="12.75" hidden="false" customHeight="false" outlineLevel="0" collapsed="false">
      <c r="A608" s="268"/>
      <c r="B608" s="269"/>
    </row>
    <row r="609" customFormat="false" ht="12.75" hidden="false" customHeight="false" outlineLevel="0" collapsed="false">
      <c r="A609" s="268"/>
      <c r="B609" s="269"/>
    </row>
    <row r="610" customFormat="false" ht="12.75" hidden="false" customHeight="false" outlineLevel="0" collapsed="false">
      <c r="A610" s="268"/>
      <c r="B610" s="269"/>
    </row>
    <row r="611" customFormat="false" ht="12.75" hidden="false" customHeight="false" outlineLevel="0" collapsed="false">
      <c r="A611" s="268"/>
      <c r="B611" s="269"/>
    </row>
    <row r="612" customFormat="false" ht="12.75" hidden="false" customHeight="false" outlineLevel="0" collapsed="false">
      <c r="A612" s="268"/>
      <c r="B612" s="269"/>
    </row>
    <row r="613" customFormat="false" ht="12.75" hidden="false" customHeight="false" outlineLevel="0" collapsed="false">
      <c r="A613" s="268"/>
      <c r="B613" s="269"/>
    </row>
    <row r="614" customFormat="false" ht="12.75" hidden="false" customHeight="false" outlineLevel="0" collapsed="false">
      <c r="A614" s="268"/>
      <c r="B614" s="269"/>
    </row>
    <row r="615" customFormat="false" ht="12.75" hidden="false" customHeight="false" outlineLevel="0" collapsed="false">
      <c r="A615" s="268"/>
      <c r="B615" s="269"/>
    </row>
    <row r="616" customFormat="false" ht="12.75" hidden="false" customHeight="false" outlineLevel="0" collapsed="false">
      <c r="A616" s="268"/>
      <c r="B616" s="269"/>
    </row>
    <row r="617" customFormat="false" ht="12.75" hidden="false" customHeight="false" outlineLevel="0" collapsed="false">
      <c r="A617" s="268"/>
      <c r="B617" s="269"/>
    </row>
    <row r="618" customFormat="false" ht="12.75" hidden="false" customHeight="false" outlineLevel="0" collapsed="false">
      <c r="A618" s="268"/>
      <c r="B618" s="269"/>
    </row>
    <row r="619" customFormat="false" ht="12.75" hidden="false" customHeight="false" outlineLevel="0" collapsed="false">
      <c r="A619" s="268"/>
      <c r="B619" s="269"/>
    </row>
    <row r="620" customFormat="false" ht="12.75" hidden="false" customHeight="false" outlineLevel="0" collapsed="false">
      <c r="A620" s="268"/>
      <c r="B620" s="269"/>
    </row>
    <row r="621" customFormat="false" ht="12.75" hidden="false" customHeight="false" outlineLevel="0" collapsed="false">
      <c r="A621" s="268"/>
      <c r="B621" s="269"/>
    </row>
    <row r="622" customFormat="false" ht="12.75" hidden="false" customHeight="false" outlineLevel="0" collapsed="false">
      <c r="A622" s="268"/>
      <c r="B622" s="269"/>
    </row>
    <row r="623" customFormat="false" ht="12.75" hidden="false" customHeight="false" outlineLevel="0" collapsed="false">
      <c r="A623" s="268"/>
      <c r="B623" s="269"/>
    </row>
    <row r="624" customFormat="false" ht="12.75" hidden="false" customHeight="false" outlineLevel="0" collapsed="false">
      <c r="A624" s="268"/>
      <c r="B624" s="269"/>
    </row>
    <row r="625" customFormat="false" ht="12.75" hidden="false" customHeight="false" outlineLevel="0" collapsed="false">
      <c r="A625" s="268"/>
      <c r="B625" s="269"/>
    </row>
    <row r="626" customFormat="false" ht="12.75" hidden="false" customHeight="false" outlineLevel="0" collapsed="false">
      <c r="A626" s="268"/>
      <c r="B626" s="269"/>
    </row>
    <row r="627" customFormat="false" ht="12.75" hidden="false" customHeight="false" outlineLevel="0" collapsed="false">
      <c r="A627" s="268"/>
      <c r="B627" s="269"/>
    </row>
    <row r="628" customFormat="false" ht="12.75" hidden="false" customHeight="false" outlineLevel="0" collapsed="false">
      <c r="A628" s="268"/>
      <c r="B628" s="269"/>
    </row>
    <row r="629" customFormat="false" ht="12.75" hidden="false" customHeight="false" outlineLevel="0" collapsed="false">
      <c r="A629" s="268"/>
      <c r="B629" s="269"/>
    </row>
    <row r="630" customFormat="false" ht="12.75" hidden="false" customHeight="false" outlineLevel="0" collapsed="false">
      <c r="A630" s="268"/>
      <c r="B630" s="269"/>
    </row>
    <row r="631" customFormat="false" ht="12.75" hidden="false" customHeight="false" outlineLevel="0" collapsed="false">
      <c r="A631" s="268"/>
      <c r="B631" s="269"/>
    </row>
    <row r="632" customFormat="false" ht="12.75" hidden="false" customHeight="false" outlineLevel="0" collapsed="false">
      <c r="A632" s="268"/>
      <c r="B632" s="269"/>
    </row>
    <row r="633" customFormat="false" ht="12.75" hidden="false" customHeight="false" outlineLevel="0" collapsed="false">
      <c r="A633" s="268"/>
      <c r="B633" s="269"/>
    </row>
    <row r="634" customFormat="false" ht="12.75" hidden="false" customHeight="false" outlineLevel="0" collapsed="false">
      <c r="A634" s="268"/>
      <c r="B634" s="269"/>
    </row>
    <row r="635" customFormat="false" ht="12.75" hidden="false" customHeight="false" outlineLevel="0" collapsed="false">
      <c r="A635" s="268"/>
      <c r="B635" s="269"/>
    </row>
    <row r="636" customFormat="false" ht="12.75" hidden="false" customHeight="false" outlineLevel="0" collapsed="false">
      <c r="A636" s="268"/>
      <c r="B636" s="269"/>
    </row>
    <row r="637" customFormat="false" ht="12.75" hidden="false" customHeight="false" outlineLevel="0" collapsed="false">
      <c r="A637" s="268"/>
      <c r="B637" s="269"/>
    </row>
    <row r="638" customFormat="false" ht="12.75" hidden="false" customHeight="false" outlineLevel="0" collapsed="false">
      <c r="A638" s="268"/>
      <c r="B638" s="269"/>
    </row>
    <row r="639" customFormat="false" ht="12.75" hidden="false" customHeight="false" outlineLevel="0" collapsed="false">
      <c r="A639" s="268"/>
      <c r="B639" s="269"/>
    </row>
    <row r="640" customFormat="false" ht="12.75" hidden="false" customHeight="false" outlineLevel="0" collapsed="false">
      <c r="A640" s="268"/>
      <c r="B640" s="269"/>
    </row>
    <row r="641" customFormat="false" ht="12.75" hidden="false" customHeight="false" outlineLevel="0" collapsed="false">
      <c r="A641" s="268"/>
      <c r="B641" s="269"/>
    </row>
    <row r="642" customFormat="false" ht="12.75" hidden="false" customHeight="false" outlineLevel="0" collapsed="false">
      <c r="A642" s="268"/>
      <c r="B642" s="269"/>
    </row>
    <row r="643" customFormat="false" ht="12.75" hidden="false" customHeight="false" outlineLevel="0" collapsed="false">
      <c r="A643" s="268"/>
      <c r="B643" s="269"/>
    </row>
    <row r="644" customFormat="false" ht="12.75" hidden="false" customHeight="false" outlineLevel="0" collapsed="false">
      <c r="A644" s="268"/>
      <c r="B644" s="269"/>
    </row>
    <row r="645" customFormat="false" ht="12.75" hidden="false" customHeight="false" outlineLevel="0" collapsed="false">
      <c r="A645" s="268"/>
      <c r="B645" s="269"/>
    </row>
    <row r="646" customFormat="false" ht="12.75" hidden="false" customHeight="false" outlineLevel="0" collapsed="false">
      <c r="A646" s="268"/>
      <c r="B646" s="269"/>
    </row>
    <row r="647" customFormat="false" ht="12.75" hidden="false" customHeight="false" outlineLevel="0" collapsed="false">
      <c r="A647" s="268"/>
      <c r="B647" s="269"/>
    </row>
    <row r="648" customFormat="false" ht="12.75" hidden="false" customHeight="false" outlineLevel="0" collapsed="false">
      <c r="A648" s="268"/>
      <c r="B648" s="269"/>
    </row>
    <row r="649" customFormat="false" ht="12.75" hidden="false" customHeight="false" outlineLevel="0" collapsed="false">
      <c r="A649" s="268"/>
      <c r="B649" s="269"/>
    </row>
    <row r="650" customFormat="false" ht="12.75" hidden="false" customHeight="false" outlineLevel="0" collapsed="false">
      <c r="A650" s="268"/>
      <c r="B650" s="269"/>
    </row>
    <row r="651" customFormat="false" ht="12.75" hidden="false" customHeight="false" outlineLevel="0" collapsed="false">
      <c r="A651" s="268"/>
      <c r="B651" s="269"/>
    </row>
    <row r="652" customFormat="false" ht="12.75" hidden="false" customHeight="false" outlineLevel="0" collapsed="false">
      <c r="A652" s="268"/>
      <c r="B652" s="269"/>
    </row>
    <row r="653" customFormat="false" ht="12.75" hidden="false" customHeight="false" outlineLevel="0" collapsed="false">
      <c r="A653" s="268"/>
      <c r="B653" s="269"/>
    </row>
    <row r="654" customFormat="false" ht="12.75" hidden="false" customHeight="false" outlineLevel="0" collapsed="false">
      <c r="A654" s="268"/>
      <c r="B654" s="269"/>
    </row>
    <row r="655" customFormat="false" ht="12.75" hidden="false" customHeight="false" outlineLevel="0" collapsed="false">
      <c r="A655" s="268"/>
      <c r="B655" s="269"/>
    </row>
    <row r="656" customFormat="false" ht="12.75" hidden="false" customHeight="false" outlineLevel="0" collapsed="false">
      <c r="A656" s="268"/>
      <c r="B656" s="269"/>
    </row>
    <row r="657" customFormat="false" ht="12.75" hidden="false" customHeight="false" outlineLevel="0" collapsed="false">
      <c r="A657" s="268"/>
      <c r="B657" s="269"/>
    </row>
    <row r="658" customFormat="false" ht="12.75" hidden="false" customHeight="false" outlineLevel="0" collapsed="false">
      <c r="A658" s="268"/>
      <c r="B658" s="269"/>
    </row>
    <row r="659" customFormat="false" ht="12.75" hidden="false" customHeight="false" outlineLevel="0" collapsed="false">
      <c r="A659" s="268"/>
      <c r="B659" s="269"/>
    </row>
    <row r="660" customFormat="false" ht="12.75" hidden="false" customHeight="false" outlineLevel="0" collapsed="false">
      <c r="A660" s="268"/>
      <c r="B660" s="269"/>
    </row>
    <row r="661" customFormat="false" ht="12.75" hidden="false" customHeight="false" outlineLevel="0" collapsed="false">
      <c r="A661" s="268"/>
      <c r="B661" s="269"/>
    </row>
    <row r="662" customFormat="false" ht="12.75" hidden="false" customHeight="false" outlineLevel="0" collapsed="false">
      <c r="A662" s="268"/>
      <c r="B662" s="269"/>
    </row>
    <row r="663" customFormat="false" ht="12.75" hidden="false" customHeight="false" outlineLevel="0" collapsed="false">
      <c r="A663" s="268"/>
      <c r="B663" s="269"/>
    </row>
    <row r="664" customFormat="false" ht="12.75" hidden="false" customHeight="false" outlineLevel="0" collapsed="false">
      <c r="A664" s="268"/>
      <c r="B664" s="269"/>
    </row>
    <row r="665" customFormat="false" ht="12.75" hidden="false" customHeight="false" outlineLevel="0" collapsed="false">
      <c r="A665" s="268"/>
      <c r="B665" s="269"/>
    </row>
    <row r="666" customFormat="false" ht="12.75" hidden="false" customHeight="false" outlineLevel="0" collapsed="false">
      <c r="A666" s="268"/>
      <c r="B666" s="269"/>
    </row>
    <row r="667" customFormat="false" ht="12.75" hidden="false" customHeight="false" outlineLevel="0" collapsed="false">
      <c r="A667" s="268"/>
      <c r="B667" s="269"/>
    </row>
    <row r="668" customFormat="false" ht="12.75" hidden="false" customHeight="false" outlineLevel="0" collapsed="false">
      <c r="A668" s="268"/>
      <c r="B668" s="269"/>
    </row>
    <row r="669" customFormat="false" ht="12.75" hidden="false" customHeight="false" outlineLevel="0" collapsed="false">
      <c r="A669" s="268"/>
      <c r="B669" s="269"/>
    </row>
    <row r="670" customFormat="false" ht="12.75" hidden="false" customHeight="false" outlineLevel="0" collapsed="false">
      <c r="A670" s="268"/>
      <c r="B670" s="269"/>
    </row>
    <row r="671" customFormat="false" ht="12.75" hidden="false" customHeight="false" outlineLevel="0" collapsed="false">
      <c r="A671" s="268"/>
      <c r="B671" s="269"/>
    </row>
    <row r="672" customFormat="false" ht="12.75" hidden="false" customHeight="false" outlineLevel="0" collapsed="false">
      <c r="A672" s="268"/>
      <c r="B672" s="269"/>
    </row>
    <row r="673" customFormat="false" ht="12.75" hidden="false" customHeight="false" outlineLevel="0" collapsed="false">
      <c r="A673" s="268"/>
      <c r="B673" s="269"/>
    </row>
    <row r="674" customFormat="false" ht="12.75" hidden="false" customHeight="false" outlineLevel="0" collapsed="false">
      <c r="A674" s="268"/>
      <c r="B674" s="269"/>
    </row>
    <row r="675" customFormat="false" ht="12.75" hidden="false" customHeight="false" outlineLevel="0" collapsed="false">
      <c r="A675" s="268"/>
      <c r="B675" s="269"/>
    </row>
    <row r="676" customFormat="false" ht="12.75" hidden="false" customHeight="false" outlineLevel="0" collapsed="false">
      <c r="A676" s="268"/>
      <c r="B676" s="269"/>
    </row>
    <row r="677" customFormat="false" ht="12.75" hidden="false" customHeight="false" outlineLevel="0" collapsed="false">
      <c r="A677" s="268"/>
      <c r="B677" s="269"/>
    </row>
    <row r="678" customFormat="false" ht="12.75" hidden="false" customHeight="false" outlineLevel="0" collapsed="false">
      <c r="A678" s="268"/>
      <c r="B678" s="269"/>
    </row>
    <row r="679" customFormat="false" ht="12.75" hidden="false" customHeight="false" outlineLevel="0" collapsed="false">
      <c r="A679" s="268"/>
      <c r="B679" s="269"/>
    </row>
    <row r="680" customFormat="false" ht="12.75" hidden="false" customHeight="false" outlineLevel="0" collapsed="false">
      <c r="A680" s="268"/>
      <c r="B680" s="269"/>
    </row>
    <row r="681" customFormat="false" ht="12.75" hidden="false" customHeight="false" outlineLevel="0" collapsed="false">
      <c r="A681" s="268"/>
      <c r="B681" s="269"/>
    </row>
    <row r="682" customFormat="false" ht="12.75" hidden="false" customHeight="false" outlineLevel="0" collapsed="false">
      <c r="A682" s="268"/>
      <c r="B682" s="269"/>
    </row>
    <row r="683" customFormat="false" ht="12.75" hidden="false" customHeight="false" outlineLevel="0" collapsed="false">
      <c r="A683" s="268"/>
      <c r="B683" s="269"/>
    </row>
    <row r="684" customFormat="false" ht="12.75" hidden="false" customHeight="false" outlineLevel="0" collapsed="false">
      <c r="A684" s="268"/>
      <c r="B684" s="269"/>
    </row>
    <row r="685" customFormat="false" ht="12.75" hidden="false" customHeight="false" outlineLevel="0" collapsed="false">
      <c r="A685" s="268"/>
      <c r="B685" s="269"/>
    </row>
    <row r="686" customFormat="false" ht="12.75" hidden="false" customHeight="false" outlineLevel="0" collapsed="false">
      <c r="A686" s="268"/>
      <c r="B686" s="269"/>
    </row>
    <row r="687" customFormat="false" ht="12.75" hidden="false" customHeight="false" outlineLevel="0" collapsed="false">
      <c r="A687" s="268"/>
      <c r="B687" s="269"/>
    </row>
    <row r="688" customFormat="false" ht="12.75" hidden="false" customHeight="false" outlineLevel="0" collapsed="false">
      <c r="A688" s="268"/>
      <c r="B688" s="269"/>
    </row>
    <row r="689" customFormat="false" ht="12.75" hidden="false" customHeight="false" outlineLevel="0" collapsed="false">
      <c r="A689" s="268"/>
      <c r="B689" s="269"/>
    </row>
    <row r="690" customFormat="false" ht="12.75" hidden="false" customHeight="false" outlineLevel="0" collapsed="false">
      <c r="A690" s="268"/>
      <c r="B690" s="269"/>
    </row>
    <row r="691" customFormat="false" ht="12.75" hidden="false" customHeight="false" outlineLevel="0" collapsed="false">
      <c r="A691" s="268"/>
      <c r="B691" s="269"/>
    </row>
    <row r="692" customFormat="false" ht="12.75" hidden="false" customHeight="false" outlineLevel="0" collapsed="false">
      <c r="A692" s="268"/>
      <c r="B692" s="269"/>
    </row>
    <row r="693" customFormat="false" ht="12.75" hidden="false" customHeight="false" outlineLevel="0" collapsed="false">
      <c r="A693" s="268"/>
      <c r="B693" s="269"/>
    </row>
    <row r="694" customFormat="false" ht="12.75" hidden="false" customHeight="false" outlineLevel="0" collapsed="false">
      <c r="A694" s="268"/>
      <c r="B694" s="269"/>
    </row>
    <row r="695" customFormat="false" ht="12.75" hidden="false" customHeight="false" outlineLevel="0" collapsed="false">
      <c r="A695" s="268"/>
      <c r="B695" s="269"/>
    </row>
    <row r="696" customFormat="false" ht="12.75" hidden="false" customHeight="false" outlineLevel="0" collapsed="false">
      <c r="A696" s="268"/>
      <c r="B696" s="269"/>
    </row>
    <row r="697" customFormat="false" ht="12.75" hidden="false" customHeight="false" outlineLevel="0" collapsed="false">
      <c r="A697" s="268"/>
      <c r="B697" s="269"/>
    </row>
    <row r="698" customFormat="false" ht="12.75" hidden="false" customHeight="false" outlineLevel="0" collapsed="false">
      <c r="A698" s="268"/>
      <c r="B698" s="269"/>
    </row>
    <row r="699" customFormat="false" ht="12.75" hidden="false" customHeight="false" outlineLevel="0" collapsed="false">
      <c r="A699" s="268"/>
      <c r="B699" s="269"/>
    </row>
    <row r="700" customFormat="false" ht="12.75" hidden="false" customHeight="false" outlineLevel="0" collapsed="false">
      <c r="A700" s="268"/>
      <c r="B700" s="269"/>
    </row>
    <row r="701" customFormat="false" ht="12.75" hidden="false" customHeight="false" outlineLevel="0" collapsed="false">
      <c r="A701" s="268"/>
      <c r="B701" s="269"/>
    </row>
    <row r="702" customFormat="false" ht="12.75" hidden="false" customHeight="false" outlineLevel="0" collapsed="false">
      <c r="A702" s="268"/>
      <c r="B702" s="269"/>
    </row>
    <row r="703" customFormat="false" ht="12.75" hidden="false" customHeight="false" outlineLevel="0" collapsed="false">
      <c r="A703" s="268"/>
      <c r="B703" s="269"/>
    </row>
    <row r="704" customFormat="false" ht="12.75" hidden="false" customHeight="false" outlineLevel="0" collapsed="false">
      <c r="A704" s="268"/>
      <c r="B704" s="269"/>
    </row>
    <row r="705" customFormat="false" ht="12.75" hidden="false" customHeight="false" outlineLevel="0" collapsed="false">
      <c r="A705" s="268"/>
      <c r="B705" s="269"/>
    </row>
    <row r="706" customFormat="false" ht="12.75" hidden="false" customHeight="false" outlineLevel="0" collapsed="false">
      <c r="A706" s="268"/>
      <c r="B706" s="269"/>
    </row>
    <row r="707" customFormat="false" ht="12.75" hidden="false" customHeight="false" outlineLevel="0" collapsed="false">
      <c r="A707" s="268"/>
      <c r="B707" s="269"/>
    </row>
    <row r="708" customFormat="false" ht="12.75" hidden="false" customHeight="false" outlineLevel="0" collapsed="false">
      <c r="A708" s="268"/>
      <c r="B708" s="269"/>
    </row>
    <row r="709" customFormat="false" ht="12.75" hidden="false" customHeight="false" outlineLevel="0" collapsed="false">
      <c r="A709" s="268"/>
      <c r="B709" s="269"/>
    </row>
    <row r="710" customFormat="false" ht="12.75" hidden="false" customHeight="false" outlineLevel="0" collapsed="false">
      <c r="A710" s="268"/>
      <c r="B710" s="269"/>
    </row>
    <row r="711" customFormat="false" ht="12.75" hidden="false" customHeight="false" outlineLevel="0" collapsed="false">
      <c r="A711" s="268"/>
      <c r="B711" s="269"/>
    </row>
    <row r="712" customFormat="false" ht="12.75" hidden="false" customHeight="false" outlineLevel="0" collapsed="false">
      <c r="A712" s="268"/>
      <c r="B712" s="269"/>
    </row>
    <row r="713" customFormat="false" ht="12.75" hidden="false" customHeight="false" outlineLevel="0" collapsed="false">
      <c r="A713" s="268"/>
      <c r="B713" s="269"/>
    </row>
    <row r="714" customFormat="false" ht="12.75" hidden="false" customHeight="false" outlineLevel="0" collapsed="false">
      <c r="A714" s="268"/>
      <c r="B714" s="269"/>
    </row>
    <row r="715" customFormat="false" ht="12.75" hidden="false" customHeight="false" outlineLevel="0" collapsed="false">
      <c r="A715" s="268"/>
      <c r="B715" s="269"/>
    </row>
    <row r="716" customFormat="false" ht="12.75" hidden="false" customHeight="false" outlineLevel="0" collapsed="false">
      <c r="A716" s="268"/>
      <c r="B716" s="269"/>
    </row>
    <row r="717" customFormat="false" ht="12.75" hidden="false" customHeight="false" outlineLevel="0" collapsed="false">
      <c r="A717" s="268"/>
      <c r="B717" s="269"/>
    </row>
    <row r="718" customFormat="false" ht="12.75" hidden="false" customHeight="false" outlineLevel="0" collapsed="false">
      <c r="A718" s="268"/>
      <c r="B718" s="269"/>
    </row>
    <row r="719" customFormat="false" ht="12.75" hidden="false" customHeight="false" outlineLevel="0" collapsed="false">
      <c r="A719" s="268"/>
      <c r="B719" s="269"/>
    </row>
    <row r="720" customFormat="false" ht="12.75" hidden="false" customHeight="false" outlineLevel="0" collapsed="false">
      <c r="A720" s="268"/>
      <c r="B720" s="269"/>
    </row>
    <row r="721" customFormat="false" ht="12.75" hidden="false" customHeight="false" outlineLevel="0" collapsed="false">
      <c r="A721" s="268"/>
      <c r="B721" s="269"/>
    </row>
    <row r="722" customFormat="false" ht="12.75" hidden="false" customHeight="false" outlineLevel="0" collapsed="false">
      <c r="A722" s="268"/>
      <c r="B722" s="269"/>
    </row>
    <row r="723" customFormat="false" ht="12.75" hidden="false" customHeight="false" outlineLevel="0" collapsed="false">
      <c r="A723" s="268"/>
      <c r="B723" s="269"/>
    </row>
    <row r="724" customFormat="false" ht="12.75" hidden="false" customHeight="false" outlineLevel="0" collapsed="false">
      <c r="A724" s="268"/>
      <c r="B724" s="269"/>
    </row>
    <row r="725" customFormat="false" ht="12.75" hidden="false" customHeight="false" outlineLevel="0" collapsed="false">
      <c r="A725" s="268"/>
      <c r="B725" s="269"/>
    </row>
    <row r="726" customFormat="false" ht="12.75" hidden="false" customHeight="false" outlineLevel="0" collapsed="false">
      <c r="A726" s="268"/>
      <c r="B726" s="269"/>
    </row>
    <row r="727" customFormat="false" ht="12.75" hidden="false" customHeight="false" outlineLevel="0" collapsed="false">
      <c r="A727" s="268"/>
      <c r="B727" s="269"/>
    </row>
    <row r="728" customFormat="false" ht="12.75" hidden="false" customHeight="false" outlineLevel="0" collapsed="false">
      <c r="A728" s="268"/>
      <c r="B728" s="269"/>
    </row>
    <row r="729" customFormat="false" ht="12.75" hidden="false" customHeight="false" outlineLevel="0" collapsed="false">
      <c r="A729" s="268"/>
      <c r="B729" s="269"/>
    </row>
    <row r="730" customFormat="false" ht="12.75" hidden="false" customHeight="false" outlineLevel="0" collapsed="false">
      <c r="A730" s="268"/>
      <c r="B730" s="269"/>
    </row>
    <row r="731" customFormat="false" ht="12.75" hidden="false" customHeight="false" outlineLevel="0" collapsed="false">
      <c r="A731" s="268"/>
      <c r="B731" s="269"/>
    </row>
    <row r="732" customFormat="false" ht="12.75" hidden="false" customHeight="false" outlineLevel="0" collapsed="false">
      <c r="A732" s="268"/>
      <c r="B732" s="269"/>
    </row>
    <row r="733" customFormat="false" ht="12.75" hidden="false" customHeight="false" outlineLevel="0" collapsed="false">
      <c r="A733" s="268"/>
      <c r="B733" s="269"/>
    </row>
    <row r="734" customFormat="false" ht="12.75" hidden="false" customHeight="false" outlineLevel="0" collapsed="false">
      <c r="A734" s="268"/>
      <c r="B734" s="269"/>
    </row>
    <row r="735" customFormat="false" ht="12.75" hidden="false" customHeight="false" outlineLevel="0" collapsed="false">
      <c r="A735" s="268"/>
      <c r="B735" s="269"/>
    </row>
    <row r="736" customFormat="false" ht="12.75" hidden="false" customHeight="false" outlineLevel="0" collapsed="false">
      <c r="A736" s="268"/>
      <c r="B736" s="269"/>
    </row>
    <row r="737" customFormat="false" ht="12.75" hidden="false" customHeight="false" outlineLevel="0" collapsed="false">
      <c r="A737" s="268"/>
      <c r="B737" s="269"/>
    </row>
    <row r="738" customFormat="false" ht="12.75" hidden="false" customHeight="false" outlineLevel="0" collapsed="false">
      <c r="A738" s="268"/>
      <c r="B738" s="269"/>
    </row>
    <row r="739" customFormat="false" ht="12.75" hidden="false" customHeight="false" outlineLevel="0" collapsed="false">
      <c r="A739" s="268"/>
      <c r="B739" s="269"/>
    </row>
    <row r="740" customFormat="false" ht="12.75" hidden="false" customHeight="false" outlineLevel="0" collapsed="false">
      <c r="A740" s="268"/>
      <c r="B740" s="269"/>
    </row>
    <row r="741" customFormat="false" ht="12.75" hidden="false" customHeight="false" outlineLevel="0" collapsed="false">
      <c r="A741" s="268"/>
      <c r="B741" s="269"/>
    </row>
    <row r="742" customFormat="false" ht="12.75" hidden="false" customHeight="false" outlineLevel="0" collapsed="false">
      <c r="A742" s="268"/>
      <c r="B742" s="269"/>
    </row>
    <row r="743" customFormat="false" ht="12.75" hidden="false" customHeight="false" outlineLevel="0" collapsed="false">
      <c r="A743" s="268"/>
      <c r="B743" s="269"/>
    </row>
    <row r="744" customFormat="false" ht="12.75" hidden="false" customHeight="false" outlineLevel="0" collapsed="false">
      <c r="A744" s="268"/>
      <c r="B744" s="269"/>
    </row>
    <row r="745" customFormat="false" ht="12.75" hidden="false" customHeight="false" outlineLevel="0" collapsed="false">
      <c r="A745" s="268"/>
      <c r="B745" s="269"/>
    </row>
    <row r="746" customFormat="false" ht="12.75" hidden="false" customHeight="false" outlineLevel="0" collapsed="false">
      <c r="A746" s="268"/>
      <c r="B746" s="269"/>
    </row>
    <row r="747" customFormat="false" ht="12.75" hidden="false" customHeight="false" outlineLevel="0" collapsed="false">
      <c r="A747" s="268"/>
      <c r="B747" s="269"/>
    </row>
    <row r="748" customFormat="false" ht="12.75" hidden="false" customHeight="false" outlineLevel="0" collapsed="false">
      <c r="A748" s="268"/>
      <c r="B748" s="269"/>
    </row>
    <row r="749" customFormat="false" ht="12.75" hidden="false" customHeight="false" outlineLevel="0" collapsed="false">
      <c r="A749" s="268"/>
      <c r="B749" s="269"/>
    </row>
    <row r="750" customFormat="false" ht="12.75" hidden="false" customHeight="false" outlineLevel="0" collapsed="false">
      <c r="A750" s="268"/>
      <c r="B750" s="269"/>
    </row>
    <row r="751" customFormat="false" ht="12.75" hidden="false" customHeight="false" outlineLevel="0" collapsed="false">
      <c r="A751" s="268"/>
      <c r="B751" s="269"/>
    </row>
    <row r="752" customFormat="false" ht="12.75" hidden="false" customHeight="false" outlineLevel="0" collapsed="false">
      <c r="A752" s="268"/>
      <c r="B752" s="269"/>
    </row>
    <row r="753" customFormat="false" ht="12.75" hidden="false" customHeight="false" outlineLevel="0" collapsed="false">
      <c r="A753" s="268"/>
      <c r="B753" s="269"/>
    </row>
    <row r="754" customFormat="false" ht="12.75" hidden="false" customHeight="false" outlineLevel="0" collapsed="false">
      <c r="A754" s="268"/>
      <c r="B754" s="269"/>
    </row>
    <row r="755" customFormat="false" ht="12.75" hidden="false" customHeight="false" outlineLevel="0" collapsed="false">
      <c r="A755" s="268"/>
      <c r="B755" s="269"/>
    </row>
    <row r="756" customFormat="false" ht="12.75" hidden="false" customHeight="false" outlineLevel="0" collapsed="false">
      <c r="A756" s="268"/>
      <c r="B756" s="269"/>
    </row>
    <row r="757" customFormat="false" ht="12.75" hidden="false" customHeight="false" outlineLevel="0" collapsed="false">
      <c r="A757" s="268"/>
      <c r="B757" s="269"/>
    </row>
    <row r="758" customFormat="false" ht="12.75" hidden="false" customHeight="false" outlineLevel="0" collapsed="false">
      <c r="A758" s="268"/>
      <c r="B758" s="269"/>
    </row>
    <row r="759" customFormat="false" ht="12.75" hidden="false" customHeight="false" outlineLevel="0" collapsed="false">
      <c r="A759" s="268"/>
      <c r="B759" s="269"/>
    </row>
    <row r="760" customFormat="false" ht="12.75" hidden="false" customHeight="false" outlineLevel="0" collapsed="false">
      <c r="A760" s="268"/>
      <c r="B760" s="269"/>
    </row>
    <row r="761" customFormat="false" ht="12.75" hidden="false" customHeight="false" outlineLevel="0" collapsed="false">
      <c r="A761" s="268"/>
      <c r="B761" s="269"/>
    </row>
    <row r="762" customFormat="false" ht="12.75" hidden="false" customHeight="false" outlineLevel="0" collapsed="false">
      <c r="A762" s="268"/>
      <c r="B762" s="269"/>
    </row>
    <row r="763" customFormat="false" ht="12.75" hidden="false" customHeight="false" outlineLevel="0" collapsed="false">
      <c r="A763" s="268"/>
      <c r="B763" s="269"/>
    </row>
    <row r="764" customFormat="false" ht="12.75" hidden="false" customHeight="false" outlineLevel="0" collapsed="false">
      <c r="A764" s="268"/>
      <c r="B764" s="269"/>
    </row>
    <row r="765" customFormat="false" ht="12.75" hidden="false" customHeight="false" outlineLevel="0" collapsed="false">
      <c r="A765" s="268"/>
      <c r="B765" s="269"/>
    </row>
    <row r="766" customFormat="false" ht="12.75" hidden="false" customHeight="false" outlineLevel="0" collapsed="false">
      <c r="A766" s="268"/>
      <c r="B766" s="269"/>
    </row>
    <row r="767" customFormat="false" ht="12.75" hidden="false" customHeight="false" outlineLevel="0" collapsed="false">
      <c r="A767" s="268"/>
      <c r="B767" s="269"/>
    </row>
    <row r="768" customFormat="false" ht="12.75" hidden="false" customHeight="false" outlineLevel="0" collapsed="false">
      <c r="A768" s="268"/>
      <c r="B768" s="269"/>
    </row>
    <row r="769" customFormat="false" ht="12.75" hidden="false" customHeight="false" outlineLevel="0" collapsed="false">
      <c r="A769" s="268"/>
      <c r="B769" s="269"/>
    </row>
    <row r="770" customFormat="false" ht="12.75" hidden="false" customHeight="false" outlineLevel="0" collapsed="false">
      <c r="A770" s="268"/>
      <c r="B770" s="269"/>
    </row>
    <row r="771" customFormat="false" ht="12.75" hidden="false" customHeight="false" outlineLevel="0" collapsed="false">
      <c r="A771" s="268"/>
      <c r="B771" s="269"/>
    </row>
    <row r="772" customFormat="false" ht="12.75" hidden="false" customHeight="false" outlineLevel="0" collapsed="false">
      <c r="A772" s="268"/>
      <c r="B772" s="269"/>
    </row>
    <row r="773" customFormat="false" ht="12.75" hidden="false" customHeight="false" outlineLevel="0" collapsed="false">
      <c r="A773" s="268"/>
      <c r="B773" s="269"/>
    </row>
    <row r="774" customFormat="false" ht="12.75" hidden="false" customHeight="false" outlineLevel="0" collapsed="false">
      <c r="A774" s="268"/>
      <c r="B774" s="269"/>
    </row>
    <row r="775" customFormat="false" ht="12.75" hidden="false" customHeight="false" outlineLevel="0" collapsed="false">
      <c r="A775" s="268"/>
      <c r="B775" s="269"/>
    </row>
    <row r="776" customFormat="false" ht="12.75" hidden="false" customHeight="false" outlineLevel="0" collapsed="false">
      <c r="A776" s="268"/>
      <c r="B776" s="269"/>
    </row>
    <row r="777" customFormat="false" ht="12.75" hidden="false" customHeight="false" outlineLevel="0" collapsed="false">
      <c r="A777" s="268"/>
      <c r="B777" s="269"/>
    </row>
    <row r="778" customFormat="false" ht="12.75" hidden="false" customHeight="false" outlineLevel="0" collapsed="false">
      <c r="A778" s="268"/>
      <c r="B778" s="269"/>
    </row>
    <row r="779" customFormat="false" ht="12.75" hidden="false" customHeight="false" outlineLevel="0" collapsed="false">
      <c r="A779" s="268"/>
      <c r="B779" s="269"/>
    </row>
    <row r="780" customFormat="false" ht="12.75" hidden="false" customHeight="false" outlineLevel="0" collapsed="false">
      <c r="A780" s="268"/>
      <c r="B780" s="269"/>
    </row>
    <row r="781" customFormat="false" ht="12.75" hidden="false" customHeight="false" outlineLevel="0" collapsed="false">
      <c r="A781" s="268"/>
      <c r="B781" s="269"/>
    </row>
    <row r="782" customFormat="false" ht="12.75" hidden="false" customHeight="false" outlineLevel="0" collapsed="false">
      <c r="A782" s="268"/>
      <c r="B782" s="269"/>
    </row>
    <row r="783" customFormat="false" ht="12.75" hidden="false" customHeight="false" outlineLevel="0" collapsed="false">
      <c r="A783" s="268"/>
      <c r="B783" s="269"/>
    </row>
    <row r="784" customFormat="false" ht="12.75" hidden="false" customHeight="false" outlineLevel="0" collapsed="false">
      <c r="A784" s="268"/>
      <c r="B784" s="269"/>
    </row>
    <row r="785" customFormat="false" ht="12.75" hidden="false" customHeight="false" outlineLevel="0" collapsed="false">
      <c r="A785" s="268"/>
      <c r="B785" s="269"/>
    </row>
    <row r="786" customFormat="false" ht="12.75" hidden="false" customHeight="false" outlineLevel="0" collapsed="false">
      <c r="A786" s="268"/>
      <c r="B786" s="269"/>
    </row>
    <row r="787" customFormat="false" ht="12.75" hidden="false" customHeight="false" outlineLevel="0" collapsed="false">
      <c r="A787" s="268"/>
      <c r="B787" s="269"/>
    </row>
    <row r="788" customFormat="false" ht="12.75" hidden="false" customHeight="false" outlineLevel="0" collapsed="false">
      <c r="A788" s="268"/>
      <c r="B788" s="269"/>
    </row>
    <row r="789" customFormat="false" ht="12.75" hidden="false" customHeight="false" outlineLevel="0" collapsed="false">
      <c r="A789" s="268"/>
      <c r="B789" s="269"/>
    </row>
    <row r="790" customFormat="false" ht="12.75" hidden="false" customHeight="false" outlineLevel="0" collapsed="false">
      <c r="A790" s="268"/>
      <c r="B790" s="269"/>
    </row>
    <row r="791" customFormat="false" ht="12.75" hidden="false" customHeight="false" outlineLevel="0" collapsed="false">
      <c r="A791" s="268"/>
      <c r="B791" s="269"/>
    </row>
    <row r="792" customFormat="false" ht="12.75" hidden="false" customHeight="false" outlineLevel="0" collapsed="false">
      <c r="A792" s="268"/>
      <c r="B792" s="269"/>
    </row>
    <row r="793" customFormat="false" ht="12.75" hidden="false" customHeight="false" outlineLevel="0" collapsed="false">
      <c r="A793" s="268"/>
      <c r="B793" s="269"/>
    </row>
    <row r="794" customFormat="false" ht="12.75" hidden="false" customHeight="false" outlineLevel="0" collapsed="false">
      <c r="A794" s="268"/>
      <c r="B794" s="269"/>
    </row>
    <row r="795" customFormat="false" ht="12.75" hidden="false" customHeight="false" outlineLevel="0" collapsed="false">
      <c r="A795" s="268"/>
      <c r="B795" s="269"/>
    </row>
    <row r="796" customFormat="false" ht="12.75" hidden="false" customHeight="false" outlineLevel="0" collapsed="false">
      <c r="A796" s="268"/>
      <c r="B796" s="269"/>
    </row>
    <row r="797" customFormat="false" ht="12.75" hidden="false" customHeight="false" outlineLevel="0" collapsed="false">
      <c r="A797" s="268"/>
      <c r="B797" s="269"/>
    </row>
    <row r="798" customFormat="false" ht="12.75" hidden="false" customHeight="false" outlineLevel="0" collapsed="false">
      <c r="A798" s="268"/>
      <c r="B798" s="269"/>
    </row>
    <row r="799" customFormat="false" ht="12.75" hidden="false" customHeight="false" outlineLevel="0" collapsed="false">
      <c r="A799" s="268"/>
      <c r="B799" s="269"/>
    </row>
    <row r="800" customFormat="false" ht="12.75" hidden="false" customHeight="false" outlineLevel="0" collapsed="false">
      <c r="A800" s="268"/>
      <c r="B800" s="269"/>
    </row>
    <row r="801" customFormat="false" ht="12.75" hidden="false" customHeight="false" outlineLevel="0" collapsed="false">
      <c r="A801" s="268"/>
      <c r="B801" s="269"/>
    </row>
    <row r="802" customFormat="false" ht="12.75" hidden="false" customHeight="false" outlineLevel="0" collapsed="false">
      <c r="A802" s="268"/>
      <c r="B802" s="269"/>
    </row>
    <row r="803" customFormat="false" ht="12.75" hidden="false" customHeight="false" outlineLevel="0" collapsed="false">
      <c r="A803" s="268"/>
      <c r="B803" s="269"/>
    </row>
    <row r="804" customFormat="false" ht="12.75" hidden="false" customHeight="false" outlineLevel="0" collapsed="false">
      <c r="A804" s="268"/>
      <c r="B804" s="269"/>
    </row>
    <row r="805" customFormat="false" ht="12.75" hidden="false" customHeight="false" outlineLevel="0" collapsed="false">
      <c r="A805" s="268"/>
      <c r="B805" s="269"/>
    </row>
    <row r="806" customFormat="false" ht="12.75" hidden="false" customHeight="false" outlineLevel="0" collapsed="false">
      <c r="A806" s="268"/>
      <c r="B806" s="269"/>
    </row>
    <row r="807" customFormat="false" ht="12.75" hidden="false" customHeight="false" outlineLevel="0" collapsed="false">
      <c r="A807" s="268"/>
      <c r="B807" s="269"/>
    </row>
    <row r="808" customFormat="false" ht="12.75" hidden="false" customHeight="false" outlineLevel="0" collapsed="false">
      <c r="A808" s="268"/>
      <c r="B808" s="269"/>
    </row>
    <row r="809" customFormat="false" ht="12.75" hidden="false" customHeight="false" outlineLevel="0" collapsed="false">
      <c r="A809" s="268"/>
      <c r="B809" s="269"/>
    </row>
    <row r="810" customFormat="false" ht="12.75" hidden="false" customHeight="false" outlineLevel="0" collapsed="false">
      <c r="A810" s="268"/>
      <c r="B810" s="269"/>
    </row>
    <row r="811" customFormat="false" ht="12.75" hidden="false" customHeight="false" outlineLevel="0" collapsed="false">
      <c r="A811" s="268"/>
      <c r="B811" s="269"/>
    </row>
    <row r="812" customFormat="false" ht="12.75" hidden="false" customHeight="false" outlineLevel="0" collapsed="false">
      <c r="A812" s="268"/>
      <c r="B812" s="269"/>
    </row>
    <row r="813" customFormat="false" ht="12.75" hidden="false" customHeight="false" outlineLevel="0" collapsed="false">
      <c r="A813" s="268"/>
      <c r="B813" s="269"/>
    </row>
    <row r="814" customFormat="false" ht="12.75" hidden="false" customHeight="false" outlineLevel="0" collapsed="false">
      <c r="A814" s="268"/>
      <c r="B814" s="269"/>
    </row>
    <row r="815" customFormat="false" ht="12.75" hidden="false" customHeight="false" outlineLevel="0" collapsed="false">
      <c r="A815" s="268"/>
      <c r="B815" s="269"/>
    </row>
    <row r="816" customFormat="false" ht="12.75" hidden="false" customHeight="false" outlineLevel="0" collapsed="false">
      <c r="A816" s="268"/>
      <c r="B816" s="269"/>
    </row>
    <row r="817" customFormat="false" ht="12.75" hidden="false" customHeight="false" outlineLevel="0" collapsed="false">
      <c r="A817" s="268"/>
      <c r="B817" s="269"/>
    </row>
    <row r="818" customFormat="false" ht="12.75" hidden="false" customHeight="false" outlineLevel="0" collapsed="false">
      <c r="A818" s="268"/>
      <c r="B818" s="269"/>
    </row>
    <row r="819" customFormat="false" ht="12.75" hidden="false" customHeight="false" outlineLevel="0" collapsed="false">
      <c r="A819" s="268"/>
      <c r="B819" s="269"/>
    </row>
    <row r="820" customFormat="false" ht="12.75" hidden="false" customHeight="false" outlineLevel="0" collapsed="false">
      <c r="A820" s="268"/>
      <c r="B820" s="269"/>
    </row>
    <row r="821" customFormat="false" ht="12.75" hidden="false" customHeight="false" outlineLevel="0" collapsed="false">
      <c r="A821" s="268"/>
      <c r="B821" s="269"/>
    </row>
    <row r="822" customFormat="false" ht="12.75" hidden="false" customHeight="false" outlineLevel="0" collapsed="false">
      <c r="A822" s="268"/>
      <c r="B822" s="269"/>
    </row>
    <row r="823" customFormat="false" ht="12.75" hidden="false" customHeight="false" outlineLevel="0" collapsed="false">
      <c r="A823" s="268"/>
      <c r="B823" s="269"/>
    </row>
    <row r="824" customFormat="false" ht="12.75" hidden="false" customHeight="false" outlineLevel="0" collapsed="false">
      <c r="A824" s="268"/>
      <c r="B824" s="269"/>
    </row>
    <row r="825" customFormat="false" ht="12.75" hidden="false" customHeight="false" outlineLevel="0" collapsed="false">
      <c r="A825" s="268"/>
      <c r="B825" s="269"/>
    </row>
    <row r="826" customFormat="false" ht="12.75" hidden="false" customHeight="false" outlineLevel="0" collapsed="false">
      <c r="A826" s="268"/>
      <c r="B826" s="269"/>
    </row>
    <row r="827" customFormat="false" ht="12.75" hidden="false" customHeight="false" outlineLevel="0" collapsed="false">
      <c r="A827" s="268"/>
      <c r="B827" s="269"/>
    </row>
    <row r="828" customFormat="false" ht="12.75" hidden="false" customHeight="false" outlineLevel="0" collapsed="false">
      <c r="A828" s="268"/>
      <c r="B828" s="269"/>
    </row>
    <row r="829" customFormat="false" ht="12.75" hidden="false" customHeight="false" outlineLevel="0" collapsed="false">
      <c r="A829" s="268"/>
      <c r="B829" s="269"/>
    </row>
    <row r="830" customFormat="false" ht="12.75" hidden="false" customHeight="false" outlineLevel="0" collapsed="false">
      <c r="A830" s="268"/>
      <c r="B830" s="269"/>
    </row>
    <row r="831" customFormat="false" ht="12.75" hidden="false" customHeight="false" outlineLevel="0" collapsed="false">
      <c r="A831" s="268"/>
      <c r="B831" s="269"/>
    </row>
    <row r="832" customFormat="false" ht="12.75" hidden="false" customHeight="false" outlineLevel="0" collapsed="false">
      <c r="A832" s="268"/>
      <c r="B832" s="269"/>
    </row>
    <row r="833" customFormat="false" ht="12.75" hidden="false" customHeight="false" outlineLevel="0" collapsed="false">
      <c r="A833" s="268"/>
      <c r="B833" s="269"/>
    </row>
    <row r="834" customFormat="false" ht="12.75" hidden="false" customHeight="false" outlineLevel="0" collapsed="false">
      <c r="A834" s="268"/>
      <c r="B834" s="269"/>
    </row>
    <row r="835" customFormat="false" ht="12.75" hidden="false" customHeight="false" outlineLevel="0" collapsed="false">
      <c r="A835" s="268"/>
      <c r="B835" s="269"/>
    </row>
    <row r="836" customFormat="false" ht="12.75" hidden="false" customHeight="false" outlineLevel="0" collapsed="false">
      <c r="A836" s="268"/>
      <c r="B836" s="269"/>
    </row>
    <row r="837" customFormat="false" ht="12.75" hidden="false" customHeight="false" outlineLevel="0" collapsed="false">
      <c r="A837" s="268"/>
      <c r="B837" s="269"/>
    </row>
    <row r="838" customFormat="false" ht="12.75" hidden="false" customHeight="false" outlineLevel="0" collapsed="false">
      <c r="A838" s="268"/>
      <c r="B838" s="269"/>
    </row>
    <row r="839" customFormat="false" ht="12.75" hidden="false" customHeight="false" outlineLevel="0" collapsed="false">
      <c r="A839" s="268"/>
      <c r="B839" s="269"/>
    </row>
    <row r="840" customFormat="false" ht="12.75" hidden="false" customHeight="false" outlineLevel="0" collapsed="false">
      <c r="A840" s="268"/>
      <c r="B840" s="269"/>
    </row>
    <row r="841" customFormat="false" ht="12.75" hidden="false" customHeight="false" outlineLevel="0" collapsed="false">
      <c r="A841" s="268"/>
      <c r="B841" s="269"/>
    </row>
    <row r="842" customFormat="false" ht="12.75" hidden="false" customHeight="false" outlineLevel="0" collapsed="false">
      <c r="A842" s="268"/>
      <c r="B842" s="269"/>
    </row>
    <row r="843" customFormat="false" ht="12.75" hidden="false" customHeight="false" outlineLevel="0" collapsed="false">
      <c r="A843" s="268"/>
      <c r="B843" s="269"/>
    </row>
    <row r="844" customFormat="false" ht="12.75" hidden="false" customHeight="false" outlineLevel="0" collapsed="false">
      <c r="A844" s="268"/>
      <c r="B844" s="269"/>
    </row>
    <row r="845" customFormat="false" ht="12.75" hidden="false" customHeight="false" outlineLevel="0" collapsed="false">
      <c r="A845" s="268"/>
      <c r="B845" s="269"/>
    </row>
    <row r="846" customFormat="false" ht="12.75" hidden="false" customHeight="false" outlineLevel="0" collapsed="false">
      <c r="A846" s="268"/>
      <c r="B846" s="269"/>
    </row>
    <row r="847" customFormat="false" ht="12.75" hidden="false" customHeight="false" outlineLevel="0" collapsed="false">
      <c r="A847" s="268"/>
      <c r="B847" s="269"/>
    </row>
    <row r="848" customFormat="false" ht="12.75" hidden="false" customHeight="false" outlineLevel="0" collapsed="false">
      <c r="A848" s="268"/>
      <c r="B848" s="269"/>
    </row>
    <row r="849" customFormat="false" ht="12.75" hidden="false" customHeight="false" outlineLevel="0" collapsed="false">
      <c r="A849" s="268"/>
      <c r="B849" s="269"/>
    </row>
    <row r="850" customFormat="false" ht="12.75" hidden="false" customHeight="false" outlineLevel="0" collapsed="false">
      <c r="A850" s="268"/>
      <c r="B850" s="269"/>
    </row>
    <row r="851" customFormat="false" ht="12.75" hidden="false" customHeight="false" outlineLevel="0" collapsed="false">
      <c r="A851" s="268"/>
      <c r="B851" s="269"/>
    </row>
    <row r="852" customFormat="false" ht="12.75" hidden="false" customHeight="false" outlineLevel="0" collapsed="false">
      <c r="A852" s="268"/>
      <c r="B852" s="269"/>
    </row>
    <row r="853" customFormat="false" ht="12.75" hidden="false" customHeight="false" outlineLevel="0" collapsed="false">
      <c r="A853" s="268"/>
      <c r="B853" s="269"/>
    </row>
    <row r="854" customFormat="false" ht="12.75" hidden="false" customHeight="false" outlineLevel="0" collapsed="false">
      <c r="A854" s="268"/>
      <c r="B854" s="269"/>
    </row>
    <row r="855" customFormat="false" ht="12.75" hidden="false" customHeight="false" outlineLevel="0" collapsed="false">
      <c r="A855" s="268"/>
      <c r="B855" s="269"/>
    </row>
    <row r="856" customFormat="false" ht="12.75" hidden="false" customHeight="false" outlineLevel="0" collapsed="false">
      <c r="A856" s="268"/>
      <c r="B856" s="269"/>
    </row>
    <row r="857" customFormat="false" ht="12.75" hidden="false" customHeight="false" outlineLevel="0" collapsed="false">
      <c r="A857" s="268"/>
      <c r="B857" s="269"/>
    </row>
    <row r="858" customFormat="false" ht="12.75" hidden="false" customHeight="false" outlineLevel="0" collapsed="false">
      <c r="A858" s="268"/>
      <c r="B858" s="269"/>
    </row>
    <row r="859" customFormat="false" ht="12.75" hidden="false" customHeight="false" outlineLevel="0" collapsed="false">
      <c r="A859" s="268"/>
      <c r="B859" s="269"/>
    </row>
    <row r="860" customFormat="false" ht="12.75" hidden="false" customHeight="false" outlineLevel="0" collapsed="false">
      <c r="A860" s="268"/>
      <c r="B860" s="269"/>
    </row>
    <row r="861" customFormat="false" ht="12.75" hidden="false" customHeight="false" outlineLevel="0" collapsed="false">
      <c r="A861" s="268"/>
      <c r="B861" s="269"/>
    </row>
    <row r="862" customFormat="false" ht="12.75" hidden="false" customHeight="false" outlineLevel="0" collapsed="false">
      <c r="A862" s="268"/>
      <c r="B862" s="269"/>
    </row>
    <row r="863" customFormat="false" ht="12.75" hidden="false" customHeight="false" outlineLevel="0" collapsed="false">
      <c r="A863" s="268"/>
      <c r="B863" s="269"/>
    </row>
    <row r="864" customFormat="false" ht="12.75" hidden="false" customHeight="false" outlineLevel="0" collapsed="false">
      <c r="A864" s="268"/>
      <c r="B864" s="269"/>
    </row>
    <row r="865" customFormat="false" ht="12.75" hidden="false" customHeight="false" outlineLevel="0" collapsed="false">
      <c r="A865" s="268"/>
      <c r="B865" s="269"/>
    </row>
    <row r="866" customFormat="false" ht="12.75" hidden="false" customHeight="false" outlineLevel="0" collapsed="false">
      <c r="A866" s="268"/>
      <c r="B866" s="269"/>
    </row>
    <row r="867" customFormat="false" ht="12.75" hidden="false" customHeight="false" outlineLevel="0" collapsed="false">
      <c r="A867" s="268"/>
      <c r="B867" s="269"/>
    </row>
    <row r="868" customFormat="false" ht="12.75" hidden="false" customHeight="false" outlineLevel="0" collapsed="false">
      <c r="A868" s="268"/>
      <c r="B868" s="269"/>
    </row>
    <row r="869" customFormat="false" ht="12.75" hidden="false" customHeight="false" outlineLevel="0" collapsed="false">
      <c r="A869" s="268"/>
      <c r="B869" s="269"/>
    </row>
    <row r="870" customFormat="false" ht="12.75" hidden="false" customHeight="false" outlineLevel="0" collapsed="false">
      <c r="A870" s="268"/>
      <c r="B870" s="269"/>
    </row>
    <row r="871" customFormat="false" ht="12.75" hidden="false" customHeight="false" outlineLevel="0" collapsed="false">
      <c r="A871" s="268"/>
      <c r="B871" s="269"/>
    </row>
    <row r="872" customFormat="false" ht="12.75" hidden="false" customHeight="false" outlineLevel="0" collapsed="false">
      <c r="A872" s="268"/>
      <c r="B872" s="269"/>
    </row>
    <row r="873" customFormat="false" ht="12.75" hidden="false" customHeight="false" outlineLevel="0" collapsed="false">
      <c r="A873" s="268"/>
      <c r="B873" s="269"/>
    </row>
    <row r="874" customFormat="false" ht="12.75" hidden="false" customHeight="false" outlineLevel="0" collapsed="false">
      <c r="A874" s="268"/>
      <c r="B874" s="269"/>
    </row>
    <row r="875" customFormat="false" ht="12.75" hidden="false" customHeight="false" outlineLevel="0" collapsed="false">
      <c r="A875" s="268"/>
      <c r="B875" s="269"/>
    </row>
    <row r="876" customFormat="false" ht="12.75" hidden="false" customHeight="false" outlineLevel="0" collapsed="false">
      <c r="A876" s="268"/>
      <c r="B876" s="269"/>
    </row>
    <row r="877" customFormat="false" ht="12.75" hidden="false" customHeight="false" outlineLevel="0" collapsed="false">
      <c r="A877" s="268"/>
      <c r="B877" s="269"/>
    </row>
    <row r="878" customFormat="false" ht="12.75" hidden="false" customHeight="false" outlineLevel="0" collapsed="false">
      <c r="A878" s="268"/>
      <c r="B878" s="269"/>
    </row>
    <row r="879" customFormat="false" ht="12.75" hidden="false" customHeight="false" outlineLevel="0" collapsed="false">
      <c r="A879" s="268"/>
      <c r="B879" s="269"/>
    </row>
    <row r="880" customFormat="false" ht="12.75" hidden="false" customHeight="false" outlineLevel="0" collapsed="false">
      <c r="A880" s="268"/>
      <c r="B880" s="269"/>
    </row>
    <row r="881" customFormat="false" ht="12.75" hidden="false" customHeight="false" outlineLevel="0" collapsed="false">
      <c r="A881" s="268"/>
      <c r="B881" s="269"/>
    </row>
    <row r="882" customFormat="false" ht="12.75" hidden="false" customHeight="false" outlineLevel="0" collapsed="false">
      <c r="A882" s="268"/>
      <c r="B882" s="269"/>
    </row>
    <row r="883" customFormat="false" ht="12.75" hidden="false" customHeight="false" outlineLevel="0" collapsed="false">
      <c r="A883" s="268"/>
      <c r="B883" s="269"/>
    </row>
    <row r="884" customFormat="false" ht="12.75" hidden="false" customHeight="false" outlineLevel="0" collapsed="false">
      <c r="A884" s="268"/>
      <c r="B884" s="269"/>
    </row>
    <row r="885" customFormat="false" ht="12.75" hidden="false" customHeight="false" outlineLevel="0" collapsed="false">
      <c r="A885" s="268"/>
      <c r="B885" s="269"/>
    </row>
    <row r="886" customFormat="false" ht="12.75" hidden="false" customHeight="false" outlineLevel="0" collapsed="false">
      <c r="A886" s="268"/>
      <c r="B886" s="269"/>
    </row>
    <row r="887" customFormat="false" ht="12.75" hidden="false" customHeight="false" outlineLevel="0" collapsed="false">
      <c r="A887" s="268"/>
      <c r="B887" s="269"/>
    </row>
    <row r="888" customFormat="false" ht="12.75" hidden="false" customHeight="false" outlineLevel="0" collapsed="false">
      <c r="A888" s="268"/>
      <c r="B888" s="269"/>
    </row>
    <row r="889" customFormat="false" ht="12.75" hidden="false" customHeight="false" outlineLevel="0" collapsed="false">
      <c r="A889" s="268"/>
      <c r="B889" s="269"/>
    </row>
    <row r="890" customFormat="false" ht="12.75" hidden="false" customHeight="false" outlineLevel="0" collapsed="false">
      <c r="A890" s="268"/>
      <c r="B890" s="269"/>
    </row>
    <row r="891" customFormat="false" ht="12.75" hidden="false" customHeight="false" outlineLevel="0" collapsed="false">
      <c r="A891" s="268"/>
      <c r="B891" s="269"/>
    </row>
    <row r="892" customFormat="false" ht="12.75" hidden="false" customHeight="false" outlineLevel="0" collapsed="false">
      <c r="A892" s="268"/>
      <c r="B892" s="269"/>
    </row>
    <row r="893" customFormat="false" ht="12.75" hidden="false" customHeight="false" outlineLevel="0" collapsed="false">
      <c r="A893" s="268"/>
      <c r="B893" s="269"/>
    </row>
    <row r="894" customFormat="false" ht="12.75" hidden="false" customHeight="false" outlineLevel="0" collapsed="false">
      <c r="A894" s="268"/>
      <c r="B894" s="269"/>
    </row>
    <row r="895" customFormat="false" ht="12.75" hidden="false" customHeight="false" outlineLevel="0" collapsed="false">
      <c r="A895" s="268"/>
      <c r="B895" s="269"/>
    </row>
    <row r="896" customFormat="false" ht="12.75" hidden="false" customHeight="false" outlineLevel="0" collapsed="false">
      <c r="A896" s="268"/>
      <c r="B896" s="269"/>
    </row>
    <row r="897" customFormat="false" ht="12.75" hidden="false" customHeight="false" outlineLevel="0" collapsed="false">
      <c r="A897" s="268"/>
      <c r="B897" s="269"/>
    </row>
    <row r="898" customFormat="false" ht="12.75" hidden="false" customHeight="false" outlineLevel="0" collapsed="false">
      <c r="A898" s="268"/>
      <c r="B898" s="269"/>
    </row>
    <row r="899" customFormat="false" ht="12.75" hidden="false" customHeight="false" outlineLevel="0" collapsed="false">
      <c r="A899" s="268"/>
      <c r="B899" s="269"/>
    </row>
    <row r="900" customFormat="false" ht="12.75" hidden="false" customHeight="false" outlineLevel="0" collapsed="false">
      <c r="A900" s="268"/>
      <c r="B900" s="269"/>
    </row>
    <row r="901" customFormat="false" ht="12.75" hidden="false" customHeight="false" outlineLevel="0" collapsed="false">
      <c r="A901" s="268"/>
      <c r="B901" s="269"/>
    </row>
    <row r="902" customFormat="false" ht="12.75" hidden="false" customHeight="false" outlineLevel="0" collapsed="false">
      <c r="A902" s="268"/>
      <c r="B902" s="269"/>
    </row>
    <row r="903" customFormat="false" ht="12.75" hidden="false" customHeight="false" outlineLevel="0" collapsed="false">
      <c r="A903" s="268"/>
      <c r="B903" s="269"/>
    </row>
    <row r="904" customFormat="false" ht="12.75" hidden="false" customHeight="false" outlineLevel="0" collapsed="false">
      <c r="A904" s="268"/>
      <c r="B904" s="269"/>
    </row>
    <row r="905" customFormat="false" ht="12.75" hidden="false" customHeight="false" outlineLevel="0" collapsed="false">
      <c r="A905" s="268"/>
      <c r="B905" s="269"/>
    </row>
    <row r="906" customFormat="false" ht="12.75" hidden="false" customHeight="false" outlineLevel="0" collapsed="false">
      <c r="A906" s="268"/>
      <c r="B906" s="269"/>
    </row>
    <row r="907" customFormat="false" ht="12.75" hidden="false" customHeight="false" outlineLevel="0" collapsed="false">
      <c r="A907" s="268"/>
      <c r="B907" s="269"/>
    </row>
    <row r="908" customFormat="false" ht="12.75" hidden="false" customHeight="false" outlineLevel="0" collapsed="false">
      <c r="A908" s="268"/>
      <c r="B908" s="269"/>
    </row>
    <row r="909" customFormat="false" ht="12.75" hidden="false" customHeight="false" outlineLevel="0" collapsed="false">
      <c r="A909" s="268"/>
      <c r="B909" s="269"/>
    </row>
    <row r="910" customFormat="false" ht="12.75" hidden="false" customHeight="false" outlineLevel="0" collapsed="false">
      <c r="A910" s="268"/>
      <c r="B910" s="269"/>
    </row>
    <row r="911" customFormat="false" ht="12.75" hidden="false" customHeight="false" outlineLevel="0" collapsed="false">
      <c r="A911" s="268"/>
      <c r="B911" s="269"/>
    </row>
    <row r="912" customFormat="false" ht="12.75" hidden="false" customHeight="false" outlineLevel="0" collapsed="false">
      <c r="A912" s="268"/>
      <c r="B912" s="269"/>
    </row>
    <row r="913" customFormat="false" ht="12.75" hidden="false" customHeight="false" outlineLevel="0" collapsed="false">
      <c r="A913" s="268"/>
      <c r="B913" s="269"/>
    </row>
    <row r="914" customFormat="false" ht="12.75" hidden="false" customHeight="false" outlineLevel="0" collapsed="false">
      <c r="A914" s="268"/>
      <c r="B914" s="269"/>
    </row>
    <row r="915" customFormat="false" ht="12.75" hidden="false" customHeight="false" outlineLevel="0" collapsed="false">
      <c r="A915" s="268"/>
      <c r="B915" s="269"/>
    </row>
    <row r="916" customFormat="false" ht="12.75" hidden="false" customHeight="false" outlineLevel="0" collapsed="false">
      <c r="A916" s="268"/>
      <c r="B916" s="269"/>
    </row>
    <row r="917" customFormat="false" ht="12.75" hidden="false" customHeight="false" outlineLevel="0" collapsed="false">
      <c r="A917" s="268"/>
      <c r="B917" s="269"/>
    </row>
    <row r="918" customFormat="false" ht="12.75" hidden="false" customHeight="false" outlineLevel="0" collapsed="false">
      <c r="A918" s="268"/>
      <c r="B918" s="269"/>
    </row>
    <row r="919" customFormat="false" ht="12.75" hidden="false" customHeight="false" outlineLevel="0" collapsed="false">
      <c r="A919" s="268"/>
      <c r="B919" s="269"/>
    </row>
    <row r="920" customFormat="false" ht="12.75" hidden="false" customHeight="false" outlineLevel="0" collapsed="false">
      <c r="A920" s="268"/>
      <c r="B920" s="269"/>
    </row>
    <row r="921" customFormat="false" ht="12.75" hidden="false" customHeight="false" outlineLevel="0" collapsed="false">
      <c r="A921" s="268"/>
      <c r="B921" s="269"/>
    </row>
    <row r="922" customFormat="false" ht="12.75" hidden="false" customHeight="false" outlineLevel="0" collapsed="false">
      <c r="A922" s="268"/>
      <c r="B922" s="269"/>
    </row>
    <row r="923" customFormat="false" ht="12.75" hidden="false" customHeight="false" outlineLevel="0" collapsed="false">
      <c r="A923" s="268"/>
      <c r="B923" s="269"/>
    </row>
    <row r="924" customFormat="false" ht="12.75" hidden="false" customHeight="false" outlineLevel="0" collapsed="false">
      <c r="A924" s="268"/>
      <c r="B924" s="269"/>
    </row>
    <row r="925" customFormat="false" ht="12.75" hidden="false" customHeight="false" outlineLevel="0" collapsed="false">
      <c r="A925" s="268"/>
      <c r="B925" s="269"/>
    </row>
    <row r="926" customFormat="false" ht="12.75" hidden="false" customHeight="false" outlineLevel="0" collapsed="false">
      <c r="A926" s="268"/>
      <c r="B926" s="269"/>
    </row>
    <row r="927" customFormat="false" ht="12.75" hidden="false" customHeight="false" outlineLevel="0" collapsed="false">
      <c r="A927" s="268"/>
      <c r="B927" s="269"/>
    </row>
    <row r="928" customFormat="false" ht="12.75" hidden="false" customHeight="false" outlineLevel="0" collapsed="false">
      <c r="A928" s="268"/>
      <c r="B928" s="269"/>
    </row>
    <row r="929" customFormat="false" ht="12.75" hidden="false" customHeight="false" outlineLevel="0" collapsed="false">
      <c r="A929" s="268"/>
      <c r="B929" s="269"/>
    </row>
    <row r="930" customFormat="false" ht="12.75" hidden="false" customHeight="false" outlineLevel="0" collapsed="false">
      <c r="A930" s="268"/>
      <c r="B930" s="269"/>
    </row>
    <row r="931" customFormat="false" ht="12.75" hidden="false" customHeight="false" outlineLevel="0" collapsed="false">
      <c r="A931" s="268"/>
      <c r="B931" s="269"/>
    </row>
    <row r="932" customFormat="false" ht="12.75" hidden="false" customHeight="false" outlineLevel="0" collapsed="false">
      <c r="A932" s="268"/>
      <c r="B932" s="269"/>
    </row>
    <row r="933" customFormat="false" ht="12.75" hidden="false" customHeight="false" outlineLevel="0" collapsed="false">
      <c r="A933" s="268"/>
      <c r="B933" s="269"/>
    </row>
    <row r="934" customFormat="false" ht="12.75" hidden="false" customHeight="false" outlineLevel="0" collapsed="false">
      <c r="A934" s="268"/>
      <c r="B934" s="269"/>
    </row>
    <row r="935" customFormat="false" ht="12.75" hidden="false" customHeight="false" outlineLevel="0" collapsed="false">
      <c r="A935" s="268"/>
      <c r="B935" s="269"/>
    </row>
    <row r="936" customFormat="false" ht="12.75" hidden="false" customHeight="false" outlineLevel="0" collapsed="false">
      <c r="A936" s="268"/>
      <c r="B936" s="269"/>
    </row>
    <row r="937" customFormat="false" ht="12.75" hidden="false" customHeight="false" outlineLevel="0" collapsed="false">
      <c r="A937" s="268"/>
      <c r="B937" s="269"/>
    </row>
    <row r="938" customFormat="false" ht="12.75" hidden="false" customHeight="false" outlineLevel="0" collapsed="false">
      <c r="A938" s="268"/>
      <c r="B938" s="269"/>
    </row>
    <row r="939" customFormat="false" ht="12.75" hidden="false" customHeight="false" outlineLevel="0" collapsed="false">
      <c r="A939" s="268"/>
      <c r="B939" s="269"/>
    </row>
    <row r="940" customFormat="false" ht="12.75" hidden="false" customHeight="false" outlineLevel="0" collapsed="false">
      <c r="A940" s="268"/>
      <c r="B940" s="269"/>
    </row>
    <row r="941" customFormat="false" ht="12.75" hidden="false" customHeight="false" outlineLevel="0" collapsed="false">
      <c r="A941" s="268"/>
      <c r="B941" s="269"/>
    </row>
    <row r="942" customFormat="false" ht="12.75" hidden="false" customHeight="false" outlineLevel="0" collapsed="false">
      <c r="A942" s="268"/>
      <c r="B942" s="269"/>
    </row>
    <row r="943" customFormat="false" ht="12.75" hidden="false" customHeight="false" outlineLevel="0" collapsed="false">
      <c r="A943" s="268"/>
      <c r="B943" s="269"/>
    </row>
    <row r="944" customFormat="false" ht="12.75" hidden="false" customHeight="false" outlineLevel="0" collapsed="false">
      <c r="A944" s="268"/>
      <c r="B944" s="269"/>
    </row>
    <row r="945" customFormat="false" ht="12.75" hidden="false" customHeight="false" outlineLevel="0" collapsed="false">
      <c r="A945" s="268"/>
      <c r="B945" s="269"/>
    </row>
    <row r="946" customFormat="false" ht="12.75" hidden="false" customHeight="false" outlineLevel="0" collapsed="false">
      <c r="A946" s="268"/>
      <c r="B946" s="269"/>
    </row>
    <row r="947" customFormat="false" ht="12.75" hidden="false" customHeight="false" outlineLevel="0" collapsed="false">
      <c r="A947" s="268"/>
      <c r="B947" s="269"/>
    </row>
    <row r="948" customFormat="false" ht="12.75" hidden="false" customHeight="false" outlineLevel="0" collapsed="false">
      <c r="A948" s="268"/>
      <c r="B948" s="269"/>
    </row>
    <row r="949" customFormat="false" ht="12.75" hidden="false" customHeight="false" outlineLevel="0" collapsed="false">
      <c r="A949" s="268"/>
      <c r="B949" s="269"/>
    </row>
    <row r="950" customFormat="false" ht="12.75" hidden="false" customHeight="false" outlineLevel="0" collapsed="false">
      <c r="A950" s="268"/>
      <c r="B950" s="269"/>
    </row>
    <row r="951" customFormat="false" ht="12.75" hidden="false" customHeight="false" outlineLevel="0" collapsed="false">
      <c r="A951" s="268"/>
      <c r="B951" s="269"/>
    </row>
    <row r="952" customFormat="false" ht="12.75" hidden="false" customHeight="false" outlineLevel="0" collapsed="false">
      <c r="A952" s="268"/>
      <c r="B952" s="269"/>
    </row>
    <row r="953" customFormat="false" ht="12.75" hidden="false" customHeight="false" outlineLevel="0" collapsed="false">
      <c r="A953" s="268"/>
      <c r="B953" s="269"/>
    </row>
    <row r="954" customFormat="false" ht="12.75" hidden="false" customHeight="false" outlineLevel="0" collapsed="false">
      <c r="A954" s="268"/>
      <c r="B954" s="269"/>
    </row>
    <row r="955" customFormat="false" ht="12.75" hidden="false" customHeight="false" outlineLevel="0" collapsed="false">
      <c r="A955" s="268"/>
      <c r="B955" s="269"/>
    </row>
    <row r="956" customFormat="false" ht="12.75" hidden="false" customHeight="false" outlineLevel="0" collapsed="false">
      <c r="A956" s="268"/>
      <c r="B956" s="269"/>
    </row>
    <row r="957" customFormat="false" ht="12.75" hidden="false" customHeight="false" outlineLevel="0" collapsed="false">
      <c r="A957" s="268"/>
      <c r="B957" s="269"/>
    </row>
    <row r="958" customFormat="false" ht="12.75" hidden="false" customHeight="false" outlineLevel="0" collapsed="false">
      <c r="A958" s="268"/>
      <c r="B958" s="269"/>
    </row>
    <row r="959" customFormat="false" ht="12.75" hidden="false" customHeight="false" outlineLevel="0" collapsed="false">
      <c r="A959" s="268"/>
      <c r="B959" s="269"/>
    </row>
    <row r="960" customFormat="false" ht="12.75" hidden="false" customHeight="false" outlineLevel="0" collapsed="false">
      <c r="A960" s="268"/>
      <c r="B960" s="269"/>
    </row>
    <row r="961" customFormat="false" ht="12.75" hidden="false" customHeight="false" outlineLevel="0" collapsed="false">
      <c r="A961" s="268"/>
      <c r="B961" s="269"/>
    </row>
    <row r="962" customFormat="false" ht="12.75" hidden="false" customHeight="false" outlineLevel="0" collapsed="false">
      <c r="A962" s="268"/>
      <c r="B962" s="269"/>
    </row>
    <row r="963" customFormat="false" ht="12.75" hidden="false" customHeight="false" outlineLevel="0" collapsed="false">
      <c r="A963" s="268"/>
      <c r="B963" s="269"/>
    </row>
    <row r="964" customFormat="false" ht="12.75" hidden="false" customHeight="false" outlineLevel="0" collapsed="false">
      <c r="A964" s="268"/>
      <c r="B964" s="269"/>
    </row>
    <row r="965" customFormat="false" ht="12.75" hidden="false" customHeight="false" outlineLevel="0" collapsed="false">
      <c r="A965" s="268"/>
      <c r="B965" s="269"/>
    </row>
    <row r="966" customFormat="false" ht="12.75" hidden="false" customHeight="false" outlineLevel="0" collapsed="false">
      <c r="A966" s="268"/>
      <c r="B966" s="269"/>
    </row>
    <row r="967" customFormat="false" ht="12.75" hidden="false" customHeight="false" outlineLevel="0" collapsed="false">
      <c r="A967" s="268"/>
      <c r="B967" s="269"/>
    </row>
    <row r="968" customFormat="false" ht="12.75" hidden="false" customHeight="false" outlineLevel="0" collapsed="false">
      <c r="A968" s="268"/>
      <c r="B968" s="269"/>
    </row>
    <row r="969" customFormat="false" ht="12.75" hidden="false" customHeight="false" outlineLevel="0" collapsed="false">
      <c r="A969" s="268"/>
      <c r="B969" s="269"/>
    </row>
    <row r="970" customFormat="false" ht="12.75" hidden="false" customHeight="false" outlineLevel="0" collapsed="false">
      <c r="A970" s="268"/>
      <c r="B970" s="269"/>
    </row>
    <row r="971" customFormat="false" ht="12.75" hidden="false" customHeight="false" outlineLevel="0" collapsed="false">
      <c r="A971" s="268"/>
      <c r="B971" s="269"/>
    </row>
    <row r="972" customFormat="false" ht="12.75" hidden="false" customHeight="false" outlineLevel="0" collapsed="false">
      <c r="A972" s="268"/>
      <c r="B972" s="269"/>
    </row>
    <row r="973" customFormat="false" ht="12.75" hidden="false" customHeight="false" outlineLevel="0" collapsed="false">
      <c r="A973" s="268"/>
      <c r="B973" s="269"/>
    </row>
    <row r="974" customFormat="false" ht="12.75" hidden="false" customHeight="false" outlineLevel="0" collapsed="false">
      <c r="A974" s="268"/>
      <c r="B974" s="269"/>
    </row>
    <row r="975" customFormat="false" ht="12.75" hidden="false" customHeight="false" outlineLevel="0" collapsed="false">
      <c r="A975" s="268"/>
      <c r="B975" s="269"/>
    </row>
    <row r="976" customFormat="false" ht="12.75" hidden="false" customHeight="false" outlineLevel="0" collapsed="false">
      <c r="A976" s="268"/>
      <c r="B976" s="269"/>
    </row>
    <row r="977" customFormat="false" ht="12.75" hidden="false" customHeight="false" outlineLevel="0" collapsed="false">
      <c r="A977" s="268"/>
      <c r="B977" s="269"/>
    </row>
    <row r="978" customFormat="false" ht="12.75" hidden="false" customHeight="false" outlineLevel="0" collapsed="false">
      <c r="A978" s="268"/>
      <c r="B978" s="269"/>
    </row>
    <row r="979" customFormat="false" ht="12.75" hidden="false" customHeight="false" outlineLevel="0" collapsed="false">
      <c r="A979" s="268"/>
      <c r="B979" s="269"/>
    </row>
    <row r="980" customFormat="false" ht="12.75" hidden="false" customHeight="false" outlineLevel="0" collapsed="false">
      <c r="A980" s="268"/>
      <c r="B980" s="269"/>
    </row>
    <row r="981" customFormat="false" ht="12.75" hidden="false" customHeight="false" outlineLevel="0" collapsed="false">
      <c r="A981" s="268"/>
      <c r="B981" s="269"/>
    </row>
    <row r="982" customFormat="false" ht="12.75" hidden="false" customHeight="false" outlineLevel="0" collapsed="false">
      <c r="A982" s="268"/>
      <c r="B982" s="269"/>
    </row>
    <row r="983" customFormat="false" ht="12.75" hidden="false" customHeight="false" outlineLevel="0" collapsed="false">
      <c r="A983" s="268"/>
      <c r="B983" s="269"/>
    </row>
    <row r="984" customFormat="false" ht="12.75" hidden="false" customHeight="false" outlineLevel="0" collapsed="false">
      <c r="A984" s="268"/>
      <c r="B984" s="269"/>
    </row>
    <row r="985" customFormat="false" ht="12.75" hidden="false" customHeight="false" outlineLevel="0" collapsed="false">
      <c r="A985" s="268"/>
      <c r="B985" s="269"/>
    </row>
    <row r="986" customFormat="false" ht="12.75" hidden="false" customHeight="false" outlineLevel="0" collapsed="false">
      <c r="A986" s="268"/>
      <c r="B986" s="269"/>
    </row>
    <row r="987" customFormat="false" ht="12.75" hidden="false" customHeight="false" outlineLevel="0" collapsed="false">
      <c r="A987" s="268"/>
      <c r="B987" s="269"/>
    </row>
    <row r="988" customFormat="false" ht="12.75" hidden="false" customHeight="false" outlineLevel="0" collapsed="false">
      <c r="A988" s="268"/>
      <c r="B988" s="269"/>
    </row>
    <row r="989" customFormat="false" ht="12.75" hidden="false" customHeight="false" outlineLevel="0" collapsed="false">
      <c r="A989" s="268"/>
      <c r="B989" s="269"/>
    </row>
    <row r="990" customFormat="false" ht="12.75" hidden="false" customHeight="false" outlineLevel="0" collapsed="false">
      <c r="A990" s="268"/>
      <c r="B990" s="269"/>
    </row>
    <row r="991" customFormat="false" ht="12.75" hidden="false" customHeight="false" outlineLevel="0" collapsed="false">
      <c r="A991" s="268"/>
      <c r="B991" s="269"/>
    </row>
    <row r="992" customFormat="false" ht="12.75" hidden="false" customHeight="false" outlineLevel="0" collapsed="false">
      <c r="A992" s="268"/>
      <c r="B992" s="269"/>
    </row>
    <row r="993" customFormat="false" ht="12.75" hidden="false" customHeight="false" outlineLevel="0" collapsed="false">
      <c r="A993" s="268"/>
      <c r="B993" s="269"/>
    </row>
    <row r="994" customFormat="false" ht="12.75" hidden="false" customHeight="false" outlineLevel="0" collapsed="false">
      <c r="A994" s="268"/>
      <c r="B994" s="269"/>
    </row>
    <row r="995" customFormat="false" ht="12.75" hidden="false" customHeight="false" outlineLevel="0" collapsed="false">
      <c r="A995" s="268"/>
      <c r="B995" s="269"/>
    </row>
    <row r="996" customFormat="false" ht="12.75" hidden="false" customHeight="false" outlineLevel="0" collapsed="false">
      <c r="A996" s="268"/>
      <c r="B996" s="269"/>
    </row>
    <row r="997" customFormat="false" ht="12.75" hidden="false" customHeight="false" outlineLevel="0" collapsed="false">
      <c r="A997" s="268"/>
      <c r="B997" s="269"/>
    </row>
    <row r="998" customFormat="false" ht="12.75" hidden="false" customHeight="false" outlineLevel="0" collapsed="false">
      <c r="A998" s="268"/>
      <c r="B998" s="269"/>
    </row>
    <row r="999" customFormat="false" ht="12.75" hidden="false" customHeight="false" outlineLevel="0" collapsed="false">
      <c r="A999" s="268"/>
      <c r="B999" s="269"/>
    </row>
    <row r="1000" customFormat="false" ht="12.75" hidden="false" customHeight="false" outlineLevel="0" collapsed="false">
      <c r="A1000" s="268"/>
      <c r="B1000" s="269"/>
    </row>
    <row r="1001" customFormat="false" ht="12.75" hidden="false" customHeight="false" outlineLevel="0" collapsed="false">
      <c r="A1001" s="268"/>
      <c r="B1001" s="269"/>
    </row>
    <row r="1002" customFormat="false" ht="12.75" hidden="false" customHeight="false" outlineLevel="0" collapsed="false">
      <c r="A1002" s="268"/>
      <c r="B1002" s="269"/>
    </row>
    <row r="1003" customFormat="false" ht="12.75" hidden="false" customHeight="false" outlineLevel="0" collapsed="false">
      <c r="A1003" s="268"/>
      <c r="B1003" s="269"/>
    </row>
    <row r="1004" customFormat="false" ht="12.75" hidden="false" customHeight="false" outlineLevel="0" collapsed="false">
      <c r="A1004" s="268"/>
      <c r="B1004" s="269"/>
    </row>
    <row r="1005" customFormat="false" ht="12.75" hidden="false" customHeight="false" outlineLevel="0" collapsed="false">
      <c r="A1005" s="268"/>
      <c r="B1005" s="269"/>
    </row>
    <row r="1006" customFormat="false" ht="12.75" hidden="false" customHeight="false" outlineLevel="0" collapsed="false">
      <c r="A1006" s="268"/>
      <c r="B1006" s="269"/>
    </row>
    <row r="1007" customFormat="false" ht="12.75" hidden="false" customHeight="false" outlineLevel="0" collapsed="false">
      <c r="A1007" s="268"/>
      <c r="B1007" s="269"/>
    </row>
    <row r="1008" customFormat="false" ht="12.75" hidden="false" customHeight="false" outlineLevel="0" collapsed="false">
      <c r="A1008" s="268"/>
      <c r="B1008" s="269"/>
    </row>
    <row r="1009" customFormat="false" ht="12.75" hidden="false" customHeight="false" outlineLevel="0" collapsed="false">
      <c r="A1009" s="268"/>
      <c r="B1009" s="269"/>
    </row>
    <row r="1010" customFormat="false" ht="12.75" hidden="false" customHeight="false" outlineLevel="0" collapsed="false">
      <c r="A1010" s="268"/>
      <c r="B1010" s="269"/>
    </row>
    <row r="1011" customFormat="false" ht="12.75" hidden="false" customHeight="false" outlineLevel="0" collapsed="false">
      <c r="A1011" s="268"/>
      <c r="B1011" s="269"/>
    </row>
    <row r="1012" customFormat="false" ht="12.75" hidden="false" customHeight="false" outlineLevel="0" collapsed="false">
      <c r="A1012" s="268"/>
      <c r="B1012" s="269"/>
    </row>
    <row r="1013" customFormat="false" ht="12.75" hidden="false" customHeight="false" outlineLevel="0" collapsed="false">
      <c r="A1013" s="268"/>
      <c r="B1013" s="269"/>
    </row>
    <row r="1014" customFormat="false" ht="12.75" hidden="false" customHeight="false" outlineLevel="0" collapsed="false">
      <c r="A1014" s="268"/>
      <c r="B1014" s="269"/>
    </row>
    <row r="1015" customFormat="false" ht="12.75" hidden="false" customHeight="false" outlineLevel="0" collapsed="false">
      <c r="A1015" s="268"/>
      <c r="B1015" s="269"/>
    </row>
    <row r="1016" customFormat="false" ht="12.75" hidden="false" customHeight="false" outlineLevel="0" collapsed="false">
      <c r="A1016" s="268"/>
      <c r="B1016" s="269"/>
    </row>
    <row r="1017" customFormat="false" ht="12.75" hidden="false" customHeight="false" outlineLevel="0" collapsed="false">
      <c r="A1017" s="268"/>
      <c r="B1017" s="269"/>
    </row>
    <row r="1018" customFormat="false" ht="12.75" hidden="false" customHeight="false" outlineLevel="0" collapsed="false">
      <c r="A1018" s="268"/>
      <c r="B1018" s="269"/>
    </row>
    <row r="1019" customFormat="false" ht="12.75" hidden="false" customHeight="false" outlineLevel="0" collapsed="false">
      <c r="A1019" s="268"/>
      <c r="B1019" s="269"/>
    </row>
    <row r="1020" customFormat="false" ht="12.75" hidden="false" customHeight="false" outlineLevel="0" collapsed="false">
      <c r="A1020" s="268"/>
      <c r="B1020" s="269"/>
    </row>
    <row r="1021" customFormat="false" ht="12.75" hidden="false" customHeight="false" outlineLevel="0" collapsed="false">
      <c r="A1021" s="268"/>
      <c r="B1021" s="269"/>
    </row>
    <row r="1022" customFormat="false" ht="12.75" hidden="false" customHeight="false" outlineLevel="0" collapsed="false">
      <c r="A1022" s="268"/>
      <c r="B1022" s="269"/>
    </row>
    <row r="1023" customFormat="false" ht="12.75" hidden="false" customHeight="false" outlineLevel="0" collapsed="false">
      <c r="A1023" s="268"/>
      <c r="B1023" s="269"/>
    </row>
    <row r="1024" customFormat="false" ht="12.75" hidden="false" customHeight="false" outlineLevel="0" collapsed="false">
      <c r="A1024" s="268"/>
      <c r="B1024" s="269"/>
    </row>
    <row r="1025" customFormat="false" ht="12.75" hidden="false" customHeight="false" outlineLevel="0" collapsed="false">
      <c r="A1025" s="268"/>
      <c r="B1025" s="269"/>
    </row>
    <row r="1026" customFormat="false" ht="12.75" hidden="false" customHeight="false" outlineLevel="0" collapsed="false">
      <c r="A1026" s="268"/>
      <c r="B1026" s="269"/>
    </row>
    <row r="1027" customFormat="false" ht="12.75" hidden="false" customHeight="false" outlineLevel="0" collapsed="false">
      <c r="A1027" s="268"/>
      <c r="B1027" s="269"/>
    </row>
    <row r="1028" customFormat="false" ht="12.75" hidden="false" customHeight="false" outlineLevel="0" collapsed="false">
      <c r="A1028" s="268"/>
      <c r="B1028" s="269"/>
    </row>
    <row r="1029" customFormat="false" ht="12.75" hidden="false" customHeight="false" outlineLevel="0" collapsed="false">
      <c r="A1029" s="268"/>
      <c r="B1029" s="269"/>
    </row>
    <row r="1030" customFormat="false" ht="12.75" hidden="false" customHeight="false" outlineLevel="0" collapsed="false">
      <c r="A1030" s="268"/>
      <c r="B1030" s="269"/>
    </row>
    <row r="1031" customFormat="false" ht="12.75" hidden="false" customHeight="false" outlineLevel="0" collapsed="false">
      <c r="A1031" s="268"/>
      <c r="B1031" s="269"/>
    </row>
    <row r="1032" customFormat="false" ht="12.75" hidden="false" customHeight="false" outlineLevel="0" collapsed="false">
      <c r="A1032" s="268"/>
      <c r="B1032" s="269"/>
    </row>
    <row r="1033" customFormat="false" ht="12.75" hidden="false" customHeight="false" outlineLevel="0" collapsed="false">
      <c r="A1033" s="268"/>
      <c r="B1033" s="269"/>
    </row>
    <row r="1034" customFormat="false" ht="12.75" hidden="false" customHeight="false" outlineLevel="0" collapsed="false">
      <c r="A1034" s="268"/>
      <c r="B1034" s="269"/>
    </row>
    <row r="1035" customFormat="false" ht="12.75" hidden="false" customHeight="false" outlineLevel="0" collapsed="false">
      <c r="A1035" s="268"/>
      <c r="B1035" s="269"/>
    </row>
    <row r="1036" customFormat="false" ht="12.75" hidden="false" customHeight="false" outlineLevel="0" collapsed="false">
      <c r="A1036" s="268"/>
      <c r="B1036" s="269"/>
    </row>
    <row r="1037" customFormat="false" ht="12.75" hidden="false" customHeight="false" outlineLevel="0" collapsed="false">
      <c r="A1037" s="268"/>
      <c r="B1037" s="269"/>
    </row>
    <row r="1038" customFormat="false" ht="12.75" hidden="false" customHeight="false" outlineLevel="0" collapsed="false">
      <c r="A1038" s="268"/>
      <c r="B1038" s="269"/>
    </row>
    <row r="1039" customFormat="false" ht="12.75" hidden="false" customHeight="false" outlineLevel="0" collapsed="false">
      <c r="A1039" s="268"/>
      <c r="B1039" s="269"/>
    </row>
    <row r="1040" customFormat="false" ht="12.75" hidden="false" customHeight="false" outlineLevel="0" collapsed="false">
      <c r="A1040" s="268"/>
      <c r="B1040" s="269"/>
    </row>
    <row r="1041" customFormat="false" ht="12.75" hidden="false" customHeight="false" outlineLevel="0" collapsed="false">
      <c r="A1041" s="268"/>
      <c r="B1041" s="269"/>
    </row>
    <row r="1042" customFormat="false" ht="12.75" hidden="false" customHeight="false" outlineLevel="0" collapsed="false">
      <c r="A1042" s="268"/>
      <c r="B1042" s="269"/>
    </row>
    <row r="1043" customFormat="false" ht="12.75" hidden="false" customHeight="false" outlineLevel="0" collapsed="false">
      <c r="A1043" s="268"/>
      <c r="B1043" s="269"/>
    </row>
    <row r="1044" customFormat="false" ht="12.75" hidden="false" customHeight="false" outlineLevel="0" collapsed="false">
      <c r="A1044" s="268"/>
      <c r="B1044" s="269"/>
    </row>
    <row r="1045" customFormat="false" ht="12.75" hidden="false" customHeight="false" outlineLevel="0" collapsed="false">
      <c r="A1045" s="268"/>
      <c r="B1045" s="269"/>
    </row>
    <row r="1046" customFormat="false" ht="12.75" hidden="false" customHeight="false" outlineLevel="0" collapsed="false">
      <c r="A1046" s="268"/>
      <c r="B1046" s="269"/>
    </row>
    <row r="1047" customFormat="false" ht="12.75" hidden="false" customHeight="false" outlineLevel="0" collapsed="false">
      <c r="A1047" s="268"/>
      <c r="B1047" s="269"/>
    </row>
    <row r="1048" customFormat="false" ht="12.75" hidden="false" customHeight="false" outlineLevel="0" collapsed="false">
      <c r="A1048" s="268"/>
      <c r="B1048" s="269"/>
    </row>
    <row r="1049" customFormat="false" ht="12.75" hidden="false" customHeight="false" outlineLevel="0" collapsed="false">
      <c r="A1049" s="268"/>
      <c r="B1049" s="269"/>
    </row>
    <row r="1050" customFormat="false" ht="12.75" hidden="false" customHeight="false" outlineLevel="0" collapsed="false">
      <c r="A1050" s="268"/>
      <c r="B1050" s="269"/>
    </row>
    <row r="1051" customFormat="false" ht="12.75" hidden="false" customHeight="false" outlineLevel="0" collapsed="false">
      <c r="A1051" s="268"/>
      <c r="B1051" s="269"/>
    </row>
    <row r="1052" customFormat="false" ht="12.75" hidden="false" customHeight="false" outlineLevel="0" collapsed="false">
      <c r="A1052" s="268"/>
      <c r="B1052" s="269"/>
    </row>
    <row r="1053" customFormat="false" ht="12.75" hidden="false" customHeight="false" outlineLevel="0" collapsed="false">
      <c r="A1053" s="268"/>
      <c r="B1053" s="269"/>
    </row>
    <row r="1054" customFormat="false" ht="12.75" hidden="false" customHeight="false" outlineLevel="0" collapsed="false">
      <c r="A1054" s="268"/>
      <c r="B1054" s="269"/>
    </row>
    <row r="1055" customFormat="false" ht="12.75" hidden="false" customHeight="false" outlineLevel="0" collapsed="false">
      <c r="A1055" s="268"/>
      <c r="B1055" s="269"/>
    </row>
    <row r="1056" customFormat="false" ht="12.75" hidden="false" customHeight="false" outlineLevel="0" collapsed="false">
      <c r="A1056" s="268"/>
      <c r="B1056" s="269"/>
    </row>
    <row r="1057" customFormat="false" ht="12.75" hidden="false" customHeight="false" outlineLevel="0" collapsed="false">
      <c r="A1057" s="268"/>
      <c r="B1057" s="269"/>
    </row>
    <row r="1058" customFormat="false" ht="12.75" hidden="false" customHeight="false" outlineLevel="0" collapsed="false">
      <c r="A1058" s="268"/>
      <c r="B1058" s="269"/>
    </row>
    <row r="1059" customFormat="false" ht="12.75" hidden="false" customHeight="false" outlineLevel="0" collapsed="false">
      <c r="A1059" s="268"/>
      <c r="B1059" s="269"/>
    </row>
    <row r="1060" customFormat="false" ht="12.75" hidden="false" customHeight="false" outlineLevel="0" collapsed="false">
      <c r="A1060" s="268"/>
      <c r="B1060" s="269"/>
    </row>
    <row r="1061" customFormat="false" ht="12.75" hidden="false" customHeight="false" outlineLevel="0" collapsed="false">
      <c r="A1061" s="268"/>
      <c r="B1061" s="269"/>
    </row>
    <row r="1062" customFormat="false" ht="12.75" hidden="false" customHeight="false" outlineLevel="0" collapsed="false">
      <c r="A1062" s="268"/>
      <c r="B1062" s="269"/>
    </row>
    <row r="1063" customFormat="false" ht="12.75" hidden="false" customHeight="false" outlineLevel="0" collapsed="false">
      <c r="A1063" s="268"/>
      <c r="B1063" s="269"/>
    </row>
    <row r="1064" customFormat="false" ht="12.75" hidden="false" customHeight="false" outlineLevel="0" collapsed="false">
      <c r="A1064" s="268"/>
      <c r="B1064" s="269"/>
    </row>
    <row r="1065" customFormat="false" ht="12.75" hidden="false" customHeight="false" outlineLevel="0" collapsed="false">
      <c r="A1065" s="268"/>
      <c r="B1065" s="269"/>
    </row>
    <row r="1066" customFormat="false" ht="12.75" hidden="false" customHeight="false" outlineLevel="0" collapsed="false">
      <c r="A1066" s="268"/>
      <c r="B1066" s="269"/>
    </row>
    <row r="1067" customFormat="false" ht="12.75" hidden="false" customHeight="false" outlineLevel="0" collapsed="false">
      <c r="A1067" s="268"/>
      <c r="B1067" s="269"/>
    </row>
    <row r="1068" customFormat="false" ht="12.75" hidden="false" customHeight="false" outlineLevel="0" collapsed="false">
      <c r="A1068" s="268"/>
      <c r="B1068" s="269"/>
    </row>
    <row r="1069" customFormat="false" ht="12.75" hidden="false" customHeight="false" outlineLevel="0" collapsed="false">
      <c r="A1069" s="268"/>
      <c r="B1069" s="269"/>
    </row>
    <row r="1070" customFormat="false" ht="12.75" hidden="false" customHeight="false" outlineLevel="0" collapsed="false">
      <c r="A1070" s="268"/>
      <c r="B1070" s="269"/>
    </row>
    <row r="1071" customFormat="false" ht="12.75" hidden="false" customHeight="false" outlineLevel="0" collapsed="false">
      <c r="A1071" s="268"/>
      <c r="B1071" s="269"/>
    </row>
    <row r="1072" customFormat="false" ht="12.75" hidden="false" customHeight="false" outlineLevel="0" collapsed="false">
      <c r="A1072" s="268"/>
      <c r="B1072" s="269"/>
    </row>
    <row r="1073" customFormat="false" ht="12.75" hidden="false" customHeight="false" outlineLevel="0" collapsed="false">
      <c r="A1073" s="268"/>
      <c r="B1073" s="269"/>
    </row>
    <row r="1074" customFormat="false" ht="12.75" hidden="false" customHeight="false" outlineLevel="0" collapsed="false">
      <c r="A1074" s="268"/>
      <c r="B1074" s="269"/>
    </row>
    <row r="1075" customFormat="false" ht="12.75" hidden="false" customHeight="false" outlineLevel="0" collapsed="false">
      <c r="A1075" s="268"/>
      <c r="B1075" s="269"/>
    </row>
    <row r="1076" customFormat="false" ht="12.75" hidden="false" customHeight="false" outlineLevel="0" collapsed="false">
      <c r="A1076" s="268"/>
      <c r="B1076" s="269"/>
    </row>
    <row r="1077" customFormat="false" ht="12.75" hidden="false" customHeight="false" outlineLevel="0" collapsed="false">
      <c r="A1077" s="268"/>
      <c r="B1077" s="269"/>
    </row>
    <row r="1078" customFormat="false" ht="12.75" hidden="false" customHeight="false" outlineLevel="0" collapsed="false">
      <c r="A1078" s="268"/>
      <c r="B1078" s="269"/>
    </row>
    <row r="1079" customFormat="false" ht="12.75" hidden="false" customHeight="false" outlineLevel="0" collapsed="false">
      <c r="A1079" s="268"/>
      <c r="B1079" s="269"/>
    </row>
    <row r="1080" customFormat="false" ht="12.75" hidden="false" customHeight="false" outlineLevel="0" collapsed="false">
      <c r="A1080" s="268"/>
      <c r="B1080" s="269"/>
    </row>
    <row r="1081" customFormat="false" ht="12.75" hidden="false" customHeight="false" outlineLevel="0" collapsed="false">
      <c r="A1081" s="268"/>
      <c r="B1081" s="269"/>
    </row>
    <row r="1082" customFormat="false" ht="12.75" hidden="false" customHeight="false" outlineLevel="0" collapsed="false">
      <c r="A1082" s="268"/>
      <c r="B1082" s="269"/>
    </row>
    <row r="1083" customFormat="false" ht="12.75" hidden="false" customHeight="false" outlineLevel="0" collapsed="false">
      <c r="A1083" s="268"/>
      <c r="B1083" s="269"/>
    </row>
    <row r="1084" customFormat="false" ht="12.75" hidden="false" customHeight="false" outlineLevel="0" collapsed="false">
      <c r="A1084" s="268"/>
      <c r="B1084" s="269"/>
    </row>
    <row r="1085" customFormat="false" ht="12.75" hidden="false" customHeight="false" outlineLevel="0" collapsed="false">
      <c r="A1085" s="268"/>
      <c r="B1085" s="269"/>
    </row>
    <row r="1086" customFormat="false" ht="12.75" hidden="false" customHeight="false" outlineLevel="0" collapsed="false">
      <c r="A1086" s="268"/>
      <c r="B1086" s="269"/>
    </row>
    <row r="1087" customFormat="false" ht="12.75" hidden="false" customHeight="false" outlineLevel="0" collapsed="false">
      <c r="A1087" s="268"/>
      <c r="B1087" s="269"/>
    </row>
    <row r="1088" customFormat="false" ht="12.75" hidden="false" customHeight="false" outlineLevel="0" collapsed="false">
      <c r="A1088" s="268"/>
      <c r="B1088" s="269"/>
    </row>
    <row r="1089" customFormat="false" ht="12.75" hidden="false" customHeight="false" outlineLevel="0" collapsed="false">
      <c r="A1089" s="268"/>
      <c r="B1089" s="269"/>
    </row>
    <row r="1090" customFormat="false" ht="12.75" hidden="false" customHeight="false" outlineLevel="0" collapsed="false">
      <c r="A1090" s="268"/>
      <c r="B1090" s="269"/>
    </row>
    <row r="1091" customFormat="false" ht="12.75" hidden="false" customHeight="false" outlineLevel="0" collapsed="false">
      <c r="A1091" s="268"/>
      <c r="B1091" s="269"/>
    </row>
    <row r="1092" customFormat="false" ht="12.75" hidden="false" customHeight="false" outlineLevel="0" collapsed="false">
      <c r="A1092" s="268"/>
      <c r="B1092" s="269"/>
    </row>
    <row r="1093" customFormat="false" ht="12.75" hidden="false" customHeight="false" outlineLevel="0" collapsed="false">
      <c r="A1093" s="268"/>
      <c r="B1093" s="269"/>
    </row>
    <row r="1094" customFormat="false" ht="12.75" hidden="false" customHeight="false" outlineLevel="0" collapsed="false">
      <c r="A1094" s="268"/>
      <c r="B1094" s="269"/>
    </row>
    <row r="1095" customFormat="false" ht="12.75" hidden="false" customHeight="false" outlineLevel="0" collapsed="false">
      <c r="A1095" s="268"/>
      <c r="B1095" s="269"/>
    </row>
    <row r="1096" customFormat="false" ht="12.75" hidden="false" customHeight="false" outlineLevel="0" collapsed="false">
      <c r="A1096" s="268"/>
      <c r="B1096" s="269"/>
    </row>
    <row r="1097" customFormat="false" ht="12.75" hidden="false" customHeight="false" outlineLevel="0" collapsed="false">
      <c r="A1097" s="268"/>
      <c r="B1097" s="269"/>
    </row>
    <row r="1098" customFormat="false" ht="12.75" hidden="false" customHeight="false" outlineLevel="0" collapsed="false">
      <c r="A1098" s="268"/>
      <c r="B1098" s="269"/>
    </row>
    <row r="1099" customFormat="false" ht="12.75" hidden="false" customHeight="false" outlineLevel="0" collapsed="false">
      <c r="A1099" s="268"/>
      <c r="B1099" s="269"/>
    </row>
    <row r="1100" customFormat="false" ht="12.75" hidden="false" customHeight="false" outlineLevel="0" collapsed="false">
      <c r="A1100" s="268"/>
      <c r="B1100" s="269"/>
    </row>
    <row r="1101" customFormat="false" ht="12.75" hidden="false" customHeight="false" outlineLevel="0" collapsed="false">
      <c r="A1101" s="268"/>
      <c r="B1101" s="269"/>
    </row>
    <row r="1102" customFormat="false" ht="12.75" hidden="false" customHeight="false" outlineLevel="0" collapsed="false">
      <c r="A1102" s="268"/>
      <c r="B1102" s="269"/>
    </row>
    <row r="1103" customFormat="false" ht="12.75" hidden="false" customHeight="false" outlineLevel="0" collapsed="false">
      <c r="A1103" s="268"/>
      <c r="B1103" s="269"/>
    </row>
    <row r="1104" customFormat="false" ht="12.75" hidden="false" customHeight="false" outlineLevel="0" collapsed="false">
      <c r="A1104" s="268"/>
      <c r="B1104" s="269"/>
    </row>
    <row r="1105" customFormat="false" ht="12.75" hidden="false" customHeight="false" outlineLevel="0" collapsed="false">
      <c r="A1105" s="268"/>
      <c r="B1105" s="269"/>
    </row>
    <row r="1106" customFormat="false" ht="12.75" hidden="false" customHeight="false" outlineLevel="0" collapsed="false">
      <c r="A1106" s="268"/>
      <c r="B1106" s="269"/>
    </row>
    <row r="1107" customFormat="false" ht="12.75" hidden="false" customHeight="false" outlineLevel="0" collapsed="false">
      <c r="A1107" s="268"/>
      <c r="B1107" s="269"/>
    </row>
    <row r="1108" customFormat="false" ht="12.75" hidden="false" customHeight="false" outlineLevel="0" collapsed="false">
      <c r="A1108" s="268"/>
      <c r="B1108" s="269"/>
    </row>
    <row r="1109" customFormat="false" ht="12.75" hidden="false" customHeight="false" outlineLevel="0" collapsed="false">
      <c r="A1109" s="268"/>
      <c r="B1109" s="269"/>
    </row>
    <row r="1110" customFormat="false" ht="12.75" hidden="false" customHeight="false" outlineLevel="0" collapsed="false">
      <c r="A1110" s="268"/>
      <c r="B1110" s="269"/>
    </row>
    <row r="1111" customFormat="false" ht="12.75" hidden="false" customHeight="false" outlineLevel="0" collapsed="false">
      <c r="A1111" s="268"/>
      <c r="B1111" s="269"/>
    </row>
    <row r="1112" customFormat="false" ht="12.75" hidden="false" customHeight="false" outlineLevel="0" collapsed="false">
      <c r="A1112" s="268"/>
      <c r="B1112" s="269"/>
    </row>
    <row r="1113" customFormat="false" ht="12.75" hidden="false" customHeight="false" outlineLevel="0" collapsed="false">
      <c r="A1113" s="268"/>
      <c r="B1113" s="269"/>
    </row>
    <row r="1114" customFormat="false" ht="12.75" hidden="false" customHeight="false" outlineLevel="0" collapsed="false">
      <c r="A1114" s="268"/>
      <c r="B1114" s="269"/>
    </row>
    <row r="1115" customFormat="false" ht="12.75" hidden="false" customHeight="false" outlineLevel="0" collapsed="false">
      <c r="A1115" s="268"/>
      <c r="B1115" s="269"/>
    </row>
    <row r="1116" customFormat="false" ht="12.75" hidden="false" customHeight="false" outlineLevel="0" collapsed="false">
      <c r="A1116" s="268"/>
      <c r="B1116" s="269"/>
    </row>
    <row r="1117" customFormat="false" ht="12.75" hidden="false" customHeight="false" outlineLevel="0" collapsed="false">
      <c r="A1117" s="268"/>
      <c r="B1117" s="269"/>
    </row>
    <row r="1118" customFormat="false" ht="12.75" hidden="false" customHeight="false" outlineLevel="0" collapsed="false">
      <c r="A1118" s="268"/>
      <c r="B1118" s="269"/>
    </row>
    <row r="1119" customFormat="false" ht="12.75" hidden="false" customHeight="false" outlineLevel="0" collapsed="false">
      <c r="A1119" s="268"/>
      <c r="B1119" s="269"/>
    </row>
    <row r="1120" customFormat="false" ht="12.75" hidden="false" customHeight="false" outlineLevel="0" collapsed="false">
      <c r="A1120" s="268"/>
      <c r="B1120" s="269"/>
    </row>
    <row r="1121" customFormat="false" ht="12.75" hidden="false" customHeight="false" outlineLevel="0" collapsed="false">
      <c r="A1121" s="268"/>
      <c r="B1121" s="269"/>
    </row>
    <row r="1122" customFormat="false" ht="12.75" hidden="false" customHeight="false" outlineLevel="0" collapsed="false">
      <c r="A1122" s="268"/>
      <c r="B1122" s="269"/>
    </row>
    <row r="1123" customFormat="false" ht="12.75" hidden="false" customHeight="false" outlineLevel="0" collapsed="false">
      <c r="A1123" s="268"/>
      <c r="B1123" s="269"/>
    </row>
    <row r="1124" customFormat="false" ht="12.75" hidden="false" customHeight="false" outlineLevel="0" collapsed="false">
      <c r="A1124" s="268"/>
      <c r="B1124" s="269"/>
    </row>
    <row r="1125" customFormat="false" ht="12.75" hidden="false" customHeight="false" outlineLevel="0" collapsed="false">
      <c r="A1125" s="268"/>
      <c r="B1125" s="269"/>
    </row>
    <row r="1126" customFormat="false" ht="12.75" hidden="false" customHeight="false" outlineLevel="0" collapsed="false">
      <c r="A1126" s="268"/>
      <c r="B1126" s="269"/>
    </row>
    <row r="1127" customFormat="false" ht="12.75" hidden="false" customHeight="false" outlineLevel="0" collapsed="false">
      <c r="A1127" s="268"/>
      <c r="B1127" s="269"/>
    </row>
    <row r="1128" customFormat="false" ht="12.75" hidden="false" customHeight="false" outlineLevel="0" collapsed="false">
      <c r="A1128" s="268"/>
      <c r="B1128" s="269"/>
    </row>
    <row r="1129" customFormat="false" ht="12.75" hidden="false" customHeight="false" outlineLevel="0" collapsed="false">
      <c r="A1129" s="268"/>
      <c r="B1129" s="269"/>
    </row>
    <row r="1130" customFormat="false" ht="12.75" hidden="false" customHeight="false" outlineLevel="0" collapsed="false">
      <c r="A1130" s="268"/>
      <c r="B1130" s="269"/>
    </row>
    <row r="1131" customFormat="false" ht="12.75" hidden="false" customHeight="false" outlineLevel="0" collapsed="false">
      <c r="A1131" s="268"/>
      <c r="B1131" s="269"/>
    </row>
    <row r="1132" customFormat="false" ht="12.75" hidden="false" customHeight="false" outlineLevel="0" collapsed="false">
      <c r="A1132" s="268"/>
      <c r="B1132" s="269"/>
    </row>
    <row r="1133" customFormat="false" ht="12.75" hidden="false" customHeight="false" outlineLevel="0" collapsed="false">
      <c r="A1133" s="268"/>
      <c r="B1133" s="269"/>
    </row>
    <row r="1134" customFormat="false" ht="12.75" hidden="false" customHeight="false" outlineLevel="0" collapsed="false">
      <c r="A1134" s="268"/>
      <c r="B1134" s="269"/>
    </row>
    <row r="1135" customFormat="false" ht="12.75" hidden="false" customHeight="false" outlineLevel="0" collapsed="false">
      <c r="A1135" s="268"/>
      <c r="B1135" s="269"/>
    </row>
    <row r="1136" customFormat="false" ht="12.75" hidden="false" customHeight="false" outlineLevel="0" collapsed="false">
      <c r="A1136" s="268"/>
      <c r="B1136" s="269"/>
    </row>
    <row r="1137" customFormat="false" ht="12.75" hidden="false" customHeight="false" outlineLevel="0" collapsed="false">
      <c r="A1137" s="268"/>
      <c r="B1137" s="269"/>
    </row>
    <row r="1138" customFormat="false" ht="12.75" hidden="false" customHeight="false" outlineLevel="0" collapsed="false">
      <c r="A1138" s="268"/>
      <c r="B1138" s="269"/>
    </row>
    <row r="1139" customFormat="false" ht="12.75" hidden="false" customHeight="false" outlineLevel="0" collapsed="false">
      <c r="A1139" s="268"/>
      <c r="B1139" s="269"/>
    </row>
    <row r="1140" customFormat="false" ht="12.75" hidden="false" customHeight="false" outlineLevel="0" collapsed="false">
      <c r="A1140" s="268"/>
      <c r="B1140" s="269"/>
    </row>
    <row r="1141" customFormat="false" ht="12.75" hidden="false" customHeight="false" outlineLevel="0" collapsed="false">
      <c r="A1141" s="268"/>
      <c r="B1141" s="269"/>
    </row>
    <row r="1142" customFormat="false" ht="12.75" hidden="false" customHeight="false" outlineLevel="0" collapsed="false">
      <c r="A1142" s="268"/>
      <c r="B1142" s="269"/>
    </row>
    <row r="1143" customFormat="false" ht="12.75" hidden="false" customHeight="false" outlineLevel="0" collapsed="false">
      <c r="A1143" s="268"/>
      <c r="B1143" s="269"/>
    </row>
    <row r="1144" customFormat="false" ht="12.75" hidden="false" customHeight="false" outlineLevel="0" collapsed="false">
      <c r="A1144" s="268"/>
      <c r="B1144" s="269"/>
    </row>
    <row r="1145" customFormat="false" ht="12.75" hidden="false" customHeight="false" outlineLevel="0" collapsed="false">
      <c r="A1145" s="268"/>
      <c r="B1145" s="269"/>
    </row>
    <row r="1146" customFormat="false" ht="12.75" hidden="false" customHeight="false" outlineLevel="0" collapsed="false">
      <c r="A1146" s="268"/>
      <c r="B1146" s="269"/>
    </row>
    <row r="1147" customFormat="false" ht="12.75" hidden="false" customHeight="false" outlineLevel="0" collapsed="false">
      <c r="A1147" s="268"/>
      <c r="B1147" s="269"/>
    </row>
    <row r="1148" customFormat="false" ht="12.75" hidden="false" customHeight="false" outlineLevel="0" collapsed="false">
      <c r="A1148" s="268"/>
      <c r="B1148" s="269"/>
    </row>
    <row r="1149" customFormat="false" ht="12.75" hidden="false" customHeight="false" outlineLevel="0" collapsed="false">
      <c r="A1149" s="268"/>
      <c r="B1149" s="269"/>
    </row>
    <row r="1150" customFormat="false" ht="12.75" hidden="false" customHeight="false" outlineLevel="0" collapsed="false">
      <c r="A1150" s="268"/>
      <c r="B1150" s="269"/>
    </row>
    <row r="1151" customFormat="false" ht="12.75" hidden="false" customHeight="false" outlineLevel="0" collapsed="false">
      <c r="A1151" s="268"/>
      <c r="B1151" s="269"/>
    </row>
    <row r="1152" customFormat="false" ht="12.75" hidden="false" customHeight="false" outlineLevel="0" collapsed="false">
      <c r="A1152" s="268"/>
      <c r="B1152" s="269"/>
    </row>
    <row r="1153" customFormat="false" ht="12.75" hidden="false" customHeight="false" outlineLevel="0" collapsed="false">
      <c r="A1153" s="268"/>
      <c r="B1153" s="269"/>
    </row>
    <row r="1154" customFormat="false" ht="12.75" hidden="false" customHeight="false" outlineLevel="0" collapsed="false">
      <c r="A1154" s="268"/>
      <c r="B1154" s="269"/>
    </row>
    <row r="1155" customFormat="false" ht="12.75" hidden="false" customHeight="false" outlineLevel="0" collapsed="false">
      <c r="A1155" s="268"/>
      <c r="B1155" s="269"/>
    </row>
    <row r="1156" customFormat="false" ht="12.75" hidden="false" customHeight="false" outlineLevel="0" collapsed="false">
      <c r="A1156" s="268"/>
      <c r="B1156" s="269"/>
    </row>
    <row r="1157" customFormat="false" ht="12.75" hidden="false" customHeight="false" outlineLevel="0" collapsed="false">
      <c r="A1157" s="268"/>
      <c r="B1157" s="269"/>
    </row>
    <row r="1158" customFormat="false" ht="12.75" hidden="false" customHeight="false" outlineLevel="0" collapsed="false">
      <c r="A1158" s="268"/>
      <c r="B1158" s="269"/>
    </row>
    <row r="1159" customFormat="false" ht="12.75" hidden="false" customHeight="false" outlineLevel="0" collapsed="false">
      <c r="A1159" s="268"/>
      <c r="B1159" s="269"/>
    </row>
    <row r="1160" customFormat="false" ht="12.75" hidden="false" customHeight="false" outlineLevel="0" collapsed="false">
      <c r="A1160" s="268"/>
      <c r="B1160" s="269"/>
    </row>
    <row r="1161" customFormat="false" ht="12.75" hidden="false" customHeight="false" outlineLevel="0" collapsed="false">
      <c r="A1161" s="268"/>
      <c r="B1161" s="269"/>
    </row>
    <row r="1162" customFormat="false" ht="12.75" hidden="false" customHeight="false" outlineLevel="0" collapsed="false">
      <c r="A1162" s="268"/>
      <c r="B1162" s="269"/>
    </row>
    <row r="1163" customFormat="false" ht="12.75" hidden="false" customHeight="false" outlineLevel="0" collapsed="false">
      <c r="A1163" s="268"/>
      <c r="B1163" s="269"/>
    </row>
    <row r="1164" customFormat="false" ht="12.75" hidden="false" customHeight="false" outlineLevel="0" collapsed="false">
      <c r="A1164" s="268"/>
      <c r="B1164" s="269"/>
    </row>
    <row r="1165" customFormat="false" ht="12.75" hidden="false" customHeight="false" outlineLevel="0" collapsed="false">
      <c r="A1165" s="268"/>
      <c r="B1165" s="269"/>
    </row>
    <row r="1166" customFormat="false" ht="12.75" hidden="false" customHeight="false" outlineLevel="0" collapsed="false">
      <c r="A1166" s="268"/>
      <c r="B1166" s="269"/>
    </row>
    <row r="1167" customFormat="false" ht="12.75" hidden="false" customHeight="false" outlineLevel="0" collapsed="false">
      <c r="A1167" s="268"/>
      <c r="B1167" s="269"/>
    </row>
    <row r="1168" customFormat="false" ht="12.75" hidden="false" customHeight="false" outlineLevel="0" collapsed="false">
      <c r="A1168" s="268"/>
      <c r="B1168" s="269"/>
    </row>
    <row r="1169" customFormat="false" ht="12.75" hidden="false" customHeight="false" outlineLevel="0" collapsed="false">
      <c r="A1169" s="268"/>
      <c r="B1169" s="269"/>
    </row>
    <row r="1170" customFormat="false" ht="12.75" hidden="false" customHeight="false" outlineLevel="0" collapsed="false">
      <c r="A1170" s="268"/>
      <c r="B1170" s="269"/>
    </row>
    <row r="1171" customFormat="false" ht="12.75" hidden="false" customHeight="false" outlineLevel="0" collapsed="false">
      <c r="A1171" s="268"/>
      <c r="B1171" s="269"/>
    </row>
    <row r="1172" customFormat="false" ht="12.75" hidden="false" customHeight="false" outlineLevel="0" collapsed="false">
      <c r="A1172" s="268"/>
      <c r="B1172" s="269"/>
    </row>
    <row r="1173" customFormat="false" ht="12.75" hidden="false" customHeight="false" outlineLevel="0" collapsed="false">
      <c r="A1173" s="268"/>
      <c r="B1173" s="269"/>
    </row>
    <row r="1174" customFormat="false" ht="12.75" hidden="false" customHeight="false" outlineLevel="0" collapsed="false">
      <c r="A1174" s="268"/>
      <c r="B1174" s="269"/>
    </row>
    <row r="1175" customFormat="false" ht="12.75" hidden="false" customHeight="false" outlineLevel="0" collapsed="false">
      <c r="A1175" s="268"/>
      <c r="B1175" s="269"/>
    </row>
    <row r="1176" customFormat="false" ht="12.75" hidden="false" customHeight="false" outlineLevel="0" collapsed="false">
      <c r="A1176" s="268"/>
      <c r="B1176" s="269"/>
    </row>
    <row r="1177" customFormat="false" ht="12.75" hidden="false" customHeight="false" outlineLevel="0" collapsed="false">
      <c r="A1177" s="268"/>
      <c r="B1177" s="269"/>
    </row>
    <row r="1178" customFormat="false" ht="12.75" hidden="false" customHeight="false" outlineLevel="0" collapsed="false">
      <c r="A1178" s="268"/>
      <c r="B1178" s="269"/>
    </row>
    <row r="1179" customFormat="false" ht="12.75" hidden="false" customHeight="false" outlineLevel="0" collapsed="false">
      <c r="A1179" s="268"/>
      <c r="B1179" s="269"/>
    </row>
    <row r="1180" customFormat="false" ht="12.75" hidden="false" customHeight="false" outlineLevel="0" collapsed="false">
      <c r="A1180" s="268"/>
      <c r="B1180" s="269"/>
    </row>
    <row r="1181" customFormat="false" ht="12.75" hidden="false" customHeight="false" outlineLevel="0" collapsed="false">
      <c r="A1181" s="268"/>
      <c r="B1181" s="269"/>
    </row>
    <row r="1182" customFormat="false" ht="12.75" hidden="false" customHeight="false" outlineLevel="0" collapsed="false">
      <c r="A1182" s="268"/>
      <c r="B1182" s="269"/>
    </row>
    <row r="1183" customFormat="false" ht="12.75" hidden="false" customHeight="false" outlineLevel="0" collapsed="false">
      <c r="A1183" s="268"/>
      <c r="B1183" s="269"/>
    </row>
    <row r="1184" customFormat="false" ht="12.75" hidden="false" customHeight="false" outlineLevel="0" collapsed="false">
      <c r="A1184" s="268"/>
      <c r="B1184" s="269"/>
    </row>
    <row r="1185" customFormat="false" ht="12.75" hidden="false" customHeight="false" outlineLevel="0" collapsed="false">
      <c r="A1185" s="268"/>
      <c r="B1185" s="269"/>
    </row>
    <row r="1186" customFormat="false" ht="12.75" hidden="false" customHeight="false" outlineLevel="0" collapsed="false">
      <c r="A1186" s="268"/>
      <c r="B1186" s="269"/>
    </row>
    <row r="1187" customFormat="false" ht="12.75" hidden="false" customHeight="false" outlineLevel="0" collapsed="false">
      <c r="A1187" s="268"/>
      <c r="B1187" s="269"/>
    </row>
    <row r="1188" customFormat="false" ht="12.75" hidden="false" customHeight="false" outlineLevel="0" collapsed="false">
      <c r="A1188" s="268"/>
      <c r="B1188" s="269"/>
    </row>
    <row r="1189" customFormat="false" ht="12.75" hidden="false" customHeight="false" outlineLevel="0" collapsed="false">
      <c r="A1189" s="268"/>
      <c r="B1189" s="269"/>
    </row>
    <row r="1190" customFormat="false" ht="12.75" hidden="false" customHeight="false" outlineLevel="0" collapsed="false">
      <c r="A1190" s="268"/>
      <c r="B1190" s="269"/>
    </row>
    <row r="1191" customFormat="false" ht="12.75" hidden="false" customHeight="false" outlineLevel="0" collapsed="false">
      <c r="A1191" s="268"/>
      <c r="B1191" s="269"/>
    </row>
    <row r="1192" customFormat="false" ht="12.75" hidden="false" customHeight="false" outlineLevel="0" collapsed="false">
      <c r="A1192" s="268"/>
      <c r="B1192" s="269"/>
    </row>
    <row r="1193" customFormat="false" ht="12.75" hidden="false" customHeight="false" outlineLevel="0" collapsed="false">
      <c r="A1193" s="268"/>
      <c r="B1193" s="269"/>
    </row>
    <row r="1194" customFormat="false" ht="12.75" hidden="false" customHeight="false" outlineLevel="0" collapsed="false">
      <c r="A1194" s="268"/>
      <c r="B1194" s="269"/>
    </row>
    <row r="1195" customFormat="false" ht="12.75" hidden="false" customHeight="false" outlineLevel="0" collapsed="false">
      <c r="A1195" s="268"/>
      <c r="B1195" s="269"/>
    </row>
    <row r="1196" customFormat="false" ht="12.75" hidden="false" customHeight="false" outlineLevel="0" collapsed="false">
      <c r="A1196" s="268"/>
      <c r="B1196" s="269"/>
    </row>
    <row r="1197" customFormat="false" ht="12.75" hidden="false" customHeight="false" outlineLevel="0" collapsed="false">
      <c r="A1197" s="268"/>
      <c r="B1197" s="269"/>
    </row>
    <row r="1198" customFormat="false" ht="12.75" hidden="false" customHeight="false" outlineLevel="0" collapsed="false">
      <c r="A1198" s="268"/>
      <c r="B1198" s="269"/>
    </row>
    <row r="1199" customFormat="false" ht="12.75" hidden="false" customHeight="false" outlineLevel="0" collapsed="false">
      <c r="A1199" s="268"/>
      <c r="B1199" s="269"/>
    </row>
    <row r="1200" customFormat="false" ht="12.75" hidden="false" customHeight="false" outlineLevel="0" collapsed="false">
      <c r="A1200" s="268"/>
      <c r="B1200" s="269"/>
    </row>
    <row r="1201" customFormat="false" ht="12.75" hidden="false" customHeight="false" outlineLevel="0" collapsed="false">
      <c r="A1201" s="268"/>
      <c r="B1201" s="269"/>
    </row>
    <row r="1202" customFormat="false" ht="12.75" hidden="false" customHeight="false" outlineLevel="0" collapsed="false">
      <c r="A1202" s="268"/>
      <c r="B1202" s="269"/>
    </row>
    <row r="1203" customFormat="false" ht="12.75" hidden="false" customHeight="false" outlineLevel="0" collapsed="false">
      <c r="A1203" s="268"/>
      <c r="B1203" s="269"/>
    </row>
    <row r="1204" customFormat="false" ht="12.75" hidden="false" customHeight="false" outlineLevel="0" collapsed="false">
      <c r="A1204" s="268"/>
      <c r="B1204" s="269"/>
    </row>
    <row r="1205" customFormat="false" ht="12.75" hidden="false" customHeight="false" outlineLevel="0" collapsed="false">
      <c r="A1205" s="268"/>
      <c r="B1205" s="269"/>
    </row>
    <row r="1206" customFormat="false" ht="12.75" hidden="false" customHeight="false" outlineLevel="0" collapsed="false">
      <c r="A1206" s="268"/>
      <c r="B1206" s="269"/>
    </row>
    <row r="1207" customFormat="false" ht="12.75" hidden="false" customHeight="false" outlineLevel="0" collapsed="false">
      <c r="A1207" s="268"/>
      <c r="B1207" s="269"/>
    </row>
    <row r="1208" customFormat="false" ht="12.75" hidden="false" customHeight="false" outlineLevel="0" collapsed="false">
      <c r="A1208" s="268"/>
      <c r="B1208" s="269"/>
    </row>
    <row r="1209" customFormat="false" ht="12.75" hidden="false" customHeight="false" outlineLevel="0" collapsed="false">
      <c r="A1209" s="268"/>
      <c r="B1209" s="269"/>
    </row>
    <row r="1210" customFormat="false" ht="12.75" hidden="false" customHeight="false" outlineLevel="0" collapsed="false">
      <c r="A1210" s="268"/>
      <c r="B1210" s="269"/>
    </row>
    <row r="1211" customFormat="false" ht="12.75" hidden="false" customHeight="false" outlineLevel="0" collapsed="false">
      <c r="A1211" s="268"/>
      <c r="B1211" s="269"/>
    </row>
    <row r="1212" customFormat="false" ht="12.75" hidden="false" customHeight="false" outlineLevel="0" collapsed="false">
      <c r="A1212" s="268"/>
      <c r="B1212" s="269"/>
    </row>
    <row r="1213" customFormat="false" ht="12.75" hidden="false" customHeight="false" outlineLevel="0" collapsed="false">
      <c r="A1213" s="268"/>
      <c r="B1213" s="269"/>
    </row>
    <row r="1214" customFormat="false" ht="12.75" hidden="false" customHeight="false" outlineLevel="0" collapsed="false">
      <c r="A1214" s="268"/>
      <c r="B1214" s="269"/>
    </row>
    <row r="1215" customFormat="false" ht="12.75" hidden="false" customHeight="false" outlineLevel="0" collapsed="false">
      <c r="A1215" s="268"/>
      <c r="B1215" s="269"/>
    </row>
    <row r="1216" customFormat="false" ht="12.75" hidden="false" customHeight="false" outlineLevel="0" collapsed="false">
      <c r="A1216" s="268"/>
      <c r="B1216" s="269"/>
    </row>
    <row r="1217" customFormat="false" ht="12.75" hidden="false" customHeight="false" outlineLevel="0" collapsed="false">
      <c r="A1217" s="268"/>
      <c r="B1217" s="269"/>
    </row>
    <row r="1218" customFormat="false" ht="12.75" hidden="false" customHeight="false" outlineLevel="0" collapsed="false">
      <c r="A1218" s="268"/>
      <c r="B1218" s="269"/>
    </row>
    <row r="1219" customFormat="false" ht="12.75" hidden="false" customHeight="false" outlineLevel="0" collapsed="false">
      <c r="A1219" s="268"/>
      <c r="B1219" s="269"/>
    </row>
    <row r="1220" customFormat="false" ht="12.75" hidden="false" customHeight="false" outlineLevel="0" collapsed="false">
      <c r="A1220" s="268"/>
      <c r="B1220" s="269"/>
    </row>
    <row r="1221" customFormat="false" ht="12.75" hidden="false" customHeight="false" outlineLevel="0" collapsed="false">
      <c r="A1221" s="268"/>
      <c r="B1221" s="269"/>
    </row>
    <row r="1222" customFormat="false" ht="12.75" hidden="false" customHeight="false" outlineLevel="0" collapsed="false">
      <c r="A1222" s="268"/>
      <c r="B1222" s="269"/>
    </row>
    <row r="1223" customFormat="false" ht="12.75" hidden="false" customHeight="false" outlineLevel="0" collapsed="false">
      <c r="A1223" s="268"/>
      <c r="B1223" s="269"/>
    </row>
    <row r="1224" customFormat="false" ht="12.75" hidden="false" customHeight="false" outlineLevel="0" collapsed="false">
      <c r="A1224" s="268"/>
      <c r="B1224" s="269"/>
    </row>
    <row r="1225" customFormat="false" ht="12.75" hidden="false" customHeight="false" outlineLevel="0" collapsed="false">
      <c r="A1225" s="268"/>
      <c r="B1225" s="269"/>
    </row>
    <row r="1226" customFormat="false" ht="12.75" hidden="false" customHeight="false" outlineLevel="0" collapsed="false">
      <c r="A1226" s="268"/>
      <c r="B1226" s="269"/>
    </row>
    <row r="1227" customFormat="false" ht="12.75" hidden="false" customHeight="false" outlineLevel="0" collapsed="false">
      <c r="A1227" s="268"/>
      <c r="B1227" s="269"/>
    </row>
    <row r="1228" customFormat="false" ht="12.75" hidden="false" customHeight="false" outlineLevel="0" collapsed="false">
      <c r="A1228" s="268"/>
      <c r="B1228" s="269"/>
    </row>
    <row r="1229" customFormat="false" ht="12.75" hidden="false" customHeight="false" outlineLevel="0" collapsed="false">
      <c r="A1229" s="268"/>
      <c r="B1229" s="269"/>
    </row>
    <row r="1230" customFormat="false" ht="12.75" hidden="false" customHeight="false" outlineLevel="0" collapsed="false">
      <c r="A1230" s="268"/>
      <c r="B1230" s="269"/>
    </row>
    <row r="1231" customFormat="false" ht="12.75" hidden="false" customHeight="false" outlineLevel="0" collapsed="false">
      <c r="A1231" s="268"/>
      <c r="B1231" s="269"/>
    </row>
    <row r="1232" customFormat="false" ht="12.75" hidden="false" customHeight="false" outlineLevel="0" collapsed="false">
      <c r="A1232" s="268"/>
      <c r="B1232" s="269"/>
    </row>
    <row r="1233" customFormat="false" ht="12.75" hidden="false" customHeight="false" outlineLevel="0" collapsed="false">
      <c r="A1233" s="268"/>
      <c r="B1233" s="269"/>
    </row>
    <row r="1234" customFormat="false" ht="12.75" hidden="false" customHeight="false" outlineLevel="0" collapsed="false">
      <c r="A1234" s="268"/>
      <c r="B1234" s="269"/>
    </row>
    <row r="1235" customFormat="false" ht="12.75" hidden="false" customHeight="false" outlineLevel="0" collapsed="false">
      <c r="A1235" s="268"/>
      <c r="B1235" s="269"/>
    </row>
    <row r="1236" customFormat="false" ht="12.75" hidden="false" customHeight="false" outlineLevel="0" collapsed="false">
      <c r="A1236" s="268"/>
      <c r="B1236" s="269"/>
    </row>
    <row r="1237" customFormat="false" ht="12.75" hidden="false" customHeight="false" outlineLevel="0" collapsed="false">
      <c r="A1237" s="268"/>
      <c r="B1237" s="269"/>
    </row>
    <row r="1238" customFormat="false" ht="12.75" hidden="false" customHeight="false" outlineLevel="0" collapsed="false">
      <c r="A1238" s="268"/>
      <c r="B1238" s="269"/>
    </row>
    <row r="1239" customFormat="false" ht="12.75" hidden="false" customHeight="false" outlineLevel="0" collapsed="false">
      <c r="A1239" s="268"/>
      <c r="B1239" s="269"/>
    </row>
    <row r="1240" customFormat="false" ht="12.75" hidden="false" customHeight="false" outlineLevel="0" collapsed="false">
      <c r="A1240" s="268"/>
      <c r="B1240" s="269"/>
    </row>
    <row r="1241" customFormat="false" ht="12.75" hidden="false" customHeight="false" outlineLevel="0" collapsed="false">
      <c r="A1241" s="268"/>
      <c r="B1241" s="269"/>
    </row>
    <row r="1242" customFormat="false" ht="12.75" hidden="false" customHeight="false" outlineLevel="0" collapsed="false">
      <c r="A1242" s="268"/>
      <c r="B1242" s="269"/>
    </row>
    <row r="1243" customFormat="false" ht="12.75" hidden="false" customHeight="false" outlineLevel="0" collapsed="false">
      <c r="A1243" s="268"/>
      <c r="B1243" s="269"/>
    </row>
    <row r="1244" customFormat="false" ht="12.75" hidden="false" customHeight="false" outlineLevel="0" collapsed="false">
      <c r="A1244" s="268"/>
      <c r="B1244" s="269"/>
    </row>
    <row r="1245" customFormat="false" ht="12.75" hidden="false" customHeight="false" outlineLevel="0" collapsed="false">
      <c r="A1245" s="268"/>
      <c r="B1245" s="269"/>
    </row>
    <row r="1246" customFormat="false" ht="12.75" hidden="false" customHeight="false" outlineLevel="0" collapsed="false">
      <c r="A1246" s="268"/>
      <c r="B1246" s="269"/>
    </row>
    <row r="1247" customFormat="false" ht="12.75" hidden="false" customHeight="false" outlineLevel="0" collapsed="false">
      <c r="A1247" s="268"/>
      <c r="B1247" s="269"/>
    </row>
    <row r="1248" customFormat="false" ht="12.75" hidden="false" customHeight="false" outlineLevel="0" collapsed="false">
      <c r="A1248" s="268"/>
      <c r="B1248" s="269"/>
    </row>
    <row r="1249" customFormat="false" ht="12.75" hidden="false" customHeight="false" outlineLevel="0" collapsed="false">
      <c r="A1249" s="268"/>
      <c r="B1249" s="269"/>
    </row>
    <row r="1250" customFormat="false" ht="12.75" hidden="false" customHeight="false" outlineLevel="0" collapsed="false">
      <c r="A1250" s="268"/>
      <c r="B1250" s="269"/>
    </row>
    <row r="1251" customFormat="false" ht="12.75" hidden="false" customHeight="false" outlineLevel="0" collapsed="false">
      <c r="A1251" s="268"/>
      <c r="B1251" s="269"/>
    </row>
    <row r="1252" customFormat="false" ht="12.75" hidden="false" customHeight="false" outlineLevel="0" collapsed="false">
      <c r="A1252" s="268"/>
      <c r="B1252" s="269"/>
    </row>
    <row r="1253" customFormat="false" ht="12.75" hidden="false" customHeight="false" outlineLevel="0" collapsed="false">
      <c r="A1253" s="268"/>
      <c r="B1253" s="269"/>
    </row>
    <row r="1254" customFormat="false" ht="12.75" hidden="false" customHeight="false" outlineLevel="0" collapsed="false">
      <c r="A1254" s="268"/>
      <c r="B1254" s="269"/>
    </row>
    <row r="1255" customFormat="false" ht="12.75" hidden="false" customHeight="false" outlineLevel="0" collapsed="false">
      <c r="A1255" s="268"/>
      <c r="B1255" s="269"/>
    </row>
    <row r="1256" customFormat="false" ht="12.75" hidden="false" customHeight="false" outlineLevel="0" collapsed="false">
      <c r="A1256" s="268"/>
      <c r="B1256" s="269"/>
    </row>
    <row r="1257" customFormat="false" ht="12.75" hidden="false" customHeight="false" outlineLevel="0" collapsed="false">
      <c r="A1257" s="268"/>
      <c r="B1257" s="269"/>
    </row>
    <row r="1258" customFormat="false" ht="12.75" hidden="false" customHeight="false" outlineLevel="0" collapsed="false">
      <c r="A1258" s="268"/>
      <c r="B1258" s="269"/>
    </row>
    <row r="1259" customFormat="false" ht="12.75" hidden="false" customHeight="false" outlineLevel="0" collapsed="false">
      <c r="A1259" s="268"/>
      <c r="B1259" s="269"/>
    </row>
    <row r="1260" customFormat="false" ht="12.75" hidden="false" customHeight="false" outlineLevel="0" collapsed="false">
      <c r="A1260" s="268"/>
      <c r="B1260" s="269"/>
    </row>
    <row r="1261" customFormat="false" ht="12.75" hidden="false" customHeight="false" outlineLevel="0" collapsed="false">
      <c r="A1261" s="268"/>
      <c r="B1261" s="269"/>
    </row>
    <row r="1262" customFormat="false" ht="12.75" hidden="false" customHeight="false" outlineLevel="0" collapsed="false">
      <c r="A1262" s="268"/>
      <c r="B1262" s="269"/>
    </row>
    <row r="1263" customFormat="false" ht="12.75" hidden="false" customHeight="false" outlineLevel="0" collapsed="false">
      <c r="A1263" s="268"/>
      <c r="B1263" s="269"/>
    </row>
    <row r="1264" customFormat="false" ht="12.75" hidden="false" customHeight="false" outlineLevel="0" collapsed="false">
      <c r="A1264" s="268"/>
      <c r="B1264" s="269"/>
    </row>
    <row r="1265" customFormat="false" ht="12.75" hidden="false" customHeight="false" outlineLevel="0" collapsed="false">
      <c r="A1265" s="268"/>
      <c r="B1265" s="269"/>
    </row>
    <row r="1266" customFormat="false" ht="12.75" hidden="false" customHeight="false" outlineLevel="0" collapsed="false">
      <c r="A1266" s="268"/>
      <c r="B1266" s="269"/>
    </row>
    <row r="1267" customFormat="false" ht="12.75" hidden="false" customHeight="false" outlineLevel="0" collapsed="false">
      <c r="A1267" s="268"/>
      <c r="B1267" s="269"/>
    </row>
    <row r="1268" customFormat="false" ht="12.75" hidden="false" customHeight="false" outlineLevel="0" collapsed="false">
      <c r="A1268" s="268"/>
      <c r="B1268" s="269"/>
    </row>
    <row r="1269" customFormat="false" ht="12.75" hidden="false" customHeight="false" outlineLevel="0" collapsed="false">
      <c r="A1269" s="268"/>
      <c r="B1269" s="269"/>
    </row>
    <row r="1270" customFormat="false" ht="12.75" hidden="false" customHeight="false" outlineLevel="0" collapsed="false">
      <c r="A1270" s="268"/>
      <c r="B1270" s="269"/>
    </row>
    <row r="1271" customFormat="false" ht="12.75" hidden="false" customHeight="false" outlineLevel="0" collapsed="false">
      <c r="A1271" s="268"/>
      <c r="B1271" s="269"/>
    </row>
    <row r="1272" customFormat="false" ht="12.75" hidden="false" customHeight="false" outlineLevel="0" collapsed="false">
      <c r="A1272" s="268"/>
      <c r="B1272" s="269"/>
    </row>
    <row r="1273" customFormat="false" ht="12.75" hidden="false" customHeight="false" outlineLevel="0" collapsed="false">
      <c r="A1273" s="268"/>
      <c r="B1273" s="269"/>
    </row>
    <row r="1274" customFormat="false" ht="12.75" hidden="false" customHeight="false" outlineLevel="0" collapsed="false">
      <c r="A1274" s="268"/>
      <c r="B1274" s="269"/>
    </row>
    <row r="1275" customFormat="false" ht="12.75" hidden="false" customHeight="false" outlineLevel="0" collapsed="false">
      <c r="A1275" s="268"/>
      <c r="B1275" s="269"/>
    </row>
    <row r="1276" customFormat="false" ht="12.75" hidden="false" customHeight="false" outlineLevel="0" collapsed="false">
      <c r="A1276" s="268"/>
      <c r="B1276" s="269"/>
    </row>
    <row r="1277" customFormat="false" ht="12.75" hidden="false" customHeight="false" outlineLevel="0" collapsed="false">
      <c r="A1277" s="268"/>
      <c r="B1277" s="269"/>
    </row>
    <row r="1278" customFormat="false" ht="12.75" hidden="false" customHeight="false" outlineLevel="0" collapsed="false">
      <c r="A1278" s="268"/>
      <c r="B1278" s="269"/>
    </row>
    <row r="1279" customFormat="false" ht="12.75" hidden="false" customHeight="false" outlineLevel="0" collapsed="false">
      <c r="A1279" s="268"/>
      <c r="B1279" s="269"/>
    </row>
    <row r="1280" customFormat="false" ht="12.75" hidden="false" customHeight="false" outlineLevel="0" collapsed="false">
      <c r="A1280" s="268"/>
      <c r="B1280" s="269"/>
    </row>
    <row r="1281" customFormat="false" ht="12.75" hidden="false" customHeight="false" outlineLevel="0" collapsed="false">
      <c r="A1281" s="268"/>
      <c r="B1281" s="269"/>
    </row>
    <row r="1282" customFormat="false" ht="12.75" hidden="false" customHeight="false" outlineLevel="0" collapsed="false">
      <c r="A1282" s="268"/>
      <c r="B1282" s="269"/>
    </row>
    <row r="1283" customFormat="false" ht="12.75" hidden="false" customHeight="false" outlineLevel="0" collapsed="false">
      <c r="A1283" s="268"/>
      <c r="B1283" s="269"/>
    </row>
    <row r="1284" customFormat="false" ht="12.75" hidden="false" customHeight="false" outlineLevel="0" collapsed="false">
      <c r="A1284" s="268"/>
      <c r="B1284" s="269"/>
    </row>
    <row r="1285" customFormat="false" ht="12.75" hidden="false" customHeight="false" outlineLevel="0" collapsed="false">
      <c r="A1285" s="268"/>
      <c r="B1285" s="269"/>
    </row>
    <row r="1286" customFormat="false" ht="12.75" hidden="false" customHeight="false" outlineLevel="0" collapsed="false">
      <c r="A1286" s="268"/>
      <c r="B1286" s="269"/>
    </row>
    <row r="1287" customFormat="false" ht="12.75" hidden="false" customHeight="false" outlineLevel="0" collapsed="false">
      <c r="A1287" s="268"/>
      <c r="B1287" s="269"/>
    </row>
    <row r="1288" customFormat="false" ht="12.75" hidden="false" customHeight="false" outlineLevel="0" collapsed="false">
      <c r="A1288" s="268"/>
      <c r="B1288" s="269"/>
    </row>
    <row r="1289" customFormat="false" ht="12.75" hidden="false" customHeight="false" outlineLevel="0" collapsed="false">
      <c r="A1289" s="268"/>
      <c r="B1289" s="269"/>
    </row>
    <row r="1290" customFormat="false" ht="12.75" hidden="false" customHeight="false" outlineLevel="0" collapsed="false">
      <c r="A1290" s="268"/>
      <c r="B1290" s="269"/>
    </row>
    <row r="1291" customFormat="false" ht="12.75" hidden="false" customHeight="false" outlineLevel="0" collapsed="false">
      <c r="A1291" s="268"/>
      <c r="B1291" s="269"/>
    </row>
    <row r="1292" customFormat="false" ht="12.75" hidden="false" customHeight="false" outlineLevel="0" collapsed="false">
      <c r="A1292" s="268"/>
      <c r="B1292" s="269"/>
    </row>
    <row r="1293" customFormat="false" ht="12.75" hidden="false" customHeight="false" outlineLevel="0" collapsed="false">
      <c r="A1293" s="268"/>
      <c r="B1293" s="269"/>
    </row>
    <row r="1294" customFormat="false" ht="12.75" hidden="false" customHeight="false" outlineLevel="0" collapsed="false">
      <c r="A1294" s="268"/>
      <c r="B1294" s="269"/>
    </row>
    <row r="1295" customFormat="false" ht="12.75" hidden="false" customHeight="false" outlineLevel="0" collapsed="false">
      <c r="A1295" s="268"/>
      <c r="B1295" s="269"/>
    </row>
    <row r="1296" customFormat="false" ht="12.75" hidden="false" customHeight="false" outlineLevel="0" collapsed="false">
      <c r="A1296" s="268"/>
      <c r="B1296" s="269"/>
    </row>
    <row r="1297" customFormat="false" ht="12.75" hidden="false" customHeight="false" outlineLevel="0" collapsed="false">
      <c r="A1297" s="268"/>
      <c r="B1297" s="269"/>
    </row>
    <row r="1298" customFormat="false" ht="12.75" hidden="false" customHeight="false" outlineLevel="0" collapsed="false">
      <c r="A1298" s="268"/>
      <c r="B1298" s="269"/>
    </row>
    <row r="1299" customFormat="false" ht="12.75" hidden="false" customHeight="false" outlineLevel="0" collapsed="false">
      <c r="A1299" s="268"/>
      <c r="B1299" s="269"/>
    </row>
    <row r="1300" customFormat="false" ht="12.75" hidden="false" customHeight="false" outlineLevel="0" collapsed="false">
      <c r="A1300" s="268"/>
      <c r="B1300" s="269"/>
    </row>
    <row r="1301" customFormat="false" ht="12.75" hidden="false" customHeight="false" outlineLevel="0" collapsed="false">
      <c r="A1301" s="268"/>
      <c r="B1301" s="269"/>
    </row>
    <row r="1302" customFormat="false" ht="12.75" hidden="false" customHeight="false" outlineLevel="0" collapsed="false">
      <c r="A1302" s="268"/>
      <c r="B1302" s="269"/>
    </row>
    <row r="1303" customFormat="false" ht="12.75" hidden="false" customHeight="false" outlineLevel="0" collapsed="false">
      <c r="A1303" s="268"/>
      <c r="B1303" s="269"/>
    </row>
    <row r="1304" customFormat="false" ht="12.75" hidden="false" customHeight="false" outlineLevel="0" collapsed="false">
      <c r="A1304" s="268"/>
      <c r="B1304" s="269"/>
    </row>
    <row r="1305" customFormat="false" ht="12.75" hidden="false" customHeight="false" outlineLevel="0" collapsed="false">
      <c r="A1305" s="268"/>
      <c r="B1305" s="269"/>
    </row>
    <row r="1306" customFormat="false" ht="12.75" hidden="false" customHeight="false" outlineLevel="0" collapsed="false">
      <c r="A1306" s="268"/>
      <c r="B1306" s="269"/>
    </row>
    <row r="1307" customFormat="false" ht="12.75" hidden="false" customHeight="false" outlineLevel="0" collapsed="false">
      <c r="A1307" s="268"/>
      <c r="B1307" s="269"/>
    </row>
    <row r="1308" customFormat="false" ht="12.75" hidden="false" customHeight="false" outlineLevel="0" collapsed="false">
      <c r="A1308" s="268"/>
      <c r="B1308" s="269"/>
    </row>
    <row r="1309" customFormat="false" ht="12.75" hidden="false" customHeight="false" outlineLevel="0" collapsed="false">
      <c r="A1309" s="268"/>
      <c r="B1309" s="269"/>
    </row>
    <row r="1310" customFormat="false" ht="12.75" hidden="false" customHeight="false" outlineLevel="0" collapsed="false">
      <c r="A1310" s="268"/>
      <c r="B1310" s="269"/>
    </row>
    <row r="1311" customFormat="false" ht="12.75" hidden="false" customHeight="false" outlineLevel="0" collapsed="false">
      <c r="A1311" s="268"/>
      <c r="B1311" s="269"/>
    </row>
    <row r="1312" customFormat="false" ht="12.75" hidden="false" customHeight="false" outlineLevel="0" collapsed="false">
      <c r="A1312" s="268"/>
      <c r="B1312" s="269"/>
    </row>
    <row r="1313" customFormat="false" ht="12.75" hidden="false" customHeight="false" outlineLevel="0" collapsed="false">
      <c r="A1313" s="268"/>
      <c r="B1313" s="269"/>
    </row>
    <row r="1314" customFormat="false" ht="12.75" hidden="false" customHeight="false" outlineLevel="0" collapsed="false">
      <c r="A1314" s="268"/>
      <c r="B1314" s="269"/>
    </row>
    <row r="1315" customFormat="false" ht="12.75" hidden="false" customHeight="false" outlineLevel="0" collapsed="false">
      <c r="A1315" s="268"/>
      <c r="B1315" s="269"/>
    </row>
    <row r="1316" customFormat="false" ht="12.75" hidden="false" customHeight="false" outlineLevel="0" collapsed="false">
      <c r="A1316" s="268"/>
      <c r="B1316" s="269"/>
    </row>
    <row r="1317" customFormat="false" ht="12.75" hidden="false" customHeight="false" outlineLevel="0" collapsed="false">
      <c r="A1317" s="268"/>
      <c r="B1317" s="269"/>
    </row>
    <row r="1318" customFormat="false" ht="12.75" hidden="false" customHeight="false" outlineLevel="0" collapsed="false">
      <c r="A1318" s="268"/>
      <c r="B1318" s="269"/>
    </row>
    <row r="1319" customFormat="false" ht="12.75" hidden="false" customHeight="false" outlineLevel="0" collapsed="false">
      <c r="A1319" s="268"/>
      <c r="B1319" s="269"/>
    </row>
    <row r="1320" customFormat="false" ht="12.75" hidden="false" customHeight="false" outlineLevel="0" collapsed="false">
      <c r="A1320" s="268"/>
      <c r="B1320" s="269"/>
    </row>
    <row r="1321" customFormat="false" ht="12.75" hidden="false" customHeight="false" outlineLevel="0" collapsed="false">
      <c r="A1321" s="268"/>
      <c r="B1321" s="269"/>
    </row>
    <row r="1322" customFormat="false" ht="12.75" hidden="false" customHeight="false" outlineLevel="0" collapsed="false">
      <c r="A1322" s="268"/>
      <c r="B1322" s="269"/>
    </row>
    <row r="1323" customFormat="false" ht="12.75" hidden="false" customHeight="false" outlineLevel="0" collapsed="false">
      <c r="A1323" s="268"/>
      <c r="B1323" s="269"/>
    </row>
    <row r="1324" customFormat="false" ht="12.75" hidden="false" customHeight="false" outlineLevel="0" collapsed="false">
      <c r="A1324" s="268"/>
      <c r="B1324" s="269"/>
    </row>
    <row r="1325" customFormat="false" ht="12.75" hidden="false" customHeight="false" outlineLevel="0" collapsed="false">
      <c r="A1325" s="268"/>
      <c r="B1325" s="269"/>
    </row>
    <row r="1326" customFormat="false" ht="12.75" hidden="false" customHeight="false" outlineLevel="0" collapsed="false">
      <c r="A1326" s="268"/>
      <c r="B1326" s="269"/>
    </row>
    <row r="1327" customFormat="false" ht="12.75" hidden="false" customHeight="false" outlineLevel="0" collapsed="false">
      <c r="A1327" s="268"/>
      <c r="B1327" s="269"/>
    </row>
    <row r="1328" customFormat="false" ht="12.75" hidden="false" customHeight="false" outlineLevel="0" collapsed="false">
      <c r="A1328" s="268"/>
      <c r="B1328" s="269"/>
    </row>
    <row r="1329" customFormat="false" ht="12.75" hidden="false" customHeight="false" outlineLevel="0" collapsed="false">
      <c r="A1329" s="268"/>
      <c r="B1329" s="269"/>
    </row>
    <row r="1330" customFormat="false" ht="12.75" hidden="false" customHeight="false" outlineLevel="0" collapsed="false">
      <c r="A1330" s="268"/>
      <c r="B1330" s="269"/>
    </row>
    <row r="1331" customFormat="false" ht="12.75" hidden="false" customHeight="false" outlineLevel="0" collapsed="false">
      <c r="A1331" s="268"/>
      <c r="B1331" s="269"/>
    </row>
    <row r="1332" customFormat="false" ht="12.75" hidden="false" customHeight="false" outlineLevel="0" collapsed="false">
      <c r="A1332" s="268"/>
      <c r="B1332" s="269"/>
    </row>
    <row r="1333" customFormat="false" ht="12.75" hidden="false" customHeight="false" outlineLevel="0" collapsed="false">
      <c r="A1333" s="268"/>
      <c r="B1333" s="269"/>
    </row>
    <row r="1334" customFormat="false" ht="12.75" hidden="false" customHeight="false" outlineLevel="0" collapsed="false">
      <c r="A1334" s="268"/>
      <c r="B1334" s="269"/>
    </row>
    <row r="1335" customFormat="false" ht="12.75" hidden="false" customHeight="false" outlineLevel="0" collapsed="false">
      <c r="A1335" s="268"/>
      <c r="B1335" s="269"/>
    </row>
    <row r="1336" customFormat="false" ht="12.75" hidden="false" customHeight="false" outlineLevel="0" collapsed="false">
      <c r="A1336" s="268"/>
      <c r="B1336" s="269"/>
    </row>
    <row r="1337" customFormat="false" ht="12.75" hidden="false" customHeight="false" outlineLevel="0" collapsed="false">
      <c r="A1337" s="268"/>
      <c r="B1337" s="269"/>
    </row>
    <row r="1338" customFormat="false" ht="12.75" hidden="false" customHeight="false" outlineLevel="0" collapsed="false">
      <c r="A1338" s="268"/>
      <c r="B1338" s="269"/>
    </row>
    <row r="1339" customFormat="false" ht="12.75" hidden="false" customHeight="false" outlineLevel="0" collapsed="false">
      <c r="A1339" s="268"/>
      <c r="B1339" s="269"/>
    </row>
    <row r="1340" customFormat="false" ht="12.75" hidden="false" customHeight="false" outlineLevel="0" collapsed="false">
      <c r="A1340" s="268"/>
      <c r="B1340" s="269"/>
    </row>
    <row r="1341" customFormat="false" ht="12.75" hidden="false" customHeight="false" outlineLevel="0" collapsed="false">
      <c r="A1341" s="268"/>
      <c r="B1341" s="269"/>
    </row>
    <row r="1342" customFormat="false" ht="12.75" hidden="false" customHeight="false" outlineLevel="0" collapsed="false">
      <c r="A1342" s="268"/>
      <c r="B1342" s="269"/>
    </row>
    <row r="1343" customFormat="false" ht="12.75" hidden="false" customHeight="false" outlineLevel="0" collapsed="false">
      <c r="A1343" s="268"/>
      <c r="B1343" s="269"/>
    </row>
    <row r="1344" customFormat="false" ht="12.75" hidden="false" customHeight="false" outlineLevel="0" collapsed="false">
      <c r="A1344" s="268"/>
      <c r="B1344" s="269"/>
    </row>
    <row r="1345" customFormat="false" ht="12.75" hidden="false" customHeight="false" outlineLevel="0" collapsed="false">
      <c r="A1345" s="268"/>
      <c r="B1345" s="269"/>
    </row>
    <row r="1346" customFormat="false" ht="12.75" hidden="false" customHeight="false" outlineLevel="0" collapsed="false">
      <c r="A1346" s="268"/>
      <c r="B1346" s="269"/>
    </row>
    <row r="1347" customFormat="false" ht="12.75" hidden="false" customHeight="false" outlineLevel="0" collapsed="false">
      <c r="A1347" s="268"/>
      <c r="B1347" s="269"/>
    </row>
    <row r="1348" customFormat="false" ht="12.75" hidden="false" customHeight="false" outlineLevel="0" collapsed="false">
      <c r="A1348" s="268"/>
      <c r="B1348" s="269"/>
    </row>
    <row r="1349" customFormat="false" ht="12.75" hidden="false" customHeight="false" outlineLevel="0" collapsed="false">
      <c r="A1349" s="268"/>
      <c r="B1349" s="269"/>
    </row>
    <row r="1350" customFormat="false" ht="12.75" hidden="false" customHeight="false" outlineLevel="0" collapsed="false">
      <c r="A1350" s="268"/>
      <c r="B1350" s="269"/>
    </row>
    <row r="1351" customFormat="false" ht="12.75" hidden="false" customHeight="false" outlineLevel="0" collapsed="false">
      <c r="A1351" s="268"/>
      <c r="B1351" s="269"/>
    </row>
    <row r="1352" customFormat="false" ht="12.75" hidden="false" customHeight="false" outlineLevel="0" collapsed="false">
      <c r="A1352" s="268"/>
      <c r="B1352" s="269"/>
    </row>
    <row r="1353" customFormat="false" ht="12.75" hidden="false" customHeight="false" outlineLevel="0" collapsed="false">
      <c r="A1353" s="268"/>
      <c r="B1353" s="269"/>
    </row>
    <row r="1354" customFormat="false" ht="12.75" hidden="false" customHeight="false" outlineLevel="0" collapsed="false">
      <c r="A1354" s="268"/>
      <c r="B1354" s="269"/>
    </row>
    <row r="1355" customFormat="false" ht="12.75" hidden="false" customHeight="false" outlineLevel="0" collapsed="false">
      <c r="A1355" s="268"/>
      <c r="B1355" s="269"/>
    </row>
    <row r="1356" customFormat="false" ht="12.75" hidden="false" customHeight="false" outlineLevel="0" collapsed="false">
      <c r="A1356" s="268"/>
      <c r="B1356" s="269"/>
    </row>
    <row r="1357" customFormat="false" ht="12.75" hidden="false" customHeight="false" outlineLevel="0" collapsed="false">
      <c r="A1357" s="268"/>
      <c r="B1357" s="269"/>
    </row>
    <row r="1358" customFormat="false" ht="12.75" hidden="false" customHeight="false" outlineLevel="0" collapsed="false">
      <c r="A1358" s="268"/>
      <c r="B1358" s="269"/>
    </row>
    <row r="1359" customFormat="false" ht="12.75" hidden="false" customHeight="false" outlineLevel="0" collapsed="false">
      <c r="A1359" s="268"/>
      <c r="B1359" s="269"/>
    </row>
    <row r="1360" customFormat="false" ht="12.75" hidden="false" customHeight="false" outlineLevel="0" collapsed="false">
      <c r="A1360" s="268"/>
      <c r="B1360" s="269"/>
    </row>
    <row r="1361" customFormat="false" ht="12.75" hidden="false" customHeight="false" outlineLevel="0" collapsed="false">
      <c r="A1361" s="268"/>
      <c r="B1361" s="269"/>
    </row>
    <row r="1362" customFormat="false" ht="12.75" hidden="false" customHeight="false" outlineLevel="0" collapsed="false">
      <c r="A1362" s="268"/>
      <c r="B1362" s="269"/>
    </row>
    <row r="1363" customFormat="false" ht="12.75" hidden="false" customHeight="false" outlineLevel="0" collapsed="false">
      <c r="A1363" s="268"/>
      <c r="B1363" s="269"/>
    </row>
    <row r="1364" customFormat="false" ht="12.75" hidden="false" customHeight="false" outlineLevel="0" collapsed="false">
      <c r="A1364" s="268"/>
      <c r="B1364" s="269"/>
    </row>
    <row r="1365" customFormat="false" ht="12.75" hidden="false" customHeight="false" outlineLevel="0" collapsed="false">
      <c r="A1365" s="268"/>
      <c r="B1365" s="269"/>
    </row>
    <row r="1366" customFormat="false" ht="12.75" hidden="false" customHeight="false" outlineLevel="0" collapsed="false">
      <c r="A1366" s="268"/>
      <c r="B1366" s="269"/>
    </row>
    <row r="1367" customFormat="false" ht="12.75" hidden="false" customHeight="false" outlineLevel="0" collapsed="false">
      <c r="A1367" s="268"/>
      <c r="B1367" s="269"/>
    </row>
    <row r="1368" customFormat="false" ht="12.75" hidden="false" customHeight="false" outlineLevel="0" collapsed="false">
      <c r="A1368" s="268"/>
      <c r="B1368" s="269"/>
    </row>
    <row r="1369" customFormat="false" ht="12.75" hidden="false" customHeight="false" outlineLevel="0" collapsed="false">
      <c r="A1369" s="268"/>
      <c r="B1369" s="269"/>
    </row>
    <row r="1370" customFormat="false" ht="12.75" hidden="false" customHeight="false" outlineLevel="0" collapsed="false">
      <c r="A1370" s="268"/>
      <c r="B1370" s="269"/>
    </row>
    <row r="1371" customFormat="false" ht="12.75" hidden="false" customHeight="false" outlineLevel="0" collapsed="false">
      <c r="A1371" s="268"/>
      <c r="B1371" s="269"/>
    </row>
    <row r="1372" customFormat="false" ht="12.75" hidden="false" customHeight="false" outlineLevel="0" collapsed="false">
      <c r="A1372" s="268"/>
      <c r="B1372" s="269"/>
    </row>
    <row r="1373" customFormat="false" ht="12.75" hidden="false" customHeight="false" outlineLevel="0" collapsed="false">
      <c r="A1373" s="268"/>
      <c r="B1373" s="269"/>
    </row>
    <row r="1374" customFormat="false" ht="12.75" hidden="false" customHeight="false" outlineLevel="0" collapsed="false">
      <c r="A1374" s="268"/>
      <c r="B1374" s="269"/>
    </row>
    <row r="1375" customFormat="false" ht="12.75" hidden="false" customHeight="false" outlineLevel="0" collapsed="false">
      <c r="A1375" s="268"/>
      <c r="B1375" s="269"/>
    </row>
    <row r="1376" customFormat="false" ht="12.75" hidden="false" customHeight="false" outlineLevel="0" collapsed="false">
      <c r="A1376" s="268"/>
      <c r="B1376" s="269"/>
    </row>
    <row r="1377" customFormat="false" ht="12.75" hidden="false" customHeight="false" outlineLevel="0" collapsed="false">
      <c r="A1377" s="268"/>
      <c r="B1377" s="269"/>
    </row>
    <row r="1378" customFormat="false" ht="12.75" hidden="false" customHeight="false" outlineLevel="0" collapsed="false">
      <c r="A1378" s="268"/>
      <c r="B1378" s="269"/>
    </row>
    <row r="1379" customFormat="false" ht="12.75" hidden="false" customHeight="false" outlineLevel="0" collapsed="false">
      <c r="A1379" s="268"/>
      <c r="B1379" s="269"/>
    </row>
    <row r="1380" customFormat="false" ht="12.75" hidden="false" customHeight="false" outlineLevel="0" collapsed="false">
      <c r="A1380" s="268"/>
      <c r="B1380" s="269"/>
    </row>
    <row r="1381" customFormat="false" ht="12.75" hidden="false" customHeight="false" outlineLevel="0" collapsed="false">
      <c r="A1381" s="268"/>
      <c r="B1381" s="269"/>
    </row>
    <row r="1382" customFormat="false" ht="12.75" hidden="false" customHeight="false" outlineLevel="0" collapsed="false">
      <c r="A1382" s="268"/>
      <c r="B1382" s="269"/>
    </row>
    <row r="1383" customFormat="false" ht="12.75" hidden="false" customHeight="false" outlineLevel="0" collapsed="false">
      <c r="A1383" s="268"/>
      <c r="B1383" s="269"/>
    </row>
    <row r="1384" customFormat="false" ht="12.75" hidden="false" customHeight="false" outlineLevel="0" collapsed="false">
      <c r="A1384" s="268"/>
      <c r="B1384" s="269"/>
    </row>
    <row r="1385" customFormat="false" ht="12.75" hidden="false" customHeight="false" outlineLevel="0" collapsed="false">
      <c r="A1385" s="268"/>
      <c r="B1385" s="269"/>
    </row>
    <row r="1386" customFormat="false" ht="12.75" hidden="false" customHeight="false" outlineLevel="0" collapsed="false">
      <c r="A1386" s="268"/>
      <c r="B1386" s="269"/>
    </row>
    <row r="1387" customFormat="false" ht="12.75" hidden="false" customHeight="false" outlineLevel="0" collapsed="false">
      <c r="A1387" s="268"/>
      <c r="B1387" s="269"/>
    </row>
    <row r="1388" customFormat="false" ht="12.75" hidden="false" customHeight="false" outlineLevel="0" collapsed="false">
      <c r="A1388" s="268"/>
      <c r="B1388" s="269"/>
    </row>
    <row r="1389" customFormat="false" ht="12.75" hidden="false" customHeight="false" outlineLevel="0" collapsed="false">
      <c r="A1389" s="268"/>
      <c r="B1389" s="269"/>
    </row>
    <row r="1390" customFormat="false" ht="12.75" hidden="false" customHeight="false" outlineLevel="0" collapsed="false">
      <c r="A1390" s="268"/>
      <c r="B1390" s="269"/>
    </row>
    <row r="1391" customFormat="false" ht="12.75" hidden="false" customHeight="false" outlineLevel="0" collapsed="false">
      <c r="A1391" s="268"/>
      <c r="B1391" s="269"/>
    </row>
    <row r="1392" customFormat="false" ht="12.75" hidden="false" customHeight="false" outlineLevel="0" collapsed="false">
      <c r="A1392" s="268"/>
      <c r="B1392" s="269"/>
    </row>
    <row r="1393" customFormat="false" ht="12.75" hidden="false" customHeight="false" outlineLevel="0" collapsed="false">
      <c r="A1393" s="268"/>
      <c r="B1393" s="269"/>
    </row>
    <row r="1394" customFormat="false" ht="12.75" hidden="false" customHeight="false" outlineLevel="0" collapsed="false">
      <c r="A1394" s="268"/>
      <c r="B1394" s="269"/>
    </row>
    <row r="1395" customFormat="false" ht="12.75" hidden="false" customHeight="false" outlineLevel="0" collapsed="false">
      <c r="A1395" s="268"/>
      <c r="B1395" s="269"/>
    </row>
    <row r="1396" customFormat="false" ht="12.75" hidden="false" customHeight="false" outlineLevel="0" collapsed="false">
      <c r="A1396" s="268"/>
      <c r="B1396" s="269"/>
    </row>
    <row r="1397" customFormat="false" ht="12.75" hidden="false" customHeight="false" outlineLevel="0" collapsed="false">
      <c r="A1397" s="268"/>
      <c r="B1397" s="269"/>
    </row>
    <row r="1398" customFormat="false" ht="12.75" hidden="false" customHeight="false" outlineLevel="0" collapsed="false">
      <c r="A1398" s="268"/>
      <c r="B1398" s="269"/>
    </row>
    <row r="1399" customFormat="false" ht="12.75" hidden="false" customHeight="false" outlineLevel="0" collapsed="false">
      <c r="A1399" s="268"/>
      <c r="B1399" s="269"/>
    </row>
    <row r="1400" customFormat="false" ht="12.75" hidden="false" customHeight="false" outlineLevel="0" collapsed="false">
      <c r="A1400" s="268"/>
      <c r="B1400" s="269"/>
    </row>
    <row r="1401" customFormat="false" ht="12.75" hidden="false" customHeight="false" outlineLevel="0" collapsed="false">
      <c r="A1401" s="268"/>
      <c r="B1401" s="269"/>
    </row>
    <row r="1402" customFormat="false" ht="12.75" hidden="false" customHeight="false" outlineLevel="0" collapsed="false">
      <c r="A1402" s="268"/>
      <c r="B1402" s="269"/>
    </row>
    <row r="1403" customFormat="false" ht="12.75" hidden="false" customHeight="false" outlineLevel="0" collapsed="false">
      <c r="A1403" s="268"/>
      <c r="B1403" s="269"/>
    </row>
    <row r="1404" customFormat="false" ht="12.75" hidden="false" customHeight="false" outlineLevel="0" collapsed="false">
      <c r="A1404" s="268"/>
      <c r="B1404" s="269"/>
    </row>
    <row r="1405" customFormat="false" ht="12.75" hidden="false" customHeight="false" outlineLevel="0" collapsed="false">
      <c r="A1405" s="268"/>
      <c r="B1405" s="269"/>
    </row>
    <row r="1406" customFormat="false" ht="12.75" hidden="false" customHeight="false" outlineLevel="0" collapsed="false">
      <c r="A1406" s="268"/>
      <c r="B1406" s="269"/>
    </row>
    <row r="1407" customFormat="false" ht="12.75" hidden="false" customHeight="false" outlineLevel="0" collapsed="false">
      <c r="A1407" s="268"/>
      <c r="B1407" s="269"/>
    </row>
    <row r="1408" customFormat="false" ht="12.75" hidden="false" customHeight="false" outlineLevel="0" collapsed="false">
      <c r="A1408" s="268"/>
      <c r="B1408" s="269"/>
    </row>
    <row r="1409" customFormat="false" ht="12.75" hidden="false" customHeight="false" outlineLevel="0" collapsed="false">
      <c r="A1409" s="268"/>
      <c r="B1409" s="269"/>
    </row>
    <row r="1410" customFormat="false" ht="12.75" hidden="false" customHeight="false" outlineLevel="0" collapsed="false">
      <c r="A1410" s="268"/>
      <c r="B1410" s="269"/>
    </row>
    <row r="1411" customFormat="false" ht="12.75" hidden="false" customHeight="false" outlineLevel="0" collapsed="false">
      <c r="A1411" s="268"/>
      <c r="B1411" s="269"/>
    </row>
    <row r="1412" customFormat="false" ht="12.75" hidden="false" customHeight="false" outlineLevel="0" collapsed="false">
      <c r="A1412" s="268"/>
      <c r="B1412" s="269"/>
    </row>
    <row r="1413" customFormat="false" ht="12.75" hidden="false" customHeight="false" outlineLevel="0" collapsed="false">
      <c r="A1413" s="268"/>
      <c r="B1413" s="269"/>
    </row>
    <row r="1414" customFormat="false" ht="12.75" hidden="false" customHeight="false" outlineLevel="0" collapsed="false">
      <c r="A1414" s="268"/>
      <c r="B1414" s="269"/>
    </row>
    <row r="1415" customFormat="false" ht="12.75" hidden="false" customHeight="false" outlineLevel="0" collapsed="false">
      <c r="A1415" s="268"/>
      <c r="B1415" s="269"/>
    </row>
    <row r="1416" customFormat="false" ht="12.75" hidden="false" customHeight="false" outlineLevel="0" collapsed="false">
      <c r="A1416" s="268"/>
      <c r="B1416" s="269"/>
    </row>
    <row r="1417" customFormat="false" ht="12.75" hidden="false" customHeight="false" outlineLevel="0" collapsed="false">
      <c r="A1417" s="268"/>
      <c r="B1417" s="269"/>
    </row>
    <row r="1418" customFormat="false" ht="12.75" hidden="false" customHeight="false" outlineLevel="0" collapsed="false">
      <c r="A1418" s="268"/>
      <c r="B1418" s="269"/>
    </row>
    <row r="1419" customFormat="false" ht="12.75" hidden="false" customHeight="false" outlineLevel="0" collapsed="false">
      <c r="A1419" s="268"/>
      <c r="B1419" s="269"/>
    </row>
    <row r="1420" customFormat="false" ht="12.75" hidden="false" customHeight="false" outlineLevel="0" collapsed="false">
      <c r="A1420" s="268"/>
      <c r="B1420" s="269"/>
    </row>
    <row r="1421" customFormat="false" ht="12.75" hidden="false" customHeight="false" outlineLevel="0" collapsed="false">
      <c r="A1421" s="268"/>
      <c r="B1421" s="269"/>
    </row>
    <row r="1422" customFormat="false" ht="12.75" hidden="false" customHeight="false" outlineLevel="0" collapsed="false">
      <c r="A1422" s="268"/>
      <c r="B1422" s="269"/>
    </row>
    <row r="1423" customFormat="false" ht="12.75" hidden="false" customHeight="false" outlineLevel="0" collapsed="false">
      <c r="A1423" s="268"/>
      <c r="B1423" s="269"/>
    </row>
    <row r="1424" customFormat="false" ht="12.75" hidden="false" customHeight="false" outlineLevel="0" collapsed="false">
      <c r="A1424" s="268"/>
      <c r="B1424" s="269"/>
    </row>
    <row r="1425" customFormat="false" ht="12.75" hidden="false" customHeight="false" outlineLevel="0" collapsed="false">
      <c r="A1425" s="268"/>
      <c r="B1425" s="269"/>
    </row>
    <row r="1426" customFormat="false" ht="12.75" hidden="false" customHeight="false" outlineLevel="0" collapsed="false">
      <c r="A1426" s="268"/>
      <c r="B1426" s="269"/>
    </row>
    <row r="1427" customFormat="false" ht="12.75" hidden="false" customHeight="false" outlineLevel="0" collapsed="false">
      <c r="A1427" s="268"/>
      <c r="B1427" s="269"/>
    </row>
    <row r="1428" customFormat="false" ht="12.75" hidden="false" customHeight="false" outlineLevel="0" collapsed="false">
      <c r="A1428" s="268"/>
      <c r="B1428" s="269"/>
    </row>
    <row r="1429" customFormat="false" ht="12.75" hidden="false" customHeight="false" outlineLevel="0" collapsed="false">
      <c r="A1429" s="268"/>
      <c r="B1429" s="269"/>
    </row>
    <row r="1430" customFormat="false" ht="12.75" hidden="false" customHeight="false" outlineLevel="0" collapsed="false">
      <c r="A1430" s="268"/>
      <c r="B1430" s="269"/>
    </row>
    <row r="1431" customFormat="false" ht="12.75" hidden="false" customHeight="false" outlineLevel="0" collapsed="false">
      <c r="A1431" s="268"/>
      <c r="B1431" s="269"/>
    </row>
    <row r="1432" customFormat="false" ht="12.75" hidden="false" customHeight="false" outlineLevel="0" collapsed="false">
      <c r="A1432" s="268"/>
      <c r="B1432" s="269"/>
    </row>
    <row r="1433" customFormat="false" ht="12.75" hidden="false" customHeight="false" outlineLevel="0" collapsed="false">
      <c r="A1433" s="268"/>
      <c r="B1433" s="269"/>
    </row>
    <row r="1434" customFormat="false" ht="12.75" hidden="false" customHeight="false" outlineLevel="0" collapsed="false">
      <c r="A1434" s="268"/>
      <c r="B1434" s="269"/>
    </row>
    <row r="1435" customFormat="false" ht="12.75" hidden="false" customHeight="false" outlineLevel="0" collapsed="false">
      <c r="A1435" s="268"/>
      <c r="B1435" s="269"/>
    </row>
    <row r="1436" customFormat="false" ht="12.75" hidden="false" customHeight="false" outlineLevel="0" collapsed="false">
      <c r="A1436" s="268"/>
      <c r="B1436" s="269"/>
    </row>
    <row r="1437" customFormat="false" ht="12.75" hidden="false" customHeight="false" outlineLevel="0" collapsed="false">
      <c r="A1437" s="268"/>
      <c r="B1437" s="269"/>
    </row>
    <row r="1438" customFormat="false" ht="12.75" hidden="false" customHeight="false" outlineLevel="0" collapsed="false">
      <c r="A1438" s="268"/>
      <c r="B1438" s="269"/>
    </row>
    <row r="1439" customFormat="false" ht="12.75" hidden="false" customHeight="false" outlineLevel="0" collapsed="false">
      <c r="A1439" s="268"/>
      <c r="B1439" s="269"/>
    </row>
  </sheetData>
  <sheetProtection sheet="true" password="cc33" objects="true" scenarios="true"/>
  <mergeCells count="6">
    <mergeCell ref="J3:K6"/>
    <mergeCell ref="L3:M6"/>
    <mergeCell ref="N3:O6"/>
    <mergeCell ref="J434:K434"/>
    <mergeCell ref="L434:M434"/>
    <mergeCell ref="N434:O434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ořek Pštros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6:43:40Z</dcterms:created>
  <dc:creator>Bořek Pštross</dc:creator>
  <dc:description/>
  <dc:language>en-US</dc:language>
  <cp:lastModifiedBy>svobodova</cp:lastModifiedBy>
  <cp:lastPrinted>2014-06-04T14:23:51Z</cp:lastPrinted>
  <dcterms:modified xsi:type="dcterms:W3CDTF">2014-09-22T11:0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