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20005b - Zemní práce k..." sheetId="2" state="visible" r:id="rId3"/>
    <sheet name="03220006b - Zpevněné ploc..." sheetId="3" state="visible" r:id="rId4"/>
  </sheets>
  <definedNames>
    <definedName function="false" hidden="false" localSheetId="1" name="_xlnm.Print_Area" vbProcedure="false">'03220005b - Zemní práce k...'!$C$4:$J$76,'03220005b - Zemní práce k...'!$C$82:$J$116,'03220005b - Zemní práce k...'!$C$122:$K$284</definedName>
    <definedName function="false" hidden="false" localSheetId="1" name="_xlnm.Print_Titles" vbProcedure="false">'03220005b - Zemní práce k...'!$134:$134</definedName>
    <definedName function="false" hidden="true" localSheetId="1" name="_xlnm._FilterDatabase" vbProcedure="false">'03220005b - Zemní práce k...'!$C$134:$K$284</definedName>
    <definedName function="false" hidden="false" localSheetId="2" name="_xlnm.Print_Area" vbProcedure="false">'03220006b - Zpevněné ploc...'!$C$4:$J$76,'03220006b - Zpevněné ploc...'!$C$82:$J$118,'03220006b - Zpevněné ploc...'!$C$124:$K$365</definedName>
    <definedName function="false" hidden="false" localSheetId="2" name="_xlnm.Print_Titles" vbProcedure="false">'03220006b - Zpevněné ploc...'!$136:$136</definedName>
    <definedName function="false" hidden="true" localSheetId="2" name="_xlnm._FilterDatabase" vbProcedure="false">'03220006b - Zpevněné ploc...'!$C$136:$K$3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7" uniqueCount="671">
  <si>
    <t xml:space="preserve">Export Komplet</t>
  </si>
  <si>
    <t xml:space="preserve">2.0</t>
  </si>
  <si>
    <t xml:space="preserve">ZAMOK</t>
  </si>
  <si>
    <t xml:space="preserve">False</t>
  </si>
  <si>
    <t xml:space="preserve">{31f1bfb0-b17c-4f43-9cf0-4e186faacbc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b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20005b</t>
  </si>
  <si>
    <t xml:space="preserve">Zemní práce ke stavebním objektům, demolice a drcení sutě</t>
  </si>
  <si>
    <t xml:space="preserve">STA</t>
  </si>
  <si>
    <t xml:space="preserve">1</t>
  </si>
  <si>
    <t xml:space="preserve">{3eb496ed-15d4-4f4d-acd1-ae35e102670a}</t>
  </si>
  <si>
    <t xml:space="preserve">2</t>
  </si>
  <si>
    <t xml:space="preserve">03220006b</t>
  </si>
  <si>
    <t xml:space="preserve">Zpevněné plochy, HTÚ, výsadby a ozelenění</t>
  </si>
  <si>
    <t xml:space="preserve">{a99d7ce2-8395-4d2a-8b66-8226462e97bb}</t>
  </si>
  <si>
    <t xml:space="preserve">KRYCÍ LIST SOUPISU PRACÍ</t>
  </si>
  <si>
    <t xml:space="preserve">Objekt:</t>
  </si>
  <si>
    <t xml:space="preserve">03220005b - Zemní práce ke stavebním objektům, demolice a drcení sutě</t>
  </si>
  <si>
    <t xml:space="preserve">Přib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6 02</t>
  </si>
  <si>
    <t xml:space="preserve">4</t>
  </si>
  <si>
    <t xml:space="preserve">746666413</t>
  </si>
  <si>
    <t xml:space="preserve">VV</t>
  </si>
  <si>
    <t xml:space="preserve">"chodník"</t>
  </si>
  <si>
    <t xml:space="preserve">(10,1+9,6)*2,5*0,3</t>
  </si>
  <si>
    <t xml:space="preserve">"vegetační dlažba" 84,22*0,28</t>
  </si>
  <si>
    <t xml:space="preserve">"zámková dlažba tl.60mm" 205,8*0,3</t>
  </si>
  <si>
    <t xml:space="preserve">"zámková dlažba tl.80mm" 670,45*0,47</t>
  </si>
  <si>
    <t xml:space="preserve">"pod obrubník silniční" 118,0*0,25*0,47</t>
  </si>
  <si>
    <t xml:space="preserve">"pod obrubník chodníkový" 134,8*0,25*0,47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-1760502913</t>
  </si>
  <si>
    <t xml:space="preserve">(15,72*8,85+6,47*2,52+4,92*3,43+6,47*5,435+3,6*6,5)*0,3</t>
  </si>
  <si>
    <t xml:space="preserve">(15,72*2+8,85)*0,8*1,0</t>
  </si>
  <si>
    <t xml:space="preserve">(3,6+6,5*2)*0,8*1,0</t>
  </si>
  <si>
    <t xml:space="preserve">(11,385+6,47*2)*0,8*1,0</t>
  </si>
  <si>
    <t xml:space="preserve">5,225*0,3*1,0</t>
  </si>
  <si>
    <t xml:space="preserve">3</t>
  </si>
  <si>
    <t xml:space="preserve">131201104</t>
  </si>
  <si>
    <t xml:space="preserve">Hloubení jam nezapažených v hornině tř. 3 objemu přes 5000 m3</t>
  </si>
  <si>
    <t xml:space="preserve">167901499</t>
  </si>
  <si>
    <t xml:space="preserve">54,48*25,5*1,5</t>
  </si>
  <si>
    <t xml:space="preserve">54,48*25,5*(5,0-0,5)*0,5</t>
  </si>
  <si>
    <t xml:space="preserve">54,48*25,5*1,0*0,5</t>
  </si>
  <si>
    <t xml:space="preserve">(56,48*2+29,5)*(5,0+1,5)*2,0*0,5</t>
  </si>
  <si>
    <t xml:space="preserve">27,475*11,5*1,35</t>
  </si>
  <si>
    <t xml:space="preserve">27,475*11,5*(1,7-1,0)*0,5</t>
  </si>
  <si>
    <t xml:space="preserve">(28,475+13,5)*(1,7+1,35)*0,75*0,5</t>
  </si>
  <si>
    <t xml:space="preserve">132201102</t>
  </si>
  <si>
    <t xml:space="preserve">Hloubení rýh š do 600 mm v hornině tř. 3 objemu přes 100 m3 </t>
  </si>
  <si>
    <t xml:space="preserve">172682219</t>
  </si>
  <si>
    <t xml:space="preserve">"drenáž"</t>
  </si>
  <si>
    <t xml:space="preserve">(52,98*2+21,5)*0,5*0,4</t>
  </si>
  <si>
    <t xml:space="preserve">(25,975*2+9,5+1,66+3,665)*0,5*0,9</t>
  </si>
  <si>
    <t xml:space="preserve">"vně.pódium"</t>
  </si>
  <si>
    <t xml:space="preserve">(8,365*2+3,05*2)*0,5*1,0</t>
  </si>
  <si>
    <t xml:space="preserve">(3,55+1,45*2)*0,3*1,0</t>
  </si>
  <si>
    <t xml:space="preserve">5</t>
  </si>
  <si>
    <t xml:space="preserve">132201202</t>
  </si>
  <si>
    <t xml:space="preserve">Hloubení rýh š do 2000 mm v hornině tř. 3 objemu do 1000 m3 </t>
  </si>
  <si>
    <t xml:space="preserve">-983182619</t>
  </si>
  <si>
    <t xml:space="preserve">(52,48*2+21,5*4+1,5*2+14,5*2+2,5)*0,8*1,25</t>
  </si>
  <si>
    <t xml:space="preserve">1,2*1,55*0,4*23</t>
  </si>
  <si>
    <t xml:space="preserve">(25,475+9,5)*0,8*1,25</t>
  </si>
  <si>
    <t xml:space="preserve">(25,475+9,5*4)*0,8*0,75</t>
  </si>
  <si>
    <t xml:space="preserve">6</t>
  </si>
  <si>
    <t xml:space="preserve">162301101</t>
  </si>
  <si>
    <t xml:space="preserve">Vodorovné přemístění do 500 m výkopku/sypaniny z horniny tř. 1 až 4</t>
  </si>
  <si>
    <t xml:space="preserve">-1789532100</t>
  </si>
  <si>
    <t xml:space="preserve">"na mezideponii" 3986,072</t>
  </si>
  <si>
    <t xml:space="preserve">"z mezideponii k obsypu" 3986,072</t>
  </si>
  <si>
    <t xml:space="preserve">7</t>
  </si>
  <si>
    <t xml:space="preserve">162701105</t>
  </si>
  <si>
    <t xml:space="preserve">Vodorovné přemístění do 10000 m výkopku/sypaniny z horniny tř. 1 až 4 </t>
  </si>
  <si>
    <t xml:space="preserve">807106708</t>
  </si>
  <si>
    <t xml:space="preserve">444,913</t>
  </si>
  <si>
    <t xml:space="preserve">7415,405</t>
  </si>
  <si>
    <t xml:space="preserve">68,891</t>
  </si>
  <si>
    <t xml:space="preserve">315,632</t>
  </si>
  <si>
    <t xml:space="preserve">-3986,072</t>
  </si>
  <si>
    <t xml:space="preserve">8</t>
  </si>
  <si>
    <t xml:space="preserve">166101101</t>
  </si>
  <si>
    <t xml:space="preserve">Přehození neulehlého výkopku z horniny tř. 1 až 4</t>
  </si>
  <si>
    <t xml:space="preserve">514945720</t>
  </si>
  <si>
    <t xml:space="preserve">26,5*1,5*0,5*13,0</t>
  </si>
  <si>
    <t xml:space="preserve">9,5*1,0*2,5</t>
  </si>
  <si>
    <t xml:space="preserve">9,5*5,0*2,5*0,5</t>
  </si>
  <si>
    <t xml:space="preserve">9</t>
  </si>
  <si>
    <t xml:space="preserve">167101102</t>
  </si>
  <si>
    <t xml:space="preserve">Nakládání výkopku z hornin tř. 1 až 4 přes 100 m3</t>
  </si>
  <si>
    <t xml:space="preserve">-320458732</t>
  </si>
  <si>
    <t xml:space="preserve">-52,48*21,5*1,5</t>
  </si>
  <si>
    <t xml:space="preserve">-52,48*21,5*(5,0-1,5)*0,5</t>
  </si>
  <si>
    <t xml:space="preserve">-52,48*21,5*1,0*0,5</t>
  </si>
  <si>
    <t xml:space="preserve">-25,475*9,5*1,35</t>
  </si>
  <si>
    <t xml:space="preserve">-25,475*9,5*(1,7-1,35)*0,5</t>
  </si>
  <si>
    <t xml:space="preserve">10</t>
  </si>
  <si>
    <t xml:space="preserve">171201201</t>
  </si>
  <si>
    <t xml:space="preserve">Uložení sypaniny na skládky</t>
  </si>
  <si>
    <t xml:space="preserve">388841251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-890648783</t>
  </si>
  <si>
    <t xml:space="preserve">4258,769*1,7</t>
  </si>
  <si>
    <t xml:space="preserve">12</t>
  </si>
  <si>
    <t xml:space="preserve">174101101</t>
  </si>
  <si>
    <t xml:space="preserve">Zásyp jam, šachet rýh nebo kolem objektů sypaninou se zhutněním</t>
  </si>
  <si>
    <t xml:space="preserve">550769738</t>
  </si>
  <si>
    <t xml:space="preserve">Mezisoučet</t>
  </si>
  <si>
    <t xml:space="preserve">Ostatní konstrukce a práce, bourání</t>
  </si>
  <si>
    <t xml:space="preserve">13</t>
  </si>
  <si>
    <t xml:space="preserve">981011111</t>
  </si>
  <si>
    <t xml:space="preserve">Demolice budov dřevěných jednostranně obitých postupným rozebíráním</t>
  </si>
  <si>
    <t xml:space="preserve">-734875692</t>
  </si>
  <si>
    <t xml:space="preserve">"část stávajícího krovu"</t>
  </si>
  <si>
    <t xml:space="preserve">11,595*5,42*0,5*8,6</t>
  </si>
  <si>
    <t xml:space="preserve">14</t>
  </si>
  <si>
    <t xml:space="preserve">981011413</t>
  </si>
  <si>
    <t xml:space="preserve">Demolice budov zděných na MC nebo z betonu podíl konstrukcí do 20 % postupným rozebíráním</t>
  </si>
  <si>
    <t xml:space="preserve">50609602</t>
  </si>
  <si>
    <t xml:space="preserve">"přístavky stáv.objektu"</t>
  </si>
  <si>
    <t xml:space="preserve">2,285*8,4-5,5</t>
  </si>
  <si>
    <t xml:space="preserve">(7,015*8,85+6,5*3,6)*4,0</t>
  </si>
  <si>
    <t xml:space="preserve">6,47*11,385*4,0</t>
  </si>
  <si>
    <t xml:space="preserve">997</t>
  </si>
  <si>
    <t xml:space="preserve">Přesun sutě</t>
  </si>
  <si>
    <t xml:space="preserve">997006006</t>
  </si>
  <si>
    <t xml:space="preserve">Drcení stavebního odpadu z demolic ze zdiva z cihel a betonu prostého s dopravou do 100 m a naložením</t>
  </si>
  <si>
    <t xml:space="preserve">-50528307</t>
  </si>
  <si>
    <t xml:space="preserve">16</t>
  </si>
  <si>
    <t xml:space="preserve">997006551</t>
  </si>
  <si>
    <t xml:space="preserve">Hrubé urovnání suti na skládce bez zhutnění</t>
  </si>
  <si>
    <t xml:space="preserve">-33182809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364931844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813212850</t>
  </si>
  <si>
    <t xml:space="preserve">251,139*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9</t>
  </si>
  <si>
    <t xml:space="preserve">764001891</t>
  </si>
  <si>
    <t xml:space="preserve">Demontáž úžlabí do suti</t>
  </si>
  <si>
    <t xml:space="preserve">m</t>
  </si>
  <si>
    <t xml:space="preserve">-1236636786</t>
  </si>
  <si>
    <t xml:space="preserve">"S9"</t>
  </si>
  <si>
    <t xml:space="preserve">5,015*2</t>
  </si>
  <si>
    <t xml:space="preserve">20</t>
  </si>
  <si>
    <t xml:space="preserve">764002801</t>
  </si>
  <si>
    <t xml:space="preserve">Demontáž závětrné lišty do suti</t>
  </si>
  <si>
    <t xml:space="preserve">-473239259</t>
  </si>
  <si>
    <t xml:space="preserve">4,0*4</t>
  </si>
  <si>
    <t xml:space="preserve">2,15*2</t>
  </si>
  <si>
    <t xml:space="preserve">764002871</t>
  </si>
  <si>
    <t xml:space="preserve">Demontáž lemování zdí do suti</t>
  </si>
  <si>
    <t xml:space="preserve">-562090919</t>
  </si>
  <si>
    <t xml:space="preserve">4,0*2</t>
  </si>
  <si>
    <t xml:space="preserve">22</t>
  </si>
  <si>
    <t xml:space="preserve">764004801</t>
  </si>
  <si>
    <t xml:space="preserve">Demontáž podokapního žlabu do suti</t>
  </si>
  <si>
    <t xml:space="preserve">1856316686</t>
  </si>
  <si>
    <t xml:space="preserve">20,605-6,4</t>
  </si>
  <si>
    <t xml:space="preserve">6,4</t>
  </si>
  <si>
    <t xml:space="preserve">6,7*2</t>
  </si>
  <si>
    <t xml:space="preserve">20,605</t>
  </si>
  <si>
    <t xml:space="preserve">23</t>
  </si>
  <si>
    <t xml:space="preserve">764004861</t>
  </si>
  <si>
    <t xml:space="preserve">Demontáž svodu do suti</t>
  </si>
  <si>
    <t xml:space="preserve">583805900</t>
  </si>
  <si>
    <t xml:space="preserve">7,5*3</t>
  </si>
  <si>
    <t xml:space="preserve">1,5</t>
  </si>
  <si>
    <t xml:space="preserve">6,7</t>
  </si>
  <si>
    <t xml:space="preserve">765</t>
  </si>
  <si>
    <t xml:space="preserve">Krytina skládaná</t>
  </si>
  <si>
    <t xml:space="preserve">24</t>
  </si>
  <si>
    <t xml:space="preserve">765111801.1</t>
  </si>
  <si>
    <t xml:space="preserve">Demontáž krytiny keramické drážkové sklonu do 30° na sucho do suti</t>
  </si>
  <si>
    <t xml:space="preserve">m2</t>
  </si>
  <si>
    <t xml:space="preserve">-1999180998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25</t>
  </si>
  <si>
    <t xml:space="preserve">765111861</t>
  </si>
  <si>
    <t xml:space="preserve">Demontáž krytiny keramické hřebenů a nároží sklonu do 30° na sucho do suti</t>
  </si>
  <si>
    <t xml:space="preserve">-922769608</t>
  </si>
  <si>
    <t xml:space="preserve">13,905+3,84</t>
  </si>
  <si>
    <t xml:space="preserve">5,6*4+2,5*2</t>
  </si>
  <si>
    <t xml:space="preserve">Vedlejší rozpočtové náklady</t>
  </si>
  <si>
    <t xml:space="preserve">VRN3</t>
  </si>
  <si>
    <t xml:space="preserve">26</t>
  </si>
  <si>
    <t xml:space="preserve">030001000</t>
  </si>
  <si>
    <t xml:space="preserve">%</t>
  </si>
  <si>
    <t xml:space="preserve">1024</t>
  </si>
  <si>
    <t xml:space="preserve">-2092597507</t>
  </si>
  <si>
    <t xml:space="preserve">03220006b - Zpevněné plochy, HTÚ, výsadby a ozelenění</t>
  </si>
  <si>
    <t xml:space="preserve">    5 - Komunikace</t>
  </si>
  <si>
    <t xml:space="preserve">    6 - Úpravy povrchu, podlahy, osazení</t>
  </si>
  <si>
    <t xml:space="preserve">    998 - Přesun hmot</t>
  </si>
  <si>
    <t xml:space="preserve">    771 - Podlahy z dlaždic</t>
  </si>
  <si>
    <t xml:space="preserve">113106021</t>
  </si>
  <si>
    <t xml:space="preserve">Rozebrání dlažeb při překopech komunikací pro pěší z betonových dlaždic plochy do 15 m2</t>
  </si>
  <si>
    <t xml:space="preserve">-1369459602</t>
  </si>
  <si>
    <t xml:space="preserve">"stávající dlažba na trávník" 49,2</t>
  </si>
  <si>
    <t xml:space="preserve">113107112</t>
  </si>
  <si>
    <t xml:space="preserve">Odstranění podkladu pl do 50 m2 z kameniva těženého tl 200 mm</t>
  </si>
  <si>
    <t xml:space="preserve">-949697310</t>
  </si>
  <si>
    <t xml:space="preserve">122101401</t>
  </si>
  <si>
    <t xml:space="preserve">Vykopávky v zemníku na suchu v hornině tř. 1 a 2 objem do 100 m3</t>
  </si>
  <si>
    <t xml:space="preserve">-21055244</t>
  </si>
  <si>
    <t xml:space="preserve">"ornice"</t>
  </si>
  <si>
    <t xml:space="preserve">519,1*0,1</t>
  </si>
  <si>
    <t xml:space="preserve">49,2*0,25</t>
  </si>
  <si>
    <t xml:space="preserve">"vegetační dlažba" 84,22*0,08*0,5</t>
  </si>
  <si>
    <t xml:space="preserve">M</t>
  </si>
  <si>
    <t xml:space="preserve">103641010</t>
  </si>
  <si>
    <t xml:space="preserve">zemina pro terénní úpravy -  ornice</t>
  </si>
  <si>
    <t xml:space="preserve">-411263396</t>
  </si>
  <si>
    <t xml:space="preserve">67,579*1,7</t>
  </si>
  <si>
    <t xml:space="preserve">73</t>
  </si>
  <si>
    <t xml:space="preserve">122102202</t>
  </si>
  <si>
    <t xml:space="preserve">Odkopávky a prokopávky nezapažené pro silnice objemu do 1000 m3 v hornině tř. 1 a 2</t>
  </si>
  <si>
    <t xml:space="preserve">343849931</t>
  </si>
  <si>
    <t xml:space="preserve">(205,8+670,45+84,22)*0,6</t>
  </si>
  <si>
    <t xml:space="preserve">Vodorovné přemístění do 10000 m výkopku/sypaniny z horniny tř. 1 až 4</t>
  </si>
  <si>
    <t xml:space="preserve">-527363834</t>
  </si>
  <si>
    <t xml:space="preserve">"ornice dovoz" 67,579</t>
  </si>
  <si>
    <t xml:space="preserve">75</t>
  </si>
  <si>
    <t xml:space="preserve">162701105.</t>
  </si>
  <si>
    <t xml:space="preserve">Vodorovné přemístění do 10000 m výkopku/sypaniny z horniny tř. 1 až 4 vč.uložení na skládku a poplatku za skládku</t>
  </si>
  <si>
    <t xml:space="preserve">-1579987171</t>
  </si>
  <si>
    <t xml:space="preserve">"výkopek" 576,282</t>
  </si>
  <si>
    <t xml:space="preserve">Uložení ornice na místě rozhrnutí</t>
  </si>
  <si>
    <t xml:space="preserve">-2133084153</t>
  </si>
  <si>
    <t xml:space="preserve">180402111</t>
  </si>
  <si>
    <t xml:space="preserve">Založení parkového trávníku výsevem v rovině a ve svahu do 1:5 </t>
  </si>
  <si>
    <t xml:space="preserve">1642870732</t>
  </si>
  <si>
    <t xml:space="preserve">519,1</t>
  </si>
  <si>
    <t xml:space="preserve">49,2</t>
  </si>
  <si>
    <t xml:space="preserve">"vegetační dlažba" 84,22*0,5</t>
  </si>
  <si>
    <t xml:space="preserve">005724200</t>
  </si>
  <si>
    <t xml:space="preserve">osivo směs travní parková okrasná</t>
  </si>
  <si>
    <t xml:space="preserve">kg</t>
  </si>
  <si>
    <t xml:space="preserve">784243001</t>
  </si>
  <si>
    <t xml:space="preserve">610,41*0,025</t>
  </si>
  <si>
    <t xml:space="preserve">181301101</t>
  </si>
  <si>
    <t xml:space="preserve">Rozprostření ornice tl vrstvy do 100 mm pl do 500 m2 v rovině nebo ve svahu do 1:5 </t>
  </si>
  <si>
    <t xml:space="preserve">-191789601</t>
  </si>
  <si>
    <t xml:space="preserve">183403113</t>
  </si>
  <si>
    <t xml:space="preserve">Obdělání půdy frézováním v rovině a svahu do 1:5</t>
  </si>
  <si>
    <t xml:space="preserve">-846257501</t>
  </si>
  <si>
    <t xml:space="preserve">183403114</t>
  </si>
  <si>
    <t xml:space="preserve">Obdělání půdy kultivátorováním v rovině a svahu do 1:5</t>
  </si>
  <si>
    <t xml:space="preserve">-1812760105</t>
  </si>
  <si>
    <t xml:space="preserve">183403153</t>
  </si>
  <si>
    <t xml:space="preserve">Obdělání půdy hrabáním v rovině a svahu do 1:5</t>
  </si>
  <si>
    <t xml:space="preserve">-1989768817</t>
  </si>
  <si>
    <t xml:space="preserve">183403161</t>
  </si>
  <si>
    <t xml:space="preserve">Obdělání půdy válením v rovině a svahu do 1:5</t>
  </si>
  <si>
    <t xml:space="preserve">439898231</t>
  </si>
  <si>
    <t xml:space="preserve">184102112</t>
  </si>
  <si>
    <t xml:space="preserve">Výsadba dřeviny s balem D do 0,3 m do jamky se zalitím v rovině a svahu do 1:5 vč.vyhloubení jamky</t>
  </si>
  <si>
    <t xml:space="preserve">kus</t>
  </si>
  <si>
    <t xml:space="preserve">-42394256</t>
  </si>
  <si>
    <t xml:space="preserve">026504070</t>
  </si>
  <si>
    <t xml:space="preserve">zákrsek okrasné dřeviny</t>
  </si>
  <si>
    <t xml:space="preserve">1609203940</t>
  </si>
  <si>
    <t xml:space="preserve">184102211</t>
  </si>
  <si>
    <t xml:space="preserve">Výsadba keře bez balu v do 1 m do jamky se zalitím v rovině a svahu do 1:5</t>
  </si>
  <si>
    <t xml:space="preserve">1444986261</t>
  </si>
  <si>
    <t xml:space="preserve">026505300</t>
  </si>
  <si>
    <t xml:space="preserve">keř okrasný 26 - 35 cm</t>
  </si>
  <si>
    <t xml:space="preserve">617811708</t>
  </si>
  <si>
    <t xml:space="preserve">184202112</t>
  </si>
  <si>
    <t xml:space="preserve">Ukotvení dřevin kůly D do 0,1 m délka kůlu do 3 m</t>
  </si>
  <si>
    <t xml:space="preserve">-2120950602</t>
  </si>
  <si>
    <t xml:space="preserve">16*3</t>
  </si>
  <si>
    <t xml:space="preserve">605110000</t>
  </si>
  <si>
    <t xml:space="preserve">kůl dřevěný D do 80mm, l=2,6m</t>
  </si>
  <si>
    <t xml:space="preserve">ks</t>
  </si>
  <si>
    <t xml:space="preserve">-419957763</t>
  </si>
  <si>
    <t xml:space="preserve">Komunikace</t>
  </si>
  <si>
    <t xml:space="preserve">561121011</t>
  </si>
  <si>
    <t xml:space="preserve">Podklad zhutněný mechanicky</t>
  </si>
  <si>
    <t xml:space="preserve">-383025360</t>
  </si>
  <si>
    <t xml:space="preserve">"dlažba vyrovnávacího spádového schodiště" 47,53</t>
  </si>
  <si>
    <t xml:space="preserve">"vegetační dlažba" 84,22</t>
  </si>
  <si>
    <t xml:space="preserve">"okapový chodník" 54,94</t>
  </si>
  <si>
    <t xml:space="preserve">"zámková dlažba tl.60mm" 205,8</t>
  </si>
  <si>
    <t xml:space="preserve">"zámková dlažba tl.80mm" 670,45</t>
  </si>
  <si>
    <t xml:space="preserve">"pod obrubník silniční" 118,0*0,25</t>
  </si>
  <si>
    <t xml:space="preserve">"pod obrubník chodníkový" 134,8*0,25</t>
  </si>
  <si>
    <t xml:space="preserve">564861111</t>
  </si>
  <si>
    <t xml:space="preserve">Podklad ze štěrkodrtě ŠD frakce 16-32 mm tl 200 mm</t>
  </si>
  <si>
    <t xml:space="preserve">-2110584072</t>
  </si>
  <si>
    <t xml:space="preserve">564861111a</t>
  </si>
  <si>
    <t xml:space="preserve">Podklad ze štěrkodrtě ŠD frakce 0-63mm tl 200 mm</t>
  </si>
  <si>
    <t xml:space="preserve">-1571456187</t>
  </si>
  <si>
    <t xml:space="preserve">67</t>
  </si>
  <si>
    <t xml:space="preserve">564871116</t>
  </si>
  <si>
    <t xml:space="preserve">Podklad ze štěrkodrtě ŠD frakce 32-63 mm  tl. 300 mm</t>
  </si>
  <si>
    <t xml:space="preserve">-639765139</t>
  </si>
  <si>
    <t xml:space="preserve">564952111</t>
  </si>
  <si>
    <t xml:space="preserve">Podklad z mechanicky zpevněného kameniva MZK tl 150 mm</t>
  </si>
  <si>
    <t xml:space="preserve">-972245189</t>
  </si>
  <si>
    <t xml:space="preserve">76</t>
  </si>
  <si>
    <t xml:space="preserve">564961315</t>
  </si>
  <si>
    <t xml:space="preserve">Podklad z betonového recyklátu tl 200 mm</t>
  </si>
  <si>
    <t xml:space="preserve">1816364617</t>
  </si>
  <si>
    <t xml:space="preserve">"výměna nevhodné zeminy - tl.vrstvy 600mm"</t>
  </si>
  <si>
    <t xml:space="preserve">(205,8+670,45+84,22)*3</t>
  </si>
  <si>
    <t xml:space="preserve">596211112</t>
  </si>
  <si>
    <t xml:space="preserve">Kladení zámkové dlažby komunikací pro pěší tl 60 mm</t>
  </si>
  <si>
    <t xml:space="preserve">-440237588</t>
  </si>
  <si>
    <t xml:space="preserve">205,8</t>
  </si>
  <si>
    <t xml:space="preserve">592451100</t>
  </si>
  <si>
    <t xml:space="preserve">dlažba skladebná  20x10x6 cm přírodní</t>
  </si>
  <si>
    <t xml:space="preserve">1811499336</t>
  </si>
  <si>
    <t xml:space="preserve">205,8*1,01</t>
  </si>
  <si>
    <t xml:space="preserve">596212223</t>
  </si>
  <si>
    <t xml:space="preserve">Kladení zámkové dlažby pozemních komunikací tl 80 mm skupiny B pl přes 300 m2</t>
  </si>
  <si>
    <t xml:space="preserve">1522188224</t>
  </si>
  <si>
    <t xml:space="preserve">670,45</t>
  </si>
  <si>
    <t xml:space="preserve">27</t>
  </si>
  <si>
    <t xml:space="preserve">592451090</t>
  </si>
  <si>
    <t xml:space="preserve">dlažba  skladebná 20x10x8 cm přírodní</t>
  </si>
  <si>
    <t xml:space="preserve">-947984405</t>
  </si>
  <si>
    <t xml:space="preserve">670,45*1,01</t>
  </si>
  <si>
    <t xml:space="preserve">28</t>
  </si>
  <si>
    <t xml:space="preserve">596412211</t>
  </si>
  <si>
    <t xml:space="preserve">Kladení dlažby z vegetačních tvárnic pozemních komunikací tl 80 mm do 100 m2</t>
  </si>
  <si>
    <t xml:space="preserve">702434588</t>
  </si>
  <si>
    <t xml:space="preserve">84,22</t>
  </si>
  <si>
    <t xml:space="preserve">29</t>
  </si>
  <si>
    <t xml:space="preserve">592282410</t>
  </si>
  <si>
    <t xml:space="preserve">tvarovka betonová zatravňovací  60x40x8 cm</t>
  </si>
  <si>
    <t xml:space="preserve">1764122487</t>
  </si>
  <si>
    <t xml:space="preserve">84,22/(0,6*0,4)*1,01</t>
  </si>
  <si>
    <t xml:space="preserve">30</t>
  </si>
  <si>
    <t xml:space="preserve">596999001</t>
  </si>
  <si>
    <t xml:space="preserve">Řezání zámkové dlažby do tl.60 mm</t>
  </si>
  <si>
    <t xml:space="preserve">2080135497</t>
  </si>
  <si>
    <t xml:space="preserve">102,9</t>
  </si>
  <si>
    <t xml:space="preserve">31</t>
  </si>
  <si>
    <t xml:space="preserve">596999002</t>
  </si>
  <si>
    <t xml:space="preserve">Řezání zámkové dlažby do tl.80 mm</t>
  </si>
  <si>
    <t xml:space="preserve">-2143310161</t>
  </si>
  <si>
    <t xml:space="preserve">201,15</t>
  </si>
  <si>
    <t xml:space="preserve">32</t>
  </si>
  <si>
    <t xml:space="preserve">596999004</t>
  </si>
  <si>
    <t xml:space="preserve">Řezání obrubníků do oblouku</t>
  </si>
  <si>
    <t xml:space="preserve">-1527155138</t>
  </si>
  <si>
    <t xml:space="preserve">3,14*6,0*0,25*2</t>
  </si>
  <si>
    <t xml:space="preserve">33</t>
  </si>
  <si>
    <t xml:space="preserve">599441111</t>
  </si>
  <si>
    <t xml:space="preserve">Příplatek za vyplnění spár zámkové dlažby křemičitým pískem frakce 0-2 mm</t>
  </si>
  <si>
    <t xml:space="preserve">CS ÚRS 2014 02</t>
  </si>
  <si>
    <t xml:space="preserve">-849730471</t>
  </si>
  <si>
    <t xml:space="preserve">Úpravy povrchu, podlahy, osazení</t>
  </si>
  <si>
    <t xml:space="preserve">68</t>
  </si>
  <si>
    <t xml:space="preserve">631311125</t>
  </si>
  <si>
    <t xml:space="preserve">Mazanina tl do 120 mm z betonu prostého bez zvýšených nároků na prostředí tř. C 20/25</t>
  </si>
  <si>
    <t xml:space="preserve">-1026122388</t>
  </si>
  <si>
    <t xml:space="preserve">"dlažba vyrovnávacího spádového schodiště" 47,53*0,12</t>
  </si>
  <si>
    <t xml:space="preserve">69</t>
  </si>
  <si>
    <t xml:space="preserve">631362021</t>
  </si>
  <si>
    <t xml:space="preserve">Výztuž mazanin svařovanými sítěmi Kari</t>
  </si>
  <si>
    <t xml:space="preserve">-164040946</t>
  </si>
  <si>
    <t xml:space="preserve">"o6-150-150"</t>
  </si>
  <si>
    <t xml:space="preserve">"dlažba vyrovnávacího spádového schodiště" 47,53*0,005</t>
  </si>
  <si>
    <t xml:space="preserve">34</t>
  </si>
  <si>
    <t xml:space="preserve">637121115</t>
  </si>
  <si>
    <t xml:space="preserve">Okapový chodník z kačírku tl 300 mm s udusáním</t>
  </si>
  <si>
    <t xml:space="preserve">299086782</t>
  </si>
  <si>
    <t xml:space="preserve">54,94</t>
  </si>
  <si>
    <t xml:space="preserve">35</t>
  </si>
  <si>
    <t xml:space="preserve">637311122</t>
  </si>
  <si>
    <t xml:space="preserve">Okapový chodník z betonových chodníkových obrubníků stojatých lože beton</t>
  </si>
  <si>
    <t xml:space="preserve">428609694</t>
  </si>
  <si>
    <t xml:space="preserve">54,94/0,5+0,5*2*4</t>
  </si>
  <si>
    <t xml:space="preserve">36</t>
  </si>
  <si>
    <t xml:space="preserve">914111111</t>
  </si>
  <si>
    <t xml:space="preserve">Montáž svislé dopravní značky do velikosti 1 m2 objímkami na sloupek nebo konzolu</t>
  </si>
  <si>
    <t xml:space="preserve">1174921151</t>
  </si>
  <si>
    <t xml:space="preserve">"IP11a" 1</t>
  </si>
  <si>
    <t xml:space="preserve">"E9" 1</t>
  </si>
  <si>
    <t xml:space="preserve">"B20a" 1</t>
  </si>
  <si>
    <t xml:space="preserve">"IP12" 1</t>
  </si>
  <si>
    <t xml:space="preserve">"O1" 1</t>
  </si>
  <si>
    <t xml:space="preserve">"P4" 1</t>
  </si>
  <si>
    <t xml:space="preserve">37</t>
  </si>
  <si>
    <t xml:space="preserve">404441130</t>
  </si>
  <si>
    <t xml:space="preserve">značka svislá reflexní zákazová B20a AL- 3M 700 mm</t>
  </si>
  <si>
    <t xml:space="preserve">1845257558</t>
  </si>
  <si>
    <t xml:space="preserve">38</t>
  </si>
  <si>
    <t xml:space="preserve">404440561</t>
  </si>
  <si>
    <t xml:space="preserve">značka dopravní svislá reflexní P4 AL 3M P6 700 mm</t>
  </si>
  <si>
    <t xml:space="preserve">503883664</t>
  </si>
  <si>
    <t xml:space="preserve">39</t>
  </si>
  <si>
    <t xml:space="preserve">404442481</t>
  </si>
  <si>
    <t xml:space="preserve">značka svislá reflexní IP11a AL- 3M 800 x 300 mm</t>
  </si>
  <si>
    <t xml:space="preserve">771306973</t>
  </si>
  <si>
    <t xml:space="preserve">40</t>
  </si>
  <si>
    <t xml:space="preserve">404442482</t>
  </si>
  <si>
    <t xml:space="preserve">značka svislá reflexní IP12 AL- 3M 800 x 300 mm</t>
  </si>
  <si>
    <t xml:space="preserve">1338346005</t>
  </si>
  <si>
    <t xml:space="preserve">42</t>
  </si>
  <si>
    <t xml:space="preserve">404443341</t>
  </si>
  <si>
    <t xml:space="preserve">značka svislá reflexní E9 AL- 3M 500 x 150 mm</t>
  </si>
  <si>
    <t xml:space="preserve">-844884311</t>
  </si>
  <si>
    <t xml:space="preserve">43</t>
  </si>
  <si>
    <t xml:space="preserve">404443342</t>
  </si>
  <si>
    <t xml:space="preserve">značka svislá reflexní O1 AL- 3M 500 x 150 mm</t>
  </si>
  <si>
    <t xml:space="preserve">1266833252</t>
  </si>
  <si>
    <t xml:space="preserve">44</t>
  </si>
  <si>
    <t xml:space="preserve">914511112</t>
  </si>
  <si>
    <t xml:space="preserve">Montáž sloupku dopravních značek délky do 3,5 m s betonovým základem a patkou</t>
  </si>
  <si>
    <t xml:space="preserve">-732260957</t>
  </si>
  <si>
    <t xml:space="preserve">45</t>
  </si>
  <si>
    <t xml:space="preserve">404452300</t>
  </si>
  <si>
    <t xml:space="preserve">sloupek Zn 70 - 350</t>
  </si>
  <si>
    <t xml:space="preserve">-636100793</t>
  </si>
  <si>
    <t xml:space="preserve">46</t>
  </si>
  <si>
    <t xml:space="preserve">404452410</t>
  </si>
  <si>
    <t xml:space="preserve">patka hliníková HP 70</t>
  </si>
  <si>
    <t xml:space="preserve">1428150712</t>
  </si>
  <si>
    <t xml:space="preserve">47</t>
  </si>
  <si>
    <t xml:space="preserve">404452540</t>
  </si>
  <si>
    <t xml:space="preserve">víčko plastové na sloupek 70</t>
  </si>
  <si>
    <t xml:space="preserve">14195234</t>
  </si>
  <si>
    <t xml:space="preserve">48</t>
  </si>
  <si>
    <t xml:space="preserve">404452570</t>
  </si>
  <si>
    <t xml:space="preserve">upínací svorka na sloupek US 70</t>
  </si>
  <si>
    <t xml:space="preserve">-971327936</t>
  </si>
  <si>
    <t xml:space="preserve">"IP11a" 2</t>
  </si>
  <si>
    <t xml:space="preserve">"E9" 2</t>
  </si>
  <si>
    <t xml:space="preserve">"B20a" 2</t>
  </si>
  <si>
    <t xml:space="preserve">"IP12" 2</t>
  </si>
  <si>
    <t xml:space="preserve">"O1" 2</t>
  </si>
  <si>
    <t xml:space="preserve">"P4" 2</t>
  </si>
  <si>
    <t xml:space="preserve">49</t>
  </si>
  <si>
    <t xml:space="preserve">915111111</t>
  </si>
  <si>
    <t xml:space="preserve">Vodorovné dopravní značení dělící čáry souvislé š 125 mm základní bílá barva</t>
  </si>
  <si>
    <t xml:space="preserve">-801315357</t>
  </si>
  <si>
    <t xml:space="preserve">(5,0+0,25)*14</t>
  </si>
  <si>
    <t xml:space="preserve">3,15*6,0*0,25+2,0</t>
  </si>
  <si>
    <t xml:space="preserve">8,55+5,0</t>
  </si>
  <si>
    <t xml:space="preserve">4,55+5,0</t>
  </si>
  <si>
    <t xml:space="preserve">50</t>
  </si>
  <si>
    <t xml:space="preserve">915131111</t>
  </si>
  <si>
    <t xml:space="preserve">Vodorovné dopravní značení přechody pro chodce, šipky, symboly základní bílá barva</t>
  </si>
  <si>
    <t xml:space="preserve">819317869</t>
  </si>
  <si>
    <t xml:space="preserve">"V10f" 1,5</t>
  </si>
  <si>
    <t xml:space="preserve">"šrafy" </t>
  </si>
  <si>
    <t xml:space="preserve">8,55*5,0*0,5</t>
  </si>
  <si>
    <t xml:space="preserve">4,54*5,0*0,5</t>
  </si>
  <si>
    <t xml:space="preserve">51</t>
  </si>
  <si>
    <t xml:space="preserve">915611111</t>
  </si>
  <si>
    <t xml:space="preserve">Předznačení vodorovného liniového značení</t>
  </si>
  <si>
    <t xml:space="preserve">53918625</t>
  </si>
  <si>
    <t xml:space="preserve">52</t>
  </si>
  <si>
    <t xml:space="preserve">915621111</t>
  </si>
  <si>
    <t xml:space="preserve">Předznačení vodorovného plošného značení</t>
  </si>
  <si>
    <t xml:space="preserve">-883395794</t>
  </si>
  <si>
    <t xml:space="preserve">53</t>
  </si>
  <si>
    <t xml:space="preserve">916131213</t>
  </si>
  <si>
    <t xml:space="preserve">Osazení silničního obrubníku betonového stojatého s boční opěrou do lože z betonu prostého</t>
  </si>
  <si>
    <t xml:space="preserve">203533647</t>
  </si>
  <si>
    <t xml:space="preserve">"parkoviště"</t>
  </si>
  <si>
    <t xml:space="preserve">19,2*2+32,4*2-6,0</t>
  </si>
  <si>
    <t xml:space="preserve">"vjezd"</t>
  </si>
  <si>
    <t xml:space="preserve">10,4*2</t>
  </si>
  <si>
    <t xml:space="preserve">54</t>
  </si>
  <si>
    <t xml:space="preserve">592174650</t>
  </si>
  <si>
    <t xml:space="preserve">obrubník betonový silniční Standard 100x15x25 cm</t>
  </si>
  <si>
    <t xml:space="preserve">-1077113718</t>
  </si>
  <si>
    <t xml:space="preserve">118,*1,01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-1243622694</t>
  </si>
  <si>
    <t xml:space="preserve">(10,1+9,6)+1,1+0,5</t>
  </si>
  <si>
    <t xml:space="preserve">14,4*2</t>
  </si>
  <si>
    <t xml:space="preserve">8,4*2</t>
  </si>
  <si>
    <t xml:space="preserve">26,4</t>
  </si>
  <si>
    <t xml:space="preserve">11,3</t>
  </si>
  <si>
    <t xml:space="preserve">5,0</t>
  </si>
  <si>
    <t xml:space="preserve">(10,5+2,5+3,6+2,4)</t>
  </si>
  <si>
    <t xml:space="preserve">3,1*2</t>
  </si>
  <si>
    <t xml:space="preserve">56</t>
  </si>
  <si>
    <t xml:space="preserve">592174160</t>
  </si>
  <si>
    <t xml:space="preserve">obrubník betonový chodníkový 100x10x25 cm</t>
  </si>
  <si>
    <t xml:space="preserve">1283551205</t>
  </si>
  <si>
    <t xml:space="preserve">134,8*1,01</t>
  </si>
  <si>
    <t xml:space="preserve">57</t>
  </si>
  <si>
    <t xml:space="preserve">916991121</t>
  </si>
  <si>
    <t xml:space="preserve">Lože pod obrubníky, krajníky nebo obruby z dlažebních kostek z betonu prostého</t>
  </si>
  <si>
    <t xml:space="preserve">-2139023549</t>
  </si>
  <si>
    <t xml:space="preserve">118,0*0,4*0,1</t>
  </si>
  <si>
    <t xml:space="preserve">134,8*0,4*0,1</t>
  </si>
  <si>
    <t xml:space="preserve">58</t>
  </si>
  <si>
    <t xml:space="preserve">919726123</t>
  </si>
  <si>
    <t xml:space="preserve">Geotextilie pro ochranu, separaci a filtraci netkaná měrná hmotnost do 500 g/m2</t>
  </si>
  <si>
    <t xml:space="preserve">1224381668</t>
  </si>
  <si>
    <t xml:space="preserve">59</t>
  </si>
  <si>
    <t xml:space="preserve">997013111</t>
  </si>
  <si>
    <t xml:space="preserve">Vnitrostaveništní doprava suti a vybouraných hmot pro budovy v do 6 m s použitím mechanizace</t>
  </si>
  <si>
    <t xml:space="preserve">-796204684</t>
  </si>
  <si>
    <t xml:space="preserve">60</t>
  </si>
  <si>
    <t xml:space="preserve">-2083316229</t>
  </si>
  <si>
    <t xml:space="preserve">61</t>
  </si>
  <si>
    <t xml:space="preserve">-375761330</t>
  </si>
  <si>
    <t xml:space="preserve">24,354*14</t>
  </si>
  <si>
    <t xml:space="preserve">62</t>
  </si>
  <si>
    <t xml:space="preserve">997013801</t>
  </si>
  <si>
    <t xml:space="preserve">Poplatek za uložení stavební sutě na skládce (skládkovné)</t>
  </si>
  <si>
    <t xml:space="preserve">-466876306</t>
  </si>
  <si>
    <t xml:space="preserve">998</t>
  </si>
  <si>
    <t xml:space="preserve">Přesun hmot</t>
  </si>
  <si>
    <t xml:space="preserve">77</t>
  </si>
  <si>
    <t xml:space="preserve">998223011</t>
  </si>
  <si>
    <t xml:space="preserve">Přesun hmot pro pozemní komunikace s krytem dlážděným</t>
  </si>
  <si>
    <t xml:space="preserve">1275637552</t>
  </si>
  <si>
    <t xml:space="preserve">771</t>
  </si>
  <si>
    <t xml:space="preserve">Podlahy z dlaždic</t>
  </si>
  <si>
    <t xml:space="preserve">71</t>
  </si>
  <si>
    <t xml:space="preserve">771554119</t>
  </si>
  <si>
    <t xml:space="preserve">Montáž podlah z dlaždic teracových lepených polyuretanovým elastickým hydroizolačním lepidlem lepidlem do 9 ks/m2</t>
  </si>
  <si>
    <t xml:space="preserve">1748216028</t>
  </si>
  <si>
    <t xml:space="preserve">72</t>
  </si>
  <si>
    <t xml:space="preserve">592457199</t>
  </si>
  <si>
    <t xml:space="preserve">dlažba betonová na terasy 40x20x2 cm</t>
  </si>
  <si>
    <t xml:space="preserve">-1126264855</t>
  </si>
  <si>
    <t xml:space="preserve">47,53*1,1</t>
  </si>
  <si>
    <t xml:space="preserve">70</t>
  </si>
  <si>
    <t xml:space="preserve">998771201</t>
  </si>
  <si>
    <t xml:space="preserve">Přesun hmot procentní pro podlahy z dlaždic v objektech v do 6 m</t>
  </si>
  <si>
    <t xml:space="preserve">-115585528</t>
  </si>
  <si>
    <t xml:space="preserve">64</t>
  </si>
  <si>
    <t xml:space="preserve">-2260448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b(1)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20005b - Zemní práce k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20005b - Zemní práce k...'!P135</f>
        <v>0</v>
      </c>
      <c r="AV95" s="106" t="n">
        <f aca="false">'03220005b - Zemní práce k...'!J35</f>
        <v>0</v>
      </c>
      <c r="AW95" s="106" t="n">
        <f aca="false">'03220005b - Zemní práce k...'!J36</f>
        <v>0</v>
      </c>
      <c r="AX95" s="106" t="n">
        <f aca="false">'03220005b - Zemní práce k...'!J37</f>
        <v>0</v>
      </c>
      <c r="AY95" s="106" t="n">
        <f aca="false">'03220005b - Zemní práce k...'!J38</f>
        <v>0</v>
      </c>
      <c r="AZ95" s="106" t="n">
        <f aca="false">'03220005b - Zemní práce k...'!F35</f>
        <v>0</v>
      </c>
      <c r="BA95" s="106" t="n">
        <f aca="false">'03220005b - Zemní práce k...'!F36</f>
        <v>0</v>
      </c>
      <c r="BB95" s="106" t="n">
        <f aca="false">'03220005b - Zemní práce k...'!F37</f>
        <v>0</v>
      </c>
      <c r="BC95" s="106" t="n">
        <f aca="false">'03220005b - Zemní práce k...'!F38</f>
        <v>0</v>
      </c>
      <c r="BD95" s="108" t="n">
        <f aca="false">'03220005b - Zemní práce k...'!F39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20006b - Zpevněné ploc...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11" t="n">
        <v>0</v>
      </c>
      <c r="AT96" s="112" t="n">
        <f aca="false">ROUND(SUM(AV96:AW96),2)</f>
        <v>0</v>
      </c>
      <c r="AU96" s="113" t="n">
        <f aca="false">'03220006b - Zpevněné ploc...'!P137</f>
        <v>0</v>
      </c>
      <c r="AV96" s="112" t="n">
        <f aca="false">'03220006b - Zpevněné ploc...'!J35</f>
        <v>0</v>
      </c>
      <c r="AW96" s="112" t="n">
        <f aca="false">'03220006b - Zpevněné ploc...'!J36</f>
        <v>0</v>
      </c>
      <c r="AX96" s="112" t="n">
        <f aca="false">'03220006b - Zpevněné ploc...'!J37</f>
        <v>0</v>
      </c>
      <c r="AY96" s="112" t="n">
        <f aca="false">'03220006b - Zpevněné ploc...'!J38</f>
        <v>0</v>
      </c>
      <c r="AZ96" s="112" t="n">
        <f aca="false">'03220006b - Zpevněné ploc...'!F35</f>
        <v>0</v>
      </c>
      <c r="BA96" s="112" t="n">
        <f aca="false">'03220006b - Zpevněné ploc...'!F36</f>
        <v>0</v>
      </c>
      <c r="BB96" s="112" t="n">
        <f aca="false">'03220006b - Zpevněné ploc...'!F37</f>
        <v>0</v>
      </c>
      <c r="BC96" s="112" t="n">
        <f aca="false">'03220006b - Zpevněné ploc...'!F38</f>
        <v>0</v>
      </c>
      <c r="BD96" s="114" t="n">
        <f aca="false">'03220006b - Zpevněné ploc...'!F39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9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qE7TvmnqiZYsh8Dfan8ruX7Vum1J4+x2rFS9ZiU2VzKV0YBopPjBqktpvo3QFo0m+eKGAPqS516iBZyiZ8HC1Q==" saltValue="i3G1qsU4zIMI/Y6T7D4txdMw9TLUlNIjazHlnsjmJVQre8g0wHh/VUPl0kO/sUmUdzQSilm3u5tUGB7kw/hhD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3220005b - Zemní práce k...'!C2" display="/"/>
    <hyperlink ref="A96" location="'03220006b - Zpevněné plo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88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89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0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1</v>
      </c>
      <c r="I31" s="123"/>
      <c r="J31" s="134" t="n">
        <f aca="false">J108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8:BE115) + SUM(BE135:BE284)),  2)</f>
        <v>0</v>
      </c>
      <c r="I35" s="142" t="n">
        <v>0.21</v>
      </c>
      <c r="J35" s="141" t="n">
        <f aca="false">ROUND(((SUM(BE108:BE115) + SUM(BE135:BE284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8:BF115) + SUM(BF135:BF284)),  2)</f>
        <v>0</v>
      </c>
      <c r="I36" s="142" t="n">
        <v>0.15</v>
      </c>
      <c r="J36" s="141" t="n">
        <f aca="false">ROUND(((SUM(BF108:BF115) + SUM(BF135:BF284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8:BG115) + SUM(BG135:BG28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8:BH115) + SUM(BH135:BH28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8:BI115) + SUM(BI135:BI284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5b - Zemní práce ke stavebním objektům, demolice a drcení sutě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3</v>
      </c>
      <c r="D94" s="169"/>
      <c r="E94" s="169"/>
      <c r="F94" s="169"/>
      <c r="G94" s="169"/>
      <c r="H94" s="169"/>
      <c r="I94" s="170"/>
      <c r="J94" s="171" t="s">
        <v>94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5</v>
      </c>
      <c r="D96" s="26"/>
      <c r="E96" s="26"/>
      <c r="F96" s="26"/>
      <c r="G96" s="26"/>
      <c r="H96" s="26"/>
      <c r="I96" s="123"/>
      <c r="J96" s="173" t="n">
        <f aca="false">J135</f>
        <v>0</v>
      </c>
      <c r="K96" s="26"/>
      <c r="L96" s="30"/>
      <c r="AU96" s="3" t="s">
        <v>96</v>
      </c>
    </row>
    <row r="97" s="174" customFormat="true" ht="24.95" hidden="false" customHeight="true" outlineLevel="0" collapsed="false">
      <c r="B97" s="175"/>
      <c r="C97" s="176"/>
      <c r="D97" s="177" t="s">
        <v>97</v>
      </c>
      <c r="E97" s="178"/>
      <c r="F97" s="178"/>
      <c r="G97" s="178"/>
      <c r="H97" s="178"/>
      <c r="I97" s="179"/>
      <c r="J97" s="180" t="n">
        <f aca="false">J136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98</v>
      </c>
      <c r="E98" s="186"/>
      <c r="F98" s="186"/>
      <c r="G98" s="186"/>
      <c r="H98" s="186"/>
      <c r="I98" s="187"/>
      <c r="J98" s="188" t="n">
        <f aca="false">J137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99</v>
      </c>
      <c r="E99" s="186"/>
      <c r="F99" s="186"/>
      <c r="G99" s="186"/>
      <c r="H99" s="186"/>
      <c r="I99" s="187"/>
      <c r="J99" s="188" t="n">
        <f aca="false">J224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100</v>
      </c>
      <c r="E100" s="186"/>
      <c r="F100" s="186"/>
      <c r="G100" s="186"/>
      <c r="H100" s="186"/>
      <c r="I100" s="187"/>
      <c r="J100" s="188" t="n">
        <f aca="false">J235</f>
        <v>0</v>
      </c>
      <c r="K100" s="184"/>
      <c r="L100" s="189"/>
    </row>
    <row r="101" s="174" customFormat="true" ht="24.95" hidden="false" customHeight="true" outlineLevel="0" collapsed="false">
      <c r="B101" s="175"/>
      <c r="C101" s="176"/>
      <c r="D101" s="177" t="s">
        <v>101</v>
      </c>
      <c r="E101" s="178"/>
      <c r="F101" s="178"/>
      <c r="G101" s="178"/>
      <c r="H101" s="178"/>
      <c r="I101" s="179"/>
      <c r="J101" s="180" t="n">
        <f aca="false">J241</f>
        <v>0</v>
      </c>
      <c r="K101" s="176"/>
      <c r="L101" s="181"/>
    </row>
    <row r="102" s="182" customFormat="true" ht="19.9" hidden="false" customHeight="true" outlineLevel="0" collapsed="false">
      <c r="B102" s="183"/>
      <c r="C102" s="184"/>
      <c r="D102" s="185" t="s">
        <v>102</v>
      </c>
      <c r="E102" s="186"/>
      <c r="F102" s="186"/>
      <c r="G102" s="186"/>
      <c r="H102" s="186"/>
      <c r="I102" s="187"/>
      <c r="J102" s="188" t="n">
        <f aca="false">J242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103</v>
      </c>
      <c r="E103" s="186"/>
      <c r="F103" s="186"/>
      <c r="G103" s="186"/>
      <c r="H103" s="186"/>
      <c r="I103" s="187"/>
      <c r="J103" s="188" t="n">
        <f aca="false">J267</f>
        <v>0</v>
      </c>
      <c r="K103" s="184"/>
      <c r="L103" s="189"/>
    </row>
    <row r="104" s="174" customFormat="true" ht="24.95" hidden="false" customHeight="true" outlineLevel="0" collapsed="false">
      <c r="B104" s="175"/>
      <c r="C104" s="176"/>
      <c r="D104" s="177" t="s">
        <v>104</v>
      </c>
      <c r="E104" s="178"/>
      <c r="F104" s="178"/>
      <c r="G104" s="178"/>
      <c r="H104" s="178"/>
      <c r="I104" s="179"/>
      <c r="J104" s="180" t="n">
        <f aca="false">J282</f>
        <v>0</v>
      </c>
      <c r="K104" s="176"/>
      <c r="L104" s="181"/>
    </row>
    <row r="105" s="182" customFormat="true" ht="19.9" hidden="false" customHeight="true" outlineLevel="0" collapsed="false">
      <c r="B105" s="183"/>
      <c r="C105" s="184"/>
      <c r="D105" s="185" t="s">
        <v>105</v>
      </c>
      <c r="E105" s="186"/>
      <c r="F105" s="186"/>
      <c r="G105" s="186"/>
      <c r="H105" s="186"/>
      <c r="I105" s="187"/>
      <c r="J105" s="188" t="n">
        <f aca="false">J283</f>
        <v>0</v>
      </c>
      <c r="K105" s="184"/>
      <c r="L105" s="189"/>
    </row>
    <row r="106" s="24" customFormat="true" ht="21.8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9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29.3" hidden="false" customHeight="true" outlineLevel="0" collapsed="false">
      <c r="B108" s="25"/>
      <c r="C108" s="172" t="s">
        <v>106</v>
      </c>
      <c r="D108" s="26"/>
      <c r="E108" s="26"/>
      <c r="F108" s="26"/>
      <c r="G108" s="26"/>
      <c r="H108" s="26"/>
      <c r="I108" s="123"/>
      <c r="J108" s="190" t="n">
        <f aca="false">ROUND(J109 + J110 + J111 + J112 + J113 + J114,2)</f>
        <v>0</v>
      </c>
      <c r="K108" s="26"/>
      <c r="L108" s="30"/>
      <c r="N108" s="191" t="s">
        <v>36</v>
      </c>
    </row>
    <row r="109" s="24" customFormat="true" ht="18" hidden="false" customHeight="true" outlineLevel="0" collapsed="false">
      <c r="B109" s="25"/>
      <c r="C109" s="26"/>
      <c r="D109" s="192" t="s">
        <v>10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08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09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08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0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08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1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08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2" t="s">
        <v>112</v>
      </c>
      <c r="E113" s="192"/>
      <c r="F113" s="192"/>
      <c r="G113" s="26"/>
      <c r="H113" s="26"/>
      <c r="I113" s="123"/>
      <c r="J113" s="193" t="n"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08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8" hidden="false" customHeight="true" outlineLevel="0" collapsed="false">
      <c r="B114" s="25"/>
      <c r="C114" s="26"/>
      <c r="D114" s="198" t="s">
        <v>113</v>
      </c>
      <c r="E114" s="26"/>
      <c r="F114" s="26"/>
      <c r="G114" s="26"/>
      <c r="H114" s="26"/>
      <c r="I114" s="123"/>
      <c r="J114" s="193" t="n">
        <f aca="false">ROUND(J30*T114,2)</f>
        <v>0</v>
      </c>
      <c r="K114" s="26"/>
      <c r="L114" s="194"/>
      <c r="M114" s="123"/>
      <c r="N114" s="195" t="s">
        <v>38</v>
      </c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96" t="s">
        <v>114</v>
      </c>
      <c r="AZ114" s="123"/>
      <c r="BA114" s="123"/>
      <c r="BB114" s="123"/>
      <c r="BC114" s="123"/>
      <c r="BD114" s="123"/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96" t="s">
        <v>82</v>
      </c>
      <c r="BK114" s="123"/>
      <c r="BL114" s="123"/>
      <c r="BM114" s="123"/>
    </row>
    <row r="115" s="24" customFormat="true" ht="12.8" hidden="false" customHeight="fals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29.3" hidden="false" customHeight="true" outlineLevel="0" collapsed="false">
      <c r="B116" s="25"/>
      <c r="C116" s="199" t="s">
        <v>115</v>
      </c>
      <c r="D116" s="169"/>
      <c r="E116" s="169"/>
      <c r="F116" s="169"/>
      <c r="G116" s="169"/>
      <c r="H116" s="169"/>
      <c r="I116" s="170"/>
      <c r="J116" s="200" t="n">
        <f aca="false">ROUND(J96+J108,2)</f>
        <v>0</v>
      </c>
      <c r="K116" s="169"/>
      <c r="L116" s="30"/>
    </row>
    <row r="117" s="24" customFormat="true" ht="6.9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61"/>
      <c r="J117" s="48"/>
      <c r="K117" s="48"/>
      <c r="L117" s="30"/>
    </row>
    <row r="121" s="24" customFormat="true" ht="6.9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64"/>
      <c r="J121" s="50"/>
      <c r="K121" s="50"/>
      <c r="L121" s="30"/>
    </row>
    <row r="122" s="24" customFormat="true" ht="24.95" hidden="false" customHeight="true" outlineLevel="0" collapsed="false">
      <c r="B122" s="25"/>
      <c r="C122" s="9" t="s">
        <v>116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65" t="str">
        <f aca="false">E7</f>
        <v>Polyfunkční objekt</v>
      </c>
      <c r="F125" s="165"/>
      <c r="G125" s="165"/>
      <c r="H125" s="165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87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9</f>
        <v>03220005b - Zemní práce ke stavebním objektům, demolice a drcení sutě</v>
      </c>
      <c r="F127" s="59"/>
      <c r="G127" s="59"/>
      <c r="H127" s="59"/>
      <c r="I127" s="123"/>
      <c r="J127" s="26"/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9</v>
      </c>
      <c r="D129" s="26"/>
      <c r="E129" s="26"/>
      <c r="F129" s="18" t="str">
        <f aca="false">F12</f>
        <v>Přibice</v>
      </c>
      <c r="G129" s="26"/>
      <c r="H129" s="26"/>
      <c r="I129" s="126" t="s">
        <v>21</v>
      </c>
      <c r="J129" s="166" t="str">
        <f aca="false">IF(J12="","",J12)</f>
        <v>21. 6. 2018</v>
      </c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5.15" hidden="false" customHeight="true" outlineLevel="0" collapsed="false"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26" t="s">
        <v>28</v>
      </c>
      <c r="J131" s="167" t="str">
        <f aca="false">E21</f>
        <v> </v>
      </c>
      <c r="K131" s="26"/>
      <c r="L131" s="30"/>
    </row>
    <row r="132" s="24" customFormat="true" ht="15.15" hidden="false" customHeight="true" outlineLevel="0" collapsed="false"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26" t="s">
        <v>30</v>
      </c>
      <c r="J132" s="167" t="str">
        <f aca="false">E24</f>
        <v> </v>
      </c>
      <c r="K132" s="26"/>
      <c r="L132" s="30"/>
    </row>
    <row r="133" s="24" customFormat="true" ht="10.3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23"/>
      <c r="J133" s="26"/>
      <c r="K133" s="26"/>
      <c r="L133" s="30"/>
    </row>
    <row r="134" s="201" customFormat="true" ht="29.3" hidden="false" customHeight="true" outlineLevel="0" collapsed="false">
      <c r="B134" s="202"/>
      <c r="C134" s="203" t="s">
        <v>117</v>
      </c>
      <c r="D134" s="204" t="s">
        <v>57</v>
      </c>
      <c r="E134" s="204" t="s">
        <v>53</v>
      </c>
      <c r="F134" s="204" t="s">
        <v>54</v>
      </c>
      <c r="G134" s="204" t="s">
        <v>118</v>
      </c>
      <c r="H134" s="204" t="s">
        <v>119</v>
      </c>
      <c r="I134" s="205" t="s">
        <v>120</v>
      </c>
      <c r="J134" s="206" t="s">
        <v>94</v>
      </c>
      <c r="K134" s="207" t="s">
        <v>121</v>
      </c>
      <c r="L134" s="208"/>
      <c r="M134" s="77"/>
      <c r="N134" s="78" t="s">
        <v>36</v>
      </c>
      <c r="O134" s="78" t="s">
        <v>122</v>
      </c>
      <c r="P134" s="78" t="s">
        <v>123</v>
      </c>
      <c r="Q134" s="78" t="s">
        <v>124</v>
      </c>
      <c r="R134" s="78" t="s">
        <v>125</v>
      </c>
      <c r="S134" s="78" t="s">
        <v>126</v>
      </c>
      <c r="T134" s="79" t="s">
        <v>127</v>
      </c>
    </row>
    <row r="135" s="24" customFormat="true" ht="22.8" hidden="false" customHeight="true" outlineLevel="0" collapsed="false">
      <c r="B135" s="25"/>
      <c r="C135" s="85" t="s">
        <v>128</v>
      </c>
      <c r="D135" s="26"/>
      <c r="E135" s="26"/>
      <c r="F135" s="26"/>
      <c r="G135" s="26"/>
      <c r="H135" s="26"/>
      <c r="I135" s="123"/>
      <c r="J135" s="209" t="n">
        <f aca="false">BK135</f>
        <v>0</v>
      </c>
      <c r="K135" s="26"/>
      <c r="L135" s="30"/>
      <c r="M135" s="80"/>
      <c r="N135" s="81"/>
      <c r="O135" s="81"/>
      <c r="P135" s="210" t="n">
        <f aca="false">P136+P241+P282</f>
        <v>0</v>
      </c>
      <c r="Q135" s="81"/>
      <c r="R135" s="210" t="n">
        <f aca="false">R136+R241+R282</f>
        <v>0</v>
      </c>
      <c r="S135" s="81"/>
      <c r="T135" s="211" t="n">
        <f aca="false">T136+T241+T282</f>
        <v>267.31559455</v>
      </c>
      <c r="AT135" s="3" t="s">
        <v>71</v>
      </c>
      <c r="AU135" s="3" t="s">
        <v>96</v>
      </c>
      <c r="BK135" s="212" t="n">
        <f aca="false">BK136+BK241+BK282</f>
        <v>0</v>
      </c>
    </row>
    <row r="136" s="213" customFormat="true" ht="25.9" hidden="false" customHeight="true" outlineLevel="0" collapsed="false">
      <c r="B136" s="214"/>
      <c r="C136" s="215"/>
      <c r="D136" s="216" t="s">
        <v>71</v>
      </c>
      <c r="E136" s="217" t="s">
        <v>129</v>
      </c>
      <c r="F136" s="217" t="s">
        <v>130</v>
      </c>
      <c r="G136" s="215"/>
      <c r="H136" s="215"/>
      <c r="I136" s="218"/>
      <c r="J136" s="219" t="n">
        <f aca="false">BK136</f>
        <v>0</v>
      </c>
      <c r="K136" s="215"/>
      <c r="L136" s="220"/>
      <c r="M136" s="221"/>
      <c r="N136" s="222"/>
      <c r="O136" s="222"/>
      <c r="P136" s="223" t="n">
        <f aca="false">P137+P224+P235</f>
        <v>0</v>
      </c>
      <c r="Q136" s="222"/>
      <c r="R136" s="223" t="n">
        <f aca="false">R137+R224+R235</f>
        <v>0</v>
      </c>
      <c r="S136" s="222"/>
      <c r="T136" s="224" t="n">
        <f aca="false">T137+T224+T235</f>
        <v>251.138617</v>
      </c>
      <c r="AR136" s="225" t="s">
        <v>80</v>
      </c>
      <c r="AT136" s="226" t="s">
        <v>71</v>
      </c>
      <c r="AU136" s="226" t="s">
        <v>72</v>
      </c>
      <c r="AY136" s="225" t="s">
        <v>131</v>
      </c>
      <c r="BK136" s="227" t="n">
        <f aca="false">BK137+BK224+BK235</f>
        <v>0</v>
      </c>
    </row>
    <row r="137" s="213" customFormat="true" ht="22.8" hidden="false" customHeight="true" outlineLevel="0" collapsed="false">
      <c r="B137" s="214"/>
      <c r="C137" s="215"/>
      <c r="D137" s="216" t="s">
        <v>71</v>
      </c>
      <c r="E137" s="228" t="s">
        <v>80</v>
      </c>
      <c r="F137" s="228" t="s">
        <v>132</v>
      </c>
      <c r="G137" s="215"/>
      <c r="H137" s="215"/>
      <c r="I137" s="218"/>
      <c r="J137" s="229" t="n">
        <f aca="false">BK137</f>
        <v>0</v>
      </c>
      <c r="K137" s="215"/>
      <c r="L137" s="220"/>
      <c r="M137" s="221"/>
      <c r="N137" s="222"/>
      <c r="O137" s="222"/>
      <c r="P137" s="223" t="n">
        <f aca="false">SUM(P138:P223)</f>
        <v>0</v>
      </c>
      <c r="Q137" s="222"/>
      <c r="R137" s="223" t="n">
        <f aca="false">SUM(R138:R223)</f>
        <v>0</v>
      </c>
      <c r="S137" s="222"/>
      <c r="T137" s="224" t="n">
        <f aca="false">SUM(T138:T223)</f>
        <v>0</v>
      </c>
      <c r="AR137" s="225" t="s">
        <v>80</v>
      </c>
      <c r="AT137" s="226" t="s">
        <v>71</v>
      </c>
      <c r="AU137" s="226" t="s">
        <v>80</v>
      </c>
      <c r="AY137" s="225" t="s">
        <v>131</v>
      </c>
      <c r="BK137" s="227" t="n">
        <f aca="false">SUM(BK138:BK223)</f>
        <v>0</v>
      </c>
    </row>
    <row r="138" s="24" customFormat="true" ht="24" hidden="false" customHeight="true" outlineLevel="0" collapsed="false">
      <c r="B138" s="25"/>
      <c r="C138" s="230" t="s">
        <v>80</v>
      </c>
      <c r="D138" s="230" t="s">
        <v>133</v>
      </c>
      <c r="E138" s="231" t="s">
        <v>134</v>
      </c>
      <c r="F138" s="232" t="s">
        <v>135</v>
      </c>
      <c r="G138" s="233" t="s">
        <v>136</v>
      </c>
      <c r="H138" s="234" t="n">
        <v>444.913</v>
      </c>
      <c r="I138" s="235"/>
      <c r="J138" s="236" t="n">
        <f aca="false">ROUND(I138*H138,2)</f>
        <v>0</v>
      </c>
      <c r="K138" s="232" t="s">
        <v>137</v>
      </c>
      <c r="L138" s="30"/>
      <c r="M138" s="237"/>
      <c r="N138" s="238" t="s">
        <v>37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138</v>
      </c>
      <c r="AT138" s="241" t="s">
        <v>133</v>
      </c>
      <c r="AU138" s="241" t="s">
        <v>82</v>
      </c>
      <c r="AY138" s="3" t="s">
        <v>131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38</v>
      </c>
      <c r="BM138" s="241" t="s">
        <v>139</v>
      </c>
    </row>
    <row r="139" s="243" customFormat="true" ht="12.8" hidden="false" customHeight="false" outlineLevel="0" collapsed="false">
      <c r="B139" s="244"/>
      <c r="C139" s="245"/>
      <c r="D139" s="246" t="s">
        <v>140</v>
      </c>
      <c r="E139" s="247"/>
      <c r="F139" s="248" t="s">
        <v>141</v>
      </c>
      <c r="G139" s="245"/>
      <c r="H139" s="247"/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0</v>
      </c>
      <c r="AU139" s="254" t="s">
        <v>82</v>
      </c>
      <c r="AV139" s="243" t="s">
        <v>80</v>
      </c>
      <c r="AW139" s="243" t="s">
        <v>29</v>
      </c>
      <c r="AX139" s="243" t="s">
        <v>72</v>
      </c>
      <c r="AY139" s="254" t="s">
        <v>131</v>
      </c>
    </row>
    <row r="140" s="255" customFormat="true" ht="12.8" hidden="false" customHeight="false" outlineLevel="0" collapsed="false">
      <c r="B140" s="256"/>
      <c r="C140" s="257"/>
      <c r="D140" s="246" t="s">
        <v>140</v>
      </c>
      <c r="E140" s="258"/>
      <c r="F140" s="259" t="s">
        <v>142</v>
      </c>
      <c r="G140" s="257"/>
      <c r="H140" s="260" t="n">
        <v>14.77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0</v>
      </c>
      <c r="AU140" s="266" t="s">
        <v>82</v>
      </c>
      <c r="AV140" s="255" t="s">
        <v>82</v>
      </c>
      <c r="AW140" s="255" t="s">
        <v>29</v>
      </c>
      <c r="AX140" s="255" t="s">
        <v>72</v>
      </c>
      <c r="AY140" s="266" t="s">
        <v>131</v>
      </c>
    </row>
    <row r="141" s="255" customFormat="true" ht="12.8" hidden="false" customHeight="false" outlineLevel="0" collapsed="false">
      <c r="B141" s="256"/>
      <c r="C141" s="257"/>
      <c r="D141" s="246" t="s">
        <v>140</v>
      </c>
      <c r="E141" s="258"/>
      <c r="F141" s="259" t="s">
        <v>143</v>
      </c>
      <c r="G141" s="257"/>
      <c r="H141" s="260" t="n">
        <v>23.582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0</v>
      </c>
      <c r="AU141" s="266" t="s">
        <v>82</v>
      </c>
      <c r="AV141" s="255" t="s">
        <v>82</v>
      </c>
      <c r="AW141" s="255" t="s">
        <v>29</v>
      </c>
      <c r="AX141" s="255" t="s">
        <v>72</v>
      </c>
      <c r="AY141" s="266" t="s">
        <v>131</v>
      </c>
    </row>
    <row r="142" s="255" customFormat="true" ht="12.8" hidden="false" customHeight="false" outlineLevel="0" collapsed="false">
      <c r="B142" s="256"/>
      <c r="C142" s="257"/>
      <c r="D142" s="246" t="s">
        <v>140</v>
      </c>
      <c r="E142" s="258"/>
      <c r="F142" s="259" t="s">
        <v>144</v>
      </c>
      <c r="G142" s="257"/>
      <c r="H142" s="260" t="n">
        <v>61.74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40</v>
      </c>
      <c r="AU142" s="266" t="s">
        <v>82</v>
      </c>
      <c r="AV142" s="255" t="s">
        <v>82</v>
      </c>
      <c r="AW142" s="255" t="s">
        <v>29</v>
      </c>
      <c r="AX142" s="255" t="s">
        <v>72</v>
      </c>
      <c r="AY142" s="266" t="s">
        <v>131</v>
      </c>
    </row>
    <row r="143" s="255" customFormat="true" ht="12.8" hidden="false" customHeight="false" outlineLevel="0" collapsed="false">
      <c r="B143" s="256"/>
      <c r="C143" s="257"/>
      <c r="D143" s="246" t="s">
        <v>140</v>
      </c>
      <c r="E143" s="258"/>
      <c r="F143" s="259" t="s">
        <v>145</v>
      </c>
      <c r="G143" s="257"/>
      <c r="H143" s="260" t="n">
        <v>315.112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40</v>
      </c>
      <c r="AU143" s="266" t="s">
        <v>82</v>
      </c>
      <c r="AV143" s="255" t="s">
        <v>82</v>
      </c>
      <c r="AW143" s="255" t="s">
        <v>29</v>
      </c>
      <c r="AX143" s="255" t="s">
        <v>72</v>
      </c>
      <c r="AY143" s="266" t="s">
        <v>131</v>
      </c>
    </row>
    <row r="144" s="255" customFormat="true" ht="12.8" hidden="false" customHeight="false" outlineLevel="0" collapsed="false">
      <c r="B144" s="256"/>
      <c r="C144" s="257"/>
      <c r="D144" s="246" t="s">
        <v>140</v>
      </c>
      <c r="E144" s="258"/>
      <c r="F144" s="259" t="s">
        <v>146</v>
      </c>
      <c r="G144" s="257"/>
      <c r="H144" s="260" t="n">
        <v>13.86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0</v>
      </c>
      <c r="AU144" s="266" t="s">
        <v>82</v>
      </c>
      <c r="AV144" s="255" t="s">
        <v>82</v>
      </c>
      <c r="AW144" s="255" t="s">
        <v>29</v>
      </c>
      <c r="AX144" s="255" t="s">
        <v>72</v>
      </c>
      <c r="AY144" s="266" t="s">
        <v>131</v>
      </c>
    </row>
    <row r="145" s="255" customFormat="true" ht="12.8" hidden="false" customHeight="false" outlineLevel="0" collapsed="false">
      <c r="B145" s="256"/>
      <c r="C145" s="257"/>
      <c r="D145" s="246" t="s">
        <v>140</v>
      </c>
      <c r="E145" s="258"/>
      <c r="F145" s="259" t="s">
        <v>147</v>
      </c>
      <c r="G145" s="257"/>
      <c r="H145" s="260" t="n">
        <v>15.839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0</v>
      </c>
      <c r="AU145" s="266" t="s">
        <v>82</v>
      </c>
      <c r="AV145" s="255" t="s">
        <v>82</v>
      </c>
      <c r="AW145" s="255" t="s">
        <v>29</v>
      </c>
      <c r="AX145" s="255" t="s">
        <v>72</v>
      </c>
      <c r="AY145" s="266" t="s">
        <v>131</v>
      </c>
    </row>
    <row r="146" s="267" customFormat="true" ht="12.8" hidden="false" customHeight="false" outlineLevel="0" collapsed="false">
      <c r="B146" s="268"/>
      <c r="C146" s="269"/>
      <c r="D146" s="246" t="s">
        <v>140</v>
      </c>
      <c r="E146" s="270"/>
      <c r="F146" s="271" t="s">
        <v>148</v>
      </c>
      <c r="G146" s="269"/>
      <c r="H146" s="272" t="n">
        <v>444.913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40</v>
      </c>
      <c r="AU146" s="278" t="s">
        <v>82</v>
      </c>
      <c r="AV146" s="267" t="s">
        <v>138</v>
      </c>
      <c r="AW146" s="267" t="s">
        <v>29</v>
      </c>
      <c r="AX146" s="267" t="s">
        <v>80</v>
      </c>
      <c r="AY146" s="278" t="s">
        <v>131</v>
      </c>
    </row>
    <row r="147" s="24" customFormat="true" ht="24" hidden="false" customHeight="true" outlineLevel="0" collapsed="false">
      <c r="B147" s="25"/>
      <c r="C147" s="230" t="s">
        <v>82</v>
      </c>
      <c r="D147" s="230" t="s">
        <v>133</v>
      </c>
      <c r="E147" s="231" t="s">
        <v>149</v>
      </c>
      <c r="F147" s="232" t="s">
        <v>150</v>
      </c>
      <c r="G147" s="233" t="s">
        <v>136</v>
      </c>
      <c r="H147" s="234" t="n">
        <v>135.8</v>
      </c>
      <c r="I147" s="235"/>
      <c r="J147" s="236" t="n">
        <f aca="false">ROUND(I147*H147,2)</f>
        <v>0</v>
      </c>
      <c r="K147" s="232" t="s">
        <v>137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38</v>
      </c>
      <c r="AT147" s="241" t="s">
        <v>133</v>
      </c>
      <c r="AU147" s="241" t="s">
        <v>82</v>
      </c>
      <c r="AY147" s="3" t="s">
        <v>131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8</v>
      </c>
      <c r="BM147" s="241" t="s">
        <v>151</v>
      </c>
    </row>
    <row r="148" s="255" customFormat="true" ht="12.8" hidden="false" customHeight="false" outlineLevel="0" collapsed="false">
      <c r="B148" s="256"/>
      <c r="C148" s="257"/>
      <c r="D148" s="246" t="s">
        <v>140</v>
      </c>
      <c r="E148" s="258"/>
      <c r="F148" s="259" t="s">
        <v>152</v>
      </c>
      <c r="G148" s="257"/>
      <c r="H148" s="260" t="n">
        <v>69.26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0</v>
      </c>
      <c r="AU148" s="266" t="s">
        <v>82</v>
      </c>
      <c r="AV148" s="255" t="s">
        <v>82</v>
      </c>
      <c r="AW148" s="255" t="s">
        <v>29</v>
      </c>
      <c r="AX148" s="255" t="s">
        <v>72</v>
      </c>
      <c r="AY148" s="266" t="s">
        <v>131</v>
      </c>
    </row>
    <row r="149" s="255" customFormat="true" ht="12.8" hidden="false" customHeight="false" outlineLevel="0" collapsed="false">
      <c r="B149" s="256"/>
      <c r="C149" s="257"/>
      <c r="D149" s="246" t="s">
        <v>140</v>
      </c>
      <c r="E149" s="258"/>
      <c r="F149" s="259" t="s">
        <v>153</v>
      </c>
      <c r="G149" s="257"/>
      <c r="H149" s="260" t="n">
        <v>32.232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0</v>
      </c>
      <c r="AU149" s="266" t="s">
        <v>82</v>
      </c>
      <c r="AV149" s="255" t="s">
        <v>82</v>
      </c>
      <c r="AW149" s="255" t="s">
        <v>29</v>
      </c>
      <c r="AX149" s="255" t="s">
        <v>72</v>
      </c>
      <c r="AY149" s="266" t="s">
        <v>131</v>
      </c>
    </row>
    <row r="150" s="255" customFormat="true" ht="12.8" hidden="false" customHeight="false" outlineLevel="0" collapsed="false">
      <c r="B150" s="256"/>
      <c r="C150" s="257"/>
      <c r="D150" s="246" t="s">
        <v>140</v>
      </c>
      <c r="E150" s="258"/>
      <c r="F150" s="259" t="s">
        <v>154</v>
      </c>
      <c r="G150" s="257"/>
      <c r="H150" s="260" t="n">
        <v>13.28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0</v>
      </c>
      <c r="AU150" s="266" t="s">
        <v>82</v>
      </c>
      <c r="AV150" s="255" t="s">
        <v>82</v>
      </c>
      <c r="AW150" s="255" t="s">
        <v>29</v>
      </c>
      <c r="AX150" s="255" t="s">
        <v>72</v>
      </c>
      <c r="AY150" s="266" t="s">
        <v>131</v>
      </c>
    </row>
    <row r="151" s="255" customFormat="true" ht="12.8" hidden="false" customHeight="false" outlineLevel="0" collapsed="false">
      <c r="B151" s="256"/>
      <c r="C151" s="257"/>
      <c r="D151" s="246" t="s">
        <v>140</v>
      </c>
      <c r="E151" s="258"/>
      <c r="F151" s="259" t="s">
        <v>155</v>
      </c>
      <c r="G151" s="257"/>
      <c r="H151" s="260" t="n">
        <v>19.46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0</v>
      </c>
      <c r="AU151" s="266" t="s">
        <v>82</v>
      </c>
      <c r="AV151" s="255" t="s">
        <v>82</v>
      </c>
      <c r="AW151" s="255" t="s">
        <v>29</v>
      </c>
      <c r="AX151" s="255" t="s">
        <v>72</v>
      </c>
      <c r="AY151" s="266" t="s">
        <v>131</v>
      </c>
    </row>
    <row r="152" s="255" customFormat="true" ht="12.8" hidden="false" customHeight="false" outlineLevel="0" collapsed="false">
      <c r="B152" s="256"/>
      <c r="C152" s="257"/>
      <c r="D152" s="246" t="s">
        <v>140</v>
      </c>
      <c r="E152" s="258"/>
      <c r="F152" s="259" t="s">
        <v>156</v>
      </c>
      <c r="G152" s="257"/>
      <c r="H152" s="260" t="n">
        <v>1.568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40</v>
      </c>
      <c r="AU152" s="266" t="s">
        <v>82</v>
      </c>
      <c r="AV152" s="255" t="s">
        <v>82</v>
      </c>
      <c r="AW152" s="255" t="s">
        <v>29</v>
      </c>
      <c r="AX152" s="255" t="s">
        <v>72</v>
      </c>
      <c r="AY152" s="266" t="s">
        <v>131</v>
      </c>
    </row>
    <row r="153" s="267" customFormat="true" ht="12.8" hidden="false" customHeight="false" outlineLevel="0" collapsed="false">
      <c r="B153" s="268"/>
      <c r="C153" s="269"/>
      <c r="D153" s="246" t="s">
        <v>140</v>
      </c>
      <c r="E153" s="270"/>
      <c r="F153" s="271" t="s">
        <v>148</v>
      </c>
      <c r="G153" s="269"/>
      <c r="H153" s="272" t="n">
        <v>135.8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40</v>
      </c>
      <c r="AU153" s="278" t="s">
        <v>82</v>
      </c>
      <c r="AV153" s="267" t="s">
        <v>138</v>
      </c>
      <c r="AW153" s="267" t="s">
        <v>29</v>
      </c>
      <c r="AX153" s="267" t="s">
        <v>80</v>
      </c>
      <c r="AY153" s="278" t="s">
        <v>131</v>
      </c>
    </row>
    <row r="154" s="24" customFormat="true" ht="24" hidden="false" customHeight="true" outlineLevel="0" collapsed="false">
      <c r="B154" s="25"/>
      <c r="C154" s="230" t="s">
        <v>157</v>
      </c>
      <c r="D154" s="230" t="s">
        <v>133</v>
      </c>
      <c r="E154" s="231" t="s">
        <v>158</v>
      </c>
      <c r="F154" s="232" t="s">
        <v>159</v>
      </c>
      <c r="G154" s="233" t="s">
        <v>136</v>
      </c>
      <c r="H154" s="234" t="n">
        <v>7415.405</v>
      </c>
      <c r="I154" s="235"/>
      <c r="J154" s="236" t="n">
        <f aca="false">ROUND(I154*H154,2)</f>
        <v>0</v>
      </c>
      <c r="K154" s="232" t="s">
        <v>137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138</v>
      </c>
      <c r="AT154" s="241" t="s">
        <v>133</v>
      </c>
      <c r="AU154" s="241" t="s">
        <v>82</v>
      </c>
      <c r="AY154" s="3" t="s">
        <v>131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8</v>
      </c>
      <c r="BM154" s="241" t="s">
        <v>160</v>
      </c>
    </row>
    <row r="155" s="255" customFormat="true" ht="12.8" hidden="false" customHeight="false" outlineLevel="0" collapsed="false">
      <c r="B155" s="256"/>
      <c r="C155" s="257"/>
      <c r="D155" s="246" t="s">
        <v>140</v>
      </c>
      <c r="E155" s="258"/>
      <c r="F155" s="259" t="s">
        <v>161</v>
      </c>
      <c r="G155" s="257"/>
      <c r="H155" s="260" t="n">
        <v>2083.86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40</v>
      </c>
      <c r="AU155" s="266" t="s">
        <v>82</v>
      </c>
      <c r="AV155" s="255" t="s">
        <v>82</v>
      </c>
      <c r="AW155" s="255" t="s">
        <v>29</v>
      </c>
      <c r="AX155" s="255" t="s">
        <v>72</v>
      </c>
      <c r="AY155" s="266" t="s">
        <v>131</v>
      </c>
    </row>
    <row r="156" s="255" customFormat="true" ht="12.8" hidden="false" customHeight="false" outlineLevel="0" collapsed="false">
      <c r="B156" s="256"/>
      <c r="C156" s="257"/>
      <c r="D156" s="246" t="s">
        <v>140</v>
      </c>
      <c r="E156" s="258"/>
      <c r="F156" s="259" t="s">
        <v>162</v>
      </c>
      <c r="G156" s="257"/>
      <c r="H156" s="260" t="n">
        <v>3125.79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0</v>
      </c>
      <c r="AU156" s="266" t="s">
        <v>82</v>
      </c>
      <c r="AV156" s="255" t="s">
        <v>82</v>
      </c>
      <c r="AW156" s="255" t="s">
        <v>29</v>
      </c>
      <c r="AX156" s="255" t="s">
        <v>72</v>
      </c>
      <c r="AY156" s="266" t="s">
        <v>131</v>
      </c>
    </row>
    <row r="157" s="255" customFormat="true" ht="12.8" hidden="false" customHeight="false" outlineLevel="0" collapsed="false">
      <c r="B157" s="256"/>
      <c r="C157" s="257"/>
      <c r="D157" s="246" t="s">
        <v>140</v>
      </c>
      <c r="E157" s="258"/>
      <c r="F157" s="259" t="s">
        <v>163</v>
      </c>
      <c r="G157" s="257"/>
      <c r="H157" s="260" t="n">
        <v>694.62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0</v>
      </c>
      <c r="AU157" s="266" t="s">
        <v>82</v>
      </c>
      <c r="AV157" s="255" t="s">
        <v>82</v>
      </c>
      <c r="AW157" s="255" t="s">
        <v>29</v>
      </c>
      <c r="AX157" s="255" t="s">
        <v>72</v>
      </c>
      <c r="AY157" s="266" t="s">
        <v>131</v>
      </c>
    </row>
    <row r="158" s="255" customFormat="true" ht="12.8" hidden="false" customHeight="false" outlineLevel="0" collapsed="false">
      <c r="B158" s="256"/>
      <c r="C158" s="257"/>
      <c r="D158" s="246" t="s">
        <v>140</v>
      </c>
      <c r="E158" s="258"/>
      <c r="F158" s="259" t="s">
        <v>164</v>
      </c>
      <c r="G158" s="257"/>
      <c r="H158" s="260" t="n">
        <v>925.99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0</v>
      </c>
      <c r="AU158" s="266" t="s">
        <v>82</v>
      </c>
      <c r="AV158" s="255" t="s">
        <v>82</v>
      </c>
      <c r="AW158" s="255" t="s">
        <v>29</v>
      </c>
      <c r="AX158" s="255" t="s">
        <v>72</v>
      </c>
      <c r="AY158" s="266" t="s">
        <v>131</v>
      </c>
    </row>
    <row r="159" s="255" customFormat="true" ht="12.8" hidden="false" customHeight="false" outlineLevel="0" collapsed="false">
      <c r="B159" s="256"/>
      <c r="C159" s="257"/>
      <c r="D159" s="246" t="s">
        <v>140</v>
      </c>
      <c r="E159" s="258"/>
      <c r="F159" s="259" t="s">
        <v>165</v>
      </c>
      <c r="G159" s="257"/>
      <c r="H159" s="260" t="n">
        <v>426.549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0</v>
      </c>
      <c r="AU159" s="266" t="s">
        <v>82</v>
      </c>
      <c r="AV159" s="255" t="s">
        <v>82</v>
      </c>
      <c r="AW159" s="255" t="s">
        <v>29</v>
      </c>
      <c r="AX159" s="255" t="s">
        <v>72</v>
      </c>
      <c r="AY159" s="266" t="s">
        <v>131</v>
      </c>
    </row>
    <row r="160" s="255" customFormat="true" ht="12.8" hidden="false" customHeight="false" outlineLevel="0" collapsed="false">
      <c r="B160" s="256"/>
      <c r="C160" s="257"/>
      <c r="D160" s="246" t="s">
        <v>140</v>
      </c>
      <c r="E160" s="258"/>
      <c r="F160" s="259" t="s">
        <v>166</v>
      </c>
      <c r="G160" s="257"/>
      <c r="H160" s="260" t="n">
        <v>110.587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40</v>
      </c>
      <c r="AU160" s="266" t="s">
        <v>82</v>
      </c>
      <c r="AV160" s="255" t="s">
        <v>82</v>
      </c>
      <c r="AW160" s="255" t="s">
        <v>29</v>
      </c>
      <c r="AX160" s="255" t="s">
        <v>72</v>
      </c>
      <c r="AY160" s="266" t="s">
        <v>131</v>
      </c>
    </row>
    <row r="161" s="255" customFormat="true" ht="12.8" hidden="false" customHeight="false" outlineLevel="0" collapsed="false">
      <c r="B161" s="256"/>
      <c r="C161" s="257"/>
      <c r="D161" s="246" t="s">
        <v>140</v>
      </c>
      <c r="E161" s="258"/>
      <c r="F161" s="259" t="s">
        <v>167</v>
      </c>
      <c r="G161" s="257"/>
      <c r="H161" s="260" t="n">
        <v>48.009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0</v>
      </c>
      <c r="AU161" s="266" t="s">
        <v>82</v>
      </c>
      <c r="AV161" s="255" t="s">
        <v>82</v>
      </c>
      <c r="AW161" s="255" t="s">
        <v>29</v>
      </c>
      <c r="AX161" s="255" t="s">
        <v>72</v>
      </c>
      <c r="AY161" s="266" t="s">
        <v>131</v>
      </c>
    </row>
    <row r="162" s="267" customFormat="true" ht="12.8" hidden="false" customHeight="false" outlineLevel="0" collapsed="false">
      <c r="B162" s="268"/>
      <c r="C162" s="269"/>
      <c r="D162" s="246" t="s">
        <v>140</v>
      </c>
      <c r="E162" s="270"/>
      <c r="F162" s="271" t="s">
        <v>148</v>
      </c>
      <c r="G162" s="269"/>
      <c r="H162" s="272" t="n">
        <v>7415.40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40</v>
      </c>
      <c r="AU162" s="278" t="s">
        <v>82</v>
      </c>
      <c r="AV162" s="267" t="s">
        <v>138</v>
      </c>
      <c r="AW162" s="267" t="s">
        <v>29</v>
      </c>
      <c r="AX162" s="267" t="s">
        <v>80</v>
      </c>
      <c r="AY162" s="278" t="s">
        <v>131</v>
      </c>
    </row>
    <row r="163" s="24" customFormat="true" ht="24" hidden="false" customHeight="true" outlineLevel="0" collapsed="false">
      <c r="B163" s="25"/>
      <c r="C163" s="230" t="s">
        <v>138</v>
      </c>
      <c r="D163" s="230" t="s">
        <v>133</v>
      </c>
      <c r="E163" s="231" t="s">
        <v>168</v>
      </c>
      <c r="F163" s="232" t="s">
        <v>169</v>
      </c>
      <c r="G163" s="233" t="s">
        <v>136</v>
      </c>
      <c r="H163" s="234" t="n">
        <v>68.891</v>
      </c>
      <c r="I163" s="235"/>
      <c r="J163" s="236" t="n">
        <f aca="false">ROUND(I163*H163,2)</f>
        <v>0</v>
      </c>
      <c r="K163" s="232" t="s">
        <v>137</v>
      </c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138</v>
      </c>
      <c r="AT163" s="241" t="s">
        <v>133</v>
      </c>
      <c r="AU163" s="241" t="s">
        <v>82</v>
      </c>
      <c r="AY163" s="3" t="s">
        <v>131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8</v>
      </c>
      <c r="BM163" s="241" t="s">
        <v>170</v>
      </c>
    </row>
    <row r="164" s="243" customFormat="true" ht="12.8" hidden="false" customHeight="false" outlineLevel="0" collapsed="false">
      <c r="B164" s="244"/>
      <c r="C164" s="245"/>
      <c r="D164" s="246" t="s">
        <v>140</v>
      </c>
      <c r="E164" s="247"/>
      <c r="F164" s="248" t="s">
        <v>171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0</v>
      </c>
      <c r="AU164" s="254" t="s">
        <v>82</v>
      </c>
      <c r="AV164" s="243" t="s">
        <v>80</v>
      </c>
      <c r="AW164" s="243" t="s">
        <v>29</v>
      </c>
      <c r="AX164" s="243" t="s">
        <v>72</v>
      </c>
      <c r="AY164" s="254" t="s">
        <v>131</v>
      </c>
    </row>
    <row r="165" s="255" customFormat="true" ht="12.8" hidden="false" customHeight="false" outlineLevel="0" collapsed="false">
      <c r="B165" s="256"/>
      <c r="C165" s="257"/>
      <c r="D165" s="246" t="s">
        <v>140</v>
      </c>
      <c r="E165" s="258"/>
      <c r="F165" s="259" t="s">
        <v>172</v>
      </c>
      <c r="G165" s="257"/>
      <c r="H165" s="260" t="n">
        <v>25.492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0</v>
      </c>
      <c r="AU165" s="266" t="s">
        <v>82</v>
      </c>
      <c r="AV165" s="255" t="s">
        <v>82</v>
      </c>
      <c r="AW165" s="255" t="s">
        <v>29</v>
      </c>
      <c r="AX165" s="255" t="s">
        <v>72</v>
      </c>
      <c r="AY165" s="266" t="s">
        <v>131</v>
      </c>
    </row>
    <row r="166" s="255" customFormat="true" ht="12.8" hidden="false" customHeight="false" outlineLevel="0" collapsed="false">
      <c r="B166" s="256"/>
      <c r="C166" s="257"/>
      <c r="D166" s="246" t="s">
        <v>140</v>
      </c>
      <c r="E166" s="258"/>
      <c r="F166" s="259" t="s">
        <v>173</v>
      </c>
      <c r="G166" s="257"/>
      <c r="H166" s="260" t="n">
        <v>30.049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40</v>
      </c>
      <c r="AU166" s="266" t="s">
        <v>82</v>
      </c>
      <c r="AV166" s="255" t="s">
        <v>82</v>
      </c>
      <c r="AW166" s="255" t="s">
        <v>29</v>
      </c>
      <c r="AX166" s="255" t="s">
        <v>72</v>
      </c>
      <c r="AY166" s="266" t="s">
        <v>131</v>
      </c>
    </row>
    <row r="167" s="243" customFormat="true" ht="12.8" hidden="false" customHeight="false" outlineLevel="0" collapsed="false">
      <c r="B167" s="244"/>
      <c r="C167" s="245"/>
      <c r="D167" s="246" t="s">
        <v>140</v>
      </c>
      <c r="E167" s="247"/>
      <c r="F167" s="248" t="s">
        <v>174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0</v>
      </c>
      <c r="AU167" s="254" t="s">
        <v>82</v>
      </c>
      <c r="AV167" s="243" t="s">
        <v>80</v>
      </c>
      <c r="AW167" s="243" t="s">
        <v>29</v>
      </c>
      <c r="AX167" s="243" t="s">
        <v>72</v>
      </c>
      <c r="AY167" s="254" t="s">
        <v>131</v>
      </c>
    </row>
    <row r="168" s="255" customFormat="true" ht="12.8" hidden="false" customHeight="false" outlineLevel="0" collapsed="false">
      <c r="B168" s="256"/>
      <c r="C168" s="257"/>
      <c r="D168" s="246" t="s">
        <v>140</v>
      </c>
      <c r="E168" s="258"/>
      <c r="F168" s="259" t="s">
        <v>175</v>
      </c>
      <c r="G168" s="257"/>
      <c r="H168" s="260" t="n">
        <v>11.41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0</v>
      </c>
      <c r="AU168" s="266" t="s">
        <v>82</v>
      </c>
      <c r="AV168" s="255" t="s">
        <v>82</v>
      </c>
      <c r="AW168" s="255" t="s">
        <v>29</v>
      </c>
      <c r="AX168" s="255" t="s">
        <v>72</v>
      </c>
      <c r="AY168" s="266" t="s">
        <v>131</v>
      </c>
    </row>
    <row r="169" s="255" customFormat="true" ht="12.8" hidden="false" customHeight="false" outlineLevel="0" collapsed="false">
      <c r="B169" s="256"/>
      <c r="C169" s="257"/>
      <c r="D169" s="246" t="s">
        <v>140</v>
      </c>
      <c r="E169" s="258"/>
      <c r="F169" s="259" t="s">
        <v>176</v>
      </c>
      <c r="G169" s="257"/>
      <c r="H169" s="260" t="n">
        <v>1.935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0</v>
      </c>
      <c r="AU169" s="266" t="s">
        <v>82</v>
      </c>
      <c r="AV169" s="255" t="s">
        <v>82</v>
      </c>
      <c r="AW169" s="255" t="s">
        <v>29</v>
      </c>
      <c r="AX169" s="255" t="s">
        <v>72</v>
      </c>
      <c r="AY169" s="266" t="s">
        <v>131</v>
      </c>
    </row>
    <row r="170" s="267" customFormat="true" ht="12.8" hidden="false" customHeight="false" outlineLevel="0" collapsed="false">
      <c r="B170" s="268"/>
      <c r="C170" s="269"/>
      <c r="D170" s="246" t="s">
        <v>140</v>
      </c>
      <c r="E170" s="270"/>
      <c r="F170" s="271" t="s">
        <v>148</v>
      </c>
      <c r="G170" s="269"/>
      <c r="H170" s="272" t="n">
        <v>68.891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40</v>
      </c>
      <c r="AU170" s="278" t="s">
        <v>82</v>
      </c>
      <c r="AV170" s="267" t="s">
        <v>138</v>
      </c>
      <c r="AW170" s="267" t="s">
        <v>29</v>
      </c>
      <c r="AX170" s="267" t="s">
        <v>80</v>
      </c>
      <c r="AY170" s="278" t="s">
        <v>131</v>
      </c>
    </row>
    <row r="171" s="24" customFormat="true" ht="24" hidden="false" customHeight="true" outlineLevel="0" collapsed="false">
      <c r="B171" s="25"/>
      <c r="C171" s="230" t="s">
        <v>177</v>
      </c>
      <c r="D171" s="230" t="s">
        <v>133</v>
      </c>
      <c r="E171" s="231" t="s">
        <v>178</v>
      </c>
      <c r="F171" s="232" t="s">
        <v>179</v>
      </c>
      <c r="G171" s="233" t="s">
        <v>136</v>
      </c>
      <c r="H171" s="234" t="n">
        <v>315.632</v>
      </c>
      <c r="I171" s="235"/>
      <c r="J171" s="236" t="n">
        <f aca="false">ROUND(I171*H171,2)</f>
        <v>0</v>
      </c>
      <c r="K171" s="232" t="s">
        <v>137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38</v>
      </c>
      <c r="AT171" s="241" t="s">
        <v>133</v>
      </c>
      <c r="AU171" s="241" t="s">
        <v>82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38</v>
      </c>
      <c r="BM171" s="241" t="s">
        <v>180</v>
      </c>
    </row>
    <row r="172" s="255" customFormat="true" ht="12.8" hidden="false" customHeight="false" outlineLevel="0" collapsed="false">
      <c r="B172" s="256"/>
      <c r="C172" s="257"/>
      <c r="D172" s="246" t="s">
        <v>140</v>
      </c>
      <c r="E172" s="258"/>
      <c r="F172" s="259" t="s">
        <v>181</v>
      </c>
      <c r="G172" s="257"/>
      <c r="H172" s="260" t="n">
        <v>225.46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0</v>
      </c>
      <c r="AU172" s="266" t="s">
        <v>82</v>
      </c>
      <c r="AV172" s="255" t="s">
        <v>82</v>
      </c>
      <c r="AW172" s="255" t="s">
        <v>29</v>
      </c>
      <c r="AX172" s="255" t="s">
        <v>72</v>
      </c>
      <c r="AY172" s="266" t="s">
        <v>131</v>
      </c>
    </row>
    <row r="173" s="255" customFormat="true" ht="12.8" hidden="false" customHeight="false" outlineLevel="0" collapsed="false">
      <c r="B173" s="256"/>
      <c r="C173" s="257"/>
      <c r="D173" s="246" t="s">
        <v>140</v>
      </c>
      <c r="E173" s="258"/>
      <c r="F173" s="259" t="s">
        <v>182</v>
      </c>
      <c r="G173" s="257"/>
      <c r="H173" s="260" t="n">
        <v>17.112</v>
      </c>
      <c r="I173" s="261"/>
      <c r="J173" s="257"/>
      <c r="K173" s="257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40</v>
      </c>
      <c r="AU173" s="266" t="s">
        <v>82</v>
      </c>
      <c r="AV173" s="255" t="s">
        <v>82</v>
      </c>
      <c r="AW173" s="255" t="s">
        <v>29</v>
      </c>
      <c r="AX173" s="255" t="s">
        <v>72</v>
      </c>
      <c r="AY173" s="266" t="s">
        <v>131</v>
      </c>
    </row>
    <row r="174" s="255" customFormat="true" ht="12.8" hidden="false" customHeight="false" outlineLevel="0" collapsed="false">
      <c r="B174" s="256"/>
      <c r="C174" s="257"/>
      <c r="D174" s="246" t="s">
        <v>140</v>
      </c>
      <c r="E174" s="258"/>
      <c r="F174" s="259" t="s">
        <v>183</v>
      </c>
      <c r="G174" s="257"/>
      <c r="H174" s="260" t="n">
        <v>34.975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0</v>
      </c>
      <c r="AU174" s="266" t="s">
        <v>82</v>
      </c>
      <c r="AV174" s="255" t="s">
        <v>82</v>
      </c>
      <c r="AW174" s="255" t="s">
        <v>29</v>
      </c>
      <c r="AX174" s="255" t="s">
        <v>72</v>
      </c>
      <c r="AY174" s="266" t="s">
        <v>131</v>
      </c>
    </row>
    <row r="175" s="255" customFormat="true" ht="12.8" hidden="false" customHeight="false" outlineLevel="0" collapsed="false">
      <c r="B175" s="256"/>
      <c r="C175" s="257"/>
      <c r="D175" s="246" t="s">
        <v>140</v>
      </c>
      <c r="E175" s="258"/>
      <c r="F175" s="259" t="s">
        <v>184</v>
      </c>
      <c r="G175" s="257"/>
      <c r="H175" s="260" t="n">
        <v>38.085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40</v>
      </c>
      <c r="AU175" s="266" t="s">
        <v>82</v>
      </c>
      <c r="AV175" s="255" t="s">
        <v>82</v>
      </c>
      <c r="AW175" s="255" t="s">
        <v>29</v>
      </c>
      <c r="AX175" s="255" t="s">
        <v>72</v>
      </c>
      <c r="AY175" s="266" t="s">
        <v>131</v>
      </c>
    </row>
    <row r="176" s="267" customFormat="true" ht="12.8" hidden="false" customHeight="false" outlineLevel="0" collapsed="false">
      <c r="B176" s="268"/>
      <c r="C176" s="269"/>
      <c r="D176" s="246" t="s">
        <v>140</v>
      </c>
      <c r="E176" s="270"/>
      <c r="F176" s="271" t="s">
        <v>148</v>
      </c>
      <c r="G176" s="269"/>
      <c r="H176" s="272" t="n">
        <v>315.632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40</v>
      </c>
      <c r="AU176" s="278" t="s">
        <v>82</v>
      </c>
      <c r="AV176" s="267" t="s">
        <v>138</v>
      </c>
      <c r="AW176" s="267" t="s">
        <v>29</v>
      </c>
      <c r="AX176" s="267" t="s">
        <v>80</v>
      </c>
      <c r="AY176" s="278" t="s">
        <v>131</v>
      </c>
    </row>
    <row r="177" s="24" customFormat="true" ht="24" hidden="false" customHeight="true" outlineLevel="0" collapsed="false">
      <c r="B177" s="25"/>
      <c r="C177" s="230" t="s">
        <v>185</v>
      </c>
      <c r="D177" s="230" t="s">
        <v>133</v>
      </c>
      <c r="E177" s="231" t="s">
        <v>186</v>
      </c>
      <c r="F177" s="232" t="s">
        <v>187</v>
      </c>
      <c r="G177" s="233" t="s">
        <v>136</v>
      </c>
      <c r="H177" s="234" t="n">
        <v>7972.144</v>
      </c>
      <c r="I177" s="235"/>
      <c r="J177" s="236" t="n">
        <f aca="false">ROUND(I177*H177,2)</f>
        <v>0</v>
      </c>
      <c r="K177" s="232" t="s">
        <v>137</v>
      </c>
      <c r="L177" s="30"/>
      <c r="M177" s="237"/>
      <c r="N177" s="238" t="s">
        <v>37</v>
      </c>
      <c r="O177" s="69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138</v>
      </c>
      <c r="AT177" s="241" t="s">
        <v>133</v>
      </c>
      <c r="AU177" s="241" t="s">
        <v>82</v>
      </c>
      <c r="AY177" s="3" t="s">
        <v>131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38</v>
      </c>
      <c r="BM177" s="241" t="s">
        <v>188</v>
      </c>
    </row>
    <row r="178" s="255" customFormat="true" ht="12.8" hidden="false" customHeight="false" outlineLevel="0" collapsed="false">
      <c r="B178" s="256"/>
      <c r="C178" s="257"/>
      <c r="D178" s="246" t="s">
        <v>140</v>
      </c>
      <c r="E178" s="258"/>
      <c r="F178" s="259" t="s">
        <v>189</v>
      </c>
      <c r="G178" s="257"/>
      <c r="H178" s="260" t="n">
        <v>3986.072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40</v>
      </c>
      <c r="AU178" s="266" t="s">
        <v>82</v>
      </c>
      <c r="AV178" s="255" t="s">
        <v>82</v>
      </c>
      <c r="AW178" s="255" t="s">
        <v>29</v>
      </c>
      <c r="AX178" s="255" t="s">
        <v>72</v>
      </c>
      <c r="AY178" s="266" t="s">
        <v>131</v>
      </c>
    </row>
    <row r="179" s="255" customFormat="true" ht="12.8" hidden="false" customHeight="false" outlineLevel="0" collapsed="false">
      <c r="B179" s="256"/>
      <c r="C179" s="257"/>
      <c r="D179" s="246" t="s">
        <v>140</v>
      </c>
      <c r="E179" s="258"/>
      <c r="F179" s="259" t="s">
        <v>190</v>
      </c>
      <c r="G179" s="257"/>
      <c r="H179" s="260" t="n">
        <v>3986.072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0</v>
      </c>
      <c r="AU179" s="266" t="s">
        <v>82</v>
      </c>
      <c r="AV179" s="255" t="s">
        <v>82</v>
      </c>
      <c r="AW179" s="255" t="s">
        <v>29</v>
      </c>
      <c r="AX179" s="255" t="s">
        <v>72</v>
      </c>
      <c r="AY179" s="266" t="s">
        <v>131</v>
      </c>
    </row>
    <row r="180" s="267" customFormat="true" ht="12.8" hidden="false" customHeight="false" outlineLevel="0" collapsed="false">
      <c r="B180" s="268"/>
      <c r="C180" s="269"/>
      <c r="D180" s="246" t="s">
        <v>140</v>
      </c>
      <c r="E180" s="270"/>
      <c r="F180" s="271" t="s">
        <v>148</v>
      </c>
      <c r="G180" s="269"/>
      <c r="H180" s="272" t="n">
        <v>7972.144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40</v>
      </c>
      <c r="AU180" s="278" t="s">
        <v>82</v>
      </c>
      <c r="AV180" s="267" t="s">
        <v>138</v>
      </c>
      <c r="AW180" s="267" t="s">
        <v>29</v>
      </c>
      <c r="AX180" s="267" t="s">
        <v>80</v>
      </c>
      <c r="AY180" s="278" t="s">
        <v>131</v>
      </c>
    </row>
    <row r="181" s="24" customFormat="true" ht="24" hidden="false" customHeight="true" outlineLevel="0" collapsed="false">
      <c r="B181" s="25"/>
      <c r="C181" s="230" t="s">
        <v>191</v>
      </c>
      <c r="D181" s="230" t="s">
        <v>133</v>
      </c>
      <c r="E181" s="231" t="s">
        <v>192</v>
      </c>
      <c r="F181" s="232" t="s">
        <v>193</v>
      </c>
      <c r="G181" s="233" t="s">
        <v>136</v>
      </c>
      <c r="H181" s="234" t="n">
        <v>4258.769</v>
      </c>
      <c r="I181" s="235"/>
      <c r="J181" s="236" t="n">
        <f aca="false">ROUND(I181*H181,2)</f>
        <v>0</v>
      </c>
      <c r="K181" s="232" t="s">
        <v>137</v>
      </c>
      <c r="L181" s="30"/>
      <c r="M181" s="237"/>
      <c r="N181" s="238" t="s">
        <v>37</v>
      </c>
      <c r="O181" s="69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241" t="s">
        <v>138</v>
      </c>
      <c r="AT181" s="241" t="s">
        <v>133</v>
      </c>
      <c r="AU181" s="241" t="s">
        <v>82</v>
      </c>
      <c r="AY181" s="3" t="s">
        <v>131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38</v>
      </c>
      <c r="BM181" s="241" t="s">
        <v>194</v>
      </c>
    </row>
    <row r="182" s="255" customFormat="true" ht="12.8" hidden="false" customHeight="false" outlineLevel="0" collapsed="false">
      <c r="B182" s="256"/>
      <c r="C182" s="257"/>
      <c r="D182" s="246" t="s">
        <v>140</v>
      </c>
      <c r="E182" s="258"/>
      <c r="F182" s="259" t="s">
        <v>195</v>
      </c>
      <c r="G182" s="257"/>
      <c r="H182" s="260" t="n">
        <v>444.913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40</v>
      </c>
      <c r="AU182" s="266" t="s">
        <v>82</v>
      </c>
      <c r="AV182" s="255" t="s">
        <v>82</v>
      </c>
      <c r="AW182" s="255" t="s">
        <v>29</v>
      </c>
      <c r="AX182" s="255" t="s">
        <v>72</v>
      </c>
      <c r="AY182" s="266" t="s">
        <v>131</v>
      </c>
    </row>
    <row r="183" s="255" customFormat="true" ht="12.8" hidden="false" customHeight="false" outlineLevel="0" collapsed="false">
      <c r="B183" s="256"/>
      <c r="C183" s="257"/>
      <c r="D183" s="246" t="s">
        <v>140</v>
      </c>
      <c r="E183" s="258"/>
      <c r="F183" s="259" t="s">
        <v>196</v>
      </c>
      <c r="G183" s="257"/>
      <c r="H183" s="260" t="n">
        <v>7415.40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0</v>
      </c>
      <c r="AU183" s="266" t="s">
        <v>82</v>
      </c>
      <c r="AV183" s="255" t="s">
        <v>82</v>
      </c>
      <c r="AW183" s="255" t="s">
        <v>29</v>
      </c>
      <c r="AX183" s="255" t="s">
        <v>72</v>
      </c>
      <c r="AY183" s="266" t="s">
        <v>131</v>
      </c>
    </row>
    <row r="184" s="255" customFormat="true" ht="12.8" hidden="false" customHeight="false" outlineLevel="0" collapsed="false">
      <c r="B184" s="256"/>
      <c r="C184" s="257"/>
      <c r="D184" s="246" t="s">
        <v>140</v>
      </c>
      <c r="E184" s="258"/>
      <c r="F184" s="259" t="s">
        <v>197</v>
      </c>
      <c r="G184" s="257"/>
      <c r="H184" s="260" t="n">
        <v>68.891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40</v>
      </c>
      <c r="AU184" s="266" t="s">
        <v>82</v>
      </c>
      <c r="AV184" s="255" t="s">
        <v>82</v>
      </c>
      <c r="AW184" s="255" t="s">
        <v>29</v>
      </c>
      <c r="AX184" s="255" t="s">
        <v>72</v>
      </c>
      <c r="AY184" s="266" t="s">
        <v>131</v>
      </c>
    </row>
    <row r="185" s="255" customFormat="true" ht="12.8" hidden="false" customHeight="false" outlineLevel="0" collapsed="false">
      <c r="B185" s="256"/>
      <c r="C185" s="257"/>
      <c r="D185" s="246" t="s">
        <v>140</v>
      </c>
      <c r="E185" s="258"/>
      <c r="F185" s="259" t="s">
        <v>198</v>
      </c>
      <c r="G185" s="257"/>
      <c r="H185" s="260" t="n">
        <v>315.632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0</v>
      </c>
      <c r="AU185" s="266" t="s">
        <v>82</v>
      </c>
      <c r="AV185" s="255" t="s">
        <v>82</v>
      </c>
      <c r="AW185" s="255" t="s">
        <v>29</v>
      </c>
      <c r="AX185" s="255" t="s">
        <v>72</v>
      </c>
      <c r="AY185" s="266" t="s">
        <v>131</v>
      </c>
    </row>
    <row r="186" s="255" customFormat="true" ht="12.8" hidden="false" customHeight="false" outlineLevel="0" collapsed="false">
      <c r="B186" s="256"/>
      <c r="C186" s="257"/>
      <c r="D186" s="246" t="s">
        <v>140</v>
      </c>
      <c r="E186" s="258"/>
      <c r="F186" s="259" t="s">
        <v>199</v>
      </c>
      <c r="G186" s="257"/>
      <c r="H186" s="260" t="n">
        <v>-3986.072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40</v>
      </c>
      <c r="AU186" s="266" t="s">
        <v>82</v>
      </c>
      <c r="AV186" s="255" t="s">
        <v>82</v>
      </c>
      <c r="AW186" s="255" t="s">
        <v>29</v>
      </c>
      <c r="AX186" s="255" t="s">
        <v>72</v>
      </c>
      <c r="AY186" s="266" t="s">
        <v>131</v>
      </c>
    </row>
    <row r="187" s="267" customFormat="true" ht="12.8" hidden="false" customHeight="false" outlineLevel="0" collapsed="false">
      <c r="B187" s="268"/>
      <c r="C187" s="269"/>
      <c r="D187" s="246" t="s">
        <v>140</v>
      </c>
      <c r="E187" s="270"/>
      <c r="F187" s="271" t="s">
        <v>148</v>
      </c>
      <c r="G187" s="269"/>
      <c r="H187" s="272" t="n">
        <v>4258.769</v>
      </c>
      <c r="I187" s="273"/>
      <c r="J187" s="269"/>
      <c r="K187" s="269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40</v>
      </c>
      <c r="AU187" s="278" t="s">
        <v>82</v>
      </c>
      <c r="AV187" s="267" t="s">
        <v>138</v>
      </c>
      <c r="AW187" s="267" t="s">
        <v>29</v>
      </c>
      <c r="AX187" s="267" t="s">
        <v>80</v>
      </c>
      <c r="AY187" s="278" t="s">
        <v>131</v>
      </c>
    </row>
    <row r="188" s="24" customFormat="true" ht="16.5" hidden="false" customHeight="true" outlineLevel="0" collapsed="false">
      <c r="B188" s="25"/>
      <c r="C188" s="230" t="s">
        <v>200</v>
      </c>
      <c r="D188" s="230" t="s">
        <v>133</v>
      </c>
      <c r="E188" s="231" t="s">
        <v>201</v>
      </c>
      <c r="F188" s="232" t="s">
        <v>202</v>
      </c>
      <c r="G188" s="233" t="s">
        <v>136</v>
      </c>
      <c r="H188" s="234" t="n">
        <v>341.5</v>
      </c>
      <c r="I188" s="235"/>
      <c r="J188" s="236" t="n">
        <f aca="false">ROUND(I188*H188,2)</f>
        <v>0</v>
      </c>
      <c r="K188" s="232" t="s">
        <v>137</v>
      </c>
      <c r="L188" s="30"/>
      <c r="M188" s="237"/>
      <c r="N188" s="238" t="s">
        <v>37</v>
      </c>
      <c r="O188" s="69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138</v>
      </c>
      <c r="AT188" s="241" t="s">
        <v>133</v>
      </c>
      <c r="AU188" s="241" t="s">
        <v>82</v>
      </c>
      <c r="AY188" s="3" t="s">
        <v>131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38</v>
      </c>
      <c r="BM188" s="241" t="s">
        <v>203</v>
      </c>
    </row>
    <row r="189" s="255" customFormat="true" ht="12.8" hidden="false" customHeight="false" outlineLevel="0" collapsed="false">
      <c r="B189" s="256"/>
      <c r="C189" s="257"/>
      <c r="D189" s="246" t="s">
        <v>140</v>
      </c>
      <c r="E189" s="258"/>
      <c r="F189" s="259" t="s">
        <v>204</v>
      </c>
      <c r="G189" s="257"/>
      <c r="H189" s="260" t="n">
        <v>258.375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0</v>
      </c>
      <c r="AU189" s="266" t="s">
        <v>82</v>
      </c>
      <c r="AV189" s="255" t="s">
        <v>82</v>
      </c>
      <c r="AW189" s="255" t="s">
        <v>29</v>
      </c>
      <c r="AX189" s="255" t="s">
        <v>72</v>
      </c>
      <c r="AY189" s="266" t="s">
        <v>131</v>
      </c>
    </row>
    <row r="190" s="255" customFormat="true" ht="12.8" hidden="false" customHeight="false" outlineLevel="0" collapsed="false">
      <c r="B190" s="256"/>
      <c r="C190" s="257"/>
      <c r="D190" s="246" t="s">
        <v>140</v>
      </c>
      <c r="E190" s="258"/>
      <c r="F190" s="259" t="s">
        <v>205</v>
      </c>
      <c r="G190" s="257"/>
      <c r="H190" s="260" t="n">
        <v>23.75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0</v>
      </c>
      <c r="AU190" s="266" t="s">
        <v>82</v>
      </c>
      <c r="AV190" s="255" t="s">
        <v>82</v>
      </c>
      <c r="AW190" s="255" t="s">
        <v>29</v>
      </c>
      <c r="AX190" s="255" t="s">
        <v>72</v>
      </c>
      <c r="AY190" s="266" t="s">
        <v>131</v>
      </c>
    </row>
    <row r="191" s="255" customFormat="true" ht="12.8" hidden="false" customHeight="false" outlineLevel="0" collapsed="false">
      <c r="B191" s="256"/>
      <c r="C191" s="257"/>
      <c r="D191" s="246" t="s">
        <v>140</v>
      </c>
      <c r="E191" s="258"/>
      <c r="F191" s="259" t="s">
        <v>206</v>
      </c>
      <c r="G191" s="257"/>
      <c r="H191" s="260" t="n">
        <v>59.375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0</v>
      </c>
      <c r="AU191" s="266" t="s">
        <v>82</v>
      </c>
      <c r="AV191" s="255" t="s">
        <v>82</v>
      </c>
      <c r="AW191" s="255" t="s">
        <v>29</v>
      </c>
      <c r="AX191" s="255" t="s">
        <v>72</v>
      </c>
      <c r="AY191" s="266" t="s">
        <v>131</v>
      </c>
    </row>
    <row r="192" s="267" customFormat="true" ht="12.8" hidden="false" customHeight="false" outlineLevel="0" collapsed="false">
      <c r="B192" s="268"/>
      <c r="C192" s="269"/>
      <c r="D192" s="246" t="s">
        <v>140</v>
      </c>
      <c r="E192" s="270"/>
      <c r="F192" s="271" t="s">
        <v>148</v>
      </c>
      <c r="G192" s="269"/>
      <c r="H192" s="272" t="n">
        <v>341.5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40</v>
      </c>
      <c r="AU192" s="278" t="s">
        <v>82</v>
      </c>
      <c r="AV192" s="267" t="s">
        <v>138</v>
      </c>
      <c r="AW192" s="267" t="s">
        <v>29</v>
      </c>
      <c r="AX192" s="267" t="s">
        <v>80</v>
      </c>
      <c r="AY192" s="278" t="s">
        <v>131</v>
      </c>
    </row>
    <row r="193" s="24" customFormat="true" ht="16.5" hidden="false" customHeight="true" outlineLevel="0" collapsed="false">
      <c r="B193" s="25"/>
      <c r="C193" s="230" t="s">
        <v>207</v>
      </c>
      <c r="D193" s="230" t="s">
        <v>133</v>
      </c>
      <c r="E193" s="231" t="s">
        <v>208</v>
      </c>
      <c r="F193" s="232" t="s">
        <v>209</v>
      </c>
      <c r="G193" s="233" t="s">
        <v>136</v>
      </c>
      <c r="H193" s="234" t="n">
        <v>3644.572</v>
      </c>
      <c r="I193" s="235"/>
      <c r="J193" s="236" t="n">
        <f aca="false">ROUND(I193*H193,2)</f>
        <v>0</v>
      </c>
      <c r="K193" s="232" t="s">
        <v>137</v>
      </c>
      <c r="L193" s="30"/>
      <c r="M193" s="237"/>
      <c r="N193" s="238" t="s">
        <v>3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138</v>
      </c>
      <c r="AT193" s="241" t="s">
        <v>133</v>
      </c>
      <c r="AU193" s="241" t="s">
        <v>82</v>
      </c>
      <c r="AY193" s="3" t="s">
        <v>131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138</v>
      </c>
      <c r="BM193" s="241" t="s">
        <v>210</v>
      </c>
    </row>
    <row r="194" s="255" customFormat="true" ht="12.8" hidden="false" customHeight="false" outlineLevel="0" collapsed="false">
      <c r="B194" s="256"/>
      <c r="C194" s="257"/>
      <c r="D194" s="246" t="s">
        <v>140</v>
      </c>
      <c r="E194" s="258"/>
      <c r="F194" s="259" t="s">
        <v>195</v>
      </c>
      <c r="G194" s="257"/>
      <c r="H194" s="260" t="n">
        <v>444.913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0</v>
      </c>
      <c r="AU194" s="266" t="s">
        <v>82</v>
      </c>
      <c r="AV194" s="255" t="s">
        <v>82</v>
      </c>
      <c r="AW194" s="255" t="s">
        <v>29</v>
      </c>
      <c r="AX194" s="255" t="s">
        <v>72</v>
      </c>
      <c r="AY194" s="266" t="s">
        <v>131</v>
      </c>
    </row>
    <row r="195" s="255" customFormat="true" ht="12.8" hidden="false" customHeight="false" outlineLevel="0" collapsed="false">
      <c r="B195" s="256"/>
      <c r="C195" s="257"/>
      <c r="D195" s="246" t="s">
        <v>140</v>
      </c>
      <c r="E195" s="258"/>
      <c r="F195" s="259" t="s">
        <v>196</v>
      </c>
      <c r="G195" s="257"/>
      <c r="H195" s="260" t="n">
        <v>7415.405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0</v>
      </c>
      <c r="AU195" s="266" t="s">
        <v>82</v>
      </c>
      <c r="AV195" s="255" t="s">
        <v>82</v>
      </c>
      <c r="AW195" s="255" t="s">
        <v>29</v>
      </c>
      <c r="AX195" s="255" t="s">
        <v>72</v>
      </c>
      <c r="AY195" s="266" t="s">
        <v>131</v>
      </c>
    </row>
    <row r="196" s="255" customFormat="true" ht="12.8" hidden="false" customHeight="false" outlineLevel="0" collapsed="false">
      <c r="B196" s="256"/>
      <c r="C196" s="257"/>
      <c r="D196" s="246" t="s">
        <v>140</v>
      </c>
      <c r="E196" s="258"/>
      <c r="F196" s="259" t="s">
        <v>197</v>
      </c>
      <c r="G196" s="257"/>
      <c r="H196" s="260" t="n">
        <v>68.891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40</v>
      </c>
      <c r="AU196" s="266" t="s">
        <v>82</v>
      </c>
      <c r="AV196" s="255" t="s">
        <v>82</v>
      </c>
      <c r="AW196" s="255" t="s">
        <v>29</v>
      </c>
      <c r="AX196" s="255" t="s">
        <v>72</v>
      </c>
      <c r="AY196" s="266" t="s">
        <v>131</v>
      </c>
    </row>
    <row r="197" s="255" customFormat="true" ht="12.8" hidden="false" customHeight="false" outlineLevel="0" collapsed="false">
      <c r="B197" s="256"/>
      <c r="C197" s="257"/>
      <c r="D197" s="246" t="s">
        <v>140</v>
      </c>
      <c r="E197" s="258"/>
      <c r="F197" s="259" t="s">
        <v>198</v>
      </c>
      <c r="G197" s="257"/>
      <c r="H197" s="260" t="n">
        <v>315.632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0</v>
      </c>
      <c r="AU197" s="266" t="s">
        <v>82</v>
      </c>
      <c r="AV197" s="255" t="s">
        <v>82</v>
      </c>
      <c r="AW197" s="255" t="s">
        <v>29</v>
      </c>
      <c r="AX197" s="255" t="s">
        <v>72</v>
      </c>
      <c r="AY197" s="266" t="s">
        <v>131</v>
      </c>
    </row>
    <row r="198" s="255" customFormat="true" ht="12.8" hidden="false" customHeight="false" outlineLevel="0" collapsed="false">
      <c r="B198" s="256"/>
      <c r="C198" s="257"/>
      <c r="D198" s="246" t="s">
        <v>140</v>
      </c>
      <c r="E198" s="258"/>
      <c r="F198" s="259" t="s">
        <v>211</v>
      </c>
      <c r="G198" s="257"/>
      <c r="H198" s="260" t="n">
        <v>-1692.48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40</v>
      </c>
      <c r="AU198" s="266" t="s">
        <v>82</v>
      </c>
      <c r="AV198" s="255" t="s">
        <v>82</v>
      </c>
      <c r="AW198" s="255" t="s">
        <v>29</v>
      </c>
      <c r="AX198" s="255" t="s">
        <v>72</v>
      </c>
      <c r="AY198" s="266" t="s">
        <v>131</v>
      </c>
    </row>
    <row r="199" s="255" customFormat="true" ht="12.8" hidden="false" customHeight="false" outlineLevel="0" collapsed="false">
      <c r="B199" s="256"/>
      <c r="C199" s="257"/>
      <c r="D199" s="246" t="s">
        <v>140</v>
      </c>
      <c r="E199" s="258"/>
      <c r="F199" s="259" t="s">
        <v>212</v>
      </c>
      <c r="G199" s="257"/>
      <c r="H199" s="260" t="n">
        <v>-1974.56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0</v>
      </c>
      <c r="AU199" s="266" t="s">
        <v>82</v>
      </c>
      <c r="AV199" s="255" t="s">
        <v>82</v>
      </c>
      <c r="AW199" s="255" t="s">
        <v>29</v>
      </c>
      <c r="AX199" s="255" t="s">
        <v>72</v>
      </c>
      <c r="AY199" s="266" t="s">
        <v>131</v>
      </c>
    </row>
    <row r="200" s="255" customFormat="true" ht="12.8" hidden="false" customHeight="false" outlineLevel="0" collapsed="false">
      <c r="B200" s="256"/>
      <c r="C200" s="257"/>
      <c r="D200" s="246" t="s">
        <v>140</v>
      </c>
      <c r="E200" s="258"/>
      <c r="F200" s="259" t="s">
        <v>213</v>
      </c>
      <c r="G200" s="257"/>
      <c r="H200" s="260" t="n">
        <v>-564.16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0</v>
      </c>
      <c r="AU200" s="266" t="s">
        <v>82</v>
      </c>
      <c r="AV200" s="255" t="s">
        <v>82</v>
      </c>
      <c r="AW200" s="255" t="s">
        <v>29</v>
      </c>
      <c r="AX200" s="255" t="s">
        <v>72</v>
      </c>
      <c r="AY200" s="266" t="s">
        <v>131</v>
      </c>
    </row>
    <row r="201" s="255" customFormat="true" ht="12.8" hidden="false" customHeight="false" outlineLevel="0" collapsed="false">
      <c r="B201" s="256"/>
      <c r="C201" s="257"/>
      <c r="D201" s="246" t="s">
        <v>140</v>
      </c>
      <c r="E201" s="258"/>
      <c r="F201" s="259" t="s">
        <v>214</v>
      </c>
      <c r="G201" s="257"/>
      <c r="H201" s="260" t="n">
        <v>-326.717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40</v>
      </c>
      <c r="AU201" s="266" t="s">
        <v>82</v>
      </c>
      <c r="AV201" s="255" t="s">
        <v>82</v>
      </c>
      <c r="AW201" s="255" t="s">
        <v>29</v>
      </c>
      <c r="AX201" s="255" t="s">
        <v>72</v>
      </c>
      <c r="AY201" s="266" t="s">
        <v>131</v>
      </c>
    </row>
    <row r="202" s="255" customFormat="true" ht="12.8" hidden="false" customHeight="false" outlineLevel="0" collapsed="false">
      <c r="B202" s="256"/>
      <c r="C202" s="257"/>
      <c r="D202" s="246" t="s">
        <v>140</v>
      </c>
      <c r="E202" s="258"/>
      <c r="F202" s="259" t="s">
        <v>215</v>
      </c>
      <c r="G202" s="257"/>
      <c r="H202" s="260" t="n">
        <v>-42.352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40</v>
      </c>
      <c r="AU202" s="266" t="s">
        <v>82</v>
      </c>
      <c r="AV202" s="255" t="s">
        <v>82</v>
      </c>
      <c r="AW202" s="255" t="s">
        <v>29</v>
      </c>
      <c r="AX202" s="255" t="s">
        <v>72</v>
      </c>
      <c r="AY202" s="266" t="s">
        <v>131</v>
      </c>
    </row>
    <row r="203" s="267" customFormat="true" ht="12.8" hidden="false" customHeight="false" outlineLevel="0" collapsed="false">
      <c r="B203" s="268"/>
      <c r="C203" s="269"/>
      <c r="D203" s="246" t="s">
        <v>140</v>
      </c>
      <c r="E203" s="270"/>
      <c r="F203" s="271" t="s">
        <v>148</v>
      </c>
      <c r="G203" s="269"/>
      <c r="H203" s="272" t="n">
        <v>3644.572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40</v>
      </c>
      <c r="AU203" s="278" t="s">
        <v>82</v>
      </c>
      <c r="AV203" s="267" t="s">
        <v>138</v>
      </c>
      <c r="AW203" s="267" t="s">
        <v>29</v>
      </c>
      <c r="AX203" s="267" t="s">
        <v>80</v>
      </c>
      <c r="AY203" s="278" t="s">
        <v>131</v>
      </c>
    </row>
    <row r="204" s="24" customFormat="true" ht="16.5" hidden="false" customHeight="true" outlineLevel="0" collapsed="false">
      <c r="B204" s="25"/>
      <c r="C204" s="230" t="s">
        <v>216</v>
      </c>
      <c r="D204" s="230" t="s">
        <v>133</v>
      </c>
      <c r="E204" s="231" t="s">
        <v>217</v>
      </c>
      <c r="F204" s="232" t="s">
        <v>218</v>
      </c>
      <c r="G204" s="233" t="s">
        <v>136</v>
      </c>
      <c r="H204" s="234" t="n">
        <v>4258.769</v>
      </c>
      <c r="I204" s="235"/>
      <c r="J204" s="236" t="n">
        <f aca="false">ROUND(I204*H204,2)</f>
        <v>0</v>
      </c>
      <c r="K204" s="232" t="s">
        <v>137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AR204" s="241" t="s">
        <v>138</v>
      </c>
      <c r="AT204" s="241" t="s">
        <v>133</v>
      </c>
      <c r="AU204" s="241" t="s">
        <v>82</v>
      </c>
      <c r="AY204" s="3" t="s">
        <v>131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38</v>
      </c>
      <c r="BM204" s="241" t="s">
        <v>219</v>
      </c>
    </row>
    <row r="205" s="24" customFormat="true" ht="24" hidden="false" customHeight="true" outlineLevel="0" collapsed="false">
      <c r="B205" s="25"/>
      <c r="C205" s="230" t="s">
        <v>220</v>
      </c>
      <c r="D205" s="230" t="s">
        <v>133</v>
      </c>
      <c r="E205" s="231" t="s">
        <v>221</v>
      </c>
      <c r="F205" s="232" t="s">
        <v>222</v>
      </c>
      <c r="G205" s="233" t="s">
        <v>223</v>
      </c>
      <c r="H205" s="234" t="n">
        <v>7239.907</v>
      </c>
      <c r="I205" s="235"/>
      <c r="J205" s="236" t="n">
        <f aca="false">ROUND(I205*H205,2)</f>
        <v>0</v>
      </c>
      <c r="K205" s="232" t="s">
        <v>137</v>
      </c>
      <c r="L205" s="30"/>
      <c r="M205" s="237"/>
      <c r="N205" s="238" t="s">
        <v>3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138</v>
      </c>
      <c r="AT205" s="241" t="s">
        <v>133</v>
      </c>
      <c r="AU205" s="241" t="s">
        <v>82</v>
      </c>
      <c r="AY205" s="3" t="s">
        <v>131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38</v>
      </c>
      <c r="BM205" s="241" t="s">
        <v>224</v>
      </c>
    </row>
    <row r="206" s="255" customFormat="true" ht="12.8" hidden="false" customHeight="false" outlineLevel="0" collapsed="false">
      <c r="B206" s="256"/>
      <c r="C206" s="257"/>
      <c r="D206" s="246" t="s">
        <v>140</v>
      </c>
      <c r="E206" s="258"/>
      <c r="F206" s="259" t="s">
        <v>225</v>
      </c>
      <c r="G206" s="257"/>
      <c r="H206" s="260" t="n">
        <v>7239.907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40</v>
      </c>
      <c r="AU206" s="266" t="s">
        <v>82</v>
      </c>
      <c r="AV206" s="255" t="s">
        <v>82</v>
      </c>
      <c r="AW206" s="255" t="s">
        <v>29</v>
      </c>
      <c r="AX206" s="255" t="s">
        <v>72</v>
      </c>
      <c r="AY206" s="266" t="s">
        <v>131</v>
      </c>
    </row>
    <row r="207" s="267" customFormat="true" ht="12.8" hidden="false" customHeight="false" outlineLevel="0" collapsed="false">
      <c r="B207" s="268"/>
      <c r="C207" s="269"/>
      <c r="D207" s="246" t="s">
        <v>140</v>
      </c>
      <c r="E207" s="270"/>
      <c r="F207" s="271" t="s">
        <v>148</v>
      </c>
      <c r="G207" s="269"/>
      <c r="H207" s="272" t="n">
        <v>7239.907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40</v>
      </c>
      <c r="AU207" s="278" t="s">
        <v>82</v>
      </c>
      <c r="AV207" s="267" t="s">
        <v>138</v>
      </c>
      <c r="AW207" s="267" t="s">
        <v>29</v>
      </c>
      <c r="AX207" s="267" t="s">
        <v>80</v>
      </c>
      <c r="AY207" s="278" t="s">
        <v>131</v>
      </c>
    </row>
    <row r="208" s="24" customFormat="true" ht="24" hidden="false" customHeight="true" outlineLevel="0" collapsed="false">
      <c r="B208" s="25"/>
      <c r="C208" s="230" t="s">
        <v>226</v>
      </c>
      <c r="D208" s="230" t="s">
        <v>133</v>
      </c>
      <c r="E208" s="231" t="s">
        <v>227</v>
      </c>
      <c r="F208" s="232" t="s">
        <v>228</v>
      </c>
      <c r="G208" s="233" t="s">
        <v>136</v>
      </c>
      <c r="H208" s="234" t="n">
        <v>3986.072</v>
      </c>
      <c r="I208" s="235"/>
      <c r="J208" s="236" t="n">
        <f aca="false">ROUND(I208*H208,2)</f>
        <v>0</v>
      </c>
      <c r="K208" s="232" t="s">
        <v>137</v>
      </c>
      <c r="L208" s="30"/>
      <c r="M208" s="237"/>
      <c r="N208" s="238" t="s">
        <v>3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138</v>
      </c>
      <c r="AT208" s="241" t="s">
        <v>133</v>
      </c>
      <c r="AU208" s="241" t="s">
        <v>82</v>
      </c>
      <c r="AY208" s="3" t="s">
        <v>131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38</v>
      </c>
      <c r="BM208" s="241" t="s">
        <v>229</v>
      </c>
    </row>
    <row r="209" s="255" customFormat="true" ht="12.8" hidden="false" customHeight="false" outlineLevel="0" collapsed="false">
      <c r="B209" s="256"/>
      <c r="C209" s="257"/>
      <c r="D209" s="246" t="s">
        <v>140</v>
      </c>
      <c r="E209" s="258"/>
      <c r="F209" s="259" t="s">
        <v>195</v>
      </c>
      <c r="G209" s="257"/>
      <c r="H209" s="260" t="n">
        <v>444.913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0</v>
      </c>
      <c r="AU209" s="266" t="s">
        <v>82</v>
      </c>
      <c r="AV209" s="255" t="s">
        <v>82</v>
      </c>
      <c r="AW209" s="255" t="s">
        <v>29</v>
      </c>
      <c r="AX209" s="255" t="s">
        <v>72</v>
      </c>
      <c r="AY209" s="266" t="s">
        <v>131</v>
      </c>
    </row>
    <row r="210" s="255" customFormat="true" ht="12.8" hidden="false" customHeight="false" outlineLevel="0" collapsed="false">
      <c r="B210" s="256"/>
      <c r="C210" s="257"/>
      <c r="D210" s="246" t="s">
        <v>140</v>
      </c>
      <c r="E210" s="258"/>
      <c r="F210" s="259" t="s">
        <v>196</v>
      </c>
      <c r="G210" s="257"/>
      <c r="H210" s="260" t="n">
        <v>7415.405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40</v>
      </c>
      <c r="AU210" s="266" t="s">
        <v>82</v>
      </c>
      <c r="AV210" s="255" t="s">
        <v>82</v>
      </c>
      <c r="AW210" s="255" t="s">
        <v>29</v>
      </c>
      <c r="AX210" s="255" t="s">
        <v>72</v>
      </c>
      <c r="AY210" s="266" t="s">
        <v>131</v>
      </c>
    </row>
    <row r="211" s="255" customFormat="true" ht="12.8" hidden="false" customHeight="false" outlineLevel="0" collapsed="false">
      <c r="B211" s="256"/>
      <c r="C211" s="257"/>
      <c r="D211" s="246" t="s">
        <v>140</v>
      </c>
      <c r="E211" s="258"/>
      <c r="F211" s="259" t="s">
        <v>197</v>
      </c>
      <c r="G211" s="257"/>
      <c r="H211" s="260" t="n">
        <v>68.891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0</v>
      </c>
      <c r="AU211" s="266" t="s">
        <v>82</v>
      </c>
      <c r="AV211" s="255" t="s">
        <v>82</v>
      </c>
      <c r="AW211" s="255" t="s">
        <v>29</v>
      </c>
      <c r="AX211" s="255" t="s">
        <v>72</v>
      </c>
      <c r="AY211" s="266" t="s">
        <v>131</v>
      </c>
    </row>
    <row r="212" s="255" customFormat="true" ht="12.8" hidden="false" customHeight="false" outlineLevel="0" collapsed="false">
      <c r="B212" s="256"/>
      <c r="C212" s="257"/>
      <c r="D212" s="246" t="s">
        <v>140</v>
      </c>
      <c r="E212" s="258"/>
      <c r="F212" s="259" t="s">
        <v>198</v>
      </c>
      <c r="G212" s="257"/>
      <c r="H212" s="260" t="n">
        <v>315.632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40</v>
      </c>
      <c r="AU212" s="266" t="s">
        <v>82</v>
      </c>
      <c r="AV212" s="255" t="s">
        <v>82</v>
      </c>
      <c r="AW212" s="255" t="s">
        <v>29</v>
      </c>
      <c r="AX212" s="255" t="s">
        <v>72</v>
      </c>
      <c r="AY212" s="266" t="s">
        <v>131</v>
      </c>
    </row>
    <row r="213" s="255" customFormat="true" ht="12.8" hidden="false" customHeight="false" outlineLevel="0" collapsed="false">
      <c r="B213" s="256"/>
      <c r="C213" s="257"/>
      <c r="D213" s="246" t="s">
        <v>140</v>
      </c>
      <c r="E213" s="258"/>
      <c r="F213" s="259" t="s">
        <v>211</v>
      </c>
      <c r="G213" s="257"/>
      <c r="H213" s="260" t="n">
        <v>-1692.48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40</v>
      </c>
      <c r="AU213" s="266" t="s">
        <v>82</v>
      </c>
      <c r="AV213" s="255" t="s">
        <v>82</v>
      </c>
      <c r="AW213" s="255" t="s">
        <v>29</v>
      </c>
      <c r="AX213" s="255" t="s">
        <v>72</v>
      </c>
      <c r="AY213" s="266" t="s">
        <v>131</v>
      </c>
    </row>
    <row r="214" s="255" customFormat="true" ht="12.8" hidden="false" customHeight="false" outlineLevel="0" collapsed="false">
      <c r="B214" s="256"/>
      <c r="C214" s="257"/>
      <c r="D214" s="246" t="s">
        <v>140</v>
      </c>
      <c r="E214" s="258"/>
      <c r="F214" s="259" t="s">
        <v>212</v>
      </c>
      <c r="G214" s="257"/>
      <c r="H214" s="260" t="n">
        <v>-1974.56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40</v>
      </c>
      <c r="AU214" s="266" t="s">
        <v>82</v>
      </c>
      <c r="AV214" s="255" t="s">
        <v>82</v>
      </c>
      <c r="AW214" s="255" t="s">
        <v>29</v>
      </c>
      <c r="AX214" s="255" t="s">
        <v>72</v>
      </c>
      <c r="AY214" s="266" t="s">
        <v>131</v>
      </c>
    </row>
    <row r="215" s="255" customFormat="true" ht="12.8" hidden="false" customHeight="false" outlineLevel="0" collapsed="false">
      <c r="B215" s="256"/>
      <c r="C215" s="257"/>
      <c r="D215" s="246" t="s">
        <v>140</v>
      </c>
      <c r="E215" s="258"/>
      <c r="F215" s="259" t="s">
        <v>213</v>
      </c>
      <c r="G215" s="257"/>
      <c r="H215" s="260" t="n">
        <v>-564.16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40</v>
      </c>
      <c r="AU215" s="266" t="s">
        <v>82</v>
      </c>
      <c r="AV215" s="255" t="s">
        <v>82</v>
      </c>
      <c r="AW215" s="255" t="s">
        <v>29</v>
      </c>
      <c r="AX215" s="255" t="s">
        <v>72</v>
      </c>
      <c r="AY215" s="266" t="s">
        <v>131</v>
      </c>
    </row>
    <row r="216" s="255" customFormat="true" ht="12.8" hidden="false" customHeight="false" outlineLevel="0" collapsed="false">
      <c r="B216" s="256"/>
      <c r="C216" s="257"/>
      <c r="D216" s="246" t="s">
        <v>140</v>
      </c>
      <c r="E216" s="258"/>
      <c r="F216" s="259" t="s">
        <v>214</v>
      </c>
      <c r="G216" s="257"/>
      <c r="H216" s="260" t="n">
        <v>-326.717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40</v>
      </c>
      <c r="AU216" s="266" t="s">
        <v>82</v>
      </c>
      <c r="AV216" s="255" t="s">
        <v>82</v>
      </c>
      <c r="AW216" s="255" t="s">
        <v>29</v>
      </c>
      <c r="AX216" s="255" t="s">
        <v>72</v>
      </c>
      <c r="AY216" s="266" t="s">
        <v>131</v>
      </c>
    </row>
    <row r="217" s="255" customFormat="true" ht="12.8" hidden="false" customHeight="false" outlineLevel="0" collapsed="false">
      <c r="B217" s="256"/>
      <c r="C217" s="257"/>
      <c r="D217" s="246" t="s">
        <v>140</v>
      </c>
      <c r="E217" s="258"/>
      <c r="F217" s="259" t="s">
        <v>215</v>
      </c>
      <c r="G217" s="257"/>
      <c r="H217" s="260" t="n">
        <v>-42.352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0</v>
      </c>
      <c r="AU217" s="266" t="s">
        <v>82</v>
      </c>
      <c r="AV217" s="255" t="s">
        <v>82</v>
      </c>
      <c r="AW217" s="255" t="s">
        <v>29</v>
      </c>
      <c r="AX217" s="255" t="s">
        <v>72</v>
      </c>
      <c r="AY217" s="266" t="s">
        <v>131</v>
      </c>
    </row>
    <row r="218" s="279" customFormat="true" ht="12.8" hidden="false" customHeight="false" outlineLevel="0" collapsed="false">
      <c r="B218" s="280"/>
      <c r="C218" s="281"/>
      <c r="D218" s="246" t="s">
        <v>140</v>
      </c>
      <c r="E218" s="282"/>
      <c r="F218" s="283" t="s">
        <v>230</v>
      </c>
      <c r="G218" s="281"/>
      <c r="H218" s="284" t="n">
        <v>3644.572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40</v>
      </c>
      <c r="AU218" s="290" t="s">
        <v>82</v>
      </c>
      <c r="AV218" s="279" t="s">
        <v>157</v>
      </c>
      <c r="AW218" s="279" t="s">
        <v>29</v>
      </c>
      <c r="AX218" s="279" t="s">
        <v>72</v>
      </c>
      <c r="AY218" s="290" t="s">
        <v>131</v>
      </c>
    </row>
    <row r="219" s="255" customFormat="true" ht="12.8" hidden="false" customHeight="false" outlineLevel="0" collapsed="false">
      <c r="B219" s="256"/>
      <c r="C219" s="257"/>
      <c r="D219" s="246" t="s">
        <v>140</v>
      </c>
      <c r="E219" s="258"/>
      <c r="F219" s="259" t="s">
        <v>204</v>
      </c>
      <c r="G219" s="257"/>
      <c r="H219" s="260" t="n">
        <v>258.375</v>
      </c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40</v>
      </c>
      <c r="AU219" s="266" t="s">
        <v>82</v>
      </c>
      <c r="AV219" s="255" t="s">
        <v>82</v>
      </c>
      <c r="AW219" s="255" t="s">
        <v>29</v>
      </c>
      <c r="AX219" s="255" t="s">
        <v>72</v>
      </c>
      <c r="AY219" s="266" t="s">
        <v>131</v>
      </c>
    </row>
    <row r="220" s="255" customFormat="true" ht="12.8" hidden="false" customHeight="false" outlineLevel="0" collapsed="false">
      <c r="B220" s="256"/>
      <c r="C220" s="257"/>
      <c r="D220" s="246" t="s">
        <v>140</v>
      </c>
      <c r="E220" s="258"/>
      <c r="F220" s="259" t="s">
        <v>205</v>
      </c>
      <c r="G220" s="257"/>
      <c r="H220" s="260" t="n">
        <v>23.7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40</v>
      </c>
      <c r="AU220" s="266" t="s">
        <v>82</v>
      </c>
      <c r="AV220" s="255" t="s">
        <v>82</v>
      </c>
      <c r="AW220" s="255" t="s">
        <v>29</v>
      </c>
      <c r="AX220" s="255" t="s">
        <v>72</v>
      </c>
      <c r="AY220" s="266" t="s">
        <v>131</v>
      </c>
    </row>
    <row r="221" s="255" customFormat="true" ht="12.8" hidden="false" customHeight="false" outlineLevel="0" collapsed="false">
      <c r="B221" s="256"/>
      <c r="C221" s="257"/>
      <c r="D221" s="246" t="s">
        <v>140</v>
      </c>
      <c r="E221" s="258"/>
      <c r="F221" s="259" t="s">
        <v>206</v>
      </c>
      <c r="G221" s="257"/>
      <c r="H221" s="260" t="n">
        <v>59.37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40</v>
      </c>
      <c r="AU221" s="266" t="s">
        <v>82</v>
      </c>
      <c r="AV221" s="255" t="s">
        <v>82</v>
      </c>
      <c r="AW221" s="255" t="s">
        <v>29</v>
      </c>
      <c r="AX221" s="255" t="s">
        <v>72</v>
      </c>
      <c r="AY221" s="266" t="s">
        <v>131</v>
      </c>
    </row>
    <row r="222" s="279" customFormat="true" ht="12.8" hidden="false" customHeight="false" outlineLevel="0" collapsed="false">
      <c r="B222" s="280"/>
      <c r="C222" s="281"/>
      <c r="D222" s="246" t="s">
        <v>140</v>
      </c>
      <c r="E222" s="282"/>
      <c r="F222" s="283" t="s">
        <v>230</v>
      </c>
      <c r="G222" s="281"/>
      <c r="H222" s="284" t="n">
        <v>341.5</v>
      </c>
      <c r="I222" s="285"/>
      <c r="J222" s="281"/>
      <c r="K222" s="281"/>
      <c r="L222" s="286"/>
      <c r="M222" s="287"/>
      <c r="N222" s="288"/>
      <c r="O222" s="288"/>
      <c r="P222" s="288"/>
      <c r="Q222" s="288"/>
      <c r="R222" s="288"/>
      <c r="S222" s="288"/>
      <c r="T222" s="289"/>
      <c r="AT222" s="290" t="s">
        <v>140</v>
      </c>
      <c r="AU222" s="290" t="s">
        <v>82</v>
      </c>
      <c r="AV222" s="279" t="s">
        <v>157</v>
      </c>
      <c r="AW222" s="279" t="s">
        <v>29</v>
      </c>
      <c r="AX222" s="279" t="s">
        <v>72</v>
      </c>
      <c r="AY222" s="290" t="s">
        <v>131</v>
      </c>
    </row>
    <row r="223" s="267" customFormat="true" ht="12.8" hidden="false" customHeight="false" outlineLevel="0" collapsed="false">
      <c r="B223" s="268"/>
      <c r="C223" s="269"/>
      <c r="D223" s="246" t="s">
        <v>140</v>
      </c>
      <c r="E223" s="270"/>
      <c r="F223" s="271" t="s">
        <v>148</v>
      </c>
      <c r="G223" s="269"/>
      <c r="H223" s="272" t="n">
        <v>3986.072</v>
      </c>
      <c r="I223" s="273"/>
      <c r="J223" s="269"/>
      <c r="K223" s="269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40</v>
      </c>
      <c r="AU223" s="278" t="s">
        <v>82</v>
      </c>
      <c r="AV223" s="267" t="s">
        <v>138</v>
      </c>
      <c r="AW223" s="267" t="s">
        <v>29</v>
      </c>
      <c r="AX223" s="267" t="s">
        <v>80</v>
      </c>
      <c r="AY223" s="278" t="s">
        <v>131</v>
      </c>
    </row>
    <row r="224" s="213" customFormat="true" ht="22.8" hidden="false" customHeight="true" outlineLevel="0" collapsed="false">
      <c r="B224" s="214"/>
      <c r="C224" s="215"/>
      <c r="D224" s="216" t="s">
        <v>71</v>
      </c>
      <c r="E224" s="228" t="s">
        <v>207</v>
      </c>
      <c r="F224" s="228" t="s">
        <v>231</v>
      </c>
      <c r="G224" s="215"/>
      <c r="H224" s="215"/>
      <c r="I224" s="218"/>
      <c r="J224" s="229" t="n">
        <f aca="false">BK224</f>
        <v>0</v>
      </c>
      <c r="K224" s="215"/>
      <c r="L224" s="220"/>
      <c r="M224" s="221"/>
      <c r="N224" s="222"/>
      <c r="O224" s="222"/>
      <c r="P224" s="223" t="n">
        <f aca="false">SUM(P225:P234)</f>
        <v>0</v>
      </c>
      <c r="Q224" s="222"/>
      <c r="R224" s="223" t="n">
        <f aca="false">SUM(R225:R234)</f>
        <v>0</v>
      </c>
      <c r="S224" s="222"/>
      <c r="T224" s="224" t="n">
        <f aca="false">SUM(T225:T234)</f>
        <v>251.138617</v>
      </c>
      <c r="AR224" s="225" t="s">
        <v>80</v>
      </c>
      <c r="AT224" s="226" t="s">
        <v>71</v>
      </c>
      <c r="AU224" s="226" t="s">
        <v>80</v>
      </c>
      <c r="AY224" s="225" t="s">
        <v>131</v>
      </c>
      <c r="BK224" s="227" t="n">
        <f aca="false">SUM(BK225:BK234)</f>
        <v>0</v>
      </c>
    </row>
    <row r="225" s="24" customFormat="true" ht="24" hidden="false" customHeight="true" outlineLevel="0" collapsed="false">
      <c r="B225" s="25"/>
      <c r="C225" s="230" t="s">
        <v>232</v>
      </c>
      <c r="D225" s="230" t="s">
        <v>133</v>
      </c>
      <c r="E225" s="231" t="s">
        <v>233</v>
      </c>
      <c r="F225" s="232" t="s">
        <v>234</v>
      </c>
      <c r="G225" s="233" t="s">
        <v>136</v>
      </c>
      <c r="H225" s="234" t="n">
        <v>270.233</v>
      </c>
      <c r="I225" s="235"/>
      <c r="J225" s="236" t="n">
        <f aca="false">ROUND(I225*H225,2)</f>
        <v>0</v>
      </c>
      <c r="K225" s="232" t="s">
        <v>137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.039</v>
      </c>
      <c r="T225" s="240" t="n">
        <f aca="false">S225*H225</f>
        <v>10.539087</v>
      </c>
      <c r="AR225" s="241" t="s">
        <v>138</v>
      </c>
      <c r="AT225" s="241" t="s">
        <v>133</v>
      </c>
      <c r="AU225" s="241" t="s">
        <v>82</v>
      </c>
      <c r="AY225" s="3" t="s">
        <v>131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38</v>
      </c>
      <c r="BM225" s="241" t="s">
        <v>235</v>
      </c>
    </row>
    <row r="226" s="243" customFormat="true" ht="12.8" hidden="false" customHeight="false" outlineLevel="0" collapsed="false">
      <c r="B226" s="244"/>
      <c r="C226" s="245"/>
      <c r="D226" s="246" t="s">
        <v>140</v>
      </c>
      <c r="E226" s="247"/>
      <c r="F226" s="248" t="s">
        <v>236</v>
      </c>
      <c r="G226" s="245"/>
      <c r="H226" s="247"/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0</v>
      </c>
      <c r="AU226" s="254" t="s">
        <v>82</v>
      </c>
      <c r="AV226" s="243" t="s">
        <v>80</v>
      </c>
      <c r="AW226" s="243" t="s">
        <v>29</v>
      </c>
      <c r="AX226" s="243" t="s">
        <v>72</v>
      </c>
      <c r="AY226" s="254" t="s">
        <v>131</v>
      </c>
    </row>
    <row r="227" s="255" customFormat="true" ht="12.8" hidden="false" customHeight="false" outlineLevel="0" collapsed="false">
      <c r="B227" s="256"/>
      <c r="C227" s="257"/>
      <c r="D227" s="246" t="s">
        <v>140</v>
      </c>
      <c r="E227" s="258"/>
      <c r="F227" s="259" t="s">
        <v>237</v>
      </c>
      <c r="G227" s="257"/>
      <c r="H227" s="260" t="n">
        <v>270.233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0</v>
      </c>
      <c r="AU227" s="266" t="s">
        <v>82</v>
      </c>
      <c r="AV227" s="255" t="s">
        <v>82</v>
      </c>
      <c r="AW227" s="255" t="s">
        <v>29</v>
      </c>
      <c r="AX227" s="255" t="s">
        <v>72</v>
      </c>
      <c r="AY227" s="266" t="s">
        <v>131</v>
      </c>
    </row>
    <row r="228" s="267" customFormat="true" ht="12.8" hidden="false" customHeight="false" outlineLevel="0" collapsed="false">
      <c r="B228" s="268"/>
      <c r="C228" s="269"/>
      <c r="D228" s="246" t="s">
        <v>140</v>
      </c>
      <c r="E228" s="270"/>
      <c r="F228" s="271" t="s">
        <v>148</v>
      </c>
      <c r="G228" s="269"/>
      <c r="H228" s="272" t="n">
        <v>270.233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40</v>
      </c>
      <c r="AU228" s="278" t="s">
        <v>82</v>
      </c>
      <c r="AV228" s="267" t="s">
        <v>138</v>
      </c>
      <c r="AW228" s="267" t="s">
        <v>29</v>
      </c>
      <c r="AX228" s="267" t="s">
        <v>80</v>
      </c>
      <c r="AY228" s="278" t="s">
        <v>131</v>
      </c>
    </row>
    <row r="229" s="24" customFormat="true" ht="24" hidden="false" customHeight="true" outlineLevel="0" collapsed="false">
      <c r="B229" s="25"/>
      <c r="C229" s="230" t="s">
        <v>238</v>
      </c>
      <c r="D229" s="230" t="s">
        <v>133</v>
      </c>
      <c r="E229" s="231" t="s">
        <v>239</v>
      </c>
      <c r="F229" s="232" t="s">
        <v>240</v>
      </c>
      <c r="G229" s="233" t="s">
        <v>136</v>
      </c>
      <c r="H229" s="234" t="n">
        <v>650.269</v>
      </c>
      <c r="I229" s="235"/>
      <c r="J229" s="236" t="n">
        <f aca="false">ROUND(I229*H229,2)</f>
        <v>0</v>
      </c>
      <c r="K229" s="232"/>
      <c r="L229" s="30"/>
      <c r="M229" s="237"/>
      <c r="N229" s="238" t="s">
        <v>37</v>
      </c>
      <c r="O229" s="69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.37</v>
      </c>
      <c r="T229" s="240" t="n">
        <f aca="false">S229*H229</f>
        <v>240.59953</v>
      </c>
      <c r="AR229" s="241" t="s">
        <v>138</v>
      </c>
      <c r="AT229" s="241" t="s">
        <v>133</v>
      </c>
      <c r="AU229" s="241" t="s">
        <v>82</v>
      </c>
      <c r="AY229" s="3" t="s">
        <v>131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0</v>
      </c>
      <c r="BK229" s="242" t="n">
        <f aca="false">ROUND(I229*H229,2)</f>
        <v>0</v>
      </c>
      <c r="BL229" s="3" t="s">
        <v>138</v>
      </c>
      <c r="BM229" s="241" t="s">
        <v>241</v>
      </c>
    </row>
    <row r="230" s="243" customFormat="true" ht="12.8" hidden="false" customHeight="false" outlineLevel="0" collapsed="false">
      <c r="B230" s="244"/>
      <c r="C230" s="245"/>
      <c r="D230" s="246" t="s">
        <v>140</v>
      </c>
      <c r="E230" s="247"/>
      <c r="F230" s="248" t="s">
        <v>242</v>
      </c>
      <c r="G230" s="245"/>
      <c r="H230" s="247"/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40</v>
      </c>
      <c r="AU230" s="254" t="s">
        <v>82</v>
      </c>
      <c r="AV230" s="243" t="s">
        <v>80</v>
      </c>
      <c r="AW230" s="243" t="s">
        <v>29</v>
      </c>
      <c r="AX230" s="243" t="s">
        <v>72</v>
      </c>
      <c r="AY230" s="254" t="s">
        <v>131</v>
      </c>
    </row>
    <row r="231" s="255" customFormat="true" ht="12.8" hidden="false" customHeight="false" outlineLevel="0" collapsed="false">
      <c r="B231" s="256"/>
      <c r="C231" s="257"/>
      <c r="D231" s="246" t="s">
        <v>140</v>
      </c>
      <c r="E231" s="258"/>
      <c r="F231" s="259" t="s">
        <v>243</v>
      </c>
      <c r="G231" s="257"/>
      <c r="H231" s="260" t="n">
        <v>13.694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40</v>
      </c>
      <c r="AU231" s="266" t="s">
        <v>82</v>
      </c>
      <c r="AV231" s="255" t="s">
        <v>82</v>
      </c>
      <c r="AW231" s="255" t="s">
        <v>29</v>
      </c>
      <c r="AX231" s="255" t="s">
        <v>72</v>
      </c>
      <c r="AY231" s="266" t="s">
        <v>131</v>
      </c>
    </row>
    <row r="232" s="255" customFormat="true" ht="12.8" hidden="false" customHeight="false" outlineLevel="0" collapsed="false">
      <c r="B232" s="256"/>
      <c r="C232" s="257"/>
      <c r="D232" s="246" t="s">
        <v>140</v>
      </c>
      <c r="E232" s="258"/>
      <c r="F232" s="259" t="s">
        <v>244</v>
      </c>
      <c r="G232" s="257"/>
      <c r="H232" s="260" t="n">
        <v>341.931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40</v>
      </c>
      <c r="AU232" s="266" t="s">
        <v>82</v>
      </c>
      <c r="AV232" s="255" t="s">
        <v>82</v>
      </c>
      <c r="AW232" s="255" t="s">
        <v>29</v>
      </c>
      <c r="AX232" s="255" t="s">
        <v>72</v>
      </c>
      <c r="AY232" s="266" t="s">
        <v>131</v>
      </c>
    </row>
    <row r="233" s="255" customFormat="true" ht="12.8" hidden="false" customHeight="false" outlineLevel="0" collapsed="false">
      <c r="B233" s="256"/>
      <c r="C233" s="257"/>
      <c r="D233" s="246" t="s">
        <v>140</v>
      </c>
      <c r="E233" s="258"/>
      <c r="F233" s="259" t="s">
        <v>245</v>
      </c>
      <c r="G233" s="257"/>
      <c r="H233" s="260" t="n">
        <v>294.644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40</v>
      </c>
      <c r="AU233" s="266" t="s">
        <v>82</v>
      </c>
      <c r="AV233" s="255" t="s">
        <v>82</v>
      </c>
      <c r="AW233" s="255" t="s">
        <v>29</v>
      </c>
      <c r="AX233" s="255" t="s">
        <v>72</v>
      </c>
      <c r="AY233" s="266" t="s">
        <v>131</v>
      </c>
    </row>
    <row r="234" s="267" customFormat="true" ht="12.8" hidden="false" customHeight="false" outlineLevel="0" collapsed="false">
      <c r="B234" s="268"/>
      <c r="C234" s="269"/>
      <c r="D234" s="246" t="s">
        <v>140</v>
      </c>
      <c r="E234" s="270"/>
      <c r="F234" s="271" t="s">
        <v>148</v>
      </c>
      <c r="G234" s="269"/>
      <c r="H234" s="272" t="n">
        <v>650.269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40</v>
      </c>
      <c r="AU234" s="278" t="s">
        <v>82</v>
      </c>
      <c r="AV234" s="267" t="s">
        <v>138</v>
      </c>
      <c r="AW234" s="267" t="s">
        <v>29</v>
      </c>
      <c r="AX234" s="267" t="s">
        <v>80</v>
      </c>
      <c r="AY234" s="278" t="s">
        <v>131</v>
      </c>
    </row>
    <row r="235" s="213" customFormat="true" ht="22.8" hidden="false" customHeight="true" outlineLevel="0" collapsed="false">
      <c r="B235" s="214"/>
      <c r="C235" s="215"/>
      <c r="D235" s="216" t="s">
        <v>71</v>
      </c>
      <c r="E235" s="228" t="s">
        <v>246</v>
      </c>
      <c r="F235" s="228" t="s">
        <v>247</v>
      </c>
      <c r="G235" s="215"/>
      <c r="H235" s="215"/>
      <c r="I235" s="218"/>
      <c r="J235" s="229" t="n">
        <f aca="false">BK235</f>
        <v>0</v>
      </c>
      <c r="K235" s="215"/>
      <c r="L235" s="220"/>
      <c r="M235" s="221"/>
      <c r="N235" s="222"/>
      <c r="O235" s="222"/>
      <c r="P235" s="223" t="n">
        <f aca="false">SUM(P236:P240)</f>
        <v>0</v>
      </c>
      <c r="Q235" s="222"/>
      <c r="R235" s="223" t="n">
        <f aca="false">SUM(R236:R240)</f>
        <v>0</v>
      </c>
      <c r="S235" s="222"/>
      <c r="T235" s="224" t="n">
        <f aca="false">SUM(T236:T240)</f>
        <v>0</v>
      </c>
      <c r="AR235" s="225" t="s">
        <v>80</v>
      </c>
      <c r="AT235" s="226" t="s">
        <v>71</v>
      </c>
      <c r="AU235" s="226" t="s">
        <v>80</v>
      </c>
      <c r="AY235" s="225" t="s">
        <v>131</v>
      </c>
      <c r="BK235" s="227" t="n">
        <f aca="false">SUM(BK236:BK240)</f>
        <v>0</v>
      </c>
    </row>
    <row r="236" s="24" customFormat="true" ht="24" hidden="false" customHeight="true" outlineLevel="0" collapsed="false">
      <c r="B236" s="25"/>
      <c r="C236" s="230" t="s">
        <v>7</v>
      </c>
      <c r="D236" s="230" t="s">
        <v>133</v>
      </c>
      <c r="E236" s="231" t="s">
        <v>248</v>
      </c>
      <c r="F236" s="232" t="s">
        <v>249</v>
      </c>
      <c r="G236" s="233" t="s">
        <v>223</v>
      </c>
      <c r="H236" s="234" t="n">
        <v>251.139</v>
      </c>
      <c r="I236" s="235"/>
      <c r="J236" s="236" t="n">
        <f aca="false">ROUND(I236*H236,2)</f>
        <v>0</v>
      </c>
      <c r="K236" s="232" t="s">
        <v>137</v>
      </c>
      <c r="L236" s="30"/>
      <c r="M236" s="237"/>
      <c r="N236" s="238" t="s">
        <v>37</v>
      </c>
      <c r="O236" s="69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AR236" s="241" t="s">
        <v>138</v>
      </c>
      <c r="AT236" s="241" t="s">
        <v>133</v>
      </c>
      <c r="AU236" s="241" t="s">
        <v>82</v>
      </c>
      <c r="AY236" s="3" t="s">
        <v>131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0</v>
      </c>
      <c r="BK236" s="242" t="n">
        <f aca="false">ROUND(I236*H236,2)</f>
        <v>0</v>
      </c>
      <c r="BL236" s="3" t="s">
        <v>138</v>
      </c>
      <c r="BM236" s="241" t="s">
        <v>250</v>
      </c>
    </row>
    <row r="237" s="24" customFormat="true" ht="16.5" hidden="false" customHeight="true" outlineLevel="0" collapsed="false">
      <c r="B237" s="25"/>
      <c r="C237" s="230" t="s">
        <v>251</v>
      </c>
      <c r="D237" s="230" t="s">
        <v>133</v>
      </c>
      <c r="E237" s="231" t="s">
        <v>252</v>
      </c>
      <c r="F237" s="232" t="s">
        <v>253</v>
      </c>
      <c r="G237" s="233" t="s">
        <v>223</v>
      </c>
      <c r="H237" s="234" t="n">
        <v>251.139</v>
      </c>
      <c r="I237" s="235"/>
      <c r="J237" s="236" t="n">
        <f aca="false">ROUND(I237*H237,2)</f>
        <v>0</v>
      </c>
      <c r="K237" s="232" t="s">
        <v>137</v>
      </c>
      <c r="L237" s="30"/>
      <c r="M237" s="237"/>
      <c r="N237" s="238" t="s">
        <v>37</v>
      </c>
      <c r="O237" s="69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AR237" s="241" t="s">
        <v>138</v>
      </c>
      <c r="AT237" s="241" t="s">
        <v>133</v>
      </c>
      <c r="AU237" s="241" t="s">
        <v>82</v>
      </c>
      <c r="AY237" s="3" t="s">
        <v>131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0</v>
      </c>
      <c r="BK237" s="242" t="n">
        <f aca="false">ROUND(I237*H237,2)</f>
        <v>0</v>
      </c>
      <c r="BL237" s="3" t="s">
        <v>138</v>
      </c>
      <c r="BM237" s="241" t="s">
        <v>254</v>
      </c>
    </row>
    <row r="238" s="24" customFormat="true" ht="24" hidden="false" customHeight="true" outlineLevel="0" collapsed="false">
      <c r="B238" s="25"/>
      <c r="C238" s="230" t="s">
        <v>255</v>
      </c>
      <c r="D238" s="230" t="s">
        <v>133</v>
      </c>
      <c r="E238" s="231" t="s">
        <v>256</v>
      </c>
      <c r="F238" s="232" t="s">
        <v>257</v>
      </c>
      <c r="G238" s="233" t="s">
        <v>223</v>
      </c>
      <c r="H238" s="234" t="n">
        <v>251.139</v>
      </c>
      <c r="I238" s="235"/>
      <c r="J238" s="236" t="n">
        <f aca="false">ROUND(I238*H238,2)</f>
        <v>0</v>
      </c>
      <c r="K238" s="232" t="s">
        <v>137</v>
      </c>
      <c r="L238" s="30"/>
      <c r="M238" s="237"/>
      <c r="N238" s="238" t="s">
        <v>37</v>
      </c>
      <c r="O238" s="69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AR238" s="241" t="s">
        <v>138</v>
      </c>
      <c r="AT238" s="241" t="s">
        <v>133</v>
      </c>
      <c r="AU238" s="241" t="s">
        <v>82</v>
      </c>
      <c r="AY238" s="3" t="s">
        <v>131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38</v>
      </c>
      <c r="BM238" s="241" t="s">
        <v>258</v>
      </c>
    </row>
    <row r="239" s="24" customFormat="true" ht="24" hidden="false" customHeight="true" outlineLevel="0" collapsed="false">
      <c r="B239" s="25"/>
      <c r="C239" s="230" t="s">
        <v>259</v>
      </c>
      <c r="D239" s="230" t="s">
        <v>133</v>
      </c>
      <c r="E239" s="231" t="s">
        <v>260</v>
      </c>
      <c r="F239" s="232" t="s">
        <v>261</v>
      </c>
      <c r="G239" s="233" t="s">
        <v>223</v>
      </c>
      <c r="H239" s="234" t="n">
        <v>2260.251</v>
      </c>
      <c r="I239" s="235"/>
      <c r="J239" s="236" t="n">
        <f aca="false">ROUND(I239*H239,2)</f>
        <v>0</v>
      </c>
      <c r="K239" s="232" t="s">
        <v>137</v>
      </c>
      <c r="L239" s="30"/>
      <c r="M239" s="237"/>
      <c r="N239" s="238" t="s">
        <v>37</v>
      </c>
      <c r="O239" s="69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AR239" s="241" t="s">
        <v>138</v>
      </c>
      <c r="AT239" s="241" t="s">
        <v>133</v>
      </c>
      <c r="AU239" s="241" t="s">
        <v>82</v>
      </c>
      <c r="AY239" s="3" t="s">
        <v>131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0</v>
      </c>
      <c r="BK239" s="242" t="n">
        <f aca="false">ROUND(I239*H239,2)</f>
        <v>0</v>
      </c>
      <c r="BL239" s="3" t="s">
        <v>138</v>
      </c>
      <c r="BM239" s="241" t="s">
        <v>262</v>
      </c>
    </row>
    <row r="240" s="255" customFormat="true" ht="12.8" hidden="false" customHeight="false" outlineLevel="0" collapsed="false">
      <c r="B240" s="256"/>
      <c r="C240" s="257"/>
      <c r="D240" s="246" t="s">
        <v>140</v>
      </c>
      <c r="E240" s="258"/>
      <c r="F240" s="259" t="s">
        <v>263</v>
      </c>
      <c r="G240" s="257"/>
      <c r="H240" s="260" t="n">
        <v>2260.251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40</v>
      </c>
      <c r="AU240" s="266" t="s">
        <v>82</v>
      </c>
      <c r="AV240" s="255" t="s">
        <v>82</v>
      </c>
      <c r="AW240" s="255" t="s">
        <v>29</v>
      </c>
      <c r="AX240" s="255" t="s">
        <v>80</v>
      </c>
      <c r="AY240" s="266" t="s">
        <v>131</v>
      </c>
    </row>
    <row r="241" s="213" customFormat="true" ht="25.9" hidden="false" customHeight="true" outlineLevel="0" collapsed="false">
      <c r="B241" s="214"/>
      <c r="C241" s="215"/>
      <c r="D241" s="216" t="s">
        <v>71</v>
      </c>
      <c r="E241" s="217" t="s">
        <v>264</v>
      </c>
      <c r="F241" s="217" t="s">
        <v>265</v>
      </c>
      <c r="G241" s="215"/>
      <c r="H241" s="215"/>
      <c r="I241" s="218"/>
      <c r="J241" s="219" t="n">
        <f aca="false">BK241</f>
        <v>0</v>
      </c>
      <c r="K241" s="215"/>
      <c r="L241" s="220"/>
      <c r="M241" s="221"/>
      <c r="N241" s="222"/>
      <c r="O241" s="222"/>
      <c r="P241" s="223" t="n">
        <f aca="false">P242+P267</f>
        <v>0</v>
      </c>
      <c r="Q241" s="222"/>
      <c r="R241" s="223" t="n">
        <f aca="false">R242+R267</f>
        <v>0</v>
      </c>
      <c r="S241" s="222"/>
      <c r="T241" s="224" t="n">
        <f aca="false">T242+T267</f>
        <v>16.17697755</v>
      </c>
      <c r="AR241" s="225" t="s">
        <v>82</v>
      </c>
      <c r="AT241" s="226" t="s">
        <v>71</v>
      </c>
      <c r="AU241" s="226" t="s">
        <v>72</v>
      </c>
      <c r="AY241" s="225" t="s">
        <v>131</v>
      </c>
      <c r="BK241" s="227" t="n">
        <f aca="false">BK242+BK267</f>
        <v>0</v>
      </c>
    </row>
    <row r="242" s="213" customFormat="true" ht="22.8" hidden="false" customHeight="true" outlineLevel="0" collapsed="false">
      <c r="B242" s="214"/>
      <c r="C242" s="215"/>
      <c r="D242" s="216" t="s">
        <v>71</v>
      </c>
      <c r="E242" s="228" t="s">
        <v>266</v>
      </c>
      <c r="F242" s="228" t="s">
        <v>267</v>
      </c>
      <c r="G242" s="215"/>
      <c r="H242" s="215"/>
      <c r="I242" s="218"/>
      <c r="J242" s="229" t="n">
        <f aca="false">BK242</f>
        <v>0</v>
      </c>
      <c r="K242" s="215"/>
      <c r="L242" s="220"/>
      <c r="M242" s="221"/>
      <c r="N242" s="222"/>
      <c r="O242" s="222"/>
      <c r="P242" s="223" t="n">
        <f aca="false">SUM(P243:P266)</f>
        <v>0</v>
      </c>
      <c r="Q242" s="222"/>
      <c r="R242" s="223" t="n">
        <f aca="false">SUM(R243:R266)</f>
        <v>0</v>
      </c>
      <c r="S242" s="222"/>
      <c r="T242" s="224" t="n">
        <f aca="false">SUM(T243:T266)</f>
        <v>0.3463584</v>
      </c>
      <c r="AR242" s="225" t="s">
        <v>82</v>
      </c>
      <c r="AT242" s="226" t="s">
        <v>71</v>
      </c>
      <c r="AU242" s="226" t="s">
        <v>80</v>
      </c>
      <c r="AY242" s="225" t="s">
        <v>131</v>
      </c>
      <c r="BK242" s="227" t="n">
        <f aca="false">SUM(BK243:BK266)</f>
        <v>0</v>
      </c>
    </row>
    <row r="243" s="24" customFormat="true" ht="16.5" hidden="false" customHeight="true" outlineLevel="0" collapsed="false">
      <c r="B243" s="25"/>
      <c r="C243" s="230" t="s">
        <v>268</v>
      </c>
      <c r="D243" s="230" t="s">
        <v>133</v>
      </c>
      <c r="E243" s="231" t="s">
        <v>269</v>
      </c>
      <c r="F243" s="232" t="s">
        <v>270</v>
      </c>
      <c r="G243" s="233" t="s">
        <v>271</v>
      </c>
      <c r="H243" s="234" t="n">
        <v>10.03</v>
      </c>
      <c r="I243" s="235"/>
      <c r="J243" s="236" t="n">
        <f aca="false">ROUND(I243*H243,2)</f>
        <v>0</v>
      </c>
      <c r="K243" s="232"/>
      <c r="L243" s="30"/>
      <c r="M243" s="237"/>
      <c r="N243" s="238" t="s">
        <v>37</v>
      </c>
      <c r="O243" s="69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.00348</v>
      </c>
      <c r="T243" s="240" t="n">
        <f aca="false">S243*H243</f>
        <v>0.0349044</v>
      </c>
      <c r="AR243" s="241" t="s">
        <v>251</v>
      </c>
      <c r="AT243" s="241" t="s">
        <v>133</v>
      </c>
      <c r="AU243" s="241" t="s">
        <v>82</v>
      </c>
      <c r="AY243" s="3" t="s">
        <v>131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0</v>
      </c>
      <c r="BK243" s="242" t="n">
        <f aca="false">ROUND(I243*H243,2)</f>
        <v>0</v>
      </c>
      <c r="BL243" s="3" t="s">
        <v>251</v>
      </c>
      <c r="BM243" s="241" t="s">
        <v>272</v>
      </c>
    </row>
    <row r="244" s="243" customFormat="true" ht="12.8" hidden="false" customHeight="false" outlineLevel="0" collapsed="false">
      <c r="B244" s="244"/>
      <c r="C244" s="245"/>
      <c r="D244" s="246" t="s">
        <v>140</v>
      </c>
      <c r="E244" s="247"/>
      <c r="F244" s="248" t="s">
        <v>273</v>
      </c>
      <c r="G244" s="245"/>
      <c r="H244" s="247"/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0</v>
      </c>
      <c r="AU244" s="254" t="s">
        <v>82</v>
      </c>
      <c r="AV244" s="243" t="s">
        <v>80</v>
      </c>
      <c r="AW244" s="243" t="s">
        <v>29</v>
      </c>
      <c r="AX244" s="243" t="s">
        <v>72</v>
      </c>
      <c r="AY244" s="254" t="s">
        <v>131</v>
      </c>
    </row>
    <row r="245" s="255" customFormat="true" ht="12.8" hidden="false" customHeight="false" outlineLevel="0" collapsed="false">
      <c r="B245" s="256"/>
      <c r="C245" s="257"/>
      <c r="D245" s="246" t="s">
        <v>140</v>
      </c>
      <c r="E245" s="258"/>
      <c r="F245" s="259" t="s">
        <v>274</v>
      </c>
      <c r="G245" s="257"/>
      <c r="H245" s="260" t="n">
        <v>10.03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40</v>
      </c>
      <c r="AU245" s="266" t="s">
        <v>82</v>
      </c>
      <c r="AV245" s="255" t="s">
        <v>82</v>
      </c>
      <c r="AW245" s="255" t="s">
        <v>29</v>
      </c>
      <c r="AX245" s="255" t="s">
        <v>72</v>
      </c>
      <c r="AY245" s="266" t="s">
        <v>131</v>
      </c>
    </row>
    <row r="246" s="267" customFormat="true" ht="12.8" hidden="false" customHeight="false" outlineLevel="0" collapsed="false">
      <c r="B246" s="268"/>
      <c r="C246" s="269"/>
      <c r="D246" s="246" t="s">
        <v>140</v>
      </c>
      <c r="E246" s="270"/>
      <c r="F246" s="271" t="s">
        <v>148</v>
      </c>
      <c r="G246" s="269"/>
      <c r="H246" s="272" t="n">
        <v>10.03</v>
      </c>
      <c r="I246" s="273"/>
      <c r="J246" s="269"/>
      <c r="K246" s="269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40</v>
      </c>
      <c r="AU246" s="278" t="s">
        <v>82</v>
      </c>
      <c r="AV246" s="267" t="s">
        <v>138</v>
      </c>
      <c r="AW246" s="267" t="s">
        <v>29</v>
      </c>
      <c r="AX246" s="267" t="s">
        <v>80</v>
      </c>
      <c r="AY246" s="278" t="s">
        <v>131</v>
      </c>
    </row>
    <row r="247" s="24" customFormat="true" ht="16.5" hidden="false" customHeight="true" outlineLevel="0" collapsed="false">
      <c r="B247" s="25"/>
      <c r="C247" s="230" t="s">
        <v>275</v>
      </c>
      <c r="D247" s="230" t="s">
        <v>133</v>
      </c>
      <c r="E247" s="231" t="s">
        <v>276</v>
      </c>
      <c r="F247" s="232" t="s">
        <v>277</v>
      </c>
      <c r="G247" s="233" t="s">
        <v>271</v>
      </c>
      <c r="H247" s="234" t="n">
        <v>20.3</v>
      </c>
      <c r="I247" s="235"/>
      <c r="J247" s="236" t="n">
        <f aca="false">ROUND(I247*H247,2)</f>
        <v>0</v>
      </c>
      <c r="K247" s="232"/>
      <c r="L247" s="30"/>
      <c r="M247" s="237"/>
      <c r="N247" s="238" t="s">
        <v>37</v>
      </c>
      <c r="O247" s="69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.0017</v>
      </c>
      <c r="T247" s="240" t="n">
        <f aca="false">S247*H247</f>
        <v>0.03451</v>
      </c>
      <c r="AR247" s="241" t="s">
        <v>251</v>
      </c>
      <c r="AT247" s="241" t="s">
        <v>133</v>
      </c>
      <c r="AU247" s="241" t="s">
        <v>82</v>
      </c>
      <c r="AY247" s="3" t="s">
        <v>131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0</v>
      </c>
      <c r="BK247" s="242" t="n">
        <f aca="false">ROUND(I247*H247,2)</f>
        <v>0</v>
      </c>
      <c r="BL247" s="3" t="s">
        <v>251</v>
      </c>
      <c r="BM247" s="241" t="s">
        <v>278</v>
      </c>
    </row>
    <row r="248" s="243" customFormat="true" ht="12.8" hidden="false" customHeight="false" outlineLevel="0" collapsed="false">
      <c r="B248" s="244"/>
      <c r="C248" s="245"/>
      <c r="D248" s="246" t="s">
        <v>140</v>
      </c>
      <c r="E248" s="247"/>
      <c r="F248" s="248" t="s">
        <v>273</v>
      </c>
      <c r="G248" s="245"/>
      <c r="H248" s="247"/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40</v>
      </c>
      <c r="AU248" s="254" t="s">
        <v>82</v>
      </c>
      <c r="AV248" s="243" t="s">
        <v>80</v>
      </c>
      <c r="AW248" s="243" t="s">
        <v>29</v>
      </c>
      <c r="AX248" s="243" t="s">
        <v>72</v>
      </c>
      <c r="AY248" s="254" t="s">
        <v>131</v>
      </c>
    </row>
    <row r="249" s="255" customFormat="true" ht="12.8" hidden="false" customHeight="false" outlineLevel="0" collapsed="false">
      <c r="B249" s="256"/>
      <c r="C249" s="257"/>
      <c r="D249" s="246" t="s">
        <v>140</v>
      </c>
      <c r="E249" s="258"/>
      <c r="F249" s="259" t="s">
        <v>279</v>
      </c>
      <c r="G249" s="257"/>
      <c r="H249" s="260" t="n">
        <v>16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0</v>
      </c>
      <c r="AU249" s="266" t="s">
        <v>82</v>
      </c>
      <c r="AV249" s="255" t="s">
        <v>82</v>
      </c>
      <c r="AW249" s="255" t="s">
        <v>29</v>
      </c>
      <c r="AX249" s="255" t="s">
        <v>72</v>
      </c>
      <c r="AY249" s="266" t="s">
        <v>131</v>
      </c>
    </row>
    <row r="250" s="255" customFormat="true" ht="12.8" hidden="false" customHeight="false" outlineLevel="0" collapsed="false">
      <c r="B250" s="256"/>
      <c r="C250" s="257"/>
      <c r="D250" s="246" t="s">
        <v>140</v>
      </c>
      <c r="E250" s="258"/>
      <c r="F250" s="259" t="s">
        <v>280</v>
      </c>
      <c r="G250" s="257"/>
      <c r="H250" s="260" t="n">
        <v>4.3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40</v>
      </c>
      <c r="AU250" s="266" t="s">
        <v>82</v>
      </c>
      <c r="AV250" s="255" t="s">
        <v>82</v>
      </c>
      <c r="AW250" s="255" t="s">
        <v>29</v>
      </c>
      <c r="AX250" s="255" t="s">
        <v>72</v>
      </c>
      <c r="AY250" s="266" t="s">
        <v>131</v>
      </c>
    </row>
    <row r="251" s="267" customFormat="true" ht="12.8" hidden="false" customHeight="false" outlineLevel="0" collapsed="false">
      <c r="B251" s="268"/>
      <c r="C251" s="269"/>
      <c r="D251" s="246" t="s">
        <v>140</v>
      </c>
      <c r="E251" s="270"/>
      <c r="F251" s="271" t="s">
        <v>148</v>
      </c>
      <c r="G251" s="269"/>
      <c r="H251" s="272" t="n">
        <v>20.3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40</v>
      </c>
      <c r="AU251" s="278" t="s">
        <v>82</v>
      </c>
      <c r="AV251" s="267" t="s">
        <v>138</v>
      </c>
      <c r="AW251" s="267" t="s">
        <v>29</v>
      </c>
      <c r="AX251" s="267" t="s">
        <v>80</v>
      </c>
      <c r="AY251" s="278" t="s">
        <v>131</v>
      </c>
    </row>
    <row r="252" s="24" customFormat="true" ht="16.5" hidden="false" customHeight="true" outlineLevel="0" collapsed="false">
      <c r="B252" s="25"/>
      <c r="C252" s="230" t="s">
        <v>6</v>
      </c>
      <c r="D252" s="230" t="s">
        <v>133</v>
      </c>
      <c r="E252" s="231" t="s">
        <v>281</v>
      </c>
      <c r="F252" s="232" t="s">
        <v>282</v>
      </c>
      <c r="G252" s="233" t="s">
        <v>271</v>
      </c>
      <c r="H252" s="234" t="n">
        <v>8</v>
      </c>
      <c r="I252" s="235"/>
      <c r="J252" s="236" t="n">
        <f aca="false">ROUND(I252*H252,2)</f>
        <v>0</v>
      </c>
      <c r="K252" s="232"/>
      <c r="L252" s="30"/>
      <c r="M252" s="237"/>
      <c r="N252" s="238" t="s">
        <v>37</v>
      </c>
      <c r="O252" s="69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.00175</v>
      </c>
      <c r="T252" s="240" t="n">
        <f aca="false">S252*H252</f>
        <v>0.014</v>
      </c>
      <c r="AR252" s="241" t="s">
        <v>251</v>
      </c>
      <c r="AT252" s="241" t="s">
        <v>133</v>
      </c>
      <c r="AU252" s="241" t="s">
        <v>82</v>
      </c>
      <c r="AY252" s="3" t="s">
        <v>131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251</v>
      </c>
      <c r="BM252" s="241" t="s">
        <v>283</v>
      </c>
    </row>
    <row r="253" s="243" customFormat="true" ht="12.8" hidden="false" customHeight="false" outlineLevel="0" collapsed="false">
      <c r="B253" s="244"/>
      <c r="C253" s="245"/>
      <c r="D253" s="246" t="s">
        <v>140</v>
      </c>
      <c r="E253" s="247"/>
      <c r="F253" s="248" t="s">
        <v>273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40</v>
      </c>
      <c r="AU253" s="254" t="s">
        <v>82</v>
      </c>
      <c r="AV253" s="243" t="s">
        <v>80</v>
      </c>
      <c r="AW253" s="243" t="s">
        <v>29</v>
      </c>
      <c r="AX253" s="243" t="s">
        <v>72</v>
      </c>
      <c r="AY253" s="254" t="s">
        <v>131</v>
      </c>
    </row>
    <row r="254" s="255" customFormat="true" ht="12.8" hidden="false" customHeight="false" outlineLevel="0" collapsed="false">
      <c r="B254" s="256"/>
      <c r="C254" s="257"/>
      <c r="D254" s="246" t="s">
        <v>140</v>
      </c>
      <c r="E254" s="258"/>
      <c r="F254" s="259" t="s">
        <v>284</v>
      </c>
      <c r="G254" s="257"/>
      <c r="H254" s="260" t="n">
        <v>8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40</v>
      </c>
      <c r="AU254" s="266" t="s">
        <v>82</v>
      </c>
      <c r="AV254" s="255" t="s">
        <v>82</v>
      </c>
      <c r="AW254" s="255" t="s">
        <v>29</v>
      </c>
      <c r="AX254" s="255" t="s">
        <v>72</v>
      </c>
      <c r="AY254" s="266" t="s">
        <v>131</v>
      </c>
    </row>
    <row r="255" s="267" customFormat="true" ht="12.8" hidden="false" customHeight="false" outlineLevel="0" collapsed="false">
      <c r="B255" s="268"/>
      <c r="C255" s="269"/>
      <c r="D255" s="246" t="s">
        <v>140</v>
      </c>
      <c r="E255" s="270"/>
      <c r="F255" s="271" t="s">
        <v>148</v>
      </c>
      <c r="G255" s="269"/>
      <c r="H255" s="272" t="n">
        <v>8</v>
      </c>
      <c r="I255" s="273"/>
      <c r="J255" s="269"/>
      <c r="K255" s="269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40</v>
      </c>
      <c r="AU255" s="278" t="s">
        <v>82</v>
      </c>
      <c r="AV255" s="267" t="s">
        <v>138</v>
      </c>
      <c r="AW255" s="267" t="s">
        <v>29</v>
      </c>
      <c r="AX255" s="267" t="s">
        <v>80</v>
      </c>
      <c r="AY255" s="278" t="s">
        <v>131</v>
      </c>
    </row>
    <row r="256" s="24" customFormat="true" ht="16.5" hidden="false" customHeight="true" outlineLevel="0" collapsed="false">
      <c r="B256" s="25"/>
      <c r="C256" s="230" t="s">
        <v>285</v>
      </c>
      <c r="D256" s="230" t="s">
        <v>133</v>
      </c>
      <c r="E256" s="231" t="s">
        <v>286</v>
      </c>
      <c r="F256" s="232" t="s">
        <v>287</v>
      </c>
      <c r="G256" s="233" t="s">
        <v>271</v>
      </c>
      <c r="H256" s="234" t="n">
        <v>54.61</v>
      </c>
      <c r="I256" s="235"/>
      <c r="J256" s="236" t="n">
        <f aca="false">ROUND(I256*H256,2)</f>
        <v>0</v>
      </c>
      <c r="K256" s="232"/>
      <c r="L256" s="30"/>
      <c r="M256" s="237"/>
      <c r="N256" s="238" t="s">
        <v>37</v>
      </c>
      <c r="O256" s="69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.0026</v>
      </c>
      <c r="T256" s="240" t="n">
        <f aca="false">S256*H256</f>
        <v>0.141986</v>
      </c>
      <c r="AR256" s="241" t="s">
        <v>251</v>
      </c>
      <c r="AT256" s="241" t="s">
        <v>133</v>
      </c>
      <c r="AU256" s="241" t="s">
        <v>82</v>
      </c>
      <c r="AY256" s="3" t="s">
        <v>131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0</v>
      </c>
      <c r="BK256" s="242" t="n">
        <f aca="false">ROUND(I256*H256,2)</f>
        <v>0</v>
      </c>
      <c r="BL256" s="3" t="s">
        <v>251</v>
      </c>
      <c r="BM256" s="241" t="s">
        <v>288</v>
      </c>
    </row>
    <row r="257" s="255" customFormat="true" ht="12.8" hidden="false" customHeight="false" outlineLevel="0" collapsed="false">
      <c r="B257" s="256"/>
      <c r="C257" s="257"/>
      <c r="D257" s="246" t="s">
        <v>140</v>
      </c>
      <c r="E257" s="258"/>
      <c r="F257" s="259" t="s">
        <v>289</v>
      </c>
      <c r="G257" s="257"/>
      <c r="H257" s="260" t="n">
        <v>14.20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40</v>
      </c>
      <c r="AU257" s="266" t="s">
        <v>82</v>
      </c>
      <c r="AV257" s="255" t="s">
        <v>82</v>
      </c>
      <c r="AW257" s="255" t="s">
        <v>29</v>
      </c>
      <c r="AX257" s="255" t="s">
        <v>72</v>
      </c>
      <c r="AY257" s="266" t="s">
        <v>131</v>
      </c>
    </row>
    <row r="258" s="255" customFormat="true" ht="12.8" hidden="false" customHeight="false" outlineLevel="0" collapsed="false">
      <c r="B258" s="256"/>
      <c r="C258" s="257"/>
      <c r="D258" s="246" t="s">
        <v>140</v>
      </c>
      <c r="E258" s="258"/>
      <c r="F258" s="259" t="s">
        <v>290</v>
      </c>
      <c r="G258" s="257"/>
      <c r="H258" s="260" t="n">
        <v>6.4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40</v>
      </c>
      <c r="AU258" s="266" t="s">
        <v>82</v>
      </c>
      <c r="AV258" s="255" t="s">
        <v>82</v>
      </c>
      <c r="AW258" s="255" t="s">
        <v>29</v>
      </c>
      <c r="AX258" s="255" t="s">
        <v>72</v>
      </c>
      <c r="AY258" s="266" t="s">
        <v>131</v>
      </c>
    </row>
    <row r="259" s="255" customFormat="true" ht="12.8" hidden="false" customHeight="false" outlineLevel="0" collapsed="false">
      <c r="B259" s="256"/>
      <c r="C259" s="257"/>
      <c r="D259" s="246" t="s">
        <v>140</v>
      </c>
      <c r="E259" s="258"/>
      <c r="F259" s="259" t="s">
        <v>291</v>
      </c>
      <c r="G259" s="257"/>
      <c r="H259" s="260" t="n">
        <v>13.4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40</v>
      </c>
      <c r="AU259" s="266" t="s">
        <v>82</v>
      </c>
      <c r="AV259" s="255" t="s">
        <v>82</v>
      </c>
      <c r="AW259" s="255" t="s">
        <v>29</v>
      </c>
      <c r="AX259" s="255" t="s">
        <v>72</v>
      </c>
      <c r="AY259" s="266" t="s">
        <v>131</v>
      </c>
    </row>
    <row r="260" s="255" customFormat="true" ht="12.8" hidden="false" customHeight="false" outlineLevel="0" collapsed="false">
      <c r="B260" s="256"/>
      <c r="C260" s="257"/>
      <c r="D260" s="246" t="s">
        <v>140</v>
      </c>
      <c r="E260" s="258"/>
      <c r="F260" s="259" t="s">
        <v>292</v>
      </c>
      <c r="G260" s="257"/>
      <c r="H260" s="260" t="n">
        <v>20.605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40</v>
      </c>
      <c r="AU260" s="266" t="s">
        <v>82</v>
      </c>
      <c r="AV260" s="255" t="s">
        <v>82</v>
      </c>
      <c r="AW260" s="255" t="s">
        <v>29</v>
      </c>
      <c r="AX260" s="255" t="s">
        <v>72</v>
      </c>
      <c r="AY260" s="266" t="s">
        <v>131</v>
      </c>
    </row>
    <row r="261" s="267" customFormat="true" ht="12.8" hidden="false" customHeight="false" outlineLevel="0" collapsed="false">
      <c r="B261" s="268"/>
      <c r="C261" s="269"/>
      <c r="D261" s="246" t="s">
        <v>140</v>
      </c>
      <c r="E261" s="270"/>
      <c r="F261" s="271" t="s">
        <v>148</v>
      </c>
      <c r="G261" s="269"/>
      <c r="H261" s="272" t="n">
        <v>54.61</v>
      </c>
      <c r="I261" s="273"/>
      <c r="J261" s="269"/>
      <c r="K261" s="269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40</v>
      </c>
      <c r="AU261" s="278" t="s">
        <v>82</v>
      </c>
      <c r="AV261" s="267" t="s">
        <v>138</v>
      </c>
      <c r="AW261" s="267" t="s">
        <v>29</v>
      </c>
      <c r="AX261" s="267" t="s">
        <v>80</v>
      </c>
      <c r="AY261" s="278" t="s">
        <v>131</v>
      </c>
    </row>
    <row r="262" s="24" customFormat="true" ht="16.5" hidden="false" customHeight="true" outlineLevel="0" collapsed="false">
      <c r="B262" s="25"/>
      <c r="C262" s="230" t="s">
        <v>293</v>
      </c>
      <c r="D262" s="230" t="s">
        <v>133</v>
      </c>
      <c r="E262" s="231" t="s">
        <v>294</v>
      </c>
      <c r="F262" s="232" t="s">
        <v>295</v>
      </c>
      <c r="G262" s="233" t="s">
        <v>271</v>
      </c>
      <c r="H262" s="234" t="n">
        <v>30.7</v>
      </c>
      <c r="I262" s="235"/>
      <c r="J262" s="236" t="n">
        <f aca="false">ROUND(I262*H262,2)</f>
        <v>0</v>
      </c>
      <c r="K262" s="232"/>
      <c r="L262" s="30"/>
      <c r="M262" s="237"/>
      <c r="N262" s="238" t="s">
        <v>37</v>
      </c>
      <c r="O262" s="69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.00394</v>
      </c>
      <c r="T262" s="240" t="n">
        <f aca="false">S262*H262</f>
        <v>0.120958</v>
      </c>
      <c r="AR262" s="241" t="s">
        <v>251</v>
      </c>
      <c r="AT262" s="241" t="s">
        <v>133</v>
      </c>
      <c r="AU262" s="241" t="s">
        <v>82</v>
      </c>
      <c r="AY262" s="3" t="s">
        <v>131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0</v>
      </c>
      <c r="BK262" s="242" t="n">
        <f aca="false">ROUND(I262*H262,2)</f>
        <v>0</v>
      </c>
      <c r="BL262" s="3" t="s">
        <v>251</v>
      </c>
      <c r="BM262" s="241" t="s">
        <v>296</v>
      </c>
    </row>
    <row r="263" s="255" customFormat="true" ht="12.8" hidden="false" customHeight="false" outlineLevel="0" collapsed="false">
      <c r="B263" s="256"/>
      <c r="C263" s="257"/>
      <c r="D263" s="246" t="s">
        <v>140</v>
      </c>
      <c r="E263" s="258"/>
      <c r="F263" s="259" t="s">
        <v>297</v>
      </c>
      <c r="G263" s="257"/>
      <c r="H263" s="260" t="n">
        <v>22.5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40</v>
      </c>
      <c r="AU263" s="266" t="s">
        <v>82</v>
      </c>
      <c r="AV263" s="255" t="s">
        <v>82</v>
      </c>
      <c r="AW263" s="255" t="s">
        <v>29</v>
      </c>
      <c r="AX263" s="255" t="s">
        <v>72</v>
      </c>
      <c r="AY263" s="266" t="s">
        <v>131</v>
      </c>
    </row>
    <row r="264" s="255" customFormat="true" ht="12.8" hidden="false" customHeight="false" outlineLevel="0" collapsed="false">
      <c r="B264" s="256"/>
      <c r="C264" s="257"/>
      <c r="D264" s="246" t="s">
        <v>140</v>
      </c>
      <c r="E264" s="258"/>
      <c r="F264" s="259" t="s">
        <v>298</v>
      </c>
      <c r="G264" s="257"/>
      <c r="H264" s="260" t="n">
        <v>1.5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40</v>
      </c>
      <c r="AU264" s="266" t="s">
        <v>82</v>
      </c>
      <c r="AV264" s="255" t="s">
        <v>82</v>
      </c>
      <c r="AW264" s="255" t="s">
        <v>29</v>
      </c>
      <c r="AX264" s="255" t="s">
        <v>72</v>
      </c>
      <c r="AY264" s="266" t="s">
        <v>131</v>
      </c>
    </row>
    <row r="265" s="255" customFormat="true" ht="12.8" hidden="false" customHeight="false" outlineLevel="0" collapsed="false">
      <c r="B265" s="256"/>
      <c r="C265" s="257"/>
      <c r="D265" s="246" t="s">
        <v>140</v>
      </c>
      <c r="E265" s="258"/>
      <c r="F265" s="259" t="s">
        <v>299</v>
      </c>
      <c r="G265" s="257"/>
      <c r="H265" s="260" t="n">
        <v>6.7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40</v>
      </c>
      <c r="AU265" s="266" t="s">
        <v>82</v>
      </c>
      <c r="AV265" s="255" t="s">
        <v>82</v>
      </c>
      <c r="AW265" s="255" t="s">
        <v>29</v>
      </c>
      <c r="AX265" s="255" t="s">
        <v>72</v>
      </c>
      <c r="AY265" s="266" t="s">
        <v>131</v>
      </c>
    </row>
    <row r="266" s="267" customFormat="true" ht="12.8" hidden="false" customHeight="false" outlineLevel="0" collapsed="false">
      <c r="B266" s="268"/>
      <c r="C266" s="269"/>
      <c r="D266" s="246" t="s">
        <v>140</v>
      </c>
      <c r="E266" s="270"/>
      <c r="F266" s="271" t="s">
        <v>148</v>
      </c>
      <c r="G266" s="269"/>
      <c r="H266" s="272" t="n">
        <v>30.7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40</v>
      </c>
      <c r="AU266" s="278" t="s">
        <v>82</v>
      </c>
      <c r="AV266" s="267" t="s">
        <v>138</v>
      </c>
      <c r="AW266" s="267" t="s">
        <v>29</v>
      </c>
      <c r="AX266" s="267" t="s">
        <v>80</v>
      </c>
      <c r="AY266" s="278" t="s">
        <v>131</v>
      </c>
    </row>
    <row r="267" s="213" customFormat="true" ht="22.8" hidden="false" customHeight="true" outlineLevel="0" collapsed="false">
      <c r="B267" s="214"/>
      <c r="C267" s="215"/>
      <c r="D267" s="216" t="s">
        <v>71</v>
      </c>
      <c r="E267" s="228" t="s">
        <v>300</v>
      </c>
      <c r="F267" s="228" t="s">
        <v>301</v>
      </c>
      <c r="G267" s="215"/>
      <c r="H267" s="215"/>
      <c r="I267" s="218"/>
      <c r="J267" s="229" t="n">
        <f aca="false">BK267</f>
        <v>0</v>
      </c>
      <c r="K267" s="215"/>
      <c r="L267" s="220"/>
      <c r="M267" s="221"/>
      <c r="N267" s="222"/>
      <c r="O267" s="222"/>
      <c r="P267" s="223" t="n">
        <f aca="false">SUM(P268:P281)</f>
        <v>0</v>
      </c>
      <c r="Q267" s="222"/>
      <c r="R267" s="223" t="n">
        <f aca="false">SUM(R268:R281)</f>
        <v>0</v>
      </c>
      <c r="S267" s="222"/>
      <c r="T267" s="224" t="n">
        <f aca="false">SUM(T268:T281)</f>
        <v>15.83061915</v>
      </c>
      <c r="AR267" s="225" t="s">
        <v>82</v>
      </c>
      <c r="AT267" s="226" t="s">
        <v>71</v>
      </c>
      <c r="AU267" s="226" t="s">
        <v>80</v>
      </c>
      <c r="AY267" s="225" t="s">
        <v>131</v>
      </c>
      <c r="BK267" s="227" t="n">
        <f aca="false">SUM(BK268:BK281)</f>
        <v>0</v>
      </c>
    </row>
    <row r="268" s="24" customFormat="true" ht="24" hidden="false" customHeight="true" outlineLevel="0" collapsed="false">
      <c r="B268" s="25"/>
      <c r="C268" s="230" t="s">
        <v>302</v>
      </c>
      <c r="D268" s="230" t="s">
        <v>133</v>
      </c>
      <c r="E268" s="231" t="s">
        <v>303</v>
      </c>
      <c r="F268" s="232" t="s">
        <v>304</v>
      </c>
      <c r="G268" s="233" t="s">
        <v>305</v>
      </c>
      <c r="H268" s="234" t="n">
        <v>344.108</v>
      </c>
      <c r="I268" s="235"/>
      <c r="J268" s="236" t="n">
        <f aca="false">ROUND(I268*H268,2)</f>
        <v>0</v>
      </c>
      <c r="K268" s="232"/>
      <c r="L268" s="30"/>
      <c r="M268" s="237"/>
      <c r="N268" s="238" t="s">
        <v>37</v>
      </c>
      <c r="O268" s="69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.0445</v>
      </c>
      <c r="T268" s="240" t="n">
        <f aca="false">S268*H268</f>
        <v>15.312806</v>
      </c>
      <c r="AR268" s="241" t="s">
        <v>251</v>
      </c>
      <c r="AT268" s="241" t="s">
        <v>133</v>
      </c>
      <c r="AU268" s="241" t="s">
        <v>82</v>
      </c>
      <c r="AY268" s="3" t="s">
        <v>131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0</v>
      </c>
      <c r="BK268" s="242" t="n">
        <f aca="false">ROUND(I268*H268,2)</f>
        <v>0</v>
      </c>
      <c r="BL268" s="3" t="s">
        <v>251</v>
      </c>
      <c r="BM268" s="241" t="s">
        <v>306</v>
      </c>
    </row>
    <row r="269" s="243" customFormat="true" ht="12.8" hidden="false" customHeight="false" outlineLevel="0" collapsed="false">
      <c r="B269" s="244"/>
      <c r="C269" s="245"/>
      <c r="D269" s="246" t="s">
        <v>140</v>
      </c>
      <c r="E269" s="247"/>
      <c r="F269" s="248" t="s">
        <v>273</v>
      </c>
      <c r="G269" s="245"/>
      <c r="H269" s="247"/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40</v>
      </c>
      <c r="AU269" s="254" t="s">
        <v>82</v>
      </c>
      <c r="AV269" s="243" t="s">
        <v>80</v>
      </c>
      <c r="AW269" s="243" t="s">
        <v>29</v>
      </c>
      <c r="AX269" s="243" t="s">
        <v>72</v>
      </c>
      <c r="AY269" s="254" t="s">
        <v>131</v>
      </c>
    </row>
    <row r="270" s="255" customFormat="true" ht="12.8" hidden="false" customHeight="false" outlineLevel="0" collapsed="false">
      <c r="B270" s="256"/>
      <c r="C270" s="257"/>
      <c r="D270" s="246" t="s">
        <v>140</v>
      </c>
      <c r="E270" s="258"/>
      <c r="F270" s="259" t="s">
        <v>307</v>
      </c>
      <c r="G270" s="257"/>
      <c r="H270" s="260" t="n">
        <v>329.68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140</v>
      </c>
      <c r="AU270" s="266" t="s">
        <v>82</v>
      </c>
      <c r="AV270" s="255" t="s">
        <v>82</v>
      </c>
      <c r="AW270" s="255" t="s">
        <v>29</v>
      </c>
      <c r="AX270" s="255" t="s">
        <v>72</v>
      </c>
      <c r="AY270" s="266" t="s">
        <v>131</v>
      </c>
    </row>
    <row r="271" s="255" customFormat="true" ht="12.8" hidden="false" customHeight="false" outlineLevel="0" collapsed="false">
      <c r="B271" s="256"/>
      <c r="C271" s="257"/>
      <c r="D271" s="246" t="s">
        <v>140</v>
      </c>
      <c r="E271" s="258"/>
      <c r="F271" s="259" t="s">
        <v>308</v>
      </c>
      <c r="G271" s="257"/>
      <c r="H271" s="260" t="n">
        <v>-25.6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40</v>
      </c>
      <c r="AU271" s="266" t="s">
        <v>82</v>
      </c>
      <c r="AV271" s="255" t="s">
        <v>82</v>
      </c>
      <c r="AW271" s="255" t="s">
        <v>29</v>
      </c>
      <c r="AX271" s="255" t="s">
        <v>72</v>
      </c>
      <c r="AY271" s="266" t="s">
        <v>131</v>
      </c>
    </row>
    <row r="272" s="255" customFormat="true" ht="12.8" hidden="false" customHeight="false" outlineLevel="0" collapsed="false">
      <c r="B272" s="256"/>
      <c r="C272" s="257"/>
      <c r="D272" s="246" t="s">
        <v>140</v>
      </c>
      <c r="E272" s="258"/>
      <c r="F272" s="259" t="s">
        <v>309</v>
      </c>
      <c r="G272" s="257"/>
      <c r="H272" s="260" t="n">
        <v>-12.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0</v>
      </c>
      <c r="AU272" s="266" t="s">
        <v>82</v>
      </c>
      <c r="AV272" s="255" t="s">
        <v>82</v>
      </c>
      <c r="AW272" s="255" t="s">
        <v>29</v>
      </c>
      <c r="AX272" s="255" t="s">
        <v>72</v>
      </c>
      <c r="AY272" s="266" t="s">
        <v>131</v>
      </c>
    </row>
    <row r="273" s="255" customFormat="true" ht="12.8" hidden="false" customHeight="false" outlineLevel="0" collapsed="false">
      <c r="B273" s="256"/>
      <c r="C273" s="257"/>
      <c r="D273" s="246" t="s">
        <v>140</v>
      </c>
      <c r="E273" s="258"/>
      <c r="F273" s="259" t="s">
        <v>310</v>
      </c>
      <c r="G273" s="257"/>
      <c r="H273" s="260" t="n">
        <v>39.552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40</v>
      </c>
      <c r="AU273" s="266" t="s">
        <v>82</v>
      </c>
      <c r="AV273" s="255" t="s">
        <v>82</v>
      </c>
      <c r="AW273" s="255" t="s">
        <v>29</v>
      </c>
      <c r="AX273" s="255" t="s">
        <v>72</v>
      </c>
      <c r="AY273" s="266" t="s">
        <v>131</v>
      </c>
    </row>
    <row r="274" s="255" customFormat="true" ht="12.8" hidden="false" customHeight="false" outlineLevel="0" collapsed="false">
      <c r="B274" s="256"/>
      <c r="C274" s="257"/>
      <c r="D274" s="246" t="s">
        <v>140</v>
      </c>
      <c r="E274" s="258"/>
      <c r="F274" s="259" t="s">
        <v>311</v>
      </c>
      <c r="G274" s="257"/>
      <c r="H274" s="260" t="n">
        <v>4.998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40</v>
      </c>
      <c r="AU274" s="266" t="s">
        <v>82</v>
      </c>
      <c r="AV274" s="255" t="s">
        <v>82</v>
      </c>
      <c r="AW274" s="255" t="s">
        <v>29</v>
      </c>
      <c r="AX274" s="255" t="s">
        <v>72</v>
      </c>
      <c r="AY274" s="266" t="s">
        <v>131</v>
      </c>
    </row>
    <row r="275" s="255" customFormat="true" ht="12.8" hidden="false" customHeight="false" outlineLevel="0" collapsed="false">
      <c r="B275" s="256"/>
      <c r="C275" s="257"/>
      <c r="D275" s="246" t="s">
        <v>140</v>
      </c>
      <c r="E275" s="258"/>
      <c r="F275" s="259" t="s">
        <v>312</v>
      </c>
      <c r="G275" s="257"/>
      <c r="H275" s="260" t="n">
        <v>8.278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0</v>
      </c>
      <c r="AU275" s="266" t="s">
        <v>82</v>
      </c>
      <c r="AV275" s="255" t="s">
        <v>82</v>
      </c>
      <c r="AW275" s="255" t="s">
        <v>29</v>
      </c>
      <c r="AX275" s="255" t="s">
        <v>72</v>
      </c>
      <c r="AY275" s="266" t="s">
        <v>131</v>
      </c>
    </row>
    <row r="276" s="267" customFormat="true" ht="12.8" hidden="false" customHeight="false" outlineLevel="0" collapsed="false">
      <c r="B276" s="268"/>
      <c r="C276" s="269"/>
      <c r="D276" s="246" t="s">
        <v>140</v>
      </c>
      <c r="E276" s="270"/>
      <c r="F276" s="271" t="s">
        <v>148</v>
      </c>
      <c r="G276" s="269"/>
      <c r="H276" s="272" t="n">
        <v>344.108</v>
      </c>
      <c r="I276" s="273"/>
      <c r="J276" s="269"/>
      <c r="K276" s="269"/>
      <c r="L276" s="274"/>
      <c r="M276" s="275"/>
      <c r="N276" s="276"/>
      <c r="O276" s="276"/>
      <c r="P276" s="276"/>
      <c r="Q276" s="276"/>
      <c r="R276" s="276"/>
      <c r="S276" s="276"/>
      <c r="T276" s="277"/>
      <c r="AT276" s="278" t="s">
        <v>140</v>
      </c>
      <c r="AU276" s="278" t="s">
        <v>82</v>
      </c>
      <c r="AV276" s="267" t="s">
        <v>138</v>
      </c>
      <c r="AW276" s="267" t="s">
        <v>29</v>
      </c>
      <c r="AX276" s="267" t="s">
        <v>80</v>
      </c>
      <c r="AY276" s="278" t="s">
        <v>131</v>
      </c>
    </row>
    <row r="277" s="24" customFormat="true" ht="24" hidden="false" customHeight="true" outlineLevel="0" collapsed="false">
      <c r="B277" s="25"/>
      <c r="C277" s="230" t="s">
        <v>313</v>
      </c>
      <c r="D277" s="230" t="s">
        <v>133</v>
      </c>
      <c r="E277" s="231" t="s">
        <v>314</v>
      </c>
      <c r="F277" s="232" t="s">
        <v>315</v>
      </c>
      <c r="G277" s="233" t="s">
        <v>271</v>
      </c>
      <c r="H277" s="234" t="n">
        <v>45.145</v>
      </c>
      <c r="I277" s="235"/>
      <c r="J277" s="236" t="n">
        <f aca="false">ROUND(I277*H277,2)</f>
        <v>0</v>
      </c>
      <c r="K277" s="232"/>
      <c r="L277" s="30"/>
      <c r="M277" s="237"/>
      <c r="N277" s="238" t="s">
        <v>37</v>
      </c>
      <c r="O277" s="69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.01147</v>
      </c>
      <c r="T277" s="240" t="n">
        <f aca="false">S277*H277</f>
        <v>0.51781315</v>
      </c>
      <c r="AR277" s="241" t="s">
        <v>251</v>
      </c>
      <c r="AT277" s="241" t="s">
        <v>133</v>
      </c>
      <c r="AU277" s="241" t="s">
        <v>82</v>
      </c>
      <c r="AY277" s="3" t="s">
        <v>131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0</v>
      </c>
      <c r="BK277" s="242" t="n">
        <f aca="false">ROUND(I277*H277,2)</f>
        <v>0</v>
      </c>
      <c r="BL277" s="3" t="s">
        <v>251</v>
      </c>
      <c r="BM277" s="241" t="s">
        <v>316</v>
      </c>
    </row>
    <row r="278" s="243" customFormat="true" ht="12.8" hidden="false" customHeight="false" outlineLevel="0" collapsed="false">
      <c r="B278" s="244"/>
      <c r="C278" s="245"/>
      <c r="D278" s="246" t="s">
        <v>140</v>
      </c>
      <c r="E278" s="247"/>
      <c r="F278" s="248" t="s">
        <v>273</v>
      </c>
      <c r="G278" s="245"/>
      <c r="H278" s="247"/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40</v>
      </c>
      <c r="AU278" s="254" t="s">
        <v>82</v>
      </c>
      <c r="AV278" s="243" t="s">
        <v>80</v>
      </c>
      <c r="AW278" s="243" t="s">
        <v>29</v>
      </c>
      <c r="AX278" s="243" t="s">
        <v>72</v>
      </c>
      <c r="AY278" s="254" t="s">
        <v>131</v>
      </c>
    </row>
    <row r="279" s="255" customFormat="true" ht="12.8" hidden="false" customHeight="false" outlineLevel="0" collapsed="false">
      <c r="B279" s="256"/>
      <c r="C279" s="257"/>
      <c r="D279" s="246" t="s">
        <v>140</v>
      </c>
      <c r="E279" s="258"/>
      <c r="F279" s="259" t="s">
        <v>317</v>
      </c>
      <c r="G279" s="257"/>
      <c r="H279" s="260" t="n">
        <v>17.745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40</v>
      </c>
      <c r="AU279" s="266" t="s">
        <v>82</v>
      </c>
      <c r="AV279" s="255" t="s">
        <v>82</v>
      </c>
      <c r="AW279" s="255" t="s">
        <v>29</v>
      </c>
      <c r="AX279" s="255" t="s">
        <v>72</v>
      </c>
      <c r="AY279" s="266" t="s">
        <v>131</v>
      </c>
    </row>
    <row r="280" s="255" customFormat="true" ht="12.8" hidden="false" customHeight="false" outlineLevel="0" collapsed="false">
      <c r="B280" s="256"/>
      <c r="C280" s="257"/>
      <c r="D280" s="246" t="s">
        <v>140</v>
      </c>
      <c r="E280" s="258"/>
      <c r="F280" s="259" t="s">
        <v>318</v>
      </c>
      <c r="G280" s="257"/>
      <c r="H280" s="260" t="n">
        <v>27.4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40</v>
      </c>
      <c r="AU280" s="266" t="s">
        <v>82</v>
      </c>
      <c r="AV280" s="255" t="s">
        <v>82</v>
      </c>
      <c r="AW280" s="255" t="s">
        <v>29</v>
      </c>
      <c r="AX280" s="255" t="s">
        <v>72</v>
      </c>
      <c r="AY280" s="266" t="s">
        <v>131</v>
      </c>
    </row>
    <row r="281" s="267" customFormat="true" ht="12.8" hidden="false" customHeight="false" outlineLevel="0" collapsed="false">
      <c r="B281" s="268"/>
      <c r="C281" s="269"/>
      <c r="D281" s="246" t="s">
        <v>140</v>
      </c>
      <c r="E281" s="270"/>
      <c r="F281" s="271" t="s">
        <v>148</v>
      </c>
      <c r="G281" s="269"/>
      <c r="H281" s="272" t="n">
        <v>45.145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40</v>
      </c>
      <c r="AU281" s="278" t="s">
        <v>82</v>
      </c>
      <c r="AV281" s="267" t="s">
        <v>138</v>
      </c>
      <c r="AW281" s="267" t="s">
        <v>29</v>
      </c>
      <c r="AX281" s="267" t="s">
        <v>80</v>
      </c>
      <c r="AY281" s="278" t="s">
        <v>131</v>
      </c>
    </row>
    <row r="282" s="213" customFormat="true" ht="25.9" hidden="false" customHeight="true" outlineLevel="0" collapsed="false">
      <c r="B282" s="214"/>
      <c r="C282" s="215"/>
      <c r="D282" s="216" t="s">
        <v>71</v>
      </c>
      <c r="E282" s="217" t="s">
        <v>108</v>
      </c>
      <c r="F282" s="217" t="s">
        <v>319</v>
      </c>
      <c r="G282" s="215"/>
      <c r="H282" s="215"/>
      <c r="I282" s="218"/>
      <c r="J282" s="219" t="n">
        <f aca="false">BK282</f>
        <v>0</v>
      </c>
      <c r="K282" s="215"/>
      <c r="L282" s="220"/>
      <c r="M282" s="221"/>
      <c r="N282" s="222"/>
      <c r="O282" s="222"/>
      <c r="P282" s="223" t="n">
        <f aca="false">P283</f>
        <v>0</v>
      </c>
      <c r="Q282" s="222"/>
      <c r="R282" s="223" t="n">
        <f aca="false">R283</f>
        <v>0</v>
      </c>
      <c r="S282" s="222"/>
      <c r="T282" s="224" t="n">
        <f aca="false">T283</f>
        <v>0</v>
      </c>
      <c r="AR282" s="225" t="s">
        <v>177</v>
      </c>
      <c r="AT282" s="226" t="s">
        <v>71</v>
      </c>
      <c r="AU282" s="226" t="s">
        <v>72</v>
      </c>
      <c r="AY282" s="225" t="s">
        <v>131</v>
      </c>
      <c r="BK282" s="227" t="n">
        <f aca="false">BK283</f>
        <v>0</v>
      </c>
    </row>
    <row r="283" s="213" customFormat="true" ht="22.8" hidden="false" customHeight="true" outlineLevel="0" collapsed="false">
      <c r="B283" s="214"/>
      <c r="C283" s="215"/>
      <c r="D283" s="216" t="s">
        <v>71</v>
      </c>
      <c r="E283" s="228" t="s">
        <v>320</v>
      </c>
      <c r="F283" s="228" t="s">
        <v>107</v>
      </c>
      <c r="G283" s="215"/>
      <c r="H283" s="215"/>
      <c r="I283" s="218"/>
      <c r="J283" s="229" t="n">
        <f aca="false">BK283</f>
        <v>0</v>
      </c>
      <c r="K283" s="215"/>
      <c r="L283" s="220"/>
      <c r="M283" s="221"/>
      <c r="N283" s="222"/>
      <c r="O283" s="222"/>
      <c r="P283" s="223" t="n">
        <f aca="false">P284</f>
        <v>0</v>
      </c>
      <c r="Q283" s="222"/>
      <c r="R283" s="223" t="n">
        <f aca="false">R284</f>
        <v>0</v>
      </c>
      <c r="S283" s="222"/>
      <c r="T283" s="224" t="n">
        <f aca="false">T284</f>
        <v>0</v>
      </c>
      <c r="AR283" s="225" t="s">
        <v>177</v>
      </c>
      <c r="AT283" s="226" t="s">
        <v>71</v>
      </c>
      <c r="AU283" s="226" t="s">
        <v>80</v>
      </c>
      <c r="AY283" s="225" t="s">
        <v>131</v>
      </c>
      <c r="BK283" s="227" t="n">
        <f aca="false">BK284</f>
        <v>0</v>
      </c>
    </row>
    <row r="284" s="24" customFormat="true" ht="16.5" hidden="false" customHeight="true" outlineLevel="0" collapsed="false">
      <c r="B284" s="25"/>
      <c r="C284" s="230" t="s">
        <v>321</v>
      </c>
      <c r="D284" s="230" t="s">
        <v>133</v>
      </c>
      <c r="E284" s="231" t="s">
        <v>322</v>
      </c>
      <c r="F284" s="232" t="s">
        <v>107</v>
      </c>
      <c r="G284" s="233" t="s">
        <v>323</v>
      </c>
      <c r="H284" s="291"/>
      <c r="I284" s="235"/>
      <c r="J284" s="236" t="n">
        <f aca="false">ROUND(I284*H284,2)</f>
        <v>0</v>
      </c>
      <c r="K284" s="232" t="s">
        <v>137</v>
      </c>
      <c r="L284" s="30"/>
      <c r="M284" s="292"/>
      <c r="N284" s="293" t="s">
        <v>37</v>
      </c>
      <c r="O284" s="294"/>
      <c r="P284" s="295" t="n">
        <f aca="false">O284*H284</f>
        <v>0</v>
      </c>
      <c r="Q284" s="295" t="n">
        <v>0</v>
      </c>
      <c r="R284" s="295" t="n">
        <f aca="false">Q284*H284</f>
        <v>0</v>
      </c>
      <c r="S284" s="295" t="n">
        <v>0</v>
      </c>
      <c r="T284" s="296" t="n">
        <f aca="false">S284*H284</f>
        <v>0</v>
      </c>
      <c r="AR284" s="241" t="s">
        <v>324</v>
      </c>
      <c r="AT284" s="241" t="s">
        <v>133</v>
      </c>
      <c r="AU284" s="241" t="s">
        <v>82</v>
      </c>
      <c r="AY284" s="3" t="s">
        <v>131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0</v>
      </c>
      <c r="BK284" s="242" t="n">
        <f aca="false">ROUND(I284*H284,2)</f>
        <v>0</v>
      </c>
      <c r="BL284" s="3" t="s">
        <v>324</v>
      </c>
      <c r="BM284" s="241" t="s">
        <v>325</v>
      </c>
    </row>
    <row r="285" s="24" customFormat="true" ht="6.95" hidden="false" customHeight="true" outlineLevel="0" collapsed="false">
      <c r="B285" s="47"/>
      <c r="C285" s="48"/>
      <c r="D285" s="48"/>
      <c r="E285" s="48"/>
      <c r="F285" s="48"/>
      <c r="G285" s="48"/>
      <c r="H285" s="48"/>
      <c r="I285" s="161"/>
      <c r="J285" s="48"/>
      <c r="K285" s="48"/>
      <c r="L285" s="30"/>
    </row>
  </sheetData>
  <sheetProtection algorithmName="SHA-512" hashValue="nHdRJUOeCpCNk0OzExtmHqE35EQgS/kmZqPJY1eyI0MGPyPgoLz89vBNWWxkV6pJFQYTxELCUHTSSn8tbwsjwg==" saltValue="uab1S7h3I3fZzWlXV/9QFASGqL/wCRfTz91YGGdK6rwYrQna9fCKtslDoNaD7QvYfDJbPomTTgEe3nvKZBIn2Q==" spinCount="100000" sheet="true" password="cc35" objects="true" scenarios="true" formatColumns="false" formatRows="false" autoFilter="false"/>
  <autoFilter ref="C134:K284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6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87</v>
      </c>
      <c r="I8" s="123"/>
      <c r="L8" s="30"/>
    </row>
    <row r="9" s="24" customFormat="true" ht="36.95" hidden="false" customHeight="true" outlineLevel="0" collapsed="false">
      <c r="B9" s="30"/>
      <c r="E9" s="124" t="s">
        <v>32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89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0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91</v>
      </c>
      <c r="I31" s="123"/>
      <c r="J31" s="134" t="n">
        <f aca="false">J110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10:BE117) + SUM(BE137:BE365)),  2)</f>
        <v>0</v>
      </c>
      <c r="I35" s="142" t="n">
        <v>0.21</v>
      </c>
      <c r="J35" s="141" t="n">
        <f aca="false">ROUND(((SUM(BE110:BE117) + SUM(BE137:BE365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10:BF117) + SUM(BF137:BF365)),  2)</f>
        <v>0</v>
      </c>
      <c r="I36" s="142" t="n">
        <v>0.15</v>
      </c>
      <c r="J36" s="141" t="n">
        <f aca="false">ROUND(((SUM(BF110:BF117) + SUM(BF137:BF365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10:BG117) + SUM(BG137:BG365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10:BH117) + SUM(BH137:BH365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10:BI117) + SUM(BI137:BI365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6b - Zpevněné plochy, HTÚ, výsadby a ozelenění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93</v>
      </c>
      <c r="D94" s="169"/>
      <c r="E94" s="169"/>
      <c r="F94" s="169"/>
      <c r="G94" s="169"/>
      <c r="H94" s="169"/>
      <c r="I94" s="170"/>
      <c r="J94" s="171" t="s">
        <v>94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95</v>
      </c>
      <c r="D96" s="26"/>
      <c r="E96" s="26"/>
      <c r="F96" s="26"/>
      <c r="G96" s="26"/>
      <c r="H96" s="26"/>
      <c r="I96" s="123"/>
      <c r="J96" s="173" t="n">
        <f aca="false">J137</f>
        <v>0</v>
      </c>
      <c r="K96" s="26"/>
      <c r="L96" s="30"/>
      <c r="AU96" s="3" t="s">
        <v>96</v>
      </c>
    </row>
    <row r="97" s="174" customFormat="true" ht="24.95" hidden="false" customHeight="true" outlineLevel="0" collapsed="false">
      <c r="B97" s="175"/>
      <c r="C97" s="176"/>
      <c r="D97" s="177" t="s">
        <v>97</v>
      </c>
      <c r="E97" s="178"/>
      <c r="F97" s="178"/>
      <c r="G97" s="178"/>
      <c r="H97" s="178"/>
      <c r="I97" s="179"/>
      <c r="J97" s="180" t="n">
        <f aca="false">J138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98</v>
      </c>
      <c r="E98" s="186"/>
      <c r="F98" s="186"/>
      <c r="G98" s="186"/>
      <c r="H98" s="186"/>
      <c r="I98" s="187"/>
      <c r="J98" s="188" t="n">
        <f aca="false">J139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327</v>
      </c>
      <c r="E99" s="186"/>
      <c r="F99" s="186"/>
      <c r="G99" s="186"/>
      <c r="H99" s="186"/>
      <c r="I99" s="187"/>
      <c r="J99" s="188" t="n">
        <f aca="false">J184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28</v>
      </c>
      <c r="E100" s="186"/>
      <c r="F100" s="186"/>
      <c r="G100" s="186"/>
      <c r="H100" s="186"/>
      <c r="I100" s="187"/>
      <c r="J100" s="188" t="n">
        <f aca="false">J244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99</v>
      </c>
      <c r="E101" s="186"/>
      <c r="F101" s="186"/>
      <c r="G101" s="186"/>
      <c r="H101" s="186"/>
      <c r="I101" s="187"/>
      <c r="J101" s="188" t="n">
        <f aca="false">J258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100</v>
      </c>
      <c r="E102" s="186"/>
      <c r="F102" s="186"/>
      <c r="G102" s="186"/>
      <c r="H102" s="186"/>
      <c r="I102" s="187"/>
      <c r="J102" s="188" t="n">
        <f aca="false">J346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329</v>
      </c>
      <c r="E103" s="186"/>
      <c r="F103" s="186"/>
      <c r="G103" s="186"/>
      <c r="H103" s="186"/>
      <c r="I103" s="187"/>
      <c r="J103" s="188" t="n">
        <f aca="false">J352</f>
        <v>0</v>
      </c>
      <c r="K103" s="184"/>
      <c r="L103" s="189"/>
    </row>
    <row r="104" s="174" customFormat="true" ht="24.95" hidden="false" customHeight="true" outlineLevel="0" collapsed="false">
      <c r="B104" s="175"/>
      <c r="C104" s="176"/>
      <c r="D104" s="177" t="s">
        <v>101</v>
      </c>
      <c r="E104" s="178"/>
      <c r="F104" s="178"/>
      <c r="G104" s="178"/>
      <c r="H104" s="178"/>
      <c r="I104" s="179"/>
      <c r="J104" s="180" t="n">
        <f aca="false">J354</f>
        <v>0</v>
      </c>
      <c r="K104" s="176"/>
      <c r="L104" s="181"/>
    </row>
    <row r="105" s="182" customFormat="true" ht="19.9" hidden="false" customHeight="true" outlineLevel="0" collapsed="false">
      <c r="B105" s="183"/>
      <c r="C105" s="184"/>
      <c r="D105" s="185" t="s">
        <v>330</v>
      </c>
      <c r="E105" s="186"/>
      <c r="F105" s="186"/>
      <c r="G105" s="186"/>
      <c r="H105" s="186"/>
      <c r="I105" s="187"/>
      <c r="J105" s="188" t="n">
        <f aca="false">J355</f>
        <v>0</v>
      </c>
      <c r="K105" s="184"/>
      <c r="L105" s="189"/>
    </row>
    <row r="106" s="174" customFormat="true" ht="24.95" hidden="false" customHeight="true" outlineLevel="0" collapsed="false">
      <c r="B106" s="175"/>
      <c r="C106" s="176"/>
      <c r="D106" s="177" t="s">
        <v>104</v>
      </c>
      <c r="E106" s="178"/>
      <c r="F106" s="178"/>
      <c r="G106" s="178"/>
      <c r="H106" s="178"/>
      <c r="I106" s="179"/>
      <c r="J106" s="180" t="n">
        <f aca="false">J363</f>
        <v>0</v>
      </c>
      <c r="K106" s="176"/>
      <c r="L106" s="181"/>
    </row>
    <row r="107" s="182" customFormat="true" ht="19.9" hidden="false" customHeight="true" outlineLevel="0" collapsed="false">
      <c r="B107" s="183"/>
      <c r="C107" s="184"/>
      <c r="D107" s="185" t="s">
        <v>105</v>
      </c>
      <c r="E107" s="186"/>
      <c r="F107" s="186"/>
      <c r="G107" s="186"/>
      <c r="H107" s="186"/>
      <c r="I107" s="187"/>
      <c r="J107" s="188" t="n">
        <f aca="false">J364</f>
        <v>0</v>
      </c>
      <c r="K107" s="184"/>
      <c r="L107" s="189"/>
    </row>
    <row r="108" s="24" customFormat="true" ht="21.8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29.3" hidden="false" customHeight="true" outlineLevel="0" collapsed="false">
      <c r="B110" s="25"/>
      <c r="C110" s="172" t="s">
        <v>106</v>
      </c>
      <c r="D110" s="26"/>
      <c r="E110" s="26"/>
      <c r="F110" s="26"/>
      <c r="G110" s="26"/>
      <c r="H110" s="26"/>
      <c r="I110" s="123"/>
      <c r="J110" s="190" t="n">
        <f aca="false">ROUND(J111 + J112 + J113 + J114 + J115 + J116,2)</f>
        <v>0</v>
      </c>
      <c r="K110" s="26"/>
      <c r="L110" s="30"/>
      <c r="N110" s="191" t="s">
        <v>36</v>
      </c>
    </row>
    <row r="111" s="24" customFormat="true" ht="18" hidden="false" customHeight="true" outlineLevel="0" collapsed="false">
      <c r="B111" s="25"/>
      <c r="C111" s="26"/>
      <c r="D111" s="192" t="s">
        <v>107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08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0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08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2" t="s">
        <v>110</v>
      </c>
      <c r="E113" s="192"/>
      <c r="F113" s="192"/>
      <c r="G113" s="26"/>
      <c r="H113" s="26"/>
      <c r="I113" s="123"/>
      <c r="J113" s="193" t="n"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08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8" hidden="false" customHeight="true" outlineLevel="0" collapsed="false">
      <c r="B114" s="25"/>
      <c r="C114" s="26"/>
      <c r="D114" s="192" t="s">
        <v>111</v>
      </c>
      <c r="E114" s="192"/>
      <c r="F114" s="192"/>
      <c r="G114" s="26"/>
      <c r="H114" s="26"/>
      <c r="I114" s="123"/>
      <c r="J114" s="193" t="n">
        <v>0</v>
      </c>
      <c r="K114" s="26"/>
      <c r="L114" s="194"/>
      <c r="M114" s="123"/>
      <c r="N114" s="195" t="s">
        <v>38</v>
      </c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123"/>
      <c r="AO114" s="123"/>
      <c r="AP114" s="123"/>
      <c r="AQ114" s="123"/>
      <c r="AR114" s="123"/>
      <c r="AS114" s="123"/>
      <c r="AT114" s="123"/>
      <c r="AU114" s="123"/>
      <c r="AV114" s="123"/>
      <c r="AW114" s="123"/>
      <c r="AX114" s="123"/>
      <c r="AY114" s="196" t="s">
        <v>108</v>
      </c>
      <c r="AZ114" s="123"/>
      <c r="BA114" s="123"/>
      <c r="BB114" s="123"/>
      <c r="BC114" s="123"/>
      <c r="BD114" s="123"/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96" t="s">
        <v>82</v>
      </c>
      <c r="BK114" s="123"/>
      <c r="BL114" s="123"/>
      <c r="BM114" s="123"/>
    </row>
    <row r="115" s="24" customFormat="true" ht="18" hidden="false" customHeight="true" outlineLevel="0" collapsed="false">
      <c r="B115" s="25"/>
      <c r="C115" s="26"/>
      <c r="D115" s="192" t="s">
        <v>112</v>
      </c>
      <c r="E115" s="192"/>
      <c r="F115" s="192"/>
      <c r="G115" s="26"/>
      <c r="H115" s="26"/>
      <c r="I115" s="123"/>
      <c r="J115" s="193" t="n">
        <v>0</v>
      </c>
      <c r="K115" s="26"/>
      <c r="L115" s="194"/>
      <c r="M115" s="123"/>
      <c r="N115" s="195" t="s">
        <v>38</v>
      </c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96" t="s">
        <v>108</v>
      </c>
      <c r="AZ115" s="123"/>
      <c r="BA115" s="123"/>
      <c r="BB115" s="123"/>
      <c r="BC115" s="123"/>
      <c r="BD115" s="123"/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96" t="s">
        <v>82</v>
      </c>
      <c r="BK115" s="123"/>
      <c r="BL115" s="123"/>
      <c r="BM115" s="123"/>
    </row>
    <row r="116" s="24" customFormat="true" ht="18" hidden="false" customHeight="true" outlineLevel="0" collapsed="false">
      <c r="B116" s="25"/>
      <c r="C116" s="26"/>
      <c r="D116" s="198" t="s">
        <v>113</v>
      </c>
      <c r="E116" s="26"/>
      <c r="F116" s="26"/>
      <c r="G116" s="26"/>
      <c r="H116" s="26"/>
      <c r="I116" s="123"/>
      <c r="J116" s="193" t="n">
        <f aca="false">ROUND(J30*T116,2)</f>
        <v>0</v>
      </c>
      <c r="K116" s="26"/>
      <c r="L116" s="194"/>
      <c r="M116" s="123"/>
      <c r="N116" s="195" t="s">
        <v>38</v>
      </c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96" t="s">
        <v>114</v>
      </c>
      <c r="AZ116" s="123"/>
      <c r="BA116" s="123"/>
      <c r="BB116" s="123"/>
      <c r="BC116" s="123"/>
      <c r="BD116" s="123"/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96" t="s">
        <v>82</v>
      </c>
      <c r="BK116" s="123"/>
      <c r="BL116" s="123"/>
      <c r="BM116" s="123"/>
    </row>
    <row r="117" s="24" customFormat="true" ht="12.8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29.3" hidden="false" customHeight="true" outlineLevel="0" collapsed="false">
      <c r="B118" s="25"/>
      <c r="C118" s="199" t="s">
        <v>115</v>
      </c>
      <c r="D118" s="169"/>
      <c r="E118" s="169"/>
      <c r="F118" s="169"/>
      <c r="G118" s="169"/>
      <c r="H118" s="169"/>
      <c r="I118" s="170"/>
      <c r="J118" s="200" t="n">
        <f aca="false">ROUND(J96+J110,2)</f>
        <v>0</v>
      </c>
      <c r="K118" s="169"/>
      <c r="L118" s="30"/>
    </row>
    <row r="119" s="24" customFormat="true" ht="6.9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61"/>
      <c r="J119" s="48"/>
      <c r="K119" s="48"/>
      <c r="L119" s="30"/>
    </row>
    <row r="123" s="24" customFormat="true" ht="6.9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64"/>
      <c r="J123" s="50"/>
      <c r="K123" s="50"/>
      <c r="L123" s="30"/>
    </row>
    <row r="124" s="24" customFormat="true" ht="24.95" hidden="false" customHeight="true" outlineLevel="0" collapsed="false">
      <c r="B124" s="25"/>
      <c r="C124" s="9" t="s">
        <v>11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65" t="str">
        <f aca="false">E7</f>
        <v>Polyfunkční objekt</v>
      </c>
      <c r="F127" s="165"/>
      <c r="G127" s="165"/>
      <c r="H127" s="165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87</v>
      </c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03220006b - Zpevněné plochy, HTÚ, výsadby a ozelenění</v>
      </c>
      <c r="F129" s="59"/>
      <c r="G129" s="59"/>
      <c r="H129" s="59"/>
      <c r="I129" s="123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2</f>
        <v>Přibice</v>
      </c>
      <c r="G131" s="26"/>
      <c r="H131" s="26"/>
      <c r="I131" s="126" t="s">
        <v>21</v>
      </c>
      <c r="J131" s="166" t="str">
        <f aca="false">IF(J12="","",J12)</f>
        <v>21. 6. 2018</v>
      </c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4" customFormat="true" ht="15.15" hidden="false" customHeight="true" outlineLevel="0" collapsed="false">
      <c r="B133" s="25"/>
      <c r="C133" s="17" t="s">
        <v>23</v>
      </c>
      <c r="D133" s="26"/>
      <c r="E133" s="26"/>
      <c r="F133" s="18" t="str">
        <f aca="false">E15</f>
        <v> </v>
      </c>
      <c r="G133" s="26"/>
      <c r="H133" s="26"/>
      <c r="I133" s="126" t="s">
        <v>28</v>
      </c>
      <c r="J133" s="167" t="str">
        <f aca="false">E21</f>
        <v> </v>
      </c>
      <c r="K133" s="26"/>
      <c r="L133" s="30"/>
    </row>
    <row r="134" s="24" customFormat="true" ht="15.15" hidden="false" customHeight="true" outlineLevel="0" collapsed="false"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26" t="s">
        <v>30</v>
      </c>
      <c r="J134" s="167" t="str">
        <f aca="false">E24</f>
        <v> </v>
      </c>
      <c r="K134" s="26"/>
      <c r="L134" s="30"/>
    </row>
    <row r="135" s="24" customFormat="true" ht="10.3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23"/>
      <c r="J135" s="26"/>
      <c r="K135" s="26"/>
      <c r="L135" s="30"/>
    </row>
    <row r="136" s="201" customFormat="true" ht="29.3" hidden="false" customHeight="true" outlineLevel="0" collapsed="false">
      <c r="B136" s="202"/>
      <c r="C136" s="203" t="s">
        <v>117</v>
      </c>
      <c r="D136" s="204" t="s">
        <v>57</v>
      </c>
      <c r="E136" s="204" t="s">
        <v>53</v>
      </c>
      <c r="F136" s="204" t="s">
        <v>54</v>
      </c>
      <c r="G136" s="204" t="s">
        <v>118</v>
      </c>
      <c r="H136" s="204" t="s">
        <v>119</v>
      </c>
      <c r="I136" s="205" t="s">
        <v>120</v>
      </c>
      <c r="J136" s="206" t="s">
        <v>94</v>
      </c>
      <c r="K136" s="207" t="s">
        <v>121</v>
      </c>
      <c r="L136" s="208"/>
      <c r="M136" s="77"/>
      <c r="N136" s="78" t="s">
        <v>36</v>
      </c>
      <c r="O136" s="78" t="s">
        <v>122</v>
      </c>
      <c r="P136" s="78" t="s">
        <v>123</v>
      </c>
      <c r="Q136" s="78" t="s">
        <v>124</v>
      </c>
      <c r="R136" s="78" t="s">
        <v>125</v>
      </c>
      <c r="S136" s="78" t="s">
        <v>126</v>
      </c>
      <c r="T136" s="79" t="s">
        <v>127</v>
      </c>
    </row>
    <row r="137" s="24" customFormat="true" ht="22.8" hidden="false" customHeight="true" outlineLevel="0" collapsed="false">
      <c r="B137" s="25"/>
      <c r="C137" s="85" t="s">
        <v>128</v>
      </c>
      <c r="D137" s="26"/>
      <c r="E137" s="26"/>
      <c r="F137" s="26"/>
      <c r="G137" s="26"/>
      <c r="H137" s="26"/>
      <c r="I137" s="123"/>
      <c r="J137" s="209" t="n">
        <f aca="false">BK137</f>
        <v>0</v>
      </c>
      <c r="K137" s="26"/>
      <c r="L137" s="30"/>
      <c r="M137" s="80"/>
      <c r="N137" s="81"/>
      <c r="O137" s="81"/>
      <c r="P137" s="210" t="n">
        <f aca="false">P138+P354+P363</f>
        <v>0</v>
      </c>
      <c r="Q137" s="81"/>
      <c r="R137" s="210" t="n">
        <f aca="false">R138+R354+R363</f>
        <v>2250.58567617</v>
      </c>
      <c r="S137" s="81"/>
      <c r="T137" s="211" t="n">
        <f aca="false">T138+T354+T363</f>
        <v>24.354</v>
      </c>
      <c r="AT137" s="3" t="s">
        <v>71</v>
      </c>
      <c r="AU137" s="3" t="s">
        <v>96</v>
      </c>
      <c r="BK137" s="212" t="n">
        <f aca="false">BK138+BK354+BK363</f>
        <v>0</v>
      </c>
    </row>
    <row r="138" s="213" customFormat="true" ht="25.9" hidden="false" customHeight="true" outlineLevel="0" collapsed="false">
      <c r="B138" s="214"/>
      <c r="C138" s="215"/>
      <c r="D138" s="216" t="s">
        <v>71</v>
      </c>
      <c r="E138" s="217" t="s">
        <v>129</v>
      </c>
      <c r="F138" s="217" t="s">
        <v>130</v>
      </c>
      <c r="G138" s="215"/>
      <c r="H138" s="215"/>
      <c r="I138" s="218"/>
      <c r="J138" s="219" t="n">
        <f aca="false">BK138</f>
        <v>0</v>
      </c>
      <c r="K138" s="215"/>
      <c r="L138" s="220"/>
      <c r="M138" s="221"/>
      <c r="N138" s="222"/>
      <c r="O138" s="222"/>
      <c r="P138" s="223" t="n">
        <f aca="false">P139+P184+P244+P258+P346+P352</f>
        <v>0</v>
      </c>
      <c r="Q138" s="222"/>
      <c r="R138" s="223" t="n">
        <f aca="false">R139+R184+R244+R258+R346+R352</f>
        <v>2249.98204517</v>
      </c>
      <c r="S138" s="222"/>
      <c r="T138" s="224" t="n">
        <f aca="false">T139+T184+T244+T258+T346+T352</f>
        <v>24.354</v>
      </c>
      <c r="AR138" s="225" t="s">
        <v>80</v>
      </c>
      <c r="AT138" s="226" t="s">
        <v>71</v>
      </c>
      <c r="AU138" s="226" t="s">
        <v>72</v>
      </c>
      <c r="AY138" s="225" t="s">
        <v>131</v>
      </c>
      <c r="BK138" s="227" t="n">
        <f aca="false">BK139+BK184+BK244+BK258+BK346+BK352</f>
        <v>0</v>
      </c>
    </row>
    <row r="139" s="213" customFormat="true" ht="22.8" hidden="false" customHeight="true" outlineLevel="0" collapsed="false">
      <c r="B139" s="214"/>
      <c r="C139" s="215"/>
      <c r="D139" s="216" t="s">
        <v>71</v>
      </c>
      <c r="E139" s="228" t="s">
        <v>80</v>
      </c>
      <c r="F139" s="228" t="s">
        <v>132</v>
      </c>
      <c r="G139" s="215"/>
      <c r="H139" s="215"/>
      <c r="I139" s="218"/>
      <c r="J139" s="229" t="n">
        <f aca="false">BK139</f>
        <v>0</v>
      </c>
      <c r="K139" s="215"/>
      <c r="L139" s="220"/>
      <c r="M139" s="221"/>
      <c r="N139" s="222"/>
      <c r="O139" s="222"/>
      <c r="P139" s="223" t="n">
        <f aca="false">SUM(P140:P183)</f>
        <v>0</v>
      </c>
      <c r="Q139" s="222"/>
      <c r="R139" s="223" t="n">
        <f aca="false">SUM(R140:R183)</f>
        <v>114.8847</v>
      </c>
      <c r="S139" s="222"/>
      <c r="T139" s="224" t="n">
        <f aca="false">SUM(T140:T183)</f>
        <v>24.354</v>
      </c>
      <c r="AR139" s="225" t="s">
        <v>80</v>
      </c>
      <c r="AT139" s="226" t="s">
        <v>71</v>
      </c>
      <c r="AU139" s="226" t="s">
        <v>80</v>
      </c>
      <c r="AY139" s="225" t="s">
        <v>131</v>
      </c>
      <c r="BK139" s="227" t="n">
        <f aca="false">SUM(BK140:BK183)</f>
        <v>0</v>
      </c>
    </row>
    <row r="140" s="24" customFormat="true" ht="24" hidden="false" customHeight="true" outlineLevel="0" collapsed="false">
      <c r="B140" s="25"/>
      <c r="C140" s="230" t="s">
        <v>80</v>
      </c>
      <c r="D140" s="230" t="s">
        <v>133</v>
      </c>
      <c r="E140" s="231" t="s">
        <v>331</v>
      </c>
      <c r="F140" s="232" t="s">
        <v>332</v>
      </c>
      <c r="G140" s="233" t="s">
        <v>305</v>
      </c>
      <c r="H140" s="234" t="n">
        <v>49.2</v>
      </c>
      <c r="I140" s="235"/>
      <c r="J140" s="236" t="n">
        <f aca="false">ROUND(I140*H140,2)</f>
        <v>0</v>
      </c>
      <c r="K140" s="232" t="s">
        <v>137</v>
      </c>
      <c r="L140" s="30"/>
      <c r="M140" s="237"/>
      <c r="N140" s="238" t="s">
        <v>37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.255</v>
      </c>
      <c r="T140" s="240" t="n">
        <f aca="false">S140*H140</f>
        <v>12.546</v>
      </c>
      <c r="AR140" s="241" t="s">
        <v>138</v>
      </c>
      <c r="AT140" s="241" t="s">
        <v>133</v>
      </c>
      <c r="AU140" s="241" t="s">
        <v>82</v>
      </c>
      <c r="AY140" s="3" t="s">
        <v>131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38</v>
      </c>
      <c r="BM140" s="241" t="s">
        <v>333</v>
      </c>
    </row>
    <row r="141" s="255" customFormat="true" ht="12.8" hidden="false" customHeight="false" outlineLevel="0" collapsed="false">
      <c r="B141" s="256"/>
      <c r="C141" s="257"/>
      <c r="D141" s="246" t="s">
        <v>140</v>
      </c>
      <c r="E141" s="258"/>
      <c r="F141" s="259" t="s">
        <v>334</v>
      </c>
      <c r="G141" s="257"/>
      <c r="H141" s="260" t="n">
        <v>49.2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0</v>
      </c>
      <c r="AU141" s="266" t="s">
        <v>82</v>
      </c>
      <c r="AV141" s="255" t="s">
        <v>82</v>
      </c>
      <c r="AW141" s="255" t="s">
        <v>29</v>
      </c>
      <c r="AX141" s="255" t="s">
        <v>72</v>
      </c>
      <c r="AY141" s="266" t="s">
        <v>131</v>
      </c>
    </row>
    <row r="142" s="267" customFormat="true" ht="12.8" hidden="false" customHeight="false" outlineLevel="0" collapsed="false">
      <c r="B142" s="268"/>
      <c r="C142" s="269"/>
      <c r="D142" s="246" t="s">
        <v>140</v>
      </c>
      <c r="E142" s="270"/>
      <c r="F142" s="271" t="s">
        <v>148</v>
      </c>
      <c r="G142" s="269"/>
      <c r="H142" s="272" t="n">
        <v>49.2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40</v>
      </c>
      <c r="AU142" s="278" t="s">
        <v>82</v>
      </c>
      <c r="AV142" s="267" t="s">
        <v>138</v>
      </c>
      <c r="AW142" s="267" t="s">
        <v>29</v>
      </c>
      <c r="AX142" s="267" t="s">
        <v>80</v>
      </c>
      <c r="AY142" s="278" t="s">
        <v>131</v>
      </c>
    </row>
    <row r="143" s="24" customFormat="true" ht="24" hidden="false" customHeight="true" outlineLevel="0" collapsed="false">
      <c r="B143" s="25"/>
      <c r="C143" s="230" t="s">
        <v>82</v>
      </c>
      <c r="D143" s="230" t="s">
        <v>133</v>
      </c>
      <c r="E143" s="231" t="s">
        <v>335</v>
      </c>
      <c r="F143" s="232" t="s">
        <v>336</v>
      </c>
      <c r="G143" s="233" t="s">
        <v>305</v>
      </c>
      <c r="H143" s="234" t="n">
        <v>49.2</v>
      </c>
      <c r="I143" s="235"/>
      <c r="J143" s="236" t="n">
        <f aca="false">ROUND(I143*H143,2)</f>
        <v>0</v>
      </c>
      <c r="K143" s="232" t="s">
        <v>137</v>
      </c>
      <c r="L143" s="30"/>
      <c r="M143" s="237"/>
      <c r="N143" s="238" t="s">
        <v>3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24</v>
      </c>
      <c r="T143" s="240" t="n">
        <f aca="false">S143*H143</f>
        <v>11.808</v>
      </c>
      <c r="AR143" s="241" t="s">
        <v>138</v>
      </c>
      <c r="AT143" s="241" t="s">
        <v>133</v>
      </c>
      <c r="AU143" s="241" t="s">
        <v>82</v>
      </c>
      <c r="AY143" s="3" t="s">
        <v>131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8</v>
      </c>
      <c r="BM143" s="241" t="s">
        <v>337</v>
      </c>
    </row>
    <row r="144" s="24" customFormat="true" ht="24" hidden="false" customHeight="true" outlineLevel="0" collapsed="false">
      <c r="B144" s="25"/>
      <c r="C144" s="230" t="s">
        <v>157</v>
      </c>
      <c r="D144" s="230" t="s">
        <v>133</v>
      </c>
      <c r="E144" s="231" t="s">
        <v>338</v>
      </c>
      <c r="F144" s="232" t="s">
        <v>339</v>
      </c>
      <c r="G144" s="233" t="s">
        <v>136</v>
      </c>
      <c r="H144" s="234" t="n">
        <v>67.579</v>
      </c>
      <c r="I144" s="235"/>
      <c r="J144" s="236" t="n">
        <f aca="false">ROUND(I144*H144,2)</f>
        <v>0</v>
      </c>
      <c r="K144" s="232" t="s">
        <v>137</v>
      </c>
      <c r="L144" s="30"/>
      <c r="M144" s="237"/>
      <c r="N144" s="238" t="s">
        <v>3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138</v>
      </c>
      <c r="AT144" s="241" t="s">
        <v>133</v>
      </c>
      <c r="AU144" s="241" t="s">
        <v>82</v>
      </c>
      <c r="AY144" s="3" t="s">
        <v>131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8</v>
      </c>
      <c r="BM144" s="241" t="s">
        <v>340</v>
      </c>
    </row>
    <row r="145" s="243" customFormat="true" ht="12.8" hidden="false" customHeight="false" outlineLevel="0" collapsed="false">
      <c r="B145" s="244"/>
      <c r="C145" s="245"/>
      <c r="D145" s="246" t="s">
        <v>140</v>
      </c>
      <c r="E145" s="247"/>
      <c r="F145" s="248" t="s">
        <v>341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0</v>
      </c>
      <c r="AU145" s="254" t="s">
        <v>82</v>
      </c>
      <c r="AV145" s="243" t="s">
        <v>80</v>
      </c>
      <c r="AW145" s="243" t="s">
        <v>29</v>
      </c>
      <c r="AX145" s="243" t="s">
        <v>72</v>
      </c>
      <c r="AY145" s="254" t="s">
        <v>131</v>
      </c>
    </row>
    <row r="146" s="255" customFormat="true" ht="12.8" hidden="false" customHeight="false" outlineLevel="0" collapsed="false">
      <c r="B146" s="256"/>
      <c r="C146" s="257"/>
      <c r="D146" s="246" t="s">
        <v>140</v>
      </c>
      <c r="E146" s="258"/>
      <c r="F146" s="259" t="s">
        <v>342</v>
      </c>
      <c r="G146" s="257"/>
      <c r="H146" s="260" t="n">
        <v>51.91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0</v>
      </c>
      <c r="AU146" s="266" t="s">
        <v>82</v>
      </c>
      <c r="AV146" s="255" t="s">
        <v>82</v>
      </c>
      <c r="AW146" s="255" t="s">
        <v>29</v>
      </c>
      <c r="AX146" s="255" t="s">
        <v>72</v>
      </c>
      <c r="AY146" s="266" t="s">
        <v>131</v>
      </c>
    </row>
    <row r="147" s="255" customFormat="true" ht="12.8" hidden="false" customHeight="false" outlineLevel="0" collapsed="false">
      <c r="B147" s="256"/>
      <c r="C147" s="257"/>
      <c r="D147" s="246" t="s">
        <v>140</v>
      </c>
      <c r="E147" s="258"/>
      <c r="F147" s="259" t="s">
        <v>343</v>
      </c>
      <c r="G147" s="257"/>
      <c r="H147" s="260" t="n">
        <v>12.3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0</v>
      </c>
      <c r="AU147" s="266" t="s">
        <v>82</v>
      </c>
      <c r="AV147" s="255" t="s">
        <v>82</v>
      </c>
      <c r="AW147" s="255" t="s">
        <v>29</v>
      </c>
      <c r="AX147" s="255" t="s">
        <v>72</v>
      </c>
      <c r="AY147" s="266" t="s">
        <v>131</v>
      </c>
    </row>
    <row r="148" s="255" customFormat="true" ht="12.8" hidden="false" customHeight="false" outlineLevel="0" collapsed="false">
      <c r="B148" s="256"/>
      <c r="C148" s="257"/>
      <c r="D148" s="246" t="s">
        <v>140</v>
      </c>
      <c r="E148" s="258"/>
      <c r="F148" s="259" t="s">
        <v>344</v>
      </c>
      <c r="G148" s="257"/>
      <c r="H148" s="260" t="n">
        <v>3.369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0</v>
      </c>
      <c r="AU148" s="266" t="s">
        <v>82</v>
      </c>
      <c r="AV148" s="255" t="s">
        <v>82</v>
      </c>
      <c r="AW148" s="255" t="s">
        <v>29</v>
      </c>
      <c r="AX148" s="255" t="s">
        <v>72</v>
      </c>
      <c r="AY148" s="266" t="s">
        <v>131</v>
      </c>
    </row>
    <row r="149" s="267" customFormat="true" ht="12.8" hidden="false" customHeight="false" outlineLevel="0" collapsed="false">
      <c r="B149" s="268"/>
      <c r="C149" s="269"/>
      <c r="D149" s="246" t="s">
        <v>140</v>
      </c>
      <c r="E149" s="270"/>
      <c r="F149" s="271" t="s">
        <v>148</v>
      </c>
      <c r="G149" s="269"/>
      <c r="H149" s="272" t="n">
        <v>67.579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40</v>
      </c>
      <c r="AU149" s="278" t="s">
        <v>82</v>
      </c>
      <c r="AV149" s="267" t="s">
        <v>138</v>
      </c>
      <c r="AW149" s="267" t="s">
        <v>29</v>
      </c>
      <c r="AX149" s="267" t="s">
        <v>80</v>
      </c>
      <c r="AY149" s="278" t="s">
        <v>131</v>
      </c>
    </row>
    <row r="150" s="24" customFormat="true" ht="16.5" hidden="false" customHeight="true" outlineLevel="0" collapsed="false">
      <c r="B150" s="25"/>
      <c r="C150" s="297" t="s">
        <v>138</v>
      </c>
      <c r="D150" s="297" t="s">
        <v>345</v>
      </c>
      <c r="E150" s="298" t="s">
        <v>346</v>
      </c>
      <c r="F150" s="299" t="s">
        <v>347</v>
      </c>
      <c r="G150" s="300" t="s">
        <v>223</v>
      </c>
      <c r="H150" s="301" t="n">
        <v>114.884</v>
      </c>
      <c r="I150" s="302"/>
      <c r="J150" s="303" t="n">
        <f aca="false">ROUND(I150*H150,2)</f>
        <v>0</v>
      </c>
      <c r="K150" s="299" t="s">
        <v>137</v>
      </c>
      <c r="L150" s="304"/>
      <c r="M150" s="305"/>
      <c r="N150" s="306" t="s">
        <v>37</v>
      </c>
      <c r="O150" s="69"/>
      <c r="P150" s="239" t="n">
        <f aca="false">O150*H150</f>
        <v>0</v>
      </c>
      <c r="Q150" s="239" t="n">
        <v>1</v>
      </c>
      <c r="R150" s="239" t="n">
        <f aca="false">Q150*H150</f>
        <v>114.884</v>
      </c>
      <c r="S150" s="239" t="n">
        <v>0</v>
      </c>
      <c r="T150" s="240" t="n">
        <f aca="false">S150*H150</f>
        <v>0</v>
      </c>
      <c r="AR150" s="241" t="s">
        <v>200</v>
      </c>
      <c r="AT150" s="241" t="s">
        <v>345</v>
      </c>
      <c r="AU150" s="241" t="s">
        <v>82</v>
      </c>
      <c r="AY150" s="3" t="s">
        <v>131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8</v>
      </c>
      <c r="BM150" s="241" t="s">
        <v>348</v>
      </c>
    </row>
    <row r="151" s="255" customFormat="true" ht="12.8" hidden="false" customHeight="false" outlineLevel="0" collapsed="false">
      <c r="B151" s="256"/>
      <c r="C151" s="257"/>
      <c r="D151" s="246" t="s">
        <v>140</v>
      </c>
      <c r="E151" s="258"/>
      <c r="F151" s="259" t="s">
        <v>349</v>
      </c>
      <c r="G151" s="257"/>
      <c r="H151" s="260" t="n">
        <v>114.884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0</v>
      </c>
      <c r="AU151" s="266" t="s">
        <v>82</v>
      </c>
      <c r="AV151" s="255" t="s">
        <v>82</v>
      </c>
      <c r="AW151" s="255" t="s">
        <v>29</v>
      </c>
      <c r="AX151" s="255" t="s">
        <v>72</v>
      </c>
      <c r="AY151" s="266" t="s">
        <v>131</v>
      </c>
    </row>
    <row r="152" s="267" customFormat="true" ht="12.8" hidden="false" customHeight="false" outlineLevel="0" collapsed="false">
      <c r="B152" s="268"/>
      <c r="C152" s="269"/>
      <c r="D152" s="246" t="s">
        <v>140</v>
      </c>
      <c r="E152" s="270"/>
      <c r="F152" s="271" t="s">
        <v>148</v>
      </c>
      <c r="G152" s="269"/>
      <c r="H152" s="272" t="n">
        <v>114.884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40</v>
      </c>
      <c r="AU152" s="278" t="s">
        <v>82</v>
      </c>
      <c r="AV152" s="267" t="s">
        <v>138</v>
      </c>
      <c r="AW152" s="267" t="s">
        <v>29</v>
      </c>
      <c r="AX152" s="267" t="s">
        <v>80</v>
      </c>
      <c r="AY152" s="278" t="s">
        <v>131</v>
      </c>
    </row>
    <row r="153" s="24" customFormat="true" ht="24" hidden="false" customHeight="true" outlineLevel="0" collapsed="false">
      <c r="B153" s="25"/>
      <c r="C153" s="230" t="s">
        <v>350</v>
      </c>
      <c r="D153" s="230" t="s">
        <v>133</v>
      </c>
      <c r="E153" s="231" t="s">
        <v>351</v>
      </c>
      <c r="F153" s="232" t="s">
        <v>352</v>
      </c>
      <c r="G153" s="233" t="s">
        <v>136</v>
      </c>
      <c r="H153" s="234" t="n">
        <v>576.282</v>
      </c>
      <c r="I153" s="235"/>
      <c r="J153" s="236" t="n">
        <f aca="false">ROUND(I153*H153,2)</f>
        <v>0</v>
      </c>
      <c r="K153" s="232" t="s">
        <v>137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38</v>
      </c>
      <c r="AT153" s="241" t="s">
        <v>133</v>
      </c>
      <c r="AU153" s="241" t="s">
        <v>82</v>
      </c>
      <c r="AY153" s="3" t="s">
        <v>131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8</v>
      </c>
      <c r="BM153" s="241" t="s">
        <v>353</v>
      </c>
    </row>
    <row r="154" s="255" customFormat="true" ht="12.8" hidden="false" customHeight="false" outlineLevel="0" collapsed="false">
      <c r="B154" s="256"/>
      <c r="C154" s="257"/>
      <c r="D154" s="246" t="s">
        <v>140</v>
      </c>
      <c r="E154" s="258"/>
      <c r="F154" s="259" t="s">
        <v>354</v>
      </c>
      <c r="G154" s="257"/>
      <c r="H154" s="260" t="n">
        <v>576.282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40</v>
      </c>
      <c r="AU154" s="266" t="s">
        <v>82</v>
      </c>
      <c r="AV154" s="255" t="s">
        <v>82</v>
      </c>
      <c r="AW154" s="255" t="s">
        <v>29</v>
      </c>
      <c r="AX154" s="255" t="s">
        <v>72</v>
      </c>
      <c r="AY154" s="266" t="s">
        <v>131</v>
      </c>
    </row>
    <row r="155" s="267" customFormat="true" ht="12.8" hidden="false" customHeight="false" outlineLevel="0" collapsed="false">
      <c r="B155" s="268"/>
      <c r="C155" s="269"/>
      <c r="D155" s="246" t="s">
        <v>140</v>
      </c>
      <c r="E155" s="270"/>
      <c r="F155" s="271" t="s">
        <v>148</v>
      </c>
      <c r="G155" s="269"/>
      <c r="H155" s="272" t="n">
        <v>576.282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40</v>
      </c>
      <c r="AU155" s="278" t="s">
        <v>82</v>
      </c>
      <c r="AV155" s="267" t="s">
        <v>138</v>
      </c>
      <c r="AW155" s="267" t="s">
        <v>29</v>
      </c>
      <c r="AX155" s="267" t="s">
        <v>80</v>
      </c>
      <c r="AY155" s="278" t="s">
        <v>131</v>
      </c>
    </row>
    <row r="156" s="24" customFormat="true" ht="24" hidden="false" customHeight="true" outlineLevel="0" collapsed="false">
      <c r="B156" s="25"/>
      <c r="C156" s="230" t="s">
        <v>177</v>
      </c>
      <c r="D156" s="230" t="s">
        <v>133</v>
      </c>
      <c r="E156" s="231" t="s">
        <v>192</v>
      </c>
      <c r="F156" s="232" t="s">
        <v>355</v>
      </c>
      <c r="G156" s="233" t="s">
        <v>136</v>
      </c>
      <c r="H156" s="234" t="n">
        <v>67.579</v>
      </c>
      <c r="I156" s="235"/>
      <c r="J156" s="236" t="n">
        <f aca="false">ROUND(I156*H156,2)</f>
        <v>0</v>
      </c>
      <c r="K156" s="232" t="s">
        <v>137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38</v>
      </c>
      <c r="AT156" s="241" t="s">
        <v>133</v>
      </c>
      <c r="AU156" s="241" t="s">
        <v>82</v>
      </c>
      <c r="AY156" s="3" t="s">
        <v>131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8</v>
      </c>
      <c r="BM156" s="241" t="s">
        <v>356</v>
      </c>
    </row>
    <row r="157" s="255" customFormat="true" ht="12.8" hidden="false" customHeight="false" outlineLevel="0" collapsed="false">
      <c r="B157" s="256"/>
      <c r="C157" s="257"/>
      <c r="D157" s="246" t="s">
        <v>140</v>
      </c>
      <c r="E157" s="258"/>
      <c r="F157" s="259" t="s">
        <v>357</v>
      </c>
      <c r="G157" s="257"/>
      <c r="H157" s="260" t="n">
        <v>67.579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0</v>
      </c>
      <c r="AU157" s="266" t="s">
        <v>82</v>
      </c>
      <c r="AV157" s="255" t="s">
        <v>82</v>
      </c>
      <c r="AW157" s="255" t="s">
        <v>29</v>
      </c>
      <c r="AX157" s="255" t="s">
        <v>72</v>
      </c>
      <c r="AY157" s="266" t="s">
        <v>131</v>
      </c>
    </row>
    <row r="158" s="267" customFormat="true" ht="12.8" hidden="false" customHeight="false" outlineLevel="0" collapsed="false">
      <c r="B158" s="268"/>
      <c r="C158" s="269"/>
      <c r="D158" s="246" t="s">
        <v>140</v>
      </c>
      <c r="E158" s="270"/>
      <c r="F158" s="271" t="s">
        <v>148</v>
      </c>
      <c r="G158" s="269"/>
      <c r="H158" s="272" t="n">
        <v>67.579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40</v>
      </c>
      <c r="AU158" s="278" t="s">
        <v>82</v>
      </c>
      <c r="AV158" s="267" t="s">
        <v>138</v>
      </c>
      <c r="AW158" s="267" t="s">
        <v>29</v>
      </c>
      <c r="AX158" s="267" t="s">
        <v>80</v>
      </c>
      <c r="AY158" s="278" t="s">
        <v>131</v>
      </c>
    </row>
    <row r="159" s="24" customFormat="true" ht="36" hidden="false" customHeight="true" outlineLevel="0" collapsed="false">
      <c r="B159" s="25"/>
      <c r="C159" s="230" t="s">
        <v>358</v>
      </c>
      <c r="D159" s="230" t="s">
        <v>133</v>
      </c>
      <c r="E159" s="231" t="s">
        <v>359</v>
      </c>
      <c r="F159" s="232" t="s">
        <v>360</v>
      </c>
      <c r="G159" s="233" t="s">
        <v>136</v>
      </c>
      <c r="H159" s="234" t="n">
        <v>576.282</v>
      </c>
      <c r="I159" s="235"/>
      <c r="J159" s="236" t="n">
        <f aca="false">ROUND(I159*H159,2)</f>
        <v>0</v>
      </c>
      <c r="K159" s="232"/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38</v>
      </c>
      <c r="AT159" s="241" t="s">
        <v>133</v>
      </c>
      <c r="AU159" s="241" t="s">
        <v>82</v>
      </c>
      <c r="AY159" s="3" t="s">
        <v>131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8</v>
      </c>
      <c r="BM159" s="241" t="s">
        <v>361</v>
      </c>
    </row>
    <row r="160" s="255" customFormat="true" ht="12.8" hidden="false" customHeight="false" outlineLevel="0" collapsed="false">
      <c r="B160" s="256"/>
      <c r="C160" s="257"/>
      <c r="D160" s="246" t="s">
        <v>140</v>
      </c>
      <c r="E160" s="258"/>
      <c r="F160" s="259" t="s">
        <v>362</v>
      </c>
      <c r="G160" s="257"/>
      <c r="H160" s="260" t="n">
        <v>576.282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40</v>
      </c>
      <c r="AU160" s="266" t="s">
        <v>82</v>
      </c>
      <c r="AV160" s="255" t="s">
        <v>82</v>
      </c>
      <c r="AW160" s="255" t="s">
        <v>29</v>
      </c>
      <c r="AX160" s="255" t="s">
        <v>72</v>
      </c>
      <c r="AY160" s="266" t="s">
        <v>131</v>
      </c>
    </row>
    <row r="161" s="267" customFormat="true" ht="12.8" hidden="false" customHeight="false" outlineLevel="0" collapsed="false">
      <c r="B161" s="268"/>
      <c r="C161" s="269"/>
      <c r="D161" s="246" t="s">
        <v>140</v>
      </c>
      <c r="E161" s="270"/>
      <c r="F161" s="271" t="s">
        <v>148</v>
      </c>
      <c r="G161" s="269"/>
      <c r="H161" s="272" t="n">
        <v>576.282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40</v>
      </c>
      <c r="AU161" s="278" t="s">
        <v>82</v>
      </c>
      <c r="AV161" s="267" t="s">
        <v>138</v>
      </c>
      <c r="AW161" s="267" t="s">
        <v>29</v>
      </c>
      <c r="AX161" s="267" t="s">
        <v>80</v>
      </c>
      <c r="AY161" s="278" t="s">
        <v>131</v>
      </c>
    </row>
    <row r="162" s="24" customFormat="true" ht="16.5" hidden="false" customHeight="true" outlineLevel="0" collapsed="false">
      <c r="B162" s="25"/>
      <c r="C162" s="230" t="s">
        <v>185</v>
      </c>
      <c r="D162" s="230" t="s">
        <v>133</v>
      </c>
      <c r="E162" s="231" t="s">
        <v>217</v>
      </c>
      <c r="F162" s="232" t="s">
        <v>363</v>
      </c>
      <c r="G162" s="233" t="s">
        <v>136</v>
      </c>
      <c r="H162" s="234" t="n">
        <v>67.579</v>
      </c>
      <c r="I162" s="235"/>
      <c r="J162" s="236" t="n">
        <f aca="false">ROUND(I162*H162,2)</f>
        <v>0</v>
      </c>
      <c r="K162" s="232" t="s">
        <v>137</v>
      </c>
      <c r="L162" s="30"/>
      <c r="M162" s="237"/>
      <c r="N162" s="238" t="s">
        <v>3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38</v>
      </c>
      <c r="AT162" s="241" t="s">
        <v>133</v>
      </c>
      <c r="AU162" s="241" t="s">
        <v>82</v>
      </c>
      <c r="AY162" s="3" t="s">
        <v>131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8</v>
      </c>
      <c r="BM162" s="241" t="s">
        <v>364</v>
      </c>
    </row>
    <row r="163" s="24" customFormat="true" ht="24" hidden="false" customHeight="true" outlineLevel="0" collapsed="false">
      <c r="B163" s="25"/>
      <c r="C163" s="230" t="s">
        <v>191</v>
      </c>
      <c r="D163" s="230" t="s">
        <v>133</v>
      </c>
      <c r="E163" s="231" t="s">
        <v>365</v>
      </c>
      <c r="F163" s="232" t="s">
        <v>366</v>
      </c>
      <c r="G163" s="233" t="s">
        <v>305</v>
      </c>
      <c r="H163" s="234" t="n">
        <v>610.41</v>
      </c>
      <c r="I163" s="235"/>
      <c r="J163" s="236" t="n">
        <f aca="false">ROUND(I163*H163,2)</f>
        <v>0</v>
      </c>
      <c r="K163" s="232"/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138</v>
      </c>
      <c r="AT163" s="241" t="s">
        <v>133</v>
      </c>
      <c r="AU163" s="241" t="s">
        <v>82</v>
      </c>
      <c r="AY163" s="3" t="s">
        <v>131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8</v>
      </c>
      <c r="BM163" s="241" t="s">
        <v>367</v>
      </c>
    </row>
    <row r="164" s="255" customFormat="true" ht="12.8" hidden="false" customHeight="false" outlineLevel="0" collapsed="false">
      <c r="B164" s="256"/>
      <c r="C164" s="257"/>
      <c r="D164" s="246" t="s">
        <v>140</v>
      </c>
      <c r="E164" s="258"/>
      <c r="F164" s="259" t="s">
        <v>368</v>
      </c>
      <c r="G164" s="257"/>
      <c r="H164" s="260" t="n">
        <v>519.1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0</v>
      </c>
      <c r="AU164" s="266" t="s">
        <v>82</v>
      </c>
      <c r="AV164" s="255" t="s">
        <v>82</v>
      </c>
      <c r="AW164" s="255" t="s">
        <v>29</v>
      </c>
      <c r="AX164" s="255" t="s">
        <v>72</v>
      </c>
      <c r="AY164" s="266" t="s">
        <v>131</v>
      </c>
    </row>
    <row r="165" s="255" customFormat="true" ht="12.8" hidden="false" customHeight="false" outlineLevel="0" collapsed="false">
      <c r="B165" s="256"/>
      <c r="C165" s="257"/>
      <c r="D165" s="246" t="s">
        <v>140</v>
      </c>
      <c r="E165" s="258"/>
      <c r="F165" s="259" t="s">
        <v>369</v>
      </c>
      <c r="G165" s="257"/>
      <c r="H165" s="260" t="n">
        <v>49.2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0</v>
      </c>
      <c r="AU165" s="266" t="s">
        <v>82</v>
      </c>
      <c r="AV165" s="255" t="s">
        <v>82</v>
      </c>
      <c r="AW165" s="255" t="s">
        <v>29</v>
      </c>
      <c r="AX165" s="255" t="s">
        <v>72</v>
      </c>
      <c r="AY165" s="266" t="s">
        <v>131</v>
      </c>
    </row>
    <row r="166" s="255" customFormat="true" ht="12.8" hidden="false" customHeight="false" outlineLevel="0" collapsed="false">
      <c r="B166" s="256"/>
      <c r="C166" s="257"/>
      <c r="D166" s="246" t="s">
        <v>140</v>
      </c>
      <c r="E166" s="258"/>
      <c r="F166" s="259" t="s">
        <v>370</v>
      </c>
      <c r="G166" s="257"/>
      <c r="H166" s="260" t="n">
        <v>42.11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40</v>
      </c>
      <c r="AU166" s="266" t="s">
        <v>82</v>
      </c>
      <c r="AV166" s="255" t="s">
        <v>82</v>
      </c>
      <c r="AW166" s="255" t="s">
        <v>29</v>
      </c>
      <c r="AX166" s="255" t="s">
        <v>72</v>
      </c>
      <c r="AY166" s="266" t="s">
        <v>131</v>
      </c>
    </row>
    <row r="167" s="267" customFormat="true" ht="12.8" hidden="false" customHeight="false" outlineLevel="0" collapsed="false">
      <c r="B167" s="268"/>
      <c r="C167" s="269"/>
      <c r="D167" s="246" t="s">
        <v>140</v>
      </c>
      <c r="E167" s="270"/>
      <c r="F167" s="271" t="s">
        <v>148</v>
      </c>
      <c r="G167" s="269"/>
      <c r="H167" s="272" t="n">
        <v>610.41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40</v>
      </c>
      <c r="AU167" s="278" t="s">
        <v>82</v>
      </c>
      <c r="AV167" s="267" t="s">
        <v>138</v>
      </c>
      <c r="AW167" s="267" t="s">
        <v>29</v>
      </c>
      <c r="AX167" s="267" t="s">
        <v>80</v>
      </c>
      <c r="AY167" s="278" t="s">
        <v>131</v>
      </c>
    </row>
    <row r="168" s="24" customFormat="true" ht="16.5" hidden="false" customHeight="true" outlineLevel="0" collapsed="false">
      <c r="B168" s="25"/>
      <c r="C168" s="297" t="s">
        <v>200</v>
      </c>
      <c r="D168" s="297" t="s">
        <v>345</v>
      </c>
      <c r="E168" s="298" t="s">
        <v>371</v>
      </c>
      <c r="F168" s="299" t="s">
        <v>372</v>
      </c>
      <c r="G168" s="300" t="s">
        <v>373</v>
      </c>
      <c r="H168" s="301" t="n">
        <v>15.26</v>
      </c>
      <c r="I168" s="302"/>
      <c r="J168" s="303" t="n">
        <f aca="false">ROUND(I168*H168,2)</f>
        <v>0</v>
      </c>
      <c r="K168" s="299"/>
      <c r="L168" s="304"/>
      <c r="M168" s="305"/>
      <c r="N168" s="306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00</v>
      </c>
      <c r="AT168" s="241" t="s">
        <v>345</v>
      </c>
      <c r="AU168" s="241" t="s">
        <v>82</v>
      </c>
      <c r="AY168" s="3" t="s">
        <v>131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38</v>
      </c>
      <c r="BM168" s="241" t="s">
        <v>374</v>
      </c>
    </row>
    <row r="169" s="255" customFormat="true" ht="12.8" hidden="false" customHeight="false" outlineLevel="0" collapsed="false">
      <c r="B169" s="256"/>
      <c r="C169" s="257"/>
      <c r="D169" s="246" t="s">
        <v>140</v>
      </c>
      <c r="E169" s="258"/>
      <c r="F169" s="259" t="s">
        <v>375</v>
      </c>
      <c r="G169" s="257"/>
      <c r="H169" s="260" t="n">
        <v>15.26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0</v>
      </c>
      <c r="AU169" s="266" t="s">
        <v>82</v>
      </c>
      <c r="AV169" s="255" t="s">
        <v>82</v>
      </c>
      <c r="AW169" s="255" t="s">
        <v>29</v>
      </c>
      <c r="AX169" s="255" t="s">
        <v>72</v>
      </c>
      <c r="AY169" s="266" t="s">
        <v>131</v>
      </c>
    </row>
    <row r="170" s="267" customFormat="true" ht="12.8" hidden="false" customHeight="false" outlineLevel="0" collapsed="false">
      <c r="B170" s="268"/>
      <c r="C170" s="269"/>
      <c r="D170" s="246" t="s">
        <v>140</v>
      </c>
      <c r="E170" s="270"/>
      <c r="F170" s="271" t="s">
        <v>148</v>
      </c>
      <c r="G170" s="269"/>
      <c r="H170" s="272" t="n">
        <v>15.26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40</v>
      </c>
      <c r="AU170" s="278" t="s">
        <v>82</v>
      </c>
      <c r="AV170" s="267" t="s">
        <v>138</v>
      </c>
      <c r="AW170" s="267" t="s">
        <v>29</v>
      </c>
      <c r="AX170" s="267" t="s">
        <v>80</v>
      </c>
      <c r="AY170" s="278" t="s">
        <v>131</v>
      </c>
    </row>
    <row r="171" s="24" customFormat="true" ht="24" hidden="false" customHeight="true" outlineLevel="0" collapsed="false">
      <c r="B171" s="25"/>
      <c r="C171" s="230" t="s">
        <v>207</v>
      </c>
      <c r="D171" s="230" t="s">
        <v>133</v>
      </c>
      <c r="E171" s="231" t="s">
        <v>376</v>
      </c>
      <c r="F171" s="232" t="s">
        <v>377</v>
      </c>
      <c r="G171" s="233" t="s">
        <v>305</v>
      </c>
      <c r="H171" s="234" t="n">
        <v>610.41</v>
      </c>
      <c r="I171" s="235"/>
      <c r="J171" s="236" t="n">
        <f aca="false">ROUND(I171*H171,2)</f>
        <v>0</v>
      </c>
      <c r="K171" s="232" t="s">
        <v>137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38</v>
      </c>
      <c r="AT171" s="241" t="s">
        <v>133</v>
      </c>
      <c r="AU171" s="241" t="s">
        <v>82</v>
      </c>
      <c r="AY171" s="3" t="s">
        <v>131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38</v>
      </c>
      <c r="BM171" s="241" t="s">
        <v>378</v>
      </c>
    </row>
    <row r="172" s="24" customFormat="true" ht="16.5" hidden="false" customHeight="true" outlineLevel="0" collapsed="false">
      <c r="B172" s="25"/>
      <c r="C172" s="230" t="s">
        <v>216</v>
      </c>
      <c r="D172" s="230" t="s">
        <v>133</v>
      </c>
      <c r="E172" s="231" t="s">
        <v>379</v>
      </c>
      <c r="F172" s="232" t="s">
        <v>380</v>
      </c>
      <c r="G172" s="233" t="s">
        <v>305</v>
      </c>
      <c r="H172" s="234" t="n">
        <v>610.41</v>
      </c>
      <c r="I172" s="235"/>
      <c r="J172" s="236" t="n">
        <f aca="false">ROUND(I172*H172,2)</f>
        <v>0</v>
      </c>
      <c r="K172" s="232" t="s">
        <v>137</v>
      </c>
      <c r="L172" s="30"/>
      <c r="M172" s="237"/>
      <c r="N172" s="238" t="s">
        <v>37</v>
      </c>
      <c r="O172" s="69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AR172" s="241" t="s">
        <v>138</v>
      </c>
      <c r="AT172" s="241" t="s">
        <v>133</v>
      </c>
      <c r="AU172" s="241" t="s">
        <v>82</v>
      </c>
      <c r="AY172" s="3" t="s">
        <v>131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38</v>
      </c>
      <c r="BM172" s="241" t="s">
        <v>381</v>
      </c>
    </row>
    <row r="173" s="24" customFormat="true" ht="16.5" hidden="false" customHeight="true" outlineLevel="0" collapsed="false">
      <c r="B173" s="25"/>
      <c r="C173" s="230" t="s">
        <v>220</v>
      </c>
      <c r="D173" s="230" t="s">
        <v>133</v>
      </c>
      <c r="E173" s="231" t="s">
        <v>382</v>
      </c>
      <c r="F173" s="232" t="s">
        <v>383</v>
      </c>
      <c r="G173" s="233" t="s">
        <v>305</v>
      </c>
      <c r="H173" s="234" t="n">
        <v>610.41</v>
      </c>
      <c r="I173" s="235"/>
      <c r="J173" s="236" t="n">
        <f aca="false">ROUND(I173*H173,2)</f>
        <v>0</v>
      </c>
      <c r="K173" s="232"/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38</v>
      </c>
      <c r="AT173" s="241" t="s">
        <v>133</v>
      </c>
      <c r="AU173" s="241" t="s">
        <v>82</v>
      </c>
      <c r="AY173" s="3" t="s">
        <v>131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38</v>
      </c>
      <c r="BM173" s="241" t="s">
        <v>384</v>
      </c>
    </row>
    <row r="174" s="24" customFormat="true" ht="16.5" hidden="false" customHeight="true" outlineLevel="0" collapsed="false">
      <c r="B174" s="25"/>
      <c r="C174" s="230" t="s">
        <v>226</v>
      </c>
      <c r="D174" s="230" t="s">
        <v>133</v>
      </c>
      <c r="E174" s="231" t="s">
        <v>385</v>
      </c>
      <c r="F174" s="232" t="s">
        <v>386</v>
      </c>
      <c r="G174" s="233" t="s">
        <v>305</v>
      </c>
      <c r="H174" s="234" t="n">
        <v>610.41</v>
      </c>
      <c r="I174" s="235"/>
      <c r="J174" s="236" t="n">
        <f aca="false">ROUND(I174*H174,2)</f>
        <v>0</v>
      </c>
      <c r="K174" s="232"/>
      <c r="L174" s="30"/>
      <c r="M174" s="237"/>
      <c r="N174" s="238" t="s">
        <v>37</v>
      </c>
      <c r="O174" s="69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138</v>
      </c>
      <c r="AT174" s="241" t="s">
        <v>133</v>
      </c>
      <c r="AU174" s="241" t="s">
        <v>82</v>
      </c>
      <c r="AY174" s="3" t="s">
        <v>131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38</v>
      </c>
      <c r="BM174" s="241" t="s">
        <v>387</v>
      </c>
    </row>
    <row r="175" s="24" customFormat="true" ht="16.5" hidden="false" customHeight="true" outlineLevel="0" collapsed="false">
      <c r="B175" s="25"/>
      <c r="C175" s="230" t="s">
        <v>232</v>
      </c>
      <c r="D175" s="230" t="s">
        <v>133</v>
      </c>
      <c r="E175" s="231" t="s">
        <v>388</v>
      </c>
      <c r="F175" s="232" t="s">
        <v>389</v>
      </c>
      <c r="G175" s="233" t="s">
        <v>305</v>
      </c>
      <c r="H175" s="234" t="n">
        <v>610.41</v>
      </c>
      <c r="I175" s="235"/>
      <c r="J175" s="236" t="n">
        <f aca="false">ROUND(I175*H175,2)</f>
        <v>0</v>
      </c>
      <c r="K175" s="232"/>
      <c r="L175" s="30"/>
      <c r="M175" s="237"/>
      <c r="N175" s="238" t="s">
        <v>37</v>
      </c>
      <c r="O175" s="69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AR175" s="241" t="s">
        <v>138</v>
      </c>
      <c r="AT175" s="241" t="s">
        <v>133</v>
      </c>
      <c r="AU175" s="241" t="s">
        <v>82</v>
      </c>
      <c r="AY175" s="3" t="s">
        <v>131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38</v>
      </c>
      <c r="BM175" s="241" t="s">
        <v>390</v>
      </c>
    </row>
    <row r="176" s="24" customFormat="true" ht="24" hidden="false" customHeight="true" outlineLevel="0" collapsed="false">
      <c r="B176" s="25"/>
      <c r="C176" s="230" t="s">
        <v>238</v>
      </c>
      <c r="D176" s="230" t="s">
        <v>133</v>
      </c>
      <c r="E176" s="231" t="s">
        <v>391</v>
      </c>
      <c r="F176" s="232" t="s">
        <v>392</v>
      </c>
      <c r="G176" s="233" t="s">
        <v>393</v>
      </c>
      <c r="H176" s="234" t="n">
        <v>16</v>
      </c>
      <c r="I176" s="235"/>
      <c r="J176" s="236" t="n">
        <f aca="false">ROUND(I176*H176,2)</f>
        <v>0</v>
      </c>
      <c r="K176" s="232" t="s">
        <v>137</v>
      </c>
      <c r="L176" s="30"/>
      <c r="M176" s="237"/>
      <c r="N176" s="238" t="s">
        <v>37</v>
      </c>
      <c r="O176" s="69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AR176" s="241" t="s">
        <v>138</v>
      </c>
      <c r="AT176" s="241" t="s">
        <v>133</v>
      </c>
      <c r="AU176" s="241" t="s">
        <v>82</v>
      </c>
      <c r="AY176" s="3" t="s">
        <v>131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38</v>
      </c>
      <c r="BM176" s="241" t="s">
        <v>394</v>
      </c>
    </row>
    <row r="177" s="24" customFormat="true" ht="16.5" hidden="false" customHeight="true" outlineLevel="0" collapsed="false">
      <c r="B177" s="25"/>
      <c r="C177" s="297" t="s">
        <v>7</v>
      </c>
      <c r="D177" s="297" t="s">
        <v>345</v>
      </c>
      <c r="E177" s="298" t="s">
        <v>395</v>
      </c>
      <c r="F177" s="299" t="s">
        <v>396</v>
      </c>
      <c r="G177" s="300" t="s">
        <v>393</v>
      </c>
      <c r="H177" s="301" t="n">
        <v>16</v>
      </c>
      <c r="I177" s="302"/>
      <c r="J177" s="303" t="n">
        <f aca="false">ROUND(I177*H177,2)</f>
        <v>0</v>
      </c>
      <c r="K177" s="299"/>
      <c r="L177" s="304"/>
      <c r="M177" s="305"/>
      <c r="N177" s="306" t="s">
        <v>37</v>
      </c>
      <c r="O177" s="69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AR177" s="241" t="s">
        <v>200</v>
      </c>
      <c r="AT177" s="241" t="s">
        <v>345</v>
      </c>
      <c r="AU177" s="241" t="s">
        <v>82</v>
      </c>
      <c r="AY177" s="3" t="s">
        <v>131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38</v>
      </c>
      <c r="BM177" s="241" t="s">
        <v>397</v>
      </c>
    </row>
    <row r="178" s="24" customFormat="true" ht="24" hidden="false" customHeight="true" outlineLevel="0" collapsed="false">
      <c r="B178" s="25"/>
      <c r="C178" s="230" t="s">
        <v>251</v>
      </c>
      <c r="D178" s="230" t="s">
        <v>133</v>
      </c>
      <c r="E178" s="231" t="s">
        <v>398</v>
      </c>
      <c r="F178" s="232" t="s">
        <v>399</v>
      </c>
      <c r="G178" s="233" t="s">
        <v>393</v>
      </c>
      <c r="H178" s="234" t="n">
        <v>2</v>
      </c>
      <c r="I178" s="235"/>
      <c r="J178" s="236" t="n">
        <f aca="false">ROUND(I178*H178,2)</f>
        <v>0</v>
      </c>
      <c r="K178" s="232" t="s">
        <v>137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38</v>
      </c>
      <c r="AT178" s="241" t="s">
        <v>133</v>
      </c>
      <c r="AU178" s="241" t="s">
        <v>82</v>
      </c>
      <c r="AY178" s="3" t="s">
        <v>131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38</v>
      </c>
      <c r="BM178" s="241" t="s">
        <v>400</v>
      </c>
    </row>
    <row r="179" s="24" customFormat="true" ht="16.5" hidden="false" customHeight="true" outlineLevel="0" collapsed="false">
      <c r="B179" s="25"/>
      <c r="C179" s="297" t="s">
        <v>255</v>
      </c>
      <c r="D179" s="297" t="s">
        <v>345</v>
      </c>
      <c r="E179" s="298" t="s">
        <v>401</v>
      </c>
      <c r="F179" s="299" t="s">
        <v>402</v>
      </c>
      <c r="G179" s="300" t="s">
        <v>393</v>
      </c>
      <c r="H179" s="301" t="n">
        <v>2</v>
      </c>
      <c r="I179" s="302"/>
      <c r="J179" s="303" t="n">
        <f aca="false">ROUND(I179*H179,2)</f>
        <v>0</v>
      </c>
      <c r="K179" s="299" t="s">
        <v>137</v>
      </c>
      <c r="L179" s="304"/>
      <c r="M179" s="305"/>
      <c r="N179" s="306" t="s">
        <v>37</v>
      </c>
      <c r="O179" s="69"/>
      <c r="P179" s="239" t="n">
        <f aca="false">O179*H179</f>
        <v>0</v>
      </c>
      <c r="Q179" s="239" t="n">
        <v>0.00035</v>
      </c>
      <c r="R179" s="239" t="n">
        <f aca="false">Q179*H179</f>
        <v>0.0007</v>
      </c>
      <c r="S179" s="239" t="n">
        <v>0</v>
      </c>
      <c r="T179" s="240" t="n">
        <f aca="false">S179*H179</f>
        <v>0</v>
      </c>
      <c r="AR179" s="241" t="s">
        <v>200</v>
      </c>
      <c r="AT179" s="241" t="s">
        <v>345</v>
      </c>
      <c r="AU179" s="241" t="s">
        <v>82</v>
      </c>
      <c r="AY179" s="3" t="s">
        <v>131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38</v>
      </c>
      <c r="BM179" s="241" t="s">
        <v>403</v>
      </c>
    </row>
    <row r="180" s="24" customFormat="true" ht="16.5" hidden="false" customHeight="true" outlineLevel="0" collapsed="false">
      <c r="B180" s="25"/>
      <c r="C180" s="230" t="s">
        <v>259</v>
      </c>
      <c r="D180" s="230" t="s">
        <v>133</v>
      </c>
      <c r="E180" s="231" t="s">
        <v>404</v>
      </c>
      <c r="F180" s="232" t="s">
        <v>405</v>
      </c>
      <c r="G180" s="233" t="s">
        <v>393</v>
      </c>
      <c r="H180" s="234" t="n">
        <v>48</v>
      </c>
      <c r="I180" s="235"/>
      <c r="J180" s="236" t="n">
        <f aca="false">ROUND(I180*H180,2)</f>
        <v>0</v>
      </c>
      <c r="K180" s="232"/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AR180" s="241" t="s">
        <v>138</v>
      </c>
      <c r="AT180" s="241" t="s">
        <v>133</v>
      </c>
      <c r="AU180" s="241" t="s">
        <v>82</v>
      </c>
      <c r="AY180" s="3" t="s">
        <v>131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38</v>
      </c>
      <c r="BM180" s="241" t="s">
        <v>406</v>
      </c>
    </row>
    <row r="181" s="255" customFormat="true" ht="12.8" hidden="false" customHeight="false" outlineLevel="0" collapsed="false">
      <c r="B181" s="256"/>
      <c r="C181" s="257"/>
      <c r="D181" s="246" t="s">
        <v>140</v>
      </c>
      <c r="E181" s="258"/>
      <c r="F181" s="259" t="s">
        <v>407</v>
      </c>
      <c r="G181" s="257"/>
      <c r="H181" s="260" t="n">
        <v>48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0</v>
      </c>
      <c r="AU181" s="266" t="s">
        <v>82</v>
      </c>
      <c r="AV181" s="255" t="s">
        <v>82</v>
      </c>
      <c r="AW181" s="255" t="s">
        <v>29</v>
      </c>
      <c r="AX181" s="255" t="s">
        <v>72</v>
      </c>
      <c r="AY181" s="266" t="s">
        <v>131</v>
      </c>
    </row>
    <row r="182" s="267" customFormat="true" ht="12.8" hidden="false" customHeight="false" outlineLevel="0" collapsed="false">
      <c r="B182" s="268"/>
      <c r="C182" s="269"/>
      <c r="D182" s="246" t="s">
        <v>140</v>
      </c>
      <c r="E182" s="270"/>
      <c r="F182" s="271" t="s">
        <v>148</v>
      </c>
      <c r="G182" s="269"/>
      <c r="H182" s="272" t="n">
        <v>48</v>
      </c>
      <c r="I182" s="273"/>
      <c r="J182" s="269"/>
      <c r="K182" s="269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140</v>
      </c>
      <c r="AU182" s="278" t="s">
        <v>82</v>
      </c>
      <c r="AV182" s="267" t="s">
        <v>138</v>
      </c>
      <c r="AW182" s="267" t="s">
        <v>29</v>
      </c>
      <c r="AX182" s="267" t="s">
        <v>80</v>
      </c>
      <c r="AY182" s="278" t="s">
        <v>131</v>
      </c>
    </row>
    <row r="183" s="24" customFormat="true" ht="16.5" hidden="false" customHeight="true" outlineLevel="0" collapsed="false">
      <c r="B183" s="25"/>
      <c r="C183" s="230" t="s">
        <v>268</v>
      </c>
      <c r="D183" s="230" t="s">
        <v>133</v>
      </c>
      <c r="E183" s="231" t="s">
        <v>408</v>
      </c>
      <c r="F183" s="232" t="s">
        <v>409</v>
      </c>
      <c r="G183" s="233" t="s">
        <v>410</v>
      </c>
      <c r="H183" s="234" t="n">
        <v>48</v>
      </c>
      <c r="I183" s="235"/>
      <c r="J183" s="236" t="n">
        <f aca="false">ROUND(I183*H183,2)</f>
        <v>0</v>
      </c>
      <c r="K183" s="232"/>
      <c r="L183" s="30"/>
      <c r="M183" s="237"/>
      <c r="N183" s="238" t="s">
        <v>37</v>
      </c>
      <c r="O183" s="69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AR183" s="241" t="s">
        <v>138</v>
      </c>
      <c r="AT183" s="241" t="s">
        <v>133</v>
      </c>
      <c r="AU183" s="241" t="s">
        <v>82</v>
      </c>
      <c r="AY183" s="3" t="s">
        <v>131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38</v>
      </c>
      <c r="BM183" s="241" t="s">
        <v>411</v>
      </c>
    </row>
    <row r="184" s="213" customFormat="true" ht="22.8" hidden="false" customHeight="true" outlineLevel="0" collapsed="false">
      <c r="B184" s="214"/>
      <c r="C184" s="215"/>
      <c r="D184" s="216" t="s">
        <v>71</v>
      </c>
      <c r="E184" s="228" t="s">
        <v>177</v>
      </c>
      <c r="F184" s="228" t="s">
        <v>412</v>
      </c>
      <c r="G184" s="215"/>
      <c r="H184" s="215"/>
      <c r="I184" s="218"/>
      <c r="J184" s="229" t="n">
        <f aca="false">BK184</f>
        <v>0</v>
      </c>
      <c r="K184" s="215"/>
      <c r="L184" s="220"/>
      <c r="M184" s="221"/>
      <c r="N184" s="222"/>
      <c r="O184" s="222"/>
      <c r="P184" s="223" t="n">
        <f aca="false">SUM(P185:P243)</f>
        <v>0</v>
      </c>
      <c r="Q184" s="222"/>
      <c r="R184" s="223" t="n">
        <f aca="false">SUM(R185:R243)</f>
        <v>1991.1303225</v>
      </c>
      <c r="S184" s="222"/>
      <c r="T184" s="224" t="n">
        <f aca="false">SUM(T185:T243)</f>
        <v>0</v>
      </c>
      <c r="AR184" s="225" t="s">
        <v>80</v>
      </c>
      <c r="AT184" s="226" t="s">
        <v>71</v>
      </c>
      <c r="AU184" s="226" t="s">
        <v>80</v>
      </c>
      <c r="AY184" s="225" t="s">
        <v>131</v>
      </c>
      <c r="BK184" s="227" t="n">
        <f aca="false">SUM(BK185:BK243)</f>
        <v>0</v>
      </c>
    </row>
    <row r="185" s="24" customFormat="true" ht="16.5" hidden="false" customHeight="true" outlineLevel="0" collapsed="false">
      <c r="B185" s="25"/>
      <c r="C185" s="230" t="s">
        <v>275</v>
      </c>
      <c r="D185" s="230" t="s">
        <v>133</v>
      </c>
      <c r="E185" s="231" t="s">
        <v>413</v>
      </c>
      <c r="F185" s="232" t="s">
        <v>414</v>
      </c>
      <c r="G185" s="233" t="s">
        <v>305</v>
      </c>
      <c r="H185" s="234" t="n">
        <v>1126.14</v>
      </c>
      <c r="I185" s="235"/>
      <c r="J185" s="236" t="n">
        <f aca="false">ROUND(I185*H185,2)</f>
        <v>0</v>
      </c>
      <c r="K185" s="232"/>
      <c r="L185" s="30"/>
      <c r="M185" s="237"/>
      <c r="N185" s="238" t="s">
        <v>37</v>
      </c>
      <c r="O185" s="69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AR185" s="241" t="s">
        <v>138</v>
      </c>
      <c r="AT185" s="241" t="s">
        <v>133</v>
      </c>
      <c r="AU185" s="241" t="s">
        <v>82</v>
      </c>
      <c r="AY185" s="3" t="s">
        <v>131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38</v>
      </c>
      <c r="BM185" s="241" t="s">
        <v>415</v>
      </c>
    </row>
    <row r="186" s="255" customFormat="true" ht="12.8" hidden="false" customHeight="false" outlineLevel="0" collapsed="false">
      <c r="B186" s="256"/>
      <c r="C186" s="257"/>
      <c r="D186" s="246" t="s">
        <v>140</v>
      </c>
      <c r="E186" s="258"/>
      <c r="F186" s="259" t="s">
        <v>416</v>
      </c>
      <c r="G186" s="257"/>
      <c r="H186" s="260" t="n">
        <v>47.53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40</v>
      </c>
      <c r="AU186" s="266" t="s">
        <v>82</v>
      </c>
      <c r="AV186" s="255" t="s">
        <v>82</v>
      </c>
      <c r="AW186" s="255" t="s">
        <v>29</v>
      </c>
      <c r="AX186" s="255" t="s">
        <v>72</v>
      </c>
      <c r="AY186" s="266" t="s">
        <v>131</v>
      </c>
    </row>
    <row r="187" s="255" customFormat="true" ht="12.8" hidden="false" customHeight="false" outlineLevel="0" collapsed="false">
      <c r="B187" s="256"/>
      <c r="C187" s="257"/>
      <c r="D187" s="246" t="s">
        <v>140</v>
      </c>
      <c r="E187" s="258"/>
      <c r="F187" s="259" t="s">
        <v>417</v>
      </c>
      <c r="G187" s="257"/>
      <c r="H187" s="260" t="n">
        <v>84.22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0</v>
      </c>
      <c r="AU187" s="266" t="s">
        <v>82</v>
      </c>
      <c r="AV187" s="255" t="s">
        <v>82</v>
      </c>
      <c r="AW187" s="255" t="s">
        <v>29</v>
      </c>
      <c r="AX187" s="255" t="s">
        <v>72</v>
      </c>
      <c r="AY187" s="266" t="s">
        <v>131</v>
      </c>
    </row>
    <row r="188" s="255" customFormat="true" ht="12.8" hidden="false" customHeight="false" outlineLevel="0" collapsed="false">
      <c r="B188" s="256"/>
      <c r="C188" s="257"/>
      <c r="D188" s="246" t="s">
        <v>140</v>
      </c>
      <c r="E188" s="258"/>
      <c r="F188" s="259" t="s">
        <v>418</v>
      </c>
      <c r="G188" s="257"/>
      <c r="H188" s="260" t="n">
        <v>54.94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0</v>
      </c>
      <c r="AU188" s="266" t="s">
        <v>82</v>
      </c>
      <c r="AV188" s="255" t="s">
        <v>82</v>
      </c>
      <c r="AW188" s="255" t="s">
        <v>29</v>
      </c>
      <c r="AX188" s="255" t="s">
        <v>72</v>
      </c>
      <c r="AY188" s="266" t="s">
        <v>131</v>
      </c>
    </row>
    <row r="189" s="255" customFormat="true" ht="12.8" hidden="false" customHeight="false" outlineLevel="0" collapsed="false">
      <c r="B189" s="256"/>
      <c r="C189" s="257"/>
      <c r="D189" s="246" t="s">
        <v>140</v>
      </c>
      <c r="E189" s="258"/>
      <c r="F189" s="259" t="s">
        <v>419</v>
      </c>
      <c r="G189" s="257"/>
      <c r="H189" s="260" t="n">
        <v>205.8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0</v>
      </c>
      <c r="AU189" s="266" t="s">
        <v>82</v>
      </c>
      <c r="AV189" s="255" t="s">
        <v>82</v>
      </c>
      <c r="AW189" s="255" t="s">
        <v>29</v>
      </c>
      <c r="AX189" s="255" t="s">
        <v>72</v>
      </c>
      <c r="AY189" s="266" t="s">
        <v>131</v>
      </c>
    </row>
    <row r="190" s="255" customFormat="true" ht="12.8" hidden="false" customHeight="false" outlineLevel="0" collapsed="false">
      <c r="B190" s="256"/>
      <c r="C190" s="257"/>
      <c r="D190" s="246" t="s">
        <v>140</v>
      </c>
      <c r="E190" s="258"/>
      <c r="F190" s="259" t="s">
        <v>420</v>
      </c>
      <c r="G190" s="257"/>
      <c r="H190" s="260" t="n">
        <v>670.45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0</v>
      </c>
      <c r="AU190" s="266" t="s">
        <v>82</v>
      </c>
      <c r="AV190" s="255" t="s">
        <v>82</v>
      </c>
      <c r="AW190" s="255" t="s">
        <v>29</v>
      </c>
      <c r="AX190" s="255" t="s">
        <v>72</v>
      </c>
      <c r="AY190" s="266" t="s">
        <v>131</v>
      </c>
    </row>
    <row r="191" s="255" customFormat="true" ht="12.8" hidden="false" customHeight="false" outlineLevel="0" collapsed="false">
      <c r="B191" s="256"/>
      <c r="C191" s="257"/>
      <c r="D191" s="246" t="s">
        <v>140</v>
      </c>
      <c r="E191" s="258"/>
      <c r="F191" s="259" t="s">
        <v>421</v>
      </c>
      <c r="G191" s="257"/>
      <c r="H191" s="260" t="n">
        <v>29.5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0</v>
      </c>
      <c r="AU191" s="266" t="s">
        <v>82</v>
      </c>
      <c r="AV191" s="255" t="s">
        <v>82</v>
      </c>
      <c r="AW191" s="255" t="s">
        <v>29</v>
      </c>
      <c r="AX191" s="255" t="s">
        <v>72</v>
      </c>
      <c r="AY191" s="266" t="s">
        <v>131</v>
      </c>
    </row>
    <row r="192" s="255" customFormat="true" ht="12.8" hidden="false" customHeight="false" outlineLevel="0" collapsed="false">
      <c r="B192" s="256"/>
      <c r="C192" s="257"/>
      <c r="D192" s="246" t="s">
        <v>140</v>
      </c>
      <c r="E192" s="258"/>
      <c r="F192" s="259" t="s">
        <v>422</v>
      </c>
      <c r="G192" s="257"/>
      <c r="H192" s="260" t="n">
        <v>33.7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40</v>
      </c>
      <c r="AU192" s="266" t="s">
        <v>82</v>
      </c>
      <c r="AV192" s="255" t="s">
        <v>82</v>
      </c>
      <c r="AW192" s="255" t="s">
        <v>29</v>
      </c>
      <c r="AX192" s="255" t="s">
        <v>72</v>
      </c>
      <c r="AY192" s="266" t="s">
        <v>131</v>
      </c>
    </row>
    <row r="193" s="267" customFormat="true" ht="12.8" hidden="false" customHeight="false" outlineLevel="0" collapsed="false">
      <c r="B193" s="268"/>
      <c r="C193" s="269"/>
      <c r="D193" s="246" t="s">
        <v>140</v>
      </c>
      <c r="E193" s="270"/>
      <c r="F193" s="271" t="s">
        <v>148</v>
      </c>
      <c r="G193" s="269"/>
      <c r="H193" s="272" t="n">
        <v>1126.14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40</v>
      </c>
      <c r="AU193" s="278" t="s">
        <v>82</v>
      </c>
      <c r="AV193" s="267" t="s">
        <v>138</v>
      </c>
      <c r="AW193" s="267" t="s">
        <v>29</v>
      </c>
      <c r="AX193" s="267" t="s">
        <v>80</v>
      </c>
      <c r="AY193" s="278" t="s">
        <v>131</v>
      </c>
    </row>
    <row r="194" s="24" customFormat="true" ht="16.5" hidden="false" customHeight="true" outlineLevel="0" collapsed="false">
      <c r="B194" s="25"/>
      <c r="C194" s="230" t="s">
        <v>6</v>
      </c>
      <c r="D194" s="230" t="s">
        <v>133</v>
      </c>
      <c r="E194" s="231" t="s">
        <v>423</v>
      </c>
      <c r="F194" s="232" t="s">
        <v>424</v>
      </c>
      <c r="G194" s="233" t="s">
        <v>305</v>
      </c>
      <c r="H194" s="234" t="n">
        <v>205.8</v>
      </c>
      <c r="I194" s="235"/>
      <c r="J194" s="236" t="n">
        <f aca="false">ROUND(I194*H194,2)</f>
        <v>0</v>
      </c>
      <c r="K194" s="232" t="s">
        <v>137</v>
      </c>
      <c r="L194" s="30"/>
      <c r="M194" s="237"/>
      <c r="N194" s="238" t="s">
        <v>37</v>
      </c>
      <c r="O194" s="69"/>
      <c r="P194" s="239" t="n">
        <f aca="false">O194*H194</f>
        <v>0</v>
      </c>
      <c r="Q194" s="239" t="n">
        <v>0.378</v>
      </c>
      <c r="R194" s="239" t="n">
        <f aca="false">Q194*H194</f>
        <v>77.7924</v>
      </c>
      <c r="S194" s="239" t="n">
        <v>0</v>
      </c>
      <c r="T194" s="240" t="n">
        <f aca="false">S194*H194</f>
        <v>0</v>
      </c>
      <c r="AR194" s="241" t="s">
        <v>138</v>
      </c>
      <c r="AT194" s="241" t="s">
        <v>133</v>
      </c>
      <c r="AU194" s="241" t="s">
        <v>82</v>
      </c>
      <c r="AY194" s="3" t="s">
        <v>131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38</v>
      </c>
      <c r="BM194" s="241" t="s">
        <v>425</v>
      </c>
    </row>
    <row r="195" s="255" customFormat="true" ht="12.8" hidden="false" customHeight="false" outlineLevel="0" collapsed="false">
      <c r="B195" s="256"/>
      <c r="C195" s="257"/>
      <c r="D195" s="246" t="s">
        <v>140</v>
      </c>
      <c r="E195" s="258"/>
      <c r="F195" s="259" t="s">
        <v>419</v>
      </c>
      <c r="G195" s="257"/>
      <c r="H195" s="260" t="n">
        <v>205.8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40</v>
      </c>
      <c r="AU195" s="266" t="s">
        <v>82</v>
      </c>
      <c r="AV195" s="255" t="s">
        <v>82</v>
      </c>
      <c r="AW195" s="255" t="s">
        <v>29</v>
      </c>
      <c r="AX195" s="255" t="s">
        <v>72</v>
      </c>
      <c r="AY195" s="266" t="s">
        <v>131</v>
      </c>
    </row>
    <row r="196" s="267" customFormat="true" ht="12.8" hidden="false" customHeight="false" outlineLevel="0" collapsed="false">
      <c r="B196" s="268"/>
      <c r="C196" s="269"/>
      <c r="D196" s="246" t="s">
        <v>140</v>
      </c>
      <c r="E196" s="270"/>
      <c r="F196" s="271" t="s">
        <v>148</v>
      </c>
      <c r="G196" s="269"/>
      <c r="H196" s="272" t="n">
        <v>205.8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40</v>
      </c>
      <c r="AU196" s="278" t="s">
        <v>82</v>
      </c>
      <c r="AV196" s="267" t="s">
        <v>138</v>
      </c>
      <c r="AW196" s="267" t="s">
        <v>29</v>
      </c>
      <c r="AX196" s="267" t="s">
        <v>80</v>
      </c>
      <c r="AY196" s="278" t="s">
        <v>131</v>
      </c>
    </row>
    <row r="197" s="24" customFormat="true" ht="16.5" hidden="false" customHeight="true" outlineLevel="0" collapsed="false">
      <c r="B197" s="25"/>
      <c r="C197" s="230" t="s">
        <v>285</v>
      </c>
      <c r="D197" s="230" t="s">
        <v>133</v>
      </c>
      <c r="E197" s="231" t="s">
        <v>426</v>
      </c>
      <c r="F197" s="232" t="s">
        <v>427</v>
      </c>
      <c r="G197" s="233" t="s">
        <v>305</v>
      </c>
      <c r="H197" s="234" t="n">
        <v>817.87</v>
      </c>
      <c r="I197" s="235"/>
      <c r="J197" s="236" t="n">
        <f aca="false">ROUND(I197*H197,2)</f>
        <v>0</v>
      </c>
      <c r="K197" s="232"/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378</v>
      </c>
      <c r="R197" s="239" t="n">
        <f aca="false">Q197*H197</f>
        <v>309.15486</v>
      </c>
      <c r="S197" s="239" t="n">
        <v>0</v>
      </c>
      <c r="T197" s="240" t="n">
        <f aca="false">S197*H197</f>
        <v>0</v>
      </c>
      <c r="AR197" s="241" t="s">
        <v>138</v>
      </c>
      <c r="AT197" s="241" t="s">
        <v>133</v>
      </c>
      <c r="AU197" s="241" t="s">
        <v>82</v>
      </c>
      <c r="AY197" s="3" t="s">
        <v>131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38</v>
      </c>
      <c r="BM197" s="241" t="s">
        <v>428</v>
      </c>
    </row>
    <row r="198" s="255" customFormat="true" ht="12.8" hidden="false" customHeight="false" outlineLevel="0" collapsed="false">
      <c r="B198" s="256"/>
      <c r="C198" s="257"/>
      <c r="D198" s="246" t="s">
        <v>140</v>
      </c>
      <c r="E198" s="258"/>
      <c r="F198" s="259" t="s">
        <v>417</v>
      </c>
      <c r="G198" s="257"/>
      <c r="H198" s="260" t="n">
        <v>84.22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40</v>
      </c>
      <c r="AU198" s="266" t="s">
        <v>82</v>
      </c>
      <c r="AV198" s="255" t="s">
        <v>82</v>
      </c>
      <c r="AW198" s="255" t="s">
        <v>29</v>
      </c>
      <c r="AX198" s="255" t="s">
        <v>72</v>
      </c>
      <c r="AY198" s="266" t="s">
        <v>131</v>
      </c>
    </row>
    <row r="199" s="255" customFormat="true" ht="12.8" hidden="false" customHeight="false" outlineLevel="0" collapsed="false">
      <c r="B199" s="256"/>
      <c r="C199" s="257"/>
      <c r="D199" s="246" t="s">
        <v>140</v>
      </c>
      <c r="E199" s="258"/>
      <c r="F199" s="259" t="s">
        <v>420</v>
      </c>
      <c r="G199" s="257"/>
      <c r="H199" s="260" t="n">
        <v>670.45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0</v>
      </c>
      <c r="AU199" s="266" t="s">
        <v>82</v>
      </c>
      <c r="AV199" s="255" t="s">
        <v>82</v>
      </c>
      <c r="AW199" s="255" t="s">
        <v>29</v>
      </c>
      <c r="AX199" s="255" t="s">
        <v>72</v>
      </c>
      <c r="AY199" s="266" t="s">
        <v>131</v>
      </c>
    </row>
    <row r="200" s="255" customFormat="true" ht="12.8" hidden="false" customHeight="false" outlineLevel="0" collapsed="false">
      <c r="B200" s="256"/>
      <c r="C200" s="257"/>
      <c r="D200" s="246" t="s">
        <v>140</v>
      </c>
      <c r="E200" s="258"/>
      <c r="F200" s="259" t="s">
        <v>421</v>
      </c>
      <c r="G200" s="257"/>
      <c r="H200" s="260" t="n">
        <v>29.5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0</v>
      </c>
      <c r="AU200" s="266" t="s">
        <v>82</v>
      </c>
      <c r="AV200" s="255" t="s">
        <v>82</v>
      </c>
      <c r="AW200" s="255" t="s">
        <v>29</v>
      </c>
      <c r="AX200" s="255" t="s">
        <v>72</v>
      </c>
      <c r="AY200" s="266" t="s">
        <v>131</v>
      </c>
    </row>
    <row r="201" s="255" customFormat="true" ht="12.8" hidden="false" customHeight="false" outlineLevel="0" collapsed="false">
      <c r="B201" s="256"/>
      <c r="C201" s="257"/>
      <c r="D201" s="246" t="s">
        <v>140</v>
      </c>
      <c r="E201" s="258"/>
      <c r="F201" s="259" t="s">
        <v>422</v>
      </c>
      <c r="G201" s="257"/>
      <c r="H201" s="260" t="n">
        <v>33.7</v>
      </c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40</v>
      </c>
      <c r="AU201" s="266" t="s">
        <v>82</v>
      </c>
      <c r="AV201" s="255" t="s">
        <v>82</v>
      </c>
      <c r="AW201" s="255" t="s">
        <v>29</v>
      </c>
      <c r="AX201" s="255" t="s">
        <v>72</v>
      </c>
      <c r="AY201" s="266" t="s">
        <v>131</v>
      </c>
    </row>
    <row r="202" s="267" customFormat="true" ht="12.8" hidden="false" customHeight="false" outlineLevel="0" collapsed="false">
      <c r="B202" s="268"/>
      <c r="C202" s="269"/>
      <c r="D202" s="246" t="s">
        <v>140</v>
      </c>
      <c r="E202" s="270"/>
      <c r="F202" s="271" t="s">
        <v>148</v>
      </c>
      <c r="G202" s="269"/>
      <c r="H202" s="272" t="n">
        <v>817.87</v>
      </c>
      <c r="I202" s="273"/>
      <c r="J202" s="269"/>
      <c r="K202" s="269"/>
      <c r="L202" s="274"/>
      <c r="M202" s="275"/>
      <c r="N202" s="276"/>
      <c r="O202" s="276"/>
      <c r="P202" s="276"/>
      <c r="Q202" s="276"/>
      <c r="R202" s="276"/>
      <c r="S202" s="276"/>
      <c r="T202" s="277"/>
      <c r="AT202" s="278" t="s">
        <v>140</v>
      </c>
      <c r="AU202" s="278" t="s">
        <v>82</v>
      </c>
      <c r="AV202" s="267" t="s">
        <v>138</v>
      </c>
      <c r="AW202" s="267" t="s">
        <v>29</v>
      </c>
      <c r="AX202" s="267" t="s">
        <v>80</v>
      </c>
      <c r="AY202" s="278" t="s">
        <v>131</v>
      </c>
    </row>
    <row r="203" s="24" customFormat="true" ht="16.5" hidden="false" customHeight="true" outlineLevel="0" collapsed="false">
      <c r="B203" s="25"/>
      <c r="C203" s="230" t="s">
        <v>429</v>
      </c>
      <c r="D203" s="230" t="s">
        <v>133</v>
      </c>
      <c r="E203" s="231" t="s">
        <v>430</v>
      </c>
      <c r="F203" s="232" t="s">
        <v>431</v>
      </c>
      <c r="G203" s="233" t="s">
        <v>305</v>
      </c>
      <c r="H203" s="234" t="n">
        <v>47.53</v>
      </c>
      <c r="I203" s="235"/>
      <c r="J203" s="236" t="n">
        <f aca="false">ROUND(I203*H203,2)</f>
        <v>0</v>
      </c>
      <c r="K203" s="232" t="s">
        <v>137</v>
      </c>
      <c r="L203" s="30"/>
      <c r="M203" s="237"/>
      <c r="N203" s="238" t="s">
        <v>37</v>
      </c>
      <c r="O203" s="69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AR203" s="241" t="s">
        <v>138</v>
      </c>
      <c r="AT203" s="241" t="s">
        <v>133</v>
      </c>
      <c r="AU203" s="241" t="s">
        <v>82</v>
      </c>
      <c r="AY203" s="3" t="s">
        <v>131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38</v>
      </c>
      <c r="BM203" s="241" t="s">
        <v>432</v>
      </c>
    </row>
    <row r="204" s="255" customFormat="true" ht="12.8" hidden="false" customHeight="false" outlineLevel="0" collapsed="false">
      <c r="B204" s="256"/>
      <c r="C204" s="257"/>
      <c r="D204" s="246" t="s">
        <v>140</v>
      </c>
      <c r="E204" s="258"/>
      <c r="F204" s="259" t="s">
        <v>416</v>
      </c>
      <c r="G204" s="257"/>
      <c r="H204" s="260" t="n">
        <v>47.53</v>
      </c>
      <c r="I204" s="261"/>
      <c r="J204" s="257"/>
      <c r="K204" s="257"/>
      <c r="L204" s="262"/>
      <c r="M204" s="263"/>
      <c r="N204" s="264"/>
      <c r="O204" s="264"/>
      <c r="P204" s="264"/>
      <c r="Q204" s="264"/>
      <c r="R204" s="264"/>
      <c r="S204" s="264"/>
      <c r="T204" s="265"/>
      <c r="AT204" s="266" t="s">
        <v>140</v>
      </c>
      <c r="AU204" s="266" t="s">
        <v>82</v>
      </c>
      <c r="AV204" s="255" t="s">
        <v>82</v>
      </c>
      <c r="AW204" s="255" t="s">
        <v>29</v>
      </c>
      <c r="AX204" s="255" t="s">
        <v>72</v>
      </c>
      <c r="AY204" s="266" t="s">
        <v>131</v>
      </c>
    </row>
    <row r="205" s="267" customFormat="true" ht="12.8" hidden="false" customHeight="false" outlineLevel="0" collapsed="false">
      <c r="B205" s="268"/>
      <c r="C205" s="269"/>
      <c r="D205" s="246" t="s">
        <v>140</v>
      </c>
      <c r="E205" s="270"/>
      <c r="F205" s="271" t="s">
        <v>148</v>
      </c>
      <c r="G205" s="269"/>
      <c r="H205" s="272" t="n">
        <v>47.53</v>
      </c>
      <c r="I205" s="273"/>
      <c r="J205" s="269"/>
      <c r="K205" s="269"/>
      <c r="L205" s="274"/>
      <c r="M205" s="275"/>
      <c r="N205" s="276"/>
      <c r="O205" s="276"/>
      <c r="P205" s="276"/>
      <c r="Q205" s="276"/>
      <c r="R205" s="276"/>
      <c r="S205" s="276"/>
      <c r="T205" s="277"/>
      <c r="AT205" s="278" t="s">
        <v>140</v>
      </c>
      <c r="AU205" s="278" t="s">
        <v>82</v>
      </c>
      <c r="AV205" s="267" t="s">
        <v>138</v>
      </c>
      <c r="AW205" s="267" t="s">
        <v>29</v>
      </c>
      <c r="AX205" s="267" t="s">
        <v>80</v>
      </c>
      <c r="AY205" s="278" t="s">
        <v>131</v>
      </c>
    </row>
    <row r="206" s="24" customFormat="true" ht="24" hidden="false" customHeight="true" outlineLevel="0" collapsed="false">
      <c r="B206" s="25"/>
      <c r="C206" s="230" t="s">
        <v>293</v>
      </c>
      <c r="D206" s="230" t="s">
        <v>133</v>
      </c>
      <c r="E206" s="231" t="s">
        <v>433</v>
      </c>
      <c r="F206" s="232" t="s">
        <v>434</v>
      </c>
      <c r="G206" s="233" t="s">
        <v>305</v>
      </c>
      <c r="H206" s="234" t="n">
        <v>670.45</v>
      </c>
      <c r="I206" s="235"/>
      <c r="J206" s="236" t="n">
        <f aca="false">ROUND(I206*H206,2)</f>
        <v>0</v>
      </c>
      <c r="K206" s="232" t="s">
        <v>137</v>
      </c>
      <c r="L206" s="30"/>
      <c r="M206" s="237"/>
      <c r="N206" s="238" t="s">
        <v>37</v>
      </c>
      <c r="O206" s="69"/>
      <c r="P206" s="239" t="n">
        <f aca="false">O206*H206</f>
        <v>0</v>
      </c>
      <c r="Q206" s="239" t="n">
        <v>0.3719</v>
      </c>
      <c r="R206" s="239" t="n">
        <f aca="false">Q206*H206</f>
        <v>249.340355</v>
      </c>
      <c r="S206" s="239" t="n">
        <v>0</v>
      </c>
      <c r="T206" s="240" t="n">
        <f aca="false">S206*H206</f>
        <v>0</v>
      </c>
      <c r="AR206" s="241" t="s">
        <v>138</v>
      </c>
      <c r="AT206" s="241" t="s">
        <v>133</v>
      </c>
      <c r="AU206" s="241" t="s">
        <v>82</v>
      </c>
      <c r="AY206" s="3" t="s">
        <v>131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38</v>
      </c>
      <c r="BM206" s="241" t="s">
        <v>435</v>
      </c>
    </row>
    <row r="207" s="255" customFormat="true" ht="12.8" hidden="false" customHeight="false" outlineLevel="0" collapsed="false">
      <c r="B207" s="256"/>
      <c r="C207" s="257"/>
      <c r="D207" s="246" t="s">
        <v>140</v>
      </c>
      <c r="E207" s="258"/>
      <c r="F207" s="259" t="s">
        <v>420</v>
      </c>
      <c r="G207" s="257"/>
      <c r="H207" s="260" t="n">
        <v>670.45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0</v>
      </c>
      <c r="AU207" s="266" t="s">
        <v>82</v>
      </c>
      <c r="AV207" s="255" t="s">
        <v>82</v>
      </c>
      <c r="AW207" s="255" t="s">
        <v>29</v>
      </c>
      <c r="AX207" s="255" t="s">
        <v>72</v>
      </c>
      <c r="AY207" s="266" t="s">
        <v>131</v>
      </c>
    </row>
    <row r="208" s="267" customFormat="true" ht="12.8" hidden="false" customHeight="false" outlineLevel="0" collapsed="false">
      <c r="B208" s="268"/>
      <c r="C208" s="269"/>
      <c r="D208" s="246" t="s">
        <v>140</v>
      </c>
      <c r="E208" s="270"/>
      <c r="F208" s="271" t="s">
        <v>148</v>
      </c>
      <c r="G208" s="269"/>
      <c r="H208" s="272" t="n">
        <v>670.45</v>
      </c>
      <c r="I208" s="273"/>
      <c r="J208" s="269"/>
      <c r="K208" s="269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40</v>
      </c>
      <c r="AU208" s="278" t="s">
        <v>82</v>
      </c>
      <c r="AV208" s="267" t="s">
        <v>138</v>
      </c>
      <c r="AW208" s="267" t="s">
        <v>29</v>
      </c>
      <c r="AX208" s="267" t="s">
        <v>80</v>
      </c>
      <c r="AY208" s="278" t="s">
        <v>131</v>
      </c>
    </row>
    <row r="209" s="24" customFormat="true" ht="16.5" hidden="false" customHeight="true" outlineLevel="0" collapsed="false">
      <c r="B209" s="25"/>
      <c r="C209" s="230" t="s">
        <v>436</v>
      </c>
      <c r="D209" s="230" t="s">
        <v>133</v>
      </c>
      <c r="E209" s="231" t="s">
        <v>437</v>
      </c>
      <c r="F209" s="232" t="s">
        <v>438</v>
      </c>
      <c r="G209" s="233" t="s">
        <v>305</v>
      </c>
      <c r="H209" s="234" t="n">
        <v>2881.41</v>
      </c>
      <c r="I209" s="235"/>
      <c r="J209" s="236" t="n">
        <f aca="false">ROUND(I209*H209,2)</f>
        <v>0</v>
      </c>
      <c r="K209" s="232" t="s">
        <v>137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.38</v>
      </c>
      <c r="R209" s="239" t="n">
        <f aca="false">Q209*H209</f>
        <v>1094.9358</v>
      </c>
      <c r="S209" s="239" t="n">
        <v>0</v>
      </c>
      <c r="T209" s="240" t="n">
        <f aca="false">S209*H209</f>
        <v>0</v>
      </c>
      <c r="AR209" s="241" t="s">
        <v>138</v>
      </c>
      <c r="AT209" s="241" t="s">
        <v>133</v>
      </c>
      <c r="AU209" s="241" t="s">
        <v>82</v>
      </c>
      <c r="AY209" s="3" t="s">
        <v>131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38</v>
      </c>
      <c r="BM209" s="241" t="s">
        <v>439</v>
      </c>
    </row>
    <row r="210" s="243" customFormat="true" ht="12.8" hidden="false" customHeight="false" outlineLevel="0" collapsed="false">
      <c r="B210" s="244"/>
      <c r="C210" s="245"/>
      <c r="D210" s="246" t="s">
        <v>140</v>
      </c>
      <c r="E210" s="247"/>
      <c r="F210" s="248" t="s">
        <v>440</v>
      </c>
      <c r="G210" s="245"/>
      <c r="H210" s="247"/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0</v>
      </c>
      <c r="AU210" s="254" t="s">
        <v>82</v>
      </c>
      <c r="AV210" s="243" t="s">
        <v>80</v>
      </c>
      <c r="AW210" s="243" t="s">
        <v>29</v>
      </c>
      <c r="AX210" s="243" t="s">
        <v>72</v>
      </c>
      <c r="AY210" s="254" t="s">
        <v>131</v>
      </c>
    </row>
    <row r="211" s="255" customFormat="true" ht="12.8" hidden="false" customHeight="false" outlineLevel="0" collapsed="false">
      <c r="B211" s="256"/>
      <c r="C211" s="257"/>
      <c r="D211" s="246" t="s">
        <v>140</v>
      </c>
      <c r="E211" s="258"/>
      <c r="F211" s="259" t="s">
        <v>441</v>
      </c>
      <c r="G211" s="257"/>
      <c r="H211" s="260" t="n">
        <v>2881.41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0</v>
      </c>
      <c r="AU211" s="266" t="s">
        <v>82</v>
      </c>
      <c r="AV211" s="255" t="s">
        <v>82</v>
      </c>
      <c r="AW211" s="255" t="s">
        <v>29</v>
      </c>
      <c r="AX211" s="255" t="s">
        <v>72</v>
      </c>
      <c r="AY211" s="266" t="s">
        <v>131</v>
      </c>
    </row>
    <row r="212" s="267" customFormat="true" ht="12.8" hidden="false" customHeight="false" outlineLevel="0" collapsed="false">
      <c r="B212" s="268"/>
      <c r="C212" s="269"/>
      <c r="D212" s="246" t="s">
        <v>140</v>
      </c>
      <c r="E212" s="270"/>
      <c r="F212" s="271" t="s">
        <v>148</v>
      </c>
      <c r="G212" s="269"/>
      <c r="H212" s="272" t="n">
        <v>2881.41</v>
      </c>
      <c r="I212" s="273"/>
      <c r="J212" s="269"/>
      <c r="K212" s="269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40</v>
      </c>
      <c r="AU212" s="278" t="s">
        <v>82</v>
      </c>
      <c r="AV212" s="267" t="s">
        <v>138</v>
      </c>
      <c r="AW212" s="267" t="s">
        <v>29</v>
      </c>
      <c r="AX212" s="267" t="s">
        <v>80</v>
      </c>
      <c r="AY212" s="278" t="s">
        <v>131</v>
      </c>
    </row>
    <row r="213" s="24" customFormat="true" ht="16.5" hidden="false" customHeight="true" outlineLevel="0" collapsed="false">
      <c r="B213" s="25"/>
      <c r="C213" s="230" t="s">
        <v>302</v>
      </c>
      <c r="D213" s="230" t="s">
        <v>133</v>
      </c>
      <c r="E213" s="231" t="s">
        <v>442</v>
      </c>
      <c r="F213" s="232" t="s">
        <v>443</v>
      </c>
      <c r="G213" s="233" t="s">
        <v>305</v>
      </c>
      <c r="H213" s="234" t="n">
        <v>205.8</v>
      </c>
      <c r="I213" s="235"/>
      <c r="J213" s="236" t="n">
        <f aca="false">ROUND(I213*H213,2)</f>
        <v>0</v>
      </c>
      <c r="K213" s="232" t="s">
        <v>137</v>
      </c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.08425</v>
      </c>
      <c r="R213" s="239" t="n">
        <f aca="false">Q213*H213</f>
        <v>17.33865</v>
      </c>
      <c r="S213" s="239" t="n">
        <v>0</v>
      </c>
      <c r="T213" s="240" t="n">
        <f aca="false">S213*H213</f>
        <v>0</v>
      </c>
      <c r="AR213" s="241" t="s">
        <v>138</v>
      </c>
      <c r="AT213" s="241" t="s">
        <v>133</v>
      </c>
      <c r="AU213" s="241" t="s">
        <v>82</v>
      </c>
      <c r="AY213" s="3" t="s">
        <v>131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38</v>
      </c>
      <c r="BM213" s="241" t="s">
        <v>444</v>
      </c>
    </row>
    <row r="214" s="255" customFormat="true" ht="12.8" hidden="false" customHeight="false" outlineLevel="0" collapsed="false">
      <c r="B214" s="256"/>
      <c r="C214" s="257"/>
      <c r="D214" s="246" t="s">
        <v>140</v>
      </c>
      <c r="E214" s="258"/>
      <c r="F214" s="259" t="s">
        <v>445</v>
      </c>
      <c r="G214" s="257"/>
      <c r="H214" s="260" t="n">
        <v>205.8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40</v>
      </c>
      <c r="AU214" s="266" t="s">
        <v>82</v>
      </c>
      <c r="AV214" s="255" t="s">
        <v>82</v>
      </c>
      <c r="AW214" s="255" t="s">
        <v>29</v>
      </c>
      <c r="AX214" s="255" t="s">
        <v>72</v>
      </c>
      <c r="AY214" s="266" t="s">
        <v>131</v>
      </c>
    </row>
    <row r="215" s="267" customFormat="true" ht="12.8" hidden="false" customHeight="false" outlineLevel="0" collapsed="false">
      <c r="B215" s="268"/>
      <c r="C215" s="269"/>
      <c r="D215" s="246" t="s">
        <v>140</v>
      </c>
      <c r="E215" s="270"/>
      <c r="F215" s="271" t="s">
        <v>148</v>
      </c>
      <c r="G215" s="269"/>
      <c r="H215" s="272" t="n">
        <v>205.8</v>
      </c>
      <c r="I215" s="273"/>
      <c r="J215" s="269"/>
      <c r="K215" s="269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40</v>
      </c>
      <c r="AU215" s="278" t="s">
        <v>82</v>
      </c>
      <c r="AV215" s="267" t="s">
        <v>138</v>
      </c>
      <c r="AW215" s="267" t="s">
        <v>29</v>
      </c>
      <c r="AX215" s="267" t="s">
        <v>80</v>
      </c>
      <c r="AY215" s="278" t="s">
        <v>131</v>
      </c>
    </row>
    <row r="216" s="24" customFormat="true" ht="16.5" hidden="false" customHeight="true" outlineLevel="0" collapsed="false">
      <c r="B216" s="25"/>
      <c r="C216" s="297" t="s">
        <v>313</v>
      </c>
      <c r="D216" s="297" t="s">
        <v>345</v>
      </c>
      <c r="E216" s="298" t="s">
        <v>446</v>
      </c>
      <c r="F216" s="299" t="s">
        <v>447</v>
      </c>
      <c r="G216" s="300" t="s">
        <v>305</v>
      </c>
      <c r="H216" s="301" t="n">
        <v>207.858</v>
      </c>
      <c r="I216" s="302"/>
      <c r="J216" s="303" t="n">
        <f aca="false">ROUND(I216*H216,2)</f>
        <v>0</v>
      </c>
      <c r="K216" s="299" t="s">
        <v>137</v>
      </c>
      <c r="L216" s="304"/>
      <c r="M216" s="305"/>
      <c r="N216" s="306" t="s">
        <v>37</v>
      </c>
      <c r="O216" s="69"/>
      <c r="P216" s="239" t="n">
        <f aca="false">O216*H216</f>
        <v>0</v>
      </c>
      <c r="Q216" s="239" t="n">
        <v>0.14</v>
      </c>
      <c r="R216" s="239" t="n">
        <f aca="false">Q216*H216</f>
        <v>29.10012</v>
      </c>
      <c r="S216" s="239" t="n">
        <v>0</v>
      </c>
      <c r="T216" s="240" t="n">
        <f aca="false">S216*H216</f>
        <v>0</v>
      </c>
      <c r="AR216" s="241" t="s">
        <v>200</v>
      </c>
      <c r="AT216" s="241" t="s">
        <v>345</v>
      </c>
      <c r="AU216" s="241" t="s">
        <v>82</v>
      </c>
      <c r="AY216" s="3" t="s">
        <v>131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38</v>
      </c>
      <c r="BM216" s="241" t="s">
        <v>448</v>
      </c>
    </row>
    <row r="217" s="255" customFormat="true" ht="12.8" hidden="false" customHeight="false" outlineLevel="0" collapsed="false">
      <c r="B217" s="256"/>
      <c r="C217" s="257"/>
      <c r="D217" s="246" t="s">
        <v>140</v>
      </c>
      <c r="E217" s="258"/>
      <c r="F217" s="259" t="s">
        <v>449</v>
      </c>
      <c r="G217" s="257"/>
      <c r="H217" s="260" t="n">
        <v>207.858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0</v>
      </c>
      <c r="AU217" s="266" t="s">
        <v>82</v>
      </c>
      <c r="AV217" s="255" t="s">
        <v>82</v>
      </c>
      <c r="AW217" s="255" t="s">
        <v>29</v>
      </c>
      <c r="AX217" s="255" t="s">
        <v>72</v>
      </c>
      <c r="AY217" s="266" t="s">
        <v>131</v>
      </c>
    </row>
    <row r="218" s="267" customFormat="true" ht="12.8" hidden="false" customHeight="false" outlineLevel="0" collapsed="false">
      <c r="B218" s="268"/>
      <c r="C218" s="269"/>
      <c r="D218" s="246" t="s">
        <v>140</v>
      </c>
      <c r="E218" s="270"/>
      <c r="F218" s="271" t="s">
        <v>148</v>
      </c>
      <c r="G218" s="269"/>
      <c r="H218" s="272" t="n">
        <v>207.858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40</v>
      </c>
      <c r="AU218" s="278" t="s">
        <v>82</v>
      </c>
      <c r="AV218" s="267" t="s">
        <v>138</v>
      </c>
      <c r="AW218" s="267" t="s">
        <v>29</v>
      </c>
      <c r="AX218" s="267" t="s">
        <v>80</v>
      </c>
      <c r="AY218" s="278" t="s">
        <v>131</v>
      </c>
    </row>
    <row r="219" s="24" customFormat="true" ht="24" hidden="false" customHeight="true" outlineLevel="0" collapsed="false">
      <c r="B219" s="25"/>
      <c r="C219" s="230" t="s">
        <v>321</v>
      </c>
      <c r="D219" s="230" t="s">
        <v>133</v>
      </c>
      <c r="E219" s="231" t="s">
        <v>450</v>
      </c>
      <c r="F219" s="232" t="s">
        <v>451</v>
      </c>
      <c r="G219" s="233" t="s">
        <v>305</v>
      </c>
      <c r="H219" s="234" t="n">
        <v>670.45</v>
      </c>
      <c r="I219" s="235"/>
      <c r="J219" s="236" t="n">
        <f aca="false">ROUND(I219*H219,2)</f>
        <v>0</v>
      </c>
      <c r="K219" s="232" t="s">
        <v>137</v>
      </c>
      <c r="L219" s="30"/>
      <c r="M219" s="237"/>
      <c r="N219" s="238" t="s">
        <v>37</v>
      </c>
      <c r="O219" s="69"/>
      <c r="P219" s="239" t="n">
        <f aca="false">O219*H219</f>
        <v>0</v>
      </c>
      <c r="Q219" s="239" t="n">
        <v>0.10362</v>
      </c>
      <c r="R219" s="239" t="n">
        <f aca="false">Q219*H219</f>
        <v>69.472029</v>
      </c>
      <c r="S219" s="239" t="n">
        <v>0</v>
      </c>
      <c r="T219" s="240" t="n">
        <f aca="false">S219*H219</f>
        <v>0</v>
      </c>
      <c r="AR219" s="241" t="s">
        <v>138</v>
      </c>
      <c r="AT219" s="241" t="s">
        <v>133</v>
      </c>
      <c r="AU219" s="241" t="s">
        <v>82</v>
      </c>
      <c r="AY219" s="3" t="s">
        <v>131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138</v>
      </c>
      <c r="BM219" s="241" t="s">
        <v>452</v>
      </c>
    </row>
    <row r="220" s="255" customFormat="true" ht="12.8" hidden="false" customHeight="false" outlineLevel="0" collapsed="false">
      <c r="B220" s="256"/>
      <c r="C220" s="257"/>
      <c r="D220" s="246" t="s">
        <v>140</v>
      </c>
      <c r="E220" s="258"/>
      <c r="F220" s="259" t="s">
        <v>453</v>
      </c>
      <c r="G220" s="257"/>
      <c r="H220" s="260" t="n">
        <v>670.4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40</v>
      </c>
      <c r="AU220" s="266" t="s">
        <v>82</v>
      </c>
      <c r="AV220" s="255" t="s">
        <v>82</v>
      </c>
      <c r="AW220" s="255" t="s">
        <v>29</v>
      </c>
      <c r="AX220" s="255" t="s">
        <v>72</v>
      </c>
      <c r="AY220" s="266" t="s">
        <v>131</v>
      </c>
    </row>
    <row r="221" s="267" customFormat="true" ht="12.8" hidden="false" customHeight="false" outlineLevel="0" collapsed="false">
      <c r="B221" s="268"/>
      <c r="C221" s="269"/>
      <c r="D221" s="246" t="s">
        <v>140</v>
      </c>
      <c r="E221" s="270"/>
      <c r="F221" s="271" t="s">
        <v>148</v>
      </c>
      <c r="G221" s="269"/>
      <c r="H221" s="272" t="n">
        <v>670.45</v>
      </c>
      <c r="I221" s="273"/>
      <c r="J221" s="269"/>
      <c r="K221" s="269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40</v>
      </c>
      <c r="AU221" s="278" t="s">
        <v>82</v>
      </c>
      <c r="AV221" s="267" t="s">
        <v>138</v>
      </c>
      <c r="AW221" s="267" t="s">
        <v>29</v>
      </c>
      <c r="AX221" s="267" t="s">
        <v>80</v>
      </c>
      <c r="AY221" s="278" t="s">
        <v>131</v>
      </c>
    </row>
    <row r="222" s="24" customFormat="true" ht="16.5" hidden="false" customHeight="true" outlineLevel="0" collapsed="false">
      <c r="B222" s="25"/>
      <c r="C222" s="297" t="s">
        <v>454</v>
      </c>
      <c r="D222" s="297" t="s">
        <v>345</v>
      </c>
      <c r="E222" s="298" t="s">
        <v>455</v>
      </c>
      <c r="F222" s="299" t="s">
        <v>456</v>
      </c>
      <c r="G222" s="300" t="s">
        <v>305</v>
      </c>
      <c r="H222" s="301" t="n">
        <v>677.155</v>
      </c>
      <c r="I222" s="302"/>
      <c r="J222" s="303" t="n">
        <f aca="false">ROUND(I222*H222,2)</f>
        <v>0</v>
      </c>
      <c r="K222" s="299" t="s">
        <v>137</v>
      </c>
      <c r="L222" s="304"/>
      <c r="M222" s="305"/>
      <c r="N222" s="306" t="s">
        <v>37</v>
      </c>
      <c r="O222" s="69"/>
      <c r="P222" s="239" t="n">
        <f aca="false">O222*H222</f>
        <v>0</v>
      </c>
      <c r="Q222" s="239" t="n">
        <v>0.18</v>
      </c>
      <c r="R222" s="239" t="n">
        <f aca="false">Q222*H222</f>
        <v>121.8879</v>
      </c>
      <c r="S222" s="239" t="n">
        <v>0</v>
      </c>
      <c r="T222" s="240" t="n">
        <f aca="false">S222*H222</f>
        <v>0</v>
      </c>
      <c r="AR222" s="241" t="s">
        <v>200</v>
      </c>
      <c r="AT222" s="241" t="s">
        <v>345</v>
      </c>
      <c r="AU222" s="241" t="s">
        <v>82</v>
      </c>
      <c r="AY222" s="3" t="s">
        <v>131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0</v>
      </c>
      <c r="BK222" s="242" t="n">
        <f aca="false">ROUND(I222*H222,2)</f>
        <v>0</v>
      </c>
      <c r="BL222" s="3" t="s">
        <v>138</v>
      </c>
      <c r="BM222" s="241" t="s">
        <v>457</v>
      </c>
    </row>
    <row r="223" s="255" customFormat="true" ht="12.8" hidden="false" customHeight="false" outlineLevel="0" collapsed="false">
      <c r="B223" s="256"/>
      <c r="C223" s="257"/>
      <c r="D223" s="246" t="s">
        <v>140</v>
      </c>
      <c r="E223" s="258"/>
      <c r="F223" s="259" t="s">
        <v>458</v>
      </c>
      <c r="G223" s="257"/>
      <c r="H223" s="260" t="n">
        <v>677.155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0</v>
      </c>
      <c r="AU223" s="266" t="s">
        <v>82</v>
      </c>
      <c r="AV223" s="255" t="s">
        <v>82</v>
      </c>
      <c r="AW223" s="255" t="s">
        <v>29</v>
      </c>
      <c r="AX223" s="255" t="s">
        <v>72</v>
      </c>
      <c r="AY223" s="266" t="s">
        <v>131</v>
      </c>
    </row>
    <row r="224" s="267" customFormat="true" ht="12.8" hidden="false" customHeight="false" outlineLevel="0" collapsed="false">
      <c r="B224" s="268"/>
      <c r="C224" s="269"/>
      <c r="D224" s="246" t="s">
        <v>140</v>
      </c>
      <c r="E224" s="270"/>
      <c r="F224" s="271" t="s">
        <v>148</v>
      </c>
      <c r="G224" s="269"/>
      <c r="H224" s="272" t="n">
        <v>677.155</v>
      </c>
      <c r="I224" s="273"/>
      <c r="J224" s="269"/>
      <c r="K224" s="269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40</v>
      </c>
      <c r="AU224" s="278" t="s">
        <v>82</v>
      </c>
      <c r="AV224" s="267" t="s">
        <v>138</v>
      </c>
      <c r="AW224" s="267" t="s">
        <v>29</v>
      </c>
      <c r="AX224" s="267" t="s">
        <v>80</v>
      </c>
      <c r="AY224" s="278" t="s">
        <v>131</v>
      </c>
    </row>
    <row r="225" s="24" customFormat="true" ht="24" hidden="false" customHeight="true" outlineLevel="0" collapsed="false">
      <c r="B225" s="25"/>
      <c r="C225" s="230" t="s">
        <v>459</v>
      </c>
      <c r="D225" s="230" t="s">
        <v>133</v>
      </c>
      <c r="E225" s="231" t="s">
        <v>460</v>
      </c>
      <c r="F225" s="232" t="s">
        <v>461</v>
      </c>
      <c r="G225" s="233" t="s">
        <v>305</v>
      </c>
      <c r="H225" s="234" t="n">
        <v>84.22</v>
      </c>
      <c r="I225" s="235"/>
      <c r="J225" s="236" t="n">
        <f aca="false">ROUND(I225*H225,2)</f>
        <v>0</v>
      </c>
      <c r="K225" s="232" t="s">
        <v>137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.098</v>
      </c>
      <c r="R225" s="239" t="n">
        <f aca="false">Q225*H225</f>
        <v>8.25356</v>
      </c>
      <c r="S225" s="239" t="n">
        <v>0</v>
      </c>
      <c r="T225" s="240" t="n">
        <f aca="false">S225*H225</f>
        <v>0</v>
      </c>
      <c r="AR225" s="241" t="s">
        <v>138</v>
      </c>
      <c r="AT225" s="241" t="s">
        <v>133</v>
      </c>
      <c r="AU225" s="241" t="s">
        <v>82</v>
      </c>
      <c r="AY225" s="3" t="s">
        <v>131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38</v>
      </c>
      <c r="BM225" s="241" t="s">
        <v>462</v>
      </c>
    </row>
    <row r="226" s="255" customFormat="true" ht="12.8" hidden="false" customHeight="false" outlineLevel="0" collapsed="false">
      <c r="B226" s="256"/>
      <c r="C226" s="257"/>
      <c r="D226" s="246" t="s">
        <v>140</v>
      </c>
      <c r="E226" s="258"/>
      <c r="F226" s="259" t="s">
        <v>463</v>
      </c>
      <c r="G226" s="257"/>
      <c r="H226" s="260" t="n">
        <v>84.22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40</v>
      </c>
      <c r="AU226" s="266" t="s">
        <v>82</v>
      </c>
      <c r="AV226" s="255" t="s">
        <v>82</v>
      </c>
      <c r="AW226" s="255" t="s">
        <v>29</v>
      </c>
      <c r="AX226" s="255" t="s">
        <v>72</v>
      </c>
      <c r="AY226" s="266" t="s">
        <v>131</v>
      </c>
    </row>
    <row r="227" s="267" customFormat="true" ht="12.8" hidden="false" customHeight="false" outlineLevel="0" collapsed="false">
      <c r="B227" s="268"/>
      <c r="C227" s="269"/>
      <c r="D227" s="246" t="s">
        <v>140</v>
      </c>
      <c r="E227" s="270"/>
      <c r="F227" s="271" t="s">
        <v>148</v>
      </c>
      <c r="G227" s="269"/>
      <c r="H227" s="272" t="n">
        <v>84.22</v>
      </c>
      <c r="I227" s="273"/>
      <c r="J227" s="269"/>
      <c r="K227" s="269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40</v>
      </c>
      <c r="AU227" s="278" t="s">
        <v>82</v>
      </c>
      <c r="AV227" s="267" t="s">
        <v>138</v>
      </c>
      <c r="AW227" s="267" t="s">
        <v>29</v>
      </c>
      <c r="AX227" s="267" t="s">
        <v>80</v>
      </c>
      <c r="AY227" s="278" t="s">
        <v>131</v>
      </c>
    </row>
    <row r="228" s="24" customFormat="true" ht="16.5" hidden="false" customHeight="true" outlineLevel="0" collapsed="false">
      <c r="B228" s="25"/>
      <c r="C228" s="297" t="s">
        <v>464</v>
      </c>
      <c r="D228" s="297" t="s">
        <v>345</v>
      </c>
      <c r="E228" s="298" t="s">
        <v>465</v>
      </c>
      <c r="F228" s="299" t="s">
        <v>466</v>
      </c>
      <c r="G228" s="300" t="s">
        <v>393</v>
      </c>
      <c r="H228" s="301" t="n">
        <v>354.426</v>
      </c>
      <c r="I228" s="302"/>
      <c r="J228" s="303" t="n">
        <f aca="false">ROUND(I228*H228,2)</f>
        <v>0</v>
      </c>
      <c r="K228" s="299" t="s">
        <v>137</v>
      </c>
      <c r="L228" s="304"/>
      <c r="M228" s="305"/>
      <c r="N228" s="306" t="s">
        <v>37</v>
      </c>
      <c r="O228" s="69"/>
      <c r="P228" s="239" t="n">
        <f aca="false">O228*H228</f>
        <v>0</v>
      </c>
      <c r="Q228" s="239" t="n">
        <v>0.036</v>
      </c>
      <c r="R228" s="239" t="n">
        <f aca="false">Q228*H228</f>
        <v>12.759336</v>
      </c>
      <c r="S228" s="239" t="n">
        <v>0</v>
      </c>
      <c r="T228" s="240" t="n">
        <f aca="false">S228*H228</f>
        <v>0</v>
      </c>
      <c r="AR228" s="241" t="s">
        <v>200</v>
      </c>
      <c r="AT228" s="241" t="s">
        <v>345</v>
      </c>
      <c r="AU228" s="241" t="s">
        <v>82</v>
      </c>
      <c r="AY228" s="3" t="s">
        <v>131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138</v>
      </c>
      <c r="BM228" s="241" t="s">
        <v>467</v>
      </c>
    </row>
    <row r="229" s="255" customFormat="true" ht="12.8" hidden="false" customHeight="false" outlineLevel="0" collapsed="false">
      <c r="B229" s="256"/>
      <c r="C229" s="257"/>
      <c r="D229" s="246" t="s">
        <v>140</v>
      </c>
      <c r="E229" s="258"/>
      <c r="F229" s="259" t="s">
        <v>468</v>
      </c>
      <c r="G229" s="257"/>
      <c r="H229" s="260" t="n">
        <v>354.426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40</v>
      </c>
      <c r="AU229" s="266" t="s">
        <v>82</v>
      </c>
      <c r="AV229" s="255" t="s">
        <v>82</v>
      </c>
      <c r="AW229" s="255" t="s">
        <v>29</v>
      </c>
      <c r="AX229" s="255" t="s">
        <v>72</v>
      </c>
      <c r="AY229" s="266" t="s">
        <v>131</v>
      </c>
    </row>
    <row r="230" s="267" customFormat="true" ht="12.8" hidden="false" customHeight="false" outlineLevel="0" collapsed="false">
      <c r="B230" s="268"/>
      <c r="C230" s="269"/>
      <c r="D230" s="246" t="s">
        <v>140</v>
      </c>
      <c r="E230" s="270"/>
      <c r="F230" s="271" t="s">
        <v>148</v>
      </c>
      <c r="G230" s="269"/>
      <c r="H230" s="272" t="n">
        <v>354.426</v>
      </c>
      <c r="I230" s="273"/>
      <c r="J230" s="269"/>
      <c r="K230" s="269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40</v>
      </c>
      <c r="AU230" s="278" t="s">
        <v>82</v>
      </c>
      <c r="AV230" s="267" t="s">
        <v>138</v>
      </c>
      <c r="AW230" s="267" t="s">
        <v>29</v>
      </c>
      <c r="AX230" s="267" t="s">
        <v>80</v>
      </c>
      <c r="AY230" s="278" t="s">
        <v>131</v>
      </c>
    </row>
    <row r="231" s="24" customFormat="true" ht="16.5" hidden="false" customHeight="true" outlineLevel="0" collapsed="false">
      <c r="B231" s="25"/>
      <c r="C231" s="230" t="s">
        <v>469</v>
      </c>
      <c r="D231" s="230" t="s">
        <v>133</v>
      </c>
      <c r="E231" s="231" t="s">
        <v>470</v>
      </c>
      <c r="F231" s="232" t="s">
        <v>471</v>
      </c>
      <c r="G231" s="233" t="s">
        <v>271</v>
      </c>
      <c r="H231" s="234" t="n">
        <v>102.9</v>
      </c>
      <c r="I231" s="235"/>
      <c r="J231" s="236" t="n">
        <f aca="false">ROUND(I231*H231,2)</f>
        <v>0</v>
      </c>
      <c r="K231" s="232"/>
      <c r="L231" s="30"/>
      <c r="M231" s="237"/>
      <c r="N231" s="238" t="s">
        <v>37</v>
      </c>
      <c r="O231" s="69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AR231" s="241" t="s">
        <v>138</v>
      </c>
      <c r="AT231" s="241" t="s">
        <v>133</v>
      </c>
      <c r="AU231" s="241" t="s">
        <v>82</v>
      </c>
      <c r="AY231" s="3" t="s">
        <v>131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0</v>
      </c>
      <c r="BK231" s="242" t="n">
        <f aca="false">ROUND(I231*H231,2)</f>
        <v>0</v>
      </c>
      <c r="BL231" s="3" t="s">
        <v>138</v>
      </c>
      <c r="BM231" s="241" t="s">
        <v>472</v>
      </c>
    </row>
    <row r="232" s="255" customFormat="true" ht="12.8" hidden="false" customHeight="false" outlineLevel="0" collapsed="false">
      <c r="B232" s="256"/>
      <c r="C232" s="257"/>
      <c r="D232" s="246" t="s">
        <v>140</v>
      </c>
      <c r="E232" s="258"/>
      <c r="F232" s="259" t="s">
        <v>473</v>
      </c>
      <c r="G232" s="257"/>
      <c r="H232" s="260" t="n">
        <v>102.9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40</v>
      </c>
      <c r="AU232" s="266" t="s">
        <v>82</v>
      </c>
      <c r="AV232" s="255" t="s">
        <v>82</v>
      </c>
      <c r="AW232" s="255" t="s">
        <v>29</v>
      </c>
      <c r="AX232" s="255" t="s">
        <v>72</v>
      </c>
      <c r="AY232" s="266" t="s">
        <v>131</v>
      </c>
    </row>
    <row r="233" s="267" customFormat="true" ht="12.8" hidden="false" customHeight="false" outlineLevel="0" collapsed="false">
      <c r="B233" s="268"/>
      <c r="C233" s="269"/>
      <c r="D233" s="246" t="s">
        <v>140</v>
      </c>
      <c r="E233" s="270"/>
      <c r="F233" s="271" t="s">
        <v>148</v>
      </c>
      <c r="G233" s="269"/>
      <c r="H233" s="272" t="n">
        <v>102.9</v>
      </c>
      <c r="I233" s="273"/>
      <c r="J233" s="269"/>
      <c r="K233" s="269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40</v>
      </c>
      <c r="AU233" s="278" t="s">
        <v>82</v>
      </c>
      <c r="AV233" s="267" t="s">
        <v>138</v>
      </c>
      <c r="AW233" s="267" t="s">
        <v>29</v>
      </c>
      <c r="AX233" s="267" t="s">
        <v>80</v>
      </c>
      <c r="AY233" s="278" t="s">
        <v>131</v>
      </c>
    </row>
    <row r="234" s="24" customFormat="true" ht="16.5" hidden="false" customHeight="true" outlineLevel="0" collapsed="false">
      <c r="B234" s="25"/>
      <c r="C234" s="230" t="s">
        <v>474</v>
      </c>
      <c r="D234" s="230" t="s">
        <v>133</v>
      </c>
      <c r="E234" s="231" t="s">
        <v>475</v>
      </c>
      <c r="F234" s="232" t="s">
        <v>476</v>
      </c>
      <c r="G234" s="233" t="s">
        <v>271</v>
      </c>
      <c r="H234" s="234" t="n">
        <v>201.15</v>
      </c>
      <c r="I234" s="235"/>
      <c r="J234" s="236" t="n">
        <f aca="false">ROUND(I234*H234,2)</f>
        <v>0</v>
      </c>
      <c r="K234" s="232"/>
      <c r="L234" s="30"/>
      <c r="M234" s="237"/>
      <c r="N234" s="238" t="s">
        <v>37</v>
      </c>
      <c r="O234" s="69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AR234" s="241" t="s">
        <v>138</v>
      </c>
      <c r="AT234" s="241" t="s">
        <v>133</v>
      </c>
      <c r="AU234" s="241" t="s">
        <v>82</v>
      </c>
      <c r="AY234" s="3" t="s">
        <v>131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0</v>
      </c>
      <c r="BK234" s="242" t="n">
        <f aca="false">ROUND(I234*H234,2)</f>
        <v>0</v>
      </c>
      <c r="BL234" s="3" t="s">
        <v>138</v>
      </c>
      <c r="BM234" s="241" t="s">
        <v>477</v>
      </c>
    </row>
    <row r="235" s="255" customFormat="true" ht="12.8" hidden="false" customHeight="false" outlineLevel="0" collapsed="false">
      <c r="B235" s="256"/>
      <c r="C235" s="257"/>
      <c r="D235" s="246" t="s">
        <v>140</v>
      </c>
      <c r="E235" s="258"/>
      <c r="F235" s="259" t="s">
        <v>478</v>
      </c>
      <c r="G235" s="257"/>
      <c r="H235" s="260" t="n">
        <v>201.15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40</v>
      </c>
      <c r="AU235" s="266" t="s">
        <v>82</v>
      </c>
      <c r="AV235" s="255" t="s">
        <v>82</v>
      </c>
      <c r="AW235" s="255" t="s">
        <v>29</v>
      </c>
      <c r="AX235" s="255" t="s">
        <v>72</v>
      </c>
      <c r="AY235" s="266" t="s">
        <v>131</v>
      </c>
    </row>
    <row r="236" s="267" customFormat="true" ht="12.8" hidden="false" customHeight="false" outlineLevel="0" collapsed="false">
      <c r="B236" s="268"/>
      <c r="C236" s="269"/>
      <c r="D236" s="246" t="s">
        <v>140</v>
      </c>
      <c r="E236" s="270"/>
      <c r="F236" s="271" t="s">
        <v>148</v>
      </c>
      <c r="G236" s="269"/>
      <c r="H236" s="272" t="n">
        <v>201.15</v>
      </c>
      <c r="I236" s="273"/>
      <c r="J236" s="269"/>
      <c r="K236" s="269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40</v>
      </c>
      <c r="AU236" s="278" t="s">
        <v>82</v>
      </c>
      <c r="AV236" s="267" t="s">
        <v>138</v>
      </c>
      <c r="AW236" s="267" t="s">
        <v>29</v>
      </c>
      <c r="AX236" s="267" t="s">
        <v>80</v>
      </c>
      <c r="AY236" s="278" t="s">
        <v>131</v>
      </c>
    </row>
    <row r="237" s="24" customFormat="true" ht="16.5" hidden="false" customHeight="true" outlineLevel="0" collapsed="false">
      <c r="B237" s="25"/>
      <c r="C237" s="230" t="s">
        <v>479</v>
      </c>
      <c r="D237" s="230" t="s">
        <v>133</v>
      </c>
      <c r="E237" s="231" t="s">
        <v>480</v>
      </c>
      <c r="F237" s="232" t="s">
        <v>481</v>
      </c>
      <c r="G237" s="233" t="s">
        <v>271</v>
      </c>
      <c r="H237" s="234" t="n">
        <v>9.42</v>
      </c>
      <c r="I237" s="235"/>
      <c r="J237" s="236" t="n">
        <f aca="false">ROUND(I237*H237,2)</f>
        <v>0</v>
      </c>
      <c r="K237" s="232"/>
      <c r="L237" s="30"/>
      <c r="M237" s="237"/>
      <c r="N237" s="238" t="s">
        <v>37</v>
      </c>
      <c r="O237" s="69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AR237" s="241" t="s">
        <v>138</v>
      </c>
      <c r="AT237" s="241" t="s">
        <v>133</v>
      </c>
      <c r="AU237" s="241" t="s">
        <v>82</v>
      </c>
      <c r="AY237" s="3" t="s">
        <v>131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0</v>
      </c>
      <c r="BK237" s="242" t="n">
        <f aca="false">ROUND(I237*H237,2)</f>
        <v>0</v>
      </c>
      <c r="BL237" s="3" t="s">
        <v>138</v>
      </c>
      <c r="BM237" s="241" t="s">
        <v>482</v>
      </c>
    </row>
    <row r="238" s="255" customFormat="true" ht="12.8" hidden="false" customHeight="false" outlineLevel="0" collapsed="false">
      <c r="B238" s="256"/>
      <c r="C238" s="257"/>
      <c r="D238" s="246" t="s">
        <v>140</v>
      </c>
      <c r="E238" s="258"/>
      <c r="F238" s="259" t="s">
        <v>483</v>
      </c>
      <c r="G238" s="257"/>
      <c r="H238" s="260" t="n">
        <v>9.42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40</v>
      </c>
      <c r="AU238" s="266" t="s">
        <v>82</v>
      </c>
      <c r="AV238" s="255" t="s">
        <v>82</v>
      </c>
      <c r="AW238" s="255" t="s">
        <v>29</v>
      </c>
      <c r="AX238" s="255" t="s">
        <v>72</v>
      </c>
      <c r="AY238" s="266" t="s">
        <v>131</v>
      </c>
    </row>
    <row r="239" s="267" customFormat="true" ht="12.8" hidden="false" customHeight="false" outlineLevel="0" collapsed="false">
      <c r="B239" s="268"/>
      <c r="C239" s="269"/>
      <c r="D239" s="246" t="s">
        <v>140</v>
      </c>
      <c r="E239" s="270"/>
      <c r="F239" s="271" t="s">
        <v>148</v>
      </c>
      <c r="G239" s="269"/>
      <c r="H239" s="272" t="n">
        <v>9.42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40</v>
      </c>
      <c r="AU239" s="278" t="s">
        <v>82</v>
      </c>
      <c r="AV239" s="267" t="s">
        <v>138</v>
      </c>
      <c r="AW239" s="267" t="s">
        <v>29</v>
      </c>
      <c r="AX239" s="267" t="s">
        <v>80</v>
      </c>
      <c r="AY239" s="278" t="s">
        <v>131</v>
      </c>
    </row>
    <row r="240" s="24" customFormat="true" ht="24" hidden="false" customHeight="true" outlineLevel="0" collapsed="false">
      <c r="B240" s="25"/>
      <c r="C240" s="230" t="s">
        <v>484</v>
      </c>
      <c r="D240" s="230" t="s">
        <v>133</v>
      </c>
      <c r="E240" s="231" t="s">
        <v>485</v>
      </c>
      <c r="F240" s="232" t="s">
        <v>486</v>
      </c>
      <c r="G240" s="233" t="s">
        <v>305</v>
      </c>
      <c r="H240" s="234" t="n">
        <v>876.25</v>
      </c>
      <c r="I240" s="235"/>
      <c r="J240" s="236" t="n">
        <f aca="false">ROUND(I240*H240,2)</f>
        <v>0</v>
      </c>
      <c r="K240" s="232" t="s">
        <v>487</v>
      </c>
      <c r="L240" s="30"/>
      <c r="M240" s="237"/>
      <c r="N240" s="238" t="s">
        <v>37</v>
      </c>
      <c r="O240" s="69"/>
      <c r="P240" s="239" t="n">
        <f aca="false">O240*H240</f>
        <v>0</v>
      </c>
      <c r="Q240" s="239" t="n">
        <v>0.00125</v>
      </c>
      <c r="R240" s="239" t="n">
        <f aca="false">Q240*H240</f>
        <v>1.0953125</v>
      </c>
      <c r="S240" s="239" t="n">
        <v>0</v>
      </c>
      <c r="T240" s="240" t="n">
        <f aca="false">S240*H240</f>
        <v>0</v>
      </c>
      <c r="AR240" s="241" t="s">
        <v>138</v>
      </c>
      <c r="AT240" s="241" t="s">
        <v>133</v>
      </c>
      <c r="AU240" s="241" t="s">
        <v>82</v>
      </c>
      <c r="AY240" s="3" t="s">
        <v>131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0</v>
      </c>
      <c r="BK240" s="242" t="n">
        <f aca="false">ROUND(I240*H240,2)</f>
        <v>0</v>
      </c>
      <c r="BL240" s="3" t="s">
        <v>138</v>
      </c>
      <c r="BM240" s="241" t="s">
        <v>488</v>
      </c>
    </row>
    <row r="241" s="255" customFormat="true" ht="12.8" hidden="false" customHeight="false" outlineLevel="0" collapsed="false">
      <c r="B241" s="256"/>
      <c r="C241" s="257"/>
      <c r="D241" s="246" t="s">
        <v>140</v>
      </c>
      <c r="E241" s="258"/>
      <c r="F241" s="259" t="s">
        <v>419</v>
      </c>
      <c r="G241" s="257"/>
      <c r="H241" s="260" t="n">
        <v>205.8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40</v>
      </c>
      <c r="AU241" s="266" t="s">
        <v>82</v>
      </c>
      <c r="AV241" s="255" t="s">
        <v>82</v>
      </c>
      <c r="AW241" s="255" t="s">
        <v>29</v>
      </c>
      <c r="AX241" s="255" t="s">
        <v>72</v>
      </c>
      <c r="AY241" s="266" t="s">
        <v>131</v>
      </c>
    </row>
    <row r="242" s="255" customFormat="true" ht="12.8" hidden="false" customHeight="false" outlineLevel="0" collapsed="false">
      <c r="B242" s="256"/>
      <c r="C242" s="257"/>
      <c r="D242" s="246" t="s">
        <v>140</v>
      </c>
      <c r="E242" s="258"/>
      <c r="F242" s="259" t="s">
        <v>420</v>
      </c>
      <c r="G242" s="257"/>
      <c r="H242" s="260" t="n">
        <v>670.45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40</v>
      </c>
      <c r="AU242" s="266" t="s">
        <v>82</v>
      </c>
      <c r="AV242" s="255" t="s">
        <v>82</v>
      </c>
      <c r="AW242" s="255" t="s">
        <v>29</v>
      </c>
      <c r="AX242" s="255" t="s">
        <v>72</v>
      </c>
      <c r="AY242" s="266" t="s">
        <v>131</v>
      </c>
    </row>
    <row r="243" s="267" customFormat="true" ht="12.8" hidden="false" customHeight="false" outlineLevel="0" collapsed="false">
      <c r="B243" s="268"/>
      <c r="C243" s="269"/>
      <c r="D243" s="246" t="s">
        <v>140</v>
      </c>
      <c r="E243" s="270"/>
      <c r="F243" s="271" t="s">
        <v>148</v>
      </c>
      <c r="G243" s="269"/>
      <c r="H243" s="272" t="n">
        <v>876.25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40</v>
      </c>
      <c r="AU243" s="278" t="s">
        <v>82</v>
      </c>
      <c r="AV243" s="267" t="s">
        <v>138</v>
      </c>
      <c r="AW243" s="267" t="s">
        <v>29</v>
      </c>
      <c r="AX243" s="267" t="s">
        <v>80</v>
      </c>
      <c r="AY243" s="278" t="s">
        <v>131</v>
      </c>
    </row>
    <row r="244" s="213" customFormat="true" ht="22.8" hidden="false" customHeight="true" outlineLevel="0" collapsed="false">
      <c r="B244" s="214"/>
      <c r="C244" s="215"/>
      <c r="D244" s="216" t="s">
        <v>71</v>
      </c>
      <c r="E244" s="228" t="s">
        <v>185</v>
      </c>
      <c r="F244" s="228" t="s">
        <v>489</v>
      </c>
      <c r="G244" s="215"/>
      <c r="H244" s="215"/>
      <c r="I244" s="218"/>
      <c r="J244" s="229" t="n">
        <f aca="false">BK244</f>
        <v>0</v>
      </c>
      <c r="K244" s="215"/>
      <c r="L244" s="220"/>
      <c r="M244" s="221"/>
      <c r="N244" s="222"/>
      <c r="O244" s="222"/>
      <c r="P244" s="223" t="n">
        <f aca="false">SUM(P245:P257)</f>
        <v>0</v>
      </c>
      <c r="Q244" s="222"/>
      <c r="R244" s="223" t="n">
        <f aca="false">SUM(R245:R257)</f>
        <v>67.01065084</v>
      </c>
      <c r="S244" s="222"/>
      <c r="T244" s="224" t="n">
        <f aca="false">SUM(T245:T257)</f>
        <v>0</v>
      </c>
      <c r="AR244" s="225" t="s">
        <v>80</v>
      </c>
      <c r="AT244" s="226" t="s">
        <v>71</v>
      </c>
      <c r="AU244" s="226" t="s">
        <v>80</v>
      </c>
      <c r="AY244" s="225" t="s">
        <v>131</v>
      </c>
      <c r="BK244" s="227" t="n">
        <f aca="false">SUM(BK245:BK257)</f>
        <v>0</v>
      </c>
    </row>
    <row r="245" s="24" customFormat="true" ht="24" hidden="false" customHeight="true" outlineLevel="0" collapsed="false">
      <c r="B245" s="25"/>
      <c r="C245" s="230" t="s">
        <v>490</v>
      </c>
      <c r="D245" s="230" t="s">
        <v>133</v>
      </c>
      <c r="E245" s="231" t="s">
        <v>491</v>
      </c>
      <c r="F245" s="232" t="s">
        <v>492</v>
      </c>
      <c r="G245" s="233" t="s">
        <v>136</v>
      </c>
      <c r="H245" s="234" t="n">
        <v>5.704</v>
      </c>
      <c r="I245" s="235"/>
      <c r="J245" s="236" t="n">
        <f aca="false">ROUND(I245*H245,2)</f>
        <v>0</v>
      </c>
      <c r="K245" s="232" t="s">
        <v>137</v>
      </c>
      <c r="L245" s="30"/>
      <c r="M245" s="237"/>
      <c r="N245" s="238" t="s">
        <v>37</v>
      </c>
      <c r="O245" s="69"/>
      <c r="P245" s="239" t="n">
        <f aca="false">O245*H245</f>
        <v>0</v>
      </c>
      <c r="Q245" s="239" t="n">
        <v>2.45329</v>
      </c>
      <c r="R245" s="239" t="n">
        <f aca="false">Q245*H245</f>
        <v>13.99356616</v>
      </c>
      <c r="S245" s="239" t="n">
        <v>0</v>
      </c>
      <c r="T245" s="240" t="n">
        <f aca="false">S245*H245</f>
        <v>0</v>
      </c>
      <c r="AR245" s="241" t="s">
        <v>138</v>
      </c>
      <c r="AT245" s="241" t="s">
        <v>133</v>
      </c>
      <c r="AU245" s="241" t="s">
        <v>82</v>
      </c>
      <c r="AY245" s="3" t="s">
        <v>131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0</v>
      </c>
      <c r="BK245" s="242" t="n">
        <f aca="false">ROUND(I245*H245,2)</f>
        <v>0</v>
      </c>
      <c r="BL245" s="3" t="s">
        <v>138</v>
      </c>
      <c r="BM245" s="241" t="s">
        <v>493</v>
      </c>
    </row>
    <row r="246" s="255" customFormat="true" ht="12.8" hidden="false" customHeight="false" outlineLevel="0" collapsed="false">
      <c r="B246" s="256"/>
      <c r="C246" s="257"/>
      <c r="D246" s="246" t="s">
        <v>140</v>
      </c>
      <c r="E246" s="258"/>
      <c r="F246" s="259" t="s">
        <v>494</v>
      </c>
      <c r="G246" s="257"/>
      <c r="H246" s="260" t="n">
        <v>5.704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40</v>
      </c>
      <c r="AU246" s="266" t="s">
        <v>82</v>
      </c>
      <c r="AV246" s="255" t="s">
        <v>82</v>
      </c>
      <c r="AW246" s="255" t="s">
        <v>29</v>
      </c>
      <c r="AX246" s="255" t="s">
        <v>72</v>
      </c>
      <c r="AY246" s="266" t="s">
        <v>131</v>
      </c>
    </row>
    <row r="247" s="267" customFormat="true" ht="12.8" hidden="false" customHeight="false" outlineLevel="0" collapsed="false">
      <c r="B247" s="268"/>
      <c r="C247" s="269"/>
      <c r="D247" s="246" t="s">
        <v>140</v>
      </c>
      <c r="E247" s="270"/>
      <c r="F247" s="271" t="s">
        <v>148</v>
      </c>
      <c r="G247" s="269"/>
      <c r="H247" s="272" t="n">
        <v>5.704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40</v>
      </c>
      <c r="AU247" s="278" t="s">
        <v>82</v>
      </c>
      <c r="AV247" s="267" t="s">
        <v>138</v>
      </c>
      <c r="AW247" s="267" t="s">
        <v>29</v>
      </c>
      <c r="AX247" s="267" t="s">
        <v>80</v>
      </c>
      <c r="AY247" s="278" t="s">
        <v>131</v>
      </c>
    </row>
    <row r="248" s="24" customFormat="true" ht="16.5" hidden="false" customHeight="true" outlineLevel="0" collapsed="false">
      <c r="B248" s="25"/>
      <c r="C248" s="230" t="s">
        <v>495</v>
      </c>
      <c r="D248" s="230" t="s">
        <v>133</v>
      </c>
      <c r="E248" s="231" t="s">
        <v>496</v>
      </c>
      <c r="F248" s="232" t="s">
        <v>497</v>
      </c>
      <c r="G248" s="233" t="s">
        <v>223</v>
      </c>
      <c r="H248" s="234" t="n">
        <v>0.238</v>
      </c>
      <c r="I248" s="235"/>
      <c r="J248" s="236" t="n">
        <f aca="false">ROUND(I248*H248,2)</f>
        <v>0</v>
      </c>
      <c r="K248" s="232" t="s">
        <v>137</v>
      </c>
      <c r="L248" s="30"/>
      <c r="M248" s="237"/>
      <c r="N248" s="238" t="s">
        <v>37</v>
      </c>
      <c r="O248" s="69"/>
      <c r="P248" s="239" t="n">
        <f aca="false">O248*H248</f>
        <v>0</v>
      </c>
      <c r="Q248" s="239" t="n">
        <v>1.05306</v>
      </c>
      <c r="R248" s="239" t="n">
        <f aca="false">Q248*H248</f>
        <v>0.25062828</v>
      </c>
      <c r="S248" s="239" t="n">
        <v>0</v>
      </c>
      <c r="T248" s="240" t="n">
        <f aca="false">S248*H248</f>
        <v>0</v>
      </c>
      <c r="AR248" s="241" t="s">
        <v>138</v>
      </c>
      <c r="AT248" s="241" t="s">
        <v>133</v>
      </c>
      <c r="AU248" s="241" t="s">
        <v>82</v>
      </c>
      <c r="AY248" s="3" t="s">
        <v>131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0</v>
      </c>
      <c r="BK248" s="242" t="n">
        <f aca="false">ROUND(I248*H248,2)</f>
        <v>0</v>
      </c>
      <c r="BL248" s="3" t="s">
        <v>138</v>
      </c>
      <c r="BM248" s="241" t="s">
        <v>498</v>
      </c>
    </row>
    <row r="249" s="243" customFormat="true" ht="12.8" hidden="false" customHeight="false" outlineLevel="0" collapsed="false">
      <c r="B249" s="244"/>
      <c r="C249" s="245"/>
      <c r="D249" s="246" t="s">
        <v>140</v>
      </c>
      <c r="E249" s="247"/>
      <c r="F249" s="248" t="s">
        <v>499</v>
      </c>
      <c r="G249" s="245"/>
      <c r="H249" s="247"/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40</v>
      </c>
      <c r="AU249" s="254" t="s">
        <v>82</v>
      </c>
      <c r="AV249" s="243" t="s">
        <v>80</v>
      </c>
      <c r="AW249" s="243" t="s">
        <v>29</v>
      </c>
      <c r="AX249" s="243" t="s">
        <v>72</v>
      </c>
      <c r="AY249" s="254" t="s">
        <v>131</v>
      </c>
    </row>
    <row r="250" s="255" customFormat="true" ht="12.8" hidden="false" customHeight="false" outlineLevel="0" collapsed="false">
      <c r="B250" s="256"/>
      <c r="C250" s="257"/>
      <c r="D250" s="246" t="s">
        <v>140</v>
      </c>
      <c r="E250" s="258"/>
      <c r="F250" s="259" t="s">
        <v>500</v>
      </c>
      <c r="G250" s="257"/>
      <c r="H250" s="260" t="n">
        <v>0.238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40</v>
      </c>
      <c r="AU250" s="266" t="s">
        <v>82</v>
      </c>
      <c r="AV250" s="255" t="s">
        <v>82</v>
      </c>
      <c r="AW250" s="255" t="s">
        <v>29</v>
      </c>
      <c r="AX250" s="255" t="s">
        <v>72</v>
      </c>
      <c r="AY250" s="266" t="s">
        <v>131</v>
      </c>
    </row>
    <row r="251" s="267" customFormat="true" ht="12.8" hidden="false" customHeight="false" outlineLevel="0" collapsed="false">
      <c r="B251" s="268"/>
      <c r="C251" s="269"/>
      <c r="D251" s="246" t="s">
        <v>140</v>
      </c>
      <c r="E251" s="270"/>
      <c r="F251" s="271" t="s">
        <v>148</v>
      </c>
      <c r="G251" s="269"/>
      <c r="H251" s="272" t="n">
        <v>0.238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40</v>
      </c>
      <c r="AU251" s="278" t="s">
        <v>82</v>
      </c>
      <c r="AV251" s="267" t="s">
        <v>138</v>
      </c>
      <c r="AW251" s="267" t="s">
        <v>29</v>
      </c>
      <c r="AX251" s="267" t="s">
        <v>80</v>
      </c>
      <c r="AY251" s="278" t="s">
        <v>131</v>
      </c>
    </row>
    <row r="252" s="24" customFormat="true" ht="16.5" hidden="false" customHeight="true" outlineLevel="0" collapsed="false">
      <c r="B252" s="25"/>
      <c r="C252" s="230" t="s">
        <v>501</v>
      </c>
      <c r="D252" s="230" t="s">
        <v>133</v>
      </c>
      <c r="E252" s="231" t="s">
        <v>502</v>
      </c>
      <c r="F252" s="232" t="s">
        <v>503</v>
      </c>
      <c r="G252" s="233" t="s">
        <v>305</v>
      </c>
      <c r="H252" s="234" t="n">
        <v>54.94</v>
      </c>
      <c r="I252" s="235"/>
      <c r="J252" s="236" t="n">
        <f aca="false">ROUND(I252*H252,2)</f>
        <v>0</v>
      </c>
      <c r="K252" s="232" t="s">
        <v>137</v>
      </c>
      <c r="L252" s="30"/>
      <c r="M252" s="237"/>
      <c r="N252" s="238" t="s">
        <v>37</v>
      </c>
      <c r="O252" s="69"/>
      <c r="P252" s="239" t="n">
        <f aca="false">O252*H252</f>
        <v>0</v>
      </c>
      <c r="Q252" s="239" t="n">
        <v>0.5511</v>
      </c>
      <c r="R252" s="239" t="n">
        <f aca="false">Q252*H252</f>
        <v>30.277434</v>
      </c>
      <c r="S252" s="239" t="n">
        <v>0</v>
      </c>
      <c r="T252" s="240" t="n">
        <f aca="false">S252*H252</f>
        <v>0</v>
      </c>
      <c r="AR252" s="241" t="s">
        <v>138</v>
      </c>
      <c r="AT252" s="241" t="s">
        <v>133</v>
      </c>
      <c r="AU252" s="241" t="s">
        <v>82</v>
      </c>
      <c r="AY252" s="3" t="s">
        <v>131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38</v>
      </c>
      <c r="BM252" s="241" t="s">
        <v>504</v>
      </c>
    </row>
    <row r="253" s="255" customFormat="true" ht="12.8" hidden="false" customHeight="false" outlineLevel="0" collapsed="false">
      <c r="B253" s="256"/>
      <c r="C253" s="257"/>
      <c r="D253" s="246" t="s">
        <v>140</v>
      </c>
      <c r="E253" s="258"/>
      <c r="F253" s="259" t="s">
        <v>505</v>
      </c>
      <c r="G253" s="257"/>
      <c r="H253" s="260" t="n">
        <v>54.94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40</v>
      </c>
      <c r="AU253" s="266" t="s">
        <v>82</v>
      </c>
      <c r="AV253" s="255" t="s">
        <v>82</v>
      </c>
      <c r="AW253" s="255" t="s">
        <v>29</v>
      </c>
      <c r="AX253" s="255" t="s">
        <v>72</v>
      </c>
      <c r="AY253" s="266" t="s">
        <v>131</v>
      </c>
    </row>
    <row r="254" s="267" customFormat="true" ht="12.8" hidden="false" customHeight="false" outlineLevel="0" collapsed="false">
      <c r="B254" s="268"/>
      <c r="C254" s="269"/>
      <c r="D254" s="246" t="s">
        <v>140</v>
      </c>
      <c r="E254" s="270"/>
      <c r="F254" s="271" t="s">
        <v>148</v>
      </c>
      <c r="G254" s="269"/>
      <c r="H254" s="272" t="n">
        <v>54.94</v>
      </c>
      <c r="I254" s="273"/>
      <c r="J254" s="269"/>
      <c r="K254" s="269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40</v>
      </c>
      <c r="AU254" s="278" t="s">
        <v>82</v>
      </c>
      <c r="AV254" s="267" t="s">
        <v>138</v>
      </c>
      <c r="AW254" s="267" t="s">
        <v>29</v>
      </c>
      <c r="AX254" s="267" t="s">
        <v>80</v>
      </c>
      <c r="AY254" s="278" t="s">
        <v>131</v>
      </c>
    </row>
    <row r="255" s="24" customFormat="true" ht="24" hidden="false" customHeight="true" outlineLevel="0" collapsed="false">
      <c r="B255" s="25"/>
      <c r="C255" s="230" t="s">
        <v>506</v>
      </c>
      <c r="D255" s="230" t="s">
        <v>133</v>
      </c>
      <c r="E255" s="231" t="s">
        <v>507</v>
      </c>
      <c r="F255" s="232" t="s">
        <v>508</v>
      </c>
      <c r="G255" s="233" t="s">
        <v>271</v>
      </c>
      <c r="H255" s="234" t="n">
        <v>113.88</v>
      </c>
      <c r="I255" s="235"/>
      <c r="J255" s="236" t="n">
        <f aca="false">ROUND(I255*H255,2)</f>
        <v>0</v>
      </c>
      <c r="K255" s="232" t="s">
        <v>137</v>
      </c>
      <c r="L255" s="30"/>
      <c r="M255" s="237"/>
      <c r="N255" s="238" t="s">
        <v>37</v>
      </c>
      <c r="O255" s="69"/>
      <c r="P255" s="239" t="n">
        <f aca="false">O255*H255</f>
        <v>0</v>
      </c>
      <c r="Q255" s="239" t="n">
        <v>0.19748</v>
      </c>
      <c r="R255" s="239" t="n">
        <f aca="false">Q255*H255</f>
        <v>22.4890224</v>
      </c>
      <c r="S255" s="239" t="n">
        <v>0</v>
      </c>
      <c r="T255" s="240" t="n">
        <f aca="false">S255*H255</f>
        <v>0</v>
      </c>
      <c r="AR255" s="241" t="s">
        <v>138</v>
      </c>
      <c r="AT255" s="241" t="s">
        <v>133</v>
      </c>
      <c r="AU255" s="241" t="s">
        <v>82</v>
      </c>
      <c r="AY255" s="3" t="s">
        <v>131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0</v>
      </c>
      <c r="BK255" s="242" t="n">
        <f aca="false">ROUND(I255*H255,2)</f>
        <v>0</v>
      </c>
      <c r="BL255" s="3" t="s">
        <v>138</v>
      </c>
      <c r="BM255" s="241" t="s">
        <v>509</v>
      </c>
    </row>
    <row r="256" s="255" customFormat="true" ht="12.8" hidden="false" customHeight="false" outlineLevel="0" collapsed="false">
      <c r="B256" s="256"/>
      <c r="C256" s="257"/>
      <c r="D256" s="246" t="s">
        <v>140</v>
      </c>
      <c r="E256" s="258"/>
      <c r="F256" s="259" t="s">
        <v>510</v>
      </c>
      <c r="G256" s="257"/>
      <c r="H256" s="260" t="n">
        <v>113.88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40</v>
      </c>
      <c r="AU256" s="266" t="s">
        <v>82</v>
      </c>
      <c r="AV256" s="255" t="s">
        <v>82</v>
      </c>
      <c r="AW256" s="255" t="s">
        <v>29</v>
      </c>
      <c r="AX256" s="255" t="s">
        <v>72</v>
      </c>
      <c r="AY256" s="266" t="s">
        <v>131</v>
      </c>
    </row>
    <row r="257" s="267" customFormat="true" ht="12.8" hidden="false" customHeight="false" outlineLevel="0" collapsed="false">
      <c r="B257" s="268"/>
      <c r="C257" s="269"/>
      <c r="D257" s="246" t="s">
        <v>140</v>
      </c>
      <c r="E257" s="270"/>
      <c r="F257" s="271" t="s">
        <v>148</v>
      </c>
      <c r="G257" s="269"/>
      <c r="H257" s="272" t="n">
        <v>113.88</v>
      </c>
      <c r="I257" s="273"/>
      <c r="J257" s="269"/>
      <c r="K257" s="269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40</v>
      </c>
      <c r="AU257" s="278" t="s">
        <v>82</v>
      </c>
      <c r="AV257" s="267" t="s">
        <v>138</v>
      </c>
      <c r="AW257" s="267" t="s">
        <v>29</v>
      </c>
      <c r="AX257" s="267" t="s">
        <v>80</v>
      </c>
      <c r="AY257" s="278" t="s">
        <v>131</v>
      </c>
    </row>
    <row r="258" s="213" customFormat="true" ht="22.8" hidden="false" customHeight="true" outlineLevel="0" collapsed="false">
      <c r="B258" s="214"/>
      <c r="C258" s="215"/>
      <c r="D258" s="216" t="s">
        <v>71</v>
      </c>
      <c r="E258" s="228" t="s">
        <v>207</v>
      </c>
      <c r="F258" s="228" t="s">
        <v>231</v>
      </c>
      <c r="G258" s="215"/>
      <c r="H258" s="215"/>
      <c r="I258" s="218"/>
      <c r="J258" s="229" t="n">
        <f aca="false">BK258</f>
        <v>0</v>
      </c>
      <c r="K258" s="215"/>
      <c r="L258" s="220"/>
      <c r="M258" s="221"/>
      <c r="N258" s="222"/>
      <c r="O258" s="222"/>
      <c r="P258" s="223" t="n">
        <f aca="false">SUM(P259:P345)</f>
        <v>0</v>
      </c>
      <c r="Q258" s="222"/>
      <c r="R258" s="223" t="n">
        <f aca="false">SUM(R259:R345)</f>
        <v>76.95637183</v>
      </c>
      <c r="S258" s="222"/>
      <c r="T258" s="224" t="n">
        <f aca="false">SUM(T259:T345)</f>
        <v>0</v>
      </c>
      <c r="AR258" s="225" t="s">
        <v>80</v>
      </c>
      <c r="AT258" s="226" t="s">
        <v>71</v>
      </c>
      <c r="AU258" s="226" t="s">
        <v>80</v>
      </c>
      <c r="AY258" s="225" t="s">
        <v>131</v>
      </c>
      <c r="BK258" s="227" t="n">
        <f aca="false">SUM(BK259:BK345)</f>
        <v>0</v>
      </c>
    </row>
    <row r="259" s="24" customFormat="true" ht="24" hidden="false" customHeight="true" outlineLevel="0" collapsed="false">
      <c r="B259" s="25"/>
      <c r="C259" s="230" t="s">
        <v>511</v>
      </c>
      <c r="D259" s="230" t="s">
        <v>133</v>
      </c>
      <c r="E259" s="231" t="s">
        <v>512</v>
      </c>
      <c r="F259" s="232" t="s">
        <v>513</v>
      </c>
      <c r="G259" s="233" t="s">
        <v>393</v>
      </c>
      <c r="H259" s="234" t="n">
        <v>6</v>
      </c>
      <c r="I259" s="235"/>
      <c r="J259" s="236" t="n">
        <f aca="false">ROUND(I259*H259,2)</f>
        <v>0</v>
      </c>
      <c r="K259" s="232" t="s">
        <v>137</v>
      </c>
      <c r="L259" s="30"/>
      <c r="M259" s="237"/>
      <c r="N259" s="238" t="s">
        <v>37</v>
      </c>
      <c r="O259" s="69"/>
      <c r="P259" s="239" t="n">
        <f aca="false">O259*H259</f>
        <v>0</v>
      </c>
      <c r="Q259" s="239" t="n">
        <v>0.0007</v>
      </c>
      <c r="R259" s="239" t="n">
        <f aca="false">Q259*H259</f>
        <v>0.0042</v>
      </c>
      <c r="S259" s="239" t="n">
        <v>0</v>
      </c>
      <c r="T259" s="240" t="n">
        <f aca="false">S259*H259</f>
        <v>0</v>
      </c>
      <c r="AR259" s="241" t="s">
        <v>138</v>
      </c>
      <c r="AT259" s="241" t="s">
        <v>133</v>
      </c>
      <c r="AU259" s="241" t="s">
        <v>82</v>
      </c>
      <c r="AY259" s="3" t="s">
        <v>131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0</v>
      </c>
      <c r="BK259" s="242" t="n">
        <f aca="false">ROUND(I259*H259,2)</f>
        <v>0</v>
      </c>
      <c r="BL259" s="3" t="s">
        <v>138</v>
      </c>
      <c r="BM259" s="241" t="s">
        <v>514</v>
      </c>
    </row>
    <row r="260" s="255" customFormat="true" ht="12.8" hidden="false" customHeight="false" outlineLevel="0" collapsed="false">
      <c r="B260" s="256"/>
      <c r="C260" s="257"/>
      <c r="D260" s="246" t="s">
        <v>140</v>
      </c>
      <c r="E260" s="258"/>
      <c r="F260" s="259" t="s">
        <v>515</v>
      </c>
      <c r="G260" s="257"/>
      <c r="H260" s="260" t="n">
        <v>1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40</v>
      </c>
      <c r="AU260" s="266" t="s">
        <v>82</v>
      </c>
      <c r="AV260" s="255" t="s">
        <v>82</v>
      </c>
      <c r="AW260" s="255" t="s">
        <v>29</v>
      </c>
      <c r="AX260" s="255" t="s">
        <v>72</v>
      </c>
      <c r="AY260" s="266" t="s">
        <v>131</v>
      </c>
    </row>
    <row r="261" s="255" customFormat="true" ht="12.8" hidden="false" customHeight="false" outlineLevel="0" collapsed="false">
      <c r="B261" s="256"/>
      <c r="C261" s="257"/>
      <c r="D261" s="246" t="s">
        <v>140</v>
      </c>
      <c r="E261" s="258"/>
      <c r="F261" s="259" t="s">
        <v>516</v>
      </c>
      <c r="G261" s="257"/>
      <c r="H261" s="260" t="n">
        <v>1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40</v>
      </c>
      <c r="AU261" s="266" t="s">
        <v>82</v>
      </c>
      <c r="AV261" s="255" t="s">
        <v>82</v>
      </c>
      <c r="AW261" s="255" t="s">
        <v>29</v>
      </c>
      <c r="AX261" s="255" t="s">
        <v>72</v>
      </c>
      <c r="AY261" s="266" t="s">
        <v>131</v>
      </c>
    </row>
    <row r="262" s="255" customFormat="true" ht="12.8" hidden="false" customHeight="false" outlineLevel="0" collapsed="false">
      <c r="B262" s="256"/>
      <c r="C262" s="257"/>
      <c r="D262" s="246" t="s">
        <v>140</v>
      </c>
      <c r="E262" s="258"/>
      <c r="F262" s="259" t="s">
        <v>517</v>
      </c>
      <c r="G262" s="257"/>
      <c r="H262" s="260" t="n">
        <v>1</v>
      </c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40</v>
      </c>
      <c r="AU262" s="266" t="s">
        <v>82</v>
      </c>
      <c r="AV262" s="255" t="s">
        <v>82</v>
      </c>
      <c r="AW262" s="255" t="s">
        <v>29</v>
      </c>
      <c r="AX262" s="255" t="s">
        <v>72</v>
      </c>
      <c r="AY262" s="266" t="s">
        <v>131</v>
      </c>
    </row>
    <row r="263" s="255" customFormat="true" ht="12.8" hidden="false" customHeight="false" outlineLevel="0" collapsed="false">
      <c r="B263" s="256"/>
      <c r="C263" s="257"/>
      <c r="D263" s="246" t="s">
        <v>140</v>
      </c>
      <c r="E263" s="258"/>
      <c r="F263" s="259" t="s">
        <v>518</v>
      </c>
      <c r="G263" s="257"/>
      <c r="H263" s="260" t="n">
        <v>1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40</v>
      </c>
      <c r="AU263" s="266" t="s">
        <v>82</v>
      </c>
      <c r="AV263" s="255" t="s">
        <v>82</v>
      </c>
      <c r="AW263" s="255" t="s">
        <v>29</v>
      </c>
      <c r="AX263" s="255" t="s">
        <v>72</v>
      </c>
      <c r="AY263" s="266" t="s">
        <v>131</v>
      </c>
    </row>
    <row r="264" s="255" customFormat="true" ht="12.8" hidden="false" customHeight="false" outlineLevel="0" collapsed="false">
      <c r="B264" s="256"/>
      <c r="C264" s="257"/>
      <c r="D264" s="246" t="s">
        <v>140</v>
      </c>
      <c r="E264" s="258"/>
      <c r="F264" s="259" t="s">
        <v>519</v>
      </c>
      <c r="G264" s="257"/>
      <c r="H264" s="260" t="n">
        <v>1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40</v>
      </c>
      <c r="AU264" s="266" t="s">
        <v>82</v>
      </c>
      <c r="AV264" s="255" t="s">
        <v>82</v>
      </c>
      <c r="AW264" s="255" t="s">
        <v>29</v>
      </c>
      <c r="AX264" s="255" t="s">
        <v>72</v>
      </c>
      <c r="AY264" s="266" t="s">
        <v>131</v>
      </c>
    </row>
    <row r="265" s="255" customFormat="true" ht="12.8" hidden="false" customHeight="false" outlineLevel="0" collapsed="false">
      <c r="B265" s="256"/>
      <c r="C265" s="257"/>
      <c r="D265" s="246" t="s">
        <v>140</v>
      </c>
      <c r="E265" s="258"/>
      <c r="F265" s="259" t="s">
        <v>520</v>
      </c>
      <c r="G265" s="257"/>
      <c r="H265" s="260" t="n">
        <v>1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40</v>
      </c>
      <c r="AU265" s="266" t="s">
        <v>82</v>
      </c>
      <c r="AV265" s="255" t="s">
        <v>82</v>
      </c>
      <c r="AW265" s="255" t="s">
        <v>29</v>
      </c>
      <c r="AX265" s="255" t="s">
        <v>72</v>
      </c>
      <c r="AY265" s="266" t="s">
        <v>131</v>
      </c>
    </row>
    <row r="266" s="267" customFormat="true" ht="12.8" hidden="false" customHeight="false" outlineLevel="0" collapsed="false">
      <c r="B266" s="268"/>
      <c r="C266" s="269"/>
      <c r="D266" s="246" t="s">
        <v>140</v>
      </c>
      <c r="E266" s="270"/>
      <c r="F266" s="271" t="s">
        <v>148</v>
      </c>
      <c r="G266" s="269"/>
      <c r="H266" s="272" t="n">
        <v>6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40</v>
      </c>
      <c r="AU266" s="278" t="s">
        <v>82</v>
      </c>
      <c r="AV266" s="267" t="s">
        <v>138</v>
      </c>
      <c r="AW266" s="267" t="s">
        <v>29</v>
      </c>
      <c r="AX266" s="267" t="s">
        <v>80</v>
      </c>
      <c r="AY266" s="278" t="s">
        <v>131</v>
      </c>
    </row>
    <row r="267" s="24" customFormat="true" ht="16.5" hidden="false" customHeight="true" outlineLevel="0" collapsed="false">
      <c r="B267" s="25"/>
      <c r="C267" s="297" t="s">
        <v>521</v>
      </c>
      <c r="D267" s="297" t="s">
        <v>345</v>
      </c>
      <c r="E267" s="298" t="s">
        <v>522</v>
      </c>
      <c r="F267" s="299" t="s">
        <v>523</v>
      </c>
      <c r="G267" s="300" t="s">
        <v>393</v>
      </c>
      <c r="H267" s="301" t="n">
        <v>1</v>
      </c>
      <c r="I267" s="302"/>
      <c r="J267" s="303" t="n">
        <f aca="false">ROUND(I267*H267,2)</f>
        <v>0</v>
      </c>
      <c r="K267" s="299" t="s">
        <v>137</v>
      </c>
      <c r="L267" s="304"/>
      <c r="M267" s="305"/>
      <c r="N267" s="306" t="s">
        <v>37</v>
      </c>
      <c r="O267" s="69"/>
      <c r="P267" s="239" t="n">
        <f aca="false">O267*H267</f>
        <v>0</v>
      </c>
      <c r="Q267" s="239" t="n">
        <v>0.002</v>
      </c>
      <c r="R267" s="239" t="n">
        <f aca="false">Q267*H267</f>
        <v>0.002</v>
      </c>
      <c r="S267" s="239" t="n">
        <v>0</v>
      </c>
      <c r="T267" s="240" t="n">
        <f aca="false">S267*H267</f>
        <v>0</v>
      </c>
      <c r="AR267" s="241" t="s">
        <v>200</v>
      </c>
      <c r="AT267" s="241" t="s">
        <v>345</v>
      </c>
      <c r="AU267" s="241" t="s">
        <v>82</v>
      </c>
      <c r="AY267" s="3" t="s">
        <v>131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0</v>
      </c>
      <c r="BK267" s="242" t="n">
        <f aca="false">ROUND(I267*H267,2)</f>
        <v>0</v>
      </c>
      <c r="BL267" s="3" t="s">
        <v>138</v>
      </c>
      <c r="BM267" s="241" t="s">
        <v>524</v>
      </c>
    </row>
    <row r="268" s="255" customFormat="true" ht="12.8" hidden="false" customHeight="false" outlineLevel="0" collapsed="false">
      <c r="B268" s="256"/>
      <c r="C268" s="257"/>
      <c r="D268" s="246" t="s">
        <v>140</v>
      </c>
      <c r="E268" s="258"/>
      <c r="F268" s="259" t="s">
        <v>517</v>
      </c>
      <c r="G268" s="257"/>
      <c r="H268" s="260" t="n">
        <v>1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0</v>
      </c>
      <c r="AU268" s="266" t="s">
        <v>82</v>
      </c>
      <c r="AV268" s="255" t="s">
        <v>82</v>
      </c>
      <c r="AW268" s="255" t="s">
        <v>29</v>
      </c>
      <c r="AX268" s="255" t="s">
        <v>72</v>
      </c>
      <c r="AY268" s="266" t="s">
        <v>131</v>
      </c>
    </row>
    <row r="269" s="267" customFormat="true" ht="12.8" hidden="false" customHeight="false" outlineLevel="0" collapsed="false">
      <c r="B269" s="268"/>
      <c r="C269" s="269"/>
      <c r="D269" s="246" t="s">
        <v>140</v>
      </c>
      <c r="E269" s="270"/>
      <c r="F269" s="271" t="s">
        <v>148</v>
      </c>
      <c r="G269" s="269"/>
      <c r="H269" s="272" t="n">
        <v>1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40</v>
      </c>
      <c r="AU269" s="278" t="s">
        <v>82</v>
      </c>
      <c r="AV269" s="267" t="s">
        <v>138</v>
      </c>
      <c r="AW269" s="267" t="s">
        <v>29</v>
      </c>
      <c r="AX269" s="267" t="s">
        <v>80</v>
      </c>
      <c r="AY269" s="278" t="s">
        <v>131</v>
      </c>
    </row>
    <row r="270" s="24" customFormat="true" ht="16.5" hidden="false" customHeight="true" outlineLevel="0" collapsed="false">
      <c r="B270" s="25"/>
      <c r="C270" s="297" t="s">
        <v>525</v>
      </c>
      <c r="D270" s="297" t="s">
        <v>345</v>
      </c>
      <c r="E270" s="298" t="s">
        <v>526</v>
      </c>
      <c r="F270" s="299" t="s">
        <v>527</v>
      </c>
      <c r="G270" s="300" t="s">
        <v>393</v>
      </c>
      <c r="H270" s="301" t="n">
        <v>1</v>
      </c>
      <c r="I270" s="302"/>
      <c r="J270" s="303" t="n">
        <f aca="false">ROUND(I270*H270,2)</f>
        <v>0</v>
      </c>
      <c r="K270" s="299"/>
      <c r="L270" s="304"/>
      <c r="M270" s="305"/>
      <c r="N270" s="306" t="s">
        <v>37</v>
      </c>
      <c r="O270" s="69"/>
      <c r="P270" s="239" t="n">
        <f aca="false">O270*H270</f>
        <v>0</v>
      </c>
      <c r="Q270" s="239" t="n">
        <v>0.004</v>
      </c>
      <c r="R270" s="239" t="n">
        <f aca="false">Q270*H270</f>
        <v>0.004</v>
      </c>
      <c r="S270" s="239" t="n">
        <v>0</v>
      </c>
      <c r="T270" s="240" t="n">
        <f aca="false">S270*H270</f>
        <v>0</v>
      </c>
      <c r="AR270" s="241" t="s">
        <v>200</v>
      </c>
      <c r="AT270" s="241" t="s">
        <v>345</v>
      </c>
      <c r="AU270" s="241" t="s">
        <v>82</v>
      </c>
      <c r="AY270" s="3" t="s">
        <v>131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0</v>
      </c>
      <c r="BK270" s="242" t="n">
        <f aca="false">ROUND(I270*H270,2)</f>
        <v>0</v>
      </c>
      <c r="BL270" s="3" t="s">
        <v>138</v>
      </c>
      <c r="BM270" s="241" t="s">
        <v>528</v>
      </c>
    </row>
    <row r="271" s="255" customFormat="true" ht="12.8" hidden="false" customHeight="false" outlineLevel="0" collapsed="false">
      <c r="B271" s="256"/>
      <c r="C271" s="257"/>
      <c r="D271" s="246" t="s">
        <v>140</v>
      </c>
      <c r="E271" s="258"/>
      <c r="F271" s="259" t="s">
        <v>520</v>
      </c>
      <c r="G271" s="257"/>
      <c r="H271" s="260" t="n">
        <v>1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40</v>
      </c>
      <c r="AU271" s="266" t="s">
        <v>82</v>
      </c>
      <c r="AV271" s="255" t="s">
        <v>82</v>
      </c>
      <c r="AW271" s="255" t="s">
        <v>29</v>
      </c>
      <c r="AX271" s="255" t="s">
        <v>72</v>
      </c>
      <c r="AY271" s="266" t="s">
        <v>131</v>
      </c>
    </row>
    <row r="272" s="267" customFormat="true" ht="12.8" hidden="false" customHeight="false" outlineLevel="0" collapsed="false">
      <c r="B272" s="268"/>
      <c r="C272" s="269"/>
      <c r="D272" s="246" t="s">
        <v>140</v>
      </c>
      <c r="E272" s="270"/>
      <c r="F272" s="271" t="s">
        <v>148</v>
      </c>
      <c r="G272" s="269"/>
      <c r="H272" s="272" t="n">
        <v>1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40</v>
      </c>
      <c r="AU272" s="278" t="s">
        <v>82</v>
      </c>
      <c r="AV272" s="267" t="s">
        <v>138</v>
      </c>
      <c r="AW272" s="267" t="s">
        <v>29</v>
      </c>
      <c r="AX272" s="267" t="s">
        <v>80</v>
      </c>
      <c r="AY272" s="278" t="s">
        <v>131</v>
      </c>
    </row>
    <row r="273" s="24" customFormat="true" ht="16.5" hidden="false" customHeight="true" outlineLevel="0" collapsed="false">
      <c r="B273" s="25"/>
      <c r="C273" s="297" t="s">
        <v>529</v>
      </c>
      <c r="D273" s="297" t="s">
        <v>345</v>
      </c>
      <c r="E273" s="298" t="s">
        <v>530</v>
      </c>
      <c r="F273" s="299" t="s">
        <v>531</v>
      </c>
      <c r="G273" s="300" t="s">
        <v>393</v>
      </c>
      <c r="H273" s="301" t="n">
        <v>1</v>
      </c>
      <c r="I273" s="302"/>
      <c r="J273" s="303" t="n">
        <f aca="false">ROUND(I273*H273,2)</f>
        <v>0</v>
      </c>
      <c r="K273" s="299"/>
      <c r="L273" s="304"/>
      <c r="M273" s="305"/>
      <c r="N273" s="306" t="s">
        <v>37</v>
      </c>
      <c r="O273" s="69"/>
      <c r="P273" s="239" t="n">
        <f aca="false">O273*H273</f>
        <v>0</v>
      </c>
      <c r="Q273" s="239" t="n">
        <v>0.0031</v>
      </c>
      <c r="R273" s="239" t="n">
        <f aca="false">Q273*H273</f>
        <v>0.0031</v>
      </c>
      <c r="S273" s="239" t="n">
        <v>0</v>
      </c>
      <c r="T273" s="240" t="n">
        <f aca="false">S273*H273</f>
        <v>0</v>
      </c>
      <c r="AR273" s="241" t="s">
        <v>200</v>
      </c>
      <c r="AT273" s="241" t="s">
        <v>345</v>
      </c>
      <c r="AU273" s="241" t="s">
        <v>82</v>
      </c>
      <c r="AY273" s="3" t="s">
        <v>131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0</v>
      </c>
      <c r="BK273" s="242" t="n">
        <f aca="false">ROUND(I273*H273,2)</f>
        <v>0</v>
      </c>
      <c r="BL273" s="3" t="s">
        <v>138</v>
      </c>
      <c r="BM273" s="241" t="s">
        <v>532</v>
      </c>
    </row>
    <row r="274" s="255" customFormat="true" ht="12.8" hidden="false" customHeight="false" outlineLevel="0" collapsed="false">
      <c r="B274" s="256"/>
      <c r="C274" s="257"/>
      <c r="D274" s="246" t="s">
        <v>140</v>
      </c>
      <c r="E274" s="258"/>
      <c r="F274" s="259" t="s">
        <v>515</v>
      </c>
      <c r="G274" s="257"/>
      <c r="H274" s="260" t="n">
        <v>1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40</v>
      </c>
      <c r="AU274" s="266" t="s">
        <v>82</v>
      </c>
      <c r="AV274" s="255" t="s">
        <v>82</v>
      </c>
      <c r="AW274" s="255" t="s">
        <v>29</v>
      </c>
      <c r="AX274" s="255" t="s">
        <v>72</v>
      </c>
      <c r="AY274" s="266" t="s">
        <v>131</v>
      </c>
    </row>
    <row r="275" s="267" customFormat="true" ht="12.8" hidden="false" customHeight="false" outlineLevel="0" collapsed="false">
      <c r="B275" s="268"/>
      <c r="C275" s="269"/>
      <c r="D275" s="246" t="s">
        <v>140</v>
      </c>
      <c r="E275" s="270"/>
      <c r="F275" s="271" t="s">
        <v>148</v>
      </c>
      <c r="G275" s="269"/>
      <c r="H275" s="272" t="n">
        <v>1</v>
      </c>
      <c r="I275" s="273"/>
      <c r="J275" s="269"/>
      <c r="K275" s="269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40</v>
      </c>
      <c r="AU275" s="278" t="s">
        <v>82</v>
      </c>
      <c r="AV275" s="267" t="s">
        <v>138</v>
      </c>
      <c r="AW275" s="267" t="s">
        <v>29</v>
      </c>
      <c r="AX275" s="267" t="s">
        <v>80</v>
      </c>
      <c r="AY275" s="278" t="s">
        <v>131</v>
      </c>
    </row>
    <row r="276" s="24" customFormat="true" ht="16.5" hidden="false" customHeight="true" outlineLevel="0" collapsed="false">
      <c r="B276" s="25"/>
      <c r="C276" s="297" t="s">
        <v>533</v>
      </c>
      <c r="D276" s="297" t="s">
        <v>345</v>
      </c>
      <c r="E276" s="298" t="s">
        <v>534</v>
      </c>
      <c r="F276" s="299" t="s">
        <v>535</v>
      </c>
      <c r="G276" s="300" t="s">
        <v>393</v>
      </c>
      <c r="H276" s="301" t="n">
        <v>1</v>
      </c>
      <c r="I276" s="302"/>
      <c r="J276" s="303" t="n">
        <f aca="false">ROUND(I276*H276,2)</f>
        <v>0</v>
      </c>
      <c r="K276" s="299"/>
      <c r="L276" s="304"/>
      <c r="M276" s="305"/>
      <c r="N276" s="306" t="s">
        <v>37</v>
      </c>
      <c r="O276" s="69"/>
      <c r="P276" s="239" t="n">
        <f aca="false">O276*H276</f>
        <v>0</v>
      </c>
      <c r="Q276" s="239" t="n">
        <v>0.0031</v>
      </c>
      <c r="R276" s="239" t="n">
        <f aca="false">Q276*H276</f>
        <v>0.0031</v>
      </c>
      <c r="S276" s="239" t="n">
        <v>0</v>
      </c>
      <c r="T276" s="240" t="n">
        <f aca="false">S276*H276</f>
        <v>0</v>
      </c>
      <c r="AR276" s="241" t="s">
        <v>200</v>
      </c>
      <c r="AT276" s="241" t="s">
        <v>345</v>
      </c>
      <c r="AU276" s="241" t="s">
        <v>82</v>
      </c>
      <c r="AY276" s="3" t="s">
        <v>131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0</v>
      </c>
      <c r="BK276" s="242" t="n">
        <f aca="false">ROUND(I276*H276,2)</f>
        <v>0</v>
      </c>
      <c r="BL276" s="3" t="s">
        <v>138</v>
      </c>
      <c r="BM276" s="241" t="s">
        <v>536</v>
      </c>
    </row>
    <row r="277" s="255" customFormat="true" ht="12.8" hidden="false" customHeight="false" outlineLevel="0" collapsed="false">
      <c r="B277" s="256"/>
      <c r="C277" s="257"/>
      <c r="D277" s="246" t="s">
        <v>140</v>
      </c>
      <c r="E277" s="258"/>
      <c r="F277" s="259" t="s">
        <v>518</v>
      </c>
      <c r="G277" s="257"/>
      <c r="H277" s="260" t="n">
        <v>1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40</v>
      </c>
      <c r="AU277" s="266" t="s">
        <v>82</v>
      </c>
      <c r="AV277" s="255" t="s">
        <v>82</v>
      </c>
      <c r="AW277" s="255" t="s">
        <v>29</v>
      </c>
      <c r="AX277" s="255" t="s">
        <v>72</v>
      </c>
      <c r="AY277" s="266" t="s">
        <v>131</v>
      </c>
    </row>
    <row r="278" s="267" customFormat="true" ht="12.8" hidden="false" customHeight="false" outlineLevel="0" collapsed="false">
      <c r="B278" s="268"/>
      <c r="C278" s="269"/>
      <c r="D278" s="246" t="s">
        <v>140</v>
      </c>
      <c r="E278" s="270"/>
      <c r="F278" s="271" t="s">
        <v>148</v>
      </c>
      <c r="G278" s="269"/>
      <c r="H278" s="272" t="n">
        <v>1</v>
      </c>
      <c r="I278" s="273"/>
      <c r="J278" s="269"/>
      <c r="K278" s="269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40</v>
      </c>
      <c r="AU278" s="278" t="s">
        <v>82</v>
      </c>
      <c r="AV278" s="267" t="s">
        <v>138</v>
      </c>
      <c r="AW278" s="267" t="s">
        <v>29</v>
      </c>
      <c r="AX278" s="267" t="s">
        <v>80</v>
      </c>
      <c r="AY278" s="278" t="s">
        <v>131</v>
      </c>
    </row>
    <row r="279" s="24" customFormat="true" ht="16.5" hidden="false" customHeight="true" outlineLevel="0" collapsed="false">
      <c r="B279" s="25"/>
      <c r="C279" s="297" t="s">
        <v>537</v>
      </c>
      <c r="D279" s="297" t="s">
        <v>345</v>
      </c>
      <c r="E279" s="298" t="s">
        <v>538</v>
      </c>
      <c r="F279" s="299" t="s">
        <v>539</v>
      </c>
      <c r="G279" s="300" t="s">
        <v>393</v>
      </c>
      <c r="H279" s="301" t="n">
        <v>1</v>
      </c>
      <c r="I279" s="302"/>
      <c r="J279" s="303" t="n">
        <f aca="false">ROUND(I279*H279,2)</f>
        <v>0</v>
      </c>
      <c r="K279" s="299"/>
      <c r="L279" s="304"/>
      <c r="M279" s="305"/>
      <c r="N279" s="306" t="s">
        <v>37</v>
      </c>
      <c r="O279" s="69"/>
      <c r="P279" s="239" t="n">
        <f aca="false">O279*H279</f>
        <v>0</v>
      </c>
      <c r="Q279" s="239" t="n">
        <v>0.004</v>
      </c>
      <c r="R279" s="239" t="n">
        <f aca="false">Q279*H279</f>
        <v>0.004</v>
      </c>
      <c r="S279" s="239" t="n">
        <v>0</v>
      </c>
      <c r="T279" s="240" t="n">
        <f aca="false">S279*H279</f>
        <v>0</v>
      </c>
      <c r="AR279" s="241" t="s">
        <v>200</v>
      </c>
      <c r="AT279" s="241" t="s">
        <v>345</v>
      </c>
      <c r="AU279" s="241" t="s">
        <v>82</v>
      </c>
      <c r="AY279" s="3" t="s">
        <v>131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0</v>
      </c>
      <c r="BK279" s="242" t="n">
        <f aca="false">ROUND(I279*H279,2)</f>
        <v>0</v>
      </c>
      <c r="BL279" s="3" t="s">
        <v>138</v>
      </c>
      <c r="BM279" s="241" t="s">
        <v>540</v>
      </c>
    </row>
    <row r="280" s="255" customFormat="true" ht="12.8" hidden="false" customHeight="false" outlineLevel="0" collapsed="false">
      <c r="B280" s="256"/>
      <c r="C280" s="257"/>
      <c r="D280" s="246" t="s">
        <v>140</v>
      </c>
      <c r="E280" s="258"/>
      <c r="F280" s="259" t="s">
        <v>516</v>
      </c>
      <c r="G280" s="257"/>
      <c r="H280" s="260" t="n">
        <v>1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40</v>
      </c>
      <c r="AU280" s="266" t="s">
        <v>82</v>
      </c>
      <c r="AV280" s="255" t="s">
        <v>82</v>
      </c>
      <c r="AW280" s="255" t="s">
        <v>29</v>
      </c>
      <c r="AX280" s="255" t="s">
        <v>72</v>
      </c>
      <c r="AY280" s="266" t="s">
        <v>131</v>
      </c>
    </row>
    <row r="281" s="267" customFormat="true" ht="12.8" hidden="false" customHeight="false" outlineLevel="0" collapsed="false">
      <c r="B281" s="268"/>
      <c r="C281" s="269"/>
      <c r="D281" s="246" t="s">
        <v>140</v>
      </c>
      <c r="E281" s="270"/>
      <c r="F281" s="271" t="s">
        <v>148</v>
      </c>
      <c r="G281" s="269"/>
      <c r="H281" s="272" t="n">
        <v>1</v>
      </c>
      <c r="I281" s="273"/>
      <c r="J281" s="269"/>
      <c r="K281" s="269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40</v>
      </c>
      <c r="AU281" s="278" t="s">
        <v>82</v>
      </c>
      <c r="AV281" s="267" t="s">
        <v>138</v>
      </c>
      <c r="AW281" s="267" t="s">
        <v>29</v>
      </c>
      <c r="AX281" s="267" t="s">
        <v>80</v>
      </c>
      <c r="AY281" s="278" t="s">
        <v>131</v>
      </c>
    </row>
    <row r="282" s="24" customFormat="true" ht="16.5" hidden="false" customHeight="true" outlineLevel="0" collapsed="false">
      <c r="B282" s="25"/>
      <c r="C282" s="297" t="s">
        <v>541</v>
      </c>
      <c r="D282" s="297" t="s">
        <v>345</v>
      </c>
      <c r="E282" s="298" t="s">
        <v>542</v>
      </c>
      <c r="F282" s="299" t="s">
        <v>543</v>
      </c>
      <c r="G282" s="300" t="s">
        <v>393</v>
      </c>
      <c r="H282" s="301" t="n">
        <v>1</v>
      </c>
      <c r="I282" s="302"/>
      <c r="J282" s="303" t="n">
        <f aca="false">ROUND(I282*H282,2)</f>
        <v>0</v>
      </c>
      <c r="K282" s="299"/>
      <c r="L282" s="304"/>
      <c r="M282" s="305"/>
      <c r="N282" s="306" t="s">
        <v>37</v>
      </c>
      <c r="O282" s="69"/>
      <c r="P282" s="239" t="n">
        <f aca="false">O282*H282</f>
        <v>0</v>
      </c>
      <c r="Q282" s="239" t="n">
        <v>0.004</v>
      </c>
      <c r="R282" s="239" t="n">
        <f aca="false">Q282*H282</f>
        <v>0.004</v>
      </c>
      <c r="S282" s="239" t="n">
        <v>0</v>
      </c>
      <c r="T282" s="240" t="n">
        <f aca="false">S282*H282</f>
        <v>0</v>
      </c>
      <c r="AR282" s="241" t="s">
        <v>200</v>
      </c>
      <c r="AT282" s="241" t="s">
        <v>345</v>
      </c>
      <c r="AU282" s="241" t="s">
        <v>82</v>
      </c>
      <c r="AY282" s="3" t="s">
        <v>131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0</v>
      </c>
      <c r="BK282" s="242" t="n">
        <f aca="false">ROUND(I282*H282,2)</f>
        <v>0</v>
      </c>
      <c r="BL282" s="3" t="s">
        <v>138</v>
      </c>
      <c r="BM282" s="241" t="s">
        <v>544</v>
      </c>
    </row>
    <row r="283" s="255" customFormat="true" ht="12.8" hidden="false" customHeight="false" outlineLevel="0" collapsed="false">
      <c r="B283" s="256"/>
      <c r="C283" s="257"/>
      <c r="D283" s="246" t="s">
        <v>140</v>
      </c>
      <c r="E283" s="258"/>
      <c r="F283" s="259" t="s">
        <v>519</v>
      </c>
      <c r="G283" s="257"/>
      <c r="H283" s="260" t="n">
        <v>1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40</v>
      </c>
      <c r="AU283" s="266" t="s">
        <v>82</v>
      </c>
      <c r="AV283" s="255" t="s">
        <v>82</v>
      </c>
      <c r="AW283" s="255" t="s">
        <v>29</v>
      </c>
      <c r="AX283" s="255" t="s">
        <v>72</v>
      </c>
      <c r="AY283" s="266" t="s">
        <v>131</v>
      </c>
    </row>
    <row r="284" s="267" customFormat="true" ht="12.8" hidden="false" customHeight="false" outlineLevel="0" collapsed="false">
      <c r="B284" s="268"/>
      <c r="C284" s="269"/>
      <c r="D284" s="246" t="s">
        <v>140</v>
      </c>
      <c r="E284" s="270"/>
      <c r="F284" s="271" t="s">
        <v>148</v>
      </c>
      <c r="G284" s="269"/>
      <c r="H284" s="272" t="n">
        <v>1</v>
      </c>
      <c r="I284" s="273"/>
      <c r="J284" s="269"/>
      <c r="K284" s="269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40</v>
      </c>
      <c r="AU284" s="278" t="s">
        <v>82</v>
      </c>
      <c r="AV284" s="267" t="s">
        <v>138</v>
      </c>
      <c r="AW284" s="267" t="s">
        <v>29</v>
      </c>
      <c r="AX284" s="267" t="s">
        <v>80</v>
      </c>
      <c r="AY284" s="278" t="s">
        <v>131</v>
      </c>
    </row>
    <row r="285" s="24" customFormat="true" ht="24" hidden="false" customHeight="true" outlineLevel="0" collapsed="false">
      <c r="B285" s="25"/>
      <c r="C285" s="230" t="s">
        <v>545</v>
      </c>
      <c r="D285" s="230" t="s">
        <v>133</v>
      </c>
      <c r="E285" s="231" t="s">
        <v>546</v>
      </c>
      <c r="F285" s="232" t="s">
        <v>547</v>
      </c>
      <c r="G285" s="233" t="s">
        <v>393</v>
      </c>
      <c r="H285" s="234" t="n">
        <v>3</v>
      </c>
      <c r="I285" s="235"/>
      <c r="J285" s="236" t="n">
        <f aca="false">ROUND(I285*H285,2)</f>
        <v>0</v>
      </c>
      <c r="K285" s="232" t="s">
        <v>137</v>
      </c>
      <c r="L285" s="30"/>
      <c r="M285" s="237"/>
      <c r="N285" s="238" t="s">
        <v>37</v>
      </c>
      <c r="O285" s="69"/>
      <c r="P285" s="239" t="n">
        <f aca="false">O285*H285</f>
        <v>0</v>
      </c>
      <c r="Q285" s="239" t="n">
        <v>0.11241</v>
      </c>
      <c r="R285" s="239" t="n">
        <f aca="false">Q285*H285</f>
        <v>0.33723</v>
      </c>
      <c r="S285" s="239" t="n">
        <v>0</v>
      </c>
      <c r="T285" s="240" t="n">
        <f aca="false">S285*H285</f>
        <v>0</v>
      </c>
      <c r="AR285" s="241" t="s">
        <v>138</v>
      </c>
      <c r="AT285" s="241" t="s">
        <v>133</v>
      </c>
      <c r="AU285" s="241" t="s">
        <v>82</v>
      </c>
      <c r="AY285" s="3" t="s">
        <v>131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0</v>
      </c>
      <c r="BK285" s="242" t="n">
        <f aca="false">ROUND(I285*H285,2)</f>
        <v>0</v>
      </c>
      <c r="BL285" s="3" t="s">
        <v>138</v>
      </c>
      <c r="BM285" s="241" t="s">
        <v>548</v>
      </c>
    </row>
    <row r="286" s="255" customFormat="true" ht="12.8" hidden="false" customHeight="false" outlineLevel="0" collapsed="false">
      <c r="B286" s="256"/>
      <c r="C286" s="257"/>
      <c r="D286" s="246" t="s">
        <v>140</v>
      </c>
      <c r="E286" s="258"/>
      <c r="F286" s="259" t="s">
        <v>157</v>
      </c>
      <c r="G286" s="257"/>
      <c r="H286" s="260" t="n">
        <v>3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40</v>
      </c>
      <c r="AU286" s="266" t="s">
        <v>82</v>
      </c>
      <c r="AV286" s="255" t="s">
        <v>82</v>
      </c>
      <c r="AW286" s="255" t="s">
        <v>29</v>
      </c>
      <c r="AX286" s="255" t="s">
        <v>72</v>
      </c>
      <c r="AY286" s="266" t="s">
        <v>131</v>
      </c>
    </row>
    <row r="287" s="267" customFormat="true" ht="12.8" hidden="false" customHeight="false" outlineLevel="0" collapsed="false">
      <c r="B287" s="268"/>
      <c r="C287" s="269"/>
      <c r="D287" s="246" t="s">
        <v>140</v>
      </c>
      <c r="E287" s="270"/>
      <c r="F287" s="271" t="s">
        <v>148</v>
      </c>
      <c r="G287" s="269"/>
      <c r="H287" s="272" t="n">
        <v>3</v>
      </c>
      <c r="I287" s="273"/>
      <c r="J287" s="269"/>
      <c r="K287" s="269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140</v>
      </c>
      <c r="AU287" s="278" t="s">
        <v>82</v>
      </c>
      <c r="AV287" s="267" t="s">
        <v>138</v>
      </c>
      <c r="AW287" s="267" t="s">
        <v>29</v>
      </c>
      <c r="AX287" s="267" t="s">
        <v>80</v>
      </c>
      <c r="AY287" s="278" t="s">
        <v>131</v>
      </c>
    </row>
    <row r="288" s="24" customFormat="true" ht="16.5" hidden="false" customHeight="true" outlineLevel="0" collapsed="false">
      <c r="B288" s="25"/>
      <c r="C288" s="297" t="s">
        <v>549</v>
      </c>
      <c r="D288" s="297" t="s">
        <v>345</v>
      </c>
      <c r="E288" s="298" t="s">
        <v>550</v>
      </c>
      <c r="F288" s="299" t="s">
        <v>551</v>
      </c>
      <c r="G288" s="300" t="s">
        <v>393</v>
      </c>
      <c r="H288" s="301" t="n">
        <v>3</v>
      </c>
      <c r="I288" s="302"/>
      <c r="J288" s="303" t="n">
        <f aca="false">ROUND(I288*H288,2)</f>
        <v>0</v>
      </c>
      <c r="K288" s="299" t="s">
        <v>137</v>
      </c>
      <c r="L288" s="304"/>
      <c r="M288" s="305"/>
      <c r="N288" s="306" t="s">
        <v>37</v>
      </c>
      <c r="O288" s="69"/>
      <c r="P288" s="239" t="n">
        <f aca="false">O288*H288</f>
        <v>0</v>
      </c>
      <c r="Q288" s="239" t="n">
        <v>0.0065</v>
      </c>
      <c r="R288" s="239" t="n">
        <f aca="false">Q288*H288</f>
        <v>0.0195</v>
      </c>
      <c r="S288" s="239" t="n">
        <v>0</v>
      </c>
      <c r="T288" s="240" t="n">
        <f aca="false">S288*H288</f>
        <v>0</v>
      </c>
      <c r="AR288" s="241" t="s">
        <v>200</v>
      </c>
      <c r="AT288" s="241" t="s">
        <v>345</v>
      </c>
      <c r="AU288" s="241" t="s">
        <v>82</v>
      </c>
      <c r="AY288" s="3" t="s">
        <v>131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0</v>
      </c>
      <c r="BK288" s="242" t="n">
        <f aca="false">ROUND(I288*H288,2)</f>
        <v>0</v>
      </c>
      <c r="BL288" s="3" t="s">
        <v>138</v>
      </c>
      <c r="BM288" s="241" t="s">
        <v>552</v>
      </c>
    </row>
    <row r="289" s="24" customFormat="true" ht="16.5" hidden="false" customHeight="true" outlineLevel="0" collapsed="false">
      <c r="B289" s="25"/>
      <c r="C289" s="297" t="s">
        <v>553</v>
      </c>
      <c r="D289" s="297" t="s">
        <v>345</v>
      </c>
      <c r="E289" s="298" t="s">
        <v>554</v>
      </c>
      <c r="F289" s="299" t="s">
        <v>555</v>
      </c>
      <c r="G289" s="300" t="s">
        <v>393</v>
      </c>
      <c r="H289" s="301" t="n">
        <v>3</v>
      </c>
      <c r="I289" s="302"/>
      <c r="J289" s="303" t="n">
        <f aca="false">ROUND(I289*H289,2)</f>
        <v>0</v>
      </c>
      <c r="K289" s="299" t="s">
        <v>137</v>
      </c>
      <c r="L289" s="304"/>
      <c r="M289" s="305"/>
      <c r="N289" s="306" t="s">
        <v>37</v>
      </c>
      <c r="O289" s="69"/>
      <c r="P289" s="239" t="n">
        <f aca="false">O289*H289</f>
        <v>0</v>
      </c>
      <c r="Q289" s="239" t="n">
        <v>0.0033</v>
      </c>
      <c r="R289" s="239" t="n">
        <f aca="false">Q289*H289</f>
        <v>0.0099</v>
      </c>
      <c r="S289" s="239" t="n">
        <v>0</v>
      </c>
      <c r="T289" s="240" t="n">
        <f aca="false">S289*H289</f>
        <v>0</v>
      </c>
      <c r="AR289" s="241" t="s">
        <v>200</v>
      </c>
      <c r="AT289" s="241" t="s">
        <v>345</v>
      </c>
      <c r="AU289" s="241" t="s">
        <v>82</v>
      </c>
      <c r="AY289" s="3" t="s">
        <v>131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0</v>
      </c>
      <c r="BK289" s="242" t="n">
        <f aca="false">ROUND(I289*H289,2)</f>
        <v>0</v>
      </c>
      <c r="BL289" s="3" t="s">
        <v>138</v>
      </c>
      <c r="BM289" s="241" t="s">
        <v>556</v>
      </c>
    </row>
    <row r="290" s="24" customFormat="true" ht="16.5" hidden="false" customHeight="true" outlineLevel="0" collapsed="false">
      <c r="B290" s="25"/>
      <c r="C290" s="297" t="s">
        <v>557</v>
      </c>
      <c r="D290" s="297" t="s">
        <v>345</v>
      </c>
      <c r="E290" s="298" t="s">
        <v>558</v>
      </c>
      <c r="F290" s="299" t="s">
        <v>559</v>
      </c>
      <c r="G290" s="300" t="s">
        <v>393</v>
      </c>
      <c r="H290" s="301" t="n">
        <v>3</v>
      </c>
      <c r="I290" s="302"/>
      <c r="J290" s="303" t="n">
        <f aca="false">ROUND(I290*H290,2)</f>
        <v>0</v>
      </c>
      <c r="K290" s="299" t="s">
        <v>137</v>
      </c>
      <c r="L290" s="304"/>
      <c r="M290" s="305"/>
      <c r="N290" s="306" t="s">
        <v>37</v>
      </c>
      <c r="O290" s="69"/>
      <c r="P290" s="239" t="n">
        <f aca="false">O290*H290</f>
        <v>0</v>
      </c>
      <c r="Q290" s="239" t="n">
        <v>0.00015</v>
      </c>
      <c r="R290" s="239" t="n">
        <f aca="false">Q290*H290</f>
        <v>0.00045</v>
      </c>
      <c r="S290" s="239" t="n">
        <v>0</v>
      </c>
      <c r="T290" s="240" t="n">
        <f aca="false">S290*H290</f>
        <v>0</v>
      </c>
      <c r="AR290" s="241" t="s">
        <v>200</v>
      </c>
      <c r="AT290" s="241" t="s">
        <v>345</v>
      </c>
      <c r="AU290" s="241" t="s">
        <v>82</v>
      </c>
      <c r="AY290" s="3" t="s">
        <v>131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0</v>
      </c>
      <c r="BK290" s="242" t="n">
        <f aca="false">ROUND(I290*H290,2)</f>
        <v>0</v>
      </c>
      <c r="BL290" s="3" t="s">
        <v>138</v>
      </c>
      <c r="BM290" s="241" t="s">
        <v>560</v>
      </c>
    </row>
    <row r="291" s="24" customFormat="true" ht="16.5" hidden="false" customHeight="true" outlineLevel="0" collapsed="false">
      <c r="B291" s="25"/>
      <c r="C291" s="297" t="s">
        <v>561</v>
      </c>
      <c r="D291" s="297" t="s">
        <v>345</v>
      </c>
      <c r="E291" s="298" t="s">
        <v>562</v>
      </c>
      <c r="F291" s="299" t="s">
        <v>563</v>
      </c>
      <c r="G291" s="300" t="s">
        <v>393</v>
      </c>
      <c r="H291" s="301" t="n">
        <v>12</v>
      </c>
      <c r="I291" s="302"/>
      <c r="J291" s="303" t="n">
        <f aca="false">ROUND(I291*H291,2)</f>
        <v>0</v>
      </c>
      <c r="K291" s="299" t="s">
        <v>137</v>
      </c>
      <c r="L291" s="304"/>
      <c r="M291" s="305"/>
      <c r="N291" s="306" t="s">
        <v>37</v>
      </c>
      <c r="O291" s="69"/>
      <c r="P291" s="239" t="n">
        <f aca="false">O291*H291</f>
        <v>0</v>
      </c>
      <c r="Q291" s="239" t="n">
        <v>0.0004</v>
      </c>
      <c r="R291" s="239" t="n">
        <f aca="false">Q291*H291</f>
        <v>0.0048</v>
      </c>
      <c r="S291" s="239" t="n">
        <v>0</v>
      </c>
      <c r="T291" s="240" t="n">
        <f aca="false">S291*H291</f>
        <v>0</v>
      </c>
      <c r="AR291" s="241" t="s">
        <v>200</v>
      </c>
      <c r="AT291" s="241" t="s">
        <v>345</v>
      </c>
      <c r="AU291" s="241" t="s">
        <v>82</v>
      </c>
      <c r="AY291" s="3" t="s">
        <v>131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0</v>
      </c>
      <c r="BK291" s="242" t="n">
        <f aca="false">ROUND(I291*H291,2)</f>
        <v>0</v>
      </c>
      <c r="BL291" s="3" t="s">
        <v>138</v>
      </c>
      <c r="BM291" s="241" t="s">
        <v>564</v>
      </c>
    </row>
    <row r="292" s="255" customFormat="true" ht="12.8" hidden="false" customHeight="false" outlineLevel="0" collapsed="false">
      <c r="B292" s="256"/>
      <c r="C292" s="257"/>
      <c r="D292" s="246" t="s">
        <v>140</v>
      </c>
      <c r="E292" s="258"/>
      <c r="F292" s="259" t="s">
        <v>565</v>
      </c>
      <c r="G292" s="257"/>
      <c r="H292" s="260" t="n">
        <v>2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40</v>
      </c>
      <c r="AU292" s="266" t="s">
        <v>82</v>
      </c>
      <c r="AV292" s="255" t="s">
        <v>82</v>
      </c>
      <c r="AW292" s="255" t="s">
        <v>29</v>
      </c>
      <c r="AX292" s="255" t="s">
        <v>72</v>
      </c>
      <c r="AY292" s="266" t="s">
        <v>131</v>
      </c>
    </row>
    <row r="293" s="255" customFormat="true" ht="12.8" hidden="false" customHeight="false" outlineLevel="0" collapsed="false">
      <c r="B293" s="256"/>
      <c r="C293" s="257"/>
      <c r="D293" s="246" t="s">
        <v>140</v>
      </c>
      <c r="E293" s="258"/>
      <c r="F293" s="259" t="s">
        <v>566</v>
      </c>
      <c r="G293" s="257"/>
      <c r="H293" s="260" t="n">
        <v>2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40</v>
      </c>
      <c r="AU293" s="266" t="s">
        <v>82</v>
      </c>
      <c r="AV293" s="255" t="s">
        <v>82</v>
      </c>
      <c r="AW293" s="255" t="s">
        <v>29</v>
      </c>
      <c r="AX293" s="255" t="s">
        <v>72</v>
      </c>
      <c r="AY293" s="266" t="s">
        <v>131</v>
      </c>
    </row>
    <row r="294" s="255" customFormat="true" ht="12.8" hidden="false" customHeight="false" outlineLevel="0" collapsed="false">
      <c r="B294" s="256"/>
      <c r="C294" s="257"/>
      <c r="D294" s="246" t="s">
        <v>140</v>
      </c>
      <c r="E294" s="258"/>
      <c r="F294" s="259" t="s">
        <v>567</v>
      </c>
      <c r="G294" s="257"/>
      <c r="H294" s="260" t="n">
        <v>2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140</v>
      </c>
      <c r="AU294" s="266" t="s">
        <v>82</v>
      </c>
      <c r="AV294" s="255" t="s">
        <v>82</v>
      </c>
      <c r="AW294" s="255" t="s">
        <v>29</v>
      </c>
      <c r="AX294" s="255" t="s">
        <v>72</v>
      </c>
      <c r="AY294" s="266" t="s">
        <v>131</v>
      </c>
    </row>
    <row r="295" s="255" customFormat="true" ht="12.8" hidden="false" customHeight="false" outlineLevel="0" collapsed="false">
      <c r="B295" s="256"/>
      <c r="C295" s="257"/>
      <c r="D295" s="246" t="s">
        <v>140</v>
      </c>
      <c r="E295" s="258"/>
      <c r="F295" s="259" t="s">
        <v>568</v>
      </c>
      <c r="G295" s="257"/>
      <c r="H295" s="260" t="n">
        <v>2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40</v>
      </c>
      <c r="AU295" s="266" t="s">
        <v>82</v>
      </c>
      <c r="AV295" s="255" t="s">
        <v>82</v>
      </c>
      <c r="AW295" s="255" t="s">
        <v>29</v>
      </c>
      <c r="AX295" s="255" t="s">
        <v>72</v>
      </c>
      <c r="AY295" s="266" t="s">
        <v>131</v>
      </c>
    </row>
    <row r="296" s="255" customFormat="true" ht="12.8" hidden="false" customHeight="false" outlineLevel="0" collapsed="false">
      <c r="B296" s="256"/>
      <c r="C296" s="257"/>
      <c r="D296" s="246" t="s">
        <v>140</v>
      </c>
      <c r="E296" s="258"/>
      <c r="F296" s="259" t="s">
        <v>569</v>
      </c>
      <c r="G296" s="257"/>
      <c r="H296" s="260" t="n">
        <v>2</v>
      </c>
      <c r="I296" s="261"/>
      <c r="J296" s="257"/>
      <c r="K296" s="257"/>
      <c r="L296" s="262"/>
      <c r="M296" s="263"/>
      <c r="N296" s="264"/>
      <c r="O296" s="264"/>
      <c r="P296" s="264"/>
      <c r="Q296" s="264"/>
      <c r="R296" s="264"/>
      <c r="S296" s="264"/>
      <c r="T296" s="265"/>
      <c r="AT296" s="266" t="s">
        <v>140</v>
      </c>
      <c r="AU296" s="266" t="s">
        <v>82</v>
      </c>
      <c r="AV296" s="255" t="s">
        <v>82</v>
      </c>
      <c r="AW296" s="255" t="s">
        <v>29</v>
      </c>
      <c r="AX296" s="255" t="s">
        <v>72</v>
      </c>
      <c r="AY296" s="266" t="s">
        <v>131</v>
      </c>
    </row>
    <row r="297" s="255" customFormat="true" ht="12.8" hidden="false" customHeight="false" outlineLevel="0" collapsed="false">
      <c r="B297" s="256"/>
      <c r="C297" s="257"/>
      <c r="D297" s="246" t="s">
        <v>140</v>
      </c>
      <c r="E297" s="258"/>
      <c r="F297" s="259" t="s">
        <v>570</v>
      </c>
      <c r="G297" s="257"/>
      <c r="H297" s="260" t="n">
        <v>2</v>
      </c>
      <c r="I297" s="261"/>
      <c r="J297" s="257"/>
      <c r="K297" s="257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40</v>
      </c>
      <c r="AU297" s="266" t="s">
        <v>82</v>
      </c>
      <c r="AV297" s="255" t="s">
        <v>82</v>
      </c>
      <c r="AW297" s="255" t="s">
        <v>29</v>
      </c>
      <c r="AX297" s="255" t="s">
        <v>72</v>
      </c>
      <c r="AY297" s="266" t="s">
        <v>131</v>
      </c>
    </row>
    <row r="298" s="267" customFormat="true" ht="12.8" hidden="false" customHeight="false" outlineLevel="0" collapsed="false">
      <c r="B298" s="268"/>
      <c r="C298" s="269"/>
      <c r="D298" s="246" t="s">
        <v>140</v>
      </c>
      <c r="E298" s="270"/>
      <c r="F298" s="271" t="s">
        <v>148</v>
      </c>
      <c r="G298" s="269"/>
      <c r="H298" s="272" t="n">
        <v>12</v>
      </c>
      <c r="I298" s="273"/>
      <c r="J298" s="269"/>
      <c r="K298" s="269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40</v>
      </c>
      <c r="AU298" s="278" t="s">
        <v>82</v>
      </c>
      <c r="AV298" s="267" t="s">
        <v>138</v>
      </c>
      <c r="AW298" s="267" t="s">
        <v>29</v>
      </c>
      <c r="AX298" s="267" t="s">
        <v>80</v>
      </c>
      <c r="AY298" s="278" t="s">
        <v>131</v>
      </c>
    </row>
    <row r="299" s="24" customFormat="true" ht="24" hidden="false" customHeight="true" outlineLevel="0" collapsed="false">
      <c r="B299" s="25"/>
      <c r="C299" s="230" t="s">
        <v>571</v>
      </c>
      <c r="D299" s="230" t="s">
        <v>133</v>
      </c>
      <c r="E299" s="231" t="s">
        <v>572</v>
      </c>
      <c r="F299" s="232" t="s">
        <v>573</v>
      </c>
      <c r="G299" s="233" t="s">
        <v>271</v>
      </c>
      <c r="H299" s="234" t="n">
        <v>103.325</v>
      </c>
      <c r="I299" s="235"/>
      <c r="J299" s="236" t="n">
        <f aca="false">ROUND(I299*H299,2)</f>
        <v>0</v>
      </c>
      <c r="K299" s="232" t="s">
        <v>137</v>
      </c>
      <c r="L299" s="30"/>
      <c r="M299" s="237"/>
      <c r="N299" s="238" t="s">
        <v>37</v>
      </c>
      <c r="O299" s="69"/>
      <c r="P299" s="239" t="n">
        <f aca="false">O299*H299</f>
        <v>0</v>
      </c>
      <c r="Q299" s="239" t="n">
        <v>8E-005</v>
      </c>
      <c r="R299" s="239" t="n">
        <f aca="false">Q299*H299</f>
        <v>0.008266</v>
      </c>
      <c r="S299" s="239" t="n">
        <v>0</v>
      </c>
      <c r="T299" s="240" t="n">
        <f aca="false">S299*H299</f>
        <v>0</v>
      </c>
      <c r="AR299" s="241" t="s">
        <v>138</v>
      </c>
      <c r="AT299" s="241" t="s">
        <v>133</v>
      </c>
      <c r="AU299" s="241" t="s">
        <v>82</v>
      </c>
      <c r="AY299" s="3" t="s">
        <v>131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0</v>
      </c>
      <c r="BK299" s="242" t="n">
        <f aca="false">ROUND(I299*H299,2)</f>
        <v>0</v>
      </c>
      <c r="BL299" s="3" t="s">
        <v>138</v>
      </c>
      <c r="BM299" s="241" t="s">
        <v>574</v>
      </c>
    </row>
    <row r="300" s="255" customFormat="true" ht="12.8" hidden="false" customHeight="false" outlineLevel="0" collapsed="false">
      <c r="B300" s="256"/>
      <c r="C300" s="257"/>
      <c r="D300" s="246" t="s">
        <v>140</v>
      </c>
      <c r="E300" s="258"/>
      <c r="F300" s="259" t="s">
        <v>575</v>
      </c>
      <c r="G300" s="257"/>
      <c r="H300" s="260" t="n">
        <v>73.5</v>
      </c>
      <c r="I300" s="261"/>
      <c r="J300" s="257"/>
      <c r="K300" s="257"/>
      <c r="L300" s="262"/>
      <c r="M300" s="263"/>
      <c r="N300" s="264"/>
      <c r="O300" s="264"/>
      <c r="P300" s="264"/>
      <c r="Q300" s="264"/>
      <c r="R300" s="264"/>
      <c r="S300" s="264"/>
      <c r="T300" s="265"/>
      <c r="AT300" s="266" t="s">
        <v>140</v>
      </c>
      <c r="AU300" s="266" t="s">
        <v>82</v>
      </c>
      <c r="AV300" s="255" t="s">
        <v>82</v>
      </c>
      <c r="AW300" s="255" t="s">
        <v>29</v>
      </c>
      <c r="AX300" s="255" t="s">
        <v>72</v>
      </c>
      <c r="AY300" s="266" t="s">
        <v>131</v>
      </c>
    </row>
    <row r="301" s="255" customFormat="true" ht="12.8" hidden="false" customHeight="false" outlineLevel="0" collapsed="false">
      <c r="B301" s="256"/>
      <c r="C301" s="257"/>
      <c r="D301" s="246" t="s">
        <v>140</v>
      </c>
      <c r="E301" s="258"/>
      <c r="F301" s="259" t="s">
        <v>576</v>
      </c>
      <c r="G301" s="257"/>
      <c r="H301" s="260" t="n">
        <v>6.725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40</v>
      </c>
      <c r="AU301" s="266" t="s">
        <v>82</v>
      </c>
      <c r="AV301" s="255" t="s">
        <v>82</v>
      </c>
      <c r="AW301" s="255" t="s">
        <v>29</v>
      </c>
      <c r="AX301" s="255" t="s">
        <v>72</v>
      </c>
      <c r="AY301" s="266" t="s">
        <v>131</v>
      </c>
    </row>
    <row r="302" s="255" customFormat="true" ht="12.8" hidden="false" customHeight="false" outlineLevel="0" collapsed="false">
      <c r="B302" s="256"/>
      <c r="C302" s="257"/>
      <c r="D302" s="246" t="s">
        <v>140</v>
      </c>
      <c r="E302" s="258"/>
      <c r="F302" s="259" t="s">
        <v>577</v>
      </c>
      <c r="G302" s="257"/>
      <c r="H302" s="260" t="n">
        <v>13.55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40</v>
      </c>
      <c r="AU302" s="266" t="s">
        <v>82</v>
      </c>
      <c r="AV302" s="255" t="s">
        <v>82</v>
      </c>
      <c r="AW302" s="255" t="s">
        <v>29</v>
      </c>
      <c r="AX302" s="255" t="s">
        <v>72</v>
      </c>
      <c r="AY302" s="266" t="s">
        <v>131</v>
      </c>
    </row>
    <row r="303" s="255" customFormat="true" ht="12.8" hidden="false" customHeight="false" outlineLevel="0" collapsed="false">
      <c r="B303" s="256"/>
      <c r="C303" s="257"/>
      <c r="D303" s="246" t="s">
        <v>140</v>
      </c>
      <c r="E303" s="258"/>
      <c r="F303" s="259" t="s">
        <v>578</v>
      </c>
      <c r="G303" s="257"/>
      <c r="H303" s="260" t="n">
        <v>9.55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40</v>
      </c>
      <c r="AU303" s="266" t="s">
        <v>82</v>
      </c>
      <c r="AV303" s="255" t="s">
        <v>82</v>
      </c>
      <c r="AW303" s="255" t="s">
        <v>29</v>
      </c>
      <c r="AX303" s="255" t="s">
        <v>72</v>
      </c>
      <c r="AY303" s="266" t="s">
        <v>131</v>
      </c>
    </row>
    <row r="304" s="267" customFormat="true" ht="12.8" hidden="false" customHeight="false" outlineLevel="0" collapsed="false">
      <c r="B304" s="268"/>
      <c r="C304" s="269"/>
      <c r="D304" s="246" t="s">
        <v>140</v>
      </c>
      <c r="E304" s="270"/>
      <c r="F304" s="271" t="s">
        <v>148</v>
      </c>
      <c r="G304" s="269"/>
      <c r="H304" s="272" t="n">
        <v>103.325</v>
      </c>
      <c r="I304" s="273"/>
      <c r="J304" s="269"/>
      <c r="K304" s="269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40</v>
      </c>
      <c r="AU304" s="278" t="s">
        <v>82</v>
      </c>
      <c r="AV304" s="267" t="s">
        <v>138</v>
      </c>
      <c r="AW304" s="267" t="s">
        <v>29</v>
      </c>
      <c r="AX304" s="267" t="s">
        <v>80</v>
      </c>
      <c r="AY304" s="278" t="s">
        <v>131</v>
      </c>
    </row>
    <row r="305" s="24" customFormat="true" ht="24" hidden="false" customHeight="true" outlineLevel="0" collapsed="false">
      <c r="B305" s="25"/>
      <c r="C305" s="230" t="s">
        <v>579</v>
      </c>
      <c r="D305" s="230" t="s">
        <v>133</v>
      </c>
      <c r="E305" s="231" t="s">
        <v>580</v>
      </c>
      <c r="F305" s="232" t="s">
        <v>581</v>
      </c>
      <c r="G305" s="233" t="s">
        <v>305</v>
      </c>
      <c r="H305" s="234" t="n">
        <v>34.225</v>
      </c>
      <c r="I305" s="235"/>
      <c r="J305" s="236" t="n">
        <f aca="false">ROUND(I305*H305,2)</f>
        <v>0</v>
      </c>
      <c r="K305" s="232" t="s">
        <v>137</v>
      </c>
      <c r="L305" s="30"/>
      <c r="M305" s="237"/>
      <c r="N305" s="238" t="s">
        <v>37</v>
      </c>
      <c r="O305" s="69"/>
      <c r="P305" s="239" t="n">
        <f aca="false">O305*H305</f>
        <v>0</v>
      </c>
      <c r="Q305" s="239" t="n">
        <v>0.0006</v>
      </c>
      <c r="R305" s="239" t="n">
        <f aca="false">Q305*H305</f>
        <v>0.020535</v>
      </c>
      <c r="S305" s="239" t="n">
        <v>0</v>
      </c>
      <c r="T305" s="240" t="n">
        <f aca="false">S305*H305</f>
        <v>0</v>
      </c>
      <c r="AR305" s="241" t="s">
        <v>138</v>
      </c>
      <c r="AT305" s="241" t="s">
        <v>133</v>
      </c>
      <c r="AU305" s="241" t="s">
        <v>82</v>
      </c>
      <c r="AY305" s="3" t="s">
        <v>131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0</v>
      </c>
      <c r="BK305" s="242" t="n">
        <f aca="false">ROUND(I305*H305,2)</f>
        <v>0</v>
      </c>
      <c r="BL305" s="3" t="s">
        <v>138</v>
      </c>
      <c r="BM305" s="241" t="s">
        <v>582</v>
      </c>
    </row>
    <row r="306" s="255" customFormat="true" ht="12.8" hidden="false" customHeight="false" outlineLevel="0" collapsed="false">
      <c r="B306" s="256"/>
      <c r="C306" s="257"/>
      <c r="D306" s="246" t="s">
        <v>140</v>
      </c>
      <c r="E306" s="258"/>
      <c r="F306" s="259" t="s">
        <v>583</v>
      </c>
      <c r="G306" s="257"/>
      <c r="H306" s="260" t="n">
        <v>1.5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40</v>
      </c>
      <c r="AU306" s="266" t="s">
        <v>82</v>
      </c>
      <c r="AV306" s="255" t="s">
        <v>82</v>
      </c>
      <c r="AW306" s="255" t="s">
        <v>29</v>
      </c>
      <c r="AX306" s="255" t="s">
        <v>72</v>
      </c>
      <c r="AY306" s="266" t="s">
        <v>131</v>
      </c>
    </row>
    <row r="307" s="243" customFormat="true" ht="12.8" hidden="false" customHeight="false" outlineLevel="0" collapsed="false">
      <c r="B307" s="244"/>
      <c r="C307" s="245"/>
      <c r="D307" s="246" t="s">
        <v>140</v>
      </c>
      <c r="E307" s="247"/>
      <c r="F307" s="248" t="s">
        <v>584</v>
      </c>
      <c r="G307" s="245"/>
      <c r="H307" s="247"/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40</v>
      </c>
      <c r="AU307" s="254" t="s">
        <v>82</v>
      </c>
      <c r="AV307" s="243" t="s">
        <v>80</v>
      </c>
      <c r="AW307" s="243" t="s">
        <v>29</v>
      </c>
      <c r="AX307" s="243" t="s">
        <v>72</v>
      </c>
      <c r="AY307" s="254" t="s">
        <v>131</v>
      </c>
    </row>
    <row r="308" s="255" customFormat="true" ht="12.8" hidden="false" customHeight="false" outlineLevel="0" collapsed="false">
      <c r="B308" s="256"/>
      <c r="C308" s="257"/>
      <c r="D308" s="246" t="s">
        <v>140</v>
      </c>
      <c r="E308" s="258"/>
      <c r="F308" s="259" t="s">
        <v>585</v>
      </c>
      <c r="G308" s="257"/>
      <c r="H308" s="260" t="n">
        <v>21.375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40</v>
      </c>
      <c r="AU308" s="266" t="s">
        <v>82</v>
      </c>
      <c r="AV308" s="255" t="s">
        <v>82</v>
      </c>
      <c r="AW308" s="255" t="s">
        <v>29</v>
      </c>
      <c r="AX308" s="255" t="s">
        <v>72</v>
      </c>
      <c r="AY308" s="266" t="s">
        <v>131</v>
      </c>
    </row>
    <row r="309" s="255" customFormat="true" ht="12.8" hidden="false" customHeight="false" outlineLevel="0" collapsed="false">
      <c r="B309" s="256"/>
      <c r="C309" s="257"/>
      <c r="D309" s="246" t="s">
        <v>140</v>
      </c>
      <c r="E309" s="258"/>
      <c r="F309" s="259" t="s">
        <v>586</v>
      </c>
      <c r="G309" s="257"/>
      <c r="H309" s="260" t="n">
        <v>11.35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40</v>
      </c>
      <c r="AU309" s="266" t="s">
        <v>82</v>
      </c>
      <c r="AV309" s="255" t="s">
        <v>82</v>
      </c>
      <c r="AW309" s="255" t="s">
        <v>29</v>
      </c>
      <c r="AX309" s="255" t="s">
        <v>72</v>
      </c>
      <c r="AY309" s="266" t="s">
        <v>131</v>
      </c>
    </row>
    <row r="310" s="267" customFormat="true" ht="12.8" hidden="false" customHeight="false" outlineLevel="0" collapsed="false">
      <c r="B310" s="268"/>
      <c r="C310" s="269"/>
      <c r="D310" s="246" t="s">
        <v>140</v>
      </c>
      <c r="E310" s="270"/>
      <c r="F310" s="271" t="s">
        <v>148</v>
      </c>
      <c r="G310" s="269"/>
      <c r="H310" s="272" t="n">
        <v>34.225</v>
      </c>
      <c r="I310" s="273"/>
      <c r="J310" s="269"/>
      <c r="K310" s="269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40</v>
      </c>
      <c r="AU310" s="278" t="s">
        <v>82</v>
      </c>
      <c r="AV310" s="267" t="s">
        <v>138</v>
      </c>
      <c r="AW310" s="267" t="s">
        <v>29</v>
      </c>
      <c r="AX310" s="267" t="s">
        <v>80</v>
      </c>
      <c r="AY310" s="278" t="s">
        <v>131</v>
      </c>
    </row>
    <row r="311" s="24" customFormat="true" ht="16.5" hidden="false" customHeight="true" outlineLevel="0" collapsed="false">
      <c r="B311" s="25"/>
      <c r="C311" s="230" t="s">
        <v>587</v>
      </c>
      <c r="D311" s="230" t="s">
        <v>133</v>
      </c>
      <c r="E311" s="231" t="s">
        <v>588</v>
      </c>
      <c r="F311" s="232" t="s">
        <v>589</v>
      </c>
      <c r="G311" s="233" t="s">
        <v>271</v>
      </c>
      <c r="H311" s="234" t="n">
        <v>103.325</v>
      </c>
      <c r="I311" s="235"/>
      <c r="J311" s="236" t="n">
        <f aca="false">ROUND(I311*H311,2)</f>
        <v>0</v>
      </c>
      <c r="K311" s="232" t="s">
        <v>137</v>
      </c>
      <c r="L311" s="30"/>
      <c r="M311" s="237"/>
      <c r="N311" s="238" t="s">
        <v>37</v>
      </c>
      <c r="O311" s="69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AR311" s="241" t="s">
        <v>138</v>
      </c>
      <c r="AT311" s="241" t="s">
        <v>133</v>
      </c>
      <c r="AU311" s="241" t="s">
        <v>82</v>
      </c>
      <c r="AY311" s="3" t="s">
        <v>131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0</v>
      </c>
      <c r="BK311" s="242" t="n">
        <f aca="false">ROUND(I311*H311,2)</f>
        <v>0</v>
      </c>
      <c r="BL311" s="3" t="s">
        <v>138</v>
      </c>
      <c r="BM311" s="241" t="s">
        <v>590</v>
      </c>
    </row>
    <row r="312" s="24" customFormat="true" ht="16.5" hidden="false" customHeight="true" outlineLevel="0" collapsed="false">
      <c r="B312" s="25"/>
      <c r="C312" s="230" t="s">
        <v>591</v>
      </c>
      <c r="D312" s="230" t="s">
        <v>133</v>
      </c>
      <c r="E312" s="231" t="s">
        <v>592</v>
      </c>
      <c r="F312" s="232" t="s">
        <v>593</v>
      </c>
      <c r="G312" s="233" t="s">
        <v>305</v>
      </c>
      <c r="H312" s="234" t="n">
        <v>34.225</v>
      </c>
      <c r="I312" s="235"/>
      <c r="J312" s="236" t="n">
        <f aca="false">ROUND(I312*H312,2)</f>
        <v>0</v>
      </c>
      <c r="K312" s="232" t="s">
        <v>137</v>
      </c>
      <c r="L312" s="30"/>
      <c r="M312" s="237"/>
      <c r="N312" s="238" t="s">
        <v>37</v>
      </c>
      <c r="O312" s="69"/>
      <c r="P312" s="239" t="n">
        <f aca="false">O312*H312</f>
        <v>0</v>
      </c>
      <c r="Q312" s="239" t="n">
        <v>1E-005</v>
      </c>
      <c r="R312" s="239" t="n">
        <f aca="false">Q312*H312</f>
        <v>0.00034225</v>
      </c>
      <c r="S312" s="239" t="n">
        <v>0</v>
      </c>
      <c r="T312" s="240" t="n">
        <f aca="false">S312*H312</f>
        <v>0</v>
      </c>
      <c r="AR312" s="241" t="s">
        <v>138</v>
      </c>
      <c r="AT312" s="241" t="s">
        <v>133</v>
      </c>
      <c r="AU312" s="241" t="s">
        <v>82</v>
      </c>
      <c r="AY312" s="3" t="s">
        <v>131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0</v>
      </c>
      <c r="BK312" s="242" t="n">
        <f aca="false">ROUND(I312*H312,2)</f>
        <v>0</v>
      </c>
      <c r="BL312" s="3" t="s">
        <v>138</v>
      </c>
      <c r="BM312" s="241" t="s">
        <v>594</v>
      </c>
    </row>
    <row r="313" s="24" customFormat="true" ht="24" hidden="false" customHeight="true" outlineLevel="0" collapsed="false">
      <c r="B313" s="25"/>
      <c r="C313" s="230" t="s">
        <v>595</v>
      </c>
      <c r="D313" s="230" t="s">
        <v>133</v>
      </c>
      <c r="E313" s="231" t="s">
        <v>596</v>
      </c>
      <c r="F313" s="232" t="s">
        <v>597</v>
      </c>
      <c r="G313" s="233" t="s">
        <v>271</v>
      </c>
      <c r="H313" s="234" t="n">
        <v>118</v>
      </c>
      <c r="I313" s="235"/>
      <c r="J313" s="236" t="n">
        <f aca="false">ROUND(I313*H313,2)</f>
        <v>0</v>
      </c>
      <c r="K313" s="232" t="s">
        <v>137</v>
      </c>
      <c r="L313" s="30"/>
      <c r="M313" s="237"/>
      <c r="N313" s="238" t="s">
        <v>37</v>
      </c>
      <c r="O313" s="69"/>
      <c r="P313" s="239" t="n">
        <f aca="false">O313*H313</f>
        <v>0</v>
      </c>
      <c r="Q313" s="239" t="n">
        <v>0.1554</v>
      </c>
      <c r="R313" s="239" t="n">
        <f aca="false">Q313*H313</f>
        <v>18.3372</v>
      </c>
      <c r="S313" s="239" t="n">
        <v>0</v>
      </c>
      <c r="T313" s="240" t="n">
        <f aca="false">S313*H313</f>
        <v>0</v>
      </c>
      <c r="AR313" s="241" t="s">
        <v>138</v>
      </c>
      <c r="AT313" s="241" t="s">
        <v>133</v>
      </c>
      <c r="AU313" s="241" t="s">
        <v>82</v>
      </c>
      <c r="AY313" s="3" t="s">
        <v>131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0</v>
      </c>
      <c r="BK313" s="242" t="n">
        <f aca="false">ROUND(I313*H313,2)</f>
        <v>0</v>
      </c>
      <c r="BL313" s="3" t="s">
        <v>138</v>
      </c>
      <c r="BM313" s="241" t="s">
        <v>598</v>
      </c>
    </row>
    <row r="314" s="243" customFormat="true" ht="12.8" hidden="false" customHeight="false" outlineLevel="0" collapsed="false">
      <c r="B314" s="244"/>
      <c r="C314" s="245"/>
      <c r="D314" s="246" t="s">
        <v>140</v>
      </c>
      <c r="E314" s="247"/>
      <c r="F314" s="248" t="s">
        <v>599</v>
      </c>
      <c r="G314" s="245"/>
      <c r="H314" s="247"/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40</v>
      </c>
      <c r="AU314" s="254" t="s">
        <v>82</v>
      </c>
      <c r="AV314" s="243" t="s">
        <v>80</v>
      </c>
      <c r="AW314" s="243" t="s">
        <v>29</v>
      </c>
      <c r="AX314" s="243" t="s">
        <v>72</v>
      </c>
      <c r="AY314" s="254" t="s">
        <v>131</v>
      </c>
    </row>
    <row r="315" s="255" customFormat="true" ht="12.8" hidden="false" customHeight="false" outlineLevel="0" collapsed="false">
      <c r="B315" s="256"/>
      <c r="C315" s="257"/>
      <c r="D315" s="246" t="s">
        <v>140</v>
      </c>
      <c r="E315" s="258"/>
      <c r="F315" s="259" t="s">
        <v>600</v>
      </c>
      <c r="G315" s="257"/>
      <c r="H315" s="260" t="n">
        <v>97.2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40</v>
      </c>
      <c r="AU315" s="266" t="s">
        <v>82</v>
      </c>
      <c r="AV315" s="255" t="s">
        <v>82</v>
      </c>
      <c r="AW315" s="255" t="s">
        <v>29</v>
      </c>
      <c r="AX315" s="255" t="s">
        <v>72</v>
      </c>
      <c r="AY315" s="266" t="s">
        <v>131</v>
      </c>
    </row>
    <row r="316" s="243" customFormat="true" ht="12.8" hidden="false" customHeight="false" outlineLevel="0" collapsed="false">
      <c r="B316" s="244"/>
      <c r="C316" s="245"/>
      <c r="D316" s="246" t="s">
        <v>140</v>
      </c>
      <c r="E316" s="247"/>
      <c r="F316" s="248" t="s">
        <v>601</v>
      </c>
      <c r="G316" s="245"/>
      <c r="H316" s="247"/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40</v>
      </c>
      <c r="AU316" s="254" t="s">
        <v>82</v>
      </c>
      <c r="AV316" s="243" t="s">
        <v>80</v>
      </c>
      <c r="AW316" s="243" t="s">
        <v>29</v>
      </c>
      <c r="AX316" s="243" t="s">
        <v>72</v>
      </c>
      <c r="AY316" s="254" t="s">
        <v>131</v>
      </c>
    </row>
    <row r="317" s="255" customFormat="true" ht="12.8" hidden="false" customHeight="false" outlineLevel="0" collapsed="false">
      <c r="B317" s="256"/>
      <c r="C317" s="257"/>
      <c r="D317" s="246" t="s">
        <v>140</v>
      </c>
      <c r="E317" s="258"/>
      <c r="F317" s="259" t="s">
        <v>602</v>
      </c>
      <c r="G317" s="257"/>
      <c r="H317" s="260" t="n">
        <v>20.8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40</v>
      </c>
      <c r="AU317" s="266" t="s">
        <v>82</v>
      </c>
      <c r="AV317" s="255" t="s">
        <v>82</v>
      </c>
      <c r="AW317" s="255" t="s">
        <v>29</v>
      </c>
      <c r="AX317" s="255" t="s">
        <v>72</v>
      </c>
      <c r="AY317" s="266" t="s">
        <v>131</v>
      </c>
    </row>
    <row r="318" s="267" customFormat="true" ht="12.8" hidden="false" customHeight="false" outlineLevel="0" collapsed="false">
      <c r="B318" s="268"/>
      <c r="C318" s="269"/>
      <c r="D318" s="246" t="s">
        <v>140</v>
      </c>
      <c r="E318" s="270"/>
      <c r="F318" s="271" t="s">
        <v>148</v>
      </c>
      <c r="G318" s="269"/>
      <c r="H318" s="272" t="n">
        <v>118</v>
      </c>
      <c r="I318" s="273"/>
      <c r="J318" s="269"/>
      <c r="K318" s="269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40</v>
      </c>
      <c r="AU318" s="278" t="s">
        <v>82</v>
      </c>
      <c r="AV318" s="267" t="s">
        <v>138</v>
      </c>
      <c r="AW318" s="267" t="s">
        <v>29</v>
      </c>
      <c r="AX318" s="267" t="s">
        <v>80</v>
      </c>
      <c r="AY318" s="278" t="s">
        <v>131</v>
      </c>
    </row>
    <row r="319" s="24" customFormat="true" ht="16.5" hidden="false" customHeight="true" outlineLevel="0" collapsed="false">
      <c r="B319" s="25"/>
      <c r="C319" s="297" t="s">
        <v>603</v>
      </c>
      <c r="D319" s="297" t="s">
        <v>345</v>
      </c>
      <c r="E319" s="298" t="s">
        <v>604</v>
      </c>
      <c r="F319" s="299" t="s">
        <v>605</v>
      </c>
      <c r="G319" s="300" t="s">
        <v>393</v>
      </c>
      <c r="H319" s="301" t="n">
        <v>119.18</v>
      </c>
      <c r="I319" s="302"/>
      <c r="J319" s="303" t="n">
        <f aca="false">ROUND(I319*H319,2)</f>
        <v>0</v>
      </c>
      <c r="K319" s="299" t="s">
        <v>137</v>
      </c>
      <c r="L319" s="304"/>
      <c r="M319" s="305"/>
      <c r="N319" s="306" t="s">
        <v>37</v>
      </c>
      <c r="O319" s="69"/>
      <c r="P319" s="239" t="n">
        <f aca="false">O319*H319</f>
        <v>0</v>
      </c>
      <c r="Q319" s="239" t="n">
        <v>0.0821</v>
      </c>
      <c r="R319" s="239" t="n">
        <f aca="false">Q319*H319</f>
        <v>9.784678</v>
      </c>
      <c r="S319" s="239" t="n">
        <v>0</v>
      </c>
      <c r="T319" s="240" t="n">
        <f aca="false">S319*H319</f>
        <v>0</v>
      </c>
      <c r="AR319" s="241" t="s">
        <v>200</v>
      </c>
      <c r="AT319" s="241" t="s">
        <v>345</v>
      </c>
      <c r="AU319" s="241" t="s">
        <v>82</v>
      </c>
      <c r="AY319" s="3" t="s">
        <v>131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0</v>
      </c>
      <c r="BK319" s="242" t="n">
        <f aca="false">ROUND(I319*H319,2)</f>
        <v>0</v>
      </c>
      <c r="BL319" s="3" t="s">
        <v>138</v>
      </c>
      <c r="BM319" s="241" t="s">
        <v>606</v>
      </c>
    </row>
    <row r="320" s="255" customFormat="true" ht="12.8" hidden="false" customHeight="false" outlineLevel="0" collapsed="false">
      <c r="B320" s="256"/>
      <c r="C320" s="257"/>
      <c r="D320" s="246" t="s">
        <v>140</v>
      </c>
      <c r="E320" s="258"/>
      <c r="F320" s="259" t="s">
        <v>607</v>
      </c>
      <c r="G320" s="257"/>
      <c r="H320" s="260" t="n">
        <v>119.18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40</v>
      </c>
      <c r="AU320" s="266" t="s">
        <v>82</v>
      </c>
      <c r="AV320" s="255" t="s">
        <v>82</v>
      </c>
      <c r="AW320" s="255" t="s">
        <v>29</v>
      </c>
      <c r="AX320" s="255" t="s">
        <v>72</v>
      </c>
      <c r="AY320" s="266" t="s">
        <v>131</v>
      </c>
    </row>
    <row r="321" s="267" customFormat="true" ht="12.8" hidden="false" customHeight="false" outlineLevel="0" collapsed="false">
      <c r="B321" s="268"/>
      <c r="C321" s="269"/>
      <c r="D321" s="246" t="s">
        <v>140</v>
      </c>
      <c r="E321" s="270"/>
      <c r="F321" s="271" t="s">
        <v>148</v>
      </c>
      <c r="G321" s="269"/>
      <c r="H321" s="272" t="n">
        <v>119.18</v>
      </c>
      <c r="I321" s="273"/>
      <c r="J321" s="269"/>
      <c r="K321" s="269"/>
      <c r="L321" s="274"/>
      <c r="M321" s="275"/>
      <c r="N321" s="276"/>
      <c r="O321" s="276"/>
      <c r="P321" s="276"/>
      <c r="Q321" s="276"/>
      <c r="R321" s="276"/>
      <c r="S321" s="276"/>
      <c r="T321" s="277"/>
      <c r="AT321" s="278" t="s">
        <v>140</v>
      </c>
      <c r="AU321" s="278" t="s">
        <v>82</v>
      </c>
      <c r="AV321" s="267" t="s">
        <v>138</v>
      </c>
      <c r="AW321" s="267" t="s">
        <v>29</v>
      </c>
      <c r="AX321" s="267" t="s">
        <v>80</v>
      </c>
      <c r="AY321" s="278" t="s">
        <v>131</v>
      </c>
    </row>
    <row r="322" s="24" customFormat="true" ht="24" hidden="false" customHeight="true" outlineLevel="0" collapsed="false">
      <c r="B322" s="25"/>
      <c r="C322" s="230" t="s">
        <v>608</v>
      </c>
      <c r="D322" s="230" t="s">
        <v>133</v>
      </c>
      <c r="E322" s="231" t="s">
        <v>609</v>
      </c>
      <c r="F322" s="232" t="s">
        <v>610</v>
      </c>
      <c r="G322" s="233" t="s">
        <v>271</v>
      </c>
      <c r="H322" s="234" t="n">
        <v>134.8</v>
      </c>
      <c r="I322" s="235"/>
      <c r="J322" s="236" t="n">
        <f aca="false">ROUND(I322*H322,2)</f>
        <v>0</v>
      </c>
      <c r="K322" s="232" t="s">
        <v>137</v>
      </c>
      <c r="L322" s="30"/>
      <c r="M322" s="237"/>
      <c r="N322" s="238" t="s">
        <v>37</v>
      </c>
      <c r="O322" s="69"/>
      <c r="P322" s="239" t="n">
        <f aca="false">O322*H322</f>
        <v>0</v>
      </c>
      <c r="Q322" s="239" t="n">
        <v>0.1295</v>
      </c>
      <c r="R322" s="239" t="n">
        <f aca="false">Q322*H322</f>
        <v>17.4566</v>
      </c>
      <c r="S322" s="239" t="n">
        <v>0</v>
      </c>
      <c r="T322" s="240" t="n">
        <f aca="false">S322*H322</f>
        <v>0</v>
      </c>
      <c r="AR322" s="241" t="s">
        <v>138</v>
      </c>
      <c r="AT322" s="241" t="s">
        <v>133</v>
      </c>
      <c r="AU322" s="241" t="s">
        <v>82</v>
      </c>
      <c r="AY322" s="3" t="s">
        <v>131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0</v>
      </c>
      <c r="BK322" s="242" t="n">
        <f aca="false">ROUND(I322*H322,2)</f>
        <v>0</v>
      </c>
      <c r="BL322" s="3" t="s">
        <v>138</v>
      </c>
      <c r="BM322" s="241" t="s">
        <v>611</v>
      </c>
    </row>
    <row r="323" s="243" customFormat="true" ht="12.8" hidden="false" customHeight="false" outlineLevel="0" collapsed="false">
      <c r="B323" s="244"/>
      <c r="C323" s="245"/>
      <c r="D323" s="246" t="s">
        <v>140</v>
      </c>
      <c r="E323" s="247"/>
      <c r="F323" s="248" t="s">
        <v>141</v>
      </c>
      <c r="G323" s="245"/>
      <c r="H323" s="247"/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0</v>
      </c>
      <c r="AU323" s="254" t="s">
        <v>82</v>
      </c>
      <c r="AV323" s="243" t="s">
        <v>80</v>
      </c>
      <c r="AW323" s="243" t="s">
        <v>29</v>
      </c>
      <c r="AX323" s="243" t="s">
        <v>72</v>
      </c>
      <c r="AY323" s="254" t="s">
        <v>131</v>
      </c>
    </row>
    <row r="324" s="255" customFormat="true" ht="12.8" hidden="false" customHeight="false" outlineLevel="0" collapsed="false">
      <c r="B324" s="256"/>
      <c r="C324" s="257"/>
      <c r="D324" s="246" t="s">
        <v>140</v>
      </c>
      <c r="E324" s="258"/>
      <c r="F324" s="259" t="s">
        <v>612</v>
      </c>
      <c r="G324" s="257"/>
      <c r="H324" s="260" t="n">
        <v>21.3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40</v>
      </c>
      <c r="AU324" s="266" t="s">
        <v>82</v>
      </c>
      <c r="AV324" s="255" t="s">
        <v>82</v>
      </c>
      <c r="AW324" s="255" t="s">
        <v>29</v>
      </c>
      <c r="AX324" s="255" t="s">
        <v>72</v>
      </c>
      <c r="AY324" s="266" t="s">
        <v>131</v>
      </c>
    </row>
    <row r="325" s="255" customFormat="true" ht="12.8" hidden="false" customHeight="false" outlineLevel="0" collapsed="false">
      <c r="B325" s="256"/>
      <c r="C325" s="257"/>
      <c r="D325" s="246" t="s">
        <v>140</v>
      </c>
      <c r="E325" s="258"/>
      <c r="F325" s="259" t="s">
        <v>613</v>
      </c>
      <c r="G325" s="257"/>
      <c r="H325" s="260" t="n">
        <v>28.8</v>
      </c>
      <c r="I325" s="261"/>
      <c r="J325" s="257"/>
      <c r="K325" s="257"/>
      <c r="L325" s="262"/>
      <c r="M325" s="263"/>
      <c r="N325" s="264"/>
      <c r="O325" s="264"/>
      <c r="P325" s="264"/>
      <c r="Q325" s="264"/>
      <c r="R325" s="264"/>
      <c r="S325" s="264"/>
      <c r="T325" s="265"/>
      <c r="AT325" s="266" t="s">
        <v>140</v>
      </c>
      <c r="AU325" s="266" t="s">
        <v>82</v>
      </c>
      <c r="AV325" s="255" t="s">
        <v>82</v>
      </c>
      <c r="AW325" s="255" t="s">
        <v>29</v>
      </c>
      <c r="AX325" s="255" t="s">
        <v>72</v>
      </c>
      <c r="AY325" s="266" t="s">
        <v>131</v>
      </c>
    </row>
    <row r="326" s="255" customFormat="true" ht="12.8" hidden="false" customHeight="false" outlineLevel="0" collapsed="false">
      <c r="B326" s="256"/>
      <c r="C326" s="257"/>
      <c r="D326" s="246" t="s">
        <v>140</v>
      </c>
      <c r="E326" s="258"/>
      <c r="F326" s="259" t="s">
        <v>614</v>
      </c>
      <c r="G326" s="257"/>
      <c r="H326" s="260" t="n">
        <v>16.8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40</v>
      </c>
      <c r="AU326" s="266" t="s">
        <v>82</v>
      </c>
      <c r="AV326" s="255" t="s">
        <v>82</v>
      </c>
      <c r="AW326" s="255" t="s">
        <v>29</v>
      </c>
      <c r="AX326" s="255" t="s">
        <v>72</v>
      </c>
      <c r="AY326" s="266" t="s">
        <v>131</v>
      </c>
    </row>
    <row r="327" s="255" customFormat="true" ht="12.8" hidden="false" customHeight="false" outlineLevel="0" collapsed="false">
      <c r="B327" s="256"/>
      <c r="C327" s="257"/>
      <c r="D327" s="246" t="s">
        <v>140</v>
      </c>
      <c r="E327" s="258"/>
      <c r="F327" s="259" t="s">
        <v>615</v>
      </c>
      <c r="G327" s="257"/>
      <c r="H327" s="260" t="n">
        <v>26.4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40</v>
      </c>
      <c r="AU327" s="266" t="s">
        <v>82</v>
      </c>
      <c r="AV327" s="255" t="s">
        <v>82</v>
      </c>
      <c r="AW327" s="255" t="s">
        <v>29</v>
      </c>
      <c r="AX327" s="255" t="s">
        <v>72</v>
      </c>
      <c r="AY327" s="266" t="s">
        <v>131</v>
      </c>
    </row>
    <row r="328" s="255" customFormat="true" ht="12.8" hidden="false" customHeight="false" outlineLevel="0" collapsed="false">
      <c r="B328" s="256"/>
      <c r="C328" s="257"/>
      <c r="D328" s="246" t="s">
        <v>140</v>
      </c>
      <c r="E328" s="258"/>
      <c r="F328" s="259" t="s">
        <v>616</v>
      </c>
      <c r="G328" s="257"/>
      <c r="H328" s="260" t="n">
        <v>11.3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40</v>
      </c>
      <c r="AU328" s="266" t="s">
        <v>82</v>
      </c>
      <c r="AV328" s="255" t="s">
        <v>82</v>
      </c>
      <c r="AW328" s="255" t="s">
        <v>29</v>
      </c>
      <c r="AX328" s="255" t="s">
        <v>72</v>
      </c>
      <c r="AY328" s="266" t="s">
        <v>131</v>
      </c>
    </row>
    <row r="329" s="255" customFormat="true" ht="12.8" hidden="false" customHeight="false" outlineLevel="0" collapsed="false">
      <c r="B329" s="256"/>
      <c r="C329" s="257"/>
      <c r="D329" s="246" t="s">
        <v>140</v>
      </c>
      <c r="E329" s="258"/>
      <c r="F329" s="259" t="s">
        <v>617</v>
      </c>
      <c r="G329" s="257"/>
      <c r="H329" s="260" t="n">
        <v>5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40</v>
      </c>
      <c r="AU329" s="266" t="s">
        <v>82</v>
      </c>
      <c r="AV329" s="255" t="s">
        <v>82</v>
      </c>
      <c r="AW329" s="255" t="s">
        <v>29</v>
      </c>
      <c r="AX329" s="255" t="s">
        <v>72</v>
      </c>
      <c r="AY329" s="266" t="s">
        <v>131</v>
      </c>
    </row>
    <row r="330" s="255" customFormat="true" ht="12.8" hidden="false" customHeight="false" outlineLevel="0" collapsed="false">
      <c r="B330" s="256"/>
      <c r="C330" s="257"/>
      <c r="D330" s="246" t="s">
        <v>140</v>
      </c>
      <c r="E330" s="258"/>
      <c r="F330" s="259" t="s">
        <v>618</v>
      </c>
      <c r="G330" s="257"/>
      <c r="H330" s="260" t="n">
        <v>19</v>
      </c>
      <c r="I330" s="261"/>
      <c r="J330" s="257"/>
      <c r="K330" s="257"/>
      <c r="L330" s="262"/>
      <c r="M330" s="263"/>
      <c r="N330" s="264"/>
      <c r="O330" s="264"/>
      <c r="P330" s="264"/>
      <c r="Q330" s="264"/>
      <c r="R330" s="264"/>
      <c r="S330" s="264"/>
      <c r="T330" s="265"/>
      <c r="AT330" s="266" t="s">
        <v>140</v>
      </c>
      <c r="AU330" s="266" t="s">
        <v>82</v>
      </c>
      <c r="AV330" s="255" t="s">
        <v>82</v>
      </c>
      <c r="AW330" s="255" t="s">
        <v>29</v>
      </c>
      <c r="AX330" s="255" t="s">
        <v>72</v>
      </c>
      <c r="AY330" s="266" t="s">
        <v>131</v>
      </c>
    </row>
    <row r="331" s="255" customFormat="true" ht="12.8" hidden="false" customHeight="false" outlineLevel="0" collapsed="false">
      <c r="B331" s="256"/>
      <c r="C331" s="257"/>
      <c r="D331" s="246" t="s">
        <v>140</v>
      </c>
      <c r="E331" s="258"/>
      <c r="F331" s="259" t="s">
        <v>619</v>
      </c>
      <c r="G331" s="257"/>
      <c r="H331" s="260" t="n">
        <v>6.2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140</v>
      </c>
      <c r="AU331" s="266" t="s">
        <v>82</v>
      </c>
      <c r="AV331" s="255" t="s">
        <v>82</v>
      </c>
      <c r="AW331" s="255" t="s">
        <v>29</v>
      </c>
      <c r="AX331" s="255" t="s">
        <v>72</v>
      </c>
      <c r="AY331" s="266" t="s">
        <v>131</v>
      </c>
    </row>
    <row r="332" s="267" customFormat="true" ht="12.8" hidden="false" customHeight="false" outlineLevel="0" collapsed="false">
      <c r="B332" s="268"/>
      <c r="C332" s="269"/>
      <c r="D332" s="246" t="s">
        <v>140</v>
      </c>
      <c r="E332" s="270"/>
      <c r="F332" s="271" t="s">
        <v>148</v>
      </c>
      <c r="G332" s="269"/>
      <c r="H332" s="272" t="n">
        <v>134.8</v>
      </c>
      <c r="I332" s="273"/>
      <c r="J332" s="269"/>
      <c r="K332" s="269"/>
      <c r="L332" s="274"/>
      <c r="M332" s="275"/>
      <c r="N332" s="276"/>
      <c r="O332" s="276"/>
      <c r="P332" s="276"/>
      <c r="Q332" s="276"/>
      <c r="R332" s="276"/>
      <c r="S332" s="276"/>
      <c r="T332" s="277"/>
      <c r="AT332" s="278" t="s">
        <v>140</v>
      </c>
      <c r="AU332" s="278" t="s">
        <v>82</v>
      </c>
      <c r="AV332" s="267" t="s">
        <v>138</v>
      </c>
      <c r="AW332" s="267" t="s">
        <v>29</v>
      </c>
      <c r="AX332" s="267" t="s">
        <v>80</v>
      </c>
      <c r="AY332" s="278" t="s">
        <v>131</v>
      </c>
    </row>
    <row r="333" s="24" customFormat="true" ht="16.5" hidden="false" customHeight="true" outlineLevel="0" collapsed="false">
      <c r="B333" s="25"/>
      <c r="C333" s="297" t="s">
        <v>620</v>
      </c>
      <c r="D333" s="297" t="s">
        <v>345</v>
      </c>
      <c r="E333" s="298" t="s">
        <v>621</v>
      </c>
      <c r="F333" s="299" t="s">
        <v>622</v>
      </c>
      <c r="G333" s="300" t="s">
        <v>393</v>
      </c>
      <c r="H333" s="301" t="n">
        <v>136.148</v>
      </c>
      <c r="I333" s="302"/>
      <c r="J333" s="303" t="n">
        <f aca="false">ROUND(I333*H333,2)</f>
        <v>0</v>
      </c>
      <c r="K333" s="299" t="s">
        <v>137</v>
      </c>
      <c r="L333" s="304"/>
      <c r="M333" s="305"/>
      <c r="N333" s="306" t="s">
        <v>37</v>
      </c>
      <c r="O333" s="69"/>
      <c r="P333" s="239" t="n">
        <f aca="false">O333*H333</f>
        <v>0</v>
      </c>
      <c r="Q333" s="239" t="n">
        <v>0.055</v>
      </c>
      <c r="R333" s="239" t="n">
        <f aca="false">Q333*H333</f>
        <v>7.48814</v>
      </c>
      <c r="S333" s="239" t="n">
        <v>0</v>
      </c>
      <c r="T333" s="240" t="n">
        <f aca="false">S333*H333</f>
        <v>0</v>
      </c>
      <c r="AR333" s="241" t="s">
        <v>200</v>
      </c>
      <c r="AT333" s="241" t="s">
        <v>345</v>
      </c>
      <c r="AU333" s="241" t="s">
        <v>82</v>
      </c>
      <c r="AY333" s="3" t="s">
        <v>131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0</v>
      </c>
      <c r="BK333" s="242" t="n">
        <f aca="false">ROUND(I333*H333,2)</f>
        <v>0</v>
      </c>
      <c r="BL333" s="3" t="s">
        <v>138</v>
      </c>
      <c r="BM333" s="241" t="s">
        <v>623</v>
      </c>
    </row>
    <row r="334" s="255" customFormat="true" ht="12.8" hidden="false" customHeight="false" outlineLevel="0" collapsed="false">
      <c r="B334" s="256"/>
      <c r="C334" s="257"/>
      <c r="D334" s="246" t="s">
        <v>140</v>
      </c>
      <c r="E334" s="258"/>
      <c r="F334" s="259" t="s">
        <v>624</v>
      </c>
      <c r="G334" s="257"/>
      <c r="H334" s="260" t="n">
        <v>136.148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40</v>
      </c>
      <c r="AU334" s="266" t="s">
        <v>82</v>
      </c>
      <c r="AV334" s="255" t="s">
        <v>82</v>
      </c>
      <c r="AW334" s="255" t="s">
        <v>29</v>
      </c>
      <c r="AX334" s="255" t="s">
        <v>72</v>
      </c>
      <c r="AY334" s="266" t="s">
        <v>131</v>
      </c>
    </row>
    <row r="335" s="267" customFormat="true" ht="12.8" hidden="false" customHeight="false" outlineLevel="0" collapsed="false">
      <c r="B335" s="268"/>
      <c r="C335" s="269"/>
      <c r="D335" s="246" t="s">
        <v>140</v>
      </c>
      <c r="E335" s="270"/>
      <c r="F335" s="271" t="s">
        <v>148</v>
      </c>
      <c r="G335" s="269"/>
      <c r="H335" s="272" t="n">
        <v>136.148</v>
      </c>
      <c r="I335" s="273"/>
      <c r="J335" s="269"/>
      <c r="K335" s="269"/>
      <c r="L335" s="274"/>
      <c r="M335" s="275"/>
      <c r="N335" s="276"/>
      <c r="O335" s="276"/>
      <c r="P335" s="276"/>
      <c r="Q335" s="276"/>
      <c r="R335" s="276"/>
      <c r="S335" s="276"/>
      <c r="T335" s="277"/>
      <c r="AT335" s="278" t="s">
        <v>140</v>
      </c>
      <c r="AU335" s="278" t="s">
        <v>82</v>
      </c>
      <c r="AV335" s="267" t="s">
        <v>138</v>
      </c>
      <c r="AW335" s="267" t="s">
        <v>29</v>
      </c>
      <c r="AX335" s="267" t="s">
        <v>80</v>
      </c>
      <c r="AY335" s="278" t="s">
        <v>131</v>
      </c>
    </row>
    <row r="336" s="24" customFormat="true" ht="24" hidden="false" customHeight="true" outlineLevel="0" collapsed="false">
      <c r="B336" s="25"/>
      <c r="C336" s="230" t="s">
        <v>625</v>
      </c>
      <c r="D336" s="230" t="s">
        <v>133</v>
      </c>
      <c r="E336" s="231" t="s">
        <v>626</v>
      </c>
      <c r="F336" s="232" t="s">
        <v>627</v>
      </c>
      <c r="G336" s="233" t="s">
        <v>136</v>
      </c>
      <c r="H336" s="234" t="n">
        <v>10.112</v>
      </c>
      <c r="I336" s="235"/>
      <c r="J336" s="236" t="n">
        <f aca="false">ROUND(I336*H336,2)</f>
        <v>0</v>
      </c>
      <c r="K336" s="232" t="s">
        <v>137</v>
      </c>
      <c r="L336" s="30"/>
      <c r="M336" s="237"/>
      <c r="N336" s="238" t="s">
        <v>37</v>
      </c>
      <c r="O336" s="69"/>
      <c r="P336" s="239" t="n">
        <f aca="false">O336*H336</f>
        <v>0</v>
      </c>
      <c r="Q336" s="239" t="n">
        <v>2.25634</v>
      </c>
      <c r="R336" s="239" t="n">
        <f aca="false">Q336*H336</f>
        <v>22.81611008</v>
      </c>
      <c r="S336" s="239" t="n">
        <v>0</v>
      </c>
      <c r="T336" s="240" t="n">
        <f aca="false">S336*H336</f>
        <v>0</v>
      </c>
      <c r="AR336" s="241" t="s">
        <v>138</v>
      </c>
      <c r="AT336" s="241" t="s">
        <v>133</v>
      </c>
      <c r="AU336" s="241" t="s">
        <v>82</v>
      </c>
      <c r="AY336" s="3" t="s">
        <v>131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0</v>
      </c>
      <c r="BK336" s="242" t="n">
        <f aca="false">ROUND(I336*H336,2)</f>
        <v>0</v>
      </c>
      <c r="BL336" s="3" t="s">
        <v>138</v>
      </c>
      <c r="BM336" s="241" t="s">
        <v>628</v>
      </c>
    </row>
    <row r="337" s="255" customFormat="true" ht="12.8" hidden="false" customHeight="false" outlineLevel="0" collapsed="false">
      <c r="B337" s="256"/>
      <c r="C337" s="257"/>
      <c r="D337" s="246" t="s">
        <v>140</v>
      </c>
      <c r="E337" s="258"/>
      <c r="F337" s="259" t="s">
        <v>629</v>
      </c>
      <c r="G337" s="257"/>
      <c r="H337" s="260" t="n">
        <v>4.72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40</v>
      </c>
      <c r="AU337" s="266" t="s">
        <v>82</v>
      </c>
      <c r="AV337" s="255" t="s">
        <v>82</v>
      </c>
      <c r="AW337" s="255" t="s">
        <v>29</v>
      </c>
      <c r="AX337" s="255" t="s">
        <v>72</v>
      </c>
      <c r="AY337" s="266" t="s">
        <v>131</v>
      </c>
    </row>
    <row r="338" s="255" customFormat="true" ht="12.8" hidden="false" customHeight="false" outlineLevel="0" collapsed="false">
      <c r="B338" s="256"/>
      <c r="C338" s="257"/>
      <c r="D338" s="246" t="s">
        <v>140</v>
      </c>
      <c r="E338" s="258"/>
      <c r="F338" s="259" t="s">
        <v>630</v>
      </c>
      <c r="G338" s="257"/>
      <c r="H338" s="260" t="n">
        <v>5.392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40</v>
      </c>
      <c r="AU338" s="266" t="s">
        <v>82</v>
      </c>
      <c r="AV338" s="255" t="s">
        <v>82</v>
      </c>
      <c r="AW338" s="255" t="s">
        <v>29</v>
      </c>
      <c r="AX338" s="255" t="s">
        <v>72</v>
      </c>
      <c r="AY338" s="266" t="s">
        <v>131</v>
      </c>
    </row>
    <row r="339" s="267" customFormat="true" ht="12.8" hidden="false" customHeight="false" outlineLevel="0" collapsed="false">
      <c r="B339" s="268"/>
      <c r="C339" s="269"/>
      <c r="D339" s="246" t="s">
        <v>140</v>
      </c>
      <c r="E339" s="270"/>
      <c r="F339" s="271" t="s">
        <v>148</v>
      </c>
      <c r="G339" s="269"/>
      <c r="H339" s="272" t="n">
        <v>10.112</v>
      </c>
      <c r="I339" s="273"/>
      <c r="J339" s="269"/>
      <c r="K339" s="269"/>
      <c r="L339" s="274"/>
      <c r="M339" s="275"/>
      <c r="N339" s="276"/>
      <c r="O339" s="276"/>
      <c r="P339" s="276"/>
      <c r="Q339" s="276"/>
      <c r="R339" s="276"/>
      <c r="S339" s="276"/>
      <c r="T339" s="277"/>
      <c r="AT339" s="278" t="s">
        <v>140</v>
      </c>
      <c r="AU339" s="278" t="s">
        <v>82</v>
      </c>
      <c r="AV339" s="267" t="s">
        <v>138</v>
      </c>
      <c r="AW339" s="267" t="s">
        <v>29</v>
      </c>
      <c r="AX339" s="267" t="s">
        <v>80</v>
      </c>
      <c r="AY339" s="278" t="s">
        <v>131</v>
      </c>
    </row>
    <row r="340" s="24" customFormat="true" ht="24" hidden="false" customHeight="true" outlineLevel="0" collapsed="false">
      <c r="B340" s="25"/>
      <c r="C340" s="230" t="s">
        <v>631</v>
      </c>
      <c r="D340" s="230" t="s">
        <v>133</v>
      </c>
      <c r="E340" s="231" t="s">
        <v>632</v>
      </c>
      <c r="F340" s="232" t="s">
        <v>633</v>
      </c>
      <c r="G340" s="233" t="s">
        <v>305</v>
      </c>
      <c r="H340" s="234" t="n">
        <v>939.45</v>
      </c>
      <c r="I340" s="235"/>
      <c r="J340" s="236" t="n">
        <f aca="false">ROUND(I340*H340,2)</f>
        <v>0</v>
      </c>
      <c r="K340" s="232" t="s">
        <v>137</v>
      </c>
      <c r="L340" s="30"/>
      <c r="M340" s="237"/>
      <c r="N340" s="238" t="s">
        <v>37</v>
      </c>
      <c r="O340" s="69"/>
      <c r="P340" s="239" t="n">
        <f aca="false">O340*H340</f>
        <v>0</v>
      </c>
      <c r="Q340" s="239" t="n">
        <v>0.00069</v>
      </c>
      <c r="R340" s="239" t="n">
        <f aca="false">Q340*H340</f>
        <v>0.6482205</v>
      </c>
      <c r="S340" s="239" t="n">
        <v>0</v>
      </c>
      <c r="T340" s="240" t="n">
        <f aca="false">S340*H340</f>
        <v>0</v>
      </c>
      <c r="AR340" s="241" t="s">
        <v>138</v>
      </c>
      <c r="AT340" s="241" t="s">
        <v>133</v>
      </c>
      <c r="AU340" s="241" t="s">
        <v>82</v>
      </c>
      <c r="AY340" s="3" t="s">
        <v>131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0</v>
      </c>
      <c r="BK340" s="242" t="n">
        <f aca="false">ROUND(I340*H340,2)</f>
        <v>0</v>
      </c>
      <c r="BL340" s="3" t="s">
        <v>138</v>
      </c>
      <c r="BM340" s="241" t="s">
        <v>634</v>
      </c>
    </row>
    <row r="341" s="255" customFormat="true" ht="12.8" hidden="false" customHeight="false" outlineLevel="0" collapsed="false">
      <c r="B341" s="256"/>
      <c r="C341" s="257"/>
      <c r="D341" s="246" t="s">
        <v>140</v>
      </c>
      <c r="E341" s="258"/>
      <c r="F341" s="259" t="s">
        <v>419</v>
      </c>
      <c r="G341" s="257"/>
      <c r="H341" s="260" t="n">
        <v>205.8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40</v>
      </c>
      <c r="AU341" s="266" t="s">
        <v>82</v>
      </c>
      <c r="AV341" s="255" t="s">
        <v>82</v>
      </c>
      <c r="AW341" s="255" t="s">
        <v>29</v>
      </c>
      <c r="AX341" s="255" t="s">
        <v>72</v>
      </c>
      <c r="AY341" s="266" t="s">
        <v>131</v>
      </c>
    </row>
    <row r="342" s="255" customFormat="true" ht="12.8" hidden="false" customHeight="false" outlineLevel="0" collapsed="false">
      <c r="B342" s="256"/>
      <c r="C342" s="257"/>
      <c r="D342" s="246" t="s">
        <v>140</v>
      </c>
      <c r="E342" s="258"/>
      <c r="F342" s="259" t="s">
        <v>420</v>
      </c>
      <c r="G342" s="257"/>
      <c r="H342" s="260" t="n">
        <v>670.45</v>
      </c>
      <c r="I342" s="261"/>
      <c r="J342" s="257"/>
      <c r="K342" s="257"/>
      <c r="L342" s="262"/>
      <c r="M342" s="263"/>
      <c r="N342" s="264"/>
      <c r="O342" s="264"/>
      <c r="P342" s="264"/>
      <c r="Q342" s="264"/>
      <c r="R342" s="264"/>
      <c r="S342" s="264"/>
      <c r="T342" s="265"/>
      <c r="AT342" s="266" t="s">
        <v>140</v>
      </c>
      <c r="AU342" s="266" t="s">
        <v>82</v>
      </c>
      <c r="AV342" s="255" t="s">
        <v>82</v>
      </c>
      <c r="AW342" s="255" t="s">
        <v>29</v>
      </c>
      <c r="AX342" s="255" t="s">
        <v>72</v>
      </c>
      <c r="AY342" s="266" t="s">
        <v>131</v>
      </c>
    </row>
    <row r="343" s="255" customFormat="true" ht="12.8" hidden="false" customHeight="false" outlineLevel="0" collapsed="false">
      <c r="B343" s="256"/>
      <c r="C343" s="257"/>
      <c r="D343" s="246" t="s">
        <v>140</v>
      </c>
      <c r="E343" s="258"/>
      <c r="F343" s="259" t="s">
        <v>421</v>
      </c>
      <c r="G343" s="257"/>
      <c r="H343" s="260" t="n">
        <v>29.5</v>
      </c>
      <c r="I343" s="261"/>
      <c r="J343" s="257"/>
      <c r="K343" s="257"/>
      <c r="L343" s="262"/>
      <c r="M343" s="263"/>
      <c r="N343" s="264"/>
      <c r="O343" s="264"/>
      <c r="P343" s="264"/>
      <c r="Q343" s="264"/>
      <c r="R343" s="264"/>
      <c r="S343" s="264"/>
      <c r="T343" s="265"/>
      <c r="AT343" s="266" t="s">
        <v>140</v>
      </c>
      <c r="AU343" s="266" t="s">
        <v>82</v>
      </c>
      <c r="AV343" s="255" t="s">
        <v>82</v>
      </c>
      <c r="AW343" s="255" t="s">
        <v>29</v>
      </c>
      <c r="AX343" s="255" t="s">
        <v>72</v>
      </c>
      <c r="AY343" s="266" t="s">
        <v>131</v>
      </c>
    </row>
    <row r="344" s="255" customFormat="true" ht="12.8" hidden="false" customHeight="false" outlineLevel="0" collapsed="false">
      <c r="B344" s="256"/>
      <c r="C344" s="257"/>
      <c r="D344" s="246" t="s">
        <v>140</v>
      </c>
      <c r="E344" s="258"/>
      <c r="F344" s="259" t="s">
        <v>422</v>
      </c>
      <c r="G344" s="257"/>
      <c r="H344" s="260" t="n">
        <v>33.7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140</v>
      </c>
      <c r="AU344" s="266" t="s">
        <v>82</v>
      </c>
      <c r="AV344" s="255" t="s">
        <v>82</v>
      </c>
      <c r="AW344" s="255" t="s">
        <v>29</v>
      </c>
      <c r="AX344" s="255" t="s">
        <v>72</v>
      </c>
      <c r="AY344" s="266" t="s">
        <v>131</v>
      </c>
    </row>
    <row r="345" s="267" customFormat="true" ht="12.8" hidden="false" customHeight="false" outlineLevel="0" collapsed="false">
      <c r="B345" s="268"/>
      <c r="C345" s="269"/>
      <c r="D345" s="246" t="s">
        <v>140</v>
      </c>
      <c r="E345" s="270"/>
      <c r="F345" s="271" t="s">
        <v>148</v>
      </c>
      <c r="G345" s="269"/>
      <c r="H345" s="272" t="n">
        <v>939.45</v>
      </c>
      <c r="I345" s="273"/>
      <c r="J345" s="269"/>
      <c r="K345" s="269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40</v>
      </c>
      <c r="AU345" s="278" t="s">
        <v>82</v>
      </c>
      <c r="AV345" s="267" t="s">
        <v>138</v>
      </c>
      <c r="AW345" s="267" t="s">
        <v>29</v>
      </c>
      <c r="AX345" s="267" t="s">
        <v>80</v>
      </c>
      <c r="AY345" s="278" t="s">
        <v>131</v>
      </c>
    </row>
    <row r="346" s="213" customFormat="true" ht="22.8" hidden="false" customHeight="true" outlineLevel="0" collapsed="false">
      <c r="B346" s="214"/>
      <c r="C346" s="215"/>
      <c r="D346" s="216" t="s">
        <v>71</v>
      </c>
      <c r="E346" s="228" t="s">
        <v>246</v>
      </c>
      <c r="F346" s="228" t="s">
        <v>247</v>
      </c>
      <c r="G346" s="215"/>
      <c r="H346" s="215"/>
      <c r="I346" s="218"/>
      <c r="J346" s="229" t="n">
        <f aca="false">BK346</f>
        <v>0</v>
      </c>
      <c r="K346" s="215"/>
      <c r="L346" s="220"/>
      <c r="M346" s="221"/>
      <c r="N346" s="222"/>
      <c r="O346" s="222"/>
      <c r="P346" s="223" t="n">
        <f aca="false">SUM(P347:P351)</f>
        <v>0</v>
      </c>
      <c r="Q346" s="222"/>
      <c r="R346" s="223" t="n">
        <f aca="false">SUM(R347:R351)</f>
        <v>0</v>
      </c>
      <c r="S346" s="222"/>
      <c r="T346" s="224" t="n">
        <f aca="false">SUM(T347:T351)</f>
        <v>0</v>
      </c>
      <c r="AR346" s="225" t="s">
        <v>80</v>
      </c>
      <c r="AT346" s="226" t="s">
        <v>71</v>
      </c>
      <c r="AU346" s="226" t="s">
        <v>80</v>
      </c>
      <c r="AY346" s="225" t="s">
        <v>131</v>
      </c>
      <c r="BK346" s="227" t="n">
        <f aca="false">SUM(BK347:BK351)</f>
        <v>0</v>
      </c>
    </row>
    <row r="347" s="24" customFormat="true" ht="24" hidden="false" customHeight="true" outlineLevel="0" collapsed="false">
      <c r="B347" s="25"/>
      <c r="C347" s="230" t="s">
        <v>635</v>
      </c>
      <c r="D347" s="230" t="s">
        <v>133</v>
      </c>
      <c r="E347" s="231" t="s">
        <v>636</v>
      </c>
      <c r="F347" s="232" t="s">
        <v>637</v>
      </c>
      <c r="G347" s="233" t="s">
        <v>223</v>
      </c>
      <c r="H347" s="234" t="n">
        <v>24.354</v>
      </c>
      <c r="I347" s="235"/>
      <c r="J347" s="236" t="n">
        <f aca="false">ROUND(I347*H347,2)</f>
        <v>0</v>
      </c>
      <c r="K347" s="232" t="s">
        <v>137</v>
      </c>
      <c r="L347" s="30"/>
      <c r="M347" s="237"/>
      <c r="N347" s="238" t="s">
        <v>37</v>
      </c>
      <c r="O347" s="69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AR347" s="241" t="s">
        <v>138</v>
      </c>
      <c r="AT347" s="241" t="s">
        <v>133</v>
      </c>
      <c r="AU347" s="241" t="s">
        <v>82</v>
      </c>
      <c r="AY347" s="3" t="s">
        <v>131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0</v>
      </c>
      <c r="BK347" s="242" t="n">
        <f aca="false">ROUND(I347*H347,2)</f>
        <v>0</v>
      </c>
      <c r="BL347" s="3" t="s">
        <v>138</v>
      </c>
      <c r="BM347" s="241" t="s">
        <v>638</v>
      </c>
    </row>
    <row r="348" s="24" customFormat="true" ht="24" hidden="false" customHeight="true" outlineLevel="0" collapsed="false">
      <c r="B348" s="25"/>
      <c r="C348" s="230" t="s">
        <v>639</v>
      </c>
      <c r="D348" s="230" t="s">
        <v>133</v>
      </c>
      <c r="E348" s="231" t="s">
        <v>256</v>
      </c>
      <c r="F348" s="232" t="s">
        <v>257</v>
      </c>
      <c r="G348" s="233" t="s">
        <v>223</v>
      </c>
      <c r="H348" s="234" t="n">
        <v>24.354</v>
      </c>
      <c r="I348" s="235"/>
      <c r="J348" s="236" t="n">
        <f aca="false">ROUND(I348*H348,2)</f>
        <v>0</v>
      </c>
      <c r="K348" s="232"/>
      <c r="L348" s="30"/>
      <c r="M348" s="237"/>
      <c r="N348" s="238" t="s">
        <v>37</v>
      </c>
      <c r="O348" s="69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AR348" s="241" t="s">
        <v>138</v>
      </c>
      <c r="AT348" s="241" t="s">
        <v>133</v>
      </c>
      <c r="AU348" s="241" t="s">
        <v>82</v>
      </c>
      <c r="AY348" s="3" t="s">
        <v>131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0</v>
      </c>
      <c r="BK348" s="242" t="n">
        <f aca="false">ROUND(I348*H348,2)</f>
        <v>0</v>
      </c>
      <c r="BL348" s="3" t="s">
        <v>138</v>
      </c>
      <c r="BM348" s="241" t="s">
        <v>640</v>
      </c>
    </row>
    <row r="349" s="24" customFormat="true" ht="24" hidden="false" customHeight="true" outlineLevel="0" collapsed="false">
      <c r="B349" s="25"/>
      <c r="C349" s="230" t="s">
        <v>641</v>
      </c>
      <c r="D349" s="230" t="s">
        <v>133</v>
      </c>
      <c r="E349" s="231" t="s">
        <v>260</v>
      </c>
      <c r="F349" s="232" t="s">
        <v>261</v>
      </c>
      <c r="G349" s="233" t="s">
        <v>223</v>
      </c>
      <c r="H349" s="234" t="n">
        <v>340.956</v>
      </c>
      <c r="I349" s="235"/>
      <c r="J349" s="236" t="n">
        <f aca="false">ROUND(I349*H349,2)</f>
        <v>0</v>
      </c>
      <c r="K349" s="232"/>
      <c r="L349" s="30"/>
      <c r="M349" s="237"/>
      <c r="N349" s="238" t="s">
        <v>37</v>
      </c>
      <c r="O349" s="69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AR349" s="241" t="s">
        <v>138</v>
      </c>
      <c r="AT349" s="241" t="s">
        <v>133</v>
      </c>
      <c r="AU349" s="241" t="s">
        <v>82</v>
      </c>
      <c r="AY349" s="3" t="s">
        <v>131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0</v>
      </c>
      <c r="BK349" s="242" t="n">
        <f aca="false">ROUND(I349*H349,2)</f>
        <v>0</v>
      </c>
      <c r="BL349" s="3" t="s">
        <v>138</v>
      </c>
      <c r="BM349" s="241" t="s">
        <v>642</v>
      </c>
    </row>
    <row r="350" s="255" customFormat="true" ht="12.8" hidden="false" customHeight="false" outlineLevel="0" collapsed="false">
      <c r="B350" s="256"/>
      <c r="C350" s="257"/>
      <c r="D350" s="246" t="s">
        <v>140</v>
      </c>
      <c r="E350" s="258"/>
      <c r="F350" s="259" t="s">
        <v>643</v>
      </c>
      <c r="G350" s="257"/>
      <c r="H350" s="260" t="n">
        <v>340.956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40</v>
      </c>
      <c r="AU350" s="266" t="s">
        <v>82</v>
      </c>
      <c r="AV350" s="255" t="s">
        <v>82</v>
      </c>
      <c r="AW350" s="255" t="s">
        <v>29</v>
      </c>
      <c r="AX350" s="255" t="s">
        <v>80</v>
      </c>
      <c r="AY350" s="266" t="s">
        <v>131</v>
      </c>
    </row>
    <row r="351" s="24" customFormat="true" ht="24" hidden="false" customHeight="true" outlineLevel="0" collapsed="false">
      <c r="B351" s="25"/>
      <c r="C351" s="230" t="s">
        <v>644</v>
      </c>
      <c r="D351" s="230" t="s">
        <v>133</v>
      </c>
      <c r="E351" s="231" t="s">
        <v>645</v>
      </c>
      <c r="F351" s="232" t="s">
        <v>646</v>
      </c>
      <c r="G351" s="233" t="s">
        <v>223</v>
      </c>
      <c r="H351" s="234" t="n">
        <v>24.354</v>
      </c>
      <c r="I351" s="235"/>
      <c r="J351" s="236" t="n">
        <f aca="false">ROUND(I351*H351,2)</f>
        <v>0</v>
      </c>
      <c r="K351" s="232"/>
      <c r="L351" s="30"/>
      <c r="M351" s="237"/>
      <c r="N351" s="238" t="s">
        <v>37</v>
      </c>
      <c r="O351" s="69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AR351" s="241" t="s">
        <v>138</v>
      </c>
      <c r="AT351" s="241" t="s">
        <v>133</v>
      </c>
      <c r="AU351" s="241" t="s">
        <v>82</v>
      </c>
      <c r="AY351" s="3" t="s">
        <v>131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0</v>
      </c>
      <c r="BK351" s="242" t="n">
        <f aca="false">ROUND(I351*H351,2)</f>
        <v>0</v>
      </c>
      <c r="BL351" s="3" t="s">
        <v>138</v>
      </c>
      <c r="BM351" s="241" t="s">
        <v>647</v>
      </c>
    </row>
    <row r="352" s="213" customFormat="true" ht="22.8" hidden="false" customHeight="true" outlineLevel="0" collapsed="false">
      <c r="B352" s="214"/>
      <c r="C352" s="215"/>
      <c r="D352" s="216" t="s">
        <v>71</v>
      </c>
      <c r="E352" s="228" t="s">
        <v>648</v>
      </c>
      <c r="F352" s="228" t="s">
        <v>649</v>
      </c>
      <c r="G352" s="215"/>
      <c r="H352" s="215"/>
      <c r="I352" s="218"/>
      <c r="J352" s="229" t="n">
        <f aca="false">BK352</f>
        <v>0</v>
      </c>
      <c r="K352" s="215"/>
      <c r="L352" s="220"/>
      <c r="M352" s="221"/>
      <c r="N352" s="222"/>
      <c r="O352" s="222"/>
      <c r="P352" s="223" t="n">
        <f aca="false">P353</f>
        <v>0</v>
      </c>
      <c r="Q352" s="222"/>
      <c r="R352" s="223" t="n">
        <f aca="false">R353</f>
        <v>0</v>
      </c>
      <c r="S352" s="222"/>
      <c r="T352" s="224" t="n">
        <f aca="false">T353</f>
        <v>0</v>
      </c>
      <c r="AR352" s="225" t="s">
        <v>80</v>
      </c>
      <c r="AT352" s="226" t="s">
        <v>71</v>
      </c>
      <c r="AU352" s="226" t="s">
        <v>80</v>
      </c>
      <c r="AY352" s="225" t="s">
        <v>131</v>
      </c>
      <c r="BK352" s="227" t="n">
        <f aca="false">BK353</f>
        <v>0</v>
      </c>
    </row>
    <row r="353" s="24" customFormat="true" ht="24" hidden="false" customHeight="true" outlineLevel="0" collapsed="false">
      <c r="B353" s="25"/>
      <c r="C353" s="230" t="s">
        <v>650</v>
      </c>
      <c r="D353" s="230" t="s">
        <v>133</v>
      </c>
      <c r="E353" s="231" t="s">
        <v>651</v>
      </c>
      <c r="F353" s="232" t="s">
        <v>652</v>
      </c>
      <c r="G353" s="233" t="s">
        <v>223</v>
      </c>
      <c r="H353" s="234" t="n">
        <v>2250.4</v>
      </c>
      <c r="I353" s="235"/>
      <c r="J353" s="236" t="n">
        <f aca="false">ROUND(I353*H353,2)</f>
        <v>0</v>
      </c>
      <c r="K353" s="232" t="s">
        <v>137</v>
      </c>
      <c r="L353" s="30"/>
      <c r="M353" s="237"/>
      <c r="N353" s="238" t="s">
        <v>37</v>
      </c>
      <c r="O353" s="69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AR353" s="241" t="s">
        <v>138</v>
      </c>
      <c r="AT353" s="241" t="s">
        <v>133</v>
      </c>
      <c r="AU353" s="241" t="s">
        <v>82</v>
      </c>
      <c r="AY353" s="3" t="s">
        <v>131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0</v>
      </c>
      <c r="BK353" s="242" t="n">
        <f aca="false">ROUND(I353*H353,2)</f>
        <v>0</v>
      </c>
      <c r="BL353" s="3" t="s">
        <v>138</v>
      </c>
      <c r="BM353" s="241" t="s">
        <v>653</v>
      </c>
    </row>
    <row r="354" s="213" customFormat="true" ht="25.9" hidden="false" customHeight="true" outlineLevel="0" collapsed="false">
      <c r="B354" s="214"/>
      <c r="C354" s="215"/>
      <c r="D354" s="216" t="s">
        <v>71</v>
      </c>
      <c r="E354" s="217" t="s">
        <v>264</v>
      </c>
      <c r="F354" s="217" t="s">
        <v>265</v>
      </c>
      <c r="G354" s="215"/>
      <c r="H354" s="215"/>
      <c r="I354" s="218"/>
      <c r="J354" s="219" t="n">
        <f aca="false">BK354</f>
        <v>0</v>
      </c>
      <c r="K354" s="215"/>
      <c r="L354" s="220"/>
      <c r="M354" s="221"/>
      <c r="N354" s="222"/>
      <c r="O354" s="222"/>
      <c r="P354" s="223" t="n">
        <f aca="false">P355</f>
        <v>0</v>
      </c>
      <c r="Q354" s="222"/>
      <c r="R354" s="223" t="n">
        <f aca="false">R355</f>
        <v>0.603631</v>
      </c>
      <c r="S354" s="222"/>
      <c r="T354" s="224" t="n">
        <f aca="false">T355</f>
        <v>0</v>
      </c>
      <c r="AR354" s="225" t="s">
        <v>82</v>
      </c>
      <c r="AT354" s="226" t="s">
        <v>71</v>
      </c>
      <c r="AU354" s="226" t="s">
        <v>72</v>
      </c>
      <c r="AY354" s="225" t="s">
        <v>131</v>
      </c>
      <c r="BK354" s="227" t="n">
        <f aca="false">BK355</f>
        <v>0</v>
      </c>
    </row>
    <row r="355" s="213" customFormat="true" ht="22.8" hidden="false" customHeight="true" outlineLevel="0" collapsed="false">
      <c r="B355" s="214"/>
      <c r="C355" s="215"/>
      <c r="D355" s="216" t="s">
        <v>71</v>
      </c>
      <c r="E355" s="228" t="s">
        <v>654</v>
      </c>
      <c r="F355" s="228" t="s">
        <v>655</v>
      </c>
      <c r="G355" s="215"/>
      <c r="H355" s="215"/>
      <c r="I355" s="218"/>
      <c r="J355" s="229" t="n">
        <f aca="false">BK355</f>
        <v>0</v>
      </c>
      <c r="K355" s="215"/>
      <c r="L355" s="220"/>
      <c r="M355" s="221"/>
      <c r="N355" s="222"/>
      <c r="O355" s="222"/>
      <c r="P355" s="223" t="n">
        <f aca="false">SUM(P356:P362)</f>
        <v>0</v>
      </c>
      <c r="Q355" s="222"/>
      <c r="R355" s="223" t="n">
        <f aca="false">SUM(R356:R362)</f>
        <v>0.603631</v>
      </c>
      <c r="S355" s="222"/>
      <c r="T355" s="224" t="n">
        <f aca="false">SUM(T356:T362)</f>
        <v>0</v>
      </c>
      <c r="AR355" s="225" t="s">
        <v>82</v>
      </c>
      <c r="AT355" s="226" t="s">
        <v>71</v>
      </c>
      <c r="AU355" s="226" t="s">
        <v>80</v>
      </c>
      <c r="AY355" s="225" t="s">
        <v>131</v>
      </c>
      <c r="BK355" s="227" t="n">
        <f aca="false">SUM(BK356:BK362)</f>
        <v>0</v>
      </c>
    </row>
    <row r="356" s="24" customFormat="true" ht="36" hidden="false" customHeight="true" outlineLevel="0" collapsed="false">
      <c r="B356" s="25"/>
      <c r="C356" s="230" t="s">
        <v>656</v>
      </c>
      <c r="D356" s="230" t="s">
        <v>133</v>
      </c>
      <c r="E356" s="231" t="s">
        <v>657</v>
      </c>
      <c r="F356" s="232" t="s">
        <v>658</v>
      </c>
      <c r="G356" s="233" t="s">
        <v>305</v>
      </c>
      <c r="H356" s="234" t="n">
        <v>47.53</v>
      </c>
      <c r="I356" s="235"/>
      <c r="J356" s="236" t="n">
        <f aca="false">ROUND(I356*H356,2)</f>
        <v>0</v>
      </c>
      <c r="K356" s="232"/>
      <c r="L356" s="30"/>
      <c r="M356" s="237"/>
      <c r="N356" s="238" t="s">
        <v>37</v>
      </c>
      <c r="O356" s="69"/>
      <c r="P356" s="239" t="n">
        <f aca="false">O356*H356</f>
        <v>0</v>
      </c>
      <c r="Q356" s="239" t="n">
        <v>0.0039</v>
      </c>
      <c r="R356" s="239" t="n">
        <f aca="false">Q356*H356</f>
        <v>0.185367</v>
      </c>
      <c r="S356" s="239" t="n">
        <v>0</v>
      </c>
      <c r="T356" s="240" t="n">
        <f aca="false">S356*H356</f>
        <v>0</v>
      </c>
      <c r="AR356" s="241" t="s">
        <v>251</v>
      </c>
      <c r="AT356" s="241" t="s">
        <v>133</v>
      </c>
      <c r="AU356" s="241" t="s">
        <v>82</v>
      </c>
      <c r="AY356" s="3" t="s">
        <v>131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251</v>
      </c>
      <c r="BM356" s="241" t="s">
        <v>659</v>
      </c>
    </row>
    <row r="357" s="255" customFormat="true" ht="12.8" hidden="false" customHeight="false" outlineLevel="0" collapsed="false">
      <c r="B357" s="256"/>
      <c r="C357" s="257"/>
      <c r="D357" s="246" t="s">
        <v>140</v>
      </c>
      <c r="E357" s="258"/>
      <c r="F357" s="259" t="s">
        <v>416</v>
      </c>
      <c r="G357" s="257"/>
      <c r="H357" s="260" t="n">
        <v>47.53</v>
      </c>
      <c r="I357" s="261"/>
      <c r="J357" s="257"/>
      <c r="K357" s="257"/>
      <c r="L357" s="262"/>
      <c r="M357" s="263"/>
      <c r="N357" s="264"/>
      <c r="O357" s="264"/>
      <c r="P357" s="264"/>
      <c r="Q357" s="264"/>
      <c r="R357" s="264"/>
      <c r="S357" s="264"/>
      <c r="T357" s="265"/>
      <c r="AT357" s="266" t="s">
        <v>140</v>
      </c>
      <c r="AU357" s="266" t="s">
        <v>82</v>
      </c>
      <c r="AV357" s="255" t="s">
        <v>82</v>
      </c>
      <c r="AW357" s="255" t="s">
        <v>29</v>
      </c>
      <c r="AX357" s="255" t="s">
        <v>72</v>
      </c>
      <c r="AY357" s="266" t="s">
        <v>131</v>
      </c>
    </row>
    <row r="358" s="267" customFormat="true" ht="12.8" hidden="false" customHeight="false" outlineLevel="0" collapsed="false">
      <c r="B358" s="268"/>
      <c r="C358" s="269"/>
      <c r="D358" s="246" t="s">
        <v>140</v>
      </c>
      <c r="E358" s="270"/>
      <c r="F358" s="271" t="s">
        <v>148</v>
      </c>
      <c r="G358" s="269"/>
      <c r="H358" s="272" t="n">
        <v>47.53</v>
      </c>
      <c r="I358" s="273"/>
      <c r="J358" s="269"/>
      <c r="K358" s="269"/>
      <c r="L358" s="274"/>
      <c r="M358" s="275"/>
      <c r="N358" s="276"/>
      <c r="O358" s="276"/>
      <c r="P358" s="276"/>
      <c r="Q358" s="276"/>
      <c r="R358" s="276"/>
      <c r="S358" s="276"/>
      <c r="T358" s="277"/>
      <c r="AT358" s="278" t="s">
        <v>140</v>
      </c>
      <c r="AU358" s="278" t="s">
        <v>82</v>
      </c>
      <c r="AV358" s="267" t="s">
        <v>138</v>
      </c>
      <c r="AW358" s="267" t="s">
        <v>29</v>
      </c>
      <c r="AX358" s="267" t="s">
        <v>80</v>
      </c>
      <c r="AY358" s="278" t="s">
        <v>131</v>
      </c>
    </row>
    <row r="359" s="24" customFormat="true" ht="16.5" hidden="false" customHeight="true" outlineLevel="0" collapsed="false">
      <c r="B359" s="25"/>
      <c r="C359" s="297" t="s">
        <v>660</v>
      </c>
      <c r="D359" s="297" t="s">
        <v>345</v>
      </c>
      <c r="E359" s="298" t="s">
        <v>661</v>
      </c>
      <c r="F359" s="299" t="s">
        <v>662</v>
      </c>
      <c r="G359" s="300" t="s">
        <v>305</v>
      </c>
      <c r="H359" s="301" t="n">
        <v>52.283</v>
      </c>
      <c r="I359" s="302"/>
      <c r="J359" s="303" t="n">
        <f aca="false">ROUND(I359*H359,2)</f>
        <v>0</v>
      </c>
      <c r="K359" s="299"/>
      <c r="L359" s="304"/>
      <c r="M359" s="305"/>
      <c r="N359" s="306" t="s">
        <v>37</v>
      </c>
      <c r="O359" s="69"/>
      <c r="P359" s="239" t="n">
        <f aca="false">O359*H359</f>
        <v>0</v>
      </c>
      <c r="Q359" s="239" t="n">
        <v>0.008</v>
      </c>
      <c r="R359" s="239" t="n">
        <f aca="false">Q359*H359</f>
        <v>0.418264</v>
      </c>
      <c r="S359" s="239" t="n">
        <v>0</v>
      </c>
      <c r="T359" s="240" t="n">
        <f aca="false">S359*H359</f>
        <v>0</v>
      </c>
      <c r="AR359" s="241" t="s">
        <v>200</v>
      </c>
      <c r="AT359" s="241" t="s">
        <v>345</v>
      </c>
      <c r="AU359" s="241" t="s">
        <v>82</v>
      </c>
      <c r="AY359" s="3" t="s">
        <v>131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38</v>
      </c>
      <c r="BM359" s="241" t="s">
        <v>663</v>
      </c>
    </row>
    <row r="360" s="255" customFormat="true" ht="12.8" hidden="false" customHeight="false" outlineLevel="0" collapsed="false">
      <c r="B360" s="256"/>
      <c r="C360" s="257"/>
      <c r="D360" s="246" t="s">
        <v>140</v>
      </c>
      <c r="E360" s="258"/>
      <c r="F360" s="259" t="s">
        <v>664</v>
      </c>
      <c r="G360" s="257"/>
      <c r="H360" s="260" t="n">
        <v>52.283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40</v>
      </c>
      <c r="AU360" s="266" t="s">
        <v>82</v>
      </c>
      <c r="AV360" s="255" t="s">
        <v>82</v>
      </c>
      <c r="AW360" s="255" t="s">
        <v>29</v>
      </c>
      <c r="AX360" s="255" t="s">
        <v>72</v>
      </c>
      <c r="AY360" s="266" t="s">
        <v>131</v>
      </c>
    </row>
    <row r="361" s="267" customFormat="true" ht="12.8" hidden="false" customHeight="false" outlineLevel="0" collapsed="false">
      <c r="B361" s="268"/>
      <c r="C361" s="269"/>
      <c r="D361" s="246" t="s">
        <v>140</v>
      </c>
      <c r="E361" s="270"/>
      <c r="F361" s="271" t="s">
        <v>148</v>
      </c>
      <c r="G361" s="269"/>
      <c r="H361" s="272" t="n">
        <v>52.283</v>
      </c>
      <c r="I361" s="273"/>
      <c r="J361" s="269"/>
      <c r="K361" s="269"/>
      <c r="L361" s="274"/>
      <c r="M361" s="275"/>
      <c r="N361" s="276"/>
      <c r="O361" s="276"/>
      <c r="P361" s="276"/>
      <c r="Q361" s="276"/>
      <c r="R361" s="276"/>
      <c r="S361" s="276"/>
      <c r="T361" s="277"/>
      <c r="AT361" s="278" t="s">
        <v>140</v>
      </c>
      <c r="AU361" s="278" t="s">
        <v>82</v>
      </c>
      <c r="AV361" s="267" t="s">
        <v>138</v>
      </c>
      <c r="AW361" s="267" t="s">
        <v>29</v>
      </c>
      <c r="AX361" s="267" t="s">
        <v>80</v>
      </c>
      <c r="AY361" s="278" t="s">
        <v>131</v>
      </c>
    </row>
    <row r="362" s="24" customFormat="true" ht="24" hidden="false" customHeight="true" outlineLevel="0" collapsed="false">
      <c r="B362" s="25"/>
      <c r="C362" s="230" t="s">
        <v>665</v>
      </c>
      <c r="D362" s="230" t="s">
        <v>133</v>
      </c>
      <c r="E362" s="231" t="s">
        <v>666</v>
      </c>
      <c r="F362" s="232" t="s">
        <v>667</v>
      </c>
      <c r="G362" s="233" t="s">
        <v>323</v>
      </c>
      <c r="H362" s="291"/>
      <c r="I362" s="235"/>
      <c r="J362" s="236" t="n">
        <f aca="false">ROUND(I362*H362,2)</f>
        <v>0</v>
      </c>
      <c r="K362" s="232" t="s">
        <v>137</v>
      </c>
      <c r="L362" s="30"/>
      <c r="M362" s="237"/>
      <c r="N362" s="238" t="s">
        <v>37</v>
      </c>
      <c r="O362" s="69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AR362" s="241" t="s">
        <v>251</v>
      </c>
      <c r="AT362" s="241" t="s">
        <v>133</v>
      </c>
      <c r="AU362" s="241" t="s">
        <v>82</v>
      </c>
      <c r="AY362" s="3" t="s">
        <v>131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251</v>
      </c>
      <c r="BM362" s="241" t="s">
        <v>668</v>
      </c>
    </row>
    <row r="363" s="213" customFormat="true" ht="25.9" hidden="false" customHeight="true" outlineLevel="0" collapsed="false">
      <c r="B363" s="214"/>
      <c r="C363" s="215"/>
      <c r="D363" s="216" t="s">
        <v>71</v>
      </c>
      <c r="E363" s="217" t="s">
        <v>108</v>
      </c>
      <c r="F363" s="217" t="s">
        <v>319</v>
      </c>
      <c r="G363" s="215"/>
      <c r="H363" s="215"/>
      <c r="I363" s="218"/>
      <c r="J363" s="219" t="n">
        <f aca="false">BK363</f>
        <v>0</v>
      </c>
      <c r="K363" s="215"/>
      <c r="L363" s="220"/>
      <c r="M363" s="221"/>
      <c r="N363" s="222"/>
      <c r="O363" s="222"/>
      <c r="P363" s="223" t="n">
        <f aca="false">P364</f>
        <v>0</v>
      </c>
      <c r="Q363" s="222"/>
      <c r="R363" s="223" t="n">
        <f aca="false">R364</f>
        <v>0</v>
      </c>
      <c r="S363" s="222"/>
      <c r="T363" s="224" t="n">
        <f aca="false">T364</f>
        <v>0</v>
      </c>
      <c r="AR363" s="225" t="s">
        <v>177</v>
      </c>
      <c r="AT363" s="226" t="s">
        <v>71</v>
      </c>
      <c r="AU363" s="226" t="s">
        <v>72</v>
      </c>
      <c r="AY363" s="225" t="s">
        <v>131</v>
      </c>
      <c r="BK363" s="227" t="n">
        <f aca="false">BK364</f>
        <v>0</v>
      </c>
    </row>
    <row r="364" s="213" customFormat="true" ht="22.8" hidden="false" customHeight="true" outlineLevel="0" collapsed="false">
      <c r="B364" s="214"/>
      <c r="C364" s="215"/>
      <c r="D364" s="216" t="s">
        <v>71</v>
      </c>
      <c r="E364" s="228" t="s">
        <v>320</v>
      </c>
      <c r="F364" s="228" t="s">
        <v>107</v>
      </c>
      <c r="G364" s="215"/>
      <c r="H364" s="215"/>
      <c r="I364" s="218"/>
      <c r="J364" s="229" t="n">
        <f aca="false">BK364</f>
        <v>0</v>
      </c>
      <c r="K364" s="215"/>
      <c r="L364" s="220"/>
      <c r="M364" s="221"/>
      <c r="N364" s="222"/>
      <c r="O364" s="222"/>
      <c r="P364" s="223" t="n">
        <f aca="false">P365</f>
        <v>0</v>
      </c>
      <c r="Q364" s="222"/>
      <c r="R364" s="223" t="n">
        <f aca="false">R365</f>
        <v>0</v>
      </c>
      <c r="S364" s="222"/>
      <c r="T364" s="224" t="n">
        <f aca="false">T365</f>
        <v>0</v>
      </c>
      <c r="AR364" s="225" t="s">
        <v>177</v>
      </c>
      <c r="AT364" s="226" t="s">
        <v>71</v>
      </c>
      <c r="AU364" s="226" t="s">
        <v>80</v>
      </c>
      <c r="AY364" s="225" t="s">
        <v>131</v>
      </c>
      <c r="BK364" s="227" t="n">
        <f aca="false">BK365</f>
        <v>0</v>
      </c>
    </row>
    <row r="365" s="24" customFormat="true" ht="16.5" hidden="false" customHeight="true" outlineLevel="0" collapsed="false">
      <c r="B365" s="25"/>
      <c r="C365" s="230" t="s">
        <v>669</v>
      </c>
      <c r="D365" s="230" t="s">
        <v>133</v>
      </c>
      <c r="E365" s="231" t="s">
        <v>322</v>
      </c>
      <c r="F365" s="232" t="s">
        <v>107</v>
      </c>
      <c r="G365" s="233" t="s">
        <v>323</v>
      </c>
      <c r="H365" s="291"/>
      <c r="I365" s="235"/>
      <c r="J365" s="236" t="n">
        <f aca="false">ROUND(I365*H365,2)</f>
        <v>0</v>
      </c>
      <c r="K365" s="232" t="s">
        <v>137</v>
      </c>
      <c r="L365" s="30"/>
      <c r="M365" s="292"/>
      <c r="N365" s="293" t="s">
        <v>37</v>
      </c>
      <c r="O365" s="294"/>
      <c r="P365" s="295" t="n">
        <f aca="false">O365*H365</f>
        <v>0</v>
      </c>
      <c r="Q365" s="295" t="n">
        <v>0</v>
      </c>
      <c r="R365" s="295" t="n">
        <f aca="false">Q365*H365</f>
        <v>0</v>
      </c>
      <c r="S365" s="295" t="n">
        <v>0</v>
      </c>
      <c r="T365" s="296" t="n">
        <f aca="false">S365*H365</f>
        <v>0</v>
      </c>
      <c r="AR365" s="241" t="s">
        <v>324</v>
      </c>
      <c r="AT365" s="241" t="s">
        <v>133</v>
      </c>
      <c r="AU365" s="241" t="s">
        <v>82</v>
      </c>
      <c r="AY365" s="3" t="s">
        <v>131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0</v>
      </c>
      <c r="BK365" s="242" t="n">
        <f aca="false">ROUND(I365*H365,2)</f>
        <v>0</v>
      </c>
      <c r="BL365" s="3" t="s">
        <v>324</v>
      </c>
      <c r="BM365" s="241" t="s">
        <v>670</v>
      </c>
    </row>
    <row r="366" s="24" customFormat="true" ht="6.95" hidden="false" customHeight="true" outlineLevel="0" collapsed="false">
      <c r="B366" s="47"/>
      <c r="C366" s="48"/>
      <c r="D366" s="48"/>
      <c r="E366" s="48"/>
      <c r="F366" s="48"/>
      <c r="G366" s="48"/>
      <c r="H366" s="48"/>
      <c r="I366" s="161"/>
      <c r="J366" s="48"/>
      <c r="K366" s="48"/>
      <c r="L366" s="30"/>
    </row>
  </sheetData>
  <sheetProtection algorithmName="SHA-512" hashValue="SQnGAZY4LeH+Qo2JhwnqaHj7JIpohWGGHChc24XUDehi/XLWcc52AVw4GKvBi3zDMjUtKjG71+KaQ0vmy2Cuxw==" saltValue="C7qhzUNBq5zDo+RsxGRNSeHalu29cT3vRwG7a2+tlkNzU0flESAI63t09+URSbid8hNKpF15EMT9uU32d0R1uQ==" spinCount="100000" sheet="true" password="cc35" objects="true" scenarios="true" formatColumns="false" formatRows="false" autoFilter="false"/>
  <autoFilter ref="C136:K365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8:12Z</dcterms:created>
  <dc:creator>Dalibor Ludva</dc:creator>
  <dc:description/>
  <dc:language>en-US</dc:language>
  <cp:lastModifiedBy>Dalibor Ludva</cp:lastModifiedBy>
  <dcterms:modified xsi:type="dcterms:W3CDTF">2019-11-28T07:18:15Z</dcterms:modified>
  <cp:revision>0</cp:revision>
  <dc:subject/>
  <dc:title/>
</cp:coreProperties>
</file>