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7" uniqueCount="1190">
  <si>
    <t xml:space="preserve">MAKRO Cash &amp; Carry CR </t>
  </si>
  <si>
    <t xml:space="preserve">Firma</t>
  </si>
  <si>
    <t xml:space="preserve">XY</t>
  </si>
  <si>
    <t xml:space="preserve">Projekt</t>
  </si>
  <si>
    <t xml:space="preserve">Makro Cestlice - tender pro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Likvidace staré technologie chlazení a nábytku </t>
  </si>
  <si>
    <t xml:space="preserve">Pos. 10.01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lakovaný výparník,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lakovaný výparník, 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lakovaný výparník,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T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lakovaný výparník,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TEV s příslušenstvím</t>
  </si>
  <si>
    <t xml:space="preserve">1.05.57</t>
  </si>
  <si>
    <t xml:space="preserve">1.05.58</t>
  </si>
  <si>
    <t xml:space="preserve">řídící elektronický regulátor s příslušenstvím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lakovaný výparník, 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T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- verze L1, teplota -22/-24°C, klima kat. 3</t>
  </si>
  <si>
    <t xml:space="preserve">chladivo R290, frekvenčně řízený kompresor, automatické odtávání horkými parami, externí barva RAL 7016, interní bílá</t>
  </si>
  <si>
    <t xml:space="preserve">vč. ochranných plastových nárazníků, těsnící podlahová lišta </t>
  </si>
  <si>
    <t xml:space="preserve">vnitřní osvětlení LED , bezúdržbový (samočistící) kondenzátor s EC ventilátorem</t>
  </si>
  <si>
    <t xml:space="preserve">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CHB odpadky 1081 (u F&amp;V) a CHB maso-vrácené zboži 1098</t>
  </si>
  <si>
    <t xml:space="preserve">CHB salámy  1086 - 2x výparník, CH box maso 1097</t>
  </si>
  <si>
    <t xml:space="preserve">CHB maso 1083 - 1 výparník</t>
  </si>
  <si>
    <t xml:space="preserve">CHB prodej maso 1080 - 4 výparní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ajonézy 1085</t>
  </si>
  <si>
    <t xml:space="preserve">CHB mleko 1092 (2 výparníky)</t>
  </si>
  <si>
    <t xml:space="preserve">CHB vejce 1091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056 O+Z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063 ryby s výrobníky ledu</t>
  </si>
  <si>
    <t xml:space="preserve">CHB 1064 rybí saláty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ryby</t>
  </si>
  <si>
    <t xml:space="preserve">MB maso a MB pizza </t>
  </si>
  <si>
    <t xml:space="preserve">MB pekárna</t>
  </si>
  <si>
    <t xml:space="preserve">MB zmrzlina</t>
  </si>
  <si>
    <t xml:space="preserve">MB hranolky </t>
  </si>
  <si>
    <t xml:space="preserve">MB potraviny</t>
  </si>
  <si>
    <t xml:space="preserve">MB drubez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 O+Z</t>
  </si>
  <si>
    <t xml:space="preserve">chodba MOPRO 4x výparník </t>
  </si>
  <si>
    <t xml:space="preserve">chodba ryby </t>
  </si>
  <si>
    <t xml:space="preserve">příjem mléko (2xvýparník) </t>
  </si>
  <si>
    <t xml:space="preserve">příjem O+Z a chodba O+Z - 2x2 vyparníky</t>
  </si>
  <si>
    <t xml:space="preserve">chodba O+Z (1x výp.), příjem maso (2x výp.),</t>
  </si>
  <si>
    <t xml:space="preserve">2x prodej ryby, </t>
  </si>
  <si>
    <t xml:space="preserve">6x prodej O+Z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mrazicí box delivery  -24°C ( 104 m3 )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6 kW / To -10 C</t>
  </si>
  <si>
    <t xml:space="preserve">Mrazicí kondenzační jednotky - LT</t>
  </si>
  <si>
    <t xml:space="preserve">25 kW / To -35 C</t>
  </si>
  <si>
    <t xml:space="preserve">2.01.16</t>
  </si>
  <si>
    <t xml:space="preserve">Chladicí kondenzační jednotky - HT</t>
  </si>
  <si>
    <t xml:space="preserve">180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mrazicí box (-22/-24°C) 5,2x4,9x3,9 m</t>
  </si>
  <si>
    <t xml:space="preserve">KCHJ pro výrobníky ledu</t>
  </si>
  <si>
    <t xml:space="preserve">KCHJ pro výrobník ledu 1500 (kgledu /24 h.)</t>
  </si>
  <si>
    <t xml:space="preserve">To -20°C/Tok.+40°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[EUR]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421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61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8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9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50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2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 t="s">
        <v>654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5</v>
      </c>
      <c r="C12" s="187" t="s">
        <v>656</v>
      </c>
      <c r="D12" s="172" t="s">
        <v>657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8</v>
      </c>
      <c r="C13" s="187" t="s">
        <v>659</v>
      </c>
      <c r="D13" s="172" t="s">
        <v>660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1</v>
      </c>
      <c r="C14" s="187" t="s">
        <v>662</v>
      </c>
      <c r="D14" s="172" t="s">
        <v>663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4</v>
      </c>
      <c r="C16" s="187" t="s">
        <v>665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6</v>
      </c>
      <c r="C17" s="187" t="s">
        <v>667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8</v>
      </c>
      <c r="C18" s="171" t="s">
        <v>669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70</v>
      </c>
      <c r="C19" s="171" t="s">
        <v>671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2</v>
      </c>
      <c r="C20" s="171" t="s">
        <v>673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4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5</v>
      </c>
      <c r="C22" s="187" t="s">
        <v>676</v>
      </c>
      <c r="D22" s="172" t="s">
        <v>677</v>
      </c>
      <c r="E22" s="173"/>
      <c r="F22" s="174"/>
      <c r="G22" s="186"/>
      <c r="H22" s="176" t="n">
        <v>35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8</v>
      </c>
      <c r="C23" s="187" t="s">
        <v>679</v>
      </c>
      <c r="D23" s="172" t="s">
        <v>680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1</v>
      </c>
      <c r="C24" s="187" t="s">
        <v>682</v>
      </c>
      <c r="D24" s="172"/>
      <c r="E24" s="182"/>
      <c r="F24" s="174"/>
      <c r="G24" s="186"/>
      <c r="H24" s="176" t="n">
        <v>42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3</v>
      </c>
      <c r="C26" s="187" t="s">
        <v>684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5</v>
      </c>
      <c r="C27" s="187" t="s">
        <v>686</v>
      </c>
      <c r="D27" s="172" t="s">
        <v>657</v>
      </c>
      <c r="E27" s="182"/>
      <c r="F27" s="174"/>
      <c r="G27" s="186"/>
      <c r="H27" s="176" t="n">
        <v>1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7</v>
      </c>
      <c r="C28" s="187" t="s">
        <v>686</v>
      </c>
      <c r="D28" s="172" t="s">
        <v>660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8</v>
      </c>
      <c r="C29" s="187" t="s">
        <v>686</v>
      </c>
      <c r="D29" s="172" t="s">
        <v>663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3</v>
      </c>
      <c r="D30" s="201" t="s">
        <v>20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9</v>
      </c>
      <c r="C31" s="187" t="s">
        <v>690</v>
      </c>
      <c r="D31" s="203"/>
      <c r="E31" s="204"/>
      <c r="F31" s="174"/>
      <c r="G31" s="185"/>
      <c r="H31" s="176" t="n">
        <v>2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1</v>
      </c>
      <c r="C32" s="202" t="s">
        <v>529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2</v>
      </c>
      <c r="C33" s="205" t="s">
        <v>208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3</v>
      </c>
      <c r="C34" s="202" t="s">
        <v>532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4</v>
      </c>
      <c r="C35" s="202" t="s">
        <v>212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5</v>
      </c>
      <c r="C36" s="202" t="s">
        <v>214</v>
      </c>
      <c r="D36" s="203"/>
      <c r="E36" s="204"/>
      <c r="F36" s="174"/>
      <c r="G36" s="186"/>
      <c r="H36" s="176" t="n">
        <v>0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6</v>
      </c>
      <c r="C37" s="202" t="s">
        <v>21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7</v>
      </c>
      <c r="C38" s="205" t="s">
        <v>218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8</v>
      </c>
      <c r="C39" s="202" t="s">
        <v>220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9</v>
      </c>
      <c r="C40" s="187" t="s">
        <v>222</v>
      </c>
      <c r="D40" s="191"/>
      <c r="E40" s="192"/>
      <c r="F40" s="174"/>
      <c r="G40" s="175"/>
      <c r="H40" s="176" t="n">
        <v>1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00</v>
      </c>
      <c r="C41" s="207" t="s">
        <v>224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04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1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Cestlice - tender pro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3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4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5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41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3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6</v>
      </c>
      <c r="C12" s="187" t="s">
        <v>707</v>
      </c>
      <c r="D12" s="172" t="s">
        <v>708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9</v>
      </c>
      <c r="C13" s="187" t="s">
        <v>707</v>
      </c>
      <c r="D13" s="172" t="s">
        <v>708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10</v>
      </c>
      <c r="C14" s="187" t="s">
        <v>711</v>
      </c>
      <c r="D14" s="172"/>
      <c r="E14" s="173" t="s">
        <v>712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3</v>
      </c>
      <c r="C16" s="187" t="s">
        <v>665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4</v>
      </c>
      <c r="C17" s="187" t="s">
        <v>667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5</v>
      </c>
      <c r="C18" s="171" t="s">
        <v>716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7</v>
      </c>
      <c r="C19" s="171" t="s">
        <v>718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9</v>
      </c>
      <c r="C20" s="171" t="s">
        <v>720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1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2</v>
      </c>
      <c r="C22" s="187" t="s">
        <v>723</v>
      </c>
      <c r="D22" s="172" t="s">
        <v>724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5</v>
      </c>
      <c r="C23" s="187" t="s">
        <v>726</v>
      </c>
      <c r="D23" s="172" t="s">
        <v>727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8</v>
      </c>
      <c r="C24" s="187" t="s">
        <v>729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30</v>
      </c>
      <c r="C25" s="196" t="s">
        <v>731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2</v>
      </c>
      <c r="C26" s="196" t="s">
        <v>731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3</v>
      </c>
      <c r="C27" s="196" t="s">
        <v>731</v>
      </c>
      <c r="D27" s="172"/>
      <c r="E27" s="173" t="s">
        <v>712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4</v>
      </c>
      <c r="C29" s="187" t="s">
        <v>735</v>
      </c>
      <c r="D29" s="181" t="s">
        <v>736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7</v>
      </c>
      <c r="C30" s="187" t="s">
        <v>738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9</v>
      </c>
      <c r="C31" s="187" t="s">
        <v>738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40</v>
      </c>
      <c r="C32" s="187" t="s">
        <v>738</v>
      </c>
      <c r="D32" s="172"/>
      <c r="E32" s="173" t="s">
        <v>712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3</v>
      </c>
      <c r="D33" s="201" t="s">
        <v>204</v>
      </c>
      <c r="E33" s="201" t="s">
        <v>109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1</v>
      </c>
      <c r="C34" s="187" t="s">
        <v>690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2</v>
      </c>
      <c r="C35" s="202" t="s">
        <v>206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3</v>
      </c>
      <c r="C36" s="205" t="s">
        <v>208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4</v>
      </c>
      <c r="C37" s="202" t="s">
        <v>294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5</v>
      </c>
      <c r="C38" s="202" t="s">
        <v>212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6</v>
      </c>
      <c r="C39" s="202" t="s">
        <v>214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7</v>
      </c>
      <c r="C40" s="202" t="s">
        <v>216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8</v>
      </c>
      <c r="C41" s="205" t="s">
        <v>218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9</v>
      </c>
      <c r="C42" s="202" t="s">
        <v>220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50</v>
      </c>
      <c r="C43" s="187" t="s">
        <v>222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1</v>
      </c>
      <c r="C44" s="207" t="s">
        <v>224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2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3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Cestlice - tender pro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7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8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3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9</v>
      </c>
      <c r="C13" s="187" t="s">
        <v>760</v>
      </c>
      <c r="D13" s="172" t="s">
        <v>761</v>
      </c>
      <c r="E13" s="173" t="s">
        <v>762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3</v>
      </c>
      <c r="C14" s="187" t="s">
        <v>764</v>
      </c>
      <c r="D14" s="172"/>
      <c r="E14" s="173" t="s">
        <v>762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5</v>
      </c>
      <c r="C15" s="187" t="s">
        <v>764</v>
      </c>
      <c r="D15" s="172"/>
      <c r="E15" s="173" t="s">
        <v>766</v>
      </c>
      <c r="F15" s="174"/>
      <c r="G15" s="175"/>
      <c r="H15" s="176" t="n">
        <v>5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7</v>
      </c>
      <c r="C16" s="187" t="s">
        <v>768</v>
      </c>
      <c r="D16" s="172"/>
      <c r="E16" s="173" t="s">
        <v>762</v>
      </c>
      <c r="F16" s="174"/>
      <c r="G16" s="175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769</v>
      </c>
      <c r="C17" s="187" t="s">
        <v>768</v>
      </c>
      <c r="D17" s="172"/>
      <c r="E17" s="173" t="s">
        <v>766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1</v>
      </c>
      <c r="D18" s="172"/>
      <c r="E18" s="182"/>
      <c r="F18" s="183"/>
      <c r="G18" s="184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70</v>
      </c>
      <c r="C19" s="187" t="s">
        <v>723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1</v>
      </c>
      <c r="C20" s="187" t="s">
        <v>77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3</v>
      </c>
      <c r="C22" s="187" t="s">
        <v>735</v>
      </c>
      <c r="D22" s="181"/>
      <c r="E22" s="173" t="n">
        <v>2100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2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6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35</v>
      </c>
      <c r="D26" s="181" t="s">
        <v>736</v>
      </c>
      <c r="E26" s="182"/>
      <c r="F26" s="174"/>
      <c r="G26" s="175"/>
      <c r="H26" s="176" t="n">
        <f aca="false">34*2.5</f>
        <v>85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8</v>
      </c>
      <c r="C27" s="196" t="s">
        <v>731</v>
      </c>
      <c r="D27" s="172"/>
      <c r="E27" s="173" t="n">
        <v>2100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79</v>
      </c>
      <c r="C28" s="196" t="s">
        <v>731</v>
      </c>
      <c r="D28" s="172"/>
      <c r="E28" s="173" t="s">
        <v>762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0</v>
      </c>
      <c r="C29" s="196" t="s">
        <v>731</v>
      </c>
      <c r="D29" s="172"/>
      <c r="E29" s="173" t="s">
        <v>766</v>
      </c>
      <c r="F29" s="174"/>
      <c r="G29" s="186"/>
      <c r="H29" s="176" t="n">
        <v>13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1</v>
      </c>
      <c r="C31" s="187" t="s">
        <v>782</v>
      </c>
      <c r="D31" s="172" t="s">
        <v>712</v>
      </c>
      <c r="E31" s="173" t="s">
        <v>762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3</v>
      </c>
      <c r="C32" s="187" t="s">
        <v>782</v>
      </c>
      <c r="D32" s="172"/>
      <c r="E32" s="182" t="s">
        <v>762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4</v>
      </c>
      <c r="C33" s="187" t="s">
        <v>782</v>
      </c>
      <c r="D33" s="181"/>
      <c r="E33" s="182" t="s">
        <v>766</v>
      </c>
      <c r="F33" s="174"/>
      <c r="G33" s="186"/>
      <c r="H33" s="176" t="n">
        <v>68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5</v>
      </c>
      <c r="C35" s="187" t="s">
        <v>786</v>
      </c>
      <c r="D35" s="172" t="s">
        <v>712</v>
      </c>
      <c r="E35" s="173" t="n">
        <v>2100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7</v>
      </c>
      <c r="C36" s="187" t="s">
        <v>788</v>
      </c>
      <c r="D36" s="172"/>
      <c r="E36" s="173" t="s">
        <v>762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89</v>
      </c>
      <c r="C37" s="187" t="s">
        <v>788</v>
      </c>
      <c r="D37" s="172"/>
      <c r="E37" s="173" t="s">
        <v>766</v>
      </c>
      <c r="F37" s="174"/>
      <c r="G37" s="175"/>
      <c r="H37" s="176" t="n">
        <v>68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773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0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5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7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Cestlice - tender pro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8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799</v>
      </c>
      <c r="C12" s="187" t="s">
        <v>800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1</v>
      </c>
      <c r="C13" s="187" t="s">
        <v>802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3</v>
      </c>
      <c r="C14" s="187" t="s">
        <v>804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5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6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7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8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09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0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1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2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3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4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5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6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7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8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19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0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1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2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2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6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6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8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0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2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29</v>
      </c>
      <c r="C18" s="305" t="s">
        <v>834</v>
      </c>
      <c r="D18" s="311"/>
      <c r="E18" s="312" t="n">
        <v>3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1</v>
      </c>
      <c r="C19" s="305" t="s">
        <v>835</v>
      </c>
      <c r="D19" s="311"/>
      <c r="E19" s="312" t="n">
        <v>3500</v>
      </c>
      <c r="F19" s="308"/>
      <c r="G19" s="273"/>
      <c r="H19" s="273"/>
      <c r="I19" s="313" t="n">
        <v>3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3</v>
      </c>
      <c r="C20" s="305"/>
      <c r="D20" s="311"/>
      <c r="E20" s="312" t="n">
        <v>4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6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8</v>
      </c>
      <c r="C22" s="305" t="s">
        <v>836</v>
      </c>
      <c r="D22" s="311"/>
      <c r="E22" s="312" t="n">
        <v>8000</v>
      </c>
      <c r="F22" s="308"/>
      <c r="G22" s="273"/>
      <c r="H22" s="273"/>
      <c r="I22" s="313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0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2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5</v>
      </c>
      <c r="C25" s="305" t="s">
        <v>837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3</v>
      </c>
      <c r="E26" s="314" t="s">
        <v>204</v>
      </c>
      <c r="F26" s="314" t="s">
        <v>109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49</v>
      </c>
      <c r="C27" s="321" t="s">
        <v>838</v>
      </c>
      <c r="D27" s="321"/>
      <c r="E27" s="321"/>
      <c r="F27" s="321"/>
      <c r="G27" s="273"/>
      <c r="H27" s="273"/>
      <c r="I27" s="322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1</v>
      </c>
      <c r="C28" s="202" t="s">
        <v>206</v>
      </c>
      <c r="D28" s="323"/>
      <c r="E28" s="203"/>
      <c r="F28" s="204"/>
      <c r="G28" s="174"/>
      <c r="H28" s="273"/>
      <c r="I28" s="176" t="n">
        <v>10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3</v>
      </c>
      <c r="C29" s="205" t="s">
        <v>208</v>
      </c>
      <c r="D29" s="323"/>
      <c r="E29" s="203"/>
      <c r="F29" s="204"/>
      <c r="G29" s="174"/>
      <c r="H29" s="273"/>
      <c r="I29" s="176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5</v>
      </c>
      <c r="C30" s="202" t="s">
        <v>839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59</v>
      </c>
      <c r="C31" s="202" t="s">
        <v>840</v>
      </c>
      <c r="D31" s="323"/>
      <c r="E31" s="203"/>
      <c r="F31" s="204"/>
      <c r="G31" s="174"/>
      <c r="H31" s="175"/>
      <c r="I31" s="176" t="n">
        <v>3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1</v>
      </c>
      <c r="C32" s="202" t="s">
        <v>841</v>
      </c>
      <c r="D32" s="323"/>
      <c r="E32" s="203"/>
      <c r="F32" s="204"/>
      <c r="G32" s="174"/>
      <c r="H32" s="175"/>
      <c r="I32" s="176" t="n">
        <v>20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3</v>
      </c>
      <c r="C33" s="205" t="s">
        <v>842</v>
      </c>
      <c r="D33" s="323"/>
      <c r="E33" s="203"/>
      <c r="F33" s="204"/>
      <c r="G33" s="174"/>
      <c r="H33" s="175"/>
      <c r="I33" s="176" t="n">
        <v>10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6</v>
      </c>
      <c r="C34" s="202" t="s">
        <v>214</v>
      </c>
      <c r="D34" s="323"/>
      <c r="E34" s="203"/>
      <c r="F34" s="204"/>
      <c r="G34" s="174"/>
      <c r="H34" s="175"/>
      <c r="I34" s="176" t="n">
        <v>10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69</v>
      </c>
      <c r="C35" s="202" t="s">
        <v>216</v>
      </c>
      <c r="D35" s="323"/>
      <c r="E35" s="203"/>
      <c r="F35" s="204"/>
      <c r="G35" s="174"/>
      <c r="H35" s="175"/>
      <c r="I35" s="176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1</v>
      </c>
      <c r="C36" s="202" t="s">
        <v>843</v>
      </c>
      <c r="D36" s="191"/>
      <c r="E36" s="191"/>
      <c r="F36" s="191"/>
      <c r="G36" s="174"/>
      <c r="H36" s="175"/>
      <c r="I36" s="176" t="n">
        <v>7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3</v>
      </c>
      <c r="C37" s="321" t="s">
        <v>844</v>
      </c>
      <c r="D37" s="321"/>
      <c r="E37" s="321"/>
      <c r="F37" s="321"/>
      <c r="G37" s="273"/>
      <c r="H37" s="273"/>
      <c r="I37" s="176" t="n">
        <v>10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5</v>
      </c>
      <c r="C38" s="321" t="s">
        <v>845</v>
      </c>
      <c r="D38" s="321"/>
      <c r="E38" s="321"/>
      <c r="F38" s="321"/>
      <c r="G38" s="273"/>
      <c r="H38" s="273"/>
      <c r="I38" s="322" t="n">
        <v>7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8</v>
      </c>
      <c r="C39" s="321" t="s">
        <v>846</v>
      </c>
      <c r="D39" s="321"/>
      <c r="E39" s="321"/>
      <c r="F39" s="321"/>
      <c r="G39" s="273"/>
      <c r="H39" s="273"/>
      <c r="I39" s="176" t="n">
        <v>7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0</v>
      </c>
      <c r="C40" s="321" t="s">
        <v>847</v>
      </c>
      <c r="D40" s="321"/>
      <c r="E40" s="321"/>
      <c r="F40" s="321"/>
      <c r="G40" s="273"/>
      <c r="H40" s="273"/>
      <c r="I40" s="176" t="n">
        <v>10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30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48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4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1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2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3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4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5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6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7</v>
      </c>
      <c r="C18" s="305" t="s">
        <v>852</v>
      </c>
      <c r="D18" s="311"/>
      <c r="E18" s="312" t="n">
        <v>4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8</v>
      </c>
      <c r="C19" s="305" t="s">
        <v>853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49</v>
      </c>
      <c r="C20" s="305" t="s">
        <v>854</v>
      </c>
      <c r="D20" s="311"/>
      <c r="E20" s="312" t="n">
        <v>4000</v>
      </c>
      <c r="F20" s="308"/>
      <c r="G20" s="273"/>
      <c r="H20" s="273"/>
      <c r="I20" s="313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0</v>
      </c>
      <c r="C21" s="305"/>
      <c r="D21" s="311"/>
      <c r="E21" s="312" t="n">
        <v>55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2</v>
      </c>
      <c r="C23" s="321" t="s">
        <v>838</v>
      </c>
      <c r="D23" s="321"/>
      <c r="E23" s="321"/>
      <c r="F23" s="321"/>
      <c r="G23" s="273"/>
      <c r="H23" s="273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3</v>
      </c>
      <c r="C24" s="202" t="s">
        <v>206</v>
      </c>
      <c r="D24" s="323"/>
      <c r="E24" s="203"/>
      <c r="F24" s="204"/>
      <c r="G24" s="174"/>
      <c r="H24" s="273"/>
      <c r="I24" s="176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4</v>
      </c>
      <c r="C25" s="205" t="s">
        <v>208</v>
      </c>
      <c r="D25" s="323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5</v>
      </c>
      <c r="C26" s="202" t="s">
        <v>839</v>
      </c>
      <c r="D26" s="323"/>
      <c r="E26" s="203"/>
      <c r="F26" s="204"/>
      <c r="G26" s="174"/>
      <c r="H26" s="175"/>
      <c r="I26" s="176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6</v>
      </c>
      <c r="C27" s="202" t="s">
        <v>840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7</v>
      </c>
      <c r="C28" s="202" t="s">
        <v>841</v>
      </c>
      <c r="D28" s="323"/>
      <c r="E28" s="203"/>
      <c r="F28" s="204"/>
      <c r="G28" s="174"/>
      <c r="H28" s="175"/>
      <c r="I28" s="176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8</v>
      </c>
      <c r="C29" s="205" t="s">
        <v>842</v>
      </c>
      <c r="D29" s="323"/>
      <c r="E29" s="203"/>
      <c r="F29" s="204"/>
      <c r="G29" s="174"/>
      <c r="H29" s="175"/>
      <c r="I29" s="176" t="n">
        <v>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59</v>
      </c>
      <c r="C30" s="202" t="s">
        <v>214</v>
      </c>
      <c r="D30" s="323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0</v>
      </c>
      <c r="C31" s="202" t="s">
        <v>216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1</v>
      </c>
      <c r="C32" s="202" t="s">
        <v>843</v>
      </c>
      <c r="D32" s="191"/>
      <c r="E32" s="191"/>
      <c r="F32" s="191"/>
      <c r="G32" s="174"/>
      <c r="H32" s="175"/>
      <c r="I32" s="176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2</v>
      </c>
      <c r="C33" s="321" t="s">
        <v>844</v>
      </c>
      <c r="D33" s="321"/>
      <c r="E33" s="321"/>
      <c r="F33" s="321"/>
      <c r="G33" s="273"/>
      <c r="H33" s="273"/>
      <c r="I33" s="322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3</v>
      </c>
      <c r="C34" s="321" t="s">
        <v>845</v>
      </c>
      <c r="D34" s="321"/>
      <c r="E34" s="321"/>
      <c r="F34" s="321"/>
      <c r="G34" s="273"/>
      <c r="H34" s="273"/>
      <c r="I34" s="322" t="n">
        <v>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4</v>
      </c>
      <c r="C35" s="321" t="s">
        <v>846</v>
      </c>
      <c r="D35" s="321"/>
      <c r="E35" s="321"/>
      <c r="F35" s="321"/>
      <c r="G35" s="273"/>
      <c r="H35" s="273"/>
      <c r="I35" s="322" t="n">
        <v>3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48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5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4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5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6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7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8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19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0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1</v>
      </c>
      <c r="C19" s="305" t="s">
        <v>858</v>
      </c>
      <c r="D19" s="311"/>
      <c r="E19" s="312" t="n">
        <v>4000</v>
      </c>
      <c r="F19" s="308"/>
      <c r="G19" s="273"/>
      <c r="H19" s="273"/>
      <c r="I19" s="313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2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3</v>
      </c>
      <c r="C21" s="305"/>
      <c r="D21" s="311"/>
      <c r="E21" s="312" t="n">
        <v>6000</v>
      </c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5</v>
      </c>
      <c r="C23" s="321" t="s">
        <v>838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6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7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8</v>
      </c>
      <c r="C26" s="202" t="s">
        <v>839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29</v>
      </c>
      <c r="C27" s="202" t="s">
        <v>840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0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1</v>
      </c>
      <c r="C29" s="205" t="s">
        <v>842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2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4</v>
      </c>
      <c r="C31" s="202" t="s">
        <v>216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5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6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7</v>
      </c>
      <c r="C34" s="321" t="s">
        <v>845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8</v>
      </c>
      <c r="C35" s="321" t="s">
        <v>846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9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0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8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89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0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1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2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3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4</v>
      </c>
      <c r="C18" s="305" t="s">
        <v>862</v>
      </c>
      <c r="D18" s="311"/>
      <c r="E18" s="312" t="n">
        <v>35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5</v>
      </c>
      <c r="C19" s="305" t="s">
        <v>863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6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7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399</v>
      </c>
      <c r="C23" s="321" t="s">
        <v>838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0</v>
      </c>
      <c r="C24" s="202" t="s">
        <v>206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1</v>
      </c>
      <c r="C25" s="205" t="s">
        <v>208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2</v>
      </c>
      <c r="C26" s="202" t="s">
        <v>839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3</v>
      </c>
      <c r="C27" s="202" t="s">
        <v>840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4</v>
      </c>
      <c r="C28" s="202" t="s">
        <v>841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5</v>
      </c>
      <c r="C29" s="205" t="s">
        <v>842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6</v>
      </c>
      <c r="C30" s="202" t="s">
        <v>214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7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8</v>
      </c>
      <c r="C32" s="202" t="s">
        <v>843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09</v>
      </c>
      <c r="C33" s="321" t="s">
        <v>844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0</v>
      </c>
      <c r="C34" s="321" t="s">
        <v>845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1</v>
      </c>
      <c r="C35" s="321" t="s">
        <v>846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2</v>
      </c>
      <c r="C36" s="321" t="s">
        <v>847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4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0</v>
      </c>
      <c r="C12" s="332" t="s">
        <v>867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1</v>
      </c>
      <c r="C13" s="305" t="s">
        <v>868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2</v>
      </c>
      <c r="C14" s="305" t="s">
        <v>869</v>
      </c>
      <c r="D14" s="311"/>
      <c r="E14" s="312" t="n">
        <v>25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3</v>
      </c>
      <c r="C15" s="305" t="s">
        <v>870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4</v>
      </c>
      <c r="C16" s="305" t="s">
        <v>871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5</v>
      </c>
      <c r="C17" s="305" t="s">
        <v>872</v>
      </c>
      <c r="D17" s="311"/>
      <c r="E17" s="312" t="n">
        <v>40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6</v>
      </c>
      <c r="C18" s="305" t="s">
        <v>873</v>
      </c>
      <c r="D18" s="311"/>
      <c r="E18" s="312" t="n">
        <v>45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7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8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69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3</v>
      </c>
      <c r="E22" s="314" t="s">
        <v>204</v>
      </c>
      <c r="F22" s="314" t="s">
        <v>109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8</v>
      </c>
      <c r="C23" s="321" t="s">
        <v>838</v>
      </c>
      <c r="D23" s="321"/>
      <c r="E23" s="321"/>
      <c r="F23" s="321"/>
      <c r="G23" s="273"/>
      <c r="H23" s="273"/>
      <c r="I23" s="322" t="n">
        <v>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69</v>
      </c>
      <c r="C24" s="202" t="s">
        <v>206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1</v>
      </c>
      <c r="C25" s="205" t="s">
        <v>208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3</v>
      </c>
      <c r="C26" s="202" t="s">
        <v>839</v>
      </c>
      <c r="D26" s="323"/>
      <c r="E26" s="203"/>
      <c r="F26" s="204"/>
      <c r="G26" s="174"/>
      <c r="H26" s="175"/>
      <c r="I26" s="322" t="n">
        <v>8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4</v>
      </c>
      <c r="C27" s="202" t="s">
        <v>840</v>
      </c>
      <c r="D27" s="323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5</v>
      </c>
      <c r="C28" s="202" t="s">
        <v>841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6</v>
      </c>
      <c r="C29" s="205" t="s">
        <v>842</v>
      </c>
      <c r="D29" s="323"/>
      <c r="E29" s="203"/>
      <c r="F29" s="204"/>
      <c r="G29" s="174"/>
      <c r="H29" s="175"/>
      <c r="I29" s="322" t="n">
        <v>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7</v>
      </c>
      <c r="C30" s="202" t="s">
        <v>214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8</v>
      </c>
      <c r="C31" s="202" t="s">
        <v>216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79</v>
      </c>
      <c r="C32" s="202" t="s">
        <v>843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0</v>
      </c>
      <c r="C33" s="321" t="s">
        <v>844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1</v>
      </c>
      <c r="C34" s="321" t="s">
        <v>845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2</v>
      </c>
      <c r="C35" s="321" t="s">
        <v>846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3</v>
      </c>
      <c r="C36" s="321" t="s">
        <v>847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4</v>
      </c>
      <c r="C37" s="321" t="s">
        <v>874</v>
      </c>
      <c r="D37" s="321"/>
      <c r="E37" s="321"/>
      <c r="F37" s="321"/>
      <c r="G37" s="198"/>
      <c r="H37" s="198"/>
      <c r="I37" s="322" t="n">
        <v>8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6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Cestlice - tender pro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8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3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68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115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47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1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488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04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04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773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773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6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421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2</v>
      </c>
      <c r="C12" s="332" t="s">
        <v>877</v>
      </c>
      <c r="D12" s="306"/>
      <c r="E12" s="307" t="n">
        <v>20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4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6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8</v>
      </c>
      <c r="C15" s="305" t="s">
        <v>880</v>
      </c>
      <c r="D15" s="311"/>
      <c r="E15" s="312" t="n">
        <v>5000</v>
      </c>
      <c r="F15" s="308"/>
      <c r="G15" s="273"/>
      <c r="H15" s="273"/>
      <c r="I15" s="313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2</v>
      </c>
      <c r="C16" s="305" t="s">
        <v>881</v>
      </c>
      <c r="D16" s="311"/>
      <c r="E16" s="312" t="n">
        <v>6000</v>
      </c>
      <c r="F16" s="308"/>
      <c r="G16" s="273"/>
      <c r="H16" s="273"/>
      <c r="I16" s="313" t="n">
        <v>4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60</v>
      </c>
      <c r="C17" s="305" t="s">
        <v>882</v>
      </c>
      <c r="D17" s="311"/>
      <c r="E17" s="312" t="n">
        <v>7000</v>
      </c>
      <c r="F17" s="308"/>
      <c r="G17" s="273"/>
      <c r="H17" s="273"/>
      <c r="I17" s="313" t="n">
        <v>3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4</v>
      </c>
      <c r="C18" s="305" t="s">
        <v>883</v>
      </c>
      <c r="D18" s="311"/>
      <c r="E18" s="312" t="n">
        <v>10000</v>
      </c>
      <c r="F18" s="308"/>
      <c r="G18" s="273"/>
      <c r="H18" s="273"/>
      <c r="I18" s="313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6</v>
      </c>
      <c r="C19" s="305" t="s">
        <v>884</v>
      </c>
      <c r="D19" s="311"/>
      <c r="E19" s="312" t="n">
        <v>14000</v>
      </c>
      <c r="F19" s="308"/>
      <c r="G19" s="273"/>
      <c r="H19" s="273"/>
      <c r="I19" s="313" t="n">
        <v>6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3</v>
      </c>
      <c r="E20" s="314" t="s">
        <v>204</v>
      </c>
      <c r="F20" s="314" t="s">
        <v>109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8</v>
      </c>
      <c r="C21" s="321" t="s">
        <v>838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9</v>
      </c>
      <c r="C22" s="202" t="s">
        <v>206</v>
      </c>
      <c r="D22" s="323"/>
      <c r="E22" s="203"/>
      <c r="F22" s="204"/>
      <c r="G22" s="174"/>
      <c r="H22" s="273"/>
      <c r="I22" s="322" t="n">
        <v>26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70</v>
      </c>
      <c r="C23" s="205" t="s">
        <v>208</v>
      </c>
      <c r="D23" s="323"/>
      <c r="E23" s="203"/>
      <c r="F23" s="204"/>
      <c r="G23" s="174"/>
      <c r="H23" s="273"/>
      <c r="I23" s="322" t="n">
        <v>2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1</v>
      </c>
      <c r="C24" s="202" t="s">
        <v>839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2</v>
      </c>
      <c r="C25" s="202" t="s">
        <v>840</v>
      </c>
      <c r="D25" s="323"/>
      <c r="E25" s="203"/>
      <c r="F25" s="204"/>
      <c r="G25" s="174"/>
      <c r="H25" s="175"/>
      <c r="I25" s="176" t="n">
        <v>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3</v>
      </c>
      <c r="C26" s="202" t="s">
        <v>841</v>
      </c>
      <c r="D26" s="323"/>
      <c r="E26" s="203"/>
      <c r="F26" s="204"/>
      <c r="G26" s="174"/>
      <c r="H26" s="175"/>
      <c r="I26" s="322" t="n">
        <v>5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4</v>
      </c>
      <c r="C27" s="205" t="s">
        <v>842</v>
      </c>
      <c r="D27" s="323"/>
      <c r="E27" s="203"/>
      <c r="F27" s="204"/>
      <c r="G27" s="174"/>
      <c r="H27" s="175"/>
      <c r="I27" s="322" t="n">
        <v>17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5</v>
      </c>
      <c r="C28" s="202" t="s">
        <v>214</v>
      </c>
      <c r="D28" s="323"/>
      <c r="E28" s="203"/>
      <c r="F28" s="204"/>
      <c r="G28" s="174"/>
      <c r="H28" s="175"/>
      <c r="I28" s="322" t="n">
        <v>2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7</v>
      </c>
      <c r="C29" s="202" t="s">
        <v>216</v>
      </c>
      <c r="D29" s="323"/>
      <c r="E29" s="203"/>
      <c r="F29" s="204"/>
      <c r="G29" s="174"/>
      <c r="H29" s="175"/>
      <c r="I29" s="322" t="n">
        <v>9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8</v>
      </c>
      <c r="C30" s="202" t="s">
        <v>843</v>
      </c>
      <c r="D30" s="191"/>
      <c r="E30" s="191"/>
      <c r="F30" s="191"/>
      <c r="G30" s="174"/>
      <c r="H30" s="175"/>
      <c r="I30" s="322" t="n">
        <v>26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9</v>
      </c>
      <c r="C31" s="321" t="s">
        <v>844</v>
      </c>
      <c r="D31" s="321"/>
      <c r="E31" s="321"/>
      <c r="F31" s="321"/>
      <c r="G31" s="273"/>
      <c r="H31" s="273"/>
      <c r="I31" s="322" t="n">
        <v>2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80</v>
      </c>
      <c r="C32" s="321" t="s">
        <v>845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1</v>
      </c>
      <c r="C33" s="321" t="s">
        <v>846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285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5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Cestlice - tender pro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1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7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4</v>
      </c>
      <c r="C9" s="266" t="s">
        <v>828</v>
      </c>
      <c r="D9" s="294" t="s">
        <v>109</v>
      </c>
      <c r="E9" s="294" t="s">
        <v>829</v>
      </c>
      <c r="F9" s="294" t="s">
        <v>830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1</v>
      </c>
      <c r="E10" s="296" t="s">
        <v>832</v>
      </c>
      <c r="F10" s="296" t="s">
        <v>833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8</v>
      </c>
      <c r="C12" s="332"/>
      <c r="D12" s="306"/>
      <c r="E12" s="307"/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9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90</v>
      </c>
      <c r="C14" s="305"/>
      <c r="D14" s="311"/>
      <c r="E14" s="312"/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6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3</v>
      </c>
      <c r="E19" s="314" t="s">
        <v>204</v>
      </c>
      <c r="F19" s="314" t="s">
        <v>109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38</v>
      </c>
      <c r="D20" s="321"/>
      <c r="E20" s="321"/>
      <c r="F20" s="321"/>
      <c r="G20" s="273"/>
      <c r="H20" s="273"/>
      <c r="I20" s="322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6</v>
      </c>
      <c r="D21" s="323"/>
      <c r="E21" s="203"/>
      <c r="F21" s="204"/>
      <c r="G21" s="174"/>
      <c r="H21" s="273"/>
      <c r="I21" s="322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8</v>
      </c>
      <c r="D22" s="323"/>
      <c r="E22" s="203"/>
      <c r="F22" s="204"/>
      <c r="G22" s="174"/>
      <c r="H22" s="273"/>
      <c r="I22" s="322" t="n">
        <v>1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39</v>
      </c>
      <c r="D23" s="323"/>
      <c r="E23" s="203"/>
      <c r="F23" s="204"/>
      <c r="G23" s="174"/>
      <c r="H23" s="175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0</v>
      </c>
      <c r="D24" s="323"/>
      <c r="E24" s="203"/>
      <c r="F24" s="204"/>
      <c r="G24" s="174"/>
      <c r="H24" s="175"/>
      <c r="I24" s="176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1</v>
      </c>
      <c r="D25" s="323"/>
      <c r="E25" s="203"/>
      <c r="F25" s="204"/>
      <c r="G25" s="174"/>
      <c r="H25" s="175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2</v>
      </c>
      <c r="D26" s="323"/>
      <c r="E26" s="203"/>
      <c r="F26" s="204"/>
      <c r="G26" s="174"/>
      <c r="H26" s="175"/>
      <c r="I26" s="322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4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6</v>
      </c>
      <c r="D28" s="323"/>
      <c r="E28" s="203"/>
      <c r="F28" s="204"/>
      <c r="G28" s="174"/>
      <c r="H28" s="175"/>
      <c r="I28" s="322"/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3</v>
      </c>
      <c r="D29" s="191"/>
      <c r="E29" s="191"/>
      <c r="F29" s="191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4</v>
      </c>
      <c r="D30" s="321"/>
      <c r="E30" s="321"/>
      <c r="F30" s="321"/>
      <c r="G30" s="273"/>
      <c r="H30" s="273"/>
      <c r="I30" s="322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5</v>
      </c>
      <c r="D31" s="321"/>
      <c r="E31" s="321"/>
      <c r="F31" s="321"/>
      <c r="G31" s="273"/>
      <c r="H31" s="273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6</v>
      </c>
      <c r="D32" s="321"/>
      <c r="E32" s="321"/>
      <c r="F32" s="321"/>
      <c r="G32" s="273"/>
      <c r="H32" s="273"/>
      <c r="I32" s="322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47</v>
      </c>
      <c r="D33" s="321"/>
      <c r="E33" s="321"/>
      <c r="F33" s="321"/>
      <c r="G33" s="198"/>
      <c r="H33" s="198"/>
      <c r="I33" s="322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15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916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5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8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1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4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6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8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70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2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5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8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1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3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5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7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8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9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1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2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3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4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5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700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Cestlice - tender pro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8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0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6</v>
      </c>
      <c r="C12" s="348"/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9</v>
      </c>
      <c r="C13" s="355"/>
      <c r="D13" s="356"/>
      <c r="E13" s="357"/>
      <c r="F13" s="273"/>
      <c r="G13" s="273"/>
      <c r="H13" s="313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10</v>
      </c>
      <c r="C14" s="348" t="s">
        <v>931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3</v>
      </c>
      <c r="C15" s="355"/>
      <c r="D15" s="356" t="n">
        <v>5</v>
      </c>
      <c r="E15" s="357"/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4</v>
      </c>
      <c r="C16" s="348"/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5</v>
      </c>
      <c r="C17" s="355"/>
      <c r="D17" s="356"/>
      <c r="E17" s="357"/>
      <c r="F17" s="273"/>
      <c r="G17" s="273"/>
      <c r="H17" s="313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7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9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2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5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8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2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30</v>
      </c>
      <c r="C24" s="348"/>
      <c r="D24" s="356"/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2</v>
      </c>
      <c r="C25" s="369"/>
      <c r="D25" s="370"/>
      <c r="E25" s="357"/>
      <c r="F25" s="273"/>
      <c r="G25" s="273"/>
      <c r="H25" s="313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3</v>
      </c>
      <c r="C26" s="348" t="s">
        <v>933</v>
      </c>
      <c r="D26" s="356" t="s">
        <v>934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4</v>
      </c>
      <c r="C27" s="369"/>
      <c r="D27" s="371" t="n">
        <v>8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7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9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40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5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1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36</v>
      </c>
      <c r="D33" s="356" t="s">
        <v>937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2</v>
      </c>
      <c r="C34" s="355"/>
      <c r="D34" s="356" t="n">
        <v>1.15</v>
      </c>
      <c r="E34" s="357"/>
      <c r="F34" s="273"/>
      <c r="G34" s="273"/>
      <c r="H34" s="274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3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6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7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8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5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38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39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3</v>
      </c>
      <c r="D3" s="145"/>
      <c r="E3" s="145"/>
      <c r="F3" s="145"/>
      <c r="G3" s="145"/>
      <c r="H3" s="260" t="s">
        <v>940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1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4</v>
      </c>
      <c r="C9" s="266" t="s">
        <v>109</v>
      </c>
      <c r="D9" s="294" t="s">
        <v>829</v>
      </c>
      <c r="E9" s="294" t="s">
        <v>830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4</v>
      </c>
      <c r="E10" s="296" t="s">
        <v>944</v>
      </c>
      <c r="F10" s="157" t="s">
        <v>114</v>
      </c>
      <c r="G10" s="157" t="s">
        <v>114</v>
      </c>
      <c r="H10" s="23"/>
      <c r="I10" s="157" t="s">
        <v>94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6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47</v>
      </c>
      <c r="C12" s="348" t="s">
        <v>948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49</v>
      </c>
      <c r="C13" s="355"/>
      <c r="D13" s="356" t="n">
        <v>350</v>
      </c>
      <c r="E13" s="357"/>
      <c r="F13" s="273"/>
      <c r="G13" s="273"/>
      <c r="H13" s="377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0</v>
      </c>
      <c r="C14" s="348" t="s">
        <v>951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2</v>
      </c>
      <c r="C15" s="355"/>
      <c r="D15" s="356" t="n">
        <v>800</v>
      </c>
      <c r="E15" s="357"/>
      <c r="F15" s="273"/>
      <c r="G15" s="273"/>
      <c r="H15" s="377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3</v>
      </c>
      <c r="C16" s="348" t="s">
        <v>954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5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6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57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58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59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0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1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2</v>
      </c>
      <c r="C24" s="369" t="s">
        <v>963</v>
      </c>
      <c r="D24" s="370"/>
      <c r="E24" s="357"/>
      <c r="F24" s="273"/>
      <c r="G24" s="273"/>
      <c r="H24" s="377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4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5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6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67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68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69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0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1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0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2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94" t="s">
        <v>974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95" t="s">
        <v>975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6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9</v>
      </c>
      <c r="C12" s="272" t="s">
        <v>977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3</v>
      </c>
      <c r="C13" s="272" t="s">
        <v>978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5</v>
      </c>
      <c r="C14" s="272" t="s">
        <v>979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7</v>
      </c>
      <c r="C15" s="272" t="s">
        <v>980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9</v>
      </c>
      <c r="C16" s="272" t="s">
        <v>981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70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2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5</v>
      </c>
      <c r="C12" s="272" t="s">
        <v>986</v>
      </c>
      <c r="D12" s="312" t="s">
        <v>987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8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4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89</v>
      </c>
      <c r="C12" s="272" t="s">
        <v>990</v>
      </c>
      <c r="D12" s="312" t="s">
        <v>987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799</v>
      </c>
      <c r="C12" s="272" t="s">
        <v>997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1</v>
      </c>
      <c r="C13" s="407" t="s">
        <v>998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9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0</v>
      </c>
      <c r="C12" s="272" t="s">
        <v>1001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2</v>
      </c>
      <c r="C13" s="407" t="s">
        <v>998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2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Cestlice - tender pro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30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8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6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285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/>
      <c r="F15" s="123"/>
      <c r="G15" s="127"/>
      <c r="H15" s="12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29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/>
      <c r="F20" s="123"/>
      <c r="G20" s="124"/>
      <c r="H20" s="12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/>
      <c r="F21" s="123"/>
      <c r="G21" s="127"/>
      <c r="H21" s="12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0)</f>
        <v>0</v>
      </c>
      <c r="F22" s="131" t="n">
        <f aca="false">SUM(F19:F20)</f>
        <v>0</v>
      </c>
      <c r="G22" s="132" t="n">
        <f aca="false">SUM(G19:G20)</f>
        <v>0</v>
      </c>
      <c r="H22" s="131" t="n">
        <f aca="false">SUM(H19:H20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6</v>
      </c>
      <c r="E57" s="137" t="n">
        <f aca="false">'T 10.01'!G63</f>
        <v>2397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97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61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3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3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4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5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4</v>
      </c>
      <c r="C9" s="266" t="s">
        <v>996</v>
      </c>
      <c r="D9" s="294" t="s">
        <v>98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4</v>
      </c>
      <c r="C12" s="272" t="s">
        <v>1005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6</v>
      </c>
      <c r="C13" s="407" t="s">
        <v>998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7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09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0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1</v>
      </c>
      <c r="C12" s="272" t="s">
        <v>1012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3</v>
      </c>
      <c r="C13" s="272" t="s">
        <v>1010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4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0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5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4</v>
      </c>
      <c r="C9" s="418" t="s">
        <v>99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6</v>
      </c>
      <c r="C12" s="272" t="s">
        <v>1017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18</v>
      </c>
      <c r="C13" s="272" t="s">
        <v>1019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0</v>
      </c>
      <c r="C14" s="272" t="s">
        <v>1021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2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3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4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5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4</v>
      </c>
      <c r="C9" s="266" t="s">
        <v>109</v>
      </c>
      <c r="D9" s="418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6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7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2</v>
      </c>
      <c r="C6" s="264" t="s">
        <v>793</v>
      </c>
      <c r="D6" s="264" t="s">
        <v>793</v>
      </c>
      <c r="E6" s="264" t="s">
        <v>793</v>
      </c>
      <c r="F6" s="264" t="s">
        <v>793</v>
      </c>
      <c r="G6" s="264" t="s">
        <v>793</v>
      </c>
      <c r="H6" s="264" t="s">
        <v>793</v>
      </c>
      <c r="I6" s="264" t="s">
        <v>793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28</v>
      </c>
      <c r="C12" s="272" t="s">
        <v>796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9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1</v>
      </c>
      <c r="C6" s="264" t="s">
        <v>1032</v>
      </c>
      <c r="D6" s="264" t="s">
        <v>1032</v>
      </c>
      <c r="E6" s="264" t="s">
        <v>1032</v>
      </c>
      <c r="F6" s="264" t="s">
        <v>1032</v>
      </c>
      <c r="G6" s="264" t="s">
        <v>1032</v>
      </c>
      <c r="H6" s="264" t="s">
        <v>1032</v>
      </c>
      <c r="I6" s="264" t="s">
        <v>1032</v>
      </c>
    </row>
    <row r="7" s="150" customFormat="true" ht="13.5" hidden="false" customHeight="false" outlineLevel="0" collapsed="false">
      <c r="B7" s="264" t="s">
        <v>103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4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5</v>
      </c>
      <c r="C12" s="272" t="s">
        <v>1036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37</v>
      </c>
      <c r="C13" s="407" t="s">
        <v>1031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38</v>
      </c>
      <c r="C14" s="407" t="s">
        <v>1039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0</v>
      </c>
      <c r="C16" s="272" t="s">
        <v>1041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2</v>
      </c>
      <c r="C17" s="272" t="s">
        <v>1043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4</v>
      </c>
      <c r="C19" s="272" t="s">
        <v>1045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6</v>
      </c>
      <c r="C20" s="272" t="s">
        <v>1047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48</v>
      </c>
      <c r="C21" s="272" t="s">
        <v>1049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0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  <c r="L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Cestlice - tender pro remodelling chlazení</v>
      </c>
      <c r="I3" s="239"/>
      <c r="J3" s="239"/>
      <c r="K3" s="46"/>
      <c r="L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  <c r="L4" s="46"/>
    </row>
    <row r="5" customFormat="false" ht="14.25" hidden="false" customHeight="true" outlineLevel="0" collapsed="false">
      <c r="B5" s="432" t="s">
        <v>1051</v>
      </c>
      <c r="C5" s="432"/>
      <c r="D5" s="432"/>
      <c r="E5" s="432"/>
      <c r="F5" s="432"/>
      <c r="G5" s="432"/>
      <c r="H5" s="432"/>
      <c r="I5" s="432"/>
      <c r="J5" s="432"/>
      <c r="K5" s="46"/>
      <c r="L5" s="46"/>
    </row>
    <row r="6" customFormat="false" ht="15" hidden="false" customHeight="true" outlineLevel="0" collapsed="false">
      <c r="B6" s="152" t="s">
        <v>1052</v>
      </c>
      <c r="C6" s="152"/>
      <c r="D6" s="152"/>
      <c r="E6" s="152"/>
      <c r="F6" s="152"/>
      <c r="G6" s="152"/>
      <c r="H6" s="152"/>
      <c r="I6" s="152"/>
      <c r="J6" s="152"/>
      <c r="K6" s="46"/>
      <c r="L6" s="46"/>
    </row>
    <row r="7" customFormat="false" ht="14.25" hidden="false" customHeight="false" outlineLevel="0" collapsed="false">
      <c r="B7" s="152" t="s">
        <v>1053</v>
      </c>
      <c r="C7" s="152"/>
      <c r="D7" s="152"/>
      <c r="E7" s="152"/>
      <c r="F7" s="152"/>
      <c r="G7" s="152"/>
      <c r="H7" s="152"/>
      <c r="I7" s="152"/>
      <c r="J7" s="152"/>
      <c r="K7" s="46"/>
      <c r="L7" s="46"/>
    </row>
    <row r="8" customFormat="false" ht="15" hidden="false" customHeight="false" outlineLevel="0" collapsed="false">
      <c r="B8" s="153" t="s">
        <v>1054</v>
      </c>
      <c r="C8" s="153"/>
      <c r="D8" s="153"/>
      <c r="E8" s="153"/>
      <c r="F8" s="153"/>
      <c r="G8" s="153"/>
      <c r="H8" s="153"/>
      <c r="I8" s="153"/>
      <c r="J8" s="153"/>
      <c r="K8" s="46"/>
      <c r="L8" s="46"/>
    </row>
    <row r="9" customFormat="false" ht="14.25" hidden="false" customHeight="false" outlineLevel="0" collapsed="false">
      <c r="B9" s="265" t="s">
        <v>794</v>
      </c>
      <c r="C9" s="266" t="s">
        <v>8</v>
      </c>
      <c r="D9" s="266" t="s">
        <v>1055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  <c r="L9" s="46"/>
    </row>
    <row r="10" customFormat="false" ht="15" hidden="false" customHeight="false" outlineLevel="0" collapsed="false">
      <c r="B10" s="265"/>
      <c r="C10" s="266"/>
      <c r="D10" s="266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  <c r="L11" s="248"/>
    </row>
    <row r="12" s="150" customFormat="true" ht="13.5" hidden="false" customHeight="false" outlineLevel="0" collapsed="false">
      <c r="B12" s="271" t="s">
        <v>1056</v>
      </c>
      <c r="C12" s="434" t="s">
        <v>1057</v>
      </c>
      <c r="D12" s="435" t="s">
        <v>1058</v>
      </c>
      <c r="E12" s="186"/>
      <c r="F12" s="175"/>
      <c r="G12" s="313" t="n">
        <v>6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  <c r="L12" s="248"/>
    </row>
    <row r="13" s="150" customFormat="true" ht="13.5" hidden="false" customHeight="false" outlineLevel="0" collapsed="false">
      <c r="B13" s="271" t="s">
        <v>1059</v>
      </c>
      <c r="C13" s="434" t="s">
        <v>1060</v>
      </c>
      <c r="D13" s="435" t="s">
        <v>1061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  <c r="L13" s="248"/>
    </row>
    <row r="14" s="150" customFormat="true" ht="13.5" hidden="false" customHeight="false" outlineLevel="0" collapsed="false">
      <c r="B14" s="271" t="s">
        <v>1062</v>
      </c>
      <c r="C14" s="434" t="s">
        <v>1063</v>
      </c>
      <c r="D14" s="435" t="s">
        <v>1064</v>
      </c>
      <c r="E14" s="186"/>
      <c r="F14" s="175"/>
      <c r="G14" s="313" t="n">
        <v>125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  <c r="L14" s="248"/>
    </row>
    <row r="15" s="150" customFormat="true" ht="13.5" hidden="false" customHeight="false" outlineLevel="0" collapsed="false">
      <c r="B15" s="271" t="s">
        <v>1065</v>
      </c>
      <c r="C15" s="434" t="s">
        <v>1066</v>
      </c>
      <c r="D15" s="435" t="s">
        <v>1064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  <c r="L15" s="248"/>
    </row>
    <row r="16" s="150" customFormat="true" ht="13.5" hidden="false" customHeight="false" outlineLevel="0" collapsed="false">
      <c r="B16" s="271" t="s">
        <v>1067</v>
      </c>
      <c r="C16" s="434" t="s">
        <v>1068</v>
      </c>
      <c r="D16" s="435" t="s">
        <v>1064</v>
      </c>
      <c r="E16" s="186"/>
      <c r="F16" s="175"/>
      <c r="G16" s="313" t="n">
        <v>125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  <c r="L16" s="248"/>
    </row>
    <row r="17" s="150" customFormat="true" ht="13.5" hidden="false" customHeight="false" outlineLevel="0" collapsed="false">
      <c r="B17" s="271" t="s">
        <v>1069</v>
      </c>
      <c r="C17" s="434" t="s">
        <v>1070</v>
      </c>
      <c r="D17" s="435" t="s">
        <v>1064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  <c r="L17" s="248"/>
    </row>
    <row r="18" s="150" customFormat="true" ht="13.5" hidden="false" customHeight="false" outlineLevel="0" collapsed="false">
      <c r="B18" s="271" t="s">
        <v>1071</v>
      </c>
      <c r="C18" s="434" t="s">
        <v>1072</v>
      </c>
      <c r="D18" s="435" t="s">
        <v>1064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  <c r="L18" s="248"/>
    </row>
    <row r="19" s="150" customFormat="true" ht="13.5" hidden="false" customHeight="false" outlineLevel="0" collapsed="false">
      <c r="B19" s="271" t="s">
        <v>1073</v>
      </c>
      <c r="C19" s="321" t="s">
        <v>1074</v>
      </c>
      <c r="D19" s="435" t="s">
        <v>1075</v>
      </c>
      <c r="E19" s="186"/>
      <c r="F19" s="175"/>
      <c r="G19" s="313" t="n">
        <v>6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  <c r="L19" s="248"/>
    </row>
    <row r="20" s="150" customFormat="true" ht="13.5" hidden="false" customHeight="false" outlineLevel="0" collapsed="false">
      <c r="B20" s="271" t="s">
        <v>1076</v>
      </c>
      <c r="C20" s="321" t="s">
        <v>1077</v>
      </c>
      <c r="D20" s="436" t="s">
        <v>1064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  <c r="L20" s="248"/>
    </row>
    <row r="21" s="150" customFormat="true" ht="13.5" hidden="false" customHeight="false" outlineLevel="0" collapsed="false">
      <c r="B21" s="271" t="s">
        <v>1078</v>
      </c>
      <c r="C21" s="321" t="s">
        <v>1079</v>
      </c>
      <c r="D21" s="436" t="s">
        <v>1064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  <c r="L21" s="248"/>
    </row>
    <row r="22" s="150" customFormat="true" ht="13.5" hidden="false" customHeight="false" outlineLevel="0" collapsed="false">
      <c r="B22" s="271" t="s">
        <v>1080</v>
      </c>
      <c r="C22" s="321" t="s">
        <v>1081</v>
      </c>
      <c r="D22" s="436" t="s">
        <v>1064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  <c r="L22" s="248"/>
    </row>
    <row r="23" s="150" customFormat="true" ht="13.5" hidden="false" customHeight="false" outlineLevel="0" collapsed="false">
      <c r="B23" s="271" t="s">
        <v>1082</v>
      </c>
      <c r="C23" s="321" t="s">
        <v>1083</v>
      </c>
      <c r="D23" s="436" t="s">
        <v>1064</v>
      </c>
      <c r="E23" s="186"/>
      <c r="F23" s="175"/>
      <c r="G23" s="313" t="n">
        <v>125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  <c r="L23" s="248"/>
    </row>
    <row r="24" s="150" customFormat="true" ht="13.5" hidden="false" customHeight="false" outlineLevel="0" collapsed="false">
      <c r="B24" s="271" t="s">
        <v>1084</v>
      </c>
      <c r="C24" s="321" t="s">
        <v>1085</v>
      </c>
      <c r="D24" s="436" t="s">
        <v>1064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  <c r="L24" s="248"/>
    </row>
    <row r="25" s="150" customFormat="true" ht="13.5" hidden="false" customHeight="false" outlineLevel="0" collapsed="false">
      <c r="B25" s="271" t="s">
        <v>1086</v>
      </c>
      <c r="C25" s="321" t="s">
        <v>1087</v>
      </c>
      <c r="D25" s="436" t="s">
        <v>1064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  <c r="L25" s="248"/>
    </row>
    <row r="26" s="150" customFormat="true" ht="13.5" hidden="false" customHeight="false" outlineLevel="0" collapsed="false">
      <c r="B26" s="271" t="s">
        <v>1088</v>
      </c>
      <c r="C26" s="321" t="s">
        <v>1089</v>
      </c>
      <c r="D26" s="436" t="s">
        <v>1064</v>
      </c>
      <c r="E26" s="186"/>
      <c r="F26" s="175"/>
      <c r="G26" s="313" t="n">
        <v>125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  <c r="L26" s="248"/>
    </row>
    <row r="27" s="150" customFormat="true" ht="13.5" hidden="false" customHeight="false" outlineLevel="0" collapsed="false">
      <c r="B27" s="271" t="s">
        <v>1090</v>
      </c>
      <c r="C27" s="321" t="s">
        <v>1091</v>
      </c>
      <c r="D27" s="436" t="s">
        <v>1064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  <c r="L27" s="248"/>
    </row>
    <row r="28" s="150" customFormat="true" ht="13.5" hidden="false" customHeight="false" outlineLevel="0" collapsed="false">
      <c r="B28" s="271" t="s">
        <v>1092</v>
      </c>
      <c r="C28" s="321" t="s">
        <v>1093</v>
      </c>
      <c r="D28" s="436" t="s">
        <v>1064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  <c r="L28" s="248"/>
    </row>
    <row r="29" s="150" customFormat="true" ht="13.5" hidden="false" customHeight="false" outlineLevel="0" collapsed="false">
      <c r="B29" s="271" t="s">
        <v>1094</v>
      </c>
      <c r="C29" s="321" t="s">
        <v>1095</v>
      </c>
      <c r="D29" s="436" t="s">
        <v>1064</v>
      </c>
      <c r="E29" s="186"/>
      <c r="F29" s="175"/>
      <c r="G29" s="313" t="n">
        <v>125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  <c r="L29" s="248"/>
    </row>
    <row r="30" s="150" customFormat="true" ht="13.5" hidden="false" customHeight="false" outlineLevel="0" collapsed="false">
      <c r="B30" s="271" t="s">
        <v>1096</v>
      </c>
      <c r="C30" s="321" t="s">
        <v>1097</v>
      </c>
      <c r="D30" s="436" t="s">
        <v>1064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  <c r="L30" s="248"/>
    </row>
    <row r="31" s="150" customFormat="true" ht="13.5" hidden="false" customHeight="false" outlineLevel="0" collapsed="false">
      <c r="B31" s="271" t="s">
        <v>1098</v>
      </c>
      <c r="C31" s="321" t="s">
        <v>1099</v>
      </c>
      <c r="D31" s="436" t="s">
        <v>1064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  <c r="L31" s="248"/>
    </row>
    <row r="32" s="150" customFormat="true" ht="13.5" hidden="false" customHeight="false" outlineLevel="0" collapsed="false">
      <c r="B32" s="271" t="s">
        <v>1100</v>
      </c>
      <c r="C32" s="321" t="s">
        <v>1101</v>
      </c>
      <c r="D32" s="436" t="s">
        <v>1064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  <c r="L32" s="248"/>
    </row>
    <row r="33" s="437" customFormat="true" ht="13.5" hidden="false" customHeight="false" outlineLevel="0" collapsed="false">
      <c r="B33" s="438"/>
      <c r="C33" s="439" t="s">
        <v>1102</v>
      </c>
      <c r="D33" s="440"/>
      <c r="E33" s="441"/>
      <c r="F33" s="441"/>
      <c r="G33" s="442"/>
      <c r="H33" s="177"/>
      <c r="I33" s="443"/>
      <c r="J33" s="177"/>
      <c r="K33" s="248"/>
      <c r="L33" s="248"/>
    </row>
    <row r="34" s="150" customFormat="true" ht="13.5" hidden="false" customHeight="false" outlineLevel="0" collapsed="false">
      <c r="B34" s="271" t="s">
        <v>1103</v>
      </c>
      <c r="C34" s="321" t="s">
        <v>1104</v>
      </c>
      <c r="D34" s="444" t="s">
        <v>1105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  <c r="L34" s="248"/>
    </row>
    <row r="35" s="150" customFormat="true" ht="13.5" hidden="false" customHeight="false" outlineLevel="0" collapsed="false">
      <c r="B35" s="271" t="s">
        <v>1106</v>
      </c>
      <c r="C35" s="321" t="s">
        <v>1107</v>
      </c>
      <c r="D35" s="444" t="s">
        <v>1105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  <c r="L35" s="248"/>
    </row>
    <row r="36" s="150" customFormat="true" ht="13.5" hidden="false" customHeight="false" outlineLevel="0" collapsed="false">
      <c r="B36" s="271" t="s">
        <v>1108</v>
      </c>
      <c r="C36" s="321" t="s">
        <v>1104</v>
      </c>
      <c r="D36" s="444" t="s">
        <v>1109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  <c r="L36" s="248"/>
    </row>
    <row r="37" s="150" customFormat="true" ht="13.5" hidden="false" customHeight="false" outlineLevel="0" collapsed="false">
      <c r="B37" s="271" t="s">
        <v>1110</v>
      </c>
      <c r="C37" s="321" t="s">
        <v>1107</v>
      </c>
      <c r="D37" s="444" t="s">
        <v>1109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  <c r="L37" s="248"/>
    </row>
    <row r="38" s="150" customFormat="true" ht="13.5" hidden="false" customHeight="false" outlineLevel="0" collapsed="false">
      <c r="B38" s="271" t="s">
        <v>1111</v>
      </c>
      <c r="C38" s="321" t="s">
        <v>1104</v>
      </c>
      <c r="D38" s="444" t="s">
        <v>1112</v>
      </c>
      <c r="E38" s="186"/>
      <c r="F38" s="175"/>
      <c r="G38" s="313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  <c r="L38" s="248"/>
    </row>
    <row r="39" s="150" customFormat="true" ht="13.5" hidden="false" customHeight="false" outlineLevel="0" collapsed="false">
      <c r="B39" s="271" t="s">
        <v>1113</v>
      </c>
      <c r="C39" s="321" t="s">
        <v>1107</v>
      </c>
      <c r="D39" s="444" t="s">
        <v>1112</v>
      </c>
      <c r="E39" s="186"/>
      <c r="F39" s="175"/>
      <c r="G39" s="313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  <c r="L39" s="248"/>
    </row>
    <row r="40" s="437" customFormat="true" ht="13.5" hidden="false" customHeight="false" outlineLevel="0" collapsed="false">
      <c r="B40" s="438"/>
      <c r="C40" s="439" t="s">
        <v>1114</v>
      </c>
      <c r="D40" s="440"/>
      <c r="E40" s="441"/>
      <c r="F40" s="441"/>
      <c r="G40" s="442"/>
      <c r="H40" s="177"/>
      <c r="I40" s="443"/>
      <c r="J40" s="177"/>
      <c r="K40" s="248"/>
      <c r="L40" s="248"/>
    </row>
    <row r="41" s="150" customFormat="true" ht="13.5" hidden="false" customHeight="false" outlineLevel="0" collapsed="false">
      <c r="B41" s="271" t="s">
        <v>1115</v>
      </c>
      <c r="C41" s="321" t="s">
        <v>1116</v>
      </c>
      <c r="D41" s="436" t="s">
        <v>1064</v>
      </c>
      <c r="E41" s="186"/>
      <c r="F41" s="175"/>
      <c r="G41" s="313" t="n">
        <v>6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  <c r="L41" s="248"/>
    </row>
    <row r="42" s="150" customFormat="true" ht="13.5" hidden="false" customHeight="false" outlineLevel="0" collapsed="false">
      <c r="B42" s="271" t="s">
        <v>1117</v>
      </c>
      <c r="C42" s="321" t="s">
        <v>1118</v>
      </c>
      <c r="D42" s="436" t="s">
        <v>1064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  <c r="L42" s="248"/>
    </row>
    <row r="43" s="150" customFormat="true" ht="13.5" hidden="false" customHeight="false" outlineLevel="0" collapsed="false">
      <c r="B43" s="271" t="s">
        <v>1119</v>
      </c>
      <c r="C43" s="321" t="s">
        <v>1120</v>
      </c>
      <c r="D43" s="436" t="s">
        <v>1121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  <c r="L43" s="248"/>
    </row>
    <row r="44" s="150" customFormat="true" ht="13.5" hidden="false" customHeight="false" outlineLevel="0" collapsed="false">
      <c r="B44" s="271" t="s">
        <v>1122</v>
      </c>
      <c r="C44" s="321" t="s">
        <v>1123</v>
      </c>
      <c r="D44" s="436" t="s">
        <v>1064</v>
      </c>
      <c r="E44" s="186"/>
      <c r="F44" s="175"/>
      <c r="G44" s="313" t="n">
        <v>6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  <c r="L44" s="248"/>
    </row>
    <row r="45" s="150" customFormat="true" ht="13.5" hidden="false" customHeight="false" outlineLevel="0" collapsed="false">
      <c r="B45" s="271" t="s">
        <v>1124</v>
      </c>
      <c r="C45" s="321" t="s">
        <v>1125</v>
      </c>
      <c r="D45" s="436" t="s">
        <v>1064</v>
      </c>
      <c r="E45" s="186"/>
      <c r="F45" s="175"/>
      <c r="G45" s="313" t="n">
        <v>6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  <c r="L45" s="248"/>
    </row>
    <row r="46" s="150" customFormat="true" ht="13.5" hidden="false" customHeight="false" outlineLevel="0" collapsed="false">
      <c r="B46" s="271" t="s">
        <v>1126</v>
      </c>
      <c r="C46" s="321" t="s">
        <v>1127</v>
      </c>
      <c r="D46" s="436" t="s">
        <v>1064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  <c r="L46" s="248"/>
    </row>
    <row r="47" s="150" customFormat="true" ht="13.5" hidden="false" customHeight="false" outlineLevel="0" collapsed="false">
      <c r="B47" s="271" t="s">
        <v>1128</v>
      </c>
      <c r="C47" s="321" t="s">
        <v>1129</v>
      </c>
      <c r="D47" s="436" t="s">
        <v>1064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  <c r="L47" s="248"/>
    </row>
    <row r="48" s="150" customFormat="true" ht="13.5" hidden="false" customHeight="false" outlineLevel="0" collapsed="false">
      <c r="B48" s="271" t="s">
        <v>1130</v>
      </c>
      <c r="C48" s="321" t="s">
        <v>1131</v>
      </c>
      <c r="D48" s="436" t="s">
        <v>1064</v>
      </c>
      <c r="E48" s="186"/>
      <c r="F48" s="175"/>
      <c r="G48" s="313" t="n">
        <v>6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  <c r="L48" s="248"/>
    </row>
    <row r="49" s="150" customFormat="true" ht="13.5" hidden="false" customHeight="false" outlineLevel="0" collapsed="false">
      <c r="B49" s="271" t="s">
        <v>1132</v>
      </c>
      <c r="C49" s="321" t="s">
        <v>1133</v>
      </c>
      <c r="D49" s="436" t="s">
        <v>1064</v>
      </c>
      <c r="E49" s="186"/>
      <c r="F49" s="175"/>
      <c r="G49" s="313" t="n">
        <v>6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  <c r="L49" s="248"/>
    </row>
    <row r="50" s="150" customFormat="true" ht="13.5" hidden="false" customHeight="false" outlineLevel="0" collapsed="false">
      <c r="B50" s="271" t="s">
        <v>1134</v>
      </c>
      <c r="C50" s="321" t="s">
        <v>1135</v>
      </c>
      <c r="D50" s="436" t="s">
        <v>1064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  <c r="L50" s="248"/>
    </row>
    <row r="51" s="150" customFormat="true" ht="13.5" hidden="false" customHeight="false" outlineLevel="0" collapsed="false">
      <c r="B51" s="271" t="s">
        <v>1136</v>
      </c>
      <c r="C51" s="321" t="s">
        <v>1137</v>
      </c>
      <c r="D51" s="436" t="s">
        <v>1064</v>
      </c>
      <c r="E51" s="186"/>
      <c r="F51" s="175"/>
      <c r="G51" s="313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  <c r="L51" s="248"/>
    </row>
    <row r="52" s="150" customFormat="true" ht="13.5" hidden="false" customHeight="false" outlineLevel="0" collapsed="false">
      <c r="B52" s="271" t="s">
        <v>1138</v>
      </c>
      <c r="C52" s="321" t="s">
        <v>1139</v>
      </c>
      <c r="D52" s="436" t="s">
        <v>1064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  <c r="L52" s="248"/>
    </row>
    <row r="53" s="150" customFormat="true" ht="13.5" hidden="false" customHeight="false" outlineLevel="0" collapsed="false">
      <c r="B53" s="271" t="s">
        <v>1140</v>
      </c>
      <c r="C53" s="321" t="s">
        <v>1141</v>
      </c>
      <c r="D53" s="436" t="s">
        <v>1064</v>
      </c>
      <c r="E53" s="186"/>
      <c r="F53" s="175"/>
      <c r="G53" s="313" t="n">
        <v>6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  <c r="L53" s="248"/>
    </row>
    <row r="54" s="150" customFormat="true" ht="13.5" hidden="false" customHeight="false" outlineLevel="0" collapsed="false">
      <c r="B54" s="271" t="s">
        <v>1142</v>
      </c>
      <c r="C54" s="321" t="s">
        <v>1143</v>
      </c>
      <c r="D54" s="436" t="s">
        <v>1064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  <c r="L54" s="248"/>
    </row>
    <row r="55" s="150" customFormat="true" ht="13.5" hidden="false" customHeight="false" outlineLevel="0" collapsed="false">
      <c r="B55" s="271" t="s">
        <v>1144</v>
      </c>
      <c r="C55" s="321" t="s">
        <v>1145</v>
      </c>
      <c r="D55" s="436" t="s">
        <v>1064</v>
      </c>
      <c r="E55" s="186"/>
      <c r="F55" s="175"/>
      <c r="G55" s="313"/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  <c r="L55" s="248"/>
    </row>
    <row r="56" s="150" customFormat="true" ht="13.5" hidden="false" customHeight="false" outlineLevel="0" collapsed="false">
      <c r="B56" s="271" t="s">
        <v>1146</v>
      </c>
      <c r="C56" s="321" t="s">
        <v>1147</v>
      </c>
      <c r="D56" s="436" t="s">
        <v>1064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  <c r="L56" s="248"/>
    </row>
    <row r="57" s="150" customFormat="true" ht="13.5" hidden="false" customHeight="false" outlineLevel="0" collapsed="false">
      <c r="B57" s="271" t="s">
        <v>1148</v>
      </c>
      <c r="C57" s="321" t="s">
        <v>1149</v>
      </c>
      <c r="D57" s="436" t="s">
        <v>1064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  <c r="L57" s="248"/>
    </row>
    <row r="58" s="150" customFormat="true" ht="13.5" hidden="false" customHeight="false" outlineLevel="0" collapsed="false">
      <c r="B58" s="271" t="s">
        <v>1150</v>
      </c>
      <c r="C58" s="321" t="s">
        <v>1151</v>
      </c>
      <c r="D58" s="436" t="s">
        <v>1064</v>
      </c>
      <c r="E58" s="186"/>
      <c r="F58" s="175"/>
      <c r="G58" s="313" t="n">
        <v>52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  <c r="L58" s="248"/>
    </row>
    <row r="59" s="150" customFormat="true" ht="13.5" hidden="false" customHeight="false" outlineLevel="0" collapsed="false">
      <c r="B59" s="271" t="s">
        <v>1152</v>
      </c>
      <c r="C59" s="321" t="s">
        <v>1153</v>
      </c>
      <c r="D59" s="436" t="s">
        <v>1064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  <c r="L59" s="248"/>
    </row>
    <row r="60" s="150" customFormat="true" ht="13.5" hidden="false" customHeight="false" outlineLevel="0" collapsed="false">
      <c r="B60" s="271" t="s">
        <v>1154</v>
      </c>
      <c r="C60" s="321" t="s">
        <v>1155</v>
      </c>
      <c r="D60" s="436" t="s">
        <v>1064</v>
      </c>
      <c r="E60" s="186"/>
      <c r="F60" s="175"/>
      <c r="G60" s="313" t="n">
        <v>50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  <c r="L60" s="248"/>
    </row>
    <row r="61" s="248" customFormat="true" ht="14.25" hidden="false" customHeight="false" outlineLevel="0" collapsed="false">
      <c r="B61" s="271" t="s">
        <v>1156</v>
      </c>
      <c r="C61" s="321" t="s">
        <v>1157</v>
      </c>
      <c r="D61" s="436" t="s">
        <v>1064</v>
      </c>
      <c r="E61" s="186"/>
      <c r="F61" s="175"/>
      <c r="G61" s="313"/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  <c r="L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97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  <c r="L63" s="46"/>
    </row>
    <row r="64" customFormat="false" ht="14.25" hidden="false" customHeight="false" outlineLevel="0" collapsed="false">
      <c r="B64" s="236"/>
      <c r="K64" s="46"/>
      <c r="L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58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Cestlice - tender pro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5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4</v>
      </c>
      <c r="C9" s="266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0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1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2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3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4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5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6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67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68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69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0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1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2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3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4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5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6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77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78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79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0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1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2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3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4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5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6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87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88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89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13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2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7</v>
      </c>
      <c r="C18" s="171" t="s">
        <v>128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29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3</v>
      </c>
      <c r="C21" s="171" t="s">
        <v>134</v>
      </c>
      <c r="D21" s="181" t="s">
        <v>135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5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8</v>
      </c>
      <c r="C23" s="187" t="s">
        <v>139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0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2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7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49</v>
      </c>
      <c r="C29" s="187" t="s">
        <v>150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1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3</v>
      </c>
      <c r="C31" s="171" t="s">
        <v>154</v>
      </c>
      <c r="D31" s="172"/>
      <c r="E31" s="182"/>
      <c r="F31" s="174"/>
      <c r="G31" s="186"/>
      <c r="H31" s="176" t="n">
        <v>6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5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9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2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6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69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68</v>
      </c>
      <c r="E39" s="195"/>
      <c r="F39" s="174"/>
      <c r="G39" s="186"/>
      <c r="H39" s="176" t="n">
        <v>5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3</v>
      </c>
      <c r="C40" s="193" t="s">
        <v>174</v>
      </c>
      <c r="D40" s="194" t="s">
        <v>168</v>
      </c>
      <c r="E40" s="195"/>
      <c r="F40" s="174"/>
      <c r="G40" s="186"/>
      <c r="H40" s="176" t="n">
        <v>9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5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4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3</v>
      </c>
      <c r="C49" s="196" t="s">
        <v>194</v>
      </c>
      <c r="D49" s="197" t="s">
        <v>195</v>
      </c>
      <c r="E49" s="197"/>
      <c r="F49" s="174"/>
      <c r="G49" s="186"/>
      <c r="H49" s="176" t="n">
        <v>380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7</v>
      </c>
      <c r="D50" s="197" t="s">
        <v>195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1</v>
      </c>
      <c r="C53" s="196" t="s">
        <v>199</v>
      </c>
      <c r="D53" s="172"/>
      <c r="E53" s="173" t="n">
        <v>2500</v>
      </c>
      <c r="F53" s="174"/>
      <c r="G53" s="186"/>
      <c r="H53" s="176" t="n">
        <v>13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2</v>
      </c>
      <c r="C54" s="196" t="s">
        <v>199</v>
      </c>
      <c r="D54" s="172"/>
      <c r="E54" s="173" t="n">
        <v>3750</v>
      </c>
      <c r="F54" s="174"/>
      <c r="G54" s="186"/>
      <c r="H54" s="176" t="n">
        <v>2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3</v>
      </c>
      <c r="D55" s="201" t="s">
        <v>204</v>
      </c>
      <c r="E55" s="201" t="s">
        <v>109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5</v>
      </c>
      <c r="C56" s="202" t="s">
        <v>206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7</v>
      </c>
      <c r="C57" s="205" t="s">
        <v>208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09</v>
      </c>
      <c r="C58" s="202" t="s">
        <v>210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1</v>
      </c>
      <c r="C59" s="202" t="s">
        <v>212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3</v>
      </c>
      <c r="C60" s="202" t="s">
        <v>214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187" t="s">
        <v>222</v>
      </c>
      <c r="D64" s="191"/>
      <c r="E64" s="192"/>
      <c r="F64" s="174"/>
      <c r="G64" s="175"/>
      <c r="H64" s="176" t="n">
        <v>36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7" t="s">
        <v>224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5</v>
      </c>
      <c r="D66" s="208"/>
      <c r="E66" s="209" t="s">
        <v>226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7</v>
      </c>
      <c r="C67" s="205" t="s">
        <v>225</v>
      </c>
      <c r="D67" s="208" t="s">
        <v>228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5" t="s">
        <v>225</v>
      </c>
      <c r="D68" s="208" t="s">
        <v>228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0</v>
      </c>
      <c r="C69" s="205" t="s">
        <v>225</v>
      </c>
      <c r="D69" s="208" t="s">
        <v>228</v>
      </c>
      <c r="E69" s="173" t="n">
        <v>2500</v>
      </c>
      <c r="F69" s="174"/>
      <c r="G69" s="175"/>
      <c r="H69" s="176" t="n">
        <v>7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1</v>
      </c>
      <c r="C70" s="205" t="s">
        <v>225</v>
      </c>
      <c r="D70" s="208" t="s">
        <v>228</v>
      </c>
      <c r="E70" s="173" t="n">
        <v>3750</v>
      </c>
      <c r="F70" s="174"/>
      <c r="G70" s="175"/>
      <c r="H70" s="176" t="n">
        <v>2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2</v>
      </c>
      <c r="C71" s="205" t="s">
        <v>233</v>
      </c>
      <c r="D71" s="208" t="s">
        <v>234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5</v>
      </c>
      <c r="C72" s="210" t="s">
        <v>236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7</v>
      </c>
      <c r="C73" s="211" t="s">
        <v>238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8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39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1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2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3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4</v>
      </c>
      <c r="C15" s="171" t="s">
        <v>123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5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6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7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8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49</v>
      </c>
      <c r="C21" s="187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0</v>
      </c>
      <c r="C22" s="187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1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2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3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4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5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6</v>
      </c>
      <c r="C29" s="171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7</v>
      </c>
      <c r="C30" s="171" t="s">
        <v>152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8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59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0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1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2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3</v>
      </c>
      <c r="C37" s="193" t="s">
        <v>167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4</v>
      </c>
      <c r="C38" s="193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5</v>
      </c>
      <c r="C39" s="193" t="s">
        <v>172</v>
      </c>
      <c r="D39" s="194" t="s">
        <v>168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6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7</v>
      </c>
      <c r="C41" s="196" t="s">
        <v>176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8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69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0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1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2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3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4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5</v>
      </c>
      <c r="C49" s="196" t="s">
        <v>194</v>
      </c>
      <c r="D49" s="197" t="s">
        <v>276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7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8</v>
      </c>
      <c r="C51" s="196" t="s">
        <v>199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79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0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1</v>
      </c>
      <c r="C54" s="196" t="s">
        <v>199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2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4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5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6</v>
      </c>
      <c r="C58" s="196" t="s">
        <v>283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7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89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3</v>
      </c>
      <c r="D61" s="201" t="s">
        <v>20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1</v>
      </c>
      <c r="C62" s="202" t="s">
        <v>206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2</v>
      </c>
      <c r="C63" s="205" t="s">
        <v>208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3</v>
      </c>
      <c r="C64" s="202" t="s">
        <v>294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5</v>
      </c>
      <c r="C65" s="202" t="s">
        <v>212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6</v>
      </c>
      <c r="C66" s="202" t="s">
        <v>214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7</v>
      </c>
      <c r="C67" s="202" t="s">
        <v>21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8</v>
      </c>
      <c r="C68" s="205" t="s">
        <v>218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99</v>
      </c>
      <c r="C69" s="202" t="s">
        <v>220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0</v>
      </c>
      <c r="C70" s="187" t="s">
        <v>222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1</v>
      </c>
      <c r="C71" s="207" t="s">
        <v>224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5</v>
      </c>
      <c r="D72" s="208"/>
      <c r="E72" s="209" t="s">
        <v>22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2</v>
      </c>
      <c r="C73" s="205" t="s">
        <v>225</v>
      </c>
      <c r="D73" s="208" t="s">
        <v>228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3</v>
      </c>
      <c r="C74" s="205" t="s">
        <v>225</v>
      </c>
      <c r="D74" s="208" t="s">
        <v>228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4</v>
      </c>
      <c r="C75" s="205" t="s">
        <v>225</v>
      </c>
      <c r="D75" s="208" t="s">
        <v>228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5</v>
      </c>
      <c r="C76" s="205" t="s">
        <v>225</v>
      </c>
      <c r="D76" s="208" t="s">
        <v>228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6</v>
      </c>
      <c r="C77" s="205" t="s">
        <v>233</v>
      </c>
      <c r="D77" s="208" t="s">
        <v>234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7</v>
      </c>
      <c r="C78" s="210" t="s">
        <v>236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8</v>
      </c>
      <c r="C79" s="211" t="s">
        <v>309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3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0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2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3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4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5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6</v>
      </c>
      <c r="C14" s="171" t="s">
        <v>121</v>
      </c>
      <c r="D14" s="172"/>
      <c r="E14" s="173" t="n">
        <v>2500</v>
      </c>
      <c r="F14" s="174"/>
      <c r="G14" s="175"/>
      <c r="H14" s="176" t="n">
        <v>10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7</v>
      </c>
      <c r="C15" s="171" t="s">
        <v>123</v>
      </c>
      <c r="D15" s="172"/>
      <c r="E15" s="173" t="n">
        <v>3750</v>
      </c>
      <c r="F15" s="174"/>
      <c r="G15" s="175"/>
      <c r="H15" s="176" t="n">
        <v>1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8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19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0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1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2</v>
      </c>
      <c r="C21" s="171" t="s">
        <v>134</v>
      </c>
      <c r="D21" s="181" t="s">
        <v>135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3</v>
      </c>
      <c r="C22" s="171" t="s">
        <v>137</v>
      </c>
      <c r="D22" s="181" t="s">
        <v>135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4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5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6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7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8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29</v>
      </c>
      <c r="C29" s="171" t="s">
        <v>150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0</v>
      </c>
      <c r="C30" s="171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1</v>
      </c>
      <c r="C31" s="171" t="s">
        <v>154</v>
      </c>
      <c r="D31" s="172"/>
      <c r="E31" s="182"/>
      <c r="F31" s="174"/>
      <c r="G31" s="186"/>
      <c r="H31" s="176" t="n">
        <v>4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2</v>
      </c>
      <c r="C32" s="171" t="s">
        <v>156</v>
      </c>
      <c r="D32" s="181" t="s">
        <v>333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4</v>
      </c>
      <c r="C33" s="171" t="s">
        <v>156</v>
      </c>
      <c r="D33" s="181" t="s">
        <v>333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5</v>
      </c>
      <c r="C34" s="171" t="s">
        <v>156</v>
      </c>
      <c r="D34" s="181" t="s">
        <v>333</v>
      </c>
      <c r="E34" s="189" t="s">
        <v>162</v>
      </c>
      <c r="F34" s="174"/>
      <c r="G34" s="186"/>
      <c r="H34" s="176" t="n">
        <v>10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6</v>
      </c>
      <c r="C35" s="171" t="s">
        <v>156</v>
      </c>
      <c r="D35" s="181" t="s">
        <v>333</v>
      </c>
      <c r="E35" s="189" t="s">
        <v>164</v>
      </c>
      <c r="F35" s="174"/>
      <c r="G35" s="186"/>
      <c r="H35" s="176" t="n">
        <v>14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7</v>
      </c>
      <c r="C37" s="193" t="s">
        <v>167</v>
      </c>
      <c r="D37" s="194" t="s">
        <v>168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8</v>
      </c>
      <c r="C38" s="196" t="s">
        <v>170</v>
      </c>
      <c r="D38" s="194" t="s">
        <v>168</v>
      </c>
      <c r="E38" s="195"/>
      <c r="F38" s="174"/>
      <c r="G38" s="186"/>
      <c r="H38" s="176" t="n">
        <v>4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39</v>
      </c>
      <c r="C39" s="193" t="s">
        <v>172</v>
      </c>
      <c r="D39" s="194" t="s">
        <v>168</v>
      </c>
      <c r="E39" s="195"/>
      <c r="F39" s="174"/>
      <c r="G39" s="186"/>
      <c r="H39" s="176" t="n">
        <v>4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0</v>
      </c>
      <c r="C40" s="193" t="s">
        <v>174</v>
      </c>
      <c r="D40" s="194" t="s">
        <v>168</v>
      </c>
      <c r="E40" s="195"/>
      <c r="F40" s="174"/>
      <c r="G40" s="186"/>
      <c r="H40" s="176" t="n">
        <v>5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1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3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4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5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6</v>
      </c>
      <c r="C45" s="196" t="s">
        <v>185</v>
      </c>
      <c r="D45" s="197" t="s">
        <v>186</v>
      </c>
      <c r="E45" s="197"/>
      <c r="F45" s="198"/>
      <c r="G45" s="186"/>
      <c r="H45" s="176" t="n">
        <v>4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7</v>
      </c>
      <c r="C46" s="196" t="s">
        <v>185</v>
      </c>
      <c r="D46" s="197" t="s">
        <v>188</v>
      </c>
      <c r="E46" s="197"/>
      <c r="F46" s="198"/>
      <c r="G46" s="186"/>
      <c r="H46" s="176" t="n">
        <v>4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8</v>
      </c>
      <c r="C47" s="196" t="s">
        <v>185</v>
      </c>
      <c r="D47" s="197" t="s">
        <v>190</v>
      </c>
      <c r="E47" s="197"/>
      <c r="F47" s="198"/>
      <c r="G47" s="186"/>
      <c r="H47" s="176" t="n">
        <v>40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49</v>
      </c>
      <c r="C48" s="196" t="s">
        <v>185</v>
      </c>
      <c r="D48" s="197" t="s">
        <v>192</v>
      </c>
      <c r="E48" s="197"/>
      <c r="F48" s="198"/>
      <c r="G48" s="186"/>
      <c r="H48" s="176" t="n">
        <v>56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0</v>
      </c>
      <c r="C49" s="196" t="s">
        <v>194</v>
      </c>
      <c r="D49" s="197" t="s">
        <v>276</v>
      </c>
      <c r="E49" s="197"/>
      <c r="F49" s="174"/>
      <c r="G49" s="186"/>
      <c r="H49" s="176" t="n">
        <v>25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1</v>
      </c>
      <c r="C50" s="196" t="s">
        <v>197</v>
      </c>
      <c r="D50" s="197" t="s">
        <v>276</v>
      </c>
      <c r="E50" s="197"/>
      <c r="F50" s="174"/>
      <c r="G50" s="186"/>
      <c r="H50" s="176" t="n">
        <v>4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2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3</v>
      </c>
      <c r="C52" s="196" t="s">
        <v>199</v>
      </c>
      <c r="D52" s="172"/>
      <c r="E52" s="173" t="n">
        <v>1875</v>
      </c>
      <c r="F52" s="174"/>
      <c r="G52" s="186"/>
      <c r="H52" s="176" t="n">
        <v>1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4</v>
      </c>
      <c r="C53" s="196" t="s">
        <v>199</v>
      </c>
      <c r="D53" s="172"/>
      <c r="E53" s="173" t="n">
        <v>2500</v>
      </c>
      <c r="F53" s="174"/>
      <c r="G53" s="186"/>
      <c r="H53" s="176" t="n">
        <v>10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5</v>
      </c>
      <c r="C54" s="196" t="s">
        <v>199</v>
      </c>
      <c r="D54" s="172"/>
      <c r="E54" s="173" t="n">
        <v>3750</v>
      </c>
      <c r="F54" s="174"/>
      <c r="G54" s="186"/>
      <c r="H54" s="176" t="n">
        <v>14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6</v>
      </c>
      <c r="C55" s="196" t="s">
        <v>283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7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8</v>
      </c>
      <c r="C57" s="196" t="s">
        <v>283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59</v>
      </c>
      <c r="C58" s="196" t="s">
        <v>283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0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1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2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4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5</v>
      </c>
      <c r="C63" s="196" t="s">
        <v>363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6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7</v>
      </c>
      <c r="C66" s="202" t="s">
        <v>206</v>
      </c>
      <c r="D66" s="203"/>
      <c r="E66" s="204"/>
      <c r="F66" s="174"/>
      <c r="G66" s="186"/>
      <c r="H66" s="176" t="n">
        <v>26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8</v>
      </c>
      <c r="C67" s="205" t="s">
        <v>208</v>
      </c>
      <c r="D67" s="203"/>
      <c r="E67" s="204"/>
      <c r="F67" s="174"/>
      <c r="G67" s="186"/>
      <c r="H67" s="176" t="n">
        <v>26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69</v>
      </c>
      <c r="C68" s="202" t="s">
        <v>294</v>
      </c>
      <c r="D68" s="203"/>
      <c r="E68" s="204"/>
      <c r="F68" s="174"/>
      <c r="G68" s="175"/>
      <c r="H68" s="176" t="n">
        <v>26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0</v>
      </c>
      <c r="C69" s="202" t="s">
        <v>212</v>
      </c>
      <c r="D69" s="203"/>
      <c r="E69" s="204"/>
      <c r="F69" s="174"/>
      <c r="G69" s="186"/>
      <c r="H69" s="176" t="n">
        <v>7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1</v>
      </c>
      <c r="C70" s="202" t="s">
        <v>214</v>
      </c>
      <c r="D70" s="203"/>
      <c r="E70" s="204"/>
      <c r="F70" s="174"/>
      <c r="G70" s="186"/>
      <c r="H70" s="176" t="n">
        <v>2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2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3</v>
      </c>
      <c r="C72" s="205" t="s">
        <v>218</v>
      </c>
      <c r="D72" s="206"/>
      <c r="E72" s="206"/>
      <c r="F72" s="174"/>
      <c r="G72" s="175"/>
      <c r="H72" s="176" t="n">
        <v>2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4</v>
      </c>
      <c r="C73" s="202" t="s">
        <v>220</v>
      </c>
      <c r="D73" s="191"/>
      <c r="E73" s="192"/>
      <c r="F73" s="174"/>
      <c r="G73" s="175"/>
      <c r="H73" s="176" t="n">
        <v>2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5</v>
      </c>
      <c r="C74" s="187" t="s">
        <v>222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6</v>
      </c>
      <c r="C75" s="207" t="s">
        <v>224</v>
      </c>
      <c r="D75" s="207"/>
      <c r="E75" s="207"/>
      <c r="F75" s="174"/>
      <c r="G75" s="175"/>
      <c r="H75" s="176" t="n">
        <v>26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7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8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79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 t="n">
        <v>6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0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 t="n">
        <v>14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1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2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3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68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4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8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8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0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1</v>
      </c>
      <c r="C15" s="171" t="s">
        <v>123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2</v>
      </c>
      <c r="C17" s="171" t="s">
        <v>126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3</v>
      </c>
      <c r="C18" s="171" t="s">
        <v>128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4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5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6</v>
      </c>
      <c r="C21" s="171" t="s">
        <v>134</v>
      </c>
      <c r="D21" s="181" t="s">
        <v>135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7</v>
      </c>
      <c r="C22" s="171" t="s">
        <v>137</v>
      </c>
      <c r="D22" s="181" t="s">
        <v>135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8</v>
      </c>
      <c r="C23" s="187" t="s">
        <v>139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99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0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1</v>
      </c>
      <c r="C27" s="187" t="s">
        <v>146</v>
      </c>
      <c r="D27" s="172"/>
      <c r="E27" s="182"/>
      <c r="F27" s="174"/>
      <c r="G27" s="185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2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3</v>
      </c>
      <c r="C29" s="187" t="s">
        <v>150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4</v>
      </c>
      <c r="C30" s="187" t="s">
        <v>152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5</v>
      </c>
      <c r="C31" s="171" t="s">
        <v>154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6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7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8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09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0</v>
      </c>
      <c r="C37" s="193" t="s">
        <v>167</v>
      </c>
      <c r="D37" s="194" t="s">
        <v>168</v>
      </c>
      <c r="E37" s="195"/>
      <c r="F37" s="174"/>
      <c r="G37" s="185"/>
      <c r="H37" s="176" t="n">
        <v>3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1</v>
      </c>
      <c r="C38" s="196" t="s">
        <v>170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2</v>
      </c>
      <c r="C39" s="193" t="s">
        <v>172</v>
      </c>
      <c r="D39" s="194" t="s">
        <v>168</v>
      </c>
      <c r="E39" s="195"/>
      <c r="F39" s="174"/>
      <c r="G39" s="186"/>
      <c r="H39" s="176" t="n">
        <v>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3</v>
      </c>
      <c r="C40" s="193" t="s">
        <v>174</v>
      </c>
      <c r="D40" s="194" t="s">
        <v>168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4</v>
      </c>
      <c r="C41" s="196" t="s">
        <v>342</v>
      </c>
      <c r="D41" s="197" t="s">
        <v>177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5</v>
      </c>
      <c r="C42" s="196" t="s">
        <v>179</v>
      </c>
      <c r="D42" s="197" t="s">
        <v>177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6</v>
      </c>
      <c r="C43" s="196" t="s">
        <v>181</v>
      </c>
      <c r="D43" s="197" t="s">
        <v>177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7</v>
      </c>
      <c r="C44" s="196" t="s">
        <v>183</v>
      </c>
      <c r="D44" s="197" t="s">
        <v>177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8</v>
      </c>
      <c r="C45" s="196" t="s">
        <v>185</v>
      </c>
      <c r="D45" s="197" t="s">
        <v>186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19</v>
      </c>
      <c r="C46" s="196" t="s">
        <v>185</v>
      </c>
      <c r="D46" s="197" t="s">
        <v>188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0</v>
      </c>
      <c r="C47" s="196" t="s">
        <v>185</v>
      </c>
      <c r="D47" s="197" t="s">
        <v>190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1</v>
      </c>
      <c r="C48" s="196" t="s">
        <v>185</v>
      </c>
      <c r="D48" s="197" t="s">
        <v>192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2</v>
      </c>
      <c r="C49" s="196" t="s">
        <v>194</v>
      </c>
      <c r="D49" s="197" t="s">
        <v>276</v>
      </c>
      <c r="E49" s="197"/>
      <c r="F49" s="174"/>
      <c r="G49" s="186"/>
      <c r="H49" s="176" t="n">
        <v>4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3</v>
      </c>
      <c r="C50" s="196" t="s">
        <v>197</v>
      </c>
      <c r="D50" s="197" t="s">
        <v>27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4</v>
      </c>
      <c r="C51" s="196" t="s">
        <v>199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5</v>
      </c>
      <c r="C52" s="196" t="s">
        <v>199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6</v>
      </c>
      <c r="C53" s="196" t="s">
        <v>199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7</v>
      </c>
      <c r="C54" s="196" t="s">
        <v>199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8</v>
      </c>
      <c r="C55" s="196" t="s">
        <v>283</v>
      </c>
      <c r="D55" s="172"/>
      <c r="E55" s="173" t="n">
        <v>1250</v>
      </c>
      <c r="F55" s="174"/>
      <c r="G55" s="186"/>
      <c r="H55" s="176" t="n">
        <v>1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29</v>
      </c>
      <c r="C56" s="196" t="s">
        <v>283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0</v>
      </c>
      <c r="C57" s="196" t="s">
        <v>283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1</v>
      </c>
      <c r="C58" s="196" t="s">
        <v>283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2</v>
      </c>
      <c r="C59" s="196" t="s">
        <v>288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3</v>
      </c>
      <c r="C60" s="196" t="s">
        <v>290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4</v>
      </c>
      <c r="C61" s="196" t="s">
        <v>363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5</v>
      </c>
      <c r="C62" s="196" t="s">
        <v>363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6</v>
      </c>
      <c r="C63" s="196" t="s">
        <v>363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7</v>
      </c>
      <c r="C64" s="196" t="s">
        <v>363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3</v>
      </c>
      <c r="D65" s="201" t="s">
        <v>20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8</v>
      </c>
      <c r="C66" s="202" t="s">
        <v>206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39</v>
      </c>
      <c r="C67" s="205" t="s">
        <v>208</v>
      </c>
      <c r="D67" s="203"/>
      <c r="E67" s="204"/>
      <c r="F67" s="174"/>
      <c r="G67" s="186"/>
      <c r="H67" s="176" t="n">
        <v>3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0</v>
      </c>
      <c r="C68" s="202" t="s">
        <v>294</v>
      </c>
      <c r="D68" s="203"/>
      <c r="E68" s="204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1</v>
      </c>
      <c r="C69" s="202" t="s">
        <v>212</v>
      </c>
      <c r="D69" s="203"/>
      <c r="E69" s="204"/>
      <c r="F69" s="174"/>
      <c r="G69" s="186"/>
      <c r="H69" s="176" t="n">
        <v>9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2</v>
      </c>
      <c r="C70" s="202" t="s">
        <v>214</v>
      </c>
      <c r="D70" s="203"/>
      <c r="E70" s="204"/>
      <c r="F70" s="174"/>
      <c r="G70" s="186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3</v>
      </c>
      <c r="C71" s="202" t="s">
        <v>21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4</v>
      </c>
      <c r="C72" s="205" t="s">
        <v>218</v>
      </c>
      <c r="D72" s="206"/>
      <c r="E72" s="206"/>
      <c r="F72" s="174"/>
      <c r="G72" s="175"/>
      <c r="H72" s="176" t="n">
        <v>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5</v>
      </c>
      <c r="C73" s="202" t="s">
        <v>220</v>
      </c>
      <c r="D73" s="191"/>
      <c r="E73" s="192"/>
      <c r="F73" s="174"/>
      <c r="G73" s="175"/>
      <c r="H73" s="176" t="n">
        <v>3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6</v>
      </c>
      <c r="C74" s="187" t="s">
        <v>222</v>
      </c>
      <c r="D74" s="191"/>
      <c r="E74" s="192"/>
      <c r="F74" s="174"/>
      <c r="G74" s="175"/>
      <c r="H74" s="176" t="n">
        <v>3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7</v>
      </c>
      <c r="C75" s="207" t="s">
        <v>224</v>
      </c>
      <c r="D75" s="207"/>
      <c r="E75" s="207"/>
      <c r="F75" s="174"/>
      <c r="G75" s="175"/>
      <c r="H75" s="176" t="n">
        <v>3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5</v>
      </c>
      <c r="D76" s="208"/>
      <c r="E76" s="209" t="s">
        <v>22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48</v>
      </c>
      <c r="C77" s="205" t="s">
        <v>225</v>
      </c>
      <c r="D77" s="208" t="s">
        <v>228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49</v>
      </c>
      <c r="C78" s="205" t="s">
        <v>225</v>
      </c>
      <c r="D78" s="208" t="s">
        <v>228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0</v>
      </c>
      <c r="C79" s="205" t="s">
        <v>225</v>
      </c>
      <c r="D79" s="208" t="s">
        <v>228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1</v>
      </c>
      <c r="C80" s="205" t="s">
        <v>225</v>
      </c>
      <c r="D80" s="208" t="s">
        <v>228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2</v>
      </c>
      <c r="C81" s="205" t="s">
        <v>233</v>
      </c>
      <c r="D81" s="208" t="s">
        <v>234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3</v>
      </c>
      <c r="C82" s="210" t="s">
        <v>236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4</v>
      </c>
      <c r="C83" s="211" t="s">
        <v>309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115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5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6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7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8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59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0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1</v>
      </c>
      <c r="C13" s="171" t="s">
        <v>119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2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3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4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4</v>
      </c>
      <c r="C17" s="171" t="s">
        <v>126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5</v>
      </c>
      <c r="C18" s="171" t="s">
        <v>128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6</v>
      </c>
      <c r="C19" s="171" t="s">
        <v>130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7</v>
      </c>
      <c r="C20" s="171" t="s">
        <v>132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8</v>
      </c>
      <c r="C21" s="187" t="s">
        <v>139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69</v>
      </c>
      <c r="C22" s="187" t="s">
        <v>470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1</v>
      </c>
      <c r="C23" s="187" t="s">
        <v>47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3</v>
      </c>
      <c r="C24" s="187" t="s">
        <v>141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4</v>
      </c>
      <c r="C25" s="171" t="s">
        <v>143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4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5</v>
      </c>
      <c r="C27" s="187" t="s">
        <v>146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6</v>
      </c>
      <c r="C28" s="187" t="s">
        <v>148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7</v>
      </c>
      <c r="C29" s="187" t="s">
        <v>150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8</v>
      </c>
      <c r="C30" s="187" t="s">
        <v>152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79</v>
      </c>
      <c r="C31" s="171" t="s">
        <v>154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0</v>
      </c>
      <c r="C32" s="171" t="s">
        <v>156</v>
      </c>
      <c r="D32" s="181" t="s">
        <v>157</v>
      </c>
      <c r="E32" s="189" t="s">
        <v>158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1</v>
      </c>
      <c r="C33" s="171" t="s">
        <v>156</v>
      </c>
      <c r="D33" s="181" t="s">
        <v>157</v>
      </c>
      <c r="E33" s="189" t="s">
        <v>160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2</v>
      </c>
      <c r="C34" s="171" t="s">
        <v>156</v>
      </c>
      <c r="D34" s="181" t="s">
        <v>157</v>
      </c>
      <c r="E34" s="189" t="s">
        <v>162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3</v>
      </c>
      <c r="C35" s="171" t="s">
        <v>156</v>
      </c>
      <c r="D35" s="181" t="s">
        <v>157</v>
      </c>
      <c r="E35" s="189" t="s">
        <v>164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5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4</v>
      </c>
      <c r="C37" s="193" t="s">
        <v>485</v>
      </c>
      <c r="D37" s="194" t="s">
        <v>168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6</v>
      </c>
      <c r="C38" s="193" t="s">
        <v>487</v>
      </c>
      <c r="D38" s="194" t="s">
        <v>168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8</v>
      </c>
      <c r="C39" s="193" t="s">
        <v>489</v>
      </c>
      <c r="D39" s="194" t="s">
        <v>168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0</v>
      </c>
      <c r="C40" s="193" t="s">
        <v>491</v>
      </c>
      <c r="D40" s="194" t="s">
        <v>168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2</v>
      </c>
      <c r="C41" s="193" t="s">
        <v>493</v>
      </c>
      <c r="D41" s="194" t="s">
        <v>168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4</v>
      </c>
      <c r="C42" s="193" t="s">
        <v>495</v>
      </c>
      <c r="D42" s="194" t="s">
        <v>168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6</v>
      </c>
      <c r="C43" s="193" t="s">
        <v>497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8</v>
      </c>
      <c r="C44" s="193" t="s">
        <v>499</v>
      </c>
      <c r="D44" s="194" t="s">
        <v>168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0</v>
      </c>
      <c r="C45" s="193" t="s">
        <v>501</v>
      </c>
      <c r="D45" s="194" t="s">
        <v>168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2</v>
      </c>
      <c r="C46" s="193" t="s">
        <v>503</v>
      </c>
      <c r="D46" s="194" t="s">
        <v>168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4</v>
      </c>
      <c r="C47" s="193" t="s">
        <v>505</v>
      </c>
      <c r="D47" s="194" t="s">
        <v>168</v>
      </c>
      <c r="E47" s="195"/>
      <c r="F47" s="174"/>
      <c r="G47" s="186"/>
      <c r="H47" s="176" t="n">
        <v>3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6</v>
      </c>
      <c r="C48" s="193" t="s">
        <v>507</v>
      </c>
      <c r="D48" s="194" t="s">
        <v>168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8</v>
      </c>
      <c r="C49" s="196" t="s">
        <v>342</v>
      </c>
      <c r="D49" s="197" t="s">
        <v>177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9</v>
      </c>
      <c r="C50" s="196" t="s">
        <v>179</v>
      </c>
      <c r="D50" s="197" t="s">
        <v>1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0</v>
      </c>
      <c r="C51" s="196" t="s">
        <v>181</v>
      </c>
      <c r="D51" s="197" t="s">
        <v>177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1</v>
      </c>
      <c r="C52" s="196" t="s">
        <v>183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2</v>
      </c>
      <c r="C53" s="196" t="s">
        <v>185</v>
      </c>
      <c r="D53" s="197" t="s">
        <v>186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3</v>
      </c>
      <c r="C54" s="196" t="s">
        <v>185</v>
      </c>
      <c r="D54" s="197" t="s">
        <v>188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4</v>
      </c>
      <c r="C55" s="196" t="s">
        <v>185</v>
      </c>
      <c r="D55" s="197" t="s">
        <v>190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5</v>
      </c>
      <c r="C56" s="196" t="s">
        <v>185</v>
      </c>
      <c r="D56" s="197" t="s">
        <v>192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6</v>
      </c>
      <c r="C57" s="196" t="s">
        <v>194</v>
      </c>
      <c r="D57" s="197" t="s">
        <v>276</v>
      </c>
      <c r="E57" s="197"/>
      <c r="F57" s="174"/>
      <c r="G57" s="186"/>
      <c r="H57" s="176" t="n">
        <v>8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7</v>
      </c>
      <c r="C58" s="196" t="s">
        <v>197</v>
      </c>
      <c r="D58" s="197" t="s">
        <v>276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8</v>
      </c>
      <c r="C59" s="196" t="s">
        <v>199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9</v>
      </c>
      <c r="C60" s="196" t="s">
        <v>199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0</v>
      </c>
      <c r="C61" s="196" t="s">
        <v>199</v>
      </c>
      <c r="D61" s="172"/>
      <c r="E61" s="173" t="n">
        <v>250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1</v>
      </c>
      <c r="C62" s="196" t="s">
        <v>199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2</v>
      </c>
      <c r="C63" s="196" t="s">
        <v>283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3</v>
      </c>
      <c r="C64" s="196" t="s">
        <v>283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4</v>
      </c>
      <c r="C65" s="196" t="s">
        <v>283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5</v>
      </c>
      <c r="C66" s="196" t="s">
        <v>283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6</v>
      </c>
      <c r="C67" s="196" t="s">
        <v>288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7</v>
      </c>
      <c r="C68" s="196" t="s">
        <v>290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3</v>
      </c>
      <c r="D69" s="201" t="s">
        <v>204</v>
      </c>
      <c r="E69" s="201" t="s">
        <v>109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8</v>
      </c>
      <c r="C70" s="202" t="s">
        <v>529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8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532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3</v>
      </c>
      <c r="C73" s="202" t="s">
        <v>212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4</v>
      </c>
      <c r="C74" s="202" t="s">
        <v>214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5</v>
      </c>
      <c r="C75" s="202" t="s">
        <v>216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6</v>
      </c>
      <c r="C76" s="205" t="s">
        <v>218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7</v>
      </c>
      <c r="C77" s="202" t="s">
        <v>220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8</v>
      </c>
      <c r="C78" s="187" t="s">
        <v>222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9</v>
      </c>
      <c r="C79" s="207" t="s">
        <v>224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5</v>
      </c>
      <c r="D80" s="208"/>
      <c r="E80" s="209" t="s">
        <v>226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40</v>
      </c>
      <c r="C81" s="205" t="s">
        <v>225</v>
      </c>
      <c r="D81" s="208" t="s">
        <v>228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1</v>
      </c>
      <c r="C82" s="205" t="s">
        <v>225</v>
      </c>
      <c r="D82" s="208" t="s">
        <v>228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2</v>
      </c>
      <c r="C83" s="205" t="s">
        <v>225</v>
      </c>
      <c r="D83" s="208" t="s">
        <v>228</v>
      </c>
      <c r="E83" s="173" t="n">
        <v>2500</v>
      </c>
      <c r="F83" s="174"/>
      <c r="G83" s="175"/>
      <c r="H83" s="176" t="n">
        <v>1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3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4</v>
      </c>
      <c r="C85" s="205" t="s">
        <v>233</v>
      </c>
      <c r="D85" s="208" t="s">
        <v>234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5</v>
      </c>
      <c r="C86" s="210" t="s">
        <v>236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6</v>
      </c>
      <c r="C87" s="211" t="s">
        <v>309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47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7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Cestlice - tender pro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2</v>
      </c>
      <c r="C12" s="171" t="s">
        <v>553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4</v>
      </c>
      <c r="C13" s="171" t="s">
        <v>555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6</v>
      </c>
      <c r="C14" s="171" t="s">
        <v>557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8</v>
      </c>
      <c r="C15" s="171" t="s">
        <v>559</v>
      </c>
      <c r="D15" s="172"/>
      <c r="E15" s="173" t="n">
        <v>220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60</v>
      </c>
      <c r="C16" s="171" t="s">
        <v>561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2</v>
      </c>
      <c r="C17" s="171" t="s">
        <v>563</v>
      </c>
      <c r="D17" s="172"/>
      <c r="E17" s="173" t="n">
        <v>2800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4</v>
      </c>
      <c r="C18" s="171" t="s">
        <v>565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4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6</v>
      </c>
      <c r="C20" s="171" t="s">
        <v>126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7</v>
      </c>
      <c r="C21" s="171" t="s">
        <v>128</v>
      </c>
      <c r="D21" s="172"/>
      <c r="E21" s="173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8</v>
      </c>
      <c r="C22" s="171" t="s">
        <v>130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9</v>
      </c>
      <c r="C23" s="171" t="s">
        <v>132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70</v>
      </c>
      <c r="C24" s="187" t="s">
        <v>139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1</v>
      </c>
      <c r="C25" s="187" t="s">
        <v>470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2</v>
      </c>
      <c r="C26" s="187" t="s">
        <v>472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3</v>
      </c>
      <c r="C27" s="187" t="s">
        <v>141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4</v>
      </c>
      <c r="C28" s="171" t="s">
        <v>143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4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5</v>
      </c>
      <c r="C30" s="187" t="s">
        <v>576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7</v>
      </c>
      <c r="C31" s="187" t="s">
        <v>576</v>
      </c>
      <c r="D31" s="172"/>
      <c r="E31" s="173" t="n">
        <v>2200</v>
      </c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8</v>
      </c>
      <c r="C32" s="187" t="s">
        <v>576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9</v>
      </c>
      <c r="C33" s="187" t="s">
        <v>576</v>
      </c>
      <c r="D33" s="172"/>
      <c r="E33" s="173" t="n">
        <v>2800</v>
      </c>
      <c r="F33" s="174"/>
      <c r="G33" s="186"/>
      <c r="H33" s="176" t="n">
        <v>1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80</v>
      </c>
      <c r="C34" s="187" t="s">
        <v>576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1</v>
      </c>
      <c r="C35" s="171" t="s">
        <v>154</v>
      </c>
      <c r="D35" s="172"/>
      <c r="E35" s="182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2</v>
      </c>
      <c r="C36" s="171" t="s">
        <v>156</v>
      </c>
      <c r="D36" s="181" t="s">
        <v>157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3</v>
      </c>
      <c r="C37" s="171" t="s">
        <v>156</v>
      </c>
      <c r="D37" s="181" t="s">
        <v>157</v>
      </c>
      <c r="E37" s="173" t="n">
        <v>2200</v>
      </c>
      <c r="F37" s="174"/>
      <c r="G37" s="186"/>
      <c r="H37" s="176" t="n">
        <v>1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4</v>
      </c>
      <c r="C38" s="171" t="s">
        <v>156</v>
      </c>
      <c r="D38" s="181" t="s">
        <v>157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5</v>
      </c>
      <c r="C39" s="171" t="s">
        <v>156</v>
      </c>
      <c r="D39" s="181" t="s">
        <v>157</v>
      </c>
      <c r="E39" s="173" t="n">
        <v>2800</v>
      </c>
      <c r="F39" s="174"/>
      <c r="G39" s="186"/>
      <c r="H39" s="176" t="n">
        <v>1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6</v>
      </c>
      <c r="C40" s="171" t="s">
        <v>156</v>
      </c>
      <c r="D40" s="181" t="s">
        <v>157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5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7</v>
      </c>
      <c r="C42" s="193" t="s">
        <v>588</v>
      </c>
      <c r="D42" s="194" t="s">
        <v>168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9</v>
      </c>
      <c r="C43" s="193" t="s">
        <v>590</v>
      </c>
      <c r="D43" s="194" t="s">
        <v>168</v>
      </c>
      <c r="E43" s="195"/>
      <c r="F43" s="174"/>
      <c r="G43" s="186"/>
      <c r="H43" s="176" t="n">
        <v>1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1</v>
      </c>
      <c r="C44" s="193" t="s">
        <v>592</v>
      </c>
      <c r="D44" s="194" t="s">
        <v>168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3</v>
      </c>
      <c r="C45" s="193" t="s">
        <v>594</v>
      </c>
      <c r="D45" s="194" t="s">
        <v>168</v>
      </c>
      <c r="E45" s="195"/>
      <c r="F45" s="174"/>
      <c r="G45" s="186"/>
      <c r="H45" s="176" t="n">
        <v>10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5</v>
      </c>
      <c r="C46" s="193" t="s">
        <v>596</v>
      </c>
      <c r="D46" s="194" t="s">
        <v>168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7</v>
      </c>
      <c r="C47" s="193" t="s">
        <v>598</v>
      </c>
      <c r="D47" s="194" t="s">
        <v>168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9</v>
      </c>
      <c r="C48" s="193" t="s">
        <v>600</v>
      </c>
      <c r="D48" s="194" t="s">
        <v>168</v>
      </c>
      <c r="E48" s="195"/>
      <c r="F48" s="174"/>
      <c r="G48" s="186"/>
      <c r="H48" s="176" t="n">
        <v>1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1</v>
      </c>
      <c r="C49" s="193" t="s">
        <v>602</v>
      </c>
      <c r="D49" s="194" t="s">
        <v>168</v>
      </c>
      <c r="E49" s="195"/>
      <c r="F49" s="174"/>
      <c r="G49" s="186"/>
      <c r="H49" s="176" t="n">
        <v>1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3</v>
      </c>
      <c r="C50" s="193" t="s">
        <v>604</v>
      </c>
      <c r="D50" s="194" t="s">
        <v>168</v>
      </c>
      <c r="E50" s="195"/>
      <c r="F50" s="174"/>
      <c r="G50" s="186"/>
      <c r="H50" s="176" t="n">
        <v>1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5</v>
      </c>
      <c r="C51" s="193" t="s">
        <v>606</v>
      </c>
      <c r="D51" s="194" t="s">
        <v>168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7</v>
      </c>
      <c r="C52" s="196" t="s">
        <v>608</v>
      </c>
      <c r="D52" s="197" t="s">
        <v>177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9</v>
      </c>
      <c r="C53" s="196" t="s">
        <v>610</v>
      </c>
      <c r="D53" s="197" t="s">
        <v>177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1</v>
      </c>
      <c r="C54" s="196" t="s">
        <v>181</v>
      </c>
      <c r="D54" s="197" t="s">
        <v>177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2</v>
      </c>
      <c r="C55" s="196" t="s">
        <v>613</v>
      </c>
      <c r="D55" s="197" t="s">
        <v>177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4</v>
      </c>
      <c r="C56" s="196" t="s">
        <v>183</v>
      </c>
      <c r="D56" s="197" t="s">
        <v>177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5</v>
      </c>
      <c r="C57" s="196" t="s">
        <v>185</v>
      </c>
      <c r="D57" s="197" t="s">
        <v>616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7</v>
      </c>
      <c r="C58" s="196" t="s">
        <v>185</v>
      </c>
      <c r="D58" s="197" t="s">
        <v>618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9</v>
      </c>
      <c r="C59" s="196" t="s">
        <v>185</v>
      </c>
      <c r="D59" s="197" t="s">
        <v>620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1</v>
      </c>
      <c r="C60" s="196" t="s">
        <v>185</v>
      </c>
      <c r="D60" s="197" t="s">
        <v>622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3</v>
      </c>
      <c r="C61" s="196" t="s">
        <v>194</v>
      </c>
      <c r="D61" s="197" t="s">
        <v>276</v>
      </c>
      <c r="E61" s="197"/>
      <c r="F61" s="174"/>
      <c r="G61" s="186"/>
      <c r="H61" s="176" t="n">
        <v>2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4</v>
      </c>
      <c r="C62" s="196" t="s">
        <v>625</v>
      </c>
      <c r="D62" s="197" t="s">
        <v>276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6</v>
      </c>
      <c r="C63" s="196" t="s">
        <v>627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8</v>
      </c>
      <c r="C64" s="196" t="s">
        <v>627</v>
      </c>
      <c r="D64" s="172"/>
      <c r="E64" s="173" t="n">
        <v>2200</v>
      </c>
      <c r="F64" s="174"/>
      <c r="G64" s="186"/>
      <c r="H64" s="176" t="n">
        <v>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9</v>
      </c>
      <c r="C65" s="196" t="s">
        <v>627</v>
      </c>
      <c r="D65" s="172"/>
      <c r="E65" s="173" t="n">
        <v>2500</v>
      </c>
      <c r="F65" s="174"/>
      <c r="G65" s="186"/>
      <c r="H65" s="176" t="n">
        <v>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30</v>
      </c>
      <c r="C66" s="196" t="s">
        <v>627</v>
      </c>
      <c r="D66" s="172"/>
      <c r="E66" s="173" t="n">
        <v>2800</v>
      </c>
      <c r="F66" s="174"/>
      <c r="G66" s="186"/>
      <c r="H66" s="176" t="n">
        <v>10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1</v>
      </c>
      <c r="C67" s="196" t="s">
        <v>632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3</v>
      </c>
      <c r="D68" s="201" t="s">
        <v>204</v>
      </c>
      <c r="E68" s="201" t="s">
        <v>109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3</v>
      </c>
      <c r="C69" s="202" t="s">
        <v>206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4</v>
      </c>
      <c r="C70" s="205" t="s">
        <v>208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5</v>
      </c>
      <c r="C71" s="202" t="s">
        <v>294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6</v>
      </c>
      <c r="C72" s="202" t="s">
        <v>212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7</v>
      </c>
      <c r="C73" s="202" t="s">
        <v>214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8</v>
      </c>
      <c r="C74" s="202" t="s">
        <v>216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9</v>
      </c>
      <c r="C75" s="205" t="s">
        <v>218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40</v>
      </c>
      <c r="C76" s="202" t="s">
        <v>220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1</v>
      </c>
      <c r="C77" s="187" t="s">
        <v>222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2</v>
      </c>
      <c r="C78" s="207" t="s">
        <v>224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5</v>
      </c>
      <c r="D79" s="208"/>
      <c r="E79" s="209" t="s">
        <v>226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3</v>
      </c>
      <c r="C80" s="205" t="s">
        <v>225</v>
      </c>
      <c r="D80" s="208" t="s">
        <v>228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4</v>
      </c>
      <c r="C81" s="205" t="s">
        <v>225</v>
      </c>
      <c r="D81" s="208" t="s">
        <v>228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5</v>
      </c>
      <c r="C82" s="205" t="s">
        <v>225</v>
      </c>
      <c r="D82" s="208" t="s">
        <v>228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6</v>
      </c>
      <c r="C83" s="205" t="s">
        <v>225</v>
      </c>
      <c r="D83" s="208" t="s">
        <v>228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7</v>
      </c>
      <c r="C84" s="205" t="s">
        <v>225</v>
      </c>
      <c r="D84" s="208" t="s">
        <v>228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61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/>
  <dc:description/>
  <dc:language>en-US</dc:language>
  <cp:lastModifiedBy>Hejny, Ladislav</cp:lastModifiedBy>
  <cp:lastPrinted>2019-04-21T14:20:10Z</cp:lastPrinted>
  <dcterms:modified xsi:type="dcterms:W3CDTF">2019-12-03T2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